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FY 2072-73" sheetId="1" state="visible" r:id="rId2"/>
  </sheets>
  <definedNames>
    <definedName function="false" hidden="false" localSheetId="0" name="_xlnm.Print_Area" vbProcedure="false">'FY 2072-73'!$A$50:$Q$6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8">
  <si>
    <t xml:space="preserve">Key Financial Indicators of  Commercial Banks (Provisional)</t>
  </si>
  <si>
    <t xml:space="preserve">As on Asar  end, 2073 (Mid- July 2016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color rgb="FF000000"/>
        <rFont val="Tahoma"/>
        <family val="2"/>
      </rPr>
      <t xml:space="preserve">NPL
</t>
    </r>
    <r>
      <rPr>
        <b val="true"/>
        <i val="true"/>
        <sz val="8"/>
        <color rgb="FF000000"/>
        <rFont val="Tahoma"/>
        <family val="2"/>
      </rPr>
      <t xml:space="preserve">(In %)</t>
    </r>
  </si>
  <si>
    <r>
      <rPr>
        <b val="true"/>
        <sz val="10"/>
        <color rgb="FF000000"/>
        <rFont val="Tahoma"/>
        <family val="2"/>
      </rPr>
      <t xml:space="preserve">Average of Productive Sector
</t>
    </r>
    <r>
      <rPr>
        <b val="true"/>
        <i val="true"/>
        <sz val="8"/>
        <color rgb="FF000000"/>
        <rFont val="Tahoma"/>
        <family val="2"/>
      </rPr>
      <t xml:space="preserve">(In %)</t>
    </r>
  </si>
  <si>
    <r>
      <rPr>
        <b val="true"/>
        <sz val="10"/>
        <color rgb="FF000000"/>
        <rFont val="Tahoma"/>
        <family val="2"/>
      </rPr>
      <t xml:space="preserve">Average of Agri and Energy
</t>
    </r>
    <r>
      <rPr>
        <b val="true"/>
        <i val="true"/>
        <sz val="8"/>
        <color rgb="FF000000"/>
        <rFont val="Tahoma"/>
        <family val="2"/>
      </rPr>
      <t xml:space="preserve">(In %)</t>
    </r>
  </si>
  <si>
    <r>
      <rPr>
        <b val="true"/>
        <sz val="10"/>
        <color rgb="FF000000"/>
        <rFont val="Tahoma"/>
        <family val="2"/>
      </rPr>
      <t xml:space="preserve">Core Capital           </t>
    </r>
    <r>
      <rPr>
        <b val="true"/>
        <i val="true"/>
        <sz val="8"/>
        <color rgb="FF000000"/>
        <rFont val="Tahoma"/>
        <family val="2"/>
      </rPr>
      <t xml:space="preserve">(Rs. In Million) </t>
    </r>
  </si>
  <si>
    <r>
      <rPr>
        <b val="true"/>
        <sz val="10"/>
        <color rgb="FF000000"/>
        <rFont val="Tahoma"/>
        <family val="2"/>
      </rPr>
      <t xml:space="preserve">Total Capital
Fund              </t>
    </r>
    <r>
      <rPr>
        <b val="true"/>
        <i val="true"/>
        <sz val="8"/>
        <color rgb="FF000000"/>
        <rFont val="Tahoma"/>
        <family val="2"/>
      </rPr>
      <t xml:space="preserve">(Rs. In Million)  </t>
    </r>
  </si>
  <si>
    <r>
      <rPr>
        <b val="true"/>
        <sz val="10"/>
        <color rgb="FF000000"/>
        <rFont val="Tahoma"/>
        <family val="2"/>
      </rPr>
      <t xml:space="preserve">CCAR#
</t>
    </r>
    <r>
      <rPr>
        <b val="true"/>
        <i val="true"/>
        <sz val="8"/>
        <color rgb="FF000000"/>
        <rFont val="Tahoma"/>
        <family val="2"/>
      </rPr>
      <t xml:space="preserve">(In %)</t>
    </r>
  </si>
  <si>
    <r>
      <rPr>
        <b val="true"/>
        <sz val="10"/>
        <color rgb="FF000000"/>
        <rFont val="Tahoma"/>
        <family val="2"/>
      </rPr>
      <t xml:space="preserve">CAR#
</t>
    </r>
    <r>
      <rPr>
        <b val="true"/>
        <i val="true"/>
        <sz val="8"/>
        <color rgb="FF000000"/>
        <rFont val="Tahoma"/>
        <family val="2"/>
      </rPr>
      <t xml:space="preserve">(In %)</t>
    </r>
  </si>
  <si>
    <r>
      <rPr>
        <b val="true"/>
        <sz val="10"/>
        <color rgb="FF000000"/>
        <rFont val="Tahoma"/>
        <family val="2"/>
      </rPr>
      <t xml:space="preserve">Total Deposit
</t>
    </r>
    <r>
      <rPr>
        <b val="true"/>
        <i val="true"/>
        <sz val="8"/>
        <color rgb="FF000000"/>
        <rFont val="Tahoma"/>
        <family val="2"/>
      </rPr>
      <t xml:space="preserve">(Rs. In Million)</t>
    </r>
    <r>
      <rPr>
        <b val="true"/>
        <sz val="10"/>
        <color rgb="FF000000"/>
        <rFont val="Tahoma"/>
        <family val="2"/>
      </rPr>
      <t xml:space="preserve">  </t>
    </r>
  </si>
  <si>
    <r>
      <rPr>
        <b val="true"/>
        <sz val="10"/>
        <color rgb="FF000000"/>
        <rFont val="Tahoma"/>
        <family val="2"/>
      </rPr>
      <t xml:space="preserve">LCY Deposit </t>
    </r>
    <r>
      <rPr>
        <b val="true"/>
        <i val="true"/>
        <sz val="8"/>
        <color rgb="FF000000"/>
        <rFont val="Tahoma"/>
        <family val="2"/>
      </rPr>
      <t xml:space="preserve">(Rs. In Million)</t>
    </r>
    <r>
      <rPr>
        <b val="true"/>
        <sz val="10"/>
        <color rgb="FF000000"/>
        <rFont val="Tahoma"/>
        <family val="2"/>
      </rPr>
      <t xml:space="preserve">  </t>
    </r>
  </si>
  <si>
    <r>
      <rPr>
        <b val="true"/>
        <sz val="10"/>
        <color rgb="FF000000"/>
        <rFont val="Tahoma"/>
        <family val="2"/>
      </rPr>
      <t xml:space="preserve">Total Loan                    </t>
    </r>
    <r>
      <rPr>
        <b val="true"/>
        <i val="true"/>
        <sz val="8"/>
        <color rgb="FF000000"/>
        <rFont val="Tahoma"/>
        <family val="2"/>
      </rPr>
      <t xml:space="preserve">(Rs. In Million)</t>
    </r>
    <r>
      <rPr>
        <b val="true"/>
        <sz val="10"/>
        <color rgb="FF000000"/>
        <rFont val="Tahoma"/>
        <family val="2"/>
      </rPr>
      <t xml:space="preserve">  </t>
    </r>
  </si>
  <si>
    <r>
      <rPr>
        <b val="true"/>
        <sz val="10"/>
        <color rgb="FF000000"/>
        <rFont val="Tahoma"/>
        <family val="2"/>
      </rPr>
      <t xml:space="preserve">LCY Loan                    </t>
    </r>
    <r>
      <rPr>
        <b val="true"/>
        <i val="true"/>
        <sz val="8"/>
        <color rgb="FF000000"/>
        <rFont val="Tahoma"/>
        <family val="2"/>
      </rPr>
      <t xml:space="preserve">(Rs. In Million)</t>
    </r>
    <r>
      <rPr>
        <b val="true"/>
        <sz val="10"/>
        <color rgb="FF000000"/>
        <rFont val="Tahoma"/>
        <family val="2"/>
      </rPr>
      <t xml:space="preserve">  </t>
    </r>
  </si>
  <si>
    <r>
      <rPr>
        <b val="true"/>
        <sz val="10"/>
        <color rgb="FF000000"/>
        <rFont val="Tahoma"/>
        <family val="2"/>
      </rPr>
      <t xml:space="preserve">CD Ratio
</t>
    </r>
    <r>
      <rPr>
        <b val="true"/>
        <i val="true"/>
        <sz val="8"/>
        <color rgb="FF000000"/>
        <rFont val="Tahoma"/>
        <family val="2"/>
      </rPr>
      <t xml:space="preserve">(In %)</t>
    </r>
  </si>
  <si>
    <r>
      <rPr>
        <b val="true"/>
        <sz val="10"/>
        <color rgb="FF000000"/>
        <rFont val="Tahoma"/>
        <family val="2"/>
      </rPr>
      <t xml:space="preserve">Net Liquidity   </t>
    </r>
    <r>
      <rPr>
        <b val="true"/>
        <i val="true"/>
        <sz val="8"/>
        <color rgb="FF000000"/>
        <rFont val="Tahoma"/>
        <family val="2"/>
      </rPr>
      <t xml:space="preserve">(In %)</t>
    </r>
  </si>
  <si>
    <r>
      <rPr>
        <b val="true"/>
        <sz val="10"/>
        <color rgb="FF000000"/>
        <rFont val="Tahoma"/>
        <family val="2"/>
      </rPr>
      <t xml:space="preserve">SLR
</t>
    </r>
    <r>
      <rPr>
        <b val="true"/>
        <i val="true"/>
        <sz val="8"/>
        <color rgb="FF000000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Minimum required by NRB regulation is 6% </t>
  </si>
  <si>
    <t xml:space="preserve">CAR %= Total Capital Fund to Total Risk Weighted Exposures. Minimum required by NRB regulation is 10% </t>
  </si>
  <si>
    <t xml:space="preserve">Net Liquidity % = Net Liquid Assets to Total Deposits. Minimum Required 20%</t>
  </si>
  <si>
    <t xml:space="preserve">CD Ratio %= LCY Credit to Core Capital and LCY Deposit (as published in form No. 9.14). Should Not Exceed 80% .  Industrial average is calculated taking average of individual bank's average CD ratio</t>
  </si>
  <si>
    <t xml:space="preserve">NPL% = Non Performing Loan to Total Loan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# After Supervisory Review</t>
  </si>
  <si>
    <t xml:space="preserve">As on Jeth  end, 2073 (Mid- June 2016)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Productive Sector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Agri and Energy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D Ratio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t xml:space="preserve">Lumbini Bank Ltd.</t>
  </si>
  <si>
    <t xml:space="preserve">* Based on 3rd Quarter End of F/Y 2072/73</t>
  </si>
  <si>
    <t xml:space="preserve">As on Baisakh  end, 2073 (Mid- May 2016)</t>
  </si>
  <si>
    <t xml:space="preserve">As on Chait end, 2072 (Mid- April 2016)</t>
  </si>
  <si>
    <r>
      <rPr>
        <b val="true"/>
        <sz val="10"/>
        <rFont val="Tahoma"/>
        <family val="2"/>
      </rPr>
      <t xml:space="preserve">NPL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D Ratio @
</t>
    </r>
    <r>
      <rPr>
        <b val="true"/>
        <i val="true"/>
        <sz val="8"/>
        <rFont val="Tahoma"/>
        <family val="2"/>
      </rPr>
      <t xml:space="preserve">(In %)</t>
    </r>
  </si>
  <si>
    <t xml:space="preserve">CD Ratio %= LCY Credit to Core Capital and LCY Deposit (as published in form No. 9.14). Should Not Exceed 80% </t>
  </si>
  <si>
    <t xml:space="preserve">* Based on 2nd Quarter End of F/Y 2072/73</t>
  </si>
  <si>
    <t xml:space="preserve"> '@ Industrial average is calculated taking average of individual bank's average CD ratio</t>
  </si>
  <si>
    <t xml:space="preserve">As on Falgun end, 2072 (Mid- March 2016)</t>
  </si>
  <si>
    <r>
      <rPr>
        <b val="true"/>
        <sz val="10"/>
        <rFont val="Tahoma"/>
        <family val="2"/>
      </rPr>
      <t xml:space="preserve">CD Ratio* @
</t>
    </r>
    <r>
      <rPr>
        <b val="true"/>
        <i val="true"/>
        <sz val="8"/>
        <rFont val="Tahoma"/>
        <family val="2"/>
      </rPr>
      <t xml:space="preserve">(In %)</t>
    </r>
  </si>
  <si>
    <t xml:space="preserve">As on Magh end, 2072 (Mid- February 2016)</t>
  </si>
  <si>
    <t xml:space="preserve">As on Push end, 2072 (Mid- January 2016)</t>
  </si>
  <si>
    <t xml:space="preserve">As on Mangsir end, 2072 (Mid- December 2015)</t>
  </si>
  <si>
    <t xml:space="preserve">Grand Bank Nepal Ltd.</t>
  </si>
  <si>
    <t xml:space="preserve">* Based on 1st Quarter End of F/Y 2072/73</t>
  </si>
  <si>
    <t xml:space="preserve">As on Kartik end, 2072 (Mid- November 2015)</t>
  </si>
  <si>
    <t xml:space="preserve">As on Asoj end, 2072 (Mid- October 2015)</t>
  </si>
  <si>
    <t xml:space="preserve">As on Bhadau end, 2072 (Mid- September 2015)</t>
  </si>
  <si>
    <t xml:space="preserve">* Based on 4th Qtr of F/Y 2071/72</t>
  </si>
  <si>
    <t xml:space="preserve">As on Sawan end, 2072 (Mid- August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  <font>
      <b val="true"/>
      <sz val="18"/>
      <name val="Calibri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 10 2" xfId="22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3"/>
  <sheetViews>
    <sheetView showFormulas="false" showGridLines="true" showRowColHeaders="true" showZeros="true" rightToLeft="false" tabSelected="true" showOutlineSymbols="true" defaultGridColor="true" view="normal" topLeftCell="E10" colorId="64" zoomScale="90" zoomScaleNormal="90" zoomScalePageLayoutView="85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7" min="6" style="1" width="10.71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1" min="10" style="1" width="12.85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1" width="7.99"/>
    <col collapsed="false" customWidth="true" hidden="false" outlineLevel="0" max="16" min="16" style="1" width="14.85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7" t="s">
        <v>6</v>
      </c>
      <c r="P3" s="7" t="s">
        <v>7</v>
      </c>
      <c r="Q3" s="7" t="s">
        <v>8</v>
      </c>
    </row>
    <row r="4" customFormat="false" ht="59.25" hidden="false" customHeight="true" outlineLevel="0" collapsed="false">
      <c r="A4" s="2"/>
      <c r="B4" s="5"/>
      <c r="C4" s="6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/>
      <c r="P4" s="7"/>
      <c r="Q4" s="7"/>
    </row>
    <row r="5" customFormat="false" ht="12.75" hidden="false" customHeight="false" outlineLevel="0" collapsed="false">
      <c r="A5" s="2"/>
      <c r="B5" s="8" t="n">
        <v>1</v>
      </c>
      <c r="C5" s="9" t="s">
        <v>20</v>
      </c>
      <c r="D5" s="10" t="n">
        <v>6678.775</v>
      </c>
      <c r="E5" s="10" t="n">
        <v>7509.646</v>
      </c>
      <c r="F5" s="11" t="n">
        <v>10.1462420449336</v>
      </c>
      <c r="G5" s="11" t="n">
        <v>11.4084822422926</v>
      </c>
      <c r="H5" s="10" t="n">
        <v>89410.01877345</v>
      </c>
      <c r="I5" s="10" t="n">
        <v>89169.12241379</v>
      </c>
      <c r="J5" s="10" t="n">
        <v>63527.2641841</v>
      </c>
      <c r="K5" s="10" t="n">
        <v>63522.81715608</v>
      </c>
      <c r="L5" s="11" t="n">
        <v>66</v>
      </c>
      <c r="M5" s="11" t="n">
        <v>37.2</v>
      </c>
      <c r="N5" s="11" t="n">
        <v>29.2898788207662</v>
      </c>
      <c r="O5" s="11" t="n">
        <v>2.72</v>
      </c>
      <c r="P5" s="6" t="n">
        <v>23.66</v>
      </c>
      <c r="Q5" s="12" t="n">
        <v>15.32</v>
      </c>
    </row>
    <row r="6" customFormat="false" ht="12.75" hidden="false" customHeight="false" outlineLevel="0" collapsed="false">
      <c r="A6" s="2"/>
      <c r="B6" s="8" t="n">
        <v>2</v>
      </c>
      <c r="C6" s="9" t="s">
        <v>21</v>
      </c>
      <c r="D6" s="10" t="n">
        <v>8698.76340166</v>
      </c>
      <c r="E6" s="10" t="n">
        <v>9789.30330475266</v>
      </c>
      <c r="F6" s="11" t="n">
        <v>9.95947289682332</v>
      </c>
      <c r="G6" s="11" t="n">
        <v>11.2080644616523</v>
      </c>
      <c r="H6" s="10" t="n">
        <v>146207.63</v>
      </c>
      <c r="I6" s="10" t="n">
        <v>145891.73</v>
      </c>
      <c r="J6" s="10" t="n">
        <v>85470.38</v>
      </c>
      <c r="K6" s="10" t="n">
        <v>85451.98</v>
      </c>
      <c r="L6" s="11" t="n">
        <v>55.18</v>
      </c>
      <c r="M6" s="11" t="n">
        <v>45.7</v>
      </c>
      <c r="N6" s="11" t="n">
        <v>48.5928087189835</v>
      </c>
      <c r="O6" s="11" t="n">
        <v>3.95</v>
      </c>
      <c r="P6" s="6"/>
      <c r="Q6" s="12"/>
    </row>
    <row r="7" customFormat="false" ht="12.75" hidden="false" customHeight="false" outlineLevel="0" collapsed="false">
      <c r="A7" s="2"/>
      <c r="B7" s="8" t="n">
        <v>3</v>
      </c>
      <c r="C7" s="9" t="s">
        <v>22</v>
      </c>
      <c r="D7" s="10" t="n">
        <v>18584.19465206</v>
      </c>
      <c r="E7" s="10" t="n">
        <v>20849.69185674</v>
      </c>
      <c r="F7" s="11" t="n">
        <v>11.4449704014245</v>
      </c>
      <c r="G7" s="11" t="n">
        <v>12.8401639482807</v>
      </c>
      <c r="H7" s="10" t="n">
        <v>87263.49464703</v>
      </c>
      <c r="I7" s="10" t="n">
        <v>87257.19704533</v>
      </c>
      <c r="J7" s="10" t="n">
        <v>83349.44420326</v>
      </c>
      <c r="K7" s="10" t="n">
        <v>83349.44420326</v>
      </c>
      <c r="L7" s="11" t="n">
        <v>77.33</v>
      </c>
      <c r="M7" s="11" t="n">
        <v>23.33</v>
      </c>
      <c r="N7" s="11" t="n">
        <v>16.238949754359</v>
      </c>
      <c r="O7" s="11" t="n">
        <v>3.85</v>
      </c>
      <c r="P7" s="6"/>
      <c r="Q7" s="12"/>
    </row>
    <row r="8" customFormat="false" ht="12.75" hidden="false" customHeight="false" outlineLevel="0" collapsed="false">
      <c r="A8" s="2"/>
      <c r="B8" s="8"/>
      <c r="C8" s="13" t="s">
        <v>23</v>
      </c>
      <c r="D8" s="14" t="n">
        <v>33961.73305372</v>
      </c>
      <c r="E8" s="14" t="n">
        <v>38148.6411614927</v>
      </c>
      <c r="F8" s="15" t="n">
        <v>10.7628667819027</v>
      </c>
      <c r="G8" s="15" t="n">
        <v>12.0897464826748</v>
      </c>
      <c r="H8" s="14" t="n">
        <v>322881.14342048</v>
      </c>
      <c r="I8" s="14" t="n">
        <v>322318.04945912</v>
      </c>
      <c r="J8" s="14" t="n">
        <v>232347.08838736</v>
      </c>
      <c r="K8" s="14" t="n">
        <v>232324.24135934</v>
      </c>
      <c r="L8" s="15" t="n">
        <v>66.17</v>
      </c>
      <c r="M8" s="15" t="n">
        <v>37.2984089658319</v>
      </c>
      <c r="N8" s="15" t="n">
        <v>34.3649610313938</v>
      </c>
      <c r="O8" s="15" t="n">
        <v>3.50666666666667</v>
      </c>
      <c r="P8" s="6"/>
      <c r="Q8" s="12"/>
    </row>
    <row r="9" customFormat="false" ht="12.75" hidden="false" customHeight="false" outlineLevel="0" collapsed="false">
      <c r="A9" s="2"/>
      <c r="B9" s="8" t="n">
        <v>4</v>
      </c>
      <c r="C9" s="9" t="s">
        <v>24</v>
      </c>
      <c r="D9" s="10" t="n">
        <v>11742.791704</v>
      </c>
      <c r="E9" s="10" t="n">
        <v>13055.2194292646</v>
      </c>
      <c r="F9" s="11" t="n">
        <v>11.2905140267107</v>
      </c>
      <c r="G9" s="11" t="n">
        <v>12.5523931449527</v>
      </c>
      <c r="H9" s="10" t="n">
        <v>110267.16594774</v>
      </c>
      <c r="I9" s="10" t="n">
        <v>89399.50691895</v>
      </c>
      <c r="J9" s="10" t="n">
        <v>77725.6003284299</v>
      </c>
      <c r="K9" s="10" t="n">
        <v>74689.5320404799</v>
      </c>
      <c r="L9" s="11" t="n">
        <v>77.47</v>
      </c>
      <c r="M9" s="11" t="n">
        <v>26.76</v>
      </c>
      <c r="N9" s="11" t="n">
        <v>28.4892202917834</v>
      </c>
      <c r="O9" s="11" t="n">
        <v>1.14</v>
      </c>
      <c r="P9" s="6"/>
      <c r="Q9" s="12"/>
    </row>
    <row r="10" customFormat="false" ht="12.75" hidden="false" customHeight="false" outlineLevel="0" collapsed="false">
      <c r="A10" s="2"/>
      <c r="B10" s="8" t="n">
        <v>5</v>
      </c>
      <c r="C10" s="9" t="s">
        <v>25</v>
      </c>
      <c r="D10" s="10" t="n">
        <v>17425.306151</v>
      </c>
      <c r="E10" s="10" t="n">
        <v>19706.2007085893</v>
      </c>
      <c r="F10" s="11" t="n">
        <v>14.2985854208889</v>
      </c>
      <c r="G10" s="11" t="n">
        <v>16.1702062340394</v>
      </c>
      <c r="H10" s="10" t="n">
        <v>108626.64100426</v>
      </c>
      <c r="I10" s="10" t="n">
        <v>95195.35606967</v>
      </c>
      <c r="J10" s="10" t="n">
        <v>87009.79197335</v>
      </c>
      <c r="K10" s="10" t="n">
        <v>85870.30070016</v>
      </c>
      <c r="L10" s="11" t="n">
        <v>77.06</v>
      </c>
      <c r="M10" s="11" t="n">
        <v>31.69</v>
      </c>
      <c r="N10" s="11" t="n">
        <v>22.0185851779155</v>
      </c>
      <c r="O10" s="11" t="n">
        <v>0.68</v>
      </c>
      <c r="P10" s="6"/>
      <c r="Q10" s="12"/>
    </row>
    <row r="11" customFormat="false" ht="12.75" hidden="false" customHeight="false" outlineLevel="0" collapsed="false">
      <c r="A11" s="2"/>
      <c r="B11" s="8" t="n">
        <v>6</v>
      </c>
      <c r="C11" s="9" t="s">
        <v>26</v>
      </c>
      <c r="D11" s="10" t="n">
        <v>6736.72316807</v>
      </c>
      <c r="E11" s="10" t="n">
        <v>7455.36159295</v>
      </c>
      <c r="F11" s="11" t="n">
        <v>14.2917701292868</v>
      </c>
      <c r="G11" s="11" t="n">
        <v>15.8163414851556</v>
      </c>
      <c r="H11" s="10" t="n">
        <v>55727.178459163</v>
      </c>
      <c r="I11" s="10" t="n">
        <v>37883.973291823</v>
      </c>
      <c r="J11" s="10" t="n">
        <v>31697.5776585125</v>
      </c>
      <c r="K11" s="10" t="n">
        <v>31389.7544548397</v>
      </c>
      <c r="L11" s="11" t="n">
        <v>70.34</v>
      </c>
      <c r="M11" s="11" t="n">
        <v>47.17</v>
      </c>
      <c r="N11" s="11" t="n">
        <v>37.9943802314104</v>
      </c>
      <c r="O11" s="11" t="n">
        <v>0.32</v>
      </c>
      <c r="P11" s="6"/>
      <c r="Q11" s="12"/>
    </row>
    <row r="12" customFormat="false" ht="12.75" hidden="false" customHeight="false" outlineLevel="0" collapsed="false">
      <c r="A12" s="2"/>
      <c r="B12" s="8" t="n">
        <v>7</v>
      </c>
      <c r="C12" s="9" t="s">
        <v>27</v>
      </c>
      <c r="D12" s="10" t="n">
        <v>8595.89607063</v>
      </c>
      <c r="E12" s="10" t="n">
        <v>9872.87417163</v>
      </c>
      <c r="F12" s="11" t="n">
        <v>9.49943081108864</v>
      </c>
      <c r="G12" s="11" t="n">
        <v>10.9106350669395</v>
      </c>
      <c r="H12" s="10" t="n">
        <v>87323.1464741384</v>
      </c>
      <c r="I12" s="10" t="n">
        <v>77266.8421330619</v>
      </c>
      <c r="J12" s="10" t="n">
        <v>69100.890065</v>
      </c>
      <c r="K12" s="10" t="n">
        <v>66348.22972329</v>
      </c>
      <c r="L12" s="11" t="n">
        <v>44.27</v>
      </c>
      <c r="M12" s="11" t="n">
        <v>28.74</v>
      </c>
      <c r="N12" s="11" t="n">
        <v>20.7147543684215</v>
      </c>
      <c r="O12" s="11" t="n">
        <v>1.23</v>
      </c>
      <c r="P12" s="6"/>
      <c r="Q12" s="12"/>
    </row>
    <row r="13" customFormat="false" ht="12.75" hidden="false" customHeight="false" outlineLevel="0" collapsed="false">
      <c r="A13" s="2"/>
      <c r="B13" s="8" t="n">
        <v>8</v>
      </c>
      <c r="C13" s="9" t="s">
        <v>28</v>
      </c>
      <c r="D13" s="10" t="n">
        <v>6703.12187038</v>
      </c>
      <c r="E13" s="10" t="n">
        <v>8201.15059106128</v>
      </c>
      <c r="F13" s="11" t="n">
        <v>11.0693663379895</v>
      </c>
      <c r="G13" s="11" t="n">
        <v>13.5431731722834</v>
      </c>
      <c r="H13" s="10" t="n">
        <v>65213.519721579</v>
      </c>
      <c r="I13" s="10" t="n">
        <v>54931.661057904</v>
      </c>
      <c r="J13" s="10" t="n">
        <v>47542.9805611281</v>
      </c>
      <c r="K13" s="10" t="n">
        <v>46755.7035891601</v>
      </c>
      <c r="L13" s="11" t="n">
        <v>75.84</v>
      </c>
      <c r="M13" s="11" t="n">
        <v>27.28</v>
      </c>
      <c r="N13" s="11" t="n">
        <v>23.1027198392296</v>
      </c>
      <c r="O13" s="11" t="n">
        <v>0.14</v>
      </c>
      <c r="P13" s="6"/>
      <c r="Q13" s="12"/>
    </row>
    <row r="14" customFormat="false" ht="12.75" hidden="false" customHeight="false" outlineLevel="0" collapsed="false">
      <c r="A14" s="2"/>
      <c r="B14" s="8" t="n">
        <v>9</v>
      </c>
      <c r="C14" s="9" t="s">
        <v>29</v>
      </c>
      <c r="D14" s="10" t="n">
        <v>5682.43779709</v>
      </c>
      <c r="E14" s="10" t="n">
        <v>6093.6360286293</v>
      </c>
      <c r="F14" s="11" t="n">
        <v>10.3056347369402</v>
      </c>
      <c r="G14" s="11" t="n">
        <v>11.0513813566199</v>
      </c>
      <c r="H14" s="10" t="n">
        <v>39932.53266573</v>
      </c>
      <c r="I14" s="10" t="n">
        <v>38921.52487281</v>
      </c>
      <c r="J14" s="10" t="n">
        <v>32528.32523245</v>
      </c>
      <c r="K14" s="10" t="n">
        <v>32441.38078122</v>
      </c>
      <c r="L14" s="11" t="n">
        <v>73.11</v>
      </c>
      <c r="M14" s="11" t="n">
        <v>29.61</v>
      </c>
      <c r="N14" s="11" t="n">
        <v>19.1327106670423</v>
      </c>
      <c r="O14" s="11" t="n">
        <v>0.71</v>
      </c>
      <c r="P14" s="6"/>
      <c r="Q14" s="12"/>
    </row>
    <row r="15" customFormat="false" ht="12.75" hidden="false" customHeight="false" outlineLevel="0" collapsed="false">
      <c r="A15" s="2"/>
      <c r="B15" s="8" t="n">
        <v>10</v>
      </c>
      <c r="C15" s="9" t="s">
        <v>30</v>
      </c>
      <c r="D15" s="10" t="n">
        <v>8338.895</v>
      </c>
      <c r="E15" s="10" t="n">
        <v>10193.004</v>
      </c>
      <c r="F15" s="11" t="n">
        <v>10.4649251034549</v>
      </c>
      <c r="G15" s="11" t="n">
        <v>12.7917456016913</v>
      </c>
      <c r="H15" s="10" t="n">
        <v>93735.4817565934</v>
      </c>
      <c r="I15" s="10" t="n">
        <v>81026.71398229</v>
      </c>
      <c r="J15" s="10" t="n">
        <v>68911.54246177</v>
      </c>
      <c r="K15" s="10" t="n">
        <v>67431.38478543</v>
      </c>
      <c r="L15" s="11" t="n">
        <v>76.43</v>
      </c>
      <c r="M15" s="11" t="n">
        <v>35.72</v>
      </c>
      <c r="N15" s="11" t="n">
        <v>29.9411648058017</v>
      </c>
      <c r="O15" s="11" t="n">
        <v>0.63</v>
      </c>
      <c r="P15" s="6"/>
      <c r="Q15" s="12"/>
    </row>
    <row r="16" customFormat="false" ht="12.75" hidden="false" customHeight="false" outlineLevel="0" collapsed="false">
      <c r="A16" s="2"/>
      <c r="B16" s="8" t="n">
        <v>11</v>
      </c>
      <c r="C16" s="9" t="s">
        <v>31</v>
      </c>
      <c r="D16" s="10" t="n">
        <v>7719.05424573583</v>
      </c>
      <c r="E16" s="10" t="n">
        <v>9422.49950988371</v>
      </c>
      <c r="F16" s="11" t="n">
        <v>10.6204305453177</v>
      </c>
      <c r="G16" s="11" t="n">
        <v>12.9641531750203</v>
      </c>
      <c r="H16" s="10" t="n">
        <v>67836.38851649</v>
      </c>
      <c r="I16" s="10" t="n">
        <v>66725.38432172</v>
      </c>
      <c r="J16" s="10" t="n">
        <v>60317.7071834115</v>
      </c>
      <c r="K16" s="10" t="n">
        <v>57787.16261014</v>
      </c>
      <c r="L16" s="11" t="n">
        <v>78.76</v>
      </c>
      <c r="M16" s="11" t="n">
        <v>24.71</v>
      </c>
      <c r="N16" s="11" t="n">
        <v>22.9778925782227</v>
      </c>
      <c r="O16" s="11" t="n">
        <v>2.13</v>
      </c>
      <c r="P16" s="6"/>
      <c r="Q16" s="12"/>
    </row>
    <row r="17" customFormat="false" ht="12.75" hidden="false" customHeight="false" outlineLevel="0" collapsed="false">
      <c r="A17" s="2"/>
      <c r="B17" s="8" t="n">
        <v>12</v>
      </c>
      <c r="C17" s="9" t="s">
        <v>32</v>
      </c>
      <c r="D17" s="10" t="n">
        <v>3619.1854479044</v>
      </c>
      <c r="E17" s="10" t="n">
        <v>3896.6491838782</v>
      </c>
      <c r="F17" s="11" t="n">
        <v>10.9632308057762</v>
      </c>
      <c r="G17" s="11" t="n">
        <v>11.8037235137348</v>
      </c>
      <c r="H17" s="10" t="n">
        <v>30363.55506046</v>
      </c>
      <c r="I17" s="10" t="n">
        <v>29781.68671921</v>
      </c>
      <c r="J17" s="10" t="n">
        <v>24891.14777102</v>
      </c>
      <c r="K17" s="10" t="n">
        <v>24802.91201148</v>
      </c>
      <c r="L17" s="11" t="n">
        <v>74.52</v>
      </c>
      <c r="M17" s="11" t="n">
        <v>32.64</v>
      </c>
      <c r="N17" s="11" t="n">
        <v>21.391668228921</v>
      </c>
      <c r="O17" s="11" t="n">
        <v>0.9</v>
      </c>
      <c r="P17" s="6"/>
      <c r="Q17" s="12"/>
    </row>
    <row r="18" customFormat="false" ht="12.75" hidden="false" customHeight="false" outlineLevel="0" collapsed="false">
      <c r="A18" s="2"/>
      <c r="B18" s="8" t="n">
        <v>13</v>
      </c>
      <c r="C18" s="9" t="s">
        <v>33</v>
      </c>
      <c r="D18" s="10" t="n">
        <v>7139.51077933025</v>
      </c>
      <c r="E18" s="10" t="n">
        <v>8361.77599096937</v>
      </c>
      <c r="F18" s="11" t="n">
        <v>10.8100055975628</v>
      </c>
      <c r="G18" s="11" t="n">
        <v>12.660649736623</v>
      </c>
      <c r="H18" s="10" t="n">
        <v>69487.9967192962</v>
      </c>
      <c r="I18" s="10" t="n">
        <v>67753.2218097939</v>
      </c>
      <c r="J18" s="10" t="n">
        <v>59537.8080590795</v>
      </c>
      <c r="K18" s="10" t="n">
        <v>58659.39521878</v>
      </c>
      <c r="L18" s="11" t="n">
        <v>78.35</v>
      </c>
      <c r="M18" s="11" t="n">
        <v>23.79</v>
      </c>
      <c r="N18" s="11" t="n">
        <v>23.2062192378493</v>
      </c>
      <c r="O18" s="11" t="n">
        <v>0.82</v>
      </c>
      <c r="P18" s="6"/>
      <c r="Q18" s="12"/>
    </row>
    <row r="19" customFormat="false" ht="12.75" hidden="false" customHeight="false" outlineLevel="0" collapsed="false">
      <c r="A19" s="2"/>
      <c r="B19" s="8" t="n">
        <v>14</v>
      </c>
      <c r="C19" s="9" t="s">
        <v>34</v>
      </c>
      <c r="D19" s="10" t="n">
        <v>5269.21991098178</v>
      </c>
      <c r="E19" s="10" t="n">
        <v>5752.55038967388</v>
      </c>
      <c r="F19" s="11" t="n">
        <v>11.2005058566621</v>
      </c>
      <c r="G19" s="11" t="n">
        <v>12.2278962386828</v>
      </c>
      <c r="H19" s="10" t="n">
        <v>52291.87726991</v>
      </c>
      <c r="I19" s="10" t="n">
        <v>50544.9029545</v>
      </c>
      <c r="J19" s="10" t="n">
        <v>44234.2316442999</v>
      </c>
      <c r="K19" s="10" t="n">
        <v>43784.4632170999</v>
      </c>
      <c r="L19" s="11" t="n">
        <v>74.62</v>
      </c>
      <c r="M19" s="11" t="n">
        <v>26.38</v>
      </c>
      <c r="N19" s="11" t="n">
        <v>20.3733225344776</v>
      </c>
      <c r="O19" s="11" t="n">
        <v>0.82</v>
      </c>
      <c r="P19" s="6"/>
      <c r="Q19" s="12"/>
    </row>
    <row r="20" customFormat="false" ht="12.75" hidden="false" customHeight="false" outlineLevel="0" collapsed="false">
      <c r="A20" s="2"/>
      <c r="B20" s="8" t="n">
        <v>15</v>
      </c>
      <c r="C20" s="9" t="s">
        <v>35</v>
      </c>
      <c r="D20" s="10" t="n">
        <v>3954.92836038418</v>
      </c>
      <c r="E20" s="10" t="n">
        <v>4300.11675142968</v>
      </c>
      <c r="F20" s="11" t="n">
        <v>11.0528952724641</v>
      </c>
      <c r="G20" s="11" t="n">
        <v>12.0175982424885</v>
      </c>
      <c r="H20" s="10" t="n">
        <v>37950.52514389</v>
      </c>
      <c r="I20" s="10" t="n">
        <v>36569.09706897</v>
      </c>
      <c r="J20" s="10" t="n">
        <v>30111.445411</v>
      </c>
      <c r="K20" s="10" t="n">
        <v>30072.1651231</v>
      </c>
      <c r="L20" s="11" t="n">
        <v>74.31</v>
      </c>
      <c r="M20" s="11" t="n">
        <v>30.07</v>
      </c>
      <c r="N20" s="11" t="n">
        <v>21.3302315011877</v>
      </c>
      <c r="O20" s="11" t="n">
        <v>1.29</v>
      </c>
      <c r="P20" s="6"/>
      <c r="Q20" s="12"/>
    </row>
    <row r="21" customFormat="false" ht="12.75" hidden="false" customHeight="false" outlineLevel="0" collapsed="false">
      <c r="A21" s="2"/>
      <c r="B21" s="8" t="n">
        <v>16</v>
      </c>
      <c r="C21" s="9" t="s">
        <v>36</v>
      </c>
      <c r="D21" s="10" t="n">
        <v>5329.90621022296</v>
      </c>
      <c r="E21" s="10" t="n">
        <v>6076.44005250385</v>
      </c>
      <c r="F21" s="11" t="n">
        <v>9.78165058449692</v>
      </c>
      <c r="G21" s="11" t="n">
        <v>11.1517184443567</v>
      </c>
      <c r="H21" s="10" t="n">
        <v>48154.1918111043</v>
      </c>
      <c r="I21" s="10" t="n">
        <v>45186.5020493501</v>
      </c>
      <c r="J21" s="10" t="n">
        <v>40359.56617804</v>
      </c>
      <c r="K21" s="10" t="n">
        <v>38499.98092503</v>
      </c>
      <c r="L21" s="11" t="n">
        <v>76.21</v>
      </c>
      <c r="M21" s="11" t="n">
        <v>21.85</v>
      </c>
      <c r="N21" s="11" t="n">
        <v>17.9918455879418</v>
      </c>
      <c r="O21" s="11" t="n">
        <v>0.8</v>
      </c>
      <c r="P21" s="6"/>
      <c r="Q21" s="12"/>
    </row>
    <row r="22" customFormat="false" ht="12.75" hidden="false" customHeight="false" outlineLevel="0" collapsed="false">
      <c r="A22" s="2"/>
      <c r="B22" s="8" t="n">
        <v>17</v>
      </c>
      <c r="C22" s="9" t="s">
        <v>37</v>
      </c>
      <c r="D22" s="10" t="n">
        <v>6038.84230766821</v>
      </c>
      <c r="E22" s="10" t="n">
        <v>7720.66631415821</v>
      </c>
      <c r="F22" s="11" t="n">
        <v>8.81498186369801</v>
      </c>
      <c r="G22" s="11" t="n">
        <v>11.2699636896543</v>
      </c>
      <c r="H22" s="10" t="n">
        <v>64934.3581548</v>
      </c>
      <c r="I22" s="10" t="n">
        <v>64089.82595464</v>
      </c>
      <c r="J22" s="10" t="n">
        <v>56437.2993308</v>
      </c>
      <c r="K22" s="10" t="n">
        <v>55041.6893000001</v>
      </c>
      <c r="L22" s="11" t="n">
        <v>77.55</v>
      </c>
      <c r="M22" s="11" t="n">
        <v>25.07</v>
      </c>
      <c r="N22" s="11" t="n">
        <v>22.7542381048305</v>
      </c>
      <c r="O22" s="11" t="n">
        <v>1.41</v>
      </c>
      <c r="P22" s="6"/>
      <c r="Q22" s="12"/>
    </row>
    <row r="23" customFormat="false" ht="12.75" hidden="false" customHeight="false" outlineLevel="0" collapsed="false">
      <c r="A23" s="2"/>
      <c r="B23" s="8" t="n">
        <v>18</v>
      </c>
      <c r="C23" s="9" t="s">
        <v>38</v>
      </c>
      <c r="D23" s="10" t="n">
        <v>8421.04733458182</v>
      </c>
      <c r="E23" s="10" t="n">
        <v>9374.53291114442</v>
      </c>
      <c r="F23" s="11" t="n">
        <v>11.0937222752107</v>
      </c>
      <c r="G23" s="11" t="n">
        <v>12.3498254366745</v>
      </c>
      <c r="H23" s="10" t="n">
        <v>74682.91721541</v>
      </c>
      <c r="I23" s="10" t="n">
        <v>70824.84193636</v>
      </c>
      <c r="J23" s="10" t="n">
        <v>60841.36374411</v>
      </c>
      <c r="K23" s="10" t="n">
        <v>60182.72096059</v>
      </c>
      <c r="L23" s="11" t="n">
        <v>76.81</v>
      </c>
      <c r="M23" s="11" t="n">
        <v>31.95</v>
      </c>
      <c r="N23" s="11" t="n">
        <v>22.4628842319705</v>
      </c>
      <c r="O23" s="11" t="n">
        <v>1.9</v>
      </c>
      <c r="P23" s="6"/>
      <c r="Q23" s="12"/>
    </row>
    <row r="24" customFormat="false" ht="12.75" hidden="false" customHeight="false" outlineLevel="0" collapsed="false">
      <c r="A24" s="2"/>
      <c r="B24" s="8" t="n">
        <v>19</v>
      </c>
      <c r="C24" s="9" t="s">
        <v>39</v>
      </c>
      <c r="D24" s="10" t="n">
        <v>5179.37389165</v>
      </c>
      <c r="E24" s="10" t="n">
        <v>6042.50588231974</v>
      </c>
      <c r="F24" s="11" t="n">
        <v>11.4584588052202</v>
      </c>
      <c r="G24" s="11" t="n">
        <v>13.3679873631992</v>
      </c>
      <c r="H24" s="10" t="n">
        <v>47393.50096721</v>
      </c>
      <c r="I24" s="10" t="n">
        <v>47013.90422217</v>
      </c>
      <c r="J24" s="10" t="n">
        <v>40567.27663337</v>
      </c>
      <c r="K24" s="10" t="n">
        <v>40567.27663337</v>
      </c>
      <c r="L24" s="11" t="n">
        <v>77.57</v>
      </c>
      <c r="M24" s="11" t="n">
        <v>24.63</v>
      </c>
      <c r="N24" s="11" t="n">
        <v>24.537087609289</v>
      </c>
      <c r="O24" s="11" t="n">
        <v>1.38</v>
      </c>
      <c r="P24" s="6"/>
      <c r="Q24" s="12"/>
    </row>
    <row r="25" customFormat="false" ht="12.75" hidden="false" customHeight="false" outlineLevel="0" collapsed="false">
      <c r="A25" s="2"/>
      <c r="B25" s="8" t="n">
        <v>20</v>
      </c>
      <c r="C25" s="9" t="s">
        <v>40</v>
      </c>
      <c r="D25" s="10" t="n">
        <v>5421.35943406595</v>
      </c>
      <c r="E25" s="10" t="n">
        <v>5836.09586003275</v>
      </c>
      <c r="F25" s="11" t="n">
        <v>10.8919594028466</v>
      </c>
      <c r="G25" s="11" t="n">
        <v>11.7251991777501</v>
      </c>
      <c r="H25" s="10" t="n">
        <v>48353.05796191</v>
      </c>
      <c r="I25" s="10" t="n">
        <v>48271.88045311</v>
      </c>
      <c r="J25" s="10" t="n">
        <v>41093.1641105436</v>
      </c>
      <c r="K25" s="10" t="n">
        <v>41044.7569457301</v>
      </c>
      <c r="L25" s="11" t="n">
        <v>77.1</v>
      </c>
      <c r="M25" s="11" t="n">
        <v>25.83</v>
      </c>
      <c r="N25" s="11" t="n">
        <v>22.0072044594063</v>
      </c>
      <c r="O25" s="11" t="n">
        <v>1.23</v>
      </c>
      <c r="P25" s="6"/>
      <c r="Q25" s="12"/>
    </row>
    <row r="26" customFormat="false" ht="12.75" hidden="false" customHeight="false" outlineLevel="0" collapsed="false">
      <c r="A26" s="2"/>
      <c r="B26" s="8" t="n">
        <v>21</v>
      </c>
      <c r="C26" s="9" t="s">
        <v>41</v>
      </c>
      <c r="D26" s="10" t="n">
        <v>6042.50555</v>
      </c>
      <c r="E26" s="10" t="n">
        <v>6539.967718</v>
      </c>
      <c r="F26" s="11" t="n">
        <v>11.0652463953931</v>
      </c>
      <c r="G26" s="11" t="n">
        <v>11.976216425252</v>
      </c>
      <c r="H26" s="10" t="n">
        <v>51650.2800635201</v>
      </c>
      <c r="I26" s="10" t="n">
        <v>50390.6775385501</v>
      </c>
      <c r="J26" s="10" t="n">
        <v>43749.1282974197</v>
      </c>
      <c r="K26" s="10" t="n">
        <v>43668.6624024997</v>
      </c>
      <c r="L26" s="11" t="n">
        <v>75.83</v>
      </c>
      <c r="M26" s="11" t="n">
        <v>26.55</v>
      </c>
      <c r="N26" s="11" t="n">
        <v>21.9291095006551</v>
      </c>
      <c r="O26" s="11" t="n">
        <v>2.3</v>
      </c>
      <c r="P26" s="6"/>
      <c r="Q26" s="12"/>
    </row>
    <row r="27" customFormat="false" ht="12.75" hidden="false" customHeight="false" outlineLevel="0" collapsed="false">
      <c r="A27" s="2"/>
      <c r="B27" s="8" t="n">
        <v>22</v>
      </c>
      <c r="C27" s="9" t="s">
        <v>42</v>
      </c>
      <c r="D27" s="10" t="n">
        <v>6721.97187734173</v>
      </c>
      <c r="E27" s="10" t="n">
        <v>7868.55368493383</v>
      </c>
      <c r="F27" s="11" t="n">
        <v>9.46824038844505</v>
      </c>
      <c r="G27" s="11" t="n">
        <v>11.0832593705823</v>
      </c>
      <c r="H27" s="10" t="n">
        <v>64781.4636232086</v>
      </c>
      <c r="I27" s="10" t="n">
        <v>61317.1872872663</v>
      </c>
      <c r="J27" s="10" t="n">
        <v>54473.9310158811</v>
      </c>
      <c r="K27" s="10" t="n">
        <v>54423.3029330781</v>
      </c>
      <c r="L27" s="11" t="n">
        <v>78.69</v>
      </c>
      <c r="M27" s="11" t="n">
        <v>27.45</v>
      </c>
      <c r="N27" s="11" t="n">
        <v>19.3166442751593</v>
      </c>
      <c r="O27" s="11" t="n">
        <v>1.75</v>
      </c>
      <c r="P27" s="6"/>
      <c r="Q27" s="12"/>
    </row>
    <row r="28" customFormat="false" ht="12.75" hidden="false" customHeight="false" outlineLevel="0" collapsed="false">
      <c r="A28" s="2"/>
      <c r="B28" s="8" t="n">
        <v>23</v>
      </c>
      <c r="C28" s="9" t="s">
        <v>43</v>
      </c>
      <c r="D28" s="10" t="n">
        <v>6128.15759842508</v>
      </c>
      <c r="E28" s="10" t="n">
        <v>6781.82264257919</v>
      </c>
      <c r="F28" s="11" t="n">
        <v>10.9588464995249</v>
      </c>
      <c r="G28" s="11" t="n">
        <v>12.1277810065015</v>
      </c>
      <c r="H28" s="10" t="n">
        <v>60940.8696800849</v>
      </c>
      <c r="I28" s="10" t="n">
        <v>59436.5920997961</v>
      </c>
      <c r="J28" s="10" t="n">
        <v>48212.75786393</v>
      </c>
      <c r="K28" s="10" t="n">
        <v>48212.75786393</v>
      </c>
      <c r="L28" s="11" t="n">
        <v>73.54</v>
      </c>
      <c r="M28" s="11" t="n">
        <v>34.29</v>
      </c>
      <c r="N28" s="11" t="n">
        <v>22.8166074716963</v>
      </c>
      <c r="O28" s="11" t="n">
        <v>8.38</v>
      </c>
      <c r="P28" s="6"/>
      <c r="Q28" s="12"/>
    </row>
    <row r="29" customFormat="false" ht="12.75" hidden="false" customHeight="false" outlineLevel="0" collapsed="false">
      <c r="A29" s="2"/>
      <c r="B29" s="8" t="n">
        <v>24</v>
      </c>
      <c r="C29" s="9" t="s">
        <v>44</v>
      </c>
      <c r="D29" s="10" t="n">
        <v>2622.09043857636</v>
      </c>
      <c r="E29" s="10" t="n">
        <v>2878.23201115636</v>
      </c>
      <c r="F29" s="11" t="n">
        <v>11.2758775997768</v>
      </c>
      <c r="G29" s="11" t="n">
        <v>12.3773731767923</v>
      </c>
      <c r="H29" s="10" t="n">
        <v>24067.5562680303</v>
      </c>
      <c r="I29" s="10" t="n">
        <v>23752.1602325203</v>
      </c>
      <c r="J29" s="10" t="n">
        <v>20472.51262757</v>
      </c>
      <c r="K29" s="10" t="n">
        <v>20335.08386234</v>
      </c>
      <c r="L29" s="11" t="n">
        <v>77.1</v>
      </c>
      <c r="M29" s="11" t="n">
        <v>25.99</v>
      </c>
      <c r="N29" s="11" t="n">
        <v>19.6356364497301</v>
      </c>
      <c r="O29" s="11" t="n">
        <v>0.92</v>
      </c>
      <c r="P29" s="6"/>
      <c r="Q29" s="12"/>
    </row>
    <row r="30" customFormat="false" ht="12.75" hidden="false" customHeight="false" outlineLevel="0" collapsed="false">
      <c r="A30" s="2"/>
      <c r="B30" s="8" t="n">
        <v>25</v>
      </c>
      <c r="C30" s="9" t="s">
        <v>45</v>
      </c>
      <c r="D30" s="10" t="n">
        <v>4149.35200490945</v>
      </c>
      <c r="E30" s="10" t="n">
        <v>4486.80275423945</v>
      </c>
      <c r="F30" s="11" t="n">
        <v>11.9931558610546</v>
      </c>
      <c r="G30" s="11" t="n">
        <v>12.9685128390492</v>
      </c>
      <c r="H30" s="10" t="n">
        <v>31000.07243582</v>
      </c>
      <c r="I30" s="10" t="n">
        <v>30350.38039257</v>
      </c>
      <c r="J30" s="10" t="n">
        <v>27827.4656039</v>
      </c>
      <c r="K30" s="10" t="n">
        <v>27411.88849345</v>
      </c>
      <c r="L30" s="11" t="n">
        <v>79.48</v>
      </c>
      <c r="M30" s="11" t="n">
        <v>21.38</v>
      </c>
      <c r="N30" s="11" t="n">
        <v>21.667326604707</v>
      </c>
      <c r="O30" s="11" t="n">
        <v>3.17</v>
      </c>
      <c r="P30" s="6"/>
      <c r="Q30" s="12"/>
    </row>
    <row r="31" customFormat="false" ht="12.75" hidden="false" customHeight="false" outlineLevel="0" collapsed="false">
      <c r="A31" s="2"/>
      <c r="B31" s="8" t="n">
        <v>26</v>
      </c>
      <c r="C31" s="9" t="s">
        <v>46</v>
      </c>
      <c r="D31" s="10" t="n">
        <v>3535.33540058142</v>
      </c>
      <c r="E31" s="10" t="n">
        <v>3858.22335601757</v>
      </c>
      <c r="F31" s="11" t="n">
        <v>11.4615299446872</v>
      </c>
      <c r="G31" s="11" t="n">
        <v>12.5083301915327</v>
      </c>
      <c r="H31" s="10" t="n">
        <v>31564.0231713701</v>
      </c>
      <c r="I31" s="10" t="n">
        <v>31136.5396000001</v>
      </c>
      <c r="J31" s="10" t="n">
        <v>26529.0529648101</v>
      </c>
      <c r="K31" s="10" t="n">
        <v>26500.4785285601</v>
      </c>
      <c r="L31" s="11" t="n">
        <v>75.78</v>
      </c>
      <c r="M31" s="11" t="n">
        <v>23.49</v>
      </c>
      <c r="N31" s="11" t="n">
        <v>22.942573599779</v>
      </c>
      <c r="O31" s="11" t="n">
        <v>3.16</v>
      </c>
      <c r="P31" s="6"/>
      <c r="Q31" s="12"/>
    </row>
    <row r="32" customFormat="false" ht="12.75" hidden="false" customHeight="false" outlineLevel="0" collapsed="false">
      <c r="A32" s="2"/>
      <c r="B32" s="8" t="n">
        <v>27</v>
      </c>
      <c r="C32" s="9" t="s">
        <v>47</v>
      </c>
      <c r="D32" s="10" t="n">
        <v>3362.35005305545</v>
      </c>
      <c r="E32" s="10" t="n">
        <v>3629.13693617545</v>
      </c>
      <c r="F32" s="11" t="n">
        <v>11.849405011076</v>
      </c>
      <c r="G32" s="11" t="n">
        <v>12.7896003446519</v>
      </c>
      <c r="H32" s="10" t="n">
        <v>29010.0516632306</v>
      </c>
      <c r="I32" s="10" t="n">
        <v>28856.0564479201</v>
      </c>
      <c r="J32" s="10" t="n">
        <v>25084.10022869</v>
      </c>
      <c r="K32" s="10" t="n">
        <v>25063.44776872</v>
      </c>
      <c r="L32" s="11" t="n">
        <v>77.9</v>
      </c>
      <c r="M32" s="11" t="n">
        <v>23.2</v>
      </c>
      <c r="N32" s="11" t="n">
        <v>17.5188199039716</v>
      </c>
      <c r="O32" s="11" t="n">
        <v>0.24</v>
      </c>
      <c r="P32" s="6"/>
      <c r="Q32" s="12"/>
    </row>
    <row r="33" customFormat="false" ht="12.75" hidden="false" customHeight="false" outlineLevel="0" collapsed="false">
      <c r="A33" s="2"/>
      <c r="B33" s="8" t="n">
        <v>28</v>
      </c>
      <c r="C33" s="9" t="s">
        <v>48</v>
      </c>
      <c r="D33" s="10" t="n">
        <v>5220.08376715899</v>
      </c>
      <c r="E33" s="10" t="n">
        <v>6047.20352414521</v>
      </c>
      <c r="F33" s="11" t="n">
        <v>10.7210975968043</v>
      </c>
      <c r="G33" s="11" t="n">
        <v>12.419850343778</v>
      </c>
      <c r="H33" s="10" t="n">
        <v>46423.3063473338</v>
      </c>
      <c r="I33" s="10" t="n">
        <v>44279.5136673367</v>
      </c>
      <c r="J33" s="10" t="n">
        <v>40898.8725636141</v>
      </c>
      <c r="K33" s="10" t="n">
        <v>40898.8725636141</v>
      </c>
      <c r="L33" s="11" t="n">
        <v>76.01</v>
      </c>
      <c r="M33" s="11" t="n">
        <v>24.24</v>
      </c>
      <c r="N33" s="11" t="n">
        <v>22.5656617217959</v>
      </c>
      <c r="O33" s="11" t="n">
        <v>0.02</v>
      </c>
      <c r="P33" s="6"/>
      <c r="Q33" s="12"/>
    </row>
    <row r="34" customFormat="false" ht="12.75" hidden="false" customHeight="false" outlineLevel="0" collapsed="false">
      <c r="A34" s="2"/>
      <c r="B34" s="8"/>
      <c r="C34" s="13" t="s">
        <v>23</v>
      </c>
      <c r="D34" s="14" t="n">
        <v>161099.446373744</v>
      </c>
      <c r="E34" s="14" t="n">
        <v>183451.221995365</v>
      </c>
      <c r="F34" s="15" t="n">
        <v>11.0751214068052</v>
      </c>
      <c r="G34" s="15" t="n">
        <v>12.6117413905438</v>
      </c>
      <c r="H34" s="14" t="n">
        <v>1441711.65810228</v>
      </c>
      <c r="I34" s="14" t="n">
        <v>1330905.93308229</v>
      </c>
      <c r="J34" s="14" t="n">
        <v>1160155.53951213</v>
      </c>
      <c r="K34" s="14" t="n">
        <v>1141883.30343609</v>
      </c>
      <c r="L34" s="15" t="n">
        <v>74.986</v>
      </c>
      <c r="M34" s="15" t="n">
        <v>28.619853058917</v>
      </c>
      <c r="N34" s="15" t="n">
        <v>23.1358687145671</v>
      </c>
      <c r="O34" s="15" t="n">
        <v>1.4988</v>
      </c>
      <c r="P34" s="6"/>
      <c r="Q34" s="12"/>
    </row>
    <row r="35" customFormat="false" ht="12.75" hidden="false" customHeight="false" outlineLevel="0" collapsed="false">
      <c r="A35" s="2"/>
      <c r="B35" s="8"/>
      <c r="C35" s="13" t="s">
        <v>49</v>
      </c>
      <c r="D35" s="14" t="n">
        <v>195061.179427464</v>
      </c>
      <c r="E35" s="14" t="n">
        <v>221599.863156858</v>
      </c>
      <c r="F35" s="15" t="n">
        <v>11.02</v>
      </c>
      <c r="G35" s="15" t="n">
        <v>12.52</v>
      </c>
      <c r="H35" s="14" t="n">
        <v>1764592.80152276</v>
      </c>
      <c r="I35" s="14" t="n">
        <v>1653223.98254141</v>
      </c>
      <c r="J35" s="14" t="n">
        <v>1392502.62789949</v>
      </c>
      <c r="K35" s="14" t="n">
        <v>1374207.54479543</v>
      </c>
      <c r="L35" s="15" t="n">
        <v>74.0414285714286</v>
      </c>
      <c r="M35" s="15" t="n">
        <v>30.22</v>
      </c>
      <c r="N35" s="15" t="n">
        <v>25.2747826983281</v>
      </c>
      <c r="O35" s="15" t="n">
        <v>1.71392857142857</v>
      </c>
      <c r="P35" s="6"/>
      <c r="Q35" s="12"/>
    </row>
    <row r="36" customFormat="false" ht="12.75" hidden="false" customHeight="false" outlineLevel="0" collapsed="false">
      <c r="B36" s="16" t="s">
        <v>50</v>
      </c>
      <c r="C36" s="17"/>
      <c r="D36" s="18"/>
      <c r="E36" s="18"/>
      <c r="F36" s="19"/>
      <c r="G36" s="20"/>
      <c r="H36" s="18"/>
      <c r="I36" s="18"/>
      <c r="J36" s="18"/>
      <c r="K36" s="18"/>
      <c r="L36" s="17"/>
      <c r="M36" s="21"/>
      <c r="N36" s="21"/>
      <c r="O36" s="17"/>
    </row>
    <row r="37" customFormat="false" ht="12.75" hidden="false" customHeight="false" outlineLevel="0" collapsed="false">
      <c r="B37" s="17" t="s">
        <v>5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0"/>
    </row>
    <row r="38" customFormat="false" ht="12.75" hidden="false" customHeight="false" outlineLevel="0" collapsed="false">
      <c r="B38" s="17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20"/>
      <c r="M38" s="17"/>
      <c r="N38" s="17"/>
      <c r="O38" s="17"/>
    </row>
    <row r="39" customFormat="false" ht="12.75" hidden="false" customHeight="false" outlineLevel="0" collapsed="false">
      <c r="B39" s="17" t="s">
        <v>5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B40" s="17" t="s">
        <v>54</v>
      </c>
      <c r="C40" s="17"/>
      <c r="D40" s="17"/>
      <c r="E40" s="17"/>
      <c r="F40" s="17"/>
      <c r="G40" s="17"/>
      <c r="H40" s="17"/>
      <c r="I40" s="17"/>
      <c r="J40" s="18"/>
      <c r="K40" s="17"/>
      <c r="L40" s="17"/>
      <c r="M40" s="17"/>
      <c r="N40" s="17"/>
      <c r="O40" s="17"/>
    </row>
    <row r="41" customFormat="false" ht="12.75" hidden="false" customHeight="false" outlineLevel="0" collapsed="false">
      <c r="B41" s="17" t="s">
        <v>5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B42" s="17" t="s">
        <v>5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B43" s="17" t="s">
        <v>5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false" outlineLevel="0" collapsed="false">
      <c r="B44" s="17" t="s">
        <v>5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B45" s="17" t="s">
        <v>5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B46" s="17" t="s">
        <v>6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B48" s="22" t="s">
        <v>6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23.25" hidden="false" customHeight="true" outlineLevel="0" collapsed="false">
      <c r="B50" s="23" t="s">
        <v>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5" hidden="false" customHeight="true" outlineLevel="0" collapsed="false">
      <c r="A51" s="4" t="s">
        <v>6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true" outlineLevel="0" collapsed="false">
      <c r="B52" s="24" t="s">
        <v>2</v>
      </c>
      <c r="C52" s="25" t="s">
        <v>3</v>
      </c>
      <c r="D52" s="25" t="s">
        <v>4</v>
      </c>
      <c r="E52" s="25"/>
      <c r="F52" s="25"/>
      <c r="G52" s="25"/>
      <c r="H52" s="25" t="s">
        <v>5</v>
      </c>
      <c r="I52" s="25"/>
      <c r="J52" s="25"/>
      <c r="K52" s="25"/>
      <c r="L52" s="25"/>
      <c r="M52" s="25"/>
      <c r="N52" s="25"/>
      <c r="O52" s="26" t="s">
        <v>63</v>
      </c>
      <c r="P52" s="26" t="s">
        <v>64</v>
      </c>
      <c r="Q52" s="26" t="s">
        <v>65</v>
      </c>
    </row>
    <row r="53" customFormat="false" ht="59.25" hidden="false" customHeight="true" outlineLevel="0" collapsed="false">
      <c r="B53" s="24"/>
      <c r="C53" s="25"/>
      <c r="D53" s="26" t="s">
        <v>66</v>
      </c>
      <c r="E53" s="26" t="s">
        <v>67</v>
      </c>
      <c r="F53" s="26" t="s">
        <v>68</v>
      </c>
      <c r="G53" s="26" t="s">
        <v>69</v>
      </c>
      <c r="H53" s="26" t="s">
        <v>70</v>
      </c>
      <c r="I53" s="26" t="s">
        <v>71</v>
      </c>
      <c r="J53" s="26" t="s">
        <v>72</v>
      </c>
      <c r="K53" s="26" t="s">
        <v>73</v>
      </c>
      <c r="L53" s="26" t="s">
        <v>74</v>
      </c>
      <c r="M53" s="26" t="s">
        <v>75</v>
      </c>
      <c r="N53" s="26" t="s">
        <v>76</v>
      </c>
      <c r="O53" s="26"/>
      <c r="P53" s="26"/>
      <c r="Q53" s="26"/>
    </row>
    <row r="54" customFormat="false" ht="12.75" hidden="false" customHeight="false" outlineLevel="0" collapsed="false">
      <c r="B54" s="27" t="n">
        <v>1</v>
      </c>
      <c r="C54" s="28" t="s">
        <v>20</v>
      </c>
      <c r="D54" s="29" t="n">
        <v>5582.654</v>
      </c>
      <c r="E54" s="29" t="n">
        <v>5973.48</v>
      </c>
      <c r="F54" s="30" t="n">
        <v>8.75999321609308</v>
      </c>
      <c r="G54" s="30" t="n">
        <v>9.37325585222865</v>
      </c>
      <c r="H54" s="29" t="n">
        <v>83054.1664304</v>
      </c>
      <c r="I54" s="29" t="n">
        <v>82855.08943993</v>
      </c>
      <c r="J54" s="29" t="n">
        <v>61897.99123896</v>
      </c>
      <c r="K54" s="29" t="n">
        <v>61893.43252114</v>
      </c>
      <c r="L54" s="30" t="n">
        <v>68.08</v>
      </c>
      <c r="M54" s="30" t="n">
        <v>29.9</v>
      </c>
      <c r="N54" s="30" t="n">
        <v>29.5630061083179</v>
      </c>
      <c r="O54" s="30" t="n">
        <v>3.67</v>
      </c>
      <c r="P54" s="25" t="n">
        <v>24.18</v>
      </c>
      <c r="Q54" s="31" t="n">
        <v>15.66</v>
      </c>
    </row>
    <row r="55" customFormat="false" ht="12.75" hidden="false" customHeight="false" outlineLevel="0" collapsed="false">
      <c r="B55" s="27" t="n">
        <v>2</v>
      </c>
      <c r="C55" s="28" t="s">
        <v>21</v>
      </c>
      <c r="D55" s="29" t="n">
        <v>8224.4398821</v>
      </c>
      <c r="E55" s="29" t="n">
        <v>9362.9406541875</v>
      </c>
      <c r="F55" s="30" t="n">
        <v>9.88936708807942</v>
      </c>
      <c r="G55" s="30" t="n">
        <v>11.258342024566</v>
      </c>
      <c r="H55" s="29" t="n">
        <v>133528.41</v>
      </c>
      <c r="I55" s="29" t="n">
        <v>133265</v>
      </c>
      <c r="J55" s="29" t="n">
        <v>79908.85</v>
      </c>
      <c r="K55" s="29" t="n">
        <v>79890.46</v>
      </c>
      <c r="L55" s="30" t="n">
        <v>57.52</v>
      </c>
      <c r="M55" s="30" t="n">
        <v>46.12</v>
      </c>
      <c r="N55" s="30" t="n">
        <v>45.5867631893612</v>
      </c>
      <c r="O55" s="30" t="n">
        <v>3.52</v>
      </c>
      <c r="P55" s="25"/>
      <c r="Q55" s="31"/>
    </row>
    <row r="56" customFormat="false" ht="12.75" hidden="false" customHeight="false" outlineLevel="0" collapsed="false">
      <c r="B56" s="27" t="n">
        <v>3</v>
      </c>
      <c r="C56" s="28" t="s">
        <v>22</v>
      </c>
      <c r="D56" s="29" t="n">
        <v>17891.46535206</v>
      </c>
      <c r="E56" s="29" t="n">
        <v>20278.35062355</v>
      </c>
      <c r="F56" s="30" t="n">
        <v>11.4164125049316</v>
      </c>
      <c r="G56" s="30" t="n">
        <v>12.9394664485337</v>
      </c>
      <c r="H56" s="29" t="n">
        <v>81864.17543548</v>
      </c>
      <c r="I56" s="29" t="n">
        <v>81857.90599671</v>
      </c>
      <c r="J56" s="29" t="n">
        <v>81561.41686211</v>
      </c>
      <c r="K56" s="29" t="n">
        <v>81561.41686211</v>
      </c>
      <c r="L56" s="30" t="n">
        <v>69.82</v>
      </c>
      <c r="M56" s="30" t="n">
        <v>22.62</v>
      </c>
      <c r="N56" s="30" t="n">
        <v>16.6778081935857</v>
      </c>
      <c r="O56" s="30" t="n">
        <v>4.89</v>
      </c>
      <c r="P56" s="25"/>
      <c r="Q56" s="31"/>
    </row>
    <row r="57" customFormat="false" ht="12.75" hidden="false" customHeight="false" outlineLevel="0" collapsed="false">
      <c r="B57" s="27"/>
      <c r="C57" s="32" t="s">
        <v>23</v>
      </c>
      <c r="D57" s="33" t="n">
        <f aca="false">SUM(D54:D56)</f>
        <v>31698.55923416</v>
      </c>
      <c r="E57" s="33" t="n">
        <f aca="false">SUM(E54:E56)</f>
        <v>35614.7712777375</v>
      </c>
      <c r="F57" s="34" t="n">
        <v>10.4405345125202</v>
      </c>
      <c r="G57" s="34" t="n">
        <v>11.7304148095166</v>
      </c>
      <c r="H57" s="33" t="n">
        <f aca="false">SUM(H54:H56)</f>
        <v>298446.75186588</v>
      </c>
      <c r="I57" s="33" t="n">
        <f aca="false">SUM(I54:I56)</f>
        <v>297977.99543664</v>
      </c>
      <c r="J57" s="33" t="n">
        <f aca="false">SUM(J54:J56)</f>
        <v>223368.25810107</v>
      </c>
      <c r="K57" s="33" t="n">
        <f aca="false">SUM(K54:K56)</f>
        <v>223345.30938325</v>
      </c>
      <c r="L57" s="34" t="n">
        <v>65.14</v>
      </c>
      <c r="M57" s="34" t="n">
        <v>35.1583416989158</v>
      </c>
      <c r="N57" s="34" t="n">
        <v>32.9372466070584</v>
      </c>
      <c r="O57" s="34" t="n">
        <v>4.05</v>
      </c>
      <c r="P57" s="25"/>
      <c r="Q57" s="31"/>
    </row>
    <row r="58" customFormat="false" ht="12.75" hidden="false" customHeight="false" outlineLevel="0" collapsed="false">
      <c r="B58" s="27" t="n">
        <v>4</v>
      </c>
      <c r="C58" s="28" t="s">
        <v>24</v>
      </c>
      <c r="D58" s="29" t="n">
        <v>11188.7256525341</v>
      </c>
      <c r="E58" s="29" t="n">
        <v>12442.825539328</v>
      </c>
      <c r="F58" s="30" t="n">
        <v>11.1853177456981</v>
      </c>
      <c r="G58" s="30" t="n">
        <v>12.4390356537296</v>
      </c>
      <c r="H58" s="29" t="n">
        <v>109488.58877243</v>
      </c>
      <c r="I58" s="29" t="n">
        <v>87948.75478452</v>
      </c>
      <c r="J58" s="29" t="n">
        <v>74936.48283697</v>
      </c>
      <c r="K58" s="29" t="n">
        <v>71849.89959502</v>
      </c>
      <c r="L58" s="30" t="n">
        <v>67.23</v>
      </c>
      <c r="M58" s="30" t="n">
        <v>28.03</v>
      </c>
      <c r="N58" s="30" t="n">
        <v>28.8881773487791</v>
      </c>
      <c r="O58" s="30" t="n">
        <v>1.4930249179483</v>
      </c>
      <c r="P58" s="25"/>
      <c r="Q58" s="31"/>
    </row>
    <row r="59" customFormat="false" ht="12.75" hidden="false" customHeight="false" outlineLevel="0" collapsed="false">
      <c r="B59" s="27" t="n">
        <v>5</v>
      </c>
      <c r="C59" s="28" t="s">
        <v>25</v>
      </c>
      <c r="D59" s="29" t="n">
        <v>16711.0417631593</v>
      </c>
      <c r="E59" s="29" t="n">
        <v>18987.3113552673</v>
      </c>
      <c r="F59" s="30" t="n">
        <v>13.8329395200557</v>
      </c>
      <c r="G59" s="30" t="n">
        <v>15.7171727142057</v>
      </c>
      <c r="H59" s="29" t="n">
        <v>104304.89203211</v>
      </c>
      <c r="I59" s="29" t="n">
        <v>91881.94990353</v>
      </c>
      <c r="J59" s="29" t="n">
        <v>87561.666582863</v>
      </c>
      <c r="K59" s="29" t="n">
        <v>86475.359691443</v>
      </c>
      <c r="L59" s="30" t="n">
        <v>70.05</v>
      </c>
      <c r="M59" s="30" t="n">
        <v>32.17</v>
      </c>
      <c r="N59" s="30" t="n">
        <v>22.1589601321818</v>
      </c>
      <c r="O59" s="30" t="n">
        <v>0.777065508428996</v>
      </c>
      <c r="P59" s="25"/>
      <c r="Q59" s="31"/>
    </row>
    <row r="60" customFormat="false" ht="12.75" hidden="false" customHeight="false" outlineLevel="0" collapsed="false">
      <c r="B60" s="27" t="n">
        <v>6</v>
      </c>
      <c r="C60" s="28" t="s">
        <v>26</v>
      </c>
      <c r="D60" s="29" t="n">
        <v>6487.84002802008</v>
      </c>
      <c r="E60" s="29" t="n">
        <v>7182.3372982421</v>
      </c>
      <c r="F60" s="30" t="n">
        <v>13.8270738687984</v>
      </c>
      <c r="G60" s="30" t="n">
        <v>15.3072067043131</v>
      </c>
      <c r="H60" s="29" t="n">
        <v>59392.820677363</v>
      </c>
      <c r="I60" s="29" t="n">
        <v>38125.199864403</v>
      </c>
      <c r="J60" s="29" t="n">
        <v>30595.4108298647</v>
      </c>
      <c r="K60" s="29" t="n">
        <v>30500.3610982433</v>
      </c>
      <c r="L60" s="30" t="n">
        <v>64.87</v>
      </c>
      <c r="M60" s="30" t="n">
        <v>51.18</v>
      </c>
      <c r="N60" s="30" t="n">
        <v>40.8329211868752</v>
      </c>
      <c r="O60" s="30" t="n">
        <v>0.293659918853415</v>
      </c>
      <c r="P60" s="25"/>
      <c r="Q60" s="31"/>
    </row>
    <row r="61" customFormat="false" ht="12.75" hidden="false" customHeight="false" outlineLevel="0" collapsed="false">
      <c r="B61" s="27" t="n">
        <v>7</v>
      </c>
      <c r="C61" s="28" t="s">
        <v>27</v>
      </c>
      <c r="D61" s="29" t="n">
        <v>8045.22690261</v>
      </c>
      <c r="E61" s="29" t="n">
        <v>9401.20748461</v>
      </c>
      <c r="F61" s="30" t="n">
        <v>9.29763943665601</v>
      </c>
      <c r="G61" s="30" t="n">
        <v>10.8647075488621</v>
      </c>
      <c r="H61" s="29" t="n">
        <v>81868.808045851</v>
      </c>
      <c r="I61" s="29" t="n">
        <v>72296.589374342</v>
      </c>
      <c r="J61" s="29" t="n">
        <v>66874.091864</v>
      </c>
      <c r="K61" s="29" t="n">
        <v>63913.376687764</v>
      </c>
      <c r="L61" s="30" t="n">
        <v>78.81</v>
      </c>
      <c r="M61" s="30" t="n">
        <v>27.31</v>
      </c>
      <c r="N61" s="30" t="n">
        <v>16.6380863911471</v>
      </c>
      <c r="O61" s="30" t="n">
        <v>2.98288880988902</v>
      </c>
      <c r="P61" s="25"/>
      <c r="Q61" s="31"/>
    </row>
    <row r="62" customFormat="false" ht="12.75" hidden="false" customHeight="false" outlineLevel="0" collapsed="false">
      <c r="B62" s="27" t="n">
        <v>8</v>
      </c>
      <c r="C62" s="28" t="s">
        <v>28</v>
      </c>
      <c r="D62" s="29" t="n">
        <v>6293.34087648746</v>
      </c>
      <c r="E62" s="29" t="n">
        <v>7789.3568182816</v>
      </c>
      <c r="F62" s="30" t="n">
        <v>10.5570518186222</v>
      </c>
      <c r="G62" s="30" t="n">
        <v>13.0666120234431</v>
      </c>
      <c r="H62" s="29" t="n">
        <v>60946.4278972963</v>
      </c>
      <c r="I62" s="29" t="n">
        <v>52921.3409006964</v>
      </c>
      <c r="J62" s="29" t="n">
        <v>47567.4918964841</v>
      </c>
      <c r="K62" s="29" t="n">
        <v>46753.4124156401</v>
      </c>
      <c r="L62" s="30" t="n">
        <v>74.49</v>
      </c>
      <c r="M62" s="30" t="n">
        <v>24.81</v>
      </c>
      <c r="N62" s="30" t="n">
        <v>22.8059054442003</v>
      </c>
      <c r="O62" s="30" t="n">
        <v>0.141842002299324</v>
      </c>
      <c r="P62" s="25"/>
      <c r="Q62" s="31"/>
    </row>
    <row r="63" customFormat="false" ht="12.75" hidden="false" customHeight="false" outlineLevel="0" collapsed="false">
      <c r="B63" s="27" t="n">
        <v>9</v>
      </c>
      <c r="C63" s="28" t="s">
        <v>29</v>
      </c>
      <c r="D63" s="29" t="n">
        <v>5287.21766215023</v>
      </c>
      <c r="E63" s="29" t="n">
        <v>5681.06911489793</v>
      </c>
      <c r="F63" s="30" t="n">
        <v>9.63516153637432</v>
      </c>
      <c r="G63" s="30" t="n">
        <v>10.3528967633021</v>
      </c>
      <c r="H63" s="29" t="n">
        <v>37258.05570192</v>
      </c>
      <c r="I63" s="29" t="n">
        <v>36239.40446351</v>
      </c>
      <c r="J63" s="29" t="n">
        <v>32558.02017426</v>
      </c>
      <c r="K63" s="29" t="n">
        <v>32473.08763694</v>
      </c>
      <c r="L63" s="30" t="n">
        <v>78.0863227241976</v>
      </c>
      <c r="M63" s="30" t="n">
        <v>25.2</v>
      </c>
      <c r="N63" s="30" t="n">
        <v>18.6882966507716</v>
      </c>
      <c r="O63" s="30" t="n">
        <v>1.62830470688719</v>
      </c>
      <c r="P63" s="25"/>
      <c r="Q63" s="31"/>
    </row>
    <row r="64" customFormat="false" ht="12.75" hidden="false" customHeight="false" outlineLevel="0" collapsed="false">
      <c r="B64" s="27" t="n">
        <v>10</v>
      </c>
      <c r="C64" s="28" t="s">
        <v>30</v>
      </c>
      <c r="D64" s="29" t="n">
        <v>8313.104</v>
      </c>
      <c r="E64" s="29" t="n">
        <v>10173.128</v>
      </c>
      <c r="F64" s="30" t="n">
        <v>11.5666031706104</v>
      </c>
      <c r="G64" s="30" t="n">
        <v>14.1545846869984</v>
      </c>
      <c r="H64" s="29" t="n">
        <v>87722.3975557319</v>
      </c>
      <c r="I64" s="29" t="n">
        <v>75592.5128521997</v>
      </c>
      <c r="J64" s="29" t="n">
        <v>61449.74079902</v>
      </c>
      <c r="K64" s="29" t="n">
        <v>60260.53040268</v>
      </c>
      <c r="L64" s="30" t="n">
        <v>76.43</v>
      </c>
      <c r="M64" s="30" t="n">
        <v>37.44</v>
      </c>
      <c r="N64" s="30" t="n">
        <v>29.8413385135072</v>
      </c>
      <c r="O64" s="30" t="n">
        <v>0.631561406143363</v>
      </c>
      <c r="P64" s="25"/>
      <c r="Q64" s="31"/>
    </row>
    <row r="65" customFormat="false" ht="12.75" hidden="false" customHeight="false" outlineLevel="0" collapsed="false">
      <c r="B65" s="27" t="n">
        <v>11</v>
      </c>
      <c r="C65" s="28" t="s">
        <v>31</v>
      </c>
      <c r="D65" s="29" t="n">
        <v>4397.5672803</v>
      </c>
      <c r="E65" s="29" t="n">
        <v>5787.66738155325</v>
      </c>
      <c r="F65" s="30" t="n">
        <v>9.99619423835917</v>
      </c>
      <c r="G65" s="30" t="n">
        <v>13.1560573483881</v>
      </c>
      <c r="H65" s="29" t="n">
        <v>41687.0224818923</v>
      </c>
      <c r="I65" s="29" t="n">
        <v>40620.8552412623</v>
      </c>
      <c r="J65" s="29" t="n">
        <v>36691.364146579</v>
      </c>
      <c r="K65" s="29" t="n">
        <v>33916.50263456</v>
      </c>
      <c r="L65" s="30" t="n">
        <v>77.6480402041079</v>
      </c>
      <c r="M65" s="30" t="n">
        <v>26.42</v>
      </c>
      <c r="N65" s="30" t="n">
        <v>24.9202960365683</v>
      </c>
      <c r="O65" s="30" t="n">
        <v>3.75549211701859</v>
      </c>
      <c r="P65" s="25"/>
      <c r="Q65" s="31"/>
    </row>
    <row r="66" customFormat="false" ht="12.75" hidden="false" customHeight="false" outlineLevel="0" collapsed="false">
      <c r="B66" s="27" t="n">
        <v>12</v>
      </c>
      <c r="C66" s="28" t="s">
        <v>32</v>
      </c>
      <c r="D66" s="29" t="n">
        <v>3262.1216701894</v>
      </c>
      <c r="E66" s="29" t="n">
        <v>3510.5163506369</v>
      </c>
      <c r="F66" s="30" t="n">
        <v>10.1533613431325</v>
      </c>
      <c r="G66" s="30" t="n">
        <v>10.9264903681296</v>
      </c>
      <c r="H66" s="29" t="n">
        <v>29000.08786217</v>
      </c>
      <c r="I66" s="29" t="n">
        <v>28475.72655039</v>
      </c>
      <c r="J66" s="29" t="n">
        <v>24202.96146547</v>
      </c>
      <c r="K66" s="29" t="n">
        <v>24078.09824379</v>
      </c>
      <c r="L66" s="30" t="n">
        <v>76.68</v>
      </c>
      <c r="M66" s="30" t="n">
        <v>27.65</v>
      </c>
      <c r="N66" s="30" t="n">
        <v>21.1848958602957</v>
      </c>
      <c r="O66" s="30" t="n">
        <v>1.63437046123014</v>
      </c>
      <c r="P66" s="25"/>
      <c r="Q66" s="31"/>
    </row>
    <row r="67" customFormat="false" ht="12.75" hidden="false" customHeight="false" outlineLevel="0" collapsed="false">
      <c r="B67" s="27" t="n">
        <v>13</v>
      </c>
      <c r="C67" s="28" t="s">
        <v>33</v>
      </c>
      <c r="D67" s="29" t="n">
        <v>6014.16287316569</v>
      </c>
      <c r="E67" s="29" t="n">
        <v>7217.28198879127</v>
      </c>
      <c r="F67" s="30" t="n">
        <v>9.45368220769842</v>
      </c>
      <c r="G67" s="30" t="n">
        <v>11.3448690639573</v>
      </c>
      <c r="H67" s="29" t="n">
        <v>66402.9354409506</v>
      </c>
      <c r="I67" s="29" t="n">
        <v>64678.9847778399</v>
      </c>
      <c r="J67" s="29" t="n">
        <v>56638.467714626</v>
      </c>
      <c r="K67" s="29" t="n">
        <v>55722.16945708</v>
      </c>
      <c r="L67" s="30" t="n">
        <v>77.7135549903176</v>
      </c>
      <c r="M67" s="30" t="n">
        <v>25.06</v>
      </c>
      <c r="N67" s="30" t="n">
        <v>34.2493879261602</v>
      </c>
      <c r="O67" s="30" t="n">
        <v>1.11185667025066</v>
      </c>
      <c r="P67" s="25"/>
      <c r="Q67" s="31"/>
    </row>
    <row r="68" customFormat="false" ht="12.75" hidden="false" customHeight="false" outlineLevel="0" collapsed="false">
      <c r="B68" s="27" t="n">
        <v>14</v>
      </c>
      <c r="C68" s="28" t="s">
        <v>77</v>
      </c>
      <c r="D68" s="29" t="n">
        <v>3056.35893447731</v>
      </c>
      <c r="E68" s="29" t="n">
        <v>3308.97770249451</v>
      </c>
      <c r="F68" s="30" t="n">
        <v>12.5885485487285</v>
      </c>
      <c r="G68" s="30" t="n">
        <v>13.6290361660797</v>
      </c>
      <c r="H68" s="29" t="n">
        <v>23543.58263838</v>
      </c>
      <c r="I68" s="29" t="n">
        <v>23429.54199056</v>
      </c>
      <c r="J68" s="29" t="n">
        <v>20831.8755143</v>
      </c>
      <c r="K68" s="29" t="n">
        <v>20831.8755143</v>
      </c>
      <c r="L68" s="30" t="n">
        <v>78.449978287873</v>
      </c>
      <c r="M68" s="30" t="n">
        <v>24.78</v>
      </c>
      <c r="N68" s="30" t="n">
        <v>19.7614256670433</v>
      </c>
      <c r="O68" s="30" t="n">
        <v>0.922266077988416</v>
      </c>
      <c r="P68" s="25"/>
      <c r="Q68" s="31"/>
    </row>
    <row r="69" customFormat="false" ht="12.75" hidden="false" customHeight="false" outlineLevel="0" collapsed="false">
      <c r="B69" s="27" t="n">
        <v>15</v>
      </c>
      <c r="C69" s="28" t="s">
        <v>34</v>
      </c>
      <c r="D69" s="29" t="n">
        <v>4951.24982512777</v>
      </c>
      <c r="E69" s="29" t="n">
        <v>5401.36226399127</v>
      </c>
      <c r="F69" s="30" t="n">
        <v>10.9464966604315</v>
      </c>
      <c r="G69" s="30" t="n">
        <v>11.9416301081182</v>
      </c>
      <c r="H69" s="29" t="n">
        <v>49353.22602706</v>
      </c>
      <c r="I69" s="29" t="n">
        <v>47625.91997279</v>
      </c>
      <c r="J69" s="29" t="n">
        <v>42095.28492678</v>
      </c>
      <c r="K69" s="29" t="n">
        <v>41697.21741842</v>
      </c>
      <c r="L69" s="30" t="n">
        <v>77.91</v>
      </c>
      <c r="M69" s="30" t="n">
        <v>27.95</v>
      </c>
      <c r="N69" s="30" t="n">
        <v>20.5216798185447</v>
      </c>
      <c r="O69" s="30" t="n">
        <v>0.830623187127647</v>
      </c>
      <c r="P69" s="25"/>
      <c r="Q69" s="31"/>
    </row>
    <row r="70" customFormat="false" ht="12.75" hidden="false" customHeight="false" outlineLevel="0" collapsed="false">
      <c r="B70" s="27" t="n">
        <v>16</v>
      </c>
      <c r="C70" s="28" t="s">
        <v>35</v>
      </c>
      <c r="D70" s="29" t="n">
        <v>3491.23800953186</v>
      </c>
      <c r="E70" s="29" t="n">
        <v>3820.00147794396</v>
      </c>
      <c r="F70" s="30" t="n">
        <v>10.1423369174173</v>
      </c>
      <c r="G70" s="30" t="n">
        <v>11.09742214898</v>
      </c>
      <c r="H70" s="29" t="n">
        <v>35194.66243126</v>
      </c>
      <c r="I70" s="29" t="n">
        <v>33684.17485796</v>
      </c>
      <c r="J70" s="29" t="n">
        <v>29108.2686035799</v>
      </c>
      <c r="K70" s="29" t="n">
        <v>29072.2141328399</v>
      </c>
      <c r="L70" s="30" t="n">
        <v>76.95</v>
      </c>
      <c r="M70" s="30" t="n">
        <v>27.6</v>
      </c>
      <c r="N70" s="30" t="n">
        <v>22.2098503732819</v>
      </c>
      <c r="O70" s="30" t="n">
        <v>2.06547810358238</v>
      </c>
      <c r="P70" s="25"/>
      <c r="Q70" s="31"/>
    </row>
    <row r="71" customFormat="false" ht="12.75" hidden="false" customHeight="false" outlineLevel="0" collapsed="false">
      <c r="B71" s="27" t="n">
        <v>17</v>
      </c>
      <c r="C71" s="28" t="s">
        <v>36</v>
      </c>
      <c r="D71" s="29" t="n">
        <v>4715.8870085523</v>
      </c>
      <c r="E71" s="29" t="n">
        <v>5394.82760978352</v>
      </c>
      <c r="F71" s="30" t="n">
        <v>8.99254382660146</v>
      </c>
      <c r="G71" s="30" t="n">
        <v>10.2871895848986</v>
      </c>
      <c r="H71" s="29" t="n">
        <v>45704.9878340262</v>
      </c>
      <c r="I71" s="29" t="n">
        <v>42788.6106509301</v>
      </c>
      <c r="J71" s="29" t="n">
        <v>39009.381429552</v>
      </c>
      <c r="K71" s="29" t="n">
        <v>36905.59991054</v>
      </c>
      <c r="L71" s="30" t="n">
        <v>77.4670211042766</v>
      </c>
      <c r="M71" s="30" t="n">
        <v>20.43</v>
      </c>
      <c r="N71" s="30" t="n">
        <v>19.0839783805205</v>
      </c>
      <c r="O71" s="30" t="n">
        <v>1.27640630116676</v>
      </c>
      <c r="P71" s="25"/>
      <c r="Q71" s="31"/>
    </row>
    <row r="72" customFormat="false" ht="12.75" hidden="false" customHeight="false" outlineLevel="0" collapsed="false">
      <c r="B72" s="27" t="n">
        <v>18</v>
      </c>
      <c r="C72" s="28" t="s">
        <v>37</v>
      </c>
      <c r="D72" s="29" t="n">
        <v>4491.18205608182</v>
      </c>
      <c r="E72" s="29" t="n">
        <v>6095.30042379182</v>
      </c>
      <c r="F72" s="30" t="n">
        <v>7.55932789704067</v>
      </c>
      <c r="G72" s="30" t="n">
        <v>10.2592978772744</v>
      </c>
      <c r="H72" s="29" t="n">
        <v>56872.83294925</v>
      </c>
      <c r="I72" s="29" t="n">
        <v>55945.16615475</v>
      </c>
      <c r="J72" s="29" t="n">
        <v>47589.83284959</v>
      </c>
      <c r="K72" s="29" t="n">
        <v>46489.87771928</v>
      </c>
      <c r="L72" s="30" t="n">
        <v>78.1813499883513</v>
      </c>
      <c r="M72" s="30" t="n">
        <v>24.63</v>
      </c>
      <c r="N72" s="30" t="n">
        <v>23.5253409636506</v>
      </c>
      <c r="O72" s="30" t="n">
        <v>1.16087368810608</v>
      </c>
      <c r="P72" s="25"/>
      <c r="Q72" s="31"/>
    </row>
    <row r="73" customFormat="false" ht="12.75" hidden="false" customHeight="false" outlineLevel="0" collapsed="false">
      <c r="B73" s="27" t="n">
        <v>19</v>
      </c>
      <c r="C73" s="28" t="s">
        <v>38</v>
      </c>
      <c r="D73" s="29" t="n">
        <v>8375.26542728546</v>
      </c>
      <c r="E73" s="29" t="n">
        <v>9361.09727233239</v>
      </c>
      <c r="F73" s="30" t="n">
        <v>11.4034393216579</v>
      </c>
      <c r="G73" s="30" t="n">
        <v>12.7457100501444</v>
      </c>
      <c r="H73" s="29" t="n">
        <v>70834.71590588</v>
      </c>
      <c r="I73" s="29" t="n">
        <v>68852.16690588</v>
      </c>
      <c r="J73" s="29" t="n">
        <v>59680.03315216</v>
      </c>
      <c r="K73" s="29" t="n">
        <v>59005.02578472</v>
      </c>
      <c r="L73" s="30" t="n">
        <v>77.99</v>
      </c>
      <c r="M73" s="30" t="n">
        <v>29.89</v>
      </c>
      <c r="N73" s="30" t="n">
        <v>21.8973675656094</v>
      </c>
      <c r="O73" s="30" t="n">
        <v>1.93385894327332</v>
      </c>
      <c r="P73" s="25"/>
      <c r="Q73" s="31"/>
    </row>
    <row r="74" customFormat="false" ht="12.75" hidden="false" customHeight="false" outlineLevel="0" collapsed="false">
      <c r="B74" s="27" t="n">
        <v>20</v>
      </c>
      <c r="C74" s="28" t="s">
        <v>39</v>
      </c>
      <c r="D74" s="29" t="n">
        <v>4603.81505980364</v>
      </c>
      <c r="E74" s="29" t="n">
        <v>5476.11681398329</v>
      </c>
      <c r="F74" s="30" t="n">
        <v>9.55323762678472</v>
      </c>
      <c r="G74" s="30" t="n">
        <v>11.3633246593196</v>
      </c>
      <c r="H74" s="29" t="n">
        <v>45459.6275086</v>
      </c>
      <c r="I74" s="29" t="n">
        <v>44980.68182769</v>
      </c>
      <c r="J74" s="29" t="n">
        <v>39086.2892019145</v>
      </c>
      <c r="K74" s="29" t="n">
        <v>39086.2892019145</v>
      </c>
      <c r="L74" s="30" t="n">
        <v>77.95</v>
      </c>
      <c r="M74" s="30" t="n">
        <v>22.42</v>
      </c>
      <c r="N74" s="30" t="n">
        <v>24.0584803763189</v>
      </c>
      <c r="O74" s="30" t="n">
        <v>1.78053470384587</v>
      </c>
      <c r="P74" s="25"/>
      <c r="Q74" s="31"/>
    </row>
    <row r="75" customFormat="false" ht="12.75" hidden="false" customHeight="false" outlineLevel="0" collapsed="false">
      <c r="B75" s="27" t="n">
        <v>21</v>
      </c>
      <c r="C75" s="28" t="s">
        <v>40</v>
      </c>
      <c r="D75" s="29" t="n">
        <v>4941.48359989506</v>
      </c>
      <c r="E75" s="29" t="n">
        <v>5339.98157301966</v>
      </c>
      <c r="F75" s="30" t="n">
        <v>10.4514407023599</v>
      </c>
      <c r="G75" s="30" t="n">
        <v>11.2942802771408</v>
      </c>
      <c r="H75" s="29" t="n">
        <v>47009.4638951803</v>
      </c>
      <c r="I75" s="29" t="n">
        <v>46905.6180323903</v>
      </c>
      <c r="J75" s="29" t="n">
        <v>39606.35637999</v>
      </c>
      <c r="K75" s="29" t="n">
        <v>39557.8590295</v>
      </c>
      <c r="L75" s="30" t="n">
        <v>74.04</v>
      </c>
      <c r="M75" s="30" t="n">
        <v>25.76</v>
      </c>
      <c r="N75" s="30" t="n">
        <v>23.9463654623258</v>
      </c>
      <c r="O75" s="30" t="n">
        <v>1.58928335932985</v>
      </c>
      <c r="P75" s="25"/>
      <c r="Q75" s="31"/>
    </row>
    <row r="76" customFormat="false" ht="12.75" hidden="false" customHeight="false" outlineLevel="0" collapsed="false">
      <c r="B76" s="27" t="n">
        <v>22</v>
      </c>
      <c r="C76" s="28" t="s">
        <v>41</v>
      </c>
      <c r="D76" s="29" t="n">
        <v>4455.90357091273</v>
      </c>
      <c r="E76" s="29" t="n">
        <v>4846.35882489273</v>
      </c>
      <c r="F76" s="30" t="n">
        <v>9.99338761517926</v>
      </c>
      <c r="G76" s="30" t="n">
        <v>10.8690732392751</v>
      </c>
      <c r="H76" s="29" t="n">
        <v>42671.7080909597</v>
      </c>
      <c r="I76" s="29" t="n">
        <v>41447.6546430597</v>
      </c>
      <c r="J76" s="29" t="n">
        <v>35967.2728797201</v>
      </c>
      <c r="K76" s="29" t="n">
        <v>35920.2174024101</v>
      </c>
      <c r="L76" s="30" t="n">
        <v>78.15</v>
      </c>
      <c r="M76" s="30" t="n">
        <v>27.07</v>
      </c>
      <c r="N76" s="30" t="n">
        <v>22.441545142856</v>
      </c>
      <c r="O76" s="30" t="n">
        <v>2.28304754278752</v>
      </c>
      <c r="P76" s="25"/>
      <c r="Q76" s="31"/>
    </row>
    <row r="77" customFormat="false" ht="12.75" hidden="false" customHeight="false" outlineLevel="0" collapsed="false">
      <c r="B77" s="27" t="n">
        <v>23</v>
      </c>
      <c r="C77" s="28" t="s">
        <v>42</v>
      </c>
      <c r="D77" s="29" t="n">
        <v>6284.19826099</v>
      </c>
      <c r="E77" s="29" t="n">
        <v>7430.26210358107</v>
      </c>
      <c r="F77" s="30" t="n">
        <v>9.16198471020796</v>
      </c>
      <c r="G77" s="30" t="n">
        <v>10.8328771560945</v>
      </c>
      <c r="H77" s="29" t="n">
        <v>61312.1089689772</v>
      </c>
      <c r="I77" s="29" t="n">
        <v>58215.7655802814</v>
      </c>
      <c r="J77" s="29" t="n">
        <v>52379.422837504</v>
      </c>
      <c r="K77" s="29" t="n">
        <v>52324.943130456</v>
      </c>
      <c r="L77" s="30" t="n">
        <v>79.719242216021</v>
      </c>
      <c r="M77" s="30" t="n">
        <v>22.08</v>
      </c>
      <c r="N77" s="30" t="n">
        <v>16.682025097009</v>
      </c>
      <c r="O77" s="30" t="n">
        <v>1.69512143449277</v>
      </c>
      <c r="P77" s="25"/>
      <c r="Q77" s="31"/>
    </row>
    <row r="78" customFormat="false" ht="12.75" hidden="false" customHeight="false" outlineLevel="0" collapsed="false">
      <c r="B78" s="27" t="n">
        <v>24</v>
      </c>
      <c r="C78" s="28" t="s">
        <v>43</v>
      </c>
      <c r="D78" s="29" t="n">
        <v>5418.45825927101</v>
      </c>
      <c r="E78" s="29" t="n">
        <v>5901.09300707121</v>
      </c>
      <c r="F78" s="30" t="n">
        <v>9.9385881944339</v>
      </c>
      <c r="G78" s="30" t="n">
        <v>10.8238414855345</v>
      </c>
      <c r="H78" s="29" t="n">
        <v>57129.0502306922</v>
      </c>
      <c r="I78" s="29" t="n">
        <v>55960.1675780623</v>
      </c>
      <c r="J78" s="29" t="n">
        <v>46983.85479785</v>
      </c>
      <c r="K78" s="29" t="n">
        <v>46983.85479785</v>
      </c>
      <c r="L78" s="30" t="n">
        <v>76.39</v>
      </c>
      <c r="M78" s="30" t="n">
        <v>28.37</v>
      </c>
      <c r="N78" s="30" t="n">
        <v>22.5805039502602</v>
      </c>
      <c r="O78" s="30" t="n">
        <v>10.0415001733792</v>
      </c>
      <c r="P78" s="25"/>
      <c r="Q78" s="31"/>
    </row>
    <row r="79" customFormat="false" ht="12.75" hidden="false" customHeight="false" outlineLevel="0" collapsed="false">
      <c r="B79" s="27" t="n">
        <v>25</v>
      </c>
      <c r="C79" s="28" t="s">
        <v>44</v>
      </c>
      <c r="D79" s="29" t="n">
        <v>2475.49303881909</v>
      </c>
      <c r="E79" s="29" t="n">
        <v>2708.05674617909</v>
      </c>
      <c r="F79" s="30" t="n">
        <v>10.9390590616772</v>
      </c>
      <c r="G79" s="30" t="n">
        <v>11.9667444926276</v>
      </c>
      <c r="H79" s="29" t="n">
        <v>22947.797001951</v>
      </c>
      <c r="I79" s="29" t="n">
        <v>22637.170833471</v>
      </c>
      <c r="J79" s="29" t="n">
        <v>19849.49474596</v>
      </c>
      <c r="K79" s="29" t="n">
        <v>19682.52212205</v>
      </c>
      <c r="L79" s="30" t="n">
        <v>77.12</v>
      </c>
      <c r="M79" s="30" t="n">
        <v>24.47</v>
      </c>
      <c r="N79" s="30" t="n">
        <v>20.7168415814107</v>
      </c>
      <c r="O79" s="30" t="n">
        <v>1.23348930233319</v>
      </c>
      <c r="P79" s="25"/>
      <c r="Q79" s="31"/>
    </row>
    <row r="80" customFormat="false" ht="12.75" hidden="false" customHeight="false" outlineLevel="0" collapsed="false">
      <c r="B80" s="27" t="n">
        <v>26</v>
      </c>
      <c r="C80" s="28" t="s">
        <v>45</v>
      </c>
      <c r="D80" s="29" t="n">
        <v>4054.75065478114</v>
      </c>
      <c r="E80" s="29" t="n">
        <v>4351.29106007954</v>
      </c>
      <c r="F80" s="30" t="n">
        <v>12.0033535766311</v>
      </c>
      <c r="G80" s="30" t="n">
        <v>12.8812076390892</v>
      </c>
      <c r="H80" s="29" t="n">
        <v>30850.2308662</v>
      </c>
      <c r="I80" s="29" t="n">
        <v>30182.91496081</v>
      </c>
      <c r="J80" s="29" t="n">
        <v>27668.4814703</v>
      </c>
      <c r="K80" s="29" t="n">
        <v>27155.4664098</v>
      </c>
      <c r="L80" s="30" t="n">
        <v>78.1990904007072</v>
      </c>
      <c r="M80" s="30" t="n">
        <v>20.94</v>
      </c>
      <c r="N80" s="30" t="n">
        <v>22.0260836025706</v>
      </c>
      <c r="O80" s="30" t="n">
        <v>4.09697958711307</v>
      </c>
      <c r="P80" s="25"/>
      <c r="Q80" s="31"/>
    </row>
    <row r="81" customFormat="false" ht="12.75" hidden="false" customHeight="false" outlineLevel="0" collapsed="false">
      <c r="B81" s="27" t="n">
        <v>27</v>
      </c>
      <c r="C81" s="28" t="s">
        <v>46</v>
      </c>
      <c r="D81" s="29" t="n">
        <v>3313.96817493455</v>
      </c>
      <c r="E81" s="29" t="n">
        <v>3524.29664770312</v>
      </c>
      <c r="F81" s="30" t="n">
        <v>10.8935445794952</v>
      </c>
      <c r="G81" s="30" t="n">
        <v>11.5849279825621</v>
      </c>
      <c r="H81" s="29" t="n">
        <v>28930.08260446</v>
      </c>
      <c r="I81" s="29" t="n">
        <v>28409.84020381</v>
      </c>
      <c r="J81" s="29" t="n">
        <v>25687.1314272799</v>
      </c>
      <c r="K81" s="29" t="n">
        <v>25664.62980702</v>
      </c>
      <c r="L81" s="30" t="n">
        <v>78.6234878514593</v>
      </c>
      <c r="M81" s="30" t="n">
        <v>22.95</v>
      </c>
      <c r="N81" s="30" t="n">
        <v>22.5557392688267</v>
      </c>
      <c r="O81" s="30" t="n">
        <v>1.75657830579415</v>
      </c>
      <c r="P81" s="25"/>
      <c r="Q81" s="31"/>
    </row>
    <row r="82" customFormat="false" ht="12.75" hidden="false" customHeight="false" outlineLevel="0" collapsed="false">
      <c r="B82" s="27" t="n">
        <v>28</v>
      </c>
      <c r="C82" s="28" t="s">
        <v>47</v>
      </c>
      <c r="D82" s="29" t="n">
        <v>3311.6397879</v>
      </c>
      <c r="E82" s="29" t="n">
        <v>3546.08590199</v>
      </c>
      <c r="F82" s="30" t="n">
        <v>11.7141321747043</v>
      </c>
      <c r="G82" s="30" t="n">
        <v>12.5434291224975</v>
      </c>
      <c r="H82" s="29" t="n">
        <v>28476.1606863202</v>
      </c>
      <c r="I82" s="29" t="n">
        <v>28299.7946731102</v>
      </c>
      <c r="J82" s="29" t="n">
        <v>24710.631232</v>
      </c>
      <c r="K82" s="29" t="n">
        <v>24680.01893052</v>
      </c>
      <c r="L82" s="30" t="n">
        <v>78.52</v>
      </c>
      <c r="M82" s="30" t="n">
        <v>21.18</v>
      </c>
      <c r="N82" s="30" t="n">
        <v>16.3375469041451</v>
      </c>
      <c r="O82" s="30" t="n">
        <v>0.903431860957599</v>
      </c>
      <c r="P82" s="25"/>
      <c r="Q82" s="31"/>
    </row>
    <row r="83" customFormat="false" ht="12.75" hidden="false" customHeight="false" outlineLevel="0" collapsed="false">
      <c r="B83" s="27" t="n">
        <v>29</v>
      </c>
      <c r="C83" s="28" t="s">
        <v>48</v>
      </c>
      <c r="D83" s="29" t="n">
        <v>4782.84330302032</v>
      </c>
      <c r="E83" s="29" t="n">
        <v>5548.08846284757</v>
      </c>
      <c r="F83" s="30" t="n">
        <v>10.1691733216328</v>
      </c>
      <c r="G83" s="30" t="n">
        <v>11.7962202831984</v>
      </c>
      <c r="H83" s="29" t="n">
        <v>43270.9997687797</v>
      </c>
      <c r="I83" s="29" t="n">
        <v>41465.2588283966</v>
      </c>
      <c r="J83" s="29" t="n">
        <v>39840.0849692728</v>
      </c>
      <c r="K83" s="29" t="n">
        <v>39840.0849692728</v>
      </c>
      <c r="L83" s="30" t="n">
        <v>77.66</v>
      </c>
      <c r="M83" s="30" t="n">
        <v>23.24</v>
      </c>
      <c r="N83" s="30" t="n">
        <v>21.1494818353198</v>
      </c>
      <c r="O83" s="30" t="n">
        <v>0.121365298176885</v>
      </c>
      <c r="P83" s="25"/>
      <c r="Q83" s="31"/>
    </row>
    <row r="84" customFormat="false" ht="12.75" hidden="false" customHeight="false" outlineLevel="0" collapsed="false">
      <c r="B84" s="27"/>
      <c r="C84" s="32" t="s">
        <v>23</v>
      </c>
      <c r="D84" s="35" t="n">
        <f aca="false">SUM(D58:D83)</f>
        <v>148724.08368</v>
      </c>
      <c r="E84" s="35" t="n">
        <f aca="false">SUM(E58:E83)</f>
        <v>170225.899223293</v>
      </c>
      <c r="F84" s="34" t="n">
        <v>10.6618312631121</v>
      </c>
      <c r="G84" s="34" t="n">
        <v>12.2032677507384</v>
      </c>
      <c r="H84" s="35" t="n">
        <f aca="false">SUM(H58:H83)</f>
        <v>1367633.27387569</v>
      </c>
      <c r="I84" s="35" t="n">
        <f aca="false">SUM(I58:I83)</f>
        <v>1259611.76640664</v>
      </c>
      <c r="J84" s="35" t="n">
        <f aca="false">SUM(J58:J83)</f>
        <v>1109169.39472789</v>
      </c>
      <c r="K84" s="35" t="n">
        <f aca="false">SUM(K58:K83)</f>
        <v>1090840.49414405</v>
      </c>
      <c r="L84" s="34" t="n">
        <v>76.3587726064351</v>
      </c>
      <c r="M84" s="34" t="n">
        <v>27.9567429064664</v>
      </c>
      <c r="N84" s="34" t="n">
        <v>23.5046826402313</v>
      </c>
      <c r="O84" s="34" t="n">
        <v>1.83</v>
      </c>
      <c r="P84" s="25"/>
      <c r="Q84" s="31"/>
    </row>
    <row r="85" customFormat="false" ht="12.75" hidden="false" customHeight="false" outlineLevel="0" collapsed="false">
      <c r="B85" s="27"/>
      <c r="C85" s="32" t="s">
        <v>49</v>
      </c>
      <c r="D85" s="35" t="n">
        <f aca="false">D84+D57</f>
        <v>180422.64291416</v>
      </c>
      <c r="E85" s="35" t="n">
        <f aca="false">E84+E57</f>
        <v>205840.670501031</v>
      </c>
      <c r="F85" s="34" t="n">
        <v>10.6222747213994</v>
      </c>
      <c r="G85" s="34" t="n">
        <v>12.1187458269264</v>
      </c>
      <c r="H85" s="35" t="n">
        <f aca="false">H84+H57</f>
        <v>1666080.02574157</v>
      </c>
      <c r="I85" s="35" t="n">
        <f aca="false">I84+I57</f>
        <v>1557589.76184328</v>
      </c>
      <c r="J85" s="35" t="n">
        <f aca="false">J84+J57</f>
        <v>1332537.65282896</v>
      </c>
      <c r="K85" s="35" t="n">
        <f aca="false">K84+K57</f>
        <v>1314185.8035273</v>
      </c>
      <c r="L85" s="34" t="n">
        <v>75.1982099230107</v>
      </c>
      <c r="M85" s="34" t="n">
        <v>29.25</v>
      </c>
      <c r="N85" s="34" t="n">
        <v>25.32</v>
      </c>
      <c r="O85" s="34" t="n">
        <v>2.21</v>
      </c>
      <c r="P85" s="25"/>
      <c r="Q85" s="31"/>
    </row>
    <row r="86" customFormat="false" ht="12.75" hidden="false" customHeight="false" outlineLevel="0" collapsed="false">
      <c r="B86" s="16" t="s">
        <v>50</v>
      </c>
      <c r="C86" s="17"/>
      <c r="D86" s="18"/>
      <c r="E86" s="18"/>
      <c r="F86" s="19"/>
      <c r="G86" s="20"/>
      <c r="H86" s="18"/>
      <c r="I86" s="18"/>
      <c r="J86" s="18"/>
      <c r="K86" s="18"/>
      <c r="L86" s="17"/>
      <c r="M86" s="21"/>
      <c r="N86" s="21"/>
      <c r="O86" s="17"/>
    </row>
    <row r="87" customFormat="false" ht="12.75" hidden="false" customHeight="false" outlineLevel="0" collapsed="false">
      <c r="B87" s="17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20"/>
    </row>
    <row r="88" customFormat="false" ht="12.75" hidden="false" customHeight="false" outlineLevel="0" collapsed="false">
      <c r="B88" s="17" t="s">
        <v>52</v>
      </c>
      <c r="C88" s="17"/>
      <c r="D88" s="17"/>
      <c r="E88" s="17"/>
      <c r="F88" s="17"/>
      <c r="G88" s="17"/>
      <c r="H88" s="17"/>
      <c r="I88" s="17"/>
      <c r="J88" s="17"/>
      <c r="K88" s="17"/>
      <c r="L88" s="20"/>
      <c r="M88" s="17"/>
      <c r="N88" s="17"/>
      <c r="O88" s="17"/>
    </row>
    <row r="89" customFormat="false" ht="12.75" hidden="false" customHeight="false" outlineLevel="0" collapsed="false">
      <c r="B89" s="17" t="s">
        <v>53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2.75" hidden="false" customHeight="false" outlineLevel="0" collapsed="false">
      <c r="B90" s="17" t="s">
        <v>54</v>
      </c>
      <c r="C90" s="17"/>
      <c r="D90" s="17"/>
      <c r="E90" s="17"/>
      <c r="F90" s="17"/>
      <c r="G90" s="17"/>
      <c r="H90" s="17"/>
      <c r="I90" s="17"/>
      <c r="J90" s="18"/>
      <c r="K90" s="17"/>
      <c r="L90" s="17"/>
      <c r="M90" s="17"/>
      <c r="N90" s="17"/>
      <c r="O90" s="17"/>
    </row>
    <row r="91" customFormat="false" ht="12.75" hidden="false" customHeight="false" outlineLevel="0" collapsed="false">
      <c r="B91" s="17" t="s">
        <v>55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2.75" hidden="false" customHeight="false" outlineLevel="0" collapsed="false">
      <c r="B92" s="17" t="s">
        <v>56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2.75" hidden="false" customHeight="false" outlineLevel="0" collapsed="false">
      <c r="B93" s="17" t="s">
        <v>57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2.75" hidden="false" customHeight="false" outlineLevel="0" collapsed="false">
      <c r="B94" s="17" t="s">
        <v>58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2.75" hidden="false" customHeight="false" outlineLevel="0" collapsed="false">
      <c r="B95" s="17" t="s">
        <v>59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2.75" hidden="false" customHeight="false" outlineLevel="0" collapsed="false">
      <c r="B96" s="17" t="s">
        <v>60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2.75" hidden="false" customHeight="false" outlineLevel="0" collapsed="false">
      <c r="B98" s="22" t="s">
        <v>78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2.75" hidden="false" customHeight="false" outlineLevel="0" collapsed="false">
      <c r="B99" s="22" t="s">
        <v>61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23.25" hidden="false" customHeight="true" outlineLevel="0" collapsed="false">
      <c r="B100" s="23" t="s">
        <v>0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5" hidden="false" customHeight="true" outlineLevel="0" collapsed="false">
      <c r="A101" s="4" t="s">
        <v>7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true" outlineLevel="0" collapsed="false">
      <c r="B102" s="24" t="s">
        <v>2</v>
      </c>
      <c r="C102" s="25" t="s">
        <v>3</v>
      </c>
      <c r="D102" s="25" t="s">
        <v>4</v>
      </c>
      <c r="E102" s="25"/>
      <c r="F102" s="25"/>
      <c r="G102" s="25"/>
      <c r="H102" s="25" t="s">
        <v>5</v>
      </c>
      <c r="I102" s="25"/>
      <c r="J102" s="25"/>
      <c r="K102" s="25"/>
      <c r="L102" s="25"/>
      <c r="M102" s="25"/>
      <c r="N102" s="25"/>
      <c r="O102" s="26" t="s">
        <v>63</v>
      </c>
      <c r="P102" s="26" t="s">
        <v>64</v>
      </c>
      <c r="Q102" s="26" t="s">
        <v>65</v>
      </c>
    </row>
    <row r="103" customFormat="false" ht="59.25" hidden="false" customHeight="true" outlineLevel="0" collapsed="false">
      <c r="B103" s="24"/>
      <c r="C103" s="25"/>
      <c r="D103" s="26" t="s">
        <v>66</v>
      </c>
      <c r="E103" s="26" t="s">
        <v>67</v>
      </c>
      <c r="F103" s="26" t="s">
        <v>68</v>
      </c>
      <c r="G103" s="26" t="s">
        <v>69</v>
      </c>
      <c r="H103" s="26" t="s">
        <v>70</v>
      </c>
      <c r="I103" s="26" t="s">
        <v>71</v>
      </c>
      <c r="J103" s="26" t="s">
        <v>72</v>
      </c>
      <c r="K103" s="26" t="s">
        <v>73</v>
      </c>
      <c r="L103" s="26" t="s">
        <v>74</v>
      </c>
      <c r="M103" s="26" t="s">
        <v>75</v>
      </c>
      <c r="N103" s="26" t="s">
        <v>76</v>
      </c>
      <c r="O103" s="26"/>
      <c r="P103" s="26"/>
      <c r="Q103" s="26"/>
    </row>
    <row r="104" customFormat="false" ht="12.75" hidden="false" customHeight="false" outlineLevel="0" collapsed="false">
      <c r="B104" s="27" t="n">
        <v>1</v>
      </c>
      <c r="C104" s="28" t="s">
        <v>20</v>
      </c>
      <c r="D104" s="29" t="n">
        <v>5336.887</v>
      </c>
      <c r="E104" s="29" t="n">
        <v>5943.554</v>
      </c>
      <c r="F104" s="30" t="n">
        <v>8.33151951976363</v>
      </c>
      <c r="G104" s="30" t="n">
        <v>9.2785993347375</v>
      </c>
      <c r="H104" s="29" t="n">
        <v>82568.12586347</v>
      </c>
      <c r="I104" s="29" t="n">
        <v>82295.96160326</v>
      </c>
      <c r="J104" s="29" t="n">
        <v>60288.15377073</v>
      </c>
      <c r="K104" s="29" t="n">
        <v>60283.59505291</v>
      </c>
      <c r="L104" s="30" t="n">
        <v>68.08</v>
      </c>
      <c r="M104" s="30" t="n">
        <v>35.77</v>
      </c>
      <c r="N104" s="30" t="n">
        <v>32.2967577546616</v>
      </c>
      <c r="O104" s="30" t="n">
        <v>3.67</v>
      </c>
      <c r="P104" s="25" t="n">
        <v>23.52</v>
      </c>
      <c r="Q104" s="31" t="n">
        <v>15.04</v>
      </c>
    </row>
    <row r="105" customFormat="false" ht="12.75" hidden="false" customHeight="false" outlineLevel="0" collapsed="false">
      <c r="B105" s="27" t="n">
        <v>2</v>
      </c>
      <c r="C105" s="28" t="s">
        <v>21</v>
      </c>
      <c r="D105" s="29" t="n">
        <v>8151.14927224</v>
      </c>
      <c r="E105" s="29" t="n">
        <v>9277.83767748338</v>
      </c>
      <c r="F105" s="30" t="n">
        <v>9.91389029731319</v>
      </c>
      <c r="G105" s="30" t="n">
        <v>11.2842326718392</v>
      </c>
      <c r="H105" s="29" t="n">
        <v>129433.53</v>
      </c>
      <c r="I105" s="29" t="n">
        <v>129136.89</v>
      </c>
      <c r="J105" s="29" t="n">
        <v>78690.61</v>
      </c>
      <c r="K105" s="29" t="n">
        <v>78672.22</v>
      </c>
      <c r="L105" s="30" t="n">
        <v>57.52</v>
      </c>
      <c r="M105" s="30" t="n">
        <v>51.92</v>
      </c>
      <c r="N105" s="30" t="n">
        <v>43.1846947410666</v>
      </c>
      <c r="O105" s="30" t="n">
        <v>3.52</v>
      </c>
      <c r="P105" s="25"/>
      <c r="Q105" s="31"/>
    </row>
    <row r="106" customFormat="false" ht="12.75" hidden="false" customHeight="false" outlineLevel="0" collapsed="false">
      <c r="B106" s="27" t="n">
        <v>3</v>
      </c>
      <c r="C106" s="28" t="s">
        <v>22</v>
      </c>
      <c r="D106" s="29" t="n">
        <v>17455.79390206</v>
      </c>
      <c r="E106" s="29" t="n">
        <v>20314.57211755</v>
      </c>
      <c r="F106" s="30" t="n">
        <v>11.6643878365881</v>
      </c>
      <c r="G106" s="30" t="n">
        <v>13.5746932647663</v>
      </c>
      <c r="H106" s="29" t="n">
        <v>81616.79413816</v>
      </c>
      <c r="I106" s="29" t="n">
        <v>81610.56008075</v>
      </c>
      <c r="J106" s="29" t="n">
        <v>79708.63283811</v>
      </c>
      <c r="K106" s="29" t="n">
        <v>79708.63283811</v>
      </c>
      <c r="L106" s="30" t="n">
        <v>69.82</v>
      </c>
      <c r="M106" s="30" t="n">
        <v>28.05</v>
      </c>
      <c r="N106" s="30" t="n">
        <v>21.5753666605389</v>
      </c>
      <c r="O106" s="30" t="n">
        <v>4.89</v>
      </c>
      <c r="P106" s="25"/>
      <c r="Q106" s="31"/>
    </row>
    <row r="107" customFormat="false" ht="12.75" hidden="false" customHeight="false" outlineLevel="0" collapsed="false">
      <c r="B107" s="27"/>
      <c r="C107" s="32" t="s">
        <v>23</v>
      </c>
      <c r="D107" s="33" t="n">
        <f aca="false">SUM(D104:D106)</f>
        <v>30943.8301743</v>
      </c>
      <c r="E107" s="33" t="n">
        <f aca="false">SUM(E104:E106)</f>
        <v>35535.9637950334</v>
      </c>
      <c r="F107" s="34" t="n">
        <v>10.456597046313</v>
      </c>
      <c r="G107" s="34" t="n">
        <v>12.0083794399068</v>
      </c>
      <c r="H107" s="33" t="n">
        <f aca="false">SUM(H104:H106)</f>
        <v>293618.45000163</v>
      </c>
      <c r="I107" s="33" t="n">
        <f aca="false">SUM(I104:I106)</f>
        <v>293043.41168401</v>
      </c>
      <c r="J107" s="33" t="n">
        <f aca="false">SUM(J104:J106)</f>
        <v>218687.39660884</v>
      </c>
      <c r="K107" s="33" t="n">
        <f aca="false">SUM(K104:K106)</f>
        <v>218664.44789102</v>
      </c>
      <c r="L107" s="34" t="n">
        <f aca="false">((AVERAGE(L104:L106)))</f>
        <v>65.14</v>
      </c>
      <c r="M107" s="34" t="n">
        <v>40.74</v>
      </c>
      <c r="N107" s="34" t="n">
        <v>34.0548240646591</v>
      </c>
      <c r="O107" s="34" t="n">
        <v>4.05</v>
      </c>
      <c r="P107" s="25"/>
      <c r="Q107" s="31"/>
    </row>
    <row r="108" customFormat="false" ht="12.75" hidden="false" customHeight="false" outlineLevel="0" collapsed="false">
      <c r="B108" s="27" t="n">
        <v>4</v>
      </c>
      <c r="C108" s="28" t="s">
        <v>24</v>
      </c>
      <c r="D108" s="29" t="n">
        <v>11091.4291707645</v>
      </c>
      <c r="E108" s="29" t="n">
        <v>12345.5290575584</v>
      </c>
      <c r="F108" s="30" t="n">
        <v>11.2250651465294</v>
      </c>
      <c r="G108" s="30" t="n">
        <v>12.4942751565993</v>
      </c>
      <c r="H108" s="29" t="n">
        <v>109514.77634115</v>
      </c>
      <c r="I108" s="29" t="n">
        <v>86811.67511075</v>
      </c>
      <c r="J108" s="29" t="n">
        <v>71787.80972569</v>
      </c>
      <c r="K108" s="29" t="n">
        <v>69126.92820793</v>
      </c>
      <c r="L108" s="30" t="n">
        <v>67.23</v>
      </c>
      <c r="M108" s="30" t="n">
        <v>30.87</v>
      </c>
      <c r="N108" s="30" t="n">
        <v>34.6873867139097</v>
      </c>
      <c r="O108" s="30" t="n">
        <v>1.4930249179483</v>
      </c>
      <c r="P108" s="25"/>
      <c r="Q108" s="31"/>
    </row>
    <row r="109" customFormat="false" ht="12.75" hidden="false" customHeight="false" outlineLevel="0" collapsed="false">
      <c r="B109" s="27" t="n">
        <v>5</v>
      </c>
      <c r="C109" s="28" t="s">
        <v>25</v>
      </c>
      <c r="D109" s="29" t="n">
        <v>16714.4957670381</v>
      </c>
      <c r="E109" s="29" t="n">
        <v>18990.7653591461</v>
      </c>
      <c r="F109" s="30" t="n">
        <v>13.89</v>
      </c>
      <c r="G109" s="30" t="n">
        <v>15.78</v>
      </c>
      <c r="H109" s="29" t="n">
        <v>102726.86597941</v>
      </c>
      <c r="I109" s="29" t="n">
        <v>90622.62721292</v>
      </c>
      <c r="J109" s="29" t="n">
        <v>85078.789675129</v>
      </c>
      <c r="K109" s="29" t="n">
        <v>83720.3801833535</v>
      </c>
      <c r="L109" s="30" t="n">
        <v>70.05</v>
      </c>
      <c r="M109" s="30" t="n">
        <v>31.71</v>
      </c>
      <c r="N109" s="30" t="n">
        <v>20.0527953236369</v>
      </c>
      <c r="O109" s="30" t="n">
        <v>0.777065508428996</v>
      </c>
      <c r="P109" s="25"/>
      <c r="Q109" s="31"/>
    </row>
    <row r="110" customFormat="false" ht="12.75" hidden="false" customHeight="false" outlineLevel="0" collapsed="false">
      <c r="B110" s="27" t="n">
        <v>6</v>
      </c>
      <c r="C110" s="28" t="s">
        <v>26</v>
      </c>
      <c r="D110" s="29" t="n">
        <v>6403.83263800031</v>
      </c>
      <c r="E110" s="29" t="n">
        <v>7084.64315481768</v>
      </c>
      <c r="F110" s="30" t="n">
        <v>13.8650877382187</v>
      </c>
      <c r="G110" s="30" t="n">
        <v>15.3391265025614</v>
      </c>
      <c r="H110" s="29" t="n">
        <v>57615.682529783</v>
      </c>
      <c r="I110" s="29" t="n">
        <v>38042.308821893</v>
      </c>
      <c r="J110" s="29" t="n">
        <v>29228.8807729408</v>
      </c>
      <c r="K110" s="29" t="n">
        <v>29092.7698105638</v>
      </c>
      <c r="L110" s="30" t="n">
        <v>64.87</v>
      </c>
      <c r="M110" s="30" t="n">
        <v>45.4</v>
      </c>
      <c r="N110" s="30" t="n">
        <v>43.1053266134357</v>
      </c>
      <c r="O110" s="30" t="n">
        <v>0.293659918853415</v>
      </c>
      <c r="P110" s="25"/>
      <c r="Q110" s="31"/>
    </row>
    <row r="111" customFormat="false" ht="12.75" hidden="false" customHeight="false" outlineLevel="0" collapsed="false">
      <c r="B111" s="27" t="n">
        <v>7</v>
      </c>
      <c r="C111" s="28" t="s">
        <v>27</v>
      </c>
      <c r="D111" s="29" t="n">
        <v>7996.969745</v>
      </c>
      <c r="E111" s="29" t="n">
        <v>9352.52091588</v>
      </c>
      <c r="F111" s="30" t="n">
        <v>9.27248865035145</v>
      </c>
      <c r="G111" s="30" t="n">
        <v>10.8442506111634</v>
      </c>
      <c r="H111" s="29" t="n">
        <v>82172.6307678993</v>
      </c>
      <c r="I111" s="29" t="n">
        <v>71944.8248024594</v>
      </c>
      <c r="J111" s="29" t="n">
        <v>66292.98389</v>
      </c>
      <c r="K111" s="29" t="n">
        <v>63317.36651207</v>
      </c>
      <c r="L111" s="30" t="n">
        <v>78.81</v>
      </c>
      <c r="M111" s="30" t="n">
        <v>23.87</v>
      </c>
      <c r="N111" s="30" t="n">
        <v>18.3630974025766</v>
      </c>
      <c r="O111" s="30" t="n">
        <v>2.98288880988902</v>
      </c>
      <c r="P111" s="25"/>
      <c r="Q111" s="31"/>
    </row>
    <row r="112" customFormat="false" ht="12.75" hidden="false" customHeight="false" outlineLevel="0" collapsed="false">
      <c r="B112" s="27" t="n">
        <v>8</v>
      </c>
      <c r="C112" s="28" t="s">
        <v>28</v>
      </c>
      <c r="D112" s="29" t="n">
        <v>6400.17526348483</v>
      </c>
      <c r="E112" s="29" t="n">
        <v>7891.09613833311</v>
      </c>
      <c r="F112" s="30" t="n">
        <v>11.060878570364</v>
      </c>
      <c r="G112" s="30" t="n">
        <v>13.6375103149357</v>
      </c>
      <c r="H112" s="29" t="n">
        <v>60513.0925438954</v>
      </c>
      <c r="I112" s="29" t="n">
        <v>52490.1493219316</v>
      </c>
      <c r="J112" s="29" t="n">
        <v>47021.9067648276</v>
      </c>
      <c r="K112" s="29" t="n">
        <v>46154.8310905001</v>
      </c>
      <c r="L112" s="30" t="n">
        <v>74.49</v>
      </c>
      <c r="M112" s="30" t="n">
        <v>25.98</v>
      </c>
      <c r="N112" s="30" t="n">
        <v>27.854187023547</v>
      </c>
      <c r="O112" s="30" t="n">
        <v>0.141842002299324</v>
      </c>
      <c r="P112" s="25"/>
      <c r="Q112" s="31"/>
    </row>
    <row r="113" customFormat="false" ht="12.75" hidden="false" customHeight="false" outlineLevel="0" collapsed="false">
      <c r="B113" s="27" t="n">
        <v>9</v>
      </c>
      <c r="C113" s="28" t="s">
        <v>29</v>
      </c>
      <c r="D113" s="29" t="n">
        <v>5182.08684117205</v>
      </c>
      <c r="E113" s="29" t="n">
        <v>5575.93829391975</v>
      </c>
      <c r="F113" s="30" t="n">
        <v>9.55816380720153</v>
      </c>
      <c r="G113" s="30" t="n">
        <v>10.2846079630882</v>
      </c>
      <c r="H113" s="29" t="n">
        <v>37374.71462107</v>
      </c>
      <c r="I113" s="29" t="n">
        <v>36365.97737243</v>
      </c>
      <c r="J113" s="29" t="n">
        <v>32296.06503089</v>
      </c>
      <c r="K113" s="29" t="n">
        <v>32206.71753288</v>
      </c>
      <c r="L113" s="30" t="n">
        <v>78.0863227241976</v>
      </c>
      <c r="M113" s="30" t="n">
        <v>24.61</v>
      </c>
      <c r="N113" s="30" t="n">
        <v>20.843618758961</v>
      </c>
      <c r="O113" s="30" t="n">
        <v>1.62830470688719</v>
      </c>
      <c r="P113" s="25"/>
      <c r="Q113" s="31"/>
    </row>
    <row r="114" customFormat="false" ht="12.75" hidden="false" customHeight="false" outlineLevel="0" collapsed="false">
      <c r="B114" s="27" t="n">
        <v>10</v>
      </c>
      <c r="C114" s="28" t="s">
        <v>30</v>
      </c>
      <c r="D114" s="29" t="n">
        <v>8102.782</v>
      </c>
      <c r="E114" s="29" t="n">
        <v>9962.806</v>
      </c>
      <c r="F114" s="30" t="n">
        <v>11.6591343313293</v>
      </c>
      <c r="G114" s="30" t="n">
        <v>14.3355323481458</v>
      </c>
      <c r="H114" s="29" t="n">
        <v>79425.5037358398</v>
      </c>
      <c r="I114" s="29" t="n">
        <v>68371.7526312562</v>
      </c>
      <c r="J114" s="29" t="n">
        <v>59276.94544223</v>
      </c>
      <c r="K114" s="29" t="n">
        <v>58433.75078086</v>
      </c>
      <c r="L114" s="30" t="n">
        <v>76.43</v>
      </c>
      <c r="M114" s="30" t="n">
        <v>34.69</v>
      </c>
      <c r="N114" s="30" t="n">
        <v>28.3334462155562</v>
      </c>
      <c r="O114" s="30" t="n">
        <v>0.631561406143363</v>
      </c>
      <c r="P114" s="25"/>
      <c r="Q114" s="31"/>
    </row>
    <row r="115" customFormat="false" ht="12.75" hidden="false" customHeight="false" outlineLevel="0" collapsed="false">
      <c r="B115" s="27" t="n">
        <v>11</v>
      </c>
      <c r="C115" s="28" t="s">
        <v>31</v>
      </c>
      <c r="D115" s="29" t="n">
        <v>4314.10257758</v>
      </c>
      <c r="E115" s="29" t="n">
        <v>5711.26168198339</v>
      </c>
      <c r="F115" s="30" t="n">
        <v>9.99846413719478</v>
      </c>
      <c r="G115" s="30" t="n">
        <v>13.236552464517</v>
      </c>
      <c r="H115" s="29" t="n">
        <v>45445.03094047</v>
      </c>
      <c r="I115" s="29" t="n">
        <v>44257.55268707</v>
      </c>
      <c r="J115" s="29" t="n">
        <v>35376.85374176</v>
      </c>
      <c r="K115" s="29" t="n">
        <v>32907.70520441</v>
      </c>
      <c r="L115" s="30" t="n">
        <v>77.6480402041079</v>
      </c>
      <c r="M115" s="30" t="n">
        <v>35.4</v>
      </c>
      <c r="N115" s="30" t="n">
        <v>33.0085491553802</v>
      </c>
      <c r="O115" s="30" t="n">
        <v>3.75549211701859</v>
      </c>
      <c r="P115" s="25"/>
      <c r="Q115" s="31"/>
    </row>
    <row r="116" customFormat="false" ht="12.75" hidden="false" customHeight="false" outlineLevel="0" collapsed="false">
      <c r="B116" s="27" t="n">
        <v>12</v>
      </c>
      <c r="C116" s="28" t="s">
        <v>32</v>
      </c>
      <c r="D116" s="29" t="n">
        <v>3281.1647929194</v>
      </c>
      <c r="E116" s="29" t="n">
        <v>3529.5594733669</v>
      </c>
      <c r="F116" s="30" t="n">
        <v>10.4993238824766</v>
      </c>
      <c r="G116" s="30" t="n">
        <v>11.2941563170835</v>
      </c>
      <c r="H116" s="29" t="n">
        <v>27445.84812194</v>
      </c>
      <c r="I116" s="29" t="n">
        <v>26914.65593406</v>
      </c>
      <c r="J116" s="29" t="n">
        <v>23580.34469172</v>
      </c>
      <c r="K116" s="29" t="n">
        <v>23459.82562326</v>
      </c>
      <c r="L116" s="30" t="n">
        <v>76.68</v>
      </c>
      <c r="M116" s="30" t="n">
        <v>24.97</v>
      </c>
      <c r="N116" s="30" t="n">
        <v>20.3696552148842</v>
      </c>
      <c r="O116" s="30" t="n">
        <v>1.63437046123014</v>
      </c>
      <c r="P116" s="25"/>
      <c r="Q116" s="31"/>
    </row>
    <row r="117" customFormat="false" ht="12.75" hidden="false" customHeight="false" outlineLevel="0" collapsed="false">
      <c r="B117" s="27" t="n">
        <v>13</v>
      </c>
      <c r="C117" s="28" t="s">
        <v>33</v>
      </c>
      <c r="D117" s="29" t="n">
        <v>6009.06136098474</v>
      </c>
      <c r="E117" s="29" t="n">
        <v>7212.18047661032</v>
      </c>
      <c r="F117" s="30" t="n">
        <v>9.66279574975197</v>
      </c>
      <c r="G117" s="30" t="n">
        <v>11.597456352886</v>
      </c>
      <c r="H117" s="29" t="n">
        <v>66703.8508825936</v>
      </c>
      <c r="I117" s="29" t="n">
        <v>64956.6774052467</v>
      </c>
      <c r="J117" s="29" t="n">
        <v>55168.883360806</v>
      </c>
      <c r="K117" s="29" t="n">
        <v>53968.10487811</v>
      </c>
      <c r="L117" s="30" t="n">
        <v>77.7135549903176</v>
      </c>
      <c r="M117" s="30" t="n">
        <v>26.47</v>
      </c>
      <c r="N117" s="30" t="n">
        <v>26.7987834627531</v>
      </c>
      <c r="O117" s="30" t="n">
        <v>1.11185667025066</v>
      </c>
      <c r="P117" s="25"/>
      <c r="Q117" s="31"/>
    </row>
    <row r="118" customFormat="false" ht="12.75" hidden="false" customHeight="false" outlineLevel="0" collapsed="false">
      <c r="B118" s="27" t="n">
        <v>14</v>
      </c>
      <c r="C118" s="28" t="s">
        <v>77</v>
      </c>
      <c r="D118" s="29" t="n">
        <v>3068.15776212731</v>
      </c>
      <c r="E118" s="29" t="n">
        <v>3314.23090937731</v>
      </c>
      <c r="F118" s="30" t="n">
        <v>13.0693624221207</v>
      </c>
      <c r="G118" s="30" t="n">
        <v>14.1175546576895</v>
      </c>
      <c r="H118" s="29" t="n">
        <v>23300.73972715</v>
      </c>
      <c r="I118" s="29" t="n">
        <v>23178.32455903</v>
      </c>
      <c r="J118" s="29" t="n">
        <v>20231.54685064</v>
      </c>
      <c r="K118" s="29" t="n">
        <v>20231.54685064</v>
      </c>
      <c r="L118" s="30" t="n">
        <v>78.449978287873</v>
      </c>
      <c r="M118" s="30" t="n">
        <v>25.7</v>
      </c>
      <c r="N118" s="30" t="n">
        <v>19.0678149175622</v>
      </c>
      <c r="O118" s="30" t="n">
        <v>0.922266077988416</v>
      </c>
      <c r="P118" s="25"/>
      <c r="Q118" s="31"/>
    </row>
    <row r="119" customFormat="false" ht="12.75" hidden="false" customHeight="false" outlineLevel="0" collapsed="false">
      <c r="B119" s="27" t="n">
        <v>15</v>
      </c>
      <c r="C119" s="28" t="s">
        <v>34</v>
      </c>
      <c r="D119" s="29" t="n">
        <v>4984.86426730462</v>
      </c>
      <c r="E119" s="29" t="n">
        <v>5434.97670616812</v>
      </c>
      <c r="F119" s="30" t="n">
        <v>11.2113845584183</v>
      </c>
      <c r="G119" s="30" t="n">
        <v>12.2237257930082</v>
      </c>
      <c r="H119" s="29" t="n">
        <v>48651.16721827</v>
      </c>
      <c r="I119" s="29" t="n">
        <v>46928.87409266</v>
      </c>
      <c r="J119" s="29" t="n">
        <v>41382.7052429</v>
      </c>
      <c r="K119" s="29" t="n">
        <v>41131.2991381</v>
      </c>
      <c r="L119" s="30" t="n">
        <v>77.91</v>
      </c>
      <c r="M119" s="30" t="n">
        <v>29.43</v>
      </c>
      <c r="N119" s="30" t="n">
        <v>20.3422178158224</v>
      </c>
      <c r="O119" s="30" t="n">
        <v>0.830623187127647</v>
      </c>
      <c r="P119" s="25"/>
      <c r="Q119" s="31"/>
    </row>
    <row r="120" customFormat="false" ht="12.75" hidden="false" customHeight="false" outlineLevel="0" collapsed="false">
      <c r="B120" s="27" t="n">
        <v>16</v>
      </c>
      <c r="C120" s="28" t="s">
        <v>35</v>
      </c>
      <c r="D120" s="29" t="n">
        <v>3532.56715733004</v>
      </c>
      <c r="E120" s="29" t="n">
        <v>3861.33062574214</v>
      </c>
      <c r="F120" s="30" t="n">
        <v>10.4088611038243</v>
      </c>
      <c r="G120" s="30" t="n">
        <v>11.3775768072505</v>
      </c>
      <c r="H120" s="29" t="n">
        <v>35100.96303132</v>
      </c>
      <c r="I120" s="29" t="n">
        <v>33596.87269418</v>
      </c>
      <c r="J120" s="29" t="n">
        <v>28917.4717572601</v>
      </c>
      <c r="K120" s="29" t="n">
        <v>28803.0284104101</v>
      </c>
      <c r="L120" s="30" t="n">
        <v>76.95</v>
      </c>
      <c r="M120" s="30" t="n">
        <v>27.4</v>
      </c>
      <c r="N120" s="30" t="n">
        <v>20.3800771910441</v>
      </c>
      <c r="O120" s="30" t="n">
        <v>2.06547810358238</v>
      </c>
      <c r="P120" s="25"/>
      <c r="Q120" s="31"/>
    </row>
    <row r="121" customFormat="false" ht="12.75" hidden="false" customHeight="false" outlineLevel="0" collapsed="false">
      <c r="B121" s="27" t="n">
        <v>17</v>
      </c>
      <c r="C121" s="28" t="s">
        <v>36</v>
      </c>
      <c r="D121" s="29" t="n">
        <v>4439.39609838775</v>
      </c>
      <c r="E121" s="29" t="n">
        <v>5118.33669961897</v>
      </c>
      <c r="F121" s="30" t="n">
        <v>8.76908678008203</v>
      </c>
      <c r="G121" s="30" t="n">
        <v>10.1101901461186</v>
      </c>
      <c r="H121" s="29" t="n">
        <v>45404.5949965014</v>
      </c>
      <c r="I121" s="29" t="n">
        <v>42324.90167665</v>
      </c>
      <c r="J121" s="29" t="n">
        <v>37608.2519553549</v>
      </c>
      <c r="K121" s="29" t="n">
        <v>35358.34027949</v>
      </c>
      <c r="L121" s="30" t="n">
        <v>77.4670211042766</v>
      </c>
      <c r="M121" s="30" t="n">
        <v>22.28</v>
      </c>
      <c r="N121" s="30" t="n">
        <v>20.4262897104912</v>
      </c>
      <c r="O121" s="30" t="n">
        <v>1.27640630116676</v>
      </c>
      <c r="P121" s="25"/>
      <c r="Q121" s="31"/>
    </row>
    <row r="122" customFormat="false" ht="12.75" hidden="false" customHeight="false" outlineLevel="0" collapsed="false">
      <c r="B122" s="27" t="n">
        <v>18</v>
      </c>
      <c r="C122" s="28" t="s">
        <v>37</v>
      </c>
      <c r="D122" s="29" t="n">
        <v>4291.31927119273</v>
      </c>
      <c r="E122" s="29" t="n">
        <v>5895.43763890273</v>
      </c>
      <c r="F122" s="30" t="n">
        <v>7.52970049013529</v>
      </c>
      <c r="G122" s="30" t="n">
        <v>10.3443432832416</v>
      </c>
      <c r="H122" s="29" t="n">
        <v>53529.03794997</v>
      </c>
      <c r="I122" s="29" t="n">
        <v>52675.05076695</v>
      </c>
      <c r="J122" s="29" t="n">
        <v>46039.64941612</v>
      </c>
      <c r="K122" s="29" t="n">
        <v>45003.98765806</v>
      </c>
      <c r="L122" s="30" t="n">
        <v>78.1813499883513</v>
      </c>
      <c r="M122" s="30" t="n">
        <v>22.55</v>
      </c>
      <c r="N122" s="30" t="n">
        <v>24.5547375172519</v>
      </c>
      <c r="O122" s="30" t="n">
        <v>1.16087368810608</v>
      </c>
      <c r="P122" s="25"/>
      <c r="Q122" s="31"/>
    </row>
    <row r="123" customFormat="false" ht="12.75" hidden="false" customHeight="false" outlineLevel="0" collapsed="false">
      <c r="B123" s="27" t="n">
        <v>19</v>
      </c>
      <c r="C123" s="28" t="s">
        <v>38</v>
      </c>
      <c r="D123" s="29" t="n">
        <v>8207.40686576637</v>
      </c>
      <c r="E123" s="29" t="n">
        <v>9193.2387108133</v>
      </c>
      <c r="F123" s="30" t="n">
        <v>11.5972290327234</v>
      </c>
      <c r="G123" s="30" t="n">
        <v>12.9902290242858</v>
      </c>
      <c r="H123" s="29" t="n">
        <v>70092.0226749</v>
      </c>
      <c r="I123" s="29" t="n">
        <v>67980.69947723</v>
      </c>
      <c r="J123" s="29" t="n">
        <v>57717.68401598</v>
      </c>
      <c r="K123" s="29" t="n">
        <v>57114.95368718</v>
      </c>
      <c r="L123" s="30" t="n">
        <v>77.99</v>
      </c>
      <c r="M123" s="30" t="n">
        <v>31.33</v>
      </c>
      <c r="N123" s="30" t="n">
        <v>24.5971757888532</v>
      </c>
      <c r="O123" s="30" t="n">
        <v>1.93385894327332</v>
      </c>
      <c r="P123" s="25"/>
      <c r="Q123" s="31"/>
    </row>
    <row r="124" customFormat="false" ht="12.75" hidden="false" customHeight="false" outlineLevel="0" collapsed="false">
      <c r="B124" s="27" t="n">
        <v>20</v>
      </c>
      <c r="C124" s="28" t="s">
        <v>39</v>
      </c>
      <c r="D124" s="29" t="n">
        <v>4491.16537489091</v>
      </c>
      <c r="E124" s="29" t="n">
        <v>5363.46712907056</v>
      </c>
      <c r="F124" s="30" t="n">
        <v>9.78683748962186</v>
      </c>
      <c r="G124" s="30" t="n">
        <v>11.6876972437064</v>
      </c>
      <c r="H124" s="29" t="n">
        <v>44349.17316055</v>
      </c>
      <c r="I124" s="29" t="n">
        <v>43786.29633381</v>
      </c>
      <c r="J124" s="29" t="n">
        <v>38087.3212932239</v>
      </c>
      <c r="K124" s="29" t="n">
        <v>38087.3212932239</v>
      </c>
      <c r="L124" s="30" t="n">
        <v>77.95</v>
      </c>
      <c r="M124" s="30" t="n">
        <v>23.22</v>
      </c>
      <c r="N124" s="30" t="n">
        <v>24.4784772842336</v>
      </c>
      <c r="O124" s="30" t="n">
        <v>1.78053470384587</v>
      </c>
      <c r="P124" s="25"/>
      <c r="Q124" s="31"/>
    </row>
    <row r="125" customFormat="false" ht="12.75" hidden="false" customHeight="false" outlineLevel="0" collapsed="false">
      <c r="B125" s="27" t="n">
        <v>21</v>
      </c>
      <c r="C125" s="28" t="s">
        <v>40</v>
      </c>
      <c r="D125" s="29" t="n">
        <v>4968.89486188187</v>
      </c>
      <c r="E125" s="29" t="n">
        <v>5352.44369975647</v>
      </c>
      <c r="F125" s="30" t="n">
        <v>11.1242992198565</v>
      </c>
      <c r="G125" s="30" t="n">
        <v>11.9829835262355</v>
      </c>
      <c r="H125" s="29" t="n">
        <v>45266.9519656502</v>
      </c>
      <c r="I125" s="29" t="n">
        <v>45175.4297818002</v>
      </c>
      <c r="J125" s="29" t="n">
        <v>37903.157794545</v>
      </c>
      <c r="K125" s="29" t="n">
        <v>37876.0168056</v>
      </c>
      <c r="L125" s="30" t="n">
        <v>74.04</v>
      </c>
      <c r="M125" s="30" t="n">
        <v>26.75</v>
      </c>
      <c r="N125" s="30" t="n">
        <v>22.7328977473286</v>
      </c>
      <c r="O125" s="30" t="n">
        <v>1.58928335932985</v>
      </c>
      <c r="P125" s="25"/>
      <c r="Q125" s="31"/>
    </row>
    <row r="126" customFormat="false" ht="12.75" hidden="false" customHeight="false" outlineLevel="0" collapsed="false">
      <c r="B126" s="27" t="n">
        <v>22</v>
      </c>
      <c r="C126" s="28" t="s">
        <v>41</v>
      </c>
      <c r="D126" s="29" t="n">
        <v>4333.63129230727</v>
      </c>
      <c r="E126" s="29" t="n">
        <v>4724.08654628727</v>
      </c>
      <c r="F126" s="30" t="n">
        <v>10.1599278492205</v>
      </c>
      <c r="G126" s="30" t="n">
        <v>11.0753258010093</v>
      </c>
      <c r="H126" s="29" t="n">
        <v>41227.0766324497</v>
      </c>
      <c r="I126" s="29" t="n">
        <v>40200.6141325497</v>
      </c>
      <c r="J126" s="29" t="n">
        <v>34496.9032266901</v>
      </c>
      <c r="K126" s="29" t="n">
        <v>34438.6794245801</v>
      </c>
      <c r="L126" s="30" t="n">
        <v>78.15</v>
      </c>
      <c r="M126" s="30" t="n">
        <v>27.51</v>
      </c>
      <c r="N126" s="30" t="n">
        <v>23.3498462040203</v>
      </c>
      <c r="O126" s="30" t="n">
        <v>2.28304754278752</v>
      </c>
      <c r="P126" s="25"/>
      <c r="Q126" s="31"/>
    </row>
    <row r="127" customFormat="false" ht="12.75" hidden="false" customHeight="false" outlineLevel="0" collapsed="false">
      <c r="B127" s="27" t="n">
        <v>23</v>
      </c>
      <c r="C127" s="28" t="s">
        <v>42</v>
      </c>
      <c r="D127" s="29" t="n">
        <v>6262.38267052273</v>
      </c>
      <c r="E127" s="29" t="n">
        <v>7402.50651091715</v>
      </c>
      <c r="F127" s="30" t="n">
        <v>9.2667045831895</v>
      </c>
      <c r="G127" s="30" t="n">
        <v>10.9537926091125</v>
      </c>
      <c r="H127" s="29" t="n">
        <v>59427.8802521018</v>
      </c>
      <c r="I127" s="29" t="n">
        <v>55332.8672542247</v>
      </c>
      <c r="J127" s="29" t="n">
        <v>51799.99787579</v>
      </c>
      <c r="K127" s="29" t="n">
        <v>51739.548398678</v>
      </c>
      <c r="L127" s="30" t="n">
        <v>79.719242216021</v>
      </c>
      <c r="M127" s="30" t="n">
        <v>20.62</v>
      </c>
      <c r="N127" s="30" t="n">
        <v>16.7159412850401</v>
      </c>
      <c r="O127" s="30" t="n">
        <v>1.69512143449277</v>
      </c>
      <c r="P127" s="25"/>
      <c r="Q127" s="31"/>
    </row>
    <row r="128" customFormat="false" ht="12.75" hidden="false" customHeight="false" outlineLevel="0" collapsed="false">
      <c r="B128" s="27" t="n">
        <v>24</v>
      </c>
      <c r="C128" s="28" t="s">
        <v>43</v>
      </c>
      <c r="D128" s="29" t="n">
        <v>4866.61039793528</v>
      </c>
      <c r="E128" s="29" t="n">
        <v>5349.24514573548</v>
      </c>
      <c r="F128" s="30" t="n">
        <v>9.37614985564899</v>
      </c>
      <c r="G128" s="30" t="n">
        <v>10.3060076726705</v>
      </c>
      <c r="H128" s="29" t="n">
        <v>54451.4246913089</v>
      </c>
      <c r="I128" s="29" t="n">
        <v>53248.7916174583</v>
      </c>
      <c r="J128" s="29" t="n">
        <v>44743.94563657</v>
      </c>
      <c r="K128" s="29" t="n">
        <v>44743.94563657</v>
      </c>
      <c r="L128" s="30" t="n">
        <v>76.39</v>
      </c>
      <c r="M128" s="30" t="n">
        <v>28.88</v>
      </c>
      <c r="N128" s="30" t="n">
        <v>22.35</v>
      </c>
      <c r="O128" s="30" t="n">
        <v>10.0415001733792</v>
      </c>
      <c r="P128" s="25"/>
      <c r="Q128" s="31"/>
    </row>
    <row r="129" customFormat="false" ht="12.75" hidden="false" customHeight="false" outlineLevel="0" collapsed="false">
      <c r="B129" s="27" t="n">
        <v>25</v>
      </c>
      <c r="C129" s="28" t="s">
        <v>44</v>
      </c>
      <c r="D129" s="29" t="n">
        <v>2496.17424368</v>
      </c>
      <c r="E129" s="29" t="n">
        <v>2728.73795104</v>
      </c>
      <c r="F129" s="30" t="n">
        <v>11.1889060615401</v>
      </c>
      <c r="G129" s="30" t="n">
        <v>12.2313547133371</v>
      </c>
      <c r="H129" s="29" t="n">
        <v>22967.4742118109</v>
      </c>
      <c r="I129" s="29" t="n">
        <v>22659.0454520609</v>
      </c>
      <c r="J129" s="29" t="n">
        <v>19518.41779387</v>
      </c>
      <c r="K129" s="29" t="n">
        <v>19359.81579277</v>
      </c>
      <c r="L129" s="30" t="n">
        <v>77.12</v>
      </c>
      <c r="M129" s="30" t="n">
        <v>26.27</v>
      </c>
      <c r="N129" s="30" t="n">
        <v>20.4117946167813</v>
      </c>
      <c r="O129" s="30" t="n">
        <v>1.23348930233319</v>
      </c>
      <c r="P129" s="25"/>
      <c r="Q129" s="31"/>
    </row>
    <row r="130" customFormat="false" ht="12.75" hidden="false" customHeight="false" outlineLevel="0" collapsed="false">
      <c r="B130" s="27" t="n">
        <v>26</v>
      </c>
      <c r="C130" s="28" t="s">
        <v>45</v>
      </c>
      <c r="D130" s="29" t="n">
        <v>3982.16333661493</v>
      </c>
      <c r="E130" s="29" t="n">
        <v>4278.70374213333</v>
      </c>
      <c r="F130" s="30" t="n">
        <v>12.2360161455093</v>
      </c>
      <c r="G130" s="30" t="n">
        <v>13.1471975519464</v>
      </c>
      <c r="H130" s="29" t="n">
        <v>30479.18717032</v>
      </c>
      <c r="I130" s="29" t="n">
        <v>29650.77822848</v>
      </c>
      <c r="J130" s="29" t="n">
        <v>26265.26872281</v>
      </c>
      <c r="K130" s="29" t="n">
        <v>25783.123691</v>
      </c>
      <c r="L130" s="30" t="n">
        <v>78.1990904007072</v>
      </c>
      <c r="M130" s="30" t="n">
        <v>24.48</v>
      </c>
      <c r="N130" s="30" t="n">
        <v>20.7024517978315</v>
      </c>
      <c r="O130" s="30" t="n">
        <v>4.09697958711307</v>
      </c>
      <c r="P130" s="25"/>
      <c r="Q130" s="31"/>
    </row>
    <row r="131" customFormat="false" ht="12.75" hidden="false" customHeight="false" outlineLevel="0" collapsed="false">
      <c r="B131" s="27" t="n">
        <v>27</v>
      </c>
      <c r="C131" s="28" t="s">
        <v>46</v>
      </c>
      <c r="D131" s="29" t="n">
        <v>3353.96820378909</v>
      </c>
      <c r="E131" s="29" t="n">
        <v>3564.29667655766</v>
      </c>
      <c r="F131" s="30" t="n">
        <v>11.2599374884149</v>
      </c>
      <c r="G131" s="30" t="n">
        <v>11.9660519508992</v>
      </c>
      <c r="H131" s="29" t="n">
        <v>29088.65277565</v>
      </c>
      <c r="I131" s="29" t="n">
        <v>28541.96826276</v>
      </c>
      <c r="J131" s="29" t="n">
        <v>25080.10186369</v>
      </c>
      <c r="K131" s="29" t="n">
        <v>25055.60570305</v>
      </c>
      <c r="L131" s="30" t="n">
        <v>78.6234878514593</v>
      </c>
      <c r="M131" s="30" t="n">
        <v>25.37</v>
      </c>
      <c r="N131" s="30" t="n">
        <v>24.2398740957107</v>
      </c>
      <c r="O131" s="30" t="n">
        <v>1.75657830579415</v>
      </c>
      <c r="P131" s="25"/>
      <c r="Q131" s="31"/>
    </row>
    <row r="132" customFormat="false" ht="12.75" hidden="false" customHeight="false" outlineLevel="0" collapsed="false">
      <c r="B132" s="27" t="n">
        <v>28</v>
      </c>
      <c r="C132" s="28" t="s">
        <v>47</v>
      </c>
      <c r="D132" s="29" t="n">
        <v>3273.57281175</v>
      </c>
      <c r="E132" s="29" t="n">
        <v>3508.01892584</v>
      </c>
      <c r="F132" s="30" t="n">
        <v>12.2348033697871</v>
      </c>
      <c r="G132" s="30" t="n">
        <v>13.1110331870699</v>
      </c>
      <c r="H132" s="29" t="n">
        <v>27169.2099560237</v>
      </c>
      <c r="I132" s="29" t="n">
        <v>26992.3219062702</v>
      </c>
      <c r="J132" s="29" t="n">
        <v>23666.63511425</v>
      </c>
      <c r="K132" s="29" t="n">
        <v>23645.18356954</v>
      </c>
      <c r="L132" s="30" t="n">
        <v>78.52</v>
      </c>
      <c r="M132" s="30" t="n">
        <v>22.79</v>
      </c>
      <c r="N132" s="30" t="n">
        <v>15.5232756988674</v>
      </c>
      <c r="O132" s="30" t="n">
        <v>0.903431860957599</v>
      </c>
      <c r="P132" s="25"/>
      <c r="Q132" s="31"/>
    </row>
    <row r="133" customFormat="false" ht="12.75" hidden="false" customHeight="false" outlineLevel="0" collapsed="false">
      <c r="B133" s="27" t="n">
        <v>29</v>
      </c>
      <c r="C133" s="28" t="s">
        <v>48</v>
      </c>
      <c r="D133" s="29" t="n">
        <v>3976.75084834578</v>
      </c>
      <c r="E133" s="29" t="n">
        <v>4741.99600817302</v>
      </c>
      <c r="F133" s="30" t="n">
        <v>8.74417740385573</v>
      </c>
      <c r="G133" s="30" t="n">
        <v>10.4268172498382</v>
      </c>
      <c r="H133" s="29" t="n">
        <v>43895.5794275781</v>
      </c>
      <c r="I133" s="29" t="n">
        <v>42277.4169174966</v>
      </c>
      <c r="J133" s="29" t="n">
        <v>38639.7440653019</v>
      </c>
      <c r="K133" s="29" t="n">
        <v>38639.7440653019</v>
      </c>
      <c r="L133" s="30" t="n">
        <v>77.66</v>
      </c>
      <c r="M133" s="30" t="n">
        <v>24.31</v>
      </c>
      <c r="N133" s="30" t="n">
        <v>22.1688814878292</v>
      </c>
      <c r="O133" s="30" t="n">
        <v>0.121365298176885</v>
      </c>
      <c r="P133" s="25"/>
      <c r="Q133" s="31"/>
    </row>
    <row r="134" customFormat="false" ht="12.75" hidden="false" customHeight="false" outlineLevel="0" collapsed="false">
      <c r="B134" s="27"/>
      <c r="C134" s="32" t="s">
        <v>23</v>
      </c>
      <c r="D134" s="35" t="n">
        <f aca="false">SUM(D108:D133)</f>
        <v>146025.125620771</v>
      </c>
      <c r="E134" s="35" t="n">
        <f aca="false">SUM(E108:E133)</f>
        <v>167487.354177749</v>
      </c>
      <c r="F134" s="34" t="n">
        <v>10.7403315024461</v>
      </c>
      <c r="G134" s="34" t="n">
        <v>12.3189053848741</v>
      </c>
      <c r="H134" s="35" t="n">
        <f aca="false">SUM(H108:H133)</f>
        <v>1343339.13230561</v>
      </c>
      <c r="I134" s="35" t="n">
        <f aca="false">SUM(I108:I133)</f>
        <v>1235328.45445363</v>
      </c>
      <c r="J134" s="35" t="n">
        <f aca="false">SUM(J108:J133)</f>
        <v>1077208.26572099</v>
      </c>
      <c r="K134" s="35" t="n">
        <f aca="false">SUM(K108:K133)</f>
        <v>1059400.52022813</v>
      </c>
      <c r="L134" s="34" t="n">
        <f aca="false">(((AVERAGE(L108:L133))))</f>
        <v>76.3587726064351</v>
      </c>
      <c r="M134" s="34" t="n">
        <v>28.2</v>
      </c>
      <c r="N134" s="34" t="n">
        <v>24.19</v>
      </c>
      <c r="O134" s="34" t="n">
        <v>1.83</v>
      </c>
      <c r="P134" s="25"/>
      <c r="Q134" s="31"/>
    </row>
    <row r="135" customFormat="false" ht="12.75" hidden="false" customHeight="false" outlineLevel="0" collapsed="false">
      <c r="B135" s="27"/>
      <c r="C135" s="32" t="s">
        <v>49</v>
      </c>
      <c r="D135" s="35" t="n">
        <f aca="false">D134+D107</f>
        <v>176968.955795071</v>
      </c>
      <c r="E135" s="35" t="n">
        <f aca="false">E134+E107</f>
        <v>203023.317972783</v>
      </c>
      <c r="F135" s="34" t="n">
        <v>10.6896136685875</v>
      </c>
      <c r="G135" s="34" t="n">
        <v>12.2633985440756</v>
      </c>
      <c r="H135" s="35" t="n">
        <f aca="false">H134+H107</f>
        <v>1636957.58230724</v>
      </c>
      <c r="I135" s="35" t="n">
        <f aca="false">I134+I107</f>
        <v>1528371.86613764</v>
      </c>
      <c r="J135" s="35" t="n">
        <f aca="false">J134+J107</f>
        <v>1295895.66232983</v>
      </c>
      <c r="K135" s="35" t="n">
        <f aca="false">K134+K107</f>
        <v>1278064.96811915</v>
      </c>
      <c r="L135" s="34" t="n">
        <f aca="false">((AVERAGE(L104:L106,L108:L133)))</f>
        <v>75.1982099230107</v>
      </c>
      <c r="M135" s="34" t="n">
        <v>30.4506171762006</v>
      </c>
      <c r="N135" s="34" t="n">
        <v>26.09</v>
      </c>
      <c r="O135" s="34" t="n">
        <v>2.21</v>
      </c>
      <c r="P135" s="25"/>
      <c r="Q135" s="31"/>
    </row>
    <row r="136" customFormat="false" ht="12.75" hidden="false" customHeight="false" outlineLevel="0" collapsed="false">
      <c r="B136" s="16" t="s">
        <v>50</v>
      </c>
      <c r="C136" s="17"/>
      <c r="D136" s="18"/>
      <c r="E136" s="18"/>
      <c r="F136" s="19"/>
      <c r="G136" s="20"/>
      <c r="H136" s="18"/>
      <c r="I136" s="18"/>
      <c r="J136" s="18"/>
      <c r="K136" s="18"/>
      <c r="L136" s="17"/>
      <c r="M136" s="21"/>
      <c r="N136" s="21"/>
      <c r="O136" s="17"/>
    </row>
    <row r="137" customFormat="false" ht="12.75" hidden="false" customHeight="false" outlineLevel="0" collapsed="false">
      <c r="B137" s="17" t="s">
        <v>51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20"/>
    </row>
    <row r="138" customFormat="false" ht="12.75" hidden="false" customHeight="false" outlineLevel="0" collapsed="false">
      <c r="B138" s="17" t="s">
        <v>52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20"/>
      <c r="M138" s="17"/>
      <c r="N138" s="17"/>
      <c r="O138" s="17"/>
    </row>
    <row r="139" customFormat="false" ht="12.75" hidden="false" customHeight="false" outlineLevel="0" collapsed="false">
      <c r="B139" s="17" t="s">
        <v>53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12.75" hidden="false" customHeight="false" outlineLevel="0" collapsed="false">
      <c r="B140" s="17" t="s">
        <v>54</v>
      </c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7"/>
    </row>
    <row r="141" customFormat="false" ht="12.75" hidden="false" customHeight="false" outlineLevel="0" collapsed="false">
      <c r="B141" s="17" t="s">
        <v>5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12.75" hidden="false" customHeight="false" outlineLevel="0" collapsed="false">
      <c r="B142" s="17" t="s">
        <v>56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12.75" hidden="false" customHeight="false" outlineLevel="0" collapsed="false">
      <c r="B143" s="17" t="s">
        <v>57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12.75" hidden="false" customHeight="false" outlineLevel="0" collapsed="false">
      <c r="B144" s="17" t="s">
        <v>58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12.75" hidden="false" customHeight="false" outlineLevel="0" collapsed="false">
      <c r="B145" s="17" t="s">
        <v>59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12.75" hidden="false" customHeight="false" outlineLevel="0" collapsed="false">
      <c r="B146" s="17" t="s">
        <v>60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12.75" hidden="false" customHeight="false" outlineLevel="0" collapsed="false">
      <c r="B148" s="22" t="s">
        <v>78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12.75" hidden="false" customHeight="false" outlineLevel="0" collapsed="false">
      <c r="B149" s="22" t="s">
        <v>61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23.25" hidden="false" customHeight="true" outlineLevel="0" collapsed="false">
      <c r="B150" s="23" t="s">
        <v>0</v>
      </c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5" hidden="false" customHeight="true" outlineLevel="0" collapsed="false">
      <c r="A151" s="4" t="s">
        <v>80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true" outlineLevel="0" collapsed="false">
      <c r="B152" s="24" t="s">
        <v>2</v>
      </c>
      <c r="C152" s="25" t="s">
        <v>3</v>
      </c>
      <c r="D152" s="25" t="s">
        <v>4</v>
      </c>
      <c r="E152" s="25"/>
      <c r="F152" s="25"/>
      <c r="G152" s="25"/>
      <c r="H152" s="25" t="s">
        <v>5</v>
      </c>
      <c r="I152" s="25"/>
      <c r="J152" s="25"/>
      <c r="K152" s="25"/>
      <c r="L152" s="25"/>
      <c r="M152" s="25"/>
      <c r="N152" s="25"/>
      <c r="O152" s="26" t="s">
        <v>81</v>
      </c>
      <c r="P152" s="26" t="s">
        <v>64</v>
      </c>
      <c r="Q152" s="26" t="s">
        <v>65</v>
      </c>
    </row>
    <row r="153" customFormat="false" ht="59.25" hidden="false" customHeight="true" outlineLevel="0" collapsed="false">
      <c r="B153" s="24"/>
      <c r="C153" s="25"/>
      <c r="D153" s="26" t="s">
        <v>66</v>
      </c>
      <c r="E153" s="26" t="s">
        <v>67</v>
      </c>
      <c r="F153" s="26" t="s">
        <v>68</v>
      </c>
      <c r="G153" s="26" t="s">
        <v>69</v>
      </c>
      <c r="H153" s="26" t="s">
        <v>70</v>
      </c>
      <c r="I153" s="26" t="s">
        <v>71</v>
      </c>
      <c r="J153" s="26" t="s">
        <v>72</v>
      </c>
      <c r="K153" s="26" t="s">
        <v>73</v>
      </c>
      <c r="L153" s="26" t="s">
        <v>82</v>
      </c>
      <c r="M153" s="26" t="s">
        <v>75</v>
      </c>
      <c r="N153" s="26" t="s">
        <v>76</v>
      </c>
      <c r="O153" s="26"/>
      <c r="P153" s="26"/>
      <c r="Q153" s="26"/>
    </row>
    <row r="154" customFormat="false" ht="12.75" hidden="false" customHeight="false" outlineLevel="0" collapsed="false">
      <c r="B154" s="27" t="n">
        <v>1</v>
      </c>
      <c r="C154" s="28" t="s">
        <v>20</v>
      </c>
      <c r="D154" s="29" t="n">
        <v>5411.579</v>
      </c>
      <c r="E154" s="29" t="n">
        <v>6159.834</v>
      </c>
      <c r="F154" s="30" t="n">
        <v>8.39240429129384</v>
      </c>
      <c r="G154" s="30" t="n">
        <v>9.55281578542191</v>
      </c>
      <c r="H154" s="29" t="n">
        <v>82631.19733155</v>
      </c>
      <c r="I154" s="29" t="n">
        <v>82353.93515274</v>
      </c>
      <c r="J154" s="29" t="n">
        <v>59820.47482143</v>
      </c>
      <c r="K154" s="29" t="n">
        <v>59815.91853241</v>
      </c>
      <c r="L154" s="30" t="n">
        <v>68.08</v>
      </c>
      <c r="M154" s="30" t="n">
        <v>35.76</v>
      </c>
      <c r="N154" s="30" t="n">
        <v>32.0909098471276</v>
      </c>
      <c r="O154" s="30" t="n">
        <v>3.67</v>
      </c>
      <c r="P154" s="25" t="n">
        <v>23.81</v>
      </c>
      <c r="Q154" s="31" t="n">
        <v>15.61</v>
      </c>
    </row>
    <row r="155" customFormat="false" ht="12.75" hidden="false" customHeight="false" outlineLevel="0" collapsed="false">
      <c r="B155" s="27" t="n">
        <v>2</v>
      </c>
      <c r="C155" s="28" t="s">
        <v>21</v>
      </c>
      <c r="D155" s="29" t="n">
        <v>7770.33778797</v>
      </c>
      <c r="E155" s="29" t="n">
        <v>8916.46643442018</v>
      </c>
      <c r="F155" s="30" t="n">
        <v>9.27527958381271</v>
      </c>
      <c r="G155" s="30" t="n">
        <v>10.6433878855265</v>
      </c>
      <c r="H155" s="29" t="n">
        <v>130076.56</v>
      </c>
      <c r="I155" s="29" t="n">
        <v>129758.2</v>
      </c>
      <c r="J155" s="29" t="n">
        <v>79290.12</v>
      </c>
      <c r="K155" s="29" t="n">
        <v>79271.72</v>
      </c>
      <c r="L155" s="30" t="n">
        <v>57.52</v>
      </c>
      <c r="M155" s="30" t="n">
        <v>52.56</v>
      </c>
      <c r="N155" s="30" t="n">
        <v>44.9613694040626</v>
      </c>
      <c r="O155" s="30" t="n">
        <v>3.52</v>
      </c>
      <c r="P155" s="25"/>
      <c r="Q155" s="31"/>
    </row>
    <row r="156" customFormat="false" ht="12.75" hidden="false" customHeight="false" outlineLevel="0" collapsed="false">
      <c r="B156" s="27" t="n">
        <v>3</v>
      </c>
      <c r="C156" s="28" t="s">
        <v>22</v>
      </c>
      <c r="D156" s="29" t="n">
        <v>17287.18887243</v>
      </c>
      <c r="E156" s="29" t="n">
        <v>19932.9158720073</v>
      </c>
      <c r="F156" s="30" t="n">
        <v>11.4371894843712</v>
      </c>
      <c r="G156" s="30" t="n">
        <v>13.1876002215583</v>
      </c>
      <c r="H156" s="29" t="n">
        <v>83514.23088695</v>
      </c>
      <c r="I156" s="29" t="n">
        <v>83508.22251069</v>
      </c>
      <c r="J156" s="29" t="n">
        <v>78107.88037116</v>
      </c>
      <c r="K156" s="29" t="n">
        <v>78107.88037116</v>
      </c>
      <c r="L156" s="30" t="n">
        <v>69.82</v>
      </c>
      <c r="M156" s="30" t="n">
        <v>27.68</v>
      </c>
      <c r="N156" s="30" t="n">
        <v>23.2347867312113</v>
      </c>
      <c r="O156" s="30" t="n">
        <v>4.89</v>
      </c>
      <c r="P156" s="25"/>
      <c r="Q156" s="31"/>
    </row>
    <row r="157" customFormat="false" ht="12.75" hidden="false" customHeight="false" outlineLevel="0" collapsed="false">
      <c r="B157" s="27"/>
      <c r="C157" s="32" t="s">
        <v>23</v>
      </c>
      <c r="D157" s="35" t="n">
        <f aca="false">SUM(D154:D156)</f>
        <v>30469.1056604</v>
      </c>
      <c r="E157" s="35" t="n">
        <f aca="false">SUM(E154:E156)</f>
        <v>35009.2163064275</v>
      </c>
      <c r="F157" s="34" t="n">
        <v>10.1765352874099</v>
      </c>
      <c r="G157" s="34" t="n">
        <v>11.6929104876867</v>
      </c>
      <c r="H157" s="35" t="n">
        <f aca="false">SUM(H154:H156)</f>
        <v>296221.9882185</v>
      </c>
      <c r="I157" s="35" t="n">
        <f aca="false">SUM(I154:I156)</f>
        <v>295620.35766343</v>
      </c>
      <c r="J157" s="35" t="n">
        <f aca="false">SUM(J154:J156)</f>
        <v>217218.47519259</v>
      </c>
      <c r="K157" s="35" t="n">
        <f aca="false">SUM(K154:K156)</f>
        <v>217195.51890357</v>
      </c>
      <c r="L157" s="34" t="n">
        <f aca="false">((AVERAGE(L154:L156)))</f>
        <v>65.14</v>
      </c>
      <c r="M157" s="34" t="n">
        <v>42.3666082142877</v>
      </c>
      <c r="N157" s="34" t="n">
        <v>35.2399400447552</v>
      </c>
      <c r="O157" s="34" t="n">
        <v>4.05</v>
      </c>
      <c r="P157" s="25"/>
      <c r="Q157" s="31"/>
    </row>
    <row r="158" customFormat="false" ht="12.75" hidden="false" customHeight="false" outlineLevel="0" collapsed="false">
      <c r="B158" s="27" t="n">
        <v>4</v>
      </c>
      <c r="C158" s="28" t="s">
        <v>24</v>
      </c>
      <c r="D158" s="29" t="n">
        <v>11031.818571396</v>
      </c>
      <c r="E158" s="29" t="n">
        <v>12285.9184581899</v>
      </c>
      <c r="F158" s="30" t="n">
        <v>11.4477385398525</v>
      </c>
      <c r="G158" s="30" t="n">
        <v>12.7491203124009</v>
      </c>
      <c r="H158" s="29" t="n">
        <v>113316.93415172</v>
      </c>
      <c r="I158" s="29" t="n">
        <v>90676.34434857</v>
      </c>
      <c r="J158" s="29" t="n">
        <v>70744.8590504082</v>
      </c>
      <c r="K158" s="29" t="n">
        <v>68374.2791953502</v>
      </c>
      <c r="L158" s="30" t="n">
        <v>67.23</v>
      </c>
      <c r="M158" s="30" t="n">
        <v>37.23</v>
      </c>
      <c r="N158" s="30" t="n">
        <v>38.575660328691</v>
      </c>
      <c r="O158" s="30" t="n">
        <v>1.4930249179483</v>
      </c>
      <c r="P158" s="25"/>
      <c r="Q158" s="31"/>
    </row>
    <row r="159" customFormat="false" ht="12.75" hidden="false" customHeight="false" outlineLevel="0" collapsed="false">
      <c r="B159" s="27" t="n">
        <v>5</v>
      </c>
      <c r="C159" s="28" t="s">
        <v>25</v>
      </c>
      <c r="D159" s="29" t="n">
        <v>16715.0694370477</v>
      </c>
      <c r="E159" s="29" t="n">
        <v>18991.3390291558</v>
      </c>
      <c r="F159" s="30" t="n">
        <v>14.19</v>
      </c>
      <c r="G159" s="30" t="n">
        <v>16.12</v>
      </c>
      <c r="H159" s="29" t="n">
        <v>112636.60156146</v>
      </c>
      <c r="I159" s="29" t="n">
        <v>101415.43295558</v>
      </c>
      <c r="J159" s="29" t="n">
        <v>84374.37294166</v>
      </c>
      <c r="K159" s="29" t="n">
        <v>83098.74144772</v>
      </c>
      <c r="L159" s="30" t="n">
        <v>70.05</v>
      </c>
      <c r="M159" s="30" t="n">
        <v>37.99</v>
      </c>
      <c r="N159" s="30" t="n">
        <v>22.92632704169</v>
      </c>
      <c r="O159" s="30" t="n">
        <v>0.777065508428996</v>
      </c>
      <c r="P159" s="25"/>
      <c r="Q159" s="31"/>
    </row>
    <row r="160" customFormat="false" ht="12.75" hidden="false" customHeight="false" outlineLevel="0" collapsed="false">
      <c r="B160" s="27" t="n">
        <v>6</v>
      </c>
      <c r="C160" s="28" t="s">
        <v>26</v>
      </c>
      <c r="D160" s="29" t="n">
        <v>6356.39391323969</v>
      </c>
      <c r="E160" s="29" t="n">
        <v>7042.51645005309</v>
      </c>
      <c r="F160" s="30" t="n">
        <v>13.4559261677796</v>
      </c>
      <c r="G160" s="30" t="n">
        <v>14.908387157993</v>
      </c>
      <c r="H160" s="29" t="n">
        <v>58124.051152093</v>
      </c>
      <c r="I160" s="29" t="n">
        <v>39102.050988673</v>
      </c>
      <c r="J160" s="29" t="n">
        <v>29696.1908226516</v>
      </c>
      <c r="K160" s="29" t="n">
        <v>29487.8614048924</v>
      </c>
      <c r="L160" s="30" t="n">
        <v>64.87</v>
      </c>
      <c r="M160" s="30" t="n">
        <v>48.05</v>
      </c>
      <c r="N160" s="30" t="n">
        <v>47.3001496057416</v>
      </c>
      <c r="O160" s="30" t="n">
        <v>0.293659918853415</v>
      </c>
      <c r="P160" s="25"/>
      <c r="Q160" s="31"/>
    </row>
    <row r="161" customFormat="false" ht="12.75" hidden="false" customHeight="false" outlineLevel="0" collapsed="false">
      <c r="B161" s="27" t="n">
        <v>7</v>
      </c>
      <c r="C161" s="28" t="s">
        <v>27</v>
      </c>
      <c r="D161" s="29" t="n">
        <v>7999.07640356419</v>
      </c>
      <c r="E161" s="29" t="n">
        <v>9336.38321573527</v>
      </c>
      <c r="F161" s="30" t="n">
        <v>9.37810806007038</v>
      </c>
      <c r="G161" s="30" t="n">
        <v>10.9459650427116</v>
      </c>
      <c r="H161" s="29" t="n">
        <v>80877.8384327885</v>
      </c>
      <c r="I161" s="29" t="n">
        <v>71186.9354931973</v>
      </c>
      <c r="J161" s="29" t="n">
        <v>65288.180509</v>
      </c>
      <c r="K161" s="29" t="n">
        <v>62405.288763954</v>
      </c>
      <c r="L161" s="30" t="n">
        <v>78.81</v>
      </c>
      <c r="M161" s="30" t="n">
        <v>25.47</v>
      </c>
      <c r="N161" s="30" t="n">
        <v>20.8923757404113</v>
      </c>
      <c r="O161" s="30" t="n">
        <v>2.98288880988902</v>
      </c>
      <c r="P161" s="25"/>
      <c r="Q161" s="31"/>
    </row>
    <row r="162" customFormat="false" ht="12.75" hidden="false" customHeight="false" outlineLevel="0" collapsed="false">
      <c r="B162" s="27" t="n">
        <v>8</v>
      </c>
      <c r="C162" s="28" t="s">
        <v>28</v>
      </c>
      <c r="D162" s="29" t="n">
        <v>6434.59617956422</v>
      </c>
      <c r="E162" s="29" t="n">
        <v>7922.70360989488</v>
      </c>
      <c r="F162" s="30" t="n">
        <v>11.1703306075042</v>
      </c>
      <c r="G162" s="30" t="n">
        <v>13.7536554211218</v>
      </c>
      <c r="H162" s="29" t="n">
        <v>63416.7830397813</v>
      </c>
      <c r="I162" s="29" t="n">
        <v>55456.104013658</v>
      </c>
      <c r="J162" s="29" t="n">
        <v>46744.5961740459</v>
      </c>
      <c r="K162" s="29" t="n">
        <v>45889.4283672299</v>
      </c>
      <c r="L162" s="30" t="n">
        <v>74.49</v>
      </c>
      <c r="M162" s="30" t="n">
        <v>29.8</v>
      </c>
      <c r="N162" s="30" t="n">
        <v>29.5241670210669</v>
      </c>
      <c r="O162" s="30" t="n">
        <v>0.141842002299324</v>
      </c>
      <c r="P162" s="25"/>
      <c r="Q162" s="31"/>
    </row>
    <row r="163" customFormat="false" ht="12.75" hidden="false" customHeight="false" outlineLevel="0" collapsed="false">
      <c r="B163" s="27" t="n">
        <v>9</v>
      </c>
      <c r="C163" s="28" t="s">
        <v>29</v>
      </c>
      <c r="D163" s="29" t="n">
        <v>5184.03827043841</v>
      </c>
      <c r="E163" s="29" t="n">
        <v>5577.88972318611</v>
      </c>
      <c r="F163" s="30" t="n">
        <v>9.8215268956043</v>
      </c>
      <c r="G163" s="30" t="n">
        <v>10.5677063090729</v>
      </c>
      <c r="H163" s="29" t="n">
        <v>35873.42709953</v>
      </c>
      <c r="I163" s="29" t="n">
        <v>35066.29417681</v>
      </c>
      <c r="J163" s="29" t="n">
        <v>31388.12811558</v>
      </c>
      <c r="K163" s="29" t="n">
        <v>31267.26520905</v>
      </c>
      <c r="L163" s="30" t="n">
        <v>78.0863227241976</v>
      </c>
      <c r="M163" s="30" t="n">
        <v>23.41</v>
      </c>
      <c r="N163" s="30" t="n">
        <v>20.7706483317547</v>
      </c>
      <c r="O163" s="30" t="n">
        <v>1.62830470688719</v>
      </c>
      <c r="P163" s="25"/>
      <c r="Q163" s="31"/>
    </row>
    <row r="164" customFormat="false" ht="12.75" hidden="false" customHeight="false" outlineLevel="0" collapsed="false">
      <c r="B164" s="27" t="n">
        <v>10</v>
      </c>
      <c r="C164" s="28" t="s">
        <v>30</v>
      </c>
      <c r="D164" s="29" t="n">
        <v>7833.47</v>
      </c>
      <c r="E164" s="29" t="n">
        <v>9693.494</v>
      </c>
      <c r="F164" s="30" t="n">
        <v>11.2728518824118</v>
      </c>
      <c r="G164" s="30" t="n">
        <v>13.9495424230957</v>
      </c>
      <c r="H164" s="29" t="n">
        <v>79818.4194126841</v>
      </c>
      <c r="I164" s="29" t="n">
        <v>68605.1004708441</v>
      </c>
      <c r="J164" s="29" t="n">
        <v>59183.27419819</v>
      </c>
      <c r="K164" s="29" t="n">
        <v>58400.00394934</v>
      </c>
      <c r="L164" s="30" t="n">
        <v>76.43</v>
      </c>
      <c r="M164" s="30" t="n">
        <v>38.18</v>
      </c>
      <c r="N164" s="30" t="n">
        <v>32.1956087159011</v>
      </c>
      <c r="O164" s="30" t="n">
        <v>0.631561406143363</v>
      </c>
      <c r="P164" s="25"/>
      <c r="Q164" s="31"/>
    </row>
    <row r="165" customFormat="false" ht="12.75" hidden="false" customHeight="false" outlineLevel="0" collapsed="false">
      <c r="B165" s="27" t="n">
        <v>11</v>
      </c>
      <c r="C165" s="28" t="s">
        <v>31</v>
      </c>
      <c r="D165" s="29" t="n">
        <v>4243.5497618245</v>
      </c>
      <c r="E165" s="29" t="n">
        <v>5642.57690522583</v>
      </c>
      <c r="F165" s="30" t="n">
        <v>10.0754891279026</v>
      </c>
      <c r="G165" s="30" t="n">
        <v>13.3972088116893</v>
      </c>
      <c r="H165" s="29" t="n">
        <v>40719.85654194</v>
      </c>
      <c r="I165" s="29" t="n">
        <v>39528.83904617</v>
      </c>
      <c r="J165" s="29" t="n">
        <v>34855.217874593</v>
      </c>
      <c r="K165" s="29" t="n">
        <v>33140.44826356</v>
      </c>
      <c r="L165" s="30" t="n">
        <v>77.6480402041079</v>
      </c>
      <c r="M165" s="30" t="n">
        <v>29.73</v>
      </c>
      <c r="N165" s="30" t="n">
        <v>28.9978726779055</v>
      </c>
      <c r="O165" s="30" t="n">
        <v>3.75549211701859</v>
      </c>
      <c r="P165" s="25"/>
      <c r="Q165" s="31"/>
    </row>
    <row r="166" customFormat="false" ht="12.75" hidden="false" customHeight="false" outlineLevel="0" collapsed="false">
      <c r="B166" s="27" t="n">
        <v>12</v>
      </c>
      <c r="C166" s="28" t="s">
        <v>32</v>
      </c>
      <c r="D166" s="29" t="n">
        <v>3315.0770176794</v>
      </c>
      <c r="E166" s="29" t="n">
        <v>3563.4716981269</v>
      </c>
      <c r="F166" s="30" t="n">
        <v>10.8166423176146</v>
      </c>
      <c r="G166" s="30" t="n">
        <v>11.627120142917</v>
      </c>
      <c r="H166" s="29" t="n">
        <v>27416.87325929</v>
      </c>
      <c r="I166" s="29" t="n">
        <v>26932.94114361</v>
      </c>
      <c r="J166" s="29" t="n">
        <v>23195.7216245</v>
      </c>
      <c r="K166" s="29" t="n">
        <v>23039.65209827</v>
      </c>
      <c r="L166" s="30" t="n">
        <v>76.68</v>
      </c>
      <c r="M166" s="30" t="n">
        <v>26.42</v>
      </c>
      <c r="N166" s="30" t="n">
        <v>20.8577216758221</v>
      </c>
      <c r="O166" s="30" t="n">
        <v>1.63437046123014</v>
      </c>
      <c r="P166" s="25"/>
      <c r="Q166" s="31"/>
    </row>
    <row r="167" customFormat="false" ht="12.75" hidden="false" customHeight="false" outlineLevel="0" collapsed="false">
      <c r="B167" s="27" t="n">
        <v>13</v>
      </c>
      <c r="C167" s="28" t="s">
        <v>33</v>
      </c>
      <c r="D167" s="29" t="n">
        <v>6002.00400997148</v>
      </c>
      <c r="E167" s="29" t="n">
        <v>7205.12312559705</v>
      </c>
      <c r="F167" s="30" t="n">
        <v>9.79591186121329</v>
      </c>
      <c r="G167" s="30" t="n">
        <v>11.7595308117553</v>
      </c>
      <c r="H167" s="29" t="n">
        <v>64146.0381310136</v>
      </c>
      <c r="I167" s="29" t="n">
        <v>62263.0744100075</v>
      </c>
      <c r="J167" s="29" t="n">
        <v>53625.413012595</v>
      </c>
      <c r="K167" s="29" t="n">
        <v>52866.23863176</v>
      </c>
      <c r="L167" s="30" t="n">
        <v>77.7135549903176</v>
      </c>
      <c r="M167" s="30" t="n">
        <v>25.93</v>
      </c>
      <c r="N167" s="30" t="n">
        <v>26.7512863618618</v>
      </c>
      <c r="O167" s="30" t="n">
        <v>1.11185667025066</v>
      </c>
      <c r="P167" s="25"/>
      <c r="Q167" s="31"/>
    </row>
    <row r="168" customFormat="false" ht="12.75" hidden="false" customHeight="false" outlineLevel="0" collapsed="false">
      <c r="B168" s="27" t="n">
        <v>14</v>
      </c>
      <c r="C168" s="28" t="s">
        <v>77</v>
      </c>
      <c r="D168" s="29" t="n">
        <v>3124.17923478971</v>
      </c>
      <c r="E168" s="29" t="n">
        <v>3367.47002256081</v>
      </c>
      <c r="F168" s="30" t="n">
        <v>13.0591962250477</v>
      </c>
      <c r="G168" s="30" t="n">
        <v>14.076161609706</v>
      </c>
      <c r="H168" s="29" t="n">
        <v>22942.90958809</v>
      </c>
      <c r="I168" s="29" t="n">
        <v>22824.49078944</v>
      </c>
      <c r="J168" s="29" t="n">
        <v>20356.725772615</v>
      </c>
      <c r="K168" s="29" t="n">
        <v>20356.725772615</v>
      </c>
      <c r="L168" s="30" t="n">
        <v>78.449978287873</v>
      </c>
      <c r="M168" s="30" t="n">
        <v>23.62</v>
      </c>
      <c r="N168" s="30" t="n">
        <v>17.5783314669745</v>
      </c>
      <c r="O168" s="30" t="n">
        <v>0.922266077988416</v>
      </c>
      <c r="P168" s="25"/>
      <c r="Q168" s="31"/>
    </row>
    <row r="169" customFormat="false" ht="12.75" hidden="false" customHeight="false" outlineLevel="0" collapsed="false">
      <c r="B169" s="27" t="n">
        <v>15</v>
      </c>
      <c r="C169" s="28" t="s">
        <v>34</v>
      </c>
      <c r="D169" s="29" t="n">
        <v>5009.39313524</v>
      </c>
      <c r="E169" s="29" t="n">
        <v>5459.5055741035</v>
      </c>
      <c r="F169" s="30" t="n">
        <v>11.4612758887014</v>
      </c>
      <c r="G169" s="30" t="n">
        <v>12.4911137759416</v>
      </c>
      <c r="H169" s="29" t="n">
        <v>48439.06659529</v>
      </c>
      <c r="I169" s="29" t="n">
        <v>46736.61303586</v>
      </c>
      <c r="J169" s="29" t="n">
        <v>40816.69770648</v>
      </c>
      <c r="K169" s="29" t="n">
        <v>40315.12626525</v>
      </c>
      <c r="L169" s="30" t="n">
        <v>77.91</v>
      </c>
      <c r="M169" s="30" t="n">
        <v>26.51</v>
      </c>
      <c r="N169" s="30" t="n">
        <v>19.1331884815849</v>
      </c>
      <c r="O169" s="30" t="n">
        <v>0.830623187127647</v>
      </c>
      <c r="P169" s="25"/>
      <c r="Q169" s="31"/>
    </row>
    <row r="170" customFormat="false" ht="12.75" hidden="false" customHeight="false" outlineLevel="0" collapsed="false">
      <c r="B170" s="27" t="n">
        <v>16</v>
      </c>
      <c r="C170" s="28" t="s">
        <v>35</v>
      </c>
      <c r="D170" s="29" t="n">
        <v>3569.76263182731</v>
      </c>
      <c r="E170" s="29" t="n">
        <v>3898.52610023941</v>
      </c>
      <c r="F170" s="30" t="n">
        <v>10.5535053154786</v>
      </c>
      <c r="G170" s="30" t="n">
        <v>11.5254486543684</v>
      </c>
      <c r="H170" s="29" t="n">
        <v>34821.61971138</v>
      </c>
      <c r="I170" s="29" t="n">
        <v>33343.12996767</v>
      </c>
      <c r="J170" s="29" t="n">
        <v>28695.89702268</v>
      </c>
      <c r="K170" s="29" t="n">
        <v>28552.25028681</v>
      </c>
      <c r="L170" s="30" t="n">
        <v>76.95</v>
      </c>
      <c r="M170" s="30" t="n">
        <v>26.57</v>
      </c>
      <c r="N170" s="30" t="n">
        <v>18.7663131139605</v>
      </c>
      <c r="O170" s="30" t="n">
        <v>2.06547810358238</v>
      </c>
      <c r="P170" s="25"/>
      <c r="Q170" s="31"/>
    </row>
    <row r="171" customFormat="false" ht="12.75" hidden="false" customHeight="false" outlineLevel="0" collapsed="false">
      <c r="B171" s="27" t="n">
        <v>17</v>
      </c>
      <c r="C171" s="28" t="s">
        <v>36</v>
      </c>
      <c r="D171" s="29" t="n">
        <v>4490.57577933877</v>
      </c>
      <c r="E171" s="29" t="n">
        <v>5169.51638056999</v>
      </c>
      <c r="F171" s="30" t="n">
        <v>9.04586301911053</v>
      </c>
      <c r="G171" s="30" t="n">
        <v>10.4135280978534</v>
      </c>
      <c r="H171" s="29" t="n">
        <v>43711.2691053515</v>
      </c>
      <c r="I171" s="29" t="n">
        <v>40560.88908453</v>
      </c>
      <c r="J171" s="29" t="n">
        <v>36680.37509231</v>
      </c>
      <c r="K171" s="29" t="n">
        <v>34871.361840448</v>
      </c>
      <c r="L171" s="30" t="n">
        <v>77.4670211042766</v>
      </c>
      <c r="M171" s="30" t="n">
        <v>20.76</v>
      </c>
      <c r="N171" s="30" t="n">
        <v>18.5973891652976</v>
      </c>
      <c r="O171" s="30" t="n">
        <v>1.27640630116676</v>
      </c>
      <c r="P171" s="25"/>
      <c r="Q171" s="31"/>
    </row>
    <row r="172" customFormat="false" ht="12.75" hidden="false" customHeight="false" outlineLevel="0" collapsed="false">
      <c r="B172" s="27" t="n">
        <v>18</v>
      </c>
      <c r="C172" s="28" t="s">
        <v>37</v>
      </c>
      <c r="D172" s="29" t="n">
        <v>4322.09710943947</v>
      </c>
      <c r="E172" s="29" t="n">
        <v>6006.21547736947</v>
      </c>
      <c r="F172" s="30" t="n">
        <v>7.50958322628229</v>
      </c>
      <c r="G172" s="30" t="n">
        <v>10.4357153160171</v>
      </c>
      <c r="H172" s="29" t="n">
        <v>53354.32704851</v>
      </c>
      <c r="I172" s="29" t="n">
        <v>52530.636272</v>
      </c>
      <c r="J172" s="29" t="n">
        <v>45561.45448459</v>
      </c>
      <c r="K172" s="29" t="n">
        <v>44448.23446338</v>
      </c>
      <c r="L172" s="30" t="n">
        <v>78.1813499883513</v>
      </c>
      <c r="M172" s="30" t="n">
        <v>23.48</v>
      </c>
      <c r="N172" s="30" t="n">
        <v>22.9070652546988</v>
      </c>
      <c r="O172" s="30" t="n">
        <v>1.16087368810608</v>
      </c>
      <c r="P172" s="25"/>
      <c r="Q172" s="31"/>
    </row>
    <row r="173" customFormat="false" ht="12.75" hidden="false" customHeight="false" outlineLevel="0" collapsed="false">
      <c r="B173" s="27" t="n">
        <v>19</v>
      </c>
      <c r="C173" s="28" t="s">
        <v>38</v>
      </c>
      <c r="D173" s="29" t="n">
        <v>8054.05082969</v>
      </c>
      <c r="E173" s="29" t="n">
        <v>9039.88267473693</v>
      </c>
      <c r="F173" s="30" t="n">
        <v>11.3823341898995</v>
      </c>
      <c r="G173" s="30" t="n">
        <v>12.7755545398388</v>
      </c>
      <c r="H173" s="29" t="n">
        <v>67406.45000097</v>
      </c>
      <c r="I173" s="29" t="n">
        <v>65467.61000097</v>
      </c>
      <c r="J173" s="29" t="n">
        <v>57341.9835242201</v>
      </c>
      <c r="K173" s="29" t="n">
        <v>56451.5520482901</v>
      </c>
      <c r="L173" s="30" t="n">
        <v>77.99</v>
      </c>
      <c r="M173" s="30" t="n">
        <v>28.69</v>
      </c>
      <c r="N173" s="30" t="n">
        <v>24.4669864986199</v>
      </c>
      <c r="O173" s="30" t="n">
        <v>1.93385894327332</v>
      </c>
      <c r="P173" s="25"/>
      <c r="Q173" s="31"/>
    </row>
    <row r="174" customFormat="false" ht="12.75" hidden="false" customHeight="false" outlineLevel="0" collapsed="false">
      <c r="B174" s="27" t="n">
        <v>20</v>
      </c>
      <c r="C174" s="28" t="s">
        <v>39</v>
      </c>
      <c r="D174" s="29" t="n">
        <v>4283.42264904</v>
      </c>
      <c r="E174" s="29" t="n">
        <v>5155.72440321965</v>
      </c>
      <c r="F174" s="30" t="n">
        <v>9.73618470448651</v>
      </c>
      <c r="G174" s="30" t="n">
        <v>11.7189194688563</v>
      </c>
      <c r="H174" s="29" t="n">
        <v>44373.50067454</v>
      </c>
      <c r="I174" s="29" t="n">
        <v>43919.52984406</v>
      </c>
      <c r="J174" s="29" t="n">
        <v>37843.38444146</v>
      </c>
      <c r="K174" s="29" t="n">
        <v>37843.38444146</v>
      </c>
      <c r="L174" s="30" t="n">
        <v>77.95</v>
      </c>
      <c r="M174" s="30" t="n">
        <v>22.74</v>
      </c>
      <c r="N174" s="30" t="n">
        <v>27.7751170365359</v>
      </c>
      <c r="O174" s="30" t="n">
        <v>1.78053470384587</v>
      </c>
      <c r="P174" s="25"/>
      <c r="Q174" s="31"/>
    </row>
    <row r="175" customFormat="false" ht="12.75" hidden="false" customHeight="false" outlineLevel="0" collapsed="false">
      <c r="B175" s="27" t="n">
        <v>21</v>
      </c>
      <c r="C175" s="28" t="s">
        <v>40</v>
      </c>
      <c r="D175" s="29" t="n">
        <v>5002.64160122962</v>
      </c>
      <c r="E175" s="29" t="n">
        <v>5386.44659456812</v>
      </c>
      <c r="F175" s="30" t="n">
        <v>11.3256309488525</v>
      </c>
      <c r="G175" s="30" t="n">
        <v>12.1945386295087</v>
      </c>
      <c r="H175" s="29" t="n">
        <v>46278.9054101802</v>
      </c>
      <c r="I175" s="29" t="n">
        <v>46186.8980649102</v>
      </c>
      <c r="J175" s="29" t="n">
        <v>37903.0261686</v>
      </c>
      <c r="K175" s="29" t="n">
        <v>37855.27642242</v>
      </c>
      <c r="L175" s="30" t="n">
        <v>74.04</v>
      </c>
      <c r="M175" s="30" t="n">
        <v>27.74</v>
      </c>
      <c r="N175" s="30" t="n">
        <v>23.4784755309522</v>
      </c>
      <c r="O175" s="30" t="n">
        <v>1.58928335932985</v>
      </c>
      <c r="P175" s="25"/>
      <c r="Q175" s="31"/>
    </row>
    <row r="176" customFormat="false" ht="12.75" hidden="false" customHeight="false" outlineLevel="0" collapsed="false">
      <c r="B176" s="27" t="n">
        <v>22</v>
      </c>
      <c r="C176" s="28" t="s">
        <v>41</v>
      </c>
      <c r="D176" s="29" t="n">
        <v>4292.45345309</v>
      </c>
      <c r="E176" s="29" t="n">
        <v>4682.90486009</v>
      </c>
      <c r="F176" s="30" t="n">
        <v>10.0857153040535</v>
      </c>
      <c r="G176" s="30" t="n">
        <v>11.0031350906872</v>
      </c>
      <c r="H176" s="29" t="n">
        <v>41282.79470357</v>
      </c>
      <c r="I176" s="29" t="n">
        <v>40275.81375351</v>
      </c>
      <c r="J176" s="29" t="n">
        <v>34743.13097797</v>
      </c>
      <c r="K176" s="29" t="n">
        <v>34672.51004342</v>
      </c>
      <c r="L176" s="30" t="n">
        <v>78.15</v>
      </c>
      <c r="M176" s="30" t="n">
        <v>25.88</v>
      </c>
      <c r="N176" s="30" t="n">
        <v>22.9438242494176</v>
      </c>
      <c r="O176" s="30" t="n">
        <v>2.28304754278752</v>
      </c>
      <c r="P176" s="25"/>
      <c r="Q176" s="31"/>
    </row>
    <row r="177" customFormat="false" ht="12.75" hidden="false" customHeight="false" outlineLevel="0" collapsed="false">
      <c r="B177" s="27" t="n">
        <v>23</v>
      </c>
      <c r="C177" s="28" t="s">
        <v>42</v>
      </c>
      <c r="D177" s="29" t="n">
        <v>6280.01373869455</v>
      </c>
      <c r="E177" s="29" t="n">
        <v>7399.58634373555</v>
      </c>
      <c r="F177" s="30" t="n">
        <v>9.65072122826408</v>
      </c>
      <c r="G177" s="30" t="n">
        <v>11.3712084048253</v>
      </c>
      <c r="H177" s="29" t="n">
        <v>57453.8597072796</v>
      </c>
      <c r="I177" s="29" t="n">
        <v>54973.3979945401</v>
      </c>
      <c r="J177" s="29" t="n">
        <v>49750.670787922</v>
      </c>
      <c r="K177" s="29" t="n">
        <v>49699.222525488</v>
      </c>
      <c r="L177" s="30" t="n">
        <v>79.719242216021</v>
      </c>
      <c r="M177" s="30" t="n">
        <v>23.72</v>
      </c>
      <c r="N177" s="30" t="n">
        <v>14.9256524915837</v>
      </c>
      <c r="O177" s="30" t="n">
        <v>1.69512143449277</v>
      </c>
      <c r="P177" s="25"/>
      <c r="Q177" s="31"/>
    </row>
    <row r="178" customFormat="false" ht="12.75" hidden="false" customHeight="false" outlineLevel="0" collapsed="false">
      <c r="B178" s="27" t="n">
        <v>24</v>
      </c>
      <c r="C178" s="28" t="s">
        <v>43</v>
      </c>
      <c r="D178" s="29" t="n">
        <v>5014.22249302916</v>
      </c>
      <c r="E178" s="29" t="n">
        <v>5496.85724082936</v>
      </c>
      <c r="F178" s="30" t="n">
        <v>9.8430514605092</v>
      </c>
      <c r="G178" s="30" t="n">
        <v>10.7904762438792</v>
      </c>
      <c r="H178" s="29" t="n">
        <v>54542.4983170473</v>
      </c>
      <c r="I178" s="29" t="n">
        <v>53058.0269708675</v>
      </c>
      <c r="J178" s="29" t="n">
        <v>44357.4075638</v>
      </c>
      <c r="K178" s="29" t="n">
        <v>44357.4075638</v>
      </c>
      <c r="L178" s="30" t="n">
        <v>76.39</v>
      </c>
      <c r="M178" s="30" t="n">
        <v>29.39</v>
      </c>
      <c r="N178" s="30" t="n">
        <v>20.299419104576</v>
      </c>
      <c r="O178" s="30" t="n">
        <v>10.0415001733792</v>
      </c>
      <c r="P178" s="25"/>
      <c r="Q178" s="31"/>
    </row>
    <row r="179" customFormat="false" ht="12.75" hidden="false" customHeight="false" outlineLevel="0" collapsed="false">
      <c r="B179" s="27" t="n">
        <v>25</v>
      </c>
      <c r="C179" s="28" t="s">
        <v>44</v>
      </c>
      <c r="D179" s="29" t="n">
        <v>2523.37205829727</v>
      </c>
      <c r="E179" s="29" t="n">
        <v>2755.93576596727</v>
      </c>
      <c r="F179" s="30" t="n">
        <v>11.2812904799197</v>
      </c>
      <c r="G179" s="30" t="n">
        <v>12.3210177498978</v>
      </c>
      <c r="H179" s="29" t="n">
        <v>22899.552085381</v>
      </c>
      <c r="I179" s="29" t="n">
        <v>22698.461405071</v>
      </c>
      <c r="J179" s="29" t="n">
        <v>19613.2791863</v>
      </c>
      <c r="K179" s="29" t="n">
        <v>19452.13925775</v>
      </c>
      <c r="L179" s="30" t="n">
        <v>77.12</v>
      </c>
      <c r="M179" s="30" t="n">
        <v>25.75</v>
      </c>
      <c r="N179" s="30" t="n">
        <v>19.3690902414908</v>
      </c>
      <c r="O179" s="30" t="n">
        <v>1.23348930233319</v>
      </c>
      <c r="P179" s="25"/>
      <c r="Q179" s="31"/>
    </row>
    <row r="180" customFormat="false" ht="12.75" hidden="false" customHeight="false" outlineLevel="0" collapsed="false">
      <c r="B180" s="27" t="n">
        <v>26</v>
      </c>
      <c r="C180" s="28" t="s">
        <v>45</v>
      </c>
      <c r="D180" s="29" t="n">
        <v>3372.36545838</v>
      </c>
      <c r="E180" s="29" t="n">
        <v>3624.49156991</v>
      </c>
      <c r="F180" s="30" t="n">
        <v>11.8513093809281</v>
      </c>
      <c r="G180" s="30" t="n">
        <v>12.737341629695</v>
      </c>
      <c r="H180" s="29" t="n">
        <v>26065.386377835</v>
      </c>
      <c r="I180" s="29" t="n">
        <v>24821.278513635</v>
      </c>
      <c r="J180" s="29" t="n">
        <v>22371.89219573</v>
      </c>
      <c r="K180" s="29" t="n">
        <v>22047.17315515</v>
      </c>
      <c r="L180" s="30" t="n">
        <v>78.1990904007072</v>
      </c>
      <c r="M180" s="30" t="n">
        <v>25.92</v>
      </c>
      <c r="N180" s="30" t="n">
        <v>18.1481962108425</v>
      </c>
      <c r="O180" s="30" t="n">
        <v>4.09697958711307</v>
      </c>
      <c r="P180" s="25"/>
      <c r="Q180" s="31"/>
    </row>
    <row r="181" customFormat="false" ht="12.75" hidden="false" customHeight="false" outlineLevel="0" collapsed="false">
      <c r="B181" s="27" t="n">
        <v>27</v>
      </c>
      <c r="C181" s="28" t="s">
        <v>46</v>
      </c>
      <c r="D181" s="29" t="n">
        <v>3402.78456717535</v>
      </c>
      <c r="E181" s="29" t="n">
        <v>3613.11313681377</v>
      </c>
      <c r="F181" s="30" t="n">
        <v>11.7595975945796</v>
      </c>
      <c r="G181" s="30" t="n">
        <v>12.4864668079441</v>
      </c>
      <c r="H181" s="29" t="n">
        <v>28220.5606036701</v>
      </c>
      <c r="I181" s="29" t="n">
        <v>27708.49252933</v>
      </c>
      <c r="J181" s="29" t="n">
        <v>24836.5940277715</v>
      </c>
      <c r="K181" s="29" t="n">
        <v>24812.2010812915</v>
      </c>
      <c r="L181" s="30" t="n">
        <v>78.6234878514593</v>
      </c>
      <c r="M181" s="30" t="n">
        <v>24.14</v>
      </c>
      <c r="N181" s="30" t="n">
        <v>21.6237240338329</v>
      </c>
      <c r="O181" s="30" t="n">
        <v>1.75657830579415</v>
      </c>
      <c r="P181" s="25"/>
      <c r="Q181" s="31"/>
    </row>
    <row r="182" customFormat="false" ht="12.75" hidden="false" customHeight="false" outlineLevel="0" collapsed="false">
      <c r="B182" s="27" t="n">
        <v>28</v>
      </c>
      <c r="C182" s="28" t="s">
        <v>47</v>
      </c>
      <c r="D182" s="29" t="n">
        <v>3163.02693896059</v>
      </c>
      <c r="E182" s="29" t="n">
        <v>3397.47305305059</v>
      </c>
      <c r="F182" s="30" t="n">
        <v>11.9174516692814</v>
      </c>
      <c r="G182" s="30" t="n">
        <v>12.8007828225205</v>
      </c>
      <c r="H182" s="29" t="n">
        <v>26015.5437060852</v>
      </c>
      <c r="I182" s="29" t="n">
        <v>25847.5247336502</v>
      </c>
      <c r="J182" s="29" t="n">
        <v>22826.93417204</v>
      </c>
      <c r="K182" s="29" t="n">
        <v>22801.70843142</v>
      </c>
      <c r="L182" s="30" t="n">
        <v>78.52</v>
      </c>
      <c r="M182" s="30" t="n">
        <v>22.14</v>
      </c>
      <c r="N182" s="30" t="n">
        <v>15.7302887192111</v>
      </c>
      <c r="O182" s="30" t="n">
        <v>0.903431860957599</v>
      </c>
      <c r="P182" s="25"/>
      <c r="Q182" s="31"/>
    </row>
    <row r="183" customFormat="false" ht="12.75" hidden="false" customHeight="false" outlineLevel="0" collapsed="false">
      <c r="B183" s="27" t="n">
        <v>29</v>
      </c>
      <c r="C183" s="28" t="s">
        <v>48</v>
      </c>
      <c r="D183" s="29" t="n">
        <v>3977.0005226276</v>
      </c>
      <c r="E183" s="29" t="n">
        <v>4742.24568245484</v>
      </c>
      <c r="F183" s="30" t="n">
        <v>9.12943235421543</v>
      </c>
      <c r="G183" s="30" t="n">
        <v>10.8860964233511</v>
      </c>
      <c r="H183" s="29" t="n">
        <v>43441.9631702326</v>
      </c>
      <c r="I183" s="29" t="n">
        <v>41599.5967445266</v>
      </c>
      <c r="J183" s="29" t="n">
        <v>36878.0423913006</v>
      </c>
      <c r="K183" s="29" t="n">
        <v>36878.0423913006</v>
      </c>
      <c r="L183" s="30" t="n">
        <v>77.66</v>
      </c>
      <c r="M183" s="30" t="n">
        <v>24.82</v>
      </c>
      <c r="N183" s="30" t="n">
        <v>21.2357685147776</v>
      </c>
      <c r="O183" s="30" t="n">
        <v>0.121365298176885</v>
      </c>
      <c r="P183" s="25"/>
      <c r="Q183" s="31"/>
    </row>
    <row r="184" customFormat="false" ht="12.75" hidden="false" customHeight="false" outlineLevel="0" collapsed="false">
      <c r="B184" s="27"/>
      <c r="C184" s="32" t="s">
        <v>23</v>
      </c>
      <c r="D184" s="35" t="n">
        <f aca="false">SUM(D158:D183)</f>
        <v>144996.455765575</v>
      </c>
      <c r="E184" s="35" t="n">
        <f aca="false">SUM(E158:E183)</f>
        <v>166457.311095384</v>
      </c>
      <c r="F184" s="34" t="n">
        <v>10.8476975764434</v>
      </c>
      <c r="G184" s="34" t="n">
        <v>12.4532600511976</v>
      </c>
      <c r="H184" s="35" t="n">
        <f aca="false">SUM(H158:H183)</f>
        <v>1337597.02958771</v>
      </c>
      <c r="I184" s="35" t="n">
        <f aca="false">SUM(I158:I183)</f>
        <v>1232785.50675169</v>
      </c>
      <c r="J184" s="35" t="n">
        <f aca="false">SUM(J158:J183)</f>
        <v>1059673.44983901</v>
      </c>
      <c r="K184" s="35" t="n">
        <f aca="false">SUM(K158:K183)</f>
        <v>1043383.52332142</v>
      </c>
      <c r="L184" s="34" t="n">
        <f aca="false">(((AVERAGE(L158:L183))))</f>
        <v>76.3587726064351</v>
      </c>
      <c r="M184" s="34" t="n">
        <v>28.719541766745</v>
      </c>
      <c r="N184" s="34" t="n">
        <v>24.8442616648435</v>
      </c>
      <c r="O184" s="34" t="n">
        <v>1.83</v>
      </c>
      <c r="P184" s="25"/>
      <c r="Q184" s="31"/>
    </row>
    <row r="185" customFormat="false" ht="12.75" hidden="false" customHeight="false" outlineLevel="0" collapsed="false">
      <c r="B185" s="27"/>
      <c r="C185" s="32" t="s">
        <v>49</v>
      </c>
      <c r="D185" s="35" t="n">
        <f aca="false">D184+D157</f>
        <v>175465.561425975</v>
      </c>
      <c r="E185" s="35" t="n">
        <f aca="false">E184+E157</f>
        <v>201466.527401812</v>
      </c>
      <c r="F185" s="34" t="n">
        <v>10.7248723559954</v>
      </c>
      <c r="G185" s="34" t="n">
        <v>12.3141132244439</v>
      </c>
      <c r="H185" s="35" t="n">
        <f aca="false">H184+H157</f>
        <v>1633819.01780621</v>
      </c>
      <c r="I185" s="35" t="n">
        <f aca="false">I184+I157</f>
        <v>1528405.86441512</v>
      </c>
      <c r="J185" s="35" t="n">
        <f aca="false">J184+J157</f>
        <v>1276891.9250316</v>
      </c>
      <c r="K185" s="35" t="n">
        <f aca="false">K184+K157</f>
        <v>1260579.04222499</v>
      </c>
      <c r="L185" s="34" t="n">
        <f aca="false">((AVERAGE(L154:L156,L158:L183)))</f>
        <v>75.1982099230107</v>
      </c>
      <c r="M185" s="34" t="n">
        <v>31.5867800256734</v>
      </c>
      <c r="N185" s="34" t="n">
        <v>26.9174485881867</v>
      </c>
      <c r="O185" s="34" t="n">
        <v>2.21</v>
      </c>
      <c r="P185" s="25"/>
      <c r="Q185" s="31"/>
    </row>
    <row r="186" customFormat="false" ht="12.75" hidden="false" customHeight="false" outlineLevel="0" collapsed="false">
      <c r="B186" s="16" t="s">
        <v>50</v>
      </c>
      <c r="C186" s="17"/>
      <c r="D186" s="18"/>
      <c r="E186" s="18"/>
      <c r="F186" s="19"/>
      <c r="G186" s="20"/>
      <c r="H186" s="18"/>
      <c r="I186" s="18"/>
      <c r="J186" s="18"/>
      <c r="K186" s="18"/>
      <c r="L186" s="17"/>
      <c r="M186" s="21"/>
      <c r="N186" s="21"/>
      <c r="O186" s="17"/>
    </row>
    <row r="187" customFormat="false" ht="12.75" hidden="false" customHeight="false" outlineLevel="0" collapsed="false">
      <c r="B187" s="17" t="s">
        <v>51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20"/>
    </row>
    <row r="188" customFormat="false" ht="12.75" hidden="false" customHeight="false" outlineLevel="0" collapsed="false">
      <c r="B188" s="17" t="s">
        <v>52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20"/>
      <c r="M188" s="17"/>
      <c r="N188" s="17"/>
      <c r="O188" s="17"/>
    </row>
    <row r="189" customFormat="false" ht="12.75" hidden="false" customHeight="false" outlineLevel="0" collapsed="false">
      <c r="B189" s="17" t="s">
        <v>53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12.75" hidden="false" customHeight="false" outlineLevel="0" collapsed="false">
      <c r="B190" s="17" t="s">
        <v>54</v>
      </c>
      <c r="C190" s="17"/>
      <c r="D190" s="17"/>
      <c r="E190" s="17"/>
      <c r="F190" s="17"/>
      <c r="G190" s="17"/>
      <c r="H190" s="17"/>
      <c r="I190" s="17"/>
      <c r="J190" s="18"/>
      <c r="K190" s="17"/>
      <c r="L190" s="17"/>
      <c r="M190" s="17"/>
      <c r="N190" s="17"/>
      <c r="O190" s="17"/>
    </row>
    <row r="191" customFormat="false" ht="12.75" hidden="false" customHeight="false" outlineLevel="0" collapsed="false">
      <c r="B191" s="17" t="s">
        <v>55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12.75" hidden="false" customHeight="false" outlineLevel="0" collapsed="false">
      <c r="B192" s="17" t="s">
        <v>8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12.75" hidden="false" customHeight="false" outlineLevel="0" collapsed="false">
      <c r="B193" s="17" t="s">
        <v>57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</row>
    <row r="194" customFormat="false" ht="12.75" hidden="false" customHeight="false" outlineLevel="0" collapsed="false">
      <c r="B194" s="17" t="s">
        <v>58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12.75" hidden="false" customHeight="false" outlineLevel="0" collapsed="false">
      <c r="B195" s="17" t="s">
        <v>59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12.75" hidden="false" customHeight="false" outlineLevel="0" collapsed="false">
      <c r="B196" s="17" t="s">
        <v>60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</row>
    <row r="197" customFormat="false" ht="12.75" hidden="false" customHeight="false" outlineLevel="0" collapsed="false">
      <c r="B197" s="22" t="s">
        <v>84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12.75" hidden="false" customHeight="false" outlineLevel="0" collapsed="false">
      <c r="B198" s="22" t="s">
        <v>61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12.75" hidden="false" customHeight="false" outlineLevel="0" collapsed="false">
      <c r="B199" s="22" t="s">
        <v>85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</row>
    <row r="200" customFormat="false" ht="23.25" hidden="false" customHeight="true" outlineLevel="0" collapsed="false">
      <c r="B200" s="23" t="s">
        <v>0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5" hidden="false" customHeight="true" outlineLevel="0" collapsed="false">
      <c r="A201" s="4" t="s">
        <v>86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true" outlineLevel="0" collapsed="false">
      <c r="B202" s="24" t="s">
        <v>2</v>
      </c>
      <c r="C202" s="25" t="s">
        <v>3</v>
      </c>
      <c r="D202" s="25" t="s">
        <v>4</v>
      </c>
      <c r="E202" s="25"/>
      <c r="F202" s="25"/>
      <c r="G202" s="25"/>
      <c r="H202" s="25" t="s">
        <v>5</v>
      </c>
      <c r="I202" s="25"/>
      <c r="J202" s="25"/>
      <c r="K202" s="25"/>
      <c r="L202" s="25"/>
      <c r="M202" s="25"/>
      <c r="N202" s="25"/>
      <c r="O202" s="26" t="s">
        <v>63</v>
      </c>
      <c r="P202" s="26" t="s">
        <v>64</v>
      </c>
      <c r="Q202" s="26" t="s">
        <v>65</v>
      </c>
    </row>
    <row r="203" customFormat="false" ht="59.25" hidden="false" customHeight="true" outlineLevel="0" collapsed="false">
      <c r="B203" s="24"/>
      <c r="C203" s="25"/>
      <c r="D203" s="26" t="s">
        <v>66</v>
      </c>
      <c r="E203" s="26" t="s">
        <v>67</v>
      </c>
      <c r="F203" s="26" t="s">
        <v>68</v>
      </c>
      <c r="G203" s="26" t="s">
        <v>69</v>
      </c>
      <c r="H203" s="26" t="s">
        <v>70</v>
      </c>
      <c r="I203" s="26" t="s">
        <v>71</v>
      </c>
      <c r="J203" s="26" t="s">
        <v>72</v>
      </c>
      <c r="K203" s="26" t="s">
        <v>73</v>
      </c>
      <c r="L203" s="26" t="s">
        <v>87</v>
      </c>
      <c r="M203" s="26" t="s">
        <v>75</v>
      </c>
      <c r="N203" s="26" t="s">
        <v>76</v>
      </c>
      <c r="O203" s="26"/>
      <c r="P203" s="26"/>
      <c r="Q203" s="26"/>
    </row>
    <row r="204" customFormat="false" ht="12.75" hidden="false" customHeight="false" outlineLevel="0" collapsed="false">
      <c r="B204" s="27" t="n">
        <v>1</v>
      </c>
      <c r="C204" s="28" t="s">
        <v>20</v>
      </c>
      <c r="D204" s="29" t="n">
        <v>4966.673</v>
      </c>
      <c r="E204" s="29" t="n">
        <v>5795.201</v>
      </c>
      <c r="F204" s="30" t="n">
        <v>8.03240618687891</v>
      </c>
      <c r="G204" s="30" t="n">
        <v>9.37235214933756</v>
      </c>
      <c r="H204" s="29" t="n">
        <v>81756.787542883</v>
      </c>
      <c r="I204" s="29" t="n">
        <v>81742.095796113</v>
      </c>
      <c r="J204" s="29" t="n">
        <v>56385.61839451</v>
      </c>
      <c r="K204" s="29" t="n">
        <v>56381.05967669</v>
      </c>
      <c r="L204" s="30" t="n">
        <v>64.97</v>
      </c>
      <c r="M204" s="30" t="n">
        <v>39.47</v>
      </c>
      <c r="N204" s="30" t="n">
        <v>34.6164511353426</v>
      </c>
      <c r="O204" s="30" t="n">
        <v>3.84603036608019</v>
      </c>
      <c r="P204" s="25" t="n">
        <v>24.05</v>
      </c>
      <c r="Q204" s="31" t="n">
        <v>15.49</v>
      </c>
    </row>
    <row r="205" customFormat="false" ht="12.75" hidden="false" customHeight="false" outlineLevel="0" collapsed="false">
      <c r="B205" s="27" t="n">
        <v>2</v>
      </c>
      <c r="C205" s="28" t="s">
        <v>21</v>
      </c>
      <c r="D205" s="29" t="n">
        <v>7495.56495143</v>
      </c>
      <c r="E205" s="29" t="n">
        <v>8602.46221938532</v>
      </c>
      <c r="F205" s="30" t="n">
        <v>9.29553446738799</v>
      </c>
      <c r="G205" s="30" t="n">
        <v>10.6682397634942</v>
      </c>
      <c r="H205" s="29" t="n">
        <v>129812.33</v>
      </c>
      <c r="I205" s="29" t="n">
        <v>129500.24</v>
      </c>
      <c r="J205" s="29" t="n">
        <v>76959.81</v>
      </c>
      <c r="K205" s="29" t="n">
        <v>76941.42</v>
      </c>
      <c r="L205" s="30" t="n">
        <v>56.91</v>
      </c>
      <c r="M205" s="30" t="n">
        <v>51.95</v>
      </c>
      <c r="N205" s="30" t="n">
        <v>50.9107765558442</v>
      </c>
      <c r="O205" s="30" t="n">
        <v>3.55221225158344</v>
      </c>
      <c r="P205" s="25"/>
      <c r="Q205" s="31"/>
    </row>
    <row r="206" customFormat="false" ht="12.75" hidden="false" customHeight="false" outlineLevel="0" collapsed="false">
      <c r="B206" s="27" t="n">
        <v>3</v>
      </c>
      <c r="C206" s="28" t="s">
        <v>22</v>
      </c>
      <c r="D206" s="29" t="n">
        <v>16172.28491043</v>
      </c>
      <c r="E206" s="29" t="n">
        <v>19071.43565051</v>
      </c>
      <c r="F206" s="30" t="n">
        <v>11.0563846237581</v>
      </c>
      <c r="G206" s="30" t="n">
        <v>13.0384252470904</v>
      </c>
      <c r="H206" s="29" t="n">
        <v>83434.39555158</v>
      </c>
      <c r="I206" s="29" t="n">
        <v>83424.09971259</v>
      </c>
      <c r="J206" s="29" t="n">
        <v>75712.50433609</v>
      </c>
      <c r="K206" s="29" t="n">
        <v>75712.50433609</v>
      </c>
      <c r="L206" s="30" t="n">
        <v>72.02</v>
      </c>
      <c r="M206" s="30" t="n">
        <v>30.29</v>
      </c>
      <c r="N206" s="30" t="n">
        <v>26.0384614935435</v>
      </c>
      <c r="O206" s="30" t="n">
        <v>5.36222827124095</v>
      </c>
      <c r="P206" s="25"/>
      <c r="Q206" s="31"/>
    </row>
    <row r="207" customFormat="false" ht="12.75" hidden="false" customHeight="false" outlineLevel="0" collapsed="false">
      <c r="B207" s="27"/>
      <c r="C207" s="32" t="s">
        <v>23</v>
      </c>
      <c r="D207" s="35" t="n">
        <f aca="false">SUM(D204:D206)</f>
        <v>28634.52286186</v>
      </c>
      <c r="E207" s="35" t="n">
        <f aca="false">SUM(E204:E206)</f>
        <v>33469.0988698953</v>
      </c>
      <c r="F207" s="34" t="n">
        <v>9.91705659738537</v>
      </c>
      <c r="G207" s="34" t="n">
        <v>11.5914258239077</v>
      </c>
      <c r="H207" s="35" t="n">
        <f aca="false">SUM(H204:H206)</f>
        <v>295003.513094463</v>
      </c>
      <c r="I207" s="35" t="n">
        <f aca="false">SUM(I204:I206)</f>
        <v>294666.435508703</v>
      </c>
      <c r="J207" s="35" t="n">
        <f aca="false">SUM(J204:J206)</f>
        <v>209057.9327306</v>
      </c>
      <c r="K207" s="35" t="n">
        <f aca="false">SUM(K204:K206)</f>
        <v>209034.98401278</v>
      </c>
      <c r="L207" s="34" t="n">
        <f aca="false">((AVERAGE(L204:L206)))</f>
        <v>64.6333333333333</v>
      </c>
      <c r="M207" s="34" t="n">
        <v>42.3666082142877</v>
      </c>
      <c r="N207" s="34" t="n">
        <v>39.3960971726719</v>
      </c>
      <c r="O207" s="34" t="n">
        <v>4.27792039816117</v>
      </c>
      <c r="P207" s="25"/>
      <c r="Q207" s="31"/>
    </row>
    <row r="208" customFormat="false" ht="12.75" hidden="false" customHeight="false" outlineLevel="0" collapsed="false">
      <c r="B208" s="27" t="n">
        <v>4</v>
      </c>
      <c r="C208" s="28" t="s">
        <v>24</v>
      </c>
      <c r="D208" s="29" t="n">
        <v>10437.9014127453</v>
      </c>
      <c r="E208" s="29" t="n">
        <v>11634.1252824151</v>
      </c>
      <c r="F208" s="30" t="n">
        <v>11.1864733400806</v>
      </c>
      <c r="G208" s="30" t="n">
        <v>12.4684864476664</v>
      </c>
      <c r="H208" s="29" t="n">
        <v>113258.41052869</v>
      </c>
      <c r="I208" s="29" t="n">
        <v>92680.48729995</v>
      </c>
      <c r="J208" s="29" t="n">
        <v>67715.47178247</v>
      </c>
      <c r="K208" s="29" t="n">
        <v>65312.45060425</v>
      </c>
      <c r="L208" s="30" t="n">
        <v>65.17</v>
      </c>
      <c r="M208" s="30" t="n">
        <v>40.62</v>
      </c>
      <c r="N208" s="30" t="n">
        <v>39.3126693856118</v>
      </c>
      <c r="O208" s="30" t="n">
        <v>1.70707439589924</v>
      </c>
      <c r="P208" s="25"/>
      <c r="Q208" s="31"/>
    </row>
    <row r="209" customFormat="false" ht="12.75" hidden="false" customHeight="false" outlineLevel="0" collapsed="false">
      <c r="B209" s="27" t="n">
        <v>5</v>
      </c>
      <c r="C209" s="28" t="s">
        <v>25</v>
      </c>
      <c r="D209" s="29" t="n">
        <v>10440.206256713</v>
      </c>
      <c r="E209" s="29" t="n">
        <v>12841.8320385259</v>
      </c>
      <c r="F209" s="30" t="n">
        <v>9.02</v>
      </c>
      <c r="G209" s="30" t="n">
        <v>11.09</v>
      </c>
      <c r="H209" s="29" t="n">
        <v>104144.09479675</v>
      </c>
      <c r="I209" s="29" t="n">
        <v>92762.25124454</v>
      </c>
      <c r="J209" s="29" t="n">
        <v>81429.4887218075</v>
      </c>
      <c r="K209" s="29" t="n">
        <v>80105.0675109575</v>
      </c>
      <c r="L209" s="30" t="n">
        <v>76.67</v>
      </c>
      <c r="M209" s="30" t="n">
        <v>29.81</v>
      </c>
      <c r="N209" s="30" t="n">
        <v>24.9277296808742</v>
      </c>
      <c r="O209" s="30" t="n">
        <v>1.10012959023493</v>
      </c>
      <c r="P209" s="25"/>
      <c r="Q209" s="31"/>
    </row>
    <row r="210" customFormat="false" ht="12.75" hidden="false" customHeight="false" outlineLevel="0" collapsed="false">
      <c r="B210" s="27" t="n">
        <v>6</v>
      </c>
      <c r="C210" s="28" t="s">
        <v>26</v>
      </c>
      <c r="D210" s="29" t="n">
        <v>6180.81227791301</v>
      </c>
      <c r="E210" s="29" t="n">
        <v>6842.47388922022</v>
      </c>
      <c r="F210" s="30" t="n">
        <v>13.6619736424036</v>
      </c>
      <c r="G210" s="30" t="n">
        <v>15.124500424874</v>
      </c>
      <c r="H210" s="29" t="n">
        <v>56511.995122353</v>
      </c>
      <c r="I210" s="29" t="n">
        <v>37885.226326863</v>
      </c>
      <c r="J210" s="29" t="n">
        <v>27211.4013585477</v>
      </c>
      <c r="K210" s="29" t="n">
        <v>27054.4655915293</v>
      </c>
      <c r="L210" s="30" t="n">
        <v>60.9082584467363</v>
      </c>
      <c r="M210" s="30" t="n">
        <v>50.86</v>
      </c>
      <c r="N210" s="30" t="n">
        <v>47.9706990573169</v>
      </c>
      <c r="O210" s="30" t="n">
        <v>0.409655817089616</v>
      </c>
      <c r="P210" s="25"/>
      <c r="Q210" s="31"/>
    </row>
    <row r="211" customFormat="false" ht="12.75" hidden="false" customHeight="false" outlineLevel="0" collapsed="false">
      <c r="B211" s="27" t="n">
        <v>7</v>
      </c>
      <c r="C211" s="28" t="s">
        <v>27</v>
      </c>
      <c r="D211" s="29" t="n">
        <v>7441.71825774377</v>
      </c>
      <c r="E211" s="29" t="n">
        <v>8771.85012854377</v>
      </c>
      <c r="F211" s="30" t="n">
        <v>8.92070430082335</v>
      </c>
      <c r="G211" s="30" t="n">
        <v>10.5151899679151</v>
      </c>
      <c r="H211" s="29" t="n">
        <v>80788.0091008779</v>
      </c>
      <c r="I211" s="29" t="n">
        <v>71676.1542885718</v>
      </c>
      <c r="J211" s="29" t="n">
        <v>63872.831016</v>
      </c>
      <c r="K211" s="29" t="n">
        <v>61338.9544464075</v>
      </c>
      <c r="L211" s="30" t="n">
        <v>71.5213984135939</v>
      </c>
      <c r="M211" s="30" t="n">
        <v>26.84</v>
      </c>
      <c r="N211" s="30" t="n">
        <v>25.6212115236336</v>
      </c>
      <c r="O211" s="30" t="n">
        <v>3.16052983648171</v>
      </c>
      <c r="P211" s="25"/>
      <c r="Q211" s="31"/>
    </row>
    <row r="212" customFormat="false" ht="12.75" hidden="false" customHeight="false" outlineLevel="0" collapsed="false">
      <c r="B212" s="27" t="n">
        <v>8</v>
      </c>
      <c r="C212" s="28" t="s">
        <v>28</v>
      </c>
      <c r="D212" s="29" t="n">
        <v>6046.00572319835</v>
      </c>
      <c r="E212" s="29" t="n">
        <v>7495.6666957471</v>
      </c>
      <c r="F212" s="30" t="n">
        <v>11.295850379312</v>
      </c>
      <c r="G212" s="30" t="n">
        <v>14.0042754447743</v>
      </c>
      <c r="H212" s="29" t="n">
        <v>57613.00401076</v>
      </c>
      <c r="I212" s="29" t="n">
        <v>49586.3224412426</v>
      </c>
      <c r="J212" s="29" t="n">
        <v>43390.816124995</v>
      </c>
      <c r="K212" s="29" t="n">
        <v>42798.40620811</v>
      </c>
      <c r="L212" s="30" t="n">
        <v>76.86</v>
      </c>
      <c r="M212" s="30" t="n">
        <v>27.97</v>
      </c>
      <c r="N212" s="30" t="n">
        <v>27.821630261498</v>
      </c>
      <c r="O212" s="30" t="n">
        <v>0.166638188576008</v>
      </c>
      <c r="P212" s="25"/>
      <c r="Q212" s="31"/>
    </row>
    <row r="213" customFormat="false" ht="12.75" hidden="false" customHeight="false" outlineLevel="0" collapsed="false">
      <c r="B213" s="27" t="n">
        <v>9</v>
      </c>
      <c r="C213" s="28" t="s">
        <v>29</v>
      </c>
      <c r="D213" s="29" t="n">
        <v>4813.31483657042</v>
      </c>
      <c r="E213" s="29" t="n">
        <v>5184.85057100142</v>
      </c>
      <c r="F213" s="30" t="n">
        <v>9.48151367012493</v>
      </c>
      <c r="G213" s="30" t="n">
        <v>10.2133837564494</v>
      </c>
      <c r="H213" s="29" t="n">
        <v>34169.64721908</v>
      </c>
      <c r="I213" s="29" t="n">
        <v>33350.07921514</v>
      </c>
      <c r="J213" s="29" t="n">
        <v>30307.73461453</v>
      </c>
      <c r="K213" s="29" t="n">
        <v>30165.67056204</v>
      </c>
      <c r="L213" s="30" t="n">
        <v>73.7727271933877</v>
      </c>
      <c r="M213" s="30" t="n">
        <v>22.73</v>
      </c>
      <c r="N213" s="30" t="n">
        <v>24.9139600705978</v>
      </c>
      <c r="O213" s="30" t="n">
        <v>1.07853098745473</v>
      </c>
      <c r="P213" s="25"/>
      <c r="Q213" s="31"/>
    </row>
    <row r="214" customFormat="false" ht="12.75" hidden="false" customHeight="false" outlineLevel="0" collapsed="false">
      <c r="B214" s="27" t="n">
        <v>10</v>
      </c>
      <c r="C214" s="28" t="s">
        <v>30</v>
      </c>
      <c r="D214" s="29" t="n">
        <v>7720.092</v>
      </c>
      <c r="E214" s="29" t="n">
        <v>9537.975</v>
      </c>
      <c r="F214" s="30" t="n">
        <v>11.3232424747202</v>
      </c>
      <c r="G214" s="30" t="n">
        <v>13.9895746893715</v>
      </c>
      <c r="H214" s="29" t="n">
        <v>80279.91068871</v>
      </c>
      <c r="I214" s="29" t="n">
        <v>69363.51207882</v>
      </c>
      <c r="J214" s="29" t="n">
        <v>56749.66621971</v>
      </c>
      <c r="K214" s="29" t="n">
        <v>55978.82464583</v>
      </c>
      <c r="L214" s="30" t="n">
        <v>72.15</v>
      </c>
      <c r="M214" s="30" t="n">
        <v>37.52</v>
      </c>
      <c r="N214" s="30" t="n">
        <v>31.5416877596212</v>
      </c>
      <c r="O214" s="30" t="n">
        <v>0.667766468871843</v>
      </c>
      <c r="P214" s="25"/>
      <c r="Q214" s="31"/>
    </row>
    <row r="215" customFormat="false" ht="12.75" hidden="false" customHeight="false" outlineLevel="0" collapsed="false">
      <c r="B215" s="27" t="n">
        <v>11</v>
      </c>
      <c r="C215" s="28" t="s">
        <v>31</v>
      </c>
      <c r="D215" s="29" t="n">
        <v>4202.73345802091</v>
      </c>
      <c r="E215" s="29" t="n">
        <v>5571.48380630007</v>
      </c>
      <c r="F215" s="30" t="n">
        <v>10.1385402667823</v>
      </c>
      <c r="G215" s="30" t="n">
        <v>13.4404699893813</v>
      </c>
      <c r="H215" s="29" t="n">
        <v>42052.40952184</v>
      </c>
      <c r="I215" s="29" t="n">
        <v>40743.86927584</v>
      </c>
      <c r="J215" s="29" t="n">
        <v>34010.9340774726</v>
      </c>
      <c r="K215" s="29" t="n">
        <v>32325.0175861501</v>
      </c>
      <c r="L215" s="30" t="n">
        <v>70.1522780986191</v>
      </c>
      <c r="M215" s="30" t="n">
        <v>32.71</v>
      </c>
      <c r="N215" s="30" t="n">
        <v>29.3684410081928</v>
      </c>
      <c r="O215" s="30" t="n">
        <v>3.9294466290534</v>
      </c>
      <c r="P215" s="25"/>
      <c r="Q215" s="31"/>
    </row>
    <row r="216" customFormat="false" ht="12.75" hidden="false" customHeight="false" outlineLevel="0" collapsed="false">
      <c r="B216" s="27" t="n">
        <v>12</v>
      </c>
      <c r="C216" s="28" t="s">
        <v>32</v>
      </c>
      <c r="D216" s="29" t="n">
        <v>3093.2076623392</v>
      </c>
      <c r="E216" s="29" t="n">
        <v>3323.5285452345</v>
      </c>
      <c r="F216" s="30" t="n">
        <v>10.2666320878199</v>
      </c>
      <c r="G216" s="30" t="n">
        <v>11.0310876384827</v>
      </c>
      <c r="H216" s="29" t="n">
        <v>26136.24295442</v>
      </c>
      <c r="I216" s="29" t="n">
        <v>25731.80852279</v>
      </c>
      <c r="J216" s="29" t="n">
        <v>22891.66170762</v>
      </c>
      <c r="K216" s="29" t="n">
        <v>22770.96032881</v>
      </c>
      <c r="L216" s="30" t="n">
        <v>74.64</v>
      </c>
      <c r="M216" s="30" t="n">
        <v>23.33</v>
      </c>
      <c r="N216" s="30" t="n">
        <v>20.9775004438388</v>
      </c>
      <c r="O216" s="30" t="n">
        <v>1.30184163634469</v>
      </c>
      <c r="P216" s="25"/>
      <c r="Q216" s="31"/>
    </row>
    <row r="217" customFormat="false" ht="12.75" hidden="false" customHeight="false" outlineLevel="0" collapsed="false">
      <c r="B217" s="27" t="n">
        <v>13</v>
      </c>
      <c r="C217" s="28" t="s">
        <v>33</v>
      </c>
      <c r="D217" s="29" t="n">
        <v>5731.01635662736</v>
      </c>
      <c r="E217" s="29" t="n">
        <v>6800.83613168037</v>
      </c>
      <c r="F217" s="30" t="n">
        <v>9.85703626377554</v>
      </c>
      <c r="G217" s="30" t="n">
        <v>11.6970680595681</v>
      </c>
      <c r="H217" s="29" t="n">
        <v>59312.3609791071</v>
      </c>
      <c r="I217" s="29" t="n">
        <v>57426.9994441492</v>
      </c>
      <c r="J217" s="29" t="n">
        <v>50685.2940046425</v>
      </c>
      <c r="K217" s="29" t="n">
        <v>49945.60543824</v>
      </c>
      <c r="L217" s="30" t="n">
        <v>75.9347420609094</v>
      </c>
      <c r="M217" s="30" t="n">
        <v>24.79</v>
      </c>
      <c r="N217" s="30" t="n">
        <v>26.0804907736129</v>
      </c>
      <c r="O217" s="30" t="n">
        <v>1.40437125902895</v>
      </c>
      <c r="P217" s="25"/>
      <c r="Q217" s="31"/>
    </row>
    <row r="218" customFormat="false" ht="12.75" hidden="false" customHeight="false" outlineLevel="0" collapsed="false">
      <c r="B218" s="27" t="n">
        <v>14</v>
      </c>
      <c r="C218" s="28" t="s">
        <v>77</v>
      </c>
      <c r="D218" s="29" t="n">
        <v>2902.56332359558</v>
      </c>
      <c r="E218" s="29" t="n">
        <v>3147.88823070558</v>
      </c>
      <c r="F218" s="30" t="n">
        <v>12.6205567951217</v>
      </c>
      <c r="G218" s="30" t="n">
        <v>13.6872473642027</v>
      </c>
      <c r="H218" s="29" t="n">
        <v>21906.46937707</v>
      </c>
      <c r="I218" s="29" t="n">
        <v>21801.97356125</v>
      </c>
      <c r="J218" s="29" t="n">
        <v>19345.77643227</v>
      </c>
      <c r="K218" s="29" t="n">
        <v>19345.77643227</v>
      </c>
      <c r="L218" s="30" t="n">
        <v>77.88</v>
      </c>
      <c r="M218" s="30" t="n">
        <v>23.73</v>
      </c>
      <c r="N218" s="30" t="n">
        <v>19.6716182546553</v>
      </c>
      <c r="O218" s="30" t="n">
        <v>1.0948618845797</v>
      </c>
      <c r="P218" s="25"/>
      <c r="Q218" s="31"/>
    </row>
    <row r="219" customFormat="false" ht="12.75" hidden="false" customHeight="false" outlineLevel="0" collapsed="false">
      <c r="B219" s="27" t="n">
        <v>15</v>
      </c>
      <c r="C219" s="28" t="s">
        <v>34</v>
      </c>
      <c r="D219" s="29" t="n">
        <v>4713.50014903784</v>
      </c>
      <c r="E219" s="29" t="n">
        <v>5126.10827031064</v>
      </c>
      <c r="F219" s="30" t="n">
        <v>11.1541408751921</v>
      </c>
      <c r="G219" s="30" t="n">
        <v>12.1305467233736</v>
      </c>
      <c r="H219" s="29" t="n">
        <v>46507.5919792</v>
      </c>
      <c r="I219" s="29" t="n">
        <v>44678.72881967</v>
      </c>
      <c r="J219" s="29" t="n">
        <v>39429.5512842</v>
      </c>
      <c r="K219" s="29" t="n">
        <v>38902.59334698</v>
      </c>
      <c r="L219" s="30" t="n">
        <v>77.12</v>
      </c>
      <c r="M219" s="30" t="n">
        <v>25.47</v>
      </c>
      <c r="N219" s="30" t="n">
        <v>18.1365934676873</v>
      </c>
      <c r="O219" s="30" t="n">
        <v>0.425895767868085</v>
      </c>
      <c r="P219" s="25"/>
      <c r="Q219" s="31"/>
    </row>
    <row r="220" customFormat="false" ht="12.75" hidden="false" customHeight="false" outlineLevel="0" collapsed="false">
      <c r="B220" s="27" t="n">
        <v>16</v>
      </c>
      <c r="C220" s="28" t="s">
        <v>35</v>
      </c>
      <c r="D220" s="29" t="n">
        <v>3340.01039504043</v>
      </c>
      <c r="E220" s="29" t="n">
        <v>3653.68027879223</v>
      </c>
      <c r="F220" s="30" t="n">
        <v>10.1211997871232</v>
      </c>
      <c r="G220" s="30" t="n">
        <v>11.0717104697755</v>
      </c>
      <c r="H220" s="29" t="n">
        <v>34430.62301095</v>
      </c>
      <c r="I220" s="29" t="n">
        <v>32956.27810475</v>
      </c>
      <c r="J220" s="29" t="n">
        <v>27908.4536804001</v>
      </c>
      <c r="K220" s="29" t="n">
        <v>27769.1337873001</v>
      </c>
      <c r="L220" s="30" t="n">
        <v>75.3504041858317</v>
      </c>
      <c r="M220" s="30" t="n">
        <v>29</v>
      </c>
      <c r="N220" s="30" t="n">
        <v>21.0847890623799</v>
      </c>
      <c r="O220" s="30" t="n">
        <v>2.54578280863584</v>
      </c>
      <c r="P220" s="25"/>
      <c r="Q220" s="31"/>
    </row>
    <row r="221" customFormat="false" ht="12.75" hidden="false" customHeight="false" outlineLevel="0" collapsed="false">
      <c r="B221" s="27" t="n">
        <v>17</v>
      </c>
      <c r="C221" s="28" t="s">
        <v>36</v>
      </c>
      <c r="D221" s="29" t="n">
        <v>4266.36433945848</v>
      </c>
      <c r="E221" s="29" t="n">
        <v>4915.73081541848</v>
      </c>
      <c r="F221" s="30" t="n">
        <v>8.87960625339256</v>
      </c>
      <c r="G221" s="30" t="n">
        <v>10.2311360717319</v>
      </c>
      <c r="H221" s="29" t="n">
        <v>41919.4858886479</v>
      </c>
      <c r="I221" s="29" t="n">
        <v>38674.8125676</v>
      </c>
      <c r="J221" s="29" t="n">
        <v>35017.2343056575</v>
      </c>
      <c r="K221" s="29" t="n">
        <v>33392.03310161</v>
      </c>
      <c r="L221" s="30" t="n">
        <v>75.7544296272526</v>
      </c>
      <c r="M221" s="30" t="n">
        <v>21.64</v>
      </c>
      <c r="N221" s="30" t="n">
        <v>22.0017225006699</v>
      </c>
      <c r="O221" s="30" t="n">
        <v>1.13759272438658</v>
      </c>
      <c r="P221" s="25"/>
      <c r="Q221" s="31"/>
    </row>
    <row r="222" customFormat="false" ht="12.75" hidden="false" customHeight="false" outlineLevel="0" collapsed="false">
      <c r="B222" s="27" t="n">
        <v>18</v>
      </c>
      <c r="C222" s="28" t="s">
        <v>37</v>
      </c>
      <c r="D222" s="29" t="n">
        <v>3998.59741330909</v>
      </c>
      <c r="E222" s="29" t="n">
        <v>5641.06423497909</v>
      </c>
      <c r="F222" s="30" t="n">
        <v>7.50421499096337</v>
      </c>
      <c r="G222" s="30" t="n">
        <v>10.5866518735341</v>
      </c>
      <c r="H222" s="29" t="n">
        <v>49452.81542924</v>
      </c>
      <c r="I222" s="29" t="n">
        <v>48603.73678577</v>
      </c>
      <c r="J222" s="29" t="n">
        <v>43216.068054755</v>
      </c>
      <c r="K222" s="29" t="n">
        <v>42199.564889565</v>
      </c>
      <c r="L222" s="30" t="n">
        <v>77.4993574840187</v>
      </c>
      <c r="M222" s="30" t="n">
        <v>22.06</v>
      </c>
      <c r="N222" s="30" t="n">
        <v>23.0029318705203</v>
      </c>
      <c r="O222" s="30" t="n">
        <v>1.40638895952939</v>
      </c>
      <c r="P222" s="25"/>
      <c r="Q222" s="31"/>
    </row>
    <row r="223" customFormat="false" ht="12.75" hidden="false" customHeight="false" outlineLevel="0" collapsed="false">
      <c r="B223" s="27" t="n">
        <v>19</v>
      </c>
      <c r="C223" s="28" t="s">
        <v>38</v>
      </c>
      <c r="D223" s="29" t="n">
        <v>8052.97912603909</v>
      </c>
      <c r="E223" s="29" t="n">
        <v>8992.88036231149</v>
      </c>
      <c r="F223" s="30" t="n">
        <v>11.4306942845044</v>
      </c>
      <c r="G223" s="30" t="n">
        <v>12.7648246133311</v>
      </c>
      <c r="H223" s="29" t="n">
        <v>66036.93624797</v>
      </c>
      <c r="I223" s="29" t="n">
        <v>64092.77324797</v>
      </c>
      <c r="J223" s="29" t="n">
        <v>55800.48328221</v>
      </c>
      <c r="K223" s="29" t="n">
        <v>54988.45275252</v>
      </c>
      <c r="L223" s="30" t="n">
        <v>79.71</v>
      </c>
      <c r="M223" s="30" t="n">
        <v>29.09</v>
      </c>
      <c r="N223" s="30" t="n">
        <v>24.1398394864159</v>
      </c>
      <c r="O223" s="30" t="n">
        <v>1.6417756267257</v>
      </c>
      <c r="P223" s="25"/>
      <c r="Q223" s="31"/>
    </row>
    <row r="224" customFormat="false" ht="12.75" hidden="false" customHeight="false" outlineLevel="0" collapsed="false">
      <c r="B224" s="27" t="n">
        <v>20</v>
      </c>
      <c r="C224" s="28" t="s">
        <v>39</v>
      </c>
      <c r="D224" s="29" t="n">
        <v>3872.91517104</v>
      </c>
      <c r="E224" s="29" t="n">
        <v>4706.3771678971</v>
      </c>
      <c r="F224" s="30" t="n">
        <v>9.11795387313835</v>
      </c>
      <c r="G224" s="30" t="n">
        <v>11.080162624619</v>
      </c>
      <c r="H224" s="29" t="n">
        <v>41527.57530088</v>
      </c>
      <c r="I224" s="29" t="n">
        <v>41100.37356779</v>
      </c>
      <c r="J224" s="29" t="n">
        <v>35658.67867635</v>
      </c>
      <c r="K224" s="29" t="n">
        <v>35658.67867635</v>
      </c>
      <c r="L224" s="30" t="n">
        <v>76.9217497904238</v>
      </c>
      <c r="M224" s="30" t="n">
        <v>22.89</v>
      </c>
      <c r="N224" s="30" t="n">
        <v>26.1914784229119</v>
      </c>
      <c r="O224" s="30" t="n">
        <v>2.43329761250571</v>
      </c>
      <c r="P224" s="25"/>
      <c r="Q224" s="31"/>
    </row>
    <row r="225" customFormat="false" ht="12.75" hidden="false" customHeight="false" outlineLevel="0" collapsed="false">
      <c r="B225" s="27" t="n">
        <v>21</v>
      </c>
      <c r="C225" s="28" t="s">
        <v>40</v>
      </c>
      <c r="D225" s="29" t="n">
        <v>4677.36949290075</v>
      </c>
      <c r="E225" s="29" t="n">
        <v>5039.51840566105</v>
      </c>
      <c r="F225" s="30" t="n">
        <v>10.9085198300786</v>
      </c>
      <c r="G225" s="30" t="n">
        <v>11.7531203266361</v>
      </c>
      <c r="H225" s="29" t="n">
        <v>42273.9438249001</v>
      </c>
      <c r="I225" s="29" t="n">
        <v>42183.6410104701</v>
      </c>
      <c r="J225" s="29" t="n">
        <v>36531.698626665</v>
      </c>
      <c r="K225" s="29" t="n">
        <v>36510.81290538</v>
      </c>
      <c r="L225" s="30" t="n">
        <v>74.39</v>
      </c>
      <c r="M225" s="30" t="n">
        <v>25.36</v>
      </c>
      <c r="N225" s="30" t="n">
        <v>23.9566790334589</v>
      </c>
      <c r="O225" s="30" t="n">
        <v>1.46167771149672</v>
      </c>
      <c r="P225" s="25"/>
      <c r="Q225" s="31"/>
    </row>
    <row r="226" customFormat="false" ht="12.75" hidden="false" customHeight="false" outlineLevel="0" collapsed="false">
      <c r="B226" s="27" t="n">
        <v>22</v>
      </c>
      <c r="C226" s="28" t="s">
        <v>41</v>
      </c>
      <c r="D226" s="29" t="n">
        <v>3953.91985332636</v>
      </c>
      <c r="E226" s="29" t="n">
        <v>4312.72277636636</v>
      </c>
      <c r="F226" s="30" t="n">
        <v>9.69109499153254</v>
      </c>
      <c r="G226" s="30" t="n">
        <v>10.5705243526246</v>
      </c>
      <c r="H226" s="29" t="n">
        <v>39177.8571359291</v>
      </c>
      <c r="I226" s="29" t="n">
        <v>38143.6442992591</v>
      </c>
      <c r="J226" s="29" t="n">
        <v>33404.9911747601</v>
      </c>
      <c r="K226" s="29" t="n">
        <v>33351.7467048101</v>
      </c>
      <c r="L226" s="30" t="n">
        <v>77.31</v>
      </c>
      <c r="M226" s="30" t="n">
        <v>24.32</v>
      </c>
      <c r="N226" s="30" t="n">
        <v>24.4254578766996</v>
      </c>
      <c r="O226" s="30" t="n">
        <v>2.29684428839075</v>
      </c>
      <c r="P226" s="25"/>
      <c r="Q226" s="31"/>
    </row>
    <row r="227" customFormat="false" ht="12.75" hidden="false" customHeight="false" outlineLevel="0" collapsed="false">
      <c r="B227" s="27" t="n">
        <v>23</v>
      </c>
      <c r="C227" s="28" t="s">
        <v>42</v>
      </c>
      <c r="D227" s="29" t="n">
        <v>5858.05242624455</v>
      </c>
      <c r="E227" s="29" t="n">
        <v>7013.31715366208</v>
      </c>
      <c r="F227" s="30" t="n">
        <v>9.5751977223678</v>
      </c>
      <c r="G227" s="30" t="n">
        <v>11.4635195368231</v>
      </c>
      <c r="H227" s="29" t="n">
        <v>51744.483957479</v>
      </c>
      <c r="I227" s="29" t="n">
        <v>48720.7587248938</v>
      </c>
      <c r="J227" s="29" t="n">
        <v>46528.064070565</v>
      </c>
      <c r="K227" s="29" t="n">
        <v>46476.29544151</v>
      </c>
      <c r="L227" s="30" t="n">
        <v>78.9520933219428</v>
      </c>
      <c r="M227" s="30" t="n">
        <v>21.47</v>
      </c>
      <c r="N227" s="30" t="n">
        <v>16.615292546943</v>
      </c>
      <c r="O227" s="30" t="n">
        <v>1.67490655945691</v>
      </c>
      <c r="P227" s="25"/>
      <c r="Q227" s="31"/>
    </row>
    <row r="228" customFormat="false" ht="12.75" hidden="false" customHeight="false" outlineLevel="0" collapsed="false">
      <c r="B228" s="27" t="n">
        <v>24</v>
      </c>
      <c r="C228" s="28" t="s">
        <v>43</v>
      </c>
      <c r="D228" s="29" t="n">
        <v>4529.57196444298</v>
      </c>
      <c r="E228" s="29" t="n">
        <v>5029.22097286298</v>
      </c>
      <c r="F228" s="30" t="n">
        <v>9.08994094881182</v>
      </c>
      <c r="G228" s="30" t="n">
        <v>10.0926361300173</v>
      </c>
      <c r="H228" s="29" t="n">
        <v>55049.7744298526</v>
      </c>
      <c r="I228" s="29" t="n">
        <v>53976.9805139006</v>
      </c>
      <c r="J228" s="29" t="n">
        <v>43790.63727585</v>
      </c>
      <c r="K228" s="29" t="n">
        <v>43790.63727585</v>
      </c>
      <c r="L228" s="30" t="n">
        <v>62.33</v>
      </c>
      <c r="M228" s="30" t="n">
        <v>25.12</v>
      </c>
      <c r="N228" s="30" t="n">
        <v>23.9566790334864</v>
      </c>
      <c r="O228" s="30" t="n">
        <v>5.53405890428408</v>
      </c>
      <c r="P228" s="25"/>
      <c r="Q228" s="31"/>
    </row>
    <row r="229" customFormat="false" ht="12.75" hidden="false" customHeight="false" outlineLevel="0" collapsed="false">
      <c r="B229" s="27" t="n">
        <v>25</v>
      </c>
      <c r="C229" s="28" t="s">
        <v>44</v>
      </c>
      <c r="D229" s="29" t="n">
        <v>2368.30911970091</v>
      </c>
      <c r="E229" s="29" t="n">
        <v>2587.96935056091</v>
      </c>
      <c r="F229" s="30" t="n">
        <v>10.8799333381524</v>
      </c>
      <c r="G229" s="30" t="n">
        <v>11.8890451339563</v>
      </c>
      <c r="H229" s="29" t="n">
        <v>21908.8638437006</v>
      </c>
      <c r="I229" s="29" t="n">
        <v>21680.3792634806</v>
      </c>
      <c r="J229" s="29" t="n">
        <v>19193.15779062</v>
      </c>
      <c r="K229" s="29" t="n">
        <v>19086.00447003</v>
      </c>
      <c r="L229" s="30" t="n">
        <v>72.6694518962166</v>
      </c>
      <c r="M229" s="30" t="n">
        <v>23.9</v>
      </c>
      <c r="N229" s="30" t="n">
        <v>22.213105975687</v>
      </c>
      <c r="O229" s="30" t="n">
        <v>1.29818047189366</v>
      </c>
      <c r="P229" s="25"/>
      <c r="Q229" s="31"/>
    </row>
    <row r="230" customFormat="false" ht="12.75" hidden="false" customHeight="false" outlineLevel="0" collapsed="false">
      <c r="B230" s="27" t="n">
        <v>26</v>
      </c>
      <c r="C230" s="28" t="s">
        <v>45</v>
      </c>
      <c r="D230" s="29" t="n">
        <v>3353.65640003541</v>
      </c>
      <c r="E230" s="29" t="n">
        <v>3596.05925108541</v>
      </c>
      <c r="F230" s="30" t="n">
        <v>11.5905652068633</v>
      </c>
      <c r="G230" s="30" t="n">
        <v>12.4283332177409</v>
      </c>
      <c r="H230" s="29" t="n">
        <v>25038.143979425</v>
      </c>
      <c r="I230" s="29" t="n">
        <v>24182.085600125</v>
      </c>
      <c r="J230" s="29" t="n">
        <v>22207.70052831</v>
      </c>
      <c r="K230" s="29" t="n">
        <v>21968.83216786</v>
      </c>
      <c r="L230" s="30" t="n">
        <v>79.1220832272203</v>
      </c>
      <c r="M230" s="30" t="n">
        <v>22.98</v>
      </c>
      <c r="N230" s="30" t="n">
        <v>14.9296399469662</v>
      </c>
      <c r="O230" s="30" t="n">
        <v>3.25812386802488</v>
      </c>
      <c r="P230" s="25"/>
      <c r="Q230" s="31"/>
    </row>
    <row r="231" customFormat="false" ht="12.75" hidden="false" customHeight="false" outlineLevel="0" collapsed="false">
      <c r="B231" s="27" t="n">
        <v>27</v>
      </c>
      <c r="C231" s="28" t="s">
        <v>46</v>
      </c>
      <c r="D231" s="29" t="n">
        <v>3288.61878308109</v>
      </c>
      <c r="E231" s="29" t="n">
        <v>3524.65717972384</v>
      </c>
      <c r="F231" s="30" t="n">
        <v>11.7178617476149</v>
      </c>
      <c r="G231" s="30" t="n">
        <v>12.5589033767688</v>
      </c>
      <c r="H231" s="29" t="n">
        <v>27375.6709146799</v>
      </c>
      <c r="I231" s="29" t="n">
        <v>26851.5866608499</v>
      </c>
      <c r="J231" s="29" t="n">
        <v>24256.1940718701</v>
      </c>
      <c r="K231" s="29" t="n">
        <v>24229.6710085201</v>
      </c>
      <c r="L231" s="30" t="n">
        <v>78.5060197818351</v>
      </c>
      <c r="M231" s="30" t="n">
        <v>24.65</v>
      </c>
      <c r="N231" s="30" t="n">
        <v>21.1172294065682</v>
      </c>
      <c r="O231" s="30" t="n">
        <v>2.13535927573853</v>
      </c>
      <c r="P231" s="25"/>
      <c r="Q231" s="31"/>
    </row>
    <row r="232" customFormat="false" ht="12.75" hidden="false" customHeight="false" outlineLevel="0" collapsed="false">
      <c r="B232" s="27" t="n">
        <v>28</v>
      </c>
      <c r="C232" s="28" t="s">
        <v>47</v>
      </c>
      <c r="D232" s="29" t="n">
        <v>3138.80192072727</v>
      </c>
      <c r="E232" s="29" t="n">
        <v>3353.59813182727</v>
      </c>
      <c r="F232" s="30" t="n">
        <v>12.4840045650889</v>
      </c>
      <c r="G232" s="30" t="n">
        <v>13.3383167987564</v>
      </c>
      <c r="H232" s="29" t="n">
        <v>24531.8320357674</v>
      </c>
      <c r="I232" s="29" t="n">
        <v>24421.1405763199</v>
      </c>
      <c r="J232" s="29" t="n">
        <v>21689.14973674</v>
      </c>
      <c r="K232" s="29" t="n">
        <v>21672.27644816</v>
      </c>
      <c r="L232" s="30" t="n">
        <v>78.67</v>
      </c>
      <c r="M232" s="30" t="n">
        <v>21.98</v>
      </c>
      <c r="N232" s="30" t="n">
        <v>16.0781424619577</v>
      </c>
      <c r="O232" s="30" t="n">
        <v>0.65927844943389</v>
      </c>
      <c r="P232" s="25"/>
      <c r="Q232" s="31"/>
    </row>
    <row r="233" customFormat="false" ht="12.75" hidden="false" customHeight="false" outlineLevel="0" collapsed="false">
      <c r="B233" s="27" t="n">
        <v>29</v>
      </c>
      <c r="C233" s="28" t="s">
        <v>48</v>
      </c>
      <c r="D233" s="29" t="n">
        <v>3702.62411434613</v>
      </c>
      <c r="E233" s="29" t="n">
        <v>4443.57948440783</v>
      </c>
      <c r="F233" s="30" t="n">
        <v>8.77144082699909</v>
      </c>
      <c r="G233" s="30" t="n">
        <v>10.5267489498954</v>
      </c>
      <c r="H233" s="29" t="n">
        <v>41442.727144081</v>
      </c>
      <c r="I233" s="29" t="n">
        <v>39587.0448035036</v>
      </c>
      <c r="J233" s="29" t="n">
        <v>35886.2831400267</v>
      </c>
      <c r="K233" s="29" t="n">
        <v>35886.2831400267</v>
      </c>
      <c r="L233" s="30" t="n">
        <v>78.01</v>
      </c>
      <c r="M233" s="30" t="n">
        <v>21.32</v>
      </c>
      <c r="N233" s="30" t="n">
        <v>20.2458717529092</v>
      </c>
      <c r="O233" s="30" t="n">
        <v>0.0487391818173448</v>
      </c>
      <c r="P233" s="25"/>
      <c r="Q233" s="31"/>
    </row>
    <row r="234" customFormat="false" ht="12.75" hidden="false" customHeight="false" outlineLevel="0" collapsed="false">
      <c r="B234" s="27"/>
      <c r="C234" s="32" t="s">
        <v>23</v>
      </c>
      <c r="D234" s="35" t="n">
        <f aca="false">SUM(D208:D233)</f>
        <v>132124.862234197</v>
      </c>
      <c r="E234" s="35" t="n">
        <f aca="false">SUM(E208:E233)</f>
        <v>153088.994155241</v>
      </c>
      <c r="F234" s="34" t="n">
        <v>10.2164823144686</v>
      </c>
      <c r="G234" s="34" t="n">
        <v>11.8375222867176</v>
      </c>
      <c r="H234" s="35" t="n">
        <f aca="false">SUM(H208:H233)</f>
        <v>1284590.87942236</v>
      </c>
      <c r="I234" s="35" t="n">
        <f aca="false">SUM(I208:I233)</f>
        <v>1182862.64824551</v>
      </c>
      <c r="J234" s="35" t="n">
        <f aca="false">SUM(J208:J233)</f>
        <v>1018129.42175904</v>
      </c>
      <c r="K234" s="35" t="n">
        <f aca="false">SUM(K208:K233)</f>
        <v>1003024.21547107</v>
      </c>
      <c r="L234" s="34" t="n">
        <f aca="false">(((AVERAGE(L208:L233))))</f>
        <v>74.5374997510765</v>
      </c>
      <c r="M234" s="34" t="n">
        <v>28.719541766745</v>
      </c>
      <c r="N234" s="34" t="n">
        <v>25.693394273691</v>
      </c>
      <c r="O234" s="34" t="n">
        <v>1.94121556911983</v>
      </c>
      <c r="P234" s="25"/>
      <c r="Q234" s="31"/>
    </row>
    <row r="235" customFormat="false" ht="12.75" hidden="false" customHeight="false" outlineLevel="0" collapsed="false">
      <c r="B235" s="27"/>
      <c r="C235" s="32" t="s">
        <v>49</v>
      </c>
      <c r="D235" s="35" t="n">
        <f aca="false">D234+D207</f>
        <v>160759.385096057</v>
      </c>
      <c r="E235" s="35" t="n">
        <f aca="false">E234+E207</f>
        <v>186558.093025136</v>
      </c>
      <c r="F235" s="34" t="n">
        <v>10.1618320918226</v>
      </c>
      <c r="G235" s="34" t="n">
        <v>11.7926055487167</v>
      </c>
      <c r="H235" s="35" t="n">
        <f aca="false">H234+H207</f>
        <v>1579594.39251682</v>
      </c>
      <c r="I235" s="35" t="n">
        <f aca="false">I234+I207</f>
        <v>1477529.08375421</v>
      </c>
      <c r="J235" s="35" t="n">
        <f aca="false">J234+J207</f>
        <v>1227187.35448964</v>
      </c>
      <c r="K235" s="35" t="n">
        <f aca="false">K234+K207</f>
        <v>1212059.19948385</v>
      </c>
      <c r="L235" s="34" t="n">
        <f aca="false">((AVERAGE(L204:L206,L208:L233)))</f>
        <v>73.5129308113099</v>
      </c>
      <c r="M235" s="34" t="n">
        <v>31.2708330130074</v>
      </c>
      <c r="N235" s="34" t="n">
        <v>28.4307924654806</v>
      </c>
      <c r="O235" s="34" t="n">
        <v>2.35055180873165</v>
      </c>
      <c r="P235" s="25"/>
      <c r="Q235" s="31"/>
    </row>
    <row r="236" customFormat="false" ht="12.75" hidden="false" customHeight="false" outlineLevel="0" collapsed="false">
      <c r="B236" s="16" t="s">
        <v>50</v>
      </c>
      <c r="C236" s="17"/>
      <c r="D236" s="18"/>
      <c r="E236" s="18"/>
      <c r="F236" s="19"/>
      <c r="G236" s="20"/>
      <c r="H236" s="18"/>
      <c r="I236" s="18"/>
      <c r="J236" s="18"/>
      <c r="K236" s="18"/>
      <c r="L236" s="17"/>
      <c r="M236" s="21"/>
      <c r="N236" s="21"/>
      <c r="O236" s="17"/>
    </row>
    <row r="237" customFormat="false" ht="12.75" hidden="false" customHeight="false" outlineLevel="0" collapsed="false">
      <c r="B237" s="17" t="s">
        <v>51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20"/>
    </row>
    <row r="238" customFormat="false" ht="12.75" hidden="false" customHeight="false" outlineLevel="0" collapsed="false">
      <c r="B238" s="17" t="s">
        <v>52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20"/>
      <c r="M238" s="17"/>
      <c r="N238" s="17"/>
      <c r="O238" s="17"/>
    </row>
    <row r="239" customFormat="false" ht="12.75" hidden="false" customHeight="false" outlineLevel="0" collapsed="false">
      <c r="B239" s="17" t="s">
        <v>53</v>
      </c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</row>
    <row r="240" customFormat="false" ht="12.75" hidden="false" customHeight="false" outlineLevel="0" collapsed="false">
      <c r="B240" s="17" t="s">
        <v>54</v>
      </c>
      <c r="C240" s="17"/>
      <c r="D240" s="17"/>
      <c r="E240" s="17"/>
      <c r="F240" s="17"/>
      <c r="G240" s="17"/>
      <c r="H240" s="17"/>
      <c r="I240" s="17"/>
      <c r="J240" s="18"/>
      <c r="K240" s="17"/>
      <c r="L240" s="17"/>
      <c r="M240" s="17"/>
      <c r="N240" s="17"/>
      <c r="O240" s="17"/>
    </row>
    <row r="241" customFormat="false" ht="12.75" hidden="false" customHeight="false" outlineLevel="0" collapsed="false">
      <c r="B241" s="17" t="s">
        <v>55</v>
      </c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12.75" hidden="false" customHeight="false" outlineLevel="0" collapsed="false">
      <c r="B242" s="17" t="s">
        <v>83</v>
      </c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12.75" hidden="false" customHeight="false" outlineLevel="0" collapsed="false">
      <c r="B243" s="17" t="s">
        <v>57</v>
      </c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</row>
    <row r="244" customFormat="false" ht="12.75" hidden="false" customHeight="false" outlineLevel="0" collapsed="false">
      <c r="B244" s="17" t="s">
        <v>58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12.75" hidden="false" customHeight="false" outlineLevel="0" collapsed="false">
      <c r="B245" s="17" t="s">
        <v>59</v>
      </c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</row>
    <row r="246" customFormat="false" ht="12.75" hidden="false" customHeight="false" outlineLevel="0" collapsed="false">
      <c r="B246" s="17" t="s">
        <v>60</v>
      </c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12.75" hidden="false" customHeight="false" outlineLevel="0" collapsed="false">
      <c r="B247" s="22" t="s">
        <v>84</v>
      </c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</row>
    <row r="248" customFormat="false" ht="12.75" hidden="false" customHeight="false" outlineLevel="0" collapsed="false">
      <c r="B248" s="22" t="s">
        <v>61</v>
      </c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12.75" hidden="false" customHeight="false" outlineLevel="0" collapsed="false">
      <c r="B249" s="22" t="s">
        <v>85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</row>
    <row r="250" customFormat="false" ht="23.25" hidden="false" customHeight="true" outlineLevel="0" collapsed="false">
      <c r="B250" s="23" t="s">
        <v>0</v>
      </c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5" hidden="false" customHeight="true" outlineLevel="0" collapsed="false">
      <c r="A251" s="4" t="s">
        <v>88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true" outlineLevel="0" collapsed="false">
      <c r="B252" s="24" t="s">
        <v>2</v>
      </c>
      <c r="C252" s="25" t="s">
        <v>3</v>
      </c>
      <c r="D252" s="25" t="s">
        <v>4</v>
      </c>
      <c r="E252" s="25"/>
      <c r="F252" s="25"/>
      <c r="G252" s="25"/>
      <c r="H252" s="25" t="s">
        <v>5</v>
      </c>
      <c r="I252" s="25"/>
      <c r="J252" s="25"/>
      <c r="K252" s="25"/>
      <c r="L252" s="25"/>
      <c r="M252" s="25"/>
      <c r="N252" s="25"/>
      <c r="O252" s="26" t="s">
        <v>63</v>
      </c>
      <c r="P252" s="26" t="s">
        <v>64</v>
      </c>
      <c r="Q252" s="26" t="s">
        <v>65</v>
      </c>
    </row>
    <row r="253" customFormat="false" ht="59.25" hidden="false" customHeight="true" outlineLevel="0" collapsed="false">
      <c r="B253" s="24"/>
      <c r="C253" s="25"/>
      <c r="D253" s="26" t="s">
        <v>66</v>
      </c>
      <c r="E253" s="26" t="s">
        <v>67</v>
      </c>
      <c r="F253" s="26" t="s">
        <v>68</v>
      </c>
      <c r="G253" s="26" t="s">
        <v>69</v>
      </c>
      <c r="H253" s="26" t="s">
        <v>70</v>
      </c>
      <c r="I253" s="26" t="s">
        <v>71</v>
      </c>
      <c r="J253" s="26" t="s">
        <v>72</v>
      </c>
      <c r="K253" s="26" t="s">
        <v>73</v>
      </c>
      <c r="L253" s="26" t="s">
        <v>87</v>
      </c>
      <c r="M253" s="26" t="s">
        <v>75</v>
      </c>
      <c r="N253" s="26" t="s">
        <v>76</v>
      </c>
      <c r="O253" s="26"/>
      <c r="P253" s="26"/>
      <c r="Q253" s="26"/>
    </row>
    <row r="254" customFormat="false" ht="12.75" hidden="false" customHeight="false" outlineLevel="0" collapsed="false">
      <c r="B254" s="27" t="n">
        <v>1</v>
      </c>
      <c r="C254" s="28" t="s">
        <v>20</v>
      </c>
      <c r="D254" s="29" t="n">
        <v>4740.251</v>
      </c>
      <c r="E254" s="29" t="n">
        <v>5568.924</v>
      </c>
      <c r="F254" s="30" t="n">
        <v>7.82689393123796</v>
      </c>
      <c r="G254" s="30" t="n">
        <v>9.19516233615592</v>
      </c>
      <c r="H254" s="29" t="n">
        <v>81289.88360715</v>
      </c>
      <c r="I254" s="29" t="n">
        <v>81080.41354287</v>
      </c>
      <c r="J254" s="29" t="n">
        <v>55205.68840767</v>
      </c>
      <c r="K254" s="29" t="n">
        <v>55201.12969005</v>
      </c>
      <c r="L254" s="30" t="n">
        <v>64.97</v>
      </c>
      <c r="M254" s="30" t="n">
        <v>36.28</v>
      </c>
      <c r="N254" s="30" t="n">
        <v>34.0958843703423</v>
      </c>
      <c r="O254" s="30" t="n">
        <v>3.84603036608019</v>
      </c>
      <c r="P254" s="36" t="n">
        <v>24.41</v>
      </c>
      <c r="Q254" s="37" t="n">
        <v>15.74</v>
      </c>
    </row>
    <row r="255" customFormat="false" ht="12.75" hidden="false" customHeight="false" outlineLevel="0" collapsed="false">
      <c r="B255" s="27" t="n">
        <v>2</v>
      </c>
      <c r="C255" s="28" t="s">
        <v>21</v>
      </c>
      <c r="D255" s="29" t="n">
        <v>7467.68101777999</v>
      </c>
      <c r="E255" s="29" t="n">
        <v>8531.28762952495</v>
      </c>
      <c r="F255" s="30" t="n">
        <v>9.67655390323122</v>
      </c>
      <c r="G255" s="30" t="n">
        <v>11.054765785324</v>
      </c>
      <c r="H255" s="29" t="n">
        <v>130594.96</v>
      </c>
      <c r="I255" s="29" t="n">
        <v>130322.21</v>
      </c>
      <c r="J255" s="29" t="n">
        <v>76261.15</v>
      </c>
      <c r="K255" s="29" t="n">
        <v>76242.76</v>
      </c>
      <c r="L255" s="30" t="n">
        <v>56.91</v>
      </c>
      <c r="M255" s="30" t="n">
        <v>52.45</v>
      </c>
      <c r="N255" s="30" t="n">
        <v>49.2865419619984</v>
      </c>
      <c r="O255" s="30" t="n">
        <v>3.55221225158344</v>
      </c>
      <c r="P255" s="36"/>
      <c r="Q255" s="37"/>
    </row>
    <row r="256" customFormat="false" ht="12.75" hidden="false" customHeight="false" outlineLevel="0" collapsed="false">
      <c r="B256" s="27" t="n">
        <v>3</v>
      </c>
      <c r="C256" s="28" t="s">
        <v>22</v>
      </c>
      <c r="D256" s="29" t="n">
        <v>15244.71871043</v>
      </c>
      <c r="E256" s="29" t="n">
        <v>18130.01459216</v>
      </c>
      <c r="F256" s="30" t="n">
        <v>10.908954856205</v>
      </c>
      <c r="G256" s="30" t="n">
        <v>12.9736411989614</v>
      </c>
      <c r="H256" s="29" t="n">
        <v>84177.42117938</v>
      </c>
      <c r="I256" s="29" t="n">
        <v>84168.06893487</v>
      </c>
      <c r="J256" s="29" t="n">
        <v>74188.80143752</v>
      </c>
      <c r="K256" s="29" t="n">
        <v>74188.80143752</v>
      </c>
      <c r="L256" s="30" t="n">
        <v>72.02</v>
      </c>
      <c r="M256" s="30" t="n">
        <v>32.99</v>
      </c>
      <c r="N256" s="30" t="n">
        <v>27.2891122692675</v>
      </c>
      <c r="O256" s="30" t="n">
        <v>5.36222827124095</v>
      </c>
      <c r="P256" s="36"/>
      <c r="Q256" s="37"/>
    </row>
    <row r="257" customFormat="false" ht="12.75" hidden="false" customHeight="false" outlineLevel="0" collapsed="false">
      <c r="B257" s="27"/>
      <c r="C257" s="32" t="s">
        <v>23</v>
      </c>
      <c r="D257" s="35" t="n">
        <f aca="false">SUM(D254:D256)</f>
        <v>27452.65072821</v>
      </c>
      <c r="E257" s="35" t="n">
        <f aca="false">SUM(E254:E256)</f>
        <v>32230.226221685</v>
      </c>
      <c r="F257" s="34" t="n">
        <v>9.89350434449199</v>
      </c>
      <c r="G257" s="34" t="n">
        <v>11.6152675493931</v>
      </c>
      <c r="H257" s="35" t="n">
        <f aca="false">SUM(H254:H256)</f>
        <v>296062.26478653</v>
      </c>
      <c r="I257" s="35" t="n">
        <f aca="false">SUM(I254:I256)</f>
        <v>295570.69247774</v>
      </c>
      <c r="J257" s="35" t="n">
        <f aca="false">SUM(J254:J256)</f>
        <v>205655.63984519</v>
      </c>
      <c r="K257" s="35" t="n">
        <f aca="false">SUM(K254:K256)</f>
        <v>205632.69112757</v>
      </c>
      <c r="L257" s="34" t="n">
        <f aca="false">((AVERAGE(L254:L256)))</f>
        <v>64.6333333333333</v>
      </c>
      <c r="M257" s="34" t="n">
        <v>42.4783963542765</v>
      </c>
      <c r="N257" s="34" t="n">
        <v>38.895521103248</v>
      </c>
      <c r="O257" s="34" t="n">
        <v>4.27792039816117</v>
      </c>
      <c r="P257" s="36"/>
      <c r="Q257" s="37"/>
    </row>
    <row r="258" customFormat="false" ht="12.75" hidden="false" customHeight="false" outlineLevel="0" collapsed="false">
      <c r="B258" s="27" t="n">
        <v>4</v>
      </c>
      <c r="C258" s="28" t="s">
        <v>24</v>
      </c>
      <c r="D258" s="29" t="n">
        <v>10369.0961425087</v>
      </c>
      <c r="E258" s="29" t="n">
        <v>11565.3200121784</v>
      </c>
      <c r="F258" s="30" t="n">
        <v>11.2819893029622</v>
      </c>
      <c r="G258" s="30" t="n">
        <v>12.5835284840134</v>
      </c>
      <c r="H258" s="29" t="n">
        <v>110010.35536378</v>
      </c>
      <c r="I258" s="29" t="n">
        <v>88583.360187</v>
      </c>
      <c r="J258" s="29" t="n">
        <v>67201.25489776</v>
      </c>
      <c r="K258" s="29" t="n">
        <v>64889.74344715</v>
      </c>
      <c r="L258" s="30" t="n">
        <v>65.17</v>
      </c>
      <c r="M258" s="30" t="n">
        <v>40.37</v>
      </c>
      <c r="N258" s="30" t="n">
        <v>36.1025702767296</v>
      </c>
      <c r="O258" s="30" t="n">
        <v>1.70707439589924</v>
      </c>
      <c r="P258" s="36"/>
      <c r="Q258" s="37"/>
    </row>
    <row r="259" customFormat="false" ht="12.75" hidden="false" customHeight="false" outlineLevel="0" collapsed="false">
      <c r="B259" s="27" t="n">
        <v>5</v>
      </c>
      <c r="C259" s="28" t="s">
        <v>25</v>
      </c>
      <c r="D259" s="29" t="n">
        <v>10468.4188791109</v>
      </c>
      <c r="E259" s="29" t="n">
        <v>12870.0446609238</v>
      </c>
      <c r="F259" s="30" t="n">
        <v>9.23</v>
      </c>
      <c r="G259" s="30" t="n">
        <v>11.34</v>
      </c>
      <c r="H259" s="29" t="n">
        <v>102201.17000606</v>
      </c>
      <c r="I259" s="29" t="n">
        <v>91738.92890167</v>
      </c>
      <c r="J259" s="29" t="n">
        <v>79592.6868410135</v>
      </c>
      <c r="K259" s="29" t="n">
        <v>78230.4911582535</v>
      </c>
      <c r="L259" s="30" t="n">
        <v>76.67</v>
      </c>
      <c r="M259" s="30" t="n">
        <v>29.49</v>
      </c>
      <c r="N259" s="30" t="n">
        <v>22.6725137816274</v>
      </c>
      <c r="O259" s="30" t="n">
        <v>1.10012959023493</v>
      </c>
      <c r="P259" s="36"/>
      <c r="Q259" s="37"/>
    </row>
    <row r="260" customFormat="false" ht="12.75" hidden="false" customHeight="false" outlineLevel="0" collapsed="false">
      <c r="B260" s="27" t="n">
        <v>6</v>
      </c>
      <c r="C260" s="28" t="s">
        <v>26</v>
      </c>
      <c r="D260" s="29" t="n">
        <v>6135.32009240468</v>
      </c>
      <c r="E260" s="29" t="n">
        <v>6790.79388257801</v>
      </c>
      <c r="F260" s="30" t="n">
        <v>13.5169551803186</v>
      </c>
      <c r="G260" s="30" t="n">
        <v>14.961054218381</v>
      </c>
      <c r="H260" s="29" t="n">
        <v>59871.815814542</v>
      </c>
      <c r="I260" s="29" t="n">
        <v>37691.015691811</v>
      </c>
      <c r="J260" s="29" t="n">
        <v>26613.7513652195</v>
      </c>
      <c r="K260" s="29" t="n">
        <v>26477.2333278165</v>
      </c>
      <c r="L260" s="30" t="n">
        <v>60.9082584467363</v>
      </c>
      <c r="M260" s="30" t="n">
        <v>49.49</v>
      </c>
      <c r="N260" s="30" t="n">
        <v>46.5402112150397</v>
      </c>
      <c r="O260" s="30" t="n">
        <v>0.409655817089616</v>
      </c>
      <c r="P260" s="36"/>
      <c r="Q260" s="37"/>
    </row>
    <row r="261" customFormat="false" ht="12.75" hidden="false" customHeight="false" outlineLevel="0" collapsed="false">
      <c r="B261" s="27" t="n">
        <v>7</v>
      </c>
      <c r="C261" s="28" t="s">
        <v>27</v>
      </c>
      <c r="D261" s="29" t="n">
        <v>7535.24321372167</v>
      </c>
      <c r="E261" s="29" t="n">
        <v>8837.11443764076</v>
      </c>
      <c r="F261" s="30" t="n">
        <v>9.37861017914791</v>
      </c>
      <c r="G261" s="30" t="n">
        <v>10.9989616882211</v>
      </c>
      <c r="H261" s="29" t="n">
        <v>82288.1548414211</v>
      </c>
      <c r="I261" s="29" t="n">
        <v>72686.6749922118</v>
      </c>
      <c r="J261" s="29" t="n">
        <v>61330.121405</v>
      </c>
      <c r="K261" s="29" t="n">
        <v>58796.4689953275</v>
      </c>
      <c r="L261" s="30" t="n">
        <v>71.5213984135939</v>
      </c>
      <c r="M261" s="30" t="n">
        <v>32.55</v>
      </c>
      <c r="N261" s="30" t="n">
        <v>24.9940597013612</v>
      </c>
      <c r="O261" s="30" t="n">
        <v>3.16052983648171</v>
      </c>
      <c r="P261" s="36"/>
      <c r="Q261" s="37"/>
    </row>
    <row r="262" customFormat="false" ht="12.75" hidden="false" customHeight="false" outlineLevel="0" collapsed="false">
      <c r="B262" s="27" t="n">
        <v>8</v>
      </c>
      <c r="C262" s="28" t="s">
        <v>28</v>
      </c>
      <c r="D262" s="29" t="n">
        <v>6080.61535315095</v>
      </c>
      <c r="E262" s="29" t="n">
        <v>7524.76352048561</v>
      </c>
      <c r="F262" s="30" t="n">
        <v>11.4752706530243</v>
      </c>
      <c r="G262" s="30" t="n">
        <v>14.2006512470537</v>
      </c>
      <c r="H262" s="29" t="n">
        <v>60021.7283788143</v>
      </c>
      <c r="I262" s="29" t="n">
        <v>51720.1447271791</v>
      </c>
      <c r="J262" s="29" t="n">
        <v>42934.7629384366</v>
      </c>
      <c r="K262" s="29" t="n">
        <v>42437.6192257101</v>
      </c>
      <c r="L262" s="30" t="n">
        <v>76.86</v>
      </c>
      <c r="M262" s="30" t="n">
        <v>32.72</v>
      </c>
      <c r="N262" s="30" t="n">
        <v>31.4690292643077</v>
      </c>
      <c r="O262" s="30" t="n">
        <v>0.166638188576008</v>
      </c>
      <c r="P262" s="36"/>
      <c r="Q262" s="37"/>
    </row>
    <row r="263" customFormat="false" ht="12.75" hidden="false" customHeight="false" outlineLevel="0" collapsed="false">
      <c r="B263" s="27" t="n">
        <v>9</v>
      </c>
      <c r="C263" s="28" t="s">
        <v>29</v>
      </c>
      <c r="D263" s="29" t="n">
        <v>4792.14854465588</v>
      </c>
      <c r="E263" s="29" t="n">
        <v>5163.68427908688</v>
      </c>
      <c r="F263" s="30" t="n">
        <v>9.74490095122766</v>
      </c>
      <c r="G263" s="30" t="n">
        <v>10.5004240528455</v>
      </c>
      <c r="H263" s="29" t="n">
        <v>36854.00253648</v>
      </c>
      <c r="I263" s="29" t="n">
        <v>36002.14345232</v>
      </c>
      <c r="J263" s="29" t="n">
        <v>29498.24317503</v>
      </c>
      <c r="K263" s="29" t="n">
        <v>29316.9242399</v>
      </c>
      <c r="L263" s="30" t="n">
        <v>73.7727271933877</v>
      </c>
      <c r="M263" s="30" t="n">
        <v>32.11</v>
      </c>
      <c r="N263" s="30" t="n">
        <v>28.0845662596414</v>
      </c>
      <c r="O263" s="30" t="n">
        <v>1.07853098745473</v>
      </c>
      <c r="P263" s="36"/>
      <c r="Q263" s="37"/>
    </row>
    <row r="264" customFormat="false" ht="12.75" hidden="false" customHeight="false" outlineLevel="0" collapsed="false">
      <c r="B264" s="27" t="n">
        <v>10</v>
      </c>
      <c r="C264" s="28" t="s">
        <v>30</v>
      </c>
      <c r="D264" s="29" t="n">
        <v>7536.354</v>
      </c>
      <c r="E264" s="29" t="n">
        <v>9354.237</v>
      </c>
      <c r="F264" s="30" t="n">
        <v>11.32589642443</v>
      </c>
      <c r="G264" s="30" t="n">
        <v>14.0578745891675</v>
      </c>
      <c r="H264" s="29" t="n">
        <v>83179.30459795</v>
      </c>
      <c r="I264" s="29" t="n">
        <v>72410.04572588</v>
      </c>
      <c r="J264" s="29" t="n">
        <v>56021.15590047</v>
      </c>
      <c r="K264" s="29" t="n">
        <v>55270.919983486</v>
      </c>
      <c r="L264" s="30" t="n">
        <v>72.15</v>
      </c>
      <c r="M264" s="30" t="n">
        <v>41.11</v>
      </c>
      <c r="N264" s="30" t="n">
        <v>36.2619020978354</v>
      </c>
      <c r="O264" s="30" t="n">
        <v>0.667766468871843</v>
      </c>
      <c r="P264" s="36"/>
      <c r="Q264" s="37"/>
    </row>
    <row r="265" customFormat="false" ht="12.75" hidden="false" customHeight="false" outlineLevel="0" collapsed="false">
      <c r="B265" s="27" t="n">
        <v>11</v>
      </c>
      <c r="C265" s="28" t="s">
        <v>31</v>
      </c>
      <c r="D265" s="29" t="n">
        <v>4144.53738498727</v>
      </c>
      <c r="E265" s="29" t="n">
        <v>5516.44849984218</v>
      </c>
      <c r="F265" s="30" t="n">
        <v>10.2569528832505</v>
      </c>
      <c r="G265" s="30" t="n">
        <v>13.6521756446728</v>
      </c>
      <c r="H265" s="29" t="n">
        <v>42231.02173441</v>
      </c>
      <c r="I265" s="29" t="n">
        <v>40910.28815677</v>
      </c>
      <c r="J265" s="29" t="n">
        <v>33569.408248103</v>
      </c>
      <c r="K265" s="29" t="n">
        <v>31673.704867303</v>
      </c>
      <c r="L265" s="30" t="n">
        <v>70.1522780986191</v>
      </c>
      <c r="M265" s="30" t="n">
        <v>34.38</v>
      </c>
      <c r="N265" s="30" t="n">
        <v>32.3065069595544</v>
      </c>
      <c r="O265" s="30" t="n">
        <v>3.9294466290534</v>
      </c>
      <c r="P265" s="36"/>
      <c r="Q265" s="37"/>
    </row>
    <row r="266" customFormat="false" ht="12.75" hidden="false" customHeight="false" outlineLevel="0" collapsed="false">
      <c r="B266" s="27" t="n">
        <v>12</v>
      </c>
      <c r="C266" s="28" t="s">
        <v>32</v>
      </c>
      <c r="D266" s="29" t="n">
        <v>3119.6249238892</v>
      </c>
      <c r="E266" s="29" t="n">
        <v>3349.9458067845</v>
      </c>
      <c r="F266" s="30" t="n">
        <v>10.4896882995577</v>
      </c>
      <c r="G266" s="30" t="n">
        <v>11.2641385393764</v>
      </c>
      <c r="H266" s="29" t="n">
        <v>26268.45946213</v>
      </c>
      <c r="I266" s="29" t="n">
        <v>25696.2968495</v>
      </c>
      <c r="J266" s="29" t="n">
        <v>22649.74256881</v>
      </c>
      <c r="K266" s="29" t="n">
        <v>22485.03276302</v>
      </c>
      <c r="L266" s="30" t="n">
        <v>74.64</v>
      </c>
      <c r="M266" s="30" t="n">
        <v>24.79</v>
      </c>
      <c r="N266" s="30" t="n">
        <v>23.9640748096449</v>
      </c>
      <c r="O266" s="30" t="n">
        <v>1.30184163634469</v>
      </c>
      <c r="P266" s="36"/>
      <c r="Q266" s="37"/>
    </row>
    <row r="267" customFormat="false" ht="12.75" hidden="false" customHeight="false" outlineLevel="0" collapsed="false">
      <c r="B267" s="27" t="n">
        <v>13</v>
      </c>
      <c r="C267" s="28" t="s">
        <v>33</v>
      </c>
      <c r="D267" s="29" t="n">
        <v>5726.27704239954</v>
      </c>
      <c r="E267" s="29" t="n">
        <v>6796.09681745255</v>
      </c>
      <c r="F267" s="30" t="n">
        <v>10.4339253488416</v>
      </c>
      <c r="G267" s="30" t="n">
        <v>12.38325815041</v>
      </c>
      <c r="H267" s="29" t="n">
        <v>58380.4370415949</v>
      </c>
      <c r="I267" s="29" t="n">
        <v>56193.7168097193</v>
      </c>
      <c r="J267" s="29" t="n">
        <v>47795.588410005</v>
      </c>
      <c r="K267" s="29" t="n">
        <v>47047.47131831</v>
      </c>
      <c r="L267" s="30" t="n">
        <v>75.9347420609094</v>
      </c>
      <c r="M267" s="30" t="n">
        <v>28.64</v>
      </c>
      <c r="N267" s="30" t="n">
        <v>26.4444962898123</v>
      </c>
      <c r="O267" s="30" t="n">
        <v>1.40437125902895</v>
      </c>
      <c r="P267" s="36"/>
      <c r="Q267" s="37"/>
    </row>
    <row r="268" customFormat="false" ht="12.75" hidden="false" customHeight="false" outlineLevel="0" collapsed="false">
      <c r="B268" s="27" t="n">
        <v>14</v>
      </c>
      <c r="C268" s="28" t="s">
        <v>77</v>
      </c>
      <c r="D268" s="29" t="n">
        <v>2951.65612684558</v>
      </c>
      <c r="E268" s="29" t="n">
        <v>3180.31369030558</v>
      </c>
      <c r="F268" s="30" t="n">
        <v>13.1781422356513</v>
      </c>
      <c r="G268" s="30" t="n">
        <v>14.1990206052985</v>
      </c>
      <c r="H268" s="29" t="n">
        <v>21698.66635208</v>
      </c>
      <c r="I268" s="29" t="n">
        <v>21585.171736</v>
      </c>
      <c r="J268" s="29" t="n">
        <v>18433.1359806513</v>
      </c>
      <c r="K268" s="29" t="n">
        <v>18433.1359806513</v>
      </c>
      <c r="L268" s="30" t="n">
        <v>77.88</v>
      </c>
      <c r="M268" s="30" t="n">
        <v>27.52</v>
      </c>
      <c r="N268" s="30" t="n">
        <v>20.9273367783482</v>
      </c>
      <c r="O268" s="30" t="n">
        <v>1.0948618845797</v>
      </c>
      <c r="P268" s="36"/>
      <c r="Q268" s="37"/>
    </row>
    <row r="269" customFormat="false" ht="12.75" hidden="false" customHeight="false" outlineLevel="0" collapsed="false">
      <c r="B269" s="27" t="n">
        <v>15</v>
      </c>
      <c r="C269" s="28" t="s">
        <v>34</v>
      </c>
      <c r="D269" s="29" t="n">
        <v>4741.45876388516</v>
      </c>
      <c r="E269" s="29" t="n">
        <v>5154.06688515796</v>
      </c>
      <c r="F269" s="30" t="n">
        <v>11.8026464438482</v>
      </c>
      <c r="G269" s="30" t="n">
        <v>12.8297286178694</v>
      </c>
      <c r="H269" s="29" t="n">
        <v>44869.93549035</v>
      </c>
      <c r="I269" s="29" t="n">
        <v>43158.12731054</v>
      </c>
      <c r="J269" s="29" t="n">
        <v>37705.74284761</v>
      </c>
      <c r="K269" s="29" t="n">
        <v>36925.79957683</v>
      </c>
      <c r="L269" s="30" t="n">
        <v>77.12</v>
      </c>
      <c r="M269" s="30" t="n">
        <v>26.54</v>
      </c>
      <c r="N269" s="30" t="n">
        <v>20.2217736124333</v>
      </c>
      <c r="O269" s="30" t="n">
        <v>0.425895767868085</v>
      </c>
      <c r="P269" s="36"/>
      <c r="Q269" s="37"/>
    </row>
    <row r="270" customFormat="false" ht="12.75" hidden="false" customHeight="false" outlineLevel="0" collapsed="false">
      <c r="B270" s="27" t="n">
        <v>16</v>
      </c>
      <c r="C270" s="28" t="s">
        <v>35</v>
      </c>
      <c r="D270" s="29" t="n">
        <v>3367.68235113771</v>
      </c>
      <c r="E270" s="29" t="n">
        <v>3681.35223488951</v>
      </c>
      <c r="F270" s="30" t="n">
        <v>10.46917842442</v>
      </c>
      <c r="G270" s="30" t="n">
        <v>11.4442899809643</v>
      </c>
      <c r="H270" s="29" t="n">
        <v>35110.31809398</v>
      </c>
      <c r="I270" s="29" t="n">
        <v>33697.31546743</v>
      </c>
      <c r="J270" s="29" t="n">
        <v>27290.1915065101</v>
      </c>
      <c r="K270" s="29" t="n">
        <v>27212.4294038401</v>
      </c>
      <c r="L270" s="30" t="n">
        <v>75.3504041858317</v>
      </c>
      <c r="M270" s="30" t="n">
        <v>31.81</v>
      </c>
      <c r="N270" s="30" t="n">
        <v>22.8809930646466</v>
      </c>
      <c r="O270" s="30" t="n">
        <v>2.54578280863584</v>
      </c>
      <c r="P270" s="36"/>
      <c r="Q270" s="37"/>
    </row>
    <row r="271" customFormat="false" ht="12.75" hidden="false" customHeight="false" outlineLevel="0" collapsed="false">
      <c r="B271" s="27" t="n">
        <v>17</v>
      </c>
      <c r="C271" s="28" t="s">
        <v>36</v>
      </c>
      <c r="D271" s="29" t="n">
        <v>4306.58621366366</v>
      </c>
      <c r="E271" s="29" t="n">
        <v>4955.95268959366</v>
      </c>
      <c r="F271" s="30" t="n">
        <v>9.38299105920398</v>
      </c>
      <c r="G271" s="30" t="n">
        <v>10.7978007333878</v>
      </c>
      <c r="H271" s="29" t="n">
        <v>42332.7342486136</v>
      </c>
      <c r="I271" s="29" t="n">
        <v>39155.1482284899</v>
      </c>
      <c r="J271" s="29" t="n">
        <v>33792.7499023575</v>
      </c>
      <c r="K271" s="29" t="n">
        <v>32142.5673072</v>
      </c>
      <c r="L271" s="30" t="n">
        <v>75.7544296272526</v>
      </c>
      <c r="M271" s="30" t="n">
        <v>26.14</v>
      </c>
      <c r="N271" s="30" t="n">
        <v>23.6673806870357</v>
      </c>
      <c r="O271" s="30" t="n">
        <v>1.13759272438658</v>
      </c>
      <c r="P271" s="36"/>
      <c r="Q271" s="37"/>
    </row>
    <row r="272" customFormat="false" ht="12.75" hidden="false" customHeight="false" outlineLevel="0" collapsed="false">
      <c r="B272" s="27" t="n">
        <v>18</v>
      </c>
      <c r="C272" s="28" t="s">
        <v>37</v>
      </c>
      <c r="D272" s="29" t="n">
        <v>4029.86736020546</v>
      </c>
      <c r="E272" s="29" t="n">
        <v>5672.33418187545</v>
      </c>
      <c r="F272" s="30" t="n">
        <v>7.80790211539751</v>
      </c>
      <c r="G272" s="30" t="n">
        <v>10.9901954826744</v>
      </c>
      <c r="H272" s="29" t="n">
        <v>50681.7883372</v>
      </c>
      <c r="I272" s="29" t="n">
        <v>49662.61553393</v>
      </c>
      <c r="J272" s="29" t="n">
        <v>41866.775302535</v>
      </c>
      <c r="K272" s="29" t="n">
        <v>41024.759297565</v>
      </c>
      <c r="L272" s="30" t="n">
        <v>77.4993574840187</v>
      </c>
      <c r="M272" s="30" t="n">
        <v>26.7</v>
      </c>
      <c r="N272" s="30" t="n">
        <v>24.9301697021267</v>
      </c>
      <c r="O272" s="30" t="n">
        <v>1.40638895952939</v>
      </c>
      <c r="P272" s="36"/>
      <c r="Q272" s="37"/>
    </row>
    <row r="273" customFormat="false" ht="12.75" hidden="false" customHeight="false" outlineLevel="0" collapsed="false">
      <c r="B273" s="27" t="n">
        <v>19</v>
      </c>
      <c r="C273" s="28" t="s">
        <v>38</v>
      </c>
      <c r="D273" s="29" t="n">
        <v>7907.75211055364</v>
      </c>
      <c r="E273" s="29" t="n">
        <v>8850.33113828364</v>
      </c>
      <c r="F273" s="30" t="n">
        <v>11.2447105062353</v>
      </c>
      <c r="G273" s="30" t="n">
        <v>12.5850444150242</v>
      </c>
      <c r="H273" s="29" t="n">
        <v>65442.2824</v>
      </c>
      <c r="I273" s="29" t="n">
        <v>62814.6094</v>
      </c>
      <c r="J273" s="29" t="n">
        <v>55062.45467282</v>
      </c>
      <c r="K273" s="29" t="n">
        <v>54084.05578775</v>
      </c>
      <c r="L273" s="30" t="n">
        <v>79.71</v>
      </c>
      <c r="M273" s="30" t="n">
        <v>29.84</v>
      </c>
      <c r="N273" s="30" t="n">
        <v>23.5310759524969</v>
      </c>
      <c r="O273" s="30" t="n">
        <v>1.6417756267257</v>
      </c>
      <c r="P273" s="36"/>
      <c r="Q273" s="37"/>
    </row>
    <row r="274" customFormat="false" ht="12.75" hidden="false" customHeight="false" outlineLevel="0" collapsed="false">
      <c r="B274" s="27" t="n">
        <v>20</v>
      </c>
      <c r="C274" s="28" t="s">
        <v>39</v>
      </c>
      <c r="D274" s="29" t="n">
        <v>3990.54538704</v>
      </c>
      <c r="E274" s="29" t="n">
        <v>4824.0073838971</v>
      </c>
      <c r="F274" s="30" t="n">
        <v>9.67941460709287</v>
      </c>
      <c r="G274" s="30" t="n">
        <v>11.7010491067369</v>
      </c>
      <c r="H274" s="29" t="n">
        <v>41074.76265948</v>
      </c>
      <c r="I274" s="29" t="n">
        <v>40554.55064592</v>
      </c>
      <c r="J274" s="29" t="n">
        <v>33929.407015</v>
      </c>
      <c r="K274" s="29" t="n">
        <v>33929.407015</v>
      </c>
      <c r="L274" s="30" t="n">
        <v>76.9217497904238</v>
      </c>
      <c r="M274" s="30" t="n">
        <v>27.91</v>
      </c>
      <c r="N274" s="30" t="n">
        <v>26.983174880427</v>
      </c>
      <c r="O274" s="30" t="n">
        <v>2.43329761250571</v>
      </c>
      <c r="P274" s="36"/>
      <c r="Q274" s="37"/>
    </row>
    <row r="275" customFormat="false" ht="12.75" hidden="false" customHeight="false" outlineLevel="0" collapsed="false">
      <c r="B275" s="27" t="n">
        <v>21</v>
      </c>
      <c r="C275" s="28" t="s">
        <v>40</v>
      </c>
      <c r="D275" s="29" t="n">
        <v>4706.70589845769</v>
      </c>
      <c r="E275" s="29" t="n">
        <v>5051.43113854279</v>
      </c>
      <c r="F275" s="30" t="n">
        <v>11.6033976045203</v>
      </c>
      <c r="G275" s="30" t="n">
        <v>12.45324548355</v>
      </c>
      <c r="H275" s="29" t="n">
        <v>43793.8162202034</v>
      </c>
      <c r="I275" s="29" t="n">
        <v>43701.6449055102</v>
      </c>
      <c r="J275" s="29" t="n">
        <v>34804.508548022</v>
      </c>
      <c r="K275" s="29" t="n">
        <v>34783.24308635</v>
      </c>
      <c r="L275" s="30" t="n">
        <v>74.39</v>
      </c>
      <c r="M275" s="30" t="n">
        <v>32.21</v>
      </c>
      <c r="N275" s="30" t="n">
        <v>27.7812525345382</v>
      </c>
      <c r="O275" s="30" t="n">
        <v>1.46167771149672</v>
      </c>
      <c r="P275" s="36"/>
      <c r="Q275" s="37"/>
    </row>
    <row r="276" customFormat="false" ht="12.75" hidden="false" customHeight="false" outlineLevel="0" collapsed="false">
      <c r="B276" s="27" t="n">
        <v>22</v>
      </c>
      <c r="C276" s="28" t="s">
        <v>41</v>
      </c>
      <c r="D276" s="29" t="n">
        <v>3914.56012943909</v>
      </c>
      <c r="E276" s="29" t="n">
        <v>4273.36305247909</v>
      </c>
      <c r="F276" s="30" t="n">
        <v>10.1761236225787</v>
      </c>
      <c r="G276" s="30" t="n">
        <v>11.1088524044254</v>
      </c>
      <c r="H276" s="29" t="n">
        <v>39281.5069583898</v>
      </c>
      <c r="I276" s="29" t="n">
        <v>38264.4830091698</v>
      </c>
      <c r="J276" s="29" t="n">
        <v>31526.17118966</v>
      </c>
      <c r="K276" s="29" t="n">
        <v>31472.40810365</v>
      </c>
      <c r="L276" s="30" t="n">
        <v>77.31</v>
      </c>
      <c r="M276" s="30" t="n">
        <v>29.59</v>
      </c>
      <c r="N276" s="30" t="n">
        <v>26.6124687355403</v>
      </c>
      <c r="O276" s="30" t="n">
        <v>2.29684428839075</v>
      </c>
      <c r="P276" s="36"/>
      <c r="Q276" s="37"/>
    </row>
    <row r="277" customFormat="false" ht="12.75" hidden="false" customHeight="false" outlineLevel="0" collapsed="false">
      <c r="B277" s="27" t="n">
        <v>23</v>
      </c>
      <c r="C277" s="28" t="s">
        <v>42</v>
      </c>
      <c r="D277" s="29" t="n">
        <v>5881.02801998909</v>
      </c>
      <c r="E277" s="29" t="n">
        <v>7021.56279785028</v>
      </c>
      <c r="F277" s="30" t="n">
        <v>9.93788566315633</v>
      </c>
      <c r="G277" s="30" t="n">
        <v>11.8651854785479</v>
      </c>
      <c r="H277" s="29" t="n">
        <v>52130.3956079604</v>
      </c>
      <c r="I277" s="29" t="n">
        <v>49083.027925304</v>
      </c>
      <c r="J277" s="29" t="n">
        <v>45055.0691149299</v>
      </c>
      <c r="K277" s="29" t="n">
        <v>45000.3484380099</v>
      </c>
      <c r="L277" s="30" t="n">
        <v>78.9520933219428</v>
      </c>
      <c r="M277" s="30" t="n">
        <v>24.44</v>
      </c>
      <c r="N277" s="30" t="n">
        <v>18.248968804541</v>
      </c>
      <c r="O277" s="30" t="n">
        <v>1.67490655945691</v>
      </c>
      <c r="P277" s="36"/>
      <c r="Q277" s="37"/>
    </row>
    <row r="278" customFormat="false" ht="12.75" hidden="false" customHeight="false" outlineLevel="0" collapsed="false">
      <c r="B278" s="27" t="n">
        <v>24</v>
      </c>
      <c r="C278" s="28" t="s">
        <v>43</v>
      </c>
      <c r="D278" s="29" t="n">
        <v>4635.98024351336</v>
      </c>
      <c r="E278" s="29" t="n">
        <v>5132.33057328426</v>
      </c>
      <c r="F278" s="30" t="n">
        <v>9.91947597558692</v>
      </c>
      <c r="G278" s="30" t="n">
        <v>10.9815027559051</v>
      </c>
      <c r="H278" s="29" t="n">
        <v>56683.8915472288</v>
      </c>
      <c r="I278" s="29" t="n">
        <v>55741.5777599108</v>
      </c>
      <c r="J278" s="29" t="n">
        <v>41646.22023289</v>
      </c>
      <c r="K278" s="29" t="n">
        <v>41646.22023289</v>
      </c>
      <c r="L278" s="30" t="n">
        <v>62.33</v>
      </c>
      <c r="M278" s="30" t="n">
        <v>31.43</v>
      </c>
      <c r="N278" s="30" t="n">
        <v>33.4996929134518</v>
      </c>
      <c r="O278" s="30" t="n">
        <v>5.53405890428408</v>
      </c>
      <c r="P278" s="36"/>
      <c r="Q278" s="37"/>
    </row>
    <row r="279" customFormat="false" ht="12.75" hidden="false" customHeight="false" outlineLevel="0" collapsed="false">
      <c r="B279" s="27" t="n">
        <v>25</v>
      </c>
      <c r="C279" s="28" t="s">
        <v>44</v>
      </c>
      <c r="D279" s="29" t="n">
        <v>2398.2103859715</v>
      </c>
      <c r="E279" s="29" t="n">
        <v>2617.7206171645</v>
      </c>
      <c r="F279" s="30" t="n">
        <v>11.026410413707</v>
      </c>
      <c r="G279" s="30" t="n">
        <v>12.0356671133277</v>
      </c>
      <c r="H279" s="29" t="n">
        <v>22875.6832371405</v>
      </c>
      <c r="I279" s="29" t="n">
        <v>22634.3643849705</v>
      </c>
      <c r="J279" s="29" t="n">
        <v>18972.60490537</v>
      </c>
      <c r="K279" s="29" t="n">
        <v>18852.92843938</v>
      </c>
      <c r="L279" s="30" t="n">
        <v>72.6694518962166</v>
      </c>
      <c r="M279" s="30" t="n">
        <v>28.45</v>
      </c>
      <c r="N279" s="30" t="n">
        <v>28.1235233681303</v>
      </c>
      <c r="O279" s="30" t="n">
        <v>1.29818047189366</v>
      </c>
      <c r="P279" s="36"/>
      <c r="Q279" s="37"/>
    </row>
    <row r="280" customFormat="false" ht="12.75" hidden="false" customHeight="false" outlineLevel="0" collapsed="false">
      <c r="B280" s="27" t="n">
        <v>26</v>
      </c>
      <c r="C280" s="28" t="s">
        <v>45</v>
      </c>
      <c r="D280" s="29" t="n">
        <v>3311.92446620047</v>
      </c>
      <c r="E280" s="29" t="n">
        <v>3554.32731741047</v>
      </c>
      <c r="F280" s="30" t="n">
        <v>12.2080013692507</v>
      </c>
      <c r="G280" s="30" t="n">
        <v>13.1015164145611</v>
      </c>
      <c r="H280" s="29" t="n">
        <v>24235.21517611</v>
      </c>
      <c r="I280" s="29" t="n">
        <v>23367.58425305</v>
      </c>
      <c r="J280" s="29" t="n">
        <v>21204.88611899</v>
      </c>
      <c r="K280" s="29" t="n">
        <v>20909.66084099</v>
      </c>
      <c r="L280" s="30" t="n">
        <v>79.1220832272203</v>
      </c>
      <c r="M280" s="30" t="n">
        <v>26.09</v>
      </c>
      <c r="N280" s="30" t="n">
        <v>19.4970924090824</v>
      </c>
      <c r="O280" s="30" t="n">
        <v>3.25812386802488</v>
      </c>
      <c r="P280" s="36"/>
      <c r="Q280" s="37"/>
    </row>
    <row r="281" customFormat="false" ht="12.75" hidden="false" customHeight="false" outlineLevel="0" collapsed="false">
      <c r="B281" s="27" t="n">
        <v>27</v>
      </c>
      <c r="C281" s="28" t="s">
        <v>46</v>
      </c>
      <c r="D281" s="29" t="n">
        <v>3356.34060552109</v>
      </c>
      <c r="E281" s="29" t="n">
        <v>3592.37900216384</v>
      </c>
      <c r="F281" s="30" t="n">
        <v>11.9964200450159</v>
      </c>
      <c r="G281" s="30" t="n">
        <v>12.840081665121</v>
      </c>
      <c r="H281" s="29" t="n">
        <v>28851.61953126</v>
      </c>
      <c r="I281" s="29" t="n">
        <v>28322.3044490299</v>
      </c>
      <c r="J281" s="29" t="n">
        <v>24014.7739334521</v>
      </c>
      <c r="K281" s="29" t="n">
        <v>23987.7315373921</v>
      </c>
      <c r="L281" s="30" t="n">
        <v>78.5060197818351</v>
      </c>
      <c r="M281" s="30" t="n">
        <v>28.97</v>
      </c>
      <c r="N281" s="30" t="n">
        <v>23.9251622182807</v>
      </c>
      <c r="O281" s="30" t="n">
        <v>2.13535927573853</v>
      </c>
      <c r="P281" s="36"/>
      <c r="Q281" s="37"/>
    </row>
    <row r="282" customFormat="false" ht="12.75" hidden="false" customHeight="false" outlineLevel="0" collapsed="false">
      <c r="B282" s="27" t="n">
        <v>28</v>
      </c>
      <c r="C282" s="28" t="s">
        <v>47</v>
      </c>
      <c r="D282" s="29" t="n">
        <v>3123.56823327727</v>
      </c>
      <c r="E282" s="29" t="n">
        <v>3334.51922984727</v>
      </c>
      <c r="F282" s="30" t="n">
        <v>13.0380306197524</v>
      </c>
      <c r="G282" s="30" t="n">
        <v>13.9185574234398</v>
      </c>
      <c r="H282" s="29" t="n">
        <v>24232.8963915</v>
      </c>
      <c r="I282" s="29" t="n">
        <v>24100.74981393</v>
      </c>
      <c r="J282" s="29" t="n">
        <v>20966.86658747</v>
      </c>
      <c r="K282" s="29" t="n">
        <v>20954.67172796</v>
      </c>
      <c r="L282" s="30" t="n">
        <v>78.67</v>
      </c>
      <c r="M282" s="30" t="n">
        <v>24.82</v>
      </c>
      <c r="N282" s="30" t="n">
        <v>21.1299473844706</v>
      </c>
      <c r="O282" s="30" t="n">
        <v>0.65927844943389</v>
      </c>
      <c r="P282" s="36"/>
      <c r="Q282" s="37"/>
    </row>
    <row r="283" customFormat="false" ht="12.75" hidden="false" customHeight="false" outlineLevel="0" collapsed="false">
      <c r="B283" s="27" t="n">
        <v>29</v>
      </c>
      <c r="C283" s="28" t="s">
        <v>48</v>
      </c>
      <c r="D283" s="29" t="n">
        <v>3815.69090857</v>
      </c>
      <c r="E283" s="29" t="n">
        <v>4556.6462786317</v>
      </c>
      <c r="F283" s="30" t="n">
        <v>9.30698779251827</v>
      </c>
      <c r="G283" s="30" t="n">
        <v>11.114278463908</v>
      </c>
      <c r="H283" s="29" t="n">
        <v>40184.3057619108</v>
      </c>
      <c r="I283" s="29" t="n">
        <v>38532.3083487066</v>
      </c>
      <c r="J283" s="29" t="n">
        <v>34091.4494324758</v>
      </c>
      <c r="K283" s="29" t="n">
        <v>34091.4494324758</v>
      </c>
      <c r="L283" s="30" t="n">
        <v>78.01</v>
      </c>
      <c r="M283" s="30" t="n">
        <v>21.59</v>
      </c>
      <c r="N283" s="30" t="n">
        <v>21.1749895063175</v>
      </c>
      <c r="O283" s="30" t="n">
        <v>0.0487391818173448</v>
      </c>
      <c r="P283" s="36"/>
      <c r="Q283" s="37"/>
    </row>
    <row r="284" customFormat="false" ht="12.75" hidden="false" customHeight="false" outlineLevel="0" collapsed="false">
      <c r="B284" s="27"/>
      <c r="C284" s="32" t="s">
        <v>23</v>
      </c>
      <c r="D284" s="35" t="n">
        <f aca="false">SUM(D258:D283)</f>
        <v>132347.192781099</v>
      </c>
      <c r="E284" s="35" t="n">
        <f aca="false">SUM(E258:E283)</f>
        <v>153221.08712835</v>
      </c>
      <c r="F284" s="34" t="n">
        <v>10.542231590839</v>
      </c>
      <c r="G284" s="34" t="n">
        <v>12.2049599327645</v>
      </c>
      <c r="H284" s="35" t="n">
        <f aca="false">SUM(H258:H283)</f>
        <v>1294786.26779059</v>
      </c>
      <c r="I284" s="35" t="n">
        <f aca="false">SUM(I258:I283)</f>
        <v>1188008.19866595</v>
      </c>
      <c r="J284" s="35" t="n">
        <f aca="false">SUM(J258:J283)</f>
        <v>987569.723040592</v>
      </c>
      <c r="K284" s="35" t="n">
        <f aca="false">SUM(K258:K283)</f>
        <v>972076.425534211</v>
      </c>
      <c r="L284" s="34" t="n">
        <f aca="false">(((AVERAGE(L258:L283))))</f>
        <v>74.5374997510765</v>
      </c>
      <c r="M284" s="34" t="n">
        <v>31.7648135027921</v>
      </c>
      <c r="N284" s="34" t="n">
        <v>27.250156939062</v>
      </c>
      <c r="O284" s="34" t="n">
        <v>1.94121556911983</v>
      </c>
      <c r="P284" s="36"/>
      <c r="Q284" s="37"/>
    </row>
    <row r="285" customFormat="false" ht="12.75" hidden="false" customHeight="false" outlineLevel="0" collapsed="false">
      <c r="B285" s="27"/>
      <c r="C285" s="32" t="s">
        <v>49</v>
      </c>
      <c r="D285" s="35" t="n">
        <f aca="false">D284+D257</f>
        <v>159799.843509309</v>
      </c>
      <c r="E285" s="35" t="n">
        <f aca="false">E284+E257</f>
        <v>185451.313350035</v>
      </c>
      <c r="F285" s="34" t="n">
        <v>10.4247992747831</v>
      </c>
      <c r="G285" s="34" t="n">
        <v>12.0982140812071</v>
      </c>
      <c r="H285" s="35" t="n">
        <f aca="false">H284+H257</f>
        <v>1590848.53257712</v>
      </c>
      <c r="I285" s="35" t="n">
        <f aca="false">I284+I257</f>
        <v>1483578.89114369</v>
      </c>
      <c r="J285" s="35" t="n">
        <f aca="false">J284+J257</f>
        <v>1193225.36288578</v>
      </c>
      <c r="K285" s="35" t="n">
        <f aca="false">K284+K257</f>
        <v>1177709.11666178</v>
      </c>
      <c r="L285" s="34" t="n">
        <f aca="false">((AVERAGE(L254:L256,L258:L283)))</f>
        <v>73.5129308113099</v>
      </c>
      <c r="M285" s="34" t="n">
        <v>33.7631923067389</v>
      </c>
      <c r="N285" s="34" t="n">
        <v>29.5952420565882</v>
      </c>
      <c r="O285" s="34" t="n">
        <v>2.35055180873165</v>
      </c>
      <c r="P285" s="36"/>
      <c r="Q285" s="37"/>
    </row>
    <row r="286" customFormat="false" ht="12.75" hidden="false" customHeight="false" outlineLevel="0" collapsed="false">
      <c r="B286" s="16" t="s">
        <v>50</v>
      </c>
      <c r="C286" s="17"/>
      <c r="D286" s="18"/>
      <c r="E286" s="18"/>
      <c r="F286" s="19"/>
      <c r="G286" s="20"/>
      <c r="H286" s="18"/>
      <c r="I286" s="18"/>
      <c r="J286" s="18"/>
      <c r="K286" s="18"/>
      <c r="L286" s="17"/>
      <c r="M286" s="21"/>
      <c r="N286" s="21"/>
      <c r="O286" s="17"/>
    </row>
    <row r="287" customFormat="false" ht="12.75" hidden="false" customHeight="false" outlineLevel="0" collapsed="false">
      <c r="B287" s="17" t="s">
        <v>51</v>
      </c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20"/>
    </row>
    <row r="288" customFormat="false" ht="12.75" hidden="false" customHeight="false" outlineLevel="0" collapsed="false">
      <c r="B288" s="17" t="s">
        <v>52</v>
      </c>
      <c r="C288" s="17"/>
      <c r="D288" s="17"/>
      <c r="E288" s="17"/>
      <c r="F288" s="17"/>
      <c r="G288" s="17"/>
      <c r="H288" s="17"/>
      <c r="I288" s="17"/>
      <c r="J288" s="17"/>
      <c r="K288" s="17"/>
      <c r="L288" s="20"/>
      <c r="M288" s="17"/>
      <c r="N288" s="17"/>
      <c r="O288" s="17"/>
    </row>
    <row r="289" customFormat="false" ht="12.75" hidden="false" customHeight="false" outlineLevel="0" collapsed="false">
      <c r="B289" s="17" t="s">
        <v>53</v>
      </c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12.75" hidden="false" customHeight="false" outlineLevel="0" collapsed="false">
      <c r="B290" s="17" t="s">
        <v>54</v>
      </c>
      <c r="C290" s="17"/>
      <c r="D290" s="17"/>
      <c r="E290" s="17"/>
      <c r="F290" s="17"/>
      <c r="G290" s="17"/>
      <c r="H290" s="17"/>
      <c r="I290" s="17"/>
      <c r="J290" s="18"/>
      <c r="K290" s="17"/>
      <c r="L290" s="17"/>
      <c r="M290" s="17"/>
      <c r="N290" s="17"/>
      <c r="O290" s="17"/>
    </row>
    <row r="291" customFormat="false" ht="12.75" hidden="false" customHeight="false" outlineLevel="0" collapsed="false">
      <c r="B291" s="17" t="s">
        <v>55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12.75" hidden="false" customHeight="false" outlineLevel="0" collapsed="false">
      <c r="B292" s="17" t="s">
        <v>83</v>
      </c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12.75" hidden="false" customHeight="false" outlineLevel="0" collapsed="false">
      <c r="B293" s="17" t="s">
        <v>57</v>
      </c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12.75" hidden="false" customHeight="false" outlineLevel="0" collapsed="false">
      <c r="B294" s="17" t="s">
        <v>58</v>
      </c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12.75" hidden="false" customHeight="false" outlineLevel="0" collapsed="false">
      <c r="B295" s="17" t="s">
        <v>59</v>
      </c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12.75" hidden="false" customHeight="false" outlineLevel="0" collapsed="false">
      <c r="B296" s="17" t="s">
        <v>60</v>
      </c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12.75" hidden="false" customHeight="false" outlineLevel="0" collapsed="false">
      <c r="B297" s="22" t="s">
        <v>84</v>
      </c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12.75" hidden="false" customHeight="false" outlineLevel="0" collapsed="false">
      <c r="B298" s="22" t="s">
        <v>61</v>
      </c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</row>
    <row r="299" customFormat="false" ht="23.25" hidden="false" customHeight="true" outlineLevel="0" collapsed="false">
      <c r="B299" s="22" t="s">
        <v>85</v>
      </c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15" hidden="false" customHeight="true" outlineLevel="0" collapsed="false">
      <c r="B300" s="23" t="s">
        <v>0</v>
      </c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true" outlineLevel="0" collapsed="false">
      <c r="A301" s="4" t="s">
        <v>89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62.25" hidden="false" customHeight="true" outlineLevel="0" collapsed="false">
      <c r="B302" s="24" t="s">
        <v>2</v>
      </c>
      <c r="C302" s="25" t="s">
        <v>3</v>
      </c>
      <c r="D302" s="25" t="s">
        <v>4</v>
      </c>
      <c r="E302" s="25"/>
      <c r="F302" s="25"/>
      <c r="G302" s="25"/>
      <c r="H302" s="25" t="s">
        <v>5</v>
      </c>
      <c r="I302" s="25"/>
      <c r="J302" s="25"/>
      <c r="K302" s="25"/>
      <c r="L302" s="25"/>
      <c r="M302" s="25"/>
      <c r="N302" s="25"/>
      <c r="O302" s="26" t="s">
        <v>81</v>
      </c>
      <c r="P302" s="26" t="s">
        <v>64</v>
      </c>
      <c r="Q302" s="26" t="s">
        <v>65</v>
      </c>
    </row>
    <row r="303" customFormat="false" ht="59.25" hidden="false" customHeight="true" outlineLevel="0" collapsed="false">
      <c r="B303" s="24"/>
      <c r="C303" s="25"/>
      <c r="D303" s="26" t="s">
        <v>66</v>
      </c>
      <c r="E303" s="26" t="s">
        <v>67</v>
      </c>
      <c r="F303" s="26" t="s">
        <v>68</v>
      </c>
      <c r="G303" s="26" t="s">
        <v>69</v>
      </c>
      <c r="H303" s="26" t="s">
        <v>70</v>
      </c>
      <c r="I303" s="26" t="s">
        <v>71</v>
      </c>
      <c r="J303" s="26" t="s">
        <v>72</v>
      </c>
      <c r="K303" s="26" t="s">
        <v>73</v>
      </c>
      <c r="L303" s="26" t="s">
        <v>82</v>
      </c>
      <c r="M303" s="26" t="s">
        <v>75</v>
      </c>
      <c r="N303" s="26" t="s">
        <v>76</v>
      </c>
      <c r="O303" s="26"/>
      <c r="P303" s="26"/>
      <c r="Q303" s="26"/>
    </row>
    <row r="304" customFormat="false" ht="12.75" hidden="false" customHeight="false" outlineLevel="0" collapsed="false">
      <c r="B304" s="27" t="n">
        <v>1</v>
      </c>
      <c r="C304" s="28" t="s">
        <v>20</v>
      </c>
      <c r="D304" s="29" t="n">
        <v>4734.077</v>
      </c>
      <c r="E304" s="29" t="n">
        <v>5378.506</v>
      </c>
      <c r="F304" s="30" t="n">
        <v>8.01845883575841</v>
      </c>
      <c r="G304" s="30" t="n">
        <v>9.10997623377897</v>
      </c>
      <c r="H304" s="29" t="n">
        <v>80220.8233387</v>
      </c>
      <c r="I304" s="29" t="n">
        <v>79938.26092514</v>
      </c>
      <c r="J304" s="29" t="n">
        <v>55131.92</v>
      </c>
      <c r="K304" s="29" t="n">
        <v>55127.05</v>
      </c>
      <c r="L304" s="30" t="n">
        <v>64.97</v>
      </c>
      <c r="M304" s="30" t="n">
        <v>32.63</v>
      </c>
      <c r="N304" s="30" t="n">
        <v>32.7955428691889</v>
      </c>
      <c r="O304" s="30" t="n">
        <v>3.84603036608019</v>
      </c>
      <c r="P304" s="25" t="n">
        <v>23.62</v>
      </c>
      <c r="Q304" s="31" t="n">
        <v>15.11</v>
      </c>
    </row>
    <row r="305" customFormat="false" ht="12.75" hidden="false" customHeight="false" outlineLevel="0" collapsed="false">
      <c r="B305" s="27" t="n">
        <v>2</v>
      </c>
      <c r="C305" s="28" t="s">
        <v>21</v>
      </c>
      <c r="D305" s="29" t="n">
        <v>7219.84476046999</v>
      </c>
      <c r="E305" s="29" t="n">
        <v>8300.61369259227</v>
      </c>
      <c r="F305" s="30" t="n">
        <v>9.19187700260766</v>
      </c>
      <c r="G305" s="30" t="n">
        <v>10.5678477363137</v>
      </c>
      <c r="H305" s="29" t="n">
        <v>128423.61</v>
      </c>
      <c r="I305" s="29" t="n">
        <v>128111.01</v>
      </c>
      <c r="J305" s="29" t="n">
        <v>77194.43</v>
      </c>
      <c r="K305" s="29" t="n">
        <v>77176.04</v>
      </c>
      <c r="L305" s="30" t="n">
        <v>56.91</v>
      </c>
      <c r="M305" s="30" t="n">
        <v>48.75</v>
      </c>
      <c r="N305" s="30" t="n">
        <v>47.9338888458999</v>
      </c>
      <c r="O305" s="30" t="n">
        <v>3.55221225158344</v>
      </c>
      <c r="P305" s="25"/>
      <c r="Q305" s="31"/>
    </row>
    <row r="306" customFormat="false" ht="12.75" hidden="false" customHeight="false" outlineLevel="0" collapsed="false">
      <c r="B306" s="27" t="n">
        <v>3</v>
      </c>
      <c r="C306" s="28" t="s">
        <v>22</v>
      </c>
      <c r="D306" s="29" t="n">
        <v>15102.57191139</v>
      </c>
      <c r="E306" s="29" t="n">
        <v>17661.3935916124</v>
      </c>
      <c r="F306" s="30" t="n">
        <v>10.8354015769227</v>
      </c>
      <c r="G306" s="30" t="n">
        <v>12.6712385874411</v>
      </c>
      <c r="H306" s="29" t="n">
        <v>82540.9787609014</v>
      </c>
      <c r="I306" s="29" t="n">
        <v>82534.7716881414</v>
      </c>
      <c r="J306" s="29" t="n">
        <v>73624.43</v>
      </c>
      <c r="K306" s="29" t="n">
        <v>73624.43</v>
      </c>
      <c r="L306" s="30" t="n">
        <v>72.02</v>
      </c>
      <c r="M306" s="30" t="n">
        <v>32.3</v>
      </c>
      <c r="N306" s="30" t="n">
        <v>23.9496923871378</v>
      </c>
      <c r="O306" s="30" t="n">
        <v>5.36222827124095</v>
      </c>
      <c r="P306" s="25"/>
      <c r="Q306" s="31"/>
    </row>
    <row r="307" customFormat="false" ht="12.75" hidden="false" customHeight="false" outlineLevel="0" collapsed="false">
      <c r="B307" s="27"/>
      <c r="C307" s="32" t="s">
        <v>23</v>
      </c>
      <c r="D307" s="35" t="n">
        <f aca="false">SUM(D304:D306)</f>
        <v>27056.49367186</v>
      </c>
      <c r="E307" s="35" t="n">
        <f aca="false">SUM(E304:E306)</f>
        <v>31340.5132842046</v>
      </c>
      <c r="F307" s="34" t="n">
        <v>9.76883667650971</v>
      </c>
      <c r="G307" s="34" t="n">
        <v>11.3155961502062</v>
      </c>
      <c r="H307" s="35" t="n">
        <f aca="false">SUM(H304:H306)</f>
        <v>291185.412099601</v>
      </c>
      <c r="I307" s="35" t="n">
        <f aca="false">SUM(I304:I306)</f>
        <v>290584.042613281</v>
      </c>
      <c r="J307" s="35" t="n">
        <f aca="false">SUM(J304:J306)</f>
        <v>205950.78</v>
      </c>
      <c r="K307" s="35" t="n">
        <f aca="false">SUM(K304:K306)</f>
        <v>205927.52</v>
      </c>
      <c r="L307" s="34" t="n">
        <f aca="false">((AVERAGE(L304:L306)))</f>
        <v>64.6333333333333</v>
      </c>
      <c r="M307" s="34" t="n">
        <v>39.643845731686</v>
      </c>
      <c r="N307" s="34" t="n">
        <v>36.8621713493115</v>
      </c>
      <c r="O307" s="34" t="n">
        <v>4.27792039816117</v>
      </c>
      <c r="P307" s="25"/>
      <c r="Q307" s="31"/>
    </row>
    <row r="308" customFormat="false" ht="12.75" hidden="false" customHeight="false" outlineLevel="0" collapsed="false">
      <c r="B308" s="27" t="n">
        <v>4</v>
      </c>
      <c r="C308" s="28" t="s">
        <v>24</v>
      </c>
      <c r="D308" s="29" t="n">
        <v>10329.1125664977</v>
      </c>
      <c r="E308" s="29" t="n">
        <v>11525.3364361674</v>
      </c>
      <c r="F308" s="30" t="n">
        <v>11.6545737268285</v>
      </c>
      <c r="G308" s="30" t="n">
        <v>13.0043004524406</v>
      </c>
      <c r="H308" s="29" t="n">
        <v>108372.518406394</v>
      </c>
      <c r="I308" s="29" t="n">
        <v>85623.7024285338</v>
      </c>
      <c r="J308" s="29" t="n">
        <v>65010.16</v>
      </c>
      <c r="K308" s="29" t="n">
        <v>62531.73</v>
      </c>
      <c r="L308" s="30" t="n">
        <v>65.17</v>
      </c>
      <c r="M308" s="30" t="n">
        <v>42.67</v>
      </c>
      <c r="N308" s="30" t="n">
        <v>37.1492465198848</v>
      </c>
      <c r="O308" s="30" t="n">
        <v>1.70707439589924</v>
      </c>
      <c r="P308" s="25"/>
      <c r="Q308" s="31"/>
    </row>
    <row r="309" customFormat="false" ht="12.75" hidden="false" customHeight="false" outlineLevel="0" collapsed="false">
      <c r="B309" s="27" t="n">
        <v>5</v>
      </c>
      <c r="C309" s="28" t="s">
        <v>25</v>
      </c>
      <c r="D309" s="29" t="n">
        <v>10510.9270836301</v>
      </c>
      <c r="E309" s="29" t="n">
        <v>12912.552865443</v>
      </c>
      <c r="F309" s="30" t="n">
        <v>9.51452048265442</v>
      </c>
      <c r="G309" s="30" t="n">
        <v>11.6884788319914</v>
      </c>
      <c r="H309" s="29" t="n">
        <v>98081.28299733</v>
      </c>
      <c r="I309" s="29" t="n">
        <v>88002.61266394</v>
      </c>
      <c r="J309" s="29" t="n">
        <v>77482.67</v>
      </c>
      <c r="K309" s="29" t="n">
        <v>75955.52</v>
      </c>
      <c r="L309" s="30" t="n">
        <v>76.67</v>
      </c>
      <c r="M309" s="30" t="n">
        <v>31.37</v>
      </c>
      <c r="N309" s="30" t="n">
        <v>23.7054506623392</v>
      </c>
      <c r="O309" s="30" t="n">
        <v>1.10012959023493</v>
      </c>
      <c r="P309" s="25"/>
      <c r="Q309" s="31"/>
    </row>
    <row r="310" customFormat="false" ht="12.75" hidden="false" customHeight="false" outlineLevel="0" collapsed="false">
      <c r="B310" s="27" t="n">
        <v>6</v>
      </c>
      <c r="C310" s="28" t="s">
        <v>26</v>
      </c>
      <c r="D310" s="29" t="n">
        <v>5883.2826411294</v>
      </c>
      <c r="E310" s="29" t="n">
        <v>6534.64852327224</v>
      </c>
      <c r="F310" s="30" t="n">
        <v>14.2692708089504</v>
      </c>
      <c r="G310" s="30" t="n">
        <v>15.8490888688597</v>
      </c>
      <c r="H310" s="29" t="n">
        <v>57880.093126843</v>
      </c>
      <c r="I310" s="29" t="n">
        <v>36699.207368333</v>
      </c>
      <c r="J310" s="29" t="n">
        <v>26102.4</v>
      </c>
      <c r="K310" s="29" t="n">
        <v>25936.26</v>
      </c>
      <c r="L310" s="30" t="n">
        <v>60.9082584467363</v>
      </c>
      <c r="M310" s="30" t="n">
        <v>61.25</v>
      </c>
      <c r="N310" s="30" t="n">
        <v>48.6081146710636</v>
      </c>
      <c r="O310" s="30" t="n">
        <v>0.409655817089616</v>
      </c>
      <c r="P310" s="25"/>
      <c r="Q310" s="31"/>
    </row>
    <row r="311" customFormat="false" ht="12.75" hidden="false" customHeight="false" outlineLevel="0" collapsed="false">
      <c r="B311" s="27" t="n">
        <v>7</v>
      </c>
      <c r="C311" s="28" t="s">
        <v>27</v>
      </c>
      <c r="D311" s="29" t="n">
        <v>7580.02274777</v>
      </c>
      <c r="E311" s="29" t="n">
        <v>8840.69430230152</v>
      </c>
      <c r="F311" s="30" t="n">
        <v>9.65200894665406</v>
      </c>
      <c r="G311" s="30" t="n">
        <v>11.2572829053253</v>
      </c>
      <c r="H311" s="29" t="n">
        <v>81137.7641166843</v>
      </c>
      <c r="I311" s="29" t="n">
        <v>71289.4734010809</v>
      </c>
      <c r="J311" s="29" t="n">
        <v>58997.07</v>
      </c>
      <c r="K311" s="29" t="n">
        <v>56408.67</v>
      </c>
      <c r="L311" s="30" t="n">
        <v>71.5213984135939</v>
      </c>
      <c r="M311" s="30" t="n">
        <v>32.21</v>
      </c>
      <c r="N311" s="30" t="n">
        <v>25.9385832803742</v>
      </c>
      <c r="O311" s="30" t="n">
        <v>3.16052983648171</v>
      </c>
      <c r="P311" s="25"/>
      <c r="Q311" s="31"/>
    </row>
    <row r="312" customFormat="false" ht="12.75" hidden="false" customHeight="false" outlineLevel="0" collapsed="false">
      <c r="B312" s="27" t="n">
        <v>8</v>
      </c>
      <c r="C312" s="28" t="s">
        <v>28</v>
      </c>
      <c r="D312" s="29" t="n">
        <v>6151.68053403197</v>
      </c>
      <c r="E312" s="29" t="n">
        <v>7590.61601689217</v>
      </c>
      <c r="F312" s="30" t="n">
        <v>11.7645943978007</v>
      </c>
      <c r="G312" s="30" t="n">
        <v>14.5164428117102</v>
      </c>
      <c r="H312" s="29" t="n">
        <v>58359.7957517051</v>
      </c>
      <c r="I312" s="29" t="n">
        <v>48475.2908087795</v>
      </c>
      <c r="J312" s="29" t="n">
        <v>42313.23</v>
      </c>
      <c r="K312" s="29" t="n">
        <v>41759.06</v>
      </c>
      <c r="L312" s="30" t="n">
        <v>76.86</v>
      </c>
      <c r="M312" s="30" t="n">
        <v>30.17</v>
      </c>
      <c r="N312" s="30" t="n">
        <v>33.288656385657</v>
      </c>
      <c r="O312" s="30" t="n">
        <v>0.166638188576008</v>
      </c>
      <c r="P312" s="25"/>
      <c r="Q312" s="31"/>
    </row>
    <row r="313" customFormat="false" ht="12.75" hidden="false" customHeight="false" outlineLevel="0" collapsed="false">
      <c r="B313" s="27" t="n">
        <v>9</v>
      </c>
      <c r="C313" s="28" t="s">
        <v>29</v>
      </c>
      <c r="D313" s="29" t="n">
        <v>4845.44086213583</v>
      </c>
      <c r="E313" s="29" t="n">
        <v>5216.97659656683</v>
      </c>
      <c r="F313" s="30" t="n">
        <v>9.97651736524189</v>
      </c>
      <c r="G313" s="30" t="n">
        <v>10.7414906281134</v>
      </c>
      <c r="H313" s="29" t="n">
        <v>35580.88693534</v>
      </c>
      <c r="I313" s="29" t="n">
        <v>34775.84238597</v>
      </c>
      <c r="J313" s="29" t="n">
        <v>29171.15</v>
      </c>
      <c r="K313" s="29" t="n">
        <v>29011.21</v>
      </c>
      <c r="L313" s="30" t="n">
        <v>73.7727271933877</v>
      </c>
      <c r="M313" s="30" t="n">
        <v>26.54</v>
      </c>
      <c r="N313" s="30" t="n">
        <v>25.1073117125352</v>
      </c>
      <c r="O313" s="30" t="n">
        <v>1.07853098745473</v>
      </c>
      <c r="P313" s="25"/>
      <c r="Q313" s="31"/>
    </row>
    <row r="314" customFormat="false" ht="12.75" hidden="false" customHeight="false" outlineLevel="0" collapsed="false">
      <c r="B314" s="27" t="n">
        <v>10</v>
      </c>
      <c r="C314" s="28" t="s">
        <v>30</v>
      </c>
      <c r="D314" s="29" t="n">
        <v>7378.193</v>
      </c>
      <c r="E314" s="29" t="n">
        <v>9196.076</v>
      </c>
      <c r="F314" s="30" t="n">
        <v>11.6253389507331</v>
      </c>
      <c r="G314" s="30" t="n">
        <v>14.4896589878717</v>
      </c>
      <c r="H314" s="29" t="n">
        <v>76045.76528831</v>
      </c>
      <c r="I314" s="29" t="n">
        <v>67840.96407587</v>
      </c>
      <c r="J314" s="29" t="n">
        <v>55040.2</v>
      </c>
      <c r="K314" s="29" t="n">
        <v>54273.15</v>
      </c>
      <c r="L314" s="30" t="n">
        <v>72.15</v>
      </c>
      <c r="M314" s="30" t="n">
        <v>41.85</v>
      </c>
      <c r="N314" s="30" t="n">
        <v>36.210073937922</v>
      </c>
      <c r="O314" s="30" t="n">
        <v>0.667766468871843</v>
      </c>
      <c r="P314" s="25"/>
      <c r="Q314" s="31"/>
    </row>
    <row r="315" customFormat="false" ht="12.75" hidden="false" customHeight="false" outlineLevel="0" collapsed="false">
      <c r="B315" s="27" t="n">
        <v>11</v>
      </c>
      <c r="C315" s="28" t="s">
        <v>31</v>
      </c>
      <c r="D315" s="29" t="n">
        <v>4089.23109810273</v>
      </c>
      <c r="E315" s="29" t="n">
        <v>5466.8917098112</v>
      </c>
      <c r="F315" s="30" t="n">
        <v>10.421139103833</v>
      </c>
      <c r="G315" s="30" t="n">
        <v>13.9320174396519</v>
      </c>
      <c r="H315" s="29" t="n">
        <v>41811.01712634</v>
      </c>
      <c r="I315" s="29" t="n">
        <v>40494.25513962</v>
      </c>
      <c r="J315" s="29" t="n">
        <v>32286.47</v>
      </c>
      <c r="K315" s="29" t="n">
        <v>30424.18</v>
      </c>
      <c r="L315" s="30" t="n">
        <v>70.1522780986191</v>
      </c>
      <c r="M315" s="30" t="n">
        <v>36.91</v>
      </c>
      <c r="N315" s="30" t="n">
        <v>30.8962981178177</v>
      </c>
      <c r="O315" s="30" t="n">
        <v>3.9294466290534</v>
      </c>
      <c r="P315" s="25"/>
      <c r="Q315" s="31"/>
    </row>
    <row r="316" customFormat="false" ht="12.75" hidden="false" customHeight="false" outlineLevel="0" collapsed="false">
      <c r="B316" s="27" t="n">
        <v>12</v>
      </c>
      <c r="C316" s="28" t="s">
        <v>32</v>
      </c>
      <c r="D316" s="29" t="n">
        <v>3091.6634789292</v>
      </c>
      <c r="E316" s="29" t="n">
        <v>3321.9843618245</v>
      </c>
      <c r="F316" s="30" t="n">
        <v>10.8448804247741</v>
      </c>
      <c r="G316" s="30" t="n">
        <v>11.6527957918091</v>
      </c>
      <c r="H316" s="29" t="n">
        <v>26635.64583904</v>
      </c>
      <c r="I316" s="29" t="n">
        <v>26017.90066463</v>
      </c>
      <c r="J316" s="29" t="n">
        <v>21726.51</v>
      </c>
      <c r="K316" s="29" t="n">
        <v>21567.53</v>
      </c>
      <c r="L316" s="30" t="n">
        <v>74.64</v>
      </c>
      <c r="M316" s="30" t="n">
        <v>29.5</v>
      </c>
      <c r="N316" s="30" t="n">
        <v>23.9795314841899</v>
      </c>
      <c r="O316" s="30" t="n">
        <v>1.30184163634469</v>
      </c>
      <c r="P316" s="25"/>
      <c r="Q316" s="31"/>
    </row>
    <row r="317" customFormat="false" ht="12.75" hidden="false" customHeight="false" outlineLevel="0" collapsed="false">
      <c r="B317" s="27" t="n">
        <v>13</v>
      </c>
      <c r="C317" s="28" t="s">
        <v>33</v>
      </c>
      <c r="D317" s="29" t="n">
        <v>5743.5365247961</v>
      </c>
      <c r="E317" s="29" t="n">
        <v>6813.35629984911</v>
      </c>
      <c r="F317" s="30" t="n">
        <v>10.4861351779809</v>
      </c>
      <c r="G317" s="30" t="n">
        <v>12.4393350451449</v>
      </c>
      <c r="H317" s="29" t="n">
        <v>58318.1142597585</v>
      </c>
      <c r="I317" s="29" t="n">
        <v>55663.1950525813</v>
      </c>
      <c r="J317" s="29" t="n">
        <v>47317.25</v>
      </c>
      <c r="K317" s="29" t="n">
        <v>46629.23</v>
      </c>
      <c r="L317" s="30" t="n">
        <v>75.9347420609094</v>
      </c>
      <c r="M317" s="30" t="n">
        <v>28.94</v>
      </c>
      <c r="N317" s="30" t="n">
        <v>27.4990918256893</v>
      </c>
      <c r="O317" s="30" t="n">
        <v>1.40437125902895</v>
      </c>
      <c r="P317" s="25"/>
      <c r="Q317" s="31"/>
    </row>
    <row r="318" customFormat="false" ht="12.75" hidden="false" customHeight="false" outlineLevel="0" collapsed="false">
      <c r="B318" s="27" t="n">
        <v>14</v>
      </c>
      <c r="C318" s="28" t="s">
        <v>77</v>
      </c>
      <c r="D318" s="29" t="n">
        <v>3025.00408952273</v>
      </c>
      <c r="E318" s="29" t="n">
        <v>3242.12478728908</v>
      </c>
      <c r="F318" s="30" t="n">
        <v>13.7731658939222</v>
      </c>
      <c r="G318" s="30" t="n">
        <v>14.7617395622017</v>
      </c>
      <c r="H318" s="29" t="n">
        <v>20852.79274577</v>
      </c>
      <c r="I318" s="29" t="n">
        <v>20714.86000618</v>
      </c>
      <c r="J318" s="29" t="n">
        <v>18486.36</v>
      </c>
      <c r="K318" s="29" t="n">
        <v>18486.36</v>
      </c>
      <c r="L318" s="30" t="n">
        <v>77.88</v>
      </c>
      <c r="M318" s="30" t="n">
        <v>23.96</v>
      </c>
      <c r="N318" s="30" t="n">
        <v>17.043228442969</v>
      </c>
      <c r="O318" s="30" t="n">
        <v>1.0948618845797</v>
      </c>
      <c r="P318" s="25"/>
      <c r="Q318" s="31"/>
    </row>
    <row r="319" customFormat="false" ht="12.75" hidden="false" customHeight="false" outlineLevel="0" collapsed="false">
      <c r="B319" s="27" t="n">
        <v>15</v>
      </c>
      <c r="C319" s="28" t="s">
        <v>34</v>
      </c>
      <c r="D319" s="29" t="n">
        <v>4645.71060335</v>
      </c>
      <c r="E319" s="29" t="n">
        <v>5058.3187246228</v>
      </c>
      <c r="F319" s="30" t="n">
        <v>11.5675305581063</v>
      </c>
      <c r="G319" s="30" t="n">
        <v>12.5948991264163</v>
      </c>
      <c r="H319" s="29" t="n">
        <v>44542.80880746</v>
      </c>
      <c r="I319" s="29" t="n">
        <v>42865.93300646</v>
      </c>
      <c r="J319" s="29" t="n">
        <v>37389.42</v>
      </c>
      <c r="K319" s="29" t="n">
        <v>36641.09</v>
      </c>
      <c r="L319" s="30" t="n">
        <v>77.12</v>
      </c>
      <c r="M319" s="30" t="n">
        <v>25.19</v>
      </c>
      <c r="N319" s="30" t="n">
        <v>18.8431230098266</v>
      </c>
      <c r="O319" s="30" t="n">
        <v>0.425895767868085</v>
      </c>
      <c r="P319" s="25"/>
      <c r="Q319" s="31"/>
    </row>
    <row r="320" customFormat="false" ht="12.75" hidden="false" customHeight="false" outlineLevel="0" collapsed="false">
      <c r="B320" s="27" t="n">
        <v>16</v>
      </c>
      <c r="C320" s="28" t="s">
        <v>35</v>
      </c>
      <c r="D320" s="29" t="n">
        <v>3438.51019824887</v>
      </c>
      <c r="E320" s="29" t="n">
        <v>3751.76996164587</v>
      </c>
      <c r="F320" s="30" t="n">
        <v>10.5370338091169</v>
      </c>
      <c r="G320" s="30" t="n">
        <v>11.4969927819392</v>
      </c>
      <c r="H320" s="29" t="n">
        <v>34531.23089435</v>
      </c>
      <c r="I320" s="29" t="n">
        <v>33065.56000642</v>
      </c>
      <c r="J320" s="29" t="n">
        <v>27505.97</v>
      </c>
      <c r="K320" s="29" t="n">
        <v>27440.93</v>
      </c>
      <c r="L320" s="30" t="n">
        <v>75.3504041858317</v>
      </c>
      <c r="M320" s="30" t="n">
        <v>30.81</v>
      </c>
      <c r="N320" s="30" t="n">
        <v>19.779998811796</v>
      </c>
      <c r="O320" s="30" t="n">
        <v>2.54578280863584</v>
      </c>
      <c r="P320" s="25"/>
      <c r="Q320" s="31"/>
    </row>
    <row r="321" customFormat="false" ht="12.75" hidden="false" customHeight="false" outlineLevel="0" collapsed="false">
      <c r="B321" s="27" t="n">
        <v>17</v>
      </c>
      <c r="C321" s="28" t="s">
        <v>36</v>
      </c>
      <c r="D321" s="29" t="n">
        <v>4361.98593237214</v>
      </c>
      <c r="E321" s="29" t="n">
        <v>5091.35240830214</v>
      </c>
      <c r="F321" s="30" t="n">
        <v>9.73057084662949</v>
      </c>
      <c r="G321" s="30" t="n">
        <v>11.3576169392183</v>
      </c>
      <c r="H321" s="29" t="n">
        <v>41107.4862018876</v>
      </c>
      <c r="I321" s="29" t="n">
        <v>37582.0395764799</v>
      </c>
      <c r="J321" s="29" t="n">
        <v>33413.53</v>
      </c>
      <c r="K321" s="29" t="n">
        <v>31733.91</v>
      </c>
      <c r="L321" s="30" t="n">
        <v>75.7544296272526</v>
      </c>
      <c r="M321" s="30" t="n">
        <v>26.22</v>
      </c>
      <c r="N321" s="30" t="n">
        <v>20.8987814304211</v>
      </c>
      <c r="O321" s="30" t="n">
        <v>1.13759272438658</v>
      </c>
      <c r="P321" s="25"/>
      <c r="Q321" s="31"/>
    </row>
    <row r="322" customFormat="false" ht="12.75" hidden="false" customHeight="false" outlineLevel="0" collapsed="false">
      <c r="B322" s="27" t="n">
        <v>18</v>
      </c>
      <c r="C322" s="28" t="s">
        <v>37</v>
      </c>
      <c r="D322" s="29" t="n">
        <v>4023.80817980513</v>
      </c>
      <c r="E322" s="29" t="n">
        <v>5666.27500147513</v>
      </c>
      <c r="F322" s="30" t="n">
        <v>7.83756221727002</v>
      </c>
      <c r="G322" s="30" t="n">
        <v>11.036754457409</v>
      </c>
      <c r="H322" s="29" t="n">
        <v>48638.23030239</v>
      </c>
      <c r="I322" s="29" t="n">
        <v>47771.96612498</v>
      </c>
      <c r="J322" s="29" t="n">
        <v>41131.57</v>
      </c>
      <c r="K322" s="29" t="n">
        <v>40139.06</v>
      </c>
      <c r="L322" s="30" t="n">
        <v>77.4993574840187</v>
      </c>
      <c r="M322" s="30" t="n">
        <v>25.6</v>
      </c>
      <c r="N322" s="30" t="n">
        <v>23.9811759290929</v>
      </c>
      <c r="O322" s="30" t="n">
        <v>1.40638895952939</v>
      </c>
      <c r="P322" s="25"/>
      <c r="Q322" s="31"/>
    </row>
    <row r="323" customFormat="false" ht="12.75" hidden="false" customHeight="false" outlineLevel="0" collapsed="false">
      <c r="B323" s="27" t="n">
        <v>19</v>
      </c>
      <c r="C323" s="28" t="s">
        <v>38</v>
      </c>
      <c r="D323" s="29" t="n">
        <v>7782.11671455</v>
      </c>
      <c r="E323" s="29" t="n">
        <v>8722.0179508224</v>
      </c>
      <c r="F323" s="30" t="n">
        <v>11.1154676098228</v>
      </c>
      <c r="G323" s="30" t="n">
        <v>12.4579611924087</v>
      </c>
      <c r="H323" s="29" t="n">
        <v>63825.25026585</v>
      </c>
      <c r="I323" s="29" t="n">
        <v>61162.97426585</v>
      </c>
      <c r="J323" s="29" t="n">
        <v>54984.98</v>
      </c>
      <c r="K323" s="29" t="n">
        <v>53908.66</v>
      </c>
      <c r="L323" s="30" t="n">
        <v>79.71</v>
      </c>
      <c r="M323" s="30" t="n">
        <v>28.25</v>
      </c>
      <c r="N323" s="30" t="n">
        <v>24.6202545549707</v>
      </c>
      <c r="O323" s="30" t="n">
        <v>1.6417756267257</v>
      </c>
      <c r="P323" s="25"/>
      <c r="Q323" s="31"/>
    </row>
    <row r="324" customFormat="false" ht="12.75" hidden="false" customHeight="false" outlineLevel="0" collapsed="false">
      <c r="B324" s="27" t="n">
        <v>20</v>
      </c>
      <c r="C324" s="28" t="s">
        <v>39</v>
      </c>
      <c r="D324" s="29" t="n">
        <v>4044.12673604</v>
      </c>
      <c r="E324" s="29" t="n">
        <v>4877.5887328971</v>
      </c>
      <c r="F324" s="30" t="n">
        <v>10.269640531303</v>
      </c>
      <c r="G324" s="30" t="n">
        <v>12.386130854899</v>
      </c>
      <c r="H324" s="29" t="n">
        <v>40034.66518368</v>
      </c>
      <c r="I324" s="29" t="n">
        <v>39542.40495341</v>
      </c>
      <c r="J324" s="29" t="n">
        <v>33556.52</v>
      </c>
      <c r="K324" s="29" t="n">
        <v>33556.52</v>
      </c>
      <c r="L324" s="30" t="n">
        <v>76.9217497904238</v>
      </c>
      <c r="M324" s="30" t="n">
        <v>26.1</v>
      </c>
      <c r="N324" s="30" t="n">
        <v>27.5553709891966</v>
      </c>
      <c r="O324" s="30" t="n">
        <v>2.43329761250571</v>
      </c>
      <c r="P324" s="25"/>
      <c r="Q324" s="31"/>
    </row>
    <row r="325" customFormat="false" ht="12.75" hidden="false" customHeight="false" outlineLevel="0" collapsed="false">
      <c r="B325" s="27" t="n">
        <v>21</v>
      </c>
      <c r="C325" s="28" t="s">
        <v>40</v>
      </c>
      <c r="D325" s="29" t="n">
        <v>4762.34981098692</v>
      </c>
      <c r="E325" s="29" t="n">
        <v>5108.48459137752</v>
      </c>
      <c r="F325" s="30" t="n">
        <v>11.6382949399888</v>
      </c>
      <c r="G325" s="30" t="n">
        <v>12.4841838022223</v>
      </c>
      <c r="H325" s="29" t="n">
        <v>42306.1819329002</v>
      </c>
      <c r="I325" s="29" t="n">
        <v>42212.7226444802</v>
      </c>
      <c r="J325" s="29" t="n">
        <v>34945.46</v>
      </c>
      <c r="K325" s="29" t="n">
        <v>34924.57</v>
      </c>
      <c r="L325" s="30" t="n">
        <v>74.39</v>
      </c>
      <c r="M325" s="30" t="n">
        <v>30.42</v>
      </c>
      <c r="N325" s="30" t="n">
        <v>26.4621370333845</v>
      </c>
      <c r="O325" s="30" t="n">
        <v>1.46167771149672</v>
      </c>
      <c r="P325" s="25"/>
      <c r="Q325" s="31"/>
    </row>
    <row r="326" customFormat="false" ht="12.75" hidden="false" customHeight="false" outlineLevel="0" collapsed="false">
      <c r="B326" s="27" t="n">
        <v>22</v>
      </c>
      <c r="C326" s="28" t="s">
        <v>41</v>
      </c>
      <c r="D326" s="29" t="n">
        <v>3952.44975309</v>
      </c>
      <c r="E326" s="29" t="n">
        <v>4311.25267613</v>
      </c>
      <c r="F326" s="30" t="n">
        <v>10.3340360858505</v>
      </c>
      <c r="G326" s="30" t="n">
        <v>11.2721586645133</v>
      </c>
      <c r="H326" s="29" t="n">
        <v>37224.57735337</v>
      </c>
      <c r="I326" s="29" t="n">
        <v>36247.9862629299</v>
      </c>
      <c r="J326" s="29" t="n">
        <v>31080.47</v>
      </c>
      <c r="K326" s="29" t="n">
        <v>31040.94</v>
      </c>
      <c r="L326" s="30" t="n">
        <v>77.31</v>
      </c>
      <c r="M326" s="30" t="n">
        <v>27.59</v>
      </c>
      <c r="N326" s="30" t="n">
        <v>24.1234692335684</v>
      </c>
      <c r="O326" s="30" t="n">
        <v>2.29684428839075</v>
      </c>
      <c r="P326" s="25"/>
      <c r="Q326" s="31"/>
    </row>
    <row r="327" customFormat="false" ht="12.75" hidden="false" customHeight="false" outlineLevel="0" collapsed="false">
      <c r="B327" s="27" t="n">
        <v>23</v>
      </c>
      <c r="C327" s="28" t="s">
        <v>42</v>
      </c>
      <c r="D327" s="29" t="n">
        <v>5944.95800903818</v>
      </c>
      <c r="E327" s="29" t="n">
        <v>7075.58173630938</v>
      </c>
      <c r="F327" s="30" t="n">
        <v>10.2875079308857</v>
      </c>
      <c r="G327" s="30" t="n">
        <v>12.2440062851999</v>
      </c>
      <c r="H327" s="29" t="n">
        <v>52488.3267947485</v>
      </c>
      <c r="I327" s="29" t="n">
        <v>49009.8100507864</v>
      </c>
      <c r="J327" s="29" t="n">
        <v>44068.12</v>
      </c>
      <c r="K327" s="29" t="n">
        <v>44013.94</v>
      </c>
      <c r="L327" s="30" t="n">
        <v>78.9520933219428</v>
      </c>
      <c r="M327" s="30" t="n">
        <v>28.47</v>
      </c>
      <c r="N327" s="30" t="n">
        <v>17.7663135135751</v>
      </c>
      <c r="O327" s="30" t="n">
        <v>1.67490655945691</v>
      </c>
      <c r="P327" s="25"/>
      <c r="Q327" s="31"/>
    </row>
    <row r="328" customFormat="false" ht="12.75" hidden="false" customHeight="false" outlineLevel="0" collapsed="false">
      <c r="B328" s="27" t="n">
        <v>24</v>
      </c>
      <c r="C328" s="28" t="s">
        <v>43</v>
      </c>
      <c r="D328" s="29" t="n">
        <v>3808.51893669349</v>
      </c>
      <c r="E328" s="29" t="n">
        <v>4114.34733042323</v>
      </c>
      <c r="F328" s="30" t="n">
        <v>9.77952777725649</v>
      </c>
      <c r="G328" s="30" t="n">
        <v>10.564834958675</v>
      </c>
      <c r="H328" s="29" t="n">
        <v>47981.8881530626</v>
      </c>
      <c r="I328" s="29" t="n">
        <v>47206.1953472811</v>
      </c>
      <c r="J328" s="29" t="n">
        <v>31795.65</v>
      </c>
      <c r="K328" s="29" t="n">
        <v>31795.64</v>
      </c>
      <c r="L328" s="30" t="n">
        <v>62.33</v>
      </c>
      <c r="M328" s="30" t="n">
        <v>41.31</v>
      </c>
      <c r="N328" s="30" t="n">
        <v>29.4709030272667</v>
      </c>
      <c r="O328" s="30" t="n">
        <v>5.53405890428408</v>
      </c>
      <c r="P328" s="25"/>
      <c r="Q328" s="31"/>
    </row>
    <row r="329" customFormat="false" ht="12.75" hidden="false" customHeight="false" outlineLevel="0" collapsed="false">
      <c r="B329" s="27" t="n">
        <v>25</v>
      </c>
      <c r="C329" s="28" t="s">
        <v>44</v>
      </c>
      <c r="D329" s="29" t="n">
        <v>2434.76519350111</v>
      </c>
      <c r="E329" s="29" t="n">
        <v>2654.27542469411</v>
      </c>
      <c r="F329" s="30" t="n">
        <v>11.344396183066</v>
      </c>
      <c r="G329" s="30" t="n">
        <v>12.3671687426281</v>
      </c>
      <c r="H329" s="29" t="n">
        <v>23137.7517736606</v>
      </c>
      <c r="I329" s="29" t="n">
        <v>22888.8786837806</v>
      </c>
      <c r="J329" s="29" t="n">
        <v>18502.03992221</v>
      </c>
      <c r="K329" s="29" t="n">
        <v>18402.55320577</v>
      </c>
      <c r="L329" s="30" t="n">
        <v>72.6694518962166</v>
      </c>
      <c r="M329" s="30" t="n">
        <v>31.48</v>
      </c>
      <c r="N329" s="30" t="n">
        <v>24.0444559929813</v>
      </c>
      <c r="O329" s="30" t="n">
        <v>1.29818047189366</v>
      </c>
      <c r="P329" s="25"/>
      <c r="Q329" s="31"/>
    </row>
    <row r="330" customFormat="false" ht="12.75" hidden="false" customHeight="false" outlineLevel="0" collapsed="false">
      <c r="B330" s="27" t="n">
        <v>26</v>
      </c>
      <c r="C330" s="28" t="s">
        <v>45</v>
      </c>
      <c r="D330" s="29" t="n">
        <v>3273.08054285182</v>
      </c>
      <c r="E330" s="29" t="n">
        <v>3515.48339406182</v>
      </c>
      <c r="F330" s="30" t="n">
        <v>12.0255086472979</v>
      </c>
      <c r="G330" s="30" t="n">
        <v>12.9161123294229</v>
      </c>
      <c r="H330" s="29" t="n">
        <v>23527.23267063</v>
      </c>
      <c r="I330" s="29" t="n">
        <v>22609.66213652</v>
      </c>
      <c r="J330" s="29" t="n">
        <v>20870.61</v>
      </c>
      <c r="K330" s="29" t="n">
        <v>20478.96</v>
      </c>
      <c r="L330" s="30" t="n">
        <v>79.1220832272203</v>
      </c>
      <c r="M330" s="30" t="n">
        <v>23.03</v>
      </c>
      <c r="N330" s="30" t="n">
        <v>21.2788390844606</v>
      </c>
      <c r="O330" s="30" t="n">
        <v>3.25812386802488</v>
      </c>
      <c r="P330" s="25"/>
      <c r="Q330" s="31"/>
    </row>
    <row r="331" customFormat="false" ht="12.75" hidden="false" customHeight="false" outlineLevel="0" collapsed="false">
      <c r="B331" s="27" t="n">
        <v>27</v>
      </c>
      <c r="C331" s="28" t="s">
        <v>46</v>
      </c>
      <c r="D331" s="29" t="n">
        <v>3354.84681436018</v>
      </c>
      <c r="E331" s="29" t="n">
        <v>3590.88521100293</v>
      </c>
      <c r="F331" s="30" t="n">
        <v>12.2964783630578</v>
      </c>
      <c r="G331" s="30" t="n">
        <v>13.1616269667869</v>
      </c>
      <c r="H331" s="29" t="n">
        <v>26931.6706173699</v>
      </c>
      <c r="I331" s="29" t="n">
        <v>26413.1610958399</v>
      </c>
      <c r="J331" s="29" t="n">
        <v>23695.31</v>
      </c>
      <c r="K331" s="29" t="n">
        <v>23695.31</v>
      </c>
      <c r="L331" s="30" t="n">
        <v>78.5060197818351</v>
      </c>
      <c r="M331" s="30" t="n">
        <v>24.79</v>
      </c>
      <c r="N331" s="30" t="n">
        <v>21.6197142770621</v>
      </c>
      <c r="O331" s="30" t="n">
        <v>2.13535927573853</v>
      </c>
      <c r="P331" s="25"/>
      <c r="Q331" s="31"/>
    </row>
    <row r="332" customFormat="false" ht="12.75" hidden="false" customHeight="false" outlineLevel="0" collapsed="false">
      <c r="B332" s="27" t="n">
        <v>28</v>
      </c>
      <c r="C332" s="28" t="s">
        <v>47</v>
      </c>
      <c r="D332" s="29" t="n">
        <v>2572.36463232455</v>
      </c>
      <c r="E332" s="29" t="n">
        <v>2783.31562889455</v>
      </c>
      <c r="F332" s="30" t="n">
        <v>10.4769044224729</v>
      </c>
      <c r="G332" s="30" t="n">
        <v>11.3360802178158</v>
      </c>
      <c r="H332" s="29" t="n">
        <v>24078.5093224019</v>
      </c>
      <c r="I332" s="29" t="n">
        <v>23924.4087919799</v>
      </c>
      <c r="J332" s="29" t="n">
        <v>20844</v>
      </c>
      <c r="K332" s="29" t="n">
        <v>20833.85</v>
      </c>
      <c r="L332" s="30" t="n">
        <v>78.67</v>
      </c>
      <c r="M332" s="30" t="n">
        <v>23.35</v>
      </c>
      <c r="N332" s="30" t="n">
        <v>20.2884664125734</v>
      </c>
      <c r="O332" s="30" t="n">
        <v>0.65927844943389</v>
      </c>
      <c r="P332" s="25"/>
      <c r="Q332" s="31"/>
    </row>
    <row r="333" customFormat="false" ht="12.75" hidden="false" customHeight="false" outlineLevel="0" collapsed="false">
      <c r="B333" s="27" t="n">
        <v>29</v>
      </c>
      <c r="C333" s="28" t="s">
        <v>48</v>
      </c>
      <c r="D333" s="29" t="n">
        <v>3824.61000212522</v>
      </c>
      <c r="E333" s="29" t="n">
        <v>4565.56537218692</v>
      </c>
      <c r="F333" s="30" t="n">
        <v>9.43303379356193</v>
      </c>
      <c r="G333" s="30" t="n">
        <v>11.2605291568616</v>
      </c>
      <c r="H333" s="29" t="n">
        <v>39096.2574208863</v>
      </c>
      <c r="I333" s="29" t="n">
        <v>37112.3046559465</v>
      </c>
      <c r="J333" s="29" t="n">
        <v>33669.01</v>
      </c>
      <c r="K333" s="29" t="n">
        <v>33669.01</v>
      </c>
      <c r="L333" s="30" t="n">
        <v>78.01</v>
      </c>
      <c r="M333" s="30" t="n">
        <v>21.31</v>
      </c>
      <c r="N333" s="30" t="n">
        <v>22.9654861037478</v>
      </c>
      <c r="O333" s="30" t="n">
        <v>0.0487391818173448</v>
      </c>
      <c r="P333" s="25"/>
      <c r="Q333" s="31"/>
    </row>
    <row r="334" customFormat="false" ht="12.75" hidden="false" customHeight="false" outlineLevel="0" collapsed="false">
      <c r="B334" s="27"/>
      <c r="C334" s="32" t="s">
        <v>23</v>
      </c>
      <c r="D334" s="35" t="n">
        <f aca="false">SUM(D308:D333)</f>
        <v>130852.296685883</v>
      </c>
      <c r="E334" s="35" t="n">
        <f aca="false">SUM(E308:E333)</f>
        <v>151547.772044263</v>
      </c>
      <c r="F334" s="34" t="n">
        <v>10.6103898729634</v>
      </c>
      <c r="G334" s="34" t="n">
        <v>12.2907339143423</v>
      </c>
      <c r="H334" s="35" t="n">
        <f aca="false">SUM(H308:H333)</f>
        <v>1252527.74428816</v>
      </c>
      <c r="I334" s="35" t="n">
        <f aca="false">SUM(I308:I333)</f>
        <v>1145213.31159866</v>
      </c>
      <c r="J334" s="35" t="n">
        <f aca="false">SUM(J308:J333)</f>
        <v>961386.12992221</v>
      </c>
      <c r="K334" s="35" t="n">
        <f aca="false">SUM(K308:K333)</f>
        <v>945257.84320577</v>
      </c>
      <c r="L334" s="34" t="n">
        <f aca="false">(((AVERAGE(L308:L333))))</f>
        <v>74.5374997510765</v>
      </c>
      <c r="M334" s="34" t="n">
        <v>32.3965575741685</v>
      </c>
      <c r="N334" s="34" t="n">
        <v>26.9167338343042</v>
      </c>
      <c r="O334" s="34" t="n">
        <v>1.94121556911983</v>
      </c>
      <c r="P334" s="25"/>
      <c r="Q334" s="31"/>
    </row>
    <row r="335" customFormat="false" ht="12.75" hidden="false" customHeight="false" outlineLevel="0" collapsed="false">
      <c r="B335" s="27"/>
      <c r="C335" s="32" t="s">
        <v>49</v>
      </c>
      <c r="D335" s="35" t="n">
        <f aca="false">D334+D307</f>
        <v>157908.790357743</v>
      </c>
      <c r="E335" s="35" t="n">
        <f aca="false">E334+E307</f>
        <v>182888.285328468</v>
      </c>
      <c r="F335" s="34" t="n">
        <v>10.4558859954588</v>
      </c>
      <c r="G335" s="34" t="n">
        <v>12.1117047498224</v>
      </c>
      <c r="H335" s="35" t="n">
        <f aca="false">H334+H307</f>
        <v>1543713.15638776</v>
      </c>
      <c r="I335" s="35" t="n">
        <f aca="false">I334+I307</f>
        <v>1435797.35421194</v>
      </c>
      <c r="J335" s="35" t="n">
        <f aca="false">J334+J307</f>
        <v>1167336.90992221</v>
      </c>
      <c r="K335" s="35" t="n">
        <f aca="false">K334+K307</f>
        <v>1151185.36320577</v>
      </c>
      <c r="L335" s="34" t="n">
        <f aca="false">((AVERAGE(L304:L306,L308:L333)))</f>
        <v>73.5129308113099</v>
      </c>
      <c r="M335" s="34" t="n">
        <v>33.7594348965094</v>
      </c>
      <c r="N335" s="34" t="n">
        <v>28.8974426947314</v>
      </c>
      <c r="O335" s="34" t="n">
        <v>2.35055180873165</v>
      </c>
      <c r="P335" s="25"/>
      <c r="Q335" s="31"/>
    </row>
    <row r="336" customFormat="false" ht="12.75" hidden="false" customHeight="false" outlineLevel="0" collapsed="false">
      <c r="B336" s="16" t="s">
        <v>50</v>
      </c>
      <c r="C336" s="17"/>
      <c r="D336" s="18"/>
      <c r="E336" s="18"/>
      <c r="F336" s="19"/>
      <c r="G336" s="20"/>
      <c r="H336" s="18"/>
      <c r="I336" s="18"/>
      <c r="J336" s="18"/>
      <c r="K336" s="18"/>
      <c r="L336" s="17"/>
      <c r="M336" s="21"/>
      <c r="N336" s="21"/>
      <c r="O336" s="17"/>
    </row>
    <row r="337" customFormat="false" ht="12.75" hidden="false" customHeight="false" outlineLevel="0" collapsed="false">
      <c r="B337" s="17" t="s">
        <v>51</v>
      </c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20"/>
    </row>
    <row r="338" customFormat="false" ht="12.75" hidden="false" customHeight="false" outlineLevel="0" collapsed="false">
      <c r="B338" s="17" t="s">
        <v>52</v>
      </c>
      <c r="C338" s="17"/>
      <c r="D338" s="17"/>
      <c r="E338" s="17"/>
      <c r="F338" s="17"/>
      <c r="G338" s="17"/>
      <c r="H338" s="17"/>
      <c r="I338" s="17"/>
      <c r="J338" s="17"/>
      <c r="K338" s="17"/>
      <c r="L338" s="20"/>
      <c r="M338" s="17"/>
      <c r="N338" s="17"/>
      <c r="O338" s="17"/>
    </row>
    <row r="339" customFormat="false" ht="12.75" hidden="false" customHeight="false" outlineLevel="0" collapsed="false">
      <c r="B339" s="17" t="s">
        <v>53</v>
      </c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</row>
    <row r="340" customFormat="false" ht="12.75" hidden="false" customHeight="false" outlineLevel="0" collapsed="false">
      <c r="B340" s="17" t="s">
        <v>54</v>
      </c>
      <c r="C340" s="17"/>
      <c r="D340" s="17"/>
      <c r="E340" s="17"/>
      <c r="F340" s="17"/>
      <c r="G340" s="17"/>
      <c r="H340" s="17"/>
      <c r="I340" s="17"/>
      <c r="J340" s="18"/>
      <c r="K340" s="17"/>
      <c r="L340" s="17"/>
      <c r="M340" s="17"/>
      <c r="N340" s="17"/>
      <c r="O340" s="17"/>
    </row>
    <row r="341" customFormat="false" ht="12.75" hidden="false" customHeight="false" outlineLevel="0" collapsed="false">
      <c r="B341" s="17" t="s">
        <v>55</v>
      </c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12.75" hidden="false" customHeight="false" outlineLevel="0" collapsed="false">
      <c r="B342" s="17" t="s">
        <v>83</v>
      </c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12.75" hidden="false" customHeight="false" outlineLevel="0" collapsed="false">
      <c r="B343" s="17" t="s">
        <v>57</v>
      </c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</row>
    <row r="344" customFormat="false" ht="12.75" hidden="false" customHeight="false" outlineLevel="0" collapsed="false">
      <c r="B344" s="17" t="s">
        <v>58</v>
      </c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</row>
    <row r="345" customFormat="false" ht="12.75" hidden="false" customHeight="false" outlineLevel="0" collapsed="false">
      <c r="B345" s="17" t="s">
        <v>59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</row>
    <row r="346" customFormat="false" ht="12.75" hidden="false" customHeight="false" outlineLevel="0" collapsed="false">
      <c r="B346" s="17" t="s">
        <v>60</v>
      </c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</row>
    <row r="347" customFormat="false" ht="12.75" hidden="false" customHeight="false" outlineLevel="0" collapsed="false">
      <c r="B347" s="22" t="s">
        <v>61</v>
      </c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12.75" hidden="false" customHeight="false" outlineLevel="0" collapsed="false">
      <c r="B348" s="22" t="s">
        <v>85</v>
      </c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3.25" hidden="false" customHeight="true" outlineLevel="0" collapsed="false">
      <c r="B349" s="23" t="s">
        <v>0</v>
      </c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</row>
    <row r="350" customFormat="false" ht="23.25" hidden="false" customHeight="true" outlineLevel="0" collapsed="false">
      <c r="A350" s="4" t="s">
        <v>90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5" hidden="false" customHeight="true" outlineLevel="0" collapsed="false">
      <c r="B351" s="24" t="s">
        <v>2</v>
      </c>
      <c r="C351" s="25" t="s">
        <v>3</v>
      </c>
      <c r="D351" s="25" t="s">
        <v>4</v>
      </c>
      <c r="E351" s="25"/>
      <c r="F351" s="25"/>
      <c r="G351" s="25"/>
      <c r="H351" s="25" t="s">
        <v>5</v>
      </c>
      <c r="I351" s="25"/>
      <c r="J351" s="25"/>
      <c r="K351" s="25"/>
      <c r="L351" s="25"/>
      <c r="M351" s="25"/>
      <c r="N351" s="25"/>
      <c r="O351" s="26" t="s">
        <v>63</v>
      </c>
      <c r="P351" s="26" t="s">
        <v>64</v>
      </c>
      <c r="Q351" s="26" t="s">
        <v>65</v>
      </c>
    </row>
    <row r="352" customFormat="false" ht="12.75" hidden="false" customHeight="true" outlineLevel="0" collapsed="false">
      <c r="B352" s="24"/>
      <c r="C352" s="25"/>
      <c r="D352" s="26" t="s">
        <v>66</v>
      </c>
      <c r="E352" s="26" t="s">
        <v>67</v>
      </c>
      <c r="F352" s="26" t="s">
        <v>68</v>
      </c>
      <c r="G352" s="26" t="s">
        <v>69</v>
      </c>
      <c r="H352" s="26" t="s">
        <v>70</v>
      </c>
      <c r="I352" s="26" t="s">
        <v>71</v>
      </c>
      <c r="J352" s="26" t="s">
        <v>72</v>
      </c>
      <c r="K352" s="26" t="s">
        <v>73</v>
      </c>
      <c r="L352" s="26" t="s">
        <v>87</v>
      </c>
      <c r="M352" s="26" t="s">
        <v>75</v>
      </c>
      <c r="N352" s="26" t="s">
        <v>76</v>
      </c>
      <c r="O352" s="26"/>
      <c r="P352" s="26"/>
      <c r="Q352" s="26"/>
    </row>
    <row r="353" customFormat="false" ht="62.25" hidden="false" customHeight="true" outlineLevel="0" collapsed="false">
      <c r="B353" s="27" t="n">
        <v>1</v>
      </c>
      <c r="C353" s="28" t="s">
        <v>20</v>
      </c>
      <c r="D353" s="29" t="n">
        <v>4475.056</v>
      </c>
      <c r="E353" s="29" t="n">
        <v>5074.103</v>
      </c>
      <c r="F353" s="30" t="n">
        <v>7.7339449291179</v>
      </c>
      <c r="G353" s="30" t="n">
        <v>8.76923845571361</v>
      </c>
      <c r="H353" s="29" t="n">
        <v>77160.601870179</v>
      </c>
      <c r="I353" s="29" t="n">
        <v>76863.904812119</v>
      </c>
      <c r="J353" s="29" t="n">
        <v>53317.31208527</v>
      </c>
      <c r="K353" s="29" t="n">
        <v>53312.45062619</v>
      </c>
      <c r="L353" s="30" t="n">
        <v>65.05</v>
      </c>
      <c r="M353" s="30" t="n">
        <v>35.08</v>
      </c>
      <c r="N353" s="30" t="n">
        <v>31.6771599882898</v>
      </c>
      <c r="O353" s="30" t="n">
        <v>3.74919722141042</v>
      </c>
      <c r="P353" s="36" t="n">
        <v>22.67</v>
      </c>
      <c r="Q353" s="37" t="n">
        <v>14.54</v>
      </c>
    </row>
    <row r="354" customFormat="false" ht="12.75" hidden="false" customHeight="false" outlineLevel="0" collapsed="false">
      <c r="B354" s="27" t="n">
        <v>2</v>
      </c>
      <c r="C354" s="28" t="s">
        <v>21</v>
      </c>
      <c r="D354" s="29" t="n">
        <v>7774.43142414001</v>
      </c>
      <c r="E354" s="29" t="n">
        <v>8098.49867412128</v>
      </c>
      <c r="F354" s="30" t="n">
        <v>10.3073025464</v>
      </c>
      <c r="G354" s="30" t="n">
        <v>10.7369492959443</v>
      </c>
      <c r="H354" s="29" t="n">
        <v>124943.25</v>
      </c>
      <c r="I354" s="29" t="n">
        <v>124637.77</v>
      </c>
      <c r="J354" s="29" t="n">
        <v>74164.2</v>
      </c>
      <c r="K354" s="29" t="n">
        <v>74145.81</v>
      </c>
      <c r="L354" s="30" t="n">
        <v>56.55</v>
      </c>
      <c r="M354" s="30" t="n">
        <v>50.03</v>
      </c>
      <c r="N354" s="30" t="n">
        <v>45.618997371612</v>
      </c>
      <c r="O354" s="30" t="n">
        <v>3.51405165456445</v>
      </c>
      <c r="P354" s="36"/>
      <c r="Q354" s="37"/>
    </row>
    <row r="355" customFormat="false" ht="12.75" hidden="false" customHeight="false" outlineLevel="0" collapsed="false">
      <c r="B355" s="27" t="n">
        <v>3</v>
      </c>
      <c r="C355" s="28" t="s">
        <v>22</v>
      </c>
      <c r="D355" s="29" t="n">
        <v>15244.70191139</v>
      </c>
      <c r="E355" s="29" t="n">
        <v>17788.18566107</v>
      </c>
      <c r="F355" s="30" t="n">
        <v>10.830536803906</v>
      </c>
      <c r="G355" s="30" t="n">
        <v>12.63754454477</v>
      </c>
      <c r="H355" s="29" t="n">
        <v>82740.11370053</v>
      </c>
      <c r="I355" s="29" t="n">
        <v>82731.04262279</v>
      </c>
      <c r="J355" s="29" t="n">
        <v>73145.89487528</v>
      </c>
      <c r="K355" s="29" t="n">
        <v>73145.89487528</v>
      </c>
      <c r="L355" s="30" t="n">
        <v>74.14</v>
      </c>
      <c r="M355" s="30" t="n">
        <v>33.46</v>
      </c>
      <c r="N355" s="30" t="n">
        <v>26.391300499352</v>
      </c>
      <c r="O355" s="30" t="n">
        <v>5.14893790630899</v>
      </c>
      <c r="P355" s="36"/>
      <c r="Q355" s="37"/>
    </row>
    <row r="356" customFormat="false" ht="12.75" hidden="false" customHeight="false" outlineLevel="0" collapsed="false">
      <c r="B356" s="27"/>
      <c r="C356" s="32" t="s">
        <v>23</v>
      </c>
      <c r="D356" s="35" t="n">
        <f aca="false">SUM(D353:D355)</f>
        <v>27494.18933553</v>
      </c>
      <c r="E356" s="35" t="n">
        <f aca="false">SUM(E353:E355)</f>
        <v>30960.7873351913</v>
      </c>
      <c r="F356" s="34" t="n">
        <v>10.03</v>
      </c>
      <c r="G356" s="34" t="n">
        <v>11.2976760577183</v>
      </c>
      <c r="H356" s="35" t="n">
        <f aca="false">SUM(H353:H355)</f>
        <v>284843.965570709</v>
      </c>
      <c r="I356" s="35" t="n">
        <f aca="false">SUM(I353:I355)</f>
        <v>284232.717434909</v>
      </c>
      <c r="J356" s="35" t="n">
        <f aca="false">SUM(J353:J355)</f>
        <v>200627.40696055</v>
      </c>
      <c r="K356" s="35" t="n">
        <f aca="false">SUM(K353:K355)</f>
        <v>200604.15550147</v>
      </c>
      <c r="L356" s="34" t="n">
        <f aca="false">((AVERAGE(L353:L355)))</f>
        <v>65.2466666666667</v>
      </c>
      <c r="M356" s="34" t="n">
        <v>41.1658306730069</v>
      </c>
      <c r="N356" s="34" t="n">
        <v>36.2085663679371</v>
      </c>
      <c r="O356" s="34" t="n">
        <v>4.17</v>
      </c>
      <c r="P356" s="36"/>
      <c r="Q356" s="37"/>
    </row>
    <row r="357" customFormat="false" ht="12.75" hidden="false" customHeight="false" outlineLevel="0" collapsed="false">
      <c r="B357" s="27" t="n">
        <v>4</v>
      </c>
      <c r="C357" s="28" t="s">
        <v>24</v>
      </c>
      <c r="D357" s="29" t="n">
        <v>9739.19140756994</v>
      </c>
      <c r="E357" s="29" t="n">
        <v>10960.3250709423</v>
      </c>
      <c r="F357" s="30" t="n">
        <v>11.1498414567507</v>
      </c>
      <c r="G357" s="30" t="n">
        <v>12.5478473254432</v>
      </c>
      <c r="H357" s="29" t="n">
        <v>107776.32549335</v>
      </c>
      <c r="I357" s="29" t="n">
        <v>87049.31525784</v>
      </c>
      <c r="J357" s="29" t="n">
        <v>63793.03902593</v>
      </c>
      <c r="K357" s="29" t="n">
        <v>61201.68753904</v>
      </c>
      <c r="L357" s="30" t="n">
        <v>62.9482767979502</v>
      </c>
      <c r="M357" s="30" t="n">
        <v>43.68</v>
      </c>
      <c r="N357" s="30" t="n">
        <v>36.3340513091594</v>
      </c>
      <c r="O357" s="30" t="n">
        <v>1.53958237150964</v>
      </c>
      <c r="P357" s="36"/>
      <c r="Q357" s="37"/>
    </row>
    <row r="358" customFormat="false" ht="12.75" hidden="false" customHeight="false" outlineLevel="0" collapsed="false">
      <c r="B358" s="27" t="n">
        <v>5</v>
      </c>
      <c r="C358" s="28" t="s">
        <v>25</v>
      </c>
      <c r="D358" s="29" t="n">
        <v>9748.83430691455</v>
      </c>
      <c r="E358" s="29" t="n">
        <v>12118.8927151863</v>
      </c>
      <c r="F358" s="30" t="n">
        <v>8.97</v>
      </c>
      <c r="G358" s="30" t="n">
        <v>11.15</v>
      </c>
      <c r="H358" s="29" t="n">
        <v>98079.23277054</v>
      </c>
      <c r="I358" s="29" t="n">
        <v>88135.5903752</v>
      </c>
      <c r="J358" s="29" t="n">
        <v>75637.919126956</v>
      </c>
      <c r="K358" s="29" t="n">
        <v>73884.137944296</v>
      </c>
      <c r="L358" s="30" t="n">
        <v>74.63</v>
      </c>
      <c r="M358" s="30" t="n">
        <v>33</v>
      </c>
      <c r="N358" s="30" t="n">
        <v>24.7546378552346</v>
      </c>
      <c r="O358" s="30" t="n">
        <v>1.06563578470581</v>
      </c>
      <c r="P358" s="36"/>
      <c r="Q358" s="37"/>
    </row>
    <row r="359" customFormat="false" ht="12.75" hidden="false" customHeight="false" outlineLevel="0" collapsed="false">
      <c r="B359" s="27" t="n">
        <v>6</v>
      </c>
      <c r="C359" s="28" t="s">
        <v>26</v>
      </c>
      <c r="D359" s="29" t="n">
        <v>5750.62827436342</v>
      </c>
      <c r="E359" s="29" t="n">
        <v>6405.07053718057</v>
      </c>
      <c r="F359" s="30" t="n">
        <v>13.0310380281889</v>
      </c>
      <c r="G359" s="30" t="n">
        <v>14.5140172101407</v>
      </c>
      <c r="H359" s="29" t="n">
        <v>60464.760612803</v>
      </c>
      <c r="I359" s="29" t="n">
        <v>38941.396755293</v>
      </c>
      <c r="J359" s="29" t="n">
        <v>26502.7076800394</v>
      </c>
      <c r="K359" s="29" t="n">
        <v>26245.5715366344</v>
      </c>
      <c r="L359" s="30" t="n">
        <v>59.74</v>
      </c>
      <c r="M359" s="30" t="n">
        <v>59.32</v>
      </c>
      <c r="N359" s="30" t="n">
        <v>48.2326106176268</v>
      </c>
      <c r="O359" s="30" t="n">
        <v>0.37715622872963</v>
      </c>
      <c r="P359" s="36"/>
      <c r="Q359" s="37"/>
    </row>
    <row r="360" customFormat="false" ht="12.75" hidden="false" customHeight="false" outlineLevel="0" collapsed="false">
      <c r="B360" s="27" t="n">
        <v>7</v>
      </c>
      <c r="C360" s="28" t="s">
        <v>27</v>
      </c>
      <c r="D360" s="29" t="n">
        <v>7362.49180069065</v>
      </c>
      <c r="E360" s="29" t="n">
        <v>8622.18012494176</v>
      </c>
      <c r="F360" s="30" t="n">
        <v>9.38625561182262</v>
      </c>
      <c r="G360" s="30" t="n">
        <v>10.9922005721335</v>
      </c>
      <c r="H360" s="29" t="n">
        <v>82076.6846989791</v>
      </c>
      <c r="I360" s="29" t="n">
        <v>69713.3647610304</v>
      </c>
      <c r="J360" s="29" t="n">
        <v>57766.289076</v>
      </c>
      <c r="K360" s="29" t="n">
        <v>57766.289076</v>
      </c>
      <c r="L360" s="30" t="n">
        <v>73.46</v>
      </c>
      <c r="M360" s="30" t="n">
        <v>36.25</v>
      </c>
      <c r="N360" s="30" t="n">
        <v>23.8696784504913</v>
      </c>
      <c r="O360" s="30" t="n">
        <v>3.3455989975332</v>
      </c>
      <c r="P360" s="36"/>
      <c r="Q360" s="37"/>
    </row>
    <row r="361" customFormat="false" ht="12.75" hidden="false" customHeight="false" outlineLevel="0" collapsed="false">
      <c r="B361" s="27" t="n">
        <v>8</v>
      </c>
      <c r="C361" s="28" t="s">
        <v>28</v>
      </c>
      <c r="D361" s="29" t="n">
        <v>5774.62772887768</v>
      </c>
      <c r="E361" s="29" t="n">
        <v>7190.85797773861</v>
      </c>
      <c r="F361" s="30" t="n">
        <v>11.3836915572502</v>
      </c>
      <c r="G361" s="30" t="n">
        <v>14.1755474281418</v>
      </c>
      <c r="H361" s="29" t="n">
        <v>59014.4661869624</v>
      </c>
      <c r="I361" s="29" t="n">
        <v>50999.8116483773</v>
      </c>
      <c r="J361" s="29" t="n">
        <v>39836.4940278932</v>
      </c>
      <c r="K361" s="29" t="n">
        <v>39261.2658115702</v>
      </c>
      <c r="L361" s="30" t="n">
        <v>74.82</v>
      </c>
      <c r="M361" s="30" t="n">
        <v>40.11</v>
      </c>
      <c r="N361" s="30" t="n">
        <v>31.0422307380638</v>
      </c>
      <c r="O361" s="30" t="n">
        <v>0.183167165652315</v>
      </c>
      <c r="P361" s="36"/>
      <c r="Q361" s="37"/>
    </row>
    <row r="362" customFormat="false" ht="12.75" hidden="false" customHeight="false" outlineLevel="0" collapsed="false">
      <c r="B362" s="27" t="n">
        <v>9</v>
      </c>
      <c r="C362" s="28" t="s">
        <v>29</v>
      </c>
      <c r="D362" s="29" t="n">
        <v>4547.43712396455</v>
      </c>
      <c r="E362" s="29" t="n">
        <v>4903.8082233872</v>
      </c>
      <c r="F362" s="30" t="n">
        <v>9.54183272192904</v>
      </c>
      <c r="G362" s="30" t="n">
        <v>10.2896019213537</v>
      </c>
      <c r="H362" s="29" t="n">
        <v>34764.15498551</v>
      </c>
      <c r="I362" s="29" t="n">
        <v>33737.18685906</v>
      </c>
      <c r="J362" s="29" t="n">
        <v>28018.08978754</v>
      </c>
      <c r="K362" s="29" t="n">
        <v>27871.95151159</v>
      </c>
      <c r="L362" s="30" t="n">
        <v>70.6752064151982</v>
      </c>
      <c r="M362" s="30" t="n">
        <v>28.27</v>
      </c>
      <c r="N362" s="30" t="n">
        <v>23.4950580655611</v>
      </c>
      <c r="O362" s="30" t="n">
        <v>1.25944059002137</v>
      </c>
      <c r="P362" s="36"/>
      <c r="Q362" s="37"/>
    </row>
    <row r="363" customFormat="false" ht="12.75" hidden="false" customHeight="false" outlineLevel="0" collapsed="false">
      <c r="B363" s="27" t="n">
        <v>10</v>
      </c>
      <c r="C363" s="28" t="s">
        <v>30</v>
      </c>
      <c r="D363" s="29" t="n">
        <v>7427.3</v>
      </c>
      <c r="E363" s="29" t="n">
        <v>9212.068</v>
      </c>
      <c r="F363" s="30" t="n">
        <v>12.0077829085281</v>
      </c>
      <c r="G363" s="30" t="n">
        <v>14.8932334337645</v>
      </c>
      <c r="H363" s="29" t="n">
        <v>75748.67153024</v>
      </c>
      <c r="I363" s="29" t="n">
        <v>65803.41298454</v>
      </c>
      <c r="J363" s="29" t="n">
        <v>51588.38673554</v>
      </c>
      <c r="K363" s="29" t="n">
        <v>50648.03923549</v>
      </c>
      <c r="L363" s="30" t="n">
        <v>67.18</v>
      </c>
      <c r="M363" s="30" t="n">
        <v>45.54</v>
      </c>
      <c r="N363" s="30" t="n">
        <v>35.459668552055</v>
      </c>
      <c r="O363" s="30" t="n">
        <v>0.668861839028627</v>
      </c>
      <c r="P363" s="36"/>
      <c r="Q363" s="37"/>
    </row>
    <row r="364" customFormat="false" ht="12.75" hidden="false" customHeight="false" outlineLevel="0" collapsed="false">
      <c r="B364" s="27" t="n">
        <v>11</v>
      </c>
      <c r="C364" s="28" t="s">
        <v>31</v>
      </c>
      <c r="D364" s="29" t="n">
        <v>4036.78599361091</v>
      </c>
      <c r="E364" s="29" t="n">
        <v>5429.8857274442</v>
      </c>
      <c r="F364" s="30" t="n">
        <v>10.1017796926049</v>
      </c>
      <c r="G364" s="30" t="n">
        <v>13.5879160950011</v>
      </c>
      <c r="H364" s="29" t="n">
        <v>42282.05167685</v>
      </c>
      <c r="I364" s="29" t="n">
        <v>40961.04835292</v>
      </c>
      <c r="J364" s="29" t="n">
        <v>32790.25092959</v>
      </c>
      <c r="K364" s="29" t="n">
        <v>30488.88455538</v>
      </c>
      <c r="L364" s="30" t="n">
        <v>75.7633113830181</v>
      </c>
      <c r="M364" s="30" t="n">
        <v>35.54</v>
      </c>
      <c r="N364" s="30" t="n">
        <v>29.3841889865884</v>
      </c>
      <c r="O364" s="30" t="n">
        <v>3.57237241742272</v>
      </c>
      <c r="P364" s="36"/>
      <c r="Q364" s="37"/>
    </row>
    <row r="365" customFormat="false" ht="12.75" hidden="false" customHeight="false" outlineLevel="0" collapsed="false">
      <c r="B365" s="27" t="n">
        <v>12</v>
      </c>
      <c r="C365" s="28" t="s">
        <v>32</v>
      </c>
      <c r="D365" s="29" t="n">
        <v>2866.08535712588</v>
      </c>
      <c r="E365" s="29" t="n">
        <v>3094.71561044228</v>
      </c>
      <c r="F365" s="30" t="n">
        <v>10.0433902457884</v>
      </c>
      <c r="G365" s="30" t="n">
        <v>10.8445606820913</v>
      </c>
      <c r="H365" s="29" t="n">
        <v>26370.36808936</v>
      </c>
      <c r="I365" s="29" t="n">
        <v>25719.35906234</v>
      </c>
      <c r="J365" s="29" t="n">
        <v>21593.66063715</v>
      </c>
      <c r="K365" s="29" t="n">
        <v>21465.61039063</v>
      </c>
      <c r="L365" s="30" t="n">
        <v>77.54</v>
      </c>
      <c r="M365" s="30" t="n">
        <v>26.91</v>
      </c>
      <c r="N365" s="30" t="n">
        <v>22.9618013744944</v>
      </c>
      <c r="O365" s="30" t="n">
        <v>1.80645770181254</v>
      </c>
      <c r="P365" s="36"/>
      <c r="Q365" s="37"/>
    </row>
    <row r="366" customFormat="false" ht="12.75" hidden="false" customHeight="false" outlineLevel="0" collapsed="false">
      <c r="B366" s="27" t="n">
        <v>13</v>
      </c>
      <c r="C366" s="28" t="s">
        <v>33</v>
      </c>
      <c r="D366" s="29" t="n">
        <v>5240.65211028137</v>
      </c>
      <c r="E366" s="29" t="n">
        <v>6302.12141627307</v>
      </c>
      <c r="F366" s="30" t="n">
        <v>9.8666031858378</v>
      </c>
      <c r="G366" s="30" t="n">
        <v>11.8650370096782</v>
      </c>
      <c r="H366" s="29" t="n">
        <v>57354.4156029488</v>
      </c>
      <c r="I366" s="29" t="n">
        <v>54726.3197664595</v>
      </c>
      <c r="J366" s="29" t="n">
        <v>45855.666710566</v>
      </c>
      <c r="K366" s="29" t="n">
        <v>44639.28565231</v>
      </c>
      <c r="L366" s="30" t="n">
        <v>76.4643817903172</v>
      </c>
      <c r="M366" s="30" t="n">
        <v>30.73</v>
      </c>
      <c r="N366" s="30" t="n">
        <v>24.8115501649172</v>
      </c>
      <c r="O366" s="30" t="n">
        <v>1.825311512144</v>
      </c>
      <c r="P366" s="36"/>
      <c r="Q366" s="37"/>
    </row>
    <row r="367" customFormat="false" ht="12.75" hidden="false" customHeight="false" outlineLevel="0" collapsed="false">
      <c r="B367" s="27" t="n">
        <v>14</v>
      </c>
      <c r="C367" s="28" t="s">
        <v>77</v>
      </c>
      <c r="D367" s="29" t="n">
        <v>2814.12881267727</v>
      </c>
      <c r="E367" s="29" t="n">
        <v>3028.34540480927</v>
      </c>
      <c r="F367" s="30" t="n">
        <v>12.7649118725118</v>
      </c>
      <c r="G367" s="30" t="n">
        <v>13.7366001292385</v>
      </c>
      <c r="H367" s="29" t="n">
        <v>20426.45370291</v>
      </c>
      <c r="I367" s="29" t="n">
        <v>20271.76931762</v>
      </c>
      <c r="J367" s="29" t="n">
        <v>17943.6358566</v>
      </c>
      <c r="K367" s="29" t="n">
        <v>17924.37255645</v>
      </c>
      <c r="L367" s="30" t="n">
        <v>76.3976299748345</v>
      </c>
      <c r="M367" s="30" t="n">
        <v>24.7</v>
      </c>
      <c r="N367" s="30" t="n">
        <v>17.6222633311371</v>
      </c>
      <c r="O367" s="30" t="n">
        <v>1.15585559002123</v>
      </c>
      <c r="P367" s="36"/>
      <c r="Q367" s="37"/>
    </row>
    <row r="368" customFormat="false" ht="12.75" hidden="false" customHeight="false" outlineLevel="0" collapsed="false">
      <c r="B368" s="27" t="n">
        <v>15</v>
      </c>
      <c r="C368" s="28" t="s">
        <v>34</v>
      </c>
      <c r="D368" s="29" t="n">
        <v>4106.52298321512</v>
      </c>
      <c r="E368" s="29" t="n">
        <v>4501.96730021512</v>
      </c>
      <c r="F368" s="30" t="n">
        <v>10.4658788296222</v>
      </c>
      <c r="G368" s="30" t="n">
        <v>11.4737076722954</v>
      </c>
      <c r="H368" s="29" t="n">
        <v>43949.93810576</v>
      </c>
      <c r="I368" s="29" t="n">
        <v>42201.73170782</v>
      </c>
      <c r="J368" s="29" t="n">
        <v>37003.87578486</v>
      </c>
      <c r="K368" s="29" t="n">
        <v>36272.7798051</v>
      </c>
      <c r="L368" s="30" t="n">
        <v>75.92</v>
      </c>
      <c r="M368" s="30" t="n">
        <v>25.01</v>
      </c>
      <c r="N368" s="30" t="n">
        <v>18.9009612342352</v>
      </c>
      <c r="O368" s="30" t="n">
        <v>0.450148314626777</v>
      </c>
      <c r="P368" s="36"/>
      <c r="Q368" s="37"/>
    </row>
    <row r="369" customFormat="false" ht="12.75" hidden="false" customHeight="false" outlineLevel="0" collapsed="false">
      <c r="B369" s="27" t="n">
        <v>16</v>
      </c>
      <c r="C369" s="28" t="s">
        <v>35</v>
      </c>
      <c r="D369" s="29" t="n">
        <v>3159.03776833517</v>
      </c>
      <c r="E369" s="29" t="n">
        <v>3472.29753173217</v>
      </c>
      <c r="F369" s="30" t="n">
        <v>9.76321284958771</v>
      </c>
      <c r="G369" s="30" t="n">
        <v>10.7313626380811</v>
      </c>
      <c r="H369" s="29" t="n">
        <v>35347.95397611</v>
      </c>
      <c r="I369" s="29" t="n">
        <v>33985.18426562</v>
      </c>
      <c r="J369" s="29" t="n">
        <v>26947.5242621101</v>
      </c>
      <c r="K369" s="29" t="n">
        <v>26851.6602696201</v>
      </c>
      <c r="L369" s="30" t="n">
        <v>74.1295332532285</v>
      </c>
      <c r="M369" s="30" t="n">
        <v>34.51</v>
      </c>
      <c r="N369" s="30" t="n">
        <v>20.6092320613665</v>
      </c>
      <c r="O369" s="30" t="n">
        <v>2.91289178071778</v>
      </c>
      <c r="P369" s="36"/>
      <c r="Q369" s="37"/>
    </row>
    <row r="370" customFormat="false" ht="12.75" hidden="false" customHeight="false" outlineLevel="0" collapsed="false">
      <c r="B370" s="27" t="n">
        <v>17</v>
      </c>
      <c r="C370" s="28" t="s">
        <v>36</v>
      </c>
      <c r="D370" s="29" t="n">
        <v>4078.18445242518</v>
      </c>
      <c r="E370" s="29" t="n">
        <v>4814.48241211053</v>
      </c>
      <c r="F370" s="30" t="n">
        <v>8.99328284687262</v>
      </c>
      <c r="G370" s="30" t="n">
        <v>10.6169798346555</v>
      </c>
      <c r="H370" s="29" t="n">
        <v>41060.5311223038</v>
      </c>
      <c r="I370" s="29" t="n">
        <v>37522.9544515202</v>
      </c>
      <c r="J370" s="29" t="n">
        <v>33296.361613856</v>
      </c>
      <c r="K370" s="29" t="n">
        <v>31512.81288992</v>
      </c>
      <c r="L370" s="30" t="n">
        <v>76.1932334740481</v>
      </c>
      <c r="M370" s="30" t="n">
        <v>26.2</v>
      </c>
      <c r="N370" s="30" t="n">
        <v>21.8807432787114</v>
      </c>
      <c r="O370" s="30" t="n">
        <v>0.905354930635819</v>
      </c>
      <c r="P370" s="36"/>
      <c r="Q370" s="37"/>
    </row>
    <row r="371" customFormat="false" ht="12.75" hidden="false" customHeight="false" outlineLevel="0" collapsed="false">
      <c r="B371" s="27" t="n">
        <v>18</v>
      </c>
      <c r="C371" s="28" t="s">
        <v>37</v>
      </c>
      <c r="D371" s="29" t="n">
        <v>3654.20505296364</v>
      </c>
      <c r="E371" s="29" t="n">
        <v>5267.86814555364</v>
      </c>
      <c r="F371" s="30" t="n">
        <v>7.20948033759369</v>
      </c>
      <c r="G371" s="30" t="n">
        <v>10.393120053732</v>
      </c>
      <c r="H371" s="29" t="n">
        <v>47436.86505201</v>
      </c>
      <c r="I371" s="29" t="n">
        <v>46551.63039583</v>
      </c>
      <c r="J371" s="29" t="n">
        <v>39996.259534965</v>
      </c>
      <c r="K371" s="29" t="n">
        <v>38903.470158615</v>
      </c>
      <c r="L371" s="30" t="n">
        <v>78.84</v>
      </c>
      <c r="M371" s="30" t="n">
        <v>25.27</v>
      </c>
      <c r="N371" s="30" t="n">
        <v>23.2744007410778</v>
      </c>
      <c r="O371" s="30" t="n">
        <v>1.72479335771771</v>
      </c>
      <c r="P371" s="36"/>
      <c r="Q371" s="37"/>
    </row>
    <row r="372" customFormat="false" ht="12.75" hidden="false" customHeight="false" outlineLevel="0" collapsed="false">
      <c r="B372" s="27" t="n">
        <v>19</v>
      </c>
      <c r="C372" s="28" t="s">
        <v>38</v>
      </c>
      <c r="D372" s="29" t="n">
        <v>7581.86007365909</v>
      </c>
      <c r="E372" s="29" t="n">
        <v>8517.28069775716</v>
      </c>
      <c r="F372" s="30" t="n">
        <v>11.6328238002624</v>
      </c>
      <c r="G372" s="30" t="n">
        <v>13.0680366891245</v>
      </c>
      <c r="H372" s="29" t="n">
        <v>62870.82210817</v>
      </c>
      <c r="I372" s="29" t="n">
        <v>60362.27228659</v>
      </c>
      <c r="J372" s="29" t="n">
        <v>52427.88511047</v>
      </c>
      <c r="K372" s="29" t="n">
        <v>52427.88511047</v>
      </c>
      <c r="L372" s="30" t="n">
        <v>75.97</v>
      </c>
      <c r="M372" s="30" t="n">
        <v>30.7</v>
      </c>
      <c r="N372" s="30" t="n">
        <v>23.6164971924581</v>
      </c>
      <c r="O372" s="30" t="n">
        <v>1.97895579207507</v>
      </c>
      <c r="P372" s="36"/>
      <c r="Q372" s="37"/>
    </row>
    <row r="373" customFormat="false" ht="12.75" hidden="false" customHeight="false" outlineLevel="0" collapsed="false">
      <c r="B373" s="27" t="n">
        <v>20</v>
      </c>
      <c r="C373" s="28" t="s">
        <v>39</v>
      </c>
      <c r="D373" s="29" t="n">
        <v>3754.99347004</v>
      </c>
      <c r="E373" s="29" t="n">
        <v>4690.2798177595</v>
      </c>
      <c r="F373" s="30" t="n">
        <v>9.72603443362012</v>
      </c>
      <c r="G373" s="30" t="n">
        <v>12.14857585634</v>
      </c>
      <c r="H373" s="29" t="n">
        <v>37507.7506004</v>
      </c>
      <c r="I373" s="29" t="n">
        <v>37034.05418291</v>
      </c>
      <c r="J373" s="29" t="n">
        <v>31854.59484375</v>
      </c>
      <c r="K373" s="29" t="n">
        <v>31854.59484375</v>
      </c>
      <c r="L373" s="30" t="n">
        <v>78.53</v>
      </c>
      <c r="M373" s="30" t="n">
        <v>24.96</v>
      </c>
      <c r="N373" s="30" t="n">
        <v>27.1244925989076</v>
      </c>
      <c r="O373" s="30" t="n">
        <v>2.34553169779283</v>
      </c>
      <c r="P373" s="36"/>
      <c r="Q373" s="37"/>
    </row>
    <row r="374" customFormat="false" ht="12.75" hidden="false" customHeight="false" outlineLevel="0" collapsed="false">
      <c r="B374" s="27" t="n">
        <v>21</v>
      </c>
      <c r="C374" s="28" t="s">
        <v>40</v>
      </c>
      <c r="D374" s="29" t="n">
        <v>4490.09443727482</v>
      </c>
      <c r="E374" s="29" t="n">
        <v>4829.25678080732</v>
      </c>
      <c r="F374" s="30" t="n">
        <v>11.1550129836413</v>
      </c>
      <c r="G374" s="30" t="n">
        <v>11.9976144920326</v>
      </c>
      <c r="H374" s="29" t="n">
        <v>41741.9671009701</v>
      </c>
      <c r="I374" s="29" t="n">
        <v>41653.5942630701</v>
      </c>
      <c r="J374" s="29" t="n">
        <v>34203.104139792</v>
      </c>
      <c r="K374" s="29" t="n">
        <v>33996.7256628</v>
      </c>
      <c r="L374" s="30" t="n">
        <v>73.28</v>
      </c>
      <c r="M374" s="30" t="n">
        <v>30.74</v>
      </c>
      <c r="N374" s="30" t="n">
        <v>29.1693571311758</v>
      </c>
      <c r="O374" s="30" t="n">
        <v>1.72380656359482</v>
      </c>
      <c r="P374" s="36"/>
      <c r="Q374" s="37"/>
    </row>
    <row r="375" customFormat="false" ht="12.75" hidden="false" customHeight="false" outlineLevel="0" collapsed="false">
      <c r="B375" s="27" t="n">
        <v>22</v>
      </c>
      <c r="C375" s="28" t="s">
        <v>41</v>
      </c>
      <c r="D375" s="29" t="n">
        <v>3618.99075107455</v>
      </c>
      <c r="E375" s="29" t="n">
        <v>3967.06795505455</v>
      </c>
      <c r="F375" s="30" t="n">
        <v>9.84020247693713</v>
      </c>
      <c r="G375" s="30" t="n">
        <v>10.7866404206518</v>
      </c>
      <c r="H375" s="29" t="n">
        <v>36713.8631142201</v>
      </c>
      <c r="I375" s="29" t="n">
        <v>35771.3363596801</v>
      </c>
      <c r="J375" s="29" t="n">
        <v>29387.01816094</v>
      </c>
      <c r="K375" s="29" t="n">
        <v>29344.03480798</v>
      </c>
      <c r="L375" s="30" t="n">
        <v>77.32</v>
      </c>
      <c r="M375" s="30" t="n">
        <v>29.89</v>
      </c>
      <c r="N375" s="30" t="n">
        <v>25.7808757240809</v>
      </c>
      <c r="O375" s="30" t="n">
        <v>2.68892611750676</v>
      </c>
      <c r="P375" s="36"/>
      <c r="Q375" s="37"/>
    </row>
    <row r="376" customFormat="false" ht="12.75" hidden="false" customHeight="false" outlineLevel="0" collapsed="false">
      <c r="B376" s="27" t="n">
        <v>23</v>
      </c>
      <c r="C376" s="28" t="s">
        <v>91</v>
      </c>
      <c r="D376" s="29" t="n">
        <v>-375.64466296</v>
      </c>
      <c r="E376" s="29" t="n">
        <v>-375.64466296</v>
      </c>
      <c r="F376" s="30" t="n">
        <v>-4.04044874108001</v>
      </c>
      <c r="G376" s="30" t="n">
        <v>-4.04044874108001</v>
      </c>
      <c r="H376" s="29" t="n">
        <v>6503.06311042</v>
      </c>
      <c r="I376" s="29" t="n">
        <v>6304.94353794</v>
      </c>
      <c r="J376" s="29" t="n">
        <v>8631.707929398</v>
      </c>
      <c r="K376" s="29" t="n">
        <v>8623.26947575</v>
      </c>
      <c r="L376" s="30" t="n">
        <v>130.99</v>
      </c>
      <c r="M376" s="30" t="n">
        <v>1.6</v>
      </c>
      <c r="N376" s="30" t="n">
        <v>20.8143189432315</v>
      </c>
      <c r="O376" s="30" t="n">
        <v>38.026086430147</v>
      </c>
      <c r="P376" s="36"/>
      <c r="Q376" s="37"/>
    </row>
    <row r="377" customFormat="false" ht="12.75" hidden="false" customHeight="false" outlineLevel="0" collapsed="false">
      <c r="B377" s="27" t="n">
        <v>24</v>
      </c>
      <c r="C377" s="28" t="s">
        <v>42</v>
      </c>
      <c r="D377" s="29" t="n">
        <v>6046.67091822273</v>
      </c>
      <c r="E377" s="29" t="n">
        <v>7066.51549588123</v>
      </c>
      <c r="F377" s="30" t="n">
        <v>10.6830029569525</v>
      </c>
      <c r="G377" s="30" t="n">
        <v>12.4848213105731</v>
      </c>
      <c r="H377" s="29" t="n">
        <v>51188.7057853958</v>
      </c>
      <c r="I377" s="29" t="n">
        <v>47702.005965847</v>
      </c>
      <c r="J377" s="29" t="n">
        <v>42537.0310368005</v>
      </c>
      <c r="K377" s="29" t="n">
        <v>42503.432648162</v>
      </c>
      <c r="L377" s="30" t="n">
        <v>72.6617977870562</v>
      </c>
      <c r="M377" s="30" t="n">
        <v>28.54</v>
      </c>
      <c r="N377" s="30" t="n">
        <v>18.2392083692332</v>
      </c>
      <c r="O377" s="30" t="n">
        <v>0.39996509748553</v>
      </c>
      <c r="P377" s="36"/>
      <c r="Q377" s="37"/>
    </row>
    <row r="378" customFormat="false" ht="12.75" hidden="false" customHeight="false" outlineLevel="0" collapsed="false">
      <c r="B378" s="27" t="n">
        <v>25</v>
      </c>
      <c r="C378" s="28" t="s">
        <v>43</v>
      </c>
      <c r="D378" s="29" t="n">
        <v>3592.05884150359</v>
      </c>
      <c r="E378" s="29" t="n">
        <v>3891.70974526359</v>
      </c>
      <c r="F378" s="30" t="n">
        <v>9.28845175210681</v>
      </c>
      <c r="G378" s="30" t="n">
        <v>10.0632979015883</v>
      </c>
      <c r="H378" s="29" t="n">
        <v>45910.6976853771</v>
      </c>
      <c r="I378" s="29" t="n">
        <v>45240.5321738167</v>
      </c>
      <c r="J378" s="29" t="n">
        <v>31058.14640961</v>
      </c>
      <c r="K378" s="29" t="n">
        <v>31058.14640961</v>
      </c>
      <c r="L378" s="30" t="n">
        <v>61.63</v>
      </c>
      <c r="M378" s="30" t="n">
        <v>38.02</v>
      </c>
      <c r="N378" s="30" t="n">
        <v>27.3229414066955</v>
      </c>
      <c r="O378" s="30" t="n">
        <v>5.70774236821297</v>
      </c>
      <c r="P378" s="36"/>
      <c r="Q378" s="37"/>
    </row>
    <row r="379" customFormat="false" ht="12.75" hidden="false" customHeight="false" outlineLevel="0" collapsed="false">
      <c r="B379" s="27" t="n">
        <v>26</v>
      </c>
      <c r="C379" s="28" t="s">
        <v>44</v>
      </c>
      <c r="D379" s="29" t="n">
        <v>2322.5023813208</v>
      </c>
      <c r="E379" s="29" t="n">
        <v>2557.6068081758</v>
      </c>
      <c r="F379" s="30" t="n">
        <v>10.7582415911493</v>
      </c>
      <c r="G379" s="30" t="n">
        <v>11.8472868569786</v>
      </c>
      <c r="H379" s="29" t="n">
        <v>22679.0847428802</v>
      </c>
      <c r="I379" s="29" t="n">
        <v>22422.2785157202</v>
      </c>
      <c r="J379" s="29" t="n">
        <v>18796.18058133</v>
      </c>
      <c r="K379" s="29" t="n">
        <v>18599.53453927</v>
      </c>
      <c r="L379" s="30" t="n">
        <v>78.93</v>
      </c>
      <c r="M379" s="30" t="n">
        <v>27.66</v>
      </c>
      <c r="N379" s="30" t="n">
        <v>19.6790135663162</v>
      </c>
      <c r="O379" s="30" t="n">
        <v>0.977274878656113</v>
      </c>
      <c r="P379" s="36"/>
      <c r="Q379" s="37"/>
    </row>
    <row r="380" customFormat="false" ht="12.75" hidden="false" customHeight="false" outlineLevel="0" collapsed="false">
      <c r="B380" s="27" t="n">
        <v>27</v>
      </c>
      <c r="C380" s="28" t="s">
        <v>45</v>
      </c>
      <c r="D380" s="29" t="n">
        <v>3211.24353403278</v>
      </c>
      <c r="E380" s="29" t="n">
        <v>3427.26415280278</v>
      </c>
      <c r="F380" s="30" t="n">
        <v>12.5320740601745</v>
      </c>
      <c r="G380" s="30" t="n">
        <v>13.3751077212032</v>
      </c>
      <c r="H380" s="29" t="n">
        <v>22336.374132235</v>
      </c>
      <c r="I380" s="29" t="n">
        <v>21481.297536535</v>
      </c>
      <c r="J380" s="29" t="n">
        <v>20092.76663932</v>
      </c>
      <c r="K380" s="29" t="n">
        <v>19431.67302899</v>
      </c>
      <c r="L380" s="30" t="n">
        <v>74.6256785498821</v>
      </c>
      <c r="M380" s="30" t="n">
        <v>22.44</v>
      </c>
      <c r="N380" s="30" t="n">
        <v>22.6052133871736</v>
      </c>
      <c r="O380" s="30" t="n">
        <v>1.60365465223447</v>
      </c>
      <c r="P380" s="36"/>
      <c r="Q380" s="37"/>
    </row>
    <row r="381" customFormat="false" ht="12.75" hidden="false" customHeight="false" outlineLevel="0" collapsed="false">
      <c r="B381" s="27" t="n">
        <v>28</v>
      </c>
      <c r="C381" s="28" t="s">
        <v>46</v>
      </c>
      <c r="D381" s="29" t="n">
        <v>3183.26310081179</v>
      </c>
      <c r="E381" s="29" t="n">
        <v>3465.51138244429</v>
      </c>
      <c r="F381" s="30" t="n">
        <v>11.4008766437082</v>
      </c>
      <c r="G381" s="30" t="n">
        <v>12.4117506242378</v>
      </c>
      <c r="H381" s="29" t="n">
        <v>27815.0242466999</v>
      </c>
      <c r="I381" s="29" t="n">
        <v>27188.7081850299</v>
      </c>
      <c r="J381" s="29" t="n">
        <v>23861.21579723</v>
      </c>
      <c r="K381" s="29" t="n">
        <v>23827.8827416</v>
      </c>
      <c r="L381" s="30" t="n">
        <v>77.7836782007545</v>
      </c>
      <c r="M381" s="30" t="n">
        <v>25.77</v>
      </c>
      <c r="N381" s="30" t="n">
        <v>20.7950632463296</v>
      </c>
      <c r="O381" s="30" t="n">
        <v>2.54126579940632</v>
      </c>
      <c r="P381" s="36"/>
      <c r="Q381" s="37"/>
    </row>
    <row r="382" customFormat="false" ht="12.75" hidden="false" customHeight="false" outlineLevel="0" collapsed="false">
      <c r="B382" s="27" t="n">
        <v>29</v>
      </c>
      <c r="C382" s="28" t="s">
        <v>47</v>
      </c>
      <c r="D382" s="29" t="n">
        <v>2561.64435785379</v>
      </c>
      <c r="E382" s="29" t="n">
        <v>2775.01972028179</v>
      </c>
      <c r="F382" s="30" t="n">
        <v>10.8447707944148</v>
      </c>
      <c r="G382" s="30" t="n">
        <v>11.7480995065416</v>
      </c>
      <c r="H382" s="29" t="n">
        <v>24539.4018754276</v>
      </c>
      <c r="I382" s="29" t="n">
        <v>24357.5998506401</v>
      </c>
      <c r="J382" s="29" t="n">
        <v>20456.52317544</v>
      </c>
      <c r="K382" s="29" t="n">
        <v>20449.30742202</v>
      </c>
      <c r="L382" s="30" t="n">
        <v>77.09</v>
      </c>
      <c r="M382" s="30" t="n">
        <v>26.29</v>
      </c>
      <c r="N382" s="30" t="n">
        <v>20.3404687145189</v>
      </c>
      <c r="O382" s="30" t="n">
        <v>0.648369101817298</v>
      </c>
      <c r="P382" s="36"/>
      <c r="Q382" s="37"/>
    </row>
    <row r="383" customFormat="false" ht="12.75" hidden="false" customHeight="false" outlineLevel="0" collapsed="false">
      <c r="B383" s="27" t="n">
        <v>30</v>
      </c>
      <c r="C383" s="28" t="s">
        <v>48</v>
      </c>
      <c r="D383" s="29" t="n">
        <v>3581.82600697509</v>
      </c>
      <c r="E383" s="29" t="n">
        <v>4288.34612964728</v>
      </c>
      <c r="F383" s="30" t="n">
        <v>9.33071355034274</v>
      </c>
      <c r="G383" s="30" t="n">
        <v>11.1712096742107</v>
      </c>
      <c r="H383" s="29" t="n">
        <v>36708.0919297866</v>
      </c>
      <c r="I383" s="29" t="n">
        <v>35035.2144462765</v>
      </c>
      <c r="J383" s="29" t="n">
        <v>31882.7357435743</v>
      </c>
      <c r="K383" s="29" t="n">
        <v>31882.7357435743</v>
      </c>
      <c r="L383" s="30" t="n">
        <v>79.1304850721552</v>
      </c>
      <c r="M383" s="30" t="n">
        <v>20.75</v>
      </c>
      <c r="N383" s="30" t="n">
        <v>23.3874910237986</v>
      </c>
      <c r="O383" s="30" t="n">
        <v>0.0454682237901777</v>
      </c>
      <c r="P383" s="36"/>
      <c r="Q383" s="37"/>
    </row>
    <row r="384" customFormat="false" ht="12.75" hidden="false" customHeight="false" outlineLevel="0" collapsed="false">
      <c r="B384" s="27"/>
      <c r="C384" s="32" t="s">
        <v>23</v>
      </c>
      <c r="D384" s="35" t="n">
        <f aca="false">SUM(D357:D383)</f>
        <v>123875.616382824</v>
      </c>
      <c r="E384" s="35" t="n">
        <f aca="false">SUM(E357:E383)</f>
        <v>144425.100220872</v>
      </c>
      <c r="F384" s="34" t="n">
        <v>10.22</v>
      </c>
      <c r="G384" s="34" t="n">
        <v>11.9101895134496</v>
      </c>
      <c r="H384" s="35" t="n">
        <f aca="false">SUM(H357:H383)</f>
        <v>1248667.72003862</v>
      </c>
      <c r="I384" s="35" t="n">
        <f aca="false">SUM(I357:I383)</f>
        <v>1140873.91326553</v>
      </c>
      <c r="J384" s="35" t="n">
        <f aca="false">SUM(J357:J383)</f>
        <v>943759.07035725</v>
      </c>
      <c r="K384" s="35" t="n">
        <f aca="false">SUM(K357:K383)</f>
        <v>928937.041366622</v>
      </c>
      <c r="L384" s="34" t="n">
        <f aca="false">(((AVERAGE(L357:L383))))</f>
        <v>76.0238226925349</v>
      </c>
      <c r="M384" s="34" t="n">
        <v>58.8000845234772</v>
      </c>
      <c r="N384" s="34" t="n">
        <v>26.3811912153621</v>
      </c>
      <c r="O384" s="34" t="n">
        <v>2.03</v>
      </c>
      <c r="P384" s="36"/>
      <c r="Q384" s="37"/>
    </row>
    <row r="385" customFormat="false" ht="12.75" hidden="false" customHeight="false" outlineLevel="0" collapsed="false">
      <c r="B385" s="27"/>
      <c r="C385" s="32" t="s">
        <v>49</v>
      </c>
      <c r="D385" s="35" t="n">
        <f aca="false">D384+D356</f>
        <v>151369.805718354</v>
      </c>
      <c r="E385" s="35" t="n">
        <f aca="false">E384+E356</f>
        <v>175385.887556064</v>
      </c>
      <c r="F385" s="34" t="n">
        <v>10.18</v>
      </c>
      <c r="G385" s="34" t="n">
        <v>11.797281231315</v>
      </c>
      <c r="H385" s="35" t="n">
        <f aca="false">H384+H356</f>
        <v>1533511.68560933</v>
      </c>
      <c r="I385" s="35" t="n">
        <f aca="false">I384+I356</f>
        <v>1425106.63070043</v>
      </c>
      <c r="J385" s="35" t="n">
        <f aca="false">J384+J356</f>
        <v>1144386.4773178</v>
      </c>
      <c r="K385" s="35" t="n">
        <f aca="false">K384+K356</f>
        <v>1129541.19686809</v>
      </c>
      <c r="L385" s="34" t="n">
        <f aca="false">((AVERAGE(L353:L355,L357:L383)))</f>
        <v>74.9461070899481</v>
      </c>
      <c r="M385" s="34" t="n">
        <v>58.7189845506257</v>
      </c>
      <c r="N385" s="34" t="n">
        <v>28.326308600882</v>
      </c>
      <c r="O385" s="34" t="n">
        <v>2.41</v>
      </c>
      <c r="P385" s="36"/>
      <c r="Q385" s="37"/>
    </row>
    <row r="386" customFormat="false" ht="12.75" hidden="false" customHeight="false" outlineLevel="0" collapsed="false">
      <c r="B386" s="16" t="s">
        <v>50</v>
      </c>
      <c r="C386" s="17"/>
      <c r="D386" s="18"/>
      <c r="E386" s="18"/>
      <c r="F386" s="19"/>
      <c r="G386" s="20"/>
      <c r="H386" s="18"/>
      <c r="I386" s="18"/>
      <c r="J386" s="18"/>
      <c r="K386" s="18"/>
      <c r="L386" s="17"/>
      <c r="M386" s="21"/>
      <c r="N386" s="21"/>
      <c r="O386" s="17"/>
    </row>
    <row r="387" customFormat="false" ht="12.75" hidden="false" customHeight="false" outlineLevel="0" collapsed="false">
      <c r="B387" s="17" t="s">
        <v>51</v>
      </c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20"/>
    </row>
    <row r="388" customFormat="false" ht="12.75" hidden="false" customHeight="false" outlineLevel="0" collapsed="false">
      <c r="B388" s="17" t="s">
        <v>52</v>
      </c>
      <c r="C388" s="17"/>
      <c r="D388" s="17"/>
      <c r="E388" s="17"/>
      <c r="F388" s="17"/>
      <c r="G388" s="17"/>
      <c r="H388" s="17"/>
      <c r="I388" s="17"/>
      <c r="J388" s="17"/>
      <c r="K388" s="17"/>
      <c r="L388" s="20"/>
      <c r="M388" s="17"/>
      <c r="N388" s="17"/>
      <c r="O388" s="17"/>
    </row>
    <row r="389" customFormat="false" ht="12.75" hidden="false" customHeight="false" outlineLevel="0" collapsed="false">
      <c r="B389" s="17" t="s">
        <v>53</v>
      </c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12.75" hidden="false" customHeight="false" outlineLevel="0" collapsed="false">
      <c r="B390" s="17" t="s">
        <v>54</v>
      </c>
      <c r="C390" s="17"/>
      <c r="D390" s="17"/>
      <c r="E390" s="17"/>
      <c r="F390" s="17"/>
      <c r="G390" s="17"/>
      <c r="H390" s="17"/>
      <c r="I390" s="17"/>
      <c r="J390" s="18"/>
      <c r="K390" s="17"/>
      <c r="L390" s="17"/>
      <c r="M390" s="17"/>
      <c r="N390" s="17"/>
      <c r="O390" s="17"/>
    </row>
    <row r="391" customFormat="false" ht="12.75" hidden="false" customHeight="false" outlineLevel="0" collapsed="false">
      <c r="B391" s="17" t="s">
        <v>55</v>
      </c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</row>
    <row r="392" customFormat="false" ht="12.75" hidden="false" customHeight="false" outlineLevel="0" collapsed="false">
      <c r="B392" s="17" t="s">
        <v>83</v>
      </c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12.75" hidden="false" customHeight="false" outlineLevel="0" collapsed="false">
      <c r="B393" s="17" t="s">
        <v>57</v>
      </c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12.75" hidden="false" customHeight="false" outlineLevel="0" collapsed="false">
      <c r="B394" s="17" t="s">
        <v>58</v>
      </c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</row>
    <row r="395" customFormat="false" ht="12.75" hidden="false" customHeight="false" outlineLevel="0" collapsed="false">
      <c r="B395" s="17" t="s">
        <v>59</v>
      </c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12.75" hidden="false" customHeight="false" outlineLevel="0" collapsed="false">
      <c r="B396" s="17" t="s">
        <v>60</v>
      </c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</row>
    <row r="397" customFormat="false" ht="12.75" hidden="false" customHeight="false" outlineLevel="0" collapsed="false">
      <c r="B397" s="22" t="s">
        <v>61</v>
      </c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12.75" hidden="false" customHeight="false" outlineLevel="0" collapsed="false">
      <c r="B398" s="22" t="s">
        <v>92</v>
      </c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</row>
    <row r="399" customFormat="false" ht="12.75" hidden="false" customHeight="false" outlineLevel="0" collapsed="false">
      <c r="B399" s="22" t="s">
        <v>85</v>
      </c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</row>
    <row r="400" customFormat="false" ht="23.25" hidden="false" customHeight="true" outlineLevel="0" collapsed="false">
      <c r="B400" s="23" t="s">
        <v>0</v>
      </c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</row>
    <row r="401" customFormat="false" ht="23.25" hidden="false" customHeight="true" outlineLevel="0" collapsed="false">
      <c r="A401" s="4" t="s">
        <v>93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5" hidden="false" customHeight="true" outlineLevel="0" collapsed="false">
      <c r="B402" s="24" t="s">
        <v>2</v>
      </c>
      <c r="C402" s="25" t="s">
        <v>3</v>
      </c>
      <c r="D402" s="25" t="s">
        <v>4</v>
      </c>
      <c r="E402" s="25"/>
      <c r="F402" s="25"/>
      <c r="G402" s="25"/>
      <c r="H402" s="25" t="s">
        <v>5</v>
      </c>
      <c r="I402" s="25"/>
      <c r="J402" s="25"/>
      <c r="K402" s="25"/>
      <c r="L402" s="25"/>
      <c r="M402" s="25"/>
      <c r="N402" s="25"/>
      <c r="O402" s="26" t="s">
        <v>63</v>
      </c>
      <c r="P402" s="26" t="s">
        <v>64</v>
      </c>
      <c r="Q402" s="26" t="s">
        <v>65</v>
      </c>
    </row>
    <row r="403" customFormat="false" ht="12.75" hidden="false" customHeight="true" outlineLevel="0" collapsed="false">
      <c r="B403" s="24"/>
      <c r="C403" s="25"/>
      <c r="D403" s="26" t="s">
        <v>66</v>
      </c>
      <c r="E403" s="26" t="s">
        <v>67</v>
      </c>
      <c r="F403" s="26" t="s">
        <v>68</v>
      </c>
      <c r="G403" s="26" t="s">
        <v>69</v>
      </c>
      <c r="H403" s="26" t="s">
        <v>70</v>
      </c>
      <c r="I403" s="26" t="s">
        <v>71</v>
      </c>
      <c r="J403" s="26" t="s">
        <v>72</v>
      </c>
      <c r="K403" s="26" t="s">
        <v>73</v>
      </c>
      <c r="L403" s="26" t="s">
        <v>87</v>
      </c>
      <c r="M403" s="26" t="s">
        <v>75</v>
      </c>
      <c r="N403" s="26" t="s">
        <v>76</v>
      </c>
      <c r="O403" s="26"/>
      <c r="P403" s="26"/>
      <c r="Q403" s="26"/>
    </row>
    <row r="404" customFormat="false" ht="62.25" hidden="false" customHeight="true" outlineLevel="0" collapsed="false">
      <c r="B404" s="27" t="n">
        <v>1</v>
      </c>
      <c r="C404" s="28" t="s">
        <v>20</v>
      </c>
      <c r="D404" s="29" t="n">
        <v>4334.92</v>
      </c>
      <c r="E404" s="29" t="n">
        <v>4975.622</v>
      </c>
      <c r="F404" s="30" t="n">
        <v>7.44949967149723</v>
      </c>
      <c r="G404" s="30" t="n">
        <v>8.55053713897705</v>
      </c>
      <c r="H404" s="29" t="n">
        <v>76517.47658407</v>
      </c>
      <c r="I404" s="29" t="n">
        <v>76264.88366135</v>
      </c>
      <c r="J404" s="29" t="n">
        <v>53368.303469516</v>
      </c>
      <c r="K404" s="29" t="n">
        <v>53363.442010436</v>
      </c>
      <c r="L404" s="30" t="n">
        <v>65.05</v>
      </c>
      <c r="M404" s="30" t="n">
        <v>32.3</v>
      </c>
      <c r="N404" s="30" t="n">
        <v>31.6553709810531</v>
      </c>
      <c r="O404" s="30" t="n">
        <v>3.74919722141042</v>
      </c>
      <c r="P404" s="36" t="n">
        <v>23.92</v>
      </c>
      <c r="Q404" s="37" t="n">
        <v>15.49</v>
      </c>
    </row>
    <row r="405" customFormat="false" ht="12.75" hidden="false" customHeight="false" outlineLevel="0" collapsed="false">
      <c r="B405" s="27" t="n">
        <v>2</v>
      </c>
      <c r="C405" s="28" t="s">
        <v>21</v>
      </c>
      <c r="D405" s="29" t="n">
        <v>7753.95873717</v>
      </c>
      <c r="E405" s="29" t="n">
        <v>8080.23456236828</v>
      </c>
      <c r="F405" s="30" t="n">
        <v>10.2561350205193</v>
      </c>
      <c r="G405" s="30" t="n">
        <v>10.6876989520016</v>
      </c>
      <c r="H405" s="29" t="n">
        <v>121778.72</v>
      </c>
      <c r="I405" s="29" t="n">
        <v>121499.69</v>
      </c>
      <c r="J405" s="29" t="n">
        <v>73866.84</v>
      </c>
      <c r="K405" s="29" t="n">
        <v>73848.45</v>
      </c>
      <c r="L405" s="30" t="n">
        <v>56.55</v>
      </c>
      <c r="M405" s="30" t="n">
        <v>45.56</v>
      </c>
      <c r="N405" s="30" t="n">
        <v>45.8081883719218</v>
      </c>
      <c r="O405" s="30" t="n">
        <v>3.51405165456445</v>
      </c>
      <c r="P405" s="36"/>
      <c r="Q405" s="37"/>
    </row>
    <row r="406" customFormat="false" ht="12.75" hidden="false" customHeight="false" outlineLevel="0" collapsed="false">
      <c r="B406" s="27" t="n">
        <v>3</v>
      </c>
      <c r="C406" s="28" t="s">
        <v>22</v>
      </c>
      <c r="D406" s="29" t="n">
        <v>15063.29191139</v>
      </c>
      <c r="E406" s="29" t="n">
        <v>17569.04566107</v>
      </c>
      <c r="F406" s="30" t="n">
        <v>11.1250411290069</v>
      </c>
      <c r="G406" s="30" t="n">
        <v>12.9756733605495</v>
      </c>
      <c r="H406" s="29" t="n">
        <v>81100.71460688</v>
      </c>
      <c r="I406" s="29" t="n">
        <v>81091.72947002</v>
      </c>
      <c r="J406" s="29" t="n">
        <v>71873.11620653</v>
      </c>
      <c r="K406" s="29" t="n">
        <v>71873.11620653</v>
      </c>
      <c r="L406" s="30" t="n">
        <v>74.14</v>
      </c>
      <c r="M406" s="30" t="n">
        <v>34.93</v>
      </c>
      <c r="N406" s="30" t="n">
        <v>28.0951531008904</v>
      </c>
      <c r="O406" s="30" t="n">
        <v>5.14893790630899</v>
      </c>
      <c r="P406" s="36"/>
      <c r="Q406" s="37"/>
    </row>
    <row r="407" customFormat="false" ht="12.75" hidden="false" customHeight="false" outlineLevel="0" collapsed="false">
      <c r="B407" s="27"/>
      <c r="C407" s="32" t="s">
        <v>23</v>
      </c>
      <c r="D407" s="35" t="n">
        <f aca="false">SUM(D404:D406)</f>
        <v>27152.17064856</v>
      </c>
      <c r="E407" s="35" t="n">
        <f aca="false">SUM(E404:E406)</f>
        <v>30624.9022234383</v>
      </c>
      <c r="F407" s="34" t="n">
        <v>10.086478609293</v>
      </c>
      <c r="G407" s="34" t="n">
        <v>11.3765276885803</v>
      </c>
      <c r="H407" s="35" t="n">
        <f aca="false">SUM(H404:H406)</f>
        <v>279396.91119095</v>
      </c>
      <c r="I407" s="35" t="n">
        <f aca="false">SUM(I404:I406)</f>
        <v>278856.30313137</v>
      </c>
      <c r="J407" s="35" t="n">
        <f aca="false">SUM(J404:J406)</f>
        <v>199108.259676046</v>
      </c>
      <c r="K407" s="35" t="n">
        <f aca="false">SUM(K404:K406)</f>
        <v>199085.008216966</v>
      </c>
      <c r="L407" s="34" t="n">
        <f aca="false">((AVERAGE(L404:L406)))</f>
        <v>65.2466666666667</v>
      </c>
      <c r="M407" s="34" t="n">
        <v>36.3616242976101</v>
      </c>
      <c r="N407" s="34" t="n">
        <v>36.8886207799576</v>
      </c>
      <c r="O407" s="34" t="n">
        <v>4.17</v>
      </c>
      <c r="P407" s="36"/>
      <c r="Q407" s="37"/>
    </row>
    <row r="408" customFormat="false" ht="12.75" hidden="false" customHeight="false" outlineLevel="0" collapsed="false">
      <c r="B408" s="27" t="n">
        <v>4</v>
      </c>
      <c r="C408" s="28" t="s">
        <v>24</v>
      </c>
      <c r="D408" s="29" t="n">
        <v>9663.16258220312</v>
      </c>
      <c r="E408" s="29" t="n">
        <v>10884.2962455754</v>
      </c>
      <c r="F408" s="30" t="n">
        <v>10.7430089997757</v>
      </c>
      <c r="G408" s="30" t="n">
        <v>12.1006028334651</v>
      </c>
      <c r="H408" s="29" t="n">
        <v>110971.28365454</v>
      </c>
      <c r="I408" s="29" t="n">
        <v>90694.03318749</v>
      </c>
      <c r="J408" s="29" t="n">
        <v>65762.5181750098</v>
      </c>
      <c r="K408" s="29" t="n">
        <v>62726.4301678699</v>
      </c>
      <c r="L408" s="30" t="n">
        <v>62.9482767979502</v>
      </c>
      <c r="M408" s="30" t="n">
        <v>42.25</v>
      </c>
      <c r="N408" s="30" t="n">
        <v>37.2060852846957</v>
      </c>
      <c r="O408" s="30" t="n">
        <v>1.53958237150964</v>
      </c>
      <c r="P408" s="36"/>
      <c r="Q408" s="37"/>
    </row>
    <row r="409" customFormat="false" ht="12.75" hidden="false" customHeight="false" outlineLevel="0" collapsed="false">
      <c r="B409" s="27" t="n">
        <v>5</v>
      </c>
      <c r="C409" s="28" t="s">
        <v>25</v>
      </c>
      <c r="D409" s="29" t="n">
        <v>9793.85794623636</v>
      </c>
      <c r="E409" s="29" t="n">
        <v>12163.9163545082</v>
      </c>
      <c r="F409" s="30" t="n">
        <v>9.02870636235423</v>
      </c>
      <c r="G409" s="30" t="n">
        <v>11.2136024010126</v>
      </c>
      <c r="H409" s="29" t="n">
        <v>98636.732368386</v>
      </c>
      <c r="I409" s="29" t="n">
        <v>88333.466644596</v>
      </c>
      <c r="J409" s="29" t="n">
        <v>75761.358236446</v>
      </c>
      <c r="K409" s="29" t="n">
        <v>74046.243916596</v>
      </c>
      <c r="L409" s="30" t="n">
        <v>74.63</v>
      </c>
      <c r="M409" s="30" t="n">
        <v>34.64</v>
      </c>
      <c r="N409" s="30" t="n">
        <v>24.8597237966187</v>
      </c>
      <c r="O409" s="30" t="n">
        <v>1.06563578470581</v>
      </c>
      <c r="P409" s="36"/>
      <c r="Q409" s="37"/>
    </row>
    <row r="410" customFormat="false" ht="12.75" hidden="false" customHeight="false" outlineLevel="0" collapsed="false">
      <c r="B410" s="27" t="n">
        <v>6</v>
      </c>
      <c r="C410" s="28" t="s">
        <v>26</v>
      </c>
      <c r="D410" s="29" t="n">
        <v>6308.71183861393</v>
      </c>
      <c r="E410" s="29" t="n">
        <v>6934.99996242606</v>
      </c>
      <c r="F410" s="30" t="n">
        <v>14.3487867587815</v>
      </c>
      <c r="G410" s="30" t="n">
        <v>15.7732415394126</v>
      </c>
      <c r="H410" s="29" t="n">
        <v>60495.704081113</v>
      </c>
      <c r="I410" s="29" t="n">
        <v>38218.952807223</v>
      </c>
      <c r="J410" s="29" t="n">
        <v>26007.1057364972</v>
      </c>
      <c r="K410" s="29" t="n">
        <v>25641.7017113723</v>
      </c>
      <c r="L410" s="30" t="n">
        <v>59.74</v>
      </c>
      <c r="M410" s="30" t="n">
        <v>52.6</v>
      </c>
      <c r="N410" s="30" t="n">
        <v>48.6962628813343</v>
      </c>
      <c r="O410" s="30" t="n">
        <v>0.37715622872963</v>
      </c>
      <c r="P410" s="36"/>
      <c r="Q410" s="37"/>
    </row>
    <row r="411" customFormat="false" ht="12.75" hidden="false" customHeight="false" outlineLevel="0" collapsed="false">
      <c r="B411" s="27" t="n">
        <v>7</v>
      </c>
      <c r="C411" s="28" t="s">
        <v>27</v>
      </c>
      <c r="D411" s="29" t="n">
        <v>7316.83780822809</v>
      </c>
      <c r="E411" s="29" t="n">
        <v>8564.68658390259</v>
      </c>
      <c r="F411" s="30" t="n">
        <v>9.58764477693222</v>
      </c>
      <c r="G411" s="30" t="n">
        <v>11.2227679148324</v>
      </c>
      <c r="H411" s="29" t="n">
        <v>77660.672023172</v>
      </c>
      <c r="I411" s="29" t="n">
        <v>68699.0796697811</v>
      </c>
      <c r="J411" s="29" t="n">
        <v>56860.50876321</v>
      </c>
      <c r="K411" s="29" t="n">
        <v>56449.35876321</v>
      </c>
      <c r="L411" s="30" t="n">
        <v>73.46</v>
      </c>
      <c r="M411" s="30" t="n">
        <v>32.29</v>
      </c>
      <c r="N411" s="30" t="n">
        <v>25.595330254199</v>
      </c>
      <c r="O411" s="30" t="n">
        <v>3.3455989975332</v>
      </c>
      <c r="P411" s="36"/>
      <c r="Q411" s="37"/>
    </row>
    <row r="412" customFormat="false" ht="12.75" hidden="false" customHeight="false" outlineLevel="0" collapsed="false">
      <c r="B412" s="27" t="n">
        <v>8</v>
      </c>
      <c r="C412" s="28" t="s">
        <v>28</v>
      </c>
      <c r="D412" s="29" t="n">
        <v>5783.6495810518</v>
      </c>
      <c r="E412" s="29" t="n">
        <v>7201.86785773912</v>
      </c>
      <c r="F412" s="30" t="n">
        <v>11.6445754874114</v>
      </c>
      <c r="G412" s="30" t="n">
        <v>14.4999610962866</v>
      </c>
      <c r="H412" s="29" t="n">
        <v>55868.3287726492</v>
      </c>
      <c r="I412" s="29" t="n">
        <v>49020.4903247656</v>
      </c>
      <c r="J412" s="29" t="n">
        <v>40009.5304338221</v>
      </c>
      <c r="K412" s="29" t="n">
        <v>39482.4250323701</v>
      </c>
      <c r="L412" s="30" t="n">
        <v>74.82</v>
      </c>
      <c r="M412" s="30" t="n">
        <v>37.36</v>
      </c>
      <c r="N412" s="30" t="n">
        <v>31.0422307380638</v>
      </c>
      <c r="O412" s="30" t="n">
        <v>0.183167165652315</v>
      </c>
      <c r="P412" s="36"/>
      <c r="Q412" s="37"/>
    </row>
    <row r="413" customFormat="false" ht="12.75" hidden="false" customHeight="false" outlineLevel="0" collapsed="false">
      <c r="B413" s="27" t="n">
        <v>9</v>
      </c>
      <c r="C413" s="28" t="s">
        <v>29</v>
      </c>
      <c r="D413" s="29" t="n">
        <v>4561.69055090818</v>
      </c>
      <c r="E413" s="29" t="n">
        <v>4918.06165033083</v>
      </c>
      <c r="F413" s="30" t="n">
        <v>9.72590128034212</v>
      </c>
      <c r="G413" s="30" t="n">
        <v>10.4857139185452</v>
      </c>
      <c r="H413" s="29" t="n">
        <v>33906.38699133</v>
      </c>
      <c r="I413" s="29" t="n">
        <v>32660.97443617</v>
      </c>
      <c r="J413" s="29" t="n">
        <v>27348.21439647</v>
      </c>
      <c r="K413" s="29" t="n">
        <v>27193.7038074</v>
      </c>
      <c r="L413" s="30" t="n">
        <v>70.6752064151982</v>
      </c>
      <c r="M413" s="30" t="n">
        <v>28.34</v>
      </c>
      <c r="N413" s="30" t="n">
        <v>28.8064465455568</v>
      </c>
      <c r="O413" s="30" t="n">
        <v>1.25944059002137</v>
      </c>
      <c r="P413" s="36"/>
      <c r="Q413" s="37"/>
    </row>
    <row r="414" customFormat="false" ht="12.75" hidden="false" customHeight="false" outlineLevel="0" collapsed="false">
      <c r="B414" s="27" t="n">
        <v>10</v>
      </c>
      <c r="C414" s="28" t="s">
        <v>30</v>
      </c>
      <c r="D414" s="29" t="n">
        <v>7263.486</v>
      </c>
      <c r="E414" s="29" t="n">
        <v>9048.254</v>
      </c>
      <c r="F414" s="30" t="n">
        <v>12.2959001858187</v>
      </c>
      <c r="G414" s="30" t="n">
        <v>15.3172220666406</v>
      </c>
      <c r="H414" s="29" t="n">
        <v>74023.88280334</v>
      </c>
      <c r="I414" s="29" t="n">
        <v>65113.79533008</v>
      </c>
      <c r="J414" s="29" t="n">
        <v>50118.64580888</v>
      </c>
      <c r="K414" s="29" t="n">
        <v>49150.00187386</v>
      </c>
      <c r="L414" s="30" t="n">
        <v>67.18</v>
      </c>
      <c r="M414" s="30" t="n">
        <v>45.63</v>
      </c>
      <c r="N414" s="30" t="n">
        <v>36.3746698553034</v>
      </c>
      <c r="O414" s="30" t="n">
        <v>0.668861839028627</v>
      </c>
      <c r="P414" s="36"/>
      <c r="Q414" s="37"/>
    </row>
    <row r="415" customFormat="false" ht="12.75" hidden="false" customHeight="false" outlineLevel="0" collapsed="false">
      <c r="B415" s="27" t="n">
        <v>11</v>
      </c>
      <c r="C415" s="28" t="s">
        <v>31</v>
      </c>
      <c r="D415" s="29" t="n">
        <v>3984.27845689545</v>
      </c>
      <c r="E415" s="29" t="n">
        <v>5377.37819072874</v>
      </c>
      <c r="F415" s="30" t="n">
        <v>9.75703232735255</v>
      </c>
      <c r="G415" s="30" t="n">
        <v>13.1685707740978</v>
      </c>
      <c r="H415" s="29" t="n">
        <v>39852.95982697</v>
      </c>
      <c r="I415" s="29" t="n">
        <v>38559.49974954</v>
      </c>
      <c r="J415" s="29" t="n">
        <v>33577.3775663825</v>
      </c>
      <c r="K415" s="29" t="n">
        <v>30973.05389824</v>
      </c>
      <c r="L415" s="30" t="n">
        <v>75.7633113830181</v>
      </c>
      <c r="M415" s="30" t="n">
        <v>29.24</v>
      </c>
      <c r="N415" s="30" t="n">
        <v>26.9055241160848</v>
      </c>
      <c r="O415" s="30" t="n">
        <v>3.57237241742272</v>
      </c>
      <c r="P415" s="36"/>
      <c r="Q415" s="37"/>
    </row>
    <row r="416" customFormat="false" ht="12.75" hidden="false" customHeight="false" outlineLevel="0" collapsed="false">
      <c r="B416" s="27" t="n">
        <v>12</v>
      </c>
      <c r="C416" s="28" t="s">
        <v>32</v>
      </c>
      <c r="D416" s="29" t="n">
        <v>2894.43185949588</v>
      </c>
      <c r="E416" s="29" t="n">
        <v>3123.06211281228</v>
      </c>
      <c r="F416" s="30" t="n">
        <v>10.216149999803</v>
      </c>
      <c r="G416" s="30" t="n">
        <v>11.0231204436607</v>
      </c>
      <c r="H416" s="29" t="n">
        <v>26216.0378739</v>
      </c>
      <c r="I416" s="29" t="n">
        <v>25518.03062749</v>
      </c>
      <c r="J416" s="29" t="n">
        <v>21777.44107196</v>
      </c>
      <c r="K416" s="29" t="n">
        <v>21649.51057262</v>
      </c>
      <c r="L416" s="30" t="n">
        <v>77.54</v>
      </c>
      <c r="M416" s="30" t="n">
        <v>27.53</v>
      </c>
      <c r="N416" s="30" t="n">
        <v>23.8882445683883</v>
      </c>
      <c r="O416" s="30" t="n">
        <v>1.80645770181254</v>
      </c>
      <c r="P416" s="36"/>
      <c r="Q416" s="37"/>
    </row>
    <row r="417" customFormat="false" ht="12.75" hidden="false" customHeight="false" outlineLevel="0" collapsed="false">
      <c r="B417" s="27" t="n">
        <v>13</v>
      </c>
      <c r="C417" s="28" t="s">
        <v>33</v>
      </c>
      <c r="D417" s="29" t="n">
        <v>5288.35471360582</v>
      </c>
      <c r="E417" s="29" t="n">
        <v>6343.97890759752</v>
      </c>
      <c r="F417" s="30" t="n">
        <v>10.179362610255</v>
      </c>
      <c r="G417" s="30" t="n">
        <v>12.2112954197456</v>
      </c>
      <c r="H417" s="29" t="n">
        <v>54066.8494553523</v>
      </c>
      <c r="I417" s="29" t="n">
        <v>52237.6512597366</v>
      </c>
      <c r="J417" s="29" t="n">
        <v>45266.311114451</v>
      </c>
      <c r="K417" s="29" t="n">
        <v>43937.54275808</v>
      </c>
      <c r="L417" s="30" t="n">
        <v>76.4643817903172</v>
      </c>
      <c r="M417" s="30" t="n">
        <v>26.63</v>
      </c>
      <c r="N417" s="30" t="n">
        <v>25.1429743631113</v>
      </c>
      <c r="O417" s="30" t="n">
        <v>1.825311512144</v>
      </c>
      <c r="P417" s="36"/>
      <c r="Q417" s="37"/>
    </row>
    <row r="418" customFormat="false" ht="12.75" hidden="false" customHeight="false" outlineLevel="0" collapsed="false">
      <c r="B418" s="27" t="n">
        <v>14</v>
      </c>
      <c r="C418" s="28" t="s">
        <v>77</v>
      </c>
      <c r="D418" s="29" t="n">
        <v>2841.61758841727</v>
      </c>
      <c r="E418" s="29" t="n">
        <v>3051.74352800727</v>
      </c>
      <c r="F418" s="30" t="n">
        <v>13.0417036710459</v>
      </c>
      <c r="G418" s="30" t="n">
        <v>14.006084046823</v>
      </c>
      <c r="H418" s="29" t="n">
        <v>20276.48394477</v>
      </c>
      <c r="I418" s="29" t="n">
        <v>20125.06240453</v>
      </c>
      <c r="J418" s="29" t="n">
        <v>17816.88880652</v>
      </c>
      <c r="K418" s="29" t="n">
        <v>17816.88880652</v>
      </c>
      <c r="L418" s="30" t="n">
        <v>76.3976299748345</v>
      </c>
      <c r="M418" s="30" t="n">
        <v>24.58</v>
      </c>
      <c r="N418" s="30" t="n">
        <v>19.4555720355295</v>
      </c>
      <c r="O418" s="30" t="n">
        <v>1.15585559002123</v>
      </c>
      <c r="P418" s="36"/>
      <c r="Q418" s="37"/>
    </row>
    <row r="419" customFormat="false" ht="12.75" hidden="false" customHeight="false" outlineLevel="0" collapsed="false">
      <c r="B419" s="27" t="n">
        <v>15</v>
      </c>
      <c r="C419" s="28" t="s">
        <v>34</v>
      </c>
      <c r="D419" s="29" t="n">
        <v>4250.54056974058</v>
      </c>
      <c r="E419" s="29" t="n">
        <v>4645.98488674058</v>
      </c>
      <c r="F419" s="30" t="n">
        <v>11.0723759821199</v>
      </c>
      <c r="G419" s="30" t="n">
        <v>12.1024821735505</v>
      </c>
      <c r="H419" s="29" t="n">
        <v>43947.03521989</v>
      </c>
      <c r="I419" s="29" t="n">
        <v>42210.93755019</v>
      </c>
      <c r="J419" s="29" t="n">
        <v>37254.88390698</v>
      </c>
      <c r="K419" s="29" t="n">
        <v>36383.97506556</v>
      </c>
      <c r="L419" s="30" t="n">
        <v>75.92</v>
      </c>
      <c r="M419" s="30" t="n">
        <v>24.76</v>
      </c>
      <c r="N419" s="30" t="n">
        <v>19.217753265035</v>
      </c>
      <c r="O419" s="30" t="n">
        <v>0.450148314626777</v>
      </c>
      <c r="P419" s="36"/>
      <c r="Q419" s="37"/>
    </row>
    <row r="420" customFormat="false" ht="12.75" hidden="false" customHeight="false" outlineLevel="0" collapsed="false">
      <c r="B420" s="27" t="n">
        <v>16</v>
      </c>
      <c r="C420" s="28" t="s">
        <v>35</v>
      </c>
      <c r="D420" s="29" t="n">
        <v>3297.29993337517</v>
      </c>
      <c r="E420" s="29" t="n">
        <v>3610.55969677217</v>
      </c>
      <c r="F420" s="30" t="n">
        <v>10.1198879349671</v>
      </c>
      <c r="G420" s="30" t="n">
        <v>11.0813272229201</v>
      </c>
      <c r="H420" s="29" t="n">
        <v>36301.22679896</v>
      </c>
      <c r="I420" s="29" t="n">
        <v>35226.39756724</v>
      </c>
      <c r="J420" s="29" t="n">
        <v>27292.8046372</v>
      </c>
      <c r="K420" s="29" t="n">
        <v>27198.4967922</v>
      </c>
      <c r="L420" s="30" t="n">
        <v>74.1295332532285</v>
      </c>
      <c r="M420" s="30" t="n">
        <v>35.49</v>
      </c>
      <c r="N420" s="30" t="n">
        <v>25.8266365798212</v>
      </c>
      <c r="O420" s="30" t="n">
        <v>2.91289178071778</v>
      </c>
      <c r="P420" s="36"/>
      <c r="Q420" s="37"/>
    </row>
    <row r="421" customFormat="false" ht="12.75" hidden="false" customHeight="false" outlineLevel="0" collapsed="false">
      <c r="B421" s="27" t="n">
        <v>17</v>
      </c>
      <c r="C421" s="28" t="s">
        <v>36</v>
      </c>
      <c r="D421" s="29" t="n">
        <v>4094.807014917</v>
      </c>
      <c r="E421" s="29" t="n">
        <v>4831.10497460235</v>
      </c>
      <c r="F421" s="30" t="n">
        <v>8.9021925408565</v>
      </c>
      <c r="G421" s="30" t="n">
        <v>10.5029190661068</v>
      </c>
      <c r="H421" s="29" t="n">
        <v>42300.1225888905</v>
      </c>
      <c r="I421" s="29" t="n">
        <v>38761.9938445702</v>
      </c>
      <c r="J421" s="29" t="n">
        <v>33689.7246830205</v>
      </c>
      <c r="K421" s="29" t="n">
        <v>31501.31044542</v>
      </c>
      <c r="L421" s="30" t="n">
        <v>76.1932334740481</v>
      </c>
      <c r="M421" s="30" t="n">
        <v>22.59</v>
      </c>
      <c r="N421" s="30" t="n">
        <v>25.8838807186523</v>
      </c>
      <c r="O421" s="30" t="n">
        <v>0.905354930635819</v>
      </c>
      <c r="P421" s="36"/>
      <c r="Q421" s="37"/>
    </row>
    <row r="422" customFormat="false" ht="12.75" hidden="false" customHeight="false" outlineLevel="0" collapsed="false">
      <c r="B422" s="27" t="n">
        <v>18</v>
      </c>
      <c r="C422" s="28" t="s">
        <v>37</v>
      </c>
      <c r="D422" s="29" t="n">
        <v>3666.45735448091</v>
      </c>
      <c r="E422" s="29" t="n">
        <v>5280.12044707091</v>
      </c>
      <c r="F422" s="30" t="n">
        <v>7.36127557939857</v>
      </c>
      <c r="G422" s="30" t="n">
        <v>10.6010838107264</v>
      </c>
      <c r="H422" s="29" t="n">
        <v>46855.17793601</v>
      </c>
      <c r="I422" s="29" t="n">
        <v>46050.49727674</v>
      </c>
      <c r="J422" s="29" t="n">
        <v>39579.1726344325</v>
      </c>
      <c r="K422" s="29" t="n">
        <v>38569.8731977825</v>
      </c>
      <c r="L422" s="30" t="n">
        <v>78.84</v>
      </c>
      <c r="M422" s="30" t="n">
        <v>25.1</v>
      </c>
      <c r="N422" s="30" t="n">
        <v>25.358444977907</v>
      </c>
      <c r="O422" s="30" t="n">
        <v>1.72479335771771</v>
      </c>
      <c r="P422" s="36"/>
      <c r="Q422" s="37"/>
    </row>
    <row r="423" customFormat="false" ht="12.75" hidden="false" customHeight="false" outlineLevel="0" collapsed="false">
      <c r="B423" s="27" t="n">
        <v>19</v>
      </c>
      <c r="C423" s="28" t="s">
        <v>38</v>
      </c>
      <c r="D423" s="29" t="n">
        <v>7452.01418933454</v>
      </c>
      <c r="E423" s="29" t="n">
        <v>8387.43481343261</v>
      </c>
      <c r="F423" s="30" t="n">
        <v>11.4117547799281</v>
      </c>
      <c r="G423" s="30" t="n">
        <v>12.8442253183729</v>
      </c>
      <c r="H423" s="29" t="n">
        <v>61959.00752002</v>
      </c>
      <c r="I423" s="29" t="n">
        <v>60240.48428682</v>
      </c>
      <c r="J423" s="29" t="n">
        <v>51834.9021861</v>
      </c>
      <c r="K423" s="29" t="n">
        <v>51834.9021861</v>
      </c>
      <c r="L423" s="30" t="n">
        <v>75.97</v>
      </c>
      <c r="M423" s="30" t="n">
        <v>30.08</v>
      </c>
      <c r="N423" s="30" t="n">
        <v>27.7821193558883</v>
      </c>
      <c r="O423" s="30" t="n">
        <v>1.97895579207507</v>
      </c>
      <c r="P423" s="36"/>
      <c r="Q423" s="37"/>
    </row>
    <row r="424" customFormat="false" ht="12.75" hidden="false" customHeight="false" outlineLevel="0" collapsed="false">
      <c r="B424" s="27" t="n">
        <v>20</v>
      </c>
      <c r="C424" s="28" t="s">
        <v>39</v>
      </c>
      <c r="D424" s="29" t="n">
        <v>3791.91807204</v>
      </c>
      <c r="E424" s="29" t="n">
        <v>4727.2044197595</v>
      </c>
      <c r="F424" s="30" t="n">
        <v>9.81616149390552</v>
      </c>
      <c r="G424" s="30" t="n">
        <v>12.2373429798548</v>
      </c>
      <c r="H424" s="29" t="n">
        <v>37058.19595933</v>
      </c>
      <c r="I424" s="29" t="n">
        <v>36603.90272617</v>
      </c>
      <c r="J424" s="29" t="n">
        <v>31796.18564716</v>
      </c>
      <c r="K424" s="29" t="n">
        <v>31796.18564716</v>
      </c>
      <c r="L424" s="30" t="n">
        <v>78.53</v>
      </c>
      <c r="M424" s="30" t="n">
        <v>22.5</v>
      </c>
      <c r="N424" s="30" t="n">
        <v>31.2831272437245</v>
      </c>
      <c r="O424" s="30" t="n">
        <v>2.34553169779283</v>
      </c>
      <c r="P424" s="36"/>
      <c r="Q424" s="37"/>
    </row>
    <row r="425" customFormat="false" ht="12.75" hidden="false" customHeight="false" outlineLevel="0" collapsed="false">
      <c r="B425" s="27" t="n">
        <v>21</v>
      </c>
      <c r="C425" s="28" t="s">
        <v>40</v>
      </c>
      <c r="D425" s="29" t="n">
        <v>4437.46483608326</v>
      </c>
      <c r="E425" s="29" t="n">
        <v>4772.01039781856</v>
      </c>
      <c r="F425" s="30" t="n">
        <v>11.0231320566656</v>
      </c>
      <c r="G425" s="30" t="n">
        <v>11.8541786209094</v>
      </c>
      <c r="H425" s="29" t="n">
        <v>40571.1185026001</v>
      </c>
      <c r="I425" s="29" t="n">
        <v>40488.2982481801</v>
      </c>
      <c r="J425" s="29" t="n">
        <v>33856.0708997965</v>
      </c>
      <c r="K425" s="29" t="n">
        <v>33563.3619109</v>
      </c>
      <c r="L425" s="30" t="n">
        <v>73.28</v>
      </c>
      <c r="M425" s="30" t="n">
        <v>28.49</v>
      </c>
      <c r="N425" s="30" t="n">
        <v>29.1693571311758</v>
      </c>
      <c r="O425" s="30" t="n">
        <v>1.72380656359482</v>
      </c>
      <c r="P425" s="36"/>
      <c r="Q425" s="37"/>
    </row>
    <row r="426" customFormat="false" ht="12.75" hidden="false" customHeight="false" outlineLevel="0" collapsed="false">
      <c r="B426" s="27" t="n">
        <v>22</v>
      </c>
      <c r="C426" s="28" t="s">
        <v>41</v>
      </c>
      <c r="D426" s="29" t="n">
        <v>3432.56896909</v>
      </c>
      <c r="E426" s="29" t="n">
        <v>3780.64617307</v>
      </c>
      <c r="F426" s="30" t="n">
        <v>9.57747928885397</v>
      </c>
      <c r="G426" s="30" t="n">
        <v>10.5486767337008</v>
      </c>
      <c r="H426" s="29" t="n">
        <v>35622.4739293099</v>
      </c>
      <c r="I426" s="29" t="n">
        <v>34651.7272991399</v>
      </c>
      <c r="J426" s="29" t="n">
        <v>29042.66536184</v>
      </c>
      <c r="K426" s="29" t="n">
        <v>29000.20228374</v>
      </c>
      <c r="L426" s="30" t="n">
        <v>77.32</v>
      </c>
      <c r="M426" s="30" t="n">
        <v>28.38</v>
      </c>
      <c r="N426" s="30" t="n">
        <v>24.1537190281267</v>
      </c>
      <c r="O426" s="30" t="n">
        <v>2.68892611750676</v>
      </c>
      <c r="P426" s="36"/>
      <c r="Q426" s="37"/>
    </row>
    <row r="427" customFormat="false" ht="12.75" hidden="false" customHeight="false" outlineLevel="0" collapsed="false">
      <c r="B427" s="27" t="n">
        <v>23</v>
      </c>
      <c r="C427" s="28" t="s">
        <v>91</v>
      </c>
      <c r="D427" s="29" t="n">
        <v>-356.2256258</v>
      </c>
      <c r="E427" s="29" t="n">
        <v>-356.2256258</v>
      </c>
      <c r="F427" s="30" t="n">
        <v>-3.8220083004405</v>
      </c>
      <c r="G427" s="30" t="n">
        <v>-3.8220083004405</v>
      </c>
      <c r="H427" s="29" t="n">
        <v>6717.5885087</v>
      </c>
      <c r="I427" s="29" t="n">
        <v>6518.98945609</v>
      </c>
      <c r="J427" s="29" t="n">
        <v>8754.60935294</v>
      </c>
      <c r="K427" s="29" t="n">
        <v>8746.2736859</v>
      </c>
      <c r="L427" s="30" t="n">
        <v>130.99</v>
      </c>
      <c r="M427" s="30" t="n">
        <v>3.77</v>
      </c>
      <c r="N427" s="30" t="n">
        <v>18.8551737606838</v>
      </c>
      <c r="O427" s="30" t="n">
        <v>38.026086430147</v>
      </c>
      <c r="P427" s="36"/>
      <c r="Q427" s="37"/>
    </row>
    <row r="428" customFormat="false" ht="12.75" hidden="false" customHeight="false" outlineLevel="0" collapsed="false">
      <c r="B428" s="27" t="n">
        <v>24</v>
      </c>
      <c r="C428" s="28" t="s">
        <v>42</v>
      </c>
      <c r="D428" s="29" t="n">
        <v>6070.33646427636</v>
      </c>
      <c r="E428" s="29" t="n">
        <v>7094.96821905465</v>
      </c>
      <c r="F428" s="30" t="n">
        <v>10.4656376780515</v>
      </c>
      <c r="G428" s="30" t="n">
        <v>12.2321665619185</v>
      </c>
      <c r="H428" s="29" t="n">
        <v>52017.8806845468</v>
      </c>
      <c r="I428" s="29" t="n">
        <v>49306.7189832502</v>
      </c>
      <c r="J428" s="29" t="n">
        <v>43015.8296668381</v>
      </c>
      <c r="K428" s="29" t="n">
        <v>42993.5303904541</v>
      </c>
      <c r="L428" s="30" t="n">
        <v>72.6617977870562</v>
      </c>
      <c r="M428" s="30" t="n">
        <v>29.48</v>
      </c>
      <c r="N428" s="30" t="n">
        <v>22.7865083949602</v>
      </c>
      <c r="O428" s="30" t="n">
        <v>0.39996509748553</v>
      </c>
      <c r="P428" s="36"/>
      <c r="Q428" s="37"/>
    </row>
    <row r="429" customFormat="false" ht="12.75" hidden="false" customHeight="false" outlineLevel="0" collapsed="false">
      <c r="B429" s="27" t="n">
        <v>25</v>
      </c>
      <c r="C429" s="28" t="s">
        <v>43</v>
      </c>
      <c r="D429" s="29" t="n">
        <v>3487.66826462921</v>
      </c>
      <c r="E429" s="29" t="n">
        <v>3787.31916835336</v>
      </c>
      <c r="F429" s="30" t="n">
        <v>9.30506832740141</v>
      </c>
      <c r="G429" s="30" t="n">
        <v>10.1045343092434</v>
      </c>
      <c r="H429" s="29" t="n">
        <v>45638.5961017505</v>
      </c>
      <c r="I429" s="29" t="n">
        <v>44975.1367792737</v>
      </c>
      <c r="J429" s="29" t="n">
        <v>30118.69822177</v>
      </c>
      <c r="K429" s="29" t="n">
        <v>30118.69822177</v>
      </c>
      <c r="L429" s="30" t="n">
        <v>61.63</v>
      </c>
      <c r="M429" s="30" t="n">
        <v>38.48</v>
      </c>
      <c r="N429" s="30" t="n">
        <v>35.1369392747131</v>
      </c>
      <c r="O429" s="30" t="n">
        <v>5.70774236821297</v>
      </c>
      <c r="P429" s="36"/>
      <c r="Q429" s="37"/>
    </row>
    <row r="430" customFormat="false" ht="12.75" hidden="false" customHeight="false" outlineLevel="0" collapsed="false">
      <c r="B430" s="27" t="n">
        <v>26</v>
      </c>
      <c r="C430" s="28" t="s">
        <v>44</v>
      </c>
      <c r="D430" s="29" t="n">
        <v>2306.74797283535</v>
      </c>
      <c r="E430" s="29" t="n">
        <v>2541.85239969035</v>
      </c>
      <c r="F430" s="30" t="n">
        <v>10.5035739062578</v>
      </c>
      <c r="G430" s="30" t="n">
        <v>11.5741012253409</v>
      </c>
      <c r="H430" s="29" t="n">
        <v>23434.0159898303</v>
      </c>
      <c r="I430" s="29" t="n">
        <v>23179.3222192303</v>
      </c>
      <c r="J430" s="29" t="n">
        <v>19235.23445175</v>
      </c>
      <c r="K430" s="29" t="n">
        <v>18949.94671109</v>
      </c>
      <c r="L430" s="30" t="n">
        <v>78.93</v>
      </c>
      <c r="M430" s="30" t="n">
        <v>27.91</v>
      </c>
      <c r="N430" s="30" t="n">
        <v>23.6061040837577</v>
      </c>
      <c r="O430" s="30" t="n">
        <v>0.977274878656113</v>
      </c>
      <c r="P430" s="36"/>
      <c r="Q430" s="37"/>
    </row>
    <row r="431" customFormat="false" ht="12.75" hidden="false" customHeight="false" outlineLevel="0" collapsed="false">
      <c r="B431" s="27" t="n">
        <v>27</v>
      </c>
      <c r="C431" s="28" t="s">
        <v>45</v>
      </c>
      <c r="D431" s="29" t="n">
        <v>3164.61407146931</v>
      </c>
      <c r="E431" s="29" t="n">
        <v>3380.46260510931</v>
      </c>
      <c r="F431" s="30" t="n">
        <v>13.0440417799819</v>
      </c>
      <c r="G431" s="30" t="n">
        <v>13.9337355079886</v>
      </c>
      <c r="H431" s="29" t="n">
        <v>20596.678097015</v>
      </c>
      <c r="I431" s="29" t="n">
        <v>19804.204765065</v>
      </c>
      <c r="J431" s="29" t="n">
        <v>18898.55589909</v>
      </c>
      <c r="K431" s="29" t="n">
        <v>18217.82091499</v>
      </c>
      <c r="L431" s="30" t="n">
        <v>74.6256785498821</v>
      </c>
      <c r="M431" s="30" t="n">
        <v>20.75</v>
      </c>
      <c r="N431" s="30" t="n">
        <v>19.24076166882</v>
      </c>
      <c r="O431" s="30" t="n">
        <v>1.60365465223447</v>
      </c>
      <c r="P431" s="36"/>
      <c r="Q431" s="37"/>
    </row>
    <row r="432" customFormat="false" ht="12.75" hidden="false" customHeight="false" outlineLevel="0" collapsed="false">
      <c r="B432" s="27" t="n">
        <v>28</v>
      </c>
      <c r="C432" s="28" t="s">
        <v>46</v>
      </c>
      <c r="D432" s="29" t="n">
        <v>3265.83731895518</v>
      </c>
      <c r="E432" s="29" t="n">
        <v>3544.16560058768</v>
      </c>
      <c r="F432" s="30" t="n">
        <v>11.5415146134308</v>
      </c>
      <c r="G432" s="30" t="n">
        <v>12.5251306408269</v>
      </c>
      <c r="H432" s="29" t="n">
        <v>27843.44782098</v>
      </c>
      <c r="I432" s="29" t="n">
        <v>27264.40483064</v>
      </c>
      <c r="J432" s="29" t="n">
        <v>24385.763402068</v>
      </c>
      <c r="K432" s="29" t="n">
        <v>24359.248532498</v>
      </c>
      <c r="L432" s="30" t="n">
        <v>77.7836782007545</v>
      </c>
      <c r="M432" s="30" t="n">
        <v>22.67</v>
      </c>
      <c r="N432" s="30" t="n">
        <v>18.6028649097501</v>
      </c>
      <c r="O432" s="30" t="n">
        <v>2.54126579940632</v>
      </c>
      <c r="P432" s="36"/>
      <c r="Q432" s="37"/>
    </row>
    <row r="433" customFormat="false" ht="12.75" hidden="false" customHeight="false" outlineLevel="0" collapsed="false">
      <c r="B433" s="27" t="n">
        <v>29</v>
      </c>
      <c r="C433" s="28" t="s">
        <v>47</v>
      </c>
      <c r="D433" s="29" t="n">
        <v>2530.29626230834</v>
      </c>
      <c r="E433" s="29" t="n">
        <v>2743.67162473634</v>
      </c>
      <c r="F433" s="30" t="n">
        <v>10.5595684193766</v>
      </c>
      <c r="G433" s="30" t="n">
        <v>11.450037955348</v>
      </c>
      <c r="H433" s="29" t="n">
        <v>24705.6958967811</v>
      </c>
      <c r="I433" s="29" t="n">
        <v>24537.0285336501</v>
      </c>
      <c r="J433" s="29" t="n">
        <v>21122.044646</v>
      </c>
      <c r="K433" s="29" t="n">
        <v>21119.3149676</v>
      </c>
      <c r="L433" s="30" t="n">
        <v>77.09</v>
      </c>
      <c r="M433" s="30" t="n">
        <v>22.37</v>
      </c>
      <c r="N433" s="30" t="n">
        <v>18.8322358352281</v>
      </c>
      <c r="O433" s="30" t="n">
        <v>0.648369101817298</v>
      </c>
      <c r="P433" s="36"/>
      <c r="Q433" s="37"/>
    </row>
    <row r="434" customFormat="false" ht="12.75" hidden="false" customHeight="false" outlineLevel="0" collapsed="false">
      <c r="B434" s="27" t="n">
        <v>30</v>
      </c>
      <c r="C434" s="28" t="s">
        <v>48</v>
      </c>
      <c r="D434" s="29" t="n">
        <v>3578.097648686</v>
      </c>
      <c r="E434" s="29" t="n">
        <v>4284.61777135819</v>
      </c>
      <c r="F434" s="30" t="n">
        <v>9.42397369546857</v>
      </c>
      <c r="G434" s="30" t="n">
        <v>11.2848024668206</v>
      </c>
      <c r="H434" s="29" t="n">
        <v>35449.6746502294</v>
      </c>
      <c r="I434" s="29" t="n">
        <v>33782.7761163865</v>
      </c>
      <c r="J434" s="29" t="n">
        <v>31323.7095908344</v>
      </c>
      <c r="K434" s="29" t="n">
        <v>31323.7095908344</v>
      </c>
      <c r="L434" s="30" t="n">
        <v>79.1304850721552</v>
      </c>
      <c r="M434" s="30" t="n">
        <v>20.16</v>
      </c>
      <c r="N434" s="30" t="n">
        <v>22.9063666299758</v>
      </c>
      <c r="O434" s="30" t="n">
        <v>0.0454682237901777</v>
      </c>
      <c r="P434" s="36"/>
      <c r="Q434" s="37"/>
    </row>
    <row r="435" customFormat="false" ht="12.75" hidden="false" customHeight="false" outlineLevel="0" collapsed="false">
      <c r="B435" s="27"/>
      <c r="C435" s="32" t="s">
        <v>23</v>
      </c>
      <c r="D435" s="35" t="n">
        <f aca="false">SUM(D408:D434)</f>
        <v>124170.522242077</v>
      </c>
      <c r="E435" s="35" t="n">
        <f aca="false">SUM(E408:E434)</f>
        <v>144668.142965985</v>
      </c>
      <c r="F435" s="34" t="n">
        <v>10.3019430109371</v>
      </c>
      <c r="G435" s="34" t="n">
        <v>12.0025505041215</v>
      </c>
      <c r="H435" s="35" t="n">
        <f aca="false">SUM(H408:H434)</f>
        <v>1232993.25800037</v>
      </c>
      <c r="I435" s="35" t="n">
        <f aca="false">SUM(I408:I434)</f>
        <v>1132783.85692404</v>
      </c>
      <c r="J435" s="35" t="n">
        <f aca="false">SUM(J408:J434)</f>
        <v>941506.755297469</v>
      </c>
      <c r="K435" s="35" t="n">
        <f aca="false">SUM(K408:K434)</f>
        <v>924743.711852137</v>
      </c>
      <c r="L435" s="34" t="n">
        <f aca="false">(((AVERAGE(L408:L434))))</f>
        <v>76.0238226925349</v>
      </c>
      <c r="M435" s="34" t="n">
        <v>32.3449915989682</v>
      </c>
      <c r="N435" s="34" t="n">
        <v>27.9045271274926</v>
      </c>
      <c r="O435" s="34" t="n">
        <v>2.03</v>
      </c>
      <c r="P435" s="36"/>
      <c r="Q435" s="37"/>
    </row>
    <row r="436" customFormat="false" ht="12.75" hidden="false" customHeight="false" outlineLevel="0" collapsed="false">
      <c r="B436" s="27"/>
      <c r="C436" s="32" t="s">
        <v>49</v>
      </c>
      <c r="D436" s="35" t="n">
        <f aca="false">D435+D407</f>
        <v>151322.692890637</v>
      </c>
      <c r="E436" s="35" t="n">
        <f aca="false">E435+E407</f>
        <v>175293.045189423</v>
      </c>
      <c r="F436" s="34" t="n">
        <v>10.2626066543157</v>
      </c>
      <c r="G436" s="34" t="n">
        <v>11.8882603636744</v>
      </c>
      <c r="H436" s="35" t="n">
        <f aca="false">H435+H407</f>
        <v>1512390.16919132</v>
      </c>
      <c r="I436" s="35" t="n">
        <f aca="false">I435+I407</f>
        <v>1411640.16005541</v>
      </c>
      <c r="J436" s="35" t="n">
        <f aca="false">J435+J407</f>
        <v>1140615.01497351</v>
      </c>
      <c r="K436" s="35" t="n">
        <f aca="false">K435+K407</f>
        <v>1123828.7200691</v>
      </c>
      <c r="L436" s="34" t="n">
        <f aca="false">((AVERAGE(L404:L406,L408:L434)))</f>
        <v>74.9461070899481</v>
      </c>
      <c r="M436" s="34" t="n">
        <v>33.43</v>
      </c>
      <c r="N436" s="34" t="n">
        <v>29.7</v>
      </c>
      <c r="O436" s="34" t="n">
        <v>2.41</v>
      </c>
      <c r="P436" s="36"/>
      <c r="Q436" s="37"/>
    </row>
    <row r="437" customFormat="false" ht="12.75" hidden="false" customHeight="false" outlineLevel="0" collapsed="false">
      <c r="B437" s="16" t="s">
        <v>50</v>
      </c>
      <c r="C437" s="17"/>
      <c r="D437" s="18"/>
      <c r="E437" s="18"/>
      <c r="F437" s="19"/>
      <c r="G437" s="20"/>
      <c r="H437" s="18"/>
      <c r="I437" s="18"/>
      <c r="J437" s="18"/>
      <c r="K437" s="18"/>
      <c r="L437" s="17"/>
      <c r="M437" s="21"/>
      <c r="N437" s="21"/>
      <c r="O437" s="17"/>
    </row>
    <row r="438" customFormat="false" ht="12.75" hidden="false" customHeight="false" outlineLevel="0" collapsed="false">
      <c r="B438" s="17" t="s">
        <v>51</v>
      </c>
      <c r="C438" s="17"/>
      <c r="D438" s="17"/>
      <c r="E438" s="17"/>
      <c r="F438" s="17" t="n">
        <v>100</v>
      </c>
      <c r="G438" s="17"/>
      <c r="H438" s="17"/>
      <c r="I438" s="17"/>
      <c r="J438" s="17"/>
      <c r="K438" s="17"/>
      <c r="L438" s="17"/>
      <c r="M438" s="17"/>
      <c r="N438" s="17"/>
      <c r="O438" s="20"/>
    </row>
    <row r="439" customFormat="false" ht="12.75" hidden="false" customHeight="false" outlineLevel="0" collapsed="false">
      <c r="B439" s="17" t="s">
        <v>52</v>
      </c>
      <c r="C439" s="17"/>
      <c r="D439" s="17"/>
      <c r="E439" s="17"/>
      <c r="F439" s="17"/>
      <c r="G439" s="17"/>
      <c r="H439" s="17"/>
      <c r="I439" s="17"/>
      <c r="J439" s="17"/>
      <c r="K439" s="17"/>
      <c r="L439" s="20"/>
      <c r="M439" s="17"/>
      <c r="N439" s="17"/>
      <c r="O439" s="17"/>
    </row>
    <row r="440" customFormat="false" ht="12.75" hidden="false" customHeight="false" outlineLevel="0" collapsed="false">
      <c r="B440" s="17" t="s">
        <v>53</v>
      </c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</row>
    <row r="441" customFormat="false" ht="12.75" hidden="false" customHeight="false" outlineLevel="0" collapsed="false">
      <c r="B441" s="17" t="s">
        <v>54</v>
      </c>
      <c r="C441" s="17"/>
      <c r="D441" s="17"/>
      <c r="E441" s="17"/>
      <c r="F441" s="17"/>
      <c r="G441" s="17"/>
      <c r="H441" s="17"/>
      <c r="I441" s="17"/>
      <c r="J441" s="18"/>
      <c r="K441" s="17"/>
      <c r="L441" s="17"/>
      <c r="M441" s="17"/>
      <c r="N441" s="17"/>
      <c r="O441" s="17"/>
    </row>
    <row r="442" customFormat="false" ht="12.75" hidden="false" customHeight="false" outlineLevel="0" collapsed="false">
      <c r="B442" s="17" t="s">
        <v>55</v>
      </c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</row>
    <row r="443" customFormat="false" ht="12.75" hidden="false" customHeight="false" outlineLevel="0" collapsed="false">
      <c r="B443" s="17" t="s">
        <v>83</v>
      </c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</row>
    <row r="444" customFormat="false" ht="12.75" hidden="false" customHeight="false" outlineLevel="0" collapsed="false">
      <c r="B444" s="17" t="s">
        <v>57</v>
      </c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</row>
    <row r="445" customFormat="false" ht="12.75" hidden="false" customHeight="false" outlineLevel="0" collapsed="false">
      <c r="B445" s="17" t="s">
        <v>58</v>
      </c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</row>
    <row r="446" customFormat="false" ht="12.75" hidden="false" customHeight="false" outlineLevel="0" collapsed="false">
      <c r="B446" s="17" t="s">
        <v>59</v>
      </c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</row>
    <row r="447" customFormat="false" ht="12.75" hidden="false" customHeight="false" outlineLevel="0" collapsed="false">
      <c r="B447" s="17" t="s">
        <v>60</v>
      </c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</row>
    <row r="448" customFormat="false" ht="12.75" hidden="false" customHeight="false" outlineLevel="0" collapsed="false">
      <c r="B448" s="22" t="s">
        <v>61</v>
      </c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</row>
    <row r="449" customFormat="false" ht="12.75" hidden="false" customHeight="false" outlineLevel="0" collapsed="false">
      <c r="B449" s="22" t="s">
        <v>92</v>
      </c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</row>
    <row r="450" customFormat="false" ht="12.75" hidden="false" customHeight="false" outlineLevel="0" collapsed="false">
      <c r="B450" s="22" t="s">
        <v>85</v>
      </c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</row>
    <row r="451" customFormat="false" ht="23.25" hidden="false" customHeight="true" outlineLevel="0" collapsed="false">
      <c r="B451" s="23" t="s">
        <v>0</v>
      </c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</row>
    <row r="452" customFormat="false" ht="15" hidden="false" customHeight="true" outlineLevel="0" collapsed="false">
      <c r="A452" s="4" t="s">
        <v>94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true" outlineLevel="0" collapsed="false">
      <c r="B453" s="24" t="s">
        <v>2</v>
      </c>
      <c r="C453" s="25" t="s">
        <v>3</v>
      </c>
      <c r="D453" s="25" t="s">
        <v>4</v>
      </c>
      <c r="E453" s="25"/>
      <c r="F453" s="25"/>
      <c r="G453" s="25"/>
      <c r="H453" s="25" t="s">
        <v>5</v>
      </c>
      <c r="I453" s="25"/>
      <c r="J453" s="25"/>
      <c r="K453" s="25"/>
      <c r="L453" s="25"/>
      <c r="M453" s="25"/>
      <c r="N453" s="25"/>
      <c r="O453" s="26" t="s">
        <v>81</v>
      </c>
      <c r="P453" s="26" t="s">
        <v>64</v>
      </c>
      <c r="Q453" s="26" t="s">
        <v>65</v>
      </c>
    </row>
    <row r="454" customFormat="false" ht="59.25" hidden="false" customHeight="true" outlineLevel="0" collapsed="false">
      <c r="B454" s="24"/>
      <c r="C454" s="25"/>
      <c r="D454" s="26" t="s">
        <v>66</v>
      </c>
      <c r="E454" s="26" t="s">
        <v>67</v>
      </c>
      <c r="F454" s="26" t="s">
        <v>68</v>
      </c>
      <c r="G454" s="26" t="s">
        <v>69</v>
      </c>
      <c r="H454" s="26" t="s">
        <v>70</v>
      </c>
      <c r="I454" s="26" t="s">
        <v>71</v>
      </c>
      <c r="J454" s="26" t="s">
        <v>72</v>
      </c>
      <c r="K454" s="26" t="s">
        <v>73</v>
      </c>
      <c r="L454" s="26" t="s">
        <v>82</v>
      </c>
      <c r="M454" s="26" t="s">
        <v>75</v>
      </c>
      <c r="N454" s="26" t="s">
        <v>76</v>
      </c>
      <c r="O454" s="26"/>
      <c r="P454" s="26"/>
      <c r="Q454" s="26"/>
    </row>
    <row r="455" customFormat="false" ht="12.75" hidden="false" customHeight="false" outlineLevel="0" collapsed="false">
      <c r="B455" s="27" t="n">
        <v>1</v>
      </c>
      <c r="C455" s="28" t="s">
        <v>20</v>
      </c>
      <c r="D455" s="29" t="n">
        <v>4130.256</v>
      </c>
      <c r="E455" s="29" t="n">
        <v>4767.842</v>
      </c>
      <c r="F455" s="30" t="n">
        <v>6.80187982248214</v>
      </c>
      <c r="G455" s="30" t="n">
        <v>7.85188334490232</v>
      </c>
      <c r="H455" s="29" t="n">
        <v>77542.516704</v>
      </c>
      <c r="I455" s="29" t="n">
        <v>77307.96242959</v>
      </c>
      <c r="J455" s="29" t="n">
        <v>53095.9990755</v>
      </c>
      <c r="K455" s="29" t="n">
        <v>53091.13761642</v>
      </c>
      <c r="L455" s="30" t="n">
        <v>65.05</v>
      </c>
      <c r="M455" s="30" t="n">
        <v>26.24</v>
      </c>
      <c r="N455" s="30" t="n">
        <v>31.2386960066515</v>
      </c>
      <c r="O455" s="30" t="n">
        <v>3.74919722141042</v>
      </c>
      <c r="P455" s="25" t="n">
        <v>22.69</v>
      </c>
      <c r="Q455" s="31" t="n">
        <v>14.35</v>
      </c>
    </row>
    <row r="456" customFormat="false" ht="12.75" hidden="false" customHeight="false" outlineLevel="0" collapsed="false">
      <c r="B456" s="27" t="n">
        <v>2</v>
      </c>
      <c r="C456" s="28" t="s">
        <v>21</v>
      </c>
      <c r="D456" s="29" t="n">
        <v>7545.44504504</v>
      </c>
      <c r="E456" s="29" t="n">
        <v>7887.58432561032</v>
      </c>
      <c r="F456" s="30" t="n">
        <v>9.81557019836232</v>
      </c>
      <c r="G456" s="30" t="n">
        <v>10.2606456188324</v>
      </c>
      <c r="H456" s="29" t="n">
        <v>124237.57</v>
      </c>
      <c r="I456" s="29" t="n">
        <v>123993.49</v>
      </c>
      <c r="J456" s="29" t="n">
        <v>74691.56</v>
      </c>
      <c r="K456" s="29" t="n">
        <v>20170.66</v>
      </c>
      <c r="L456" s="30" t="n">
        <v>56.55</v>
      </c>
      <c r="M456" s="30" t="n">
        <v>45.29</v>
      </c>
      <c r="N456" s="30" t="n">
        <v>44.0049104734819</v>
      </c>
      <c r="O456" s="30" t="n">
        <v>3.51405165456445</v>
      </c>
      <c r="P456" s="25"/>
      <c r="Q456" s="31"/>
    </row>
    <row r="457" customFormat="false" ht="12.75" hidden="false" customHeight="false" outlineLevel="0" collapsed="false">
      <c r="B457" s="27" t="n">
        <v>3</v>
      </c>
      <c r="C457" s="28" t="s">
        <v>22</v>
      </c>
      <c r="D457" s="29" t="n">
        <v>15003.71798182</v>
      </c>
      <c r="E457" s="29" t="n">
        <v>17563.0917315</v>
      </c>
      <c r="F457" s="30" t="n">
        <v>10.9603316071832</v>
      </c>
      <c r="G457" s="30" t="n">
        <v>12.8299738543383</v>
      </c>
      <c r="H457" s="29" t="n">
        <v>79772.1831532</v>
      </c>
      <c r="I457" s="29" t="n">
        <v>79763.35266724</v>
      </c>
      <c r="J457" s="29" t="n">
        <v>72091.80397788</v>
      </c>
      <c r="K457" s="29" t="n">
        <v>72091.80397788</v>
      </c>
      <c r="L457" s="30" t="n">
        <v>74.14</v>
      </c>
      <c r="M457" s="30" t="n">
        <v>32.31</v>
      </c>
      <c r="N457" s="30" t="n">
        <v>27.2596874674038</v>
      </c>
      <c r="O457" s="30" t="n">
        <v>5.14893790630899</v>
      </c>
      <c r="P457" s="25"/>
      <c r="Q457" s="31"/>
    </row>
    <row r="458" customFormat="false" ht="12.75" hidden="false" customHeight="false" outlineLevel="0" collapsed="false">
      <c r="B458" s="27"/>
      <c r="C458" s="32" t="s">
        <v>23</v>
      </c>
      <c r="D458" s="35" t="n">
        <f aca="false">SUM(D455:D457)</f>
        <v>26679.41902686</v>
      </c>
      <c r="E458" s="35" t="n">
        <f aca="false">SUM(E455:E457)</f>
        <v>30218.5180571103</v>
      </c>
      <c r="F458" s="34" t="n">
        <v>9.71978926148602</v>
      </c>
      <c r="G458" s="34" t="n">
        <v>11.0091463016423</v>
      </c>
      <c r="H458" s="35" t="n">
        <f aca="false">SUM(H455:H457)</f>
        <v>281552.2698572</v>
      </c>
      <c r="I458" s="35" t="n">
        <f aca="false">SUM(I455:I457)</f>
        <v>281064.80509683</v>
      </c>
      <c r="J458" s="35" t="n">
        <f aca="false">SUM(J455:J457)</f>
        <v>199879.36305338</v>
      </c>
      <c r="K458" s="35" t="n">
        <f aca="false">SUM(K455:K457)</f>
        <v>145353.6015943</v>
      </c>
      <c r="L458" s="34" t="n">
        <f aca="false">((AVERAGE(L455:L457)))</f>
        <v>65.2466666666667</v>
      </c>
      <c r="M458" s="34" t="n">
        <v>38.8432165251893</v>
      </c>
      <c r="N458" s="34" t="n">
        <v>35.7080793136203</v>
      </c>
      <c r="O458" s="34" t="n">
        <v>4.17</v>
      </c>
      <c r="P458" s="25"/>
      <c r="Q458" s="31"/>
    </row>
    <row r="459" customFormat="false" ht="12.75" hidden="false" customHeight="false" outlineLevel="0" collapsed="false">
      <c r="B459" s="27" t="n">
        <v>4</v>
      </c>
      <c r="C459" s="28" t="s">
        <v>24</v>
      </c>
      <c r="D459" s="29" t="n">
        <v>9631.34287096201</v>
      </c>
      <c r="E459" s="29" t="n">
        <v>10852.4765343343</v>
      </c>
      <c r="F459" s="30" t="n">
        <v>10.7739955328452</v>
      </c>
      <c r="G459" s="30" t="n">
        <v>12.1400032443811</v>
      </c>
      <c r="H459" s="29" t="n">
        <v>109977.93358171</v>
      </c>
      <c r="I459" s="29" t="n">
        <v>92015.44557613</v>
      </c>
      <c r="J459" s="29" t="n">
        <v>67429.9592675936</v>
      </c>
      <c r="K459" s="29" t="n">
        <v>63986.2040686236</v>
      </c>
      <c r="L459" s="30" t="n">
        <v>62.9482767979502</v>
      </c>
      <c r="M459" s="30" t="n">
        <v>39.71</v>
      </c>
      <c r="N459" s="30" t="n">
        <v>37.018303738495</v>
      </c>
      <c r="O459" s="30" t="n">
        <v>1.53958237150964</v>
      </c>
      <c r="P459" s="25"/>
      <c r="Q459" s="31"/>
    </row>
    <row r="460" customFormat="false" ht="12.75" hidden="false" customHeight="false" outlineLevel="0" collapsed="false">
      <c r="B460" s="27" t="n">
        <v>5</v>
      </c>
      <c r="C460" s="28" t="s">
        <v>25</v>
      </c>
      <c r="D460" s="29" t="n">
        <v>9856.14534926545</v>
      </c>
      <c r="E460" s="29" t="n">
        <v>12226.2037575372</v>
      </c>
      <c r="F460" s="30" t="n">
        <v>9.11478054721197</v>
      </c>
      <c r="G460" s="30" t="n">
        <v>11.3065666370023</v>
      </c>
      <c r="H460" s="29" t="n">
        <v>95902.776005846</v>
      </c>
      <c r="I460" s="29" t="n">
        <v>86794.862432626</v>
      </c>
      <c r="J460" s="29" t="n">
        <v>74110.81966141</v>
      </c>
      <c r="K460" s="29" t="n">
        <v>72399.34994103</v>
      </c>
      <c r="L460" s="30" t="n">
        <v>74.63</v>
      </c>
      <c r="M460" s="30" t="n">
        <v>35.06</v>
      </c>
      <c r="N460" s="30" t="n">
        <v>24.8597237966187</v>
      </c>
      <c r="O460" s="30" t="n">
        <v>1.06563578470581</v>
      </c>
      <c r="P460" s="25"/>
      <c r="Q460" s="31"/>
    </row>
    <row r="461" customFormat="false" ht="12.75" hidden="false" customHeight="false" outlineLevel="0" collapsed="false">
      <c r="B461" s="27" t="n">
        <v>6</v>
      </c>
      <c r="C461" s="28" t="s">
        <v>26</v>
      </c>
      <c r="D461" s="29" t="n">
        <v>6253.37912248901</v>
      </c>
      <c r="E461" s="29" t="n">
        <v>6888.36296381873</v>
      </c>
      <c r="F461" s="30" t="n">
        <v>14.4556134596757</v>
      </c>
      <c r="G461" s="30" t="n">
        <v>15.923472801578</v>
      </c>
      <c r="H461" s="29" t="n">
        <v>58354.086900123</v>
      </c>
      <c r="I461" s="29" t="n">
        <v>38197.790456983</v>
      </c>
      <c r="J461" s="29" t="n">
        <v>26923.6992502806</v>
      </c>
      <c r="K461" s="29" t="n">
        <v>26551.8767609486</v>
      </c>
      <c r="L461" s="30" t="n">
        <v>59.74</v>
      </c>
      <c r="M461" s="30" t="n">
        <v>55.41</v>
      </c>
      <c r="N461" s="30" t="n">
        <v>45.2868322105873</v>
      </c>
      <c r="O461" s="30" t="n">
        <v>0.37715622872963</v>
      </c>
      <c r="P461" s="25"/>
      <c r="Q461" s="31"/>
    </row>
    <row r="462" customFormat="false" ht="12.75" hidden="false" customHeight="false" outlineLevel="0" collapsed="false">
      <c r="B462" s="27" t="n">
        <v>7</v>
      </c>
      <c r="C462" s="28" t="s">
        <v>27</v>
      </c>
      <c r="D462" s="29" t="n">
        <v>7337.3121402027</v>
      </c>
      <c r="E462" s="29" t="n">
        <v>8571.0900506836</v>
      </c>
      <c r="F462" s="30" t="n">
        <v>9.4961721208497</v>
      </c>
      <c r="G462" s="30" t="n">
        <v>11.0929649481077</v>
      </c>
      <c r="H462" s="29" t="n">
        <v>77529.9817113326</v>
      </c>
      <c r="I462" s="29" t="n">
        <v>67863.1485610849</v>
      </c>
      <c r="J462" s="29" t="n">
        <v>57494.719847</v>
      </c>
      <c r="K462" s="29" t="n">
        <v>57494.719847</v>
      </c>
      <c r="L462" s="30" t="n">
        <v>73.46</v>
      </c>
      <c r="M462" s="30" t="n">
        <v>31.32</v>
      </c>
      <c r="N462" s="30" t="n">
        <v>25.3338549258221</v>
      </c>
      <c r="O462" s="30" t="n">
        <v>3.3455989975332</v>
      </c>
      <c r="P462" s="25"/>
      <c r="Q462" s="31"/>
    </row>
    <row r="463" customFormat="false" ht="12.75" hidden="false" customHeight="false" outlineLevel="0" collapsed="false">
      <c r="B463" s="27" t="n">
        <v>8</v>
      </c>
      <c r="C463" s="28" t="s">
        <v>28</v>
      </c>
      <c r="D463" s="29" t="n">
        <v>5829.82366168315</v>
      </c>
      <c r="E463" s="29" t="n">
        <v>7251.32666962549</v>
      </c>
      <c r="F463" s="30" t="n">
        <v>11.519197388409</v>
      </c>
      <c r="G463" s="30" t="n">
        <v>14.3279570845775</v>
      </c>
      <c r="H463" s="29" t="n">
        <v>53953.57531641</v>
      </c>
      <c r="I463" s="29" t="n">
        <v>47519.168890217</v>
      </c>
      <c r="J463" s="29" t="n">
        <v>40335.009878484</v>
      </c>
      <c r="K463" s="29" t="n">
        <v>39695.33706234</v>
      </c>
      <c r="L463" s="30" t="n">
        <v>74.82</v>
      </c>
      <c r="M463" s="30" t="n">
        <v>32.68</v>
      </c>
      <c r="N463" s="30" t="n">
        <v>28.4579718150562</v>
      </c>
      <c r="O463" s="30" t="n">
        <v>0.183167165652315</v>
      </c>
      <c r="P463" s="25"/>
      <c r="Q463" s="31"/>
    </row>
    <row r="464" customFormat="false" ht="12.75" hidden="false" customHeight="false" outlineLevel="0" collapsed="false">
      <c r="B464" s="27" t="n">
        <v>9</v>
      </c>
      <c r="C464" s="28" t="s">
        <v>29</v>
      </c>
      <c r="D464" s="29" t="n">
        <v>4601.75971400818</v>
      </c>
      <c r="E464" s="29" t="n">
        <v>4958.13081343083</v>
      </c>
      <c r="F464" s="30" t="n">
        <v>10.0577372179377</v>
      </c>
      <c r="G464" s="30" t="n">
        <v>10.8366320522659</v>
      </c>
      <c r="H464" s="29" t="n">
        <v>34845.25862484</v>
      </c>
      <c r="I464" s="29" t="n">
        <v>33747.19898721</v>
      </c>
      <c r="J464" s="29" t="n">
        <v>26975.8884692</v>
      </c>
      <c r="K464" s="29" t="n">
        <v>26868.61712409</v>
      </c>
      <c r="L464" s="30" t="n">
        <v>70.6752064151982</v>
      </c>
      <c r="M464" s="30" t="n">
        <v>31.59</v>
      </c>
      <c r="N464" s="30" t="n">
        <v>31.3601694068754</v>
      </c>
      <c r="O464" s="30" t="n">
        <v>1.25944059002137</v>
      </c>
      <c r="P464" s="25"/>
      <c r="Q464" s="31"/>
    </row>
    <row r="465" customFormat="false" ht="12.75" hidden="false" customHeight="false" outlineLevel="0" collapsed="false">
      <c r="B465" s="27" t="n">
        <v>10</v>
      </c>
      <c r="C465" s="28" t="s">
        <v>30</v>
      </c>
      <c r="D465" s="29" t="n">
        <v>7120.844</v>
      </c>
      <c r="E465" s="29" t="n">
        <v>8905.612</v>
      </c>
      <c r="F465" s="30" t="n">
        <v>11.8141061978873</v>
      </c>
      <c r="G465" s="30" t="n">
        <v>14.7751932109704</v>
      </c>
      <c r="H465" s="29" t="n">
        <v>76017.76552914</v>
      </c>
      <c r="I465" s="29" t="n">
        <v>67777.11566964</v>
      </c>
      <c r="J465" s="29" t="n">
        <v>51323.62384263</v>
      </c>
      <c r="K465" s="29" t="n">
        <v>50313.82859128</v>
      </c>
      <c r="L465" s="30" t="n">
        <v>67.18</v>
      </c>
      <c r="M465" s="30" t="n">
        <v>45.11</v>
      </c>
      <c r="N465" s="30" t="n">
        <v>39.6320883299447</v>
      </c>
      <c r="O465" s="30" t="n">
        <v>0.668861839028627</v>
      </c>
      <c r="P465" s="25"/>
      <c r="Q465" s="31"/>
    </row>
    <row r="466" customFormat="false" ht="12.75" hidden="false" customHeight="false" outlineLevel="0" collapsed="false">
      <c r="B466" s="27" t="n">
        <v>11</v>
      </c>
      <c r="C466" s="28" t="s">
        <v>31</v>
      </c>
      <c r="D466" s="29" t="n">
        <v>3928.78564819545</v>
      </c>
      <c r="E466" s="29" t="n">
        <v>5328.4607244945</v>
      </c>
      <c r="F466" s="30" t="n">
        <v>9.54514287126016</v>
      </c>
      <c r="G466" s="30" t="n">
        <v>12.9457098079554</v>
      </c>
      <c r="H466" s="29" t="n">
        <v>40169.65944089</v>
      </c>
      <c r="I466" s="29" t="n">
        <v>38669.14186427</v>
      </c>
      <c r="J466" s="29" t="n">
        <v>34187.637306614</v>
      </c>
      <c r="K466" s="29" t="n">
        <v>31428.45338902</v>
      </c>
      <c r="L466" s="30" t="n">
        <v>75.7633113830181</v>
      </c>
      <c r="M466" s="30" t="n">
        <v>28.94</v>
      </c>
      <c r="N466" s="30" t="n">
        <v>26.4949236108976</v>
      </c>
      <c r="O466" s="30" t="n">
        <v>3.57237241742272</v>
      </c>
      <c r="P466" s="25"/>
      <c r="Q466" s="31"/>
    </row>
    <row r="467" customFormat="false" ht="12.75" hidden="false" customHeight="false" outlineLevel="0" collapsed="false">
      <c r="B467" s="27" t="n">
        <v>12</v>
      </c>
      <c r="C467" s="28" t="s">
        <v>32</v>
      </c>
      <c r="D467" s="29" t="n">
        <v>2945.88273182588</v>
      </c>
      <c r="E467" s="29" t="n">
        <v>3174.51298514228</v>
      </c>
      <c r="F467" s="30" t="n">
        <v>10.5539390601799</v>
      </c>
      <c r="G467" s="30" t="n">
        <v>11.373031325716</v>
      </c>
      <c r="H467" s="29" t="n">
        <v>25621.13280133</v>
      </c>
      <c r="I467" s="29" t="n">
        <v>24936.91819641</v>
      </c>
      <c r="J467" s="29" t="n">
        <v>21620.13586026</v>
      </c>
      <c r="K467" s="29" t="n">
        <v>21511.96756794</v>
      </c>
      <c r="L467" s="30" t="n">
        <v>77.54</v>
      </c>
      <c r="M467" s="30" t="n">
        <v>26.93</v>
      </c>
      <c r="N467" s="30" t="n">
        <v>23.4298296046268</v>
      </c>
      <c r="O467" s="30" t="n">
        <v>1.80645770181254</v>
      </c>
      <c r="P467" s="25"/>
      <c r="Q467" s="31"/>
    </row>
    <row r="468" customFormat="false" ht="12.75" hidden="false" customHeight="false" outlineLevel="0" collapsed="false">
      <c r="B468" s="27" t="n">
        <v>13</v>
      </c>
      <c r="C468" s="28" t="s">
        <v>33</v>
      </c>
      <c r="D468" s="29" t="n">
        <v>5325.37868834813</v>
      </c>
      <c r="E468" s="29" t="n">
        <v>6380.75992201163</v>
      </c>
      <c r="F468" s="30" t="n">
        <v>10.4635671999263</v>
      </c>
      <c r="G468" s="30" t="n">
        <v>12.5372323993874</v>
      </c>
      <c r="H468" s="29" t="n">
        <v>53848.1676319543</v>
      </c>
      <c r="I468" s="29" t="n">
        <v>52354.2871152195</v>
      </c>
      <c r="J468" s="29" t="n">
        <v>45397.39416187</v>
      </c>
      <c r="K468" s="29" t="n">
        <v>44089.43017259</v>
      </c>
      <c r="L468" s="30" t="n">
        <v>76.4643817903172</v>
      </c>
      <c r="M468" s="30" t="n">
        <v>27.02</v>
      </c>
      <c r="N468" s="30" t="n">
        <v>26.2998966146649</v>
      </c>
      <c r="O468" s="30" t="n">
        <v>1.825311512144</v>
      </c>
      <c r="P468" s="25"/>
      <c r="Q468" s="31"/>
    </row>
    <row r="469" customFormat="false" ht="12.75" hidden="false" customHeight="false" outlineLevel="0" collapsed="false">
      <c r="B469" s="27" t="n">
        <v>14</v>
      </c>
      <c r="C469" s="28" t="s">
        <v>77</v>
      </c>
      <c r="D469" s="29" t="n">
        <v>2927.16060588979</v>
      </c>
      <c r="E469" s="29" t="n">
        <v>3127.52448929849</v>
      </c>
      <c r="F469" s="30" t="n">
        <v>13.4817734883534</v>
      </c>
      <c r="G469" s="30" t="n">
        <v>14.404599685839</v>
      </c>
      <c r="H469" s="29" t="n">
        <v>20456.39264555</v>
      </c>
      <c r="I469" s="29" t="n">
        <v>20300.71379835</v>
      </c>
      <c r="J469" s="29" t="n">
        <v>17746.01531547</v>
      </c>
      <c r="K469" s="29" t="n">
        <v>17746.01531547</v>
      </c>
      <c r="L469" s="30" t="n">
        <v>76.3976299748345</v>
      </c>
      <c r="M469" s="30" t="n">
        <v>26.36</v>
      </c>
      <c r="N469" s="30" t="n">
        <v>20.3009092033203</v>
      </c>
      <c r="O469" s="30" t="n">
        <v>1.15585559002123</v>
      </c>
      <c r="P469" s="25"/>
      <c r="Q469" s="31"/>
    </row>
    <row r="470" customFormat="false" ht="12.75" hidden="false" customHeight="false" outlineLevel="0" collapsed="false">
      <c r="B470" s="27" t="n">
        <v>15</v>
      </c>
      <c r="C470" s="28" t="s">
        <v>34</v>
      </c>
      <c r="D470" s="29" t="n">
        <v>4301.33202784326</v>
      </c>
      <c r="E470" s="29" t="n">
        <v>4696.84031816666</v>
      </c>
      <c r="F470" s="30" t="n">
        <v>11.4802985869577</v>
      </c>
      <c r="G470" s="30" t="n">
        <v>12.535914204896</v>
      </c>
      <c r="H470" s="29" t="n">
        <v>44701.02516375</v>
      </c>
      <c r="I470" s="29" t="n">
        <v>43031.69985241</v>
      </c>
      <c r="J470" s="29" t="n">
        <v>36967.8158493101</v>
      </c>
      <c r="K470" s="29" t="n">
        <v>35943.3452545501</v>
      </c>
      <c r="L470" s="30" t="n">
        <v>75.92</v>
      </c>
      <c r="M470" s="30" t="n">
        <v>26.72</v>
      </c>
      <c r="N470" s="30" t="n">
        <v>21.0660856355808</v>
      </c>
      <c r="O470" s="30" t="n">
        <v>0.450148314626777</v>
      </c>
      <c r="P470" s="25"/>
      <c r="Q470" s="31"/>
    </row>
    <row r="471" customFormat="false" ht="12.75" hidden="false" customHeight="false" outlineLevel="0" collapsed="false">
      <c r="B471" s="27" t="n">
        <v>16</v>
      </c>
      <c r="C471" s="28" t="s">
        <v>35</v>
      </c>
      <c r="D471" s="29" t="n">
        <v>3350.51349963591</v>
      </c>
      <c r="E471" s="29" t="n">
        <v>3677.17577724041</v>
      </c>
      <c r="F471" s="30" t="n">
        <v>10.3318191176303</v>
      </c>
      <c r="G471" s="30" t="n">
        <v>11.3391320459709</v>
      </c>
      <c r="H471" s="29" t="n">
        <v>34738.47124661</v>
      </c>
      <c r="I471" s="29" t="n">
        <v>33701.99404585</v>
      </c>
      <c r="J471" s="29" t="n">
        <v>27467.4807133701</v>
      </c>
      <c r="K471" s="29" t="n">
        <v>27352.2475817601</v>
      </c>
      <c r="L471" s="30" t="n">
        <v>74.1295332532285</v>
      </c>
      <c r="M471" s="30" t="n">
        <v>32.19</v>
      </c>
      <c r="N471" s="30" t="n">
        <v>24.5166628121846</v>
      </c>
      <c r="O471" s="30" t="n">
        <v>2.91289178071778</v>
      </c>
      <c r="P471" s="25"/>
      <c r="Q471" s="31"/>
    </row>
    <row r="472" customFormat="false" ht="12.75" hidden="false" customHeight="false" outlineLevel="0" collapsed="false">
      <c r="B472" s="27" t="n">
        <v>17</v>
      </c>
      <c r="C472" s="28" t="s">
        <v>36</v>
      </c>
      <c r="D472" s="29" t="n">
        <v>4159.48681141427</v>
      </c>
      <c r="E472" s="29" t="n">
        <v>4975.78477109962</v>
      </c>
      <c r="F472" s="30" t="n">
        <v>9.06466108512045</v>
      </c>
      <c r="G472" s="30" t="n">
        <v>10.8435979310596</v>
      </c>
      <c r="H472" s="29" t="n">
        <v>41156.4427846229</v>
      </c>
      <c r="I472" s="29" t="n">
        <v>36950.2116946101</v>
      </c>
      <c r="J472" s="29" t="n">
        <v>33811.30811703</v>
      </c>
      <c r="K472" s="29" t="n">
        <v>31480.26612895</v>
      </c>
      <c r="L472" s="30" t="n">
        <v>76.1932334740481</v>
      </c>
      <c r="M472" s="30" t="n">
        <v>23.57</v>
      </c>
      <c r="N472" s="30" t="n">
        <v>21.7172631148068</v>
      </c>
      <c r="O472" s="30" t="n">
        <v>0.905354930635819</v>
      </c>
      <c r="P472" s="25"/>
      <c r="Q472" s="31"/>
    </row>
    <row r="473" customFormat="false" ht="12.75" hidden="false" customHeight="false" outlineLevel="0" collapsed="false">
      <c r="B473" s="27" t="n">
        <v>18</v>
      </c>
      <c r="C473" s="28" t="s">
        <v>37</v>
      </c>
      <c r="D473" s="29" t="n">
        <v>3729.81291625495</v>
      </c>
      <c r="E473" s="29" t="n">
        <v>5389.03000884495</v>
      </c>
      <c r="F473" s="30" t="n">
        <v>7.50628420680948</v>
      </c>
      <c r="G473" s="30" t="n">
        <v>10.8454744926006</v>
      </c>
      <c r="H473" s="29" t="n">
        <v>45113.98395248</v>
      </c>
      <c r="I473" s="29" t="n">
        <v>44230.69308478</v>
      </c>
      <c r="J473" s="29" t="n">
        <v>38973.95212372</v>
      </c>
      <c r="K473" s="29" t="n">
        <v>37846.99308428</v>
      </c>
      <c r="L473" s="30" t="n">
        <v>78.84</v>
      </c>
      <c r="M473" s="30" t="n">
        <v>24</v>
      </c>
      <c r="N473" s="30" t="n">
        <v>26.0986877093426</v>
      </c>
      <c r="O473" s="30" t="n">
        <v>1.72479335771771</v>
      </c>
      <c r="P473" s="25"/>
      <c r="Q473" s="31"/>
    </row>
    <row r="474" customFormat="false" ht="12.75" hidden="false" customHeight="false" outlineLevel="0" collapsed="false">
      <c r="B474" s="27" t="n">
        <v>19</v>
      </c>
      <c r="C474" s="28" t="s">
        <v>38</v>
      </c>
      <c r="D474" s="29" t="n">
        <v>7332.96717855</v>
      </c>
      <c r="E474" s="29" t="n">
        <v>8268.38780264806</v>
      </c>
      <c r="F474" s="30" t="n">
        <v>11.3438831557753</v>
      </c>
      <c r="G474" s="30" t="n">
        <v>12.790951171068</v>
      </c>
      <c r="H474" s="29" t="n">
        <v>63096.03884799</v>
      </c>
      <c r="I474" s="29" t="n">
        <v>61178.65475408</v>
      </c>
      <c r="J474" s="29" t="n">
        <v>52101.6873297</v>
      </c>
      <c r="K474" s="29" t="n">
        <v>52101.6873297</v>
      </c>
      <c r="L474" s="30" t="n">
        <v>75.97</v>
      </c>
      <c r="M474" s="30" t="n">
        <v>31.31</v>
      </c>
      <c r="N474" s="30" t="n">
        <v>21.8036580976023</v>
      </c>
      <c r="O474" s="30" t="n">
        <v>1.97895579207507</v>
      </c>
      <c r="P474" s="25"/>
      <c r="Q474" s="31"/>
    </row>
    <row r="475" customFormat="false" ht="12.75" hidden="false" customHeight="false" outlineLevel="0" collapsed="false">
      <c r="B475" s="27" t="n">
        <v>20</v>
      </c>
      <c r="C475" s="28" t="s">
        <v>39</v>
      </c>
      <c r="D475" s="29" t="n">
        <v>3768.424805803</v>
      </c>
      <c r="E475" s="29" t="n">
        <v>4688.59795351315</v>
      </c>
      <c r="F475" s="30" t="n">
        <v>9.73610717200012</v>
      </c>
      <c r="G475" s="30" t="n">
        <v>12.1134676991644</v>
      </c>
      <c r="H475" s="29" t="n">
        <v>36947.70952469</v>
      </c>
      <c r="I475" s="29" t="n">
        <v>36501.42981228</v>
      </c>
      <c r="J475" s="29" t="n">
        <v>31881.90439693</v>
      </c>
      <c r="K475" s="29" t="n">
        <v>31881.90439693</v>
      </c>
      <c r="L475" s="30" t="n">
        <v>78.53</v>
      </c>
      <c r="M475" s="30" t="n">
        <v>22.5</v>
      </c>
      <c r="N475" s="30" t="n">
        <v>24.4865281011067</v>
      </c>
      <c r="O475" s="30" t="n">
        <v>2.34553169779283</v>
      </c>
      <c r="P475" s="25"/>
      <c r="Q475" s="31"/>
    </row>
    <row r="476" customFormat="false" ht="12.75" hidden="false" customHeight="false" outlineLevel="0" collapsed="false">
      <c r="B476" s="27" t="n">
        <v>21</v>
      </c>
      <c r="C476" s="28" t="s">
        <v>40</v>
      </c>
      <c r="D476" s="29" t="n">
        <v>4594.14243757364</v>
      </c>
      <c r="E476" s="29" t="n">
        <v>4940.46628311704</v>
      </c>
      <c r="F476" s="30" t="n">
        <v>11.4823859167194</v>
      </c>
      <c r="G476" s="30" t="n">
        <v>12.3479716273775</v>
      </c>
      <c r="H476" s="29" t="n">
        <v>41402.7321828701</v>
      </c>
      <c r="I476" s="29" t="n">
        <v>41323.7940434401</v>
      </c>
      <c r="J476" s="29" t="n">
        <v>33661.993349179</v>
      </c>
      <c r="K476" s="29" t="n">
        <v>33279.9090361</v>
      </c>
      <c r="L476" s="30" t="n">
        <v>73.28</v>
      </c>
      <c r="M476" s="30" t="n">
        <v>30.49</v>
      </c>
      <c r="N476" s="30" t="n">
        <v>27.8393930170592</v>
      </c>
      <c r="O476" s="30" t="n">
        <v>1.72380656359482</v>
      </c>
      <c r="P476" s="25"/>
      <c r="Q476" s="31"/>
    </row>
    <row r="477" customFormat="false" ht="12.75" hidden="false" customHeight="false" outlineLevel="0" collapsed="false">
      <c r="B477" s="27" t="n">
        <v>22</v>
      </c>
      <c r="C477" s="28" t="s">
        <v>41</v>
      </c>
      <c r="D477" s="29" t="n">
        <v>3475.88397309</v>
      </c>
      <c r="E477" s="29" t="n">
        <v>3823.96117709</v>
      </c>
      <c r="F477" s="30" t="n">
        <v>9.78723695045271</v>
      </c>
      <c r="G477" s="30" t="n">
        <v>10.7673370052801</v>
      </c>
      <c r="H477" s="29" t="n">
        <v>35263.65916562</v>
      </c>
      <c r="I477" s="29" t="n">
        <v>34323.42904823</v>
      </c>
      <c r="J477" s="29" t="n">
        <v>29227.80475496</v>
      </c>
      <c r="K477" s="29" t="n">
        <v>29177.80947987</v>
      </c>
      <c r="L477" s="30" t="n">
        <v>77.32</v>
      </c>
      <c r="M477" s="30" t="n">
        <v>28.93</v>
      </c>
      <c r="N477" s="30" t="n">
        <v>24.9368160282158</v>
      </c>
      <c r="O477" s="30" t="n">
        <v>2.68892611750676</v>
      </c>
      <c r="P477" s="25"/>
      <c r="Q477" s="31"/>
    </row>
    <row r="478" customFormat="false" ht="12.75" hidden="false" customHeight="false" outlineLevel="0" collapsed="false">
      <c r="B478" s="27" t="n">
        <v>23</v>
      </c>
      <c r="C478" s="28" t="s">
        <v>91</v>
      </c>
      <c r="D478" s="29" t="n">
        <v>-304.94880852</v>
      </c>
      <c r="E478" s="29" t="n">
        <v>-304.94880852</v>
      </c>
      <c r="F478" s="30" t="n">
        <v>-3.30135829874052</v>
      </c>
      <c r="G478" s="30" t="n">
        <v>-3.30135829874052</v>
      </c>
      <c r="H478" s="29" t="n">
        <v>7350.03002469</v>
      </c>
      <c r="I478" s="29" t="n">
        <v>7165.59786776</v>
      </c>
      <c r="J478" s="29" t="n">
        <v>8994.98176859</v>
      </c>
      <c r="K478" s="29" t="n">
        <v>8986.78464823</v>
      </c>
      <c r="L478" s="30" t="n">
        <v>130.99</v>
      </c>
      <c r="M478" s="30" t="n">
        <v>8.39</v>
      </c>
      <c r="N478" s="30" t="n">
        <v>17.7483626578101</v>
      </c>
      <c r="O478" s="30" t="n">
        <v>38.026086430147</v>
      </c>
      <c r="P478" s="25"/>
      <c r="Q478" s="31"/>
    </row>
    <row r="479" customFormat="false" ht="12.75" hidden="false" customHeight="false" outlineLevel="0" collapsed="false">
      <c r="B479" s="27" t="n">
        <v>24</v>
      </c>
      <c r="C479" s="28" t="s">
        <v>42</v>
      </c>
      <c r="D479" s="29" t="n">
        <v>3276.28854208545</v>
      </c>
      <c r="E479" s="29" t="n">
        <v>4089.79021570385</v>
      </c>
      <c r="F479" s="30" t="n">
        <v>8.88703797568162</v>
      </c>
      <c r="G479" s="30" t="n">
        <v>11.0936874126465</v>
      </c>
      <c r="H479" s="29" t="n">
        <v>36550.2855391671</v>
      </c>
      <c r="I479" s="29" t="n">
        <v>34144.85260988</v>
      </c>
      <c r="J479" s="29" t="n">
        <v>28020.917323681</v>
      </c>
      <c r="K479" s="29" t="n">
        <v>27986.192864329</v>
      </c>
      <c r="L479" s="30" t="n">
        <v>72.6617977870562</v>
      </c>
      <c r="M479" s="30" t="n">
        <v>32.65</v>
      </c>
      <c r="N479" s="30" t="n">
        <v>23.4742233137509</v>
      </c>
      <c r="O479" s="30" t="n">
        <v>0.39996509748553</v>
      </c>
      <c r="P479" s="25"/>
      <c r="Q479" s="31"/>
    </row>
    <row r="480" customFormat="false" ht="12.75" hidden="false" customHeight="false" outlineLevel="0" collapsed="false">
      <c r="B480" s="27" t="n">
        <v>25</v>
      </c>
      <c r="C480" s="28" t="s">
        <v>43</v>
      </c>
      <c r="D480" s="29" t="n">
        <v>3631.43305620092</v>
      </c>
      <c r="E480" s="29" t="n">
        <v>3931.08395992507</v>
      </c>
      <c r="F480" s="30" t="n">
        <v>9.84995710041304</v>
      </c>
      <c r="G480" s="30" t="n">
        <v>10.6627350040957</v>
      </c>
      <c r="H480" s="29" t="n">
        <v>45667.8227275934</v>
      </c>
      <c r="I480" s="29" t="n">
        <v>45102.2605218313</v>
      </c>
      <c r="J480" s="29" t="n">
        <v>30034.97468434</v>
      </c>
      <c r="K480" s="29" t="n">
        <v>30034.97468434</v>
      </c>
      <c r="L480" s="30" t="n">
        <v>61.63</v>
      </c>
      <c r="M480" s="30" t="n">
        <v>41.72</v>
      </c>
      <c r="N480" s="30" t="n">
        <v>32.1838141502925</v>
      </c>
      <c r="O480" s="30" t="n">
        <v>5.70774236821297</v>
      </c>
      <c r="P480" s="25"/>
      <c r="Q480" s="31"/>
    </row>
    <row r="481" customFormat="false" ht="12.75" hidden="false" customHeight="false" outlineLevel="0" collapsed="false">
      <c r="B481" s="27" t="n">
        <v>26</v>
      </c>
      <c r="C481" s="28" t="s">
        <v>44</v>
      </c>
      <c r="D481" s="29" t="n">
        <v>2354.29349794119</v>
      </c>
      <c r="E481" s="29" t="n">
        <v>2589.39792512129</v>
      </c>
      <c r="F481" s="30" t="n">
        <v>10.5256648195035</v>
      </c>
      <c r="G481" s="30" t="n">
        <v>11.576778625086</v>
      </c>
      <c r="H481" s="29" t="n">
        <v>22567.2976840403</v>
      </c>
      <c r="I481" s="29" t="n">
        <v>22136.6193379303</v>
      </c>
      <c r="J481" s="29" t="n">
        <v>19637.0195137</v>
      </c>
      <c r="K481" s="29" t="n">
        <v>19330.75739641</v>
      </c>
      <c r="L481" s="30" t="n">
        <v>78.93</v>
      </c>
      <c r="M481" s="30" t="n">
        <v>23.94</v>
      </c>
      <c r="N481" s="30" t="n">
        <v>21.9868874507118</v>
      </c>
      <c r="O481" s="30" t="n">
        <v>0.977274878656113</v>
      </c>
      <c r="P481" s="25"/>
      <c r="Q481" s="31"/>
    </row>
    <row r="482" customFormat="false" ht="12.75" hidden="false" customHeight="false" outlineLevel="0" collapsed="false">
      <c r="B482" s="27" t="n">
        <v>27</v>
      </c>
      <c r="C482" s="28" t="s">
        <v>45</v>
      </c>
      <c r="D482" s="29" t="n">
        <v>3147.27079940178</v>
      </c>
      <c r="E482" s="29" t="n">
        <v>3363.11933304178</v>
      </c>
      <c r="F482" s="30" t="n">
        <v>13.134162267026</v>
      </c>
      <c r="G482" s="30" t="n">
        <v>14.0349394313127</v>
      </c>
      <c r="H482" s="29" t="n">
        <v>22565.371145585</v>
      </c>
      <c r="I482" s="29" t="n">
        <v>21260.420454705</v>
      </c>
      <c r="J482" s="29" t="n">
        <v>18891.17796016</v>
      </c>
      <c r="K482" s="29" t="n">
        <v>18214.40523392</v>
      </c>
      <c r="L482" s="30" t="n">
        <v>74.6256785498821</v>
      </c>
      <c r="M482" s="30" t="n">
        <v>22.2</v>
      </c>
      <c r="N482" s="30" t="n">
        <v>24.5496508597293</v>
      </c>
      <c r="O482" s="30" t="n">
        <v>1.60365465223447</v>
      </c>
      <c r="P482" s="25"/>
      <c r="Q482" s="31"/>
    </row>
    <row r="483" customFormat="false" ht="12.75" hidden="false" customHeight="false" outlineLevel="0" collapsed="false">
      <c r="B483" s="27" t="n">
        <v>28</v>
      </c>
      <c r="C483" s="28" t="s">
        <v>46</v>
      </c>
      <c r="D483" s="29" t="n">
        <v>3350.38016328107</v>
      </c>
      <c r="E483" s="29" t="n">
        <v>3628.83975229857</v>
      </c>
      <c r="F483" s="30" t="n">
        <v>11.9362746819696</v>
      </c>
      <c r="G483" s="30" t="n">
        <v>12.9283322934515</v>
      </c>
      <c r="H483" s="29" t="n">
        <v>27370.6721356199</v>
      </c>
      <c r="I483" s="29" t="n">
        <v>26685.8575760899</v>
      </c>
      <c r="J483" s="29" t="n">
        <v>24135.41751411</v>
      </c>
      <c r="K483" s="29" t="n">
        <v>24102.97081377</v>
      </c>
      <c r="L483" s="30" t="n">
        <v>77.7836782007545</v>
      </c>
      <c r="M483" s="30" t="n">
        <v>23.37</v>
      </c>
      <c r="N483" s="30" t="n">
        <v>21.5664227462946</v>
      </c>
      <c r="O483" s="30" t="n">
        <v>2.54126579940632</v>
      </c>
      <c r="P483" s="25"/>
      <c r="Q483" s="31"/>
    </row>
    <row r="484" customFormat="false" ht="12.75" hidden="false" customHeight="false" outlineLevel="0" collapsed="false">
      <c r="B484" s="27" t="n">
        <v>29</v>
      </c>
      <c r="C484" s="28" t="s">
        <v>47</v>
      </c>
      <c r="D484" s="29" t="n">
        <v>2471.28476238455</v>
      </c>
      <c r="E484" s="29" t="n">
        <v>2685.95300346935</v>
      </c>
      <c r="F484" s="30" t="n">
        <v>10.1174679213418</v>
      </c>
      <c r="G484" s="30" t="n">
        <v>10.99632214161</v>
      </c>
      <c r="H484" s="29" t="n">
        <v>25389.3258888337</v>
      </c>
      <c r="I484" s="29" t="n">
        <v>25258.3459855102</v>
      </c>
      <c r="J484" s="29" t="n">
        <v>21320.90915075</v>
      </c>
      <c r="K484" s="29" t="n">
        <v>21306.01284595</v>
      </c>
      <c r="L484" s="30" t="n">
        <v>77.09</v>
      </c>
      <c r="M484" s="30" t="n">
        <v>24.42</v>
      </c>
      <c r="N484" s="30" t="n">
        <v>17.9641613842964</v>
      </c>
      <c r="O484" s="30" t="n">
        <v>0.648369101817298</v>
      </c>
      <c r="P484" s="25"/>
      <c r="Q484" s="31"/>
    </row>
    <row r="485" customFormat="false" ht="12.75" hidden="false" customHeight="false" outlineLevel="0" collapsed="false">
      <c r="B485" s="27" t="n">
        <v>30</v>
      </c>
      <c r="C485" s="28" t="s">
        <v>48</v>
      </c>
      <c r="D485" s="29" t="n">
        <v>3593.42851957314</v>
      </c>
      <c r="E485" s="29" t="n">
        <v>4299.94864224533</v>
      </c>
      <c r="F485" s="30" t="n">
        <v>9.75995793695645</v>
      </c>
      <c r="G485" s="30" t="n">
        <v>11.6789071080152</v>
      </c>
      <c r="H485" s="29" t="n">
        <v>35436.6635348237</v>
      </c>
      <c r="I485" s="29" t="n">
        <v>33885.9481676765</v>
      </c>
      <c r="J485" s="29" t="n">
        <v>30675.9952497045</v>
      </c>
      <c r="K485" s="29" t="n">
        <v>30675.9952497045</v>
      </c>
      <c r="L485" s="30" t="n">
        <v>79.1304850721552</v>
      </c>
      <c r="M485" s="30" t="n">
        <v>21.07</v>
      </c>
      <c r="N485" s="30" t="n">
        <v>24.2358479402653</v>
      </c>
      <c r="O485" s="30" t="n">
        <v>0.0454682237901777</v>
      </c>
      <c r="P485" s="25"/>
      <c r="Q485" s="31"/>
    </row>
    <row r="486" customFormat="false" ht="12.75" hidden="false" customHeight="false" outlineLevel="0" collapsed="false">
      <c r="B486" s="27"/>
      <c r="C486" s="32" t="s">
        <v>23</v>
      </c>
      <c r="D486" s="35" t="n">
        <f aca="false">SUM(D459:D485)</f>
        <v>121989.808715383</v>
      </c>
      <c r="E486" s="35" t="n">
        <f aca="false">SUM(E459:E485)</f>
        <v>142407.889025382</v>
      </c>
      <c r="F486" s="34" t="n">
        <v>10.3440132546391</v>
      </c>
      <c r="G486" s="34" t="n">
        <v>12.0753455321876</v>
      </c>
      <c r="H486" s="35" t="n">
        <f aca="false">SUM(H459:H485)</f>
        <v>1211994.26173811</v>
      </c>
      <c r="I486" s="35" t="n">
        <f aca="false">SUM(I459:I485)</f>
        <v>1117057.6004052</v>
      </c>
      <c r="J486" s="35" t="n">
        <f aca="false">SUM(J459:J485)</f>
        <v>929350.242660047</v>
      </c>
      <c r="K486" s="35" t="n">
        <f aca="false">SUM(K459:K485)</f>
        <v>911788.055869126</v>
      </c>
      <c r="L486" s="34" t="n">
        <f aca="false">(((AVERAGE(L459:L485))))</f>
        <v>76.0238226925349</v>
      </c>
      <c r="M486" s="34" t="n">
        <v>32.2013215880838</v>
      </c>
      <c r="N486" s="34" t="n">
        <v>27.477221316248</v>
      </c>
      <c r="O486" s="34" t="n">
        <v>2.03</v>
      </c>
      <c r="P486" s="25"/>
      <c r="Q486" s="31"/>
    </row>
    <row r="487" customFormat="false" ht="12.75" hidden="false" customHeight="false" outlineLevel="0" collapsed="false">
      <c r="B487" s="27"/>
      <c r="C487" s="32" t="s">
        <v>49</v>
      </c>
      <c r="D487" s="35" t="n">
        <f aca="false">D486+D458</f>
        <v>148669.227742243</v>
      </c>
      <c r="E487" s="35" t="n">
        <f aca="false">E486+E458</f>
        <v>172626.407082493</v>
      </c>
      <c r="F487" s="34" t="n">
        <v>10.2261573456056</v>
      </c>
      <c r="G487" s="34" t="n">
        <v>11.8740429854977</v>
      </c>
      <c r="H487" s="35" t="n">
        <f aca="false">H486+H458</f>
        <v>1493546.53159531</v>
      </c>
      <c r="I487" s="35" t="n">
        <f aca="false">I486+I458</f>
        <v>1398122.40550203</v>
      </c>
      <c r="J487" s="35" t="n">
        <f aca="false">J486+J458</f>
        <v>1129229.60571343</v>
      </c>
      <c r="K487" s="35" t="n">
        <f aca="false">K486+K458</f>
        <v>1057141.65746343</v>
      </c>
      <c r="L487" s="34" t="n">
        <f aca="false">((AVERAGE(L455:L457,L459:L485)))</f>
        <v>74.9461070899481</v>
      </c>
      <c r="M487" s="34" t="n">
        <v>33.103779853864</v>
      </c>
      <c r="N487" s="34" t="n">
        <v>29.0873833829338</v>
      </c>
      <c r="O487" s="34" t="n">
        <v>2.41</v>
      </c>
      <c r="P487" s="25"/>
      <c r="Q487" s="31"/>
    </row>
    <row r="488" customFormat="false" ht="12.75" hidden="false" customHeight="false" outlineLevel="0" collapsed="false">
      <c r="B488" s="16" t="s">
        <v>50</v>
      </c>
      <c r="C488" s="17"/>
      <c r="D488" s="18"/>
      <c r="E488" s="18"/>
      <c r="F488" s="19"/>
      <c r="G488" s="20"/>
      <c r="H488" s="18"/>
      <c r="I488" s="18"/>
      <c r="J488" s="18"/>
      <c r="K488" s="18"/>
      <c r="L488" s="17"/>
      <c r="M488" s="21"/>
      <c r="N488" s="21"/>
      <c r="O488" s="17"/>
    </row>
    <row r="489" customFormat="false" ht="12.75" hidden="false" customHeight="false" outlineLevel="0" collapsed="false">
      <c r="B489" s="17" t="s">
        <v>51</v>
      </c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20"/>
    </row>
    <row r="490" customFormat="false" ht="12.75" hidden="false" customHeight="false" outlineLevel="0" collapsed="false">
      <c r="B490" s="17" t="s">
        <v>52</v>
      </c>
      <c r="C490" s="17"/>
      <c r="D490" s="17"/>
      <c r="E490" s="17"/>
      <c r="F490" s="17"/>
      <c r="G490" s="17"/>
      <c r="H490" s="17"/>
      <c r="I490" s="17"/>
      <c r="J490" s="17"/>
      <c r="K490" s="17"/>
      <c r="L490" s="20"/>
      <c r="M490" s="17"/>
      <c r="N490" s="17"/>
      <c r="O490" s="17"/>
    </row>
    <row r="491" customFormat="false" ht="12.75" hidden="false" customHeight="false" outlineLevel="0" collapsed="false">
      <c r="B491" s="17" t="s">
        <v>53</v>
      </c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</row>
    <row r="492" customFormat="false" ht="12.75" hidden="false" customHeight="false" outlineLevel="0" collapsed="false">
      <c r="B492" s="17" t="s">
        <v>54</v>
      </c>
      <c r="C492" s="17"/>
      <c r="D492" s="17"/>
      <c r="E492" s="17"/>
      <c r="F492" s="17"/>
      <c r="G492" s="17"/>
      <c r="H492" s="17"/>
      <c r="I492" s="17"/>
      <c r="J492" s="18"/>
      <c r="K492" s="17"/>
      <c r="L492" s="17"/>
      <c r="M492" s="17"/>
      <c r="N492" s="17"/>
      <c r="O492" s="17"/>
    </row>
    <row r="493" customFormat="false" ht="12.75" hidden="false" customHeight="false" outlineLevel="0" collapsed="false">
      <c r="B493" s="17" t="s">
        <v>55</v>
      </c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</row>
    <row r="494" customFormat="false" ht="12.75" hidden="false" customHeight="false" outlineLevel="0" collapsed="false">
      <c r="B494" s="17" t="s">
        <v>83</v>
      </c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</row>
    <row r="495" customFormat="false" ht="12.75" hidden="false" customHeight="false" outlineLevel="0" collapsed="false">
      <c r="B495" s="17" t="s">
        <v>57</v>
      </c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</row>
    <row r="496" customFormat="false" ht="12.75" hidden="false" customHeight="false" outlineLevel="0" collapsed="false">
      <c r="B496" s="17" t="s">
        <v>58</v>
      </c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</row>
    <row r="497" customFormat="false" ht="12.75" hidden="false" customHeight="false" outlineLevel="0" collapsed="false">
      <c r="B497" s="17" t="s">
        <v>59</v>
      </c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</row>
    <row r="498" customFormat="false" ht="12.75" hidden="false" customHeight="false" outlineLevel="0" collapsed="false">
      <c r="B498" s="17" t="s">
        <v>60</v>
      </c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</row>
    <row r="499" customFormat="false" ht="12.75" hidden="false" customHeight="false" outlineLevel="0" collapsed="false">
      <c r="B499" s="22" t="s">
        <v>61</v>
      </c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</row>
    <row r="500" customFormat="false" ht="12.75" hidden="false" customHeight="false" outlineLevel="0" collapsed="false">
      <c r="B500" s="22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</row>
    <row r="501" customFormat="false" ht="12.75" hidden="false" customHeight="false" outlineLevel="0" collapsed="false">
      <c r="B501" s="22" t="s">
        <v>85</v>
      </c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</row>
    <row r="502" customFormat="false" ht="23.25" hidden="false" customHeight="true" outlineLevel="0" collapsed="false">
      <c r="B502" s="23" t="s">
        <v>0</v>
      </c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</row>
    <row r="503" customFormat="false" ht="15" hidden="false" customHeight="true" outlineLevel="0" collapsed="false">
      <c r="A503" s="4" t="s">
        <v>95</v>
      </c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true" outlineLevel="0" collapsed="false">
      <c r="B504" s="24" t="s">
        <v>2</v>
      </c>
      <c r="C504" s="25" t="s">
        <v>3</v>
      </c>
      <c r="D504" s="25" t="s">
        <v>4</v>
      </c>
      <c r="E504" s="25"/>
      <c r="F504" s="25"/>
      <c r="G504" s="25"/>
      <c r="H504" s="25" t="s">
        <v>5</v>
      </c>
      <c r="I504" s="25"/>
      <c r="J504" s="25"/>
      <c r="K504" s="25"/>
      <c r="L504" s="25"/>
      <c r="M504" s="25"/>
      <c r="N504" s="25"/>
      <c r="O504" s="26" t="s">
        <v>63</v>
      </c>
      <c r="P504" s="26" t="s">
        <v>64</v>
      </c>
      <c r="Q504" s="26" t="s">
        <v>65</v>
      </c>
    </row>
    <row r="505" customFormat="false" ht="59.25" hidden="false" customHeight="true" outlineLevel="0" collapsed="false">
      <c r="B505" s="24"/>
      <c r="C505" s="25"/>
      <c r="D505" s="26" t="s">
        <v>66</v>
      </c>
      <c r="E505" s="26" t="s">
        <v>67</v>
      </c>
      <c r="F505" s="26" t="s">
        <v>68</v>
      </c>
      <c r="G505" s="26" t="s">
        <v>69</v>
      </c>
      <c r="H505" s="26" t="s">
        <v>70</v>
      </c>
      <c r="I505" s="26" t="s">
        <v>71</v>
      </c>
      <c r="J505" s="26" t="s">
        <v>72</v>
      </c>
      <c r="K505" s="26" t="s">
        <v>73</v>
      </c>
      <c r="L505" s="26" t="s">
        <v>87</v>
      </c>
      <c r="M505" s="26" t="s">
        <v>75</v>
      </c>
      <c r="N505" s="26" t="s">
        <v>76</v>
      </c>
      <c r="O505" s="26"/>
      <c r="P505" s="26"/>
      <c r="Q505" s="26"/>
    </row>
    <row r="506" customFormat="false" ht="12.75" hidden="false" customHeight="false" outlineLevel="0" collapsed="false">
      <c r="B506" s="27" t="n">
        <v>1</v>
      </c>
      <c r="C506" s="28" t="s">
        <v>20</v>
      </c>
      <c r="D506" s="29" t="n">
        <v>3767.337</v>
      </c>
      <c r="E506" s="29" t="n">
        <v>4411.567</v>
      </c>
      <c r="F506" s="30" t="n">
        <v>6.46213961988284</v>
      </c>
      <c r="G506" s="30" t="n">
        <v>7.56719186429769</v>
      </c>
      <c r="H506" s="29" t="n">
        <v>74329.97952445</v>
      </c>
      <c r="I506" s="29" t="n">
        <v>74083.58287448</v>
      </c>
      <c r="J506" s="29" t="n">
        <v>52663.40583429</v>
      </c>
      <c r="K506" s="29" t="n">
        <v>52658.54437521</v>
      </c>
      <c r="L506" s="30" t="n">
        <v>65.38</v>
      </c>
      <c r="M506" s="30" t="n">
        <v>35.15</v>
      </c>
      <c r="N506" s="30" t="n">
        <v>30.5542701674608</v>
      </c>
      <c r="O506" s="30" t="n">
        <v>3.70005436459921</v>
      </c>
      <c r="P506" s="25" t="n">
        <v>23.31</v>
      </c>
      <c r="Q506" s="31" t="n">
        <v>14.44</v>
      </c>
    </row>
    <row r="507" customFormat="false" ht="12.75" hidden="false" customHeight="false" outlineLevel="0" collapsed="false">
      <c r="B507" s="27" t="n">
        <v>2</v>
      </c>
      <c r="C507" s="28" t="s">
        <v>21</v>
      </c>
      <c r="D507" s="29" t="n">
        <v>7667.79605447</v>
      </c>
      <c r="E507" s="29" t="n">
        <v>7971.9696713915</v>
      </c>
      <c r="F507" s="30" t="n">
        <v>10.3850494483539</v>
      </c>
      <c r="G507" s="30" t="n">
        <v>10.7970137246824</v>
      </c>
      <c r="H507" s="29" t="n">
        <v>119155.64</v>
      </c>
      <c r="I507" s="29" t="n">
        <v>118868.19</v>
      </c>
      <c r="J507" s="29" t="n">
        <v>72733.33</v>
      </c>
      <c r="K507" s="29" t="n">
        <v>72714.93</v>
      </c>
      <c r="L507" s="30" t="n">
        <v>62.83</v>
      </c>
      <c r="M507" s="30" t="n">
        <v>46.67</v>
      </c>
      <c r="N507" s="30" t="n">
        <v>44.8196894466098</v>
      </c>
      <c r="O507" s="30" t="n">
        <v>3.37826727522139</v>
      </c>
      <c r="P507" s="25"/>
      <c r="Q507" s="31"/>
    </row>
    <row r="508" customFormat="false" ht="12.75" hidden="false" customHeight="false" outlineLevel="0" collapsed="false">
      <c r="B508" s="27" t="n">
        <v>3</v>
      </c>
      <c r="C508" s="28" t="s">
        <v>22</v>
      </c>
      <c r="D508" s="29" t="n">
        <v>15235.937677</v>
      </c>
      <c r="E508" s="29" t="n">
        <v>17730.33142668</v>
      </c>
      <c r="F508" s="30" t="n">
        <v>11.0171996752763</v>
      </c>
      <c r="G508" s="30" t="n">
        <v>12.820911044513</v>
      </c>
      <c r="H508" s="29" t="n">
        <v>77595.15113424</v>
      </c>
      <c r="I508" s="29" t="n">
        <v>77589.18113424</v>
      </c>
      <c r="J508" s="29" t="n">
        <v>71373.18</v>
      </c>
      <c r="K508" s="29" t="n">
        <v>71373.18</v>
      </c>
      <c r="L508" s="30" t="n">
        <v>76.7</v>
      </c>
      <c r="M508" s="30" t="n">
        <v>30.28</v>
      </c>
      <c r="N508" s="30" t="n">
        <v>25.6467654631226</v>
      </c>
      <c r="O508" s="30" t="n">
        <v>4.52770720076497</v>
      </c>
      <c r="P508" s="25"/>
      <c r="Q508" s="31"/>
    </row>
    <row r="509" customFormat="false" ht="12.75" hidden="false" customHeight="false" outlineLevel="0" collapsed="false">
      <c r="B509" s="27"/>
      <c r="C509" s="32" t="s">
        <v>23</v>
      </c>
      <c r="D509" s="35" t="n">
        <f aca="false">SUM(D506:D508)</f>
        <v>26671.07073147</v>
      </c>
      <c r="E509" s="35" t="n">
        <f aca="false">SUM(E506:E508)</f>
        <v>30113.8680980715</v>
      </c>
      <c r="F509" s="34" t="n">
        <v>9.73871163004474</v>
      </c>
      <c r="G509" s="34" t="n">
        <v>11.0248734041236</v>
      </c>
      <c r="H509" s="35" t="n">
        <f aca="false">SUM(H506:H508)</f>
        <v>271080.77065869</v>
      </c>
      <c r="I509" s="35" t="n">
        <f aca="false">SUM(I506:I508)</f>
        <v>270540.95400872</v>
      </c>
      <c r="J509" s="35" t="n">
        <f aca="false">SUM(J506:J508)</f>
        <v>196769.91583429</v>
      </c>
      <c r="K509" s="35" t="n">
        <f aca="false">SUM(K506:K508)</f>
        <v>196746.65437521</v>
      </c>
      <c r="L509" s="34" t="n">
        <f aca="false">((AVERAGE(L506:L508)))</f>
        <v>68.3033333333333</v>
      </c>
      <c r="M509" s="34" t="n">
        <v>38.8432165251893</v>
      </c>
      <c r="N509" s="34" t="n">
        <v>35.4898622312808</v>
      </c>
      <c r="O509" s="34" t="n">
        <v>4.61121956210995</v>
      </c>
      <c r="P509" s="25"/>
      <c r="Q509" s="31"/>
    </row>
    <row r="510" customFormat="false" ht="12.75" hidden="false" customHeight="false" outlineLevel="0" collapsed="false">
      <c r="B510" s="27" t="n">
        <v>4</v>
      </c>
      <c r="C510" s="28" t="s">
        <v>24</v>
      </c>
      <c r="D510" s="29" t="n">
        <v>9217.64792072591</v>
      </c>
      <c r="E510" s="29" t="n">
        <v>10434.2700833947</v>
      </c>
      <c r="F510" s="30" t="n">
        <v>10.4935194515576</v>
      </c>
      <c r="G510" s="30" t="n">
        <v>11.8785417955392</v>
      </c>
      <c r="H510" s="29" t="n">
        <v>109206.18124707</v>
      </c>
      <c r="I510" s="29" t="n">
        <v>90877.25273555</v>
      </c>
      <c r="J510" s="29" t="n">
        <v>66996.52288824</v>
      </c>
      <c r="K510" s="29" t="n">
        <v>63172.16968396</v>
      </c>
      <c r="L510" s="30" t="n">
        <v>65.1180039004267</v>
      </c>
      <c r="M510" s="30" t="n">
        <v>40.41</v>
      </c>
      <c r="N510" s="30" t="n">
        <v>37.2134116349591</v>
      </c>
      <c r="O510" s="30" t="n">
        <v>1.82337364204071</v>
      </c>
      <c r="P510" s="25"/>
      <c r="Q510" s="31"/>
    </row>
    <row r="511" customFormat="false" ht="12.75" hidden="false" customHeight="false" outlineLevel="0" collapsed="false">
      <c r="B511" s="27" t="n">
        <v>5</v>
      </c>
      <c r="C511" s="28" t="s">
        <v>25</v>
      </c>
      <c r="D511" s="29" t="n">
        <v>9447.78194284727</v>
      </c>
      <c r="E511" s="29" t="n">
        <v>11735.0408857225</v>
      </c>
      <c r="F511" s="30" t="n">
        <v>8.94135678035692</v>
      </c>
      <c r="G511" s="30" t="n">
        <v>11.1060128214283</v>
      </c>
      <c r="H511" s="29" t="n">
        <v>93173.1912818</v>
      </c>
      <c r="I511" s="29" t="n">
        <v>83918.98291405</v>
      </c>
      <c r="J511" s="29" t="n">
        <v>72603.4394786</v>
      </c>
      <c r="K511" s="29" t="n">
        <v>70600.90391315</v>
      </c>
      <c r="L511" s="30" t="n">
        <v>72.76</v>
      </c>
      <c r="M511" s="30" t="n">
        <v>34.09</v>
      </c>
      <c r="N511" s="30" t="n">
        <v>25.0765015136841</v>
      </c>
      <c r="O511" s="30" t="n">
        <v>1.24705308066179</v>
      </c>
      <c r="P511" s="25"/>
      <c r="Q511" s="31"/>
    </row>
    <row r="512" customFormat="false" ht="12.75" hidden="false" customHeight="false" outlineLevel="0" collapsed="false">
      <c r="B512" s="27" t="n">
        <v>6</v>
      </c>
      <c r="C512" s="28" t="s">
        <v>26</v>
      </c>
      <c r="D512" s="29" t="n">
        <v>6083.99276016837</v>
      </c>
      <c r="E512" s="29" t="n">
        <v>6725.65912759475</v>
      </c>
      <c r="F512" s="30" t="n">
        <v>13.803207661099</v>
      </c>
      <c r="G512" s="30" t="n">
        <v>15.2590039560447</v>
      </c>
      <c r="H512" s="29" t="n">
        <v>59229.170636163</v>
      </c>
      <c r="I512" s="29" t="n">
        <v>39641.030301023</v>
      </c>
      <c r="J512" s="29" t="n">
        <v>27453.169216383</v>
      </c>
      <c r="K512" s="29" t="n">
        <v>27162.0763392658</v>
      </c>
      <c r="L512" s="30" t="n">
        <v>78.7029884100787</v>
      </c>
      <c r="M512" s="30" t="n">
        <v>55.34</v>
      </c>
      <c r="N512" s="30" t="n">
        <v>40.4794806051938</v>
      </c>
      <c r="O512" s="30" t="n">
        <v>0.281011606623759</v>
      </c>
      <c r="P512" s="25"/>
      <c r="Q512" s="31"/>
    </row>
    <row r="513" customFormat="false" ht="12.75" hidden="false" customHeight="false" outlineLevel="0" collapsed="false">
      <c r="B513" s="27" t="n">
        <v>7</v>
      </c>
      <c r="C513" s="28" t="s">
        <v>27</v>
      </c>
      <c r="D513" s="29" t="n">
        <v>6923.74262363335</v>
      </c>
      <c r="E513" s="29" t="n">
        <v>8156.2967185235</v>
      </c>
      <c r="F513" s="30" t="n">
        <v>9.06060187446281</v>
      </c>
      <c r="G513" s="30" t="n">
        <v>10.6735563919255</v>
      </c>
      <c r="H513" s="29" t="n">
        <v>75506.8572134775</v>
      </c>
      <c r="I513" s="29" t="n">
        <v>66768.9379973414</v>
      </c>
      <c r="J513" s="29" t="n">
        <v>57604.558166</v>
      </c>
      <c r="K513" s="29" t="n">
        <v>57116.894892998</v>
      </c>
      <c r="L513" s="30" t="n">
        <v>73.51</v>
      </c>
      <c r="M513" s="30" t="n">
        <v>26.22</v>
      </c>
      <c r="N513" s="30" t="n">
        <v>24.4798847700661</v>
      </c>
      <c r="O513" s="30" t="n">
        <v>2.84594842885634</v>
      </c>
      <c r="P513" s="25"/>
      <c r="Q513" s="31"/>
    </row>
    <row r="514" customFormat="false" ht="12.75" hidden="false" customHeight="false" outlineLevel="0" collapsed="false">
      <c r="B514" s="27" t="n">
        <v>8</v>
      </c>
      <c r="C514" s="28" t="s">
        <v>28</v>
      </c>
      <c r="D514" s="29" t="n">
        <v>5429.42028181194</v>
      </c>
      <c r="E514" s="29" t="n">
        <v>6856.57246953587</v>
      </c>
      <c r="F514" s="30" t="n">
        <v>10.6159251232354</v>
      </c>
      <c r="G514" s="30" t="n">
        <v>13.4063778747183</v>
      </c>
      <c r="H514" s="29" t="n">
        <v>54793.1055141046</v>
      </c>
      <c r="I514" s="29" t="n">
        <v>47765.5519086204</v>
      </c>
      <c r="J514" s="29" t="n">
        <v>40314.7901190431</v>
      </c>
      <c r="K514" s="29" t="n">
        <v>39527.1732553901</v>
      </c>
      <c r="L514" s="30" t="n">
        <v>79.11</v>
      </c>
      <c r="M514" s="30" t="n">
        <v>32.36</v>
      </c>
      <c r="N514" s="30" t="n">
        <v>29.0779036674921</v>
      </c>
      <c r="O514" s="30" t="n">
        <v>0.19499792215222</v>
      </c>
      <c r="P514" s="25"/>
      <c r="Q514" s="31"/>
    </row>
    <row r="515" customFormat="false" ht="12.75" hidden="false" customHeight="false" outlineLevel="0" collapsed="false">
      <c r="B515" s="27" t="n">
        <v>9</v>
      </c>
      <c r="C515" s="28" t="s">
        <v>29</v>
      </c>
      <c r="D515" s="29" t="n">
        <v>4357.71554506</v>
      </c>
      <c r="E515" s="29" t="n">
        <v>4693.05905356556</v>
      </c>
      <c r="F515" s="30" t="n">
        <v>9.6988929633445</v>
      </c>
      <c r="G515" s="30" t="n">
        <v>10.445261275208</v>
      </c>
      <c r="H515" s="29" t="n">
        <v>34640.42941343</v>
      </c>
      <c r="I515" s="29" t="n">
        <v>33501.96089124</v>
      </c>
      <c r="J515" s="29" t="n">
        <v>26286.76660327</v>
      </c>
      <c r="K515" s="29" t="n">
        <v>26162.85428722</v>
      </c>
      <c r="L515" s="30" t="n">
        <v>69.1360347881287</v>
      </c>
      <c r="M515" s="30" t="n">
        <v>33.89</v>
      </c>
      <c r="N515" s="30" t="n">
        <v>31.1683082130232</v>
      </c>
      <c r="O515" s="30" t="n">
        <v>1.31735492327717</v>
      </c>
      <c r="P515" s="25"/>
      <c r="Q515" s="31"/>
    </row>
    <row r="516" customFormat="false" ht="12.75" hidden="false" customHeight="false" outlineLevel="0" collapsed="false">
      <c r="B516" s="27" t="n">
        <v>10</v>
      </c>
      <c r="C516" s="28" t="s">
        <v>30</v>
      </c>
      <c r="D516" s="29" t="n">
        <v>7066.818</v>
      </c>
      <c r="E516" s="29" t="n">
        <v>8723.823</v>
      </c>
      <c r="F516" s="30" t="n">
        <v>11.6521635409654</v>
      </c>
      <c r="G516" s="30" t="n">
        <v>14.3843257741228</v>
      </c>
      <c r="H516" s="29" t="n">
        <v>75096.91968926</v>
      </c>
      <c r="I516" s="29" t="n">
        <v>66643.17751173</v>
      </c>
      <c r="J516" s="29" t="n">
        <v>51681.75269364</v>
      </c>
      <c r="K516" s="29" t="n">
        <v>50589.21835076</v>
      </c>
      <c r="L516" s="30" t="n">
        <v>69.47</v>
      </c>
      <c r="M516" s="30" t="n">
        <v>39.46</v>
      </c>
      <c r="N516" s="30" t="n">
        <v>31.6534017172193</v>
      </c>
      <c r="O516" s="30" t="n">
        <v>0.663187669471368</v>
      </c>
      <c r="P516" s="25"/>
      <c r="Q516" s="31"/>
    </row>
    <row r="517" customFormat="false" ht="12.75" hidden="false" customHeight="false" outlineLevel="0" collapsed="false">
      <c r="B517" s="27" t="n">
        <v>11</v>
      </c>
      <c r="C517" s="28" t="s">
        <v>31</v>
      </c>
      <c r="D517" s="29" t="n">
        <v>3511.24818547837</v>
      </c>
      <c r="E517" s="29" t="n">
        <v>5319.12588713974</v>
      </c>
      <c r="F517" s="30" t="n">
        <v>8.62722802996515</v>
      </c>
      <c r="G517" s="30" t="n">
        <v>13.0692305198566</v>
      </c>
      <c r="H517" s="29" t="n">
        <v>40418.98053576</v>
      </c>
      <c r="I517" s="29" t="n">
        <v>38852.81723508</v>
      </c>
      <c r="J517" s="29" t="n">
        <v>33456.3273767005</v>
      </c>
      <c r="K517" s="29" t="n">
        <v>30325.77875515</v>
      </c>
      <c r="L517" s="30" t="n">
        <v>76.46</v>
      </c>
      <c r="M517" s="30" t="n">
        <v>30.23</v>
      </c>
      <c r="N517" s="30" t="n">
        <v>13.0749778276253</v>
      </c>
      <c r="O517" s="30" t="n">
        <v>3.42062600343519</v>
      </c>
      <c r="P517" s="25"/>
      <c r="Q517" s="31"/>
    </row>
    <row r="518" customFormat="false" ht="12.75" hidden="false" customHeight="false" outlineLevel="0" collapsed="false">
      <c r="B518" s="27" t="n">
        <v>12</v>
      </c>
      <c r="C518" s="28" t="s">
        <v>32</v>
      </c>
      <c r="D518" s="29" t="n">
        <v>2671.03374162788</v>
      </c>
      <c r="E518" s="29" t="n">
        <v>2895.29276789978</v>
      </c>
      <c r="F518" s="30" t="n">
        <v>9.58219929318635</v>
      </c>
      <c r="G518" s="30" t="n">
        <v>10.3867172779437</v>
      </c>
      <c r="H518" s="29" t="n">
        <v>26417.08641234</v>
      </c>
      <c r="I518" s="29" t="n">
        <v>25777.02998563</v>
      </c>
      <c r="J518" s="29" t="n">
        <v>21356.09606406</v>
      </c>
      <c r="K518" s="29" t="n">
        <v>21247.06942126</v>
      </c>
      <c r="L518" s="30" t="n">
        <v>74.21</v>
      </c>
      <c r="M518" s="30" t="n">
        <v>26.4</v>
      </c>
      <c r="N518" s="30" t="n">
        <v>24.6123949455105</v>
      </c>
      <c r="O518" s="30" t="n">
        <v>1.92714405251079</v>
      </c>
      <c r="P518" s="25"/>
      <c r="Q518" s="31"/>
    </row>
    <row r="519" customFormat="false" ht="12.75" hidden="false" customHeight="false" outlineLevel="0" collapsed="false">
      <c r="B519" s="27" t="n">
        <v>13</v>
      </c>
      <c r="C519" s="28" t="s">
        <v>33</v>
      </c>
      <c r="D519" s="29" t="n">
        <v>5229.45854508745</v>
      </c>
      <c r="E519" s="29" t="n">
        <v>6230.66094597603</v>
      </c>
      <c r="F519" s="30" t="n">
        <v>10.5195107695143</v>
      </c>
      <c r="G519" s="30" t="n">
        <v>12.5335164926316</v>
      </c>
      <c r="H519" s="29" t="n">
        <v>54487.497922221</v>
      </c>
      <c r="I519" s="29" t="n">
        <v>52936.9443694102</v>
      </c>
      <c r="J519" s="29" t="n">
        <v>43934.319922687</v>
      </c>
      <c r="K519" s="29" t="n">
        <v>42306.19704241</v>
      </c>
      <c r="L519" s="30" t="n">
        <v>73.1031335230822</v>
      </c>
      <c r="M519" s="30" t="n">
        <v>29.47</v>
      </c>
      <c r="N519" s="30" t="n">
        <v>26.3004425149366</v>
      </c>
      <c r="O519" s="30" t="n">
        <v>1.99093986623886</v>
      </c>
      <c r="P519" s="25"/>
      <c r="Q519" s="31"/>
    </row>
    <row r="520" customFormat="false" ht="12.75" hidden="false" customHeight="false" outlineLevel="0" collapsed="false">
      <c r="B520" s="27" t="n">
        <v>14</v>
      </c>
      <c r="C520" s="28" t="s">
        <v>77</v>
      </c>
      <c r="D520" s="29" t="n">
        <v>2724.226941368</v>
      </c>
      <c r="E520" s="29" t="n">
        <v>2921.25453185</v>
      </c>
      <c r="F520" s="30" t="n">
        <v>12.8187626455135</v>
      </c>
      <c r="G520" s="30" t="n">
        <v>13.745869663895</v>
      </c>
      <c r="H520" s="29" t="n">
        <v>20612.49801857</v>
      </c>
      <c r="I520" s="29" t="n">
        <v>20458.298217</v>
      </c>
      <c r="J520" s="29" t="n">
        <v>17204.69473186</v>
      </c>
      <c r="K520" s="29" t="n">
        <v>17204.69473186</v>
      </c>
      <c r="L520" s="30" t="n">
        <v>75.6769313163592</v>
      </c>
      <c r="M520" s="30" t="n">
        <v>29.45</v>
      </c>
      <c r="N520" s="30" t="n">
        <v>21.35710963969</v>
      </c>
      <c r="O520" s="30" t="n">
        <v>0.70939309387933</v>
      </c>
      <c r="P520" s="25"/>
      <c r="Q520" s="31"/>
    </row>
    <row r="521" customFormat="false" ht="12.75" hidden="false" customHeight="false" outlineLevel="0" collapsed="false">
      <c r="B521" s="27" t="n">
        <v>15</v>
      </c>
      <c r="C521" s="28" t="s">
        <v>34</v>
      </c>
      <c r="D521" s="29" t="n">
        <v>3960.25648047511</v>
      </c>
      <c r="E521" s="29" t="n">
        <v>4338.47079780011</v>
      </c>
      <c r="F521" s="30" t="n">
        <v>10.688360177729</v>
      </c>
      <c r="G521" s="30" t="n">
        <v>11.7091250872428</v>
      </c>
      <c r="H521" s="29" t="n">
        <v>44102.54712711</v>
      </c>
      <c r="I521" s="29" t="n">
        <v>42369.30054763</v>
      </c>
      <c r="J521" s="29" t="n">
        <v>36161.4130679</v>
      </c>
      <c r="K521" s="29" t="n">
        <v>34966.27577668</v>
      </c>
      <c r="L521" s="30" t="n">
        <v>72.51</v>
      </c>
      <c r="M521" s="30" t="n">
        <v>26.65</v>
      </c>
      <c r="N521" s="30" t="n">
        <v>21.9665703801234</v>
      </c>
      <c r="O521" s="30" t="n">
        <v>0.633151145353802</v>
      </c>
      <c r="P521" s="25"/>
      <c r="Q521" s="31"/>
    </row>
    <row r="522" customFormat="false" ht="12.75" hidden="false" customHeight="false" outlineLevel="0" collapsed="false">
      <c r="B522" s="27" t="n">
        <v>16</v>
      </c>
      <c r="C522" s="28" t="s">
        <v>35</v>
      </c>
      <c r="D522" s="29" t="n">
        <v>3119.23943226504</v>
      </c>
      <c r="E522" s="29" t="n">
        <v>3426.8728517447</v>
      </c>
      <c r="F522" s="30" t="n">
        <v>9.72270253589077</v>
      </c>
      <c r="G522" s="30" t="n">
        <v>10.6815991812591</v>
      </c>
      <c r="H522" s="29" t="n">
        <v>35099.2385972</v>
      </c>
      <c r="I522" s="29" t="n">
        <v>34058.0801816</v>
      </c>
      <c r="J522" s="29" t="n">
        <v>26514.5723803399</v>
      </c>
      <c r="K522" s="29" t="n">
        <v>26388.1077450199</v>
      </c>
      <c r="L522" s="30" t="n">
        <v>74.6555966080738</v>
      </c>
      <c r="M522" s="30" t="n">
        <v>35.57</v>
      </c>
      <c r="N522" s="30" t="n">
        <v>25.2256598527263</v>
      </c>
      <c r="O522" s="30" t="n">
        <v>3.244322963117</v>
      </c>
      <c r="P522" s="25"/>
      <c r="Q522" s="31"/>
    </row>
    <row r="523" customFormat="false" ht="12.75" hidden="false" customHeight="false" outlineLevel="0" collapsed="false">
      <c r="B523" s="27" t="n">
        <v>17</v>
      </c>
      <c r="C523" s="28" t="s">
        <v>36</v>
      </c>
      <c r="D523" s="29" t="n">
        <v>3833.50782084905</v>
      </c>
      <c r="E523" s="29" t="n">
        <v>4619.76418217761</v>
      </c>
      <c r="F523" s="30" t="n">
        <v>8.62290479536164</v>
      </c>
      <c r="G523" s="30" t="n">
        <v>10.3914713577176</v>
      </c>
      <c r="H523" s="29" t="n">
        <v>40145.7555018538</v>
      </c>
      <c r="I523" s="29" t="n">
        <v>35901.19590614</v>
      </c>
      <c r="J523" s="29" t="n">
        <v>32556.1126680355</v>
      </c>
      <c r="K523" s="29" t="n">
        <v>30209.79159461</v>
      </c>
      <c r="L523" s="30" t="n">
        <v>73.85</v>
      </c>
      <c r="M523" s="30" t="n">
        <v>24.9</v>
      </c>
      <c r="N523" s="30" t="n">
        <v>22.8002005735856</v>
      </c>
      <c r="O523" s="30" t="n">
        <v>1.30171254855282</v>
      </c>
      <c r="P523" s="25"/>
      <c r="Q523" s="31"/>
    </row>
    <row r="524" customFormat="false" ht="12.75" hidden="false" customHeight="false" outlineLevel="0" collapsed="false">
      <c r="B524" s="27" t="n">
        <v>18</v>
      </c>
      <c r="C524" s="28" t="s">
        <v>37</v>
      </c>
      <c r="D524" s="29" t="n">
        <v>3488.56597250455</v>
      </c>
      <c r="E524" s="29" t="n">
        <v>5088.29102817455</v>
      </c>
      <c r="F524" s="30" t="n">
        <v>7.31194690274923</v>
      </c>
      <c r="G524" s="30" t="n">
        <v>10.6649305522626</v>
      </c>
      <c r="H524" s="29" t="n">
        <v>44269.17968526</v>
      </c>
      <c r="I524" s="29" t="n">
        <v>43258.46632099</v>
      </c>
      <c r="J524" s="29" t="n">
        <v>37435.902752852</v>
      </c>
      <c r="K524" s="29" t="n">
        <v>36398.045240222</v>
      </c>
      <c r="L524" s="30" t="n">
        <v>76.71</v>
      </c>
      <c r="M524" s="30" t="n">
        <v>25.36</v>
      </c>
      <c r="N524" s="30" t="n">
        <v>26.4589259591545</v>
      </c>
      <c r="O524" s="30" t="n">
        <v>1.79793809989434</v>
      </c>
      <c r="P524" s="25"/>
      <c r="Q524" s="31"/>
    </row>
    <row r="525" customFormat="false" ht="12.75" hidden="false" customHeight="false" outlineLevel="0" collapsed="false">
      <c r="B525" s="27" t="n">
        <v>19</v>
      </c>
      <c r="C525" s="28" t="s">
        <v>38</v>
      </c>
      <c r="D525" s="29" t="n">
        <v>7269.16697170455</v>
      </c>
      <c r="E525" s="29" t="n">
        <v>8171.0935369106</v>
      </c>
      <c r="F525" s="30" t="n">
        <v>11.4569777719937</v>
      </c>
      <c r="G525" s="30" t="n">
        <v>12.8785096544996</v>
      </c>
      <c r="H525" s="29" t="n">
        <v>61649.00214218</v>
      </c>
      <c r="I525" s="29" t="n">
        <v>59548.45805661</v>
      </c>
      <c r="J525" s="29" t="n">
        <v>50926.48392861</v>
      </c>
      <c r="K525" s="29" t="n">
        <v>50926.48392861</v>
      </c>
      <c r="L525" s="30" t="n">
        <v>75.91</v>
      </c>
      <c r="M525" s="30" t="n">
        <v>30.74</v>
      </c>
      <c r="N525" s="30" t="n">
        <v>21.4910536888104</v>
      </c>
      <c r="O525" s="30" t="n">
        <v>2.19368007978648</v>
      </c>
      <c r="P525" s="25"/>
      <c r="Q525" s="31"/>
    </row>
    <row r="526" customFormat="false" ht="12.75" hidden="false" customHeight="false" outlineLevel="0" collapsed="false">
      <c r="B526" s="27" t="n">
        <v>20</v>
      </c>
      <c r="C526" s="28" t="s">
        <v>39</v>
      </c>
      <c r="D526" s="29" t="n">
        <v>3514.62585246</v>
      </c>
      <c r="E526" s="29" t="n">
        <v>4395.44346346</v>
      </c>
      <c r="F526" s="30" t="n">
        <v>9.29228913618599</v>
      </c>
      <c r="G526" s="30" t="n">
        <v>11.6210752605832</v>
      </c>
      <c r="H526" s="29" t="n">
        <v>37011.56321281</v>
      </c>
      <c r="I526" s="29" t="n">
        <v>36558.65382564</v>
      </c>
      <c r="J526" s="29" t="n">
        <v>30839.7839489199</v>
      </c>
      <c r="K526" s="29" t="n">
        <v>30839.7839489199</v>
      </c>
      <c r="L526" s="30" t="n">
        <v>74.74</v>
      </c>
      <c r="M526" s="30" t="n">
        <v>25.82</v>
      </c>
      <c r="N526" s="30" t="n">
        <v>25.034365887715</v>
      </c>
      <c r="O526" s="30" t="n">
        <v>1.53273806428153</v>
      </c>
      <c r="P526" s="25"/>
      <c r="Q526" s="31"/>
    </row>
    <row r="527" customFormat="false" ht="12.75" hidden="false" customHeight="false" outlineLevel="0" collapsed="false">
      <c r="B527" s="27" t="n">
        <v>21</v>
      </c>
      <c r="C527" s="28" t="s">
        <v>40</v>
      </c>
      <c r="D527" s="29" t="n">
        <v>4079.48451295715</v>
      </c>
      <c r="E527" s="29" t="n">
        <v>4422.51107679715</v>
      </c>
      <c r="F527" s="30" t="n">
        <v>10.298520771039</v>
      </c>
      <c r="G527" s="30" t="n">
        <v>11.1644797375467</v>
      </c>
      <c r="H527" s="29" t="n">
        <v>40672.4492447001</v>
      </c>
      <c r="I527" s="29" t="n">
        <v>40592.6369501201</v>
      </c>
      <c r="J527" s="29" t="n">
        <v>33427.0325613635</v>
      </c>
      <c r="K527" s="29" t="n">
        <v>32910.91945604</v>
      </c>
      <c r="L527" s="30" t="n">
        <v>73.95</v>
      </c>
      <c r="M527" s="30" t="n">
        <v>29.19</v>
      </c>
      <c r="N527" s="30" t="n">
        <v>25.6852293932512</v>
      </c>
      <c r="O527" s="30" t="n">
        <v>1.74783026559197</v>
      </c>
      <c r="P527" s="25"/>
      <c r="Q527" s="31"/>
    </row>
    <row r="528" customFormat="false" ht="12.75" hidden="false" customHeight="false" outlineLevel="0" collapsed="false">
      <c r="B528" s="27" t="n">
        <v>22</v>
      </c>
      <c r="C528" s="28" t="s">
        <v>41</v>
      </c>
      <c r="D528" s="29" t="n">
        <v>3287.60251635</v>
      </c>
      <c r="E528" s="29" t="n">
        <v>3595.53964877</v>
      </c>
      <c r="F528" s="30" t="n">
        <v>9.5565398164715</v>
      </c>
      <c r="G528" s="30" t="n">
        <v>10.4516642885774</v>
      </c>
      <c r="H528" s="29" t="n">
        <v>34636.05554452</v>
      </c>
      <c r="I528" s="29" t="n">
        <v>33703.51364195</v>
      </c>
      <c r="J528" s="29" t="n">
        <v>28187.62720728</v>
      </c>
      <c r="K528" s="29" t="n">
        <v>28185.27082306</v>
      </c>
      <c r="L528" s="30" t="n">
        <v>76.12</v>
      </c>
      <c r="M528" s="30" t="n">
        <v>30.29</v>
      </c>
      <c r="N528" s="30" t="n">
        <v>25.1294042815612</v>
      </c>
      <c r="O528" s="30" t="n">
        <v>2.89899858367282</v>
      </c>
      <c r="P528" s="25"/>
      <c r="Q528" s="31"/>
    </row>
    <row r="529" customFormat="false" ht="12.75" hidden="false" customHeight="false" outlineLevel="0" collapsed="false">
      <c r="B529" s="27" t="n">
        <v>23</v>
      </c>
      <c r="C529" s="28" t="s">
        <v>91</v>
      </c>
      <c r="D529" s="29" t="n">
        <v>-226.04152297</v>
      </c>
      <c r="E529" s="29" t="n">
        <v>-226.04152297</v>
      </c>
      <c r="F529" s="30" t="n">
        <v>-2.34809892693049</v>
      </c>
      <c r="G529" s="30" t="n">
        <v>-2.34809892693049</v>
      </c>
      <c r="H529" s="29" t="n">
        <v>7488.01574072</v>
      </c>
      <c r="I529" s="29" t="n">
        <v>7305.59992173</v>
      </c>
      <c r="J529" s="29" t="n">
        <v>9154.895749469</v>
      </c>
      <c r="K529" s="29" t="n">
        <v>9146.82895946</v>
      </c>
      <c r="L529" s="30" t="n">
        <v>116.45</v>
      </c>
      <c r="M529" s="30" t="n">
        <v>6.57</v>
      </c>
      <c r="N529" s="30" t="n">
        <v>17.6859034093036</v>
      </c>
      <c r="O529" s="30" t="n">
        <v>36.2025480273611</v>
      </c>
      <c r="P529" s="25"/>
      <c r="Q529" s="31"/>
    </row>
    <row r="530" customFormat="false" ht="12.75" hidden="false" customHeight="false" outlineLevel="0" collapsed="false">
      <c r="B530" s="27" t="n">
        <v>24</v>
      </c>
      <c r="C530" s="28" t="s">
        <v>42</v>
      </c>
      <c r="D530" s="29" t="n">
        <v>3074.68015133545</v>
      </c>
      <c r="E530" s="29" t="n">
        <v>3890.96162696055</v>
      </c>
      <c r="F530" s="30" t="n">
        <v>8.42698304268728</v>
      </c>
      <c r="G530" s="30" t="n">
        <v>10.6642206786621</v>
      </c>
      <c r="H530" s="29" t="n">
        <v>35788.8895009274</v>
      </c>
      <c r="I530" s="29" t="n">
        <v>33361.92202197</v>
      </c>
      <c r="J530" s="29" t="n">
        <v>27718.3452791006</v>
      </c>
      <c r="K530" s="29" t="n">
        <v>27170.09450614</v>
      </c>
      <c r="L530" s="30" t="n">
        <v>72</v>
      </c>
      <c r="M530" s="30" t="n">
        <v>31.83</v>
      </c>
      <c r="N530" s="30" t="n">
        <v>22.953605333746</v>
      </c>
      <c r="O530" s="30" t="n">
        <v>0.42455198644532</v>
      </c>
      <c r="P530" s="25"/>
      <c r="Q530" s="31"/>
    </row>
    <row r="531" customFormat="false" ht="12.75" hidden="false" customHeight="false" outlineLevel="0" collapsed="false">
      <c r="B531" s="27" t="n">
        <v>25</v>
      </c>
      <c r="C531" s="28" t="s">
        <v>43</v>
      </c>
      <c r="D531" s="29" t="n">
        <v>3300.01081583139</v>
      </c>
      <c r="E531" s="29" t="n">
        <v>3593.41479747139</v>
      </c>
      <c r="F531" s="30" t="n">
        <v>9.22043836595888</v>
      </c>
      <c r="G531" s="30" t="n">
        <v>10.0402275969699</v>
      </c>
      <c r="H531" s="29" t="n">
        <v>45401.2811284656</v>
      </c>
      <c r="I531" s="29" t="n">
        <v>44831.2828947714</v>
      </c>
      <c r="J531" s="29" t="n">
        <v>30027.9628246</v>
      </c>
      <c r="K531" s="29" t="n">
        <v>30027.9628246</v>
      </c>
      <c r="L531" s="30" t="n">
        <v>66.0883526488026</v>
      </c>
      <c r="M531" s="30" t="n">
        <v>37.83</v>
      </c>
      <c r="N531" s="30" t="n">
        <v>26.6775349036956</v>
      </c>
      <c r="O531" s="30" t="n">
        <v>7.38931820383645</v>
      </c>
      <c r="P531" s="25"/>
      <c r="Q531" s="31"/>
    </row>
    <row r="532" customFormat="false" ht="12.75" hidden="false" customHeight="false" outlineLevel="0" collapsed="false">
      <c r="B532" s="27" t="n">
        <v>26</v>
      </c>
      <c r="C532" s="28" t="s">
        <v>44</v>
      </c>
      <c r="D532" s="29" t="n">
        <v>2167.47144348094</v>
      </c>
      <c r="E532" s="29" t="n">
        <v>2385.20359779594</v>
      </c>
      <c r="F532" s="30" t="n">
        <v>9.96253571483012</v>
      </c>
      <c r="G532" s="30" t="n">
        <v>10.9633167724788</v>
      </c>
      <c r="H532" s="29" t="n">
        <v>23299.08281853</v>
      </c>
      <c r="I532" s="29" t="n">
        <v>23064.28521155</v>
      </c>
      <c r="J532" s="29" t="n">
        <v>18721.45352361</v>
      </c>
      <c r="K532" s="29" t="n">
        <v>18389.60144989</v>
      </c>
      <c r="L532" s="30" t="n">
        <v>72.35</v>
      </c>
      <c r="M532" s="30" t="n">
        <v>29.28</v>
      </c>
      <c r="N532" s="30" t="n">
        <v>23.1917581058072</v>
      </c>
      <c r="O532" s="30" t="n">
        <v>1.96994089728419</v>
      </c>
      <c r="P532" s="25"/>
      <c r="Q532" s="31"/>
    </row>
    <row r="533" customFormat="false" ht="12.75" hidden="false" customHeight="false" outlineLevel="0" collapsed="false">
      <c r="B533" s="27" t="n">
        <v>27</v>
      </c>
      <c r="C533" s="28" t="s">
        <v>45</v>
      </c>
      <c r="D533" s="29" t="n">
        <v>3132.46342901528</v>
      </c>
      <c r="E533" s="29" t="n">
        <v>3336.19472641528</v>
      </c>
      <c r="F533" s="30" t="n">
        <v>13.3872853294497</v>
      </c>
      <c r="G533" s="30" t="n">
        <v>14.2579767423388</v>
      </c>
      <c r="H533" s="29" t="n">
        <v>22415.046786865</v>
      </c>
      <c r="I533" s="29" t="n">
        <v>21264.629036895</v>
      </c>
      <c r="J533" s="29" t="n">
        <v>18623.08442357</v>
      </c>
      <c r="K533" s="29" t="n">
        <v>17936.90376228</v>
      </c>
      <c r="L533" s="30" t="n">
        <v>76.44</v>
      </c>
      <c r="M533" s="30" t="n">
        <v>23.6</v>
      </c>
      <c r="N533" s="30" t="n">
        <v>24.6779945820339</v>
      </c>
      <c r="O533" s="30" t="n">
        <v>1.75494716158415</v>
      </c>
      <c r="P533" s="25"/>
      <c r="Q533" s="31"/>
    </row>
    <row r="534" customFormat="false" ht="12.75" hidden="false" customHeight="false" outlineLevel="0" collapsed="false">
      <c r="B534" s="27" t="n">
        <v>28</v>
      </c>
      <c r="C534" s="28" t="s">
        <v>46</v>
      </c>
      <c r="D534" s="29" t="n">
        <v>3115.10423741448</v>
      </c>
      <c r="E534" s="29" t="n">
        <v>3333.81434144698</v>
      </c>
      <c r="F534" s="30" t="n">
        <v>10.9952048408663</v>
      </c>
      <c r="G534" s="30" t="n">
        <v>11.7671733566295</v>
      </c>
      <c r="H534" s="29" t="n">
        <v>28106.26537765</v>
      </c>
      <c r="I534" s="29" t="n">
        <v>27465.39748858</v>
      </c>
      <c r="J534" s="29" t="n">
        <v>24086.40045927</v>
      </c>
      <c r="K534" s="29" t="n">
        <v>23900.72215383</v>
      </c>
      <c r="L534" s="30" t="n">
        <v>76.53</v>
      </c>
      <c r="M534" s="30" t="n">
        <v>25.84</v>
      </c>
      <c r="N534" s="30" t="n">
        <v>23.3440124630964</v>
      </c>
      <c r="O534" s="30" t="n">
        <v>2.80264962024219</v>
      </c>
      <c r="P534" s="25"/>
      <c r="Q534" s="31"/>
    </row>
    <row r="535" customFormat="false" ht="12.75" hidden="false" customHeight="false" outlineLevel="0" collapsed="false">
      <c r="B535" s="27" t="n">
        <v>29</v>
      </c>
      <c r="C535" s="28" t="s">
        <v>47</v>
      </c>
      <c r="D535" s="29" t="n">
        <v>2475.58664993713</v>
      </c>
      <c r="E535" s="29" t="n">
        <v>2675.77541777883</v>
      </c>
      <c r="F535" s="30" t="n">
        <v>10.0537240226845</v>
      </c>
      <c r="G535" s="30" t="n">
        <v>10.8667202570812</v>
      </c>
      <c r="H535" s="29" t="n">
        <v>25350.7153687351</v>
      </c>
      <c r="I535" s="29" t="n">
        <v>25249.1127816801</v>
      </c>
      <c r="J535" s="29" t="n">
        <v>21535.56045652</v>
      </c>
      <c r="K535" s="29" t="n">
        <v>21510.29140411</v>
      </c>
      <c r="L535" s="30" t="n">
        <v>75</v>
      </c>
      <c r="M535" s="30" t="n">
        <v>23.55</v>
      </c>
      <c r="N535" s="30" t="n">
        <v>20.4930310129103</v>
      </c>
      <c r="O535" s="30" t="n">
        <v>0.261349434039696</v>
      </c>
      <c r="P535" s="25"/>
      <c r="Q535" s="31"/>
    </row>
    <row r="536" customFormat="false" ht="12.75" hidden="false" customHeight="false" outlineLevel="0" collapsed="false">
      <c r="B536" s="27" t="n">
        <v>30</v>
      </c>
      <c r="C536" s="28" t="s">
        <v>48</v>
      </c>
      <c r="D536" s="29" t="n">
        <v>3115.92964812006</v>
      </c>
      <c r="E536" s="29" t="n">
        <v>3803.84346645417</v>
      </c>
      <c r="F536" s="30" t="n">
        <v>8.78029823269408</v>
      </c>
      <c r="G536" s="30" t="n">
        <v>10.7187529365764</v>
      </c>
      <c r="H536" s="29" t="n">
        <v>34832.1780345953</v>
      </c>
      <c r="I536" s="29" t="n">
        <v>33039.0119092865</v>
      </c>
      <c r="J536" s="29" t="n">
        <v>29568.2445580447</v>
      </c>
      <c r="K536" s="29" t="n">
        <v>29568.2445580447</v>
      </c>
      <c r="L536" s="30" t="n">
        <v>76.1</v>
      </c>
      <c r="M536" s="30" t="n">
        <v>21.14</v>
      </c>
      <c r="N536" s="30" t="n">
        <v>25.3005779325183</v>
      </c>
      <c r="O536" s="30" t="n">
        <v>0.0728063382175988</v>
      </c>
      <c r="P536" s="25"/>
      <c r="Q536" s="31"/>
    </row>
    <row r="537" customFormat="false" ht="12.75" hidden="false" customHeight="false" outlineLevel="0" collapsed="false">
      <c r="B537" s="27"/>
      <c r="C537" s="32" t="s">
        <v>23</v>
      </c>
      <c r="D537" s="35" t="n">
        <f aca="false">SUM(D510:D536)</f>
        <v>115370.740899539</v>
      </c>
      <c r="E537" s="35" t="n">
        <f aca="false">SUM(E510:E536)</f>
        <v>135542.20850839</v>
      </c>
      <c r="F537" s="34" t="n">
        <v>10.0480982550585</v>
      </c>
      <c r="G537" s="34" t="n">
        <v>11.8005953133506</v>
      </c>
      <c r="H537" s="35" t="n">
        <f aca="false">SUM(H510:H536)</f>
        <v>1203849.18369632</v>
      </c>
      <c r="I537" s="35" t="n">
        <f aca="false">SUM(I510:I536)</f>
        <v>1108713.53076382</v>
      </c>
      <c r="J537" s="35" t="n">
        <f aca="false">SUM(J510:J536)</f>
        <v>914377.313049969</v>
      </c>
      <c r="K537" s="35" t="n">
        <f aca="false">SUM(K510:K536)</f>
        <v>893890.358804941</v>
      </c>
      <c r="L537" s="34" t="n">
        <f aca="false">(((AVERAGE(L510:L536))))</f>
        <v>75.4318904146278</v>
      </c>
      <c r="M537" s="34" t="n">
        <v>32.2013215880838</v>
      </c>
      <c r="N537" s="34" t="n">
        <v>26.3431872271165</v>
      </c>
      <c r="O537" s="34" t="n">
        <v>2.27020834833058</v>
      </c>
      <c r="P537" s="25"/>
      <c r="Q537" s="31"/>
    </row>
    <row r="538" customFormat="false" ht="12.75" hidden="false" customHeight="false" outlineLevel="0" collapsed="false">
      <c r="B538" s="27"/>
      <c r="C538" s="32" t="s">
        <v>49</v>
      </c>
      <c r="D538" s="35" t="n">
        <f aca="false">D537+D509</f>
        <v>142041.811631009</v>
      </c>
      <c r="E538" s="35" t="n">
        <f aca="false">E537+E509</f>
        <v>165656.076606462</v>
      </c>
      <c r="F538" s="34" t="n">
        <v>9.98958946895051</v>
      </c>
      <c r="G538" s="34" t="n">
        <v>11.6538968345001</v>
      </c>
      <c r="H538" s="35" t="n">
        <f aca="false">H537+H509</f>
        <v>1474929.95435501</v>
      </c>
      <c r="I538" s="35" t="n">
        <f aca="false">I537+I509</f>
        <v>1379254.48477254</v>
      </c>
      <c r="J538" s="35" t="n">
        <f aca="false">J537+J509</f>
        <v>1111147.22888426</v>
      </c>
      <c r="K538" s="35" t="n">
        <f aca="false">K537+K509</f>
        <v>1090637.01318015</v>
      </c>
      <c r="L538" s="34" t="n">
        <f aca="false">((AVERAGE(L506:L508,L510:L536)))</f>
        <v>74.7190347064984</v>
      </c>
      <c r="M538" s="34" t="n">
        <v>33.3759823249388</v>
      </c>
      <c r="N538" s="34" t="n">
        <v>28.16</v>
      </c>
      <c r="O538" s="34" t="n">
        <v>2.68038854335358</v>
      </c>
      <c r="P538" s="25"/>
      <c r="Q538" s="31"/>
    </row>
    <row r="539" customFormat="false" ht="12.75" hidden="false" customHeight="false" outlineLevel="0" collapsed="false">
      <c r="B539" s="16" t="s">
        <v>50</v>
      </c>
      <c r="C539" s="17"/>
      <c r="D539" s="18"/>
      <c r="E539" s="18"/>
      <c r="F539" s="19"/>
      <c r="G539" s="20"/>
      <c r="H539" s="18"/>
      <c r="I539" s="18"/>
      <c r="J539" s="18"/>
      <c r="K539" s="18"/>
      <c r="L539" s="17"/>
      <c r="M539" s="21"/>
      <c r="N539" s="21"/>
      <c r="O539" s="17"/>
    </row>
    <row r="540" customFormat="false" ht="12.75" hidden="false" customHeight="false" outlineLevel="0" collapsed="false">
      <c r="B540" s="17" t="s">
        <v>51</v>
      </c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20"/>
    </row>
    <row r="541" customFormat="false" ht="12.75" hidden="false" customHeight="false" outlineLevel="0" collapsed="false">
      <c r="B541" s="17" t="s">
        <v>52</v>
      </c>
      <c r="C541" s="17"/>
      <c r="D541" s="17"/>
      <c r="E541" s="17"/>
      <c r="F541" s="17"/>
      <c r="G541" s="17"/>
      <c r="H541" s="17"/>
      <c r="I541" s="17"/>
      <c r="J541" s="17"/>
      <c r="K541" s="17"/>
      <c r="L541" s="20"/>
      <c r="M541" s="17"/>
      <c r="N541" s="17"/>
      <c r="O541" s="17"/>
    </row>
    <row r="542" customFormat="false" ht="12.75" hidden="false" customHeight="false" outlineLevel="0" collapsed="false">
      <c r="B542" s="17" t="s">
        <v>53</v>
      </c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</row>
    <row r="543" customFormat="false" ht="12.75" hidden="false" customHeight="false" outlineLevel="0" collapsed="false">
      <c r="B543" s="17" t="s">
        <v>54</v>
      </c>
      <c r="C543" s="17"/>
      <c r="D543" s="17"/>
      <c r="E543" s="17"/>
      <c r="F543" s="17"/>
      <c r="G543" s="17"/>
      <c r="H543" s="17"/>
      <c r="I543" s="17"/>
      <c r="J543" s="18"/>
      <c r="K543" s="17"/>
      <c r="L543" s="17"/>
      <c r="M543" s="17"/>
      <c r="N543" s="17"/>
      <c r="O543" s="17"/>
    </row>
    <row r="544" customFormat="false" ht="12.75" hidden="false" customHeight="false" outlineLevel="0" collapsed="false">
      <c r="B544" s="17" t="s">
        <v>55</v>
      </c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</row>
    <row r="545" customFormat="false" ht="12.75" hidden="false" customHeight="false" outlineLevel="0" collapsed="false">
      <c r="B545" s="17" t="s">
        <v>83</v>
      </c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</row>
    <row r="546" customFormat="false" ht="12.75" hidden="false" customHeight="false" outlineLevel="0" collapsed="false">
      <c r="B546" s="17" t="s">
        <v>57</v>
      </c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</row>
    <row r="547" customFormat="false" ht="12.75" hidden="false" customHeight="false" outlineLevel="0" collapsed="false">
      <c r="B547" s="17" t="s">
        <v>58</v>
      </c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</row>
    <row r="548" customFormat="false" ht="12.75" hidden="false" customHeight="false" outlineLevel="0" collapsed="false">
      <c r="B548" s="17" t="s">
        <v>59</v>
      </c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</row>
    <row r="549" customFormat="false" ht="12.75" hidden="false" customHeight="false" outlineLevel="0" collapsed="false">
      <c r="B549" s="17" t="s">
        <v>60</v>
      </c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</row>
    <row r="550" customFormat="false" ht="12.75" hidden="false" customHeight="false" outlineLevel="0" collapsed="false">
      <c r="B550" s="22" t="s">
        <v>61</v>
      </c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</row>
    <row r="551" customFormat="false" ht="12.75" hidden="false" customHeight="false" outlineLevel="0" collapsed="false">
      <c r="B551" s="22" t="s">
        <v>96</v>
      </c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</row>
    <row r="552" customFormat="false" ht="12.75" hidden="false" customHeight="false" outlineLevel="0" collapsed="false">
      <c r="B552" s="22" t="s">
        <v>85</v>
      </c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</row>
    <row r="553" customFormat="false" ht="23.25" hidden="false" customHeight="true" outlineLevel="0" collapsed="false">
      <c r="B553" s="23" t="s">
        <v>0</v>
      </c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</row>
    <row r="554" customFormat="false" ht="15" hidden="false" customHeight="true" outlineLevel="0" collapsed="false">
      <c r="A554" s="4" t="s">
        <v>97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true" outlineLevel="0" collapsed="false">
      <c r="B555" s="24" t="s">
        <v>2</v>
      </c>
      <c r="C555" s="25" t="s">
        <v>3</v>
      </c>
      <c r="D555" s="25" t="s">
        <v>4</v>
      </c>
      <c r="E555" s="25"/>
      <c r="F555" s="25"/>
      <c r="G555" s="25"/>
      <c r="H555" s="25" t="s">
        <v>5</v>
      </c>
      <c r="I555" s="25"/>
      <c r="J555" s="25"/>
      <c r="K555" s="25"/>
      <c r="L555" s="25"/>
      <c r="M555" s="25"/>
      <c r="N555" s="25"/>
      <c r="O555" s="26" t="s">
        <v>63</v>
      </c>
      <c r="P555" s="26" t="s">
        <v>64</v>
      </c>
      <c r="Q555" s="26" t="s">
        <v>65</v>
      </c>
    </row>
    <row r="556" customFormat="false" ht="59.25" hidden="false" customHeight="true" outlineLevel="0" collapsed="false">
      <c r="B556" s="24"/>
      <c r="C556" s="25"/>
      <c r="D556" s="26" t="s">
        <v>66</v>
      </c>
      <c r="E556" s="26" t="s">
        <v>67</v>
      </c>
      <c r="F556" s="26" t="s">
        <v>68</v>
      </c>
      <c r="G556" s="26" t="s">
        <v>69</v>
      </c>
      <c r="H556" s="26" t="s">
        <v>70</v>
      </c>
      <c r="I556" s="26" t="s">
        <v>71</v>
      </c>
      <c r="J556" s="26" t="s">
        <v>72</v>
      </c>
      <c r="K556" s="26" t="s">
        <v>73</v>
      </c>
      <c r="L556" s="26" t="s">
        <v>87</v>
      </c>
      <c r="M556" s="26" t="s">
        <v>75</v>
      </c>
      <c r="N556" s="26" t="s">
        <v>76</v>
      </c>
      <c r="O556" s="26"/>
      <c r="P556" s="26"/>
      <c r="Q556" s="26"/>
    </row>
    <row r="557" customFormat="false" ht="12.75" hidden="false" customHeight="false" outlineLevel="0" collapsed="false">
      <c r="B557" s="27" t="n">
        <v>1</v>
      </c>
      <c r="C557" s="28" t="s">
        <v>20</v>
      </c>
      <c r="D557" s="29" t="n">
        <v>3710.78</v>
      </c>
      <c r="E557" s="29" t="n">
        <v>4379.65</v>
      </c>
      <c r="F557" s="30" t="n">
        <v>6.40197812634327</v>
      </c>
      <c r="G557" s="30" t="n">
        <v>7.55593797019476</v>
      </c>
      <c r="H557" s="29" t="n">
        <v>74774.80860427</v>
      </c>
      <c r="I557" s="29" t="n">
        <v>74566.41796244</v>
      </c>
      <c r="J557" s="29" t="n">
        <v>52917.379611724</v>
      </c>
      <c r="K557" s="29" t="n">
        <v>52912.518152644</v>
      </c>
      <c r="L557" s="30" t="n">
        <v>65.38</v>
      </c>
      <c r="M557" s="30" t="n">
        <v>35.15</v>
      </c>
      <c r="N557" s="30" t="n">
        <v>32.3912401056968</v>
      </c>
      <c r="O557" s="30" t="n">
        <v>3.70005436459921</v>
      </c>
      <c r="P557" s="25" t="n">
        <v>23.87</v>
      </c>
      <c r="Q557" s="31" t="n">
        <v>14.53</v>
      </c>
    </row>
    <row r="558" customFormat="false" ht="12.75" hidden="false" customHeight="false" outlineLevel="0" collapsed="false">
      <c r="B558" s="27" t="n">
        <v>2</v>
      </c>
      <c r="C558" s="28" t="s">
        <v>21</v>
      </c>
      <c r="D558" s="29" t="n">
        <v>7444.23439442001</v>
      </c>
      <c r="E558" s="29" t="n">
        <v>7744.56019906842</v>
      </c>
      <c r="F558" s="30" t="n">
        <v>10.1244736625406</v>
      </c>
      <c r="G558" s="30" t="n">
        <v>10.5329294604428</v>
      </c>
      <c r="H558" s="29" t="n">
        <v>119532.09</v>
      </c>
      <c r="I558" s="29" t="n">
        <v>119250.56</v>
      </c>
      <c r="J558" s="29" t="n">
        <v>73188.66</v>
      </c>
      <c r="K558" s="29" t="n">
        <v>73170.27</v>
      </c>
      <c r="L558" s="30" t="n">
        <v>62.83</v>
      </c>
      <c r="M558" s="30" t="n">
        <v>45.06</v>
      </c>
      <c r="N558" s="30" t="n">
        <v>42.9911528079908</v>
      </c>
      <c r="O558" s="30" t="n">
        <v>3.37826727522139</v>
      </c>
      <c r="P558" s="25"/>
      <c r="Q558" s="31"/>
    </row>
    <row r="559" customFormat="false" ht="12.75" hidden="false" customHeight="false" outlineLevel="0" collapsed="false">
      <c r="B559" s="27" t="n">
        <v>3</v>
      </c>
      <c r="C559" s="28" t="s">
        <v>22</v>
      </c>
      <c r="D559" s="29" t="n">
        <v>14969.65765793</v>
      </c>
      <c r="E559" s="29" t="n">
        <v>17450.66716077</v>
      </c>
      <c r="F559" s="30" t="n">
        <v>10.9454694454056</v>
      </c>
      <c r="G559" s="30" t="n">
        <v>12.7595265419425</v>
      </c>
      <c r="H559" s="29" t="n">
        <v>75568.80045795</v>
      </c>
      <c r="I559" s="29" t="n">
        <v>75562.92803428</v>
      </c>
      <c r="J559" s="29" t="n">
        <v>70913.3</v>
      </c>
      <c r="K559" s="29" t="n">
        <v>70913.3</v>
      </c>
      <c r="L559" s="30" t="n">
        <v>76.7</v>
      </c>
      <c r="M559" s="30" t="n">
        <v>32</v>
      </c>
      <c r="N559" s="30" t="n">
        <v>24.1584296099575</v>
      </c>
      <c r="O559" s="30" t="n">
        <v>4.52770720076497</v>
      </c>
      <c r="P559" s="25"/>
      <c r="Q559" s="31"/>
    </row>
    <row r="560" customFormat="false" ht="12.75" hidden="false" customHeight="false" outlineLevel="0" collapsed="false">
      <c r="B560" s="27"/>
      <c r="C560" s="32" t="s">
        <v>23</v>
      </c>
      <c r="D560" s="35" t="n">
        <f aca="false">SUM(D557:D559)</f>
        <v>26124.67205235</v>
      </c>
      <c r="E560" s="35" t="n">
        <f aca="false">SUM(E557:E559)</f>
        <v>29574.8773598384</v>
      </c>
      <c r="F560" s="34" t="n">
        <v>9.73871163004474</v>
      </c>
      <c r="G560" s="34" t="n">
        <v>11.0248734041236</v>
      </c>
      <c r="H560" s="35" t="n">
        <f aca="false">SUM(H557:H559)</f>
        <v>269875.69906222</v>
      </c>
      <c r="I560" s="35" t="n">
        <f aca="false">SUM(I557:I559)</f>
        <v>269379.90599672</v>
      </c>
      <c r="J560" s="35" t="n">
        <f aca="false">SUM(J557:J559)</f>
        <v>197019.339611724</v>
      </c>
      <c r="K560" s="35" t="n">
        <f aca="false">SUM(K557:K559)</f>
        <v>196996.088152644</v>
      </c>
      <c r="L560" s="34" t="n">
        <f aca="false">((AVERAGE(L557:L559)))</f>
        <v>68.3033333333333</v>
      </c>
      <c r="M560" s="34" t="n">
        <v>38.6583951691062</v>
      </c>
      <c r="N560" s="34" t="n">
        <v>34.8344594850292</v>
      </c>
      <c r="O560" s="34" t="n">
        <v>4.61121956210995</v>
      </c>
      <c r="P560" s="25"/>
      <c r="Q560" s="31"/>
    </row>
    <row r="561" customFormat="false" ht="12.75" hidden="false" customHeight="false" outlineLevel="0" collapsed="false">
      <c r="B561" s="27" t="n">
        <v>4</v>
      </c>
      <c r="C561" s="28" t="s">
        <v>24</v>
      </c>
      <c r="D561" s="29" t="n">
        <v>9148.978675321</v>
      </c>
      <c r="E561" s="29" t="n">
        <v>10365.6008379898</v>
      </c>
      <c r="F561" s="30" t="n">
        <v>10.4329631410739</v>
      </c>
      <c r="G561" s="30" t="n">
        <v>11.820328291894</v>
      </c>
      <c r="H561" s="29" t="n">
        <v>102756.31973571</v>
      </c>
      <c r="I561" s="29" t="n">
        <v>86703.43519415</v>
      </c>
      <c r="J561" s="29" t="n">
        <v>67323.16746911</v>
      </c>
      <c r="K561" s="29" t="n">
        <v>63302.92309449</v>
      </c>
      <c r="L561" s="30" t="n">
        <v>65.1180039004267</v>
      </c>
      <c r="M561" s="30" t="n">
        <v>34.77</v>
      </c>
      <c r="N561" s="30" t="n">
        <v>34.4446039159701</v>
      </c>
      <c r="O561" s="30" t="n">
        <v>1.82337364204071</v>
      </c>
      <c r="P561" s="25"/>
      <c r="Q561" s="31"/>
    </row>
    <row r="562" customFormat="false" ht="12.75" hidden="false" customHeight="false" outlineLevel="0" collapsed="false">
      <c r="B562" s="27" t="n">
        <v>5</v>
      </c>
      <c r="C562" s="28" t="s">
        <v>25</v>
      </c>
      <c r="D562" s="29" t="n">
        <v>9493.91110864546</v>
      </c>
      <c r="E562" s="29" t="n">
        <v>11781.1700515207</v>
      </c>
      <c r="F562" s="30" t="n">
        <v>9.36086819694359</v>
      </c>
      <c r="G562" s="30" t="n">
        <v>11.6160746394221</v>
      </c>
      <c r="H562" s="29" t="n">
        <v>90551.47397894</v>
      </c>
      <c r="I562" s="29" t="n">
        <v>80747.99606853</v>
      </c>
      <c r="J562" s="29" t="n">
        <v>69306.83981085</v>
      </c>
      <c r="K562" s="29" t="n">
        <v>67345.30652402</v>
      </c>
      <c r="L562" s="30" t="n">
        <v>72.76</v>
      </c>
      <c r="M562" s="30" t="n">
        <v>34</v>
      </c>
      <c r="N562" s="30" t="n">
        <v>26.7676604581676</v>
      </c>
      <c r="O562" s="30" t="n">
        <v>1.24705308066179</v>
      </c>
      <c r="P562" s="25"/>
      <c r="Q562" s="31"/>
    </row>
    <row r="563" customFormat="false" ht="12.75" hidden="false" customHeight="false" outlineLevel="0" collapsed="false">
      <c r="B563" s="27" t="n">
        <v>6</v>
      </c>
      <c r="C563" s="28" t="s">
        <v>26</v>
      </c>
      <c r="D563" s="29" t="n">
        <v>5965.15076575682</v>
      </c>
      <c r="E563" s="29" t="n">
        <v>6612.94766105063</v>
      </c>
      <c r="F563" s="30" t="n">
        <v>12.6714416543437</v>
      </c>
      <c r="G563" s="30" t="n">
        <v>14.0475209664881</v>
      </c>
      <c r="H563" s="29" t="n">
        <v>56964.467093433</v>
      </c>
      <c r="I563" s="29" t="n">
        <v>36521.921675693</v>
      </c>
      <c r="J563" s="29" t="n">
        <v>28046.603703073</v>
      </c>
      <c r="K563" s="29" t="n">
        <v>27820.575271158</v>
      </c>
      <c r="L563" s="30" t="n">
        <v>78.7029884100787</v>
      </c>
      <c r="M563" s="30" t="n">
        <v>49.52</v>
      </c>
      <c r="N563" s="30" t="n">
        <v>41.7733651079869</v>
      </c>
      <c r="O563" s="30" t="n">
        <v>0.281011606623759</v>
      </c>
      <c r="P563" s="25"/>
      <c r="Q563" s="31"/>
    </row>
    <row r="564" customFormat="false" ht="12.75" hidden="false" customHeight="false" outlineLevel="0" collapsed="false">
      <c r="B564" s="27" t="n">
        <v>7</v>
      </c>
      <c r="C564" s="28" t="s">
        <v>27</v>
      </c>
      <c r="D564" s="29" t="n">
        <v>6932.04711899409</v>
      </c>
      <c r="E564" s="29" t="n">
        <v>8149.40066204825</v>
      </c>
      <c r="F564" s="30" t="n">
        <v>9.30402291853757</v>
      </c>
      <c r="G564" s="30" t="n">
        <v>10.9379248626695</v>
      </c>
      <c r="H564" s="29" t="n">
        <v>73628.638179988</v>
      </c>
      <c r="I564" s="29" t="n">
        <v>64806.5835826879</v>
      </c>
      <c r="J564" s="29" t="n">
        <v>56824.79225</v>
      </c>
      <c r="K564" s="29" t="n">
        <v>56443.1507722281</v>
      </c>
      <c r="L564" s="30" t="n">
        <v>73.51</v>
      </c>
      <c r="M564" s="30" t="n">
        <v>25.59</v>
      </c>
      <c r="N564" s="30" t="n">
        <v>24.2261253588362</v>
      </c>
      <c r="O564" s="30" t="n">
        <v>2.84594842885634</v>
      </c>
      <c r="P564" s="25"/>
      <c r="Q564" s="31"/>
    </row>
    <row r="565" customFormat="false" ht="12.75" hidden="false" customHeight="false" outlineLevel="0" collapsed="false">
      <c r="B565" s="27" t="n">
        <v>8</v>
      </c>
      <c r="C565" s="28" t="s">
        <v>28</v>
      </c>
      <c r="D565" s="29" t="n">
        <v>5464.40890694</v>
      </c>
      <c r="E565" s="29" t="n">
        <v>6896.58547233587</v>
      </c>
      <c r="F565" s="30" t="n">
        <v>10.7342707555032</v>
      </c>
      <c r="G565" s="30" t="n">
        <v>13.547634704735</v>
      </c>
      <c r="H565" s="29" t="n">
        <v>53764.9496887924</v>
      </c>
      <c r="I565" s="29" t="n">
        <v>46893.4628171129</v>
      </c>
      <c r="J565" s="29" t="n">
        <v>40378.275492935</v>
      </c>
      <c r="K565" s="29" t="n">
        <v>39400.0975707</v>
      </c>
      <c r="L565" s="30" t="n">
        <v>79.11</v>
      </c>
      <c r="M565" s="30" t="n">
        <v>30.44</v>
      </c>
      <c r="N565" s="30" t="n">
        <v>25.1262261777212</v>
      </c>
      <c r="O565" s="30" t="n">
        <v>0.19499792215222</v>
      </c>
      <c r="P565" s="25"/>
      <c r="Q565" s="31"/>
    </row>
    <row r="566" customFormat="false" ht="12.75" hidden="false" customHeight="false" outlineLevel="0" collapsed="false">
      <c r="B566" s="27" t="n">
        <v>9</v>
      </c>
      <c r="C566" s="28" t="s">
        <v>29</v>
      </c>
      <c r="D566" s="29" t="n">
        <v>4412.30697884</v>
      </c>
      <c r="E566" s="29" t="n">
        <v>4747.65048734556</v>
      </c>
      <c r="F566" s="30" t="n">
        <v>9.96101590230676</v>
      </c>
      <c r="G566" s="30" t="n">
        <v>10.7180715734055</v>
      </c>
      <c r="H566" s="29" t="n">
        <v>34253.23102471</v>
      </c>
      <c r="I566" s="29" t="n">
        <v>33126.95578412</v>
      </c>
      <c r="J566" s="29" t="n">
        <v>25736.43790972</v>
      </c>
      <c r="K566" s="29" t="n">
        <v>25647.35121774</v>
      </c>
      <c r="L566" s="30" t="n">
        <v>69.1360347881287</v>
      </c>
      <c r="M566" s="30" t="n">
        <v>34.97</v>
      </c>
      <c r="N566" s="30" t="n">
        <v>34.4988146777971</v>
      </c>
      <c r="O566" s="30" t="n">
        <v>1.31735492327717</v>
      </c>
      <c r="P566" s="25"/>
      <c r="Q566" s="31"/>
    </row>
    <row r="567" customFormat="false" ht="12.75" hidden="false" customHeight="false" outlineLevel="0" collapsed="false">
      <c r="B567" s="27" t="n">
        <v>10</v>
      </c>
      <c r="C567" s="28" t="s">
        <v>30</v>
      </c>
      <c r="D567" s="29" t="n">
        <v>6914.587</v>
      </c>
      <c r="E567" s="29" t="n">
        <v>8571.592</v>
      </c>
      <c r="F567" s="30" t="n">
        <v>11.19904659599</v>
      </c>
      <c r="G567" s="30" t="n">
        <v>13.882775386269</v>
      </c>
      <c r="H567" s="29" t="n">
        <v>78810.01168789</v>
      </c>
      <c r="I567" s="29" t="n">
        <v>66066.0351929</v>
      </c>
      <c r="J567" s="29" t="n">
        <v>52746.2317759</v>
      </c>
      <c r="K567" s="29" t="n">
        <v>51570.09782893</v>
      </c>
      <c r="L567" s="30" t="n">
        <v>69.47</v>
      </c>
      <c r="M567" s="30" t="n">
        <v>36.27</v>
      </c>
      <c r="N567" s="30" t="n">
        <v>31.7298393099292</v>
      </c>
      <c r="O567" s="30" t="n">
        <v>0.663187669471368</v>
      </c>
      <c r="P567" s="25"/>
      <c r="Q567" s="31"/>
    </row>
    <row r="568" customFormat="false" ht="12.75" hidden="false" customHeight="false" outlineLevel="0" collapsed="false">
      <c r="B568" s="27" t="n">
        <v>11</v>
      </c>
      <c r="C568" s="28" t="s">
        <v>31</v>
      </c>
      <c r="D568" s="29" t="n">
        <v>3444.7026258511</v>
      </c>
      <c r="E568" s="29" t="n">
        <v>5259.37484806041</v>
      </c>
      <c r="F568" s="30" t="n">
        <v>8.48281019866645</v>
      </c>
      <c r="G568" s="30" t="n">
        <v>12.9515617008344</v>
      </c>
      <c r="H568" s="29" t="n">
        <v>40080.56180167</v>
      </c>
      <c r="I568" s="29" t="n">
        <v>38635.26571108</v>
      </c>
      <c r="J568" s="29" t="n">
        <v>33618.890408714</v>
      </c>
      <c r="K568" s="29" t="n">
        <v>30792.90415737</v>
      </c>
      <c r="L568" s="30" t="n">
        <v>76.46</v>
      </c>
      <c r="M568" s="30" t="n">
        <v>29.27</v>
      </c>
      <c r="N568" s="30" t="n">
        <v>26.4412925879925</v>
      </c>
      <c r="O568" s="30" t="n">
        <v>3.42062600343519</v>
      </c>
      <c r="P568" s="25"/>
      <c r="Q568" s="31"/>
    </row>
    <row r="569" customFormat="false" ht="12.75" hidden="false" customHeight="false" outlineLevel="0" collapsed="false">
      <c r="B569" s="27" t="n">
        <v>12</v>
      </c>
      <c r="C569" s="28" t="s">
        <v>32</v>
      </c>
      <c r="D569" s="29" t="n">
        <v>2726.11233037788</v>
      </c>
      <c r="E569" s="29" t="n">
        <v>2950.66335664978</v>
      </c>
      <c r="F569" s="30" t="n">
        <v>9.9692492046738</v>
      </c>
      <c r="G569" s="30" t="n">
        <v>10.7904204803855</v>
      </c>
      <c r="H569" s="29" t="n">
        <v>25009.03324632</v>
      </c>
      <c r="I569" s="29" t="n">
        <v>24380.13729626</v>
      </c>
      <c r="J569" s="29" t="n">
        <v>21309.93486207</v>
      </c>
      <c r="K569" s="29" t="n">
        <v>21203.47366167</v>
      </c>
      <c r="L569" s="30" t="n">
        <v>74.21</v>
      </c>
      <c r="M569" s="30" t="n">
        <v>27.79</v>
      </c>
      <c r="N569" s="30" t="n">
        <v>23.4654922051564</v>
      </c>
      <c r="O569" s="30" t="n">
        <v>1.92714405251079</v>
      </c>
      <c r="P569" s="25"/>
      <c r="Q569" s="31"/>
    </row>
    <row r="570" customFormat="false" ht="12.75" hidden="false" customHeight="false" outlineLevel="0" collapsed="false">
      <c r="B570" s="27" t="n">
        <v>13</v>
      </c>
      <c r="C570" s="28" t="s">
        <v>33</v>
      </c>
      <c r="D570" s="29" t="n">
        <v>5278.63246932631</v>
      </c>
      <c r="E570" s="29" t="n">
        <v>6293.08791422255</v>
      </c>
      <c r="F570" s="30" t="n">
        <v>10.7424792479541</v>
      </c>
      <c r="G570" s="30" t="n">
        <v>12.806984899389</v>
      </c>
      <c r="H570" s="29" t="n">
        <v>53955.3672695426</v>
      </c>
      <c r="I570" s="29" t="n">
        <v>52407.9475502381</v>
      </c>
      <c r="J570" s="29" t="n">
        <v>43660.777149762</v>
      </c>
      <c r="K570" s="29" t="n">
        <v>42163.90306971</v>
      </c>
      <c r="L570" s="30" t="n">
        <v>73.1031335230822</v>
      </c>
      <c r="M570" s="30" t="n">
        <v>29.25</v>
      </c>
      <c r="N570" s="30" t="n">
        <v>29.2034107396054</v>
      </c>
      <c r="O570" s="30" t="n">
        <v>1.99093986623886</v>
      </c>
      <c r="P570" s="25"/>
      <c r="Q570" s="31"/>
    </row>
    <row r="571" customFormat="false" ht="12.75" hidden="false" customHeight="false" outlineLevel="0" collapsed="false">
      <c r="B571" s="27" t="n">
        <v>14</v>
      </c>
      <c r="C571" s="28" t="s">
        <v>77</v>
      </c>
      <c r="D571" s="29" t="n">
        <v>2718.1777938763</v>
      </c>
      <c r="E571" s="29" t="n">
        <v>2937.5546917183</v>
      </c>
      <c r="F571" s="30" t="n">
        <v>12.6990126930664</v>
      </c>
      <c r="G571" s="30" t="n">
        <v>13.7239162209141</v>
      </c>
      <c r="H571" s="29" t="n">
        <v>20679.12953574</v>
      </c>
      <c r="I571" s="29" t="n">
        <v>20500.00895364</v>
      </c>
      <c r="J571" s="29" t="n">
        <v>17146.53163154</v>
      </c>
      <c r="K571" s="29" t="n">
        <v>17146.53163154</v>
      </c>
      <c r="L571" s="30" t="n">
        <v>75.6769313163592</v>
      </c>
      <c r="M571" s="30" t="n">
        <v>29.66</v>
      </c>
      <c r="N571" s="30" t="n">
        <v>21.2721176526316</v>
      </c>
      <c r="O571" s="30" t="n">
        <v>0.70939309387933</v>
      </c>
      <c r="P571" s="25"/>
      <c r="Q571" s="31"/>
    </row>
    <row r="572" customFormat="false" ht="12.75" hidden="false" customHeight="false" outlineLevel="0" collapsed="false">
      <c r="B572" s="27" t="n">
        <v>15</v>
      </c>
      <c r="C572" s="28" t="s">
        <v>34</v>
      </c>
      <c r="D572" s="29" t="n">
        <v>3835.11088695056</v>
      </c>
      <c r="E572" s="29" t="n">
        <v>4213.04976566806</v>
      </c>
      <c r="F572" s="30" t="n">
        <v>10.311766728443</v>
      </c>
      <c r="G572" s="30" t="n">
        <v>11.3279609584991</v>
      </c>
      <c r="H572" s="29" t="n">
        <v>41508.4489008</v>
      </c>
      <c r="I572" s="29" t="n">
        <v>39840.37160345</v>
      </c>
      <c r="J572" s="29" t="n">
        <v>35525.38179605</v>
      </c>
      <c r="K572" s="29" t="n">
        <v>34480.83529625</v>
      </c>
      <c r="L572" s="30" t="n">
        <v>72.51</v>
      </c>
      <c r="M572" s="30" t="n">
        <v>22.83</v>
      </c>
      <c r="N572" s="30" t="n">
        <v>20.0910058518845</v>
      </c>
      <c r="O572" s="30" t="n">
        <v>0.633151145353802</v>
      </c>
      <c r="P572" s="25"/>
      <c r="Q572" s="31"/>
    </row>
    <row r="573" customFormat="false" ht="12.75" hidden="false" customHeight="false" outlineLevel="0" collapsed="false">
      <c r="B573" s="27" t="n">
        <v>16</v>
      </c>
      <c r="C573" s="28" t="s">
        <v>35</v>
      </c>
      <c r="D573" s="29" t="n">
        <v>3178.45940151504</v>
      </c>
      <c r="E573" s="29" t="n">
        <v>3486.0928209947</v>
      </c>
      <c r="F573" s="30" t="n">
        <v>9.8210492678808</v>
      </c>
      <c r="G573" s="30" t="n">
        <v>10.7715987597876</v>
      </c>
      <c r="H573" s="29" t="n">
        <v>34659.9465794</v>
      </c>
      <c r="I573" s="29" t="n">
        <v>33870.35029967</v>
      </c>
      <c r="J573" s="29" t="n">
        <v>26964.9218982</v>
      </c>
      <c r="K573" s="29" t="n">
        <v>26861.86020156</v>
      </c>
      <c r="L573" s="30" t="n">
        <v>74.6555966080738</v>
      </c>
      <c r="M573" s="30" t="n">
        <v>33.75</v>
      </c>
      <c r="N573" s="30" t="n">
        <v>26.3668718394832</v>
      </c>
      <c r="O573" s="30" t="n">
        <v>3.244322963117</v>
      </c>
      <c r="P573" s="25"/>
      <c r="Q573" s="31"/>
    </row>
    <row r="574" customFormat="false" ht="12.75" hidden="false" customHeight="false" outlineLevel="0" collapsed="false">
      <c r="B574" s="27" t="n">
        <v>17</v>
      </c>
      <c r="C574" s="28" t="s">
        <v>36</v>
      </c>
      <c r="D574" s="29" t="n">
        <v>3758.58536601904</v>
      </c>
      <c r="E574" s="29" t="n">
        <v>4544.84172734761</v>
      </c>
      <c r="F574" s="30" t="n">
        <v>8.79527521790093</v>
      </c>
      <c r="G574" s="30" t="n">
        <v>10.6351538999793</v>
      </c>
      <c r="H574" s="29" t="n">
        <v>39469.0783004071</v>
      </c>
      <c r="I574" s="29" t="n">
        <v>35304.0237172</v>
      </c>
      <c r="J574" s="29" t="n">
        <v>30953.451218652</v>
      </c>
      <c r="K574" s="29" t="n">
        <v>28694.78714074</v>
      </c>
      <c r="L574" s="30" t="n">
        <v>73.85</v>
      </c>
      <c r="M574" s="30" t="n">
        <v>25.7</v>
      </c>
      <c r="N574" s="30" t="n">
        <v>24.7876932083788</v>
      </c>
      <c r="O574" s="30" t="n">
        <v>1.30171254855282</v>
      </c>
      <c r="P574" s="25"/>
      <c r="Q574" s="31"/>
    </row>
    <row r="575" customFormat="false" ht="12.75" hidden="false" customHeight="false" outlineLevel="0" collapsed="false">
      <c r="B575" s="27" t="n">
        <v>18</v>
      </c>
      <c r="C575" s="28" t="s">
        <v>37</v>
      </c>
      <c r="D575" s="29" t="n">
        <v>3565.26063547273</v>
      </c>
      <c r="E575" s="29" t="n">
        <v>5137.04444737273</v>
      </c>
      <c r="F575" s="30" t="n">
        <v>7.48306015483378</v>
      </c>
      <c r="G575" s="30" t="n">
        <v>10.7820483684352</v>
      </c>
      <c r="H575" s="29" t="n">
        <v>46692.73732119</v>
      </c>
      <c r="I575" s="29" t="n">
        <v>45761.5442503</v>
      </c>
      <c r="J575" s="29" t="n">
        <v>37186.649930685</v>
      </c>
      <c r="K575" s="29" t="n">
        <v>36045.348048665</v>
      </c>
      <c r="L575" s="30" t="n">
        <v>76.71</v>
      </c>
      <c r="M575" s="30" t="n">
        <v>29.25</v>
      </c>
      <c r="N575" s="30" t="n">
        <v>24.496503535265</v>
      </c>
      <c r="O575" s="30" t="n">
        <v>1.79793809989434</v>
      </c>
      <c r="P575" s="25"/>
      <c r="Q575" s="31"/>
    </row>
    <row r="576" customFormat="false" ht="12.75" hidden="false" customHeight="false" outlineLevel="0" collapsed="false">
      <c r="B576" s="27" t="n">
        <v>19</v>
      </c>
      <c r="C576" s="28" t="s">
        <v>38</v>
      </c>
      <c r="D576" s="29" t="n">
        <v>7149.52738053364</v>
      </c>
      <c r="E576" s="29" t="n">
        <v>8051.45394573969</v>
      </c>
      <c r="F576" s="30" t="n">
        <v>11.4827680411471</v>
      </c>
      <c r="G576" s="30" t="n">
        <v>12.9313412106978</v>
      </c>
      <c r="H576" s="29" t="n">
        <v>60445.02461716</v>
      </c>
      <c r="I576" s="29" t="n">
        <v>59388.76901768</v>
      </c>
      <c r="J576" s="29" t="n">
        <v>50443.28691372</v>
      </c>
      <c r="K576" s="29" t="n">
        <v>50443.28691372</v>
      </c>
      <c r="L576" s="30" t="n">
        <v>75.91</v>
      </c>
      <c r="M576" s="30" t="n">
        <v>26.49</v>
      </c>
      <c r="N576" s="30" t="n">
        <v>22.8714193012159</v>
      </c>
      <c r="O576" s="30" t="n">
        <v>2.19368007978648</v>
      </c>
      <c r="P576" s="25"/>
      <c r="Q576" s="31"/>
    </row>
    <row r="577" customFormat="false" ht="12.75" hidden="false" customHeight="false" outlineLevel="0" collapsed="false">
      <c r="B577" s="27" t="n">
        <v>20</v>
      </c>
      <c r="C577" s="28" t="s">
        <v>39</v>
      </c>
      <c r="D577" s="29" t="n">
        <v>3576.31021565</v>
      </c>
      <c r="E577" s="29" t="n">
        <v>4457.12782765</v>
      </c>
      <c r="F577" s="30" t="n">
        <v>9.70521230660654</v>
      </c>
      <c r="G577" s="30" t="n">
        <v>12.0955312141917</v>
      </c>
      <c r="H577" s="29" t="n">
        <v>35693.33595986</v>
      </c>
      <c r="I577" s="29" t="n">
        <v>35253.08314769</v>
      </c>
      <c r="J577" s="29" t="n">
        <v>29977.86121293</v>
      </c>
      <c r="K577" s="29" t="n">
        <v>29977.86121293</v>
      </c>
      <c r="L577" s="30" t="n">
        <v>74.74</v>
      </c>
      <c r="M577" s="30" t="n">
        <v>26.59</v>
      </c>
      <c r="N577" s="30" t="n">
        <v>24.6614017054605</v>
      </c>
      <c r="O577" s="30" t="n">
        <v>1.53273806428153</v>
      </c>
      <c r="P577" s="25"/>
      <c r="Q577" s="31"/>
    </row>
    <row r="578" customFormat="false" ht="12.75" hidden="false" customHeight="false" outlineLevel="0" collapsed="false">
      <c r="B578" s="27" t="n">
        <v>21</v>
      </c>
      <c r="C578" s="28" t="s">
        <v>40</v>
      </c>
      <c r="D578" s="29" t="n">
        <v>4205.26943922705</v>
      </c>
      <c r="E578" s="29" t="n">
        <v>4547.14561291465</v>
      </c>
      <c r="F578" s="30" t="n">
        <v>10.7179847056926</v>
      </c>
      <c r="G578" s="30" t="n">
        <v>11.5893256872345</v>
      </c>
      <c r="H578" s="29" t="n">
        <v>41731.7568180101</v>
      </c>
      <c r="I578" s="29" t="n">
        <v>41652.3544582001</v>
      </c>
      <c r="J578" s="29" t="n">
        <v>33316.17398384</v>
      </c>
      <c r="K578" s="29" t="n">
        <v>32825.14286054</v>
      </c>
      <c r="L578" s="30" t="n">
        <v>73.95</v>
      </c>
      <c r="M578" s="30" t="n">
        <v>30.53</v>
      </c>
      <c r="N578" s="30" t="n">
        <v>27.4142333800604</v>
      </c>
      <c r="O578" s="30" t="n">
        <v>1.74783026559197</v>
      </c>
      <c r="P578" s="25"/>
      <c r="Q578" s="31"/>
    </row>
    <row r="579" customFormat="false" ht="12.75" hidden="false" customHeight="false" outlineLevel="0" collapsed="false">
      <c r="B579" s="27" t="n">
        <v>22</v>
      </c>
      <c r="C579" s="28" t="s">
        <v>41</v>
      </c>
      <c r="D579" s="29" t="n">
        <v>3329.46940322</v>
      </c>
      <c r="E579" s="29" t="n">
        <v>3637.40653564</v>
      </c>
      <c r="F579" s="30" t="n">
        <v>10.0305560951655</v>
      </c>
      <c r="G579" s="30" t="n">
        <v>10.9582656808238</v>
      </c>
      <c r="H579" s="29" t="n">
        <v>34223.92543447</v>
      </c>
      <c r="I579" s="29" t="n">
        <v>33351.44199496</v>
      </c>
      <c r="J579" s="29" t="n">
        <v>27531.73839453</v>
      </c>
      <c r="K579" s="29" t="n">
        <v>27524.53279257</v>
      </c>
      <c r="L579" s="30" t="n">
        <v>76.12</v>
      </c>
      <c r="M579" s="30" t="n">
        <v>31.09</v>
      </c>
      <c r="N579" s="30" t="n">
        <v>25.2663438484388</v>
      </c>
      <c r="O579" s="30" t="n">
        <v>2.89899858367282</v>
      </c>
      <c r="P579" s="25"/>
      <c r="Q579" s="31"/>
    </row>
    <row r="580" customFormat="false" ht="12.75" hidden="false" customHeight="false" outlineLevel="0" collapsed="false">
      <c r="B580" s="27" t="n">
        <v>23</v>
      </c>
      <c r="C580" s="28" t="s">
        <v>91</v>
      </c>
      <c r="D580" s="29" t="n">
        <v>-183.78681294</v>
      </c>
      <c r="E580" s="29" t="n">
        <v>-183.78681294</v>
      </c>
      <c r="F580" s="30" t="n">
        <v>-1.85725582685808</v>
      </c>
      <c r="G580" s="30" t="n">
        <v>-1.85725582685808</v>
      </c>
      <c r="H580" s="29" t="n">
        <v>7781.12182469</v>
      </c>
      <c r="I580" s="29" t="n">
        <v>7599.8044501</v>
      </c>
      <c r="J580" s="29" t="n">
        <v>9424.797125136</v>
      </c>
      <c r="K580" s="29" t="n">
        <v>9416.57026524</v>
      </c>
      <c r="L580" s="30" t="n">
        <v>116.45</v>
      </c>
      <c r="M580" s="30" t="n">
        <v>8.44</v>
      </c>
      <c r="N580" s="30" t="n">
        <v>14.7130825936637</v>
      </c>
      <c r="O580" s="30" t="n">
        <v>36.2025480273611</v>
      </c>
      <c r="P580" s="25"/>
      <c r="Q580" s="31"/>
    </row>
    <row r="581" customFormat="false" ht="12.75" hidden="false" customHeight="false" outlineLevel="0" collapsed="false">
      <c r="B581" s="27" t="n">
        <v>24</v>
      </c>
      <c r="C581" s="28" t="s">
        <v>42</v>
      </c>
      <c r="D581" s="29" t="n">
        <v>3097.73995230182</v>
      </c>
      <c r="E581" s="29" t="n">
        <v>3901.00145385796</v>
      </c>
      <c r="F581" s="30" t="n">
        <v>8.74786602061466</v>
      </c>
      <c r="G581" s="30" t="n">
        <v>11.0162371890562</v>
      </c>
      <c r="H581" s="29" t="n">
        <v>33901.5541235484</v>
      </c>
      <c r="I581" s="29" t="n">
        <v>31329.4772035103</v>
      </c>
      <c r="J581" s="29" t="n">
        <v>27038.5201398601</v>
      </c>
      <c r="K581" s="29" t="n">
        <v>27003.2199337561</v>
      </c>
      <c r="L581" s="30" t="n">
        <v>72</v>
      </c>
      <c r="M581" s="30" t="n">
        <v>31.07</v>
      </c>
      <c r="N581" s="30" t="n">
        <v>21.0439940805393</v>
      </c>
      <c r="O581" s="30" t="n">
        <v>0.42455198644532</v>
      </c>
      <c r="P581" s="25"/>
      <c r="Q581" s="31"/>
    </row>
    <row r="582" customFormat="false" ht="12.75" hidden="false" customHeight="false" outlineLevel="0" collapsed="false">
      <c r="B582" s="27" t="n">
        <v>25</v>
      </c>
      <c r="C582" s="28" t="s">
        <v>43</v>
      </c>
      <c r="D582" s="29" t="n">
        <v>3346.78076469914</v>
      </c>
      <c r="E582" s="29" t="n">
        <v>3640.18474633914</v>
      </c>
      <c r="F582" s="30" t="n">
        <v>9.28358045985955</v>
      </c>
      <c r="G582" s="30" t="n">
        <v>10.0974489688245</v>
      </c>
      <c r="H582" s="29" t="n">
        <v>43340.3717366507</v>
      </c>
      <c r="I582" s="29" t="n">
        <v>42793.6195520655</v>
      </c>
      <c r="J582" s="29" t="n">
        <v>29999.31008368</v>
      </c>
      <c r="K582" s="29" t="n">
        <v>29999.31008368</v>
      </c>
      <c r="L582" s="30" t="n">
        <v>66.0883526488026</v>
      </c>
      <c r="M582" s="30" t="n">
        <v>33.62</v>
      </c>
      <c r="N582" s="30" t="n">
        <v>27.9254331836845</v>
      </c>
      <c r="O582" s="30" t="n">
        <v>7.38931820383645</v>
      </c>
      <c r="P582" s="25"/>
      <c r="Q582" s="31"/>
    </row>
    <row r="583" customFormat="false" ht="12.75" hidden="false" customHeight="false" outlineLevel="0" collapsed="false">
      <c r="B583" s="27" t="n">
        <v>26</v>
      </c>
      <c r="C583" s="28" t="s">
        <v>44</v>
      </c>
      <c r="D583" s="29" t="n">
        <v>2232.13275990444</v>
      </c>
      <c r="E583" s="29" t="n">
        <v>2436.14491421944</v>
      </c>
      <c r="F583" s="30" t="n">
        <v>10.3039109349804</v>
      </c>
      <c r="G583" s="30" t="n">
        <v>11.2456663294065</v>
      </c>
      <c r="H583" s="29" t="n">
        <v>23280.10586696</v>
      </c>
      <c r="I583" s="29" t="n">
        <v>23042.61392161</v>
      </c>
      <c r="J583" s="29" t="n">
        <v>18478.11058653</v>
      </c>
      <c r="K583" s="29" t="n">
        <v>18133.19656057</v>
      </c>
      <c r="L583" s="30" t="n">
        <v>72.35</v>
      </c>
      <c r="M583" s="30" t="n">
        <v>30.13</v>
      </c>
      <c r="N583" s="30" t="n">
        <v>24.0827030633833</v>
      </c>
      <c r="O583" s="30" t="n">
        <v>1.96994089728419</v>
      </c>
      <c r="P583" s="25"/>
      <c r="Q583" s="31"/>
    </row>
    <row r="584" customFormat="false" ht="12.75" hidden="false" customHeight="false" outlineLevel="0" collapsed="false">
      <c r="B584" s="27" t="n">
        <v>27</v>
      </c>
      <c r="C584" s="28" t="s">
        <v>45</v>
      </c>
      <c r="D584" s="29" t="n">
        <v>3098.20415329242</v>
      </c>
      <c r="E584" s="29" t="n">
        <v>3301.93545069242</v>
      </c>
      <c r="F584" s="30" t="n">
        <v>13.6456157320551</v>
      </c>
      <c r="G584" s="30" t="n">
        <v>14.5429223197953</v>
      </c>
      <c r="H584" s="29" t="n">
        <v>22730.314497515</v>
      </c>
      <c r="I584" s="29" t="n">
        <v>21409.630445795</v>
      </c>
      <c r="J584" s="29" t="n">
        <v>18096.00526786</v>
      </c>
      <c r="K584" s="29" t="n">
        <v>17493.14797002</v>
      </c>
      <c r="L584" s="30" t="n">
        <v>76.44</v>
      </c>
      <c r="M584" s="30" t="n">
        <v>28.29</v>
      </c>
      <c r="N584" s="30" t="n">
        <v>22.5942719968928</v>
      </c>
      <c r="O584" s="30" t="n">
        <v>1.75494716158415</v>
      </c>
      <c r="P584" s="25"/>
      <c r="Q584" s="31"/>
    </row>
    <row r="585" customFormat="false" ht="12.75" hidden="false" customHeight="false" outlineLevel="0" collapsed="false">
      <c r="B585" s="27" t="n">
        <v>28</v>
      </c>
      <c r="C585" s="28" t="s">
        <v>46</v>
      </c>
      <c r="D585" s="29" t="n">
        <v>3197.72122153448</v>
      </c>
      <c r="E585" s="29" t="n">
        <v>3420.44656789688</v>
      </c>
      <c r="F585" s="30" t="n">
        <v>11.6857825635565</v>
      </c>
      <c r="G585" s="30" t="n">
        <v>12.4997121680062</v>
      </c>
      <c r="H585" s="29" t="n">
        <v>27762.64800203</v>
      </c>
      <c r="I585" s="29" t="n">
        <v>27142.60273522</v>
      </c>
      <c r="J585" s="29" t="n">
        <v>23537.231616086</v>
      </c>
      <c r="K585" s="29" t="n">
        <v>23350.907562296</v>
      </c>
      <c r="L585" s="30" t="n">
        <v>76.53</v>
      </c>
      <c r="M585" s="30" t="n">
        <v>28.41</v>
      </c>
      <c r="N585" s="30" t="n">
        <v>23.3147229199306</v>
      </c>
      <c r="O585" s="30" t="n">
        <v>2.80264962024219</v>
      </c>
      <c r="P585" s="25"/>
      <c r="Q585" s="31"/>
    </row>
    <row r="586" customFormat="false" ht="12.75" hidden="false" customHeight="false" outlineLevel="0" collapsed="false">
      <c r="B586" s="27" t="n">
        <v>29</v>
      </c>
      <c r="C586" s="28" t="s">
        <v>47</v>
      </c>
      <c r="D586" s="29" t="n">
        <v>2311.4675127335</v>
      </c>
      <c r="E586" s="29" t="n">
        <v>2511.6562805752</v>
      </c>
      <c r="F586" s="30" t="n">
        <v>9.56962564378052</v>
      </c>
      <c r="G586" s="30" t="n">
        <v>10.3984201458799</v>
      </c>
      <c r="H586" s="29" t="n">
        <v>24745.3594282271</v>
      </c>
      <c r="I586" s="29" t="n">
        <v>24653.3801710301</v>
      </c>
      <c r="J586" s="29" t="n">
        <v>20663.06303513</v>
      </c>
      <c r="K586" s="29" t="n">
        <v>20543.71006096</v>
      </c>
      <c r="L586" s="30" t="n">
        <v>75</v>
      </c>
      <c r="M586" s="30" t="n">
        <v>23.98</v>
      </c>
      <c r="N586" s="30" t="n">
        <v>21.4288310530506</v>
      </c>
      <c r="O586" s="30" t="n">
        <v>0.261349434039696</v>
      </c>
      <c r="P586" s="25"/>
      <c r="Q586" s="31"/>
    </row>
    <row r="587" customFormat="false" ht="12.75" hidden="false" customHeight="false" outlineLevel="0" collapsed="false">
      <c r="B587" s="27" t="n">
        <v>30</v>
      </c>
      <c r="C587" s="28" t="s">
        <v>48</v>
      </c>
      <c r="D587" s="29" t="n">
        <v>3380.53271567344</v>
      </c>
      <c r="E587" s="29" t="n">
        <v>4068.44653400295</v>
      </c>
      <c r="F587" s="30" t="n">
        <v>9.55210908311365</v>
      </c>
      <c r="G587" s="30" t="n">
        <v>11.4958938014212</v>
      </c>
      <c r="H587" s="29" t="n">
        <v>33214.2073797143</v>
      </c>
      <c r="I587" s="29" t="n">
        <v>31669.8437986565</v>
      </c>
      <c r="J587" s="29" t="n">
        <v>28919.5208461632</v>
      </c>
      <c r="K587" s="29" t="n">
        <v>28726.6463459412</v>
      </c>
      <c r="L587" s="30" t="n">
        <v>76.1</v>
      </c>
      <c r="M587" s="30" t="n">
        <v>21.86</v>
      </c>
      <c r="N587" s="30" t="n">
        <v>24.8394656220974</v>
      </c>
      <c r="O587" s="30" t="n">
        <v>0.0728063382175988</v>
      </c>
      <c r="P587" s="25"/>
      <c r="Q587" s="31"/>
    </row>
    <row r="588" customFormat="false" ht="12.75" hidden="false" customHeight="false" outlineLevel="0" collapsed="false">
      <c r="B588" s="27"/>
      <c r="C588" s="32" t="s">
        <v>23</v>
      </c>
      <c r="D588" s="35" t="n">
        <f aca="false">SUM(D561:D587)</f>
        <v>115577.800769716</v>
      </c>
      <c r="E588" s="35" t="n">
        <f aca="false">SUM(E561:E587)</f>
        <v>135735.819800913</v>
      </c>
      <c r="F588" s="34" t="n">
        <v>10.0480982550585</v>
      </c>
      <c r="G588" s="34" t="n">
        <v>11.8005953133506</v>
      </c>
      <c r="H588" s="35" t="n">
        <f aca="false">SUM(H561:H587)</f>
        <v>1181633.12003337</v>
      </c>
      <c r="I588" s="35" t="n">
        <f aca="false">SUM(I561:I587)</f>
        <v>1084852.66059355</v>
      </c>
      <c r="J588" s="35" t="n">
        <f aca="false">SUM(J561:J587)</f>
        <v>904154.506512726</v>
      </c>
      <c r="K588" s="35" t="n">
        <f aca="false">SUM(K561:K587)</f>
        <v>884356.678048994</v>
      </c>
      <c r="L588" s="34" t="n">
        <f aca="false">(((AVERAGE(L561:L587))))</f>
        <v>75.4318904146278</v>
      </c>
      <c r="M588" s="34" t="n">
        <v>30.9104204127426</v>
      </c>
      <c r="N588" s="34" t="n">
        <v>26.8249828570237</v>
      </c>
      <c r="O588" s="34" t="n">
        <v>2.27020834833058</v>
      </c>
      <c r="P588" s="25"/>
      <c r="Q588" s="31"/>
    </row>
    <row r="589" customFormat="false" ht="12.75" hidden="false" customHeight="false" outlineLevel="0" collapsed="false">
      <c r="B589" s="27"/>
      <c r="C589" s="32" t="s">
        <v>49</v>
      </c>
      <c r="D589" s="35" t="n">
        <f aca="false">D588+D560</f>
        <v>141702.472822066</v>
      </c>
      <c r="E589" s="35" t="n">
        <f aca="false">E588+E560</f>
        <v>165310.697160752</v>
      </c>
      <c r="F589" s="34" t="n">
        <v>9.98958946895051</v>
      </c>
      <c r="G589" s="34" t="n">
        <v>11.6538968345001</v>
      </c>
      <c r="H589" s="35" t="n">
        <f aca="false">H588+H560</f>
        <v>1451508.81909559</v>
      </c>
      <c r="I589" s="35" t="n">
        <f aca="false">I588+I560</f>
        <v>1354232.56659027</v>
      </c>
      <c r="J589" s="35" t="n">
        <f aca="false">J588+J560</f>
        <v>1101173.84612445</v>
      </c>
      <c r="K589" s="35" t="n">
        <f aca="false">K588+K560</f>
        <v>1081352.76620164</v>
      </c>
      <c r="L589" s="34" t="n">
        <f aca="false">((AVERAGE(L557:L559,L561:L587)))</f>
        <v>74.7190347064984</v>
      </c>
      <c r="M589" s="34" t="n">
        <v>32.3534569711546</v>
      </c>
      <c r="N589" s="34" t="n">
        <v>28.46</v>
      </c>
      <c r="O589" s="34" t="n">
        <v>2.68038854335358</v>
      </c>
      <c r="P589" s="25"/>
      <c r="Q589" s="31"/>
    </row>
    <row r="590" customFormat="false" ht="12.75" hidden="false" customHeight="false" outlineLevel="0" collapsed="false">
      <c r="B590" s="16" t="s">
        <v>50</v>
      </c>
      <c r="C590" s="17"/>
      <c r="D590" s="18"/>
      <c r="E590" s="18"/>
      <c r="F590" s="19"/>
      <c r="G590" s="20"/>
      <c r="H590" s="18"/>
      <c r="I590" s="18"/>
      <c r="J590" s="18"/>
      <c r="K590" s="18"/>
      <c r="L590" s="17"/>
      <c r="M590" s="21"/>
      <c r="N590" s="21"/>
      <c r="O590" s="17"/>
    </row>
    <row r="591" customFormat="false" ht="12.75" hidden="false" customHeight="false" outlineLevel="0" collapsed="false">
      <c r="B591" s="17" t="s">
        <v>51</v>
      </c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20"/>
    </row>
    <row r="592" customFormat="false" ht="12.75" hidden="false" customHeight="false" outlineLevel="0" collapsed="false">
      <c r="B592" s="17" t="s">
        <v>52</v>
      </c>
      <c r="C592" s="17"/>
      <c r="D592" s="17"/>
      <c r="E592" s="17"/>
      <c r="F592" s="17"/>
      <c r="G592" s="17"/>
      <c r="H592" s="17"/>
      <c r="I592" s="17"/>
      <c r="J592" s="17"/>
      <c r="K592" s="17"/>
      <c r="L592" s="20"/>
      <c r="M592" s="17"/>
      <c r="N592" s="17"/>
      <c r="O592" s="17"/>
    </row>
    <row r="593" customFormat="false" ht="12.75" hidden="false" customHeight="false" outlineLevel="0" collapsed="false">
      <c r="B593" s="17" t="s">
        <v>53</v>
      </c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</row>
    <row r="594" customFormat="false" ht="12.75" hidden="false" customHeight="false" outlineLevel="0" collapsed="false">
      <c r="B594" s="17" t="s">
        <v>54</v>
      </c>
      <c r="C594" s="17"/>
      <c r="D594" s="17"/>
      <c r="E594" s="17"/>
      <c r="F594" s="17"/>
      <c r="G594" s="17"/>
      <c r="H594" s="17"/>
      <c r="I594" s="17"/>
      <c r="J594" s="18"/>
      <c r="K594" s="17"/>
      <c r="L594" s="17"/>
      <c r="M594" s="17"/>
      <c r="N594" s="17"/>
      <c r="O594" s="17"/>
    </row>
    <row r="595" customFormat="false" ht="12.75" hidden="false" customHeight="false" outlineLevel="0" collapsed="false">
      <c r="B595" s="17" t="s">
        <v>55</v>
      </c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</row>
    <row r="596" customFormat="false" ht="12.75" hidden="false" customHeight="false" outlineLevel="0" collapsed="false">
      <c r="B596" s="17" t="s">
        <v>83</v>
      </c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</row>
    <row r="597" customFormat="false" ht="12.75" hidden="false" customHeight="false" outlineLevel="0" collapsed="false">
      <c r="B597" s="17" t="s">
        <v>57</v>
      </c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</row>
    <row r="598" customFormat="false" ht="12.75" hidden="false" customHeight="false" outlineLevel="0" collapsed="false">
      <c r="B598" s="17" t="s">
        <v>58</v>
      </c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</row>
    <row r="599" customFormat="false" ht="12.75" hidden="false" customHeight="false" outlineLevel="0" collapsed="false">
      <c r="B599" s="17" t="s">
        <v>59</v>
      </c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</row>
    <row r="600" customFormat="false" ht="12.75" hidden="false" customHeight="false" outlineLevel="0" collapsed="false">
      <c r="B600" s="17" t="s">
        <v>60</v>
      </c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</row>
    <row r="601" customFormat="false" ht="12.75" hidden="false" customHeight="false" outlineLevel="0" collapsed="false">
      <c r="B601" s="22" t="s">
        <v>61</v>
      </c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</row>
    <row r="602" customFormat="false" ht="12.75" hidden="false" customHeight="false" outlineLevel="0" collapsed="false">
      <c r="B602" s="22" t="s">
        <v>96</v>
      </c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</row>
    <row r="603" customFormat="false" ht="12.75" hidden="false" customHeight="false" outlineLevel="0" collapsed="false">
      <c r="B603" s="22" t="s">
        <v>85</v>
      </c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</row>
  </sheetData>
  <mergeCells count="132">
    <mergeCell ref="B1:Q1"/>
    <mergeCell ref="A2:Q2"/>
    <mergeCell ref="B3:B4"/>
    <mergeCell ref="C3:C4"/>
    <mergeCell ref="D3:G3"/>
    <mergeCell ref="H3:N3"/>
    <mergeCell ref="O3:O4"/>
    <mergeCell ref="P3:P4"/>
    <mergeCell ref="Q3:Q4"/>
    <mergeCell ref="P5:P35"/>
    <mergeCell ref="Q5:Q35"/>
    <mergeCell ref="B50:Q50"/>
    <mergeCell ref="A51:Q51"/>
    <mergeCell ref="B52:B53"/>
    <mergeCell ref="C52:C53"/>
    <mergeCell ref="D52:G52"/>
    <mergeCell ref="H52:N52"/>
    <mergeCell ref="O52:O53"/>
    <mergeCell ref="P52:P53"/>
    <mergeCell ref="Q52:Q53"/>
    <mergeCell ref="P54:P85"/>
    <mergeCell ref="Q54:Q85"/>
    <mergeCell ref="B100:Q100"/>
    <mergeCell ref="A101:Q101"/>
    <mergeCell ref="B102:B103"/>
    <mergeCell ref="C102:C103"/>
    <mergeCell ref="D102:G102"/>
    <mergeCell ref="H102:N102"/>
    <mergeCell ref="O102:O103"/>
    <mergeCell ref="P102:P103"/>
    <mergeCell ref="Q102:Q103"/>
    <mergeCell ref="P104:P135"/>
    <mergeCell ref="Q104:Q135"/>
    <mergeCell ref="B150:Q150"/>
    <mergeCell ref="A151:Q151"/>
    <mergeCell ref="B152:B153"/>
    <mergeCell ref="C152:C153"/>
    <mergeCell ref="D152:G152"/>
    <mergeCell ref="H152:N152"/>
    <mergeCell ref="O152:O153"/>
    <mergeCell ref="P152:P153"/>
    <mergeCell ref="Q152:Q153"/>
    <mergeCell ref="P154:P185"/>
    <mergeCell ref="Q154:Q185"/>
    <mergeCell ref="B200:Q200"/>
    <mergeCell ref="A201:Q201"/>
    <mergeCell ref="B202:B203"/>
    <mergeCell ref="C202:C203"/>
    <mergeCell ref="D202:G202"/>
    <mergeCell ref="H202:N202"/>
    <mergeCell ref="O202:O203"/>
    <mergeCell ref="P202:P203"/>
    <mergeCell ref="Q202:Q203"/>
    <mergeCell ref="P204:P235"/>
    <mergeCell ref="Q204:Q235"/>
    <mergeCell ref="B250:Q250"/>
    <mergeCell ref="A251:Q251"/>
    <mergeCell ref="B252:B253"/>
    <mergeCell ref="C252:C253"/>
    <mergeCell ref="D252:G252"/>
    <mergeCell ref="H252:N252"/>
    <mergeCell ref="O252:O253"/>
    <mergeCell ref="P252:P253"/>
    <mergeCell ref="Q252:Q253"/>
    <mergeCell ref="P254:P285"/>
    <mergeCell ref="Q254:Q285"/>
    <mergeCell ref="B300:Q300"/>
    <mergeCell ref="A301:Q301"/>
    <mergeCell ref="B302:B303"/>
    <mergeCell ref="C302:C303"/>
    <mergeCell ref="D302:G302"/>
    <mergeCell ref="H302:N302"/>
    <mergeCell ref="O302:O303"/>
    <mergeCell ref="P302:P303"/>
    <mergeCell ref="Q302:Q303"/>
    <mergeCell ref="P304:P335"/>
    <mergeCell ref="Q304:Q335"/>
    <mergeCell ref="B349:Q349"/>
    <mergeCell ref="A350:Q350"/>
    <mergeCell ref="B351:B352"/>
    <mergeCell ref="C351:C352"/>
    <mergeCell ref="D351:G351"/>
    <mergeCell ref="H351:N351"/>
    <mergeCell ref="O351:O352"/>
    <mergeCell ref="P351:P352"/>
    <mergeCell ref="Q351:Q352"/>
    <mergeCell ref="P353:P385"/>
    <mergeCell ref="Q353:Q385"/>
    <mergeCell ref="B400:Q400"/>
    <mergeCell ref="A401:Q401"/>
    <mergeCell ref="B402:B403"/>
    <mergeCell ref="C402:C403"/>
    <mergeCell ref="D402:G402"/>
    <mergeCell ref="H402:N402"/>
    <mergeCell ref="O402:O403"/>
    <mergeCell ref="P402:P403"/>
    <mergeCell ref="Q402:Q403"/>
    <mergeCell ref="P404:P436"/>
    <mergeCell ref="Q404:Q436"/>
    <mergeCell ref="B451:Q451"/>
    <mergeCell ref="A452:Q452"/>
    <mergeCell ref="B453:B454"/>
    <mergeCell ref="C453:C454"/>
    <mergeCell ref="D453:G453"/>
    <mergeCell ref="H453:N453"/>
    <mergeCell ref="O453:O454"/>
    <mergeCell ref="P453:P454"/>
    <mergeCell ref="Q453:Q454"/>
    <mergeCell ref="P455:P487"/>
    <mergeCell ref="Q455:Q487"/>
    <mergeCell ref="B502:Q502"/>
    <mergeCell ref="A503:Q503"/>
    <mergeCell ref="B504:B505"/>
    <mergeCell ref="C504:C505"/>
    <mergeCell ref="D504:G504"/>
    <mergeCell ref="H504:N504"/>
    <mergeCell ref="O504:O505"/>
    <mergeCell ref="P504:P505"/>
    <mergeCell ref="Q504:Q505"/>
    <mergeCell ref="P506:P538"/>
    <mergeCell ref="Q506:Q538"/>
    <mergeCell ref="B553:Q553"/>
    <mergeCell ref="A554:Q554"/>
    <mergeCell ref="B555:B556"/>
    <mergeCell ref="C555:C556"/>
    <mergeCell ref="D555:G555"/>
    <mergeCell ref="H555:N555"/>
    <mergeCell ref="O555:O556"/>
    <mergeCell ref="P555:P556"/>
    <mergeCell ref="Q555:Q556"/>
    <mergeCell ref="P557:P589"/>
    <mergeCell ref="Q557:Q589"/>
  </mergeCells>
  <conditionalFormatting sqref="I557:K558 J583:K586 J588:K589 J579:K581 J572:K575 H560:I589 J560:K563 J565:K570">
    <cfRule type="expression" priority="2" aboveAverage="0" equalAverage="0" bottom="0" percent="0" rank="0" text="" dxfId="0">
      <formula>AND(COUNTIF($I$557:$K$558,I557)+COUNTIF($J$583:$K$586,I557)+COUNTIF($J$588:$K$589,I557)+COUNTIF($J$579:$K$581,I557)+COUNTIF($J$572:$K$575,I557)+COUNTIF($H$560:$I$589,I557)+COUNTIF($J$560:$K$563,I557)+COUNTIF($J$565:$K$570,I557)&gt;1,NOT(ISBLANK(I557)))</formula>
    </cfRule>
  </conditionalFormatting>
  <conditionalFormatting sqref="H557">
    <cfRule type="expression" priority="3" aboveAverage="0" equalAverage="0" bottom="0" percent="0" rank="0" text="" dxfId="1">
      <formula>AND(COUNTIF($H$557:$H$557,H557)&gt;1,NOT(ISBLANK(H557)))</formula>
    </cfRule>
  </conditionalFormatting>
  <conditionalFormatting sqref="H558">
    <cfRule type="expression" priority="4" aboveAverage="0" equalAverage="0" bottom="0" percent="0" rank="0" text="" dxfId="2">
      <formula>AND(COUNTIF($H$558:$H$558,H558)&gt;1,NOT(ISBLANK(H558)))</formula>
    </cfRule>
  </conditionalFormatting>
  <conditionalFormatting sqref="I506:K507 J532:K535 J537:K538 J528:K530 J521:K524 H509:I538 J509:K512 J514:K519">
    <cfRule type="expression" priority="5" aboveAverage="0" equalAverage="0" bottom="0" percent="0" rank="0" text="" dxfId="3">
      <formula>AND(COUNTIF($I$506:$K$507,I506)+COUNTIF($J$532:$K$535,I506)+COUNTIF($J$537:$K$538,I506)+COUNTIF($J$528:$K$530,I506)+COUNTIF($J$521:$K$524,I506)+COUNTIF($H$509:$I$538,I506)+COUNTIF($J$509:$K$512,I506)+COUNTIF($J$514:$K$519,I506)&gt;1,NOT(ISBLANK(I506)))</formula>
    </cfRule>
  </conditionalFormatting>
  <conditionalFormatting sqref="I455:K456 J481:K484 J486:K487 J477:K479 J470:K473 H458:I487 J458:K461 J463:K468">
    <cfRule type="expression" priority="6" aboveAverage="0" equalAverage="0" bottom="0" percent="0" rank="0" text="" dxfId="4">
      <formula>AND(COUNTIF($I$455:$K$456,I455)+COUNTIF($J$481:$K$484,I455)+COUNTIF($J$486:$K$487,I455)+COUNTIF($J$477:$K$479,I455)+COUNTIF($J$470:$K$473,I455)+COUNTIF($H$458:$I$487,I455)+COUNTIF($J$458:$K$461,I455)+COUNTIF($J$463:$K$468,I455)&gt;1,NOT(ISBLANK(I455)))</formula>
    </cfRule>
  </conditionalFormatting>
  <conditionalFormatting sqref="I404:K405 J430:K433 J435:K436 J426:K428 J419:K422 H407:I436 J407:K410 J412:K417">
    <cfRule type="expression" priority="7" aboveAverage="0" equalAverage="0" bottom="0" percent="0" rank="0" text="" dxfId="5">
      <formula>AND(COUNTIF($I$404:$K$405,I404)+COUNTIF($J$430:$K$433,I404)+COUNTIF($J$435:$K$436,I404)+COUNTIF($J$426:$K$428,I404)+COUNTIF($J$419:$K$422,I404)+COUNTIF($H$407:$I$436,I404)+COUNTIF($J$407:$K$410,I404)+COUNTIF($J$412:$K$417,I404)&gt;1,NOT(ISBLANK(I404)))</formula>
    </cfRule>
  </conditionalFormatting>
  <conditionalFormatting sqref="I353:K354 J379:K382 J384:K385 J375:K377 J368:K371 H356:I385 J356:K359 J361:K366">
    <cfRule type="expression" priority="8" aboveAverage="0" equalAverage="0" bottom="0" percent="0" rank="0" text="" dxfId="6">
      <formula>AND(COUNTIF($I$353:$K$354,I353)+COUNTIF($J$379:$K$382,I353)+COUNTIF($J$384:$K$385,I353)+COUNTIF($J$375:$K$377,I353)+COUNTIF($J$368:$K$371,I353)+COUNTIF($H$356:$I$385,I353)+COUNTIF($J$356:$K$359,I353)+COUNTIF($J$361:$K$366,I353)&gt;1,NOT(ISBLANK(I353)))</formula>
    </cfRule>
  </conditionalFormatting>
  <conditionalFormatting sqref="J329:K332 I304:K305 J334:K335 J326:K327 J319:K322 H307:I335 J307:K310 J312:K317">
    <cfRule type="expression" priority="9" aboveAverage="0" equalAverage="0" bottom="0" percent="0" rank="0" text="" dxfId="7">
      <formula>AND(COUNTIF($J$329:$K$332,J329)+COUNTIF($I$304:$K$305,J329)+COUNTIF($J$334:$K$335,J329)+COUNTIF($J$326:$K$327,J329)+COUNTIF($J$319:$K$322,J329)+COUNTIF($H$307:$I$335,J329)+COUNTIF($J$307:$K$310,J329)+COUNTIF($J$312:$K$317,J329)&gt;1,NOT(ISBLANK(J329)))</formula>
    </cfRule>
  </conditionalFormatting>
  <conditionalFormatting sqref="J229:K232 I204:K205 J234:K235 J226:K227 J219:K222 H207:I235 J207:K210 J212:K217">
    <cfRule type="expression" priority="10" aboveAverage="0" equalAverage="0" bottom="0" percent="0" rank="0" text="" dxfId="8">
      <formula>AND(COUNTIF($J$229:$K$232,J229)+COUNTIF($I$204:$K$205,J229)+COUNTIF($J$234:$K$235,J229)+COUNTIF($J$226:$K$227,J229)+COUNTIF($J$219:$K$222,J229)+COUNTIF($H$207:$I$235,J229)+COUNTIF($J$207:$K$210,J229)+COUNTIF($J$212:$K$217,J229)&gt;1,NOT(ISBLANK(J229)))</formula>
    </cfRule>
  </conditionalFormatting>
  <conditionalFormatting sqref="J279:K282 I254:K255 J284:K285 J276:K277 J269:K272 H257:I285 J257:K260 J262:K267">
    <cfRule type="expression" priority="11" aboveAverage="0" equalAverage="0" bottom="0" percent="0" rank="0" text="" dxfId="9">
      <formula>AND(COUNTIF($J$279:$K$282,J279)+COUNTIF($I$254:$K$255,J279)+COUNTIF($J$284:$K$285,J279)+COUNTIF($J$276:$K$277,J279)+COUNTIF($J$269:$K$272,J279)+COUNTIF($H$257:$I$285,J279)+COUNTIF($J$257:$K$260,J279)+COUNTIF($J$262:$K$267,J279)&gt;1,NOT(ISBLANK(J279)))</formula>
    </cfRule>
  </conditionalFormatting>
  <conditionalFormatting sqref="J179:K182 I154:K155 J184:K185 J176:K177 J169:K172 H157:I185 J157:K160 J162:K167">
    <cfRule type="expression" priority="12" aboveAverage="0" equalAverage="0" bottom="0" percent="0" rank="0" text="" dxfId="10">
      <formula>AND(COUNTIF($J$179:$K$182,J179)+COUNTIF($I$154:$K$155,J179)+COUNTIF($J$184:$K$185,J179)+COUNTIF($J$176:$K$177,J179)+COUNTIF($J$169:$K$172,J179)+COUNTIF($H$157:$I$185,J179)+COUNTIF($J$157:$K$160,J179)+COUNTIF($J$162:$K$167,J179)&gt;1,NOT(ISBLANK(J179)))</formula>
    </cfRule>
  </conditionalFormatting>
  <conditionalFormatting sqref="J129:K132 I104:K105 J134:K135 J126:K127 J119:K122 H107:I135 J107:K110 J112:K117">
    <cfRule type="expression" priority="13" aboveAverage="0" equalAverage="0" bottom="0" percent="0" rank="0" text="" dxfId="11">
      <formula>AND(COUNTIF($J$129:$K$132,J129)+COUNTIF($I$104:$K$105,J129)+COUNTIF($J$134:$K$135,J129)+COUNTIF($J$126:$K$127,J129)+COUNTIF($J$119:$K$122,J129)+COUNTIF($H$107:$I$135,J129)+COUNTIF($J$107:$K$110,J129)+COUNTIF($J$112:$K$117,J129)&gt;1,NOT(ISBLANK(J129)))</formula>
    </cfRule>
  </conditionalFormatting>
  <conditionalFormatting sqref="J79:K82 I54:K55 J84:K85 J76:K77 J69:K72 H57:I85 J57:K60 J62:K67">
    <cfRule type="expression" priority="14" aboveAverage="0" equalAverage="0" bottom="0" percent="0" rank="0" text="" dxfId="12">
      <formula>AND(COUNTIF($J$79:$K$82,J79)+COUNTIF($I$54:$K$55,J79)+COUNTIF($J$84:$K$85,J79)+COUNTIF($J$76:$K$77,J79)+COUNTIF($J$69:$K$72,J79)+COUNTIF($H$57:$I$85,J79)+COUNTIF($J$57:$K$60,J79)+COUNTIF($J$62:$K$67,J79)&gt;1,NOT(ISBLANK(J79)))</formula>
    </cfRule>
  </conditionalFormatting>
  <conditionalFormatting sqref="J29:K32 I5:K6 J34:K35 J26:K27 H8:I35 J8:K11 J13:K22">
    <cfRule type="expression" priority="15" aboveAverage="0" equalAverage="0" bottom="0" percent="0" rank="0" text="" dxfId="13">
      <formula>AND(COUNTIF($J$29:$K$32,J29)+COUNTIF($I$5:$K$6,J29)+COUNTIF($J$34:$K$35,J29)+COUNTIF($J$26:$K$27,J29)+COUNTIF($H$8:$I$35,J29)+COUNTIF($J$8:$K$11,J29)+COUNTIF($J$13:$K$22,J29)&gt;1,NOT(ISBLANK(J29)))</formula>
    </cfRule>
  </conditionalFormatting>
  <printOptions headings="false" gridLines="false" gridLinesSet="true" horizontalCentered="true" verticalCentered="true"/>
  <pageMargins left="0.220138888888889" right="0" top="0.420138888888889" bottom="0.6201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99" man="true" max="16383" min="0"/>
    <brk id="149" man="true" max="16383" min="0"/>
    <brk id="199" man="true" max="16383" min="0"/>
    <brk id="249" man="true" max="16383" min="0"/>
    <brk id="299" man="true" max="16383" min="0"/>
    <brk id="348" man="true" max="16383" min="0"/>
    <brk id="399" man="true" max="16383" min="0"/>
    <brk id="450" man="true" max="16383" min="0"/>
    <brk id="501" man="true" max="16383" min="0"/>
    <brk id="5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51:14Z</dcterms:created>
  <dc:creator>nrb</dc:creator>
  <dc:description/>
  <dc:language>en-US</dc:language>
  <cp:lastModifiedBy>SUDIP</cp:lastModifiedBy>
  <cp:lastPrinted>2016-10-25T05:35:17Z</cp:lastPrinted>
  <dcterms:modified xsi:type="dcterms:W3CDTF">2016-10-26T05:08:38Z</dcterms:modified>
  <cp:revision>0</cp:revision>
  <dc:subject/>
  <dc:title/>
</cp:coreProperties>
</file>