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Key Financial Indicators of  Commercial Banks (Provisional)</t>
  </si>
  <si>
    <t xml:space="preserve">As on Poush end, 2073 (Mid- Jan 2017)</t>
  </si>
  <si>
    <t xml:space="preserve">S. No.</t>
  </si>
  <si>
    <t xml:space="preserve">Banks</t>
  </si>
  <si>
    <t xml:space="preserve">Solvency </t>
  </si>
  <si>
    <t xml:space="preserve">Liquidity</t>
  </si>
  <si>
    <r>
      <rPr>
        <b val="true"/>
        <sz val="10"/>
        <rFont val="Tahoma"/>
        <family val="2"/>
      </rPr>
      <t xml:space="preserve">NPL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Average of Productive Sector
</t>
    </r>
    <r>
      <rPr>
        <b val="true"/>
        <i val="true"/>
        <sz val="8"/>
        <rFont val="Tahoma"/>
        <family val="2"/>
      </rPr>
      <t xml:space="preserve">(In %)$</t>
    </r>
  </si>
  <si>
    <r>
      <rPr>
        <b val="true"/>
        <sz val="10"/>
        <rFont val="Tahoma"/>
        <family val="2"/>
      </rPr>
      <t xml:space="preserve">Average of Agri and Energy
</t>
    </r>
    <r>
      <rPr>
        <b val="true"/>
        <i val="true"/>
        <sz val="8"/>
        <rFont val="Tahoma"/>
        <family val="2"/>
      </rPr>
      <t xml:space="preserve">(In %)$</t>
    </r>
  </si>
  <si>
    <r>
      <rPr>
        <b val="true"/>
        <sz val="10"/>
        <rFont val="Tahoma"/>
        <family val="2"/>
      </rPr>
      <t xml:space="preserve">Core Capital           </t>
    </r>
    <r>
      <rPr>
        <b val="true"/>
        <i val="true"/>
        <sz val="8"/>
        <rFont val="Tahoma"/>
        <family val="2"/>
      </rPr>
      <t xml:space="preserve">(Rs. In Million) </t>
    </r>
  </si>
  <si>
    <r>
      <rPr>
        <b val="true"/>
        <sz val="10"/>
        <rFont val="Tahoma"/>
        <family val="2"/>
      </rPr>
      <t xml:space="preserve">Total Capital
Fund              </t>
    </r>
    <r>
      <rPr>
        <b val="true"/>
        <i val="true"/>
        <sz val="8"/>
        <rFont val="Tahoma"/>
        <family val="2"/>
      </rPr>
      <t xml:space="preserve">(Rs. In Million)  </t>
    </r>
  </si>
  <si>
    <r>
      <rPr>
        <b val="true"/>
        <sz val="10"/>
        <rFont val="Tahoma"/>
        <family val="2"/>
      </rPr>
      <t xml:space="preserve">C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Total Deposit
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Deposit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Total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CCD Ratio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Net Liquidity   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SLR
</t>
    </r>
    <r>
      <rPr>
        <b val="true"/>
        <i val="true"/>
        <sz val="8"/>
        <rFont val="Tahoma"/>
        <family val="2"/>
      </rPr>
      <t xml:space="preserve">(In %)</t>
    </r>
  </si>
  <si>
    <t xml:space="preserve">Nepal Bank Ltd.</t>
  </si>
  <si>
    <t xml:space="preserve">Rastriya Banijya Bank Ltd.</t>
  </si>
  <si>
    <t xml:space="preserve">Agriculture Dev. Bank Ltd.</t>
  </si>
  <si>
    <t xml:space="preserve">Sub Total</t>
  </si>
  <si>
    <t xml:space="preserve">Nabil Bank Ltd.</t>
  </si>
  <si>
    <t xml:space="preserve">Nepal Investment Bank Ltd.</t>
  </si>
  <si>
    <t xml:space="preserve">Standard Chartered Bank Nepal Ltd. </t>
  </si>
  <si>
    <t xml:space="preserve">Himalayan Bank Ltd.</t>
  </si>
  <si>
    <t xml:space="preserve">Nepal SBI Bank Ltd.</t>
  </si>
  <si>
    <t xml:space="preserve">Nepal Bangladesh Bank Ltd.</t>
  </si>
  <si>
    <t xml:space="preserve">Everest Bank Ltd.</t>
  </si>
  <si>
    <t xml:space="preserve">Bank of Kathmandu Lumbini Ltd.</t>
  </si>
  <si>
    <t xml:space="preserve">Nepal Credit and Commerce Bank Ltd.</t>
  </si>
  <si>
    <t xml:space="preserve">NIC Asia Bank Ltd.</t>
  </si>
  <si>
    <t xml:space="preserve">Machhapuchhre Bank Ltd.</t>
  </si>
  <si>
    <t xml:space="preserve">Kumari Bank Ltd.</t>
  </si>
  <si>
    <t xml:space="preserve">Laxmi Bank Ltd.</t>
  </si>
  <si>
    <t xml:space="preserve">Siddharth Bank Ltd.</t>
  </si>
  <si>
    <t xml:space="preserve">GlobalIME Bank Ltd.</t>
  </si>
  <si>
    <t xml:space="preserve">Citizens Bank International Ltd.</t>
  </si>
  <si>
    <t xml:space="preserve">Prime Commercial Bank Ltd.</t>
  </si>
  <si>
    <t xml:space="preserve">Sunrise Bank Ltd.</t>
  </si>
  <si>
    <t xml:space="preserve">NMB Bank Ltd.</t>
  </si>
  <si>
    <t xml:space="preserve">Prabhu Bank Ltd.</t>
  </si>
  <si>
    <t xml:space="preserve">Janata Bank Nepal Ltd.</t>
  </si>
  <si>
    <t xml:space="preserve">Mega Bank Nepal Ltd.</t>
  </si>
  <si>
    <t xml:space="preserve">Civil Bank Ltd.</t>
  </si>
  <si>
    <t xml:space="preserve">Century Commercial Bank Ltd.</t>
  </si>
  <si>
    <t xml:space="preserve">Sanima Bank Ltd.</t>
  </si>
  <si>
    <t xml:space="preserve">Grand Total</t>
  </si>
  <si>
    <t xml:space="preserve">Note :</t>
  </si>
  <si>
    <t xml:space="preserve">Core Capital = Tier I capital</t>
  </si>
  <si>
    <t xml:space="preserve">Total Capital Fund = Tier I and tier II capital</t>
  </si>
  <si>
    <t xml:space="preserve">CCAR %= Core capital to total risk weighted exposures. </t>
  </si>
  <si>
    <t xml:space="preserve">CAR %= Total Capital Fund to Total Risk Weighted Exposures.</t>
  </si>
  <si>
    <t xml:space="preserve">Net Liquidity % = Net Liquid Assets to Total Deposits. Minimum Required 20%</t>
  </si>
  <si>
    <t xml:space="preserve">CCD Ratio %= LCY Credit to Core Capital and LCY Deposit (as published in form No. 9.14). Should Not Exceed 80% .  Industrial average is calculated taking average of individual bank's average CCD ratio</t>
  </si>
  <si>
    <t xml:space="preserve">NPL% = Non Performing Loan to Total Loan</t>
  </si>
  <si>
    <t xml:space="preserve">SLR%= Statutory Liquidity Reserve and minimum requirement 12%</t>
  </si>
  <si>
    <t xml:space="preserve">Productive Sector= Agriculture, energy, tourism and cottage &amp; small industries related loan</t>
  </si>
  <si>
    <t xml:space="preserve">Agri and Energy= Agriculture and energy related loan</t>
  </si>
  <si>
    <t xml:space="preserve">$</t>
  </si>
  <si>
    <t xml:space="preserve">Figure is in limit</t>
  </si>
  <si>
    <t xml:space="preserve"># After Supervisory Review</t>
  </si>
  <si>
    <t xml:space="preserve">* Based on 2nd Quarter End of F/Y 2073/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_(* #,##0.00_);_(* \(#,##0.00\);_(* \-??_);_(@_)"/>
    <numFmt numFmtId="169" formatCode="[$-409]#,##0_);\(#,##0\)"/>
    <numFmt numFmtId="170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Calibri"/>
      <family val="2"/>
    </font>
    <font>
      <b val="true"/>
      <sz val="12"/>
      <name val="Verdana"/>
      <family val="2"/>
    </font>
    <font>
      <b val="true"/>
      <sz val="10"/>
      <name val="Tahoma"/>
      <family val="2"/>
    </font>
    <font>
      <b val="true"/>
      <i val="true"/>
      <sz val="8"/>
      <name val="Tahom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ahoma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working%20poush%20%202073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fi"/>
      <sheetName val="capital"/>
      <sheetName val="9.1  9.2"/>
      <sheetName val="9.14"/>
      <sheetName val="slr"/>
      <sheetName val="17.1produc limit"/>
    </sheetNames>
    <sheetDataSet>
      <sheetData sheetId="0"/>
      <sheetData sheetId="1"/>
      <sheetData sheetId="2"/>
      <sheetData sheetId="3">
        <row r="57">
          <cell r="C57">
            <v>0.0285</v>
          </cell>
          <cell r="D57">
            <v>0.0275</v>
          </cell>
          <cell r="E57">
            <v>0.009</v>
          </cell>
          <cell r="F57">
            <v>0.007</v>
          </cell>
          <cell r="G57">
            <v>0.00260991115819043</v>
          </cell>
          <cell r="H57">
            <v>0.0094</v>
          </cell>
          <cell r="I57">
            <v>0.0012</v>
          </cell>
          <cell r="J57">
            <v>0.0099</v>
          </cell>
          <cell r="K57">
            <v>0.007</v>
          </cell>
          <cell r="L57">
            <v>0.0151339335171223</v>
          </cell>
          <cell r="M57">
            <v>0.0484</v>
          </cell>
          <cell r="N57">
            <v>0.00719469301158281</v>
          </cell>
        </row>
        <row r="57">
          <cell r="P57">
            <v>0.0035</v>
          </cell>
          <cell r="Q57">
            <v>0.0114379146626937</v>
          </cell>
          <cell r="R57">
            <v>0.0130934024969515</v>
          </cell>
          <cell r="S57">
            <v>0.0159</v>
          </cell>
          <cell r="T57">
            <v>0.0381921705974546</v>
          </cell>
          <cell r="U57">
            <v>0.0161</v>
          </cell>
          <cell r="V57">
            <v>0.0132</v>
          </cell>
          <cell r="W57">
            <v>0.0136</v>
          </cell>
          <cell r="X57">
            <v>0.014</v>
          </cell>
        </row>
        <row r="57">
          <cell r="Z57">
            <v>0.0167</v>
          </cell>
          <cell r="AA57">
            <v>0.0488</v>
          </cell>
          <cell r="AB57">
            <v>0.0257353252011599</v>
          </cell>
          <cell r="AC57">
            <v>0.0067</v>
          </cell>
        </row>
        <row r="57">
          <cell r="AE57">
            <v>0.0445</v>
          </cell>
          <cell r="AF57">
            <v>0.0047</v>
          </cell>
          <cell r="AG57">
            <v>0.0001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28"/>
    <col collapsed="false" customWidth="false" hidden="false" outlineLevel="0" max="10" min="3" style="1" width="12.28"/>
    <col collapsed="false" customWidth="false" hidden="false" outlineLevel="0" max="11" min="11" style="2" width="12.28"/>
    <col collapsed="false" customWidth="false" hidden="false" outlineLevel="0" max="13" min="12" style="1" width="12.28"/>
    <col collapsed="false" customWidth="false" hidden="false" outlineLevel="0" max="14" min="14" style="2" width="12.28"/>
    <col collapsed="false" customWidth="false" hidden="false" outlineLevel="0" max="257" min="15" style="1" width="12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/>
      <c r="L3" s="6"/>
      <c r="M3" s="6"/>
      <c r="N3" s="7" t="s">
        <v>6</v>
      </c>
      <c r="O3" s="7" t="s">
        <v>7</v>
      </c>
      <c r="P3" s="7" t="s">
        <v>8</v>
      </c>
    </row>
    <row r="4" customFormat="false" ht="59.25" hidden="false" customHeight="false" outlineLevel="0" collapsed="false">
      <c r="A4" s="5"/>
      <c r="B4" s="6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/>
      <c r="O4" s="7"/>
      <c r="P4" s="7"/>
    </row>
    <row r="5" customFormat="false" ht="12.75" hidden="false" customHeight="false" outlineLevel="0" collapsed="false">
      <c r="A5" s="8" t="n">
        <v>1</v>
      </c>
      <c r="B5" s="9" t="s">
        <v>20</v>
      </c>
      <c r="C5" s="10" t="n">
        <v>8657.266</v>
      </c>
      <c r="D5" s="10" t="n">
        <v>9611.954</v>
      </c>
      <c r="E5" s="11" t="n">
        <v>11.0010887034351</v>
      </c>
      <c r="F5" s="11" t="n">
        <v>12.2142439157279</v>
      </c>
      <c r="G5" s="10" t="n">
        <v>84833.96</v>
      </c>
      <c r="H5" s="10" t="n">
        <v>84554.16</v>
      </c>
      <c r="I5" s="12" t="n">
        <v>70815.54580412</v>
      </c>
      <c r="J5" s="12" t="n">
        <v>70811.32750885</v>
      </c>
      <c r="K5" s="13" t="n">
        <v>75.89</v>
      </c>
      <c r="L5" s="11" t="n">
        <v>21.75</v>
      </c>
      <c r="M5" s="14" t="n">
        <v>21.907402091425</v>
      </c>
      <c r="N5" s="15" t="n">
        <f aca="false">('[1]9.14'!$C$57)*100</f>
        <v>2.85</v>
      </c>
      <c r="O5" s="16" t="n">
        <v>24.525901513788</v>
      </c>
      <c r="P5" s="16" t="n">
        <v>15.31</v>
      </c>
    </row>
    <row r="6" customFormat="false" ht="12.75" hidden="false" customHeight="false" outlineLevel="0" collapsed="false">
      <c r="A6" s="8" t="n">
        <v>2</v>
      </c>
      <c r="B6" s="9" t="s">
        <v>21</v>
      </c>
      <c r="C6" s="10" t="n">
        <v>9200.34991239138</v>
      </c>
      <c r="D6" s="10" t="n">
        <v>10495.5372749259</v>
      </c>
      <c r="E6" s="11" t="n">
        <v>9.63580006328377</v>
      </c>
      <c r="F6" s="11" t="n">
        <v>10.9922883043523</v>
      </c>
      <c r="G6" s="10" t="n">
        <v>138296.64</v>
      </c>
      <c r="H6" s="10" t="n">
        <v>137944.41</v>
      </c>
      <c r="I6" s="12" t="n">
        <v>93906.09</v>
      </c>
      <c r="J6" s="12" t="n">
        <v>93887.7</v>
      </c>
      <c r="K6" s="13" t="n">
        <v>67.9</v>
      </c>
      <c r="L6" s="11" t="n">
        <v>27.6</v>
      </c>
      <c r="M6" s="11" t="n">
        <v>40.0949695929407</v>
      </c>
      <c r="N6" s="15" t="n">
        <f aca="false">('[1]9.14'!$D$57)*100</f>
        <v>2.75</v>
      </c>
      <c r="O6" s="16"/>
      <c r="P6" s="16"/>
    </row>
    <row r="7" customFormat="false" ht="12.75" hidden="false" customHeight="false" outlineLevel="0" collapsed="false">
      <c r="A7" s="8" t="n">
        <v>3</v>
      </c>
      <c r="B7" s="9" t="s">
        <v>22</v>
      </c>
      <c r="C7" s="10" t="n">
        <v>19490.88817243</v>
      </c>
      <c r="D7" s="10" t="n">
        <v>21887.2413982562</v>
      </c>
      <c r="E7" s="11" t="n">
        <v>14.6114801064395</v>
      </c>
      <c r="F7" s="11" t="n">
        <v>16.4079229969533</v>
      </c>
      <c r="G7" s="10" t="n">
        <v>87659.2772448149</v>
      </c>
      <c r="H7" s="10" t="n">
        <v>87652.8862720249</v>
      </c>
      <c r="I7" s="10" t="n">
        <v>90534.55349927</v>
      </c>
      <c r="J7" s="10" t="n">
        <v>90534.55349927</v>
      </c>
      <c r="K7" s="13" t="n">
        <v>82.9683895025301</v>
      </c>
      <c r="L7" s="11" t="n">
        <v>21.57</v>
      </c>
      <c r="M7" s="14" t="n">
        <v>15.6915668241395</v>
      </c>
      <c r="N7" s="15" t="n">
        <f aca="false">('[1]9.14'!$T$57)*100</f>
        <v>3.81921705974546</v>
      </c>
      <c r="O7" s="16"/>
      <c r="P7" s="16"/>
    </row>
    <row r="8" customFormat="false" ht="12.75" hidden="false" customHeight="false" outlineLevel="0" collapsed="false">
      <c r="A8" s="8"/>
      <c r="B8" s="17" t="s">
        <v>23</v>
      </c>
      <c r="C8" s="18" t="n">
        <v>37348.5040848214</v>
      </c>
      <c r="D8" s="18" t="n">
        <v>41994.7326731821</v>
      </c>
      <c r="E8" s="19" t="n">
        <v>12.143095133913</v>
      </c>
      <c r="F8" s="19" t="n">
        <v>13.6537204493001</v>
      </c>
      <c r="G8" s="18" t="n">
        <v>310789.877244815</v>
      </c>
      <c r="H8" s="18" t="n">
        <v>310151.456272025</v>
      </c>
      <c r="I8" s="18" t="n">
        <v>255256.18930339</v>
      </c>
      <c r="J8" s="18" t="n">
        <v>255233.58100812</v>
      </c>
      <c r="K8" s="20" t="n">
        <v>75.5861298341767</v>
      </c>
      <c r="L8" s="19" t="n">
        <v>24.3004484558326</v>
      </c>
      <c r="M8" s="19" t="n">
        <v>28.214632447035</v>
      </c>
      <c r="N8" s="20" t="n">
        <f aca="false">((AVERAGE(N5:N7)))</f>
        <v>3.13973901991515</v>
      </c>
      <c r="O8" s="16"/>
      <c r="P8" s="16"/>
    </row>
    <row r="9" customFormat="false" ht="12.75" hidden="false" customHeight="false" outlineLevel="0" collapsed="false">
      <c r="A9" s="8" t="n">
        <v>4</v>
      </c>
      <c r="B9" s="9" t="s">
        <v>24</v>
      </c>
      <c r="C9" s="10" t="n">
        <v>12763.1967632825</v>
      </c>
      <c r="D9" s="10" t="n">
        <v>14154.0545579421</v>
      </c>
      <c r="E9" s="11" t="n">
        <v>10.983801815422</v>
      </c>
      <c r="F9" s="11" t="n">
        <v>12.1807516590478</v>
      </c>
      <c r="G9" s="10" t="n">
        <v>120813.79080971</v>
      </c>
      <c r="H9" s="21" t="n">
        <v>97979.02380747</v>
      </c>
      <c r="I9" s="12" t="n">
        <v>90290.08904139</v>
      </c>
      <c r="J9" s="12" t="n">
        <v>88225.8358586</v>
      </c>
      <c r="K9" s="22" t="n">
        <v>79.68</v>
      </c>
      <c r="L9" s="11" t="n">
        <v>26.85</v>
      </c>
      <c r="M9" s="11" t="n">
        <v>23.3191144445108</v>
      </c>
      <c r="N9" s="15" t="n">
        <f aca="false">('[1]9.14'!$E$57)*100</f>
        <v>0.9</v>
      </c>
      <c r="O9" s="16"/>
      <c r="P9" s="16"/>
    </row>
    <row r="10" customFormat="false" ht="12.75" hidden="false" customHeight="false" outlineLevel="0" collapsed="false">
      <c r="A10" s="8" t="n">
        <v>5</v>
      </c>
      <c r="B10" s="9" t="s">
        <v>25</v>
      </c>
      <c r="C10" s="10" t="n">
        <v>17441.5685192411</v>
      </c>
      <c r="D10" s="10" t="n">
        <v>19663.9022935398</v>
      </c>
      <c r="E10" s="11" t="n">
        <v>12.6694436369827</v>
      </c>
      <c r="F10" s="11" t="n">
        <v>14.2837326537635</v>
      </c>
      <c r="G10" s="10" t="n">
        <v>116607.7</v>
      </c>
      <c r="H10" s="10" t="n">
        <v>104101.27</v>
      </c>
      <c r="I10" s="12" t="n">
        <v>96709.90598191</v>
      </c>
      <c r="J10" s="12" t="n">
        <v>95412.20988583</v>
      </c>
      <c r="K10" s="22" t="n">
        <v>78.03</v>
      </c>
      <c r="L10" s="11" t="n">
        <v>30.75</v>
      </c>
      <c r="M10" s="11" t="n">
        <v>20.7943670626565</v>
      </c>
      <c r="N10" s="15" t="n">
        <f aca="false">('[1]9.14'!$F$57)*100</f>
        <v>0.7</v>
      </c>
      <c r="O10" s="16"/>
      <c r="P10" s="16"/>
    </row>
    <row r="11" customFormat="false" ht="12.75" hidden="false" customHeight="false" outlineLevel="0" collapsed="false">
      <c r="A11" s="8" t="n">
        <v>6</v>
      </c>
      <c r="B11" s="9" t="s">
        <v>26</v>
      </c>
      <c r="C11" s="10" t="n">
        <v>7425.06434478385</v>
      </c>
      <c r="D11" s="10" t="n">
        <v>8556.665562519</v>
      </c>
      <c r="E11" s="11" t="n">
        <v>15.4625709613829</v>
      </c>
      <c r="F11" s="11" t="n">
        <v>17.819111365172</v>
      </c>
      <c r="G11" s="10" t="n">
        <v>61986.181026794</v>
      </c>
      <c r="H11" s="10" t="n">
        <v>38175.134914214</v>
      </c>
      <c r="I11" s="12" t="n">
        <v>35542.7422836903</v>
      </c>
      <c r="J11" s="12" t="n">
        <v>35504.2875867834</v>
      </c>
      <c r="K11" s="22" t="n">
        <v>77.8599395698423</v>
      </c>
      <c r="L11" s="11" t="n">
        <v>41.37</v>
      </c>
      <c r="M11" s="11" t="n">
        <v>30.9605348193609</v>
      </c>
      <c r="N11" s="15" t="n">
        <f aca="false">('[1]9.14'!$G$57)*100</f>
        <v>0.260991115819043</v>
      </c>
      <c r="O11" s="16"/>
      <c r="P11" s="16"/>
    </row>
    <row r="12" customFormat="false" ht="12.75" hidden="false" customHeight="false" outlineLevel="0" collapsed="false">
      <c r="A12" s="8" t="n">
        <v>7</v>
      </c>
      <c r="B12" s="9" t="s">
        <v>27</v>
      </c>
      <c r="C12" s="10" t="n">
        <v>10192.522215812</v>
      </c>
      <c r="D12" s="10" t="n">
        <v>11528.8602708525</v>
      </c>
      <c r="E12" s="11" t="n">
        <v>9.94394344485968</v>
      </c>
      <c r="F12" s="11" t="n">
        <v>11.2476904233968</v>
      </c>
      <c r="G12" s="10" t="n">
        <v>91098.63</v>
      </c>
      <c r="H12" s="10" t="n">
        <v>81566.66</v>
      </c>
      <c r="I12" s="12" t="n">
        <v>75567.81775451</v>
      </c>
      <c r="J12" s="12" t="n">
        <v>72688.5552808725</v>
      </c>
      <c r="K12" s="22" t="n">
        <v>79.22</v>
      </c>
      <c r="L12" s="11" t="n">
        <v>22.63</v>
      </c>
      <c r="M12" s="11" t="n">
        <v>16.1895116127614</v>
      </c>
      <c r="N12" s="15" t="n">
        <f aca="false">('[1]9.14'!$H$57)*100</f>
        <v>0.94</v>
      </c>
      <c r="O12" s="16"/>
      <c r="P12" s="16"/>
    </row>
    <row r="13" customFormat="false" ht="12.75" hidden="false" customHeight="false" outlineLevel="0" collapsed="false">
      <c r="A13" s="8" t="n">
        <v>8</v>
      </c>
      <c r="B13" s="9" t="s">
        <v>28</v>
      </c>
      <c r="C13" s="10" t="n">
        <v>7467.81964728349</v>
      </c>
      <c r="D13" s="10" t="n">
        <v>9110.22116371354</v>
      </c>
      <c r="E13" s="11" t="n">
        <v>9.77938241456773</v>
      </c>
      <c r="F13" s="11" t="n">
        <v>11.9301671504147</v>
      </c>
      <c r="G13" s="10" t="n">
        <v>77599.39</v>
      </c>
      <c r="H13" s="10" t="n">
        <v>67611.88</v>
      </c>
      <c r="I13" s="12" t="n">
        <v>60468.8132409661</v>
      </c>
      <c r="J13" s="12" t="n">
        <v>59552.1809078701</v>
      </c>
      <c r="K13" s="22" t="n">
        <v>79.32</v>
      </c>
      <c r="L13" s="11" t="n">
        <v>26.21</v>
      </c>
      <c r="M13" s="11" t="n">
        <v>23.0824198079877</v>
      </c>
      <c r="N13" s="15" t="n">
        <f aca="false">('[1]9.14'!$I$57)*100</f>
        <v>0.12</v>
      </c>
      <c r="O13" s="16"/>
      <c r="P13" s="16"/>
    </row>
    <row r="14" customFormat="false" ht="12.75" hidden="false" customHeight="false" outlineLevel="0" collapsed="false">
      <c r="A14" s="8" t="n">
        <v>9</v>
      </c>
      <c r="B14" s="9" t="s">
        <v>29</v>
      </c>
      <c r="C14" s="10" t="n">
        <v>6182.47647240489</v>
      </c>
      <c r="D14" s="10" t="n">
        <v>6636.92065689807</v>
      </c>
      <c r="E14" s="11" t="n">
        <v>9.75094631653503</v>
      </c>
      <c r="F14" s="11" t="n">
        <v>10.4676915992115</v>
      </c>
      <c r="G14" s="10" t="n">
        <v>41037.16</v>
      </c>
      <c r="H14" s="10" t="n">
        <v>40114.57</v>
      </c>
      <c r="I14" s="12" t="n">
        <v>36201.12070793</v>
      </c>
      <c r="J14" s="12" t="n">
        <v>36095.15264982</v>
      </c>
      <c r="K14" s="22" t="n">
        <v>78.19</v>
      </c>
      <c r="L14" s="11" t="n">
        <v>22.35</v>
      </c>
      <c r="M14" s="11" t="n">
        <v>16.4514797687182</v>
      </c>
      <c r="N14" s="15" t="n">
        <f aca="false">('[1]9.14'!$J$57)*100</f>
        <v>0.99</v>
      </c>
      <c r="O14" s="16"/>
      <c r="P14" s="16"/>
    </row>
    <row r="15" customFormat="false" ht="12.75" hidden="false" customHeight="false" outlineLevel="0" collapsed="false">
      <c r="A15" s="8" t="n">
        <v>10</v>
      </c>
      <c r="B15" s="9" t="s">
        <v>30</v>
      </c>
      <c r="C15" s="10" t="n">
        <v>9235.01797486964</v>
      </c>
      <c r="D15" s="10" t="n">
        <v>11097.5297634296</v>
      </c>
      <c r="E15" s="11" t="n">
        <v>11.0297318266057</v>
      </c>
      <c r="F15" s="11" t="n">
        <v>13.2542002150387</v>
      </c>
      <c r="G15" s="10" t="n">
        <v>90436.60650609</v>
      </c>
      <c r="H15" s="10" t="n">
        <v>84124.23054359</v>
      </c>
      <c r="I15" s="12" t="n">
        <v>72618.11954057</v>
      </c>
      <c r="J15" s="12" t="n">
        <v>70408.74279607</v>
      </c>
      <c r="K15" s="22" t="n">
        <v>76.6</v>
      </c>
      <c r="L15" s="11" t="n">
        <v>39.55</v>
      </c>
      <c r="M15" s="11" t="n">
        <v>27.698887599564</v>
      </c>
      <c r="N15" s="15" t="n">
        <f aca="false">('[1]9.14'!$K$57)*100</f>
        <v>0.7</v>
      </c>
      <c r="O15" s="16"/>
      <c r="P15" s="16"/>
    </row>
    <row r="16" customFormat="false" ht="12.75" hidden="false" customHeight="false" outlineLevel="0" collapsed="false">
      <c r="A16" s="8" t="n">
        <v>11</v>
      </c>
      <c r="B16" s="9" t="s">
        <v>31</v>
      </c>
      <c r="C16" s="10" t="n">
        <v>8214.62914713614</v>
      </c>
      <c r="D16" s="10" t="n">
        <v>9906.20469246505</v>
      </c>
      <c r="E16" s="11" t="n">
        <v>10.8562390758768</v>
      </c>
      <c r="F16" s="11" t="n">
        <v>13.0917810834426</v>
      </c>
      <c r="G16" s="10" t="n">
        <v>70000.72349371</v>
      </c>
      <c r="H16" s="10" t="n">
        <v>68801.43943472</v>
      </c>
      <c r="I16" s="12" t="n">
        <v>62788.945233934</v>
      </c>
      <c r="J16" s="12" t="n">
        <v>60802.68195989</v>
      </c>
      <c r="K16" s="22" t="n">
        <v>78.9683279581114</v>
      </c>
      <c r="L16" s="11" t="n">
        <v>25.65</v>
      </c>
      <c r="M16" s="11" t="n">
        <v>22.2849180348826</v>
      </c>
      <c r="N16" s="15" t="n">
        <f aca="false">('[1]9.14'!$L$57)*100</f>
        <v>1.51339335171223</v>
      </c>
      <c r="O16" s="16"/>
      <c r="P16" s="16"/>
    </row>
    <row r="17" customFormat="false" ht="12.75" hidden="false" customHeight="false" outlineLevel="0" collapsed="false">
      <c r="A17" s="8" t="n">
        <v>12</v>
      </c>
      <c r="B17" s="9" t="s">
        <v>32</v>
      </c>
      <c r="C17" s="10" t="n">
        <v>6803.52089934034</v>
      </c>
      <c r="D17" s="10" t="n">
        <v>7372.59629425464</v>
      </c>
      <c r="E17" s="11" t="n">
        <v>11.1176521766374</v>
      </c>
      <c r="F17" s="11" t="n">
        <v>12.0475798415253</v>
      </c>
      <c r="G17" s="10" t="n">
        <v>55468.025</v>
      </c>
      <c r="H17" s="10" t="n">
        <v>54532.905</v>
      </c>
      <c r="I17" s="12" t="n">
        <v>48422.66860203</v>
      </c>
      <c r="J17" s="12" t="n">
        <v>48257.74128541</v>
      </c>
      <c r="K17" s="22" t="n">
        <v>78.68</v>
      </c>
      <c r="L17" s="11" t="n">
        <v>26.64</v>
      </c>
      <c r="M17" s="11" t="n">
        <v>17.1505840188806</v>
      </c>
      <c r="N17" s="15" t="n">
        <f aca="false">('[1]9.14'!$M$57)*100</f>
        <v>4.84</v>
      </c>
      <c r="O17" s="16"/>
      <c r="P17" s="16"/>
    </row>
    <row r="18" customFormat="false" ht="12.75" hidden="false" customHeight="false" outlineLevel="0" collapsed="false">
      <c r="A18" s="8" t="n">
        <v>13</v>
      </c>
      <c r="B18" s="9" t="s">
        <v>33</v>
      </c>
      <c r="C18" s="10" t="n">
        <v>8125.67252249384</v>
      </c>
      <c r="D18" s="10" t="n">
        <v>9220.90246850653</v>
      </c>
      <c r="E18" s="11" t="n">
        <v>10.9689395775497</v>
      </c>
      <c r="F18" s="11" t="n">
        <v>12.4474031838642</v>
      </c>
      <c r="G18" s="10" t="n">
        <v>79071.6164937245</v>
      </c>
      <c r="H18" s="10" t="n">
        <v>76914.59936472</v>
      </c>
      <c r="I18" s="12" t="n">
        <v>67495.578840989</v>
      </c>
      <c r="J18" s="12" t="n">
        <v>66667.55739877</v>
      </c>
      <c r="K18" s="22" t="n">
        <v>78.3953461298777</v>
      </c>
      <c r="L18" s="11" t="n">
        <v>23.01</v>
      </c>
      <c r="M18" s="11" t="n">
        <v>23.0520829578523</v>
      </c>
      <c r="N18" s="15" t="n">
        <f aca="false">('[1]9.14'!$N$57)*100</f>
        <v>0.719469301158281</v>
      </c>
      <c r="O18" s="16"/>
      <c r="P18" s="16"/>
    </row>
    <row r="19" customFormat="false" ht="12.75" hidden="false" customHeight="false" outlineLevel="0" collapsed="false">
      <c r="A19" s="8" t="n">
        <v>14</v>
      </c>
      <c r="B19" s="9" t="s">
        <v>34</v>
      </c>
      <c r="C19" s="10" t="n">
        <v>6950.52111602682</v>
      </c>
      <c r="D19" s="10" t="n">
        <v>7515.68369570682</v>
      </c>
      <c r="E19" s="11" t="n">
        <v>12.7690173837989</v>
      </c>
      <c r="F19" s="11" t="n">
        <v>13.8072950444431</v>
      </c>
      <c r="G19" s="10" t="n">
        <v>58240.22</v>
      </c>
      <c r="H19" s="10" t="n">
        <v>57229.94</v>
      </c>
      <c r="I19" s="12" t="n">
        <v>51853.5410459003</v>
      </c>
      <c r="J19" s="12" t="n">
        <v>51421.7973128003</v>
      </c>
      <c r="K19" s="22" t="n">
        <v>79.59</v>
      </c>
      <c r="L19" s="11" t="n">
        <v>21.52</v>
      </c>
      <c r="M19" s="11" t="n">
        <v>19.6355627030983</v>
      </c>
      <c r="N19" s="15" t="n">
        <f aca="false">('[1]9.14'!$P$57)*100</f>
        <v>0.35</v>
      </c>
      <c r="O19" s="16"/>
      <c r="P19" s="16"/>
    </row>
    <row r="20" customFormat="false" ht="12.75" hidden="false" customHeight="false" outlineLevel="0" collapsed="false">
      <c r="A20" s="8" t="n">
        <v>15</v>
      </c>
      <c r="B20" s="9" t="s">
        <v>35</v>
      </c>
      <c r="C20" s="10" t="n">
        <v>4210.30760783344</v>
      </c>
      <c r="D20" s="10" t="n">
        <v>4628.06350966468</v>
      </c>
      <c r="E20" s="11" t="n">
        <v>10.4360341976627</v>
      </c>
      <c r="F20" s="11" t="n">
        <v>11.4715202675344</v>
      </c>
      <c r="G20" s="10" t="n">
        <v>39946.38876467</v>
      </c>
      <c r="H20" s="10" t="n">
        <v>38122.91666736</v>
      </c>
      <c r="I20" s="12" t="n">
        <v>33659.8934712999</v>
      </c>
      <c r="J20" s="12" t="n">
        <v>33432.1405618099</v>
      </c>
      <c r="K20" s="22" t="n">
        <v>77.3670178353581</v>
      </c>
      <c r="L20" s="11" t="n">
        <v>28.74</v>
      </c>
      <c r="M20" s="11" t="n">
        <v>21.1262814408346</v>
      </c>
      <c r="N20" s="15" t="n">
        <f aca="false">('[1]9.14'!$Q$57)*100</f>
        <v>1.14379146626937</v>
      </c>
      <c r="O20" s="16"/>
      <c r="P20" s="16"/>
    </row>
    <row r="21" customFormat="false" ht="12.75" hidden="false" customHeight="false" outlineLevel="0" collapsed="false">
      <c r="A21" s="8" t="n">
        <v>16</v>
      </c>
      <c r="B21" s="9" t="s">
        <v>36</v>
      </c>
      <c r="C21" s="10" t="n">
        <v>5960.81511236396</v>
      </c>
      <c r="D21" s="10" t="n">
        <v>6771.95245545474</v>
      </c>
      <c r="E21" s="11" t="n">
        <v>9.58454829511134</v>
      </c>
      <c r="F21" s="11" t="n">
        <v>10.8887969410216</v>
      </c>
      <c r="G21" s="10" t="n">
        <v>55554.81767457</v>
      </c>
      <c r="H21" s="10" t="n">
        <v>52766.82850599</v>
      </c>
      <c r="I21" s="12" t="n">
        <v>46710.1090661791</v>
      </c>
      <c r="J21" s="12" t="n">
        <v>45613.5445003301</v>
      </c>
      <c r="K21" s="22" t="n">
        <v>77.6910061527599</v>
      </c>
      <c r="L21" s="11" t="n">
        <v>21.98</v>
      </c>
      <c r="M21" s="11" t="n">
        <v>17.7334948607747</v>
      </c>
      <c r="N21" s="15" t="n">
        <f aca="false">('[1]9.14'!$R$57)*100</f>
        <v>1.30934024969515</v>
      </c>
      <c r="O21" s="16"/>
      <c r="P21" s="16"/>
    </row>
    <row r="22" customFormat="false" ht="12.75" hidden="false" customHeight="false" outlineLevel="0" collapsed="false">
      <c r="A22" s="8" t="n">
        <v>17</v>
      </c>
      <c r="B22" s="9" t="s">
        <v>37</v>
      </c>
      <c r="C22" s="10" t="n">
        <v>7469.42110729526</v>
      </c>
      <c r="D22" s="10" t="n">
        <v>9133.18300726526</v>
      </c>
      <c r="E22" s="11" t="n">
        <v>9.45949080189521</v>
      </c>
      <c r="F22" s="11" t="n">
        <v>11.5665269648367</v>
      </c>
      <c r="G22" s="10" t="n">
        <v>70050.92582422</v>
      </c>
      <c r="H22" s="10" t="n">
        <v>69227.47353918</v>
      </c>
      <c r="I22" s="12" t="n">
        <v>63966.431366759</v>
      </c>
      <c r="J22" s="12" t="n">
        <v>63510.194683654</v>
      </c>
      <c r="K22" s="22" t="n">
        <v>78.3</v>
      </c>
      <c r="L22" s="11" t="n">
        <v>25.73</v>
      </c>
      <c r="M22" s="11" t="n">
        <v>19.682433380165</v>
      </c>
      <c r="N22" s="15" t="n">
        <f aca="false">('[1]9.14'!$S$57)*100</f>
        <v>1.59</v>
      </c>
      <c r="O22" s="16"/>
      <c r="P22" s="16"/>
    </row>
    <row r="23" customFormat="false" ht="12.75" hidden="false" customHeight="false" outlineLevel="0" collapsed="false">
      <c r="A23" s="8" t="n">
        <v>18</v>
      </c>
      <c r="B23" s="9" t="s">
        <v>38</v>
      </c>
      <c r="C23" s="10" t="n">
        <v>9264.831188</v>
      </c>
      <c r="D23" s="10" t="n">
        <v>10364.2113964427</v>
      </c>
      <c r="E23" s="11" t="n">
        <v>10.5619404587792</v>
      </c>
      <c r="F23" s="11" t="n">
        <v>11.8152378009015</v>
      </c>
      <c r="G23" s="10" t="n">
        <v>84127</v>
      </c>
      <c r="H23" s="10" t="n">
        <v>80476</v>
      </c>
      <c r="I23" s="12" t="n">
        <v>71516.37150617</v>
      </c>
      <c r="J23" s="12" t="n">
        <v>70667.38977403</v>
      </c>
      <c r="K23" s="22" t="n">
        <v>78.47</v>
      </c>
      <c r="L23" s="11" t="n">
        <v>28.27</v>
      </c>
      <c r="M23" s="11" t="n">
        <v>22.0782649016393</v>
      </c>
      <c r="N23" s="15" t="n">
        <f aca="false">('[1]9.14'!$U$57)*100</f>
        <v>1.61</v>
      </c>
      <c r="O23" s="16"/>
      <c r="P23" s="16"/>
    </row>
    <row r="24" customFormat="false" ht="12.75" hidden="false" customHeight="false" outlineLevel="0" collapsed="false">
      <c r="A24" s="8" t="n">
        <v>19</v>
      </c>
      <c r="B24" s="9" t="s">
        <v>39</v>
      </c>
      <c r="C24" s="10" t="n">
        <v>6576.4025283</v>
      </c>
      <c r="D24" s="10" t="n">
        <v>7514.59419318395</v>
      </c>
      <c r="E24" s="11" t="n">
        <v>11.74628305689</v>
      </c>
      <c r="F24" s="11" t="n">
        <v>13.4220115132791</v>
      </c>
      <c r="G24" s="10" t="n">
        <v>52749.2340856562</v>
      </c>
      <c r="H24" s="10" t="n">
        <v>52328.6180256127</v>
      </c>
      <c r="I24" s="12" t="n">
        <v>46782.0811570047</v>
      </c>
      <c r="J24" s="12" t="n">
        <v>46782.0811570047</v>
      </c>
      <c r="K24" s="14" t="n">
        <v>79.4</v>
      </c>
      <c r="L24" s="11" t="n">
        <v>23.81</v>
      </c>
      <c r="M24" s="11" t="n">
        <v>20.4938704235306</v>
      </c>
      <c r="N24" s="15" t="n">
        <f aca="false">('[1]9.14'!$V$57)*100</f>
        <v>1.32</v>
      </c>
      <c r="O24" s="16"/>
      <c r="P24" s="16"/>
    </row>
    <row r="25" customFormat="false" ht="12.75" hidden="false" customHeight="false" outlineLevel="0" collapsed="false">
      <c r="A25" s="8" t="n">
        <v>20</v>
      </c>
      <c r="B25" s="9" t="s">
        <v>40</v>
      </c>
      <c r="C25" s="10" t="n">
        <v>7276.24174310528</v>
      </c>
      <c r="D25" s="10" t="n">
        <v>7768.18466630408</v>
      </c>
      <c r="E25" s="11" t="n">
        <v>12.7165582625154</v>
      </c>
      <c r="F25" s="11" t="n">
        <v>13.5763181585657</v>
      </c>
      <c r="G25" s="10" t="n">
        <v>55006.02</v>
      </c>
      <c r="H25" s="10" t="n">
        <v>54078.36</v>
      </c>
      <c r="I25" s="12" t="n">
        <v>46912.8585190199</v>
      </c>
      <c r="J25" s="12" t="n">
        <v>46751.6448203899</v>
      </c>
      <c r="K25" s="14" t="n">
        <v>76.3</v>
      </c>
      <c r="L25" s="11" t="n">
        <v>26.6</v>
      </c>
      <c r="M25" s="11" t="n">
        <v>24.1686732641181</v>
      </c>
      <c r="N25" s="15" t="n">
        <f aca="false">('[1]9.14'!$W$57)*100</f>
        <v>1.36</v>
      </c>
      <c r="O25" s="16"/>
      <c r="P25" s="16"/>
    </row>
    <row r="26" customFormat="false" ht="12.75" hidden="false" customHeight="false" outlineLevel="0" collapsed="false">
      <c r="A26" s="8" t="n">
        <v>21</v>
      </c>
      <c r="B26" s="9" t="s">
        <v>41</v>
      </c>
      <c r="C26" s="10" t="n">
        <v>6652.67802786238</v>
      </c>
      <c r="D26" s="10" t="n">
        <v>7226.79467125238</v>
      </c>
      <c r="E26" s="11" t="n">
        <v>11.2066877283791</v>
      </c>
      <c r="F26" s="11" t="n">
        <v>12.1738089260668</v>
      </c>
      <c r="G26" s="10" t="n">
        <v>57300.456</v>
      </c>
      <c r="H26" s="10" t="n">
        <v>55734.11</v>
      </c>
      <c r="I26" s="12" t="n">
        <v>49223.6739682499</v>
      </c>
      <c r="J26" s="12" t="n">
        <v>49183.2574289499</v>
      </c>
      <c r="K26" s="14" t="n">
        <v>78.9</v>
      </c>
      <c r="L26" s="11" t="n">
        <v>25.42</v>
      </c>
      <c r="M26" s="11" t="n">
        <v>20.8338669351426</v>
      </c>
      <c r="N26" s="15" t="n">
        <f aca="false">('[1]9.14'!$X$57)*100</f>
        <v>1.4</v>
      </c>
      <c r="O26" s="16"/>
      <c r="P26" s="16"/>
    </row>
    <row r="27" customFormat="false" ht="12.75" hidden="false" customHeight="false" outlineLevel="0" collapsed="false">
      <c r="A27" s="8" t="n">
        <v>22</v>
      </c>
      <c r="B27" s="9" t="s">
        <v>42</v>
      </c>
      <c r="C27" s="10" t="n">
        <v>9619.32380577418</v>
      </c>
      <c r="D27" s="10" t="n">
        <v>10854.3933192675</v>
      </c>
      <c r="E27" s="11" t="n">
        <v>12.2232983650873</v>
      </c>
      <c r="F27" s="11" t="n">
        <v>13.7927042266501</v>
      </c>
      <c r="G27" s="10" t="n">
        <v>52488.33</v>
      </c>
      <c r="H27" s="10" t="n">
        <v>49009.81</v>
      </c>
      <c r="I27" s="12" t="n">
        <v>60404.0305724086</v>
      </c>
      <c r="J27" s="12" t="n">
        <v>60340.719482045</v>
      </c>
      <c r="K27" s="14" t="n">
        <v>78.95</v>
      </c>
      <c r="L27" s="11" t="n">
        <v>25.84</v>
      </c>
      <c r="M27" s="11" t="n">
        <v>19.7690326610711</v>
      </c>
      <c r="N27" s="15" t="n">
        <f aca="false">('[1]9.14'!$Z$57)*100</f>
        <v>1.67</v>
      </c>
      <c r="O27" s="16"/>
      <c r="P27" s="16"/>
    </row>
    <row r="28" customFormat="false" ht="12.75" hidden="false" customHeight="false" outlineLevel="0" collapsed="false">
      <c r="A28" s="8" t="n">
        <v>23</v>
      </c>
      <c r="B28" s="9" t="s">
        <v>43</v>
      </c>
      <c r="C28" s="10" t="n">
        <v>6668.26861821745</v>
      </c>
      <c r="D28" s="10" t="n">
        <v>7612.50842732041</v>
      </c>
      <c r="E28" s="11" t="n">
        <v>9.72703033833139</v>
      </c>
      <c r="F28" s="11" t="n">
        <v>11.1043967576614</v>
      </c>
      <c r="G28" s="10" t="n">
        <v>70216.56663951</v>
      </c>
      <c r="H28" s="10" t="n">
        <v>68599.09500949</v>
      </c>
      <c r="I28" s="12" t="n">
        <v>56529.03976857</v>
      </c>
      <c r="J28" s="12" t="n">
        <v>56529.03976857</v>
      </c>
      <c r="K28" s="14" t="n">
        <v>75.1</v>
      </c>
      <c r="L28" s="11" t="n">
        <v>27.29</v>
      </c>
      <c r="M28" s="11" t="n">
        <v>20.7437292438648</v>
      </c>
      <c r="N28" s="15" t="n">
        <f aca="false">('[1]9.14'!$AA$57)*100</f>
        <v>4.88</v>
      </c>
      <c r="O28" s="16"/>
      <c r="P28" s="16"/>
    </row>
    <row r="29" customFormat="false" ht="12.75" hidden="false" customHeight="false" outlineLevel="0" collapsed="false">
      <c r="A29" s="8" t="n">
        <v>24</v>
      </c>
      <c r="B29" s="9" t="s">
        <v>44</v>
      </c>
      <c r="C29" s="10" t="n">
        <v>2574.79999444818</v>
      </c>
      <c r="D29" s="10" t="n">
        <v>2835.87627717818</v>
      </c>
      <c r="E29" s="11" t="n">
        <v>9.74465634413115</v>
      </c>
      <c r="F29" s="11" t="n">
        <v>10.7327325676408</v>
      </c>
      <c r="G29" s="10" t="n">
        <v>25564.13642121</v>
      </c>
      <c r="H29" s="10" t="n">
        <v>25251.27237037</v>
      </c>
      <c r="I29" s="12" t="n">
        <v>22978.9291166</v>
      </c>
      <c r="J29" s="12" t="n">
        <v>22887.96062239</v>
      </c>
      <c r="K29" s="14" t="n">
        <v>80.4567756773901</v>
      </c>
      <c r="L29" s="11" t="n">
        <v>22.97</v>
      </c>
      <c r="M29" s="11" t="n">
        <v>19.4957256447051</v>
      </c>
      <c r="N29" s="15" t="n">
        <f aca="false">('[1]9.14'!$AB$57)*100</f>
        <v>2.57353252011599</v>
      </c>
      <c r="O29" s="16"/>
      <c r="P29" s="16"/>
    </row>
    <row r="30" customFormat="false" ht="12.75" hidden="false" customHeight="false" outlineLevel="0" collapsed="false">
      <c r="A30" s="8" t="n">
        <v>25</v>
      </c>
      <c r="B30" s="9" t="s">
        <v>45</v>
      </c>
      <c r="C30" s="10" t="n">
        <v>5265.24671417182</v>
      </c>
      <c r="D30" s="10" t="n">
        <v>5684.99540625182</v>
      </c>
      <c r="E30" s="11" t="n">
        <v>12.3685107021478</v>
      </c>
      <c r="F30" s="11" t="n">
        <v>13.3545359488338</v>
      </c>
      <c r="G30" s="10" t="n">
        <v>38517.11</v>
      </c>
      <c r="H30" s="10" t="n">
        <v>37984.82</v>
      </c>
      <c r="I30" s="12" t="n">
        <v>34540.58228382</v>
      </c>
      <c r="J30" s="12" t="n">
        <v>34325.31523657</v>
      </c>
      <c r="K30" s="14" t="n">
        <v>79.36</v>
      </c>
      <c r="L30" s="11" t="n">
        <v>23.31</v>
      </c>
      <c r="M30" s="11" t="n">
        <v>17.7919078263408</v>
      </c>
      <c r="N30" s="15" t="n">
        <f aca="false">('[1]9.14'!$AC$57)*100</f>
        <v>0.67</v>
      </c>
      <c r="O30" s="16"/>
      <c r="P30" s="16"/>
    </row>
    <row r="31" customFormat="false" ht="12.75" hidden="false" customHeight="false" outlineLevel="0" collapsed="false">
      <c r="A31" s="8" t="n">
        <v>26</v>
      </c>
      <c r="B31" s="9" t="s">
        <v>46</v>
      </c>
      <c r="C31" s="10" t="n">
        <v>5875.47222497295</v>
      </c>
      <c r="D31" s="10" t="n">
        <v>6240.80869360785</v>
      </c>
      <c r="E31" s="11" t="n">
        <v>16.7057834308554</v>
      </c>
      <c r="F31" s="11" t="n">
        <v>17.7445479234297</v>
      </c>
      <c r="G31" s="10" t="n">
        <v>32934.93</v>
      </c>
      <c r="H31" s="10" t="n">
        <v>32622.14</v>
      </c>
      <c r="I31" s="12" t="n">
        <v>30713.21627101</v>
      </c>
      <c r="J31" s="12" t="n">
        <v>30694.06318451</v>
      </c>
      <c r="K31" s="14" t="n">
        <v>79.07</v>
      </c>
      <c r="L31" s="11" t="n">
        <v>24.64</v>
      </c>
      <c r="M31" s="11" t="n">
        <v>25.1906103795415</v>
      </c>
      <c r="N31" s="15" t="n">
        <f aca="false">('[1]9.14'!$AE$57)*100</f>
        <v>4.45</v>
      </c>
      <c r="O31" s="16"/>
      <c r="P31" s="16"/>
    </row>
    <row r="32" customFormat="false" ht="12.75" hidden="false" customHeight="false" outlineLevel="0" collapsed="false">
      <c r="A32" s="8" t="n">
        <v>27</v>
      </c>
      <c r="B32" s="23" t="s">
        <v>47</v>
      </c>
      <c r="C32" s="24" t="n">
        <v>4513.77800973704</v>
      </c>
      <c r="D32" s="24" t="n">
        <v>4810.30300378024</v>
      </c>
      <c r="E32" s="14" t="n">
        <v>13.5318801441677</v>
      </c>
      <c r="F32" s="11" t="n">
        <v>14.4208340693468</v>
      </c>
      <c r="G32" s="24" t="n">
        <v>32675.76</v>
      </c>
      <c r="H32" s="24" t="n">
        <v>32538.28</v>
      </c>
      <c r="I32" s="12" t="n">
        <v>29016.08460868</v>
      </c>
      <c r="J32" s="12" t="n">
        <v>29003.0167701</v>
      </c>
      <c r="K32" s="14" t="n">
        <v>78.28</v>
      </c>
      <c r="L32" s="14" t="n">
        <v>23.55</v>
      </c>
      <c r="M32" s="14" t="n">
        <v>14.2047338136879</v>
      </c>
      <c r="N32" s="15" t="n">
        <f aca="false">('[1]9.14'!$AF$57)*100</f>
        <v>0.47</v>
      </c>
      <c r="O32" s="16"/>
      <c r="P32" s="16"/>
    </row>
    <row r="33" customFormat="false" ht="12.75" hidden="false" customHeight="false" outlineLevel="0" collapsed="false">
      <c r="A33" s="8" t="n">
        <v>28</v>
      </c>
      <c r="B33" s="9" t="s">
        <v>48</v>
      </c>
      <c r="C33" s="10" t="n">
        <v>6598.39944026835</v>
      </c>
      <c r="D33" s="10" t="n">
        <v>7515.24328115989</v>
      </c>
      <c r="E33" s="11" t="n">
        <v>11.6155126555352</v>
      </c>
      <c r="F33" s="14" t="n">
        <v>13.2294815177465</v>
      </c>
      <c r="G33" s="10" t="n">
        <v>51791.45975826</v>
      </c>
      <c r="H33" s="10" t="n">
        <v>51210.60484388</v>
      </c>
      <c r="I33" s="12" t="n">
        <v>47464.6731679848</v>
      </c>
      <c r="J33" s="12" t="n">
        <v>47281.0285416448</v>
      </c>
      <c r="K33" s="14" t="n">
        <v>78.62</v>
      </c>
      <c r="L33" s="11" t="n">
        <v>22.75</v>
      </c>
      <c r="M33" s="11" t="n">
        <v>21.6888838489615</v>
      </c>
      <c r="N33" s="15" t="n">
        <f aca="false">('[1]9.14'!$AG$57)*100</f>
        <v>0.01</v>
      </c>
      <c r="O33" s="16"/>
      <c r="P33" s="16"/>
    </row>
    <row r="34" customFormat="false" ht="12.75" hidden="false" customHeight="false" outlineLevel="0" collapsed="false">
      <c r="A34" s="8"/>
      <c r="B34" s="17" t="s">
        <v>23</v>
      </c>
      <c r="C34" s="18" t="n">
        <v>189327.995745025</v>
      </c>
      <c r="D34" s="18" t="n">
        <v>213724.653727961</v>
      </c>
      <c r="E34" s="19" t="n">
        <v>11.292250194857</v>
      </c>
      <c r="F34" s="19" t="n">
        <v>12.74736075459</v>
      </c>
      <c r="G34" s="18" t="n">
        <v>1581283.17849813</v>
      </c>
      <c r="H34" s="18" t="n">
        <v>1471101.9820266</v>
      </c>
      <c r="I34" s="18" t="n">
        <v>1338377.31711758</v>
      </c>
      <c r="J34" s="18" t="n">
        <v>1322038.13945472</v>
      </c>
      <c r="K34" s="20" t="n">
        <v>78.4319365329336</v>
      </c>
      <c r="L34" s="19" t="n">
        <v>26.9079500543909</v>
      </c>
      <c r="M34" s="19" t="n">
        <v>21.2200827589678</v>
      </c>
      <c r="N34" s="20" t="n">
        <f aca="false">(((AVERAGE(N9:N33))))</f>
        <v>1.4596207201908</v>
      </c>
      <c r="O34" s="16"/>
      <c r="P34" s="16"/>
    </row>
    <row r="35" customFormat="false" ht="12.75" hidden="false" customHeight="false" outlineLevel="0" collapsed="false">
      <c r="A35" s="8"/>
      <c r="B35" s="17" t="s">
        <v>49</v>
      </c>
      <c r="C35" s="18" t="n">
        <v>226676.499829846</v>
      </c>
      <c r="D35" s="18" t="n">
        <v>255719.386401144</v>
      </c>
      <c r="E35" s="19" t="n">
        <v>11.4241400080771</v>
      </c>
      <c r="F35" s="19" t="n">
        <v>12.8878559322169</v>
      </c>
      <c r="G35" s="18" t="n">
        <f aca="false">G34+G8</f>
        <v>1892073.05574294</v>
      </c>
      <c r="H35" s="18" t="n">
        <f aca="false">H34+H8</f>
        <v>1781253.43829862</v>
      </c>
      <c r="I35" s="18" t="n">
        <v>1593633.50642097</v>
      </c>
      <c r="J35" s="18" t="n">
        <v>1577271.72046284</v>
      </c>
      <c r="K35" s="20" t="n">
        <v>78.1270286723525</v>
      </c>
      <c r="L35" s="19" t="n">
        <v>26.4841648665325</v>
      </c>
      <c r="M35" s="19" t="n">
        <v>22.4463963300964</v>
      </c>
      <c r="N35" s="20" t="n">
        <f aca="false">((AVERAGE(N5:N7,N9:N33)))</f>
        <v>1.63963339516127</v>
      </c>
      <c r="O35" s="16"/>
      <c r="P35" s="16"/>
    </row>
    <row r="36" customFormat="false" ht="12.75" hidden="false" customHeight="false" outlineLevel="0" collapsed="false">
      <c r="A36" s="25" t="s">
        <v>50</v>
      </c>
      <c r="B36" s="26"/>
      <c r="C36" s="27"/>
      <c r="D36" s="27"/>
      <c r="E36" s="28"/>
      <c r="F36" s="29"/>
      <c r="G36" s="27"/>
      <c r="H36" s="27"/>
      <c r="I36" s="27"/>
      <c r="J36" s="27"/>
      <c r="K36" s="30"/>
      <c r="L36" s="31"/>
      <c r="M36" s="31"/>
      <c r="N36" s="30"/>
    </row>
    <row r="37" customFormat="false" ht="12.75" hidden="false" customHeight="false" outlineLevel="0" collapsed="false">
      <c r="A37" s="26" t="s">
        <v>51</v>
      </c>
      <c r="B37" s="26"/>
      <c r="C37" s="27"/>
      <c r="D37" s="27"/>
      <c r="E37" s="26"/>
      <c r="F37" s="26"/>
      <c r="G37" s="26"/>
      <c r="H37" s="26"/>
      <c r="I37" s="26"/>
      <c r="J37" s="26"/>
      <c r="K37" s="30"/>
      <c r="L37" s="26"/>
      <c r="M37" s="26"/>
      <c r="N37" s="32"/>
    </row>
    <row r="38" customFormat="false" ht="12.75" hidden="false" customHeight="false" outlineLevel="0" collapsed="false">
      <c r="A38" s="26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32"/>
      <c r="L38" s="26"/>
      <c r="M38" s="26"/>
      <c r="N38" s="30"/>
    </row>
    <row r="39" customFormat="false" ht="12.75" hidden="false" customHeight="false" outlineLevel="0" collapsed="false">
      <c r="A39" s="26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30"/>
      <c r="L39" s="26"/>
      <c r="M39" s="26"/>
      <c r="N39" s="30"/>
    </row>
    <row r="40" customFormat="false" ht="12.75" hidden="false" customHeight="false" outlineLevel="0" collapsed="false">
      <c r="A40" s="26" t="s">
        <v>54</v>
      </c>
      <c r="B40" s="26"/>
      <c r="C40" s="26"/>
      <c r="D40" s="26"/>
      <c r="E40" s="26"/>
      <c r="F40" s="26"/>
      <c r="G40" s="26"/>
      <c r="H40" s="26"/>
      <c r="I40" s="27"/>
      <c r="J40" s="26"/>
      <c r="K40" s="30"/>
      <c r="L40" s="26"/>
      <c r="M40" s="26"/>
      <c r="N40" s="30"/>
    </row>
    <row r="41" customFormat="false" ht="12.75" hidden="false" customHeight="false" outlineLevel="0" collapsed="false">
      <c r="A41" s="26" t="s">
        <v>55</v>
      </c>
      <c r="B41" s="26"/>
      <c r="C41" s="26"/>
      <c r="D41" s="26"/>
      <c r="E41" s="26"/>
      <c r="F41" s="26"/>
      <c r="G41" s="26"/>
      <c r="H41" s="26"/>
      <c r="I41" s="26"/>
      <c r="J41" s="26"/>
      <c r="K41" s="30"/>
      <c r="L41" s="26"/>
      <c r="M41" s="26"/>
      <c r="N41" s="30"/>
    </row>
    <row r="42" customFormat="false" ht="12.75" hidden="false" customHeight="false" outlineLevel="0" collapsed="false">
      <c r="A42" s="26" t="s">
        <v>56</v>
      </c>
      <c r="B42" s="26"/>
      <c r="C42" s="26"/>
      <c r="D42" s="26"/>
      <c r="E42" s="26"/>
      <c r="F42" s="26"/>
      <c r="G42" s="26"/>
      <c r="H42" s="26"/>
      <c r="I42" s="26"/>
      <c r="J42" s="26"/>
      <c r="K42" s="30"/>
      <c r="L42" s="26"/>
      <c r="M42" s="26"/>
      <c r="N42" s="30"/>
    </row>
    <row r="43" customFormat="false" ht="12.75" hidden="false" customHeight="false" outlineLevel="0" collapsed="false">
      <c r="A43" s="26" t="s">
        <v>57</v>
      </c>
      <c r="B43" s="26"/>
      <c r="C43" s="26"/>
      <c r="D43" s="26"/>
      <c r="E43" s="26"/>
      <c r="F43" s="26"/>
      <c r="G43" s="26"/>
      <c r="H43" s="26"/>
      <c r="I43" s="26"/>
      <c r="J43" s="26"/>
      <c r="K43" s="30"/>
      <c r="L43" s="26"/>
      <c r="M43" s="26"/>
      <c r="N43" s="30"/>
    </row>
    <row r="44" customFormat="false" ht="12.75" hidden="false" customHeight="false" outlineLevel="0" collapsed="false">
      <c r="A44" s="26" t="s">
        <v>58</v>
      </c>
      <c r="B44" s="26"/>
      <c r="C44" s="26"/>
      <c r="D44" s="26"/>
      <c r="E44" s="26"/>
      <c r="F44" s="26"/>
      <c r="G44" s="26"/>
      <c r="H44" s="26"/>
      <c r="I44" s="26"/>
      <c r="J44" s="26"/>
      <c r="K44" s="30"/>
      <c r="L44" s="26"/>
      <c r="M44" s="26"/>
      <c r="N44" s="30"/>
    </row>
    <row r="45" customFormat="false" ht="12.75" hidden="false" customHeight="false" outlineLevel="0" collapsed="false">
      <c r="A45" s="26" t="s">
        <v>59</v>
      </c>
      <c r="B45" s="26"/>
      <c r="C45" s="26"/>
      <c r="D45" s="26"/>
      <c r="E45" s="26"/>
      <c r="F45" s="26"/>
      <c r="G45" s="26"/>
      <c r="H45" s="26"/>
      <c r="I45" s="26"/>
      <c r="J45" s="26"/>
      <c r="K45" s="30"/>
      <c r="L45" s="26"/>
      <c r="M45" s="26"/>
      <c r="N45" s="30"/>
    </row>
    <row r="46" customFormat="false" ht="12.75" hidden="false" customHeight="false" outlineLevel="0" collapsed="false">
      <c r="A46" s="26" t="s">
        <v>60</v>
      </c>
      <c r="B46" s="26"/>
      <c r="C46" s="26"/>
      <c r="D46" s="26"/>
      <c r="E46" s="26"/>
      <c r="F46" s="26"/>
      <c r="G46" s="26"/>
      <c r="H46" s="26"/>
      <c r="I46" s="26"/>
      <c r="J46" s="26"/>
      <c r="K46" s="30"/>
      <c r="L46" s="26"/>
      <c r="M46" s="26"/>
      <c r="N46" s="30"/>
    </row>
    <row r="47" customFormat="false" ht="12.75" hidden="false" customHeight="false" outlineLevel="0" collapsed="false">
      <c r="A47" s="1" t="s">
        <v>61</v>
      </c>
      <c r="B47" s="26" t="s">
        <v>62</v>
      </c>
      <c r="C47" s="26"/>
      <c r="D47" s="26"/>
      <c r="E47" s="26"/>
      <c r="F47" s="26"/>
      <c r="G47" s="26"/>
      <c r="H47" s="26"/>
      <c r="I47" s="26"/>
      <c r="J47" s="26"/>
      <c r="K47" s="30"/>
      <c r="L47" s="26"/>
      <c r="M47" s="26"/>
      <c r="N47" s="30"/>
    </row>
    <row r="48" customFormat="false" ht="12.75" hidden="false" customHeight="false" outlineLevel="0" collapsed="false">
      <c r="A48" s="33" t="s">
        <v>63</v>
      </c>
      <c r="B48" s="26"/>
      <c r="C48" s="26"/>
      <c r="D48" s="26"/>
      <c r="E48" s="26"/>
      <c r="F48" s="26"/>
      <c r="G48" s="26"/>
      <c r="H48" s="26"/>
      <c r="I48" s="26"/>
      <c r="J48" s="26"/>
      <c r="K48" s="30"/>
      <c r="L48" s="26"/>
      <c r="M48" s="26"/>
      <c r="N48" s="30"/>
    </row>
    <row r="49" customFormat="false" ht="12.75" hidden="false" customHeight="false" outlineLevel="0" collapsed="false">
      <c r="A49" s="34" t="s">
        <v>64</v>
      </c>
    </row>
  </sheetData>
  <mergeCells count="11">
    <mergeCell ref="A1:P1"/>
    <mergeCell ref="A2:Q2"/>
    <mergeCell ref="A3:A4"/>
    <mergeCell ref="B3:B4"/>
    <mergeCell ref="C3:F3"/>
    <mergeCell ref="G3:M3"/>
    <mergeCell ref="N3:N4"/>
    <mergeCell ref="O3:O4"/>
    <mergeCell ref="P3:P4"/>
    <mergeCell ref="O5:O35"/>
    <mergeCell ref="P5:P35"/>
  </mergeCells>
  <conditionalFormatting sqref="I8:J8 I34:J35 H5:H6 G8:H35">
    <cfRule type="expression" priority="2" aboveAverage="0" equalAverage="0" bottom="0" percent="0" rank="0" text="" dxfId="0">
      <formula>AND(COUNTIF($I$8:$J$8,I8)+COUNTIF($I$34:$J$35,I8)+COUNTIF($H$5:$H$6,I8)+COUNTIF($G$8:$H$35,I8)&gt;1,NOT(ISBLANK(I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0:05:13Z</dcterms:created>
  <dc:creator>D00267</dc:creator>
  <dc:description/>
  <dc:language>en-US</dc:language>
  <cp:lastModifiedBy>BinodIT</cp:lastModifiedBy>
  <cp:lastPrinted>2017-02-28T08:50:48Z</cp:lastPrinted>
  <dcterms:modified xsi:type="dcterms:W3CDTF">2017-03-06T07:35:36Z</dcterms:modified>
  <cp:revision>0</cp:revision>
  <dc:subject/>
  <dc:title/>
</cp:coreProperties>
</file>