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Key Financial Indicators of  Commercial Banks (Provisional)</t>
  </si>
  <si>
    <t xml:space="preserve">As on Chaitra end, 2074 (Mid- April 2018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Priority  Sector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 Agri and Energy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as published in form No. 9.14). Should Not Exceed 80% .  Industrial average is calculated taking average of individual bank's average CCD ratio</t>
  </si>
  <si>
    <t xml:space="preserve">NPL% = Non Performing Loan to Total Loan(as published in form No. 9.14).Industrial average is calculated taking average of individual bank's average NPL %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37" activeCellId="0" sqref="P3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28"/>
    <col collapsed="false" customWidth="false" hidden="false" outlineLevel="0" max="6" min="3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false" hidden="false" outlineLevel="0" max="11" min="11" style="2" width="12.28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2" width="10.56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257" min="17" style="1" width="12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/>
      <c r="M3" s="6"/>
      <c r="N3" s="7" t="s">
        <v>6</v>
      </c>
      <c r="O3" s="7" t="s">
        <v>7</v>
      </c>
      <c r="P3" s="7" t="s">
        <v>8</v>
      </c>
    </row>
    <row r="4" customFormat="false" ht="59.25" hidden="false" customHeight="false" outlineLevel="0" collapsed="false">
      <c r="A4" s="5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</row>
    <row r="5" customFormat="false" ht="12.75" hidden="false" customHeight="false" outlineLevel="0" collapsed="false">
      <c r="A5" s="8" t="n">
        <v>1</v>
      </c>
      <c r="B5" s="9" t="s">
        <v>20</v>
      </c>
      <c r="C5" s="10" t="n">
        <v>13822.221</v>
      </c>
      <c r="D5" s="10" t="n">
        <v>14839.749</v>
      </c>
      <c r="E5" s="11" t="n">
        <v>16.784869296556</v>
      </c>
      <c r="F5" s="11" t="n">
        <v>18.0204937657051</v>
      </c>
      <c r="G5" s="12" t="n">
        <v>90813.27529819</v>
      </c>
      <c r="H5" s="12" t="n">
        <v>90402.28712419</v>
      </c>
      <c r="I5" s="12" t="n">
        <v>79705.93185639</v>
      </c>
      <c r="J5" s="12" t="n">
        <v>79703.22659172</v>
      </c>
      <c r="K5" s="13" t="n">
        <v>76.4768592736536</v>
      </c>
      <c r="L5" s="11" t="n">
        <v>20.1</v>
      </c>
      <c r="M5" s="14" t="n">
        <v>18.4361706167371</v>
      </c>
      <c r="N5" s="13" t="n">
        <v>2.91</v>
      </c>
      <c r="O5" s="13" t="n">
        <v>72.6420587823555</v>
      </c>
      <c r="P5" s="13" t="n">
        <v>21.5003554811916</v>
      </c>
    </row>
    <row r="6" customFormat="false" ht="12.75" hidden="false" customHeight="false" outlineLevel="0" collapsed="false">
      <c r="A6" s="8" t="n">
        <v>2</v>
      </c>
      <c r="B6" s="9" t="s">
        <v>21</v>
      </c>
      <c r="C6" s="10" t="n">
        <v>12741.6435736081</v>
      </c>
      <c r="D6" s="10" t="n">
        <v>14290.3818712881</v>
      </c>
      <c r="E6" s="11" t="n">
        <v>10.9986904430565</v>
      </c>
      <c r="F6" s="11" t="n">
        <v>12.335573947534</v>
      </c>
      <c r="G6" s="12" t="n">
        <v>153223.91</v>
      </c>
      <c r="H6" s="12" t="n">
        <v>151731.26</v>
      </c>
      <c r="I6" s="12" t="n">
        <v>112807.96</v>
      </c>
      <c r="J6" s="12" t="n">
        <v>112789.57</v>
      </c>
      <c r="K6" s="13" t="n">
        <v>73.6229481521961</v>
      </c>
      <c r="L6" s="11" t="n">
        <v>35.18</v>
      </c>
      <c r="M6" s="11" t="n">
        <v>32.0151985716427</v>
      </c>
      <c r="N6" s="13" t="n">
        <v>2.89700841090967</v>
      </c>
      <c r="O6" s="13" t="n">
        <v>26.6549601420261</v>
      </c>
      <c r="P6" s="13" t="n">
        <v>20.0051112730338</v>
      </c>
    </row>
    <row r="7" customFormat="false" ht="12.75" hidden="false" customHeight="false" outlineLevel="0" collapsed="false">
      <c r="A7" s="8" t="n">
        <v>3</v>
      </c>
      <c r="B7" s="9" t="s">
        <v>22</v>
      </c>
      <c r="C7" s="10" t="n">
        <v>23133.6404000985</v>
      </c>
      <c r="D7" s="10" t="n">
        <v>24619.6840877445</v>
      </c>
      <c r="E7" s="11" t="n">
        <v>19.5738074868912</v>
      </c>
      <c r="F7" s="11" t="n">
        <v>20.8311769521384</v>
      </c>
      <c r="G7" s="10" t="n">
        <v>90401.93954515</v>
      </c>
      <c r="H7" s="12" t="n">
        <v>90045.73803288</v>
      </c>
      <c r="I7" s="12" t="n">
        <v>81278.7055849039</v>
      </c>
      <c r="J7" s="12" t="n">
        <v>80149.7003705389</v>
      </c>
      <c r="K7" s="13" t="n">
        <v>79.1282848761987</v>
      </c>
      <c r="L7" s="11" t="n">
        <v>22.5</v>
      </c>
      <c r="M7" s="14" t="n">
        <v>17.1635122382506</v>
      </c>
      <c r="N7" s="13" t="n">
        <v>3.49280022122188</v>
      </c>
      <c r="O7" s="14" t="n">
        <v>36.5214720578918</v>
      </c>
      <c r="P7" s="14" t="n">
        <v>35.1115657160213</v>
      </c>
    </row>
    <row r="8" customFormat="false" ht="12.75" hidden="false" customHeight="false" outlineLevel="0" collapsed="false">
      <c r="A8" s="8"/>
      <c r="B8" s="15" t="s">
        <v>23</v>
      </c>
      <c r="C8" s="16" t="n">
        <v>49697.5049737066</v>
      </c>
      <c r="D8" s="16" t="n">
        <v>53749.8149590326</v>
      </c>
      <c r="E8" s="17" t="n">
        <v>15.7080238130225</v>
      </c>
      <c r="F8" s="17" t="n">
        <v>16.9888483087578</v>
      </c>
      <c r="G8" s="16" t="n">
        <v>334439.12484334</v>
      </c>
      <c r="H8" s="16" t="n">
        <v>332179.28515707</v>
      </c>
      <c r="I8" s="16" t="n">
        <v>273792.597441294</v>
      </c>
      <c r="J8" s="16" t="n">
        <v>272642.496962259</v>
      </c>
      <c r="K8" s="18" t="n">
        <v>76.4093641006828</v>
      </c>
      <c r="L8" s="17" t="n">
        <v>27.5543920299936</v>
      </c>
      <c r="M8" s="17" t="n">
        <v>21.8020416466209</v>
      </c>
      <c r="N8" s="18" t="n">
        <v>3.09993621071052</v>
      </c>
      <c r="O8" s="18" t="n">
        <v>45.2728303274245</v>
      </c>
      <c r="P8" s="18" t="n">
        <v>25.5390108234156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10" t="n">
        <v>16133.0614527011</v>
      </c>
      <c r="D9" s="10" t="n">
        <v>17695.276323203</v>
      </c>
      <c r="E9" s="11" t="n">
        <v>11.8683875540567</v>
      </c>
      <c r="F9" s="11" t="n">
        <v>13.0176406936536</v>
      </c>
      <c r="G9" s="19" t="n">
        <v>123019.47997701</v>
      </c>
      <c r="H9" s="12" t="n">
        <v>113253.99697744</v>
      </c>
      <c r="I9" s="12" t="n">
        <v>105027.04444351</v>
      </c>
      <c r="J9" s="12" t="n">
        <v>98592.23445975</v>
      </c>
      <c r="K9" s="13" t="n">
        <v>76.2</v>
      </c>
      <c r="L9" s="11" t="n">
        <v>24.24</v>
      </c>
      <c r="M9" s="11" t="n">
        <v>21.9830436065408</v>
      </c>
      <c r="N9" s="13" t="n">
        <v>1.07</v>
      </c>
      <c r="O9" s="13" t="n">
        <v>48.6955773256844</v>
      </c>
      <c r="P9" s="13" t="n">
        <v>24.3253958297283</v>
      </c>
    </row>
    <row r="10" customFormat="false" ht="12.75" hidden="false" customHeight="false" outlineLevel="0" collapsed="false">
      <c r="A10" s="8" t="n">
        <v>5</v>
      </c>
      <c r="B10" s="9" t="s">
        <v>25</v>
      </c>
      <c r="C10" s="10" t="n">
        <v>20940.4660282236</v>
      </c>
      <c r="D10" s="10" t="n">
        <v>23113.8872561985</v>
      </c>
      <c r="E10" s="11" t="n">
        <v>12.0013607833274</v>
      </c>
      <c r="F10" s="11" t="n">
        <v>13.2469878985937</v>
      </c>
      <c r="G10" s="19" t="n">
        <v>130197.45664393</v>
      </c>
      <c r="H10" s="12" t="n">
        <v>122048.87635221</v>
      </c>
      <c r="I10" s="12" t="n">
        <v>118860.75196986</v>
      </c>
      <c r="J10" s="12" t="n">
        <v>112014.60724382</v>
      </c>
      <c r="K10" s="13" t="n">
        <v>78.03</v>
      </c>
      <c r="L10" s="11" t="n">
        <v>23.93</v>
      </c>
      <c r="M10" s="11" t="n">
        <v>20.7456587369307</v>
      </c>
      <c r="N10" s="13" t="n">
        <v>0.76</v>
      </c>
      <c r="O10" s="13" t="n">
        <v>46.4916724023044</v>
      </c>
      <c r="P10" s="13" t="n">
        <v>29.8723865653838</v>
      </c>
    </row>
    <row r="11" customFormat="false" ht="12.75" hidden="false" customHeight="false" outlineLevel="0" collapsed="false">
      <c r="A11" s="8" t="n">
        <v>6</v>
      </c>
      <c r="B11" s="9" t="s">
        <v>26</v>
      </c>
      <c r="C11" s="10" t="n">
        <v>12628.9763106858</v>
      </c>
      <c r="D11" s="10" t="n">
        <v>13559.3864462746</v>
      </c>
      <c r="E11" s="11" t="n">
        <v>21.1249114287634</v>
      </c>
      <c r="F11" s="11" t="n">
        <v>22.6812396079608</v>
      </c>
      <c r="G11" s="19" t="n">
        <v>61015.045477756</v>
      </c>
      <c r="H11" s="12" t="n">
        <v>47339.497743206</v>
      </c>
      <c r="I11" s="12" t="n">
        <v>46966.1395029068</v>
      </c>
      <c r="J11" s="12" t="n">
        <v>45842.1814218588</v>
      </c>
      <c r="K11" s="13" t="n">
        <v>76.4438017560057</v>
      </c>
      <c r="L11" s="11" t="n">
        <v>43.01</v>
      </c>
      <c r="M11" s="11" t="n">
        <v>31.1357804994578</v>
      </c>
      <c r="N11" s="13" t="n">
        <v>0.20773314520081</v>
      </c>
      <c r="O11" s="13" t="n">
        <v>40.877515041971</v>
      </c>
      <c r="P11" s="13" t="n">
        <v>14.6927151864718</v>
      </c>
    </row>
    <row r="12" customFormat="false" ht="12.75" hidden="false" customHeight="false" outlineLevel="0" collapsed="false">
      <c r="A12" s="8" t="n">
        <v>7</v>
      </c>
      <c r="B12" s="9" t="s">
        <v>27</v>
      </c>
      <c r="C12" s="10" t="n">
        <v>12960.462439</v>
      </c>
      <c r="D12" s="10" t="n">
        <v>14276.080066</v>
      </c>
      <c r="E12" s="11" t="n">
        <v>11.2980508972499</v>
      </c>
      <c r="F12" s="11" t="n">
        <v>12.4449169894996</v>
      </c>
      <c r="G12" s="19" t="n">
        <v>96324.1912290095</v>
      </c>
      <c r="H12" s="12" t="n">
        <v>88679.5823851093</v>
      </c>
      <c r="I12" s="12" t="n">
        <v>85456.21305891</v>
      </c>
      <c r="J12" s="12" t="n">
        <v>85380.194806</v>
      </c>
      <c r="K12" s="13" t="n">
        <v>78.7424907273377</v>
      </c>
      <c r="L12" s="11" t="n">
        <v>21.85</v>
      </c>
      <c r="M12" s="11" t="n">
        <v>17.9827084229669</v>
      </c>
      <c r="N12" s="13" t="n">
        <v>1.19</v>
      </c>
      <c r="O12" s="13" t="n">
        <v>40.0237269204242</v>
      </c>
      <c r="P12" s="13" t="n">
        <v>27.0607224280511</v>
      </c>
    </row>
    <row r="13" customFormat="false" ht="12.75" hidden="false" customHeight="false" outlineLevel="0" collapsed="false">
      <c r="A13" s="8" t="n">
        <v>8</v>
      </c>
      <c r="B13" s="9" t="s">
        <v>28</v>
      </c>
      <c r="C13" s="10" t="n">
        <v>11787.1453763277</v>
      </c>
      <c r="D13" s="10" t="n">
        <v>13334.387994817</v>
      </c>
      <c r="E13" s="11" t="n">
        <v>12.8239857198307</v>
      </c>
      <c r="F13" s="11" t="n">
        <v>14.5073294482001</v>
      </c>
      <c r="G13" s="19" t="n">
        <v>83845.6511884345</v>
      </c>
      <c r="H13" s="12" t="n">
        <v>76589.239212924</v>
      </c>
      <c r="I13" s="12" t="n">
        <v>74920.5445165051</v>
      </c>
      <c r="J13" s="12" t="n">
        <v>70531.2727227601</v>
      </c>
      <c r="K13" s="13" t="n">
        <v>79.25</v>
      </c>
      <c r="L13" s="11" t="n">
        <v>25.3</v>
      </c>
      <c r="M13" s="11" t="n">
        <v>21.7234770921859</v>
      </c>
      <c r="N13" s="13" t="n">
        <v>0.13</v>
      </c>
      <c r="O13" s="13" t="n">
        <v>34.6439897260119</v>
      </c>
      <c r="P13" s="13" t="n">
        <v>19.8676714455524</v>
      </c>
    </row>
    <row r="14" customFormat="false" ht="12.75" hidden="false" customHeight="false" outlineLevel="0" collapsed="false">
      <c r="A14" s="8" t="n">
        <v>9</v>
      </c>
      <c r="B14" s="9" t="s">
        <v>29</v>
      </c>
      <c r="C14" s="10" t="n">
        <v>10924.022846969</v>
      </c>
      <c r="D14" s="10" t="n">
        <v>11484.5834047038</v>
      </c>
      <c r="E14" s="11" t="n">
        <v>13.4582886012228</v>
      </c>
      <c r="F14" s="11" t="n">
        <v>14.1488936896725</v>
      </c>
      <c r="G14" s="19" t="n">
        <v>42389.04393328</v>
      </c>
      <c r="H14" s="19" t="n">
        <v>41839.83481006</v>
      </c>
      <c r="I14" s="12" t="n">
        <v>42075.66823006</v>
      </c>
      <c r="J14" s="12" t="n">
        <v>41928.57129506</v>
      </c>
      <c r="K14" s="13" t="n">
        <v>78.6011121130467</v>
      </c>
      <c r="L14" s="11" t="n">
        <v>28.15</v>
      </c>
      <c r="M14" s="11" t="n">
        <v>19.9719100065312</v>
      </c>
      <c r="N14" s="13" t="n">
        <v>1.772189924193</v>
      </c>
      <c r="O14" s="13" t="n">
        <v>28.9192629788318</v>
      </c>
      <c r="P14" s="13" t="n">
        <v>0.289192629788318</v>
      </c>
    </row>
    <row r="15" customFormat="false" ht="12.75" hidden="false" customHeight="false" outlineLevel="0" collapsed="false">
      <c r="A15" s="8" t="n">
        <v>10</v>
      </c>
      <c r="B15" s="9" t="s">
        <v>30</v>
      </c>
      <c r="C15" s="10" t="n">
        <v>13727.9005247449</v>
      </c>
      <c r="D15" s="10" t="n">
        <v>15585.1917989152</v>
      </c>
      <c r="E15" s="11" t="n">
        <v>13.8331769003744</v>
      </c>
      <c r="F15" s="11" t="n">
        <v>15.7047113498562</v>
      </c>
      <c r="G15" s="19" t="n">
        <v>106944.08355743</v>
      </c>
      <c r="H15" s="19" t="n">
        <v>99733.77403067</v>
      </c>
      <c r="I15" s="12" t="n">
        <v>88173.04848939</v>
      </c>
      <c r="J15" s="12" t="n">
        <v>86570.70337932</v>
      </c>
      <c r="K15" s="13" t="n">
        <v>75.65</v>
      </c>
      <c r="L15" s="11" t="n">
        <v>37</v>
      </c>
      <c r="M15" s="11" t="n">
        <v>25.8768849078567</v>
      </c>
      <c r="N15" s="13" t="n">
        <v>0.23</v>
      </c>
      <c r="O15" s="13" t="n">
        <v>30.7359759445177</v>
      </c>
      <c r="P15" s="13" t="n">
        <v>20.7261953038409</v>
      </c>
    </row>
    <row r="16" customFormat="false" ht="12.75" hidden="false" customHeight="false" outlineLevel="0" collapsed="false">
      <c r="A16" s="8" t="n">
        <v>11</v>
      </c>
      <c r="B16" s="9" t="s">
        <v>31</v>
      </c>
      <c r="C16" s="10" t="n">
        <v>11150.9916991797</v>
      </c>
      <c r="D16" s="10" t="n">
        <v>12473.5593020629</v>
      </c>
      <c r="E16" s="11" t="n">
        <v>13.4280695971315</v>
      </c>
      <c r="F16" s="11" t="n">
        <v>15.020710888375</v>
      </c>
      <c r="G16" s="19" t="n">
        <v>73903.36717778</v>
      </c>
      <c r="H16" s="12" t="n">
        <v>72361.53284657</v>
      </c>
      <c r="I16" s="12" t="n">
        <v>67252.77307206</v>
      </c>
      <c r="J16" s="12" t="n">
        <v>66371.82397322</v>
      </c>
      <c r="K16" s="13" t="n">
        <v>77.24</v>
      </c>
      <c r="L16" s="11" t="n">
        <v>26.49</v>
      </c>
      <c r="M16" s="11" t="n">
        <v>22.154030571702</v>
      </c>
      <c r="N16" s="13" t="n">
        <v>1.82</v>
      </c>
      <c r="O16" s="13" t="n">
        <v>32.1264410169946</v>
      </c>
      <c r="P16" s="13" t="n">
        <v>22.2293376697889</v>
      </c>
    </row>
    <row r="17" customFormat="false" ht="12.75" hidden="false" customHeight="false" outlineLevel="0" collapsed="false">
      <c r="A17" s="8" t="n">
        <v>12</v>
      </c>
      <c r="B17" s="9" t="s">
        <v>32</v>
      </c>
      <c r="C17" s="10" t="n">
        <v>7499.33923432409</v>
      </c>
      <c r="D17" s="10" t="n">
        <v>8036.42949652409</v>
      </c>
      <c r="E17" s="11" t="n">
        <v>10.7665933191684</v>
      </c>
      <c r="F17" s="11" t="n">
        <v>11.5376789105931</v>
      </c>
      <c r="G17" s="19" t="n">
        <v>59010.49927977</v>
      </c>
      <c r="H17" s="12" t="n">
        <v>58335.31746934</v>
      </c>
      <c r="I17" s="12" t="n">
        <v>52127.60662028</v>
      </c>
      <c r="J17" s="12" t="n">
        <v>51181.29408447</v>
      </c>
      <c r="K17" s="13" t="n">
        <v>75.5981017703377</v>
      </c>
      <c r="L17" s="11" t="n">
        <v>27.56</v>
      </c>
      <c r="M17" s="11" t="n">
        <v>24.0552478247466</v>
      </c>
      <c r="N17" s="13" t="n">
        <v>3.9673788123904</v>
      </c>
      <c r="O17" s="13" t="n">
        <v>21.5616389339294</v>
      </c>
      <c r="P17" s="13" t="n">
        <v>15.3231615870729</v>
      </c>
    </row>
    <row r="18" customFormat="false" ht="12.75" hidden="false" customHeight="false" outlineLevel="0" collapsed="false">
      <c r="A18" s="8" t="n">
        <v>13</v>
      </c>
      <c r="B18" s="9" t="s">
        <v>33</v>
      </c>
      <c r="C18" s="10" t="n">
        <v>10670.0386432865</v>
      </c>
      <c r="D18" s="10" t="n">
        <v>15175.5765649677</v>
      </c>
      <c r="E18" s="11" t="n">
        <v>9.15802056946597</v>
      </c>
      <c r="F18" s="11" t="n">
        <v>13.0250926900742</v>
      </c>
      <c r="G18" s="19" t="n">
        <v>133726.210401512</v>
      </c>
      <c r="H18" s="12" t="n">
        <v>128939.102597299</v>
      </c>
      <c r="I18" s="12" t="n">
        <v>108963.613871299</v>
      </c>
      <c r="J18" s="12" t="n">
        <v>108963.613871299</v>
      </c>
      <c r="K18" s="13" t="n">
        <v>76.16</v>
      </c>
      <c r="L18" s="11" t="n">
        <v>20.42</v>
      </c>
      <c r="M18" s="11" t="n">
        <v>20.2832896475726</v>
      </c>
      <c r="N18" s="13" t="n">
        <v>0.22</v>
      </c>
      <c r="O18" s="13" t="n">
        <v>32.0697409339692</v>
      </c>
      <c r="P18" s="13" t="n">
        <v>21.6935959962914</v>
      </c>
    </row>
    <row r="19" customFormat="false" ht="12.75" hidden="false" customHeight="false" outlineLevel="0" collapsed="false">
      <c r="A19" s="8" t="n">
        <v>14</v>
      </c>
      <c r="B19" s="9" t="s">
        <v>34</v>
      </c>
      <c r="C19" s="10" t="n">
        <v>9708.9359624287</v>
      </c>
      <c r="D19" s="10" t="n">
        <v>10371.1353495968</v>
      </c>
      <c r="E19" s="11" t="n">
        <v>14.7204680042384</v>
      </c>
      <c r="F19" s="11" t="n">
        <v>15.724479662051</v>
      </c>
      <c r="G19" s="19" t="n">
        <v>68432.57819602</v>
      </c>
      <c r="H19" s="12" t="n">
        <v>67548.63090845</v>
      </c>
      <c r="I19" s="12" t="n">
        <v>62211.009085078</v>
      </c>
      <c r="J19" s="12" t="n">
        <v>61168.611158398</v>
      </c>
      <c r="K19" s="13" t="n">
        <v>79</v>
      </c>
      <c r="L19" s="11" t="n">
        <v>21.79</v>
      </c>
      <c r="M19" s="11" t="n">
        <v>19.4204496065615</v>
      </c>
      <c r="N19" s="20" t="n">
        <v>0.35</v>
      </c>
      <c r="O19" s="13" t="n">
        <v>32.0605452496437</v>
      </c>
      <c r="P19" s="13" t="n">
        <v>26.2335694836187</v>
      </c>
    </row>
    <row r="20" customFormat="false" ht="12.75" hidden="false" customHeight="false" outlineLevel="0" collapsed="false">
      <c r="A20" s="8" t="n">
        <v>15</v>
      </c>
      <c r="B20" s="9" t="s">
        <v>35</v>
      </c>
      <c r="C20" s="10" t="n">
        <v>8574.22325552244</v>
      </c>
      <c r="D20" s="10" t="n">
        <v>9199.95953119357</v>
      </c>
      <c r="E20" s="11" t="n">
        <v>13.1346537304833</v>
      </c>
      <c r="F20" s="11" t="n">
        <v>14.0932046175562</v>
      </c>
      <c r="G20" s="19" t="n">
        <v>62025.00659822</v>
      </c>
      <c r="H20" s="12" t="n">
        <v>61199.01335343</v>
      </c>
      <c r="I20" s="12" t="n">
        <v>56849.3678337402</v>
      </c>
      <c r="J20" s="12" t="n">
        <v>56804.0049897402</v>
      </c>
      <c r="K20" s="13" t="n">
        <v>78.6938480849042</v>
      </c>
      <c r="L20" s="11" t="n">
        <v>22.35</v>
      </c>
      <c r="M20" s="11" t="n">
        <v>22.5069903659417</v>
      </c>
      <c r="N20" s="13" t="n">
        <v>1.23701477053652</v>
      </c>
      <c r="O20" s="13" t="n">
        <v>24.3192050740869</v>
      </c>
      <c r="P20" s="13" t="n">
        <v>16.2993957747107</v>
      </c>
    </row>
    <row r="21" customFormat="false" ht="12.75" hidden="false" customHeight="false" outlineLevel="0" collapsed="false">
      <c r="A21" s="8" t="n">
        <v>16</v>
      </c>
      <c r="B21" s="9" t="s">
        <v>36</v>
      </c>
      <c r="C21" s="10" t="n">
        <v>9947.33717430385</v>
      </c>
      <c r="D21" s="10" t="n">
        <v>10788.8249129723</v>
      </c>
      <c r="E21" s="11" t="n">
        <v>11.9606239708271</v>
      </c>
      <c r="F21" s="11" t="n">
        <v>12.9724242387697</v>
      </c>
      <c r="G21" s="19" t="n">
        <v>63268.3847477638</v>
      </c>
      <c r="H21" s="12" t="n">
        <v>59932.1695293904</v>
      </c>
      <c r="I21" s="12" t="n">
        <v>58699.2785073</v>
      </c>
      <c r="J21" s="12" t="n">
        <v>56265.81481587</v>
      </c>
      <c r="K21" s="13" t="n">
        <v>77.7905568571035</v>
      </c>
      <c r="L21" s="11" t="n">
        <v>19.3</v>
      </c>
      <c r="M21" s="11" t="n">
        <v>17.2260700352765</v>
      </c>
      <c r="N21" s="13" t="n">
        <v>1.16282954442977</v>
      </c>
      <c r="O21" s="13" t="n">
        <v>28.1300105954406</v>
      </c>
      <c r="P21" s="13" t="n">
        <v>20.9810646294807</v>
      </c>
    </row>
    <row r="22" customFormat="false" ht="12.75" hidden="false" customHeight="false" outlineLevel="0" collapsed="false">
      <c r="A22" s="8" t="n">
        <v>17</v>
      </c>
      <c r="B22" s="9" t="s">
        <v>37</v>
      </c>
      <c r="C22" s="10" t="n">
        <v>11005.7250450336</v>
      </c>
      <c r="D22" s="10" t="n">
        <v>12643.4188829201</v>
      </c>
      <c r="E22" s="11" t="n">
        <v>10.707910790228</v>
      </c>
      <c r="F22" s="11" t="n">
        <v>12.3012887318028</v>
      </c>
      <c r="G22" s="10" t="n">
        <v>97105.61218162</v>
      </c>
      <c r="H22" s="12" t="n">
        <v>97099.46239336</v>
      </c>
      <c r="I22" s="12" t="n">
        <v>99919.82876075</v>
      </c>
      <c r="J22" s="12" t="n">
        <v>99919.82876075</v>
      </c>
      <c r="K22" s="13" t="n">
        <v>78.0959398951204</v>
      </c>
      <c r="L22" s="11" t="n">
        <v>21.48</v>
      </c>
      <c r="M22" s="11" t="n">
        <v>18.879654662262</v>
      </c>
      <c r="N22" s="13" t="n">
        <v>1.31</v>
      </c>
      <c r="O22" s="13" t="n">
        <v>31.1711838529521</v>
      </c>
      <c r="P22" s="13" t="n">
        <v>24.4617370005546</v>
      </c>
    </row>
    <row r="23" customFormat="false" ht="12.75" hidden="false" customHeight="false" outlineLevel="0" collapsed="false">
      <c r="A23" s="8" t="n">
        <v>18</v>
      </c>
      <c r="B23" s="9" t="s">
        <v>38</v>
      </c>
      <c r="C23" s="10" t="n">
        <v>11840.9403290355</v>
      </c>
      <c r="D23" s="10" t="n">
        <v>13069.5406337023</v>
      </c>
      <c r="E23" s="11" t="n">
        <v>10.6150845065928</v>
      </c>
      <c r="F23" s="11" t="n">
        <v>11.7164916327553</v>
      </c>
      <c r="G23" s="10" t="n">
        <v>102572.59092233</v>
      </c>
      <c r="H23" s="12" t="n">
        <v>101344.93095412</v>
      </c>
      <c r="I23" s="12" t="n">
        <v>89069.084261842</v>
      </c>
      <c r="J23" s="12" t="n">
        <v>89064.964184472</v>
      </c>
      <c r="K23" s="13" t="n">
        <v>75.29</v>
      </c>
      <c r="L23" s="11" t="n">
        <v>26.09</v>
      </c>
      <c r="M23" s="11" t="n">
        <v>23.8216438931712</v>
      </c>
      <c r="N23" s="13" t="n">
        <v>1.29</v>
      </c>
      <c r="O23" s="13" t="n">
        <v>24.1960162406769</v>
      </c>
      <c r="P23" s="13" t="n">
        <v>18.2529869681991</v>
      </c>
    </row>
    <row r="24" customFormat="false" ht="12.75" hidden="false" customHeight="false" outlineLevel="0" collapsed="false">
      <c r="A24" s="8" t="n">
        <v>19</v>
      </c>
      <c r="B24" s="9" t="s">
        <v>39</v>
      </c>
      <c r="C24" s="10" t="n">
        <v>10076.32899226</v>
      </c>
      <c r="D24" s="10" t="n">
        <v>11060.8902742431</v>
      </c>
      <c r="E24" s="11" t="n">
        <v>14.164101842554</v>
      </c>
      <c r="F24" s="11" t="n">
        <v>15.548080698242</v>
      </c>
      <c r="G24" s="10" t="n">
        <v>60256.51837778</v>
      </c>
      <c r="H24" s="12" t="n">
        <v>60009.26050162</v>
      </c>
      <c r="I24" s="12" t="n">
        <v>55820.04400913</v>
      </c>
      <c r="J24" s="12" t="n">
        <v>55820.04400913</v>
      </c>
      <c r="K24" s="13" t="n">
        <v>78.41</v>
      </c>
      <c r="L24" s="11" t="n">
        <v>22.22</v>
      </c>
      <c r="M24" s="11" t="n">
        <v>19.8888799178986</v>
      </c>
      <c r="N24" s="13" t="n">
        <v>1.46</v>
      </c>
      <c r="O24" s="13" t="n">
        <v>44.3802980325895</v>
      </c>
      <c r="P24" s="13" t="n">
        <v>25.5896798410034</v>
      </c>
    </row>
    <row r="25" customFormat="false" ht="12.75" hidden="false" customHeight="false" outlineLevel="0" collapsed="false">
      <c r="A25" s="8" t="n">
        <v>20</v>
      </c>
      <c r="B25" s="9" t="s">
        <v>40</v>
      </c>
      <c r="C25" s="10" t="n">
        <v>10567.4322848191</v>
      </c>
      <c r="D25" s="10" t="n">
        <v>11288.2916978929</v>
      </c>
      <c r="E25" s="11" t="n">
        <v>11.7083614159594</v>
      </c>
      <c r="F25" s="11" t="n">
        <v>12.507049527781</v>
      </c>
      <c r="G25" s="10" t="n">
        <v>74200.7224811001</v>
      </c>
      <c r="H25" s="12" t="n">
        <v>73272.4152538601</v>
      </c>
      <c r="I25" s="12" t="n">
        <v>67665.3151069807</v>
      </c>
      <c r="J25" s="12" t="n">
        <v>67665.3151069807</v>
      </c>
      <c r="K25" s="13" t="n">
        <v>77.64</v>
      </c>
      <c r="L25" s="11" t="n">
        <v>20.7</v>
      </c>
      <c r="M25" s="11" t="n">
        <v>21.0961013434546</v>
      </c>
      <c r="N25" s="13" t="n">
        <v>1.06</v>
      </c>
      <c r="O25" s="13" t="n">
        <v>34.6235204445013</v>
      </c>
      <c r="P25" s="13" t="n">
        <v>25.287304901268</v>
      </c>
    </row>
    <row r="26" customFormat="false" ht="12.75" hidden="false" customHeight="false" outlineLevel="0" collapsed="false">
      <c r="A26" s="8" t="n">
        <v>21</v>
      </c>
      <c r="B26" s="9" t="s">
        <v>41</v>
      </c>
      <c r="C26" s="10" t="n">
        <v>10183.9712871842</v>
      </c>
      <c r="D26" s="10" t="n">
        <v>10967.810852024</v>
      </c>
      <c r="E26" s="11" t="n">
        <v>13.3544311541052</v>
      </c>
      <c r="F26" s="11" t="n">
        <v>14.382294569008</v>
      </c>
      <c r="G26" s="10" t="n">
        <v>65147.7164168998</v>
      </c>
      <c r="H26" s="12" t="n">
        <v>63395.9850708898</v>
      </c>
      <c r="I26" s="12" t="n">
        <v>57943.7645413585</v>
      </c>
      <c r="J26" s="12" t="n">
        <v>57400.00897218</v>
      </c>
      <c r="K26" s="13" t="n">
        <v>77.9</v>
      </c>
      <c r="L26" s="11" t="n">
        <v>24.38</v>
      </c>
      <c r="M26" s="11" t="n">
        <v>20.2209168903642</v>
      </c>
      <c r="N26" s="13" t="n">
        <v>1.45</v>
      </c>
      <c r="O26" s="13" t="n">
        <v>36.7653885078125</v>
      </c>
      <c r="P26" s="13" t="n">
        <v>29.0779863763567</v>
      </c>
    </row>
    <row r="27" customFormat="false" ht="12.75" hidden="false" customHeight="false" outlineLevel="0" collapsed="false">
      <c r="A27" s="8" t="n">
        <v>22</v>
      </c>
      <c r="B27" s="9" t="s">
        <v>42</v>
      </c>
      <c r="C27" s="10" t="n">
        <v>11741.72981632</v>
      </c>
      <c r="D27" s="10" t="n">
        <v>12814.7874178433</v>
      </c>
      <c r="E27" s="11" t="n">
        <v>11.8425012650911</v>
      </c>
      <c r="F27" s="11" t="n">
        <v>12.9247682055118</v>
      </c>
      <c r="G27" s="10" t="n">
        <v>85296.2064732784</v>
      </c>
      <c r="H27" s="12" t="n">
        <v>82084.48925168</v>
      </c>
      <c r="I27" s="12" t="n">
        <v>74013.7245035701</v>
      </c>
      <c r="J27" s="12" t="n">
        <v>71996.4152242251</v>
      </c>
      <c r="K27" s="13" t="n">
        <v>75.3331311451765</v>
      </c>
      <c r="L27" s="11" t="n">
        <v>25.73</v>
      </c>
      <c r="M27" s="11" t="n">
        <v>19.7331753873962</v>
      </c>
      <c r="N27" s="13" t="n">
        <v>1.10086881933728</v>
      </c>
      <c r="O27" s="13" t="n">
        <v>48.4118632023951</v>
      </c>
      <c r="P27" s="13" t="n">
        <v>39.3420851196106</v>
      </c>
    </row>
    <row r="28" customFormat="false" ht="12.75" hidden="false" customHeight="false" outlineLevel="0" collapsed="false">
      <c r="A28" s="8" t="n">
        <v>23</v>
      </c>
      <c r="B28" s="9" t="s">
        <v>43</v>
      </c>
      <c r="C28" s="10" t="n">
        <v>10496.2586321082</v>
      </c>
      <c r="D28" s="10" t="n">
        <v>11796.7080178592</v>
      </c>
      <c r="E28" s="11" t="n">
        <v>11.2780868695881</v>
      </c>
      <c r="F28" s="11" t="n">
        <v>12.6754020135896</v>
      </c>
      <c r="G28" s="10" t="n">
        <v>87643.5056159087</v>
      </c>
      <c r="H28" s="12" t="n">
        <v>85688.5142891033</v>
      </c>
      <c r="I28" s="12" t="n">
        <v>73070.38808927</v>
      </c>
      <c r="J28" s="12" t="n">
        <v>72413.205670751</v>
      </c>
      <c r="K28" s="13" t="n">
        <v>74.49</v>
      </c>
      <c r="L28" s="11" t="n">
        <v>23.63</v>
      </c>
      <c r="M28" s="11" t="n">
        <v>18.1154794097935</v>
      </c>
      <c r="N28" s="13" t="n">
        <v>3.9</v>
      </c>
      <c r="O28" s="13" t="n">
        <v>28.0859068565177</v>
      </c>
      <c r="P28" s="13" t="n">
        <v>24.2836918268239</v>
      </c>
    </row>
    <row r="29" customFormat="false" ht="12.75" hidden="false" customHeight="false" outlineLevel="0" collapsed="false">
      <c r="A29" s="8" t="n">
        <v>24</v>
      </c>
      <c r="B29" s="9" t="s">
        <v>44</v>
      </c>
      <c r="C29" s="10" t="n">
        <v>8932.70980892228</v>
      </c>
      <c r="D29" s="10" t="n">
        <v>9505.59868533772</v>
      </c>
      <c r="E29" s="11" t="n">
        <v>15.1590471727493</v>
      </c>
      <c r="F29" s="11" t="n">
        <v>16.1312549000899</v>
      </c>
      <c r="G29" s="10" t="n">
        <v>54579.5183864276</v>
      </c>
      <c r="H29" s="12" t="n">
        <v>54537.7764371576</v>
      </c>
      <c r="I29" s="12" t="n">
        <v>51169.0545505</v>
      </c>
      <c r="J29" s="12" t="n">
        <v>50531.1781717</v>
      </c>
      <c r="K29" s="13" t="n">
        <v>79.08</v>
      </c>
      <c r="L29" s="11" t="n">
        <v>23.09</v>
      </c>
      <c r="M29" s="11" t="n">
        <v>17.9092782644023</v>
      </c>
      <c r="N29" s="13" t="n">
        <v>1.95</v>
      </c>
      <c r="O29" s="13" t="n">
        <v>27.0903226111438</v>
      </c>
      <c r="P29" s="13" t="n">
        <v>21.1621508367513</v>
      </c>
    </row>
    <row r="30" customFormat="false" ht="12.75" hidden="false" customHeight="false" outlineLevel="0" collapsed="false">
      <c r="A30" s="8" t="n">
        <v>25</v>
      </c>
      <c r="B30" s="9" t="s">
        <v>45</v>
      </c>
      <c r="C30" s="10" t="n">
        <v>9095.613162443</v>
      </c>
      <c r="D30" s="10" t="n">
        <v>9580.879069843</v>
      </c>
      <c r="E30" s="11" t="n">
        <v>17.5521380279453</v>
      </c>
      <c r="F30" s="11" t="n">
        <v>18.4885734320047</v>
      </c>
      <c r="G30" s="19" t="n">
        <v>43006.60727895</v>
      </c>
      <c r="H30" s="12" t="n">
        <v>42842.7150963</v>
      </c>
      <c r="I30" s="12" t="n">
        <v>42046.02876605</v>
      </c>
      <c r="J30" s="12" t="n">
        <v>41845.25898125</v>
      </c>
      <c r="K30" s="13" t="n">
        <v>79.9297549366572</v>
      </c>
      <c r="L30" s="11" t="n">
        <v>22.68</v>
      </c>
      <c r="M30" s="11" t="n">
        <v>19.8922053619335</v>
      </c>
      <c r="N30" s="13" t="n">
        <v>0.983688351809251</v>
      </c>
      <c r="O30" s="13" t="n">
        <v>34.897503198443</v>
      </c>
      <c r="P30" s="13" t="n">
        <v>25.531416514032</v>
      </c>
    </row>
    <row r="31" customFormat="false" ht="12.75" hidden="false" customHeight="false" outlineLevel="0" collapsed="false">
      <c r="A31" s="8" t="n">
        <v>26</v>
      </c>
      <c r="B31" s="9" t="s">
        <v>46</v>
      </c>
      <c r="C31" s="10" t="n">
        <v>8709.91771772887</v>
      </c>
      <c r="D31" s="10" t="n">
        <v>9129.73971027247</v>
      </c>
      <c r="E31" s="11" t="n">
        <v>20.9324596491511</v>
      </c>
      <c r="F31" s="11" t="n">
        <v>21.9414137177823</v>
      </c>
      <c r="G31" s="19" t="n">
        <v>36906.3252123498</v>
      </c>
      <c r="H31" s="12" t="n">
        <v>36372.7190938698</v>
      </c>
      <c r="I31" s="12" t="n">
        <v>36287.0774265</v>
      </c>
      <c r="J31" s="12" t="n">
        <v>35082.05569624</v>
      </c>
      <c r="K31" s="13" t="n">
        <v>77.7840569136987</v>
      </c>
      <c r="L31" s="11" t="n">
        <v>25.59</v>
      </c>
      <c r="M31" s="11" t="n">
        <v>22.7739364122004</v>
      </c>
      <c r="N31" s="13" t="n">
        <v>3.74</v>
      </c>
      <c r="O31" s="13" t="n">
        <v>27.4566731268528</v>
      </c>
      <c r="P31" s="13" t="n">
        <v>20.1211230604539</v>
      </c>
    </row>
    <row r="32" customFormat="false" ht="12.75" hidden="false" customHeight="false" outlineLevel="0" collapsed="false">
      <c r="A32" s="8" t="n">
        <v>27</v>
      </c>
      <c r="B32" s="21" t="s">
        <v>47</v>
      </c>
      <c r="C32" s="10" t="n">
        <v>9212.33098451</v>
      </c>
      <c r="D32" s="10" t="n">
        <v>9749.6184689</v>
      </c>
      <c r="E32" s="11" t="n">
        <v>16.3456221343228</v>
      </c>
      <c r="F32" s="11" t="n">
        <v>17.2989420065796</v>
      </c>
      <c r="G32" s="19" t="n">
        <v>52714.1927597215</v>
      </c>
      <c r="H32" s="12" t="n">
        <v>52505.362030169</v>
      </c>
      <c r="I32" s="12" t="n">
        <v>50027.92761757</v>
      </c>
      <c r="J32" s="12" t="n">
        <v>50027.92761757</v>
      </c>
      <c r="K32" s="13" t="n">
        <v>78.18</v>
      </c>
      <c r="L32" s="11" t="n">
        <v>22.01</v>
      </c>
      <c r="M32" s="14" t="n">
        <v>18.5553971864781</v>
      </c>
      <c r="N32" s="13" t="n">
        <v>0.76</v>
      </c>
      <c r="O32" s="13" t="n">
        <v>36.3066837633877</v>
      </c>
      <c r="P32" s="13" t="n">
        <v>23.1017438391936</v>
      </c>
    </row>
    <row r="33" customFormat="false" ht="12.75" hidden="false" customHeight="false" outlineLevel="0" collapsed="false">
      <c r="A33" s="8" t="n">
        <v>28</v>
      </c>
      <c r="B33" s="9" t="s">
        <v>48</v>
      </c>
      <c r="C33" s="10" t="n">
        <v>9535.36125938318</v>
      </c>
      <c r="D33" s="10" t="n">
        <v>10648.9110730669</v>
      </c>
      <c r="E33" s="11" t="n">
        <v>11.778493436795</v>
      </c>
      <c r="F33" s="11" t="n">
        <v>13.1539986552377</v>
      </c>
      <c r="G33" s="19" t="n">
        <v>71530.9554314608</v>
      </c>
      <c r="H33" s="12" t="n">
        <v>70768.6331097521</v>
      </c>
      <c r="I33" s="12" t="n">
        <v>65092.3306444361</v>
      </c>
      <c r="J33" s="12" t="n">
        <v>63804.1096057261</v>
      </c>
      <c r="K33" s="13" t="n">
        <v>78.18</v>
      </c>
      <c r="L33" s="11" t="n">
        <v>22.99</v>
      </c>
      <c r="M33" s="11" t="n">
        <v>19.4577418141436</v>
      </c>
      <c r="N33" s="20" t="n">
        <v>0.17</v>
      </c>
      <c r="O33" s="13" t="n">
        <v>31.679880267637</v>
      </c>
      <c r="P33" s="13" t="n">
        <v>22.1967930856461</v>
      </c>
    </row>
    <row r="34" customFormat="false" ht="12.75" hidden="false" customHeight="false" outlineLevel="0" collapsed="false">
      <c r="A34" s="8"/>
      <c r="B34" s="15" t="s">
        <v>23</v>
      </c>
      <c r="C34" s="16" t="n">
        <v>278051.220267445</v>
      </c>
      <c r="D34" s="16" t="n">
        <v>307350.473231335</v>
      </c>
      <c r="E34" s="17" t="n">
        <v>12.7856195046126</v>
      </c>
      <c r="F34" s="17" t="n">
        <v>14.1328860255269</v>
      </c>
      <c r="G34" s="16" t="n">
        <v>1935061.46994574</v>
      </c>
      <c r="H34" s="16" t="n">
        <v>1857722.83169798</v>
      </c>
      <c r="I34" s="16" t="n">
        <v>1729707.62747886</v>
      </c>
      <c r="J34" s="16" t="n">
        <v>1697185.24022254</v>
      </c>
      <c r="K34" s="18" t="n">
        <v>77.5085117679756</v>
      </c>
      <c r="L34" s="17" t="n">
        <v>24.8133520893415</v>
      </c>
      <c r="M34" s="17" t="n">
        <v>21.2605078697682</v>
      </c>
      <c r="N34" s="18" t="n">
        <v>1.33166813471588</v>
      </c>
      <c r="O34" s="18" t="n">
        <v>33.8288216899488</v>
      </c>
      <c r="P34" s="18" t="n">
        <v>22.3201241559869</v>
      </c>
    </row>
    <row r="35" customFormat="false" ht="12.75" hidden="false" customHeight="false" outlineLevel="0" collapsed="false">
      <c r="A35" s="8"/>
      <c r="B35" s="15" t="s">
        <v>49</v>
      </c>
      <c r="C35" s="16" t="n">
        <v>327748.725241152</v>
      </c>
      <c r="D35" s="16" t="n">
        <v>361100.288190367</v>
      </c>
      <c r="E35" s="17" t="n">
        <v>13.156780167239</v>
      </c>
      <c r="F35" s="17" t="n">
        <v>14.4956082027525</v>
      </c>
      <c r="G35" s="16" t="n">
        <v>2269500.59478908</v>
      </c>
      <c r="H35" s="16" t="n">
        <v>2189902.11685505</v>
      </c>
      <c r="I35" s="16" t="n">
        <v>2003500.22492015</v>
      </c>
      <c r="J35" s="16" t="n">
        <v>1969827.7371848</v>
      </c>
      <c r="K35" s="18" t="n">
        <v>77.3907459464799</v>
      </c>
      <c r="L35" s="17" t="n">
        <v>25.2257634696882</v>
      </c>
      <c r="M35" s="17" t="n">
        <v>21.4957903062388</v>
      </c>
      <c r="N35" s="18" t="n">
        <v>1.52112542857245</v>
      </c>
      <c r="O35" s="18" t="n">
        <v>35.0549654725354</v>
      </c>
      <c r="P35" s="18" t="n">
        <v>22.6650048703543</v>
      </c>
    </row>
    <row r="36" customFormat="false" ht="12.75" hidden="false" customHeight="false" outlineLevel="0" collapsed="false">
      <c r="A36" s="22" t="s">
        <v>50</v>
      </c>
      <c r="B36" s="23"/>
      <c r="C36" s="24" t="n">
        <v>0</v>
      </c>
      <c r="D36" s="24" t="n">
        <v>0</v>
      </c>
      <c r="E36" s="25"/>
      <c r="F36" s="26"/>
      <c r="G36" s="23"/>
      <c r="H36" s="24"/>
      <c r="I36" s="23"/>
      <c r="J36" s="23"/>
      <c r="K36" s="27"/>
      <c r="L36" s="28"/>
      <c r="M36" s="28"/>
      <c r="N36" s="27"/>
    </row>
    <row r="37" customFormat="false" ht="12.75" hidden="false" customHeight="false" outlineLevel="0" collapsed="false">
      <c r="A37" s="23" t="s">
        <v>51</v>
      </c>
      <c r="B37" s="23"/>
      <c r="C37" s="24"/>
      <c r="D37" s="24"/>
      <c r="E37" s="23"/>
      <c r="F37" s="23"/>
      <c r="G37" s="23"/>
      <c r="H37" s="23"/>
      <c r="I37" s="23"/>
      <c r="J37" s="23"/>
      <c r="K37" s="27"/>
      <c r="L37" s="23"/>
      <c r="M37" s="23"/>
      <c r="N37" s="29"/>
    </row>
    <row r="38" customFormat="false" ht="12.75" hidden="false" customHeight="false" outlineLevel="0" collapsed="false">
      <c r="A38" s="23" t="s">
        <v>52</v>
      </c>
      <c r="B38" s="23"/>
      <c r="C38" s="23"/>
      <c r="D38" s="23"/>
      <c r="E38" s="23"/>
      <c r="F38" s="23"/>
      <c r="G38" s="23"/>
      <c r="H38" s="23"/>
      <c r="I38" s="24"/>
      <c r="J38" s="23"/>
      <c r="K38" s="29"/>
      <c r="L38" s="23"/>
      <c r="M38" s="23"/>
      <c r="N38" s="27"/>
    </row>
    <row r="39" customFormat="false" ht="12.75" hidden="false" customHeight="false" outlineLevel="0" collapsed="false">
      <c r="A39" s="23" t="s">
        <v>53</v>
      </c>
      <c r="B39" s="23"/>
      <c r="C39" s="23"/>
      <c r="D39" s="23"/>
      <c r="E39" s="23"/>
      <c r="F39" s="23"/>
      <c r="G39" s="23"/>
      <c r="H39" s="23"/>
      <c r="I39" s="23"/>
      <c r="J39" s="23"/>
      <c r="K39" s="27"/>
      <c r="L39" s="23"/>
      <c r="M39" s="23"/>
      <c r="N39" s="27"/>
    </row>
    <row r="40" customFormat="false" ht="12.75" hidden="false" customHeight="false" outlineLevel="0" collapsed="false">
      <c r="A40" s="23" t="s">
        <v>54</v>
      </c>
      <c r="B40" s="23"/>
      <c r="C40" s="23"/>
      <c r="D40" s="23"/>
      <c r="E40" s="23"/>
      <c r="F40" s="23"/>
      <c r="G40" s="23"/>
      <c r="H40" s="23"/>
      <c r="I40" s="23"/>
      <c r="J40" s="23"/>
      <c r="K40" s="27"/>
      <c r="L40" s="23"/>
      <c r="M40" s="23"/>
      <c r="N40" s="27"/>
    </row>
    <row r="41" customFormat="false" ht="12.75" hidden="false" customHeight="false" outlineLevel="0" collapsed="false">
      <c r="A41" s="23" t="s">
        <v>55</v>
      </c>
      <c r="B41" s="23"/>
      <c r="C41" s="23"/>
      <c r="D41" s="23"/>
      <c r="E41" s="23"/>
      <c r="F41" s="23"/>
      <c r="G41" s="23"/>
      <c r="H41" s="23"/>
      <c r="I41" s="23"/>
      <c r="J41" s="23"/>
      <c r="K41" s="27"/>
      <c r="L41" s="23"/>
      <c r="M41" s="23"/>
      <c r="N41" s="27"/>
    </row>
    <row r="42" customFormat="false" ht="15.75" hidden="false" customHeight="true" outlineLevel="0" collapsed="false">
      <c r="A42" s="23" t="s">
        <v>56</v>
      </c>
      <c r="B42" s="23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23" t="s">
        <v>57</v>
      </c>
      <c r="B43" s="23"/>
      <c r="C43" s="23"/>
      <c r="D43" s="23"/>
      <c r="E43" s="23"/>
      <c r="F43" s="23"/>
      <c r="G43" s="23"/>
      <c r="H43" s="23"/>
      <c r="I43" s="23"/>
      <c r="J43" s="23"/>
      <c r="K43" s="27"/>
      <c r="L43" s="23"/>
      <c r="M43" s="23"/>
      <c r="N43" s="27"/>
    </row>
    <row r="44" customFormat="false" ht="12.75" hidden="false" customHeight="false" outlineLevel="0" collapsed="false">
      <c r="A44" s="23" t="s">
        <v>58</v>
      </c>
      <c r="B44" s="23"/>
      <c r="C44" s="23"/>
      <c r="D44" s="23"/>
      <c r="E44" s="23"/>
      <c r="F44" s="23"/>
      <c r="G44" s="23"/>
      <c r="H44" s="23"/>
      <c r="I44" s="23"/>
      <c r="J44" s="23"/>
      <c r="K44" s="27"/>
      <c r="L44" s="23"/>
      <c r="M44" s="23"/>
      <c r="N44" s="27"/>
    </row>
    <row r="45" customFormat="false" ht="12.75" hidden="false" customHeight="false" outlineLevel="0" collapsed="false">
      <c r="A45" s="23" t="s">
        <v>59</v>
      </c>
      <c r="B45" s="23"/>
      <c r="C45" s="23"/>
      <c r="D45" s="23"/>
      <c r="E45" s="23"/>
      <c r="F45" s="23"/>
      <c r="G45" s="23"/>
      <c r="H45" s="23"/>
      <c r="I45" s="23"/>
      <c r="J45" s="23"/>
      <c r="K45" s="27"/>
      <c r="L45" s="23"/>
      <c r="M45" s="23"/>
      <c r="N45" s="27"/>
    </row>
    <row r="46" customFormat="false" ht="12.75" hidden="false" customHeight="false" outlineLevel="0" collapsed="false">
      <c r="A46" s="23" t="s">
        <v>60</v>
      </c>
      <c r="B46" s="23"/>
      <c r="C46" s="23"/>
      <c r="D46" s="23"/>
      <c r="E46" s="23"/>
      <c r="F46" s="23"/>
      <c r="G46" s="23"/>
      <c r="H46" s="23"/>
      <c r="I46" s="23"/>
      <c r="J46" s="23"/>
      <c r="K46" s="27"/>
      <c r="L46" s="23"/>
      <c r="M46" s="23"/>
      <c r="N46" s="27"/>
    </row>
    <row r="47" customFormat="false" ht="12.75" hidden="false" customHeight="false" outlineLevel="0" collapsed="false">
      <c r="A47" s="1" t="s">
        <v>61</v>
      </c>
      <c r="B47" s="23" t="s">
        <v>62</v>
      </c>
      <c r="C47" s="23"/>
      <c r="D47" s="23"/>
      <c r="E47" s="23"/>
      <c r="F47" s="23"/>
      <c r="K47" s="27"/>
      <c r="L47" s="23"/>
      <c r="M47" s="23"/>
      <c r="N47" s="27"/>
    </row>
    <row r="48" customFormat="false" ht="12.75" hidden="false" customHeight="false" outlineLevel="0" collapsed="false">
      <c r="A48" s="31" t="s">
        <v>63</v>
      </c>
      <c r="B48" s="23"/>
      <c r="C48" s="23"/>
      <c r="D48" s="23"/>
      <c r="E48" s="23"/>
      <c r="F48" s="23"/>
      <c r="K48" s="27"/>
      <c r="L48" s="23"/>
      <c r="M48" s="23"/>
      <c r="N48" s="27"/>
    </row>
  </sheetData>
  <mergeCells count="9">
    <mergeCell ref="A1:P1"/>
    <mergeCell ref="A2:P2"/>
    <mergeCell ref="A3:A4"/>
    <mergeCell ref="B3:B4"/>
    <mergeCell ref="C3:F3"/>
    <mergeCell ref="G3:M3"/>
    <mergeCell ref="N3:N4"/>
    <mergeCell ref="O3:O4"/>
    <mergeCell ref="P3:P4"/>
  </mergeCells>
  <conditionalFormatting sqref="G8:G33 H8:J8 H32:H33">
    <cfRule type="expression" priority="2" aboveAverage="0" equalAverage="0" bottom="0" percent="0" rank="0" text="" dxfId="0">
      <formula>AND(COUNTIF($G$8:$G$33,G8)+COUNTIF($H$8:$J$8,G8)+COUNTIF($H$32:$H$33,G8)&gt;1,NOT(ISBLANK(G8)))</formula>
    </cfRule>
  </conditionalFormatting>
  <conditionalFormatting sqref="H14:H33">
    <cfRule type="expression" priority="3" aboveAverage="0" equalAverage="0" bottom="0" percent="0" rank="0" text="" dxfId="1">
      <formula>AND(COUNTIF($H$14:$H$33,H14)&gt;1,NOT(ISBLANK(H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5:56:43Z</dcterms:created>
  <dc:creator>D00267</dc:creator>
  <dc:description/>
  <dc:language>en-US</dc:language>
  <cp:lastModifiedBy>D00267</cp:lastModifiedBy>
  <cp:lastPrinted>2018-05-22T04:45:34Z</cp:lastPrinted>
  <dcterms:modified xsi:type="dcterms:W3CDTF">2018-05-23T06:46:59Z</dcterms:modified>
  <cp:revision>0</cp:revision>
  <dc:subject/>
  <dc:title/>
</cp:coreProperties>
</file>