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Key Financial Indicators of  Commercial Banks (Provisional)</t>
  </si>
  <si>
    <t xml:space="preserve">As on Asoj end, 2074 (Mid- Oct 2017)</t>
  </si>
  <si>
    <t xml:space="preserve">S. No.</t>
  </si>
  <si>
    <t xml:space="preserve">Banks</t>
  </si>
  <si>
    <t xml:space="preserve">Solvency </t>
  </si>
  <si>
    <t xml:space="preserve">Liquidity</t>
  </si>
  <si>
    <r>
      <rPr>
        <b val="true"/>
        <sz val="10"/>
        <rFont val="Tahoma"/>
        <family val="2"/>
      </rPr>
      <t xml:space="preserve">NPL*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Priority  Sector
</t>
    </r>
    <r>
      <rPr>
        <b val="true"/>
        <i val="true"/>
        <sz val="8"/>
        <rFont val="Tahoma"/>
        <family val="2"/>
      </rPr>
      <t xml:space="preserve">(In %)$</t>
    </r>
  </si>
  <si>
    <r>
      <rPr>
        <b val="true"/>
        <sz val="10"/>
        <rFont val="Tahoma"/>
        <family val="2"/>
      </rPr>
      <t xml:space="preserve"> Agri and Energy
</t>
    </r>
    <r>
      <rPr>
        <b val="true"/>
        <i val="true"/>
        <sz val="8"/>
        <rFont val="Tahoma"/>
        <family val="2"/>
      </rPr>
      <t xml:space="preserve">(In %)$</t>
    </r>
  </si>
  <si>
    <t xml:space="preserve">Public Deposit</t>
  </si>
  <si>
    <r>
      <rPr>
        <b val="true"/>
        <sz val="10"/>
        <rFont val="Tahoma"/>
        <family val="2"/>
      </rPr>
      <t xml:space="preserve">Core Capital           </t>
    </r>
    <r>
      <rPr>
        <b val="true"/>
        <i val="true"/>
        <sz val="8"/>
        <rFont val="Tahoma"/>
        <family val="2"/>
      </rPr>
      <t xml:space="preserve">(Rs. In Million) </t>
    </r>
  </si>
  <si>
    <r>
      <rPr>
        <b val="true"/>
        <sz val="10"/>
        <rFont val="Tahoma"/>
        <family val="2"/>
      </rPr>
      <t xml:space="preserve">Total Capital
Fund              </t>
    </r>
    <r>
      <rPr>
        <b val="true"/>
        <i val="true"/>
        <sz val="8"/>
        <rFont val="Tahoma"/>
        <family val="2"/>
      </rPr>
      <t xml:space="preserve">(Rs. In Million)  </t>
    </r>
  </si>
  <si>
    <r>
      <rPr>
        <b val="true"/>
        <sz val="10"/>
        <rFont val="Tahoma"/>
        <family val="2"/>
      </rPr>
      <t xml:space="preserve">CCAR#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CAR#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Total Deposit
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LCY Deposit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Total Loan                   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LCY Loan                   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CCD Ratio*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Net Liquidity   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SLR
</t>
    </r>
    <r>
      <rPr>
        <b val="true"/>
        <i val="true"/>
        <sz val="8"/>
        <rFont val="Tahoma"/>
        <family val="2"/>
      </rPr>
      <t xml:space="preserve">(In %)</t>
    </r>
  </si>
  <si>
    <t xml:space="preserve">Nepal Bank Ltd.</t>
  </si>
  <si>
    <t xml:space="preserve">Rastriya Banijya Bank Ltd.</t>
  </si>
  <si>
    <t xml:space="preserve">Agriculture Dev. Bank Ltd.</t>
  </si>
  <si>
    <t xml:space="preserve">Sub Total</t>
  </si>
  <si>
    <t xml:space="preserve">Nabil Bank Ltd.</t>
  </si>
  <si>
    <t xml:space="preserve">Nepal Investment Bank Ltd.</t>
  </si>
  <si>
    <t xml:space="preserve">Standard Chartered Bank Nepal Ltd. </t>
  </si>
  <si>
    <t xml:space="preserve">Himalayan Bank Ltd.</t>
  </si>
  <si>
    <t xml:space="preserve">Nepal SBI Bank Ltd.</t>
  </si>
  <si>
    <t xml:space="preserve">Nepal Bangladesh Bank Ltd.</t>
  </si>
  <si>
    <t xml:space="preserve">Everest Bank Ltd.</t>
  </si>
  <si>
    <t xml:space="preserve">Bank of Kathmandu Lumbini Ltd.</t>
  </si>
  <si>
    <t xml:space="preserve">Nepal Credit and Commerce Bank Ltd.</t>
  </si>
  <si>
    <t xml:space="preserve">NIC Asia Bank Ltd.</t>
  </si>
  <si>
    <t xml:space="preserve">Machhapuchhre Bank Ltd.</t>
  </si>
  <si>
    <t xml:space="preserve">Kumari Bank Ltd.</t>
  </si>
  <si>
    <t xml:space="preserve">Laxmi Bank Ltd.</t>
  </si>
  <si>
    <t xml:space="preserve">Siddharth Bank Ltd.</t>
  </si>
  <si>
    <t xml:space="preserve">GlobalIME Bank Ltd.</t>
  </si>
  <si>
    <t xml:space="preserve">Citizens Bank International Ltd.</t>
  </si>
  <si>
    <t xml:space="preserve">Prime Commercial Bank Ltd.</t>
  </si>
  <si>
    <t xml:space="preserve">Sunrise Bank Ltd.</t>
  </si>
  <si>
    <t xml:space="preserve">NMB Bank Ltd.</t>
  </si>
  <si>
    <t xml:space="preserve">Prabhu Bank Ltd.</t>
  </si>
  <si>
    <t xml:space="preserve">Janata Bank Nepal Ltd.</t>
  </si>
  <si>
    <t xml:space="preserve">Mega Bank Nepal Ltd.</t>
  </si>
  <si>
    <t xml:space="preserve">Civil Bank Ltd.</t>
  </si>
  <si>
    <t xml:space="preserve">Century Commercial Bank Ltd.</t>
  </si>
  <si>
    <t xml:space="preserve">Sanima Bank Ltd.</t>
  </si>
  <si>
    <t xml:space="preserve">Grand Total</t>
  </si>
  <si>
    <t xml:space="preserve">Note :</t>
  </si>
  <si>
    <t xml:space="preserve">Core Capital = Tier I capital</t>
  </si>
  <si>
    <t xml:space="preserve">Total Capital Fund = Tier I and tier II capital</t>
  </si>
  <si>
    <t xml:space="preserve">CCAR %= Core capital to total risk weighted exposures. </t>
  </si>
  <si>
    <t xml:space="preserve">CAR %= Total Capital Fund to Total Risk Weighted Exposures.</t>
  </si>
  <si>
    <t xml:space="preserve">Net Liquidity % = Net Liquid Assets to Total Deposits. Minimum Required 20%</t>
  </si>
  <si>
    <t xml:space="preserve">CCD Ratio %= LCY Credit to Core Capital and LCY Deposit (as published in form No. 9.14). Should Not Exceed 80% .  Industrial average is calculated taking average of individual bank's average CCD ratio</t>
  </si>
  <si>
    <t xml:space="preserve">NPL% = Non Performing Loan to Total Loan</t>
  </si>
  <si>
    <t xml:space="preserve">SLR%= Statutory Liquidity Reserve and minimum requirement 12%</t>
  </si>
  <si>
    <t xml:space="preserve">Productive Sector= Agriculture, energy, tourism and cottage &amp; small industries related loan</t>
  </si>
  <si>
    <t xml:space="preserve">Agri and Energy= Agriculture and energy related loan</t>
  </si>
  <si>
    <t xml:space="preserve">$</t>
  </si>
  <si>
    <t xml:space="preserve">Figure is in limit</t>
  </si>
  <si>
    <t xml:space="preserve"># After Supervisory Revi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Calibri"/>
      <family val="2"/>
    </font>
    <font>
      <b val="true"/>
      <sz val="12"/>
      <name val="Verdana"/>
      <family val="2"/>
    </font>
    <font>
      <b val="true"/>
      <sz val="10"/>
      <name val="Tahoma"/>
      <family val="2"/>
    </font>
    <font>
      <b val="true"/>
      <i val="true"/>
      <sz val="8"/>
      <name val="Tahoma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name val="Tahoma"/>
      <family val="2"/>
    </font>
    <font>
      <i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wnloads/working%20%20%20Asoj%202074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fi"/>
      <sheetName val="capital"/>
      <sheetName val="9.1  9.2"/>
      <sheetName val="9.14"/>
      <sheetName val="slr"/>
      <sheetName val="17.1produc limit"/>
      <sheetName val="deposit mix"/>
    </sheetNames>
    <sheetDataSet>
      <sheetData sheetId="0">
        <row r="5">
          <cell r="Q5">
            <v>57973.42858799</v>
          </cell>
        </row>
        <row r="6">
          <cell r="Q6">
            <v>116000.26</v>
          </cell>
        </row>
        <row r="7">
          <cell r="Q7">
            <v>60436.84075747</v>
          </cell>
        </row>
      </sheetData>
      <sheetData sheetId="1">
        <row r="8">
          <cell r="E8">
            <v>12679.87</v>
          </cell>
          <cell r="F8">
            <v>13610.23</v>
          </cell>
        </row>
        <row r="8">
          <cell r="O8">
            <v>15.4576107472131</v>
          </cell>
          <cell r="P8">
            <v>16.5917818968209</v>
          </cell>
          <cell r="Q8">
            <v>32.59</v>
          </cell>
        </row>
        <row r="9">
          <cell r="E9">
            <v>11720.86152105</v>
          </cell>
          <cell r="F9">
            <v>13185.4995781953</v>
          </cell>
        </row>
        <row r="9">
          <cell r="O9">
            <v>10.7494381341364</v>
          </cell>
          <cell r="P9">
            <v>12.0926871910346</v>
          </cell>
          <cell r="Q9">
            <v>41.79</v>
          </cell>
        </row>
        <row r="10">
          <cell r="E10">
            <v>14176.9500907254</v>
          </cell>
          <cell r="F10">
            <v>15639.4340761102</v>
          </cell>
        </row>
        <row r="10">
          <cell r="O10">
            <v>11.3266424078463</v>
          </cell>
          <cell r="P10">
            <v>12.4950907005783</v>
          </cell>
          <cell r="Q10">
            <v>28.39</v>
          </cell>
        </row>
        <row r="11">
          <cell r="E11">
            <v>19012.8240700225</v>
          </cell>
          <cell r="F11">
            <v>21214.8187214641</v>
          </cell>
        </row>
        <row r="11">
          <cell r="O11">
            <v>11.4567067045962</v>
          </cell>
          <cell r="P11">
            <v>12.7835799136337</v>
          </cell>
          <cell r="Q11">
            <v>35.13</v>
          </cell>
        </row>
        <row r="12">
          <cell r="E12">
            <v>11841.6223704767</v>
          </cell>
          <cell r="F12">
            <v>12684.2770671955</v>
          </cell>
        </row>
        <row r="12">
          <cell r="O12">
            <v>21.45245374051</v>
          </cell>
          <cell r="P12">
            <v>22.9790191329052</v>
          </cell>
          <cell r="Q12">
            <v>58.46</v>
          </cell>
        </row>
        <row r="13">
          <cell r="E13">
            <v>11844.3588388</v>
          </cell>
          <cell r="F13">
            <v>13162.0572808</v>
          </cell>
        </row>
        <row r="13">
          <cell r="O13">
            <v>10.7840831499295</v>
          </cell>
          <cell r="P13">
            <v>11.983824711162</v>
          </cell>
          <cell r="Q13">
            <v>20.69</v>
          </cell>
        </row>
        <row r="14">
          <cell r="E14">
            <v>10991.9846930022</v>
          </cell>
          <cell r="F14">
            <v>12633.6041293974</v>
          </cell>
        </row>
        <row r="14">
          <cell r="O14">
            <v>13.5835197976511</v>
          </cell>
          <cell r="P14">
            <v>15.6121771090717</v>
          </cell>
          <cell r="Q14">
            <v>28.74</v>
          </cell>
        </row>
        <row r="15">
          <cell r="E15">
            <v>10381.9088568907</v>
          </cell>
          <cell r="F15">
            <v>10883.88975827</v>
          </cell>
        </row>
        <row r="15">
          <cell r="O15">
            <v>13.9574990093713</v>
          </cell>
          <cell r="P15">
            <v>14.6323650701608</v>
          </cell>
          <cell r="Q15">
            <v>30.48</v>
          </cell>
        </row>
        <row r="16">
          <cell r="E16">
            <v>12560.7290721174</v>
          </cell>
          <cell r="F16">
            <v>14370.9870266257</v>
          </cell>
        </row>
        <row r="16">
          <cell r="O16">
            <v>13.5149360420198</v>
          </cell>
          <cell r="P16">
            <v>15.462714736574</v>
          </cell>
          <cell r="Q16">
            <v>36.29</v>
          </cell>
        </row>
        <row r="17">
          <cell r="E17">
            <v>9002.29744631742</v>
          </cell>
          <cell r="F17">
            <v>10574.000099847</v>
          </cell>
        </row>
        <row r="17">
          <cell r="O17">
            <v>11.7661130114526</v>
          </cell>
          <cell r="P17">
            <v>13.8203476279053</v>
          </cell>
          <cell r="Q17">
            <v>26.54</v>
          </cell>
        </row>
        <row r="18">
          <cell r="E18">
            <v>6935.29986407853</v>
          </cell>
          <cell r="F18">
            <v>7478.34135688163</v>
          </cell>
        </row>
        <row r="18">
          <cell r="O18">
            <v>10.8313813861336</v>
          </cell>
          <cell r="P18">
            <v>11.6794902829834</v>
          </cell>
          <cell r="Q18">
            <v>34.19</v>
          </cell>
        </row>
        <row r="19">
          <cell r="E19">
            <v>10044.3172121661</v>
          </cell>
          <cell r="F19">
            <v>11353.1175118592</v>
          </cell>
        </row>
        <row r="19">
          <cell r="O19">
            <v>10.6866690636353</v>
          </cell>
          <cell r="P19">
            <v>12.0791694574166</v>
          </cell>
          <cell r="Q19">
            <v>22.38</v>
          </cell>
        </row>
        <row r="20">
          <cell r="E20">
            <v>9133.60609464924</v>
          </cell>
          <cell r="F20">
            <v>9729.53277212363</v>
          </cell>
        </row>
        <row r="20">
          <cell r="O20">
            <v>15.6138889112496</v>
          </cell>
          <cell r="P20">
            <v>16.6326248677725</v>
          </cell>
          <cell r="Q20">
            <v>24.86</v>
          </cell>
        </row>
        <row r="21">
          <cell r="E21">
            <v>7923.32142769748</v>
          </cell>
          <cell r="F21">
            <v>8502.71559194198</v>
          </cell>
        </row>
        <row r="21">
          <cell r="O21">
            <v>14.2094411983536</v>
          </cell>
          <cell r="P21">
            <v>15.2485088901832</v>
          </cell>
          <cell r="Q21">
            <v>25.34</v>
          </cell>
        </row>
        <row r="22">
          <cell r="E22">
            <v>9315.17386987136</v>
          </cell>
          <cell r="F22">
            <v>10227.7955401183</v>
          </cell>
        </row>
        <row r="22">
          <cell r="O22">
            <v>12.1725019032246</v>
          </cell>
          <cell r="P22">
            <v>13.3650603216922</v>
          </cell>
          <cell r="Q22">
            <v>19.11</v>
          </cell>
        </row>
        <row r="23">
          <cell r="E23">
            <v>9933.66933317719</v>
          </cell>
          <cell r="F23">
            <v>11462.5369291872</v>
          </cell>
        </row>
        <row r="23">
          <cell r="O23">
            <v>10.9931179194285</v>
          </cell>
          <cell r="P23">
            <v>12.6850427462392</v>
          </cell>
          <cell r="Q23">
            <v>22.18</v>
          </cell>
        </row>
        <row r="24">
          <cell r="E24">
            <v>22488.87421318</v>
          </cell>
          <cell r="F24">
            <v>24816.29254618</v>
          </cell>
        </row>
        <row r="24">
          <cell r="O24">
            <v>16.3167722896092</v>
          </cell>
          <cell r="P24">
            <v>18.0054275153993</v>
          </cell>
          <cell r="Q24">
            <v>29.75</v>
          </cell>
        </row>
        <row r="25">
          <cell r="E25">
            <v>10749.35419774</v>
          </cell>
          <cell r="F25">
            <v>11991.9851674729</v>
          </cell>
        </row>
        <row r="25">
          <cell r="O25">
            <v>9.69212029585517</v>
          </cell>
          <cell r="P25">
            <v>10.8125344733449</v>
          </cell>
          <cell r="Q25">
            <v>28.94</v>
          </cell>
        </row>
        <row r="26">
          <cell r="E26">
            <v>9424.43533602</v>
          </cell>
          <cell r="F26">
            <v>10365.0394144529</v>
          </cell>
        </row>
        <row r="26">
          <cell r="O26">
            <v>14.5538690419122</v>
          </cell>
          <cell r="P26">
            <v>16.0064153313944</v>
          </cell>
          <cell r="Q26">
            <v>23.1</v>
          </cell>
        </row>
        <row r="27">
          <cell r="E27">
            <v>9682.08622483126</v>
          </cell>
          <cell r="F27">
            <v>10302.3017186295</v>
          </cell>
        </row>
        <row r="27">
          <cell r="O27">
            <v>12.1215735742361</v>
          </cell>
          <cell r="P27">
            <v>12.8980578530762</v>
          </cell>
          <cell r="Q27">
            <v>27.9</v>
          </cell>
        </row>
        <row r="28">
          <cell r="E28">
            <v>9447.29863244509</v>
          </cell>
          <cell r="F28">
            <v>10216.1739926721</v>
          </cell>
        </row>
        <row r="28">
          <cell r="O28">
            <v>13.1944139472861</v>
          </cell>
          <cell r="P28">
            <v>14.2682510483875</v>
          </cell>
          <cell r="Q28">
            <v>28.26</v>
          </cell>
        </row>
        <row r="29">
          <cell r="E29">
            <v>10885.0082515335</v>
          </cell>
          <cell r="F29">
            <v>11946.4310750455</v>
          </cell>
        </row>
        <row r="29">
          <cell r="O29">
            <v>12.5616491568311</v>
          </cell>
          <cell r="P29">
            <v>13.7865651888545</v>
          </cell>
          <cell r="Q29">
            <v>23.92</v>
          </cell>
        </row>
        <row r="30">
          <cell r="E30">
            <v>7677.06301392062</v>
          </cell>
          <cell r="F30">
            <v>8954.27341433065</v>
          </cell>
        </row>
        <row r="30">
          <cell r="O30">
            <v>9.44627052627327</v>
          </cell>
          <cell r="P30">
            <v>11.0178187784325</v>
          </cell>
          <cell r="Q30">
            <v>23.5</v>
          </cell>
        </row>
        <row r="31">
          <cell r="E31">
            <v>8509.95607332668</v>
          </cell>
          <cell r="F31">
            <v>9119.69799963436</v>
          </cell>
        </row>
        <row r="31">
          <cell r="O31">
            <v>15.9905743997342</v>
          </cell>
          <cell r="P31">
            <v>17.1363057705248</v>
          </cell>
          <cell r="Q31">
            <v>26.04</v>
          </cell>
        </row>
        <row r="32">
          <cell r="E32">
            <v>5889.5252447513</v>
          </cell>
          <cell r="F32">
            <v>6320.3829917638</v>
          </cell>
        </row>
        <row r="32">
          <cell r="O32">
            <v>13.5231572371456</v>
          </cell>
          <cell r="P32">
            <v>14.5124656818093</v>
          </cell>
          <cell r="Q32">
            <v>23.95</v>
          </cell>
        </row>
        <row r="33">
          <cell r="E33">
            <v>6807.68706927444</v>
          </cell>
          <cell r="F33">
            <v>7185.28952610724</v>
          </cell>
        </row>
        <row r="33">
          <cell r="O33">
            <v>18.5848297834919</v>
          </cell>
          <cell r="P33">
            <v>19.6156758424624</v>
          </cell>
          <cell r="Q33">
            <v>25.15</v>
          </cell>
        </row>
        <row r="34">
          <cell r="E34">
            <v>6709.04391849936</v>
          </cell>
          <cell r="F34">
            <v>7154.82769620936</v>
          </cell>
        </row>
        <row r="34">
          <cell r="O34">
            <v>14.6834108066756</v>
          </cell>
          <cell r="P34">
            <v>15.6590530022825</v>
          </cell>
          <cell r="Q34">
            <v>27.21</v>
          </cell>
        </row>
        <row r="35">
          <cell r="E35">
            <v>8804.13792253012</v>
          </cell>
          <cell r="F35">
            <v>9835.02769603769</v>
          </cell>
        </row>
        <row r="35">
          <cell r="O35">
            <v>12.1035990978207</v>
          </cell>
          <cell r="P35">
            <v>13.520827751253</v>
          </cell>
          <cell r="Q35">
            <v>24.07</v>
          </cell>
        </row>
        <row r="36">
          <cell r="O36">
            <v>12.8306463137999</v>
          </cell>
          <cell r="P36">
            <v>14.1524750935636</v>
          </cell>
          <cell r="Q36">
            <v>29.3958040406339</v>
          </cell>
        </row>
        <row r="38">
          <cell r="O38">
            <v>14.2567683393596</v>
          </cell>
          <cell r="P38">
            <v>15.6926174027513</v>
          </cell>
          <cell r="Q38">
            <v>35.7706618129013</v>
          </cell>
        </row>
        <row r="39">
          <cell r="O39">
            <v>12.5921860864755</v>
          </cell>
          <cell r="P39">
            <v>13.8949496654597</v>
          </cell>
          <cell r="Q39">
            <v>28.2010821569926</v>
          </cell>
        </row>
      </sheetData>
      <sheetData sheetId="2">
        <row r="748">
          <cell r="C748">
            <v>92720.7386281</v>
          </cell>
          <cell r="D748">
            <v>148611.71</v>
          </cell>
          <cell r="E748">
            <v>123073.05853875</v>
          </cell>
          <cell r="F748">
            <v>131293.47180614</v>
          </cell>
          <cell r="G748">
            <v>71421.579078435</v>
          </cell>
          <cell r="H748">
            <v>96136.7817351652</v>
          </cell>
          <cell r="I748">
            <v>86620.0089943946</v>
          </cell>
          <cell r="J748">
            <v>42295.90468835</v>
          </cell>
          <cell r="K748">
            <v>99371.20449139</v>
          </cell>
          <cell r="L748">
            <v>69150.98521914</v>
          </cell>
          <cell r="M748">
            <v>61381.21831501</v>
          </cell>
          <cell r="N748">
            <v>103653.532802046</v>
          </cell>
          <cell r="O748">
            <v>60301.29756349</v>
          </cell>
          <cell r="P748">
            <v>54651.46098679</v>
          </cell>
          <cell r="Q748">
            <v>58645.841380496</v>
          </cell>
          <cell r="R748">
            <v>77875.05017656</v>
          </cell>
          <cell r="S748">
            <v>99308.66181751</v>
          </cell>
          <cell r="T748">
            <v>104941.19483411</v>
          </cell>
          <cell r="U748">
            <v>54632.70732643</v>
          </cell>
          <cell r="V748">
            <v>68597.3560800005</v>
          </cell>
          <cell r="W748">
            <v>63615.480263125</v>
          </cell>
          <cell r="X748">
            <v>71949.2391029693</v>
          </cell>
          <cell r="Y748">
            <v>82843.4258526367</v>
          </cell>
          <cell r="Z748">
            <v>52353.4868217268</v>
          </cell>
          <cell r="AA748">
            <v>39393.7116961</v>
          </cell>
          <cell r="AB748">
            <v>34248.1364147193</v>
          </cell>
          <cell r="AC748">
            <v>45351.8609381303</v>
          </cell>
          <cell r="AD748">
            <v>64132.10570059</v>
          </cell>
        </row>
        <row r="749">
          <cell r="C749">
            <v>92378.05074295</v>
          </cell>
          <cell r="D749">
            <v>148274.07</v>
          </cell>
          <cell r="E749">
            <v>105611.06900785</v>
          </cell>
          <cell r="F749">
            <v>118608.47171593</v>
          </cell>
          <cell r="G749">
            <v>49416.715983085</v>
          </cell>
          <cell r="H749">
            <v>86988.0907959365</v>
          </cell>
          <cell r="I749">
            <v>76557.8431197095</v>
          </cell>
          <cell r="J749">
            <v>41972.67792419</v>
          </cell>
          <cell r="K749">
            <v>92347.33098526</v>
          </cell>
          <cell r="L749">
            <v>67627.68869929</v>
          </cell>
          <cell r="M749">
            <v>60545.03831048</v>
          </cell>
          <cell r="N749">
            <v>102165.633970602</v>
          </cell>
          <cell r="O749">
            <v>58905.35476172</v>
          </cell>
          <cell r="P749">
            <v>52809.29985904</v>
          </cell>
          <cell r="Q749">
            <v>55574.2557986705</v>
          </cell>
          <cell r="R749">
            <v>77433.53904806</v>
          </cell>
          <cell r="S749">
            <v>99302.51241732</v>
          </cell>
          <cell r="T749">
            <v>102320.98858719</v>
          </cell>
          <cell r="U749">
            <v>54401.52280034</v>
          </cell>
          <cell r="V749">
            <v>67124.2062930905</v>
          </cell>
          <cell r="W749">
            <v>61892.6637813299</v>
          </cell>
          <cell r="X749">
            <v>68699.8526607779</v>
          </cell>
          <cell r="Y749">
            <v>81244.7642003763</v>
          </cell>
          <cell r="Z749">
            <v>52309.5566472168</v>
          </cell>
          <cell r="AA749">
            <v>38721.97346173</v>
          </cell>
          <cell r="AB749">
            <v>33729.1601981693</v>
          </cell>
          <cell r="AC749">
            <v>45146.2948171714</v>
          </cell>
          <cell r="AD749">
            <v>63404.7289782527</v>
          </cell>
        </row>
        <row r="750">
          <cell r="C750">
            <v>73695.71242401</v>
          </cell>
          <cell r="D750">
            <v>106470.54</v>
          </cell>
          <cell r="E750">
            <v>94984.4235289392</v>
          </cell>
          <cell r="F750">
            <v>107968.13576008</v>
          </cell>
          <cell r="G750">
            <v>40327.76729393</v>
          </cell>
          <cell r="H750">
            <v>80788.349456</v>
          </cell>
          <cell r="I750">
            <v>67847.39816304</v>
          </cell>
          <cell r="J750">
            <v>38712.361005206</v>
          </cell>
          <cell r="K750">
            <v>81859.36916452</v>
          </cell>
          <cell r="L750">
            <v>62328.067318218</v>
          </cell>
          <cell r="M750">
            <v>48876.15642964</v>
          </cell>
          <cell r="N750">
            <v>87853.295034182</v>
          </cell>
          <cell r="O750">
            <v>54421.8811619493</v>
          </cell>
          <cell r="P750">
            <v>47471.27840429</v>
          </cell>
          <cell r="Q750">
            <v>54948.2836281379</v>
          </cell>
          <cell r="R750">
            <v>70279.2924301587</v>
          </cell>
          <cell r="S750">
            <v>92941.98429944</v>
          </cell>
          <cell r="T750">
            <v>88773.46389332</v>
          </cell>
          <cell r="U750">
            <v>50065.8031309908</v>
          </cell>
          <cell r="V750">
            <v>60084.5367171895</v>
          </cell>
          <cell r="W750">
            <v>54491.7697217204</v>
          </cell>
          <cell r="X750">
            <v>64265.110445429</v>
          </cell>
          <cell r="Y750">
            <v>66767.9508282</v>
          </cell>
          <cell r="Z750">
            <v>47736.95658001</v>
          </cell>
          <cell r="AA750">
            <v>35968.077774168</v>
          </cell>
          <cell r="AB750">
            <v>32384.34456094</v>
          </cell>
          <cell r="AC750">
            <v>40857.812989146</v>
          </cell>
          <cell r="AD750">
            <v>57962.0510192971</v>
          </cell>
        </row>
        <row r="751">
          <cell r="C751">
            <v>73691.53146389</v>
          </cell>
          <cell r="D751">
            <v>106452.15</v>
          </cell>
          <cell r="E751">
            <v>90828.0072266503</v>
          </cell>
          <cell r="F751">
            <v>105979.73630772</v>
          </cell>
          <cell r="G751">
            <v>39757.6417164932</v>
          </cell>
          <cell r="H751">
            <v>79057.70343792</v>
          </cell>
          <cell r="I751">
            <v>66205.4607765</v>
          </cell>
          <cell r="J751">
            <v>38622.139695066</v>
          </cell>
          <cell r="K751">
            <v>80680.79916452</v>
          </cell>
          <cell r="L751">
            <v>60372.537383505</v>
          </cell>
          <cell r="M751">
            <v>48362.10532161</v>
          </cell>
          <cell r="N751">
            <v>87505.824091372</v>
          </cell>
          <cell r="O751">
            <v>53901.2990405893</v>
          </cell>
          <cell r="P751">
            <v>47321.72307223</v>
          </cell>
          <cell r="Q751">
            <v>52132.4044847999</v>
          </cell>
          <cell r="R751">
            <v>68974.3916251291</v>
          </cell>
          <cell r="S751">
            <v>92941.98429944</v>
          </cell>
          <cell r="T751">
            <v>88176.882987124</v>
          </cell>
          <cell r="U751">
            <v>50065.8031309908</v>
          </cell>
          <cell r="V751">
            <v>60084.5367171895</v>
          </cell>
          <cell r="W751">
            <v>54374.0602318867</v>
          </cell>
          <cell r="X751">
            <v>62618.6170141395</v>
          </cell>
          <cell r="Y751">
            <v>65817.367763838</v>
          </cell>
          <cell r="Z751">
            <v>47277.77210057</v>
          </cell>
          <cell r="AA751">
            <v>35685.58460644</v>
          </cell>
          <cell r="AB751">
            <v>32325.87126654</v>
          </cell>
          <cell r="AC751">
            <v>40809.254234971</v>
          </cell>
          <cell r="AD751">
            <v>57894.3153574371</v>
          </cell>
        </row>
      </sheetData>
      <sheetData sheetId="3"/>
      <sheetData sheetId="4">
        <row r="5">
          <cell r="H5">
            <v>0.275882238818605</v>
          </cell>
        </row>
        <row r="6">
          <cell r="H6">
            <v>0.363870313362885</v>
          </cell>
        </row>
        <row r="7">
          <cell r="H7">
            <v>0.262348595476438</v>
          </cell>
        </row>
        <row r="8">
          <cell r="H8">
            <v>0.240562989152723</v>
          </cell>
        </row>
        <row r="9">
          <cell r="H9">
            <v>0.36852207439724</v>
          </cell>
        </row>
        <row r="10">
          <cell r="H10">
            <v>0.173507324683731</v>
          </cell>
        </row>
        <row r="11">
          <cell r="H11">
            <v>0.248544442910612</v>
          </cell>
        </row>
        <row r="12">
          <cell r="H12">
            <v>0.23512036051818</v>
          </cell>
        </row>
        <row r="13">
          <cell r="H13">
            <v>0.279529633278763</v>
          </cell>
        </row>
        <row r="14">
          <cell r="H14">
            <v>0.230567419104606</v>
          </cell>
        </row>
        <row r="15">
          <cell r="H15">
            <v>0.288548883400585</v>
          </cell>
        </row>
        <row r="16">
          <cell r="H16">
            <v>0.215202180309472</v>
          </cell>
        </row>
        <row r="17">
          <cell r="H17">
            <v>0.202629525040947</v>
          </cell>
        </row>
        <row r="18">
          <cell r="H18">
            <v>0.219987147874571</v>
          </cell>
        </row>
        <row r="19">
          <cell r="H19">
            <v>0.195276901442533</v>
          </cell>
        </row>
        <row r="20">
          <cell r="H20">
            <v>0.231560504909295</v>
          </cell>
        </row>
        <row r="21">
          <cell r="H21">
            <v>0.195595364356423</v>
          </cell>
        </row>
        <row r="22">
          <cell r="H22">
            <v>0.247604024750557</v>
          </cell>
        </row>
        <row r="23">
          <cell r="H23">
            <v>0.223599596568478</v>
          </cell>
        </row>
        <row r="24">
          <cell r="H24">
            <v>0.211400381732809</v>
          </cell>
        </row>
        <row r="25">
          <cell r="H25">
            <v>0.239700554032</v>
          </cell>
        </row>
        <row r="26">
          <cell r="H26">
            <v>0.206675529274102</v>
          </cell>
        </row>
        <row r="27">
          <cell r="H27">
            <v>0.224555959743754</v>
          </cell>
        </row>
        <row r="28">
          <cell r="H28">
            <v>0.212661419576137</v>
          </cell>
        </row>
        <row r="29">
          <cell r="H29">
            <v>0.277209936563909</v>
          </cell>
        </row>
        <row r="30">
          <cell r="H30">
            <v>0.2763174028907</v>
          </cell>
        </row>
        <row r="31">
          <cell r="H31">
            <v>0.191284463997453</v>
          </cell>
        </row>
        <row r="32">
          <cell r="H32">
            <v>0.205308772747921</v>
          </cell>
        </row>
        <row r="34">
          <cell r="H34">
            <v>0.244305416633579</v>
          </cell>
        </row>
        <row r="35">
          <cell r="H35">
            <v>0.290965769354729</v>
          </cell>
        </row>
        <row r="36">
          <cell r="H36">
            <v>0.234795680930674</v>
          </cell>
        </row>
      </sheetData>
      <sheetData sheetId="5">
        <row r="31">
          <cell r="D31">
            <v>0.183082350004786</v>
          </cell>
          <cell r="E31">
            <v>0.19873844981531</v>
          </cell>
          <cell r="F31">
            <v>0.217523048107456</v>
          </cell>
          <cell r="G31">
            <v>0.278972881219439</v>
          </cell>
          <cell r="H31">
            <v>0.142167598481608</v>
          </cell>
          <cell r="I31">
            <v>0.282629263130262</v>
          </cell>
          <cell r="J31">
            <v>0.185703405903558</v>
          </cell>
        </row>
        <row r="31">
          <cell r="L31">
            <v>0.173340042260837</v>
          </cell>
          <cell r="M31">
            <v>0.196905804076199</v>
          </cell>
          <cell r="N31">
            <v>0.173245865005679</v>
          </cell>
          <cell r="O31">
            <v>0.214655645794156</v>
          </cell>
          <cell r="P31">
            <v>0.257131304681091</v>
          </cell>
          <cell r="Q31">
            <v>0.166106606448879</v>
          </cell>
          <cell r="R31">
            <v>0.185259197306116</v>
          </cell>
          <cell r="S31">
            <v>0.20745928614743</v>
          </cell>
          <cell r="T31">
            <v>0.329473490035375</v>
          </cell>
          <cell r="U31">
            <v>0.235558034298452</v>
          </cell>
          <cell r="V31">
            <v>0.20030199776576</v>
          </cell>
          <cell r="W31">
            <v>0.233583519567344</v>
          </cell>
          <cell r="X31">
            <v>0.243797425235914</v>
          </cell>
          <cell r="Y31">
            <v>0.312548108723644</v>
          </cell>
          <cell r="Z31">
            <v>0.22464577444916</v>
          </cell>
          <cell r="AA31">
            <v>0.237751767083686</v>
          </cell>
          <cell r="AB31">
            <v>0.229894794203017</v>
          </cell>
          <cell r="AC31">
            <v>0.207670628477629</v>
          </cell>
          <cell r="AD31">
            <v>0.29030765820432</v>
          </cell>
          <cell r="AE31">
            <v>0.23543704221427</v>
          </cell>
        </row>
        <row r="32">
          <cell r="D32">
            <v>68.1086476371111</v>
          </cell>
          <cell r="E32">
            <v>26.7903908461549</v>
          </cell>
          <cell r="F32">
            <v>45.3691588707262</v>
          </cell>
          <cell r="G32">
            <v>41.076268738276</v>
          </cell>
          <cell r="H32">
            <v>42.9137726838609</v>
          </cell>
          <cell r="I32">
            <v>42.5295577196186</v>
          </cell>
          <cell r="J32">
            <v>30.9497560999183</v>
          </cell>
          <cell r="K32">
            <v>30.7271878168386</v>
          </cell>
          <cell r="L32">
            <v>29.2256592710329</v>
          </cell>
          <cell r="M32">
            <v>29.1225451153132</v>
          </cell>
          <cell r="N32">
            <v>24.0180060974993</v>
          </cell>
          <cell r="O32">
            <v>37.0158407735608</v>
          </cell>
          <cell r="P32">
            <v>31.8687866282897</v>
          </cell>
          <cell r="Q32">
            <v>25.3658483260863</v>
          </cell>
          <cell r="R32">
            <v>25.7535990425296</v>
          </cell>
          <cell r="S32">
            <v>29.0192442949549</v>
          </cell>
          <cell r="T32">
            <v>33.7586451306201</v>
          </cell>
          <cell r="U32">
            <v>26.2331296332643</v>
          </cell>
          <cell r="V32">
            <v>38.7052585184332</v>
          </cell>
          <cell r="W32">
            <v>33.0694112433581</v>
          </cell>
          <cell r="X32">
            <v>30.947208493834</v>
          </cell>
          <cell r="Y32">
            <v>37.8501026238055</v>
          </cell>
          <cell r="Z32">
            <v>26.2286655794129</v>
          </cell>
          <cell r="AA32">
            <v>36.7969536709033</v>
          </cell>
          <cell r="AB32">
            <v>30.7272256188552</v>
          </cell>
          <cell r="AC32">
            <v>28.6715764752775</v>
          </cell>
          <cell r="AD32">
            <v>44.9310538478257</v>
          </cell>
          <cell r="AE32">
            <v>31.857611468106</v>
          </cell>
        </row>
      </sheetData>
      <sheetData sheetId="6">
        <row r="7">
          <cell r="AM7">
            <v>57973.42858799</v>
          </cell>
        </row>
        <row r="8">
          <cell r="AM8">
            <v>116000.26</v>
          </cell>
        </row>
        <row r="9">
          <cell r="AM9">
            <v>56774.62096937</v>
          </cell>
        </row>
        <row r="10">
          <cell r="AM10">
            <v>56182.03987521</v>
          </cell>
        </row>
        <row r="11">
          <cell r="AM11">
            <v>25088.81309535</v>
          </cell>
        </row>
        <row r="12">
          <cell r="AM12">
            <v>55722.3923509011</v>
          </cell>
        </row>
        <row r="13">
          <cell r="AM13">
            <v>37536.3545385329</v>
          </cell>
        </row>
        <row r="14">
          <cell r="AM14">
            <v>16813.18117757</v>
          </cell>
        </row>
        <row r="15">
          <cell r="AM15">
            <v>57417.0964340306</v>
          </cell>
        </row>
        <row r="16">
          <cell r="AM16">
            <v>33397.04304284</v>
          </cell>
        </row>
        <row r="17">
          <cell r="AM17">
            <v>31129.00205213</v>
          </cell>
        </row>
        <row r="18">
          <cell r="AM18">
            <v>53092.4459914705</v>
          </cell>
        </row>
        <row r="19">
          <cell r="AM19">
            <v>31705.717391346</v>
          </cell>
        </row>
        <row r="20">
          <cell r="AM20">
            <v>25633.55933031</v>
          </cell>
        </row>
        <row r="21">
          <cell r="AM21">
            <v>29907.5543725752</v>
          </cell>
        </row>
        <row r="22">
          <cell r="AM22">
            <v>31266.95252723</v>
          </cell>
        </row>
        <row r="23">
          <cell r="AM23">
            <v>60436.84075747</v>
          </cell>
        </row>
        <row r="24">
          <cell r="AM24">
            <v>41949.68424692</v>
          </cell>
        </row>
        <row r="25">
          <cell r="AM25">
            <v>25279.46580285</v>
          </cell>
        </row>
        <row r="26">
          <cell r="AM26">
            <v>20470.9375206344</v>
          </cell>
        </row>
        <row r="27">
          <cell r="AM27">
            <v>30722.9083199199</v>
          </cell>
        </row>
        <row r="28">
          <cell r="AM28">
            <v>35566.5436386206</v>
          </cell>
        </row>
        <row r="29">
          <cell r="AM29">
            <v>49015.2027246792</v>
          </cell>
        </row>
        <row r="30">
          <cell r="AM30">
            <v>28970.8592172528</v>
          </cell>
        </row>
        <row r="31">
          <cell r="AM31">
            <v>17131.945090085</v>
          </cell>
        </row>
        <row r="32">
          <cell r="AM32">
            <v>13918.94279703</v>
          </cell>
        </row>
        <row r="33">
          <cell r="AM33">
            <v>20421.2073536247</v>
          </cell>
        </row>
        <row r="34">
          <cell r="AM34">
            <v>39650.70537954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N31" activeCellId="0" sqref="N31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3.28"/>
    <col collapsed="false" customWidth="false" hidden="false" outlineLevel="0" max="6" min="3" style="1" width="12.28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true" hidden="false" outlineLevel="0" max="9" min="9" style="1" width="14.14"/>
    <col collapsed="false" customWidth="true" hidden="false" outlineLevel="0" max="10" min="10" style="1" width="12.85"/>
    <col collapsed="false" customWidth="false" hidden="false" outlineLevel="0" max="11" min="11" style="2" width="12.28"/>
    <col collapsed="false" customWidth="true" hidden="false" outlineLevel="0" max="12" min="12" style="1" width="11.28"/>
    <col collapsed="false" customWidth="true" hidden="false" outlineLevel="0" max="13" min="13" style="1" width="11.56"/>
    <col collapsed="false" customWidth="true" hidden="false" outlineLevel="0" max="14" min="14" style="2" width="10.56"/>
    <col collapsed="false" customWidth="true" hidden="false" outlineLevel="0" max="15" min="15" style="1" width="12.42"/>
    <col collapsed="false" customWidth="true" hidden="false" outlineLevel="0" max="17" min="16" style="1" width="11.99"/>
    <col collapsed="false" customWidth="false" hidden="false" outlineLevel="0" max="257" min="18" style="1" width="12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7"/>
      <c r="K3" s="7"/>
      <c r="L3" s="7"/>
      <c r="M3" s="7"/>
      <c r="N3" s="8" t="s">
        <v>6</v>
      </c>
      <c r="O3" s="8" t="s">
        <v>7</v>
      </c>
      <c r="P3" s="8" t="s">
        <v>8</v>
      </c>
      <c r="Q3" s="8" t="s">
        <v>9</v>
      </c>
      <c r="R3" s="1" t="n">
        <v>100</v>
      </c>
    </row>
    <row r="4" customFormat="false" ht="59.25" hidden="false" customHeight="false" outlineLevel="0" collapsed="false">
      <c r="A4" s="6"/>
      <c r="B4" s="7"/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/>
      <c r="O4" s="8"/>
      <c r="P4" s="8"/>
      <c r="Q4" s="8"/>
    </row>
    <row r="5" customFormat="false" ht="15.75" hidden="false" customHeight="false" outlineLevel="0" collapsed="false">
      <c r="A5" s="9" t="n">
        <v>1</v>
      </c>
      <c r="B5" s="10" t="s">
        <v>21</v>
      </c>
      <c r="C5" s="11" t="n">
        <f aca="false">[1]capital!E8</f>
        <v>12679.87</v>
      </c>
      <c r="D5" s="11" t="n">
        <f aca="false">[1]capital!F8</f>
        <v>13610.23</v>
      </c>
      <c r="E5" s="12" t="n">
        <f aca="false">[1]capital!O8</f>
        <v>15.4576107472131</v>
      </c>
      <c r="F5" s="12" t="n">
        <f aca="false">[1]capital!P8</f>
        <v>16.5917818968209</v>
      </c>
      <c r="G5" s="13" t="n">
        <f aca="false">'[1]9.1  9.2'!C748</f>
        <v>92720.7386281</v>
      </c>
      <c r="H5" s="13" t="n">
        <f aca="false">'[1]9.1  9.2'!C749</f>
        <v>92378.05074295</v>
      </c>
      <c r="I5" s="13" t="n">
        <f aca="false">'[1]9.1  9.2'!C750</f>
        <v>73695.71242401</v>
      </c>
      <c r="J5" s="13" t="n">
        <f aca="false">'[1]9.1  9.2'!C751</f>
        <v>73691.53146389</v>
      </c>
      <c r="K5" s="14" t="n">
        <v>69.84</v>
      </c>
      <c r="L5" s="12" t="n">
        <f aca="false">[1]capital!Q8</f>
        <v>32.59</v>
      </c>
      <c r="M5" s="15" t="n">
        <f aca="false">([1]slr!H5)*100</f>
        <v>27.5882238818605</v>
      </c>
      <c r="N5" s="16" t="n">
        <v>3.30549444055018</v>
      </c>
      <c r="O5" s="17" t="n">
        <f aca="false">'[1]17.1produc limit'!D32</f>
        <v>68.1086476371111</v>
      </c>
      <c r="P5" s="17" t="n">
        <f aca="false">'[1]17.1produc limit'!D31*100</f>
        <v>18.3082350004786</v>
      </c>
      <c r="Q5" s="18" t="n">
        <f aca="false">'[1]deposit mix'!AM7</f>
        <v>57973.42858799</v>
      </c>
      <c r="R5" s="1" t="n">
        <v>0.6984</v>
      </c>
    </row>
    <row r="6" customFormat="false" ht="15.75" hidden="false" customHeight="false" outlineLevel="0" collapsed="false">
      <c r="A6" s="9" t="n">
        <v>2</v>
      </c>
      <c r="B6" s="10" t="s">
        <v>22</v>
      </c>
      <c r="C6" s="11" t="n">
        <f aca="false">[1]capital!E9</f>
        <v>11720.86152105</v>
      </c>
      <c r="D6" s="11" t="n">
        <f aca="false">[1]capital!F9</f>
        <v>13185.4995781953</v>
      </c>
      <c r="E6" s="12" t="n">
        <f aca="false">[1]capital!O9</f>
        <v>10.7494381341364</v>
      </c>
      <c r="F6" s="12" t="n">
        <f aca="false">[1]capital!P9</f>
        <v>12.0926871910346</v>
      </c>
      <c r="G6" s="13" t="n">
        <f aca="false">'[1]9.1  9.2'!D748</f>
        <v>148611.71</v>
      </c>
      <c r="H6" s="13" t="n">
        <f aca="false">'[1]9.1  9.2'!D749</f>
        <v>148274.07</v>
      </c>
      <c r="I6" s="13" t="n">
        <f aca="false">'[1]9.1  9.2'!D750</f>
        <v>106470.54</v>
      </c>
      <c r="J6" s="13" t="n">
        <f aca="false">'[1]9.1  9.2'!D751</f>
        <v>106452.15</v>
      </c>
      <c r="K6" s="14" t="n">
        <v>67.31</v>
      </c>
      <c r="L6" s="12" t="n">
        <f aca="false">[1]capital!Q9</f>
        <v>41.79</v>
      </c>
      <c r="M6" s="12" t="n">
        <f aca="false">([1]slr!H6)*100</f>
        <v>36.3870313362885</v>
      </c>
      <c r="N6" s="16" t="n">
        <v>3.0059206988149</v>
      </c>
      <c r="O6" s="17" t="n">
        <f aca="false">'[1]17.1produc limit'!E32</f>
        <v>26.7903908461549</v>
      </c>
      <c r="P6" s="17" t="n">
        <f aca="false">'[1]17.1produc limit'!E31*100</f>
        <v>19.873844981531</v>
      </c>
      <c r="Q6" s="18" t="n">
        <f aca="false">'[1]deposit mix'!AM8</f>
        <v>116000.26</v>
      </c>
      <c r="R6" s="1" t="n">
        <v>0.6731</v>
      </c>
    </row>
    <row r="7" customFormat="false" ht="12.75" hidden="false" customHeight="false" outlineLevel="0" collapsed="false">
      <c r="A7" s="9" t="n">
        <v>3</v>
      </c>
      <c r="B7" s="10" t="s">
        <v>23</v>
      </c>
      <c r="C7" s="11" t="n">
        <f aca="false">[1]capital!$E$24</f>
        <v>22488.87421318</v>
      </c>
      <c r="D7" s="11" t="n">
        <f aca="false">[1]capital!$F$24</f>
        <v>24816.29254618</v>
      </c>
      <c r="E7" s="12" t="n">
        <f aca="false">[1]capital!$O$24</f>
        <v>16.3167722896092</v>
      </c>
      <c r="F7" s="12" t="n">
        <f aca="false">[1]capital!$P$24</f>
        <v>18.0054275153993</v>
      </c>
      <c r="G7" s="11" t="n">
        <f aca="false">'[1]9.1  9.2'!R748</f>
        <v>77875.05017656</v>
      </c>
      <c r="H7" s="13" t="n">
        <f aca="false">'[1]9.1  9.2'!R749</f>
        <v>77433.53904806</v>
      </c>
      <c r="I7" s="13" t="n">
        <f aca="false">'[1]9.1  9.2'!R750</f>
        <v>70279.2924301587</v>
      </c>
      <c r="J7" s="13" t="n">
        <f aca="false">'[1]9.1  9.2'!R751</f>
        <v>68974.3916251291</v>
      </c>
      <c r="K7" s="19" t="n">
        <v>75.34</v>
      </c>
      <c r="L7" s="12" t="n">
        <f aca="false">[1]capital!$Q$24</f>
        <v>29.75</v>
      </c>
      <c r="M7" s="15" t="n">
        <f aca="false">([1]slr!$H$21)*100</f>
        <v>19.5595364356423</v>
      </c>
      <c r="N7" s="17" t="n">
        <v>3.53825994862099</v>
      </c>
      <c r="O7" s="15" t="n">
        <f aca="false">'[1]17.1produc limit'!T32</f>
        <v>33.7586451306201</v>
      </c>
      <c r="P7" s="15" t="n">
        <f aca="false">'[1]17.1produc limit'!T31*100</f>
        <v>32.9473490035375</v>
      </c>
      <c r="Q7" s="20" t="n">
        <f aca="false">'[1]deposit mix'!AM23</f>
        <v>60436.84075747</v>
      </c>
      <c r="R7" s="1" t="n">
        <v>0.758239495987543</v>
      </c>
    </row>
    <row r="8" customFormat="false" ht="12.75" hidden="false" customHeight="false" outlineLevel="0" collapsed="false">
      <c r="A8" s="9"/>
      <c r="B8" s="21" t="s">
        <v>24</v>
      </c>
      <c r="C8" s="22" t="n">
        <f aca="false">SUM(C5:C7)</f>
        <v>46889.60573423</v>
      </c>
      <c r="D8" s="22" t="n">
        <f aca="false">SUM(D5:D7)</f>
        <v>51612.0221243753</v>
      </c>
      <c r="E8" s="23" t="n">
        <f aca="false">[1]capital!$O$38</f>
        <v>14.2567683393596</v>
      </c>
      <c r="F8" s="23" t="n">
        <f aca="false">[1]capital!$P$38</f>
        <v>15.6926174027513</v>
      </c>
      <c r="G8" s="22" t="n">
        <f aca="false">SUM(G5:G7)</f>
        <v>319207.49880466</v>
      </c>
      <c r="H8" s="22" t="n">
        <f aca="false">SUM(H5:H7)</f>
        <v>318085.65979101</v>
      </c>
      <c r="I8" s="22" t="n">
        <f aca="false">SUM(I5:I7)</f>
        <v>250445.544854169</v>
      </c>
      <c r="J8" s="22" t="n">
        <f aca="false">SUM(J5:J7)</f>
        <v>249118.073089019</v>
      </c>
      <c r="K8" s="24" t="n">
        <f aca="false">((AVERAGE(K5:K7)))</f>
        <v>70.83</v>
      </c>
      <c r="L8" s="23" t="n">
        <f aca="false">[1]capital!$Q$38</f>
        <v>35.7706618129013</v>
      </c>
      <c r="M8" s="23" t="n">
        <f aca="false">([1]slr!$H$35)*100</f>
        <v>29.0965769354729</v>
      </c>
      <c r="N8" s="25" t="n">
        <v>3.37832003342621</v>
      </c>
      <c r="O8" s="24" t="n">
        <f aca="false">((AVERAGE(O5:O7)))</f>
        <v>42.8858945379621</v>
      </c>
      <c r="P8" s="24" t="n">
        <f aca="false">((AVERAGE(P5:P7)))</f>
        <v>23.709809661849</v>
      </c>
      <c r="Q8" s="26" t="n">
        <f aca="false">SUM([1]kfi!Q5:Q7)</f>
        <v>234410.52934546</v>
      </c>
      <c r="R8" s="1" t="n">
        <v>0.7592</v>
      </c>
    </row>
    <row r="9" customFormat="false" ht="15" hidden="false" customHeight="false" outlineLevel="0" collapsed="false">
      <c r="A9" s="9" t="n">
        <v>4</v>
      </c>
      <c r="B9" s="10" t="s">
        <v>25</v>
      </c>
      <c r="C9" s="11" t="n">
        <f aca="false">[1]capital!E10</f>
        <v>14176.9500907254</v>
      </c>
      <c r="D9" s="11" t="n">
        <f aca="false">[1]capital!F10</f>
        <v>15639.4340761102</v>
      </c>
      <c r="E9" s="12" t="n">
        <f aca="false">[1]capital!O10</f>
        <v>11.3266424078463</v>
      </c>
      <c r="F9" s="12" t="n">
        <f aca="false">[1]capital!P10</f>
        <v>12.4950907005783</v>
      </c>
      <c r="G9" s="27" t="n">
        <f aca="false">'[1]9.1  9.2'!E748</f>
        <v>123073.05853875</v>
      </c>
      <c r="H9" s="13" t="n">
        <f aca="false">'[1]9.1  9.2'!E749</f>
        <v>105611.06900785</v>
      </c>
      <c r="I9" s="13" t="n">
        <f aca="false">'[1]9.1  9.2'!E750</f>
        <v>94984.4235289392</v>
      </c>
      <c r="J9" s="13" t="n">
        <f aca="false">'[1]9.1  9.2'!E751</f>
        <v>90828.0072266503</v>
      </c>
      <c r="K9" s="28" t="n">
        <v>75.8239495987543</v>
      </c>
      <c r="L9" s="12" t="n">
        <f aca="false">[1]capital!Q10</f>
        <v>28.39</v>
      </c>
      <c r="M9" s="12" t="n">
        <f aca="false">([1]slr!H7)*100</f>
        <v>26.2348595476438</v>
      </c>
      <c r="N9" s="17" t="n">
        <v>1.10597732915644</v>
      </c>
      <c r="O9" s="17" t="n">
        <f aca="false">'[1]17.1produc limit'!F32</f>
        <v>45.3691588707262</v>
      </c>
      <c r="P9" s="17" t="n">
        <f aca="false">'[1]17.1produc limit'!F31*100</f>
        <v>21.7523048107456</v>
      </c>
      <c r="Q9" s="18" t="n">
        <f aca="false">'[1]deposit mix'!AM9</f>
        <v>56774.62096937</v>
      </c>
      <c r="R9" s="1" t="n">
        <v>0.649</v>
      </c>
    </row>
    <row r="10" customFormat="false" ht="15" hidden="false" customHeight="false" outlineLevel="0" collapsed="false">
      <c r="A10" s="9" t="n">
        <v>5</v>
      </c>
      <c r="B10" s="10" t="s">
        <v>26</v>
      </c>
      <c r="C10" s="11" t="n">
        <f aca="false">[1]capital!E11</f>
        <v>19012.8240700225</v>
      </c>
      <c r="D10" s="11" t="n">
        <f aca="false">[1]capital!F11</f>
        <v>21214.8187214641</v>
      </c>
      <c r="E10" s="12" t="n">
        <f aca="false">[1]capital!O11</f>
        <v>11.4567067045962</v>
      </c>
      <c r="F10" s="12" t="n">
        <f aca="false">[1]capital!P11</f>
        <v>12.7835799136337</v>
      </c>
      <c r="G10" s="27" t="n">
        <f aca="false">'[1]9.1  9.2'!F748</f>
        <v>131293.47180614</v>
      </c>
      <c r="H10" s="13" t="n">
        <f aca="false">'[1]9.1  9.2'!F749</f>
        <v>118608.47171593</v>
      </c>
      <c r="I10" s="13" t="n">
        <f aca="false">'[1]9.1  9.2'!F750</f>
        <v>107968.13576008</v>
      </c>
      <c r="J10" s="13" t="n">
        <f aca="false">'[1]9.1  9.2'!F751</f>
        <v>105979.73630772</v>
      </c>
      <c r="K10" s="28" t="n">
        <v>75.92</v>
      </c>
      <c r="L10" s="12" t="n">
        <f aca="false">[1]capital!Q11</f>
        <v>35.13</v>
      </c>
      <c r="M10" s="12" t="n">
        <f aca="false">([1]slr!H8)*100</f>
        <v>24.0562989152723</v>
      </c>
      <c r="N10" s="17" t="n">
        <v>1.03566188820864</v>
      </c>
      <c r="O10" s="17" t="n">
        <f aca="false">'[1]17.1produc limit'!G32</f>
        <v>41.076268738276</v>
      </c>
      <c r="P10" s="17" t="n">
        <f aca="false">'[1]17.1produc limit'!G31*100</f>
        <v>27.8972881219439</v>
      </c>
      <c r="Q10" s="18" t="n">
        <f aca="false">'[1]deposit mix'!AM10</f>
        <v>56182.03987521</v>
      </c>
      <c r="R10" s="1" t="n">
        <v>0.777369721131317</v>
      </c>
    </row>
    <row r="11" customFormat="false" ht="15" hidden="false" customHeight="false" outlineLevel="0" collapsed="false">
      <c r="A11" s="9" t="n">
        <v>6</v>
      </c>
      <c r="B11" s="10" t="s">
        <v>27</v>
      </c>
      <c r="C11" s="11" t="n">
        <f aca="false">[1]capital!E12</f>
        <v>11841.6223704767</v>
      </c>
      <c r="D11" s="11" t="n">
        <f aca="false">[1]capital!F12</f>
        <v>12684.2770671955</v>
      </c>
      <c r="E11" s="12" t="n">
        <f aca="false">[1]capital!O12</f>
        <v>21.45245374051</v>
      </c>
      <c r="F11" s="12" t="n">
        <f aca="false">[1]capital!P12</f>
        <v>22.9790191329052</v>
      </c>
      <c r="G11" s="27" t="n">
        <f aca="false">'[1]9.1  9.2'!G748</f>
        <v>71421.579078435</v>
      </c>
      <c r="H11" s="13" t="n">
        <f aca="false">'[1]9.1  9.2'!G749</f>
        <v>49416.715983085</v>
      </c>
      <c r="I11" s="13" t="n">
        <f aca="false">'[1]9.1  9.2'!G750</f>
        <v>40327.76729393</v>
      </c>
      <c r="J11" s="13" t="n">
        <f aca="false">'[1]9.1  9.2'!G751</f>
        <v>39757.6417164932</v>
      </c>
      <c r="K11" s="28" t="n">
        <v>64.9</v>
      </c>
      <c r="L11" s="12" t="n">
        <f aca="false">[1]capital!Q12</f>
        <v>58.46</v>
      </c>
      <c r="M11" s="12" t="n">
        <f aca="false">([1]slr!H9)*100</f>
        <v>36.852207439724</v>
      </c>
      <c r="N11" s="17" t="n">
        <v>0.179638329012279</v>
      </c>
      <c r="O11" s="17" t="n">
        <f aca="false">'[1]17.1produc limit'!H32</f>
        <v>42.9137726838609</v>
      </c>
      <c r="P11" s="17" t="n">
        <f aca="false">'[1]17.1produc limit'!H31*100</f>
        <v>14.2167598481608</v>
      </c>
      <c r="Q11" s="18" t="n">
        <f aca="false">'[1]deposit mix'!AM11</f>
        <v>25088.81309535</v>
      </c>
      <c r="R11" s="1" t="n">
        <v>0.7637</v>
      </c>
    </row>
    <row r="12" customFormat="false" ht="15" hidden="false" customHeight="false" outlineLevel="0" collapsed="false">
      <c r="A12" s="9" t="n">
        <v>7</v>
      </c>
      <c r="B12" s="10" t="s">
        <v>28</v>
      </c>
      <c r="C12" s="11" t="n">
        <f aca="false">[1]capital!E13</f>
        <v>11844.3588388</v>
      </c>
      <c r="D12" s="11" t="n">
        <f aca="false">[1]capital!F13</f>
        <v>13162.0572808</v>
      </c>
      <c r="E12" s="12" t="n">
        <f aca="false">[1]capital!O13</f>
        <v>10.7840831499295</v>
      </c>
      <c r="F12" s="12" t="n">
        <f aca="false">[1]capital!P13</f>
        <v>11.983824711162</v>
      </c>
      <c r="G12" s="27" t="n">
        <f aca="false">'[1]9.1  9.2'!H748</f>
        <v>96136.7817351652</v>
      </c>
      <c r="H12" s="13" t="n">
        <f aca="false">'[1]9.1  9.2'!H749</f>
        <v>86988.0907959365</v>
      </c>
      <c r="I12" s="13" t="n">
        <f aca="false">'[1]9.1  9.2'!H750</f>
        <v>80788.349456</v>
      </c>
      <c r="J12" s="13" t="n">
        <f aca="false">'[1]9.1  9.2'!H751</f>
        <v>79057.70343792</v>
      </c>
      <c r="K12" s="28" t="n">
        <v>77.7369721131317</v>
      </c>
      <c r="L12" s="12" t="n">
        <f aca="false">[1]capital!Q13</f>
        <v>20.69</v>
      </c>
      <c r="M12" s="12" t="n">
        <f aca="false">([1]slr!H10)*100</f>
        <v>17.3507324683732</v>
      </c>
      <c r="N12" s="17" t="n">
        <v>1.23631206419892</v>
      </c>
      <c r="O12" s="17" t="n">
        <f aca="false">'[1]17.1produc limit'!I32</f>
        <v>42.5295577196186</v>
      </c>
      <c r="P12" s="17" t="n">
        <f aca="false">'[1]17.1produc limit'!I31*100</f>
        <v>28.2629263130262</v>
      </c>
      <c r="Q12" s="18" t="n">
        <f aca="false">'[1]deposit mix'!AM12</f>
        <v>55722.3923509011</v>
      </c>
      <c r="R12" s="1" t="n">
        <v>0.740438184788371</v>
      </c>
    </row>
    <row r="13" customFormat="false" ht="15" hidden="false" customHeight="false" outlineLevel="0" collapsed="false">
      <c r="A13" s="9" t="n">
        <v>8</v>
      </c>
      <c r="B13" s="10" t="s">
        <v>29</v>
      </c>
      <c r="C13" s="11" t="n">
        <f aca="false">[1]capital!E14</f>
        <v>10991.9846930022</v>
      </c>
      <c r="D13" s="11" t="n">
        <f aca="false">[1]capital!F14</f>
        <v>12633.6041293974</v>
      </c>
      <c r="E13" s="12" t="n">
        <f aca="false">[1]capital!O14</f>
        <v>13.5835197976511</v>
      </c>
      <c r="F13" s="12" t="n">
        <f aca="false">[1]capital!P14</f>
        <v>15.6121771090717</v>
      </c>
      <c r="G13" s="27" t="n">
        <f aca="false">'[1]9.1  9.2'!I748</f>
        <v>86620.0089943946</v>
      </c>
      <c r="H13" s="13" t="n">
        <f aca="false">'[1]9.1  9.2'!I749</f>
        <v>76557.8431197095</v>
      </c>
      <c r="I13" s="13" t="n">
        <f aca="false">'[1]9.1  9.2'!I750</f>
        <v>67847.39816304</v>
      </c>
      <c r="J13" s="13" t="n">
        <f aca="false">'[1]9.1  9.2'!I751</f>
        <v>66205.4607765</v>
      </c>
      <c r="K13" s="28" t="n">
        <v>76.37</v>
      </c>
      <c r="L13" s="12" t="n">
        <f aca="false">[1]capital!Q14</f>
        <v>28.74</v>
      </c>
      <c r="M13" s="12" t="n">
        <f aca="false">([1]slr!H11)*100</f>
        <v>24.8544442910612</v>
      </c>
      <c r="N13" s="17" t="n">
        <v>0.130968319841035</v>
      </c>
      <c r="O13" s="17" t="n">
        <f aca="false">'[1]17.1produc limit'!J32</f>
        <v>30.9497560999183</v>
      </c>
      <c r="P13" s="17" t="n">
        <f aca="false">'[1]17.1produc limit'!J31*100</f>
        <v>18.5703405903558</v>
      </c>
      <c r="Q13" s="18" t="n">
        <f aca="false">'[1]deposit mix'!AM13</f>
        <v>37536.3545385329</v>
      </c>
      <c r="R13" s="1" t="n">
        <v>0.7691</v>
      </c>
    </row>
    <row r="14" customFormat="false" ht="15" hidden="false" customHeight="false" outlineLevel="0" collapsed="false">
      <c r="A14" s="9" t="n">
        <v>9</v>
      </c>
      <c r="B14" s="10" t="s">
        <v>30</v>
      </c>
      <c r="C14" s="11" t="n">
        <f aca="false">[1]capital!E15</f>
        <v>10381.9088568907</v>
      </c>
      <c r="D14" s="11" t="n">
        <f aca="false">[1]capital!F15</f>
        <v>10883.88975827</v>
      </c>
      <c r="E14" s="12" t="n">
        <f aca="false">[1]capital!O15</f>
        <v>13.9574990093713</v>
      </c>
      <c r="F14" s="12" t="n">
        <f aca="false">[1]capital!P15</f>
        <v>14.6323650701608</v>
      </c>
      <c r="G14" s="27" t="n">
        <f aca="false">'[1]9.1  9.2'!J748</f>
        <v>42295.90468835</v>
      </c>
      <c r="H14" s="27" t="n">
        <f aca="false">'[1]9.1  9.2'!J749</f>
        <v>41972.67792419</v>
      </c>
      <c r="I14" s="13" t="n">
        <f aca="false">'[1]9.1  9.2'!J750</f>
        <v>38712.361005206</v>
      </c>
      <c r="J14" s="13" t="n">
        <f aca="false">'[1]9.1  9.2'!J751</f>
        <v>38622.139695066</v>
      </c>
      <c r="K14" s="28" t="n">
        <v>74.0438184788371</v>
      </c>
      <c r="L14" s="12" t="n">
        <f aca="false">[1]capital!Q15</f>
        <v>30.48</v>
      </c>
      <c r="M14" s="12" t="n">
        <f aca="false">([1]slr!H12)*100</f>
        <v>23.512036051818</v>
      </c>
      <c r="N14" s="17" t="n">
        <v>0.72861755768912</v>
      </c>
      <c r="O14" s="17" t="n">
        <f aca="false">'[1]17.1produc limit'!K32</f>
        <v>30.7271878168386</v>
      </c>
      <c r="P14" s="17" t="n">
        <f aca="false">'[1]17.1produc limit'!K32</f>
        <v>30.7271878168386</v>
      </c>
      <c r="Q14" s="18" t="n">
        <f aca="false">'[1]deposit mix'!AM14</f>
        <v>16813.18117757</v>
      </c>
      <c r="R14" s="1" t="n">
        <v>0.77388958765748</v>
      </c>
    </row>
    <row r="15" customFormat="false" ht="15" hidden="false" customHeight="false" outlineLevel="0" collapsed="false">
      <c r="A15" s="9" t="n">
        <v>10</v>
      </c>
      <c r="B15" s="10" t="s">
        <v>31</v>
      </c>
      <c r="C15" s="11" t="n">
        <f aca="false">[1]capital!E16</f>
        <v>12560.7290721174</v>
      </c>
      <c r="D15" s="11" t="n">
        <f aca="false">[1]capital!F16</f>
        <v>14370.9870266257</v>
      </c>
      <c r="E15" s="12" t="n">
        <f aca="false">[1]capital!O16</f>
        <v>13.5149360420198</v>
      </c>
      <c r="F15" s="12" t="n">
        <f aca="false">[1]capital!P16</f>
        <v>15.462714736574</v>
      </c>
      <c r="G15" s="27" t="n">
        <f aca="false">'[1]9.1  9.2'!K748</f>
        <v>99371.20449139</v>
      </c>
      <c r="H15" s="27" t="n">
        <f aca="false">'[1]9.1  9.2'!K749</f>
        <v>92347.33098526</v>
      </c>
      <c r="I15" s="13" t="n">
        <f aca="false">'[1]9.1  9.2'!K750</f>
        <v>81859.36916452</v>
      </c>
      <c r="J15" s="13" t="n">
        <f aca="false">'[1]9.1  9.2'!K751</f>
        <v>80680.79916452</v>
      </c>
      <c r="K15" s="28" t="n">
        <v>76.91</v>
      </c>
      <c r="L15" s="12" t="n">
        <f aca="false">[1]capital!Q16</f>
        <v>36.29</v>
      </c>
      <c r="M15" s="12" t="n">
        <f aca="false">([1]slr!H13)*100</f>
        <v>27.9529633278763</v>
      </c>
      <c r="N15" s="17" t="n">
        <v>0.262079571159572</v>
      </c>
      <c r="O15" s="17" t="n">
        <f aca="false">'[1]17.1produc limit'!L32</f>
        <v>29.2256592710329</v>
      </c>
      <c r="P15" s="17" t="n">
        <f aca="false">'[1]17.1produc limit'!L31*100</f>
        <v>17.3340042260837</v>
      </c>
      <c r="Q15" s="18" t="n">
        <f aca="false">'[1]deposit mix'!AM15</f>
        <v>57417.0964340306</v>
      </c>
      <c r="R15" s="1" t="n">
        <v>0.7083</v>
      </c>
    </row>
    <row r="16" customFormat="false" ht="15" hidden="false" customHeight="false" outlineLevel="0" collapsed="false">
      <c r="A16" s="9" t="n">
        <v>11</v>
      </c>
      <c r="B16" s="10" t="s">
        <v>32</v>
      </c>
      <c r="C16" s="11" t="n">
        <f aca="false">[1]capital!E17</f>
        <v>9002.29744631742</v>
      </c>
      <c r="D16" s="11" t="n">
        <f aca="false">[1]capital!F17</f>
        <v>10574.000099847</v>
      </c>
      <c r="E16" s="12" t="n">
        <f aca="false">[1]capital!O17</f>
        <v>11.7661130114526</v>
      </c>
      <c r="F16" s="12" t="n">
        <f aca="false">[1]capital!P17</f>
        <v>13.8203476279053</v>
      </c>
      <c r="G16" s="27" t="n">
        <f aca="false">'[1]9.1  9.2'!L748</f>
        <v>69150.98521914</v>
      </c>
      <c r="H16" s="13" t="n">
        <f aca="false">'[1]9.1  9.2'!L749</f>
        <v>67627.68869929</v>
      </c>
      <c r="I16" s="13" t="n">
        <f aca="false">'[1]9.1  9.2'!L750</f>
        <v>62328.067318218</v>
      </c>
      <c r="J16" s="13" t="n">
        <f aca="false">'[1]9.1  9.2'!L751</f>
        <v>60372.537383505</v>
      </c>
      <c r="K16" s="28" t="n">
        <v>77.388958765748</v>
      </c>
      <c r="L16" s="12" t="n">
        <f aca="false">[1]capital!Q17</f>
        <v>26.54</v>
      </c>
      <c r="M16" s="12" t="n">
        <f aca="false">([1]slr!H14)*100</f>
        <v>23.0567419104606</v>
      </c>
      <c r="N16" s="17" t="n">
        <v>3.40343067849299</v>
      </c>
      <c r="O16" s="17" t="n">
        <f aca="false">'[1]17.1produc limit'!M32</f>
        <v>29.1225451153132</v>
      </c>
      <c r="P16" s="17" t="n">
        <f aca="false">'[1]17.1produc limit'!M31*100</f>
        <v>19.6905804076199</v>
      </c>
      <c r="Q16" s="18" t="n">
        <f aca="false">'[1]deposit mix'!AM16</f>
        <v>33397.04304284</v>
      </c>
      <c r="R16" s="1" t="n">
        <v>0.775759664653995</v>
      </c>
    </row>
    <row r="17" customFormat="false" ht="15" hidden="false" customHeight="false" outlineLevel="0" collapsed="false">
      <c r="A17" s="9" t="n">
        <v>12</v>
      </c>
      <c r="B17" s="10" t="s">
        <v>33</v>
      </c>
      <c r="C17" s="11" t="n">
        <f aca="false">[1]capital!E18</f>
        <v>6935.29986407853</v>
      </c>
      <c r="D17" s="11" t="n">
        <f aca="false">[1]capital!F18</f>
        <v>7478.34135688163</v>
      </c>
      <c r="E17" s="12" t="n">
        <f aca="false">[1]capital!O18</f>
        <v>10.8313813861336</v>
      </c>
      <c r="F17" s="12" t="n">
        <f aca="false">[1]capital!P18</f>
        <v>11.6794902829834</v>
      </c>
      <c r="G17" s="27" t="n">
        <f aca="false">'[1]9.1  9.2'!M748</f>
        <v>61381.21831501</v>
      </c>
      <c r="H17" s="13" t="n">
        <f aca="false">'[1]9.1  9.2'!M749</f>
        <v>60545.03831048</v>
      </c>
      <c r="I17" s="13" t="n">
        <f aca="false">'[1]9.1  9.2'!M750</f>
        <v>48876.15642964</v>
      </c>
      <c r="J17" s="13" t="n">
        <f aca="false">'[1]9.1  9.2'!M751</f>
        <v>48362.10532161</v>
      </c>
      <c r="K17" s="28" t="n">
        <v>70.83</v>
      </c>
      <c r="L17" s="12" t="n">
        <f aca="false">[1]capital!Q18</f>
        <v>34.19</v>
      </c>
      <c r="M17" s="12" t="n">
        <f aca="false">([1]slr!H15)*100</f>
        <v>28.8548883400585</v>
      </c>
      <c r="N17" s="17" t="n">
        <v>4.29255273390869</v>
      </c>
      <c r="O17" s="17" t="n">
        <f aca="false">'[1]17.1produc limit'!N32</f>
        <v>24.0180060974993</v>
      </c>
      <c r="P17" s="17" t="n">
        <f aca="false">'[1]17.1produc limit'!N31*100</f>
        <v>17.3245865005679</v>
      </c>
      <c r="Q17" s="18" t="n">
        <f aca="false">'[1]deposit mix'!AM17</f>
        <v>31129.00205213</v>
      </c>
      <c r="R17" s="1" t="n">
        <v>0.795294635925856</v>
      </c>
    </row>
    <row r="18" customFormat="false" ht="15" hidden="false" customHeight="false" outlineLevel="0" collapsed="false">
      <c r="A18" s="9" t="n">
        <v>13</v>
      </c>
      <c r="B18" s="10" t="s">
        <v>34</v>
      </c>
      <c r="C18" s="11" t="n">
        <f aca="false">[1]capital!E19</f>
        <v>10044.3172121661</v>
      </c>
      <c r="D18" s="11" t="n">
        <f aca="false">[1]capital!F19</f>
        <v>11353.1175118592</v>
      </c>
      <c r="E18" s="12" t="n">
        <f aca="false">[1]capital!O19</f>
        <v>10.6866690636353</v>
      </c>
      <c r="F18" s="12" t="n">
        <f aca="false">[1]capital!P19</f>
        <v>12.0791694574166</v>
      </c>
      <c r="G18" s="27" t="n">
        <f aca="false">'[1]9.1  9.2'!N748</f>
        <v>103653.532802046</v>
      </c>
      <c r="H18" s="13" t="n">
        <f aca="false">'[1]9.1  9.2'!N749</f>
        <v>102165.633970602</v>
      </c>
      <c r="I18" s="13" t="n">
        <f aca="false">'[1]9.1  9.2'!N750</f>
        <v>87853.295034182</v>
      </c>
      <c r="J18" s="13" t="n">
        <f aca="false">'[1]9.1  9.2'!N751</f>
        <v>87505.824091372</v>
      </c>
      <c r="K18" s="28" t="n">
        <v>77.5759664653995</v>
      </c>
      <c r="L18" s="12" t="n">
        <f aca="false">[1]capital!Q19</f>
        <v>22.38</v>
      </c>
      <c r="M18" s="12" t="n">
        <f aca="false">([1]slr!H16)*100</f>
        <v>21.5202180309472</v>
      </c>
      <c r="N18" s="17" t="n">
        <v>0.28853022326533</v>
      </c>
      <c r="O18" s="17" t="n">
        <f aca="false">'[1]17.1produc limit'!O32</f>
        <v>37.0158407735608</v>
      </c>
      <c r="P18" s="17" t="n">
        <f aca="false">'[1]17.1produc limit'!O31*100</f>
        <v>21.4655645794156</v>
      </c>
      <c r="Q18" s="18" t="n">
        <f aca="false">'[1]deposit mix'!AM18</f>
        <v>53092.4459914705</v>
      </c>
      <c r="R18" s="1" t="n">
        <v>0.775863853407993</v>
      </c>
    </row>
    <row r="19" customFormat="false" ht="15" hidden="false" customHeight="false" outlineLevel="0" collapsed="false">
      <c r="A19" s="9" t="n">
        <v>14</v>
      </c>
      <c r="B19" s="10" t="s">
        <v>35</v>
      </c>
      <c r="C19" s="11" t="n">
        <f aca="false">[1]capital!E20</f>
        <v>9133.60609464924</v>
      </c>
      <c r="D19" s="11" t="n">
        <f aca="false">[1]capital!F20</f>
        <v>9729.53277212363</v>
      </c>
      <c r="E19" s="12" t="n">
        <f aca="false">[1]capital!O20</f>
        <v>15.6138889112496</v>
      </c>
      <c r="F19" s="12" t="n">
        <f aca="false">[1]capital!P20</f>
        <v>16.6326248677725</v>
      </c>
      <c r="G19" s="27" t="n">
        <f aca="false">'[1]9.1  9.2'!O748</f>
        <v>60301.29756349</v>
      </c>
      <c r="H19" s="13" t="n">
        <f aca="false">'[1]9.1  9.2'!O749</f>
        <v>58905.35476172</v>
      </c>
      <c r="I19" s="13" t="n">
        <f aca="false">'[1]9.1  9.2'!O750</f>
        <v>54421.8811619493</v>
      </c>
      <c r="J19" s="13" t="n">
        <f aca="false">'[1]9.1  9.2'!O751</f>
        <v>53901.2990405893</v>
      </c>
      <c r="K19" s="28" t="n">
        <v>79.5294635925856</v>
      </c>
      <c r="L19" s="12" t="n">
        <f aca="false">[1]capital!Q20</f>
        <v>24.86</v>
      </c>
      <c r="M19" s="12" t="n">
        <f aca="false">([1]slr!H17)*100</f>
        <v>20.2629525040947</v>
      </c>
      <c r="N19" s="17" t="n">
        <v>0.453162709032615</v>
      </c>
      <c r="O19" s="17" t="n">
        <f aca="false">'[1]17.1produc limit'!P32</f>
        <v>31.8687866282897</v>
      </c>
      <c r="P19" s="17" t="n">
        <f aca="false">'[1]17.1produc limit'!P31*100</f>
        <v>25.7131304681091</v>
      </c>
      <c r="Q19" s="18" t="n">
        <f aca="false">'[1]deposit mix'!AM19</f>
        <v>31705.717391346</v>
      </c>
      <c r="R19" s="1" t="n">
        <v>0.788651593170028</v>
      </c>
    </row>
    <row r="20" customFormat="false" ht="15" hidden="false" customHeight="false" outlineLevel="0" collapsed="false">
      <c r="A20" s="9" t="n">
        <v>15</v>
      </c>
      <c r="B20" s="10" t="s">
        <v>36</v>
      </c>
      <c r="C20" s="11" t="n">
        <f aca="false">[1]capital!E21</f>
        <v>7923.32142769748</v>
      </c>
      <c r="D20" s="11" t="n">
        <f aca="false">[1]capital!F21</f>
        <v>8502.71559194198</v>
      </c>
      <c r="E20" s="12" t="n">
        <f aca="false">[1]capital!O21</f>
        <v>14.2094411983536</v>
      </c>
      <c r="F20" s="12" t="n">
        <f aca="false">[1]capital!P21</f>
        <v>15.2485088901832</v>
      </c>
      <c r="G20" s="27" t="n">
        <f aca="false">'[1]9.1  9.2'!P748</f>
        <v>54651.46098679</v>
      </c>
      <c r="H20" s="13" t="n">
        <f aca="false">'[1]9.1  9.2'!P749</f>
        <v>52809.29985904</v>
      </c>
      <c r="I20" s="13" t="n">
        <f aca="false">'[1]9.1  9.2'!P750</f>
        <v>47471.27840429</v>
      </c>
      <c r="J20" s="13" t="n">
        <f aca="false">'[1]9.1  9.2'!P751</f>
        <v>47321.72307223</v>
      </c>
      <c r="K20" s="28" t="n">
        <v>77.5863853407993</v>
      </c>
      <c r="L20" s="12" t="n">
        <f aca="false">[1]capital!Q21</f>
        <v>25.34</v>
      </c>
      <c r="M20" s="12" t="n">
        <f aca="false">([1]slr!H18)*100</f>
        <v>21.9987147874571</v>
      </c>
      <c r="N20" s="17" t="n">
        <v>1.97258771163697</v>
      </c>
      <c r="O20" s="17" t="n">
        <f aca="false">'[1]17.1produc limit'!Q32</f>
        <v>25.3658483260863</v>
      </c>
      <c r="P20" s="17" t="n">
        <f aca="false">'[1]17.1produc limit'!Q31*100</f>
        <v>16.6106606448879</v>
      </c>
      <c r="Q20" s="18" t="n">
        <f aca="false">'[1]deposit mix'!AM20</f>
        <v>25633.55933031</v>
      </c>
      <c r="R20" s="1" t="n">
        <v>0.7836</v>
      </c>
    </row>
    <row r="21" customFormat="false" ht="15" hidden="false" customHeight="false" outlineLevel="0" collapsed="false">
      <c r="A21" s="9" t="n">
        <v>16</v>
      </c>
      <c r="B21" s="10" t="s">
        <v>37</v>
      </c>
      <c r="C21" s="11" t="n">
        <f aca="false">[1]capital!E22</f>
        <v>9315.17386987136</v>
      </c>
      <c r="D21" s="11" t="n">
        <f aca="false">[1]capital!F22</f>
        <v>10227.7955401183</v>
      </c>
      <c r="E21" s="12" t="n">
        <f aca="false">[1]capital!O22</f>
        <v>12.1725019032246</v>
      </c>
      <c r="F21" s="12" t="n">
        <f aca="false">[1]capital!P22</f>
        <v>13.3650603216922</v>
      </c>
      <c r="G21" s="27" t="n">
        <f aca="false">'[1]9.1  9.2'!Q748</f>
        <v>58645.841380496</v>
      </c>
      <c r="H21" s="13" t="n">
        <f aca="false">'[1]9.1  9.2'!Q749</f>
        <v>55574.2557986705</v>
      </c>
      <c r="I21" s="13" t="n">
        <f aca="false">'[1]9.1  9.2'!Q750</f>
        <v>54948.2836281379</v>
      </c>
      <c r="J21" s="13" t="n">
        <f aca="false">'[1]9.1  9.2'!Q751</f>
        <v>52132.4044847999</v>
      </c>
      <c r="K21" s="28" t="n">
        <v>78.8651593170028</v>
      </c>
      <c r="L21" s="12" t="n">
        <f aca="false">[1]capital!Q22</f>
        <v>19.11</v>
      </c>
      <c r="M21" s="12" t="n">
        <f aca="false">([1]slr!H19)*100</f>
        <v>19.5276901442533</v>
      </c>
      <c r="N21" s="17" t="n">
        <v>1.77724704651178</v>
      </c>
      <c r="O21" s="17" t="n">
        <f aca="false">'[1]17.1produc limit'!R32</f>
        <v>25.7535990425296</v>
      </c>
      <c r="P21" s="17" t="n">
        <f aca="false">'[1]17.1produc limit'!R31*100</f>
        <v>18.5259197306116</v>
      </c>
      <c r="Q21" s="18" t="n">
        <f aca="false">'[1]deposit mix'!AM21</f>
        <v>29907.5543725752</v>
      </c>
      <c r="R21" s="1" t="n">
        <v>0.7534</v>
      </c>
    </row>
    <row r="22" customFormat="false" ht="15" hidden="false" customHeight="false" outlineLevel="0" collapsed="false">
      <c r="A22" s="9" t="n">
        <v>17</v>
      </c>
      <c r="B22" s="10" t="s">
        <v>38</v>
      </c>
      <c r="C22" s="11" t="n">
        <f aca="false">[1]capital!E23</f>
        <v>9933.66933317719</v>
      </c>
      <c r="D22" s="11" t="n">
        <f aca="false">[1]capital!F23</f>
        <v>11462.5369291872</v>
      </c>
      <c r="E22" s="12" t="n">
        <f aca="false">[1]capital!O23</f>
        <v>10.9931179194285</v>
      </c>
      <c r="F22" s="12" t="n">
        <f aca="false">[1]capital!P23</f>
        <v>12.6850427462392</v>
      </c>
      <c r="G22" s="11" t="n">
        <f aca="false">'[1]9.1  9.2'!S748</f>
        <v>99308.66181751</v>
      </c>
      <c r="H22" s="13" t="n">
        <f aca="false">'[1]9.1  9.2'!S749</f>
        <v>99302.51241732</v>
      </c>
      <c r="I22" s="13" t="n">
        <f aca="false">'[1]9.1  9.2'!S750</f>
        <v>92941.98429944</v>
      </c>
      <c r="J22" s="13" t="n">
        <f aca="false">'[1]9.1  9.2'!S751</f>
        <v>92941.98429944</v>
      </c>
      <c r="K22" s="28" t="n">
        <v>78.36</v>
      </c>
      <c r="L22" s="12" t="n">
        <f aca="false">[1]capital!Q23</f>
        <v>22.18</v>
      </c>
      <c r="M22" s="12" t="n">
        <f aca="false">([1]slr!H20)*100</f>
        <v>23.1560504909295</v>
      </c>
      <c r="N22" s="17" t="n">
        <v>2.00851124462964</v>
      </c>
      <c r="O22" s="17" t="n">
        <f aca="false">'[1]17.1produc limit'!S32</f>
        <v>29.0192442949549</v>
      </c>
      <c r="P22" s="17" t="n">
        <f aca="false">'[1]17.1produc limit'!S31*100</f>
        <v>20.745928614743</v>
      </c>
      <c r="Q22" s="18" t="n">
        <f aca="false">'[1]deposit mix'!AM22</f>
        <v>31266.95252723</v>
      </c>
      <c r="R22" s="1" t="n">
        <v>0.7735</v>
      </c>
    </row>
    <row r="23" customFormat="false" ht="15" hidden="false" customHeight="false" outlineLevel="0" collapsed="false">
      <c r="A23" s="9" t="n">
        <v>18</v>
      </c>
      <c r="B23" s="10" t="s">
        <v>39</v>
      </c>
      <c r="C23" s="11" t="n">
        <f aca="false">[1]capital!E25</f>
        <v>10749.35419774</v>
      </c>
      <c r="D23" s="11" t="n">
        <f aca="false">[1]capital!F25</f>
        <v>11991.9851674729</v>
      </c>
      <c r="E23" s="12" t="n">
        <f aca="false">[1]capital!O25</f>
        <v>9.69212029585517</v>
      </c>
      <c r="F23" s="12" t="n">
        <f aca="false">[1]capital!P25</f>
        <v>10.8125344733449</v>
      </c>
      <c r="G23" s="11" t="n">
        <f aca="false">'[1]9.1  9.2'!T748</f>
        <v>104941.19483411</v>
      </c>
      <c r="H23" s="13" t="n">
        <f aca="false">'[1]9.1  9.2'!T749</f>
        <v>102320.98858719</v>
      </c>
      <c r="I23" s="13" t="n">
        <f aca="false">'[1]9.1  9.2'!T750</f>
        <v>88773.46389332</v>
      </c>
      <c r="J23" s="13" t="n">
        <f aca="false">'[1]9.1  9.2'!T751</f>
        <v>88176.882987124</v>
      </c>
      <c r="K23" s="28" t="n">
        <v>77.35</v>
      </c>
      <c r="L23" s="12" t="n">
        <f aca="false">[1]capital!Q25</f>
        <v>28.94</v>
      </c>
      <c r="M23" s="12" t="n">
        <f aca="false">([1]slr!H22)*100</f>
        <v>24.7604024750557</v>
      </c>
      <c r="N23" s="17" t="n">
        <v>1.59852768145348</v>
      </c>
      <c r="O23" s="17" t="n">
        <f aca="false">'[1]17.1produc limit'!U32</f>
        <v>26.2331296332643</v>
      </c>
      <c r="P23" s="17" t="n">
        <f aca="false">'[1]17.1produc limit'!U31*100</f>
        <v>23.5558034298452</v>
      </c>
      <c r="Q23" s="18" t="n">
        <f aca="false">'[1]deposit mix'!AM24</f>
        <v>41949.68424692</v>
      </c>
      <c r="R23" s="1" t="n">
        <v>0.766242869534385</v>
      </c>
    </row>
    <row r="24" customFormat="false" ht="15" hidden="false" customHeight="false" outlineLevel="0" collapsed="false">
      <c r="A24" s="9" t="n">
        <v>19</v>
      </c>
      <c r="B24" s="10" t="s">
        <v>40</v>
      </c>
      <c r="C24" s="11" t="n">
        <f aca="false">[1]capital!E26</f>
        <v>9424.43533602</v>
      </c>
      <c r="D24" s="11" t="n">
        <f aca="false">[1]capital!F26</f>
        <v>10365.0394144529</v>
      </c>
      <c r="E24" s="12" t="n">
        <f aca="false">[1]capital!O26</f>
        <v>14.5538690419122</v>
      </c>
      <c r="F24" s="12" t="n">
        <f aca="false">[1]capital!P26</f>
        <v>16.0064153313944</v>
      </c>
      <c r="G24" s="11" t="n">
        <f aca="false">'[1]9.1  9.2'!U748</f>
        <v>54632.70732643</v>
      </c>
      <c r="H24" s="13" t="n">
        <f aca="false">'[1]9.1  9.2'!U749</f>
        <v>54401.52280034</v>
      </c>
      <c r="I24" s="13" t="n">
        <f aca="false">'[1]9.1  9.2'!U750</f>
        <v>50065.8031309908</v>
      </c>
      <c r="J24" s="13" t="n">
        <f aca="false">'[1]9.1  9.2'!U751</f>
        <v>50065.8031309908</v>
      </c>
      <c r="K24" s="29" t="n">
        <v>77.35</v>
      </c>
      <c r="L24" s="12" t="n">
        <f aca="false">[1]capital!Q26</f>
        <v>23.1</v>
      </c>
      <c r="M24" s="12" t="n">
        <f aca="false">([1]slr!H23)*100</f>
        <v>22.3599596568478</v>
      </c>
      <c r="N24" s="17" t="n">
        <v>1.98770661180907</v>
      </c>
      <c r="O24" s="17" t="n">
        <f aca="false">'[1]17.1produc limit'!V32</f>
        <v>38.7052585184332</v>
      </c>
      <c r="P24" s="17" t="n">
        <f aca="false">'[1]17.1produc limit'!V31*100</f>
        <v>20.030199776576</v>
      </c>
      <c r="Q24" s="18" t="n">
        <f aca="false">'[1]deposit mix'!AM25</f>
        <v>25279.46580285</v>
      </c>
      <c r="R24" s="1" t="n">
        <v>0.757</v>
      </c>
    </row>
    <row r="25" customFormat="false" ht="15" hidden="false" customHeight="false" outlineLevel="0" collapsed="false">
      <c r="A25" s="9" t="n">
        <v>20</v>
      </c>
      <c r="B25" s="10" t="s">
        <v>41</v>
      </c>
      <c r="C25" s="11" t="n">
        <f aca="false">[1]capital!E27</f>
        <v>9682.08622483126</v>
      </c>
      <c r="D25" s="11" t="n">
        <f aca="false">[1]capital!F27</f>
        <v>10302.3017186295</v>
      </c>
      <c r="E25" s="12" t="n">
        <f aca="false">[1]capital!O27</f>
        <v>12.1215735742361</v>
      </c>
      <c r="F25" s="12" t="n">
        <f aca="false">[1]capital!P27</f>
        <v>12.8980578530762</v>
      </c>
      <c r="G25" s="11" t="n">
        <f aca="false">'[1]9.1  9.2'!V748</f>
        <v>68597.3560800005</v>
      </c>
      <c r="H25" s="13" t="n">
        <f aca="false">'[1]9.1  9.2'!V749</f>
        <v>67124.2062930905</v>
      </c>
      <c r="I25" s="13" t="n">
        <f aca="false">'[1]9.1  9.2'!V750</f>
        <v>60084.5367171895</v>
      </c>
      <c r="J25" s="13" t="n">
        <f aca="false">'[1]9.1  9.2'!V751</f>
        <v>60084.5367171895</v>
      </c>
      <c r="K25" s="29" t="n">
        <v>76.6242869534384</v>
      </c>
      <c r="L25" s="12" t="n">
        <f aca="false">[1]capital!Q27</f>
        <v>27.9</v>
      </c>
      <c r="M25" s="12" t="n">
        <f aca="false">([1]slr!H24)*100</f>
        <v>21.1400381732809</v>
      </c>
      <c r="N25" s="17" t="n">
        <v>1.36593745870569</v>
      </c>
      <c r="O25" s="17" t="n">
        <f aca="false">'[1]17.1produc limit'!W32</f>
        <v>33.0694112433581</v>
      </c>
      <c r="P25" s="17" t="n">
        <f aca="false">'[1]17.1produc limit'!W31*100</f>
        <v>23.3583519567344</v>
      </c>
      <c r="Q25" s="18" t="n">
        <f aca="false">'[1]deposit mix'!AM26</f>
        <v>20470.9375206344</v>
      </c>
      <c r="R25" s="1" t="n">
        <v>0.76737690667062</v>
      </c>
    </row>
    <row r="26" customFormat="false" ht="15" hidden="false" customHeight="false" outlineLevel="0" collapsed="false">
      <c r="A26" s="9" t="n">
        <v>21</v>
      </c>
      <c r="B26" s="10" t="s">
        <v>42</v>
      </c>
      <c r="C26" s="11" t="n">
        <f aca="false">[1]capital!E28</f>
        <v>9447.29863244509</v>
      </c>
      <c r="D26" s="11" t="n">
        <f aca="false">[1]capital!F28</f>
        <v>10216.1739926721</v>
      </c>
      <c r="E26" s="12" t="n">
        <f aca="false">[1]capital!O28</f>
        <v>13.1944139472861</v>
      </c>
      <c r="F26" s="12" t="n">
        <f aca="false">[1]capital!P28</f>
        <v>14.2682510483875</v>
      </c>
      <c r="G26" s="11" t="n">
        <f aca="false">'[1]9.1  9.2'!W748</f>
        <v>63615.480263125</v>
      </c>
      <c r="H26" s="13" t="n">
        <f aca="false">'[1]9.1  9.2'!W749</f>
        <v>61892.6637813299</v>
      </c>
      <c r="I26" s="13" t="n">
        <f aca="false">'[1]9.1  9.2'!W750</f>
        <v>54491.7697217204</v>
      </c>
      <c r="J26" s="13" t="n">
        <f aca="false">'[1]9.1  9.2'!W751</f>
        <v>54374.0602318867</v>
      </c>
      <c r="K26" s="29" t="n">
        <v>75.7</v>
      </c>
      <c r="L26" s="12" t="n">
        <f aca="false">[1]capital!Q28</f>
        <v>28.26</v>
      </c>
      <c r="M26" s="12" t="n">
        <f aca="false">([1]slr!H25)*100</f>
        <v>23.9700554032</v>
      </c>
      <c r="N26" s="17" t="n">
        <v>1.48805204029451</v>
      </c>
      <c r="O26" s="17" t="n">
        <f aca="false">'[1]17.1produc limit'!X32</f>
        <v>30.947208493834</v>
      </c>
      <c r="P26" s="17" t="n">
        <f aca="false">'[1]17.1produc limit'!X31*100</f>
        <v>24.3797425235914</v>
      </c>
      <c r="Q26" s="18" t="n">
        <f aca="false">'[1]deposit mix'!AM27</f>
        <v>30722.9083199199</v>
      </c>
      <c r="R26" s="1" t="n">
        <v>0.778416967796255</v>
      </c>
    </row>
    <row r="27" customFormat="false" ht="15" hidden="false" customHeight="false" outlineLevel="0" collapsed="false">
      <c r="A27" s="9" t="n">
        <v>22</v>
      </c>
      <c r="B27" s="10" t="s">
        <v>43</v>
      </c>
      <c r="C27" s="11" t="n">
        <f aca="false">[1]capital!E29</f>
        <v>10885.0082515335</v>
      </c>
      <c r="D27" s="11" t="n">
        <f aca="false">[1]capital!F29</f>
        <v>11946.4310750455</v>
      </c>
      <c r="E27" s="12" t="n">
        <f aca="false">[1]capital!O29</f>
        <v>12.5616491568311</v>
      </c>
      <c r="F27" s="12" t="n">
        <f aca="false">[1]capital!P29</f>
        <v>13.7865651888545</v>
      </c>
      <c r="G27" s="11" t="n">
        <f aca="false">'[1]9.1  9.2'!X748</f>
        <v>71949.2391029693</v>
      </c>
      <c r="H27" s="13" t="n">
        <f aca="false">'[1]9.1  9.2'!X749</f>
        <v>68699.8526607779</v>
      </c>
      <c r="I27" s="13" t="n">
        <f aca="false">'[1]9.1  9.2'!X750</f>
        <v>64265.110445429</v>
      </c>
      <c r="J27" s="13" t="n">
        <f aca="false">'[1]9.1  9.2'!X751</f>
        <v>62618.6170141395</v>
      </c>
      <c r="K27" s="29" t="n">
        <v>76.737690667062</v>
      </c>
      <c r="L27" s="12" t="n">
        <f aca="false">[1]capital!Q29</f>
        <v>23.92</v>
      </c>
      <c r="M27" s="12" t="n">
        <f aca="false">([1]slr!H26)*100</f>
        <v>20.6675529274102</v>
      </c>
      <c r="N27" s="17" t="n">
        <v>1.67306122430616</v>
      </c>
      <c r="O27" s="17" t="n">
        <f aca="false">'[1]17.1produc limit'!Y32</f>
        <v>37.8501026238055</v>
      </c>
      <c r="P27" s="17" t="n">
        <f aca="false">'[1]17.1produc limit'!Y31*100</f>
        <v>31.2548108723644</v>
      </c>
      <c r="Q27" s="18" t="n">
        <f aca="false">'[1]deposit mix'!AM28</f>
        <v>35566.5436386206</v>
      </c>
      <c r="R27" s="1" t="n">
        <v>0.7504</v>
      </c>
    </row>
    <row r="28" customFormat="false" ht="15" hidden="false" customHeight="false" outlineLevel="0" collapsed="false">
      <c r="A28" s="9" t="n">
        <v>23</v>
      </c>
      <c r="B28" s="10" t="s">
        <v>44</v>
      </c>
      <c r="C28" s="11" t="n">
        <f aca="false">[1]capital!E30</f>
        <v>7677.06301392062</v>
      </c>
      <c r="D28" s="11" t="n">
        <f aca="false">[1]capital!F30</f>
        <v>8954.27341433065</v>
      </c>
      <c r="E28" s="12" t="n">
        <f aca="false">[1]capital!O30</f>
        <v>9.44627052627327</v>
      </c>
      <c r="F28" s="12" t="n">
        <f aca="false">[1]capital!P30</f>
        <v>11.0178187784325</v>
      </c>
      <c r="G28" s="11" t="n">
        <f aca="false">'[1]9.1  9.2'!Y748</f>
        <v>82843.4258526367</v>
      </c>
      <c r="H28" s="13" t="n">
        <f aca="false">'[1]9.1  9.2'!Y749</f>
        <v>81244.7642003763</v>
      </c>
      <c r="I28" s="13" t="n">
        <f aca="false">'[1]9.1  9.2'!Y750</f>
        <v>66767.9508282</v>
      </c>
      <c r="J28" s="13" t="n">
        <f aca="false">'[1]9.1  9.2'!Y751</f>
        <v>65817.367763838</v>
      </c>
      <c r="K28" s="29" t="n">
        <v>77.8416967796255</v>
      </c>
      <c r="L28" s="12" t="n">
        <f aca="false">[1]capital!Q30</f>
        <v>23.5</v>
      </c>
      <c r="M28" s="12" t="n">
        <f aca="false">([1]slr!H27)*100</f>
        <v>22.4555959743754</v>
      </c>
      <c r="N28" s="17" t="n">
        <v>4.22581674086757</v>
      </c>
      <c r="O28" s="17" t="n">
        <f aca="false">'[1]17.1produc limit'!Z32</f>
        <v>26.2286655794129</v>
      </c>
      <c r="P28" s="17" t="n">
        <f aca="false">'[1]17.1produc limit'!Z31*100</f>
        <v>22.464577444916</v>
      </c>
      <c r="Q28" s="18" t="n">
        <f aca="false">'[1]deposit mix'!AM29</f>
        <v>49015.2027246792</v>
      </c>
      <c r="R28" s="1" t="n">
        <v>0.732629902274834</v>
      </c>
    </row>
    <row r="29" customFormat="false" ht="15" hidden="false" customHeight="false" outlineLevel="0" collapsed="false">
      <c r="A29" s="9" t="n">
        <v>24</v>
      </c>
      <c r="B29" s="10" t="s">
        <v>45</v>
      </c>
      <c r="C29" s="11" t="n">
        <f aca="false">[1]capital!E31</f>
        <v>8509.95607332668</v>
      </c>
      <c r="D29" s="11" t="n">
        <f aca="false">[1]capital!F31</f>
        <v>9119.69799963436</v>
      </c>
      <c r="E29" s="12" t="n">
        <f aca="false">[1]capital!O31</f>
        <v>15.9905743997342</v>
      </c>
      <c r="F29" s="12" t="n">
        <f aca="false">[1]capital!P31</f>
        <v>17.1363057705248</v>
      </c>
      <c r="G29" s="11" t="n">
        <f aca="false">'[1]9.1  9.2'!Z748</f>
        <v>52353.4868217268</v>
      </c>
      <c r="H29" s="13" t="n">
        <f aca="false">'[1]9.1  9.2'!Z749</f>
        <v>52309.5566472168</v>
      </c>
      <c r="I29" s="13" t="n">
        <f aca="false">'[1]9.1  9.2'!Z750</f>
        <v>47736.95658001</v>
      </c>
      <c r="J29" s="13" t="n">
        <f aca="false">'[1]9.1  9.2'!Z751</f>
        <v>47277.77210057</v>
      </c>
      <c r="K29" s="29" t="n">
        <v>75.04</v>
      </c>
      <c r="L29" s="12" t="n">
        <f aca="false">[1]capital!Q31</f>
        <v>26.04</v>
      </c>
      <c r="M29" s="12" t="n">
        <f aca="false">([1]slr!H28)*100</f>
        <v>21.2661419576137</v>
      </c>
      <c r="N29" s="17" t="n">
        <v>1.64728202295864</v>
      </c>
      <c r="O29" s="17" t="n">
        <f aca="false">'[1]17.1produc limit'!AA32</f>
        <v>36.7969536709033</v>
      </c>
      <c r="P29" s="17" t="n">
        <f aca="false">'[1]17.1produc limit'!AA31*100</f>
        <v>23.7751767083686</v>
      </c>
      <c r="Q29" s="18" t="n">
        <f aca="false">'[1]deposit mix'!AM30</f>
        <v>28970.8592172528</v>
      </c>
      <c r="R29" s="1" t="n">
        <v>0.782633735098842</v>
      </c>
    </row>
    <row r="30" customFormat="false" ht="15" hidden="false" customHeight="false" outlineLevel="0" collapsed="false">
      <c r="A30" s="9" t="n">
        <v>25</v>
      </c>
      <c r="B30" s="10" t="s">
        <v>46</v>
      </c>
      <c r="C30" s="11" t="n">
        <f aca="false">[1]capital!E32</f>
        <v>5889.5252447513</v>
      </c>
      <c r="D30" s="11" t="n">
        <f aca="false">[1]capital!F32</f>
        <v>6320.3829917638</v>
      </c>
      <c r="E30" s="12" t="n">
        <f aca="false">[1]capital!O32</f>
        <v>13.5231572371456</v>
      </c>
      <c r="F30" s="12" t="n">
        <f aca="false">[1]capital!P32</f>
        <v>14.5124656818093</v>
      </c>
      <c r="G30" s="27" t="n">
        <f aca="false">'[1]9.1  9.2'!AA748</f>
        <v>39393.7116961</v>
      </c>
      <c r="H30" s="13" t="n">
        <f aca="false">'[1]9.1  9.2'!AA749</f>
        <v>38721.97346173</v>
      </c>
      <c r="I30" s="13" t="n">
        <f aca="false">'[1]9.1  9.2'!AA750</f>
        <v>35968.077774168</v>
      </c>
      <c r="J30" s="13" t="n">
        <f aca="false">'[1]9.1  9.2'!AA751</f>
        <v>35685.58460644</v>
      </c>
      <c r="K30" s="29" t="n">
        <v>73.2629902274834</v>
      </c>
      <c r="L30" s="12" t="n">
        <f aca="false">[1]capital!Q32</f>
        <v>23.95</v>
      </c>
      <c r="M30" s="12" t="n">
        <f aca="false">([1]slr!H29)*100</f>
        <v>27.7209936563909</v>
      </c>
      <c r="N30" s="17" t="n">
        <v>1.67298314129582</v>
      </c>
      <c r="O30" s="17" t="n">
        <f aca="false">'[1]17.1produc limit'!AB32</f>
        <v>30.7272256188552</v>
      </c>
      <c r="P30" s="17" t="n">
        <f aca="false">'[1]17.1produc limit'!AB31*100</f>
        <v>22.9894794203017</v>
      </c>
      <c r="Q30" s="18" t="n">
        <f aca="false">'[1]deposit mix'!AM31</f>
        <v>17131.945090085</v>
      </c>
      <c r="R30" s="1" t="n">
        <v>0.7648</v>
      </c>
    </row>
    <row r="31" customFormat="false" ht="15" hidden="false" customHeight="false" outlineLevel="0" collapsed="false">
      <c r="A31" s="9" t="n">
        <v>26</v>
      </c>
      <c r="B31" s="10" t="s">
        <v>47</v>
      </c>
      <c r="C31" s="11" t="n">
        <f aca="false">[1]capital!E33</f>
        <v>6807.68706927444</v>
      </c>
      <c r="D31" s="11" t="n">
        <f aca="false">[1]capital!F33</f>
        <v>7185.28952610724</v>
      </c>
      <c r="E31" s="12" t="n">
        <f aca="false">[1]capital!O33</f>
        <v>18.5848297834919</v>
      </c>
      <c r="F31" s="12" t="n">
        <f aca="false">[1]capital!P33</f>
        <v>19.6156758424624</v>
      </c>
      <c r="G31" s="27" t="n">
        <f aca="false">'[1]9.1  9.2'!AB748</f>
        <v>34248.1364147193</v>
      </c>
      <c r="H31" s="13" t="n">
        <f aca="false">'[1]9.1  9.2'!AB749</f>
        <v>33729.1601981693</v>
      </c>
      <c r="I31" s="13" t="n">
        <f aca="false">'[1]9.1  9.2'!AB750</f>
        <v>32384.34456094</v>
      </c>
      <c r="J31" s="13" t="n">
        <f aca="false">'[1]9.1  9.2'!AB751</f>
        <v>32325.87126654</v>
      </c>
      <c r="K31" s="29" t="n">
        <v>78.2633735098842</v>
      </c>
      <c r="L31" s="12" t="n">
        <f aca="false">[1]capital!Q33</f>
        <v>25.15</v>
      </c>
      <c r="M31" s="12" t="n">
        <f aca="false">([1]slr!H30)*100</f>
        <v>27.63174028907</v>
      </c>
      <c r="N31" s="17" t="n">
        <v>4.6908591415256</v>
      </c>
      <c r="O31" s="17" t="n">
        <f aca="false">'[1]17.1produc limit'!AC32</f>
        <v>28.6715764752775</v>
      </c>
      <c r="P31" s="17" t="n">
        <f aca="false">'[1]17.1produc limit'!AC31*100</f>
        <v>20.7670628477629</v>
      </c>
      <c r="Q31" s="18" t="n">
        <f aca="false">'[1]deposit mix'!AM32</f>
        <v>13918.94279703</v>
      </c>
      <c r="R31" s="1" t="n">
        <v>0.784696405966814</v>
      </c>
    </row>
    <row r="32" customFormat="false" ht="15" hidden="false" customHeight="false" outlineLevel="0" collapsed="false">
      <c r="A32" s="9" t="n">
        <v>27</v>
      </c>
      <c r="B32" s="30" t="s">
        <v>48</v>
      </c>
      <c r="C32" s="11" t="n">
        <f aca="false">[1]capital!E34</f>
        <v>6709.04391849936</v>
      </c>
      <c r="D32" s="11" t="n">
        <f aca="false">[1]capital!F34</f>
        <v>7154.82769620936</v>
      </c>
      <c r="E32" s="12" t="n">
        <f aca="false">[1]capital!O34</f>
        <v>14.6834108066756</v>
      </c>
      <c r="F32" s="12" t="n">
        <f aca="false">[1]capital!P34</f>
        <v>15.6590530022825</v>
      </c>
      <c r="G32" s="27" t="n">
        <f aca="false">'[1]9.1  9.2'!AC748</f>
        <v>45351.8609381303</v>
      </c>
      <c r="H32" s="13" t="n">
        <f aca="false">'[1]9.1  9.2'!AC749</f>
        <v>45146.2948171714</v>
      </c>
      <c r="I32" s="13" t="n">
        <f aca="false">'[1]9.1  9.2'!AC750</f>
        <v>40857.812989146</v>
      </c>
      <c r="J32" s="13" t="n">
        <f aca="false">'[1]9.1  9.2'!AC751</f>
        <v>40809.254234971</v>
      </c>
      <c r="K32" s="29" t="n">
        <v>76.48</v>
      </c>
      <c r="L32" s="12" t="n">
        <f aca="false">[1]capital!Q34</f>
        <v>27.21</v>
      </c>
      <c r="M32" s="15" t="n">
        <f aca="false">([1]slr!H31)*100</f>
        <v>19.1284463997453</v>
      </c>
      <c r="N32" s="17" t="n">
        <v>1.70447072961297</v>
      </c>
      <c r="O32" s="17" t="n">
        <f aca="false">'[1]17.1produc limit'!AD32</f>
        <v>44.9310538478257</v>
      </c>
      <c r="P32" s="17" t="n">
        <f aca="false">'[1]17.1produc limit'!AD31*100</f>
        <v>29.030765820432</v>
      </c>
      <c r="Q32" s="18" t="n">
        <f aca="false">'[1]deposit mix'!AM33</f>
        <v>20421.2073536247</v>
      </c>
      <c r="R32" s="1" t="n">
        <v>0.7917</v>
      </c>
    </row>
    <row r="33" customFormat="false" ht="15" hidden="false" customHeight="false" outlineLevel="0" collapsed="false">
      <c r="A33" s="9" t="n">
        <v>28</v>
      </c>
      <c r="B33" s="10" t="s">
        <v>49</v>
      </c>
      <c r="C33" s="11" t="n">
        <f aca="false">[1]capital!E35</f>
        <v>8804.13792253012</v>
      </c>
      <c r="D33" s="11" t="n">
        <f aca="false">[1]capital!F35</f>
        <v>9835.02769603769</v>
      </c>
      <c r="E33" s="12" t="n">
        <f aca="false">[1]capital!O35</f>
        <v>12.1035990978207</v>
      </c>
      <c r="F33" s="12" t="n">
        <f aca="false">[1]capital!P35</f>
        <v>13.520827751253</v>
      </c>
      <c r="G33" s="27" t="n">
        <f aca="false">'[1]9.1  9.2'!AD748</f>
        <v>64132.10570059</v>
      </c>
      <c r="H33" s="13" t="n">
        <f aca="false">'[1]9.1  9.2'!AD749</f>
        <v>63404.7289782527</v>
      </c>
      <c r="I33" s="13" t="n">
        <f aca="false">'[1]9.1  9.2'!AD750</f>
        <v>57962.0510192971</v>
      </c>
      <c r="J33" s="13" t="n">
        <f aca="false">'[1]9.1  9.2'!AD751</f>
        <v>57894.3153574371</v>
      </c>
      <c r="K33" s="29" t="n">
        <v>78.4696405966814</v>
      </c>
      <c r="L33" s="12" t="n">
        <f aca="false">[1]capital!Q35</f>
        <v>24.07</v>
      </c>
      <c r="M33" s="12" t="n">
        <f aca="false">([1]slr!H32)*100</f>
        <v>20.5308772747921</v>
      </c>
      <c r="N33" s="17" t="n">
        <v>0.139677952136383</v>
      </c>
      <c r="O33" s="17" t="n">
        <f aca="false">'[1]17.1produc limit'!AE32</f>
        <v>31.857611468106</v>
      </c>
      <c r="P33" s="17" t="n">
        <f aca="false">'[1]17.1produc limit'!AE31*100</f>
        <v>23.543704221427</v>
      </c>
      <c r="Q33" s="18" t="n">
        <f aca="false">'[1]deposit mix'!AM34</f>
        <v>39650.7053795427</v>
      </c>
    </row>
    <row r="34" customFormat="false" ht="12.75" hidden="false" customHeight="false" outlineLevel="0" collapsed="false">
      <c r="A34" s="9"/>
      <c r="B34" s="21" t="s">
        <v>24</v>
      </c>
      <c r="C34" s="22" t="n">
        <f aca="false">SUM(C9:C33)</f>
        <v>247683.659124865</v>
      </c>
      <c r="D34" s="22" t="n">
        <f aca="false">SUM(D9:D33)</f>
        <v>273308.538554178</v>
      </c>
      <c r="E34" s="23" t="n">
        <f aca="false">[1]capital!$O$39</f>
        <v>12.5921860864755</v>
      </c>
      <c r="F34" s="23" t="n">
        <f aca="false">[1]capital!$P$39</f>
        <v>13.8949496654597</v>
      </c>
      <c r="G34" s="22" t="n">
        <f aca="false">SUM(G9:G33)</f>
        <v>1839363.71244764</v>
      </c>
      <c r="H34" s="22" t="n">
        <f aca="false">SUM(H9:H33)</f>
        <v>1737427.69577473</v>
      </c>
      <c r="I34" s="22" t="n">
        <f aca="false">SUM(I9:I33)</f>
        <v>1560686.62830798</v>
      </c>
      <c r="J34" s="22" t="n">
        <f aca="false">SUM(J9:J33)</f>
        <v>1538799.43142954</v>
      </c>
      <c r="K34" s="24" t="n">
        <f aca="false">(((AVERAGE(K9:K33))))</f>
        <v>76.1984140962573</v>
      </c>
      <c r="L34" s="23" t="n">
        <f aca="false">[1]capital!$Q$39</f>
        <v>28.2010821569926</v>
      </c>
      <c r="M34" s="23" t="n">
        <f aca="false">([1]slr!$H$36)*100</f>
        <v>23.4795680930674</v>
      </c>
      <c r="N34" s="25" t="n">
        <v>1.51888943200999</v>
      </c>
      <c r="O34" s="24" t="n">
        <f aca="false">(((AVERAGE(O9:O33))))</f>
        <v>33.2389371460633</v>
      </c>
      <c r="P34" s="24" t="n">
        <f aca="false">(((AVERAGE(P9:P33))))</f>
        <v>22.5594743078172</v>
      </c>
      <c r="Q34" s="22" t="n">
        <f aca="false">SUM(Q9:Q33)</f>
        <v>864765.175240026</v>
      </c>
    </row>
    <row r="35" customFormat="false" ht="12.75" hidden="false" customHeight="false" outlineLevel="0" collapsed="false">
      <c r="A35" s="9"/>
      <c r="B35" s="21" t="s">
        <v>50</v>
      </c>
      <c r="C35" s="22" t="n">
        <f aca="false">C34+C8</f>
        <v>294573.264859095</v>
      </c>
      <c r="D35" s="22" t="n">
        <f aca="false">D34+D8</f>
        <v>324920.560678553</v>
      </c>
      <c r="E35" s="23" t="n">
        <f aca="false">[1]capital!$O$36</f>
        <v>12.8306463137999</v>
      </c>
      <c r="F35" s="23" t="n">
        <f aca="false">[1]capital!$P$36</f>
        <v>14.1524750935636</v>
      </c>
      <c r="G35" s="22" t="n">
        <f aca="false">G34+G8</f>
        <v>2158571.2112523</v>
      </c>
      <c r="H35" s="22" t="n">
        <f aca="false">H34+H8</f>
        <v>2055513.35556574</v>
      </c>
      <c r="I35" s="22" t="n">
        <f aca="false">I34+I8</f>
        <v>1811132.17316215</v>
      </c>
      <c r="J35" s="22" t="n">
        <f aca="false">J34+J8</f>
        <v>1787917.50451856</v>
      </c>
      <c r="K35" s="24" t="n">
        <f aca="false">((AVERAGE(K5:K7,K9:K33)))</f>
        <v>75.6232268716583</v>
      </c>
      <c r="L35" s="23" t="n">
        <f aca="false">[1]capital!$Q$36</f>
        <v>29.3958040406339</v>
      </c>
      <c r="M35" s="23" t="n">
        <f aca="false">([1]slr!$H$34)*100</f>
        <v>24.4305416633579</v>
      </c>
      <c r="N35" s="25" t="n">
        <v>1.79011782614966</v>
      </c>
      <c r="O35" s="24" t="n">
        <f aca="false">((AVERAGE(O5:O7,O9:O33)))</f>
        <v>34.2725397237667</v>
      </c>
      <c r="P35" s="24" t="n">
        <f aca="false">((AVERAGE(P5:P7,P9:P33)))</f>
        <v>22.6827245243206</v>
      </c>
      <c r="Q35" s="22" t="n">
        <f aca="false">Q34+Q8</f>
        <v>1099175.70458549</v>
      </c>
    </row>
    <row r="36" customFormat="false" ht="12.75" hidden="false" customHeight="false" outlineLevel="0" collapsed="false">
      <c r="A36" s="31" t="s">
        <v>51</v>
      </c>
      <c r="B36" s="32"/>
      <c r="C36" s="33"/>
      <c r="D36" s="33"/>
      <c r="E36" s="34"/>
      <c r="F36" s="35"/>
      <c r="G36" s="32"/>
      <c r="H36" s="33"/>
      <c r="I36" s="32"/>
      <c r="J36" s="32"/>
      <c r="K36" s="36"/>
      <c r="L36" s="37"/>
      <c r="M36" s="37"/>
      <c r="N36" s="36"/>
    </row>
    <row r="37" customFormat="false" ht="12.75" hidden="false" customHeight="false" outlineLevel="0" collapsed="false">
      <c r="A37" s="32" t="s">
        <v>52</v>
      </c>
      <c r="B37" s="32"/>
      <c r="C37" s="33"/>
      <c r="D37" s="33"/>
      <c r="E37" s="32"/>
      <c r="F37" s="32"/>
      <c r="G37" s="32"/>
      <c r="H37" s="32"/>
      <c r="I37" s="32"/>
      <c r="J37" s="32"/>
      <c r="K37" s="36"/>
      <c r="L37" s="32"/>
      <c r="M37" s="32"/>
      <c r="N37" s="38"/>
    </row>
    <row r="38" customFormat="false" ht="12.75" hidden="false" customHeight="false" outlineLevel="0" collapsed="false">
      <c r="A38" s="32" t="s">
        <v>53</v>
      </c>
      <c r="B38" s="32"/>
      <c r="C38" s="32"/>
      <c r="D38" s="32"/>
      <c r="E38" s="32"/>
      <c r="F38" s="32"/>
      <c r="G38" s="32"/>
      <c r="H38" s="32"/>
      <c r="I38" s="33"/>
      <c r="J38" s="32"/>
      <c r="K38" s="38"/>
      <c r="L38" s="32"/>
      <c r="M38" s="32"/>
      <c r="N38" s="36"/>
    </row>
    <row r="39" customFormat="false" ht="12.75" hidden="false" customHeight="false" outlineLevel="0" collapsed="false">
      <c r="A39" s="32" t="s">
        <v>54</v>
      </c>
      <c r="B39" s="32"/>
      <c r="C39" s="32"/>
      <c r="D39" s="32"/>
      <c r="E39" s="32"/>
      <c r="F39" s="32"/>
      <c r="G39" s="32"/>
      <c r="H39" s="32"/>
      <c r="I39" s="32"/>
      <c r="J39" s="32"/>
      <c r="K39" s="36"/>
      <c r="L39" s="32"/>
      <c r="M39" s="32"/>
      <c r="N39" s="36"/>
    </row>
    <row r="40" customFormat="false" ht="12.75" hidden="false" customHeight="false" outlineLevel="0" collapsed="false">
      <c r="A40" s="32" t="s">
        <v>55</v>
      </c>
      <c r="B40" s="32"/>
      <c r="C40" s="32"/>
      <c r="D40" s="32"/>
      <c r="E40" s="32"/>
      <c r="F40" s="32"/>
      <c r="G40" s="32"/>
      <c r="H40" s="32"/>
      <c r="I40" s="32"/>
      <c r="J40" s="32"/>
      <c r="K40" s="36"/>
      <c r="L40" s="32"/>
      <c r="M40" s="32"/>
      <c r="N40" s="36"/>
    </row>
    <row r="41" customFormat="false" ht="12.75" hidden="false" customHeight="false" outlineLevel="0" collapsed="false">
      <c r="A41" s="32" t="s">
        <v>56</v>
      </c>
      <c r="B41" s="32"/>
      <c r="C41" s="32"/>
      <c r="D41" s="32"/>
      <c r="E41" s="32"/>
      <c r="F41" s="32"/>
      <c r="G41" s="32"/>
      <c r="H41" s="32"/>
      <c r="I41" s="32"/>
      <c r="J41" s="32"/>
      <c r="K41" s="36"/>
      <c r="L41" s="32"/>
      <c r="M41" s="32"/>
      <c r="N41" s="36"/>
    </row>
    <row r="42" customFormat="false" ht="15.75" hidden="false" customHeight="true" outlineLevel="0" collapsed="false">
      <c r="A42" s="32" t="s">
        <v>57</v>
      </c>
      <c r="B42" s="32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2.75" hidden="false" customHeight="false" outlineLevel="0" collapsed="false">
      <c r="A43" s="32" t="s">
        <v>58</v>
      </c>
      <c r="B43" s="32"/>
      <c r="C43" s="32"/>
      <c r="D43" s="32"/>
      <c r="E43" s="32"/>
      <c r="F43" s="32"/>
      <c r="G43" s="32"/>
      <c r="H43" s="32"/>
      <c r="I43" s="32"/>
      <c r="J43" s="32"/>
      <c r="K43" s="36"/>
      <c r="L43" s="32"/>
      <c r="M43" s="32"/>
      <c r="N43" s="36"/>
    </row>
    <row r="44" customFormat="false" ht="12.75" hidden="false" customHeight="false" outlineLevel="0" collapsed="false">
      <c r="A44" s="32" t="s">
        <v>59</v>
      </c>
      <c r="B44" s="32"/>
      <c r="C44" s="32"/>
      <c r="D44" s="32"/>
      <c r="E44" s="32"/>
      <c r="F44" s="32"/>
      <c r="G44" s="32"/>
      <c r="H44" s="32"/>
      <c r="I44" s="32"/>
      <c r="J44" s="32"/>
      <c r="K44" s="36"/>
      <c r="L44" s="32"/>
      <c r="M44" s="32"/>
      <c r="N44" s="36"/>
    </row>
    <row r="45" customFormat="false" ht="12.75" hidden="false" customHeight="false" outlineLevel="0" collapsed="false">
      <c r="A45" s="32" t="s">
        <v>60</v>
      </c>
      <c r="B45" s="32"/>
      <c r="C45" s="32"/>
      <c r="D45" s="32"/>
      <c r="E45" s="32"/>
      <c r="F45" s="32"/>
      <c r="G45" s="32"/>
      <c r="H45" s="32"/>
      <c r="I45" s="32"/>
      <c r="J45" s="32"/>
      <c r="K45" s="36"/>
      <c r="L45" s="32"/>
      <c r="M45" s="32"/>
      <c r="N45" s="36"/>
    </row>
    <row r="46" customFormat="false" ht="12.75" hidden="false" customHeight="false" outlineLevel="0" collapsed="false">
      <c r="A46" s="32" t="s">
        <v>61</v>
      </c>
      <c r="B46" s="32"/>
      <c r="C46" s="32"/>
      <c r="D46" s="32"/>
      <c r="E46" s="32"/>
      <c r="F46" s="32"/>
      <c r="G46" s="32"/>
      <c r="H46" s="32"/>
      <c r="I46" s="32"/>
      <c r="J46" s="32"/>
      <c r="K46" s="36"/>
      <c r="L46" s="32"/>
      <c r="M46" s="32"/>
      <c r="N46" s="36"/>
    </row>
    <row r="47" customFormat="false" ht="12.75" hidden="false" customHeight="false" outlineLevel="0" collapsed="false">
      <c r="A47" s="1" t="s">
        <v>62</v>
      </c>
      <c r="B47" s="32" t="s">
        <v>63</v>
      </c>
      <c r="C47" s="32"/>
      <c r="D47" s="32"/>
      <c r="E47" s="32"/>
      <c r="F47" s="32"/>
      <c r="K47" s="36"/>
      <c r="L47" s="32"/>
      <c r="M47" s="32"/>
      <c r="N47" s="36"/>
    </row>
    <row r="48" customFormat="false" ht="12.75" hidden="false" customHeight="false" outlineLevel="0" collapsed="false">
      <c r="A48" s="40" t="s">
        <v>64</v>
      </c>
      <c r="B48" s="32"/>
      <c r="C48" s="32"/>
      <c r="D48" s="32"/>
      <c r="E48" s="32"/>
      <c r="F48" s="32"/>
      <c r="K48" s="36"/>
      <c r="L48" s="32"/>
      <c r="M48" s="32"/>
      <c r="N48" s="36"/>
    </row>
  </sheetData>
  <mergeCells count="10">
    <mergeCell ref="A1:P1"/>
    <mergeCell ref="A2:P2"/>
    <mergeCell ref="A3:A4"/>
    <mergeCell ref="B3:B4"/>
    <mergeCell ref="C3:F3"/>
    <mergeCell ref="G3:M3"/>
    <mergeCell ref="N3:N4"/>
    <mergeCell ref="O3:O4"/>
    <mergeCell ref="P3:P4"/>
    <mergeCell ref="Q3:Q4"/>
  </mergeCells>
  <conditionalFormatting sqref="G8:G33 H8:J8 H32:H33">
    <cfRule type="expression" priority="2" aboveAverage="0" equalAverage="0" bottom="0" percent="0" rank="0" text="" dxfId="0">
      <formula>AND(COUNTIF($G$8:$G$33,G8)+COUNTIF($H$8:$J$8,G8)+COUNTIF($H$32:$H$33,G8)&gt;1,NOT(ISBLANK(G8)))</formula>
    </cfRule>
  </conditionalFormatting>
  <conditionalFormatting sqref="H14:H33">
    <cfRule type="expression" priority="3" aboveAverage="0" equalAverage="0" bottom="0" percent="0" rank="0" text="" dxfId="1">
      <formula>AND(COUNTIF($H$14:$H$33,H14)&gt;1,NOT(ISBLANK(H14)))</formula>
    </cfRule>
  </conditionalFormatting>
  <conditionalFormatting sqref="G8:G33 H8:J8 H32:H33">
    <cfRule type="expression" priority="4" aboveAverage="0" equalAverage="0" bottom="0" percent="0" rank="0" text="" dxfId="2">
      <formula>AND(COUNTIF($G$8:$G$33,G8)+COUNTIF($H$8:$J$8,G8)+COUNTIF($H$32:$H$33,G8)&gt;1,NOT(ISBLANK(G8)))</formula>
    </cfRule>
  </conditionalFormatting>
  <conditionalFormatting sqref="H14:H33">
    <cfRule type="expression" priority="5" aboveAverage="0" equalAverage="0" bottom="0" percent="0" rank="0" text="" dxfId="3">
      <formula>AND(COUNTIF($H$14:$H$33,H14)&gt;1,NOT(ISBLANK(H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8:24:09Z</dcterms:created>
  <dc:creator>D00267</dc:creator>
  <dc:description/>
  <dc:language>en-US</dc:language>
  <cp:lastModifiedBy>BINOD</cp:lastModifiedBy>
  <cp:lastPrinted>2018-01-05T06:19:54Z</cp:lastPrinted>
  <dcterms:modified xsi:type="dcterms:W3CDTF">2018-01-19T07:18:07Z</dcterms:modified>
  <cp:revision>0</cp:revision>
  <dc:subject/>
  <dc:title/>
</cp:coreProperties>
</file>