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S. N.</t>
  </si>
  <si>
    <t xml:space="preserve">Financial Indicators</t>
  </si>
  <si>
    <t xml:space="preserve">N D B </t>
  </si>
  <si>
    <t xml:space="preserve">Udhyam</t>
  </si>
  <si>
    <t xml:space="preserve">Malika</t>
  </si>
  <si>
    <t xml:space="preserve">Sidartha</t>
  </si>
  <si>
    <t xml:space="preserve">DCBL</t>
  </si>
  <si>
    <t xml:space="preserve">United</t>
  </si>
  <si>
    <t xml:space="preserve">NCSID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Gaidakot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a</t>
  </si>
  <si>
    <t xml:space="preserve">Kabeli</t>
  </si>
  <si>
    <t xml:space="preserve">Pathivara</t>
  </si>
  <si>
    <t xml:space="preserve">Professional</t>
  </si>
  <si>
    <t xml:space="preserve">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Core Capital (times)</t>
  </si>
  <si>
    <t xml:space="preserve">Performing Loan</t>
  </si>
  <si>
    <t xml:space="preserve">Non Performing Loan (NPL)</t>
  </si>
  <si>
    <t xml:space="preserve">Loan and Advances (Gross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Non Performing Loan to Total Loan (%)</t>
  </si>
  <si>
    <t xml:space="preserve">Loan Loss Provision to Total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Others</t>
  </si>
  <si>
    <t xml:space="preserve">Total Investment</t>
  </si>
  <si>
    <t xml:space="preserve">Total Investment to Core Capital (%)</t>
  </si>
  <si>
    <t xml:space="preserve">Investment in Shares/Debntures to Core Capital (times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to Assets (ROA) (%)</t>
  </si>
  <si>
    <t xml:space="preserve">Return on Equity (ROE) (%)</t>
  </si>
  <si>
    <t xml:space="preserve">Note: Financial Indicators of NCSID are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"/>
    <numFmt numFmtId="167" formatCode="0.00"/>
    <numFmt numFmtId="168" formatCode="_(* #,##0.00_);_(* \(#,##0.00\);_(* \-??_);_(@_)"/>
    <numFmt numFmtId="169" formatCode="[$-409]#,##0.00_);\(#,##0.00\)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H3" activeCellId="0" sqref="B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4.85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4" min="14" style="1" width="13.41"/>
    <col collapsed="false" customWidth="true" hidden="false" outlineLevel="0" max="15" min="15" style="1" width="13.7"/>
    <col collapsed="false" customWidth="true" hidden="false" outlineLevel="0" max="16" min="16" style="1" width="13.41"/>
    <col collapsed="false" customWidth="true" hidden="false" outlineLevel="0" max="18" min="17" style="1" width="13.28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3" min="21" style="1" width="13.28"/>
    <col collapsed="false" customWidth="true" hidden="false" outlineLevel="0" max="24" min="24" style="1" width="12.7"/>
    <col collapsed="false" customWidth="true" hidden="false" outlineLevel="0" max="25" min="25" style="1" width="13.14"/>
    <col collapsed="false" customWidth="true" hidden="false" outlineLevel="0" max="29" min="26" style="1" width="13.56"/>
    <col collapsed="false" customWidth="true" hidden="false" outlineLevel="0" max="32" min="30" style="1" width="13.28"/>
    <col collapsed="false" customWidth="true" hidden="false" outlineLevel="0" max="33" min="33" style="1" width="13.56"/>
    <col collapsed="false" customWidth="true" hidden="false" outlineLevel="0" max="34" min="34" style="1" width="13.85"/>
    <col collapsed="false" customWidth="true" hidden="false" outlineLevel="0" max="35" min="35" style="1" width="12.7"/>
    <col collapsed="false" customWidth="true" hidden="false" outlineLevel="0" max="36" min="36" style="1" width="13.56"/>
    <col collapsed="false" customWidth="true" hidden="false" outlineLevel="0" max="37" min="37" style="1" width="13.28"/>
    <col collapsed="false" customWidth="true" hidden="false" outlineLevel="0" max="38" min="38" style="1" width="13.56"/>
    <col collapsed="false" customWidth="true" hidden="false" outlineLevel="0" max="41" min="39" style="1" width="13.28"/>
    <col collapsed="false" customWidth="true" hidden="false" outlineLevel="0" max="46" min="42" style="1" width="13.56"/>
    <col collapsed="false" customWidth="true" hidden="false" outlineLevel="0" max="47" min="47" style="1" width="13.85"/>
    <col collapsed="false" customWidth="true" hidden="false" outlineLevel="0" max="48" min="48" style="1" width="13.56"/>
    <col collapsed="false" customWidth="true" hidden="false" outlineLevel="0" max="49" min="49" style="1" width="13.85"/>
    <col collapsed="false" customWidth="true" hidden="false" outlineLevel="0" max="51" min="50" style="1" width="12.7"/>
    <col collapsed="false" customWidth="true" hidden="false" outlineLevel="0" max="52" min="52" style="1" width="13.28"/>
    <col collapsed="false" customWidth="true" hidden="false" outlineLevel="0" max="53" min="53" style="1" width="13.85"/>
    <col collapsed="false" customWidth="true" hidden="false" outlineLevel="0" max="54" min="54" style="1" width="12.7"/>
    <col collapsed="false" customWidth="true" hidden="false" outlineLevel="0" max="56" min="55" style="1" width="13.56"/>
    <col collapsed="false" customWidth="true" hidden="false" outlineLevel="0" max="57" min="57" style="1" width="13.99"/>
    <col collapsed="false" customWidth="true" hidden="false" outlineLevel="0" max="58" min="58" style="1" width="13.41"/>
    <col collapsed="false" customWidth="true" hidden="false" outlineLevel="0" max="59" min="59" style="1" width="13.28"/>
    <col collapsed="false" customWidth="true" hidden="false" outlineLevel="0" max="60" min="60" style="1" width="13.85"/>
    <col collapsed="false" customWidth="false" hidden="false" outlineLevel="0" max="257" min="61" style="1" width="9.14"/>
  </cols>
  <sheetData>
    <row r="1" s="4" customFormat="true" ht="4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</row>
    <row r="2" s="6" customFormat="true" ht="18" hidden="false" customHeight="true" outlineLevel="0" collapsed="false">
      <c r="A2" s="2"/>
      <c r="B2" s="2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3"/>
    </row>
    <row r="3" s="6" customFormat="true" ht="18" hidden="false" customHeight="true" outlineLevel="0" collapsed="false">
      <c r="A3" s="7" t="n">
        <v>1</v>
      </c>
      <c r="B3" s="8" t="s">
        <v>60</v>
      </c>
      <c r="C3" s="9" t="n">
        <v>2538</v>
      </c>
      <c r="D3" s="9" t="n">
        <v>175</v>
      </c>
      <c r="E3" s="9" t="n">
        <v>500</v>
      </c>
      <c r="F3" s="9" t="n">
        <v>500</v>
      </c>
      <c r="G3" s="9" t="n">
        <v>3010.56</v>
      </c>
      <c r="H3" s="9" t="n">
        <v>35</v>
      </c>
      <c r="I3" s="9" t="n">
        <v>1120</v>
      </c>
      <c r="J3" s="9" t="n">
        <v>200</v>
      </c>
      <c r="K3" s="9" t="n">
        <v>525</v>
      </c>
      <c r="L3" s="9" t="n">
        <v>200</v>
      </c>
      <c r="M3" s="9" t="n">
        <v>610</v>
      </c>
      <c r="N3" s="9" t="n">
        <v>204</v>
      </c>
      <c r="O3" s="9" t="n">
        <v>350</v>
      </c>
      <c r="P3" s="9" t="n">
        <v>600</v>
      </c>
      <c r="Q3" s="9" t="n">
        <v>239.57</v>
      </c>
      <c r="R3" s="9" t="n">
        <v>280</v>
      </c>
      <c r="S3" s="9" t="n">
        <v>300</v>
      </c>
      <c r="T3" s="9" t="n">
        <v>3200</v>
      </c>
      <c r="U3" s="9" t="n">
        <v>380</v>
      </c>
      <c r="V3" s="9" t="n">
        <v>3200</v>
      </c>
      <c r="W3" s="9" t="n">
        <v>500</v>
      </c>
      <c r="X3" s="9" t="n">
        <v>560</v>
      </c>
      <c r="Y3" s="9" t="n">
        <v>600</v>
      </c>
      <c r="Z3" s="9" t="n">
        <v>500</v>
      </c>
      <c r="AA3" s="9" t="n">
        <v>200</v>
      </c>
      <c r="AB3" s="9" t="n">
        <v>108</v>
      </c>
      <c r="AC3" s="9" t="n">
        <v>650</v>
      </c>
      <c r="AD3" s="9" t="n">
        <v>169.4</v>
      </c>
      <c r="AE3" s="9" t="n">
        <v>1920</v>
      </c>
      <c r="AF3" s="9" t="n">
        <v>1787</v>
      </c>
      <c r="AG3" s="9" t="n">
        <v>158</v>
      </c>
      <c r="AH3" s="9" t="n">
        <v>210</v>
      </c>
      <c r="AI3" s="9" t="n">
        <v>140</v>
      </c>
      <c r="AJ3" s="9" t="n">
        <v>260</v>
      </c>
      <c r="AK3" s="9" t="n">
        <v>174.97</v>
      </c>
      <c r="AL3" s="9" t="n">
        <v>140</v>
      </c>
      <c r="AM3" s="9" t="n">
        <v>450</v>
      </c>
      <c r="AN3" s="9" t="n">
        <v>59</v>
      </c>
      <c r="AO3" s="9" t="n">
        <v>3200</v>
      </c>
      <c r="AP3" s="9" t="n">
        <v>399</v>
      </c>
      <c r="AQ3" s="9" t="n">
        <v>120</v>
      </c>
      <c r="AR3" s="9" t="n">
        <v>2074</v>
      </c>
      <c r="AS3" s="9" t="n">
        <v>100.8</v>
      </c>
      <c r="AT3" s="9" t="n">
        <v>100.5</v>
      </c>
      <c r="AU3" s="9" t="n">
        <v>325</v>
      </c>
      <c r="AV3" s="9" t="n">
        <v>510</v>
      </c>
      <c r="AW3" s="9" t="n">
        <v>2240</v>
      </c>
      <c r="AX3" s="9" t="n">
        <v>335</v>
      </c>
      <c r="AY3" s="9" t="n">
        <v>105</v>
      </c>
      <c r="AZ3" s="9" t="n">
        <v>350</v>
      </c>
      <c r="BA3" s="9" t="n">
        <v>130</v>
      </c>
      <c r="BB3" s="9" t="n">
        <v>350</v>
      </c>
      <c r="BC3" s="9" t="n">
        <v>265</v>
      </c>
      <c r="BD3" s="9" t="n">
        <v>732</v>
      </c>
      <c r="BE3" s="9" t="n">
        <v>100.8</v>
      </c>
      <c r="BF3" s="9" t="n">
        <v>255</v>
      </c>
      <c r="BG3" s="9" t="n">
        <v>350</v>
      </c>
      <c r="BH3" s="9" t="n">
        <f aca="false">SUM(C3:BG3)</f>
        <v>38795.6</v>
      </c>
    </row>
    <row r="4" customFormat="false" ht="12.75" hidden="false" customHeight="true" outlineLevel="0" collapsed="false">
      <c r="A4" s="10" t="n">
        <v>2</v>
      </c>
      <c r="B4" s="11" t="s">
        <v>61</v>
      </c>
      <c r="C4" s="9" t="n">
        <v>2718.72</v>
      </c>
      <c r="D4" s="9" t="n">
        <v>268.16</v>
      </c>
      <c r="E4" s="9" t="n">
        <v>852.55</v>
      </c>
      <c r="F4" s="9" t="n">
        <v>699.51</v>
      </c>
      <c r="G4" s="9" t="n">
        <v>3610.46</v>
      </c>
      <c r="H4" s="9" t="n">
        <v>70.46</v>
      </c>
      <c r="I4" s="9" t="n">
        <v>-1386.73</v>
      </c>
      <c r="J4" s="9" t="n">
        <v>328</v>
      </c>
      <c r="K4" s="9" t="n">
        <v>642.36</v>
      </c>
      <c r="L4" s="9" t="n">
        <v>245.21</v>
      </c>
      <c r="M4" s="9" t="n">
        <v>663</v>
      </c>
      <c r="N4" s="9" t="n">
        <v>239</v>
      </c>
      <c r="O4" s="9" t="n">
        <v>440.99</v>
      </c>
      <c r="P4" s="9" t="n">
        <v>887</v>
      </c>
      <c r="Q4" s="9" t="n">
        <v>436.57</v>
      </c>
      <c r="R4" s="9" t="n">
        <v>308</v>
      </c>
      <c r="S4" s="9" t="n">
        <v>391.47</v>
      </c>
      <c r="T4" s="9" t="n">
        <v>3535.49</v>
      </c>
      <c r="U4" s="9" t="n">
        <v>380.08</v>
      </c>
      <c r="V4" s="9" t="n">
        <v>3365.82</v>
      </c>
      <c r="W4" s="9" t="n">
        <v>602.58</v>
      </c>
      <c r="X4" s="9" t="n">
        <v>724.72</v>
      </c>
      <c r="Y4" s="9" t="n">
        <v>780.42</v>
      </c>
      <c r="Z4" s="9" t="n">
        <v>552</v>
      </c>
      <c r="AA4" s="9" t="n">
        <v>242</v>
      </c>
      <c r="AB4" s="9" t="n">
        <v>116.82</v>
      </c>
      <c r="AC4" s="9" t="n">
        <v>790.75</v>
      </c>
      <c r="AD4" s="9" t="n">
        <v>153.48</v>
      </c>
      <c r="AE4" s="9" t="n">
        <v>1921.01</v>
      </c>
      <c r="AF4" s="9" t="n">
        <v>1631</v>
      </c>
      <c r="AG4" s="9" t="n">
        <v>128.78</v>
      </c>
      <c r="AH4" s="9" t="n">
        <v>182.22</v>
      </c>
      <c r="AI4" s="9" t="n">
        <v>131</v>
      </c>
      <c r="AJ4" s="9" t="n">
        <v>132.91</v>
      </c>
      <c r="AK4" s="9" t="n">
        <v>108.59</v>
      </c>
      <c r="AL4" s="9" t="n">
        <v>1397</v>
      </c>
      <c r="AM4" s="9" t="n">
        <v>418.3</v>
      </c>
      <c r="AN4" s="9" t="n">
        <v>51</v>
      </c>
      <c r="AO4" s="9" t="n">
        <v>3677.98</v>
      </c>
      <c r="AP4" s="9" t="n">
        <v>360.74</v>
      </c>
      <c r="AQ4" s="9" t="n">
        <v>117.35</v>
      </c>
      <c r="AR4" s="9" t="n">
        <v>1886</v>
      </c>
      <c r="AS4" s="9" t="n">
        <v>92.14</v>
      </c>
      <c r="AT4" s="9" t="n">
        <v>95.28</v>
      </c>
      <c r="AU4" s="9" t="n">
        <v>313.21</v>
      </c>
      <c r="AV4" s="9" t="n">
        <v>500.02</v>
      </c>
      <c r="AW4" s="9" t="n">
        <v>2252.05</v>
      </c>
      <c r="AX4" s="9" t="n">
        <v>328.01</v>
      </c>
      <c r="AY4" s="9" t="n">
        <v>94</v>
      </c>
      <c r="AZ4" s="9" t="n">
        <v>351.68</v>
      </c>
      <c r="BA4" s="9" t="n">
        <v>121.34</v>
      </c>
      <c r="BB4" s="9" t="n">
        <v>288.47</v>
      </c>
      <c r="BC4" s="9" t="n">
        <v>243.29</v>
      </c>
      <c r="BD4" s="9" t="n">
        <v>727.76</v>
      </c>
      <c r="BE4" s="9" t="n">
        <v>97.62</v>
      </c>
      <c r="BF4" s="9" t="n">
        <v>244</v>
      </c>
      <c r="BG4" s="9" t="n">
        <v>343.46</v>
      </c>
      <c r="BH4" s="9" t="n">
        <f aca="false">SUM(C4:BG4)</f>
        <v>40895.1</v>
      </c>
    </row>
    <row r="5" customFormat="false" ht="12.75" hidden="false" customHeight="true" outlineLevel="0" collapsed="false">
      <c r="A5" s="10" t="n">
        <v>3</v>
      </c>
      <c r="B5" s="11" t="s">
        <v>62</v>
      </c>
      <c r="C5" s="9" t="n">
        <v>2964.27</v>
      </c>
      <c r="D5" s="9" t="n">
        <v>321.29</v>
      </c>
      <c r="E5" s="9" t="n">
        <v>976.85</v>
      </c>
      <c r="F5" s="9" t="n">
        <v>774.56</v>
      </c>
      <c r="G5" s="9" t="n">
        <v>3892.73</v>
      </c>
      <c r="H5" s="9" t="n">
        <v>78.3</v>
      </c>
      <c r="I5" s="9" t="n">
        <v>-1213.72</v>
      </c>
      <c r="J5" s="9" t="n">
        <v>377.39</v>
      </c>
      <c r="K5" s="9" t="n">
        <v>824.44</v>
      </c>
      <c r="L5" s="9" t="n">
        <v>292.05</v>
      </c>
      <c r="M5" s="9" t="n">
        <v>692.36</v>
      </c>
      <c r="N5" s="9" t="n">
        <v>266.12</v>
      </c>
      <c r="O5" s="9" t="n">
        <v>473.68</v>
      </c>
      <c r="P5" s="9" t="n">
        <v>919.5</v>
      </c>
      <c r="Q5" s="9" t="n">
        <v>476.52</v>
      </c>
      <c r="R5" s="9" t="n">
        <v>329.72</v>
      </c>
      <c r="S5" s="9" t="n">
        <v>422.93</v>
      </c>
      <c r="T5" s="9" t="n">
        <v>3747.17</v>
      </c>
      <c r="U5" s="9" t="n">
        <v>393.33</v>
      </c>
      <c r="V5" s="9" t="n">
        <v>3512.38</v>
      </c>
      <c r="W5" s="9" t="n">
        <v>632.19</v>
      </c>
      <c r="X5" s="9" t="n">
        <v>789.05</v>
      </c>
      <c r="Y5" s="9" t="n">
        <v>794.01</v>
      </c>
      <c r="Z5" s="9" t="n">
        <v>576.5</v>
      </c>
      <c r="AA5" s="9" t="n">
        <v>262</v>
      </c>
      <c r="AB5" s="9" t="n">
        <v>127.47</v>
      </c>
      <c r="AC5" s="9" t="n">
        <v>847.93</v>
      </c>
      <c r="AD5" s="9" t="n">
        <v>155.88</v>
      </c>
      <c r="AE5" s="9" t="n">
        <v>2000.86</v>
      </c>
      <c r="AF5" s="9" t="n">
        <v>1738</v>
      </c>
      <c r="AG5" s="9" t="n">
        <v>134.26</v>
      </c>
      <c r="AH5" s="9" t="n">
        <v>197</v>
      </c>
      <c r="AI5" s="9" t="n">
        <v>136.92</v>
      </c>
      <c r="AJ5" s="9" t="n">
        <v>149.46</v>
      </c>
      <c r="AK5" s="9" t="n">
        <v>130.29</v>
      </c>
      <c r="AL5" s="9" t="n">
        <v>1403</v>
      </c>
      <c r="AM5" s="9" t="n">
        <v>445.53</v>
      </c>
      <c r="AN5" s="9" t="n">
        <v>53.38</v>
      </c>
      <c r="AO5" s="9" t="n">
        <v>3785.97</v>
      </c>
      <c r="AP5" s="9" t="n">
        <v>372.77</v>
      </c>
      <c r="AQ5" s="9" t="n">
        <v>122.91</v>
      </c>
      <c r="AR5" s="9" t="n">
        <v>1896</v>
      </c>
      <c r="AS5" s="9" t="n">
        <v>95.05</v>
      </c>
      <c r="AT5" s="9" t="n">
        <v>99.21</v>
      </c>
      <c r="AU5" s="9" t="n">
        <v>315.41</v>
      </c>
      <c r="AV5" s="9" t="n">
        <v>505.57</v>
      </c>
      <c r="AW5" s="9" t="n">
        <v>2288.18</v>
      </c>
      <c r="AX5" s="9" t="n">
        <v>331.98</v>
      </c>
      <c r="AY5" s="9" t="n">
        <v>99.55</v>
      </c>
      <c r="AZ5" s="9" t="n">
        <v>358.51</v>
      </c>
      <c r="BA5" s="9" t="n">
        <v>128.78</v>
      </c>
      <c r="BB5" s="9" t="n">
        <v>308.24</v>
      </c>
      <c r="BC5" s="9" t="n">
        <v>246.89</v>
      </c>
      <c r="BD5" s="9" t="n">
        <v>736.15</v>
      </c>
      <c r="BE5" s="9" t="n">
        <v>97.62</v>
      </c>
      <c r="BF5" s="9" t="n">
        <v>245</v>
      </c>
      <c r="BG5" s="9" t="n">
        <v>343.9</v>
      </c>
      <c r="BH5" s="9" t="n">
        <f aca="false">SUM(C5:BG5)</f>
        <v>43473.29</v>
      </c>
    </row>
    <row r="6" customFormat="false" ht="12.75" hidden="false" customHeight="true" outlineLevel="0" collapsed="false">
      <c r="A6" s="12" t="n">
        <v>4</v>
      </c>
      <c r="B6" s="11" t="s">
        <v>63</v>
      </c>
      <c r="C6" s="9" t="n">
        <v>7773.199</v>
      </c>
      <c r="D6" s="9" t="n">
        <v>1057.742</v>
      </c>
      <c r="E6" s="9" t="n">
        <v>6073.756</v>
      </c>
      <c r="F6" s="9" t="n">
        <v>6763.578</v>
      </c>
      <c r="G6" s="9" t="n">
        <v>35558.524</v>
      </c>
      <c r="H6" s="9" t="n">
        <v>1040.536</v>
      </c>
      <c r="I6" s="9" t="n">
        <v>8281.822</v>
      </c>
      <c r="J6" s="9" t="n">
        <v>2984.36</v>
      </c>
      <c r="K6" s="9" t="n">
        <v>7373.556</v>
      </c>
      <c r="L6" s="9" t="n">
        <v>1812.714</v>
      </c>
      <c r="M6" s="9" t="n">
        <v>2261.86</v>
      </c>
      <c r="N6" s="9" t="n">
        <v>1900.92</v>
      </c>
      <c r="O6" s="9" t="n">
        <v>3556.878</v>
      </c>
      <c r="P6" s="9" t="n">
        <v>3784.56</v>
      </c>
      <c r="Q6" s="9" t="n">
        <v>4825.38</v>
      </c>
      <c r="R6" s="9" t="n">
        <v>2432.1</v>
      </c>
      <c r="S6" s="9" t="n">
        <v>4038.19</v>
      </c>
      <c r="T6" s="9" t="n">
        <v>25327.29</v>
      </c>
      <c r="U6" s="9" t="n">
        <v>1905.36</v>
      </c>
      <c r="V6" s="9" t="n">
        <v>18751.92</v>
      </c>
      <c r="W6" s="9" t="n">
        <v>3292.89</v>
      </c>
      <c r="X6" s="9" t="n">
        <v>6840.96</v>
      </c>
      <c r="Y6" s="9" t="n">
        <v>1087.55</v>
      </c>
      <c r="Z6" s="9" t="n">
        <v>2927.7</v>
      </c>
      <c r="AA6" s="9" t="n">
        <v>1941.5</v>
      </c>
      <c r="AB6" s="9" t="n">
        <v>1786.38</v>
      </c>
      <c r="AC6" s="9" t="n">
        <v>6061.29</v>
      </c>
      <c r="AD6" s="9" t="n">
        <v>183.29</v>
      </c>
      <c r="AE6" s="9" t="n">
        <v>11873.67</v>
      </c>
      <c r="AF6" s="9" t="n">
        <v>13188.1</v>
      </c>
      <c r="AG6" s="9" t="n">
        <v>713.37</v>
      </c>
      <c r="AH6" s="9" t="n">
        <v>1609.64</v>
      </c>
      <c r="AI6" s="9" t="n">
        <v>473.8</v>
      </c>
      <c r="AJ6" s="9" t="n">
        <v>1836.19</v>
      </c>
      <c r="AK6" s="9" t="n">
        <v>1736.24</v>
      </c>
      <c r="AL6" s="9" t="n">
        <v>601.4</v>
      </c>
      <c r="AM6" s="9" t="n">
        <v>2178.38</v>
      </c>
      <c r="AN6" s="9" t="n">
        <v>190.4</v>
      </c>
      <c r="AO6" s="9" t="n">
        <v>17400.79</v>
      </c>
      <c r="AP6" s="9" t="n">
        <v>1519.35</v>
      </c>
      <c r="AQ6" s="9" t="n">
        <v>623.13</v>
      </c>
      <c r="AR6" s="9" t="n">
        <v>2215</v>
      </c>
      <c r="AS6" s="9" t="n">
        <v>345.67</v>
      </c>
      <c r="AT6" s="9" t="n">
        <v>434.68</v>
      </c>
      <c r="AU6" s="9" t="n">
        <v>349.91</v>
      </c>
      <c r="AV6" s="9" t="n">
        <v>693.94</v>
      </c>
      <c r="AW6" s="9" t="n">
        <v>2890.49</v>
      </c>
      <c r="AX6" s="9" t="n">
        <v>317.96</v>
      </c>
      <c r="AY6" s="9" t="n">
        <v>444.18</v>
      </c>
      <c r="AZ6" s="9" t="n">
        <v>546.18</v>
      </c>
      <c r="BA6" s="9" t="n">
        <v>595.16</v>
      </c>
      <c r="BB6" s="9" t="n">
        <v>1581.74</v>
      </c>
      <c r="BC6" s="9" t="n">
        <v>287.79</v>
      </c>
      <c r="BD6" s="9" t="n">
        <v>671.19</v>
      </c>
      <c r="BE6" s="9" t="n">
        <v>26.59</v>
      </c>
      <c r="BF6" s="9" t="n">
        <v>207.8</v>
      </c>
      <c r="BG6" s="9" t="n">
        <v>140.99</v>
      </c>
      <c r="BH6" s="9" t="n">
        <f aca="false">SUM(C6:BG6)</f>
        <v>237319.535</v>
      </c>
    </row>
    <row r="7" customFormat="false" ht="12.75" hidden="false" customHeight="true" outlineLevel="0" collapsed="false">
      <c r="A7" s="12" t="n">
        <v>5</v>
      </c>
      <c r="B7" s="11" t="s">
        <v>64</v>
      </c>
      <c r="C7" s="9" t="n">
        <v>15166.29</v>
      </c>
      <c r="D7" s="9" t="n">
        <v>1279.34</v>
      </c>
      <c r="E7" s="9" t="n">
        <v>9008.57</v>
      </c>
      <c r="F7" s="9" t="n">
        <v>7844.97</v>
      </c>
      <c r="G7" s="9" t="n">
        <v>41421.18</v>
      </c>
      <c r="H7" s="9" t="n">
        <v>1728.96</v>
      </c>
      <c r="I7" s="9" t="n">
        <v>8571.66</v>
      </c>
      <c r="J7" s="9" t="n">
        <v>3708.76</v>
      </c>
      <c r="K7" s="9" t="n">
        <v>8092.92</v>
      </c>
      <c r="L7" s="9" t="n">
        <v>2241.09</v>
      </c>
      <c r="M7" s="9" t="n">
        <v>2489.06</v>
      </c>
      <c r="N7" s="9" t="n">
        <v>2723.12</v>
      </c>
      <c r="O7" s="9" t="n">
        <v>4031.55</v>
      </c>
      <c r="P7" s="9" t="n">
        <v>4615.66</v>
      </c>
      <c r="Q7" s="9" t="n">
        <v>5449.28</v>
      </c>
      <c r="R7" s="9" t="n">
        <v>2626</v>
      </c>
      <c r="S7" s="9" t="n">
        <v>4118.11</v>
      </c>
      <c r="T7" s="9" t="n">
        <v>32944.97</v>
      </c>
      <c r="U7" s="9" t="n">
        <v>2349.34</v>
      </c>
      <c r="V7" s="9" t="n">
        <v>19642.33</v>
      </c>
      <c r="W7" s="9" t="n">
        <v>4298.7</v>
      </c>
      <c r="X7" s="9" t="n">
        <v>7893.62</v>
      </c>
      <c r="Y7" s="9" t="n">
        <v>6131.83</v>
      </c>
      <c r="Z7" s="9" t="n">
        <v>3367</v>
      </c>
      <c r="AA7" s="9" t="n">
        <v>2360</v>
      </c>
      <c r="AB7" s="9" t="n">
        <v>1622.4</v>
      </c>
      <c r="AC7" s="9" t="n">
        <v>7171.53</v>
      </c>
      <c r="AD7" s="9" t="n">
        <v>819.37</v>
      </c>
      <c r="AE7" s="9" t="n">
        <v>13754.27</v>
      </c>
      <c r="AF7" s="9" t="n">
        <v>14990</v>
      </c>
      <c r="AG7" s="9" t="n">
        <v>822.44</v>
      </c>
      <c r="AH7" s="9" t="n">
        <v>1937.91</v>
      </c>
      <c r="AI7" s="9" t="n">
        <v>637</v>
      </c>
      <c r="AJ7" s="9" t="n">
        <v>2256.26</v>
      </c>
      <c r="AK7" s="9" t="n">
        <v>1878.22</v>
      </c>
      <c r="AL7" s="9" t="n">
        <v>644</v>
      </c>
      <c r="AM7" s="9" t="n">
        <v>2430.33</v>
      </c>
      <c r="AN7" s="9" t="n">
        <v>320</v>
      </c>
      <c r="AO7" s="9" t="n">
        <v>21254.44</v>
      </c>
      <c r="AP7" s="9" t="n">
        <v>2442.83</v>
      </c>
      <c r="AQ7" s="9" t="n">
        <v>716.43</v>
      </c>
      <c r="AR7" s="9" t="n">
        <v>3634</v>
      </c>
      <c r="AS7" s="9" t="n">
        <v>411.96</v>
      </c>
      <c r="AT7" s="9" t="n">
        <v>517.41</v>
      </c>
      <c r="AU7" s="9" t="n">
        <v>540.36</v>
      </c>
      <c r="AV7" s="9" t="n">
        <v>1175.06</v>
      </c>
      <c r="AW7" s="9" t="n">
        <v>4022.2</v>
      </c>
      <c r="AX7" s="9" t="n">
        <v>468.5</v>
      </c>
      <c r="AY7" s="9" t="n">
        <v>549</v>
      </c>
      <c r="AZ7" s="9" t="n">
        <v>665.53</v>
      </c>
      <c r="BA7" s="9" t="n">
        <v>793.93</v>
      </c>
      <c r="BB7" s="9" t="n">
        <v>2051.03</v>
      </c>
      <c r="BC7" s="9" t="n">
        <v>545.97</v>
      </c>
      <c r="BD7" s="9" t="n">
        <v>1588.9</v>
      </c>
      <c r="BE7" s="9" t="n">
        <v>118.19</v>
      </c>
      <c r="BF7" s="9" t="n">
        <v>374</v>
      </c>
      <c r="BG7" s="9" t="n">
        <v>373.71</v>
      </c>
      <c r="BH7" s="9" t="n">
        <f aca="false">SUM(C7:BG7)</f>
        <v>295631.49</v>
      </c>
    </row>
    <row r="8" customFormat="false" ht="12.75" hidden="false" customHeight="true" outlineLevel="0" collapsed="false">
      <c r="A8" s="12"/>
      <c r="B8" s="13" t="s">
        <v>65</v>
      </c>
      <c r="C8" s="14" t="n">
        <f aca="false">C4/C6*100</f>
        <v>34.975561541651</v>
      </c>
      <c r="D8" s="14" t="n">
        <f aca="false">D4/D6*100</f>
        <v>25.3521180023106</v>
      </c>
      <c r="E8" s="14" t="n">
        <f aca="false">E4/E6*100</f>
        <v>14.0366191858876</v>
      </c>
      <c r="F8" s="14" t="n">
        <f aca="false">F4/F6*100</f>
        <v>10.3423069860361</v>
      </c>
      <c r="G8" s="14" t="n">
        <f aca="false">G4/G6*100</f>
        <v>10.1535710537367</v>
      </c>
      <c r="H8" s="14" t="n">
        <f aca="false">H4/H6*100</f>
        <v>6.77151006788809</v>
      </c>
      <c r="I8" s="14" t="n">
        <f aca="false">I4/I6*100</f>
        <v>-16.7442623132929</v>
      </c>
      <c r="J8" s="14" t="n">
        <f aca="false">J4/J6*100</f>
        <v>10.990631157099</v>
      </c>
      <c r="K8" s="14" t="n">
        <f aca="false">K4/K6*100</f>
        <v>8.71167181750569</v>
      </c>
      <c r="L8" s="14" t="n">
        <f aca="false">L4/L6*100</f>
        <v>13.5272304401025</v>
      </c>
      <c r="M8" s="14" t="n">
        <f aca="false">M4/M6*100</f>
        <v>29.312159019568</v>
      </c>
      <c r="N8" s="14" t="n">
        <f aca="false">N4/N6*100</f>
        <v>12.5728594575258</v>
      </c>
      <c r="O8" s="14" t="n">
        <f aca="false">O4/O6*100</f>
        <v>12.3982323824433</v>
      </c>
      <c r="P8" s="14" t="n">
        <f aca="false">P4/P6*100</f>
        <v>23.4373348553068</v>
      </c>
      <c r="Q8" s="14" t="n">
        <f aca="false">Q4/Q6*100</f>
        <v>9.0473703625414</v>
      </c>
      <c r="R8" s="14" t="n">
        <f aca="false">R4/R6*100</f>
        <v>12.6639529624604</v>
      </c>
      <c r="S8" s="14" t="n">
        <f aca="false">S4/S6*100</f>
        <v>9.69419467632776</v>
      </c>
      <c r="T8" s="14" t="n">
        <f aca="false">T4/T6*100</f>
        <v>13.9592115856059</v>
      </c>
      <c r="U8" s="14" t="n">
        <f aca="false">U4/U6*100</f>
        <v>19.9479363479867</v>
      </c>
      <c r="V8" s="14" t="n">
        <f aca="false">V4/V6*100</f>
        <v>17.949202001715</v>
      </c>
      <c r="W8" s="14" t="n">
        <f aca="false">W4/W6*100</f>
        <v>18.2994269471498</v>
      </c>
      <c r="X8" s="14" t="n">
        <f aca="false">X4/X6*100</f>
        <v>10.5938347834222</v>
      </c>
      <c r="Y8" s="14" t="n">
        <f aca="false">Y4/Y6*100</f>
        <v>71.759459335203</v>
      </c>
      <c r="Z8" s="14" t="n">
        <f aca="false">Z4/Z6*100</f>
        <v>18.8543908187314</v>
      </c>
      <c r="AA8" s="14" t="n">
        <f aca="false">AA4/AA6*100</f>
        <v>12.4645892351275</v>
      </c>
      <c r="AB8" s="14" t="n">
        <f aca="false">AB4/AB6*100</f>
        <v>6.53948208108017</v>
      </c>
      <c r="AC8" s="14" t="n">
        <f aca="false">AC4/AC6*100</f>
        <v>13.0459027698724</v>
      </c>
      <c r="AD8" s="14" t="n">
        <f aca="false">AD4/AD6*100</f>
        <v>83.736155818648</v>
      </c>
      <c r="AE8" s="14" t="n">
        <f aca="false">AE4/AE6*100</f>
        <v>16.1787383344829</v>
      </c>
      <c r="AF8" s="14" t="n">
        <f aca="false">AF4/AF6*100</f>
        <v>12.3672098331071</v>
      </c>
      <c r="AG8" s="14" t="n">
        <f aca="false">AG4/AG6*100</f>
        <v>18.0523431038591</v>
      </c>
      <c r="AH8" s="14" t="n">
        <f aca="false">AH4/AH6*100</f>
        <v>11.3205437240625</v>
      </c>
      <c r="AI8" s="14" t="n">
        <f aca="false">AI4/AI6*100</f>
        <v>27.6487969607429</v>
      </c>
      <c r="AJ8" s="14" t="n">
        <f aca="false">AJ4/AJ6*100</f>
        <v>7.23835768629608</v>
      </c>
      <c r="AK8" s="14" t="n">
        <f aca="false">AK4/AK6*100</f>
        <v>6.25431967930701</v>
      </c>
      <c r="AL8" s="14" t="n">
        <f aca="false">AL4/AL6*100</f>
        <v>232.291320252744</v>
      </c>
      <c r="AM8" s="14" t="n">
        <f aca="false">AM4/AM6*100</f>
        <v>19.2023430255511</v>
      </c>
      <c r="AN8" s="14" t="n">
        <f aca="false">AN4/AN6*100</f>
        <v>26.7857142857143</v>
      </c>
      <c r="AO8" s="14" t="n">
        <f aca="false">AO4/AO6*100</f>
        <v>21.1368564300816</v>
      </c>
      <c r="AP8" s="14" t="n">
        <f aca="false">AP4/AP6*100</f>
        <v>23.7430480139533</v>
      </c>
      <c r="AQ8" s="14" t="n">
        <f aca="false">AQ4/AQ6*100</f>
        <v>18.8323463803701</v>
      </c>
      <c r="AR8" s="14" t="n">
        <f aca="false">AR4/AR6*100</f>
        <v>85.1467268623025</v>
      </c>
      <c r="AS8" s="14" t="n">
        <f aca="false">AS4/AS6*100</f>
        <v>26.6554806607458</v>
      </c>
      <c r="AT8" s="14" t="n">
        <f aca="false">AT4/AT6*100</f>
        <v>21.9195730192325</v>
      </c>
      <c r="AU8" s="14" t="n">
        <f aca="false">AU4/AU6*100</f>
        <v>89.5115886942356</v>
      </c>
      <c r="AV8" s="14" t="n">
        <f aca="false">AV4/AV6*100</f>
        <v>72.0552209124708</v>
      </c>
      <c r="AW8" s="14" t="n">
        <f aca="false">AW4/AW6*100</f>
        <v>77.9123954761996</v>
      </c>
      <c r="AX8" s="14" t="n">
        <f aca="false">AX4/AX6*100</f>
        <v>103.160774940244</v>
      </c>
      <c r="AY8" s="14" t="n">
        <f aca="false">AY4/AY6*100</f>
        <v>21.1625917420865</v>
      </c>
      <c r="AZ8" s="14" t="n">
        <f aca="false">AZ4/AZ6*100</f>
        <v>64.3890292577539</v>
      </c>
      <c r="BA8" s="14" t="n">
        <f aca="false">BA4/BA6*100</f>
        <v>20.3877948786881</v>
      </c>
      <c r="BB8" s="14" t="n">
        <f aca="false">BB4/BB6*100</f>
        <v>18.2375105896039</v>
      </c>
      <c r="BC8" s="14" t="n">
        <f aca="false">BC4/BC6*100</f>
        <v>84.5373362521283</v>
      </c>
      <c r="BD8" s="14" t="n">
        <f aca="false">BD4/BD6*100</f>
        <v>108.428313890255</v>
      </c>
      <c r="BE8" s="14" t="n">
        <f aca="false">BE4/BE6*100</f>
        <v>367.130500188041</v>
      </c>
      <c r="BF8" s="14" t="n">
        <f aca="false">BF4/BF6*100</f>
        <v>117.420596727623</v>
      </c>
      <c r="BG8" s="14" t="n">
        <f aca="false">BG4/BG6*100</f>
        <v>243.605929498546</v>
      </c>
      <c r="BH8" s="14" t="n">
        <f aca="false">BH4/BH6*100</f>
        <v>17.2320833175406</v>
      </c>
    </row>
    <row r="9" customFormat="false" ht="12.75" hidden="false" customHeight="true" outlineLevel="0" collapsed="false">
      <c r="A9" s="10"/>
      <c r="B9" s="13" t="s">
        <v>66</v>
      </c>
      <c r="C9" s="14" t="n">
        <f aca="false">C5/C6*100</f>
        <v>38.1344926329559</v>
      </c>
      <c r="D9" s="14" t="n">
        <f aca="false">D5/D6*100</f>
        <v>30.3750820143286</v>
      </c>
      <c r="E9" s="14" t="n">
        <f aca="false">E5/E6*100</f>
        <v>16.0831287921346</v>
      </c>
      <c r="F9" s="14" t="n">
        <f aca="false">F5/F6*100</f>
        <v>11.4519267760348</v>
      </c>
      <c r="G9" s="14" t="n">
        <f aca="false">G5/G6*100</f>
        <v>10.9473891548479</v>
      </c>
      <c r="H9" s="14" t="n">
        <f aca="false">H5/H6*100</f>
        <v>7.52496790115863</v>
      </c>
      <c r="I9" s="14" t="n">
        <f aca="false">I5/I6*100</f>
        <v>-14.6552292478636</v>
      </c>
      <c r="J9" s="14" t="n">
        <f aca="false">J5/J6*100</f>
        <v>12.6455923548097</v>
      </c>
      <c r="K9" s="14" t="n">
        <f aca="false">K5/K6*100</f>
        <v>11.1810366667046</v>
      </c>
      <c r="L9" s="14" t="n">
        <f aca="false">L5/L6*100</f>
        <v>16.1112012154151</v>
      </c>
      <c r="M9" s="14" t="n">
        <f aca="false">M5/M6*100</f>
        <v>30.6102057598614</v>
      </c>
      <c r="N9" s="14" t="n">
        <f aca="false">N5/N6*100</f>
        <v>13.9995370662627</v>
      </c>
      <c r="O9" s="14" t="n">
        <f aca="false">O5/O6*100</f>
        <v>13.3172967979222</v>
      </c>
      <c r="P9" s="14" t="n">
        <f aca="false">P5/P6*100</f>
        <v>24.2960872598136</v>
      </c>
      <c r="Q9" s="14" t="n">
        <f aca="false">Q5/Q6*100</f>
        <v>9.87528443355756</v>
      </c>
      <c r="R9" s="14" t="n">
        <f aca="false">R5/R6*100</f>
        <v>13.5570083466963</v>
      </c>
      <c r="S9" s="14" t="n">
        <f aca="false">S5/S6*100</f>
        <v>10.4732565827759</v>
      </c>
      <c r="T9" s="14" t="n">
        <f aca="false">T5/T6*100</f>
        <v>14.794989910093</v>
      </c>
      <c r="U9" s="14" t="n">
        <f aca="false">U5/U6*100</f>
        <v>20.643342990301</v>
      </c>
      <c r="V9" s="14" t="n">
        <f aca="false">V5/V6*100</f>
        <v>18.7307753019424</v>
      </c>
      <c r="W9" s="14" t="n">
        <f aca="false">W5/W6*100</f>
        <v>19.1986370634913</v>
      </c>
      <c r="X9" s="14" t="n">
        <f aca="false">X5/X6*100</f>
        <v>11.5341998783796</v>
      </c>
      <c r="Y9" s="14" t="n">
        <f aca="false">Y5/Y6*100</f>
        <v>73.0090570548481</v>
      </c>
      <c r="Z9" s="14" t="n">
        <f aca="false">Z5/Z6*100</f>
        <v>19.6912251938382</v>
      </c>
      <c r="AA9" s="14" t="n">
        <f aca="false">AA5/AA6*100</f>
        <v>13.4947205768736</v>
      </c>
      <c r="AB9" s="14" t="n">
        <f aca="false">AB5/AB6*100</f>
        <v>7.13565982601686</v>
      </c>
      <c r="AC9" s="14" t="n">
        <f aca="false">AC5/AC6*100</f>
        <v>13.9892663112968</v>
      </c>
      <c r="AD9" s="14" t="n">
        <f aca="false">AD5/AD6*100</f>
        <v>85.0455562223798</v>
      </c>
      <c r="AE9" s="14" t="n">
        <f aca="false">AE5/AE6*100</f>
        <v>16.8512347067082</v>
      </c>
      <c r="AF9" s="14" t="n">
        <f aca="false">AF5/AF6*100</f>
        <v>13.1785473267567</v>
      </c>
      <c r="AG9" s="14" t="n">
        <f aca="false">AG5/AG6*100</f>
        <v>18.8205279167893</v>
      </c>
      <c r="AH9" s="14" t="n">
        <f aca="false">AH5/AH6*100</f>
        <v>12.2387614621903</v>
      </c>
      <c r="AI9" s="14" t="n">
        <f aca="false">AI5/AI6*100</f>
        <v>28.898269311946</v>
      </c>
      <c r="AJ9" s="14" t="n">
        <f aca="false">AJ5/AJ6*100</f>
        <v>8.13968053414952</v>
      </c>
      <c r="AK9" s="14" t="n">
        <f aca="false">AK5/AK6*100</f>
        <v>7.50414689213473</v>
      </c>
      <c r="AL9" s="14" t="n">
        <f aca="false">AL5/AL6*100</f>
        <v>233.288992351181</v>
      </c>
      <c r="AM9" s="14" t="n">
        <f aca="false">AM5/AM6*100</f>
        <v>20.4523545019694</v>
      </c>
      <c r="AN9" s="14" t="n">
        <f aca="false">AN5/AN6*100</f>
        <v>28.0357142857143</v>
      </c>
      <c r="AO9" s="14" t="n">
        <f aca="false">AO5/AO6*100</f>
        <v>21.7574604371411</v>
      </c>
      <c r="AP9" s="14" t="n">
        <f aca="false">AP5/AP6*100</f>
        <v>24.5348339750551</v>
      </c>
      <c r="AQ9" s="14" t="n">
        <f aca="false">AQ5/AQ6*100</f>
        <v>19.7246160512253</v>
      </c>
      <c r="AR9" s="14" t="n">
        <f aca="false">AR5/AR6*100</f>
        <v>85.5981941309255</v>
      </c>
      <c r="AS9" s="14" t="n">
        <f aca="false">AS5/AS6*100</f>
        <v>27.4973240373767</v>
      </c>
      <c r="AT9" s="14" t="n">
        <f aca="false">AT5/AT6*100</f>
        <v>22.823686389988</v>
      </c>
      <c r="AU9" s="14" t="n">
        <f aca="false">AU5/AU6*100</f>
        <v>90.1403217970335</v>
      </c>
      <c r="AV9" s="14" t="n">
        <f aca="false">AV5/AV6*100</f>
        <v>72.8550018733608</v>
      </c>
      <c r="AW9" s="14" t="n">
        <f aca="false">AW5/AW6*100</f>
        <v>79.1623565554629</v>
      </c>
      <c r="AX9" s="14" t="n">
        <f aca="false">AX5/AX6*100</f>
        <v>104.409359667883</v>
      </c>
      <c r="AY9" s="14" t="n">
        <f aca="false">AY5/AY6*100</f>
        <v>22.4120851906885</v>
      </c>
      <c r="AZ9" s="14" t="n">
        <f aca="false">AZ5/AZ6*100</f>
        <v>65.6395327547695</v>
      </c>
      <c r="BA9" s="14" t="n">
        <f aca="false">BA5/BA6*100</f>
        <v>21.6378788897103</v>
      </c>
      <c r="BB9" s="14" t="n">
        <f aca="false">BB5/BB6*100</f>
        <v>19.4873999519516</v>
      </c>
      <c r="BC9" s="14" t="n">
        <f aca="false">BC5/BC6*100</f>
        <v>85.7882483755516</v>
      </c>
      <c r="BD9" s="14" t="n">
        <f aca="false">BD5/BD6*100</f>
        <v>109.678332513893</v>
      </c>
      <c r="BE9" s="14" t="n">
        <f aca="false">BE5/BE6*100</f>
        <v>367.130500188041</v>
      </c>
      <c r="BF9" s="14" t="n">
        <f aca="false">BF5/BF6*100</f>
        <v>117.901828681424</v>
      </c>
      <c r="BG9" s="14" t="n">
        <f aca="false">BG5/BG6*100</f>
        <v>243.918008369388</v>
      </c>
      <c r="BH9" s="14" t="n">
        <f aca="false">BH5/BH6*100</f>
        <v>18.3184624898241</v>
      </c>
    </row>
    <row r="10" customFormat="false" ht="12.75" hidden="false" customHeight="true" outlineLevel="0" collapsed="false">
      <c r="A10" s="10"/>
      <c r="B10" s="13" t="s">
        <v>67</v>
      </c>
      <c r="C10" s="14" t="n">
        <f aca="false">C6/C7*100</f>
        <v>51.2531344185031</v>
      </c>
      <c r="D10" s="14" t="n">
        <f aca="false">D6/D7*100</f>
        <v>82.6787249675614</v>
      </c>
      <c r="E10" s="14" t="n">
        <f aca="false">E6/E7*100</f>
        <v>67.4219770729428</v>
      </c>
      <c r="F10" s="14" t="n">
        <f aca="false">F6/F7*100</f>
        <v>86.2154730993235</v>
      </c>
      <c r="G10" s="14" t="n">
        <f aca="false">G6/G7*100</f>
        <v>85.8462361526157</v>
      </c>
      <c r="H10" s="14" t="n">
        <f aca="false">H6/H7*100</f>
        <v>60.1827688321303</v>
      </c>
      <c r="I10" s="14" t="n">
        <f aca="false">I6/I7*100</f>
        <v>96.6186479631717</v>
      </c>
      <c r="J10" s="14" t="n">
        <f aca="false">J6/J7*100</f>
        <v>80.4678652703329</v>
      </c>
      <c r="K10" s="14" t="n">
        <f aca="false">K6/K7*100</f>
        <v>91.1111934876411</v>
      </c>
      <c r="L10" s="14" t="n">
        <f aca="false">L6/L7*100</f>
        <v>80.8853727427279</v>
      </c>
      <c r="M10" s="14" t="n">
        <f aca="false">M6/M7*100</f>
        <v>90.8720561175705</v>
      </c>
      <c r="N10" s="14" t="n">
        <f aca="false">N6/N7*100</f>
        <v>69.8066923235113</v>
      </c>
      <c r="O10" s="14" t="n">
        <f aca="false">O6/O7*100</f>
        <v>88.2260668973472</v>
      </c>
      <c r="P10" s="14" t="n">
        <f aca="false">P6/P7*100</f>
        <v>81.9939076968408</v>
      </c>
      <c r="Q10" s="14" t="n">
        <f aca="false">Q6/Q7*100</f>
        <v>88.5507810206119</v>
      </c>
      <c r="R10" s="14" t="n">
        <f aca="false">R6/R7*100</f>
        <v>92.6161462300076</v>
      </c>
      <c r="S10" s="14" t="n">
        <f aca="false">S6/S7*100</f>
        <v>98.0593039039754</v>
      </c>
      <c r="T10" s="14" t="n">
        <f aca="false">T6/T7*100</f>
        <v>76.8775627963844</v>
      </c>
      <c r="U10" s="14" t="n">
        <f aca="false">U6/U7*100</f>
        <v>81.101926498506</v>
      </c>
      <c r="V10" s="14" t="n">
        <f aca="false">V6/V7*100</f>
        <v>95.4668819839601</v>
      </c>
      <c r="W10" s="14" t="n">
        <f aca="false">W6/W7*100</f>
        <v>76.6019959522646</v>
      </c>
      <c r="X10" s="14" t="n">
        <f aca="false">X6/X7*100</f>
        <v>86.6644201266339</v>
      </c>
      <c r="Y10" s="14" t="n">
        <f aca="false">Y6/Y7*100</f>
        <v>17.7361407605886</v>
      </c>
      <c r="Z10" s="14" t="n">
        <f aca="false">Z6/Z7*100</f>
        <v>86.9527769527769</v>
      </c>
      <c r="AA10" s="14" t="n">
        <f aca="false">AA6/AA7*100</f>
        <v>82.2669491525424</v>
      </c>
      <c r="AB10" s="14" t="n">
        <f aca="false">AB6/AB7*100</f>
        <v>110.10724852071</v>
      </c>
      <c r="AC10" s="14" t="n">
        <f aca="false">AC6/AC7*100</f>
        <v>84.5187846944794</v>
      </c>
      <c r="AD10" s="14" t="n">
        <f aca="false">AD6/AD7*100</f>
        <v>22.3696254439386</v>
      </c>
      <c r="AE10" s="14" t="n">
        <f aca="false">AE6/AE7*100</f>
        <v>86.3271551307339</v>
      </c>
      <c r="AF10" s="14" t="n">
        <f aca="false">AF6/AF7*100</f>
        <v>87.9793195463642</v>
      </c>
      <c r="AG10" s="14" t="n">
        <f aca="false">AG6/AG7*100</f>
        <v>86.7382423033899</v>
      </c>
      <c r="AH10" s="14" t="n">
        <f aca="false">AH6/AH7*100</f>
        <v>83.0606168501117</v>
      </c>
      <c r="AI10" s="14" t="n">
        <f aca="false">AI6/AI7*100</f>
        <v>74.3799058084773</v>
      </c>
      <c r="AJ10" s="14" t="n">
        <f aca="false">AJ6/AJ7*100</f>
        <v>81.3820215755277</v>
      </c>
      <c r="AK10" s="14" t="n">
        <f aca="false">AK6/AK7*100</f>
        <v>92.4407151451907</v>
      </c>
      <c r="AL10" s="14" t="n">
        <f aca="false">AL6/AL7*100</f>
        <v>93.3850931677019</v>
      </c>
      <c r="AM10" s="14" t="n">
        <f aca="false">AM6/AM7*100</f>
        <v>89.6330950940819</v>
      </c>
      <c r="AN10" s="14" t="n">
        <f aca="false">AN6/AN7*100</f>
        <v>59.5</v>
      </c>
      <c r="AO10" s="14" t="n">
        <f aca="false">AO6/AO7*100</f>
        <v>81.8689647904156</v>
      </c>
      <c r="AP10" s="14" t="n">
        <f aca="false">AP6/AP7*100</f>
        <v>62.1963051051445</v>
      </c>
      <c r="AQ10" s="14" t="n">
        <f aca="false">AQ6/AQ7*100</f>
        <v>86.9770947615259</v>
      </c>
      <c r="AR10" s="14" t="n">
        <f aca="false">AR6/AR7*100</f>
        <v>60.9521188772702</v>
      </c>
      <c r="AS10" s="14" t="n">
        <f aca="false">AS6/AS7*100</f>
        <v>83.9086319060103</v>
      </c>
      <c r="AT10" s="14" t="n">
        <f aca="false">AT6/AT7*100</f>
        <v>84.0107458301927</v>
      </c>
      <c r="AU10" s="14" t="n">
        <f aca="false">AU6/AU7*100</f>
        <v>64.7549781627064</v>
      </c>
      <c r="AV10" s="14" t="n">
        <f aca="false">AV6/AV7*100</f>
        <v>59.0557077936446</v>
      </c>
      <c r="AW10" s="14" t="n">
        <f aca="false">AW6/AW7*100</f>
        <v>71.8634080851276</v>
      </c>
      <c r="AX10" s="14" t="n">
        <f aca="false">AX6/AX7*100</f>
        <v>67.8676627534685</v>
      </c>
      <c r="AY10" s="14" t="n">
        <f aca="false">AY6/AY7*100</f>
        <v>80.9071038251366</v>
      </c>
      <c r="AZ10" s="14" t="n">
        <f aca="false">AZ6/AZ7*100</f>
        <v>82.0669241056001</v>
      </c>
      <c r="BA10" s="14" t="n">
        <f aca="false">BA6/BA7*100</f>
        <v>74.9637877394733</v>
      </c>
      <c r="BB10" s="14" t="n">
        <f aca="false">BB6/BB7*100</f>
        <v>77.1193010341146</v>
      </c>
      <c r="BC10" s="14" t="n">
        <f aca="false">BC6/BC7*100</f>
        <v>52.7116874553547</v>
      </c>
      <c r="BD10" s="14" t="n">
        <f aca="false">BD6/BD7*100</f>
        <v>42.2424318711058</v>
      </c>
      <c r="BE10" s="14" t="n">
        <f aca="false">BE6/BE7*100</f>
        <v>22.4976732380066</v>
      </c>
      <c r="BF10" s="14" t="n">
        <f aca="false">BF6/BF7*100</f>
        <v>55.5614973262032</v>
      </c>
      <c r="BG10" s="14" t="n">
        <f aca="false">BG6/BG7*100</f>
        <v>37.7271146075834</v>
      </c>
      <c r="BH10" s="14" t="n">
        <f aca="false">BH6/BH7*100</f>
        <v>80.2754588152974</v>
      </c>
    </row>
    <row r="11" customFormat="false" ht="12.75" hidden="false" customHeight="true" outlineLevel="0" collapsed="false">
      <c r="A11" s="12" t="n">
        <v>6</v>
      </c>
      <c r="B11" s="11" t="s">
        <v>68</v>
      </c>
      <c r="C11" s="15" t="n">
        <v>7262.67</v>
      </c>
      <c r="D11" s="15" t="n">
        <v>711.86</v>
      </c>
      <c r="E11" s="15" t="n">
        <v>6595.55</v>
      </c>
      <c r="F11" s="15" t="n">
        <v>6602.47</v>
      </c>
      <c r="G11" s="15" t="n">
        <v>30678.45</v>
      </c>
      <c r="H11" s="15" t="n">
        <v>237.41</v>
      </c>
      <c r="I11" s="15" t="n">
        <v>1358.71</v>
      </c>
      <c r="J11" s="15" t="n">
        <v>2827</v>
      </c>
      <c r="K11" s="15" t="n">
        <v>6747.63</v>
      </c>
      <c r="L11" s="15" t="n">
        <v>1836.56</v>
      </c>
      <c r="M11" s="15" t="n">
        <v>1623</v>
      </c>
      <c r="N11" s="15" t="n">
        <v>2331</v>
      </c>
      <c r="O11" s="15" t="n">
        <v>3178.69</v>
      </c>
      <c r="P11" s="15" t="n">
        <v>3096</v>
      </c>
      <c r="Q11" s="15" t="n">
        <v>4457</v>
      </c>
      <c r="R11" s="15" t="n">
        <v>2108</v>
      </c>
      <c r="S11" s="15" t="n">
        <v>3075.95</v>
      </c>
      <c r="T11" s="15" t="n">
        <v>24095.11</v>
      </c>
      <c r="U11" s="15" t="n">
        <v>1614.72</v>
      </c>
      <c r="V11" s="15" t="n">
        <v>15433.6</v>
      </c>
      <c r="W11" s="15" t="n">
        <v>3611.38</v>
      </c>
      <c r="X11" s="15" t="n">
        <v>6886.55</v>
      </c>
      <c r="Y11" s="15" t="n">
        <v>4741.75</v>
      </c>
      <c r="Z11" s="15" t="n">
        <v>2236</v>
      </c>
      <c r="AA11" s="15" t="n">
        <v>1865</v>
      </c>
      <c r="AB11" s="15" t="n">
        <v>1368.29</v>
      </c>
      <c r="AC11" s="15" t="n">
        <v>6255.34</v>
      </c>
      <c r="AD11" s="15" t="n">
        <v>645.13</v>
      </c>
      <c r="AE11" s="15" t="n">
        <v>10654.26</v>
      </c>
      <c r="AF11" s="15" t="n">
        <v>11008</v>
      </c>
      <c r="AG11" s="15" t="n">
        <v>548.63</v>
      </c>
      <c r="AH11" s="15" t="n">
        <v>1499.01</v>
      </c>
      <c r="AI11" s="15" t="n">
        <v>483</v>
      </c>
      <c r="AJ11" s="15" t="n">
        <v>1763.41</v>
      </c>
      <c r="AK11" s="15" t="n">
        <v>1647.35</v>
      </c>
      <c r="AL11" s="15" t="n">
        <v>501</v>
      </c>
      <c r="AM11" s="15" t="n">
        <v>1622.4</v>
      </c>
      <c r="AN11" s="15" t="n">
        <v>251</v>
      </c>
      <c r="AO11" s="15" t="n">
        <v>15317.2</v>
      </c>
      <c r="AP11" s="15" t="n">
        <v>2039.45</v>
      </c>
      <c r="AQ11" s="15" t="n">
        <v>573.73</v>
      </c>
      <c r="AR11" s="15" t="n">
        <v>1602</v>
      </c>
      <c r="AS11" s="15" t="n">
        <v>256.32</v>
      </c>
      <c r="AT11" s="15" t="n">
        <v>417.69</v>
      </c>
      <c r="AU11" s="15" t="n">
        <v>223.71</v>
      </c>
      <c r="AV11" s="15" t="n">
        <v>643.71</v>
      </c>
      <c r="AW11" s="15" t="n">
        <v>1722.74</v>
      </c>
      <c r="AX11" s="15" t="n">
        <v>99.62</v>
      </c>
      <c r="AY11" s="15" t="n">
        <v>449</v>
      </c>
      <c r="AZ11" s="15" t="n">
        <v>306.73</v>
      </c>
      <c r="BA11" s="15" t="n">
        <v>646.34</v>
      </c>
      <c r="BB11" s="15" t="n">
        <v>1720.46</v>
      </c>
      <c r="BC11" s="15" t="n">
        <v>299.79</v>
      </c>
      <c r="BD11" s="15" t="n">
        <v>819.4</v>
      </c>
      <c r="BE11" s="15" t="n">
        <v>19.95</v>
      </c>
      <c r="BF11" s="15" t="n">
        <v>117</v>
      </c>
      <c r="BG11" s="15" t="n">
        <v>28.09</v>
      </c>
      <c r="BH11" s="15" t="n">
        <f aca="false">SUM(C11:BG11)</f>
        <v>210761.81</v>
      </c>
    </row>
    <row r="12" customFormat="false" ht="12.75" hidden="false" customHeight="true" outlineLevel="0" collapsed="false">
      <c r="A12" s="10" t="n">
        <v>7</v>
      </c>
      <c r="B12" s="16" t="s">
        <v>69</v>
      </c>
      <c r="C12" s="15" t="n">
        <v>0</v>
      </c>
      <c r="D12" s="15" t="n">
        <v>0</v>
      </c>
      <c r="E12" s="15" t="n">
        <v>631.46</v>
      </c>
      <c r="F12" s="15" t="n">
        <v>123.28</v>
      </c>
      <c r="G12" s="15" t="n">
        <v>500</v>
      </c>
      <c r="H12" s="15" t="n">
        <v>623.5</v>
      </c>
      <c r="I12" s="15" t="n">
        <v>0</v>
      </c>
      <c r="J12" s="15" t="n">
        <v>99</v>
      </c>
      <c r="K12" s="15" t="n">
        <v>200</v>
      </c>
      <c r="L12" s="15" t="n">
        <v>0</v>
      </c>
      <c r="M12" s="15" t="n">
        <v>79</v>
      </c>
      <c r="N12" s="15" t="n">
        <v>24</v>
      </c>
      <c r="O12" s="15" t="n">
        <v>271.89</v>
      </c>
      <c r="P12" s="15" t="n">
        <v>497</v>
      </c>
      <c r="Q12" s="15" t="n">
        <v>100</v>
      </c>
      <c r="R12" s="15" t="n">
        <v>60</v>
      </c>
      <c r="S12" s="15" t="n">
        <v>275</v>
      </c>
      <c r="T12" s="15" t="n">
        <v>4796.23</v>
      </c>
      <c r="U12" s="15" t="n">
        <v>34.57</v>
      </c>
      <c r="V12" s="15" t="n">
        <v>300</v>
      </c>
      <c r="W12" s="15" t="n">
        <v>0.04</v>
      </c>
      <c r="X12" s="15" t="n">
        <v>0</v>
      </c>
      <c r="Y12" s="15" t="n">
        <v>450</v>
      </c>
      <c r="Z12" s="15" t="n">
        <v>0</v>
      </c>
      <c r="AA12" s="15" t="n">
        <v>11</v>
      </c>
      <c r="AB12" s="15" t="n">
        <v>0</v>
      </c>
      <c r="AC12" s="15" t="n">
        <v>0</v>
      </c>
      <c r="AD12" s="15" t="n">
        <v>0</v>
      </c>
      <c r="AE12" s="15" t="n">
        <v>950</v>
      </c>
      <c r="AF12" s="15" t="n">
        <v>2078</v>
      </c>
      <c r="AG12" s="15" t="n">
        <v>50</v>
      </c>
      <c r="AH12" s="15" t="n">
        <v>0</v>
      </c>
      <c r="AI12" s="15" t="n">
        <v>0</v>
      </c>
      <c r="AJ12" s="15" t="n">
        <v>199</v>
      </c>
      <c r="AK12" s="15" t="n">
        <v>0</v>
      </c>
      <c r="AL12" s="15" t="n">
        <v>0</v>
      </c>
      <c r="AM12" s="15" t="n">
        <v>361.57</v>
      </c>
      <c r="AN12" s="15" t="n">
        <v>0</v>
      </c>
      <c r="AO12" s="15" t="n">
        <v>130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f aca="false">SUM(C12:BG12)</f>
        <v>14014.54</v>
      </c>
    </row>
    <row r="13" customFormat="false" ht="12.75" hidden="false" customHeight="true" outlineLevel="0" collapsed="false">
      <c r="A13" s="12"/>
      <c r="B13" s="17" t="s">
        <v>70</v>
      </c>
      <c r="C13" s="18" t="n">
        <f aca="false">C11+C12</f>
        <v>7262.67</v>
      </c>
      <c r="D13" s="18" t="n">
        <f aca="false">D11+D12</f>
        <v>711.86</v>
      </c>
      <c r="E13" s="18" t="n">
        <f aca="false">E11+E12</f>
        <v>7227.01</v>
      </c>
      <c r="F13" s="18" t="n">
        <f aca="false">F11+F12</f>
        <v>6725.75</v>
      </c>
      <c r="G13" s="18" t="n">
        <f aca="false">G11+G12</f>
        <v>31178.45</v>
      </c>
      <c r="H13" s="18" t="n">
        <f aca="false">H11+H12</f>
        <v>860.91</v>
      </c>
      <c r="I13" s="18" t="n">
        <f aca="false">I11+I12</f>
        <v>1358.71</v>
      </c>
      <c r="J13" s="18" t="n">
        <f aca="false">J11+J12</f>
        <v>2926</v>
      </c>
      <c r="K13" s="18" t="n">
        <f aca="false">K11+K12</f>
        <v>6947.63</v>
      </c>
      <c r="L13" s="18" t="n">
        <f aca="false">L11+L12</f>
        <v>1836.56</v>
      </c>
      <c r="M13" s="18" t="n">
        <f aca="false">M11+M12</f>
        <v>1702</v>
      </c>
      <c r="N13" s="18" t="n">
        <f aca="false">N11+N12</f>
        <v>2355</v>
      </c>
      <c r="O13" s="18" t="n">
        <f aca="false">O11+O12</f>
        <v>3450.58</v>
      </c>
      <c r="P13" s="18" t="n">
        <f aca="false">P11+P12</f>
        <v>3593</v>
      </c>
      <c r="Q13" s="18" t="n">
        <f aca="false">Q11+Q12</f>
        <v>4557</v>
      </c>
      <c r="R13" s="18" t="n">
        <f aca="false">R11+R12</f>
        <v>2168</v>
      </c>
      <c r="S13" s="18" t="n">
        <f aca="false">S11+S12</f>
        <v>3350.95</v>
      </c>
      <c r="T13" s="18" t="n">
        <f aca="false">T11+T12</f>
        <v>28891.34</v>
      </c>
      <c r="U13" s="18" t="n">
        <f aca="false">U11+U12</f>
        <v>1649.29</v>
      </c>
      <c r="V13" s="18" t="n">
        <f aca="false">V11+V12</f>
        <v>15733.6</v>
      </c>
      <c r="W13" s="18" t="n">
        <f aca="false">W11+W12</f>
        <v>3611.42</v>
      </c>
      <c r="X13" s="18" t="n">
        <f aca="false">X11+X12</f>
        <v>6886.55</v>
      </c>
      <c r="Y13" s="18" t="n">
        <f aca="false">Y11+Y12</f>
        <v>5191.75</v>
      </c>
      <c r="Z13" s="18" t="n">
        <f aca="false">Z11+Z12</f>
        <v>2236</v>
      </c>
      <c r="AA13" s="18" t="n">
        <f aca="false">AA11+AA12</f>
        <v>1876</v>
      </c>
      <c r="AB13" s="18" t="n">
        <f aca="false">AB11+AB12</f>
        <v>1368.29</v>
      </c>
      <c r="AC13" s="18" t="n">
        <f aca="false">AC11+AC12</f>
        <v>6255.34</v>
      </c>
      <c r="AD13" s="18" t="n">
        <f aca="false">AD11+AD12</f>
        <v>645.13</v>
      </c>
      <c r="AE13" s="18" t="n">
        <f aca="false">AE11+AE12</f>
        <v>11604.26</v>
      </c>
      <c r="AF13" s="18" t="n">
        <f aca="false">AF11+AF12</f>
        <v>13086</v>
      </c>
      <c r="AG13" s="18" t="n">
        <f aca="false">AG11+AG12</f>
        <v>598.63</v>
      </c>
      <c r="AH13" s="18" t="n">
        <f aca="false">AH11+AH12</f>
        <v>1499.01</v>
      </c>
      <c r="AI13" s="18" t="n">
        <f aca="false">AI11+AI12</f>
        <v>483</v>
      </c>
      <c r="AJ13" s="18" t="n">
        <f aca="false">AJ11+AJ12</f>
        <v>1962.41</v>
      </c>
      <c r="AK13" s="18" t="n">
        <f aca="false">AK11+AK12</f>
        <v>1647.35</v>
      </c>
      <c r="AL13" s="18" t="n">
        <f aca="false">AL11+AL12</f>
        <v>501</v>
      </c>
      <c r="AM13" s="18" t="n">
        <f aca="false">AM11+AM12</f>
        <v>1983.97</v>
      </c>
      <c r="AN13" s="18" t="n">
        <f aca="false">AN11+AN12</f>
        <v>251</v>
      </c>
      <c r="AO13" s="18" t="n">
        <f aca="false">AO11+AO12</f>
        <v>16617.2</v>
      </c>
      <c r="AP13" s="18" t="n">
        <f aca="false">AP11+AP12</f>
        <v>2039.45</v>
      </c>
      <c r="AQ13" s="18" t="n">
        <f aca="false">AQ11+AQ12</f>
        <v>573.73</v>
      </c>
      <c r="AR13" s="18" t="n">
        <f aca="false">AR11+AR12</f>
        <v>1602</v>
      </c>
      <c r="AS13" s="18" t="n">
        <f aca="false">AS11+AS12</f>
        <v>256.32</v>
      </c>
      <c r="AT13" s="18" t="n">
        <f aca="false">AT11+AT12</f>
        <v>417.69</v>
      </c>
      <c r="AU13" s="18" t="n">
        <f aca="false">AU11+AU12</f>
        <v>223.71</v>
      </c>
      <c r="AV13" s="18" t="n">
        <f aca="false">AV11+AV12</f>
        <v>643.71</v>
      </c>
      <c r="AW13" s="18" t="n">
        <f aca="false">AW11+AW12</f>
        <v>1722.74</v>
      </c>
      <c r="AX13" s="18" t="n">
        <f aca="false">AX11+AX12</f>
        <v>99.62</v>
      </c>
      <c r="AY13" s="18" t="n">
        <f aca="false">AY11+AY12</f>
        <v>449</v>
      </c>
      <c r="AZ13" s="18" t="n">
        <f aca="false">AZ11+AZ12</f>
        <v>306.73</v>
      </c>
      <c r="BA13" s="18" t="n">
        <f aca="false">BA11+BA12</f>
        <v>646.34</v>
      </c>
      <c r="BB13" s="18" t="n">
        <f aca="false">BB11+BB12</f>
        <v>1720.46</v>
      </c>
      <c r="BC13" s="18" t="n">
        <f aca="false">BC11+BC12</f>
        <v>299.79</v>
      </c>
      <c r="BD13" s="18" t="n">
        <f aca="false">BD11+BD12</f>
        <v>819.4</v>
      </c>
      <c r="BE13" s="18" t="n">
        <f aca="false">BE11+BE12</f>
        <v>19.95</v>
      </c>
      <c r="BF13" s="18" t="n">
        <f aca="false">BF11+BF12</f>
        <v>117</v>
      </c>
      <c r="BG13" s="18" t="n">
        <f aca="false">BG11+BG12</f>
        <v>28.09</v>
      </c>
      <c r="BH13" s="18" t="n">
        <f aca="false">BH11+BH12</f>
        <v>224776.35</v>
      </c>
    </row>
    <row r="14" customFormat="false" ht="12.75" hidden="false" customHeight="true" outlineLevel="0" collapsed="false">
      <c r="A14" s="10"/>
      <c r="B14" s="19" t="s">
        <v>71</v>
      </c>
      <c r="C14" s="14" t="n">
        <f aca="false">C13/C4</f>
        <v>2.67135637358757</v>
      </c>
      <c r="D14" s="14" t="n">
        <f aca="false">D13/D4</f>
        <v>2.65460918854415</v>
      </c>
      <c r="E14" s="14" t="n">
        <f aca="false">E13/E4</f>
        <v>8.47693390416984</v>
      </c>
      <c r="F14" s="14" t="n">
        <f aca="false">F13/F4</f>
        <v>9.61494474703721</v>
      </c>
      <c r="G14" s="14" t="n">
        <f aca="false">G13/G4</f>
        <v>8.63558937088349</v>
      </c>
      <c r="H14" s="14" t="n">
        <f aca="false">H13/H4</f>
        <v>12.2184217996026</v>
      </c>
      <c r="I14" s="14" t="n">
        <f aca="false">I13/I4</f>
        <v>-0.979794192092188</v>
      </c>
      <c r="J14" s="14" t="n">
        <f aca="false">J13/J4</f>
        <v>8.92073170731707</v>
      </c>
      <c r="K14" s="14" t="n">
        <f aca="false">K13/K4</f>
        <v>10.8157886543371</v>
      </c>
      <c r="L14" s="14" t="n">
        <f aca="false">L13/L4</f>
        <v>7.48974348517597</v>
      </c>
      <c r="M14" s="14" t="n">
        <f aca="false">M13/M4</f>
        <v>2.56711915535445</v>
      </c>
      <c r="N14" s="14" t="n">
        <f aca="false">N13/N4</f>
        <v>9.85355648535565</v>
      </c>
      <c r="O14" s="14" t="n">
        <f aca="false">O13/O4</f>
        <v>7.82462187351187</v>
      </c>
      <c r="P14" s="14" t="n">
        <f aca="false">P13/P4</f>
        <v>4.05073280721533</v>
      </c>
      <c r="Q14" s="14" t="n">
        <f aca="false">Q13/Q4</f>
        <v>10.4381886066381</v>
      </c>
      <c r="R14" s="14" t="n">
        <f aca="false">R13/R4</f>
        <v>7.03896103896104</v>
      </c>
      <c r="S14" s="14" t="n">
        <f aca="false">S13/S4</f>
        <v>8.55991519145784</v>
      </c>
      <c r="T14" s="14" t="n">
        <f aca="false">T13/T4</f>
        <v>8.17180645398516</v>
      </c>
      <c r="U14" s="14" t="n">
        <f aca="false">U13/U4</f>
        <v>4.33932330035782</v>
      </c>
      <c r="V14" s="14" t="n">
        <f aca="false">V13/V4</f>
        <v>4.67452210753992</v>
      </c>
      <c r="W14" s="14" t="n">
        <f aca="false">W13/W4</f>
        <v>5.99326230542003</v>
      </c>
      <c r="X14" s="14" t="n">
        <f aca="false">X13/X4</f>
        <v>9.50235953195717</v>
      </c>
      <c r="Y14" s="14" t="n">
        <f aca="false">Y13/Y4</f>
        <v>6.65250762409984</v>
      </c>
      <c r="Z14" s="14" t="n">
        <f aca="false">Z13/Z4</f>
        <v>4.05072463768116</v>
      </c>
      <c r="AA14" s="14" t="n">
        <f aca="false">AA13/AA4</f>
        <v>7.75206611570248</v>
      </c>
      <c r="AB14" s="14" t="n">
        <f aca="false">AB13/AB4</f>
        <v>11.7128060263654</v>
      </c>
      <c r="AC14" s="14" t="n">
        <f aca="false">AC13/AC4</f>
        <v>7.91064179576352</v>
      </c>
      <c r="AD14" s="14" t="n">
        <f aca="false">AD13/AD4</f>
        <v>4.20334897054991</v>
      </c>
      <c r="AE14" s="14" t="n">
        <f aca="false">AE13/AE4</f>
        <v>6.04070775269259</v>
      </c>
      <c r="AF14" s="14" t="n">
        <f aca="false">AF13/AF4</f>
        <v>8.0232985898222</v>
      </c>
      <c r="AG14" s="14" t="n">
        <f aca="false">AG13/AG4</f>
        <v>4.64847025935704</v>
      </c>
      <c r="AH14" s="14" t="n">
        <f aca="false">AH13/AH4</f>
        <v>8.22637471188673</v>
      </c>
      <c r="AI14" s="14" t="n">
        <f aca="false">AI13/AI4</f>
        <v>3.68702290076336</v>
      </c>
      <c r="AJ14" s="14" t="n">
        <f aca="false">AJ13/AJ4</f>
        <v>14.7649537280867</v>
      </c>
      <c r="AK14" s="14" t="n">
        <f aca="false">AK13/AK4</f>
        <v>15.1703655953587</v>
      </c>
      <c r="AL14" s="14" t="n">
        <f aca="false">AL13/AL4</f>
        <v>0.358625626342162</v>
      </c>
      <c r="AM14" s="14" t="n">
        <f aca="false">AM13/AM4</f>
        <v>4.74293569208702</v>
      </c>
      <c r="AN14" s="14" t="n">
        <f aca="false">AN13/AN4</f>
        <v>4.92156862745098</v>
      </c>
      <c r="AO14" s="14" t="n">
        <f aca="false">AO13/AO4</f>
        <v>4.51802348027994</v>
      </c>
      <c r="AP14" s="14" t="n">
        <f aca="false">AP13/AP4</f>
        <v>5.65351776903033</v>
      </c>
      <c r="AQ14" s="14" t="n">
        <f aca="false">AQ13/AQ4</f>
        <v>4.88904985087346</v>
      </c>
      <c r="AR14" s="14" t="n">
        <f aca="false">AR13/AR4</f>
        <v>0.849416755037116</v>
      </c>
      <c r="AS14" s="14" t="n">
        <f aca="false">AS13/AS4</f>
        <v>2.78185370088995</v>
      </c>
      <c r="AT14" s="14" t="n">
        <f aca="false">AT13/AT4</f>
        <v>4.3838161209068</v>
      </c>
      <c r="AU14" s="14" t="n">
        <f aca="false">AU13/AU4</f>
        <v>0.714249225759076</v>
      </c>
      <c r="AV14" s="14" t="n">
        <f aca="false">AV13/AV4</f>
        <v>1.28736850525979</v>
      </c>
      <c r="AW14" s="14" t="n">
        <f aca="false">AW13/AW4</f>
        <v>0.764965253879798</v>
      </c>
      <c r="AX14" s="14" t="n">
        <f aca="false">AX13/AX4</f>
        <v>0.303710252736197</v>
      </c>
      <c r="AY14" s="14" t="n">
        <f aca="false">AY13/AY4</f>
        <v>4.77659574468085</v>
      </c>
      <c r="AZ14" s="14" t="n">
        <f aca="false">AZ13/AZ4</f>
        <v>0.872184940855323</v>
      </c>
      <c r="BA14" s="14" t="n">
        <f aca="false">BA13/BA4</f>
        <v>5.32668534695896</v>
      </c>
      <c r="BB14" s="14" t="n">
        <f aca="false">BB13/BB4</f>
        <v>5.96408638679932</v>
      </c>
      <c r="BC14" s="14" t="n">
        <f aca="false">BC13/BC4</f>
        <v>1.23223313740803</v>
      </c>
      <c r="BD14" s="14" t="n">
        <f aca="false">BD13/BD4</f>
        <v>1.12592063317577</v>
      </c>
      <c r="BE14" s="14" t="n">
        <f aca="false">BE13/BE4</f>
        <v>0.204363859864782</v>
      </c>
      <c r="BF14" s="14" t="n">
        <f aca="false">BF13/BF4</f>
        <v>0.479508196721311</v>
      </c>
      <c r="BG14" s="14" t="n">
        <f aca="false">BG13/BG4</f>
        <v>0.0817853607406976</v>
      </c>
      <c r="BH14" s="14" t="n">
        <f aca="false">BH13/BH4</f>
        <v>5.49641277316842</v>
      </c>
    </row>
    <row r="15" customFormat="false" ht="12.75" hidden="false" customHeight="true" outlineLevel="0" collapsed="false">
      <c r="A15" s="10" t="n">
        <v>8</v>
      </c>
      <c r="B15" s="20" t="s">
        <v>72</v>
      </c>
      <c r="C15" s="9" t="n">
        <v>4332.69</v>
      </c>
      <c r="D15" s="9" t="n">
        <v>872.75</v>
      </c>
      <c r="E15" s="9" t="n">
        <v>4766.97</v>
      </c>
      <c r="F15" s="9" t="n">
        <v>5374.97</v>
      </c>
      <c r="G15" s="9" t="n">
        <v>25662.99</v>
      </c>
      <c r="H15" s="9" t="n">
        <v>307.37</v>
      </c>
      <c r="I15" s="9" t="n">
        <v>2386.42</v>
      </c>
      <c r="J15" s="9" t="n">
        <v>2421.42</v>
      </c>
      <c r="K15" s="9" t="n">
        <v>6640.88</v>
      </c>
      <c r="L15" s="9" t="n">
        <v>1531.66</v>
      </c>
      <c r="M15" s="9" t="n">
        <v>2128.26</v>
      </c>
      <c r="N15" s="9" t="n">
        <v>1487.32</v>
      </c>
      <c r="O15" s="9" t="n">
        <v>3288.36</v>
      </c>
      <c r="P15" s="9" t="n">
        <v>2866</v>
      </c>
      <c r="Q15" s="9" t="n">
        <v>3994.47</v>
      </c>
      <c r="R15" s="9" t="n">
        <v>2170.67</v>
      </c>
      <c r="S15" s="9" t="n">
        <v>3102.25</v>
      </c>
      <c r="T15" s="9" t="n">
        <v>21167.95</v>
      </c>
      <c r="U15" s="9" t="n">
        <v>1272.56</v>
      </c>
      <c r="V15" s="9" t="n">
        <v>14655.93</v>
      </c>
      <c r="W15" s="9" t="n">
        <v>2960.54</v>
      </c>
      <c r="X15" s="9" t="n">
        <v>6027.1</v>
      </c>
      <c r="Y15" s="9" t="n">
        <v>4524.72</v>
      </c>
      <c r="Z15" s="9" t="n">
        <v>2215</v>
      </c>
      <c r="AA15" s="9" t="n">
        <v>1625</v>
      </c>
      <c r="AB15" s="9" t="n">
        <v>1111.69</v>
      </c>
      <c r="AC15" s="9" t="n">
        <v>5678.45</v>
      </c>
      <c r="AD15" s="9" t="n">
        <v>659.66</v>
      </c>
      <c r="AE15" s="9" t="n">
        <v>7984.16</v>
      </c>
      <c r="AF15" s="9" t="n">
        <v>10736</v>
      </c>
      <c r="AG15" s="9" t="n">
        <v>547.56</v>
      </c>
      <c r="AH15" s="9" t="n">
        <v>1477.91</v>
      </c>
      <c r="AI15" s="9" t="n">
        <v>416</v>
      </c>
      <c r="AJ15" s="9" t="n">
        <v>1654.89</v>
      </c>
      <c r="AK15" s="9" t="n">
        <v>1647.45</v>
      </c>
      <c r="AL15" s="9" t="n">
        <v>558</v>
      </c>
      <c r="AM15" s="9" t="n">
        <v>2022.33</v>
      </c>
      <c r="AN15" s="9" t="n">
        <v>149</v>
      </c>
      <c r="AO15" s="9" t="n">
        <v>10522.84</v>
      </c>
      <c r="AP15" s="9" t="n">
        <v>1202.89</v>
      </c>
      <c r="AQ15" s="9" t="n">
        <v>555.77</v>
      </c>
      <c r="AR15" s="9" t="n">
        <v>984</v>
      </c>
      <c r="AS15" s="9" t="n">
        <v>291</v>
      </c>
      <c r="AT15" s="9" t="n">
        <v>393.31</v>
      </c>
      <c r="AU15" s="9" t="n">
        <v>219.65</v>
      </c>
      <c r="AV15" s="9" t="n">
        <v>554.77</v>
      </c>
      <c r="AW15" s="9" t="n">
        <v>2052.19</v>
      </c>
      <c r="AX15" s="9" t="n">
        <v>115.87</v>
      </c>
      <c r="AY15" s="9" t="n">
        <v>411.16</v>
      </c>
      <c r="AZ15" s="9" t="n">
        <v>420.47</v>
      </c>
      <c r="BA15" s="9" t="n">
        <v>509.01</v>
      </c>
      <c r="BB15" s="9" t="n">
        <v>1326</v>
      </c>
      <c r="BC15" s="9" t="n">
        <v>173.86</v>
      </c>
      <c r="BD15" s="9" t="n">
        <v>375.93</v>
      </c>
      <c r="BE15" s="9" t="n">
        <v>0</v>
      </c>
      <c r="BF15" s="9" t="n">
        <v>133</v>
      </c>
      <c r="BG15" s="9" t="n">
        <v>44.29</v>
      </c>
      <c r="BH15" s="9" t="n">
        <f aca="false">SUM(C15:BG15)</f>
        <v>182713.36</v>
      </c>
    </row>
    <row r="16" customFormat="false" ht="12.75" hidden="false" customHeight="true" outlineLevel="0" collapsed="false">
      <c r="A16" s="10" t="n">
        <v>9</v>
      </c>
      <c r="B16" s="21" t="s">
        <v>73</v>
      </c>
      <c r="C16" s="9" t="n">
        <v>834.23</v>
      </c>
      <c r="D16" s="9" t="n">
        <v>36.09</v>
      </c>
      <c r="E16" s="9" t="n">
        <v>231.72</v>
      </c>
      <c r="F16" s="9" t="n">
        <v>90.34</v>
      </c>
      <c r="G16" s="9" t="n">
        <v>599.65</v>
      </c>
      <c r="H16" s="9" t="n">
        <v>405.19</v>
      </c>
      <c r="I16" s="9" t="n">
        <v>3402.11</v>
      </c>
      <c r="J16" s="9" t="n">
        <v>156.34</v>
      </c>
      <c r="K16" s="9" t="n">
        <v>82.45</v>
      </c>
      <c r="L16" s="9" t="n">
        <v>60.05</v>
      </c>
      <c r="M16" s="9" t="n">
        <v>58.8</v>
      </c>
      <c r="N16" s="9" t="n">
        <v>37.49</v>
      </c>
      <c r="O16" s="9" t="n">
        <v>6.48</v>
      </c>
      <c r="P16" s="9" t="n">
        <v>38.75</v>
      </c>
      <c r="Q16" s="9" t="n">
        <v>66.03</v>
      </c>
      <c r="R16" s="9" t="n">
        <v>116.54</v>
      </c>
      <c r="S16" s="9" t="n">
        <v>118.55</v>
      </c>
      <c r="T16" s="9" t="n">
        <v>44.36</v>
      </c>
      <c r="U16" s="9" t="n">
        <v>124.43</v>
      </c>
      <c r="V16" s="9" t="n">
        <v>274.93</v>
      </c>
      <c r="W16" s="9" t="n">
        <v>18.56</v>
      </c>
      <c r="X16" s="9" t="n">
        <v>143.4</v>
      </c>
      <c r="Y16" s="9" t="n">
        <v>40.84</v>
      </c>
      <c r="Z16" s="9" t="n">
        <v>17</v>
      </c>
      <c r="AA16" s="9" t="n">
        <v>0</v>
      </c>
      <c r="AB16" s="9" t="n">
        <v>74.19</v>
      </c>
      <c r="AC16" s="9" t="n">
        <v>19.12</v>
      </c>
      <c r="AD16" s="9" t="n">
        <v>0</v>
      </c>
      <c r="AE16" s="9" t="n">
        <v>255.38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90.31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f aca="false">SUM(C16:BG16)</f>
        <v>7443.33</v>
      </c>
    </row>
    <row r="17" s="24" customFormat="true" ht="12.75" hidden="false" customHeight="true" outlineLevel="0" collapsed="false">
      <c r="A17" s="22"/>
      <c r="B17" s="23" t="s">
        <v>74</v>
      </c>
      <c r="C17" s="18" t="n">
        <f aca="false">C15+C16</f>
        <v>5166.92</v>
      </c>
      <c r="D17" s="18" t="n">
        <f aca="false">D15+D16</f>
        <v>908.84</v>
      </c>
      <c r="E17" s="18" t="n">
        <f aca="false">E15+E16</f>
        <v>4998.69</v>
      </c>
      <c r="F17" s="18" t="n">
        <f aca="false">F15+F16</f>
        <v>5465.31</v>
      </c>
      <c r="G17" s="18" t="n">
        <f aca="false">G15+G16</f>
        <v>26262.64</v>
      </c>
      <c r="H17" s="18" t="n">
        <f aca="false">H15+H16</f>
        <v>712.56</v>
      </c>
      <c r="I17" s="18" t="n">
        <f aca="false">I15+I16</f>
        <v>5788.53</v>
      </c>
      <c r="J17" s="18" t="n">
        <f aca="false">J15+J16</f>
        <v>2577.76</v>
      </c>
      <c r="K17" s="18" t="n">
        <f aca="false">K15+K16</f>
        <v>6723.33</v>
      </c>
      <c r="L17" s="18" t="n">
        <f aca="false">L15+L16</f>
        <v>1591.71</v>
      </c>
      <c r="M17" s="18" t="n">
        <f aca="false">M15+M16</f>
        <v>2187.06</v>
      </c>
      <c r="N17" s="18" t="n">
        <f aca="false">N15+N16</f>
        <v>1524.81</v>
      </c>
      <c r="O17" s="18" t="n">
        <f aca="false">O15+O16</f>
        <v>3294.84</v>
      </c>
      <c r="P17" s="18" t="n">
        <f aca="false">P15+P16</f>
        <v>2904.75</v>
      </c>
      <c r="Q17" s="18" t="n">
        <f aca="false">Q15+Q16</f>
        <v>4060.5</v>
      </c>
      <c r="R17" s="18" t="n">
        <f aca="false">R15+R16</f>
        <v>2287.21</v>
      </c>
      <c r="S17" s="18" t="n">
        <f aca="false">S15+S16</f>
        <v>3220.8</v>
      </c>
      <c r="T17" s="18" t="n">
        <f aca="false">T15+T16</f>
        <v>21212.31</v>
      </c>
      <c r="U17" s="18" t="n">
        <f aca="false">U15+U16</f>
        <v>1396.99</v>
      </c>
      <c r="V17" s="18" t="n">
        <f aca="false">V15+V16</f>
        <v>14930.86</v>
      </c>
      <c r="W17" s="18" t="n">
        <f aca="false">W15+W16</f>
        <v>2979.1</v>
      </c>
      <c r="X17" s="18" t="n">
        <f aca="false">X15+X16</f>
        <v>6170.5</v>
      </c>
      <c r="Y17" s="18" t="n">
        <f aca="false">Y15+Y16</f>
        <v>4565.56</v>
      </c>
      <c r="Z17" s="18" t="n">
        <f aca="false">Z15+Z16</f>
        <v>2232</v>
      </c>
      <c r="AA17" s="18" t="n">
        <f aca="false">AA15+AA16</f>
        <v>1625</v>
      </c>
      <c r="AB17" s="18" t="n">
        <f aca="false">AB15+AB16</f>
        <v>1185.88</v>
      </c>
      <c r="AC17" s="18" t="n">
        <f aca="false">AC15+AC16</f>
        <v>5697.57</v>
      </c>
      <c r="AD17" s="18" t="n">
        <f aca="false">AD15+AD16</f>
        <v>659.66</v>
      </c>
      <c r="AE17" s="18" t="n">
        <f aca="false">AE15+AE16</f>
        <v>8239.54</v>
      </c>
      <c r="AF17" s="18" t="n">
        <f aca="false">AF15+AF16</f>
        <v>10736</v>
      </c>
      <c r="AG17" s="18" t="n">
        <f aca="false">AG15+AG16</f>
        <v>547.56</v>
      </c>
      <c r="AH17" s="18" t="n">
        <f aca="false">AH15+AH16</f>
        <v>1477.91</v>
      </c>
      <c r="AI17" s="18" t="n">
        <f aca="false">AI15+AI16</f>
        <v>416</v>
      </c>
      <c r="AJ17" s="18" t="n">
        <f aca="false">AJ15+AJ16</f>
        <v>1654.89</v>
      </c>
      <c r="AK17" s="18" t="n">
        <f aca="false">AK15+AK16</f>
        <v>1647.45</v>
      </c>
      <c r="AL17" s="18" t="n">
        <f aca="false">AL15+AL16</f>
        <v>558</v>
      </c>
      <c r="AM17" s="18" t="n">
        <f aca="false">AM15+AM16</f>
        <v>2022.33</v>
      </c>
      <c r="AN17" s="18" t="n">
        <f aca="false">AN15+AN16</f>
        <v>149</v>
      </c>
      <c r="AO17" s="18" t="n">
        <f aca="false">AO15+AO16</f>
        <v>10613.15</v>
      </c>
      <c r="AP17" s="18" t="n">
        <f aca="false">AP15+AP16</f>
        <v>1202.89</v>
      </c>
      <c r="AQ17" s="18" t="n">
        <f aca="false">AQ15+AQ16</f>
        <v>555.77</v>
      </c>
      <c r="AR17" s="18" t="n">
        <f aca="false">AR15+AR16</f>
        <v>984</v>
      </c>
      <c r="AS17" s="18" t="n">
        <f aca="false">AS15+AS16</f>
        <v>291</v>
      </c>
      <c r="AT17" s="18" t="n">
        <f aca="false">AT15+AT16</f>
        <v>393.31</v>
      </c>
      <c r="AU17" s="18" t="n">
        <f aca="false">AU15+AU16</f>
        <v>219.65</v>
      </c>
      <c r="AV17" s="18" t="n">
        <f aca="false">AV15+AV16</f>
        <v>554.77</v>
      </c>
      <c r="AW17" s="18" t="n">
        <f aca="false">AW15+AW16</f>
        <v>2052.19</v>
      </c>
      <c r="AX17" s="18" t="n">
        <f aca="false">AX15+AX16</f>
        <v>115.87</v>
      </c>
      <c r="AY17" s="18" t="n">
        <f aca="false">AY15+AY16</f>
        <v>411.16</v>
      </c>
      <c r="AZ17" s="18" t="n">
        <f aca="false">AZ15+AZ16</f>
        <v>420.47</v>
      </c>
      <c r="BA17" s="18" t="n">
        <f aca="false">BA15+BA16</f>
        <v>509.01</v>
      </c>
      <c r="BB17" s="18" t="n">
        <f aca="false">BB15+BB16</f>
        <v>1326</v>
      </c>
      <c r="BC17" s="18" t="n">
        <f aca="false">BC15+BC16</f>
        <v>173.86</v>
      </c>
      <c r="BD17" s="18" t="n">
        <f aca="false">BD15+BD16</f>
        <v>375.93</v>
      </c>
      <c r="BE17" s="18" t="n">
        <f aca="false">BE15+BE16</f>
        <v>0</v>
      </c>
      <c r="BF17" s="18" t="n">
        <f aca="false">BF15+BF16</f>
        <v>133</v>
      </c>
      <c r="BG17" s="18" t="n">
        <f aca="false">BG15+BG16</f>
        <v>44.29</v>
      </c>
      <c r="BH17" s="18" t="n">
        <f aca="false">BH15+BH16</f>
        <v>190156.69</v>
      </c>
    </row>
    <row r="18" customFormat="false" ht="12.75" hidden="false" customHeight="true" outlineLevel="0" collapsed="false">
      <c r="A18" s="12" t="n">
        <v>10</v>
      </c>
      <c r="B18" s="25" t="s">
        <v>75</v>
      </c>
      <c r="C18" s="9" t="n">
        <v>245.55</v>
      </c>
      <c r="D18" s="9" t="n">
        <v>23.13</v>
      </c>
      <c r="E18" s="9" t="n">
        <v>95.1</v>
      </c>
      <c r="F18" s="9" t="n">
        <v>75.05</v>
      </c>
      <c r="G18" s="9" t="n">
        <v>282.27</v>
      </c>
      <c r="H18" s="9" t="n">
        <v>7.84</v>
      </c>
      <c r="I18" s="9" t="n">
        <v>173.01</v>
      </c>
      <c r="J18" s="9" t="n">
        <v>31.39</v>
      </c>
      <c r="K18" s="9" t="n">
        <v>86.25</v>
      </c>
      <c r="L18" s="9" t="n">
        <v>21.26</v>
      </c>
      <c r="M18" s="9" t="n">
        <v>29.36</v>
      </c>
      <c r="N18" s="9" t="n">
        <v>27.12</v>
      </c>
      <c r="O18" s="9" t="n">
        <v>32.69</v>
      </c>
      <c r="P18" s="9" t="n">
        <v>32.5</v>
      </c>
      <c r="Q18" s="9" t="n">
        <v>39.94</v>
      </c>
      <c r="R18" s="9" t="n">
        <v>21.71</v>
      </c>
      <c r="S18" s="9" t="n">
        <v>54.23</v>
      </c>
      <c r="T18" s="9" t="n">
        <v>211.68</v>
      </c>
      <c r="U18" s="9" t="n">
        <v>13.26</v>
      </c>
      <c r="V18" s="9" t="n">
        <v>146.56</v>
      </c>
      <c r="W18" s="9" t="n">
        <v>29.61</v>
      </c>
      <c r="X18" s="9" t="n">
        <v>60.3</v>
      </c>
      <c r="Y18" s="9" t="n">
        <v>45.25</v>
      </c>
      <c r="Z18" s="9" t="n">
        <v>22</v>
      </c>
      <c r="AA18" s="9" t="n">
        <v>20</v>
      </c>
      <c r="AB18" s="9" t="n">
        <v>10.65</v>
      </c>
      <c r="AC18" s="9" t="n">
        <v>57.18</v>
      </c>
      <c r="AD18" s="9" t="n">
        <v>13.15</v>
      </c>
      <c r="AE18" s="9" t="n">
        <v>79.84</v>
      </c>
      <c r="AF18" s="9" t="n">
        <v>107</v>
      </c>
      <c r="AG18" s="9" t="n">
        <v>5.48</v>
      </c>
      <c r="AH18" s="9" t="n">
        <v>14.78</v>
      </c>
      <c r="AI18" s="9" t="n">
        <v>10</v>
      </c>
      <c r="AJ18" s="9" t="n">
        <v>16.55</v>
      </c>
      <c r="AK18" s="9" t="n">
        <v>16.47</v>
      </c>
      <c r="AL18" s="9" t="n">
        <v>6</v>
      </c>
      <c r="AM18" s="9" t="n">
        <v>20.21</v>
      </c>
      <c r="AN18" s="9" t="n">
        <v>2</v>
      </c>
      <c r="AO18" s="9" t="n">
        <v>107.76</v>
      </c>
      <c r="AP18" s="9" t="n">
        <v>12.03</v>
      </c>
      <c r="AQ18" s="9" t="n">
        <v>5.56</v>
      </c>
      <c r="AR18" s="9" t="n">
        <v>10</v>
      </c>
      <c r="AS18" s="9" t="n">
        <v>2.91</v>
      </c>
      <c r="AT18" s="9" t="n">
        <v>3.93</v>
      </c>
      <c r="AU18" s="9" t="n">
        <v>2.2</v>
      </c>
      <c r="AV18" s="9" t="n">
        <v>5.55</v>
      </c>
      <c r="AW18" s="9" t="n">
        <v>20.52</v>
      </c>
      <c r="AX18" s="9" t="n">
        <v>1.16</v>
      </c>
      <c r="AY18" s="9" t="n">
        <v>4</v>
      </c>
      <c r="AZ18" s="9" t="n">
        <v>4.2</v>
      </c>
      <c r="BA18" s="9" t="n">
        <v>5.09</v>
      </c>
      <c r="BB18" s="9" t="n">
        <v>13.26</v>
      </c>
      <c r="BC18" s="9" t="n">
        <v>1.73</v>
      </c>
      <c r="BD18" s="9" t="n">
        <v>3.76</v>
      </c>
      <c r="BE18" s="9" t="n">
        <v>0</v>
      </c>
      <c r="BF18" s="9" t="n">
        <v>1</v>
      </c>
      <c r="BG18" s="9" t="n">
        <v>0.44</v>
      </c>
      <c r="BH18" s="9" t="n">
        <f aca="false">SUM(C18:BG18)</f>
        <v>2391.47</v>
      </c>
    </row>
    <row r="19" customFormat="false" ht="12.75" hidden="false" customHeight="true" outlineLevel="0" collapsed="false">
      <c r="A19" s="12" t="n">
        <v>11</v>
      </c>
      <c r="B19" s="25" t="s">
        <v>76</v>
      </c>
      <c r="C19" s="9" t="n">
        <v>816.43</v>
      </c>
      <c r="D19" s="9" t="n">
        <v>29.84</v>
      </c>
      <c r="E19" s="9" t="n">
        <v>225.6</v>
      </c>
      <c r="F19" s="9" t="n">
        <v>51.46</v>
      </c>
      <c r="G19" s="9" t="n">
        <v>299.83</v>
      </c>
      <c r="H19" s="9" t="n">
        <v>478.74</v>
      </c>
      <c r="I19" s="9" t="n">
        <v>2726.77</v>
      </c>
      <c r="J19" s="9" t="n">
        <v>148.37</v>
      </c>
      <c r="K19" s="9" t="n">
        <v>56.14</v>
      </c>
      <c r="L19" s="9" t="n">
        <v>49.14</v>
      </c>
      <c r="M19" s="9" t="n">
        <v>44.7</v>
      </c>
      <c r="N19" s="9" t="n">
        <v>23</v>
      </c>
      <c r="O19" s="9" t="n">
        <v>6.47</v>
      </c>
      <c r="P19" s="9" t="n">
        <v>27.16</v>
      </c>
      <c r="Q19" s="9" t="n">
        <v>45.77</v>
      </c>
      <c r="R19" s="9" t="n">
        <v>45.12</v>
      </c>
      <c r="S19" s="9" t="n">
        <v>14.93</v>
      </c>
      <c r="T19" s="9" t="n">
        <v>11.09</v>
      </c>
      <c r="U19" s="9" t="n">
        <v>66.42</v>
      </c>
      <c r="V19" s="9" t="n">
        <v>137.96</v>
      </c>
      <c r="W19" s="9" t="n">
        <v>5.85</v>
      </c>
      <c r="X19" s="9" t="n">
        <v>62.2</v>
      </c>
      <c r="Y19" s="9" t="n">
        <v>16.9</v>
      </c>
      <c r="Z19" s="9" t="n">
        <v>12</v>
      </c>
      <c r="AA19" s="9" t="n">
        <v>0</v>
      </c>
      <c r="AB19" s="9" t="n">
        <v>26.97</v>
      </c>
      <c r="AC19" s="9" t="n">
        <v>4.78</v>
      </c>
      <c r="AD19" s="9" t="n">
        <v>0</v>
      </c>
      <c r="AE19" s="9" t="n">
        <v>63.8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38.89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f aca="false">SUM(C19:BG19)</f>
        <v>5536.38</v>
      </c>
    </row>
    <row r="20" s="24" customFormat="true" ht="12.75" hidden="false" customHeight="true" outlineLevel="0" collapsed="false">
      <c r="A20" s="22"/>
      <c r="B20" s="26" t="s">
        <v>77</v>
      </c>
      <c r="C20" s="18" t="n">
        <f aca="false">C18+C19</f>
        <v>1061.98</v>
      </c>
      <c r="D20" s="18" t="n">
        <f aca="false">D18+D19</f>
        <v>52.97</v>
      </c>
      <c r="E20" s="18" t="n">
        <f aca="false">E18+E19</f>
        <v>320.7</v>
      </c>
      <c r="F20" s="18" t="n">
        <f aca="false">F18+F19</f>
        <v>126.51</v>
      </c>
      <c r="G20" s="18" t="n">
        <f aca="false">G18+G19</f>
        <v>582.1</v>
      </c>
      <c r="H20" s="18" t="n">
        <f aca="false">H18+H19</f>
        <v>486.58</v>
      </c>
      <c r="I20" s="18" t="n">
        <f aca="false">I18+I19</f>
        <v>2899.78</v>
      </c>
      <c r="J20" s="18" t="n">
        <f aca="false">J18+J19</f>
        <v>179.76</v>
      </c>
      <c r="K20" s="18" t="n">
        <f aca="false">K18+K19</f>
        <v>142.39</v>
      </c>
      <c r="L20" s="18" t="n">
        <f aca="false">L18+L19</f>
        <v>70.4</v>
      </c>
      <c r="M20" s="18" t="n">
        <f aca="false">M18+M19</f>
        <v>74.06</v>
      </c>
      <c r="N20" s="18" t="n">
        <f aca="false">N18+N19</f>
        <v>50.12</v>
      </c>
      <c r="O20" s="18" t="n">
        <f aca="false">O18+O19</f>
        <v>39.16</v>
      </c>
      <c r="P20" s="18" t="n">
        <f aca="false">P18+P19</f>
        <v>59.66</v>
      </c>
      <c r="Q20" s="18" t="n">
        <f aca="false">Q18+Q19</f>
        <v>85.71</v>
      </c>
      <c r="R20" s="18" t="n">
        <f aca="false">R18+R19</f>
        <v>66.83</v>
      </c>
      <c r="S20" s="18" t="n">
        <f aca="false">S18+S19</f>
        <v>69.16</v>
      </c>
      <c r="T20" s="18" t="n">
        <f aca="false">T18+T19</f>
        <v>222.77</v>
      </c>
      <c r="U20" s="18" t="n">
        <f aca="false">U18+U19</f>
        <v>79.68</v>
      </c>
      <c r="V20" s="18" t="n">
        <f aca="false">V18+V19</f>
        <v>284.52</v>
      </c>
      <c r="W20" s="18" t="n">
        <f aca="false">W18+W19</f>
        <v>35.46</v>
      </c>
      <c r="X20" s="18" t="n">
        <f aca="false">X18+X19</f>
        <v>122.5</v>
      </c>
      <c r="Y20" s="18" t="n">
        <f aca="false">Y18+Y19</f>
        <v>62.15</v>
      </c>
      <c r="Z20" s="18" t="n">
        <f aca="false">Z18+Z19</f>
        <v>34</v>
      </c>
      <c r="AA20" s="18" t="n">
        <f aca="false">AA18+AA19</f>
        <v>20</v>
      </c>
      <c r="AB20" s="18" t="n">
        <f aca="false">AB18+AB19</f>
        <v>37.62</v>
      </c>
      <c r="AC20" s="18" t="n">
        <f aca="false">AC18+AC19</f>
        <v>61.96</v>
      </c>
      <c r="AD20" s="18" t="n">
        <f aca="false">AD18+AD19</f>
        <v>13.15</v>
      </c>
      <c r="AE20" s="18" t="n">
        <f aca="false">AE18+AE19</f>
        <v>143.69</v>
      </c>
      <c r="AF20" s="18" t="n">
        <f aca="false">AF18+AF19</f>
        <v>107</v>
      </c>
      <c r="AG20" s="18" t="n">
        <f aca="false">AG18+AG19</f>
        <v>5.48</v>
      </c>
      <c r="AH20" s="18" t="n">
        <f aca="false">AH18+AH19</f>
        <v>14.78</v>
      </c>
      <c r="AI20" s="18" t="n">
        <f aca="false">AI18+AI19</f>
        <v>10</v>
      </c>
      <c r="AJ20" s="18" t="n">
        <f aca="false">AJ18+AJ19</f>
        <v>16.55</v>
      </c>
      <c r="AK20" s="18" t="n">
        <f aca="false">AK18+AK19</f>
        <v>16.47</v>
      </c>
      <c r="AL20" s="18" t="n">
        <f aca="false">AL18+AL19</f>
        <v>6</v>
      </c>
      <c r="AM20" s="18" t="n">
        <f aca="false">AM18+AM19</f>
        <v>20.21</v>
      </c>
      <c r="AN20" s="18" t="n">
        <f aca="false">AN18+AN19</f>
        <v>2</v>
      </c>
      <c r="AO20" s="18" t="n">
        <f aca="false">AO18+AO19</f>
        <v>146.65</v>
      </c>
      <c r="AP20" s="18" t="n">
        <f aca="false">AP18+AP19</f>
        <v>12.03</v>
      </c>
      <c r="AQ20" s="18" t="n">
        <f aca="false">AQ18+AQ19</f>
        <v>5.56</v>
      </c>
      <c r="AR20" s="18" t="n">
        <f aca="false">AR18+AR19</f>
        <v>10</v>
      </c>
      <c r="AS20" s="18" t="n">
        <f aca="false">AS18+AS19</f>
        <v>2.91</v>
      </c>
      <c r="AT20" s="18" t="n">
        <f aca="false">AT18+AT19</f>
        <v>3.93</v>
      </c>
      <c r="AU20" s="18" t="n">
        <f aca="false">AU18+AU19</f>
        <v>2.2</v>
      </c>
      <c r="AV20" s="18" t="n">
        <f aca="false">AV18+AV19</f>
        <v>5.55</v>
      </c>
      <c r="AW20" s="18" t="n">
        <f aca="false">AW18+AW19</f>
        <v>20.52</v>
      </c>
      <c r="AX20" s="18" t="n">
        <f aca="false">AX18+AX19</f>
        <v>1.16</v>
      </c>
      <c r="AY20" s="18" t="n">
        <f aca="false">AY18+AY19</f>
        <v>4</v>
      </c>
      <c r="AZ20" s="18" t="n">
        <f aca="false">AZ18+AZ19</f>
        <v>4.2</v>
      </c>
      <c r="BA20" s="18" t="n">
        <f aca="false">BA18+BA19</f>
        <v>5.09</v>
      </c>
      <c r="BB20" s="18" t="n">
        <f aca="false">BB18+BB19</f>
        <v>13.26</v>
      </c>
      <c r="BC20" s="18" t="n">
        <f aca="false">BC18+BC19</f>
        <v>1.73</v>
      </c>
      <c r="BD20" s="18" t="n">
        <f aca="false">BD18+BD19</f>
        <v>3.76</v>
      </c>
      <c r="BE20" s="18" t="n">
        <f aca="false">BE18+BE19</f>
        <v>0</v>
      </c>
      <c r="BF20" s="18" t="n">
        <f aca="false">BF18+BF19</f>
        <v>1</v>
      </c>
      <c r="BG20" s="18" t="n">
        <f aca="false">BG18+BG19</f>
        <v>0.44</v>
      </c>
      <c r="BH20" s="18" t="n">
        <f aca="false">BH18+BH19</f>
        <v>7927.85</v>
      </c>
    </row>
    <row r="21" customFormat="false" ht="12.75" hidden="false" customHeight="true" outlineLevel="0" collapsed="false">
      <c r="A21" s="10"/>
      <c r="B21" s="27" t="s">
        <v>78</v>
      </c>
      <c r="C21" s="14" t="n">
        <f aca="false">C17/C11*100</f>
        <v>71.1435326126617</v>
      </c>
      <c r="D21" s="14" t="n">
        <f aca="false">D17/D11*100</f>
        <v>127.671171297727</v>
      </c>
      <c r="E21" s="14" t="n">
        <f aca="false">E17/E11*100</f>
        <v>75.7888273153869</v>
      </c>
      <c r="F21" s="14" t="n">
        <f aca="false">F17/F11*100</f>
        <v>82.7767487016223</v>
      </c>
      <c r="G21" s="14" t="n">
        <f aca="false">G17/G11*100</f>
        <v>85.6061502455307</v>
      </c>
      <c r="H21" s="14" t="n">
        <f aca="false">H17/H11*100</f>
        <v>300.139000042121</v>
      </c>
      <c r="I21" s="14" t="n">
        <f aca="false">I17/I11*100</f>
        <v>426.031309109376</v>
      </c>
      <c r="J21" s="14" t="n">
        <f aca="false">J17/J11*100</f>
        <v>91.1835868411744</v>
      </c>
      <c r="K21" s="14" t="n">
        <f aca="false">K17/K11*100</f>
        <v>99.639873555604</v>
      </c>
      <c r="L21" s="14" t="n">
        <f aca="false">L17/L11*100</f>
        <v>86.6680097573725</v>
      </c>
      <c r="M21" s="14" t="n">
        <f aca="false">M17/M11*100</f>
        <v>134.75415896488</v>
      </c>
      <c r="N21" s="14" t="n">
        <f aca="false">N17/N11*100</f>
        <v>65.4144144144144</v>
      </c>
      <c r="O21" s="14" t="n">
        <f aca="false">O17/O11*100</f>
        <v>103.654020996071</v>
      </c>
      <c r="P21" s="14" t="n">
        <f aca="false">P17/P11*100</f>
        <v>93.8226744186047</v>
      </c>
      <c r="Q21" s="14" t="n">
        <f aca="false">Q17/Q11*100</f>
        <v>91.1038815346646</v>
      </c>
      <c r="R21" s="14" t="n">
        <f aca="false">R17/R11*100</f>
        <v>108.501423149905</v>
      </c>
      <c r="S21" s="14" t="n">
        <f aca="false">S17/S11*100</f>
        <v>104.709114257384</v>
      </c>
      <c r="T21" s="14" t="n">
        <f aca="false">T17/T11*100</f>
        <v>88.0357466722501</v>
      </c>
      <c r="U21" s="14" t="n">
        <f aca="false">U17/U11*100</f>
        <v>86.5159284581847</v>
      </c>
      <c r="V21" s="14" t="n">
        <f aca="false">V17/V11*100</f>
        <v>96.7425616835994</v>
      </c>
      <c r="W21" s="14" t="n">
        <f aca="false">W17/W11*100</f>
        <v>82.4920113640769</v>
      </c>
      <c r="X21" s="14" t="n">
        <f aca="false">X17/X11*100</f>
        <v>89.6021955841459</v>
      </c>
      <c r="Y21" s="14" t="n">
        <f aca="false">Y17/Y11*100</f>
        <v>96.2842832287658</v>
      </c>
      <c r="Z21" s="14" t="n">
        <f aca="false">Z17/Z11*100</f>
        <v>99.8211091234347</v>
      </c>
      <c r="AA21" s="14" t="n">
        <f aca="false">AA17/AA11*100</f>
        <v>87.1313672922252</v>
      </c>
      <c r="AB21" s="14" t="n">
        <f aca="false">AB17/AB11*100</f>
        <v>86.668761739105</v>
      </c>
      <c r="AC21" s="14" t="n">
        <f aca="false">AC17/AC11*100</f>
        <v>91.0832984298216</v>
      </c>
      <c r="AD21" s="14" t="n">
        <f aca="false">AD17/AD11*100</f>
        <v>102.252259234573</v>
      </c>
      <c r="AE21" s="14" t="n">
        <f aca="false">AE17/AE11*100</f>
        <v>77.3356385145472</v>
      </c>
      <c r="AF21" s="14" t="n">
        <f aca="false">AF17/AF11*100</f>
        <v>97.5290697674419</v>
      </c>
      <c r="AG21" s="14" t="n">
        <f aca="false">AG17/AG11*100</f>
        <v>99.8049687403168</v>
      </c>
      <c r="AH21" s="14" t="n">
        <f aca="false">AH17/AH11*100</f>
        <v>98.5924043201847</v>
      </c>
      <c r="AI21" s="14" t="n">
        <f aca="false">AI17/AI11*100</f>
        <v>86.128364389234</v>
      </c>
      <c r="AJ21" s="14" t="n">
        <f aca="false">AJ17/AJ11*100</f>
        <v>93.846014256469</v>
      </c>
      <c r="AK21" s="14" t="n">
        <f aca="false">AK17/AK11*100</f>
        <v>100.006070355419</v>
      </c>
      <c r="AL21" s="14" t="n">
        <f aca="false">AL17/AL11*100</f>
        <v>111.377245508982</v>
      </c>
      <c r="AM21" s="14" t="n">
        <f aca="false">AM17/AM11*100</f>
        <v>124.650517751479</v>
      </c>
      <c r="AN21" s="14" t="n">
        <f aca="false">AN17/AN11*100</f>
        <v>59.3625498007968</v>
      </c>
      <c r="AO21" s="14" t="n">
        <f aca="false">AO17/AO11*100</f>
        <v>69.2890998354791</v>
      </c>
      <c r="AP21" s="14" t="n">
        <f aca="false">AP17/AP11*100</f>
        <v>58.9810978450072</v>
      </c>
      <c r="AQ21" s="14" t="n">
        <f aca="false">AQ17/AQ11*100</f>
        <v>96.8696076551688</v>
      </c>
      <c r="AR21" s="14" t="n">
        <f aca="false">AR17/AR11*100</f>
        <v>61.4232209737828</v>
      </c>
      <c r="AS21" s="14" t="n">
        <f aca="false">AS17/AS11*100</f>
        <v>113.529962546816</v>
      </c>
      <c r="AT21" s="14" t="n">
        <f aca="false">AT17/AT11*100</f>
        <v>94.1631353396059</v>
      </c>
      <c r="AU21" s="14" t="n">
        <f aca="false">AU17/AU11*100</f>
        <v>98.1851504179518</v>
      </c>
      <c r="AV21" s="14" t="n">
        <f aca="false">AV17/AV11*100</f>
        <v>86.1832191514813</v>
      </c>
      <c r="AW21" s="14" t="n">
        <f aca="false">AW17/AW11*100</f>
        <v>119.123605419274</v>
      </c>
      <c r="AX21" s="14" t="n">
        <f aca="false">AX17/AX11*100</f>
        <v>116.311985545071</v>
      </c>
      <c r="AY21" s="14" t="n">
        <f aca="false">AY17/AY11*100</f>
        <v>91.5723830734967</v>
      </c>
      <c r="AZ21" s="14" t="n">
        <f aca="false">AZ17/AZ11*100</f>
        <v>137.081472304633</v>
      </c>
      <c r="BA21" s="14" t="n">
        <f aca="false">BA17/BA11*100</f>
        <v>78.7526688739673</v>
      </c>
      <c r="BB21" s="14" t="n">
        <f aca="false">BB17/BB11*100</f>
        <v>77.0724108668612</v>
      </c>
      <c r="BC21" s="14" t="n">
        <f aca="false">BC17/BC11*100</f>
        <v>57.9939290836919</v>
      </c>
      <c r="BD21" s="14" t="n">
        <f aca="false">BD17/BD11*100</f>
        <v>45.8786917256529</v>
      </c>
      <c r="BE21" s="14" t="n">
        <f aca="false">BE17/BE11*100</f>
        <v>0</v>
      </c>
      <c r="BF21" s="14" t="n">
        <f aca="false">BF17/BF11*100</f>
        <v>113.675213675214</v>
      </c>
      <c r="BG21" s="14" t="n">
        <f aca="false">BG17/BG11*100</f>
        <v>157.671769312923</v>
      </c>
      <c r="BH21" s="14" t="n">
        <f aca="false">BH17/BH11*100</f>
        <v>90.2235039640246</v>
      </c>
    </row>
    <row r="22" customFormat="false" ht="12.75" hidden="false" customHeight="true" outlineLevel="0" collapsed="false">
      <c r="A22" s="12"/>
      <c r="B22" s="27" t="s">
        <v>79</v>
      </c>
      <c r="C22" s="14" t="n">
        <f aca="false">C16/C17*100</f>
        <v>16.1455954417719</v>
      </c>
      <c r="D22" s="14" t="n">
        <f aca="false">D16/D17*100</f>
        <v>3.97099599489459</v>
      </c>
      <c r="E22" s="14" t="n">
        <f aca="false">E16/E17*100</f>
        <v>4.63561453100712</v>
      </c>
      <c r="F22" s="14" t="n">
        <f aca="false">F16/F17*100</f>
        <v>1.65297119468063</v>
      </c>
      <c r="G22" s="14" t="n">
        <f aca="false">G16/G17*100</f>
        <v>2.28328149797583</v>
      </c>
      <c r="H22" s="14" t="n">
        <f aca="false">H16/H17*100</f>
        <v>56.8639833838554</v>
      </c>
      <c r="I22" s="14" t="n">
        <f aca="false">I16/I17*100</f>
        <v>58.7732982294296</v>
      </c>
      <c r="J22" s="14" t="n">
        <f aca="false">J16/J17*100</f>
        <v>6.06495562038359</v>
      </c>
      <c r="K22" s="14" t="n">
        <f aca="false">K16/K17*100</f>
        <v>1.22632683506536</v>
      </c>
      <c r="L22" s="14" t="n">
        <f aca="false">L16/L17*100</f>
        <v>3.77267215761665</v>
      </c>
      <c r="M22" s="14" t="n">
        <f aca="false">M16/M17*100</f>
        <v>2.68854078077419</v>
      </c>
      <c r="N22" s="14" t="n">
        <f aca="false">N16/N17*100</f>
        <v>2.45866698145999</v>
      </c>
      <c r="O22" s="14" t="n">
        <f aca="false">O16/O17*100</f>
        <v>0.196671158538806</v>
      </c>
      <c r="P22" s="14" t="n">
        <f aca="false">P16/P17*100</f>
        <v>1.33402186074533</v>
      </c>
      <c r="Q22" s="14" t="n">
        <f aca="false">Q16/Q17*100</f>
        <v>1.62615441448098</v>
      </c>
      <c r="R22" s="14" t="n">
        <f aca="false">R16/R17*100</f>
        <v>5.09529076910297</v>
      </c>
      <c r="S22" s="14" t="n">
        <f aca="false">S16/S17*100</f>
        <v>3.68076254346746</v>
      </c>
      <c r="T22" s="14" t="n">
        <f aca="false">T16/T17*100</f>
        <v>0.209123853083422</v>
      </c>
      <c r="U22" s="14" t="n">
        <f aca="false">U16/U17*100</f>
        <v>8.90700720835511</v>
      </c>
      <c r="V22" s="14" t="n">
        <f aca="false">V16/V17*100</f>
        <v>1.84135408141259</v>
      </c>
      <c r="W22" s="14" t="n">
        <f aca="false">W16/W17*100</f>
        <v>0.623006948407237</v>
      </c>
      <c r="X22" s="14" t="n">
        <f aca="false">X16/X17*100</f>
        <v>2.32396078113605</v>
      </c>
      <c r="Y22" s="14" t="n">
        <f aca="false">Y16/Y17*100</f>
        <v>0.894523344343301</v>
      </c>
      <c r="Z22" s="14" t="n">
        <f aca="false">Z16/Z17*100</f>
        <v>0.761648745519713</v>
      </c>
      <c r="AA22" s="14" t="n">
        <f aca="false">AA16/AA17*100</f>
        <v>0</v>
      </c>
      <c r="AB22" s="14" t="n">
        <f aca="false">AB16/AB17*100</f>
        <v>6.25611360340001</v>
      </c>
      <c r="AC22" s="14" t="n">
        <f aca="false">AC16/AC17*100</f>
        <v>0.335581660251651</v>
      </c>
      <c r="AD22" s="14" t="n">
        <f aca="false">AD16/AD17*100</f>
        <v>0</v>
      </c>
      <c r="AE22" s="14" t="n">
        <f aca="false">AE16/AE17*100</f>
        <v>3.09944487192246</v>
      </c>
      <c r="AF22" s="14" t="n">
        <f aca="false">AF16/AF17*100</f>
        <v>0</v>
      </c>
      <c r="AG22" s="14" t="n">
        <f aca="false">AG16/AG17*100</f>
        <v>0</v>
      </c>
      <c r="AH22" s="14" t="n">
        <f aca="false">AH16/AH17*100</f>
        <v>0</v>
      </c>
      <c r="AI22" s="14" t="n">
        <f aca="false">AI16/AI17*100</f>
        <v>0</v>
      </c>
      <c r="AJ22" s="14" t="n">
        <f aca="false">AJ16/AJ17*100</f>
        <v>0</v>
      </c>
      <c r="AK22" s="14" t="n">
        <f aca="false">AK16/AK17*100</f>
        <v>0</v>
      </c>
      <c r="AL22" s="14" t="n">
        <f aca="false">AL16/AL17*100</f>
        <v>0</v>
      </c>
      <c r="AM22" s="14" t="n">
        <f aca="false">AM16/AM17*100</f>
        <v>0</v>
      </c>
      <c r="AN22" s="14" t="n">
        <f aca="false">AN16/AN17*100</f>
        <v>0</v>
      </c>
      <c r="AO22" s="14" t="n">
        <f aca="false">AO16/AO17*100</f>
        <v>0.85092550279606</v>
      </c>
      <c r="AP22" s="14" t="n">
        <f aca="false">AP16/AP17*100</f>
        <v>0</v>
      </c>
      <c r="AQ22" s="14" t="n">
        <f aca="false">AQ16/AQ17*100</f>
        <v>0</v>
      </c>
      <c r="AR22" s="14" t="n">
        <f aca="false">AR16/AR17*100</f>
        <v>0</v>
      </c>
      <c r="AS22" s="14" t="n">
        <f aca="false">AS16/AS17*100</f>
        <v>0</v>
      </c>
      <c r="AT22" s="14" t="n">
        <f aca="false">AT16/AT17*100</f>
        <v>0</v>
      </c>
      <c r="AU22" s="14" t="n">
        <f aca="false">AU16/AU17*100</f>
        <v>0</v>
      </c>
      <c r="AV22" s="14" t="n">
        <f aca="false">AV16/AV17*100</f>
        <v>0</v>
      </c>
      <c r="AW22" s="14" t="n">
        <f aca="false">AW16/AW17*100</f>
        <v>0</v>
      </c>
      <c r="AX22" s="14" t="n">
        <f aca="false">AX16/AX17*100</f>
        <v>0</v>
      </c>
      <c r="AY22" s="14" t="n">
        <f aca="false">AY16/AY17*100</f>
        <v>0</v>
      </c>
      <c r="AZ22" s="14" t="n">
        <f aca="false">AZ16/AZ17*100</f>
        <v>0</v>
      </c>
      <c r="BA22" s="14" t="n">
        <f aca="false">BA16/BA17*100</f>
        <v>0</v>
      </c>
      <c r="BB22" s="14" t="n">
        <f aca="false">BB16/BB17*100</f>
        <v>0</v>
      </c>
      <c r="BC22" s="14" t="n">
        <f aca="false">BC16/BC17*100</f>
        <v>0</v>
      </c>
      <c r="BD22" s="14" t="n">
        <f aca="false">BD16/BD17*100</f>
        <v>0</v>
      </c>
      <c r="BE22" s="14" t="e">
        <f aca="false">BE16/BE17*100</f>
        <v>#DIV/0!</v>
      </c>
      <c r="BF22" s="14" t="n">
        <f aca="false">BF16/BF17*100</f>
        <v>0</v>
      </c>
      <c r="BG22" s="14" t="n">
        <f aca="false">BG16/BG17*100</f>
        <v>0</v>
      </c>
      <c r="BH22" s="14" t="n">
        <f aca="false">BH16/BH17*100</f>
        <v>3.91431403228569</v>
      </c>
    </row>
    <row r="23" customFormat="false" ht="12.75" hidden="false" customHeight="true" outlineLevel="0" collapsed="false">
      <c r="A23" s="10"/>
      <c r="B23" s="27" t="s">
        <v>80</v>
      </c>
      <c r="C23" s="14" t="n">
        <f aca="false">C20/C17*100</f>
        <v>20.5534438311412</v>
      </c>
      <c r="D23" s="14" t="n">
        <f aca="false">D20/D17*100</f>
        <v>5.82830861317724</v>
      </c>
      <c r="E23" s="14" t="n">
        <f aca="false">E20/E17*100</f>
        <v>6.415680908398</v>
      </c>
      <c r="F23" s="14" t="n">
        <f aca="false">F20/F17*100</f>
        <v>2.3147817781608</v>
      </c>
      <c r="G23" s="14" t="n">
        <f aca="false">G20/G17*100</f>
        <v>2.21645653293043</v>
      </c>
      <c r="H23" s="14" t="n">
        <f aca="false">H20/H17*100</f>
        <v>68.2861794094532</v>
      </c>
      <c r="I23" s="14" t="n">
        <f aca="false">I20/I17*100</f>
        <v>50.0952746206723</v>
      </c>
      <c r="J23" s="14" t="n">
        <f aca="false">J20/J17*100</f>
        <v>6.97349636894047</v>
      </c>
      <c r="K23" s="14" t="n">
        <f aca="false">K20/K17*100</f>
        <v>2.11784933953859</v>
      </c>
      <c r="L23" s="14" t="n">
        <f aca="false">L20/L17*100</f>
        <v>4.42291623474125</v>
      </c>
      <c r="M23" s="14" t="n">
        <f aca="false">M20/M17*100</f>
        <v>3.38628112626083</v>
      </c>
      <c r="N23" s="14" t="n">
        <f aca="false">N20/N17*100</f>
        <v>3.2869669007942</v>
      </c>
      <c r="O23" s="14" t="n">
        <f aca="false">O20/O17*100</f>
        <v>1.18852508771291</v>
      </c>
      <c r="P23" s="14" t="n">
        <f aca="false">P20/P17*100</f>
        <v>2.05387726998881</v>
      </c>
      <c r="Q23" s="14" t="n">
        <f aca="false">Q20/Q17*100</f>
        <v>2.11082379017362</v>
      </c>
      <c r="R23" s="14" t="n">
        <f aca="false">R20/R17*100</f>
        <v>2.9219004813725</v>
      </c>
      <c r="S23" s="14" t="n">
        <f aca="false">S20/S17*100</f>
        <v>2.14729259811227</v>
      </c>
      <c r="T23" s="14" t="n">
        <f aca="false">T20/T17*100</f>
        <v>1.0501920818619</v>
      </c>
      <c r="U23" s="14" t="n">
        <f aca="false">U20/U17*100</f>
        <v>5.70369150817114</v>
      </c>
      <c r="V23" s="14" t="n">
        <f aca="false">V20/V17*100</f>
        <v>1.90558346940498</v>
      </c>
      <c r="W23" s="14" t="n">
        <f aca="false">W20/W17*100</f>
        <v>1.19029237017891</v>
      </c>
      <c r="X23" s="14" t="n">
        <f aca="false">X20/X17*100</f>
        <v>1.98525241066364</v>
      </c>
      <c r="Y23" s="14" t="n">
        <f aca="false">Y20/Y17*100</f>
        <v>1.36127879164878</v>
      </c>
      <c r="Z23" s="14" t="n">
        <f aca="false">Z20/Z17*100</f>
        <v>1.52329749103943</v>
      </c>
      <c r="AA23" s="14" t="n">
        <f aca="false">AA20/AA17*100</f>
        <v>1.23076923076923</v>
      </c>
      <c r="AB23" s="14" t="n">
        <f aca="false">AB20/AB17*100</f>
        <v>3.17232772287247</v>
      </c>
      <c r="AC23" s="14" t="n">
        <f aca="false">AC20/AC17*100</f>
        <v>1.08748115424646</v>
      </c>
      <c r="AD23" s="14" t="n">
        <f aca="false">AD20/AD17*100</f>
        <v>1.99345117181578</v>
      </c>
      <c r="AE23" s="14" t="n">
        <f aca="false">AE20/AE17*100</f>
        <v>1.74390803370091</v>
      </c>
      <c r="AF23" s="14" t="n">
        <f aca="false">AF20/AF17*100</f>
        <v>0.996646795827124</v>
      </c>
      <c r="AG23" s="14" t="n">
        <f aca="false">AG20/AG17*100</f>
        <v>1.00080356490613</v>
      </c>
      <c r="AH23" s="14" t="n">
        <f aca="false">AH20/AH17*100</f>
        <v>1.00006089680698</v>
      </c>
      <c r="AI23" s="14" t="n">
        <f aca="false">AI20/AI17*100</f>
        <v>2.40384615384615</v>
      </c>
      <c r="AJ23" s="14" t="n">
        <f aca="false">AJ20/AJ17*100</f>
        <v>1.00006646967472</v>
      </c>
      <c r="AK23" s="14" t="n">
        <f aca="false">AK20/AK17*100</f>
        <v>0.999726850587271</v>
      </c>
      <c r="AL23" s="14" t="n">
        <f aca="false">AL20/AL17*100</f>
        <v>1.0752688172043</v>
      </c>
      <c r="AM23" s="14" t="n">
        <f aca="false">AM20/AM17*100</f>
        <v>0.999342342743271</v>
      </c>
      <c r="AN23" s="14" t="n">
        <f aca="false">AN20/AN17*100</f>
        <v>1.34228187919463</v>
      </c>
      <c r="AO23" s="14" t="n">
        <f aca="false">AO20/AO17*100</f>
        <v>1.38177638118749</v>
      </c>
      <c r="AP23" s="14" t="n">
        <f aca="false">AP20/AP17*100</f>
        <v>1.00009144643317</v>
      </c>
      <c r="AQ23" s="14" t="n">
        <f aca="false">AQ20/AQ17*100</f>
        <v>1.00041384025766</v>
      </c>
      <c r="AR23" s="14" t="n">
        <f aca="false">AR20/AR17*100</f>
        <v>1.01626016260163</v>
      </c>
      <c r="AS23" s="14" t="n">
        <f aca="false">AS20/AS17*100</f>
        <v>1</v>
      </c>
      <c r="AT23" s="14" t="n">
        <f aca="false">AT20/AT17*100</f>
        <v>0.9992118176502</v>
      </c>
      <c r="AU23" s="14" t="n">
        <f aca="false">AU20/AU17*100</f>
        <v>1.00159344411564</v>
      </c>
      <c r="AV23" s="14" t="n">
        <f aca="false">AV20/AV17*100</f>
        <v>1.00041458622492</v>
      </c>
      <c r="AW23" s="14" t="n">
        <f aca="false">AW20/AW17*100</f>
        <v>0.999907415980002</v>
      </c>
      <c r="AX23" s="14" t="n">
        <f aca="false">AX20/AX17*100</f>
        <v>1.00112194700958</v>
      </c>
      <c r="AY23" s="14" t="n">
        <f aca="false">AY20/AY17*100</f>
        <v>0.972857281836755</v>
      </c>
      <c r="AZ23" s="14" t="n">
        <f aca="false">AZ20/AZ17*100</f>
        <v>0.998882203248746</v>
      </c>
      <c r="BA23" s="14" t="n">
        <f aca="false">BA20/BA17*100</f>
        <v>0.99998035402055</v>
      </c>
      <c r="BB23" s="14" t="n">
        <f aca="false">BB20/BB17*100</f>
        <v>1</v>
      </c>
      <c r="BC23" s="14" t="n">
        <f aca="false">BC20/BC17*100</f>
        <v>0.995053491314851</v>
      </c>
      <c r="BD23" s="14" t="n">
        <f aca="false">BD20/BD17*100</f>
        <v>1.00018620487857</v>
      </c>
      <c r="BE23" s="14" t="e">
        <f aca="false">BE20/BE17*100</f>
        <v>#DIV/0!</v>
      </c>
      <c r="BF23" s="14" t="n">
        <f aca="false">BF20/BF17*100</f>
        <v>0.75187969924812</v>
      </c>
      <c r="BG23" s="14" t="n">
        <f aca="false">BG20/BG17*100</f>
        <v>0.993452246556785</v>
      </c>
      <c r="BH23" s="14" t="n">
        <f aca="false">BH20/BH17*100</f>
        <v>4.16911442873769</v>
      </c>
    </row>
    <row r="24" customFormat="false" ht="12.75" hidden="false" customHeight="true" outlineLevel="0" collapsed="false">
      <c r="A24" s="10" t="n">
        <v>12</v>
      </c>
      <c r="B24" s="28" t="s">
        <v>81</v>
      </c>
      <c r="C24" s="9" t="n">
        <v>88.57</v>
      </c>
      <c r="D24" s="9" t="n">
        <v>1.23</v>
      </c>
      <c r="E24" s="9" t="n">
        <v>176.87</v>
      </c>
      <c r="F24" s="9" t="n">
        <v>78.24</v>
      </c>
      <c r="G24" s="9" t="n">
        <v>168.68</v>
      </c>
      <c r="H24" s="9" t="n">
        <v>1.37</v>
      </c>
      <c r="I24" s="9" t="n">
        <v>37.21</v>
      </c>
      <c r="J24" s="9" t="n">
        <v>68</v>
      </c>
      <c r="K24" s="9" t="n">
        <v>109.91</v>
      </c>
      <c r="L24" s="9" t="n">
        <v>41.82</v>
      </c>
      <c r="M24" s="9" t="n">
        <v>29</v>
      </c>
      <c r="N24" s="9" t="n">
        <v>109</v>
      </c>
      <c r="O24" s="9" t="n">
        <v>63.16</v>
      </c>
      <c r="P24" s="9" t="n">
        <v>26</v>
      </c>
      <c r="Q24" s="9" t="n">
        <v>135</v>
      </c>
      <c r="R24" s="9" t="n">
        <v>79</v>
      </c>
      <c r="S24" s="9" t="n">
        <v>109.42</v>
      </c>
      <c r="T24" s="9" t="n">
        <v>192.81</v>
      </c>
      <c r="U24" s="9" t="n">
        <v>77.16</v>
      </c>
      <c r="V24" s="9" t="n">
        <v>274.77</v>
      </c>
      <c r="W24" s="9" t="n">
        <v>57.87</v>
      </c>
      <c r="X24" s="9" t="n">
        <v>181.31</v>
      </c>
      <c r="Y24" s="9" t="n">
        <v>72.21</v>
      </c>
      <c r="Z24" s="9" t="n">
        <v>71</v>
      </c>
      <c r="AA24" s="9" t="n">
        <v>96</v>
      </c>
      <c r="AB24" s="9" t="n">
        <v>88.25</v>
      </c>
      <c r="AC24" s="9" t="n">
        <v>36.53</v>
      </c>
      <c r="AD24" s="9" t="n">
        <v>21.27</v>
      </c>
      <c r="AE24" s="9" t="n">
        <v>45.05</v>
      </c>
      <c r="AF24" s="9" t="n">
        <v>157</v>
      </c>
      <c r="AG24" s="9" t="n">
        <v>7.32</v>
      </c>
      <c r="AH24" s="9" t="n">
        <v>21.82</v>
      </c>
      <c r="AI24" s="9" t="n">
        <v>16</v>
      </c>
      <c r="AJ24" s="9" t="n">
        <v>84.9</v>
      </c>
      <c r="AK24" s="9" t="n">
        <v>9.55</v>
      </c>
      <c r="AL24" s="9" t="n">
        <v>26</v>
      </c>
      <c r="AM24" s="9" t="n">
        <v>27.98</v>
      </c>
      <c r="AN24" s="9" t="n">
        <v>11</v>
      </c>
      <c r="AO24" s="9" t="n">
        <v>109.15</v>
      </c>
      <c r="AP24" s="9" t="n">
        <v>34</v>
      </c>
      <c r="AQ24" s="9" t="n">
        <v>3.8</v>
      </c>
      <c r="AR24" s="9" t="n">
        <v>63</v>
      </c>
      <c r="AS24" s="9" t="n">
        <v>6.33</v>
      </c>
      <c r="AT24" s="9" t="n">
        <v>17.14</v>
      </c>
      <c r="AU24" s="9" t="n">
        <v>2.54</v>
      </c>
      <c r="AV24" s="9" t="n">
        <v>47.28</v>
      </c>
      <c r="AW24" s="9" t="n">
        <v>61.42</v>
      </c>
      <c r="AX24" s="9" t="n">
        <v>15.63</v>
      </c>
      <c r="AY24" s="9" t="n">
        <v>60</v>
      </c>
      <c r="AZ24" s="9" t="n">
        <v>7.2</v>
      </c>
      <c r="BA24" s="9" t="n">
        <v>31.44</v>
      </c>
      <c r="BB24" s="9" t="n">
        <v>27.94</v>
      </c>
      <c r="BC24" s="9" t="n">
        <v>54.18</v>
      </c>
      <c r="BD24" s="9" t="n">
        <v>44.61</v>
      </c>
      <c r="BE24" s="9" t="n">
        <v>18.34</v>
      </c>
      <c r="BF24" s="9" t="n">
        <v>3</v>
      </c>
      <c r="BG24" s="9" t="n">
        <v>2.71</v>
      </c>
      <c r="BH24" s="9" t="n">
        <f aca="false">SUM(C24:BG24)</f>
        <v>3507.99</v>
      </c>
    </row>
    <row r="25" customFormat="false" ht="12.75" hidden="false" customHeight="true" outlineLevel="0" collapsed="false">
      <c r="A25" s="10" t="n">
        <v>13</v>
      </c>
      <c r="B25" s="28" t="s">
        <v>82</v>
      </c>
      <c r="C25" s="9" t="n">
        <v>130.4</v>
      </c>
      <c r="D25" s="9" t="n">
        <v>16.03</v>
      </c>
      <c r="E25" s="9" t="n">
        <v>142.91</v>
      </c>
      <c r="F25" s="9" t="n">
        <v>5.05</v>
      </c>
      <c r="G25" s="9" t="n">
        <v>1806.33</v>
      </c>
      <c r="H25" s="9" t="n">
        <v>22.42</v>
      </c>
      <c r="I25" s="9" t="n">
        <v>185.83</v>
      </c>
      <c r="J25" s="9" t="n">
        <v>2</v>
      </c>
      <c r="K25" s="9" t="n">
        <v>5.52</v>
      </c>
      <c r="L25" s="9" t="n">
        <v>47.48</v>
      </c>
      <c r="M25" s="9" t="n">
        <v>1</v>
      </c>
      <c r="N25" s="9" t="n">
        <v>49</v>
      </c>
      <c r="O25" s="9" t="n">
        <v>0.05</v>
      </c>
      <c r="P25" s="9" t="n">
        <v>0</v>
      </c>
      <c r="Q25" s="9" t="n">
        <v>8</v>
      </c>
      <c r="R25" s="9" t="n">
        <v>0</v>
      </c>
      <c r="S25" s="9" t="n">
        <v>42.19</v>
      </c>
      <c r="T25" s="9" t="n">
        <v>743.65</v>
      </c>
      <c r="U25" s="9" t="n">
        <v>10.06</v>
      </c>
      <c r="V25" s="9" t="n">
        <v>228.47</v>
      </c>
      <c r="W25" s="9" t="n">
        <v>83.42</v>
      </c>
      <c r="X25" s="9" t="n">
        <v>216.93</v>
      </c>
      <c r="Y25" s="9" t="n">
        <v>97.16</v>
      </c>
      <c r="Z25" s="9" t="n">
        <v>109</v>
      </c>
      <c r="AA25" s="9" t="n">
        <v>0</v>
      </c>
      <c r="AB25" s="9" t="n">
        <v>0.28</v>
      </c>
      <c r="AC25" s="9" t="n">
        <v>367.41</v>
      </c>
      <c r="AD25" s="9" t="n">
        <v>0.1</v>
      </c>
      <c r="AE25" s="9" t="n">
        <v>495.22</v>
      </c>
      <c r="AF25" s="9" t="n">
        <v>378</v>
      </c>
      <c r="AG25" s="9" t="n">
        <v>1</v>
      </c>
      <c r="AH25" s="9" t="n">
        <v>1.43</v>
      </c>
      <c r="AI25" s="9" t="n">
        <v>0</v>
      </c>
      <c r="AJ25" s="9" t="n">
        <v>9</v>
      </c>
      <c r="AK25" s="9" t="n">
        <v>0.25</v>
      </c>
      <c r="AL25" s="9" t="n">
        <v>1</v>
      </c>
      <c r="AM25" s="9" t="n">
        <v>29.94</v>
      </c>
      <c r="AN25" s="9" t="n">
        <v>3</v>
      </c>
      <c r="AO25" s="9" t="n">
        <v>585.72</v>
      </c>
      <c r="AP25" s="9" t="n">
        <v>129.73</v>
      </c>
      <c r="AQ25" s="9" t="n">
        <v>11.56</v>
      </c>
      <c r="AR25" s="9" t="n">
        <v>316</v>
      </c>
      <c r="AS25" s="9" t="n">
        <v>6</v>
      </c>
      <c r="AT25" s="9" t="n">
        <v>0</v>
      </c>
      <c r="AU25" s="9" t="n">
        <v>10.63</v>
      </c>
      <c r="AV25" s="9" t="n">
        <v>93.92</v>
      </c>
      <c r="AW25" s="9" t="n">
        <v>76.7</v>
      </c>
      <c r="AX25" s="9" t="n">
        <v>3.22</v>
      </c>
      <c r="AY25" s="9" t="n">
        <v>0.1</v>
      </c>
      <c r="AZ25" s="9" t="n">
        <v>5.98</v>
      </c>
      <c r="BA25" s="9" t="n">
        <v>22.41</v>
      </c>
      <c r="BB25" s="9" t="n">
        <v>63.93</v>
      </c>
      <c r="BC25" s="9" t="n">
        <v>28.37</v>
      </c>
      <c r="BD25" s="9" t="n">
        <v>70.8</v>
      </c>
      <c r="BE25" s="9" t="n">
        <v>75.4</v>
      </c>
      <c r="BF25" s="9" t="n">
        <v>1</v>
      </c>
      <c r="BG25" s="9" t="n">
        <v>1</v>
      </c>
      <c r="BH25" s="9" t="n">
        <f aca="false">SUM(C25:BG25)</f>
        <v>6742</v>
      </c>
    </row>
    <row r="26" customFormat="false" ht="12.75" hidden="false" customHeight="true" outlineLevel="0" collapsed="false">
      <c r="A26" s="10" t="n">
        <v>14</v>
      </c>
      <c r="B26" s="28" t="s">
        <v>83</v>
      </c>
      <c r="C26" s="9" t="n">
        <v>1572.12</v>
      </c>
      <c r="D26" s="9" t="n">
        <v>44.86</v>
      </c>
      <c r="E26" s="9" t="n">
        <v>927.23</v>
      </c>
      <c r="F26" s="9" t="n">
        <v>1426.84</v>
      </c>
      <c r="G26" s="9" t="n">
        <v>4722.97</v>
      </c>
      <c r="H26" s="9" t="n">
        <v>33.13</v>
      </c>
      <c r="I26" s="9" t="n">
        <v>1002.61</v>
      </c>
      <c r="J26" s="9" t="n">
        <v>223</v>
      </c>
      <c r="K26" s="9" t="n">
        <v>622.53</v>
      </c>
      <c r="L26" s="9" t="n">
        <v>430.27</v>
      </c>
      <c r="M26" s="9" t="n">
        <v>89</v>
      </c>
      <c r="N26" s="9" t="n">
        <v>684</v>
      </c>
      <c r="O26" s="9" t="n">
        <v>489.64</v>
      </c>
      <c r="P26" s="9" t="n">
        <v>352</v>
      </c>
      <c r="Q26" s="9" t="n">
        <v>718</v>
      </c>
      <c r="R26" s="9" t="n">
        <v>163</v>
      </c>
      <c r="S26" s="9" t="n">
        <v>140.02</v>
      </c>
      <c r="T26" s="9" t="n">
        <v>1880.99</v>
      </c>
      <c r="U26" s="9" t="n">
        <v>423.57</v>
      </c>
      <c r="V26" s="9" t="n">
        <v>1251.3</v>
      </c>
      <c r="W26" s="9" t="n">
        <v>1074.89</v>
      </c>
      <c r="X26" s="9" t="n">
        <v>707.8</v>
      </c>
      <c r="Y26" s="9" t="n">
        <v>397.67</v>
      </c>
      <c r="Z26" s="9" t="n">
        <v>351</v>
      </c>
      <c r="AA26" s="9" t="n">
        <v>535</v>
      </c>
      <c r="AB26" s="9" t="n">
        <v>278.18</v>
      </c>
      <c r="AC26" s="9" t="n">
        <v>898.45</v>
      </c>
      <c r="AD26" s="9" t="n">
        <v>108.73</v>
      </c>
      <c r="AE26" s="9" t="n">
        <v>1803.77</v>
      </c>
      <c r="AF26" s="9" t="n">
        <v>2583</v>
      </c>
      <c r="AG26" s="9" t="n">
        <v>125.94</v>
      </c>
      <c r="AH26" s="9" t="n">
        <v>384.88</v>
      </c>
      <c r="AI26" s="9" t="n">
        <v>184</v>
      </c>
      <c r="AJ26" s="9" t="n">
        <v>420.91</v>
      </c>
      <c r="AK26" s="9" t="n">
        <v>168.6</v>
      </c>
      <c r="AL26" s="9" t="n">
        <v>32</v>
      </c>
      <c r="AM26" s="9" t="n">
        <v>270.14</v>
      </c>
      <c r="AN26" s="9" t="n">
        <v>147</v>
      </c>
      <c r="AO26" s="9" t="n">
        <v>2024.21</v>
      </c>
      <c r="AP26" s="9" t="n">
        <v>953.44</v>
      </c>
      <c r="AQ26" s="9" t="n">
        <v>97.43</v>
      </c>
      <c r="AR26" s="9" t="n">
        <v>1300</v>
      </c>
      <c r="AS26" s="9" t="n">
        <v>67.45</v>
      </c>
      <c r="AT26" s="9" t="n">
        <v>81.99</v>
      </c>
      <c r="AU26" s="9" t="n">
        <v>227.56</v>
      </c>
      <c r="AV26" s="9" t="n">
        <v>445.77</v>
      </c>
      <c r="AW26" s="9" t="n">
        <v>1241.75</v>
      </c>
      <c r="AX26" s="9" t="n">
        <v>168.01</v>
      </c>
      <c r="AY26" s="9" t="n">
        <v>60.9</v>
      </c>
      <c r="AZ26" s="9" t="n">
        <v>132.71</v>
      </c>
      <c r="BA26" s="9" t="n">
        <v>179.36</v>
      </c>
      <c r="BB26" s="9" t="n">
        <v>534.32</v>
      </c>
      <c r="BC26" s="9" t="n">
        <v>239.03</v>
      </c>
      <c r="BD26" s="9" t="n">
        <v>1001.54</v>
      </c>
      <c r="BE26" s="9" t="n">
        <v>0</v>
      </c>
      <c r="BF26" s="9" t="n">
        <v>209</v>
      </c>
      <c r="BG26" s="9" t="n">
        <v>290.61</v>
      </c>
      <c r="BH26" s="9" t="n">
        <f aca="false">SUM(C26:BG26)</f>
        <v>36924.12</v>
      </c>
    </row>
    <row r="27" customFormat="false" ht="12.75" hidden="false" customHeight="true" outlineLevel="0" collapsed="false">
      <c r="A27" s="10" t="n">
        <v>15</v>
      </c>
      <c r="B27" s="28" t="s">
        <v>84</v>
      </c>
      <c r="C27" s="9" t="n">
        <v>0</v>
      </c>
      <c r="D27" s="9" t="n">
        <v>0</v>
      </c>
      <c r="E27" s="9" t="n">
        <v>418.01</v>
      </c>
      <c r="F27" s="9" t="n">
        <v>0</v>
      </c>
      <c r="G27" s="9" t="n">
        <v>174.5</v>
      </c>
      <c r="H27" s="9" t="n">
        <v>0</v>
      </c>
      <c r="I27" s="9" t="n">
        <v>10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176.54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983.5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f aca="false">SUM(C27:BG27)</f>
        <v>1852.55</v>
      </c>
    </row>
    <row r="28" s="24" customFormat="true" ht="12.75" hidden="false" customHeight="true" outlineLevel="0" collapsed="false">
      <c r="A28" s="22"/>
      <c r="B28" s="26" t="s">
        <v>85</v>
      </c>
      <c r="C28" s="18" t="n">
        <f aca="false">SUM(C24:C27)</f>
        <v>1791.09</v>
      </c>
      <c r="D28" s="18" t="n">
        <f aca="false">SUM(D24:D27)</f>
        <v>62.12</v>
      </c>
      <c r="E28" s="18" t="n">
        <f aca="false">SUM(E24:E27)</f>
        <v>1665.02</v>
      </c>
      <c r="F28" s="18" t="n">
        <f aca="false">SUM(F24:F27)</f>
        <v>1510.13</v>
      </c>
      <c r="G28" s="18" t="n">
        <f aca="false">SUM(G24:G27)</f>
        <v>6872.48</v>
      </c>
      <c r="H28" s="18" t="n">
        <f aca="false">SUM(H24:H27)</f>
        <v>56.92</v>
      </c>
      <c r="I28" s="18" t="n">
        <f aca="false">SUM(I24:I27)</f>
        <v>1325.65</v>
      </c>
      <c r="J28" s="18" t="n">
        <f aca="false">SUM(J24:J27)</f>
        <v>293</v>
      </c>
      <c r="K28" s="18" t="n">
        <f aca="false">SUM(K24:K27)</f>
        <v>737.96</v>
      </c>
      <c r="L28" s="18" t="n">
        <f aca="false">SUM(L24:L27)</f>
        <v>519.57</v>
      </c>
      <c r="M28" s="18" t="n">
        <f aca="false">SUM(M24:M27)</f>
        <v>119</v>
      </c>
      <c r="N28" s="18" t="n">
        <f aca="false">SUM(N24:N27)</f>
        <v>842</v>
      </c>
      <c r="O28" s="18" t="n">
        <f aca="false">SUM(O24:O27)</f>
        <v>552.85</v>
      </c>
      <c r="P28" s="18" t="n">
        <f aca="false">SUM(P24:P27)</f>
        <v>378</v>
      </c>
      <c r="Q28" s="18" t="n">
        <f aca="false">SUM(Q24:Q27)</f>
        <v>861</v>
      </c>
      <c r="R28" s="18" t="n">
        <f aca="false">SUM(R24:R27)</f>
        <v>242</v>
      </c>
      <c r="S28" s="18" t="n">
        <f aca="false">SUM(S24:S27)</f>
        <v>291.63</v>
      </c>
      <c r="T28" s="18" t="n">
        <f aca="false">SUM(T24:T27)</f>
        <v>2993.99</v>
      </c>
      <c r="U28" s="18" t="n">
        <f aca="false">SUM(U24:U27)</f>
        <v>510.79</v>
      </c>
      <c r="V28" s="18" t="n">
        <f aca="false">SUM(V24:V27)</f>
        <v>1754.54</v>
      </c>
      <c r="W28" s="18" t="n">
        <f aca="false">SUM(W24:W27)</f>
        <v>1216.18</v>
      </c>
      <c r="X28" s="18" t="n">
        <f aca="false">SUM(X24:X27)</f>
        <v>1106.04</v>
      </c>
      <c r="Y28" s="18" t="n">
        <f aca="false">SUM(Y24:Y27)</f>
        <v>567.04</v>
      </c>
      <c r="Z28" s="18" t="n">
        <f aca="false">SUM(Z24:Z27)</f>
        <v>531</v>
      </c>
      <c r="AA28" s="18" t="n">
        <f aca="false">SUM(AA24:AA27)</f>
        <v>631</v>
      </c>
      <c r="AB28" s="18" t="n">
        <f aca="false">SUM(AB24:AB27)</f>
        <v>366.71</v>
      </c>
      <c r="AC28" s="18" t="n">
        <f aca="false">SUM(AC24:AC27)</f>
        <v>1302.39</v>
      </c>
      <c r="AD28" s="18" t="n">
        <f aca="false">SUM(AD24:AD27)</f>
        <v>130.1</v>
      </c>
      <c r="AE28" s="18" t="n">
        <f aca="false">SUM(AE24:AE27)</f>
        <v>2344.04</v>
      </c>
      <c r="AF28" s="18" t="n">
        <f aca="false">SUM(AF24:AF27)</f>
        <v>3118</v>
      </c>
      <c r="AG28" s="18" t="n">
        <f aca="false">SUM(AG24:AG27)</f>
        <v>134.26</v>
      </c>
      <c r="AH28" s="18" t="n">
        <f aca="false">SUM(AH24:AH27)</f>
        <v>408.13</v>
      </c>
      <c r="AI28" s="18" t="n">
        <f aca="false">SUM(AI24:AI27)</f>
        <v>200</v>
      </c>
      <c r="AJ28" s="18" t="n">
        <f aca="false">SUM(AJ24:AJ27)</f>
        <v>514.81</v>
      </c>
      <c r="AK28" s="18" t="n">
        <f aca="false">SUM(AK24:AK27)</f>
        <v>178.4</v>
      </c>
      <c r="AL28" s="18" t="n">
        <f aca="false">SUM(AL24:AL27)</f>
        <v>59</v>
      </c>
      <c r="AM28" s="18" t="n">
        <f aca="false">SUM(AM24:AM27)</f>
        <v>328.06</v>
      </c>
      <c r="AN28" s="18" t="n">
        <f aca="false">SUM(AN24:AN27)</f>
        <v>161</v>
      </c>
      <c r="AO28" s="18" t="n">
        <f aca="false">SUM(AO24:AO27)</f>
        <v>3702.58</v>
      </c>
      <c r="AP28" s="18" t="n">
        <f aca="false">SUM(AP24:AP27)</f>
        <v>1117.17</v>
      </c>
      <c r="AQ28" s="18" t="n">
        <f aca="false">SUM(AQ24:AQ27)</f>
        <v>112.79</v>
      </c>
      <c r="AR28" s="18" t="n">
        <f aca="false">SUM(AR24:AR27)</f>
        <v>1679</v>
      </c>
      <c r="AS28" s="18" t="n">
        <f aca="false">SUM(AS24:AS27)</f>
        <v>79.78</v>
      </c>
      <c r="AT28" s="18" t="n">
        <f aca="false">SUM(AT24:AT27)</f>
        <v>99.13</v>
      </c>
      <c r="AU28" s="18" t="n">
        <f aca="false">SUM(AU24:AU27)</f>
        <v>240.73</v>
      </c>
      <c r="AV28" s="18" t="n">
        <f aca="false">SUM(AV24:AV27)</f>
        <v>586.97</v>
      </c>
      <c r="AW28" s="18" t="n">
        <f aca="false">SUM(AW24:AW27)</f>
        <v>1379.87</v>
      </c>
      <c r="AX28" s="18" t="n">
        <f aca="false">SUM(AX24:AX27)</f>
        <v>186.86</v>
      </c>
      <c r="AY28" s="18" t="n">
        <f aca="false">SUM(AY24:AY27)</f>
        <v>121</v>
      </c>
      <c r="AZ28" s="18" t="n">
        <f aca="false">SUM(AZ24:AZ27)</f>
        <v>145.89</v>
      </c>
      <c r="BA28" s="18" t="n">
        <f aca="false">SUM(BA24:BA27)</f>
        <v>233.21</v>
      </c>
      <c r="BB28" s="18" t="n">
        <f aca="false">SUM(BB24:BB27)</f>
        <v>626.19</v>
      </c>
      <c r="BC28" s="18" t="n">
        <f aca="false">SUM(BC24:BC27)</f>
        <v>321.58</v>
      </c>
      <c r="BD28" s="18" t="n">
        <f aca="false">SUM(BD24:BD27)</f>
        <v>1116.95</v>
      </c>
      <c r="BE28" s="18" t="n">
        <f aca="false">SUM(BE24:BE27)</f>
        <v>93.74</v>
      </c>
      <c r="BF28" s="18" t="n">
        <f aca="false">SUM(BF24:BF27)</f>
        <v>213</v>
      </c>
      <c r="BG28" s="18" t="n">
        <f aca="false">SUM(BG24:BG27)</f>
        <v>294.32</v>
      </c>
      <c r="BH28" s="18" t="n">
        <f aca="false">SUM(BH24:BH27)</f>
        <v>49026.66</v>
      </c>
    </row>
    <row r="29" customFormat="false" ht="12.75" hidden="false" customHeight="true" outlineLevel="0" collapsed="false">
      <c r="A29" s="10"/>
      <c r="B29" s="17" t="s">
        <v>86</v>
      </c>
      <c r="C29" s="14" t="n">
        <f aca="false">C28/C11*100</f>
        <v>24.6615913982048</v>
      </c>
      <c r="D29" s="14" t="n">
        <f aca="false">D28/D11*100</f>
        <v>8.72643497316888</v>
      </c>
      <c r="E29" s="14" t="n">
        <f aca="false">E28/E11*100</f>
        <v>25.2445967356778</v>
      </c>
      <c r="F29" s="14" t="n">
        <f aca="false">F28/F11*100</f>
        <v>22.8721978289943</v>
      </c>
      <c r="G29" s="14" t="n">
        <f aca="false">G28/G11*100</f>
        <v>22.4016532777895</v>
      </c>
      <c r="H29" s="14" t="n">
        <f aca="false">H28/H11*100</f>
        <v>23.975401204667</v>
      </c>
      <c r="I29" s="14" t="n">
        <f aca="false">I28/I11*100</f>
        <v>97.5668096944896</v>
      </c>
      <c r="J29" s="14" t="n">
        <f aca="false">J28/J11*100</f>
        <v>10.3643438273788</v>
      </c>
      <c r="K29" s="14" t="n">
        <f aca="false">K28/K11*100</f>
        <v>10.9365806957406</v>
      </c>
      <c r="L29" s="14" t="n">
        <f aca="false">L28/L11*100</f>
        <v>28.2903907304961</v>
      </c>
      <c r="M29" s="14" t="n">
        <f aca="false">M28/M11*100</f>
        <v>7.33210104744301</v>
      </c>
      <c r="N29" s="14" t="n">
        <f aca="false">N28/N11*100</f>
        <v>36.1218361218361</v>
      </c>
      <c r="O29" s="14" t="n">
        <f aca="false">O28/O11*100</f>
        <v>17.3923849132819</v>
      </c>
      <c r="P29" s="14" t="n">
        <f aca="false">P28/P11*100</f>
        <v>12.2093023255814</v>
      </c>
      <c r="Q29" s="14" t="n">
        <f aca="false">Q28/Q11*100</f>
        <v>19.31792685663</v>
      </c>
      <c r="R29" s="14" t="n">
        <f aca="false">R28/R11*100</f>
        <v>11.4800759013283</v>
      </c>
      <c r="S29" s="14" t="n">
        <f aca="false">S28/S11*100</f>
        <v>9.48097335782441</v>
      </c>
      <c r="T29" s="14" t="n">
        <f aca="false">T28/T11*100</f>
        <v>12.42571625529</v>
      </c>
      <c r="U29" s="14" t="n">
        <f aca="false">U28/U11*100</f>
        <v>31.6333481965914</v>
      </c>
      <c r="V29" s="14" t="n">
        <f aca="false">V28/V11*100</f>
        <v>11.3683132904831</v>
      </c>
      <c r="W29" s="14" t="n">
        <f aca="false">W28/W11*100</f>
        <v>33.6763231783972</v>
      </c>
      <c r="X29" s="14" t="n">
        <f aca="false">X28/X11*100</f>
        <v>16.0608722800241</v>
      </c>
      <c r="Y29" s="14" t="n">
        <f aca="false">Y28/Y11*100</f>
        <v>11.9584541572204</v>
      </c>
      <c r="Z29" s="14" t="n">
        <f aca="false">Z28/Z11*100</f>
        <v>23.7477638640429</v>
      </c>
      <c r="AA29" s="14" t="n">
        <f aca="false">AA28/AA11*100</f>
        <v>33.8337801608579</v>
      </c>
      <c r="AB29" s="14" t="n">
        <f aca="false">AB28/AB11*100</f>
        <v>26.8006051348764</v>
      </c>
      <c r="AC29" s="14" t="n">
        <f aca="false">AC28/AC11*100</f>
        <v>20.8204510066599</v>
      </c>
      <c r="AD29" s="14" t="n">
        <f aca="false">AD28/AD11*100</f>
        <v>20.1664780741866</v>
      </c>
      <c r="AE29" s="14" t="n">
        <f aca="false">AE28/AE11*100</f>
        <v>22.0009648722671</v>
      </c>
      <c r="AF29" s="14" t="n">
        <f aca="false">AF28/AF11*100</f>
        <v>28.3248546511628</v>
      </c>
      <c r="AG29" s="14" t="n">
        <f aca="false">AG28/AG11*100</f>
        <v>24.4718662851102</v>
      </c>
      <c r="AH29" s="14" t="n">
        <f aca="false">AH28/AH11*100</f>
        <v>27.2266362465894</v>
      </c>
      <c r="AI29" s="14" t="n">
        <f aca="false">AI28/AI11*100</f>
        <v>41.407867494824</v>
      </c>
      <c r="AJ29" s="14" t="n">
        <f aca="false">AJ28/AJ11*100</f>
        <v>29.194004797523</v>
      </c>
      <c r="AK29" s="14" t="n">
        <f aca="false">AK28/AK11*100</f>
        <v>10.8295140680487</v>
      </c>
      <c r="AL29" s="14" t="n">
        <f aca="false">AL28/AL11*100</f>
        <v>11.7764471057884</v>
      </c>
      <c r="AM29" s="14" t="n">
        <f aca="false">AM28/AM11*100</f>
        <v>20.2206607495069</v>
      </c>
      <c r="AN29" s="14" t="n">
        <f aca="false">AN28/AN11*100</f>
        <v>64.1434262948207</v>
      </c>
      <c r="AO29" s="14" t="n">
        <f aca="false">AO28/AO11*100</f>
        <v>24.1726947483874</v>
      </c>
      <c r="AP29" s="14" t="n">
        <f aca="false">AP28/AP11*100</f>
        <v>54.7780038735934</v>
      </c>
      <c r="AQ29" s="14" t="n">
        <f aca="false">AQ28/AQ11*100</f>
        <v>19.6590730831576</v>
      </c>
      <c r="AR29" s="14" t="n">
        <f aca="false">AR28/AR11*100</f>
        <v>104.806491885144</v>
      </c>
      <c r="AS29" s="14" t="n">
        <f aca="false">AS28/AS11*100</f>
        <v>31.1251560549313</v>
      </c>
      <c r="AT29" s="14" t="n">
        <f aca="false">AT28/AT11*100</f>
        <v>23.7329119682061</v>
      </c>
      <c r="AU29" s="14" t="n">
        <f aca="false">AU28/AU11*100</f>
        <v>107.608064011443</v>
      </c>
      <c r="AV29" s="14" t="n">
        <f aca="false">AV28/AV11*100</f>
        <v>91.1854717186311</v>
      </c>
      <c r="AW29" s="14" t="n">
        <f aca="false">AW28/AW11*100</f>
        <v>80.0974029743316</v>
      </c>
      <c r="AX29" s="14" t="n">
        <f aca="false">AX28/AX11*100</f>
        <v>187.572776550893</v>
      </c>
      <c r="AY29" s="14" t="n">
        <f aca="false">AY28/AY11*100</f>
        <v>26.9487750556793</v>
      </c>
      <c r="AZ29" s="14" t="n">
        <f aca="false">AZ28/AZ11*100</f>
        <v>47.5630032927982</v>
      </c>
      <c r="BA29" s="14" t="n">
        <f aca="false">BA28/BA11*100</f>
        <v>36.0816288640654</v>
      </c>
      <c r="BB29" s="14" t="n">
        <f aca="false">BB28/BB11*100</f>
        <v>36.3966613580089</v>
      </c>
      <c r="BC29" s="14" t="n">
        <f aca="false">BC28/BC11*100</f>
        <v>107.268421228193</v>
      </c>
      <c r="BD29" s="14" t="n">
        <f aca="false">BD28/BD11*100</f>
        <v>136.313155967781</v>
      </c>
      <c r="BE29" s="14" t="n">
        <f aca="false">BE28/BE11*100</f>
        <v>469.874686716792</v>
      </c>
      <c r="BF29" s="14" t="n">
        <f aca="false">BF28/BF11*100</f>
        <v>182.051282051282</v>
      </c>
      <c r="BG29" s="14" t="n">
        <f aca="false">BG28/BG11*100</f>
        <v>1047.77500889996</v>
      </c>
      <c r="BH29" s="14" t="n">
        <f aca="false">BH28/BH11*100</f>
        <v>23.2616430842001</v>
      </c>
    </row>
    <row r="30" customFormat="false" ht="12.75" hidden="false" customHeight="true" outlineLevel="0" collapsed="false">
      <c r="A30" s="10" t="n">
        <v>16</v>
      </c>
      <c r="B30" s="29" t="s">
        <v>84</v>
      </c>
      <c r="C30" s="30" t="n">
        <f aca="false">(C27)/100</f>
        <v>0</v>
      </c>
      <c r="D30" s="30" t="n">
        <f aca="false">(D27)/100</f>
        <v>0</v>
      </c>
      <c r="E30" s="30" t="n">
        <f aca="false">(E27)/100</f>
        <v>4.1801</v>
      </c>
      <c r="F30" s="30" t="n">
        <f aca="false">(F27)/100</f>
        <v>0</v>
      </c>
      <c r="G30" s="30" t="n">
        <f aca="false">(G27)/100</f>
        <v>1.745</v>
      </c>
      <c r="H30" s="30" t="n">
        <f aca="false">(H27)/100</f>
        <v>0</v>
      </c>
      <c r="I30" s="30" t="n">
        <f aca="false">(I27)/100</f>
        <v>1</v>
      </c>
      <c r="J30" s="30" t="n">
        <f aca="false">(J27)/100</f>
        <v>0</v>
      </c>
      <c r="K30" s="30" t="n">
        <f aca="false">(K27)/100</f>
        <v>0</v>
      </c>
      <c r="L30" s="30" t="n">
        <f aca="false">(L27)/100</f>
        <v>0</v>
      </c>
      <c r="M30" s="30" t="n">
        <f aca="false">(M27)/100</f>
        <v>0</v>
      </c>
      <c r="N30" s="30" t="n">
        <f aca="false">(N27)/100</f>
        <v>0</v>
      </c>
      <c r="O30" s="30" t="n">
        <f aca="false">(O27)/100</f>
        <v>0</v>
      </c>
      <c r="P30" s="30" t="n">
        <f aca="false">(P27)/100</f>
        <v>0</v>
      </c>
      <c r="Q30" s="30" t="n">
        <f aca="false">(Q27)/100</f>
        <v>0</v>
      </c>
      <c r="R30" s="30" t="n">
        <f aca="false">(R27)/100</f>
        <v>0</v>
      </c>
      <c r="S30" s="30" t="n">
        <f aca="false">(S27)/100</f>
        <v>0</v>
      </c>
      <c r="T30" s="30" t="n">
        <f aca="false">(T27)/100</f>
        <v>1.7654</v>
      </c>
      <c r="U30" s="30" t="n">
        <f aca="false">(U27)/100</f>
        <v>0</v>
      </c>
      <c r="V30" s="30" t="n">
        <f aca="false">(V27)/100</f>
        <v>0</v>
      </c>
      <c r="W30" s="30" t="n">
        <f aca="false">(W27)/100</f>
        <v>0</v>
      </c>
      <c r="X30" s="30" t="n">
        <f aca="false">(X27)/100</f>
        <v>0</v>
      </c>
      <c r="Y30" s="30" t="n">
        <f aca="false">(Y27)/100</f>
        <v>0</v>
      </c>
      <c r="Z30" s="30" t="n">
        <f aca="false">(Z27)/100</f>
        <v>0</v>
      </c>
      <c r="AA30" s="30" t="n">
        <f aca="false">(AA27)/100</f>
        <v>0</v>
      </c>
      <c r="AB30" s="30" t="n">
        <f aca="false">(AB27)/100</f>
        <v>0</v>
      </c>
      <c r="AC30" s="30" t="n">
        <f aca="false">(AC27)/100</f>
        <v>0</v>
      </c>
      <c r="AD30" s="30" t="n">
        <f aca="false">(AD27)/100</f>
        <v>0</v>
      </c>
      <c r="AE30" s="30" t="n">
        <f aca="false">(AE27)/100</f>
        <v>0</v>
      </c>
      <c r="AF30" s="30" t="n">
        <f aca="false">(AF27)/100</f>
        <v>0</v>
      </c>
      <c r="AG30" s="30" t="n">
        <f aca="false">(AG27)/100</f>
        <v>0</v>
      </c>
      <c r="AH30" s="30" t="n">
        <f aca="false">(AH27)/100</f>
        <v>0</v>
      </c>
      <c r="AI30" s="30" t="n">
        <f aca="false">(AI27)/100</f>
        <v>0</v>
      </c>
      <c r="AJ30" s="30" t="n">
        <f aca="false">(AJ27)/100</f>
        <v>0</v>
      </c>
      <c r="AK30" s="30" t="n">
        <f aca="false">(AK27)/100</f>
        <v>0</v>
      </c>
      <c r="AL30" s="30" t="n">
        <f aca="false">(AL27)/100</f>
        <v>0</v>
      </c>
      <c r="AM30" s="30" t="n">
        <f aca="false">(AM27)/100</f>
        <v>0</v>
      </c>
      <c r="AN30" s="30" t="n">
        <f aca="false">(AN27)/100</f>
        <v>0</v>
      </c>
      <c r="AO30" s="30" t="n">
        <f aca="false">(AO27)/100</f>
        <v>9.835</v>
      </c>
      <c r="AP30" s="30" t="n">
        <f aca="false">(AP27)/100</f>
        <v>0</v>
      </c>
      <c r="AQ30" s="30" t="n">
        <f aca="false">(AQ27)/100</f>
        <v>0</v>
      </c>
      <c r="AR30" s="30" t="n">
        <f aca="false">(AR27)/100</f>
        <v>0</v>
      </c>
      <c r="AS30" s="30" t="n">
        <f aca="false">(AS27)/100</f>
        <v>0</v>
      </c>
      <c r="AT30" s="30" t="n">
        <f aca="false">(AT27)/100</f>
        <v>0</v>
      </c>
      <c r="AU30" s="30" t="n">
        <f aca="false">(AU27)/100</f>
        <v>0</v>
      </c>
      <c r="AV30" s="30" t="n">
        <f aca="false">(AV27)/100</f>
        <v>0</v>
      </c>
      <c r="AW30" s="30" t="n">
        <f aca="false">(AW27)/100</f>
        <v>0</v>
      </c>
      <c r="AX30" s="30" t="n">
        <f aca="false">(AX27)/100</f>
        <v>0</v>
      </c>
      <c r="AY30" s="30" t="n">
        <f aca="false">(AY27)/100</f>
        <v>0</v>
      </c>
      <c r="AZ30" s="30" t="n">
        <f aca="false">(AZ27)/100</f>
        <v>0</v>
      </c>
      <c r="BA30" s="30" t="n">
        <f aca="false">(BA27)/100</f>
        <v>0</v>
      </c>
      <c r="BB30" s="30" t="n">
        <f aca="false">(BB27)/100</f>
        <v>0</v>
      </c>
      <c r="BC30" s="30" t="n">
        <f aca="false">(BC27)/100</f>
        <v>0</v>
      </c>
      <c r="BD30" s="30" t="n">
        <f aca="false">(BD27)/100</f>
        <v>0</v>
      </c>
      <c r="BE30" s="30" t="n">
        <v>0</v>
      </c>
      <c r="BF30" s="30" t="n">
        <f aca="false">(BF27)/100</f>
        <v>0</v>
      </c>
      <c r="BG30" s="30" t="n">
        <f aca="false">(BG27)/100</f>
        <v>0</v>
      </c>
      <c r="BH30" s="30" t="n">
        <f aca="false">SUM(C30:BG30)</f>
        <v>18.5255</v>
      </c>
    </row>
    <row r="31" customFormat="false" ht="12.75" hidden="false" customHeight="true" outlineLevel="0" collapsed="false">
      <c r="A31" s="10" t="n">
        <v>17</v>
      </c>
      <c r="B31" s="29" t="s">
        <v>87</v>
      </c>
      <c r="C31" s="30" t="n">
        <v>877</v>
      </c>
      <c r="D31" s="30" t="n">
        <v>0</v>
      </c>
      <c r="E31" s="30" t="n">
        <v>11.94</v>
      </c>
      <c r="F31" s="30" t="n">
        <v>535</v>
      </c>
      <c r="G31" s="30" t="n">
        <v>47.71</v>
      </c>
      <c r="H31" s="30" t="n">
        <v>0</v>
      </c>
      <c r="I31" s="30" t="n">
        <v>3</v>
      </c>
      <c r="J31" s="30" t="n">
        <v>39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.35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3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95.19</v>
      </c>
      <c r="AF31" s="30" t="n">
        <v>316</v>
      </c>
      <c r="AG31" s="30" t="n">
        <v>0</v>
      </c>
      <c r="AH31" s="30" t="n">
        <v>0</v>
      </c>
      <c r="AI31" s="30" t="n">
        <v>1</v>
      </c>
      <c r="AJ31" s="30" t="n">
        <v>0</v>
      </c>
      <c r="AK31" s="30" t="n">
        <v>2</v>
      </c>
      <c r="AL31" s="30" t="n">
        <v>0</v>
      </c>
      <c r="AM31" s="30" t="n">
        <v>0</v>
      </c>
      <c r="AN31" s="30" t="n">
        <v>0</v>
      </c>
      <c r="AO31" s="30" t="n">
        <v>95.55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50</v>
      </c>
      <c r="BC31" s="30" t="n">
        <v>0</v>
      </c>
      <c r="BD31" s="30" t="n">
        <v>0</v>
      </c>
      <c r="BE31" s="30" t="n">
        <v>0</v>
      </c>
      <c r="BF31" s="30" t="n">
        <v>0</v>
      </c>
      <c r="BG31" s="30" t="n">
        <v>0</v>
      </c>
      <c r="BH31" s="30" t="n">
        <f aca="false">SUM(C31:BG31)</f>
        <v>2076.74</v>
      </c>
    </row>
    <row r="32" customFormat="false" ht="12.75" hidden="false" customHeight="true" outlineLevel="0" collapsed="false">
      <c r="A32" s="10" t="n">
        <v>18</v>
      </c>
      <c r="B32" s="29" t="s">
        <v>88</v>
      </c>
      <c r="C32" s="30" t="n">
        <v>0</v>
      </c>
      <c r="D32" s="30" t="n">
        <v>0</v>
      </c>
      <c r="E32" s="30" t="n">
        <v>1335</v>
      </c>
      <c r="F32" s="30" t="n">
        <v>0</v>
      </c>
      <c r="G32" s="30" t="n">
        <v>1016</v>
      </c>
      <c r="H32" s="30" t="n">
        <v>38.01</v>
      </c>
      <c r="I32" s="30" t="n">
        <v>0</v>
      </c>
      <c r="J32" s="30" t="n">
        <v>472</v>
      </c>
      <c r="K32" s="30" t="n">
        <v>150</v>
      </c>
      <c r="L32" s="30" t="n">
        <v>1</v>
      </c>
      <c r="M32" s="30" t="n">
        <v>123</v>
      </c>
      <c r="N32" s="30" t="n">
        <v>100</v>
      </c>
      <c r="O32" s="30" t="n">
        <v>0</v>
      </c>
      <c r="P32" s="30" t="n">
        <v>1043</v>
      </c>
      <c r="Q32" s="30" t="n">
        <v>300</v>
      </c>
      <c r="R32" s="30" t="n">
        <v>50</v>
      </c>
      <c r="S32" s="30" t="n">
        <v>0</v>
      </c>
      <c r="T32" s="30" t="n">
        <v>8135.4</v>
      </c>
      <c r="U32" s="30" t="n">
        <v>0</v>
      </c>
      <c r="V32" s="30" t="n">
        <v>2326.13</v>
      </c>
      <c r="W32" s="30" t="n">
        <v>0</v>
      </c>
      <c r="X32" s="30" t="n">
        <v>105</v>
      </c>
      <c r="Y32" s="30" t="n">
        <v>775</v>
      </c>
      <c r="Z32" s="30" t="n">
        <v>1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2550</v>
      </c>
      <c r="AF32" s="30" t="n">
        <v>400</v>
      </c>
      <c r="AG32" s="30" t="n">
        <v>100</v>
      </c>
      <c r="AH32" s="30" t="n">
        <v>2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4596.28</v>
      </c>
      <c r="AP32" s="30" t="n">
        <v>0</v>
      </c>
      <c r="AQ32" s="30" t="n">
        <v>0</v>
      </c>
      <c r="AR32" s="30" t="n">
        <v>100</v>
      </c>
      <c r="AS32" s="30" t="n">
        <v>0</v>
      </c>
      <c r="AT32" s="30" t="n">
        <v>0</v>
      </c>
      <c r="AU32" s="30" t="n">
        <v>50</v>
      </c>
      <c r="AV32" s="30" t="n">
        <v>0</v>
      </c>
      <c r="AW32" s="30" t="n">
        <v>0</v>
      </c>
      <c r="AX32" s="30" t="n">
        <v>10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f aca="false">SUM(C32:BG32)</f>
        <v>23877.82</v>
      </c>
    </row>
    <row r="33" customFormat="false" ht="12.75" hidden="false" customHeight="true" outlineLevel="0" collapsed="false">
      <c r="A33" s="22"/>
      <c r="B33" s="26" t="s">
        <v>89</v>
      </c>
      <c r="C33" s="18" t="n">
        <f aca="false">SUM(C30:C32)</f>
        <v>877</v>
      </c>
      <c r="D33" s="18" t="n">
        <f aca="false">SUM(D30:D32)</f>
        <v>0</v>
      </c>
      <c r="E33" s="18" t="n">
        <f aca="false">SUM(E30:E32)</f>
        <v>1351.1201</v>
      </c>
      <c r="F33" s="18" t="n">
        <f aca="false">SUM(F30:F32)</f>
        <v>535</v>
      </c>
      <c r="G33" s="18" t="n">
        <f aca="false">SUM(G30:G32)</f>
        <v>1065.455</v>
      </c>
      <c r="H33" s="18" t="n">
        <f aca="false">SUM(H30:H32)</f>
        <v>38.01</v>
      </c>
      <c r="I33" s="18" t="n">
        <f aca="false">SUM(I30:I32)</f>
        <v>4</v>
      </c>
      <c r="J33" s="18" t="n">
        <f aca="false">SUM(J30:J32)</f>
        <v>511</v>
      </c>
      <c r="K33" s="18" t="n">
        <f aca="false">SUM(K30:K32)</f>
        <v>150</v>
      </c>
      <c r="L33" s="18" t="n">
        <f aca="false">SUM(L30:L32)</f>
        <v>1</v>
      </c>
      <c r="M33" s="18" t="n">
        <f aca="false">SUM(M30:M32)</f>
        <v>123</v>
      </c>
      <c r="N33" s="18" t="n">
        <f aca="false">SUM(N30:N32)</f>
        <v>100</v>
      </c>
      <c r="O33" s="18" t="n">
        <f aca="false">SUM(O30:O32)</f>
        <v>0.35</v>
      </c>
      <c r="P33" s="18" t="n">
        <f aca="false">SUM(P30:P32)</f>
        <v>1043</v>
      </c>
      <c r="Q33" s="18" t="n">
        <f aca="false">SUM(Q30:Q32)</f>
        <v>300</v>
      </c>
      <c r="R33" s="18" t="n">
        <f aca="false">SUM(R30:R32)</f>
        <v>50</v>
      </c>
      <c r="S33" s="18" t="n">
        <f aca="false">SUM(S30:S32)</f>
        <v>0</v>
      </c>
      <c r="T33" s="18" t="n">
        <f aca="false">SUM(T30:T32)</f>
        <v>8137.1654</v>
      </c>
      <c r="U33" s="18" t="n">
        <f aca="false">SUM(U30:U32)</f>
        <v>3</v>
      </c>
      <c r="V33" s="18" t="n">
        <f aca="false">SUM(V30:V32)</f>
        <v>2326.13</v>
      </c>
      <c r="W33" s="18" t="n">
        <f aca="false">SUM(W30:W32)</f>
        <v>0</v>
      </c>
      <c r="X33" s="18" t="n">
        <f aca="false">SUM(X30:X32)</f>
        <v>105</v>
      </c>
      <c r="Y33" s="18" t="n">
        <f aca="false">SUM(Y30:Y32)</f>
        <v>775</v>
      </c>
      <c r="Z33" s="18" t="n">
        <f aca="false">SUM(Z30:Z32)</f>
        <v>10</v>
      </c>
      <c r="AA33" s="18" t="n">
        <f aca="false">SUM(AA30:AA32)</f>
        <v>0</v>
      </c>
      <c r="AB33" s="18" t="n">
        <f aca="false">SUM(AB30:AB32)</f>
        <v>0</v>
      </c>
      <c r="AC33" s="18" t="n">
        <f aca="false">SUM(AC30:AC32)</f>
        <v>0</v>
      </c>
      <c r="AD33" s="18" t="n">
        <f aca="false">SUM(AD30:AD32)</f>
        <v>0</v>
      </c>
      <c r="AE33" s="18" t="n">
        <f aca="false">SUM(AE30:AE32)</f>
        <v>2645.19</v>
      </c>
      <c r="AF33" s="18" t="n">
        <f aca="false">SUM(AF30:AF32)</f>
        <v>716</v>
      </c>
      <c r="AG33" s="18" t="n">
        <f aca="false">SUM(AG30:AG32)</f>
        <v>100</v>
      </c>
      <c r="AH33" s="18" t="n">
        <f aca="false">SUM(AH30:AH32)</f>
        <v>2</v>
      </c>
      <c r="AI33" s="18" t="n">
        <f aca="false">SUM(AI30:AI32)</f>
        <v>1</v>
      </c>
      <c r="AJ33" s="18" t="n">
        <f aca="false">SUM(AJ30:AJ32)</f>
        <v>0</v>
      </c>
      <c r="AK33" s="18" t="n">
        <f aca="false">SUM(AK30:AK32)</f>
        <v>2</v>
      </c>
      <c r="AL33" s="18" t="n">
        <f aca="false">SUM(AL30:AL32)</f>
        <v>0</v>
      </c>
      <c r="AM33" s="18" t="n">
        <f aca="false">SUM(AM30:AM32)</f>
        <v>0</v>
      </c>
      <c r="AN33" s="18" t="n">
        <f aca="false">SUM(AN30:AN32)</f>
        <v>0</v>
      </c>
      <c r="AO33" s="18" t="n">
        <f aca="false">SUM(AO30:AO32)</f>
        <v>4701.665</v>
      </c>
      <c r="AP33" s="18" t="n">
        <f aca="false">SUM(AP30:AP32)</f>
        <v>0</v>
      </c>
      <c r="AQ33" s="18" t="n">
        <f aca="false">SUM(AQ30:AQ32)</f>
        <v>0</v>
      </c>
      <c r="AR33" s="18" t="n">
        <f aca="false">SUM(AR30:AR32)</f>
        <v>100</v>
      </c>
      <c r="AS33" s="18" t="n">
        <f aca="false">SUM(AS30:AS32)</f>
        <v>0</v>
      </c>
      <c r="AT33" s="18" t="n">
        <f aca="false">SUM(AT30:AT32)</f>
        <v>0</v>
      </c>
      <c r="AU33" s="18" t="n">
        <f aca="false">SUM(AU30:AU32)</f>
        <v>50</v>
      </c>
      <c r="AV33" s="18" t="n">
        <f aca="false">SUM(AV30:AV32)</f>
        <v>0</v>
      </c>
      <c r="AW33" s="18" t="n">
        <f aca="false">SUM(AW30:AW32)</f>
        <v>0</v>
      </c>
      <c r="AX33" s="18" t="n">
        <f aca="false">SUM(AX30:AX32)</f>
        <v>100</v>
      </c>
      <c r="AY33" s="18" t="n">
        <f aca="false">SUM(AY30:AY32)</f>
        <v>0</v>
      </c>
      <c r="AZ33" s="18" t="n">
        <f aca="false">SUM(AZ30:AZ32)</f>
        <v>0</v>
      </c>
      <c r="BA33" s="18" t="n">
        <f aca="false">SUM(BA30:BA32)</f>
        <v>0</v>
      </c>
      <c r="BB33" s="18" t="n">
        <f aca="false">SUM(BB30:BB32)</f>
        <v>50</v>
      </c>
      <c r="BC33" s="18" t="n">
        <f aca="false">SUM(BC30:BC32)</f>
        <v>0</v>
      </c>
      <c r="BD33" s="18" t="n">
        <f aca="false">SUM(BD30:BD32)</f>
        <v>0</v>
      </c>
      <c r="BE33" s="18" t="n">
        <f aca="false">SUM(BE30:BE32)</f>
        <v>0</v>
      </c>
      <c r="BF33" s="18" t="n">
        <f aca="false">SUM(BF30:BF32)</f>
        <v>0</v>
      </c>
      <c r="BG33" s="18" t="n">
        <f aca="false">SUM(BG30:BG32)</f>
        <v>0</v>
      </c>
      <c r="BH33" s="18" t="n">
        <f aca="false">SUM(BH30:BH32)</f>
        <v>25973.0855</v>
      </c>
    </row>
    <row r="34" s="24" customFormat="true" ht="12.75" hidden="false" customHeight="true" outlineLevel="0" collapsed="false">
      <c r="A34" s="22"/>
      <c r="B34" s="19" t="s">
        <v>90</v>
      </c>
      <c r="C34" s="14" t="n">
        <f aca="false">C33/C4*100</f>
        <v>32.257827212806</v>
      </c>
      <c r="D34" s="14" t="n">
        <f aca="false">D33/D4*100</f>
        <v>0</v>
      </c>
      <c r="E34" s="14" t="n">
        <f aca="false">E33/E4*100</f>
        <v>158.479866283502</v>
      </c>
      <c r="F34" s="14" t="n">
        <f aca="false">F33/F4*100</f>
        <v>76.4821089048048</v>
      </c>
      <c r="G34" s="14" t="n">
        <f aca="false">G33/G4*100</f>
        <v>29.5102286135285</v>
      </c>
      <c r="H34" s="14" t="n">
        <f aca="false">H33/H4*100</f>
        <v>53.9455009934715</v>
      </c>
      <c r="I34" s="14" t="n">
        <f aca="false">I33/I4*100</f>
        <v>-0.288448364137215</v>
      </c>
      <c r="J34" s="14" t="n">
        <f aca="false">J33/J4*100</f>
        <v>155.792682926829</v>
      </c>
      <c r="K34" s="14" t="n">
        <f aca="false">K33/K4*100</f>
        <v>23.3513917429479</v>
      </c>
      <c r="L34" s="14" t="n">
        <f aca="false">L33/L4*100</f>
        <v>0.407813710696954</v>
      </c>
      <c r="M34" s="14" t="n">
        <f aca="false">M33/M4*100</f>
        <v>18.552036199095</v>
      </c>
      <c r="N34" s="14" t="n">
        <f aca="false">N33/N4*100</f>
        <v>41.8410041841004</v>
      </c>
      <c r="O34" s="14" t="n">
        <f aca="false">O33/O4*100</f>
        <v>0.0793668790675526</v>
      </c>
      <c r="P34" s="14" t="n">
        <f aca="false">P33/P4*100</f>
        <v>117.587373167982</v>
      </c>
      <c r="Q34" s="14" t="n">
        <f aca="false">Q33/Q4*100</f>
        <v>68.717502347848</v>
      </c>
      <c r="R34" s="14" t="n">
        <f aca="false">R33/R4*100</f>
        <v>16.2337662337662</v>
      </c>
      <c r="S34" s="14" t="n">
        <f aca="false">S33/S4*100</f>
        <v>0</v>
      </c>
      <c r="T34" s="14" t="n">
        <f aca="false">T33/T4*100</f>
        <v>230.15665155325</v>
      </c>
      <c r="U34" s="14" t="n">
        <f aca="false">U33/U4*100</f>
        <v>0.789307514207535</v>
      </c>
      <c r="V34" s="14" t="n">
        <f aca="false">V33/V4*100</f>
        <v>69.1103505237951</v>
      </c>
      <c r="W34" s="14" t="n">
        <f aca="false">W33/W4*100</f>
        <v>0</v>
      </c>
      <c r="X34" s="14" t="n">
        <f aca="false">X33/X4*100</f>
        <v>14.4883541229716</v>
      </c>
      <c r="Y34" s="14" t="n">
        <f aca="false">Y33/Y4*100</f>
        <v>99.3055021655006</v>
      </c>
      <c r="Z34" s="14" t="n">
        <f aca="false">Z33/Z4*100</f>
        <v>1.81159420289855</v>
      </c>
      <c r="AA34" s="14" t="n">
        <f aca="false">AA33/AA4*100</f>
        <v>0</v>
      </c>
      <c r="AB34" s="14" t="n">
        <f aca="false">AB33/AB4*100</f>
        <v>0</v>
      </c>
      <c r="AC34" s="14" t="n">
        <f aca="false">AC33/AC4*100</f>
        <v>0</v>
      </c>
      <c r="AD34" s="14" t="n">
        <f aca="false">AD33/AD4*100</f>
        <v>0</v>
      </c>
      <c r="AE34" s="14" t="n">
        <f aca="false">AE33/AE4*100</f>
        <v>137.697877678929</v>
      </c>
      <c r="AF34" s="14" t="n">
        <f aca="false">AF33/AF4*100</f>
        <v>43.8994481912937</v>
      </c>
      <c r="AG34" s="14" t="n">
        <f aca="false">AG33/AG4*100</f>
        <v>77.6518092871564</v>
      </c>
      <c r="AH34" s="14" t="n">
        <f aca="false">AH33/AH4*100</f>
        <v>1.09757436066294</v>
      </c>
      <c r="AI34" s="14" t="n">
        <f aca="false">AI33/AI4*100</f>
        <v>0.763358778625954</v>
      </c>
      <c r="AJ34" s="14" t="n">
        <f aca="false">AJ33/AJ4*100</f>
        <v>0</v>
      </c>
      <c r="AK34" s="14" t="n">
        <f aca="false">AK33/AK4*100</f>
        <v>1.84179022009393</v>
      </c>
      <c r="AL34" s="14" t="n">
        <f aca="false">AL33/AL4*100</f>
        <v>0</v>
      </c>
      <c r="AM34" s="14" t="n">
        <f aca="false">AM33/AM4*100</f>
        <v>0</v>
      </c>
      <c r="AN34" s="14" t="n">
        <f aca="false">AN33/AN4*100</f>
        <v>0</v>
      </c>
      <c r="AO34" s="14" t="n">
        <f aca="false">AO33/AO4*100</f>
        <v>127.832804963594</v>
      </c>
      <c r="AP34" s="14" t="n">
        <f aca="false">AP33/AP4*100</f>
        <v>0</v>
      </c>
      <c r="AQ34" s="14" t="n">
        <f aca="false">AQ33/AQ4*100</f>
        <v>0</v>
      </c>
      <c r="AR34" s="14" t="n">
        <f aca="false">AR33/AR4*100</f>
        <v>5.30222693531283</v>
      </c>
      <c r="AS34" s="14" t="n">
        <f aca="false">AS33/AS4*100</f>
        <v>0</v>
      </c>
      <c r="AT34" s="14" t="n">
        <f aca="false">AT33/AT4*100</f>
        <v>0</v>
      </c>
      <c r="AU34" s="14" t="n">
        <f aca="false">AU33/AU4*100</f>
        <v>15.9637304045209</v>
      </c>
      <c r="AV34" s="14" t="n">
        <f aca="false">AV33/AV4*100</f>
        <v>0</v>
      </c>
      <c r="AW34" s="14" t="n">
        <f aca="false">AW33/AW4*100</f>
        <v>0</v>
      </c>
      <c r="AX34" s="14" t="n">
        <f aca="false">AX33/AX4*100</f>
        <v>30.4868754001402</v>
      </c>
      <c r="AY34" s="14" t="n">
        <f aca="false">AY33/AY4*100</f>
        <v>0</v>
      </c>
      <c r="AZ34" s="14" t="n">
        <f aca="false">AZ33/AZ4*100</f>
        <v>0</v>
      </c>
      <c r="BA34" s="14" t="n">
        <f aca="false">BA33/BA4*100</f>
        <v>0</v>
      </c>
      <c r="BB34" s="14" t="n">
        <f aca="false">BB33/BB4*100</f>
        <v>17.3328249038028</v>
      </c>
      <c r="BC34" s="14" t="n">
        <f aca="false">BC33/BC4*100</f>
        <v>0</v>
      </c>
      <c r="BD34" s="14" t="n">
        <f aca="false">BD33/BD4*100</f>
        <v>0</v>
      </c>
      <c r="BE34" s="14" t="n">
        <f aca="false">BE33/BE4*100</f>
        <v>0</v>
      </c>
      <c r="BF34" s="14" t="n">
        <f aca="false">BF33/BF4*100</f>
        <v>0</v>
      </c>
      <c r="BG34" s="14" t="n">
        <f aca="false">BG33/BG4*100</f>
        <v>0</v>
      </c>
      <c r="BH34" s="14" t="n">
        <f aca="false">BH33/BH4*100</f>
        <v>63.5114854835909</v>
      </c>
    </row>
    <row r="35" s="24" customFormat="true" ht="12.75" hidden="false" customHeight="true" outlineLevel="0" collapsed="false">
      <c r="A35" s="22"/>
      <c r="B35" s="19" t="s">
        <v>91</v>
      </c>
      <c r="C35" s="14" t="n">
        <f aca="false">C31/C4*100</f>
        <v>32.257827212806</v>
      </c>
      <c r="D35" s="14" t="n">
        <f aca="false">D31/D4*100</f>
        <v>0</v>
      </c>
      <c r="E35" s="14" t="n">
        <f aca="false">E31/E4*100</f>
        <v>1.40050436924521</v>
      </c>
      <c r="F35" s="14" t="n">
        <f aca="false">F31/F4*100</f>
        <v>76.4821089048048</v>
      </c>
      <c r="G35" s="14" t="n">
        <f aca="false">G31/G4*100</f>
        <v>1.32143826548418</v>
      </c>
      <c r="H35" s="14" t="n">
        <f aca="false">H31/H4*100</f>
        <v>0</v>
      </c>
      <c r="I35" s="14" t="n">
        <f aca="false">I31/I4*100</f>
        <v>-0.216336273102911</v>
      </c>
      <c r="J35" s="14" t="n">
        <f aca="false">J31/J4*100</f>
        <v>11.890243902439</v>
      </c>
      <c r="K35" s="14" t="n">
        <f aca="false">K31/K4*100</f>
        <v>0</v>
      </c>
      <c r="L35" s="14" t="n">
        <f aca="false">L31/L4*100</f>
        <v>0</v>
      </c>
      <c r="M35" s="14" t="n">
        <f aca="false">M31/M4*100</f>
        <v>0</v>
      </c>
      <c r="N35" s="14" t="n">
        <f aca="false">N31/N4*100</f>
        <v>0</v>
      </c>
      <c r="O35" s="14" t="n">
        <f aca="false">O31/O4*100</f>
        <v>0.0793668790675526</v>
      </c>
      <c r="P35" s="14" t="n">
        <f aca="false">P31/P4*100</f>
        <v>0</v>
      </c>
      <c r="Q35" s="14" t="n">
        <f aca="false">Q31/Q4*100</f>
        <v>0</v>
      </c>
      <c r="R35" s="14" t="n">
        <f aca="false">R31/R4*100</f>
        <v>0</v>
      </c>
      <c r="S35" s="14" t="n">
        <f aca="false">S31/S4*100</f>
        <v>0</v>
      </c>
      <c r="T35" s="14" t="n">
        <f aca="false">T31/T4*100</f>
        <v>0</v>
      </c>
      <c r="U35" s="14" t="n">
        <f aca="false">U31/U4*100</f>
        <v>0.789307514207535</v>
      </c>
      <c r="V35" s="14" t="n">
        <f aca="false">V31/V4*100</f>
        <v>0</v>
      </c>
      <c r="W35" s="14" t="n">
        <f aca="false">W31/W4*100</f>
        <v>0</v>
      </c>
      <c r="X35" s="14" t="n">
        <f aca="false">X31/X4*100</f>
        <v>0</v>
      </c>
      <c r="Y35" s="14" t="n">
        <f aca="false">Y31/Y4*100</f>
        <v>0</v>
      </c>
      <c r="Z35" s="14" t="n">
        <f aca="false">Z31/Z4*100</f>
        <v>0</v>
      </c>
      <c r="AA35" s="14" t="n">
        <f aca="false">AA31/AA4*100</f>
        <v>0</v>
      </c>
      <c r="AB35" s="14" t="n">
        <f aca="false">AB31/AB4*100</f>
        <v>0</v>
      </c>
      <c r="AC35" s="14" t="n">
        <f aca="false">AC31/AC4*100</f>
        <v>0</v>
      </c>
      <c r="AD35" s="14" t="n">
        <f aca="false">AD31/AD4*100</f>
        <v>0</v>
      </c>
      <c r="AE35" s="14" t="n">
        <f aca="false">AE31/AE4*100</f>
        <v>4.95520585525323</v>
      </c>
      <c r="AF35" s="14" t="n">
        <f aca="false">AF31/AF4*100</f>
        <v>19.3746167995095</v>
      </c>
      <c r="AG35" s="14" t="n">
        <f aca="false">AG31/AG4*100</f>
        <v>0</v>
      </c>
      <c r="AH35" s="14" t="n">
        <f aca="false">AH31/AH4*100</f>
        <v>0</v>
      </c>
      <c r="AI35" s="14" t="n">
        <f aca="false">AI31/AI4*100</f>
        <v>0.763358778625954</v>
      </c>
      <c r="AJ35" s="14" t="n">
        <f aca="false">AJ31/AJ4*100</f>
        <v>0</v>
      </c>
      <c r="AK35" s="14" t="n">
        <f aca="false">AK31/AK4*100</f>
        <v>1.84179022009393</v>
      </c>
      <c r="AL35" s="14" t="n">
        <f aca="false">AL31/AL4*100</f>
        <v>0</v>
      </c>
      <c r="AM35" s="14" t="n">
        <f aca="false">AM31/AM4*100</f>
        <v>0</v>
      </c>
      <c r="AN35" s="14" t="n">
        <f aca="false">AN31/AN4*100</f>
        <v>0</v>
      </c>
      <c r="AO35" s="14" t="n">
        <f aca="false">AO31/AO4*100</f>
        <v>2.59789340888205</v>
      </c>
      <c r="AP35" s="14" t="n">
        <f aca="false">AP31/AP4*100</f>
        <v>0</v>
      </c>
      <c r="AQ35" s="14" t="n">
        <f aca="false">AQ31/AQ4*100</f>
        <v>0</v>
      </c>
      <c r="AR35" s="14" t="n">
        <f aca="false">AR31/AR4*100</f>
        <v>0</v>
      </c>
      <c r="AS35" s="14" t="n">
        <f aca="false">AS31/AS4*100</f>
        <v>0</v>
      </c>
      <c r="AT35" s="14" t="n">
        <f aca="false">AT31/AT4*100</f>
        <v>0</v>
      </c>
      <c r="AU35" s="14" t="n">
        <f aca="false">AU31/AU4*100</f>
        <v>0</v>
      </c>
      <c r="AV35" s="14" t="n">
        <f aca="false">AV31/AV4*100</f>
        <v>0</v>
      </c>
      <c r="AW35" s="14" t="n">
        <f aca="false">AW31/AW4*100</f>
        <v>0</v>
      </c>
      <c r="AX35" s="14" t="n">
        <f aca="false">AX31/AX4*100</f>
        <v>0</v>
      </c>
      <c r="AY35" s="14" t="n">
        <f aca="false">AY31/AY4*100</f>
        <v>0</v>
      </c>
      <c r="AZ35" s="14" t="n">
        <f aca="false">AZ31/AZ4*100</f>
        <v>0</v>
      </c>
      <c r="BA35" s="14" t="n">
        <f aca="false">BA31/BA4*100</f>
        <v>0</v>
      </c>
      <c r="BB35" s="14" t="n">
        <f aca="false">BB31/BB4*100</f>
        <v>17.3328249038028</v>
      </c>
      <c r="BC35" s="14" t="n">
        <f aca="false">BC31/BC4*100</f>
        <v>0</v>
      </c>
      <c r="BD35" s="14" t="n">
        <f aca="false">BD31/BD4*100</f>
        <v>0</v>
      </c>
      <c r="BE35" s="14" t="n">
        <f aca="false">BE31/BE4*100</f>
        <v>0</v>
      </c>
      <c r="BF35" s="14" t="n">
        <f aca="false">BF31/BF4*100</f>
        <v>0</v>
      </c>
      <c r="BG35" s="14" t="n">
        <f aca="false">BG31/BG4*100</f>
        <v>0</v>
      </c>
      <c r="BH35" s="14" t="n">
        <f aca="false">BH31/BH4*100</f>
        <v>5.07821230416358</v>
      </c>
    </row>
    <row r="36" customFormat="false" ht="12.75" hidden="false" customHeight="true" outlineLevel="0" collapsed="false">
      <c r="A36" s="12" t="n">
        <v>19</v>
      </c>
      <c r="B36" s="11" t="s">
        <v>92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42</v>
      </c>
      <c r="K36" s="30" t="n">
        <v>1.15</v>
      </c>
      <c r="L36" s="30" t="n">
        <v>0.25</v>
      </c>
      <c r="M36" s="30" t="n">
        <v>0</v>
      </c>
      <c r="N36" s="30" t="n">
        <v>17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6.44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f aca="false">SUM(C36:BG36)</f>
        <v>66.84</v>
      </c>
    </row>
    <row r="37" customFormat="false" ht="12.75" hidden="false" customHeight="true" outlineLevel="0" collapsed="false">
      <c r="A37" s="10" t="n">
        <v>20</v>
      </c>
      <c r="B37" s="31" t="s">
        <v>93</v>
      </c>
      <c r="C37" s="30" t="n">
        <v>0</v>
      </c>
      <c r="D37" s="30" t="n">
        <v>45.58</v>
      </c>
      <c r="E37" s="30" t="n">
        <v>0</v>
      </c>
      <c r="F37" s="30" t="n">
        <v>4.5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6.44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f aca="false">SUM(C37:BG37)</f>
        <v>56.52</v>
      </c>
    </row>
    <row r="38" customFormat="false" ht="12.75" hidden="false" customHeight="true" outlineLevel="0" collapsed="false">
      <c r="A38" s="22"/>
      <c r="B38" s="27" t="s">
        <v>94</v>
      </c>
      <c r="C38" s="32" t="n">
        <f aca="false">C36/C7*100</f>
        <v>0</v>
      </c>
      <c r="D38" s="32" t="n">
        <f aca="false">D36/D7*100</f>
        <v>0</v>
      </c>
      <c r="E38" s="32" t="n">
        <f aca="false">E36/E7*100</f>
        <v>0</v>
      </c>
      <c r="F38" s="32" t="n">
        <f aca="false">F36/F7*100</f>
        <v>0</v>
      </c>
      <c r="G38" s="32" t="n">
        <f aca="false">G36/G7*100</f>
        <v>0</v>
      </c>
      <c r="H38" s="32" t="n">
        <f aca="false">H36/H7*100</f>
        <v>0</v>
      </c>
      <c r="I38" s="32" t="n">
        <f aca="false">I36/I7*100</f>
        <v>0</v>
      </c>
      <c r="J38" s="32" t="n">
        <f aca="false">J36/J7*100</f>
        <v>1.13245397383492</v>
      </c>
      <c r="K38" s="32" t="n">
        <f aca="false">K36/K7*100</f>
        <v>0.0142099514143226</v>
      </c>
      <c r="L38" s="32" t="n">
        <f aca="false">L36/L7*100</f>
        <v>0.0111552860438447</v>
      </c>
      <c r="M38" s="32" t="n">
        <f aca="false">M36/M7*100</f>
        <v>0</v>
      </c>
      <c r="N38" s="32" t="n">
        <f aca="false">N36/N7*100</f>
        <v>0.624283909633068</v>
      </c>
      <c r="O38" s="32" t="n">
        <f aca="false">O36/O7*100</f>
        <v>0</v>
      </c>
      <c r="P38" s="32" t="n">
        <f aca="false">P36/P7*100</f>
        <v>0</v>
      </c>
      <c r="Q38" s="32" t="n">
        <f aca="false">Q36/Q7*100</f>
        <v>0</v>
      </c>
      <c r="R38" s="32" t="n">
        <f aca="false">R36/R7*100</f>
        <v>0</v>
      </c>
      <c r="S38" s="32" t="n">
        <f aca="false">S36/S7*100</f>
        <v>0</v>
      </c>
      <c r="T38" s="32" t="n">
        <f aca="false">T36/T7*100</f>
        <v>0</v>
      </c>
      <c r="U38" s="32" t="n">
        <f aca="false">U36/U7*100</f>
        <v>0</v>
      </c>
      <c r="V38" s="32" t="n">
        <f aca="false">V36/V7*100</f>
        <v>0</v>
      </c>
      <c r="W38" s="32" t="n">
        <f aca="false">W36/W7*100</f>
        <v>0</v>
      </c>
      <c r="X38" s="32" t="n">
        <f aca="false">X36/X7*100</f>
        <v>0</v>
      </c>
      <c r="Y38" s="32" t="n">
        <f aca="false">Y36/Y7*100</f>
        <v>0</v>
      </c>
      <c r="Z38" s="32" t="n">
        <f aca="false">Z36/Z7*100</f>
        <v>0</v>
      </c>
      <c r="AA38" s="32" t="n">
        <f aca="false">AA36/AA7*100</f>
        <v>0</v>
      </c>
      <c r="AB38" s="32" t="n">
        <f aca="false">AB36/AB7*100</f>
        <v>0</v>
      </c>
      <c r="AC38" s="32" t="n">
        <f aca="false">AC36/AC7*100</f>
        <v>0</v>
      </c>
      <c r="AD38" s="32" t="n">
        <f aca="false">AD36/AD7*100</f>
        <v>0</v>
      </c>
      <c r="AE38" s="32" t="n">
        <f aca="false">AE36/AE7*100</f>
        <v>0</v>
      </c>
      <c r="AF38" s="32" t="n">
        <f aca="false">AF36/AF7*100</f>
        <v>0</v>
      </c>
      <c r="AG38" s="32" t="n">
        <f aca="false">AG36/AG7*100</f>
        <v>0</v>
      </c>
      <c r="AH38" s="32" t="n">
        <f aca="false">AH36/AH7*100</f>
        <v>0</v>
      </c>
      <c r="AI38" s="32" t="n">
        <f aca="false">AI36/AI7*100</f>
        <v>0</v>
      </c>
      <c r="AJ38" s="32" t="n">
        <f aca="false">AJ36/AJ7*100</f>
        <v>0</v>
      </c>
      <c r="AK38" s="32" t="n">
        <f aca="false">AK36/AK7*100</f>
        <v>0</v>
      </c>
      <c r="AL38" s="32" t="n">
        <f aca="false">AL36/AL7*100</f>
        <v>0</v>
      </c>
      <c r="AM38" s="32" t="n">
        <f aca="false">AM36/AM7*100</f>
        <v>0</v>
      </c>
      <c r="AN38" s="32" t="n">
        <f aca="false">AN36/AN7*100</f>
        <v>0</v>
      </c>
      <c r="AO38" s="32" t="n">
        <f aca="false">AO36/AO7*100</f>
        <v>0.0302995515289982</v>
      </c>
      <c r="AP38" s="32" t="n">
        <f aca="false">AP36/AP7*100</f>
        <v>0</v>
      </c>
      <c r="AQ38" s="32" t="n">
        <f aca="false">AQ36/AQ7*100</f>
        <v>0</v>
      </c>
      <c r="AR38" s="32" t="n">
        <f aca="false">AR36/AR7*100</f>
        <v>0</v>
      </c>
      <c r="AS38" s="32" t="n">
        <f aca="false">AS36/AS7*100</f>
        <v>0</v>
      </c>
      <c r="AT38" s="32" t="n">
        <f aca="false">AT36/AT7*100</f>
        <v>0</v>
      </c>
      <c r="AU38" s="32" t="n">
        <f aca="false">AU36/AU7*100</f>
        <v>0</v>
      </c>
      <c r="AV38" s="32" t="n">
        <f aca="false">AV36/AV7*100</f>
        <v>0</v>
      </c>
      <c r="AW38" s="32" t="n">
        <f aca="false">AW36/AW7*100</f>
        <v>0</v>
      </c>
      <c r="AX38" s="32" t="n">
        <f aca="false">AX36/AX7*100</f>
        <v>0</v>
      </c>
      <c r="AY38" s="32" t="n">
        <f aca="false">AY36/AY7*100</f>
        <v>0</v>
      </c>
      <c r="AZ38" s="32" t="n">
        <f aca="false">AZ36/AZ7*100</f>
        <v>0</v>
      </c>
      <c r="BA38" s="32" t="n">
        <f aca="false">BA36/BA7*100</f>
        <v>0</v>
      </c>
      <c r="BB38" s="32" t="n">
        <f aca="false">BB36/BB7*100</f>
        <v>0</v>
      </c>
      <c r="BC38" s="32" t="n">
        <f aca="false">BC36/BC7*100</f>
        <v>0</v>
      </c>
      <c r="BD38" s="32" t="n">
        <f aca="false">BD36/BD7*100</f>
        <v>0</v>
      </c>
      <c r="BE38" s="32" t="n">
        <f aca="false">BE36/BE7*100</f>
        <v>0</v>
      </c>
      <c r="BF38" s="32" t="n">
        <f aca="false">BF36/BF7*100</f>
        <v>0</v>
      </c>
      <c r="BG38" s="32" t="n">
        <f aca="false">BG36/BG7*100</f>
        <v>0</v>
      </c>
      <c r="BH38" s="32" t="n">
        <f aca="false">BH36/BH7*100</f>
        <v>0.0226092288071207</v>
      </c>
    </row>
    <row r="39" customFormat="false" ht="12.75" hidden="false" customHeight="true" outlineLevel="0" collapsed="false">
      <c r="A39" s="22"/>
      <c r="B39" s="27" t="s">
        <v>95</v>
      </c>
      <c r="C39" s="32" t="e">
        <f aca="false">C37/C36*100</f>
        <v>#DIV/0!</v>
      </c>
      <c r="D39" s="32" t="e">
        <f aca="false">D37/D36*100</f>
        <v>#DIV/0!</v>
      </c>
      <c r="E39" s="32" t="e">
        <f aca="false">E37/E36*100</f>
        <v>#DIV/0!</v>
      </c>
      <c r="F39" s="32" t="e">
        <f aca="false">F37/F36*100</f>
        <v>#DIV/0!</v>
      </c>
      <c r="G39" s="32" t="e">
        <f aca="false">G37/G36*100</f>
        <v>#DIV/0!</v>
      </c>
      <c r="H39" s="32" t="e">
        <f aca="false">H37/H36*100</f>
        <v>#DIV/0!</v>
      </c>
      <c r="I39" s="32" t="e">
        <f aca="false">I37/I36*100</f>
        <v>#DIV/0!</v>
      </c>
      <c r="J39" s="32" t="n">
        <f aca="false">J37/J36*100</f>
        <v>0</v>
      </c>
      <c r="K39" s="32" t="n">
        <f aca="false">K37/K36*100</f>
        <v>0</v>
      </c>
      <c r="L39" s="32" t="n">
        <f aca="false">L37/L36*100</f>
        <v>0</v>
      </c>
      <c r="M39" s="32" t="e">
        <f aca="false">M37/M36*100</f>
        <v>#DIV/0!</v>
      </c>
      <c r="N39" s="32" t="n">
        <f aca="false">N37/N36*100</f>
        <v>0</v>
      </c>
      <c r="O39" s="32" t="e">
        <f aca="false">O37/O36*100</f>
        <v>#DIV/0!</v>
      </c>
      <c r="P39" s="32" t="e">
        <f aca="false">P37/P36*100</f>
        <v>#DIV/0!</v>
      </c>
      <c r="Q39" s="32" t="e">
        <f aca="false">Q37/Q36*100</f>
        <v>#DIV/0!</v>
      </c>
      <c r="R39" s="32" t="e">
        <f aca="false">R37/R36*100</f>
        <v>#DIV/0!</v>
      </c>
      <c r="S39" s="32" t="e">
        <f aca="false">S37/S36*100</f>
        <v>#DIV/0!</v>
      </c>
      <c r="T39" s="32" t="e">
        <f aca="false">T37/T36*100</f>
        <v>#DIV/0!</v>
      </c>
      <c r="U39" s="32" t="e">
        <f aca="false">U37/U36*100</f>
        <v>#DIV/0!</v>
      </c>
      <c r="V39" s="32" t="e">
        <f aca="false">V37/V36*100</f>
        <v>#DIV/0!</v>
      </c>
      <c r="W39" s="32" t="e">
        <f aca="false">W37/W36*100</f>
        <v>#DIV/0!</v>
      </c>
      <c r="X39" s="32" t="e">
        <f aca="false">X37/X36*100</f>
        <v>#DIV/0!</v>
      </c>
      <c r="Y39" s="32" t="e">
        <f aca="false">Y37/Y36*100</f>
        <v>#DIV/0!</v>
      </c>
      <c r="Z39" s="32" t="e">
        <f aca="false">Z37/Z36*100</f>
        <v>#DIV/0!</v>
      </c>
      <c r="AA39" s="32" t="e">
        <f aca="false">AA37/AA36*100</f>
        <v>#DIV/0!</v>
      </c>
      <c r="AB39" s="32" t="e">
        <f aca="false">AB37/AB36*100</f>
        <v>#DIV/0!</v>
      </c>
      <c r="AC39" s="32" t="e">
        <f aca="false">AC37/AC36*100</f>
        <v>#DIV/0!</v>
      </c>
      <c r="AD39" s="32" t="e">
        <f aca="false">AD37/AD36*100</f>
        <v>#DIV/0!</v>
      </c>
      <c r="AE39" s="32" t="e">
        <f aca="false">AE37/AE36*100</f>
        <v>#DIV/0!</v>
      </c>
      <c r="AF39" s="32" t="e">
        <f aca="false">AF37/AF36*100</f>
        <v>#DIV/0!</v>
      </c>
      <c r="AG39" s="32" t="e">
        <f aca="false">AG37/AG36*100</f>
        <v>#DIV/0!</v>
      </c>
      <c r="AH39" s="32" t="e">
        <f aca="false">AH37/AH36*100</f>
        <v>#DIV/0!</v>
      </c>
      <c r="AI39" s="32" t="e">
        <f aca="false">AI37/AI36*100</f>
        <v>#DIV/0!</v>
      </c>
      <c r="AJ39" s="32" t="e">
        <f aca="false">AJ37/AJ36*100</f>
        <v>#DIV/0!</v>
      </c>
      <c r="AK39" s="32" t="e">
        <f aca="false">AK37/AK36*100</f>
        <v>#DIV/0!</v>
      </c>
      <c r="AL39" s="32" t="e">
        <f aca="false">AL37/AL36*100</f>
        <v>#DIV/0!</v>
      </c>
      <c r="AM39" s="32" t="e">
        <f aca="false">AM37/AM36*100</f>
        <v>#DIV/0!</v>
      </c>
      <c r="AN39" s="32" t="e">
        <f aca="false">AN37/AN36*100</f>
        <v>#DIV/0!</v>
      </c>
      <c r="AO39" s="32" t="n">
        <f aca="false">AO37/AO36*100</f>
        <v>100</v>
      </c>
      <c r="AP39" s="32" t="e">
        <f aca="false">AP37/AP36*100</f>
        <v>#DIV/0!</v>
      </c>
      <c r="AQ39" s="32" t="e">
        <f aca="false">AQ37/AQ36*100</f>
        <v>#DIV/0!</v>
      </c>
      <c r="AR39" s="32" t="e">
        <f aca="false">AR37/AR36*100</f>
        <v>#DIV/0!</v>
      </c>
      <c r="AS39" s="32" t="e">
        <f aca="false">AS37/AS36*100</f>
        <v>#DIV/0!</v>
      </c>
      <c r="AT39" s="32" t="e">
        <f aca="false">AT37/AT36*100</f>
        <v>#DIV/0!</v>
      </c>
      <c r="AU39" s="32" t="e">
        <f aca="false">AU37/AU36*100</f>
        <v>#DIV/0!</v>
      </c>
      <c r="AV39" s="32" t="e">
        <f aca="false">AV37/AV36*100</f>
        <v>#DIV/0!</v>
      </c>
      <c r="AW39" s="32" t="e">
        <f aca="false">AW37/AW36*100</f>
        <v>#DIV/0!</v>
      </c>
      <c r="AX39" s="32" t="e">
        <f aca="false">AX37/AX36*100</f>
        <v>#DIV/0!</v>
      </c>
      <c r="AY39" s="32" t="e">
        <f aca="false">AY37/AY36*100</f>
        <v>#DIV/0!</v>
      </c>
      <c r="AZ39" s="32" t="e">
        <f aca="false">AZ37/AZ36*100</f>
        <v>#DIV/0!</v>
      </c>
      <c r="BA39" s="32" t="e">
        <f aca="false">BA37/BA36*100</f>
        <v>#DIV/0!</v>
      </c>
      <c r="BB39" s="32" t="e">
        <f aca="false">BB37/BB36*100</f>
        <v>#DIV/0!</v>
      </c>
      <c r="BC39" s="32" t="e">
        <f aca="false">BC37/BC36*100</f>
        <v>#DIV/0!</v>
      </c>
      <c r="BD39" s="32" t="e">
        <f aca="false">BD37/BD36*100</f>
        <v>#DIV/0!</v>
      </c>
      <c r="BE39" s="32" t="e">
        <f aca="false">BE37/BE36*100</f>
        <v>#DIV/0!</v>
      </c>
      <c r="BF39" s="32" t="e">
        <f aca="false">BF37/BF36*100</f>
        <v>#DIV/0!</v>
      </c>
      <c r="BG39" s="32" t="e">
        <f aca="false">BG37/BG36*100</f>
        <v>#DIV/0!</v>
      </c>
      <c r="BH39" s="32" t="n">
        <f aca="false">BH37/BH36*100</f>
        <v>84.5601436265709</v>
      </c>
    </row>
    <row r="40" customFormat="false" ht="12.75" hidden="false" customHeight="true" outlineLevel="0" collapsed="false">
      <c r="A40" s="12" t="n">
        <v>21</v>
      </c>
      <c r="B40" s="11" t="s">
        <v>96</v>
      </c>
      <c r="C40" s="30" t="n">
        <v>335.01</v>
      </c>
      <c r="D40" s="30" t="n">
        <v>11.58</v>
      </c>
      <c r="E40" s="30" t="n">
        <v>288.81</v>
      </c>
      <c r="F40" s="30" t="n">
        <v>394.13</v>
      </c>
      <c r="G40" s="30" t="n">
        <v>1315.14</v>
      </c>
      <c r="H40" s="30" t="n">
        <v>17.99</v>
      </c>
      <c r="I40" s="30" t="n">
        <v>241.5</v>
      </c>
      <c r="J40" s="30" t="n">
        <v>151</v>
      </c>
      <c r="K40" s="30" t="n">
        <v>333.6</v>
      </c>
      <c r="L40" s="30" t="n">
        <v>109.36</v>
      </c>
      <c r="M40" s="30" t="n">
        <v>114.54</v>
      </c>
      <c r="N40" s="30" t="n">
        <v>143</v>
      </c>
      <c r="O40" s="30" t="n">
        <v>51.89</v>
      </c>
      <c r="P40" s="30" t="n">
        <v>185</v>
      </c>
      <c r="Q40" s="30" t="n">
        <v>236</v>
      </c>
      <c r="R40" s="30" t="n">
        <v>138</v>
      </c>
      <c r="S40" s="30" t="n">
        <v>170.56</v>
      </c>
      <c r="T40" s="30" t="n">
        <v>995.34</v>
      </c>
      <c r="U40" s="30" t="n">
        <v>81.18</v>
      </c>
      <c r="V40" s="30" t="n">
        <v>646.22</v>
      </c>
      <c r="W40" s="30" t="n">
        <v>159.32</v>
      </c>
      <c r="X40" s="30" t="n">
        <v>345.11</v>
      </c>
      <c r="Y40" s="30" t="n">
        <v>251.63</v>
      </c>
      <c r="Z40" s="30" t="n">
        <v>164</v>
      </c>
      <c r="AA40" s="30" t="n">
        <v>93</v>
      </c>
      <c r="AB40" s="30" t="n">
        <v>54.48</v>
      </c>
      <c r="AC40" s="30" t="n">
        <v>268.72</v>
      </c>
      <c r="AD40" s="30" t="n">
        <v>33.45</v>
      </c>
      <c r="AE40" s="30" t="n">
        <v>423.36</v>
      </c>
      <c r="AF40" s="30" t="n">
        <v>423</v>
      </c>
      <c r="AG40" s="30" t="n">
        <v>29.79</v>
      </c>
      <c r="AH40" s="30" t="n">
        <v>68.94</v>
      </c>
      <c r="AI40" s="30" t="n">
        <v>25</v>
      </c>
      <c r="AJ40" s="30" t="n">
        <v>78.21</v>
      </c>
      <c r="AK40" s="30" t="n">
        <v>57.6</v>
      </c>
      <c r="AL40" s="30" t="n">
        <v>25</v>
      </c>
      <c r="AM40" s="30" t="n">
        <v>65.09</v>
      </c>
      <c r="AN40" s="30" t="n">
        <v>4</v>
      </c>
      <c r="AO40" s="30" t="n">
        <v>208.69</v>
      </c>
      <c r="AP40" s="30" t="n">
        <v>28.54</v>
      </c>
      <c r="AQ40" s="30" t="n">
        <v>23.19</v>
      </c>
      <c r="AR40" s="30" t="n">
        <v>27</v>
      </c>
      <c r="AS40" s="30" t="n">
        <v>2.12</v>
      </c>
      <c r="AT40" s="30" t="n">
        <v>4.86</v>
      </c>
      <c r="AU40" s="30" t="n">
        <v>3.42</v>
      </c>
      <c r="AV40" s="30" t="n">
        <v>8.21</v>
      </c>
      <c r="AW40" s="30" t="n">
        <v>49.24</v>
      </c>
      <c r="AX40" s="30" t="n">
        <v>0.49</v>
      </c>
      <c r="AY40" s="30" t="n">
        <v>4.37</v>
      </c>
      <c r="AZ40" s="30" t="n">
        <v>5.65</v>
      </c>
      <c r="BA40" s="30" t="n">
        <v>4.06</v>
      </c>
      <c r="BB40" s="30" t="n">
        <v>19.42</v>
      </c>
      <c r="BC40" s="30" t="n">
        <v>1.94</v>
      </c>
      <c r="BD40" s="30" t="n">
        <v>14.15</v>
      </c>
      <c r="BE40" s="30" t="n">
        <v>0</v>
      </c>
      <c r="BF40" s="30" t="n">
        <v>2</v>
      </c>
      <c r="BG40" s="30" t="n">
        <v>0.31</v>
      </c>
      <c r="BH40" s="30" t="n">
        <f aca="false">SUM(C40:BG40)</f>
        <v>8937.21</v>
      </c>
    </row>
    <row r="41" customFormat="false" ht="12.75" hidden="false" customHeight="true" outlineLevel="0" collapsed="false">
      <c r="A41" s="10" t="n">
        <v>22</v>
      </c>
      <c r="B41" s="33" t="s">
        <v>97</v>
      </c>
      <c r="C41" s="30" t="n">
        <v>329.39</v>
      </c>
      <c r="D41" s="30" t="n">
        <v>12.75</v>
      </c>
      <c r="E41" s="30" t="n">
        <v>179.7</v>
      </c>
      <c r="F41" s="30" t="n">
        <v>218.26</v>
      </c>
      <c r="G41" s="30" t="n">
        <v>857.94</v>
      </c>
      <c r="H41" s="30" t="n">
        <v>38.98</v>
      </c>
      <c r="I41" s="30" t="n">
        <v>167.04</v>
      </c>
      <c r="J41" s="30" t="n">
        <v>95</v>
      </c>
      <c r="K41" s="30" t="n">
        <v>199.42</v>
      </c>
      <c r="L41" s="30" t="n">
        <v>51.01</v>
      </c>
      <c r="M41" s="30" t="n">
        <v>51.91</v>
      </c>
      <c r="N41" s="30" t="n">
        <v>69</v>
      </c>
      <c r="O41" s="30" t="n">
        <v>15.86</v>
      </c>
      <c r="P41" s="30" t="n">
        <v>110</v>
      </c>
      <c r="Q41" s="30" t="n">
        <v>124</v>
      </c>
      <c r="R41" s="30" t="n">
        <v>71</v>
      </c>
      <c r="S41" s="30" t="n">
        <v>77.99</v>
      </c>
      <c r="T41" s="30" t="n">
        <v>623.47</v>
      </c>
      <c r="U41" s="30" t="n">
        <v>46.02</v>
      </c>
      <c r="V41" s="30" t="n">
        <v>361.14</v>
      </c>
      <c r="W41" s="30" t="n">
        <v>89.8</v>
      </c>
      <c r="X41" s="30" t="n">
        <v>262.87</v>
      </c>
      <c r="Y41" s="30" t="n">
        <v>128.17</v>
      </c>
      <c r="Z41" s="30" t="n">
        <v>60</v>
      </c>
      <c r="AA41" s="30" t="n">
        <v>49</v>
      </c>
      <c r="AB41" s="30" t="n">
        <v>29.11</v>
      </c>
      <c r="AC41" s="30" t="n">
        <v>172.99</v>
      </c>
      <c r="AD41" s="30" t="n">
        <v>15.01</v>
      </c>
      <c r="AE41" s="30" t="n">
        <v>233.55</v>
      </c>
      <c r="AF41" s="30" t="n">
        <v>271</v>
      </c>
      <c r="AG41" s="30" t="n">
        <v>11.99</v>
      </c>
      <c r="AH41" s="30" t="n">
        <v>43.67</v>
      </c>
      <c r="AI41" s="30" t="n">
        <v>13</v>
      </c>
      <c r="AJ41" s="30" t="n">
        <v>43.62</v>
      </c>
      <c r="AK41" s="30" t="n">
        <v>44</v>
      </c>
      <c r="AL41" s="30" t="n">
        <v>10</v>
      </c>
      <c r="AM41" s="30" t="n">
        <v>20.58</v>
      </c>
      <c r="AN41" s="30" t="n">
        <v>2</v>
      </c>
      <c r="AO41" s="30" t="n">
        <v>77.92</v>
      </c>
      <c r="AP41" s="30" t="n">
        <v>26</v>
      </c>
      <c r="AQ41" s="30" t="n">
        <v>7.28</v>
      </c>
      <c r="AR41" s="30" t="n">
        <v>8</v>
      </c>
      <c r="AS41" s="30" t="n">
        <v>1.73</v>
      </c>
      <c r="AT41" s="30" t="n">
        <v>1.79</v>
      </c>
      <c r="AU41" s="30" t="n">
        <v>0.91</v>
      </c>
      <c r="AV41" s="30" t="n">
        <v>3.9</v>
      </c>
      <c r="AW41" s="30" t="n">
        <v>10.63</v>
      </c>
      <c r="AX41" s="30" t="n">
        <v>0.19</v>
      </c>
      <c r="AY41" s="30" t="n">
        <v>1.7</v>
      </c>
      <c r="AZ41" s="30" t="n">
        <v>0.72</v>
      </c>
      <c r="BA41" s="30" t="n">
        <v>4.02</v>
      </c>
      <c r="BB41" s="30" t="n">
        <v>12.58</v>
      </c>
      <c r="BC41" s="30" t="n">
        <v>0.94</v>
      </c>
      <c r="BD41" s="30" t="n">
        <v>3.98</v>
      </c>
      <c r="BE41" s="30" t="n">
        <v>0</v>
      </c>
      <c r="BF41" s="30" t="n">
        <v>1</v>
      </c>
      <c r="BG41" s="30" t="n">
        <v>0.06</v>
      </c>
      <c r="BH41" s="30" t="n">
        <f aca="false">SUM(C41:BG41)</f>
        <v>5363.59</v>
      </c>
    </row>
    <row r="42" customFormat="false" ht="12.75" hidden="false" customHeight="true" outlineLevel="0" collapsed="false">
      <c r="A42" s="10" t="n">
        <v>23</v>
      </c>
      <c r="B42" s="11" t="s">
        <v>98</v>
      </c>
      <c r="C42" s="30" t="n">
        <v>581.9</v>
      </c>
      <c r="D42" s="30" t="n">
        <v>12.16</v>
      </c>
      <c r="E42" s="30" t="n">
        <v>320.22</v>
      </c>
      <c r="F42" s="30" t="n">
        <v>454.86</v>
      </c>
      <c r="G42" s="30" t="n">
        <v>1405.66</v>
      </c>
      <c r="H42" s="30" t="n">
        <v>87.8</v>
      </c>
      <c r="I42" s="30" t="n">
        <v>371.47</v>
      </c>
      <c r="J42" s="30" t="n">
        <v>162</v>
      </c>
      <c r="K42" s="30" t="n">
        <v>395.58</v>
      </c>
      <c r="L42" s="30" t="n">
        <v>132.75</v>
      </c>
      <c r="M42" s="30" t="n">
        <v>132.08</v>
      </c>
      <c r="N42" s="30" t="n">
        <v>161</v>
      </c>
      <c r="O42" s="30" t="n">
        <v>55.72</v>
      </c>
      <c r="P42" s="30" t="n">
        <v>211</v>
      </c>
      <c r="Q42" s="30" t="n">
        <v>262</v>
      </c>
      <c r="R42" s="30" t="n">
        <v>158</v>
      </c>
      <c r="S42" s="30" t="n">
        <v>206.39</v>
      </c>
      <c r="T42" s="30" t="n">
        <v>1083.01</v>
      </c>
      <c r="U42" s="30" t="n">
        <v>101.38</v>
      </c>
      <c r="V42" s="30" t="n">
        <v>688.45</v>
      </c>
      <c r="W42" s="30" t="n">
        <v>51</v>
      </c>
      <c r="X42" s="30" t="n">
        <v>46.94</v>
      </c>
      <c r="Y42" s="30" t="n">
        <v>282.81</v>
      </c>
      <c r="Z42" s="30" t="n">
        <v>164</v>
      </c>
      <c r="AA42" s="30" t="n">
        <v>110</v>
      </c>
      <c r="AB42" s="30" t="n">
        <v>-1.01</v>
      </c>
      <c r="AC42" s="30" t="n">
        <v>76.98</v>
      </c>
      <c r="AD42" s="30" t="n">
        <v>0.32</v>
      </c>
      <c r="AE42" s="30" t="n">
        <v>28.21</v>
      </c>
      <c r="AF42" s="30" t="n">
        <v>469</v>
      </c>
      <c r="AG42" s="30" t="n">
        <v>36.76</v>
      </c>
      <c r="AH42" s="30" t="n">
        <v>76.84</v>
      </c>
      <c r="AI42" s="30" t="n">
        <v>29</v>
      </c>
      <c r="AJ42" s="30" t="n">
        <v>93.74</v>
      </c>
      <c r="AK42" s="30" t="n">
        <v>15.75</v>
      </c>
      <c r="AL42" s="30" t="n">
        <v>7</v>
      </c>
      <c r="AM42" s="30" t="n">
        <v>4.52</v>
      </c>
      <c r="AN42" s="30" t="n">
        <v>-6</v>
      </c>
      <c r="AO42" s="30" t="n">
        <v>114.86</v>
      </c>
      <c r="AP42" s="30" t="n">
        <v>47.54</v>
      </c>
      <c r="AQ42" s="30" t="n">
        <v>26.8</v>
      </c>
      <c r="AR42" s="30" t="n">
        <v>38</v>
      </c>
      <c r="AS42" s="30" t="n">
        <v>6.75</v>
      </c>
      <c r="AT42" s="30" t="n">
        <v>12.29</v>
      </c>
      <c r="AU42" s="30" t="n">
        <v>5.23</v>
      </c>
      <c r="AV42" s="30" t="n">
        <v>20.43</v>
      </c>
      <c r="AW42" s="30" t="n">
        <v>76.37</v>
      </c>
      <c r="AX42" s="30" t="n">
        <v>3.1</v>
      </c>
      <c r="AY42" s="30" t="n">
        <v>9.57</v>
      </c>
      <c r="AZ42" s="30" t="n">
        <v>12.31</v>
      </c>
      <c r="BA42" s="30" t="n">
        <v>9.56</v>
      </c>
      <c r="BB42" s="30" t="n">
        <v>38.49</v>
      </c>
      <c r="BC42" s="30" t="n">
        <v>4.35</v>
      </c>
      <c r="BD42" s="30" t="n">
        <v>17.9</v>
      </c>
      <c r="BE42" s="30" t="n">
        <v>0</v>
      </c>
      <c r="BF42" s="30" t="n">
        <v>5</v>
      </c>
      <c r="BG42" s="30" t="n">
        <v>0.31</v>
      </c>
      <c r="BH42" s="30" t="n">
        <f aca="false">SUM(C42:BG42)</f>
        <v>8918.15</v>
      </c>
    </row>
    <row r="43" customFormat="false" ht="12.75" hidden="false" customHeight="true" outlineLevel="0" collapsed="false">
      <c r="A43" s="12" t="n">
        <v>24</v>
      </c>
      <c r="B43" s="11" t="s">
        <v>99</v>
      </c>
      <c r="C43" s="30" t="n">
        <v>-137.82</v>
      </c>
      <c r="D43" s="30" t="n">
        <v>-3.34</v>
      </c>
      <c r="E43" s="30" t="n">
        <v>62.5</v>
      </c>
      <c r="F43" s="30" t="n">
        <v>117.46</v>
      </c>
      <c r="G43" s="30" t="n">
        <v>130.74</v>
      </c>
      <c r="H43" s="30" t="n">
        <v>35.46</v>
      </c>
      <c r="I43" s="30" t="n">
        <v>152.29</v>
      </c>
      <c r="J43" s="30" t="n">
        <v>14</v>
      </c>
      <c r="K43" s="30" t="n">
        <v>77.87</v>
      </c>
      <c r="L43" s="30" t="n">
        <v>35.12</v>
      </c>
      <c r="M43" s="30" t="n">
        <v>17.91</v>
      </c>
      <c r="N43" s="30" t="n">
        <v>35</v>
      </c>
      <c r="O43" s="30" t="n">
        <v>19.8</v>
      </c>
      <c r="P43" s="30" t="n">
        <v>51</v>
      </c>
      <c r="Q43" s="30" t="n">
        <v>69</v>
      </c>
      <c r="R43" s="30" t="n">
        <v>24</v>
      </c>
      <c r="S43" s="30" t="n">
        <v>71.49</v>
      </c>
      <c r="T43" s="30" t="n">
        <v>120.39</v>
      </c>
      <c r="U43" s="30" t="n">
        <v>-8.57</v>
      </c>
      <c r="V43" s="30" t="n">
        <v>70.63</v>
      </c>
      <c r="W43" s="30" t="n">
        <v>51</v>
      </c>
      <c r="X43" s="30" t="n">
        <v>46.94</v>
      </c>
      <c r="Y43" s="30" t="n">
        <v>109.92</v>
      </c>
      <c r="Z43" s="30" t="n">
        <v>28</v>
      </c>
      <c r="AA43" s="30" t="n">
        <v>36</v>
      </c>
      <c r="AB43" s="30" t="n">
        <v>-1.01</v>
      </c>
      <c r="AC43" s="30" t="n">
        <v>76.98</v>
      </c>
      <c r="AD43" s="30" t="n">
        <v>0.32</v>
      </c>
      <c r="AE43" s="30" t="n">
        <v>28.21</v>
      </c>
      <c r="AF43" s="30" t="n">
        <v>11</v>
      </c>
      <c r="AG43" s="30" t="n">
        <v>3.53</v>
      </c>
      <c r="AH43" s="30" t="n">
        <v>10.37</v>
      </c>
      <c r="AI43" s="30" t="n">
        <v>1</v>
      </c>
      <c r="AJ43" s="30" t="n">
        <v>20.37</v>
      </c>
      <c r="AK43" s="30" t="n">
        <v>15.75</v>
      </c>
      <c r="AL43" s="30" t="n">
        <v>7</v>
      </c>
      <c r="AM43" s="30" t="n">
        <v>4.52</v>
      </c>
      <c r="AN43" s="30" t="n">
        <v>-6</v>
      </c>
      <c r="AO43" s="30" t="n">
        <v>114.86</v>
      </c>
      <c r="AP43" s="30" t="n">
        <v>-23.49</v>
      </c>
      <c r="AQ43" s="30" t="n">
        <v>-2.65</v>
      </c>
      <c r="AR43" s="30" t="n">
        <v>-116</v>
      </c>
      <c r="AS43" s="30" t="n">
        <v>-7.22</v>
      </c>
      <c r="AT43" s="30" t="n">
        <v>-5.22</v>
      </c>
      <c r="AU43" s="30" t="n">
        <v>-7.02</v>
      </c>
      <c r="AV43" s="30" t="n">
        <v>-1.24</v>
      </c>
      <c r="AW43" s="30" t="n">
        <v>12.05</v>
      </c>
      <c r="AX43" s="30" t="n">
        <v>0.54</v>
      </c>
      <c r="AY43" s="30" t="n">
        <v>-6.92</v>
      </c>
      <c r="AZ43" s="30" t="n">
        <v>1.68</v>
      </c>
      <c r="BA43" s="30" t="n">
        <v>-8.66</v>
      </c>
      <c r="BB43" s="30" t="n">
        <v>-8.96</v>
      </c>
      <c r="BC43" s="30" t="n">
        <v>-6.12</v>
      </c>
      <c r="BD43" s="30" t="n">
        <v>-4.24</v>
      </c>
      <c r="BE43" s="30" t="n">
        <v>-1.04</v>
      </c>
      <c r="BF43" s="30" t="n">
        <v>-6</v>
      </c>
      <c r="BG43" s="30" t="n">
        <v>-3.06</v>
      </c>
      <c r="BH43" s="30" t="n">
        <f aca="false">SUM(C43:BG43)</f>
        <v>1320.12</v>
      </c>
    </row>
    <row r="44" customFormat="false" ht="12.75" hidden="false" customHeight="true" outlineLevel="0" collapsed="false">
      <c r="A44" s="10"/>
      <c r="B44" s="27" t="s">
        <v>100</v>
      </c>
      <c r="C44" s="34" t="n">
        <f aca="false">C43/C7*100</f>
        <v>-0.908725865059945</v>
      </c>
      <c r="D44" s="34" t="n">
        <f aca="false">D43/D7*100</f>
        <v>-0.261072115309456</v>
      </c>
      <c r="E44" s="34" t="n">
        <f aca="false">E43/E7*100</f>
        <v>0.693783808084968</v>
      </c>
      <c r="F44" s="34" t="n">
        <f aca="false">F43/F7*100</f>
        <v>1.49726512657155</v>
      </c>
      <c r="G44" s="34" t="n">
        <f aca="false">G43/G7*100</f>
        <v>0.315635624093761</v>
      </c>
      <c r="H44" s="34" t="n">
        <f aca="false">H43/H7*100</f>
        <v>2.05094392004442</v>
      </c>
      <c r="I44" s="34" t="n">
        <f aca="false">I43/I7*100</f>
        <v>1.77666869661186</v>
      </c>
      <c r="J44" s="34" t="n">
        <f aca="false">J43/J7*100</f>
        <v>0.377484657944974</v>
      </c>
      <c r="K44" s="34" t="n">
        <f aca="false">K43/K7*100</f>
        <v>0.962199057942004</v>
      </c>
      <c r="L44" s="34" t="n">
        <f aca="false">L43/L7*100</f>
        <v>1.56709458343931</v>
      </c>
      <c r="M44" s="34" t="n">
        <f aca="false">M43/M7*100</f>
        <v>0.719548745309474</v>
      </c>
      <c r="N44" s="34" t="n">
        <f aca="false">N43/N7*100</f>
        <v>1.28529040218573</v>
      </c>
      <c r="O44" s="34" t="n">
        <f aca="false">O43/O7*100</f>
        <v>0.491126241768054</v>
      </c>
      <c r="P44" s="34" t="n">
        <f aca="false">P43/P7*100</f>
        <v>1.10493407226702</v>
      </c>
      <c r="Q44" s="34" t="n">
        <f aca="false">Q43/Q7*100</f>
        <v>1.2662223266193</v>
      </c>
      <c r="R44" s="34" t="n">
        <f aca="false">R43/R7*100</f>
        <v>0.913937547600914</v>
      </c>
      <c r="S44" s="34" t="n">
        <f aca="false">S43/S7*100</f>
        <v>1.73599053934936</v>
      </c>
      <c r="T44" s="34" t="n">
        <f aca="false">T43/T7*100</f>
        <v>0.365427559958318</v>
      </c>
      <c r="U44" s="34" t="n">
        <f aca="false">U43/U7*100</f>
        <v>-0.364783300841939</v>
      </c>
      <c r="V44" s="34" t="n">
        <f aca="false">V43/V7*100</f>
        <v>0.359580558925545</v>
      </c>
      <c r="W44" s="34" t="n">
        <f aca="false">W43/W7*100</f>
        <v>1.18640519226743</v>
      </c>
      <c r="X44" s="34" t="n">
        <f aca="false">X43/X7*100</f>
        <v>0.59465745754166</v>
      </c>
      <c r="Y44" s="34" t="n">
        <f aca="false">Y43/Y7*100</f>
        <v>1.7926132981508</v>
      </c>
      <c r="Z44" s="34" t="n">
        <f aca="false">Z43/Z7*100</f>
        <v>0.831600831600832</v>
      </c>
      <c r="AA44" s="34" t="n">
        <f aca="false">AA43/AA7*100</f>
        <v>1.52542372881356</v>
      </c>
      <c r="AB44" s="34" t="n">
        <f aca="false">AB43/AB7*100</f>
        <v>-0.0622534516765286</v>
      </c>
      <c r="AC44" s="34" t="n">
        <f aca="false">AC43/AC7*100</f>
        <v>1.07341111310975</v>
      </c>
      <c r="AD44" s="34" t="n">
        <f aca="false">AD43/AD7*100</f>
        <v>0.0390543954501629</v>
      </c>
      <c r="AE44" s="34" t="n">
        <f aca="false">AE43/AE7*100</f>
        <v>0.205099943508452</v>
      </c>
      <c r="AF44" s="34" t="n">
        <f aca="false">AF43/AF7*100</f>
        <v>0.0733822548365577</v>
      </c>
      <c r="AG44" s="34" t="n">
        <f aca="false">AG43/AG7*100</f>
        <v>0.429210641505763</v>
      </c>
      <c r="AH44" s="34" t="n">
        <f aca="false">AH43/AH7*100</f>
        <v>0.53511256972718</v>
      </c>
      <c r="AI44" s="34" t="n">
        <f aca="false">AI43/AI7*100</f>
        <v>0.156985871271586</v>
      </c>
      <c r="AJ44" s="34" t="n">
        <f aca="false">AJ43/AJ7*100</f>
        <v>0.902821483339686</v>
      </c>
      <c r="AK44" s="34" t="n">
        <f aca="false">AK43/AK7*100</f>
        <v>0.83855991310922</v>
      </c>
      <c r="AL44" s="34" t="n">
        <f aca="false">AL43/AL7*100</f>
        <v>1.08695652173913</v>
      </c>
      <c r="AM44" s="34" t="n">
        <f aca="false">AM43/AM7*100</f>
        <v>0.185982973505656</v>
      </c>
      <c r="AN44" s="34" t="n">
        <f aca="false">AN43/AN7*100</f>
        <v>-1.875</v>
      </c>
      <c r="AO44" s="34" t="n">
        <f aca="false">AO43/AO7*100</f>
        <v>0.540404734257878</v>
      </c>
      <c r="AP44" s="34" t="n">
        <f aca="false">AP43/AP7*100</f>
        <v>-0.961589631697662</v>
      </c>
      <c r="AQ44" s="34" t="n">
        <f aca="false">AQ43/AQ7*100</f>
        <v>-0.369889591446478</v>
      </c>
      <c r="AR44" s="34" t="n">
        <f aca="false">AR43/AR7*100</f>
        <v>-3.19207484865162</v>
      </c>
      <c r="AS44" s="34" t="n">
        <f aca="false">AS43/AS7*100</f>
        <v>-1.75259733954753</v>
      </c>
      <c r="AT44" s="34" t="n">
        <f aca="false">AT43/AT7*100</f>
        <v>-1.00887110801879</v>
      </c>
      <c r="AU44" s="34" t="n">
        <f aca="false">AU43/AU7*100</f>
        <v>-1.29913391072618</v>
      </c>
      <c r="AV44" s="34" t="n">
        <f aca="false">AV43/AV7*100</f>
        <v>-0.10552652630504</v>
      </c>
      <c r="AW44" s="34" t="n">
        <f aca="false">AW43/AW7*100</f>
        <v>0.299587290537517</v>
      </c>
      <c r="AX44" s="34" t="n">
        <f aca="false">AX43/AX7*100</f>
        <v>0.115261472785486</v>
      </c>
      <c r="AY44" s="34" t="n">
        <f aca="false">AY43/AY7*100</f>
        <v>-1.26047358834244</v>
      </c>
      <c r="AZ44" s="34" t="n">
        <f aca="false">AZ43/AZ7*100</f>
        <v>0.252430393821466</v>
      </c>
      <c r="BA44" s="34" t="n">
        <f aca="false">BA43/BA7*100</f>
        <v>-1.09077626491</v>
      </c>
      <c r="BB44" s="34" t="n">
        <f aca="false">BB43/BB7*100</f>
        <v>-0.436853678395733</v>
      </c>
      <c r="BC44" s="34" t="n">
        <f aca="false">BC43/BC7*100</f>
        <v>-1.12094071102808</v>
      </c>
      <c r="BD44" s="34" t="n">
        <f aca="false">BD43/BD7*100</f>
        <v>-0.266851280760274</v>
      </c>
      <c r="BE44" s="34" t="n">
        <f aca="false">BE43/BE7*100</f>
        <v>-0.879939081140537</v>
      </c>
      <c r="BF44" s="34" t="n">
        <f aca="false">BF43/BF7*100</f>
        <v>-1.60427807486631</v>
      </c>
      <c r="BG44" s="34" t="n">
        <f aca="false">BG43/BG7*100</f>
        <v>-0.818816729549651</v>
      </c>
      <c r="BH44" s="34" t="n">
        <f aca="false">BH43/BH7*100</f>
        <v>0.446542416709397</v>
      </c>
    </row>
    <row r="45" customFormat="false" ht="12.75" hidden="false" customHeight="true" outlineLevel="0" collapsed="false">
      <c r="A45" s="12"/>
      <c r="B45" s="27" t="s">
        <v>101</v>
      </c>
      <c r="C45" s="34" t="n">
        <f aca="false">C43/C3*100</f>
        <v>-5.43026004728132</v>
      </c>
      <c r="D45" s="34" t="n">
        <f aca="false">D43/D3*100</f>
        <v>-1.90857142857143</v>
      </c>
      <c r="E45" s="34" t="n">
        <f aca="false">E43/E3*100</f>
        <v>12.5</v>
      </c>
      <c r="F45" s="34" t="n">
        <f aca="false">F43/F3*100</f>
        <v>23.492</v>
      </c>
      <c r="G45" s="34" t="n">
        <f aca="false">G43/G3*100</f>
        <v>4.34271364795919</v>
      </c>
      <c r="H45" s="34" t="n">
        <f aca="false">H43/H3*100</f>
        <v>101.314285714286</v>
      </c>
      <c r="I45" s="34" t="n">
        <f aca="false">I43/I3*100</f>
        <v>13.5973214285714</v>
      </c>
      <c r="J45" s="34" t="n">
        <f aca="false">J43/J3*100</f>
        <v>7</v>
      </c>
      <c r="K45" s="34" t="n">
        <f aca="false">K43/K3*100</f>
        <v>14.832380952381</v>
      </c>
      <c r="L45" s="34" t="n">
        <f aca="false">L43/L3*100</f>
        <v>17.56</v>
      </c>
      <c r="M45" s="34" t="n">
        <f aca="false">M43/M3*100</f>
        <v>2.93606557377049</v>
      </c>
      <c r="N45" s="34" t="n">
        <f aca="false">N43/N3*100</f>
        <v>17.156862745098</v>
      </c>
      <c r="O45" s="34" t="n">
        <f aca="false">O43/O3*100</f>
        <v>5.65714285714286</v>
      </c>
      <c r="P45" s="34" t="n">
        <f aca="false">P43/P3*100</f>
        <v>8.5</v>
      </c>
      <c r="Q45" s="34" t="n">
        <f aca="false">Q43/Q3*100</f>
        <v>28.801602871812</v>
      </c>
      <c r="R45" s="34" t="n">
        <f aca="false">R43/R3*100</f>
        <v>8.57142857142857</v>
      </c>
      <c r="S45" s="34" t="n">
        <f aca="false">S43/S3*100</f>
        <v>23.83</v>
      </c>
      <c r="T45" s="34" t="n">
        <f aca="false">T43/T3*100</f>
        <v>3.7621875</v>
      </c>
      <c r="U45" s="34" t="n">
        <f aca="false">U43/U3*100</f>
        <v>-2.25526315789474</v>
      </c>
      <c r="V45" s="34" t="n">
        <f aca="false">V43/V3*100</f>
        <v>2.2071875</v>
      </c>
      <c r="W45" s="34" t="n">
        <f aca="false">W43/W3*100</f>
        <v>10.2</v>
      </c>
      <c r="X45" s="34" t="n">
        <f aca="false">X43/X3*100</f>
        <v>8.38214285714286</v>
      </c>
      <c r="Y45" s="34" t="n">
        <f aca="false">Y43/Y3*100</f>
        <v>18.32</v>
      </c>
      <c r="Z45" s="34" t="n">
        <f aca="false">Z43/Z3*100</f>
        <v>5.6</v>
      </c>
      <c r="AA45" s="34" t="n">
        <f aca="false">AA43/AA3*100</f>
        <v>18</v>
      </c>
      <c r="AB45" s="34" t="n">
        <f aca="false">AB43/AB3*100</f>
        <v>-0.935185185185185</v>
      </c>
      <c r="AC45" s="34" t="n">
        <f aca="false">AC43/AC3*100</f>
        <v>11.8430769230769</v>
      </c>
      <c r="AD45" s="34" t="n">
        <f aca="false">AD43/AD3*100</f>
        <v>0.188902007083825</v>
      </c>
      <c r="AE45" s="34" t="n">
        <f aca="false">AE43/AE3*100</f>
        <v>1.46927083333333</v>
      </c>
      <c r="AF45" s="34" t="n">
        <f aca="false">AF43/AF3*100</f>
        <v>0.615556799104645</v>
      </c>
      <c r="AG45" s="34" t="n">
        <f aca="false">AG43/AG3*100</f>
        <v>2.23417721518987</v>
      </c>
      <c r="AH45" s="34" t="n">
        <f aca="false">AH43/AH3*100</f>
        <v>4.93809523809524</v>
      </c>
      <c r="AI45" s="34" t="n">
        <f aca="false">AI43/AI3*100</f>
        <v>0.714285714285714</v>
      </c>
      <c r="AJ45" s="34" t="n">
        <f aca="false">AJ43/AJ3*100</f>
        <v>7.83461538461538</v>
      </c>
      <c r="AK45" s="34" t="n">
        <f aca="false">AK43/AK3*100</f>
        <v>9.001543121678</v>
      </c>
      <c r="AL45" s="34" t="n">
        <f aca="false">AL43/AL3*100</f>
        <v>5</v>
      </c>
      <c r="AM45" s="34" t="n">
        <f aca="false">AM43/AM3*100</f>
        <v>1.00444444444444</v>
      </c>
      <c r="AN45" s="34" t="n">
        <f aca="false">AN43/AN3*100</f>
        <v>-10.1694915254237</v>
      </c>
      <c r="AO45" s="34" t="n">
        <f aca="false">AO43/AO3*100</f>
        <v>3.589375</v>
      </c>
      <c r="AP45" s="34" t="n">
        <f aca="false">AP43/AP3*100</f>
        <v>-5.88721804511278</v>
      </c>
      <c r="AQ45" s="34" t="n">
        <f aca="false">AQ43/AQ3*100</f>
        <v>-2.20833333333333</v>
      </c>
      <c r="AR45" s="34" t="n">
        <f aca="false">AR43/AR3*100</f>
        <v>-5.5930568948891</v>
      </c>
      <c r="AS45" s="34" t="n">
        <f aca="false">AS43/AS3*100</f>
        <v>-7.16269841269841</v>
      </c>
      <c r="AT45" s="34" t="n">
        <f aca="false">AT43/AT3*100</f>
        <v>-5.19402985074627</v>
      </c>
      <c r="AU45" s="34" t="n">
        <f aca="false">AU43/AU3*100</f>
        <v>-2.16</v>
      </c>
      <c r="AV45" s="34" t="n">
        <f aca="false">AV43/AV3*100</f>
        <v>-0.243137254901961</v>
      </c>
      <c r="AW45" s="34" t="n">
        <f aca="false">AW43/AW3*100</f>
        <v>0.537946428571429</v>
      </c>
      <c r="AX45" s="34" t="n">
        <f aca="false">AX43/AX3*100</f>
        <v>0.161194029850746</v>
      </c>
      <c r="AY45" s="34" t="n">
        <f aca="false">AY43/AY3*100</f>
        <v>-6.59047619047619</v>
      </c>
      <c r="AZ45" s="34" t="n">
        <f aca="false">AZ43/AZ3*100</f>
        <v>0.48</v>
      </c>
      <c r="BA45" s="34" t="n">
        <f aca="false">BA43/BA3*100</f>
        <v>-6.66153846153846</v>
      </c>
      <c r="BB45" s="34" t="n">
        <f aca="false">BB43/BB3*100</f>
        <v>-2.56</v>
      </c>
      <c r="BC45" s="34" t="n">
        <f aca="false">BC43/BC3*100</f>
        <v>-2.30943396226415</v>
      </c>
      <c r="BD45" s="34" t="n">
        <f aca="false">BD43/BD3*100</f>
        <v>-0.579234972677596</v>
      </c>
      <c r="BE45" s="34" t="n">
        <f aca="false">BE43/BE3*100</f>
        <v>-1.03174603174603</v>
      </c>
      <c r="BF45" s="34" t="n">
        <f aca="false">BF43/BF3*100</f>
        <v>-2.35294117647059</v>
      </c>
      <c r="BG45" s="34" t="n">
        <f aca="false">BG43/BG3*100</f>
        <v>-0.874285714285714</v>
      </c>
      <c r="BH45" s="34" t="n">
        <f aca="false">BH43/BH3*100</f>
        <v>3.40275701368196</v>
      </c>
    </row>
    <row r="46" customFormat="false" ht="12.75" hidden="false" customHeight="true" outlineLevel="0" collapsed="false"/>
    <row r="47" customFormat="false" ht="12.75" hidden="false" customHeight="true" outlineLevel="0" collapsed="false">
      <c r="B47" s="4" t="s">
        <v>102</v>
      </c>
    </row>
  </sheetData>
  <mergeCells count="3">
    <mergeCell ref="A1:A2"/>
    <mergeCell ref="B1:B2"/>
    <mergeCell ref="BH1:B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dcterms:modified xsi:type="dcterms:W3CDTF">2008-06-16T06:22:34Z</dcterms:modified>
  <cp:revision>0</cp:revision>
  <dc:subject/>
  <dc:title/>
</cp:coreProperties>
</file>