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S. N.</t>
  </si>
  <si>
    <t xml:space="preserve">Financial Indicators</t>
  </si>
  <si>
    <t xml:space="preserve">N D B </t>
  </si>
  <si>
    <t xml:space="preserve">Udhyam</t>
  </si>
  <si>
    <t xml:space="preserve">Malika</t>
  </si>
  <si>
    <t xml:space="preserve">Sidartha</t>
  </si>
  <si>
    <t xml:space="preserve">United</t>
  </si>
  <si>
    <t xml:space="preserve">NCSID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Gaidakot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a</t>
  </si>
  <si>
    <t xml:space="preserve">Kabeli</t>
  </si>
  <si>
    <t xml:space="preserve">Pathivara</t>
  </si>
  <si>
    <t xml:space="preserve">Professional</t>
  </si>
  <si>
    <t xml:space="preserve">Purnima</t>
  </si>
  <si>
    <t xml:space="preserve">Jyoti</t>
  </si>
  <si>
    <t xml:space="preserve">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Deprived Sector Loan to Core Capital of 2 Quarters Earlier (%)</t>
  </si>
  <si>
    <t xml:space="preserve">Max. Loan in a Single Sector to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Core Capital (%)</t>
  </si>
  <si>
    <t xml:space="preserve">Investment in Shares/Debe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_);_(@_)"/>
    <numFmt numFmtId="167" formatCode="0.00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#,##0_);\(#,##0\)"/>
    <numFmt numFmtId="172" formatCode="[$-409]#,##0.00_);\(#,##0.00\)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0.42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true" hidden="false" outlineLevel="0" max="6" min="6" style="1" width="11.99"/>
    <col collapsed="false" customWidth="true" hidden="false" outlineLevel="0" max="7" min="7" style="2" width="11.85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3.41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7" min="16" style="1" width="13.28"/>
    <col collapsed="false" customWidth="true" hidden="false" outlineLevel="0" max="18" min="18" style="1" width="13.56"/>
    <col collapsed="false" customWidth="true" hidden="false" outlineLevel="0" max="19" min="19" style="1" width="13.85"/>
    <col collapsed="false" customWidth="true" hidden="false" outlineLevel="0" max="22" min="20" style="1" width="13.28"/>
    <col collapsed="false" customWidth="true" hidden="false" outlineLevel="0" max="23" min="23" style="1" width="12.7"/>
    <col collapsed="false" customWidth="true" hidden="false" outlineLevel="0" max="24" min="24" style="1" width="13.14"/>
    <col collapsed="false" customWidth="true" hidden="false" outlineLevel="0" max="26" min="25" style="1" width="13.56"/>
    <col collapsed="false" customWidth="true" hidden="false" outlineLevel="0" max="27" min="27" style="2" width="13.56"/>
    <col collapsed="false" customWidth="true" hidden="false" outlineLevel="0" max="28" min="28" style="1" width="13.56"/>
    <col collapsed="false" customWidth="true" hidden="false" outlineLevel="0" max="31" min="29" style="1" width="13.28"/>
    <col collapsed="false" customWidth="true" hidden="false" outlineLevel="0" max="32" min="32" style="1" width="13.56"/>
    <col collapsed="false" customWidth="true" hidden="false" outlineLevel="0" max="33" min="33" style="1" width="13.85"/>
    <col collapsed="false" customWidth="true" hidden="false" outlineLevel="0" max="34" min="34" style="1" width="12.7"/>
    <col collapsed="false" customWidth="true" hidden="false" outlineLevel="0" max="35" min="35" style="1" width="13.56"/>
    <col collapsed="false" customWidth="true" hidden="false" outlineLevel="0" max="36" min="36" style="1" width="13.28"/>
    <col collapsed="false" customWidth="true" hidden="false" outlineLevel="0" max="37" min="37" style="1" width="13.56"/>
    <col collapsed="false" customWidth="true" hidden="false" outlineLevel="0" max="40" min="38" style="1" width="13.28"/>
    <col collapsed="false" customWidth="true" hidden="false" outlineLevel="0" max="42" min="41" style="1" width="13.56"/>
    <col collapsed="false" customWidth="true" hidden="false" outlineLevel="0" max="45" min="43" style="2" width="13.56"/>
    <col collapsed="false" customWidth="true" hidden="false" outlineLevel="0" max="46" min="46" style="2" width="13.85"/>
    <col collapsed="false" customWidth="true" hidden="false" outlineLevel="0" max="47" min="47" style="2" width="13.56"/>
    <col collapsed="false" customWidth="true" hidden="false" outlineLevel="0" max="48" min="48" style="2" width="13.85"/>
    <col collapsed="false" customWidth="true" hidden="false" outlineLevel="0" max="50" min="49" style="2" width="12.7"/>
    <col collapsed="false" customWidth="true" hidden="false" outlineLevel="0" max="51" min="51" style="2" width="13.28"/>
    <col collapsed="false" customWidth="true" hidden="false" outlineLevel="0" max="52" min="52" style="2" width="13.85"/>
    <col collapsed="false" customWidth="true" hidden="false" outlineLevel="0" max="53" min="53" style="2" width="12.7"/>
    <col collapsed="false" customWidth="true" hidden="false" outlineLevel="0" max="55" min="54" style="2" width="13.56"/>
    <col collapsed="false" customWidth="true" hidden="false" outlineLevel="0" max="56" min="56" style="2" width="13.99"/>
    <col collapsed="false" customWidth="true" hidden="false" outlineLevel="0" max="57" min="57" style="2" width="13.41"/>
    <col collapsed="false" customWidth="true" hidden="false" outlineLevel="0" max="60" min="58" style="2" width="13.28"/>
    <col collapsed="false" customWidth="true" hidden="false" outlineLevel="0" max="61" min="61" style="1" width="13.85"/>
    <col collapsed="false" customWidth="false" hidden="false" outlineLevel="0" max="257" min="62" style="1" width="9.14"/>
  </cols>
  <sheetData>
    <row r="2" customFormat="false" ht="12.75" hidden="false" customHeight="false" outlineLevel="0" collapsed="false">
      <c r="A2" s="3"/>
      <c r="B2" s="4"/>
      <c r="C2" s="4"/>
    </row>
    <row r="3" s="3" customFormat="true" ht="12.75" hidden="false" customHeight="false" outlineLevel="0" collapsed="false">
      <c r="B3" s="4"/>
      <c r="C3" s="4"/>
      <c r="D3" s="4"/>
      <c r="E3" s="5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4"/>
    </row>
    <row r="4" s="10" customFormat="true" ht="48.75" hidden="false" customHeight="true" outlineLevel="0" collapsed="false">
      <c r="A4" s="6" t="s">
        <v>0</v>
      </c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7" t="s">
        <v>25</v>
      </c>
      <c r="AA4" s="8" t="s">
        <v>26</v>
      </c>
      <c r="AB4" s="8" t="s">
        <v>27</v>
      </c>
      <c r="AC4" s="8" t="s">
        <v>28</v>
      </c>
      <c r="AD4" s="8" t="s">
        <v>29</v>
      </c>
      <c r="AE4" s="8" t="s">
        <v>30</v>
      </c>
      <c r="AF4" s="8" t="s">
        <v>31</v>
      </c>
      <c r="AG4" s="7" t="s">
        <v>32</v>
      </c>
      <c r="AH4" s="8" t="s">
        <v>33</v>
      </c>
      <c r="AI4" s="8" t="s">
        <v>34</v>
      </c>
      <c r="AJ4" s="8" t="s">
        <v>35</v>
      </c>
      <c r="AK4" s="8" t="s">
        <v>36</v>
      </c>
      <c r="AL4" s="8" t="s">
        <v>37</v>
      </c>
      <c r="AM4" s="8" t="s">
        <v>38</v>
      </c>
      <c r="AN4" s="7" t="s">
        <v>39</v>
      </c>
      <c r="AO4" s="7" t="s">
        <v>40</v>
      </c>
      <c r="AP4" s="7" t="s">
        <v>41</v>
      </c>
      <c r="AQ4" s="8" t="s">
        <v>42</v>
      </c>
      <c r="AR4" s="8" t="s">
        <v>43</v>
      </c>
      <c r="AS4" s="8" t="s">
        <v>44</v>
      </c>
      <c r="AT4" s="8" t="s">
        <v>45</v>
      </c>
      <c r="AU4" s="8" t="s">
        <v>46</v>
      </c>
      <c r="AV4" s="8" t="s">
        <v>47</v>
      </c>
      <c r="AW4" s="8" t="s">
        <v>48</v>
      </c>
      <c r="AX4" s="8" t="s">
        <v>49</v>
      </c>
      <c r="AY4" s="8" t="s">
        <v>50</v>
      </c>
      <c r="AZ4" s="8" t="s">
        <v>51</v>
      </c>
      <c r="BA4" s="8" t="s">
        <v>52</v>
      </c>
      <c r="BB4" s="8" t="s">
        <v>53</v>
      </c>
      <c r="BC4" s="8" t="s">
        <v>54</v>
      </c>
      <c r="BD4" s="8" t="s">
        <v>55</v>
      </c>
      <c r="BE4" s="8" t="s">
        <v>56</v>
      </c>
      <c r="BF4" s="8" t="s">
        <v>57</v>
      </c>
      <c r="BG4" s="9" t="s">
        <v>58</v>
      </c>
      <c r="BH4" s="9" t="s">
        <v>59</v>
      </c>
      <c r="BI4" s="8" t="s">
        <v>60</v>
      </c>
    </row>
    <row r="5" s="13" customFormat="true" ht="15" hidden="false" customHeight="true" outlineLevel="0" collapsed="false">
      <c r="A5" s="6"/>
      <c r="B5" s="6"/>
      <c r="C5" s="11" t="n">
        <v>1</v>
      </c>
      <c r="D5" s="12" t="n">
        <v>2</v>
      </c>
      <c r="E5" s="12" t="n">
        <v>3</v>
      </c>
      <c r="F5" s="12" t="n">
        <v>4</v>
      </c>
      <c r="G5" s="12" t="n">
        <f aca="false">+F5+1</f>
        <v>5</v>
      </c>
      <c r="H5" s="12" t="n">
        <f aca="false">+G5+1</f>
        <v>6</v>
      </c>
      <c r="I5" s="12" t="n">
        <f aca="false">+H5+1</f>
        <v>7</v>
      </c>
      <c r="J5" s="12" t="n">
        <f aca="false">+I5+1</f>
        <v>8</v>
      </c>
      <c r="K5" s="12" t="n">
        <f aca="false">+J5+1</f>
        <v>9</v>
      </c>
      <c r="L5" s="11" t="n">
        <f aca="false">+K5+1</f>
        <v>10</v>
      </c>
      <c r="M5" s="12" t="n">
        <f aca="false">+L5+1</f>
        <v>11</v>
      </c>
      <c r="N5" s="12" t="n">
        <f aca="false">+M5+1</f>
        <v>12</v>
      </c>
      <c r="O5" s="12" t="n">
        <f aca="false">+N5+1</f>
        <v>13</v>
      </c>
      <c r="P5" s="12" t="n">
        <f aca="false">+O5+1</f>
        <v>14</v>
      </c>
      <c r="Q5" s="12" t="n">
        <f aca="false">+P5+1</f>
        <v>15</v>
      </c>
      <c r="R5" s="12" t="n">
        <f aca="false">+Q5+1</f>
        <v>16</v>
      </c>
      <c r="S5" s="12" t="n">
        <f aca="false">+R5+1</f>
        <v>17</v>
      </c>
      <c r="T5" s="12" t="n">
        <f aca="false">+S5+1</f>
        <v>18</v>
      </c>
      <c r="U5" s="12" t="n">
        <f aca="false">+T5+1</f>
        <v>19</v>
      </c>
      <c r="V5" s="12" t="n">
        <f aca="false">+U5+1</f>
        <v>20</v>
      </c>
      <c r="W5" s="12" t="n">
        <f aca="false">+V5+1</f>
        <v>21</v>
      </c>
      <c r="X5" s="12" t="n">
        <f aca="false">+W5+1</f>
        <v>22</v>
      </c>
      <c r="Y5" s="12" t="n">
        <f aca="false">+X5+1</f>
        <v>23</v>
      </c>
      <c r="Z5" s="11" t="n">
        <f aca="false">+Y5+1</f>
        <v>24</v>
      </c>
      <c r="AA5" s="12" t="n">
        <f aca="false">+Z5+1</f>
        <v>25</v>
      </c>
      <c r="AB5" s="12" t="n">
        <f aca="false">+AA5+1</f>
        <v>26</v>
      </c>
      <c r="AC5" s="12" t="n">
        <f aca="false">+AB5+1</f>
        <v>27</v>
      </c>
      <c r="AD5" s="12" t="n">
        <f aca="false">+AC5+1</f>
        <v>28</v>
      </c>
      <c r="AE5" s="12" t="n">
        <f aca="false">+AD5+1</f>
        <v>29</v>
      </c>
      <c r="AF5" s="12" t="n">
        <f aca="false">+AE5+1</f>
        <v>30</v>
      </c>
      <c r="AG5" s="11" t="n">
        <f aca="false">+AF5+1</f>
        <v>31</v>
      </c>
      <c r="AH5" s="12" t="n">
        <f aca="false">+AG5+1</f>
        <v>32</v>
      </c>
      <c r="AI5" s="12" t="n">
        <f aca="false">+AH5+1</f>
        <v>33</v>
      </c>
      <c r="AJ5" s="12" t="n">
        <f aca="false">+AI5+1</f>
        <v>34</v>
      </c>
      <c r="AK5" s="12" t="n">
        <f aca="false">+AJ5+1</f>
        <v>35</v>
      </c>
      <c r="AL5" s="12" t="n">
        <f aca="false">+AK5+1</f>
        <v>36</v>
      </c>
      <c r="AM5" s="12" t="n">
        <f aca="false">+AL5+1</f>
        <v>37</v>
      </c>
      <c r="AN5" s="11" t="n">
        <f aca="false">+AM5+1</f>
        <v>38</v>
      </c>
      <c r="AO5" s="11" t="n">
        <f aca="false">+AN5+1</f>
        <v>39</v>
      </c>
      <c r="AP5" s="11" t="n">
        <f aca="false">+AO5+1</f>
        <v>40</v>
      </c>
      <c r="AQ5" s="12" t="n">
        <f aca="false">+AP5+1</f>
        <v>41</v>
      </c>
      <c r="AR5" s="12" t="n">
        <f aca="false">+AQ5+1</f>
        <v>42</v>
      </c>
      <c r="AS5" s="12" t="n">
        <f aca="false">+AR5+1</f>
        <v>43</v>
      </c>
      <c r="AT5" s="12" t="n">
        <f aca="false">+AS5+1</f>
        <v>44</v>
      </c>
      <c r="AU5" s="12" t="n">
        <f aca="false">+AT5+1</f>
        <v>45</v>
      </c>
      <c r="AV5" s="12" t="n">
        <f aca="false">+AU5+1</f>
        <v>46</v>
      </c>
      <c r="AW5" s="12" t="n">
        <f aca="false">+AV5+1</f>
        <v>47</v>
      </c>
      <c r="AX5" s="12" t="n">
        <f aca="false">+AW5+1</f>
        <v>48</v>
      </c>
      <c r="AY5" s="12" t="n">
        <f aca="false">+AX5+1</f>
        <v>49</v>
      </c>
      <c r="AZ5" s="12" t="n">
        <f aca="false">+AY5+1</f>
        <v>50</v>
      </c>
      <c r="BA5" s="12" t="n">
        <f aca="false">+AZ5+1</f>
        <v>51</v>
      </c>
      <c r="BB5" s="12" t="n">
        <f aca="false">+BA5+1</f>
        <v>52</v>
      </c>
      <c r="BC5" s="12" t="n">
        <f aca="false">+BB5+1</f>
        <v>53</v>
      </c>
      <c r="BD5" s="12" t="n">
        <f aca="false">+BC5+1</f>
        <v>54</v>
      </c>
      <c r="BE5" s="12" t="n">
        <f aca="false">+BD5+1</f>
        <v>55</v>
      </c>
      <c r="BF5" s="12" t="n">
        <f aca="false">+BE5+1</f>
        <v>56</v>
      </c>
      <c r="BG5" s="12" t="n">
        <f aca="false">+BF5+1</f>
        <v>57</v>
      </c>
      <c r="BH5" s="12" t="n">
        <f aca="false">+BG5+1</f>
        <v>58</v>
      </c>
      <c r="BI5" s="8"/>
    </row>
    <row r="6" s="13" customFormat="true" ht="18" hidden="false" customHeight="true" outlineLevel="0" collapsed="false">
      <c r="A6" s="14" t="n">
        <v>1</v>
      </c>
      <c r="B6" s="15" t="s">
        <v>61</v>
      </c>
      <c r="C6" s="16" t="n">
        <v>320000</v>
      </c>
      <c r="D6" s="16" t="n">
        <v>35000</v>
      </c>
      <c r="E6" s="17" t="n">
        <v>50000</v>
      </c>
      <c r="F6" s="16" t="n">
        <v>133963</v>
      </c>
      <c r="G6" s="17" t="n">
        <v>14000</v>
      </c>
      <c r="H6" s="16" t="n">
        <v>160000</v>
      </c>
      <c r="I6" s="16" t="n">
        <v>25000</v>
      </c>
      <c r="J6" s="16" t="n">
        <v>100000</v>
      </c>
      <c r="K6" s="16" t="n">
        <v>36000</v>
      </c>
      <c r="L6" s="16" t="n">
        <v>120000</v>
      </c>
      <c r="M6" s="16" t="n">
        <v>29400</v>
      </c>
      <c r="N6" s="16" t="n">
        <v>50000</v>
      </c>
      <c r="O6" s="16" t="n">
        <v>210000</v>
      </c>
      <c r="P6" s="16" t="n">
        <v>77200</v>
      </c>
      <c r="Q6" s="16" t="n">
        <v>40000</v>
      </c>
      <c r="R6" s="16" t="n">
        <v>33244</v>
      </c>
      <c r="S6" s="16" t="n">
        <v>384000</v>
      </c>
      <c r="T6" s="16" t="n">
        <v>125000</v>
      </c>
      <c r="U6" s="16" t="n">
        <v>480000</v>
      </c>
      <c r="V6" s="16" t="n">
        <v>82285</v>
      </c>
      <c r="W6" s="16" t="n">
        <v>80000</v>
      </c>
      <c r="X6" s="16" t="n">
        <v>210000</v>
      </c>
      <c r="Y6" s="16" t="n">
        <v>50000</v>
      </c>
      <c r="Z6" s="16" t="n">
        <v>20000</v>
      </c>
      <c r="AA6" s="17" t="n">
        <v>27000</v>
      </c>
      <c r="AB6" s="16" t="n">
        <v>102600</v>
      </c>
      <c r="AC6" s="16" t="n">
        <v>27104</v>
      </c>
      <c r="AD6" s="16" t="n">
        <v>320000</v>
      </c>
      <c r="AE6" s="16" t="n">
        <v>320000</v>
      </c>
      <c r="AF6" s="16" t="n">
        <v>31600</v>
      </c>
      <c r="AG6" s="16" t="n">
        <v>60316</v>
      </c>
      <c r="AH6" s="16" t="n">
        <v>27500</v>
      </c>
      <c r="AI6" s="16" t="n">
        <v>52000</v>
      </c>
      <c r="AJ6" s="16" t="n">
        <v>55100</v>
      </c>
      <c r="AK6" s="16" t="n">
        <v>28000</v>
      </c>
      <c r="AL6" s="16" t="n">
        <v>60148</v>
      </c>
      <c r="AM6" s="16" t="n">
        <v>11820</v>
      </c>
      <c r="AN6" s="16" t="n">
        <v>457600</v>
      </c>
      <c r="AO6" s="16" t="n">
        <v>39900</v>
      </c>
      <c r="AP6" s="16" t="n">
        <v>17570</v>
      </c>
      <c r="AQ6" s="17" t="n">
        <v>414800</v>
      </c>
      <c r="AR6" s="17" t="n">
        <v>15120</v>
      </c>
      <c r="AS6" s="17" t="n">
        <v>10050</v>
      </c>
      <c r="AT6" s="17" t="n">
        <v>38980</v>
      </c>
      <c r="AU6" s="17" t="n">
        <v>51000</v>
      </c>
      <c r="AV6" s="17" t="n">
        <v>224000</v>
      </c>
      <c r="AW6" s="17" t="n">
        <v>33500</v>
      </c>
      <c r="AX6" s="17" t="n">
        <v>21000</v>
      </c>
      <c r="AY6" s="17" t="n">
        <v>70000</v>
      </c>
      <c r="AZ6" s="17" t="n">
        <v>26000</v>
      </c>
      <c r="BA6" s="17" t="n">
        <v>70000</v>
      </c>
      <c r="BB6" s="17" t="n">
        <v>53000</v>
      </c>
      <c r="BC6" s="17" t="n">
        <v>73200</v>
      </c>
      <c r="BD6" s="17" t="n">
        <v>10080</v>
      </c>
      <c r="BE6" s="17" t="n">
        <v>25500</v>
      </c>
      <c r="BF6" s="17" t="n">
        <v>35000</v>
      </c>
      <c r="BG6" s="17" t="n">
        <v>26900</v>
      </c>
      <c r="BH6" s="17" t="n">
        <v>259000</v>
      </c>
      <c r="BI6" s="16" t="n">
        <f aca="false">SUM(C6:BH6)</f>
        <v>5960480</v>
      </c>
    </row>
    <row r="7" customFormat="false" ht="12.75" hidden="false" customHeight="true" outlineLevel="0" collapsed="false">
      <c r="A7" s="14" t="n">
        <v>2</v>
      </c>
      <c r="B7" s="15" t="s">
        <v>62</v>
      </c>
      <c r="C7" s="16" t="n">
        <v>-337328</v>
      </c>
      <c r="D7" s="16" t="n">
        <v>28424</v>
      </c>
      <c r="E7" s="17" t="n">
        <v>92342</v>
      </c>
      <c r="F7" s="16" t="n">
        <v>168743</v>
      </c>
      <c r="G7" s="17" t="n">
        <v>-57642</v>
      </c>
      <c r="H7" s="16" t="n">
        <v>-197961</v>
      </c>
      <c r="I7" s="16" t="n">
        <v>43400</v>
      </c>
      <c r="J7" s="16" t="n">
        <v>125429</v>
      </c>
      <c r="K7" s="16" t="n">
        <v>43258</v>
      </c>
      <c r="L7" s="16" t="n">
        <v>138446</v>
      </c>
      <c r="M7" s="16" t="n">
        <v>31700</v>
      </c>
      <c r="N7" s="16" t="n">
        <v>61392</v>
      </c>
      <c r="O7" s="16" t="n">
        <v>237300</v>
      </c>
      <c r="P7" s="16" t="n">
        <v>123700</v>
      </c>
      <c r="Q7" s="16" t="n">
        <v>54641</v>
      </c>
      <c r="R7" s="16" t="n">
        <v>50657</v>
      </c>
      <c r="S7" s="16" t="n">
        <v>448880</v>
      </c>
      <c r="T7" s="16" t="n">
        <v>133743</v>
      </c>
      <c r="U7" s="16" t="n">
        <v>556315</v>
      </c>
      <c r="V7" s="16" t="n">
        <v>105972</v>
      </c>
      <c r="W7" s="16" t="n">
        <v>142884</v>
      </c>
      <c r="X7" s="16" t="n">
        <v>259749</v>
      </c>
      <c r="Y7" s="16" t="n">
        <v>68700</v>
      </c>
      <c r="Z7" s="16" t="n">
        <v>75000</v>
      </c>
      <c r="AA7" s="17" t="n">
        <v>35678</v>
      </c>
      <c r="AB7" s="16" t="n">
        <v>117944</v>
      </c>
      <c r="AC7" s="16" t="n">
        <v>26918</v>
      </c>
      <c r="AD7" s="16" t="n">
        <v>365374</v>
      </c>
      <c r="AE7" s="16" t="n">
        <v>323000</v>
      </c>
      <c r="AF7" s="16" t="n">
        <v>30390</v>
      </c>
      <c r="AG7" s="16" t="n">
        <v>63259</v>
      </c>
      <c r="AH7" s="16" t="n">
        <v>26200</v>
      </c>
      <c r="AI7" s="16" t="n">
        <v>58758</v>
      </c>
      <c r="AJ7" s="16" t="n">
        <v>62240</v>
      </c>
      <c r="AK7" s="16" t="n">
        <v>29000</v>
      </c>
      <c r="AL7" s="16" t="n">
        <v>63457</v>
      </c>
      <c r="AM7" s="16" t="n">
        <v>12177</v>
      </c>
      <c r="AN7" s="16" t="n">
        <v>538198</v>
      </c>
      <c r="AO7" s="16" t="n">
        <v>75244</v>
      </c>
      <c r="AP7" s="16" t="n">
        <v>16290</v>
      </c>
      <c r="AQ7" s="17" t="n">
        <v>363500</v>
      </c>
      <c r="AR7" s="17" t="n">
        <v>17421</v>
      </c>
      <c r="AS7" s="17" t="n">
        <v>12214</v>
      </c>
      <c r="AT7" s="17" t="n">
        <v>39686</v>
      </c>
      <c r="AU7" s="17" t="n">
        <v>56526</v>
      </c>
      <c r="AV7" s="17" t="n">
        <v>230465</v>
      </c>
      <c r="AW7" s="17" t="n">
        <v>32746</v>
      </c>
      <c r="AX7" s="17" t="n">
        <v>22900</v>
      </c>
      <c r="AY7" s="17" t="n">
        <v>76905</v>
      </c>
      <c r="AZ7" s="17" t="n">
        <v>37518</v>
      </c>
      <c r="BA7" s="17" t="n">
        <v>72623</v>
      </c>
      <c r="BB7" s="17" t="n">
        <v>49724</v>
      </c>
      <c r="BC7" s="17" t="n">
        <v>76677</v>
      </c>
      <c r="BD7" s="17" t="n">
        <v>9016</v>
      </c>
      <c r="BE7" s="17" t="n">
        <v>24591</v>
      </c>
      <c r="BF7" s="17" t="n">
        <v>34068</v>
      </c>
      <c r="BG7" s="17" t="n">
        <v>25780</v>
      </c>
      <c r="BH7" s="17" t="n">
        <v>256184</v>
      </c>
      <c r="BI7" s="16" t="n">
        <f aca="false">SUM(C7:BH7)</f>
        <v>5680415</v>
      </c>
    </row>
    <row r="8" customFormat="false" ht="12.75" hidden="false" customHeight="true" outlineLevel="0" collapsed="false">
      <c r="A8" s="14" t="n">
        <v>3</v>
      </c>
      <c r="B8" s="15" t="s">
        <v>63</v>
      </c>
      <c r="C8" s="16" t="n">
        <v>-337328</v>
      </c>
      <c r="D8" s="16" t="n">
        <v>29724.0475</v>
      </c>
      <c r="E8" s="17" t="n">
        <v>103389.31</v>
      </c>
      <c r="F8" s="16" t="n">
        <v>182123.25</v>
      </c>
      <c r="G8" s="17" t="n">
        <v>-57642</v>
      </c>
      <c r="H8" s="16" t="n">
        <v>-197961</v>
      </c>
      <c r="I8" s="16" t="n">
        <v>47028.75</v>
      </c>
      <c r="J8" s="16" t="n">
        <v>134112</v>
      </c>
      <c r="K8" s="16" t="n">
        <v>45675.5</v>
      </c>
      <c r="L8" s="16" t="n">
        <v>142105</v>
      </c>
      <c r="M8" s="16" t="n">
        <v>33669</v>
      </c>
      <c r="N8" s="16" t="n">
        <v>67261</v>
      </c>
      <c r="O8" s="16" t="n">
        <v>242508.75</v>
      </c>
      <c r="P8" s="16" t="n">
        <v>131745.75</v>
      </c>
      <c r="Q8" s="16" t="n">
        <v>58185.25</v>
      </c>
      <c r="R8" s="16" t="n">
        <v>57257.97125</v>
      </c>
      <c r="S8" s="16" t="n">
        <v>480217.5</v>
      </c>
      <c r="T8" s="16" t="n">
        <v>135625.75</v>
      </c>
      <c r="U8" s="16" t="n">
        <v>569383.25</v>
      </c>
      <c r="V8" s="16" t="n">
        <v>112305</v>
      </c>
      <c r="W8" s="16" t="n">
        <v>154509.5</v>
      </c>
      <c r="X8" s="16" t="n">
        <v>269770.5</v>
      </c>
      <c r="Y8" s="16" t="n">
        <v>72818</v>
      </c>
      <c r="Z8" s="16" t="n">
        <v>78982</v>
      </c>
      <c r="AA8" s="17" t="n">
        <v>37341.5</v>
      </c>
      <c r="AB8" s="16" t="n">
        <v>127431.5</v>
      </c>
      <c r="AC8" s="16" t="n">
        <v>28689.75</v>
      </c>
      <c r="AD8" s="16" t="n">
        <v>377645.75</v>
      </c>
      <c r="AE8" s="16" t="n">
        <v>343500</v>
      </c>
      <c r="AF8" s="16" t="n">
        <v>31300</v>
      </c>
      <c r="AG8" s="16" t="n">
        <v>66231</v>
      </c>
      <c r="AH8" s="16" t="n">
        <v>27177</v>
      </c>
      <c r="AI8" s="16" t="n">
        <v>63293</v>
      </c>
      <c r="AJ8" s="16" t="n">
        <v>67341.25</v>
      </c>
      <c r="AK8" s="16" t="n">
        <v>30283</v>
      </c>
      <c r="AL8" s="16" t="n">
        <v>67609.75</v>
      </c>
      <c r="AM8" s="16" t="n">
        <v>12633</v>
      </c>
      <c r="AN8" s="16" t="n">
        <v>618952</v>
      </c>
      <c r="AO8" s="16" t="n">
        <v>79963</v>
      </c>
      <c r="AP8" s="16" t="n">
        <v>17469</v>
      </c>
      <c r="AQ8" s="17" t="n">
        <v>368000</v>
      </c>
      <c r="AR8" s="17" t="n">
        <v>18508.5</v>
      </c>
      <c r="AS8" s="17" t="n">
        <v>13242</v>
      </c>
      <c r="AT8" s="17" t="n">
        <v>41107</v>
      </c>
      <c r="AU8" s="17" t="n">
        <v>60954</v>
      </c>
      <c r="AV8" s="17" t="n">
        <v>238303.25</v>
      </c>
      <c r="AW8" s="17" t="n">
        <v>33763.25</v>
      </c>
      <c r="AX8" s="17" t="n">
        <v>24500</v>
      </c>
      <c r="AY8" s="17" t="n">
        <v>80018</v>
      </c>
      <c r="AZ8" s="17" t="n">
        <v>40482.25</v>
      </c>
      <c r="BA8" s="17" t="n">
        <v>77347</v>
      </c>
      <c r="BB8" s="17" t="n">
        <v>52911</v>
      </c>
      <c r="BC8" s="17" t="n">
        <v>79881</v>
      </c>
      <c r="BD8" s="17" t="n">
        <v>9539</v>
      </c>
      <c r="BE8" s="17" t="n">
        <v>25458</v>
      </c>
      <c r="BF8" s="17" t="n">
        <v>34565</v>
      </c>
      <c r="BG8" s="17" t="n">
        <v>26383</v>
      </c>
      <c r="BH8" s="17" t="n">
        <v>259313</v>
      </c>
      <c r="BI8" s="16" t="n">
        <f aca="false">SUM(C8:BH8)</f>
        <v>6036601.82875</v>
      </c>
    </row>
    <row r="9" customFormat="false" ht="12.75" hidden="false" customHeight="true" outlineLevel="0" collapsed="false">
      <c r="A9" s="18" t="n">
        <v>4</v>
      </c>
      <c r="B9" s="15" t="s">
        <v>64</v>
      </c>
      <c r="C9" s="16" t="n">
        <v>425140.4</v>
      </c>
      <c r="D9" s="16" t="n">
        <v>104003.8</v>
      </c>
      <c r="E9" s="17" t="n">
        <v>883784.8</v>
      </c>
      <c r="F9" s="16" t="n">
        <v>1482017.8</v>
      </c>
      <c r="G9" s="17" t="n">
        <v>80912.4</v>
      </c>
      <c r="H9" s="16" t="n">
        <v>633906.8</v>
      </c>
      <c r="I9" s="16" t="n">
        <v>439720</v>
      </c>
      <c r="J9" s="16" t="n">
        <v>984586.9</v>
      </c>
      <c r="K9" s="16" t="n">
        <v>267063.9</v>
      </c>
      <c r="L9" s="16" t="n">
        <v>563911.2</v>
      </c>
      <c r="M9" s="16" t="n">
        <v>251400</v>
      </c>
      <c r="N9" s="16" t="n">
        <v>551710.9</v>
      </c>
      <c r="O9" s="16" t="n">
        <v>586740</v>
      </c>
      <c r="P9" s="16" t="n">
        <v>884550</v>
      </c>
      <c r="Q9" s="16" t="n">
        <v>377328.3</v>
      </c>
      <c r="R9" s="16" t="n">
        <v>528077.7</v>
      </c>
      <c r="S9" s="16" t="n">
        <v>3645460.8</v>
      </c>
      <c r="T9" s="16" t="n">
        <v>232934.4</v>
      </c>
      <c r="U9" s="16" t="n">
        <v>2786485.4</v>
      </c>
      <c r="V9" s="16" t="n">
        <v>678531.8</v>
      </c>
      <c r="W9" s="16" t="n">
        <v>1182212.1</v>
      </c>
      <c r="X9" s="16" t="n">
        <v>1079616</v>
      </c>
      <c r="Y9" s="16" t="n">
        <v>456690</v>
      </c>
      <c r="Z9" s="16" t="n">
        <v>416140</v>
      </c>
      <c r="AA9" s="17" t="n">
        <v>259800.6</v>
      </c>
      <c r="AB9" s="16" t="n">
        <v>953595.2</v>
      </c>
      <c r="AC9" s="16" t="n">
        <v>141797.6</v>
      </c>
      <c r="AD9" s="16" t="n">
        <v>1453923.4</v>
      </c>
      <c r="AE9" s="16" t="n">
        <v>2420200.4</v>
      </c>
      <c r="AF9" s="16" t="n">
        <v>107803.4</v>
      </c>
      <c r="AG9" s="16" t="n">
        <v>325884.4</v>
      </c>
      <c r="AH9" s="16" t="n">
        <v>117300</v>
      </c>
      <c r="AI9" s="16" t="n">
        <v>493954.4</v>
      </c>
      <c r="AJ9" s="16" t="n">
        <v>553021.9</v>
      </c>
      <c r="AK9" s="16" t="n">
        <v>130960</v>
      </c>
      <c r="AL9" s="16" t="n">
        <v>505173.6</v>
      </c>
      <c r="AM9" s="16" t="n">
        <v>54329.8</v>
      </c>
      <c r="AN9" s="16" t="n">
        <v>2165853</v>
      </c>
      <c r="AO9" s="16" t="n">
        <v>526906.4</v>
      </c>
      <c r="AP9" s="16" t="n">
        <v>127559.2</v>
      </c>
      <c r="AQ9" s="17" t="n">
        <v>616940</v>
      </c>
      <c r="AR9" s="17" t="n">
        <v>124151.4</v>
      </c>
      <c r="AS9" s="17" t="n">
        <v>106879.6</v>
      </c>
      <c r="AT9" s="17" t="n">
        <v>158984.4</v>
      </c>
      <c r="AU9" s="17" t="n">
        <v>463392.2</v>
      </c>
      <c r="AV9" s="17" t="n">
        <v>1012694.2</v>
      </c>
      <c r="AW9" s="17" t="n">
        <v>116691</v>
      </c>
      <c r="AX9" s="17" t="n">
        <v>161898</v>
      </c>
      <c r="AY9" s="17" t="n">
        <v>335086.6</v>
      </c>
      <c r="AZ9" s="17" t="n">
        <v>329323.6</v>
      </c>
      <c r="BA9" s="17" t="n">
        <v>512869.1</v>
      </c>
      <c r="BB9" s="17" t="n">
        <v>367240.1</v>
      </c>
      <c r="BC9" s="17" t="n">
        <v>369003.2</v>
      </c>
      <c r="BD9" s="17" t="n">
        <v>59996.6</v>
      </c>
      <c r="BE9" s="17" t="n">
        <v>107634.6</v>
      </c>
      <c r="BF9" s="17" t="n">
        <v>66817.2</v>
      </c>
      <c r="BG9" s="17" t="n">
        <v>76855.8</v>
      </c>
      <c r="BH9" s="17" t="n">
        <v>376115.2</v>
      </c>
      <c r="BI9" s="16" t="n">
        <f aca="false">SUM(C9:BH9)</f>
        <v>35223561.5</v>
      </c>
    </row>
    <row r="10" customFormat="false" ht="12.75" hidden="false" customHeight="true" outlineLevel="0" collapsed="false">
      <c r="A10" s="18" t="n">
        <v>5</v>
      </c>
      <c r="B10" s="15" t="s">
        <v>65</v>
      </c>
      <c r="C10" s="16" t="n">
        <v>1360143</v>
      </c>
      <c r="D10" s="16" t="n">
        <v>118720</v>
      </c>
      <c r="E10" s="17" t="n">
        <v>1279544</v>
      </c>
      <c r="F10" s="16" t="n">
        <v>1641789</v>
      </c>
      <c r="G10" s="17" t="n">
        <v>163594</v>
      </c>
      <c r="H10" s="16" t="n">
        <v>694299</v>
      </c>
      <c r="I10" s="16" t="n">
        <v>556400</v>
      </c>
      <c r="J10" s="16" t="n">
        <v>1090089</v>
      </c>
      <c r="K10" s="16" t="n">
        <v>339887</v>
      </c>
      <c r="L10" s="16" t="n">
        <v>632120</v>
      </c>
      <c r="M10" s="16" t="n">
        <v>371200</v>
      </c>
      <c r="N10" s="16" t="n">
        <v>667161</v>
      </c>
      <c r="O10" s="16" t="n">
        <v>848300</v>
      </c>
      <c r="P10" s="16" t="n">
        <v>1123600</v>
      </c>
      <c r="Q10" s="16" t="n">
        <v>451973</v>
      </c>
      <c r="R10" s="16" t="n">
        <v>561168</v>
      </c>
      <c r="S10" s="16" t="n">
        <v>4635653</v>
      </c>
      <c r="T10" s="16" t="n">
        <v>376921</v>
      </c>
      <c r="U10" s="16" t="n">
        <v>3248895</v>
      </c>
      <c r="V10" s="16" t="n">
        <v>857953</v>
      </c>
      <c r="W10" s="16" t="n">
        <v>1420052</v>
      </c>
      <c r="X10" s="16" t="n">
        <v>1226307</v>
      </c>
      <c r="Y10" s="16" t="n">
        <v>608300</v>
      </c>
      <c r="Z10" s="16" t="n">
        <v>552900</v>
      </c>
      <c r="AA10" s="17" t="n">
        <v>256796</v>
      </c>
      <c r="AB10" s="16" t="n">
        <v>1220229</v>
      </c>
      <c r="AC10" s="16" t="n">
        <v>190777</v>
      </c>
      <c r="AD10" s="16" t="n">
        <v>1739205</v>
      </c>
      <c r="AE10" s="16" t="n">
        <v>3077100</v>
      </c>
      <c r="AF10" s="16" t="n">
        <v>132856</v>
      </c>
      <c r="AG10" s="16" t="n">
        <v>418198</v>
      </c>
      <c r="AH10" s="16" t="n">
        <v>163200</v>
      </c>
      <c r="AI10" s="16" t="n">
        <v>599267</v>
      </c>
      <c r="AJ10" s="16" t="n">
        <v>730012</v>
      </c>
      <c r="AK10" s="16" t="n">
        <v>153100</v>
      </c>
      <c r="AL10" s="16" t="n">
        <v>590598</v>
      </c>
      <c r="AM10" s="16" t="n">
        <v>86466</v>
      </c>
      <c r="AN10" s="16" t="n">
        <v>2829131</v>
      </c>
      <c r="AO10" s="16" t="n">
        <v>683322</v>
      </c>
      <c r="AP10" s="16" t="n">
        <v>153438</v>
      </c>
      <c r="AQ10" s="17" t="n">
        <v>2373300</v>
      </c>
      <c r="AR10" s="17" t="n">
        <v>155936</v>
      </c>
      <c r="AS10" s="17" t="n">
        <v>114845</v>
      </c>
      <c r="AT10" s="17" t="n">
        <v>216860</v>
      </c>
      <c r="AU10" s="17" t="n">
        <v>553194</v>
      </c>
      <c r="AV10" s="17" t="n">
        <v>1596964</v>
      </c>
      <c r="AW10" s="17" t="n">
        <v>152518</v>
      </c>
      <c r="AX10" s="17" t="n">
        <v>180800</v>
      </c>
      <c r="AY10" s="17" t="n">
        <v>409150</v>
      </c>
      <c r="AZ10" s="17" t="n">
        <v>437636</v>
      </c>
      <c r="BA10" s="17" t="n">
        <v>668123</v>
      </c>
      <c r="BB10" s="17" t="n">
        <v>477499</v>
      </c>
      <c r="BC10" s="17" t="n">
        <v>532535</v>
      </c>
      <c r="BD10" s="17" t="n">
        <v>79763</v>
      </c>
      <c r="BE10" s="17" t="n">
        <v>165273</v>
      </c>
      <c r="BF10" s="17" t="n">
        <v>80418</v>
      </c>
      <c r="BG10" s="17" t="n">
        <v>116243</v>
      </c>
      <c r="BH10" s="17" t="n">
        <v>534948</v>
      </c>
      <c r="BI10" s="16" t="n">
        <f aca="false">SUM(C10:BH10)</f>
        <v>46696668</v>
      </c>
    </row>
    <row r="11" customFormat="false" ht="12.75" hidden="false" customHeight="true" outlineLevel="0" collapsed="false">
      <c r="A11" s="19"/>
      <c r="B11" s="20" t="s">
        <v>66</v>
      </c>
      <c r="C11" s="21" t="n">
        <f aca="false">C7/C9*100</f>
        <v>-79.3450822363624</v>
      </c>
      <c r="D11" s="22" t="n">
        <f aca="false">D7/D9*100</f>
        <v>27.3297706429957</v>
      </c>
      <c r="E11" s="22" t="n">
        <f aca="false">E7/E9*100</f>
        <v>10.4484711662839</v>
      </c>
      <c r="F11" s="22" t="n">
        <f aca="false">F7/F9*100</f>
        <v>11.3860305861374</v>
      </c>
      <c r="G11" s="22" t="n">
        <f aca="false">G7/G9*100</f>
        <v>-71.2400077120442</v>
      </c>
      <c r="H11" s="22" t="n">
        <f aca="false">H7/H9*100</f>
        <v>-31.2287232129392</v>
      </c>
      <c r="I11" s="22" t="n">
        <f aca="false">I7/I9*100</f>
        <v>9.86991722004912</v>
      </c>
      <c r="J11" s="22" t="n">
        <f aca="false">J7/J9*100</f>
        <v>12.7392513550607</v>
      </c>
      <c r="K11" s="22" t="n">
        <f aca="false">K7/K9*100</f>
        <v>16.1976216178974</v>
      </c>
      <c r="L11" s="22" t="n">
        <v>24.5510286016664</v>
      </c>
      <c r="M11" s="22" t="n">
        <f aca="false">M7/M9*100</f>
        <v>12.6093874303898</v>
      </c>
      <c r="N11" s="22" t="n">
        <f aca="false">N7/N9*100</f>
        <v>11.1275669920605</v>
      </c>
      <c r="O11" s="22" t="n">
        <f aca="false">O7/O9*100</f>
        <v>40.4438081603436</v>
      </c>
      <c r="P11" s="22" t="n">
        <f aca="false">P7/P9*100</f>
        <v>13.9845118987056</v>
      </c>
      <c r="Q11" s="22" t="n">
        <f aca="false">Q7/Q9*100</f>
        <v>14.4810235542895</v>
      </c>
      <c r="R11" s="22" t="n">
        <f aca="false">R7/R9*100</f>
        <v>9.59271713234625</v>
      </c>
      <c r="S11" s="22" t="n">
        <f aca="false">S7/S9*100</f>
        <v>12.3133953326285</v>
      </c>
      <c r="T11" s="22" t="n">
        <f aca="false">T7/T9*100</f>
        <v>57.4165945433564</v>
      </c>
      <c r="U11" s="22" t="n">
        <f aca="false">U7/U9*100</f>
        <v>19.9647556021647</v>
      </c>
      <c r="V11" s="22" t="n">
        <f aca="false">V7/V9*100</f>
        <v>15.6178383975519</v>
      </c>
      <c r="W11" s="22" t="n">
        <f aca="false">W7/W9*100</f>
        <v>12.0861561136111</v>
      </c>
      <c r="X11" s="22" t="n">
        <f aca="false">X7/X9*100</f>
        <v>24.0593877823226</v>
      </c>
      <c r="Y11" s="22" t="n">
        <f aca="false">Y7/Y9*100</f>
        <v>15.0430269986205</v>
      </c>
      <c r="Z11" s="22" t="n">
        <f aca="false">Z7/Z9*100</f>
        <v>18.0227807949248</v>
      </c>
      <c r="AA11" s="22" t="n">
        <f aca="false">AA7/AA9*100</f>
        <v>13.7328397240037</v>
      </c>
      <c r="AB11" s="22" t="n">
        <f aca="false">AB7/AB9*100</f>
        <v>12.3683508474036</v>
      </c>
      <c r="AC11" s="22" t="n">
        <f aca="false">AC7/AC9*100</f>
        <v>18.9833960518373</v>
      </c>
      <c r="AD11" s="22" t="n">
        <f aca="false">AD7/AD9*100</f>
        <v>25.1302097483265</v>
      </c>
      <c r="AE11" s="22" t="n">
        <f aca="false">AE7/AE9*100</f>
        <v>13.3460022566726</v>
      </c>
      <c r="AF11" s="22" t="n">
        <f aca="false">AF7/AF9*100</f>
        <v>28.1902055037225</v>
      </c>
      <c r="AG11" s="22" t="n">
        <v>19.4114845632378</v>
      </c>
      <c r="AH11" s="22" t="n">
        <f aca="false">AH7/AH9*100</f>
        <v>22.3358908780904</v>
      </c>
      <c r="AI11" s="22" t="n">
        <f aca="false">AI7/AI9*100</f>
        <v>11.8954300235001</v>
      </c>
      <c r="AJ11" s="22" t="n">
        <f aca="false">AJ7/AJ9*100</f>
        <v>11.2545271715279</v>
      </c>
      <c r="AK11" s="22" t="n">
        <f aca="false">AK7/AK9*100</f>
        <v>22.1441661576054</v>
      </c>
      <c r="AL11" s="22" t="n">
        <f aca="false">AL7/AL9*100</f>
        <v>12.5614244291467</v>
      </c>
      <c r="AM11" s="22" t="n">
        <f aca="false">AM7/AM9*100</f>
        <v>22.4131139816454</v>
      </c>
      <c r="AN11" s="22" t="n">
        <v>24.849239537494</v>
      </c>
      <c r="AO11" s="22" t="n">
        <v>14.2803351790754</v>
      </c>
      <c r="AP11" s="22" t="n">
        <v>12.7705410507435</v>
      </c>
      <c r="AQ11" s="22" t="n">
        <f aca="false">AQ7/AQ9*100</f>
        <v>58.9198301293481</v>
      </c>
      <c r="AR11" s="22" t="n">
        <f aca="false">AR7/AR9*100</f>
        <v>14.0320608547306</v>
      </c>
      <c r="AS11" s="22" t="n">
        <f aca="false">AS7/AS9*100</f>
        <v>11.4278122298362</v>
      </c>
      <c r="AT11" s="22" t="n">
        <f aca="false">AT7/AT9*100</f>
        <v>24.9621975489419</v>
      </c>
      <c r="AU11" s="22" t="n">
        <f aca="false">AU7/AU9*100</f>
        <v>12.1983063159026</v>
      </c>
      <c r="AV11" s="22" t="n">
        <f aca="false">AV7/AV9*100</f>
        <v>22.7576103427866</v>
      </c>
      <c r="AW11" s="22" t="n">
        <f aca="false">AW7/AW9*100</f>
        <v>28.0621470379035</v>
      </c>
      <c r="AX11" s="22" t="n">
        <f aca="false">AX7/AX9*100</f>
        <v>14.1447083966448</v>
      </c>
      <c r="AY11" s="22" t="n">
        <f aca="false">AY7/AY9*100</f>
        <v>22.9507834691092</v>
      </c>
      <c r="AZ11" s="22" t="n">
        <f aca="false">AZ7/AZ9*100</f>
        <v>11.3924419628596</v>
      </c>
      <c r="BA11" s="22" t="n">
        <f aca="false">BA7/BA9*100</f>
        <v>14.1601433972138</v>
      </c>
      <c r="BB11" s="22" t="n">
        <f aca="false">BB7/BB9*100</f>
        <v>13.5399157118191</v>
      </c>
      <c r="BC11" s="22" t="n">
        <f aca="false">BC7/BC9*100</f>
        <v>20.7794945951688</v>
      </c>
      <c r="BD11" s="22" t="n">
        <f aca="false">BD7/BD9*100</f>
        <v>15.0275182260328</v>
      </c>
      <c r="BE11" s="22" t="n">
        <f aca="false">BE7/BE9*100</f>
        <v>22.846742590208</v>
      </c>
      <c r="BF11" s="22" t="n">
        <f aca="false">BF7/BF9*100</f>
        <v>50.9868716438282</v>
      </c>
      <c r="BG11" s="22" t="n">
        <f aca="false">BG7/BG9*100</f>
        <v>33.5433370025424</v>
      </c>
      <c r="BH11" s="22" t="n">
        <f aca="false">BH7/BH9*100</f>
        <v>68.1131738361013</v>
      </c>
      <c r="BI11" s="22" t="n">
        <f aca="false">BI7/BI9*100</f>
        <v>16.1267480007665</v>
      </c>
    </row>
    <row r="12" customFormat="false" ht="12.75" hidden="false" customHeight="true" outlineLevel="0" collapsed="false">
      <c r="A12" s="23"/>
      <c r="B12" s="20" t="s">
        <v>67</v>
      </c>
      <c r="C12" s="22" t="n">
        <f aca="false">C8/C9*100</f>
        <v>-79.3450822363624</v>
      </c>
      <c r="D12" s="22" t="n">
        <f aca="false">D8/D9*100</f>
        <v>28.5797706429957</v>
      </c>
      <c r="E12" s="22" t="n">
        <f aca="false">E8/E9*100</f>
        <v>11.6984711662839</v>
      </c>
      <c r="F12" s="22" t="n">
        <f aca="false">F8/F9*100</f>
        <v>12.2888706195027</v>
      </c>
      <c r="G12" s="22" t="n">
        <f aca="false">G8/G9*100</f>
        <v>-71.2400077120442</v>
      </c>
      <c r="H12" s="22" t="n">
        <f aca="false">H8/H9*100</f>
        <v>-31.2287232129392</v>
      </c>
      <c r="I12" s="22" t="n">
        <f aca="false">I8/I9*100</f>
        <v>10.6951582825434</v>
      </c>
      <c r="J12" s="22" t="n">
        <f aca="false">J8/J9*100</f>
        <v>13.6211440554409</v>
      </c>
      <c r="K12" s="22" t="n">
        <f aca="false">K8/K9*100</f>
        <v>17.1028356883877</v>
      </c>
      <c r="L12" s="22" t="n">
        <v>25.1998896280124</v>
      </c>
      <c r="M12" s="22" t="n">
        <f aca="false">M8/M9*100</f>
        <v>13.3926014319809</v>
      </c>
      <c r="N12" s="22" t="n">
        <f aca="false">N8/N9*100</f>
        <v>12.1913487661745</v>
      </c>
      <c r="O12" s="22" t="n">
        <f aca="false">O8/O9*100</f>
        <v>41.3315523059618</v>
      </c>
      <c r="P12" s="22" t="n">
        <f aca="false">P8/P9*100</f>
        <v>14.8940986942513</v>
      </c>
      <c r="Q12" s="22" t="n">
        <f aca="false">Q8/Q9*100</f>
        <v>15.4203249530979</v>
      </c>
      <c r="R12" s="22" t="n">
        <f aca="false">R8/R9*100</f>
        <v>10.8427171323462</v>
      </c>
      <c r="S12" s="22" t="n">
        <f aca="false">S8/S9*100</f>
        <v>13.1730260273269</v>
      </c>
      <c r="T12" s="22" t="n">
        <f aca="false">T8/T9*100</f>
        <v>58.2248693194307</v>
      </c>
      <c r="U12" s="22" t="n">
        <f aca="false">U8/U9*100</f>
        <v>20.4337424484621</v>
      </c>
      <c r="V12" s="22" t="n">
        <f aca="false">V8/V9*100</f>
        <v>16.5511771150593</v>
      </c>
      <c r="W12" s="22" t="n">
        <f aca="false">W8/W9*100</f>
        <v>13.0695244956468</v>
      </c>
      <c r="X12" s="22" t="n">
        <f aca="false">X8/X9*100</f>
        <v>24.9876344922639</v>
      </c>
      <c r="Y12" s="22" t="n">
        <f aca="false">Y8/Y9*100</f>
        <v>15.9447327508813</v>
      </c>
      <c r="Z12" s="22" t="n">
        <f aca="false">Z8/Z9*100</f>
        <v>18.9796703032633</v>
      </c>
      <c r="AA12" s="22" t="n">
        <f aca="false">AA8/AA9*100</f>
        <v>14.3731384762006</v>
      </c>
      <c r="AB12" s="22" t="n">
        <f aca="false">AB8/AB9*100</f>
        <v>13.3632698654523</v>
      </c>
      <c r="AC12" s="22" t="n">
        <f aca="false">AC8/AC9*100</f>
        <v>20.2328882858384</v>
      </c>
      <c r="AD12" s="22" t="n">
        <f aca="false">AD8/AD9*100</f>
        <v>25.9742535266989</v>
      </c>
      <c r="AE12" s="22" t="n">
        <f aca="false">AE8/AE9*100</f>
        <v>14.1930395516008</v>
      </c>
      <c r="AF12" s="22" t="n">
        <f aca="false">AF8/AF9*100</f>
        <v>29.0343347241367</v>
      </c>
      <c r="AG12" s="22" t="n">
        <v>20.3234643941226</v>
      </c>
      <c r="AH12" s="22" t="n">
        <f aca="false">AH8/AH9*100</f>
        <v>23.1687979539642</v>
      </c>
      <c r="AI12" s="22" t="n">
        <f aca="false">AI8/AI9*100</f>
        <v>12.8135309656114</v>
      </c>
      <c r="AJ12" s="22" t="n">
        <f aca="false">AJ8/AJ9*100</f>
        <v>12.1769589956564</v>
      </c>
      <c r="AK12" s="22" t="n">
        <f aca="false">AK8/AK9*100</f>
        <v>23.1238546120953</v>
      </c>
      <c r="AL12" s="22" t="n">
        <f aca="false">AL8/AL9*100</f>
        <v>13.3834685739714</v>
      </c>
      <c r="AM12" s="22" t="n">
        <f aca="false">AM8/AM9*100</f>
        <v>23.2524323667674</v>
      </c>
      <c r="AN12" s="22" t="n">
        <f aca="false">AN8/AN9*100</f>
        <v>28.5777474279187</v>
      </c>
      <c r="AO12" s="22" t="n">
        <v>15.1759401669822</v>
      </c>
      <c r="AP12" s="22" t="n">
        <v>13.6948177787255</v>
      </c>
      <c r="AQ12" s="22" t="n">
        <f aca="false">AQ8/AQ9*100</f>
        <v>59.6492365546082</v>
      </c>
      <c r="AR12" s="22" t="n">
        <f aca="false">AR8/AR9*100</f>
        <v>14.9080074811883</v>
      </c>
      <c r="AS12" s="22" t="n">
        <f aca="false">AS8/AS9*100</f>
        <v>12.3896421768046</v>
      </c>
      <c r="AT12" s="22" t="n">
        <f aca="false">AT8/AT9*100</f>
        <v>25.8559959341923</v>
      </c>
      <c r="AU12" s="22" t="n">
        <f aca="false">AU8/AU9*100</f>
        <v>13.153868364638</v>
      </c>
      <c r="AV12" s="22" t="n">
        <f aca="false">AV8/AV9*100</f>
        <v>23.5316100358825</v>
      </c>
      <c r="AW12" s="22" t="n">
        <f aca="false">AW8/AW9*100</f>
        <v>28.9338937878671</v>
      </c>
      <c r="AX12" s="22" t="n">
        <f aca="false">AX8/AX9*100</f>
        <v>15.1329849658427</v>
      </c>
      <c r="AY12" s="22" t="n">
        <f aca="false">AY8/AY9*100</f>
        <v>23.8797970435105</v>
      </c>
      <c r="AZ12" s="22" t="n">
        <f aca="false">AZ8/AZ9*100</f>
        <v>12.2925444760108</v>
      </c>
      <c r="BA12" s="22" t="n">
        <f aca="false">BA8/BA9*100</f>
        <v>15.081236128283</v>
      </c>
      <c r="BB12" s="22" t="n">
        <f aca="false">BB8/BB9*100</f>
        <v>14.4077403311893</v>
      </c>
      <c r="BC12" s="22" t="n">
        <f aca="false">BC8/BC9*100</f>
        <v>21.6477797482515</v>
      </c>
      <c r="BD12" s="22" t="n">
        <f aca="false">BD8/BD9*100</f>
        <v>15.8992342899431</v>
      </c>
      <c r="BE12" s="22" t="n">
        <f aca="false">BE8/BE9*100</f>
        <v>23.6522456533494</v>
      </c>
      <c r="BF12" s="22" t="n">
        <f aca="false">BF8/BF9*100</f>
        <v>51.7306920972444</v>
      </c>
      <c r="BG12" s="22" t="n">
        <f aca="false">BG8/BG9*100</f>
        <v>34.3279232016321</v>
      </c>
      <c r="BH12" s="22" t="n">
        <f aca="false">BH8/BH9*100</f>
        <v>68.9450997992105</v>
      </c>
      <c r="BI12" s="22" t="n">
        <f aca="false">BI8/BI9*100</f>
        <v>17.1379655312538</v>
      </c>
    </row>
    <row r="13" customFormat="false" ht="12.75" hidden="false" customHeight="true" outlineLevel="0" collapsed="false">
      <c r="A13" s="23"/>
      <c r="B13" s="20" t="s">
        <v>68</v>
      </c>
      <c r="C13" s="22" t="n">
        <v>31.2570369439096</v>
      </c>
      <c r="D13" s="22" t="n">
        <v>87.6042789757413</v>
      </c>
      <c r="E13" s="21" t="n">
        <v>69.0702937921635</v>
      </c>
      <c r="F13" s="22" t="n">
        <v>90.2684693343664</v>
      </c>
      <c r="G13" s="21" t="n">
        <v>49.4592711224128</v>
      </c>
      <c r="H13" s="22" t="n">
        <v>91.3017014283472</v>
      </c>
      <c r="I13" s="22" t="n">
        <v>79.0294751976995</v>
      </c>
      <c r="J13" s="22" t="n">
        <v>90.3216985035167</v>
      </c>
      <c r="K13" s="22" t="n">
        <v>78.5743202888019</v>
      </c>
      <c r="L13" s="22" t="n">
        <v>89.2095171802822</v>
      </c>
      <c r="M13" s="22" t="n">
        <v>67.7262931034483</v>
      </c>
      <c r="N13" s="22" t="n">
        <v>82.6953164228725</v>
      </c>
      <c r="O13" s="22" t="n">
        <v>69.1665684309796</v>
      </c>
      <c r="P13" s="22" t="n">
        <v>78.7246351014596</v>
      </c>
      <c r="Q13" s="22" t="n">
        <v>83.4846993072595</v>
      </c>
      <c r="R13" s="22" t="n">
        <v>94.1033166538363</v>
      </c>
      <c r="S13" s="22" t="n">
        <v>78.6396393345231</v>
      </c>
      <c r="T13" s="22" t="n">
        <v>61.7992629755307</v>
      </c>
      <c r="U13" s="22" t="n">
        <v>85.7671731465621</v>
      </c>
      <c r="V13" s="22" t="n">
        <v>79.0872926605537</v>
      </c>
      <c r="W13" s="22" t="n">
        <v>83.2513245993809</v>
      </c>
      <c r="X13" s="22" t="n">
        <v>88.0379872250587</v>
      </c>
      <c r="Y13" s="22" t="n">
        <v>75.076442544797</v>
      </c>
      <c r="Z13" s="22" t="n">
        <v>75.2649665400615</v>
      </c>
      <c r="AA13" s="21" t="n">
        <v>101.17003380115</v>
      </c>
      <c r="AB13" s="22" t="n">
        <v>78.1488720559829</v>
      </c>
      <c r="AC13" s="22" t="n">
        <v>74.3263600958187</v>
      </c>
      <c r="AD13" s="22" t="n">
        <v>83.5970112781414</v>
      </c>
      <c r="AE13" s="22" t="n">
        <v>78.6519905105456</v>
      </c>
      <c r="AF13" s="22" t="n">
        <v>81.1430420906847</v>
      </c>
      <c r="AG13" s="22" t="n">
        <v>77.9258628687847</v>
      </c>
      <c r="AH13" s="22" t="n">
        <v>71.875</v>
      </c>
      <c r="AI13" s="22" t="n">
        <v>82.4264309564852</v>
      </c>
      <c r="AJ13" s="22" t="n">
        <v>75.7551793669145</v>
      </c>
      <c r="AK13" s="22" t="n">
        <v>85.5388634879164</v>
      </c>
      <c r="AL13" s="22" t="n">
        <v>85.535948310018</v>
      </c>
      <c r="AM13" s="22" t="n">
        <v>62.8337149862374</v>
      </c>
      <c r="AN13" s="22" t="n">
        <v>76.5554157796157</v>
      </c>
      <c r="AO13" s="22" t="n">
        <v>77.1095325483447</v>
      </c>
      <c r="AP13" s="22" t="n">
        <v>83.1340345937773</v>
      </c>
      <c r="AQ13" s="21" t="n">
        <v>25.9950280200565</v>
      </c>
      <c r="AR13" s="21" t="n">
        <v>79.6168941104043</v>
      </c>
      <c r="AS13" s="21" t="n">
        <v>93.0642169881144</v>
      </c>
      <c r="AT13" s="21" t="n">
        <v>73.3119985243936</v>
      </c>
      <c r="AU13" s="21" t="n">
        <v>83.7666713666453</v>
      </c>
      <c r="AV13" s="21" t="n">
        <v>63.4137150242585</v>
      </c>
      <c r="AW13" s="21" t="n">
        <v>76.5096578764474</v>
      </c>
      <c r="AX13" s="21" t="n">
        <v>89.5453539823009</v>
      </c>
      <c r="AY13" s="21" t="n">
        <v>81.8982280337285</v>
      </c>
      <c r="AZ13" s="21" t="n">
        <v>75.2505735359979</v>
      </c>
      <c r="BA13" s="21" t="n">
        <v>76.7626769322415</v>
      </c>
      <c r="BB13" s="21" t="n">
        <v>76.90908253211</v>
      </c>
      <c r="BC13" s="21" t="n">
        <v>69.291821194851</v>
      </c>
      <c r="BD13" s="21" t="n">
        <v>75.218585058235</v>
      </c>
      <c r="BE13" s="21" t="n">
        <v>65.1253380769999</v>
      </c>
      <c r="BF13" s="21" t="n">
        <v>83.0873684995896</v>
      </c>
      <c r="BG13" s="21" t="n">
        <v>66.1164973374741</v>
      </c>
      <c r="BH13" s="21" t="n">
        <v>70.3087402887757</v>
      </c>
      <c r="BI13" s="22" t="n">
        <f aca="false">BI9/BI10*100</f>
        <v>75.4305671231189</v>
      </c>
    </row>
    <row r="14" customFormat="false" ht="12.75" hidden="false" customHeight="true" outlineLevel="0" collapsed="false">
      <c r="A14" s="18" t="n">
        <v>6</v>
      </c>
      <c r="B14" s="15" t="s">
        <v>69</v>
      </c>
      <c r="C14" s="24" t="n">
        <v>407127</v>
      </c>
      <c r="D14" s="24" t="n">
        <v>58221</v>
      </c>
      <c r="E14" s="25" t="n">
        <v>1019627</v>
      </c>
      <c r="F14" s="24" t="n">
        <v>1401754</v>
      </c>
      <c r="G14" s="25" t="n">
        <v>5182</v>
      </c>
      <c r="H14" s="24" t="n">
        <v>388776</v>
      </c>
      <c r="I14" s="24" t="n">
        <v>474300</v>
      </c>
      <c r="J14" s="24" t="n">
        <v>881982</v>
      </c>
      <c r="K14" s="24" t="n">
        <v>282353</v>
      </c>
      <c r="L14" s="24" t="n">
        <v>453410</v>
      </c>
      <c r="M14" s="24" t="n">
        <v>326800</v>
      </c>
      <c r="N14" s="24" t="n">
        <v>518592</v>
      </c>
      <c r="O14" s="24" t="n">
        <v>532600</v>
      </c>
      <c r="P14" s="24" t="n">
        <v>942900</v>
      </c>
      <c r="Q14" s="24" t="n">
        <v>336117</v>
      </c>
      <c r="R14" s="24" t="n">
        <v>487763</v>
      </c>
      <c r="S14" s="24" t="n">
        <v>3873661</v>
      </c>
      <c r="T14" s="24" t="n">
        <v>233470</v>
      </c>
      <c r="U14" s="24" t="n">
        <v>2470207</v>
      </c>
      <c r="V14" s="24" t="n">
        <v>719920</v>
      </c>
      <c r="W14" s="24" t="n">
        <v>1168156</v>
      </c>
      <c r="X14" s="24" t="n">
        <v>948374</v>
      </c>
      <c r="Y14" s="24" t="n">
        <v>515900</v>
      </c>
      <c r="Z14" s="24" t="n">
        <v>469000</v>
      </c>
      <c r="AA14" s="25" t="n">
        <v>214618</v>
      </c>
      <c r="AB14" s="24" t="n">
        <v>1069895</v>
      </c>
      <c r="AC14" s="24" t="n">
        <v>155270</v>
      </c>
      <c r="AD14" s="24" t="n">
        <v>1225883</v>
      </c>
      <c r="AE14" s="24" t="n">
        <v>2704200</v>
      </c>
      <c r="AF14" s="24" t="n">
        <v>89113</v>
      </c>
      <c r="AG14" s="24" t="n">
        <v>295290</v>
      </c>
      <c r="AH14" s="24" t="n">
        <v>132800</v>
      </c>
      <c r="AI14" s="24" t="n">
        <v>494096</v>
      </c>
      <c r="AJ14" s="24" t="n">
        <v>650377</v>
      </c>
      <c r="AK14" s="24" t="n">
        <v>112400</v>
      </c>
      <c r="AL14" s="24" t="n">
        <v>485715</v>
      </c>
      <c r="AM14" s="24" t="n">
        <v>73294</v>
      </c>
      <c r="AN14" s="24" t="n">
        <v>2050909</v>
      </c>
      <c r="AO14" s="24" t="n">
        <v>601429</v>
      </c>
      <c r="AP14" s="24" t="n">
        <v>124885</v>
      </c>
      <c r="AQ14" s="25" t="n">
        <v>1912300</v>
      </c>
      <c r="AR14" s="25" t="n">
        <v>136594</v>
      </c>
      <c r="AS14" s="25" t="n">
        <v>104626</v>
      </c>
      <c r="AT14" s="25" t="n">
        <v>175278</v>
      </c>
      <c r="AU14" s="25" t="n">
        <v>431350</v>
      </c>
      <c r="AV14" s="25" t="n">
        <v>1352099</v>
      </c>
      <c r="AW14" s="25" t="n">
        <v>116355</v>
      </c>
      <c r="AX14" s="25" t="n">
        <v>150100</v>
      </c>
      <c r="AY14" s="25" t="n">
        <v>327581</v>
      </c>
      <c r="AZ14" s="25" t="n">
        <v>379797</v>
      </c>
      <c r="BA14" s="25" t="n">
        <v>577998</v>
      </c>
      <c r="BB14" s="25" t="n">
        <v>422950</v>
      </c>
      <c r="BC14" s="25" t="n">
        <v>447485</v>
      </c>
      <c r="BD14" s="25" t="n">
        <v>66580</v>
      </c>
      <c r="BE14" s="25" t="n">
        <v>137488</v>
      </c>
      <c r="BF14" s="25" t="n">
        <v>35915</v>
      </c>
      <c r="BG14" s="25" t="n">
        <v>89204</v>
      </c>
      <c r="BH14" s="25" t="n">
        <v>271921</v>
      </c>
      <c r="BI14" s="16" t="n">
        <f aca="false">SUM(C14:BH14)</f>
        <v>36531987</v>
      </c>
    </row>
    <row r="15" customFormat="false" ht="12.75" hidden="false" customHeight="true" outlineLevel="0" collapsed="false">
      <c r="A15" s="14" t="n">
        <v>7</v>
      </c>
      <c r="B15" s="26" t="s">
        <v>70</v>
      </c>
      <c r="C15" s="24" t="n">
        <v>0</v>
      </c>
      <c r="D15" s="24" t="n">
        <v>0</v>
      </c>
      <c r="E15" s="25" t="n">
        <v>41050</v>
      </c>
      <c r="F15" s="24" t="n">
        <v>7311</v>
      </c>
      <c r="G15" s="25" t="n">
        <v>62000</v>
      </c>
      <c r="H15" s="24" t="n">
        <v>0</v>
      </c>
      <c r="I15" s="24" t="n">
        <v>0</v>
      </c>
      <c r="J15" s="24" t="n">
        <v>33467</v>
      </c>
      <c r="K15" s="24" t="n">
        <v>0</v>
      </c>
      <c r="L15" s="24" t="n">
        <v>20000</v>
      </c>
      <c r="M15" s="24" t="n">
        <v>0</v>
      </c>
      <c r="N15" s="24" t="n">
        <v>41574</v>
      </c>
      <c r="O15" s="24" t="n">
        <v>30300</v>
      </c>
      <c r="P15" s="24" t="n">
        <v>10000</v>
      </c>
      <c r="Q15" s="24" t="n">
        <v>20000</v>
      </c>
      <c r="R15" s="24" t="n">
        <v>10233</v>
      </c>
      <c r="S15" s="24" t="n">
        <v>174200</v>
      </c>
      <c r="T15" s="24" t="n">
        <v>1123</v>
      </c>
      <c r="U15" s="24" t="n">
        <v>170000</v>
      </c>
      <c r="V15" s="24" t="n">
        <v>0</v>
      </c>
      <c r="W15" s="24" t="n">
        <v>100000</v>
      </c>
      <c r="X15" s="24" t="n">
        <v>0</v>
      </c>
      <c r="Y15" s="24" t="n">
        <v>0</v>
      </c>
      <c r="Z15" s="24" t="n">
        <v>1300</v>
      </c>
      <c r="AA15" s="25" t="n">
        <v>0</v>
      </c>
      <c r="AB15" s="24" t="n">
        <v>10000</v>
      </c>
      <c r="AC15" s="24" t="n">
        <v>0</v>
      </c>
      <c r="AD15" s="24" t="n">
        <v>70000</v>
      </c>
      <c r="AE15" s="24" t="n">
        <v>500</v>
      </c>
      <c r="AF15" s="24" t="n">
        <v>5000</v>
      </c>
      <c r="AG15" s="24" t="n">
        <v>50000</v>
      </c>
      <c r="AH15" s="24" t="n">
        <v>0</v>
      </c>
      <c r="AI15" s="24" t="n">
        <v>21160</v>
      </c>
      <c r="AJ15" s="24" t="n">
        <v>1034</v>
      </c>
      <c r="AK15" s="24" t="n">
        <v>10000</v>
      </c>
      <c r="AL15" s="24" t="n">
        <v>34100</v>
      </c>
      <c r="AM15" s="24" t="n">
        <v>0</v>
      </c>
      <c r="AN15" s="24" t="n">
        <v>63000</v>
      </c>
      <c r="AO15" s="24" t="n">
        <v>0</v>
      </c>
      <c r="AP15" s="24" t="n">
        <v>8375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55000</v>
      </c>
      <c r="AV15" s="25" t="n">
        <v>0</v>
      </c>
      <c r="AW15" s="25" t="n">
        <v>0</v>
      </c>
      <c r="AX15" s="25" t="n">
        <v>500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9500</v>
      </c>
      <c r="BG15" s="25" t="n">
        <v>0</v>
      </c>
      <c r="BH15" s="25" t="n">
        <v>0</v>
      </c>
      <c r="BI15" s="16" t="n">
        <f aca="false">SUM(C15:BH15)</f>
        <v>1065227</v>
      </c>
    </row>
    <row r="16" customFormat="false" ht="12.75" hidden="false" customHeight="true" outlineLevel="0" collapsed="false">
      <c r="A16" s="19"/>
      <c r="B16" s="27" t="s">
        <v>71</v>
      </c>
      <c r="C16" s="28" t="n">
        <v>407127</v>
      </c>
      <c r="D16" s="28" t="n">
        <v>58221</v>
      </c>
      <c r="E16" s="29" t="n">
        <v>1060677</v>
      </c>
      <c r="F16" s="28" t="n">
        <v>1409065</v>
      </c>
      <c r="G16" s="29" t="n">
        <v>67182</v>
      </c>
      <c r="H16" s="28" t="n">
        <v>388776</v>
      </c>
      <c r="I16" s="28" t="n">
        <v>474300</v>
      </c>
      <c r="J16" s="28" t="n">
        <v>915449</v>
      </c>
      <c r="K16" s="28" t="n">
        <v>282353</v>
      </c>
      <c r="L16" s="28" t="n">
        <v>473410</v>
      </c>
      <c r="M16" s="28" t="n">
        <v>326800</v>
      </c>
      <c r="N16" s="28" t="n">
        <v>560166</v>
      </c>
      <c r="O16" s="28" t="n">
        <v>562900</v>
      </c>
      <c r="P16" s="28" t="n">
        <v>952900</v>
      </c>
      <c r="Q16" s="28" t="n">
        <v>356117</v>
      </c>
      <c r="R16" s="28" t="n">
        <v>497996</v>
      </c>
      <c r="S16" s="28" t="n">
        <v>4047861</v>
      </c>
      <c r="T16" s="28" t="n">
        <v>234593</v>
      </c>
      <c r="U16" s="28" t="n">
        <v>2640207</v>
      </c>
      <c r="V16" s="28" t="n">
        <v>719920</v>
      </c>
      <c r="W16" s="28" t="n">
        <v>1268156</v>
      </c>
      <c r="X16" s="28" t="n">
        <v>948374</v>
      </c>
      <c r="Y16" s="28" t="n">
        <v>515900</v>
      </c>
      <c r="Z16" s="28" t="n">
        <v>470300</v>
      </c>
      <c r="AA16" s="29" t="n">
        <v>214618</v>
      </c>
      <c r="AB16" s="28" t="n">
        <v>1079895</v>
      </c>
      <c r="AC16" s="28" t="n">
        <v>155270</v>
      </c>
      <c r="AD16" s="28" t="n">
        <v>1295883</v>
      </c>
      <c r="AE16" s="28" t="n">
        <v>2704700</v>
      </c>
      <c r="AF16" s="28" t="n">
        <v>94113</v>
      </c>
      <c r="AG16" s="28" t="n">
        <v>345290</v>
      </c>
      <c r="AH16" s="28" t="n">
        <v>132800</v>
      </c>
      <c r="AI16" s="28" t="n">
        <v>515256</v>
      </c>
      <c r="AJ16" s="28" t="n">
        <v>651411</v>
      </c>
      <c r="AK16" s="28" t="n">
        <v>122400</v>
      </c>
      <c r="AL16" s="28" t="n">
        <v>519815</v>
      </c>
      <c r="AM16" s="28" t="n">
        <v>73294</v>
      </c>
      <c r="AN16" s="28" t="n">
        <v>2113909</v>
      </c>
      <c r="AO16" s="28" t="n">
        <v>601429</v>
      </c>
      <c r="AP16" s="28" t="n">
        <v>133260</v>
      </c>
      <c r="AQ16" s="29" t="n">
        <v>1912300</v>
      </c>
      <c r="AR16" s="29" t="n">
        <v>136594</v>
      </c>
      <c r="AS16" s="29" t="n">
        <v>104626</v>
      </c>
      <c r="AT16" s="29" t="n">
        <v>175278</v>
      </c>
      <c r="AU16" s="29" t="n">
        <v>486350</v>
      </c>
      <c r="AV16" s="29" t="n">
        <v>1352099</v>
      </c>
      <c r="AW16" s="29" t="n">
        <v>116355</v>
      </c>
      <c r="AX16" s="29" t="n">
        <v>155100</v>
      </c>
      <c r="AY16" s="29" t="n">
        <v>327581</v>
      </c>
      <c r="AZ16" s="29" t="n">
        <v>379797</v>
      </c>
      <c r="BA16" s="29" t="n">
        <v>577998</v>
      </c>
      <c r="BB16" s="29" t="n">
        <v>422950</v>
      </c>
      <c r="BC16" s="29" t="n">
        <v>447485</v>
      </c>
      <c r="BD16" s="29" t="n">
        <v>66580</v>
      </c>
      <c r="BE16" s="29" t="n">
        <v>137488</v>
      </c>
      <c r="BF16" s="29" t="n">
        <v>45415</v>
      </c>
      <c r="BG16" s="29" t="n">
        <v>89204</v>
      </c>
      <c r="BH16" s="29" t="n">
        <v>271921</v>
      </c>
      <c r="BI16" s="28" t="n">
        <f aca="false">BI14+BI15</f>
        <v>37597214</v>
      </c>
    </row>
    <row r="17" customFormat="false" ht="12.75" hidden="false" customHeight="true" outlineLevel="0" collapsed="false">
      <c r="A17" s="23"/>
      <c r="B17" s="27" t="s">
        <v>72</v>
      </c>
      <c r="C17" s="22" t="n">
        <v>-1.17160534683952</v>
      </c>
      <c r="D17" s="22" t="n">
        <v>1.63809014686849</v>
      </c>
      <c r="E17" s="22" t="n">
        <v>12.2172475753876</v>
      </c>
      <c r="F17" s="22" t="n">
        <v>11.1999443605437</v>
      </c>
      <c r="G17" s="22" t="n">
        <v>-1.63611124640787</v>
      </c>
      <c r="H17" s="22" t="n">
        <v>-1.53391147900605</v>
      </c>
      <c r="I17" s="22" t="n">
        <v>13.4744318181818</v>
      </c>
      <c r="J17" s="22" t="n">
        <v>8.43281011072422</v>
      </c>
      <c r="K17" s="22" t="n">
        <v>7.21337148404568</v>
      </c>
      <c r="L17" s="22" t="n">
        <v>3.43374193080438</v>
      </c>
      <c r="M17" s="22" t="n">
        <v>13.072</v>
      </c>
      <c r="N17" s="22" t="n">
        <v>8.23011033895068</v>
      </c>
      <c r="O17" s="22" t="n">
        <v>2.71146435452794</v>
      </c>
      <c r="P17" s="22" t="n">
        <v>10.6707726763718</v>
      </c>
      <c r="Q17" s="22" t="n">
        <v>6.68136960600375</v>
      </c>
      <c r="R17" s="22" t="n">
        <v>10.2358793060922</v>
      </c>
      <c r="S17" s="22" t="n">
        <v>9.09985455019592</v>
      </c>
      <c r="T17" s="22" t="n">
        <v>1.84062360242599</v>
      </c>
      <c r="U17" s="22" t="n">
        <v>5.07217094949743</v>
      </c>
      <c r="V17" s="22" t="n">
        <v>7.13342977745189</v>
      </c>
      <c r="W17" s="22" t="n">
        <v>9.56485273598069</v>
      </c>
      <c r="X17" s="22" t="n">
        <v>3.81976067439716</v>
      </c>
      <c r="Y17" s="22" t="n">
        <v>8.18888888888889</v>
      </c>
      <c r="Z17" s="22" t="n">
        <v>10.2685589519651</v>
      </c>
      <c r="AA17" s="22" t="n">
        <v>9.46287477954145</v>
      </c>
      <c r="AB17" s="22" t="n">
        <v>9.69846515846857</v>
      </c>
      <c r="AC17" s="22" t="n">
        <v>5.57482407008473</v>
      </c>
      <c r="AD17" s="22" t="n">
        <v>3.49786761966972</v>
      </c>
      <c r="AE17" s="22" t="n">
        <v>8.44690818238601</v>
      </c>
      <c r="AF17" s="22" t="n">
        <v>3.12834064619067</v>
      </c>
      <c r="AG17" s="22" t="n">
        <v>5.45835375203528</v>
      </c>
      <c r="AH17" s="22" t="n">
        <v>5.85022026431718</v>
      </c>
      <c r="AI17" s="22" t="n">
        <v>9.75752755368708</v>
      </c>
      <c r="AJ17" s="22" t="n">
        <v>17.0343610261238</v>
      </c>
      <c r="AK17" s="22" t="n">
        <v>4.34042553191489</v>
      </c>
      <c r="AL17" s="22" t="n">
        <v>8.60506886505099</v>
      </c>
      <c r="AM17" s="22" t="n">
        <v>6.25108742004264</v>
      </c>
      <c r="AN17" s="22" t="n">
        <v>4.08283647671196</v>
      </c>
      <c r="AO17" s="22" t="n">
        <v>7.99304927967679</v>
      </c>
      <c r="AP17" s="22" t="n">
        <v>12.7741564417178</v>
      </c>
      <c r="AQ17" s="22" t="n">
        <v>5.83552029295087</v>
      </c>
      <c r="AR17" s="22" t="n">
        <v>9.72614639703788</v>
      </c>
      <c r="AS17" s="22" t="n">
        <v>9.66789872481981</v>
      </c>
      <c r="AT17" s="22" t="n">
        <v>4.547124289828</v>
      </c>
      <c r="AU17" s="22" t="n">
        <v>8.99831634257803</v>
      </c>
      <c r="AV17" s="22" t="n">
        <v>5.97243252793851</v>
      </c>
      <c r="AW17" s="22" t="n">
        <v>3.54870684396731</v>
      </c>
      <c r="AX17" s="22" t="n">
        <v>7.28169014084507</v>
      </c>
      <c r="AY17" s="22" t="n">
        <v>4.6528087493786</v>
      </c>
      <c r="AZ17" s="22" t="n">
        <v>12.3704318936877</v>
      </c>
      <c r="BA17" s="22" t="n">
        <v>8.1563254074649</v>
      </c>
      <c r="BB17" s="22" t="n">
        <v>8.76471319628647</v>
      </c>
      <c r="BC17" s="22" t="n">
        <v>6.05814661883165</v>
      </c>
      <c r="BD17" s="22" t="n">
        <v>8.07225994180407</v>
      </c>
      <c r="BE17" s="22" t="n">
        <v>5.67241521577688</v>
      </c>
      <c r="BF17" s="22" t="n">
        <v>1.34918748700276</v>
      </c>
      <c r="BG17" s="22" t="n">
        <v>3.50534423137378</v>
      </c>
      <c r="BH17" s="22" t="n">
        <v>1.05806659974008</v>
      </c>
      <c r="BI17" s="22" t="n">
        <f aca="false">BI16/BI7</f>
        <v>6.61874422907481</v>
      </c>
    </row>
    <row r="18" s="3" customFormat="true" ht="12.75" hidden="false" customHeight="true" outlineLevel="0" collapsed="false">
      <c r="A18" s="14" t="n">
        <v>9</v>
      </c>
      <c r="B18" s="30" t="s">
        <v>73</v>
      </c>
      <c r="C18" s="31" t="n">
        <v>205980</v>
      </c>
      <c r="D18" s="31" t="n">
        <v>51239</v>
      </c>
      <c r="E18" s="32" t="n">
        <v>458977</v>
      </c>
      <c r="F18" s="31" t="n">
        <v>1317068</v>
      </c>
      <c r="G18" s="32" t="n">
        <v>2852</v>
      </c>
      <c r="H18" s="31" t="n">
        <v>561390</v>
      </c>
      <c r="I18" s="31" t="n">
        <v>363473</v>
      </c>
      <c r="J18" s="31" t="n">
        <v>868365</v>
      </c>
      <c r="K18" s="31" t="n">
        <v>233444</v>
      </c>
      <c r="L18" s="31" t="n">
        <v>495298</v>
      </c>
      <c r="M18" s="31" t="n">
        <v>204301</v>
      </c>
      <c r="N18" s="31" t="n">
        <v>512535</v>
      </c>
      <c r="O18" s="31" t="n">
        <v>469418</v>
      </c>
      <c r="P18" s="31" t="n">
        <v>800516</v>
      </c>
      <c r="Q18" s="31" t="n">
        <v>336302</v>
      </c>
      <c r="R18" s="31" t="n">
        <v>459919</v>
      </c>
      <c r="S18" s="31" t="n">
        <v>3127199</v>
      </c>
      <c r="T18" s="31" t="n">
        <v>185384</v>
      </c>
      <c r="U18" s="31" t="n">
        <v>2535018</v>
      </c>
      <c r="V18" s="31" t="n">
        <v>527450</v>
      </c>
      <c r="W18" s="31" t="n">
        <v>1029555</v>
      </c>
      <c r="X18" s="31" t="n">
        <v>1001714</v>
      </c>
      <c r="Y18" s="31" t="n">
        <v>410965</v>
      </c>
      <c r="Z18" s="31" t="n">
        <v>397245</v>
      </c>
      <c r="AA18" s="32" t="n">
        <v>164163</v>
      </c>
      <c r="AB18" s="31" t="n">
        <v>896202</v>
      </c>
      <c r="AC18" s="31" t="n">
        <v>124898</v>
      </c>
      <c r="AD18" s="31" t="n">
        <v>1003613</v>
      </c>
      <c r="AE18" s="31" t="n">
        <v>1948100</v>
      </c>
      <c r="AF18" s="31" t="n">
        <v>87640</v>
      </c>
      <c r="AG18" s="31" t="n">
        <v>297115</v>
      </c>
      <c r="AH18" s="31" t="n">
        <v>99678</v>
      </c>
      <c r="AI18" s="31" t="n">
        <v>450462</v>
      </c>
      <c r="AJ18" s="31" t="n">
        <v>510087</v>
      </c>
      <c r="AK18" s="31" t="n">
        <v>119247</v>
      </c>
      <c r="AL18" s="31" t="n">
        <v>408730</v>
      </c>
      <c r="AM18" s="31" t="n">
        <v>45640</v>
      </c>
      <c r="AN18" s="31" t="n">
        <v>1773150</v>
      </c>
      <c r="AO18" s="31" t="n">
        <v>471891</v>
      </c>
      <c r="AP18" s="31" t="n">
        <v>117891</v>
      </c>
      <c r="AQ18" s="32" t="n">
        <v>451200</v>
      </c>
      <c r="AR18" s="32" t="n">
        <v>106839</v>
      </c>
      <c r="AS18" s="32" t="n">
        <v>102784</v>
      </c>
      <c r="AT18" s="32" t="n">
        <v>141705</v>
      </c>
      <c r="AU18" s="32" t="n">
        <v>442852</v>
      </c>
      <c r="AV18" s="32" t="n">
        <v>785327</v>
      </c>
      <c r="AW18" s="32" t="n">
        <v>101717</v>
      </c>
      <c r="AX18" s="32" t="n">
        <v>151900</v>
      </c>
      <c r="AY18" s="32" t="n">
        <v>311251</v>
      </c>
      <c r="AZ18" s="32" t="n">
        <v>293051</v>
      </c>
      <c r="BA18" s="32" t="n">
        <v>440777</v>
      </c>
      <c r="BB18" s="32" t="n">
        <v>318898</v>
      </c>
      <c r="BC18" s="32" t="n">
        <v>320410</v>
      </c>
      <c r="BD18" s="32" t="n">
        <v>52288</v>
      </c>
      <c r="BE18" s="32" t="n">
        <v>86813</v>
      </c>
      <c r="BF18" s="32" t="n">
        <v>49669</v>
      </c>
      <c r="BG18" s="32" t="n">
        <v>60340</v>
      </c>
      <c r="BH18" s="32" t="n">
        <v>312878</v>
      </c>
      <c r="BI18" s="16" t="n">
        <f aca="false">SUM(C18:BH18)</f>
        <v>29604813</v>
      </c>
      <c r="BJ18" s="33"/>
      <c r="BK18" s="33"/>
      <c r="BL18" s="33"/>
      <c r="BM18" s="33"/>
      <c r="BN18" s="33"/>
      <c r="BO18" s="33"/>
      <c r="BP18" s="33"/>
      <c r="BQ18" s="33"/>
      <c r="BR18" s="33"/>
    </row>
    <row r="19" customFormat="false" ht="12.75" hidden="false" customHeight="true" outlineLevel="0" collapsed="false">
      <c r="A19" s="14" t="n">
        <v>10</v>
      </c>
      <c r="B19" s="26" t="s">
        <v>74</v>
      </c>
      <c r="C19" s="16" t="n">
        <v>168713</v>
      </c>
      <c r="D19" s="16" t="n">
        <v>30916</v>
      </c>
      <c r="E19" s="17" t="n">
        <v>56746</v>
      </c>
      <c r="F19" s="16" t="n">
        <v>17630</v>
      </c>
      <c r="G19" s="17" t="n">
        <v>61457</v>
      </c>
      <c r="H19" s="16" t="n">
        <v>0</v>
      </c>
      <c r="I19" s="16" t="n">
        <v>14027</v>
      </c>
      <c r="J19" s="16" t="n">
        <v>34961</v>
      </c>
      <c r="K19" s="16" t="n">
        <v>11090</v>
      </c>
      <c r="L19" s="16" t="n">
        <v>9590</v>
      </c>
      <c r="M19" s="16" t="n">
        <v>13399</v>
      </c>
      <c r="N19" s="16" t="n">
        <v>6384</v>
      </c>
      <c r="O19" s="16" t="n">
        <v>4382</v>
      </c>
      <c r="P19" s="16" t="n">
        <v>11684</v>
      </c>
      <c r="Q19" s="16" t="n">
        <v>16379</v>
      </c>
      <c r="R19" s="16" t="n">
        <v>16184</v>
      </c>
      <c r="S19" s="16" t="n">
        <v>39610</v>
      </c>
      <c r="T19" s="16" t="n">
        <v>9230</v>
      </c>
      <c r="U19" s="16" t="n">
        <v>31114</v>
      </c>
      <c r="V19" s="16" t="n">
        <v>101500</v>
      </c>
      <c r="W19" s="16" t="n">
        <v>18160</v>
      </c>
      <c r="X19" s="16" t="n">
        <v>697</v>
      </c>
      <c r="Y19" s="16" t="n">
        <v>6235</v>
      </c>
      <c r="Z19" s="16" t="n">
        <v>6356</v>
      </c>
      <c r="AA19" s="17" t="n">
        <v>3585</v>
      </c>
      <c r="AB19" s="16" t="n">
        <v>150</v>
      </c>
      <c r="AC19" s="16" t="n">
        <v>1433</v>
      </c>
      <c r="AD19" s="16" t="n">
        <v>14207</v>
      </c>
      <c r="AE19" s="16" t="n">
        <v>2000</v>
      </c>
      <c r="AF19" s="16" t="n">
        <v>0</v>
      </c>
      <c r="AG19" s="16" t="n">
        <v>0</v>
      </c>
      <c r="AH19" s="16" t="n">
        <v>4722</v>
      </c>
      <c r="AI19" s="16" t="n">
        <v>0</v>
      </c>
      <c r="AJ19" s="16" t="n">
        <v>3961</v>
      </c>
      <c r="AK19" s="16" t="n">
        <v>1353</v>
      </c>
      <c r="AL19" s="16" t="n">
        <v>141</v>
      </c>
      <c r="AM19" s="16" t="n">
        <v>0</v>
      </c>
      <c r="AN19" s="16" t="n">
        <v>3309</v>
      </c>
      <c r="AO19" s="16" t="n">
        <v>1651</v>
      </c>
      <c r="AP19" s="16" t="n">
        <v>0</v>
      </c>
      <c r="AQ19" s="17" t="n">
        <v>0</v>
      </c>
      <c r="AR19" s="17" t="n">
        <v>50</v>
      </c>
      <c r="AS19" s="17" t="n">
        <v>0</v>
      </c>
      <c r="AT19" s="17" t="n">
        <v>0</v>
      </c>
      <c r="AU19" s="17" t="n">
        <v>4</v>
      </c>
      <c r="AV19" s="17" t="n">
        <v>983</v>
      </c>
      <c r="AW19" s="17" t="n">
        <v>319</v>
      </c>
      <c r="AX19" s="17" t="n">
        <v>0</v>
      </c>
      <c r="AY19" s="17" t="n">
        <v>0</v>
      </c>
      <c r="AZ19" s="17" t="n">
        <v>455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446</v>
      </c>
      <c r="BG19" s="17" t="n">
        <v>0</v>
      </c>
      <c r="BH19" s="17" t="n">
        <v>0</v>
      </c>
      <c r="BI19" s="16" t="n">
        <f aca="false">SUM(C19:BH19)</f>
        <v>725213</v>
      </c>
    </row>
    <row r="20" customFormat="false" ht="12.75" hidden="false" customHeight="true" outlineLevel="0" collapsed="false">
      <c r="A20" s="19"/>
      <c r="B20" s="34" t="s">
        <v>75</v>
      </c>
      <c r="C20" s="35" t="n">
        <f aca="false">SUM(C18:C19)</f>
        <v>374693</v>
      </c>
      <c r="D20" s="35" t="n">
        <f aca="false">SUM(D18:D19)</f>
        <v>82155</v>
      </c>
      <c r="E20" s="35" t="n">
        <f aca="false">SUM(E18:E19)</f>
        <v>515723</v>
      </c>
      <c r="F20" s="35" t="n">
        <f aca="false">SUM(F18:F19)</f>
        <v>1334698</v>
      </c>
      <c r="G20" s="35" t="n">
        <f aca="false">SUM(G18:G19)</f>
        <v>64309</v>
      </c>
      <c r="H20" s="35" t="n">
        <f aca="false">SUM(H18:H19)</f>
        <v>561390</v>
      </c>
      <c r="I20" s="35" t="n">
        <f aca="false">SUM(I18:I19)</f>
        <v>377500</v>
      </c>
      <c r="J20" s="35" t="n">
        <f aca="false">SUM(J18:J19)</f>
        <v>903326</v>
      </c>
      <c r="K20" s="35" t="n">
        <f aca="false">SUM(K18:K19)</f>
        <v>244534</v>
      </c>
      <c r="L20" s="35" t="n">
        <f aca="false">SUM(L18:L19)</f>
        <v>504888</v>
      </c>
      <c r="M20" s="35" t="n">
        <f aca="false">SUM(M18:M19)</f>
        <v>217700</v>
      </c>
      <c r="N20" s="35" t="n">
        <f aca="false">SUM(N18:N19)</f>
        <v>518919</v>
      </c>
      <c r="O20" s="35" t="n">
        <f aca="false">SUM(O18:O19)</f>
        <v>473800</v>
      </c>
      <c r="P20" s="35" t="n">
        <f aca="false">SUM(P18:P19)</f>
        <v>812200</v>
      </c>
      <c r="Q20" s="35" t="n">
        <f aca="false">SUM(Q18:Q19)</f>
        <v>352681</v>
      </c>
      <c r="R20" s="35" t="n">
        <f aca="false">SUM(R18:R19)</f>
        <v>476103</v>
      </c>
      <c r="S20" s="35" t="n">
        <f aca="false">SUM(S18:S19)</f>
        <v>3166809</v>
      </c>
      <c r="T20" s="35" t="n">
        <f aca="false">SUM(T18:T19)</f>
        <v>194614</v>
      </c>
      <c r="U20" s="35" t="n">
        <f aca="false">SUM(U18:U19)</f>
        <v>2566132</v>
      </c>
      <c r="V20" s="35" t="n">
        <f aca="false">SUM(V18:V19)</f>
        <v>628950</v>
      </c>
      <c r="W20" s="35" t="n">
        <f aca="false">SUM(W18:W19)</f>
        <v>1047715</v>
      </c>
      <c r="X20" s="35" t="n">
        <f aca="false">SUM(X18:X19)</f>
        <v>1002411</v>
      </c>
      <c r="Y20" s="35" t="n">
        <f aca="false">SUM(Y18:Y19)</f>
        <v>417200</v>
      </c>
      <c r="Z20" s="35" t="n">
        <f aca="false">SUM(Z18:Z19)</f>
        <v>403601</v>
      </c>
      <c r="AA20" s="35" t="n">
        <f aca="false">SUM(AA18:AA19)</f>
        <v>167748</v>
      </c>
      <c r="AB20" s="35" t="n">
        <f aca="false">SUM(AB18:AB19)</f>
        <v>896352</v>
      </c>
      <c r="AC20" s="35" t="n">
        <f aca="false">SUM(AC18:AC19)</f>
        <v>126331</v>
      </c>
      <c r="AD20" s="35" t="n">
        <f aca="false">SUM(AD18:AD19)</f>
        <v>1017820</v>
      </c>
      <c r="AE20" s="35" t="n">
        <f aca="false">SUM(AE18:AE19)</f>
        <v>1950100</v>
      </c>
      <c r="AF20" s="35" t="n">
        <f aca="false">SUM(AF18:AF19)</f>
        <v>87640</v>
      </c>
      <c r="AG20" s="35" t="n">
        <f aca="false">SUM(AG18:AG19)</f>
        <v>297115</v>
      </c>
      <c r="AH20" s="35" t="n">
        <f aca="false">SUM(AH18:AH19)</f>
        <v>104400</v>
      </c>
      <c r="AI20" s="35" t="n">
        <f aca="false">SUM(AI18:AI19)</f>
        <v>450462</v>
      </c>
      <c r="AJ20" s="35" t="n">
        <f aca="false">SUM(AJ18:AJ19)</f>
        <v>514048</v>
      </c>
      <c r="AK20" s="35" t="n">
        <f aca="false">SUM(AK18:AK19)</f>
        <v>120600</v>
      </c>
      <c r="AL20" s="35" t="n">
        <f aca="false">SUM(AL18:AL19)</f>
        <v>408871</v>
      </c>
      <c r="AM20" s="35" t="n">
        <f aca="false">SUM(AM18:AM19)</f>
        <v>45640</v>
      </c>
      <c r="AN20" s="35" t="n">
        <f aca="false">SUM(AN18:AN19)</f>
        <v>1776459</v>
      </c>
      <c r="AO20" s="35" t="n">
        <f aca="false">SUM(AO18:AO19)</f>
        <v>473542</v>
      </c>
      <c r="AP20" s="35" t="n">
        <f aca="false">SUM(AP18:AP19)</f>
        <v>117891</v>
      </c>
      <c r="AQ20" s="35" t="n">
        <f aca="false">SUM(AQ18:AQ19)</f>
        <v>451200</v>
      </c>
      <c r="AR20" s="35" t="n">
        <f aca="false">SUM(AR18:AR19)</f>
        <v>106889</v>
      </c>
      <c r="AS20" s="35" t="n">
        <f aca="false">SUM(AS18:AS19)</f>
        <v>102784</v>
      </c>
      <c r="AT20" s="35" t="n">
        <f aca="false">SUM(AT18:AT19)</f>
        <v>141705</v>
      </c>
      <c r="AU20" s="35" t="n">
        <f aca="false">SUM(AU18:AU19)</f>
        <v>442856</v>
      </c>
      <c r="AV20" s="35" t="n">
        <f aca="false">SUM(AV18:AV19)</f>
        <v>786310</v>
      </c>
      <c r="AW20" s="35" t="n">
        <f aca="false">SUM(AW18:AW19)</f>
        <v>102036</v>
      </c>
      <c r="AX20" s="35" t="n">
        <f aca="false">SUM(AX18:AX19)</f>
        <v>151900</v>
      </c>
      <c r="AY20" s="35" t="n">
        <f aca="false">SUM(AY18:AY19)</f>
        <v>311251</v>
      </c>
      <c r="AZ20" s="35" t="n">
        <f aca="false">SUM(AZ18:AZ19)</f>
        <v>293506</v>
      </c>
      <c r="BA20" s="35" t="n">
        <f aca="false">SUM(BA18:BA19)</f>
        <v>440777</v>
      </c>
      <c r="BB20" s="35" t="n">
        <f aca="false">SUM(BB18:BB19)</f>
        <v>318898</v>
      </c>
      <c r="BC20" s="35" t="n">
        <f aca="false">SUM(BC18:BC19)</f>
        <v>320410</v>
      </c>
      <c r="BD20" s="35" t="n">
        <f aca="false">SUM(BD18:BD19)</f>
        <v>52288</v>
      </c>
      <c r="BE20" s="35" t="n">
        <f aca="false">SUM(BE18:BE19)</f>
        <v>86813</v>
      </c>
      <c r="BF20" s="35" t="n">
        <f aca="false">SUM(BF18:BF19)</f>
        <v>50115</v>
      </c>
      <c r="BG20" s="35" t="n">
        <f aca="false">SUM(BG18:BG19)</f>
        <v>60340</v>
      </c>
      <c r="BH20" s="35" t="n">
        <f aca="false">SUM(BH18:BH19)</f>
        <v>312878</v>
      </c>
      <c r="BI20" s="35" t="n">
        <f aca="false">SUM(BI18:BI19)</f>
        <v>30330026</v>
      </c>
      <c r="BJ20" s="3"/>
      <c r="BK20" s="3"/>
      <c r="BL20" s="3"/>
      <c r="BM20" s="3"/>
      <c r="BN20" s="3"/>
      <c r="BO20" s="3"/>
      <c r="BP20" s="3"/>
      <c r="BQ20" s="3"/>
    </row>
    <row r="21" s="3" customFormat="true" ht="12.75" hidden="false" customHeight="true" outlineLevel="0" collapsed="false">
      <c r="A21" s="18" t="n">
        <v>11</v>
      </c>
      <c r="B21" s="26" t="s">
        <v>76</v>
      </c>
      <c r="C21" s="31" t="n">
        <v>211</v>
      </c>
      <c r="D21" s="31" t="n">
        <v>0</v>
      </c>
      <c r="E21" s="32" t="n">
        <v>0</v>
      </c>
      <c r="F21" s="31" t="n">
        <v>0</v>
      </c>
      <c r="G21" s="32" t="n">
        <v>0</v>
      </c>
      <c r="H21" s="31" t="n">
        <v>0</v>
      </c>
      <c r="I21" s="31" t="n">
        <v>0</v>
      </c>
      <c r="J21" s="31" t="n">
        <v>0</v>
      </c>
      <c r="K21" s="31" t="n">
        <v>3006</v>
      </c>
      <c r="L21" s="31" t="n">
        <v>0</v>
      </c>
      <c r="M21" s="31" t="n">
        <v>0</v>
      </c>
      <c r="N21" s="31" t="n">
        <v>0</v>
      </c>
      <c r="O21" s="31" t="n">
        <v>13800</v>
      </c>
      <c r="P21" s="31" t="n">
        <v>8000</v>
      </c>
      <c r="Q21" s="31" t="n">
        <v>0</v>
      </c>
      <c r="R21" s="31" t="n">
        <v>0</v>
      </c>
      <c r="S21" s="31" t="n">
        <v>45200</v>
      </c>
      <c r="T21" s="31" t="n">
        <v>365</v>
      </c>
      <c r="U21" s="31" t="n">
        <v>0</v>
      </c>
      <c r="V21" s="31" t="n">
        <v>0</v>
      </c>
      <c r="W21" s="31" t="n">
        <v>1119</v>
      </c>
      <c r="X21" s="31" t="n">
        <v>0</v>
      </c>
      <c r="Y21" s="31" t="n">
        <v>0</v>
      </c>
      <c r="Z21" s="31" t="n">
        <v>8200</v>
      </c>
      <c r="AA21" s="32" t="n">
        <v>729</v>
      </c>
      <c r="AB21" s="31" t="n">
        <v>0</v>
      </c>
      <c r="AC21" s="31" t="n">
        <v>0</v>
      </c>
      <c r="AD21" s="31" t="n">
        <v>7295</v>
      </c>
      <c r="AE21" s="31" t="n">
        <v>22967</v>
      </c>
      <c r="AF21" s="31" t="n">
        <v>0</v>
      </c>
      <c r="AG21" s="31" t="n">
        <v>5775</v>
      </c>
      <c r="AH21" s="31" t="n">
        <v>2900</v>
      </c>
      <c r="AI21" s="31" t="n">
        <v>39021</v>
      </c>
      <c r="AJ21" s="31" t="n">
        <v>5933</v>
      </c>
      <c r="AK21" s="31" t="n">
        <v>0</v>
      </c>
      <c r="AL21" s="31" t="n">
        <v>0</v>
      </c>
      <c r="AM21" s="31" t="n">
        <v>388</v>
      </c>
      <c r="AN21" s="31" t="n">
        <v>15000</v>
      </c>
      <c r="AO21" s="31"/>
      <c r="AP21" s="31" t="n">
        <v>0</v>
      </c>
      <c r="AQ21" s="32" t="n">
        <v>2350</v>
      </c>
      <c r="AR21" s="32" t="n">
        <v>1626</v>
      </c>
      <c r="AS21" s="32" t="n">
        <v>12175</v>
      </c>
      <c r="AT21" s="32" t="n">
        <v>0</v>
      </c>
      <c r="AU21" s="32" t="n">
        <v>205</v>
      </c>
      <c r="AV21" s="32" t="n">
        <v>7500</v>
      </c>
      <c r="AW21" s="32" t="n">
        <v>0</v>
      </c>
      <c r="AX21" s="32" t="n">
        <v>0</v>
      </c>
      <c r="AY21" s="32" t="n">
        <v>1552</v>
      </c>
      <c r="AZ21" s="32" t="n">
        <v>5710</v>
      </c>
      <c r="BA21" s="32" t="n">
        <v>2359</v>
      </c>
      <c r="BB21" s="32" t="n">
        <v>10327</v>
      </c>
      <c r="BC21" s="32" t="n">
        <v>0</v>
      </c>
      <c r="BD21" s="32" t="n">
        <v>1113</v>
      </c>
      <c r="BE21" s="32" t="n">
        <v>1053</v>
      </c>
      <c r="BF21" s="32" t="n">
        <v>1582</v>
      </c>
      <c r="BG21" s="32" t="n">
        <v>1456</v>
      </c>
      <c r="BH21" s="32" t="n">
        <v>398</v>
      </c>
      <c r="BI21" s="31" t="n">
        <f aca="false">SUM(C21:BH21)</f>
        <v>229315</v>
      </c>
      <c r="BJ21" s="36"/>
      <c r="BK21" s="36"/>
      <c r="BL21" s="36"/>
      <c r="BM21" s="36"/>
      <c r="BN21" s="36"/>
      <c r="BO21" s="36"/>
      <c r="BP21" s="36"/>
      <c r="BQ21" s="36"/>
    </row>
    <row r="22" customFormat="false" ht="12.75" hidden="false" customHeight="true" outlineLevel="0" collapsed="false">
      <c r="A22" s="18" t="n">
        <v>12</v>
      </c>
      <c r="B22" s="26" t="s">
        <v>77</v>
      </c>
      <c r="C22" s="31" t="n">
        <v>124243</v>
      </c>
      <c r="D22" s="31" t="n">
        <v>36184</v>
      </c>
      <c r="E22" s="32" t="n">
        <v>289470</v>
      </c>
      <c r="F22" s="31" t="n">
        <v>387833</v>
      </c>
      <c r="G22" s="32" t="n">
        <v>19950</v>
      </c>
      <c r="H22" s="31" t="n">
        <v>212350</v>
      </c>
      <c r="I22" s="31" t="n">
        <v>144100</v>
      </c>
      <c r="J22" s="31" t="n">
        <v>230767</v>
      </c>
      <c r="K22" s="31" t="n">
        <v>93977</v>
      </c>
      <c r="L22" s="31" t="n">
        <v>0</v>
      </c>
      <c r="M22" s="31" t="n">
        <v>84300</v>
      </c>
      <c r="N22" s="31" t="n">
        <v>239370</v>
      </c>
      <c r="O22" s="31" t="n">
        <v>290500</v>
      </c>
      <c r="P22" s="31" t="n">
        <v>257100</v>
      </c>
      <c r="Q22" s="31" t="n">
        <v>125776</v>
      </c>
      <c r="R22" s="31" t="n">
        <v>175150</v>
      </c>
      <c r="S22" s="31" t="n">
        <v>630928</v>
      </c>
      <c r="T22" s="31" t="n">
        <v>61307</v>
      </c>
      <c r="U22" s="31" t="n">
        <v>1160350</v>
      </c>
      <c r="V22" s="31" t="n">
        <v>274562</v>
      </c>
      <c r="W22" s="31" t="n">
        <v>382991</v>
      </c>
      <c r="X22" s="31" t="n">
        <v>318820</v>
      </c>
      <c r="Y22" s="31" t="n">
        <v>155000</v>
      </c>
      <c r="Z22" s="31" t="n">
        <v>121500</v>
      </c>
      <c r="AA22" s="32" t="n">
        <v>57253</v>
      </c>
      <c r="AB22" s="31" t="n">
        <v>318653</v>
      </c>
      <c r="AC22" s="31" t="n">
        <v>36830</v>
      </c>
      <c r="AD22" s="31" t="n">
        <v>402441</v>
      </c>
      <c r="AE22" s="31" t="n">
        <v>655356</v>
      </c>
      <c r="AF22" s="31" t="n">
        <v>29719</v>
      </c>
      <c r="AG22" s="31" t="n">
        <v>99531</v>
      </c>
      <c r="AH22" s="31" t="n">
        <v>71900</v>
      </c>
      <c r="AI22" s="31" t="n">
        <v>135985</v>
      </c>
      <c r="AJ22" s="31" t="n">
        <v>188754</v>
      </c>
      <c r="AK22" s="31" t="n">
        <v>29500</v>
      </c>
      <c r="AL22" s="31" t="n">
        <v>129268</v>
      </c>
      <c r="AM22" s="31" t="n">
        <v>25879</v>
      </c>
      <c r="AN22" s="31" t="n">
        <v>482800</v>
      </c>
      <c r="AO22" s="31"/>
      <c r="AP22" s="31" t="n">
        <v>66839</v>
      </c>
      <c r="AQ22" s="32" t="n">
        <v>254500</v>
      </c>
      <c r="AR22" s="32" t="n">
        <v>51556</v>
      </c>
      <c r="AS22" s="32" t="n">
        <v>71984</v>
      </c>
      <c r="AT22" s="32" t="n">
        <v>44030</v>
      </c>
      <c r="AU22" s="32" t="n">
        <v>162129</v>
      </c>
      <c r="AV22" s="32" t="n">
        <v>330992</v>
      </c>
      <c r="AW22" s="32" t="n">
        <v>37295</v>
      </c>
      <c r="AX22" s="32" t="n">
        <v>76900</v>
      </c>
      <c r="AY22" s="32" t="n">
        <v>145175</v>
      </c>
      <c r="AZ22" s="32" t="n">
        <v>87942</v>
      </c>
      <c r="BA22" s="32" t="n">
        <v>145449</v>
      </c>
      <c r="BB22" s="32" t="n">
        <v>111314</v>
      </c>
      <c r="BC22" s="32" t="n">
        <v>170203</v>
      </c>
      <c r="BD22" s="32" t="n">
        <v>19749</v>
      </c>
      <c r="BE22" s="32" t="n">
        <v>34392</v>
      </c>
      <c r="BF22" s="32" t="n">
        <v>16082</v>
      </c>
      <c r="BG22" s="32" t="n">
        <v>27087</v>
      </c>
      <c r="BH22" s="32" t="n">
        <v>93948</v>
      </c>
      <c r="BI22" s="31" t="n">
        <f aca="false">BI18/BI14*100</f>
        <v>81.0380585102037</v>
      </c>
      <c r="BJ22" s="36"/>
      <c r="BK22" s="36"/>
      <c r="BL22" s="36"/>
      <c r="BM22" s="36"/>
      <c r="BN22" s="36"/>
      <c r="BO22" s="36"/>
      <c r="BP22" s="36"/>
      <c r="BQ22" s="36"/>
    </row>
    <row r="23" customFormat="false" ht="12.75" hidden="false" customHeight="true" outlineLevel="0" collapsed="false">
      <c r="A23" s="18"/>
      <c r="B23" s="34" t="s">
        <v>78</v>
      </c>
      <c r="C23" s="22" t="n">
        <v>-0.060720298133786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7.67953401629921</v>
      </c>
      <c r="L23" s="22" t="n">
        <v>0</v>
      </c>
      <c r="M23" s="22" t="n">
        <v>0</v>
      </c>
      <c r="N23" s="22" t="n">
        <v>0</v>
      </c>
      <c r="O23" s="22" t="n">
        <v>6.64739884393064</v>
      </c>
      <c r="P23" s="22" t="n">
        <v>8.95856662933931</v>
      </c>
      <c r="Q23" s="22" t="n">
        <v>0</v>
      </c>
      <c r="R23" s="22" t="n">
        <v>0</v>
      </c>
      <c r="S23" s="22" t="n">
        <v>10.161253700877</v>
      </c>
      <c r="T23" s="22" t="n">
        <v>0.286380077361851</v>
      </c>
      <c r="U23" s="22" t="n">
        <v>0</v>
      </c>
      <c r="V23" s="22" t="n">
        <v>0</v>
      </c>
      <c r="W23" s="22" t="n">
        <v>0.843986876343478</v>
      </c>
      <c r="X23" s="22" t="n">
        <v>0</v>
      </c>
      <c r="Y23" s="22" t="n">
        <v>0</v>
      </c>
      <c r="Z23" s="22" t="n">
        <v>17.9</v>
      </c>
      <c r="AA23" s="22" t="n">
        <v>3.21428571428571</v>
      </c>
      <c r="AB23" s="22" t="n">
        <v>0</v>
      </c>
      <c r="AC23" s="22" t="n">
        <v>0</v>
      </c>
      <c r="AD23" s="22" t="n">
        <v>1.96907778599539</v>
      </c>
      <c r="AE23" s="22" t="n">
        <v>7.17270455965022</v>
      </c>
      <c r="AF23" s="22" t="n">
        <v>0</v>
      </c>
      <c r="AG23" s="22" t="n">
        <v>0</v>
      </c>
      <c r="AH23" s="22" t="n">
        <v>12.7753303964758</v>
      </c>
      <c r="AI23" s="22" t="n">
        <v>73.8950119304625</v>
      </c>
      <c r="AJ23" s="22" t="n">
        <v>15.5147616432625</v>
      </c>
      <c r="AK23" s="22" t="n">
        <v>0</v>
      </c>
      <c r="AL23" s="22" t="n">
        <v>0</v>
      </c>
      <c r="AM23" s="22" t="n">
        <v>3.3091684434968</v>
      </c>
      <c r="AN23" s="22" t="n">
        <v>2.89712315670539</v>
      </c>
      <c r="AO23" s="22" t="n">
        <v>0</v>
      </c>
      <c r="AP23" s="22" t="n">
        <v>0</v>
      </c>
      <c r="AQ23" s="22" t="n">
        <v>0.717119316447971</v>
      </c>
      <c r="AR23" s="22" t="n">
        <v>11.5778980347479</v>
      </c>
      <c r="AS23" s="22" t="n">
        <v>112.502310109037</v>
      </c>
      <c r="AT23" s="22" t="n">
        <v>0</v>
      </c>
      <c r="AU23" s="22" t="n">
        <v>0.379285463190808</v>
      </c>
      <c r="AV23" s="22" t="n">
        <v>3.31286717611202</v>
      </c>
      <c r="AW23" s="22" t="n">
        <v>0</v>
      </c>
      <c r="AX23" s="22" t="n">
        <v>0</v>
      </c>
      <c r="AY23" s="22" t="n">
        <v>2.20438889283432</v>
      </c>
      <c r="AZ23" s="22" t="n">
        <v>18.5981369291903</v>
      </c>
      <c r="BA23" s="22" t="n">
        <v>3.32886474282086</v>
      </c>
      <c r="BB23" s="22" t="n">
        <v>21.4004476127321</v>
      </c>
      <c r="BC23" s="22" t="n">
        <v>0</v>
      </c>
      <c r="BD23" s="22" t="n">
        <v>13.4941804073715</v>
      </c>
      <c r="BE23" s="22" t="n">
        <v>4.34441785625877</v>
      </c>
      <c r="BF23" s="22" t="n">
        <v>4.69980095659666</v>
      </c>
      <c r="BG23" s="22" t="n">
        <v>5.72147123546055</v>
      </c>
      <c r="BH23" s="22" t="n">
        <v>0.154865018404813</v>
      </c>
      <c r="BI23" s="22" t="n">
        <f aca="false">BI21/BI18*100</f>
        <v>0.774586888962954</v>
      </c>
    </row>
    <row r="24" customFormat="false" ht="12.75" hidden="false" customHeight="true" outlineLevel="0" collapsed="false">
      <c r="A24" s="18"/>
      <c r="B24" s="34" t="s">
        <v>79</v>
      </c>
      <c r="C24" s="37" t="n">
        <f aca="false">C22/C7*100</f>
        <v>-36.8315111701371</v>
      </c>
      <c r="D24" s="37" t="n">
        <f aca="false">D22/D7*100</f>
        <v>127.300872502111</v>
      </c>
      <c r="E24" s="37" t="n">
        <f aca="false">E22/E7*100</f>
        <v>313.475991423188</v>
      </c>
      <c r="F24" s="37" t="n">
        <f aca="false">F22/F7*100</f>
        <v>229.836496921354</v>
      </c>
      <c r="G24" s="37" t="n">
        <f aca="false">G22/G7*100</f>
        <v>-34.6101800770272</v>
      </c>
      <c r="H24" s="37" t="n">
        <f aca="false">H22/H7*100</f>
        <v>-107.268603411783</v>
      </c>
      <c r="I24" s="37" t="n">
        <f aca="false">I22/I7*100</f>
        <v>332.027649769585</v>
      </c>
      <c r="J24" s="37" t="n">
        <f aca="false">J22/J7*100</f>
        <v>183.982173181641</v>
      </c>
      <c r="K24" s="37" t="n">
        <f aca="false">K22/K7*100</f>
        <v>217.247676730316</v>
      </c>
      <c r="L24" s="37" t="n">
        <f aca="false">L22/L7*100</f>
        <v>0</v>
      </c>
      <c r="M24" s="37" t="n">
        <f aca="false">M22/M7*100</f>
        <v>265.930599369085</v>
      </c>
      <c r="N24" s="37" t="n">
        <f aca="false">N22/N7*100</f>
        <v>389.904222048475</v>
      </c>
      <c r="O24" s="37" t="n">
        <f aca="false">O22/O7*100</f>
        <v>122.418879056047</v>
      </c>
      <c r="P24" s="37" t="n">
        <f aca="false">P22/P7*100</f>
        <v>207.84155214228</v>
      </c>
      <c r="Q24" s="37" t="n">
        <f aca="false">Q22/Q7*100</f>
        <v>230.186123972841</v>
      </c>
      <c r="R24" s="37" t="n">
        <f aca="false">R22/R7*100</f>
        <v>345.756756223227</v>
      </c>
      <c r="S24" s="37" t="n">
        <f aca="false">S22/S7*100</f>
        <v>140.556050614864</v>
      </c>
      <c r="T24" s="37" t="n">
        <f aca="false">T22/T7*100</f>
        <v>45.8394084176368</v>
      </c>
      <c r="U24" s="37" t="n">
        <f aca="false">U22/U7*100</f>
        <v>208.577874046179</v>
      </c>
      <c r="V24" s="37" t="n">
        <f aca="false">V22/V7*100</f>
        <v>259.089193371834</v>
      </c>
      <c r="W24" s="37" t="n">
        <f aca="false">W22/W7*100</f>
        <v>268.043307858123</v>
      </c>
      <c r="X24" s="37" t="n">
        <f aca="false">X22/X7*100</f>
        <v>122.741569746178</v>
      </c>
      <c r="Y24" s="37" t="n">
        <f aca="false">Y22/Y7*100</f>
        <v>225.618631732169</v>
      </c>
      <c r="Z24" s="37" t="n">
        <f aca="false">Z22/Z7*100</f>
        <v>162</v>
      </c>
      <c r="AA24" s="37" t="n">
        <f aca="false">AA22/AA7*100</f>
        <v>160.471438982006</v>
      </c>
      <c r="AB24" s="37" t="n">
        <f aca="false">AB22/AB7*100</f>
        <v>270.173133012277</v>
      </c>
      <c r="AC24" s="37" t="n">
        <f aca="false">AC22/AC7*100</f>
        <v>136.822943755108</v>
      </c>
      <c r="AD24" s="37" t="n">
        <f aca="false">AD22/AD7*100</f>
        <v>110.144947368997</v>
      </c>
      <c r="AE24" s="37" t="n">
        <f aca="false">AE22/AE7*100</f>
        <v>202.896594427245</v>
      </c>
      <c r="AF24" s="37" t="n">
        <f aca="false">AF22/AF7*100</f>
        <v>97.7920368542284</v>
      </c>
      <c r="AG24" s="37" t="n">
        <f aca="false">AG22/AG7*100</f>
        <v>157.338876681579</v>
      </c>
      <c r="AH24" s="37" t="n">
        <f aca="false">AH22/AH7*100</f>
        <v>274.427480916031</v>
      </c>
      <c r="AI24" s="37" t="n">
        <f aca="false">AI22/AI7*100</f>
        <v>231.432315599578</v>
      </c>
      <c r="AJ24" s="37" t="n">
        <f aca="false">AJ22/AJ7*100</f>
        <v>303.267994858612</v>
      </c>
      <c r="AK24" s="37" t="n">
        <f aca="false">AK22/AK7*100</f>
        <v>101.724137931034</v>
      </c>
      <c r="AL24" s="37" t="n">
        <f aca="false">AL22/AL7*100</f>
        <v>203.709598625841</v>
      </c>
      <c r="AM24" s="37" t="n">
        <f aca="false">AM22/AM7*100</f>
        <v>212.523610084586</v>
      </c>
      <c r="AN24" s="37" t="n">
        <f aca="false">AN22/AN7*100</f>
        <v>89.7067621953259</v>
      </c>
      <c r="AO24" s="37" t="n">
        <f aca="false">AO22/AO7*100</f>
        <v>0</v>
      </c>
      <c r="AP24" s="37" t="n">
        <f aca="false">AP22/AP7*100</f>
        <v>410.306936771025</v>
      </c>
      <c r="AQ24" s="37" t="n">
        <f aca="false">AQ22/AQ7*100</f>
        <v>70.0137551581843</v>
      </c>
      <c r="AR24" s="37" t="n">
        <f aca="false">AR22/AR7*100</f>
        <v>295.941679582114</v>
      </c>
      <c r="AS24" s="37" t="n">
        <f aca="false">AS22/AS7*100</f>
        <v>589.356476174881</v>
      </c>
      <c r="AT24" s="37" t="n">
        <f aca="false">AT22/AT7*100</f>
        <v>110.945925515295</v>
      </c>
      <c r="AU24" s="37" t="n">
        <f aca="false">AU22/AU7*100</f>
        <v>286.821993418958</v>
      </c>
      <c r="AV24" s="37" t="n">
        <f aca="false">AV22/AV7*100</f>
        <v>143.619204651466</v>
      </c>
      <c r="AW24" s="37" t="n">
        <f aca="false">AW22/AW7*100</f>
        <v>113.891773040982</v>
      </c>
      <c r="AX24" s="37" t="n">
        <f aca="false">AX22/AX7*100</f>
        <v>335.807860262009</v>
      </c>
      <c r="AY24" s="37" t="n">
        <f aca="false">AY22/AY7*100</f>
        <v>188.771861387426</v>
      </c>
      <c r="AZ24" s="37" t="n">
        <f aca="false">AZ22/AZ7*100</f>
        <v>234.399488245642</v>
      </c>
      <c r="BA24" s="37" t="n">
        <f aca="false">BA22/BA7*100</f>
        <v>200.279525770073</v>
      </c>
      <c r="BB24" s="37" t="n">
        <f aca="false">BB22/BB7*100</f>
        <v>223.863727777331</v>
      </c>
      <c r="BC24" s="37" t="n">
        <f aca="false">BC22/BC7*100</f>
        <v>221.973994809395</v>
      </c>
      <c r="BD24" s="37" t="n">
        <f aca="false">BD22/BD7*100</f>
        <v>219.043921916593</v>
      </c>
      <c r="BE24" s="37" t="n">
        <f aca="false">BE22/BE7*100</f>
        <v>139.856044894474</v>
      </c>
      <c r="BF24" s="37" t="n">
        <f aca="false">BF22/BF7*100</f>
        <v>47.2055888223553</v>
      </c>
      <c r="BG24" s="37" t="n">
        <f aca="false">BG22/BG7*100</f>
        <v>105.069821567106</v>
      </c>
      <c r="BH24" s="37" t="n">
        <f aca="false">BH22/BH7*100</f>
        <v>36.6720794429004</v>
      </c>
      <c r="BI24" s="37" t="n">
        <f aca="false">BI22/BI7*100</f>
        <v>0.00142662214838535</v>
      </c>
    </row>
    <row r="25" customFormat="false" ht="12.75" hidden="false" customHeight="true" outlineLevel="0" collapsed="false">
      <c r="A25" s="18" t="n">
        <v>14</v>
      </c>
      <c r="B25" s="38" t="s">
        <v>80</v>
      </c>
      <c r="C25" s="16" t="n">
        <v>2011</v>
      </c>
      <c r="D25" s="16" t="n">
        <v>0</v>
      </c>
      <c r="E25" s="17" t="n">
        <v>4589</v>
      </c>
      <c r="F25" s="16" t="n">
        <v>13380</v>
      </c>
      <c r="G25" s="17" t="n">
        <v>28</v>
      </c>
      <c r="H25" s="16" t="n">
        <v>4874</v>
      </c>
      <c r="I25" s="16" t="n">
        <v>3700</v>
      </c>
      <c r="J25" s="16" t="n">
        <v>8684</v>
      </c>
      <c r="K25" s="16" t="n">
        <v>2335</v>
      </c>
      <c r="L25" s="16" t="n">
        <v>7987</v>
      </c>
      <c r="M25" s="16" t="n">
        <v>2043</v>
      </c>
      <c r="N25" s="16" t="n">
        <v>8453</v>
      </c>
      <c r="O25" s="16" t="n">
        <v>4700</v>
      </c>
      <c r="P25" s="16" t="n">
        <v>8000</v>
      </c>
      <c r="Q25" s="16" t="n">
        <v>3544</v>
      </c>
      <c r="R25" s="16" t="n">
        <v>8531</v>
      </c>
      <c r="S25" s="16" t="n">
        <v>31273</v>
      </c>
      <c r="T25" s="16" t="n">
        <v>1880</v>
      </c>
      <c r="U25" s="16" t="n">
        <v>25419</v>
      </c>
      <c r="V25" s="16" t="n">
        <v>6282</v>
      </c>
      <c r="W25" s="16" t="n">
        <v>10264</v>
      </c>
      <c r="X25" s="16" t="n">
        <v>10021</v>
      </c>
      <c r="Y25" s="16" t="n">
        <v>4100</v>
      </c>
      <c r="Z25" s="16" t="n">
        <v>6400</v>
      </c>
      <c r="AA25" s="17" t="n">
        <v>1663</v>
      </c>
      <c r="AB25" s="16" t="n">
        <v>9525</v>
      </c>
      <c r="AC25" s="16" t="n">
        <v>952</v>
      </c>
      <c r="AD25" s="16" t="n">
        <v>12254</v>
      </c>
      <c r="AE25" s="16" t="n">
        <v>19500</v>
      </c>
      <c r="AF25" s="16" t="n">
        <v>910</v>
      </c>
      <c r="AG25" s="16" t="n">
        <v>644</v>
      </c>
      <c r="AH25" s="16" t="n">
        <v>1000</v>
      </c>
      <c r="AI25" s="16" t="n">
        <v>4535</v>
      </c>
      <c r="AJ25" s="16" t="n">
        <v>7206</v>
      </c>
      <c r="AK25" s="16" t="n">
        <v>1200</v>
      </c>
      <c r="AL25" s="16" t="n">
        <v>0</v>
      </c>
      <c r="AM25" s="16" t="n">
        <v>456</v>
      </c>
      <c r="AN25" s="16" t="n">
        <v>17732</v>
      </c>
      <c r="AO25" s="16" t="n">
        <v>1651</v>
      </c>
      <c r="AP25" s="16" t="n">
        <v>1179</v>
      </c>
      <c r="AQ25" s="17" t="n">
        <v>4500</v>
      </c>
      <c r="AR25" s="17" t="n">
        <v>1100</v>
      </c>
      <c r="AS25" s="17" t="n">
        <v>1028</v>
      </c>
      <c r="AT25" s="17" t="n">
        <v>1421</v>
      </c>
      <c r="AU25" s="17" t="n">
        <v>4429</v>
      </c>
      <c r="AV25" s="17" t="n">
        <v>7838</v>
      </c>
      <c r="AW25" s="17" t="n">
        <v>1017</v>
      </c>
      <c r="AX25" s="17" t="n">
        <v>1500</v>
      </c>
      <c r="AY25" s="17" t="n">
        <v>3113</v>
      </c>
      <c r="AZ25" s="17" t="n">
        <v>2965</v>
      </c>
      <c r="BA25" s="17" t="n">
        <v>4724</v>
      </c>
      <c r="BB25" s="17" t="n">
        <v>3187</v>
      </c>
      <c r="BC25" s="17" t="n">
        <v>3204</v>
      </c>
      <c r="BD25" s="17" t="n">
        <v>523</v>
      </c>
      <c r="BE25" s="17" t="n">
        <v>867</v>
      </c>
      <c r="BF25" s="17" t="n">
        <v>649</v>
      </c>
      <c r="BG25" s="17" t="n">
        <v>603</v>
      </c>
      <c r="BH25" s="17" t="n">
        <v>3129</v>
      </c>
      <c r="BI25" s="16" t="n">
        <f aca="false">SUM(C25:BH25)</f>
        <v>304702</v>
      </c>
    </row>
    <row r="26" customFormat="false" ht="12.75" hidden="false" customHeight="true" outlineLevel="0" collapsed="false">
      <c r="A26" s="18" t="n">
        <v>15</v>
      </c>
      <c r="B26" s="38" t="s">
        <v>81</v>
      </c>
      <c r="C26" s="16" t="n">
        <v>159095</v>
      </c>
      <c r="D26" s="16" t="n">
        <v>23717</v>
      </c>
      <c r="E26" s="17" t="n">
        <v>44384</v>
      </c>
      <c r="F26" s="16" t="n">
        <v>8787</v>
      </c>
      <c r="G26" s="17" t="n">
        <v>59594</v>
      </c>
      <c r="H26" s="16" t="n">
        <v>398880</v>
      </c>
      <c r="I26" s="16" t="n">
        <v>10300</v>
      </c>
      <c r="J26" s="16" t="n">
        <v>13339</v>
      </c>
      <c r="K26" s="16" t="n">
        <v>7655</v>
      </c>
      <c r="L26" s="16" t="n">
        <v>0</v>
      </c>
      <c r="M26" s="16" t="n">
        <v>5557</v>
      </c>
      <c r="N26" s="16" t="n">
        <v>0</v>
      </c>
      <c r="O26" s="16" t="n">
        <v>2700</v>
      </c>
      <c r="P26" s="16" t="n">
        <v>3600</v>
      </c>
      <c r="Q26" s="16" t="n">
        <v>6617</v>
      </c>
      <c r="R26" s="16" t="n">
        <v>7635</v>
      </c>
      <c r="S26" s="16" t="n">
        <v>9902</v>
      </c>
      <c r="T26" s="16" t="n">
        <v>6033</v>
      </c>
      <c r="U26" s="16" t="n">
        <v>0</v>
      </c>
      <c r="V26" s="16" t="n">
        <v>583</v>
      </c>
      <c r="W26" s="16" t="n">
        <v>9907</v>
      </c>
      <c r="X26" s="16" t="n">
        <v>349</v>
      </c>
      <c r="Y26" s="16" t="n">
        <v>3100</v>
      </c>
      <c r="Z26" s="16" t="n">
        <v>0</v>
      </c>
      <c r="AA26" s="17" t="n">
        <v>2270</v>
      </c>
      <c r="AB26" s="16" t="n">
        <v>0</v>
      </c>
      <c r="AC26" s="16" t="n">
        <v>1339</v>
      </c>
      <c r="AD26" s="16" t="n">
        <v>13561</v>
      </c>
      <c r="AE26" s="16" t="n">
        <v>500</v>
      </c>
      <c r="AF26" s="16" t="n">
        <v>0</v>
      </c>
      <c r="AG26" s="16" t="n">
        <v>0</v>
      </c>
      <c r="AH26" s="16" t="n">
        <v>2000</v>
      </c>
      <c r="AI26" s="16" t="n">
        <v>0</v>
      </c>
      <c r="AJ26" s="16" t="n">
        <v>0</v>
      </c>
      <c r="AK26" s="16" t="n">
        <v>500</v>
      </c>
      <c r="AL26" s="16" t="n">
        <v>4188</v>
      </c>
      <c r="AM26" s="16" t="n">
        <v>0</v>
      </c>
      <c r="AN26" s="16" t="n">
        <v>1643</v>
      </c>
      <c r="AO26" s="16" t="n">
        <v>0</v>
      </c>
      <c r="AP26" s="16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246</v>
      </c>
      <c r="AW26" s="17" t="n">
        <v>80</v>
      </c>
      <c r="AX26" s="17" t="n">
        <v>100</v>
      </c>
      <c r="AY26" s="17" t="n">
        <v>0</v>
      </c>
      <c r="AZ26" s="17" t="n">
        <v>113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6" t="n">
        <f aca="false">SUM(C26:BH26)</f>
        <v>808274</v>
      </c>
    </row>
    <row r="27" s="3" customFormat="true" ht="12.75" hidden="false" customHeight="true" outlineLevel="0" collapsed="false">
      <c r="A27" s="19"/>
      <c r="B27" s="39" t="s">
        <v>82</v>
      </c>
      <c r="C27" s="28" t="n">
        <f aca="false">SUM(C25:C26)</f>
        <v>161106</v>
      </c>
      <c r="D27" s="28" t="n">
        <f aca="false">SUM(D25:D26)</f>
        <v>23717</v>
      </c>
      <c r="E27" s="28" t="n">
        <f aca="false">SUM(E25:E26)</f>
        <v>48973</v>
      </c>
      <c r="F27" s="28" t="n">
        <f aca="false">SUM(F25:F26)</f>
        <v>22167</v>
      </c>
      <c r="G27" s="28" t="n">
        <f aca="false">SUM(G25:G26)</f>
        <v>59622</v>
      </c>
      <c r="H27" s="28" t="n">
        <f aca="false">SUM(H25:H26)</f>
        <v>403754</v>
      </c>
      <c r="I27" s="28" t="n">
        <f aca="false">SUM(I25:I26)</f>
        <v>14000</v>
      </c>
      <c r="J27" s="28" t="n">
        <f aca="false">SUM(J25:J26)</f>
        <v>22023</v>
      </c>
      <c r="K27" s="28" t="n">
        <f aca="false">SUM(K25:K26)</f>
        <v>9990</v>
      </c>
      <c r="L27" s="28" t="n">
        <f aca="false">SUM(L25:L26)</f>
        <v>7987</v>
      </c>
      <c r="M27" s="28" t="n">
        <f aca="false">SUM(M25:M26)</f>
        <v>7600</v>
      </c>
      <c r="N27" s="28" t="n">
        <f aca="false">SUM(N25:N26)</f>
        <v>8453</v>
      </c>
      <c r="O27" s="28" t="n">
        <f aca="false">SUM(O25:O26)</f>
        <v>7400</v>
      </c>
      <c r="P27" s="28" t="n">
        <f aca="false">SUM(P25:P26)</f>
        <v>11600</v>
      </c>
      <c r="Q27" s="28" t="n">
        <f aca="false">SUM(Q25:Q26)</f>
        <v>10161</v>
      </c>
      <c r="R27" s="28" t="n">
        <f aca="false">SUM(R25:R26)</f>
        <v>16166</v>
      </c>
      <c r="S27" s="28" t="n">
        <f aca="false">SUM(S25:S26)</f>
        <v>41175</v>
      </c>
      <c r="T27" s="28" t="n">
        <f aca="false">SUM(T25:T26)</f>
        <v>7913</v>
      </c>
      <c r="U27" s="28" t="n">
        <f aca="false">SUM(U25:U26)</f>
        <v>25419</v>
      </c>
      <c r="V27" s="28" t="n">
        <f aca="false">SUM(V25:V26)</f>
        <v>6865</v>
      </c>
      <c r="W27" s="28" t="n">
        <f aca="false">SUM(W25:W26)</f>
        <v>20171</v>
      </c>
      <c r="X27" s="28" t="n">
        <f aca="false">SUM(X25:X26)</f>
        <v>10370</v>
      </c>
      <c r="Y27" s="28" t="n">
        <f aca="false">SUM(Y25:Y26)</f>
        <v>7200</v>
      </c>
      <c r="Z27" s="28" t="n">
        <f aca="false">SUM(Z25:Z26)</f>
        <v>6400</v>
      </c>
      <c r="AA27" s="28" t="n">
        <f aca="false">SUM(AA25:AA26)</f>
        <v>3933</v>
      </c>
      <c r="AB27" s="28" t="n">
        <f aca="false">SUM(AB25:AB26)</f>
        <v>9525</v>
      </c>
      <c r="AC27" s="28" t="n">
        <f aca="false">SUM(AC25:AC26)</f>
        <v>2291</v>
      </c>
      <c r="AD27" s="28" t="n">
        <f aca="false">SUM(AD25:AD26)</f>
        <v>25815</v>
      </c>
      <c r="AE27" s="28" t="n">
        <f aca="false">SUM(AE25:AE26)</f>
        <v>20000</v>
      </c>
      <c r="AF27" s="28" t="n">
        <f aca="false">SUM(AF25:AF26)</f>
        <v>910</v>
      </c>
      <c r="AG27" s="28" t="n">
        <f aca="false">SUM(AG25:AG26)</f>
        <v>644</v>
      </c>
      <c r="AH27" s="28" t="n">
        <f aca="false">SUM(AH25:AH26)</f>
        <v>3000</v>
      </c>
      <c r="AI27" s="28" t="n">
        <f aca="false">SUM(AI25:AI26)</f>
        <v>4535</v>
      </c>
      <c r="AJ27" s="28" t="n">
        <f aca="false">SUM(AJ25:AJ26)</f>
        <v>7206</v>
      </c>
      <c r="AK27" s="28" t="n">
        <f aca="false">SUM(AK25:AK26)</f>
        <v>1700</v>
      </c>
      <c r="AL27" s="28" t="n">
        <f aca="false">SUM(AL25:AL26)</f>
        <v>4188</v>
      </c>
      <c r="AM27" s="28" t="n">
        <f aca="false">SUM(AM25:AM26)</f>
        <v>456</v>
      </c>
      <c r="AN27" s="28" t="n">
        <f aca="false">SUM(AN25:AN26)</f>
        <v>19375</v>
      </c>
      <c r="AO27" s="28" t="n">
        <f aca="false">SUM(AO25:AO26)</f>
        <v>1651</v>
      </c>
      <c r="AP27" s="28" t="n">
        <f aca="false">SUM(AP25:AP26)</f>
        <v>1179</v>
      </c>
      <c r="AQ27" s="28" t="n">
        <f aca="false">SUM(AQ25:AQ26)</f>
        <v>4500</v>
      </c>
      <c r="AR27" s="28" t="n">
        <f aca="false">SUM(AR25:AR26)</f>
        <v>1100</v>
      </c>
      <c r="AS27" s="28" t="n">
        <f aca="false">SUM(AS25:AS26)</f>
        <v>1028</v>
      </c>
      <c r="AT27" s="28" t="n">
        <f aca="false">SUM(AT25:AT26)</f>
        <v>1421</v>
      </c>
      <c r="AU27" s="28" t="n">
        <f aca="false">SUM(AU25:AU26)</f>
        <v>4429</v>
      </c>
      <c r="AV27" s="28" t="n">
        <f aca="false">SUM(AV25:AV26)</f>
        <v>8084</v>
      </c>
      <c r="AW27" s="28" t="n">
        <f aca="false">SUM(AW25:AW26)</f>
        <v>1097</v>
      </c>
      <c r="AX27" s="28" t="n">
        <f aca="false">SUM(AX25:AX26)</f>
        <v>1600</v>
      </c>
      <c r="AY27" s="28" t="n">
        <f aca="false">SUM(AY25:AY26)</f>
        <v>3113</v>
      </c>
      <c r="AZ27" s="28" t="n">
        <f aca="false">SUM(AZ25:AZ26)</f>
        <v>3078</v>
      </c>
      <c r="BA27" s="28" t="n">
        <f aca="false">SUM(BA25:BA26)</f>
        <v>4724</v>
      </c>
      <c r="BB27" s="28" t="n">
        <f aca="false">SUM(BB25:BB26)</f>
        <v>3187</v>
      </c>
      <c r="BC27" s="28" t="n">
        <f aca="false">SUM(BC25:BC26)</f>
        <v>3204</v>
      </c>
      <c r="BD27" s="28" t="n">
        <f aca="false">SUM(BD25:BD26)</f>
        <v>523</v>
      </c>
      <c r="BE27" s="28" t="n">
        <f aca="false">SUM(BE25:BE26)</f>
        <v>867</v>
      </c>
      <c r="BF27" s="28" t="n">
        <f aca="false">SUM(BF25:BF26)</f>
        <v>649</v>
      </c>
      <c r="BG27" s="28" t="n">
        <f aca="false">SUM(BG25:BG26)</f>
        <v>603</v>
      </c>
      <c r="BH27" s="28" t="n">
        <f aca="false">SUM(BH25:BH26)</f>
        <v>3129</v>
      </c>
      <c r="BI27" s="28" t="n">
        <f aca="false">SUM(BI25:BI26)</f>
        <v>1112976</v>
      </c>
    </row>
    <row r="28" customFormat="false" ht="12.75" hidden="false" customHeight="true" outlineLevel="0" collapsed="false">
      <c r="A28" s="23"/>
      <c r="B28" s="27" t="s">
        <v>83</v>
      </c>
      <c r="C28" s="22" t="n">
        <f aca="false">C20/C14*100</f>
        <v>92.0334441095776</v>
      </c>
      <c r="D28" s="22" t="n">
        <f aca="false">D20/D14*100</f>
        <v>141.10887823981</v>
      </c>
      <c r="E28" s="22" t="n">
        <f aca="false">E20/E14*100</f>
        <v>50.5795746876064</v>
      </c>
      <c r="F28" s="22" t="n">
        <f aca="false">F20/F14*100</f>
        <v>95.2162790332683</v>
      </c>
      <c r="G28" s="22" t="n">
        <f aca="false">G20/G14*100</f>
        <v>1241.00733307603</v>
      </c>
      <c r="H28" s="22" t="n">
        <f aca="false">H20/H14*100</f>
        <v>144.39934563862</v>
      </c>
      <c r="I28" s="22" t="n">
        <f aca="false">I20/I14*100</f>
        <v>79.5909761754164</v>
      </c>
      <c r="J28" s="22" t="n">
        <f aca="false">J20/J14*100</f>
        <v>102.420004036364</v>
      </c>
      <c r="K28" s="22" t="n">
        <f aca="false">K20/K14*100</f>
        <v>86.6057736237972</v>
      </c>
      <c r="L28" s="22" t="n">
        <f aca="false">L20/L14*100</f>
        <v>111.353521095697</v>
      </c>
      <c r="M28" s="22" t="n">
        <f aca="false">M20/M14*100</f>
        <v>66.6156670746634</v>
      </c>
      <c r="N28" s="22" t="n">
        <f aca="false">N20/N14*100</f>
        <v>100.06305534987</v>
      </c>
      <c r="O28" s="22" t="n">
        <f aca="false">O20/O14*100</f>
        <v>88.9598197521592</v>
      </c>
      <c r="P28" s="22" t="n">
        <f aca="false">P20/P14*100</f>
        <v>86.1385088556581</v>
      </c>
      <c r="Q28" s="22" t="n">
        <f aca="false">Q20/Q14*100</f>
        <v>104.928045888783</v>
      </c>
      <c r="R28" s="22" t="n">
        <f aca="false">R20/R14*100</f>
        <v>97.6094947751265</v>
      </c>
      <c r="S28" s="22" t="n">
        <f aca="false">S20/S14*100</f>
        <v>81.7523526193955</v>
      </c>
      <c r="T28" s="22" t="n">
        <f aca="false">T20/T14*100</f>
        <v>83.3571765109008</v>
      </c>
      <c r="U28" s="22" t="n">
        <f aca="false">U20/U14*100</f>
        <v>103.883277798176</v>
      </c>
      <c r="V28" s="22" t="n">
        <f aca="false">V20/V14*100</f>
        <v>87.3638737637515</v>
      </c>
      <c r="W28" s="22" t="n">
        <f aca="false">W20/W14*100</f>
        <v>89.6896476155582</v>
      </c>
      <c r="X28" s="22" t="n">
        <f aca="false">X20/X14*100</f>
        <v>105.697857596265</v>
      </c>
      <c r="Y28" s="22" t="n">
        <f aca="false">Y20/Y14*100</f>
        <v>80.8683853459973</v>
      </c>
      <c r="Z28" s="22" t="n">
        <f aca="false">Z20/Z14*100</f>
        <v>86.0556503198294</v>
      </c>
      <c r="AA28" s="22" t="n">
        <f aca="false">AA20/AA14*100</f>
        <v>78.1611980355795</v>
      </c>
      <c r="AB28" s="22" t="n">
        <f aca="false">AB20/AB14*100</f>
        <v>83.7794362998238</v>
      </c>
      <c r="AC28" s="22" t="n">
        <f aca="false">AC20/AC14*100</f>
        <v>81.3621433631738</v>
      </c>
      <c r="AD28" s="22" t="n">
        <f aca="false">AD20/AD14*100</f>
        <v>83.0274993616846</v>
      </c>
      <c r="AE28" s="22" t="n">
        <f aca="false">AE20/AE14*100</f>
        <v>72.1137489830634</v>
      </c>
      <c r="AF28" s="22" t="n">
        <f aca="false">AF20/AF14*100</f>
        <v>98.3470425190488</v>
      </c>
      <c r="AG28" s="22" t="n">
        <f aca="false">AG20/AG14*100</f>
        <v>100.618036506485</v>
      </c>
      <c r="AH28" s="22" t="n">
        <f aca="false">AH20/AH14*100</f>
        <v>78.6144578313253</v>
      </c>
      <c r="AI28" s="22" t="n">
        <f aca="false">AI20/AI14*100</f>
        <v>91.1689226385156</v>
      </c>
      <c r="AJ28" s="22" t="n">
        <f aca="false">AJ20/AJ14*100</f>
        <v>79.0384653823859</v>
      </c>
      <c r="AK28" s="22" t="n">
        <f aca="false">AK20/AK14*100</f>
        <v>107.29537366548</v>
      </c>
      <c r="AL28" s="22" t="n">
        <f aca="false">AL20/AL14*100</f>
        <v>84.179199736471</v>
      </c>
      <c r="AM28" s="22" t="n">
        <f aca="false">AM20/AM14*100</f>
        <v>62.2697628728136</v>
      </c>
      <c r="AN28" s="22" t="n">
        <f aca="false">AN20/AN14*100</f>
        <v>86.6181288394561</v>
      </c>
      <c r="AO28" s="22" t="n">
        <f aca="false">AO20/AO14*100</f>
        <v>78.7361434184251</v>
      </c>
      <c r="AP28" s="22" t="n">
        <f aca="false">AP20/AP14*100</f>
        <v>94.3996476758618</v>
      </c>
      <c r="AQ28" s="22" t="n">
        <f aca="false">AQ20/AQ14*100</f>
        <v>23.5946242744339</v>
      </c>
      <c r="AR28" s="22" t="n">
        <f aca="false">AR20/AR14*100</f>
        <v>78.2530711451455</v>
      </c>
      <c r="AS28" s="22" t="n">
        <f aca="false">AS20/AS14*100</f>
        <v>98.2394433506012</v>
      </c>
      <c r="AT28" s="22" t="n">
        <f aca="false">AT20/AT14*100</f>
        <v>80.8458562968541</v>
      </c>
      <c r="AU28" s="22" t="n">
        <f aca="false">AU20/AU14*100</f>
        <v>102.667439434334</v>
      </c>
      <c r="AV28" s="22" t="n">
        <f aca="false">AV20/AV14*100</f>
        <v>58.1547652945531</v>
      </c>
      <c r="AW28" s="22" t="n">
        <f aca="false">AW20/AW14*100</f>
        <v>87.6936960165012</v>
      </c>
      <c r="AX28" s="22" t="n">
        <f aca="false">AX20/AX14*100</f>
        <v>101.199200532978</v>
      </c>
      <c r="AY28" s="22" t="n">
        <f aca="false">AY20/AY14*100</f>
        <v>95.0149733958929</v>
      </c>
      <c r="AZ28" s="22" t="n">
        <f aca="false">AZ20/AZ14*100</f>
        <v>77.2797046843445</v>
      </c>
      <c r="BA28" s="22" t="n">
        <f aca="false">BA20/BA14*100</f>
        <v>76.2592604126658</v>
      </c>
      <c r="BB28" s="22" t="n">
        <f aca="false">BB20/BB14*100</f>
        <v>75.3985104622296</v>
      </c>
      <c r="BC28" s="22" t="n">
        <f aca="false">BC20/BC14*100</f>
        <v>71.6024000804496</v>
      </c>
      <c r="BD28" s="22" t="n">
        <f aca="false">BD20/BD14*100</f>
        <v>78.5340943226194</v>
      </c>
      <c r="BE28" s="22" t="n">
        <f aca="false">BE20/BE14*100</f>
        <v>63.1422378680321</v>
      </c>
      <c r="BF28" s="22" t="n">
        <f aca="false">BF20/BF14*100</f>
        <v>139.537797577614</v>
      </c>
      <c r="BG28" s="22" t="n">
        <f aca="false">BG20/BG14*100</f>
        <v>67.642706605085</v>
      </c>
      <c r="BH28" s="22" t="n">
        <f aca="false">BH20/BH14*100</f>
        <v>115.062095240897</v>
      </c>
      <c r="BI28" s="22" t="n">
        <f aca="false">BI20/BI14*100</f>
        <v>83.0232037474447</v>
      </c>
    </row>
    <row r="29" customFormat="false" ht="12.75" hidden="false" customHeight="true" outlineLevel="0" collapsed="false">
      <c r="A29" s="23"/>
      <c r="B29" s="27" t="s">
        <v>84</v>
      </c>
      <c r="C29" s="22" t="n">
        <f aca="false">C20/C16*100</f>
        <v>92.0334441095776</v>
      </c>
      <c r="D29" s="22" t="n">
        <f aca="false">D20/D16*100</f>
        <v>141.10887823981</v>
      </c>
      <c r="E29" s="22" t="n">
        <f aca="false">E20/E16*100</f>
        <v>48.6220593074046</v>
      </c>
      <c r="F29" s="22" t="n">
        <f aca="false">F20/F16*100</f>
        <v>94.72224489289</v>
      </c>
      <c r="G29" s="22" t="n">
        <f aca="false">G20/G16*100</f>
        <v>95.7235569051234</v>
      </c>
      <c r="H29" s="22" t="n">
        <f aca="false">H20/H16*100</f>
        <v>144.39934563862</v>
      </c>
      <c r="I29" s="22" t="n">
        <f aca="false">I20/I16*100</f>
        <v>79.5909761754164</v>
      </c>
      <c r="J29" s="22" t="n">
        <f aca="false">J20/J16*100</f>
        <v>98.6757317993684</v>
      </c>
      <c r="K29" s="22" t="n">
        <f aca="false">K20/K16*100</f>
        <v>86.6057736237972</v>
      </c>
      <c r="L29" s="22" t="n">
        <f aca="false">L20/L16*100</f>
        <v>106.64920470628</v>
      </c>
      <c r="M29" s="22" t="n">
        <f aca="false">M20/M16*100</f>
        <v>66.6156670746634</v>
      </c>
      <c r="N29" s="22" t="n">
        <f aca="false">N20/N16*100</f>
        <v>92.6366469939268</v>
      </c>
      <c r="O29" s="22" t="n">
        <f aca="false">O20/O16*100</f>
        <v>84.1712559957364</v>
      </c>
      <c r="P29" s="22" t="n">
        <f aca="false">P20/P16*100</f>
        <v>85.2345471717914</v>
      </c>
      <c r="Q29" s="22" t="n">
        <f aca="false">Q20/Q16*100</f>
        <v>99.0351485607258</v>
      </c>
      <c r="R29" s="22" t="n">
        <f aca="false">R20/R16*100</f>
        <v>95.6037799500398</v>
      </c>
      <c r="S29" s="22" t="n">
        <f aca="false">S20/S16*100</f>
        <v>78.2341340278236</v>
      </c>
      <c r="T29" s="22" t="n">
        <f aca="false">T20/T16*100</f>
        <v>82.9581445311667</v>
      </c>
      <c r="U29" s="22" t="n">
        <f aca="false">U20/U16*100</f>
        <v>97.1943487764406</v>
      </c>
      <c r="V29" s="22" t="n">
        <f aca="false">V20/V16*100</f>
        <v>87.3638737637515</v>
      </c>
      <c r="W29" s="22" t="n">
        <f aca="false">W20/W16*100</f>
        <v>82.6172016691953</v>
      </c>
      <c r="X29" s="22" t="n">
        <f aca="false">X20/X16*100</f>
        <v>105.697857596265</v>
      </c>
      <c r="Y29" s="22" t="n">
        <f aca="false">Y20/Y16*100</f>
        <v>80.8683853459973</v>
      </c>
      <c r="Z29" s="22" t="n">
        <f aca="false">Z20/Z16*100</f>
        <v>85.8177758877312</v>
      </c>
      <c r="AA29" s="22" t="n">
        <f aca="false">AA20/AA16*100</f>
        <v>78.1611980355795</v>
      </c>
      <c r="AB29" s="22" t="n">
        <f aca="false">AB20/AB16*100</f>
        <v>83.0036253524648</v>
      </c>
      <c r="AC29" s="22" t="n">
        <f aca="false">AC20/AC16*100</f>
        <v>81.3621433631738</v>
      </c>
      <c r="AD29" s="22" t="n">
        <f aca="false">AD20/AD16*100</f>
        <v>78.542584477148</v>
      </c>
      <c r="AE29" s="22" t="n">
        <f aca="false">AE20/AE16*100</f>
        <v>72.1004177912523</v>
      </c>
      <c r="AF29" s="22" t="n">
        <f aca="false">AF20/AF16*100</f>
        <v>93.122097903584</v>
      </c>
      <c r="AG29" s="22" t="n">
        <f aca="false">AG20/AG16*100</f>
        <v>86.047959686061</v>
      </c>
      <c r="AH29" s="22" t="n">
        <f aca="false">AH20/AH16*100</f>
        <v>78.6144578313253</v>
      </c>
      <c r="AI29" s="22" t="n">
        <f aca="false">AI20/AI16*100</f>
        <v>87.4248917043179</v>
      </c>
      <c r="AJ29" s="22" t="n">
        <f aca="false">AJ20/AJ16*100</f>
        <v>78.9130057674801</v>
      </c>
      <c r="AK29" s="22" t="n">
        <f aca="false">AK20/AK16*100</f>
        <v>98.5294117647059</v>
      </c>
      <c r="AL29" s="22" t="n">
        <f aca="false">AL20/AL16*100</f>
        <v>78.6570222098247</v>
      </c>
      <c r="AM29" s="22" t="n">
        <f aca="false">AM20/AM16*100</f>
        <v>62.2697628728136</v>
      </c>
      <c r="AN29" s="22" t="n">
        <f aca="false">AN20/AN16*100</f>
        <v>84.0366827521904</v>
      </c>
      <c r="AO29" s="22" t="n">
        <f aca="false">AO20/AO16*100</f>
        <v>78.7361434184251</v>
      </c>
      <c r="AP29" s="22" t="n">
        <f aca="false">AP20/AP16*100</f>
        <v>88.4669067987393</v>
      </c>
      <c r="AQ29" s="22" t="n">
        <f aca="false">AQ20/AQ16*100</f>
        <v>23.5946242744339</v>
      </c>
      <c r="AR29" s="22" t="n">
        <f aca="false">AR20/AR16*100</f>
        <v>78.2530711451455</v>
      </c>
      <c r="AS29" s="22" t="n">
        <f aca="false">AS20/AS16*100</f>
        <v>98.2394433506012</v>
      </c>
      <c r="AT29" s="22" t="n">
        <f aca="false">AT20/AT16*100</f>
        <v>80.8458562968541</v>
      </c>
      <c r="AU29" s="22" t="n">
        <f aca="false">AU20/AU16*100</f>
        <v>91.0570576745142</v>
      </c>
      <c r="AV29" s="22" t="n">
        <f aca="false">AV20/AV16*100</f>
        <v>58.1547652945531</v>
      </c>
      <c r="AW29" s="22" t="n">
        <f aca="false">AW20/AW16*100</f>
        <v>87.6936960165012</v>
      </c>
      <c r="AX29" s="22" t="n">
        <f aca="false">AX20/AX16*100</f>
        <v>97.9368149580916</v>
      </c>
      <c r="AY29" s="22" t="n">
        <f aca="false">AY20/AY16*100</f>
        <v>95.0149733958929</v>
      </c>
      <c r="AZ29" s="22" t="n">
        <f aca="false">AZ20/AZ16*100</f>
        <v>77.2797046843445</v>
      </c>
      <c r="BA29" s="22" t="n">
        <f aca="false">BA20/BA16*100</f>
        <v>76.2592604126658</v>
      </c>
      <c r="BB29" s="22" t="n">
        <f aca="false">BB20/BB16*100</f>
        <v>75.3985104622296</v>
      </c>
      <c r="BC29" s="22" t="n">
        <f aca="false">BC20/BC16*100</f>
        <v>71.6024000804496</v>
      </c>
      <c r="BD29" s="22" t="n">
        <f aca="false">BD20/BD16*100</f>
        <v>78.5340943226194</v>
      </c>
      <c r="BE29" s="22" t="n">
        <f aca="false">BE20/BE16*100</f>
        <v>63.1422378680321</v>
      </c>
      <c r="BF29" s="22" t="n">
        <f aca="false">BF20/BF16*100</f>
        <v>110.349003633161</v>
      </c>
      <c r="BG29" s="22" t="n">
        <f aca="false">BG20/BG16*100</f>
        <v>67.642706605085</v>
      </c>
      <c r="BH29" s="22" t="n">
        <f aca="false">BH20/BH16*100</f>
        <v>115.062095240897</v>
      </c>
      <c r="BI29" s="22" t="n">
        <f aca="false">BI20/BI16*100</f>
        <v>80.6709401393412</v>
      </c>
    </row>
    <row r="30" customFormat="false" ht="12.75" hidden="false" customHeight="true" outlineLevel="0" collapsed="false">
      <c r="A30" s="40"/>
      <c r="B30" s="27" t="s">
        <v>85</v>
      </c>
      <c r="C30" s="22" t="n">
        <f aca="false">C19/C20*100</f>
        <v>45.026995433595</v>
      </c>
      <c r="D30" s="22" t="n">
        <f aca="false">D19/D20*100</f>
        <v>37.6313066764044</v>
      </c>
      <c r="E30" s="22" t="n">
        <f aca="false">E19/E20*100</f>
        <v>11.0031935748454</v>
      </c>
      <c r="F30" s="22" t="n">
        <f aca="false">F19/F20*100</f>
        <v>1.32089806083474</v>
      </c>
      <c r="G30" s="22" t="n">
        <f aca="false">G19/G20*100</f>
        <v>95.5651619524483</v>
      </c>
      <c r="H30" s="22" t="n">
        <f aca="false">H19/H20*100</f>
        <v>0</v>
      </c>
      <c r="I30" s="22" t="n">
        <f aca="false">I19/I20*100</f>
        <v>3.71576158940397</v>
      </c>
      <c r="J30" s="22" t="n">
        <f aca="false">J19/J20*100</f>
        <v>3.87025282124062</v>
      </c>
      <c r="K30" s="22" t="n">
        <f aca="false">K19/K20*100</f>
        <v>4.53515666533079</v>
      </c>
      <c r="L30" s="22" t="n">
        <f aca="false">L19/L20*100</f>
        <v>1.89943116097035</v>
      </c>
      <c r="M30" s="22" t="n">
        <f aca="false">M19/M20*100</f>
        <v>6.15480018373909</v>
      </c>
      <c r="N30" s="22" t="n">
        <f aca="false">N19/N20*100</f>
        <v>1.23024980777347</v>
      </c>
      <c r="O30" s="22" t="n">
        <f aca="false">O19/O20*100</f>
        <v>0.92486281131279</v>
      </c>
      <c r="P30" s="22" t="n">
        <f aca="false">P19/P20*100</f>
        <v>1.43856193055898</v>
      </c>
      <c r="Q30" s="22" t="n">
        <f aca="false">Q19/Q20*100</f>
        <v>4.64414017199679</v>
      </c>
      <c r="R30" s="22" t="n">
        <f aca="false">R19/R20*100</f>
        <v>3.39926444487852</v>
      </c>
      <c r="S30" s="22" t="n">
        <f aca="false">S19/S20*100</f>
        <v>1.25078588572914</v>
      </c>
      <c r="T30" s="22" t="n">
        <f aca="false">T19/T20*100</f>
        <v>4.74272148971811</v>
      </c>
      <c r="U30" s="22" t="n">
        <f aca="false">U19/U20*100</f>
        <v>1.21248634131058</v>
      </c>
      <c r="V30" s="22" t="n">
        <f aca="false">V19/V20*100</f>
        <v>16.1380077907624</v>
      </c>
      <c r="W30" s="22" t="n">
        <f aca="false">W19/W20*100</f>
        <v>1.7332957913173</v>
      </c>
      <c r="X30" s="22" t="n">
        <f aca="false">X19/X20*100</f>
        <v>0.069532357486101</v>
      </c>
      <c r="Y30" s="22" t="n">
        <f aca="false">Y19/Y20*100</f>
        <v>1.49448705656759</v>
      </c>
      <c r="Z30" s="22" t="n">
        <f aca="false">Z19/Z20*100</f>
        <v>1.57482265901224</v>
      </c>
      <c r="AA30" s="22" t="n">
        <f aca="false">AA19/AA20*100</f>
        <v>2.13713427283783</v>
      </c>
      <c r="AB30" s="22" t="n">
        <f aca="false">AB19/AB20*100</f>
        <v>0.0167344971618293</v>
      </c>
      <c r="AC30" s="22" t="n">
        <f aca="false">AC19/AC20*100</f>
        <v>1.13432174209022</v>
      </c>
      <c r="AD30" s="22" t="n">
        <f aca="false">AD19/AD20*100</f>
        <v>1.39582637401505</v>
      </c>
      <c r="AE30" s="22" t="n">
        <f aca="false">AE19/AE20*100</f>
        <v>0.102558843136249</v>
      </c>
      <c r="AF30" s="22" t="n">
        <f aca="false">AF19/AF20*100</f>
        <v>0</v>
      </c>
      <c r="AG30" s="22" t="n">
        <f aca="false">AG19/AG20*100</f>
        <v>0</v>
      </c>
      <c r="AH30" s="22" t="n">
        <f aca="false">AH19/AH20*100</f>
        <v>4.52298850574713</v>
      </c>
      <c r="AI30" s="22" t="n">
        <f aca="false">AI19/AI20*100</f>
        <v>0</v>
      </c>
      <c r="AJ30" s="22" t="n">
        <f aca="false">AJ19/AJ20*100</f>
        <v>0.770550610059761</v>
      </c>
      <c r="AK30" s="22" t="n">
        <f aca="false">AK19/AK20*100</f>
        <v>1.12189054726368</v>
      </c>
      <c r="AL30" s="22" t="n">
        <f aca="false">AL19/AL20*100</f>
        <v>0.0344852043798655</v>
      </c>
      <c r="AM30" s="22" t="n">
        <f aca="false">AM19/AM20*100</f>
        <v>0</v>
      </c>
      <c r="AN30" s="22" t="n">
        <f aca="false">AN19/AN20*100</f>
        <v>0.186269426989309</v>
      </c>
      <c r="AO30" s="22" t="n">
        <f aca="false">AO19/AO20*100</f>
        <v>0.348649116657023</v>
      </c>
      <c r="AP30" s="22" t="n">
        <f aca="false">AP19/AP20*100</f>
        <v>0</v>
      </c>
      <c r="AQ30" s="22" t="n">
        <f aca="false">AQ19/AQ20*100</f>
        <v>0</v>
      </c>
      <c r="AR30" s="22" t="n">
        <f aca="false">AR19/AR20*100</f>
        <v>0.0467774981522888</v>
      </c>
      <c r="AS30" s="22" t="n">
        <f aca="false">AS19/AS20*100</f>
        <v>0</v>
      </c>
      <c r="AT30" s="22" t="n">
        <f aca="false">AT19/AT20*100</f>
        <v>0</v>
      </c>
      <c r="AU30" s="22" t="n">
        <f aca="false">AU19/AU20*100</f>
        <v>0.000903228137362935</v>
      </c>
      <c r="AV30" s="22" t="n">
        <f aca="false">AV19/AV20*100</f>
        <v>0.125014307334257</v>
      </c>
      <c r="AW30" s="22" t="n">
        <f aca="false">AW19/AW20*100</f>
        <v>0.3126347563605</v>
      </c>
      <c r="AX30" s="22" t="n">
        <f aca="false">AX19/AX20*100</f>
        <v>0</v>
      </c>
      <c r="AY30" s="22" t="n">
        <f aca="false">AY19/AY20*100</f>
        <v>0</v>
      </c>
      <c r="AZ30" s="22" t="n">
        <f aca="false">AZ19/AZ20*100</f>
        <v>0.155022384550912</v>
      </c>
      <c r="BA30" s="22" t="n">
        <f aca="false">BA19/BA20*100</f>
        <v>0</v>
      </c>
      <c r="BB30" s="22" t="n">
        <f aca="false">BB19/BB20*100</f>
        <v>0</v>
      </c>
      <c r="BC30" s="22" t="n">
        <f aca="false">BC19/BC20*100</f>
        <v>0</v>
      </c>
      <c r="BD30" s="22" t="n">
        <f aca="false">BD19/BD20*100</f>
        <v>0</v>
      </c>
      <c r="BE30" s="22" t="n">
        <f aca="false">BE19/BE20*100</f>
        <v>0</v>
      </c>
      <c r="BF30" s="22" t="n">
        <f aca="false">BF19/BF20*100</f>
        <v>0.889953107851941</v>
      </c>
      <c r="BG30" s="22" t="n">
        <f aca="false">BG19/BG20*100</f>
        <v>0</v>
      </c>
      <c r="BH30" s="22" t="n">
        <f aca="false">BH19/BH20*100</f>
        <v>0</v>
      </c>
      <c r="BI30" s="22" t="n">
        <f aca="false">BI19/BI20*100</f>
        <v>2.39107279367317</v>
      </c>
    </row>
    <row r="31" customFormat="false" ht="12.75" hidden="false" customHeight="true" outlineLevel="0" collapsed="false">
      <c r="A31" s="23"/>
      <c r="B31" s="27" t="s">
        <v>86</v>
      </c>
      <c r="C31" s="22" t="n">
        <f aca="false">C27/C20*100</f>
        <v>42.9968000469718</v>
      </c>
      <c r="D31" s="22" t="n">
        <f aca="false">D27/D20*100</f>
        <v>28.868602032743</v>
      </c>
      <c r="E31" s="22" t="n">
        <f aca="false">E27/E20*100</f>
        <v>9.49598912594552</v>
      </c>
      <c r="F31" s="22" t="n">
        <f aca="false">F27/F20*100</f>
        <v>1.66082514546362</v>
      </c>
      <c r="G31" s="22" t="n">
        <f aca="false">G27/G20*100</f>
        <v>92.7117510768322</v>
      </c>
      <c r="H31" s="22" t="n">
        <f aca="false">H27/H20*100</f>
        <v>71.9204118349098</v>
      </c>
      <c r="I31" s="22" t="n">
        <f aca="false">I27/I20*100</f>
        <v>3.70860927152318</v>
      </c>
      <c r="J31" s="22" t="n">
        <f aca="false">J27/J20*100</f>
        <v>2.43799027150774</v>
      </c>
      <c r="K31" s="22" t="n">
        <f aca="false">K27/K20*100</f>
        <v>4.08532146858923</v>
      </c>
      <c r="L31" s="22" t="n">
        <f aca="false">L27/L20*100</f>
        <v>1.5819350034067</v>
      </c>
      <c r="M31" s="22" t="n">
        <f aca="false">M27/M20*100</f>
        <v>3.49104271933854</v>
      </c>
      <c r="N31" s="22" t="n">
        <f aca="false">N27/N20*100</f>
        <v>1.62896328714115</v>
      </c>
      <c r="O31" s="22" t="n">
        <f aca="false">O27/O20*100</f>
        <v>1.5618404390038</v>
      </c>
      <c r="P31" s="22" t="n">
        <f aca="false">P27/P20*100</f>
        <v>1.42821965033243</v>
      </c>
      <c r="Q31" s="22" t="n">
        <f aca="false">Q27/Q20*100</f>
        <v>2.88107383159286</v>
      </c>
      <c r="R31" s="22" t="n">
        <f aca="false">R27/R20*100</f>
        <v>3.39548375036494</v>
      </c>
      <c r="S31" s="22" t="n">
        <f aca="false">S27/S20*100</f>
        <v>1.30020471711429</v>
      </c>
      <c r="T31" s="22" t="n">
        <f aca="false">T27/T20*100</f>
        <v>4.06599730749073</v>
      </c>
      <c r="U31" s="22" t="n">
        <f aca="false">U27/U20*100</f>
        <v>0.990556993950428</v>
      </c>
      <c r="V31" s="22" t="n">
        <f aca="false">V27/V20*100</f>
        <v>1.09150170919787</v>
      </c>
      <c r="W31" s="22" t="n">
        <f aca="false">W27/W20*100</f>
        <v>1.92523730212892</v>
      </c>
      <c r="X31" s="22" t="n">
        <f aca="false">X27/X20*100</f>
        <v>1.03450580650053</v>
      </c>
      <c r="Y31" s="22" t="n">
        <f aca="false">Y27/Y20*100</f>
        <v>1.72579098753595</v>
      </c>
      <c r="Z31" s="22" t="n">
        <f aca="false">Z27/Z20*100</f>
        <v>1.58572451505323</v>
      </c>
      <c r="AA31" s="22" t="n">
        <f aca="false">AA27/AA20*100</f>
        <v>2.34458831103799</v>
      </c>
      <c r="AB31" s="22" t="n">
        <f aca="false">AB27/AB20*100</f>
        <v>1.06264056977616</v>
      </c>
      <c r="AC31" s="22" t="n">
        <f aca="false">AC27/AC20*100</f>
        <v>1.81348995891745</v>
      </c>
      <c r="AD31" s="22" t="n">
        <f aca="false">AD27/AD20*100</f>
        <v>2.53630307912991</v>
      </c>
      <c r="AE31" s="22" t="n">
        <f aca="false">AE27/AE20*100</f>
        <v>1.02558843136249</v>
      </c>
      <c r="AF31" s="22" t="n">
        <f aca="false">AF27/AF20*100</f>
        <v>1.03833865814697</v>
      </c>
      <c r="AG31" s="22" t="n">
        <f aca="false">AG27/AG20*100</f>
        <v>0.216751089645423</v>
      </c>
      <c r="AH31" s="22" t="n">
        <f aca="false">AH27/AH20*100</f>
        <v>2.8735632183908</v>
      </c>
      <c r="AI31" s="22" t="n">
        <f aca="false">AI27/AI20*100</f>
        <v>1.00674418707904</v>
      </c>
      <c r="AJ31" s="22" t="n">
        <f aca="false">AJ27/AJ20*100</f>
        <v>1.40181461653386</v>
      </c>
      <c r="AK31" s="22" t="n">
        <f aca="false">AK27/AK20*100</f>
        <v>1.40961857379768</v>
      </c>
      <c r="AL31" s="22" t="n">
        <f aca="false">AL27/AL20*100</f>
        <v>1.02428394285728</v>
      </c>
      <c r="AM31" s="22" t="n">
        <f aca="false">AM27/AM20*100</f>
        <v>0.999123575810692</v>
      </c>
      <c r="AN31" s="22" t="n">
        <f aca="false">AN27/AN20*100</f>
        <v>1.09065280988753</v>
      </c>
      <c r="AO31" s="22" t="n">
        <f aca="false">AO27/AO20*100</f>
        <v>0.348649116657023</v>
      </c>
      <c r="AP31" s="22" t="n">
        <f aca="false">AP27/AP20*100</f>
        <v>1.00007634170547</v>
      </c>
      <c r="AQ31" s="22" t="n">
        <f aca="false">AQ27/AQ20*100</f>
        <v>0.997340425531915</v>
      </c>
      <c r="AR31" s="22" t="n">
        <f aca="false">AR27/AR20*100</f>
        <v>1.02910495935035</v>
      </c>
      <c r="AS31" s="22" t="n">
        <f aca="false">AS27/AS20*100</f>
        <v>1.00015566625156</v>
      </c>
      <c r="AT31" s="22" t="n">
        <f aca="false">AT27/AT20*100</f>
        <v>1.00278748103454</v>
      </c>
      <c r="AU31" s="22" t="n">
        <f aca="false">AU27/AU20*100</f>
        <v>1.00009935509511</v>
      </c>
      <c r="AV31" s="22" t="n">
        <f aca="false">AV27/AV20*100</f>
        <v>1.02809324566647</v>
      </c>
      <c r="AW31" s="22" t="n">
        <f aca="false">AW27/AW20*100</f>
        <v>1.07511074522717</v>
      </c>
      <c r="AX31" s="22" t="n">
        <f aca="false">AX27/AX20*100</f>
        <v>1.0533245556287</v>
      </c>
      <c r="AY31" s="22" t="n">
        <f aca="false">AY27/AY20*100</f>
        <v>1.00015742921308</v>
      </c>
      <c r="AZ31" s="22" t="n">
        <f aca="false">AZ27/AZ20*100</f>
        <v>1.04870087834661</v>
      </c>
      <c r="BA31" s="22" t="n">
        <f aca="false">BA27/BA20*100</f>
        <v>1.07174376158466</v>
      </c>
      <c r="BB31" s="22" t="n">
        <f aca="false">BB27/BB20*100</f>
        <v>0.999379111816317</v>
      </c>
      <c r="BC31" s="22" t="n">
        <f aca="false">BC27/BC20*100</f>
        <v>0.999968789987828</v>
      </c>
      <c r="BD31" s="22" t="n">
        <f aca="false">BD27/BD20*100</f>
        <v>1.00022949816401</v>
      </c>
      <c r="BE31" s="22" t="n">
        <f aca="false">BE27/BE20*100</f>
        <v>0.998698351629364</v>
      </c>
      <c r="BF31" s="22" t="n">
        <f aca="false">BF27/BF20*100</f>
        <v>1.29502145066347</v>
      </c>
      <c r="BG31" s="22" t="n">
        <f aca="false">BG27/BG20*100</f>
        <v>0.999337089824329</v>
      </c>
      <c r="BH31" s="22" t="n">
        <f aca="false">BH27/BH20*100</f>
        <v>1.00007031494704</v>
      </c>
      <c r="BI31" s="22" t="n">
        <f aca="false">BI27/BI20*100</f>
        <v>3.66955175046668</v>
      </c>
    </row>
    <row r="32" customFormat="false" ht="12.75" hidden="false" customHeight="true" outlineLevel="0" collapsed="false">
      <c r="A32" s="23"/>
      <c r="B32" s="27" t="s">
        <v>87</v>
      </c>
      <c r="C32" s="22" t="n">
        <f aca="false">C25/C18*100</f>
        <v>0.976308379454316</v>
      </c>
      <c r="D32" s="22" t="n">
        <f aca="false">D25/D18*100</f>
        <v>0</v>
      </c>
      <c r="E32" s="22" t="n">
        <f aca="false">E25/E18*100</f>
        <v>0.99983223560222</v>
      </c>
      <c r="F32" s="22" t="n">
        <f aca="false">F25/F18*100</f>
        <v>1.01589287720907</v>
      </c>
      <c r="G32" s="22" t="n">
        <f aca="false">G25/G18*100</f>
        <v>0.981767180925666</v>
      </c>
      <c r="H32" s="22" t="n">
        <f aca="false">H25/H18*100</f>
        <v>0.868202141114021</v>
      </c>
      <c r="I32" s="22" t="n">
        <f aca="false">I25/I18*100</f>
        <v>1.01795731732481</v>
      </c>
      <c r="J32" s="22" t="n">
        <f aca="false">J25/J18*100</f>
        <v>1.00004030563185</v>
      </c>
      <c r="K32" s="22" t="n">
        <f aca="false">K25/K18*100</f>
        <v>1.00023988622539</v>
      </c>
      <c r="L32" s="22" t="n">
        <f aca="false">L25/L18*100</f>
        <v>1.61256455709492</v>
      </c>
      <c r="M32" s="22" t="n">
        <f aca="false">M25/M18*100</f>
        <v>0.999995105261355</v>
      </c>
      <c r="N32" s="22" t="n">
        <f aca="false">N25/N18*100</f>
        <v>1.6492532217312</v>
      </c>
      <c r="O32" s="22" t="n">
        <f aca="false">O25/O18*100</f>
        <v>1.0012398331551</v>
      </c>
      <c r="P32" s="22" t="n">
        <f aca="false">P25/P18*100</f>
        <v>0.999355415756837</v>
      </c>
      <c r="Q32" s="22" t="n">
        <f aca="false">Q25/Q18*100</f>
        <v>1.0538147260498</v>
      </c>
      <c r="R32" s="22" t="n">
        <f aca="false">R25/R18*100</f>
        <v>1.85489183965003</v>
      </c>
      <c r="S32" s="22" t="n">
        <f aca="false">S25/S18*100</f>
        <v>1.00003229727305</v>
      </c>
      <c r="T32" s="22" t="n">
        <f aca="false">T25/T18*100</f>
        <v>1.01411125016183</v>
      </c>
      <c r="U32" s="22" t="n">
        <f aca="false">U25/U18*100</f>
        <v>1.00271477362291</v>
      </c>
      <c r="V32" s="22" t="n">
        <f aca="false">V25/V18*100</f>
        <v>1.19101336619585</v>
      </c>
      <c r="W32" s="22" t="n">
        <f aca="false">W25/W18*100</f>
        <v>0.996935569250793</v>
      </c>
      <c r="X32" s="22" t="n">
        <f aca="false">X25/X18*100</f>
        <v>1.00038533952805</v>
      </c>
      <c r="Y32" s="22" t="n">
        <f aca="false">Y25/Y18*100</f>
        <v>0.997651868163956</v>
      </c>
      <c r="Z32" s="22" t="n">
        <f aca="false">Z25/Z18*100</f>
        <v>1.61109642663847</v>
      </c>
      <c r="AA32" s="22" t="n">
        <f aca="false">AA25/AA18*100</f>
        <v>1.01301754963055</v>
      </c>
      <c r="AB32" s="22" t="n">
        <f aca="false">AB25/AB18*100</f>
        <v>1.06281842709568</v>
      </c>
      <c r="AC32" s="22" t="n">
        <f aca="false">AC25/AC18*100</f>
        <v>0.762221973130074</v>
      </c>
      <c r="AD32" s="22" t="n">
        <f aca="false">AD25/AD18*100</f>
        <v>1.22098856830272</v>
      </c>
      <c r="AE32" s="22" t="n">
        <f aca="false">AE25/AE18*100</f>
        <v>1.0009753092757</v>
      </c>
      <c r="AF32" s="22" t="n">
        <f aca="false">AF25/AF18*100</f>
        <v>1.03833865814697</v>
      </c>
      <c r="AG32" s="22" t="n">
        <f aca="false">AG25/AG18*100</f>
        <v>0.216751089645423</v>
      </c>
      <c r="AH32" s="22" t="n">
        <f aca="false">AH25/AH18*100</f>
        <v>1.0032304018941</v>
      </c>
      <c r="AI32" s="22" t="n">
        <f aca="false">AI25/AI18*100</f>
        <v>1.00674418707904</v>
      </c>
      <c r="AJ32" s="22" t="n">
        <f aca="false">AJ25/AJ18*100</f>
        <v>1.41270018643878</v>
      </c>
      <c r="AK32" s="22" t="n">
        <f aca="false">AK25/AK18*100</f>
        <v>1.00631462426728</v>
      </c>
      <c r="AL32" s="22" t="n">
        <f aca="false">AL25/AL18*100</f>
        <v>0</v>
      </c>
      <c r="AM32" s="22" t="n">
        <f aca="false">AM25/AM18*100</f>
        <v>0.999123575810692</v>
      </c>
      <c r="AN32" s="22" t="n">
        <f aca="false">AN25/AN18*100</f>
        <v>1.00002819840397</v>
      </c>
      <c r="AO32" s="22" t="n">
        <f aca="false">AO25/AO18*100</f>
        <v>0.349868931596492</v>
      </c>
      <c r="AP32" s="22" t="n">
        <f aca="false">AP25/AP18*100</f>
        <v>1.00007634170547</v>
      </c>
      <c r="AQ32" s="22" t="n">
        <f aca="false">AQ25/AQ18*100</f>
        <v>0.997340425531915</v>
      </c>
      <c r="AR32" s="22" t="n">
        <f aca="false">AR25/AR18*100</f>
        <v>1.02958657419107</v>
      </c>
      <c r="AS32" s="22" t="n">
        <f aca="false">AS25/AS18*100</f>
        <v>1.00015566625156</v>
      </c>
      <c r="AT32" s="22" t="n">
        <f aca="false">AT25/AT18*100</f>
        <v>1.00278748103454</v>
      </c>
      <c r="AU32" s="22" t="n">
        <f aca="false">AU25/AU18*100</f>
        <v>1.00010838835548</v>
      </c>
      <c r="AV32" s="22" t="n">
        <f aca="false">AV25/AV18*100</f>
        <v>0.998055587035719</v>
      </c>
      <c r="AW32" s="22" t="n">
        <f aca="false">AW25/AW18*100</f>
        <v>0.999832869628479</v>
      </c>
      <c r="AX32" s="22" t="n">
        <f aca="false">AX25/AX18*100</f>
        <v>0.987491770901909</v>
      </c>
      <c r="AY32" s="22" t="n">
        <f aca="false">AY25/AY18*100</f>
        <v>1.00015742921308</v>
      </c>
      <c r="AZ32" s="22" t="n">
        <f aca="false">AZ25/AZ18*100</f>
        <v>1.01176928247984</v>
      </c>
      <c r="BA32" s="22" t="n">
        <f aca="false">BA25/BA18*100</f>
        <v>1.07174376158466</v>
      </c>
      <c r="BB32" s="22" t="n">
        <f aca="false">BB25/BB18*100</f>
        <v>0.999379111816317</v>
      </c>
      <c r="BC32" s="22" t="n">
        <f aca="false">BC25/BC18*100</f>
        <v>0.999968789987828</v>
      </c>
      <c r="BD32" s="22" t="n">
        <f aca="false">BD25/BD18*100</f>
        <v>1.00022949816401</v>
      </c>
      <c r="BE32" s="22" t="n">
        <f aca="false">BE25/BE18*100</f>
        <v>0.998698351629364</v>
      </c>
      <c r="BF32" s="22" t="n">
        <f aca="false">BF25/BF18*100</f>
        <v>1.30665002315327</v>
      </c>
      <c r="BG32" s="22" t="n">
        <f aca="false">BG25/BG18*100</f>
        <v>0.999337089824329</v>
      </c>
      <c r="BH32" s="22" t="n">
        <f aca="false">BH25/BH18*100</f>
        <v>1.00007031494704</v>
      </c>
      <c r="BI32" s="22" t="n">
        <f aca="false">BI25/BI18*100</f>
        <v>1.02923129424935</v>
      </c>
    </row>
    <row r="33" s="3" customFormat="true" ht="12.75" hidden="false" customHeight="true" outlineLevel="0" collapsed="false">
      <c r="A33" s="14" t="n">
        <v>16</v>
      </c>
      <c r="B33" s="30" t="s">
        <v>88</v>
      </c>
      <c r="C33" s="41" t="n">
        <v>13553</v>
      </c>
      <c r="D33" s="41" t="n">
        <v>514</v>
      </c>
      <c r="E33" s="42" t="n">
        <v>41753</v>
      </c>
      <c r="F33" s="41" t="n">
        <v>21603</v>
      </c>
      <c r="G33" s="42" t="n">
        <v>142</v>
      </c>
      <c r="H33" s="41" t="n">
        <v>3662</v>
      </c>
      <c r="I33" s="41" t="n">
        <v>13700</v>
      </c>
      <c r="J33" s="41" t="n">
        <v>21031</v>
      </c>
      <c r="K33" s="41" t="n">
        <v>5583</v>
      </c>
      <c r="L33" s="41" t="n">
        <v>4949</v>
      </c>
      <c r="M33" s="41" t="n">
        <v>42100</v>
      </c>
      <c r="N33" s="41" t="n">
        <v>12670</v>
      </c>
      <c r="O33" s="41" t="n">
        <v>6200</v>
      </c>
      <c r="P33" s="41" t="n">
        <v>25700</v>
      </c>
      <c r="Q33" s="41" t="n">
        <v>15850</v>
      </c>
      <c r="R33" s="41" t="n">
        <v>19964</v>
      </c>
      <c r="S33" s="41" t="n">
        <v>67947</v>
      </c>
      <c r="T33" s="41" t="n">
        <v>8379</v>
      </c>
      <c r="U33" s="41" t="n">
        <v>104661</v>
      </c>
      <c r="V33" s="41" t="n">
        <v>9370</v>
      </c>
      <c r="W33" s="41" t="n">
        <v>19281</v>
      </c>
      <c r="X33" s="41" t="n">
        <v>19672</v>
      </c>
      <c r="Y33" s="41" t="n">
        <v>11000</v>
      </c>
      <c r="Z33" s="41" t="n">
        <v>23900</v>
      </c>
      <c r="AA33" s="42" t="n">
        <v>8874</v>
      </c>
      <c r="AB33" s="41" t="n">
        <v>10109</v>
      </c>
      <c r="AC33" s="41" t="n">
        <v>8309</v>
      </c>
      <c r="AD33" s="41" t="n">
        <v>18268</v>
      </c>
      <c r="AE33" s="41" t="n">
        <v>63800</v>
      </c>
      <c r="AF33" s="41" t="n">
        <v>396</v>
      </c>
      <c r="AG33" s="41" t="n">
        <v>5271</v>
      </c>
      <c r="AH33" s="41" t="n">
        <v>5400</v>
      </c>
      <c r="AI33" s="41" t="n">
        <v>20823</v>
      </c>
      <c r="AJ33" s="41" t="n">
        <v>10086</v>
      </c>
      <c r="AK33" s="41" t="n">
        <v>7600</v>
      </c>
      <c r="AL33" s="41" t="n">
        <v>14927</v>
      </c>
      <c r="AM33" s="41" t="n">
        <v>2286</v>
      </c>
      <c r="AN33" s="41" t="n">
        <v>22499</v>
      </c>
      <c r="AO33" s="41" t="n">
        <v>14939</v>
      </c>
      <c r="AP33" s="41" t="n">
        <v>1091</v>
      </c>
      <c r="AQ33" s="42" t="n">
        <v>11900</v>
      </c>
      <c r="AR33" s="42" t="n">
        <v>5920</v>
      </c>
      <c r="AS33" s="42" t="n">
        <v>4574</v>
      </c>
      <c r="AT33" s="42" t="n">
        <v>1245</v>
      </c>
      <c r="AU33" s="42" t="n">
        <v>6439</v>
      </c>
      <c r="AV33" s="42" t="n">
        <v>47988</v>
      </c>
      <c r="AW33" s="42" t="n">
        <v>6791</v>
      </c>
      <c r="AX33" s="42" t="n">
        <v>6500</v>
      </c>
      <c r="AY33" s="42" t="n">
        <v>2171</v>
      </c>
      <c r="AZ33" s="42" t="n">
        <v>7168</v>
      </c>
      <c r="BA33" s="42" t="n">
        <v>10486</v>
      </c>
      <c r="BB33" s="42" t="n">
        <v>14163</v>
      </c>
      <c r="BC33" s="42" t="n">
        <v>4095</v>
      </c>
      <c r="BD33" s="42" t="n">
        <v>2969</v>
      </c>
      <c r="BE33" s="42" t="n">
        <v>9225</v>
      </c>
      <c r="BF33" s="42" t="n">
        <v>2457</v>
      </c>
      <c r="BG33" s="42" t="n">
        <v>1245</v>
      </c>
      <c r="BH33" s="42" t="n">
        <v>7034</v>
      </c>
      <c r="BI33" s="41" t="n">
        <f aca="false">SUM(C33:BH33)</f>
        <v>880232</v>
      </c>
    </row>
    <row r="34" s="3" customFormat="true" ht="12.75" hidden="false" customHeight="true" outlineLevel="0" collapsed="false">
      <c r="A34" s="14" t="n">
        <v>17</v>
      </c>
      <c r="B34" s="30" t="s">
        <v>89</v>
      </c>
      <c r="C34" s="41" t="n">
        <v>22502</v>
      </c>
      <c r="D34" s="41" t="n">
        <v>1641</v>
      </c>
      <c r="E34" s="42" t="n">
        <v>21195</v>
      </c>
      <c r="F34" s="41" t="n">
        <v>7087</v>
      </c>
      <c r="G34" s="42" t="n">
        <v>2242</v>
      </c>
      <c r="H34" s="41" t="n">
        <v>13812</v>
      </c>
      <c r="I34" s="41" t="n">
        <v>200</v>
      </c>
      <c r="J34" s="41" t="n">
        <v>177</v>
      </c>
      <c r="K34" s="41" t="n">
        <v>7056</v>
      </c>
      <c r="L34" s="41" t="n">
        <v>14450</v>
      </c>
      <c r="M34" s="41" t="n">
        <v>42400</v>
      </c>
      <c r="N34" s="41" t="n">
        <v>5</v>
      </c>
      <c r="O34" s="41" t="n">
        <v>0</v>
      </c>
      <c r="P34" s="41" t="n">
        <v>300</v>
      </c>
      <c r="Q34" s="41" t="n">
        <v>0</v>
      </c>
      <c r="R34" s="41" t="n">
        <v>10350</v>
      </c>
      <c r="S34" s="41" t="n">
        <v>99172</v>
      </c>
      <c r="T34" s="41" t="n">
        <v>4991</v>
      </c>
      <c r="U34" s="41" t="n">
        <v>54996</v>
      </c>
      <c r="V34" s="41" t="n">
        <v>17590</v>
      </c>
      <c r="W34" s="41" t="n">
        <v>12838</v>
      </c>
      <c r="X34" s="41" t="n">
        <v>19833</v>
      </c>
      <c r="Y34" s="41" t="n">
        <v>28700</v>
      </c>
      <c r="Z34" s="41" t="n">
        <v>70300</v>
      </c>
      <c r="AA34" s="42" t="n">
        <v>28</v>
      </c>
      <c r="AB34" s="41" t="n">
        <v>59006</v>
      </c>
      <c r="AC34" s="41" t="n">
        <v>8</v>
      </c>
      <c r="AD34" s="41" t="n">
        <v>65985</v>
      </c>
      <c r="AE34" s="41" t="n">
        <v>136600</v>
      </c>
      <c r="AF34" s="41" t="n">
        <v>100</v>
      </c>
      <c r="AG34" s="41" t="n">
        <v>1</v>
      </c>
      <c r="AH34" s="41" t="n">
        <v>0</v>
      </c>
      <c r="AI34" s="41" t="n">
        <v>11339</v>
      </c>
      <c r="AJ34" s="41" t="n">
        <v>47525</v>
      </c>
      <c r="AK34" s="41" t="n">
        <v>100</v>
      </c>
      <c r="AL34" s="41" t="n">
        <v>14900</v>
      </c>
      <c r="AM34" s="41" t="n">
        <v>11</v>
      </c>
      <c r="AN34" s="41" t="n">
        <v>109655</v>
      </c>
      <c r="AO34" s="41" t="n">
        <v>13409</v>
      </c>
      <c r="AP34" s="41" t="n">
        <v>2759</v>
      </c>
      <c r="AQ34" s="42" t="n">
        <v>47500</v>
      </c>
      <c r="AR34" s="42" t="n">
        <v>600</v>
      </c>
      <c r="AS34" s="42" t="n">
        <v>0</v>
      </c>
      <c r="AT34" s="42" t="n">
        <v>3163</v>
      </c>
      <c r="AU34" s="42" t="n">
        <v>37647</v>
      </c>
      <c r="AV34" s="42" t="n">
        <v>119530</v>
      </c>
      <c r="AW34" s="42" t="n">
        <v>782</v>
      </c>
      <c r="AX34" s="42" t="n">
        <v>10</v>
      </c>
      <c r="AY34" s="42" t="n">
        <v>5726</v>
      </c>
      <c r="AZ34" s="42" t="n">
        <v>8498</v>
      </c>
      <c r="BA34" s="42" t="n">
        <v>17454</v>
      </c>
      <c r="BB34" s="42" t="n">
        <v>5469</v>
      </c>
      <c r="BC34" s="42" t="n">
        <v>25762</v>
      </c>
      <c r="BD34" s="42" t="n">
        <v>840</v>
      </c>
      <c r="BE34" s="42" t="n">
        <v>99</v>
      </c>
      <c r="BF34" s="42" t="n">
        <v>100</v>
      </c>
      <c r="BG34" s="42" t="n">
        <v>1731</v>
      </c>
      <c r="BH34" s="42" t="n">
        <v>14930</v>
      </c>
      <c r="BI34" s="41" t="n">
        <f aca="false">SUM(C34:BH34)</f>
        <v>1203104</v>
      </c>
    </row>
    <row r="35" customFormat="false" ht="12.75" hidden="false" customHeight="true" outlineLevel="0" collapsed="false">
      <c r="A35" s="14" t="n">
        <v>18</v>
      </c>
      <c r="B35" s="30" t="s">
        <v>90</v>
      </c>
      <c r="C35" s="41" t="n">
        <v>137992</v>
      </c>
      <c r="D35" s="41" t="n">
        <v>15499</v>
      </c>
      <c r="E35" s="42" t="n">
        <v>350829</v>
      </c>
      <c r="F35" s="41" t="n">
        <v>180074</v>
      </c>
      <c r="G35" s="42" t="n">
        <v>10767</v>
      </c>
      <c r="H35" s="41" t="n">
        <v>69019</v>
      </c>
      <c r="I35" s="41" t="n">
        <v>111100</v>
      </c>
      <c r="J35" s="41" t="n">
        <v>102272</v>
      </c>
      <c r="K35" s="41" t="n">
        <v>74677</v>
      </c>
      <c r="L35" s="41" t="n">
        <v>59311</v>
      </c>
      <c r="M35" s="41" t="n">
        <v>44000</v>
      </c>
      <c r="N35" s="41" t="n">
        <v>84567</v>
      </c>
      <c r="O35" s="41" t="n">
        <v>163700</v>
      </c>
      <c r="P35" s="41" t="n">
        <v>252500</v>
      </c>
      <c r="Q35" s="41" t="n">
        <v>52474</v>
      </c>
      <c r="R35" s="41" t="n">
        <v>24006</v>
      </c>
      <c r="S35" s="41" t="n">
        <v>674544</v>
      </c>
      <c r="T35" s="41" t="n">
        <v>162122</v>
      </c>
      <c r="U35" s="41" t="n">
        <v>147587</v>
      </c>
      <c r="V35" s="41" t="n">
        <v>185584</v>
      </c>
      <c r="W35" s="41" t="n">
        <v>255043</v>
      </c>
      <c r="X35" s="41" t="n">
        <v>119480</v>
      </c>
      <c r="Y35" s="41" t="n">
        <v>102200</v>
      </c>
      <c r="Z35" s="41" t="n">
        <v>47200</v>
      </c>
      <c r="AA35" s="42" t="n">
        <v>68393</v>
      </c>
      <c r="AB35" s="41" t="n">
        <v>168181</v>
      </c>
      <c r="AC35" s="41" t="n">
        <v>50288</v>
      </c>
      <c r="AD35" s="41" t="n">
        <v>248359</v>
      </c>
      <c r="AE35" s="41" t="n">
        <v>639000</v>
      </c>
      <c r="AF35" s="41" t="n">
        <v>31862</v>
      </c>
      <c r="AG35" s="41" t="n">
        <v>108842</v>
      </c>
      <c r="AH35" s="41" t="n">
        <v>49500</v>
      </c>
      <c r="AI35" s="41" t="n">
        <v>94557</v>
      </c>
      <c r="AJ35" s="41" t="n">
        <v>145157</v>
      </c>
      <c r="AK35" s="41" t="n">
        <v>19800</v>
      </c>
      <c r="AL35" s="41" t="n">
        <v>45053</v>
      </c>
      <c r="AM35" s="41" t="n">
        <v>34639</v>
      </c>
      <c r="AN35" s="41" t="n">
        <v>380560</v>
      </c>
      <c r="AO35" s="41" t="n">
        <v>159927</v>
      </c>
      <c r="AP35" s="41" t="n">
        <v>25486</v>
      </c>
      <c r="AQ35" s="42" t="n">
        <v>394200</v>
      </c>
      <c r="AR35" s="42" t="n">
        <v>38922</v>
      </c>
      <c r="AS35" s="42" t="n">
        <v>6633</v>
      </c>
      <c r="AT35" s="42" t="n">
        <v>67212</v>
      </c>
      <c r="AU35" s="42" t="n">
        <v>55736</v>
      </c>
      <c r="AV35" s="42" t="n">
        <v>371886</v>
      </c>
      <c r="AW35" s="42" t="n">
        <v>34580</v>
      </c>
      <c r="AX35" s="42" t="n">
        <v>14490</v>
      </c>
      <c r="AY35" s="42" t="n">
        <v>83288</v>
      </c>
      <c r="AZ35" s="42" t="n">
        <v>115138</v>
      </c>
      <c r="BA35" s="42" t="n">
        <v>168358</v>
      </c>
      <c r="BB35" s="42" t="n">
        <v>120958</v>
      </c>
      <c r="BC35" s="42" t="n">
        <v>166001</v>
      </c>
      <c r="BD35" s="42" t="n">
        <v>16518</v>
      </c>
      <c r="BE35" s="42" t="n">
        <v>61043</v>
      </c>
      <c r="BF35" s="42" t="n">
        <v>14221</v>
      </c>
      <c r="BG35" s="42" t="n">
        <v>48789</v>
      </c>
      <c r="BH35" s="42" t="n">
        <v>171086</v>
      </c>
      <c r="BI35" s="41" t="n">
        <f aca="false">SUM(C35:BH35)</f>
        <v>7645210</v>
      </c>
    </row>
    <row r="36" customFormat="false" ht="12.75" hidden="false" customHeight="true" outlineLevel="0" collapsed="false">
      <c r="A36" s="14" t="n">
        <v>19</v>
      </c>
      <c r="B36" s="30" t="s">
        <v>91</v>
      </c>
      <c r="C36" s="41" t="n">
        <v>0</v>
      </c>
      <c r="D36" s="41" t="n">
        <v>0</v>
      </c>
      <c r="E36" s="42" t="n">
        <v>41144</v>
      </c>
      <c r="F36" s="41" t="n">
        <v>0</v>
      </c>
      <c r="G36" s="42" t="n">
        <v>0</v>
      </c>
      <c r="H36" s="41" t="n">
        <v>1000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60499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25400</v>
      </c>
      <c r="Z36" s="41" t="n">
        <v>0</v>
      </c>
      <c r="AA36" s="42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2060</v>
      </c>
      <c r="AN36" s="41" t="n">
        <v>107859</v>
      </c>
      <c r="AO36" s="41" t="n">
        <v>0</v>
      </c>
      <c r="AP36" s="41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1" t="n">
        <f aca="false">SUM(C36:BH36)</f>
        <v>246962</v>
      </c>
    </row>
    <row r="37" customFormat="false" ht="12.75" hidden="false" customHeight="true" outlineLevel="0" collapsed="false">
      <c r="A37" s="19"/>
      <c r="B37" s="39" t="s">
        <v>92</v>
      </c>
      <c r="C37" s="43" t="n">
        <v>174047</v>
      </c>
      <c r="D37" s="43" t="n">
        <v>17654</v>
      </c>
      <c r="E37" s="44" t="n">
        <v>454921</v>
      </c>
      <c r="F37" s="43" t="n">
        <v>208764</v>
      </c>
      <c r="G37" s="44" t="n">
        <v>13151</v>
      </c>
      <c r="H37" s="43" t="n">
        <v>96493</v>
      </c>
      <c r="I37" s="43" t="n">
        <v>125000</v>
      </c>
      <c r="J37" s="43" t="n">
        <v>123480</v>
      </c>
      <c r="K37" s="43" t="n">
        <v>87316</v>
      </c>
      <c r="L37" s="43" t="n">
        <v>78710</v>
      </c>
      <c r="M37" s="43" t="n">
        <v>128500</v>
      </c>
      <c r="N37" s="43" t="n">
        <v>97242</v>
      </c>
      <c r="O37" s="43" t="n">
        <v>169900</v>
      </c>
      <c r="P37" s="43" t="n">
        <v>278500</v>
      </c>
      <c r="Q37" s="43" t="n">
        <v>68324</v>
      </c>
      <c r="R37" s="43" t="n">
        <v>54320</v>
      </c>
      <c r="S37" s="43" t="n">
        <v>902162</v>
      </c>
      <c r="T37" s="43" t="n">
        <v>175492</v>
      </c>
      <c r="U37" s="43" t="n">
        <v>307244</v>
      </c>
      <c r="V37" s="43" t="n">
        <v>212544</v>
      </c>
      <c r="W37" s="43" t="n">
        <v>287162</v>
      </c>
      <c r="X37" s="43" t="n">
        <v>158985</v>
      </c>
      <c r="Y37" s="43" t="n">
        <v>167300</v>
      </c>
      <c r="Z37" s="43" t="n">
        <v>141400</v>
      </c>
      <c r="AA37" s="44" t="n">
        <v>77295</v>
      </c>
      <c r="AB37" s="43" t="n">
        <v>237296</v>
      </c>
      <c r="AC37" s="43" t="n">
        <v>58605</v>
      </c>
      <c r="AD37" s="43" t="n">
        <v>332612</v>
      </c>
      <c r="AE37" s="43" t="n">
        <v>839400</v>
      </c>
      <c r="AF37" s="43" t="n">
        <v>32358</v>
      </c>
      <c r="AG37" s="43" t="n">
        <v>0</v>
      </c>
      <c r="AH37" s="43" t="n">
        <v>54900</v>
      </c>
      <c r="AI37" s="43" t="n">
        <v>126719</v>
      </c>
      <c r="AJ37" s="43" t="n">
        <v>202768</v>
      </c>
      <c r="AK37" s="43" t="n">
        <v>27500</v>
      </c>
      <c r="AL37" s="43" t="n">
        <v>74880</v>
      </c>
      <c r="AM37" s="43" t="n">
        <v>38996</v>
      </c>
      <c r="AN37" s="43" t="n">
        <v>620573</v>
      </c>
      <c r="AO37" s="43" t="n">
        <v>0</v>
      </c>
      <c r="AP37" s="43" t="n">
        <v>29336</v>
      </c>
      <c r="AQ37" s="44" t="n">
        <v>453600</v>
      </c>
      <c r="AR37" s="44" t="n">
        <v>45442</v>
      </c>
      <c r="AS37" s="44" t="n">
        <v>11207</v>
      </c>
      <c r="AT37" s="44" t="n">
        <v>71620</v>
      </c>
      <c r="AU37" s="44" t="n">
        <v>99822</v>
      </c>
      <c r="AV37" s="44" t="n">
        <v>539404</v>
      </c>
      <c r="AW37" s="44" t="n">
        <v>42153</v>
      </c>
      <c r="AX37" s="44" t="n">
        <v>21000</v>
      </c>
      <c r="AY37" s="44" t="n">
        <v>91185</v>
      </c>
      <c r="AZ37" s="44" t="n">
        <v>130804</v>
      </c>
      <c r="BA37" s="44" t="n">
        <v>196298</v>
      </c>
      <c r="BB37" s="44" t="n">
        <v>140590</v>
      </c>
      <c r="BC37" s="44" t="n">
        <v>195858</v>
      </c>
      <c r="BD37" s="44" t="n">
        <v>20327</v>
      </c>
      <c r="BE37" s="44" t="n">
        <v>70367</v>
      </c>
      <c r="BF37" s="44" t="n">
        <v>16778</v>
      </c>
      <c r="BG37" s="44" t="n">
        <v>51765</v>
      </c>
      <c r="BH37" s="44" t="n">
        <v>193050</v>
      </c>
      <c r="BI37" s="45" t="n">
        <f aca="false">SUM(C37:BH37)</f>
        <v>9673119</v>
      </c>
    </row>
    <row r="38" customFormat="false" ht="12.75" hidden="false" customHeight="true" outlineLevel="0" collapsed="false">
      <c r="A38" s="23"/>
      <c r="B38" s="27" t="s">
        <v>93</v>
      </c>
      <c r="C38" s="46" t="n">
        <v>42.7500509668973</v>
      </c>
      <c r="D38" s="46" t="n">
        <v>30.3223922639597</v>
      </c>
      <c r="E38" s="47" t="n">
        <v>44.6164136493051</v>
      </c>
      <c r="F38" s="46" t="n">
        <v>14.8930554148588</v>
      </c>
      <c r="G38" s="47" t="n">
        <v>253.782323427248</v>
      </c>
      <c r="H38" s="46" t="n">
        <v>24.8196905158755</v>
      </c>
      <c r="I38" s="46" t="n">
        <v>26.3546278726544</v>
      </c>
      <c r="J38" s="46" t="n">
        <v>14.0002857201167</v>
      </c>
      <c r="K38" s="46" t="n">
        <v>30.9244102240812</v>
      </c>
      <c r="L38" s="46" t="n">
        <v>17.35956419135</v>
      </c>
      <c r="M38" s="46" t="n">
        <v>39.3206854345165</v>
      </c>
      <c r="N38" s="46" t="n">
        <v>18.7511569788967</v>
      </c>
      <c r="O38" s="46" t="n">
        <v>31.9001126549005</v>
      </c>
      <c r="P38" s="46" t="n">
        <v>29.5365362180507</v>
      </c>
      <c r="Q38" s="46" t="n">
        <v>20.3274455026077</v>
      </c>
      <c r="R38" s="46" t="n">
        <v>11.1365560733389</v>
      </c>
      <c r="S38" s="46" t="n">
        <v>23.2896477001989</v>
      </c>
      <c r="T38" s="46" t="n">
        <v>75.1668308562128</v>
      </c>
      <c r="U38" s="46" t="n">
        <v>12.4379859663583</v>
      </c>
      <c r="V38" s="46" t="n">
        <v>29.5232803644849</v>
      </c>
      <c r="W38" s="46" t="n">
        <v>24.5825043915367</v>
      </c>
      <c r="X38" s="46" t="n">
        <v>16.7639559920453</v>
      </c>
      <c r="Y38" s="46" t="n">
        <v>32.4287652645862</v>
      </c>
      <c r="Z38" s="46" t="n">
        <v>30.1492537313433</v>
      </c>
      <c r="AA38" s="47" t="n">
        <v>36.0151525035179</v>
      </c>
      <c r="AB38" s="46" t="n">
        <v>22.179372742185</v>
      </c>
      <c r="AC38" s="46" t="n">
        <v>37.7439299285116</v>
      </c>
      <c r="AD38" s="46" t="n">
        <v>27.1324424924728</v>
      </c>
      <c r="AE38" s="46" t="n">
        <v>31.0406035056579</v>
      </c>
      <c r="AF38" s="46" t="n">
        <v>36.3112003860267</v>
      </c>
      <c r="AG38" s="46" t="n">
        <v>0</v>
      </c>
      <c r="AH38" s="46" t="n">
        <v>41.3403614457831</v>
      </c>
      <c r="AI38" s="46" t="n">
        <v>25.6466354716492</v>
      </c>
      <c r="AJ38" s="46" t="n">
        <v>31.1769942664024</v>
      </c>
      <c r="AK38" s="46" t="n">
        <v>24.4661921708185</v>
      </c>
      <c r="AL38" s="46" t="n">
        <v>15.4164479169884</v>
      </c>
      <c r="AM38" s="46" t="n">
        <v>53.2049008104347</v>
      </c>
      <c r="AN38" s="46" t="n">
        <v>30.2584366249307</v>
      </c>
      <c r="AO38" s="46" t="n">
        <v>0</v>
      </c>
      <c r="AP38" s="46" t="n">
        <v>23.490411178284</v>
      </c>
      <c r="AQ38" s="47" t="n">
        <v>23.7201275950426</v>
      </c>
      <c r="AR38" s="47" t="n">
        <v>33.2679327056825</v>
      </c>
      <c r="AS38" s="47" t="n">
        <v>10.7114866285627</v>
      </c>
      <c r="AT38" s="47" t="n">
        <v>40.8608039799633</v>
      </c>
      <c r="AU38" s="47" t="n">
        <v>23.1417642285847</v>
      </c>
      <c r="AV38" s="47" t="n">
        <v>39.8938243427441</v>
      </c>
      <c r="AW38" s="47" t="n">
        <v>36.2279231661725</v>
      </c>
      <c r="AX38" s="47" t="n">
        <v>13.9906728847435</v>
      </c>
      <c r="AY38" s="47" t="n">
        <v>27.8358634963566</v>
      </c>
      <c r="AZ38" s="47" t="n">
        <v>34.4405037427889</v>
      </c>
      <c r="BA38" s="47" t="n">
        <v>33.9617092100665</v>
      </c>
      <c r="BB38" s="47" t="n">
        <v>33.2403357370848</v>
      </c>
      <c r="BC38" s="47" t="n">
        <v>43.7686179425009</v>
      </c>
      <c r="BD38" s="47" t="n">
        <v>30.5301892460198</v>
      </c>
      <c r="BE38" s="47" t="n">
        <v>51.1804666589084</v>
      </c>
      <c r="BF38" s="47" t="n">
        <v>46.7158568843102</v>
      </c>
      <c r="BG38" s="47" t="n">
        <v>58.0299089726918</v>
      </c>
      <c r="BH38" s="47" t="n">
        <v>70.9948845436726</v>
      </c>
      <c r="BI38" s="46" t="n">
        <f aca="false">BI36/BI35*100</f>
        <v>3.23028406021548</v>
      </c>
    </row>
    <row r="39" customFormat="false" ht="12.75" hidden="false" customHeight="true" outlineLevel="0" collapsed="false">
      <c r="A39" s="14" t="n">
        <v>20</v>
      </c>
      <c r="B39" s="30" t="s">
        <v>91</v>
      </c>
      <c r="C39" s="48" t="n">
        <v>0</v>
      </c>
      <c r="D39" s="48" t="n">
        <v>0</v>
      </c>
      <c r="E39" s="49" t="n">
        <v>41144</v>
      </c>
      <c r="F39" s="48" t="n">
        <v>0</v>
      </c>
      <c r="G39" s="49" t="n">
        <v>0</v>
      </c>
      <c r="H39" s="48" t="n">
        <v>1000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60499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25400</v>
      </c>
      <c r="Z39" s="48" t="n">
        <v>0</v>
      </c>
      <c r="AA39" s="49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2060</v>
      </c>
      <c r="AN39" s="48" t="n">
        <v>107859</v>
      </c>
      <c r="AO39" s="48" t="n">
        <v>0</v>
      </c>
      <c r="AP39" s="48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8" t="n">
        <f aca="false">SUM(C39:BH39)</f>
        <v>246962</v>
      </c>
    </row>
    <row r="40" customFormat="false" ht="12.75" hidden="false" customHeight="true" outlineLevel="0" collapsed="false">
      <c r="A40" s="14" t="n">
        <v>21</v>
      </c>
      <c r="B40" s="30" t="s">
        <v>94</v>
      </c>
      <c r="C40" s="48" t="n">
        <v>87700</v>
      </c>
      <c r="D40" s="48" t="n">
        <v>0</v>
      </c>
      <c r="E40" s="49" t="n">
        <v>4194</v>
      </c>
      <c r="F40" s="48" t="n">
        <v>43000</v>
      </c>
      <c r="G40" s="49" t="n">
        <v>0</v>
      </c>
      <c r="H40" s="48" t="n">
        <v>300</v>
      </c>
      <c r="I40" s="48" t="n">
        <v>31700</v>
      </c>
      <c r="J40" s="48" t="n">
        <v>3000</v>
      </c>
      <c r="K40" s="48" t="n">
        <v>0</v>
      </c>
      <c r="L40" s="48" t="n">
        <v>0</v>
      </c>
      <c r="M40" s="48" t="n">
        <v>0</v>
      </c>
      <c r="N40" s="48" t="n">
        <v>1320</v>
      </c>
      <c r="O40" s="48" t="n">
        <v>147500</v>
      </c>
      <c r="P40" s="48" t="n">
        <v>0</v>
      </c>
      <c r="Q40" s="48" t="n">
        <v>0</v>
      </c>
      <c r="R40" s="48" t="n">
        <v>300</v>
      </c>
      <c r="S40" s="48" t="n">
        <v>0</v>
      </c>
      <c r="T40" s="48" t="n">
        <v>300</v>
      </c>
      <c r="U40" s="48" t="n">
        <v>191801</v>
      </c>
      <c r="V40" s="48" t="n">
        <v>0</v>
      </c>
      <c r="W40" s="48" t="n">
        <v>10500</v>
      </c>
      <c r="X40" s="48" t="n">
        <v>0</v>
      </c>
      <c r="Y40" s="48" t="n">
        <v>3500</v>
      </c>
      <c r="Z40" s="48" t="n">
        <v>0</v>
      </c>
      <c r="AA40" s="49" t="n">
        <v>0</v>
      </c>
      <c r="AB40" s="48" t="n">
        <v>74130</v>
      </c>
      <c r="AC40" s="48" t="n">
        <v>0</v>
      </c>
      <c r="AD40" s="48" t="n">
        <v>9519</v>
      </c>
      <c r="AE40" s="48" t="n">
        <v>0</v>
      </c>
      <c r="AF40" s="48" t="n">
        <v>0</v>
      </c>
      <c r="AG40" s="48" t="n">
        <v>200</v>
      </c>
      <c r="AH40" s="48" t="n">
        <v>0</v>
      </c>
      <c r="AI40" s="48" t="n">
        <v>130</v>
      </c>
      <c r="AJ40" s="48" t="n">
        <v>200</v>
      </c>
      <c r="AK40" s="48" t="n">
        <v>0</v>
      </c>
      <c r="AL40" s="48" t="n">
        <v>20000</v>
      </c>
      <c r="AM40" s="48" t="n">
        <v>0</v>
      </c>
      <c r="AN40" s="48" t="n">
        <v>19234</v>
      </c>
      <c r="AO40" s="48" t="n">
        <v>0</v>
      </c>
      <c r="AP40" s="48" t="n">
        <v>0</v>
      </c>
      <c r="AQ40" s="49" t="n">
        <v>136310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13500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8" t="n">
        <f aca="false">SUM(C40:BH40)</f>
        <v>2146628</v>
      </c>
    </row>
    <row r="41" customFormat="false" ht="12.75" hidden="false" customHeight="true" outlineLevel="0" collapsed="false">
      <c r="A41" s="14" t="n">
        <v>22</v>
      </c>
      <c r="B41" s="30" t="s">
        <v>95</v>
      </c>
      <c r="C41" s="48" t="n">
        <v>0</v>
      </c>
      <c r="D41" s="48" t="n">
        <v>0</v>
      </c>
      <c r="E41" s="49" t="n">
        <v>0</v>
      </c>
      <c r="F41" s="48" t="n">
        <v>0</v>
      </c>
      <c r="G41" s="49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9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8" t="n">
        <f aca="false">SUM(C41:BF41)</f>
        <v>0</v>
      </c>
    </row>
    <row r="42" customFormat="false" ht="12.75" hidden="false" customHeight="true" outlineLevel="0" collapsed="false">
      <c r="A42" s="14" t="n">
        <v>23</v>
      </c>
      <c r="B42" s="30" t="s">
        <v>96</v>
      </c>
      <c r="C42" s="48" t="n">
        <v>0</v>
      </c>
      <c r="D42" s="48" t="n">
        <v>0</v>
      </c>
      <c r="E42" s="49" t="n">
        <v>161000</v>
      </c>
      <c r="F42" s="48" t="n">
        <v>0</v>
      </c>
      <c r="G42" s="49" t="n">
        <v>3801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2730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5000</v>
      </c>
      <c r="R42" s="48" t="n">
        <v>0</v>
      </c>
      <c r="S42" s="48" t="n">
        <v>251006</v>
      </c>
      <c r="T42" s="48" t="n">
        <v>0</v>
      </c>
      <c r="U42" s="48" t="n">
        <v>0</v>
      </c>
      <c r="V42" s="48" t="n">
        <v>0</v>
      </c>
      <c r="W42" s="48" t="n">
        <v>24100</v>
      </c>
      <c r="X42" s="48" t="n">
        <v>35000</v>
      </c>
      <c r="Y42" s="48" t="n">
        <v>0</v>
      </c>
      <c r="Z42" s="48" t="n">
        <v>0</v>
      </c>
      <c r="AA42" s="49" t="n">
        <v>0</v>
      </c>
      <c r="AB42" s="48" t="n">
        <v>0</v>
      </c>
      <c r="AC42" s="48" t="n">
        <v>0</v>
      </c>
      <c r="AD42" s="48" t="n">
        <v>285000</v>
      </c>
      <c r="AE42" s="48" t="n">
        <v>146200</v>
      </c>
      <c r="AF42" s="48" t="n">
        <v>1000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203148</v>
      </c>
      <c r="AO42" s="48" t="n">
        <v>0</v>
      </c>
      <c r="AP42" s="48" t="n">
        <v>0</v>
      </c>
      <c r="AQ42" s="49" t="n">
        <v>50000</v>
      </c>
      <c r="AR42" s="49" t="n">
        <v>0</v>
      </c>
      <c r="AS42" s="49" t="n">
        <v>0</v>
      </c>
      <c r="AT42" s="49" t="n">
        <v>0</v>
      </c>
      <c r="AU42" s="49" t="n">
        <v>500</v>
      </c>
      <c r="AV42" s="49" t="n">
        <v>43063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10000</v>
      </c>
      <c r="BG42" s="49" t="n">
        <v>0</v>
      </c>
      <c r="BH42" s="49" t="n">
        <v>0</v>
      </c>
      <c r="BI42" s="48" t="n">
        <f aca="false">SUM(C42:BH42)</f>
        <v>1255118</v>
      </c>
    </row>
    <row r="43" customFormat="false" ht="12.75" hidden="false" customHeight="true" outlineLevel="0" collapsed="false">
      <c r="A43" s="23"/>
      <c r="B43" s="39" t="s">
        <v>97</v>
      </c>
      <c r="C43" s="50" t="n">
        <f aca="false">SUM(C39:C42)</f>
        <v>87700</v>
      </c>
      <c r="D43" s="50" t="n">
        <f aca="false">SUM(D39:D42)</f>
        <v>0</v>
      </c>
      <c r="E43" s="50" t="n">
        <f aca="false">SUM(E39:E42)</f>
        <v>206338</v>
      </c>
      <c r="F43" s="50" t="n">
        <f aca="false">SUM(F39:F42)</f>
        <v>43000</v>
      </c>
      <c r="G43" s="50" t="n">
        <f aca="false">SUM(G39:G42)</f>
        <v>3801</v>
      </c>
      <c r="H43" s="50" t="n">
        <f aca="false">SUM(H39:H42)</f>
        <v>10300</v>
      </c>
      <c r="I43" s="50" t="n">
        <f aca="false">SUM(I39:I42)</f>
        <v>31700</v>
      </c>
      <c r="J43" s="50" t="n">
        <f aca="false">SUM(J39:J42)</f>
        <v>3000</v>
      </c>
      <c r="K43" s="50" t="n">
        <f aca="false">SUM(K39:K42)</f>
        <v>0</v>
      </c>
      <c r="L43" s="50" t="n">
        <f aca="false">SUM(L39:L42)</f>
        <v>27300</v>
      </c>
      <c r="M43" s="50" t="n">
        <f aca="false">SUM(M39:M42)</f>
        <v>0</v>
      </c>
      <c r="N43" s="50" t="n">
        <f aca="false">SUM(N39:N42)</f>
        <v>1320</v>
      </c>
      <c r="O43" s="50" t="n">
        <f aca="false">SUM(O39:O42)</f>
        <v>147500</v>
      </c>
      <c r="P43" s="50" t="n">
        <f aca="false">SUM(P39:P42)</f>
        <v>0</v>
      </c>
      <c r="Q43" s="50" t="n">
        <f aca="false">SUM(Q39:Q42)</f>
        <v>5000</v>
      </c>
      <c r="R43" s="50" t="n">
        <f aca="false">SUM(R39:R42)</f>
        <v>300</v>
      </c>
      <c r="S43" s="50" t="n">
        <f aca="false">SUM(S39:S42)</f>
        <v>311505</v>
      </c>
      <c r="T43" s="50" t="n">
        <f aca="false">SUM(T39:T42)</f>
        <v>300</v>
      </c>
      <c r="U43" s="50" t="n">
        <f aca="false">SUM(U39:U42)</f>
        <v>191801</v>
      </c>
      <c r="V43" s="50" t="n">
        <f aca="false">SUM(V39:V42)</f>
        <v>0</v>
      </c>
      <c r="W43" s="50" t="n">
        <f aca="false">SUM(W39:W42)</f>
        <v>34600</v>
      </c>
      <c r="X43" s="50" t="n">
        <f aca="false">SUM(X39:X42)</f>
        <v>35000</v>
      </c>
      <c r="Y43" s="50" t="n">
        <f aca="false">SUM(Y39:Y42)</f>
        <v>28900</v>
      </c>
      <c r="Z43" s="50" t="n">
        <f aca="false">SUM(Z39:Z42)</f>
        <v>0</v>
      </c>
      <c r="AA43" s="50" t="n">
        <f aca="false">SUM(AA39:AA42)</f>
        <v>0</v>
      </c>
      <c r="AB43" s="50" t="n">
        <f aca="false">SUM(AB39:AB42)</f>
        <v>74130</v>
      </c>
      <c r="AC43" s="50" t="n">
        <f aca="false">SUM(AC39:AC42)</f>
        <v>0</v>
      </c>
      <c r="AD43" s="50" t="n">
        <f aca="false">SUM(AD39:AD42)</f>
        <v>294519</v>
      </c>
      <c r="AE43" s="50" t="n">
        <f aca="false">SUM(AE39:AE42)</f>
        <v>146200</v>
      </c>
      <c r="AF43" s="50" t="n">
        <f aca="false">SUM(AF39:AF42)</f>
        <v>10000</v>
      </c>
      <c r="AG43" s="50" t="n">
        <f aca="false">SUM(AG39:AG42)</f>
        <v>200</v>
      </c>
      <c r="AH43" s="50" t="n">
        <f aca="false">SUM(AH39:AH42)</f>
        <v>0</v>
      </c>
      <c r="AI43" s="50" t="n">
        <f aca="false">SUM(AI39:AI42)</f>
        <v>130</v>
      </c>
      <c r="AJ43" s="50" t="n">
        <f aca="false">SUM(AJ39:AJ42)</f>
        <v>200</v>
      </c>
      <c r="AK43" s="50" t="n">
        <f aca="false">SUM(AK39:AK42)</f>
        <v>0</v>
      </c>
      <c r="AL43" s="50" t="n">
        <f aca="false">SUM(AL39:AL42)</f>
        <v>20000</v>
      </c>
      <c r="AM43" s="50" t="n">
        <f aca="false">SUM(AM39:AM42)</f>
        <v>2060</v>
      </c>
      <c r="AN43" s="50" t="n">
        <f aca="false">SUM(AN39:AN42)</f>
        <v>330241</v>
      </c>
      <c r="AO43" s="50" t="n">
        <f aca="false">SUM(AO39:AO42)</f>
        <v>0</v>
      </c>
      <c r="AP43" s="50" t="n">
        <f aca="false">SUM(AP39:AP42)</f>
        <v>0</v>
      </c>
      <c r="AQ43" s="50" t="n">
        <f aca="false">SUM(AQ39:AQ42)</f>
        <v>1413100</v>
      </c>
      <c r="AR43" s="50" t="n">
        <f aca="false">SUM(AR39:AR42)</f>
        <v>0</v>
      </c>
      <c r="AS43" s="50" t="n">
        <f aca="false">SUM(AS39:AS42)</f>
        <v>0</v>
      </c>
      <c r="AT43" s="50" t="n">
        <f aca="false">SUM(AT39:AT42)</f>
        <v>0</v>
      </c>
      <c r="AU43" s="50" t="n">
        <f aca="false">SUM(AU39:AU42)</f>
        <v>500</v>
      </c>
      <c r="AV43" s="50" t="n">
        <f aca="false">SUM(AV39:AV42)</f>
        <v>178063</v>
      </c>
      <c r="AW43" s="50" t="n">
        <f aca="false">SUM(AW39:AW42)</f>
        <v>0</v>
      </c>
      <c r="AX43" s="50" t="n">
        <f aca="false">SUM(AX39:AX42)</f>
        <v>0</v>
      </c>
      <c r="AY43" s="50" t="n">
        <f aca="false">SUM(AY39:AY42)</f>
        <v>0</v>
      </c>
      <c r="AZ43" s="50" t="n">
        <f aca="false">SUM(AZ39:AZ42)</f>
        <v>0</v>
      </c>
      <c r="BA43" s="50" t="n">
        <f aca="false">SUM(BA39:BA42)</f>
        <v>0</v>
      </c>
      <c r="BB43" s="50" t="n">
        <f aca="false">SUM(BB39:BB42)</f>
        <v>0</v>
      </c>
      <c r="BC43" s="50" t="n">
        <f aca="false">SUM(BC39:BC42)</f>
        <v>0</v>
      </c>
      <c r="BD43" s="50" t="n">
        <f aca="false">SUM(BD39:BD42)</f>
        <v>0</v>
      </c>
      <c r="BE43" s="50" t="n">
        <f aca="false">SUM(BE39:BE42)</f>
        <v>0</v>
      </c>
      <c r="BF43" s="50" t="n">
        <f aca="false">SUM(BF39:BF42)</f>
        <v>10000</v>
      </c>
      <c r="BG43" s="50" t="n">
        <f aca="false">SUM(BG39:BG42)</f>
        <v>0</v>
      </c>
      <c r="BH43" s="50" t="n">
        <f aca="false">SUM(BH39:BH42)</f>
        <v>0</v>
      </c>
      <c r="BI43" s="50" t="n">
        <f aca="false">SUM(BI39:BI42)</f>
        <v>3648708</v>
      </c>
    </row>
    <row r="44" customFormat="false" ht="12.75" hidden="false" customHeight="true" outlineLevel="0" collapsed="false">
      <c r="A44" s="23"/>
      <c r="B44" s="39" t="s">
        <v>98</v>
      </c>
      <c r="C44" s="51" t="n">
        <f aca="false">C43/C7*100</f>
        <v>-25.9984347578618</v>
      </c>
      <c r="D44" s="51" t="n">
        <f aca="false">D43/D7*100</f>
        <v>0</v>
      </c>
      <c r="E44" s="51" t="n">
        <f aca="false">E43/E7*100</f>
        <v>223.449784496762</v>
      </c>
      <c r="F44" s="51" t="n">
        <f aca="false">F43/F7*100</f>
        <v>25.4825385349318</v>
      </c>
      <c r="G44" s="51" t="n">
        <f aca="false">G43/G7*100</f>
        <v>-6.59415009888623</v>
      </c>
      <c r="H44" s="51" t="n">
        <f aca="false">H43/H7*100</f>
        <v>-5.20304504422588</v>
      </c>
      <c r="I44" s="51" t="n">
        <f aca="false">I43/I7*100</f>
        <v>73.0414746543779</v>
      </c>
      <c r="J44" s="51" t="n">
        <f aca="false">J43/J7*100</f>
        <v>2.39179137201126</v>
      </c>
      <c r="K44" s="51" t="n">
        <f aca="false">K43/K7*100</f>
        <v>0</v>
      </c>
      <c r="L44" s="51" t="n">
        <f aca="false">L43/L7*100</f>
        <v>19.718879563151</v>
      </c>
      <c r="M44" s="51" t="n">
        <f aca="false">M43/M7*100</f>
        <v>0</v>
      </c>
      <c r="N44" s="51" t="n">
        <f aca="false">N43/N7*100</f>
        <v>2.15011727912432</v>
      </c>
      <c r="O44" s="51" t="n">
        <f aca="false">O43/O7*100</f>
        <v>62.157606405394</v>
      </c>
      <c r="P44" s="51" t="n">
        <f aca="false">P43/P7*100</f>
        <v>0</v>
      </c>
      <c r="Q44" s="51" t="n">
        <f aca="false">Q43/Q7*100</f>
        <v>9.15063779945462</v>
      </c>
      <c r="R44" s="51" t="n">
        <f aca="false">R43/R7*100</f>
        <v>0.592218252166532</v>
      </c>
      <c r="S44" s="51" t="n">
        <f aca="false">S43/S7*100</f>
        <v>69.3960523970772</v>
      </c>
      <c r="T44" s="51" t="n">
        <f aca="false">T43/T7*100</f>
        <v>0.224310805051479</v>
      </c>
      <c r="U44" s="51" t="n">
        <f aca="false">U43/U7*100</f>
        <v>34.4770498728239</v>
      </c>
      <c r="V44" s="51" t="n">
        <f aca="false">V43/V7*100</f>
        <v>0</v>
      </c>
      <c r="W44" s="51" t="n">
        <f aca="false">W43/W7*100</f>
        <v>24.2154474958708</v>
      </c>
      <c r="X44" s="51" t="n">
        <f aca="false">X43/X7*100</f>
        <v>13.4745465815075</v>
      </c>
      <c r="Y44" s="51" t="n">
        <f aca="false">Y43/Y7*100</f>
        <v>42.0669577874818</v>
      </c>
      <c r="Z44" s="51" t="n">
        <f aca="false">Z43/Z7*100</f>
        <v>0</v>
      </c>
      <c r="AA44" s="51" t="n">
        <f aca="false">AA43/AA7*100</f>
        <v>0</v>
      </c>
      <c r="AB44" s="51" t="n">
        <f aca="false">AB43/AB7*100</f>
        <v>62.851861900563</v>
      </c>
      <c r="AC44" s="51" t="n">
        <f aca="false">AC43/AC7*100</f>
        <v>0</v>
      </c>
      <c r="AD44" s="51" t="n">
        <f aca="false">AD43/AD7*100</f>
        <v>80.6075418612162</v>
      </c>
      <c r="AE44" s="51" t="n">
        <f aca="false">AE43/AE7*100</f>
        <v>45.2631578947368</v>
      </c>
      <c r="AF44" s="51" t="n">
        <f aca="false">AF43/AF7*100</f>
        <v>32.9055610398157</v>
      </c>
      <c r="AG44" s="51" t="n">
        <f aca="false">AG43/AG7*100</f>
        <v>0.316160546325424</v>
      </c>
      <c r="AH44" s="51" t="n">
        <f aca="false">AH43/AH7*100</f>
        <v>0</v>
      </c>
      <c r="AI44" s="51" t="n">
        <f aca="false">AI43/AI7*100</f>
        <v>0.221246468565982</v>
      </c>
      <c r="AJ44" s="51" t="n">
        <f aca="false">AJ43/AJ7*100</f>
        <v>0.32133676092545</v>
      </c>
      <c r="AK44" s="51" t="n">
        <f aca="false">AK43/AK7*100</f>
        <v>0</v>
      </c>
      <c r="AL44" s="51" t="n">
        <f aca="false">AL43/AL7*100</f>
        <v>31.5174054871803</v>
      </c>
      <c r="AM44" s="51" t="n">
        <f aca="false">AM43/AM7*100</f>
        <v>16.9171388683584</v>
      </c>
      <c r="AN44" s="51" t="n">
        <f aca="false">AN43/AN7*100</f>
        <v>61.3605030119027</v>
      </c>
      <c r="AO44" s="51" t="n">
        <f aca="false">AO43/AO7*100</f>
        <v>0</v>
      </c>
      <c r="AP44" s="51" t="n">
        <f aca="false">AP43/AP7*100</f>
        <v>0</v>
      </c>
      <c r="AQ44" s="51" t="n">
        <f aca="false">AQ43/AQ7*100</f>
        <v>388.748280605227</v>
      </c>
      <c r="AR44" s="51" t="n">
        <f aca="false">AR43/AR7*100</f>
        <v>0</v>
      </c>
      <c r="AS44" s="51" t="n">
        <f aca="false">AS43/AS7*100</f>
        <v>0</v>
      </c>
      <c r="AT44" s="51" t="n">
        <f aca="false">AT43/AT7*100</f>
        <v>0</v>
      </c>
      <c r="AU44" s="51" t="n">
        <f aca="false">AU43/AU7*100</f>
        <v>0.884548703251601</v>
      </c>
      <c r="AV44" s="51" t="n">
        <f aca="false">AV43/AV7*100</f>
        <v>77.2624910507018</v>
      </c>
      <c r="AW44" s="51" t="n">
        <f aca="false">AW43/AW7*100</f>
        <v>0</v>
      </c>
      <c r="AX44" s="51" t="n">
        <f aca="false">AX43/AX7*100</f>
        <v>0</v>
      </c>
      <c r="AY44" s="51" t="n">
        <f aca="false">AY43/AY7*100</f>
        <v>0</v>
      </c>
      <c r="AZ44" s="51" t="n">
        <f aca="false">AZ43/AZ7*100</f>
        <v>0</v>
      </c>
      <c r="BA44" s="51" t="n">
        <f aca="false">BA43/BA7*100</f>
        <v>0</v>
      </c>
      <c r="BB44" s="51" t="n">
        <f aca="false">BB43/BB7*100</f>
        <v>0</v>
      </c>
      <c r="BC44" s="51" t="n">
        <f aca="false">BC43/BC7*100</f>
        <v>0</v>
      </c>
      <c r="BD44" s="51" t="n">
        <f aca="false">BD43/BD7*100</f>
        <v>0</v>
      </c>
      <c r="BE44" s="51" t="n">
        <f aca="false">BE43/BE7*100</f>
        <v>0</v>
      </c>
      <c r="BF44" s="51" t="n">
        <f aca="false">BF43/BF7*100</f>
        <v>29.3530585887049</v>
      </c>
      <c r="BG44" s="51" t="n">
        <f aca="false">BG43/BG7*100</f>
        <v>0</v>
      </c>
      <c r="BH44" s="51" t="n">
        <f aca="false">BH43/BH7*100</f>
        <v>0</v>
      </c>
      <c r="BI44" s="51" t="n">
        <f aca="false">BI43/BI7*100</f>
        <v>64.2331238122567</v>
      </c>
    </row>
    <row r="45" customFormat="false" ht="12.75" hidden="false" customHeight="true" outlineLevel="0" collapsed="false">
      <c r="A45" s="23"/>
      <c r="B45" s="27" t="s">
        <v>99</v>
      </c>
      <c r="C45" s="51" t="n">
        <f aca="false">C40/C7*100</f>
        <v>-25.9984347578618</v>
      </c>
      <c r="D45" s="51" t="n">
        <f aca="false">D40/D7*100</f>
        <v>0</v>
      </c>
      <c r="E45" s="51" t="n">
        <f aca="false">E40/E7*100</f>
        <v>4.54181195988824</v>
      </c>
      <c r="F45" s="51" t="n">
        <f aca="false">F40/F7*100</f>
        <v>25.4825385349318</v>
      </c>
      <c r="G45" s="51" t="n">
        <f aca="false">G40/G7*100</f>
        <v>-0</v>
      </c>
      <c r="H45" s="51" t="n">
        <f aca="false">H40/H7*100</f>
        <v>-0.151545001288133</v>
      </c>
      <c r="I45" s="51" t="n">
        <f aca="false">I40/I7*100</f>
        <v>73.0414746543779</v>
      </c>
      <c r="J45" s="51" t="n">
        <f aca="false">J40/J7*100</f>
        <v>2.39179137201126</v>
      </c>
      <c r="K45" s="51" t="n">
        <f aca="false">K40/K7*100</f>
        <v>0</v>
      </c>
      <c r="L45" s="51" t="n">
        <f aca="false">L40/L7*100</f>
        <v>0</v>
      </c>
      <c r="M45" s="51" t="n">
        <f aca="false">M40/M7*100</f>
        <v>0</v>
      </c>
      <c r="N45" s="51" t="n">
        <f aca="false">N40/N7*100</f>
        <v>2.15011727912432</v>
      </c>
      <c r="O45" s="51" t="n">
        <f aca="false">O40/O7*100</f>
        <v>62.157606405394</v>
      </c>
      <c r="P45" s="51" t="n">
        <f aca="false">P40/P7*100</f>
        <v>0</v>
      </c>
      <c r="Q45" s="51" t="n">
        <f aca="false">Q40/Q7*100</f>
        <v>0</v>
      </c>
      <c r="R45" s="51" t="n">
        <f aca="false">R40/R7*100</f>
        <v>0.592218252166532</v>
      </c>
      <c r="S45" s="51" t="n">
        <f aca="false">S40/S7*100</f>
        <v>0</v>
      </c>
      <c r="T45" s="51" t="n">
        <f aca="false">T40/T7*100</f>
        <v>0.224310805051479</v>
      </c>
      <c r="U45" s="51" t="n">
        <f aca="false">U40/U7*100</f>
        <v>34.4770498728239</v>
      </c>
      <c r="V45" s="51" t="n">
        <f aca="false">V40/V7*100</f>
        <v>0</v>
      </c>
      <c r="W45" s="51" t="n">
        <f aca="false">W40/W7*100</f>
        <v>7.34861845972957</v>
      </c>
      <c r="X45" s="51" t="n">
        <f aca="false">X40/X7*100</f>
        <v>0</v>
      </c>
      <c r="Y45" s="51" t="n">
        <f aca="false">Y40/Y7*100</f>
        <v>5.09461426491994</v>
      </c>
      <c r="Z45" s="51" t="n">
        <f aca="false">Z40/Z7*100</f>
        <v>0</v>
      </c>
      <c r="AA45" s="51" t="n">
        <f aca="false">AA40/AA7*100</f>
        <v>0</v>
      </c>
      <c r="AB45" s="51" t="n">
        <f aca="false">AB40/AB7*100</f>
        <v>62.851861900563</v>
      </c>
      <c r="AC45" s="51" t="n">
        <f aca="false">AC40/AC7*100</f>
        <v>0</v>
      </c>
      <c r="AD45" s="51" t="n">
        <f aca="false">AD40/AD7*100</f>
        <v>2.60527569011479</v>
      </c>
      <c r="AE45" s="51" t="n">
        <f aca="false">AE40/AE7*100</f>
        <v>0</v>
      </c>
      <c r="AF45" s="51" t="n">
        <f aca="false">AF40/AF7*100</f>
        <v>0</v>
      </c>
      <c r="AG45" s="51" t="n">
        <f aca="false">AG40/AG7*100</f>
        <v>0.316160546325424</v>
      </c>
      <c r="AH45" s="51" t="n">
        <f aca="false">AH40/AH7*100</f>
        <v>0</v>
      </c>
      <c r="AI45" s="51" t="n">
        <f aca="false">AI40/AI7*100</f>
        <v>0.221246468565982</v>
      </c>
      <c r="AJ45" s="51" t="n">
        <f aca="false">AJ40/AJ7*100</f>
        <v>0.32133676092545</v>
      </c>
      <c r="AK45" s="51" t="n">
        <f aca="false">AK40/AK7*100</f>
        <v>0</v>
      </c>
      <c r="AL45" s="51" t="n">
        <f aca="false">AL40/AL7*100</f>
        <v>31.5174054871803</v>
      </c>
      <c r="AM45" s="51" t="n">
        <f aca="false">AM40/AM7*100</f>
        <v>0</v>
      </c>
      <c r="AN45" s="51" t="n">
        <f aca="false">AN40/AN7*100</f>
        <v>3.57377768033326</v>
      </c>
      <c r="AO45" s="51" t="n">
        <f aca="false">AO40/AO7*100</f>
        <v>0</v>
      </c>
      <c r="AP45" s="51" t="n">
        <f aca="false">AP40/AP7*100</f>
        <v>0</v>
      </c>
      <c r="AQ45" s="51" t="n">
        <f aca="false">AQ40/AQ7*100</f>
        <v>374.993122420908</v>
      </c>
      <c r="AR45" s="51" t="n">
        <f aca="false">AR40/AR7*100</f>
        <v>0</v>
      </c>
      <c r="AS45" s="51" t="n">
        <f aca="false">AS40/AS7*100</f>
        <v>0</v>
      </c>
      <c r="AT45" s="51" t="n">
        <f aca="false">AT40/AT7*100</f>
        <v>0</v>
      </c>
      <c r="AU45" s="51" t="n">
        <f aca="false">AU40/AU7*100</f>
        <v>0</v>
      </c>
      <c r="AV45" s="51" t="n">
        <f aca="false">AV40/AV7*100</f>
        <v>58.5772243073786</v>
      </c>
      <c r="AW45" s="51" t="n">
        <f aca="false">AW40/AW7*100</f>
        <v>0</v>
      </c>
      <c r="AX45" s="51" t="n">
        <f aca="false">AX40/AX7*100</f>
        <v>0</v>
      </c>
      <c r="AY45" s="51" t="n">
        <f aca="false">AY40/AY7*100</f>
        <v>0</v>
      </c>
      <c r="AZ45" s="51" t="n">
        <f aca="false">AZ40/AZ7*100</f>
        <v>0</v>
      </c>
      <c r="BA45" s="51" t="n">
        <f aca="false">BA40/BA7*100</f>
        <v>0</v>
      </c>
      <c r="BB45" s="51" t="n">
        <f aca="false">BB40/BB7*100</f>
        <v>0</v>
      </c>
      <c r="BC45" s="51" t="n">
        <f aca="false">BC40/BC7*100</f>
        <v>0</v>
      </c>
      <c r="BD45" s="51" t="n">
        <f aca="false">BD40/BD7*100</f>
        <v>0</v>
      </c>
      <c r="BE45" s="51" t="n">
        <f aca="false">BE40/BE7*100</f>
        <v>0</v>
      </c>
      <c r="BF45" s="51" t="n">
        <f aca="false">BF40/BF7*100</f>
        <v>0</v>
      </c>
      <c r="BG45" s="51" t="n">
        <f aca="false">BG40/BG7*100</f>
        <v>0</v>
      </c>
      <c r="BH45" s="51" t="n">
        <f aca="false">BH40/BH7*100</f>
        <v>0</v>
      </c>
      <c r="BI45" s="51" t="n">
        <f aca="false">BI40/BI7*100</f>
        <v>37.789985414798</v>
      </c>
    </row>
    <row r="46" customFormat="false" ht="12.75" hidden="false" customHeight="true" outlineLevel="0" collapsed="false">
      <c r="A46" s="23"/>
      <c r="B46" s="27" t="s">
        <v>100</v>
      </c>
      <c r="C46" s="52" t="n">
        <f aca="false">C41/C7*100</f>
        <v>-0</v>
      </c>
      <c r="D46" s="52" t="n">
        <f aca="false">D41/D7*100</f>
        <v>0</v>
      </c>
      <c r="E46" s="52" t="n">
        <f aca="false">E41/E7*100</f>
        <v>0</v>
      </c>
      <c r="F46" s="52" t="n">
        <f aca="false">F41/F7*100</f>
        <v>0</v>
      </c>
      <c r="G46" s="52" t="n">
        <f aca="false">G41/G7*100</f>
        <v>-0</v>
      </c>
      <c r="H46" s="52" t="n">
        <f aca="false">H41/H7*100</f>
        <v>-0</v>
      </c>
      <c r="I46" s="52" t="n">
        <f aca="false">I41/I7*100</f>
        <v>0</v>
      </c>
      <c r="J46" s="52" t="n">
        <f aca="false">J41/J7*100</f>
        <v>0</v>
      </c>
      <c r="K46" s="52" t="n">
        <f aca="false">K41/K7*100</f>
        <v>0</v>
      </c>
      <c r="L46" s="52" t="n">
        <f aca="false">L41/L7*100</f>
        <v>0</v>
      </c>
      <c r="M46" s="52" t="n">
        <f aca="false">M41/M7*100</f>
        <v>0</v>
      </c>
      <c r="N46" s="52" t="n">
        <f aca="false">N41/N7*100</f>
        <v>0</v>
      </c>
      <c r="O46" s="52" t="n">
        <f aca="false">O41/O7*100</f>
        <v>0</v>
      </c>
      <c r="P46" s="52" t="n">
        <f aca="false">P41/P7*100</f>
        <v>0</v>
      </c>
      <c r="Q46" s="52" t="n">
        <f aca="false">Q41/Q7*100</f>
        <v>0</v>
      </c>
      <c r="R46" s="52" t="n">
        <f aca="false">R41/R7*100</f>
        <v>0</v>
      </c>
      <c r="S46" s="52" t="n">
        <f aca="false">S41/S7*100</f>
        <v>0</v>
      </c>
      <c r="T46" s="52" t="n">
        <f aca="false">T41/T7*100</f>
        <v>0</v>
      </c>
      <c r="U46" s="52" t="n">
        <f aca="false">U41/U7*100</f>
        <v>0</v>
      </c>
      <c r="V46" s="52" t="n">
        <f aca="false">V41/V7*100</f>
        <v>0</v>
      </c>
      <c r="W46" s="52" t="n">
        <f aca="false">W41/W7*100</f>
        <v>0</v>
      </c>
      <c r="X46" s="52" t="n">
        <f aca="false">X41/X7*100</f>
        <v>0</v>
      </c>
      <c r="Y46" s="52" t="n">
        <f aca="false">Y41/Y7*100</f>
        <v>0</v>
      </c>
      <c r="Z46" s="52" t="n">
        <f aca="false">Z41/Z7*100</f>
        <v>0</v>
      </c>
      <c r="AA46" s="52" t="n">
        <f aca="false">AA41/AA7*100</f>
        <v>0</v>
      </c>
      <c r="AB46" s="52" t="n">
        <f aca="false">AB41/AB7*100</f>
        <v>0</v>
      </c>
      <c r="AC46" s="52" t="n">
        <f aca="false">AC41/AC7*100</f>
        <v>0</v>
      </c>
      <c r="AD46" s="52" t="n">
        <f aca="false">AD41/AD7*100</f>
        <v>0</v>
      </c>
      <c r="AE46" s="52" t="n">
        <f aca="false">AE41/AE7*100</f>
        <v>0</v>
      </c>
      <c r="AF46" s="52" t="n">
        <f aca="false">AF41/AF7*100</f>
        <v>0</v>
      </c>
      <c r="AG46" s="52" t="n">
        <f aca="false">AG41/AG7*100</f>
        <v>0</v>
      </c>
      <c r="AH46" s="52" t="n">
        <f aca="false">AH41/AH7*100</f>
        <v>0</v>
      </c>
      <c r="AI46" s="52" t="n">
        <f aca="false">AI41/AI7*100</f>
        <v>0</v>
      </c>
      <c r="AJ46" s="52" t="n">
        <f aca="false">AJ41/AJ7*100</f>
        <v>0</v>
      </c>
      <c r="AK46" s="52" t="n">
        <f aca="false">AK41/AK7*100</f>
        <v>0</v>
      </c>
      <c r="AL46" s="52" t="n">
        <f aca="false">AL41/AL7*100</f>
        <v>0</v>
      </c>
      <c r="AM46" s="52" t="n">
        <f aca="false">AM41/AM7*100</f>
        <v>0</v>
      </c>
      <c r="AN46" s="52" t="n">
        <f aca="false">AN41/AN7*100</f>
        <v>0</v>
      </c>
      <c r="AO46" s="52" t="n">
        <f aca="false">AO41/AO7*100</f>
        <v>0</v>
      </c>
      <c r="AP46" s="52" t="n">
        <f aca="false">AP41/AP7*100</f>
        <v>0</v>
      </c>
      <c r="AQ46" s="52" t="n">
        <f aca="false">AQ41/AQ7*100</f>
        <v>0</v>
      </c>
      <c r="AR46" s="52" t="n">
        <f aca="false">AR41/AR7*100</f>
        <v>0</v>
      </c>
      <c r="AS46" s="52" t="n">
        <f aca="false">AS41/AS7*100</f>
        <v>0</v>
      </c>
      <c r="AT46" s="52" t="n">
        <f aca="false">AT41/AT7*100</f>
        <v>0</v>
      </c>
      <c r="AU46" s="52" t="n">
        <f aca="false">AU41/AU7*100</f>
        <v>0</v>
      </c>
      <c r="AV46" s="52" t="n">
        <f aca="false">AV41/AV7*100</f>
        <v>0</v>
      </c>
      <c r="AW46" s="52" t="n">
        <f aca="false">AW41/AW7*100</f>
        <v>0</v>
      </c>
      <c r="AX46" s="52" t="n">
        <f aca="false">AX41/AX7*100</f>
        <v>0</v>
      </c>
      <c r="AY46" s="52" t="n">
        <f aca="false">AY41/AY7*100</f>
        <v>0</v>
      </c>
      <c r="AZ46" s="52" t="n">
        <f aca="false">AZ41/AZ7*100</f>
        <v>0</v>
      </c>
      <c r="BA46" s="52" t="n">
        <f aca="false">BA41/BA7*100</f>
        <v>0</v>
      </c>
      <c r="BB46" s="52" t="n">
        <f aca="false">BB41/BB7*100</f>
        <v>0</v>
      </c>
      <c r="BC46" s="52" t="n">
        <f aca="false">BC41/BC7*100</f>
        <v>0</v>
      </c>
      <c r="BD46" s="52" t="n">
        <f aca="false">BD41/BD7*100</f>
        <v>0</v>
      </c>
      <c r="BE46" s="52" t="n">
        <f aca="false">BE41/BE7*100</f>
        <v>0</v>
      </c>
      <c r="BF46" s="52" t="n">
        <f aca="false">BF41/BF7*100</f>
        <v>0</v>
      </c>
      <c r="BG46" s="52" t="n">
        <f aca="false">BG41/BG7*100</f>
        <v>0</v>
      </c>
      <c r="BH46" s="52" t="n">
        <f aca="false">BH41/BH7*100</f>
        <v>0</v>
      </c>
      <c r="BI46" s="52" t="n">
        <f aca="false">BI41/BI7*100</f>
        <v>0</v>
      </c>
    </row>
    <row r="47" customFormat="false" ht="12.75" hidden="false" customHeight="false" outlineLevel="0" collapsed="false">
      <c r="A47" s="18" t="n">
        <v>24</v>
      </c>
      <c r="B47" s="15" t="s">
        <v>101</v>
      </c>
      <c r="C47" s="53" t="n">
        <v>8454</v>
      </c>
      <c r="D47" s="53" t="n">
        <v>9787</v>
      </c>
      <c r="E47" s="54" t="n">
        <v>11470</v>
      </c>
      <c r="F47" s="53" t="n">
        <v>309</v>
      </c>
      <c r="G47" s="54" t="n">
        <v>2750</v>
      </c>
      <c r="H47" s="53" t="n">
        <v>26601</v>
      </c>
      <c r="I47" s="53" t="n">
        <v>3800</v>
      </c>
      <c r="J47" s="53" t="n">
        <v>2295</v>
      </c>
      <c r="K47" s="53" t="n">
        <v>166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4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54" t="n">
        <v>0</v>
      </c>
      <c r="BH47" s="54" t="n">
        <v>0</v>
      </c>
      <c r="BI47" s="53" t="n">
        <f aca="false">SUM(C47:BH47)</f>
        <v>65632</v>
      </c>
    </row>
    <row r="48" customFormat="false" ht="12.75" hidden="false" customHeight="false" outlineLevel="0" collapsed="false">
      <c r="A48" s="14" t="n">
        <v>25</v>
      </c>
      <c r="B48" s="55" t="s">
        <v>102</v>
      </c>
      <c r="C48" s="53" t="n">
        <v>0</v>
      </c>
      <c r="D48" s="53" t="n">
        <v>5435</v>
      </c>
      <c r="E48" s="54" t="n">
        <v>0</v>
      </c>
      <c r="F48" s="53" t="n">
        <v>77</v>
      </c>
      <c r="G48" s="54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4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/>
      <c r="AP48" s="53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54" t="n">
        <v>0</v>
      </c>
      <c r="BH48" s="54" t="n">
        <v>0</v>
      </c>
      <c r="BI48" s="53" t="n">
        <f aca="false">SUM(C48:BH48)</f>
        <v>5512</v>
      </c>
    </row>
    <row r="49" customFormat="false" ht="12.75" hidden="false" customHeight="false" outlineLevel="0" collapsed="false">
      <c r="A49" s="19"/>
      <c r="B49" s="27" t="s">
        <v>103</v>
      </c>
      <c r="C49" s="52" t="n">
        <f aca="false">C47/C10*100</f>
        <v>0.621552292663345</v>
      </c>
      <c r="D49" s="52" t="n">
        <f aca="false">D47/D10*100</f>
        <v>8.24376684636119</v>
      </c>
      <c r="E49" s="52" t="n">
        <f aca="false">E47/E10*100</f>
        <v>0.896413097165865</v>
      </c>
      <c r="F49" s="52" t="n">
        <f aca="false">F47/F10*100</f>
        <v>0.0188209325315251</v>
      </c>
      <c r="G49" s="52" t="n">
        <f aca="false">G47/G10*100</f>
        <v>1.68099074538186</v>
      </c>
      <c r="H49" s="52" t="n">
        <f aca="false">H47/H10*100</f>
        <v>3.83134643719781</v>
      </c>
      <c r="I49" s="52" t="n">
        <f aca="false">I47/I10*100</f>
        <v>0.682961897915169</v>
      </c>
      <c r="J49" s="52" t="n">
        <f aca="false">J47/J10*100</f>
        <v>0.210533268384508</v>
      </c>
      <c r="K49" s="52" t="n">
        <f aca="false">K47/K10*100</f>
        <v>0.048839761450129</v>
      </c>
      <c r="L49" s="52" t="n">
        <f aca="false">L47/L10*100</f>
        <v>0</v>
      </c>
      <c r="M49" s="52" t="n">
        <f aca="false">M47/M10*100</f>
        <v>0</v>
      </c>
      <c r="N49" s="52" t="n">
        <f aca="false">N47/N10*100</f>
        <v>0</v>
      </c>
      <c r="O49" s="52" t="n">
        <f aca="false">O47/O10*100</f>
        <v>0</v>
      </c>
      <c r="P49" s="52" t="n">
        <f aca="false">P47/P10*100</f>
        <v>0</v>
      </c>
      <c r="Q49" s="52" t="n">
        <f aca="false">Q47/Q10*100</f>
        <v>0</v>
      </c>
      <c r="R49" s="52" t="n">
        <f aca="false">R47/R10*100</f>
        <v>0</v>
      </c>
      <c r="S49" s="52" t="n">
        <f aca="false">S47/S10*100</f>
        <v>0</v>
      </c>
      <c r="T49" s="52" t="n">
        <f aca="false">T47/T10*100</f>
        <v>0</v>
      </c>
      <c r="U49" s="52" t="n">
        <f aca="false">U47/U10*100</f>
        <v>0</v>
      </c>
      <c r="V49" s="52" t="n">
        <f aca="false">V47/V10*100</f>
        <v>0</v>
      </c>
      <c r="W49" s="52" t="n">
        <f aca="false">W47/W10*100</f>
        <v>0</v>
      </c>
      <c r="X49" s="52" t="n">
        <f aca="false">X47/X10*100</f>
        <v>0</v>
      </c>
      <c r="Y49" s="52" t="n">
        <f aca="false">Y47/Y10*100</f>
        <v>0</v>
      </c>
      <c r="Z49" s="52" t="n">
        <f aca="false">Z47/Z10*100</f>
        <v>0</v>
      </c>
      <c r="AA49" s="52" t="n">
        <f aca="false">AA47/AA10*100</f>
        <v>0</v>
      </c>
      <c r="AB49" s="52" t="n">
        <f aca="false">AB47/AB10*100</f>
        <v>0</v>
      </c>
      <c r="AC49" s="52" t="n">
        <f aca="false">AC47/AC10*100</f>
        <v>0</v>
      </c>
      <c r="AD49" s="52" t="n">
        <f aca="false">AD47/AD10*100</f>
        <v>0</v>
      </c>
      <c r="AE49" s="52" t="n">
        <f aca="false">AE47/AE10*100</f>
        <v>0</v>
      </c>
      <c r="AF49" s="52" t="n">
        <f aca="false">AF47/AF10*100</f>
        <v>0</v>
      </c>
      <c r="AG49" s="52" t="n">
        <f aca="false">AG47/AG10*100</f>
        <v>0</v>
      </c>
      <c r="AH49" s="52" t="n">
        <f aca="false">AH47/AH10*100</f>
        <v>0</v>
      </c>
      <c r="AI49" s="52" t="n">
        <f aca="false">AI47/AI10*100</f>
        <v>0</v>
      </c>
      <c r="AJ49" s="52" t="n">
        <f aca="false">AJ47/AJ10*100</f>
        <v>0</v>
      </c>
      <c r="AK49" s="52" t="n">
        <f aca="false">AK47/AK10*100</f>
        <v>0</v>
      </c>
      <c r="AL49" s="52" t="n">
        <f aca="false">AL47/AL10*100</f>
        <v>0</v>
      </c>
      <c r="AM49" s="52" t="n">
        <f aca="false">AM47/AM10*100</f>
        <v>0</v>
      </c>
      <c r="AN49" s="52" t="n">
        <f aca="false">AN47/AN10*100</f>
        <v>0</v>
      </c>
      <c r="AO49" s="52" t="n">
        <f aca="false">AO47/AO10*100</f>
        <v>0</v>
      </c>
      <c r="AP49" s="52" t="n">
        <f aca="false">AP47/AP10*100</f>
        <v>0</v>
      </c>
      <c r="AQ49" s="52" t="n">
        <f aca="false">AQ47/AQ10*100</f>
        <v>0</v>
      </c>
      <c r="AR49" s="52" t="n">
        <f aca="false">AR47/AR10*100</f>
        <v>0</v>
      </c>
      <c r="AS49" s="52" t="n">
        <f aca="false">AS47/AS10*100</f>
        <v>0</v>
      </c>
      <c r="AT49" s="52" t="n">
        <f aca="false">AT47/AT10*100</f>
        <v>0</v>
      </c>
      <c r="AU49" s="52" t="n">
        <f aca="false">AU47/AU10*100</f>
        <v>0</v>
      </c>
      <c r="AV49" s="52" t="n">
        <f aca="false">AV47/AV10*100</f>
        <v>0</v>
      </c>
      <c r="AW49" s="52" t="n">
        <f aca="false">AW47/AW10*100</f>
        <v>0</v>
      </c>
      <c r="AX49" s="52" t="n">
        <f aca="false">AX47/AX10*100</f>
        <v>0</v>
      </c>
      <c r="AY49" s="52" t="n">
        <f aca="false">AY47/AY10*100</f>
        <v>0</v>
      </c>
      <c r="AZ49" s="52" t="n">
        <f aca="false">AZ47/AZ10*100</f>
        <v>0</v>
      </c>
      <c r="BA49" s="52" t="n">
        <f aca="false">BA47/BA10*100</f>
        <v>0</v>
      </c>
      <c r="BB49" s="52" t="n">
        <f aca="false">BB47/BB10*100</f>
        <v>0</v>
      </c>
      <c r="BC49" s="52" t="n">
        <f aca="false">BC47/BC10*100</f>
        <v>0</v>
      </c>
      <c r="BD49" s="52" t="n">
        <f aca="false">BD47/BD10*100</f>
        <v>0</v>
      </c>
      <c r="BE49" s="52" t="n">
        <f aca="false">BE47/BE10*100</f>
        <v>0</v>
      </c>
      <c r="BF49" s="52" t="n">
        <f aca="false">BF47/BF10*100</f>
        <v>0</v>
      </c>
      <c r="BG49" s="52" t="n">
        <f aca="false">BG47/BG10*100</f>
        <v>0</v>
      </c>
      <c r="BH49" s="52" t="n">
        <f aca="false">BH47/BH10*100</f>
        <v>0</v>
      </c>
      <c r="BI49" s="52" t="n">
        <f aca="false">BI47/BI10*100</f>
        <v>0.140549642642597</v>
      </c>
    </row>
    <row r="50" customFormat="false" ht="12.75" hidden="false" customHeight="false" outlineLevel="0" collapsed="false">
      <c r="A50" s="19"/>
      <c r="B50" s="27" t="s">
        <v>104</v>
      </c>
      <c r="C50" s="52" t="n">
        <f aca="false">C48/C47*100</f>
        <v>0</v>
      </c>
      <c r="D50" s="52" t="n">
        <f aca="false">D48/D47*100</f>
        <v>55.5328496985797</v>
      </c>
      <c r="E50" s="52" t="n">
        <f aca="false">E48/E47*100</f>
        <v>0</v>
      </c>
      <c r="F50" s="52" t="n">
        <f aca="false">F48/F47*100</f>
        <v>24.9190938511327</v>
      </c>
      <c r="G50" s="52" t="n">
        <f aca="false">G48/G47*100</f>
        <v>0</v>
      </c>
      <c r="H50" s="52" t="n">
        <f aca="false">H48/H47*100</f>
        <v>0</v>
      </c>
      <c r="I50" s="52" t="n">
        <f aca="false">I48/I47*100</f>
        <v>0</v>
      </c>
      <c r="J50" s="52" t="n">
        <f aca="false">J48/J47*100</f>
        <v>0</v>
      </c>
      <c r="K50" s="52" t="n">
        <f aca="false">K48/K47*100</f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f aca="false">BI48/BI47*100</f>
        <v>8.39834227206241</v>
      </c>
    </row>
    <row r="51" customFormat="false" ht="12.75" hidden="false" customHeight="false" outlineLevel="0" collapsed="false">
      <c r="A51" s="18" t="n">
        <v>26</v>
      </c>
      <c r="B51" s="15" t="s">
        <v>105</v>
      </c>
      <c r="C51" s="53" t="n">
        <v>38453</v>
      </c>
      <c r="D51" s="53" t="n">
        <v>7074</v>
      </c>
      <c r="E51" s="54" t="n">
        <v>44610</v>
      </c>
      <c r="F51" s="53" t="n">
        <v>74945</v>
      </c>
      <c r="G51" s="54" t="n">
        <v>1871</v>
      </c>
      <c r="H51" s="53" t="n">
        <v>18469</v>
      </c>
      <c r="I51" s="53" t="n">
        <v>22500</v>
      </c>
      <c r="J51" s="53" t="n">
        <v>52748</v>
      </c>
      <c r="K51" s="53" t="n">
        <v>18177</v>
      </c>
      <c r="L51" s="53" t="n">
        <v>22944</v>
      </c>
      <c r="M51" s="53" t="n">
        <v>20000</v>
      </c>
      <c r="N51" s="53" t="n">
        <v>28272</v>
      </c>
      <c r="O51" s="53" t="n">
        <v>34900</v>
      </c>
      <c r="P51" s="53" t="n">
        <v>39200</v>
      </c>
      <c r="Q51" s="53" t="n">
        <v>21384</v>
      </c>
      <c r="R51" s="53" t="n">
        <v>26144</v>
      </c>
      <c r="S51" s="53" t="n">
        <v>156587</v>
      </c>
      <c r="T51" s="53" t="n">
        <v>15053</v>
      </c>
      <c r="U51" s="53" t="n">
        <v>110324</v>
      </c>
      <c r="V51" s="53" t="n">
        <v>35518</v>
      </c>
      <c r="W51" s="53" t="n">
        <v>58357</v>
      </c>
      <c r="X51" s="53" t="n">
        <v>0</v>
      </c>
      <c r="Y51" s="53" t="n">
        <v>22300</v>
      </c>
      <c r="Z51" s="53" t="n">
        <v>21300</v>
      </c>
      <c r="AA51" s="54" t="n">
        <v>9271</v>
      </c>
      <c r="AB51" s="53" t="n">
        <v>50936</v>
      </c>
      <c r="AC51" s="53" t="n">
        <v>5859</v>
      </c>
      <c r="AD51" s="53" t="n">
        <v>68588</v>
      </c>
      <c r="AE51" s="53" t="n">
        <v>102000</v>
      </c>
      <c r="AF51" s="53" t="n">
        <v>2393</v>
      </c>
      <c r="AG51" s="53" t="n">
        <v>17491</v>
      </c>
      <c r="AH51" s="53" t="n">
        <v>5800</v>
      </c>
      <c r="AI51" s="53" t="n">
        <v>23650</v>
      </c>
      <c r="AJ51" s="53" t="n">
        <v>27417</v>
      </c>
      <c r="AK51" s="53" t="n">
        <v>6100</v>
      </c>
      <c r="AL51" s="53" t="n">
        <v>24643</v>
      </c>
      <c r="AM51" s="53" t="n">
        <v>2745</v>
      </c>
      <c r="AN51" s="53" t="n">
        <v>31289</v>
      </c>
      <c r="AO51" s="53" t="n">
        <v>23448</v>
      </c>
      <c r="AP51" s="53" t="n">
        <v>5331</v>
      </c>
      <c r="AQ51" s="54" t="n">
        <v>26900</v>
      </c>
      <c r="AR51" s="54" t="n">
        <v>4485</v>
      </c>
      <c r="AS51" s="54" t="n">
        <v>5704</v>
      </c>
      <c r="AT51" s="54" t="n">
        <v>7217</v>
      </c>
      <c r="AU51" s="54" t="n">
        <v>19193</v>
      </c>
      <c r="AV51" s="54" t="n">
        <v>44674</v>
      </c>
      <c r="AW51" s="54" t="n">
        <v>882</v>
      </c>
      <c r="AX51" s="54" t="n">
        <v>7161</v>
      </c>
      <c r="AY51" s="54" t="n">
        <v>14806</v>
      </c>
      <c r="AZ51" s="54" t="n">
        <v>15185</v>
      </c>
      <c r="BA51" s="54" t="n">
        <v>25435</v>
      </c>
      <c r="BB51" s="54" t="n">
        <v>12151</v>
      </c>
      <c r="BC51" s="54" t="n">
        <v>18305</v>
      </c>
      <c r="BD51" s="54" t="n">
        <v>1567</v>
      </c>
      <c r="BE51" s="54" t="n">
        <v>4533</v>
      </c>
      <c r="BF51" s="54" t="n">
        <v>2867</v>
      </c>
      <c r="BG51" s="54" t="n">
        <v>3835</v>
      </c>
      <c r="BH51" s="54" t="n">
        <v>12453</v>
      </c>
      <c r="BI51" s="53" t="n">
        <f aca="false">SUM(C51:BH51)</f>
        <v>1525444</v>
      </c>
    </row>
    <row r="52" customFormat="false" ht="12.75" hidden="false" customHeight="false" outlineLevel="0" collapsed="false">
      <c r="A52" s="14" t="n">
        <v>27</v>
      </c>
      <c r="B52" s="56" t="s">
        <v>106</v>
      </c>
      <c r="C52" s="53" t="n">
        <v>26965</v>
      </c>
      <c r="D52" s="53" t="n">
        <v>2338</v>
      </c>
      <c r="E52" s="54" t="n">
        <v>25904</v>
      </c>
      <c r="F52" s="53" t="n">
        <v>43867</v>
      </c>
      <c r="G52" s="54" t="n">
        <v>2970</v>
      </c>
      <c r="H52" s="53" t="n">
        <v>16013</v>
      </c>
      <c r="I52" s="53" t="n">
        <v>15100</v>
      </c>
      <c r="J52" s="53" t="n">
        <v>30682</v>
      </c>
      <c r="K52" s="53" t="n">
        <v>8058</v>
      </c>
      <c r="L52" s="53" t="n">
        <v>11196</v>
      </c>
      <c r="M52" s="53" t="n">
        <v>8500</v>
      </c>
      <c r="N52" s="53" t="n">
        <v>14688</v>
      </c>
      <c r="O52" s="53" t="n">
        <v>17600</v>
      </c>
      <c r="P52" s="53" t="n">
        <v>24300</v>
      </c>
      <c r="Q52" s="53" t="n">
        <v>10883</v>
      </c>
      <c r="R52" s="53" t="n">
        <v>12824</v>
      </c>
      <c r="S52" s="53" t="n">
        <v>106466</v>
      </c>
      <c r="T52" s="53" t="n">
        <v>7715</v>
      </c>
      <c r="U52" s="53" t="n">
        <v>60717</v>
      </c>
      <c r="V52" s="53" t="n">
        <v>21023</v>
      </c>
      <c r="W52" s="53" t="n">
        <v>38255</v>
      </c>
      <c r="X52" s="53" t="n">
        <v>0</v>
      </c>
      <c r="Y52" s="53" t="n">
        <v>12600</v>
      </c>
      <c r="Z52" s="53" t="n">
        <v>17200</v>
      </c>
      <c r="AA52" s="54" t="n">
        <v>5254</v>
      </c>
      <c r="AB52" s="53" t="n">
        <v>31462</v>
      </c>
      <c r="AC52" s="53" t="n">
        <v>3797</v>
      </c>
      <c r="AD52" s="53" t="n">
        <v>35670</v>
      </c>
      <c r="AE52" s="53" t="n">
        <v>70500</v>
      </c>
      <c r="AF52" s="53" t="n">
        <v>1183</v>
      </c>
      <c r="AG52" s="53" t="n">
        <v>10762</v>
      </c>
      <c r="AH52" s="53" t="n">
        <v>3300</v>
      </c>
      <c r="AI52" s="53" t="n">
        <v>13103</v>
      </c>
      <c r="AJ52" s="53" t="n">
        <v>19684</v>
      </c>
      <c r="AK52" s="53" t="n">
        <v>2500</v>
      </c>
      <c r="AL52" s="53" t="n">
        <v>14151</v>
      </c>
      <c r="AM52" s="53" t="n">
        <v>1332</v>
      </c>
      <c r="AN52" s="53" t="n">
        <v>11371</v>
      </c>
      <c r="AO52" s="53" t="n">
        <v>15087</v>
      </c>
      <c r="AP52" s="53" t="n">
        <v>3713</v>
      </c>
      <c r="AQ52" s="54" t="n">
        <v>45500</v>
      </c>
      <c r="AR52" s="54" t="n">
        <v>2012</v>
      </c>
      <c r="AS52" s="54" t="n">
        <v>2878</v>
      </c>
      <c r="AT52" s="54" t="n">
        <v>3990</v>
      </c>
      <c r="AU52" s="54" t="n">
        <v>14021</v>
      </c>
      <c r="AV52" s="54" t="n">
        <v>26794</v>
      </c>
      <c r="AW52" s="54" t="n">
        <v>488</v>
      </c>
      <c r="AX52" s="54" t="n">
        <v>4219</v>
      </c>
      <c r="AY52" s="54" t="n">
        <v>7014</v>
      </c>
      <c r="AZ52" s="54" t="n">
        <v>10121</v>
      </c>
      <c r="BA52" s="54" t="n">
        <v>15275</v>
      </c>
      <c r="BB52" s="54" t="n">
        <v>8613</v>
      </c>
      <c r="BC52" s="54" t="n">
        <v>11208</v>
      </c>
      <c r="BD52" s="54" t="n">
        <v>931</v>
      </c>
      <c r="BE52" s="54" t="n">
        <v>2074</v>
      </c>
      <c r="BF52" s="54" t="n">
        <v>936</v>
      </c>
      <c r="BG52" s="54" t="n">
        <v>2341</v>
      </c>
      <c r="BH52" s="54" t="n">
        <v>2931</v>
      </c>
      <c r="BI52" s="53" t="n">
        <f aca="false">SUM(C52:BH52)</f>
        <v>940079</v>
      </c>
    </row>
    <row r="53" customFormat="false" ht="12.75" hidden="false" customHeight="false" outlineLevel="0" collapsed="false">
      <c r="A53" s="14" t="n">
        <v>28</v>
      </c>
      <c r="B53" s="15" t="s">
        <v>107</v>
      </c>
      <c r="C53" s="53" t="n">
        <v>42332</v>
      </c>
      <c r="D53" s="53" t="n">
        <v>7982</v>
      </c>
      <c r="E53" s="54" t="n">
        <v>49309</v>
      </c>
      <c r="F53" s="53" t="n">
        <v>87146</v>
      </c>
      <c r="G53" s="54" t="n">
        <v>1882</v>
      </c>
      <c r="H53" s="53" t="n">
        <v>20978</v>
      </c>
      <c r="I53" s="53" t="n">
        <v>25000</v>
      </c>
      <c r="J53" s="53" t="n">
        <v>59012</v>
      </c>
      <c r="K53" s="53" t="n">
        <v>21343</v>
      </c>
      <c r="L53" s="53" t="n">
        <v>27779</v>
      </c>
      <c r="M53" s="53" t="n">
        <v>20000</v>
      </c>
      <c r="N53" s="53" t="n">
        <v>31235</v>
      </c>
      <c r="O53" s="53" t="n">
        <v>41100</v>
      </c>
      <c r="P53" s="53" t="n">
        <v>51100</v>
      </c>
      <c r="Q53" s="53" t="n">
        <v>23999</v>
      </c>
      <c r="R53" s="53" t="n">
        <v>29620</v>
      </c>
      <c r="S53" s="53" t="n">
        <v>185438</v>
      </c>
      <c r="T53" s="53" t="n">
        <v>17560</v>
      </c>
      <c r="U53" s="53" t="n">
        <v>126572</v>
      </c>
      <c r="V53" s="53" t="n">
        <v>39645</v>
      </c>
      <c r="W53" s="53" t="n">
        <v>66688</v>
      </c>
      <c r="X53" s="53" t="n">
        <v>0</v>
      </c>
      <c r="Y53" s="53" t="n">
        <v>32200</v>
      </c>
      <c r="Z53" s="53" t="n">
        <v>25000</v>
      </c>
      <c r="AA53" s="54" t="n">
        <v>11624</v>
      </c>
      <c r="AB53" s="53" t="n">
        <v>57918</v>
      </c>
      <c r="AC53" s="53" t="n">
        <v>7525</v>
      </c>
      <c r="AD53" s="53" t="n">
        <v>74333</v>
      </c>
      <c r="AE53" s="53" t="n">
        <v>115100</v>
      </c>
      <c r="AF53" s="53" t="n">
        <v>2767</v>
      </c>
      <c r="AG53" s="53" t="n">
        <v>18814</v>
      </c>
      <c r="AH53" s="53" t="n">
        <v>6800</v>
      </c>
      <c r="AI53" s="53" t="n">
        <v>29155</v>
      </c>
      <c r="AJ53" s="53" t="n">
        <v>32262</v>
      </c>
      <c r="AK53" s="53" t="n">
        <v>6700</v>
      </c>
      <c r="AL53" s="53" t="n">
        <v>31528</v>
      </c>
      <c r="AM53" s="53" t="n">
        <v>3371</v>
      </c>
      <c r="AN53" s="53" t="n">
        <v>33258</v>
      </c>
      <c r="AO53" s="53" t="n">
        <v>27356</v>
      </c>
      <c r="AP53" s="53" t="n">
        <v>7004</v>
      </c>
      <c r="AQ53" s="54" t="n">
        <v>30700</v>
      </c>
      <c r="AR53" s="54" t="n">
        <v>6358</v>
      </c>
      <c r="AS53" s="54" t="n">
        <v>7185</v>
      </c>
      <c r="AT53" s="54" t="n">
        <v>8263</v>
      </c>
      <c r="AU53" s="54" t="n">
        <v>24303</v>
      </c>
      <c r="AV53" s="54" t="n">
        <v>52558</v>
      </c>
      <c r="AW53" s="54" t="n">
        <v>1493</v>
      </c>
      <c r="AX53" s="54" t="n">
        <v>8289</v>
      </c>
      <c r="AY53" s="54" t="n">
        <v>18732</v>
      </c>
      <c r="AZ53" s="54" t="n">
        <v>17571</v>
      </c>
      <c r="BA53" s="54" t="n">
        <v>28924</v>
      </c>
      <c r="BB53" s="54" t="n">
        <v>17323</v>
      </c>
      <c r="BC53" s="54" t="n">
        <v>20362</v>
      </c>
      <c r="BD53" s="54" t="n">
        <v>3094</v>
      </c>
      <c r="BE53" s="54" t="n">
        <v>5673</v>
      </c>
      <c r="BF53" s="54" t="n">
        <v>3102</v>
      </c>
      <c r="BG53" s="54" t="n">
        <v>4660</v>
      </c>
      <c r="BH53" s="54" t="n">
        <v>16259</v>
      </c>
      <c r="BI53" s="53" t="n">
        <f aca="false">SUM(C53:BH53)</f>
        <v>1773284</v>
      </c>
    </row>
    <row r="54" customFormat="false" ht="12.75" hidden="false" customHeight="false" outlineLevel="0" collapsed="false">
      <c r="A54" s="18" t="n">
        <v>29</v>
      </c>
      <c r="B54" s="15" t="s">
        <v>108</v>
      </c>
      <c r="C54" s="53" t="n">
        <v>14009</v>
      </c>
      <c r="D54" s="53" t="n">
        <v>2926</v>
      </c>
      <c r="E54" s="54" t="n">
        <v>961</v>
      </c>
      <c r="F54" s="53" t="n">
        <v>20469</v>
      </c>
      <c r="G54" s="54" t="n">
        <v>-16579</v>
      </c>
      <c r="H54" s="53" t="n">
        <v>13765</v>
      </c>
      <c r="I54" s="53" t="n">
        <v>6600</v>
      </c>
      <c r="J54" s="53" t="n">
        <v>8296</v>
      </c>
      <c r="K54" s="53" t="n">
        <v>5558</v>
      </c>
      <c r="L54" s="53" t="n">
        <v>9122</v>
      </c>
      <c r="M54" s="53" t="n">
        <v>3100</v>
      </c>
      <c r="N54" s="53" t="n">
        <v>4957</v>
      </c>
      <c r="O54" s="53" t="n">
        <v>14000</v>
      </c>
      <c r="P54" s="53" t="n">
        <v>17800</v>
      </c>
      <c r="Q54" s="53" t="n">
        <v>5421</v>
      </c>
      <c r="R54" s="53" t="n">
        <v>10579</v>
      </c>
      <c r="S54" s="53" t="n">
        <v>21278</v>
      </c>
      <c r="T54" s="53" t="n">
        <v>5010</v>
      </c>
      <c r="U54" s="53" t="n">
        <v>43680</v>
      </c>
      <c r="V54" s="53" t="n">
        <v>12583</v>
      </c>
      <c r="W54" s="53" t="n">
        <v>19134</v>
      </c>
      <c r="X54" s="53" t="n">
        <v>0</v>
      </c>
      <c r="Y54" s="53" t="n">
        <v>6900</v>
      </c>
      <c r="Z54" s="53" t="n">
        <v>800</v>
      </c>
      <c r="AA54" s="54" t="n">
        <v>2285</v>
      </c>
      <c r="AB54" s="53" t="n">
        <v>10761</v>
      </c>
      <c r="AC54" s="53" t="n">
        <v>1225</v>
      </c>
      <c r="AD54" s="53" t="n">
        <v>20209</v>
      </c>
      <c r="AE54" s="53" t="n">
        <v>7400</v>
      </c>
      <c r="AF54" s="53" t="n">
        <v>368</v>
      </c>
      <c r="AG54" s="53" t="n">
        <v>4869</v>
      </c>
      <c r="AH54" s="53" t="n">
        <v>-300</v>
      </c>
      <c r="AI54" s="53" t="n">
        <v>7122</v>
      </c>
      <c r="AJ54" s="53" t="n">
        <v>3948</v>
      </c>
      <c r="AK54" s="53" t="n">
        <v>1300</v>
      </c>
      <c r="AL54" s="53" t="n">
        <v>5386</v>
      </c>
      <c r="AM54" s="53" t="n">
        <v>500</v>
      </c>
      <c r="AN54" s="53" t="n">
        <v>16550</v>
      </c>
      <c r="AO54" s="53" t="n">
        <v>4200</v>
      </c>
      <c r="AP54" s="53" t="n">
        <v>318</v>
      </c>
      <c r="AQ54" s="54" t="n">
        <v>-15112</v>
      </c>
      <c r="AR54" s="54" t="n">
        <v>2368</v>
      </c>
      <c r="AS54" s="54" t="n">
        <v>2165</v>
      </c>
      <c r="AT54" s="54" t="n">
        <v>2001</v>
      </c>
      <c r="AU54" s="54" t="n">
        <v>4552</v>
      </c>
      <c r="AV54" s="54" t="n">
        <v>7404</v>
      </c>
      <c r="AW54" s="54" t="n">
        <v>-140</v>
      </c>
      <c r="AX54" s="54" t="n">
        <v>2118</v>
      </c>
      <c r="AY54" s="54" t="n">
        <v>6555</v>
      </c>
      <c r="AZ54" s="54" t="n">
        <v>2645</v>
      </c>
      <c r="BA54" s="54" t="n">
        <v>5555</v>
      </c>
      <c r="BB54" s="54" t="n">
        <v>538</v>
      </c>
      <c r="BC54" s="54" t="n">
        <v>2815</v>
      </c>
      <c r="BD54" s="54" t="n">
        <v>578</v>
      </c>
      <c r="BE54" s="54" t="n">
        <v>-5</v>
      </c>
      <c r="BF54" s="54" t="n">
        <v>213</v>
      </c>
      <c r="BG54" s="54" t="n">
        <v>129</v>
      </c>
      <c r="BH54" s="54" t="n">
        <v>-2816</v>
      </c>
      <c r="BI54" s="53" t="n">
        <f aca="false">SUM(C54:BH54)</f>
        <v>338073</v>
      </c>
    </row>
    <row r="55" customFormat="false" ht="12.75" hidden="false" customHeight="false" outlineLevel="0" collapsed="false">
      <c r="A55" s="23"/>
      <c r="B55" s="27" t="s">
        <v>109</v>
      </c>
      <c r="C55" s="52" t="n">
        <v>0.963698776200926</v>
      </c>
      <c r="D55" s="52" t="n">
        <v>1.79872257501337</v>
      </c>
      <c r="E55" s="52" t="n">
        <v>0.0774550573276232</v>
      </c>
      <c r="F55" s="52" t="n">
        <v>1.33821005171026</v>
      </c>
      <c r="G55" s="52" t="n">
        <v>-10.4636338390851</v>
      </c>
      <c r="H55" s="52" t="n">
        <v>1.96460709998872</v>
      </c>
      <c r="I55" s="52" t="n">
        <v>1.23433701140827</v>
      </c>
      <c r="J55" s="52" t="n">
        <v>0.780396030290203</v>
      </c>
      <c r="K55" s="52" t="n">
        <v>1.59385856871042</v>
      </c>
      <c r="L55" s="52" t="n">
        <v>1.59378142201574</v>
      </c>
      <c r="M55" s="52" t="n">
        <v>0.901818181818182</v>
      </c>
      <c r="N55" s="52" t="n">
        <v>0.796574584658748</v>
      </c>
      <c r="O55" s="52" t="n">
        <v>1.73621876356421</v>
      </c>
      <c r="P55" s="52" t="n">
        <v>1.70449104663411</v>
      </c>
      <c r="Q55" s="52" t="n">
        <v>1.27993691216696</v>
      </c>
      <c r="R55" s="52" t="n">
        <v>1.95894529155954</v>
      </c>
      <c r="S55" s="52" t="n">
        <v>0.467605239472976</v>
      </c>
      <c r="T55" s="52" t="n">
        <v>1.35173053885753</v>
      </c>
      <c r="U55" s="52" t="n">
        <v>1.5056575911271</v>
      </c>
      <c r="V55" s="52" t="n">
        <v>1.54590191023252</v>
      </c>
      <c r="W55" s="52" t="n">
        <v>1.27309709111886</v>
      </c>
      <c r="X55" s="52" t="n">
        <v>0</v>
      </c>
      <c r="Y55" s="52" t="n">
        <v>1.12387002198876</v>
      </c>
      <c r="Z55" s="52" t="n">
        <v>0.15306610542428</v>
      </c>
      <c r="AA55" s="52" t="n">
        <v>0.948319689565371</v>
      </c>
      <c r="AB55" s="52" t="n">
        <v>0.937012244897959</v>
      </c>
      <c r="AC55" s="52" t="n">
        <v>0.602906254229572</v>
      </c>
      <c r="AD55" s="52" t="n">
        <v>1.16980525917447</v>
      </c>
      <c r="AE55" s="52" t="n">
        <v>0.243605359317905</v>
      </c>
      <c r="AF55" s="52" t="n">
        <v>0.304288147645901</v>
      </c>
      <c r="AG55" s="52" t="n">
        <v>1.29</v>
      </c>
      <c r="AH55" s="52" t="n">
        <v>-0.198675496688742</v>
      </c>
      <c r="AI55" s="52" t="n">
        <v>1.29442662280423</v>
      </c>
      <c r="AJ55" s="52" t="n">
        <v>0.601124138681836</v>
      </c>
      <c r="AK55" s="52" t="n">
        <v>0.91484869809993</v>
      </c>
      <c r="AL55" s="52" t="n">
        <v>0.805143590916497</v>
      </c>
      <c r="AM55" s="52" t="n">
        <v>0.626727417444331</v>
      </c>
      <c r="AN55" s="52" t="n">
        <v>0.447262060299844</v>
      </c>
      <c r="AO55" s="52" t="n">
        <v>0.67</v>
      </c>
      <c r="AP55" s="52" t="n">
        <v>0.206777489864327</v>
      </c>
      <c r="AQ55" s="52" t="n">
        <v>-0.661168595366745</v>
      </c>
      <c r="AR55" s="52" t="n">
        <v>1.68770958281216</v>
      </c>
      <c r="AS55" s="52" t="n">
        <v>1.90484569870004</v>
      </c>
      <c r="AT55" s="52" t="n">
        <v>1.07236738095302</v>
      </c>
      <c r="AU55" s="52" t="n">
        <v>0.826637635075441</v>
      </c>
      <c r="AV55" s="52" t="n">
        <v>0.52573521449592</v>
      </c>
      <c r="AW55" s="52" t="n">
        <v>-0.0857872048383984</v>
      </c>
      <c r="AX55" s="52" t="n">
        <v>1.19864176570458</v>
      </c>
      <c r="AY55" s="52" t="n">
        <v>1.83023361654721</v>
      </c>
      <c r="AZ55" s="52" t="n">
        <v>0.662647357615371</v>
      </c>
      <c r="BA55" s="52" t="n">
        <v>0.888940096959281</v>
      </c>
      <c r="BB55" s="52" t="n">
        <v>0.133533716642943</v>
      </c>
      <c r="BC55" s="52" t="n">
        <v>0.589810422568263</v>
      </c>
      <c r="BD55" s="52" t="n">
        <v>0.794938797964517</v>
      </c>
      <c r="BE55" s="52" t="n">
        <v>-0.00348105782385151</v>
      </c>
      <c r="BF55" s="52" t="n">
        <v>0.28302826960768</v>
      </c>
      <c r="BG55" s="52" t="n">
        <v>0.122908061911363</v>
      </c>
      <c r="BH55" s="52" t="n">
        <v>-0.636609331888001</v>
      </c>
      <c r="BI55" s="52" t="n">
        <f aca="false">SUM(C55:BH55)/58</f>
        <v>0.6668767057948</v>
      </c>
    </row>
    <row r="56" customFormat="false" ht="12.75" hidden="false" customHeight="false" outlineLevel="0" collapsed="false">
      <c r="A56" s="19"/>
      <c r="B56" s="27" t="s">
        <v>110</v>
      </c>
      <c r="C56" s="52" t="n">
        <f aca="false">C54/C7*100</f>
        <v>-4.15293127164066</v>
      </c>
      <c r="D56" s="52" t="n">
        <f aca="false">D54/D7*100</f>
        <v>10.2941176470588</v>
      </c>
      <c r="E56" s="52" t="n">
        <f aca="false">E54/E7*100</f>
        <v>1.04069654111888</v>
      </c>
      <c r="F56" s="52" t="n">
        <f aca="false">F54/F7*100</f>
        <v>12.1302809598028</v>
      </c>
      <c r="G56" s="52" t="n">
        <f aca="false">G54/G7*100</f>
        <v>28.7620138093751</v>
      </c>
      <c r="H56" s="52" t="n">
        <f aca="false">H54/H7*100</f>
        <v>-6.95338980910381</v>
      </c>
      <c r="I56" s="52" t="n">
        <f aca="false">I54/I7*100</f>
        <v>15.2073732718894</v>
      </c>
      <c r="J56" s="52" t="n">
        <f aca="false">J54/J7*100</f>
        <v>6.6141004074018</v>
      </c>
      <c r="K56" s="52" t="n">
        <f aca="false">K54/K7*100</f>
        <v>12.848490452633</v>
      </c>
      <c r="L56" s="52" t="n">
        <f aca="false">L54/L7*100</f>
        <v>6.58885052655909</v>
      </c>
      <c r="M56" s="52" t="n">
        <f aca="false">M54/M7*100</f>
        <v>9.77917981072555</v>
      </c>
      <c r="N56" s="52" t="n">
        <f aca="false">N54/N7*100</f>
        <v>8.07434193380245</v>
      </c>
      <c r="O56" s="52" t="n">
        <f aca="false">O54/O7*100</f>
        <v>5.89970501474926</v>
      </c>
      <c r="P56" s="52" t="n">
        <f aca="false">P54/P7*100</f>
        <v>14.3896523848019</v>
      </c>
      <c r="Q56" s="52" t="n">
        <f aca="false">Q54/Q7*100</f>
        <v>9.9211215021687</v>
      </c>
      <c r="R56" s="52" t="n">
        <f aca="false">R54/R7*100</f>
        <v>20.8835896322325</v>
      </c>
      <c r="S56" s="52" t="n">
        <f aca="false">S54/S7*100</f>
        <v>4.74024238103725</v>
      </c>
      <c r="T56" s="52" t="n">
        <f aca="false">T54/T7*100</f>
        <v>3.74599044435971</v>
      </c>
      <c r="U56" s="52" t="n">
        <f aca="false">U54/U7*100</f>
        <v>7.85166677152333</v>
      </c>
      <c r="V56" s="52" t="n">
        <f aca="false">V54/V7*100</f>
        <v>11.8738912165478</v>
      </c>
      <c r="W56" s="52" t="n">
        <f aca="false">W54/W7*100</f>
        <v>13.3912824389015</v>
      </c>
      <c r="X56" s="52" t="n">
        <f aca="false">X54/X7*100</f>
        <v>0</v>
      </c>
      <c r="Y56" s="52" t="n">
        <f aca="false">Y54/Y7*100</f>
        <v>10.0436681222707</v>
      </c>
      <c r="Z56" s="52" t="n">
        <f aca="false">Z54/Z7*100</f>
        <v>1.06666666666667</v>
      </c>
      <c r="AA56" s="52" t="n">
        <f aca="false">AA54/AA7*100</f>
        <v>6.40450697909076</v>
      </c>
      <c r="AB56" s="52" t="n">
        <f aca="false">AB54/AB7*100</f>
        <v>9.12382147459812</v>
      </c>
      <c r="AC56" s="52" t="n">
        <f aca="false">AC54/AC7*100</f>
        <v>4.5508581618248</v>
      </c>
      <c r="AD56" s="52" t="n">
        <f aca="false">AD54/AD7*100</f>
        <v>5.5310449019361</v>
      </c>
      <c r="AE56" s="52" t="n">
        <f aca="false">AE54/AE7*100</f>
        <v>2.29102167182663</v>
      </c>
      <c r="AF56" s="52" t="n">
        <f aca="false">AF54/AF7*100</f>
        <v>1.21092464626522</v>
      </c>
      <c r="AG56" s="52" t="n">
        <f aca="false">AG54/AG7*100</f>
        <v>7.69692850029245</v>
      </c>
      <c r="AH56" s="52" t="n">
        <f aca="false">AH54/AH7*100</f>
        <v>-1.14503816793893</v>
      </c>
      <c r="AI56" s="52" t="n">
        <f aca="false">AI54/AI7*100</f>
        <v>12.1209026855917</v>
      </c>
      <c r="AJ56" s="52" t="n">
        <f aca="false">AJ54/AJ7*100</f>
        <v>6.34318766066838</v>
      </c>
      <c r="AK56" s="52" t="n">
        <f aca="false">AK54/AK7*100</f>
        <v>4.48275862068966</v>
      </c>
      <c r="AL56" s="52" t="n">
        <f aca="false">AL54/AL7*100</f>
        <v>8.48763729769765</v>
      </c>
      <c r="AM56" s="52" t="n">
        <f aca="false">AM54/AM7*100</f>
        <v>4.10610166707728</v>
      </c>
      <c r="AN56" s="52" t="n">
        <f aca="false">AN54/AN7*100</f>
        <v>3.07507645884972</v>
      </c>
      <c r="AO56" s="52" t="n">
        <f aca="false">AO54/AO7*100</f>
        <v>5.58184041252459</v>
      </c>
      <c r="AP56" s="52" t="n">
        <f aca="false">AP54/AP7*100</f>
        <v>1.95211786372007</v>
      </c>
      <c r="AQ56" s="52" t="n">
        <f aca="false">AQ54/AQ7*100</f>
        <v>-4.15735900962861</v>
      </c>
      <c r="AR56" s="52" t="n">
        <f aca="false">AR54/AR7*100</f>
        <v>13.5927903105447</v>
      </c>
      <c r="AS56" s="52" t="n">
        <f aca="false">AS54/AS7*100</f>
        <v>17.7255608318323</v>
      </c>
      <c r="AT56" s="52" t="n">
        <f aca="false">AT54/AT7*100</f>
        <v>5.04208033059517</v>
      </c>
      <c r="AU56" s="52" t="n">
        <f aca="false">AU54/AU7*100</f>
        <v>8.05293139440258</v>
      </c>
      <c r="AV56" s="52" t="n">
        <f aca="false">AV54/AV7*100</f>
        <v>3.21263532423578</v>
      </c>
      <c r="AW56" s="52" t="n">
        <f aca="false">AW54/AW7*100</f>
        <v>-0.427533133817871</v>
      </c>
      <c r="AX56" s="52" t="n">
        <f aca="false">AX54/AX7*100</f>
        <v>9.24890829694323</v>
      </c>
      <c r="AY56" s="52" t="n">
        <f aca="false">AY54/AY7*100</f>
        <v>8.52350302321046</v>
      </c>
      <c r="AZ56" s="52" t="n">
        <f aca="false">AZ54/AZ7*100</f>
        <v>7.04994935764166</v>
      </c>
      <c r="BA56" s="52" t="n">
        <f aca="false">BA54/BA7*100</f>
        <v>7.64909188549082</v>
      </c>
      <c r="BB56" s="52" t="n">
        <f aca="false">BB54/BB7*100</f>
        <v>1.0819724881345</v>
      </c>
      <c r="BC56" s="52" t="n">
        <f aca="false">BC54/BC7*100</f>
        <v>3.67124431054945</v>
      </c>
      <c r="BD56" s="52" t="n">
        <f aca="false">BD54/BD7*100</f>
        <v>6.41082519964508</v>
      </c>
      <c r="BE56" s="52" t="n">
        <f aca="false">BE54/BE7*100</f>
        <v>-0.0203326420235045</v>
      </c>
      <c r="BF56" s="52" t="n">
        <f aca="false">BF54/BF7*100</f>
        <v>0.625220147939415</v>
      </c>
      <c r="BG56" s="52" t="n">
        <f aca="false">BG54/BG7*100</f>
        <v>0.500387897595035</v>
      </c>
      <c r="BH56" s="52" t="n">
        <f aca="false">BH54/BH7*100</f>
        <v>-1.09920994285357</v>
      </c>
      <c r="BI56" s="52" t="n">
        <f aca="false">BI54/BI7*100</f>
        <v>5.95155459592301</v>
      </c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</row>
  </sheetData>
  <mergeCells count="3">
    <mergeCell ref="A4:A5"/>
    <mergeCell ref="B4:B5"/>
    <mergeCell ref="BI4:BI5"/>
  </mergeCells>
  <conditionalFormatting sqref="A30">
    <cfRule type="cellIs" priority="2" operator="greaterThan" aboveAverage="0" equalAverage="0" bottom="0" percent="0" rank="0" text="" dxfId="0">
      <formula>5</formula>
    </cfRule>
  </conditionalFormatting>
  <conditionalFormatting sqref="C11:BI11">
    <cfRule type="cellIs" priority="3" operator="lessThan" aboveAverage="0" equalAverage="0" bottom="0" percent="0" rank="0" text="" dxfId="1">
      <formula>5.5</formula>
    </cfRule>
  </conditionalFormatting>
  <conditionalFormatting sqref="C12:BI12">
    <cfRule type="cellIs" priority="4" operator="lessThan" aboveAverage="0" equalAverage="0" bottom="0" percent="0" rank="0" text="" dxfId="2">
      <formula>11</formula>
    </cfRule>
  </conditionalFormatting>
  <conditionalFormatting sqref="C17:BI17">
    <cfRule type="cellIs" priority="5" operator="greaterThan" aboveAverage="0" equalAverage="0" bottom="0" percent="0" rank="0" text="" dxfId="3">
      <formula>20</formula>
    </cfRule>
  </conditionalFormatting>
  <conditionalFormatting sqref="C23:BI23">
    <cfRule type="cellIs" priority="6" operator="lessThan" aboveAverage="0" equalAverage="0" bottom="0" percent="0" rank="0" text="" dxfId="4">
      <formula>1.5</formula>
    </cfRule>
  </conditionalFormatting>
  <conditionalFormatting sqref="C24:BI24">
    <cfRule type="cellIs" priority="7" operator="greaterThan" aboveAverage="0" equalAverage="0" bottom="0" percent="0" rank="0" text="" dxfId="5">
      <formula>100</formula>
    </cfRule>
  </conditionalFormatting>
  <conditionalFormatting sqref="C32:BI32">
    <cfRule type="cellIs" priority="8" operator="lessThan" aboveAverage="0" equalAverage="0" bottom="0" percent="0" rank="0" text="" dxfId="6">
      <formula>1</formula>
    </cfRule>
  </conditionalFormatting>
  <conditionalFormatting sqref="C55:BI56">
    <cfRule type="cellIs" priority="9" operator="lessThanOrEqual" aboveAverage="0" equalAverage="0" bottom="0" percent="0" rank="0" text="" dxfId="7">
      <formula>0</formula>
    </cfRule>
  </conditionalFormatting>
  <conditionalFormatting sqref="C45:BI45">
    <cfRule type="cellIs" priority="10" operator="greaterThan" aboveAverage="0" equalAverage="0" bottom="0" percent="0" rank="0" text="" dxfId="8">
      <formula>30</formula>
    </cfRule>
  </conditionalFormatting>
  <conditionalFormatting sqref="C30:BH30">
    <cfRule type="cellIs" priority="11" operator="greater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459722222222222" right="0.25" top="0.820138888888889" bottom="0.25" header="0.629861111111111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Keey Financial Highlights of Development Banks
Quarter end Poush 2065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IS</cp:lastModifiedBy>
  <cp:lastPrinted>2009-07-05T09:26:44Z</cp:lastPrinted>
  <dcterms:modified xsi:type="dcterms:W3CDTF">2009-07-05T09:27:19Z</dcterms:modified>
  <cp:revision>0</cp:revision>
  <dc:subject/>
  <dc:title/>
</cp:coreProperties>
</file>