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 chaitra Compiled" sheetId="1" state="visible" r:id="rId2"/>
  </sheets>
  <definedNames>
    <definedName function="false" hidden="false" localSheetId="0" name="_xlnm.Print_Titles" vbProcedure="false">'065 chaitra Compiled'!$A:$B,'065 chaitra Compil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S. N.</t>
  </si>
  <si>
    <t xml:space="preserve">Financial Indicators</t>
  </si>
  <si>
    <t xml:space="preserve">N D B </t>
  </si>
  <si>
    <t xml:space="preserve">Udhyam</t>
  </si>
  <si>
    <t xml:space="preserve">Malika</t>
  </si>
  <si>
    <t xml:space="preserve">Sidartha</t>
  </si>
  <si>
    <t xml:space="preserve">United</t>
  </si>
  <si>
    <t xml:space="preserve">NCSID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Gaidakot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Pathibh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amati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non</t>
  </si>
  <si>
    <t xml:space="preserve">Maximum Loan in a Single Sector</t>
  </si>
  <si>
    <t xml:space="preserve">Deprived Sector Loan to Core Capital of 2 Quarters Earlier (%)</t>
  </si>
  <si>
    <t xml:space="preserve">Max. Loan in a Single Sector to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_(* #,##0.00_);_(* \(#,##0.00\);_(* \-_);_(@_)"/>
    <numFmt numFmtId="168" formatCode="0.0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[$-409]#,##0.00_);\(#,##0.00\)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J17" activePane="bottomRight" state="frozen"/>
      <selection pane="topLeft" activeCell="A1" activeCellId="0" sqref="A1"/>
      <selection pane="topRight" activeCell="BJ1" activeCellId="0" sqref="BJ1"/>
      <selection pane="bottomLeft" activeCell="A17" activeCellId="0" sqref="A17"/>
      <selection pane="bottomRight" activeCell="BK20" activeCellId="0" sqref="B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0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6" min="6" style="1" width="11.99"/>
    <col collapsed="false" customWidth="true" hidden="false" outlineLevel="0" max="7" min="7" style="2" width="11.85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7" min="16" style="1" width="13.28"/>
    <col collapsed="false" customWidth="true" hidden="false" outlineLevel="0" max="18" min="18" style="1" width="13.56"/>
    <col collapsed="false" customWidth="true" hidden="false" outlineLevel="0" max="19" min="19" style="1" width="13.85"/>
    <col collapsed="false" customWidth="true" hidden="false" outlineLevel="0" max="22" min="20" style="1" width="13.28"/>
    <col collapsed="false" customWidth="true" hidden="false" outlineLevel="0" max="23" min="23" style="1" width="12.7"/>
    <col collapsed="false" customWidth="true" hidden="false" outlineLevel="0" max="24" min="24" style="1" width="13.14"/>
    <col collapsed="false" customWidth="true" hidden="false" outlineLevel="0" max="26" min="25" style="1" width="13.56"/>
    <col collapsed="false" customWidth="true" hidden="false" outlineLevel="0" max="27" min="27" style="2" width="13.56"/>
    <col collapsed="false" customWidth="true" hidden="false" outlineLevel="0" max="28" min="28" style="1" width="13.56"/>
    <col collapsed="false" customWidth="true" hidden="false" outlineLevel="0" max="31" min="29" style="1" width="13.28"/>
    <col collapsed="false" customWidth="true" hidden="false" outlineLevel="0" max="32" min="32" style="1" width="13.56"/>
    <col collapsed="false" customWidth="true" hidden="false" outlineLevel="0" max="33" min="33" style="1" width="13.85"/>
    <col collapsed="false" customWidth="true" hidden="false" outlineLevel="0" max="34" min="34" style="1" width="12.7"/>
    <col collapsed="false" customWidth="true" hidden="false" outlineLevel="0" max="35" min="35" style="1" width="13.56"/>
    <col collapsed="false" customWidth="true" hidden="false" outlineLevel="0" max="36" min="36" style="1" width="13.28"/>
    <col collapsed="false" customWidth="true" hidden="false" outlineLevel="0" max="37" min="37" style="1" width="13.56"/>
    <col collapsed="false" customWidth="true" hidden="false" outlineLevel="0" max="40" min="38" style="1" width="13.28"/>
    <col collapsed="false" customWidth="true" hidden="false" outlineLevel="0" max="42" min="41" style="1" width="13.56"/>
    <col collapsed="false" customWidth="true" hidden="false" outlineLevel="0" max="45" min="43" style="2" width="13.56"/>
    <col collapsed="false" customWidth="true" hidden="false" outlineLevel="0" max="46" min="46" style="2" width="13.85"/>
    <col collapsed="false" customWidth="true" hidden="false" outlineLevel="0" max="47" min="47" style="2" width="13.56"/>
    <col collapsed="false" customWidth="true" hidden="false" outlineLevel="0" max="48" min="48" style="2" width="13.85"/>
    <col collapsed="false" customWidth="true" hidden="false" outlineLevel="0" max="50" min="49" style="2" width="12.7"/>
    <col collapsed="false" customWidth="true" hidden="false" outlineLevel="0" max="51" min="51" style="2" width="13.28"/>
    <col collapsed="false" customWidth="true" hidden="false" outlineLevel="0" max="52" min="52" style="2" width="13.85"/>
    <col collapsed="false" customWidth="true" hidden="false" outlineLevel="0" max="53" min="53" style="2" width="12.7"/>
    <col collapsed="false" customWidth="true" hidden="false" outlineLevel="0" max="55" min="54" style="2" width="13.56"/>
    <col collapsed="false" customWidth="true" hidden="false" outlineLevel="0" max="56" min="56" style="2" width="13.99"/>
    <col collapsed="false" customWidth="true" hidden="false" outlineLevel="0" max="57" min="57" style="2" width="13.41"/>
    <col collapsed="false" customWidth="true" hidden="false" outlineLevel="0" max="62" min="58" style="2" width="13.28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7" customFormat="true" ht="48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5" t="s">
        <v>62</v>
      </c>
    </row>
    <row r="2" s="10" customFormat="true" ht="18" hidden="false" customHeight="true" outlineLevel="0" collapsed="false">
      <c r="A2" s="3"/>
      <c r="B2" s="3"/>
      <c r="C2" s="8" t="n">
        <v>1</v>
      </c>
      <c r="D2" s="9" t="n">
        <v>2</v>
      </c>
      <c r="E2" s="9" t="n">
        <v>3</v>
      </c>
      <c r="F2" s="9" t="n">
        <v>4</v>
      </c>
      <c r="G2" s="9" t="n">
        <f aca="false">+F2+1</f>
        <v>5</v>
      </c>
      <c r="H2" s="9" t="n">
        <f aca="false">+G2+1</f>
        <v>6</v>
      </c>
      <c r="I2" s="9" t="n">
        <f aca="false">+H2+1</f>
        <v>7</v>
      </c>
      <c r="J2" s="9" t="n">
        <f aca="false">+I2+1</f>
        <v>8</v>
      </c>
      <c r="K2" s="9" t="n">
        <f aca="false">+J2+1</f>
        <v>9</v>
      </c>
      <c r="L2" s="8" t="n">
        <f aca="false">+K2+1</f>
        <v>10</v>
      </c>
      <c r="M2" s="9" t="n">
        <f aca="false">+L2+1</f>
        <v>11</v>
      </c>
      <c r="N2" s="9" t="n">
        <f aca="false">+M2+1</f>
        <v>12</v>
      </c>
      <c r="O2" s="9" t="n">
        <f aca="false">+N2+1</f>
        <v>13</v>
      </c>
      <c r="P2" s="9" t="n">
        <f aca="false">+O2+1</f>
        <v>14</v>
      </c>
      <c r="Q2" s="9" t="n">
        <f aca="false">+P2+1</f>
        <v>15</v>
      </c>
      <c r="R2" s="9" t="n">
        <f aca="false">+Q2+1</f>
        <v>16</v>
      </c>
      <c r="S2" s="9" t="n">
        <f aca="false">+R2+1</f>
        <v>17</v>
      </c>
      <c r="T2" s="9" t="n">
        <f aca="false">+S2+1</f>
        <v>18</v>
      </c>
      <c r="U2" s="9" t="n">
        <f aca="false">+T2+1</f>
        <v>19</v>
      </c>
      <c r="V2" s="9" t="n">
        <f aca="false">+U2+1</f>
        <v>20</v>
      </c>
      <c r="W2" s="9" t="n">
        <f aca="false">+V2+1</f>
        <v>21</v>
      </c>
      <c r="X2" s="9" t="n">
        <f aca="false">+W2+1</f>
        <v>22</v>
      </c>
      <c r="Y2" s="9" t="n">
        <f aca="false">+X2+1</f>
        <v>23</v>
      </c>
      <c r="Z2" s="8" t="n">
        <f aca="false">+Y2+1</f>
        <v>24</v>
      </c>
      <c r="AA2" s="9" t="n">
        <f aca="false">+Z2+1</f>
        <v>25</v>
      </c>
      <c r="AB2" s="9" t="n">
        <f aca="false">+AA2+1</f>
        <v>26</v>
      </c>
      <c r="AC2" s="9" t="n">
        <f aca="false">+AB2+1</f>
        <v>27</v>
      </c>
      <c r="AD2" s="9" t="n">
        <f aca="false">+AC2+1</f>
        <v>28</v>
      </c>
      <c r="AE2" s="9" t="n">
        <f aca="false">+AD2+1</f>
        <v>29</v>
      </c>
      <c r="AF2" s="9" t="n">
        <f aca="false">+AE2+1</f>
        <v>30</v>
      </c>
      <c r="AG2" s="8" t="n">
        <f aca="false">+AF2+1</f>
        <v>31</v>
      </c>
      <c r="AH2" s="9" t="n">
        <f aca="false">+AG2+1</f>
        <v>32</v>
      </c>
      <c r="AI2" s="9" t="n">
        <f aca="false">+AH2+1</f>
        <v>33</v>
      </c>
      <c r="AJ2" s="9" t="n">
        <f aca="false">+AI2+1</f>
        <v>34</v>
      </c>
      <c r="AK2" s="9" t="n">
        <f aca="false">+AJ2+1</f>
        <v>35</v>
      </c>
      <c r="AL2" s="9" t="n">
        <f aca="false">+AK2+1</f>
        <v>36</v>
      </c>
      <c r="AM2" s="9" t="n">
        <f aca="false">+AL2+1</f>
        <v>37</v>
      </c>
      <c r="AN2" s="8" t="n">
        <f aca="false">+AM2+1</f>
        <v>38</v>
      </c>
      <c r="AO2" s="8" t="n">
        <f aca="false">+AN2+1</f>
        <v>39</v>
      </c>
      <c r="AP2" s="8" t="n">
        <f aca="false">+AO2+1</f>
        <v>40</v>
      </c>
      <c r="AQ2" s="9" t="n">
        <f aca="false">+AP2+1</f>
        <v>41</v>
      </c>
      <c r="AR2" s="9" t="n">
        <f aca="false">+AQ2+1</f>
        <v>42</v>
      </c>
      <c r="AS2" s="9" t="n">
        <f aca="false">+AR2+1</f>
        <v>43</v>
      </c>
      <c r="AT2" s="9" t="n">
        <f aca="false">+AS2+1</f>
        <v>44</v>
      </c>
      <c r="AU2" s="9" t="n">
        <f aca="false">+AT2+1</f>
        <v>45</v>
      </c>
      <c r="AV2" s="9" t="n">
        <f aca="false">+AU2+1</f>
        <v>46</v>
      </c>
      <c r="AW2" s="9" t="n">
        <f aca="false">+AV2+1</f>
        <v>47</v>
      </c>
      <c r="AX2" s="9" t="n">
        <f aca="false">+AW2+1</f>
        <v>48</v>
      </c>
      <c r="AY2" s="9" t="n">
        <f aca="false">+AX2+1</f>
        <v>49</v>
      </c>
      <c r="AZ2" s="9" t="n">
        <v>51</v>
      </c>
      <c r="BA2" s="9" t="n">
        <v>52</v>
      </c>
      <c r="BB2" s="9" t="n">
        <f aca="false">+BA2+1</f>
        <v>53</v>
      </c>
      <c r="BC2" s="9" t="n">
        <f aca="false">+BB2+1</f>
        <v>54</v>
      </c>
      <c r="BD2" s="9" t="n">
        <f aca="false">+BC2+1</f>
        <v>55</v>
      </c>
      <c r="BE2" s="9" t="n">
        <f aca="false">+BD2+1</f>
        <v>56</v>
      </c>
      <c r="BF2" s="9" t="n">
        <f aca="false">+BE2+1</f>
        <v>57</v>
      </c>
      <c r="BG2" s="9" t="n">
        <f aca="false">+BF2+1</f>
        <v>58</v>
      </c>
      <c r="BH2" s="9" t="n">
        <f aca="false">+BG2+1</f>
        <v>59</v>
      </c>
      <c r="BI2" s="9" t="n">
        <f aca="false">+BH2+1</f>
        <v>60</v>
      </c>
      <c r="BJ2" s="9" t="n">
        <f aca="false">+BI2+1</f>
        <v>61</v>
      </c>
      <c r="BK2" s="5"/>
    </row>
    <row r="3" s="10" customFormat="true" ht="18" hidden="false" customHeight="true" outlineLevel="0" collapsed="false">
      <c r="A3" s="11" t="n">
        <v>1</v>
      </c>
      <c r="B3" s="12" t="s">
        <v>63</v>
      </c>
      <c r="C3" s="13" t="n">
        <v>320000</v>
      </c>
      <c r="D3" s="13" t="n">
        <v>35000</v>
      </c>
      <c r="E3" s="14" t="n">
        <v>50000</v>
      </c>
      <c r="F3" s="13" t="n">
        <v>178810</v>
      </c>
      <c r="G3" s="14" t="n">
        <v>48200</v>
      </c>
      <c r="H3" s="13" t="n">
        <v>239800</v>
      </c>
      <c r="I3" s="13" t="n">
        <v>25000</v>
      </c>
      <c r="J3" s="13" t="n">
        <v>100000</v>
      </c>
      <c r="K3" s="13" t="n">
        <v>36000</v>
      </c>
      <c r="L3" s="13" t="n">
        <v>120000</v>
      </c>
      <c r="M3" s="13" t="n">
        <v>31600</v>
      </c>
      <c r="N3" s="13" t="n">
        <v>50000</v>
      </c>
      <c r="O3" s="13" t="n">
        <v>210000</v>
      </c>
      <c r="P3" s="13" t="n">
        <v>95700</v>
      </c>
      <c r="Q3" s="13" t="n">
        <v>40000</v>
      </c>
      <c r="R3" s="13" t="n">
        <v>49355</v>
      </c>
      <c r="S3" s="13" t="n">
        <v>384000</v>
      </c>
      <c r="T3" s="13" t="n">
        <v>125000</v>
      </c>
      <c r="U3" s="13" t="n">
        <v>480000</v>
      </c>
      <c r="V3" s="13" t="n">
        <v>100000</v>
      </c>
      <c r="W3" s="13" t="n">
        <v>80000</v>
      </c>
      <c r="X3" s="13" t="n">
        <v>210000</v>
      </c>
      <c r="Y3" s="13" t="n">
        <v>22000</v>
      </c>
      <c r="Z3" s="13" t="n">
        <v>20000</v>
      </c>
      <c r="AA3" s="14" t="n">
        <v>27000</v>
      </c>
      <c r="AB3" s="13" t="n">
        <v>102600</v>
      </c>
      <c r="AC3" s="13" t="n">
        <v>27104</v>
      </c>
      <c r="AD3" s="13" t="n">
        <v>320000</v>
      </c>
      <c r="AE3" s="13" t="n">
        <v>320000</v>
      </c>
      <c r="AF3" s="13" t="n">
        <v>31600</v>
      </c>
      <c r="AG3" s="13" t="n">
        <v>62317</v>
      </c>
      <c r="AH3" s="13" t="n">
        <v>27500</v>
      </c>
      <c r="AI3" s="13" t="n">
        <v>52000</v>
      </c>
      <c r="AJ3" s="13" t="n">
        <v>55100</v>
      </c>
      <c r="AK3" s="13" t="n">
        <v>28000</v>
      </c>
      <c r="AL3" s="13" t="n">
        <v>60000</v>
      </c>
      <c r="AM3" s="13" t="n">
        <v>11820</v>
      </c>
      <c r="AN3" s="13" t="n">
        <v>457600</v>
      </c>
      <c r="AO3" s="13" t="n">
        <v>39900</v>
      </c>
      <c r="AP3" s="13" t="n">
        <v>22720</v>
      </c>
      <c r="AQ3" s="14" t="n">
        <v>414800</v>
      </c>
      <c r="AR3" s="14" t="n">
        <v>15120</v>
      </c>
      <c r="AS3" s="14" t="n">
        <v>10050</v>
      </c>
      <c r="AT3" s="14" t="n">
        <v>38980</v>
      </c>
      <c r="AU3" s="14" t="n">
        <v>51000</v>
      </c>
      <c r="AV3" s="14" t="n">
        <v>224000</v>
      </c>
      <c r="AW3" s="14" t="n">
        <v>33500</v>
      </c>
      <c r="AX3" s="14" t="n">
        <v>35000</v>
      </c>
      <c r="AY3" s="14" t="n">
        <v>70000</v>
      </c>
      <c r="AZ3" s="15" t="n">
        <v>52000</v>
      </c>
      <c r="BA3" s="14" t="n">
        <v>70000</v>
      </c>
      <c r="BB3" s="14" t="n">
        <v>53000</v>
      </c>
      <c r="BC3" s="14" t="n">
        <v>73200</v>
      </c>
      <c r="BD3" s="14" t="n">
        <v>25500</v>
      </c>
      <c r="BE3" s="14" t="n">
        <v>35000</v>
      </c>
      <c r="BF3" s="14" t="n">
        <v>10270</v>
      </c>
      <c r="BG3" s="14" t="n">
        <v>26900</v>
      </c>
      <c r="BH3" s="14" t="n">
        <v>259000</v>
      </c>
      <c r="BI3" s="14" t="n">
        <v>60000</v>
      </c>
      <c r="BJ3" s="14" t="n">
        <v>14000</v>
      </c>
      <c r="BK3" s="13" t="n">
        <f aca="false">SUM(C3:BJ3)</f>
        <v>6267046</v>
      </c>
    </row>
    <row r="4" customFormat="false" ht="12.75" hidden="false" customHeight="true" outlineLevel="0" collapsed="false">
      <c r="A4" s="11" t="n">
        <v>2</v>
      </c>
      <c r="B4" s="12" t="s">
        <v>64</v>
      </c>
      <c r="C4" s="13" t="n">
        <v>-316144</v>
      </c>
      <c r="D4" s="13" t="n">
        <v>29457</v>
      </c>
      <c r="E4" s="14" t="n">
        <v>99003</v>
      </c>
      <c r="F4" s="13" t="n">
        <v>224563</v>
      </c>
      <c r="G4" s="14" t="n">
        <v>-21358</v>
      </c>
      <c r="H4" s="13" t="n">
        <v>-104973</v>
      </c>
      <c r="I4" s="13" t="n">
        <v>45800</v>
      </c>
      <c r="J4" s="13" t="n">
        <v>131433</v>
      </c>
      <c r="K4" s="13" t="n">
        <v>47582</v>
      </c>
      <c r="L4" s="13" t="n">
        <v>164261</v>
      </c>
      <c r="M4" s="13" t="n">
        <v>37600</v>
      </c>
      <c r="N4" s="13" t="n">
        <v>69418</v>
      </c>
      <c r="O4" s="13" t="n">
        <v>245300</v>
      </c>
      <c r="P4" s="13" t="n">
        <v>127800</v>
      </c>
      <c r="Q4" s="13" t="n">
        <v>59865</v>
      </c>
      <c r="R4" s="13" t="n">
        <v>68097</v>
      </c>
      <c r="S4" s="13" t="n">
        <v>466171</v>
      </c>
      <c r="T4" s="13" t="n">
        <v>138916</v>
      </c>
      <c r="U4" s="13" t="n">
        <v>537042</v>
      </c>
      <c r="V4" s="13" t="n">
        <v>130458</v>
      </c>
      <c r="W4" s="13" t="n">
        <v>160334</v>
      </c>
      <c r="X4" s="13" t="n">
        <v>270118</v>
      </c>
      <c r="Y4" s="13" t="n">
        <v>43200</v>
      </c>
      <c r="Z4" s="13" t="n">
        <v>79500</v>
      </c>
      <c r="AA4" s="14" t="n">
        <v>36315</v>
      </c>
      <c r="AB4" s="13" t="n">
        <v>116422</v>
      </c>
      <c r="AC4" s="13" t="n">
        <v>29626</v>
      </c>
      <c r="AD4" s="13" t="n">
        <v>388798</v>
      </c>
      <c r="AE4" s="13" t="n">
        <v>326100</v>
      </c>
      <c r="AF4" s="13" t="n">
        <v>31022</v>
      </c>
      <c r="AG4" s="13" t="n">
        <v>66783</v>
      </c>
      <c r="AH4" s="13" t="n">
        <v>30600</v>
      </c>
      <c r="AI4" s="13" t="n">
        <v>64252</v>
      </c>
      <c r="AJ4" s="13" t="n">
        <v>66640</v>
      </c>
      <c r="AK4" s="13" t="n">
        <v>29500</v>
      </c>
      <c r="AL4" s="13" t="n">
        <v>65407</v>
      </c>
      <c r="AM4" s="13" t="n">
        <v>13050</v>
      </c>
      <c r="AN4" s="13" t="n">
        <v>556623</v>
      </c>
      <c r="AO4" s="13" t="n">
        <v>83834</v>
      </c>
      <c r="AP4" s="13" t="n">
        <v>22774</v>
      </c>
      <c r="AQ4" s="14" t="n">
        <v>366600</v>
      </c>
      <c r="AR4" s="14" t="n">
        <v>19355</v>
      </c>
      <c r="AS4" s="14" t="n">
        <v>12947</v>
      </c>
      <c r="AT4" s="14" t="n">
        <v>41814</v>
      </c>
      <c r="AU4" s="14" t="n">
        <v>59633</v>
      </c>
      <c r="AV4" s="14" t="n">
        <v>232086</v>
      </c>
      <c r="AW4" s="14" t="n">
        <v>33787</v>
      </c>
      <c r="AX4" s="14" t="n">
        <v>38700</v>
      </c>
      <c r="AY4" s="14" t="n">
        <v>81748</v>
      </c>
      <c r="AZ4" s="15" t="n">
        <v>55071</v>
      </c>
      <c r="BA4" s="14" t="n">
        <v>72355</v>
      </c>
      <c r="BB4" s="14" t="n">
        <v>52591</v>
      </c>
      <c r="BC4" s="14" t="n">
        <v>77226</v>
      </c>
      <c r="BD4" s="14" t="n">
        <v>24362</v>
      </c>
      <c r="BE4" s="14" t="n">
        <v>34416</v>
      </c>
      <c r="BF4" s="14" t="n">
        <v>9759</v>
      </c>
      <c r="BG4" s="14" t="n">
        <v>26238</v>
      </c>
      <c r="BH4" s="14" t="n">
        <v>255576</v>
      </c>
      <c r="BI4" s="14" t="n">
        <v>59413</v>
      </c>
      <c r="BJ4" s="14" t="n">
        <v>13181</v>
      </c>
      <c r="BK4" s="13" t="n">
        <f aca="false">SUM(C4:BJ4)</f>
        <v>6228047</v>
      </c>
    </row>
    <row r="5" customFormat="false" ht="12.75" hidden="false" customHeight="true" outlineLevel="0" collapsed="false">
      <c r="A5" s="11" t="n">
        <v>3</v>
      </c>
      <c r="B5" s="12" t="s">
        <v>65</v>
      </c>
      <c r="C5" s="13" t="n">
        <v>-316144</v>
      </c>
      <c r="D5" s="13" t="n">
        <v>27758.7</v>
      </c>
      <c r="E5" s="14" t="n">
        <v>109927.04875</v>
      </c>
      <c r="F5" s="13" t="n">
        <v>240578.25</v>
      </c>
      <c r="G5" s="14" t="n">
        <v>-21358</v>
      </c>
      <c r="H5" s="13" t="n">
        <v>-104973</v>
      </c>
      <c r="I5" s="13" t="n">
        <v>51841.25</v>
      </c>
      <c r="J5" s="13" t="n">
        <v>141725.5</v>
      </c>
      <c r="K5" s="13" t="n">
        <v>50454.25</v>
      </c>
      <c r="L5" s="13" t="n">
        <v>166513.25</v>
      </c>
      <c r="M5" s="13" t="n">
        <v>39798.75</v>
      </c>
      <c r="N5" s="13" t="n">
        <v>75417.25</v>
      </c>
      <c r="O5" s="13" t="n">
        <v>251901.75</v>
      </c>
      <c r="P5" s="13" t="n">
        <v>137442.25</v>
      </c>
      <c r="Q5" s="13" t="n">
        <v>64304.75</v>
      </c>
      <c r="R5" s="13" t="n">
        <v>74717.75</v>
      </c>
      <c r="S5" s="13" t="n">
        <v>504172.75</v>
      </c>
      <c r="T5" s="13" t="n">
        <v>141268.5</v>
      </c>
      <c r="U5" s="13" t="n">
        <v>565881.25</v>
      </c>
      <c r="V5" s="13" t="n">
        <v>137807.25</v>
      </c>
      <c r="W5" s="13" t="n">
        <v>177224.19375</v>
      </c>
      <c r="X5" s="13" t="n">
        <v>282098.25</v>
      </c>
      <c r="Y5" s="13" t="n">
        <v>48170.25</v>
      </c>
      <c r="Z5" s="13" t="n">
        <v>85101.25</v>
      </c>
      <c r="AA5" s="14" t="n">
        <v>38275</v>
      </c>
      <c r="AB5" s="13" t="n">
        <v>125935.75</v>
      </c>
      <c r="AC5" s="13" t="n">
        <v>31062.5</v>
      </c>
      <c r="AD5" s="13" t="n">
        <v>403283.75</v>
      </c>
      <c r="AE5" s="13" t="n">
        <v>349759.5</v>
      </c>
      <c r="AF5" s="13" t="n">
        <v>32462</v>
      </c>
      <c r="AG5" s="13" t="n">
        <v>70576</v>
      </c>
      <c r="AH5" s="13" t="n">
        <v>31962.75</v>
      </c>
      <c r="AI5" s="13" t="n">
        <v>69816</v>
      </c>
      <c r="AJ5" s="13" t="n">
        <v>72062.75</v>
      </c>
      <c r="AK5" s="13" t="n">
        <v>30925</v>
      </c>
      <c r="AL5" s="13" t="n">
        <v>69727</v>
      </c>
      <c r="AM5" s="13" t="n">
        <v>13632.5</v>
      </c>
      <c r="AN5" s="13" t="n">
        <v>577707</v>
      </c>
      <c r="AO5" s="13" t="n">
        <v>89426</v>
      </c>
      <c r="AP5" s="13" t="n">
        <v>24006</v>
      </c>
      <c r="AQ5" s="14" t="n">
        <v>372000</v>
      </c>
      <c r="AR5" s="14" t="n">
        <v>20718</v>
      </c>
      <c r="AS5" s="14" t="n">
        <v>13911</v>
      </c>
      <c r="AT5" s="14" t="n">
        <v>43614</v>
      </c>
      <c r="AU5" s="14" t="n">
        <v>64615</v>
      </c>
      <c r="AV5" s="14" t="n">
        <v>241615.5</v>
      </c>
      <c r="AW5" s="14" t="n">
        <v>35310.5</v>
      </c>
      <c r="AX5" s="14" t="n">
        <v>40350</v>
      </c>
      <c r="AY5" s="14" t="n">
        <v>85982</v>
      </c>
      <c r="AZ5" s="15" t="n">
        <v>59485.25</v>
      </c>
      <c r="BA5" s="14" t="n">
        <v>79372.75</v>
      </c>
      <c r="BB5" s="14" t="n">
        <v>57102</v>
      </c>
      <c r="BC5" s="14" t="n">
        <v>81310</v>
      </c>
      <c r="BD5" s="14" t="n">
        <v>25874</v>
      </c>
      <c r="BE5" s="14" t="n">
        <v>35039</v>
      </c>
      <c r="BF5" s="14" t="n">
        <v>10343</v>
      </c>
      <c r="BG5" s="14" t="n">
        <v>27208.5</v>
      </c>
      <c r="BH5" s="14" t="n">
        <v>260045</v>
      </c>
      <c r="BI5" s="14" t="n">
        <v>60024</v>
      </c>
      <c r="BJ5" s="14" t="n">
        <v>13181</v>
      </c>
      <c r="BK5" s="13" t="n">
        <f aca="false">SUM(C5:BJ5)</f>
        <v>6589349.4425</v>
      </c>
    </row>
    <row r="6" customFormat="false" ht="12.75" hidden="false" customHeight="true" outlineLevel="0" collapsed="false">
      <c r="A6" s="16" t="n">
        <v>4</v>
      </c>
      <c r="B6" s="12" t="s">
        <v>66</v>
      </c>
      <c r="C6" s="13" t="n">
        <v>401594.8</v>
      </c>
      <c r="D6" s="13" t="n">
        <v>96809.2</v>
      </c>
      <c r="E6" s="14" t="n">
        <v>873923.9</v>
      </c>
      <c r="F6" s="13" t="n">
        <v>1643437.4</v>
      </c>
      <c r="G6" s="14" t="n">
        <v>85102.4</v>
      </c>
      <c r="H6" s="13" t="n">
        <v>629841</v>
      </c>
      <c r="I6" s="13" t="n">
        <v>483300</v>
      </c>
      <c r="J6" s="13" t="n">
        <v>1101368.2</v>
      </c>
      <c r="K6" s="13" t="n">
        <v>309368.7</v>
      </c>
      <c r="L6" s="13" t="n">
        <v>583941.8</v>
      </c>
      <c r="M6" s="13" t="n">
        <v>274080</v>
      </c>
      <c r="N6" s="13" t="n">
        <v>670125.4</v>
      </c>
      <c r="O6" s="13" t="n">
        <v>722500</v>
      </c>
      <c r="P6" s="13" t="n">
        <v>1125720</v>
      </c>
      <c r="Q6" s="13" t="n">
        <v>474239.3</v>
      </c>
      <c r="R6" s="13" t="n">
        <v>558374.3</v>
      </c>
      <c r="S6" s="13" t="n">
        <v>4383608.2</v>
      </c>
      <c r="T6" s="13" t="n">
        <v>293827.4</v>
      </c>
      <c r="U6" s="13" t="n">
        <v>3165822.6</v>
      </c>
      <c r="V6" s="13" t="n">
        <v>785231.9</v>
      </c>
      <c r="W6" s="13" t="n">
        <v>1347855.5</v>
      </c>
      <c r="X6" s="13" t="n">
        <v>1150908.8</v>
      </c>
      <c r="Y6" s="13" t="n">
        <v>560010</v>
      </c>
      <c r="Z6" s="13" t="n">
        <v>536800</v>
      </c>
      <c r="AA6" s="14" t="n">
        <v>279987.3</v>
      </c>
      <c r="AB6" s="13" t="n">
        <v>994769.6</v>
      </c>
      <c r="AC6" s="13" t="n">
        <v>210628.8</v>
      </c>
      <c r="AD6" s="13" t="n">
        <v>1647390.3</v>
      </c>
      <c r="AE6" s="13" t="n">
        <v>2762857.2</v>
      </c>
      <c r="AF6" s="13" t="n">
        <v>133642.4</v>
      </c>
      <c r="AG6" s="13" t="n">
        <v>400672.5</v>
      </c>
      <c r="AH6" s="13" t="n">
        <v>156760</v>
      </c>
      <c r="AI6" s="13" t="n">
        <v>593883.2</v>
      </c>
      <c r="AJ6" s="13" t="n">
        <v>614574.2</v>
      </c>
      <c r="AK6" s="13" t="n">
        <v>152390</v>
      </c>
      <c r="AL6" s="13" t="n">
        <v>584163.8</v>
      </c>
      <c r="AM6" s="13" t="n">
        <v>66380.2</v>
      </c>
      <c r="AN6" s="13" t="n">
        <v>4002826.6</v>
      </c>
      <c r="AO6" s="13" t="n">
        <v>618049</v>
      </c>
      <c r="AP6" s="13" t="n">
        <v>155867.4</v>
      </c>
      <c r="AQ6" s="14" t="n">
        <v>701560</v>
      </c>
      <c r="AR6" s="14" t="n">
        <v>152345.4</v>
      </c>
      <c r="AS6" s="14" t="n">
        <v>109497</v>
      </c>
      <c r="AT6" s="14" t="n">
        <v>217790.4</v>
      </c>
      <c r="AU6" s="14" t="n">
        <v>518386.4</v>
      </c>
      <c r="AV6" s="14" t="n">
        <v>1149080.6</v>
      </c>
      <c r="AW6" s="14" t="n">
        <v>164448.4</v>
      </c>
      <c r="AX6" s="14" t="n">
        <v>179578</v>
      </c>
      <c r="AY6" s="14" t="n">
        <v>440986.6</v>
      </c>
      <c r="AZ6" s="15" t="n">
        <v>442094.4</v>
      </c>
      <c r="BA6" s="14" t="n">
        <v>661233.4</v>
      </c>
      <c r="BB6" s="14" t="n">
        <v>513968.8</v>
      </c>
      <c r="BC6" s="14" t="n">
        <v>461570.2</v>
      </c>
      <c r="BD6" s="14" t="n">
        <v>182159.2</v>
      </c>
      <c r="BE6" s="14" t="n">
        <v>82136.4</v>
      </c>
      <c r="BF6" s="14" t="n">
        <v>68890.6</v>
      </c>
      <c r="BG6" s="14" t="n">
        <v>122692.2</v>
      </c>
      <c r="BH6" s="14" t="n">
        <v>803658.6</v>
      </c>
      <c r="BI6" s="14" t="n">
        <v>91994.5</v>
      </c>
      <c r="BJ6" s="14" t="n">
        <v>6074.4</v>
      </c>
      <c r="BK6" s="13" t="n">
        <f aca="false">SUM(C6:BJ6)</f>
        <v>42702778.8</v>
      </c>
    </row>
    <row r="7" customFormat="false" ht="12.75" hidden="false" customHeight="true" outlineLevel="0" collapsed="false">
      <c r="A7" s="16" t="n">
        <v>5</v>
      </c>
      <c r="B7" s="12" t="s">
        <v>67</v>
      </c>
      <c r="C7" s="13" t="n">
        <v>1364656</v>
      </c>
      <c r="D7" s="13" t="n">
        <v>113579</v>
      </c>
      <c r="E7" s="14" t="n">
        <v>1152375</v>
      </c>
      <c r="F7" s="13" t="n">
        <v>1892839</v>
      </c>
      <c r="G7" s="14" t="n">
        <v>194783</v>
      </c>
      <c r="H7" s="13" t="n">
        <v>904687</v>
      </c>
      <c r="I7" s="13" t="n">
        <v>648600</v>
      </c>
      <c r="J7" s="13" t="n">
        <v>1206814</v>
      </c>
      <c r="K7" s="13" t="n">
        <v>369060</v>
      </c>
      <c r="L7" s="13" t="n">
        <v>672650</v>
      </c>
      <c r="M7" s="13" t="n">
        <v>388500</v>
      </c>
      <c r="N7" s="13" t="n">
        <v>814380</v>
      </c>
      <c r="O7" s="13" t="n">
        <v>1010500</v>
      </c>
      <c r="P7" s="13" t="n">
        <v>1297900</v>
      </c>
      <c r="Q7" s="13" t="n">
        <v>549067</v>
      </c>
      <c r="R7" s="13" t="n">
        <v>617388</v>
      </c>
      <c r="S7" s="13" t="n">
        <v>5358615</v>
      </c>
      <c r="T7" s="13" t="n">
        <v>465959</v>
      </c>
      <c r="U7" s="13" t="n">
        <v>3658376</v>
      </c>
      <c r="V7" s="13" t="n">
        <v>921976</v>
      </c>
      <c r="W7" s="13" t="n">
        <v>1668407</v>
      </c>
      <c r="X7" s="13" t="n">
        <v>1304467</v>
      </c>
      <c r="Y7" s="13" t="n">
        <v>705800</v>
      </c>
      <c r="Z7" s="13" t="n">
        <v>730400</v>
      </c>
      <c r="AA7" s="14" t="n">
        <v>300243</v>
      </c>
      <c r="AB7" s="13" t="n">
        <v>1237329</v>
      </c>
      <c r="AC7" s="13" t="n">
        <v>273367</v>
      </c>
      <c r="AD7" s="13" t="n">
        <v>1843143</v>
      </c>
      <c r="AE7" s="13" t="n">
        <v>3439600</v>
      </c>
      <c r="AF7" s="13" t="n">
        <v>203095</v>
      </c>
      <c r="AG7" s="13" t="n">
        <v>468022</v>
      </c>
      <c r="AH7" s="13" t="n">
        <v>210300</v>
      </c>
      <c r="AI7" s="13" t="n">
        <v>697776</v>
      </c>
      <c r="AJ7" s="13" t="n">
        <v>807665</v>
      </c>
      <c r="AK7" s="13" t="n">
        <v>179000</v>
      </c>
      <c r="AL7" s="13" t="n">
        <v>669737</v>
      </c>
      <c r="AM7" s="13" t="n">
        <v>93254</v>
      </c>
      <c r="AN7" s="13" t="n">
        <v>9044234</v>
      </c>
      <c r="AO7" s="13" t="n">
        <v>779285</v>
      </c>
      <c r="AP7" s="13" t="n">
        <v>183787</v>
      </c>
      <c r="AQ7" s="14" t="n">
        <v>2499700</v>
      </c>
      <c r="AR7" s="14" t="n">
        <v>180370</v>
      </c>
      <c r="AS7" s="14" t="n">
        <v>144375</v>
      </c>
      <c r="AT7" s="14" t="n">
        <v>276487</v>
      </c>
      <c r="AU7" s="14" t="n">
        <v>614433</v>
      </c>
      <c r="AV7" s="14" t="n">
        <v>1739948</v>
      </c>
      <c r="AW7" s="14" t="n">
        <v>185559</v>
      </c>
      <c r="AX7" s="14" t="n">
        <v>210400</v>
      </c>
      <c r="AY7" s="14" t="n">
        <v>477820</v>
      </c>
      <c r="AZ7" s="15" t="n">
        <v>544176</v>
      </c>
      <c r="BA7" s="14" t="n">
        <v>871616</v>
      </c>
      <c r="BB7" s="14" t="n">
        <v>663345</v>
      </c>
      <c r="BC7" s="14" t="n">
        <v>673876</v>
      </c>
      <c r="BD7" s="14" t="n">
        <v>245348</v>
      </c>
      <c r="BE7" s="14" t="n">
        <v>101675</v>
      </c>
      <c r="BF7" s="14" t="n">
        <v>96161</v>
      </c>
      <c r="BG7" s="14" t="n">
        <v>185189</v>
      </c>
      <c r="BH7" s="14" t="n">
        <v>771243</v>
      </c>
      <c r="BI7" s="14" t="n">
        <v>174047</v>
      </c>
      <c r="BJ7" s="14" t="n">
        <v>17970</v>
      </c>
      <c r="BK7" s="13" t="n">
        <f aca="false">SUM(C7:BJ7)</f>
        <v>59115353</v>
      </c>
    </row>
    <row r="8" customFormat="false" ht="12.75" hidden="false" customHeight="true" outlineLevel="0" collapsed="false">
      <c r="A8" s="17"/>
      <c r="B8" s="18" t="s">
        <v>68</v>
      </c>
      <c r="C8" s="19" t="n">
        <v>-78.7221348483596</v>
      </c>
      <c r="D8" s="19" t="n">
        <v>30.4278932167604</v>
      </c>
      <c r="E8" s="19" t="n">
        <v>11.3285607591233</v>
      </c>
      <c r="F8" s="19" t="n">
        <v>13.6642259693007</v>
      </c>
      <c r="G8" s="19" t="n">
        <v>-25.0968245313881</v>
      </c>
      <c r="H8" s="19" t="n">
        <v>-16.666587281552</v>
      </c>
      <c r="I8" s="19" t="n">
        <v>9.47651562176702</v>
      </c>
      <c r="J8" s="19" t="n">
        <v>11.9336113027414</v>
      </c>
      <c r="K8" s="19" t="n">
        <v>15.3803536039683</v>
      </c>
      <c r="L8" s="19" t="n">
        <v>28.1296868968791</v>
      </c>
      <c r="M8" s="19" t="n">
        <v>13.7186223000584</v>
      </c>
      <c r="N8" s="19" t="n">
        <v>10.3589566967615</v>
      </c>
      <c r="O8" s="19" t="n">
        <v>33.9515570934256</v>
      </c>
      <c r="P8" s="19" t="n">
        <v>11.35273425008</v>
      </c>
      <c r="Q8" s="19" t="n">
        <v>12.623373895837</v>
      </c>
      <c r="R8" s="19" t="n">
        <v>12.1955827838065</v>
      </c>
      <c r="S8" s="19" t="n">
        <v>10.6344129933875</v>
      </c>
      <c r="T8" s="19" t="n">
        <v>47.2780959161739</v>
      </c>
      <c r="U8" s="19" t="n">
        <v>16.9637426936051</v>
      </c>
      <c r="V8" s="19" t="n">
        <v>16.6139455108739</v>
      </c>
      <c r="W8" s="19" t="n">
        <v>11.8954887968332</v>
      </c>
      <c r="X8" s="19" t="n">
        <v>23.4699743368024</v>
      </c>
      <c r="Y8" s="19" t="n">
        <v>7.71414796164354</v>
      </c>
      <c r="Z8" s="19" t="n">
        <v>14.8099850968703</v>
      </c>
      <c r="AA8" s="19" t="n">
        <v>12.97023114977</v>
      </c>
      <c r="AB8" s="19" t="n">
        <v>11.703413534149</v>
      </c>
      <c r="AC8" s="19" t="n">
        <v>14.0655029131819</v>
      </c>
      <c r="AD8" s="19" t="n">
        <v>23.6008431031796</v>
      </c>
      <c r="AE8" s="19" t="n">
        <v>11.802998721758</v>
      </c>
      <c r="AF8" s="19" t="n">
        <v>23.2126929776777</v>
      </c>
      <c r="AG8" s="19" t="n">
        <v>16.6677273833368</v>
      </c>
      <c r="AH8" s="19" t="n">
        <v>19.5202857871906</v>
      </c>
      <c r="AI8" s="19" t="n">
        <v>10.8189623818286</v>
      </c>
      <c r="AJ8" s="19" t="n">
        <v>10.8432797862325</v>
      </c>
      <c r="AK8" s="19" t="n">
        <v>19.3582256053547</v>
      </c>
      <c r="AL8" s="19" t="n">
        <v>11.1966883261168</v>
      </c>
      <c r="AM8" s="19" t="n">
        <v>19.6594767716879</v>
      </c>
      <c r="AN8" s="19" t="n">
        <v>13.9057485028205</v>
      </c>
      <c r="AO8" s="19" t="n">
        <v>13.5642966819783</v>
      </c>
      <c r="AP8" s="19" t="n">
        <v>14.6111374155211</v>
      </c>
      <c r="AQ8" s="19" t="n">
        <v>52.254974627972</v>
      </c>
      <c r="AR8" s="19" t="n">
        <v>12.7046829113318</v>
      </c>
      <c r="AS8" s="19" t="n">
        <v>11.8240682393125</v>
      </c>
      <c r="AT8" s="19" t="n">
        <v>19.1991933528751</v>
      </c>
      <c r="AU8" s="19" t="n">
        <v>11.5035811124675</v>
      </c>
      <c r="AV8" s="19" t="n">
        <v>20.1975387975395</v>
      </c>
      <c r="AW8" s="19" t="n">
        <v>20.5456544423661</v>
      </c>
      <c r="AX8" s="19" t="n">
        <v>21.5505240062814</v>
      </c>
      <c r="AY8" s="19" t="n">
        <v>18.5375247229734</v>
      </c>
      <c r="AZ8" s="20" t="n">
        <v>12.4568417966841</v>
      </c>
      <c r="BA8" s="19" t="n">
        <v>10.9424297078762</v>
      </c>
      <c r="BB8" s="19" t="n">
        <v>10.2323331688616</v>
      </c>
      <c r="BC8" s="19" t="n">
        <v>16.7311494546225</v>
      </c>
      <c r="BD8" s="19" t="n">
        <v>13.3740156961603</v>
      </c>
      <c r="BE8" s="19" t="n">
        <v>41.9010329159788</v>
      </c>
      <c r="BF8" s="19" t="n">
        <v>14.165938458948</v>
      </c>
      <c r="BG8" s="19" t="n">
        <v>21.3852225324837</v>
      </c>
      <c r="BH8" s="19" t="n">
        <v>31.8015634997249</v>
      </c>
      <c r="BI8" s="19" t="n">
        <v>64.5832087787857</v>
      </c>
      <c r="BJ8" s="19" t="n">
        <v>216.992624785987</v>
      </c>
      <c r="BK8" s="19" t="n">
        <f aca="false">BK4/BK6*100</f>
        <v>14.5846410351169</v>
      </c>
    </row>
    <row r="9" customFormat="false" ht="12.75" hidden="false" customHeight="true" outlineLevel="0" collapsed="false">
      <c r="A9" s="21"/>
      <c r="B9" s="18" t="s">
        <v>69</v>
      </c>
      <c r="C9" s="19" t="n">
        <v>-78.7221348483596</v>
      </c>
      <c r="D9" s="19" t="n">
        <v>28.6736177966557</v>
      </c>
      <c r="E9" s="19" t="n">
        <v>12.5785607591233</v>
      </c>
      <c r="F9" s="19" t="n">
        <v>14.6387230812686</v>
      </c>
      <c r="G9" s="19" t="n">
        <v>-25.0968245313881</v>
      </c>
      <c r="H9" s="19" t="n">
        <v>-16.666587281552</v>
      </c>
      <c r="I9" s="19" t="n">
        <v>10.726515621767</v>
      </c>
      <c r="J9" s="19" t="n">
        <v>12.8681307486452</v>
      </c>
      <c r="K9" s="19" t="n">
        <v>16.3087765504397</v>
      </c>
      <c r="L9" s="19" t="n">
        <v>28.5153845811346</v>
      </c>
      <c r="M9" s="19" t="n">
        <v>14.5208515761821</v>
      </c>
      <c r="N9" s="19" t="n">
        <v>11.2541995871221</v>
      </c>
      <c r="O9" s="19" t="n">
        <v>34.8652941176471</v>
      </c>
      <c r="P9" s="19" t="n">
        <v>12.209274952919</v>
      </c>
      <c r="Q9" s="19" t="n">
        <v>13.5595573795761</v>
      </c>
      <c r="R9" s="19" t="n">
        <v>13.3813017540385</v>
      </c>
      <c r="S9" s="19" t="n">
        <v>11.501318708182</v>
      </c>
      <c r="T9" s="19" t="n">
        <v>48.0787360198538</v>
      </c>
      <c r="U9" s="19" t="n">
        <v>17.8746986644166</v>
      </c>
      <c r="V9" s="19" t="n">
        <v>17.5498792140258</v>
      </c>
      <c r="W9" s="19" t="n">
        <v>13.148604857865</v>
      </c>
      <c r="X9" s="19" t="n">
        <v>24.5109125935956</v>
      </c>
      <c r="Y9" s="19" t="n">
        <v>8.60167675577222</v>
      </c>
      <c r="Z9" s="19" t="n">
        <v>15.8534370342772</v>
      </c>
      <c r="AA9" s="19" t="n">
        <v>13.6702629012102</v>
      </c>
      <c r="AB9" s="19" t="n">
        <v>12.6597907696415</v>
      </c>
      <c r="AC9" s="19" t="n">
        <v>14.7475084129046</v>
      </c>
      <c r="AD9" s="19" t="n">
        <v>24.4801581021814</v>
      </c>
      <c r="AE9" s="19" t="n">
        <v>12.6593404827437</v>
      </c>
      <c r="AF9" s="19" t="n">
        <v>24.2901953272315</v>
      </c>
      <c r="AG9" s="19" t="n">
        <v>17.6143858138505</v>
      </c>
      <c r="AH9" s="19" t="n">
        <v>20.3896083184486</v>
      </c>
      <c r="AI9" s="19" t="n">
        <v>11.7558469409473</v>
      </c>
      <c r="AJ9" s="19" t="n">
        <v>11.7256386616946</v>
      </c>
      <c r="AK9" s="19" t="n">
        <v>20.2933263337489</v>
      </c>
      <c r="AL9" s="19" t="n">
        <v>11.9362069337402</v>
      </c>
      <c r="AM9" s="19" t="n">
        <v>20.5369974781637</v>
      </c>
      <c r="AN9" s="19" t="n">
        <v>14.4324762906292</v>
      </c>
      <c r="AO9" s="19" t="n">
        <v>14.4690793124817</v>
      </c>
      <c r="AP9" s="19" t="n">
        <v>15.4015528583912</v>
      </c>
      <c r="AQ9" s="19" t="n">
        <v>53.0246878385313</v>
      </c>
      <c r="AR9" s="19" t="n">
        <v>13.5993604007735</v>
      </c>
      <c r="AS9" s="19" t="n">
        <v>12.7044576563741</v>
      </c>
      <c r="AT9" s="19" t="n">
        <v>20.0256760628568</v>
      </c>
      <c r="AU9" s="19" t="n">
        <v>12.4646402760566</v>
      </c>
      <c r="AV9" s="19" t="n">
        <v>21.0268539909211</v>
      </c>
      <c r="AW9" s="19" t="n">
        <v>21.4720848606615</v>
      </c>
      <c r="AX9" s="19" t="n">
        <v>22.4693447972469</v>
      </c>
      <c r="AY9" s="19" t="n">
        <v>19.4976445996318</v>
      </c>
      <c r="AZ9" s="20" t="n">
        <v>13.4553276404315</v>
      </c>
      <c r="BA9" s="19" t="n">
        <v>12.0037417952572</v>
      </c>
      <c r="BB9" s="19" t="n">
        <v>11.110012903507</v>
      </c>
      <c r="BC9" s="19" t="n">
        <v>17.6159552761422</v>
      </c>
      <c r="BD9" s="19" t="n">
        <v>14.2040588671887</v>
      </c>
      <c r="BE9" s="19" t="n">
        <v>42.6595273228435</v>
      </c>
      <c r="BF9" s="19" t="n">
        <v>15.013659338139</v>
      </c>
      <c r="BG9" s="19" t="n">
        <v>22.176226361578</v>
      </c>
      <c r="BH9" s="19" t="n">
        <v>32.3576453981828</v>
      </c>
      <c r="BI9" s="19" t="n">
        <v>65.2473789193919</v>
      </c>
      <c r="BJ9" s="19" t="n">
        <v>216.992624785987</v>
      </c>
      <c r="BK9" s="19" t="n">
        <f aca="false">BK5/BK6*100</f>
        <v>15.4307275256288</v>
      </c>
    </row>
    <row r="10" customFormat="false" ht="12.75" hidden="false" customHeight="true" outlineLevel="0" collapsed="false">
      <c r="A10" s="21"/>
      <c r="B10" s="18" t="s">
        <v>70</v>
      </c>
      <c r="C10" s="19" t="n">
        <v>29.4282808268164</v>
      </c>
      <c r="D10" s="19" t="n">
        <v>85.2351226899339</v>
      </c>
      <c r="E10" s="22" t="n">
        <v>75.8367632064215</v>
      </c>
      <c r="F10" s="19" t="n">
        <v>86.8239401238034</v>
      </c>
      <c r="G10" s="22" t="n">
        <v>43.6908765138641</v>
      </c>
      <c r="H10" s="19" t="n">
        <v>69.6197690471953</v>
      </c>
      <c r="I10" s="19" t="n">
        <v>74.5143385753932</v>
      </c>
      <c r="J10" s="19" t="n">
        <v>91.2624646382955</v>
      </c>
      <c r="K10" s="19" t="n">
        <v>83.8261258331979</v>
      </c>
      <c r="L10" s="19" t="n">
        <v>86.8121311231696</v>
      </c>
      <c r="M10" s="19" t="n">
        <v>70.5482625482626</v>
      </c>
      <c r="N10" s="19" t="n">
        <v>82.2865738353103</v>
      </c>
      <c r="O10" s="19" t="n">
        <v>71.4992577931717</v>
      </c>
      <c r="P10" s="19" t="n">
        <v>86.7339548501425</v>
      </c>
      <c r="Q10" s="19" t="n">
        <v>86.3718453303513</v>
      </c>
      <c r="R10" s="19" t="n">
        <v>90.4413917989984</v>
      </c>
      <c r="S10" s="19" t="n">
        <v>81.8048730875422</v>
      </c>
      <c r="T10" s="19" t="n">
        <v>63.0586382063658</v>
      </c>
      <c r="U10" s="19" t="n">
        <v>86.5362827659049</v>
      </c>
      <c r="V10" s="19" t="n">
        <v>85.168366638611</v>
      </c>
      <c r="W10" s="19" t="n">
        <v>80.7869722435833</v>
      </c>
      <c r="X10" s="19" t="n">
        <v>88.2282802094649</v>
      </c>
      <c r="Y10" s="19" t="n">
        <v>79.3440068007934</v>
      </c>
      <c r="Z10" s="19" t="n">
        <v>73.4939759036145</v>
      </c>
      <c r="AA10" s="22" t="n">
        <v>93.2535646126637</v>
      </c>
      <c r="AB10" s="19" t="n">
        <v>80.3965315611289</v>
      </c>
      <c r="AC10" s="19" t="n">
        <v>77.0498267896271</v>
      </c>
      <c r="AD10" s="19" t="n">
        <v>89.3794078918456</v>
      </c>
      <c r="AE10" s="19" t="n">
        <v>80.324956390278</v>
      </c>
      <c r="AF10" s="19" t="n">
        <v>65.8029001206332</v>
      </c>
      <c r="AG10" s="19" t="n">
        <v>85.6097576609647</v>
      </c>
      <c r="AH10" s="19" t="n">
        <v>74.5411317165953</v>
      </c>
      <c r="AI10" s="19" t="n">
        <v>85.1108665245007</v>
      </c>
      <c r="AJ10" s="19" t="n">
        <v>76.0927117059672</v>
      </c>
      <c r="AK10" s="19" t="n">
        <v>85.1340782122905</v>
      </c>
      <c r="AL10" s="19" t="n">
        <v>87.2228650948059</v>
      </c>
      <c r="AM10" s="19" t="n">
        <v>71.1821476826731</v>
      </c>
      <c r="AN10" s="19" t="n">
        <v>44.2583263546697</v>
      </c>
      <c r="AO10" s="19" t="n">
        <v>79.3097518879486</v>
      </c>
      <c r="AP10" s="19" t="n">
        <v>84.8087187885977</v>
      </c>
      <c r="AQ10" s="22" t="n">
        <v>28.0657678921471</v>
      </c>
      <c r="AR10" s="22" t="n">
        <v>84.46271552919</v>
      </c>
      <c r="AS10" s="22" t="n">
        <v>75.8420779220779</v>
      </c>
      <c r="AT10" s="22" t="n">
        <v>78.7705751084138</v>
      </c>
      <c r="AU10" s="22" t="n">
        <v>84.3682549602642</v>
      </c>
      <c r="AV10" s="22" t="n">
        <v>66.0410885842565</v>
      </c>
      <c r="AW10" s="22" t="n">
        <v>88.6232411254641</v>
      </c>
      <c r="AX10" s="22" t="n">
        <v>85.3507604562738</v>
      </c>
      <c r="AY10" s="22" t="n">
        <v>92.291364949144</v>
      </c>
      <c r="AZ10" s="23" t="n">
        <v>81.2410690658904</v>
      </c>
      <c r="BA10" s="22" t="n">
        <v>75.862925875615</v>
      </c>
      <c r="BB10" s="22" t="n">
        <v>77.481370930662</v>
      </c>
      <c r="BC10" s="22" t="n">
        <v>68.4948269414551</v>
      </c>
      <c r="BD10" s="22" t="n">
        <v>74.2452353391917</v>
      </c>
      <c r="BE10" s="22" t="n">
        <v>80.7832800590116</v>
      </c>
      <c r="BF10" s="22" t="n">
        <v>71.6408939174926</v>
      </c>
      <c r="BG10" s="22" t="n">
        <v>66.2524232000821</v>
      </c>
      <c r="BH10" s="22" t="n">
        <v>104.203033285229</v>
      </c>
      <c r="BI10" s="22" t="n">
        <v>52.8561250696651</v>
      </c>
      <c r="BJ10" s="22" t="n">
        <v>33.8030050083472</v>
      </c>
      <c r="BK10" s="22" t="n">
        <f aca="false">BK6/BK7*100</f>
        <v>72.2363593092306</v>
      </c>
    </row>
    <row r="11" customFormat="false" ht="12.75" hidden="false" customHeight="true" outlineLevel="0" collapsed="false">
      <c r="A11" s="16" t="n">
        <v>6</v>
      </c>
      <c r="B11" s="12" t="s">
        <v>71</v>
      </c>
      <c r="C11" s="24" t="n">
        <v>381652</v>
      </c>
      <c r="D11" s="24" t="n">
        <v>52245</v>
      </c>
      <c r="E11" s="25" t="n">
        <v>981898</v>
      </c>
      <c r="F11" s="24" t="n">
        <v>1546889</v>
      </c>
      <c r="G11" s="25" t="n">
        <v>5174</v>
      </c>
      <c r="H11" s="24" t="n">
        <v>379710</v>
      </c>
      <c r="I11" s="24" t="n">
        <v>557900</v>
      </c>
      <c r="J11" s="24" t="n">
        <v>951506</v>
      </c>
      <c r="K11" s="24" t="n">
        <v>306676</v>
      </c>
      <c r="L11" s="24" t="n">
        <v>441330</v>
      </c>
      <c r="M11" s="24" t="n">
        <v>341000</v>
      </c>
      <c r="N11" s="24" t="n">
        <v>645159</v>
      </c>
      <c r="O11" s="24" t="n">
        <v>644300</v>
      </c>
      <c r="P11" s="24" t="n">
        <v>1115300</v>
      </c>
      <c r="Q11" s="24" t="n">
        <v>387038</v>
      </c>
      <c r="R11" s="24" t="n">
        <v>525461</v>
      </c>
      <c r="S11" s="24" t="n">
        <v>4268119</v>
      </c>
      <c r="T11" s="24" t="n">
        <v>302274</v>
      </c>
      <c r="U11" s="24" t="n">
        <v>2785429</v>
      </c>
      <c r="V11" s="24" t="n">
        <v>767399</v>
      </c>
      <c r="W11" s="24" t="n">
        <v>1146595</v>
      </c>
      <c r="X11" s="24" t="n">
        <v>1011373</v>
      </c>
      <c r="Y11" s="24" t="n">
        <v>606000</v>
      </c>
      <c r="Z11" s="24" t="n">
        <v>641200</v>
      </c>
      <c r="AA11" s="25" t="n">
        <v>254356</v>
      </c>
      <c r="AB11" s="24" t="n">
        <v>1010234</v>
      </c>
      <c r="AC11" s="24" t="n">
        <v>215537</v>
      </c>
      <c r="AD11" s="24" t="n">
        <v>1365134</v>
      </c>
      <c r="AE11" s="24" t="n">
        <v>2843200</v>
      </c>
      <c r="AF11" s="24" t="n">
        <v>169110</v>
      </c>
      <c r="AG11" s="24" t="n">
        <v>291117</v>
      </c>
      <c r="AH11" s="24" t="n">
        <v>173400</v>
      </c>
      <c r="AI11" s="24" t="n">
        <v>601886</v>
      </c>
      <c r="AJ11" s="24" t="n">
        <v>717594</v>
      </c>
      <c r="AK11" s="24" t="n">
        <v>146400</v>
      </c>
      <c r="AL11" s="24" t="n">
        <v>482189</v>
      </c>
      <c r="AM11" s="24" t="n">
        <v>78263</v>
      </c>
      <c r="AN11" s="24" t="n">
        <v>2231932</v>
      </c>
      <c r="AO11" s="24" t="n">
        <v>686654</v>
      </c>
      <c r="AP11" s="24" t="n">
        <v>151660</v>
      </c>
      <c r="AQ11" s="25" t="n">
        <v>1990400</v>
      </c>
      <c r="AR11" s="25" t="n">
        <v>158201</v>
      </c>
      <c r="AS11" s="25" t="n">
        <v>132046</v>
      </c>
      <c r="AT11" s="25" t="n">
        <v>230591</v>
      </c>
      <c r="AU11" s="25" t="n">
        <v>509613</v>
      </c>
      <c r="AV11" s="25" t="n">
        <v>1484945</v>
      </c>
      <c r="AW11" s="25" t="n">
        <v>140783</v>
      </c>
      <c r="AX11" s="25" t="n">
        <v>163500</v>
      </c>
      <c r="AY11" s="25" t="n">
        <v>355584</v>
      </c>
      <c r="AZ11" s="26" t="n">
        <v>480691</v>
      </c>
      <c r="BA11" s="25" t="n">
        <v>774059</v>
      </c>
      <c r="BB11" s="25" t="n">
        <v>596396</v>
      </c>
      <c r="BC11" s="25" t="n">
        <v>582786</v>
      </c>
      <c r="BD11" s="25" t="n">
        <v>217172</v>
      </c>
      <c r="BE11" s="25" t="n">
        <v>56488</v>
      </c>
      <c r="BF11" s="25" t="n">
        <v>80317</v>
      </c>
      <c r="BG11" s="25" t="n">
        <v>139450</v>
      </c>
      <c r="BH11" s="25" t="n">
        <v>469648</v>
      </c>
      <c r="BI11" s="25" t="n">
        <v>110600</v>
      </c>
      <c r="BJ11" s="25" t="n">
        <v>3994</v>
      </c>
      <c r="BK11" s="13" t="n">
        <f aca="false">SUM(C11:BJ11)</f>
        <v>40887557</v>
      </c>
    </row>
    <row r="12" customFormat="false" ht="12.75" hidden="false" customHeight="true" outlineLevel="0" collapsed="false">
      <c r="A12" s="11" t="n">
        <v>7</v>
      </c>
      <c r="B12" s="27" t="s">
        <v>72</v>
      </c>
      <c r="C12" s="24" t="n">
        <v>0</v>
      </c>
      <c r="D12" s="24" t="n">
        <v>0</v>
      </c>
      <c r="E12" s="25" t="n">
        <v>0</v>
      </c>
      <c r="F12" s="24" t="n">
        <v>62367</v>
      </c>
      <c r="G12" s="25" t="n">
        <v>62000</v>
      </c>
      <c r="H12" s="24" t="n">
        <v>0</v>
      </c>
      <c r="I12" s="24" t="n">
        <v>0</v>
      </c>
      <c r="J12" s="24" t="n">
        <v>77872</v>
      </c>
      <c r="K12" s="24" t="n">
        <v>0</v>
      </c>
      <c r="L12" s="24" t="n">
        <v>38645</v>
      </c>
      <c r="M12" s="24" t="n">
        <v>0</v>
      </c>
      <c r="N12" s="24" t="n">
        <v>45170</v>
      </c>
      <c r="O12" s="24" t="n">
        <v>49300</v>
      </c>
      <c r="P12" s="24" t="n">
        <v>10000</v>
      </c>
      <c r="Q12" s="24" t="n">
        <v>52743</v>
      </c>
      <c r="R12" s="24" t="n">
        <v>12500</v>
      </c>
      <c r="S12" s="24" t="n">
        <v>494200</v>
      </c>
      <c r="T12" s="24" t="n">
        <v>610</v>
      </c>
      <c r="U12" s="24" t="n">
        <v>270000</v>
      </c>
      <c r="V12" s="24" t="n">
        <v>0</v>
      </c>
      <c r="W12" s="24" t="n">
        <v>140000</v>
      </c>
      <c r="X12" s="24" t="n">
        <v>0</v>
      </c>
      <c r="Y12" s="24" t="n">
        <v>0</v>
      </c>
      <c r="Z12" s="24" t="n">
        <v>1000</v>
      </c>
      <c r="AA12" s="25" t="n">
        <v>0</v>
      </c>
      <c r="AB12" s="24" t="n">
        <v>80000</v>
      </c>
      <c r="AC12" s="24" t="n">
        <v>0</v>
      </c>
      <c r="AD12" s="24" t="n">
        <v>40000</v>
      </c>
      <c r="AE12" s="24" t="n">
        <v>200500</v>
      </c>
      <c r="AF12" s="24" t="n">
        <v>0</v>
      </c>
      <c r="AG12" s="24" t="n">
        <v>85000</v>
      </c>
      <c r="AH12" s="24" t="n">
        <v>0</v>
      </c>
      <c r="AI12" s="24" t="n">
        <v>19485</v>
      </c>
      <c r="AJ12" s="24" t="n">
        <v>986</v>
      </c>
      <c r="AK12" s="24" t="n">
        <v>0</v>
      </c>
      <c r="AL12" s="24" t="n">
        <v>99100</v>
      </c>
      <c r="AM12" s="24" t="n">
        <v>0</v>
      </c>
      <c r="AN12" s="24" t="n">
        <v>90000</v>
      </c>
      <c r="AO12" s="24" t="n">
        <v>0</v>
      </c>
      <c r="AP12" s="24" t="n">
        <v>800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35000</v>
      </c>
      <c r="AV12" s="25" t="n">
        <v>0</v>
      </c>
      <c r="AW12" s="25" t="n">
        <v>5000</v>
      </c>
      <c r="AX12" s="25" t="n">
        <v>5000</v>
      </c>
      <c r="AY12" s="25" t="n">
        <v>30000</v>
      </c>
      <c r="AZ12" s="26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950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13" t="n">
        <f aca="false">SUM(C12:BJ12)</f>
        <v>2023978</v>
      </c>
    </row>
    <row r="13" customFormat="false" ht="12.75" hidden="false" customHeight="true" outlineLevel="0" collapsed="false">
      <c r="A13" s="11" t="n">
        <v>8</v>
      </c>
      <c r="B13" s="27"/>
      <c r="C13" s="24" t="n">
        <v>381652</v>
      </c>
      <c r="D13" s="24" t="n">
        <v>52245</v>
      </c>
      <c r="E13" s="25" t="n">
        <v>981898</v>
      </c>
      <c r="F13" s="24" t="n">
        <v>1609256</v>
      </c>
      <c r="G13" s="25" t="n">
        <v>67174</v>
      </c>
      <c r="H13" s="24" t="n">
        <v>379710</v>
      </c>
      <c r="I13" s="24" t="n">
        <v>557900</v>
      </c>
      <c r="J13" s="24" t="n">
        <v>1029378</v>
      </c>
      <c r="K13" s="24" t="n">
        <v>306676</v>
      </c>
      <c r="L13" s="24" t="n">
        <v>479975</v>
      </c>
      <c r="M13" s="24" t="n">
        <v>341000</v>
      </c>
      <c r="N13" s="24" t="n">
        <v>690329</v>
      </c>
      <c r="O13" s="24" t="n">
        <v>693600</v>
      </c>
      <c r="P13" s="24" t="n">
        <v>1125300</v>
      </c>
      <c r="Q13" s="24" t="n">
        <v>439781</v>
      </c>
      <c r="R13" s="24" t="n">
        <v>537961</v>
      </c>
      <c r="S13" s="24" t="n">
        <v>4762319</v>
      </c>
      <c r="T13" s="24" t="n">
        <v>302884</v>
      </c>
      <c r="U13" s="24" t="n">
        <v>3055429</v>
      </c>
      <c r="V13" s="24" t="n">
        <v>767399</v>
      </c>
      <c r="W13" s="24" t="n">
        <v>1286595</v>
      </c>
      <c r="X13" s="24" t="n">
        <v>1011373</v>
      </c>
      <c r="Y13" s="24" t="n">
        <v>606000</v>
      </c>
      <c r="Z13" s="24" t="n">
        <v>642200</v>
      </c>
      <c r="AA13" s="25" t="n">
        <v>254356</v>
      </c>
      <c r="AB13" s="24" t="n">
        <v>1090234</v>
      </c>
      <c r="AC13" s="24" t="n">
        <v>215537</v>
      </c>
      <c r="AD13" s="24" t="n">
        <v>1405134</v>
      </c>
      <c r="AE13" s="24" t="n">
        <v>3043700</v>
      </c>
      <c r="AF13" s="24" t="n">
        <v>169110</v>
      </c>
      <c r="AG13" s="24" t="n">
        <v>376117</v>
      </c>
      <c r="AH13" s="24" t="n">
        <v>173400</v>
      </c>
      <c r="AI13" s="24" t="n">
        <v>621371</v>
      </c>
      <c r="AJ13" s="24" t="n">
        <v>718580</v>
      </c>
      <c r="AK13" s="24" t="n">
        <v>146400</v>
      </c>
      <c r="AL13" s="24" t="n">
        <v>581289</v>
      </c>
      <c r="AM13" s="24" t="n">
        <v>78263</v>
      </c>
      <c r="AN13" s="24" t="n">
        <v>2321932</v>
      </c>
      <c r="AO13" s="24" t="n">
        <v>686654</v>
      </c>
      <c r="AP13" s="24" t="n">
        <v>159660</v>
      </c>
      <c r="AQ13" s="25" t="n">
        <v>1990400</v>
      </c>
      <c r="AR13" s="25" t="n">
        <v>158201</v>
      </c>
      <c r="AS13" s="25" t="n">
        <v>132046</v>
      </c>
      <c r="AT13" s="25" t="n">
        <v>230591</v>
      </c>
      <c r="AU13" s="25" t="n">
        <v>544613</v>
      </c>
      <c r="AV13" s="25" t="n">
        <v>1484945</v>
      </c>
      <c r="AW13" s="25" t="n">
        <v>145783</v>
      </c>
      <c r="AX13" s="25" t="n">
        <v>168500</v>
      </c>
      <c r="AY13" s="25" t="n">
        <v>385584</v>
      </c>
      <c r="AZ13" s="26" t="n">
        <v>480691</v>
      </c>
      <c r="BA13" s="25" t="n">
        <v>774059</v>
      </c>
      <c r="BB13" s="25" t="n">
        <v>596396</v>
      </c>
      <c r="BC13" s="25" t="n">
        <v>582786</v>
      </c>
      <c r="BD13" s="25" t="n">
        <v>217172</v>
      </c>
      <c r="BE13" s="25" t="n">
        <v>65988</v>
      </c>
      <c r="BF13" s="25" t="n">
        <v>80317</v>
      </c>
      <c r="BG13" s="25" t="n">
        <v>139450</v>
      </c>
      <c r="BH13" s="25" t="n">
        <v>469648</v>
      </c>
      <c r="BI13" s="25" t="n">
        <v>110600</v>
      </c>
      <c r="BJ13" s="25" t="n">
        <v>3994</v>
      </c>
      <c r="BK13" s="13"/>
    </row>
    <row r="14" customFormat="false" ht="12.75" hidden="false" customHeight="true" outlineLevel="0" collapsed="false">
      <c r="A14" s="17"/>
      <c r="B14" s="28" t="s">
        <v>73</v>
      </c>
      <c r="C14" s="29" t="n">
        <v>-1.13139733434521</v>
      </c>
      <c r="D14" s="29" t="n">
        <v>1.838059386434</v>
      </c>
      <c r="E14" s="30" t="n">
        <v>10.6332762989755</v>
      </c>
      <c r="F14" s="29" t="n">
        <v>9.53672744943494</v>
      </c>
      <c r="G14" s="30" t="n">
        <v>-1.6359164190736</v>
      </c>
      <c r="H14" s="29" t="n">
        <v>-1.91810508130389</v>
      </c>
      <c r="I14" s="29" t="n">
        <v>12.8548387096774</v>
      </c>
      <c r="J14" s="29" t="n">
        <v>8.20685806312735</v>
      </c>
      <c r="K14" s="29" t="n">
        <v>7.08946322067594</v>
      </c>
      <c r="L14" s="29" t="n">
        <v>3.46687517154703</v>
      </c>
      <c r="M14" s="29" t="n">
        <v>10.7570977917981</v>
      </c>
      <c r="N14" s="29" t="n">
        <v>11.244791581828</v>
      </c>
      <c r="O14" s="29" t="n">
        <v>2.92288242730721</v>
      </c>
      <c r="P14" s="29" t="n">
        <v>9.09700889248181</v>
      </c>
      <c r="Q14" s="29" t="n">
        <v>8.04855328416391</v>
      </c>
      <c r="R14" s="29" t="n">
        <v>10.6196774384587</v>
      </c>
      <c r="S14" s="29" t="n">
        <v>10.6093365710212</v>
      </c>
      <c r="T14" s="29" t="n">
        <v>2.26467179590708</v>
      </c>
      <c r="U14" s="29" t="n">
        <v>5.49226427473644</v>
      </c>
      <c r="V14" s="29" t="n">
        <v>7.24152606348847</v>
      </c>
      <c r="W14" s="29" t="n">
        <v>9.00447215923406</v>
      </c>
      <c r="X14" s="29" t="n">
        <v>3.89365502850829</v>
      </c>
      <c r="Y14" s="29" t="n">
        <v>8.82096069868996</v>
      </c>
      <c r="Z14" s="29" t="n">
        <v>8.56266666666667</v>
      </c>
      <c r="AA14" s="30" t="n">
        <v>7.12921127865912</v>
      </c>
      <c r="AB14" s="29" t="n">
        <v>9.24365800718985</v>
      </c>
      <c r="AC14" s="29" t="n">
        <v>8.00716992347128</v>
      </c>
      <c r="AD14" s="29" t="n">
        <v>3.84574162365138</v>
      </c>
      <c r="AE14" s="29" t="n">
        <v>9.42321981424149</v>
      </c>
      <c r="AF14" s="29" t="n">
        <v>5.56465942744324</v>
      </c>
      <c r="AG14" s="29" t="n">
        <v>5.63192728688439</v>
      </c>
      <c r="AH14" s="29" t="n">
        <v>6.61832061068702</v>
      </c>
      <c r="AI14" s="29" t="n">
        <v>10.5750876476395</v>
      </c>
      <c r="AJ14" s="29" t="n">
        <v>11.5453084832905</v>
      </c>
      <c r="AK14" s="29" t="n">
        <v>5.04827586206897</v>
      </c>
      <c r="AL14" s="29" t="n">
        <v>9.13904567251002</v>
      </c>
      <c r="AM14" s="29" t="n">
        <v>6.42711669540938</v>
      </c>
      <c r="AN14" s="29" t="n">
        <v>4.30855501454783</v>
      </c>
      <c r="AO14" s="29" t="n">
        <v>8.19063864303266</v>
      </c>
      <c r="AP14" s="29" t="n">
        <v>9.80110497237569</v>
      </c>
      <c r="AQ14" s="30" t="n">
        <v>5.47565337001376</v>
      </c>
      <c r="AR14" s="30" t="n">
        <v>9.08105160438551</v>
      </c>
      <c r="AS14" s="30" t="n">
        <v>10.811036515474</v>
      </c>
      <c r="AT14" s="30" t="n">
        <v>5.81038653429421</v>
      </c>
      <c r="AU14" s="30" t="n">
        <v>9.63473445847929</v>
      </c>
      <c r="AV14" s="30" t="n">
        <v>6.44325602586076</v>
      </c>
      <c r="AW14" s="30" t="n">
        <v>4.45193306052648</v>
      </c>
      <c r="AX14" s="30" t="n">
        <v>7.35807860262009</v>
      </c>
      <c r="AY14" s="30" t="n">
        <v>5.01377023600546</v>
      </c>
      <c r="AZ14" s="23" t="n">
        <v>12.8122767738152</v>
      </c>
      <c r="BA14" s="30" t="n">
        <v>10.6585930077248</v>
      </c>
      <c r="BB14" s="30" t="n">
        <v>11.9941275842651</v>
      </c>
      <c r="BC14" s="30" t="n">
        <v>7.60053210219492</v>
      </c>
      <c r="BD14" s="30" t="n">
        <v>8.83136106705705</v>
      </c>
      <c r="BE14" s="30" t="n">
        <v>1.93694963015146</v>
      </c>
      <c r="BF14" s="30" t="n">
        <v>8.90827417923691</v>
      </c>
      <c r="BG14" s="30" t="n">
        <v>5.40923196276183</v>
      </c>
      <c r="BH14" s="30" t="n">
        <v>1.83324485526028</v>
      </c>
      <c r="BI14" s="30" t="e">
        <f aca="false"/>
        <v>#DIV/0!</v>
      </c>
      <c r="BJ14" s="30" t="e">
        <f aca="false"/>
        <v>#DIV/0!</v>
      </c>
      <c r="BK14" s="29" t="n">
        <f aca="false">BK11+BK12</f>
        <v>42911535</v>
      </c>
    </row>
    <row r="15" customFormat="false" ht="12.75" hidden="false" customHeight="true" outlineLevel="0" collapsed="false">
      <c r="A15" s="21"/>
      <c r="B15" s="28" t="s">
        <v>74</v>
      </c>
      <c r="C15" s="19" t="n">
        <v>216369</v>
      </c>
      <c r="D15" s="19" t="n">
        <v>0</v>
      </c>
      <c r="E15" s="19" t="n">
        <v>259438</v>
      </c>
      <c r="F15" s="19" t="n">
        <v>415790</v>
      </c>
      <c r="G15" s="19" t="n">
        <v>2085</v>
      </c>
      <c r="H15" s="19" t="n">
        <v>156369</v>
      </c>
      <c r="I15" s="19" t="n">
        <v>247700</v>
      </c>
      <c r="J15" s="19" t="n">
        <v>349350</v>
      </c>
      <c r="K15" s="19" t="n">
        <v>14521</v>
      </c>
      <c r="L15" s="19" t="n">
        <v>0</v>
      </c>
      <c r="M15" s="19" t="n">
        <v>341000</v>
      </c>
      <c r="N15" s="19" t="n">
        <v>33730</v>
      </c>
      <c r="O15" s="19" t="n">
        <v>347500</v>
      </c>
      <c r="P15" s="19" t="n">
        <v>0</v>
      </c>
      <c r="Q15" s="19" t="n">
        <v>174132</v>
      </c>
      <c r="R15" s="19" t="n">
        <v>198268</v>
      </c>
      <c r="S15" s="19" t="n">
        <v>2370688</v>
      </c>
      <c r="T15" s="19" t="n">
        <v>49073</v>
      </c>
      <c r="U15" s="19" t="n">
        <v>1651081</v>
      </c>
      <c r="V15" s="19" t="n">
        <v>171071</v>
      </c>
      <c r="W15" s="19" t="n">
        <v>704477</v>
      </c>
      <c r="X15" s="19" t="n">
        <v>310649</v>
      </c>
      <c r="Y15" s="19" t="n">
        <v>101000</v>
      </c>
      <c r="Z15" s="19" t="n">
        <v>641200</v>
      </c>
      <c r="AA15" s="19" t="n">
        <v>55008</v>
      </c>
      <c r="AB15" s="19" t="n">
        <v>390852</v>
      </c>
      <c r="AC15" s="19" t="n">
        <v>7117</v>
      </c>
      <c r="AD15" s="19" t="n">
        <v>598753</v>
      </c>
      <c r="AE15" s="19" t="n">
        <v>1532300</v>
      </c>
      <c r="AF15" s="19" t="n">
        <v>0</v>
      </c>
      <c r="AG15" s="19" t="n">
        <v>379336</v>
      </c>
      <c r="AH15" s="19" t="n">
        <v>18500</v>
      </c>
      <c r="AI15" s="19" t="n">
        <v>106333</v>
      </c>
      <c r="AJ15" s="19" t="n">
        <v>159585</v>
      </c>
      <c r="AK15" s="19" t="n">
        <v>146200</v>
      </c>
      <c r="AL15" s="19" t="n">
        <v>0</v>
      </c>
      <c r="AM15" s="19" t="n">
        <v>1516</v>
      </c>
      <c r="AN15" s="19" t="n">
        <v>597754</v>
      </c>
      <c r="AO15" s="19" t="n">
        <v>559168</v>
      </c>
      <c r="AP15" s="19" t="n">
        <v>151660</v>
      </c>
      <c r="AQ15" s="19" t="n">
        <v>727800</v>
      </c>
      <c r="AR15" s="19" t="n">
        <v>146681</v>
      </c>
      <c r="AS15" s="19" t="n">
        <v>43954</v>
      </c>
      <c r="AT15" s="19" t="n">
        <v>113726</v>
      </c>
      <c r="AU15" s="19" t="n">
        <v>259510</v>
      </c>
      <c r="AV15" s="19" t="n">
        <v>845288</v>
      </c>
      <c r="AW15" s="19" t="n">
        <v>9046</v>
      </c>
      <c r="AX15" s="19" t="n">
        <v>42600</v>
      </c>
      <c r="AY15" s="19" t="n">
        <v>15943</v>
      </c>
      <c r="AZ15" s="20" t="n">
        <v>172975</v>
      </c>
      <c r="BA15" s="19" t="n">
        <v>69348</v>
      </c>
      <c r="BB15" s="19" t="n">
        <v>27040</v>
      </c>
      <c r="BC15" s="19" t="n">
        <v>123534</v>
      </c>
      <c r="BD15" s="19" t="n">
        <v>44892</v>
      </c>
      <c r="BE15" s="19" t="n">
        <v>0</v>
      </c>
      <c r="BF15" s="19" t="n">
        <v>12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f aca="false">BK14/BK4</f>
        <v>6.8900467514134</v>
      </c>
    </row>
    <row r="16" customFormat="false" ht="12.75" hidden="false" customHeight="true" outlineLevel="0" collapsed="false">
      <c r="A16" s="21"/>
      <c r="B16" s="28"/>
      <c r="C16" s="19" t="n">
        <v>56.6927462714724</v>
      </c>
      <c r="D16" s="19" t="n">
        <v>0</v>
      </c>
      <c r="E16" s="19" t="n">
        <v>26.422092722462</v>
      </c>
      <c r="F16" s="19" t="n">
        <v>25.8374056085545</v>
      </c>
      <c r="G16" s="19" t="n">
        <v>3.10387947717867</v>
      </c>
      <c r="H16" s="19" t="n">
        <v>41.1811645729636</v>
      </c>
      <c r="I16" s="19" t="n">
        <v>44.3986377487005</v>
      </c>
      <c r="J16" s="19" t="n">
        <v>33.9379703082833</v>
      </c>
      <c r="K16" s="19" t="n">
        <v>4.73496458803428</v>
      </c>
      <c r="L16" s="19" t="n">
        <v>0</v>
      </c>
      <c r="M16" s="19" t="n">
        <v>100</v>
      </c>
      <c r="N16" s="19" t="n">
        <v>4.88607605938618</v>
      </c>
      <c r="O16" s="19" t="n">
        <v>50.10092272203</v>
      </c>
      <c r="P16" s="19" t="n">
        <v>0</v>
      </c>
      <c r="Q16" s="19" t="n">
        <v>39.5951621375185</v>
      </c>
      <c r="R16" s="19" t="n">
        <v>36.8554597824006</v>
      </c>
      <c r="S16" s="19" t="n">
        <v>49.7801176275676</v>
      </c>
      <c r="T16" s="19" t="n">
        <v>16.2019122832504</v>
      </c>
      <c r="U16" s="19" t="n">
        <v>54.037616321636</v>
      </c>
      <c r="V16" s="19" t="n">
        <v>22.2923146889688</v>
      </c>
      <c r="W16" s="19" t="n">
        <v>54.7551482789845</v>
      </c>
      <c r="X16" s="19" t="n">
        <v>30.715571801897</v>
      </c>
      <c r="Y16" s="19" t="n">
        <v>16.6666666666667</v>
      </c>
      <c r="Z16" s="19" t="n">
        <v>99.8442852693865</v>
      </c>
      <c r="AA16" s="19" t="n">
        <v>21.6263819214015</v>
      </c>
      <c r="AB16" s="19" t="n">
        <v>35.8502853515851</v>
      </c>
      <c r="AC16" s="19" t="n">
        <v>3.30198527399008</v>
      </c>
      <c r="AD16" s="19" t="n">
        <v>42.6118078418144</v>
      </c>
      <c r="AE16" s="19" t="n">
        <v>50.3433321286592</v>
      </c>
      <c r="AF16" s="19" t="n">
        <v>0</v>
      </c>
      <c r="AG16" s="19" t="n">
        <v>0</v>
      </c>
      <c r="AH16" s="19" t="n">
        <v>10.6689734717416</v>
      </c>
      <c r="AI16" s="19" t="n">
        <v>17.112642849441</v>
      </c>
      <c r="AJ16" s="19" t="n">
        <v>22.2083832002004</v>
      </c>
      <c r="AK16" s="19" t="n">
        <v>99.8633879781421</v>
      </c>
      <c r="AL16" s="19" t="n">
        <v>0</v>
      </c>
      <c r="AM16" s="19" t="n">
        <v>1.93705838007743</v>
      </c>
      <c r="AN16" s="19" t="n">
        <v>25.7438202324616</v>
      </c>
      <c r="AO16" s="19" t="n">
        <v>0</v>
      </c>
      <c r="AP16" s="19" t="n">
        <v>94.9893523737943</v>
      </c>
      <c r="AQ16" s="19" t="n">
        <v>36.5655144694534</v>
      </c>
      <c r="AR16" s="19" t="n">
        <v>92.7181244113501</v>
      </c>
      <c r="AS16" s="19" t="n">
        <v>33.2868848734532</v>
      </c>
      <c r="AT16" s="19" t="n">
        <v>49.3193576505588</v>
      </c>
      <c r="AU16" s="19" t="n">
        <v>47.6503498814755</v>
      </c>
      <c r="AV16" s="19" t="n">
        <v>56.9238591328298</v>
      </c>
      <c r="AW16" s="19" t="n">
        <v>6.20511307902842</v>
      </c>
      <c r="AX16" s="19" t="n">
        <v>25.2818991097923</v>
      </c>
      <c r="AY16" s="19" t="n">
        <v>4.1347670027802</v>
      </c>
      <c r="AZ16" s="20"/>
      <c r="BA16" s="19"/>
      <c r="BB16" s="19"/>
      <c r="BC16" s="19"/>
      <c r="BD16" s="19"/>
      <c r="BE16" s="19" t="n">
        <v>0</v>
      </c>
      <c r="BF16" s="19" t="n">
        <v>0.0149407970915248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/>
    </row>
    <row r="17" s="36" customFormat="true" ht="12.75" hidden="false" customHeight="true" outlineLevel="0" collapsed="false">
      <c r="A17" s="11" t="n">
        <v>9</v>
      </c>
      <c r="B17" s="31" t="s">
        <v>75</v>
      </c>
      <c r="C17" s="32" t="n">
        <v>218153</v>
      </c>
      <c r="D17" s="32" t="n">
        <v>48332</v>
      </c>
      <c r="E17" s="33" t="n">
        <v>506806</v>
      </c>
      <c r="F17" s="32" t="n">
        <v>1407402</v>
      </c>
      <c r="G17" s="33" t="n">
        <v>3777</v>
      </c>
      <c r="H17" s="32" t="n">
        <v>96058</v>
      </c>
      <c r="I17" s="32" t="n">
        <v>449000</v>
      </c>
      <c r="J17" s="32" t="n">
        <v>958696</v>
      </c>
      <c r="K17" s="32" t="n">
        <v>278917</v>
      </c>
      <c r="L17" s="32" t="n">
        <v>561043</v>
      </c>
      <c r="M17" s="32" t="n">
        <v>222188</v>
      </c>
      <c r="N17" s="32" t="n">
        <v>609080</v>
      </c>
      <c r="O17" s="32" t="n">
        <v>655508</v>
      </c>
      <c r="P17" s="32" t="n">
        <v>962252</v>
      </c>
      <c r="Q17" s="32" t="n">
        <v>439572</v>
      </c>
      <c r="R17" s="32" t="n">
        <v>480620</v>
      </c>
      <c r="S17" s="32" t="n">
        <v>3800168</v>
      </c>
      <c r="T17" s="32" t="n">
        <v>233748</v>
      </c>
      <c r="U17" s="32" t="n">
        <v>2844180</v>
      </c>
      <c r="V17" s="32" t="n">
        <v>734322</v>
      </c>
      <c r="W17" s="32" t="n">
        <v>1101629</v>
      </c>
      <c r="X17" s="32" t="n">
        <v>1110243</v>
      </c>
      <c r="Y17" s="32" t="n">
        <v>498014</v>
      </c>
      <c r="Z17" s="32" t="n">
        <v>474001</v>
      </c>
      <c r="AA17" s="33" t="n">
        <v>193832</v>
      </c>
      <c r="AB17" s="32" t="n">
        <v>928403</v>
      </c>
      <c r="AC17" s="32" t="n">
        <v>187169</v>
      </c>
      <c r="AD17" s="32" t="n">
        <v>1220733</v>
      </c>
      <c r="AE17" s="32" t="n">
        <v>2272538</v>
      </c>
      <c r="AF17" s="32" t="n">
        <v>114785</v>
      </c>
      <c r="AG17" s="32" t="n">
        <v>379336</v>
      </c>
      <c r="AH17" s="32" t="n">
        <v>135716</v>
      </c>
      <c r="AI17" s="32" t="n">
        <v>548446</v>
      </c>
      <c r="AJ17" s="32" t="n">
        <v>542322</v>
      </c>
      <c r="AK17" s="32" t="n">
        <v>138500</v>
      </c>
      <c r="AL17" s="32" t="n">
        <v>432037</v>
      </c>
      <c r="AM17" s="32" t="n">
        <v>58192</v>
      </c>
      <c r="AN17" s="32" t="n">
        <v>2103900</v>
      </c>
      <c r="AO17" s="32" t="n">
        <v>559168</v>
      </c>
      <c r="AP17" s="32" t="n">
        <v>145137</v>
      </c>
      <c r="AQ17" s="33" t="n">
        <v>543000</v>
      </c>
      <c r="AR17" s="33" t="n">
        <v>134661</v>
      </c>
      <c r="AS17" s="33" t="n">
        <v>96357</v>
      </c>
      <c r="AT17" s="33" t="n">
        <v>180521</v>
      </c>
      <c r="AU17" s="33" t="n">
        <v>498204</v>
      </c>
      <c r="AV17" s="33" t="n">
        <v>950085</v>
      </c>
      <c r="AW17" s="33" t="n">
        <v>152000</v>
      </c>
      <c r="AX17" s="33" t="n">
        <v>165500</v>
      </c>
      <c r="AY17" s="33" t="n">
        <v>423621</v>
      </c>
      <c r="AZ17" s="34" t="n">
        <v>403380</v>
      </c>
      <c r="BA17" s="33" t="n">
        <v>589827</v>
      </c>
      <c r="BB17" s="33" t="n">
        <v>454635</v>
      </c>
      <c r="BC17" s="33" t="n">
        <v>408395</v>
      </c>
      <c r="BD17" s="33" t="n">
        <v>151191</v>
      </c>
      <c r="BE17" s="33" t="n">
        <v>62187</v>
      </c>
      <c r="BF17" s="33" t="n">
        <v>58414</v>
      </c>
      <c r="BG17" s="33" t="n">
        <v>97065</v>
      </c>
      <c r="BH17" s="33" t="n">
        <v>446863</v>
      </c>
      <c r="BI17" s="33" t="n">
        <v>61100</v>
      </c>
      <c r="BJ17" s="33" t="n">
        <v>0</v>
      </c>
      <c r="BK17" s="13" t="n">
        <f aca="false">SUM(C17:BJ17)</f>
        <v>34530929</v>
      </c>
      <c r="BL17" s="35"/>
      <c r="BM17" s="35"/>
      <c r="BN17" s="35"/>
      <c r="BO17" s="35"/>
      <c r="BP17" s="35"/>
      <c r="BQ17" s="35"/>
      <c r="BR17" s="35"/>
      <c r="BS17" s="35"/>
      <c r="BT17" s="35"/>
    </row>
    <row r="18" customFormat="false" ht="12.75" hidden="false" customHeight="true" outlineLevel="0" collapsed="false">
      <c r="A18" s="11" t="n">
        <v>10</v>
      </c>
      <c r="B18" s="27" t="s">
        <v>76</v>
      </c>
      <c r="C18" s="13" t="n">
        <v>135088</v>
      </c>
      <c r="D18" s="13" t="n">
        <v>31972</v>
      </c>
      <c r="E18" s="14" t="n">
        <v>0</v>
      </c>
      <c r="F18" s="13" t="n">
        <v>17630</v>
      </c>
      <c r="G18" s="14" t="n">
        <v>58923</v>
      </c>
      <c r="H18" s="13" t="n">
        <v>435432</v>
      </c>
      <c r="I18" s="13" t="n">
        <v>0</v>
      </c>
      <c r="J18" s="13" t="n">
        <v>47185</v>
      </c>
      <c r="K18" s="13" t="n">
        <v>10706</v>
      </c>
      <c r="L18" s="13" t="n">
        <v>10012</v>
      </c>
      <c r="M18" s="13" t="n">
        <v>11912</v>
      </c>
      <c r="N18" s="13" t="n">
        <v>7092</v>
      </c>
      <c r="O18" s="13" t="n">
        <v>6492</v>
      </c>
      <c r="P18" s="13" t="n">
        <v>18748</v>
      </c>
      <c r="Q18" s="13" t="n">
        <v>14437</v>
      </c>
      <c r="R18" s="13" t="n">
        <v>18995</v>
      </c>
      <c r="S18" s="13" t="n">
        <v>12353</v>
      </c>
      <c r="T18" s="13" t="n">
        <v>9183</v>
      </c>
      <c r="U18" s="13" t="n">
        <v>46626</v>
      </c>
      <c r="V18" s="13" t="n">
        <v>2188</v>
      </c>
      <c r="W18" s="13" t="n">
        <v>180</v>
      </c>
      <c r="X18" s="13" t="n">
        <v>2274</v>
      </c>
      <c r="Y18" s="13" t="n">
        <v>9186</v>
      </c>
      <c r="Z18" s="13" t="n">
        <v>7199</v>
      </c>
      <c r="AA18" s="14" t="n">
        <v>7830</v>
      </c>
      <c r="AB18" s="13" t="n">
        <v>45</v>
      </c>
      <c r="AC18" s="13" t="n">
        <v>2695</v>
      </c>
      <c r="AD18" s="13" t="n">
        <v>868</v>
      </c>
      <c r="AE18" s="13" t="n">
        <v>2562</v>
      </c>
      <c r="AF18" s="13" t="n">
        <v>0</v>
      </c>
      <c r="AG18" s="13" t="n">
        <v>1471</v>
      </c>
      <c r="AH18" s="13" t="n">
        <v>5984</v>
      </c>
      <c r="AI18" s="13" t="n">
        <v>0</v>
      </c>
      <c r="AJ18" s="13" t="n">
        <v>6976</v>
      </c>
      <c r="AK18" s="13" t="n">
        <v>800</v>
      </c>
      <c r="AL18" s="13" t="n">
        <v>0</v>
      </c>
      <c r="AM18" s="13" t="n">
        <v>289</v>
      </c>
      <c r="AN18" s="13" t="n">
        <v>3165</v>
      </c>
      <c r="AO18" s="13" t="n">
        <v>2520</v>
      </c>
      <c r="AP18" s="13" t="n">
        <v>0</v>
      </c>
      <c r="AQ18" s="14" t="n">
        <v>0</v>
      </c>
      <c r="AR18" s="14" t="n">
        <v>1140</v>
      </c>
      <c r="AS18" s="14" t="n">
        <v>0</v>
      </c>
      <c r="AT18" s="14" t="n">
        <v>0</v>
      </c>
      <c r="AU18" s="14" t="n">
        <v>60</v>
      </c>
      <c r="AV18" s="14" t="n">
        <v>3042</v>
      </c>
      <c r="AW18" s="14" t="n">
        <v>905</v>
      </c>
      <c r="AX18" s="14" t="n">
        <v>1000</v>
      </c>
      <c r="AY18" s="14" t="n">
        <v>0</v>
      </c>
      <c r="AZ18" s="15" t="n">
        <v>455</v>
      </c>
      <c r="BA18" s="14" t="n">
        <v>825</v>
      </c>
      <c r="BB18" s="14" t="n">
        <v>0</v>
      </c>
      <c r="BC18" s="14" t="n">
        <v>0</v>
      </c>
      <c r="BD18" s="14" t="n">
        <v>1168</v>
      </c>
      <c r="BE18" s="14" t="n">
        <v>1225</v>
      </c>
      <c r="BF18" s="14" t="n">
        <v>0</v>
      </c>
      <c r="BG18" s="14" t="n">
        <v>34</v>
      </c>
      <c r="BH18" s="14" t="n">
        <v>0</v>
      </c>
      <c r="BI18" s="14" t="n">
        <v>0</v>
      </c>
      <c r="BJ18" s="14" t="n">
        <v>0</v>
      </c>
      <c r="BK18" s="13" t="n">
        <f aca="false">SUM(C18:BJ18)</f>
        <v>958872</v>
      </c>
    </row>
    <row r="19" customFormat="false" ht="12.75" hidden="false" customHeight="true" outlineLevel="0" collapsed="false">
      <c r="A19" s="17"/>
      <c r="B19" s="37" t="s">
        <v>77</v>
      </c>
      <c r="C19" s="38" t="n">
        <v>353241</v>
      </c>
      <c r="D19" s="38" t="n">
        <v>80304</v>
      </c>
      <c r="E19" s="38" t="n">
        <v>506806</v>
      </c>
      <c r="F19" s="38" t="n">
        <v>1425032</v>
      </c>
      <c r="G19" s="38" t="n">
        <v>62700</v>
      </c>
      <c r="H19" s="38" t="n">
        <v>531490</v>
      </c>
      <c r="I19" s="38" t="n">
        <v>449000</v>
      </c>
      <c r="J19" s="38" t="n">
        <v>1005881</v>
      </c>
      <c r="K19" s="38" t="n">
        <v>289623</v>
      </c>
      <c r="L19" s="38" t="n">
        <v>571055</v>
      </c>
      <c r="M19" s="38" t="n">
        <v>234100</v>
      </c>
      <c r="N19" s="38" t="n">
        <v>616172</v>
      </c>
      <c r="O19" s="38" t="n">
        <v>662000</v>
      </c>
      <c r="P19" s="38" t="n">
        <v>981000</v>
      </c>
      <c r="Q19" s="38" t="n">
        <v>454009</v>
      </c>
      <c r="R19" s="38" t="n">
        <v>499615</v>
      </c>
      <c r="S19" s="38" t="n">
        <v>3812521</v>
      </c>
      <c r="T19" s="38" t="n">
        <v>242931</v>
      </c>
      <c r="U19" s="38" t="n">
        <v>2890806</v>
      </c>
      <c r="V19" s="38" t="n">
        <v>736510</v>
      </c>
      <c r="W19" s="38" t="n">
        <v>1101809</v>
      </c>
      <c r="X19" s="38" t="n">
        <v>1112517</v>
      </c>
      <c r="Y19" s="38" t="n">
        <v>507200</v>
      </c>
      <c r="Z19" s="38" t="n">
        <v>481200</v>
      </c>
      <c r="AA19" s="38" t="n">
        <v>201662</v>
      </c>
      <c r="AB19" s="38" t="n">
        <v>928448</v>
      </c>
      <c r="AC19" s="38" t="n">
        <v>189864</v>
      </c>
      <c r="AD19" s="38" t="n">
        <v>1221601</v>
      </c>
      <c r="AE19" s="38" t="n">
        <v>2275100</v>
      </c>
      <c r="AF19" s="38" t="n">
        <v>114785</v>
      </c>
      <c r="AG19" s="38" t="n">
        <v>0</v>
      </c>
      <c r="AH19" s="38" t="n">
        <v>141700</v>
      </c>
      <c r="AI19" s="38" t="n">
        <v>548446</v>
      </c>
      <c r="AJ19" s="38" t="n">
        <v>549298</v>
      </c>
      <c r="AK19" s="38" t="n">
        <v>139300</v>
      </c>
      <c r="AL19" s="38" t="n">
        <v>432037</v>
      </c>
      <c r="AM19" s="38" t="n">
        <v>58481</v>
      </c>
      <c r="AN19" s="38" t="n">
        <v>2107065</v>
      </c>
      <c r="AO19" s="38" t="n">
        <v>0</v>
      </c>
      <c r="AP19" s="38" t="n">
        <v>145137</v>
      </c>
      <c r="AQ19" s="38" t="n">
        <v>543000</v>
      </c>
      <c r="AR19" s="38" t="n">
        <v>135801</v>
      </c>
      <c r="AS19" s="38" t="n">
        <v>96357</v>
      </c>
      <c r="AT19" s="38" t="n">
        <v>180521</v>
      </c>
      <c r="AU19" s="38" t="n">
        <v>498264</v>
      </c>
      <c r="AV19" s="38" t="n">
        <v>953127</v>
      </c>
      <c r="AW19" s="38" t="n">
        <v>152905</v>
      </c>
      <c r="AX19" s="38" t="n">
        <v>166500</v>
      </c>
      <c r="AY19" s="38" t="n">
        <v>423621</v>
      </c>
      <c r="AZ19" s="39" t="n">
        <v>403835</v>
      </c>
      <c r="BA19" s="38" t="n">
        <v>590652</v>
      </c>
      <c r="BB19" s="38" t="n">
        <v>454635</v>
      </c>
      <c r="BC19" s="38" t="n">
        <v>408395</v>
      </c>
      <c r="BD19" s="38" t="n">
        <v>152359</v>
      </c>
      <c r="BE19" s="38" t="n">
        <v>63412</v>
      </c>
      <c r="BF19" s="38" t="n">
        <v>58414</v>
      </c>
      <c r="BG19" s="38" t="n">
        <v>97099</v>
      </c>
      <c r="BH19" s="38" t="n">
        <v>446863</v>
      </c>
      <c r="BI19" s="38" t="n">
        <v>61100</v>
      </c>
      <c r="BJ19" s="38" t="n">
        <v>0</v>
      </c>
      <c r="BK19" s="38" t="n">
        <f aca="false">SUM(BK17:BK18)</f>
        <v>35489801</v>
      </c>
      <c r="BL19" s="36"/>
      <c r="BM19" s="36"/>
      <c r="BN19" s="36"/>
      <c r="BO19" s="36"/>
      <c r="BP19" s="36"/>
      <c r="BQ19" s="36"/>
      <c r="BR19" s="36"/>
      <c r="BS19" s="36"/>
    </row>
    <row r="20" s="36" customFormat="true" ht="12.75" hidden="false" customHeight="true" outlineLevel="0" collapsed="false">
      <c r="A20" s="16" t="n">
        <v>11</v>
      </c>
      <c r="B20" s="27" t="s">
        <v>78</v>
      </c>
      <c r="C20" s="32" t="n">
        <v>133</v>
      </c>
      <c r="D20" s="32" t="n">
        <v>33</v>
      </c>
      <c r="E20" s="33" t="n">
        <v>17135</v>
      </c>
      <c r="F20" s="32" t="n">
        <v>16479</v>
      </c>
      <c r="G20" s="33" t="n">
        <v>0</v>
      </c>
      <c r="H20" s="32" t="n">
        <v>100</v>
      </c>
      <c r="I20" s="32" t="n">
        <v>7100</v>
      </c>
      <c r="J20" s="32" t="n">
        <v>775</v>
      </c>
      <c r="K20" s="32" t="n">
        <v>3487</v>
      </c>
      <c r="L20" s="32" t="n">
        <v>3683</v>
      </c>
      <c r="M20" s="32" t="n">
        <v>0</v>
      </c>
      <c r="N20" s="32" t="n">
        <v>6615</v>
      </c>
      <c r="O20" s="32" t="n">
        <v>16500</v>
      </c>
      <c r="P20" s="32" t="n">
        <v>8946</v>
      </c>
      <c r="Q20" s="32" t="n">
        <v>13048</v>
      </c>
      <c r="R20" s="32" t="n">
        <v>0</v>
      </c>
      <c r="S20" s="32" t="n">
        <v>44766</v>
      </c>
      <c r="T20" s="32" t="n">
        <v>18820</v>
      </c>
      <c r="U20" s="32" t="n">
        <v>26039</v>
      </c>
      <c r="V20" s="32" t="n">
        <v>5405</v>
      </c>
      <c r="W20" s="32" t="n">
        <v>14500</v>
      </c>
      <c r="X20" s="32" t="n">
        <v>19900</v>
      </c>
      <c r="Y20" s="32" t="n">
        <v>2100</v>
      </c>
      <c r="Z20" s="32" t="n">
        <v>8100</v>
      </c>
      <c r="AA20" s="33" t="n">
        <v>3067</v>
      </c>
      <c r="AB20" s="32" t="n">
        <v>16160</v>
      </c>
      <c r="AC20" s="32" t="n">
        <v>4674</v>
      </c>
      <c r="AD20" s="32" t="n">
        <v>8177</v>
      </c>
      <c r="AE20" s="32" t="n">
        <v>27082</v>
      </c>
      <c r="AF20" s="32" t="n">
        <v>0</v>
      </c>
      <c r="AG20" s="32" t="n">
        <v>1471</v>
      </c>
      <c r="AH20" s="32" t="n">
        <v>0</v>
      </c>
      <c r="AI20" s="32" t="n">
        <v>49274</v>
      </c>
      <c r="AJ20" s="32" t="n">
        <v>0</v>
      </c>
      <c r="AK20" s="32" t="n">
        <v>1300</v>
      </c>
      <c r="AL20" s="32" t="s">
        <v>79</v>
      </c>
      <c r="AM20" s="32" t="n">
        <v>489</v>
      </c>
      <c r="AN20" s="32" t="n">
        <v>35000</v>
      </c>
      <c r="AO20" s="32" t="n">
        <v>2520</v>
      </c>
      <c r="AP20" s="32" t="n">
        <v>3076</v>
      </c>
      <c r="AQ20" s="33" t="n">
        <v>3800</v>
      </c>
      <c r="AR20" s="33" t="n">
        <v>2132</v>
      </c>
      <c r="AS20" s="33" t="n">
        <v>1732</v>
      </c>
      <c r="AT20" s="33" t="n">
        <v>0</v>
      </c>
      <c r="AU20" s="33" t="n">
        <v>1500</v>
      </c>
      <c r="AV20" s="33" t="n">
        <v>9000</v>
      </c>
      <c r="AW20" s="33" t="n">
        <v>2826</v>
      </c>
      <c r="AX20" s="33" t="n">
        <v>5900</v>
      </c>
      <c r="AY20" s="33" t="n">
        <v>3116</v>
      </c>
      <c r="AZ20" s="34" t="n">
        <v>6645</v>
      </c>
      <c r="BA20" s="33" t="n">
        <v>4038</v>
      </c>
      <c r="BB20" s="33" t="n">
        <v>5712</v>
      </c>
      <c r="BC20" s="33" t="n">
        <v>0</v>
      </c>
      <c r="BD20" s="33" t="n">
        <v>2387</v>
      </c>
      <c r="BE20" s="33" t="n">
        <v>1573</v>
      </c>
      <c r="BF20" s="33" t="n">
        <v>1072</v>
      </c>
      <c r="BG20" s="33" t="n">
        <v>3270</v>
      </c>
      <c r="BH20" s="33" t="n">
        <v>800</v>
      </c>
      <c r="BI20" s="33" t="n">
        <v>0</v>
      </c>
      <c r="BJ20" s="33" t="n">
        <v>0</v>
      </c>
      <c r="BK20" s="13" t="n">
        <f aca="false">SUM(C20:BJ20)</f>
        <v>441457</v>
      </c>
      <c r="BL20" s="40"/>
      <c r="BM20" s="40"/>
      <c r="BN20" s="40"/>
      <c r="BO20" s="40"/>
      <c r="BP20" s="40"/>
      <c r="BQ20" s="40"/>
      <c r="BR20" s="40"/>
      <c r="BS20" s="40"/>
    </row>
    <row r="21" customFormat="false" ht="12.75" hidden="false" customHeight="true" outlineLevel="0" collapsed="false">
      <c r="A21" s="16" t="n">
        <v>12</v>
      </c>
      <c r="B21" s="27" t="s">
        <v>80</v>
      </c>
      <c r="C21" s="32" t="n">
        <v>120887</v>
      </c>
      <c r="D21" s="32" t="n">
        <v>35335</v>
      </c>
      <c r="E21" s="33" t="n">
        <v>288974</v>
      </c>
      <c r="F21" s="32" t="n">
        <v>453764</v>
      </c>
      <c r="G21" s="33" t="n">
        <v>21858</v>
      </c>
      <c r="H21" s="32" t="n">
        <v>193378</v>
      </c>
      <c r="I21" s="32" t="n">
        <v>200700</v>
      </c>
      <c r="J21" s="32" t="n">
        <v>231961</v>
      </c>
      <c r="K21" s="32" t="n">
        <v>106243</v>
      </c>
      <c r="L21" s="32" t="n">
        <v>174431</v>
      </c>
      <c r="M21" s="32" t="n">
        <v>95800</v>
      </c>
      <c r="N21" s="32" t="n">
        <v>358066</v>
      </c>
      <c r="O21" s="32" t="n">
        <v>360500</v>
      </c>
      <c r="P21" s="32" t="n">
        <v>82263</v>
      </c>
      <c r="Q21" s="32" t="n">
        <v>203682</v>
      </c>
      <c r="R21" s="32" t="n">
        <v>175601</v>
      </c>
      <c r="S21" s="32" t="n">
        <v>821764</v>
      </c>
      <c r="T21" s="32" t="n">
        <v>82263</v>
      </c>
      <c r="U21" s="32" t="n">
        <v>1346905</v>
      </c>
      <c r="V21" s="32" t="n">
        <v>326424</v>
      </c>
      <c r="W21" s="32" t="n">
        <v>451113</v>
      </c>
      <c r="X21" s="32" t="n">
        <v>401851</v>
      </c>
      <c r="Y21" s="32" t="n">
        <v>183400</v>
      </c>
      <c r="Z21" s="32" t="n">
        <v>149100</v>
      </c>
      <c r="AA21" s="33" t="n">
        <v>71658</v>
      </c>
      <c r="AB21" s="32" t="n">
        <v>439552</v>
      </c>
      <c r="AC21" s="32" t="n">
        <v>120881</v>
      </c>
      <c r="AD21" s="32" t="n">
        <v>506109</v>
      </c>
      <c r="AE21" s="32" t="n">
        <v>903520</v>
      </c>
      <c r="AF21" s="32" t="n">
        <v>48261</v>
      </c>
      <c r="AG21" s="32" t="n">
        <v>130.303623628988</v>
      </c>
      <c r="AH21" s="32" t="n">
        <v>98500</v>
      </c>
      <c r="AI21" s="32" t="n">
        <v>161156</v>
      </c>
      <c r="AJ21" s="32" t="n">
        <v>200833</v>
      </c>
      <c r="AK21" s="32" t="n">
        <v>39300</v>
      </c>
      <c r="AL21" s="32" t="n">
        <v>135252</v>
      </c>
      <c r="AM21" s="32" t="n">
        <v>33775</v>
      </c>
      <c r="AN21" s="32" t="n">
        <v>566200</v>
      </c>
      <c r="AO21" s="32" t="n">
        <v>81.4337351854063</v>
      </c>
      <c r="AP21" s="32" t="n">
        <v>83273</v>
      </c>
      <c r="AQ21" s="33" t="n">
        <v>315900</v>
      </c>
      <c r="AR21" s="33" t="n">
        <v>64623</v>
      </c>
      <c r="AS21" s="33" t="n">
        <v>66355</v>
      </c>
      <c r="AT21" s="33" t="n">
        <v>67658</v>
      </c>
      <c r="AU21" s="33" t="n">
        <v>184170</v>
      </c>
      <c r="AV21" s="33" t="n">
        <v>471158</v>
      </c>
      <c r="AW21" s="33" t="n">
        <v>50270</v>
      </c>
      <c r="AX21" s="33" t="n">
        <v>86000</v>
      </c>
      <c r="AY21" s="33" t="n">
        <v>228605</v>
      </c>
      <c r="AZ21" s="34" t="n">
        <v>99621</v>
      </c>
      <c r="BA21" s="33" t="n">
        <v>197489</v>
      </c>
      <c r="BB21" s="33" t="n">
        <v>205772</v>
      </c>
      <c r="BC21" s="33" t="n">
        <v>231671</v>
      </c>
      <c r="BD21" s="33" t="n">
        <v>71788</v>
      </c>
      <c r="BE21" s="33" t="n">
        <v>23341</v>
      </c>
      <c r="BF21" s="33" t="n">
        <v>20958</v>
      </c>
      <c r="BG21" s="33" t="n">
        <v>56598</v>
      </c>
      <c r="BH21" s="33" t="n">
        <v>125281</v>
      </c>
      <c r="BI21" s="33" t="n">
        <v>0</v>
      </c>
      <c r="BJ21" s="33" t="n">
        <v>0</v>
      </c>
      <c r="BK21" s="32" t="n">
        <f aca="false">BK17/BK11*100</f>
        <v>84.4533925076522</v>
      </c>
      <c r="BL21" s="40"/>
      <c r="BM21" s="40"/>
      <c r="BN21" s="40"/>
      <c r="BO21" s="40"/>
      <c r="BP21" s="40"/>
      <c r="BQ21" s="40"/>
      <c r="BR21" s="40"/>
      <c r="BS21" s="40"/>
    </row>
    <row r="22" customFormat="false" ht="12.75" hidden="false" customHeight="true" outlineLevel="0" collapsed="false">
      <c r="A22" s="16" t="n">
        <v>13</v>
      </c>
      <c r="B22" s="27"/>
      <c r="C22" s="32" t="n">
        <v>0</v>
      </c>
      <c r="D22" s="32" t="n">
        <v>0</v>
      </c>
      <c r="E22" s="33" t="n">
        <v>0</v>
      </c>
      <c r="F22" s="32" t="n">
        <v>0</v>
      </c>
      <c r="G22" s="33" t="n">
        <v>0</v>
      </c>
      <c r="H22" s="32" t="n">
        <v>0</v>
      </c>
      <c r="I22" s="32" t="n">
        <v>184580</v>
      </c>
      <c r="J22" s="32" t="n">
        <v>109738</v>
      </c>
      <c r="K22" s="32" t="n">
        <v>0</v>
      </c>
      <c r="L22" s="32" t="n">
        <v>35000</v>
      </c>
      <c r="M22" s="32" t="n">
        <v>0</v>
      </c>
      <c r="N22" s="32" t="n">
        <v>16975</v>
      </c>
      <c r="O22" s="32" t="n">
        <v>50000</v>
      </c>
      <c r="P22" s="32" t="n">
        <v>2000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75000</v>
      </c>
      <c r="V22" s="32" t="n">
        <v>0</v>
      </c>
      <c r="W22" s="32" t="n">
        <v>18500</v>
      </c>
      <c r="X22" s="32" t="n">
        <v>401851</v>
      </c>
      <c r="Y22" s="32" t="n">
        <v>6000</v>
      </c>
      <c r="Z22" s="32" t="n">
        <v>6500</v>
      </c>
      <c r="AA22" s="33" t="n">
        <v>0</v>
      </c>
      <c r="AB22" s="32" t="n">
        <v>0</v>
      </c>
      <c r="AC22" s="32" t="n">
        <v>5884</v>
      </c>
      <c r="AD22" s="32" t="n">
        <v>50000</v>
      </c>
      <c r="AE22" s="32" t="n">
        <v>75000</v>
      </c>
      <c r="AF22" s="32" t="n">
        <v>0</v>
      </c>
      <c r="AG22" s="32" t="n">
        <v>100.85585070603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81.4337351854063</v>
      </c>
      <c r="AP22" s="32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4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v>0</v>
      </c>
      <c r="BK22" s="32"/>
      <c r="BL22" s="40"/>
      <c r="BM22" s="40"/>
      <c r="BN22" s="40"/>
      <c r="BO22" s="40"/>
      <c r="BP22" s="40"/>
      <c r="BQ22" s="40"/>
      <c r="BR22" s="40"/>
      <c r="BS22" s="40"/>
    </row>
    <row r="23" customFormat="false" ht="12.75" hidden="false" customHeight="true" outlineLevel="0" collapsed="false">
      <c r="A23" s="16"/>
      <c r="B23" s="37" t="s">
        <v>81</v>
      </c>
      <c r="C23" s="19" t="n">
        <v>-0.0394275008300527</v>
      </c>
      <c r="D23" s="19" t="n">
        <v>0.11609907120743</v>
      </c>
      <c r="E23" s="19" t="n">
        <v>18.556020012562</v>
      </c>
      <c r="F23" s="19" t="n">
        <v>9.7657384306312</v>
      </c>
      <c r="G23" s="19" t="n">
        <v>0</v>
      </c>
      <c r="H23" s="19" t="n">
        <v>-0.0505150004293775</v>
      </c>
      <c r="I23" s="19" t="n">
        <v>16.3594470046083</v>
      </c>
      <c r="J23" s="19" t="n">
        <v>0.617879437769575</v>
      </c>
      <c r="K23" s="19" t="n">
        <v>8.0609367053493</v>
      </c>
      <c r="L23" s="19" t="n">
        <v>2.66024298282363</v>
      </c>
      <c r="M23" s="19" t="n">
        <v>0</v>
      </c>
      <c r="N23" s="19" t="n">
        <v>10.7751950611653</v>
      </c>
      <c r="O23" s="19" t="n">
        <v>6.95322376738306</v>
      </c>
      <c r="P23" s="19" t="n">
        <v>7.232012934519</v>
      </c>
      <c r="Q23" s="19" t="n">
        <v>23.8795044014568</v>
      </c>
      <c r="R23" s="19" t="n">
        <v>0</v>
      </c>
      <c r="S23" s="19" t="n">
        <v>9.97282124398503</v>
      </c>
      <c r="T23" s="19" t="n">
        <v>14.0717645035628</v>
      </c>
      <c r="U23" s="19" t="n">
        <v>4.68062159028608</v>
      </c>
      <c r="V23" s="19" t="n">
        <v>5.10040388027026</v>
      </c>
      <c r="W23" s="19" t="n">
        <v>10.1480921586742</v>
      </c>
      <c r="X23" s="19" t="n">
        <v>7.6612421992</v>
      </c>
      <c r="Y23" s="19" t="n">
        <v>3.05676855895197</v>
      </c>
      <c r="Z23" s="19" t="n">
        <v>10.8</v>
      </c>
      <c r="AA23" s="19" t="n">
        <v>8.59633387521722</v>
      </c>
      <c r="AB23" s="19" t="n">
        <v>13.7014176219223</v>
      </c>
      <c r="AC23" s="19" t="n">
        <v>17.3638457537707</v>
      </c>
      <c r="AD23" s="19" t="n">
        <v>2.2379808087056</v>
      </c>
      <c r="AE23" s="19" t="n">
        <v>8.38452012383901</v>
      </c>
      <c r="AF23" s="19" t="n">
        <v>0</v>
      </c>
      <c r="AG23" s="19" t="n">
        <v>0</v>
      </c>
      <c r="AH23" s="19" t="n">
        <v>0</v>
      </c>
      <c r="AI23" s="19" t="n">
        <v>83.8592191701556</v>
      </c>
      <c r="AJ23" s="19" t="n">
        <v>0</v>
      </c>
      <c r="AK23" s="19" t="n">
        <v>4.48275862068966</v>
      </c>
      <c r="AL23" s="19" t="e">
        <f aca="false"/>
        <v>#VALUE!</v>
      </c>
      <c r="AM23" s="19" t="n">
        <v>4.01576743040158</v>
      </c>
      <c r="AN23" s="19" t="n">
        <v>6.49456683094828</v>
      </c>
      <c r="AO23" s="19" t="n">
        <v>0</v>
      </c>
      <c r="AP23" s="19" t="n">
        <v>18.8827501534684</v>
      </c>
      <c r="AQ23" s="19" t="n">
        <v>1.04539202200825</v>
      </c>
      <c r="AR23" s="19" t="n">
        <v>12.238103438379</v>
      </c>
      <c r="AS23" s="19" t="n">
        <v>14.1804486654659</v>
      </c>
      <c r="AT23" s="19" t="n">
        <v>0</v>
      </c>
      <c r="AU23" s="19" t="n">
        <v>2.6536461097548</v>
      </c>
      <c r="AV23" s="19" t="n">
        <v>3.90514828715857</v>
      </c>
      <c r="AW23" s="19" t="n">
        <v>8.6300616869236</v>
      </c>
      <c r="AX23" s="19" t="n">
        <v>25.764192139738</v>
      </c>
      <c r="AY23" s="19" t="n">
        <v>4.05175216175801</v>
      </c>
      <c r="AZ23" s="20" t="n">
        <v>17.7114984807292</v>
      </c>
      <c r="BA23" s="19" t="n">
        <v>5.56022196824697</v>
      </c>
      <c r="BB23" s="19" t="n">
        <v>11.4874105059931</v>
      </c>
      <c r="BC23" s="19" t="n">
        <v>0</v>
      </c>
      <c r="BD23" s="19" t="n">
        <v>9.70680330202107</v>
      </c>
      <c r="BE23" s="19" t="n">
        <v>4.61723611600329</v>
      </c>
      <c r="BF23" s="19" t="n">
        <v>11.8899733806566</v>
      </c>
      <c r="BG23" s="19" t="n">
        <v>12.6842513576416</v>
      </c>
      <c r="BH23" s="19" t="n">
        <v>0.312275551947038</v>
      </c>
      <c r="BI23" s="19" t="e">
        <f aca="false"/>
        <v>#DIV/0!</v>
      </c>
      <c r="BJ23" s="19" t="e">
        <f aca="false"/>
        <v>#DIV/0!</v>
      </c>
      <c r="BK23" s="19" t="n">
        <f aca="false">BK20/BK17*100</f>
        <v>1.27843939559228</v>
      </c>
    </row>
    <row r="24" customFormat="false" ht="12.75" hidden="false" customHeight="true" outlineLevel="0" collapsed="false">
      <c r="A24" s="16"/>
      <c r="B24" s="37" t="s">
        <v>82</v>
      </c>
      <c r="C24" s="39" t="n">
        <v>-38.237954856015</v>
      </c>
      <c r="D24" s="39" t="n">
        <v>119.954509963676</v>
      </c>
      <c r="E24" s="39" t="n">
        <v>291.884084320677</v>
      </c>
      <c r="F24" s="39" t="n">
        <v>202.06534469169</v>
      </c>
      <c r="G24" s="39" t="n">
        <v>-102.341043168836</v>
      </c>
      <c r="H24" s="39" t="n">
        <v>-184.216893867947</v>
      </c>
      <c r="I24" s="39" t="n">
        <v>438.2096069869</v>
      </c>
      <c r="J24" s="39" t="n">
        <v>176.486118402532</v>
      </c>
      <c r="K24" s="39" t="n">
        <v>223.284014963642</v>
      </c>
      <c r="L24" s="39" t="n">
        <v>106.191366179434</v>
      </c>
      <c r="M24" s="39" t="n">
        <v>254.787234042553</v>
      </c>
      <c r="N24" s="39" t="n">
        <v>515.811461004351</v>
      </c>
      <c r="O24" s="39" t="n">
        <v>146.962902568284</v>
      </c>
      <c r="P24" s="39" t="n">
        <v>64.368544600939</v>
      </c>
      <c r="Q24" s="39" t="n">
        <v>340.23552994237</v>
      </c>
      <c r="R24" s="39" t="n">
        <v>257.868922272641</v>
      </c>
      <c r="S24" s="39" t="n">
        <v>176.279519747046</v>
      </c>
      <c r="T24" s="39" t="n">
        <v>59.2178006853062</v>
      </c>
      <c r="U24" s="39" t="n">
        <v>250.800682255764</v>
      </c>
      <c r="V24" s="39" t="n">
        <v>250.213861932576</v>
      </c>
      <c r="W24" s="39" t="n">
        <v>281.358289570522</v>
      </c>
      <c r="X24" s="39" t="n">
        <v>148.768686277849</v>
      </c>
      <c r="Y24" s="39" t="n">
        <v>424.537037037037</v>
      </c>
      <c r="Z24" s="39" t="n">
        <v>187.547169811321</v>
      </c>
      <c r="AA24" s="39" t="n">
        <v>197.323420074349</v>
      </c>
      <c r="AB24" s="39" t="n">
        <v>377.550634759753</v>
      </c>
      <c r="AC24" s="39" t="n">
        <v>408.023357861338</v>
      </c>
      <c r="AD24" s="39" t="n">
        <v>130.172737514082</v>
      </c>
      <c r="AE24" s="39" t="n">
        <v>277.068383931309</v>
      </c>
      <c r="AF24" s="39" t="n">
        <v>155.570240474502</v>
      </c>
      <c r="AG24" s="39" t="n">
        <v>0.387782862686378</v>
      </c>
      <c r="AH24" s="39" t="n">
        <v>321.895424836601</v>
      </c>
      <c r="AI24" s="39" t="n">
        <v>250.818651559485</v>
      </c>
      <c r="AJ24" s="39" t="n">
        <v>301.370048019208</v>
      </c>
      <c r="AK24" s="39" t="n">
        <v>133.220338983051</v>
      </c>
      <c r="AL24" s="39" t="n">
        <v>206.785206476371</v>
      </c>
      <c r="AM24" s="39" t="n">
        <v>258.812260536398</v>
      </c>
      <c r="AN24" s="39" t="n">
        <v>101.7205541273</v>
      </c>
      <c r="AO24" s="39" t="n">
        <v>0.450669566212659</v>
      </c>
      <c r="AP24" s="39" t="n">
        <v>365.649424782647</v>
      </c>
      <c r="AQ24" s="39" t="n">
        <v>86.1702127659574</v>
      </c>
      <c r="AR24" s="39" t="n">
        <v>333.88271764402</v>
      </c>
      <c r="AS24" s="39" t="n">
        <v>512.512551170155</v>
      </c>
      <c r="AT24" s="39" t="n">
        <v>161.807050270244</v>
      </c>
      <c r="AU24" s="39" t="n">
        <v>308.83906561803</v>
      </c>
      <c r="AV24" s="39" t="n">
        <v>203.010091086925</v>
      </c>
      <c r="AW24" s="39" t="n">
        <v>148.785035664605</v>
      </c>
      <c r="AX24" s="39" t="n">
        <v>222.222222222222</v>
      </c>
      <c r="AY24" s="39" t="n">
        <v>279.64598522288</v>
      </c>
      <c r="AZ24" s="39" t="n">
        <v>180.89557117176</v>
      </c>
      <c r="BA24" s="39" t="n">
        <v>272.944509709073</v>
      </c>
      <c r="BB24" s="39" t="n">
        <v>391.268467988819</v>
      </c>
      <c r="BC24" s="39" t="n">
        <v>299.990935695232</v>
      </c>
      <c r="BD24" s="39" t="n">
        <v>294.672030210984</v>
      </c>
      <c r="BE24" s="39" t="n">
        <v>67.82019990702</v>
      </c>
      <c r="BF24" s="39" t="n">
        <v>214.755610205964</v>
      </c>
      <c r="BG24" s="39" t="n">
        <v>215.710038874914</v>
      </c>
      <c r="BH24" s="39" t="n">
        <v>49.0190784737221</v>
      </c>
      <c r="BI24" s="39" t="n">
        <v>0</v>
      </c>
      <c r="BJ24" s="39" t="n">
        <v>0</v>
      </c>
      <c r="BK24" s="39" t="n">
        <f aca="false">BK21/BK4*100</f>
        <v>0.00135601726364063</v>
      </c>
    </row>
    <row r="25" customFormat="false" ht="12.75" hidden="false" customHeight="true" outlineLevel="0" collapsed="false">
      <c r="A25" s="16"/>
      <c r="B25" s="37"/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425.299539170507</v>
      </c>
      <c r="J25" s="39" t="n">
        <v>87.4901338605905</v>
      </c>
      <c r="K25" s="39" t="n">
        <v>0</v>
      </c>
      <c r="L25" s="39" t="n">
        <v>25.2806148245525</v>
      </c>
      <c r="M25" s="39" t="n">
        <v>0</v>
      </c>
      <c r="N25" s="39" t="n">
        <v>27.6506328289163</v>
      </c>
      <c r="O25" s="39" t="n">
        <v>21.0703750526759</v>
      </c>
      <c r="P25" s="39" t="n">
        <v>16.1681487469685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13.4815706928629</v>
      </c>
      <c r="V25" s="39" t="n">
        <v>0</v>
      </c>
      <c r="W25" s="39" t="n">
        <v>12.9475658576188</v>
      </c>
      <c r="X25" s="39" t="n">
        <v>154.707429095011</v>
      </c>
      <c r="Y25" s="39" t="n">
        <v>8.73362445414847</v>
      </c>
      <c r="Z25" s="39" t="n">
        <v>8.66666666666667</v>
      </c>
      <c r="AA25" s="39" t="n">
        <v>0</v>
      </c>
      <c r="AB25" s="39" t="n">
        <v>0</v>
      </c>
      <c r="AC25" s="39" t="n">
        <v>21.8589791217773</v>
      </c>
      <c r="AD25" s="39" t="n">
        <v>13.6846081001932</v>
      </c>
      <c r="AE25" s="39" t="n">
        <v>23.2198142414861</v>
      </c>
      <c r="AF25" s="39" t="n">
        <v>0</v>
      </c>
      <c r="AG25" s="39" t="n">
        <v>6567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11041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e">
        <f aca="false"/>
        <v>#DIV/0!</v>
      </c>
      <c r="BJ25" s="39" t="e">
        <f aca="false"/>
        <v>#DIV/0!</v>
      </c>
      <c r="BK25" s="39"/>
    </row>
    <row r="26" customFormat="false" ht="12.75" hidden="false" customHeight="true" outlineLevel="0" collapsed="false">
      <c r="A26" s="16" t="n">
        <v>14</v>
      </c>
      <c r="B26" s="41" t="s">
        <v>83</v>
      </c>
      <c r="C26" s="13" t="n">
        <v>4426</v>
      </c>
      <c r="D26" s="13" t="n">
        <v>0</v>
      </c>
      <c r="E26" s="14" t="n">
        <v>4542</v>
      </c>
      <c r="F26" s="13" t="n">
        <v>14076</v>
      </c>
      <c r="G26" s="14" t="n">
        <v>28</v>
      </c>
      <c r="H26" s="13" t="n">
        <v>1193</v>
      </c>
      <c r="I26" s="13" t="n">
        <v>4400</v>
      </c>
      <c r="J26" s="13" t="n">
        <v>9587</v>
      </c>
      <c r="K26" s="13" t="n">
        <v>2789</v>
      </c>
      <c r="L26" s="13" t="n">
        <v>7987</v>
      </c>
      <c r="M26" s="13" t="n">
        <v>7500</v>
      </c>
      <c r="N26" s="13" t="n">
        <v>8708</v>
      </c>
      <c r="O26" s="13" t="n">
        <v>6600</v>
      </c>
      <c r="P26" s="13" t="n">
        <v>9600</v>
      </c>
      <c r="Q26" s="13" t="n">
        <v>4439</v>
      </c>
      <c r="R26" s="13" t="n">
        <v>4649</v>
      </c>
      <c r="S26" s="13" t="n">
        <v>38002</v>
      </c>
      <c r="T26" s="13" t="n">
        <v>2353</v>
      </c>
      <c r="U26" s="13" t="n">
        <v>48002</v>
      </c>
      <c r="V26" s="13" t="n">
        <v>7647</v>
      </c>
      <c r="W26" s="13" t="n">
        <v>10826</v>
      </c>
      <c r="X26" s="13" t="n">
        <v>11065</v>
      </c>
      <c r="Y26" s="13" t="n">
        <v>5000</v>
      </c>
      <c r="Z26" s="13" t="n">
        <v>8400</v>
      </c>
      <c r="AA26" s="14" t="n">
        <v>1937</v>
      </c>
      <c r="AB26" s="13" t="n">
        <v>9525</v>
      </c>
      <c r="AC26" s="13" t="n">
        <v>952</v>
      </c>
      <c r="AD26" s="13" t="n">
        <v>14468</v>
      </c>
      <c r="AE26" s="13" t="n">
        <v>22700</v>
      </c>
      <c r="AF26" s="13" t="n">
        <v>1440</v>
      </c>
      <c r="AG26" s="13" t="n">
        <v>143</v>
      </c>
      <c r="AH26" s="13" t="n">
        <v>1400</v>
      </c>
      <c r="AI26" s="13" t="n">
        <v>5564</v>
      </c>
      <c r="AJ26" s="13" t="n">
        <v>8638</v>
      </c>
      <c r="AK26" s="13" t="n">
        <v>1400</v>
      </c>
      <c r="AL26" s="13" t="n">
        <v>4320</v>
      </c>
      <c r="AM26" s="13" t="n">
        <v>582</v>
      </c>
      <c r="AN26" s="13" t="n">
        <v>21039</v>
      </c>
      <c r="AO26" s="13" t="n">
        <v>12955</v>
      </c>
      <c r="AP26" s="13" t="n">
        <v>1232</v>
      </c>
      <c r="AQ26" s="14" t="n">
        <v>5400</v>
      </c>
      <c r="AR26" s="14" t="n">
        <v>1648</v>
      </c>
      <c r="AS26" s="14" t="n">
        <v>964</v>
      </c>
      <c r="AT26" s="14" t="n">
        <v>1800</v>
      </c>
      <c r="AU26" s="14" t="n">
        <v>4982</v>
      </c>
      <c r="AV26" s="14" t="n">
        <v>9500</v>
      </c>
      <c r="AW26" s="14" t="n">
        <v>1520</v>
      </c>
      <c r="AX26" s="14" t="n">
        <v>1700</v>
      </c>
      <c r="AY26" s="14" t="n">
        <v>4234</v>
      </c>
      <c r="AZ26" s="15" t="n">
        <v>3968</v>
      </c>
      <c r="BA26" s="14" t="n">
        <v>7224</v>
      </c>
      <c r="BB26" s="14" t="n">
        <v>4511</v>
      </c>
      <c r="BC26" s="14" t="n">
        <v>4084</v>
      </c>
      <c r="BD26" s="14" t="n">
        <v>1512</v>
      </c>
      <c r="BE26" s="14" t="n">
        <v>622</v>
      </c>
      <c r="BF26" s="14" t="n">
        <v>584</v>
      </c>
      <c r="BG26" s="14" t="n">
        <v>970</v>
      </c>
      <c r="BH26" s="14" t="n">
        <v>4469</v>
      </c>
      <c r="BI26" s="14" t="n">
        <v>611</v>
      </c>
      <c r="BJ26" s="14" t="n">
        <v>0</v>
      </c>
      <c r="BK26" s="13" t="n">
        <f aca="false">SUM(C26:BJ26)</f>
        <v>390417</v>
      </c>
    </row>
    <row r="27" customFormat="false" ht="12.75" hidden="false" customHeight="true" outlineLevel="0" collapsed="false">
      <c r="A27" s="16" t="n">
        <v>15</v>
      </c>
      <c r="B27" s="41" t="s">
        <v>84</v>
      </c>
      <c r="C27" s="13" t="n">
        <v>124316</v>
      </c>
      <c r="D27" s="13" t="n">
        <v>23132</v>
      </c>
      <c r="E27" s="14" t="n">
        <v>22530</v>
      </c>
      <c r="F27" s="13" t="n">
        <v>10726</v>
      </c>
      <c r="G27" s="14" t="n">
        <v>58290</v>
      </c>
      <c r="H27" s="13" t="n">
        <v>396647</v>
      </c>
      <c r="I27" s="13" t="n">
        <v>12300</v>
      </c>
      <c r="J27" s="13" t="n">
        <v>17356</v>
      </c>
      <c r="K27" s="13" t="n">
        <v>7846</v>
      </c>
      <c r="L27" s="13" t="n">
        <v>0</v>
      </c>
      <c r="M27" s="13" t="n">
        <v>0</v>
      </c>
      <c r="N27" s="13" t="n">
        <v>0</v>
      </c>
      <c r="O27" s="13" t="n">
        <v>3300</v>
      </c>
      <c r="P27" s="13" t="n">
        <v>6200</v>
      </c>
      <c r="Q27" s="13" t="n">
        <v>6629</v>
      </c>
      <c r="R27" s="13" t="n">
        <v>14101</v>
      </c>
      <c r="S27" s="13" t="n">
        <v>4012</v>
      </c>
      <c r="T27" s="13" t="n">
        <v>6201</v>
      </c>
      <c r="U27" s="13" t="n">
        <v>0</v>
      </c>
      <c r="V27" s="13" t="n">
        <v>681</v>
      </c>
      <c r="W27" s="13" t="n">
        <v>8882</v>
      </c>
      <c r="X27" s="13" t="n">
        <v>1653</v>
      </c>
      <c r="Y27" s="13" t="n">
        <v>4300</v>
      </c>
      <c r="Z27" s="13" t="n">
        <v>0</v>
      </c>
      <c r="AA27" s="14" t="n">
        <v>4624</v>
      </c>
      <c r="AB27" s="13" t="n">
        <v>0</v>
      </c>
      <c r="AC27" s="13" t="n">
        <v>1339</v>
      </c>
      <c r="AD27" s="13" t="n">
        <v>828</v>
      </c>
      <c r="AE27" s="13" t="n">
        <v>1100</v>
      </c>
      <c r="AF27" s="13" t="n">
        <v>0</v>
      </c>
      <c r="AG27" s="13" t="n">
        <v>73355</v>
      </c>
      <c r="AH27" s="13" t="n">
        <v>2300</v>
      </c>
      <c r="AI27" s="13" t="n">
        <v>0</v>
      </c>
      <c r="AJ27" s="13" t="n">
        <v>0</v>
      </c>
      <c r="AK27" s="13" t="n">
        <v>400</v>
      </c>
      <c r="AL27" s="13" t="n">
        <v>0</v>
      </c>
      <c r="AM27" s="13" t="n">
        <v>177</v>
      </c>
      <c r="AN27" s="13" t="n">
        <v>1292</v>
      </c>
      <c r="AO27" s="13" t="n">
        <v>168245</v>
      </c>
      <c r="AP27" s="13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15</v>
      </c>
      <c r="AV27" s="14" t="n">
        <v>790</v>
      </c>
      <c r="AW27" s="14" t="n">
        <v>255</v>
      </c>
      <c r="AX27" s="14" t="n">
        <v>200</v>
      </c>
      <c r="AY27" s="14" t="n">
        <v>0</v>
      </c>
      <c r="AZ27" s="15" t="n">
        <v>560</v>
      </c>
      <c r="BA27" s="14" t="n">
        <v>0</v>
      </c>
      <c r="BB27" s="14" t="n">
        <v>0</v>
      </c>
      <c r="BC27" s="14" t="n">
        <v>0</v>
      </c>
      <c r="BD27" s="14" t="n">
        <v>292</v>
      </c>
      <c r="BE27" s="14" t="n">
        <v>390</v>
      </c>
      <c r="BF27" s="14" t="n">
        <v>0</v>
      </c>
      <c r="BG27" s="14" t="n">
        <v>9</v>
      </c>
      <c r="BH27" s="14" t="n">
        <v>0</v>
      </c>
      <c r="BI27" s="14" t="n">
        <v>0</v>
      </c>
      <c r="BJ27" s="14" t="n">
        <v>0</v>
      </c>
      <c r="BK27" s="13" t="n">
        <f aca="false">SUM(C27:BJ27)</f>
        <v>985273</v>
      </c>
    </row>
    <row r="28" s="36" customFormat="true" ht="12.75" hidden="false" customHeight="true" outlineLevel="0" collapsed="false">
      <c r="A28" s="17"/>
      <c r="B28" s="42" t="s">
        <v>85</v>
      </c>
      <c r="C28" s="29" t="n">
        <v>128742</v>
      </c>
      <c r="D28" s="29" t="n">
        <v>23132</v>
      </c>
      <c r="E28" s="29" t="n">
        <v>27072</v>
      </c>
      <c r="F28" s="29" t="n">
        <v>24802</v>
      </c>
      <c r="G28" s="29" t="n">
        <v>58318</v>
      </c>
      <c r="H28" s="29" t="n">
        <v>397840</v>
      </c>
      <c r="I28" s="29" t="n">
        <v>16700</v>
      </c>
      <c r="J28" s="29" t="n">
        <v>26943</v>
      </c>
      <c r="K28" s="29" t="n">
        <v>10635</v>
      </c>
      <c r="L28" s="29" t="n">
        <v>7987</v>
      </c>
      <c r="M28" s="29" t="n">
        <v>7500</v>
      </c>
      <c r="N28" s="29" t="n">
        <v>8708</v>
      </c>
      <c r="O28" s="29" t="n">
        <v>9900</v>
      </c>
      <c r="P28" s="29" t="n">
        <v>15800</v>
      </c>
      <c r="Q28" s="29" t="n">
        <v>11068</v>
      </c>
      <c r="R28" s="29" t="n">
        <v>18750</v>
      </c>
      <c r="S28" s="29" t="n">
        <v>42014</v>
      </c>
      <c r="T28" s="29" t="n">
        <v>8554</v>
      </c>
      <c r="U28" s="29" t="n">
        <v>48002</v>
      </c>
      <c r="V28" s="29" t="n">
        <v>8328</v>
      </c>
      <c r="W28" s="29" t="n">
        <v>19708</v>
      </c>
      <c r="X28" s="29" t="n">
        <v>12718</v>
      </c>
      <c r="Y28" s="29" t="n">
        <v>9300</v>
      </c>
      <c r="Z28" s="29" t="n">
        <v>8400</v>
      </c>
      <c r="AA28" s="29" t="n">
        <v>6561</v>
      </c>
      <c r="AB28" s="29" t="n">
        <v>9525</v>
      </c>
      <c r="AC28" s="29" t="n">
        <v>2291</v>
      </c>
      <c r="AD28" s="29" t="n">
        <v>15296</v>
      </c>
      <c r="AE28" s="29" t="n">
        <v>23800</v>
      </c>
      <c r="AF28" s="29" t="n">
        <v>1440</v>
      </c>
      <c r="AG28" s="29" t="n">
        <v>0</v>
      </c>
      <c r="AH28" s="29" t="n">
        <v>3700</v>
      </c>
      <c r="AI28" s="29" t="n">
        <v>5564</v>
      </c>
      <c r="AJ28" s="29" t="n">
        <v>8638</v>
      </c>
      <c r="AK28" s="29" t="n">
        <v>1800</v>
      </c>
      <c r="AL28" s="29" t="n">
        <v>4320</v>
      </c>
      <c r="AM28" s="29" t="n">
        <v>759</v>
      </c>
      <c r="AN28" s="29" t="n">
        <v>22331</v>
      </c>
      <c r="AO28" s="29" t="n">
        <v>0</v>
      </c>
      <c r="AP28" s="29" t="n">
        <v>1232</v>
      </c>
      <c r="AQ28" s="29" t="n">
        <v>5400</v>
      </c>
      <c r="AR28" s="29" t="n">
        <v>1648</v>
      </c>
      <c r="AS28" s="29" t="n">
        <v>964</v>
      </c>
      <c r="AT28" s="29" t="n">
        <v>1800</v>
      </c>
      <c r="AU28" s="29" t="n">
        <v>4997</v>
      </c>
      <c r="AV28" s="29" t="n">
        <v>10290</v>
      </c>
      <c r="AW28" s="29" t="n">
        <v>1775</v>
      </c>
      <c r="AX28" s="29" t="n">
        <v>1900</v>
      </c>
      <c r="AY28" s="29" t="n">
        <v>4234</v>
      </c>
      <c r="AZ28" s="20" t="n">
        <v>4528</v>
      </c>
      <c r="BA28" s="29" t="n">
        <v>7224</v>
      </c>
      <c r="BB28" s="29" t="n">
        <v>4511</v>
      </c>
      <c r="BC28" s="29" t="n">
        <v>4084</v>
      </c>
      <c r="BD28" s="29" t="n">
        <v>1804</v>
      </c>
      <c r="BE28" s="29" t="n">
        <v>1012</v>
      </c>
      <c r="BF28" s="29" t="n">
        <v>584</v>
      </c>
      <c r="BG28" s="29" t="n">
        <v>979</v>
      </c>
      <c r="BH28" s="29" t="n">
        <v>4469</v>
      </c>
      <c r="BI28" s="29" t="n">
        <v>611</v>
      </c>
      <c r="BJ28" s="29" t="n">
        <v>0</v>
      </c>
      <c r="BK28" s="29" t="n">
        <f aca="false">SUM(BK26:BK27)</f>
        <v>1375690</v>
      </c>
    </row>
    <row r="29" customFormat="false" ht="12.75" hidden="false" customHeight="true" outlineLevel="0" collapsed="false">
      <c r="A29" s="21"/>
      <c r="B29" s="28" t="s">
        <v>86</v>
      </c>
      <c r="C29" s="19" t="n">
        <v>92.5557838030457</v>
      </c>
      <c r="D29" s="19" t="n">
        <v>153.706574791846</v>
      </c>
      <c r="E29" s="19" t="n">
        <v>51.6149335267003</v>
      </c>
      <c r="F29" s="19" t="n">
        <v>92.1224470534085</v>
      </c>
      <c r="G29" s="19" t="n">
        <v>1211.82837263239</v>
      </c>
      <c r="H29" s="19" t="n">
        <v>139.972610676569</v>
      </c>
      <c r="I29" s="19" t="n">
        <v>80.4803728266714</v>
      </c>
      <c r="J29" s="19" t="n">
        <v>105.714625026011</v>
      </c>
      <c r="K29" s="19" t="n">
        <v>94.4394083658324</v>
      </c>
      <c r="L29" s="19" t="n">
        <v>129.394104185077</v>
      </c>
      <c r="M29" s="19" t="n">
        <v>68.6510263929619</v>
      </c>
      <c r="N29" s="19" t="n">
        <v>95.5069990498466</v>
      </c>
      <c r="O29" s="19" t="n">
        <v>102.747167468571</v>
      </c>
      <c r="P29" s="19" t="n">
        <v>87.9583968438985</v>
      </c>
      <c r="Q29" s="19" t="n">
        <v>117.30346891003</v>
      </c>
      <c r="R29" s="19" t="n">
        <v>95.0812714930318</v>
      </c>
      <c r="S29" s="19" t="n">
        <v>89.3255553558839</v>
      </c>
      <c r="T29" s="19" t="n">
        <v>80.3678119851525</v>
      </c>
      <c r="U29" s="19" t="n">
        <v>103.783151536083</v>
      </c>
      <c r="V29" s="19" t="n">
        <v>95.974844898156</v>
      </c>
      <c r="W29" s="19" t="n">
        <v>96.0940000610503</v>
      </c>
      <c r="X29" s="19" t="n">
        <v>110.000662465777</v>
      </c>
      <c r="Y29" s="19" t="n">
        <v>83.6963696369637</v>
      </c>
      <c r="Z29" s="19" t="n">
        <v>75.0467872738615</v>
      </c>
      <c r="AA29" s="19" t="n">
        <v>79.2833666200129</v>
      </c>
      <c r="AB29" s="19" t="n">
        <v>91.9042518861967</v>
      </c>
      <c r="AC29" s="19" t="n">
        <v>88.0888200169808</v>
      </c>
      <c r="AD29" s="19" t="n">
        <v>89.4857940685676</v>
      </c>
      <c r="AE29" s="19" t="n">
        <v>80.0189926842994</v>
      </c>
      <c r="AF29" s="19" t="n">
        <v>67.8759387380995</v>
      </c>
      <c r="AG29" s="19" t="n">
        <v>80065</v>
      </c>
      <c r="AH29" s="19" t="n">
        <v>81.7185697808535</v>
      </c>
      <c r="AI29" s="19" t="n">
        <v>91.1212422285948</v>
      </c>
      <c r="AJ29" s="19" t="n">
        <v>76.5471840622971</v>
      </c>
      <c r="AK29" s="19" t="n">
        <v>95.1502732240437</v>
      </c>
      <c r="AL29" s="19" t="n">
        <v>89.5990991084409</v>
      </c>
      <c r="AM29" s="19" t="n">
        <v>74.7236880773801</v>
      </c>
      <c r="AN29" s="19" t="n">
        <v>94.4054299145315</v>
      </c>
      <c r="AO29" s="19" t="n">
        <v>192241</v>
      </c>
      <c r="AP29" s="19" t="n">
        <v>95.698931821179</v>
      </c>
      <c r="AQ29" s="19" t="n">
        <v>27.2809485530547</v>
      </c>
      <c r="AR29" s="19" t="n">
        <v>85.8407974665141</v>
      </c>
      <c r="AS29" s="19" t="n">
        <v>72.972297532678</v>
      </c>
      <c r="AT29" s="19" t="n">
        <v>78.2862297314292</v>
      </c>
      <c r="AU29" s="19" t="n">
        <v>97.7730159944899</v>
      </c>
      <c r="AV29" s="19" t="n">
        <v>64.1860136234002</v>
      </c>
      <c r="AW29" s="19" t="n">
        <v>108.610414609719</v>
      </c>
      <c r="AX29" s="19" t="n">
        <v>101.834862385321</v>
      </c>
      <c r="AY29" s="19" t="n">
        <v>119.133875539957</v>
      </c>
      <c r="AZ29" s="20" t="n">
        <v>84.0113503269252</v>
      </c>
      <c r="BA29" s="19" t="n">
        <v>76.3058113141246</v>
      </c>
      <c r="BB29" s="19" t="n">
        <v>76.2303905458789</v>
      </c>
      <c r="BC29" s="19" t="n">
        <v>70.0763230413908</v>
      </c>
      <c r="BD29" s="19" t="n">
        <v>70.1559132853222</v>
      </c>
      <c r="BE29" s="19" t="n">
        <v>112.257470613228</v>
      </c>
      <c r="BF29" s="19" t="n">
        <v>72.7293101086943</v>
      </c>
      <c r="BG29" s="19" t="n">
        <v>69.6299749013984</v>
      </c>
      <c r="BH29" s="19" t="n">
        <v>95.1484941913944</v>
      </c>
      <c r="BI29" s="19" t="n">
        <v>55.244122965642</v>
      </c>
      <c r="BJ29" s="19" t="n">
        <v>0</v>
      </c>
      <c r="BK29" s="19" t="n">
        <f aca="false">BK19/BK11*100</f>
        <v>86.7985362881915</v>
      </c>
    </row>
    <row r="30" customFormat="false" ht="12.75" hidden="false" customHeight="true" outlineLevel="0" collapsed="false">
      <c r="A30" s="21"/>
      <c r="B30" s="28" t="s">
        <v>87</v>
      </c>
      <c r="C30" s="19" t="n">
        <v>92.5557838030457</v>
      </c>
      <c r="D30" s="19" t="n">
        <v>153.706574791846</v>
      </c>
      <c r="E30" s="19" t="n">
        <v>51.6149335267003</v>
      </c>
      <c r="F30" s="19" t="n">
        <v>88.5522253761987</v>
      </c>
      <c r="G30" s="19" t="n">
        <v>93.3396849971715</v>
      </c>
      <c r="H30" s="19" t="n">
        <v>139.972610676569</v>
      </c>
      <c r="I30" s="19" t="n">
        <v>80.4803728266714</v>
      </c>
      <c r="J30" s="19" t="n">
        <v>97.7173594151031</v>
      </c>
      <c r="K30" s="19" t="n">
        <v>94.4394083658324</v>
      </c>
      <c r="L30" s="19" t="n">
        <v>118.975988332726</v>
      </c>
      <c r="M30" s="19" t="n">
        <v>68.6510263929619</v>
      </c>
      <c r="N30" s="19" t="n">
        <v>89.2577307341862</v>
      </c>
      <c r="O30" s="19" t="n">
        <v>95.444059976932</v>
      </c>
      <c r="P30" s="19" t="n">
        <v>87.1767528659024</v>
      </c>
      <c r="Q30" s="19" t="n">
        <v>103.23524663412</v>
      </c>
      <c r="R30" s="19" t="n">
        <v>92.8719739906796</v>
      </c>
      <c r="S30" s="19" t="n">
        <v>80.0559769305668</v>
      </c>
      <c r="T30" s="19" t="n">
        <v>80.2059534343181</v>
      </c>
      <c r="U30" s="19" t="n">
        <v>94.6121150254187</v>
      </c>
      <c r="V30" s="19" t="n">
        <v>95.974844898156</v>
      </c>
      <c r="W30" s="19" t="n">
        <v>85.6375938037999</v>
      </c>
      <c r="X30" s="19" t="n">
        <v>110.000662465777</v>
      </c>
      <c r="Y30" s="19" t="n">
        <v>83.6963696369637</v>
      </c>
      <c r="Z30" s="19" t="n">
        <v>74.9299283712239</v>
      </c>
      <c r="AA30" s="19" t="n">
        <v>79.2833666200129</v>
      </c>
      <c r="AB30" s="19" t="n">
        <v>85.1604334482322</v>
      </c>
      <c r="AC30" s="19" t="n">
        <v>88.0888200169808</v>
      </c>
      <c r="AD30" s="19" t="n">
        <v>86.9383987576986</v>
      </c>
      <c r="AE30" s="19" t="n">
        <v>74.7478398002431</v>
      </c>
      <c r="AF30" s="19" t="n">
        <v>67.8759387380995</v>
      </c>
      <c r="AG30" s="19" t="n">
        <v>27.5026879227252</v>
      </c>
      <c r="AH30" s="19" t="n">
        <v>81.7185697808535</v>
      </c>
      <c r="AI30" s="19" t="n">
        <v>88.2638552491185</v>
      </c>
      <c r="AJ30" s="19" t="n">
        <v>76.4421497954299</v>
      </c>
      <c r="AK30" s="19" t="n">
        <v>95.1502732240437</v>
      </c>
      <c r="AL30" s="19" t="n">
        <v>74.3239593386422</v>
      </c>
      <c r="AM30" s="19" t="n">
        <v>74.7236880773801</v>
      </c>
      <c r="AN30" s="19" t="n">
        <v>90.7461975630639</v>
      </c>
      <c r="AO30" s="19" t="n">
        <v>27.9967785813525</v>
      </c>
      <c r="AP30" s="19" t="n">
        <v>90.9037955655769</v>
      </c>
      <c r="AQ30" s="19" t="n">
        <v>27.2809485530547</v>
      </c>
      <c r="AR30" s="19" t="n">
        <v>85.8407974665141</v>
      </c>
      <c r="AS30" s="19" t="n">
        <v>72.972297532678</v>
      </c>
      <c r="AT30" s="19" t="n">
        <v>78.2862297314292</v>
      </c>
      <c r="AU30" s="19" t="n">
        <v>91.4895531322242</v>
      </c>
      <c r="AV30" s="19" t="n">
        <v>64.1860136234002</v>
      </c>
      <c r="AW30" s="19" t="n">
        <v>104.885343284196</v>
      </c>
      <c r="AX30" s="19" t="n">
        <v>98.813056379822</v>
      </c>
      <c r="AY30" s="19" t="n">
        <v>109.864776546745</v>
      </c>
      <c r="AZ30" s="20" t="n">
        <v>84.0113503269252</v>
      </c>
      <c r="BA30" s="19" t="n">
        <v>76.3058113141246</v>
      </c>
      <c r="BB30" s="19" t="n">
        <v>76.2303905458789</v>
      </c>
      <c r="BC30" s="19" t="n">
        <v>70.0763230413908</v>
      </c>
      <c r="BD30" s="19" t="n">
        <v>70.1559132853222</v>
      </c>
      <c r="BE30" s="19" t="n">
        <v>96.0962599260472</v>
      </c>
      <c r="BF30" s="19" t="n">
        <v>72.7293101086943</v>
      </c>
      <c r="BG30" s="19" t="n">
        <v>69.6299749013984</v>
      </c>
      <c r="BH30" s="19" t="n">
        <v>95.1484941913944</v>
      </c>
      <c r="BI30" s="19" t="n">
        <v>55.244122965642</v>
      </c>
      <c r="BJ30" s="19" t="n">
        <v>0</v>
      </c>
      <c r="BK30" s="19" t="n">
        <f aca="false">BK19/BK14*100</f>
        <v>82.7045711601787</v>
      </c>
    </row>
    <row r="31" customFormat="false" ht="12.75" hidden="false" customHeight="true" outlineLevel="0" collapsed="false">
      <c r="A31" s="43"/>
      <c r="B31" s="28" t="s">
        <v>88</v>
      </c>
      <c r="C31" s="19" t="n">
        <v>38.2424463751377</v>
      </c>
      <c r="D31" s="19" t="n">
        <v>39.8137079099422</v>
      </c>
      <c r="E31" s="19" t="n">
        <v>0</v>
      </c>
      <c r="F31" s="19" t="n">
        <v>1.23716520050076</v>
      </c>
      <c r="G31" s="19" t="n">
        <v>93.9760765550239</v>
      </c>
      <c r="H31" s="19" t="n">
        <v>81.9266590152214</v>
      </c>
      <c r="I31" s="19" t="n">
        <v>0</v>
      </c>
      <c r="J31" s="19" t="n">
        <v>4.69091274216334</v>
      </c>
      <c r="K31" s="19" t="n">
        <v>3.69652962644541</v>
      </c>
      <c r="L31" s="19" t="n">
        <v>1.75324618469324</v>
      </c>
      <c r="M31" s="19" t="n">
        <v>5.08842375053396</v>
      </c>
      <c r="N31" s="19" t="n">
        <v>1.15097732451329</v>
      </c>
      <c r="O31" s="19" t="n">
        <v>0.980664652567976</v>
      </c>
      <c r="P31" s="19" t="n">
        <v>1.91111111111111</v>
      </c>
      <c r="Q31" s="19" t="n">
        <v>3.17989290961192</v>
      </c>
      <c r="R31" s="19" t="n">
        <v>3.80192748416281</v>
      </c>
      <c r="S31" s="19" t="n">
        <v>0.324011330035953</v>
      </c>
      <c r="T31" s="19" t="n">
        <v>3.78008570334786</v>
      </c>
      <c r="U31" s="19" t="n">
        <v>1.61290657346083</v>
      </c>
      <c r="V31" s="19" t="n">
        <v>0.297076753879784</v>
      </c>
      <c r="W31" s="19" t="n">
        <v>0.0163367698031147</v>
      </c>
      <c r="X31" s="19" t="n">
        <v>0.204401370945343</v>
      </c>
      <c r="Y31" s="19" t="n">
        <v>1.81111987381703</v>
      </c>
      <c r="Z31" s="19" t="n">
        <v>1.49605153782211</v>
      </c>
      <c r="AA31" s="19" t="n">
        <v>3.88273447650028</v>
      </c>
      <c r="AB31" s="19" t="n">
        <v>0.00484679809747019</v>
      </c>
      <c r="AC31" s="19" t="n">
        <v>1.41943707074538</v>
      </c>
      <c r="AD31" s="19" t="n">
        <v>0.0710542967793903</v>
      </c>
      <c r="AE31" s="19" t="n">
        <v>0.112610434706167</v>
      </c>
      <c r="AF31" s="19" t="n">
        <v>0</v>
      </c>
      <c r="AG31" s="19" t="n">
        <v>0</v>
      </c>
      <c r="AH31" s="19" t="n">
        <v>4.22300635144672</v>
      </c>
      <c r="AI31" s="19" t="n">
        <v>0</v>
      </c>
      <c r="AJ31" s="19" t="n">
        <v>1.26998459852393</v>
      </c>
      <c r="AK31" s="19" t="n">
        <v>0.574300071787509</v>
      </c>
      <c r="AL31" s="19" t="n">
        <v>0</v>
      </c>
      <c r="AM31" s="19" t="n">
        <v>0.494177596142337</v>
      </c>
      <c r="AN31" s="19" t="n">
        <v>0.150208939923543</v>
      </c>
      <c r="AO31" s="19" t="n">
        <v>0</v>
      </c>
      <c r="AP31" s="19" t="n">
        <v>0</v>
      </c>
      <c r="AQ31" s="19" t="n">
        <v>0</v>
      </c>
      <c r="AR31" s="19" t="n">
        <v>0.839463626924691</v>
      </c>
      <c r="AS31" s="19" t="n">
        <v>0</v>
      </c>
      <c r="AT31" s="19" t="n">
        <v>0</v>
      </c>
      <c r="AU31" s="19" t="n">
        <v>0.0120418091614084</v>
      </c>
      <c r="AV31" s="19" t="n">
        <v>0.319159986024947</v>
      </c>
      <c r="AW31" s="19" t="n">
        <v>0.591870769432</v>
      </c>
      <c r="AX31" s="19" t="n">
        <v>0.600600600600601</v>
      </c>
      <c r="AY31" s="19" t="n">
        <v>0</v>
      </c>
      <c r="AZ31" s="20" t="n">
        <v>0.112669778498644</v>
      </c>
      <c r="BA31" s="19" t="n">
        <v>0.139676154486906</v>
      </c>
      <c r="BB31" s="19" t="n">
        <v>0</v>
      </c>
      <c r="BC31" s="19" t="n">
        <v>0</v>
      </c>
      <c r="BD31" s="19" t="n">
        <v>0.766610439816486</v>
      </c>
      <c r="BE31" s="19" t="n">
        <v>1.93181101368826</v>
      </c>
      <c r="BF31" s="19" t="n">
        <v>0</v>
      </c>
      <c r="BG31" s="19" t="n">
        <v>0.0350158086077097</v>
      </c>
      <c r="BH31" s="19" t="n">
        <v>0</v>
      </c>
      <c r="BI31" s="19" t="n">
        <v>0</v>
      </c>
      <c r="BJ31" s="19" t="e">
        <f aca="false"/>
        <v>#DIV/0!</v>
      </c>
      <c r="BK31" s="19" t="n">
        <f aca="false">BK18/BK19*100</f>
        <v>2.70182410997458</v>
      </c>
    </row>
    <row r="32" customFormat="false" ht="12.75" hidden="false" customHeight="true" outlineLevel="0" collapsed="false">
      <c r="A32" s="21"/>
      <c r="B32" s="28" t="s">
        <v>89</v>
      </c>
      <c r="C32" s="19" t="n">
        <v>36.4459391746711</v>
      </c>
      <c r="D32" s="19" t="n">
        <v>28.8055389519825</v>
      </c>
      <c r="E32" s="19" t="n">
        <v>5.34168893028101</v>
      </c>
      <c r="F32" s="19" t="n">
        <v>1.74045214423255</v>
      </c>
      <c r="G32" s="19" t="n">
        <v>93.0111642743222</v>
      </c>
      <c r="H32" s="19" t="n">
        <v>74.8537131460611</v>
      </c>
      <c r="I32" s="19" t="n">
        <v>3.71937639198218</v>
      </c>
      <c r="J32" s="19" t="n">
        <v>2.67854746237378</v>
      </c>
      <c r="K32" s="19" t="n">
        <v>3.6720149988088</v>
      </c>
      <c r="L32" s="19" t="n">
        <v>1.39863936048192</v>
      </c>
      <c r="M32" s="19" t="n">
        <v>3.20375907731739</v>
      </c>
      <c r="N32" s="19" t="n">
        <v>1.4132417571717</v>
      </c>
      <c r="O32" s="19" t="n">
        <v>1.49546827794562</v>
      </c>
      <c r="P32" s="19" t="n">
        <v>1.61060142711519</v>
      </c>
      <c r="Q32" s="19" t="n">
        <v>2.43783713538718</v>
      </c>
      <c r="R32" s="19" t="n">
        <v>3.75288972508832</v>
      </c>
      <c r="S32" s="19" t="n">
        <v>1.10200048734158</v>
      </c>
      <c r="T32" s="19" t="n">
        <v>3.52116444587146</v>
      </c>
      <c r="U32" s="19" t="n">
        <v>1.66050575514234</v>
      </c>
      <c r="V32" s="19" t="n">
        <v>1.1307382112938</v>
      </c>
      <c r="W32" s="19" t="n">
        <v>1.78869477377658</v>
      </c>
      <c r="X32" s="19" t="n">
        <v>1.14317354251665</v>
      </c>
      <c r="Y32" s="19" t="n">
        <v>1.83359621451104</v>
      </c>
      <c r="Z32" s="19" t="n">
        <v>1.74563591022444</v>
      </c>
      <c r="AA32" s="19" t="n">
        <v>3.25346371651575</v>
      </c>
      <c r="AB32" s="19" t="n">
        <v>1.02590559729786</v>
      </c>
      <c r="AC32" s="19" t="n">
        <v>1.20665318333123</v>
      </c>
      <c r="AD32" s="19" t="n">
        <v>1.25212733126446</v>
      </c>
      <c r="AE32" s="19" t="n">
        <v>1.04610786339062</v>
      </c>
      <c r="AF32" s="19" t="n">
        <v>1.25451931872631</v>
      </c>
      <c r="AG32" s="19" t="n">
        <v>200</v>
      </c>
      <c r="AH32" s="19" t="n">
        <v>2.61115031757234</v>
      </c>
      <c r="AI32" s="19" t="n">
        <v>1.01450279517035</v>
      </c>
      <c r="AJ32" s="19" t="n">
        <v>1.57255260350484</v>
      </c>
      <c r="AK32" s="19" t="n">
        <v>1.2921751615219</v>
      </c>
      <c r="AL32" s="19" t="n">
        <v>0.999914359186829</v>
      </c>
      <c r="AM32" s="19" t="n">
        <v>1.29785742377866</v>
      </c>
      <c r="AN32" s="19" t="n">
        <v>1.05981543046845</v>
      </c>
      <c r="AO32" s="19" t="n">
        <v>0</v>
      </c>
      <c r="AP32" s="19" t="n">
        <v>0.848853152538636</v>
      </c>
      <c r="AQ32" s="19" t="n">
        <v>0.994475138121547</v>
      </c>
      <c r="AR32" s="19" t="n">
        <v>1.21354040102798</v>
      </c>
      <c r="AS32" s="19" t="n">
        <v>1.0004462571479</v>
      </c>
      <c r="AT32" s="19" t="n">
        <v>0.997113909185081</v>
      </c>
      <c r="AU32" s="19" t="n">
        <v>1.00288200632596</v>
      </c>
      <c r="AV32" s="19" t="n">
        <v>1.07960429197788</v>
      </c>
      <c r="AW32" s="19" t="n">
        <v>1.16085150910696</v>
      </c>
      <c r="AX32" s="19" t="n">
        <v>1.14114114114114</v>
      </c>
      <c r="AY32" s="19" t="n">
        <v>0.999478307260499</v>
      </c>
      <c r="AZ32" s="20" t="n">
        <v>1.12125001547662</v>
      </c>
      <c r="BA32" s="19" t="n">
        <v>1.22305520001625</v>
      </c>
      <c r="BB32" s="19" t="n">
        <v>0.992224531767242</v>
      </c>
      <c r="BC32" s="19" t="n">
        <v>1.00001224304901</v>
      </c>
      <c r="BD32" s="19" t="n">
        <v>1.18404557656587</v>
      </c>
      <c r="BE32" s="19" t="n">
        <v>1.59591244559389</v>
      </c>
      <c r="BF32" s="19" t="n">
        <v>0.999760331427398</v>
      </c>
      <c r="BG32" s="19" t="n">
        <v>1.00824931255729</v>
      </c>
      <c r="BH32" s="19" t="n">
        <v>1.00008279942622</v>
      </c>
      <c r="BI32" s="19" t="n">
        <v>1</v>
      </c>
      <c r="BJ32" s="19" t="e">
        <f aca="false"/>
        <v>#DIV/0!</v>
      </c>
      <c r="BK32" s="19" t="n">
        <f aca="false">BK28/BK19*100</f>
        <v>3.87629674226688</v>
      </c>
    </row>
    <row r="33" customFormat="false" ht="12.75" hidden="false" customHeight="true" outlineLevel="0" collapsed="false">
      <c r="A33" s="21"/>
      <c r="B33" s="28" t="s">
        <v>90</v>
      </c>
      <c r="C33" s="19" t="n">
        <v>2.0288513107773</v>
      </c>
      <c r="D33" s="19" t="n">
        <v>0</v>
      </c>
      <c r="E33" s="19" t="n">
        <v>0.896200913169931</v>
      </c>
      <c r="F33" s="19" t="n">
        <v>1.00014068475105</v>
      </c>
      <c r="G33" s="19" t="n">
        <v>0.741329097167064</v>
      </c>
      <c r="H33" s="19" t="n">
        <v>1.24195798371817</v>
      </c>
      <c r="I33" s="19" t="n">
        <v>0.979955456570156</v>
      </c>
      <c r="J33" s="19" t="n">
        <v>1.00000417233409</v>
      </c>
      <c r="K33" s="19" t="n">
        <v>0.99993904996827</v>
      </c>
      <c r="L33" s="19" t="n">
        <v>1.4235985477049</v>
      </c>
      <c r="M33" s="19" t="n">
        <v>3.37551983005383</v>
      </c>
      <c r="N33" s="19" t="n">
        <v>1.42969724830893</v>
      </c>
      <c r="O33" s="19" t="n">
        <v>1.00685270050099</v>
      </c>
      <c r="P33" s="19" t="n">
        <v>0.99765965672194</v>
      </c>
      <c r="Q33" s="19" t="n">
        <v>1.00984594105175</v>
      </c>
      <c r="R33" s="19" t="n">
        <v>0.967292247513628</v>
      </c>
      <c r="S33" s="19" t="n">
        <v>1.00000842068035</v>
      </c>
      <c r="T33" s="19" t="n">
        <v>1.00663962900217</v>
      </c>
      <c r="U33" s="19" t="n">
        <v>1.68772721838983</v>
      </c>
      <c r="V33" s="19" t="n">
        <v>1.04136877282718</v>
      </c>
      <c r="W33" s="19" t="n">
        <v>0.982726489589508</v>
      </c>
      <c r="X33" s="19" t="n">
        <v>0.996628665976728</v>
      </c>
      <c r="Y33" s="19" t="n">
        <v>1.00398783969929</v>
      </c>
      <c r="Z33" s="19" t="n">
        <v>1.77214816002498</v>
      </c>
      <c r="AA33" s="19" t="n">
        <v>0.999318997895084</v>
      </c>
      <c r="AB33" s="19" t="n">
        <v>1.02595532328095</v>
      </c>
      <c r="AC33" s="19" t="n">
        <v>0.508631237010402</v>
      </c>
      <c r="AD33" s="19" t="n">
        <v>1.18518955414493</v>
      </c>
      <c r="AE33" s="19" t="n">
        <v>0.998883186991813</v>
      </c>
      <c r="AF33" s="19" t="n">
        <v>1.25451931872631</v>
      </c>
      <c r="AG33" s="19" t="n">
        <v>0</v>
      </c>
      <c r="AH33" s="19" t="n">
        <v>1.0315659170621</v>
      </c>
      <c r="AI33" s="19" t="n">
        <v>1.01450279517035</v>
      </c>
      <c r="AJ33" s="19" t="n">
        <v>1.59278067273686</v>
      </c>
      <c r="AK33" s="19" t="n">
        <v>1.01083032490975</v>
      </c>
      <c r="AL33" s="19" t="n">
        <v>0.999914359186829</v>
      </c>
      <c r="AM33" s="19" t="n">
        <v>1.00013747594171</v>
      </c>
      <c r="AN33" s="19" t="n">
        <v>1</v>
      </c>
      <c r="AO33" s="19" t="n">
        <v>0</v>
      </c>
      <c r="AP33" s="19" t="n">
        <v>0.848853152538636</v>
      </c>
      <c r="AQ33" s="19" t="n">
        <v>0.994475138121547</v>
      </c>
      <c r="AR33" s="19" t="n">
        <v>1.22381387335606</v>
      </c>
      <c r="AS33" s="19" t="n">
        <v>1.0004462571479</v>
      </c>
      <c r="AT33" s="19" t="n">
        <v>0.997113909185081</v>
      </c>
      <c r="AU33" s="19" t="n">
        <v>0.999991971160408</v>
      </c>
      <c r="AV33" s="19" t="n">
        <v>0.999910534320614</v>
      </c>
      <c r="AW33" s="19" t="n">
        <v>1</v>
      </c>
      <c r="AX33" s="19" t="n">
        <v>1.02719033232628</v>
      </c>
      <c r="AY33" s="19" t="n">
        <v>0.999478307260499</v>
      </c>
      <c r="AZ33" s="20" t="n">
        <v>0.983687837770837</v>
      </c>
      <c r="BA33" s="19" t="n">
        <v>1.22476590593513</v>
      </c>
      <c r="BB33" s="19" t="n">
        <v>0.992224531767242</v>
      </c>
      <c r="BC33" s="19" t="n">
        <v>1.00001224304901</v>
      </c>
      <c r="BD33" s="19" t="n">
        <v>1.00005952735282</v>
      </c>
      <c r="BE33" s="19" t="n">
        <v>1.00020904690691</v>
      </c>
      <c r="BF33" s="19" t="n">
        <v>0.999760331427398</v>
      </c>
      <c r="BG33" s="19" t="n">
        <v>0.999330345644671</v>
      </c>
      <c r="BH33" s="19" t="n">
        <v>1.00008279942622</v>
      </c>
      <c r="BI33" s="19" t="n">
        <v>1</v>
      </c>
      <c r="BJ33" s="19" t="e">
        <f aca="false"/>
        <v>#DIV/0!</v>
      </c>
      <c r="BK33" s="19" t="n">
        <f aca="false">BK26/BK17*100</f>
        <v>1.13062987676932</v>
      </c>
    </row>
    <row r="34" s="36" customFormat="true" ht="12.75" hidden="false" customHeight="true" outlineLevel="0" collapsed="false">
      <c r="A34" s="11" t="n">
        <v>16</v>
      </c>
      <c r="B34" s="31" t="s">
        <v>91</v>
      </c>
      <c r="C34" s="44" t="n">
        <v>15555</v>
      </c>
      <c r="D34" s="44" t="n">
        <v>371</v>
      </c>
      <c r="E34" s="45" t="n">
        <v>48381</v>
      </c>
      <c r="F34" s="44" t="n">
        <v>22154</v>
      </c>
      <c r="G34" s="45" t="n">
        <v>522</v>
      </c>
      <c r="H34" s="44" t="n">
        <v>4337</v>
      </c>
      <c r="I34" s="44" t="n">
        <v>14100</v>
      </c>
      <c r="J34" s="44" t="n">
        <v>21539</v>
      </c>
      <c r="K34" s="44" t="n">
        <v>6765</v>
      </c>
      <c r="L34" s="44" t="n">
        <v>6363</v>
      </c>
      <c r="M34" s="44" t="n">
        <v>20400</v>
      </c>
      <c r="N34" s="44" t="n">
        <v>17016</v>
      </c>
      <c r="O34" s="44" t="n">
        <v>13400</v>
      </c>
      <c r="P34" s="44" t="n">
        <v>22400</v>
      </c>
      <c r="Q34" s="44" t="n">
        <v>17614</v>
      </c>
      <c r="R34" s="44" t="n">
        <v>16841</v>
      </c>
      <c r="S34" s="44" t="n">
        <v>70155</v>
      </c>
      <c r="T34" s="44" t="n">
        <v>12899</v>
      </c>
      <c r="U34" s="44" t="n">
        <v>104597</v>
      </c>
      <c r="V34" s="44" t="n">
        <v>17491</v>
      </c>
      <c r="W34" s="44" t="n">
        <v>7459</v>
      </c>
      <c r="X34" s="44" t="n">
        <v>19972</v>
      </c>
      <c r="Y34" s="44" t="n">
        <v>12800</v>
      </c>
      <c r="Z34" s="44" t="n">
        <v>28300</v>
      </c>
      <c r="AA34" s="45" t="n">
        <v>11403</v>
      </c>
      <c r="AB34" s="44" t="n">
        <v>9783</v>
      </c>
      <c r="AC34" s="44" t="n">
        <v>11112</v>
      </c>
      <c r="AD34" s="44" t="n">
        <v>17469</v>
      </c>
      <c r="AE34" s="44" t="n">
        <v>78000</v>
      </c>
      <c r="AF34" s="44" t="n">
        <v>1708</v>
      </c>
      <c r="AG34" s="44" t="n">
        <v>0</v>
      </c>
      <c r="AH34" s="44" t="n">
        <v>8200</v>
      </c>
      <c r="AI34" s="44" t="n">
        <v>17529</v>
      </c>
      <c r="AJ34" s="44" t="n">
        <v>11465</v>
      </c>
      <c r="AK34" s="44" t="n">
        <v>9400</v>
      </c>
      <c r="AL34" s="44" t="n">
        <v>14445</v>
      </c>
      <c r="AM34" s="44" t="n">
        <v>1472</v>
      </c>
      <c r="AN34" s="44" t="n">
        <v>24588</v>
      </c>
      <c r="AO34" s="44" t="n">
        <v>0</v>
      </c>
      <c r="AP34" s="44" t="n">
        <v>2196</v>
      </c>
      <c r="AQ34" s="45" t="n">
        <v>11700</v>
      </c>
      <c r="AR34" s="45" t="n">
        <v>7618</v>
      </c>
      <c r="AS34" s="45" t="n">
        <v>4726</v>
      </c>
      <c r="AT34" s="45" t="n">
        <v>1962</v>
      </c>
      <c r="AU34" s="45" t="n">
        <v>12033</v>
      </c>
      <c r="AV34" s="45" t="n">
        <v>55599</v>
      </c>
      <c r="AW34" s="45" t="n">
        <v>6313</v>
      </c>
      <c r="AX34" s="45" t="n">
        <v>5100</v>
      </c>
      <c r="AY34" s="45" t="n">
        <v>1894</v>
      </c>
      <c r="AZ34" s="34" t="n">
        <v>8870</v>
      </c>
      <c r="BA34" s="45" t="n">
        <v>14768</v>
      </c>
      <c r="BB34" s="45" t="n">
        <v>19098</v>
      </c>
      <c r="BC34" s="45" t="n">
        <v>5575</v>
      </c>
      <c r="BD34" s="45" t="n">
        <v>9252</v>
      </c>
      <c r="BE34" s="45" t="n">
        <v>2868</v>
      </c>
      <c r="BF34" s="45" t="n">
        <v>4766</v>
      </c>
      <c r="BG34" s="45" t="n">
        <v>3941</v>
      </c>
      <c r="BH34" s="45" t="n">
        <v>16663</v>
      </c>
      <c r="BI34" s="45" t="n">
        <v>2334</v>
      </c>
      <c r="BJ34" s="45" t="n">
        <v>1887</v>
      </c>
      <c r="BK34" s="44" t="n">
        <f aca="false">SUM(C34:BJ34)</f>
        <v>937168</v>
      </c>
    </row>
    <row r="35" s="36" customFormat="true" ht="12.75" hidden="false" customHeight="true" outlineLevel="0" collapsed="false">
      <c r="A35" s="11" t="n">
        <v>17</v>
      </c>
      <c r="B35" s="31" t="s">
        <v>92</v>
      </c>
      <c r="C35" s="44" t="n">
        <v>17117</v>
      </c>
      <c r="D35" s="44" t="n">
        <v>3281</v>
      </c>
      <c r="E35" s="45" t="n">
        <v>19609</v>
      </c>
      <c r="F35" s="44" t="n">
        <v>1450</v>
      </c>
      <c r="G35" s="45" t="n">
        <v>2242</v>
      </c>
      <c r="H35" s="44" t="n">
        <v>13957</v>
      </c>
      <c r="I35" s="44" t="n">
        <v>200</v>
      </c>
      <c r="J35" s="44" t="n">
        <v>178</v>
      </c>
      <c r="K35" s="44" t="n">
        <v>7110</v>
      </c>
      <c r="L35" s="44" t="n">
        <v>12793</v>
      </c>
      <c r="M35" s="44" t="n">
        <v>45200</v>
      </c>
      <c r="N35" s="44" t="n">
        <v>5</v>
      </c>
      <c r="O35" s="44" t="n">
        <v>0</v>
      </c>
      <c r="P35" s="44" t="n">
        <v>1200</v>
      </c>
      <c r="Q35" s="44" t="n">
        <v>0</v>
      </c>
      <c r="R35" s="44" t="n">
        <v>12061</v>
      </c>
      <c r="S35" s="44" t="n">
        <v>188546</v>
      </c>
      <c r="T35" s="44" t="n">
        <v>4991</v>
      </c>
      <c r="U35" s="44" t="n">
        <v>45655</v>
      </c>
      <c r="V35" s="44" t="n">
        <v>15466</v>
      </c>
      <c r="W35" s="44" t="n">
        <v>39061</v>
      </c>
      <c r="X35" s="44" t="n">
        <v>25837</v>
      </c>
      <c r="Y35" s="44" t="n">
        <v>35300</v>
      </c>
      <c r="Z35" s="44" t="n">
        <v>122000</v>
      </c>
      <c r="AA35" s="45" t="n">
        <v>28</v>
      </c>
      <c r="AB35" s="44" t="n">
        <v>18716</v>
      </c>
      <c r="AC35" s="44" t="n">
        <v>7</v>
      </c>
      <c r="AD35" s="44" t="n">
        <v>70643</v>
      </c>
      <c r="AE35" s="44" t="n">
        <v>144000</v>
      </c>
      <c r="AF35" s="44" t="n">
        <v>100</v>
      </c>
      <c r="AG35" s="44" t="n">
        <v>200</v>
      </c>
      <c r="AH35" s="44" t="n">
        <v>0</v>
      </c>
      <c r="AI35" s="44" t="n">
        <v>13514</v>
      </c>
      <c r="AJ35" s="44" t="n">
        <v>25</v>
      </c>
      <c r="AK35" s="44" t="n">
        <v>100</v>
      </c>
      <c r="AL35" s="44" t="n">
        <v>14734</v>
      </c>
      <c r="AM35" s="44" t="n">
        <v>1320</v>
      </c>
      <c r="AN35" s="44" t="n">
        <v>59188</v>
      </c>
      <c r="AO35" s="44" t="n">
        <v>0</v>
      </c>
      <c r="AP35" s="44" t="n">
        <v>3378</v>
      </c>
      <c r="AQ35" s="45" t="n">
        <v>52100</v>
      </c>
      <c r="AR35" s="45" t="n">
        <v>600</v>
      </c>
      <c r="AS35" s="45" t="n">
        <v>0</v>
      </c>
      <c r="AT35" s="45" t="n">
        <v>3163</v>
      </c>
      <c r="AU35" s="45" t="n">
        <v>34246</v>
      </c>
      <c r="AV35" s="45" t="n">
        <v>60388</v>
      </c>
      <c r="AW35" s="45" t="n">
        <v>782</v>
      </c>
      <c r="AX35" s="45" t="n">
        <v>10</v>
      </c>
      <c r="AY35" s="45" t="n">
        <v>6899</v>
      </c>
      <c r="AZ35" s="34" t="n">
        <v>10645</v>
      </c>
      <c r="BA35" s="45" t="n">
        <v>10474</v>
      </c>
      <c r="BB35" s="45" t="n">
        <v>16267</v>
      </c>
      <c r="BC35" s="45" t="n">
        <v>33454</v>
      </c>
      <c r="BD35" s="45" t="n">
        <v>1067</v>
      </c>
      <c r="BE35" s="45" t="n">
        <v>100</v>
      </c>
      <c r="BF35" s="45" t="n">
        <v>840</v>
      </c>
      <c r="BG35" s="45" t="n">
        <v>7674</v>
      </c>
      <c r="BH35" s="45" t="n">
        <v>21511</v>
      </c>
      <c r="BI35" s="45" t="n">
        <v>1717</v>
      </c>
      <c r="BJ35" s="45" t="n">
        <v>0</v>
      </c>
      <c r="BK35" s="44" t="n">
        <f aca="false">SUM(C35:BJ35)</f>
        <v>1201149</v>
      </c>
    </row>
    <row r="36" customFormat="false" ht="12.75" hidden="false" customHeight="true" outlineLevel="0" collapsed="false">
      <c r="A36" s="11" t="n">
        <v>18</v>
      </c>
      <c r="B36" s="31" t="s">
        <v>93</v>
      </c>
      <c r="C36" s="44" t="n">
        <v>173524</v>
      </c>
      <c r="D36" s="44" t="n">
        <v>9491</v>
      </c>
      <c r="E36" s="45" t="n">
        <v>237617</v>
      </c>
      <c r="F36" s="44" t="n">
        <v>325272</v>
      </c>
      <c r="G36" s="45" t="n">
        <v>45792</v>
      </c>
      <c r="H36" s="44" t="n">
        <v>310905</v>
      </c>
      <c r="I36" s="44" t="n">
        <v>116500</v>
      </c>
      <c r="J36" s="44" t="n">
        <v>107961</v>
      </c>
      <c r="K36" s="44" t="n">
        <v>54211</v>
      </c>
      <c r="L36" s="44" t="n">
        <v>57894</v>
      </c>
      <c r="M36" s="44" t="n">
        <v>56900</v>
      </c>
      <c r="N36" s="44" t="n">
        <v>111362</v>
      </c>
      <c r="O36" s="44" t="n">
        <v>194000</v>
      </c>
      <c r="P36" s="44" t="n">
        <v>174600</v>
      </c>
      <c r="Q36" s="44" t="n">
        <v>33239</v>
      </c>
      <c r="R36" s="44" t="n">
        <v>40039</v>
      </c>
      <c r="S36" s="44" t="n">
        <v>473706</v>
      </c>
      <c r="T36" s="44" t="n">
        <v>188397</v>
      </c>
      <c r="U36" s="44" t="n">
        <v>427447</v>
      </c>
      <c r="V36" s="44" t="n">
        <v>130662</v>
      </c>
      <c r="W36" s="44" t="n">
        <v>346210</v>
      </c>
      <c r="X36" s="44" t="n">
        <v>91454</v>
      </c>
      <c r="Y36" s="44" t="n">
        <v>92300</v>
      </c>
      <c r="Z36" s="44" t="n">
        <v>76000</v>
      </c>
      <c r="AA36" s="45" t="n">
        <v>64929</v>
      </c>
      <c r="AB36" s="44" t="n">
        <v>182783</v>
      </c>
      <c r="AC36" s="44" t="n">
        <v>64504</v>
      </c>
      <c r="AD36" s="44" t="n">
        <v>133591</v>
      </c>
      <c r="AE36" s="44" t="n">
        <v>648600</v>
      </c>
      <c r="AF36" s="44" t="n">
        <v>60352</v>
      </c>
      <c r="AG36" s="44" t="n">
        <v>0.299477411916206</v>
      </c>
      <c r="AH36" s="44" t="n">
        <v>56300</v>
      </c>
      <c r="AI36" s="44" t="n">
        <v>91836</v>
      </c>
      <c r="AJ36" s="44" t="n">
        <v>226106</v>
      </c>
      <c r="AK36" s="44" t="n">
        <v>23200</v>
      </c>
      <c r="AL36" s="44" t="n">
        <v>68804</v>
      </c>
      <c r="AM36" s="44" t="n">
        <v>27436</v>
      </c>
      <c r="AN36" s="44" t="n">
        <v>5994543</v>
      </c>
      <c r="AO36" s="44" t="n">
        <v>0</v>
      </c>
      <c r="AP36" s="44" t="n">
        <v>27482</v>
      </c>
      <c r="AQ36" s="45" t="n">
        <v>375300</v>
      </c>
      <c r="AR36" s="45" t="n">
        <v>30602</v>
      </c>
      <c r="AS36" s="45" t="n">
        <v>40700</v>
      </c>
      <c r="AT36" s="45" t="n">
        <v>66792</v>
      </c>
      <c r="AU36" s="45" t="n">
        <v>59167</v>
      </c>
      <c r="AV36" s="45" t="n">
        <v>377763</v>
      </c>
      <c r="AW36" s="45" t="n">
        <v>16282</v>
      </c>
      <c r="AX36" s="45" t="n">
        <v>30390</v>
      </c>
      <c r="AY36" s="45" t="n">
        <v>32963</v>
      </c>
      <c r="AZ36" s="34" t="n">
        <v>101312</v>
      </c>
      <c r="BA36" s="45" t="n">
        <v>150712</v>
      </c>
      <c r="BB36" s="45" t="n">
        <v>153849</v>
      </c>
      <c r="BC36" s="45" t="n">
        <v>185641</v>
      </c>
      <c r="BD36" s="45" t="n">
        <v>66451</v>
      </c>
      <c r="BE36" s="45" t="n">
        <v>21062</v>
      </c>
      <c r="BF36" s="45" t="n">
        <v>21098</v>
      </c>
      <c r="BG36" s="45" t="n">
        <v>68071</v>
      </c>
      <c r="BH36" s="45" t="n">
        <v>25368</v>
      </c>
      <c r="BI36" s="45" t="n">
        <v>98025</v>
      </c>
      <c r="BJ36" s="45" t="n">
        <v>13152</v>
      </c>
      <c r="BK36" s="44" t="n">
        <f aca="false">SUM(C36:BJ36)</f>
        <v>13480649.2994774</v>
      </c>
    </row>
    <row r="37" customFormat="false" ht="12.75" hidden="false" customHeight="true" outlineLevel="0" collapsed="false">
      <c r="A37" s="11" t="n">
        <v>19</v>
      </c>
      <c r="B37" s="31" t="s">
        <v>94</v>
      </c>
      <c r="C37" s="44" t="n">
        <v>0</v>
      </c>
      <c r="D37" s="44" t="n">
        <v>0</v>
      </c>
      <c r="E37" s="45" t="n">
        <v>41144</v>
      </c>
      <c r="F37" s="44" t="n">
        <v>0</v>
      </c>
      <c r="G37" s="45" t="n">
        <v>0</v>
      </c>
      <c r="H37" s="44" t="n">
        <v>1000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8025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25400</v>
      </c>
      <c r="Z37" s="44" t="n">
        <v>0</v>
      </c>
      <c r="AA37" s="45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.299477411916206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2060</v>
      </c>
      <c r="AN37" s="44" t="n">
        <v>107765</v>
      </c>
      <c r="AO37" s="44" t="n">
        <v>0</v>
      </c>
      <c r="AP37" s="44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34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4" t="n">
        <f aca="false">SUM(C37:BJ37)</f>
        <v>194394.299477412</v>
      </c>
    </row>
    <row r="38" customFormat="false" ht="12.75" hidden="false" customHeight="true" outlineLevel="0" collapsed="false">
      <c r="A38" s="17"/>
      <c r="B38" s="42" t="s">
        <v>95</v>
      </c>
      <c r="C38" s="46" t="n">
        <v>206196</v>
      </c>
      <c r="D38" s="46" t="n">
        <v>13143</v>
      </c>
      <c r="E38" s="47" t="n">
        <v>346751</v>
      </c>
      <c r="F38" s="46" t="n">
        <v>348876</v>
      </c>
      <c r="G38" s="47" t="n">
        <v>48556</v>
      </c>
      <c r="H38" s="46" t="n">
        <v>339199</v>
      </c>
      <c r="I38" s="46" t="n">
        <v>130800</v>
      </c>
      <c r="J38" s="46" t="n">
        <v>129678</v>
      </c>
      <c r="K38" s="46" t="n">
        <v>68086</v>
      </c>
      <c r="L38" s="46" t="n">
        <v>77050</v>
      </c>
      <c r="M38" s="46" t="n">
        <v>122500</v>
      </c>
      <c r="N38" s="46" t="n">
        <v>128383</v>
      </c>
      <c r="O38" s="46" t="n">
        <v>207400</v>
      </c>
      <c r="P38" s="46" t="n">
        <v>198200</v>
      </c>
      <c r="Q38" s="46" t="n">
        <v>50853</v>
      </c>
      <c r="R38" s="46" t="n">
        <v>68941</v>
      </c>
      <c r="S38" s="46" t="n">
        <v>740432</v>
      </c>
      <c r="T38" s="46" t="n">
        <v>206287</v>
      </c>
      <c r="U38" s="46" t="n">
        <v>577699</v>
      </c>
      <c r="V38" s="46" t="n">
        <v>163619</v>
      </c>
      <c r="W38" s="46" t="n">
        <v>392730</v>
      </c>
      <c r="X38" s="46" t="n">
        <v>137263</v>
      </c>
      <c r="Y38" s="46" t="n">
        <v>165800</v>
      </c>
      <c r="Z38" s="46" t="n">
        <v>226300</v>
      </c>
      <c r="AA38" s="47" t="n">
        <v>76360</v>
      </c>
      <c r="AB38" s="46" t="n">
        <v>211282</v>
      </c>
      <c r="AC38" s="46" t="n">
        <v>75623</v>
      </c>
      <c r="AD38" s="46" t="n">
        <v>221703</v>
      </c>
      <c r="AE38" s="46" t="n">
        <v>870600</v>
      </c>
      <c r="AF38" s="46" t="n">
        <v>62160</v>
      </c>
      <c r="AG38" s="46" t="n">
        <v>0</v>
      </c>
      <c r="AH38" s="46" t="n">
        <v>64500</v>
      </c>
      <c r="AI38" s="46" t="n">
        <v>122879</v>
      </c>
      <c r="AJ38" s="46" t="n">
        <v>237596</v>
      </c>
      <c r="AK38" s="46" t="n">
        <v>32700</v>
      </c>
      <c r="AL38" s="46" t="n">
        <v>97983</v>
      </c>
      <c r="AM38" s="46" t="n">
        <v>32288</v>
      </c>
      <c r="AN38" s="46" t="n">
        <v>6186084</v>
      </c>
      <c r="AO38" s="46" t="n">
        <v>0</v>
      </c>
      <c r="AP38" s="46" t="n">
        <v>33056</v>
      </c>
      <c r="AQ38" s="47" t="n">
        <v>439100</v>
      </c>
      <c r="AR38" s="47" t="n">
        <v>38820</v>
      </c>
      <c r="AS38" s="47" t="n">
        <v>45426</v>
      </c>
      <c r="AT38" s="47" t="n">
        <v>71917</v>
      </c>
      <c r="AU38" s="47" t="n">
        <v>105446</v>
      </c>
      <c r="AV38" s="47" t="n">
        <v>493750</v>
      </c>
      <c r="AW38" s="47" t="n">
        <v>23377</v>
      </c>
      <c r="AX38" s="47" t="n">
        <v>35500</v>
      </c>
      <c r="AY38" s="47" t="n">
        <v>41756</v>
      </c>
      <c r="AZ38" s="48" t="n">
        <v>120827</v>
      </c>
      <c r="BA38" s="47" t="n">
        <v>175954</v>
      </c>
      <c r="BB38" s="47" t="n">
        <v>189214</v>
      </c>
      <c r="BC38" s="47" t="n">
        <v>224670</v>
      </c>
      <c r="BD38" s="47" t="n">
        <v>76770</v>
      </c>
      <c r="BE38" s="47" t="n">
        <v>24030</v>
      </c>
      <c r="BF38" s="47" t="n">
        <v>26704</v>
      </c>
      <c r="BG38" s="47" t="n">
        <v>79686</v>
      </c>
      <c r="BH38" s="47" t="n">
        <v>63542</v>
      </c>
      <c r="BI38" s="47" t="n">
        <v>102076</v>
      </c>
      <c r="BJ38" s="47" t="n">
        <v>15039</v>
      </c>
      <c r="BK38" s="49" t="n">
        <f aca="false">SUM(C38:BH38)</f>
        <v>15696045</v>
      </c>
    </row>
    <row r="39" customFormat="false" ht="12.75" hidden="false" customHeight="true" outlineLevel="0" collapsed="false">
      <c r="A39" s="21"/>
      <c r="B39" s="28" t="s">
        <v>96</v>
      </c>
      <c r="C39" s="50" t="n">
        <v>54.0272289939526</v>
      </c>
      <c r="D39" s="50" t="n">
        <v>25.1564743037611</v>
      </c>
      <c r="E39" s="51" t="n">
        <v>35.3143605547623</v>
      </c>
      <c r="F39" s="50" t="n">
        <v>22.5533958803767</v>
      </c>
      <c r="G39" s="51" t="n">
        <v>938.461538461539</v>
      </c>
      <c r="H39" s="50" t="n">
        <v>89.3310684469727</v>
      </c>
      <c r="I39" s="50" t="n">
        <v>23.4450618390393</v>
      </c>
      <c r="J39" s="50" t="n">
        <v>13.6287106965169</v>
      </c>
      <c r="K39" s="50" t="n">
        <v>22.2012808305834</v>
      </c>
      <c r="L39" s="50" t="n">
        <v>17.4585910769719</v>
      </c>
      <c r="M39" s="50" t="n">
        <v>35.9237536656892</v>
      </c>
      <c r="N39" s="50" t="n">
        <v>19.8994356429965</v>
      </c>
      <c r="O39" s="50" t="n">
        <v>32.1899736147757</v>
      </c>
      <c r="P39" s="50" t="n">
        <v>17.7710033174931</v>
      </c>
      <c r="Q39" s="50" t="n">
        <v>13.1390199411944</v>
      </c>
      <c r="R39" s="50" t="n">
        <v>13.1200983517331</v>
      </c>
      <c r="S39" s="50" t="n">
        <v>17.3479699136786</v>
      </c>
      <c r="T39" s="50" t="n">
        <v>68.2450359607508</v>
      </c>
      <c r="U39" s="50" t="n">
        <v>20.7400368130008</v>
      </c>
      <c r="V39" s="50" t="n">
        <v>21.3212422742276</v>
      </c>
      <c r="W39" s="50" t="n">
        <v>34.2518500429533</v>
      </c>
      <c r="X39" s="50" t="n">
        <v>13.5719462552392</v>
      </c>
      <c r="Y39" s="50" t="n">
        <v>27.3597359735974</v>
      </c>
      <c r="Z39" s="50" t="n">
        <v>35.2932002495321</v>
      </c>
      <c r="AA39" s="51" t="n">
        <v>30.0209155671578</v>
      </c>
      <c r="AB39" s="50" t="n">
        <v>20.9141644411097</v>
      </c>
      <c r="AC39" s="50" t="n">
        <v>35.0858553287835</v>
      </c>
      <c r="AD39" s="50" t="n">
        <v>16.2403837278978</v>
      </c>
      <c r="AE39" s="50" t="n">
        <v>30.6204276871131</v>
      </c>
      <c r="AF39" s="50" t="n">
        <v>36.7571403228668</v>
      </c>
      <c r="AG39" s="50" t="n">
        <v>0</v>
      </c>
      <c r="AH39" s="50" t="n">
        <v>37.19723183391</v>
      </c>
      <c r="AI39" s="50" t="n">
        <v>20.4156601083926</v>
      </c>
      <c r="AJ39" s="50" t="n">
        <v>33.1100873195707</v>
      </c>
      <c r="AK39" s="50" t="n">
        <v>22.3360655737705</v>
      </c>
      <c r="AL39" s="50" t="n">
        <v>20.3204552571709</v>
      </c>
      <c r="AM39" s="50" t="n">
        <v>41.2557658152639</v>
      </c>
      <c r="AN39" s="50" t="n">
        <v>277.162745101553</v>
      </c>
      <c r="AO39" s="50" t="n">
        <v>0</v>
      </c>
      <c r="AP39" s="50" t="n">
        <v>21.7961229065014</v>
      </c>
      <c r="AQ39" s="51" t="n">
        <v>22.0608922829582</v>
      </c>
      <c r="AR39" s="51" t="n">
        <v>24.5384036763358</v>
      </c>
      <c r="AS39" s="51" t="n">
        <v>34.4016479105766</v>
      </c>
      <c r="AT39" s="51" t="n">
        <v>31.1881209587538</v>
      </c>
      <c r="AU39" s="51" t="n">
        <v>20.6913873861146</v>
      </c>
      <c r="AV39" s="51" t="n">
        <v>33.2503897450747</v>
      </c>
      <c r="AW39" s="51" t="n">
        <v>16.6049878181315</v>
      </c>
      <c r="AX39" s="51" t="n">
        <v>21.7125382262997</v>
      </c>
      <c r="AY39" s="51" t="n">
        <v>11.7429355651548</v>
      </c>
      <c r="AZ39" s="48" t="n">
        <v>25.1361061471923</v>
      </c>
      <c r="BA39" s="51" t="n">
        <v>22.7313421845105</v>
      </c>
      <c r="BB39" s="51" t="n">
        <v>31.7262355884345</v>
      </c>
      <c r="BC39" s="51" t="n">
        <v>38.5510290226601</v>
      </c>
      <c r="BD39" s="51" t="n">
        <v>35.349860939716</v>
      </c>
      <c r="BE39" s="51" t="n">
        <v>42.54000849738</v>
      </c>
      <c r="BF39" s="51" t="n">
        <v>33.2482537943399</v>
      </c>
      <c r="BG39" s="51" t="n">
        <v>57.1430620294012</v>
      </c>
      <c r="BH39" s="51" t="n">
        <v>13.5297073552959</v>
      </c>
      <c r="BI39" s="51" t="n">
        <v>92.2929475587704</v>
      </c>
      <c r="BJ39" s="51" t="n">
        <v>376.539809714572</v>
      </c>
      <c r="BK39" s="50" t="n">
        <f aca="false">BK38/BK11*100</f>
        <v>38.388317012924</v>
      </c>
    </row>
    <row r="40" customFormat="false" ht="12.75" hidden="false" customHeight="true" outlineLevel="0" collapsed="false">
      <c r="A40" s="11" t="n">
        <v>20</v>
      </c>
      <c r="B40" s="31" t="s">
        <v>94</v>
      </c>
      <c r="C40" s="52" t="n">
        <v>0</v>
      </c>
      <c r="D40" s="52" t="n">
        <v>0</v>
      </c>
      <c r="E40" s="53" t="n">
        <v>41144</v>
      </c>
      <c r="F40" s="52" t="n">
        <v>0</v>
      </c>
      <c r="G40" s="53" t="n">
        <v>0</v>
      </c>
      <c r="H40" s="52" t="n">
        <v>1000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8025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25400</v>
      </c>
      <c r="Z40" s="52" t="n">
        <v>0</v>
      </c>
      <c r="AA40" s="53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2060</v>
      </c>
      <c r="AN40" s="52" t="n">
        <v>107765</v>
      </c>
      <c r="AO40" s="52" t="n">
        <v>0</v>
      </c>
      <c r="AP40" s="52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4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2" t="n">
        <f aca="false">SUM(C40:BH40)</f>
        <v>194394</v>
      </c>
    </row>
    <row r="41" customFormat="false" ht="12.75" hidden="false" customHeight="true" outlineLevel="0" collapsed="false">
      <c r="A41" s="11" t="n">
        <v>21</v>
      </c>
      <c r="B41" s="31" t="s">
        <v>97</v>
      </c>
      <c r="C41" s="52" t="n">
        <v>87700</v>
      </c>
      <c r="D41" s="52" t="n">
        <v>0</v>
      </c>
      <c r="E41" s="53" t="n">
        <v>4194</v>
      </c>
      <c r="F41" s="52" t="n">
        <v>4412</v>
      </c>
      <c r="G41" s="53" t="n">
        <v>0</v>
      </c>
      <c r="H41" s="52" t="n">
        <v>425</v>
      </c>
      <c r="I41" s="52" t="n">
        <v>45100</v>
      </c>
      <c r="J41" s="52" t="n">
        <v>3000</v>
      </c>
      <c r="K41" s="52" t="n">
        <v>0</v>
      </c>
      <c r="L41" s="52" t="n">
        <v>12300</v>
      </c>
      <c r="M41" s="52" t="n">
        <v>3000</v>
      </c>
      <c r="N41" s="52" t="n">
        <v>1320</v>
      </c>
      <c r="O41" s="52" t="n">
        <v>60000</v>
      </c>
      <c r="P41" s="52" t="n">
        <v>0</v>
      </c>
      <c r="Q41" s="52" t="n">
        <v>500</v>
      </c>
      <c r="R41" s="52" t="n">
        <v>15300</v>
      </c>
      <c r="S41" s="52" t="n">
        <v>5000</v>
      </c>
      <c r="T41" s="52" t="n">
        <v>300</v>
      </c>
      <c r="U41" s="52" t="n">
        <v>0</v>
      </c>
      <c r="V41" s="52" t="n">
        <v>0</v>
      </c>
      <c r="W41" s="52" t="n">
        <v>10500</v>
      </c>
      <c r="X41" s="52" t="n">
        <v>25000</v>
      </c>
      <c r="Y41" s="52" t="n">
        <v>6000</v>
      </c>
      <c r="Z41" s="52" t="n">
        <v>0</v>
      </c>
      <c r="AA41" s="53" t="n">
        <v>0</v>
      </c>
      <c r="AB41" s="52" t="n">
        <v>76630</v>
      </c>
      <c r="AC41" s="52" t="n">
        <v>0</v>
      </c>
      <c r="AD41" s="52" t="n">
        <v>9519</v>
      </c>
      <c r="AE41" s="52" t="n">
        <v>0</v>
      </c>
      <c r="AF41" s="52" t="n">
        <v>20000</v>
      </c>
      <c r="AG41" s="52" t="n">
        <v>0</v>
      </c>
      <c r="AH41" s="52" t="n">
        <v>0</v>
      </c>
      <c r="AI41" s="52" t="n">
        <v>0</v>
      </c>
      <c r="AJ41" s="52" t="n">
        <v>200</v>
      </c>
      <c r="AK41" s="52" t="n">
        <v>0</v>
      </c>
      <c r="AL41" s="52" t="n">
        <v>0</v>
      </c>
      <c r="AM41" s="52" t="n">
        <v>0</v>
      </c>
      <c r="AN41" s="52" t="n">
        <v>19234</v>
      </c>
      <c r="AO41" s="52" t="n">
        <v>0</v>
      </c>
      <c r="AP41" s="52" t="n">
        <v>0</v>
      </c>
      <c r="AQ41" s="53" t="n">
        <v>1408700</v>
      </c>
      <c r="AR41" s="53" t="n">
        <v>0</v>
      </c>
      <c r="AS41" s="53" t="n">
        <v>500</v>
      </c>
      <c r="AT41" s="53" t="n">
        <v>0</v>
      </c>
      <c r="AU41" s="53" t="n">
        <v>0</v>
      </c>
      <c r="AV41" s="53" t="n">
        <v>165000</v>
      </c>
      <c r="AW41" s="53" t="n">
        <v>500</v>
      </c>
      <c r="AX41" s="53" t="n">
        <v>0</v>
      </c>
      <c r="AY41" s="53" t="n">
        <v>0</v>
      </c>
      <c r="AZ41" s="54" t="n">
        <v>0</v>
      </c>
      <c r="BA41" s="53" t="n">
        <v>70000</v>
      </c>
      <c r="BB41" s="53" t="n">
        <v>0</v>
      </c>
      <c r="BC41" s="53" t="n">
        <v>2000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2" t="n">
        <f aca="false">SUM(C41:BJ41)</f>
        <v>2074334</v>
      </c>
    </row>
    <row r="42" customFormat="false" ht="12.75" hidden="false" customHeight="true" outlineLevel="0" collapsed="false">
      <c r="A42" s="11" t="n">
        <v>22</v>
      </c>
      <c r="B42" s="31" t="s">
        <v>98</v>
      </c>
      <c r="C42" s="52" t="n">
        <v>0</v>
      </c>
      <c r="D42" s="52" t="n">
        <v>0</v>
      </c>
      <c r="E42" s="53" t="n">
        <v>0</v>
      </c>
      <c r="F42" s="52" t="n">
        <v>0</v>
      </c>
      <c r="G42" s="53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3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4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2" t="n">
        <f aca="false">SUM(C42:BF42)</f>
        <v>0</v>
      </c>
    </row>
    <row r="43" customFormat="false" ht="12.75" hidden="false" customHeight="true" outlineLevel="0" collapsed="false">
      <c r="A43" s="11" t="n">
        <v>23</v>
      </c>
      <c r="B43" s="31" t="s">
        <v>99</v>
      </c>
      <c r="C43" s="52" t="n">
        <v>0</v>
      </c>
      <c r="D43" s="52" t="n">
        <v>0</v>
      </c>
      <c r="E43" s="53" t="n">
        <v>173500</v>
      </c>
      <c r="F43" s="52" t="n">
        <v>40000</v>
      </c>
      <c r="G43" s="53" t="n">
        <v>3801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87500</v>
      </c>
      <c r="Q43" s="52" t="n">
        <v>5000</v>
      </c>
      <c r="R43" s="52" t="n">
        <v>0</v>
      </c>
      <c r="S43" s="52" t="n">
        <v>502426</v>
      </c>
      <c r="T43" s="52" t="n">
        <v>0</v>
      </c>
      <c r="U43" s="52" t="n">
        <v>102801</v>
      </c>
      <c r="V43" s="52" t="n">
        <v>0</v>
      </c>
      <c r="W43" s="52" t="n">
        <v>49100</v>
      </c>
      <c r="X43" s="52" t="n">
        <v>0</v>
      </c>
      <c r="Y43" s="52" t="n">
        <v>0</v>
      </c>
      <c r="Z43" s="52" t="n">
        <v>0</v>
      </c>
      <c r="AA43" s="53" t="n">
        <v>0</v>
      </c>
      <c r="AB43" s="52" t="n">
        <v>0</v>
      </c>
      <c r="AC43" s="52" t="n">
        <v>0</v>
      </c>
      <c r="AD43" s="52" t="n">
        <v>302875</v>
      </c>
      <c r="AE43" s="52" t="n">
        <v>161900</v>
      </c>
      <c r="AF43" s="52" t="n">
        <v>0</v>
      </c>
      <c r="AG43" s="52" t="n">
        <v>2700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497391</v>
      </c>
      <c r="AO43" s="52" t="n">
        <v>38984</v>
      </c>
      <c r="AP43" s="52" t="n">
        <v>0</v>
      </c>
      <c r="AQ43" s="53" t="n">
        <v>50000</v>
      </c>
      <c r="AR43" s="53" t="n">
        <v>0</v>
      </c>
      <c r="AS43" s="53" t="n">
        <v>0</v>
      </c>
      <c r="AT43" s="53" t="n">
        <v>20000</v>
      </c>
      <c r="AU43" s="53" t="n">
        <v>500</v>
      </c>
      <c r="AV43" s="53" t="n">
        <v>43063</v>
      </c>
      <c r="AW43" s="53" t="n">
        <v>0</v>
      </c>
      <c r="AX43" s="53" t="n">
        <v>0</v>
      </c>
      <c r="AY43" s="53" t="n">
        <v>0</v>
      </c>
      <c r="AZ43" s="54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10000</v>
      </c>
      <c r="BF43" s="53" t="n">
        <v>0</v>
      </c>
      <c r="BG43" s="53" t="n">
        <v>0</v>
      </c>
      <c r="BH43" s="53" t="n">
        <v>190000</v>
      </c>
      <c r="BI43" s="53" t="n">
        <v>0</v>
      </c>
      <c r="BJ43" s="53" t="n">
        <v>0</v>
      </c>
      <c r="BK43" s="52" t="n">
        <f aca="false">SUM(C43:BJ43)</f>
        <v>2305841</v>
      </c>
    </row>
    <row r="44" customFormat="false" ht="12.75" hidden="false" customHeight="true" outlineLevel="0" collapsed="false">
      <c r="A44" s="21"/>
      <c r="B44" s="42" t="s">
        <v>100</v>
      </c>
      <c r="C44" s="55" t="n">
        <v>87700</v>
      </c>
      <c r="D44" s="55" t="n">
        <v>0</v>
      </c>
      <c r="E44" s="55" t="n">
        <v>218838</v>
      </c>
      <c r="F44" s="55" t="n">
        <v>44412</v>
      </c>
      <c r="G44" s="55" t="n">
        <v>3801</v>
      </c>
      <c r="H44" s="55" t="n">
        <v>10425</v>
      </c>
      <c r="I44" s="55" t="n">
        <v>45100</v>
      </c>
      <c r="J44" s="55" t="n">
        <v>3000</v>
      </c>
      <c r="K44" s="55" t="n">
        <v>0</v>
      </c>
      <c r="L44" s="55" t="n">
        <v>12300</v>
      </c>
      <c r="M44" s="55" t="n">
        <v>3000</v>
      </c>
      <c r="N44" s="55" t="n">
        <v>1320</v>
      </c>
      <c r="O44" s="55" t="n">
        <v>60000</v>
      </c>
      <c r="P44" s="55" t="n">
        <v>87500</v>
      </c>
      <c r="Q44" s="55" t="n">
        <v>5500</v>
      </c>
      <c r="R44" s="55" t="n">
        <v>15300</v>
      </c>
      <c r="S44" s="55" t="n">
        <v>515451</v>
      </c>
      <c r="T44" s="55" t="n">
        <v>300</v>
      </c>
      <c r="U44" s="55" t="n">
        <v>102801</v>
      </c>
      <c r="V44" s="55" t="n">
        <v>0</v>
      </c>
      <c r="W44" s="55" t="n">
        <v>59600</v>
      </c>
      <c r="X44" s="55" t="n">
        <v>25000</v>
      </c>
      <c r="Y44" s="55" t="n">
        <v>31400</v>
      </c>
      <c r="Z44" s="55" t="n">
        <v>0</v>
      </c>
      <c r="AA44" s="55" t="n">
        <v>0</v>
      </c>
      <c r="AB44" s="55" t="n">
        <v>76630</v>
      </c>
      <c r="AC44" s="55" t="n">
        <v>0</v>
      </c>
      <c r="AD44" s="55" t="n">
        <v>312394</v>
      </c>
      <c r="AE44" s="55" t="n">
        <v>161900</v>
      </c>
      <c r="AF44" s="55" t="n">
        <v>20000</v>
      </c>
      <c r="AG44" s="55" t="n">
        <v>17178</v>
      </c>
      <c r="AH44" s="55" t="n">
        <v>0</v>
      </c>
      <c r="AI44" s="55" t="n">
        <v>0</v>
      </c>
      <c r="AJ44" s="55" t="n">
        <v>200</v>
      </c>
      <c r="AK44" s="55" t="n">
        <v>0</v>
      </c>
      <c r="AL44" s="55" t="n">
        <v>0</v>
      </c>
      <c r="AM44" s="55" t="n">
        <v>2060</v>
      </c>
      <c r="AN44" s="55" t="n">
        <v>624390</v>
      </c>
      <c r="AO44" s="55" t="n">
        <v>24465</v>
      </c>
      <c r="AP44" s="55" t="n">
        <v>0</v>
      </c>
      <c r="AQ44" s="55" t="n">
        <v>1458700</v>
      </c>
      <c r="AR44" s="55" t="n">
        <v>0</v>
      </c>
      <c r="AS44" s="55" t="n">
        <v>500</v>
      </c>
      <c r="AT44" s="55" t="n">
        <v>20000</v>
      </c>
      <c r="AU44" s="55" t="n">
        <v>500</v>
      </c>
      <c r="AV44" s="55" t="n">
        <v>208063</v>
      </c>
      <c r="AW44" s="55" t="n">
        <v>500</v>
      </c>
      <c r="AX44" s="55" t="n">
        <v>0</v>
      </c>
      <c r="AY44" s="55" t="n">
        <v>0</v>
      </c>
      <c r="AZ44" s="56" t="n">
        <v>0</v>
      </c>
      <c r="BA44" s="55" t="n">
        <v>70000</v>
      </c>
      <c r="BB44" s="55" t="n">
        <v>0</v>
      </c>
      <c r="BC44" s="55" t="n">
        <v>20000</v>
      </c>
      <c r="BD44" s="55" t="n">
        <v>0</v>
      </c>
      <c r="BE44" s="55" t="n">
        <v>10000</v>
      </c>
      <c r="BF44" s="55" t="n">
        <v>0</v>
      </c>
      <c r="BG44" s="55" t="n">
        <v>0</v>
      </c>
      <c r="BH44" s="55" t="n">
        <v>190000</v>
      </c>
      <c r="BI44" s="55" t="n">
        <v>0</v>
      </c>
      <c r="BJ44" s="55" t="n">
        <v>0</v>
      </c>
      <c r="BK44" s="55" t="n">
        <f aca="false">SUM(BK40:BK43)</f>
        <v>4574569</v>
      </c>
    </row>
    <row r="45" customFormat="false" ht="12.75" hidden="false" customHeight="true" outlineLevel="0" collapsed="false">
      <c r="A45" s="21"/>
      <c r="B45" s="42" t="s">
        <v>101</v>
      </c>
      <c r="C45" s="57" t="n">
        <v>-27.7405233058353</v>
      </c>
      <c r="D45" s="57" t="n">
        <v>0</v>
      </c>
      <c r="E45" s="57" t="n">
        <v>221.041786612527</v>
      </c>
      <c r="F45" s="57" t="n">
        <v>19.777078147335</v>
      </c>
      <c r="G45" s="57" t="n">
        <v>-17.7966101694915</v>
      </c>
      <c r="H45" s="57" t="n">
        <v>-9.93112514646623</v>
      </c>
      <c r="I45" s="57" t="n">
        <v>98.471615720524</v>
      </c>
      <c r="J45" s="57" t="n">
        <v>2.2825317842551</v>
      </c>
      <c r="K45" s="57" t="n">
        <v>0</v>
      </c>
      <c r="L45" s="57" t="n">
        <v>7.48808298987587</v>
      </c>
      <c r="M45" s="57" t="n">
        <v>7.97872340425532</v>
      </c>
      <c r="N45" s="57" t="n">
        <v>1.90152410037742</v>
      </c>
      <c r="O45" s="57" t="n">
        <v>24.4598450876478</v>
      </c>
      <c r="P45" s="57" t="n">
        <v>68.4663536776213</v>
      </c>
      <c r="Q45" s="57" t="n">
        <v>9.18733817756619</v>
      </c>
      <c r="R45" s="57" t="n">
        <v>22.4679501299617</v>
      </c>
      <c r="S45" s="57" t="n">
        <v>110.571228154476</v>
      </c>
      <c r="T45" s="57" t="n">
        <v>0.21595784502865</v>
      </c>
      <c r="U45" s="57" t="n">
        <v>19.1420782732077</v>
      </c>
      <c r="V45" s="57" t="n">
        <v>0</v>
      </c>
      <c r="W45" s="57" t="n">
        <v>37.1724026095526</v>
      </c>
      <c r="X45" s="57" t="n">
        <v>9.25521438778608</v>
      </c>
      <c r="Y45" s="57" t="n">
        <v>72.6851851851852</v>
      </c>
      <c r="Z45" s="57" t="n">
        <v>0</v>
      </c>
      <c r="AA45" s="57" t="n">
        <v>0</v>
      </c>
      <c r="AB45" s="57" t="n">
        <v>65.8208929583756</v>
      </c>
      <c r="AC45" s="57" t="n">
        <v>0</v>
      </c>
      <c r="AD45" s="57" t="n">
        <v>80.3486643449812</v>
      </c>
      <c r="AE45" s="57" t="n">
        <v>49.6473474394358</v>
      </c>
      <c r="AF45" s="57" t="n">
        <v>64.4703758622913</v>
      </c>
      <c r="AG45" s="57" t="n">
        <v>29713</v>
      </c>
      <c r="AH45" s="57" t="n">
        <v>0</v>
      </c>
      <c r="AI45" s="57" t="n">
        <v>0</v>
      </c>
      <c r="AJ45" s="57" t="n">
        <v>0.300120048019208</v>
      </c>
      <c r="AK45" s="57" t="n">
        <v>0</v>
      </c>
      <c r="AL45" s="57" t="n">
        <v>0</v>
      </c>
      <c r="AM45" s="57" t="n">
        <v>15.7854406130268</v>
      </c>
      <c r="AN45" s="57" t="n">
        <v>112.174667593685</v>
      </c>
      <c r="AO45" s="57" t="n">
        <v>44733</v>
      </c>
      <c r="AP45" s="57" t="n">
        <v>0</v>
      </c>
      <c r="AQ45" s="57" t="n">
        <v>397.899618112384</v>
      </c>
      <c r="AR45" s="57" t="n">
        <v>0</v>
      </c>
      <c r="AS45" s="57" t="n">
        <v>3.86189850930718</v>
      </c>
      <c r="AT45" s="57" t="n">
        <v>47.8308700435261</v>
      </c>
      <c r="AU45" s="57" t="n">
        <v>0.838461925443966</v>
      </c>
      <c r="AV45" s="57" t="n">
        <v>89.6490955938747</v>
      </c>
      <c r="AW45" s="57" t="n">
        <v>1.47985911741202</v>
      </c>
      <c r="AX45" s="57" t="n">
        <v>0</v>
      </c>
      <c r="AY45" s="57" t="n">
        <v>0</v>
      </c>
      <c r="AZ45" s="56" t="n">
        <v>0</v>
      </c>
      <c r="BA45" s="57" t="n">
        <v>96.7452145670652</v>
      </c>
      <c r="BB45" s="57" t="n">
        <v>0</v>
      </c>
      <c r="BC45" s="57" t="n">
        <v>25.8980136223552</v>
      </c>
      <c r="BD45" s="57" t="n">
        <v>0</v>
      </c>
      <c r="BE45" s="57" t="n">
        <v>29.0562529056253</v>
      </c>
      <c r="BF45" s="57" t="n">
        <v>0</v>
      </c>
      <c r="BG45" s="57" t="n">
        <v>0</v>
      </c>
      <c r="BH45" s="57" t="n">
        <v>74.3418787366576</v>
      </c>
      <c r="BI45" s="57" t="n">
        <v>0</v>
      </c>
      <c r="BJ45" s="57" t="n">
        <v>0</v>
      </c>
      <c r="BK45" s="57" t="n">
        <f aca="false">BK44/BK4*100</f>
        <v>73.4510995180351</v>
      </c>
    </row>
    <row r="46" customFormat="false" ht="12.75" hidden="false" customHeight="true" outlineLevel="0" collapsed="false">
      <c r="A46" s="21"/>
      <c r="B46" s="28" t="s">
        <v>102</v>
      </c>
      <c r="C46" s="57" t="n">
        <v>-27.7405233058353</v>
      </c>
      <c r="D46" s="57" t="n">
        <v>0</v>
      </c>
      <c r="E46" s="57" t="n">
        <v>4.23623526559801</v>
      </c>
      <c r="F46" s="57" t="n">
        <v>1.96470478217694</v>
      </c>
      <c r="G46" s="57" t="n">
        <v>0</v>
      </c>
      <c r="H46" s="57" t="n">
        <v>-0.40486601316529</v>
      </c>
      <c r="I46" s="57" t="n">
        <v>98.471615720524</v>
      </c>
      <c r="J46" s="57" t="n">
        <v>2.2825317842551</v>
      </c>
      <c r="K46" s="57" t="n">
        <v>0</v>
      </c>
      <c r="L46" s="57" t="n">
        <v>7.48808298987587</v>
      </c>
      <c r="M46" s="57" t="n">
        <v>7.97872340425532</v>
      </c>
      <c r="N46" s="57" t="n">
        <v>1.90152410037742</v>
      </c>
      <c r="O46" s="57" t="n">
        <v>24.4598450876478</v>
      </c>
      <c r="P46" s="57" t="n">
        <v>0</v>
      </c>
      <c r="Q46" s="57" t="n">
        <v>0.835212561596926</v>
      </c>
      <c r="R46" s="57" t="n">
        <v>22.4679501299617</v>
      </c>
      <c r="S46" s="57" t="n">
        <v>1.07256779164727</v>
      </c>
      <c r="T46" s="57" t="n">
        <v>0.21595784502865</v>
      </c>
      <c r="U46" s="57" t="n">
        <v>0</v>
      </c>
      <c r="V46" s="57" t="n">
        <v>0</v>
      </c>
      <c r="W46" s="57" t="n">
        <v>6.54882931879701</v>
      </c>
      <c r="X46" s="57" t="n">
        <v>9.25521438778608</v>
      </c>
      <c r="Y46" s="57" t="n">
        <v>13.8888888888889</v>
      </c>
      <c r="Z46" s="57" t="n">
        <v>0</v>
      </c>
      <c r="AA46" s="57" t="n">
        <v>0</v>
      </c>
      <c r="AB46" s="57" t="n">
        <v>65.8208929583756</v>
      </c>
      <c r="AC46" s="57" t="n">
        <v>0</v>
      </c>
      <c r="AD46" s="57" t="n">
        <v>2.44831506334909</v>
      </c>
      <c r="AE46" s="57" t="n">
        <v>0</v>
      </c>
      <c r="AF46" s="57" t="n">
        <v>64.4703758622913</v>
      </c>
      <c r="AG46" s="57" t="n">
        <v>6487</v>
      </c>
      <c r="AH46" s="57" t="n">
        <v>0</v>
      </c>
      <c r="AI46" s="57" t="n">
        <v>0</v>
      </c>
      <c r="AJ46" s="57" t="n">
        <v>0.300120048019208</v>
      </c>
      <c r="AK46" s="57" t="n">
        <v>0</v>
      </c>
      <c r="AL46" s="57" t="n">
        <v>0</v>
      </c>
      <c r="AM46" s="57" t="n">
        <v>0</v>
      </c>
      <c r="AN46" s="57" t="n">
        <v>3.45548063949927</v>
      </c>
      <c r="AO46" s="57" t="n">
        <v>8226</v>
      </c>
      <c r="AP46" s="57" t="n">
        <v>0</v>
      </c>
      <c r="AQ46" s="57" t="n">
        <v>384.260774686307</v>
      </c>
      <c r="AR46" s="57" t="n">
        <v>0</v>
      </c>
      <c r="AS46" s="57" t="n">
        <v>3.86189850930718</v>
      </c>
      <c r="AT46" s="57" t="n">
        <v>0</v>
      </c>
      <c r="AU46" s="57" t="n">
        <v>0</v>
      </c>
      <c r="AV46" s="57" t="n">
        <v>71.0943357203795</v>
      </c>
      <c r="AW46" s="57" t="n">
        <v>1.47985911741202</v>
      </c>
      <c r="AX46" s="57" t="n">
        <v>0</v>
      </c>
      <c r="AY46" s="57" t="n">
        <v>0</v>
      </c>
      <c r="AZ46" s="56" t="n">
        <v>0</v>
      </c>
      <c r="BA46" s="57" t="n">
        <v>96.7452145670652</v>
      </c>
      <c r="BB46" s="57" t="n">
        <v>0</v>
      </c>
      <c r="BC46" s="57" t="n">
        <v>25.8980136223552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f aca="false">BK41/BK4*100</f>
        <v>33.3063318244066</v>
      </c>
    </row>
    <row r="47" customFormat="false" ht="12.75" hidden="false" customHeight="true" outlineLevel="0" collapsed="false">
      <c r="A47" s="21"/>
      <c r="B47" s="28" t="s">
        <v>103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1.46397057164135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1.12484078087962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20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f aca="false">BK42/BK4*100</f>
        <v>0</v>
      </c>
    </row>
    <row r="48" customFormat="false" ht="12.75" hidden="false" customHeight="false" outlineLevel="0" collapsed="false">
      <c r="A48" s="16" t="n">
        <v>24</v>
      </c>
      <c r="B48" s="12" t="s">
        <v>104</v>
      </c>
      <c r="C48" s="59" t="n">
        <v>3424</v>
      </c>
      <c r="D48" s="59" t="n">
        <v>9369</v>
      </c>
      <c r="E48" s="60" t="n">
        <v>10896</v>
      </c>
      <c r="F48" s="59" t="n">
        <v>286</v>
      </c>
      <c r="G48" s="60" t="n">
        <v>1160</v>
      </c>
      <c r="H48" s="59" t="n">
        <v>23600</v>
      </c>
      <c r="I48" s="59" t="n">
        <v>3200</v>
      </c>
      <c r="J48" s="59" t="n">
        <v>2307</v>
      </c>
      <c r="K48" s="59" t="n">
        <v>166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60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10.4096795416981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20.6165413533835</v>
      </c>
      <c r="AP48" s="59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34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59" t="n">
        <f aca="false">SUM(C48:BH48)</f>
        <v>54439.0262208951</v>
      </c>
    </row>
    <row r="49" customFormat="false" ht="12.75" hidden="false" customHeight="false" outlineLevel="0" collapsed="false">
      <c r="A49" s="11" t="n">
        <v>25</v>
      </c>
      <c r="B49" s="61" t="s">
        <v>105</v>
      </c>
      <c r="C49" s="59" t="n">
        <v>0</v>
      </c>
      <c r="D49" s="59" t="n">
        <v>5017</v>
      </c>
      <c r="E49" s="60" t="n">
        <v>0</v>
      </c>
      <c r="F49" s="59" t="n">
        <v>286</v>
      </c>
      <c r="G49" s="60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60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/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/>
      <c r="AP49" s="59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34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59" t="n">
        <f aca="false">SUM(C49:BH49)</f>
        <v>5303</v>
      </c>
    </row>
    <row r="50" customFormat="false" ht="12.75" hidden="false" customHeight="false" outlineLevel="0" collapsed="false">
      <c r="A50" s="17"/>
      <c r="B50" s="28" t="s">
        <v>106</v>
      </c>
      <c r="C50" s="58" t="n">
        <v>0.250905722760901</v>
      </c>
      <c r="D50" s="58" t="n">
        <v>8.24888403666171</v>
      </c>
      <c r="E50" s="58" t="n">
        <v>0.945525545069964</v>
      </c>
      <c r="F50" s="58" t="n">
        <v>0.0151095787861514</v>
      </c>
      <c r="G50" s="58" t="n">
        <v>0.595534517899406</v>
      </c>
      <c r="H50" s="58" t="n">
        <v>2.60863702031752</v>
      </c>
      <c r="I50" s="58" t="n">
        <v>0.493370336108541</v>
      </c>
      <c r="J50" s="58" t="n">
        <v>0.191164504223517</v>
      </c>
      <c r="K50" s="58" t="n">
        <v>0.0449791361838184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/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/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20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f aca="false">BK48/BK7*100</f>
        <v>0.0920894885308307</v>
      </c>
    </row>
    <row r="51" customFormat="false" ht="12.75" hidden="false" customHeight="false" outlineLevel="0" collapsed="false">
      <c r="A51" s="17"/>
      <c r="B51" s="28" t="s">
        <v>107</v>
      </c>
      <c r="C51" s="58" t="n">
        <v>0</v>
      </c>
      <c r="D51" s="58" t="n">
        <v>53.5489379869783</v>
      </c>
      <c r="E51" s="58" t="n">
        <v>0</v>
      </c>
      <c r="F51" s="58" t="n">
        <v>10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/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/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20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f aca="false">BK49/BK48*100</f>
        <v>9.74117350755362</v>
      </c>
    </row>
    <row r="52" customFormat="false" ht="12.75" hidden="false" customHeight="false" outlineLevel="0" collapsed="false">
      <c r="A52" s="16" t="n">
        <v>26</v>
      </c>
      <c r="B52" s="12" t="s">
        <v>108</v>
      </c>
      <c r="C52" s="59" t="n">
        <v>48542</v>
      </c>
      <c r="D52" s="59" t="n">
        <v>11071</v>
      </c>
      <c r="E52" s="60" t="n">
        <v>76743</v>
      </c>
      <c r="F52" s="59" t="n">
        <v>121779</v>
      </c>
      <c r="G52" s="60" t="n">
        <v>4390</v>
      </c>
      <c r="H52" s="59" t="n">
        <v>34692</v>
      </c>
      <c r="I52" s="59" t="n">
        <v>34800</v>
      </c>
      <c r="J52" s="59" t="n">
        <v>82084</v>
      </c>
      <c r="K52" s="59" t="n">
        <v>28438</v>
      </c>
      <c r="L52" s="59" t="n">
        <v>40990</v>
      </c>
      <c r="M52" s="59" t="n">
        <v>28900</v>
      </c>
      <c r="N52" s="59" t="n">
        <v>45570</v>
      </c>
      <c r="O52" s="59" t="n">
        <v>56100</v>
      </c>
      <c r="P52" s="59" t="n">
        <v>63600</v>
      </c>
      <c r="Q52" s="59" t="n">
        <v>35582</v>
      </c>
      <c r="R52" s="59" t="n">
        <v>38820</v>
      </c>
      <c r="S52" s="59" t="n">
        <v>249364</v>
      </c>
      <c r="T52" s="59" t="n">
        <v>23791</v>
      </c>
      <c r="U52" s="59" t="n">
        <v>198596</v>
      </c>
      <c r="V52" s="59" t="n">
        <v>55370</v>
      </c>
      <c r="W52" s="59" t="n">
        <v>91870</v>
      </c>
      <c r="X52" s="59" t="n">
        <v>84022</v>
      </c>
      <c r="Y52" s="59" t="n">
        <v>37200</v>
      </c>
      <c r="Z52" s="59" t="n">
        <v>35700</v>
      </c>
      <c r="AA52" s="60" t="n">
        <v>14028</v>
      </c>
      <c r="AB52" s="59" t="n">
        <v>59669</v>
      </c>
      <c r="AC52" s="59" t="n">
        <v>11080</v>
      </c>
      <c r="AD52" s="59" t="n">
        <v>105890</v>
      </c>
      <c r="AE52" s="59" t="n">
        <v>163200</v>
      </c>
      <c r="AF52" s="59" t="n">
        <v>10166</v>
      </c>
      <c r="AG52" s="59"/>
      <c r="AH52" s="59" t="n">
        <v>9600</v>
      </c>
      <c r="AI52" s="59" t="n">
        <v>39032</v>
      </c>
      <c r="AJ52" s="59" t="n">
        <v>46484</v>
      </c>
      <c r="AK52" s="59" t="n">
        <v>9400</v>
      </c>
      <c r="AL52" s="59" t="n">
        <v>40356</v>
      </c>
      <c r="AM52" s="59" t="n">
        <v>4227</v>
      </c>
      <c r="AN52" s="59" t="n">
        <v>45507</v>
      </c>
      <c r="AO52" s="59"/>
      <c r="AP52" s="59" t="n">
        <v>8835</v>
      </c>
      <c r="AQ52" s="60" t="n">
        <v>50700</v>
      </c>
      <c r="AR52" s="60" t="n">
        <v>7812</v>
      </c>
      <c r="AS52" s="60" t="n">
        <v>8702</v>
      </c>
      <c r="AT52" s="60" t="n">
        <v>13495</v>
      </c>
      <c r="AU52" s="60" t="n">
        <v>33179</v>
      </c>
      <c r="AV52" s="60" t="n">
        <v>75323</v>
      </c>
      <c r="AW52" s="60" t="n">
        <v>1213</v>
      </c>
      <c r="AX52" s="60" t="n">
        <v>11370</v>
      </c>
      <c r="AY52" s="60" t="n">
        <v>26166</v>
      </c>
      <c r="AZ52" s="34" t="n">
        <v>26269</v>
      </c>
      <c r="BA52" s="60" t="n">
        <v>41537</v>
      </c>
      <c r="BB52" s="60" t="n">
        <v>24684</v>
      </c>
      <c r="BC52" s="60" t="n">
        <v>31675</v>
      </c>
      <c r="BD52" s="60" t="n">
        <v>8262</v>
      </c>
      <c r="BE52" s="60" t="n">
        <v>4783</v>
      </c>
      <c r="BF52" s="60" t="n">
        <v>3036</v>
      </c>
      <c r="BG52" s="60" t="n">
        <v>7031</v>
      </c>
      <c r="BH52" s="60" t="n">
        <v>25214</v>
      </c>
      <c r="BI52" s="60" t="n">
        <v>1119</v>
      </c>
      <c r="BJ52" s="60" t="n">
        <v>0</v>
      </c>
      <c r="BK52" s="59" t="n">
        <f aca="false">SUM(C52:BJ52)</f>
        <v>2497058</v>
      </c>
    </row>
    <row r="53" customFormat="false" ht="12.75" hidden="false" customHeight="false" outlineLevel="0" collapsed="false">
      <c r="A53" s="11" t="n">
        <v>27</v>
      </c>
      <c r="B53" s="62" t="s">
        <v>109</v>
      </c>
      <c r="C53" s="59" t="n">
        <v>38904</v>
      </c>
      <c r="D53" s="59" t="n">
        <v>3659</v>
      </c>
      <c r="E53" s="60" t="n">
        <v>48277</v>
      </c>
      <c r="F53" s="59" t="n">
        <v>71799</v>
      </c>
      <c r="G53" s="60" t="n">
        <v>4413</v>
      </c>
      <c r="H53" s="59" t="n">
        <v>23409</v>
      </c>
      <c r="I53" s="59" t="n">
        <v>19300</v>
      </c>
      <c r="J53" s="59" t="n">
        <v>47337</v>
      </c>
      <c r="K53" s="59" t="n">
        <v>12314</v>
      </c>
      <c r="L53" s="59" t="n">
        <v>18210</v>
      </c>
      <c r="M53" s="59" t="n">
        <v>10500</v>
      </c>
      <c r="N53" s="59" t="n">
        <v>22911</v>
      </c>
      <c r="O53" s="59" t="n">
        <v>28900</v>
      </c>
      <c r="P53" s="59" t="n">
        <v>40200</v>
      </c>
      <c r="Q53" s="59" t="n">
        <v>18253</v>
      </c>
      <c r="R53" s="59" t="n">
        <v>20032</v>
      </c>
      <c r="S53" s="59" t="n">
        <v>164892</v>
      </c>
      <c r="T53" s="59" t="n">
        <v>8746</v>
      </c>
      <c r="U53" s="59" t="n">
        <v>106612</v>
      </c>
      <c r="V53" s="59" t="n">
        <v>33040</v>
      </c>
      <c r="W53" s="59" t="n">
        <v>60563</v>
      </c>
      <c r="X53" s="59" t="n">
        <v>40484</v>
      </c>
      <c r="Y53" s="59" t="n">
        <v>20800</v>
      </c>
      <c r="Z53" s="59" t="n">
        <v>19500</v>
      </c>
      <c r="AA53" s="60" t="n">
        <v>8213</v>
      </c>
      <c r="AB53" s="59" t="n">
        <v>43026</v>
      </c>
      <c r="AC53" s="59" t="n">
        <v>6372</v>
      </c>
      <c r="AD53" s="59" t="n">
        <v>54162</v>
      </c>
      <c r="AE53" s="59" t="n">
        <v>111300</v>
      </c>
      <c r="AF53" s="59" t="n">
        <v>4971</v>
      </c>
      <c r="AG53" s="59"/>
      <c r="AH53" s="59" t="n">
        <v>5400</v>
      </c>
      <c r="AI53" s="59" t="n">
        <v>22435</v>
      </c>
      <c r="AJ53" s="59" t="n">
        <v>32310</v>
      </c>
      <c r="AK53" s="59" t="n">
        <v>4400</v>
      </c>
      <c r="AL53" s="59" t="n">
        <v>22249</v>
      </c>
      <c r="AM53" s="59" t="n">
        <v>1388</v>
      </c>
      <c r="AN53" s="59" t="n">
        <v>15082</v>
      </c>
      <c r="AO53" s="59"/>
      <c r="AP53" s="59" t="n">
        <v>6519</v>
      </c>
      <c r="AQ53" s="60" t="n">
        <v>73600</v>
      </c>
      <c r="AR53" s="60" t="n">
        <v>3388</v>
      </c>
      <c r="AS53" s="60" t="n">
        <v>4498</v>
      </c>
      <c r="AT53" s="60" t="n">
        <v>7614</v>
      </c>
      <c r="AU53" s="60" t="n">
        <v>24238</v>
      </c>
      <c r="AV53" s="60" t="n">
        <v>48081</v>
      </c>
      <c r="AW53" s="60" t="n">
        <v>640</v>
      </c>
      <c r="AX53" s="60" t="n">
        <v>6559</v>
      </c>
      <c r="AY53" s="60" t="n">
        <v>12999</v>
      </c>
      <c r="AZ53" s="34" t="n">
        <v>17349</v>
      </c>
      <c r="BA53" s="60" t="n">
        <v>26066</v>
      </c>
      <c r="BB53" s="60" t="n">
        <v>16763</v>
      </c>
      <c r="BC53" s="60" t="n">
        <v>19955</v>
      </c>
      <c r="BD53" s="60" t="n">
        <v>4328</v>
      </c>
      <c r="BE53" s="60" t="n">
        <v>1769</v>
      </c>
      <c r="BF53" s="60" t="n">
        <v>1745</v>
      </c>
      <c r="BG53" s="60" t="n">
        <v>4469</v>
      </c>
      <c r="BH53" s="60" t="n">
        <v>7951</v>
      </c>
      <c r="BI53" s="60" t="n">
        <v>688</v>
      </c>
      <c r="BJ53" s="60" t="n">
        <v>7</v>
      </c>
      <c r="BK53" s="59" t="n">
        <f aca="false">SUM(C53:BJ53)</f>
        <v>1503589</v>
      </c>
    </row>
    <row r="54" customFormat="false" ht="12.75" hidden="false" customHeight="false" outlineLevel="0" collapsed="false">
      <c r="A54" s="11" t="n">
        <v>28</v>
      </c>
      <c r="B54" s="12" t="s">
        <v>110</v>
      </c>
      <c r="C54" s="59" t="n">
        <v>52865</v>
      </c>
      <c r="D54" s="59" t="n">
        <v>12329</v>
      </c>
      <c r="E54" s="60" t="n">
        <v>83571</v>
      </c>
      <c r="F54" s="59" t="n">
        <v>138063</v>
      </c>
      <c r="G54" s="60" t="n">
        <v>4407</v>
      </c>
      <c r="H54" s="59" t="n">
        <v>38943</v>
      </c>
      <c r="I54" s="59" t="n">
        <v>40000</v>
      </c>
      <c r="J54" s="59" t="n">
        <v>92628</v>
      </c>
      <c r="K54" s="59" t="n">
        <v>33677</v>
      </c>
      <c r="L54" s="59" t="n">
        <v>49304</v>
      </c>
      <c r="M54" s="59" t="n">
        <v>28900</v>
      </c>
      <c r="N54" s="59" t="n">
        <v>51101</v>
      </c>
      <c r="O54" s="59" t="n">
        <v>68200</v>
      </c>
      <c r="P54" s="59" t="n">
        <v>83400</v>
      </c>
      <c r="Q54" s="59" t="n">
        <v>40476</v>
      </c>
      <c r="R54" s="59" t="n">
        <v>44146</v>
      </c>
      <c r="S54" s="59" t="n">
        <v>276906</v>
      </c>
      <c r="T54" s="59" t="n">
        <v>27998</v>
      </c>
      <c r="U54" s="59" t="n">
        <v>218677</v>
      </c>
      <c r="V54" s="59" t="n">
        <v>62182</v>
      </c>
      <c r="W54" s="59" t="n">
        <v>122052</v>
      </c>
      <c r="X54" s="59" t="n">
        <v>95760</v>
      </c>
      <c r="Y54" s="59" t="n">
        <v>51000</v>
      </c>
      <c r="Z54" s="59" t="n">
        <v>41500</v>
      </c>
      <c r="AA54" s="60" t="n">
        <v>18520</v>
      </c>
      <c r="AB54" s="59" t="n">
        <v>68656</v>
      </c>
      <c r="AC54" s="59" t="n">
        <v>14362</v>
      </c>
      <c r="AD54" s="59" t="n">
        <v>114507</v>
      </c>
      <c r="AE54" s="59" t="n">
        <v>183800</v>
      </c>
      <c r="AF54" s="59" t="n">
        <v>11459</v>
      </c>
      <c r="AG54" s="59"/>
      <c r="AH54" s="59" t="n">
        <v>11500</v>
      </c>
      <c r="AI54" s="59" t="n">
        <v>50883</v>
      </c>
      <c r="AJ54" s="59" t="n">
        <v>53254</v>
      </c>
      <c r="AK54" s="59" t="n">
        <v>11100</v>
      </c>
      <c r="AL54" s="59" t="n">
        <v>48804</v>
      </c>
      <c r="AM54" s="59" t="n">
        <v>5181</v>
      </c>
      <c r="AN54" s="59" t="n">
        <v>48783</v>
      </c>
      <c r="AO54" s="59"/>
      <c r="AP54" s="59" t="n">
        <v>11297</v>
      </c>
      <c r="AQ54" s="60" t="n">
        <v>56100</v>
      </c>
      <c r="AR54" s="60" t="n">
        <v>10787</v>
      </c>
      <c r="AS54" s="60" t="n">
        <v>10503</v>
      </c>
      <c r="AT54" s="60" t="n">
        <v>15288</v>
      </c>
      <c r="AU54" s="60" t="n">
        <v>40132</v>
      </c>
      <c r="AV54" s="60" t="n">
        <v>86357</v>
      </c>
      <c r="AW54" s="60" t="n">
        <v>2168</v>
      </c>
      <c r="AX54" s="60" t="n">
        <v>13076</v>
      </c>
      <c r="AY54" s="60" t="n">
        <v>32670</v>
      </c>
      <c r="AZ54" s="34" t="n">
        <v>30830</v>
      </c>
      <c r="BA54" s="60" t="n">
        <v>48265</v>
      </c>
      <c r="BB54" s="60" t="n">
        <v>33376</v>
      </c>
      <c r="BC54" s="60" t="n">
        <v>35510</v>
      </c>
      <c r="BD54" s="60" t="n">
        <v>8625</v>
      </c>
      <c r="BE54" s="60" t="n">
        <v>5344</v>
      </c>
      <c r="BF54" s="60" t="n">
        <v>5108</v>
      </c>
      <c r="BG54" s="60" t="n">
        <v>8544</v>
      </c>
      <c r="BH54" s="60" t="n">
        <v>31124</v>
      </c>
      <c r="BI54" s="60" t="n">
        <v>1803</v>
      </c>
      <c r="BJ54" s="60" t="n">
        <v>0</v>
      </c>
      <c r="BK54" s="59" t="n">
        <f aca="false">SUM(C54:BJ54)</f>
        <v>2885801</v>
      </c>
    </row>
    <row r="55" customFormat="false" ht="12.75" hidden="false" customHeight="false" outlineLevel="0" collapsed="false">
      <c r="A55" s="16" t="n">
        <v>29</v>
      </c>
      <c r="B55" s="12" t="s">
        <v>111</v>
      </c>
      <c r="C55" s="59" t="n">
        <v>35891</v>
      </c>
      <c r="D55" s="59" t="n">
        <v>5006</v>
      </c>
      <c r="E55" s="60" t="n">
        <v>33512</v>
      </c>
      <c r="F55" s="59" t="n">
        <v>31389</v>
      </c>
      <c r="G55" s="60" t="n">
        <v>-14496</v>
      </c>
      <c r="H55" s="59" t="n">
        <v>26953</v>
      </c>
      <c r="I55" s="59" t="n">
        <v>14200</v>
      </c>
      <c r="J55" s="59" t="n">
        <v>22974</v>
      </c>
      <c r="K55" s="59" t="n">
        <v>9883</v>
      </c>
      <c r="L55" s="59" t="n">
        <v>10471</v>
      </c>
      <c r="M55" s="59" t="n">
        <v>6700</v>
      </c>
      <c r="N55" s="59" t="n">
        <v>10952</v>
      </c>
      <c r="O55" s="59" t="n">
        <v>22500</v>
      </c>
      <c r="P55" s="59" t="n">
        <v>25800</v>
      </c>
      <c r="Q55" s="59" t="n">
        <v>10205</v>
      </c>
      <c r="R55" s="59" t="n">
        <v>11907</v>
      </c>
      <c r="S55" s="59" t="n">
        <v>38760</v>
      </c>
      <c r="T55" s="59" t="n">
        <v>12259</v>
      </c>
      <c r="U55" s="59" t="n">
        <v>29057</v>
      </c>
      <c r="V55" s="59" t="n">
        <v>19057</v>
      </c>
      <c r="W55" s="59" t="n">
        <v>37502</v>
      </c>
      <c r="X55" s="59" t="n">
        <v>40102</v>
      </c>
      <c r="Y55" s="59" t="n">
        <v>9400</v>
      </c>
      <c r="Z55" s="59" t="n">
        <v>9000</v>
      </c>
      <c r="AA55" s="60" t="n">
        <v>2923</v>
      </c>
      <c r="AB55" s="59" t="n">
        <v>9239</v>
      </c>
      <c r="AC55" s="59" t="n">
        <v>3791</v>
      </c>
      <c r="AD55" s="59" t="n">
        <v>43631</v>
      </c>
      <c r="AE55" s="59" t="n">
        <v>11400</v>
      </c>
      <c r="AF55" s="59" t="n">
        <v>1645</v>
      </c>
      <c r="AG55" s="59"/>
      <c r="AH55" s="59" t="n">
        <v>600</v>
      </c>
      <c r="AI55" s="59" t="n">
        <v>12827</v>
      </c>
      <c r="AJ55" s="59" t="n">
        <v>8349</v>
      </c>
      <c r="AK55" s="59" t="n">
        <v>1900</v>
      </c>
      <c r="AL55" s="59" t="n">
        <v>7220</v>
      </c>
      <c r="AM55" s="59" t="n">
        <v>1373</v>
      </c>
      <c r="AN55" s="59" t="n">
        <v>22365</v>
      </c>
      <c r="AO55" s="59"/>
      <c r="AP55" s="59" t="n">
        <v>55</v>
      </c>
      <c r="AQ55" s="60" t="n">
        <v>-12100</v>
      </c>
      <c r="AR55" s="60" t="n">
        <v>4302</v>
      </c>
      <c r="AS55" s="60" t="n">
        <v>2897</v>
      </c>
      <c r="AT55" s="60" t="n">
        <v>3740</v>
      </c>
      <c r="AU55" s="60" t="n">
        <v>7647</v>
      </c>
      <c r="AV55" s="60" t="n">
        <v>9024</v>
      </c>
      <c r="AW55" s="60" t="n">
        <v>416</v>
      </c>
      <c r="AX55" s="60" t="n">
        <v>3997</v>
      </c>
      <c r="AY55" s="60" t="n">
        <v>11398</v>
      </c>
      <c r="AZ55" s="34" t="n">
        <v>5245</v>
      </c>
      <c r="BA55" s="60" t="n">
        <v>7149</v>
      </c>
      <c r="BB55" s="60" t="n">
        <v>3535</v>
      </c>
      <c r="BC55" s="60" t="n">
        <v>4972</v>
      </c>
      <c r="BD55" s="60" t="n">
        <v>-234</v>
      </c>
      <c r="BE55" s="60" t="n">
        <v>355</v>
      </c>
      <c r="BF55" s="60" t="n">
        <v>1131</v>
      </c>
      <c r="BG55" s="60" t="n">
        <v>596</v>
      </c>
      <c r="BH55" s="60" t="n">
        <v>-3423</v>
      </c>
      <c r="BI55" s="60" t="n">
        <v>-137</v>
      </c>
      <c r="BJ55" s="60" t="n">
        <v>-152</v>
      </c>
      <c r="BK55" s="59" t="n">
        <f aca="false">SUM(C55:BJ55)</f>
        <v>636660</v>
      </c>
    </row>
    <row r="56" customFormat="false" ht="12.75" hidden="false" customHeight="false" outlineLevel="0" collapsed="false">
      <c r="A56" s="21"/>
      <c r="B56" s="28" t="s">
        <v>112</v>
      </c>
      <c r="C56" s="58" t="n">
        <v>2.63439615178954</v>
      </c>
      <c r="D56" s="58" t="n">
        <v>4.3099625913155</v>
      </c>
      <c r="E56" s="58" t="n">
        <v>2.75601284417779</v>
      </c>
      <c r="F56" s="58" t="n">
        <v>1.77608456219875</v>
      </c>
      <c r="G56" s="58" t="n">
        <v>-8.32919152946043</v>
      </c>
      <c r="H56" s="58" t="n">
        <v>3.37126153699907</v>
      </c>
      <c r="I56" s="58" t="n">
        <v>2.35684647302905</v>
      </c>
      <c r="J56" s="58" t="n">
        <v>2.00043275662925</v>
      </c>
      <c r="K56" s="58" t="n">
        <v>2.7880786575019</v>
      </c>
      <c r="L56" s="58" t="n">
        <v>1.6050338373813</v>
      </c>
      <c r="M56" s="58" t="n">
        <v>1.76385415295511</v>
      </c>
      <c r="N56" s="58" t="n">
        <v>1.47845960492514</v>
      </c>
      <c r="O56" s="58" t="n">
        <v>2.42091672046482</v>
      </c>
      <c r="P56" s="58" t="n">
        <v>2.13091059260789</v>
      </c>
      <c r="Q56" s="58" t="n">
        <v>2.03887956525214</v>
      </c>
      <c r="R56" s="58" t="n">
        <v>2.02060826978099</v>
      </c>
      <c r="S56" s="58" t="n">
        <v>0.775644599484425</v>
      </c>
      <c r="T56" s="58" t="n">
        <v>2.9088363705391</v>
      </c>
      <c r="U56" s="58" t="n">
        <v>0.841345301205064</v>
      </c>
      <c r="V56" s="58" t="n">
        <v>2.14132136731297</v>
      </c>
      <c r="W56" s="58" t="n">
        <v>2.4285250346532</v>
      </c>
      <c r="X56" s="58" t="n">
        <v>3.16914904294101</v>
      </c>
      <c r="Y56" s="58" t="n">
        <v>1.43063693782817</v>
      </c>
      <c r="Z56" s="58" t="n">
        <v>1.40263383464506</v>
      </c>
      <c r="AA56" s="58" t="n">
        <v>1.04947768468635</v>
      </c>
      <c r="AB56" s="58" t="n">
        <v>0.751884594381903</v>
      </c>
      <c r="AC56" s="58" t="n">
        <v>1.63354476197042</v>
      </c>
      <c r="AD56" s="58" t="n">
        <v>2.43588841731736</v>
      </c>
      <c r="AE56" s="58" t="n">
        <v>0.349870333144076</v>
      </c>
      <c r="AF56" s="58" t="n">
        <v>0.979309482632884</v>
      </c>
      <c r="AG56" s="58"/>
      <c r="AH56" s="58" t="n">
        <v>0.321285140562249</v>
      </c>
      <c r="AI56" s="58" t="n">
        <v>1.97788353971302</v>
      </c>
      <c r="AJ56" s="58" t="n">
        <v>1.08592376682489</v>
      </c>
      <c r="AK56" s="58" t="n">
        <v>1.14526823387583</v>
      </c>
      <c r="AL56" s="58" t="n">
        <v>1.14572712810483</v>
      </c>
      <c r="AM56" s="58" t="n">
        <v>1.5279323391943</v>
      </c>
      <c r="AN56" s="58" t="n">
        <v>0.377748366383993</v>
      </c>
      <c r="AO56" s="58"/>
      <c r="AP56" s="58" t="n">
        <v>0.0326191711765142</v>
      </c>
      <c r="AQ56" s="58" t="n">
        <v>-0.496613995485327</v>
      </c>
      <c r="AR56" s="58" t="n">
        <v>2.55838432855792</v>
      </c>
      <c r="AS56" s="58" t="n">
        <v>2.23516703958028</v>
      </c>
      <c r="AT56" s="58" t="n">
        <v>1.51617421409272</v>
      </c>
      <c r="AU56" s="58" t="n">
        <v>1.30983610348168</v>
      </c>
      <c r="AV56" s="58" t="n">
        <v>0.540859333419641</v>
      </c>
      <c r="AW56" s="58" t="n">
        <v>0.246097782457842</v>
      </c>
      <c r="AX56" s="58" t="n">
        <v>2.04345603271984</v>
      </c>
      <c r="AY56" s="58" t="n">
        <v>2.57009819948815</v>
      </c>
      <c r="AZ56" s="20" t="n">
        <v>1.06843265309448</v>
      </c>
      <c r="BA56" s="58" t="n">
        <v>0.928598937871938</v>
      </c>
      <c r="BB56" s="58" t="n">
        <v>0.619716630845234</v>
      </c>
      <c r="BC56" s="58" t="n">
        <v>0.824263041368157</v>
      </c>
      <c r="BD56" s="58" t="n">
        <v>-0.113973712985941</v>
      </c>
      <c r="BE56" s="58" t="n">
        <v>0.389910650052446</v>
      </c>
      <c r="BF56" s="58" t="n">
        <v>1.28578249698734</v>
      </c>
      <c r="BG56" s="58" t="n">
        <v>0.395445739005812</v>
      </c>
      <c r="BH56" s="58" t="n">
        <v>-0.524118965665078</v>
      </c>
      <c r="BI56" s="58" t="n">
        <v>-0.15742874051262</v>
      </c>
      <c r="BJ56" s="58" t="n">
        <v>-1.69170840289371</v>
      </c>
      <c r="BK56" s="58" t="n">
        <f aca="false">SUM(C56:BH56)/58</f>
        <v>1.28331928870711</v>
      </c>
    </row>
    <row r="57" customFormat="false" ht="12.75" hidden="false" customHeight="false" outlineLevel="0" collapsed="false">
      <c r="A57" s="17"/>
      <c r="B57" s="28" t="s">
        <v>113</v>
      </c>
      <c r="C57" s="58" t="n">
        <v>-11.3527379928134</v>
      </c>
      <c r="D57" s="58" t="n">
        <v>16.994262823777</v>
      </c>
      <c r="E57" s="58" t="n">
        <v>33.8494793087078</v>
      </c>
      <c r="F57" s="58" t="n">
        <v>13.9778146889737</v>
      </c>
      <c r="G57" s="58" t="n">
        <v>67.8715235508943</v>
      </c>
      <c r="H57" s="58" t="n">
        <v>-25.676126241986</v>
      </c>
      <c r="I57" s="58" t="n">
        <v>31.0043668122271</v>
      </c>
      <c r="J57" s="58" t="n">
        <v>17.4796284038255</v>
      </c>
      <c r="K57" s="58" t="n">
        <v>20.7704594174268</v>
      </c>
      <c r="L57" s="58" t="n">
        <v>6.37461113715368</v>
      </c>
      <c r="M57" s="58" t="n">
        <v>17.8191489361702</v>
      </c>
      <c r="N57" s="58" t="n">
        <v>15.776887838889</v>
      </c>
      <c r="O57" s="58" t="n">
        <v>9.17244190786792</v>
      </c>
      <c r="P57" s="58" t="n">
        <v>20.18779342723</v>
      </c>
      <c r="Q57" s="58" t="n">
        <v>17.0466883821933</v>
      </c>
      <c r="R57" s="58" t="n">
        <v>17.4853517776114</v>
      </c>
      <c r="S57" s="58" t="n">
        <v>8.31454552084965</v>
      </c>
      <c r="T57" s="58" t="n">
        <v>8.82475740735409</v>
      </c>
      <c r="U57" s="58" t="n">
        <v>5.41056379203116</v>
      </c>
      <c r="V57" s="58" t="n">
        <v>14.6077664842325</v>
      </c>
      <c r="W57" s="58" t="n">
        <v>23.3899235346215</v>
      </c>
      <c r="X57" s="58" t="n">
        <v>14.8461042951599</v>
      </c>
      <c r="Y57" s="58" t="n">
        <v>21.7592592592593</v>
      </c>
      <c r="Z57" s="58" t="n">
        <v>11.3207547169811</v>
      </c>
      <c r="AA57" s="58" t="n">
        <v>8.04901555830924</v>
      </c>
      <c r="AB57" s="58" t="n">
        <v>7.93578533266908</v>
      </c>
      <c r="AC57" s="58" t="n">
        <v>12.7961925335854</v>
      </c>
      <c r="AD57" s="58" t="n">
        <v>11.2220227470306</v>
      </c>
      <c r="AE57" s="58" t="n">
        <v>3.49586016559338</v>
      </c>
      <c r="AF57" s="58" t="n">
        <v>5.30268841467346</v>
      </c>
      <c r="AG57" s="58"/>
      <c r="AH57" s="58" t="n">
        <v>1.96078431372549</v>
      </c>
      <c r="AI57" s="58" t="n">
        <v>19.9635809002054</v>
      </c>
      <c r="AJ57" s="58" t="n">
        <v>12.5285114045618</v>
      </c>
      <c r="AK57" s="58" t="n">
        <v>6.4406779661017</v>
      </c>
      <c r="AL57" s="58" t="n">
        <v>11.0385738529515</v>
      </c>
      <c r="AM57" s="58" t="n">
        <v>10.5210727969349</v>
      </c>
      <c r="AN57" s="58" t="n">
        <v>4.01797985350947</v>
      </c>
      <c r="AO57" s="58"/>
      <c r="AP57" s="58" t="n">
        <v>0.241503468868007</v>
      </c>
      <c r="AQ57" s="58" t="n">
        <v>-3.30060010911075</v>
      </c>
      <c r="AR57" s="58" t="n">
        <v>22.2268147765435</v>
      </c>
      <c r="AS57" s="58" t="n">
        <v>22.3758399629258</v>
      </c>
      <c r="AT57" s="58" t="n">
        <v>8.94437269813938</v>
      </c>
      <c r="AU57" s="58" t="n">
        <v>12.82343668774</v>
      </c>
      <c r="AV57" s="58" t="n">
        <v>3.88821385176185</v>
      </c>
      <c r="AW57" s="58" t="n">
        <v>1.2312427856868</v>
      </c>
      <c r="AX57" s="58" t="n">
        <v>10.328165374677</v>
      </c>
      <c r="AY57" s="58" t="n">
        <v>13.9428487547096</v>
      </c>
      <c r="AZ57" s="20" t="n">
        <v>9.52406892920049</v>
      </c>
      <c r="BA57" s="58" t="n">
        <v>9.88045055628498</v>
      </c>
      <c r="BB57" s="58" t="n">
        <v>6.72168241714362</v>
      </c>
      <c r="BC57" s="58" t="n">
        <v>6.4382461865175</v>
      </c>
      <c r="BD57" s="58" t="n">
        <v>-0.96051227321238</v>
      </c>
      <c r="BE57" s="58" t="n">
        <v>1.0314969781497</v>
      </c>
      <c r="BF57" s="58" t="n">
        <v>11.5893021826007</v>
      </c>
      <c r="BG57" s="58" t="n">
        <v>2.27151459714917</v>
      </c>
      <c r="BH57" s="58" t="n">
        <v>-1.33932763639778</v>
      </c>
      <c r="BI57" s="58" t="n">
        <v>-0.230589264975679</v>
      </c>
      <c r="BJ57" s="58" t="n">
        <v>-1.1531750246567</v>
      </c>
      <c r="BK57" s="58" t="n">
        <f aca="false">BK55/BK4*100</f>
        <v>10.2224662081067</v>
      </c>
    </row>
    <row r="58" customFormat="false" ht="12.75" hidden="false" customHeight="false" outlineLevel="0" collapsed="false">
      <c r="AZ58" s="63"/>
    </row>
  </sheetData>
  <mergeCells count="3">
    <mergeCell ref="A1:A2"/>
    <mergeCell ref="B1:B2"/>
    <mergeCell ref="BK1:BK2"/>
  </mergeCells>
  <conditionalFormatting sqref="A31">
    <cfRule type="cellIs" priority="2" operator="greaterThan" aboveAverage="0" equalAverage="0" bottom="0" percent="0" rank="0" text="" dxfId="0">
      <formula>5</formula>
    </cfRule>
  </conditionalFormatting>
  <conditionalFormatting sqref="C25:BK25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iled Quarterly Development Banks
065 Chaitra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09-06-24T07:45:33Z</cp:lastPrinted>
  <dcterms:modified xsi:type="dcterms:W3CDTF">2009-09-08T09:37:09Z</dcterms:modified>
  <cp:revision>0</cp:revision>
  <dc:subject/>
  <dc:title/>
</cp:coreProperties>
</file>