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S. N.</t>
  </si>
  <si>
    <t xml:space="preserve">Financial Indicators</t>
  </si>
  <si>
    <t xml:space="preserve">NIDC</t>
  </si>
  <si>
    <t xml:space="preserve">Udhyam</t>
  </si>
  <si>
    <t xml:space="preserve">Malika</t>
  </si>
  <si>
    <t xml:space="preserve">Sidartha</t>
  </si>
  <si>
    <t xml:space="preserve">United</t>
  </si>
  <si>
    <t xml:space="preserve">Manakamana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International</t>
  </si>
  <si>
    <t xml:space="preserve">Civic</t>
  </si>
  <si>
    <t xml:space="preserve">Gulmi</t>
  </si>
  <si>
    <t xml:space="preserve">Matribhimi</t>
  </si>
  <si>
    <t xml:space="preserve">Bright</t>
  </si>
  <si>
    <t xml:space="preserve">Kanchan</t>
  </si>
  <si>
    <t xml:space="preserve">Metro</t>
  </si>
  <si>
    <t xml:space="preserve">Innovative</t>
  </si>
  <si>
    <t xml:space="preserve">Jhimruk</t>
  </si>
  <si>
    <t xml:space="preserve">Raptiveri</t>
  </si>
  <si>
    <t xml:space="preserve">Goumukhi</t>
  </si>
  <si>
    <t xml:space="preserve">N.Consumer</t>
  </si>
  <si>
    <t xml:space="preserve">Khadbari</t>
  </si>
  <si>
    <t xml:space="preserve">Tourism</t>
  </si>
  <si>
    <t xml:space="preserve">Mission</t>
  </si>
  <si>
    <t xml:space="preserve">2067 Ashad End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Loans &amp; Advances of 2 Quarters Earlier(%)</t>
  </si>
  <si>
    <t xml:space="preserve">Max. Loan in a Single Sector to Core Capital (%)</t>
  </si>
  <si>
    <t xml:space="preserve">Max. Loan to a Single Borrower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Credit to Deposits &amp;Core Capital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Previous Quarter's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  <si>
    <t xml:space="preserve">Last Quarter Core Capital</t>
  </si>
  <si>
    <t xml:space="preserve">Core Capital 2 Quarters Earlier</t>
  </si>
  <si>
    <t xml:space="preserve">Total Loan 2 Quarters Earlier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_);\(0\)"/>
    <numFmt numFmtId="169" formatCode="_(* #,##0_);_(* \(#,##0\);_(* \-_);_(@_)"/>
    <numFmt numFmtId="170" formatCode="0.00"/>
    <numFmt numFmtId="171" formatCode="0.00_);\(0.00\)"/>
    <numFmt numFmtId="172" formatCode="_(* #,##0.00_);_(* \(#,##0.00\);_(* \-_);_(@_)"/>
    <numFmt numFmtId="173" formatCode="0.0"/>
    <numFmt numFmtId="174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9"/>
  <sheetViews>
    <sheetView showFormulas="false" showGridLines="true" showRowColHeaders="true" showZeros="true" rightToLeft="false" tabSelected="true" showOutlineSymbols="true" defaultGridColor="true" view="normal" topLeftCell="BN19" colorId="64" zoomScale="100" zoomScaleNormal="100" zoomScalePageLayoutView="100" workbookViewId="0">
      <selection pane="topLeft" activeCell="C7" activeCellId="0" sqref="C7:C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0.71"/>
    <col collapsed="false" customWidth="true" hidden="false" outlineLevel="0" max="14" min="13" style="0" width="9.06"/>
    <col collapsed="false" customWidth="true" hidden="false" outlineLevel="0" max="15" min="15" style="0" width="10.85"/>
    <col collapsed="false" customWidth="true" hidden="false" outlineLevel="0" max="16" min="16" style="0" width="9.06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9.06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10.56"/>
    <col collapsed="false" customWidth="true" hidden="false" outlineLevel="0" max="24" min="24" style="0" width="9.85"/>
    <col collapsed="false" customWidth="true" hidden="false" outlineLevel="0" max="25" min="25" style="0" width="10.56"/>
    <col collapsed="false" customWidth="true" hidden="false" outlineLevel="0" max="47" min="26" style="0" width="9.06"/>
    <col collapsed="false" customWidth="true" hidden="false" outlineLevel="0" max="48" min="48" style="0" width="9.85"/>
    <col collapsed="false" customWidth="true" hidden="false" outlineLevel="0" max="50" min="49" style="0" width="9.06"/>
    <col collapsed="false" customWidth="true" hidden="false" outlineLevel="0" max="51" min="51" style="0" width="10.56"/>
    <col collapsed="false" customWidth="true" hidden="false" outlineLevel="0" max="52" min="52" style="0" width="9.06"/>
    <col collapsed="false" customWidth="true" hidden="false" outlineLevel="0" max="53" min="53" style="0" width="9.85"/>
    <col collapsed="false" customWidth="true" hidden="false" outlineLevel="0" max="59" min="54" style="0" width="9.06"/>
    <col collapsed="false" customWidth="true" hidden="false" outlineLevel="0" max="60" min="60" style="0" width="9.85"/>
    <col collapsed="false" customWidth="true" hidden="false" outlineLevel="0" max="65" min="61" style="0" width="9.06"/>
    <col collapsed="false" customWidth="true" hidden="false" outlineLevel="0" max="66" min="66" style="0" width="9.85"/>
    <col collapsed="false" customWidth="true" hidden="false" outlineLevel="0" max="80" min="67" style="0" width="9.06"/>
    <col collapsed="false" customWidth="true" hidden="false" outlineLevel="0" max="81" min="81" style="2" width="14.14"/>
    <col collapsed="false" customWidth="false" hidden="false" outlineLevel="0" max="82" min="82" style="3" width="9.14"/>
    <col collapsed="false" customWidth="true" hidden="false" outlineLevel="0" max="83" min="83" style="3" width="11.28"/>
    <col collapsed="false" customWidth="false" hidden="false" outlineLevel="0" max="257" min="84" style="3" width="9.14"/>
  </cols>
  <sheetData>
    <row r="1" s="10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7" t="s">
        <v>67</v>
      </c>
      <c r="BQ1" s="6" t="s">
        <v>68</v>
      </c>
      <c r="BR1" s="6" t="s">
        <v>69</v>
      </c>
      <c r="BS1" s="6" t="s">
        <v>70</v>
      </c>
      <c r="BT1" s="8" t="s">
        <v>71</v>
      </c>
      <c r="BU1" s="8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8" t="s">
        <v>77</v>
      </c>
      <c r="CA1" s="8" t="s">
        <v>78</v>
      </c>
      <c r="CB1" s="7" t="s">
        <v>79</v>
      </c>
      <c r="CC1" s="9" t="s">
        <v>80</v>
      </c>
    </row>
    <row r="2" s="15" customFormat="true" ht="13.5" hidden="false" customHeight="true" outlineLevel="0" collapsed="false">
      <c r="A2" s="4"/>
      <c r="B2" s="4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1" t="n">
        <v>41</v>
      </c>
      <c r="AR2" s="11" t="n">
        <v>42</v>
      </c>
      <c r="AS2" s="11" t="n">
        <v>43</v>
      </c>
      <c r="AT2" s="11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1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1" t="n">
        <v>58</v>
      </c>
      <c r="BI2" s="11" t="n">
        <v>59</v>
      </c>
      <c r="BJ2" s="11" t="n">
        <v>60</v>
      </c>
      <c r="BK2" s="11" t="n">
        <v>61</v>
      </c>
      <c r="BL2" s="11" t="n">
        <v>62</v>
      </c>
      <c r="BM2" s="11" t="n">
        <v>63</v>
      </c>
      <c r="BN2" s="11" t="n">
        <v>64</v>
      </c>
      <c r="BO2" s="11" t="n">
        <v>65</v>
      </c>
      <c r="BP2" s="12" t="n">
        <v>66</v>
      </c>
      <c r="BQ2" s="11" t="n">
        <v>67</v>
      </c>
      <c r="BR2" s="11" t="n">
        <v>68</v>
      </c>
      <c r="BS2" s="13" t="n">
        <v>69</v>
      </c>
      <c r="BT2" s="14" t="n">
        <v>70</v>
      </c>
      <c r="BU2" s="14" t="n">
        <v>71</v>
      </c>
      <c r="BV2" s="14" t="n">
        <v>72</v>
      </c>
      <c r="BW2" s="14" t="n">
        <v>73</v>
      </c>
      <c r="BX2" s="14" t="n">
        <v>74</v>
      </c>
      <c r="BY2" s="14" t="n">
        <v>75</v>
      </c>
      <c r="BZ2" s="14" t="n">
        <v>76</v>
      </c>
      <c r="CA2" s="14" t="n">
        <v>77</v>
      </c>
      <c r="CB2" s="12" t="n">
        <v>78</v>
      </c>
      <c r="CC2" s="9"/>
    </row>
    <row r="3" s="15" customFormat="true" ht="12.75" hidden="false" customHeight="false" outlineLevel="0" collapsed="false">
      <c r="A3" s="16" t="n">
        <v>1</v>
      </c>
      <c r="B3" s="17" t="s">
        <v>81</v>
      </c>
      <c r="C3" s="18" t="n">
        <v>415823</v>
      </c>
      <c r="D3" s="19" t="n">
        <v>50000</v>
      </c>
      <c r="E3" s="19" t="n">
        <v>204825</v>
      </c>
      <c r="F3" s="19" t="n">
        <v>645000</v>
      </c>
      <c r="G3" s="19" t="n">
        <v>80200</v>
      </c>
      <c r="H3" s="19" t="n">
        <v>1000000</v>
      </c>
      <c r="I3" s="19" t="n">
        <v>43700</v>
      </c>
      <c r="J3" s="19" t="n">
        <v>324138</v>
      </c>
      <c r="K3" s="19" t="n">
        <v>45000</v>
      </c>
      <c r="L3" s="19" t="n">
        <v>20000</v>
      </c>
      <c r="M3" s="19" t="n">
        <v>40800</v>
      </c>
      <c r="N3" s="19" t="n">
        <v>115000</v>
      </c>
      <c r="O3" s="20" t="n">
        <v>672000</v>
      </c>
      <c r="P3" s="20" t="n">
        <v>232600</v>
      </c>
      <c r="Q3" s="20" t="n">
        <v>48000</v>
      </c>
      <c r="R3" s="20" t="n">
        <v>59400</v>
      </c>
      <c r="S3" s="20" t="n">
        <v>806400</v>
      </c>
      <c r="T3" s="20" t="n">
        <v>200000</v>
      </c>
      <c r="U3" s="21" t="n">
        <v>660819</v>
      </c>
      <c r="V3" s="21" t="n">
        <v>100000</v>
      </c>
      <c r="W3" s="21" t="n">
        <v>352000</v>
      </c>
      <c r="X3" s="21" t="n">
        <v>690060</v>
      </c>
      <c r="Y3" s="21" t="n">
        <v>60500</v>
      </c>
      <c r="Z3" s="21" t="n">
        <v>80000</v>
      </c>
      <c r="AA3" s="22" t="n">
        <v>50000</v>
      </c>
      <c r="AB3" s="22" t="n">
        <v>438468</v>
      </c>
      <c r="AC3" s="22" t="n">
        <v>102000</v>
      </c>
      <c r="AD3" s="22" t="n">
        <v>512000</v>
      </c>
      <c r="AE3" s="22" t="n">
        <v>320000</v>
      </c>
      <c r="AF3" s="22" t="n">
        <v>48394</v>
      </c>
      <c r="AG3" s="22" t="n">
        <v>70000</v>
      </c>
      <c r="AH3" s="22" t="n">
        <v>54200</v>
      </c>
      <c r="AI3" s="22" t="n">
        <v>65000</v>
      </c>
      <c r="AJ3" s="22" t="n">
        <v>100000</v>
      </c>
      <c r="AK3" s="22" t="n">
        <v>28000</v>
      </c>
      <c r="AL3" s="23" t="n">
        <v>150000</v>
      </c>
      <c r="AM3" s="20" t="n">
        <v>20000</v>
      </c>
      <c r="AN3" s="20" t="n">
        <v>750464</v>
      </c>
      <c r="AO3" s="20" t="n">
        <v>132500</v>
      </c>
      <c r="AP3" s="20" t="n">
        <v>30070</v>
      </c>
      <c r="AQ3" s="20" t="n">
        <v>680000</v>
      </c>
      <c r="AR3" s="20" t="n">
        <v>30600</v>
      </c>
      <c r="AS3" s="24" t="n">
        <v>23300</v>
      </c>
      <c r="AT3" s="24" t="n">
        <v>100000</v>
      </c>
      <c r="AU3" s="24" t="n">
        <v>224000</v>
      </c>
      <c r="AV3" s="24" t="n">
        <v>320000</v>
      </c>
      <c r="AW3" s="24" t="n">
        <v>100000</v>
      </c>
      <c r="AX3" s="24" t="n">
        <v>50000</v>
      </c>
      <c r="AY3" s="25" t="n">
        <v>140000</v>
      </c>
      <c r="AZ3" s="25" t="n">
        <v>130000</v>
      </c>
      <c r="BA3" s="25" t="n">
        <v>200000</v>
      </c>
      <c r="BB3" s="25" t="n">
        <v>106000</v>
      </c>
      <c r="BC3" s="25" t="n">
        <v>146400</v>
      </c>
      <c r="BD3" s="25" t="n">
        <v>50000</v>
      </c>
      <c r="BE3" s="25" t="n">
        <v>70000</v>
      </c>
      <c r="BF3" s="25" t="n">
        <v>14000</v>
      </c>
      <c r="BG3" s="25" t="n">
        <v>70000</v>
      </c>
      <c r="BH3" s="25" t="n">
        <v>448000</v>
      </c>
      <c r="BI3" s="25" t="n">
        <v>60000</v>
      </c>
      <c r="BJ3" s="25" t="n">
        <v>14000</v>
      </c>
      <c r="BK3" s="23" t="n">
        <v>21000</v>
      </c>
      <c r="BL3" s="23" t="n">
        <v>12000</v>
      </c>
      <c r="BM3" s="23" t="n">
        <v>19500</v>
      </c>
      <c r="BN3" s="23" t="n">
        <v>448000</v>
      </c>
      <c r="BO3" s="23" t="n">
        <v>14000</v>
      </c>
      <c r="BP3" s="23" t="n">
        <v>14000</v>
      </c>
      <c r="BQ3" s="23" t="n">
        <v>15400</v>
      </c>
      <c r="BR3" s="23" t="n">
        <v>98000</v>
      </c>
      <c r="BS3" s="23" t="n">
        <v>70000</v>
      </c>
      <c r="BT3" s="23" t="n">
        <v>70000</v>
      </c>
      <c r="BU3" s="23" t="n">
        <v>66250</v>
      </c>
      <c r="BV3" s="23" t="n">
        <v>12000</v>
      </c>
      <c r="BW3" s="26" t="n">
        <v>60000</v>
      </c>
      <c r="BX3" s="26" t="n">
        <v>14000</v>
      </c>
      <c r="BY3" s="26" t="n">
        <v>140000</v>
      </c>
      <c r="BZ3" s="26" t="n">
        <v>17500</v>
      </c>
      <c r="CA3" s="27" t="n">
        <v>400000</v>
      </c>
      <c r="CB3" s="27" t="n">
        <v>70000</v>
      </c>
      <c r="CC3" s="28" t="n">
        <f aca="false">SUM(C3:CB3)</f>
        <v>14355311</v>
      </c>
    </row>
    <row r="4" customFormat="false" ht="12.75" hidden="false" customHeight="true" outlineLevel="0" collapsed="false">
      <c r="A4" s="16" t="n">
        <v>2</v>
      </c>
      <c r="B4" s="17" t="s">
        <v>82</v>
      </c>
      <c r="C4" s="18" t="n">
        <v>619474</v>
      </c>
      <c r="D4" s="19" t="n">
        <v>55389.32</v>
      </c>
      <c r="E4" s="19" t="n">
        <v>264925</v>
      </c>
      <c r="F4" s="19" t="n">
        <v>712622</v>
      </c>
      <c r="G4" s="19" t="n">
        <v>18405</v>
      </c>
      <c r="H4" s="19" t="n">
        <v>850100</v>
      </c>
      <c r="I4" s="19" t="n">
        <v>84500</v>
      </c>
      <c r="J4" s="19" t="n">
        <v>369706</v>
      </c>
      <c r="K4" s="19" t="n">
        <v>69111</v>
      </c>
      <c r="L4" s="19" t="n">
        <v>72391</v>
      </c>
      <c r="M4" s="19" t="n">
        <v>48600</v>
      </c>
      <c r="N4" s="19" t="n">
        <v>170459</v>
      </c>
      <c r="O4" s="20" t="n">
        <v>727200</v>
      </c>
      <c r="P4" s="20" t="n">
        <v>347600</v>
      </c>
      <c r="Q4" s="20" t="n">
        <v>94328</v>
      </c>
      <c r="R4" s="20" t="n">
        <v>104869</v>
      </c>
      <c r="S4" s="20" t="n">
        <v>955162</v>
      </c>
      <c r="T4" s="20" t="n">
        <v>249488</v>
      </c>
      <c r="U4" s="21" t="n">
        <v>853671</v>
      </c>
      <c r="V4" s="21" t="n">
        <v>154546</v>
      </c>
      <c r="W4" s="21" t="n">
        <v>435618</v>
      </c>
      <c r="X4" s="21" t="n">
        <v>811722</v>
      </c>
      <c r="Y4" s="21" t="n">
        <v>130000</v>
      </c>
      <c r="Z4" s="21" t="n">
        <v>115100</v>
      </c>
      <c r="AA4" s="22" t="n">
        <v>67844</v>
      </c>
      <c r="AB4" s="22" t="n">
        <v>494577</v>
      </c>
      <c r="AC4" s="22" t="n">
        <v>133998</v>
      </c>
      <c r="AD4" s="22" t="n">
        <v>578462</v>
      </c>
      <c r="AE4" s="22" t="n">
        <v>584700</v>
      </c>
      <c r="AF4" s="22" t="n">
        <v>56671</v>
      </c>
      <c r="AG4" s="22" t="n">
        <v>79152</v>
      </c>
      <c r="AH4" s="22" t="n">
        <v>75000</v>
      </c>
      <c r="AI4" s="22" t="n">
        <v>125485</v>
      </c>
      <c r="AJ4" s="22" t="n">
        <v>121885</v>
      </c>
      <c r="AK4" s="22" t="n">
        <v>34700</v>
      </c>
      <c r="AL4" s="23" t="n">
        <v>161719</v>
      </c>
      <c r="AM4" s="20" t="n">
        <v>24068</v>
      </c>
      <c r="AN4" s="20" t="n">
        <v>888289</v>
      </c>
      <c r="AO4" s="20" t="n">
        <v>149435</v>
      </c>
      <c r="AP4" s="20" t="n">
        <v>35831</v>
      </c>
      <c r="AQ4" s="20" t="n">
        <v>778862.2</v>
      </c>
      <c r="AR4" s="20" t="n">
        <v>42806</v>
      </c>
      <c r="AS4" s="24" t="n">
        <v>30688</v>
      </c>
      <c r="AT4" s="24" t="n">
        <v>112724</v>
      </c>
      <c r="AU4" s="24" t="n">
        <v>244887</v>
      </c>
      <c r="AV4" s="24" t="n">
        <v>336562</v>
      </c>
      <c r="AW4" s="24" t="n">
        <v>108557</v>
      </c>
      <c r="AX4" s="24" t="n">
        <v>63800</v>
      </c>
      <c r="AY4" s="25" t="n">
        <v>178063</v>
      </c>
      <c r="AZ4" s="25" t="n">
        <v>155406</v>
      </c>
      <c r="BA4" s="29" t="n">
        <v>213643.5</v>
      </c>
      <c r="BB4" s="25" t="n">
        <v>132699</v>
      </c>
      <c r="BC4" s="25" t="n">
        <v>161205</v>
      </c>
      <c r="BD4" s="25" t="n">
        <v>59575</v>
      </c>
      <c r="BE4" s="25" t="n">
        <v>73707</v>
      </c>
      <c r="BF4" s="25" t="n">
        <v>14058</v>
      </c>
      <c r="BG4" s="25" t="n">
        <v>74372</v>
      </c>
      <c r="BH4" s="25" t="n">
        <v>469126</v>
      </c>
      <c r="BI4" s="25" t="n">
        <v>78905</v>
      </c>
      <c r="BJ4" s="25" t="n">
        <v>12978</v>
      </c>
      <c r="BK4" s="30" t="n">
        <v>19040</v>
      </c>
      <c r="BL4" s="30" t="n">
        <v>12191</v>
      </c>
      <c r="BM4" s="30" t="n">
        <v>31190</v>
      </c>
      <c r="BN4" s="30" t="n">
        <v>374511</v>
      </c>
      <c r="BO4" s="30" t="n">
        <v>14035</v>
      </c>
      <c r="BP4" s="30" t="n">
        <v>13789</v>
      </c>
      <c r="BQ4" s="30" t="n">
        <v>15834</v>
      </c>
      <c r="BR4" s="30" t="n">
        <v>100065</v>
      </c>
      <c r="BS4" s="30" t="n">
        <v>70011</v>
      </c>
      <c r="BT4" s="30" t="n">
        <v>63620</v>
      </c>
      <c r="BU4" s="30" t="n">
        <v>67964</v>
      </c>
      <c r="BV4" s="30" t="n">
        <v>8625</v>
      </c>
      <c r="BW4" s="23" t="n">
        <v>59000</v>
      </c>
      <c r="BX4" s="23" t="n">
        <v>11927</v>
      </c>
      <c r="BY4" s="23" t="n">
        <v>142633</v>
      </c>
      <c r="BZ4" s="23" t="n">
        <v>16989</v>
      </c>
      <c r="CA4" s="23" t="n">
        <v>412684</v>
      </c>
      <c r="CB4" s="23" t="n">
        <v>67971</v>
      </c>
      <c r="CC4" s="28" t="n">
        <f aca="false">SUM(C4:CB4)</f>
        <v>16771505.02</v>
      </c>
    </row>
    <row r="5" customFormat="false" ht="12.75" hidden="false" customHeight="true" outlineLevel="0" collapsed="false">
      <c r="A5" s="16" t="n">
        <v>3</v>
      </c>
      <c r="B5" s="17" t="s">
        <v>83</v>
      </c>
      <c r="C5" s="18" t="n">
        <v>647638.5625</v>
      </c>
      <c r="D5" s="19" t="n">
        <v>60398.5625</v>
      </c>
      <c r="E5" s="19" t="n">
        <v>269922.25</v>
      </c>
      <c r="F5" s="19" t="n">
        <v>741467</v>
      </c>
      <c r="G5" s="19" t="n">
        <v>20384.9575</v>
      </c>
      <c r="H5" s="19" t="n">
        <v>869130.6325</v>
      </c>
      <c r="I5" s="19" t="n">
        <v>91296.5</v>
      </c>
      <c r="J5" s="19" t="n">
        <v>381722.25</v>
      </c>
      <c r="K5" s="19" t="n">
        <v>73244</v>
      </c>
      <c r="L5" s="19" t="n">
        <v>79301.5</v>
      </c>
      <c r="M5" s="19" t="n">
        <v>52708.25</v>
      </c>
      <c r="N5" s="19" t="n">
        <v>180573</v>
      </c>
      <c r="O5" s="21" t="n">
        <v>738702.5</v>
      </c>
      <c r="P5" s="21" t="n">
        <v>361639.75</v>
      </c>
      <c r="Q5" s="20" t="n">
        <v>100887</v>
      </c>
      <c r="R5" s="21" t="n">
        <v>111566.5</v>
      </c>
      <c r="S5" s="20" t="n">
        <v>1006577</v>
      </c>
      <c r="T5" s="20" t="n">
        <v>254500</v>
      </c>
      <c r="U5" s="21" t="n">
        <v>897284</v>
      </c>
      <c r="V5" s="21" t="n">
        <v>164998.5</v>
      </c>
      <c r="W5" s="21" t="n">
        <v>464178.5</v>
      </c>
      <c r="X5" s="21" t="n">
        <v>827493</v>
      </c>
      <c r="Y5" s="21" t="n">
        <v>138547</v>
      </c>
      <c r="Z5" s="21" t="n">
        <v>132215.75</v>
      </c>
      <c r="AA5" s="22" t="n">
        <v>70545.75</v>
      </c>
      <c r="AB5" s="22" t="n">
        <v>519908.25</v>
      </c>
      <c r="AC5" s="22" t="n">
        <v>137261.25</v>
      </c>
      <c r="AD5" s="22" t="n">
        <v>606141</v>
      </c>
      <c r="AE5" s="22" t="n">
        <v>618149.25</v>
      </c>
      <c r="AF5" s="22" t="n">
        <v>60341.25</v>
      </c>
      <c r="AG5" s="22" t="n">
        <v>82986</v>
      </c>
      <c r="AH5" s="22" t="n">
        <v>79175.75</v>
      </c>
      <c r="AI5" s="22" t="n">
        <v>136064</v>
      </c>
      <c r="AJ5" s="22" t="n">
        <v>129260.5</v>
      </c>
      <c r="AK5" s="22" t="n">
        <v>37000</v>
      </c>
      <c r="AL5" s="23" t="n">
        <v>169240.7175</v>
      </c>
      <c r="AM5" s="21" t="n">
        <v>25187.5</v>
      </c>
      <c r="AN5" s="21" t="n">
        <v>921386.5</v>
      </c>
      <c r="AO5" s="21" t="n">
        <v>162361.75</v>
      </c>
      <c r="AP5" s="21" t="n">
        <v>36985.25</v>
      </c>
      <c r="AQ5" s="21" t="n">
        <v>800312.45</v>
      </c>
      <c r="AR5" s="21" t="n">
        <v>45731.75</v>
      </c>
      <c r="AS5" s="24" t="n">
        <v>32516.5</v>
      </c>
      <c r="AT5" s="24" t="n">
        <v>115368</v>
      </c>
      <c r="AU5" s="24" t="n">
        <v>252145.25</v>
      </c>
      <c r="AV5" s="24" t="n">
        <v>355838</v>
      </c>
      <c r="AW5" s="24" t="n">
        <v>112233.25</v>
      </c>
      <c r="AX5" s="24" t="n">
        <v>66058.25</v>
      </c>
      <c r="AY5" s="29" t="n">
        <v>185672.75</v>
      </c>
      <c r="AZ5" s="29" t="n">
        <v>162170.5</v>
      </c>
      <c r="BA5" s="29" t="n">
        <v>225003.5</v>
      </c>
      <c r="BB5" s="29" t="n">
        <v>141807</v>
      </c>
      <c r="BC5" s="29" t="n">
        <v>171241.25</v>
      </c>
      <c r="BD5" s="29" t="n">
        <v>62651</v>
      </c>
      <c r="BE5" s="29" t="n">
        <v>74741.5</v>
      </c>
      <c r="BF5" s="29" t="n">
        <v>15106</v>
      </c>
      <c r="BG5" s="29" t="n">
        <v>77025</v>
      </c>
      <c r="BH5" s="29" t="n">
        <v>485571.75</v>
      </c>
      <c r="BI5" s="29" t="n">
        <v>84125</v>
      </c>
      <c r="BJ5" s="29" t="n">
        <v>13541</v>
      </c>
      <c r="BK5" s="30" t="n">
        <v>19966</v>
      </c>
      <c r="BL5" s="30" t="n">
        <v>12965</v>
      </c>
      <c r="BM5" s="30" t="n">
        <v>32208</v>
      </c>
      <c r="BN5" s="30" t="n">
        <v>397427</v>
      </c>
      <c r="BO5" s="30" t="n">
        <v>14412</v>
      </c>
      <c r="BP5" s="30" t="n">
        <v>14525</v>
      </c>
      <c r="BQ5" s="30" t="n">
        <v>16260.75</v>
      </c>
      <c r="BR5" s="30" t="n">
        <v>101863</v>
      </c>
      <c r="BS5" s="30" t="n">
        <v>71401</v>
      </c>
      <c r="BT5" s="30" t="n">
        <v>66290</v>
      </c>
      <c r="BU5" s="30" t="n">
        <v>69090</v>
      </c>
      <c r="BV5" s="30" t="n">
        <v>9066</v>
      </c>
      <c r="BW5" s="23" t="n">
        <v>59400</v>
      </c>
      <c r="BX5" s="23" t="n">
        <v>12053</v>
      </c>
      <c r="BY5" s="23" t="n">
        <v>144469</v>
      </c>
      <c r="BZ5" s="23" t="n">
        <v>17207</v>
      </c>
      <c r="CA5" s="23" t="n">
        <v>414315</v>
      </c>
      <c r="CB5" s="23" t="n">
        <v>68358</v>
      </c>
      <c r="CC5" s="28" t="n">
        <f aca="false">SUM(C5:CB5)</f>
        <v>17478507.1325</v>
      </c>
    </row>
    <row r="6" customFormat="false" ht="12.75" hidden="false" customHeight="true" outlineLevel="0" collapsed="false">
      <c r="A6" s="31" t="n">
        <v>4</v>
      </c>
      <c r="B6" s="17" t="s">
        <v>84</v>
      </c>
      <c r="C6" s="18" t="n">
        <v>1775885</v>
      </c>
      <c r="D6" s="19" t="n">
        <v>146070.305</v>
      </c>
      <c r="E6" s="19" t="n">
        <v>901410.8</v>
      </c>
      <c r="F6" s="19" t="n">
        <v>3322290.9</v>
      </c>
      <c r="G6" s="19" t="n">
        <v>158396.6</v>
      </c>
      <c r="H6" s="19" t="n">
        <v>2197592</v>
      </c>
      <c r="I6" s="19" t="n">
        <v>814050</v>
      </c>
      <c r="J6" s="19" t="n">
        <v>1403340.2</v>
      </c>
      <c r="K6" s="19" t="n">
        <v>453252.6</v>
      </c>
      <c r="L6" s="19" t="n">
        <v>766090.4</v>
      </c>
      <c r="M6" s="19" t="n">
        <v>482700</v>
      </c>
      <c r="N6" s="19" t="n">
        <v>1079994</v>
      </c>
      <c r="O6" s="21" t="n">
        <v>1310644.5</v>
      </c>
      <c r="P6" s="20" t="n">
        <v>1557500</v>
      </c>
      <c r="Q6" s="21" t="n">
        <v>715884.1</v>
      </c>
      <c r="R6" s="21" t="n">
        <v>770950.4</v>
      </c>
      <c r="S6" s="21" t="n">
        <v>5644639.1</v>
      </c>
      <c r="T6" s="21" t="n">
        <v>591199.1</v>
      </c>
      <c r="U6" s="21" t="n">
        <v>5122999.3</v>
      </c>
      <c r="V6" s="21" t="n">
        <v>1130140.2</v>
      </c>
      <c r="W6" s="21" t="n">
        <v>1760997.7</v>
      </c>
      <c r="X6" s="21" t="n">
        <v>1896147.2</v>
      </c>
      <c r="Y6" s="21" t="n">
        <v>1010920</v>
      </c>
      <c r="Z6" s="21" t="n">
        <v>1043260</v>
      </c>
      <c r="AA6" s="22" t="n">
        <v>366933.4</v>
      </c>
      <c r="AB6" s="22" t="n">
        <v>2144532.7</v>
      </c>
      <c r="AC6" s="22" t="n">
        <v>427980.8</v>
      </c>
      <c r="AD6" s="22" t="n">
        <v>3294389.9</v>
      </c>
      <c r="AE6" s="22" t="n">
        <v>3906380</v>
      </c>
      <c r="AF6" s="22" t="n">
        <v>302239.4</v>
      </c>
      <c r="AG6" s="22" t="n">
        <v>419008.8</v>
      </c>
      <c r="AH6" s="22" t="n">
        <v>550100</v>
      </c>
      <c r="AI6" s="22" t="n">
        <v>1179707</v>
      </c>
      <c r="AJ6" s="22" t="n">
        <v>826744.7</v>
      </c>
      <c r="AK6" s="22" t="n">
        <v>258960</v>
      </c>
      <c r="AL6" s="23" t="n">
        <v>601737.4</v>
      </c>
      <c r="AM6" s="20" t="n">
        <v>131806.4</v>
      </c>
      <c r="AN6" s="20" t="n">
        <v>4080874.8</v>
      </c>
      <c r="AO6" s="20" t="n">
        <v>1402000.4</v>
      </c>
      <c r="AP6" s="20" t="n">
        <v>144880.6</v>
      </c>
      <c r="AQ6" s="20" t="n">
        <v>2587790</v>
      </c>
      <c r="AR6" s="20" t="n">
        <v>367280.2</v>
      </c>
      <c r="AS6" s="24" t="n">
        <v>210089.4</v>
      </c>
      <c r="AT6" s="24" t="n">
        <v>276942.4</v>
      </c>
      <c r="AU6" s="24" t="n">
        <v>792966.6</v>
      </c>
      <c r="AV6" s="24" t="n">
        <v>2198143.4</v>
      </c>
      <c r="AW6" s="24" t="n">
        <v>414198.1</v>
      </c>
      <c r="AX6" s="24" t="n">
        <v>246798</v>
      </c>
      <c r="AY6" s="25" t="n">
        <v>803482</v>
      </c>
      <c r="AZ6" s="29" t="n">
        <v>756208.2</v>
      </c>
      <c r="BA6" s="29" t="n">
        <v>1370498.4</v>
      </c>
      <c r="BB6" s="29" t="n">
        <v>1006971.2</v>
      </c>
      <c r="BC6" s="29" t="n">
        <v>1129107.6</v>
      </c>
      <c r="BD6" s="29" t="n">
        <v>368352.6</v>
      </c>
      <c r="BE6" s="29" t="n">
        <v>130166</v>
      </c>
      <c r="BF6" s="29" t="n">
        <v>91630</v>
      </c>
      <c r="BG6" s="29" t="n">
        <v>307352.8</v>
      </c>
      <c r="BH6" s="29" t="n">
        <v>1887209.6</v>
      </c>
      <c r="BI6" s="29" t="n">
        <v>609602.5</v>
      </c>
      <c r="BJ6" s="29" t="n">
        <v>64324.4</v>
      </c>
      <c r="BK6" s="30" t="n">
        <v>107939.6</v>
      </c>
      <c r="BL6" s="30" t="n">
        <v>84045</v>
      </c>
      <c r="BM6" s="30" t="n">
        <v>122625</v>
      </c>
      <c r="BN6" s="30" t="n">
        <v>2646593.9</v>
      </c>
      <c r="BO6" s="30" t="n">
        <v>51848.4</v>
      </c>
      <c r="BP6" s="30" t="n">
        <v>79695.4</v>
      </c>
      <c r="BQ6" s="30" t="n">
        <v>55947.3</v>
      </c>
      <c r="BR6" s="30" t="n">
        <v>197074.4</v>
      </c>
      <c r="BS6" s="30" t="n">
        <v>191464</v>
      </c>
      <c r="BT6" s="30" t="n">
        <v>309302.2</v>
      </c>
      <c r="BU6" s="30" t="n">
        <v>131025.8</v>
      </c>
      <c r="BV6" s="30" t="n">
        <v>52749.4</v>
      </c>
      <c r="BW6" s="23" t="n">
        <v>80540</v>
      </c>
      <c r="BX6" s="23" t="n">
        <v>17009.8</v>
      </c>
      <c r="BY6" s="23" t="n">
        <v>281519</v>
      </c>
      <c r="BZ6" s="23" t="n">
        <v>29039.5</v>
      </c>
      <c r="CA6" s="23" t="n">
        <v>480778.8</v>
      </c>
      <c r="CB6" s="23" t="n">
        <v>23082.8</v>
      </c>
      <c r="CC6" s="28" t="n">
        <f aca="false">SUM(C6:CB6)</f>
        <v>76656024.405</v>
      </c>
    </row>
    <row r="7" customFormat="false" ht="12.75" hidden="false" customHeight="true" outlineLevel="0" collapsed="false">
      <c r="A7" s="31" t="n">
        <v>5</v>
      </c>
      <c r="B7" s="17" t="s">
        <v>85</v>
      </c>
      <c r="C7" s="18" t="n">
        <v>2407223</v>
      </c>
      <c r="D7" s="19" t="n">
        <v>228957.76</v>
      </c>
      <c r="E7" s="19" t="n">
        <v>1520681</v>
      </c>
      <c r="F7" s="19" t="n">
        <v>4275521</v>
      </c>
      <c r="G7" s="32" t="n">
        <v>199892</v>
      </c>
      <c r="H7" s="19" t="n">
        <v>2807000</v>
      </c>
      <c r="I7" s="19" t="n">
        <v>989100</v>
      </c>
      <c r="J7" s="19" t="n">
        <v>1706565</v>
      </c>
      <c r="K7" s="19" t="n">
        <v>609145</v>
      </c>
      <c r="L7" s="19" t="n">
        <v>1003081</v>
      </c>
      <c r="M7" s="19" t="n">
        <v>714300</v>
      </c>
      <c r="N7" s="19" t="n">
        <v>1457790</v>
      </c>
      <c r="O7" s="20" t="n">
        <v>1701800</v>
      </c>
      <c r="P7" s="20" t="n">
        <v>1965800</v>
      </c>
      <c r="Q7" s="20" t="n">
        <v>972954</v>
      </c>
      <c r="R7" s="20" t="n">
        <v>986327</v>
      </c>
      <c r="S7" s="20" t="n">
        <v>7337168</v>
      </c>
      <c r="T7" s="20" t="n">
        <v>770959</v>
      </c>
      <c r="U7" s="21" t="n">
        <v>6522893</v>
      </c>
      <c r="V7" s="21" t="n">
        <v>1628955</v>
      </c>
      <c r="W7" s="21" t="n">
        <v>2195788</v>
      </c>
      <c r="X7" s="21" t="n">
        <v>2404334</v>
      </c>
      <c r="Y7" s="21" t="n">
        <v>1419300</v>
      </c>
      <c r="Z7" s="21" t="n">
        <v>1449700</v>
      </c>
      <c r="AA7" s="22" t="n">
        <v>463559</v>
      </c>
      <c r="AB7" s="22" t="n">
        <v>2857211</v>
      </c>
      <c r="AC7" s="22" t="n">
        <v>470547</v>
      </c>
      <c r="AD7" s="22" t="n">
        <v>4137427</v>
      </c>
      <c r="AE7" s="22" t="n">
        <v>5077983</v>
      </c>
      <c r="AF7" s="22" t="n">
        <v>404861</v>
      </c>
      <c r="AG7" s="22" t="n">
        <v>522880</v>
      </c>
      <c r="AH7" s="22" t="n">
        <v>765800</v>
      </c>
      <c r="AI7" s="22" t="n">
        <v>1577362</v>
      </c>
      <c r="AJ7" s="22" t="n">
        <v>1147406</v>
      </c>
      <c r="AK7" s="22" t="n">
        <v>323600</v>
      </c>
      <c r="AL7" s="23" t="n">
        <v>759668</v>
      </c>
      <c r="AM7" s="20" t="n">
        <v>200333</v>
      </c>
      <c r="AN7" s="20" t="n">
        <v>7131930</v>
      </c>
      <c r="AO7" s="20" t="n">
        <v>1705395</v>
      </c>
      <c r="AP7" s="20" t="n">
        <v>218363</v>
      </c>
      <c r="AQ7" s="20" t="n">
        <v>4537700</v>
      </c>
      <c r="AR7" s="20" t="n">
        <v>504722</v>
      </c>
      <c r="AS7" s="24" t="n">
        <v>314289</v>
      </c>
      <c r="AT7" s="24" t="n">
        <v>480526</v>
      </c>
      <c r="AU7" s="24" t="n">
        <v>1027172</v>
      </c>
      <c r="AV7" s="24" t="n">
        <v>3135716</v>
      </c>
      <c r="AW7" s="24" t="n">
        <v>536879</v>
      </c>
      <c r="AX7" s="24" t="n">
        <v>339300</v>
      </c>
      <c r="AY7" s="25" t="n">
        <v>931693</v>
      </c>
      <c r="AZ7" s="25" t="n">
        <v>1090380</v>
      </c>
      <c r="BA7" s="25" t="n">
        <v>1716592</v>
      </c>
      <c r="BB7" s="25" t="n">
        <v>1427525</v>
      </c>
      <c r="BC7" s="25" t="n">
        <v>1510721</v>
      </c>
      <c r="BD7" s="25" t="n">
        <v>572762</v>
      </c>
      <c r="BE7" s="25" t="n">
        <v>228932</v>
      </c>
      <c r="BF7" s="25" t="n">
        <v>150667</v>
      </c>
      <c r="BG7" s="25" t="n">
        <v>442142</v>
      </c>
      <c r="BH7" s="25" t="n">
        <v>2184362</v>
      </c>
      <c r="BI7" s="25" t="n">
        <v>860703</v>
      </c>
      <c r="BJ7" s="25" t="n">
        <v>80358</v>
      </c>
      <c r="BK7" s="30" t="n">
        <v>139929</v>
      </c>
      <c r="BL7" s="30" t="n">
        <v>108837</v>
      </c>
      <c r="BM7" s="30" t="n">
        <v>175934</v>
      </c>
      <c r="BN7" s="30" t="n">
        <v>3338722</v>
      </c>
      <c r="BO7" s="30" t="n">
        <v>83203</v>
      </c>
      <c r="BP7" s="30" t="n">
        <v>107370</v>
      </c>
      <c r="BQ7" s="30" t="n">
        <v>78280</v>
      </c>
      <c r="BR7" s="30" t="n">
        <v>257751</v>
      </c>
      <c r="BS7" s="30" t="n">
        <v>331128</v>
      </c>
      <c r="BT7" s="30" t="n">
        <v>414229</v>
      </c>
      <c r="BU7" s="30" t="n">
        <v>214005</v>
      </c>
      <c r="BV7" s="30" t="n">
        <v>69700</v>
      </c>
      <c r="BW7" s="23" t="n">
        <v>122000</v>
      </c>
      <c r="BX7" s="23" t="n">
        <v>28366</v>
      </c>
      <c r="BY7" s="23" t="n">
        <v>420707</v>
      </c>
      <c r="BZ7" s="23" t="n">
        <v>34595</v>
      </c>
      <c r="CA7" s="23" t="n">
        <v>1229096</v>
      </c>
      <c r="CB7" s="23" t="n">
        <v>99169</v>
      </c>
      <c r="CC7" s="28" t="n">
        <f aca="false">SUM(C7:CB7)</f>
        <v>104365720.76</v>
      </c>
    </row>
    <row r="8" customFormat="false" ht="12.75" hidden="false" customHeight="true" outlineLevel="0" collapsed="false">
      <c r="A8" s="33"/>
      <c r="B8" s="34" t="s">
        <v>86</v>
      </c>
      <c r="C8" s="35" t="n">
        <f aca="false">C4/C6*100</f>
        <v>34.8825515165678</v>
      </c>
      <c r="D8" s="35" t="n">
        <f aca="false">D4/D6*100</f>
        <v>37.9196305505079</v>
      </c>
      <c r="E8" s="35" t="n">
        <f aca="false">E4/E6*100</f>
        <v>29.3900405897067</v>
      </c>
      <c r="F8" s="35" t="n">
        <f aca="false">F4/F6*100</f>
        <v>21.4497171213996</v>
      </c>
      <c r="G8" s="35" t="n">
        <f aca="false">G4/G6*100</f>
        <v>11.6195675917286</v>
      </c>
      <c r="H8" s="35" t="n">
        <f aca="false">H4/H6*100</f>
        <v>38.6832496659981</v>
      </c>
      <c r="I8" s="35" t="n">
        <f aca="false">I4/I6*100</f>
        <v>10.3801977765494</v>
      </c>
      <c r="J8" s="35" t="n">
        <f aca="false">J4/J6*100</f>
        <v>26.3447166980608</v>
      </c>
      <c r="K8" s="35" t="n">
        <f aca="false">K4/K6*100</f>
        <v>15.2477889812436</v>
      </c>
      <c r="L8" s="35" t="n">
        <f aca="false">L4/L6*100</f>
        <v>9.44940701515121</v>
      </c>
      <c r="M8" s="35" t="n">
        <f aca="false">M4/M6*100</f>
        <v>10.0683654443754</v>
      </c>
      <c r="N8" s="35" t="n">
        <f aca="false">N4/N6*100</f>
        <v>15.7833284258987</v>
      </c>
      <c r="O8" s="35" t="n">
        <f aca="false">O4/O6*100</f>
        <v>55.4841530254772</v>
      </c>
      <c r="P8" s="35" t="n">
        <f aca="false">P4/P6*100</f>
        <v>22.3178170144462</v>
      </c>
      <c r="Q8" s="35" t="n">
        <f aca="false">Q4/Q6*100</f>
        <v>13.1764345653158</v>
      </c>
      <c r="R8" s="35" t="n">
        <f aca="false">R4/R6*100</f>
        <v>13.6025612023809</v>
      </c>
      <c r="S8" s="35" t="n">
        <f aca="false">S4/S6*100</f>
        <v>16.9215778560582</v>
      </c>
      <c r="T8" s="35" t="n">
        <f aca="false">T4/T6*100</f>
        <v>42.2003348787236</v>
      </c>
      <c r="U8" s="35" t="n">
        <f aca="false">U4/U6*100</f>
        <v>16.6635002272985</v>
      </c>
      <c r="V8" s="35" t="n">
        <f aca="false">V4/V6*100</f>
        <v>13.6749405073813</v>
      </c>
      <c r="W8" s="35" t="n">
        <f aca="false">W4/W6*100</f>
        <v>24.7369999404315</v>
      </c>
      <c r="X8" s="35" t="n">
        <f aca="false">X4/X6*100</f>
        <v>42.8090182028062</v>
      </c>
      <c r="Y8" s="35" t="n">
        <f aca="false">Y4/Y6*100</f>
        <v>12.8595734578404</v>
      </c>
      <c r="Z8" s="35" t="n">
        <f aca="false">Z4/Z6*100</f>
        <v>11.0327243448421</v>
      </c>
      <c r="AA8" s="35" t="n">
        <v>18.4894588500256</v>
      </c>
      <c r="AB8" s="35" t="n">
        <v>23.0622270296928</v>
      </c>
      <c r="AC8" s="35" t="n">
        <v>31.3093484567532</v>
      </c>
      <c r="AD8" s="35" t="n">
        <v>17.5590023512396</v>
      </c>
      <c r="AE8" s="35" t="n">
        <v>14.9678218708881</v>
      </c>
      <c r="AF8" s="35" t="n">
        <v>18.7503680856963</v>
      </c>
      <c r="AG8" s="35" t="n">
        <v>18.8902953828177</v>
      </c>
      <c r="AH8" s="35" t="n">
        <v>13.6338847482276</v>
      </c>
      <c r="AI8" s="35" t="n">
        <v>10.6369632459585</v>
      </c>
      <c r="AJ8" s="35" t="n">
        <v>14.7427615804492</v>
      </c>
      <c r="AK8" s="35" t="n">
        <v>13.3997528575842</v>
      </c>
      <c r="AL8" s="35" t="n">
        <v>26.8753446270749</v>
      </c>
      <c r="AM8" s="35" t="n">
        <f aca="false">AM4/AM6*100</f>
        <v>18.2601148350915</v>
      </c>
      <c r="AN8" s="35" t="n">
        <f aca="false">AN4/AN6*100</f>
        <v>21.7671220886267</v>
      </c>
      <c r="AO8" s="35" t="n">
        <f aca="false">AO4/AO6*100</f>
        <v>10.6586988134953</v>
      </c>
      <c r="AP8" s="35" t="n">
        <f aca="false">AP4/AP6*100</f>
        <v>24.7313995110456</v>
      </c>
      <c r="AQ8" s="35" t="n">
        <f aca="false">AQ4/AQ6*100</f>
        <v>30.0975813338795</v>
      </c>
      <c r="AR8" s="35" t="n">
        <f aca="false">AR4/AR6*100</f>
        <v>11.65486187385</v>
      </c>
      <c r="AS8" s="35" t="n">
        <f aca="false">AS4/AS6*100</f>
        <v>14.6071148758576</v>
      </c>
      <c r="AT8" s="35" t="n">
        <f aca="false">AT4/AT6*100</f>
        <v>40.7030487206004</v>
      </c>
      <c r="AU8" s="35" t="n">
        <f aca="false">AU4/AU6*100</f>
        <v>30.8823852101715</v>
      </c>
      <c r="AV8" s="35" t="n">
        <f aca="false">AV4/AV6*100</f>
        <v>15.3111939830677</v>
      </c>
      <c r="AW8" s="35" t="n">
        <f aca="false">AW4/AW6*100</f>
        <v>26.2089565355322</v>
      </c>
      <c r="AX8" s="35" t="n">
        <f aca="false">AX4/AX6*100</f>
        <v>25.8511009003314</v>
      </c>
      <c r="AY8" s="35" t="n">
        <f aca="false">AY4/AY6*100</f>
        <v>22.1614174306332</v>
      </c>
      <c r="AZ8" s="35" t="n">
        <f aca="false">AZ4/AZ6*100</f>
        <v>20.5506896116704</v>
      </c>
      <c r="BA8" s="35" t="n">
        <f aca="false">BA4/BA6*100</f>
        <v>15.5887449412564</v>
      </c>
      <c r="BB8" s="35" t="n">
        <f aca="false">BB4/BB6*100</f>
        <v>13.1780332942988</v>
      </c>
      <c r="BC8" s="35" t="n">
        <f aca="false">BC4/BC6*100</f>
        <v>14.2772044046112</v>
      </c>
      <c r="BD8" s="35" t="n">
        <f aca="false">BD4/BD6*100</f>
        <v>16.1733621535453</v>
      </c>
      <c r="BE8" s="35" t="n">
        <f aca="false">BE4/BE6*100</f>
        <v>56.6253860455111</v>
      </c>
      <c r="BF8" s="35" t="n">
        <f aca="false">BF4/BF6*100</f>
        <v>15.3421368547419</v>
      </c>
      <c r="BG8" s="35" t="n">
        <f aca="false">BG4/BG6*100</f>
        <v>24.1975996314333</v>
      </c>
      <c r="BH8" s="35" t="n">
        <f aca="false">BH4/BH6*100</f>
        <v>24.8581821542239</v>
      </c>
      <c r="BI8" s="35" t="n">
        <f aca="false">BI4/BI6*100</f>
        <v>12.9436805131213</v>
      </c>
      <c r="BJ8" s="35" t="n">
        <f aca="false">BJ4/BJ6*100</f>
        <v>20.1758586166369</v>
      </c>
      <c r="BK8" s="35" t="n">
        <f aca="false">BK4/BK6*100</f>
        <v>17.6394946803583</v>
      </c>
      <c r="BL8" s="35" t="n">
        <f aca="false">BL4/BL6*100</f>
        <v>14.5053245285264</v>
      </c>
      <c r="BM8" s="35" t="n">
        <f aca="false">BM4/BM6*100</f>
        <v>25.4352701325178</v>
      </c>
      <c r="BN8" s="35" t="n">
        <f aca="false">BN4/BN6*100</f>
        <v>14.150678727099</v>
      </c>
      <c r="BO8" s="35" t="n">
        <f aca="false">BO4/BO6*100</f>
        <v>27.0693020421074</v>
      </c>
      <c r="BP8" s="35" t="n">
        <f aca="false">BP4/BP6*100</f>
        <v>17.3021278517957</v>
      </c>
      <c r="BQ8" s="35" t="n">
        <f aca="false">BQ4/BQ6*100</f>
        <v>28.3016338590066</v>
      </c>
      <c r="BR8" s="35" t="n">
        <f aca="false">BR4/BR6*100</f>
        <v>50.7752402138482</v>
      </c>
      <c r="BS8" s="35" t="n">
        <f aca="false">BS4/BS6*100</f>
        <v>36.5661429824928</v>
      </c>
      <c r="BT8" s="35" t="n">
        <f aca="false">BT4/BT6*100</f>
        <v>20.5688805317259</v>
      </c>
      <c r="BU8" s="35" t="n">
        <f aca="false">BU4/BU6*100</f>
        <v>51.8707002742971</v>
      </c>
      <c r="BV8" s="35" t="n">
        <f aca="false">BV4/BV6*100</f>
        <v>16.3508968822394</v>
      </c>
      <c r="BW8" s="35" t="n">
        <f aca="false">BW4/BW6*100</f>
        <v>73.2555252048671</v>
      </c>
      <c r="BX8" s="35" t="n">
        <f aca="false">BX4/BX6*100</f>
        <v>70.1184023327729</v>
      </c>
      <c r="BY8" s="35" t="n">
        <f aca="false">BY4/BY6*100</f>
        <v>50.6654968225946</v>
      </c>
      <c r="BZ8" s="35" t="n">
        <f aca="false">BZ4/BZ6*100</f>
        <v>58.5030734000241</v>
      </c>
      <c r="CA8" s="35" t="n">
        <f aca="false">CA4/CA6*100</f>
        <v>85.8365635090399</v>
      </c>
      <c r="CB8" s="35" t="n">
        <f aca="false">CB4/CB6*100</f>
        <v>294.466009322959</v>
      </c>
      <c r="CC8" s="36" t="n">
        <f aca="false">CC4/CC6%</f>
        <v>21.8789131711167</v>
      </c>
    </row>
    <row r="9" customFormat="false" ht="12.75" hidden="false" customHeight="true" outlineLevel="0" collapsed="false">
      <c r="A9" s="37"/>
      <c r="B9" s="34" t="s">
        <v>87</v>
      </c>
      <c r="C9" s="35" t="n">
        <f aca="false">C5/C6*100</f>
        <v>36.468496693198</v>
      </c>
      <c r="D9" s="35" t="n">
        <f aca="false">D5/D6*100</f>
        <v>41.3489671976792</v>
      </c>
      <c r="E9" s="35" t="n">
        <f aca="false">E5/E6*100</f>
        <v>29.9444215667263</v>
      </c>
      <c r="F9" s="35" t="n">
        <f aca="false">F5/F6*100</f>
        <v>22.3179433203757</v>
      </c>
      <c r="G9" s="35" t="n">
        <f aca="false">G5/G6*100</f>
        <v>12.8695675917286</v>
      </c>
      <c r="H9" s="35" t="n">
        <f aca="false">H5/H6*100</f>
        <v>39.5492262667501</v>
      </c>
      <c r="I9" s="35" t="n">
        <f aca="false">I5/I6*100</f>
        <v>11.2150973527425</v>
      </c>
      <c r="J9" s="35" t="n">
        <f aca="false">J5/J6*100</f>
        <v>27.2009773538875</v>
      </c>
      <c r="K9" s="35" t="n">
        <f aca="false">K5/K6*100</f>
        <v>16.1596425481067</v>
      </c>
      <c r="L9" s="35" t="n">
        <f aca="false">L5/L6*100</f>
        <v>10.3514546064015</v>
      </c>
      <c r="M9" s="35" t="n">
        <f aca="false">M5/M6*100</f>
        <v>10.9194634348457</v>
      </c>
      <c r="N9" s="35" t="n">
        <f aca="false">N5/N6*100</f>
        <v>16.7198151100839</v>
      </c>
      <c r="O9" s="35" t="n">
        <f aca="false">O5/O6*100</f>
        <v>56.3617746841344</v>
      </c>
      <c r="P9" s="35" t="n">
        <f aca="false">P5/P6*100</f>
        <v>23.2192455858748</v>
      </c>
      <c r="Q9" s="35" t="n">
        <f aca="false">Q5/Q6*100</f>
        <v>14.0926443260857</v>
      </c>
      <c r="R9" s="35" t="n">
        <f aca="false">R5/R6*100</f>
        <v>14.4712941325408</v>
      </c>
      <c r="S9" s="35" t="n">
        <f aca="false">S5/S6*100</f>
        <v>17.8324421130839</v>
      </c>
      <c r="T9" s="35" t="n">
        <f aca="false">T5/T6*100</f>
        <v>43.0481034223496</v>
      </c>
      <c r="U9" s="35" t="n">
        <f aca="false">U5/U6*100</f>
        <v>17.5148179309726</v>
      </c>
      <c r="V9" s="35" t="n">
        <f aca="false">V5/V6*100</f>
        <v>14.5998257561319</v>
      </c>
      <c r="W9" s="35" t="n">
        <f aca="false">W5/W6*100</f>
        <v>26.3588362437952</v>
      </c>
      <c r="X9" s="35" t="n">
        <f aca="false">X5/X6*100</f>
        <v>43.6407574264277</v>
      </c>
      <c r="Y9" s="35" t="n">
        <f aca="false">Y5/Y6*100</f>
        <v>13.7050409527955</v>
      </c>
      <c r="Z9" s="35" t="n">
        <f aca="false">Z5/Z6*100</f>
        <v>12.6733268792056</v>
      </c>
      <c r="AA9" s="35" t="n">
        <v>19.2257641304934</v>
      </c>
      <c r="AB9" s="35" t="n">
        <v>24.2434284168295</v>
      </c>
      <c r="AC9" s="35" t="n">
        <v>32.0718242500598</v>
      </c>
      <c r="AD9" s="35" t="n">
        <v>18.3991882685167</v>
      </c>
      <c r="AE9" s="35" t="n">
        <v>15.8240941741459</v>
      </c>
      <c r="AF9" s="35" t="n">
        <v>19.9647200199577</v>
      </c>
      <c r="AG9" s="35" t="n">
        <v>19.8053119648084</v>
      </c>
      <c r="AH9" s="35" t="n">
        <v>14.3929740047264</v>
      </c>
      <c r="AI9" s="35" t="n">
        <v>11.533711336798</v>
      </c>
      <c r="AJ9" s="35" t="n">
        <v>15.634874949909</v>
      </c>
      <c r="AK9" s="35" t="n">
        <v>14.2879209144269</v>
      </c>
      <c r="AL9" s="35" t="n">
        <v>28.1253446270749</v>
      </c>
      <c r="AM9" s="35" t="n">
        <f aca="false">AM5/AM6*100</f>
        <v>19.1094666116365</v>
      </c>
      <c r="AN9" s="35" t="n">
        <f aca="false">AN5/AN6*100</f>
        <v>22.5781614275449</v>
      </c>
      <c r="AO9" s="35" t="n">
        <f aca="false">AO5/AO6*100</f>
        <v>11.5807206617059</v>
      </c>
      <c r="AP9" s="35" t="n">
        <f aca="false">AP5/AP6*100</f>
        <v>25.5280900272362</v>
      </c>
      <c r="AQ9" s="35" t="n">
        <f aca="false">AQ5/AQ6*100</f>
        <v>30.9264836018379</v>
      </c>
      <c r="AR9" s="35" t="n">
        <f aca="false">AR5/AR6*100</f>
        <v>12.451460764833</v>
      </c>
      <c r="AS9" s="35" t="n">
        <f aca="false">AS5/AS6*100</f>
        <v>15.4774586437964</v>
      </c>
      <c r="AT9" s="35" t="n">
        <f aca="false">AT5/AT6*100</f>
        <v>41.657759880755</v>
      </c>
      <c r="AU9" s="35" t="n">
        <f aca="false">AU5/AU6*100</f>
        <v>31.7977138003038</v>
      </c>
      <c r="AV9" s="35" t="n">
        <f aca="false">AV5/AV6*100</f>
        <v>16.1881158435796</v>
      </c>
      <c r="AW9" s="35" t="n">
        <f aca="false">AW5/AW6*100</f>
        <v>27.0965149284847</v>
      </c>
      <c r="AX9" s="35" t="n">
        <f aca="false">AX5/AX6*100</f>
        <v>26.7661204709925</v>
      </c>
      <c r="AY9" s="35" t="n">
        <f aca="false">AY5/AY6*100</f>
        <v>23.1085139430628</v>
      </c>
      <c r="AZ9" s="35" t="n">
        <f aca="false">AZ5/AZ6*100</f>
        <v>21.4452183935588</v>
      </c>
      <c r="BA9" s="35" t="n">
        <f aca="false">BA5/BA6*100</f>
        <v>16.4176404729841</v>
      </c>
      <c r="BB9" s="35" t="n">
        <f aca="false">BB5/BB6*100</f>
        <v>14.0825278816316</v>
      </c>
      <c r="BC9" s="35" t="n">
        <f aca="false">BC5/BC6*100</f>
        <v>15.1660700893343</v>
      </c>
      <c r="BD9" s="35" t="n">
        <f aca="false">BD5/BD6*100</f>
        <v>17.0084315951618</v>
      </c>
      <c r="BE9" s="35" t="n">
        <f aca="false">BE5/BE6*100</f>
        <v>57.4201404360586</v>
      </c>
      <c r="BF9" s="35" t="n">
        <f aca="false">BF5/BF6*100</f>
        <v>16.4858670741024</v>
      </c>
      <c r="BG9" s="35" t="n">
        <f aca="false">BG5/BG6*100</f>
        <v>25.0607770614096</v>
      </c>
      <c r="BH9" s="35" t="n">
        <f aca="false">BH5/BH6*100</f>
        <v>25.7296142410467</v>
      </c>
      <c r="BI9" s="35" t="n">
        <f aca="false">BI5/BI6*100</f>
        <v>13.7999762140083</v>
      </c>
      <c r="BJ9" s="35" t="n">
        <f aca="false">BJ5/BJ6*100</f>
        <v>21.0511096877701</v>
      </c>
      <c r="BK9" s="35" t="n">
        <f aca="false">BK5/BK6*100</f>
        <v>18.4973818691194</v>
      </c>
      <c r="BL9" s="35" t="n">
        <f aca="false">BL5/BL6*100</f>
        <v>15.426259741805</v>
      </c>
      <c r="BM9" s="35" t="n">
        <f aca="false">BM5/BM6*100</f>
        <v>26.2654434250765</v>
      </c>
      <c r="BN9" s="35" t="n">
        <f aca="false">BN5/BN6*100</f>
        <v>15.0165463617218</v>
      </c>
      <c r="BO9" s="35" t="n">
        <f aca="false">BO5/BO6*100</f>
        <v>27.7964218760849</v>
      </c>
      <c r="BP9" s="35" t="n">
        <f aca="false">BP5/BP6*100</f>
        <v>18.2256441400633</v>
      </c>
      <c r="BQ9" s="35" t="n">
        <f aca="false">BQ5/BQ6*100</f>
        <v>29.0644052528004</v>
      </c>
      <c r="BR9" s="35" t="n">
        <f aca="false">BR5/BR6*100</f>
        <v>51.6875860081269</v>
      </c>
      <c r="BS9" s="35" t="n">
        <f aca="false">BS5/BS6*100</f>
        <v>37.2921280240672</v>
      </c>
      <c r="BT9" s="35" t="n">
        <f aca="false">BT5/BT6*100</f>
        <v>21.4321139649185</v>
      </c>
      <c r="BU9" s="35" t="n">
        <f aca="false">BU5/BU6*100</f>
        <v>52.730073008522</v>
      </c>
      <c r="BV9" s="35" t="n">
        <f aca="false">BV5/BV6*100</f>
        <v>17.1869253489139</v>
      </c>
      <c r="BW9" s="35" t="n">
        <f aca="false">BW5/BW6*100</f>
        <v>73.7521728333747</v>
      </c>
      <c r="BX9" s="35" t="n">
        <f aca="false">BX5/BX6*100</f>
        <v>70.8591517830897</v>
      </c>
      <c r="BY9" s="35" t="n">
        <f aca="false">BY5/BY6*100</f>
        <v>51.3176730522629</v>
      </c>
      <c r="BZ9" s="35" t="n">
        <f aca="false">BZ5/BZ6*100</f>
        <v>59.2537750305618</v>
      </c>
      <c r="CA9" s="35" t="n">
        <f aca="false">CA5/CA6*100</f>
        <v>86.1758047567821</v>
      </c>
      <c r="CB9" s="35" t="n">
        <f aca="false">CB5/CB6*100</f>
        <v>296.142582355693</v>
      </c>
      <c r="CC9" s="36" t="n">
        <f aca="false">CC5/CC6%</f>
        <v>22.8012178666546</v>
      </c>
    </row>
    <row r="10" customFormat="false" ht="12.75" hidden="false" customHeight="true" outlineLevel="0" collapsed="false">
      <c r="A10" s="37"/>
      <c r="B10" s="34" t="s">
        <v>88</v>
      </c>
      <c r="C10" s="35" t="n">
        <f aca="false">C6/C7*100</f>
        <v>73.7731817949563</v>
      </c>
      <c r="D10" s="35" t="n">
        <f aca="false">D6/D7*100</f>
        <v>63.7979271809787</v>
      </c>
      <c r="E10" s="35" t="n">
        <f aca="false">E6/E7*100</f>
        <v>59.2767845458712</v>
      </c>
      <c r="F10" s="35" t="n">
        <f aca="false">F6/F7*100</f>
        <v>77.7049370123548</v>
      </c>
      <c r="G10" s="35" t="n">
        <f aca="false">G6/G7*100</f>
        <v>79.2410901887019</v>
      </c>
      <c r="H10" s="35" t="n">
        <f aca="false">H6/H7*100</f>
        <v>78.2897043106519</v>
      </c>
      <c r="I10" s="35" t="n">
        <f aca="false">I6/I7*100</f>
        <v>82.302092811647</v>
      </c>
      <c r="J10" s="35" t="n">
        <f aca="false">J6/J7*100</f>
        <v>82.2318634215515</v>
      </c>
      <c r="K10" s="35" t="n">
        <f aca="false">K6/K7*100</f>
        <v>74.4079980956915</v>
      </c>
      <c r="L10" s="35" t="n">
        <f aca="false">L6/L7*100</f>
        <v>76.3737325300749</v>
      </c>
      <c r="M10" s="35" t="n">
        <f aca="false">M6/M7*100</f>
        <v>67.5766484670307</v>
      </c>
      <c r="N10" s="35" t="n">
        <f aca="false">N6/N7*100</f>
        <v>74.0843331344021</v>
      </c>
      <c r="O10" s="35" t="n">
        <f aca="false">O6/O7*100</f>
        <v>77.0151897990363</v>
      </c>
      <c r="P10" s="35" t="n">
        <f aca="false">P6/P7*100</f>
        <v>79.229830094618</v>
      </c>
      <c r="Q10" s="35" t="n">
        <f aca="false">Q6/Q7*100</f>
        <v>73.5784117234731</v>
      </c>
      <c r="R10" s="35" t="n">
        <f aca="false">R6/R7*100</f>
        <v>78.1637732719473</v>
      </c>
      <c r="S10" s="35" t="n">
        <f aca="false">S6/S7*100</f>
        <v>76.9321228572114</v>
      </c>
      <c r="T10" s="35" t="n">
        <f aca="false">T6/T7*100</f>
        <v>76.6835979604622</v>
      </c>
      <c r="U10" s="35" t="n">
        <f aca="false">U6/U7*100</f>
        <v>78.5387603322636</v>
      </c>
      <c r="V10" s="35" t="n">
        <f aca="false">V6/V7*100</f>
        <v>69.378233284529</v>
      </c>
      <c r="W10" s="35" t="n">
        <f aca="false">W6/W7*100</f>
        <v>80.1988944287882</v>
      </c>
      <c r="X10" s="35" t="n">
        <f aca="false">X6/X7*100</f>
        <v>78.8637186014921</v>
      </c>
      <c r="Y10" s="35" t="n">
        <f aca="false">Y6/Y7*100</f>
        <v>71.2266610300853</v>
      </c>
      <c r="Z10" s="35" t="n">
        <f aca="false">Z6/Z7*100</f>
        <v>71.963854590605</v>
      </c>
      <c r="AA10" s="35" t="n">
        <v>79.1557061776387</v>
      </c>
      <c r="AB10" s="35" t="n">
        <v>75.0568543940227</v>
      </c>
      <c r="AC10" s="35" t="n">
        <v>90.9538898345968</v>
      </c>
      <c r="AD10" s="35" t="n">
        <v>79.6241214648621</v>
      </c>
      <c r="AE10" s="35" t="n">
        <v>76.927788060732</v>
      </c>
      <c r="AF10" s="35" t="n">
        <v>74.6526338669321</v>
      </c>
      <c r="AG10" s="35" t="n">
        <v>80.1347919216646</v>
      </c>
      <c r="AH10" s="35" t="n">
        <v>71.8333768607992</v>
      </c>
      <c r="AI10" s="35" t="n">
        <v>74.7898706828236</v>
      </c>
      <c r="AJ10" s="35" t="n">
        <v>72.0533708207906</v>
      </c>
      <c r="AK10" s="35" t="n">
        <v>80.0247218788628</v>
      </c>
      <c r="AL10" s="35" t="n">
        <v>79.2105761990764</v>
      </c>
      <c r="AM10" s="35" t="n">
        <f aca="false">AM6/AM7*100</f>
        <v>65.7936535668113</v>
      </c>
      <c r="AN10" s="35" t="n">
        <f aca="false">AN6/AN7*100</f>
        <v>57.2197820225381</v>
      </c>
      <c r="AO10" s="35" t="n">
        <f aca="false">AO6/AO7*100</f>
        <v>82.209716810475</v>
      </c>
      <c r="AP10" s="35" t="n">
        <f aca="false">AP6/AP7*100</f>
        <v>66.3485114236386</v>
      </c>
      <c r="AQ10" s="35" t="n">
        <f aca="false">AQ6/AQ7*100</f>
        <v>57.0286709125769</v>
      </c>
      <c r="AR10" s="35" t="n">
        <f aca="false">AR6/AR7*100</f>
        <v>72.7688113456517</v>
      </c>
      <c r="AS10" s="35" t="n">
        <f aca="false">AS6/AS7*100</f>
        <v>66.8459284289301</v>
      </c>
      <c r="AT10" s="35" t="n">
        <f aca="false">AT6/AT7*100</f>
        <v>57.6331769768962</v>
      </c>
      <c r="AU10" s="35" t="n">
        <f aca="false">AU6/AU7*100</f>
        <v>77.1990085399524</v>
      </c>
      <c r="AV10" s="35" t="n">
        <f aca="false">AV6/AV7*100</f>
        <v>70.1002067789302</v>
      </c>
      <c r="AW10" s="35" t="n">
        <f aca="false">AW6/AW7*100</f>
        <v>77.1492459194716</v>
      </c>
      <c r="AX10" s="35" t="n">
        <f aca="false">AX6/AX7*100</f>
        <v>72.737400530504</v>
      </c>
      <c r="AY10" s="35" t="n">
        <f aca="false">AY6/AY7*100</f>
        <v>86.2389220483571</v>
      </c>
      <c r="AZ10" s="35" t="n">
        <f aca="false">AZ6/AZ7*100</f>
        <v>69.3527210697188</v>
      </c>
      <c r="BA10" s="35" t="n">
        <f aca="false">BA6/BA7*100</f>
        <v>79.8383308322537</v>
      </c>
      <c r="BB10" s="35" t="n">
        <f aca="false">BB6/BB7*100</f>
        <v>70.5396542967724</v>
      </c>
      <c r="BC10" s="35" t="n">
        <f aca="false">BC6/BC7*100</f>
        <v>74.7396508024976</v>
      </c>
      <c r="BD10" s="35" t="n">
        <f aca="false">BD6/BD7*100</f>
        <v>64.3116338025218</v>
      </c>
      <c r="BE10" s="35" t="n">
        <f aca="false">BE6/BE7*100</f>
        <v>56.8579316128807</v>
      </c>
      <c r="BF10" s="35" t="n">
        <f aca="false">BF6/BF7*100</f>
        <v>60.8162371322187</v>
      </c>
      <c r="BG10" s="35" t="n">
        <f aca="false">BG6/BG7*100</f>
        <v>69.5144998665587</v>
      </c>
      <c r="BH10" s="35" t="n">
        <f aca="false">BH6/BH7*100</f>
        <v>86.3963756923074</v>
      </c>
      <c r="BI10" s="35" t="n">
        <f aca="false">BI6/BI7*100</f>
        <v>70.8261153963679</v>
      </c>
      <c r="BJ10" s="35" t="n">
        <f aca="false">BJ6/BJ7*100</f>
        <v>80.0472883844795</v>
      </c>
      <c r="BK10" s="35" t="n">
        <f aca="false">BK6/BK7*100</f>
        <v>77.1388346947381</v>
      </c>
      <c r="BL10" s="35" t="n">
        <f aca="false">BL6/BL7*100</f>
        <v>77.2209818352215</v>
      </c>
      <c r="BM10" s="35" t="n">
        <f aca="false">BM6/BM7*100</f>
        <v>69.6994327418236</v>
      </c>
      <c r="BN10" s="35" t="n">
        <f aca="false">BN6/BN7*100</f>
        <v>79.2696696520405</v>
      </c>
      <c r="BO10" s="35" t="n">
        <f aca="false">BO6/BO7*100</f>
        <v>62.3155415069168</v>
      </c>
      <c r="BP10" s="35" t="n">
        <f aca="false">BP6/BP7*100</f>
        <v>74.2250162987799</v>
      </c>
      <c r="BQ10" s="35" t="n">
        <f aca="false">BQ6/BQ7*100</f>
        <v>71.4707460398569</v>
      </c>
      <c r="BR10" s="35" t="n">
        <f aca="false">BR6/BR7*100</f>
        <v>76.4592183929451</v>
      </c>
      <c r="BS10" s="35" t="n">
        <f aca="false">BS6/BS7*100</f>
        <v>57.8217486893286</v>
      </c>
      <c r="BT10" s="35" t="n">
        <f aca="false">BT6/BT7*100</f>
        <v>74.6693737039174</v>
      </c>
      <c r="BU10" s="35" t="n">
        <f aca="false">BU6/BU7*100</f>
        <v>61.2255788416159</v>
      </c>
      <c r="BV10" s="35" t="n">
        <f aca="false">BV6/BV7*100</f>
        <v>75.680631276901</v>
      </c>
      <c r="BW10" s="35" t="n">
        <f aca="false">BW6/BW7*100</f>
        <v>66.016393442623</v>
      </c>
      <c r="BX10" s="35" t="n">
        <f aca="false">BX6/BX7*100</f>
        <v>59.9654515969823</v>
      </c>
      <c r="BY10" s="35" t="n">
        <f aca="false">BY6/BY7*100</f>
        <v>66.9156919186037</v>
      </c>
      <c r="BZ10" s="35" t="n">
        <f aca="false">BZ6/BZ7*100</f>
        <v>83.9413210001445</v>
      </c>
      <c r="CA10" s="35" t="n">
        <f aca="false">CA6/CA7*100</f>
        <v>39.1164563223703</v>
      </c>
      <c r="CB10" s="35" t="n">
        <f aca="false">CB6/CB7*100</f>
        <v>23.2762254333511</v>
      </c>
      <c r="CC10" s="36" t="n">
        <f aca="false">CC6/CC7%</f>
        <v>73.4494275005091</v>
      </c>
    </row>
    <row r="11" customFormat="false" ht="12.75" hidden="false" customHeight="true" outlineLevel="0" collapsed="false">
      <c r="A11" s="31" t="n">
        <v>6</v>
      </c>
      <c r="B11" s="17" t="s">
        <v>89</v>
      </c>
      <c r="C11" s="18" t="n">
        <v>90995</v>
      </c>
      <c r="D11" s="19" t="n">
        <v>150951.33</v>
      </c>
      <c r="E11" s="19" t="n">
        <v>1139238</v>
      </c>
      <c r="F11" s="19" t="n">
        <v>3479940</v>
      </c>
      <c r="G11" s="19" t="n">
        <v>88469</v>
      </c>
      <c r="H11" s="19" t="n">
        <v>1760100</v>
      </c>
      <c r="I11" s="19" t="n">
        <v>788200</v>
      </c>
      <c r="J11" s="19" t="n">
        <v>1131451</v>
      </c>
      <c r="K11" s="19" t="n">
        <v>518019</v>
      </c>
      <c r="L11" s="19" t="n">
        <v>669597</v>
      </c>
      <c r="M11" s="19" t="n">
        <v>653700</v>
      </c>
      <c r="N11" s="19" t="n">
        <v>1148616</v>
      </c>
      <c r="O11" s="20" t="n">
        <v>849900</v>
      </c>
      <c r="P11" s="20" t="n">
        <v>1503300</v>
      </c>
      <c r="Q11" s="20" t="n">
        <v>670474</v>
      </c>
      <c r="R11" s="20" t="n">
        <v>855676</v>
      </c>
      <c r="S11" s="20" t="n">
        <v>5760494</v>
      </c>
      <c r="T11" s="20" t="n">
        <v>487322</v>
      </c>
      <c r="U11" s="21" t="n">
        <v>5377645</v>
      </c>
      <c r="V11" s="21" t="n">
        <v>1404477</v>
      </c>
      <c r="W11" s="21" t="n">
        <v>1589015</v>
      </c>
      <c r="X11" s="21" t="n">
        <v>1562640</v>
      </c>
      <c r="Y11" s="21" t="n">
        <v>1260400</v>
      </c>
      <c r="Z11" s="21" t="n">
        <v>1274000</v>
      </c>
      <c r="AA11" s="22" t="n">
        <v>378889</v>
      </c>
      <c r="AB11" s="22" t="n">
        <v>2266877</v>
      </c>
      <c r="AC11" s="22" t="n">
        <v>330414</v>
      </c>
      <c r="AD11" s="22" t="n">
        <v>3238441</v>
      </c>
      <c r="AE11" s="22" t="n">
        <v>4108700</v>
      </c>
      <c r="AF11" s="22" t="n">
        <v>340637</v>
      </c>
      <c r="AG11" s="22" t="n">
        <v>414217</v>
      </c>
      <c r="AH11" s="22" t="n">
        <v>575800</v>
      </c>
      <c r="AI11" s="22" t="n">
        <v>1282202</v>
      </c>
      <c r="AJ11" s="22" t="n">
        <v>988082</v>
      </c>
      <c r="AK11" s="22" t="n">
        <v>261500</v>
      </c>
      <c r="AL11" s="23" t="n">
        <v>556250</v>
      </c>
      <c r="AM11" s="20" t="n">
        <v>168784</v>
      </c>
      <c r="AN11" s="20" t="n">
        <v>4002650</v>
      </c>
      <c r="AO11" s="20" t="n">
        <v>1514130</v>
      </c>
      <c r="AP11" s="20" t="n">
        <v>172663</v>
      </c>
      <c r="AQ11" s="20" t="n">
        <v>3014400</v>
      </c>
      <c r="AR11" s="20" t="n">
        <v>453789</v>
      </c>
      <c r="AS11" s="24" t="n">
        <v>278722</v>
      </c>
      <c r="AT11" s="24" t="n">
        <v>317208</v>
      </c>
      <c r="AU11" s="24" t="n">
        <v>765696</v>
      </c>
      <c r="AV11" s="24" t="n">
        <v>2645148</v>
      </c>
      <c r="AW11" s="24" t="n">
        <v>401043</v>
      </c>
      <c r="AX11" s="24" t="n">
        <v>269200</v>
      </c>
      <c r="AY11" s="25" t="n">
        <v>697960</v>
      </c>
      <c r="AZ11" s="25" t="n">
        <v>921168</v>
      </c>
      <c r="BA11" s="25" t="n">
        <v>1426106</v>
      </c>
      <c r="BB11" s="25" t="n">
        <v>1221044</v>
      </c>
      <c r="BC11" s="25" t="n">
        <v>1263441</v>
      </c>
      <c r="BD11" s="25" t="n">
        <v>506385</v>
      </c>
      <c r="BE11" s="25" t="n">
        <v>144510</v>
      </c>
      <c r="BF11" s="25" t="n">
        <v>134641</v>
      </c>
      <c r="BG11" s="25" t="n">
        <v>357966</v>
      </c>
      <c r="BH11" s="25" t="n">
        <v>1607601</v>
      </c>
      <c r="BI11" s="25" t="n">
        <v>730844</v>
      </c>
      <c r="BJ11" s="25" t="n">
        <v>65300</v>
      </c>
      <c r="BK11" s="30" t="n">
        <v>116078</v>
      </c>
      <c r="BL11" s="30" t="n">
        <v>94410</v>
      </c>
      <c r="BM11" s="30" t="n">
        <v>143473</v>
      </c>
      <c r="BN11" s="30" t="n">
        <v>2790386</v>
      </c>
      <c r="BO11" s="30" t="n">
        <v>66138</v>
      </c>
      <c r="BP11" s="30" t="n">
        <v>91356</v>
      </c>
      <c r="BQ11" s="30" t="n">
        <v>61611</v>
      </c>
      <c r="BR11" s="30" t="n">
        <v>153564</v>
      </c>
      <c r="BS11" s="30" t="n">
        <v>257575</v>
      </c>
      <c r="BT11" s="30" t="n">
        <v>332647</v>
      </c>
      <c r="BU11" s="30" t="n">
        <v>143398</v>
      </c>
      <c r="BV11" s="30" t="n">
        <v>53175</v>
      </c>
      <c r="BW11" s="38" t="n">
        <v>47900</v>
      </c>
      <c r="BX11" s="38" t="n">
        <v>13647</v>
      </c>
      <c r="BY11" s="38" t="n">
        <v>243895</v>
      </c>
      <c r="BZ11" s="38" t="n">
        <v>16888</v>
      </c>
      <c r="CA11" s="38" t="n">
        <v>808608</v>
      </c>
      <c r="CB11" s="38" t="n">
        <v>25069</v>
      </c>
      <c r="CC11" s="28" t="n">
        <f aca="false">SUM(C11:CB11)</f>
        <v>77496845.33</v>
      </c>
    </row>
    <row r="12" customFormat="false" ht="12.75" hidden="false" customHeight="true" outlineLevel="0" collapsed="false">
      <c r="A12" s="16" t="n">
        <v>7</v>
      </c>
      <c r="B12" s="39" t="s">
        <v>90</v>
      </c>
      <c r="C12" s="40" t="n">
        <v>0</v>
      </c>
      <c r="D12" s="19" t="n">
        <v>0</v>
      </c>
      <c r="E12" s="19" t="n">
        <v>0</v>
      </c>
      <c r="F12" s="19" t="n">
        <v>10076</v>
      </c>
      <c r="G12" s="19" t="n">
        <v>57854</v>
      </c>
      <c r="H12" s="19" t="n">
        <v>83000</v>
      </c>
      <c r="I12" s="19" t="n">
        <v>70000</v>
      </c>
      <c r="J12" s="19" t="n">
        <v>136037</v>
      </c>
      <c r="K12" s="19" t="n">
        <v>0</v>
      </c>
      <c r="L12" s="19" t="n">
        <v>59000</v>
      </c>
      <c r="M12" s="19" t="n">
        <v>0</v>
      </c>
      <c r="N12" s="19" t="n">
        <v>22403</v>
      </c>
      <c r="O12" s="20" t="n">
        <v>49500</v>
      </c>
      <c r="P12" s="20" t="n">
        <v>82500</v>
      </c>
      <c r="Q12" s="20" t="n">
        <v>105000</v>
      </c>
      <c r="R12" s="20" t="n">
        <v>0</v>
      </c>
      <c r="S12" s="20" t="n">
        <v>444800</v>
      </c>
      <c r="T12" s="20" t="n">
        <v>20000</v>
      </c>
      <c r="U12" s="21" t="n">
        <v>110000</v>
      </c>
      <c r="V12" s="21" t="n">
        <v>30000</v>
      </c>
      <c r="W12" s="21" t="n">
        <v>90000</v>
      </c>
      <c r="X12" s="41" t="n">
        <v>0</v>
      </c>
      <c r="Y12" s="41" t="n">
        <v>0</v>
      </c>
      <c r="Z12" s="41" t="n">
        <v>20000</v>
      </c>
      <c r="AA12" s="22" t="n">
        <v>0</v>
      </c>
      <c r="AB12" s="22" t="n">
        <v>36888</v>
      </c>
      <c r="AC12" s="22" t="n">
        <v>0</v>
      </c>
      <c r="AD12" s="22" t="n">
        <v>231000</v>
      </c>
      <c r="AE12" s="22" t="n">
        <v>250200</v>
      </c>
      <c r="AF12" s="22" t="n">
        <v>0</v>
      </c>
      <c r="AG12" s="22" t="n">
        <v>0</v>
      </c>
      <c r="AH12" s="22" t="n">
        <v>0</v>
      </c>
      <c r="AI12" s="22" t="n">
        <v>141051</v>
      </c>
      <c r="AJ12" s="22" t="n">
        <v>735</v>
      </c>
      <c r="AK12" s="22" t="n">
        <v>20000</v>
      </c>
      <c r="AL12" s="23" t="n">
        <v>20000</v>
      </c>
      <c r="AM12" s="20" t="n">
        <v>0</v>
      </c>
      <c r="AN12" s="20" t="n">
        <v>1240000</v>
      </c>
      <c r="AO12" s="20" t="n">
        <v>0</v>
      </c>
      <c r="AP12" s="20" t="n">
        <v>0</v>
      </c>
      <c r="AQ12" s="20" t="n">
        <v>550000</v>
      </c>
      <c r="AR12" s="20" t="n">
        <v>0</v>
      </c>
      <c r="AS12" s="24" t="n">
        <v>0</v>
      </c>
      <c r="AT12" s="24" t="n">
        <v>45000</v>
      </c>
      <c r="AU12" s="24" t="n">
        <v>0</v>
      </c>
      <c r="AV12" s="24" t="n">
        <v>90000</v>
      </c>
      <c r="AW12" s="24" t="n">
        <v>0</v>
      </c>
      <c r="AX12" s="24" t="n">
        <v>0</v>
      </c>
      <c r="AY12" s="25" t="n">
        <v>0</v>
      </c>
      <c r="AZ12" s="25" t="n">
        <v>0</v>
      </c>
      <c r="BA12" s="25" t="n">
        <v>0</v>
      </c>
      <c r="BB12" s="25" t="n">
        <v>40000</v>
      </c>
      <c r="BC12" s="25" t="n">
        <v>45000</v>
      </c>
      <c r="BD12" s="25" t="n">
        <v>0</v>
      </c>
      <c r="BE12" s="25" t="n">
        <v>5800</v>
      </c>
      <c r="BF12" s="25" t="n">
        <v>0</v>
      </c>
      <c r="BG12" s="25" t="n">
        <v>0</v>
      </c>
      <c r="BH12" s="25" t="n">
        <v>50000</v>
      </c>
      <c r="BI12" s="25" t="n">
        <v>35000</v>
      </c>
      <c r="BJ12" s="25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23" t="n">
        <v>15000</v>
      </c>
      <c r="BX12" s="23" t="n">
        <v>0</v>
      </c>
      <c r="BY12" s="23" t="n">
        <v>30000</v>
      </c>
      <c r="BZ12" s="23" t="n">
        <v>0</v>
      </c>
      <c r="CA12" s="23" t="n">
        <v>0</v>
      </c>
      <c r="CB12" s="23" t="n">
        <v>1800</v>
      </c>
      <c r="CC12" s="28" t="n">
        <f aca="false">SUM(C12:CB12)</f>
        <v>4237644</v>
      </c>
    </row>
    <row r="13" customFormat="false" ht="12.75" hidden="false" customHeight="true" outlineLevel="0" collapsed="false">
      <c r="A13" s="16"/>
      <c r="B13" s="43" t="s">
        <v>91</v>
      </c>
      <c r="C13" s="44" t="n">
        <f aca="false">C11+C12</f>
        <v>90995</v>
      </c>
      <c r="D13" s="44" t="n">
        <f aca="false">D11+D12</f>
        <v>150951.33</v>
      </c>
      <c r="E13" s="44" t="n">
        <f aca="false">E11+E12</f>
        <v>1139238</v>
      </c>
      <c r="F13" s="44" t="n">
        <f aca="false">F11+F12</f>
        <v>3490016</v>
      </c>
      <c r="G13" s="44" t="n">
        <f aca="false">G11+G12</f>
        <v>146323</v>
      </c>
      <c r="H13" s="44" t="n">
        <f aca="false">H11+H12</f>
        <v>1843100</v>
      </c>
      <c r="I13" s="44" t="n">
        <f aca="false">I11+I12</f>
        <v>858200</v>
      </c>
      <c r="J13" s="44" t="n">
        <f aca="false">J11+J12</f>
        <v>1267488</v>
      </c>
      <c r="K13" s="44" t="n">
        <f aca="false">K11+K12</f>
        <v>518019</v>
      </c>
      <c r="L13" s="44" t="n">
        <f aca="false">L11+L12</f>
        <v>728597</v>
      </c>
      <c r="M13" s="44" t="n">
        <f aca="false">M11+M12</f>
        <v>653700</v>
      </c>
      <c r="N13" s="44" t="n">
        <f aca="false">N11+N12</f>
        <v>1171019</v>
      </c>
      <c r="O13" s="44" t="n">
        <f aca="false">O11+O12</f>
        <v>899400</v>
      </c>
      <c r="P13" s="44" t="n">
        <f aca="false">P11+P12</f>
        <v>1585800</v>
      </c>
      <c r="Q13" s="44" t="n">
        <f aca="false">Q11+Q12</f>
        <v>775474</v>
      </c>
      <c r="R13" s="44" t="n">
        <f aca="false">R11+R12</f>
        <v>855676</v>
      </c>
      <c r="S13" s="44" t="n">
        <f aca="false">S11+S12</f>
        <v>6205294</v>
      </c>
      <c r="T13" s="44" t="n">
        <f aca="false">T11+T12</f>
        <v>507322</v>
      </c>
      <c r="U13" s="44" t="n">
        <f aca="false">U11+U12</f>
        <v>5487645</v>
      </c>
      <c r="V13" s="44" t="n">
        <f aca="false">V11+V12</f>
        <v>1434477</v>
      </c>
      <c r="W13" s="44" t="n">
        <f aca="false">W11+W12</f>
        <v>1679015</v>
      </c>
      <c r="X13" s="44" t="n">
        <f aca="false">X11+X12</f>
        <v>1562640</v>
      </c>
      <c r="Y13" s="44" t="n">
        <f aca="false">Y11+Y12</f>
        <v>1260400</v>
      </c>
      <c r="Z13" s="44" t="n">
        <f aca="false">Z11+Z12</f>
        <v>1294000</v>
      </c>
      <c r="AA13" s="44" t="n">
        <v>378889</v>
      </c>
      <c r="AB13" s="44" t="n">
        <v>2303765</v>
      </c>
      <c r="AC13" s="44" t="n">
        <v>330414</v>
      </c>
      <c r="AD13" s="44" t="n">
        <v>3469441</v>
      </c>
      <c r="AE13" s="44" t="n">
        <v>4358900</v>
      </c>
      <c r="AF13" s="44" t="n">
        <v>340637</v>
      </c>
      <c r="AG13" s="44" t="n">
        <v>414217</v>
      </c>
      <c r="AH13" s="44" t="n">
        <v>575800</v>
      </c>
      <c r="AI13" s="44" t="n">
        <v>1423253</v>
      </c>
      <c r="AJ13" s="44" t="n">
        <v>988817</v>
      </c>
      <c r="AK13" s="44" t="n">
        <v>281500</v>
      </c>
      <c r="AL13" s="44" t="n">
        <v>576250</v>
      </c>
      <c r="AM13" s="44" t="n">
        <f aca="false">AM11+AM12</f>
        <v>168784</v>
      </c>
      <c r="AN13" s="44" t="n">
        <f aca="false">AN11+AN12</f>
        <v>5242650</v>
      </c>
      <c r="AO13" s="44" t="n">
        <f aca="false">AO11+AO12</f>
        <v>1514130</v>
      </c>
      <c r="AP13" s="44" t="n">
        <f aca="false">AP11+AP12</f>
        <v>172663</v>
      </c>
      <c r="AQ13" s="44" t="n">
        <f aca="false">AQ11+AQ12</f>
        <v>3564400</v>
      </c>
      <c r="AR13" s="44" t="n">
        <f aca="false">AR11+AR12</f>
        <v>453789</v>
      </c>
      <c r="AS13" s="44" t="n">
        <f aca="false">AS11+AS12</f>
        <v>278722</v>
      </c>
      <c r="AT13" s="44" t="n">
        <f aca="false">AT11+AT12</f>
        <v>362208</v>
      </c>
      <c r="AU13" s="44" t="n">
        <f aca="false">AU11+AU12</f>
        <v>765696</v>
      </c>
      <c r="AV13" s="44" t="n">
        <f aca="false">AV11+AV12</f>
        <v>2735148</v>
      </c>
      <c r="AW13" s="44" t="n">
        <f aca="false">AW11+AW12</f>
        <v>401043</v>
      </c>
      <c r="AX13" s="44" t="n">
        <f aca="false">AX11+AX12</f>
        <v>269200</v>
      </c>
      <c r="AY13" s="44" t="n">
        <f aca="false">AY11+AY12</f>
        <v>697960</v>
      </c>
      <c r="AZ13" s="44" t="n">
        <f aca="false">AZ11+AZ12</f>
        <v>921168</v>
      </c>
      <c r="BA13" s="44" t="n">
        <f aca="false">BA11+BA12</f>
        <v>1426106</v>
      </c>
      <c r="BB13" s="44" t="n">
        <f aca="false">BB11+BB12</f>
        <v>1261044</v>
      </c>
      <c r="BC13" s="44" t="n">
        <f aca="false">BC11+BC12</f>
        <v>1308441</v>
      </c>
      <c r="BD13" s="44" t="n">
        <f aca="false">BD11+BD12</f>
        <v>506385</v>
      </c>
      <c r="BE13" s="44" t="n">
        <f aca="false">BE11+BE12</f>
        <v>150310</v>
      </c>
      <c r="BF13" s="44" t="n">
        <f aca="false">BF11+BF12</f>
        <v>134641</v>
      </c>
      <c r="BG13" s="44" t="n">
        <f aca="false">BG11+BG12</f>
        <v>357966</v>
      </c>
      <c r="BH13" s="44" t="n">
        <f aca="false">BH11+BH12</f>
        <v>1657601</v>
      </c>
      <c r="BI13" s="44" t="n">
        <f aca="false">BI11+BI12</f>
        <v>765844</v>
      </c>
      <c r="BJ13" s="44" t="n">
        <f aca="false">BJ11+BJ12</f>
        <v>65300</v>
      </c>
      <c r="BK13" s="44" t="n">
        <f aca="false">BK11+BK12</f>
        <v>116078</v>
      </c>
      <c r="BL13" s="44" t="n">
        <f aca="false">BL11+BL12</f>
        <v>94410</v>
      </c>
      <c r="BM13" s="44" t="n">
        <f aca="false">BM11+BM12</f>
        <v>143473</v>
      </c>
      <c r="BN13" s="44" t="n">
        <f aca="false">BN11+BN12</f>
        <v>2790386</v>
      </c>
      <c r="BO13" s="44" t="n">
        <f aca="false">BO11+BO12</f>
        <v>66138</v>
      </c>
      <c r="BP13" s="44" t="n">
        <f aca="false">BP11+BP12</f>
        <v>91356</v>
      </c>
      <c r="BQ13" s="44" t="n">
        <f aca="false">BQ11+BQ12</f>
        <v>61611</v>
      </c>
      <c r="BR13" s="44" t="n">
        <f aca="false">BR11+BR12</f>
        <v>153564</v>
      </c>
      <c r="BS13" s="44" t="n">
        <f aca="false">BS11+BS12</f>
        <v>257575</v>
      </c>
      <c r="BT13" s="44" t="n">
        <f aca="false">BT11+BT12</f>
        <v>332647</v>
      </c>
      <c r="BU13" s="44" t="n">
        <f aca="false">BU11+BU12</f>
        <v>143398</v>
      </c>
      <c r="BV13" s="44" t="n">
        <f aca="false">BV11+BV12</f>
        <v>53175</v>
      </c>
      <c r="BW13" s="44" t="n">
        <f aca="false">BW11+BW12</f>
        <v>62900</v>
      </c>
      <c r="BX13" s="44" t="n">
        <f aca="false">BX11+BX12</f>
        <v>13647</v>
      </c>
      <c r="BY13" s="44" t="n">
        <f aca="false">BY11+BY12</f>
        <v>273895</v>
      </c>
      <c r="BZ13" s="44" t="n">
        <f aca="false">BZ11+BZ12</f>
        <v>16888</v>
      </c>
      <c r="CA13" s="44" t="n">
        <f aca="false">CA11+CA12</f>
        <v>808608</v>
      </c>
      <c r="CB13" s="44" t="n">
        <f aca="false">CB11+CB12</f>
        <v>26869</v>
      </c>
      <c r="CC13" s="28" t="n">
        <f aca="false">SUM(C13:CB13)</f>
        <v>81734489.33</v>
      </c>
    </row>
    <row r="14" customFormat="false" ht="12.75" hidden="false" customHeight="true" outlineLevel="0" collapsed="false">
      <c r="A14" s="33"/>
      <c r="B14" s="45" t="s">
        <v>92</v>
      </c>
      <c r="C14" s="35" t="n">
        <v>0.149264136582549</v>
      </c>
      <c r="D14" s="46" t="n">
        <v>2.5508445848894</v>
      </c>
      <c r="E14" s="47" t="n">
        <v>4.87366205498088</v>
      </c>
      <c r="F14" s="48" t="n">
        <v>4.97960511484429</v>
      </c>
      <c r="G14" s="48" t="n">
        <v>2.47522625391187</v>
      </c>
      <c r="H14" s="48" t="n">
        <v>3.44504672897196</v>
      </c>
      <c r="I14" s="32" t="n">
        <v>11.5327760905206</v>
      </c>
      <c r="J14" s="48" t="n">
        <v>3.442773366942</v>
      </c>
      <c r="K14" s="48" t="n">
        <v>7.34320424132456</v>
      </c>
      <c r="L14" s="48" t="n">
        <v>3.29610310882704</v>
      </c>
      <c r="M14" s="48" t="n">
        <v>13.9414361577342</v>
      </c>
      <c r="N14" s="48" t="n">
        <v>8.5637738498329</v>
      </c>
      <c r="O14" s="49" t="n">
        <v>3.65733153868988</v>
      </c>
      <c r="P14" s="49" t="n">
        <v>5.37785374191186</v>
      </c>
      <c r="Q14" s="49" t="n">
        <v>9.41303424250149</v>
      </c>
      <c r="R14" s="49" t="n">
        <v>9.8256436166548</v>
      </c>
      <c r="S14" s="49" t="n">
        <v>6.64431726316353</v>
      </c>
      <c r="T14" s="49" t="n">
        <v>3.66530358639424</v>
      </c>
      <c r="U14" s="49" t="n">
        <v>8.39727591151074</v>
      </c>
      <c r="V14" s="49" t="n">
        <v>9.34366613689065</v>
      </c>
      <c r="W14" s="49" t="n">
        <v>3.96764238132035</v>
      </c>
      <c r="X14" s="49" t="n">
        <v>2.17536689061077</v>
      </c>
      <c r="Y14" s="49" t="n">
        <v>11.3966399623849</v>
      </c>
      <c r="Z14" s="49" t="n">
        <v>11.3974668381278</v>
      </c>
      <c r="AA14" s="50" t="n">
        <v>8.48822725541591</v>
      </c>
      <c r="AB14" s="50" t="n">
        <v>7.43281872590298</v>
      </c>
      <c r="AC14" s="50" t="n">
        <v>2.83948643910488</v>
      </c>
      <c r="AD14" s="50" t="n">
        <v>6.1798483110443</v>
      </c>
      <c r="AE14" s="50" t="n">
        <v>10.3389468690702</v>
      </c>
      <c r="AF14" s="50" t="n">
        <v>6.88002666074206</v>
      </c>
      <c r="AG14" s="50" t="n">
        <v>5.43913072024161</v>
      </c>
      <c r="AH14" s="50" t="n">
        <v>12.3827956989247</v>
      </c>
      <c r="AI14" s="50" t="n">
        <v>12.03769675133</v>
      </c>
      <c r="AJ14" s="50" t="n">
        <v>8.33417898622794</v>
      </c>
      <c r="AK14" s="50" t="n">
        <v>8.96496815286624</v>
      </c>
      <c r="AL14" s="51" t="n">
        <v>3.40070817350251</v>
      </c>
      <c r="AM14" s="47" t="n">
        <v>7.34737941842243</v>
      </c>
      <c r="AN14" s="47" t="n">
        <v>6.17633961179415</v>
      </c>
      <c r="AO14" s="47" t="n">
        <v>10.6685221067465</v>
      </c>
      <c r="AP14" s="47" t="n">
        <v>7.8809165183258</v>
      </c>
      <c r="AQ14" s="47" t="n">
        <v>5.77816539520226</v>
      </c>
      <c r="AR14" s="47" t="n">
        <v>11.8109627547435</v>
      </c>
      <c r="AS14" s="52" t="n">
        <v>10.7797803217822</v>
      </c>
      <c r="AT14" s="52" t="n">
        <v>4.84384235794429</v>
      </c>
      <c r="AU14" s="52" t="n">
        <v>3.02247625664143</v>
      </c>
      <c r="AV14" s="52" t="n">
        <v>8.06978288000425</v>
      </c>
      <c r="AW14" s="52" t="n">
        <v>5.40809914234856</v>
      </c>
      <c r="AX14" s="52" t="n">
        <v>7.05025796820575</v>
      </c>
      <c r="AY14" s="53" t="n">
        <v>5.14746336462797</v>
      </c>
      <c r="AZ14" s="53" t="n">
        <v>6.17723624122369</v>
      </c>
      <c r="BA14" s="53" t="n">
        <v>6.14078842551726</v>
      </c>
      <c r="BB14" s="53" t="n">
        <v>9.90374617136574</v>
      </c>
      <c r="BC14" s="53" t="n">
        <v>8.4574329870919</v>
      </c>
      <c r="BD14" s="53" t="n">
        <v>8.88394736842105</v>
      </c>
      <c r="BE14" s="53" t="n">
        <v>2.27140158670193</v>
      </c>
      <c r="BF14" s="53" t="n">
        <v>12.0043687589158</v>
      </c>
      <c r="BG14" s="53" t="n">
        <v>5.40701468189233</v>
      </c>
      <c r="BH14" s="53" t="n">
        <v>3.5979036840723</v>
      </c>
      <c r="BI14" s="53" t="n">
        <v>10.6848038395</v>
      </c>
      <c r="BJ14" s="53" t="n">
        <v>4.87313432835821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38" t="n">
        <v>1.04833333333333</v>
      </c>
      <c r="BX14" s="38" t="n">
        <v>1.04430670339761</v>
      </c>
      <c r="BY14" s="38" t="n">
        <v>1.90603274901008</v>
      </c>
      <c r="BZ14" s="38" t="n">
        <v>0.994054976749662</v>
      </c>
      <c r="CA14" s="38" t="n">
        <v>1.98041160608666</v>
      </c>
      <c r="CB14" s="38" t="n">
        <v>0</v>
      </c>
      <c r="CC14" s="56" t="n">
        <f aca="false">CC13/CC4</f>
        <v>4.87341411713091</v>
      </c>
    </row>
    <row r="15" s="60" customFormat="true" ht="12.75" hidden="false" customHeight="true" outlineLevel="0" collapsed="false">
      <c r="A15" s="16" t="n">
        <v>8</v>
      </c>
      <c r="B15" s="57" t="s">
        <v>93</v>
      </c>
      <c r="C15" s="18" t="n">
        <v>521000</v>
      </c>
      <c r="D15" s="19" t="n">
        <v>125198.002</v>
      </c>
      <c r="E15" s="19" t="n">
        <v>499793</v>
      </c>
      <c r="F15" s="19" t="n">
        <v>2878688</v>
      </c>
      <c r="G15" s="19" t="n">
        <v>127531</v>
      </c>
      <c r="H15" s="19" t="n">
        <v>1850155.64</v>
      </c>
      <c r="I15" s="19" t="n">
        <v>689216</v>
      </c>
      <c r="J15" s="19" t="n">
        <v>1201716</v>
      </c>
      <c r="K15" s="19" t="n">
        <v>413229</v>
      </c>
      <c r="L15" s="19" t="n">
        <v>683159</v>
      </c>
      <c r="M15" s="19" t="n">
        <v>406555</v>
      </c>
      <c r="N15" s="19" t="n">
        <v>969115</v>
      </c>
      <c r="O15" s="25" t="n">
        <v>1146210</v>
      </c>
      <c r="P15" s="25" t="n">
        <v>1338685</v>
      </c>
      <c r="Q15" s="25" t="n">
        <v>649148</v>
      </c>
      <c r="R15" s="25" t="n">
        <v>669725</v>
      </c>
      <c r="S15" s="25" t="n">
        <v>5141490</v>
      </c>
      <c r="T15" s="25" t="n">
        <v>501201</v>
      </c>
      <c r="U15" s="29" t="n">
        <v>4404922</v>
      </c>
      <c r="V15" s="29" t="n">
        <v>1044402</v>
      </c>
      <c r="W15" s="29" t="n">
        <v>1496011</v>
      </c>
      <c r="X15" s="29" t="n">
        <v>1577089</v>
      </c>
      <c r="Y15" s="58" t="n">
        <v>861300</v>
      </c>
      <c r="Z15" s="29" t="n">
        <v>879988</v>
      </c>
      <c r="AA15" s="22" t="n">
        <v>270406</v>
      </c>
      <c r="AB15" s="22" t="n">
        <v>2027082</v>
      </c>
      <c r="AC15" s="22" t="n">
        <v>327125</v>
      </c>
      <c r="AD15" s="22" t="n">
        <v>2770827</v>
      </c>
      <c r="AE15" s="22" t="n">
        <v>3344904</v>
      </c>
      <c r="AF15" s="22" t="n">
        <v>271627</v>
      </c>
      <c r="AG15" s="22" t="n">
        <v>383310</v>
      </c>
      <c r="AH15" s="22" t="n">
        <v>414494</v>
      </c>
      <c r="AI15" s="22" t="n">
        <v>1057570</v>
      </c>
      <c r="AJ15" s="22" t="n">
        <v>737594</v>
      </c>
      <c r="AK15" s="22" t="n">
        <v>229500</v>
      </c>
      <c r="AL15" s="23" t="n">
        <v>534085</v>
      </c>
      <c r="AM15" s="25" t="n">
        <v>112042</v>
      </c>
      <c r="AN15" s="25" t="n">
        <v>3309679</v>
      </c>
      <c r="AO15" s="25" t="n">
        <v>1292736</v>
      </c>
      <c r="AP15" s="25" t="n">
        <v>115366</v>
      </c>
      <c r="AQ15" s="25" t="n">
        <v>2152601</v>
      </c>
      <c r="AR15" s="25" t="n">
        <v>292452</v>
      </c>
      <c r="AS15" s="59" t="n">
        <v>181557</v>
      </c>
      <c r="AT15" s="59" t="n">
        <v>263276</v>
      </c>
      <c r="AU15" s="59" t="n">
        <v>725785</v>
      </c>
      <c r="AV15" s="59" t="n">
        <v>1928273</v>
      </c>
      <c r="AW15" s="59" t="n">
        <v>367713</v>
      </c>
      <c r="AX15" s="59" t="n">
        <v>221212</v>
      </c>
      <c r="AY15" s="25" t="n">
        <v>720953</v>
      </c>
      <c r="AZ15" s="25" t="n">
        <v>621857</v>
      </c>
      <c r="BA15" s="25" t="n">
        <v>1136564</v>
      </c>
      <c r="BB15" s="25" t="n">
        <v>909283</v>
      </c>
      <c r="BC15" s="25" t="n">
        <v>1003578</v>
      </c>
      <c r="BD15" s="25" t="n">
        <v>306738</v>
      </c>
      <c r="BE15" s="25" t="n">
        <v>103523</v>
      </c>
      <c r="BF15" s="25" t="n">
        <v>78766</v>
      </c>
      <c r="BG15" s="25" t="n">
        <v>265273</v>
      </c>
      <c r="BH15" s="25" t="n">
        <v>1646872</v>
      </c>
      <c r="BI15" s="25" t="n">
        <v>521954</v>
      </c>
      <c r="BJ15" s="25" t="n">
        <v>55938</v>
      </c>
      <c r="BK15" s="42" t="n">
        <v>92637</v>
      </c>
      <c r="BL15" s="42" t="n">
        <v>77402</v>
      </c>
      <c r="BM15" s="30" t="n">
        <v>102194</v>
      </c>
      <c r="BN15" s="30" t="n">
        <v>2291608</v>
      </c>
      <c r="BO15" s="30" t="n">
        <v>37692</v>
      </c>
      <c r="BP15" s="30" t="n">
        <v>68896</v>
      </c>
      <c r="BQ15" s="30" t="n">
        <v>42749</v>
      </c>
      <c r="BR15" s="30" t="n">
        <v>179829</v>
      </c>
      <c r="BS15" s="30" t="n">
        <v>139042</v>
      </c>
      <c r="BT15" s="30" t="n">
        <v>266900</v>
      </c>
      <c r="BU15" s="30" t="n">
        <v>112643</v>
      </c>
      <c r="BV15" s="30" t="n">
        <v>44166</v>
      </c>
      <c r="BW15" s="38" t="n">
        <v>39200</v>
      </c>
      <c r="BX15" s="38" t="n">
        <v>12588</v>
      </c>
      <c r="BY15" s="38" t="n">
        <v>183590</v>
      </c>
      <c r="BZ15" s="38" t="n">
        <v>21826</v>
      </c>
      <c r="CA15" s="38" t="n">
        <v>163078</v>
      </c>
      <c r="CB15" s="38" t="n">
        <v>0</v>
      </c>
      <c r="CC15" s="28" t="n">
        <f aca="false">SUM(C15:CB15)</f>
        <v>64654081.642</v>
      </c>
    </row>
    <row r="16" customFormat="false" ht="12.75" hidden="false" customHeight="true" outlineLevel="0" collapsed="false">
      <c r="A16" s="16" t="n">
        <v>9</v>
      </c>
      <c r="B16" s="39" t="s">
        <v>94</v>
      </c>
      <c r="C16" s="40" t="n">
        <v>599693</v>
      </c>
      <c r="D16" s="19" t="n">
        <v>4599.47799999999</v>
      </c>
      <c r="E16" s="19" t="n">
        <v>21432</v>
      </c>
      <c r="F16" s="19" t="n">
        <v>4596</v>
      </c>
      <c r="G16" s="19" t="n">
        <v>6625</v>
      </c>
      <c r="H16" s="19" t="n">
        <v>78844.3600000001</v>
      </c>
      <c r="I16" s="19" t="n">
        <v>15384</v>
      </c>
      <c r="J16" s="19" t="n">
        <v>12837</v>
      </c>
      <c r="K16" s="19" t="n">
        <v>3619</v>
      </c>
      <c r="L16" s="19" t="n">
        <v>9456</v>
      </c>
      <c r="M16" s="19" t="n">
        <v>4645</v>
      </c>
      <c r="N16" s="19" t="n">
        <v>3091</v>
      </c>
      <c r="O16" s="20" t="n">
        <v>14527</v>
      </c>
      <c r="P16" s="20" t="n">
        <v>3460</v>
      </c>
      <c r="Q16" s="20" t="n">
        <v>9711</v>
      </c>
      <c r="R16" s="20" t="n">
        <v>16668</v>
      </c>
      <c r="S16" s="20" t="n">
        <v>4359</v>
      </c>
      <c r="T16" s="20" t="n">
        <v>7385</v>
      </c>
      <c r="U16" s="21" t="n">
        <v>45518</v>
      </c>
      <c r="V16" s="21" t="n">
        <v>2278</v>
      </c>
      <c r="W16" s="21" t="n">
        <v>13736</v>
      </c>
      <c r="X16" s="21" t="n">
        <v>516</v>
      </c>
      <c r="Y16" s="41" t="n">
        <v>8600</v>
      </c>
      <c r="Z16" s="21" t="n">
        <v>8712</v>
      </c>
      <c r="AA16" s="22" t="n">
        <v>10834</v>
      </c>
      <c r="AB16" s="22" t="n">
        <v>1971</v>
      </c>
      <c r="AC16" s="22" t="n">
        <v>15620</v>
      </c>
      <c r="AD16" s="22" t="n">
        <v>1767</v>
      </c>
      <c r="AE16" s="22" t="n">
        <v>1315</v>
      </c>
      <c r="AF16" s="22" t="n">
        <v>1546</v>
      </c>
      <c r="AG16" s="22" t="n">
        <v>8327</v>
      </c>
      <c r="AH16" s="22" t="n">
        <v>11961</v>
      </c>
      <c r="AI16" s="22" t="n">
        <v>0</v>
      </c>
      <c r="AJ16" s="22" t="n">
        <v>3792</v>
      </c>
      <c r="AK16" s="22" t="n">
        <v>3100</v>
      </c>
      <c r="AL16" s="23" t="n">
        <v>382</v>
      </c>
      <c r="AM16" s="20" t="n">
        <v>962</v>
      </c>
      <c r="AN16" s="20" t="n">
        <v>1056</v>
      </c>
      <c r="AO16" s="20" t="n">
        <v>12063</v>
      </c>
      <c r="AP16" s="20" t="n">
        <v>7344</v>
      </c>
      <c r="AQ16" s="20" t="n">
        <v>94999</v>
      </c>
      <c r="AR16" s="20" t="n">
        <v>3048</v>
      </c>
      <c r="AS16" s="24" t="n">
        <v>325</v>
      </c>
      <c r="AT16" s="24" t="n">
        <v>359</v>
      </c>
      <c r="AU16" s="24" t="n">
        <v>135</v>
      </c>
      <c r="AV16" s="24" t="n">
        <v>4008</v>
      </c>
      <c r="AW16" s="24" t="n">
        <v>2026</v>
      </c>
      <c r="AX16" s="24" t="n">
        <v>288</v>
      </c>
      <c r="AY16" s="25" t="n">
        <v>4718</v>
      </c>
      <c r="AZ16" s="25" t="n">
        <v>401</v>
      </c>
      <c r="BA16" s="25" t="n">
        <v>0</v>
      </c>
      <c r="BB16" s="25" t="n">
        <v>1443</v>
      </c>
      <c r="BC16" s="25" t="n">
        <v>1903</v>
      </c>
      <c r="BD16" s="25" t="n">
        <v>396</v>
      </c>
      <c r="BE16" s="25" t="n">
        <v>359</v>
      </c>
      <c r="BF16" s="25" t="n">
        <v>722</v>
      </c>
      <c r="BG16" s="25" t="n">
        <v>557</v>
      </c>
      <c r="BH16" s="25" t="n">
        <v>917</v>
      </c>
      <c r="BI16" s="25" t="n">
        <v>0</v>
      </c>
      <c r="BJ16" s="25" t="n">
        <v>0</v>
      </c>
      <c r="BK16" s="42" t="n">
        <v>0</v>
      </c>
      <c r="BL16" s="42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349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8" t="n">
        <f aca="false">SUM(C16:CB16)</f>
        <v>1099284.838</v>
      </c>
    </row>
    <row r="17" customFormat="false" ht="12.75" hidden="false" customHeight="true" outlineLevel="0" collapsed="false">
      <c r="A17" s="33"/>
      <c r="B17" s="61" t="s">
        <v>95</v>
      </c>
      <c r="C17" s="62" t="n">
        <f aca="false">C15+C16</f>
        <v>1120693</v>
      </c>
      <c r="D17" s="62" t="n">
        <f aca="false">D15+D16</f>
        <v>129797.48</v>
      </c>
      <c r="E17" s="62" t="n">
        <f aca="false">E15+E16</f>
        <v>521225</v>
      </c>
      <c r="F17" s="62" t="n">
        <f aca="false">F15+F16</f>
        <v>2883284</v>
      </c>
      <c r="G17" s="62" t="n">
        <f aca="false">G15+G16</f>
        <v>134156</v>
      </c>
      <c r="H17" s="62" t="n">
        <f aca="false">H15+H16</f>
        <v>1929000</v>
      </c>
      <c r="I17" s="62" t="n">
        <f aca="false">I15+I16</f>
        <v>704600</v>
      </c>
      <c r="J17" s="62" t="n">
        <f aca="false">J15+J16</f>
        <v>1214553</v>
      </c>
      <c r="K17" s="62" t="n">
        <f aca="false">K15+K16</f>
        <v>416848</v>
      </c>
      <c r="L17" s="62" t="n">
        <f aca="false">L15+L16</f>
        <v>692615</v>
      </c>
      <c r="M17" s="62" t="n">
        <f aca="false">M15+M16</f>
        <v>411200</v>
      </c>
      <c r="N17" s="62" t="n">
        <f aca="false">N15+N16</f>
        <v>972206</v>
      </c>
      <c r="O17" s="62" t="n">
        <f aca="false">O15+O16</f>
        <v>1160737</v>
      </c>
      <c r="P17" s="62" t="n">
        <f aca="false">P15+P16</f>
        <v>1342145</v>
      </c>
      <c r="Q17" s="62" t="n">
        <f aca="false">Q15+Q16</f>
        <v>658859</v>
      </c>
      <c r="R17" s="62" t="n">
        <f aca="false">R15+R16</f>
        <v>686393</v>
      </c>
      <c r="S17" s="62" t="n">
        <f aca="false">S15+S16</f>
        <v>5145849</v>
      </c>
      <c r="T17" s="62" t="n">
        <f aca="false">T15+T16</f>
        <v>508586</v>
      </c>
      <c r="U17" s="62" t="n">
        <f aca="false">U15+U16</f>
        <v>4450440</v>
      </c>
      <c r="V17" s="62" t="n">
        <f aca="false">V15+V16</f>
        <v>1046680</v>
      </c>
      <c r="W17" s="62" t="n">
        <f aca="false">W15+W16</f>
        <v>1509747</v>
      </c>
      <c r="X17" s="62" t="n">
        <f aca="false">X15+X16</f>
        <v>1577605</v>
      </c>
      <c r="Y17" s="62" t="n">
        <f aca="false">Y15+Y16</f>
        <v>869900</v>
      </c>
      <c r="Z17" s="62" t="n">
        <f aca="false">Z15+Z16</f>
        <v>888700</v>
      </c>
      <c r="AA17" s="62" t="n">
        <v>281240</v>
      </c>
      <c r="AB17" s="62" t="n">
        <v>2029053</v>
      </c>
      <c r="AC17" s="62" t="n">
        <v>342745</v>
      </c>
      <c r="AD17" s="62" t="n">
        <v>2772594</v>
      </c>
      <c r="AE17" s="62" t="n">
        <v>3346219</v>
      </c>
      <c r="AF17" s="62" t="n">
        <v>273173</v>
      </c>
      <c r="AG17" s="62" t="n">
        <v>391637</v>
      </c>
      <c r="AH17" s="62" t="n">
        <v>426455</v>
      </c>
      <c r="AI17" s="62" t="n">
        <v>1057570</v>
      </c>
      <c r="AJ17" s="62" t="n">
        <v>741386</v>
      </c>
      <c r="AK17" s="62" t="n">
        <v>232600</v>
      </c>
      <c r="AL17" s="62" t="n">
        <v>534467</v>
      </c>
      <c r="AM17" s="62" t="n">
        <f aca="false">AM15+AM16</f>
        <v>113004</v>
      </c>
      <c r="AN17" s="62" t="n">
        <f aca="false">AN15+AN16</f>
        <v>3310735</v>
      </c>
      <c r="AO17" s="62" t="n">
        <f aca="false">AO15+AO16</f>
        <v>1304799</v>
      </c>
      <c r="AP17" s="62" t="n">
        <f aca="false">AP15+AP16</f>
        <v>122710</v>
      </c>
      <c r="AQ17" s="62" t="n">
        <f aca="false">AQ15+AQ16</f>
        <v>2247600</v>
      </c>
      <c r="AR17" s="62" t="n">
        <f aca="false">AR15+AR16</f>
        <v>295500</v>
      </c>
      <c r="AS17" s="62" t="n">
        <f aca="false">AS15+AS16</f>
        <v>181882</v>
      </c>
      <c r="AT17" s="62" t="n">
        <f aca="false">AT15+AT16</f>
        <v>263635</v>
      </c>
      <c r="AU17" s="62" t="n">
        <f aca="false">AU15+AU16</f>
        <v>725920</v>
      </c>
      <c r="AV17" s="62" t="n">
        <f aca="false">AV15+AV16</f>
        <v>1932281</v>
      </c>
      <c r="AW17" s="62" t="n">
        <f aca="false">AW15+AW16</f>
        <v>369739</v>
      </c>
      <c r="AX17" s="62" t="n">
        <f aca="false">AX15+AX16</f>
        <v>221500</v>
      </c>
      <c r="AY17" s="62" t="n">
        <f aca="false">AY15+AY16</f>
        <v>725671</v>
      </c>
      <c r="AZ17" s="62" t="n">
        <f aca="false">AZ15+AZ16</f>
        <v>622258</v>
      </c>
      <c r="BA17" s="62" t="n">
        <f aca="false">BA15+BA16</f>
        <v>1136564</v>
      </c>
      <c r="BB17" s="62" t="n">
        <f aca="false">BB15+BB16</f>
        <v>910726</v>
      </c>
      <c r="BC17" s="62" t="n">
        <f aca="false">BC15+BC16</f>
        <v>1005481</v>
      </c>
      <c r="BD17" s="62" t="n">
        <f aca="false">BD15+BD16</f>
        <v>307134</v>
      </c>
      <c r="BE17" s="62" t="n">
        <f aca="false">BE15+BE16</f>
        <v>103882</v>
      </c>
      <c r="BF17" s="62" t="n">
        <f aca="false">BF15+BF16</f>
        <v>79488</v>
      </c>
      <c r="BG17" s="62" t="n">
        <f aca="false">BG15+BG16</f>
        <v>265830</v>
      </c>
      <c r="BH17" s="62" t="n">
        <f aca="false">BH15+BH16</f>
        <v>1647789</v>
      </c>
      <c r="BI17" s="62" t="n">
        <f aca="false">BI15+BI16</f>
        <v>521954</v>
      </c>
      <c r="BJ17" s="62" t="n">
        <f aca="false">BJ15+BJ16</f>
        <v>55938</v>
      </c>
      <c r="BK17" s="62" t="n">
        <f aca="false">BK15+BK16</f>
        <v>92637</v>
      </c>
      <c r="BL17" s="62" t="n">
        <f aca="false">BL15+BL16</f>
        <v>77402</v>
      </c>
      <c r="BM17" s="62" t="n">
        <f aca="false">BM15+BM16</f>
        <v>102194</v>
      </c>
      <c r="BN17" s="62" t="n">
        <f aca="false">BN15+BN16</f>
        <v>2291608</v>
      </c>
      <c r="BO17" s="62" t="n">
        <f aca="false">BO15+BO16</f>
        <v>37692</v>
      </c>
      <c r="BP17" s="62" t="n">
        <f aca="false">BP15+BP16</f>
        <v>68896</v>
      </c>
      <c r="BQ17" s="62" t="n">
        <f aca="false">BQ15+BQ16</f>
        <v>43098</v>
      </c>
      <c r="BR17" s="62" t="n">
        <f aca="false">BR15+BR16</f>
        <v>179829</v>
      </c>
      <c r="BS17" s="62" t="n">
        <f aca="false">BS15+BS16</f>
        <v>139042</v>
      </c>
      <c r="BT17" s="62" t="n">
        <f aca="false">BT15+BT16</f>
        <v>266900</v>
      </c>
      <c r="BU17" s="62" t="n">
        <f aca="false">BU15+BU16</f>
        <v>112643</v>
      </c>
      <c r="BV17" s="62" t="n">
        <f aca="false">BV15+BV16</f>
        <v>44166</v>
      </c>
      <c r="BW17" s="62" t="n">
        <f aca="false">BW15+BW16</f>
        <v>39200</v>
      </c>
      <c r="BX17" s="62" t="n">
        <f aca="false">BX15+BX16</f>
        <v>12588</v>
      </c>
      <c r="BY17" s="62" t="n">
        <f aca="false">BY15+BY16</f>
        <v>183590</v>
      </c>
      <c r="BZ17" s="62" t="n">
        <f aca="false">BZ15+BZ16</f>
        <v>21826</v>
      </c>
      <c r="CA17" s="62" t="n">
        <f aca="false">CA15+CA16</f>
        <v>163078</v>
      </c>
      <c r="CB17" s="62" t="n">
        <f aca="false">CB15+CB16</f>
        <v>0</v>
      </c>
      <c r="CC17" s="28" t="n">
        <f aca="false">SUM(C17:CB17)</f>
        <v>65753366.48</v>
      </c>
    </row>
    <row r="18" s="60" customFormat="true" ht="12.75" hidden="false" customHeight="true" outlineLevel="0" collapsed="false">
      <c r="A18" s="31" t="n">
        <v>10</v>
      </c>
      <c r="B18" s="39" t="s">
        <v>96</v>
      </c>
      <c r="C18" s="63" t="n">
        <v>0</v>
      </c>
      <c r="D18" s="19" t="n">
        <v>5086</v>
      </c>
      <c r="E18" s="19" t="n">
        <v>23038</v>
      </c>
      <c r="F18" s="19" t="n">
        <v>58553</v>
      </c>
      <c r="G18" s="32" t="n">
        <v>3824.19</v>
      </c>
      <c r="H18" s="19" t="n">
        <v>27700</v>
      </c>
      <c r="I18" s="19" t="n">
        <v>9300</v>
      </c>
      <c r="J18" s="19" t="n">
        <v>37059</v>
      </c>
      <c r="K18" s="19" t="n">
        <v>8276</v>
      </c>
      <c r="L18" s="19" t="n">
        <v>15162</v>
      </c>
      <c r="M18" s="19" t="n">
        <v>7500</v>
      </c>
      <c r="N18" s="19" t="n">
        <v>18887</v>
      </c>
      <c r="O18" s="20" t="n">
        <v>64400</v>
      </c>
      <c r="P18" s="20" t="n">
        <v>75200</v>
      </c>
      <c r="Q18" s="20" t="n">
        <v>17662</v>
      </c>
      <c r="R18" s="20" t="n">
        <v>17699</v>
      </c>
      <c r="S18" s="20" t="n">
        <v>112329</v>
      </c>
      <c r="T18" s="20" t="n">
        <v>78354</v>
      </c>
      <c r="U18" s="21" t="n">
        <v>84193</v>
      </c>
      <c r="V18" s="41" t="n">
        <v>23773</v>
      </c>
      <c r="W18" s="41" t="n">
        <v>35841</v>
      </c>
      <c r="X18" s="21" t="n">
        <v>33176</v>
      </c>
      <c r="Y18" s="41" t="n">
        <v>11900</v>
      </c>
      <c r="Z18" s="21" t="n">
        <v>26000</v>
      </c>
      <c r="AA18" s="64" t="n">
        <v>6656</v>
      </c>
      <c r="AB18" s="64" t="n">
        <v>42826</v>
      </c>
      <c r="AC18" s="64" t="n">
        <v>8356</v>
      </c>
      <c r="AD18" s="64" t="n">
        <v>49292</v>
      </c>
      <c r="AE18" s="64" t="n">
        <v>70004</v>
      </c>
      <c r="AF18" s="64" t="n">
        <v>4844</v>
      </c>
      <c r="AG18" s="64" t="n">
        <v>9534</v>
      </c>
      <c r="AH18" s="64" t="n">
        <v>0</v>
      </c>
      <c r="AI18" s="64" t="n">
        <v>275596</v>
      </c>
      <c r="AJ18" s="64" t="n">
        <v>16762</v>
      </c>
      <c r="AK18" s="64" t="n">
        <v>4700</v>
      </c>
      <c r="AL18" s="65" t="n">
        <v>12796</v>
      </c>
      <c r="AM18" s="20" t="n">
        <v>2677</v>
      </c>
      <c r="AN18" s="20" t="n">
        <v>72736</v>
      </c>
      <c r="AO18" s="20" t="n">
        <v>28830</v>
      </c>
      <c r="AP18" s="20" t="n">
        <v>3182</v>
      </c>
      <c r="AQ18" s="20" t="n">
        <v>37600</v>
      </c>
      <c r="AR18" s="20" t="n">
        <v>5393</v>
      </c>
      <c r="AS18" s="66" t="n">
        <v>3926</v>
      </c>
      <c r="AT18" s="66" t="n">
        <v>5545</v>
      </c>
      <c r="AU18" s="66" t="n">
        <v>14229</v>
      </c>
      <c r="AV18" s="66" t="n">
        <v>29056</v>
      </c>
      <c r="AW18" s="66" t="n">
        <v>13170</v>
      </c>
      <c r="AX18" s="66" t="n">
        <v>5600</v>
      </c>
      <c r="AY18" s="25" t="n">
        <v>19031</v>
      </c>
      <c r="AZ18" s="25" t="n">
        <v>13211</v>
      </c>
      <c r="BA18" s="25" t="n">
        <v>29268</v>
      </c>
      <c r="BB18" s="25" t="n">
        <v>58688</v>
      </c>
      <c r="BC18" s="25" t="n">
        <v>22115</v>
      </c>
      <c r="BD18" s="25" t="n">
        <v>5700</v>
      </c>
      <c r="BE18" s="25" t="n">
        <v>2291</v>
      </c>
      <c r="BF18" s="25" t="n">
        <v>0</v>
      </c>
      <c r="BG18" s="25" t="n">
        <v>10961</v>
      </c>
      <c r="BH18" s="25" t="n">
        <v>24719</v>
      </c>
      <c r="BI18" s="25" t="n">
        <v>78</v>
      </c>
      <c r="BJ18" s="25" t="n">
        <v>0</v>
      </c>
      <c r="BK18" s="30" t="n">
        <v>700</v>
      </c>
      <c r="BL18" s="30" t="n">
        <v>4764</v>
      </c>
      <c r="BM18" s="30" t="n">
        <v>0</v>
      </c>
      <c r="BN18" s="30" t="n">
        <v>4764</v>
      </c>
      <c r="BO18" s="42" t="n">
        <v>0</v>
      </c>
      <c r="BP18" s="30" t="n">
        <v>2134</v>
      </c>
      <c r="BQ18" s="30" t="n">
        <v>258</v>
      </c>
      <c r="BR18" s="30" t="n">
        <v>1560</v>
      </c>
      <c r="BS18" s="30" t="n">
        <v>0</v>
      </c>
      <c r="BT18" s="30" t="n">
        <v>0</v>
      </c>
      <c r="BU18" s="42" t="n">
        <v>1106</v>
      </c>
      <c r="BV18" s="42" t="n">
        <v>0</v>
      </c>
      <c r="BW18" s="38" t="n">
        <v>0</v>
      </c>
      <c r="BX18" s="38" t="n">
        <v>0</v>
      </c>
      <c r="BY18" s="38" t="n">
        <v>0</v>
      </c>
      <c r="BZ18" s="38" t="n">
        <v>57</v>
      </c>
      <c r="CA18" s="38" t="n">
        <v>0</v>
      </c>
      <c r="CB18" s="38" t="n">
        <v>0</v>
      </c>
      <c r="CC18" s="28" t="n">
        <f aca="false">SUM(C18:CB18)</f>
        <v>1719627.19</v>
      </c>
    </row>
    <row r="19" customFormat="false" ht="12.75" hidden="false" customHeight="true" outlineLevel="0" collapsed="false">
      <c r="A19" s="31" t="n">
        <v>11</v>
      </c>
      <c r="B19" s="39" t="s">
        <v>97</v>
      </c>
      <c r="C19" s="63" t="n">
        <v>651603</v>
      </c>
      <c r="D19" s="19" t="n">
        <v>54482.621</v>
      </c>
      <c r="E19" s="19" t="n">
        <v>303621</v>
      </c>
      <c r="F19" s="19" t="n">
        <v>944639</v>
      </c>
      <c r="G19" s="19" t="n">
        <v>50672</v>
      </c>
      <c r="H19" s="19" t="n">
        <v>1045175</v>
      </c>
      <c r="I19" s="19" t="n">
        <v>252900</v>
      </c>
      <c r="J19" s="19" t="n">
        <v>301697</v>
      </c>
      <c r="K19" s="19" t="n">
        <v>172813</v>
      </c>
      <c r="L19" s="19" t="n">
        <v>315855</v>
      </c>
      <c r="M19" s="19" t="n">
        <v>131800</v>
      </c>
      <c r="N19" s="19" t="n">
        <v>504224</v>
      </c>
      <c r="O19" s="20" t="n">
        <v>599200</v>
      </c>
      <c r="P19" s="20" t="n">
        <v>491100</v>
      </c>
      <c r="Q19" s="20" t="n">
        <v>384749</v>
      </c>
      <c r="R19" s="20" t="n">
        <v>281989</v>
      </c>
      <c r="S19" s="20" t="n">
        <v>899934</v>
      </c>
      <c r="T19" s="20" t="n">
        <v>201216</v>
      </c>
      <c r="U19" s="21" t="n">
        <v>1691210</v>
      </c>
      <c r="V19" s="41" t="n">
        <v>362566</v>
      </c>
      <c r="W19" s="41" t="n">
        <v>441998</v>
      </c>
      <c r="X19" s="21" t="n">
        <v>580782</v>
      </c>
      <c r="Y19" s="41" t="n">
        <v>332100</v>
      </c>
      <c r="Z19" s="21" t="n">
        <v>300000</v>
      </c>
      <c r="AA19" s="64" t="n">
        <v>81750</v>
      </c>
      <c r="AB19" s="64" t="n">
        <v>654164</v>
      </c>
      <c r="AC19" s="64" t="n">
        <v>81109</v>
      </c>
      <c r="AD19" s="64" t="n">
        <v>780121</v>
      </c>
      <c r="AE19" s="64" t="n">
        <v>659260</v>
      </c>
      <c r="AF19" s="64" t="n">
        <v>109041</v>
      </c>
      <c r="AG19" s="64" t="n">
        <v>138125</v>
      </c>
      <c r="AH19" s="64" t="n">
        <v>234000</v>
      </c>
      <c r="AI19" s="64" t="n">
        <v>371915</v>
      </c>
      <c r="AJ19" s="64" t="n">
        <v>222438</v>
      </c>
      <c r="AK19" s="64" t="n">
        <v>94200</v>
      </c>
      <c r="AL19" s="65" t="n">
        <v>157985</v>
      </c>
      <c r="AM19" s="20" t="n">
        <v>40016</v>
      </c>
      <c r="AN19" s="20" t="n">
        <v>815735</v>
      </c>
      <c r="AO19" s="20" t="n">
        <v>439961</v>
      </c>
      <c r="AP19" s="20" t="n">
        <v>65513</v>
      </c>
      <c r="AQ19" s="20" t="n">
        <v>833600</v>
      </c>
      <c r="AR19" s="20" t="n">
        <v>127833</v>
      </c>
      <c r="AS19" s="66" t="n">
        <v>143080</v>
      </c>
      <c r="AT19" s="66" t="n">
        <v>74338</v>
      </c>
      <c r="AU19" s="66" t="n">
        <v>276178</v>
      </c>
      <c r="AV19" s="66" t="n">
        <v>527254</v>
      </c>
      <c r="AW19" s="66" t="n">
        <v>121718</v>
      </c>
      <c r="AX19" s="66" t="n">
        <v>104800</v>
      </c>
      <c r="AY19" s="25" t="n">
        <v>251142</v>
      </c>
      <c r="AZ19" s="25" t="n">
        <v>168421</v>
      </c>
      <c r="BA19" s="25" t="n">
        <v>357990</v>
      </c>
      <c r="BB19" s="25" t="n">
        <v>386080</v>
      </c>
      <c r="BC19" s="25" t="n">
        <v>613182</v>
      </c>
      <c r="BD19" s="25" t="n">
        <v>153068</v>
      </c>
      <c r="BE19" s="25" t="n">
        <v>40924</v>
      </c>
      <c r="BF19" s="25" t="n">
        <v>27048</v>
      </c>
      <c r="BG19" s="25" t="n">
        <v>122819</v>
      </c>
      <c r="BH19" s="25" t="n">
        <v>632184</v>
      </c>
      <c r="BI19" s="25" t="n">
        <v>166867</v>
      </c>
      <c r="BJ19" s="25" t="n">
        <v>19256</v>
      </c>
      <c r="BK19" s="30" t="n">
        <v>49342</v>
      </c>
      <c r="BL19" s="30" t="n">
        <v>30469</v>
      </c>
      <c r="BM19" s="30" t="n">
        <v>20226</v>
      </c>
      <c r="BN19" s="30" t="n">
        <v>683590</v>
      </c>
      <c r="BO19" s="42" t="n">
        <v>11925</v>
      </c>
      <c r="BP19" s="30" t="n">
        <v>19447</v>
      </c>
      <c r="BQ19" s="30" t="n">
        <v>19179</v>
      </c>
      <c r="BR19" s="30" t="n">
        <v>74973</v>
      </c>
      <c r="BS19" s="30" t="n">
        <v>45670</v>
      </c>
      <c r="BT19" s="30" t="n">
        <v>87621</v>
      </c>
      <c r="BU19" s="30" t="n">
        <v>29807</v>
      </c>
      <c r="BV19" s="30" t="n">
        <v>14643</v>
      </c>
      <c r="BW19" s="65" t="n">
        <v>8100</v>
      </c>
      <c r="BX19" s="65" t="n">
        <v>7005</v>
      </c>
      <c r="BY19" s="65" t="n">
        <v>42751</v>
      </c>
      <c r="BZ19" s="65" t="n">
        <v>13000</v>
      </c>
      <c r="CA19" s="65" t="n">
        <v>51720</v>
      </c>
      <c r="CB19" s="65" t="n">
        <v>0</v>
      </c>
      <c r="CC19" s="28" t="n">
        <f aca="false">SUM(C19:CB19)</f>
        <v>22598908.621</v>
      </c>
    </row>
    <row r="20" customFormat="false" ht="12.75" hidden="false" customHeight="true" outlineLevel="0" collapsed="false">
      <c r="A20" s="31" t="n">
        <v>12</v>
      </c>
      <c r="B20" s="39" t="s">
        <v>98</v>
      </c>
      <c r="C20" s="63" t="n">
        <v>0</v>
      </c>
      <c r="D20" s="19" t="n">
        <v>5000</v>
      </c>
      <c r="E20" s="19" t="n">
        <v>0</v>
      </c>
      <c r="F20" s="19" t="n">
        <v>169970</v>
      </c>
      <c r="G20" s="32" t="n">
        <v>0</v>
      </c>
      <c r="H20" s="19" t="n">
        <v>89998.54</v>
      </c>
      <c r="I20" s="19" t="n">
        <v>14500</v>
      </c>
      <c r="J20" s="19" t="n">
        <v>19190</v>
      </c>
      <c r="K20" s="19" t="n">
        <v>9500</v>
      </c>
      <c r="L20" s="19" t="n">
        <v>34995</v>
      </c>
      <c r="M20" s="19" t="n">
        <v>0</v>
      </c>
      <c r="N20" s="19" t="n">
        <v>97461</v>
      </c>
      <c r="O20" s="20" t="n">
        <v>50000</v>
      </c>
      <c r="P20" s="20" t="n">
        <v>28900</v>
      </c>
      <c r="Q20" s="20" t="n">
        <v>9999</v>
      </c>
      <c r="R20" s="20" t="n">
        <v>8380</v>
      </c>
      <c r="S20" s="20" t="n">
        <v>209500</v>
      </c>
      <c r="T20" s="20" t="n">
        <v>12500</v>
      </c>
      <c r="U20" s="41" t="n">
        <v>0</v>
      </c>
      <c r="V20" s="41" t="n">
        <v>23482</v>
      </c>
      <c r="W20" s="41" t="n">
        <v>40000</v>
      </c>
      <c r="X20" s="21" t="n">
        <v>24121</v>
      </c>
      <c r="Y20" s="41" t="n">
        <v>10000</v>
      </c>
      <c r="Z20" s="21" t="n">
        <v>19500</v>
      </c>
      <c r="AA20" s="64" t="n">
        <v>4100</v>
      </c>
      <c r="AB20" s="64" t="n">
        <v>40000</v>
      </c>
      <c r="AC20" s="64" t="n">
        <v>15000</v>
      </c>
      <c r="AD20" s="64" t="n">
        <v>100000</v>
      </c>
      <c r="AE20" s="64" t="n">
        <v>83455</v>
      </c>
      <c r="AF20" s="64" t="n">
        <v>9269</v>
      </c>
      <c r="AG20" s="64" t="n">
        <v>9560</v>
      </c>
      <c r="AH20" s="64" t="n">
        <v>0</v>
      </c>
      <c r="AI20" s="64" t="n">
        <v>12405</v>
      </c>
      <c r="AJ20" s="64" t="n">
        <v>12500</v>
      </c>
      <c r="AK20" s="64" t="n">
        <v>7000</v>
      </c>
      <c r="AL20" s="65" t="n">
        <v>15192</v>
      </c>
      <c r="AM20" s="20" t="n">
        <v>46328</v>
      </c>
      <c r="AN20" s="20" t="n">
        <v>148403</v>
      </c>
      <c r="AO20" s="20" t="n">
        <v>21071</v>
      </c>
      <c r="AP20" s="20" t="n">
        <v>0</v>
      </c>
      <c r="AQ20" s="20" t="n">
        <v>135985</v>
      </c>
      <c r="AR20" s="20" t="n">
        <v>4729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25" t="n">
        <v>0</v>
      </c>
      <c r="AZ20" s="25" t="n">
        <v>12500</v>
      </c>
      <c r="BA20" s="25" t="n">
        <v>34420</v>
      </c>
      <c r="BB20" s="25" t="n">
        <v>1200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15000</v>
      </c>
      <c r="BJ20" s="25" t="n">
        <v>0</v>
      </c>
      <c r="BK20" s="30" t="n">
        <v>0</v>
      </c>
      <c r="BL20" s="30" t="n">
        <v>0</v>
      </c>
      <c r="BM20" s="30" t="n">
        <v>0</v>
      </c>
      <c r="BN20" s="30" t="n">
        <v>69475</v>
      </c>
      <c r="BO20" s="42" t="n">
        <v>0</v>
      </c>
      <c r="BP20" s="30" t="n">
        <v>0</v>
      </c>
      <c r="BQ20" s="30" t="n">
        <v>0</v>
      </c>
      <c r="BR20" s="30" t="n">
        <v>0</v>
      </c>
      <c r="BS20" s="30" t="n">
        <v>9934</v>
      </c>
      <c r="BT20" s="30" t="n">
        <v>0</v>
      </c>
      <c r="BU20" s="30" t="n">
        <v>18000</v>
      </c>
      <c r="BV20" s="30" t="n">
        <v>0</v>
      </c>
      <c r="BW20" s="65" t="n">
        <v>0</v>
      </c>
      <c r="BX20" s="65" t="n">
        <v>0</v>
      </c>
      <c r="BY20" s="65" t="n">
        <v>0</v>
      </c>
      <c r="BZ20" s="65" t="n">
        <v>0</v>
      </c>
      <c r="CA20" s="65" t="n">
        <v>0</v>
      </c>
      <c r="CB20" s="65" t="n">
        <v>0</v>
      </c>
      <c r="CC20" s="28" t="n">
        <f aca="false">SUM(C20:CB20)</f>
        <v>1713322.54</v>
      </c>
    </row>
    <row r="21" customFormat="false" ht="12.75" hidden="false" customHeight="true" outlineLevel="0" collapsed="false">
      <c r="A21" s="31"/>
      <c r="B21" s="61" t="s">
        <v>99</v>
      </c>
      <c r="C21" s="67" t="n">
        <v>0</v>
      </c>
      <c r="D21" s="46" t="n">
        <f aca="false">D18/D59*100</f>
        <v>3.56240498619025</v>
      </c>
      <c r="E21" s="46" t="n">
        <f aca="false">E18/E59*100</f>
        <v>4.6250178170992</v>
      </c>
      <c r="F21" s="46" t="n">
        <f aca="false">F18/F59*100</f>
        <v>2.50388285079932</v>
      </c>
      <c r="G21" s="46" t="n">
        <f aca="false">G18/G59*100</f>
        <v>3.16404388403495</v>
      </c>
      <c r="H21" s="46" t="n">
        <f aca="false">H18/H59*100</f>
        <v>2.07195751365098</v>
      </c>
      <c r="I21" s="46" t="n">
        <f aca="false">I18/I59*100</f>
        <v>1.6998720526412</v>
      </c>
      <c r="J21" s="46" t="n">
        <f aca="false">J18/J59*100</f>
        <v>2.95739984390636</v>
      </c>
      <c r="K21" s="46" t="n">
        <f aca="false">K18/K59*100</f>
        <v>2.07784121436713</v>
      </c>
      <c r="L21" s="46" t="n">
        <f aca="false">L18/L59*100</f>
        <v>2.21756471553539</v>
      </c>
      <c r="M21" s="46" t="n">
        <f aca="false">M18/M59*100</f>
        <v>2.14899713467049</v>
      </c>
      <c r="N21" s="46" t="n">
        <f aca="false">N18/N59*100</f>
        <v>2.27095101710037</v>
      </c>
      <c r="O21" s="46" t="n">
        <f aca="false">O18/O59*100</f>
        <v>7.00380641653072</v>
      </c>
      <c r="P21" s="46" t="n">
        <f aca="false">P18/P59*100</f>
        <v>5.78550546237883</v>
      </c>
      <c r="Q21" s="46" t="n">
        <f aca="false">Q18/Q59*100</f>
        <v>2.50609425593321</v>
      </c>
      <c r="R21" s="46" t="n">
        <f aca="false">R18/R59*100</f>
        <v>2.98817661965791</v>
      </c>
      <c r="S21" s="46" t="n">
        <f aca="false">S18/S59*100</f>
        <v>2.21727297275531</v>
      </c>
      <c r="T21" s="46" t="n">
        <f aca="false">T18/T59*100</f>
        <v>17.9792245578851</v>
      </c>
      <c r="U21" s="46" t="n">
        <f aca="false">U18/U59*100</f>
        <v>2.01334562166138</v>
      </c>
      <c r="V21" s="46" t="n">
        <f aca="false">V18/V59*100</f>
        <v>2.2420145971909</v>
      </c>
      <c r="W21" s="46" t="n">
        <f aca="false">W18/W59*100</f>
        <v>2.1683550001452</v>
      </c>
      <c r="X21" s="46" t="n">
        <f aca="false">X18/X59*100</f>
        <v>2.05213217374092</v>
      </c>
      <c r="Y21" s="46" t="n">
        <f aca="false">Y18/Y59*100</f>
        <v>1.65876777251185</v>
      </c>
      <c r="Z21" s="46" t="n">
        <f aca="false">Z18/Z59*100</f>
        <v>3.10299558419859</v>
      </c>
      <c r="AA21" s="46" t="n">
        <v>2.32218989205445</v>
      </c>
      <c r="AB21" s="46" t="n">
        <v>2.29604665650872</v>
      </c>
      <c r="AC21" s="46" t="n">
        <v>2.41659340150849</v>
      </c>
      <c r="AD21" s="46" t="n">
        <v>2.14858410173301</v>
      </c>
      <c r="AE21" s="46" t="n">
        <v>2.34409322260916</v>
      </c>
      <c r="AF21" s="46" t="n">
        <v>2.05402196497477</v>
      </c>
      <c r="AG21" s="46" t="n">
        <v>2.06455245292825</v>
      </c>
      <c r="AH21" s="46" t="n">
        <v>0</v>
      </c>
      <c r="AI21" s="46" t="n">
        <v>30.856458285516</v>
      </c>
      <c r="AJ21" s="46" t="n">
        <v>2.35556992088141</v>
      </c>
      <c r="AK21" s="46" t="n">
        <v>2.19523587108828</v>
      </c>
      <c r="AL21" s="46" t="n">
        <v>2.68380926413373</v>
      </c>
      <c r="AM21" s="46" t="n">
        <f aca="false">AM18/AM59*100</f>
        <v>2.91209329141602</v>
      </c>
      <c r="AN21" s="46" t="n">
        <f aca="false">AN18/AN59*100</f>
        <v>2.5231883142968</v>
      </c>
      <c r="AO21" s="46" t="n">
        <f aca="false">AO18/AO59*100</f>
        <v>2.42305151526867</v>
      </c>
      <c r="AP21" s="46" t="n">
        <f aca="false">AP18/AP59*100</f>
        <v>2.38327066824453</v>
      </c>
      <c r="AQ21" s="46" t="n">
        <f aca="false">AQ18/AQ59*100</f>
        <v>2.03705710261133</v>
      </c>
      <c r="AR21" s="46" t="n">
        <f aca="false">AR18/AR59*100</f>
        <v>2.28492744412668</v>
      </c>
      <c r="AS21" s="46" t="n">
        <f aca="false">AS18/AS59*100</f>
        <v>2.82224730247504</v>
      </c>
      <c r="AT21" s="46" t="n">
        <f aca="false">AT18/AT59*100</f>
        <v>2.10460393972748</v>
      </c>
      <c r="AU21" s="46" t="n">
        <f aca="false">AU18/AU59*100</f>
        <v>2.0493255329629</v>
      </c>
      <c r="AV21" s="46" t="n">
        <f aca="false">AV18/AV59*100</f>
        <v>1.99997797381086</v>
      </c>
      <c r="AW21" s="46" t="n">
        <f aca="false">AW18/AW59*100</f>
        <v>4.44579472378348</v>
      </c>
      <c r="AX21" s="46" t="n">
        <f aca="false">AX18/AX59*100</f>
        <v>3.10593455352191</v>
      </c>
      <c r="AY21" s="46" t="n">
        <f aca="false">AY18/AY59*100</f>
        <v>2.60831904521077</v>
      </c>
      <c r="AZ21" s="46" t="n">
        <f aca="false">AZ18/AZ59*100</f>
        <v>2.04716332058537</v>
      </c>
      <c r="BA21" s="46" t="n">
        <f aca="false">BA18/BA59*100</f>
        <v>2.56790452743643</v>
      </c>
      <c r="BB21" s="46" t="n">
        <f aca="false">BB18/BB59*100</f>
        <v>6.64910581264268</v>
      </c>
      <c r="BC21" s="46" t="n">
        <f aca="false">BC18/BC59*100</f>
        <v>2.92593410926045</v>
      </c>
      <c r="BD21" s="46" t="n">
        <f aca="false">BD18/BD59*100</f>
        <v>2.30489284270117</v>
      </c>
      <c r="BE21" s="46" t="n">
        <f aca="false">BE18/BE59*100</f>
        <v>2.13820394601758</v>
      </c>
      <c r="BF21" s="46" t="n">
        <f aca="false">BF18/BF59*100</f>
        <v>0</v>
      </c>
      <c r="BG21" s="46" t="n">
        <f aca="false">BG18/BG59*100</f>
        <v>5.03430917759018</v>
      </c>
      <c r="BH21" s="46" t="n">
        <f aca="false">BH18/BH59*100</f>
        <v>2.21192375355023</v>
      </c>
      <c r="BI21" s="46" t="n">
        <f aca="false">BI18/BI59*100</f>
        <v>0.0220586363803475</v>
      </c>
      <c r="BJ21" s="46" t="n">
        <f aca="false">BJ18/BJ59*100</f>
        <v>0</v>
      </c>
      <c r="BK21" s="46" t="n">
        <f aca="false">BK18/BK59*100</f>
        <v>1.38888888888889</v>
      </c>
      <c r="BL21" s="46" t="n">
        <f aca="false">BL18/BL59*100</f>
        <v>10.7829157330074</v>
      </c>
      <c r="BM21" s="46" t="n">
        <f aca="false">BM18/BM59*100</f>
        <v>0</v>
      </c>
      <c r="BN21" s="46" t="n">
        <f aca="false">BN18/BN59*100</f>
        <v>0.294076615476924</v>
      </c>
      <c r="BO21" s="46" t="n">
        <f aca="false">BO18/BO59*100</f>
        <v>0</v>
      </c>
      <c r="BP21" s="46" t="n">
        <f aca="false">BP18/BP59*100</f>
        <v>6.42345433748721</v>
      </c>
      <c r="BQ21" s="46" t="n">
        <f aca="false">BQ18/BQ59*100</f>
        <v>0.768726535963292</v>
      </c>
      <c r="BR21" s="46" t="n">
        <v>0</v>
      </c>
      <c r="BS21" s="46" t="n">
        <v>0</v>
      </c>
      <c r="BT21" s="46" t="n">
        <f aca="false">BT18/BT59*100</f>
        <v>0</v>
      </c>
      <c r="BU21" s="46" t="n">
        <f aca="false">BU18/BU59*100</f>
        <v>2.39197197110602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n">
        <v>0</v>
      </c>
      <c r="CC21" s="36" t="n">
        <f aca="false">CC18/CC59*100</f>
        <v>3.04514416540305</v>
      </c>
    </row>
    <row r="22" customFormat="false" ht="12.75" hidden="false" customHeight="true" outlineLevel="0" collapsed="false">
      <c r="A22" s="31"/>
      <c r="B22" s="61" t="s">
        <v>100</v>
      </c>
      <c r="C22" s="35" t="n">
        <v>105.186496931268</v>
      </c>
      <c r="D22" s="46" t="n">
        <v>98.3630436336825</v>
      </c>
      <c r="E22" s="68" t="n">
        <v>114.60639803718</v>
      </c>
      <c r="F22" s="48" t="n">
        <v>132.558214593431</v>
      </c>
      <c r="G22" s="48" t="n">
        <v>275.316490084216</v>
      </c>
      <c r="H22" s="48" t="n">
        <v>122.94730031761</v>
      </c>
      <c r="I22" s="32" t="n">
        <v>299.289940828402</v>
      </c>
      <c r="J22" s="48" t="n">
        <v>81.604572281759</v>
      </c>
      <c r="K22" s="48" t="n">
        <v>250.051366642069</v>
      </c>
      <c r="L22" s="48" t="n">
        <v>436.318050586399</v>
      </c>
      <c r="M22" s="48" t="n">
        <v>271.19341563786</v>
      </c>
      <c r="N22" s="48" t="n">
        <v>295.803682997084</v>
      </c>
      <c r="O22" s="49" t="n">
        <v>82.3982398239824</v>
      </c>
      <c r="P22" s="49" t="n">
        <v>141.283084004603</v>
      </c>
      <c r="Q22" s="49" t="n">
        <v>407.884191332372</v>
      </c>
      <c r="R22" s="49" t="n">
        <v>268.896432692216</v>
      </c>
      <c r="S22" s="49" t="n">
        <v>94.2179441811965</v>
      </c>
      <c r="T22" s="49" t="n">
        <v>80.6515744244212</v>
      </c>
      <c r="U22" s="49" t="n">
        <v>198.110279018498</v>
      </c>
      <c r="V22" s="49" t="n">
        <v>234.600701409289</v>
      </c>
      <c r="W22" s="49" t="n">
        <v>101.464585944566</v>
      </c>
      <c r="X22" s="49" t="n">
        <v>71.5493728148307</v>
      </c>
      <c r="Y22" s="49" t="n">
        <v>255.461538461538</v>
      </c>
      <c r="Z22" s="49" t="n">
        <v>260.642919200695</v>
      </c>
      <c r="AA22" s="50" t="n">
        <v>120.497022581216</v>
      </c>
      <c r="AB22" s="50" t="n">
        <v>132.267371915799</v>
      </c>
      <c r="AC22" s="50" t="n">
        <v>60.5300079105658</v>
      </c>
      <c r="AD22" s="50" t="n">
        <v>134.861235483057</v>
      </c>
      <c r="AE22" s="50" t="n">
        <v>112.751838549684</v>
      </c>
      <c r="AF22" s="50" t="n">
        <v>192.410580367384</v>
      </c>
      <c r="AG22" s="50" t="n">
        <v>174.506013745704</v>
      </c>
      <c r="AH22" s="50" t="n">
        <v>312</v>
      </c>
      <c r="AI22" s="50" t="n">
        <v>296.382037693748</v>
      </c>
      <c r="AJ22" s="50" t="n">
        <v>182.498256553308</v>
      </c>
      <c r="AK22" s="50" t="n">
        <v>271.469740634006</v>
      </c>
      <c r="AL22" s="51" t="n">
        <v>97.6910567094776</v>
      </c>
      <c r="AM22" s="47" t="n">
        <v>166.262256938674</v>
      </c>
      <c r="AN22" s="47" t="n">
        <v>91.832162730823</v>
      </c>
      <c r="AO22" s="47" t="n">
        <v>294.416301401947</v>
      </c>
      <c r="AP22" s="47" t="n">
        <v>182.838882531886</v>
      </c>
      <c r="AQ22" s="47" t="n">
        <v>107.027918417404</v>
      </c>
      <c r="AR22" s="47" t="n">
        <v>298.633369153857</v>
      </c>
      <c r="AS22" s="69" t="n">
        <v>466.240875912409</v>
      </c>
      <c r="AT22" s="69" t="n">
        <v>65.9469145878429</v>
      </c>
      <c r="AU22" s="69" t="n">
        <v>112.777730136757</v>
      </c>
      <c r="AV22" s="69" t="n">
        <v>156.658802835733</v>
      </c>
      <c r="AW22" s="69" t="n">
        <v>112.123584844828</v>
      </c>
      <c r="AX22" s="69" t="n">
        <v>164.263322884013</v>
      </c>
      <c r="AY22" s="53" t="n">
        <v>141.041092197705</v>
      </c>
      <c r="AZ22" s="53" t="n">
        <v>108.374837522361</v>
      </c>
      <c r="BA22" s="53" t="n">
        <v>167.564189877062</v>
      </c>
      <c r="BB22" s="53" t="n">
        <v>290.944166873903</v>
      </c>
      <c r="BC22" s="53" t="n">
        <v>380.374057876617</v>
      </c>
      <c r="BD22" s="53" t="n">
        <v>256.933277381452</v>
      </c>
      <c r="BE22" s="53" t="n">
        <v>55.5225419566663</v>
      </c>
      <c r="BF22" s="53" t="n">
        <v>192.402902262057</v>
      </c>
      <c r="BG22" s="53" t="n">
        <v>165.141451083741</v>
      </c>
      <c r="BH22" s="53" t="n">
        <v>134.757826255633</v>
      </c>
      <c r="BI22" s="53" t="n">
        <v>211.478360053229</v>
      </c>
      <c r="BJ22" s="53" t="n">
        <v>148.374171675143</v>
      </c>
      <c r="BK22" s="54" t="n">
        <v>259.149159663866</v>
      </c>
      <c r="BL22" s="54" t="n">
        <v>249.930276433434</v>
      </c>
      <c r="BM22" s="54" t="n">
        <v>64.8477075985893</v>
      </c>
      <c r="BN22" s="54" t="n">
        <v>182.528684070695</v>
      </c>
      <c r="BO22" s="54" t="n">
        <v>84.9661560384752</v>
      </c>
      <c r="BP22" s="54" t="n">
        <v>141.032707230401</v>
      </c>
      <c r="BQ22" s="54" t="n">
        <v>121.12542629784</v>
      </c>
      <c r="BR22" s="54" t="n">
        <v>74.9242992055164</v>
      </c>
      <c r="BS22" s="54" t="n">
        <v>65.2326063047235</v>
      </c>
      <c r="BT22" s="54" t="n">
        <v>137.725558000629</v>
      </c>
      <c r="BU22" s="54" t="n">
        <v>43.8570419633924</v>
      </c>
      <c r="BV22" s="54" t="n">
        <v>169.773913043478</v>
      </c>
      <c r="BW22" s="51" t="n">
        <v>13.728813559322</v>
      </c>
      <c r="BX22" s="51" t="n">
        <v>58.7322880858556</v>
      </c>
      <c r="BY22" s="51" t="n">
        <v>29.9727272089909</v>
      </c>
      <c r="BZ22" s="51" t="n">
        <v>76.5201012419801</v>
      </c>
      <c r="CA22" s="51" t="n">
        <v>12.5325915228116</v>
      </c>
      <c r="CB22" s="65" t="n">
        <v>0</v>
      </c>
      <c r="CC22" s="36" t="n">
        <f aca="false">CC19/CC4%</f>
        <v>134.74585968314</v>
      </c>
    </row>
    <row r="23" customFormat="false" ht="12.75" hidden="false" customHeight="true" outlineLevel="0" collapsed="false">
      <c r="A23" s="31"/>
      <c r="B23" s="61" t="s">
        <v>101</v>
      </c>
      <c r="C23" s="35" t="n">
        <v>0</v>
      </c>
      <c r="D23" s="46" t="n">
        <v>8.44922858543015</v>
      </c>
      <c r="E23" s="68" t="n">
        <v>0</v>
      </c>
      <c r="F23" s="48" t="n">
        <v>24.251564501999</v>
      </c>
      <c r="G23" s="32" t="n">
        <v>0</v>
      </c>
      <c r="H23" s="48" t="n">
        <v>16.8221570093458</v>
      </c>
      <c r="I23" s="32" t="n">
        <v>19.485580670304</v>
      </c>
      <c r="J23" s="48" t="n">
        <v>5.21242180688235</v>
      </c>
      <c r="K23" s="48" t="n">
        <v>13.4667725107734</v>
      </c>
      <c r="L23" s="48" t="n">
        <v>15.8314031341609</v>
      </c>
      <c r="M23" s="32" t="n">
        <v>0</v>
      </c>
      <c r="N23" s="32" t="n">
        <v>71.2741606394571</v>
      </c>
      <c r="O23" s="49" t="n">
        <v>20.3320632571152</v>
      </c>
      <c r="P23" s="49" t="n">
        <v>9.8</v>
      </c>
      <c r="Q23" s="49" t="n">
        <v>12.1372127744802</v>
      </c>
      <c r="R23" s="49" t="n">
        <v>9.62267184162782</v>
      </c>
      <c r="S23" s="49" t="n">
        <v>22.4322081537597</v>
      </c>
      <c r="T23" s="49" t="n">
        <v>9.03100887206312</v>
      </c>
      <c r="U23" s="49" t="n">
        <v>0</v>
      </c>
      <c r="V23" s="49" t="n">
        <v>15.2953284177067</v>
      </c>
      <c r="W23" s="49" t="n">
        <v>9.45230955368557</v>
      </c>
      <c r="X23" s="49" t="n">
        <v>3.35790871655804</v>
      </c>
      <c r="Y23" s="49" t="n">
        <v>9.0420818489249</v>
      </c>
      <c r="Z23" s="49" t="n">
        <v>17.1754716648757</v>
      </c>
      <c r="AA23" s="50" t="n">
        <v>9.18520509890898</v>
      </c>
      <c r="AB23" s="50" t="n">
        <v>12.9055154946845</v>
      </c>
      <c r="AC23" s="50" t="n">
        <v>12.8905847169228</v>
      </c>
      <c r="AD23" s="50" t="n">
        <v>17.8122305900123</v>
      </c>
      <c r="AE23" s="50" t="n">
        <v>19.7948292220114</v>
      </c>
      <c r="AF23" s="50" t="n">
        <v>18.7210922825231</v>
      </c>
      <c r="AG23" s="50" t="n">
        <v>12.5533451513361</v>
      </c>
      <c r="AH23" s="50" t="n">
        <v>0</v>
      </c>
      <c r="AI23" s="50" t="n">
        <v>10.4919946207912</v>
      </c>
      <c r="AJ23" s="50" t="n">
        <v>10.5355427068759</v>
      </c>
      <c r="AK23" s="50" t="n">
        <v>22.2929936305733</v>
      </c>
      <c r="AL23" s="51" t="n">
        <v>8.96547654175273</v>
      </c>
      <c r="AM23" s="47" t="n">
        <v>201.67160020895</v>
      </c>
      <c r="AN23" s="47" t="n">
        <v>17.4832828323288</v>
      </c>
      <c r="AO23" s="47" t="n">
        <v>14.8465738946627</v>
      </c>
      <c r="AP23" s="47" t="n">
        <v>0</v>
      </c>
      <c r="AQ23" s="47" t="n">
        <v>22.0442100007457</v>
      </c>
      <c r="AR23" s="47" t="n">
        <v>12.3083730251685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25" t="n">
        <v>0</v>
      </c>
      <c r="AZ23" s="53" t="n">
        <v>8.38234209343964</v>
      </c>
      <c r="BA23" s="53" t="n">
        <v>14.8211940491313</v>
      </c>
      <c r="BB23" s="53" t="n">
        <v>9.42433047985549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53" t="n">
        <v>20.9275071153524</v>
      </c>
      <c r="BJ23" s="25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36" t="n">
        <f aca="false">CC19/CC57%</f>
        <v>150.551333690953</v>
      </c>
    </row>
    <row r="24" customFormat="false" ht="12.75" hidden="false" customHeight="true" outlineLevel="0" collapsed="false">
      <c r="A24" s="31" t="n">
        <v>13</v>
      </c>
      <c r="B24" s="70" t="s">
        <v>102</v>
      </c>
      <c r="C24" s="18" t="n">
        <v>5210</v>
      </c>
      <c r="D24" s="19" t="n">
        <v>1509.24</v>
      </c>
      <c r="E24" s="19" t="n">
        <v>4998</v>
      </c>
      <c r="F24" s="19" t="n">
        <v>28845</v>
      </c>
      <c r="G24" s="19" t="n">
        <v>8357</v>
      </c>
      <c r="H24" s="19" t="n">
        <v>19000</v>
      </c>
      <c r="I24" s="19" t="n">
        <v>7500</v>
      </c>
      <c r="J24" s="19" t="n">
        <v>14463</v>
      </c>
      <c r="K24" s="19" t="n">
        <v>4133</v>
      </c>
      <c r="L24" s="19" t="n">
        <v>6910</v>
      </c>
      <c r="M24" s="19" t="n">
        <v>4108</v>
      </c>
      <c r="N24" s="19" t="n">
        <v>10114</v>
      </c>
      <c r="O24" s="25" t="n">
        <v>11462</v>
      </c>
      <c r="P24" s="25" t="n">
        <v>13400</v>
      </c>
      <c r="Q24" s="25" t="n">
        <v>6559</v>
      </c>
      <c r="R24" s="25" t="n">
        <v>6697</v>
      </c>
      <c r="S24" s="25" t="n">
        <v>51415</v>
      </c>
      <c r="T24" s="25" t="n">
        <v>5012</v>
      </c>
      <c r="U24" s="29" t="n">
        <v>44098</v>
      </c>
      <c r="V24" s="29" t="n">
        <v>10451</v>
      </c>
      <c r="W24" s="29" t="n">
        <v>14960</v>
      </c>
      <c r="X24" s="29" t="n">
        <v>15847</v>
      </c>
      <c r="Y24" s="58" t="n">
        <v>8600</v>
      </c>
      <c r="Z24" s="29" t="n">
        <v>15800</v>
      </c>
      <c r="AA24" s="22" t="n">
        <v>2730</v>
      </c>
      <c r="AB24" s="22" t="n">
        <v>20543</v>
      </c>
      <c r="AC24" s="22" t="n">
        <v>3264</v>
      </c>
      <c r="AD24" s="22" t="n">
        <v>27679</v>
      </c>
      <c r="AE24" s="22" t="n">
        <v>33449</v>
      </c>
      <c r="AF24" s="22" t="n">
        <v>2716</v>
      </c>
      <c r="AG24" s="22" t="n">
        <v>3833</v>
      </c>
      <c r="AH24" s="22" t="n">
        <v>4144</v>
      </c>
      <c r="AI24" s="22" t="n">
        <v>10579</v>
      </c>
      <c r="AJ24" s="22" t="n">
        <v>7376</v>
      </c>
      <c r="AK24" s="22" t="n">
        <v>2300</v>
      </c>
      <c r="AL24" s="23" t="n">
        <v>5345</v>
      </c>
      <c r="AM24" s="25" t="n">
        <v>1120</v>
      </c>
      <c r="AN24" s="25" t="n">
        <v>33097</v>
      </c>
      <c r="AO24" s="25" t="n">
        <v>12927</v>
      </c>
      <c r="AP24" s="25" t="n">
        <v>1154</v>
      </c>
      <c r="AQ24" s="25" t="n">
        <v>21500</v>
      </c>
      <c r="AR24" s="25" t="n">
        <v>2751</v>
      </c>
      <c r="AS24" s="59" t="n">
        <v>1816</v>
      </c>
      <c r="AT24" s="59" t="n">
        <v>2645</v>
      </c>
      <c r="AU24" s="59" t="n">
        <v>7258</v>
      </c>
      <c r="AV24" s="59" t="n">
        <v>19276</v>
      </c>
      <c r="AW24" s="59" t="n">
        <v>3677</v>
      </c>
      <c r="AX24" s="59" t="n">
        <v>2212</v>
      </c>
      <c r="AY24" s="25" t="n">
        <v>7610</v>
      </c>
      <c r="AZ24" s="25" t="n">
        <v>6959</v>
      </c>
      <c r="BA24" s="25" t="n">
        <v>11365</v>
      </c>
      <c r="BB24" s="25" t="n">
        <v>9107</v>
      </c>
      <c r="BC24" s="25" t="n">
        <v>10036</v>
      </c>
      <c r="BD24" s="25" t="n">
        <v>3076</v>
      </c>
      <c r="BE24" s="25" t="n">
        <v>1035</v>
      </c>
      <c r="BF24" s="25" t="n">
        <v>788</v>
      </c>
      <c r="BG24" s="25" t="n">
        <v>2653</v>
      </c>
      <c r="BH24" s="25" t="n">
        <v>16446</v>
      </c>
      <c r="BI24" s="25" t="n">
        <v>5220</v>
      </c>
      <c r="BJ24" s="25" t="n">
        <v>563</v>
      </c>
      <c r="BK24" s="42" t="n">
        <v>926</v>
      </c>
      <c r="BL24" s="42" t="n">
        <v>774</v>
      </c>
      <c r="BM24" s="42" t="n">
        <v>1018</v>
      </c>
      <c r="BN24" s="42" t="n">
        <v>22916</v>
      </c>
      <c r="BO24" s="42" t="n">
        <v>377</v>
      </c>
      <c r="BP24" s="30" t="n">
        <v>736</v>
      </c>
      <c r="BQ24" s="30" t="n">
        <v>514</v>
      </c>
      <c r="BR24" s="30" t="n">
        <v>1798</v>
      </c>
      <c r="BS24" s="30" t="n">
        <v>1390</v>
      </c>
      <c r="BT24" s="30" t="n">
        <v>2670</v>
      </c>
      <c r="BU24" s="30" t="n">
        <v>1126</v>
      </c>
      <c r="BV24" s="30" t="n">
        <v>441</v>
      </c>
      <c r="BW24" s="38" t="n">
        <v>400</v>
      </c>
      <c r="BX24" s="38" t="n">
        <v>126</v>
      </c>
      <c r="BY24" s="38" t="n">
        <v>1836</v>
      </c>
      <c r="BZ24" s="38" t="n">
        <v>218</v>
      </c>
      <c r="CA24" s="38" t="n">
        <v>1631</v>
      </c>
      <c r="CB24" s="38" t="n">
        <v>0</v>
      </c>
      <c r="CC24" s="28" t="n">
        <f aca="false">SUM(C24:CB24)</f>
        <v>666594.24</v>
      </c>
    </row>
    <row r="25" customFormat="false" ht="12.75" hidden="false" customHeight="true" outlineLevel="0" collapsed="false">
      <c r="A25" s="31" t="n">
        <v>14</v>
      </c>
      <c r="B25" s="70" t="s">
        <v>103</v>
      </c>
      <c r="C25" s="18" t="n">
        <v>971858</v>
      </c>
      <c r="D25" s="19" t="n">
        <v>4371.86</v>
      </c>
      <c r="E25" s="19" t="n">
        <v>16039</v>
      </c>
      <c r="F25" s="19" t="n">
        <v>2050</v>
      </c>
      <c r="G25" s="19" t="n">
        <v>5945</v>
      </c>
      <c r="H25" s="19" t="n">
        <v>64700</v>
      </c>
      <c r="I25" s="19" t="n">
        <v>8500</v>
      </c>
      <c r="J25" s="19" t="n">
        <v>7128</v>
      </c>
      <c r="K25" s="19" t="n">
        <v>2484</v>
      </c>
      <c r="L25" s="19" t="n">
        <v>7469</v>
      </c>
      <c r="M25" s="19" t="n">
        <v>1992</v>
      </c>
      <c r="N25" s="19" t="n">
        <v>1337</v>
      </c>
      <c r="O25" s="20" t="n">
        <v>7500</v>
      </c>
      <c r="P25" s="20" t="n">
        <v>1600</v>
      </c>
      <c r="Q25" s="20" t="n">
        <v>5357</v>
      </c>
      <c r="R25" s="20" t="n">
        <v>9973</v>
      </c>
      <c r="S25" s="20" t="n">
        <v>2335</v>
      </c>
      <c r="T25" s="20" t="n">
        <v>3988</v>
      </c>
      <c r="U25" s="21" t="n">
        <v>35890</v>
      </c>
      <c r="V25" s="21" t="n">
        <v>886</v>
      </c>
      <c r="W25" s="21" t="n">
        <v>6357</v>
      </c>
      <c r="X25" s="21" t="n">
        <v>516</v>
      </c>
      <c r="Y25" s="41" t="n">
        <v>4400</v>
      </c>
      <c r="Z25" s="21" t="n">
        <v>0</v>
      </c>
      <c r="AA25" s="22" t="n">
        <v>8028</v>
      </c>
      <c r="AB25" s="22" t="n">
        <v>788</v>
      </c>
      <c r="AC25" s="22" t="n">
        <v>6019</v>
      </c>
      <c r="AD25" s="22" t="n">
        <v>1767</v>
      </c>
      <c r="AE25" s="22" t="n">
        <v>734</v>
      </c>
      <c r="AF25" s="22" t="n">
        <v>449</v>
      </c>
      <c r="AG25" s="22" t="n">
        <v>4859</v>
      </c>
      <c r="AH25" s="22" t="n">
        <v>5056</v>
      </c>
      <c r="AI25" s="22" t="n">
        <v>0</v>
      </c>
      <c r="AJ25" s="22" t="n">
        <v>1842</v>
      </c>
      <c r="AK25" s="22" t="n">
        <v>1200</v>
      </c>
      <c r="AL25" s="23" t="n">
        <v>4272</v>
      </c>
      <c r="AM25" s="20" t="n">
        <v>607</v>
      </c>
      <c r="AN25" s="20" t="n">
        <v>505</v>
      </c>
      <c r="AO25" s="20" t="n">
        <v>3343</v>
      </c>
      <c r="AP25" s="20" t="n">
        <v>6040</v>
      </c>
      <c r="AQ25" s="20" t="n">
        <v>23700</v>
      </c>
      <c r="AR25" s="20" t="n">
        <v>1533</v>
      </c>
      <c r="AS25" s="24" t="n">
        <v>100</v>
      </c>
      <c r="AT25" s="24" t="n">
        <v>161</v>
      </c>
      <c r="AU25" s="24" t="n">
        <v>34</v>
      </c>
      <c r="AV25" s="24" t="n">
        <v>1002</v>
      </c>
      <c r="AW25" s="24" t="n">
        <v>950</v>
      </c>
      <c r="AX25" s="24" t="n">
        <v>188</v>
      </c>
      <c r="AY25" s="25" t="n">
        <v>1336</v>
      </c>
      <c r="AZ25" s="25" t="n">
        <v>0</v>
      </c>
      <c r="BA25" s="25" t="n">
        <v>0</v>
      </c>
      <c r="BB25" s="25" t="n">
        <v>1247</v>
      </c>
      <c r="BC25" s="25" t="n">
        <v>476</v>
      </c>
      <c r="BD25" s="25" t="n">
        <v>231</v>
      </c>
      <c r="BE25" s="25" t="n">
        <v>221</v>
      </c>
      <c r="BF25" s="25" t="n">
        <v>260</v>
      </c>
      <c r="BG25" s="25" t="n">
        <v>280</v>
      </c>
      <c r="BH25" s="25" t="n">
        <v>229</v>
      </c>
      <c r="BI25" s="25" t="n">
        <v>0</v>
      </c>
      <c r="BJ25" s="25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8" t="n">
        <f aca="false">SUM(C25:CB25)</f>
        <v>1250132.86</v>
      </c>
    </row>
    <row r="26" s="60" customFormat="true" ht="12.75" hidden="false" customHeight="true" outlineLevel="0" collapsed="false">
      <c r="A26" s="33"/>
      <c r="B26" s="71" t="s">
        <v>104</v>
      </c>
      <c r="C26" s="62" t="n">
        <f aca="false">C24+C25</f>
        <v>977068</v>
      </c>
      <c r="D26" s="62" t="n">
        <f aca="false">D24+D25</f>
        <v>5881.1</v>
      </c>
      <c r="E26" s="62" t="n">
        <f aca="false">E24+E25</f>
        <v>21037</v>
      </c>
      <c r="F26" s="62" t="n">
        <f aca="false">F24+F25</f>
        <v>30895</v>
      </c>
      <c r="G26" s="62" t="n">
        <f aca="false">G24+G25</f>
        <v>14302</v>
      </c>
      <c r="H26" s="62" t="n">
        <f aca="false">H24+H25</f>
        <v>83700</v>
      </c>
      <c r="I26" s="62" t="n">
        <f aca="false">I24+I25</f>
        <v>16000</v>
      </c>
      <c r="J26" s="62" t="n">
        <f aca="false">J24+J25</f>
        <v>21591</v>
      </c>
      <c r="K26" s="62" t="n">
        <f aca="false">K24+K25</f>
        <v>6617</v>
      </c>
      <c r="L26" s="62" t="n">
        <f aca="false">L24+L25</f>
        <v>14379</v>
      </c>
      <c r="M26" s="62" t="n">
        <f aca="false">M24+M25</f>
        <v>6100</v>
      </c>
      <c r="N26" s="62" t="n">
        <f aca="false">N24+N25</f>
        <v>11451</v>
      </c>
      <c r="O26" s="62" t="n">
        <f aca="false">O24+O25</f>
        <v>18962</v>
      </c>
      <c r="P26" s="62" t="n">
        <f aca="false">P24+P25</f>
        <v>15000</v>
      </c>
      <c r="Q26" s="62" t="n">
        <f aca="false">Q24+Q25</f>
        <v>11916</v>
      </c>
      <c r="R26" s="62" t="n">
        <f aca="false">R24+R25</f>
        <v>16670</v>
      </c>
      <c r="S26" s="62" t="n">
        <f aca="false">S24+S25</f>
        <v>53750</v>
      </c>
      <c r="T26" s="62" t="n">
        <f aca="false">T24+T25</f>
        <v>9000</v>
      </c>
      <c r="U26" s="62" t="n">
        <f aca="false">U24+U25</f>
        <v>79988</v>
      </c>
      <c r="V26" s="62" t="n">
        <f aca="false">V24+V25</f>
        <v>11337</v>
      </c>
      <c r="W26" s="62" t="n">
        <f aca="false">W24+W25</f>
        <v>21317</v>
      </c>
      <c r="X26" s="62" t="n">
        <f aca="false">X24+X25</f>
        <v>16363</v>
      </c>
      <c r="Y26" s="62" t="n">
        <f aca="false">Y24+Y25</f>
        <v>13000</v>
      </c>
      <c r="Z26" s="62" t="n">
        <f aca="false">Z24+Z25</f>
        <v>15800</v>
      </c>
      <c r="AA26" s="62" t="n">
        <v>10758</v>
      </c>
      <c r="AB26" s="62" t="n">
        <v>21331</v>
      </c>
      <c r="AC26" s="62" t="n">
        <v>9283</v>
      </c>
      <c r="AD26" s="62" t="n">
        <v>29446</v>
      </c>
      <c r="AE26" s="62" t="n">
        <v>34183</v>
      </c>
      <c r="AF26" s="62" t="n">
        <v>3165</v>
      </c>
      <c r="AG26" s="62" t="n">
        <v>8692</v>
      </c>
      <c r="AH26" s="62" t="n">
        <v>9200</v>
      </c>
      <c r="AI26" s="62" t="n">
        <v>10579</v>
      </c>
      <c r="AJ26" s="62" t="n">
        <v>9218</v>
      </c>
      <c r="AK26" s="62" t="n">
        <v>3500</v>
      </c>
      <c r="AL26" s="62" t="n">
        <v>9617</v>
      </c>
      <c r="AM26" s="62" t="n">
        <f aca="false">AM24+AM25</f>
        <v>1727</v>
      </c>
      <c r="AN26" s="62" t="n">
        <f aca="false">AN24+AN25</f>
        <v>33602</v>
      </c>
      <c r="AO26" s="62" t="n">
        <f aca="false">AO24+AO25</f>
        <v>16270</v>
      </c>
      <c r="AP26" s="62" t="n">
        <f aca="false">AP24+AP25</f>
        <v>7194</v>
      </c>
      <c r="AQ26" s="62" t="n">
        <f aca="false">AQ24+AQ25</f>
        <v>45200</v>
      </c>
      <c r="AR26" s="62" t="n">
        <f aca="false">AR24+AR25</f>
        <v>4284</v>
      </c>
      <c r="AS26" s="62" t="n">
        <f aca="false">AS24+AS25</f>
        <v>1916</v>
      </c>
      <c r="AT26" s="62" t="n">
        <f aca="false">AT24+AT25</f>
        <v>2806</v>
      </c>
      <c r="AU26" s="62" t="n">
        <f aca="false">AU24+AU25</f>
        <v>7292</v>
      </c>
      <c r="AV26" s="62" t="n">
        <f aca="false">AV24+AV25</f>
        <v>20278</v>
      </c>
      <c r="AW26" s="62" t="n">
        <f aca="false">AW24+AW25</f>
        <v>4627</v>
      </c>
      <c r="AX26" s="62" t="n">
        <f aca="false">AX24+AX25</f>
        <v>2400</v>
      </c>
      <c r="AY26" s="62" t="n">
        <f aca="false">AY24+AY25</f>
        <v>8946</v>
      </c>
      <c r="AZ26" s="62" t="n">
        <f aca="false">AZ24+AZ25</f>
        <v>6959</v>
      </c>
      <c r="BA26" s="62" t="n">
        <f aca="false">BA24+BA25</f>
        <v>11365</v>
      </c>
      <c r="BB26" s="62" t="n">
        <f aca="false">BB24+BB25</f>
        <v>10354</v>
      </c>
      <c r="BC26" s="62" t="n">
        <f aca="false">BC24+BC25</f>
        <v>10512</v>
      </c>
      <c r="BD26" s="62" t="n">
        <f aca="false">BD24+BD25</f>
        <v>3307</v>
      </c>
      <c r="BE26" s="62" t="n">
        <f aca="false">BE24+BE25</f>
        <v>1256</v>
      </c>
      <c r="BF26" s="62" t="n">
        <f aca="false">BF24+BF25</f>
        <v>1048</v>
      </c>
      <c r="BG26" s="62" t="n">
        <f aca="false">BG24+BG25</f>
        <v>2933</v>
      </c>
      <c r="BH26" s="62" t="n">
        <f aca="false">BH24+BH25</f>
        <v>16675</v>
      </c>
      <c r="BI26" s="62" t="n">
        <f aca="false">BI24+BI25</f>
        <v>5220</v>
      </c>
      <c r="BJ26" s="62" t="n">
        <f aca="false">BJ24+BJ25</f>
        <v>563</v>
      </c>
      <c r="BK26" s="62" t="n">
        <f aca="false">BK24+BK25</f>
        <v>926</v>
      </c>
      <c r="BL26" s="62" t="n">
        <f aca="false">BL24+BL25</f>
        <v>774</v>
      </c>
      <c r="BM26" s="62" t="n">
        <f aca="false">BM24+BM25</f>
        <v>1018</v>
      </c>
      <c r="BN26" s="62" t="n">
        <f aca="false">BN24+BN25</f>
        <v>22916</v>
      </c>
      <c r="BO26" s="62" t="n">
        <f aca="false">BO24+BO25</f>
        <v>377</v>
      </c>
      <c r="BP26" s="62" t="n">
        <f aca="false">BP24+BP25</f>
        <v>736</v>
      </c>
      <c r="BQ26" s="62" t="n">
        <f aca="false">BQ24+BQ25</f>
        <v>514</v>
      </c>
      <c r="BR26" s="62" t="n">
        <f aca="false">BR24+BR25</f>
        <v>1798</v>
      </c>
      <c r="BS26" s="62" t="n">
        <f aca="false">BS24+BS25</f>
        <v>1390</v>
      </c>
      <c r="BT26" s="62" t="n">
        <f aca="false">BT24+BT25</f>
        <v>2670</v>
      </c>
      <c r="BU26" s="62" t="n">
        <f aca="false">BU24+BU25</f>
        <v>1126</v>
      </c>
      <c r="BV26" s="62" t="n">
        <f aca="false">BV24+BV25</f>
        <v>441</v>
      </c>
      <c r="BW26" s="62" t="n">
        <f aca="false">BW24+BW25</f>
        <v>400</v>
      </c>
      <c r="BX26" s="62" t="n">
        <f aca="false">BX24+BX25</f>
        <v>126</v>
      </c>
      <c r="BY26" s="62" t="n">
        <f aca="false">BY24+BY25</f>
        <v>1836</v>
      </c>
      <c r="BZ26" s="62" t="n">
        <f aca="false">BZ24+BZ25</f>
        <v>218</v>
      </c>
      <c r="CA26" s="62" t="n">
        <f aca="false">CA24+CA25</f>
        <v>1631</v>
      </c>
      <c r="CB26" s="62" t="n">
        <f aca="false">CB24+CB25</f>
        <v>0</v>
      </c>
      <c r="CC26" s="72" t="n">
        <f aca="false">CC24+CC25</f>
        <v>1916727.1</v>
      </c>
    </row>
    <row r="27" customFormat="false" ht="12.75" hidden="false" customHeight="true" outlineLevel="0" collapsed="false">
      <c r="A27" s="37"/>
      <c r="B27" s="43" t="s">
        <v>105</v>
      </c>
      <c r="C27" s="73" t="n">
        <v>1231.6</v>
      </c>
      <c r="D27" s="46" t="n">
        <v>85.99</v>
      </c>
      <c r="E27" s="68" t="n">
        <v>45.75</v>
      </c>
      <c r="F27" s="48" t="n">
        <v>82.85</v>
      </c>
      <c r="G27" s="48" t="n">
        <v>151.64</v>
      </c>
      <c r="H27" s="48" t="n">
        <v>109.6</v>
      </c>
      <c r="I27" s="32" t="n">
        <v>89.39</v>
      </c>
      <c r="J27" s="48" t="n">
        <v>107.34</v>
      </c>
      <c r="K27" s="48" t="n">
        <v>80.47</v>
      </c>
      <c r="L27" s="48" t="n">
        <v>103.44</v>
      </c>
      <c r="M27" s="48" t="n">
        <v>62.9</v>
      </c>
      <c r="N27" s="48" t="n">
        <v>84.64</v>
      </c>
      <c r="O27" s="25" t="n">
        <v>136.57</v>
      </c>
      <c r="P27" s="20" t="n">
        <v>89.28</v>
      </c>
      <c r="Q27" s="20" t="n">
        <v>98.27</v>
      </c>
      <c r="R27" s="20" t="n">
        <v>80.22</v>
      </c>
      <c r="S27" s="20" t="n">
        <v>89.33</v>
      </c>
      <c r="T27" s="20" t="n">
        <v>104.36</v>
      </c>
      <c r="U27" s="41" t="n">
        <v>82.76</v>
      </c>
      <c r="V27" s="41" t="n">
        <v>74.52</v>
      </c>
      <c r="W27" s="41" t="n">
        <v>95.01</v>
      </c>
      <c r="X27" s="41" t="n">
        <v>100.96</v>
      </c>
      <c r="Y27" s="41" t="n">
        <v>69.02</v>
      </c>
      <c r="Z27" s="41" t="n">
        <v>69.76</v>
      </c>
      <c r="AA27" s="50" t="n">
        <v>74.23</v>
      </c>
      <c r="AB27" s="50" t="n">
        <v>89.51</v>
      </c>
      <c r="AC27" s="50" t="n">
        <v>103.73</v>
      </c>
      <c r="AD27" s="50" t="n">
        <v>85.62</v>
      </c>
      <c r="AE27" s="50" t="n">
        <v>81.44</v>
      </c>
      <c r="AF27" s="50" t="n">
        <v>80.19</v>
      </c>
      <c r="AG27" s="50" t="n">
        <v>94.55</v>
      </c>
      <c r="AH27" s="50" t="n">
        <v>74.06</v>
      </c>
      <c r="AI27" s="50" t="n">
        <v>82.48</v>
      </c>
      <c r="AJ27" s="50" t="n">
        <v>75.03</v>
      </c>
      <c r="AK27" s="50" t="n">
        <v>88.95</v>
      </c>
      <c r="AL27" s="51" t="n">
        <v>96.08</v>
      </c>
      <c r="AM27" s="74" t="n">
        <v>66.95</v>
      </c>
      <c r="AN27" s="74" t="n">
        <v>82.71</v>
      </c>
      <c r="AO27" s="74" t="n">
        <v>86.17</v>
      </c>
      <c r="AP27" s="74" t="n">
        <v>71.07</v>
      </c>
      <c r="AQ27" s="74" t="n">
        <v>74.56</v>
      </c>
      <c r="AR27" s="74" t="n">
        <v>65.12</v>
      </c>
      <c r="AS27" s="75" t="n">
        <v>65.26</v>
      </c>
      <c r="AT27" s="75" t="n">
        <v>83.11</v>
      </c>
      <c r="AU27" s="75" t="n">
        <v>94.81</v>
      </c>
      <c r="AV27" s="75" t="n">
        <v>73.05</v>
      </c>
      <c r="AW27" s="75" t="n">
        <v>92.19</v>
      </c>
      <c r="AX27" s="75" t="n">
        <v>82.28</v>
      </c>
      <c r="AY27" s="25" t="n">
        <v>103.97</v>
      </c>
      <c r="AZ27" s="25" t="n">
        <v>67.55</v>
      </c>
      <c r="BA27" s="25" t="n">
        <v>79.7</v>
      </c>
      <c r="BB27" s="25" t="n">
        <v>74.59</v>
      </c>
      <c r="BC27" s="25" t="n">
        <v>79.58</v>
      </c>
      <c r="BD27" s="25" t="n">
        <v>60.65</v>
      </c>
      <c r="BE27" s="25" t="n">
        <v>71.89</v>
      </c>
      <c r="BF27" s="25" t="n">
        <v>59.04</v>
      </c>
      <c r="BG27" s="25" t="n">
        <v>74.26</v>
      </c>
      <c r="BH27" s="25" t="n">
        <v>102.5</v>
      </c>
      <c r="BI27" s="25" t="n">
        <v>71.42</v>
      </c>
      <c r="BJ27" s="25" t="n">
        <v>85.66</v>
      </c>
      <c r="BK27" s="54" t="n">
        <v>79.81</v>
      </c>
      <c r="BL27" s="54" t="n">
        <v>81.98</v>
      </c>
      <c r="BM27" s="54" t="n">
        <v>71.23</v>
      </c>
      <c r="BN27" s="54" t="n">
        <v>82.13</v>
      </c>
      <c r="BO27" s="54" t="n">
        <v>56.99</v>
      </c>
      <c r="BP27" s="54" t="n">
        <v>75.41</v>
      </c>
      <c r="BQ27" s="54" t="n">
        <v>69.95</v>
      </c>
      <c r="BR27" s="54" t="n">
        <v>117.1</v>
      </c>
      <c r="BS27" s="54" t="n">
        <v>53.98</v>
      </c>
      <c r="BT27" s="54" t="n">
        <v>80.24</v>
      </c>
      <c r="BU27" s="54" t="n">
        <v>78.55</v>
      </c>
      <c r="BV27" s="54" t="n">
        <v>83.06</v>
      </c>
      <c r="BW27" s="38" t="n">
        <v>81.84</v>
      </c>
      <c r="BX27" s="38" t="n">
        <v>92.24</v>
      </c>
      <c r="BY27" s="38" t="n">
        <v>75.27</v>
      </c>
      <c r="BZ27" s="38" t="n">
        <v>129.24</v>
      </c>
      <c r="CA27" s="38" t="n">
        <v>20.17</v>
      </c>
      <c r="CB27" s="38" t="n">
        <v>0</v>
      </c>
      <c r="CC27" s="36" t="n">
        <f aca="false">CC17/CC11*100</f>
        <v>84.8465072352385</v>
      </c>
      <c r="CE27" s="76"/>
    </row>
    <row r="28" customFormat="false" ht="12.75" hidden="false" customHeight="true" outlineLevel="0" collapsed="false">
      <c r="A28" s="37"/>
      <c r="B28" s="43" t="s">
        <v>106</v>
      </c>
      <c r="C28" s="73" t="n">
        <v>1231.5984394747</v>
      </c>
      <c r="D28" s="46" t="n">
        <v>85.9863109520135</v>
      </c>
      <c r="E28" s="68" t="n">
        <v>45.7520728767826</v>
      </c>
      <c r="F28" s="48" t="n">
        <v>82.6152086408773</v>
      </c>
      <c r="G28" s="48" t="n">
        <v>91.6848342365862</v>
      </c>
      <c r="H28" s="48" t="n">
        <v>104.660626119039</v>
      </c>
      <c r="I28" s="32" t="n">
        <v>82.1020741085994</v>
      </c>
      <c r="J28" s="48" t="n">
        <v>95.8236290994471</v>
      </c>
      <c r="K28" s="48" t="n">
        <v>80.4696352836479</v>
      </c>
      <c r="L28" s="48" t="n">
        <v>95.0614674504562</v>
      </c>
      <c r="M28" s="48" t="n">
        <v>62.9034725409209</v>
      </c>
      <c r="N28" s="48" t="n">
        <v>83.0222225258514</v>
      </c>
      <c r="O28" s="53" t="n">
        <v>129.052701801201</v>
      </c>
      <c r="P28" s="49" t="n">
        <v>84.6323622146551</v>
      </c>
      <c r="Q28" s="49" t="n">
        <v>84.9621005991174</v>
      </c>
      <c r="R28" s="49" t="n">
        <v>80.2164604359594</v>
      </c>
      <c r="S28" s="49" t="n">
        <v>82.9267557669306</v>
      </c>
      <c r="T28" s="49" t="n">
        <v>100.24915142651</v>
      </c>
      <c r="U28" s="49" t="n">
        <v>81.099269358714</v>
      </c>
      <c r="V28" s="49" t="n">
        <v>72.9659659931808</v>
      </c>
      <c r="W28" s="49" t="n">
        <v>89.9186129963103</v>
      </c>
      <c r="X28" s="49" t="n">
        <v>100.957674192392</v>
      </c>
      <c r="Y28" s="49" t="n">
        <v>69.0177721358299</v>
      </c>
      <c r="Z28" s="49" t="n">
        <v>68.6785162287481</v>
      </c>
      <c r="AA28" s="50" t="n">
        <v>74.2275442147964</v>
      </c>
      <c r="AB28" s="50" t="n">
        <v>88.0755198555408</v>
      </c>
      <c r="AC28" s="50" t="n">
        <v>103.731984722197</v>
      </c>
      <c r="AD28" s="50" t="n">
        <v>79.9147182500005</v>
      </c>
      <c r="AE28" s="50" t="n">
        <v>76.7675101516438</v>
      </c>
      <c r="AF28" s="50" t="n">
        <v>80.1947527720124</v>
      </c>
      <c r="AG28" s="50" t="n">
        <v>94.548751016979</v>
      </c>
      <c r="AH28" s="50" t="n">
        <v>74.0630427231678</v>
      </c>
      <c r="AI28" s="50" t="n">
        <v>74.3065358021378</v>
      </c>
      <c r="AJ28" s="50" t="n">
        <v>74.9770685576805</v>
      </c>
      <c r="AK28" s="50" t="n">
        <v>82.6287744227354</v>
      </c>
      <c r="AL28" s="51" t="n">
        <v>92.7491540130152</v>
      </c>
      <c r="AM28" s="47" t="n">
        <v>66.9518437766613</v>
      </c>
      <c r="AN28" s="47" t="n">
        <v>63.1500290883427</v>
      </c>
      <c r="AO28" s="47" t="n">
        <v>86.1748330724575</v>
      </c>
      <c r="AP28" s="47" t="n">
        <v>71.0690767564562</v>
      </c>
      <c r="AQ28" s="47" t="n">
        <v>63.0568959712715</v>
      </c>
      <c r="AR28" s="47" t="n">
        <v>65.1183699913396</v>
      </c>
      <c r="AS28" s="75" t="n">
        <v>65.2557028149913</v>
      </c>
      <c r="AT28" s="75" t="n">
        <v>72.7855265482817</v>
      </c>
      <c r="AU28" s="75" t="n">
        <v>94.8052490805751</v>
      </c>
      <c r="AV28" s="75" t="n">
        <v>70.6463050628339</v>
      </c>
      <c r="AW28" s="75" t="n">
        <v>92.1943532239685</v>
      </c>
      <c r="AX28" s="75" t="n">
        <v>82.2808320950966</v>
      </c>
      <c r="AY28" s="53" t="n">
        <v>103.970284830076</v>
      </c>
      <c r="AZ28" s="53" t="n">
        <v>67.5509787574036</v>
      </c>
      <c r="BA28" s="53" t="n">
        <v>79.6970211190473</v>
      </c>
      <c r="BB28" s="53" t="n">
        <v>72.2200018397455</v>
      </c>
      <c r="BC28" s="53" t="n">
        <v>76.845727090484</v>
      </c>
      <c r="BD28" s="53" t="n">
        <v>60.6522705056429</v>
      </c>
      <c r="BE28" s="53" t="n">
        <v>69.1118355398842</v>
      </c>
      <c r="BF28" s="53" t="n">
        <v>59.0369946747276</v>
      </c>
      <c r="BG28" s="53" t="n">
        <v>74.261242687853</v>
      </c>
      <c r="BH28" s="53" t="n">
        <v>99.4080602026664</v>
      </c>
      <c r="BI28" s="53" t="n">
        <v>68.1540888222667</v>
      </c>
      <c r="BJ28" s="53" t="n">
        <v>85.6630934150077</v>
      </c>
      <c r="BK28" s="54" t="n">
        <v>79.8058202243319</v>
      </c>
      <c r="BL28" s="54" t="n">
        <v>81.9849592204216</v>
      </c>
      <c r="BM28" s="54" t="n">
        <v>71.2287329323287</v>
      </c>
      <c r="BN28" s="54" t="n">
        <v>82.1251253410818</v>
      </c>
      <c r="BO28" s="54" t="n">
        <v>56.9899301460582</v>
      </c>
      <c r="BP28" s="54" t="n">
        <v>75.414860545558</v>
      </c>
      <c r="BQ28" s="54" t="n">
        <v>69.9517943224424</v>
      </c>
      <c r="BR28" s="54" t="n">
        <v>117.103618035477</v>
      </c>
      <c r="BS28" s="54" t="n">
        <v>53.9811705328545</v>
      </c>
      <c r="BT28" s="54" t="n">
        <v>80.2352042856241</v>
      </c>
      <c r="BU28" s="54" t="n">
        <v>78.5526994797696</v>
      </c>
      <c r="BV28" s="54" t="n">
        <v>83.0578279266573</v>
      </c>
      <c r="BW28" s="51" t="n">
        <v>62.3211446740859</v>
      </c>
      <c r="BX28" s="51" t="n">
        <v>92.2400527588481</v>
      </c>
      <c r="BY28" s="51" t="n">
        <v>67.0293360594388</v>
      </c>
      <c r="BZ28" s="51" t="n">
        <v>129.239696826149</v>
      </c>
      <c r="CA28" s="51" t="n">
        <v>20.1677450631208</v>
      </c>
      <c r="CB28" s="51" t="n">
        <v>0</v>
      </c>
      <c r="CC28" s="36" t="n">
        <f aca="false">CC26/CC13%</f>
        <v>2.34506524199507</v>
      </c>
    </row>
    <row r="29" customFormat="false" ht="12.75" hidden="false" customHeight="true" outlineLevel="0" collapsed="false">
      <c r="A29" s="37"/>
      <c r="B29" s="43" t="s">
        <v>107</v>
      </c>
      <c r="C29" s="73" t="n">
        <v>157.739887313873</v>
      </c>
      <c r="D29" s="46" t="n">
        <v>62.9044640501036</v>
      </c>
      <c r="E29" s="68" t="n">
        <v>37.119978236145</v>
      </c>
      <c r="F29" s="48" t="n">
        <v>68.7714099397934</v>
      </c>
      <c r="G29" s="48" t="n">
        <v>125.527256395381</v>
      </c>
      <c r="H29" s="48" t="n">
        <v>73.9023829591602</v>
      </c>
      <c r="I29" s="32" t="n">
        <v>80.7379397272832</v>
      </c>
      <c r="J29" s="48" t="n">
        <v>80.9077931222384</v>
      </c>
      <c r="K29" s="48" t="n">
        <v>70.9975644235519</v>
      </c>
      <c r="L29" s="48" t="n">
        <v>93.3458492590177</v>
      </c>
      <c r="M29" s="48" t="n">
        <v>58.5504770041293</v>
      </c>
      <c r="N29" s="48" t="n">
        <v>73.70361806569</v>
      </c>
      <c r="O29" s="49" t="n">
        <v>73.597108617082</v>
      </c>
      <c r="P29" s="49" t="n">
        <v>72.5106704846291</v>
      </c>
      <c r="Q29" s="49" t="n">
        <v>86.1476565176346</v>
      </c>
      <c r="R29" s="49" t="n">
        <v>71.4587031320761</v>
      </c>
      <c r="S29" s="49" t="n">
        <v>76.6246663021453</v>
      </c>
      <c r="T29" s="49" t="n">
        <v>69.0253932492773</v>
      </c>
      <c r="U29" s="49" t="n">
        <v>71.4205474413431</v>
      </c>
      <c r="V29" s="49" t="n">
        <v>67.1369184418703</v>
      </c>
      <c r="W29" s="49" t="n">
        <v>74.5689218737421</v>
      </c>
      <c r="X29" s="49" t="n">
        <v>66.4433224588332</v>
      </c>
      <c r="Y29" s="49" t="n">
        <v>62.5647295742232</v>
      </c>
      <c r="Z29" s="49" t="n">
        <v>63.9766755453171</v>
      </c>
      <c r="AA29" s="50" t="n">
        <v>62.9548298424338</v>
      </c>
      <c r="AB29" s="50" t="n">
        <v>73.4777041370235</v>
      </c>
      <c r="AC29" s="50" t="n">
        <v>73.8019258761617</v>
      </c>
      <c r="AD29" s="50" t="n">
        <v>72.6398863162098</v>
      </c>
      <c r="AE29" s="50" t="n">
        <v>71.2962670984787</v>
      </c>
      <c r="AF29" s="50" t="n">
        <v>68.7559777301237</v>
      </c>
      <c r="AG29" s="50" t="n">
        <v>79.38013940884</v>
      </c>
      <c r="AH29" s="50" t="n">
        <v>65.5278119237861</v>
      </c>
      <c r="AI29" s="50" t="n">
        <v>75.1282067675556</v>
      </c>
      <c r="AJ29" s="50" t="n">
        <v>66.7935172847481</v>
      </c>
      <c r="AK29" s="50" t="n">
        <v>78.5280216070223</v>
      </c>
      <c r="AL29" s="51" t="n">
        <v>74.4415148843474</v>
      </c>
      <c r="AM29" s="47" t="n">
        <v>58.5962292327795</v>
      </c>
      <c r="AN29" s="47" t="n">
        <v>67.6911938586844</v>
      </c>
      <c r="AO29" s="47" t="n">
        <v>78.433905498132</v>
      </c>
      <c r="AP29" s="47" t="n">
        <v>58.8554107072626</v>
      </c>
      <c r="AQ29" s="47" t="n">
        <v>59.2524292151489</v>
      </c>
      <c r="AR29" s="47" t="n">
        <v>59.5052306205258</v>
      </c>
      <c r="AS29" s="75" t="n">
        <v>58.783491160596</v>
      </c>
      <c r="AT29" s="75" t="n">
        <v>61.3201622582176</v>
      </c>
      <c r="AU29" s="75" t="n">
        <v>71.8318040180767</v>
      </c>
      <c r="AV29" s="75" t="n">
        <v>64.8044578446596</v>
      </c>
      <c r="AW29" s="75" t="n">
        <v>72.554748822606</v>
      </c>
      <c r="AX29" s="75" t="n">
        <v>66.5165165165165</v>
      </c>
      <c r="AY29" s="53" t="n">
        <v>82.8369803075947</v>
      </c>
      <c r="AZ29" s="53" t="n">
        <v>57.7998354037902</v>
      </c>
      <c r="BA29" s="53" t="n">
        <v>69.3132701061961</v>
      </c>
      <c r="BB29" s="53" t="n">
        <v>67.2746599613073</v>
      </c>
      <c r="BC29" s="53" t="n">
        <v>70.5776031379023</v>
      </c>
      <c r="BD29" s="53" t="n">
        <v>54.2677927768747</v>
      </c>
      <c r="BE29" s="53" t="n">
        <v>47.6049070420728</v>
      </c>
      <c r="BF29" s="53" t="n">
        <v>53.4556385718801</v>
      </c>
      <c r="BG29" s="53" t="n">
        <v>61.4866146394719</v>
      </c>
      <c r="BH29" s="53" t="n">
        <v>79.3454796899159</v>
      </c>
      <c r="BI29" s="53" t="n">
        <v>64.4587396835316</v>
      </c>
      <c r="BJ29" s="53" t="n">
        <v>71.4606913819975</v>
      </c>
      <c r="BK29" s="54" t="n">
        <v>68.5600734173093</v>
      </c>
      <c r="BL29" s="54" t="n">
        <v>72.6090749617734</v>
      </c>
      <c r="BM29" s="54" t="n">
        <v>58.5092435146539</v>
      </c>
      <c r="BN29" s="54" t="n">
        <v>72.4070325195417</v>
      </c>
      <c r="BO29" s="54" t="n">
        <v>47.0133336659474</v>
      </c>
      <c r="BP29" s="54" t="n">
        <v>65.5247515335965</v>
      </c>
      <c r="BQ29" s="54" t="n">
        <v>55.6498159984505</v>
      </c>
      <c r="BR29" s="54" t="n">
        <v>70.9023810368688</v>
      </c>
      <c r="BS29" s="54" t="n">
        <v>42.4444268070064</v>
      </c>
      <c r="BT29" s="54" t="n">
        <v>67.3535772597769</v>
      </c>
      <c r="BU29" s="54" t="n">
        <v>53.2938749633331</v>
      </c>
      <c r="BV29" s="54" t="n">
        <v>71.4660194174757</v>
      </c>
      <c r="BW29" s="51" t="n">
        <v>36.6697848456501</v>
      </c>
      <c r="BX29" s="51" t="n">
        <v>49.2218659576132</v>
      </c>
      <c r="BY29" s="51" t="n">
        <v>47.4972058945277</v>
      </c>
      <c r="BZ29" s="51" t="n">
        <v>64.4271924904803</v>
      </c>
      <c r="CA29" s="51" t="n">
        <v>13.3529082316105</v>
      </c>
      <c r="CB29" s="51" t="n">
        <v>0</v>
      </c>
      <c r="CC29" s="36" t="n">
        <f aca="false">CC17/(CC11+CC4)*100</f>
        <v>69.7512645929101</v>
      </c>
    </row>
    <row r="30" customFormat="false" ht="12.75" hidden="false" customHeight="true" outlineLevel="0" collapsed="false">
      <c r="A30" s="77"/>
      <c r="B30" s="43" t="s">
        <v>108</v>
      </c>
      <c r="C30" s="35" t="n">
        <f aca="false">C16/C17*100</f>
        <v>53.5109079828285</v>
      </c>
      <c r="D30" s="35" t="n">
        <f aca="false">D16/D17*100</f>
        <v>3.54358035302379</v>
      </c>
      <c r="E30" s="35" t="n">
        <f aca="false">E16/E17*100</f>
        <v>4.11185188738069</v>
      </c>
      <c r="F30" s="35" t="n">
        <f aca="false">F16/F17*100</f>
        <v>0.159401571263878</v>
      </c>
      <c r="G30" s="35" t="n">
        <f aca="false">G16/G17*100</f>
        <v>4.93828080741823</v>
      </c>
      <c r="H30" s="35" t="n">
        <f aca="false">H16/H17*100</f>
        <v>4.08731778123381</v>
      </c>
      <c r="I30" s="35" t="n">
        <f aca="false">I16/I17*100</f>
        <v>2.18336644904911</v>
      </c>
      <c r="J30" s="35" t="n">
        <f aca="false">J16/J17*100</f>
        <v>1.05693205648498</v>
      </c>
      <c r="K30" s="35" t="n">
        <f aca="false">K16/K17*100</f>
        <v>0.868182167120869</v>
      </c>
      <c r="L30" s="35" t="n">
        <f aca="false">L16/L17*100</f>
        <v>1.36526064263696</v>
      </c>
      <c r="M30" s="35" t="n">
        <f aca="false">M16/M17*100</f>
        <v>1.12962062256809</v>
      </c>
      <c r="N30" s="35" t="n">
        <f aca="false">N16/N17*100</f>
        <v>0.317936733572926</v>
      </c>
      <c r="O30" s="35" t="n">
        <f aca="false">O16/O17*100</f>
        <v>1.25153243154996</v>
      </c>
      <c r="P30" s="35" t="n">
        <f aca="false">P16/P17*100</f>
        <v>0.257796288776548</v>
      </c>
      <c r="Q30" s="35" t="n">
        <f aca="false">Q16/Q17*100</f>
        <v>1.47391171707452</v>
      </c>
      <c r="R30" s="35" t="n">
        <f aca="false">R16/R17*100</f>
        <v>2.42834644292701</v>
      </c>
      <c r="S30" s="35" t="n">
        <f aca="false">S16/S17*100</f>
        <v>0.0847090538412612</v>
      </c>
      <c r="T30" s="35" t="n">
        <f aca="false">T16/T17*100</f>
        <v>1.45206513745954</v>
      </c>
      <c r="U30" s="35" t="n">
        <f aca="false">U16/U17*100</f>
        <v>1.02277527615247</v>
      </c>
      <c r="V30" s="35" t="n">
        <f aca="false">V16/V17*100</f>
        <v>0.21764053961096</v>
      </c>
      <c r="W30" s="35" t="n">
        <f aca="false">W16/W17*100</f>
        <v>0.909821314432153</v>
      </c>
      <c r="X30" s="35" t="n">
        <f aca="false">X16/X17*100</f>
        <v>0.0327078070873254</v>
      </c>
      <c r="Y30" s="35" t="n">
        <f aca="false">Y16/Y17*100</f>
        <v>0.988619381538108</v>
      </c>
      <c r="Z30" s="35" t="n">
        <f aca="false">Z16/Z17*100</f>
        <v>0.980308315517047</v>
      </c>
      <c r="AA30" s="35" t="n">
        <v>3.85222585691936</v>
      </c>
      <c r="AB30" s="35" t="n">
        <v>0.0971389116006334</v>
      </c>
      <c r="AC30" s="35" t="n">
        <v>4.55732395804461</v>
      </c>
      <c r="AD30" s="35" t="n">
        <v>0.0637309321162781</v>
      </c>
      <c r="AE30" s="35" t="n">
        <v>0.0392980853913028</v>
      </c>
      <c r="AF30" s="35" t="n">
        <v>0.565941729233855</v>
      </c>
      <c r="AG30" s="35" t="n">
        <v>2.12620360180473</v>
      </c>
      <c r="AH30" s="35" t="n">
        <v>2.80475079433938</v>
      </c>
      <c r="AI30" s="35" t="n">
        <v>0</v>
      </c>
      <c r="AJ30" s="35" t="n">
        <v>0.511474454602596</v>
      </c>
      <c r="AK30" s="35" t="n">
        <v>1.33276010318143</v>
      </c>
      <c r="AL30" s="35" t="n">
        <v>0.0714730750448578</v>
      </c>
      <c r="AM30" s="35" t="n">
        <f aca="false">AM16/AM17*100</f>
        <v>0.851297299210647</v>
      </c>
      <c r="AN30" s="35" t="n">
        <f aca="false">AN16/AN17*100</f>
        <v>0.0318962405628962</v>
      </c>
      <c r="AO30" s="35" t="n">
        <f aca="false">AO16/AO17*100</f>
        <v>0.924510211917698</v>
      </c>
      <c r="AP30" s="35" t="n">
        <f aca="false">AP16/AP17*100</f>
        <v>5.98484231114009</v>
      </c>
      <c r="AQ30" s="35" t="n">
        <f aca="false">AQ16/AQ17*100</f>
        <v>4.22668624310376</v>
      </c>
      <c r="AR30" s="35" t="n">
        <f aca="false">AR16/AR17*100</f>
        <v>1.03147208121827</v>
      </c>
      <c r="AS30" s="35" t="n">
        <f aca="false">AS16/AS17*100</f>
        <v>0.178687280764452</v>
      </c>
      <c r="AT30" s="35" t="n">
        <f aca="false">AT16/AT17*100</f>
        <v>0.136173118136818</v>
      </c>
      <c r="AU30" s="35" t="n">
        <f aca="false">AU16/AU17*100</f>
        <v>0.0185970905884946</v>
      </c>
      <c r="AV30" s="35" t="n">
        <f aca="false">AV16/AV17*100</f>
        <v>0.207423247446929</v>
      </c>
      <c r="AW30" s="35" t="n">
        <f aca="false">AW16/AW17*100</f>
        <v>0.547954097349752</v>
      </c>
      <c r="AX30" s="35" t="n">
        <f aca="false">AX16/AX17*100</f>
        <v>0.130022573363431</v>
      </c>
      <c r="AY30" s="35" t="n">
        <f aca="false">AY16/AY17*100</f>
        <v>0.650156889279026</v>
      </c>
      <c r="AZ30" s="35" t="n">
        <f aca="false">AZ16/AZ17*100</f>
        <v>0.0644427231148495</v>
      </c>
      <c r="BA30" s="35" t="n">
        <f aca="false">BA16/BA17*100</f>
        <v>0</v>
      </c>
      <c r="BB30" s="35" t="n">
        <f aca="false">BB16/BB17*100</f>
        <v>0.158445020785615</v>
      </c>
      <c r="BC30" s="35" t="n">
        <f aca="false">BC16/BC17*100</f>
        <v>0.189262651407635</v>
      </c>
      <c r="BD30" s="35" t="n">
        <f aca="false">BD16/BD17*100</f>
        <v>0.128933950653461</v>
      </c>
      <c r="BE30" s="35" t="n">
        <f aca="false">BE16/BE17*100</f>
        <v>0.345584413084076</v>
      </c>
      <c r="BF30" s="35" t="n">
        <f aca="false">BF16/BF17*100</f>
        <v>0.908313204508857</v>
      </c>
      <c r="BG30" s="35" t="n">
        <f aca="false">BG16/BG17*100</f>
        <v>0.20953240792988</v>
      </c>
      <c r="BH30" s="35" t="n">
        <f aca="false">BH16/BH17*100</f>
        <v>0.0556503290166399</v>
      </c>
      <c r="BI30" s="35" t="n">
        <f aca="false">BI16/BI17*100</f>
        <v>0</v>
      </c>
      <c r="BJ30" s="35" t="n">
        <f aca="false">BJ16/BJ17*100</f>
        <v>0</v>
      </c>
      <c r="BK30" s="35" t="n">
        <f aca="false">BK16/BK17*100</f>
        <v>0</v>
      </c>
      <c r="BL30" s="35" t="n">
        <f aca="false">BL16/BL17*100</f>
        <v>0</v>
      </c>
      <c r="BM30" s="35" t="n">
        <f aca="false">BM16/BM17*100</f>
        <v>0</v>
      </c>
      <c r="BN30" s="35" t="n">
        <f aca="false">BN16/BN17*100</f>
        <v>0</v>
      </c>
      <c r="BO30" s="35" t="n">
        <f aca="false">BO16/BO17*100</f>
        <v>0</v>
      </c>
      <c r="BP30" s="35" t="n">
        <f aca="false">BP16/BP17*100</f>
        <v>0</v>
      </c>
      <c r="BQ30" s="35" t="n">
        <f aca="false">BQ16/BQ17*100</f>
        <v>0.80978235648986</v>
      </c>
      <c r="BR30" s="35" t="n">
        <f aca="false">BR16/BR17*100</f>
        <v>0</v>
      </c>
      <c r="BS30" s="35" t="n">
        <f aca="false">BS16/BS17*100</f>
        <v>0</v>
      </c>
      <c r="BT30" s="35" t="n">
        <f aca="false">BT16/BT17*100</f>
        <v>0</v>
      </c>
      <c r="BU30" s="35" t="n">
        <f aca="false">BU16/BU17*100</f>
        <v>0</v>
      </c>
      <c r="BV30" s="35" t="n">
        <f aca="false">BV16/BV17*100</f>
        <v>0</v>
      </c>
      <c r="BW30" s="35" t="n">
        <f aca="false">BW16/BW17*100</f>
        <v>0</v>
      </c>
      <c r="BX30" s="35" t="n">
        <f aca="false">BX16/BX17*100</f>
        <v>0</v>
      </c>
      <c r="BY30" s="35" t="n">
        <f aca="false">BY16/BY17*100</f>
        <v>0</v>
      </c>
      <c r="BZ30" s="35" t="n">
        <f aca="false">BZ16/BZ17*100</f>
        <v>0</v>
      </c>
      <c r="CA30" s="35" t="n">
        <f aca="false">CA16/CA17*100</f>
        <v>0</v>
      </c>
      <c r="CB30" s="35" t="n">
        <v>0</v>
      </c>
      <c r="CC30" s="35" t="n">
        <f aca="false">CC16/CC17*100</f>
        <v>1.6718305036661</v>
      </c>
    </row>
    <row r="31" customFormat="false" ht="12.75" hidden="false" customHeight="true" outlineLevel="0" collapsed="false">
      <c r="A31" s="37"/>
      <c r="B31" s="43" t="s">
        <v>109</v>
      </c>
      <c r="C31" s="35" t="n">
        <f aca="false">C26/C17*100</f>
        <v>87.1842690192586</v>
      </c>
      <c r="D31" s="35" t="n">
        <f aca="false">D26/D17*100</f>
        <v>4.53098164925852</v>
      </c>
      <c r="E31" s="35" t="n">
        <f aca="false">E26/E17*100</f>
        <v>4.03606887620509</v>
      </c>
      <c r="F31" s="35" t="n">
        <f aca="false">F26/F17*100</f>
        <v>1.07152122371574</v>
      </c>
      <c r="G31" s="35" t="n">
        <f aca="false">G26/G17*100</f>
        <v>10.6607233370106</v>
      </c>
      <c r="H31" s="35" t="n">
        <f aca="false">H26/H17*100</f>
        <v>4.33903576982893</v>
      </c>
      <c r="I31" s="35" t="n">
        <f aca="false">I26/I17*100</f>
        <v>2.27079193868862</v>
      </c>
      <c r="J31" s="35" t="n">
        <f aca="false">J26/J17*100</f>
        <v>1.77769105176966</v>
      </c>
      <c r="K31" s="35" t="n">
        <f aca="false">K26/K17*100</f>
        <v>1.58738916823398</v>
      </c>
      <c r="L31" s="35" t="n">
        <f aca="false">L26/L17*100</f>
        <v>2.07604513329916</v>
      </c>
      <c r="M31" s="35" t="n">
        <f aca="false">M26/M17*100</f>
        <v>1.48346303501946</v>
      </c>
      <c r="N31" s="35" t="n">
        <f aca="false">N26/N17*100</f>
        <v>1.17783679590539</v>
      </c>
      <c r="O31" s="35" t="n">
        <f aca="false">O26/O17*100</f>
        <v>1.63361726213604</v>
      </c>
      <c r="P31" s="35" t="n">
        <f aca="false">P26/P17*100</f>
        <v>1.11761396868446</v>
      </c>
      <c r="Q31" s="35" t="n">
        <f aca="false">Q26/Q17*100</f>
        <v>1.80858119870868</v>
      </c>
      <c r="R31" s="35" t="n">
        <f aca="false">R26/R17*100</f>
        <v>2.4286378211899</v>
      </c>
      <c r="S31" s="35" t="n">
        <f aca="false">S26/S17*100</f>
        <v>1.04453123284418</v>
      </c>
      <c r="T31" s="35" t="n">
        <f aca="false">T26/T17*100</f>
        <v>1.76961221897575</v>
      </c>
      <c r="U31" s="35" t="n">
        <f aca="false">U26/U17*100</f>
        <v>1.79730543496823</v>
      </c>
      <c r="V31" s="35" t="n">
        <f aca="false">V26/V17*100</f>
        <v>1.08313906829212</v>
      </c>
      <c r="W31" s="35" t="n">
        <f aca="false">W26/W17*100</f>
        <v>1.41195842747162</v>
      </c>
      <c r="X31" s="35" t="n">
        <f aca="false">X26/X17*100</f>
        <v>1.03720513056183</v>
      </c>
      <c r="Y31" s="35" t="n">
        <f aca="false">Y26/Y17*100</f>
        <v>1.49442464651109</v>
      </c>
      <c r="Z31" s="35" t="n">
        <f aca="false">Z26/Z17*100</f>
        <v>1.77787779903229</v>
      </c>
      <c r="AA31" s="35" t="n">
        <v>3.82520267387285</v>
      </c>
      <c r="AB31" s="35" t="n">
        <v>1.05127860139681</v>
      </c>
      <c r="AC31" s="35" t="n">
        <v>2.70842754817722</v>
      </c>
      <c r="AD31" s="35" t="n">
        <v>1.0620379327085</v>
      </c>
      <c r="AE31" s="35" t="n">
        <v>1.02154102884479</v>
      </c>
      <c r="AF31" s="35" t="n">
        <v>1.15860645085715</v>
      </c>
      <c r="AG31" s="35" t="n">
        <v>2.21940215046076</v>
      </c>
      <c r="AH31" s="35" t="n">
        <v>2.15732023308438</v>
      </c>
      <c r="AI31" s="35" t="n">
        <v>1.00031203608272</v>
      </c>
      <c r="AJ31" s="35" t="n">
        <v>1.24334692049755</v>
      </c>
      <c r="AK31" s="35" t="n">
        <v>1.50472914875322</v>
      </c>
      <c r="AL31" s="35" t="n">
        <v>1.7993627295979</v>
      </c>
      <c r="AM31" s="35" t="n">
        <f aca="false">AM26/AM17*100</f>
        <v>1.52826448621288</v>
      </c>
      <c r="AN31" s="35" t="n">
        <f aca="false">AN26/AN17*100</f>
        <v>1.01494079109322</v>
      </c>
      <c r="AO31" s="35" t="n">
        <f aca="false">AO26/AO17*100</f>
        <v>1.2469353517285</v>
      </c>
      <c r="AP31" s="35" t="n">
        <f aca="false">AP26/AP17*100</f>
        <v>5.86260288485046</v>
      </c>
      <c r="AQ31" s="35" t="n">
        <f aca="false">AQ26/AQ17*100</f>
        <v>2.01103399181349</v>
      </c>
      <c r="AR31" s="35" t="n">
        <f aca="false">AR26/AR17*100</f>
        <v>1.4497461928934</v>
      </c>
      <c r="AS31" s="35" t="n">
        <f aca="false">AS26/AS17*100</f>
        <v>1.05343024598366</v>
      </c>
      <c r="AT31" s="35" t="n">
        <f aca="false">AT26/AT17*100</f>
        <v>1.06435033284655</v>
      </c>
      <c r="AU31" s="35" t="n">
        <f aca="false">AU26/AU17*100</f>
        <v>1.00451840423187</v>
      </c>
      <c r="AV31" s="35" t="n">
        <f aca="false">AV26/AV17*100</f>
        <v>1.04943328635949</v>
      </c>
      <c r="AW31" s="35" t="n">
        <f aca="false">AW26/AW17*100</f>
        <v>1.25142330130173</v>
      </c>
      <c r="AX31" s="35" t="n">
        <f aca="false">AX26/AX17*100</f>
        <v>1.08352144469526</v>
      </c>
      <c r="AY31" s="35" t="n">
        <f aca="false">AY26/AY17*100</f>
        <v>1.23279006602165</v>
      </c>
      <c r="AZ31" s="35" t="n">
        <f aca="false">AZ26/AZ17*100</f>
        <v>1.11834640936718</v>
      </c>
      <c r="BA31" s="35" t="n">
        <f aca="false">BA26/BA17*100</f>
        <v>0.999943689928592</v>
      </c>
      <c r="BB31" s="35" t="n">
        <f aca="false">BB26/BB17*100</f>
        <v>1.13689518032866</v>
      </c>
      <c r="BC31" s="35" t="n">
        <f aca="false">BC26/BC17*100</f>
        <v>1.04546978013508</v>
      </c>
      <c r="BD31" s="35" t="n">
        <f aca="false">BD26/BD17*100</f>
        <v>1.07672872427019</v>
      </c>
      <c r="BE31" s="35" t="n">
        <f aca="false">BE26/BE17*100</f>
        <v>1.20906413045571</v>
      </c>
      <c r="BF31" s="35" t="n">
        <f aca="false">BF26/BF17*100</f>
        <v>1.31843800322061</v>
      </c>
      <c r="BG31" s="35" t="n">
        <f aca="false">BG26/BG17*100</f>
        <v>1.10333671895572</v>
      </c>
      <c r="BH31" s="35" t="n">
        <f aca="false">BH26/BH17*100</f>
        <v>1.0119620898064</v>
      </c>
      <c r="BI31" s="35" t="n">
        <f aca="false">BI26/BI17*100</f>
        <v>1.00008813037164</v>
      </c>
      <c r="BJ31" s="35" t="n">
        <f aca="false">BJ26/BJ17*100</f>
        <v>1.00647145053452</v>
      </c>
      <c r="BK31" s="35" t="n">
        <f aca="false">BK26/BK17*100</f>
        <v>0.99960059155629</v>
      </c>
      <c r="BL31" s="35" t="n">
        <f aca="false">BL26/BL17*100</f>
        <v>0.999974160874396</v>
      </c>
      <c r="BM31" s="35" t="n">
        <f aca="false">BM26/BM17*100</f>
        <v>0.996144587744878</v>
      </c>
      <c r="BN31" s="35" t="n">
        <f aca="false">BN26/BN17*100</f>
        <v>0.99999650900154</v>
      </c>
      <c r="BO31" s="35" t="n">
        <f aca="false">BO26/BO17*100</f>
        <v>1.00021224663058</v>
      </c>
      <c r="BP31" s="35" t="n">
        <f aca="false">BP26/BP17*100</f>
        <v>1.06827682303762</v>
      </c>
      <c r="BQ31" s="35" t="n">
        <f aca="false">BQ26/BQ17*100</f>
        <v>1.19263074852661</v>
      </c>
      <c r="BR31" s="35" t="n">
        <f aca="false">BR26/BR17*100</f>
        <v>0.999838735687792</v>
      </c>
      <c r="BS31" s="35" t="n">
        <f aca="false">BS26/BS17*100</f>
        <v>0.999697932998662</v>
      </c>
      <c r="BT31" s="35" t="n">
        <f aca="false">BT26/BT17*100</f>
        <v>1.00037467216186</v>
      </c>
      <c r="BU31" s="35" t="n">
        <f aca="false">BU26/BU17*100</f>
        <v>0.99961826300791</v>
      </c>
      <c r="BV31" s="35" t="n">
        <f aca="false">BV26/BV17*100</f>
        <v>0.998505637820948</v>
      </c>
      <c r="BW31" s="35" t="n">
        <f aca="false">BW26/BW17*100</f>
        <v>1.02040816326531</v>
      </c>
      <c r="BX31" s="35" t="n">
        <f aca="false">BX26/BX17*100</f>
        <v>1.00095328884652</v>
      </c>
      <c r="BY31" s="35" t="n">
        <f aca="false">BY26/BY17*100</f>
        <v>1.00005446919767</v>
      </c>
      <c r="BZ31" s="35" t="n">
        <f aca="false">BZ26/BZ17*100</f>
        <v>0.998808760194264</v>
      </c>
      <c r="CA31" s="35" t="n">
        <f aca="false">CA26/CA17*100</f>
        <v>1.0001349047695</v>
      </c>
      <c r="CB31" s="35" t="n">
        <v>0</v>
      </c>
      <c r="CC31" s="35" t="n">
        <f aca="false">CC26/CC17*100</f>
        <v>2.91502504374891</v>
      </c>
    </row>
    <row r="32" customFormat="false" ht="12.75" hidden="false" customHeight="true" outlineLevel="0" collapsed="false">
      <c r="A32" s="37"/>
      <c r="B32" s="43" t="s">
        <v>110</v>
      </c>
      <c r="C32" s="35" t="n">
        <f aca="false">C24/C15%</f>
        <v>1</v>
      </c>
      <c r="D32" s="35" t="n">
        <f aca="false">D24/D15%</f>
        <v>1.20548249643792</v>
      </c>
      <c r="E32" s="35" t="n">
        <f aca="false">E24/E15%</f>
        <v>1.0000140057984</v>
      </c>
      <c r="F32" s="35" t="n">
        <f aca="false">F24/F15%</f>
        <v>1.00201897531098</v>
      </c>
      <c r="G32" s="35" t="n">
        <f aca="false">G24/G15%</f>
        <v>6.55291654578103</v>
      </c>
      <c r="H32" s="35" t="n">
        <f aca="false">H24/H15%</f>
        <v>1.02694063078931</v>
      </c>
      <c r="I32" s="35" t="n">
        <f aca="false">I24/I15%</f>
        <v>1.08819296127774</v>
      </c>
      <c r="J32" s="35" t="n">
        <f aca="false">J24/J15%</f>
        <v>1.20352895359636</v>
      </c>
      <c r="K32" s="35" t="n">
        <f aca="false">K24/K15%</f>
        <v>1.00017181756363</v>
      </c>
      <c r="L32" s="35" t="n">
        <f aca="false">L24/L15%</f>
        <v>1.01147756232444</v>
      </c>
      <c r="M32" s="35" t="n">
        <f aca="false">M24/M15%</f>
        <v>1.01044139169362</v>
      </c>
      <c r="N32" s="35" t="n">
        <f aca="false">N24/N15%</f>
        <v>1.04363259262317</v>
      </c>
      <c r="O32" s="35" t="n">
        <f aca="false">O24/O15%</f>
        <v>0.999991275595223</v>
      </c>
      <c r="P32" s="35" t="n">
        <f aca="false">P24/P15%</f>
        <v>1.00098230726422</v>
      </c>
      <c r="Q32" s="35" t="n">
        <f aca="false">Q24/Q15%</f>
        <v>1.01040132604583</v>
      </c>
      <c r="R32" s="35" t="n">
        <f aca="false">R24/R15%</f>
        <v>0.999962671245661</v>
      </c>
      <c r="S32" s="35" t="n">
        <f aca="false">S24/S15%</f>
        <v>1.00000194496148</v>
      </c>
      <c r="T32" s="35" t="n">
        <f aca="false">T24/T15%</f>
        <v>0.999998004792488</v>
      </c>
      <c r="U32" s="35" t="n">
        <f aca="false">U24/U15%</f>
        <v>1.00110739758842</v>
      </c>
      <c r="V32" s="35" t="n">
        <f aca="false">V24/V15%</f>
        <v>1.00066832503193</v>
      </c>
      <c r="W32" s="35" t="n">
        <f aca="false">W24/W15%</f>
        <v>0.999992647112889</v>
      </c>
      <c r="X32" s="35" t="n">
        <f aca="false">X24/X15%</f>
        <v>1.00482598001761</v>
      </c>
      <c r="Y32" s="35" t="n">
        <f aca="false">Y24/Y15%</f>
        <v>0.998490653663067</v>
      </c>
      <c r="Z32" s="35" t="n">
        <f aca="false">Z24/Z15%</f>
        <v>1.79547902925949</v>
      </c>
      <c r="AA32" s="35" t="n">
        <v>1.00959298240424</v>
      </c>
      <c r="AB32" s="35" t="n">
        <v>1.01342718252148</v>
      </c>
      <c r="AC32" s="35" t="n">
        <v>0.997783721818877</v>
      </c>
      <c r="AD32" s="35" t="n">
        <v>0.9989436366832</v>
      </c>
      <c r="AE32" s="35" t="n">
        <v>0.999998804151031</v>
      </c>
      <c r="AF32" s="35" t="n">
        <v>0.999900598983164</v>
      </c>
      <c r="AG32" s="35" t="n">
        <v>0.99997391145548</v>
      </c>
      <c r="AH32" s="35" t="n">
        <v>0.99977321746515</v>
      </c>
      <c r="AI32" s="35" t="n">
        <v>1.00031203608272</v>
      </c>
      <c r="AJ32" s="35" t="n">
        <v>1.00000813455641</v>
      </c>
      <c r="AK32" s="35" t="n">
        <v>1.00217864923747</v>
      </c>
      <c r="AL32" s="35" t="n">
        <v>1.00077702987352</v>
      </c>
      <c r="AM32" s="35" t="n">
        <f aca="false">AM24/AM15%</f>
        <v>0.999625140572285</v>
      </c>
      <c r="AN32" s="35" t="n">
        <f aca="false">AN24/AN15%</f>
        <v>1.00000634502621</v>
      </c>
      <c r="AO32" s="35" t="n">
        <f aca="false">AO24/AO15%</f>
        <v>0.999972152086737</v>
      </c>
      <c r="AP32" s="35" t="n">
        <f aca="false">AP24/AP15%</f>
        <v>1.00029471421389</v>
      </c>
      <c r="AQ32" s="35" t="n">
        <f aca="false">AQ24/AQ15%</f>
        <v>0.998791694327003</v>
      </c>
      <c r="AR32" s="35" t="n">
        <f aca="false">AR24/AR15%</f>
        <v>0.940667186410078</v>
      </c>
      <c r="AS32" s="35" t="n">
        <f aca="false">AS24/AS15%</f>
        <v>1.00023684022098</v>
      </c>
      <c r="AT32" s="35" t="n">
        <f aca="false">AT24/AT15%</f>
        <v>1.00464911347787</v>
      </c>
      <c r="AU32" s="35" t="n">
        <f aca="false">AU24/AU15%</f>
        <v>1.0000206672775</v>
      </c>
      <c r="AV32" s="35" t="n">
        <f aca="false">AV24/AV15%</f>
        <v>0.999650983029893</v>
      </c>
      <c r="AW32" s="35" t="n">
        <f aca="false">AW24/AW15%</f>
        <v>0.999964646341032</v>
      </c>
      <c r="AX32" s="35" t="n">
        <f aca="false">AX24/AX15%</f>
        <v>0.999945753394933</v>
      </c>
      <c r="AY32" s="35" t="n">
        <f aca="false">AY24/AY15%</f>
        <v>1.05554731029623</v>
      </c>
      <c r="AZ32" s="35" t="n">
        <f aca="false">AZ24/AZ15%</f>
        <v>1.11906756698083</v>
      </c>
      <c r="BA32" s="35" t="n">
        <f aca="false">BA24/BA15%</f>
        <v>0.999943689928592</v>
      </c>
      <c r="BB32" s="35" t="n">
        <f aca="false">BB24/BB15%</f>
        <v>1.00155837071627</v>
      </c>
      <c r="BC32" s="35" t="n">
        <f aca="false">BC24/BC15%</f>
        <v>1.00002192156464</v>
      </c>
      <c r="BD32" s="35" t="n">
        <f aca="false">BD24/BD15%</f>
        <v>1.00281021588457</v>
      </c>
      <c r="BE32" s="35" t="n">
        <f aca="false">BE24/BE15%</f>
        <v>0.999777827149522</v>
      </c>
      <c r="BF32" s="35" t="n">
        <f aca="false">BF24/BF15%</f>
        <v>1.00043165832974</v>
      </c>
      <c r="BG32" s="35" t="n">
        <f aca="false">BG24/BG15%</f>
        <v>1.00010178193785</v>
      </c>
      <c r="BH32" s="35" t="n">
        <f aca="false">BH24/BH15%</f>
        <v>0.998620414944209</v>
      </c>
      <c r="BI32" s="35" t="n">
        <f aca="false">BI24/BI15%</f>
        <v>1.00008813037164</v>
      </c>
      <c r="BJ32" s="35" t="n">
        <f aca="false">BJ24/BJ15%</f>
        <v>1.00647145053452</v>
      </c>
      <c r="BK32" s="35" t="n">
        <f aca="false">BK24/BK15%</f>
        <v>0.99960059155629</v>
      </c>
      <c r="BL32" s="35" t="n">
        <f aca="false">BL24/BL15%</f>
        <v>0.999974160874396</v>
      </c>
      <c r="BM32" s="35" t="n">
        <f aca="false">BM24/BM15%</f>
        <v>0.996144587744877</v>
      </c>
      <c r="BN32" s="35" t="n">
        <f aca="false">BN24/BN15%</f>
        <v>0.99999650900154</v>
      </c>
      <c r="BO32" s="35" t="n">
        <f aca="false">BO24/BO15%</f>
        <v>1.00021224663058</v>
      </c>
      <c r="BP32" s="35" t="n">
        <f aca="false">BP24/BP15%</f>
        <v>1.06827682303762</v>
      </c>
      <c r="BQ32" s="35" t="n">
        <f aca="false">BQ24/BQ15%</f>
        <v>1.20236730683759</v>
      </c>
      <c r="BR32" s="35" t="n">
        <f aca="false">BR24/BR15%</f>
        <v>0.999838735687792</v>
      </c>
      <c r="BS32" s="35" t="n">
        <f aca="false">BS24/BS15%</f>
        <v>0.999697932998662</v>
      </c>
      <c r="BT32" s="35" t="n">
        <f aca="false">BT24/BT15%</f>
        <v>1.00037467216186</v>
      </c>
      <c r="BU32" s="35" t="n">
        <f aca="false">BU24/BU15%</f>
        <v>0.99961826300791</v>
      </c>
      <c r="BV32" s="35" t="n">
        <f aca="false">BV24/BV15%</f>
        <v>0.998505637820948</v>
      </c>
      <c r="BW32" s="35" t="n">
        <f aca="false">BW24/BW15%</f>
        <v>1.02040816326531</v>
      </c>
      <c r="BX32" s="35" t="n">
        <f aca="false">BX24/BX15%</f>
        <v>1.00095328884652</v>
      </c>
      <c r="BY32" s="35" t="n">
        <f aca="false">BY24/BY15%</f>
        <v>1.00005446919767</v>
      </c>
      <c r="BZ32" s="35" t="n">
        <f aca="false">BZ24/BZ15%</f>
        <v>0.998808760194264</v>
      </c>
      <c r="CA32" s="35" t="n">
        <f aca="false">CA24/CA15%</f>
        <v>1.0001349047695</v>
      </c>
      <c r="CB32" s="35" t="n">
        <v>0</v>
      </c>
      <c r="CC32" s="35" t="n">
        <f aca="false">CC24/CC15%</f>
        <v>1.03101648507056</v>
      </c>
    </row>
    <row r="33" s="60" customFormat="true" ht="12.75" hidden="false" customHeight="true" outlineLevel="0" collapsed="false">
      <c r="A33" s="16" t="n">
        <v>15</v>
      </c>
      <c r="B33" s="57" t="s">
        <v>111</v>
      </c>
      <c r="C33" s="18" t="n">
        <v>2558</v>
      </c>
      <c r="D33" s="19" t="n">
        <v>2694.84</v>
      </c>
      <c r="E33" s="19" t="n">
        <v>37537</v>
      </c>
      <c r="F33" s="19" t="n">
        <v>74755</v>
      </c>
      <c r="G33" s="19" t="n">
        <v>1101</v>
      </c>
      <c r="H33" s="19" t="n">
        <v>2800</v>
      </c>
      <c r="I33" s="19" t="n">
        <v>20800</v>
      </c>
      <c r="J33" s="19" t="n">
        <v>44959</v>
      </c>
      <c r="K33" s="19" t="n">
        <v>39314</v>
      </c>
      <c r="L33" s="19" t="n">
        <v>14885</v>
      </c>
      <c r="M33" s="19" t="n">
        <v>55100</v>
      </c>
      <c r="N33" s="19" t="n">
        <v>44059</v>
      </c>
      <c r="O33" s="20" t="n">
        <v>22100</v>
      </c>
      <c r="P33" s="20" t="n">
        <v>27100</v>
      </c>
      <c r="Q33" s="20" t="n">
        <v>41807</v>
      </c>
      <c r="R33" s="20" t="n">
        <v>51610</v>
      </c>
      <c r="S33" s="20" t="n">
        <v>79136</v>
      </c>
      <c r="T33" s="20" t="n">
        <v>13743</v>
      </c>
      <c r="U33" s="21" t="n">
        <v>195363</v>
      </c>
      <c r="V33" s="21" t="n">
        <v>31933</v>
      </c>
      <c r="W33" s="21" t="n">
        <v>52475</v>
      </c>
      <c r="X33" s="41" t="n">
        <v>35008</v>
      </c>
      <c r="Y33" s="21" t="n">
        <v>35500</v>
      </c>
      <c r="Z33" s="21" t="n">
        <v>30900</v>
      </c>
      <c r="AA33" s="22" t="n">
        <v>19185</v>
      </c>
      <c r="AB33" s="22" t="n">
        <v>54636</v>
      </c>
      <c r="AC33" s="22" t="n">
        <v>6509</v>
      </c>
      <c r="AD33" s="22" t="n">
        <v>62955</v>
      </c>
      <c r="AE33" s="22" t="n">
        <v>83400</v>
      </c>
      <c r="AF33" s="22" t="n">
        <v>3701</v>
      </c>
      <c r="AG33" s="22" t="n">
        <v>6629</v>
      </c>
      <c r="AH33" s="22" t="n">
        <v>31400</v>
      </c>
      <c r="AI33" s="22" t="n">
        <v>56444</v>
      </c>
      <c r="AJ33" s="22" t="n">
        <v>28767</v>
      </c>
      <c r="AK33" s="22" t="n">
        <v>19900</v>
      </c>
      <c r="AL33" s="23" t="n">
        <v>11318</v>
      </c>
      <c r="AM33" s="20" t="n">
        <v>2770</v>
      </c>
      <c r="AN33" s="20" t="n">
        <v>55199</v>
      </c>
      <c r="AO33" s="20" t="n">
        <v>39406</v>
      </c>
      <c r="AP33" s="20" t="n">
        <v>2549</v>
      </c>
      <c r="AQ33" s="20" t="n">
        <v>18200</v>
      </c>
      <c r="AR33" s="20" t="n">
        <v>26276</v>
      </c>
      <c r="AS33" s="24" t="n">
        <v>11453</v>
      </c>
      <c r="AT33" s="24" t="n">
        <v>3449</v>
      </c>
      <c r="AU33" s="24" t="n">
        <v>19858</v>
      </c>
      <c r="AV33" s="24" t="n">
        <v>69776</v>
      </c>
      <c r="AW33" s="24" t="n">
        <v>16694</v>
      </c>
      <c r="AX33" s="24" t="n">
        <v>10800</v>
      </c>
      <c r="AY33" s="25" t="n">
        <v>1800</v>
      </c>
      <c r="AZ33" s="25" t="n">
        <v>15214</v>
      </c>
      <c r="BA33" s="25" t="n">
        <v>27985</v>
      </c>
      <c r="BB33" s="25" t="n">
        <v>31768</v>
      </c>
      <c r="BC33" s="25" t="n">
        <v>18928</v>
      </c>
      <c r="BD33" s="25" t="n">
        <v>23556</v>
      </c>
      <c r="BE33" s="25" t="n">
        <v>8044</v>
      </c>
      <c r="BF33" s="25" t="n">
        <v>9312</v>
      </c>
      <c r="BG33" s="25" t="n">
        <v>13589</v>
      </c>
      <c r="BH33" s="25" t="n">
        <v>16728</v>
      </c>
      <c r="BI33" s="25" t="n">
        <v>15002</v>
      </c>
      <c r="BJ33" s="25" t="n">
        <v>3501</v>
      </c>
      <c r="BK33" s="30" t="n">
        <v>2195</v>
      </c>
      <c r="BL33" s="30" t="n">
        <v>4578</v>
      </c>
      <c r="BM33" s="30" t="n">
        <v>1330</v>
      </c>
      <c r="BN33" s="30" t="n">
        <v>60104</v>
      </c>
      <c r="BO33" s="42" t="n">
        <v>769</v>
      </c>
      <c r="BP33" s="42" t="n">
        <v>2736</v>
      </c>
      <c r="BQ33" s="42" t="n">
        <v>3096</v>
      </c>
      <c r="BR33" s="42" t="n">
        <v>4304</v>
      </c>
      <c r="BS33" s="42" t="n">
        <v>6622</v>
      </c>
      <c r="BT33" s="30" t="n">
        <v>9090</v>
      </c>
      <c r="BU33" s="30" t="n">
        <v>1586</v>
      </c>
      <c r="BV33" s="30" t="n">
        <v>7198</v>
      </c>
      <c r="BW33" s="38" t="n">
        <v>17600</v>
      </c>
      <c r="BX33" s="38" t="n">
        <v>3023</v>
      </c>
      <c r="BY33" s="38" t="n">
        <v>170</v>
      </c>
      <c r="BZ33" s="38" t="n">
        <v>594</v>
      </c>
      <c r="CA33" s="38" t="n">
        <v>9174</v>
      </c>
      <c r="CB33" s="38" t="n">
        <v>1042</v>
      </c>
      <c r="CC33" s="28" t="n">
        <f aca="false">SUM(C33:CB33)</f>
        <v>1939149.84</v>
      </c>
    </row>
    <row r="34" s="60" customFormat="true" ht="12.75" hidden="false" customHeight="true" outlineLevel="0" collapsed="false">
      <c r="A34" s="16" t="n">
        <v>16</v>
      </c>
      <c r="B34" s="57" t="s">
        <v>112</v>
      </c>
      <c r="C34" s="18" t="n">
        <v>589950</v>
      </c>
      <c r="D34" s="19" t="n">
        <v>105.01</v>
      </c>
      <c r="E34" s="19" t="n">
        <v>66080</v>
      </c>
      <c r="F34" s="19" t="n">
        <v>220367</v>
      </c>
      <c r="G34" s="19" t="n">
        <v>2242</v>
      </c>
      <c r="H34" s="19" t="n">
        <v>69900</v>
      </c>
      <c r="I34" s="19" t="n">
        <v>600</v>
      </c>
      <c r="J34" s="19" t="n">
        <v>920</v>
      </c>
      <c r="K34" s="19" t="n">
        <v>6432</v>
      </c>
      <c r="L34" s="19" t="n">
        <v>4587</v>
      </c>
      <c r="M34" s="19" t="n">
        <v>18300</v>
      </c>
      <c r="N34" s="19" t="n">
        <v>122</v>
      </c>
      <c r="O34" s="20" t="n">
        <v>8200</v>
      </c>
      <c r="P34" s="20" t="n">
        <v>5700</v>
      </c>
      <c r="Q34" s="20" t="n">
        <v>0</v>
      </c>
      <c r="R34" s="20" t="n">
        <v>99916</v>
      </c>
      <c r="S34" s="20" t="n">
        <v>84545</v>
      </c>
      <c r="T34" s="20" t="n">
        <v>991</v>
      </c>
      <c r="U34" s="21" t="n">
        <v>89799</v>
      </c>
      <c r="V34" s="21" t="n">
        <v>28829</v>
      </c>
      <c r="W34" s="21" t="n">
        <v>92143</v>
      </c>
      <c r="X34" s="21" t="n">
        <v>95170</v>
      </c>
      <c r="Y34" s="21" t="n">
        <v>99300</v>
      </c>
      <c r="Z34" s="21" t="n">
        <v>200</v>
      </c>
      <c r="AA34" s="22" t="n">
        <v>28</v>
      </c>
      <c r="AB34" s="22" t="n">
        <v>123029</v>
      </c>
      <c r="AC34" s="22" t="n">
        <v>178</v>
      </c>
      <c r="AD34" s="22" t="n">
        <v>41341</v>
      </c>
      <c r="AE34" s="22" t="n">
        <v>128700</v>
      </c>
      <c r="AF34" s="22" t="n">
        <v>4113</v>
      </c>
      <c r="AG34" s="22" t="n">
        <v>117</v>
      </c>
      <c r="AH34" s="22" t="n">
        <v>0</v>
      </c>
      <c r="AI34" s="22" t="n">
        <v>99130</v>
      </c>
      <c r="AJ34" s="22" t="n">
        <v>37</v>
      </c>
      <c r="AK34" s="22" t="n">
        <v>100</v>
      </c>
      <c r="AL34" s="23" t="n">
        <v>39859</v>
      </c>
      <c r="AM34" s="20" t="n">
        <v>720</v>
      </c>
      <c r="AN34" s="20" t="n">
        <v>220232</v>
      </c>
      <c r="AO34" s="20" t="n">
        <v>75698</v>
      </c>
      <c r="AP34" s="20" t="n">
        <v>9489</v>
      </c>
      <c r="AQ34" s="20" t="n">
        <v>197800</v>
      </c>
      <c r="AR34" s="20" t="n">
        <v>500</v>
      </c>
      <c r="AS34" s="24" t="n">
        <v>0</v>
      </c>
      <c r="AT34" s="24" t="n">
        <v>12371</v>
      </c>
      <c r="AU34" s="24" t="n">
        <v>22606</v>
      </c>
      <c r="AV34" s="24" t="n">
        <v>92785</v>
      </c>
      <c r="AW34" s="24" t="n">
        <v>1433</v>
      </c>
      <c r="AX34" s="24" t="n">
        <v>10</v>
      </c>
      <c r="AY34" s="25" t="n">
        <v>18094</v>
      </c>
      <c r="AZ34" s="25" t="n">
        <v>52934</v>
      </c>
      <c r="BA34" s="25" t="n">
        <v>47796</v>
      </c>
      <c r="BB34" s="25" t="n">
        <v>68586</v>
      </c>
      <c r="BC34" s="25" t="n">
        <v>73582</v>
      </c>
      <c r="BD34" s="25" t="n">
        <v>914</v>
      </c>
      <c r="BE34" s="25" t="n">
        <v>87</v>
      </c>
      <c r="BF34" s="25" t="n">
        <v>840</v>
      </c>
      <c r="BG34" s="25" t="n">
        <v>19659</v>
      </c>
      <c r="BH34" s="25" t="n">
        <v>6234</v>
      </c>
      <c r="BI34" s="25" t="n">
        <v>346</v>
      </c>
      <c r="BJ34" s="25" t="n">
        <v>0</v>
      </c>
      <c r="BK34" s="30" t="n">
        <v>86</v>
      </c>
      <c r="BL34" s="30" t="n">
        <v>0</v>
      </c>
      <c r="BM34" s="30" t="n">
        <v>4308</v>
      </c>
      <c r="BN34" s="30" t="n">
        <v>127830</v>
      </c>
      <c r="BO34" s="42" t="n">
        <v>0</v>
      </c>
      <c r="BP34" s="42" t="n">
        <v>0</v>
      </c>
      <c r="BQ34" s="42" t="n">
        <v>0</v>
      </c>
      <c r="BR34" s="42" t="n">
        <v>4803</v>
      </c>
      <c r="BS34" s="42" t="n">
        <v>710</v>
      </c>
      <c r="BT34" s="30" t="n">
        <v>15560</v>
      </c>
      <c r="BU34" s="30" t="n">
        <v>8588</v>
      </c>
      <c r="BV34" s="30" t="n">
        <v>0</v>
      </c>
      <c r="BW34" s="23" t="n">
        <v>2800</v>
      </c>
      <c r="BX34" s="23" t="n">
        <v>0</v>
      </c>
      <c r="BY34" s="23" t="n">
        <v>4933</v>
      </c>
      <c r="BZ34" s="23" t="n">
        <v>0</v>
      </c>
      <c r="CA34" s="23" t="n">
        <v>12946</v>
      </c>
      <c r="CB34" s="23" t="n">
        <v>791</v>
      </c>
      <c r="CC34" s="28" t="n">
        <f aca="false">SUM(C34:CB34)</f>
        <v>3127101.01</v>
      </c>
    </row>
    <row r="35" customFormat="false" ht="12.75" hidden="false" customHeight="true" outlineLevel="0" collapsed="false">
      <c r="A35" s="16" t="n">
        <v>17</v>
      </c>
      <c r="B35" s="57" t="s">
        <v>113</v>
      </c>
      <c r="C35" s="18" t="n">
        <v>0</v>
      </c>
      <c r="D35" s="19" t="n">
        <v>75544.31</v>
      </c>
      <c r="E35" s="19" t="n">
        <v>553139</v>
      </c>
      <c r="F35" s="19" t="n">
        <v>386472</v>
      </c>
      <c r="G35" s="19" t="n">
        <v>47638</v>
      </c>
      <c r="H35" s="19" t="n">
        <v>502200</v>
      </c>
      <c r="I35" s="19" t="n">
        <v>160500</v>
      </c>
      <c r="J35" s="19" t="n">
        <v>265696</v>
      </c>
      <c r="K35" s="19" t="n">
        <v>126338</v>
      </c>
      <c r="L35" s="19" t="n">
        <v>250288</v>
      </c>
      <c r="M35" s="19" t="n">
        <v>186500</v>
      </c>
      <c r="N35" s="19" t="n">
        <v>227325</v>
      </c>
      <c r="O35" s="20" t="n">
        <v>390500</v>
      </c>
      <c r="P35" s="20" t="n">
        <v>431500</v>
      </c>
      <c r="Q35" s="20" t="n">
        <v>132133</v>
      </c>
      <c r="R35" s="20" t="n">
        <v>104977</v>
      </c>
      <c r="S35" s="20" t="n">
        <v>1081828</v>
      </c>
      <c r="T35" s="20" t="n">
        <v>183641</v>
      </c>
      <c r="U35" s="21" t="n">
        <v>1178934</v>
      </c>
      <c r="V35" s="21" t="n">
        <v>456767</v>
      </c>
      <c r="W35" s="21" t="n">
        <v>376156</v>
      </c>
      <c r="X35" s="21" t="n">
        <v>420541</v>
      </c>
      <c r="Y35" s="21" t="n">
        <v>300600</v>
      </c>
      <c r="Z35" s="21" t="n">
        <v>473800</v>
      </c>
      <c r="AA35" s="22" t="n">
        <v>137577</v>
      </c>
      <c r="AB35" s="22" t="n">
        <v>570491</v>
      </c>
      <c r="AC35" s="22" t="n">
        <v>74659</v>
      </c>
      <c r="AD35" s="22" t="n">
        <v>749023</v>
      </c>
      <c r="AE35" s="22" t="n">
        <v>704900</v>
      </c>
      <c r="AF35" s="22" t="n">
        <v>112312</v>
      </c>
      <c r="AG35" s="22" t="n">
        <v>115479</v>
      </c>
      <c r="AH35" s="22" t="n">
        <v>225500</v>
      </c>
      <c r="AI35" s="22" t="n">
        <v>301490</v>
      </c>
      <c r="AJ35" s="22" t="n">
        <v>311311</v>
      </c>
      <c r="AK35" s="22" t="n">
        <v>54800</v>
      </c>
      <c r="AL35" s="23" t="n">
        <v>97002</v>
      </c>
      <c r="AM35" s="20" t="n">
        <v>74552</v>
      </c>
      <c r="AN35" s="20" t="n">
        <v>2303542</v>
      </c>
      <c r="AO35" s="20" t="n">
        <v>205867</v>
      </c>
      <c r="AP35" s="20" t="n">
        <v>67453</v>
      </c>
      <c r="AQ35" s="20" t="n">
        <v>254200</v>
      </c>
      <c r="AR35" s="20" t="n">
        <v>162536</v>
      </c>
      <c r="AS35" s="24" t="n">
        <v>114282</v>
      </c>
      <c r="AT35" s="24" t="n">
        <v>183964</v>
      </c>
      <c r="AU35" s="24" t="n">
        <v>201518</v>
      </c>
      <c r="AV35" s="24" t="n">
        <v>720417</v>
      </c>
      <c r="AW35" s="24" t="n">
        <v>112293</v>
      </c>
      <c r="AX35" s="24" t="n">
        <v>94490</v>
      </c>
      <c r="AY35" s="25" t="n">
        <v>115820</v>
      </c>
      <c r="AZ35" s="25" t="n">
        <v>316881</v>
      </c>
      <c r="BA35" s="25" t="n">
        <v>307384</v>
      </c>
      <c r="BB35" s="25" t="n">
        <v>368811</v>
      </c>
      <c r="BC35" s="25" t="n">
        <v>328978</v>
      </c>
      <c r="BD35" s="25" t="n">
        <v>219488</v>
      </c>
      <c r="BE35" s="25" t="n">
        <v>111651</v>
      </c>
      <c r="BF35" s="25" t="n">
        <v>53602</v>
      </c>
      <c r="BG35" s="25" t="n">
        <v>122379</v>
      </c>
      <c r="BH35" s="25" t="n">
        <v>372468</v>
      </c>
      <c r="BI35" s="25" t="n">
        <v>289105</v>
      </c>
      <c r="BJ35" s="25" t="n">
        <v>15807</v>
      </c>
      <c r="BK35" s="30" t="n">
        <v>33498</v>
      </c>
      <c r="BL35" s="30" t="n">
        <v>25055</v>
      </c>
      <c r="BM35" s="30" t="n">
        <v>59155</v>
      </c>
      <c r="BN35" s="30" t="n">
        <v>609409</v>
      </c>
      <c r="BO35" s="42" t="n">
        <v>38232</v>
      </c>
      <c r="BP35" s="42" t="n">
        <v>28105</v>
      </c>
      <c r="BQ35" s="42" t="n">
        <v>27758</v>
      </c>
      <c r="BR35" s="42" t="n">
        <v>56681</v>
      </c>
      <c r="BS35" s="42" t="n">
        <v>64870</v>
      </c>
      <c r="BT35" s="30" t="n">
        <v>99946</v>
      </c>
      <c r="BU35" s="30" t="n">
        <v>82354</v>
      </c>
      <c r="BV35" s="30" t="n">
        <v>6027</v>
      </c>
      <c r="BW35" s="23" t="n">
        <v>26700</v>
      </c>
      <c r="BX35" s="23" t="n">
        <v>7084</v>
      </c>
      <c r="BY35" s="23" t="n">
        <v>168795</v>
      </c>
      <c r="BZ35" s="23" t="n">
        <v>8892</v>
      </c>
      <c r="CA35" s="23" t="n">
        <v>918590</v>
      </c>
      <c r="CB35" s="23" t="n">
        <v>82151</v>
      </c>
      <c r="CC35" s="28" t="n">
        <f aca="false">SUM(C35:CB35)</f>
        <v>21228351.31</v>
      </c>
    </row>
    <row r="36" customFormat="false" ht="12.75" hidden="false" customHeight="true" outlineLevel="0" collapsed="false">
      <c r="A36" s="16" t="n">
        <v>18</v>
      </c>
      <c r="B36" s="57" t="s">
        <v>114</v>
      </c>
      <c r="C36" s="18" t="n">
        <v>2949</v>
      </c>
      <c r="D36" s="19" t="n">
        <v>0</v>
      </c>
      <c r="E36" s="19" t="n">
        <v>61150</v>
      </c>
      <c r="F36" s="19" t="n">
        <v>308265</v>
      </c>
      <c r="G36" s="19" t="n">
        <v>0</v>
      </c>
      <c r="H36" s="19" t="n">
        <v>134200</v>
      </c>
      <c r="I36" s="19" t="n">
        <v>0</v>
      </c>
      <c r="J36" s="19" t="n">
        <v>15000</v>
      </c>
      <c r="K36" s="19" t="n">
        <v>0</v>
      </c>
      <c r="L36" s="19" t="n">
        <v>0</v>
      </c>
      <c r="M36" s="19" t="n">
        <v>0</v>
      </c>
      <c r="N36" s="19" t="n">
        <v>20000</v>
      </c>
      <c r="O36" s="20" t="n">
        <v>29500</v>
      </c>
      <c r="P36" s="20" t="n">
        <v>25200</v>
      </c>
      <c r="Q36" s="20" t="n">
        <v>15292</v>
      </c>
      <c r="R36" s="20" t="n">
        <v>0</v>
      </c>
      <c r="S36" s="20" t="n">
        <v>370660</v>
      </c>
      <c r="T36" s="20" t="n">
        <v>0</v>
      </c>
      <c r="U36" s="21" t="n">
        <v>187587</v>
      </c>
      <c r="V36" s="21" t="n">
        <v>17017</v>
      </c>
      <c r="W36" s="21" t="n">
        <v>0</v>
      </c>
      <c r="X36" s="21" t="n">
        <v>0</v>
      </c>
      <c r="Y36" s="21" t="n">
        <v>25900</v>
      </c>
      <c r="Z36" s="21" t="n">
        <v>0</v>
      </c>
      <c r="AA36" s="22" t="n">
        <v>10000</v>
      </c>
      <c r="AB36" s="22" t="n">
        <v>0</v>
      </c>
      <c r="AC36" s="22" t="n">
        <v>20000</v>
      </c>
      <c r="AD36" s="22" t="n">
        <v>118904</v>
      </c>
      <c r="AE36" s="22" t="n">
        <v>33460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38205</v>
      </c>
      <c r="AK36" s="22" t="n">
        <v>0</v>
      </c>
      <c r="AL36" s="23" t="n">
        <v>0</v>
      </c>
      <c r="AM36" s="20" t="n">
        <v>3941</v>
      </c>
      <c r="AN36" s="20" t="n">
        <v>131156</v>
      </c>
      <c r="AO36" s="20" t="n">
        <v>0</v>
      </c>
      <c r="AP36" s="20" t="n">
        <v>3200</v>
      </c>
      <c r="AQ36" s="20" t="n">
        <v>35000</v>
      </c>
      <c r="AR36" s="20" t="n">
        <v>0</v>
      </c>
      <c r="AS36" s="24" t="n">
        <v>0</v>
      </c>
      <c r="AT36" s="24" t="n">
        <v>10000</v>
      </c>
      <c r="AU36" s="24" t="n">
        <v>17000</v>
      </c>
      <c r="AV36" s="24" t="n">
        <v>98467</v>
      </c>
      <c r="AW36" s="24" t="n">
        <v>0</v>
      </c>
      <c r="AX36" s="24" t="n">
        <v>0</v>
      </c>
      <c r="AY36" s="25" t="n">
        <v>4200</v>
      </c>
      <c r="AZ36" s="25" t="n">
        <v>0</v>
      </c>
      <c r="BA36" s="25" t="n">
        <v>10100</v>
      </c>
      <c r="BB36" s="25" t="n">
        <v>9673</v>
      </c>
      <c r="BC36" s="25" t="n">
        <v>1965</v>
      </c>
      <c r="BD36" s="25" t="n">
        <v>0</v>
      </c>
      <c r="BE36" s="25" t="n">
        <v>0</v>
      </c>
      <c r="BF36" s="25" t="n">
        <v>0</v>
      </c>
      <c r="BG36" s="25" t="n">
        <v>6000</v>
      </c>
      <c r="BH36" s="25" t="n">
        <v>0</v>
      </c>
      <c r="BI36" s="25" t="n">
        <v>10000</v>
      </c>
      <c r="BJ36" s="25" t="n">
        <v>0</v>
      </c>
      <c r="BK36" s="30" t="n">
        <v>1000</v>
      </c>
      <c r="BL36" s="30" t="n">
        <v>0</v>
      </c>
      <c r="BM36" s="30" t="n">
        <v>0</v>
      </c>
      <c r="BN36" s="30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30" t="n">
        <v>0</v>
      </c>
      <c r="BU36" s="30" t="n">
        <v>2062</v>
      </c>
      <c r="BV36" s="30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8" t="n">
        <f aca="false">SUM(C36:CB36)</f>
        <v>2078193</v>
      </c>
    </row>
    <row r="37" customFormat="false" ht="12.75" hidden="false" customHeight="true" outlineLevel="0" collapsed="false">
      <c r="A37" s="33"/>
      <c r="B37" s="71" t="s">
        <v>115</v>
      </c>
      <c r="C37" s="62" t="n">
        <v>595457</v>
      </c>
      <c r="D37" s="78" t="n">
        <v>78344.16</v>
      </c>
      <c r="E37" s="78" t="n">
        <v>717906</v>
      </c>
      <c r="F37" s="78" t="n">
        <v>989859</v>
      </c>
      <c r="G37" s="78" t="n">
        <v>50981</v>
      </c>
      <c r="H37" s="78" t="n">
        <v>709100</v>
      </c>
      <c r="I37" s="19" t="n">
        <v>181900</v>
      </c>
      <c r="J37" s="78" t="n">
        <v>326575</v>
      </c>
      <c r="K37" s="78" t="n">
        <v>172084</v>
      </c>
      <c r="L37" s="78" t="n">
        <v>269760</v>
      </c>
      <c r="M37" s="78" t="n">
        <v>259900</v>
      </c>
      <c r="N37" s="78" t="n">
        <v>291506</v>
      </c>
      <c r="O37" s="20" t="n">
        <v>450300</v>
      </c>
      <c r="P37" s="20" t="n">
        <v>489500</v>
      </c>
      <c r="Q37" s="20" t="n">
        <v>189232</v>
      </c>
      <c r="R37" s="20" t="n">
        <v>256503</v>
      </c>
      <c r="S37" s="20" t="n">
        <v>1616169</v>
      </c>
      <c r="T37" s="20" t="n">
        <v>198375</v>
      </c>
      <c r="U37" s="21" t="n">
        <v>1651683</v>
      </c>
      <c r="V37" s="21" t="n">
        <v>534546</v>
      </c>
      <c r="W37" s="21" t="n">
        <v>520774</v>
      </c>
      <c r="X37" s="21" t="n">
        <v>550719</v>
      </c>
      <c r="Y37" s="21" t="n">
        <v>461300</v>
      </c>
      <c r="Z37" s="21" t="n">
        <v>504900</v>
      </c>
      <c r="AA37" s="79" t="n">
        <v>166790</v>
      </c>
      <c r="AB37" s="79" t="n">
        <v>748156</v>
      </c>
      <c r="AC37" s="79" t="n">
        <v>101346</v>
      </c>
      <c r="AD37" s="79" t="n">
        <v>972223</v>
      </c>
      <c r="AE37" s="79" t="n">
        <v>1251600</v>
      </c>
      <c r="AF37" s="79" t="n">
        <v>120126</v>
      </c>
      <c r="AG37" s="79" t="n">
        <v>122225</v>
      </c>
      <c r="AH37" s="79" t="n">
        <v>256900</v>
      </c>
      <c r="AI37" s="79" t="n">
        <v>457064</v>
      </c>
      <c r="AJ37" s="79" t="n">
        <v>378320</v>
      </c>
      <c r="AK37" s="79" t="n">
        <v>74800</v>
      </c>
      <c r="AL37" s="38" t="n">
        <v>148179</v>
      </c>
      <c r="AM37" s="74" t="n">
        <v>81983</v>
      </c>
      <c r="AN37" s="74" t="n">
        <v>2710129</v>
      </c>
      <c r="AO37" s="74" t="n">
        <v>320971</v>
      </c>
      <c r="AP37" s="74" t="n">
        <v>82691</v>
      </c>
      <c r="AQ37" s="74" t="n">
        <v>505200</v>
      </c>
      <c r="AR37" s="74" t="n">
        <v>189312</v>
      </c>
      <c r="AS37" s="80" t="n">
        <v>125735</v>
      </c>
      <c r="AT37" s="80" t="n">
        <v>209784</v>
      </c>
      <c r="AU37" s="80" t="n">
        <v>260982</v>
      </c>
      <c r="AV37" s="80" t="n">
        <v>981445</v>
      </c>
      <c r="AW37" s="80" t="n">
        <v>130420</v>
      </c>
      <c r="AX37" s="80" t="n">
        <v>105300</v>
      </c>
      <c r="AY37" s="25" t="n">
        <v>139914</v>
      </c>
      <c r="AZ37" s="25" t="n">
        <v>385029</v>
      </c>
      <c r="BA37" s="25" t="n">
        <v>393265</v>
      </c>
      <c r="BB37" s="25" t="n">
        <v>478838</v>
      </c>
      <c r="BC37" s="25" t="n">
        <v>423453</v>
      </c>
      <c r="BD37" s="25" t="n">
        <v>243958</v>
      </c>
      <c r="BE37" s="25" t="n">
        <v>119782</v>
      </c>
      <c r="BF37" s="25" t="n">
        <v>63754</v>
      </c>
      <c r="BG37" s="25" t="n">
        <v>161627</v>
      </c>
      <c r="BH37" s="25" t="n">
        <v>395430</v>
      </c>
      <c r="BI37" s="25" t="n">
        <v>314453</v>
      </c>
      <c r="BJ37" s="25" t="n">
        <v>19308</v>
      </c>
      <c r="BK37" s="55" t="n">
        <v>36779</v>
      </c>
      <c r="BL37" s="55" t="n">
        <v>29633</v>
      </c>
      <c r="BM37" s="55" t="n">
        <v>64793</v>
      </c>
      <c r="BN37" s="55" t="n">
        <v>797343</v>
      </c>
      <c r="BO37" s="54" t="n">
        <v>39001</v>
      </c>
      <c r="BP37" s="54" t="n">
        <v>30841</v>
      </c>
      <c r="BQ37" s="54" t="n">
        <v>30854</v>
      </c>
      <c r="BR37" s="54" t="n">
        <v>65788</v>
      </c>
      <c r="BS37" s="54" t="n">
        <v>72202</v>
      </c>
      <c r="BT37" s="55" t="n">
        <v>124596</v>
      </c>
      <c r="BU37" s="55" t="n">
        <v>94590</v>
      </c>
      <c r="BV37" s="55" t="n">
        <v>13225</v>
      </c>
      <c r="BW37" s="23" t="n">
        <v>47100</v>
      </c>
      <c r="BX37" s="23" t="n">
        <v>10107</v>
      </c>
      <c r="BY37" s="23" t="n">
        <v>173898</v>
      </c>
      <c r="BZ37" s="23" t="n">
        <v>9486</v>
      </c>
      <c r="CA37" s="23" t="n">
        <v>940710</v>
      </c>
      <c r="CB37" s="23" t="n">
        <v>83984</v>
      </c>
      <c r="CC37" s="28" t="n">
        <f aca="false">SUM(C37:CB37)</f>
        <v>28372795.16</v>
      </c>
    </row>
    <row r="38" customFormat="false" ht="12.75" hidden="false" customHeight="true" outlineLevel="0" collapsed="false">
      <c r="A38" s="37"/>
      <c r="B38" s="43" t="s">
        <v>116</v>
      </c>
      <c r="C38" s="81" t="n">
        <v>654.384306830046</v>
      </c>
      <c r="D38" s="46" t="n">
        <v>51.90027805651</v>
      </c>
      <c r="E38" s="47" t="n">
        <v>63.0163319692637</v>
      </c>
      <c r="F38" s="48" t="n">
        <v>28.4447145640442</v>
      </c>
      <c r="G38" s="48" t="n">
        <v>57.625835038262</v>
      </c>
      <c r="H38" s="48" t="n">
        <v>40.2874836657008</v>
      </c>
      <c r="I38" s="32" t="n">
        <v>23.0778990104035</v>
      </c>
      <c r="J38" s="48" t="n">
        <v>28.8633798547175</v>
      </c>
      <c r="K38" s="48" t="n">
        <v>33.2196309401779</v>
      </c>
      <c r="L38" s="48" t="n">
        <v>40.2869188482027</v>
      </c>
      <c r="M38" s="48" t="n">
        <v>39.7582989138749</v>
      </c>
      <c r="N38" s="48" t="n">
        <v>25.3788907694129</v>
      </c>
      <c r="O38" s="49" t="n">
        <v>52.9827038475115</v>
      </c>
      <c r="P38" s="49" t="n">
        <v>32.5616975986164</v>
      </c>
      <c r="Q38" s="49" t="n">
        <v>28.2236149351056</v>
      </c>
      <c r="R38" s="49" t="n">
        <v>29.9766500404359</v>
      </c>
      <c r="S38" s="49" t="n">
        <v>28.0560833845153</v>
      </c>
      <c r="T38" s="49" t="n">
        <v>40.7071710286012</v>
      </c>
      <c r="U38" s="49" t="n">
        <v>30.7138719644008</v>
      </c>
      <c r="V38" s="49" t="n">
        <v>38.0601462323698</v>
      </c>
      <c r="W38" s="49" t="n">
        <v>32.7733847698102</v>
      </c>
      <c r="X38" s="41" t="n">
        <v>35.2428582399017</v>
      </c>
      <c r="Y38" s="49" t="n">
        <v>36.5994922246906</v>
      </c>
      <c r="Z38" s="49" t="n">
        <v>39.6310832025118</v>
      </c>
      <c r="AA38" s="50" t="n">
        <v>44.0208082050416</v>
      </c>
      <c r="AB38" s="50" t="n">
        <v>33.0038197926045</v>
      </c>
      <c r="AC38" s="50" t="n">
        <v>30.6724291343587</v>
      </c>
      <c r="AD38" s="50" t="n">
        <v>30.0213281637677</v>
      </c>
      <c r="AE38" s="50" t="n">
        <v>30.4621899871005</v>
      </c>
      <c r="AF38" s="50" t="n">
        <v>35.2651062568071</v>
      </c>
      <c r="AG38" s="50" t="n">
        <v>29.5074803786421</v>
      </c>
      <c r="AH38" s="50" t="n">
        <v>44.6161861757555</v>
      </c>
      <c r="AI38" s="50" t="n">
        <v>35.6468013620319</v>
      </c>
      <c r="AJ38" s="50" t="n">
        <v>38.2883202001453</v>
      </c>
      <c r="AK38" s="50" t="n">
        <v>28.604206500956</v>
      </c>
      <c r="AL38" s="82" t="n">
        <v>26.6389213483146</v>
      </c>
      <c r="AM38" s="47" t="n">
        <v>48.572732012513</v>
      </c>
      <c r="AN38" s="47" t="n">
        <v>67.7083682060635</v>
      </c>
      <c r="AO38" s="47" t="n">
        <v>21.1983779464115</v>
      </c>
      <c r="AP38" s="47" t="n">
        <v>47.8915575427277</v>
      </c>
      <c r="AQ38" s="47" t="n">
        <v>16.7595541401274</v>
      </c>
      <c r="AR38" s="47" t="n">
        <v>41.7180672074466</v>
      </c>
      <c r="AS38" s="75" t="n">
        <v>45.1112578124439</v>
      </c>
      <c r="AT38" s="75" t="n">
        <v>66.1345237194522</v>
      </c>
      <c r="AU38" s="75" t="n">
        <v>34.0842841023069</v>
      </c>
      <c r="AV38" s="75" t="n">
        <v>37.1035949595259</v>
      </c>
      <c r="AW38" s="75" t="n">
        <v>32.5202035691933</v>
      </c>
      <c r="AX38" s="75" t="n">
        <v>39.1158989598811</v>
      </c>
      <c r="AY38" s="53" t="n">
        <v>20.0461344489656</v>
      </c>
      <c r="AZ38" s="53" t="n">
        <v>41.7979130842583</v>
      </c>
      <c r="BA38" s="53" t="n">
        <v>27.5761409039721</v>
      </c>
      <c r="BB38" s="53" t="n">
        <v>39.2154582472049</v>
      </c>
      <c r="BC38" s="53" t="n">
        <v>33.5158507599484</v>
      </c>
      <c r="BD38" s="53" t="n">
        <v>48.1763875312262</v>
      </c>
      <c r="BE38" s="53" t="n">
        <v>82.8883814268909</v>
      </c>
      <c r="BF38" s="53" t="n">
        <v>47.3511040470585</v>
      </c>
      <c r="BG38" s="53" t="n">
        <v>45.151494834705</v>
      </c>
      <c r="BH38" s="53" t="n">
        <v>24.5975213998996</v>
      </c>
      <c r="BI38" s="53" t="n">
        <v>43.0260082863101</v>
      </c>
      <c r="BJ38" s="53" t="n">
        <v>29.5681470137825</v>
      </c>
      <c r="BK38" s="54" t="n">
        <v>31.6847292337911</v>
      </c>
      <c r="BL38" s="54" t="n">
        <v>31.3875648766021</v>
      </c>
      <c r="BM38" s="54" t="n">
        <v>45.1604134575844</v>
      </c>
      <c r="BN38" s="54" t="n">
        <v>28.5746488120282</v>
      </c>
      <c r="BO38" s="54" t="n">
        <v>58.9691251625389</v>
      </c>
      <c r="BP38" s="54" t="n">
        <v>33.7591400674285</v>
      </c>
      <c r="BQ38" s="54" t="n">
        <v>50.0787197091429</v>
      </c>
      <c r="BR38" s="54" t="n">
        <v>42.8407699721289</v>
      </c>
      <c r="BS38" s="54" t="n">
        <v>28.0314471513152</v>
      </c>
      <c r="BT38" s="55" t="n">
        <v>37.4559217428686</v>
      </c>
      <c r="BU38" s="55" t="n">
        <v>65.9632630859566</v>
      </c>
      <c r="BV38" s="55" t="n">
        <v>24.8707099200752</v>
      </c>
      <c r="BW38" s="38" t="n">
        <v>98.3298538622129</v>
      </c>
      <c r="BX38" s="38" t="n">
        <v>74.0602330182458</v>
      </c>
      <c r="BY38" s="38" t="n">
        <v>71.3003546608172</v>
      </c>
      <c r="BZ38" s="38" t="n">
        <v>56.1700615821885</v>
      </c>
      <c r="CA38" s="38" t="n">
        <v>116.336964264514</v>
      </c>
      <c r="CB38" s="38" t="n">
        <v>335.011368622602</v>
      </c>
      <c r="CC38" s="36" t="n">
        <f aca="false">CC37/CC11%</f>
        <v>36.6115485594051</v>
      </c>
    </row>
    <row r="39" customFormat="false" ht="12.75" hidden="false" customHeight="true" outlineLevel="0" collapsed="false">
      <c r="A39" s="16" t="n">
        <v>19</v>
      </c>
      <c r="B39" s="57" t="s">
        <v>114</v>
      </c>
      <c r="C39" s="18" t="n">
        <v>2949</v>
      </c>
      <c r="D39" s="19" t="n">
        <v>0</v>
      </c>
      <c r="E39" s="19" t="n">
        <v>61150</v>
      </c>
      <c r="F39" s="19" t="n">
        <v>308265</v>
      </c>
      <c r="G39" s="32" t="n">
        <v>0</v>
      </c>
      <c r="H39" s="19" t="n">
        <v>134200</v>
      </c>
      <c r="I39" s="32" t="n">
        <v>0</v>
      </c>
      <c r="J39" s="19" t="n">
        <v>15000</v>
      </c>
      <c r="K39" s="19" t="n">
        <v>0</v>
      </c>
      <c r="L39" s="32" t="n">
        <v>0</v>
      </c>
      <c r="M39" s="32" t="n">
        <v>0</v>
      </c>
      <c r="N39" s="19" t="n">
        <v>20000</v>
      </c>
      <c r="O39" s="20" t="n">
        <v>29500</v>
      </c>
      <c r="P39" s="20" t="n">
        <v>25200</v>
      </c>
      <c r="Q39" s="20" t="n">
        <v>15292</v>
      </c>
      <c r="R39" s="20" t="n">
        <v>0</v>
      </c>
      <c r="S39" s="20" t="n">
        <v>370660</v>
      </c>
      <c r="T39" s="20" t="n">
        <v>0</v>
      </c>
      <c r="U39" s="21" t="n">
        <v>187587</v>
      </c>
      <c r="V39" s="21" t="n">
        <v>17017</v>
      </c>
      <c r="W39" s="41" t="n">
        <v>0</v>
      </c>
      <c r="X39" s="41" t="n">
        <v>0</v>
      </c>
      <c r="Y39" s="21" t="n">
        <v>25900</v>
      </c>
      <c r="Z39" s="41" t="n">
        <v>0</v>
      </c>
      <c r="AA39" s="22" t="n">
        <v>10000</v>
      </c>
      <c r="AB39" s="22" t="n">
        <v>0</v>
      </c>
      <c r="AC39" s="22" t="n">
        <v>20000</v>
      </c>
      <c r="AD39" s="22" t="n">
        <v>118904</v>
      </c>
      <c r="AE39" s="22" t="n">
        <v>33460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38205</v>
      </c>
      <c r="AK39" s="22" t="n">
        <v>0</v>
      </c>
      <c r="AL39" s="23" t="n">
        <v>0</v>
      </c>
      <c r="AM39" s="20" t="n">
        <v>3941</v>
      </c>
      <c r="AN39" s="20" t="n">
        <v>131156</v>
      </c>
      <c r="AO39" s="20" t="n">
        <v>0</v>
      </c>
      <c r="AP39" s="20" t="n">
        <v>3200</v>
      </c>
      <c r="AQ39" s="20" t="n">
        <v>35000</v>
      </c>
      <c r="AR39" s="20" t="n">
        <v>0</v>
      </c>
      <c r="AS39" s="75" t="n">
        <v>0</v>
      </c>
      <c r="AT39" s="75" t="n">
        <v>10000</v>
      </c>
      <c r="AU39" s="75" t="n">
        <v>17000</v>
      </c>
      <c r="AV39" s="75" t="n">
        <v>98467</v>
      </c>
      <c r="AW39" s="75" t="n">
        <v>0</v>
      </c>
      <c r="AX39" s="75" t="n">
        <v>0</v>
      </c>
      <c r="AY39" s="25" t="n">
        <v>4200</v>
      </c>
      <c r="AZ39" s="25" t="n">
        <v>0</v>
      </c>
      <c r="BA39" s="25" t="n">
        <v>10100</v>
      </c>
      <c r="BB39" s="25" t="n">
        <v>9673</v>
      </c>
      <c r="BC39" s="25" t="n">
        <v>1965</v>
      </c>
      <c r="BD39" s="25" t="n">
        <v>0</v>
      </c>
      <c r="BE39" s="25" t="n">
        <v>0</v>
      </c>
      <c r="BF39" s="25" t="n">
        <v>0</v>
      </c>
      <c r="BG39" s="25" t="n">
        <v>6000</v>
      </c>
      <c r="BH39" s="25" t="n">
        <v>0</v>
      </c>
      <c r="BI39" s="25" t="n">
        <v>10000</v>
      </c>
      <c r="BJ39" s="25" t="n">
        <v>0</v>
      </c>
      <c r="BK39" s="30" t="n">
        <v>100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2062</v>
      </c>
      <c r="BV39" s="30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28" t="n">
        <f aca="false">SUM(C39:CB39)</f>
        <v>2078193</v>
      </c>
    </row>
    <row r="40" customFormat="false" ht="12.75" hidden="false" customHeight="true" outlineLevel="0" collapsed="false">
      <c r="A40" s="16" t="n">
        <v>20</v>
      </c>
      <c r="B40" s="57" t="s">
        <v>117</v>
      </c>
      <c r="C40" s="18" t="n">
        <v>95504</v>
      </c>
      <c r="D40" s="19" t="n">
        <v>1500</v>
      </c>
      <c r="E40" s="19" t="n">
        <v>7194</v>
      </c>
      <c r="F40" s="19" t="n">
        <v>10302</v>
      </c>
      <c r="G40" s="32" t="n">
        <v>0</v>
      </c>
      <c r="H40" s="19" t="n">
        <v>2800</v>
      </c>
      <c r="I40" s="19" t="n">
        <v>12500</v>
      </c>
      <c r="J40" s="19" t="n">
        <v>2000</v>
      </c>
      <c r="K40" s="19" t="n">
        <v>0</v>
      </c>
      <c r="L40" s="19" t="n">
        <v>400</v>
      </c>
      <c r="M40" s="19" t="n">
        <v>3000</v>
      </c>
      <c r="N40" s="19" t="n">
        <v>1320</v>
      </c>
      <c r="O40" s="20" t="n">
        <v>2000</v>
      </c>
      <c r="P40" s="20" t="n">
        <v>100</v>
      </c>
      <c r="Q40" s="20" t="n">
        <v>0</v>
      </c>
      <c r="R40" s="20" t="n">
        <v>0</v>
      </c>
      <c r="S40" s="20" t="n">
        <v>100</v>
      </c>
      <c r="T40" s="20" t="n">
        <v>0</v>
      </c>
      <c r="U40" s="41" t="n">
        <v>0</v>
      </c>
      <c r="V40" s="41" t="n">
        <v>0</v>
      </c>
      <c r="W40" s="21" t="n">
        <v>3000</v>
      </c>
      <c r="X40" s="41" t="n">
        <v>1500</v>
      </c>
      <c r="Y40" s="21" t="n">
        <v>6100</v>
      </c>
      <c r="Z40" s="41" t="n">
        <v>0</v>
      </c>
      <c r="AA40" s="22" t="n">
        <v>0</v>
      </c>
      <c r="AB40" s="22" t="n">
        <v>8630</v>
      </c>
      <c r="AC40" s="22" t="n">
        <v>5100</v>
      </c>
      <c r="AD40" s="22" t="n">
        <v>14686</v>
      </c>
      <c r="AE40" s="22" t="n">
        <v>40800</v>
      </c>
      <c r="AF40" s="22" t="n">
        <v>0</v>
      </c>
      <c r="AG40" s="22" t="n">
        <v>200</v>
      </c>
      <c r="AH40" s="22" t="n">
        <v>0</v>
      </c>
      <c r="AI40" s="22" t="n">
        <v>5600</v>
      </c>
      <c r="AJ40" s="22" t="n">
        <v>300</v>
      </c>
      <c r="AK40" s="22" t="n">
        <v>100</v>
      </c>
      <c r="AL40" s="23" t="n">
        <v>0</v>
      </c>
      <c r="AM40" s="20" t="n">
        <v>500</v>
      </c>
      <c r="AN40" s="20" t="n">
        <v>92934</v>
      </c>
      <c r="AO40" s="20" t="n">
        <v>0</v>
      </c>
      <c r="AP40" s="20" t="n">
        <v>0</v>
      </c>
      <c r="AQ40" s="20" t="n">
        <v>206000</v>
      </c>
      <c r="AR40" s="20" t="n">
        <v>0</v>
      </c>
      <c r="AS40" s="24" t="n">
        <v>500</v>
      </c>
      <c r="AT40" s="24" t="n">
        <v>0</v>
      </c>
      <c r="AU40" s="24" t="n">
        <v>500</v>
      </c>
      <c r="AV40" s="24" t="n">
        <v>0</v>
      </c>
      <c r="AW40" s="24" t="n">
        <v>500</v>
      </c>
      <c r="AX40" s="24" t="n">
        <v>0</v>
      </c>
      <c r="AY40" s="25" t="n">
        <v>0</v>
      </c>
      <c r="AZ40" s="25" t="n">
        <v>0</v>
      </c>
      <c r="BA40" s="25" t="n">
        <v>110000</v>
      </c>
      <c r="BB40" s="25" t="n">
        <v>0</v>
      </c>
      <c r="BC40" s="25" t="n">
        <v>0</v>
      </c>
      <c r="BD40" s="25" t="n">
        <v>0</v>
      </c>
      <c r="BE40" s="25" t="n">
        <v>100</v>
      </c>
      <c r="BF40" s="25" t="n">
        <v>0</v>
      </c>
      <c r="BG40" s="25" t="n">
        <v>0</v>
      </c>
      <c r="BH40" s="25" t="n">
        <v>100</v>
      </c>
      <c r="BI40" s="25" t="n">
        <v>1000</v>
      </c>
      <c r="BJ40" s="25" t="n">
        <v>0</v>
      </c>
      <c r="BK40" s="30" t="n">
        <v>500</v>
      </c>
      <c r="BL40" s="30" t="n">
        <v>0</v>
      </c>
      <c r="BM40" s="30" t="n">
        <v>0</v>
      </c>
      <c r="BN40" s="30" t="n">
        <v>100000</v>
      </c>
      <c r="BO40" s="30" t="n">
        <v>0</v>
      </c>
      <c r="BP40" s="30" t="n">
        <v>0</v>
      </c>
      <c r="BQ40" s="30" t="n">
        <v>0</v>
      </c>
      <c r="BR40" s="30" t="n">
        <v>100</v>
      </c>
      <c r="BS40" s="30" t="n">
        <v>100</v>
      </c>
      <c r="BT40" s="30" t="n">
        <v>10000</v>
      </c>
      <c r="BU40" s="30" t="n">
        <v>0</v>
      </c>
      <c r="BV40" s="30" t="n">
        <v>10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8" t="n">
        <f aca="false">SUM(C40:CB40)</f>
        <v>747670</v>
      </c>
    </row>
    <row r="41" customFormat="false" ht="12.75" hidden="false" customHeight="true" outlineLevel="0" collapsed="false">
      <c r="A41" s="16" t="n">
        <v>21</v>
      </c>
      <c r="B41" s="57" t="s">
        <v>118</v>
      </c>
      <c r="C41" s="18" t="n">
        <v>0</v>
      </c>
      <c r="D41" s="19" t="n">
        <v>0</v>
      </c>
      <c r="E41" s="19" t="n">
        <v>0</v>
      </c>
      <c r="F41" s="19" t="n">
        <v>0</v>
      </c>
      <c r="G41" s="32" t="n">
        <v>0</v>
      </c>
      <c r="H41" s="19" t="n">
        <v>0</v>
      </c>
      <c r="I41" s="32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32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21" t="n">
        <v>2000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0" t="n">
        <v>0</v>
      </c>
      <c r="AN41" s="20" t="n">
        <v>42643</v>
      </c>
      <c r="AO41" s="20" t="n">
        <v>0</v>
      </c>
      <c r="AP41" s="20" t="n">
        <v>0</v>
      </c>
      <c r="AQ41" s="20" t="n">
        <v>0</v>
      </c>
      <c r="AR41" s="20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8" t="n">
        <f aca="false">SUM(C41:CB41)</f>
        <v>62643</v>
      </c>
    </row>
    <row r="42" customFormat="false" ht="12.75" hidden="false" customHeight="true" outlineLevel="0" collapsed="false">
      <c r="A42" s="16" t="n">
        <v>22</v>
      </c>
      <c r="B42" s="57" t="s">
        <v>119</v>
      </c>
      <c r="C42" s="18" t="n">
        <v>50000</v>
      </c>
      <c r="D42" s="19" t="n">
        <v>0</v>
      </c>
      <c r="E42" s="19" t="n">
        <v>132500</v>
      </c>
      <c r="F42" s="19" t="n">
        <v>60000</v>
      </c>
      <c r="G42" s="32" t="n">
        <v>0</v>
      </c>
      <c r="H42" s="19" t="n">
        <v>50000</v>
      </c>
      <c r="I42" s="32" t="n">
        <v>68900</v>
      </c>
      <c r="J42" s="19" t="n">
        <v>74000</v>
      </c>
      <c r="K42" s="19" t="n">
        <v>0</v>
      </c>
      <c r="L42" s="19" t="n">
        <v>10000</v>
      </c>
      <c r="M42" s="19" t="n">
        <v>0</v>
      </c>
      <c r="N42" s="32" t="n">
        <v>0</v>
      </c>
      <c r="O42" s="20" t="n">
        <v>40000</v>
      </c>
      <c r="P42" s="20" t="n">
        <v>75000</v>
      </c>
      <c r="Q42" s="20" t="n">
        <v>0</v>
      </c>
      <c r="R42" s="20" t="n">
        <v>0</v>
      </c>
      <c r="S42" s="20" t="n">
        <v>124850</v>
      </c>
      <c r="T42" s="20" t="n">
        <v>0</v>
      </c>
      <c r="U42" s="21" t="n">
        <v>70058</v>
      </c>
      <c r="V42" s="41" t="n">
        <v>0</v>
      </c>
      <c r="W42" s="21" t="n">
        <v>102833</v>
      </c>
      <c r="X42" s="21" t="n">
        <v>143000</v>
      </c>
      <c r="Y42" s="21" t="n">
        <v>20000</v>
      </c>
      <c r="Z42" s="41" t="n">
        <v>0</v>
      </c>
      <c r="AA42" s="22" t="n">
        <v>0</v>
      </c>
      <c r="AB42" s="22" t="n">
        <v>0</v>
      </c>
      <c r="AC42" s="22" t="n">
        <v>0</v>
      </c>
      <c r="AD42" s="22" t="n">
        <v>187875</v>
      </c>
      <c r="AE42" s="22" t="n">
        <v>296600</v>
      </c>
      <c r="AF42" s="22" t="n">
        <v>0</v>
      </c>
      <c r="AG42" s="22" t="n">
        <v>0</v>
      </c>
      <c r="AH42" s="22" t="n">
        <v>50000</v>
      </c>
      <c r="AI42" s="22" t="n">
        <v>0</v>
      </c>
      <c r="AJ42" s="22" t="n">
        <v>0</v>
      </c>
      <c r="AK42" s="22" t="n">
        <v>0</v>
      </c>
      <c r="AL42" s="23" t="n">
        <v>0</v>
      </c>
      <c r="AM42" s="20" t="n">
        <v>0</v>
      </c>
      <c r="AN42" s="20" t="n">
        <v>665000</v>
      </c>
      <c r="AO42" s="20" t="n">
        <v>0</v>
      </c>
      <c r="AP42" s="20" t="n">
        <v>0</v>
      </c>
      <c r="AQ42" s="20" t="n">
        <v>1402500</v>
      </c>
      <c r="AR42" s="20" t="n">
        <v>0</v>
      </c>
      <c r="AS42" s="24" t="n">
        <v>0</v>
      </c>
      <c r="AT42" s="24" t="n">
        <v>0</v>
      </c>
      <c r="AU42" s="24" t="n">
        <v>0</v>
      </c>
      <c r="AV42" s="24" t="n">
        <v>78063</v>
      </c>
      <c r="AW42" s="24" t="n">
        <v>15000</v>
      </c>
      <c r="AX42" s="24" t="n">
        <v>0</v>
      </c>
      <c r="AY42" s="25" t="n">
        <v>0</v>
      </c>
      <c r="AZ42" s="25" t="n">
        <v>40000</v>
      </c>
      <c r="BA42" s="25" t="n">
        <v>0</v>
      </c>
      <c r="BB42" s="25" t="n">
        <v>0</v>
      </c>
      <c r="BC42" s="25" t="n">
        <v>10000</v>
      </c>
      <c r="BD42" s="25" t="n">
        <v>0</v>
      </c>
      <c r="BE42" s="25" t="n">
        <v>0</v>
      </c>
      <c r="BF42" s="25" t="n">
        <v>0</v>
      </c>
      <c r="BG42" s="25" t="n">
        <v>5000</v>
      </c>
      <c r="BH42" s="25" t="n">
        <v>40000</v>
      </c>
      <c r="BI42" s="25" t="n">
        <v>0</v>
      </c>
      <c r="BJ42" s="25" t="n">
        <v>0</v>
      </c>
      <c r="BK42" s="30" t="n">
        <v>0</v>
      </c>
      <c r="BL42" s="30" t="n">
        <v>100</v>
      </c>
      <c r="BM42" s="30" t="n">
        <v>0</v>
      </c>
      <c r="BN42" s="30" t="n">
        <v>100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100000</v>
      </c>
      <c r="BT42" s="30" t="n">
        <v>0</v>
      </c>
      <c r="BU42" s="30" t="n">
        <v>0</v>
      </c>
      <c r="BV42" s="30" t="n">
        <v>0</v>
      </c>
      <c r="BW42" s="23" t="n">
        <v>30000</v>
      </c>
      <c r="BX42" s="23" t="n">
        <v>0</v>
      </c>
      <c r="BY42" s="23" t="n">
        <v>50000</v>
      </c>
      <c r="BZ42" s="23" t="n">
        <v>0</v>
      </c>
      <c r="CA42" s="23" t="n">
        <v>100000</v>
      </c>
      <c r="CB42" s="23" t="n">
        <v>0</v>
      </c>
      <c r="CC42" s="28" t="n">
        <f aca="false">SUM(C42:CB42)</f>
        <v>4092279</v>
      </c>
    </row>
    <row r="43" customFormat="false" ht="12.75" hidden="false" customHeight="true" outlineLevel="0" collapsed="false">
      <c r="A43" s="37"/>
      <c r="B43" s="71" t="s">
        <v>120</v>
      </c>
      <c r="C43" s="62" t="n">
        <f aca="false">C39+C40+C41+C42</f>
        <v>148453</v>
      </c>
      <c r="D43" s="62" t="n">
        <f aca="false">D39+D40+D41+D42</f>
        <v>1500</v>
      </c>
      <c r="E43" s="62" t="n">
        <f aca="false">E39+E40+E41+E42</f>
        <v>200844</v>
      </c>
      <c r="F43" s="62" t="n">
        <f aca="false">F39+F40+F41+F42</f>
        <v>378567</v>
      </c>
      <c r="G43" s="62" t="n">
        <f aca="false">G39+G40+G41+G42</f>
        <v>0</v>
      </c>
      <c r="H43" s="62" t="n">
        <f aca="false">H39+H40+H41+H42</f>
        <v>187000</v>
      </c>
      <c r="I43" s="62" t="n">
        <f aca="false">I39+I40+I41+I42</f>
        <v>81400</v>
      </c>
      <c r="J43" s="62" t="n">
        <f aca="false">J39+J40+J41+J42</f>
        <v>91000</v>
      </c>
      <c r="K43" s="62" t="n">
        <f aca="false">K39+K40+K41+K42</f>
        <v>0</v>
      </c>
      <c r="L43" s="62" t="n">
        <f aca="false">L39+L40+L41+L42</f>
        <v>10400</v>
      </c>
      <c r="M43" s="62" t="n">
        <f aca="false">M39+M40+M41+M42</f>
        <v>3000</v>
      </c>
      <c r="N43" s="62" t="n">
        <f aca="false">N39+N40+N41+N42</f>
        <v>21320</v>
      </c>
      <c r="O43" s="62" t="n">
        <f aca="false">O39+O40+O41+O42</f>
        <v>71500</v>
      </c>
      <c r="P43" s="62" t="n">
        <f aca="false">P39+P40+P41+P42</f>
        <v>100300</v>
      </c>
      <c r="Q43" s="62" t="n">
        <f aca="false">Q39+Q40+Q41+Q42</f>
        <v>15292</v>
      </c>
      <c r="R43" s="62" t="n">
        <f aca="false">R39+R40+R41+R42</f>
        <v>0</v>
      </c>
      <c r="S43" s="62" t="n">
        <f aca="false">S39+S40+S41+S42</f>
        <v>495610</v>
      </c>
      <c r="T43" s="62" t="n">
        <f aca="false">T39+T40+T41+T42</f>
        <v>0</v>
      </c>
      <c r="U43" s="62" t="n">
        <f aca="false">U39+U40+U41+U42</f>
        <v>257645</v>
      </c>
      <c r="V43" s="62" t="n">
        <f aca="false">V39+V40+V41+V42</f>
        <v>17017</v>
      </c>
      <c r="W43" s="62" t="n">
        <f aca="false">W39+W40+W41+W42</f>
        <v>105833</v>
      </c>
      <c r="X43" s="62" t="n">
        <f aca="false">X39+X40+X41+X42</f>
        <v>144500</v>
      </c>
      <c r="Y43" s="62" t="n">
        <f aca="false">Y39+Y40+Y41+Y42</f>
        <v>52000</v>
      </c>
      <c r="Z43" s="62" t="n">
        <f aca="false">Z39+Z40+Z41+Z42</f>
        <v>20000</v>
      </c>
      <c r="AA43" s="62" t="n">
        <v>10000</v>
      </c>
      <c r="AB43" s="62" t="n">
        <v>8630</v>
      </c>
      <c r="AC43" s="62" t="n">
        <v>25100</v>
      </c>
      <c r="AD43" s="62" t="n">
        <v>321465</v>
      </c>
      <c r="AE43" s="62" t="n">
        <v>672000</v>
      </c>
      <c r="AF43" s="62" t="n">
        <v>0</v>
      </c>
      <c r="AG43" s="62" t="n">
        <v>200</v>
      </c>
      <c r="AH43" s="62" t="n">
        <v>50000</v>
      </c>
      <c r="AI43" s="62" t="n">
        <v>5600</v>
      </c>
      <c r="AJ43" s="62" t="n">
        <v>38505</v>
      </c>
      <c r="AK43" s="62" t="n">
        <v>100</v>
      </c>
      <c r="AL43" s="62" t="n">
        <v>0</v>
      </c>
      <c r="AM43" s="62" t="n">
        <f aca="false">AM39+AM40+AM41+AM42</f>
        <v>4441</v>
      </c>
      <c r="AN43" s="62" t="n">
        <f aca="false">AN39+AN40+AN41+AN42</f>
        <v>931733</v>
      </c>
      <c r="AO43" s="62" t="n">
        <f aca="false">AO39+AO40+AO41+AO42</f>
        <v>0</v>
      </c>
      <c r="AP43" s="62" t="n">
        <f aca="false">AP39+AP40+AP41+AP42</f>
        <v>3200</v>
      </c>
      <c r="AQ43" s="62" t="n">
        <f aca="false">AQ39+AQ40+AQ41+AQ42</f>
        <v>1643500</v>
      </c>
      <c r="AR43" s="62" t="n">
        <f aca="false">AR39+AR40+AR41+AR42</f>
        <v>0</v>
      </c>
      <c r="AS43" s="62" t="n">
        <f aca="false">AS39+AS40+AS41+AS42</f>
        <v>500</v>
      </c>
      <c r="AT43" s="62" t="n">
        <f aca="false">AT39+AT40+AT41+AT42</f>
        <v>10000</v>
      </c>
      <c r="AU43" s="62" t="n">
        <f aca="false">AU39+AU40+AU41+AU42</f>
        <v>17500</v>
      </c>
      <c r="AV43" s="62" t="n">
        <f aca="false">AV39+AV40+AV41+AV42</f>
        <v>176530</v>
      </c>
      <c r="AW43" s="62" t="n">
        <f aca="false">AW39+AW40+AW41+AW42</f>
        <v>15500</v>
      </c>
      <c r="AX43" s="62" t="n">
        <f aca="false">AX39+AX40+AX41+AX42</f>
        <v>0</v>
      </c>
      <c r="AY43" s="62" t="n">
        <f aca="false">AY39+AY40+AY41+AY42</f>
        <v>4200</v>
      </c>
      <c r="AZ43" s="62" t="n">
        <f aca="false">AZ39+AZ40+AZ41+AZ42</f>
        <v>40000</v>
      </c>
      <c r="BA43" s="62" t="n">
        <f aca="false">BA39+BA40+BA41+BA42</f>
        <v>120100</v>
      </c>
      <c r="BB43" s="62" t="n">
        <f aca="false">BB39+BB40+BB41+BB42</f>
        <v>9673</v>
      </c>
      <c r="BC43" s="62" t="n">
        <f aca="false">BC39+BC40+BC41+BC42</f>
        <v>11965</v>
      </c>
      <c r="BD43" s="62" t="n">
        <f aca="false">BD39+BD40+BD41+BD42</f>
        <v>0</v>
      </c>
      <c r="BE43" s="62" t="n">
        <f aca="false">BE39+BE40+BE41+BE42</f>
        <v>100</v>
      </c>
      <c r="BF43" s="62" t="n">
        <f aca="false">BF39+BF40+BF41+BF42</f>
        <v>0</v>
      </c>
      <c r="BG43" s="62" t="n">
        <f aca="false">BG39+BG40+BG41+BG42</f>
        <v>11000</v>
      </c>
      <c r="BH43" s="62" t="n">
        <f aca="false">BH39+BH40+BH41+BH42</f>
        <v>40100</v>
      </c>
      <c r="BI43" s="62" t="n">
        <f aca="false">BI39+BI40+BI41+BI42</f>
        <v>11000</v>
      </c>
      <c r="BJ43" s="62" t="n">
        <f aca="false">BJ39+BJ40+BJ41+BJ42</f>
        <v>0</v>
      </c>
      <c r="BK43" s="62" t="n">
        <f aca="false">BK39+BK40+BK41+BK42</f>
        <v>1500</v>
      </c>
      <c r="BL43" s="62" t="n">
        <f aca="false">BL39+BL40+BL41+BL42</f>
        <v>100</v>
      </c>
      <c r="BM43" s="62" t="n">
        <f aca="false">BM39+BM40+BM41+BM42</f>
        <v>0</v>
      </c>
      <c r="BN43" s="62" t="n">
        <f aca="false">BN39+BN40+BN41+BN42</f>
        <v>101000</v>
      </c>
      <c r="BO43" s="62" t="n">
        <f aca="false">BO39+BO40+BO41+BO42</f>
        <v>0</v>
      </c>
      <c r="BP43" s="62" t="n">
        <f aca="false">BP39+BP40+BP41+BP42</f>
        <v>0</v>
      </c>
      <c r="BQ43" s="62" t="n">
        <f aca="false">BQ39+BQ40+BQ41+BQ42</f>
        <v>0</v>
      </c>
      <c r="BR43" s="62" t="n">
        <f aca="false">BR39+BR40+BR41+BR42</f>
        <v>100</v>
      </c>
      <c r="BS43" s="62" t="n">
        <f aca="false">BS39+BS40+BS41+BS42</f>
        <v>100100</v>
      </c>
      <c r="BT43" s="62" t="n">
        <f aca="false">BT39+BT40+BT41+BT42</f>
        <v>10000</v>
      </c>
      <c r="BU43" s="62" t="n">
        <f aca="false">BU39+BU40+BU41+BU42</f>
        <v>2062</v>
      </c>
      <c r="BV43" s="62" t="n">
        <f aca="false">BV39+BV40+BV41+BV42</f>
        <v>100</v>
      </c>
      <c r="BW43" s="62" t="n">
        <f aca="false">BW39+BW40+BW41+BW42</f>
        <v>30000</v>
      </c>
      <c r="BX43" s="62" t="n">
        <f aca="false">BX39+BX40+BX41+BX42</f>
        <v>0</v>
      </c>
      <c r="BY43" s="62" t="n">
        <f aca="false">BY39+BY40+BY41+BY42</f>
        <v>50000</v>
      </c>
      <c r="BZ43" s="62" t="n">
        <f aca="false">BZ39+BZ40+BZ41+BZ42</f>
        <v>0</v>
      </c>
      <c r="CA43" s="62" t="n">
        <f aca="false">CA39+CA40+CA41+CA42</f>
        <v>100000</v>
      </c>
      <c r="CB43" s="62" t="n">
        <f aca="false">CB39+CB40+CB41+CB42</f>
        <v>0</v>
      </c>
      <c r="CC43" s="28" t="n">
        <f aca="false">SUM(C43:CB43)</f>
        <v>6980785</v>
      </c>
    </row>
    <row r="44" customFormat="false" ht="12.75" hidden="false" customHeight="true" outlineLevel="0" collapsed="false">
      <c r="A44" s="37"/>
      <c r="B44" s="71" t="s">
        <v>121</v>
      </c>
      <c r="C44" s="35" t="n">
        <v>24.3515675235883</v>
      </c>
      <c r="D44" s="46" t="n">
        <v>2.53476857562905</v>
      </c>
      <c r="E44" s="47" t="n">
        <v>85.9210965373855</v>
      </c>
      <c r="F44" s="48" t="n">
        <v>54.0144850198755</v>
      </c>
      <c r="G44" s="48" t="n">
        <v>0</v>
      </c>
      <c r="H44" s="48" t="n">
        <v>34.9532710280374</v>
      </c>
      <c r="I44" s="32" t="n">
        <v>109.388018383638</v>
      </c>
      <c r="J44" s="48" t="n">
        <v>24.7175812624437</v>
      </c>
      <c r="K44" s="48" t="n">
        <v>0</v>
      </c>
      <c r="L44" s="48" t="n">
        <v>4.70486048279107</v>
      </c>
      <c r="M44" s="48" t="n">
        <v>6.39808910405426</v>
      </c>
      <c r="N44" s="48" t="n">
        <v>15.5915197343884</v>
      </c>
      <c r="O44" s="49" t="n">
        <v>29.0748504576747</v>
      </c>
      <c r="P44" s="49" t="n">
        <v>34.0142975352352</v>
      </c>
      <c r="Q44" s="49" t="n">
        <v>18.5620819829334</v>
      </c>
      <c r="R44" s="20" t="n">
        <v>0</v>
      </c>
      <c r="S44" s="49" t="n">
        <v>53.0674304681854</v>
      </c>
      <c r="T44" s="20" t="n">
        <v>0</v>
      </c>
      <c r="U44" s="41" t="n">
        <v>39.4252206952378</v>
      </c>
      <c r="V44" s="41" t="n">
        <v>11.0842604413642</v>
      </c>
      <c r="W44" s="41" t="n">
        <v>25.0091569248801</v>
      </c>
      <c r="X44" s="41" t="n">
        <v>20.1159906116096</v>
      </c>
      <c r="Y44" s="41" t="n">
        <v>47.0188256144095</v>
      </c>
      <c r="Z44" s="41" t="n">
        <v>17.6158683742315</v>
      </c>
      <c r="AA44" s="50" t="n">
        <v>22.4029392656316</v>
      </c>
      <c r="AB44" s="50" t="n">
        <v>2.78436496797819</v>
      </c>
      <c r="AC44" s="50" t="n">
        <v>21.5702450929841</v>
      </c>
      <c r="AD44" s="50" t="n">
        <v>57.2600870661831</v>
      </c>
      <c r="AE44" s="50" t="n">
        <v>159.392789373814</v>
      </c>
      <c r="AF44" s="50" t="n">
        <v>0</v>
      </c>
      <c r="AG44" s="50" t="n">
        <v>0.262622283500755</v>
      </c>
      <c r="AH44" s="50" t="n">
        <v>107.52688172043</v>
      </c>
      <c r="AI44" s="50" t="n">
        <v>4.73641030845872</v>
      </c>
      <c r="AJ44" s="50" t="n">
        <v>32.4536857542606</v>
      </c>
      <c r="AK44" s="50" t="n">
        <v>0.318471337579618</v>
      </c>
      <c r="AL44" s="51" t="n">
        <v>0</v>
      </c>
      <c r="AM44" s="47" t="n">
        <v>19.3322305415288</v>
      </c>
      <c r="AN44" s="47" t="n">
        <v>109.76699637618</v>
      </c>
      <c r="AO44" s="47" t="n">
        <v>0</v>
      </c>
      <c r="AP44" s="47" t="n">
        <v>14.6058697338993</v>
      </c>
      <c r="AQ44" s="47" t="n">
        <v>266.423937465349</v>
      </c>
      <c r="AR44" s="47" t="n">
        <v>0</v>
      </c>
      <c r="AS44" s="80" t="n">
        <v>1.93378712871287</v>
      </c>
      <c r="AT44" s="80" t="n">
        <v>13.3730960054562</v>
      </c>
      <c r="AU44" s="80" t="n">
        <v>6.90787655821958</v>
      </c>
      <c r="AV44" s="80" t="n">
        <v>52.0834255333587</v>
      </c>
      <c r="AW44" s="80" t="n">
        <v>20.9018825179352</v>
      </c>
      <c r="AX44" s="80" t="n">
        <v>0</v>
      </c>
      <c r="AY44" s="53" t="n">
        <v>3.09750503344568</v>
      </c>
      <c r="AZ44" s="53" t="n">
        <v>26.8234946990069</v>
      </c>
      <c r="BA44" s="53" t="n">
        <v>51.714857794906</v>
      </c>
      <c r="BB44" s="53" t="n">
        <v>7.59679572763685</v>
      </c>
      <c r="BC44" s="53" t="n">
        <v>7.73387456450497</v>
      </c>
      <c r="BD44" s="53" t="n">
        <v>0</v>
      </c>
      <c r="BE44" s="53" t="n">
        <v>0.151114469210427</v>
      </c>
      <c r="BF44" s="53" t="n">
        <v>0</v>
      </c>
      <c r="BG44" s="53" t="n">
        <v>16.6153102531569</v>
      </c>
      <c r="BH44" s="53" t="n">
        <v>8.70390025894646</v>
      </c>
      <c r="BI44" s="53" t="n">
        <v>15.3468385512584</v>
      </c>
      <c r="BJ44" s="53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 t="n">
        <v>0</v>
      </c>
      <c r="BW44" s="38" t="n">
        <v>50</v>
      </c>
      <c r="BX44" s="38" t="n">
        <v>0</v>
      </c>
      <c r="BY44" s="38" t="n">
        <v>34.7949533399676</v>
      </c>
      <c r="BZ44" s="38" t="n">
        <v>0</v>
      </c>
      <c r="CA44" s="38" t="n">
        <v>24.4916152955036</v>
      </c>
      <c r="CB44" s="38" t="n">
        <v>0</v>
      </c>
      <c r="CC44" s="36" t="n">
        <f aca="false">CC43/CC57%</f>
        <v>46.505187909083</v>
      </c>
    </row>
    <row r="45" customFormat="false" ht="12.75" hidden="false" customHeight="true" outlineLevel="0" collapsed="false">
      <c r="A45" s="37"/>
      <c r="B45" s="43" t="s">
        <v>122</v>
      </c>
      <c r="C45" s="35" t="n">
        <v>15.6660498930488</v>
      </c>
      <c r="D45" s="46" t="n">
        <v>2.53476857562905</v>
      </c>
      <c r="E45" s="47" t="n">
        <v>3.07759439410663</v>
      </c>
      <c r="F45" s="48" t="n">
        <v>1.46990420368061</v>
      </c>
      <c r="G45" s="48" t="n">
        <v>0</v>
      </c>
      <c r="H45" s="48" t="n">
        <v>0.523364485981309</v>
      </c>
      <c r="I45" s="32" t="n">
        <v>16.7979143709517</v>
      </c>
      <c r="J45" s="48" t="n">
        <v>0.543243544229531</v>
      </c>
      <c r="K45" s="32" t="n">
        <v>0</v>
      </c>
      <c r="L45" s="32" t="n">
        <v>0.180956172415041</v>
      </c>
      <c r="M45" s="32" t="n">
        <v>6.39808910405426</v>
      </c>
      <c r="N45" s="32" t="n">
        <v>0.965328613948998</v>
      </c>
      <c r="O45" s="49" t="n">
        <v>0.813282530284608</v>
      </c>
      <c r="P45" s="49" t="n">
        <v>0.0339125598556681</v>
      </c>
      <c r="Q45" s="20" t="n">
        <v>0</v>
      </c>
      <c r="R45" s="20" t="n">
        <v>0</v>
      </c>
      <c r="S45" s="49" t="n">
        <v>0.0107074979254223</v>
      </c>
      <c r="T45" s="20" t="n">
        <v>0</v>
      </c>
      <c r="U45" s="49" t="n">
        <v>0</v>
      </c>
      <c r="V45" s="21" t="n">
        <v>0</v>
      </c>
      <c r="W45" s="49" t="n">
        <v>0.708923216526418</v>
      </c>
      <c r="X45" s="49" t="n">
        <v>0.2088165115392</v>
      </c>
      <c r="Y45" s="49" t="n">
        <v>5.51566992784419</v>
      </c>
      <c r="Z45" s="49" t="n">
        <v>0</v>
      </c>
      <c r="AA45" s="50" t="n">
        <v>0</v>
      </c>
      <c r="AB45" s="50" t="n">
        <v>2.78436496797819</v>
      </c>
      <c r="AC45" s="50" t="n">
        <v>4.38279880375374</v>
      </c>
      <c r="AD45" s="50" t="n">
        <v>2.61590418444921</v>
      </c>
      <c r="AE45" s="50" t="n">
        <v>9.67741935483871</v>
      </c>
      <c r="AF45" s="50" t="n">
        <v>0</v>
      </c>
      <c r="AG45" s="50" t="n">
        <v>0.262622283500755</v>
      </c>
      <c r="AH45" s="50" t="n">
        <v>0</v>
      </c>
      <c r="AI45" s="50" t="n">
        <v>4.73641030845872</v>
      </c>
      <c r="AJ45" s="50" t="n">
        <v>0.252853024965022</v>
      </c>
      <c r="AK45" s="50" t="n">
        <v>0.318471337579618</v>
      </c>
      <c r="AL45" s="51" t="n">
        <v>0</v>
      </c>
      <c r="AM45" s="47" t="n">
        <v>2.17656277207035</v>
      </c>
      <c r="AN45" s="47" t="n">
        <v>10.9485078249068</v>
      </c>
      <c r="AO45" s="47" t="n">
        <v>0</v>
      </c>
      <c r="AP45" s="47" t="n">
        <v>0</v>
      </c>
      <c r="AQ45" s="47" t="n">
        <v>33.3941777413216</v>
      </c>
      <c r="AR45" s="47" t="n">
        <v>0</v>
      </c>
      <c r="AS45" s="83" t="n">
        <v>1.93378712871287</v>
      </c>
      <c r="AT45" s="83" t="n">
        <v>0</v>
      </c>
      <c r="AU45" s="83" t="n">
        <v>0.197367901663417</v>
      </c>
      <c r="AV45" s="83" t="n">
        <v>0</v>
      </c>
      <c r="AW45" s="83" t="n">
        <v>0.674254274772102</v>
      </c>
      <c r="AX45" s="83" t="n">
        <v>0</v>
      </c>
      <c r="AY45" s="53" t="n">
        <v>0</v>
      </c>
      <c r="AZ45" s="53" t="n">
        <v>0</v>
      </c>
      <c r="BA45" s="53" t="n">
        <v>47.3658147996641</v>
      </c>
      <c r="BB45" s="53" t="n">
        <v>0</v>
      </c>
      <c r="BC45" s="53" t="n">
        <v>0</v>
      </c>
      <c r="BD45" s="53" t="n">
        <v>0</v>
      </c>
      <c r="BE45" s="53" t="n">
        <v>0.151114469210427</v>
      </c>
      <c r="BF45" s="53" t="n">
        <v>0</v>
      </c>
      <c r="BG45" s="53" t="n">
        <v>0</v>
      </c>
      <c r="BH45" s="53" t="n">
        <v>0.021705486930041</v>
      </c>
      <c r="BI45" s="53" t="n">
        <v>1.39516714102349</v>
      </c>
      <c r="BJ45" s="53" t="n">
        <v>0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4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36" t="n">
        <f aca="false">CC40/CC4%</f>
        <v>4.45797797578932</v>
      </c>
    </row>
    <row r="46" customFormat="false" ht="12.75" hidden="false" customHeight="false" outlineLevel="0" collapsed="false">
      <c r="A46" s="37"/>
      <c r="B46" s="43" t="s">
        <v>123</v>
      </c>
      <c r="C46" s="35" t="n">
        <v>0</v>
      </c>
      <c r="D46" s="46" t="n">
        <v>0</v>
      </c>
      <c r="E46" s="47" t="n">
        <v>0</v>
      </c>
      <c r="F46" s="48" t="n">
        <v>0</v>
      </c>
      <c r="G46" s="48" t="n">
        <v>0</v>
      </c>
      <c r="H46" s="48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49" t="n">
        <v>17.6158683742315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1" t="n">
        <v>0</v>
      </c>
      <c r="AM46" s="47" t="n">
        <v>0</v>
      </c>
      <c r="AN46" s="47" t="n">
        <v>5.02375039466182</v>
      </c>
      <c r="AO46" s="47" t="n">
        <v>0</v>
      </c>
      <c r="AP46" s="47" t="n">
        <v>0</v>
      </c>
      <c r="AQ46" s="47" t="n">
        <v>0</v>
      </c>
      <c r="AR46" s="47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28" t="n">
        <v>0</v>
      </c>
    </row>
    <row r="47" customFormat="false" ht="12.75" hidden="false" customHeight="false" outlineLevel="0" collapsed="false">
      <c r="A47" s="31" t="n">
        <v>23</v>
      </c>
      <c r="B47" s="17" t="s">
        <v>124</v>
      </c>
      <c r="C47" s="40" t="n">
        <v>0</v>
      </c>
      <c r="D47" s="19" t="n">
        <v>2688.78</v>
      </c>
      <c r="E47" s="19" t="n">
        <v>20430</v>
      </c>
      <c r="F47" s="19" t="n">
        <v>286</v>
      </c>
      <c r="G47" s="19" t="n">
        <v>298</v>
      </c>
      <c r="H47" s="19" t="n">
        <v>0</v>
      </c>
      <c r="I47" s="19" t="n">
        <v>60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30" t="n">
        <v>0</v>
      </c>
      <c r="BQ47" s="30" t="n">
        <v>0</v>
      </c>
      <c r="BR47" s="30" t="n">
        <v>0</v>
      </c>
      <c r="BS47" s="30" t="n">
        <v>0</v>
      </c>
      <c r="BT47" s="42" t="n">
        <v>0</v>
      </c>
      <c r="BU47" s="42" t="n">
        <v>0</v>
      </c>
      <c r="BV47" s="42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28" t="n">
        <f aca="false">SUM(C47:CB47)</f>
        <v>24302.78</v>
      </c>
    </row>
    <row r="48" customFormat="false" ht="12.75" hidden="false" customHeight="false" outlineLevel="0" collapsed="false">
      <c r="A48" s="16" t="n">
        <v>24</v>
      </c>
      <c r="B48" s="85" t="s">
        <v>125</v>
      </c>
      <c r="C48" s="40" t="n">
        <v>0</v>
      </c>
      <c r="D48" s="19" t="n">
        <v>2688.78</v>
      </c>
      <c r="E48" s="19" t="n">
        <v>0</v>
      </c>
      <c r="F48" s="19" t="n">
        <v>286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  <c r="BI48" s="25" t="n">
        <v>0</v>
      </c>
      <c r="BJ48" s="25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30" t="n">
        <v>0</v>
      </c>
      <c r="BQ48" s="30" t="n">
        <v>0</v>
      </c>
      <c r="BR48" s="30" t="n">
        <v>0</v>
      </c>
      <c r="BS48" s="30" t="n">
        <v>0</v>
      </c>
      <c r="BT48" s="42" t="n">
        <v>0</v>
      </c>
      <c r="BU48" s="42" t="n">
        <v>0</v>
      </c>
      <c r="BV48" s="42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8" t="n">
        <f aca="false">SUM(C48:CB48)</f>
        <v>2974.78</v>
      </c>
    </row>
    <row r="49" customFormat="false" ht="12.75" hidden="false" customHeight="false" outlineLevel="0" collapsed="false">
      <c r="A49" s="33"/>
      <c r="B49" s="43" t="s">
        <v>126</v>
      </c>
      <c r="C49" s="35" t="n">
        <v>0</v>
      </c>
      <c r="D49" s="46" t="n">
        <v>1.17435635289234</v>
      </c>
      <c r="E49" s="47" t="n">
        <v>1.34347703430239</v>
      </c>
      <c r="F49" s="48" t="n">
        <v>0.00668924325245976</v>
      </c>
      <c r="G49" s="32" t="n">
        <v>0.149080503471875</v>
      </c>
      <c r="H49" s="48" t="n">
        <v>0</v>
      </c>
      <c r="I49" s="32" t="n">
        <v>0.0606612071580224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K49" s="50" t="n">
        <v>0</v>
      </c>
      <c r="AL49" s="51" t="n">
        <v>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0</v>
      </c>
      <c r="BK49" s="54" t="n">
        <v>0</v>
      </c>
      <c r="BL49" s="54" t="n">
        <v>0</v>
      </c>
      <c r="BM49" s="54" t="n">
        <v>0</v>
      </c>
      <c r="BN49" s="54" t="n">
        <v>0</v>
      </c>
      <c r="BO49" s="54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54" t="n">
        <v>0</v>
      </c>
      <c r="BU49" s="54" t="n">
        <v>0</v>
      </c>
      <c r="BV49" s="54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36" t="n">
        <f aca="false">CC47/CC7%</f>
        <v>0.0232861708068752</v>
      </c>
    </row>
    <row r="50" customFormat="false" ht="12.75" hidden="false" customHeight="false" outlineLevel="0" collapsed="false">
      <c r="A50" s="33"/>
      <c r="B50" s="43" t="s">
        <v>127</v>
      </c>
      <c r="C50" s="35" t="n">
        <v>0</v>
      </c>
      <c r="D50" s="46" t="n">
        <v>100</v>
      </c>
      <c r="E50" s="47" t="n">
        <v>0</v>
      </c>
      <c r="F50" s="48" t="n">
        <v>100</v>
      </c>
      <c r="G50" s="32" t="n">
        <v>0</v>
      </c>
      <c r="H50" s="48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1" t="n">
        <v>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5" t="n">
        <v>0</v>
      </c>
      <c r="BQ50" s="55" t="n">
        <v>0</v>
      </c>
      <c r="BR50" s="55" t="n">
        <v>0</v>
      </c>
      <c r="BS50" s="55" t="n">
        <v>0</v>
      </c>
      <c r="BT50" s="54" t="n">
        <v>0</v>
      </c>
      <c r="BU50" s="54" t="n">
        <v>0</v>
      </c>
      <c r="BV50" s="54" t="n">
        <v>0</v>
      </c>
      <c r="BW50" s="51" t="n">
        <v>0</v>
      </c>
      <c r="BX50" s="51" t="n">
        <v>0</v>
      </c>
      <c r="BY50" s="51" t="n">
        <v>0</v>
      </c>
      <c r="BZ50" s="51" t="n">
        <v>0</v>
      </c>
      <c r="CA50" s="51" t="n">
        <v>0</v>
      </c>
      <c r="CB50" s="51" t="n">
        <v>0</v>
      </c>
      <c r="CC50" s="36" t="n">
        <f aca="false">CC48/CC47%</f>
        <v>12.240492651458</v>
      </c>
    </row>
    <row r="51" customFormat="false" ht="12.75" hidden="false" customHeight="false" outlineLevel="0" collapsed="false">
      <c r="A51" s="31" t="n">
        <v>25</v>
      </c>
      <c r="B51" s="17" t="s">
        <v>128</v>
      </c>
      <c r="C51" s="18" t="n">
        <v>206143</v>
      </c>
      <c r="D51" s="19" t="n">
        <v>3441</v>
      </c>
      <c r="E51" s="19" t="n">
        <v>119315</v>
      </c>
      <c r="F51" s="19" t="n">
        <v>355863</v>
      </c>
      <c r="G51" s="19" t="n">
        <v>14752</v>
      </c>
      <c r="H51" s="19" t="n">
        <v>211500</v>
      </c>
      <c r="I51" s="19" t="n">
        <v>91400</v>
      </c>
      <c r="J51" s="19" t="n">
        <v>179803</v>
      </c>
      <c r="K51" s="19" t="n">
        <v>71858</v>
      </c>
      <c r="L51" s="19" t="n">
        <v>112180</v>
      </c>
      <c r="M51" s="19" t="n">
        <v>56100</v>
      </c>
      <c r="N51" s="19" t="n">
        <v>118782</v>
      </c>
      <c r="O51" s="20" t="n">
        <v>176500</v>
      </c>
      <c r="P51" s="20" t="n">
        <v>211000</v>
      </c>
      <c r="Q51" s="20" t="n">
        <v>95988</v>
      </c>
      <c r="R51" s="20" t="n">
        <v>83261</v>
      </c>
      <c r="S51" s="20" t="n">
        <v>615477</v>
      </c>
      <c r="T51" s="20" t="n">
        <v>70759</v>
      </c>
      <c r="U51" s="21" t="n">
        <v>625536</v>
      </c>
      <c r="V51" s="21" t="n">
        <v>164751</v>
      </c>
      <c r="W51" s="21" t="n">
        <v>234045</v>
      </c>
      <c r="X51" s="21" t="n">
        <v>226076</v>
      </c>
      <c r="Y51" s="21" t="n">
        <v>127400</v>
      </c>
      <c r="Z51" s="21" t="n">
        <v>134600</v>
      </c>
      <c r="AA51" s="22" t="n">
        <v>38543</v>
      </c>
      <c r="AB51" s="22" t="n">
        <v>255802</v>
      </c>
      <c r="AC51" s="22" t="n">
        <v>56122</v>
      </c>
      <c r="AD51" s="22" t="n">
        <v>304640</v>
      </c>
      <c r="AE51" s="22" t="n">
        <v>379300</v>
      </c>
      <c r="AF51" s="22" t="n">
        <v>40651</v>
      </c>
      <c r="AG51" s="22" t="n">
        <v>61101</v>
      </c>
      <c r="AH51" s="22" t="n">
        <v>64900</v>
      </c>
      <c r="AI51" s="22" t="n">
        <v>134812</v>
      </c>
      <c r="AJ51" s="22" t="n">
        <v>119469</v>
      </c>
      <c r="AK51" s="22" t="n">
        <v>30900</v>
      </c>
      <c r="AL51" s="23" t="n">
        <v>88862</v>
      </c>
      <c r="AM51" s="20" t="n">
        <v>16664</v>
      </c>
      <c r="AN51" s="20" t="n">
        <v>135468</v>
      </c>
      <c r="AO51" s="20" t="n">
        <v>158127</v>
      </c>
      <c r="AP51" s="20" t="n">
        <v>28041</v>
      </c>
      <c r="AQ51" s="20" t="n">
        <v>214600</v>
      </c>
      <c r="AR51" s="20" t="n">
        <v>33923</v>
      </c>
      <c r="AS51" s="84" t="n">
        <v>19082</v>
      </c>
      <c r="AT51" s="84" t="n">
        <v>43627</v>
      </c>
      <c r="AU51" s="84" t="n">
        <v>92601</v>
      </c>
      <c r="AV51" s="84" t="n">
        <v>252556</v>
      </c>
      <c r="AW51" s="84" t="n">
        <v>37975</v>
      </c>
      <c r="AX51" s="84" t="n">
        <v>26972</v>
      </c>
      <c r="AY51" s="25" t="n">
        <v>104001</v>
      </c>
      <c r="AZ51" s="25" t="n">
        <v>92387</v>
      </c>
      <c r="BA51" s="25" t="n">
        <v>172991</v>
      </c>
      <c r="BB51" s="25" t="n">
        <v>128060</v>
      </c>
      <c r="BC51" s="25" t="n">
        <v>116168</v>
      </c>
      <c r="BD51" s="25" t="n">
        <v>41100</v>
      </c>
      <c r="BE51" s="25" t="n">
        <v>20707</v>
      </c>
      <c r="BF51" s="25" t="n">
        <v>12426</v>
      </c>
      <c r="BG51" s="25" t="n">
        <v>37144</v>
      </c>
      <c r="BH51" s="25" t="n">
        <v>168281</v>
      </c>
      <c r="BI51" s="25" t="n">
        <v>66237</v>
      </c>
      <c r="BJ51" s="25" t="n">
        <v>6091</v>
      </c>
      <c r="BK51" s="30" t="n">
        <v>8095</v>
      </c>
      <c r="BL51" s="30" t="n">
        <v>6972</v>
      </c>
      <c r="BM51" s="30" t="n">
        <v>7319</v>
      </c>
      <c r="BN51" s="30" t="n">
        <v>222203</v>
      </c>
      <c r="BO51" s="30" t="n">
        <v>3678</v>
      </c>
      <c r="BP51" s="30" t="n">
        <v>4313</v>
      </c>
      <c r="BQ51" s="30" t="n">
        <v>4406</v>
      </c>
      <c r="BR51" s="30" t="n">
        <v>16179</v>
      </c>
      <c r="BS51" s="30" t="n">
        <v>15551</v>
      </c>
      <c r="BT51" s="30" t="n">
        <v>18470</v>
      </c>
      <c r="BU51" s="30" t="n">
        <v>10535</v>
      </c>
      <c r="BV51" s="30" t="n">
        <v>1256</v>
      </c>
      <c r="BW51" s="51" t="n">
        <v>3300</v>
      </c>
      <c r="BX51" s="51" t="n">
        <v>146</v>
      </c>
      <c r="BY51" s="51" t="n">
        <v>14100</v>
      </c>
      <c r="BZ51" s="51" t="n">
        <v>718</v>
      </c>
      <c r="CA51" s="51" t="n">
        <v>29326</v>
      </c>
      <c r="CB51" s="51" t="n">
        <v>0</v>
      </c>
      <c r="CC51" s="28" t="n">
        <f aca="false">SUM(C51:CB51)</f>
        <v>8273428</v>
      </c>
    </row>
    <row r="52" customFormat="false" ht="12.75" hidden="false" customHeight="false" outlineLevel="0" collapsed="false">
      <c r="A52" s="16" t="n">
        <v>26</v>
      </c>
      <c r="B52" s="86" t="s">
        <v>129</v>
      </c>
      <c r="C52" s="18" t="n">
        <v>4269</v>
      </c>
      <c r="D52" s="19" t="n">
        <v>941</v>
      </c>
      <c r="E52" s="19" t="n">
        <v>46861</v>
      </c>
      <c r="F52" s="19" t="n">
        <v>215005</v>
      </c>
      <c r="G52" s="19" t="n">
        <v>6485</v>
      </c>
      <c r="H52" s="19" t="n">
        <v>74600</v>
      </c>
      <c r="I52" s="19" t="n">
        <v>55700</v>
      </c>
      <c r="J52" s="19" t="n">
        <v>96944</v>
      </c>
      <c r="K52" s="19" t="n">
        <v>32203</v>
      </c>
      <c r="L52" s="19" t="n">
        <v>61957</v>
      </c>
      <c r="M52" s="19" t="n">
        <v>32500</v>
      </c>
      <c r="N52" s="19" t="n">
        <v>66531</v>
      </c>
      <c r="O52" s="20" t="n">
        <v>92900</v>
      </c>
      <c r="P52" s="20" t="n">
        <v>92500</v>
      </c>
      <c r="Q52" s="20" t="n">
        <v>57594</v>
      </c>
      <c r="R52" s="20" t="n">
        <v>43350</v>
      </c>
      <c r="S52" s="20" t="n">
        <v>399297</v>
      </c>
      <c r="T52" s="20" t="n">
        <v>27241</v>
      </c>
      <c r="U52" s="21" t="n">
        <v>382532</v>
      </c>
      <c r="V52" s="21" t="n">
        <v>98936</v>
      </c>
      <c r="W52" s="21" t="n">
        <v>129822</v>
      </c>
      <c r="X52" s="21" t="n">
        <v>105531</v>
      </c>
      <c r="Y52" s="21" t="n">
        <v>64900</v>
      </c>
      <c r="Z52" s="21" t="n">
        <v>79100</v>
      </c>
      <c r="AA52" s="22" t="n">
        <v>22616</v>
      </c>
      <c r="AB52" s="22" t="n">
        <v>158983</v>
      </c>
      <c r="AC52" s="22" t="n">
        <v>20595</v>
      </c>
      <c r="AD52" s="22" t="n">
        <v>187982</v>
      </c>
      <c r="AE52" s="22" t="n">
        <v>266600</v>
      </c>
      <c r="AF52" s="22" t="n">
        <v>21986</v>
      </c>
      <c r="AG52" s="22" t="n">
        <v>42943</v>
      </c>
      <c r="AH52" s="22" t="n">
        <v>27600</v>
      </c>
      <c r="AI52" s="22" t="n">
        <v>75191</v>
      </c>
      <c r="AJ52" s="22" t="n">
        <v>73264</v>
      </c>
      <c r="AK52" s="22" t="n">
        <v>17400</v>
      </c>
      <c r="AL52" s="23" t="n">
        <v>58962</v>
      </c>
      <c r="AM52" s="20" t="n">
        <v>7637</v>
      </c>
      <c r="AN52" s="20" t="n">
        <v>35548</v>
      </c>
      <c r="AO52" s="20" t="n">
        <v>100571</v>
      </c>
      <c r="AP52" s="20" t="n">
        <v>13345</v>
      </c>
      <c r="AQ52" s="20" t="n">
        <v>220100</v>
      </c>
      <c r="AR52" s="20" t="n">
        <v>18135</v>
      </c>
      <c r="AS52" s="24" t="n">
        <v>11064</v>
      </c>
      <c r="AT52" s="24" t="n">
        <v>25159</v>
      </c>
      <c r="AU52" s="24" t="n">
        <v>60381</v>
      </c>
      <c r="AV52" s="24" t="n">
        <v>166765</v>
      </c>
      <c r="AW52" s="24" t="n">
        <v>22106</v>
      </c>
      <c r="AX52" s="24" t="n">
        <v>15369</v>
      </c>
      <c r="AY52" s="25" t="n">
        <v>60938</v>
      </c>
      <c r="AZ52" s="25" t="n">
        <v>55539</v>
      </c>
      <c r="BA52" s="25" t="n">
        <v>98766</v>
      </c>
      <c r="BB52" s="25" t="n">
        <v>79715</v>
      </c>
      <c r="BC52" s="25" t="n">
        <v>79454</v>
      </c>
      <c r="BD52" s="25" t="n">
        <v>22600</v>
      </c>
      <c r="BE52" s="25" t="n">
        <v>9510</v>
      </c>
      <c r="BF52" s="25" t="n">
        <v>6658</v>
      </c>
      <c r="BG52" s="25" t="n">
        <v>23214</v>
      </c>
      <c r="BH52" s="25" t="n">
        <v>79310</v>
      </c>
      <c r="BI52" s="25" t="n">
        <v>39025</v>
      </c>
      <c r="BJ52" s="25" t="n">
        <v>2487</v>
      </c>
      <c r="BK52" s="30" t="n">
        <v>4029</v>
      </c>
      <c r="BL52" s="30" t="n">
        <v>3597</v>
      </c>
      <c r="BM52" s="30" t="n">
        <v>4142</v>
      </c>
      <c r="BN52" s="30" t="n">
        <v>128477</v>
      </c>
      <c r="BO52" s="30" t="n">
        <v>1379</v>
      </c>
      <c r="BP52" s="30" t="n">
        <v>2612</v>
      </c>
      <c r="BQ52" s="30" t="n">
        <v>2192</v>
      </c>
      <c r="BR52" s="30" t="n">
        <v>5409</v>
      </c>
      <c r="BS52" s="30" t="n">
        <v>7200</v>
      </c>
      <c r="BT52" s="30" t="n">
        <v>10123</v>
      </c>
      <c r="BU52" s="30" t="n">
        <v>4315</v>
      </c>
      <c r="BV52" s="30" t="n">
        <v>1116</v>
      </c>
      <c r="BW52" s="23" t="n">
        <v>700</v>
      </c>
      <c r="BX52" s="23" t="n">
        <v>250</v>
      </c>
      <c r="BY52" s="23" t="n">
        <v>4314</v>
      </c>
      <c r="BZ52" s="23" t="n">
        <v>119</v>
      </c>
      <c r="CA52" s="23" t="n">
        <v>10808</v>
      </c>
      <c r="CB52" s="23" t="n">
        <v>154</v>
      </c>
      <c r="CC52" s="28" t="n">
        <f aca="false">SUM(C52:CB52)</f>
        <v>4686153</v>
      </c>
    </row>
    <row r="53" customFormat="false" ht="12.75" hidden="false" customHeight="false" outlineLevel="0" collapsed="false">
      <c r="A53" s="16" t="n">
        <v>27</v>
      </c>
      <c r="B53" s="17" t="s">
        <v>130</v>
      </c>
      <c r="C53" s="18" t="n">
        <v>216473</v>
      </c>
      <c r="D53" s="19" t="n">
        <v>3478</v>
      </c>
      <c r="E53" s="19" t="n">
        <v>136582</v>
      </c>
      <c r="F53" s="19" t="n">
        <v>392815</v>
      </c>
      <c r="G53" s="19" t="n">
        <v>16876</v>
      </c>
      <c r="H53" s="19" t="n">
        <v>231828</v>
      </c>
      <c r="I53" s="19" t="n">
        <v>99200</v>
      </c>
      <c r="J53" s="19" t="n">
        <v>195805</v>
      </c>
      <c r="K53" s="19" t="n">
        <v>81723</v>
      </c>
      <c r="L53" s="19" t="n">
        <v>117692</v>
      </c>
      <c r="M53" s="19" t="n">
        <v>65300</v>
      </c>
      <c r="N53" s="19" t="n">
        <v>133835</v>
      </c>
      <c r="O53" s="20" t="n">
        <v>196800</v>
      </c>
      <c r="P53" s="20" t="n">
        <v>224500</v>
      </c>
      <c r="Q53" s="20" t="n">
        <v>104276</v>
      </c>
      <c r="R53" s="20" t="n">
        <v>97473</v>
      </c>
      <c r="S53" s="20" t="n">
        <v>655360</v>
      </c>
      <c r="T53" s="20" t="n">
        <v>79830</v>
      </c>
      <c r="U53" s="21" t="n">
        <v>659644</v>
      </c>
      <c r="V53" s="21" t="n">
        <v>172454</v>
      </c>
      <c r="W53" s="21" t="n">
        <v>268829</v>
      </c>
      <c r="X53" s="21" t="n">
        <v>241127</v>
      </c>
      <c r="Y53" s="21" t="n">
        <v>144000</v>
      </c>
      <c r="Z53" s="21" t="n">
        <v>147300</v>
      </c>
      <c r="AA53" s="22" t="n">
        <v>50226</v>
      </c>
      <c r="AB53" s="22" t="n">
        <v>287963</v>
      </c>
      <c r="AC53" s="22" t="n">
        <v>61998</v>
      </c>
      <c r="AD53" s="22" t="n">
        <v>328048</v>
      </c>
      <c r="AE53" s="22" t="n">
        <v>439000</v>
      </c>
      <c r="AF53" s="22" t="n">
        <v>45132</v>
      </c>
      <c r="AG53" s="22" t="n">
        <v>67065</v>
      </c>
      <c r="AH53" s="22" t="n">
        <v>71800</v>
      </c>
      <c r="AI53" s="22" t="n">
        <v>167882</v>
      </c>
      <c r="AJ53" s="22" t="n">
        <v>130252</v>
      </c>
      <c r="AK53" s="22" t="n">
        <v>34800</v>
      </c>
      <c r="AL53" s="23" t="n">
        <v>96524</v>
      </c>
      <c r="AM53" s="20" t="n">
        <v>18268</v>
      </c>
      <c r="AN53" s="20" t="n">
        <v>140624</v>
      </c>
      <c r="AO53" s="20" t="n">
        <v>178272</v>
      </c>
      <c r="AP53" s="20" t="n">
        <v>28041</v>
      </c>
      <c r="AQ53" s="20" t="n">
        <v>448700</v>
      </c>
      <c r="AR53" s="20" t="n">
        <v>39796</v>
      </c>
      <c r="AS53" s="24" t="n">
        <v>27667</v>
      </c>
      <c r="AT53" s="24" t="n">
        <v>46906</v>
      </c>
      <c r="AU53" s="24" t="n">
        <v>99886</v>
      </c>
      <c r="AV53" s="24" t="n">
        <v>276772</v>
      </c>
      <c r="AW53" s="24" t="n">
        <v>51470</v>
      </c>
      <c r="AX53" s="24" t="n">
        <v>29947</v>
      </c>
      <c r="AY53" s="25" t="n">
        <v>116732</v>
      </c>
      <c r="AZ53" s="25" t="n">
        <v>99645</v>
      </c>
      <c r="BA53" s="25" t="n">
        <v>187872</v>
      </c>
      <c r="BB53" s="25" t="n">
        <v>149429</v>
      </c>
      <c r="BC53" s="25" t="n">
        <v>131538</v>
      </c>
      <c r="BD53" s="25" t="n">
        <v>46500</v>
      </c>
      <c r="BE53" s="25" t="n">
        <v>21820</v>
      </c>
      <c r="BF53" s="25" t="n">
        <v>17163</v>
      </c>
      <c r="BG53" s="25" t="n">
        <v>41248</v>
      </c>
      <c r="BH53" s="25" t="n">
        <v>191344</v>
      </c>
      <c r="BI53" s="25" t="n">
        <v>74018</v>
      </c>
      <c r="BJ53" s="25" t="n">
        <v>7076</v>
      </c>
      <c r="BK53" s="30" t="n">
        <v>9640</v>
      </c>
      <c r="BL53" s="30" t="n">
        <v>8285</v>
      </c>
      <c r="BM53" s="30" t="n">
        <v>11335</v>
      </c>
      <c r="BN53" s="30" t="n">
        <v>258494.5</v>
      </c>
      <c r="BO53" s="30" t="n">
        <v>4679</v>
      </c>
      <c r="BP53" s="30" t="n">
        <v>5922</v>
      </c>
      <c r="BQ53" s="30" t="n">
        <v>6285</v>
      </c>
      <c r="BR53" s="30" t="n">
        <v>20118</v>
      </c>
      <c r="BS53" s="30" t="n">
        <v>17520</v>
      </c>
      <c r="BT53" s="30" t="n">
        <v>23567</v>
      </c>
      <c r="BU53" s="30" t="n">
        <v>12458</v>
      </c>
      <c r="BV53" s="30" t="n">
        <v>2292</v>
      </c>
      <c r="BW53" s="23" t="n">
        <v>4200</v>
      </c>
      <c r="BX53" s="23" t="n">
        <v>505</v>
      </c>
      <c r="BY53" s="23" t="n">
        <v>17427</v>
      </c>
      <c r="BZ53" s="23" t="n">
        <v>1268</v>
      </c>
      <c r="CA53" s="23" t="n">
        <v>33501</v>
      </c>
      <c r="CB53" s="23" t="n">
        <v>803</v>
      </c>
      <c r="CC53" s="28" t="n">
        <f aca="false">SUM(C53:CB53)</f>
        <v>9372923.5</v>
      </c>
    </row>
    <row r="54" customFormat="false" ht="12.75" hidden="false" customHeight="false" outlineLevel="0" collapsed="false">
      <c r="A54" s="31" t="n">
        <v>28</v>
      </c>
      <c r="B54" s="17" t="s">
        <v>131</v>
      </c>
      <c r="C54" s="18" t="n">
        <v>357353</v>
      </c>
      <c r="D54" s="19" t="n">
        <v>-4904</v>
      </c>
      <c r="E54" s="19" t="n">
        <v>37566</v>
      </c>
      <c r="F54" s="19" t="n">
        <v>50158</v>
      </c>
      <c r="G54" s="19" t="n">
        <v>-45456</v>
      </c>
      <c r="H54" s="19" t="n">
        <v>128328</v>
      </c>
      <c r="I54" s="19" t="n">
        <v>43300</v>
      </c>
      <c r="J54" s="19" t="n">
        <v>36030</v>
      </c>
      <c r="K54" s="19" t="n">
        <v>19597</v>
      </c>
      <c r="L54" s="19" t="n">
        <v>34568</v>
      </c>
      <c r="M54" s="19" t="n">
        <v>4100</v>
      </c>
      <c r="N54" s="19" t="n">
        <v>32471</v>
      </c>
      <c r="O54" s="20" t="n">
        <v>44800</v>
      </c>
      <c r="P54" s="20" t="n">
        <v>96100</v>
      </c>
      <c r="Q54" s="20" t="n">
        <v>26826</v>
      </c>
      <c r="R54" s="20" t="n">
        <v>27903</v>
      </c>
      <c r="S54" s="20" t="n">
        <v>88137</v>
      </c>
      <c r="T54" s="20" t="n">
        <v>34172</v>
      </c>
      <c r="U54" s="21" t="n">
        <v>72070</v>
      </c>
      <c r="V54" s="21" t="n">
        <v>43281</v>
      </c>
      <c r="W54" s="21" t="n">
        <v>61523</v>
      </c>
      <c r="X54" s="21" t="n">
        <v>68653</v>
      </c>
      <c r="Y54" s="21" t="n">
        <v>33500</v>
      </c>
      <c r="Z54" s="21" t="n">
        <v>24900</v>
      </c>
      <c r="AA54" s="22" t="n">
        <v>8626</v>
      </c>
      <c r="AB54" s="22" t="n">
        <v>46544</v>
      </c>
      <c r="AC54" s="22" t="n">
        <v>20021</v>
      </c>
      <c r="AD54" s="22" t="n">
        <v>41110</v>
      </c>
      <c r="AE54" s="22" t="n">
        <v>44800</v>
      </c>
      <c r="AF54" s="22" t="n">
        <v>9009</v>
      </c>
      <c r="AG54" s="22" t="n">
        <v>8243</v>
      </c>
      <c r="AH54" s="22" t="n">
        <v>22500</v>
      </c>
      <c r="AI54" s="22" t="n">
        <v>31075</v>
      </c>
      <c r="AJ54" s="22" t="n">
        <v>15312</v>
      </c>
      <c r="AK54" s="22" t="n">
        <v>2700</v>
      </c>
      <c r="AL54" s="23" t="n">
        <v>4118</v>
      </c>
      <c r="AM54" s="20" t="n">
        <v>2859</v>
      </c>
      <c r="AN54" s="20" t="n">
        <v>61850</v>
      </c>
      <c r="AO54" s="20" t="n">
        <v>13147</v>
      </c>
      <c r="AP54" s="20" t="n">
        <v>5838</v>
      </c>
      <c r="AQ54" s="20" t="n">
        <v>113400</v>
      </c>
      <c r="AR54" s="20" t="n">
        <v>7937</v>
      </c>
      <c r="AS54" s="24" t="n">
        <v>5164</v>
      </c>
      <c r="AT54" s="24" t="n">
        <v>10790</v>
      </c>
      <c r="AU54" s="24" t="n">
        <v>13468</v>
      </c>
      <c r="AV54" s="24" t="n">
        <v>20289</v>
      </c>
      <c r="AW54" s="24" t="n">
        <v>8444</v>
      </c>
      <c r="AX54" s="24" t="n">
        <v>8538</v>
      </c>
      <c r="AY54" s="25" t="n">
        <v>26098</v>
      </c>
      <c r="AZ54" s="25" t="n">
        <v>21636</v>
      </c>
      <c r="BA54" s="25" t="n">
        <v>57753</v>
      </c>
      <c r="BB54" s="25" t="n">
        <v>23594</v>
      </c>
      <c r="BC54" s="25" t="n">
        <v>9028</v>
      </c>
      <c r="BD54" s="25" t="n">
        <v>12200</v>
      </c>
      <c r="BE54" s="25" t="n">
        <v>3745</v>
      </c>
      <c r="BF54" s="25" t="n">
        <v>3423</v>
      </c>
      <c r="BG54" s="25" t="n">
        <v>5313</v>
      </c>
      <c r="BH54" s="25" t="n">
        <v>26344</v>
      </c>
      <c r="BI54" s="25" t="n">
        <v>12476</v>
      </c>
      <c r="BJ54" s="25" t="n">
        <v>-341</v>
      </c>
      <c r="BK54" s="30" t="n">
        <v>266</v>
      </c>
      <c r="BL54" s="30" t="n">
        <v>791</v>
      </c>
      <c r="BM54" s="30" t="n">
        <v>29</v>
      </c>
      <c r="BN54" s="30" t="n">
        <v>21404.5</v>
      </c>
      <c r="BO54" s="30" t="n">
        <v>35</v>
      </c>
      <c r="BP54" s="30" t="n">
        <v>-71</v>
      </c>
      <c r="BQ54" s="30" t="n">
        <v>584</v>
      </c>
      <c r="BR54" s="30" t="n">
        <v>2254</v>
      </c>
      <c r="BS54" s="30" t="n">
        <v>623</v>
      </c>
      <c r="BT54" s="30" t="n">
        <v>2304</v>
      </c>
      <c r="BU54" s="30" t="n">
        <v>1585</v>
      </c>
      <c r="BV54" s="30" t="n">
        <v>-2957</v>
      </c>
      <c r="BW54" s="23" t="n">
        <v>-300</v>
      </c>
      <c r="BX54" s="23" t="n">
        <v>-2073</v>
      </c>
      <c r="BY54" s="23" t="n">
        <v>3699</v>
      </c>
      <c r="BZ54" s="23" t="n">
        <v>-512</v>
      </c>
      <c r="CA54" s="23" t="n">
        <v>6402</v>
      </c>
      <c r="CB54" s="23" t="n">
        <v>-2029</v>
      </c>
      <c r="CC54" s="28" t="n">
        <f aca="false">SUM(C54:CB54)</f>
        <v>2074061.5</v>
      </c>
    </row>
    <row r="55" customFormat="false" ht="12.75" hidden="false" customHeight="false" outlineLevel="0" collapsed="false">
      <c r="A55" s="37"/>
      <c r="B55" s="43" t="s">
        <v>132</v>
      </c>
      <c r="C55" s="35" t="n">
        <v>29.69</v>
      </c>
      <c r="D55" s="48" t="n">
        <v>-4.28</v>
      </c>
      <c r="E55" s="47" t="n">
        <v>4.94</v>
      </c>
      <c r="F55" s="48" t="n">
        <v>2.35</v>
      </c>
      <c r="G55" s="48" t="n">
        <v>-45.48</v>
      </c>
      <c r="H55" s="48" t="n">
        <v>9.14</v>
      </c>
      <c r="I55" s="48" t="n">
        <v>8.76</v>
      </c>
      <c r="J55" s="48" t="n">
        <v>4.22</v>
      </c>
      <c r="K55" s="48" t="n">
        <v>6.43</v>
      </c>
      <c r="L55" s="48" t="n">
        <v>6.89</v>
      </c>
      <c r="M55" s="48" t="n">
        <v>1.15</v>
      </c>
      <c r="N55" s="48" t="n">
        <v>4.45</v>
      </c>
      <c r="O55" s="20" t="n">
        <v>3.19</v>
      </c>
      <c r="P55" s="20" t="n">
        <v>5.43</v>
      </c>
      <c r="Q55" s="20" t="n">
        <v>3.26</v>
      </c>
      <c r="R55" s="20" t="n">
        <v>3.37</v>
      </c>
      <c r="S55" s="20" t="n">
        <v>1.33</v>
      </c>
      <c r="T55" s="20" t="n">
        <v>5.44</v>
      </c>
      <c r="U55" s="49" t="n">
        <v>3.2</v>
      </c>
      <c r="V55" s="49" t="n">
        <v>2.99</v>
      </c>
      <c r="W55" s="49" t="n">
        <v>2.87</v>
      </c>
      <c r="X55" s="49" t="n">
        <v>3.39</v>
      </c>
      <c r="Y55" s="49" t="n">
        <v>2.96</v>
      </c>
      <c r="Z55" s="49" t="n">
        <v>1.98</v>
      </c>
      <c r="AA55" s="50" t="n">
        <v>2.15</v>
      </c>
      <c r="AB55" s="50" t="n">
        <v>2.11</v>
      </c>
      <c r="AC55" s="50" t="n">
        <v>4.61</v>
      </c>
      <c r="AD55" s="50" t="n">
        <v>1.2</v>
      </c>
      <c r="AE55" s="50" t="n">
        <v>1.05</v>
      </c>
      <c r="AF55" s="50" t="n">
        <v>2.81</v>
      </c>
      <c r="AG55" s="50" t="n">
        <v>1.62</v>
      </c>
      <c r="AH55" s="50" t="n">
        <v>4.1</v>
      </c>
      <c r="AI55" s="50" t="n">
        <v>2.57</v>
      </c>
      <c r="AJ55" s="50" t="n">
        <v>2.67</v>
      </c>
      <c r="AK55" s="50" t="n">
        <v>1.67</v>
      </c>
      <c r="AL55" s="51" t="n">
        <v>0.4</v>
      </c>
      <c r="AM55" s="47" t="n">
        <v>2.85</v>
      </c>
      <c r="AN55" s="47" t="n">
        <v>1.73</v>
      </c>
      <c r="AO55" s="47" t="n">
        <v>1.54</v>
      </c>
      <c r="AP55" s="47" t="n">
        <v>5.35</v>
      </c>
      <c r="AQ55" s="47" t="n">
        <v>5</v>
      </c>
      <c r="AR55" s="47" t="n">
        <v>3.15</v>
      </c>
      <c r="AS55" s="24" t="n">
        <v>2.13</v>
      </c>
      <c r="AT55" s="24" t="n">
        <v>4.49</v>
      </c>
      <c r="AU55" s="24" t="n">
        <v>2.62</v>
      </c>
      <c r="AV55" s="24" t="n">
        <v>0.75</v>
      </c>
      <c r="AW55" s="24" t="n">
        <v>3.15</v>
      </c>
      <c r="AX55" s="24" t="n">
        <v>5.03</v>
      </c>
      <c r="AY55" s="53" t="n">
        <v>3.11</v>
      </c>
      <c r="AZ55" s="53" t="n">
        <v>2.4</v>
      </c>
      <c r="BA55" s="53" t="n">
        <v>3.97</v>
      </c>
      <c r="BB55" s="53" t="n">
        <v>2.1</v>
      </c>
      <c r="BC55" s="53" t="n">
        <v>0.78</v>
      </c>
      <c r="BD55" s="53" t="n">
        <v>2.72</v>
      </c>
      <c r="BE55" s="53" t="n">
        <v>1.66</v>
      </c>
      <c r="BF55" s="53" t="n">
        <v>2.4</v>
      </c>
      <c r="BG55" s="53" t="n">
        <v>1.58</v>
      </c>
      <c r="BH55" s="53" t="n">
        <v>1.55</v>
      </c>
      <c r="BI55" s="53" t="n">
        <v>1.95</v>
      </c>
      <c r="BJ55" s="53" t="n">
        <v>-0.54</v>
      </c>
      <c r="BK55" s="54" t="n">
        <v>0.38</v>
      </c>
      <c r="BL55" s="54" t="n">
        <v>1.45</v>
      </c>
      <c r="BM55" s="54" t="n">
        <v>0.03</v>
      </c>
      <c r="BN55" s="54" t="n">
        <v>1.28</v>
      </c>
      <c r="BO55" s="54" t="n">
        <v>0.08</v>
      </c>
      <c r="BP55" s="54" t="n">
        <v>-0.13</v>
      </c>
      <c r="BQ55" s="54" t="n">
        <v>1.49</v>
      </c>
      <c r="BR55" s="54" t="n">
        <v>1.75</v>
      </c>
      <c r="BS55" s="54" t="n">
        <v>0.38</v>
      </c>
      <c r="BT55" s="54" t="n">
        <v>1.11</v>
      </c>
      <c r="BU55" s="54" t="n">
        <v>1.48</v>
      </c>
      <c r="BV55" s="54" t="n">
        <v>-8.48</v>
      </c>
      <c r="BW55" s="23" t="n">
        <v>-0.49</v>
      </c>
      <c r="BX55" s="23" t="n">
        <v>-14.62</v>
      </c>
      <c r="BY55" s="23" t="n">
        <v>1.76</v>
      </c>
      <c r="BZ55" s="23" t="n">
        <v>-2.96</v>
      </c>
      <c r="CA55" s="23" t="n">
        <v>1.04</v>
      </c>
      <c r="CB55" s="23" t="n">
        <v>-4.09</v>
      </c>
      <c r="CC55" s="36" t="n">
        <f aca="false">CC54/CC7%</f>
        <v>1.98730146727921</v>
      </c>
    </row>
    <row r="56" customFormat="false" ht="12.75" hidden="false" customHeight="false" outlineLevel="0" collapsed="false">
      <c r="A56" s="33"/>
      <c r="B56" s="43" t="s">
        <v>133</v>
      </c>
      <c r="C56" s="35" t="n">
        <v>57.6865211453588</v>
      </c>
      <c r="D56" s="48" t="n">
        <v>-8.85369237246458</v>
      </c>
      <c r="E56" s="47" t="n">
        <v>14.1798622251581</v>
      </c>
      <c r="F56" s="48" t="n">
        <v>7.03851410705816</v>
      </c>
      <c r="G56" s="48" t="n">
        <v>-246.976365118174</v>
      </c>
      <c r="H56" s="48" t="n">
        <v>15.0956358075521</v>
      </c>
      <c r="I56" s="48" t="n">
        <v>51.2426035502959</v>
      </c>
      <c r="J56" s="48" t="n">
        <v>9.7455816243177</v>
      </c>
      <c r="K56" s="48" t="n">
        <v>28.355833369507</v>
      </c>
      <c r="L56" s="48" t="n">
        <v>47.7517923498777</v>
      </c>
      <c r="M56" s="48" t="n">
        <v>8.43621399176955</v>
      </c>
      <c r="N56" s="48" t="n">
        <v>19.0491555154025</v>
      </c>
      <c r="O56" s="49" t="n">
        <v>6.16061606160616</v>
      </c>
      <c r="P56" s="49" t="n">
        <v>27.6467203682394</v>
      </c>
      <c r="Q56" s="49" t="n">
        <v>28.4390636926469</v>
      </c>
      <c r="R56" s="49" t="n">
        <v>26.6074817152829</v>
      </c>
      <c r="S56" s="49" t="n">
        <v>9.22743995259443</v>
      </c>
      <c r="T56" s="49" t="n">
        <v>13.6968511511576</v>
      </c>
      <c r="U56" s="49" t="n">
        <v>8.44236245579386</v>
      </c>
      <c r="V56" s="49" t="n">
        <v>28.0052540991032</v>
      </c>
      <c r="W56" s="49" t="n">
        <v>14.1231537723418</v>
      </c>
      <c r="X56" s="49" t="n">
        <v>8.45769857167848</v>
      </c>
      <c r="Y56" s="49" t="n">
        <v>25.7692307692308</v>
      </c>
      <c r="Z56" s="41" t="n">
        <v>21.6333622936577</v>
      </c>
      <c r="AA56" s="50" t="n">
        <v>12.7144625906491</v>
      </c>
      <c r="AB56" s="50" t="n">
        <v>9.41087029926584</v>
      </c>
      <c r="AC56" s="50" t="n">
        <v>14.9412677801161</v>
      </c>
      <c r="AD56" s="50" t="n">
        <v>7.10677624459342</v>
      </c>
      <c r="AE56" s="50" t="n">
        <v>7.66204891397298</v>
      </c>
      <c r="AF56" s="50" t="n">
        <v>15.8970196396746</v>
      </c>
      <c r="AG56" s="50" t="n">
        <v>10.4141398827572</v>
      </c>
      <c r="AH56" s="50" t="n">
        <v>30</v>
      </c>
      <c r="AI56" s="50" t="n">
        <v>24.7639160058971</v>
      </c>
      <c r="AJ56" s="50" t="n">
        <v>12.5626615252082</v>
      </c>
      <c r="AK56" s="50" t="n">
        <v>7.78097982708934</v>
      </c>
      <c r="AL56" s="51" t="n">
        <v>2.54639219881399</v>
      </c>
      <c r="AM56" s="47" t="n">
        <v>11.8788432773808</v>
      </c>
      <c r="AN56" s="47" t="n">
        <v>6.96282403587121</v>
      </c>
      <c r="AO56" s="47" t="n">
        <v>8.79780506574765</v>
      </c>
      <c r="AP56" s="47" t="n">
        <v>16.2931539728168</v>
      </c>
      <c r="AQ56" s="47" t="n">
        <v>14.5597000342294</v>
      </c>
      <c r="AR56" s="47" t="n">
        <v>18.5417932065598</v>
      </c>
      <c r="AS56" s="87" t="n">
        <v>16.8274244004171</v>
      </c>
      <c r="AT56" s="87" t="n">
        <v>9.57205209183493</v>
      </c>
      <c r="AU56" s="87" t="n">
        <v>5.49967944398845</v>
      </c>
      <c r="AV56" s="87" t="n">
        <v>6.02830979136088</v>
      </c>
      <c r="AW56" s="87" t="n">
        <v>7.77840212975672</v>
      </c>
      <c r="AX56" s="87" t="n">
        <v>13.3824451410658</v>
      </c>
      <c r="AY56" s="53" t="n">
        <v>14.6566103008486</v>
      </c>
      <c r="AZ56" s="53" t="n">
        <v>13.9222423844639</v>
      </c>
      <c r="BA56" s="53" t="n">
        <v>27.0324161512052</v>
      </c>
      <c r="BB56" s="53" t="n">
        <v>17.7800887723344</v>
      </c>
      <c r="BC56" s="53" t="n">
        <v>5.60032257063987</v>
      </c>
      <c r="BD56" s="53" t="n">
        <v>20.4783885858162</v>
      </c>
      <c r="BE56" s="53" t="n">
        <v>5.08092854138684</v>
      </c>
      <c r="BF56" s="53" t="n">
        <v>24.3491250533504</v>
      </c>
      <c r="BG56" s="53" t="n">
        <v>7.14381756575055</v>
      </c>
      <c r="BH56" s="53" t="n">
        <v>5.61554891436416</v>
      </c>
      <c r="BI56" s="53" t="n">
        <v>15.8114187947532</v>
      </c>
      <c r="BJ56" s="53" t="n">
        <v>-2.62752350130991</v>
      </c>
      <c r="BK56" s="54" t="n">
        <v>1.39705882352941</v>
      </c>
      <c r="BL56" s="54" t="n">
        <v>6.48839307685998</v>
      </c>
      <c r="BM56" s="54" t="n">
        <v>0.0929785187560115</v>
      </c>
      <c r="BN56" s="54" t="n">
        <v>5.71531944322063</v>
      </c>
      <c r="BO56" s="54" t="n">
        <v>0.249376558603491</v>
      </c>
      <c r="BP56" s="54" t="n">
        <v>-0.51490318369715</v>
      </c>
      <c r="BQ56" s="54" t="n">
        <v>3.68826575723127</v>
      </c>
      <c r="BR56" s="54" t="n">
        <v>2.2525358516964</v>
      </c>
      <c r="BS56" s="54" t="n">
        <v>0.889860164831241</v>
      </c>
      <c r="BT56" s="54" t="n">
        <v>3.62150267211569</v>
      </c>
      <c r="BU56" s="54" t="n">
        <v>2.3321170031193</v>
      </c>
      <c r="BV56" s="54" t="n">
        <v>-34.2840579710145</v>
      </c>
      <c r="BW56" s="51" t="n">
        <v>-0.508474576271186</v>
      </c>
      <c r="BX56" s="51" t="n">
        <v>-17.3807327911461</v>
      </c>
      <c r="BY56" s="51" t="n">
        <v>2.59336899595465</v>
      </c>
      <c r="BZ56" s="51" t="n">
        <v>-3.01371475660722</v>
      </c>
      <c r="CA56" s="51" t="n">
        <v>1.55130802260325</v>
      </c>
      <c r="CB56" s="51" t="n">
        <v>-2.98509658530844</v>
      </c>
      <c r="CC56" s="36" t="n">
        <f aca="false">CC54/CC3%</f>
        <v>14.4480429577597</v>
      </c>
    </row>
    <row r="57" customFormat="false" ht="12.75" hidden="false" customHeight="false" outlineLevel="0" collapsed="false">
      <c r="A57" s="88" t="n">
        <v>29</v>
      </c>
      <c r="B57" s="89" t="s">
        <v>134</v>
      </c>
      <c r="C57" s="18" t="n">
        <v>609624</v>
      </c>
      <c r="D57" s="19" t="n">
        <v>59177.14</v>
      </c>
      <c r="E57" s="19" t="n">
        <v>233754</v>
      </c>
      <c r="F57" s="19" t="n">
        <v>700862</v>
      </c>
      <c r="G57" s="19" t="n">
        <v>59115</v>
      </c>
      <c r="H57" s="19" t="n">
        <v>535000</v>
      </c>
      <c r="I57" s="19" t="n">
        <v>71490</v>
      </c>
      <c r="J57" s="19" t="n">
        <v>355338</v>
      </c>
      <c r="K57" s="19" t="n">
        <v>70543</v>
      </c>
      <c r="L57" s="19" t="n">
        <v>221049</v>
      </c>
      <c r="M57" s="19" t="n">
        <v>50300</v>
      </c>
      <c r="N57" s="19" t="n">
        <v>144754</v>
      </c>
      <c r="O57" s="65" t="n">
        <v>254500</v>
      </c>
      <c r="P57" s="65" t="n">
        <v>310900</v>
      </c>
      <c r="Q57" s="90" t="n">
        <v>81865</v>
      </c>
      <c r="R57" s="91" t="n">
        <v>77187</v>
      </c>
      <c r="S57" s="65" t="n">
        <v>928382</v>
      </c>
      <c r="T57" s="25" t="n">
        <v>177291</v>
      </c>
      <c r="U57" s="65" t="n">
        <v>700301</v>
      </c>
      <c r="V57" s="20" t="n">
        <v>153518</v>
      </c>
      <c r="W57" s="20" t="n">
        <v>436283</v>
      </c>
      <c r="X57" s="20" t="n">
        <v>774585</v>
      </c>
      <c r="Y57" s="20" t="n">
        <v>113200</v>
      </c>
      <c r="Z57" s="20" t="n">
        <v>113500</v>
      </c>
      <c r="AA57" s="23" t="n">
        <v>44637</v>
      </c>
      <c r="AB57" s="23" t="n">
        <v>309945</v>
      </c>
      <c r="AC57" s="23" t="n">
        <v>116364</v>
      </c>
      <c r="AD57" s="23" t="n">
        <v>561412</v>
      </c>
      <c r="AE57" s="23" t="n">
        <v>421600</v>
      </c>
      <c r="AF57" s="23" t="n">
        <v>49511</v>
      </c>
      <c r="AG57" s="23" t="n">
        <v>76155</v>
      </c>
      <c r="AH57" s="23" t="n">
        <v>46500</v>
      </c>
      <c r="AI57" s="23" t="n">
        <v>118233</v>
      </c>
      <c r="AJ57" s="23" t="n">
        <v>118646</v>
      </c>
      <c r="AK57" s="23" t="n">
        <v>31400</v>
      </c>
      <c r="AL57" s="23" t="n">
        <v>157602</v>
      </c>
      <c r="AM57" s="23" t="n">
        <v>22917</v>
      </c>
      <c r="AN57" s="23" t="n">
        <v>848827</v>
      </c>
      <c r="AO57" s="23" t="n">
        <v>141924</v>
      </c>
      <c r="AP57" s="23" t="n">
        <v>22392</v>
      </c>
      <c r="AQ57" s="23" t="n">
        <v>818100</v>
      </c>
      <c r="AR57" s="23" t="n">
        <v>41231</v>
      </c>
      <c r="AS57" s="23" t="n">
        <v>28522</v>
      </c>
      <c r="AT57" s="23" t="n">
        <v>74775</v>
      </c>
      <c r="AU57" s="23" t="n">
        <v>246150</v>
      </c>
      <c r="AV57" s="23" t="n">
        <v>338937</v>
      </c>
      <c r="AW57" s="23" t="n">
        <v>74155</v>
      </c>
      <c r="AX57" s="23" t="n">
        <v>45300</v>
      </c>
      <c r="AY57" s="23" t="n">
        <v>135593</v>
      </c>
      <c r="AZ57" s="24" t="n">
        <v>149123</v>
      </c>
      <c r="BA57" s="24" t="n">
        <v>232235</v>
      </c>
      <c r="BB57" s="24" t="n">
        <v>127330</v>
      </c>
      <c r="BC57" s="24" t="n">
        <v>154709</v>
      </c>
      <c r="BD57" s="24" t="n">
        <v>57000</v>
      </c>
      <c r="BE57" s="24" t="n">
        <v>66175</v>
      </c>
      <c r="BF57" s="24" t="n">
        <v>11216</v>
      </c>
      <c r="BG57" s="24" t="n">
        <v>66204</v>
      </c>
      <c r="BH57" s="24" t="n">
        <v>460713</v>
      </c>
      <c r="BI57" s="24" t="n">
        <v>71676</v>
      </c>
      <c r="BJ57" s="24" t="n">
        <v>12800</v>
      </c>
      <c r="BK57" s="24" t="n">
        <v>17500</v>
      </c>
      <c r="BL57" s="24" t="n">
        <v>12138</v>
      </c>
      <c r="BM57" s="24" t="n">
        <v>25860</v>
      </c>
      <c r="BN57" s="24" t="n">
        <v>464664</v>
      </c>
      <c r="BO57" s="24" t="n">
        <v>13943</v>
      </c>
      <c r="BP57" s="24" t="n">
        <v>13601</v>
      </c>
      <c r="BQ57" s="24" t="n">
        <v>15323</v>
      </c>
      <c r="BR57" s="92" t="n">
        <v>99758</v>
      </c>
      <c r="BS57" s="24" t="n">
        <v>70317</v>
      </c>
      <c r="BT57" s="24" t="n">
        <v>70419</v>
      </c>
      <c r="BU57" s="24" t="n">
        <v>66345</v>
      </c>
      <c r="BV57" s="24" t="n">
        <v>9939</v>
      </c>
      <c r="BW57" s="23" t="n">
        <v>58800</v>
      </c>
      <c r="BX57" s="23" t="n">
        <v>13100</v>
      </c>
      <c r="BY57" s="23" t="n">
        <v>101231</v>
      </c>
      <c r="BZ57" s="23" t="n">
        <v>16998</v>
      </c>
      <c r="CA57" s="23" t="n">
        <v>408303</v>
      </c>
      <c r="CB57" s="93" t="n">
        <v>0</v>
      </c>
      <c r="CC57" s="28" t="n">
        <f aca="false">SUM(C57:CB57)</f>
        <v>15010766.14</v>
      </c>
    </row>
    <row r="58" customFormat="false" ht="12.75" hidden="false" customHeight="false" outlineLevel="0" collapsed="false">
      <c r="A58" s="88" t="n">
        <v>30</v>
      </c>
      <c r="B58" s="89" t="s">
        <v>135</v>
      </c>
      <c r="C58" s="93"/>
      <c r="D58" s="66"/>
      <c r="E58" s="94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59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25"/>
      <c r="BD58" s="25"/>
      <c r="BE58" s="25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28" t="n">
        <f aca="false">SUM(C58:CB58)</f>
        <v>0</v>
      </c>
    </row>
    <row r="59" customFormat="false" ht="12.75" hidden="false" customHeight="false" outlineLevel="0" collapsed="false">
      <c r="B59" s="61" t="s">
        <v>136</v>
      </c>
      <c r="C59" s="93" t="n">
        <v>0</v>
      </c>
      <c r="D59" s="95" t="n">
        <v>142768.72</v>
      </c>
      <c r="E59" s="95" t="n">
        <v>498117</v>
      </c>
      <c r="F59" s="95" t="n">
        <v>2338488</v>
      </c>
      <c r="G59" s="96" t="n">
        <v>120864</v>
      </c>
      <c r="H59" s="95" t="n">
        <v>1336900</v>
      </c>
      <c r="I59" s="95" t="n">
        <v>547100</v>
      </c>
      <c r="J59" s="95" t="n">
        <v>1253094</v>
      </c>
      <c r="K59" s="95" t="n">
        <v>398298</v>
      </c>
      <c r="L59" s="95" t="n">
        <v>683723</v>
      </c>
      <c r="M59" s="95" t="n">
        <v>349000</v>
      </c>
      <c r="N59" s="95" t="n">
        <v>831678</v>
      </c>
      <c r="O59" s="95" t="n">
        <v>919500</v>
      </c>
      <c r="P59" s="95" t="n">
        <v>1299800</v>
      </c>
      <c r="Q59" s="95" t="n">
        <v>704762</v>
      </c>
      <c r="R59" s="95" t="n">
        <v>592301</v>
      </c>
      <c r="S59" s="95" t="n">
        <v>5066088</v>
      </c>
      <c r="T59" s="95" t="n">
        <v>435803</v>
      </c>
      <c r="U59" s="95" t="n">
        <v>4181746</v>
      </c>
      <c r="V59" s="95" t="n">
        <v>1060341</v>
      </c>
      <c r="W59" s="95" t="n">
        <v>1652912</v>
      </c>
      <c r="X59" s="95" t="n">
        <v>1616660</v>
      </c>
      <c r="Y59" s="95" t="n">
        <v>717400</v>
      </c>
      <c r="Z59" s="95" t="n">
        <v>837900</v>
      </c>
      <c r="AA59" s="95" t="n">
        <v>286626</v>
      </c>
      <c r="AB59" s="95" t="n">
        <v>1865206</v>
      </c>
      <c r="AC59" s="95" t="n">
        <v>345776</v>
      </c>
      <c r="AD59" s="95" t="n">
        <v>2294162</v>
      </c>
      <c r="AE59" s="95" t="n">
        <v>2986400</v>
      </c>
      <c r="AF59" s="95" t="n">
        <v>235830</v>
      </c>
      <c r="AG59" s="95" t="n">
        <v>461795</v>
      </c>
      <c r="AH59" s="95" t="n">
        <v>406300</v>
      </c>
      <c r="AI59" s="95" t="n">
        <v>893155</v>
      </c>
      <c r="AJ59" s="97" t="n">
        <v>711590</v>
      </c>
      <c r="AK59" s="95" t="n">
        <v>214100</v>
      </c>
      <c r="AL59" s="95" t="n">
        <v>576353</v>
      </c>
      <c r="AM59" s="95" t="n">
        <v>91927</v>
      </c>
      <c r="AN59" s="95" t="n">
        <v>2882702</v>
      </c>
      <c r="AO59" s="95" t="n">
        <v>1189822</v>
      </c>
      <c r="AP59" s="95" t="n">
        <v>133514</v>
      </c>
      <c r="AQ59" s="95" t="n">
        <v>1845800</v>
      </c>
      <c r="AR59" s="95" t="n">
        <v>236025</v>
      </c>
      <c r="AS59" s="95" t="n">
        <v>139109</v>
      </c>
      <c r="AT59" s="95" t="n">
        <v>263470</v>
      </c>
      <c r="AU59" s="95" t="n">
        <v>694326</v>
      </c>
      <c r="AV59" s="95" t="n">
        <v>1452816</v>
      </c>
      <c r="AW59" s="95" t="n">
        <v>296235</v>
      </c>
      <c r="AX59" s="95" t="n">
        <v>180300</v>
      </c>
      <c r="AY59" s="95" t="n">
        <v>729627</v>
      </c>
      <c r="AZ59" s="74" t="n">
        <v>645332</v>
      </c>
      <c r="BA59" s="74" t="n">
        <v>1139762</v>
      </c>
      <c r="BB59" s="74" t="n">
        <v>882645</v>
      </c>
      <c r="BC59" s="74" t="n">
        <v>755827</v>
      </c>
      <c r="BD59" s="74" t="n">
        <v>247300</v>
      </c>
      <c r="BE59" s="74" t="n">
        <v>107146</v>
      </c>
      <c r="BF59" s="74" t="n">
        <v>58973</v>
      </c>
      <c r="BG59" s="74" t="n">
        <v>217726</v>
      </c>
      <c r="BH59" s="74" t="n">
        <v>1117534</v>
      </c>
      <c r="BI59" s="74" t="n">
        <v>353603</v>
      </c>
      <c r="BJ59" s="74" t="n">
        <v>35474</v>
      </c>
      <c r="BK59" s="74" t="n">
        <v>50400</v>
      </c>
      <c r="BL59" s="74" t="n">
        <v>44181</v>
      </c>
      <c r="BM59" s="74" t="n">
        <v>56666</v>
      </c>
      <c r="BN59" s="74" t="n">
        <v>1619986</v>
      </c>
      <c r="BO59" s="74" t="n">
        <v>13829</v>
      </c>
      <c r="BP59" s="74" t="n">
        <v>33222</v>
      </c>
      <c r="BQ59" s="74" t="n">
        <v>33562</v>
      </c>
      <c r="BR59" s="74" t="n">
        <v>0</v>
      </c>
      <c r="BS59" s="89" t="n">
        <v>0</v>
      </c>
      <c r="BT59" s="89" t="n">
        <v>13510</v>
      </c>
      <c r="BU59" s="89" t="n">
        <v>46238</v>
      </c>
      <c r="BV59" s="93" t="n">
        <v>0</v>
      </c>
      <c r="BW59" s="93" t="n">
        <v>0</v>
      </c>
      <c r="BX59" s="93" t="n">
        <v>0</v>
      </c>
      <c r="BY59" s="93" t="n">
        <v>0</v>
      </c>
      <c r="BZ59" s="93" t="n">
        <v>0</v>
      </c>
      <c r="CA59" s="93" t="n">
        <v>0</v>
      </c>
      <c r="CB59" s="93" t="n">
        <v>0</v>
      </c>
      <c r="CC59" s="28" t="n">
        <f aca="false">SUM(C59:CB59)</f>
        <v>56471125.72</v>
      </c>
    </row>
  </sheetData>
  <mergeCells count="3">
    <mergeCell ref="A1:A2"/>
    <mergeCell ref="B1:B2"/>
    <mergeCell ref="CC1:CC2"/>
  </mergeCells>
  <conditionalFormatting sqref="A30">
    <cfRule type="cellIs" priority="2" operator="greaterThan" aboveAverage="0" equalAverage="0" bottom="0" percent="0" rank="0" text="" dxfId="0">
      <formula>5</formula>
    </cfRule>
  </conditionalFormatting>
  <conditionalFormatting sqref="D23:N23">
    <cfRule type="cellIs" priority="3" operator="greaterThan" aboveAverage="0" equalAverage="0" bottom="0" percent="0" rank="0" text="" dxfId="1">
      <formula>100</formula>
    </cfRule>
  </conditionalFormatting>
  <conditionalFormatting sqref="AW29 S27 U27 AM27:AR27 AX27:AX29 AS27:AT29 AU29 AV27:AV29 BH29 AH27:AK27 AZ27:BG29 BI27:BJ29 AA27:AB27 AD27:AF27">
    <cfRule type="cellIs" priority="4" operator="greaterThan" aboveAverage="0" equalAverage="0" bottom="0" percent="0" rank="0" text="" dxfId="2">
      <formula>90</formula>
    </cfRule>
  </conditionalFormatting>
  <conditionalFormatting sqref="AS46:AX47 BW46:CB46 AZ46:BJ47 AY45 AA45:AP45 AR45">
    <cfRule type="cellIs" priority="5" operator="greaterThan" aboveAverage="0" equalAverage="0" bottom="0" percent="0" rank="0" text="" dxfId="3">
      <formula>30</formula>
    </cfRule>
  </conditionalFormatting>
  <conditionalFormatting sqref="AY46 BW47:CB47 U46 S46 AA46:AR46 Q44:R44 T44">
    <cfRule type="cellIs" priority="6" operator="greaterThan" aboveAverage="0" equalAverage="0" bottom="0" percent="0" rank="0" text="" dxfId="4">
      <formula>25</formula>
    </cfRule>
  </conditionalFormatting>
  <conditionalFormatting sqref="O19 BW33:CB33 BW22:CA22">
    <cfRule type="cellIs" priority="7" operator="lessThan" aboveAverage="0" equalAverage="0" bottom="0" percent="0" rank="0" text="" dxfId="5">
      <formula>1</formula>
    </cfRule>
    <cfRule type="cellIs" priority="8" operator="greaterThanOrEqual" aboveAverage="0" equalAverage="0" bottom="0" percent="0" rank="0" text="" dxfId="6">
      <formula>1</formula>
    </cfRule>
  </conditionalFormatting>
  <conditionalFormatting sqref="S22 BW23:CB23">
    <cfRule type="cellIs" priority="9" operator="greaterThan" aboveAverage="0" equalAverage="0" bottom="0" percent="0" rank="0" text="" dxfId="7">
      <formula>100</formula>
    </cfRule>
    <cfRule type="cellIs" priority="10" operator="lessThanOrEqual" aboveAverage="0" equalAverage="0" bottom="0" percent="0" rank="0" text="" dxfId="8">
      <formula>100</formula>
    </cfRule>
  </conditionalFormatting>
  <conditionalFormatting sqref="U23 P23 S23 AY23 AA23:AL23 AN23:AR23">
    <cfRule type="cellIs" priority="11" operator="greaterThan" aboveAverage="0" equalAverage="0" bottom="0" percent="0" rank="0" text="" dxfId="9">
      <formula>25</formula>
    </cfRule>
    <cfRule type="cellIs" priority="12" operator="lessThanOrEqual" aboveAverage="0" equalAverage="0" bottom="0" percent="0" rank="0" text="" dxfId="10">
      <formula>25</formula>
    </cfRule>
  </conditionalFormatting>
  <conditionalFormatting sqref="BW51 CA51">
    <cfRule type="cellIs" priority="13" operator="lessThan" aboveAverage="0" equalAverage="0" bottom="0" percent="0" rank="0" text="" dxfId="11">
      <formula>100</formula>
    </cfRule>
  </conditionalFormatting>
  <conditionalFormatting sqref="AA29:AR29">
    <cfRule type="cellIs" priority="14" operator="greaterThan" aboveAverage="0" equalAverage="0" bottom="0" percent="0" rank="0" text="" dxfId="12">
      <formula>80</formula>
    </cfRule>
  </conditionalFormatting>
  <conditionalFormatting sqref="BW24:CB24">
    <cfRule type="cellIs" priority="15" operator="lessThanOrEqual" aboveAverage="0" equalAverage="0" bottom="0" percent="0" rank="0" text="" dxfId="13">
      <formula>25</formula>
    </cfRule>
  </conditionalFormatting>
  <conditionalFormatting sqref="AS55:AX55 AZ55:BI55">
    <cfRule type="cellIs" priority="16" operator="lessThan" aboveAverage="0" equalAverage="0" bottom="0" percent="0" rank="0" text="" dxfId="14">
      <formula>0</formula>
    </cfRule>
  </conditionalFormatting>
  <conditionalFormatting sqref="BW15:CA15">
    <cfRule type="cellIs" priority="17" operator="lessThan" aboveAverage="0" equalAverage="0" bottom="0" percent="0" rank="0" text="" dxfId="15">
      <formula>15</formula>
    </cfRule>
  </conditionalFormatting>
  <conditionalFormatting sqref="C9:K9 N9:CB9">
    <cfRule type="cellIs" priority="18" operator="greaterThanOrEqual" aboveAverage="0" equalAverage="0" bottom="0" percent="0" rank="0" text="" dxfId="16">
      <formula>11</formula>
    </cfRule>
    <cfRule type="cellIs" priority="19" operator="lessThan" aboveAverage="0" equalAverage="0" bottom="0" percent="0" rank="0" text="" dxfId="17">
      <formula>11</formula>
    </cfRule>
  </conditionalFormatting>
  <conditionalFormatting sqref="AA14:AL14">
    <cfRule type="cellIs" priority="20" operator="lessThan" aboveAverage="0" equalAverage="0" bottom="0" percent="0" rank="0" text="" dxfId="18">
      <formula>15</formula>
    </cfRule>
    <cfRule type="cellIs" priority="21" operator="greaterThan" aboveAverage="0" equalAverage="0" bottom="0" percent="0" rank="0" text="" dxfId="19">
      <formula>15</formula>
    </cfRule>
  </conditionalFormatting>
  <conditionalFormatting sqref="L9:M9">
    <cfRule type="cellIs" priority="22" operator="greaterThanOrEqual" aboveAverage="0" equalAverage="0" bottom="0" percent="0" rank="0" text="" dxfId="20">
      <formula>11</formula>
    </cfRule>
    <cfRule type="cellIs" priority="23" operator="lessThan" aboveAverage="0" equalAverage="0" bottom="0" percent="0" rank="0" text="" dxfId="21">
      <formula>11</formula>
    </cfRule>
  </conditionalFormatting>
  <conditionalFormatting sqref="O25 AU27:AU28 AW27:AW28 AY27 AG27 AL27 BH27:BH28 AC27">
    <cfRule type="cellIs" priority="24" operator="greaterThan" aboveAverage="0" equalAverage="0" bottom="0" percent="0" rank="0" text="" dxfId="22">
      <formula>90</formula>
    </cfRule>
  </conditionalFormatting>
  <conditionalFormatting sqref="O27 AY29">
    <cfRule type="cellIs" priority="25" operator="greaterThan" aboveAverage="0" equalAverage="0" bottom="0" percent="0" rank="0" text="" dxfId="23">
      <formula>80</formula>
    </cfRule>
  </conditionalFormatting>
  <conditionalFormatting sqref="O28">
    <cfRule type="cellIs" priority="26" operator="lessThanOrEqual" aboveAverage="0" equalAverage="0" bottom="0" percent="0" rank="0" text="" dxfId="24">
      <formula>5</formula>
    </cfRule>
    <cfRule type="cellIs" priority="27" operator="greaterThan" aboveAverage="0" equalAverage="0" bottom="0" percent="0" rank="0" text="" dxfId="25">
      <formula>5</formula>
    </cfRule>
  </conditionalFormatting>
  <conditionalFormatting sqref="P22 O20 U22 AA22:AY22">
    <cfRule type="cellIs" priority="28" operator="greaterThan" aboveAverage="0" equalAverage="0" bottom="0" percent="0" rank="0" text="" dxfId="26">
      <formula>100</formula>
    </cfRule>
    <cfRule type="cellIs" priority="29" operator="lessThanOrEqual" aboveAverage="0" equalAverage="0" bottom="0" percent="0" rank="0" text="" dxfId="27">
      <formula>100</formula>
    </cfRule>
  </conditionalFormatting>
  <conditionalFormatting sqref="O44:P44 S44 U44">
    <cfRule type="cellIs" priority="30" operator="greaterThan" aboveAverage="0" equalAverage="0" bottom="0" percent="0" rank="0" text="" dxfId="28">
      <formula>25</formula>
    </cfRule>
  </conditionalFormatting>
  <conditionalFormatting sqref="O48 AY50 AA50:AR50 CB51">
    <cfRule type="cellIs" priority="31" operator="lessThan" aboveAverage="0" equalAverage="0" bottom="0" percent="0" rank="0" text="" dxfId="29">
      <formula>100</formula>
    </cfRule>
  </conditionalFormatting>
  <conditionalFormatting sqref="AQ45">
    <cfRule type="cellIs" priority="32" operator="greaterThan" aboveAverage="0" equalAverage="0" bottom="0" percent="0" rank="0" text="" dxfId="30">
      <formula>30</formula>
    </cfRule>
  </conditionalFormatting>
  <conditionalFormatting sqref="BJ55">
    <cfRule type="cellIs" priority="33" operator="lessThan" aboveAverage="0" equalAverage="0" bottom="0" percent="0" rank="0" text="" dxfId="31">
      <formula>0</formula>
    </cfRule>
  </conditionalFormatting>
  <conditionalFormatting sqref="CB15">
    <cfRule type="cellIs" priority="34" operator="lessThan" aboveAverage="0" equalAverage="0" bottom="0" percent="0" rank="0" text="" dxfId="32">
      <formula>15</formula>
    </cfRule>
  </conditionalFormatting>
  <conditionalFormatting sqref="AM23">
    <cfRule type="cellIs" priority="35" operator="greaterThan" aboveAverage="0" equalAverage="0" bottom="0" percent="0" rank="0" text="" dxfId="33">
      <formula>25</formula>
    </cfRule>
    <cfRule type="cellIs" priority="36" operator="lessThanOrEqual" aboveAverage="0" equalAverage="0" bottom="0" percent="0" rank="0" text="" dxfId="34">
      <formula>25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Ashadh 2067 (Mid June/July 2010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28:57Z</dcterms:created>
  <dc:creator>ITD</dc:creator>
  <dc:description/>
  <dc:language>en-US</dc:language>
  <cp:lastModifiedBy>ITD</cp:lastModifiedBy>
  <dcterms:modified xsi:type="dcterms:W3CDTF">2010-12-16T06:30:55Z</dcterms:modified>
  <cp:revision>0</cp:revision>
  <dc:subject/>
  <dc:title/>
</cp:coreProperties>
</file>