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velopment Bank" sheetId="1" state="visible" r:id="rId2"/>
  </sheets>
  <externalReferences>
    <externalReference r:id="rId3"/>
  </externalReferences>
  <definedNames>
    <definedName function="false" hidden="false" localSheetId="0" name="_xlnm.Print_Area" vbProcedure="false">'Development Bank'!$A$1:$CG$59</definedName>
    <definedName function="false" hidden="false" localSheetId="0" name="_xlnm.Print_Titles" vbProcedure="false">'Development Bank'!$A:$B,'Development Bank'!$1:$2</definedName>
    <definedName function="false" hidden="false" name="PRINT_AREA_MI" vbProcedure="false">[1]BS!$AX$1:$B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2">
  <si>
    <t xml:space="preserve">S. N.</t>
  </si>
  <si>
    <t xml:space="preserve">Financial Indicators</t>
  </si>
  <si>
    <t xml:space="preserve">NIDC</t>
  </si>
  <si>
    <t xml:space="preserve">Udhyam</t>
  </si>
  <si>
    <t xml:space="preserve">Malika</t>
  </si>
  <si>
    <t xml:space="preserve">Sidartha</t>
  </si>
  <si>
    <t xml:space="preserve">United</t>
  </si>
  <si>
    <t xml:space="preserve">Manakamana</t>
  </si>
  <si>
    <t xml:space="preserve">Narayani</t>
  </si>
  <si>
    <t xml:space="preserve">Paschima.</t>
  </si>
  <si>
    <t xml:space="preserve">Sahayogi</t>
  </si>
  <si>
    <t xml:space="preserve">Pashupati</t>
  </si>
  <si>
    <t xml:space="preserve">Karnali</t>
  </si>
  <si>
    <t xml:space="preserve">Tribeni</t>
  </si>
  <si>
    <t xml:space="preserve">Annapurna</t>
  </si>
  <si>
    <t xml:space="preserve">Bhrikuti</t>
  </si>
  <si>
    <t xml:space="preserve">Subeksha</t>
  </si>
  <si>
    <t xml:space="preserve">Bageshwori</t>
  </si>
  <si>
    <t xml:space="preserve">Sanima</t>
  </si>
  <si>
    <t xml:space="preserve">GauriShan.</t>
  </si>
  <si>
    <t xml:space="preserve">Gurkha</t>
  </si>
  <si>
    <t xml:space="preserve">Gandaki</t>
  </si>
  <si>
    <t xml:space="preserve">Infrastruc.</t>
  </si>
  <si>
    <t xml:space="preserve">Business</t>
  </si>
  <si>
    <t xml:space="preserve">Biratlaxmi</t>
  </si>
  <si>
    <t xml:space="preserve">Excel </t>
  </si>
  <si>
    <t xml:space="preserve">Western</t>
  </si>
  <si>
    <t xml:space="preserve">Himchuli</t>
  </si>
  <si>
    <t xml:space="preserve">Araniko</t>
  </si>
  <si>
    <t xml:space="preserve">NDEP</t>
  </si>
  <si>
    <t xml:space="preserve">Clean Energy</t>
  </si>
  <si>
    <t xml:space="preserve">Miteri</t>
  </si>
  <si>
    <t xml:space="preserve">Tinau</t>
  </si>
  <si>
    <t xml:space="preserve">Rising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Sangrila</t>
  </si>
  <si>
    <t xml:space="preserve">Bhargav</t>
  </si>
  <si>
    <t xml:space="preserve">Vibor</t>
  </si>
  <si>
    <t xml:space="preserve">Resunga</t>
  </si>
  <si>
    <t xml:space="preserve">Rara</t>
  </si>
  <si>
    <t xml:space="preserve">Diyalo</t>
  </si>
  <si>
    <t xml:space="preserve">Country</t>
  </si>
  <si>
    <t xml:space="preserve">Kasthamandap</t>
  </si>
  <si>
    <t xml:space="preserve">Alpine</t>
  </si>
  <si>
    <t xml:space="preserve">Nilgiri</t>
  </si>
  <si>
    <t xml:space="preserve">Corporate</t>
  </si>
  <si>
    <t xml:space="preserve">Kamana</t>
  </si>
  <si>
    <t xml:space="preserve">City</t>
  </si>
  <si>
    <t xml:space="preserve">Garima</t>
  </si>
  <si>
    <t xml:space="preserve">Bishwo</t>
  </si>
  <si>
    <t xml:space="preserve">Pathivara</t>
  </si>
  <si>
    <t xml:space="preserve">Professional</t>
  </si>
  <si>
    <t xml:space="preserve">Kabeli</t>
  </si>
  <si>
    <t xml:space="preserve">Purnima</t>
  </si>
  <si>
    <t xml:space="preserve">Jyoti</t>
  </si>
  <si>
    <t xml:space="preserve">Shine</t>
  </si>
  <si>
    <t xml:space="preserve">Bagmati</t>
  </si>
  <si>
    <t xml:space="preserve">Hamro</t>
  </si>
  <si>
    <t xml:space="preserve">Kankrebihar</t>
  </si>
  <si>
    <t xml:space="preserve">Pacific</t>
  </si>
  <si>
    <t xml:space="preserve">Civic</t>
  </si>
  <si>
    <t xml:space="preserve">International</t>
  </si>
  <si>
    <t xml:space="preserve">Kanchan</t>
  </si>
  <si>
    <t xml:space="preserve">Gulmi</t>
  </si>
  <si>
    <t xml:space="preserve">Bright</t>
  </si>
  <si>
    <t xml:space="preserve">Matribhimi</t>
  </si>
  <si>
    <t xml:space="preserve">Innovative</t>
  </si>
  <si>
    <t xml:space="preserve">Jhimruk</t>
  </si>
  <si>
    <t xml:space="preserve">Metro</t>
  </si>
  <si>
    <t xml:space="preserve">Raptiveri</t>
  </si>
  <si>
    <t xml:space="preserve">Goumukhi</t>
  </si>
  <si>
    <t xml:space="preserve">N.Consumer</t>
  </si>
  <si>
    <t xml:space="preserve">Khadbari</t>
  </si>
  <si>
    <t xml:space="preserve">Tourism</t>
  </si>
  <si>
    <t xml:space="preserve">Mission</t>
  </si>
  <si>
    <t xml:space="preserve">Mount Makalu</t>
  </si>
  <si>
    <t xml:space="preserve">Surya Dev.</t>
  </si>
  <si>
    <t xml:space="preserve">Sindhu</t>
  </si>
  <si>
    <t xml:space="preserve">Social</t>
  </si>
  <si>
    <t xml:space="preserve">2067 Aswin End Total</t>
  </si>
  <si>
    <t xml:space="preserve">Paid up Capital</t>
  </si>
  <si>
    <t xml:space="preserve">Core Capital</t>
  </si>
  <si>
    <t xml:space="preserve">Capital Fund</t>
  </si>
  <si>
    <t xml:space="preserve">Risk Weighted Assets</t>
  </si>
  <si>
    <t xml:space="preserve">Total Assets</t>
  </si>
  <si>
    <t xml:space="preserve">Core Capital to RWA (%)</t>
  </si>
  <si>
    <t xml:space="preserve">Capital Fund to RWA (%)</t>
  </si>
  <si>
    <t xml:space="preserve">RWA to TA (%)</t>
  </si>
  <si>
    <t xml:space="preserve">Total Deposits</t>
  </si>
  <si>
    <t xml:space="preserve">Borrowing</t>
  </si>
  <si>
    <t xml:space="preserve">Financial Resources Mobilization (6+7)</t>
  </si>
  <si>
    <t xml:space="preserve">Financial Resource Mobilization to Last Quarter's Core Capital (times)</t>
  </si>
  <si>
    <t xml:space="preserve">Performing Loan</t>
  </si>
  <si>
    <t xml:space="preserve">Non Performing Loan (NPL)</t>
  </si>
  <si>
    <t xml:space="preserve">Loan and Advances (Gross)</t>
  </si>
  <si>
    <t xml:space="preserve">Deprived Sector Loan</t>
  </si>
  <si>
    <t xml:space="preserve">Maximum Loan in a Single Sector</t>
  </si>
  <si>
    <t xml:space="preserve">Maximum Loan to a Single Borrower/Single Group of Borrowers</t>
  </si>
  <si>
    <t xml:space="preserve">Deprived Sector Loan to Loans &amp; Advances of 2 Quarters Earlier(%)</t>
  </si>
  <si>
    <t xml:space="preserve">Max. Loan in a Single Sector to Core Capital (%)</t>
  </si>
  <si>
    <t xml:space="preserve">Max. Loan to a Single Borrower to Last Quarter's Core Capital (%)</t>
  </si>
  <si>
    <t xml:space="preserve">Provision for Performing Loan</t>
  </si>
  <si>
    <t xml:space="preserve">Provision for Non-performing Loan</t>
  </si>
  <si>
    <t xml:space="preserve">Total Loan Loss Provision</t>
  </si>
  <si>
    <t xml:space="preserve">Credit to Deposit Ratio (%)</t>
  </si>
  <si>
    <t xml:space="preserve">Credit to Financial Resources Mobilization Ratio (%)</t>
  </si>
  <si>
    <t xml:space="preserve">Credit to Deposits &amp;Core Capital(%)</t>
  </si>
  <si>
    <t xml:space="preserve">Non Performing Loan to Total Loan (%)</t>
  </si>
  <si>
    <t xml:space="preserve">Total Loan Loss Provision to Total Loan (%)</t>
  </si>
  <si>
    <t xml:space="preserve">Provision for Performing Loan to Performing Loan (%)</t>
  </si>
  <si>
    <t xml:space="preserve">Cash</t>
  </si>
  <si>
    <t xml:space="preserve">NRB Deposit</t>
  </si>
  <si>
    <t xml:space="preserve">Banks/BFIs Deposits</t>
  </si>
  <si>
    <t xml:space="preserve">Investment in NG/NRB Bonds</t>
  </si>
  <si>
    <t xml:space="preserve">Total Liquid Assets</t>
  </si>
  <si>
    <t xml:space="preserve">Liquid Assets to Total Deposits (%)</t>
  </si>
  <si>
    <t xml:space="preserve">Shares &amp; Debentures</t>
  </si>
  <si>
    <t xml:space="preserve">Investment in Land and Building Development</t>
  </si>
  <si>
    <t xml:space="preserve">Others</t>
  </si>
  <si>
    <t xml:space="preserve">Total Investment</t>
  </si>
  <si>
    <t xml:space="preserve">Total Investment to Previous Quarter's Core Capital (%)</t>
  </si>
  <si>
    <t xml:space="preserve">Investment in Shares/Debentures to Core Capital (%)</t>
  </si>
  <si>
    <t xml:space="preserve">Investment in Land and Building Development to Core Capital (%)</t>
  </si>
  <si>
    <t xml:space="preserve">NBA (Gross)</t>
  </si>
  <si>
    <t xml:space="preserve">Provision for NBA</t>
  </si>
  <si>
    <t xml:space="preserve">Non Banking Assets to Total Assets (%)</t>
  </si>
  <si>
    <t xml:space="preserve">Provision for NBA to NBA (%)</t>
  </si>
  <si>
    <t xml:space="preserve">Interest Income</t>
  </si>
  <si>
    <t xml:space="preserve">Interest Expense</t>
  </si>
  <si>
    <t xml:space="preserve">Operating Income</t>
  </si>
  <si>
    <t xml:space="preserve">Net Profit / (Net Loss)</t>
  </si>
  <si>
    <t xml:space="preserve">Return on Assets (ROA) (%)</t>
  </si>
  <si>
    <t xml:space="preserve">Return on Equity (ROE) (%)</t>
  </si>
  <si>
    <t xml:space="preserve">Last Quarter Core Capital</t>
  </si>
  <si>
    <t xml:space="preserve">NA</t>
  </si>
  <si>
    <t xml:space="preserve">Core Capital 2 Quarters Earlier</t>
  </si>
  <si>
    <t xml:space="preserve">Total Loan 2 Quarters Earlier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_);\(0\)"/>
    <numFmt numFmtId="169" formatCode="_(* #,##0_);_(* \(#,##0\);_(* \-_);_(@_)"/>
    <numFmt numFmtId="170" formatCode="0.0"/>
    <numFmt numFmtId="171" formatCode="0.00"/>
    <numFmt numFmtId="172" formatCode="0.00_);\(0.00\)"/>
    <numFmt numFmtId="173" formatCode="_(* #,##0.00_);_(* \(#,##0.00\);_(* \-_);_(@_)"/>
    <numFmt numFmtId="174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"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bina/Quarterly/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3.99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9.06"/>
    <col collapsed="false" customWidth="true" hidden="false" outlineLevel="0" max="12" min="12" style="0" width="10.71"/>
    <col collapsed="false" customWidth="true" hidden="false" outlineLevel="0" max="14" min="13" style="0" width="9.06"/>
    <col collapsed="false" customWidth="true" hidden="false" outlineLevel="0" max="15" min="15" style="0" width="10.85"/>
    <col collapsed="false" customWidth="true" hidden="false" outlineLevel="0" max="16" min="16" style="0" width="9.06"/>
    <col collapsed="false" customWidth="true" hidden="false" outlineLevel="0" max="17" min="17" style="0" width="10.41"/>
    <col collapsed="false" customWidth="true" hidden="false" outlineLevel="0" max="18" min="18" style="0" width="10.85"/>
    <col collapsed="false" customWidth="true" hidden="false" outlineLevel="0" max="19" min="19" style="0" width="11.42"/>
    <col collapsed="false" customWidth="true" hidden="false" outlineLevel="0" max="20" min="20" style="0" width="9.06"/>
    <col collapsed="false" customWidth="true" hidden="false" outlineLevel="0" max="21" min="21" style="0" width="10.99"/>
    <col collapsed="false" customWidth="true" hidden="false" outlineLevel="0" max="22" min="22" style="0" width="9.99"/>
    <col collapsed="false" customWidth="true" hidden="false" outlineLevel="0" max="23" min="23" style="0" width="10.56"/>
    <col collapsed="false" customWidth="true" hidden="false" outlineLevel="0" max="24" min="24" style="0" width="9.85"/>
    <col collapsed="false" customWidth="true" hidden="false" outlineLevel="0" max="25" min="25" style="0" width="10.56"/>
    <col collapsed="false" customWidth="true" hidden="false" outlineLevel="0" max="47" min="26" style="0" width="9.06"/>
    <col collapsed="false" customWidth="true" hidden="false" outlineLevel="0" max="48" min="48" style="0" width="9.85"/>
    <col collapsed="false" customWidth="true" hidden="false" outlineLevel="0" max="50" min="49" style="0" width="9.06"/>
    <col collapsed="false" customWidth="true" hidden="false" outlineLevel="0" max="51" min="51" style="0" width="10.56"/>
    <col collapsed="false" customWidth="true" hidden="false" outlineLevel="0" max="52" min="52" style="0" width="9.06"/>
    <col collapsed="false" customWidth="true" hidden="false" outlineLevel="0" max="53" min="53" style="0" width="9.85"/>
    <col collapsed="false" customWidth="true" hidden="false" outlineLevel="0" max="59" min="54" style="0" width="9.06"/>
    <col collapsed="false" customWidth="true" hidden="false" outlineLevel="0" max="60" min="60" style="0" width="9.85"/>
    <col collapsed="false" customWidth="true" hidden="false" outlineLevel="0" max="65" min="61" style="0" width="9.06"/>
    <col collapsed="false" customWidth="true" hidden="false" outlineLevel="0" max="66" min="66" style="0" width="9.85"/>
    <col collapsed="false" customWidth="true" hidden="false" outlineLevel="0" max="84" min="67" style="0" width="9.06"/>
    <col collapsed="false" customWidth="true" hidden="false" outlineLevel="0" max="85" min="85" style="2" width="14.14"/>
    <col collapsed="false" customWidth="false" hidden="false" outlineLevel="0" max="86" min="86" style="3" width="9.14"/>
    <col collapsed="false" customWidth="true" hidden="false" outlineLevel="0" max="87" min="87" style="3" width="11.28"/>
    <col collapsed="false" customWidth="false" hidden="false" outlineLevel="0" max="257" min="88" style="3" width="9.14"/>
  </cols>
  <sheetData>
    <row r="1" s="10" customFormat="true" ht="27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7" t="s">
        <v>68</v>
      </c>
      <c r="BR1" s="6" t="s">
        <v>69</v>
      </c>
      <c r="BS1" s="6" t="s">
        <v>70</v>
      </c>
      <c r="BT1" s="8" t="s">
        <v>71</v>
      </c>
      <c r="BU1" s="8" t="s">
        <v>72</v>
      </c>
      <c r="BV1" s="8" t="s">
        <v>73</v>
      </c>
      <c r="BW1" s="8" t="s">
        <v>74</v>
      </c>
      <c r="BX1" s="8" t="s">
        <v>75</v>
      </c>
      <c r="BY1" s="8" t="s">
        <v>76</v>
      </c>
      <c r="BZ1" s="8" t="s">
        <v>77</v>
      </c>
      <c r="CA1" s="8" t="s">
        <v>78</v>
      </c>
      <c r="CB1" s="7" t="s">
        <v>79</v>
      </c>
      <c r="CC1" s="8" t="s">
        <v>80</v>
      </c>
      <c r="CD1" s="8" t="s">
        <v>81</v>
      </c>
      <c r="CE1" s="8" t="s">
        <v>82</v>
      </c>
      <c r="CF1" s="7" t="s">
        <v>83</v>
      </c>
      <c r="CG1" s="9" t="s">
        <v>84</v>
      </c>
    </row>
    <row r="2" s="12" customFormat="true" ht="13.5" hidden="false" customHeight="true" outlineLevel="0" collapsed="false">
      <c r="A2" s="4"/>
      <c r="B2" s="4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n">
        <v>6</v>
      </c>
      <c r="I2" s="11" t="n">
        <v>7</v>
      </c>
      <c r="J2" s="11" t="n">
        <v>8</v>
      </c>
      <c r="K2" s="11" t="n">
        <v>9</v>
      </c>
      <c r="L2" s="11" t="n">
        <v>10</v>
      </c>
      <c r="M2" s="11" t="n">
        <v>11</v>
      </c>
      <c r="N2" s="11" t="n">
        <v>12</v>
      </c>
      <c r="O2" s="11" t="n">
        <v>13</v>
      </c>
      <c r="P2" s="11" t="n">
        <v>14</v>
      </c>
      <c r="Q2" s="11" t="n">
        <v>15</v>
      </c>
      <c r="R2" s="11" t="n">
        <v>16</v>
      </c>
      <c r="S2" s="11" t="n">
        <v>17</v>
      </c>
      <c r="T2" s="11" t="n">
        <v>18</v>
      </c>
      <c r="U2" s="11" t="n">
        <v>19</v>
      </c>
      <c r="V2" s="11" t="n">
        <v>20</v>
      </c>
      <c r="W2" s="11" t="n">
        <v>21</v>
      </c>
      <c r="X2" s="11" t="n">
        <v>22</v>
      </c>
      <c r="Y2" s="11" t="n">
        <v>23</v>
      </c>
      <c r="Z2" s="11" t="n">
        <v>24</v>
      </c>
      <c r="AA2" s="11" t="n">
        <v>25</v>
      </c>
      <c r="AB2" s="11" t="n">
        <v>26</v>
      </c>
      <c r="AC2" s="11" t="n">
        <v>27</v>
      </c>
      <c r="AD2" s="11" t="n">
        <v>28</v>
      </c>
      <c r="AE2" s="11" t="n">
        <v>29</v>
      </c>
      <c r="AF2" s="11" t="n">
        <v>30</v>
      </c>
      <c r="AG2" s="11" t="n">
        <v>31</v>
      </c>
      <c r="AH2" s="11" t="n">
        <v>32</v>
      </c>
      <c r="AI2" s="11" t="n">
        <v>33</v>
      </c>
      <c r="AJ2" s="11" t="n">
        <v>34</v>
      </c>
      <c r="AK2" s="11" t="n">
        <v>35</v>
      </c>
      <c r="AL2" s="11" t="n">
        <v>36</v>
      </c>
      <c r="AM2" s="11" t="n">
        <v>37</v>
      </c>
      <c r="AN2" s="11" t="n">
        <v>38</v>
      </c>
      <c r="AO2" s="11" t="n">
        <v>39</v>
      </c>
      <c r="AP2" s="11" t="n">
        <v>40</v>
      </c>
      <c r="AQ2" s="11" t="n">
        <v>41</v>
      </c>
      <c r="AR2" s="11" t="n">
        <v>42</v>
      </c>
      <c r="AS2" s="11" t="n">
        <v>43</v>
      </c>
      <c r="AT2" s="11" t="n">
        <v>44</v>
      </c>
      <c r="AU2" s="11" t="n">
        <v>45</v>
      </c>
      <c r="AV2" s="11" t="n">
        <v>46</v>
      </c>
      <c r="AW2" s="11" t="n">
        <v>47</v>
      </c>
      <c r="AX2" s="11" t="n">
        <v>48</v>
      </c>
      <c r="AY2" s="11" t="n">
        <v>49</v>
      </c>
      <c r="AZ2" s="11" t="n">
        <v>50</v>
      </c>
      <c r="BA2" s="11" t="n">
        <v>51</v>
      </c>
      <c r="BB2" s="11" t="n">
        <v>52</v>
      </c>
      <c r="BC2" s="11" t="n">
        <v>53</v>
      </c>
      <c r="BD2" s="11" t="n">
        <v>54</v>
      </c>
      <c r="BE2" s="11" t="n">
        <v>55</v>
      </c>
      <c r="BF2" s="11" t="n">
        <v>56</v>
      </c>
      <c r="BG2" s="11" t="n">
        <v>57</v>
      </c>
      <c r="BH2" s="11" t="n">
        <v>58</v>
      </c>
      <c r="BI2" s="11" t="n">
        <v>59</v>
      </c>
      <c r="BJ2" s="11" t="n">
        <v>60</v>
      </c>
      <c r="BK2" s="11" t="n">
        <v>61</v>
      </c>
      <c r="BL2" s="11" t="n">
        <v>62</v>
      </c>
      <c r="BM2" s="11" t="n">
        <v>63</v>
      </c>
      <c r="BN2" s="11" t="n">
        <v>64</v>
      </c>
      <c r="BO2" s="11" t="n">
        <v>65</v>
      </c>
      <c r="BP2" s="11" t="n">
        <v>66</v>
      </c>
      <c r="BQ2" s="11" t="n">
        <v>67</v>
      </c>
      <c r="BR2" s="11" t="n">
        <v>68</v>
      </c>
      <c r="BS2" s="11" t="n">
        <v>69</v>
      </c>
      <c r="BT2" s="11" t="n">
        <v>71</v>
      </c>
      <c r="BU2" s="11" t="n">
        <v>70</v>
      </c>
      <c r="BV2" s="11" t="n">
        <v>72</v>
      </c>
      <c r="BW2" s="11" t="n">
        <v>73</v>
      </c>
      <c r="BX2" s="11" t="n">
        <v>74</v>
      </c>
      <c r="BY2" s="11" t="n">
        <v>75</v>
      </c>
      <c r="BZ2" s="11" t="n">
        <v>76</v>
      </c>
      <c r="CA2" s="11" t="n">
        <v>77</v>
      </c>
      <c r="CB2" s="11" t="n">
        <v>78</v>
      </c>
      <c r="CC2" s="11" t="n">
        <v>79</v>
      </c>
      <c r="CD2" s="11" t="n">
        <v>80</v>
      </c>
      <c r="CE2" s="11" t="n">
        <v>81</v>
      </c>
      <c r="CF2" s="11" t="n">
        <v>82</v>
      </c>
      <c r="CG2" s="9"/>
    </row>
    <row r="3" s="12" customFormat="true" ht="12.75" hidden="false" customHeight="false" outlineLevel="0" collapsed="false">
      <c r="A3" s="13" t="n">
        <v>1</v>
      </c>
      <c r="B3" s="14" t="s">
        <v>85</v>
      </c>
      <c r="C3" s="15" t="n">
        <v>415823</v>
      </c>
      <c r="D3" s="16" t="n">
        <v>50000</v>
      </c>
      <c r="E3" s="16" t="n">
        <v>204825</v>
      </c>
      <c r="F3" s="16" t="n">
        <v>645000</v>
      </c>
      <c r="G3" s="16" t="n">
        <v>80200</v>
      </c>
      <c r="H3" s="16" t="n">
        <v>1000000</v>
      </c>
      <c r="I3" s="16" t="n">
        <v>43700</v>
      </c>
      <c r="J3" s="16" t="n">
        <v>336522</v>
      </c>
      <c r="K3" s="16" t="n">
        <v>59961</v>
      </c>
      <c r="L3" s="16" t="n">
        <v>651072</v>
      </c>
      <c r="M3" s="16" t="n">
        <v>80000</v>
      </c>
      <c r="N3" s="16" t="n">
        <v>115000</v>
      </c>
      <c r="O3" s="17" t="n">
        <v>672000</v>
      </c>
      <c r="P3" s="17" t="n">
        <v>232600</v>
      </c>
      <c r="Q3" s="17" t="n">
        <v>48000</v>
      </c>
      <c r="R3" s="17" t="n">
        <v>59400</v>
      </c>
      <c r="S3" s="17" t="n">
        <v>806400</v>
      </c>
      <c r="T3" s="17" t="n">
        <v>200000</v>
      </c>
      <c r="U3" s="18" t="n">
        <v>660800</v>
      </c>
      <c r="V3" s="18" t="n">
        <v>100000</v>
      </c>
      <c r="W3" s="18" t="n">
        <v>649891</v>
      </c>
      <c r="X3" s="18" t="n">
        <v>690060</v>
      </c>
      <c r="Y3" s="18" t="n">
        <v>60500</v>
      </c>
      <c r="Z3" s="18" t="n">
        <v>80000</v>
      </c>
      <c r="AA3" s="19" t="n">
        <v>50000</v>
      </c>
      <c r="AB3" s="19" t="n">
        <v>438468</v>
      </c>
      <c r="AC3" s="19" t="n">
        <v>200000</v>
      </c>
      <c r="AD3" s="19" t="n">
        <v>512000</v>
      </c>
      <c r="AE3" s="19" t="n">
        <v>320000</v>
      </c>
      <c r="AF3" s="19" t="n">
        <v>45144</v>
      </c>
      <c r="AG3" s="19" t="n">
        <v>98618</v>
      </c>
      <c r="AH3" s="19" t="n">
        <v>140000</v>
      </c>
      <c r="AI3" s="19" t="n">
        <v>65000</v>
      </c>
      <c r="AJ3" s="19" t="n">
        <v>100000</v>
      </c>
      <c r="AK3" s="19" t="n">
        <v>40000</v>
      </c>
      <c r="AL3" s="20" t="n">
        <v>150000</v>
      </c>
      <c r="AM3" s="21" t="n">
        <v>20000</v>
      </c>
      <c r="AN3" s="21" t="n">
        <v>750464</v>
      </c>
      <c r="AO3" s="21" t="n">
        <v>79800</v>
      </c>
      <c r="AP3" s="21" t="n">
        <v>37520</v>
      </c>
      <c r="AQ3" s="21" t="n">
        <v>680000</v>
      </c>
      <c r="AR3" s="21" t="n">
        <v>30600</v>
      </c>
      <c r="AS3" s="22" t="n">
        <v>134067</v>
      </c>
      <c r="AT3" s="22" t="n">
        <v>100000</v>
      </c>
      <c r="AU3" s="22" t="n">
        <v>224000</v>
      </c>
      <c r="AV3" s="22" t="n">
        <v>320000</v>
      </c>
      <c r="AW3" s="22" t="n">
        <v>100000</v>
      </c>
      <c r="AX3" s="22" t="n">
        <v>50000</v>
      </c>
      <c r="AY3" s="18" t="n">
        <v>140000</v>
      </c>
      <c r="AZ3" s="17" t="n">
        <v>130000</v>
      </c>
      <c r="BA3" s="17" t="n">
        <v>200000</v>
      </c>
      <c r="BB3" s="17" t="n">
        <v>200000</v>
      </c>
      <c r="BC3" s="17" t="n">
        <v>240000</v>
      </c>
      <c r="BD3" s="17" t="n">
        <v>50000</v>
      </c>
      <c r="BE3" s="17" t="n">
        <v>70000</v>
      </c>
      <c r="BF3" s="17" t="n">
        <v>20000</v>
      </c>
      <c r="BG3" s="17" t="n">
        <v>70000</v>
      </c>
      <c r="BH3" s="17" t="n">
        <v>740000</v>
      </c>
      <c r="BI3" s="17" t="n">
        <v>60000</v>
      </c>
      <c r="BJ3" s="17" t="n">
        <v>14000</v>
      </c>
      <c r="BK3" s="20" t="n">
        <v>21000</v>
      </c>
      <c r="BL3" s="20" t="n">
        <v>12000</v>
      </c>
      <c r="BM3" s="20" t="n">
        <v>19500</v>
      </c>
      <c r="BN3" s="20" t="n">
        <v>14000</v>
      </c>
      <c r="BO3" s="20" t="n">
        <v>448000</v>
      </c>
      <c r="BP3" s="20" t="n">
        <v>70000</v>
      </c>
      <c r="BQ3" s="20" t="n">
        <v>14000</v>
      </c>
      <c r="BR3" s="20" t="n">
        <v>98000</v>
      </c>
      <c r="BS3" s="20" t="n">
        <v>15400</v>
      </c>
      <c r="BT3" s="20" t="n">
        <v>66250</v>
      </c>
      <c r="BU3" s="20" t="n">
        <v>12000</v>
      </c>
      <c r="BV3" s="20" t="n">
        <v>70000</v>
      </c>
      <c r="BW3" s="23" t="n">
        <v>60000</v>
      </c>
      <c r="BX3" s="23" t="n">
        <v>14000</v>
      </c>
      <c r="BY3" s="23" t="n">
        <v>140000</v>
      </c>
      <c r="BZ3" s="23" t="n">
        <v>17500</v>
      </c>
      <c r="CA3" s="24" t="n">
        <v>400000</v>
      </c>
      <c r="CB3" s="24" t="n">
        <v>70000</v>
      </c>
      <c r="CC3" s="23" t="n">
        <v>14000</v>
      </c>
      <c r="CD3" s="24" t="n">
        <v>14000</v>
      </c>
      <c r="CE3" s="24" t="n">
        <v>51000</v>
      </c>
      <c r="CF3" s="24" t="n">
        <v>382653</v>
      </c>
      <c r="CG3" s="25" t="n">
        <v>16584738</v>
      </c>
    </row>
    <row r="4" customFormat="false" ht="12.75" hidden="false" customHeight="true" outlineLevel="0" collapsed="false">
      <c r="A4" s="13" t="n">
        <v>2</v>
      </c>
      <c r="B4" s="14" t="s">
        <v>86</v>
      </c>
      <c r="C4" s="15" t="n">
        <v>637917</v>
      </c>
      <c r="D4" s="16" t="n">
        <v>55541.97</v>
      </c>
      <c r="E4" s="16" t="n">
        <v>276210</v>
      </c>
      <c r="F4" s="16" t="n">
        <v>676152</v>
      </c>
      <c r="G4" s="16" t="n">
        <v>14013</v>
      </c>
      <c r="H4" s="16" t="n">
        <v>855000</v>
      </c>
      <c r="I4" s="16" t="n">
        <v>84600</v>
      </c>
      <c r="J4" s="16" t="n">
        <v>385275</v>
      </c>
      <c r="K4" s="16" t="n">
        <v>70229</v>
      </c>
      <c r="L4" s="16" t="n">
        <v>711572</v>
      </c>
      <c r="M4" s="16" t="n">
        <v>84000</v>
      </c>
      <c r="N4" s="16" t="n">
        <v>142973</v>
      </c>
      <c r="O4" s="17" t="n">
        <v>742500</v>
      </c>
      <c r="P4" s="17" t="n">
        <v>356600</v>
      </c>
      <c r="Q4" s="17" t="n">
        <v>88904</v>
      </c>
      <c r="R4" s="17" t="n">
        <v>109200</v>
      </c>
      <c r="S4" s="17" t="n">
        <v>975045</v>
      </c>
      <c r="T4" s="17" t="n">
        <v>253032</v>
      </c>
      <c r="U4" s="18" t="n">
        <v>798200</v>
      </c>
      <c r="V4" s="18" t="n">
        <v>166029</v>
      </c>
      <c r="W4" s="18" t="n">
        <v>744692</v>
      </c>
      <c r="X4" s="18" t="n">
        <v>748828</v>
      </c>
      <c r="Y4" s="18" t="n">
        <v>72200</v>
      </c>
      <c r="Z4" s="18" t="n">
        <v>109400</v>
      </c>
      <c r="AA4" s="19" t="n">
        <v>70163</v>
      </c>
      <c r="AB4" s="19" t="n">
        <v>540900</v>
      </c>
      <c r="AC4" s="19" t="n">
        <v>223530</v>
      </c>
      <c r="AD4" s="19" t="n">
        <v>610126</v>
      </c>
      <c r="AE4" s="19" t="n">
        <v>598900</v>
      </c>
      <c r="AF4" s="19" t="n">
        <v>55962</v>
      </c>
      <c r="AG4" s="19" t="n">
        <v>106936</v>
      </c>
      <c r="AH4" s="19" t="n">
        <v>173600</v>
      </c>
      <c r="AI4" s="19" t="n">
        <v>150961</v>
      </c>
      <c r="AJ4" s="19" t="n">
        <v>118867</v>
      </c>
      <c r="AK4" s="19" t="n">
        <v>45700</v>
      </c>
      <c r="AL4" s="20" t="n">
        <v>160013</v>
      </c>
      <c r="AM4" s="21" t="n">
        <v>21242</v>
      </c>
      <c r="AN4" s="21" t="n">
        <v>838830</v>
      </c>
      <c r="AO4" s="21" t="n">
        <v>159653</v>
      </c>
      <c r="AP4" s="21" t="n">
        <v>33631</v>
      </c>
      <c r="AQ4" s="21" t="n">
        <v>708388</v>
      </c>
      <c r="AR4" s="21" t="n">
        <v>45088</v>
      </c>
      <c r="AS4" s="22" t="n">
        <v>142361</v>
      </c>
      <c r="AT4" s="22" t="n">
        <v>117738</v>
      </c>
      <c r="AU4" s="22" t="n">
        <v>248541</v>
      </c>
      <c r="AV4" s="22" t="n">
        <v>337719</v>
      </c>
      <c r="AW4" s="22" t="n">
        <v>110591</v>
      </c>
      <c r="AX4" s="22" t="n">
        <v>60100</v>
      </c>
      <c r="AY4" s="18" t="n">
        <v>185131</v>
      </c>
      <c r="AZ4" s="18" t="n">
        <v>161145</v>
      </c>
      <c r="BA4" s="18" t="n">
        <v>219440.8</v>
      </c>
      <c r="BB4" s="18" t="n">
        <v>233701</v>
      </c>
      <c r="BC4" s="18" t="n">
        <v>260835</v>
      </c>
      <c r="BD4" s="18" t="n">
        <v>59074</v>
      </c>
      <c r="BE4" s="18" t="n">
        <v>76339</v>
      </c>
      <c r="BF4" s="18" t="n">
        <v>20106</v>
      </c>
      <c r="BG4" s="18" t="n">
        <v>74760</v>
      </c>
      <c r="BH4" s="18" t="n">
        <v>774067</v>
      </c>
      <c r="BI4" s="18" t="n">
        <v>139611</v>
      </c>
      <c r="BJ4" s="18" t="n">
        <v>12326</v>
      </c>
      <c r="BK4" s="20" t="n">
        <v>20235</v>
      </c>
      <c r="BL4" s="20" t="n">
        <v>16370</v>
      </c>
      <c r="BM4" s="20" t="n">
        <v>32291</v>
      </c>
      <c r="BN4" s="20" t="n">
        <v>14218</v>
      </c>
      <c r="BO4" s="20" t="n">
        <v>481563</v>
      </c>
      <c r="BP4" s="20" t="n">
        <v>70843</v>
      </c>
      <c r="BQ4" s="20" t="n">
        <v>13773</v>
      </c>
      <c r="BR4" s="20" t="n">
        <v>101292</v>
      </c>
      <c r="BS4" s="20" t="n">
        <v>23035</v>
      </c>
      <c r="BT4" s="20" t="n">
        <v>67979</v>
      </c>
      <c r="BU4" s="20" t="n">
        <v>8484</v>
      </c>
      <c r="BV4" s="20" t="n">
        <v>74771</v>
      </c>
      <c r="BW4" s="26" t="n">
        <v>58600</v>
      </c>
      <c r="BX4" s="26" t="n">
        <v>11727</v>
      </c>
      <c r="BY4" s="26" t="n">
        <v>146359</v>
      </c>
      <c r="BZ4" s="26" t="n">
        <v>17251</v>
      </c>
      <c r="CA4" s="26" t="n">
        <v>419314</v>
      </c>
      <c r="CB4" s="26" t="n">
        <v>68846</v>
      </c>
      <c r="CC4" s="26" t="n">
        <v>13461</v>
      </c>
      <c r="CD4" s="26" t="n">
        <v>13249</v>
      </c>
      <c r="CE4" s="26" t="n">
        <v>48820</v>
      </c>
      <c r="CF4" s="26" t="n">
        <v>391368</v>
      </c>
      <c r="CG4" s="25" t="n">
        <v>19168037.77</v>
      </c>
    </row>
    <row r="5" customFormat="false" ht="12.75" hidden="false" customHeight="true" outlineLevel="0" collapsed="false">
      <c r="A5" s="13" t="n">
        <v>3</v>
      </c>
      <c r="B5" s="14" t="s">
        <v>87</v>
      </c>
      <c r="C5" s="15" t="n">
        <v>669073.25</v>
      </c>
      <c r="D5" s="16" t="n">
        <v>60551.095</v>
      </c>
      <c r="E5" s="16" t="n">
        <v>281560.75</v>
      </c>
      <c r="F5" s="16" t="n">
        <v>708158.5</v>
      </c>
      <c r="G5" s="16" t="n">
        <v>15974.3325</v>
      </c>
      <c r="H5" s="16" t="n">
        <v>887619.2375</v>
      </c>
      <c r="I5" s="16" t="n">
        <v>91360</v>
      </c>
      <c r="J5" s="16" t="n">
        <v>398805.75</v>
      </c>
      <c r="K5" s="16" t="n">
        <v>75069.5</v>
      </c>
      <c r="L5" s="16" t="n">
        <v>719422.25</v>
      </c>
      <c r="M5" s="16" t="n">
        <v>88175</v>
      </c>
      <c r="N5" s="16" t="n">
        <v>154240.25</v>
      </c>
      <c r="O5" s="18" t="n">
        <v>756503.5</v>
      </c>
      <c r="P5" s="17" t="n">
        <v>370509</v>
      </c>
      <c r="Q5" s="17" t="n">
        <v>96004</v>
      </c>
      <c r="R5" s="27" t="n">
        <v>114941.25</v>
      </c>
      <c r="S5" s="18" t="n">
        <v>1030630.25</v>
      </c>
      <c r="T5" s="18" t="n">
        <v>256179.75</v>
      </c>
      <c r="U5" s="18" t="n">
        <v>772798</v>
      </c>
      <c r="V5" s="18" t="n">
        <v>176141.5</v>
      </c>
      <c r="W5" s="18" t="n">
        <v>774881.5</v>
      </c>
      <c r="X5" s="18" t="n">
        <v>764534.75</v>
      </c>
      <c r="Y5" s="18" t="n">
        <v>129713.25</v>
      </c>
      <c r="Z5" s="18" t="n">
        <v>138908.75</v>
      </c>
      <c r="AA5" s="19" t="n">
        <v>73381.75</v>
      </c>
      <c r="AB5" s="19" t="n">
        <v>563690</v>
      </c>
      <c r="AC5" s="19" t="n">
        <v>226705.75</v>
      </c>
      <c r="AD5" s="19" t="n">
        <v>640634.75</v>
      </c>
      <c r="AE5" s="19" t="n">
        <v>715188.25</v>
      </c>
      <c r="AF5" s="19" t="n">
        <v>64514</v>
      </c>
      <c r="AG5" s="19" t="n">
        <v>111043.5</v>
      </c>
      <c r="AH5" s="19" t="n">
        <v>178369</v>
      </c>
      <c r="AI5" s="19" t="n">
        <v>165179</v>
      </c>
      <c r="AJ5" s="19" t="n">
        <v>126565.25</v>
      </c>
      <c r="AK5" s="19" t="n">
        <v>48100</v>
      </c>
      <c r="AL5" s="20" t="n">
        <v>148051.75</v>
      </c>
      <c r="AM5" s="21" t="n">
        <v>22482</v>
      </c>
      <c r="AN5" s="21" t="n">
        <v>874243</v>
      </c>
      <c r="AO5" s="28" t="n">
        <v>172330.75</v>
      </c>
      <c r="AP5" s="28" t="n">
        <v>34962.5</v>
      </c>
      <c r="AQ5" s="28" t="n">
        <v>729170</v>
      </c>
      <c r="AR5" s="28" t="n">
        <v>48571.75</v>
      </c>
      <c r="AS5" s="22" t="n">
        <v>144440</v>
      </c>
      <c r="AT5" s="22" t="n">
        <v>120488</v>
      </c>
      <c r="AU5" s="22" t="n">
        <v>256988</v>
      </c>
      <c r="AV5" s="22" t="n">
        <v>365973.25</v>
      </c>
      <c r="AW5" s="22" t="n">
        <v>114400.75</v>
      </c>
      <c r="AX5" s="22" t="n">
        <v>62598.5</v>
      </c>
      <c r="AY5" s="18" t="n">
        <v>192313.25</v>
      </c>
      <c r="AZ5" s="18" t="n">
        <v>169168.25</v>
      </c>
      <c r="BA5" s="18" t="n">
        <v>231606.8</v>
      </c>
      <c r="BB5" s="18" t="n">
        <v>243338</v>
      </c>
      <c r="BC5" s="18" t="n">
        <v>272916.5</v>
      </c>
      <c r="BD5" s="18" t="n">
        <v>62615</v>
      </c>
      <c r="BE5" s="18" t="n">
        <v>77387.5</v>
      </c>
      <c r="BF5" s="18" t="n">
        <v>20980.5</v>
      </c>
      <c r="BG5" s="18" t="n">
        <v>76894.5</v>
      </c>
      <c r="BH5" s="18" t="n">
        <v>795201</v>
      </c>
      <c r="BI5" s="18" t="n">
        <v>145758</v>
      </c>
      <c r="BJ5" s="18" t="n">
        <v>12901</v>
      </c>
      <c r="BK5" s="20" t="n">
        <v>21314</v>
      </c>
      <c r="BL5" s="20" t="n">
        <v>17237</v>
      </c>
      <c r="BM5" s="20" t="n">
        <v>33758</v>
      </c>
      <c r="BN5" s="20" t="n">
        <v>14698</v>
      </c>
      <c r="BO5" s="20" t="n">
        <v>511882</v>
      </c>
      <c r="BP5" s="20" t="n">
        <v>72544</v>
      </c>
      <c r="BQ5" s="20" t="n">
        <v>14645</v>
      </c>
      <c r="BR5" s="20" t="n">
        <v>103472</v>
      </c>
      <c r="BS5" s="20" t="n">
        <v>23595.75</v>
      </c>
      <c r="BT5" s="20" t="n">
        <v>69209</v>
      </c>
      <c r="BU5" s="20" t="n">
        <v>9025</v>
      </c>
      <c r="BV5" s="20" t="n">
        <v>77871</v>
      </c>
      <c r="BW5" s="26" t="n">
        <v>59425.25</v>
      </c>
      <c r="BX5" s="26" t="n">
        <v>11931</v>
      </c>
      <c r="BY5" s="26" t="n">
        <v>147143.5875</v>
      </c>
      <c r="BZ5" s="26" t="n">
        <v>17522</v>
      </c>
      <c r="CA5" s="26" t="n">
        <v>423879</v>
      </c>
      <c r="CB5" s="26" t="n">
        <v>69686</v>
      </c>
      <c r="CC5" s="26" t="n">
        <v>13582</v>
      </c>
      <c r="CD5" s="26" t="n">
        <v>13359</v>
      </c>
      <c r="CE5" s="26" t="n">
        <v>48829</v>
      </c>
      <c r="CF5" s="26" t="n">
        <v>391368</v>
      </c>
      <c r="CG5" s="25" t="n">
        <v>20006882.8025</v>
      </c>
    </row>
    <row r="6" customFormat="false" ht="12.75" hidden="false" customHeight="true" outlineLevel="0" collapsed="false">
      <c r="A6" s="29" t="n">
        <v>4</v>
      </c>
      <c r="B6" s="14" t="s">
        <v>88</v>
      </c>
      <c r="C6" s="15" t="n">
        <v>2015220</v>
      </c>
      <c r="D6" s="16" t="n">
        <v>151805.996</v>
      </c>
      <c r="E6" s="16" t="n">
        <v>1120662.4</v>
      </c>
      <c r="F6" s="16" t="n">
        <v>3673370.1</v>
      </c>
      <c r="G6" s="16" t="n">
        <v>156906.6</v>
      </c>
      <c r="H6" s="16" t="n">
        <v>2609539</v>
      </c>
      <c r="I6" s="16" t="n">
        <v>803050</v>
      </c>
      <c r="J6" s="16" t="n">
        <v>1443020.6</v>
      </c>
      <c r="K6" s="16" t="n">
        <v>534892.9</v>
      </c>
      <c r="L6" s="16" t="n">
        <v>980435</v>
      </c>
      <c r="M6" s="16" t="n">
        <v>530400</v>
      </c>
      <c r="N6" s="16" t="n">
        <v>1232616.6</v>
      </c>
      <c r="O6" s="18" t="n">
        <v>1554163.5</v>
      </c>
      <c r="P6" s="17" t="n">
        <v>1545280</v>
      </c>
      <c r="Q6" s="17" t="n">
        <v>805786</v>
      </c>
      <c r="R6" s="17" t="n">
        <v>860840</v>
      </c>
      <c r="S6" s="18" t="n">
        <v>6490563.1</v>
      </c>
      <c r="T6" s="18" t="n">
        <v>621213.7</v>
      </c>
      <c r="U6" s="18" t="n">
        <v>5095330</v>
      </c>
      <c r="V6" s="18" t="n">
        <v>1178513</v>
      </c>
      <c r="W6" s="18" t="n">
        <v>1948327.9</v>
      </c>
      <c r="X6" s="18" t="n">
        <v>1856743.6</v>
      </c>
      <c r="Y6" s="18" t="n">
        <v>1156330</v>
      </c>
      <c r="Z6" s="18" t="n">
        <v>1091390</v>
      </c>
      <c r="AA6" s="19" t="n">
        <v>374936.1</v>
      </c>
      <c r="AB6" s="19" t="n">
        <v>2341715.1</v>
      </c>
      <c r="AC6" s="19" t="n">
        <v>408542</v>
      </c>
      <c r="AD6" s="19" t="n">
        <v>3698047.2</v>
      </c>
      <c r="AE6" s="19" t="n">
        <v>4600891</v>
      </c>
      <c r="AF6" s="19" t="n">
        <v>352260</v>
      </c>
      <c r="AG6" s="19" t="n">
        <v>378127.4</v>
      </c>
      <c r="AH6" s="19" t="n">
        <v>601660</v>
      </c>
      <c r="AI6" s="19" t="n">
        <v>1416265.7</v>
      </c>
      <c r="AJ6" s="19" t="n">
        <v>888017.2</v>
      </c>
      <c r="AK6" s="19" t="n">
        <v>252450</v>
      </c>
      <c r="AL6" s="20" t="n">
        <v>606398.4</v>
      </c>
      <c r="AM6" s="28" t="n">
        <v>146351.8</v>
      </c>
      <c r="AN6" s="28" t="n">
        <v>4143368.2</v>
      </c>
      <c r="AO6" s="28" t="n">
        <v>1451976.2</v>
      </c>
      <c r="AP6" s="28" t="n">
        <v>159603.6</v>
      </c>
      <c r="AQ6" s="28" t="n">
        <v>2669538.8</v>
      </c>
      <c r="AR6" s="28" t="n">
        <v>418794.4</v>
      </c>
      <c r="AS6" s="22" t="n">
        <v>243462.2</v>
      </c>
      <c r="AT6" s="22" t="n">
        <v>291764.5</v>
      </c>
      <c r="AU6" s="22" t="n">
        <v>901630.2</v>
      </c>
      <c r="AV6" s="22" t="n">
        <v>2498526.3</v>
      </c>
      <c r="AW6" s="22" t="n">
        <v>430862.1</v>
      </c>
      <c r="AX6" s="22" t="n">
        <v>271030</v>
      </c>
      <c r="AY6" s="18" t="n">
        <v>875095.4</v>
      </c>
      <c r="AZ6" s="18" t="n">
        <v>870721.8</v>
      </c>
      <c r="BA6" s="18" t="n">
        <v>1394878.1</v>
      </c>
      <c r="BB6" s="18" t="n">
        <v>1145968.8</v>
      </c>
      <c r="BC6" s="18" t="n">
        <v>1332879.3</v>
      </c>
      <c r="BD6" s="18" t="n">
        <v>417102.2</v>
      </c>
      <c r="BE6" s="18" t="n">
        <v>131772.8</v>
      </c>
      <c r="BF6" s="18" t="n">
        <v>118159.8</v>
      </c>
      <c r="BG6" s="18" t="n">
        <v>343333.4</v>
      </c>
      <c r="BH6" s="18" t="n">
        <v>2403117.3</v>
      </c>
      <c r="BI6" s="18" t="n">
        <v>728822.5</v>
      </c>
      <c r="BJ6" s="18" t="n">
        <v>66252.6</v>
      </c>
      <c r="BK6" s="20" t="n">
        <v>117794.8</v>
      </c>
      <c r="BL6" s="20" t="n">
        <v>92701.4</v>
      </c>
      <c r="BM6" s="20" t="n">
        <v>164571</v>
      </c>
      <c r="BN6" s="20" t="n">
        <v>58540.8</v>
      </c>
      <c r="BO6" s="20" t="n">
        <v>3198825</v>
      </c>
      <c r="BP6" s="20" t="n">
        <v>223794</v>
      </c>
      <c r="BQ6" s="20" t="n">
        <v>108587</v>
      </c>
      <c r="BR6" s="20" t="n">
        <v>234948.8</v>
      </c>
      <c r="BS6" s="20" t="n">
        <v>67912.7</v>
      </c>
      <c r="BT6" s="20" t="n">
        <v>149477</v>
      </c>
      <c r="BU6" s="20" t="n">
        <v>63584.9</v>
      </c>
      <c r="BV6" s="20" t="n">
        <v>354220.6</v>
      </c>
      <c r="BW6" s="26" t="n">
        <v>92020</v>
      </c>
      <c r="BX6" s="26" t="n">
        <v>25012.2</v>
      </c>
      <c r="BY6" s="26" t="n">
        <v>62767</v>
      </c>
      <c r="BZ6" s="26" t="n">
        <v>34477.5</v>
      </c>
      <c r="CA6" s="26" t="n">
        <v>738894.7</v>
      </c>
      <c r="CB6" s="26" t="n">
        <v>66979</v>
      </c>
      <c r="CC6" s="26" t="n">
        <v>16866.4</v>
      </c>
      <c r="CD6" s="26" t="n">
        <v>17639.2</v>
      </c>
      <c r="CE6" s="26" t="n">
        <v>36933.2</v>
      </c>
      <c r="CF6" s="26" t="n">
        <v>99822.6</v>
      </c>
      <c r="CG6" s="25" t="n">
        <v>84857092.196</v>
      </c>
    </row>
    <row r="7" customFormat="false" ht="12.75" hidden="false" customHeight="true" outlineLevel="0" collapsed="false">
      <c r="A7" s="29" t="n">
        <v>5</v>
      </c>
      <c r="B7" s="14" t="s">
        <v>89</v>
      </c>
      <c r="C7" s="15" t="n">
        <v>2500636</v>
      </c>
      <c r="D7" s="16" t="n">
        <v>226422.53</v>
      </c>
      <c r="E7" s="16" t="n">
        <v>1557009</v>
      </c>
      <c r="F7" s="16" t="n">
        <v>4584354</v>
      </c>
      <c r="G7" s="16" t="n">
        <v>198310</v>
      </c>
      <c r="H7" s="16" t="n">
        <v>3187800</v>
      </c>
      <c r="I7" s="16" t="n">
        <v>1022500</v>
      </c>
      <c r="J7" s="16" t="n">
        <v>1840220</v>
      </c>
      <c r="K7" s="16" t="n">
        <v>712287</v>
      </c>
      <c r="L7" s="16" t="n">
        <v>1195521</v>
      </c>
      <c r="M7" s="16" t="n">
        <v>746600</v>
      </c>
      <c r="N7" s="16" t="n">
        <v>1420250</v>
      </c>
      <c r="O7" s="17" t="n">
        <v>1999300</v>
      </c>
      <c r="P7" s="17" t="n">
        <v>1946100</v>
      </c>
      <c r="Q7" s="17" t="n">
        <v>990315</v>
      </c>
      <c r="R7" s="17" t="n">
        <v>1008300</v>
      </c>
      <c r="S7" s="17" t="n">
        <v>8255094</v>
      </c>
      <c r="T7" s="17" t="n">
        <v>768101</v>
      </c>
      <c r="U7" s="18" t="n">
        <v>6463400</v>
      </c>
      <c r="V7" s="18" t="n">
        <v>1537065</v>
      </c>
      <c r="W7" s="18" t="n">
        <v>2609902</v>
      </c>
      <c r="X7" s="18" t="n">
        <v>2401602</v>
      </c>
      <c r="Y7" s="18" t="n">
        <v>1420000</v>
      </c>
      <c r="Z7" s="18" t="n">
        <v>1471000</v>
      </c>
      <c r="AA7" s="19" t="n">
        <v>465040</v>
      </c>
      <c r="AB7" s="19" t="n">
        <v>2818206</v>
      </c>
      <c r="AC7" s="19" t="n">
        <v>564707</v>
      </c>
      <c r="AD7" s="19" t="n">
        <v>4630034</v>
      </c>
      <c r="AE7" s="19" t="n">
        <v>5901300</v>
      </c>
      <c r="AF7" s="19" t="n">
        <v>415823</v>
      </c>
      <c r="AG7" s="19" t="n">
        <v>618332</v>
      </c>
      <c r="AH7" s="19" t="n">
        <v>812300</v>
      </c>
      <c r="AI7" s="19" t="n">
        <v>1758198</v>
      </c>
      <c r="AJ7" s="19" t="n">
        <v>1262035</v>
      </c>
      <c r="AK7" s="19" t="n">
        <v>313800</v>
      </c>
      <c r="AL7" s="20" t="n">
        <v>786786</v>
      </c>
      <c r="AM7" s="21" t="n">
        <v>203561</v>
      </c>
      <c r="AN7" s="21" t="n">
        <v>7254519</v>
      </c>
      <c r="AO7" s="21" t="n">
        <v>1763602</v>
      </c>
      <c r="AP7" s="21" t="n">
        <v>205126</v>
      </c>
      <c r="AQ7" s="21" t="n">
        <v>5137862</v>
      </c>
      <c r="AR7" s="21" t="n">
        <v>569347</v>
      </c>
      <c r="AS7" s="22" t="n">
        <v>359155</v>
      </c>
      <c r="AT7" s="22" t="n">
        <v>486770</v>
      </c>
      <c r="AU7" s="22" t="n">
        <v>1112200</v>
      </c>
      <c r="AV7" s="22" t="n">
        <v>3162285</v>
      </c>
      <c r="AW7" s="22" t="n">
        <v>522437</v>
      </c>
      <c r="AX7" s="22" t="n">
        <v>329800</v>
      </c>
      <c r="AY7" s="17" t="n">
        <v>1042642</v>
      </c>
      <c r="AZ7" s="17" t="n">
        <v>1212836</v>
      </c>
      <c r="BA7" s="17" t="n">
        <v>1763544</v>
      </c>
      <c r="BB7" s="17" t="n">
        <v>1555519</v>
      </c>
      <c r="BC7" s="17" t="n">
        <v>1726543</v>
      </c>
      <c r="BD7" s="17" t="n">
        <v>573504</v>
      </c>
      <c r="BE7" s="17" t="n">
        <v>225438</v>
      </c>
      <c r="BF7" s="17" t="n">
        <v>185034</v>
      </c>
      <c r="BG7" s="17" t="n">
        <v>450263</v>
      </c>
      <c r="BH7" s="17" t="n">
        <v>2815039</v>
      </c>
      <c r="BI7" s="17" t="n">
        <v>977400</v>
      </c>
      <c r="BJ7" s="17" t="n">
        <v>77289</v>
      </c>
      <c r="BK7" s="20" t="n">
        <v>142847</v>
      </c>
      <c r="BL7" s="20" t="n">
        <v>111808</v>
      </c>
      <c r="BM7" s="20" t="n">
        <v>200552</v>
      </c>
      <c r="BN7" s="20" t="n">
        <v>75129</v>
      </c>
      <c r="BO7" s="20" t="n">
        <v>3568218</v>
      </c>
      <c r="BP7" s="20" t="n">
        <v>337592</v>
      </c>
      <c r="BQ7" s="20" t="n">
        <v>138422</v>
      </c>
      <c r="BR7" s="20" t="n">
        <v>274203</v>
      </c>
      <c r="BS7" s="20" t="n">
        <v>97761</v>
      </c>
      <c r="BT7" s="20" t="n">
        <v>246005</v>
      </c>
      <c r="BU7" s="20" t="n">
        <v>82169</v>
      </c>
      <c r="BV7" s="20" t="n">
        <v>458085</v>
      </c>
      <c r="BW7" s="26" t="n">
        <v>121900</v>
      </c>
      <c r="BX7" s="26" t="n">
        <v>32117</v>
      </c>
      <c r="BY7" s="26" t="n">
        <v>521471</v>
      </c>
      <c r="BZ7" s="26" t="n">
        <v>39469</v>
      </c>
      <c r="CA7" s="26" t="n">
        <v>1359064</v>
      </c>
      <c r="CB7" s="26" t="n">
        <v>157605</v>
      </c>
      <c r="CC7" s="26" t="n">
        <v>29876</v>
      </c>
      <c r="CD7" s="26" t="n">
        <v>23694</v>
      </c>
      <c r="CE7" s="26" t="n">
        <v>122920</v>
      </c>
      <c r="CF7" s="26" t="n">
        <v>392979</v>
      </c>
      <c r="CG7" s="25" t="n">
        <v>112654250.53</v>
      </c>
    </row>
    <row r="8" customFormat="false" ht="12.75" hidden="false" customHeight="true" outlineLevel="0" collapsed="false">
      <c r="A8" s="30"/>
      <c r="B8" s="31" t="s">
        <v>90</v>
      </c>
      <c r="C8" s="32" t="n">
        <v>31.654955786465</v>
      </c>
      <c r="D8" s="32" t="n">
        <v>36.5874678626001</v>
      </c>
      <c r="E8" s="32" t="n">
        <v>24.6470301850049</v>
      </c>
      <c r="F8" s="32" t="n">
        <v>18.4068575066803</v>
      </c>
      <c r="G8" s="32" t="n">
        <v>8.93079067419726</v>
      </c>
      <c r="H8" s="32" t="n">
        <v>32.7644078130275</v>
      </c>
      <c r="I8" s="32" t="n">
        <v>10.5348359379864</v>
      </c>
      <c r="J8" s="32" t="n">
        <v>26.6992030467202</v>
      </c>
      <c r="K8" s="32" t="n">
        <v>13.1295442508211</v>
      </c>
      <c r="L8" s="32" t="n">
        <v>72.5771723775671</v>
      </c>
      <c r="M8" s="32" t="n">
        <v>15.8371040723982</v>
      </c>
      <c r="N8" s="32" t="n">
        <v>11.5991460767282</v>
      </c>
      <c r="O8" s="32" t="n">
        <v>47.7748962705661</v>
      </c>
      <c r="P8" s="32" t="n">
        <v>23.0767239594119</v>
      </c>
      <c r="Q8" s="32" t="n">
        <v>11.0332023639031</v>
      </c>
      <c r="R8" s="32" t="n">
        <v>12.6852841410715</v>
      </c>
      <c r="S8" s="32" t="n">
        <v>15.022502438964</v>
      </c>
      <c r="T8" s="32" t="n">
        <v>40.7318769692298</v>
      </c>
      <c r="U8" s="32" t="n">
        <v>15.6653249151674</v>
      </c>
      <c r="V8" s="32" t="n">
        <v>14.0880075145544</v>
      </c>
      <c r="W8" s="32" t="n">
        <v>38.2221083011746</v>
      </c>
      <c r="X8" s="32" t="n">
        <v>40.3301780601263</v>
      </c>
      <c r="Y8" s="32" t="n">
        <v>6.2438923144777</v>
      </c>
      <c r="Z8" s="32" t="n">
        <v>10.0239144577099</v>
      </c>
      <c r="AA8" s="32" t="n">
        <v>18.7133220834163</v>
      </c>
      <c r="AB8" s="32" t="n">
        <v>23.098454632675</v>
      </c>
      <c r="AC8" s="32" t="n">
        <v>54.7140808044216</v>
      </c>
      <c r="AD8" s="32" t="n">
        <v>16.4985995852081</v>
      </c>
      <c r="AE8" s="32" t="n">
        <v>13.017043872589</v>
      </c>
      <c r="AF8" s="32" t="n">
        <v>15.8865610628513</v>
      </c>
      <c r="AG8" s="32" t="n">
        <v>28.2804155424865</v>
      </c>
      <c r="AH8" s="32" t="n">
        <v>28.8535053019978</v>
      </c>
      <c r="AI8" s="32" t="n">
        <v>10.659087486197</v>
      </c>
      <c r="AJ8" s="32" t="n">
        <v>13.3856641515502</v>
      </c>
      <c r="AK8" s="32" t="n">
        <v>18.1025945731828</v>
      </c>
      <c r="AL8" s="32" t="n">
        <v>26.3874376977248</v>
      </c>
      <c r="AM8" s="32" t="n">
        <v>14.5143414703475</v>
      </c>
      <c r="AN8" s="32" t="n">
        <v>20.2451232791718</v>
      </c>
      <c r="AO8" s="32" t="n">
        <v>10.9955659052814</v>
      </c>
      <c r="AP8" s="32" t="n">
        <v>21.0715798390513</v>
      </c>
      <c r="AQ8" s="32" t="n">
        <v>26.535969434121</v>
      </c>
      <c r="AR8" s="32" t="n">
        <v>10.7661420496549</v>
      </c>
      <c r="AS8" s="32" t="n">
        <v>58.4735535947675</v>
      </c>
      <c r="AT8" s="32" t="n">
        <v>40.3537784754485</v>
      </c>
      <c r="AU8" s="32" t="n">
        <v>27.5657359303182</v>
      </c>
      <c r="AV8" s="32" t="n">
        <v>13.5167278407276</v>
      </c>
      <c r="AW8" s="32" t="n">
        <v>25.66737710279</v>
      </c>
      <c r="AX8" s="32" t="n">
        <v>22.174667011032</v>
      </c>
      <c r="AY8" s="32" t="n">
        <v>21.1555220150854</v>
      </c>
      <c r="AZ8" s="32" t="n">
        <v>18.5070593156161</v>
      </c>
      <c r="BA8" s="32" t="n">
        <v>15.7318980059978</v>
      </c>
      <c r="BB8" s="32" t="n">
        <v>20.3933126277085</v>
      </c>
      <c r="BC8" s="32" t="n">
        <v>19.5692888320795</v>
      </c>
      <c r="BD8" s="32" t="n">
        <v>14.1629557456182</v>
      </c>
      <c r="BE8" s="32" t="n">
        <v>57.9322895165011</v>
      </c>
      <c r="BF8" s="32" t="n">
        <v>17.0159394311771</v>
      </c>
      <c r="BG8" s="32" t="n">
        <v>21.774753053446</v>
      </c>
      <c r="BH8" s="32" t="n">
        <v>32.2109536642261</v>
      </c>
      <c r="BI8" s="32" t="n">
        <v>19.1556929156276</v>
      </c>
      <c r="BJ8" s="32" t="n">
        <v>18.6045528779248</v>
      </c>
      <c r="BK8" s="32" t="n">
        <v>17.178177644514</v>
      </c>
      <c r="BL8" s="32" t="n">
        <v>17.6588487336761</v>
      </c>
      <c r="BM8" s="32" t="n">
        <v>19.6213184582946</v>
      </c>
      <c r="BN8" s="32" t="n">
        <v>24.2873346452389</v>
      </c>
      <c r="BO8" s="32" t="n">
        <v>15.0543715270451</v>
      </c>
      <c r="BP8" s="32" t="n">
        <v>31.6554509951116</v>
      </c>
      <c r="BQ8" s="32" t="n">
        <v>12.6838387652297</v>
      </c>
      <c r="BR8" s="32" t="n">
        <v>43.1123717167315</v>
      </c>
      <c r="BS8" s="32" t="n">
        <v>33.9185454267022</v>
      </c>
      <c r="BT8" s="32" t="n">
        <v>45.4778996099734</v>
      </c>
      <c r="BU8" s="32" t="n">
        <v>13.3427905052929</v>
      </c>
      <c r="BV8" s="32" t="n">
        <v>21.1085972978421</v>
      </c>
      <c r="BW8" s="32" t="n">
        <v>63.6818083025429</v>
      </c>
      <c r="BX8" s="32" t="n">
        <v>46.88512006141</v>
      </c>
      <c r="BY8" s="32" t="n">
        <v>233.178262462759</v>
      </c>
      <c r="BZ8" s="32" t="n">
        <v>50.0355304183888</v>
      </c>
      <c r="CA8" s="32" t="n">
        <v>56.748816847651</v>
      </c>
      <c r="CB8" s="32" t="n">
        <v>102.787440839666</v>
      </c>
      <c r="CC8" s="32" t="n">
        <v>79.8095622065171</v>
      </c>
      <c r="CD8" s="32" t="n">
        <v>75.1111161503923</v>
      </c>
      <c r="CE8" s="32" t="n">
        <v>132.184592724161</v>
      </c>
      <c r="CF8" s="32" t="n">
        <v>392.063520685696</v>
      </c>
      <c r="CG8" s="33" t="n">
        <v>22.5886101844338</v>
      </c>
    </row>
    <row r="9" customFormat="false" ht="12.75" hidden="false" customHeight="true" outlineLevel="0" collapsed="false">
      <c r="A9" s="34"/>
      <c r="B9" s="31" t="s">
        <v>91</v>
      </c>
      <c r="C9" s="32" t="n">
        <v>33.2010028681732</v>
      </c>
      <c r="D9" s="32" t="n">
        <v>39.8871563676576</v>
      </c>
      <c r="E9" s="32" t="n">
        <v>25.1244933353702</v>
      </c>
      <c r="F9" s="32" t="n">
        <v>19.2781691123364</v>
      </c>
      <c r="G9" s="32" t="n">
        <v>10.1807906741973</v>
      </c>
      <c r="H9" s="32" t="n">
        <v>34.0144078130275</v>
      </c>
      <c r="I9" s="32" t="n">
        <v>11.3766266110454</v>
      </c>
      <c r="J9" s="32" t="n">
        <v>27.6368715734204</v>
      </c>
      <c r="K9" s="32" t="n">
        <v>14.0344917646131</v>
      </c>
      <c r="L9" s="32" t="n">
        <v>73.3778628873918</v>
      </c>
      <c r="M9" s="32" t="n">
        <v>16.624245852187</v>
      </c>
      <c r="N9" s="32" t="n">
        <v>12.5132380985296</v>
      </c>
      <c r="O9" s="32" t="n">
        <v>48.6759275970643</v>
      </c>
      <c r="P9" s="32" t="n">
        <v>23.9768197349348</v>
      </c>
      <c r="Q9" s="32" t="n">
        <v>11.9143296110878</v>
      </c>
      <c r="R9" s="32" t="n">
        <v>13.3522199247247</v>
      </c>
      <c r="S9" s="32" t="n">
        <v>15.8789034806549</v>
      </c>
      <c r="T9" s="32" t="n">
        <v>41.2385866570554</v>
      </c>
      <c r="U9" s="32" t="n">
        <v>15.1667899821994</v>
      </c>
      <c r="V9" s="32" t="n">
        <v>14.9460803571959</v>
      </c>
      <c r="W9" s="32" t="n">
        <v>39.7716164717448</v>
      </c>
      <c r="X9" s="32" t="n">
        <v>41.176107998972</v>
      </c>
      <c r="Y9" s="32" t="n">
        <v>11.2176671019519</v>
      </c>
      <c r="Z9" s="32" t="n">
        <v>12.7276912927551</v>
      </c>
      <c r="AA9" s="32" t="n">
        <v>19.5718017016766</v>
      </c>
      <c r="AB9" s="32" t="n">
        <v>24.0716729374978</v>
      </c>
      <c r="AC9" s="32" t="n">
        <v>55.4914182629938</v>
      </c>
      <c r="AD9" s="32" t="n">
        <v>17.323595815651</v>
      </c>
      <c r="AE9" s="32" t="n">
        <v>15.5445597385376</v>
      </c>
      <c r="AF9" s="32" t="n">
        <v>18.3143132913189</v>
      </c>
      <c r="AG9" s="32" t="n">
        <v>29.3666896395236</v>
      </c>
      <c r="AH9" s="32" t="n">
        <v>29.6461456636639</v>
      </c>
      <c r="AI9" s="32" t="n">
        <v>11.6629951569116</v>
      </c>
      <c r="AJ9" s="32" t="n">
        <v>14.2525674052259</v>
      </c>
      <c r="AK9" s="32" t="n">
        <v>19.0532778768073</v>
      </c>
      <c r="AL9" s="32" t="n">
        <v>24.4149308441447</v>
      </c>
      <c r="AM9" s="32" t="n">
        <v>15.3616149579301</v>
      </c>
      <c r="AN9" s="32" t="n">
        <v>21.0998143973784</v>
      </c>
      <c r="AO9" s="32" t="n">
        <v>11.8687034952777</v>
      </c>
      <c r="AP9" s="32" t="n">
        <v>21.905834204241</v>
      </c>
      <c r="AQ9" s="32" t="n">
        <v>27.3144559652027</v>
      </c>
      <c r="AR9" s="32" t="n">
        <v>11.5979941470087</v>
      </c>
      <c r="AS9" s="32" t="n">
        <v>59.3274849237377</v>
      </c>
      <c r="AT9" s="32" t="n">
        <v>41.2963194631287</v>
      </c>
      <c r="AU9" s="32" t="n">
        <v>28.5025945226768</v>
      </c>
      <c r="AV9" s="32" t="n">
        <v>14.6475644462898</v>
      </c>
      <c r="AW9" s="32" t="n">
        <v>26.5515927253755</v>
      </c>
      <c r="AX9" s="32" t="n">
        <v>23.0965206803675</v>
      </c>
      <c r="AY9" s="32" t="n">
        <v>21.9762611025038</v>
      </c>
      <c r="AZ9" s="32" t="n">
        <v>19.4285074750626</v>
      </c>
      <c r="BA9" s="32" t="n">
        <v>16.6040889164437</v>
      </c>
      <c r="BB9" s="32" t="n">
        <v>21.2342604789938</v>
      </c>
      <c r="BC9" s="32" t="n">
        <v>20.4757099911447</v>
      </c>
      <c r="BD9" s="32" t="n">
        <v>15.0119083524374</v>
      </c>
      <c r="BE9" s="32" t="n">
        <v>58.7279772456835</v>
      </c>
      <c r="BF9" s="32" t="n">
        <v>17.7560388558545</v>
      </c>
      <c r="BG9" s="32" t="n">
        <v>22.396451961854</v>
      </c>
      <c r="BH9" s="32" t="n">
        <v>33.0903947135664</v>
      </c>
      <c r="BI9" s="32" t="n">
        <v>19.9991081504756</v>
      </c>
      <c r="BJ9" s="32" t="n">
        <v>19.4724433456196</v>
      </c>
      <c r="BK9" s="32" t="n">
        <v>18.0941773321063</v>
      </c>
      <c r="BL9" s="32" t="n">
        <v>18.5941096898213</v>
      </c>
      <c r="BM9" s="32" t="n">
        <v>20.5127270296711</v>
      </c>
      <c r="BN9" s="32" t="n">
        <v>25.1072756094895</v>
      </c>
      <c r="BO9" s="32" t="n">
        <v>16.0021883035177</v>
      </c>
      <c r="BP9" s="32" t="n">
        <v>32.4155249917335</v>
      </c>
      <c r="BQ9" s="32" t="n">
        <v>13.4868814867341</v>
      </c>
      <c r="BR9" s="32" t="n">
        <v>44.0402334466062</v>
      </c>
      <c r="BS9" s="32" t="n">
        <v>34.7442378229698</v>
      </c>
      <c r="BT9" s="32" t="n">
        <v>46.3007686801314</v>
      </c>
      <c r="BU9" s="32" t="n">
        <v>14.1936214415687</v>
      </c>
      <c r="BV9" s="32" t="n">
        <v>21.9837581439363</v>
      </c>
      <c r="BW9" s="32" t="n">
        <v>64.5786242121278</v>
      </c>
      <c r="BX9" s="32" t="n">
        <v>47.7007220476407</v>
      </c>
      <c r="BY9" s="32" t="n">
        <v>234.428262462759</v>
      </c>
      <c r="BZ9" s="32" t="n">
        <v>50.8215502864187</v>
      </c>
      <c r="CA9" s="32" t="n">
        <v>57.3666315376196</v>
      </c>
      <c r="CB9" s="32" t="n">
        <v>104.041565266725</v>
      </c>
      <c r="CC9" s="32" t="n">
        <v>80.5269648531993</v>
      </c>
      <c r="CD9" s="32" t="n">
        <v>75.7347271985124</v>
      </c>
      <c r="CE9" s="32" t="n">
        <v>132.208961043181</v>
      </c>
      <c r="CF9" s="32" t="n">
        <v>392.063520685696</v>
      </c>
      <c r="CG9" s="35" t="n">
        <v>23.5771486916954</v>
      </c>
    </row>
    <row r="10" customFormat="false" ht="12.75" hidden="false" customHeight="true" outlineLevel="0" collapsed="false">
      <c r="A10" s="34"/>
      <c r="B10" s="31" t="s">
        <v>92</v>
      </c>
      <c r="C10" s="32" t="n">
        <v>80.5882983369031</v>
      </c>
      <c r="D10" s="32" t="n">
        <v>67.0454464050022</v>
      </c>
      <c r="E10" s="32" t="n">
        <v>71.9753321914003</v>
      </c>
      <c r="F10" s="32" t="n">
        <v>80.1284128581693</v>
      </c>
      <c r="G10" s="32" t="n">
        <v>79.1218798850285</v>
      </c>
      <c r="H10" s="32" t="n">
        <v>81.8601857080118</v>
      </c>
      <c r="I10" s="32" t="n">
        <v>78.5378973105134</v>
      </c>
      <c r="J10" s="32" t="n">
        <v>78.4156568236407</v>
      </c>
      <c r="K10" s="32" t="n">
        <v>75.0951372129493</v>
      </c>
      <c r="L10" s="32" t="n">
        <v>82.0090153163349</v>
      </c>
      <c r="M10" s="32" t="n">
        <v>71.042057326547</v>
      </c>
      <c r="N10" s="32" t="n">
        <v>86.7887062136948</v>
      </c>
      <c r="O10" s="32" t="n">
        <v>77.7353823838344</v>
      </c>
      <c r="P10" s="32" t="n">
        <v>79.4039360772828</v>
      </c>
      <c r="Q10" s="32" t="n">
        <v>81.3666358683853</v>
      </c>
      <c r="R10" s="32" t="n">
        <v>85.3753843102251</v>
      </c>
      <c r="S10" s="32" t="n">
        <v>78.6249447916644</v>
      </c>
      <c r="T10" s="32" t="n">
        <v>80.8765644101492</v>
      </c>
      <c r="U10" s="32" t="n">
        <v>78.833586038308</v>
      </c>
      <c r="V10" s="32" t="n">
        <v>76.6729448657018</v>
      </c>
      <c r="W10" s="32" t="n">
        <v>74.651381546127</v>
      </c>
      <c r="X10" s="32" t="n">
        <v>77.312710432453</v>
      </c>
      <c r="Y10" s="32" t="n">
        <v>81.4316901408451</v>
      </c>
      <c r="Z10" s="32" t="n">
        <v>74.1937457511897</v>
      </c>
      <c r="AA10" s="32" t="n">
        <v>80.6244839153621</v>
      </c>
      <c r="AB10" s="32" t="n">
        <v>83.0924034651832</v>
      </c>
      <c r="AC10" s="32" t="n">
        <v>72.3458359821996</v>
      </c>
      <c r="AD10" s="32" t="n">
        <v>79.8708432810645</v>
      </c>
      <c r="AE10" s="32" t="n">
        <v>77.9640248758748</v>
      </c>
      <c r="AF10" s="32" t="n">
        <v>84.7139287629592</v>
      </c>
      <c r="AG10" s="32" t="n">
        <v>61.152811111183</v>
      </c>
      <c r="AH10" s="32" t="n">
        <v>74.068693832328</v>
      </c>
      <c r="AI10" s="32" t="n">
        <v>80.5521164282976</v>
      </c>
      <c r="AJ10" s="32" t="n">
        <v>70.3639122528298</v>
      </c>
      <c r="AK10" s="32" t="n">
        <v>80.4493307839388</v>
      </c>
      <c r="AL10" s="32" t="n">
        <v>77.0728508133088</v>
      </c>
      <c r="AM10" s="32" t="n">
        <v>71.895795363552</v>
      </c>
      <c r="AN10" s="32" t="n">
        <v>57.1143062689615</v>
      </c>
      <c r="AO10" s="32" t="n">
        <v>82.3301515874897</v>
      </c>
      <c r="AP10" s="32" t="n">
        <v>77.8075914316079</v>
      </c>
      <c r="AQ10" s="32" t="n">
        <v>51.9581646996358</v>
      </c>
      <c r="AR10" s="32" t="n">
        <v>73.5569696511969</v>
      </c>
      <c r="AS10" s="32" t="n">
        <v>67.787501218137</v>
      </c>
      <c r="AT10" s="32" t="n">
        <v>59.9388828399449</v>
      </c>
      <c r="AU10" s="32" t="n">
        <v>81.0672720733681</v>
      </c>
      <c r="AV10" s="32" t="n">
        <v>79.0101556311338</v>
      </c>
      <c r="AW10" s="32" t="n">
        <v>82.4715898759085</v>
      </c>
      <c r="AX10" s="32" t="n">
        <v>82.1801091570649</v>
      </c>
      <c r="AY10" s="32" t="n">
        <v>83.9305725263321</v>
      </c>
      <c r="AZ10" s="32" t="n">
        <v>71.7922126322108</v>
      </c>
      <c r="BA10" s="32" t="n">
        <v>79.0951685923345</v>
      </c>
      <c r="BB10" s="32" t="n">
        <v>73.6711541292649</v>
      </c>
      <c r="BC10" s="32" t="n">
        <v>77.1993109931233</v>
      </c>
      <c r="BD10" s="32" t="n">
        <v>72.7287342372503</v>
      </c>
      <c r="BE10" s="32" t="n">
        <v>58.4519025186526</v>
      </c>
      <c r="BF10" s="32" t="n">
        <v>63.8584260190019</v>
      </c>
      <c r="BG10" s="32" t="n">
        <v>76.2517462016644</v>
      </c>
      <c r="BH10" s="32" t="n">
        <v>85.3671050383316</v>
      </c>
      <c r="BI10" s="32" t="n">
        <v>74.567474933497</v>
      </c>
      <c r="BJ10" s="32" t="n">
        <v>85.7206070721578</v>
      </c>
      <c r="BK10" s="32" t="n">
        <v>82.462214817252</v>
      </c>
      <c r="BL10" s="32" t="n">
        <v>82.91124069834</v>
      </c>
      <c r="BM10" s="32" t="n">
        <v>82.0590171127688</v>
      </c>
      <c r="BN10" s="32" t="n">
        <v>77.9203769516432</v>
      </c>
      <c r="BO10" s="32" t="n">
        <v>89.6476896871211</v>
      </c>
      <c r="BP10" s="32" t="n">
        <v>66.2912628261333</v>
      </c>
      <c r="BQ10" s="32" t="n">
        <v>78.4463452341391</v>
      </c>
      <c r="BR10" s="32" t="n">
        <v>85.6842558250639</v>
      </c>
      <c r="BS10" s="32" t="n">
        <v>69.4680905473553</v>
      </c>
      <c r="BT10" s="32" t="n">
        <v>60.7617731346924</v>
      </c>
      <c r="BU10" s="32" t="n">
        <v>77.3830763426596</v>
      </c>
      <c r="BV10" s="32" t="n">
        <v>77.3263913902442</v>
      </c>
      <c r="BW10" s="32" t="n">
        <v>75.4881050041017</v>
      </c>
      <c r="BX10" s="32" t="n">
        <v>77.8783821652085</v>
      </c>
      <c r="BY10" s="32" t="n">
        <v>12.0365274387262</v>
      </c>
      <c r="BZ10" s="32" t="n">
        <v>87.3533659327574</v>
      </c>
      <c r="CA10" s="32" t="n">
        <v>54.367910561975</v>
      </c>
      <c r="CB10" s="32" t="n">
        <v>42.498017194886</v>
      </c>
      <c r="CC10" s="32" t="n">
        <v>56.4546793412773</v>
      </c>
      <c r="CD10" s="32" t="n">
        <v>74.4458512703638</v>
      </c>
      <c r="CE10" s="32" t="n">
        <v>30.0465343312724</v>
      </c>
      <c r="CF10" s="32" t="n">
        <v>25.4015100043514</v>
      </c>
      <c r="CG10" s="35" t="n">
        <v>75.3252467588007</v>
      </c>
    </row>
    <row r="11" customFormat="false" ht="12.75" hidden="false" customHeight="true" outlineLevel="0" collapsed="false">
      <c r="A11" s="29" t="n">
        <v>6</v>
      </c>
      <c r="B11" s="14" t="s">
        <v>93</v>
      </c>
      <c r="C11" s="15" t="n">
        <v>133326</v>
      </c>
      <c r="D11" s="16" t="n">
        <v>152431.45</v>
      </c>
      <c r="E11" s="16" t="n">
        <v>1155032</v>
      </c>
      <c r="F11" s="16" t="n">
        <v>3560201</v>
      </c>
      <c r="G11" s="16" t="n">
        <v>88392</v>
      </c>
      <c r="H11" s="16" t="n">
        <v>1991400</v>
      </c>
      <c r="I11" s="16" t="n">
        <v>813800</v>
      </c>
      <c r="J11" s="16" t="n">
        <v>1291313</v>
      </c>
      <c r="K11" s="16" t="n">
        <v>609275</v>
      </c>
      <c r="L11" s="16" t="n">
        <v>460220</v>
      </c>
      <c r="M11" s="16" t="n">
        <v>643200</v>
      </c>
      <c r="N11" s="16" t="n">
        <v>1187156</v>
      </c>
      <c r="O11" s="17" t="n">
        <v>1044200</v>
      </c>
      <c r="P11" s="17" t="n">
        <v>1505600</v>
      </c>
      <c r="Q11" s="17" t="n">
        <v>675544</v>
      </c>
      <c r="R11" s="17" t="n">
        <v>871100</v>
      </c>
      <c r="S11" s="17" t="n">
        <v>6198402</v>
      </c>
      <c r="T11" s="17" t="n">
        <v>479297</v>
      </c>
      <c r="U11" s="18" t="n">
        <v>5315800</v>
      </c>
      <c r="V11" s="18" t="n">
        <v>1307836</v>
      </c>
      <c r="W11" s="18" t="n">
        <v>1694457</v>
      </c>
      <c r="X11" s="18" t="n">
        <v>1591598</v>
      </c>
      <c r="Y11" s="18" t="n">
        <v>1254700</v>
      </c>
      <c r="Z11" s="18" t="n">
        <v>1278700</v>
      </c>
      <c r="AA11" s="19" t="n">
        <v>376708</v>
      </c>
      <c r="AB11" s="19" t="n">
        <v>2177841</v>
      </c>
      <c r="AC11" s="19" t="n">
        <v>319725</v>
      </c>
      <c r="AD11" s="19" t="n">
        <v>3499527</v>
      </c>
      <c r="AE11" s="19" t="n">
        <v>3961500</v>
      </c>
      <c r="AF11" s="19" t="n">
        <v>346439</v>
      </c>
      <c r="AG11" s="19" t="n">
        <v>477757</v>
      </c>
      <c r="AH11" s="19" t="n">
        <v>619100</v>
      </c>
      <c r="AI11" s="19" t="n">
        <v>1402037</v>
      </c>
      <c r="AJ11" s="19" t="n">
        <v>1099034</v>
      </c>
      <c r="AK11" s="19" t="n">
        <v>235500</v>
      </c>
      <c r="AL11" s="20" t="n">
        <v>603795</v>
      </c>
      <c r="AM11" s="21" t="n">
        <v>174815</v>
      </c>
      <c r="AN11" s="21" t="n">
        <v>4356907</v>
      </c>
      <c r="AO11" s="21" t="n">
        <v>1559830</v>
      </c>
      <c r="AP11" s="21" t="n">
        <v>155795</v>
      </c>
      <c r="AQ11" s="21" t="n">
        <v>3832460</v>
      </c>
      <c r="AR11" s="21" t="n">
        <v>514692</v>
      </c>
      <c r="AS11" s="22" t="n">
        <v>210118</v>
      </c>
      <c r="AT11" s="22" t="n">
        <v>311274</v>
      </c>
      <c r="AU11" s="22" t="n">
        <v>842074</v>
      </c>
      <c r="AV11" s="22" t="n">
        <v>2528175</v>
      </c>
      <c r="AW11" s="22" t="n">
        <v>385430</v>
      </c>
      <c r="AX11" s="22" t="n">
        <v>256800</v>
      </c>
      <c r="AY11" s="17" t="n">
        <v>748494</v>
      </c>
      <c r="AZ11" s="17" t="n">
        <v>1037273</v>
      </c>
      <c r="BA11" s="17" t="n">
        <v>1455227</v>
      </c>
      <c r="BB11" s="17" t="n">
        <v>1255568</v>
      </c>
      <c r="BC11" s="17" t="n">
        <v>1386129</v>
      </c>
      <c r="BD11" s="17" t="n">
        <v>505217</v>
      </c>
      <c r="BE11" s="17" t="n">
        <v>145572</v>
      </c>
      <c r="BF11" s="17" t="n">
        <v>156151</v>
      </c>
      <c r="BG11" s="17" t="n">
        <v>363258</v>
      </c>
      <c r="BH11" s="17" t="n">
        <v>1834438</v>
      </c>
      <c r="BI11" s="17" t="n">
        <v>800048</v>
      </c>
      <c r="BJ11" s="17" t="n">
        <v>61738</v>
      </c>
      <c r="BK11" s="20" t="n">
        <v>114749</v>
      </c>
      <c r="BL11" s="20" t="n">
        <v>93983</v>
      </c>
      <c r="BM11" s="20" t="n">
        <v>167523</v>
      </c>
      <c r="BN11" s="20" t="n">
        <v>58268</v>
      </c>
      <c r="BO11" s="20" t="n">
        <v>2855320</v>
      </c>
      <c r="BP11" s="20" t="n">
        <v>262311</v>
      </c>
      <c r="BQ11" s="20" t="n">
        <v>112409</v>
      </c>
      <c r="BR11" s="20" t="n">
        <v>168012</v>
      </c>
      <c r="BS11" s="20" t="n">
        <v>73070</v>
      </c>
      <c r="BT11" s="20" t="n">
        <v>174495</v>
      </c>
      <c r="BU11" s="20" t="n">
        <v>64795</v>
      </c>
      <c r="BV11" s="20" t="n">
        <v>372827</v>
      </c>
      <c r="BW11" s="26" t="n">
        <v>60700</v>
      </c>
      <c r="BX11" s="26" t="n">
        <v>17881</v>
      </c>
      <c r="BY11" s="26" t="n">
        <v>297453</v>
      </c>
      <c r="BZ11" s="26" t="n">
        <v>20603</v>
      </c>
      <c r="CA11" s="26" t="n">
        <v>829521</v>
      </c>
      <c r="CB11" s="26" t="n">
        <v>86230</v>
      </c>
      <c r="CC11" s="26" t="n">
        <v>15937</v>
      </c>
      <c r="CD11" s="26" t="n">
        <v>8804</v>
      </c>
      <c r="CE11" s="26" t="n">
        <v>64837</v>
      </c>
      <c r="CF11" s="26" t="n">
        <v>1496</v>
      </c>
      <c r="CG11" s="25" t="n">
        <v>81220650.45</v>
      </c>
    </row>
    <row r="12" customFormat="false" ht="12.75" hidden="false" customHeight="true" outlineLevel="0" collapsed="false">
      <c r="A12" s="13" t="n">
        <v>7</v>
      </c>
      <c r="B12" s="36" t="s">
        <v>94</v>
      </c>
      <c r="C12" s="37" t="n">
        <v>0</v>
      </c>
      <c r="D12" s="16" t="n">
        <v>0</v>
      </c>
      <c r="E12" s="16" t="n">
        <v>0</v>
      </c>
      <c r="F12" s="16" t="n">
        <v>197468</v>
      </c>
      <c r="G12" s="16" t="n">
        <v>56628</v>
      </c>
      <c r="H12" s="16" t="n">
        <v>200000</v>
      </c>
      <c r="I12" s="16" t="n">
        <v>60200</v>
      </c>
      <c r="J12" s="16" t="n">
        <v>105611</v>
      </c>
      <c r="K12" s="16" t="n">
        <v>0</v>
      </c>
      <c r="L12" s="16" t="n">
        <v>0</v>
      </c>
      <c r="M12" s="16" t="n">
        <v>0</v>
      </c>
      <c r="N12" s="16" t="n">
        <v>1404</v>
      </c>
      <c r="O12" s="17" t="n">
        <v>0</v>
      </c>
      <c r="P12" s="17" t="n">
        <v>40000</v>
      </c>
      <c r="Q12" s="17" t="n">
        <v>125000</v>
      </c>
      <c r="R12" s="17" t="n">
        <v>0</v>
      </c>
      <c r="S12" s="17" t="n">
        <v>857340</v>
      </c>
      <c r="T12" s="17" t="n">
        <v>20000</v>
      </c>
      <c r="U12" s="18" t="n">
        <v>280000</v>
      </c>
      <c r="V12" s="18" t="n">
        <v>0</v>
      </c>
      <c r="W12" s="18" t="n">
        <v>102500</v>
      </c>
      <c r="X12" s="18" t="n">
        <v>0</v>
      </c>
      <c r="Y12" s="18" t="n">
        <v>0</v>
      </c>
      <c r="Z12" s="18" t="n">
        <v>20000</v>
      </c>
      <c r="AA12" s="19" t="n">
        <v>0</v>
      </c>
      <c r="AB12" s="19" t="n">
        <v>36513</v>
      </c>
      <c r="AC12" s="19" t="n">
        <v>0</v>
      </c>
      <c r="AD12" s="19" t="n">
        <v>420000</v>
      </c>
      <c r="AE12" s="19" t="n">
        <v>999800</v>
      </c>
      <c r="AF12" s="19" t="n">
        <v>0</v>
      </c>
      <c r="AG12" s="19" t="n">
        <v>0</v>
      </c>
      <c r="AH12" s="19" t="n">
        <v>0</v>
      </c>
      <c r="AI12" s="19" t="n">
        <v>168096</v>
      </c>
      <c r="AJ12" s="19" t="n">
        <v>682</v>
      </c>
      <c r="AK12" s="19" t="n">
        <v>20000</v>
      </c>
      <c r="AL12" s="20" t="n">
        <v>0</v>
      </c>
      <c r="AM12" s="21" t="n">
        <v>0</v>
      </c>
      <c r="AN12" s="21" t="n">
        <v>1155800</v>
      </c>
      <c r="AO12" s="21" t="n">
        <v>0</v>
      </c>
      <c r="AP12" s="21" t="n">
        <v>0</v>
      </c>
      <c r="AQ12" s="21" t="n">
        <v>278500</v>
      </c>
      <c r="AR12" s="21" t="n">
        <v>0</v>
      </c>
      <c r="AS12" s="22" t="n">
        <v>0</v>
      </c>
      <c r="AT12" s="22" t="n">
        <v>45000</v>
      </c>
      <c r="AU12" s="22" t="n">
        <v>0</v>
      </c>
      <c r="AV12" s="22" t="n">
        <v>175200</v>
      </c>
      <c r="AW12" s="22" t="n">
        <v>0</v>
      </c>
      <c r="AX12" s="22" t="n">
        <v>0</v>
      </c>
      <c r="AY12" s="17" t="n">
        <v>10000</v>
      </c>
      <c r="AZ12" s="17" t="n">
        <v>0</v>
      </c>
      <c r="BA12" s="17" t="n">
        <v>0</v>
      </c>
      <c r="BB12" s="17" t="n">
        <v>20000</v>
      </c>
      <c r="BC12" s="17" t="n">
        <v>3000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100000</v>
      </c>
      <c r="BI12" s="17" t="n">
        <v>20000</v>
      </c>
      <c r="BJ12" s="17" t="n">
        <v>0</v>
      </c>
      <c r="BK12" s="20" t="n">
        <v>0</v>
      </c>
      <c r="BL12" s="20" t="n">
        <v>0</v>
      </c>
      <c r="BM12" s="20" t="n">
        <v>0</v>
      </c>
      <c r="BN12" s="20" t="n">
        <v>0</v>
      </c>
      <c r="BO12" s="20" t="n">
        <v>14500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6" t="n">
        <v>0</v>
      </c>
      <c r="BX12" s="26" t="n">
        <v>0</v>
      </c>
      <c r="BY12" s="26" t="n">
        <v>70104</v>
      </c>
      <c r="BZ12" s="26" t="n">
        <v>0</v>
      </c>
      <c r="CA12" s="26" t="n">
        <v>9000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5" t="n">
        <v>5850846</v>
      </c>
    </row>
    <row r="13" customFormat="false" ht="12.75" hidden="false" customHeight="true" outlineLevel="0" collapsed="false">
      <c r="A13" s="13"/>
      <c r="B13" s="38" t="s">
        <v>95</v>
      </c>
      <c r="C13" s="39" t="n">
        <v>133326</v>
      </c>
      <c r="D13" s="40" t="n">
        <v>152431.45</v>
      </c>
      <c r="E13" s="40" t="n">
        <v>1155032</v>
      </c>
      <c r="F13" s="40" t="n">
        <v>3757669</v>
      </c>
      <c r="G13" s="40" t="n">
        <v>145020</v>
      </c>
      <c r="H13" s="40" t="n">
        <v>2191400</v>
      </c>
      <c r="I13" s="40" t="n">
        <v>874000</v>
      </c>
      <c r="J13" s="40" t="n">
        <v>1396924</v>
      </c>
      <c r="K13" s="40" t="n">
        <v>609275</v>
      </c>
      <c r="L13" s="40" t="n">
        <v>460220</v>
      </c>
      <c r="M13" s="40" t="n">
        <v>643200</v>
      </c>
      <c r="N13" s="40" t="n">
        <v>1188560</v>
      </c>
      <c r="O13" s="40" t="n">
        <v>1044200</v>
      </c>
      <c r="P13" s="40" t="n">
        <v>1545600</v>
      </c>
      <c r="Q13" s="40" t="n">
        <v>800544</v>
      </c>
      <c r="R13" s="40" t="n">
        <v>871100</v>
      </c>
      <c r="S13" s="40" t="n">
        <v>7055742</v>
      </c>
      <c r="T13" s="40" t="n">
        <v>499297</v>
      </c>
      <c r="U13" s="40" t="n">
        <v>5595800</v>
      </c>
      <c r="V13" s="40" t="n">
        <v>1307836</v>
      </c>
      <c r="W13" s="40" t="n">
        <v>1796957</v>
      </c>
      <c r="X13" s="40" t="n">
        <v>1591598</v>
      </c>
      <c r="Y13" s="40" t="n">
        <v>1254700</v>
      </c>
      <c r="Z13" s="40" t="n">
        <v>1298700</v>
      </c>
      <c r="AA13" s="40" t="n">
        <v>376708</v>
      </c>
      <c r="AB13" s="40" t="n">
        <v>2214354</v>
      </c>
      <c r="AC13" s="40" t="n">
        <v>319725</v>
      </c>
      <c r="AD13" s="40" t="n">
        <v>3919527</v>
      </c>
      <c r="AE13" s="40" t="n">
        <v>4961300</v>
      </c>
      <c r="AF13" s="40" t="n">
        <v>346439</v>
      </c>
      <c r="AG13" s="40" t="n">
        <v>477757</v>
      </c>
      <c r="AH13" s="40" t="n">
        <v>619100</v>
      </c>
      <c r="AI13" s="40" t="n">
        <v>1570133</v>
      </c>
      <c r="AJ13" s="40" t="n">
        <v>1099716</v>
      </c>
      <c r="AK13" s="40" t="n">
        <v>255500</v>
      </c>
      <c r="AL13" s="40" t="n">
        <v>603795</v>
      </c>
      <c r="AM13" s="40" t="n">
        <v>174815</v>
      </c>
      <c r="AN13" s="40" t="n">
        <v>5512707</v>
      </c>
      <c r="AO13" s="40" t="n">
        <v>1559830</v>
      </c>
      <c r="AP13" s="40" t="n">
        <v>155795</v>
      </c>
      <c r="AQ13" s="40" t="n">
        <v>4110960</v>
      </c>
      <c r="AR13" s="40" t="n">
        <v>514692</v>
      </c>
      <c r="AS13" s="40" t="n">
        <v>210118</v>
      </c>
      <c r="AT13" s="40" t="n">
        <v>356274</v>
      </c>
      <c r="AU13" s="40" t="n">
        <v>842074</v>
      </c>
      <c r="AV13" s="40" t="n">
        <v>2703375</v>
      </c>
      <c r="AW13" s="40" t="n">
        <v>385430</v>
      </c>
      <c r="AX13" s="40" t="n">
        <v>256800</v>
      </c>
      <c r="AY13" s="40" t="n">
        <v>758494</v>
      </c>
      <c r="AZ13" s="40" t="n">
        <v>1037273</v>
      </c>
      <c r="BA13" s="40" t="n">
        <v>1455227</v>
      </c>
      <c r="BB13" s="40" t="n">
        <v>1275568</v>
      </c>
      <c r="BC13" s="40" t="n">
        <v>1416129</v>
      </c>
      <c r="BD13" s="40" t="n">
        <v>505217</v>
      </c>
      <c r="BE13" s="40" t="n">
        <v>145572</v>
      </c>
      <c r="BF13" s="40" t="n">
        <v>156151</v>
      </c>
      <c r="BG13" s="40" t="n">
        <v>363258</v>
      </c>
      <c r="BH13" s="40" t="n">
        <v>1934438</v>
      </c>
      <c r="BI13" s="40" t="n">
        <v>820048</v>
      </c>
      <c r="BJ13" s="40" t="n">
        <v>61738</v>
      </c>
      <c r="BK13" s="40" t="n">
        <v>114749</v>
      </c>
      <c r="BL13" s="40" t="n">
        <v>93983</v>
      </c>
      <c r="BM13" s="40" t="n">
        <v>167523</v>
      </c>
      <c r="BN13" s="40" t="n">
        <v>58268</v>
      </c>
      <c r="BO13" s="40" t="n">
        <v>3000320</v>
      </c>
      <c r="BP13" s="40" t="n">
        <v>262311</v>
      </c>
      <c r="BQ13" s="40" t="n">
        <v>112409</v>
      </c>
      <c r="BR13" s="40" t="n">
        <v>168012</v>
      </c>
      <c r="BS13" s="40" t="n">
        <v>73070</v>
      </c>
      <c r="BT13" s="40" t="n">
        <v>174495</v>
      </c>
      <c r="BU13" s="40" t="n">
        <v>64795</v>
      </c>
      <c r="BV13" s="40" t="n">
        <v>372827</v>
      </c>
      <c r="BW13" s="40" t="n">
        <v>60700</v>
      </c>
      <c r="BX13" s="40" t="n">
        <v>17881</v>
      </c>
      <c r="BY13" s="40" t="n">
        <v>367557</v>
      </c>
      <c r="BZ13" s="40" t="n">
        <v>20603</v>
      </c>
      <c r="CA13" s="40" t="n">
        <v>919521</v>
      </c>
      <c r="CB13" s="40" t="n">
        <v>86230</v>
      </c>
      <c r="CC13" s="40" t="n">
        <v>15937</v>
      </c>
      <c r="CD13" s="40" t="n">
        <v>8804</v>
      </c>
      <c r="CE13" s="40" t="n">
        <v>64837</v>
      </c>
      <c r="CF13" s="40" t="n">
        <v>1496</v>
      </c>
      <c r="CG13" s="25" t="n">
        <v>87071496.45</v>
      </c>
    </row>
    <row r="14" customFormat="false" ht="12.75" hidden="false" customHeight="true" outlineLevel="0" collapsed="false">
      <c r="A14" s="30"/>
      <c r="B14" s="41" t="s">
        <v>96</v>
      </c>
      <c r="C14" s="32" t="n">
        <v>0.215224529197351</v>
      </c>
      <c r="D14" s="42" t="n">
        <v>2.75201664590442</v>
      </c>
      <c r="E14" s="43" t="n">
        <v>4.35984523921865</v>
      </c>
      <c r="F14" s="44" t="n">
        <v>5.2730185147245</v>
      </c>
      <c r="G14" s="44" t="n">
        <v>7.87938060309698</v>
      </c>
      <c r="H14" s="44" t="n">
        <v>2.57781437477944</v>
      </c>
      <c r="I14" s="45" t="n">
        <v>10.3474812052329</v>
      </c>
      <c r="J14" s="44" t="n">
        <v>3.77847262419328</v>
      </c>
      <c r="K14" s="44" t="n">
        <v>7.58644519430713</v>
      </c>
      <c r="L14" s="44" t="n">
        <v>1.91901459838796</v>
      </c>
      <c r="M14" s="44" t="n">
        <v>13.216076271883</v>
      </c>
      <c r="N14" s="44" t="n">
        <v>7.49161687214785</v>
      </c>
      <c r="O14" s="46" t="n">
        <v>1.43603905168063</v>
      </c>
      <c r="P14" s="46" t="n">
        <v>4.44569725768131</v>
      </c>
      <c r="Q14" s="46" t="n">
        <v>9.46448500898515</v>
      </c>
      <c r="R14" s="46" t="n">
        <v>9.23626647439908</v>
      </c>
      <c r="S14" s="46" t="n">
        <v>7.34262572989264</v>
      </c>
      <c r="T14" s="46" t="n">
        <v>2.37072964593156</v>
      </c>
      <c r="U14" s="46" t="n">
        <v>7.52389621600109</v>
      </c>
      <c r="V14" s="46" t="n">
        <v>8.462383611458</v>
      </c>
      <c r="W14" s="46" t="n">
        <v>3.98315596745127</v>
      </c>
      <c r="X14" s="46" t="n">
        <v>2.21955430356446</v>
      </c>
      <c r="Y14" s="46" t="n">
        <v>10.6510131492942</v>
      </c>
      <c r="Z14" s="46" t="n">
        <v>10.8498959873681</v>
      </c>
      <c r="AA14" s="47" t="n">
        <v>5.54626698664625</v>
      </c>
      <c r="AB14" s="47" t="n">
        <v>5.0502066285339</v>
      </c>
      <c r="AC14" s="47" t="n">
        <v>2.82382710379425</v>
      </c>
      <c r="AD14" s="47" t="n">
        <v>6.93021212190866</v>
      </c>
      <c r="AE14" s="47" t="n">
        <v>8.61793136990941</v>
      </c>
      <c r="AF14" s="47" t="n">
        <v>5.89462669298305</v>
      </c>
      <c r="AG14" s="47" t="n">
        <v>6.03594350111179</v>
      </c>
      <c r="AH14" s="47" t="n">
        <v>8.1893700891558</v>
      </c>
      <c r="AI14" s="47" t="n">
        <v>12.7403461510374</v>
      </c>
      <c r="AJ14" s="47" t="n">
        <v>8.72548101717777</v>
      </c>
      <c r="AK14" s="47" t="n">
        <v>7.37970076829762</v>
      </c>
      <c r="AL14" s="48" t="n">
        <v>3.74630051311961</v>
      </c>
      <c r="AM14" s="43" t="n">
        <v>8.27800928118193</v>
      </c>
      <c r="AN14" s="43" t="n">
        <v>7.29756809814976</v>
      </c>
      <c r="AO14" s="43" t="n">
        <v>10.5585828296025</v>
      </c>
      <c r="AP14" s="43" t="n">
        <v>4.34805057073484</v>
      </c>
      <c r="AQ14" s="43" t="n">
        <v>7.83886597525327</v>
      </c>
      <c r="AR14" s="43" t="n">
        <v>13.3150174621653</v>
      </c>
      <c r="AS14" s="49" t="n">
        <v>7.02947375464187</v>
      </c>
      <c r="AT14" s="49" t="n">
        <v>3.20629606630849</v>
      </c>
      <c r="AU14" s="49" t="n">
        <v>3.43860867008592</v>
      </c>
      <c r="AV14" s="49" t="n">
        <v>8.0222889581967</v>
      </c>
      <c r="AW14" s="49" t="n">
        <v>3.52290072847258</v>
      </c>
      <c r="AX14" s="49" t="n">
        <v>4.48935351910772</v>
      </c>
      <c r="AY14" s="46" t="n">
        <v>4.93172257296861</v>
      </c>
      <c r="AZ14" s="46" t="n">
        <v>7.64894181844997</v>
      </c>
      <c r="BA14" s="46" t="n">
        <v>6.20126903769613</v>
      </c>
      <c r="BB14" s="46" t="n">
        <v>9.57489866386429</v>
      </c>
      <c r="BC14" s="46" t="n">
        <v>8.80644378941084</v>
      </c>
      <c r="BD14" s="46" t="n">
        <v>9.42991264745408</v>
      </c>
      <c r="BE14" s="46" t="n">
        <v>1.97527714832354</v>
      </c>
      <c r="BF14" s="46" t="n">
        <v>11.1068354790526</v>
      </c>
      <c r="BG14" s="46" t="n">
        <v>4.809071171362</v>
      </c>
      <c r="BH14" s="46" t="n">
        <v>4.12582407152653</v>
      </c>
      <c r="BI14" s="46" t="n">
        <v>11.2332264869456</v>
      </c>
      <c r="BJ14" s="46" t="n">
        <v>4.78923279807618</v>
      </c>
      <c r="BK14" s="48" t="n">
        <v>6.02673319327731</v>
      </c>
      <c r="BL14" s="48" t="n">
        <v>7.70921171355918</v>
      </c>
      <c r="BM14" s="48" t="n">
        <v>5.37104841295287</v>
      </c>
      <c r="BN14" s="48" t="n">
        <v>4.15162094763092</v>
      </c>
      <c r="BO14" s="48" t="n">
        <v>8.01130006862282</v>
      </c>
      <c r="BP14" s="48" t="n">
        <v>3.74671123109226</v>
      </c>
      <c r="BQ14" s="48" t="n">
        <v>8.15207774312858</v>
      </c>
      <c r="BR14" s="48" t="n">
        <v>1.6790286313896</v>
      </c>
      <c r="BS14" s="48" t="n">
        <v>4.61475306302893</v>
      </c>
      <c r="BT14" s="48" t="n">
        <v>0</v>
      </c>
      <c r="BU14" s="48" t="n">
        <v>0</v>
      </c>
      <c r="BV14" s="48" t="n">
        <v>5.13903898108838</v>
      </c>
      <c r="BW14" s="50" t="n">
        <v>1.01675041876047</v>
      </c>
      <c r="BX14" s="50" t="n">
        <v>1.49920348788463</v>
      </c>
      <c r="BY14" s="50" t="n">
        <v>2.55782573295569</v>
      </c>
      <c r="BZ14" s="50" t="n">
        <v>1.2127258814527</v>
      </c>
      <c r="CA14" s="50" t="n">
        <v>2.285966796438</v>
      </c>
      <c r="CB14" s="50" t="n">
        <v>1.26257375873025</v>
      </c>
      <c r="CC14" s="50" t="n">
        <v>1.17607556637887</v>
      </c>
      <c r="CD14" s="50" t="n">
        <v>0.688511769766169</v>
      </c>
      <c r="CE14" s="51" t="n">
        <v>0</v>
      </c>
      <c r="CF14" s="51" t="n">
        <v>0</v>
      </c>
      <c r="CG14" s="52" t="n">
        <v>4.54253573030183</v>
      </c>
    </row>
    <row r="15" s="54" customFormat="true" ht="12.75" hidden="false" customHeight="true" outlineLevel="0" collapsed="false">
      <c r="A15" s="13" t="n">
        <v>8</v>
      </c>
      <c r="B15" s="53" t="s">
        <v>97</v>
      </c>
      <c r="C15" s="15" t="n">
        <v>279846</v>
      </c>
      <c r="D15" s="16" t="n">
        <v>130120.7</v>
      </c>
      <c r="E15" s="16" t="n">
        <v>535100</v>
      </c>
      <c r="F15" s="16" t="n">
        <v>3200634</v>
      </c>
      <c r="G15" s="16" t="n">
        <v>125784.2</v>
      </c>
      <c r="H15" s="16" t="n">
        <v>2084112.46</v>
      </c>
      <c r="I15" s="16" t="n">
        <v>678791</v>
      </c>
      <c r="J15" s="16" t="n">
        <v>1209707</v>
      </c>
      <c r="K15" s="16" t="n">
        <v>422740</v>
      </c>
      <c r="L15" s="16" t="n">
        <v>785038</v>
      </c>
      <c r="M15" s="16" t="n">
        <v>425500</v>
      </c>
      <c r="N15" s="16" t="n">
        <v>1126743</v>
      </c>
      <c r="O15" s="17" t="n">
        <v>1398717</v>
      </c>
      <c r="P15" s="17" t="n">
        <v>1390098</v>
      </c>
      <c r="Q15" s="17" t="n">
        <v>706194</v>
      </c>
      <c r="R15" s="17" t="n">
        <v>753567</v>
      </c>
      <c r="S15" s="17" t="n">
        <v>5558411</v>
      </c>
      <c r="T15" s="17" t="n">
        <v>516788</v>
      </c>
      <c r="U15" s="18" t="n">
        <v>4383198</v>
      </c>
      <c r="V15" s="18" t="n">
        <v>1120197</v>
      </c>
      <c r="W15" s="18" t="n">
        <v>1659111</v>
      </c>
      <c r="X15" s="18" t="n">
        <v>1570831</v>
      </c>
      <c r="Y15" s="18" t="n">
        <v>1000180</v>
      </c>
      <c r="Z15" s="18" t="n">
        <v>951984</v>
      </c>
      <c r="AA15" s="19" t="n">
        <v>319186</v>
      </c>
      <c r="AB15" s="19" t="n">
        <v>2184778</v>
      </c>
      <c r="AC15" s="19" t="n">
        <v>317887</v>
      </c>
      <c r="AD15" s="19" t="n">
        <v>3032336</v>
      </c>
      <c r="AE15" s="19" t="n">
        <v>3625409</v>
      </c>
      <c r="AF15" s="19" t="n">
        <v>323286</v>
      </c>
      <c r="AG15" s="19" t="n">
        <v>402393</v>
      </c>
      <c r="AH15" s="19" t="n">
        <v>477185</v>
      </c>
      <c r="AI15" s="19" t="n">
        <v>1291536</v>
      </c>
      <c r="AJ15" s="19" t="n">
        <v>769762</v>
      </c>
      <c r="AK15" s="19" t="n">
        <v>220500</v>
      </c>
      <c r="AL15" s="20" t="n">
        <v>464149</v>
      </c>
      <c r="AM15" s="21" t="n">
        <v>124008</v>
      </c>
      <c r="AN15" s="21" t="n">
        <v>3358840</v>
      </c>
      <c r="AO15" s="21" t="n">
        <v>1316152</v>
      </c>
      <c r="AP15" s="21" t="n">
        <v>133156</v>
      </c>
      <c r="AQ15" s="21" t="n">
        <v>2078223</v>
      </c>
      <c r="AR15" s="21" t="n">
        <v>348348</v>
      </c>
      <c r="AS15" s="22" t="n">
        <v>207896</v>
      </c>
      <c r="AT15" s="22" t="n">
        <v>271882</v>
      </c>
      <c r="AU15" s="22" t="n">
        <v>844689</v>
      </c>
      <c r="AV15" s="22" t="n">
        <v>2193792</v>
      </c>
      <c r="AW15" s="22" t="n">
        <v>380875</v>
      </c>
      <c r="AX15" s="22" t="n">
        <v>248897</v>
      </c>
      <c r="AY15" s="17" t="n">
        <v>760402</v>
      </c>
      <c r="AZ15" s="17" t="n">
        <v>722240</v>
      </c>
      <c r="BA15" s="17" t="n">
        <v>1180330</v>
      </c>
      <c r="BB15" s="17" t="n">
        <v>971204</v>
      </c>
      <c r="BC15" s="17" t="n">
        <v>1208276</v>
      </c>
      <c r="BD15" s="17" t="n">
        <v>352028</v>
      </c>
      <c r="BE15" s="17" t="n">
        <v>104925</v>
      </c>
      <c r="BF15" s="17" t="n">
        <v>87430</v>
      </c>
      <c r="BG15" s="17" t="n">
        <v>299169</v>
      </c>
      <c r="BH15" s="17" t="n">
        <v>2122563</v>
      </c>
      <c r="BI15" s="17" t="n">
        <v>614489</v>
      </c>
      <c r="BJ15" s="17" t="n">
        <v>57541</v>
      </c>
      <c r="BK15" s="20" t="n">
        <v>107814</v>
      </c>
      <c r="BL15" s="20" t="n">
        <v>86740</v>
      </c>
      <c r="BM15" s="20" t="n">
        <v>146730</v>
      </c>
      <c r="BN15" s="20" t="n">
        <v>48033</v>
      </c>
      <c r="BO15" s="20" t="n">
        <v>2519184</v>
      </c>
      <c r="BP15" s="20" t="n">
        <v>170047</v>
      </c>
      <c r="BQ15" s="20" t="n">
        <v>85502</v>
      </c>
      <c r="BR15" s="20" t="n">
        <v>217977</v>
      </c>
      <c r="BS15" s="20" t="n">
        <v>56033</v>
      </c>
      <c r="BT15" s="20" t="n">
        <v>123036</v>
      </c>
      <c r="BU15" s="20" t="n">
        <v>54081</v>
      </c>
      <c r="BV15" s="20" t="n">
        <v>310011</v>
      </c>
      <c r="BW15" s="26" t="n">
        <v>77601</v>
      </c>
      <c r="BX15" s="26" t="n">
        <v>20415</v>
      </c>
      <c r="BY15" s="26" t="n">
        <v>286173</v>
      </c>
      <c r="BZ15" s="26" t="n">
        <v>27121</v>
      </c>
      <c r="CA15" s="26" t="n">
        <v>456522</v>
      </c>
      <c r="CB15" s="26" t="n">
        <v>45351</v>
      </c>
      <c r="CC15" s="26" t="n">
        <v>12107</v>
      </c>
      <c r="CD15" s="26" t="n">
        <v>11000</v>
      </c>
      <c r="CE15" s="26" t="n">
        <v>8500</v>
      </c>
      <c r="CF15" s="26" t="n">
        <v>0</v>
      </c>
      <c r="CG15" s="25" t="n">
        <v>70299132.36</v>
      </c>
    </row>
    <row r="16" customFormat="false" ht="12.75" hidden="false" customHeight="true" outlineLevel="0" collapsed="false">
      <c r="A16" s="13" t="n">
        <v>9</v>
      </c>
      <c r="B16" s="36" t="s">
        <v>98</v>
      </c>
      <c r="C16" s="37" t="n">
        <v>975041</v>
      </c>
      <c r="D16" s="16" t="n">
        <v>5078.49999999999</v>
      </c>
      <c r="E16" s="16" t="n">
        <v>42580</v>
      </c>
      <c r="F16" s="16" t="n">
        <v>43407</v>
      </c>
      <c r="G16" s="16" t="n">
        <v>7387.79999999999</v>
      </c>
      <c r="H16" s="16" t="n">
        <v>73587.5400000003</v>
      </c>
      <c r="I16" s="16" t="n">
        <v>22409</v>
      </c>
      <c r="J16" s="16" t="n">
        <v>40018</v>
      </c>
      <c r="K16" s="16" t="n">
        <v>5753</v>
      </c>
      <c r="L16" s="16" t="n">
        <v>9199</v>
      </c>
      <c r="M16" s="16" t="n">
        <v>5200</v>
      </c>
      <c r="N16" s="16" t="n">
        <v>4285</v>
      </c>
      <c r="O16" s="17" t="n">
        <v>30383</v>
      </c>
      <c r="P16" s="17" t="n">
        <v>28602</v>
      </c>
      <c r="Q16" s="17" t="n">
        <v>35488</v>
      </c>
      <c r="R16" s="17" t="n">
        <v>20933</v>
      </c>
      <c r="S16" s="17" t="n">
        <v>3960</v>
      </c>
      <c r="T16" s="17" t="n">
        <v>17691</v>
      </c>
      <c r="U16" s="18" t="n">
        <v>73802</v>
      </c>
      <c r="V16" s="18" t="n">
        <v>4691</v>
      </c>
      <c r="W16" s="18" t="n">
        <v>11880</v>
      </c>
      <c r="X16" s="18" t="n">
        <v>2713</v>
      </c>
      <c r="Y16" s="18" t="n">
        <v>14820</v>
      </c>
      <c r="Z16" s="18" t="n">
        <v>11416</v>
      </c>
      <c r="AA16" s="19" t="n">
        <v>8813</v>
      </c>
      <c r="AB16" s="19" t="n">
        <v>11084</v>
      </c>
      <c r="AC16" s="19" t="n">
        <v>31196</v>
      </c>
      <c r="AD16" s="19" t="n">
        <v>6740</v>
      </c>
      <c r="AE16" s="19" t="n">
        <v>13691</v>
      </c>
      <c r="AF16" s="19" t="n">
        <v>1364</v>
      </c>
      <c r="AG16" s="19" t="n">
        <v>8328</v>
      </c>
      <c r="AH16" s="19" t="n">
        <v>16615</v>
      </c>
      <c r="AI16" s="19" t="n">
        <v>0</v>
      </c>
      <c r="AJ16" s="19" t="n">
        <v>26140</v>
      </c>
      <c r="AK16" s="19" t="n">
        <v>5900</v>
      </c>
      <c r="AL16" s="20" t="n">
        <v>61084</v>
      </c>
      <c r="AM16" s="21" t="n">
        <v>925</v>
      </c>
      <c r="AN16" s="21" t="n">
        <v>6757</v>
      </c>
      <c r="AO16" s="21" t="n">
        <v>27997</v>
      </c>
      <c r="AP16" s="21" t="n">
        <v>2434</v>
      </c>
      <c r="AQ16" s="21" t="n">
        <v>188368</v>
      </c>
      <c r="AR16" s="21" t="n">
        <v>1901</v>
      </c>
      <c r="AS16" s="22" t="n">
        <v>591</v>
      </c>
      <c r="AT16" s="22" t="n">
        <v>0</v>
      </c>
      <c r="AU16" s="22" t="n">
        <v>0</v>
      </c>
      <c r="AV16" s="22" t="n">
        <v>8742</v>
      </c>
      <c r="AW16" s="22" t="n">
        <v>2552</v>
      </c>
      <c r="AX16" s="22" t="n">
        <v>2903</v>
      </c>
      <c r="AY16" s="17" t="n">
        <v>6325</v>
      </c>
      <c r="AZ16" s="17" t="n">
        <v>1840</v>
      </c>
      <c r="BA16" s="17" t="n">
        <v>0</v>
      </c>
      <c r="BB16" s="17" t="n">
        <v>1443</v>
      </c>
      <c r="BC16" s="17" t="n">
        <v>1174</v>
      </c>
      <c r="BD16" s="17" t="n">
        <v>4065</v>
      </c>
      <c r="BE16" s="17" t="n">
        <v>1865</v>
      </c>
      <c r="BF16" s="17" t="n">
        <v>2753</v>
      </c>
      <c r="BG16" s="17" t="n">
        <v>2812</v>
      </c>
      <c r="BH16" s="17" t="n">
        <v>986</v>
      </c>
      <c r="BI16" s="17" t="n">
        <v>0</v>
      </c>
      <c r="BJ16" s="17" t="n">
        <v>1208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20508</v>
      </c>
      <c r="BP16" s="20" t="n">
        <v>0</v>
      </c>
      <c r="BQ16" s="20" t="n">
        <v>0</v>
      </c>
      <c r="BR16" s="20" t="n">
        <v>0</v>
      </c>
      <c r="BS16" s="20" t="n">
        <v>349</v>
      </c>
      <c r="BT16" s="20" t="n">
        <v>0</v>
      </c>
      <c r="BU16" s="20" t="n">
        <v>0</v>
      </c>
      <c r="BV16" s="20" t="n">
        <v>0</v>
      </c>
      <c r="BW16" s="26" t="n">
        <v>699</v>
      </c>
      <c r="BX16" s="26" t="n">
        <v>0</v>
      </c>
      <c r="BY16" s="26" t="n">
        <v>0</v>
      </c>
      <c r="BZ16" s="26" t="n">
        <v>0</v>
      </c>
      <c r="CA16" s="26" t="n">
        <v>0</v>
      </c>
      <c r="CB16" s="26" t="n">
        <v>0</v>
      </c>
      <c r="CC16" s="26" t="n">
        <v>0</v>
      </c>
      <c r="CD16" s="26" t="n">
        <v>0</v>
      </c>
      <c r="CE16" s="26" t="n">
        <v>0</v>
      </c>
      <c r="CF16" s="26" t="n">
        <v>0</v>
      </c>
      <c r="CG16" s="25" t="n">
        <v>1970476.84</v>
      </c>
    </row>
    <row r="17" customFormat="false" ht="12.75" hidden="false" customHeight="true" outlineLevel="0" collapsed="false">
      <c r="A17" s="30"/>
      <c r="B17" s="55" t="s">
        <v>99</v>
      </c>
      <c r="C17" s="56" t="n">
        <v>1254887</v>
      </c>
      <c r="D17" s="56" t="n">
        <v>135199.2</v>
      </c>
      <c r="E17" s="56" t="n">
        <v>577680</v>
      </c>
      <c r="F17" s="56" t="n">
        <v>3244041</v>
      </c>
      <c r="G17" s="56" t="n">
        <v>133172</v>
      </c>
      <c r="H17" s="56" t="n">
        <v>2157700</v>
      </c>
      <c r="I17" s="56" t="n">
        <v>701200</v>
      </c>
      <c r="J17" s="56" t="n">
        <v>1249725</v>
      </c>
      <c r="K17" s="56" t="n">
        <v>428493</v>
      </c>
      <c r="L17" s="56" t="n">
        <v>794237</v>
      </c>
      <c r="M17" s="56" t="n">
        <v>430700</v>
      </c>
      <c r="N17" s="56" t="n">
        <v>1131028</v>
      </c>
      <c r="O17" s="56" t="n">
        <v>1429100</v>
      </c>
      <c r="P17" s="56" t="n">
        <v>1418700</v>
      </c>
      <c r="Q17" s="56" t="n">
        <v>741682</v>
      </c>
      <c r="R17" s="56" t="n">
        <v>774500</v>
      </c>
      <c r="S17" s="56" t="n">
        <v>5562371</v>
      </c>
      <c r="T17" s="56" t="n">
        <v>534479</v>
      </c>
      <c r="U17" s="56" t="n">
        <v>4457000</v>
      </c>
      <c r="V17" s="56" t="n">
        <v>1124888</v>
      </c>
      <c r="W17" s="56" t="n">
        <v>1670991</v>
      </c>
      <c r="X17" s="56" t="n">
        <v>1573544</v>
      </c>
      <c r="Y17" s="56" t="n">
        <v>1015000</v>
      </c>
      <c r="Z17" s="56" t="n">
        <v>963400</v>
      </c>
      <c r="AA17" s="56" t="n">
        <v>327999</v>
      </c>
      <c r="AB17" s="56" t="n">
        <v>2195862</v>
      </c>
      <c r="AC17" s="56" t="n">
        <v>349083</v>
      </c>
      <c r="AD17" s="56" t="n">
        <v>3039076</v>
      </c>
      <c r="AE17" s="56" t="n">
        <v>3639100</v>
      </c>
      <c r="AF17" s="56" t="n">
        <v>324650</v>
      </c>
      <c r="AG17" s="56" t="n">
        <v>410721</v>
      </c>
      <c r="AH17" s="56" t="n">
        <v>493800</v>
      </c>
      <c r="AI17" s="56" t="n">
        <v>1291536</v>
      </c>
      <c r="AJ17" s="56" t="n">
        <v>795902</v>
      </c>
      <c r="AK17" s="56" t="n">
        <v>226400</v>
      </c>
      <c r="AL17" s="56" t="n">
        <v>525233</v>
      </c>
      <c r="AM17" s="56" t="n">
        <v>124933</v>
      </c>
      <c r="AN17" s="56" t="n">
        <v>3365597</v>
      </c>
      <c r="AO17" s="56" t="n">
        <v>1344149</v>
      </c>
      <c r="AP17" s="56" t="n">
        <v>135590</v>
      </c>
      <c r="AQ17" s="56" t="n">
        <v>2266591</v>
      </c>
      <c r="AR17" s="56" t="n">
        <v>350249</v>
      </c>
      <c r="AS17" s="56" t="n">
        <v>208487</v>
      </c>
      <c r="AT17" s="56" t="n">
        <v>271882</v>
      </c>
      <c r="AU17" s="56" t="n">
        <v>844689</v>
      </c>
      <c r="AV17" s="56" t="n">
        <v>2202534</v>
      </c>
      <c r="AW17" s="56" t="n">
        <v>383427</v>
      </c>
      <c r="AX17" s="56" t="n">
        <v>251800</v>
      </c>
      <c r="AY17" s="56" t="n">
        <v>766727</v>
      </c>
      <c r="AZ17" s="56" t="n">
        <v>724080</v>
      </c>
      <c r="BA17" s="56" t="n">
        <v>1180330</v>
      </c>
      <c r="BB17" s="56" t="n">
        <v>972647</v>
      </c>
      <c r="BC17" s="56" t="n">
        <v>1209450</v>
      </c>
      <c r="BD17" s="56" t="n">
        <v>356093</v>
      </c>
      <c r="BE17" s="56" t="n">
        <v>106790</v>
      </c>
      <c r="BF17" s="56" t="n">
        <v>90183</v>
      </c>
      <c r="BG17" s="56" t="n">
        <v>301981</v>
      </c>
      <c r="BH17" s="56" t="n">
        <v>2123549</v>
      </c>
      <c r="BI17" s="56" t="n">
        <v>614489</v>
      </c>
      <c r="BJ17" s="56" t="n">
        <v>58749</v>
      </c>
      <c r="BK17" s="56" t="n">
        <v>107814</v>
      </c>
      <c r="BL17" s="56" t="n">
        <v>86740</v>
      </c>
      <c r="BM17" s="56" t="n">
        <v>146730</v>
      </c>
      <c r="BN17" s="56" t="n">
        <v>48033</v>
      </c>
      <c r="BO17" s="56" t="n">
        <v>2539692</v>
      </c>
      <c r="BP17" s="56" t="n">
        <v>170047</v>
      </c>
      <c r="BQ17" s="56" t="n">
        <v>85502</v>
      </c>
      <c r="BR17" s="56" t="n">
        <v>217977</v>
      </c>
      <c r="BS17" s="56" t="n">
        <v>56382</v>
      </c>
      <c r="BT17" s="56" t="n">
        <v>123036</v>
      </c>
      <c r="BU17" s="56" t="n">
        <v>54081</v>
      </c>
      <c r="BV17" s="56" t="n">
        <v>310011</v>
      </c>
      <c r="BW17" s="56" t="n">
        <v>78300</v>
      </c>
      <c r="BX17" s="56" t="n">
        <v>20415</v>
      </c>
      <c r="BY17" s="56" t="n">
        <v>286173</v>
      </c>
      <c r="BZ17" s="56" t="n">
        <v>27121</v>
      </c>
      <c r="CA17" s="56" t="n">
        <v>456522</v>
      </c>
      <c r="CB17" s="56" t="n">
        <v>45351</v>
      </c>
      <c r="CC17" s="56" t="n">
        <v>12107</v>
      </c>
      <c r="CD17" s="56" t="n">
        <v>11000</v>
      </c>
      <c r="CE17" s="56" t="n">
        <v>8500</v>
      </c>
      <c r="CF17" s="56" t="n">
        <v>0</v>
      </c>
      <c r="CG17" s="25" t="n">
        <v>72269609.2</v>
      </c>
    </row>
    <row r="18" s="54" customFormat="true" ht="12.75" hidden="false" customHeight="true" outlineLevel="0" collapsed="false">
      <c r="A18" s="29" t="n">
        <v>10</v>
      </c>
      <c r="B18" s="36" t="s">
        <v>100</v>
      </c>
      <c r="C18" s="57" t="n">
        <v>0</v>
      </c>
      <c r="D18" s="16" t="n">
        <v>4473.38</v>
      </c>
      <c r="E18" s="16" t="n">
        <v>23997</v>
      </c>
      <c r="F18" s="16" t="n">
        <v>66293</v>
      </c>
      <c r="G18" s="45" t="n">
        <v>4240.55</v>
      </c>
      <c r="H18" s="16" t="n">
        <v>43190</v>
      </c>
      <c r="I18" s="16" t="n">
        <v>20937</v>
      </c>
      <c r="J18" s="16" t="n">
        <v>41823</v>
      </c>
      <c r="K18" s="16" t="n">
        <v>9572</v>
      </c>
      <c r="L18" s="16" t="n">
        <v>18945</v>
      </c>
      <c r="M18" s="16" t="n">
        <v>7800</v>
      </c>
      <c r="N18" s="16" t="n">
        <v>40833</v>
      </c>
      <c r="O18" s="17" t="n">
        <v>36100</v>
      </c>
      <c r="P18" s="17" t="n">
        <v>53200</v>
      </c>
      <c r="Q18" s="17" t="n">
        <v>20166</v>
      </c>
      <c r="R18" s="17" t="n">
        <v>20100</v>
      </c>
      <c r="S18" s="17" t="n">
        <v>138259</v>
      </c>
      <c r="T18" s="17" t="n">
        <v>74335</v>
      </c>
      <c r="U18" s="18" t="n">
        <v>107662</v>
      </c>
      <c r="V18" s="18" t="n">
        <v>26021</v>
      </c>
      <c r="W18" s="18" t="n">
        <v>44165</v>
      </c>
      <c r="X18" s="18" t="n">
        <v>33431</v>
      </c>
      <c r="Y18" s="18" t="n">
        <v>21700</v>
      </c>
      <c r="Z18" s="18" t="n">
        <v>28300</v>
      </c>
      <c r="AA18" s="58" t="n">
        <v>6562</v>
      </c>
      <c r="AB18" s="58" t="n">
        <v>44238</v>
      </c>
      <c r="AC18" s="58" t="n">
        <v>19581</v>
      </c>
      <c r="AD18" s="58" t="n">
        <v>62045</v>
      </c>
      <c r="AE18" s="58" t="n">
        <v>94685</v>
      </c>
      <c r="AF18" s="58" t="n">
        <v>10411</v>
      </c>
      <c r="AG18" s="58" t="n">
        <v>10278</v>
      </c>
      <c r="AH18" s="58" t="n">
        <v>15600</v>
      </c>
      <c r="AI18" s="58" t="n">
        <v>357473</v>
      </c>
      <c r="AJ18" s="58" t="n">
        <v>16936</v>
      </c>
      <c r="AK18" s="58" t="n">
        <v>5700</v>
      </c>
      <c r="AL18" s="26" t="n">
        <v>14466</v>
      </c>
      <c r="AM18" s="21" t="n">
        <v>2838</v>
      </c>
      <c r="AN18" s="21" t="n">
        <v>72721</v>
      </c>
      <c r="AO18" s="21" t="n">
        <v>26906</v>
      </c>
      <c r="AP18" s="21" t="n">
        <v>3891</v>
      </c>
      <c r="AQ18" s="21" t="n">
        <v>47600</v>
      </c>
      <c r="AR18" s="21" t="n">
        <v>8314</v>
      </c>
      <c r="AS18" s="59" t="n">
        <v>4527</v>
      </c>
      <c r="AT18" s="59" t="n">
        <v>5654</v>
      </c>
      <c r="AU18" s="59" t="n">
        <v>21437</v>
      </c>
      <c r="AV18" s="59" t="n">
        <v>41680</v>
      </c>
      <c r="AW18" s="59" t="n">
        <v>13258</v>
      </c>
      <c r="AX18" s="59" t="n">
        <v>5400</v>
      </c>
      <c r="AY18" s="17" t="n">
        <v>19463</v>
      </c>
      <c r="AZ18" s="17" t="n">
        <v>15766</v>
      </c>
      <c r="BA18" s="17" t="n">
        <v>36549</v>
      </c>
      <c r="BB18" s="17" t="n">
        <v>72442</v>
      </c>
      <c r="BC18" s="17" t="n">
        <v>26834</v>
      </c>
      <c r="BD18" s="17" t="n">
        <v>7252</v>
      </c>
      <c r="BE18" s="17" t="n">
        <v>2338</v>
      </c>
      <c r="BF18" s="17" t="n">
        <v>1464</v>
      </c>
      <c r="BG18" s="17" t="n">
        <v>9945</v>
      </c>
      <c r="BH18" s="17" t="n">
        <v>35551</v>
      </c>
      <c r="BI18" s="17" t="n">
        <v>8530</v>
      </c>
      <c r="BJ18" s="17" t="n">
        <v>1160</v>
      </c>
      <c r="BK18" s="26" t="n">
        <v>850</v>
      </c>
      <c r="BL18" s="26" t="n">
        <v>6565</v>
      </c>
      <c r="BM18" s="26" t="n">
        <v>2416</v>
      </c>
      <c r="BN18" s="26" t="n">
        <v>1550</v>
      </c>
      <c r="BO18" s="26" t="n">
        <v>39442</v>
      </c>
      <c r="BP18" s="26" t="n">
        <v>5836</v>
      </c>
      <c r="BQ18" s="26" t="n">
        <v>3801</v>
      </c>
      <c r="BR18" s="26" t="n">
        <v>2228</v>
      </c>
      <c r="BS18" s="26" t="n">
        <v>1096</v>
      </c>
      <c r="BT18" s="26" t="n">
        <v>2044</v>
      </c>
      <c r="BU18" s="26" t="n">
        <v>745</v>
      </c>
      <c r="BV18" s="26" t="n">
        <v>8840</v>
      </c>
      <c r="BW18" s="26" t="n">
        <v>3600</v>
      </c>
      <c r="BX18" s="26" t="n">
        <v>0</v>
      </c>
      <c r="BY18" s="26" t="n">
        <v>0</v>
      </c>
      <c r="BZ18" s="51" t="n">
        <v>38</v>
      </c>
      <c r="CA18" s="26" t="n">
        <v>0</v>
      </c>
      <c r="CB18" s="26" t="n">
        <v>0</v>
      </c>
      <c r="CC18" s="26" t="n">
        <v>0</v>
      </c>
      <c r="CD18" s="26" t="n">
        <v>0</v>
      </c>
      <c r="CE18" s="26" t="n">
        <v>0</v>
      </c>
      <c r="CF18" s="26" t="n">
        <v>0</v>
      </c>
      <c r="CG18" s="25" t="n">
        <v>2114088.93</v>
      </c>
    </row>
    <row r="19" customFormat="false" ht="12.75" hidden="false" customHeight="true" outlineLevel="0" collapsed="false">
      <c r="A19" s="29" t="n">
        <v>11</v>
      </c>
      <c r="B19" s="36" t="s">
        <v>101</v>
      </c>
      <c r="C19" s="57" t="n">
        <v>0</v>
      </c>
      <c r="D19" s="16" t="n">
        <v>28095.32</v>
      </c>
      <c r="E19" s="16" t="n">
        <v>335839</v>
      </c>
      <c r="F19" s="16" t="n">
        <v>592075</v>
      </c>
      <c r="G19" s="16" t="n">
        <v>50549</v>
      </c>
      <c r="H19" s="16" t="n">
        <v>1065104</v>
      </c>
      <c r="I19" s="16" t="n">
        <v>247600</v>
      </c>
      <c r="J19" s="16" t="n">
        <v>268569</v>
      </c>
      <c r="K19" s="16" t="n">
        <v>174820</v>
      </c>
      <c r="L19" s="16" t="n">
        <v>281817</v>
      </c>
      <c r="M19" s="16" t="n">
        <v>146600</v>
      </c>
      <c r="N19" s="16" t="n">
        <v>540718</v>
      </c>
      <c r="O19" s="17" t="n">
        <v>462445</v>
      </c>
      <c r="P19" s="17" t="n">
        <v>548943</v>
      </c>
      <c r="Q19" s="17" t="n">
        <v>416202</v>
      </c>
      <c r="R19" s="17" t="n">
        <v>313700</v>
      </c>
      <c r="S19" s="17" t="n">
        <v>1015767</v>
      </c>
      <c r="T19" s="17" t="n">
        <v>223888</v>
      </c>
      <c r="U19" s="18" t="n">
        <v>1609363</v>
      </c>
      <c r="V19" s="18" t="n">
        <v>377586</v>
      </c>
      <c r="W19" s="18" t="n">
        <v>496099</v>
      </c>
      <c r="X19" s="18" t="n">
        <v>583790</v>
      </c>
      <c r="Y19" s="18" t="n">
        <v>390100</v>
      </c>
      <c r="Z19" s="18" t="n">
        <v>334500</v>
      </c>
      <c r="AA19" s="58" t="n">
        <v>92568</v>
      </c>
      <c r="AB19" s="58" t="n">
        <v>704469</v>
      </c>
      <c r="AC19" s="58" t="n">
        <v>76624</v>
      </c>
      <c r="AD19" s="58" t="n">
        <v>743346</v>
      </c>
      <c r="AE19" s="58" t="n">
        <v>772970</v>
      </c>
      <c r="AF19" s="58" t="n">
        <v>85916</v>
      </c>
      <c r="AG19" s="58" t="n">
        <v>154890</v>
      </c>
      <c r="AH19" s="58" t="n">
        <v>296600</v>
      </c>
      <c r="AI19" s="58" t="n">
        <v>482243</v>
      </c>
      <c r="AJ19" s="58" t="n">
        <v>243785</v>
      </c>
      <c r="AK19" s="58" t="n">
        <v>85700</v>
      </c>
      <c r="AL19" s="26" t="n">
        <v>184692</v>
      </c>
      <c r="AM19" s="21" t="n">
        <v>41048</v>
      </c>
      <c r="AN19" s="21" t="n">
        <v>820197</v>
      </c>
      <c r="AO19" s="21" t="n">
        <v>435115</v>
      </c>
      <c r="AP19" s="21" t="n">
        <v>79854</v>
      </c>
      <c r="AQ19" s="21" t="n">
        <v>739137</v>
      </c>
      <c r="AR19" s="21" t="n">
        <v>144869</v>
      </c>
      <c r="AS19" s="59" t="n">
        <v>163853</v>
      </c>
      <c r="AT19" s="59" t="n">
        <v>77439</v>
      </c>
      <c r="AU19" s="59" t="n">
        <v>356034</v>
      </c>
      <c r="AV19" s="59" t="n">
        <v>482025</v>
      </c>
      <c r="AW19" s="59" t="n">
        <v>129581</v>
      </c>
      <c r="AX19" s="59" t="n">
        <v>121800</v>
      </c>
      <c r="AY19" s="17" t="n">
        <v>177282</v>
      </c>
      <c r="AZ19" s="17" t="n">
        <v>169489</v>
      </c>
      <c r="BA19" s="17" t="n">
        <v>362435</v>
      </c>
      <c r="BB19" s="17" t="n">
        <v>418126</v>
      </c>
      <c r="BC19" s="17" t="n">
        <v>748415</v>
      </c>
      <c r="BD19" s="17" t="n">
        <v>170657</v>
      </c>
      <c r="BE19" s="17" t="n">
        <v>41679</v>
      </c>
      <c r="BF19" s="17" t="n">
        <v>29248</v>
      </c>
      <c r="BG19" s="17" t="n">
        <v>131805</v>
      </c>
      <c r="BH19" s="17" t="n">
        <v>763981</v>
      </c>
      <c r="BI19" s="17" t="n">
        <v>244289</v>
      </c>
      <c r="BJ19" s="17" t="n">
        <v>18652</v>
      </c>
      <c r="BK19" s="26" t="n">
        <v>55323</v>
      </c>
      <c r="BL19" s="26" t="n">
        <v>38927</v>
      </c>
      <c r="BM19" s="26" t="n">
        <v>35597</v>
      </c>
      <c r="BN19" s="26" t="n">
        <v>18725</v>
      </c>
      <c r="BO19" s="26" t="n">
        <v>614071</v>
      </c>
      <c r="BP19" s="26" t="n">
        <v>54427</v>
      </c>
      <c r="BQ19" s="26" t="n">
        <v>23286</v>
      </c>
      <c r="BR19" s="26" t="n">
        <v>0</v>
      </c>
      <c r="BS19" s="26" t="n">
        <v>28608</v>
      </c>
      <c r="BT19" s="26" t="n">
        <v>32137</v>
      </c>
      <c r="BU19" s="26" t="n">
        <v>18186</v>
      </c>
      <c r="BV19" s="26" t="n">
        <v>97606</v>
      </c>
      <c r="BW19" s="26" t="n">
        <v>28400</v>
      </c>
      <c r="BX19" s="26" t="n">
        <v>11004</v>
      </c>
      <c r="BY19" s="26" t="n">
        <v>87729</v>
      </c>
      <c r="BZ19" s="26" t="n">
        <v>15225</v>
      </c>
      <c r="CA19" s="26" t="n">
        <v>99912</v>
      </c>
      <c r="CB19" s="26" t="n">
        <v>18434</v>
      </c>
      <c r="CC19" s="26" t="n">
        <v>6807</v>
      </c>
      <c r="CD19" s="26" t="n">
        <v>9085</v>
      </c>
      <c r="CE19" s="26" t="n">
        <v>8500</v>
      </c>
      <c r="CF19" s="26" t="n">
        <v>0</v>
      </c>
      <c r="CG19" s="25" t="n">
        <v>22596971.32</v>
      </c>
    </row>
    <row r="20" customFormat="false" ht="12.75" hidden="false" customHeight="true" outlineLevel="0" collapsed="false">
      <c r="A20" s="29" t="n">
        <v>12</v>
      </c>
      <c r="B20" s="36" t="s">
        <v>102</v>
      </c>
      <c r="C20" s="57" t="n">
        <v>0</v>
      </c>
      <c r="D20" s="16" t="n">
        <v>5000</v>
      </c>
      <c r="E20" s="16" t="n">
        <v>13777</v>
      </c>
      <c r="F20" s="16" t="n">
        <v>169970</v>
      </c>
      <c r="G20" s="45" t="n">
        <v>15000</v>
      </c>
      <c r="H20" s="16" t="n">
        <v>89991.78</v>
      </c>
      <c r="I20" s="16" t="n">
        <v>6500</v>
      </c>
      <c r="J20" s="16" t="n">
        <v>20050</v>
      </c>
      <c r="K20" s="16" t="n">
        <v>9108</v>
      </c>
      <c r="L20" s="16" t="n">
        <v>35000</v>
      </c>
      <c r="M20" s="16" t="n">
        <v>7000</v>
      </c>
      <c r="N20" s="16" t="n">
        <v>39000</v>
      </c>
      <c r="O20" s="17" t="n">
        <v>120900</v>
      </c>
      <c r="P20" s="17" t="n">
        <v>26617</v>
      </c>
      <c r="Q20" s="17" t="n">
        <v>12769</v>
      </c>
      <c r="R20" s="17" t="n">
        <v>8380</v>
      </c>
      <c r="S20" s="17" t="n">
        <v>297500</v>
      </c>
      <c r="T20" s="17" t="n">
        <v>12500</v>
      </c>
      <c r="U20" s="18" t="n">
        <v>142509</v>
      </c>
      <c r="V20" s="18" t="n">
        <v>23100</v>
      </c>
      <c r="W20" s="18" t="n">
        <v>80000</v>
      </c>
      <c r="X20" s="18" t="n">
        <v>49600</v>
      </c>
      <c r="Y20" s="18" t="n">
        <v>13416</v>
      </c>
      <c r="Z20" s="18" t="n">
        <v>19500</v>
      </c>
      <c r="AA20" s="58" t="n">
        <v>5449</v>
      </c>
      <c r="AB20" s="58" t="n">
        <v>55000</v>
      </c>
      <c r="AC20" s="58" t="n">
        <v>15000</v>
      </c>
      <c r="AD20" s="58" t="n">
        <v>100000</v>
      </c>
      <c r="AE20" s="58" t="n">
        <v>120527</v>
      </c>
      <c r="AF20" s="58" t="n">
        <v>11500</v>
      </c>
      <c r="AG20" s="58" t="n">
        <v>9560</v>
      </c>
      <c r="AH20" s="58" t="n">
        <v>7000</v>
      </c>
      <c r="AI20" s="58" t="n">
        <v>13000</v>
      </c>
      <c r="AJ20" s="58" t="n">
        <v>20000</v>
      </c>
      <c r="AK20" s="58" t="n">
        <v>7000</v>
      </c>
      <c r="AL20" s="26" t="n">
        <v>0</v>
      </c>
      <c r="AM20" s="21" t="n">
        <v>2446</v>
      </c>
      <c r="AN20" s="21" t="n">
        <v>157156</v>
      </c>
      <c r="AO20" s="21" t="n">
        <v>20000</v>
      </c>
      <c r="AP20" s="21" t="n">
        <v>0</v>
      </c>
      <c r="AQ20" s="21" t="n">
        <v>136900</v>
      </c>
      <c r="AR20" s="21" t="n">
        <v>650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17" t="n">
        <v>22097</v>
      </c>
      <c r="AZ20" s="17" t="n">
        <v>12500</v>
      </c>
      <c r="BA20" s="17" t="n">
        <v>29900</v>
      </c>
      <c r="BB20" s="17" t="n">
        <v>12000</v>
      </c>
      <c r="BC20" s="17" t="n">
        <v>34945</v>
      </c>
      <c r="BD20" s="17" t="n">
        <v>5990</v>
      </c>
      <c r="BE20" s="17" t="n">
        <v>500</v>
      </c>
      <c r="BF20" s="17" t="n">
        <v>3400</v>
      </c>
      <c r="BG20" s="17" t="n">
        <v>7400</v>
      </c>
      <c r="BH20" s="17" t="n">
        <v>52500</v>
      </c>
      <c r="BI20" s="17" t="n">
        <v>21500</v>
      </c>
      <c r="BJ20" s="17" t="n">
        <v>0</v>
      </c>
      <c r="BK20" s="26" t="n">
        <v>0</v>
      </c>
      <c r="BL20" s="26" t="n">
        <v>0</v>
      </c>
      <c r="BM20" s="26" t="n">
        <v>0</v>
      </c>
      <c r="BN20" s="26" t="n">
        <v>0</v>
      </c>
      <c r="BO20" s="26" t="n">
        <v>69475</v>
      </c>
      <c r="BP20" s="26" t="n">
        <v>9579</v>
      </c>
      <c r="BQ20" s="26" t="n">
        <v>0</v>
      </c>
      <c r="BR20" s="26" t="n">
        <v>0</v>
      </c>
      <c r="BS20" s="26" t="n">
        <v>0</v>
      </c>
      <c r="BT20" s="26" t="n">
        <v>24336</v>
      </c>
      <c r="BU20" s="26" t="n">
        <v>0</v>
      </c>
      <c r="BV20" s="26" t="n">
        <v>0</v>
      </c>
      <c r="BW20" s="26" t="n">
        <v>0</v>
      </c>
      <c r="BX20" s="26" t="n">
        <v>0</v>
      </c>
      <c r="BY20" s="26" t="n">
        <v>0</v>
      </c>
      <c r="BZ20" s="26" t="n">
        <v>0</v>
      </c>
      <c r="CA20" s="26" t="n">
        <v>20000</v>
      </c>
      <c r="CB20" s="26" t="n">
        <v>0</v>
      </c>
      <c r="CC20" s="26" t="n">
        <v>0</v>
      </c>
      <c r="CD20" s="26" t="n">
        <v>0</v>
      </c>
      <c r="CE20" s="26" t="n">
        <v>0</v>
      </c>
      <c r="CF20" s="26" t="n">
        <v>0</v>
      </c>
      <c r="CG20" s="25" t="n">
        <v>2230347.78</v>
      </c>
    </row>
    <row r="21" customFormat="false" ht="12.75" hidden="false" customHeight="true" outlineLevel="0" collapsed="false">
      <c r="A21" s="29"/>
      <c r="B21" s="55" t="s">
        <v>103</v>
      </c>
      <c r="C21" s="32" t="n">
        <v>0</v>
      </c>
      <c r="D21" s="42" t="n">
        <v>3.34295856219407</v>
      </c>
      <c r="E21" s="43" t="n">
        <v>4.56019930562286</v>
      </c>
      <c r="F21" s="44" t="n">
        <v>2.6659218991411</v>
      </c>
      <c r="G21" s="45" t="n">
        <v>5.58871594817929</v>
      </c>
      <c r="H21" s="44" t="n">
        <v>2.58622754491018</v>
      </c>
      <c r="I21" s="45" t="n">
        <v>3.23301420630019</v>
      </c>
      <c r="J21" s="44" t="n">
        <v>3.47639966585069</v>
      </c>
      <c r="K21" s="44" t="n">
        <v>2.32908410932972</v>
      </c>
      <c r="L21" s="44" t="n">
        <v>2.78719347492188</v>
      </c>
      <c r="M21" s="44" t="n">
        <v>2.16787103946637</v>
      </c>
      <c r="N21" s="44" t="n">
        <v>4.43124585584696</v>
      </c>
      <c r="O21" s="46" t="n">
        <v>3.91073556494421</v>
      </c>
      <c r="P21" s="46" t="n">
        <v>3.89829266505459</v>
      </c>
      <c r="Q21" s="46" t="n">
        <v>2.95128751125063</v>
      </c>
      <c r="R21" s="46" t="n">
        <v>2.95260843123948</v>
      </c>
      <c r="S21" s="46" t="n">
        <v>2.79505974771502</v>
      </c>
      <c r="T21" s="46" t="n">
        <v>14.9605934727656</v>
      </c>
      <c r="U21" s="46" t="n">
        <v>2.52065583596141</v>
      </c>
      <c r="V21" s="46" t="n">
        <v>2.19512771238015</v>
      </c>
      <c r="W21" s="46" t="n">
        <v>2.6974286935809</v>
      </c>
      <c r="X21" s="46" t="n">
        <v>2.07993091575816</v>
      </c>
      <c r="Y21" s="46" t="n">
        <v>2.72544586787239</v>
      </c>
      <c r="Z21" s="46" t="n">
        <v>3.19954776710006</v>
      </c>
      <c r="AA21" s="47" t="n">
        <v>2.19783900377136</v>
      </c>
      <c r="AB21" s="47" t="n">
        <v>2.15379806646014</v>
      </c>
      <c r="AC21" s="47" t="n">
        <v>5.58198803269202</v>
      </c>
      <c r="AD21" s="47" t="n">
        <v>2.47426536710409</v>
      </c>
      <c r="AE21" s="47" t="n">
        <v>2.92354957235928</v>
      </c>
      <c r="AF21" s="47" t="n">
        <v>4.20135511963229</v>
      </c>
      <c r="AG21" s="47" t="n">
        <v>2.40222693308216</v>
      </c>
      <c r="AH21" s="47" t="n">
        <v>3.46358792184725</v>
      </c>
      <c r="AI21" s="47" t="n">
        <v>35.8843062813823</v>
      </c>
      <c r="AJ21" s="47" t="n">
        <v>2.43033731405824</v>
      </c>
      <c r="AK21" s="47" t="n">
        <v>2.67480056311591</v>
      </c>
      <c r="AL21" s="48" t="n">
        <v>2.95</v>
      </c>
      <c r="AM21" s="43" t="n">
        <v>2.9084424767878</v>
      </c>
      <c r="AN21" s="43" t="n">
        <v>2.22227179550491</v>
      </c>
      <c r="AO21" s="43" t="n">
        <v>2.19164201279829</v>
      </c>
      <c r="AP21" s="43" t="n">
        <v>2.83830212489697</v>
      </c>
      <c r="AQ21" s="43" t="n">
        <v>2.14820832205073</v>
      </c>
      <c r="AR21" s="43" t="n">
        <v>3.20187938072865</v>
      </c>
      <c r="AS21" s="60" t="n">
        <v>2.68688607294418</v>
      </c>
      <c r="AT21" s="60" t="n">
        <v>2.4131146421514</v>
      </c>
      <c r="AU21" s="60" t="n">
        <v>2.97436196279862</v>
      </c>
      <c r="AV21" s="60" t="n">
        <v>2.50000749762325</v>
      </c>
      <c r="AW21" s="60" t="n">
        <v>4.47548576135244</v>
      </c>
      <c r="AX21" s="60" t="n">
        <v>2.95566502463054</v>
      </c>
      <c r="AY21" s="46" t="n">
        <v>2.70145725734701</v>
      </c>
      <c r="AZ21" s="46" t="n">
        <v>2.56482002661452</v>
      </c>
      <c r="BA21" s="46" t="n">
        <v>3.29992686692489</v>
      </c>
      <c r="BB21" s="46" t="n">
        <v>8.13413085438579</v>
      </c>
      <c r="BC21" s="46" t="n">
        <v>3.50049179600771</v>
      </c>
      <c r="BD21" s="46" t="n">
        <v>2.53832691634582</v>
      </c>
      <c r="BE21" s="46" t="n">
        <v>2.18969215063733</v>
      </c>
      <c r="BF21" s="46" t="n">
        <v>1.85497256819938</v>
      </c>
      <c r="BG21" s="46" t="n">
        <v>3.86621985164912</v>
      </c>
      <c r="BH21" s="46" t="n">
        <v>2.87773802392786</v>
      </c>
      <c r="BI21" s="46" t="n">
        <v>2.11400247831475</v>
      </c>
      <c r="BJ21" s="46" t="n">
        <v>2.71548293459432</v>
      </c>
      <c r="BK21" s="50" t="n">
        <v>1.34493670886076</v>
      </c>
      <c r="BL21" s="48" t="n">
        <v>8.48169297950958</v>
      </c>
      <c r="BM21" s="48" t="n">
        <v>3.12346477052359</v>
      </c>
      <c r="BN21" s="48" t="n">
        <v>5.11112576666887</v>
      </c>
      <c r="BO21" s="48" t="n">
        <v>2.10334673277866</v>
      </c>
      <c r="BP21" s="48" t="n">
        <v>5.63217170596126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26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6" t="n">
        <v>0</v>
      </c>
      <c r="CC21" s="26" t="n">
        <v>0</v>
      </c>
      <c r="CD21" s="26" t="n">
        <v>0</v>
      </c>
      <c r="CE21" s="26" t="n">
        <v>0</v>
      </c>
      <c r="CF21" s="26" t="n">
        <v>0</v>
      </c>
      <c r="CG21" s="35" t="n">
        <v>3.43819192734785</v>
      </c>
    </row>
    <row r="22" customFormat="false" ht="12.75" hidden="false" customHeight="true" outlineLevel="0" collapsed="false">
      <c r="A22" s="29"/>
      <c r="B22" s="55" t="s">
        <v>104</v>
      </c>
      <c r="C22" s="32" t="n">
        <v>0</v>
      </c>
      <c r="D22" s="42" t="n">
        <v>50.5839457981055</v>
      </c>
      <c r="E22" s="43" t="n">
        <v>121.588284276456</v>
      </c>
      <c r="F22" s="44" t="n">
        <v>87.5653699168234</v>
      </c>
      <c r="G22" s="44" t="n">
        <v>360.729322771712</v>
      </c>
      <c r="H22" s="44" t="n">
        <v>124.573567251462</v>
      </c>
      <c r="I22" s="45" t="n">
        <v>292.671394799054</v>
      </c>
      <c r="J22" s="44" t="n">
        <v>69.7083901109597</v>
      </c>
      <c r="K22" s="44" t="n">
        <v>248.928505318316</v>
      </c>
      <c r="L22" s="44" t="n">
        <v>39.6048467337107</v>
      </c>
      <c r="M22" s="44" t="n">
        <v>174.52380952381</v>
      </c>
      <c r="N22" s="44" t="n">
        <v>378.195883138774</v>
      </c>
      <c r="O22" s="46" t="n">
        <v>62.2821548821549</v>
      </c>
      <c r="P22" s="46" t="n">
        <v>153.938025799215</v>
      </c>
      <c r="Q22" s="46" t="n">
        <v>468.147664896968</v>
      </c>
      <c r="R22" s="46" t="n">
        <v>287.271062271062</v>
      </c>
      <c r="S22" s="46" t="n">
        <v>104.176422626648</v>
      </c>
      <c r="T22" s="46" t="n">
        <v>88.4820892219166</v>
      </c>
      <c r="U22" s="46" t="n">
        <v>201.624029065397</v>
      </c>
      <c r="V22" s="46" t="n">
        <v>227.42171548344</v>
      </c>
      <c r="W22" s="46" t="n">
        <v>66.6180112046323</v>
      </c>
      <c r="X22" s="46" t="n">
        <v>77.9604929302857</v>
      </c>
      <c r="Y22" s="46" t="n">
        <v>540.304709141274</v>
      </c>
      <c r="Z22" s="46" t="n">
        <v>305.758683729433</v>
      </c>
      <c r="AA22" s="47" t="n">
        <v>131.932785086157</v>
      </c>
      <c r="AB22" s="47" t="n">
        <v>130.240155296728</v>
      </c>
      <c r="AC22" s="47" t="n">
        <v>34.279067686664</v>
      </c>
      <c r="AD22" s="47" t="n">
        <v>121.834834116232</v>
      </c>
      <c r="AE22" s="47" t="n">
        <v>129.064952412757</v>
      </c>
      <c r="AF22" s="47" t="n">
        <v>153.525606661663</v>
      </c>
      <c r="AG22" s="47" t="n">
        <v>144.843644796888</v>
      </c>
      <c r="AH22" s="47" t="n">
        <v>170.852534562212</v>
      </c>
      <c r="AI22" s="47" t="n">
        <v>319.448731791655</v>
      </c>
      <c r="AJ22" s="47" t="n">
        <v>205.090563402795</v>
      </c>
      <c r="AK22" s="47" t="n">
        <v>187.527352297593</v>
      </c>
      <c r="AL22" s="48" t="n">
        <v>115.423121871348</v>
      </c>
      <c r="AM22" s="43" t="n">
        <v>193.23980792769</v>
      </c>
      <c r="AN22" s="43" t="n">
        <v>97.7786917492221</v>
      </c>
      <c r="AO22" s="43" t="n">
        <v>272.537941660977</v>
      </c>
      <c r="AP22" s="43" t="n">
        <v>237.441646100324</v>
      </c>
      <c r="AQ22" s="43" t="n">
        <v>104.340700294189</v>
      </c>
      <c r="AR22" s="43" t="n">
        <v>321.302785663591</v>
      </c>
      <c r="AS22" s="61" t="n">
        <v>115.096831295088</v>
      </c>
      <c r="AT22" s="61" t="n">
        <v>65.7723080059114</v>
      </c>
      <c r="AU22" s="61" t="n">
        <v>143.249604692988</v>
      </c>
      <c r="AV22" s="61" t="n">
        <v>142.729606566406</v>
      </c>
      <c r="AW22" s="61" t="n">
        <v>117.171379226158</v>
      </c>
      <c r="AX22" s="61" t="n">
        <v>202.662229617305</v>
      </c>
      <c r="AY22" s="46" t="n">
        <v>95.7602994636231</v>
      </c>
      <c r="AZ22" s="46" t="n">
        <v>105.177945328741</v>
      </c>
      <c r="BA22" s="46" t="n">
        <v>139.64</v>
      </c>
      <c r="BB22" s="46" t="n">
        <v>178.914938318621</v>
      </c>
      <c r="BC22" s="46" t="n">
        <v>286.930434949298</v>
      </c>
      <c r="BD22" s="46" t="n">
        <v>288.886819920777</v>
      </c>
      <c r="BE22" s="46" t="n">
        <v>54.5972569721898</v>
      </c>
      <c r="BF22" s="46" t="n">
        <v>145.46901422461</v>
      </c>
      <c r="BG22" s="46" t="n">
        <v>176.304173354735</v>
      </c>
      <c r="BH22" s="46" t="n">
        <v>98.6970120157558</v>
      </c>
      <c r="BI22" s="46" t="n">
        <v>174.978332652871</v>
      </c>
      <c r="BJ22" s="46" t="n">
        <v>151.322407918222</v>
      </c>
      <c r="BK22" s="48" t="n">
        <v>273.402520385471</v>
      </c>
      <c r="BL22" s="48" t="n">
        <v>237.794746487477</v>
      </c>
      <c r="BM22" s="48" t="n">
        <v>110.238146852064</v>
      </c>
      <c r="BN22" s="48" t="n">
        <v>131.69925446617</v>
      </c>
      <c r="BO22" s="48" t="n">
        <v>127.516233597681</v>
      </c>
      <c r="BP22" s="48" t="n">
        <v>76.8276329347995</v>
      </c>
      <c r="BQ22" s="48" t="n">
        <v>169.069919407536</v>
      </c>
      <c r="BR22" s="48" t="n">
        <v>0</v>
      </c>
      <c r="BS22" s="48" t="n">
        <v>124.193618406772</v>
      </c>
      <c r="BT22" s="48" t="n">
        <v>47.2748937171774</v>
      </c>
      <c r="BU22" s="48" t="n">
        <v>214.356435643564</v>
      </c>
      <c r="BV22" s="48" t="n">
        <v>130.539915207768</v>
      </c>
      <c r="BW22" s="50" t="n">
        <v>48.4641638225256</v>
      </c>
      <c r="BX22" s="50" t="n">
        <v>93.8347403427987</v>
      </c>
      <c r="BY22" s="50" t="n">
        <v>59.9409670741123</v>
      </c>
      <c r="BZ22" s="50" t="n">
        <v>88.2557532896644</v>
      </c>
      <c r="CA22" s="50" t="n">
        <v>23.8274896616855</v>
      </c>
      <c r="CB22" s="26" t="n">
        <v>26.7757022920722</v>
      </c>
      <c r="CC22" s="50" t="n">
        <v>50.5683084466236</v>
      </c>
      <c r="CD22" s="50" t="n">
        <v>68.5712129217299</v>
      </c>
      <c r="CE22" s="26" t="n">
        <v>17.4108971732896</v>
      </c>
      <c r="CF22" s="26" t="n">
        <v>0</v>
      </c>
      <c r="CG22" s="35" t="n">
        <v>117.88880839627</v>
      </c>
    </row>
    <row r="23" customFormat="false" ht="12.75" hidden="false" customHeight="true" outlineLevel="0" collapsed="false">
      <c r="A23" s="29"/>
      <c r="B23" s="55" t="s">
        <v>105</v>
      </c>
      <c r="C23" s="32" t="n">
        <v>0</v>
      </c>
      <c r="D23" s="42" t="n">
        <v>9.02706313527957</v>
      </c>
      <c r="E23" s="43" t="n">
        <v>5.20033971878834</v>
      </c>
      <c r="F23" s="44" t="n">
        <v>23.8513545750763</v>
      </c>
      <c r="G23" s="45" t="n">
        <v>81.4995925020375</v>
      </c>
      <c r="H23" s="44" t="n">
        <v>10.5860228208446</v>
      </c>
      <c r="I23" s="45" t="n">
        <v>7.69549517551649</v>
      </c>
      <c r="J23" s="44" t="n">
        <v>5.42322818672134</v>
      </c>
      <c r="K23" s="44" t="n">
        <v>11.3409122038077</v>
      </c>
      <c r="L23" s="44" t="n">
        <v>14.5942181877317</v>
      </c>
      <c r="M23" s="45" t="n">
        <v>14.3831675844497</v>
      </c>
      <c r="N23" s="45" t="n">
        <v>24.5821042281219</v>
      </c>
      <c r="O23" s="46" t="n">
        <v>16.6268072541839</v>
      </c>
      <c r="P23" s="46" t="n">
        <v>7.65599921763092</v>
      </c>
      <c r="Q23" s="46" t="n">
        <v>15.096235694694</v>
      </c>
      <c r="R23" s="46" t="n">
        <v>8.88530743375781</v>
      </c>
      <c r="S23" s="46" t="n">
        <v>30.9596234477261</v>
      </c>
      <c r="T23" s="46" t="n">
        <v>5.93516896239002</v>
      </c>
      <c r="U23" s="46" t="n">
        <v>19.1612088681886</v>
      </c>
      <c r="V23" s="46" t="n">
        <v>14.9469093544359</v>
      </c>
      <c r="W23" s="46" t="n">
        <v>17.732893853114</v>
      </c>
      <c r="X23" s="46" t="n">
        <v>6.91694092709321</v>
      </c>
      <c r="Y23" s="46" t="n">
        <v>11.3886978888125</v>
      </c>
      <c r="Z23" s="46" t="n">
        <v>16.2911351161683</v>
      </c>
      <c r="AA23" s="47" t="n">
        <v>8.02255561608339</v>
      </c>
      <c r="AB23" s="47" t="n">
        <v>12.5436747949679</v>
      </c>
      <c r="AC23" s="47" t="n">
        <v>13.2480746131562</v>
      </c>
      <c r="AD23" s="47" t="n">
        <v>17.6812460327704</v>
      </c>
      <c r="AE23" s="47" t="n">
        <v>20.9359122451993</v>
      </c>
      <c r="AF23" s="47" t="n">
        <v>19.5671408153543</v>
      </c>
      <c r="AG23" s="47" t="n">
        <v>12.0780270871235</v>
      </c>
      <c r="AH23" s="47" t="n">
        <v>9.25950421968835</v>
      </c>
      <c r="AI23" s="47" t="n">
        <v>10.5484376141057</v>
      </c>
      <c r="AJ23" s="47" t="n">
        <v>15.8686079263697</v>
      </c>
      <c r="AK23" s="47" t="n">
        <v>20.2183582693085</v>
      </c>
      <c r="AL23" s="48" t="n">
        <v>0</v>
      </c>
      <c r="AM23" s="43" t="n">
        <v>11.5825362250213</v>
      </c>
      <c r="AN23" s="43" t="n">
        <v>20.8038738868731</v>
      </c>
      <c r="AO23" s="43" t="n">
        <v>13.538119961281</v>
      </c>
      <c r="AP23" s="43" t="n">
        <v>0</v>
      </c>
      <c r="AQ23" s="43" t="n">
        <v>26.1043832100573</v>
      </c>
      <c r="AR23" s="43" t="n">
        <v>16.8154184452205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46" t="n">
        <v>14.3674536245359</v>
      </c>
      <c r="AZ23" s="46" t="n">
        <v>9.21760932084655</v>
      </c>
      <c r="BA23" s="46" t="n">
        <v>12.74</v>
      </c>
      <c r="BB23" s="46" t="n">
        <v>9.00765650803183</v>
      </c>
      <c r="BC23" s="46" t="n">
        <v>21.7311543101626</v>
      </c>
      <c r="BD23" s="46" t="n">
        <v>11.1803792743019</v>
      </c>
      <c r="BE23" s="46" t="n">
        <v>6.78</v>
      </c>
      <c r="BF23" s="46" t="n">
        <v>24.1837968561064</v>
      </c>
      <c r="BG23" s="46" t="n">
        <v>9.79665325142978</v>
      </c>
      <c r="BH23" s="46" t="n">
        <v>11.1973484678828</v>
      </c>
      <c r="BI23" s="46" t="n">
        <v>29.4512479110161</v>
      </c>
      <c r="BJ23" s="17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18.550856984174</v>
      </c>
      <c r="BP23" s="48" t="n">
        <v>13.6821356643956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4.97208176091248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35" t="n">
        <v>137.993410532398</v>
      </c>
    </row>
    <row r="24" customFormat="false" ht="12.75" hidden="false" customHeight="true" outlineLevel="0" collapsed="false">
      <c r="A24" s="29" t="n">
        <v>13</v>
      </c>
      <c r="B24" s="62" t="s">
        <v>106</v>
      </c>
      <c r="C24" s="15" t="n">
        <v>6435</v>
      </c>
      <c r="D24" s="16" t="n">
        <v>1509.11</v>
      </c>
      <c r="E24" s="16" t="n">
        <v>5351</v>
      </c>
      <c r="F24" s="16" t="n">
        <v>32006</v>
      </c>
      <c r="G24" s="16" t="n">
        <v>8835</v>
      </c>
      <c r="H24" s="16" t="n">
        <v>20800</v>
      </c>
      <c r="I24" s="16" t="n">
        <v>6700</v>
      </c>
      <c r="J24" s="16" t="n">
        <v>13530</v>
      </c>
      <c r="K24" s="16" t="n">
        <v>4215</v>
      </c>
      <c r="L24" s="16" t="n">
        <v>7850</v>
      </c>
      <c r="M24" s="16" t="n">
        <v>4255</v>
      </c>
      <c r="N24" s="16" t="n">
        <v>11267</v>
      </c>
      <c r="O24" s="17" t="n">
        <v>14000</v>
      </c>
      <c r="P24" s="17" t="n">
        <v>13900</v>
      </c>
      <c r="Q24" s="17" t="n">
        <v>7100</v>
      </c>
      <c r="R24" s="17" t="n">
        <v>7600</v>
      </c>
      <c r="S24" s="17" t="n">
        <v>55584</v>
      </c>
      <c r="T24" s="17" t="n">
        <v>5198</v>
      </c>
      <c r="U24" s="18" t="n">
        <v>43896</v>
      </c>
      <c r="V24" s="18" t="n">
        <v>12297</v>
      </c>
      <c r="W24" s="18" t="n">
        <v>16590</v>
      </c>
      <c r="X24" s="18" t="n">
        <v>15776</v>
      </c>
      <c r="Y24" s="18" t="n">
        <v>10000</v>
      </c>
      <c r="Z24" s="18" t="n">
        <v>9500</v>
      </c>
      <c r="AA24" s="19" t="n">
        <v>3218</v>
      </c>
      <c r="AB24" s="19" t="n">
        <v>22790</v>
      </c>
      <c r="AC24" s="19" t="n">
        <v>3176</v>
      </c>
      <c r="AD24" s="19" t="n">
        <v>31752</v>
      </c>
      <c r="AE24" s="19" t="n">
        <v>36300</v>
      </c>
      <c r="AF24" s="19" t="n">
        <v>4098</v>
      </c>
      <c r="AG24" s="19" t="n">
        <v>4107</v>
      </c>
      <c r="AH24" s="19" t="n">
        <v>4800</v>
      </c>
      <c r="AI24" s="19" t="n">
        <v>14218</v>
      </c>
      <c r="AJ24" s="19" t="n">
        <v>7698</v>
      </c>
      <c r="AK24" s="19" t="n">
        <v>2300</v>
      </c>
      <c r="AL24" s="20" t="n">
        <v>9617</v>
      </c>
      <c r="AM24" s="21" t="n">
        <v>1240</v>
      </c>
      <c r="AN24" s="21" t="n">
        <v>33586</v>
      </c>
      <c r="AO24" s="21" t="n">
        <v>14171</v>
      </c>
      <c r="AP24" s="21" t="n">
        <v>1332</v>
      </c>
      <c r="AQ24" s="21" t="n">
        <v>20782</v>
      </c>
      <c r="AR24" s="21" t="n">
        <v>3484</v>
      </c>
      <c r="AS24" s="22" t="n">
        <v>2079</v>
      </c>
      <c r="AT24" s="22" t="n">
        <v>2750</v>
      </c>
      <c r="AU24" s="22" t="n">
        <v>8447</v>
      </c>
      <c r="AV24" s="22" t="n">
        <v>21938</v>
      </c>
      <c r="AW24" s="22" t="n">
        <v>3809</v>
      </c>
      <c r="AX24" s="22" t="n">
        <v>2500</v>
      </c>
      <c r="AY24" s="17" t="n">
        <v>7610</v>
      </c>
      <c r="AZ24" s="17" t="n">
        <v>8023</v>
      </c>
      <c r="BA24" s="17" t="n">
        <v>12166</v>
      </c>
      <c r="BB24" s="17" t="n">
        <v>9636</v>
      </c>
      <c r="BC24" s="17" t="n">
        <v>12082</v>
      </c>
      <c r="BD24" s="17" t="n">
        <v>3541</v>
      </c>
      <c r="BE24" s="17" t="n">
        <v>1049</v>
      </c>
      <c r="BF24" s="17" t="n">
        <v>874</v>
      </c>
      <c r="BG24" s="17" t="n">
        <v>3006</v>
      </c>
      <c r="BH24" s="17" t="n">
        <v>21175</v>
      </c>
      <c r="BI24" s="17" t="n">
        <v>6147</v>
      </c>
      <c r="BJ24" s="17" t="n">
        <v>575</v>
      </c>
      <c r="BK24" s="20" t="n">
        <v>1079</v>
      </c>
      <c r="BL24" s="20" t="n">
        <v>867</v>
      </c>
      <c r="BM24" s="20" t="n">
        <v>1467</v>
      </c>
      <c r="BN24" s="20" t="n">
        <v>480</v>
      </c>
      <c r="BO24" s="20" t="n">
        <v>25744</v>
      </c>
      <c r="BP24" s="20" t="n">
        <v>1701</v>
      </c>
      <c r="BQ24" s="20" t="n">
        <v>872</v>
      </c>
      <c r="BR24" s="20" t="n">
        <v>2180</v>
      </c>
      <c r="BS24" s="20" t="n">
        <v>648</v>
      </c>
      <c r="BT24" s="20" t="n">
        <v>1230</v>
      </c>
      <c r="BU24" s="20" t="n">
        <v>541</v>
      </c>
      <c r="BV24" s="20" t="n">
        <v>3100</v>
      </c>
      <c r="BW24" s="51" t="n">
        <v>800</v>
      </c>
      <c r="BX24" s="51" t="n">
        <v>204</v>
      </c>
      <c r="BY24" s="51" t="n">
        <v>2912</v>
      </c>
      <c r="BZ24" s="51" t="n">
        <v>271</v>
      </c>
      <c r="CA24" s="51" t="n">
        <v>4565</v>
      </c>
      <c r="CB24" s="51" t="n">
        <v>453</v>
      </c>
      <c r="CC24" s="51" t="n">
        <v>121</v>
      </c>
      <c r="CD24" s="51" t="n">
        <v>110</v>
      </c>
      <c r="CE24" s="51" t="n">
        <v>9</v>
      </c>
      <c r="CF24" s="51" t="n">
        <v>0</v>
      </c>
      <c r="CG24" s="25" t="n">
        <v>729624.11</v>
      </c>
    </row>
    <row r="25" customFormat="false" ht="12.75" hidden="false" customHeight="true" outlineLevel="0" collapsed="false">
      <c r="A25" s="29" t="n">
        <v>14</v>
      </c>
      <c r="B25" s="62" t="s">
        <v>107</v>
      </c>
      <c r="C25" s="16" t="n">
        <v>967453</v>
      </c>
      <c r="D25" s="16" t="n">
        <v>4611.38</v>
      </c>
      <c r="E25" s="16" t="n">
        <v>25516</v>
      </c>
      <c r="F25" s="16" t="n">
        <v>13250</v>
      </c>
      <c r="G25" s="16" t="n">
        <v>5927</v>
      </c>
      <c r="H25" s="16" t="n">
        <v>68600</v>
      </c>
      <c r="I25" s="16" t="n">
        <v>11600</v>
      </c>
      <c r="J25" s="16" t="n">
        <v>15061</v>
      </c>
      <c r="K25" s="16" t="n">
        <v>3768</v>
      </c>
      <c r="L25" s="16" t="n">
        <v>8687</v>
      </c>
      <c r="M25" s="16" t="n">
        <v>2825</v>
      </c>
      <c r="N25" s="16" t="n">
        <v>1888</v>
      </c>
      <c r="O25" s="17" t="n">
        <v>15000</v>
      </c>
      <c r="P25" s="17" t="n">
        <v>8000</v>
      </c>
      <c r="Q25" s="17" t="n">
        <v>13453</v>
      </c>
      <c r="R25" s="17" t="n">
        <v>9100</v>
      </c>
      <c r="S25" s="17" t="n">
        <v>2453</v>
      </c>
      <c r="T25" s="17" t="n">
        <v>5925</v>
      </c>
      <c r="U25" s="18" t="n">
        <v>42803</v>
      </c>
      <c r="V25" s="18" t="n">
        <v>912</v>
      </c>
      <c r="W25" s="18" t="n">
        <v>5868</v>
      </c>
      <c r="X25" s="18" t="n">
        <v>1210</v>
      </c>
      <c r="Y25" s="18" t="n">
        <v>9000</v>
      </c>
      <c r="Z25" s="18" t="n">
        <v>4700</v>
      </c>
      <c r="AA25" s="19" t="n">
        <v>7102</v>
      </c>
      <c r="AB25" s="19" t="n">
        <v>2977</v>
      </c>
      <c r="AC25" s="19" t="n">
        <v>12910</v>
      </c>
      <c r="AD25" s="19" t="n">
        <v>1767</v>
      </c>
      <c r="AE25" s="19" t="n">
        <v>4000</v>
      </c>
      <c r="AF25" s="19" t="n">
        <v>413</v>
      </c>
      <c r="AG25" s="19" t="n">
        <v>4859</v>
      </c>
      <c r="AH25" s="19" t="n">
        <v>6900</v>
      </c>
      <c r="AI25" s="19" t="n">
        <v>0</v>
      </c>
      <c r="AJ25" s="19" t="n">
        <v>7246</v>
      </c>
      <c r="AK25" s="19" t="n">
        <v>2400</v>
      </c>
      <c r="AL25" s="20" t="n">
        <v>0</v>
      </c>
      <c r="AM25" s="21" t="n">
        <v>705</v>
      </c>
      <c r="AN25" s="21" t="n">
        <v>1772</v>
      </c>
      <c r="AO25" s="21" t="n">
        <v>6202</v>
      </c>
      <c r="AP25" s="21" t="n">
        <v>1263</v>
      </c>
      <c r="AQ25" s="21" t="n">
        <v>70841</v>
      </c>
      <c r="AR25" s="21" t="n">
        <v>1099</v>
      </c>
      <c r="AS25" s="22" t="n">
        <v>591</v>
      </c>
      <c r="AT25" s="22" t="n">
        <v>0</v>
      </c>
      <c r="AU25" s="22" t="n">
        <v>0</v>
      </c>
      <c r="AV25" s="22" t="n">
        <v>8742</v>
      </c>
      <c r="AW25" s="22" t="n">
        <v>1232</v>
      </c>
      <c r="AX25" s="22" t="n">
        <v>800</v>
      </c>
      <c r="AY25" s="17" t="n">
        <v>1337</v>
      </c>
      <c r="AZ25" s="17" t="n">
        <v>749</v>
      </c>
      <c r="BA25" s="17" t="n">
        <v>0</v>
      </c>
      <c r="BB25" s="17" t="n">
        <v>1247</v>
      </c>
      <c r="BC25" s="17" t="n">
        <v>293</v>
      </c>
      <c r="BD25" s="17" t="n">
        <v>1227</v>
      </c>
      <c r="BE25" s="17" t="n">
        <v>688</v>
      </c>
      <c r="BF25" s="17" t="n">
        <v>925</v>
      </c>
      <c r="BG25" s="17" t="n">
        <v>562</v>
      </c>
      <c r="BH25" s="17" t="n">
        <v>479</v>
      </c>
      <c r="BI25" s="17" t="n">
        <v>0</v>
      </c>
      <c r="BJ25" s="17" t="n">
        <v>302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4575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6" t="n">
        <v>200</v>
      </c>
      <c r="BX25" s="26" t="n">
        <v>0</v>
      </c>
      <c r="BY25" s="26" t="n">
        <v>0</v>
      </c>
      <c r="BZ25" s="26" t="n">
        <v>0</v>
      </c>
      <c r="CA25" s="26" t="n">
        <v>0</v>
      </c>
      <c r="CB25" s="26" t="n">
        <v>0</v>
      </c>
      <c r="CC25" s="26" t="n">
        <v>0</v>
      </c>
      <c r="CD25" s="26" t="n">
        <v>0</v>
      </c>
      <c r="CE25" s="26" t="n">
        <v>0</v>
      </c>
      <c r="CF25" s="26" t="n">
        <v>0</v>
      </c>
      <c r="CG25" s="25" t="n">
        <v>1404015.38</v>
      </c>
    </row>
    <row r="26" s="54" customFormat="true" ht="12.75" hidden="false" customHeight="true" outlineLevel="0" collapsed="false">
      <c r="A26" s="30"/>
      <c r="B26" s="63" t="s">
        <v>108</v>
      </c>
      <c r="C26" s="56" t="n">
        <v>973888</v>
      </c>
      <c r="D26" s="56" t="n">
        <v>6120.49</v>
      </c>
      <c r="E26" s="56" t="n">
        <v>30867</v>
      </c>
      <c r="F26" s="56" t="n">
        <v>45256</v>
      </c>
      <c r="G26" s="56" t="n">
        <v>14762</v>
      </c>
      <c r="H26" s="56" t="n">
        <v>89400</v>
      </c>
      <c r="I26" s="56" t="n">
        <v>18300</v>
      </c>
      <c r="J26" s="56" t="n">
        <v>28591</v>
      </c>
      <c r="K26" s="56" t="n">
        <v>7983</v>
      </c>
      <c r="L26" s="56" t="n">
        <v>16537</v>
      </c>
      <c r="M26" s="56" t="n">
        <v>7080</v>
      </c>
      <c r="N26" s="56" t="n">
        <v>13155</v>
      </c>
      <c r="O26" s="56" t="n">
        <v>29000</v>
      </c>
      <c r="P26" s="56" t="n">
        <v>21900</v>
      </c>
      <c r="Q26" s="56" t="n">
        <v>20553</v>
      </c>
      <c r="R26" s="56" t="n">
        <v>16700</v>
      </c>
      <c r="S26" s="56" t="n">
        <v>58037</v>
      </c>
      <c r="T26" s="56" t="n">
        <v>11123</v>
      </c>
      <c r="U26" s="56" t="n">
        <v>86699</v>
      </c>
      <c r="V26" s="56" t="n">
        <v>13209</v>
      </c>
      <c r="W26" s="56" t="n">
        <v>22458</v>
      </c>
      <c r="X26" s="56" t="n">
        <v>16986</v>
      </c>
      <c r="Y26" s="56" t="n">
        <v>19000</v>
      </c>
      <c r="Z26" s="56" t="n">
        <v>14200</v>
      </c>
      <c r="AA26" s="56" t="n">
        <v>10320</v>
      </c>
      <c r="AB26" s="56" t="n">
        <v>25767</v>
      </c>
      <c r="AC26" s="56" t="n">
        <v>16086</v>
      </c>
      <c r="AD26" s="56" t="n">
        <v>33519</v>
      </c>
      <c r="AE26" s="56" t="n">
        <v>40300</v>
      </c>
      <c r="AF26" s="56" t="n">
        <v>4511</v>
      </c>
      <c r="AG26" s="56" t="n">
        <v>8966</v>
      </c>
      <c r="AH26" s="56" t="n">
        <v>11700</v>
      </c>
      <c r="AI26" s="56" t="n">
        <v>14218</v>
      </c>
      <c r="AJ26" s="56" t="n">
        <v>14944</v>
      </c>
      <c r="AK26" s="56" t="n">
        <v>4700</v>
      </c>
      <c r="AL26" s="56" t="n">
        <v>9617</v>
      </c>
      <c r="AM26" s="56" t="n">
        <v>1945</v>
      </c>
      <c r="AN26" s="56" t="n">
        <v>35358</v>
      </c>
      <c r="AO26" s="56" t="n">
        <v>20373</v>
      </c>
      <c r="AP26" s="56" t="n">
        <v>2595</v>
      </c>
      <c r="AQ26" s="56" t="n">
        <v>91623</v>
      </c>
      <c r="AR26" s="56" t="n">
        <v>4583</v>
      </c>
      <c r="AS26" s="56" t="n">
        <v>2670</v>
      </c>
      <c r="AT26" s="56" t="n">
        <v>2750</v>
      </c>
      <c r="AU26" s="56" t="n">
        <v>8447</v>
      </c>
      <c r="AV26" s="56" t="n">
        <v>30680</v>
      </c>
      <c r="AW26" s="56" t="n">
        <v>5041</v>
      </c>
      <c r="AX26" s="56" t="n">
        <v>3300</v>
      </c>
      <c r="AY26" s="56" t="n">
        <v>8947</v>
      </c>
      <c r="AZ26" s="56" t="n">
        <v>8772</v>
      </c>
      <c r="BA26" s="56" t="n">
        <v>12166</v>
      </c>
      <c r="BB26" s="56" t="n">
        <v>10883</v>
      </c>
      <c r="BC26" s="56" t="n">
        <v>12375</v>
      </c>
      <c r="BD26" s="56" t="n">
        <v>4768</v>
      </c>
      <c r="BE26" s="56" t="n">
        <v>1737</v>
      </c>
      <c r="BF26" s="56" t="n">
        <v>1799</v>
      </c>
      <c r="BG26" s="56" t="n">
        <v>3568</v>
      </c>
      <c r="BH26" s="56" t="n">
        <v>21654</v>
      </c>
      <c r="BI26" s="56" t="n">
        <v>6147</v>
      </c>
      <c r="BJ26" s="56" t="n">
        <v>877</v>
      </c>
      <c r="BK26" s="56" t="n">
        <v>1079</v>
      </c>
      <c r="BL26" s="56" t="n">
        <v>867</v>
      </c>
      <c r="BM26" s="56" t="n">
        <v>1467</v>
      </c>
      <c r="BN26" s="56" t="n">
        <v>480</v>
      </c>
      <c r="BO26" s="56" t="n">
        <v>30319</v>
      </c>
      <c r="BP26" s="56" t="n">
        <v>1701</v>
      </c>
      <c r="BQ26" s="56" t="n">
        <v>872</v>
      </c>
      <c r="BR26" s="56" t="n">
        <v>2180</v>
      </c>
      <c r="BS26" s="56" t="n">
        <v>648</v>
      </c>
      <c r="BT26" s="56" t="n">
        <v>1230</v>
      </c>
      <c r="BU26" s="56" t="n">
        <v>541</v>
      </c>
      <c r="BV26" s="56" t="n">
        <v>3100</v>
      </c>
      <c r="BW26" s="56" t="n">
        <v>1000</v>
      </c>
      <c r="BX26" s="56" t="n">
        <v>204</v>
      </c>
      <c r="BY26" s="56" t="n">
        <v>2912</v>
      </c>
      <c r="BZ26" s="56" t="n">
        <v>271</v>
      </c>
      <c r="CA26" s="56" t="n">
        <v>4565</v>
      </c>
      <c r="CB26" s="56" t="n">
        <v>453</v>
      </c>
      <c r="CC26" s="56" t="n">
        <v>121</v>
      </c>
      <c r="CD26" s="56" t="n">
        <v>110</v>
      </c>
      <c r="CE26" s="56" t="n">
        <v>9</v>
      </c>
      <c r="CF26" s="56" t="n">
        <v>0</v>
      </c>
      <c r="CG26" s="64" t="n">
        <v>2133639.49</v>
      </c>
    </row>
    <row r="27" customFormat="false" ht="12.75" hidden="false" customHeight="true" outlineLevel="0" collapsed="false">
      <c r="A27" s="34"/>
      <c r="B27" s="38" t="s">
        <v>109</v>
      </c>
      <c r="C27" s="65" t="n">
        <v>941.217016935932</v>
      </c>
      <c r="D27" s="65" t="n">
        <v>88.6950822812484</v>
      </c>
      <c r="E27" s="65" t="n">
        <v>50.0141987408141</v>
      </c>
      <c r="F27" s="65" t="n">
        <v>91.1196025168242</v>
      </c>
      <c r="G27" s="65" t="n">
        <v>150.66069327541</v>
      </c>
      <c r="H27" s="65" t="n">
        <v>108.350908908306</v>
      </c>
      <c r="I27" s="65" t="n">
        <v>86.163676579012</v>
      </c>
      <c r="J27" s="65" t="n">
        <v>96.7794020504711</v>
      </c>
      <c r="K27" s="65" t="n">
        <v>70.3283410610972</v>
      </c>
      <c r="L27" s="65" t="n">
        <v>172.577680239885</v>
      </c>
      <c r="M27" s="65" t="n">
        <v>66.9620646766169</v>
      </c>
      <c r="N27" s="65" t="n">
        <v>95.2720619699517</v>
      </c>
      <c r="O27" s="65" t="n">
        <v>136.860754644704</v>
      </c>
      <c r="P27" s="65" t="n">
        <v>94.2282146652497</v>
      </c>
      <c r="Q27" s="65" t="n">
        <v>109.790331939888</v>
      </c>
      <c r="R27" s="65" t="n">
        <v>88.9105728389393</v>
      </c>
      <c r="S27" s="65" t="n">
        <v>89.7387907399359</v>
      </c>
      <c r="T27" s="65" t="n">
        <v>111.513111911821</v>
      </c>
      <c r="U27" s="65" t="n">
        <v>83.8443884269536</v>
      </c>
      <c r="V27" s="65" t="n">
        <v>86.0113959242596</v>
      </c>
      <c r="W27" s="65" t="n">
        <v>98.6151315731234</v>
      </c>
      <c r="X27" s="65" t="n">
        <v>98.865668340875</v>
      </c>
      <c r="Y27" s="65" t="n">
        <v>80.8958316729099</v>
      </c>
      <c r="Z27" s="65" t="n">
        <v>75.3421443653711</v>
      </c>
      <c r="AA27" s="65" t="n">
        <v>87.0698259660002</v>
      </c>
      <c r="AB27" s="65" t="n">
        <v>100.827470875973</v>
      </c>
      <c r="AC27" s="65" t="n">
        <v>109.182266009852</v>
      </c>
      <c r="AD27" s="65" t="n">
        <v>86.842478997876</v>
      </c>
      <c r="AE27" s="65" t="n">
        <v>91.8616685598889</v>
      </c>
      <c r="AF27" s="65" t="n">
        <v>93.7105810835385</v>
      </c>
      <c r="AG27" s="65" t="n">
        <v>85.9685990995422</v>
      </c>
      <c r="AH27" s="65" t="n">
        <v>79.7609433047973</v>
      </c>
      <c r="AI27" s="65" t="n">
        <v>92.1185389543928</v>
      </c>
      <c r="AJ27" s="65" t="n">
        <v>72.4183237279284</v>
      </c>
      <c r="AK27" s="65" t="n">
        <v>96.135881104034</v>
      </c>
      <c r="AL27" s="65" t="n">
        <v>86.9886302470209</v>
      </c>
      <c r="AM27" s="65" t="n">
        <v>71.4658353116151</v>
      </c>
      <c r="AN27" s="65" t="n">
        <v>77.2473913260026</v>
      </c>
      <c r="AO27" s="65" t="n">
        <v>86.1727880602373</v>
      </c>
      <c r="AP27" s="65" t="n">
        <v>87.0310343720915</v>
      </c>
      <c r="AQ27" s="65" t="n">
        <v>59.1419349451788</v>
      </c>
      <c r="AR27" s="65" t="n">
        <v>68.0502125543043</v>
      </c>
      <c r="AS27" s="65" t="n">
        <v>99.22</v>
      </c>
      <c r="AT27" s="65" t="n">
        <v>87.34</v>
      </c>
      <c r="AU27" s="65" t="n">
        <v>100.31</v>
      </c>
      <c r="AV27" s="65" t="n">
        <v>87.12</v>
      </c>
      <c r="AW27" s="65" t="n">
        <v>99.48</v>
      </c>
      <c r="AX27" s="65" t="n">
        <v>98.05</v>
      </c>
      <c r="AY27" s="65" t="n">
        <v>102.435958070472</v>
      </c>
      <c r="AZ27" s="65" t="n">
        <v>69.8061166153944</v>
      </c>
      <c r="BA27" s="65" t="n">
        <v>81.1096825443728</v>
      </c>
      <c r="BB27" s="65" t="n">
        <v>77.466692365527</v>
      </c>
      <c r="BC27" s="65" t="n">
        <v>87.2537837387429</v>
      </c>
      <c r="BD27" s="65" t="n">
        <v>70.4831785153706</v>
      </c>
      <c r="BE27" s="65" t="n">
        <v>73.3588876981837</v>
      </c>
      <c r="BF27" s="65" t="n">
        <v>57.7537127523999</v>
      </c>
      <c r="BG27" s="65" t="n">
        <v>83.1312730896498</v>
      </c>
      <c r="BH27" s="65" t="n">
        <v>115.760194675426</v>
      </c>
      <c r="BI27" s="65" t="n">
        <v>76.8065166090035</v>
      </c>
      <c r="BJ27" s="65" t="n">
        <v>95.1585733259905</v>
      </c>
      <c r="BK27" s="65" t="n">
        <v>93.9563743474889</v>
      </c>
      <c r="BL27" s="65" t="n">
        <v>92.2932870838343</v>
      </c>
      <c r="BM27" s="65" t="n">
        <v>87.587972994753</v>
      </c>
      <c r="BN27" s="65" t="n">
        <v>82.4346124802636</v>
      </c>
      <c r="BO27" s="65" t="n">
        <v>88.9459675272824</v>
      </c>
      <c r="BP27" s="65" t="n">
        <v>64.8264845927163</v>
      </c>
      <c r="BQ27" s="65" t="n">
        <v>76.0633045396721</v>
      </c>
      <c r="BR27" s="65" t="n">
        <v>129.738947218056</v>
      </c>
      <c r="BS27" s="65" t="n">
        <v>77.1616258382373</v>
      </c>
      <c r="BT27" s="65" t="n">
        <v>70.5097567265538</v>
      </c>
      <c r="BU27" s="65" t="n">
        <v>83.464773516475</v>
      </c>
      <c r="BV27" s="65" t="n">
        <v>83.151434847798</v>
      </c>
      <c r="BW27" s="65" t="n">
        <v>128.995057660626</v>
      </c>
      <c r="BX27" s="65" t="n">
        <v>114.171466920195</v>
      </c>
      <c r="BY27" s="65" t="n">
        <v>96.2078042581517</v>
      </c>
      <c r="BZ27" s="65" t="n">
        <v>131.63616948988</v>
      </c>
      <c r="CA27" s="65" t="n">
        <v>55.0344114253889</v>
      </c>
      <c r="CB27" s="65" t="n">
        <v>52.5930650585643</v>
      </c>
      <c r="CC27" s="65" t="n">
        <v>75.9678735019138</v>
      </c>
      <c r="CD27" s="65" t="n">
        <v>124.943207632894</v>
      </c>
      <c r="CE27" s="65" t="n">
        <v>13.1097984175702</v>
      </c>
      <c r="CF27" s="65" t="n">
        <v>0</v>
      </c>
      <c r="CG27" s="35" t="n">
        <v>88.9793529103657</v>
      </c>
      <c r="CI27" s="66"/>
    </row>
    <row r="28" customFormat="false" ht="12.75" hidden="false" customHeight="true" outlineLevel="0" collapsed="false">
      <c r="A28" s="34"/>
      <c r="B28" s="38" t="s">
        <v>110</v>
      </c>
      <c r="C28" s="65" t="n">
        <v>941.217016935932</v>
      </c>
      <c r="D28" s="42" t="n">
        <v>88.6950822812484</v>
      </c>
      <c r="E28" s="43" t="n">
        <v>50.0141987408141</v>
      </c>
      <c r="F28" s="44" t="n">
        <v>86.3312069264217</v>
      </c>
      <c r="G28" s="44" t="n">
        <v>91.8300924010481</v>
      </c>
      <c r="H28" s="44" t="n">
        <v>98.46217030209</v>
      </c>
      <c r="I28" s="45" t="n">
        <v>80.2288329519451</v>
      </c>
      <c r="J28" s="44" t="n">
        <v>89.4626336149998</v>
      </c>
      <c r="K28" s="44" t="n">
        <v>70.3283410610972</v>
      </c>
      <c r="L28" s="44" t="n">
        <v>172.577680239885</v>
      </c>
      <c r="M28" s="44" t="n">
        <v>67.0242537313433</v>
      </c>
      <c r="N28" s="44" t="n">
        <v>94.9518745372552</v>
      </c>
      <c r="O28" s="46" t="n">
        <v>136.860754644704</v>
      </c>
      <c r="P28" s="46" t="n">
        <v>91.7895962732919</v>
      </c>
      <c r="Q28" s="46" t="n">
        <v>92.6472498700883</v>
      </c>
      <c r="R28" s="46" t="n">
        <v>88.9105728389393</v>
      </c>
      <c r="S28" s="46" t="n">
        <v>78.834671109006</v>
      </c>
      <c r="T28" s="46" t="n">
        <v>107.046307107794</v>
      </c>
      <c r="U28" s="46" t="n">
        <v>79.6490224811466</v>
      </c>
      <c r="V28" s="46" t="n">
        <v>86.0113959242596</v>
      </c>
      <c r="W28" s="46" t="n">
        <v>92.9900381589543</v>
      </c>
      <c r="X28" s="46" t="n">
        <v>98.865668340875</v>
      </c>
      <c r="Y28" s="46" t="n">
        <v>80.8958316729099</v>
      </c>
      <c r="Z28" s="46" t="n">
        <v>74.1818741818742</v>
      </c>
      <c r="AA28" s="47" t="n">
        <v>87.0698259660002</v>
      </c>
      <c r="AB28" s="47" t="n">
        <v>99.1649031726635</v>
      </c>
      <c r="AC28" s="47" t="n">
        <v>109.182266009852</v>
      </c>
      <c r="AD28" s="47" t="n">
        <v>77.5368048236433</v>
      </c>
      <c r="AE28" s="47" t="n">
        <v>73.3497268860984</v>
      </c>
      <c r="AF28" s="47" t="n">
        <v>93.7105810835385</v>
      </c>
      <c r="AG28" s="47" t="n">
        <v>85.9685990995422</v>
      </c>
      <c r="AH28" s="47" t="n">
        <v>79.7609433047973</v>
      </c>
      <c r="AI28" s="47" t="n">
        <v>82.2564712670837</v>
      </c>
      <c r="AJ28" s="47" t="n">
        <v>72.3734127720248</v>
      </c>
      <c r="AK28" s="47" t="n">
        <v>88.6105675146771</v>
      </c>
      <c r="AL28" s="48" t="n">
        <v>86.9886302470209</v>
      </c>
      <c r="AM28" s="43" t="n">
        <v>71.4658353116151</v>
      </c>
      <c r="AN28" s="43" t="n">
        <v>61.0516212815229</v>
      </c>
      <c r="AO28" s="43" t="n">
        <v>86.1727880602373</v>
      </c>
      <c r="AP28" s="43" t="n">
        <v>87.0310343720915</v>
      </c>
      <c r="AQ28" s="43" t="n">
        <v>55.1353211901843</v>
      </c>
      <c r="AR28" s="43" t="n">
        <v>68.0502125543043</v>
      </c>
      <c r="AS28" s="67" t="n">
        <v>99.2237695009471</v>
      </c>
      <c r="AT28" s="67" t="n">
        <v>76.3126133256988</v>
      </c>
      <c r="AU28" s="67" t="n">
        <v>100.310542778901</v>
      </c>
      <c r="AV28" s="67" t="n">
        <v>81.4734914689971</v>
      </c>
      <c r="AW28" s="67" t="n">
        <v>99.4803206807981</v>
      </c>
      <c r="AX28" s="67" t="n">
        <v>98.0529595015576</v>
      </c>
      <c r="AY28" s="46" t="n">
        <v>101.085440359449</v>
      </c>
      <c r="AZ28" s="46" t="n">
        <v>69.8061166153944</v>
      </c>
      <c r="BA28" s="46" t="n">
        <v>81.1096825443728</v>
      </c>
      <c r="BB28" s="46" t="n">
        <v>76.2520696662193</v>
      </c>
      <c r="BC28" s="46" t="n">
        <v>85.4053550206231</v>
      </c>
      <c r="BD28" s="46" t="n">
        <v>70.4831785153706</v>
      </c>
      <c r="BE28" s="46" t="n">
        <v>73.3588876981837</v>
      </c>
      <c r="BF28" s="46" t="n">
        <v>57.7537127523999</v>
      </c>
      <c r="BG28" s="46" t="n">
        <v>83.1312730896498</v>
      </c>
      <c r="BH28" s="46" t="n">
        <v>109.776017634062</v>
      </c>
      <c r="BI28" s="46" t="n">
        <v>74.9332965875168</v>
      </c>
      <c r="BJ28" s="46" t="n">
        <v>95.1585733259905</v>
      </c>
      <c r="BK28" s="48" t="n">
        <v>93.9563743474889</v>
      </c>
      <c r="BL28" s="48" t="n">
        <v>92.2932870838343</v>
      </c>
      <c r="BM28" s="48" t="n">
        <v>87.587972994753</v>
      </c>
      <c r="BN28" s="48" t="n">
        <v>82.4346124802636</v>
      </c>
      <c r="BO28" s="48" t="n">
        <v>84.647370947099</v>
      </c>
      <c r="BP28" s="48" t="n">
        <v>64.8264845927163</v>
      </c>
      <c r="BQ28" s="48" t="n">
        <v>76.0633045396721</v>
      </c>
      <c r="BR28" s="48" t="n">
        <v>129.738947218056</v>
      </c>
      <c r="BS28" s="48" t="n">
        <v>77.1616258382373</v>
      </c>
      <c r="BT28" s="48" t="n">
        <v>70.5097567265538</v>
      </c>
      <c r="BU28" s="48" t="n">
        <v>83.464773516475</v>
      </c>
      <c r="BV28" s="48" t="n">
        <v>83.151434847798</v>
      </c>
      <c r="BW28" s="50" t="n">
        <v>128.995057660626</v>
      </c>
      <c r="BX28" s="50" t="n">
        <v>114.171466920195</v>
      </c>
      <c r="BY28" s="50" t="n">
        <v>77.858128127066</v>
      </c>
      <c r="BZ28" s="50" t="n">
        <v>131.63616948988</v>
      </c>
      <c r="CA28" s="50" t="n">
        <v>49.647805759738</v>
      </c>
      <c r="CB28" s="50" t="n">
        <v>52.5930650585643</v>
      </c>
      <c r="CC28" s="50" t="n">
        <v>75.9678735019138</v>
      </c>
      <c r="CD28" s="50" t="n">
        <v>124.943207632894</v>
      </c>
      <c r="CE28" s="50" t="n">
        <v>13.1097984175702</v>
      </c>
      <c r="CF28" s="50" t="n">
        <v>0</v>
      </c>
      <c r="CG28" s="35" t="n">
        <v>2.45044541209329</v>
      </c>
    </row>
    <row r="29" customFormat="false" ht="12.75" hidden="false" customHeight="true" outlineLevel="0" collapsed="false">
      <c r="A29" s="34"/>
      <c r="B29" s="38" t="s">
        <v>111</v>
      </c>
      <c r="C29" s="65" t="n">
        <v>162.709677753963</v>
      </c>
      <c r="D29" s="42" t="n">
        <v>65.0079226470383</v>
      </c>
      <c r="E29" s="43" t="n">
        <v>40.3621470023937</v>
      </c>
      <c r="F29" s="44" t="n">
        <v>76.5762673695983</v>
      </c>
      <c r="G29" s="44" t="n">
        <v>130.044431424247</v>
      </c>
      <c r="H29" s="44" t="n">
        <v>75.8045250140528</v>
      </c>
      <c r="I29" s="45" t="n">
        <v>78.0498664292075</v>
      </c>
      <c r="J29" s="44" t="n">
        <v>74.5397795999971</v>
      </c>
      <c r="K29" s="44" t="n">
        <v>63.0596729379077</v>
      </c>
      <c r="L29" s="44" t="n">
        <v>67.7796912762675</v>
      </c>
      <c r="M29" s="44" t="n">
        <v>59.2821782178218</v>
      </c>
      <c r="N29" s="44" t="n">
        <v>84.8459059234104</v>
      </c>
      <c r="O29" s="46" t="n">
        <v>79.985448032686</v>
      </c>
      <c r="P29" s="46" t="n">
        <v>76.1840833422833</v>
      </c>
      <c r="Q29" s="46" t="n">
        <v>97.0219033864959</v>
      </c>
      <c r="R29" s="46" t="n">
        <v>79.0064266041008</v>
      </c>
      <c r="S29" s="46" t="n">
        <v>77.5411179590509</v>
      </c>
      <c r="T29" s="46" t="n">
        <v>72.983454157899</v>
      </c>
      <c r="U29" s="46" t="n">
        <v>72.898266274125</v>
      </c>
      <c r="V29" s="46" t="n">
        <v>76.322322600781</v>
      </c>
      <c r="W29" s="46" t="n">
        <v>68.5071309706787</v>
      </c>
      <c r="X29" s="46" t="n">
        <v>67.2332301897176</v>
      </c>
      <c r="Y29" s="46" t="n">
        <v>76.4940839550833</v>
      </c>
      <c r="Z29" s="46" t="n">
        <v>69.4042215978676</v>
      </c>
      <c r="AA29" s="47" t="n">
        <v>73.3990346207295</v>
      </c>
      <c r="AB29" s="47" t="n">
        <v>80.7676052996589</v>
      </c>
      <c r="AC29" s="47" t="n">
        <v>64.2576690504459</v>
      </c>
      <c r="AD29" s="47" t="n">
        <v>73.9496984295268</v>
      </c>
      <c r="AE29" s="47" t="n">
        <v>79.7978247522147</v>
      </c>
      <c r="AF29" s="47" t="n">
        <v>80.6782289308426</v>
      </c>
      <c r="AG29" s="47" t="n">
        <v>70.2455818694597</v>
      </c>
      <c r="AH29" s="47" t="n">
        <v>62.2934275261764</v>
      </c>
      <c r="AI29" s="47" t="n">
        <v>83.164047860976</v>
      </c>
      <c r="AJ29" s="47" t="n">
        <v>65.3503035139966</v>
      </c>
      <c r="AK29" s="47" t="n">
        <v>80.5120910384068</v>
      </c>
      <c r="AL29" s="48" t="n">
        <v>68.7650561397629</v>
      </c>
      <c r="AM29" s="43" t="n">
        <v>63.7227949014827</v>
      </c>
      <c r="AN29" s="43" t="n">
        <v>64.7761231948422</v>
      </c>
      <c r="AO29" s="43" t="n">
        <v>78.1716946314677</v>
      </c>
      <c r="AP29" s="43" t="n">
        <v>71.5794030386536</v>
      </c>
      <c r="AQ29" s="43" t="n">
        <v>49.9155884539628</v>
      </c>
      <c r="AR29" s="43" t="n">
        <v>62.5690449819572</v>
      </c>
      <c r="AS29" s="67" t="n">
        <v>59.1487719835792</v>
      </c>
      <c r="AT29" s="67" t="n">
        <v>63.3739848768799</v>
      </c>
      <c r="AU29" s="67" t="n">
        <v>77.4507044190663</v>
      </c>
      <c r="AV29" s="67" t="n">
        <v>76.8532960395604</v>
      </c>
      <c r="AW29" s="67" t="n">
        <v>77.300557839285</v>
      </c>
      <c r="AX29" s="67" t="n">
        <v>79.4572420321868</v>
      </c>
      <c r="AY29" s="46" t="n">
        <v>82.1236577855135</v>
      </c>
      <c r="AZ29" s="46" t="n">
        <v>60.4196532428585</v>
      </c>
      <c r="BA29" s="46" t="n">
        <v>70.4814411550757</v>
      </c>
      <c r="BB29" s="46" t="n">
        <v>65.3103636750647</v>
      </c>
      <c r="BC29" s="46" t="n">
        <v>73.4351206219444</v>
      </c>
      <c r="BD29" s="46" t="n">
        <v>63.1044975021753</v>
      </c>
      <c r="BE29" s="46" t="n">
        <v>48.1228961160105</v>
      </c>
      <c r="BF29" s="46" t="n">
        <v>51.1656274644411</v>
      </c>
      <c r="BG29" s="46" t="n">
        <v>68.9426005323982</v>
      </c>
      <c r="BH29" s="46" t="n">
        <v>81.4086612829954</v>
      </c>
      <c r="BI29" s="46" t="n">
        <v>65.3948932538293</v>
      </c>
      <c r="BJ29" s="46" t="n">
        <v>79.3219377835386</v>
      </c>
      <c r="BK29" s="48" t="n">
        <v>79.8716884964144</v>
      </c>
      <c r="BL29" s="48" t="n">
        <v>78.6023035168958</v>
      </c>
      <c r="BM29" s="48" t="n">
        <v>73.4332929624551</v>
      </c>
      <c r="BN29" s="48" t="n">
        <v>66.2652098336231</v>
      </c>
      <c r="BO29" s="48" t="n">
        <v>76.1097107690021</v>
      </c>
      <c r="BP29" s="48" t="n">
        <v>51.0415603594734</v>
      </c>
      <c r="BQ29" s="48" t="n">
        <v>67.7608533705283</v>
      </c>
      <c r="BR29" s="48" t="n">
        <v>80.9408697977007</v>
      </c>
      <c r="BS29" s="48" t="n">
        <v>58.6670828781021</v>
      </c>
      <c r="BT29" s="48" t="n">
        <v>50.7419352177966</v>
      </c>
      <c r="BU29" s="48" t="n">
        <v>73.8014983828928</v>
      </c>
      <c r="BV29" s="48" t="n">
        <v>69.2610333379506</v>
      </c>
      <c r="BW29" s="50" t="n">
        <v>65.6328583403185</v>
      </c>
      <c r="BX29" s="50" t="n">
        <v>68.9509592002162</v>
      </c>
      <c r="BY29" s="50" t="n">
        <v>64.4806810090759</v>
      </c>
      <c r="BZ29" s="50" t="n">
        <v>71.6463253553125</v>
      </c>
      <c r="CA29" s="50" t="n">
        <v>36.5558300335913</v>
      </c>
      <c r="CB29" s="50" t="n">
        <v>29.2443705022054</v>
      </c>
      <c r="CC29" s="50" t="n">
        <v>41.1830736784815</v>
      </c>
      <c r="CD29" s="50" t="n">
        <v>49.8798349430916</v>
      </c>
      <c r="CE29" s="50" t="n">
        <v>7.47864187863484</v>
      </c>
      <c r="CF29" s="50" t="n">
        <v>0</v>
      </c>
      <c r="CG29" s="35" t="n">
        <v>71.9897933536321</v>
      </c>
    </row>
    <row r="30" customFormat="false" ht="12.75" hidden="false" customHeight="true" outlineLevel="0" collapsed="false">
      <c r="A30" s="68"/>
      <c r="B30" s="38" t="s">
        <v>112</v>
      </c>
      <c r="C30" s="69" t="n">
        <v>77.6995060112982</v>
      </c>
      <c r="D30" s="32" t="n">
        <v>3.75630920893022</v>
      </c>
      <c r="E30" s="69" t="n">
        <v>7.37086276139039</v>
      </c>
      <c r="F30" s="32" t="n">
        <v>1.33805337232174</v>
      </c>
      <c r="G30" s="69" t="n">
        <v>5.54756255068632</v>
      </c>
      <c r="H30" s="32" t="n">
        <v>3.4104620660889</v>
      </c>
      <c r="I30" s="32" t="n">
        <v>3.19580718767827</v>
      </c>
      <c r="J30" s="32" t="n">
        <v>3.20214447178379</v>
      </c>
      <c r="K30" s="32" t="n">
        <v>1.34261236472941</v>
      </c>
      <c r="L30" s="32" t="n">
        <v>1.15821851663924</v>
      </c>
      <c r="M30" s="32" t="n">
        <v>1.2073368934293</v>
      </c>
      <c r="N30" s="32" t="n">
        <v>0.378858878825281</v>
      </c>
      <c r="O30" s="32" t="n">
        <v>2.1260233713526</v>
      </c>
      <c r="P30" s="32" t="n">
        <v>2.01607105096215</v>
      </c>
      <c r="Q30" s="32" t="n">
        <v>4.78479995469757</v>
      </c>
      <c r="R30" s="32" t="n">
        <v>2.70277598450613</v>
      </c>
      <c r="S30" s="32" t="n">
        <v>0.0711926622657856</v>
      </c>
      <c r="T30" s="32" t="n">
        <v>3.30995230869688</v>
      </c>
      <c r="U30" s="32" t="n">
        <v>1.65586717522998</v>
      </c>
      <c r="V30" s="32" t="n">
        <v>0.417019294365306</v>
      </c>
      <c r="W30" s="32" t="n">
        <v>0.710955355235307</v>
      </c>
      <c r="X30" s="32" t="n">
        <v>0.172413354821981</v>
      </c>
      <c r="Y30" s="32" t="n">
        <v>1.46009852216749</v>
      </c>
      <c r="Z30" s="32" t="n">
        <v>1.18496989827694</v>
      </c>
      <c r="AA30" s="32" t="n">
        <v>2.68689843566596</v>
      </c>
      <c r="AB30" s="32" t="n">
        <v>0.504767603792952</v>
      </c>
      <c r="AC30" s="69" t="n">
        <v>8.93655663552794</v>
      </c>
      <c r="AD30" s="32" t="n">
        <v>0.221777935135548</v>
      </c>
      <c r="AE30" s="32" t="n">
        <v>0.376219394905334</v>
      </c>
      <c r="AF30" s="32" t="n">
        <v>0.420144771292161</v>
      </c>
      <c r="AG30" s="32" t="n">
        <v>2.02765380878991</v>
      </c>
      <c r="AH30" s="32" t="n">
        <v>3.36472255974079</v>
      </c>
      <c r="AI30" s="32" t="n">
        <v>0</v>
      </c>
      <c r="AJ30" s="32" t="n">
        <v>3.28432394943096</v>
      </c>
      <c r="AK30" s="32" t="n">
        <v>2.60600706713781</v>
      </c>
      <c r="AL30" s="69" t="n">
        <v>11.6298861648069</v>
      </c>
      <c r="AM30" s="32" t="n">
        <v>0.740396852713054</v>
      </c>
      <c r="AN30" s="32" t="n">
        <v>0.200766758468111</v>
      </c>
      <c r="AO30" s="32" t="n">
        <v>2.08287920461199</v>
      </c>
      <c r="AP30" s="32" t="n">
        <v>1.79511763404381</v>
      </c>
      <c r="AQ30" s="69" t="n">
        <v>8.31063036957263</v>
      </c>
      <c r="AR30" s="32" t="n">
        <v>0.542756724501712</v>
      </c>
      <c r="AS30" s="32" t="n">
        <v>0.283470911855415</v>
      </c>
      <c r="AT30" s="32" t="n">
        <v>0</v>
      </c>
      <c r="AU30" s="32" t="n">
        <v>0</v>
      </c>
      <c r="AV30" s="32" t="n">
        <v>0.396906472272392</v>
      </c>
      <c r="AW30" s="32" t="n">
        <v>0.665576498264337</v>
      </c>
      <c r="AX30" s="32" t="n">
        <v>1.15289912629071</v>
      </c>
      <c r="AY30" s="32" t="n">
        <v>0.824935081195784</v>
      </c>
      <c r="AZ30" s="32" t="n">
        <v>0.254115567340625</v>
      </c>
      <c r="BA30" s="32" t="n">
        <v>0</v>
      </c>
      <c r="BB30" s="32" t="n">
        <v>0.148358037396918</v>
      </c>
      <c r="BC30" s="32" t="n">
        <v>0.0970689156228038</v>
      </c>
      <c r="BD30" s="32" t="n">
        <v>1.14155571718624</v>
      </c>
      <c r="BE30" s="32" t="n">
        <v>1.74641820395168</v>
      </c>
      <c r="BF30" s="32" t="n">
        <v>3.05268176929133</v>
      </c>
      <c r="BG30" s="32" t="n">
        <v>0.931184412264348</v>
      </c>
      <c r="BH30" s="32" t="n">
        <v>0.0464317046604529</v>
      </c>
      <c r="BI30" s="32" t="n">
        <v>0</v>
      </c>
      <c r="BJ30" s="32" t="n">
        <v>2.05620521200361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.807499492064392</v>
      </c>
      <c r="BP30" s="32" t="n">
        <v>0</v>
      </c>
      <c r="BQ30" s="32" t="n">
        <v>0</v>
      </c>
      <c r="BR30" s="32" t="n">
        <v>0</v>
      </c>
      <c r="BS30" s="32" t="n">
        <v>0.618991876840126</v>
      </c>
      <c r="BT30" s="32" t="n">
        <v>0</v>
      </c>
      <c r="BU30" s="32" t="n">
        <v>0</v>
      </c>
      <c r="BV30" s="32" t="n">
        <v>0</v>
      </c>
      <c r="BW30" s="32" t="n">
        <v>0.89272030651341</v>
      </c>
      <c r="BX30" s="32" t="n">
        <v>0</v>
      </c>
      <c r="BY30" s="32" t="n">
        <v>0</v>
      </c>
      <c r="BZ30" s="32" t="n">
        <v>0</v>
      </c>
      <c r="CA30" s="32" t="n">
        <v>0</v>
      </c>
      <c r="CB30" s="32" t="n">
        <v>0</v>
      </c>
      <c r="CC30" s="32" t="n">
        <v>0</v>
      </c>
      <c r="CD30" s="32" t="n">
        <v>0</v>
      </c>
      <c r="CE30" s="32" t="n">
        <v>0</v>
      </c>
      <c r="CF30" s="32" t="n">
        <v>0</v>
      </c>
      <c r="CG30" s="33" t="n">
        <v>2.72656357466508</v>
      </c>
    </row>
    <row r="31" customFormat="false" ht="12.75" hidden="false" customHeight="true" outlineLevel="0" collapsed="false">
      <c r="A31" s="34"/>
      <c r="B31" s="38" t="s">
        <v>113</v>
      </c>
      <c r="C31" s="32" t="n">
        <v>77.607625228407</v>
      </c>
      <c r="D31" s="42" t="n">
        <v>4.52701643204989</v>
      </c>
      <c r="E31" s="43" t="n">
        <v>5.34326963024512</v>
      </c>
      <c r="F31" s="44" t="n">
        <v>1.39505018586387</v>
      </c>
      <c r="G31" s="44" t="n">
        <v>11.0849127444208</v>
      </c>
      <c r="H31" s="44" t="n">
        <v>4.14330073689577</v>
      </c>
      <c r="I31" s="45" t="n">
        <v>2.61</v>
      </c>
      <c r="J31" s="44" t="n">
        <v>2.28778331232871</v>
      </c>
      <c r="K31" s="44" t="n">
        <v>1.86304093649138</v>
      </c>
      <c r="L31" s="44" t="n">
        <v>2.08212410149615</v>
      </c>
      <c r="M31" s="44" t="n">
        <v>1.62375318951519</v>
      </c>
      <c r="N31" s="44" t="n">
        <v>1.16564471538952</v>
      </c>
      <c r="O31" s="46" t="n">
        <v>2.02924917780421</v>
      </c>
      <c r="P31" s="46" t="n">
        <v>1.54366673715373</v>
      </c>
      <c r="Q31" s="46" t="n">
        <v>2.77113372038151</v>
      </c>
      <c r="R31" s="46" t="n">
        <v>2.156229825694</v>
      </c>
      <c r="S31" s="46" t="n">
        <v>1.04338599492914</v>
      </c>
      <c r="T31" s="46" t="n">
        <v>2.08109205413122</v>
      </c>
      <c r="U31" s="46" t="n">
        <v>0.664123850123402</v>
      </c>
      <c r="V31" s="46" t="n">
        <v>1.17425023646799</v>
      </c>
      <c r="W31" s="46" t="n">
        <v>1.34399287608371</v>
      </c>
      <c r="X31" s="46" t="n">
        <v>1.07947410431485</v>
      </c>
      <c r="Y31" s="46" t="n">
        <v>1.87192118226601</v>
      </c>
      <c r="Z31" s="46" t="n">
        <v>1.47394643969275</v>
      </c>
      <c r="AA31" s="47" t="n">
        <v>3.14635105594834</v>
      </c>
      <c r="AB31" s="47" t="n">
        <v>1.17343439615058</v>
      </c>
      <c r="AC31" s="47" t="n">
        <v>4.60807315165734</v>
      </c>
      <c r="AD31" s="47" t="n">
        <v>1.10293391807247</v>
      </c>
      <c r="AE31" s="47" t="n">
        <v>1.10741666895661</v>
      </c>
      <c r="AF31" s="47" t="n">
        <v>1.3894963807177</v>
      </c>
      <c r="AG31" s="47" t="n">
        <v>2.18299039980912</v>
      </c>
      <c r="AH31" s="47" t="n">
        <v>2.36938031591738</v>
      </c>
      <c r="AI31" s="47" t="n">
        <v>1.1008597514897</v>
      </c>
      <c r="AJ31" s="47" t="n">
        <v>1.87761809871065</v>
      </c>
      <c r="AK31" s="47" t="n">
        <v>2.07597173144876</v>
      </c>
      <c r="AL31" s="48" t="n">
        <v>1.83099690994283</v>
      </c>
      <c r="AM31" s="43" t="n">
        <v>1.55683446327231</v>
      </c>
      <c r="AN31" s="43" t="n">
        <v>1.05057141422458</v>
      </c>
      <c r="AO31" s="43" t="n">
        <v>1.51568018128943</v>
      </c>
      <c r="AP31" s="43" t="n">
        <v>1.91385795412641</v>
      </c>
      <c r="AQ31" s="43" t="n">
        <v>4.04232611882779</v>
      </c>
      <c r="AR31" s="43" t="n">
        <v>1.30849766880134</v>
      </c>
      <c r="AS31" s="67" t="n">
        <v>1.28065538858538</v>
      </c>
      <c r="AT31" s="67" t="n">
        <v>1.01146821047366</v>
      </c>
      <c r="AU31" s="67" t="n">
        <v>1.00001302254439</v>
      </c>
      <c r="AV31" s="67" t="n">
        <v>1.39294103972969</v>
      </c>
      <c r="AW31" s="67" t="n">
        <v>1.31472222874237</v>
      </c>
      <c r="AX31" s="67" t="n">
        <v>1.31056393963463</v>
      </c>
      <c r="AY31" s="46" t="n">
        <v>1.16690816940058</v>
      </c>
      <c r="AZ31" s="46" t="n">
        <v>1.21146834603911</v>
      </c>
      <c r="BA31" s="46" t="n">
        <v>1.03072869451763</v>
      </c>
      <c r="BB31" s="46" t="n">
        <v>1.11890541995195</v>
      </c>
      <c r="BC31" s="46" t="n">
        <v>1.02319236016371</v>
      </c>
      <c r="BD31" s="46" t="n">
        <v>1.33897605400836</v>
      </c>
      <c r="BE31" s="46" t="n">
        <v>1.62655679370728</v>
      </c>
      <c r="BF31" s="46" t="n">
        <v>1.99483272900658</v>
      </c>
      <c r="BG31" s="46" t="n">
        <v>1.18153128839232</v>
      </c>
      <c r="BH31" s="46" t="n">
        <v>1.01970804535238</v>
      </c>
      <c r="BI31" s="46" t="n">
        <v>1.00034337473901</v>
      </c>
      <c r="BJ31" s="46" t="n">
        <v>1.49279136666156</v>
      </c>
      <c r="BK31" s="48" t="n">
        <v>1.0007976700614</v>
      </c>
      <c r="BL31" s="48" t="n">
        <v>0.999538851740835</v>
      </c>
      <c r="BM31" s="48" t="n">
        <v>0.999795542833776</v>
      </c>
      <c r="BN31" s="48" t="n">
        <v>0.999312972331522</v>
      </c>
      <c r="BO31" s="48" t="n">
        <v>1.19380617807199</v>
      </c>
      <c r="BP31" s="48" t="n">
        <v>1.00031167853593</v>
      </c>
      <c r="BQ31" s="48" t="n">
        <v>1.01985918458048</v>
      </c>
      <c r="BR31" s="48" t="n">
        <v>1.00010551571955</v>
      </c>
      <c r="BS31" s="48" t="n">
        <v>1.14930296903267</v>
      </c>
      <c r="BT31" s="48" t="n">
        <v>0.999707402711402</v>
      </c>
      <c r="BU31" s="48" t="n">
        <v>1.00035132486456</v>
      </c>
      <c r="BV31" s="48" t="n">
        <v>0.999964517388093</v>
      </c>
      <c r="BW31" s="50" t="n">
        <v>1.27713920817369</v>
      </c>
      <c r="BX31" s="50" t="n">
        <v>0.999265246142542</v>
      </c>
      <c r="BY31" s="50" t="n">
        <v>1.01756629730967</v>
      </c>
      <c r="BZ31" s="50" t="n">
        <v>0.999225692267984</v>
      </c>
      <c r="CA31" s="50" t="n">
        <v>0.999951809551347</v>
      </c>
      <c r="CB31" s="50" t="n">
        <v>0.99887543824833</v>
      </c>
      <c r="CC31" s="50" t="n">
        <v>0.999421822086396</v>
      </c>
      <c r="CD31" s="50" t="n">
        <v>1</v>
      </c>
      <c r="CE31" s="50" t="n">
        <v>0.105882352941176</v>
      </c>
      <c r="CF31" s="50" t="n">
        <v>0</v>
      </c>
      <c r="CG31" s="33" t="n">
        <v>2.95233295657561</v>
      </c>
    </row>
    <row r="32" customFormat="false" ht="12.75" hidden="false" customHeight="true" outlineLevel="0" collapsed="false">
      <c r="A32" s="34"/>
      <c r="B32" s="38" t="s">
        <v>114</v>
      </c>
      <c r="C32" s="32" t="n">
        <v>0.512795175979989</v>
      </c>
      <c r="D32" s="42" t="n">
        <v>1.15977703778108</v>
      </c>
      <c r="E32" s="43" t="n">
        <v>1</v>
      </c>
      <c r="F32" s="44" t="n">
        <v>0.999989377104661</v>
      </c>
      <c r="G32" s="44" t="n">
        <v>7.02393464361979</v>
      </c>
      <c r="H32" s="44" t="n">
        <v>0.998026757154938</v>
      </c>
      <c r="I32" s="45" t="n">
        <v>0.99</v>
      </c>
      <c r="J32" s="44" t="n">
        <v>1.11845265010453</v>
      </c>
      <c r="K32" s="44" t="n">
        <v>0.99706675497942</v>
      </c>
      <c r="L32" s="44" t="n">
        <v>0.999951594699874</v>
      </c>
      <c r="M32" s="44" t="n">
        <v>1.64357830476638</v>
      </c>
      <c r="N32" s="44" t="n">
        <v>1.17008738965111</v>
      </c>
      <c r="O32" s="46" t="n">
        <v>1.00091726918312</v>
      </c>
      <c r="P32" s="46" t="n">
        <v>0.999929501373285</v>
      </c>
      <c r="Q32" s="46" t="n">
        <v>1.00538945388944</v>
      </c>
      <c r="R32" s="46" t="n">
        <v>1.00853673263293</v>
      </c>
      <c r="S32" s="46" t="n">
        <v>0.999998021017158</v>
      </c>
      <c r="T32" s="46" t="n">
        <v>1.00582830870686</v>
      </c>
      <c r="U32" s="46" t="n">
        <v>0.467695048227345</v>
      </c>
      <c r="V32" s="46" t="n">
        <v>1.09775334159974</v>
      </c>
      <c r="W32" s="46" t="n">
        <v>0.999933096700582</v>
      </c>
      <c r="X32" s="46" t="n">
        <v>1.00430918411974</v>
      </c>
      <c r="Y32" s="46" t="n">
        <v>0.999820032394169</v>
      </c>
      <c r="Z32" s="46" t="n">
        <v>0.997915931360191</v>
      </c>
      <c r="AA32" s="47" t="n">
        <v>1.00818958224985</v>
      </c>
      <c r="AB32" s="47" t="n">
        <v>1.04312657853567</v>
      </c>
      <c r="AC32" s="47" t="n">
        <v>0.999097163457455</v>
      </c>
      <c r="AD32" s="47" t="n">
        <v>1.04711351248674</v>
      </c>
      <c r="AE32" s="47" t="n">
        <v>1.00126633988055</v>
      </c>
      <c r="AF32" s="47" t="n">
        <v>1.26760824780535</v>
      </c>
      <c r="AG32" s="47" t="n">
        <v>1.02064399728624</v>
      </c>
      <c r="AH32" s="47" t="n">
        <v>1.00589917956348</v>
      </c>
      <c r="AI32" s="47" t="n">
        <v>1.1008597514897</v>
      </c>
      <c r="AJ32" s="47" t="n">
        <v>1.0000493659079</v>
      </c>
      <c r="AK32" s="47" t="n">
        <v>1.04308390022676</v>
      </c>
      <c r="AL32" s="48" t="n">
        <v>2.0719639598491</v>
      </c>
      <c r="AM32" s="43" t="n">
        <v>0.99993548803303</v>
      </c>
      <c r="AN32" s="43" t="n">
        <v>0.997921022629863</v>
      </c>
      <c r="AO32" s="43" t="n">
        <v>1.0766993477957</v>
      </c>
      <c r="AP32" s="43" t="n">
        <v>1.00033043948451</v>
      </c>
      <c r="AQ32" s="43" t="n">
        <v>0.99998893285273</v>
      </c>
      <c r="AR32" s="43" t="n">
        <v>1.00014927601135</v>
      </c>
      <c r="AS32" s="67" t="n">
        <v>1.00001924038943</v>
      </c>
      <c r="AT32" s="67" t="n">
        <v>1.01146821047366</v>
      </c>
      <c r="AU32" s="67" t="n">
        <v>1.00001302254439</v>
      </c>
      <c r="AV32" s="67" t="n">
        <v>1.00000364665383</v>
      </c>
      <c r="AW32" s="67" t="n">
        <v>1.00006563833279</v>
      </c>
      <c r="AX32" s="67" t="n">
        <v>1.00443155200746</v>
      </c>
      <c r="AY32" s="46" t="n">
        <v>1.00078642612723</v>
      </c>
      <c r="AZ32" s="46" t="n">
        <v>1.11084957908728</v>
      </c>
      <c r="BA32" s="46" t="n">
        <v>1.03072869451763</v>
      </c>
      <c r="BB32" s="46" t="n">
        <v>0.99217054295493</v>
      </c>
      <c r="BC32" s="46" t="n">
        <v>0.999937100463801</v>
      </c>
      <c r="BD32" s="46" t="n">
        <v>1.00588589544014</v>
      </c>
      <c r="BE32" s="46" t="n">
        <v>0.999761734572314</v>
      </c>
      <c r="BF32" s="46" t="n">
        <v>0.999656868351824</v>
      </c>
      <c r="BG32" s="46" t="n">
        <v>1.0047832496014</v>
      </c>
      <c r="BH32" s="46" t="n">
        <v>1.0201817331217</v>
      </c>
      <c r="BI32" s="46" t="n">
        <v>1.00034337473901</v>
      </c>
      <c r="BJ32" s="46" t="n">
        <v>0.999287464590466</v>
      </c>
      <c r="BK32" s="48" t="n">
        <v>1.0007976700614</v>
      </c>
      <c r="BL32" s="48" t="n">
        <v>0.999538851740835</v>
      </c>
      <c r="BM32" s="48" t="n">
        <v>0.999795542833776</v>
      </c>
      <c r="BN32" s="48" t="n">
        <v>0.999312972331522</v>
      </c>
      <c r="BO32" s="48" t="n">
        <v>1.01366622409332</v>
      </c>
      <c r="BP32" s="48" t="n">
        <v>1.00031167853593</v>
      </c>
      <c r="BQ32" s="48" t="n">
        <v>1.01985918458048</v>
      </c>
      <c r="BR32" s="48" t="n">
        <v>1.00010551571955</v>
      </c>
      <c r="BS32" s="48" t="n">
        <v>1.15646137097782</v>
      </c>
      <c r="BT32" s="48" t="n">
        <v>0.999707402711402</v>
      </c>
      <c r="BU32" s="48" t="n">
        <v>1.00035132486456</v>
      </c>
      <c r="BV32" s="48" t="n">
        <v>0.999964517388093</v>
      </c>
      <c r="BW32" s="50" t="n">
        <v>1.03091455007023</v>
      </c>
      <c r="BX32" s="50" t="n">
        <v>0.999265246142542</v>
      </c>
      <c r="BY32" s="50" t="n">
        <v>1.01756629730967</v>
      </c>
      <c r="BZ32" s="50" t="n">
        <v>0.999225692267984</v>
      </c>
      <c r="CA32" s="50" t="n">
        <v>0.999951809551347</v>
      </c>
      <c r="CB32" s="50" t="n">
        <v>0.99887543824833</v>
      </c>
      <c r="CC32" s="50" t="n">
        <v>0.999421822086396</v>
      </c>
      <c r="CD32" s="50" t="n">
        <v>1</v>
      </c>
      <c r="CE32" s="50" t="n">
        <v>0.105882352941176</v>
      </c>
      <c r="CF32" s="50" t="n">
        <v>0</v>
      </c>
      <c r="CG32" s="33" t="n">
        <v>1.03788494325024</v>
      </c>
    </row>
    <row r="33" s="54" customFormat="true" ht="12.75" hidden="false" customHeight="true" outlineLevel="0" collapsed="false">
      <c r="A33" s="13" t="n">
        <v>15</v>
      </c>
      <c r="B33" s="53" t="s">
        <v>115</v>
      </c>
      <c r="C33" s="15" t="n">
        <v>6390</v>
      </c>
      <c r="D33" s="16" t="n">
        <v>2239.39</v>
      </c>
      <c r="E33" s="16" t="n">
        <v>27861</v>
      </c>
      <c r="F33" s="16" t="n">
        <v>94438</v>
      </c>
      <c r="G33" s="16" t="n">
        <v>884</v>
      </c>
      <c r="H33" s="16" t="n">
        <v>9500</v>
      </c>
      <c r="I33" s="16" t="n">
        <v>18400</v>
      </c>
      <c r="J33" s="16" t="n">
        <v>59872</v>
      </c>
      <c r="K33" s="16" t="n">
        <v>18392</v>
      </c>
      <c r="L33" s="16" t="n">
        <v>11768</v>
      </c>
      <c r="M33" s="16" t="n">
        <v>46300</v>
      </c>
      <c r="N33" s="16" t="n">
        <v>23696</v>
      </c>
      <c r="O33" s="17" t="n">
        <v>26200</v>
      </c>
      <c r="P33" s="17" t="n">
        <v>40600</v>
      </c>
      <c r="Q33" s="17" t="n">
        <v>30341</v>
      </c>
      <c r="R33" s="17" t="n">
        <v>81300</v>
      </c>
      <c r="S33" s="17" t="n">
        <v>109506</v>
      </c>
      <c r="T33" s="17" t="n">
        <v>22841</v>
      </c>
      <c r="U33" s="18" t="n">
        <v>203700</v>
      </c>
      <c r="V33" s="18" t="n">
        <v>33273</v>
      </c>
      <c r="W33" s="18" t="n">
        <v>44512</v>
      </c>
      <c r="X33" s="18" t="n">
        <v>38529</v>
      </c>
      <c r="Y33" s="18" t="n">
        <v>31300</v>
      </c>
      <c r="Z33" s="18" t="n">
        <v>49100</v>
      </c>
      <c r="AA33" s="19" t="n">
        <v>16186</v>
      </c>
      <c r="AB33" s="19" t="n">
        <v>59180</v>
      </c>
      <c r="AC33" s="19" t="n">
        <v>8798</v>
      </c>
      <c r="AD33" s="19" t="n">
        <v>89487</v>
      </c>
      <c r="AE33" s="19" t="n">
        <v>120400</v>
      </c>
      <c r="AF33" s="19" t="n">
        <v>1959</v>
      </c>
      <c r="AG33" s="19" t="n">
        <v>3393</v>
      </c>
      <c r="AH33" s="19" t="n">
        <v>44200</v>
      </c>
      <c r="AI33" s="19" t="n">
        <v>47732</v>
      </c>
      <c r="AJ33" s="19" t="n">
        <v>21787</v>
      </c>
      <c r="AK33" s="19" t="n">
        <v>25600</v>
      </c>
      <c r="AL33" s="20" t="n">
        <v>28769</v>
      </c>
      <c r="AM33" s="21" t="n">
        <v>2806</v>
      </c>
      <c r="AN33" s="21" t="n">
        <v>113708</v>
      </c>
      <c r="AO33" s="21" t="n">
        <v>39882</v>
      </c>
      <c r="AP33" s="21" t="n">
        <v>1406</v>
      </c>
      <c r="AQ33" s="21" t="n">
        <v>48280</v>
      </c>
      <c r="AR33" s="21" t="n">
        <v>20906</v>
      </c>
      <c r="AS33" s="22" t="n">
        <v>10623</v>
      </c>
      <c r="AT33" s="22" t="n">
        <v>5240</v>
      </c>
      <c r="AU33" s="22" t="n">
        <v>37153</v>
      </c>
      <c r="AV33" s="22" t="n">
        <v>64871</v>
      </c>
      <c r="AW33" s="22" t="n">
        <v>11107</v>
      </c>
      <c r="AX33" s="22" t="n">
        <v>13100</v>
      </c>
      <c r="AY33" s="17" t="n">
        <v>2359</v>
      </c>
      <c r="AZ33" s="17" t="n">
        <v>19459</v>
      </c>
      <c r="BA33" s="17" t="n">
        <v>47630</v>
      </c>
      <c r="BB33" s="17" t="n">
        <v>31180</v>
      </c>
      <c r="BC33" s="17" t="n">
        <v>33890</v>
      </c>
      <c r="BD33" s="17" t="n">
        <v>38096</v>
      </c>
      <c r="BE33" s="17" t="n">
        <v>3998</v>
      </c>
      <c r="BF33" s="17" t="n">
        <v>14327</v>
      </c>
      <c r="BG33" s="17" t="n">
        <v>10264</v>
      </c>
      <c r="BH33" s="17" t="n">
        <v>32740</v>
      </c>
      <c r="BI33" s="17" t="n">
        <v>10463</v>
      </c>
      <c r="BJ33" s="17" t="n">
        <v>2051</v>
      </c>
      <c r="BK33" s="20" t="n">
        <v>6794</v>
      </c>
      <c r="BL33" s="20" t="n">
        <v>2585</v>
      </c>
      <c r="BM33" s="20" t="n">
        <v>4878</v>
      </c>
      <c r="BN33" s="20" t="n">
        <v>1929</v>
      </c>
      <c r="BO33" s="20" t="n">
        <v>101940</v>
      </c>
      <c r="BP33" s="20" t="n">
        <v>8627</v>
      </c>
      <c r="BQ33" s="20" t="n">
        <v>2791</v>
      </c>
      <c r="BR33" s="20" t="n">
        <v>2277</v>
      </c>
      <c r="BS33" s="20" t="n">
        <v>1848</v>
      </c>
      <c r="BT33" s="20" t="n">
        <v>4125</v>
      </c>
      <c r="BU33" s="20" t="n">
        <v>7594</v>
      </c>
      <c r="BV33" s="20" t="n">
        <v>9030</v>
      </c>
      <c r="BW33" s="51" t="n">
        <v>5600</v>
      </c>
      <c r="BX33" s="51" t="n">
        <v>1757</v>
      </c>
      <c r="BY33" s="51" t="n">
        <v>348</v>
      </c>
      <c r="BZ33" s="51" t="n">
        <v>892</v>
      </c>
      <c r="CA33" s="51" t="n">
        <v>25796</v>
      </c>
      <c r="CB33" s="51" t="n">
        <v>6657</v>
      </c>
      <c r="CC33" s="51" t="n">
        <v>3787</v>
      </c>
      <c r="CD33" s="51" t="n">
        <v>799</v>
      </c>
      <c r="CE33" s="51" t="n">
        <v>5433</v>
      </c>
      <c r="CF33" s="51" t="n">
        <v>1463</v>
      </c>
      <c r="CG33" s="25" t="n">
        <v>2320922.39</v>
      </c>
    </row>
    <row r="34" s="54" customFormat="true" ht="12.75" hidden="false" customHeight="true" outlineLevel="0" collapsed="false">
      <c r="A34" s="13" t="n">
        <v>16</v>
      </c>
      <c r="B34" s="53" t="s">
        <v>116</v>
      </c>
      <c r="C34" s="15" t="n">
        <v>27958</v>
      </c>
      <c r="D34" s="16" t="n">
        <v>105.01</v>
      </c>
      <c r="E34" s="16" t="n">
        <v>64459</v>
      </c>
      <c r="F34" s="16" t="n">
        <v>207345</v>
      </c>
      <c r="G34" s="16" t="n">
        <v>2242</v>
      </c>
      <c r="H34" s="16" t="n">
        <v>83200</v>
      </c>
      <c r="I34" s="16" t="n">
        <v>600</v>
      </c>
      <c r="J34" s="16" t="n">
        <v>4169</v>
      </c>
      <c r="K34" s="16" t="n">
        <v>34865</v>
      </c>
      <c r="L34" s="16" t="n">
        <v>1925</v>
      </c>
      <c r="M34" s="16" t="n">
        <v>16700</v>
      </c>
      <c r="N34" s="16" t="n">
        <v>112</v>
      </c>
      <c r="O34" s="17" t="n">
        <v>5300</v>
      </c>
      <c r="P34" s="17" t="n">
        <v>700</v>
      </c>
      <c r="Q34" s="17" t="n">
        <v>0</v>
      </c>
      <c r="R34" s="17" t="n">
        <v>59200</v>
      </c>
      <c r="S34" s="17" t="n">
        <v>318299</v>
      </c>
      <c r="T34" s="17" t="n">
        <v>991</v>
      </c>
      <c r="U34" s="18" t="n">
        <v>334000</v>
      </c>
      <c r="V34" s="18" t="n">
        <v>70448</v>
      </c>
      <c r="W34" s="18" t="n">
        <v>29367</v>
      </c>
      <c r="X34" s="18" t="n">
        <v>83480</v>
      </c>
      <c r="Y34" s="18" t="n">
        <v>74500</v>
      </c>
      <c r="Z34" s="18" t="n">
        <v>200</v>
      </c>
      <c r="AA34" s="19" t="n">
        <v>28</v>
      </c>
      <c r="AB34" s="19" t="n">
        <v>119983</v>
      </c>
      <c r="AC34" s="19" t="n">
        <v>1096</v>
      </c>
      <c r="AD34" s="19" t="n">
        <v>220853</v>
      </c>
      <c r="AE34" s="19" t="n">
        <v>42500</v>
      </c>
      <c r="AF34" s="19" t="n">
        <v>4113</v>
      </c>
      <c r="AG34" s="19" t="n">
        <v>127</v>
      </c>
      <c r="AH34" s="19" t="n">
        <v>100</v>
      </c>
      <c r="AI34" s="19" t="n">
        <v>79942</v>
      </c>
      <c r="AJ34" s="19" t="n">
        <v>44</v>
      </c>
      <c r="AK34" s="19" t="n">
        <v>100</v>
      </c>
      <c r="AL34" s="20" t="n">
        <v>41105</v>
      </c>
      <c r="AM34" s="21" t="n">
        <v>945</v>
      </c>
      <c r="AN34" s="21" t="n">
        <v>252567</v>
      </c>
      <c r="AO34" s="21" t="n">
        <v>82269</v>
      </c>
      <c r="AP34" s="21" t="n">
        <v>8956</v>
      </c>
      <c r="AQ34" s="21" t="n">
        <v>418102</v>
      </c>
      <c r="AR34" s="21" t="n">
        <v>469</v>
      </c>
      <c r="AS34" s="22" t="n">
        <v>0</v>
      </c>
      <c r="AT34" s="22" t="n">
        <v>15771</v>
      </c>
      <c r="AU34" s="22" t="n">
        <v>21256</v>
      </c>
      <c r="AV34" s="22" t="n">
        <v>157948</v>
      </c>
      <c r="AW34" s="22" t="n">
        <v>3574</v>
      </c>
      <c r="AX34" s="22" t="n">
        <v>10</v>
      </c>
      <c r="AY34" s="17" t="n">
        <v>62394</v>
      </c>
      <c r="AZ34" s="17" t="n">
        <v>50831</v>
      </c>
      <c r="BA34" s="17" t="n">
        <v>75285</v>
      </c>
      <c r="BB34" s="17" t="n">
        <v>67925</v>
      </c>
      <c r="BC34" s="17" t="n">
        <v>73382</v>
      </c>
      <c r="BD34" s="17" t="n">
        <v>2795</v>
      </c>
      <c r="BE34" s="17" t="n">
        <v>87</v>
      </c>
      <c r="BF34" s="17" t="n">
        <v>840</v>
      </c>
      <c r="BG34" s="17" t="n">
        <v>21109</v>
      </c>
      <c r="BH34" s="17" t="n">
        <v>127878</v>
      </c>
      <c r="BI34" s="17" t="n">
        <v>145</v>
      </c>
      <c r="BJ34" s="17" t="n">
        <v>0</v>
      </c>
      <c r="BK34" s="20" t="n">
        <v>86</v>
      </c>
      <c r="BL34" s="20" t="n">
        <v>0</v>
      </c>
      <c r="BM34" s="20" t="n">
        <v>4565</v>
      </c>
      <c r="BN34" s="20" t="n">
        <v>0</v>
      </c>
      <c r="BO34" s="20" t="n">
        <v>217795</v>
      </c>
      <c r="BP34" s="20" t="n">
        <v>66</v>
      </c>
      <c r="BQ34" s="20" t="n">
        <v>0</v>
      </c>
      <c r="BR34" s="20" t="n">
        <v>2246</v>
      </c>
      <c r="BS34" s="20" t="n">
        <v>0</v>
      </c>
      <c r="BT34" s="20" t="n">
        <v>10953</v>
      </c>
      <c r="BU34" s="20" t="n">
        <v>0</v>
      </c>
      <c r="BV34" s="20" t="n">
        <v>22108</v>
      </c>
      <c r="BW34" s="26" t="n">
        <v>4200</v>
      </c>
      <c r="BX34" s="26" t="n">
        <v>0</v>
      </c>
      <c r="BY34" s="26" t="n">
        <v>12491</v>
      </c>
      <c r="BZ34" s="26" t="n">
        <v>0</v>
      </c>
      <c r="CA34" s="26" t="n">
        <v>30884</v>
      </c>
      <c r="CB34" s="26" t="n">
        <v>791</v>
      </c>
      <c r="CC34" s="26" t="n">
        <v>0</v>
      </c>
      <c r="CD34" s="26" t="n">
        <v>0</v>
      </c>
      <c r="CE34" s="26" t="n">
        <v>184</v>
      </c>
      <c r="CF34" s="26" t="n">
        <v>3227</v>
      </c>
      <c r="CG34" s="25" t="n">
        <v>3684290.01</v>
      </c>
    </row>
    <row r="35" customFormat="false" ht="12.75" hidden="false" customHeight="true" outlineLevel="0" collapsed="false">
      <c r="A35" s="13" t="n">
        <v>17</v>
      </c>
      <c r="B35" s="53" t="s">
        <v>117</v>
      </c>
      <c r="C35" s="15" t="n">
        <v>513640</v>
      </c>
      <c r="D35" s="16" t="n">
        <v>72086.97</v>
      </c>
      <c r="E35" s="16" t="n">
        <v>327127</v>
      </c>
      <c r="F35" s="16" t="n">
        <v>306668</v>
      </c>
      <c r="G35" s="16" t="n">
        <v>46703</v>
      </c>
      <c r="H35" s="16" t="n">
        <v>473700</v>
      </c>
      <c r="I35" s="16" t="n">
        <v>134700</v>
      </c>
      <c r="J35" s="16" t="n">
        <v>377023</v>
      </c>
      <c r="K35" s="16" t="n">
        <v>151177</v>
      </c>
      <c r="L35" s="16" t="n">
        <v>216683</v>
      </c>
      <c r="M35" s="16" t="n">
        <v>177000</v>
      </c>
      <c r="N35" s="16" t="n">
        <v>110346</v>
      </c>
      <c r="O35" s="17" t="n">
        <v>398300</v>
      </c>
      <c r="P35" s="17" t="n">
        <v>391400</v>
      </c>
      <c r="Q35" s="17" t="n">
        <v>104445</v>
      </c>
      <c r="R35" s="17" t="n">
        <v>35600</v>
      </c>
      <c r="S35" s="17" t="n">
        <v>1085343</v>
      </c>
      <c r="T35" s="17" t="n">
        <v>126984</v>
      </c>
      <c r="U35" s="18" t="n">
        <v>927200</v>
      </c>
      <c r="V35" s="18" t="n">
        <v>245155</v>
      </c>
      <c r="W35" s="18" t="n">
        <v>687419</v>
      </c>
      <c r="X35" s="18" t="n">
        <v>504058</v>
      </c>
      <c r="Y35" s="18" t="n">
        <v>149400</v>
      </c>
      <c r="Z35" s="18" t="n">
        <v>378100</v>
      </c>
      <c r="AA35" s="19" t="n">
        <v>92808</v>
      </c>
      <c r="AB35" s="19" t="n">
        <v>345023</v>
      </c>
      <c r="AC35" s="19" t="n">
        <v>155345</v>
      </c>
      <c r="AD35" s="19" t="n">
        <v>497525</v>
      </c>
      <c r="AE35" s="19" t="n">
        <v>1051300</v>
      </c>
      <c r="AF35" s="19" t="n">
        <v>62265</v>
      </c>
      <c r="AG35" s="19" t="n">
        <v>193419</v>
      </c>
      <c r="AH35" s="19" t="n">
        <v>199800</v>
      </c>
      <c r="AI35" s="19" t="n">
        <v>248635</v>
      </c>
      <c r="AJ35" s="19" t="n">
        <v>348779</v>
      </c>
      <c r="AK35" s="19" t="n">
        <v>43500</v>
      </c>
      <c r="AL35" s="20" t="n">
        <v>107982</v>
      </c>
      <c r="AM35" s="21" t="n">
        <v>60264</v>
      </c>
      <c r="AN35" s="21" t="n">
        <v>2426208</v>
      </c>
      <c r="AO35" s="21" t="n">
        <v>211756</v>
      </c>
      <c r="AP35" s="21" t="n">
        <v>36888</v>
      </c>
      <c r="AQ35" s="21" t="n">
        <v>237056</v>
      </c>
      <c r="AR35" s="21" t="n">
        <v>170342</v>
      </c>
      <c r="AS35" s="22" t="n">
        <v>131351</v>
      </c>
      <c r="AT35" s="22" t="n">
        <v>155292</v>
      </c>
      <c r="AU35" s="22" t="n">
        <v>143391</v>
      </c>
      <c r="AV35" s="22" t="n">
        <v>340952</v>
      </c>
      <c r="AW35" s="22" t="n">
        <v>87867</v>
      </c>
      <c r="AX35" s="22" t="n">
        <v>49700</v>
      </c>
      <c r="AY35" s="17" t="n">
        <v>98655</v>
      </c>
      <c r="AZ35" s="17" t="n">
        <v>320709</v>
      </c>
      <c r="BA35" s="17" t="n">
        <v>262631</v>
      </c>
      <c r="BB35" s="17" t="n">
        <v>370649</v>
      </c>
      <c r="BC35" s="17" t="n">
        <v>318404</v>
      </c>
      <c r="BD35" s="17" t="n">
        <v>138641</v>
      </c>
      <c r="BE35" s="17" t="n">
        <v>108845</v>
      </c>
      <c r="BF35" s="17" t="n">
        <v>68064</v>
      </c>
      <c r="BG35" s="17" t="n">
        <v>96532</v>
      </c>
      <c r="BH35" s="17" t="n">
        <v>211939</v>
      </c>
      <c r="BI35" s="17" t="n">
        <v>311030</v>
      </c>
      <c r="BJ35" s="17" t="n">
        <v>10493</v>
      </c>
      <c r="BK35" s="20" t="n">
        <v>17619</v>
      </c>
      <c r="BL35" s="20" t="n">
        <v>20386</v>
      </c>
      <c r="BM35" s="20" t="n">
        <v>33030</v>
      </c>
      <c r="BN35" s="20" t="n">
        <v>18324</v>
      </c>
      <c r="BO35" s="20" t="n">
        <v>313892</v>
      </c>
      <c r="BP35" s="20" t="n">
        <v>49690</v>
      </c>
      <c r="BQ35" s="20" t="n">
        <v>33339</v>
      </c>
      <c r="BR35" s="20" t="n">
        <v>37640</v>
      </c>
      <c r="BS35" s="20" t="n">
        <v>34805</v>
      </c>
      <c r="BT35" s="20" t="n">
        <v>96075</v>
      </c>
      <c r="BU35" s="20" t="n">
        <v>5462</v>
      </c>
      <c r="BV35" s="20" t="n">
        <v>88748</v>
      </c>
      <c r="BW35" s="26" t="n">
        <v>23100</v>
      </c>
      <c r="BX35" s="26" t="n">
        <v>3731</v>
      </c>
      <c r="BY35" s="26" t="n">
        <v>192565</v>
      </c>
      <c r="BZ35" s="26" t="n">
        <v>6927</v>
      </c>
      <c r="CA35" s="26" t="n">
        <v>679101</v>
      </c>
      <c r="CB35" s="26" t="n">
        <v>88356</v>
      </c>
      <c r="CC35" s="26" t="n">
        <v>11412</v>
      </c>
      <c r="CD35" s="26" t="n">
        <v>5631</v>
      </c>
      <c r="CE35" s="26" t="n">
        <v>97736</v>
      </c>
      <c r="CF35" s="26" t="n">
        <v>360583</v>
      </c>
      <c r="CG35" s="25" t="n">
        <v>19872449.97</v>
      </c>
    </row>
    <row r="36" customFormat="false" ht="12.75" hidden="false" customHeight="true" outlineLevel="0" collapsed="false">
      <c r="A36" s="13" t="n">
        <v>18</v>
      </c>
      <c r="B36" s="53" t="s">
        <v>118</v>
      </c>
      <c r="C36" s="15" t="n">
        <v>3969</v>
      </c>
      <c r="D36" s="16" t="n">
        <v>0</v>
      </c>
      <c r="E36" s="16" t="n">
        <v>61150</v>
      </c>
      <c r="F36" s="16" t="n">
        <v>307808</v>
      </c>
      <c r="G36" s="16" t="n">
        <v>0</v>
      </c>
      <c r="H36" s="16" t="n">
        <v>89100</v>
      </c>
      <c r="I36" s="16" t="n">
        <v>0</v>
      </c>
      <c r="J36" s="16" t="n">
        <v>15000</v>
      </c>
      <c r="K36" s="16" t="n">
        <v>0</v>
      </c>
      <c r="L36" s="16" t="n">
        <v>0</v>
      </c>
      <c r="M36" s="16" t="n">
        <v>0</v>
      </c>
      <c r="N36" s="16" t="n">
        <v>20000</v>
      </c>
      <c r="O36" s="17" t="n">
        <v>16800</v>
      </c>
      <c r="P36" s="17" t="n">
        <v>25200</v>
      </c>
      <c r="Q36" s="17" t="n">
        <v>15292</v>
      </c>
      <c r="R36" s="17" t="n">
        <v>0</v>
      </c>
      <c r="S36" s="17" t="n">
        <v>345282</v>
      </c>
      <c r="T36" s="17" t="n">
        <v>0</v>
      </c>
      <c r="U36" s="18" t="n">
        <v>151000</v>
      </c>
      <c r="V36" s="18" t="n">
        <v>11230</v>
      </c>
      <c r="W36" s="18" t="n">
        <v>0</v>
      </c>
      <c r="X36" s="18" t="n">
        <v>0</v>
      </c>
      <c r="Y36" s="18" t="n">
        <v>25000</v>
      </c>
      <c r="Z36" s="18" t="n">
        <v>25000</v>
      </c>
      <c r="AA36" s="19" t="n">
        <v>10000</v>
      </c>
      <c r="AB36" s="19" t="n">
        <v>0</v>
      </c>
      <c r="AC36" s="19" t="n">
        <v>20000</v>
      </c>
      <c r="AD36" s="19" t="n">
        <v>203529</v>
      </c>
      <c r="AE36" s="19" t="n">
        <v>24780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38205</v>
      </c>
      <c r="AK36" s="19" t="n">
        <v>0</v>
      </c>
      <c r="AL36" s="20" t="n">
        <v>2500</v>
      </c>
      <c r="AM36" s="21" t="n">
        <v>3941</v>
      </c>
      <c r="AN36" s="21" t="n">
        <v>120994</v>
      </c>
      <c r="AO36" s="21" t="n">
        <v>0</v>
      </c>
      <c r="AP36" s="21" t="n">
        <v>3200</v>
      </c>
      <c r="AQ36" s="21" t="n">
        <v>165000</v>
      </c>
      <c r="AR36" s="21" t="n">
        <v>0</v>
      </c>
      <c r="AS36" s="22" t="n">
        <v>0</v>
      </c>
      <c r="AT36" s="22" t="n">
        <v>10000</v>
      </c>
      <c r="AU36" s="22" t="n">
        <v>17000</v>
      </c>
      <c r="AV36" s="22" t="n">
        <v>99046</v>
      </c>
      <c r="AW36" s="22" t="n">
        <v>0</v>
      </c>
      <c r="AX36" s="22" t="n">
        <v>0</v>
      </c>
      <c r="AY36" s="17" t="n">
        <v>4000</v>
      </c>
      <c r="AZ36" s="17" t="n">
        <v>0</v>
      </c>
      <c r="BA36" s="17" t="n">
        <v>1000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100</v>
      </c>
      <c r="BH36" s="17" t="n">
        <v>99223</v>
      </c>
      <c r="BI36" s="17" t="n">
        <v>10525</v>
      </c>
      <c r="BJ36" s="17" t="n">
        <v>0</v>
      </c>
      <c r="BK36" s="20" t="n">
        <v>1000</v>
      </c>
      <c r="BL36" s="20" t="n">
        <v>0</v>
      </c>
      <c r="BM36" s="20" t="n">
        <v>0</v>
      </c>
      <c r="BN36" s="20" t="n">
        <v>0</v>
      </c>
      <c r="BO36" s="20" t="n">
        <v>59236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6" t="n">
        <v>0</v>
      </c>
      <c r="BX36" s="26" t="n">
        <v>0</v>
      </c>
      <c r="BY36" s="26" t="n">
        <v>0</v>
      </c>
      <c r="BZ36" s="26" t="n">
        <v>0</v>
      </c>
      <c r="CA36" s="26" t="n">
        <v>19856</v>
      </c>
      <c r="CB36" s="26" t="n">
        <v>0</v>
      </c>
      <c r="CC36" s="26" t="n">
        <v>0</v>
      </c>
      <c r="CD36" s="26" t="n">
        <v>0</v>
      </c>
      <c r="CE36" s="26" t="n">
        <v>0</v>
      </c>
      <c r="CF36" s="26" t="n">
        <v>0</v>
      </c>
      <c r="CG36" s="25" t="n">
        <v>2256986</v>
      </c>
    </row>
    <row r="37" customFormat="false" ht="12.75" hidden="false" customHeight="true" outlineLevel="0" collapsed="false">
      <c r="A37" s="30"/>
      <c r="B37" s="63" t="s">
        <v>119</v>
      </c>
      <c r="C37" s="56" t="n">
        <v>551957</v>
      </c>
      <c r="D37" s="56" t="n">
        <v>74431.37</v>
      </c>
      <c r="E37" s="56" t="n">
        <v>480597</v>
      </c>
      <c r="F37" s="56" t="n">
        <v>916259</v>
      </c>
      <c r="G37" s="56" t="n">
        <v>49829</v>
      </c>
      <c r="H37" s="56" t="n">
        <v>655500</v>
      </c>
      <c r="I37" s="56" t="n">
        <v>153700</v>
      </c>
      <c r="J37" s="56" t="n">
        <v>456064</v>
      </c>
      <c r="K37" s="56" t="n">
        <v>204434</v>
      </c>
      <c r="L37" s="56" t="n">
        <v>230376</v>
      </c>
      <c r="M37" s="56" t="n">
        <v>240000</v>
      </c>
      <c r="N37" s="56" t="n">
        <v>154154</v>
      </c>
      <c r="O37" s="56" t="n">
        <v>446600</v>
      </c>
      <c r="P37" s="56" t="n">
        <v>457900</v>
      </c>
      <c r="Q37" s="56" t="n">
        <v>150078</v>
      </c>
      <c r="R37" s="56" t="n">
        <v>176100</v>
      </c>
      <c r="S37" s="56" t="n">
        <v>1858430</v>
      </c>
      <c r="T37" s="56" t="n">
        <v>150816</v>
      </c>
      <c r="U37" s="56" t="n">
        <v>1615900</v>
      </c>
      <c r="V37" s="56" t="n">
        <v>360106</v>
      </c>
      <c r="W37" s="56" t="n">
        <v>761298</v>
      </c>
      <c r="X37" s="56" t="n">
        <v>626067</v>
      </c>
      <c r="Y37" s="56" t="n">
        <v>280200</v>
      </c>
      <c r="Z37" s="56" t="n">
        <v>452400</v>
      </c>
      <c r="AA37" s="56" t="n">
        <v>119022</v>
      </c>
      <c r="AB37" s="56" t="n">
        <v>524186</v>
      </c>
      <c r="AC37" s="56" t="n">
        <v>185239</v>
      </c>
      <c r="AD37" s="56" t="n">
        <v>1011394</v>
      </c>
      <c r="AE37" s="56" t="n">
        <v>1462000</v>
      </c>
      <c r="AF37" s="56" t="n">
        <v>68337</v>
      </c>
      <c r="AG37" s="56" t="n">
        <v>196939</v>
      </c>
      <c r="AH37" s="56" t="n">
        <v>244100</v>
      </c>
      <c r="AI37" s="56" t="n">
        <v>376309</v>
      </c>
      <c r="AJ37" s="56" t="n">
        <v>408815</v>
      </c>
      <c r="AK37" s="56" t="n">
        <v>69200</v>
      </c>
      <c r="AL37" s="56" t="n">
        <v>180356</v>
      </c>
      <c r="AM37" s="56" t="n">
        <v>67956</v>
      </c>
      <c r="AN37" s="56" t="n">
        <v>2913477</v>
      </c>
      <c r="AO37" s="56" t="n">
        <v>333907</v>
      </c>
      <c r="AP37" s="56" t="n">
        <v>50450</v>
      </c>
      <c r="AQ37" s="56" t="n">
        <v>868438</v>
      </c>
      <c r="AR37" s="56" t="n">
        <v>191717</v>
      </c>
      <c r="AS37" s="56" t="n">
        <v>141974</v>
      </c>
      <c r="AT37" s="56" t="n">
        <v>186303</v>
      </c>
      <c r="AU37" s="56" t="n">
        <v>218800</v>
      </c>
      <c r="AV37" s="56" t="n">
        <v>662817</v>
      </c>
      <c r="AW37" s="56" t="n">
        <v>102548</v>
      </c>
      <c r="AX37" s="56" t="n">
        <v>62810</v>
      </c>
      <c r="AY37" s="56" t="n">
        <v>167408</v>
      </c>
      <c r="AZ37" s="56" t="n">
        <v>390999</v>
      </c>
      <c r="BA37" s="56" t="n">
        <v>395546</v>
      </c>
      <c r="BB37" s="56" t="n">
        <v>469754</v>
      </c>
      <c r="BC37" s="56" t="n">
        <v>425676</v>
      </c>
      <c r="BD37" s="56" t="n">
        <v>179532</v>
      </c>
      <c r="BE37" s="56" t="n">
        <v>112930</v>
      </c>
      <c r="BF37" s="56" t="n">
        <v>83231</v>
      </c>
      <c r="BG37" s="56" t="n">
        <v>128005</v>
      </c>
      <c r="BH37" s="56" t="n">
        <v>471780</v>
      </c>
      <c r="BI37" s="56" t="n">
        <v>332163</v>
      </c>
      <c r="BJ37" s="56" t="n">
        <v>12544</v>
      </c>
      <c r="BK37" s="56" t="n">
        <v>25499</v>
      </c>
      <c r="BL37" s="56" t="n">
        <v>22971</v>
      </c>
      <c r="BM37" s="56" t="n">
        <v>42473</v>
      </c>
      <c r="BN37" s="56" t="n">
        <v>20253</v>
      </c>
      <c r="BO37" s="56" t="n">
        <v>692863</v>
      </c>
      <c r="BP37" s="56" t="n">
        <v>58383</v>
      </c>
      <c r="BQ37" s="56" t="n">
        <v>36130</v>
      </c>
      <c r="BR37" s="56" t="n">
        <v>42163</v>
      </c>
      <c r="BS37" s="56" t="n">
        <v>36653</v>
      </c>
      <c r="BT37" s="56" t="n">
        <v>111153</v>
      </c>
      <c r="BU37" s="56" t="n">
        <v>13056</v>
      </c>
      <c r="BV37" s="56" t="n">
        <v>119886</v>
      </c>
      <c r="BW37" s="56" t="n">
        <v>32900</v>
      </c>
      <c r="BX37" s="56" t="n">
        <v>5488</v>
      </c>
      <c r="BY37" s="56" t="n">
        <v>205404</v>
      </c>
      <c r="BZ37" s="56" t="n">
        <v>7819</v>
      </c>
      <c r="CA37" s="56" t="n">
        <v>755637</v>
      </c>
      <c r="CB37" s="56" t="n">
        <v>95804</v>
      </c>
      <c r="CC37" s="56" t="n">
        <v>15199</v>
      </c>
      <c r="CD37" s="56" t="n">
        <v>6430</v>
      </c>
      <c r="CE37" s="56" t="n">
        <v>103353</v>
      </c>
      <c r="CF37" s="56" t="n">
        <v>365273</v>
      </c>
      <c r="CG37" s="25" t="n">
        <v>28134648.37</v>
      </c>
    </row>
    <row r="38" customFormat="false" ht="12.75" hidden="false" customHeight="true" outlineLevel="0" collapsed="false">
      <c r="A38" s="34"/>
      <c r="B38" s="38" t="s">
        <v>120</v>
      </c>
      <c r="C38" s="70" t="n">
        <v>413.990519478571</v>
      </c>
      <c r="D38" s="70" t="n">
        <v>48.8294049554734</v>
      </c>
      <c r="E38" s="70" t="n">
        <v>41.608977067302</v>
      </c>
      <c r="F38" s="70" t="n">
        <v>25.7361592786475</v>
      </c>
      <c r="G38" s="70" t="n">
        <v>56.3727486650376</v>
      </c>
      <c r="H38" s="70" t="n">
        <v>32.9165411268454</v>
      </c>
      <c r="I38" s="70" t="n">
        <v>18.8867043499631</v>
      </c>
      <c r="J38" s="70" t="n">
        <v>35.317850900595</v>
      </c>
      <c r="K38" s="70" t="n">
        <v>33.5536498297156</v>
      </c>
      <c r="L38" s="70" t="n">
        <v>50.0577984442223</v>
      </c>
      <c r="M38" s="70" t="n">
        <v>37.3134328358209</v>
      </c>
      <c r="N38" s="70" t="n">
        <v>12.9851510669196</v>
      </c>
      <c r="O38" s="70" t="n">
        <v>42.7695843708102</v>
      </c>
      <c r="P38" s="70" t="n">
        <v>30.413124335813</v>
      </c>
      <c r="Q38" s="70" t="n">
        <v>22.2158734294139</v>
      </c>
      <c r="R38" s="70" t="n">
        <v>20.215819079325</v>
      </c>
      <c r="S38" s="70" t="n">
        <v>29.9824051424867</v>
      </c>
      <c r="T38" s="70" t="n">
        <v>31.4660847032216</v>
      </c>
      <c r="U38" s="70" t="n">
        <v>30.3980586177057</v>
      </c>
      <c r="V38" s="70" t="n">
        <v>27.5344920922807</v>
      </c>
      <c r="W38" s="70" t="n">
        <v>44.9287293805626</v>
      </c>
      <c r="X38" s="70" t="n">
        <v>39.3357493537941</v>
      </c>
      <c r="Y38" s="70" t="n">
        <v>22.3320315613294</v>
      </c>
      <c r="Z38" s="70" t="n">
        <v>35.3796824900289</v>
      </c>
      <c r="AA38" s="70" t="n">
        <v>31.5952939677416</v>
      </c>
      <c r="AB38" s="70" t="n">
        <v>24.0690665663839</v>
      </c>
      <c r="AC38" s="70" t="n">
        <v>57.9369770896865</v>
      </c>
      <c r="AD38" s="70" t="n">
        <v>28.9008771756869</v>
      </c>
      <c r="AE38" s="70" t="n">
        <v>36.9052126719677</v>
      </c>
      <c r="AF38" s="70" t="n">
        <v>19.7255505298191</v>
      </c>
      <c r="AG38" s="70" t="n">
        <v>41.2215833572297</v>
      </c>
      <c r="AH38" s="70" t="n">
        <v>39.4282022290422</v>
      </c>
      <c r="AI38" s="70" t="n">
        <v>26.8401618502222</v>
      </c>
      <c r="AJ38" s="70" t="n">
        <v>37.197666314236</v>
      </c>
      <c r="AK38" s="70" t="n">
        <v>29.3842887473461</v>
      </c>
      <c r="AL38" s="70" t="n">
        <v>29.8704030341424</v>
      </c>
      <c r="AM38" s="70" t="n">
        <v>38.8730944140949</v>
      </c>
      <c r="AN38" s="70" t="n">
        <v>66.8703050122484</v>
      </c>
      <c r="AO38" s="70" t="n">
        <v>21.4066276453203</v>
      </c>
      <c r="AP38" s="70" t="n">
        <v>32.3822972495908</v>
      </c>
      <c r="AQ38" s="70" t="n">
        <v>22.6600669021986</v>
      </c>
      <c r="AR38" s="70" t="n">
        <v>37.248878941192</v>
      </c>
      <c r="AS38" s="70" t="n">
        <v>67.568699492666</v>
      </c>
      <c r="AT38" s="70" t="n">
        <v>59.8517704658918</v>
      </c>
      <c r="AU38" s="70" t="n">
        <v>25.9834646361246</v>
      </c>
      <c r="AV38" s="70" t="n">
        <v>26.2172120205286</v>
      </c>
      <c r="AW38" s="70" t="n">
        <v>26.6061282204291</v>
      </c>
      <c r="AX38" s="70" t="n">
        <v>24.458722741433</v>
      </c>
      <c r="AY38" s="70" t="n">
        <v>22.3659775495862</v>
      </c>
      <c r="AZ38" s="70" t="n">
        <v>37.694898064444</v>
      </c>
      <c r="BA38" s="70" t="n">
        <v>27.1810514785666</v>
      </c>
      <c r="BB38" s="70" t="n">
        <v>37.4136645725281</v>
      </c>
      <c r="BC38" s="70" t="n">
        <v>30.7096958508191</v>
      </c>
      <c r="BD38" s="70" t="n">
        <v>35.5356213270733</v>
      </c>
      <c r="BE38" s="70" t="n">
        <v>77.5767317890803</v>
      </c>
      <c r="BF38" s="70" t="n">
        <v>53.3016119013007</v>
      </c>
      <c r="BG38" s="70" t="n">
        <v>35.2380401808081</v>
      </c>
      <c r="BH38" s="70" t="n">
        <v>25.7179583065767</v>
      </c>
      <c r="BI38" s="70" t="n">
        <v>41.5178839269644</v>
      </c>
      <c r="BJ38" s="70" t="n">
        <v>20.3181185007613</v>
      </c>
      <c r="BK38" s="70" t="n">
        <v>22.2215444143304</v>
      </c>
      <c r="BL38" s="70" t="n">
        <v>24.4416543417427</v>
      </c>
      <c r="BM38" s="70" t="n">
        <v>25.3535335446476</v>
      </c>
      <c r="BN38" s="70" t="n">
        <v>34.7583579323128</v>
      </c>
      <c r="BO38" s="70" t="n">
        <v>24.2656865079921</v>
      </c>
      <c r="BP38" s="70" t="n">
        <v>22.2571680181159</v>
      </c>
      <c r="BQ38" s="70" t="n">
        <v>32.1415545018637</v>
      </c>
      <c r="BR38" s="70" t="n">
        <v>25.0952312930029</v>
      </c>
      <c r="BS38" s="70" t="n">
        <v>50.1614889831668</v>
      </c>
      <c r="BT38" s="70" t="n">
        <v>63.6998194790682</v>
      </c>
      <c r="BU38" s="70" t="n">
        <v>20.1497029091751</v>
      </c>
      <c r="BV38" s="70" t="n">
        <v>32.1559329125841</v>
      </c>
      <c r="BW38" s="70" t="n">
        <v>54.2009884678748</v>
      </c>
      <c r="BX38" s="70" t="n">
        <v>30.6917957608635</v>
      </c>
      <c r="BY38" s="70" t="n">
        <v>69.0542707587417</v>
      </c>
      <c r="BZ38" s="70" t="n">
        <v>37.9507838664272</v>
      </c>
      <c r="CA38" s="70" t="n">
        <v>91.0931730480603</v>
      </c>
      <c r="CB38" s="70" t="n">
        <v>111.102864432332</v>
      </c>
      <c r="CC38" s="70" t="n">
        <v>95.3692664867917</v>
      </c>
      <c r="CD38" s="70" t="n">
        <v>73.0349840981372</v>
      </c>
      <c r="CE38" s="70" t="n">
        <v>159.404352453075</v>
      </c>
      <c r="CF38" s="70" t="n">
        <v>24416.6443850267</v>
      </c>
      <c r="CG38" s="35" t="n">
        <v>34.6397722920477</v>
      </c>
    </row>
    <row r="39" customFormat="false" ht="12.75" hidden="false" customHeight="true" outlineLevel="0" collapsed="false">
      <c r="A39" s="13" t="n">
        <v>19</v>
      </c>
      <c r="B39" s="53" t="s">
        <v>118</v>
      </c>
      <c r="C39" s="15" t="n">
        <v>3969</v>
      </c>
      <c r="D39" s="16" t="n">
        <v>0</v>
      </c>
      <c r="E39" s="16" t="n">
        <v>61150</v>
      </c>
      <c r="F39" s="16" t="n">
        <v>307808</v>
      </c>
      <c r="G39" s="45" t="n">
        <v>0</v>
      </c>
      <c r="H39" s="16" t="n">
        <v>89100</v>
      </c>
      <c r="I39" s="45" t="n">
        <v>0</v>
      </c>
      <c r="J39" s="16" t="n">
        <v>15000</v>
      </c>
      <c r="K39" s="16" t="n">
        <v>0</v>
      </c>
      <c r="L39" s="45" t="n">
        <v>0</v>
      </c>
      <c r="M39" s="45" t="n">
        <v>0</v>
      </c>
      <c r="N39" s="16" t="n">
        <v>20000</v>
      </c>
      <c r="O39" s="17" t="n">
        <v>16800</v>
      </c>
      <c r="P39" s="17" t="n">
        <v>25200</v>
      </c>
      <c r="Q39" s="17" t="n">
        <v>15292</v>
      </c>
      <c r="R39" s="17" t="n">
        <v>0</v>
      </c>
      <c r="S39" s="17" t="n">
        <v>345282</v>
      </c>
      <c r="T39" s="17" t="n">
        <v>0</v>
      </c>
      <c r="U39" s="18" t="n">
        <v>151000</v>
      </c>
      <c r="V39" s="18" t="n">
        <v>11230</v>
      </c>
      <c r="W39" s="18" t="n">
        <v>0</v>
      </c>
      <c r="X39" s="18" t="n">
        <v>0</v>
      </c>
      <c r="Y39" s="18" t="n">
        <v>25000</v>
      </c>
      <c r="Z39" s="18" t="n">
        <v>25000</v>
      </c>
      <c r="AA39" s="19" t="n">
        <v>10000</v>
      </c>
      <c r="AB39" s="19" t="n">
        <v>0</v>
      </c>
      <c r="AC39" s="19" t="n">
        <v>20000</v>
      </c>
      <c r="AD39" s="19" t="n">
        <v>203529</v>
      </c>
      <c r="AE39" s="19" t="n">
        <v>24780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38205</v>
      </c>
      <c r="AK39" s="19" t="n">
        <v>0</v>
      </c>
      <c r="AL39" s="20" t="n">
        <v>2500</v>
      </c>
      <c r="AM39" s="21" t="n">
        <v>3941</v>
      </c>
      <c r="AN39" s="21" t="n">
        <v>120994</v>
      </c>
      <c r="AO39" s="21" t="n">
        <v>0</v>
      </c>
      <c r="AP39" s="21" t="n">
        <v>3200</v>
      </c>
      <c r="AQ39" s="21" t="n">
        <v>165000</v>
      </c>
      <c r="AR39" s="21" t="n">
        <v>0</v>
      </c>
      <c r="AS39" s="67" t="n">
        <v>0</v>
      </c>
      <c r="AT39" s="67" t="n">
        <v>10000</v>
      </c>
      <c r="AU39" s="67" t="n">
        <v>17000</v>
      </c>
      <c r="AV39" s="67" t="n">
        <v>99046</v>
      </c>
      <c r="AW39" s="67" t="n">
        <v>0</v>
      </c>
      <c r="AX39" s="67" t="n">
        <v>0</v>
      </c>
      <c r="AY39" s="17" t="n">
        <v>4000</v>
      </c>
      <c r="AZ39" s="17" t="n">
        <v>0</v>
      </c>
      <c r="BA39" s="17" t="n">
        <v>1000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100</v>
      </c>
      <c r="BH39" s="17" t="n">
        <v>99223</v>
      </c>
      <c r="BI39" s="17" t="n">
        <v>10525</v>
      </c>
      <c r="BJ39" s="17" t="n">
        <v>0</v>
      </c>
      <c r="BK39" s="20" t="n">
        <v>1000</v>
      </c>
      <c r="BL39" s="20" t="n">
        <v>0</v>
      </c>
      <c r="BM39" s="20" t="n">
        <v>0</v>
      </c>
      <c r="BN39" s="20" t="n">
        <v>0</v>
      </c>
      <c r="BO39" s="20" t="n">
        <v>59236</v>
      </c>
      <c r="BP39" s="20" t="n">
        <v>0</v>
      </c>
      <c r="BQ39" s="20" t="n">
        <v>0</v>
      </c>
      <c r="BR39" s="20" t="n">
        <v>0</v>
      </c>
      <c r="BS39" s="20" t="n">
        <v>0</v>
      </c>
      <c r="BT39" s="20" t="n">
        <v>0</v>
      </c>
      <c r="BU39" s="20" t="n">
        <v>0</v>
      </c>
      <c r="BV39" s="20" t="n">
        <v>0</v>
      </c>
      <c r="BW39" s="71" t="n">
        <v>0</v>
      </c>
      <c r="BX39" s="71" t="n">
        <v>0</v>
      </c>
      <c r="BY39" s="71" t="n">
        <v>0</v>
      </c>
      <c r="BZ39" s="71" t="n">
        <v>0</v>
      </c>
      <c r="CA39" s="71" t="n">
        <v>19856</v>
      </c>
      <c r="CB39" s="71" t="n">
        <v>0</v>
      </c>
      <c r="CC39" s="71" t="n">
        <v>0</v>
      </c>
      <c r="CD39" s="71" t="n">
        <v>0</v>
      </c>
      <c r="CE39" s="71" t="n">
        <v>0</v>
      </c>
      <c r="CF39" s="71" t="n">
        <v>0</v>
      </c>
      <c r="CG39" s="25" t="n">
        <v>2256986</v>
      </c>
    </row>
    <row r="40" customFormat="false" ht="12.75" hidden="false" customHeight="true" outlineLevel="0" collapsed="false">
      <c r="A40" s="13" t="n">
        <v>20</v>
      </c>
      <c r="B40" s="53" t="s">
        <v>121</v>
      </c>
      <c r="C40" s="15" t="n">
        <v>110504</v>
      </c>
      <c r="D40" s="16" t="n">
        <v>1500</v>
      </c>
      <c r="E40" s="16" t="n">
        <v>7194</v>
      </c>
      <c r="F40" s="16" t="n">
        <v>10302</v>
      </c>
      <c r="G40" s="45" t="n">
        <v>0</v>
      </c>
      <c r="H40" s="16" t="n">
        <v>2800</v>
      </c>
      <c r="I40" s="16" t="n">
        <v>12500</v>
      </c>
      <c r="J40" s="16" t="n">
        <v>2500</v>
      </c>
      <c r="K40" s="16" t="n">
        <v>0</v>
      </c>
      <c r="L40" s="16" t="n">
        <v>400</v>
      </c>
      <c r="M40" s="16" t="n">
        <v>3000</v>
      </c>
      <c r="N40" s="16" t="n">
        <v>0</v>
      </c>
      <c r="O40" s="17" t="n">
        <v>1700</v>
      </c>
      <c r="P40" s="17" t="n">
        <v>200</v>
      </c>
      <c r="Q40" s="17" t="n">
        <v>500</v>
      </c>
      <c r="R40" s="17" t="n">
        <v>0</v>
      </c>
      <c r="S40" s="17" t="n">
        <v>100</v>
      </c>
      <c r="T40" s="17" t="n">
        <v>0</v>
      </c>
      <c r="U40" s="18" t="n">
        <v>23500</v>
      </c>
      <c r="V40" s="18" t="n">
        <v>0</v>
      </c>
      <c r="W40" s="18" t="n">
        <v>3000</v>
      </c>
      <c r="X40" s="18" t="n">
        <v>1500</v>
      </c>
      <c r="Y40" s="18" t="n">
        <v>6100</v>
      </c>
      <c r="Z40" s="18" t="n">
        <v>0</v>
      </c>
      <c r="AA40" s="19" t="n">
        <v>0</v>
      </c>
      <c r="AB40" s="19" t="n">
        <v>8630</v>
      </c>
      <c r="AC40" s="19" t="n">
        <v>5100</v>
      </c>
      <c r="AD40" s="19" t="n">
        <v>14686</v>
      </c>
      <c r="AE40" s="19" t="n">
        <v>40800</v>
      </c>
      <c r="AF40" s="19" t="n">
        <v>0</v>
      </c>
      <c r="AG40" s="19" t="n">
        <v>200</v>
      </c>
      <c r="AH40" s="19" t="n">
        <v>0</v>
      </c>
      <c r="AI40" s="19" t="n">
        <v>600</v>
      </c>
      <c r="AJ40" s="19" t="n">
        <v>300</v>
      </c>
      <c r="AK40" s="19" t="n">
        <v>100</v>
      </c>
      <c r="AL40" s="20" t="n">
        <v>0</v>
      </c>
      <c r="AM40" s="21" t="n">
        <v>500</v>
      </c>
      <c r="AN40" s="21" t="n">
        <v>92984</v>
      </c>
      <c r="AO40" s="21" t="n">
        <v>0</v>
      </c>
      <c r="AP40" s="21" t="n">
        <v>0</v>
      </c>
      <c r="AQ40" s="21" t="n">
        <v>0</v>
      </c>
      <c r="AR40" s="21" t="n">
        <v>0</v>
      </c>
      <c r="AS40" s="22" t="n">
        <v>0</v>
      </c>
      <c r="AT40" s="22" t="n">
        <v>0</v>
      </c>
      <c r="AU40" s="22" t="n">
        <v>500</v>
      </c>
      <c r="AV40" s="22" t="n">
        <v>0</v>
      </c>
      <c r="AW40" s="22" t="n">
        <v>500</v>
      </c>
      <c r="AX40" s="22" t="n">
        <v>0</v>
      </c>
      <c r="AY40" s="17" t="n">
        <v>0</v>
      </c>
      <c r="AZ40" s="17" t="n">
        <v>0</v>
      </c>
      <c r="BA40" s="17" t="n">
        <v>500</v>
      </c>
      <c r="BB40" s="17" t="n">
        <v>0</v>
      </c>
      <c r="BC40" s="17" t="n">
        <v>0</v>
      </c>
      <c r="BD40" s="17" t="n">
        <v>0</v>
      </c>
      <c r="BE40" s="17" t="n">
        <v>100</v>
      </c>
      <c r="BF40" s="17" t="n">
        <v>0</v>
      </c>
      <c r="BG40" s="17" t="n">
        <v>0</v>
      </c>
      <c r="BH40" s="17" t="n">
        <v>100</v>
      </c>
      <c r="BI40" s="17" t="n">
        <v>1000</v>
      </c>
      <c r="BJ40" s="17" t="n">
        <v>0</v>
      </c>
      <c r="BK40" s="20" t="n">
        <v>500</v>
      </c>
      <c r="BL40" s="20" t="n">
        <v>100</v>
      </c>
      <c r="BM40" s="20" t="n">
        <v>0</v>
      </c>
      <c r="BN40" s="20" t="n">
        <v>0</v>
      </c>
      <c r="BO40" s="20" t="n">
        <v>1000</v>
      </c>
      <c r="BP40" s="20" t="n">
        <v>100</v>
      </c>
      <c r="BQ40" s="20" t="n">
        <v>0</v>
      </c>
      <c r="BR40" s="20" t="n">
        <v>100</v>
      </c>
      <c r="BS40" s="20" t="n">
        <v>0</v>
      </c>
      <c r="BT40" s="20" t="n">
        <v>0</v>
      </c>
      <c r="BU40" s="20" t="n">
        <v>100</v>
      </c>
      <c r="BV40" s="20" t="n">
        <v>10000</v>
      </c>
      <c r="BW40" s="26" t="n">
        <v>0</v>
      </c>
      <c r="BX40" s="26" t="n">
        <v>0</v>
      </c>
      <c r="BY40" s="26" t="n">
        <v>0</v>
      </c>
      <c r="BZ40" s="26" t="n">
        <v>0</v>
      </c>
      <c r="CA40" s="26" t="n">
        <v>0</v>
      </c>
      <c r="CB40" s="26" t="n">
        <v>0</v>
      </c>
      <c r="CC40" s="26" t="n">
        <v>0</v>
      </c>
      <c r="CD40" s="26" t="n">
        <v>0</v>
      </c>
      <c r="CE40" s="26" t="n">
        <v>0</v>
      </c>
      <c r="CF40" s="26" t="n">
        <v>0</v>
      </c>
      <c r="CG40" s="25" t="n">
        <v>365800</v>
      </c>
    </row>
    <row r="41" customFormat="false" ht="12.75" hidden="false" customHeight="true" outlineLevel="0" collapsed="false">
      <c r="A41" s="13" t="n">
        <v>21</v>
      </c>
      <c r="B41" s="53" t="s">
        <v>122</v>
      </c>
      <c r="C41" s="15" t="n">
        <v>0</v>
      </c>
      <c r="D41" s="16" t="n">
        <v>0</v>
      </c>
      <c r="E41" s="16" t="n">
        <v>0</v>
      </c>
      <c r="F41" s="16" t="n">
        <v>0</v>
      </c>
      <c r="G41" s="45" t="n">
        <v>0</v>
      </c>
      <c r="H41" s="16" t="n">
        <v>0</v>
      </c>
      <c r="I41" s="45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45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20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20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20" t="n">
        <v>0</v>
      </c>
      <c r="BW41" s="26" t="n">
        <v>0</v>
      </c>
      <c r="BX41" s="26" t="n">
        <v>0</v>
      </c>
      <c r="BY41" s="26" t="n">
        <v>0</v>
      </c>
      <c r="BZ41" s="26" t="n">
        <v>0</v>
      </c>
      <c r="CA41" s="26" t="n">
        <v>0</v>
      </c>
      <c r="CB41" s="26" t="n">
        <v>0</v>
      </c>
      <c r="CC41" s="26" t="n">
        <v>0</v>
      </c>
      <c r="CD41" s="26" t="n">
        <v>0</v>
      </c>
      <c r="CE41" s="26" t="n">
        <v>0</v>
      </c>
      <c r="CF41" s="26" t="n">
        <v>0</v>
      </c>
      <c r="CG41" s="25" t="n">
        <v>0</v>
      </c>
    </row>
    <row r="42" customFormat="false" ht="12.75" hidden="false" customHeight="true" outlineLevel="0" collapsed="false">
      <c r="A42" s="13" t="n">
        <v>22</v>
      </c>
      <c r="B42" s="53" t="s">
        <v>123</v>
      </c>
      <c r="C42" s="15" t="n">
        <v>50000</v>
      </c>
      <c r="D42" s="16" t="n">
        <v>0</v>
      </c>
      <c r="E42" s="16" t="n">
        <v>182500</v>
      </c>
      <c r="F42" s="16" t="n">
        <v>10000</v>
      </c>
      <c r="G42" s="45" t="n">
        <v>0</v>
      </c>
      <c r="H42" s="16" t="n">
        <v>200100</v>
      </c>
      <c r="I42" s="16" t="n">
        <v>112300</v>
      </c>
      <c r="J42" s="16" t="n">
        <v>34000</v>
      </c>
      <c r="K42" s="16" t="n">
        <v>60000</v>
      </c>
      <c r="L42" s="16" t="n">
        <v>115000</v>
      </c>
      <c r="M42" s="16" t="n">
        <v>0</v>
      </c>
      <c r="N42" s="45" t="n">
        <v>1320</v>
      </c>
      <c r="O42" s="17" t="n">
        <v>0</v>
      </c>
      <c r="P42" s="17" t="n">
        <v>5000</v>
      </c>
      <c r="Q42" s="17" t="n">
        <v>0</v>
      </c>
      <c r="R42" s="17" t="n">
        <v>0</v>
      </c>
      <c r="S42" s="17" t="n">
        <v>340900</v>
      </c>
      <c r="T42" s="17" t="n">
        <v>0</v>
      </c>
      <c r="U42" s="18" t="n">
        <v>26300</v>
      </c>
      <c r="V42" s="18" t="n">
        <v>0</v>
      </c>
      <c r="W42" s="18" t="n">
        <v>102833</v>
      </c>
      <c r="X42" s="18" t="n">
        <v>86412</v>
      </c>
      <c r="Y42" s="18" t="n">
        <v>45000</v>
      </c>
      <c r="Z42" s="18" t="n">
        <v>20000</v>
      </c>
      <c r="AA42" s="19" t="n">
        <v>500</v>
      </c>
      <c r="AB42" s="19" t="n">
        <v>0</v>
      </c>
      <c r="AC42" s="19" t="n">
        <v>0</v>
      </c>
      <c r="AD42" s="19" t="n">
        <v>257875</v>
      </c>
      <c r="AE42" s="19" t="n">
        <v>484300</v>
      </c>
      <c r="AF42" s="19" t="n">
        <v>10000</v>
      </c>
      <c r="AG42" s="19" t="n">
        <v>0</v>
      </c>
      <c r="AH42" s="19" t="n">
        <v>50000</v>
      </c>
      <c r="AI42" s="19" t="n">
        <v>0</v>
      </c>
      <c r="AJ42" s="19" t="n">
        <v>10000</v>
      </c>
      <c r="AK42" s="19" t="n">
        <v>0</v>
      </c>
      <c r="AL42" s="20" t="n">
        <v>0</v>
      </c>
      <c r="AM42" s="21" t="n">
        <v>0</v>
      </c>
      <c r="AN42" s="21" t="n">
        <v>512144</v>
      </c>
      <c r="AO42" s="21" t="n">
        <v>0</v>
      </c>
      <c r="AP42" s="21" t="n">
        <v>0</v>
      </c>
      <c r="AQ42" s="21" t="n">
        <v>1671573</v>
      </c>
      <c r="AR42" s="21" t="n">
        <v>0</v>
      </c>
      <c r="AS42" s="22" t="n">
        <v>500</v>
      </c>
      <c r="AT42" s="22" t="n">
        <v>20000</v>
      </c>
      <c r="AU42" s="22" t="n">
        <v>0</v>
      </c>
      <c r="AV42" s="22" t="n">
        <v>113063</v>
      </c>
      <c r="AW42" s="22" t="n">
        <v>10000</v>
      </c>
      <c r="AX42" s="22" t="n">
        <v>0</v>
      </c>
      <c r="AY42" s="17" t="n">
        <v>0</v>
      </c>
      <c r="AZ42" s="17" t="n">
        <v>50000</v>
      </c>
      <c r="BA42" s="17" t="n">
        <v>110000</v>
      </c>
      <c r="BB42" s="17" t="n">
        <v>60000</v>
      </c>
      <c r="BC42" s="17" t="n">
        <v>10000</v>
      </c>
      <c r="BD42" s="17" t="n">
        <v>0</v>
      </c>
      <c r="BE42" s="17" t="n">
        <v>0</v>
      </c>
      <c r="BF42" s="17" t="n">
        <v>0</v>
      </c>
      <c r="BG42" s="17" t="n">
        <v>5000</v>
      </c>
      <c r="BH42" s="17" t="n">
        <v>90000</v>
      </c>
      <c r="BI42" s="17" t="n">
        <v>0</v>
      </c>
      <c r="BJ42" s="17" t="n">
        <v>0</v>
      </c>
      <c r="BK42" s="20" t="n">
        <v>0</v>
      </c>
      <c r="BL42" s="20" t="n">
        <v>0</v>
      </c>
      <c r="BM42" s="20" t="n">
        <v>0</v>
      </c>
      <c r="BN42" s="20" t="n">
        <v>0</v>
      </c>
      <c r="BO42" s="20" t="n">
        <v>150000</v>
      </c>
      <c r="BP42" s="20" t="n">
        <v>82500</v>
      </c>
      <c r="BQ42" s="20" t="n">
        <v>0</v>
      </c>
      <c r="BR42" s="20" t="n">
        <v>0</v>
      </c>
      <c r="BS42" s="20" t="n">
        <v>0</v>
      </c>
      <c r="BT42" s="20" t="n">
        <v>0</v>
      </c>
      <c r="BU42" s="20" t="n">
        <v>0</v>
      </c>
      <c r="BV42" s="20" t="n">
        <v>0</v>
      </c>
      <c r="BW42" s="26" t="n">
        <v>0</v>
      </c>
      <c r="BX42" s="26" t="n">
        <v>0</v>
      </c>
      <c r="BY42" s="26" t="n">
        <v>10000</v>
      </c>
      <c r="BZ42" s="26" t="n">
        <v>0</v>
      </c>
      <c r="CA42" s="26" t="n">
        <v>110000</v>
      </c>
      <c r="CB42" s="26" t="n">
        <v>0</v>
      </c>
      <c r="CC42" s="26" t="n">
        <v>0</v>
      </c>
      <c r="CD42" s="26" t="n">
        <v>0</v>
      </c>
      <c r="CE42" s="26" t="n">
        <v>0</v>
      </c>
      <c r="CF42" s="26" t="n">
        <v>0</v>
      </c>
      <c r="CG42" s="25" t="n">
        <v>5209120</v>
      </c>
    </row>
    <row r="43" customFormat="false" ht="12.75" hidden="false" customHeight="true" outlineLevel="0" collapsed="false">
      <c r="A43" s="34"/>
      <c r="B43" s="63" t="s">
        <v>124</v>
      </c>
      <c r="C43" s="56" t="n">
        <v>164473</v>
      </c>
      <c r="D43" s="40" t="n">
        <v>1500</v>
      </c>
      <c r="E43" s="40" t="n">
        <v>250844</v>
      </c>
      <c r="F43" s="40" t="n">
        <v>328110</v>
      </c>
      <c r="G43" s="44" t="n">
        <v>0</v>
      </c>
      <c r="H43" s="40" t="n">
        <v>292000</v>
      </c>
      <c r="I43" s="16" t="n">
        <v>124800</v>
      </c>
      <c r="J43" s="40" t="n">
        <v>51500</v>
      </c>
      <c r="K43" s="40" t="n">
        <v>60000</v>
      </c>
      <c r="L43" s="40" t="n">
        <v>115400</v>
      </c>
      <c r="M43" s="40" t="n">
        <v>3000</v>
      </c>
      <c r="N43" s="44" t="n">
        <v>21320</v>
      </c>
      <c r="O43" s="17" t="n">
        <v>18500</v>
      </c>
      <c r="P43" s="17" t="n">
        <v>30400</v>
      </c>
      <c r="Q43" s="17" t="n">
        <v>15792</v>
      </c>
      <c r="R43" s="17" t="n">
        <v>0</v>
      </c>
      <c r="S43" s="17" t="n">
        <v>686282</v>
      </c>
      <c r="T43" s="17" t="n">
        <v>0</v>
      </c>
      <c r="U43" s="18" t="n">
        <v>200800</v>
      </c>
      <c r="V43" s="18" t="n">
        <v>11230</v>
      </c>
      <c r="W43" s="18" t="n">
        <v>105833</v>
      </c>
      <c r="X43" s="18" t="n">
        <v>87912</v>
      </c>
      <c r="Y43" s="18" t="n">
        <v>76100</v>
      </c>
      <c r="Z43" s="18" t="n">
        <v>45000</v>
      </c>
      <c r="AA43" s="72" t="n">
        <v>10500</v>
      </c>
      <c r="AB43" s="72" t="n">
        <v>8630</v>
      </c>
      <c r="AC43" s="72" t="n">
        <v>25100</v>
      </c>
      <c r="AD43" s="72" t="n">
        <v>476090</v>
      </c>
      <c r="AE43" s="72" t="n">
        <v>772900</v>
      </c>
      <c r="AF43" s="72" t="n">
        <v>10000</v>
      </c>
      <c r="AG43" s="72" t="n">
        <v>200</v>
      </c>
      <c r="AH43" s="72" t="n">
        <v>50000</v>
      </c>
      <c r="AI43" s="72" t="n">
        <v>600</v>
      </c>
      <c r="AJ43" s="72" t="n">
        <v>48505</v>
      </c>
      <c r="AK43" s="72" t="n">
        <v>100</v>
      </c>
      <c r="AL43" s="73" t="n">
        <v>2500</v>
      </c>
      <c r="AM43" s="74" t="n">
        <v>4441</v>
      </c>
      <c r="AN43" s="74" t="n">
        <v>726122</v>
      </c>
      <c r="AO43" s="74" t="n">
        <v>0</v>
      </c>
      <c r="AP43" s="74" t="n">
        <v>3200</v>
      </c>
      <c r="AQ43" s="74" t="n">
        <v>1836573</v>
      </c>
      <c r="AR43" s="74" t="n">
        <v>0</v>
      </c>
      <c r="AS43" s="22" t="n">
        <v>500</v>
      </c>
      <c r="AT43" s="22" t="n">
        <v>30000</v>
      </c>
      <c r="AU43" s="22" t="n">
        <v>17500</v>
      </c>
      <c r="AV43" s="22" t="n">
        <v>212109</v>
      </c>
      <c r="AW43" s="22" t="n">
        <v>10500</v>
      </c>
      <c r="AX43" s="22" t="n">
        <v>0</v>
      </c>
      <c r="AY43" s="17" t="n">
        <v>4000</v>
      </c>
      <c r="AZ43" s="17" t="n">
        <v>50000</v>
      </c>
      <c r="BA43" s="17" t="n">
        <v>120500</v>
      </c>
      <c r="BB43" s="17" t="n">
        <v>60000</v>
      </c>
      <c r="BC43" s="17" t="n">
        <v>10000</v>
      </c>
      <c r="BD43" s="17" t="n">
        <v>0</v>
      </c>
      <c r="BE43" s="17" t="n">
        <v>100</v>
      </c>
      <c r="BF43" s="17" t="n">
        <v>0</v>
      </c>
      <c r="BG43" s="17" t="n">
        <v>5100</v>
      </c>
      <c r="BH43" s="17" t="n">
        <v>189323</v>
      </c>
      <c r="BI43" s="17" t="n">
        <v>11525</v>
      </c>
      <c r="BJ43" s="17" t="n">
        <v>0</v>
      </c>
      <c r="BK43" s="73" t="n">
        <v>1500</v>
      </c>
      <c r="BL43" s="73" t="n">
        <v>100</v>
      </c>
      <c r="BM43" s="73" t="n">
        <v>0</v>
      </c>
      <c r="BN43" s="73" t="n">
        <v>0</v>
      </c>
      <c r="BO43" s="73" t="n">
        <v>210236</v>
      </c>
      <c r="BP43" s="73" t="n">
        <v>82600</v>
      </c>
      <c r="BQ43" s="73" t="n">
        <v>0</v>
      </c>
      <c r="BR43" s="73" t="n">
        <v>100</v>
      </c>
      <c r="BS43" s="73" t="n">
        <v>0</v>
      </c>
      <c r="BT43" s="73" t="n">
        <v>0</v>
      </c>
      <c r="BU43" s="73" t="n">
        <v>100</v>
      </c>
      <c r="BV43" s="73" t="n">
        <v>10000</v>
      </c>
      <c r="BW43" s="26" t="n">
        <v>0</v>
      </c>
      <c r="BX43" s="26" t="n">
        <v>0</v>
      </c>
      <c r="BY43" s="26" t="n">
        <v>10000</v>
      </c>
      <c r="BZ43" s="26" t="n">
        <v>0</v>
      </c>
      <c r="CA43" s="26" t="n">
        <v>129856</v>
      </c>
      <c r="CB43" s="26" t="n">
        <v>0</v>
      </c>
      <c r="CC43" s="26" t="n">
        <v>0</v>
      </c>
      <c r="CD43" s="26" t="n">
        <v>0</v>
      </c>
      <c r="CE43" s="26" t="n">
        <v>0</v>
      </c>
      <c r="CF43" s="26" t="n">
        <v>0</v>
      </c>
      <c r="CG43" s="25" t="n">
        <v>7831906</v>
      </c>
    </row>
    <row r="44" customFormat="false" ht="12.75" hidden="false" customHeight="true" outlineLevel="0" collapsed="false">
      <c r="A44" s="34"/>
      <c r="B44" s="63" t="s">
        <v>125</v>
      </c>
      <c r="C44" s="32" t="n">
        <v>26.5504282665616</v>
      </c>
      <c r="D44" s="42" t="n">
        <v>2.70811894058387</v>
      </c>
      <c r="E44" s="43" t="n">
        <v>94.6849108238181</v>
      </c>
      <c r="F44" s="44" t="n">
        <v>46.0426425229645</v>
      </c>
      <c r="G44" s="44" t="n">
        <v>0</v>
      </c>
      <c r="H44" s="44" t="n">
        <v>34.3489001293965</v>
      </c>
      <c r="I44" s="45" t="n">
        <v>147.753507369917</v>
      </c>
      <c r="J44" s="44" t="n">
        <v>13.929987611778</v>
      </c>
      <c r="K44" s="44" t="n">
        <v>74.709566559998</v>
      </c>
      <c r="L44" s="44" t="n">
        <v>48.1192222532639</v>
      </c>
      <c r="M44" s="44" t="n">
        <v>6.16421467904989</v>
      </c>
      <c r="N44" s="44" t="n">
        <v>13.43821697804</v>
      </c>
      <c r="O44" s="46" t="n">
        <v>2.54421781805129</v>
      </c>
      <c r="P44" s="46" t="n">
        <v>8.74412504098809</v>
      </c>
      <c r="Q44" s="46" t="n">
        <v>18.6701976733188</v>
      </c>
      <c r="R44" s="46" t="n">
        <v>0</v>
      </c>
      <c r="S44" s="46" t="n">
        <v>71.4185959628651</v>
      </c>
      <c r="T44" s="17" t="n">
        <v>0</v>
      </c>
      <c r="U44" s="46" t="n">
        <v>26.9987912393763</v>
      </c>
      <c r="V44" s="46" t="n">
        <v>7.26639792425605</v>
      </c>
      <c r="W44" s="46" t="n">
        <v>23.4590669394577</v>
      </c>
      <c r="X44" s="46" t="n">
        <v>12.259719975456</v>
      </c>
      <c r="Y44" s="46" t="n">
        <v>64.6004702846326</v>
      </c>
      <c r="Z44" s="46" t="n">
        <v>37.5949271911577</v>
      </c>
      <c r="AA44" s="47" t="n">
        <v>15.4591363495826</v>
      </c>
      <c r="AB44" s="47" t="n">
        <v>1.9682166087377</v>
      </c>
      <c r="AC44" s="47" t="n">
        <v>22.1684448526814</v>
      </c>
      <c r="AD44" s="47" t="n">
        <v>84.1786442374167</v>
      </c>
      <c r="AE44" s="47" t="n">
        <v>134.255117727269</v>
      </c>
      <c r="AF44" s="47" t="n">
        <v>17.0149050568298</v>
      </c>
      <c r="AG44" s="47" t="n">
        <v>0.252678390944006</v>
      </c>
      <c r="AH44" s="47" t="n">
        <v>66.1393158549168</v>
      </c>
      <c r="AI44" s="47" t="n">
        <v>0.486850966804878</v>
      </c>
      <c r="AJ44" s="47" t="n">
        <v>38.485341373428</v>
      </c>
      <c r="AK44" s="47" t="n">
        <v>0.288833689561551</v>
      </c>
      <c r="AL44" s="48" t="n">
        <v>1.55114753894931</v>
      </c>
      <c r="AM44" s="43" t="n">
        <v>21.0294535467374</v>
      </c>
      <c r="AN44" s="43" t="n">
        <v>96.1220094332005</v>
      </c>
      <c r="AO44" s="43" t="n">
        <v>0</v>
      </c>
      <c r="AP44" s="43" t="n">
        <v>8.93081409952276</v>
      </c>
      <c r="AQ44" s="43" t="n">
        <v>350.201646349486</v>
      </c>
      <c r="AR44" s="43" t="n">
        <v>0</v>
      </c>
      <c r="AS44" s="75" t="n">
        <v>1.67274430430564</v>
      </c>
      <c r="AT44" s="75" t="n">
        <v>26.998569075839</v>
      </c>
      <c r="AU44" s="75" t="n">
        <v>7.14612394237366</v>
      </c>
      <c r="AV44" s="75" t="n">
        <v>62.9435312760584</v>
      </c>
      <c r="AW44" s="75" t="n">
        <v>9.59719213578656</v>
      </c>
      <c r="AX44" s="75" t="n">
        <v>0</v>
      </c>
      <c r="AY44" s="46" t="n">
        <v>2.60079714432474</v>
      </c>
      <c r="AZ44" s="46" t="n">
        <v>36.8704372833862</v>
      </c>
      <c r="BA44" s="46" t="n">
        <v>51.3495776976639</v>
      </c>
      <c r="BB44" s="46" t="n">
        <v>45.0382825401591</v>
      </c>
      <c r="BC44" s="46" t="n">
        <v>6.21867343258336</v>
      </c>
      <c r="BD44" s="17" t="n">
        <v>0</v>
      </c>
      <c r="BE44" s="46" t="n">
        <v>0.135690733679797</v>
      </c>
      <c r="BF44" s="17" t="n">
        <v>0</v>
      </c>
      <c r="BG44" s="46" t="n">
        <v>6.75174751112052</v>
      </c>
      <c r="BH44" s="46" t="n">
        <v>40.3793448378091</v>
      </c>
      <c r="BI44" s="46" t="n">
        <v>15.7872387057889</v>
      </c>
      <c r="BJ44" s="17" t="n">
        <v>0</v>
      </c>
      <c r="BK44" s="48" t="n">
        <v>7.8781512605042</v>
      </c>
      <c r="BL44" s="48" t="n">
        <v>0.820277253711755</v>
      </c>
      <c r="BM44" s="48" t="n">
        <v>0</v>
      </c>
      <c r="BN44" s="48" t="n">
        <v>0</v>
      </c>
      <c r="BO44" s="48" t="n">
        <v>56.1361348531819</v>
      </c>
      <c r="BP44" s="48" t="n">
        <v>117.981460056277</v>
      </c>
      <c r="BQ44" s="48" t="n">
        <v>0</v>
      </c>
      <c r="BR44" s="48" t="n">
        <v>0.0999350422225553</v>
      </c>
      <c r="BS44" s="48" t="n">
        <v>0</v>
      </c>
      <c r="BT44" s="48" t="n">
        <v>0</v>
      </c>
      <c r="BU44" s="48" t="n">
        <v>0</v>
      </c>
      <c r="BV44" s="48" t="n">
        <v>13.7839775045487</v>
      </c>
      <c r="BW44" s="51" t="n">
        <v>0</v>
      </c>
      <c r="BX44" s="51" t="n">
        <v>0</v>
      </c>
      <c r="BY44" s="51" t="n">
        <v>6.95899066799352</v>
      </c>
      <c r="BZ44" s="51" t="n">
        <v>0</v>
      </c>
      <c r="CA44" s="51" t="n">
        <v>32.2827324572525</v>
      </c>
      <c r="CB44" s="51" t="n">
        <v>0</v>
      </c>
      <c r="CC44" s="51" t="n">
        <v>0</v>
      </c>
      <c r="CD44" s="51" t="n">
        <v>0</v>
      </c>
      <c r="CE44" s="51" t="n">
        <v>0</v>
      </c>
      <c r="CF44" s="51" t="n">
        <v>0</v>
      </c>
      <c r="CG44" s="35" t="n">
        <v>47.8272687345761</v>
      </c>
    </row>
    <row r="45" customFormat="false" ht="12.75" hidden="false" customHeight="true" outlineLevel="0" collapsed="false">
      <c r="A45" s="34"/>
      <c r="B45" s="38" t="s">
        <v>126</v>
      </c>
      <c r="C45" s="32" t="n">
        <v>17.8383596405983</v>
      </c>
      <c r="D45" s="42" t="n">
        <v>2.70811894058387</v>
      </c>
      <c r="E45" s="43" t="n">
        <v>2.71548551476833</v>
      </c>
      <c r="F45" s="44" t="n">
        <v>1.44564720146164</v>
      </c>
      <c r="G45" s="44" t="n">
        <v>0</v>
      </c>
      <c r="H45" s="44" t="n">
        <v>0.329373014939419</v>
      </c>
      <c r="I45" s="45" t="n">
        <v>14.7990291836856</v>
      </c>
      <c r="J45" s="44" t="n">
        <v>0.67621299086301</v>
      </c>
      <c r="K45" s="45" t="n">
        <v>0</v>
      </c>
      <c r="L45" s="45" t="n">
        <v>0.166791065002648</v>
      </c>
      <c r="M45" s="45" t="n">
        <v>6.16421467904989</v>
      </c>
      <c r="N45" s="45" t="n">
        <v>0</v>
      </c>
      <c r="O45" s="46" t="n">
        <v>0.233792988685795</v>
      </c>
      <c r="P45" s="46" t="n">
        <v>0.0575271384275532</v>
      </c>
      <c r="Q45" s="46" t="n">
        <v>0.591128345786437</v>
      </c>
      <c r="R45" s="46" t="n">
        <v>0</v>
      </c>
      <c r="S45" s="46" t="n">
        <v>0.0104065961168827</v>
      </c>
      <c r="T45" s="17" t="n">
        <v>0</v>
      </c>
      <c r="U45" s="46" t="n">
        <v>3.15971909424971</v>
      </c>
      <c r="V45" s="46" t="n">
        <v>0</v>
      </c>
      <c r="W45" s="46" t="n">
        <v>0.664983519491775</v>
      </c>
      <c r="X45" s="46" t="n">
        <v>0.2091816812629</v>
      </c>
      <c r="Y45" s="46" t="n">
        <v>5.17822429351194</v>
      </c>
      <c r="Z45" s="46" t="n">
        <v>0</v>
      </c>
      <c r="AA45" s="47" t="n">
        <v>0</v>
      </c>
      <c r="AB45" s="47" t="n">
        <v>1.9682166087377</v>
      </c>
      <c r="AC45" s="47" t="n">
        <v>4.50434536847312</v>
      </c>
      <c r="AD45" s="47" t="n">
        <v>2.59666779237266</v>
      </c>
      <c r="AE45" s="47" t="n">
        <v>7.08708604382529</v>
      </c>
      <c r="AF45" s="47" t="n">
        <v>0</v>
      </c>
      <c r="AG45" s="47" t="n">
        <v>0.252678390944006</v>
      </c>
      <c r="AH45" s="47" t="n">
        <v>0</v>
      </c>
      <c r="AI45" s="47" t="n">
        <v>0.486850966804878</v>
      </c>
      <c r="AJ45" s="47" t="n">
        <v>0.238029118895545</v>
      </c>
      <c r="AK45" s="47" t="n">
        <v>0.288833689561551</v>
      </c>
      <c r="AL45" s="48" t="n">
        <v>0</v>
      </c>
      <c r="AM45" s="43" t="n">
        <v>2.36764845155791</v>
      </c>
      <c r="AN45" s="43" t="n">
        <v>12.3089631289738</v>
      </c>
      <c r="AO45" s="43" t="n">
        <v>0</v>
      </c>
      <c r="AP45" s="43" t="n">
        <v>0</v>
      </c>
      <c r="AQ45" s="43" t="n">
        <v>0</v>
      </c>
      <c r="AR45" s="43" t="n">
        <v>0</v>
      </c>
      <c r="AS45" s="76" t="n">
        <v>0</v>
      </c>
      <c r="AT45" s="76" t="n">
        <v>0</v>
      </c>
      <c r="AU45" s="76" t="n">
        <v>0.204174969782104</v>
      </c>
      <c r="AV45" s="76" t="n">
        <v>0</v>
      </c>
      <c r="AW45" s="76" t="n">
        <v>0.457009149323169</v>
      </c>
      <c r="AX45" s="76" t="n">
        <v>0</v>
      </c>
      <c r="AY45" s="17" t="n">
        <v>0</v>
      </c>
      <c r="AZ45" s="17" t="n">
        <v>0</v>
      </c>
      <c r="BA45" s="46" t="n">
        <v>0.22785188533764</v>
      </c>
      <c r="BB45" s="17" t="n">
        <v>0</v>
      </c>
      <c r="BC45" s="17" t="n">
        <v>0</v>
      </c>
      <c r="BD45" s="17" t="n">
        <v>0</v>
      </c>
      <c r="BE45" s="46" t="n">
        <v>0.135690733679797</v>
      </c>
      <c r="BF45" s="17" t="n">
        <v>0</v>
      </c>
      <c r="BG45" s="17" t="n">
        <v>0</v>
      </c>
      <c r="BH45" s="46" t="n">
        <v>0.0213282827959672</v>
      </c>
      <c r="BI45" s="46" t="n">
        <v>1.36982548423331</v>
      </c>
      <c r="BJ45" s="17" t="n">
        <v>0</v>
      </c>
      <c r="BK45" s="48" t="n">
        <v>2.62605042016807</v>
      </c>
      <c r="BL45" s="48" t="n">
        <v>0.820277253711755</v>
      </c>
      <c r="BM45" s="48" t="n">
        <v>0</v>
      </c>
      <c r="BN45" s="48" t="n">
        <v>0</v>
      </c>
      <c r="BO45" s="48" t="n">
        <v>0.26701485403633</v>
      </c>
      <c r="BP45" s="48" t="n">
        <v>0.142834697404694</v>
      </c>
      <c r="BQ45" s="48" t="n">
        <v>0</v>
      </c>
      <c r="BR45" s="48" t="n">
        <v>0.0999350422225553</v>
      </c>
      <c r="BS45" s="48" t="n">
        <v>0</v>
      </c>
      <c r="BT45" s="48" t="n">
        <v>0</v>
      </c>
      <c r="BU45" s="48" t="n">
        <v>0</v>
      </c>
      <c r="BV45" s="48" t="n">
        <v>13.7839775045487</v>
      </c>
      <c r="BW45" s="50" t="n">
        <v>0</v>
      </c>
      <c r="BX45" s="50" t="n">
        <v>0</v>
      </c>
      <c r="BY45" s="50" t="n">
        <v>0</v>
      </c>
      <c r="BZ45" s="50" t="n">
        <v>0</v>
      </c>
      <c r="CA45" s="50" t="n">
        <v>0</v>
      </c>
      <c r="CB45" s="50" t="n">
        <v>0</v>
      </c>
      <c r="CC45" s="50" t="n">
        <v>0</v>
      </c>
      <c r="CD45" s="50" t="n">
        <v>0</v>
      </c>
      <c r="CE45" s="50" t="n">
        <v>0</v>
      </c>
      <c r="CF45" s="50" t="n">
        <v>0</v>
      </c>
      <c r="CG45" s="35" t="n">
        <v>1.90838522121714</v>
      </c>
    </row>
    <row r="46" customFormat="false" ht="12.75" hidden="false" customHeight="false" outlineLevel="0" collapsed="false">
      <c r="A46" s="34"/>
      <c r="B46" s="38" t="s">
        <v>127</v>
      </c>
      <c r="C46" s="32" t="n">
        <v>0</v>
      </c>
      <c r="D46" s="42" t="n">
        <v>0</v>
      </c>
      <c r="E46" s="43" t="n">
        <v>0</v>
      </c>
      <c r="F46" s="44" t="n">
        <v>0</v>
      </c>
      <c r="G46" s="44" t="n">
        <v>0</v>
      </c>
      <c r="H46" s="44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46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8" t="n">
        <v>0</v>
      </c>
      <c r="AM46" s="43" t="n">
        <v>0</v>
      </c>
      <c r="AN46" s="43" t="n">
        <v>0</v>
      </c>
      <c r="AO46" s="43" t="n">
        <v>0</v>
      </c>
      <c r="AP46" s="43" t="n">
        <v>0</v>
      </c>
      <c r="AQ46" s="43" t="n">
        <v>0</v>
      </c>
      <c r="AR46" s="43" t="n">
        <v>0</v>
      </c>
      <c r="AS46" s="77" t="n">
        <v>0</v>
      </c>
      <c r="AT46" s="77" t="n">
        <v>0</v>
      </c>
      <c r="AU46" s="77" t="n">
        <v>0</v>
      </c>
      <c r="AV46" s="77" t="n">
        <v>0</v>
      </c>
      <c r="AW46" s="77" t="n">
        <v>0</v>
      </c>
      <c r="AX46" s="7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50" t="n">
        <v>0</v>
      </c>
      <c r="BX46" s="50" t="n">
        <v>0</v>
      </c>
      <c r="BY46" s="50" t="n">
        <v>0</v>
      </c>
      <c r="BZ46" s="50" t="n">
        <v>0</v>
      </c>
      <c r="CA46" s="50" t="n">
        <v>0</v>
      </c>
      <c r="CB46" s="50" t="n">
        <v>0</v>
      </c>
      <c r="CC46" s="50" t="n">
        <v>0</v>
      </c>
      <c r="CD46" s="50" t="n">
        <v>0</v>
      </c>
      <c r="CE46" s="50" t="n">
        <v>0</v>
      </c>
      <c r="CF46" s="50" t="n">
        <v>0</v>
      </c>
      <c r="CG46" s="25" t="n">
        <v>0</v>
      </c>
    </row>
    <row r="47" customFormat="false" ht="12.75" hidden="false" customHeight="false" outlineLevel="0" collapsed="false">
      <c r="A47" s="29" t="n">
        <v>23</v>
      </c>
      <c r="B47" s="14" t="s">
        <v>128</v>
      </c>
      <c r="C47" s="37" t="n">
        <v>0</v>
      </c>
      <c r="D47" s="16" t="n">
        <v>2195.88</v>
      </c>
      <c r="E47" s="16" t="n">
        <v>19294</v>
      </c>
      <c r="F47" s="16" t="n">
        <v>0</v>
      </c>
      <c r="G47" s="16" t="n">
        <v>298</v>
      </c>
      <c r="H47" s="16" t="n">
        <v>0</v>
      </c>
      <c r="I47" s="16" t="n">
        <v>60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46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20" t="n">
        <v>0</v>
      </c>
      <c r="AM47" s="21" t="n">
        <v>0</v>
      </c>
      <c r="AN47" s="21" t="n">
        <v>0</v>
      </c>
      <c r="AO47" s="21" t="n">
        <v>0</v>
      </c>
      <c r="AP47" s="21" t="n">
        <v>5903</v>
      </c>
      <c r="AQ47" s="21" t="n">
        <v>0</v>
      </c>
      <c r="AR47" s="21" t="n">
        <v>0</v>
      </c>
      <c r="AS47" s="77" t="n">
        <v>0</v>
      </c>
      <c r="AT47" s="77" t="n">
        <v>0</v>
      </c>
      <c r="AU47" s="77" t="n">
        <v>0</v>
      </c>
      <c r="AV47" s="77" t="n">
        <v>0</v>
      </c>
      <c r="AW47" s="77" t="n">
        <v>0</v>
      </c>
      <c r="AX47" s="7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20" t="n">
        <v>0</v>
      </c>
      <c r="BL47" s="20" t="n">
        <v>0</v>
      </c>
      <c r="BM47" s="20" t="n">
        <v>0</v>
      </c>
      <c r="BN47" s="20" t="n">
        <v>0</v>
      </c>
      <c r="BO47" s="20" t="n">
        <v>0</v>
      </c>
      <c r="BP47" s="20" t="n">
        <v>0</v>
      </c>
      <c r="BQ47" s="20" t="n">
        <v>0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</v>
      </c>
      <c r="BW47" s="50" t="n">
        <v>0</v>
      </c>
      <c r="BX47" s="50" t="n">
        <v>0</v>
      </c>
      <c r="BY47" s="50" t="n">
        <v>0</v>
      </c>
      <c r="BZ47" s="50" t="n">
        <v>0</v>
      </c>
      <c r="CA47" s="50" t="n">
        <v>0</v>
      </c>
      <c r="CB47" s="50" t="n">
        <v>0</v>
      </c>
      <c r="CC47" s="50" t="n">
        <v>0</v>
      </c>
      <c r="CD47" s="50" t="n">
        <v>0</v>
      </c>
      <c r="CE47" s="50" t="n">
        <v>0</v>
      </c>
      <c r="CF47" s="50" t="n">
        <v>0</v>
      </c>
      <c r="CG47" s="25" t="n">
        <v>28290.88</v>
      </c>
    </row>
    <row r="48" customFormat="false" ht="12.75" hidden="false" customHeight="false" outlineLevel="0" collapsed="false">
      <c r="A48" s="13" t="n">
        <v>24</v>
      </c>
      <c r="B48" s="78" t="s">
        <v>129</v>
      </c>
      <c r="C48" s="37" t="n">
        <v>0</v>
      </c>
      <c r="D48" s="16" t="n">
        <v>2195.88</v>
      </c>
      <c r="E48" s="16" t="n">
        <v>19294</v>
      </c>
      <c r="F48" s="16" t="n">
        <v>0</v>
      </c>
      <c r="G48" s="16" t="n">
        <v>298</v>
      </c>
      <c r="H48" s="45" t="n">
        <v>0</v>
      </c>
      <c r="I48" s="16" t="n">
        <v>60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46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20" t="n">
        <v>0</v>
      </c>
      <c r="AM48" s="21" t="n">
        <v>0</v>
      </c>
      <c r="AN48" s="21" t="n">
        <v>0</v>
      </c>
      <c r="AO48" s="21" t="n">
        <v>0</v>
      </c>
      <c r="AP48" s="21" t="n">
        <v>5903</v>
      </c>
      <c r="AQ48" s="21" t="n">
        <v>0</v>
      </c>
      <c r="AR48" s="21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6" t="n">
        <v>0</v>
      </c>
      <c r="BX48" s="26" t="n">
        <v>0</v>
      </c>
      <c r="BY48" s="26" t="n">
        <v>0</v>
      </c>
      <c r="BZ48" s="26" t="n">
        <v>0</v>
      </c>
      <c r="CA48" s="26" t="n">
        <v>0</v>
      </c>
      <c r="CB48" s="26" t="n">
        <v>0</v>
      </c>
      <c r="CC48" s="26" t="n">
        <v>0</v>
      </c>
      <c r="CD48" s="26" t="n">
        <v>0</v>
      </c>
      <c r="CE48" s="26" t="n">
        <v>0</v>
      </c>
      <c r="CF48" s="26" t="n">
        <v>0</v>
      </c>
      <c r="CG48" s="25" t="n">
        <v>28290.88</v>
      </c>
    </row>
    <row r="49" customFormat="false" ht="12.75" hidden="false" customHeight="false" outlineLevel="0" collapsed="false">
      <c r="A49" s="30"/>
      <c r="B49" s="38" t="s">
        <v>130</v>
      </c>
      <c r="C49" s="32" t="n">
        <v>0</v>
      </c>
      <c r="D49" s="42" t="n">
        <v>0.96981515046228</v>
      </c>
      <c r="E49" s="43" t="n">
        <v>1.23917074339326</v>
      </c>
      <c r="F49" s="44" t="n">
        <v>0</v>
      </c>
      <c r="G49" s="45" t="n">
        <v>0.150269779637941</v>
      </c>
      <c r="H49" s="44" t="n">
        <v>0</v>
      </c>
      <c r="I49" s="45" t="n">
        <v>0.0577145055790689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46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n">
        <v>0</v>
      </c>
      <c r="AK49" s="47" t="n">
        <v>0</v>
      </c>
      <c r="AL49" s="48" t="n">
        <v>0</v>
      </c>
      <c r="AM49" s="74" t="n">
        <v>0</v>
      </c>
      <c r="AN49" s="74" t="n">
        <v>0</v>
      </c>
      <c r="AO49" s="74" t="n">
        <v>0</v>
      </c>
      <c r="AP49" s="43" t="n">
        <v>2.88</v>
      </c>
      <c r="AQ49" s="74" t="n">
        <v>0</v>
      </c>
      <c r="AR49" s="74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46" t="n">
        <v>0</v>
      </c>
      <c r="BI49" s="17" t="n">
        <v>0</v>
      </c>
      <c r="BJ49" s="17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26" t="n">
        <v>0</v>
      </c>
      <c r="BX49" s="26" t="n">
        <v>0</v>
      </c>
      <c r="BY49" s="26" t="n">
        <v>0</v>
      </c>
      <c r="BZ49" s="26" t="n">
        <v>0</v>
      </c>
      <c r="CA49" s="26" t="n">
        <v>0</v>
      </c>
      <c r="CB49" s="26" t="n">
        <v>0</v>
      </c>
      <c r="CC49" s="26" t="n">
        <v>0</v>
      </c>
      <c r="CD49" s="26" t="n">
        <v>0</v>
      </c>
      <c r="CE49" s="26" t="n">
        <v>0</v>
      </c>
      <c r="CF49" s="26" t="n">
        <v>0</v>
      </c>
      <c r="CG49" s="35" t="n">
        <v>0.0251130160352592</v>
      </c>
    </row>
    <row r="50" customFormat="false" ht="12.75" hidden="false" customHeight="false" outlineLevel="0" collapsed="false">
      <c r="A50" s="30"/>
      <c r="B50" s="38" t="s">
        <v>131</v>
      </c>
      <c r="C50" s="32" t="n">
        <v>0</v>
      </c>
      <c r="D50" s="42" t="n">
        <v>100</v>
      </c>
      <c r="E50" s="43" t="n">
        <v>100</v>
      </c>
      <c r="F50" s="44" t="n">
        <v>0</v>
      </c>
      <c r="G50" s="45" t="n">
        <v>100</v>
      </c>
      <c r="H50" s="44" t="n">
        <v>0</v>
      </c>
      <c r="I50" s="16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46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0</v>
      </c>
      <c r="AK50" s="47" t="n">
        <v>0</v>
      </c>
      <c r="AL50" s="48" t="n">
        <v>0</v>
      </c>
      <c r="AM50" s="74" t="n">
        <v>0</v>
      </c>
      <c r="AN50" s="74" t="n">
        <v>0</v>
      </c>
      <c r="AO50" s="74" t="n">
        <v>0</v>
      </c>
      <c r="AP50" s="74" t="n">
        <v>100</v>
      </c>
      <c r="AQ50" s="74" t="n">
        <v>0</v>
      </c>
      <c r="AR50" s="74" t="n">
        <v>0</v>
      </c>
      <c r="AS50" s="77" t="n">
        <v>0</v>
      </c>
      <c r="AT50" s="77" t="n">
        <v>0</v>
      </c>
      <c r="AU50" s="77" t="n">
        <v>0</v>
      </c>
      <c r="AV50" s="77" t="n">
        <v>0</v>
      </c>
      <c r="AW50" s="77" t="n">
        <v>0</v>
      </c>
      <c r="AX50" s="7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50" t="n">
        <v>0</v>
      </c>
      <c r="BX50" s="50" t="n">
        <v>0</v>
      </c>
      <c r="BY50" s="50" t="n">
        <v>0</v>
      </c>
      <c r="BZ50" s="50" t="n">
        <v>0</v>
      </c>
      <c r="CA50" s="50" t="n">
        <v>0</v>
      </c>
      <c r="CB50" s="50" t="n">
        <v>0</v>
      </c>
      <c r="CC50" s="50" t="n">
        <v>0</v>
      </c>
      <c r="CD50" s="50" t="n">
        <v>0</v>
      </c>
      <c r="CE50" s="50" t="n">
        <v>0</v>
      </c>
      <c r="CF50" s="50" t="n">
        <v>0</v>
      </c>
      <c r="CG50" s="35" t="n">
        <v>100</v>
      </c>
    </row>
    <row r="51" customFormat="false" ht="12.75" hidden="false" customHeight="false" outlineLevel="0" collapsed="false">
      <c r="A51" s="29" t="n">
        <v>25</v>
      </c>
      <c r="B51" s="14" t="s">
        <v>132</v>
      </c>
      <c r="C51" s="15" t="n">
        <v>34858</v>
      </c>
      <c r="D51" s="16" t="n">
        <v>3905.61</v>
      </c>
      <c r="E51" s="16" t="n">
        <v>27554</v>
      </c>
      <c r="F51" s="16" t="n">
        <v>124303</v>
      </c>
      <c r="G51" s="16" t="n">
        <v>1516</v>
      </c>
      <c r="H51" s="16" t="n">
        <v>84500</v>
      </c>
      <c r="I51" s="16" t="n">
        <v>26200</v>
      </c>
      <c r="J51" s="16" t="n">
        <v>54005</v>
      </c>
      <c r="K51" s="16" t="n">
        <v>20277</v>
      </c>
      <c r="L51" s="16" t="n">
        <v>34227</v>
      </c>
      <c r="M51" s="16" t="n">
        <v>13000</v>
      </c>
      <c r="N51" s="16" t="n">
        <v>40062</v>
      </c>
      <c r="O51" s="17" t="n">
        <v>61300</v>
      </c>
      <c r="P51" s="17" t="n">
        <v>57600</v>
      </c>
      <c r="Q51" s="17" t="n">
        <v>28510</v>
      </c>
      <c r="R51" s="17" t="n">
        <v>22500</v>
      </c>
      <c r="S51" s="17" t="n">
        <v>212002</v>
      </c>
      <c r="T51" s="17" t="n">
        <v>19235</v>
      </c>
      <c r="U51" s="18" t="n">
        <v>199000</v>
      </c>
      <c r="V51" s="18" t="n">
        <v>48686</v>
      </c>
      <c r="W51" s="18" t="n">
        <v>62860</v>
      </c>
      <c r="X51" s="18" t="n">
        <v>69182</v>
      </c>
      <c r="Y51" s="18" t="n">
        <v>43900</v>
      </c>
      <c r="Z51" s="18" t="n">
        <v>39100</v>
      </c>
      <c r="AA51" s="19" t="n">
        <v>9279</v>
      </c>
      <c r="AB51" s="19" t="n">
        <v>88832</v>
      </c>
      <c r="AC51" s="19" t="n">
        <v>13982</v>
      </c>
      <c r="AD51" s="19" t="n">
        <v>128331</v>
      </c>
      <c r="AE51" s="19" t="n">
        <v>137500</v>
      </c>
      <c r="AF51" s="19" t="n">
        <v>14759</v>
      </c>
      <c r="AG51" s="19" t="n">
        <v>14378</v>
      </c>
      <c r="AH51" s="19" t="n">
        <v>21300</v>
      </c>
      <c r="AI51" s="19" t="n">
        <v>51653</v>
      </c>
      <c r="AJ51" s="19" t="n">
        <v>23956</v>
      </c>
      <c r="AK51" s="19" t="n">
        <v>9300</v>
      </c>
      <c r="AL51" s="20" t="n">
        <v>16066</v>
      </c>
      <c r="AM51" s="21" t="n">
        <v>4934</v>
      </c>
      <c r="AN51" s="21" t="n">
        <v>166051</v>
      </c>
      <c r="AO51" s="21" t="n">
        <v>52487</v>
      </c>
      <c r="AP51" s="21" t="n">
        <v>9519</v>
      </c>
      <c r="AQ51" s="21" t="n">
        <v>82633</v>
      </c>
      <c r="AR51" s="21" t="n">
        <v>14812</v>
      </c>
      <c r="AS51" s="77" t="n">
        <v>6950</v>
      </c>
      <c r="AT51" s="77" t="n">
        <v>14555</v>
      </c>
      <c r="AU51" s="77" t="n">
        <v>30329</v>
      </c>
      <c r="AV51" s="77" t="n">
        <v>95851</v>
      </c>
      <c r="AW51" s="77" t="n">
        <v>12054</v>
      </c>
      <c r="AX51" s="77" t="n">
        <v>8436</v>
      </c>
      <c r="AY51" s="17" t="n">
        <v>32333</v>
      </c>
      <c r="AZ51" s="17" t="n">
        <v>33396</v>
      </c>
      <c r="BA51" s="17" t="n">
        <v>49933</v>
      </c>
      <c r="BB51" s="17" t="n">
        <v>41815</v>
      </c>
      <c r="BC51" s="17" t="n">
        <v>48164</v>
      </c>
      <c r="BD51" s="17" t="n">
        <v>16169</v>
      </c>
      <c r="BE51" s="17" t="n">
        <v>5701</v>
      </c>
      <c r="BF51" s="17" t="n">
        <v>3996</v>
      </c>
      <c r="BG51" s="17" t="n">
        <v>14013</v>
      </c>
      <c r="BH51" s="17" t="n">
        <v>80561</v>
      </c>
      <c r="BI51" s="17" t="n">
        <v>29239</v>
      </c>
      <c r="BJ51" s="17" t="n">
        <v>2302</v>
      </c>
      <c r="BK51" s="20" t="n">
        <v>4648</v>
      </c>
      <c r="BL51" s="20" t="n">
        <v>2985</v>
      </c>
      <c r="BM51" s="20" t="n">
        <v>4682</v>
      </c>
      <c r="BN51" s="20" t="n">
        <v>1773</v>
      </c>
      <c r="BO51" s="20" t="n">
        <v>115365</v>
      </c>
      <c r="BP51" s="20" t="n">
        <v>7179</v>
      </c>
      <c r="BQ51" s="20" t="n">
        <v>2851</v>
      </c>
      <c r="BR51" s="20" t="n">
        <v>9057</v>
      </c>
      <c r="BS51" s="20" t="n">
        <v>2154</v>
      </c>
      <c r="BT51" s="20" t="n">
        <v>6397</v>
      </c>
      <c r="BU51" s="20" t="n">
        <v>1910</v>
      </c>
      <c r="BV51" s="20" t="n">
        <v>13166</v>
      </c>
      <c r="BW51" s="50" t="n">
        <v>2000</v>
      </c>
      <c r="BX51" s="50" t="n">
        <v>362</v>
      </c>
      <c r="BY51" s="50" t="n">
        <v>13818</v>
      </c>
      <c r="BZ51" s="50" t="n">
        <v>852</v>
      </c>
      <c r="CA51" s="50" t="n">
        <v>27956</v>
      </c>
      <c r="CB51" s="50" t="n">
        <v>2760</v>
      </c>
      <c r="CC51" s="50" t="n">
        <v>139</v>
      </c>
      <c r="CD51" s="50" t="n">
        <v>55</v>
      </c>
      <c r="CE51" s="50" t="n">
        <v>0</v>
      </c>
      <c r="CF51" s="50" t="n">
        <v>3865</v>
      </c>
      <c r="CG51" s="25" t="n">
        <v>2937825.61</v>
      </c>
    </row>
    <row r="52" customFormat="false" ht="12.75" hidden="false" customHeight="false" outlineLevel="0" collapsed="false">
      <c r="A52" s="13" t="n">
        <v>26</v>
      </c>
      <c r="B52" s="79" t="s">
        <v>133</v>
      </c>
      <c r="C52" s="15" t="n">
        <v>2936</v>
      </c>
      <c r="D52" s="16" t="n">
        <v>1261.21</v>
      </c>
      <c r="E52" s="16" t="n">
        <v>14586</v>
      </c>
      <c r="F52" s="16" t="n">
        <v>87378</v>
      </c>
      <c r="G52" s="16" t="n">
        <v>2202</v>
      </c>
      <c r="H52" s="16" t="n">
        <v>44900</v>
      </c>
      <c r="I52" s="16" t="n">
        <v>19600</v>
      </c>
      <c r="J52" s="16" t="n">
        <v>29962</v>
      </c>
      <c r="K52" s="16" t="n">
        <v>12274</v>
      </c>
      <c r="L52" s="16" t="n">
        <v>17228</v>
      </c>
      <c r="M52" s="16" t="n">
        <v>12200</v>
      </c>
      <c r="N52" s="16" t="n">
        <v>26176</v>
      </c>
      <c r="O52" s="17" t="n">
        <v>32500</v>
      </c>
      <c r="P52" s="17" t="n">
        <v>31700</v>
      </c>
      <c r="Q52" s="17" t="n">
        <v>19321</v>
      </c>
      <c r="R52" s="17" t="n">
        <v>15300</v>
      </c>
      <c r="S52" s="17" t="n">
        <v>153782</v>
      </c>
      <c r="T52" s="17" t="n">
        <v>10819</v>
      </c>
      <c r="U52" s="18" t="n">
        <v>139200</v>
      </c>
      <c r="V52" s="18" t="n">
        <v>31235</v>
      </c>
      <c r="W52" s="18" t="n">
        <v>41789</v>
      </c>
      <c r="X52" s="18" t="n">
        <v>34462</v>
      </c>
      <c r="Y52" s="18" t="n">
        <v>27600</v>
      </c>
      <c r="Z52" s="18" t="n">
        <v>28000</v>
      </c>
      <c r="AA52" s="19" t="n">
        <v>7333</v>
      </c>
      <c r="AB52" s="19" t="n">
        <v>52578</v>
      </c>
      <c r="AC52" s="19" t="n">
        <v>6354</v>
      </c>
      <c r="AD52" s="19" t="n">
        <v>96727</v>
      </c>
      <c r="AE52" s="19" t="n">
        <v>93500</v>
      </c>
      <c r="AF52" s="19" t="n">
        <v>9271</v>
      </c>
      <c r="AG52" s="19" t="n">
        <v>12728</v>
      </c>
      <c r="AH52" s="19" t="n">
        <v>13300</v>
      </c>
      <c r="AI52" s="19" t="n">
        <v>42933</v>
      </c>
      <c r="AJ52" s="19" t="n">
        <v>25926</v>
      </c>
      <c r="AK52" s="19" t="n">
        <v>6100</v>
      </c>
      <c r="AL52" s="20" t="n">
        <v>14249</v>
      </c>
      <c r="AM52" s="21" t="n">
        <v>2711</v>
      </c>
      <c r="AN52" s="21" t="n">
        <v>122372</v>
      </c>
      <c r="AO52" s="21" t="n">
        <v>34440</v>
      </c>
      <c r="AP52" s="21" t="n">
        <v>3556</v>
      </c>
      <c r="AQ52" s="21" t="n">
        <v>107300</v>
      </c>
      <c r="AR52" s="21" t="n">
        <v>8067</v>
      </c>
      <c r="AS52" s="22" t="n">
        <v>3942</v>
      </c>
      <c r="AT52" s="22" t="n">
        <v>9030</v>
      </c>
      <c r="AU52" s="22" t="n">
        <v>24178</v>
      </c>
      <c r="AV52" s="22" t="n">
        <v>70136</v>
      </c>
      <c r="AW52" s="22" t="n">
        <v>7960</v>
      </c>
      <c r="AX52" s="22" t="n">
        <v>6220</v>
      </c>
      <c r="AY52" s="17" t="n">
        <v>20235</v>
      </c>
      <c r="AZ52" s="17" t="n">
        <v>21320</v>
      </c>
      <c r="BA52" s="17" t="n">
        <v>32018</v>
      </c>
      <c r="BB52" s="17" t="n">
        <v>30302</v>
      </c>
      <c r="BC52" s="17" t="n">
        <v>34231</v>
      </c>
      <c r="BD52" s="17" t="n">
        <v>10794</v>
      </c>
      <c r="BE52" s="17" t="n">
        <v>2567</v>
      </c>
      <c r="BF52" s="17" t="n">
        <v>2377</v>
      </c>
      <c r="BG52" s="17" t="n">
        <v>10916</v>
      </c>
      <c r="BH52" s="17" t="n">
        <v>46374</v>
      </c>
      <c r="BI52" s="17" t="n">
        <v>17479</v>
      </c>
      <c r="BJ52" s="17" t="n">
        <v>1271</v>
      </c>
      <c r="BK52" s="20" t="n">
        <v>2138</v>
      </c>
      <c r="BL52" s="20" t="n">
        <v>1742</v>
      </c>
      <c r="BM52" s="20" t="n">
        <v>3979</v>
      </c>
      <c r="BN52" s="20" t="n">
        <v>928</v>
      </c>
      <c r="BO52" s="20" t="n">
        <v>76160</v>
      </c>
      <c r="BP52" s="20" t="n">
        <v>4924</v>
      </c>
      <c r="BQ52" s="20" t="n">
        <v>1756</v>
      </c>
      <c r="BR52" s="20" t="n">
        <v>4879</v>
      </c>
      <c r="BS52" s="20" t="n">
        <v>1298</v>
      </c>
      <c r="BT52" s="20" t="n">
        <v>4022</v>
      </c>
      <c r="BU52" s="20" t="n">
        <v>1353</v>
      </c>
      <c r="BV52" s="20" t="n">
        <v>8786</v>
      </c>
      <c r="BW52" s="26" t="n">
        <v>1300</v>
      </c>
      <c r="BX52" s="26" t="n">
        <v>256</v>
      </c>
      <c r="BY52" s="26" t="n">
        <v>7004</v>
      </c>
      <c r="BZ52" s="26" t="n">
        <v>259</v>
      </c>
      <c r="CA52" s="26" t="n">
        <v>13876</v>
      </c>
      <c r="CB52" s="26" t="n">
        <v>1345</v>
      </c>
      <c r="CC52" s="26" t="n">
        <v>19</v>
      </c>
      <c r="CD52" s="26" t="n">
        <v>131</v>
      </c>
      <c r="CE52" s="26" t="n">
        <v>767</v>
      </c>
      <c r="CF52" s="26" t="n">
        <v>1</v>
      </c>
      <c r="CG52" s="25" t="n">
        <v>1984129.21</v>
      </c>
    </row>
    <row r="53" customFormat="false" ht="12.75" hidden="false" customHeight="false" outlineLevel="0" collapsed="false">
      <c r="A53" s="13" t="n">
        <v>27</v>
      </c>
      <c r="B53" s="14" t="s">
        <v>134</v>
      </c>
      <c r="C53" s="15" t="n">
        <v>36157</v>
      </c>
      <c r="D53" s="16" t="n">
        <v>3970.08</v>
      </c>
      <c r="E53" s="16" t="n">
        <v>32125</v>
      </c>
      <c r="F53" s="16" t="n">
        <v>135157</v>
      </c>
      <c r="G53" s="16" t="n">
        <v>1542</v>
      </c>
      <c r="H53" s="16" t="n">
        <v>88902</v>
      </c>
      <c r="I53" s="16" t="n">
        <v>27800</v>
      </c>
      <c r="J53" s="16" t="n">
        <v>57582</v>
      </c>
      <c r="K53" s="16" t="n">
        <v>22044</v>
      </c>
      <c r="L53" s="16" t="n">
        <v>36579</v>
      </c>
      <c r="M53" s="16" t="n">
        <v>13400</v>
      </c>
      <c r="N53" s="16" t="n">
        <v>43897</v>
      </c>
      <c r="O53" s="17" t="n">
        <v>69300</v>
      </c>
      <c r="P53" s="17" t="n">
        <v>60700</v>
      </c>
      <c r="Q53" s="17" t="n">
        <v>31024</v>
      </c>
      <c r="R53" s="17" t="n">
        <v>26700</v>
      </c>
      <c r="S53" s="17" t="n">
        <v>223688</v>
      </c>
      <c r="T53" s="17" t="n">
        <v>21025</v>
      </c>
      <c r="U53" s="18" t="n">
        <v>204800</v>
      </c>
      <c r="V53" s="18" t="n">
        <v>52163</v>
      </c>
      <c r="W53" s="18" t="n">
        <v>67077</v>
      </c>
      <c r="X53" s="18" t="n">
        <v>71958</v>
      </c>
      <c r="Y53" s="18" t="n">
        <v>48700</v>
      </c>
      <c r="Z53" s="18" t="n">
        <v>44000</v>
      </c>
      <c r="AA53" s="19" t="n">
        <v>11066</v>
      </c>
      <c r="AB53" s="19" t="n">
        <v>98098</v>
      </c>
      <c r="AC53" s="19" t="n">
        <v>15220</v>
      </c>
      <c r="AD53" s="19" t="n">
        <v>133909</v>
      </c>
      <c r="AE53" s="19" t="n">
        <v>147100</v>
      </c>
      <c r="AF53" s="19" t="n">
        <v>16623</v>
      </c>
      <c r="AG53" s="19" t="n">
        <v>15786</v>
      </c>
      <c r="AH53" s="19" t="n">
        <v>23700</v>
      </c>
      <c r="AI53" s="19" t="n">
        <v>74289</v>
      </c>
      <c r="AJ53" s="19" t="n">
        <v>34768</v>
      </c>
      <c r="AK53" s="19" t="n">
        <v>10000</v>
      </c>
      <c r="AL53" s="20" t="n">
        <v>17792</v>
      </c>
      <c r="AM53" s="21" t="n">
        <v>5448</v>
      </c>
      <c r="AN53" s="21" t="n">
        <v>170540</v>
      </c>
      <c r="AO53" s="21" t="n">
        <v>55156</v>
      </c>
      <c r="AP53" s="21" t="n">
        <v>9519</v>
      </c>
      <c r="AQ53" s="21" t="n">
        <v>88833</v>
      </c>
      <c r="AR53" s="21" t="n">
        <v>16321</v>
      </c>
      <c r="AS53" s="22" t="n">
        <v>7919</v>
      </c>
      <c r="AT53" s="22" t="n">
        <v>15487</v>
      </c>
      <c r="AU53" s="22" t="n">
        <v>33638</v>
      </c>
      <c r="AV53" s="22" t="n">
        <v>103509</v>
      </c>
      <c r="AW53" s="22" t="n">
        <v>15535</v>
      </c>
      <c r="AX53" s="22" t="n">
        <v>9349</v>
      </c>
      <c r="AY53" s="17" t="n">
        <v>34666</v>
      </c>
      <c r="AZ53" s="17" t="n">
        <v>36615</v>
      </c>
      <c r="BA53" s="17" t="n">
        <v>53368</v>
      </c>
      <c r="BB53" s="17" t="n">
        <v>46653</v>
      </c>
      <c r="BC53" s="17" t="n">
        <v>53708</v>
      </c>
      <c r="BD53" s="17" t="n">
        <v>17955</v>
      </c>
      <c r="BE53" s="17" t="n">
        <v>6027</v>
      </c>
      <c r="BF53" s="17" t="n">
        <v>4661</v>
      </c>
      <c r="BG53" s="17" t="n">
        <v>15338</v>
      </c>
      <c r="BH53" s="17" t="n">
        <v>94028</v>
      </c>
      <c r="BI53" s="17" t="n">
        <v>31811</v>
      </c>
      <c r="BJ53" s="17" t="n">
        <v>2510</v>
      </c>
      <c r="BK53" s="20" t="n">
        <v>5733</v>
      </c>
      <c r="BL53" s="20" t="n">
        <v>3406</v>
      </c>
      <c r="BM53" s="20" t="n">
        <v>6714</v>
      </c>
      <c r="BN53" s="20" t="n">
        <v>2161</v>
      </c>
      <c r="BO53" s="20" t="n">
        <v>123353</v>
      </c>
      <c r="BP53" s="20" t="n">
        <v>8632</v>
      </c>
      <c r="BQ53" s="20" t="n">
        <v>3140</v>
      </c>
      <c r="BR53" s="20" t="n">
        <v>9918</v>
      </c>
      <c r="BS53" s="20" t="n">
        <v>2533</v>
      </c>
      <c r="BT53" s="20" t="n">
        <v>6788</v>
      </c>
      <c r="BU53" s="20" t="n">
        <v>2200</v>
      </c>
      <c r="BV53" s="20" t="n">
        <v>14151</v>
      </c>
      <c r="BW53" s="26" t="n">
        <v>3000</v>
      </c>
      <c r="BX53" s="26" t="n">
        <v>592</v>
      </c>
      <c r="BY53" s="26" t="n">
        <v>15461</v>
      </c>
      <c r="BZ53" s="26" t="n">
        <v>1133</v>
      </c>
      <c r="CA53" s="26" t="n">
        <v>34745</v>
      </c>
      <c r="CB53" s="26" t="n">
        <v>3602</v>
      </c>
      <c r="CC53" s="26" t="n">
        <v>226</v>
      </c>
      <c r="CD53" s="26" t="n">
        <v>429</v>
      </c>
      <c r="CE53" s="26" t="n">
        <v>29</v>
      </c>
      <c r="CF53" s="26" t="n">
        <v>3865</v>
      </c>
      <c r="CG53" s="25" t="n">
        <v>3199046.08</v>
      </c>
    </row>
    <row r="54" customFormat="false" ht="12.75" hidden="false" customHeight="false" outlineLevel="0" collapsed="false">
      <c r="A54" s="29" t="n">
        <v>28</v>
      </c>
      <c r="B54" s="14" t="s">
        <v>135</v>
      </c>
      <c r="C54" s="15" t="n">
        <v>18442</v>
      </c>
      <c r="D54" s="16" t="n">
        <v>1298.27</v>
      </c>
      <c r="E54" s="16" t="n">
        <v>-5543</v>
      </c>
      <c r="F54" s="16" t="n">
        <v>3728</v>
      </c>
      <c r="G54" s="16" t="n">
        <v>-873</v>
      </c>
      <c r="H54" s="16" t="n">
        <v>16596</v>
      </c>
      <c r="I54" s="16" t="n">
        <v>600</v>
      </c>
      <c r="J54" s="16" t="n">
        <v>3140</v>
      </c>
      <c r="K54" s="16" t="n">
        <v>1954</v>
      </c>
      <c r="L54" s="16" t="n">
        <v>8109</v>
      </c>
      <c r="M54" s="16" t="n">
        <v>-3800</v>
      </c>
      <c r="N54" s="16" t="n">
        <v>5547</v>
      </c>
      <c r="O54" s="17" t="n">
        <v>19000</v>
      </c>
      <c r="P54" s="17" t="n">
        <v>9000</v>
      </c>
      <c r="Q54" s="17" t="n">
        <v>-2888</v>
      </c>
      <c r="R54" s="17" t="n">
        <v>4100</v>
      </c>
      <c r="S54" s="17" t="n">
        <v>21161</v>
      </c>
      <c r="T54" s="17" t="n">
        <v>3545</v>
      </c>
      <c r="U54" s="18" t="n">
        <v>7500</v>
      </c>
      <c r="V54" s="18" t="n">
        <v>11527</v>
      </c>
      <c r="W54" s="18" t="n">
        <v>11726</v>
      </c>
      <c r="X54" s="18" t="n">
        <v>20094</v>
      </c>
      <c r="Y54" s="18" t="n">
        <v>2800</v>
      </c>
      <c r="Z54" s="18" t="n">
        <v>9800</v>
      </c>
      <c r="AA54" s="19" t="n">
        <v>1617</v>
      </c>
      <c r="AB54" s="19" t="n">
        <v>19637</v>
      </c>
      <c r="AC54" s="58" t="n">
        <v>-338</v>
      </c>
      <c r="AD54" s="19" t="n">
        <v>8179</v>
      </c>
      <c r="AE54" s="19" t="n">
        <v>14400</v>
      </c>
      <c r="AF54" s="19" t="n">
        <v>3029</v>
      </c>
      <c r="AG54" s="58" t="n">
        <v>-834</v>
      </c>
      <c r="AH54" s="19" t="n">
        <v>1100</v>
      </c>
      <c r="AI54" s="19" t="n">
        <v>7702</v>
      </c>
      <c r="AJ54" s="58" t="n">
        <v>-2845</v>
      </c>
      <c r="AK54" s="58" t="n">
        <v>-500</v>
      </c>
      <c r="AL54" s="26" t="n">
        <v>-4129</v>
      </c>
      <c r="AM54" s="21" t="n">
        <v>113</v>
      </c>
      <c r="AN54" s="21" t="n">
        <v>13487</v>
      </c>
      <c r="AO54" s="21" t="n">
        <v>2918</v>
      </c>
      <c r="AP54" s="21" t="n">
        <v>538</v>
      </c>
      <c r="AQ54" s="17" t="n">
        <v>-92488</v>
      </c>
      <c r="AR54" s="21" t="n">
        <v>5494</v>
      </c>
      <c r="AS54" s="22" t="n">
        <v>938</v>
      </c>
      <c r="AT54" s="22" t="n">
        <v>4972</v>
      </c>
      <c r="AU54" s="22" t="n">
        <v>3478</v>
      </c>
      <c r="AV54" s="22" t="n">
        <v>736</v>
      </c>
      <c r="AW54" s="22" t="n">
        <v>2034</v>
      </c>
      <c r="AX54" s="22" t="n">
        <v>1053</v>
      </c>
      <c r="AY54" s="17" t="n">
        <v>7068</v>
      </c>
      <c r="AZ54" s="17" t="n">
        <v>3383</v>
      </c>
      <c r="BA54" s="17" t="n">
        <v>12410</v>
      </c>
      <c r="BB54" s="17" t="n">
        <v>4405</v>
      </c>
      <c r="BC54" s="17" t="n">
        <v>5993</v>
      </c>
      <c r="BD54" s="17" t="n">
        <v>-188</v>
      </c>
      <c r="BE54" s="17" t="n">
        <v>498</v>
      </c>
      <c r="BF54" s="17" t="n">
        <v>47</v>
      </c>
      <c r="BG54" s="17" t="n">
        <v>391</v>
      </c>
      <c r="BH54" s="17" t="n">
        <v>13304</v>
      </c>
      <c r="BI54" s="17" t="n">
        <v>8908</v>
      </c>
      <c r="BJ54" s="17" t="n">
        <v>-678</v>
      </c>
      <c r="BK54" s="20" t="n">
        <v>1879</v>
      </c>
      <c r="BL54" s="20" t="n">
        <v>584</v>
      </c>
      <c r="BM54" s="20" t="n">
        <v>451</v>
      </c>
      <c r="BN54" s="20" t="n">
        <v>183</v>
      </c>
      <c r="BO54" s="20" t="n">
        <v>7057</v>
      </c>
      <c r="BP54" s="20" t="n">
        <v>828</v>
      </c>
      <c r="BQ54" s="20" t="n">
        <v>-16</v>
      </c>
      <c r="BR54" s="20" t="n">
        <v>867</v>
      </c>
      <c r="BS54" s="20" t="n">
        <v>201</v>
      </c>
      <c r="BT54" s="20" t="n">
        <v>15</v>
      </c>
      <c r="BU54" s="20" t="n">
        <v>-180</v>
      </c>
      <c r="BV54" s="20" t="n">
        <v>1414</v>
      </c>
      <c r="BW54" s="26" t="n">
        <v>-1100</v>
      </c>
      <c r="BX54" s="26" t="n">
        <v>-200</v>
      </c>
      <c r="BY54" s="26" t="n">
        <v>2735</v>
      </c>
      <c r="BZ54" s="26" t="n">
        <v>261</v>
      </c>
      <c r="CA54" s="26" t="n">
        <v>7449</v>
      </c>
      <c r="CB54" s="26" t="n">
        <v>68</v>
      </c>
      <c r="CC54" s="26" t="n">
        <v>-287</v>
      </c>
      <c r="CD54" s="26" t="n">
        <v>-751</v>
      </c>
      <c r="CE54" s="26" t="n">
        <v>-2181</v>
      </c>
      <c r="CF54" s="26" t="n">
        <v>3388</v>
      </c>
      <c r="CG54" s="25" t="n">
        <v>235060.27</v>
      </c>
    </row>
    <row r="55" customFormat="false" ht="12.75" hidden="false" customHeight="false" outlineLevel="0" collapsed="false">
      <c r="A55" s="34"/>
      <c r="B55" s="38" t="s">
        <v>136</v>
      </c>
      <c r="C55" s="32" t="n">
        <v>1.47</v>
      </c>
      <c r="D55" s="44" t="n">
        <v>1.15</v>
      </c>
      <c r="E55" s="43" t="n">
        <v>-0.71</v>
      </c>
      <c r="F55" s="44" t="n">
        <v>0.16</v>
      </c>
      <c r="G55" s="44" t="n">
        <v>-0.88</v>
      </c>
      <c r="H55" s="44" t="n">
        <v>1.04</v>
      </c>
      <c r="I55" s="44" t="n">
        <v>0.12</v>
      </c>
      <c r="J55" s="44" t="n">
        <v>0.34</v>
      </c>
      <c r="K55" s="44" t="n">
        <v>0.55</v>
      </c>
      <c r="L55" s="44" t="n">
        <v>1.36</v>
      </c>
      <c r="M55" s="44" t="n">
        <v>-1.02</v>
      </c>
      <c r="N55" s="44" t="n">
        <v>0.78</v>
      </c>
      <c r="O55" s="17" t="n">
        <v>1.21</v>
      </c>
      <c r="P55" s="17" t="n">
        <v>0.5</v>
      </c>
      <c r="Q55" s="17" t="n">
        <v>-0.34</v>
      </c>
      <c r="R55" s="17" t="n">
        <v>0.47</v>
      </c>
      <c r="S55" s="17" t="n">
        <v>0.29</v>
      </c>
      <c r="T55" s="17" t="n">
        <v>0.54</v>
      </c>
      <c r="U55" s="46" t="n">
        <v>0.13</v>
      </c>
      <c r="V55" s="46" t="n">
        <v>0.8</v>
      </c>
      <c r="W55" s="46" t="n">
        <v>0.5</v>
      </c>
      <c r="X55" s="46" t="n">
        <v>0.93</v>
      </c>
      <c r="Y55" s="46" t="n">
        <v>0.24</v>
      </c>
      <c r="Z55" s="46" t="n">
        <v>0.77</v>
      </c>
      <c r="AA55" s="47" t="n">
        <v>0.39</v>
      </c>
      <c r="AB55" s="47" t="n">
        <v>0.85</v>
      </c>
      <c r="AC55" s="47" t="n">
        <v>-0.07</v>
      </c>
      <c r="AD55" s="47" t="n">
        <v>0.22</v>
      </c>
      <c r="AE55" s="47" t="n">
        <v>0.3</v>
      </c>
      <c r="AF55" s="47" t="n">
        <v>0.85</v>
      </c>
      <c r="AG55" s="47" t="n">
        <v>-0.14</v>
      </c>
      <c r="AH55" s="47" t="n">
        <v>0.18</v>
      </c>
      <c r="AI55" s="47" t="n">
        <v>0.55</v>
      </c>
      <c r="AJ55" s="47" t="n">
        <v>-0.26</v>
      </c>
      <c r="AK55" s="47" t="n">
        <v>-0.18</v>
      </c>
      <c r="AL55" s="48" t="n">
        <v>-0.46</v>
      </c>
      <c r="AM55" s="43" t="n">
        <v>0.11</v>
      </c>
      <c r="AN55" s="43" t="n">
        <v>0.37</v>
      </c>
      <c r="AO55" s="43" t="n">
        <v>0.33</v>
      </c>
      <c r="AP55" s="43" t="n">
        <v>0.52</v>
      </c>
      <c r="AQ55" s="43" t="n">
        <v>-3.6</v>
      </c>
      <c r="AR55" s="43" t="n">
        <v>1.93</v>
      </c>
      <c r="AS55" s="80" t="n">
        <v>0.52</v>
      </c>
      <c r="AT55" s="80" t="n">
        <v>2.04</v>
      </c>
      <c r="AU55" s="80" t="n">
        <v>0.63</v>
      </c>
      <c r="AV55" s="80" t="n">
        <v>0.05</v>
      </c>
      <c r="AW55" s="80" t="n">
        <v>0.78</v>
      </c>
      <c r="AX55" s="80" t="n">
        <v>0.64</v>
      </c>
      <c r="AY55" s="17" t="n">
        <v>1.36</v>
      </c>
      <c r="AZ55" s="17" t="n">
        <v>0.56</v>
      </c>
      <c r="BA55" s="17" t="n">
        <v>1.41</v>
      </c>
      <c r="BB55" s="17" t="n">
        <v>0.57</v>
      </c>
      <c r="BC55" s="17" t="n">
        <v>0.69</v>
      </c>
      <c r="BD55" s="17" t="n">
        <v>-0.07</v>
      </c>
      <c r="BE55" s="17" t="n">
        <v>0.44</v>
      </c>
      <c r="BF55" s="17" t="n">
        <v>0.05</v>
      </c>
      <c r="BG55" s="17" t="n">
        <v>0.17</v>
      </c>
      <c r="BH55" s="17" t="n">
        <v>0.95</v>
      </c>
      <c r="BI55" s="17" t="n">
        <v>1.82</v>
      </c>
      <c r="BJ55" s="17" t="n">
        <v>-1.75</v>
      </c>
      <c r="BK55" s="48" t="n">
        <v>1.71</v>
      </c>
      <c r="BL55" s="48" t="n">
        <v>0.74</v>
      </c>
      <c r="BM55" s="48" t="n">
        <v>0.35</v>
      </c>
      <c r="BN55" s="48" t="n">
        <v>0.38</v>
      </c>
      <c r="BO55" s="48" t="n">
        <v>0.31</v>
      </c>
      <c r="BP55" s="48" t="n">
        <v>0.49</v>
      </c>
      <c r="BQ55" s="48" t="n">
        <v>-0.01</v>
      </c>
      <c r="BR55" s="48" t="n">
        <v>0.33</v>
      </c>
      <c r="BS55" s="48" t="n">
        <v>0.23</v>
      </c>
      <c r="BT55" s="48" t="n">
        <v>0.01</v>
      </c>
      <c r="BU55" s="48" t="n">
        <v>-0.24</v>
      </c>
      <c r="BV55" s="48" t="n">
        <v>0.32</v>
      </c>
      <c r="BW55" s="81" t="n">
        <v>-1.8</v>
      </c>
      <c r="BX55" s="81" t="n">
        <v>-1.25</v>
      </c>
      <c r="BY55" s="81" t="n">
        <v>1.05</v>
      </c>
      <c r="BZ55" s="81" t="n">
        <v>1.32</v>
      </c>
      <c r="CA55" s="81" t="n">
        <v>1.1</v>
      </c>
      <c r="CB55" s="81" t="n">
        <v>0.09</v>
      </c>
      <c r="CC55" s="81" t="n">
        <v>-1.92</v>
      </c>
      <c r="CD55" s="81" t="n">
        <v>-6.34</v>
      </c>
      <c r="CE55" s="81" t="n">
        <v>-3.55</v>
      </c>
      <c r="CF55" s="81" t="n">
        <v>1.72</v>
      </c>
      <c r="CG55" s="35" t="n">
        <v>0.208656370171672</v>
      </c>
    </row>
    <row r="56" customFormat="false" ht="12.75" hidden="false" customHeight="false" outlineLevel="0" collapsed="false">
      <c r="A56" s="30"/>
      <c r="B56" s="38" t="s">
        <v>137</v>
      </c>
      <c r="C56" s="32" t="n">
        <v>2.89097170948572</v>
      </c>
      <c r="D56" s="44" t="n">
        <v>2.33745760188196</v>
      </c>
      <c r="E56" s="43" t="n">
        <v>-2.00680641540857</v>
      </c>
      <c r="F56" s="44" t="n">
        <v>0.551355316556041</v>
      </c>
      <c r="G56" s="44" t="n">
        <v>-6.22992935131664</v>
      </c>
      <c r="H56" s="44" t="n">
        <v>1.94105263157895</v>
      </c>
      <c r="I56" s="44" t="n">
        <v>0.709219858156028</v>
      </c>
      <c r="J56" s="44" t="n">
        <v>0.815002271105055</v>
      </c>
      <c r="K56" s="44" t="n">
        <v>2.7823263893833</v>
      </c>
      <c r="L56" s="44" t="n">
        <v>1.13958952853682</v>
      </c>
      <c r="M56" s="44" t="n">
        <v>-4.52380952380952</v>
      </c>
      <c r="N56" s="44" t="n">
        <v>3.87975351989536</v>
      </c>
      <c r="O56" s="46" t="n">
        <v>2.55892255892256</v>
      </c>
      <c r="P56" s="46" t="n">
        <v>2.52383623107123</v>
      </c>
      <c r="Q56" s="46" t="n">
        <v>-3.24844776388014</v>
      </c>
      <c r="R56" s="46" t="n">
        <v>3.75457875457875</v>
      </c>
      <c r="S56" s="46" t="n">
        <v>2.17025880856781</v>
      </c>
      <c r="T56" s="46" t="n">
        <v>1.40100856808625</v>
      </c>
      <c r="U56" s="46" t="n">
        <v>0.939614131796542</v>
      </c>
      <c r="V56" s="46" t="n">
        <v>6.94276301128116</v>
      </c>
      <c r="W56" s="46" t="n">
        <v>1.57461071154249</v>
      </c>
      <c r="X56" s="46" t="n">
        <v>2.68339324918406</v>
      </c>
      <c r="Y56" s="46" t="n">
        <v>3.8781163434903</v>
      </c>
      <c r="Z56" s="46" t="n">
        <v>8.95795246800731</v>
      </c>
      <c r="AA56" s="47" t="n">
        <v>2.30463349628722</v>
      </c>
      <c r="AB56" s="47" t="n">
        <v>3.63043076354224</v>
      </c>
      <c r="AC56" s="47" t="n">
        <v>-0.151210128394399</v>
      </c>
      <c r="AD56" s="47" t="n">
        <v>1.34054277313211</v>
      </c>
      <c r="AE56" s="47" t="n">
        <v>2.40440808148272</v>
      </c>
      <c r="AF56" s="47" t="n">
        <v>5.41260140809835</v>
      </c>
      <c r="AG56" s="47" t="n">
        <v>-0.779905738011521</v>
      </c>
      <c r="AH56" s="47" t="n">
        <v>0.633640552995392</v>
      </c>
      <c r="AI56" s="47" t="n">
        <v>5.10197998158465</v>
      </c>
      <c r="AJ56" s="47" t="n">
        <v>-2.39343131398959</v>
      </c>
      <c r="AK56" s="47" t="n">
        <v>-1.09409190371991</v>
      </c>
      <c r="AL56" s="48" t="n">
        <v>-2.58041534125352</v>
      </c>
      <c r="AM56" s="43" t="n">
        <v>0.53196497504943</v>
      </c>
      <c r="AN56" s="43" t="n">
        <v>1.60783472217255</v>
      </c>
      <c r="AO56" s="43" t="n">
        <v>1.82771385442178</v>
      </c>
      <c r="AP56" s="43" t="n">
        <v>1.59971454907674</v>
      </c>
      <c r="AQ56" s="43" t="n">
        <v>-13.0561217863657</v>
      </c>
      <c r="AR56" s="43" t="n">
        <v>12.1850603264727</v>
      </c>
      <c r="AS56" s="82" t="n">
        <v>0.658888319132347</v>
      </c>
      <c r="AT56" s="82" t="n">
        <v>4.22293567072653</v>
      </c>
      <c r="AU56" s="82" t="n">
        <v>1.39936670408504</v>
      </c>
      <c r="AV56" s="82" t="n">
        <v>0.217932659992479</v>
      </c>
      <c r="AW56" s="82" t="n">
        <v>1.83920933891546</v>
      </c>
      <c r="AX56" s="82" t="n">
        <v>1.75207986688852</v>
      </c>
      <c r="AY56" s="46" t="n">
        <v>3.81783709913521</v>
      </c>
      <c r="AZ56" s="46" t="n">
        <v>2.09935151571566</v>
      </c>
      <c r="BA56" s="46" t="n">
        <v>5.65528379408023</v>
      </c>
      <c r="BB56" s="46" t="n">
        <v>1.88488709932777</v>
      </c>
      <c r="BC56" s="46" t="n">
        <v>2.29762110146261</v>
      </c>
      <c r="BD56" s="46" t="n">
        <v>-0.318244913159766</v>
      </c>
      <c r="BE56" s="46" t="n">
        <v>0.652353318749263</v>
      </c>
      <c r="BF56" s="46" t="n">
        <v>0.233761066348354</v>
      </c>
      <c r="BG56" s="46" t="n">
        <v>0.523006955591225</v>
      </c>
      <c r="BH56" s="46" t="n">
        <v>1.71871427150363</v>
      </c>
      <c r="BI56" s="46" t="n">
        <v>6.38058605697259</v>
      </c>
      <c r="BJ56" s="46" t="n">
        <v>-5.50056790524095</v>
      </c>
      <c r="BK56" s="48" t="n">
        <v>9.28589078329627</v>
      </c>
      <c r="BL56" s="48" t="n">
        <v>3.56750152718387</v>
      </c>
      <c r="BM56" s="48" t="n">
        <v>1.39667399585024</v>
      </c>
      <c r="BN56" s="48" t="n">
        <v>1.28710085806724</v>
      </c>
      <c r="BO56" s="48" t="n">
        <v>1.46543650571161</v>
      </c>
      <c r="BP56" s="48" t="n">
        <v>1.16878167214827</v>
      </c>
      <c r="BQ56" s="48" t="n">
        <v>-0.116169316779206</v>
      </c>
      <c r="BR56" s="48" t="n">
        <v>0.85594123918967</v>
      </c>
      <c r="BS56" s="48" t="n">
        <v>0.8725851964402</v>
      </c>
      <c r="BT56" s="48" t="n">
        <v>0.0220656379175922</v>
      </c>
      <c r="BU56" s="48" t="n">
        <v>-2.12164073550212</v>
      </c>
      <c r="BV56" s="48" t="n">
        <v>1.89110751494563</v>
      </c>
      <c r="BW56" s="50" t="n">
        <v>-1.87713310580205</v>
      </c>
      <c r="BX56" s="50" t="n">
        <v>-1.70546601858958</v>
      </c>
      <c r="BY56" s="50" t="n">
        <v>1.86869273498726</v>
      </c>
      <c r="BZ56" s="50" t="n">
        <v>1.51295577067996</v>
      </c>
      <c r="CA56" s="50" t="n">
        <v>1.77647300113996</v>
      </c>
      <c r="CB56" s="50" t="n">
        <v>0.0987711704383697</v>
      </c>
      <c r="CC56" s="50" t="n">
        <v>-2.13208528341134</v>
      </c>
      <c r="CD56" s="50" t="n">
        <v>-5.66835232847762</v>
      </c>
      <c r="CE56" s="50" t="n">
        <v>-4.46743138058173</v>
      </c>
      <c r="CF56" s="50" t="n">
        <v>0.865681404713722</v>
      </c>
      <c r="CG56" s="35" t="n">
        <v>1.41732881158569</v>
      </c>
    </row>
    <row r="57" customFormat="false" ht="12.75" hidden="false" customHeight="false" outlineLevel="0" collapsed="false">
      <c r="A57" s="83" t="n">
        <v>29</v>
      </c>
      <c r="B57" s="84" t="s">
        <v>138</v>
      </c>
      <c r="C57" s="15" t="n">
        <v>619474</v>
      </c>
      <c r="D57" s="16" t="n">
        <v>55389.32</v>
      </c>
      <c r="E57" s="16" t="n">
        <v>264925</v>
      </c>
      <c r="F57" s="16" t="n">
        <v>712622</v>
      </c>
      <c r="G57" s="16" t="n">
        <v>18405</v>
      </c>
      <c r="H57" s="16" t="n">
        <v>850100</v>
      </c>
      <c r="I57" s="16" t="n">
        <v>84500</v>
      </c>
      <c r="J57" s="16" t="n">
        <v>369706</v>
      </c>
      <c r="K57" s="16" t="n">
        <v>69111</v>
      </c>
      <c r="L57" s="16" t="n">
        <v>72391</v>
      </c>
      <c r="M57" s="16" t="n">
        <v>48600</v>
      </c>
      <c r="N57" s="16" t="n">
        <v>170459</v>
      </c>
      <c r="O57" s="17" t="n">
        <v>727200</v>
      </c>
      <c r="P57" s="17" t="n">
        <v>347600</v>
      </c>
      <c r="Q57" s="17" t="n">
        <v>94328</v>
      </c>
      <c r="R57" s="17" t="n">
        <v>104869</v>
      </c>
      <c r="S57" s="17" t="n">
        <v>955162</v>
      </c>
      <c r="T57" s="17" t="n">
        <v>249488</v>
      </c>
      <c r="U57" s="18" t="n">
        <v>853671</v>
      </c>
      <c r="V57" s="18" t="n">
        <v>154546</v>
      </c>
      <c r="W57" s="18" t="n">
        <v>435618</v>
      </c>
      <c r="X57" s="18" t="n">
        <v>811722</v>
      </c>
      <c r="Y57" s="18" t="n">
        <v>130000</v>
      </c>
      <c r="Z57" s="18" t="n">
        <v>115100</v>
      </c>
      <c r="AA57" s="19" t="n">
        <v>67844</v>
      </c>
      <c r="AB57" s="19" t="n">
        <v>494577</v>
      </c>
      <c r="AC57" s="19" t="n">
        <v>133998</v>
      </c>
      <c r="AD57" s="19" t="n">
        <v>578462</v>
      </c>
      <c r="AE57" s="19" t="n">
        <v>584700</v>
      </c>
      <c r="AF57" s="19" t="n">
        <v>56671</v>
      </c>
      <c r="AG57" s="19" t="n">
        <v>79152</v>
      </c>
      <c r="AH57" s="19" t="n">
        <v>75000</v>
      </c>
      <c r="AI57" s="19" t="n">
        <v>125485</v>
      </c>
      <c r="AJ57" s="19" t="n">
        <v>121885</v>
      </c>
      <c r="AK57" s="19" t="n">
        <v>34700</v>
      </c>
      <c r="AL57" s="20" t="n">
        <v>161719</v>
      </c>
      <c r="AM57" s="85" t="n">
        <v>21118</v>
      </c>
      <c r="AN57" s="85" t="n">
        <v>755417</v>
      </c>
      <c r="AO57" s="85" t="n">
        <v>147731</v>
      </c>
      <c r="AP57" s="85" t="n">
        <v>35831</v>
      </c>
      <c r="AQ57" s="85" t="n">
        <v>524433</v>
      </c>
      <c r="AR57" s="85" t="n">
        <v>38655</v>
      </c>
      <c r="AS57" s="22" t="n">
        <v>30688</v>
      </c>
      <c r="AT57" s="22" t="n">
        <v>112724</v>
      </c>
      <c r="AU57" s="22" t="n">
        <v>244887</v>
      </c>
      <c r="AV57" s="22" t="n">
        <v>336562</v>
      </c>
      <c r="AW57" s="22" t="n">
        <v>108557</v>
      </c>
      <c r="AX57" s="22" t="n">
        <v>63800</v>
      </c>
      <c r="AY57" s="17" t="n">
        <v>178063</v>
      </c>
      <c r="AZ57" s="17" t="n">
        <v>155406</v>
      </c>
      <c r="BA57" s="18" t="n">
        <v>213643.5</v>
      </c>
      <c r="BB57" s="17" t="n">
        <v>132699</v>
      </c>
      <c r="BC57" s="17" t="n">
        <v>161205</v>
      </c>
      <c r="BD57" s="17" t="n">
        <v>59575</v>
      </c>
      <c r="BE57" s="17" t="n">
        <v>73707</v>
      </c>
      <c r="BF57" s="17" t="n">
        <v>14058</v>
      </c>
      <c r="BG57" s="17" t="n">
        <v>74372</v>
      </c>
      <c r="BH57" s="17" t="n">
        <v>469126</v>
      </c>
      <c r="BI57" s="17" t="n">
        <v>78905</v>
      </c>
      <c r="BJ57" s="17" t="n">
        <v>12978</v>
      </c>
      <c r="BK57" s="86" t="n">
        <v>19040</v>
      </c>
      <c r="BL57" s="86" t="n">
        <v>12191</v>
      </c>
      <c r="BM57" s="86" t="n">
        <v>31190</v>
      </c>
      <c r="BN57" s="86" t="n">
        <v>14035</v>
      </c>
      <c r="BO57" s="86" t="n">
        <v>374511</v>
      </c>
      <c r="BP57" s="86" t="n">
        <v>70011</v>
      </c>
      <c r="BQ57" s="86" t="n">
        <v>13789</v>
      </c>
      <c r="BR57" s="86" t="n">
        <v>100065</v>
      </c>
      <c r="BS57" s="86" t="n">
        <v>15834</v>
      </c>
      <c r="BT57" s="86" t="n">
        <v>67964</v>
      </c>
      <c r="BU57" s="86" t="n">
        <v>8625</v>
      </c>
      <c r="BV57" s="86" t="n">
        <v>63620</v>
      </c>
      <c r="BW57" s="20" t="n">
        <v>59000</v>
      </c>
      <c r="BX57" s="20" t="n">
        <v>11927</v>
      </c>
      <c r="BY57" s="20" t="n">
        <v>142633</v>
      </c>
      <c r="BZ57" s="20" t="n">
        <v>16989</v>
      </c>
      <c r="CA57" s="20" t="n">
        <v>412684</v>
      </c>
      <c r="CB57" s="20" t="n">
        <v>67971</v>
      </c>
      <c r="CC57" s="19" t="s">
        <v>139</v>
      </c>
      <c r="CD57" s="19" t="s">
        <v>139</v>
      </c>
      <c r="CE57" s="19" t="s">
        <v>139</v>
      </c>
      <c r="CF57" s="19" t="s">
        <v>139</v>
      </c>
      <c r="CG57" s="25" t="n">
        <v>16375398.82</v>
      </c>
    </row>
    <row r="58" customFormat="false" ht="12.75" hidden="false" customHeight="false" outlineLevel="0" collapsed="false">
      <c r="A58" s="83" t="n">
        <v>30</v>
      </c>
      <c r="B58" s="84" t="s">
        <v>140</v>
      </c>
      <c r="C58" s="15" t="n">
        <v>609624</v>
      </c>
      <c r="D58" s="16" t="n">
        <v>59177.14</v>
      </c>
      <c r="E58" s="16" t="n">
        <v>233754</v>
      </c>
      <c r="F58" s="16" t="n">
        <v>700862</v>
      </c>
      <c r="G58" s="16" t="n">
        <v>59115</v>
      </c>
      <c r="H58" s="16" t="n">
        <v>535000</v>
      </c>
      <c r="I58" s="16" t="n">
        <v>71490</v>
      </c>
      <c r="J58" s="16" t="n">
        <v>355338</v>
      </c>
      <c r="K58" s="16" t="n">
        <v>70543</v>
      </c>
      <c r="L58" s="16" t="n">
        <v>221049</v>
      </c>
      <c r="M58" s="16" t="n">
        <v>50300</v>
      </c>
      <c r="N58" s="16" t="n">
        <v>144754</v>
      </c>
      <c r="O58" s="26" t="n">
        <v>254500</v>
      </c>
      <c r="P58" s="26" t="n">
        <v>310900</v>
      </c>
      <c r="Q58" s="87" t="n">
        <v>81865</v>
      </c>
      <c r="R58" s="23" t="n">
        <v>77187</v>
      </c>
      <c r="S58" s="26" t="n">
        <v>928382</v>
      </c>
      <c r="T58" s="17" t="n">
        <v>177291</v>
      </c>
      <c r="U58" s="26" t="n">
        <v>700301</v>
      </c>
      <c r="V58" s="17" t="n">
        <v>153518</v>
      </c>
      <c r="W58" s="17" t="n">
        <v>436283</v>
      </c>
      <c r="X58" s="17" t="n">
        <v>774585</v>
      </c>
      <c r="Y58" s="17" t="n">
        <v>113200</v>
      </c>
      <c r="Z58" s="17" t="n">
        <v>113500</v>
      </c>
      <c r="AA58" s="20" t="n">
        <v>44637</v>
      </c>
      <c r="AB58" s="20" t="n">
        <v>309945</v>
      </c>
      <c r="AC58" s="20" t="n">
        <v>116364</v>
      </c>
      <c r="AD58" s="20" t="n">
        <v>561412</v>
      </c>
      <c r="AE58" s="20" t="n">
        <v>421600</v>
      </c>
      <c r="AF58" s="20" t="n">
        <v>49511</v>
      </c>
      <c r="AG58" s="20" t="n">
        <v>76155</v>
      </c>
      <c r="AH58" s="20" t="n">
        <v>46500</v>
      </c>
      <c r="AI58" s="20" t="n">
        <v>118233</v>
      </c>
      <c r="AJ58" s="20" t="n">
        <v>118646</v>
      </c>
      <c r="AK58" s="20" t="n">
        <v>31400</v>
      </c>
      <c r="AL58" s="20" t="n">
        <v>157602</v>
      </c>
      <c r="AM58" s="20" t="n">
        <v>22917</v>
      </c>
      <c r="AN58" s="20" t="n">
        <v>848827</v>
      </c>
      <c r="AO58" s="20" t="n">
        <v>141924</v>
      </c>
      <c r="AP58" s="20" t="n">
        <v>22392</v>
      </c>
      <c r="AQ58" s="20" t="n">
        <v>818100</v>
      </c>
      <c r="AR58" s="20" t="n">
        <v>41231</v>
      </c>
      <c r="AS58" s="20" t="n">
        <v>28522</v>
      </c>
      <c r="AT58" s="20" t="n">
        <v>74775</v>
      </c>
      <c r="AU58" s="20" t="n">
        <v>246150</v>
      </c>
      <c r="AV58" s="20" t="n">
        <v>338937</v>
      </c>
      <c r="AW58" s="20" t="n">
        <v>74155</v>
      </c>
      <c r="AX58" s="20" t="n">
        <v>45300</v>
      </c>
      <c r="AY58" s="20" t="n">
        <v>135593</v>
      </c>
      <c r="AZ58" s="22" t="n">
        <v>149123</v>
      </c>
      <c r="BA58" s="22" t="n">
        <v>232235</v>
      </c>
      <c r="BB58" s="22" t="n">
        <v>127330</v>
      </c>
      <c r="BC58" s="22" t="n">
        <v>154709</v>
      </c>
      <c r="BD58" s="22" t="n">
        <v>57000</v>
      </c>
      <c r="BE58" s="22" t="n">
        <v>66175</v>
      </c>
      <c r="BF58" s="22" t="n">
        <v>11216</v>
      </c>
      <c r="BG58" s="22" t="n">
        <v>66204</v>
      </c>
      <c r="BH58" s="22" t="n">
        <v>460713</v>
      </c>
      <c r="BI58" s="22" t="n">
        <v>71676</v>
      </c>
      <c r="BJ58" s="22" t="n">
        <v>12800</v>
      </c>
      <c r="BK58" s="22" t="n">
        <v>17500</v>
      </c>
      <c r="BL58" s="22" t="n">
        <v>12138</v>
      </c>
      <c r="BM58" s="22" t="n">
        <v>25860</v>
      </c>
      <c r="BN58" s="22" t="n">
        <v>13943</v>
      </c>
      <c r="BO58" s="22" t="n">
        <v>464664</v>
      </c>
      <c r="BP58" s="22" t="n">
        <v>70317</v>
      </c>
      <c r="BQ58" s="22" t="n">
        <v>13601</v>
      </c>
      <c r="BR58" s="88" t="n">
        <v>99758</v>
      </c>
      <c r="BS58" s="22" t="n">
        <v>15323</v>
      </c>
      <c r="BT58" s="22" t="n">
        <v>66345</v>
      </c>
      <c r="BU58" s="22" t="n">
        <v>9939</v>
      </c>
      <c r="BV58" s="22" t="n">
        <v>70419</v>
      </c>
      <c r="BW58" s="20" t="n">
        <v>58800</v>
      </c>
      <c r="BX58" s="20" t="n">
        <v>13100</v>
      </c>
      <c r="BY58" s="20" t="n">
        <v>101231</v>
      </c>
      <c r="BZ58" s="20" t="n">
        <v>16998</v>
      </c>
      <c r="CA58" s="20" t="n">
        <v>408303</v>
      </c>
      <c r="CB58" s="19" t="s">
        <v>139</v>
      </c>
      <c r="CC58" s="19" t="s">
        <v>139</v>
      </c>
      <c r="CD58" s="19" t="s">
        <v>139</v>
      </c>
      <c r="CE58" s="19" t="s">
        <v>139</v>
      </c>
      <c r="CF58" s="19" t="s">
        <v>139</v>
      </c>
      <c r="CG58" s="25" t="n">
        <v>15010766.14</v>
      </c>
    </row>
    <row r="59" customFormat="false" ht="12.75" hidden="false" customHeight="false" outlineLevel="0" collapsed="false">
      <c r="A59" s="83" t="n">
        <v>31</v>
      </c>
      <c r="B59" s="55" t="s">
        <v>141</v>
      </c>
      <c r="C59" s="56" t="n">
        <v>1021441</v>
      </c>
      <c r="D59" s="56" t="n">
        <v>133815</v>
      </c>
      <c r="E59" s="56" t="n">
        <v>526227</v>
      </c>
      <c r="F59" s="56" t="n">
        <v>2486682</v>
      </c>
      <c r="G59" s="56" t="n">
        <v>75877</v>
      </c>
      <c r="H59" s="56" t="n">
        <v>1670000</v>
      </c>
      <c r="I59" s="56" t="n">
        <v>647600</v>
      </c>
      <c r="J59" s="56" t="n">
        <v>1203055</v>
      </c>
      <c r="K59" s="56" t="n">
        <v>410977</v>
      </c>
      <c r="L59" s="56" t="n">
        <v>679716</v>
      </c>
      <c r="M59" s="56" t="n">
        <v>359800</v>
      </c>
      <c r="N59" s="56" t="n">
        <v>954294</v>
      </c>
      <c r="O59" s="56" t="n">
        <v>923100</v>
      </c>
      <c r="P59" s="56" t="n">
        <v>1364900</v>
      </c>
      <c r="Q59" s="56" t="n">
        <v>683796</v>
      </c>
      <c r="R59" s="56" t="n">
        <v>681754</v>
      </c>
      <c r="S59" s="56" t="n">
        <v>4946549</v>
      </c>
      <c r="T59" s="56" t="n">
        <v>496872</v>
      </c>
      <c r="U59" s="56" t="n">
        <v>4271190</v>
      </c>
      <c r="V59" s="56" t="n">
        <v>997689</v>
      </c>
      <c r="W59" s="56" t="n">
        <v>1638316</v>
      </c>
      <c r="X59" s="56" t="n">
        <v>1607312</v>
      </c>
      <c r="Y59" s="56" t="n">
        <v>796100</v>
      </c>
      <c r="Z59" s="56" t="n">
        <v>884500</v>
      </c>
      <c r="AA59" s="56" t="n">
        <v>298566</v>
      </c>
      <c r="AB59" s="56" t="n">
        <v>2053953</v>
      </c>
      <c r="AC59" s="56" t="n">
        <v>350789</v>
      </c>
      <c r="AD59" s="56" t="n">
        <v>2507613</v>
      </c>
      <c r="AE59" s="56" t="n">
        <v>3238700</v>
      </c>
      <c r="AF59" s="56" t="n">
        <v>247801</v>
      </c>
      <c r="AG59" s="56" t="n">
        <v>427853</v>
      </c>
      <c r="AH59" s="56" t="n">
        <v>450400</v>
      </c>
      <c r="AI59" s="56" t="n">
        <v>996182</v>
      </c>
      <c r="AJ59" s="56" t="n">
        <v>696858</v>
      </c>
      <c r="AK59" s="56" t="n">
        <v>213100</v>
      </c>
      <c r="AL59" s="56" t="n">
        <v>558782</v>
      </c>
      <c r="AM59" s="56" t="n">
        <v>97578</v>
      </c>
      <c r="AN59" s="56" t="n">
        <v>3272372</v>
      </c>
      <c r="AO59" s="56" t="n">
        <v>1227664</v>
      </c>
      <c r="AP59" s="56" t="n">
        <v>137089</v>
      </c>
      <c r="AQ59" s="56" t="n">
        <v>2215800</v>
      </c>
      <c r="AR59" s="56" t="n">
        <v>259660</v>
      </c>
      <c r="AS59" s="56" t="n">
        <v>168485</v>
      </c>
      <c r="AT59" s="56" t="n">
        <v>234303</v>
      </c>
      <c r="AU59" s="56" t="n">
        <v>720726</v>
      </c>
      <c r="AV59" s="56" t="n">
        <v>1667195</v>
      </c>
      <c r="AW59" s="56" t="n">
        <v>345436</v>
      </c>
      <c r="AX59" s="56" t="n">
        <v>182700</v>
      </c>
      <c r="AY59" s="56" t="n">
        <v>720463</v>
      </c>
      <c r="AZ59" s="56" t="n">
        <v>614702</v>
      </c>
      <c r="BA59" s="56" t="n">
        <v>1107570</v>
      </c>
      <c r="BB59" s="56" t="n">
        <v>890594</v>
      </c>
      <c r="BC59" s="56" t="n">
        <v>821260</v>
      </c>
      <c r="BD59" s="56" t="n">
        <v>285700</v>
      </c>
      <c r="BE59" s="56" t="n">
        <v>107000</v>
      </c>
      <c r="BF59" s="56" t="n">
        <v>78923</v>
      </c>
      <c r="BG59" s="56" t="n">
        <v>257228</v>
      </c>
      <c r="BH59" s="56" t="n">
        <v>1235380</v>
      </c>
      <c r="BI59" s="56" t="n">
        <v>403500</v>
      </c>
      <c r="BJ59" s="56" t="n">
        <v>42700</v>
      </c>
      <c r="BK59" s="56" t="n">
        <v>63200</v>
      </c>
      <c r="BL59" s="56" t="n">
        <v>62891</v>
      </c>
      <c r="BM59" s="56" t="n">
        <v>77350</v>
      </c>
      <c r="BN59" s="56" t="n">
        <v>30326</v>
      </c>
      <c r="BO59" s="56" t="n">
        <v>1875202</v>
      </c>
      <c r="BP59" s="56" t="n">
        <v>103619</v>
      </c>
      <c r="BQ59" s="56" t="n">
        <v>42500</v>
      </c>
      <c r="BR59" s="56" t="n">
        <v>124705</v>
      </c>
      <c r="BS59" s="56" t="n">
        <v>41100</v>
      </c>
      <c r="BT59" s="56" t="n">
        <v>80423</v>
      </c>
      <c r="BU59" s="56" t="n">
        <v>17130</v>
      </c>
      <c r="BV59" s="56" t="n">
        <v>180165</v>
      </c>
      <c r="BW59" s="56" t="n">
        <v>13100</v>
      </c>
      <c r="BX59" s="56" t="n">
        <v>3000</v>
      </c>
      <c r="BY59" s="56" t="n">
        <v>118374</v>
      </c>
      <c r="BZ59" s="56" t="n">
        <v>14520</v>
      </c>
      <c r="CA59" s="56" t="n">
        <v>44600</v>
      </c>
      <c r="CB59" s="19" t="s">
        <v>139</v>
      </c>
      <c r="CC59" s="19" t="s">
        <v>139</v>
      </c>
      <c r="CD59" s="19" t="s">
        <v>139</v>
      </c>
      <c r="CE59" s="19" t="s">
        <v>139</v>
      </c>
      <c r="CF59" s="19" t="s">
        <v>139</v>
      </c>
      <c r="CG59" s="25" t="n">
        <v>61488392</v>
      </c>
    </row>
  </sheetData>
  <mergeCells count="3">
    <mergeCell ref="A1:A2"/>
    <mergeCell ref="B1:B2"/>
    <mergeCell ref="CG1:CG2"/>
  </mergeCells>
  <conditionalFormatting sqref="A30">
    <cfRule type="cellIs" priority="2" operator="greaterThan" aboveAverage="0" equalAverage="0" bottom="0" percent="0" rank="0" text="" dxfId="0">
      <formula>5</formula>
    </cfRule>
  </conditionalFormatting>
  <dataValidations count="1">
    <dataValidation allowBlank="true" errorStyle="stop" operator="between" prompt="karobar suru miti 067.6.1" showDropDown="false" showErrorMessage="true" showInputMessage="true" sqref="BK21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240277777777778" top="0.984027777777778" bottom="0.984027777777778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nnex: I Key Financial Highlights of Development Banks(Provisional)
&amp;"Arial,Regular"&amp;12For the quarter-ended Aswin 2067 (Mid October 2010)&amp;Rin 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11-02-28T06:39:54Z</cp:lastPrinted>
  <dcterms:modified xsi:type="dcterms:W3CDTF">2011-08-01T07:23:31Z</dcterms:modified>
  <cp:revision>0</cp:revision>
  <dc:subject/>
  <dc:title/>
</cp:coreProperties>
</file>