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h 2068" sheetId="1" state="visible" r:id="rId2"/>
  </sheets>
  <definedNames>
    <definedName function="false" hidden="false" localSheetId="0" name="_xlnm.Print_Area" vbProcedure="false">'Poush 2068'!$A$2:$CM$73</definedName>
    <definedName function="false" hidden="false" localSheetId="0" name="_xlnm.Print_Titles" vbProcedure="false">'Poush 2068'!$A:$B,'Poush 2068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0">
  <si>
    <t xml:space="preserve">S. N.</t>
  </si>
  <si>
    <t xml:space="preserve">Financial Indicators</t>
  </si>
  <si>
    <t xml:space="preserve">NIDC</t>
  </si>
  <si>
    <t xml:space="preserve">Udhyam</t>
  </si>
  <si>
    <t xml:space="preserve">Malika</t>
  </si>
  <si>
    <t xml:space="preserve">Sidartha</t>
  </si>
  <si>
    <t xml:space="preserve">Manakamana</t>
  </si>
  <si>
    <t xml:space="preserve">Narayani</t>
  </si>
  <si>
    <t xml:space="preserve">Paschima.</t>
  </si>
  <si>
    <t xml:space="preserve">Sahayogi</t>
  </si>
  <si>
    <t xml:space="preserve">Pashupati</t>
  </si>
  <si>
    <t xml:space="preserve">Karnali</t>
  </si>
  <si>
    <t xml:space="preserve">Tribeni</t>
  </si>
  <si>
    <t xml:space="preserve">Annapurna</t>
  </si>
  <si>
    <t xml:space="preserve">Bhrikuti</t>
  </si>
  <si>
    <t xml:space="preserve">Subeksha</t>
  </si>
  <si>
    <t xml:space="preserve">Bageshwori</t>
  </si>
  <si>
    <t xml:space="preserve">Sanima</t>
  </si>
  <si>
    <t xml:space="preserve">GauriShan.</t>
  </si>
  <si>
    <t xml:space="preserve">Gurkha</t>
  </si>
  <si>
    <t xml:space="preserve">Gandaki</t>
  </si>
  <si>
    <t xml:space="preserve">Infrastruc.</t>
  </si>
  <si>
    <t xml:space="preserve">Business</t>
  </si>
  <si>
    <t xml:space="preserve">Biratlaxmi</t>
  </si>
  <si>
    <t xml:space="preserve">Excel </t>
  </si>
  <si>
    <t xml:space="preserve">Western</t>
  </si>
  <si>
    <t xml:space="preserve">H &amp; B</t>
  </si>
  <si>
    <t xml:space="preserve">Araniko</t>
  </si>
  <si>
    <t xml:space="preserve">NDEP</t>
  </si>
  <si>
    <t xml:space="preserve">Clean Energy</t>
  </si>
  <si>
    <t xml:space="preserve">Miteri</t>
  </si>
  <si>
    <t xml:space="preserve">Tinau</t>
  </si>
  <si>
    <t xml:space="preserve">Rising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Sangrila</t>
  </si>
  <si>
    <t xml:space="preserve">Bhargav</t>
  </si>
  <si>
    <t xml:space="preserve">Vibor</t>
  </si>
  <si>
    <t xml:space="preserve">Resunga</t>
  </si>
  <si>
    <t xml:space="preserve">Rara</t>
  </si>
  <si>
    <t xml:space="preserve">Diyalo</t>
  </si>
  <si>
    <t xml:space="preserve">Country</t>
  </si>
  <si>
    <t xml:space="preserve">Kasthamandap</t>
  </si>
  <si>
    <t xml:space="preserve">Alpine</t>
  </si>
  <si>
    <t xml:space="preserve">Nilgiri</t>
  </si>
  <si>
    <t xml:space="preserve">Corporate</t>
  </si>
  <si>
    <t xml:space="preserve">Kamana</t>
  </si>
  <si>
    <t xml:space="preserve">City</t>
  </si>
  <si>
    <t xml:space="preserve">Garima</t>
  </si>
  <si>
    <t xml:space="preserve">Bishwo</t>
  </si>
  <si>
    <t xml:space="preserve">Pathivara</t>
  </si>
  <si>
    <t xml:space="preserve">Professional</t>
  </si>
  <si>
    <t xml:space="preserve">Kabeli</t>
  </si>
  <si>
    <t xml:space="preserve">Purnima</t>
  </si>
  <si>
    <t xml:space="preserve">Jyoti</t>
  </si>
  <si>
    <t xml:space="preserve">Shine</t>
  </si>
  <si>
    <t xml:space="preserve">Bagmati</t>
  </si>
  <si>
    <t xml:space="preserve">Hamro</t>
  </si>
  <si>
    <t xml:space="preserve">Kankrebihar</t>
  </si>
  <si>
    <t xml:space="preserve">Pacific</t>
  </si>
  <si>
    <t xml:space="preserve">Civic</t>
  </si>
  <si>
    <t xml:space="preserve">International</t>
  </si>
  <si>
    <t xml:space="preserve">Kanchan</t>
  </si>
  <si>
    <t xml:space="preserve">Gulmi</t>
  </si>
  <si>
    <t xml:space="preserve">Bright</t>
  </si>
  <si>
    <t xml:space="preserve">Matribhimi</t>
  </si>
  <si>
    <t xml:space="preserve">Innovative</t>
  </si>
  <si>
    <t xml:space="preserve">Jhimruk</t>
  </si>
  <si>
    <t xml:space="preserve">Metro</t>
  </si>
  <si>
    <t xml:space="preserve">Raptiveri</t>
  </si>
  <si>
    <t xml:space="preserve">Goumukhi</t>
  </si>
  <si>
    <t xml:space="preserve">N.Consumer</t>
  </si>
  <si>
    <t xml:space="preserve">Khadbari</t>
  </si>
  <si>
    <t xml:space="preserve">Tourism</t>
  </si>
  <si>
    <t xml:space="preserve">Mission</t>
  </si>
  <si>
    <t xml:space="preserve">Mount Makalu</t>
  </si>
  <si>
    <t xml:space="preserve">Surya Dev.</t>
  </si>
  <si>
    <t xml:space="preserve">Sindhu</t>
  </si>
  <si>
    <t xml:space="preserve">Social</t>
  </si>
  <si>
    <t xml:space="preserve">Sahara</t>
  </si>
  <si>
    <t xml:space="preserve">N.Community</t>
  </si>
  <si>
    <t xml:space="preserve">Cosmos</t>
  </si>
  <si>
    <t xml:space="preserve">Manaslu</t>
  </si>
  <si>
    <t xml:space="preserve">Sambridi</t>
  </si>
  <si>
    <t xml:space="preserve">Ekata</t>
  </si>
  <si>
    <t xml:space="preserve">Kalinchowk</t>
  </si>
  <si>
    <t xml:space="preserve">2068 Poush End Total</t>
  </si>
  <si>
    <t xml:space="preserve">Paid up Capital</t>
  </si>
  <si>
    <t xml:space="preserve">Core Capital</t>
  </si>
  <si>
    <t xml:space="preserve">Net Worth</t>
  </si>
  <si>
    <t xml:space="preserve">Capital Fund</t>
  </si>
  <si>
    <t xml:space="preserve">Risk Weighted Assets</t>
  </si>
  <si>
    <t xml:space="preserve">Total Assets</t>
  </si>
  <si>
    <t xml:space="preserve">Core Capital to RWA (%)</t>
  </si>
  <si>
    <t xml:space="preserve">Capital Fund to RWA (%)</t>
  </si>
  <si>
    <t xml:space="preserve">RWA to TA (%)</t>
  </si>
  <si>
    <t xml:space="preserve">Total Deposits</t>
  </si>
  <si>
    <t xml:space="preserve">Local Currency Deposit Amt.</t>
  </si>
  <si>
    <t xml:space="preserve">Foreign currency Deposit Amt.</t>
  </si>
  <si>
    <t xml:space="preserve">Individual Deposit</t>
  </si>
  <si>
    <t xml:space="preserve">Institutional Deposit</t>
  </si>
  <si>
    <t xml:space="preserve">Borrowing</t>
  </si>
  <si>
    <t xml:space="preserve">Financial Resources Mobilization (12+17)</t>
  </si>
  <si>
    <t xml:space="preserve">Financial Resource Mobilization to Last Quarter's Core Capital (times)</t>
  </si>
  <si>
    <t xml:space="preserve">Performing Loan</t>
  </si>
  <si>
    <t xml:space="preserve">Non Performing Loan (NPL)</t>
  </si>
  <si>
    <t xml:space="preserve">Loan and Advances (Gross)</t>
  </si>
  <si>
    <t xml:space="preserve">Deprived Sector Loan</t>
  </si>
  <si>
    <t xml:space="preserve">Maximum Loan in a Single Sector</t>
  </si>
  <si>
    <t xml:space="preserve">Maximum Loan to a Single Borrower/Single Group of Borrowers</t>
  </si>
  <si>
    <t xml:space="preserve">Deprived Sector Loan to Loans &amp; Advances of 2 Quarters Earlier(%)</t>
  </si>
  <si>
    <t xml:space="preserve">Max. Loan in a Single Sector to Core Capital (%)</t>
  </si>
  <si>
    <t xml:space="preserve">Max. Loan to a Single  Borrower/Group of Borrower to Last Quarter's Core Capital (%)</t>
  </si>
  <si>
    <t xml:space="preserve">Real estate Loan Including other real estate</t>
  </si>
  <si>
    <t xml:space="preserve">Other Real Estate</t>
  </si>
  <si>
    <t xml:space="preserve">Real estate Loan Including other real estate/Total Loan</t>
  </si>
  <si>
    <t xml:space="preserve">Other Real Estate/Total Loan</t>
  </si>
  <si>
    <t xml:space="preserve">Provision for Performing Loan</t>
  </si>
  <si>
    <t xml:space="preserve">Provision for Non-performing Loan</t>
  </si>
  <si>
    <t xml:space="preserve">Total Loan Loss Provision</t>
  </si>
  <si>
    <t xml:space="preserve">Credit to Deposit Ratio (%)</t>
  </si>
  <si>
    <t xml:space="preserve">Credit to Financial Resources Mobilization Ratio (%)</t>
  </si>
  <si>
    <t xml:space="preserve">Credit to Deposits &amp;Core Capital(%)</t>
  </si>
  <si>
    <t xml:space="preserve">Non Performing Loan to Total Loan (%)</t>
  </si>
  <si>
    <t xml:space="preserve">Total Loan Loss Provision to Total Loan (%)</t>
  </si>
  <si>
    <t xml:space="preserve">Provision for Performing Loan to Performing Loan (%)</t>
  </si>
  <si>
    <t xml:space="preserve">Cash</t>
  </si>
  <si>
    <t xml:space="preserve">NRB Deposit</t>
  </si>
  <si>
    <t xml:space="preserve">Banks/BFIs Deposits</t>
  </si>
  <si>
    <t xml:space="preserve">Investment in NG/NRB Bonds</t>
  </si>
  <si>
    <t xml:space="preserve">Liquid Assets</t>
  </si>
  <si>
    <t xml:space="preserve">Liquid Assets/Total Deposit%</t>
  </si>
  <si>
    <t xml:space="preserve">Shares &amp; Debentures</t>
  </si>
  <si>
    <t xml:space="preserve">Purchase/Investment in Land and Building Development</t>
  </si>
  <si>
    <t xml:space="preserve">Others</t>
  </si>
  <si>
    <t xml:space="preserve">Total Investment</t>
  </si>
  <si>
    <t xml:space="preserve">Total Investment to Previous Quarter's Core Capital (%)</t>
  </si>
  <si>
    <t xml:space="preserve">Investment in Shares/Debentures to Previous Quarter's Core Capital (%)</t>
  </si>
  <si>
    <t xml:space="preserve">Investment in Land and Building Development to Previous Quarter's Core Capital (%)</t>
  </si>
  <si>
    <t xml:space="preserve">NBA (Gross)</t>
  </si>
  <si>
    <t xml:space="preserve">Provision for NBA</t>
  </si>
  <si>
    <t xml:space="preserve">Non Banking Assets to Total Assets (%)</t>
  </si>
  <si>
    <t xml:space="preserve">Provision for NBA to NBA (%)</t>
  </si>
  <si>
    <t xml:space="preserve">Interest Income</t>
  </si>
  <si>
    <t xml:space="preserve">Interest Suspense</t>
  </si>
  <si>
    <t xml:space="preserve">Interest Expense</t>
  </si>
  <si>
    <t xml:space="preserve">Operating Income</t>
  </si>
  <si>
    <t xml:space="preserve">Net Profit / (Net Loss)</t>
  </si>
  <si>
    <t xml:space="preserve">NO. Of Branches</t>
  </si>
  <si>
    <t xml:space="preserve">No.Of Extention Counter</t>
  </si>
  <si>
    <t xml:space="preserve">No. of ATM</t>
  </si>
  <si>
    <t xml:space="preserve">Return on Assets (ROA) (%)</t>
  </si>
  <si>
    <t xml:space="preserve">Return on Equity (ROE) (%)</t>
  </si>
  <si>
    <t xml:space="preserve">Last Quarter Core Capital</t>
  </si>
  <si>
    <t xml:space="preserve">-</t>
  </si>
  <si>
    <t xml:space="preserve">Total Loan 2 Quarters Earlier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#,##0_);\(#,##0\)"/>
    <numFmt numFmtId="167" formatCode="#,##0"/>
    <numFmt numFmtId="168" formatCode="0.00_);\(0.00\)"/>
    <numFmt numFmtId="169" formatCode="0_);\(0\)"/>
    <numFmt numFmtId="170" formatCode="[$-409]#,##0.00_);\(#,##0.00\)"/>
    <numFmt numFmtId="171" formatCode="0"/>
    <numFmt numFmtId="172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800000"/>
      <name val="Arial"/>
      <family val="2"/>
    </font>
    <font>
      <b val="true"/>
      <sz val="8"/>
      <name val="Arial"/>
      <family val="2"/>
    </font>
    <font>
      <b val="true"/>
      <i val="true"/>
      <sz val="7"/>
      <name val="Arial"/>
      <family val="2"/>
    </font>
    <font>
      <b val="true"/>
      <i val="true"/>
      <sz val="7"/>
      <color rgb="FF800000"/>
      <name val="Arial"/>
      <family val="2"/>
    </font>
    <font>
      <b val="true"/>
      <sz val="7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80000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800000"/>
      <name val="Arial"/>
      <family val="2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</font>
    <font>
      <sz val="8"/>
      <color rgb="FF80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1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8.56"/>
    <col collapsed="false" customWidth="true" hidden="false" outlineLevel="0" max="3" min="3" style="1" width="10.85"/>
    <col collapsed="false" customWidth="true" hidden="false" outlineLevel="0" max="5" min="4" style="1" width="10.71"/>
    <col collapsed="false" customWidth="true" hidden="false" outlineLevel="0" max="6" min="6" style="1" width="10.99"/>
    <col collapsed="false" customWidth="true" hidden="false" outlineLevel="0" max="7" min="7" style="1" width="11.42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10.41"/>
    <col collapsed="false" customWidth="true" hidden="false" outlineLevel="0" max="17" min="17" style="1" width="9.56"/>
    <col collapsed="false" customWidth="true" hidden="false" outlineLevel="0" max="18" min="18" style="1" width="10.56"/>
    <col collapsed="false" customWidth="true" hidden="false" outlineLevel="0" max="19" min="19" style="1" width="9.28"/>
    <col collapsed="false" customWidth="true" hidden="false" outlineLevel="0" max="21" min="20" style="1" width="9.85"/>
    <col collapsed="false" customWidth="true" hidden="false" outlineLevel="0" max="22" min="22" style="1" width="9.7"/>
    <col collapsed="false" customWidth="false" hidden="false" outlineLevel="0" max="23" min="23" style="1" width="9.14"/>
    <col collapsed="false" customWidth="true" hidden="false" outlineLevel="0" max="24" min="24" style="1" width="10.41"/>
    <col collapsed="false" customWidth="true" hidden="false" outlineLevel="0" max="25" min="25" style="1" width="9.28"/>
    <col collapsed="false" customWidth="true" hidden="false" outlineLevel="0" max="26" min="26" style="1" width="10.41"/>
    <col collapsed="false" customWidth="true" hidden="false" outlineLevel="0" max="27" min="27" style="1" width="9.99"/>
    <col collapsed="false" customWidth="false" hidden="false" outlineLevel="0" max="28" min="28" style="1" width="9.14"/>
    <col collapsed="false" customWidth="true" hidden="false" outlineLevel="0" max="30" min="29" style="1" width="9.28"/>
    <col collapsed="false" customWidth="true" hidden="false" outlineLevel="0" max="31" min="31" style="1" width="10.41"/>
    <col collapsed="false" customWidth="true" hidden="false" outlineLevel="0" max="32" min="32" style="1" width="9.28"/>
    <col collapsed="false" customWidth="true" hidden="false" outlineLevel="0" max="33" min="33" style="1" width="10.56"/>
    <col collapsed="false" customWidth="true" hidden="false" outlineLevel="0" max="37" min="34" style="1" width="9.56"/>
    <col collapsed="false" customWidth="true" hidden="false" outlineLevel="0" max="40" min="38" style="1" width="10.56"/>
    <col collapsed="false" customWidth="true" hidden="false" outlineLevel="0" max="43" min="41" style="1" width="9.56"/>
    <col collapsed="false" customWidth="false" hidden="false" outlineLevel="0" max="47" min="44" style="1" width="9.14"/>
    <col collapsed="false" customWidth="false" hidden="false" outlineLevel="0" max="49" min="48" style="2" width="9.14"/>
    <col collapsed="false" customWidth="false" hidden="false" outlineLevel="0" max="85" min="50" style="1" width="9.14"/>
    <col collapsed="false" customWidth="true" hidden="false" outlineLevel="0" max="86" min="86" style="1" width="12.14"/>
    <col collapsed="false" customWidth="false" hidden="false" outlineLevel="0" max="88" min="87" style="1" width="9.14"/>
    <col collapsed="false" customWidth="false" hidden="false" outlineLevel="0" max="89" min="89" style="3" width="9.14"/>
    <col collapsed="false" customWidth="true" hidden="false" outlineLevel="0" max="90" min="90" style="3" width="10.13"/>
    <col collapsed="false" customWidth="true" hidden="false" outlineLevel="0" max="91" min="91" style="1" width="13.56"/>
    <col collapsed="false" customWidth="false" hidden="false" outlineLevel="0" max="257" min="92" style="4" width="9.14"/>
  </cols>
  <sheetData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6" t="s">
        <v>61</v>
      </c>
      <c r="BK2" s="6" t="s">
        <v>62</v>
      </c>
      <c r="BL2" s="6" t="s">
        <v>63</v>
      </c>
      <c r="BM2" s="6" t="s">
        <v>64</v>
      </c>
      <c r="BN2" s="7" t="s">
        <v>65</v>
      </c>
      <c r="BO2" s="6" t="s">
        <v>66</v>
      </c>
      <c r="BP2" s="8" t="s">
        <v>67</v>
      </c>
      <c r="BQ2" s="6" t="s">
        <v>68</v>
      </c>
      <c r="BR2" s="6" t="s">
        <v>69</v>
      </c>
      <c r="BS2" s="6" t="s">
        <v>70</v>
      </c>
      <c r="BT2" s="6" t="s">
        <v>71</v>
      </c>
      <c r="BU2" s="6" t="s">
        <v>72</v>
      </c>
      <c r="BV2" s="6" t="s">
        <v>73</v>
      </c>
      <c r="BW2" s="6" t="s">
        <v>74</v>
      </c>
      <c r="BX2" s="6" t="s">
        <v>75</v>
      </c>
      <c r="BY2" s="6" t="s">
        <v>76</v>
      </c>
      <c r="BZ2" s="7" t="s">
        <v>77</v>
      </c>
      <c r="CA2" s="8" t="s">
        <v>78</v>
      </c>
      <c r="CB2" s="6" t="s">
        <v>79</v>
      </c>
      <c r="CC2" s="6" t="s">
        <v>80</v>
      </c>
      <c r="CD2" s="6" t="s">
        <v>81</v>
      </c>
      <c r="CE2" s="8" t="s">
        <v>82</v>
      </c>
      <c r="CF2" s="9" t="s">
        <v>83</v>
      </c>
      <c r="CG2" s="9" t="s">
        <v>84</v>
      </c>
      <c r="CH2" s="9" t="s">
        <v>85</v>
      </c>
      <c r="CI2" s="9" t="s">
        <v>86</v>
      </c>
      <c r="CJ2" s="9" t="s">
        <v>87</v>
      </c>
      <c r="CK2" s="10" t="s">
        <v>88</v>
      </c>
      <c r="CL2" s="10" t="s">
        <v>89</v>
      </c>
      <c r="CM2" s="11" t="s">
        <v>90</v>
      </c>
    </row>
    <row r="3" customFormat="false" ht="17.25" hidden="false" customHeight="true" outlineLevel="0" collapsed="false">
      <c r="A3" s="5"/>
      <c r="B3" s="5"/>
      <c r="C3" s="12" t="n">
        <v>1</v>
      </c>
      <c r="D3" s="12" t="n">
        <v>2</v>
      </c>
      <c r="E3" s="12" t="n">
        <v>3</v>
      </c>
      <c r="F3" s="12" t="n">
        <v>4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n">
        <v>11</v>
      </c>
      <c r="M3" s="12" t="n">
        <v>12</v>
      </c>
      <c r="N3" s="12" t="n">
        <v>13</v>
      </c>
      <c r="O3" s="12" t="n">
        <v>14</v>
      </c>
      <c r="P3" s="12" t="n">
        <v>15</v>
      </c>
      <c r="Q3" s="12" t="n">
        <v>16</v>
      </c>
      <c r="R3" s="12" t="n">
        <v>17</v>
      </c>
      <c r="S3" s="12" t="n">
        <v>18</v>
      </c>
      <c r="T3" s="12" t="n">
        <v>19</v>
      </c>
      <c r="U3" s="12" t="n">
        <v>20</v>
      </c>
      <c r="V3" s="12" t="n">
        <v>21</v>
      </c>
      <c r="W3" s="12" t="n">
        <v>22</v>
      </c>
      <c r="X3" s="12" t="n">
        <v>23</v>
      </c>
      <c r="Y3" s="12" t="n">
        <v>24</v>
      </c>
      <c r="Z3" s="12" t="n">
        <v>25</v>
      </c>
      <c r="AA3" s="12" t="n">
        <v>26</v>
      </c>
      <c r="AB3" s="12" t="n">
        <v>27</v>
      </c>
      <c r="AC3" s="12" t="n">
        <v>28</v>
      </c>
      <c r="AD3" s="12" t="n">
        <v>29</v>
      </c>
      <c r="AE3" s="12" t="n">
        <v>30</v>
      </c>
      <c r="AF3" s="12" t="n">
        <v>31</v>
      </c>
      <c r="AG3" s="12" t="n">
        <v>32</v>
      </c>
      <c r="AH3" s="12" t="n">
        <v>33</v>
      </c>
      <c r="AI3" s="12" t="n">
        <v>34</v>
      </c>
      <c r="AJ3" s="12" t="n">
        <v>35</v>
      </c>
      <c r="AK3" s="12" t="n">
        <v>36</v>
      </c>
      <c r="AL3" s="12" t="n">
        <v>37</v>
      </c>
      <c r="AM3" s="12" t="n">
        <v>38</v>
      </c>
      <c r="AN3" s="12" t="n">
        <v>39</v>
      </c>
      <c r="AO3" s="12" t="n">
        <v>40</v>
      </c>
      <c r="AP3" s="12" t="n">
        <v>41</v>
      </c>
      <c r="AQ3" s="12" t="n">
        <v>42</v>
      </c>
      <c r="AR3" s="12" t="n">
        <v>43</v>
      </c>
      <c r="AS3" s="12" t="n">
        <v>44</v>
      </c>
      <c r="AT3" s="12" t="n">
        <v>45</v>
      </c>
      <c r="AU3" s="12" t="n">
        <v>46</v>
      </c>
      <c r="AV3" s="12" t="n">
        <v>47</v>
      </c>
      <c r="AW3" s="12" t="n">
        <v>48</v>
      </c>
      <c r="AX3" s="12" t="n">
        <v>49</v>
      </c>
      <c r="AY3" s="12" t="n">
        <v>50</v>
      </c>
      <c r="AZ3" s="12" t="n">
        <v>51</v>
      </c>
      <c r="BA3" s="12" t="n">
        <v>52</v>
      </c>
      <c r="BB3" s="12" t="n">
        <v>53</v>
      </c>
      <c r="BC3" s="12" t="n">
        <v>54</v>
      </c>
      <c r="BD3" s="12" t="n">
        <v>55</v>
      </c>
      <c r="BE3" s="12" t="n">
        <v>56</v>
      </c>
      <c r="BF3" s="12" t="n">
        <v>57</v>
      </c>
      <c r="BG3" s="12" t="n">
        <v>58</v>
      </c>
      <c r="BH3" s="12" t="n">
        <v>59</v>
      </c>
      <c r="BI3" s="12" t="n">
        <v>60</v>
      </c>
      <c r="BJ3" s="12" t="n">
        <v>61</v>
      </c>
      <c r="BK3" s="12" t="n">
        <v>62</v>
      </c>
      <c r="BL3" s="12" t="n">
        <v>63</v>
      </c>
      <c r="BM3" s="12" t="n">
        <v>64</v>
      </c>
      <c r="BN3" s="13" t="n">
        <v>65</v>
      </c>
      <c r="BO3" s="12" t="n">
        <v>66</v>
      </c>
      <c r="BP3" s="12" t="n">
        <v>67</v>
      </c>
      <c r="BQ3" s="12" t="n">
        <v>68</v>
      </c>
      <c r="BR3" s="12" t="n">
        <v>69</v>
      </c>
      <c r="BS3" s="12" t="n">
        <v>70</v>
      </c>
      <c r="BT3" s="12" t="n">
        <v>71</v>
      </c>
      <c r="BU3" s="12" t="n">
        <v>72</v>
      </c>
      <c r="BV3" s="12" t="n">
        <v>73</v>
      </c>
      <c r="BW3" s="12" t="n">
        <v>74</v>
      </c>
      <c r="BX3" s="12" t="n">
        <v>75</v>
      </c>
      <c r="BY3" s="12" t="n">
        <v>76</v>
      </c>
      <c r="BZ3" s="13" t="n">
        <v>77</v>
      </c>
      <c r="CA3" s="12" t="n">
        <v>78</v>
      </c>
      <c r="CB3" s="12" t="n">
        <v>79</v>
      </c>
      <c r="CC3" s="12" t="n">
        <v>80</v>
      </c>
      <c r="CD3" s="12" t="n">
        <v>81</v>
      </c>
      <c r="CE3" s="12" t="n">
        <v>82</v>
      </c>
      <c r="CF3" s="12" t="n">
        <v>83</v>
      </c>
      <c r="CG3" s="12" t="n">
        <v>84</v>
      </c>
      <c r="CH3" s="12" t="n">
        <v>85</v>
      </c>
      <c r="CI3" s="12" t="n">
        <v>86</v>
      </c>
      <c r="CJ3" s="12" t="n">
        <v>87</v>
      </c>
      <c r="CK3" s="14" t="n">
        <v>88</v>
      </c>
      <c r="CL3" s="14" t="n">
        <v>89</v>
      </c>
      <c r="CM3" s="11"/>
    </row>
    <row r="4" customFormat="false" ht="17.25" hidden="false" customHeight="true" outlineLevel="0" collapsed="false">
      <c r="A4" s="5"/>
      <c r="B4" s="5"/>
      <c r="C4" s="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5" t="s">
        <v>12</v>
      </c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5" t="s">
        <v>19</v>
      </c>
      <c r="U4" s="15" t="s">
        <v>20</v>
      </c>
      <c r="V4" s="15" t="s">
        <v>21</v>
      </c>
      <c r="W4" s="15" t="s">
        <v>22</v>
      </c>
      <c r="X4" s="15" t="s">
        <v>23</v>
      </c>
      <c r="Y4" s="15" t="s">
        <v>24</v>
      </c>
      <c r="Z4" s="15" t="s">
        <v>25</v>
      </c>
      <c r="AA4" s="15" t="s">
        <v>26</v>
      </c>
      <c r="AB4" s="15" t="s">
        <v>27</v>
      </c>
      <c r="AC4" s="15" t="s">
        <v>28</v>
      </c>
      <c r="AD4" s="15" t="s">
        <v>29</v>
      </c>
      <c r="AE4" s="15" t="s">
        <v>30</v>
      </c>
      <c r="AF4" s="15" t="s">
        <v>31</v>
      </c>
      <c r="AG4" s="15" t="s">
        <v>32</v>
      </c>
      <c r="AH4" s="15" t="s">
        <v>33</v>
      </c>
      <c r="AI4" s="15" t="s">
        <v>34</v>
      </c>
      <c r="AJ4" s="15" t="s">
        <v>35</v>
      </c>
      <c r="AK4" s="15" t="s">
        <v>36</v>
      </c>
      <c r="AL4" s="15" t="s">
        <v>37</v>
      </c>
      <c r="AM4" s="15" t="s">
        <v>38</v>
      </c>
      <c r="AN4" s="15" t="s">
        <v>39</v>
      </c>
      <c r="AO4" s="15" t="s">
        <v>40</v>
      </c>
      <c r="AP4" s="15" t="s">
        <v>41</v>
      </c>
      <c r="AQ4" s="15" t="s">
        <v>42</v>
      </c>
      <c r="AR4" s="15" t="s">
        <v>43</v>
      </c>
      <c r="AS4" s="15" t="s">
        <v>44</v>
      </c>
      <c r="AT4" s="15" t="s">
        <v>45</v>
      </c>
      <c r="AU4" s="15" t="s">
        <v>46</v>
      </c>
      <c r="AV4" s="15" t="s">
        <v>47</v>
      </c>
      <c r="AW4" s="15" t="s">
        <v>48</v>
      </c>
      <c r="AX4" s="15" t="s">
        <v>49</v>
      </c>
      <c r="AY4" s="15" t="s">
        <v>50</v>
      </c>
      <c r="AZ4" s="15" t="s">
        <v>51</v>
      </c>
      <c r="BA4" s="15" t="s">
        <v>52</v>
      </c>
      <c r="BB4" s="15" t="s">
        <v>53</v>
      </c>
      <c r="BC4" s="15" t="s">
        <v>54</v>
      </c>
      <c r="BD4" s="15" t="s">
        <v>55</v>
      </c>
      <c r="BE4" s="15" t="s">
        <v>56</v>
      </c>
      <c r="BF4" s="15" t="s">
        <v>57</v>
      </c>
      <c r="BG4" s="15" t="s">
        <v>58</v>
      </c>
      <c r="BH4" s="15" t="s">
        <v>59</v>
      </c>
      <c r="BI4" s="15" t="s">
        <v>60</v>
      </c>
      <c r="BJ4" s="15" t="s">
        <v>61</v>
      </c>
      <c r="BK4" s="15" t="s">
        <v>62</v>
      </c>
      <c r="BL4" s="15" t="s">
        <v>63</v>
      </c>
      <c r="BM4" s="15" t="s">
        <v>64</v>
      </c>
      <c r="BN4" s="15" t="s">
        <v>65</v>
      </c>
      <c r="BO4" s="15" t="s">
        <v>66</v>
      </c>
      <c r="BP4" s="15" t="s">
        <v>67</v>
      </c>
      <c r="BQ4" s="15" t="s">
        <v>68</v>
      </c>
      <c r="BR4" s="15" t="s">
        <v>69</v>
      </c>
      <c r="BS4" s="15" t="s">
        <v>70</v>
      </c>
      <c r="BT4" s="15" t="s">
        <v>71</v>
      </c>
      <c r="BU4" s="15" t="s">
        <v>72</v>
      </c>
      <c r="BV4" s="15" t="s">
        <v>73</v>
      </c>
      <c r="BW4" s="15" t="s">
        <v>74</v>
      </c>
      <c r="BX4" s="15" t="s">
        <v>75</v>
      </c>
      <c r="BY4" s="15" t="s">
        <v>76</v>
      </c>
      <c r="BZ4" s="15" t="s">
        <v>77</v>
      </c>
      <c r="CA4" s="15" t="s">
        <v>78</v>
      </c>
      <c r="CB4" s="15" t="s">
        <v>79</v>
      </c>
      <c r="CC4" s="15" t="s">
        <v>80</v>
      </c>
      <c r="CD4" s="15" t="s">
        <v>81</v>
      </c>
      <c r="CE4" s="15" t="s">
        <v>82</v>
      </c>
      <c r="CF4" s="15" t="s">
        <v>83</v>
      </c>
      <c r="CG4" s="15" t="s">
        <v>84</v>
      </c>
      <c r="CH4" s="15" t="s">
        <v>85</v>
      </c>
      <c r="CI4" s="15" t="s">
        <v>86</v>
      </c>
      <c r="CJ4" s="15" t="s">
        <v>87</v>
      </c>
      <c r="CK4" s="14"/>
      <c r="CL4" s="14"/>
      <c r="CM4" s="11"/>
    </row>
    <row r="5" s="21" customFormat="true" ht="11.25" hidden="false" customHeight="true" outlineLevel="0" collapsed="false">
      <c r="A5" s="16" t="n">
        <v>1</v>
      </c>
      <c r="B5" s="17" t="s">
        <v>91</v>
      </c>
      <c r="C5" s="18" t="n">
        <v>415823.4</v>
      </c>
      <c r="D5" s="18" t="n">
        <v>55000</v>
      </c>
      <c r="E5" s="18" t="n">
        <v>204825</v>
      </c>
      <c r="F5" s="18" t="n">
        <v>645000</v>
      </c>
      <c r="G5" s="18" t="n">
        <v>1000000</v>
      </c>
      <c r="H5" s="18" t="n">
        <v>65617</v>
      </c>
      <c r="I5" s="18" t="n">
        <v>336521.5</v>
      </c>
      <c r="J5" s="18" t="n">
        <v>75000</v>
      </c>
      <c r="K5" s="18" t="n">
        <v>663171.8</v>
      </c>
      <c r="L5" s="18" t="n">
        <v>80000</v>
      </c>
      <c r="M5" s="18" t="n">
        <v>158769</v>
      </c>
      <c r="N5" s="18" t="n">
        <v>672000</v>
      </c>
      <c r="O5" s="18" t="n">
        <v>279243.7</v>
      </c>
      <c r="P5" s="18" t="n">
        <v>107853</v>
      </c>
      <c r="Q5" s="18" t="n">
        <v>93704</v>
      </c>
      <c r="R5" s="18" t="n">
        <v>2016000</v>
      </c>
      <c r="S5" s="18" t="n">
        <v>211921.3</v>
      </c>
      <c r="T5" s="18" t="n">
        <v>660818.6</v>
      </c>
      <c r="U5" s="18" t="n">
        <v>220000</v>
      </c>
      <c r="V5" s="18" t="n">
        <v>713534.4</v>
      </c>
      <c r="W5" s="18" t="n">
        <v>690060</v>
      </c>
      <c r="X5" s="18" t="n">
        <v>155647</v>
      </c>
      <c r="Y5" s="18" t="n">
        <v>80000</v>
      </c>
      <c r="Z5" s="18" t="n">
        <v>60000</v>
      </c>
      <c r="AA5" s="18" t="n">
        <v>897930.2</v>
      </c>
      <c r="AB5" s="18" t="n">
        <v>200000</v>
      </c>
      <c r="AC5" s="18" t="n">
        <v>582451.2</v>
      </c>
      <c r="AD5" s="18" t="n">
        <v>1088000</v>
      </c>
      <c r="AE5" s="18" t="n">
        <v>90288</v>
      </c>
      <c r="AF5" s="18" t="n">
        <v>100000</v>
      </c>
      <c r="AG5" s="18" t="n">
        <v>140000</v>
      </c>
      <c r="AH5" s="18" t="n">
        <v>200000</v>
      </c>
      <c r="AI5" s="18" t="n">
        <v>115000</v>
      </c>
      <c r="AJ5" s="18" t="n">
        <v>40000</v>
      </c>
      <c r="AK5" s="18" t="n">
        <v>150000</v>
      </c>
      <c r="AL5" s="19" t="n">
        <v>40000</v>
      </c>
      <c r="AM5" s="18" t="n">
        <v>797743.232</v>
      </c>
      <c r="AN5" s="18" t="n">
        <v>320000</v>
      </c>
      <c r="AO5" s="18" t="n">
        <v>94486</v>
      </c>
      <c r="AP5" s="18" t="n">
        <v>681825</v>
      </c>
      <c r="AQ5" s="19" t="n">
        <v>61200</v>
      </c>
      <c r="AR5" s="19" t="n">
        <v>200100</v>
      </c>
      <c r="AS5" s="18" t="n">
        <v>100000</v>
      </c>
      <c r="AT5" s="18" t="n">
        <v>320000</v>
      </c>
      <c r="AU5" s="18" t="n">
        <v>480809.5</v>
      </c>
      <c r="AV5" s="18" t="n">
        <v>100000</v>
      </c>
      <c r="AW5" s="19" t="n">
        <v>50000</v>
      </c>
      <c r="AX5" s="18" t="n">
        <v>200000</v>
      </c>
      <c r="AY5" s="18" t="n">
        <v>200000</v>
      </c>
      <c r="AZ5" s="18" t="n">
        <v>220000</v>
      </c>
      <c r="BA5" s="18" t="n">
        <v>200000</v>
      </c>
      <c r="BB5" s="18" t="n">
        <v>240000</v>
      </c>
      <c r="BC5" s="18" t="n">
        <v>100000</v>
      </c>
      <c r="BD5" s="18" t="n">
        <v>100000</v>
      </c>
      <c r="BE5" s="19" t="n">
        <v>20000</v>
      </c>
      <c r="BF5" s="18" t="n">
        <v>100000</v>
      </c>
      <c r="BG5" s="18" t="n">
        <v>740000</v>
      </c>
      <c r="BH5" s="18" t="n">
        <v>200000</v>
      </c>
      <c r="BI5" s="19" t="n">
        <v>26500</v>
      </c>
      <c r="BJ5" s="19" t="n">
        <v>21000</v>
      </c>
      <c r="BK5" s="19" t="n">
        <v>18000</v>
      </c>
      <c r="BL5" s="19" t="n">
        <v>39000</v>
      </c>
      <c r="BM5" s="19" t="n">
        <v>14000</v>
      </c>
      <c r="BN5" s="18" t="n">
        <v>448000</v>
      </c>
      <c r="BO5" s="18" t="n">
        <v>70000</v>
      </c>
      <c r="BP5" s="19" t="n">
        <v>17500</v>
      </c>
      <c r="BQ5" s="18" t="n">
        <v>98000</v>
      </c>
      <c r="BR5" s="19" t="n">
        <v>15400</v>
      </c>
      <c r="BS5" s="18" t="n">
        <v>66250</v>
      </c>
      <c r="BT5" s="19" t="n">
        <v>12000</v>
      </c>
      <c r="BU5" s="18" t="n">
        <v>70000</v>
      </c>
      <c r="BV5" s="18" t="n">
        <v>60000</v>
      </c>
      <c r="BW5" s="19" t="n">
        <v>14000</v>
      </c>
      <c r="BX5" s="18" t="n">
        <v>140000</v>
      </c>
      <c r="BY5" s="19" t="n">
        <v>17500</v>
      </c>
      <c r="BZ5" s="18" t="n">
        <v>400000</v>
      </c>
      <c r="CA5" s="18" t="n">
        <v>70000</v>
      </c>
      <c r="CB5" s="19" t="n">
        <v>14000</v>
      </c>
      <c r="CC5" s="19" t="n">
        <v>14995</v>
      </c>
      <c r="CD5" s="18" t="n">
        <v>51000</v>
      </c>
      <c r="CE5" s="18" t="n">
        <v>382653</v>
      </c>
      <c r="CF5" s="19" t="n">
        <v>14000</v>
      </c>
      <c r="CG5" s="18" t="n">
        <v>70000</v>
      </c>
      <c r="CH5" s="19" t="n">
        <v>17500</v>
      </c>
      <c r="CI5" s="18" t="n">
        <v>70000</v>
      </c>
      <c r="CJ5" s="18" t="n">
        <v>70000</v>
      </c>
      <c r="CK5" s="20" t="n">
        <v>60000</v>
      </c>
      <c r="CL5" s="20" t="n">
        <v>51000</v>
      </c>
      <c r="CM5" s="18" t="n">
        <v>21262640.832</v>
      </c>
    </row>
    <row r="6" s="21" customFormat="true" ht="11.25" hidden="false" customHeight="true" outlineLevel="0" collapsed="false">
      <c r="A6" s="16" t="n">
        <v>2</v>
      </c>
      <c r="B6" s="17" t="s">
        <v>92</v>
      </c>
      <c r="C6" s="18" t="n">
        <v>864495.171253704</v>
      </c>
      <c r="D6" s="18" t="n">
        <v>55445.5844186</v>
      </c>
      <c r="E6" s="18" t="n">
        <v>271578.05845</v>
      </c>
      <c r="F6" s="18" t="n">
        <v>717070.02</v>
      </c>
      <c r="G6" s="18" t="n">
        <v>837382.93181</v>
      </c>
      <c r="H6" s="18" t="n">
        <v>98288</v>
      </c>
      <c r="I6" s="18" t="n">
        <v>384031.596</v>
      </c>
      <c r="J6" s="18" t="n">
        <v>118103.18</v>
      </c>
      <c r="K6" s="18" t="n">
        <v>728827.60861</v>
      </c>
      <c r="L6" s="18" t="n">
        <v>85380</v>
      </c>
      <c r="M6" s="18" t="n">
        <v>207720.07</v>
      </c>
      <c r="N6" s="18" t="n">
        <v>639640.84</v>
      </c>
      <c r="O6" s="18" t="n">
        <v>390244.700868182</v>
      </c>
      <c r="P6" s="18" t="n">
        <v>140536</v>
      </c>
      <c r="Q6" s="18" t="n">
        <v>160441</v>
      </c>
      <c r="R6" s="18" t="n">
        <v>2176029.21669</v>
      </c>
      <c r="S6" s="18" t="n">
        <v>266959.35</v>
      </c>
      <c r="T6" s="18" t="n">
        <v>-2347911.03034369</v>
      </c>
      <c r="U6" s="18" t="n">
        <v>275377.62</v>
      </c>
      <c r="V6" s="18" t="n">
        <v>776594.09</v>
      </c>
      <c r="W6" s="18" t="n">
        <v>776569.01</v>
      </c>
      <c r="X6" s="18" t="n">
        <v>191763</v>
      </c>
      <c r="Y6" s="18" t="n">
        <v>156805.76</v>
      </c>
      <c r="Z6" s="18" t="n">
        <v>97109.48</v>
      </c>
      <c r="AA6" s="18" t="n">
        <v>980209.04</v>
      </c>
      <c r="AB6" s="18" t="n">
        <v>223733.77636</v>
      </c>
      <c r="AC6" s="18" t="n">
        <v>540336.34564</v>
      </c>
      <c r="AD6" s="18" t="n">
        <v>1171427.65715</v>
      </c>
      <c r="AE6" s="18" t="n">
        <v>114989.26858</v>
      </c>
      <c r="AF6" s="18" t="n">
        <v>122504.89</v>
      </c>
      <c r="AG6" s="18" t="n">
        <v>190689.83</v>
      </c>
      <c r="AH6" s="18" t="n">
        <v>300342.978370909</v>
      </c>
      <c r="AI6" s="18" t="n">
        <v>154814.96661</v>
      </c>
      <c r="AJ6" s="18" t="n">
        <v>59023</v>
      </c>
      <c r="AK6" s="18" t="n">
        <v>116324.511604177</v>
      </c>
      <c r="AL6" s="19" t="n">
        <v>43693.203</v>
      </c>
      <c r="AM6" s="18" t="n">
        <v>892523.987751818</v>
      </c>
      <c r="AN6" s="18" t="n">
        <v>357025.322383855</v>
      </c>
      <c r="AO6" s="18" t="n">
        <v>92199.2847045455</v>
      </c>
      <c r="AP6" s="18" t="n">
        <v>680417.04051295</v>
      </c>
      <c r="AQ6" s="19" t="n">
        <v>86452.4436745455</v>
      </c>
      <c r="AR6" s="19" t="n">
        <v>233914.7</v>
      </c>
      <c r="AS6" s="18" t="n">
        <v>120089.57234</v>
      </c>
      <c r="AT6" s="18" t="n">
        <v>327643.59</v>
      </c>
      <c r="AU6" s="18" t="n">
        <v>507867.93359</v>
      </c>
      <c r="AV6" s="18" t="n">
        <v>110139.778</v>
      </c>
      <c r="AW6" s="19" t="n">
        <v>59657</v>
      </c>
      <c r="AX6" s="18" t="n">
        <v>280308.858007273</v>
      </c>
      <c r="AY6" s="18" t="n">
        <v>230975.117288083</v>
      </c>
      <c r="AZ6" s="18" t="n">
        <v>273714.76</v>
      </c>
      <c r="BA6" s="18" t="n">
        <v>252377</v>
      </c>
      <c r="BB6" s="18" t="n">
        <v>277945.064077273</v>
      </c>
      <c r="BC6" s="18" t="n">
        <v>109503.47</v>
      </c>
      <c r="BD6" s="18" t="n">
        <v>105621.109811818</v>
      </c>
      <c r="BE6" s="19" t="n">
        <v>24224.14</v>
      </c>
      <c r="BF6" s="18" t="n">
        <v>113938.15918</v>
      </c>
      <c r="BG6" s="18" t="n">
        <v>783814.670988207</v>
      </c>
      <c r="BH6" s="18" t="n">
        <v>231462.71</v>
      </c>
      <c r="BI6" s="19" t="n">
        <v>27664.5584</v>
      </c>
      <c r="BJ6" s="19" t="n">
        <v>36856.0206363636</v>
      </c>
      <c r="BK6" s="19" t="n">
        <v>23255</v>
      </c>
      <c r="BL6" s="19" t="n">
        <v>47006.76</v>
      </c>
      <c r="BM6" s="19" t="n">
        <v>27212.4438854545</v>
      </c>
      <c r="BN6" s="18" t="n">
        <v>374578.37265</v>
      </c>
      <c r="BO6" s="18" t="n">
        <v>82888.98605</v>
      </c>
      <c r="BP6" s="19" t="n">
        <v>21245.94389</v>
      </c>
      <c r="BQ6" s="18" t="n">
        <v>112387.434483636</v>
      </c>
      <c r="BR6" s="19" t="n">
        <v>30978.48983</v>
      </c>
      <c r="BS6" s="18" t="n">
        <v>71802</v>
      </c>
      <c r="BT6" s="19" t="n">
        <v>15625</v>
      </c>
      <c r="BU6" s="18" t="n">
        <v>86255</v>
      </c>
      <c r="BV6" s="18" t="n">
        <v>78717</v>
      </c>
      <c r="BW6" s="19" t="n">
        <v>15130.42865</v>
      </c>
      <c r="BX6" s="18" t="n">
        <v>163498.91</v>
      </c>
      <c r="BY6" s="19" t="n">
        <v>18751.98</v>
      </c>
      <c r="BZ6" s="18" t="n">
        <v>468175</v>
      </c>
      <c r="CA6" s="18" t="n">
        <v>68765</v>
      </c>
      <c r="CB6" s="19" t="n">
        <v>14945.27817</v>
      </c>
      <c r="CC6" s="19" t="n">
        <v>12672.77</v>
      </c>
      <c r="CD6" s="18" t="n">
        <v>44081.86749</v>
      </c>
      <c r="CE6" s="18" t="n">
        <v>392995.3243823</v>
      </c>
      <c r="CF6" s="19" t="n">
        <v>12658.65</v>
      </c>
      <c r="CG6" s="18" t="n">
        <v>63075</v>
      </c>
      <c r="CH6" s="19" t="n">
        <v>12719.87871</v>
      </c>
      <c r="CI6" s="18" t="n">
        <v>66942</v>
      </c>
      <c r="CJ6" s="18" t="n">
        <v>71616</v>
      </c>
      <c r="CK6" s="20" t="n">
        <v>60103</v>
      </c>
      <c r="CL6" s="20" t="n">
        <v>50974</v>
      </c>
      <c r="CM6" s="18" t="n">
        <v>20811964.53461</v>
      </c>
    </row>
    <row r="7" s="21" customFormat="true" ht="11.25" hidden="false" customHeight="true" outlineLevel="0" collapsed="false">
      <c r="A7" s="16" t="n">
        <v>3</v>
      </c>
      <c r="B7" s="17" t="s">
        <v>93</v>
      </c>
      <c r="C7" s="18" t="n">
        <v>951933.058253704</v>
      </c>
      <c r="D7" s="18" t="n">
        <v>55445.5844186</v>
      </c>
      <c r="E7" s="18" t="n">
        <v>271578.05845</v>
      </c>
      <c r="F7" s="18" t="n">
        <v>717690.02</v>
      </c>
      <c r="G7" s="18" t="n">
        <v>837417.07588</v>
      </c>
      <c r="H7" s="18" t="n">
        <v>101288</v>
      </c>
      <c r="I7" s="18" t="n">
        <v>386531.596</v>
      </c>
      <c r="J7" s="18" t="n">
        <v>118205.9</v>
      </c>
      <c r="K7" s="18" t="n">
        <v>728827.60861</v>
      </c>
      <c r="L7" s="18" t="n">
        <v>85380</v>
      </c>
      <c r="M7" s="18" t="n">
        <v>207720.07</v>
      </c>
      <c r="N7" s="18" t="n">
        <v>639924.24</v>
      </c>
      <c r="O7" s="18" t="n">
        <v>390244.700868182</v>
      </c>
      <c r="P7" s="18" t="n">
        <v>140536</v>
      </c>
      <c r="Q7" s="18" t="n">
        <v>160441</v>
      </c>
      <c r="R7" s="18" t="n">
        <v>2178179.96969</v>
      </c>
      <c r="S7" s="18" t="n">
        <v>267259.35</v>
      </c>
      <c r="T7" s="18" t="n">
        <v>-1082869.79679369</v>
      </c>
      <c r="U7" s="18" t="n">
        <v>275377.62</v>
      </c>
      <c r="V7" s="18" t="n">
        <v>781417.55</v>
      </c>
      <c r="W7" s="18" t="n">
        <v>776588.05</v>
      </c>
      <c r="X7" s="18" t="n">
        <v>191763</v>
      </c>
      <c r="Y7" s="18" t="n">
        <v>156805.76</v>
      </c>
      <c r="Z7" s="18" t="n">
        <v>97109.48</v>
      </c>
      <c r="AA7" s="18" t="n">
        <v>980209.04</v>
      </c>
      <c r="AB7" s="18" t="n">
        <v>223739.89648</v>
      </c>
      <c r="AC7" s="18" t="n">
        <v>540409.35542</v>
      </c>
      <c r="AD7" s="18" t="n">
        <v>1185550.98163</v>
      </c>
      <c r="AE7" s="18" t="n">
        <v>114989.26858</v>
      </c>
      <c r="AF7" s="18" t="n">
        <v>122504.89</v>
      </c>
      <c r="AG7" s="18" t="n">
        <v>190689.83</v>
      </c>
      <c r="AH7" s="18" t="n">
        <v>300342.978370909</v>
      </c>
      <c r="AI7" s="18" t="n">
        <v>155114.96661</v>
      </c>
      <c r="AJ7" s="18" t="n">
        <v>59023</v>
      </c>
      <c r="AK7" s="18" t="n">
        <v>116324.511604177</v>
      </c>
      <c r="AL7" s="19" t="n">
        <v>43703.205</v>
      </c>
      <c r="AM7" s="18" t="n">
        <v>894264.593141818</v>
      </c>
      <c r="AN7" s="18" t="n">
        <v>357045.322383855</v>
      </c>
      <c r="AO7" s="18" t="n">
        <v>92199.2847045455</v>
      </c>
      <c r="AP7" s="18" t="n">
        <v>726456.713281</v>
      </c>
      <c r="AQ7" s="19" t="n">
        <v>92579.72398</v>
      </c>
      <c r="AR7" s="19" t="n">
        <v>235062.56</v>
      </c>
      <c r="AS7" s="18" t="n">
        <v>120089.57234</v>
      </c>
      <c r="AT7" s="18" t="n">
        <v>337133.93</v>
      </c>
      <c r="AU7" s="18" t="n">
        <v>507867.93359</v>
      </c>
      <c r="AV7" s="18" t="n">
        <v>110139.778</v>
      </c>
      <c r="AW7" s="19" t="n">
        <v>59658</v>
      </c>
      <c r="AX7" s="18" t="n">
        <v>280308.858007273</v>
      </c>
      <c r="AY7" s="18" t="n">
        <v>230976.485260584</v>
      </c>
      <c r="AZ7" s="18" t="n">
        <v>273714.76</v>
      </c>
      <c r="BA7" s="18" t="n">
        <v>252377</v>
      </c>
      <c r="BB7" s="18" t="n">
        <v>277945.064077273</v>
      </c>
      <c r="BC7" s="18" t="n">
        <v>109503.47</v>
      </c>
      <c r="BD7" s="18" t="n">
        <v>105621.109811818</v>
      </c>
      <c r="BE7" s="19" t="n">
        <v>24224.14</v>
      </c>
      <c r="BF7" s="18" t="n">
        <v>113938.15918</v>
      </c>
      <c r="BG7" s="18" t="n">
        <v>783818.369550707</v>
      </c>
      <c r="BH7" s="18" t="n">
        <v>231462.71</v>
      </c>
      <c r="BI7" s="19" t="n">
        <v>27664.5584</v>
      </c>
      <c r="BJ7" s="19" t="n">
        <v>43946.0206363636</v>
      </c>
      <c r="BK7" s="19" t="n">
        <v>23246</v>
      </c>
      <c r="BL7" s="19" t="n">
        <v>47006.76</v>
      </c>
      <c r="BM7" s="19" t="n">
        <v>25632.6415454545</v>
      </c>
      <c r="BN7" s="18" t="n">
        <v>375578.37265</v>
      </c>
      <c r="BO7" s="18" t="n">
        <v>82888.98605</v>
      </c>
      <c r="BP7" s="19" t="n">
        <v>21245.94389</v>
      </c>
      <c r="BQ7" s="18" t="n">
        <v>112387.434483636</v>
      </c>
      <c r="BR7" s="19" t="n">
        <v>30978.48983</v>
      </c>
      <c r="BS7" s="18" t="n">
        <v>71802</v>
      </c>
      <c r="BT7" s="19" t="n">
        <v>15725</v>
      </c>
      <c r="BU7" s="18" t="n">
        <v>86255</v>
      </c>
      <c r="BV7" s="18" t="n">
        <v>78717</v>
      </c>
      <c r="BW7" s="19" t="n">
        <v>15130.42865</v>
      </c>
      <c r="BX7" s="18" t="n">
        <v>163498.91</v>
      </c>
      <c r="BY7" s="19" t="n">
        <v>18751.98</v>
      </c>
      <c r="BZ7" s="18" t="n">
        <v>468288</v>
      </c>
      <c r="CA7" s="18" t="n">
        <v>68765</v>
      </c>
      <c r="CB7" s="19" t="n">
        <v>14945.27817</v>
      </c>
      <c r="CC7" s="19" t="n">
        <v>12672.77</v>
      </c>
      <c r="CD7" s="18" t="n">
        <v>44081.86749</v>
      </c>
      <c r="CE7" s="18" t="n">
        <v>392995.3243823</v>
      </c>
      <c r="CF7" s="19" t="n">
        <v>12111.51</v>
      </c>
      <c r="CG7" s="18" t="n">
        <v>63075</v>
      </c>
      <c r="CH7" s="19" t="n">
        <v>12719.88</v>
      </c>
      <c r="CI7" s="18" t="n">
        <v>66942</v>
      </c>
      <c r="CJ7" s="18" t="n">
        <v>71616</v>
      </c>
      <c r="CK7" s="20" t="n">
        <v>60103</v>
      </c>
      <c r="CL7" s="20" t="n">
        <v>50974</v>
      </c>
      <c r="CM7" s="18" t="n">
        <v>22263528.5125585</v>
      </c>
    </row>
    <row r="8" s="21" customFormat="true" ht="11.25" hidden="false" customHeight="true" outlineLevel="0" collapsed="false">
      <c r="A8" s="16" t="n">
        <v>4</v>
      </c>
      <c r="B8" s="17" t="s">
        <v>94</v>
      </c>
      <c r="C8" s="18" t="n">
        <v>869333.750421204</v>
      </c>
      <c r="D8" s="18" t="n">
        <v>56940.4860097</v>
      </c>
      <c r="E8" s="18" t="n">
        <v>284818.73095</v>
      </c>
      <c r="F8" s="18" t="n">
        <v>750405.0025</v>
      </c>
      <c r="G8" s="18" t="n">
        <v>859110.9822591</v>
      </c>
      <c r="H8" s="18" t="n">
        <v>105000.25</v>
      </c>
      <c r="I8" s="18" t="n">
        <v>398444.4435</v>
      </c>
      <c r="J8" s="18" t="n">
        <v>125519.5875</v>
      </c>
      <c r="K8" s="18" t="n">
        <v>737601.95563</v>
      </c>
      <c r="L8" s="18" t="n">
        <v>90682</v>
      </c>
      <c r="M8" s="18" t="n">
        <v>222527.7575</v>
      </c>
      <c r="N8" s="18" t="n">
        <v>648412.0675</v>
      </c>
      <c r="O8" s="18" t="n">
        <v>409896.082473082</v>
      </c>
      <c r="P8" s="18" t="n">
        <v>148163.5</v>
      </c>
      <c r="Q8" s="18" t="n">
        <v>170218.5</v>
      </c>
      <c r="R8" s="18" t="n">
        <v>2246749.897945</v>
      </c>
      <c r="S8" s="18" t="n">
        <v>272873.95</v>
      </c>
      <c r="T8" s="18" t="n">
        <v>-2347911.03034369</v>
      </c>
      <c r="U8" s="18" t="n">
        <v>287866.435</v>
      </c>
      <c r="V8" s="18" t="n">
        <v>793129.225</v>
      </c>
      <c r="W8" s="18" t="n">
        <v>791355.4775</v>
      </c>
      <c r="X8" s="18" t="n">
        <v>206915.75</v>
      </c>
      <c r="Y8" s="18" t="n">
        <v>168445.92978</v>
      </c>
      <c r="Z8" s="18" t="n">
        <v>101118.3</v>
      </c>
      <c r="AA8" s="18" t="n">
        <v>1033095.3775</v>
      </c>
      <c r="AB8" s="18" t="n">
        <v>227129.97297</v>
      </c>
      <c r="AC8" s="18" t="n">
        <v>573864.2533925</v>
      </c>
      <c r="AD8" s="18" t="n">
        <v>1211832.29992</v>
      </c>
      <c r="AE8" s="18" t="n">
        <v>119988.3919695</v>
      </c>
      <c r="AF8" s="18" t="n">
        <v>132343.9302</v>
      </c>
      <c r="AG8" s="18" t="n">
        <v>207689.57</v>
      </c>
      <c r="AH8" s="18" t="n">
        <v>320693.300832309</v>
      </c>
      <c r="AI8" s="18" t="n">
        <v>166966.5723</v>
      </c>
      <c r="AJ8" s="18" t="n">
        <v>61920.75</v>
      </c>
      <c r="AK8" s="18" t="n">
        <v>120076.1046373</v>
      </c>
      <c r="AL8" s="19" t="n">
        <v>45391.183</v>
      </c>
      <c r="AM8" s="18" t="n">
        <v>937020.619558918</v>
      </c>
      <c r="AN8" s="18" t="n">
        <v>374416.430930655</v>
      </c>
      <c r="AO8" s="18" t="n">
        <v>93754.6422045455</v>
      </c>
      <c r="AP8" s="18" t="n">
        <v>699487.09559475</v>
      </c>
      <c r="AQ8" s="19" t="n">
        <v>93718.4404445455</v>
      </c>
      <c r="AR8" s="19" t="n">
        <v>237158.7</v>
      </c>
      <c r="AS8" s="18" t="n">
        <v>123556.09539</v>
      </c>
      <c r="AT8" s="18" t="n">
        <v>337582.85412</v>
      </c>
      <c r="AU8" s="18" t="n">
        <v>535473.79756</v>
      </c>
      <c r="AV8" s="18" t="n">
        <v>114566.3705</v>
      </c>
      <c r="AW8" s="19" t="n">
        <v>62716</v>
      </c>
      <c r="AX8" s="18" t="n">
        <v>289416.989122273</v>
      </c>
      <c r="AY8" s="18" t="n">
        <v>240977.298420583</v>
      </c>
      <c r="AZ8" s="18" t="n">
        <v>290726.663765</v>
      </c>
      <c r="BA8" s="18" t="n">
        <v>266723</v>
      </c>
      <c r="BB8" s="18" t="n">
        <v>293404.994755573</v>
      </c>
      <c r="BC8" s="18" t="n">
        <v>115550.4575</v>
      </c>
      <c r="BD8" s="18" t="n">
        <v>107258.381051818</v>
      </c>
      <c r="BE8" s="19" t="n">
        <v>26039.13</v>
      </c>
      <c r="BF8" s="18" t="n">
        <v>118506.37293</v>
      </c>
      <c r="BG8" s="18" t="n">
        <v>809564.386398332</v>
      </c>
      <c r="BH8" s="18" t="n">
        <v>243933.8</v>
      </c>
      <c r="BI8" s="19" t="n">
        <v>28615.62334</v>
      </c>
      <c r="BJ8" s="19" t="n">
        <v>39318.7870963636</v>
      </c>
      <c r="BK8" s="19" t="n">
        <v>24813</v>
      </c>
      <c r="BL8" s="19" t="n">
        <v>50162.75</v>
      </c>
      <c r="BM8" s="19" t="n">
        <v>28197.1711054545</v>
      </c>
      <c r="BN8" s="18" t="n">
        <v>400795.1255225</v>
      </c>
      <c r="BO8" s="18" t="n">
        <v>87621.3495219</v>
      </c>
      <c r="BP8" s="19" t="n">
        <v>22905.58498</v>
      </c>
      <c r="BQ8" s="18" t="n">
        <v>115708.176983636</v>
      </c>
      <c r="BR8" s="19" t="n">
        <v>32083.0790325</v>
      </c>
      <c r="BS8" s="18" t="n">
        <v>75048</v>
      </c>
      <c r="BT8" s="19" t="n">
        <v>17009</v>
      </c>
      <c r="BU8" s="18" t="n">
        <v>91390</v>
      </c>
      <c r="BV8" s="18" t="n">
        <v>80237.625</v>
      </c>
      <c r="BW8" s="19" t="n">
        <v>16109.46718</v>
      </c>
      <c r="BX8" s="18" t="n">
        <v>167268.33</v>
      </c>
      <c r="BY8" s="19" t="n">
        <v>19417.99</v>
      </c>
      <c r="BZ8" s="18" t="n">
        <v>481953</v>
      </c>
      <c r="CA8" s="18" t="n">
        <v>72419</v>
      </c>
      <c r="CB8" s="19" t="n">
        <v>15357.13525</v>
      </c>
      <c r="CC8" s="19" t="n">
        <v>13166.22</v>
      </c>
      <c r="CD8" s="18" t="n">
        <v>46965.9883</v>
      </c>
      <c r="CE8" s="18" t="n">
        <v>398512.155894</v>
      </c>
      <c r="CF8" s="19" t="n">
        <v>13289.681</v>
      </c>
      <c r="CG8" s="18" t="n">
        <v>65207</v>
      </c>
      <c r="CH8" s="19" t="n">
        <v>13168.73474</v>
      </c>
      <c r="CI8" s="18" t="n">
        <v>68389</v>
      </c>
      <c r="CJ8" s="18" t="n">
        <v>71938</v>
      </c>
      <c r="CK8" s="20" t="n">
        <v>60753</v>
      </c>
      <c r="CL8" s="20" t="n">
        <v>51034</v>
      </c>
      <c r="CM8" s="18" t="n">
        <v>21699017.2330394</v>
      </c>
    </row>
    <row r="9" s="21" customFormat="true" ht="11.25" hidden="false" customHeight="true" outlineLevel="0" collapsed="false">
      <c r="A9" s="16" t="n">
        <v>5</v>
      </c>
      <c r="B9" s="17" t="s">
        <v>95</v>
      </c>
      <c r="C9" s="18" t="n">
        <v>2272474.610066</v>
      </c>
      <c r="D9" s="18" t="n">
        <v>211696.415592</v>
      </c>
      <c r="E9" s="18" t="n">
        <v>1486465.431808</v>
      </c>
      <c r="F9" s="18" t="n">
        <v>3744001.59518</v>
      </c>
      <c r="G9" s="18" t="n">
        <v>2638948.827922</v>
      </c>
      <c r="H9" s="18" t="n">
        <v>915224.4</v>
      </c>
      <c r="I9" s="18" t="n">
        <v>1710112.704</v>
      </c>
      <c r="J9" s="18" t="n">
        <v>919990.545</v>
      </c>
      <c r="K9" s="18" t="n">
        <v>991867.237982</v>
      </c>
      <c r="L9" s="18" t="n">
        <v>677296.8</v>
      </c>
      <c r="M9" s="18" t="n">
        <v>1613067.66581</v>
      </c>
      <c r="N9" s="18" t="n">
        <v>1440850.472</v>
      </c>
      <c r="O9" s="18" t="n">
        <v>2190524.687142</v>
      </c>
      <c r="P9" s="18" t="n">
        <v>857954.6</v>
      </c>
      <c r="Q9" s="18" t="n">
        <v>1145278.2</v>
      </c>
      <c r="R9" s="18" t="n">
        <v>7924086.79599</v>
      </c>
      <c r="S9" s="18" t="n">
        <v>745935.282</v>
      </c>
      <c r="T9" s="18" t="n">
        <v>3004404.26787931</v>
      </c>
      <c r="U9" s="18" t="n">
        <v>1434495.584</v>
      </c>
      <c r="V9" s="18" t="n">
        <v>2200350.272</v>
      </c>
      <c r="W9" s="18" t="n">
        <v>1857000.68</v>
      </c>
      <c r="X9" s="18" t="n">
        <v>1732945.8</v>
      </c>
      <c r="Y9" s="18" t="n">
        <v>1373959.999878</v>
      </c>
      <c r="Z9" s="18" t="n">
        <v>527409.91</v>
      </c>
      <c r="AA9" s="18" t="n">
        <v>6315664.18066</v>
      </c>
      <c r="AB9" s="18" t="n">
        <v>479443.467514</v>
      </c>
      <c r="AC9" s="18" t="n">
        <v>3945780.76890002</v>
      </c>
      <c r="AD9" s="18" t="n">
        <v>4662334.699998</v>
      </c>
      <c r="AE9" s="18" t="n">
        <v>535319.61438485</v>
      </c>
      <c r="AF9" s="18" t="n">
        <v>787123.216</v>
      </c>
      <c r="AG9" s="18" t="n">
        <v>836293.658</v>
      </c>
      <c r="AH9" s="18" t="n">
        <v>2079645.92074</v>
      </c>
      <c r="AI9" s="18" t="n">
        <v>1374645.805698</v>
      </c>
      <c r="AJ9" s="18" t="n">
        <v>341552.6</v>
      </c>
      <c r="AK9" s="18" t="n">
        <v>569134.8197334</v>
      </c>
      <c r="AL9" s="19" t="n">
        <v>199752.618</v>
      </c>
      <c r="AM9" s="18" t="n">
        <v>4794895.305256</v>
      </c>
      <c r="AN9" s="18" t="n">
        <v>1918500.295156</v>
      </c>
      <c r="AO9" s="18" t="n">
        <v>192216.855666</v>
      </c>
      <c r="AP9" s="18" t="n">
        <v>3862587.645054</v>
      </c>
      <c r="AQ9" s="19" t="n">
        <v>703098.60833</v>
      </c>
      <c r="AR9" s="19" t="n">
        <v>366017.508</v>
      </c>
      <c r="AS9" s="18" t="n">
        <v>394499.165828</v>
      </c>
      <c r="AT9" s="18" t="n">
        <v>1086585.726</v>
      </c>
      <c r="AU9" s="18" t="n">
        <v>3198664.597552</v>
      </c>
      <c r="AV9" s="18" t="n">
        <v>500557.40365</v>
      </c>
      <c r="AW9" s="19" t="n">
        <v>355452</v>
      </c>
      <c r="AX9" s="18" t="n">
        <v>1036741.82159</v>
      </c>
      <c r="AY9" s="18" t="n">
        <v>1136568.12544</v>
      </c>
      <c r="AZ9" s="18" t="n">
        <v>1791550.752102</v>
      </c>
      <c r="BA9" s="18" t="n">
        <v>1556866.6</v>
      </c>
      <c r="BB9" s="18" t="n">
        <v>1700427.93739684</v>
      </c>
      <c r="BC9" s="18" t="n">
        <v>700768.904</v>
      </c>
      <c r="BD9" s="18" t="n">
        <v>201395.216426</v>
      </c>
      <c r="BE9" s="19" t="n">
        <v>221613.61319</v>
      </c>
      <c r="BF9" s="18" t="n">
        <v>524245.444188</v>
      </c>
      <c r="BG9" s="18" t="n">
        <v>2997526.613456</v>
      </c>
      <c r="BH9" s="18" t="n">
        <v>1444889.902</v>
      </c>
      <c r="BI9" s="19" t="n">
        <v>105736.465036</v>
      </c>
      <c r="BJ9" s="19" t="n">
        <v>224665.365364</v>
      </c>
      <c r="BK9" s="19" t="n">
        <v>157237</v>
      </c>
      <c r="BL9" s="19" t="n">
        <v>317840.264</v>
      </c>
      <c r="BM9" s="19" t="n">
        <v>88944.454532</v>
      </c>
      <c r="BN9" s="18" t="n">
        <v>3331669.79420599</v>
      </c>
      <c r="BO9" s="18" t="n">
        <v>488070.302312</v>
      </c>
      <c r="BP9" s="19" t="n">
        <v>188365.373248</v>
      </c>
      <c r="BQ9" s="18" t="n">
        <v>364348.32002</v>
      </c>
      <c r="BR9" s="19" t="n">
        <v>132598.959378</v>
      </c>
      <c r="BS9" s="18" t="n">
        <v>379015.5</v>
      </c>
      <c r="BT9" s="19" t="n">
        <v>140039.1</v>
      </c>
      <c r="BU9" s="18" t="n">
        <v>558574.2</v>
      </c>
      <c r="BV9" s="18" t="n">
        <v>172753.8</v>
      </c>
      <c r="BW9" s="19" t="n">
        <v>95664.16523</v>
      </c>
      <c r="BX9" s="18" t="n">
        <v>448120.123844</v>
      </c>
      <c r="BY9" s="19" t="n">
        <v>84507.1115</v>
      </c>
      <c r="BZ9" s="18" t="n">
        <v>1592431.5</v>
      </c>
      <c r="CA9" s="18" t="n">
        <v>412347.8</v>
      </c>
      <c r="CB9" s="19" t="n">
        <v>49255.723714</v>
      </c>
      <c r="CC9" s="19" t="n">
        <v>65209.726</v>
      </c>
      <c r="CD9" s="18" t="n">
        <v>333979.143814</v>
      </c>
      <c r="CE9" s="18" t="n">
        <v>675864.69997</v>
      </c>
      <c r="CF9" s="19" t="n">
        <v>75431.464</v>
      </c>
      <c r="CG9" s="18" t="n">
        <v>287538.4</v>
      </c>
      <c r="CH9" s="19" t="n">
        <v>57861.457214</v>
      </c>
      <c r="CI9" s="18" t="n">
        <v>179210.8</v>
      </c>
      <c r="CJ9" s="18" t="n">
        <v>118449.2</v>
      </c>
      <c r="CK9" s="20" t="n">
        <v>82843.6</v>
      </c>
      <c r="CL9" s="20" t="n">
        <v>22934.6</v>
      </c>
      <c r="CM9" s="18" t="n">
        <v>107660212.60754</v>
      </c>
    </row>
    <row r="10" s="21" customFormat="true" ht="11.25" hidden="false" customHeight="true" outlineLevel="0" collapsed="false">
      <c r="A10" s="16" t="n">
        <v>6</v>
      </c>
      <c r="B10" s="17" t="s">
        <v>96</v>
      </c>
      <c r="C10" s="18" t="n">
        <v>5413524.34966</v>
      </c>
      <c r="D10" s="18" t="n">
        <v>276316.0327914</v>
      </c>
      <c r="E10" s="18" t="n">
        <v>1874961.97799</v>
      </c>
      <c r="F10" s="18" t="n">
        <v>4966513.77</v>
      </c>
      <c r="G10" s="18" t="n">
        <v>3489206.67358</v>
      </c>
      <c r="H10" s="18" t="n">
        <v>1577684</v>
      </c>
      <c r="I10" s="18" t="n">
        <v>2249090.828</v>
      </c>
      <c r="J10" s="18" t="n">
        <v>1276571.25</v>
      </c>
      <c r="K10" s="18" t="n">
        <v>1370780.26493</v>
      </c>
      <c r="L10" s="18" t="n">
        <v>1012458</v>
      </c>
      <c r="M10" s="18" t="n">
        <v>2384678.38</v>
      </c>
      <c r="N10" s="18" t="n">
        <v>2406079.04</v>
      </c>
      <c r="O10" s="18" t="n">
        <v>3522756.48558</v>
      </c>
      <c r="P10" s="18" t="n">
        <v>1103347</v>
      </c>
      <c r="Q10" s="18" t="n">
        <v>1483430</v>
      </c>
      <c r="R10" s="18" t="n">
        <v>9821109.60636</v>
      </c>
      <c r="S10" s="18" t="n">
        <v>1080047.52</v>
      </c>
      <c r="T10" s="18" t="n">
        <v>4483528.210024</v>
      </c>
      <c r="U10" s="18" t="n">
        <v>2050222.03</v>
      </c>
      <c r="V10" s="18" t="n">
        <v>2479974.4</v>
      </c>
      <c r="W10" s="18" t="n">
        <v>2584491.26</v>
      </c>
      <c r="X10" s="18" t="n">
        <v>3087098</v>
      </c>
      <c r="Y10" s="18" t="n">
        <v>2458893.91939</v>
      </c>
      <c r="Z10" s="18" t="n">
        <v>653032.26</v>
      </c>
      <c r="AA10" s="18" t="n">
        <v>7887097.97</v>
      </c>
      <c r="AB10" s="18" t="n">
        <v>675147.25549</v>
      </c>
      <c r="AC10" s="18" t="n">
        <v>5362759.29046002</v>
      </c>
      <c r="AD10" s="18" t="n">
        <v>6624289.45114</v>
      </c>
      <c r="AE10" s="18" t="n">
        <v>763565.11509</v>
      </c>
      <c r="AF10" s="18" t="n">
        <v>1198311.66</v>
      </c>
      <c r="AG10" s="18" t="n">
        <v>1053962.75</v>
      </c>
      <c r="AH10" s="18" t="n">
        <v>2786626.70747</v>
      </c>
      <c r="AI10" s="18" t="n">
        <v>1864445.85736</v>
      </c>
      <c r="AJ10" s="18" t="n">
        <v>443754</v>
      </c>
      <c r="AK10" s="18" t="n">
        <v>710029.1326846</v>
      </c>
      <c r="AL10" s="19" t="n">
        <v>297979.387</v>
      </c>
      <c r="AM10" s="18" t="n">
        <v>6474182.34522</v>
      </c>
      <c r="AN10" s="18" t="n">
        <v>2557372.17728</v>
      </c>
      <c r="AO10" s="18" t="n">
        <v>338229.84096</v>
      </c>
      <c r="AP10" s="18" t="n">
        <v>4276749.636309</v>
      </c>
      <c r="AQ10" s="19" t="n">
        <v>1508820.52955</v>
      </c>
      <c r="AR10" s="19" t="n">
        <v>653413.41</v>
      </c>
      <c r="AS10" s="18" t="n">
        <v>542324.41436</v>
      </c>
      <c r="AT10" s="18" t="n">
        <v>1493340.8</v>
      </c>
      <c r="AU10" s="18" t="n">
        <v>4866152.35819</v>
      </c>
      <c r="AV10" s="18" t="n">
        <v>638420.63902</v>
      </c>
      <c r="AW10" s="19" t="n">
        <v>512984</v>
      </c>
      <c r="AX10" s="18" t="n">
        <v>1308276.91929</v>
      </c>
      <c r="AY10" s="18" t="n">
        <v>1622161.00677</v>
      </c>
      <c r="AZ10" s="18" t="n">
        <v>2372339.56436</v>
      </c>
      <c r="BA10" s="18" t="n">
        <v>2315096</v>
      </c>
      <c r="BB10" s="18" t="n">
        <v>2242577.42439085</v>
      </c>
      <c r="BC10" s="18" t="n">
        <v>1038336.64</v>
      </c>
      <c r="BD10" s="18" t="n">
        <v>331218.32359</v>
      </c>
      <c r="BE10" s="19" t="n">
        <v>284140.73756</v>
      </c>
      <c r="BF10" s="18" t="n">
        <v>786382.74718</v>
      </c>
      <c r="BG10" s="18" t="n">
        <v>3926545.13306</v>
      </c>
      <c r="BH10" s="18" t="n">
        <v>1821847.4</v>
      </c>
      <c r="BI10" s="19" t="n">
        <v>130115.21566</v>
      </c>
      <c r="BJ10" s="19" t="n">
        <v>274005.98751</v>
      </c>
      <c r="BK10" s="19" t="n">
        <v>210737</v>
      </c>
      <c r="BL10" s="19" t="n">
        <v>405846.56</v>
      </c>
      <c r="BM10" s="19" t="n">
        <v>131152.66713</v>
      </c>
      <c r="BN10" s="18" t="n">
        <v>4360069.41214999</v>
      </c>
      <c r="BO10" s="18" t="n">
        <v>775238.01798</v>
      </c>
      <c r="BP10" s="19" t="n">
        <v>315957.24784</v>
      </c>
      <c r="BQ10" s="18" t="n">
        <v>495371.65203</v>
      </c>
      <c r="BR10" s="19" t="n">
        <v>184281.28982</v>
      </c>
      <c r="BS10" s="18" t="n">
        <v>574745</v>
      </c>
      <c r="BT10" s="19" t="n">
        <v>170929</v>
      </c>
      <c r="BU10" s="18" t="n">
        <v>703347</v>
      </c>
      <c r="BV10" s="18" t="n">
        <v>251388</v>
      </c>
      <c r="BW10" s="19" t="n">
        <v>124107.8178</v>
      </c>
      <c r="BX10" s="18" t="n">
        <v>672449.72119</v>
      </c>
      <c r="BY10" s="19" t="n">
        <v>102347.46948</v>
      </c>
      <c r="BZ10" s="18" t="n">
        <v>1964960</v>
      </c>
      <c r="CA10" s="18" t="n">
        <v>541094</v>
      </c>
      <c r="CB10" s="19" t="n">
        <v>68711.03261</v>
      </c>
      <c r="CC10" s="19" t="n">
        <v>76900.92</v>
      </c>
      <c r="CD10" s="18" t="n">
        <v>401862.84319</v>
      </c>
      <c r="CE10" s="18" t="n">
        <v>897430.3350577</v>
      </c>
      <c r="CF10" s="19" t="n">
        <v>97535.41</v>
      </c>
      <c r="CG10" s="18" t="n">
        <v>399448</v>
      </c>
      <c r="CH10" s="19" t="n">
        <v>88026.06562</v>
      </c>
      <c r="CI10" s="18" t="n">
        <v>244815</v>
      </c>
      <c r="CJ10" s="18" t="n">
        <v>148940</v>
      </c>
      <c r="CK10" s="20" t="n">
        <v>125979</v>
      </c>
      <c r="CL10" s="20" t="n">
        <v>69481</v>
      </c>
      <c r="CM10" s="18" t="n">
        <v>149691948.547158</v>
      </c>
    </row>
    <row r="11" s="25" customFormat="true" ht="11.25" hidden="false" customHeight="true" outlineLevel="0" collapsed="false">
      <c r="A11" s="16" t="n">
        <v>7</v>
      </c>
      <c r="B11" s="22" t="s">
        <v>97</v>
      </c>
      <c r="C11" s="23" t="n">
        <v>38.0420167259249</v>
      </c>
      <c r="D11" s="23" t="n">
        <v>26.191083237545</v>
      </c>
      <c r="E11" s="23" t="n">
        <v>18.2700554374599</v>
      </c>
      <c r="F11" s="23" t="n">
        <v>19.1525030577752</v>
      </c>
      <c r="G11" s="23" t="n">
        <v>31.7316850918017</v>
      </c>
      <c r="H11" s="23" t="n">
        <v>10.7392241727821</v>
      </c>
      <c r="I11" s="23" t="n">
        <v>22.456507989312</v>
      </c>
      <c r="J11" s="23" t="n">
        <v>12.837434106456</v>
      </c>
      <c r="K11" s="23" t="n">
        <v>73.4803591348409</v>
      </c>
      <c r="L11" s="23" t="n">
        <v>12.6059948902756</v>
      </c>
      <c r="M11" s="23" t="n">
        <v>12.8773314599728</v>
      </c>
      <c r="N11" s="23" t="n">
        <v>44.3932838577021</v>
      </c>
      <c r="O11" s="23" t="n">
        <v>17.8151245297006</v>
      </c>
      <c r="P11" s="23" t="n">
        <v>16.3803539254874</v>
      </c>
      <c r="Q11" s="23" t="n">
        <v>14.0089106734067</v>
      </c>
      <c r="R11" s="23" t="n">
        <v>27.4609462605986</v>
      </c>
      <c r="S11" s="23" t="n">
        <v>35.7885404326538</v>
      </c>
      <c r="T11" s="23" t="n">
        <v>-78.1489713433601</v>
      </c>
      <c r="U11" s="23" t="n">
        <v>19.1968259136865</v>
      </c>
      <c r="V11" s="23" t="n">
        <v>35.2941120276327</v>
      </c>
      <c r="W11" s="23" t="n">
        <v>41.8184558769251</v>
      </c>
      <c r="X11" s="23" t="n">
        <v>11.0657240405326</v>
      </c>
      <c r="Y11" s="23" t="n">
        <v>11.4126874154942</v>
      </c>
      <c r="Z11" s="23" t="n">
        <v>18.4125247096703</v>
      </c>
      <c r="AA11" s="23" t="n">
        <v>15.5202843590326</v>
      </c>
      <c r="AB11" s="23" t="n">
        <v>46.6653091594093</v>
      </c>
      <c r="AC11" s="23" t="n">
        <v>13.6940285658757</v>
      </c>
      <c r="AD11" s="23" t="n">
        <v>25.1253445435932</v>
      </c>
      <c r="AE11" s="23" t="n">
        <v>21.4804885698308</v>
      </c>
      <c r="AF11" s="23" t="n">
        <v>15.5636230147733</v>
      </c>
      <c r="AG11" s="23" t="n">
        <v>22.801778798136</v>
      </c>
      <c r="AH11" s="23" t="n">
        <v>14.4420247396748</v>
      </c>
      <c r="AI11" s="23" t="n">
        <v>11.2621713875881</v>
      </c>
      <c r="AJ11" s="23" t="n">
        <v>17.2807936464252</v>
      </c>
      <c r="AK11" s="23" t="n">
        <v>20.4388323418108</v>
      </c>
      <c r="AL11" s="23" t="n">
        <v>21.8736572453834</v>
      </c>
      <c r="AM11" s="23" t="n">
        <v>18.6140453739097</v>
      </c>
      <c r="AN11" s="23" t="n">
        <v>18.6096047670831</v>
      </c>
      <c r="AO11" s="23" t="n">
        <v>47.9662849468066</v>
      </c>
      <c r="AP11" s="23" t="n">
        <v>17.6155754390251</v>
      </c>
      <c r="AQ11" s="23" t="n">
        <v>12.2959201810806</v>
      </c>
      <c r="AR11" s="23" t="n">
        <v>63.9080631082817</v>
      </c>
      <c r="AS11" s="23" t="n">
        <v>30.4410206008797</v>
      </c>
      <c r="AT11" s="23" t="n">
        <v>30.1534966050162</v>
      </c>
      <c r="AU11" s="23" t="n">
        <v>15.8774988155583</v>
      </c>
      <c r="AV11" s="23" t="n">
        <v>22.0034260200478</v>
      </c>
      <c r="AW11" s="23" t="n">
        <v>16.7834194209063</v>
      </c>
      <c r="AX11" s="23" t="n">
        <v>27.0374795508275</v>
      </c>
      <c r="AY11" s="23" t="n">
        <v>20.3221533419887</v>
      </c>
      <c r="AZ11" s="23" t="n">
        <v>15.2780913227747</v>
      </c>
      <c r="BA11" s="23" t="n">
        <v>16.2105732116034</v>
      </c>
      <c r="BB11" s="23" t="n">
        <v>16.3455950096171</v>
      </c>
      <c r="BC11" s="23" t="n">
        <v>15.6261885159219</v>
      </c>
      <c r="BD11" s="23" t="n">
        <v>52.4446963965637</v>
      </c>
      <c r="BE11" s="23" t="n">
        <v>10.9307996252159</v>
      </c>
      <c r="BF11" s="23" t="n">
        <v>21.7337433149234</v>
      </c>
      <c r="BG11" s="23" t="n">
        <v>26.1487143256589</v>
      </c>
      <c r="BH11" s="23" t="n">
        <v>16.0194011792602</v>
      </c>
      <c r="BI11" s="23" t="n">
        <v>26.1636876082259</v>
      </c>
      <c r="BJ11" s="23" t="n">
        <v>16.4048519791424</v>
      </c>
      <c r="BK11" s="23" t="n">
        <v>14.7897759433212</v>
      </c>
      <c r="BL11" s="23" t="n">
        <v>14.7894289440938</v>
      </c>
      <c r="BM11" s="23" t="n">
        <v>30.5948741027628</v>
      </c>
      <c r="BN11" s="24" t="n">
        <v>11.242962111714</v>
      </c>
      <c r="BO11" s="23" t="n">
        <v>16.9830013539756</v>
      </c>
      <c r="BP11" s="23" t="n">
        <v>11.2791133124175</v>
      </c>
      <c r="BQ11" s="23" t="n">
        <v>30.8461514183645</v>
      </c>
      <c r="BR11" s="23" t="n">
        <v>23.3625436996753</v>
      </c>
      <c r="BS11" s="23" t="n">
        <v>18.9443439648247</v>
      </c>
      <c r="BT11" s="23" t="n">
        <v>11.1575981279514</v>
      </c>
      <c r="BU11" s="23" t="n">
        <v>15.4419949936821</v>
      </c>
      <c r="BV11" s="23" t="n">
        <v>45.5660020213738</v>
      </c>
      <c r="BW11" s="23" t="n">
        <v>15.8161926293119</v>
      </c>
      <c r="BX11" s="23" t="n">
        <v>36.4855094204422</v>
      </c>
      <c r="BY11" s="23" t="n">
        <v>22.1898248172877</v>
      </c>
      <c r="BZ11" s="24" t="n">
        <v>29.4000087287899</v>
      </c>
      <c r="CA11" s="23" t="n">
        <v>16.6764561372705</v>
      </c>
      <c r="CB11" s="23" t="n">
        <v>30.3422161793394</v>
      </c>
      <c r="CC11" s="23" t="n">
        <v>19.4338648194903</v>
      </c>
      <c r="CD11" s="23" t="n">
        <v>13.1989881124284</v>
      </c>
      <c r="CE11" s="23" t="n">
        <v>58.1470410275524</v>
      </c>
      <c r="CF11" s="23" t="n">
        <v>16.781657585222</v>
      </c>
      <c r="CG11" s="23" t="n">
        <v>21.9362005213912</v>
      </c>
      <c r="CH11" s="23" t="n">
        <v>21.983336269869</v>
      </c>
      <c r="CI11" s="23" t="n">
        <v>37.3537755537055</v>
      </c>
      <c r="CJ11" s="23" t="n">
        <v>60.4613623392982</v>
      </c>
      <c r="CK11" s="20" t="n">
        <v>72.5499616144156</v>
      </c>
      <c r="CL11" s="20" t="n">
        <v>222.258072955273</v>
      </c>
      <c r="CM11" s="23" t="n">
        <v>19.3311568225088</v>
      </c>
    </row>
    <row r="12" s="25" customFormat="true" ht="11.25" hidden="false" customHeight="true" outlineLevel="0" collapsed="false">
      <c r="A12" s="16" t="n">
        <v>8</v>
      </c>
      <c r="B12" s="22" t="s">
        <v>98</v>
      </c>
      <c r="C12" s="23" t="n">
        <v>38.2549378800741</v>
      </c>
      <c r="D12" s="23" t="n">
        <v>26.8972367106303</v>
      </c>
      <c r="E12" s="23" t="n">
        <v>19.1608042040757</v>
      </c>
      <c r="F12" s="23" t="n">
        <v>20.0428601169953</v>
      </c>
      <c r="G12" s="23" t="n">
        <v>32.5550451440771</v>
      </c>
      <c r="H12" s="23" t="n">
        <v>11.4726235445646</v>
      </c>
      <c r="I12" s="23" t="n">
        <v>23.2993090202785</v>
      </c>
      <c r="J12" s="23" t="n">
        <v>13.6435736412922</v>
      </c>
      <c r="K12" s="23" t="n">
        <v>74.3649883154409</v>
      </c>
      <c r="L12" s="23" t="n">
        <v>13.3888127036773</v>
      </c>
      <c r="M12" s="23" t="n">
        <v>13.7953144940301</v>
      </c>
      <c r="N12" s="23" t="n">
        <v>45.0020373453436</v>
      </c>
      <c r="O12" s="23" t="n">
        <v>18.7122329585738</v>
      </c>
      <c r="P12" s="23" t="n">
        <v>17.2693869815489</v>
      </c>
      <c r="Q12" s="23" t="n">
        <v>14.8626333758907</v>
      </c>
      <c r="R12" s="23" t="n">
        <v>28.3534236283476</v>
      </c>
      <c r="S12" s="23" t="n">
        <v>36.5814510433628</v>
      </c>
      <c r="T12" s="23" t="n">
        <v>-78.1489713433601</v>
      </c>
      <c r="U12" s="23" t="n">
        <v>20.0674326370042</v>
      </c>
      <c r="V12" s="23" t="n">
        <v>36.0455894269547</v>
      </c>
      <c r="W12" s="23" t="n">
        <v>42.6147112396318</v>
      </c>
      <c r="X12" s="23" t="n">
        <v>11.9401166499264</v>
      </c>
      <c r="Y12" s="23" t="n">
        <v>12.2598860079593</v>
      </c>
      <c r="Z12" s="23" t="n">
        <v>19.172620400705</v>
      </c>
      <c r="AA12" s="23" t="n">
        <v>16.3576679815177</v>
      </c>
      <c r="AB12" s="23" t="n">
        <v>47.3736714252693</v>
      </c>
      <c r="AC12" s="23" t="n">
        <v>14.5437439889109</v>
      </c>
      <c r="AD12" s="23" t="n">
        <v>25.9919627803752</v>
      </c>
      <c r="AE12" s="23" t="n">
        <v>22.4143462606693</v>
      </c>
      <c r="AF12" s="23" t="n">
        <v>16.8136230147733</v>
      </c>
      <c r="AG12" s="23" t="n">
        <v>24.8345264863888</v>
      </c>
      <c r="AH12" s="23" t="n">
        <v>15.4205722057819</v>
      </c>
      <c r="AI12" s="23" t="n">
        <v>12.146152238483</v>
      </c>
      <c r="AJ12" s="23" t="n">
        <v>18.1291988408228</v>
      </c>
      <c r="AK12" s="23" t="n">
        <v>21.0980070932134</v>
      </c>
      <c r="AL12" s="23" t="n">
        <v>22.7236986701221</v>
      </c>
      <c r="AM12" s="23" t="n">
        <v>19.542045444283</v>
      </c>
      <c r="AN12" s="23" t="n">
        <v>19.5160997303995</v>
      </c>
      <c r="AO12" s="23" t="n">
        <v>48.7754530577982</v>
      </c>
      <c r="AP12" s="23" t="n">
        <v>18.1092873449858</v>
      </c>
      <c r="AQ12" s="23" t="n">
        <v>13.3293451777903</v>
      </c>
      <c r="AR12" s="23" t="n">
        <v>64.7943595091631</v>
      </c>
      <c r="AS12" s="23" t="n">
        <v>31.3197355260999</v>
      </c>
      <c r="AT12" s="23" t="n">
        <v>31.0682209458732</v>
      </c>
      <c r="AU12" s="23" t="n">
        <v>16.7405422240834</v>
      </c>
      <c r="AV12" s="23" t="n">
        <v>22.8877586595657</v>
      </c>
      <c r="AW12" s="23" t="n">
        <v>17.6440138190248</v>
      </c>
      <c r="AX12" s="23" t="n">
        <v>27.9160137167427</v>
      </c>
      <c r="AY12" s="23" t="n">
        <v>21.2021869192657</v>
      </c>
      <c r="AZ12" s="23" t="n">
        <v>16.2276543616693</v>
      </c>
      <c r="BA12" s="23" t="n">
        <v>17.1320394438419</v>
      </c>
      <c r="BB12" s="23" t="n">
        <v>17.2547738309182</v>
      </c>
      <c r="BC12" s="23" t="n">
        <v>16.4890960258705</v>
      </c>
      <c r="BD12" s="23" t="n">
        <v>53.2576607107393</v>
      </c>
      <c r="BE12" s="23" t="n">
        <v>11.7497881223007</v>
      </c>
      <c r="BF12" s="23" t="n">
        <v>22.60513166949</v>
      </c>
      <c r="BG12" s="23" t="n">
        <v>27.0077464121309</v>
      </c>
      <c r="BH12" s="23" t="n">
        <v>16.8825181532759</v>
      </c>
      <c r="BI12" s="23" t="n">
        <v>27.0631549203553</v>
      </c>
      <c r="BJ12" s="23" t="n">
        <v>17.5010451800881</v>
      </c>
      <c r="BK12" s="23" t="n">
        <v>15.7806368730006</v>
      </c>
      <c r="BL12" s="23" t="n">
        <v>15.7823774020022</v>
      </c>
      <c r="BM12" s="23" t="n">
        <v>31.7020001458437</v>
      </c>
      <c r="BN12" s="24" t="n">
        <v>12.029857407223</v>
      </c>
      <c r="BO12" s="23" t="n">
        <v>17.9526082834452</v>
      </c>
      <c r="BP12" s="23" t="n">
        <v>12.1601887783498</v>
      </c>
      <c r="BQ12" s="23" t="n">
        <v>31.7575711553397</v>
      </c>
      <c r="BR12" s="23" t="n">
        <v>24.1955737684492</v>
      </c>
      <c r="BS12" s="23" t="n">
        <v>19.800773319297</v>
      </c>
      <c r="BT12" s="23" t="n">
        <v>12.1458935397328</v>
      </c>
      <c r="BU12" s="23" t="n">
        <v>16.3612998953407</v>
      </c>
      <c r="BV12" s="23" t="n">
        <v>46.4462286791955</v>
      </c>
      <c r="BW12" s="23" t="n">
        <v>16.839604611893</v>
      </c>
      <c r="BX12" s="23" t="n">
        <v>37.326672269293</v>
      </c>
      <c r="BY12" s="23" t="n">
        <v>22.9779360048296</v>
      </c>
      <c r="BZ12" s="24" t="n">
        <v>30.2652264791296</v>
      </c>
      <c r="CA12" s="23" t="n">
        <v>17.5626012797934</v>
      </c>
      <c r="CB12" s="23" t="n">
        <v>31.1783770332361</v>
      </c>
      <c r="CC12" s="23" t="n">
        <v>20.1905770927484</v>
      </c>
      <c r="CD12" s="23" t="n">
        <v>14.0625512610321</v>
      </c>
      <c r="CE12" s="23" t="n">
        <v>58.9633037369297</v>
      </c>
      <c r="CF12" s="23" t="n">
        <v>17.6182196331229</v>
      </c>
      <c r="CG12" s="23" t="n">
        <v>22.6776667046906</v>
      </c>
      <c r="CH12" s="23" t="n">
        <v>22.7590789690892</v>
      </c>
      <c r="CI12" s="23" t="n">
        <v>38.1612045702603</v>
      </c>
      <c r="CJ12" s="23" t="n">
        <v>60.7332088355177</v>
      </c>
      <c r="CK12" s="20" t="n">
        <v>73.3345726163518</v>
      </c>
      <c r="CL12" s="20" t="n">
        <v>222.519686412669</v>
      </c>
      <c r="CM12" s="23" t="n">
        <v>20.1550941684835</v>
      </c>
    </row>
    <row r="13" s="25" customFormat="true" ht="11.25" hidden="false" customHeight="true" outlineLevel="0" collapsed="false">
      <c r="A13" s="16" t="n">
        <v>9</v>
      </c>
      <c r="B13" s="22" t="s">
        <v>99</v>
      </c>
      <c r="C13" s="23" t="n">
        <v>41.9777295396986</v>
      </c>
      <c r="D13" s="23" t="n">
        <v>76.6138734163922</v>
      </c>
      <c r="E13" s="23" t="n">
        <v>79.2797640302831</v>
      </c>
      <c r="F13" s="23" t="n">
        <v>75.3849031446459</v>
      </c>
      <c r="G13" s="23" t="n">
        <v>75.6317717693226</v>
      </c>
      <c r="H13" s="23" t="n">
        <v>58.0106282373403</v>
      </c>
      <c r="I13" s="23" t="n">
        <v>76.0357333154355</v>
      </c>
      <c r="J13" s="23" t="n">
        <v>72.0673088164879</v>
      </c>
      <c r="K13" s="23" t="n">
        <v>72.3578580285915</v>
      </c>
      <c r="L13" s="23" t="n">
        <v>66.8962860681628</v>
      </c>
      <c r="M13" s="23" t="n">
        <v>67.6429861292238</v>
      </c>
      <c r="N13" s="23" t="n">
        <v>59.8837547747392</v>
      </c>
      <c r="O13" s="23" t="n">
        <v>62.1821206236838</v>
      </c>
      <c r="P13" s="23" t="n">
        <v>77.7592724682262</v>
      </c>
      <c r="Q13" s="23" t="n">
        <v>77.2047349723276</v>
      </c>
      <c r="R13" s="23" t="n">
        <v>80.6842313505847</v>
      </c>
      <c r="S13" s="23" t="n">
        <v>69.0650428047833</v>
      </c>
      <c r="T13" s="23" t="n">
        <v>67.0098218889812</v>
      </c>
      <c r="U13" s="23" t="n">
        <v>69.9678163149969</v>
      </c>
      <c r="V13" s="23" t="n">
        <v>88.7247171583707</v>
      </c>
      <c r="W13" s="23" t="n">
        <v>71.8516912299406</v>
      </c>
      <c r="X13" s="23" t="n">
        <v>56.1351081177209</v>
      </c>
      <c r="Y13" s="23" t="n">
        <v>55.8771563524323</v>
      </c>
      <c r="Z13" s="23" t="n">
        <v>80.7632244691863</v>
      </c>
      <c r="AA13" s="23" t="n">
        <v>80.0758936263093</v>
      </c>
      <c r="AB13" s="23" t="n">
        <v>71.0131698848476</v>
      </c>
      <c r="AC13" s="23" t="n">
        <v>73.5774357040282</v>
      </c>
      <c r="AD13" s="23" t="n">
        <v>70.3824120969781</v>
      </c>
      <c r="AE13" s="23" t="n">
        <v>70.1079192600035</v>
      </c>
      <c r="AF13" s="23" t="n">
        <v>65.6860182767478</v>
      </c>
      <c r="AG13" s="23" t="n">
        <v>79.3475536018706</v>
      </c>
      <c r="AH13" s="23" t="n">
        <v>74.6295122760855</v>
      </c>
      <c r="AI13" s="23" t="n">
        <v>73.7294569467658</v>
      </c>
      <c r="AJ13" s="23" t="n">
        <v>76.9689061957751</v>
      </c>
      <c r="AK13" s="23" t="n">
        <v>80.1565447859185</v>
      </c>
      <c r="AL13" s="23" t="n">
        <v>67.0357168027868</v>
      </c>
      <c r="AM13" s="23" t="n">
        <v>74.0617895755771</v>
      </c>
      <c r="AN13" s="23" t="n">
        <v>75.0184236850696</v>
      </c>
      <c r="AO13" s="23" t="n">
        <v>56.8302474791785</v>
      </c>
      <c r="AP13" s="23" t="n">
        <v>90.3159636061269</v>
      </c>
      <c r="AQ13" s="23" t="n">
        <v>46.5992206866178</v>
      </c>
      <c r="AR13" s="23" t="n">
        <v>56.0162222565956</v>
      </c>
      <c r="AS13" s="23" t="n">
        <v>72.7422840245078</v>
      </c>
      <c r="AT13" s="23" t="n">
        <v>72.7620731985626</v>
      </c>
      <c r="AU13" s="23" t="n">
        <v>65.7329315258383</v>
      </c>
      <c r="AV13" s="23" t="n">
        <v>78.405579809947</v>
      </c>
      <c r="AW13" s="23" t="n">
        <v>69.2910500132558</v>
      </c>
      <c r="AX13" s="23" t="n">
        <v>79.2448300740977</v>
      </c>
      <c r="AY13" s="23" t="n">
        <v>70.0650626353731</v>
      </c>
      <c r="AZ13" s="23" t="n">
        <v>75.5183102375699</v>
      </c>
      <c r="BA13" s="23" t="n">
        <v>67.248468314057</v>
      </c>
      <c r="BB13" s="23" t="n">
        <v>75.8247148527652</v>
      </c>
      <c r="BC13" s="23" t="n">
        <v>67.4895671600301</v>
      </c>
      <c r="BD13" s="23" t="n">
        <v>60.8043704355252</v>
      </c>
      <c r="BE13" s="23" t="n">
        <v>77.9943119360713</v>
      </c>
      <c r="BF13" s="23" t="n">
        <v>66.6654305512125</v>
      </c>
      <c r="BG13" s="23" t="n">
        <v>76.3400524348486</v>
      </c>
      <c r="BH13" s="23" t="n">
        <v>79.3090520095152</v>
      </c>
      <c r="BI13" s="23" t="n">
        <v>81.2637203878574</v>
      </c>
      <c r="BJ13" s="23" t="n">
        <v>81.9928671652844</v>
      </c>
      <c r="BK13" s="23" t="n">
        <v>74.6129061341862</v>
      </c>
      <c r="BL13" s="23" t="n">
        <v>78.3153771218364</v>
      </c>
      <c r="BM13" s="23" t="n">
        <v>67.817495807262</v>
      </c>
      <c r="BN13" s="24" t="n">
        <v>76.4132283059942</v>
      </c>
      <c r="BO13" s="23" t="n">
        <v>62.9574777026211</v>
      </c>
      <c r="BP13" s="23" t="n">
        <v>59.6173610625282</v>
      </c>
      <c r="BQ13" s="23" t="n">
        <v>73.5504986058296</v>
      </c>
      <c r="BR13" s="23" t="n">
        <v>71.9546512331873</v>
      </c>
      <c r="BS13" s="23" t="n">
        <v>65.9449842973841</v>
      </c>
      <c r="BT13" s="23" t="n">
        <v>81.9282275096678</v>
      </c>
      <c r="BU13" s="23" t="n">
        <v>79.416589535464</v>
      </c>
      <c r="BV13" s="23" t="n">
        <v>68.7199866342069</v>
      </c>
      <c r="BW13" s="23" t="n">
        <v>77.0814981084939</v>
      </c>
      <c r="BX13" s="23" t="n">
        <v>66.6399449242071</v>
      </c>
      <c r="BY13" s="23" t="n">
        <v>82.5688333374122</v>
      </c>
      <c r="BZ13" s="24" t="n">
        <v>81.0414206904975</v>
      </c>
      <c r="CA13" s="23" t="n">
        <v>76.2063153537093</v>
      </c>
      <c r="CB13" s="23" t="n">
        <v>71.6853201633175</v>
      </c>
      <c r="CC13" s="23" t="n">
        <v>84.7970687476821</v>
      </c>
      <c r="CD13" s="23" t="n">
        <v>83.1077442151315</v>
      </c>
      <c r="CE13" s="23" t="n">
        <v>75.3111047808012</v>
      </c>
      <c r="CF13" s="23" t="n">
        <v>77.3375167029082</v>
      </c>
      <c r="CG13" s="23" t="n">
        <v>71.9839378342112</v>
      </c>
      <c r="CH13" s="23" t="n">
        <v>65.7321860365568</v>
      </c>
      <c r="CI13" s="23" t="n">
        <v>73.2025406939934</v>
      </c>
      <c r="CJ13" s="23" t="n">
        <v>79.5281321337451</v>
      </c>
      <c r="CK13" s="20" t="n">
        <v>65.7598488636995</v>
      </c>
      <c r="CL13" s="20" t="n">
        <v>33.0084483527871</v>
      </c>
      <c r="CM13" s="23" t="n">
        <v>71.9211778939628</v>
      </c>
    </row>
    <row r="14" s="21" customFormat="true" ht="11.25" hidden="false" customHeight="true" outlineLevel="0" collapsed="false">
      <c r="A14" s="16" t="n">
        <v>10</v>
      </c>
      <c r="B14" s="17" t="s">
        <v>100</v>
      </c>
      <c r="C14" s="18" t="n">
        <v>304494.46866</v>
      </c>
      <c r="D14" s="18" t="n">
        <v>193944.39576</v>
      </c>
      <c r="E14" s="18" t="n">
        <v>1439677.17</v>
      </c>
      <c r="F14" s="18" t="n">
        <v>4055459.06</v>
      </c>
      <c r="G14" s="18" t="n">
        <v>2241343.83802</v>
      </c>
      <c r="H14" s="18" t="n">
        <v>1015375</v>
      </c>
      <c r="I14" s="18" t="n">
        <v>1765546.718</v>
      </c>
      <c r="J14" s="18" t="n">
        <v>1121650.45</v>
      </c>
      <c r="K14" s="18" t="n">
        <v>566331.82175</v>
      </c>
      <c r="L14" s="18" t="n">
        <v>885709</v>
      </c>
      <c r="M14" s="18" t="n">
        <v>1814154.79591</v>
      </c>
      <c r="N14" s="18" t="n">
        <v>1244051.74</v>
      </c>
      <c r="O14" s="18" t="n">
        <v>2383461.702273</v>
      </c>
      <c r="P14" s="18" t="n">
        <v>874792</v>
      </c>
      <c r="Q14" s="18" t="n">
        <v>1282543</v>
      </c>
      <c r="R14" s="18" t="n">
        <v>7324244.01405119</v>
      </c>
      <c r="S14" s="18" t="n">
        <v>767807.37</v>
      </c>
      <c r="T14" s="18" t="n">
        <v>1928846.182484</v>
      </c>
      <c r="U14" s="18" t="n">
        <v>1706351.35</v>
      </c>
      <c r="V14" s="26" t="n">
        <v>1567957.39</v>
      </c>
      <c r="W14" s="18" t="n">
        <v>1727994.82</v>
      </c>
      <c r="X14" s="18" t="n">
        <v>2043613</v>
      </c>
      <c r="Y14" s="18" t="n">
        <v>1853152.48</v>
      </c>
      <c r="Z14" s="18" t="n">
        <v>529212</v>
      </c>
      <c r="AA14" s="18" t="n">
        <v>6431148.625</v>
      </c>
      <c r="AB14" s="18" t="n">
        <v>383034.36786</v>
      </c>
      <c r="AC14" s="18" t="n">
        <v>4479628.38036</v>
      </c>
      <c r="AD14" s="18" t="n">
        <v>4274019.87215</v>
      </c>
      <c r="AE14" s="18" t="n">
        <v>562708.89239</v>
      </c>
      <c r="AF14" s="18" t="n">
        <v>1031991.34</v>
      </c>
      <c r="AG14" s="18" t="n">
        <v>799624.78</v>
      </c>
      <c r="AH14" s="18" t="n">
        <v>2197262.54214</v>
      </c>
      <c r="AI14" s="18" t="n">
        <v>1638407.15804</v>
      </c>
      <c r="AJ14" s="18" t="n">
        <v>369177</v>
      </c>
      <c r="AK14" s="26" t="n">
        <v>477483.0455299</v>
      </c>
      <c r="AL14" s="27" t="n">
        <v>244833.823</v>
      </c>
      <c r="AM14" s="18" t="n">
        <v>5110195.00484</v>
      </c>
      <c r="AN14" s="26" t="n">
        <v>2112680.96614</v>
      </c>
      <c r="AO14" s="18" t="n">
        <v>197242.26</v>
      </c>
      <c r="AP14" s="18" t="n">
        <v>2541354.53457</v>
      </c>
      <c r="AQ14" s="27" t="n">
        <v>985182.2916912</v>
      </c>
      <c r="AR14" s="27" t="n">
        <v>343887.72</v>
      </c>
      <c r="AS14" s="18" t="n">
        <v>410560.41827</v>
      </c>
      <c r="AT14" s="26" t="n">
        <v>1051848.65</v>
      </c>
      <c r="AU14" s="18" t="n">
        <v>3546693.42435</v>
      </c>
      <c r="AV14" s="18" t="n">
        <v>485473.52</v>
      </c>
      <c r="AW14" s="27" t="n">
        <v>421289</v>
      </c>
      <c r="AX14" s="18" t="n">
        <v>945404.951380004</v>
      </c>
      <c r="AY14" s="18" t="n">
        <v>1330569.30784</v>
      </c>
      <c r="AZ14" s="18" t="n">
        <v>1954031.76</v>
      </c>
      <c r="BA14" s="18" t="n">
        <v>1732170</v>
      </c>
      <c r="BB14" s="26" t="n">
        <v>1830681.60885</v>
      </c>
      <c r="BC14" s="18" t="n">
        <v>816588.67</v>
      </c>
      <c r="BD14" s="18" t="n">
        <v>216723.16877</v>
      </c>
      <c r="BE14" s="27" t="n">
        <v>255325.83</v>
      </c>
      <c r="BF14" s="18" t="n">
        <v>652352.521352</v>
      </c>
      <c r="BG14" s="18" t="n">
        <v>2907931.30952</v>
      </c>
      <c r="BH14" s="18" t="n">
        <v>1519693.25</v>
      </c>
      <c r="BI14" s="27" t="n">
        <v>99609.7</v>
      </c>
      <c r="BJ14" s="27" t="n">
        <v>224569.98073</v>
      </c>
      <c r="BK14" s="27" t="n">
        <v>185254</v>
      </c>
      <c r="BL14" s="27" t="n">
        <v>353660.77</v>
      </c>
      <c r="BM14" s="27" t="n">
        <v>88748.36974</v>
      </c>
      <c r="BN14" s="18" t="n">
        <v>3499601.8281</v>
      </c>
      <c r="BO14" s="18" t="n">
        <v>570201.30294</v>
      </c>
      <c r="BP14" s="27" t="n">
        <v>288433.767</v>
      </c>
      <c r="BQ14" s="18" t="n">
        <v>359538.22148</v>
      </c>
      <c r="BR14" s="27" t="n">
        <v>138614.23044</v>
      </c>
      <c r="BS14" s="18" t="n">
        <v>491241</v>
      </c>
      <c r="BT14" s="27" t="n">
        <v>152266</v>
      </c>
      <c r="BU14" s="18" t="n">
        <v>599315</v>
      </c>
      <c r="BV14" s="18" t="n">
        <v>134298</v>
      </c>
      <c r="BW14" s="27" t="n">
        <v>94357.44272</v>
      </c>
      <c r="BX14" s="26" t="n">
        <v>419920.30029</v>
      </c>
      <c r="BY14" s="27" t="n">
        <v>61291.77</v>
      </c>
      <c r="BZ14" s="18" t="n">
        <v>1436060</v>
      </c>
      <c r="CA14" s="18" t="n">
        <v>456159</v>
      </c>
      <c r="CB14" s="27" t="n">
        <v>50888.43745</v>
      </c>
      <c r="CC14" s="27" t="n">
        <v>62012.3</v>
      </c>
      <c r="CD14" s="18" t="n">
        <v>347325.92758</v>
      </c>
      <c r="CE14" s="18" t="n">
        <v>449428.39624</v>
      </c>
      <c r="CF14" s="27" t="n">
        <v>83550.56</v>
      </c>
      <c r="CG14" s="18" t="n">
        <v>323889</v>
      </c>
      <c r="CH14" s="27" t="n">
        <v>71187.90699</v>
      </c>
      <c r="CI14" s="18" t="n">
        <v>172929</v>
      </c>
      <c r="CJ14" s="18" t="n">
        <v>73574</v>
      </c>
      <c r="CK14" s="20" t="n">
        <v>64703</v>
      </c>
      <c r="CL14" s="20" t="n">
        <v>18027</v>
      </c>
      <c r="CM14" s="18" t="n">
        <v>106265569.972651</v>
      </c>
      <c r="IH14" s="28"/>
      <c r="II14" s="28"/>
      <c r="IJ14" s="28"/>
      <c r="IK14" s="28"/>
      <c r="IL14" s="28"/>
      <c r="IM14" s="28"/>
      <c r="IN14" s="28"/>
    </row>
    <row r="15" s="21" customFormat="true" ht="11.25" hidden="false" customHeight="true" outlineLevel="0" collapsed="false">
      <c r="A15" s="16" t="n">
        <v>11</v>
      </c>
      <c r="B15" s="17" t="s">
        <v>101</v>
      </c>
      <c r="C15" s="18" t="n">
        <v>304494.46866</v>
      </c>
      <c r="D15" s="18" t="n">
        <v>193944.39576</v>
      </c>
      <c r="E15" s="18" t="n">
        <v>1439677.17</v>
      </c>
      <c r="F15" s="18" t="n">
        <v>4055413.56</v>
      </c>
      <c r="G15" s="18" t="n">
        <v>2207949.87965</v>
      </c>
      <c r="H15" s="18" t="n">
        <v>1015375</v>
      </c>
      <c r="I15" s="18" t="n">
        <v>1762370.138</v>
      </c>
      <c r="J15" s="18" t="n">
        <v>1121650.45</v>
      </c>
      <c r="K15" s="18" t="n">
        <v>566331.82175</v>
      </c>
      <c r="L15" s="18" t="n">
        <v>885709</v>
      </c>
      <c r="M15" s="18" t="n">
        <v>1814154.79591</v>
      </c>
      <c r="N15" s="18" t="n">
        <v>1244051.74</v>
      </c>
      <c r="O15" s="18" t="n">
        <v>2383461.702273</v>
      </c>
      <c r="P15" s="18" t="n">
        <v>874792</v>
      </c>
      <c r="Q15" s="18" t="n">
        <v>1282543</v>
      </c>
      <c r="R15" s="18" t="n">
        <v>7249415.71475788</v>
      </c>
      <c r="S15" s="18" t="n">
        <v>767807.37</v>
      </c>
      <c r="T15" s="18" t="n">
        <v>1928599.7699</v>
      </c>
      <c r="U15" s="18" t="n">
        <v>1706351.35</v>
      </c>
      <c r="V15" s="26" t="n">
        <v>1563785.87</v>
      </c>
      <c r="W15" s="18" t="n">
        <v>1727994.82</v>
      </c>
      <c r="X15" s="18" t="n">
        <v>2043613</v>
      </c>
      <c r="Y15" s="18" t="n">
        <v>1853152.48</v>
      </c>
      <c r="Z15" s="18" t="n">
        <v>529212</v>
      </c>
      <c r="AA15" s="18" t="n">
        <v>6430623.925</v>
      </c>
      <c r="AB15" s="18" t="n">
        <v>383034.36786</v>
      </c>
      <c r="AC15" s="18" t="n">
        <v>4462412.53517</v>
      </c>
      <c r="AD15" s="18" t="n">
        <v>3966107.14983</v>
      </c>
      <c r="AE15" s="18" t="n">
        <v>562708.89239</v>
      </c>
      <c r="AF15" s="18" t="n">
        <v>1031991.34</v>
      </c>
      <c r="AG15" s="18" t="n">
        <v>799624.78</v>
      </c>
      <c r="AH15" s="18" t="n">
        <v>2197262.54214</v>
      </c>
      <c r="AI15" s="18" t="n">
        <v>1638407.15804</v>
      </c>
      <c r="AJ15" s="18" t="n">
        <v>369177</v>
      </c>
      <c r="AK15" s="26" t="n">
        <v>477483.0455299</v>
      </c>
      <c r="AL15" s="19" t="n">
        <v>244833.823</v>
      </c>
      <c r="AM15" s="18" t="n">
        <v>5082393.04614</v>
      </c>
      <c r="AN15" s="26" t="n">
        <v>2112680.96614</v>
      </c>
      <c r="AO15" s="18" t="n">
        <v>197242.26</v>
      </c>
      <c r="AP15" s="18" t="n">
        <v>2541354.53457</v>
      </c>
      <c r="AQ15" s="19" t="n">
        <v>985182.2916912</v>
      </c>
      <c r="AR15" s="19" t="n">
        <v>342687.72</v>
      </c>
      <c r="AS15" s="18" t="n">
        <v>410560.41827</v>
      </c>
      <c r="AT15" s="26" t="n">
        <v>1051848.65</v>
      </c>
      <c r="AU15" s="18" t="n">
        <v>3545780.01985947</v>
      </c>
      <c r="AV15" s="18" t="n">
        <v>485473.52</v>
      </c>
      <c r="AW15" s="19" t="n">
        <v>421289</v>
      </c>
      <c r="AX15" s="18" t="n">
        <v>945404.951380004</v>
      </c>
      <c r="AY15" s="18" t="n">
        <v>1330569.30784</v>
      </c>
      <c r="AZ15" s="18" t="n">
        <v>1954031.76</v>
      </c>
      <c r="BA15" s="18" t="n">
        <v>1732170</v>
      </c>
      <c r="BB15" s="26" t="n">
        <v>1830681.60885</v>
      </c>
      <c r="BC15" s="18" t="n">
        <v>816588.67</v>
      </c>
      <c r="BD15" s="18" t="n">
        <v>216723.16877</v>
      </c>
      <c r="BE15" s="19" t="n">
        <v>255325.83</v>
      </c>
      <c r="BF15" s="18" t="n">
        <v>652352.521352</v>
      </c>
      <c r="BG15" s="18" t="n">
        <v>2890148.70185</v>
      </c>
      <c r="BH15" s="18" t="n">
        <v>1519693.25</v>
      </c>
      <c r="BI15" s="19" t="n">
        <v>99609.7</v>
      </c>
      <c r="BJ15" s="19" t="n">
        <v>224569.98073</v>
      </c>
      <c r="BK15" s="19" t="n">
        <v>185254</v>
      </c>
      <c r="BL15" s="19" t="n">
        <v>353660.77</v>
      </c>
      <c r="BM15" s="19" t="n">
        <v>88748.36974</v>
      </c>
      <c r="BN15" s="18" t="n">
        <v>3497300.58526</v>
      </c>
      <c r="BO15" s="18" t="n">
        <v>570201.30294</v>
      </c>
      <c r="BP15" s="19" t="n">
        <v>288433.767</v>
      </c>
      <c r="BQ15" s="18" t="n">
        <v>359538.22148</v>
      </c>
      <c r="BR15" s="19" t="n">
        <v>138614.23044</v>
      </c>
      <c r="BS15" s="18" t="n">
        <v>491241</v>
      </c>
      <c r="BT15" s="19" t="n">
        <v>152266</v>
      </c>
      <c r="BU15" s="18" t="n">
        <v>599315</v>
      </c>
      <c r="BV15" s="18" t="n">
        <v>134298</v>
      </c>
      <c r="BW15" s="19" t="n">
        <v>94357.44272</v>
      </c>
      <c r="BX15" s="26" t="n">
        <v>419920.30029</v>
      </c>
      <c r="BY15" s="19" t="n">
        <v>61291.77</v>
      </c>
      <c r="BZ15" s="18" t="n">
        <v>1333774</v>
      </c>
      <c r="CA15" s="18" t="n">
        <v>456159</v>
      </c>
      <c r="CB15" s="19" t="n">
        <v>50888.43745</v>
      </c>
      <c r="CC15" s="19" t="n">
        <v>62012.3</v>
      </c>
      <c r="CD15" s="18" t="n">
        <v>347325.92758</v>
      </c>
      <c r="CE15" s="18" t="n">
        <v>449428.39624</v>
      </c>
      <c r="CF15" s="19" t="n">
        <v>83550.56</v>
      </c>
      <c r="CG15" s="18" t="n">
        <v>323889</v>
      </c>
      <c r="CH15" s="19" t="n">
        <v>71187.90699</v>
      </c>
      <c r="CI15" s="18" t="n">
        <v>172929</v>
      </c>
      <c r="CJ15" s="18" t="n">
        <v>73574</v>
      </c>
      <c r="CK15" s="20" t="n">
        <v>64703</v>
      </c>
      <c r="CL15" s="20" t="n">
        <v>18027</v>
      </c>
      <c r="CM15" s="18" t="n">
        <v>105671769.221193</v>
      </c>
      <c r="IH15" s="28"/>
      <c r="II15" s="28"/>
      <c r="IJ15" s="28"/>
      <c r="IK15" s="28"/>
      <c r="IL15" s="28"/>
      <c r="IM15" s="28"/>
      <c r="IN15" s="28"/>
    </row>
    <row r="16" s="21" customFormat="true" ht="11.25" hidden="false" customHeight="true" outlineLevel="0" collapsed="false">
      <c r="A16" s="16" t="n">
        <v>12</v>
      </c>
      <c r="B16" s="17" t="s">
        <v>102</v>
      </c>
      <c r="C16" s="18" t="n">
        <v>0</v>
      </c>
      <c r="D16" s="18" t="n">
        <v>0</v>
      </c>
      <c r="E16" s="18" t="n">
        <v>0</v>
      </c>
      <c r="F16" s="18" t="n">
        <v>45.5</v>
      </c>
      <c r="G16" s="18" t="n">
        <v>33393.9583699997</v>
      </c>
      <c r="H16" s="18" t="n">
        <v>0</v>
      </c>
      <c r="I16" s="18" t="n">
        <v>3176.58000000007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74828.2992933104</v>
      </c>
      <c r="S16" s="18" t="n">
        <v>0</v>
      </c>
      <c r="T16" s="18" t="n">
        <v>246.412584000034</v>
      </c>
      <c r="U16" s="18" t="n">
        <v>0</v>
      </c>
      <c r="V16" s="29" t="n">
        <v>4171.52000000002</v>
      </c>
      <c r="W16" s="18" t="n">
        <v>0</v>
      </c>
      <c r="X16" s="18" t="n">
        <v>0</v>
      </c>
      <c r="Y16" s="18"/>
      <c r="Z16" s="18" t="n">
        <v>0</v>
      </c>
      <c r="AA16" s="18" t="n">
        <v>524.700000000186</v>
      </c>
      <c r="AB16" s="18" t="n">
        <v>0</v>
      </c>
      <c r="AC16" s="18" t="n">
        <v>17215.8451899998</v>
      </c>
      <c r="AD16" s="18" t="n">
        <v>307912.72232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/>
      <c r="AJ16" s="18" t="n">
        <v>0</v>
      </c>
      <c r="AK16" s="29" t="n">
        <v>0</v>
      </c>
      <c r="AL16" s="19" t="n">
        <v>0</v>
      </c>
      <c r="AM16" s="18" t="n">
        <v>27801.9587000003</v>
      </c>
      <c r="AN16" s="29" t="n">
        <v>0</v>
      </c>
      <c r="AO16" s="18" t="n">
        <v>0</v>
      </c>
      <c r="AP16" s="18" t="n">
        <v>0</v>
      </c>
      <c r="AQ16" s="19" t="n">
        <v>0</v>
      </c>
      <c r="AR16" s="19" t="n">
        <v>0</v>
      </c>
      <c r="AS16" s="18" t="n">
        <v>0</v>
      </c>
      <c r="AT16" s="29" t="n">
        <v>0</v>
      </c>
      <c r="AU16" s="18" t="n">
        <v>913.404490530491</v>
      </c>
      <c r="AV16" s="18" t="n">
        <v>0</v>
      </c>
      <c r="AW16" s="19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29" t="n">
        <v>0</v>
      </c>
      <c r="BC16" s="18" t="n">
        <v>0</v>
      </c>
      <c r="BD16" s="18" t="n">
        <v>0</v>
      </c>
      <c r="BE16" s="19" t="n">
        <v>0</v>
      </c>
      <c r="BF16" s="18" t="n">
        <v>0</v>
      </c>
      <c r="BG16" s="18" t="n">
        <v>17782.6076699998</v>
      </c>
      <c r="BH16" s="18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8" t="n">
        <v>2301.24283999996</v>
      </c>
      <c r="BO16" s="18" t="n">
        <v>0</v>
      </c>
      <c r="BP16" s="19" t="n">
        <v>0</v>
      </c>
      <c r="BQ16" s="18" t="n">
        <v>0</v>
      </c>
      <c r="BR16" s="19" t="n">
        <v>0</v>
      </c>
      <c r="BS16" s="18" t="n">
        <v>0</v>
      </c>
      <c r="BT16" s="19" t="n">
        <v>0</v>
      </c>
      <c r="BU16" s="18" t="n">
        <v>0</v>
      </c>
      <c r="BV16" s="18" t="n">
        <v>0</v>
      </c>
      <c r="BW16" s="19" t="n">
        <v>0</v>
      </c>
      <c r="BX16" s="29" t="n">
        <v>0</v>
      </c>
      <c r="BY16" s="19" t="n">
        <v>0</v>
      </c>
      <c r="BZ16" s="18" t="n">
        <v>102286</v>
      </c>
      <c r="CA16" s="18" t="n">
        <v>0</v>
      </c>
      <c r="CB16" s="19" t="n">
        <v>0</v>
      </c>
      <c r="CC16" s="19" t="n">
        <v>0</v>
      </c>
      <c r="CD16" s="18"/>
      <c r="CE16" s="18" t="n">
        <v>0</v>
      </c>
      <c r="CF16" s="19" t="n">
        <v>0</v>
      </c>
      <c r="CG16" s="18" t="n">
        <v>0</v>
      </c>
      <c r="CH16" s="19" t="n">
        <v>0</v>
      </c>
      <c r="CI16" s="18" t="n">
        <v>0</v>
      </c>
      <c r="CJ16" s="18" t="n">
        <v>0</v>
      </c>
      <c r="CK16" s="20" t="n">
        <v>0</v>
      </c>
      <c r="CL16" s="20" t="n">
        <v>0</v>
      </c>
      <c r="CM16" s="18" t="n">
        <v>592600.75145784</v>
      </c>
      <c r="IH16" s="28"/>
      <c r="II16" s="28"/>
      <c r="IJ16" s="28"/>
      <c r="IK16" s="28"/>
      <c r="IL16" s="28"/>
      <c r="IM16" s="28"/>
      <c r="IN16" s="28"/>
    </row>
    <row r="17" s="21" customFormat="true" ht="11.25" hidden="false" customHeight="true" outlineLevel="0" collapsed="false">
      <c r="A17" s="16" t="n">
        <v>13</v>
      </c>
      <c r="B17" s="17" t="s">
        <v>103</v>
      </c>
      <c r="C17" s="18" t="n">
        <v>57062.25582</v>
      </c>
      <c r="D17" s="18" t="n">
        <v>68983.6431600001</v>
      </c>
      <c r="E17" s="18" t="n">
        <v>0</v>
      </c>
      <c r="F17" s="18" t="n">
        <v>3032737.91</v>
      </c>
      <c r="G17" s="18" t="n">
        <v>1006439.48371</v>
      </c>
      <c r="H17" s="18" t="n">
        <v>510224</v>
      </c>
      <c r="I17" s="18" t="n">
        <v>0</v>
      </c>
      <c r="J17" s="18" t="n">
        <v>1053659.59</v>
      </c>
      <c r="K17" s="18" t="n">
        <v>0</v>
      </c>
      <c r="L17" s="18" t="n">
        <v>774972</v>
      </c>
      <c r="M17" s="18" t="n">
        <v>1279684.12</v>
      </c>
      <c r="N17" s="18" t="n">
        <v>0</v>
      </c>
      <c r="O17" s="18" t="n">
        <v>0</v>
      </c>
      <c r="P17" s="18" t="n">
        <v>595816</v>
      </c>
      <c r="Q17" s="18" t="n">
        <v>974287</v>
      </c>
      <c r="R17" s="18" t="n">
        <v>5398885.45951551</v>
      </c>
      <c r="S17" s="18" t="n">
        <v>595914.27</v>
      </c>
      <c r="T17" s="18" t="n">
        <v>1057396.957502</v>
      </c>
      <c r="U17" s="18" t="n">
        <v>0</v>
      </c>
      <c r="V17" s="26" t="n">
        <v>0</v>
      </c>
      <c r="W17" s="18" t="n">
        <v>1047842.04</v>
      </c>
      <c r="X17" s="18" t="n">
        <v>1795624</v>
      </c>
      <c r="Y17" s="18" t="n">
        <v>1527423</v>
      </c>
      <c r="Z17" s="18" t="n">
        <v>347243</v>
      </c>
      <c r="AA17" s="18" t="n">
        <v>4501950.945</v>
      </c>
      <c r="AB17" s="18" t="n">
        <v>281650.45771</v>
      </c>
      <c r="AC17" s="18" t="n">
        <v>2249960.42663</v>
      </c>
      <c r="AD17" s="18" t="n">
        <v>3032737.91</v>
      </c>
      <c r="AE17" s="18" t="n">
        <v>475372.19058</v>
      </c>
      <c r="AF17" s="18" t="n">
        <v>670596</v>
      </c>
      <c r="AG17" s="18" t="n">
        <v>676758.37</v>
      </c>
      <c r="AH17" s="18" t="n">
        <v>1891346.80152</v>
      </c>
      <c r="AI17" s="18" t="n">
        <v>1196545.68819</v>
      </c>
      <c r="AJ17" s="18" t="n">
        <v>252266</v>
      </c>
      <c r="AK17" s="26" t="n">
        <v>0</v>
      </c>
      <c r="AL17" s="19" t="n">
        <v>9886.903</v>
      </c>
      <c r="AM17" s="18" t="n">
        <v>0</v>
      </c>
      <c r="AN17" s="26" t="n">
        <v>0</v>
      </c>
      <c r="AO17" s="18" t="n">
        <v>160960.15</v>
      </c>
      <c r="AP17" s="18" t="n">
        <v>0</v>
      </c>
      <c r="AQ17" s="19" t="n">
        <v>55822.24067</v>
      </c>
      <c r="AR17" s="19" t="n">
        <v>174351.2</v>
      </c>
      <c r="AS17" s="18" t="n">
        <v>244821.41827</v>
      </c>
      <c r="AT17" s="26" t="n">
        <v>0</v>
      </c>
      <c r="AU17" s="18" t="n">
        <v>0</v>
      </c>
      <c r="AV17" s="18" t="n">
        <v>410234.65</v>
      </c>
      <c r="AW17" s="19" t="n">
        <v>81040</v>
      </c>
      <c r="AX17" s="18" t="n">
        <v>699210.640130004</v>
      </c>
      <c r="AY17" s="18" t="n">
        <v>921971</v>
      </c>
      <c r="AZ17" s="18" t="n">
        <v>1687358.35</v>
      </c>
      <c r="BA17" s="18" t="n">
        <v>1372932</v>
      </c>
      <c r="BB17" s="26" t="n">
        <v>0</v>
      </c>
      <c r="BC17" s="18" t="n">
        <v>596339.66</v>
      </c>
      <c r="BD17" s="18" t="n">
        <v>108500.23477</v>
      </c>
      <c r="BE17" s="19" t="n">
        <v>44798.96</v>
      </c>
      <c r="BF17" s="18" t="n">
        <v>498873.53514</v>
      </c>
      <c r="BG17" s="18" t="n">
        <v>0</v>
      </c>
      <c r="BH17" s="18" t="n">
        <v>1312689.07</v>
      </c>
      <c r="BI17" s="19" t="n">
        <v>20757.62</v>
      </c>
      <c r="BJ17" s="19" t="n">
        <v>88939.40951</v>
      </c>
      <c r="BK17" s="19" t="n">
        <v>29336</v>
      </c>
      <c r="BL17" s="19" t="n">
        <v>140669.01</v>
      </c>
      <c r="BM17" s="19" t="n">
        <v>18600.51205</v>
      </c>
      <c r="BN17" s="18" t="n">
        <v>0</v>
      </c>
      <c r="BO17" s="18" t="n">
        <v>441996.31559</v>
      </c>
      <c r="BP17" s="19" t="n">
        <v>19401.50764</v>
      </c>
      <c r="BQ17" s="18" t="n">
        <v>148733.09</v>
      </c>
      <c r="BR17" s="19" t="n">
        <v>45890.98821</v>
      </c>
      <c r="BS17" s="18" t="n">
        <v>287544</v>
      </c>
      <c r="BT17" s="19" t="n">
        <v>42143</v>
      </c>
      <c r="BU17" s="18" t="n">
        <v>484725</v>
      </c>
      <c r="BV17" s="18" t="n">
        <v>114517</v>
      </c>
      <c r="BW17" s="19" t="n">
        <v>19837.96462</v>
      </c>
      <c r="BX17" s="26" t="n">
        <v>0</v>
      </c>
      <c r="BY17" s="19" t="n">
        <v>8780.48</v>
      </c>
      <c r="BZ17" s="18" t="n">
        <v>0</v>
      </c>
      <c r="CA17" s="18" t="n">
        <v>326496</v>
      </c>
      <c r="CB17" s="19" t="n">
        <v>6030.67101</v>
      </c>
      <c r="CC17" s="19" t="n">
        <v>23650.4</v>
      </c>
      <c r="CD17" s="18" t="n">
        <v>251752.28893</v>
      </c>
      <c r="CE17" s="18" t="n">
        <v>0</v>
      </c>
      <c r="CF17" s="19" t="n">
        <v>29844</v>
      </c>
      <c r="CG17" s="18" t="n">
        <v>181688</v>
      </c>
      <c r="CH17" s="19" t="n">
        <v>12525.27794</v>
      </c>
      <c r="CI17" s="18" t="n">
        <v>110464</v>
      </c>
      <c r="CJ17" s="18" t="n">
        <v>48501</v>
      </c>
      <c r="CK17" s="20" t="n">
        <v>53225</v>
      </c>
      <c r="CL17" s="20" t="n">
        <v>11023</v>
      </c>
      <c r="CM17" s="18" t="n">
        <v>47700241.0668175</v>
      </c>
    </row>
    <row r="18" s="21" customFormat="true" ht="11.25" hidden="false" customHeight="true" outlineLevel="0" collapsed="false">
      <c r="A18" s="16" t="n">
        <v>14</v>
      </c>
      <c r="B18" s="17" t="s">
        <v>104</v>
      </c>
      <c r="C18" s="18" t="n">
        <v>247432.21284</v>
      </c>
      <c r="D18" s="18" t="n">
        <v>124960.74684</v>
      </c>
      <c r="E18" s="18" t="n">
        <v>0</v>
      </c>
      <c r="F18" s="18" t="n">
        <v>1022721.15</v>
      </c>
      <c r="G18" s="18" t="n">
        <v>1234904.35431</v>
      </c>
      <c r="H18" s="18" t="n">
        <v>505151</v>
      </c>
      <c r="I18" s="18" t="n">
        <v>0</v>
      </c>
      <c r="J18" s="18" t="n">
        <v>67990.8600000001</v>
      </c>
      <c r="K18" s="18" t="n">
        <v>0</v>
      </c>
      <c r="L18" s="18" t="n">
        <v>110737</v>
      </c>
      <c r="M18" s="18" t="n">
        <v>534470.68</v>
      </c>
      <c r="N18" s="18" t="n">
        <v>0</v>
      </c>
      <c r="O18" s="18" t="n">
        <v>0</v>
      </c>
      <c r="P18" s="18" t="n">
        <v>278976</v>
      </c>
      <c r="Q18" s="18" t="n">
        <v>308256</v>
      </c>
      <c r="R18" s="18" t="n">
        <v>1925358.55453568</v>
      </c>
      <c r="S18" s="18" t="n">
        <v>171893.1</v>
      </c>
      <c r="T18" s="18" t="n">
        <v>871449.224982</v>
      </c>
      <c r="U18" s="18" t="n">
        <v>0</v>
      </c>
      <c r="V18" s="26" t="n">
        <v>0</v>
      </c>
      <c r="W18" s="18" t="n">
        <v>680152.78</v>
      </c>
      <c r="X18" s="18" t="n">
        <v>247989</v>
      </c>
      <c r="Y18" s="18" t="n">
        <v>325729</v>
      </c>
      <c r="Z18" s="18" t="n">
        <v>181969</v>
      </c>
      <c r="AA18" s="18" t="n">
        <v>1929197.68</v>
      </c>
      <c r="AB18" s="18" t="n">
        <v>101383.90886</v>
      </c>
      <c r="AC18" s="18" t="n">
        <v>2229667.95373</v>
      </c>
      <c r="AD18" s="18" t="n">
        <v>1241281.96214999</v>
      </c>
      <c r="AE18" s="18" t="n">
        <v>87336.70181</v>
      </c>
      <c r="AF18" s="18" t="n">
        <v>361395</v>
      </c>
      <c r="AG18" s="18" t="n">
        <v>122866.41</v>
      </c>
      <c r="AH18" s="18" t="n">
        <v>305915.74062</v>
      </c>
      <c r="AI18" s="18" t="n">
        <v>441861.46985</v>
      </c>
      <c r="AJ18" s="18" t="n">
        <v>116911</v>
      </c>
      <c r="AK18" s="26" t="n">
        <v>0</v>
      </c>
      <c r="AL18" s="19" t="n">
        <v>234946.92</v>
      </c>
      <c r="AM18" s="18" t="n">
        <v>0</v>
      </c>
      <c r="AN18" s="26" t="n">
        <v>0</v>
      </c>
      <c r="AO18" s="18" t="n">
        <v>36282.11</v>
      </c>
      <c r="AP18" s="18" t="n">
        <v>0</v>
      </c>
      <c r="AQ18" s="19" t="n">
        <v>929360.0510212</v>
      </c>
      <c r="AR18" s="19" t="n">
        <v>169536.52</v>
      </c>
      <c r="AS18" s="18" t="n">
        <v>165739</v>
      </c>
      <c r="AT18" s="26" t="n">
        <v>0</v>
      </c>
      <c r="AU18" s="18" t="n">
        <v>0</v>
      </c>
      <c r="AV18" s="18" t="n">
        <v>75238.87</v>
      </c>
      <c r="AW18" s="19" t="n">
        <v>340249</v>
      </c>
      <c r="AX18" s="18" t="n">
        <v>246194.31125</v>
      </c>
      <c r="AY18" s="18" t="n">
        <v>408598.307840001</v>
      </c>
      <c r="AZ18" s="18" t="n">
        <v>266673.41</v>
      </c>
      <c r="BA18" s="18" t="n">
        <v>359238</v>
      </c>
      <c r="BB18" s="26" t="n">
        <v>0</v>
      </c>
      <c r="BC18" s="18" t="n">
        <v>220249.01</v>
      </c>
      <c r="BD18" s="18" t="n">
        <v>108222.934</v>
      </c>
      <c r="BE18" s="19" t="n">
        <v>210526.87</v>
      </c>
      <c r="BF18" s="18" t="n">
        <v>153478.986212</v>
      </c>
      <c r="BG18" s="18" t="n">
        <v>0</v>
      </c>
      <c r="BH18" s="18" t="n">
        <v>207004.18</v>
      </c>
      <c r="BI18" s="19" t="n">
        <v>78852.08</v>
      </c>
      <c r="BJ18" s="19" t="n">
        <v>135630.57122</v>
      </c>
      <c r="BK18" s="19" t="n">
        <v>155918</v>
      </c>
      <c r="BL18" s="19" t="n">
        <v>212991.76</v>
      </c>
      <c r="BM18" s="19" t="n">
        <v>70147.85769</v>
      </c>
      <c r="BN18" s="18" t="n">
        <v>0</v>
      </c>
      <c r="BO18" s="18" t="n">
        <v>128204.98808</v>
      </c>
      <c r="BP18" s="19" t="n">
        <v>269032.25936</v>
      </c>
      <c r="BQ18" s="18" t="n">
        <v>210805.13</v>
      </c>
      <c r="BR18" s="19" t="n">
        <v>92723.24223</v>
      </c>
      <c r="BS18" s="18" t="n">
        <v>203697</v>
      </c>
      <c r="BT18" s="19" t="n">
        <v>110123</v>
      </c>
      <c r="BU18" s="18" t="n">
        <v>114590</v>
      </c>
      <c r="BV18" s="18" t="n">
        <v>19782</v>
      </c>
      <c r="BW18" s="19" t="n">
        <v>74519.4781</v>
      </c>
      <c r="BX18" s="26" t="n">
        <v>0</v>
      </c>
      <c r="BY18" s="19" t="n">
        <v>52511.29</v>
      </c>
      <c r="BZ18" s="18" t="n">
        <v>0</v>
      </c>
      <c r="CA18" s="18" t="n">
        <v>129662</v>
      </c>
      <c r="CB18" s="19" t="n">
        <v>44857.76644</v>
      </c>
      <c r="CC18" s="19" t="n">
        <v>38361.9</v>
      </c>
      <c r="CD18" s="18" t="n">
        <v>95572.71107</v>
      </c>
      <c r="CE18" s="18" t="n">
        <v>0</v>
      </c>
      <c r="CF18" s="19" t="n">
        <v>53706.56</v>
      </c>
      <c r="CG18" s="18" t="n">
        <v>142200</v>
      </c>
      <c r="CH18" s="19" t="n">
        <v>58662.62905</v>
      </c>
      <c r="CI18" s="18" t="n">
        <v>62465</v>
      </c>
      <c r="CJ18" s="18" t="n">
        <v>25074</v>
      </c>
      <c r="CK18" s="20" t="n">
        <v>11478</v>
      </c>
      <c r="CL18" s="20" t="n">
        <v>7004</v>
      </c>
      <c r="CM18" s="18" t="n">
        <v>22508070.1940909</v>
      </c>
    </row>
    <row r="19" s="21" customFormat="true" ht="11.25" hidden="false" customHeight="true" outlineLevel="0" collapsed="false">
      <c r="A19" s="16" t="n">
        <v>15</v>
      </c>
      <c r="B19" s="17" t="s">
        <v>105</v>
      </c>
      <c r="C19" s="18" t="n">
        <v>0</v>
      </c>
      <c r="D19" s="18" t="n">
        <v>0</v>
      </c>
      <c r="E19" s="18" t="n">
        <v>0</v>
      </c>
      <c r="F19" s="18" t="n">
        <v>339.1</v>
      </c>
      <c r="G19" s="18" t="n">
        <v>0</v>
      </c>
      <c r="H19" s="18" t="n">
        <v>36200</v>
      </c>
      <c r="I19" s="18" t="n">
        <v>1623.5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40000</v>
      </c>
      <c r="Q19" s="18" t="n">
        <v>1488</v>
      </c>
      <c r="R19" s="18" t="n">
        <v>65000</v>
      </c>
      <c r="S19" s="18" t="n">
        <v>0</v>
      </c>
      <c r="T19" s="18" t="n">
        <v>104500</v>
      </c>
      <c r="U19" s="18" t="n">
        <v>0</v>
      </c>
      <c r="V19" s="29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2178</v>
      </c>
      <c r="AB19" s="18" t="n">
        <v>0</v>
      </c>
      <c r="AC19" s="18" t="n">
        <v>55730.87787</v>
      </c>
      <c r="AD19" s="18" t="n">
        <v>753057.5</v>
      </c>
      <c r="AE19" s="18" t="n">
        <v>0</v>
      </c>
      <c r="AF19" s="18" t="n">
        <v>0</v>
      </c>
      <c r="AG19" s="18" t="n">
        <v>10171.98</v>
      </c>
      <c r="AH19" s="18" t="n">
        <v>182485</v>
      </c>
      <c r="AI19" s="18" t="n">
        <v>0</v>
      </c>
      <c r="AJ19" s="18" t="n">
        <v>0</v>
      </c>
      <c r="AK19" s="29" t="n">
        <v>0</v>
      </c>
      <c r="AL19" s="19" t="n">
        <v>0</v>
      </c>
      <c r="AM19" s="18" t="n">
        <v>121000</v>
      </c>
      <c r="AN19" s="29" t="n">
        <v>0</v>
      </c>
      <c r="AO19" s="18" t="n">
        <v>0</v>
      </c>
      <c r="AP19" s="18" t="n">
        <v>564000</v>
      </c>
      <c r="AQ19" s="19" t="n">
        <v>0</v>
      </c>
      <c r="AR19" s="19" t="n">
        <v>0</v>
      </c>
      <c r="AS19" s="18" t="n">
        <v>0</v>
      </c>
      <c r="AT19" s="18" t="n">
        <v>30000</v>
      </c>
      <c r="AU19" s="18" t="n">
        <v>0</v>
      </c>
      <c r="AV19" s="18" t="n">
        <v>0</v>
      </c>
      <c r="AW19" s="19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29" t="n">
        <v>0</v>
      </c>
      <c r="BC19" s="18" t="n">
        <v>0</v>
      </c>
      <c r="BD19" s="18" t="n">
        <v>0</v>
      </c>
      <c r="BE19" s="19" t="n">
        <v>0</v>
      </c>
      <c r="BF19" s="18" t="n">
        <v>0</v>
      </c>
      <c r="BG19" s="18" t="n">
        <v>0</v>
      </c>
      <c r="BH19" s="18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8" t="n">
        <v>0</v>
      </c>
      <c r="BO19" s="18" t="n">
        <v>0</v>
      </c>
      <c r="BP19" s="19" t="n">
        <v>0</v>
      </c>
      <c r="BQ19" s="18" t="n">
        <v>0</v>
      </c>
      <c r="BR19" s="19" t="n">
        <v>0</v>
      </c>
      <c r="BS19" s="18" t="n">
        <v>0</v>
      </c>
      <c r="BT19" s="19" t="n">
        <v>0</v>
      </c>
      <c r="BU19" s="18" t="n">
        <v>0</v>
      </c>
      <c r="BV19" s="18" t="n">
        <v>0</v>
      </c>
      <c r="BW19" s="19" t="n">
        <v>3000</v>
      </c>
      <c r="BX19" s="29" t="n">
        <v>70000</v>
      </c>
      <c r="BY19" s="19" t="n">
        <v>0</v>
      </c>
      <c r="BZ19" s="18" t="n">
        <v>5294</v>
      </c>
      <c r="CA19" s="18" t="n">
        <v>5922</v>
      </c>
      <c r="CB19" s="19" t="n">
        <v>0</v>
      </c>
      <c r="CC19" s="19" t="n">
        <v>0</v>
      </c>
      <c r="CD19" s="18" t="n">
        <v>0</v>
      </c>
      <c r="CE19" s="18" t="n">
        <v>0</v>
      </c>
      <c r="CF19" s="19" t="n">
        <v>0</v>
      </c>
      <c r="CG19" s="18" t="n">
        <v>0</v>
      </c>
      <c r="CH19" s="19" t="n">
        <v>0</v>
      </c>
      <c r="CI19" s="18" t="n">
        <v>0</v>
      </c>
      <c r="CJ19" s="18" t="n">
        <v>0</v>
      </c>
      <c r="CK19" s="20" t="n">
        <v>0</v>
      </c>
      <c r="CL19" s="20" t="n">
        <v>0</v>
      </c>
      <c r="CM19" s="18" t="n">
        <v>2051989.95787</v>
      </c>
    </row>
    <row r="20" s="25" customFormat="true" ht="11.25" hidden="false" customHeight="true" outlineLevel="0" collapsed="false">
      <c r="A20" s="16" t="n">
        <v>16</v>
      </c>
      <c r="B20" s="30" t="s">
        <v>106</v>
      </c>
      <c r="C20" s="31" t="n">
        <v>304494.46866</v>
      </c>
      <c r="D20" s="31" t="n">
        <v>193944.39576</v>
      </c>
      <c r="E20" s="31" t="n">
        <v>1439677.17</v>
      </c>
      <c r="F20" s="31" t="n">
        <v>4055798.16</v>
      </c>
      <c r="G20" s="31" t="n">
        <v>2241343.83802</v>
      </c>
      <c r="H20" s="31" t="n">
        <v>1051575</v>
      </c>
      <c r="I20" s="31" t="n">
        <v>1767170.218</v>
      </c>
      <c r="J20" s="31" t="n">
        <v>1121650.45</v>
      </c>
      <c r="K20" s="31" t="n">
        <v>566331.82175</v>
      </c>
      <c r="L20" s="31" t="n">
        <v>885709</v>
      </c>
      <c r="M20" s="31" t="n">
        <v>1814154.79591</v>
      </c>
      <c r="N20" s="31" t="n">
        <v>1244051.74</v>
      </c>
      <c r="O20" s="31" t="n">
        <v>2383461.702273</v>
      </c>
      <c r="P20" s="31" t="n">
        <v>914792</v>
      </c>
      <c r="Q20" s="31" t="n">
        <v>1284031</v>
      </c>
      <c r="R20" s="31" t="n">
        <v>7389244.01405119</v>
      </c>
      <c r="S20" s="31" t="n">
        <v>767807.37</v>
      </c>
      <c r="T20" s="31" t="n">
        <v>2033346.182484</v>
      </c>
      <c r="U20" s="31" t="n">
        <v>1706351.35</v>
      </c>
      <c r="V20" s="31" t="n">
        <v>1567957.39</v>
      </c>
      <c r="W20" s="31" t="n">
        <v>1727994.82</v>
      </c>
      <c r="X20" s="31" t="n">
        <v>2043613</v>
      </c>
      <c r="Y20" s="31" t="n">
        <v>1853152.48</v>
      </c>
      <c r="Z20" s="31" t="n">
        <v>529212</v>
      </c>
      <c r="AA20" s="31" t="n">
        <v>6433326.625</v>
      </c>
      <c r="AB20" s="31" t="n">
        <v>383034.36786</v>
      </c>
      <c r="AC20" s="31" t="n">
        <v>4535359.25823</v>
      </c>
      <c r="AD20" s="31" t="n">
        <v>5027077.37215</v>
      </c>
      <c r="AE20" s="31" t="n">
        <v>562708.89239</v>
      </c>
      <c r="AF20" s="31" t="n">
        <v>1031991.34</v>
      </c>
      <c r="AG20" s="31" t="n">
        <v>809796.76</v>
      </c>
      <c r="AH20" s="31" t="n">
        <v>2379747.54214</v>
      </c>
      <c r="AI20" s="31" t="n">
        <v>1638407.15804</v>
      </c>
      <c r="AJ20" s="31" t="n">
        <v>369177</v>
      </c>
      <c r="AK20" s="31" t="n">
        <v>477483.0455299</v>
      </c>
      <c r="AL20" s="31" t="n">
        <v>244833.823</v>
      </c>
      <c r="AM20" s="31" t="n">
        <v>5231195.00484</v>
      </c>
      <c r="AN20" s="31" t="n">
        <v>2112680.96614</v>
      </c>
      <c r="AO20" s="31" t="n">
        <v>197242.26</v>
      </c>
      <c r="AP20" s="31" t="n">
        <v>3105354.53457</v>
      </c>
      <c r="AQ20" s="31" t="n">
        <v>985182.2916912</v>
      </c>
      <c r="AR20" s="31" t="n">
        <v>343887.72</v>
      </c>
      <c r="AS20" s="31" t="n">
        <v>410560.41827</v>
      </c>
      <c r="AT20" s="31" t="n">
        <v>1081848.65</v>
      </c>
      <c r="AU20" s="31" t="n">
        <v>3546693.42435</v>
      </c>
      <c r="AV20" s="31" t="n">
        <v>485473.52</v>
      </c>
      <c r="AW20" s="31" t="n">
        <v>421289</v>
      </c>
      <c r="AX20" s="31" t="n">
        <v>945404.951380004</v>
      </c>
      <c r="AY20" s="31" t="n">
        <v>1330569.30784</v>
      </c>
      <c r="AZ20" s="31" t="n">
        <v>1954031.76</v>
      </c>
      <c r="BA20" s="31" t="n">
        <v>1732170</v>
      </c>
      <c r="BB20" s="31" t="n">
        <v>1830681.60885</v>
      </c>
      <c r="BC20" s="31" t="n">
        <v>816588.67</v>
      </c>
      <c r="BD20" s="31" t="n">
        <v>216723.16877</v>
      </c>
      <c r="BE20" s="31" t="n">
        <v>255325.83</v>
      </c>
      <c r="BF20" s="31" t="n">
        <v>652352.521352</v>
      </c>
      <c r="BG20" s="31" t="n">
        <v>2907931.30952</v>
      </c>
      <c r="BH20" s="31" t="n">
        <v>1519693.25</v>
      </c>
      <c r="BI20" s="31" t="n">
        <v>99609.7</v>
      </c>
      <c r="BJ20" s="31" t="n">
        <v>224569.98073</v>
      </c>
      <c r="BK20" s="31" t="n">
        <v>185254</v>
      </c>
      <c r="BL20" s="31" t="n">
        <v>353660.77</v>
      </c>
      <c r="BM20" s="31" t="n">
        <v>88748.36974</v>
      </c>
      <c r="BN20" s="31" t="n">
        <v>3499601.8281</v>
      </c>
      <c r="BO20" s="31" t="n">
        <v>570201.30294</v>
      </c>
      <c r="BP20" s="31" t="n">
        <v>288433.767</v>
      </c>
      <c r="BQ20" s="31" t="n">
        <v>359538.22148</v>
      </c>
      <c r="BR20" s="31" t="n">
        <v>138614.23044</v>
      </c>
      <c r="BS20" s="31" t="n">
        <v>491241</v>
      </c>
      <c r="BT20" s="31" t="n">
        <v>152266</v>
      </c>
      <c r="BU20" s="31" t="n">
        <v>599315</v>
      </c>
      <c r="BV20" s="31" t="n">
        <v>134298</v>
      </c>
      <c r="BW20" s="31" t="n">
        <v>97357.44272</v>
      </c>
      <c r="BX20" s="31" t="n">
        <v>489920.30029</v>
      </c>
      <c r="BY20" s="31" t="n">
        <v>61291.77</v>
      </c>
      <c r="BZ20" s="31" t="n">
        <v>1441354</v>
      </c>
      <c r="CA20" s="31" t="n">
        <v>462081</v>
      </c>
      <c r="CB20" s="31" t="n">
        <v>50888.43745</v>
      </c>
      <c r="CC20" s="31" t="n">
        <v>62012.3</v>
      </c>
      <c r="CD20" s="31" t="n">
        <v>347325.92758</v>
      </c>
      <c r="CE20" s="31" t="n">
        <v>449428.39624</v>
      </c>
      <c r="CF20" s="31" t="n">
        <v>83550.56</v>
      </c>
      <c r="CG20" s="31" t="n">
        <v>323889</v>
      </c>
      <c r="CH20" s="31" t="n">
        <v>71187.90699</v>
      </c>
      <c r="CI20" s="31" t="n">
        <v>172929</v>
      </c>
      <c r="CJ20" s="31" t="n">
        <v>73574</v>
      </c>
      <c r="CK20" s="20" t="n">
        <v>64703</v>
      </c>
      <c r="CL20" s="20" t="n">
        <v>18027</v>
      </c>
      <c r="CM20" s="18" t="n">
        <v>108317559.930521</v>
      </c>
    </row>
    <row r="21" s="25" customFormat="true" ht="11.25" hidden="false" customHeight="true" outlineLevel="0" collapsed="false">
      <c r="A21" s="16" t="n">
        <v>17</v>
      </c>
      <c r="B21" s="32" t="s">
        <v>107</v>
      </c>
      <c r="C21" s="23" t="n">
        <v>0.414426027687019</v>
      </c>
      <c r="D21" s="23" t="n">
        <v>3.48088367571836</v>
      </c>
      <c r="E21" s="23" t="n">
        <v>4.91172996485961</v>
      </c>
      <c r="F21" s="23" t="n">
        <v>5.66199207058298</v>
      </c>
      <c r="G21" s="23" t="n">
        <v>2.52513029724886</v>
      </c>
      <c r="H21" s="23" t="n">
        <v>10.4457633853184</v>
      </c>
      <c r="I21" s="23" t="n">
        <v>4.37218159506167</v>
      </c>
      <c r="J21" s="23" t="n">
        <v>10.3187713891444</v>
      </c>
      <c r="K21" s="31" t="n">
        <v>0.78233433036331</v>
      </c>
      <c r="L21" s="31" t="n">
        <v>10.2989418604651</v>
      </c>
      <c r="M21" s="31" t="n">
        <v>9.32137926098149</v>
      </c>
      <c r="N21" s="31" t="n">
        <v>1.54251247969647</v>
      </c>
      <c r="O21" s="31" t="n">
        <v>5.79241203040974</v>
      </c>
      <c r="P21" s="31" t="n">
        <v>6.82059617363296</v>
      </c>
      <c r="Q21" s="31" t="n">
        <v>7.81373455851032</v>
      </c>
      <c r="R21" s="31" t="n">
        <v>3.54442058784634</v>
      </c>
      <c r="S21" s="31" t="n">
        <v>3.00196807262832</v>
      </c>
      <c r="T21" s="31" t="n">
        <v>-2.58055557210429</v>
      </c>
      <c r="U21" s="31" t="n">
        <v>6.24373870247722</v>
      </c>
      <c r="V21" s="31" t="n">
        <v>2.03348255022242</v>
      </c>
      <c r="W21" s="31" t="n">
        <v>2.28649379416201</v>
      </c>
      <c r="X21" s="31" t="n">
        <v>11.4168324022346</v>
      </c>
      <c r="Y21" s="31" t="n">
        <v>12.9763495553533</v>
      </c>
      <c r="Z21" s="31" t="n">
        <v>6.17805276675228</v>
      </c>
      <c r="AA21" s="31" t="n">
        <v>5.92996728221635</v>
      </c>
      <c r="AB21" s="31" t="n">
        <v>1.58264930671305</v>
      </c>
      <c r="AC21" s="31" t="n">
        <v>7.38228628994217</v>
      </c>
      <c r="AD21" s="31" t="n">
        <v>4.10984604227999</v>
      </c>
      <c r="AE21" s="31" t="n">
        <v>4.83809969259519</v>
      </c>
      <c r="AF21" s="31" t="n">
        <v>8.76321575354098</v>
      </c>
      <c r="AG21" s="31" t="n">
        <v>4.46759770495421</v>
      </c>
      <c r="AH21" s="31" t="n">
        <v>7.52759263603139</v>
      </c>
      <c r="AI21" s="31" t="n">
        <v>9.85733375472288</v>
      </c>
      <c r="AJ21" s="31" t="n">
        <v>6.6557953377684</v>
      </c>
      <c r="AK21" s="31" t="n">
        <v>4.09610573500815</v>
      </c>
      <c r="AL21" s="31" t="n">
        <v>6.03070790089467</v>
      </c>
      <c r="AM21" s="31" t="n">
        <v>5.81308479257695</v>
      </c>
      <c r="AN21" s="31" t="n">
        <v>5.42980021624817</v>
      </c>
      <c r="AO21" s="31" t="n">
        <v>3.48452421879113</v>
      </c>
      <c r="AP21" s="31" t="n">
        <v>5.57350841242909</v>
      </c>
      <c r="AQ21" s="31" t="n">
        <v>11.0616729804012</v>
      </c>
      <c r="AR21" s="31" t="n">
        <v>1.49451421121252</v>
      </c>
      <c r="AS21" s="31" t="n">
        <v>3.15510334660242</v>
      </c>
      <c r="AT21" s="31" t="n">
        <v>3.28889356721591</v>
      </c>
      <c r="AU21" s="31" t="n">
        <v>7.00923569866273</v>
      </c>
      <c r="AV21" s="31" t="n">
        <v>4.16930195809</v>
      </c>
      <c r="AW21" s="31" t="n">
        <v>8.42578</v>
      </c>
      <c r="AX21" s="31" t="n">
        <v>3.14249846725059</v>
      </c>
      <c r="AY21" s="31" t="n">
        <v>5.2244750582692</v>
      </c>
      <c r="AZ21" s="31" t="n">
        <v>6.51648022410458</v>
      </c>
      <c r="BA21" s="31" t="n">
        <v>6.29467984591904</v>
      </c>
      <c r="BB21" s="31" t="n">
        <v>5.52075274080217</v>
      </c>
      <c r="BC21" s="31" t="n">
        <v>7.13053326929794</v>
      </c>
      <c r="BD21" s="31" t="n">
        <v>1.95035249073074</v>
      </c>
      <c r="BE21" s="31" t="n">
        <v>11.6268592896175</v>
      </c>
      <c r="BF21" s="31" t="n">
        <v>5.74775123000608</v>
      </c>
      <c r="BG21" s="31" t="n">
        <v>37.6382514822677</v>
      </c>
      <c r="BH21" s="31" t="n">
        <v>6.90424446867475</v>
      </c>
      <c r="BI21" s="31" t="n">
        <v>3.74683844273086</v>
      </c>
      <c r="BJ21" s="31" t="n">
        <v>5.22530397340576</v>
      </c>
      <c r="BK21" s="31" t="n">
        <v>8.01902624812852</v>
      </c>
      <c r="BL21" s="31" t="n">
        <v>7.80708101545254</v>
      </c>
      <c r="BM21" s="31" t="n">
        <v>3.50020792014952</v>
      </c>
      <c r="BN21" s="31" t="n">
        <v>6.78051372025566</v>
      </c>
      <c r="BO21" s="31" t="n">
        <v>6.88009101367086</v>
      </c>
      <c r="BP21" s="31" t="n">
        <v>15.0575882032976</v>
      </c>
      <c r="BQ21" s="31" t="n">
        <v>3.26212366153734</v>
      </c>
      <c r="BR21" s="31" t="n">
        <v>4.65465220861799</v>
      </c>
      <c r="BS21" s="31" t="n">
        <v>6.96815512496808</v>
      </c>
      <c r="BT21" s="31" t="n">
        <v>11.1143065693431</v>
      </c>
      <c r="BU21" s="31" t="n">
        <v>7.21110576344604</v>
      </c>
      <c r="BV21" s="31" t="n">
        <v>1.83166939443535</v>
      </c>
      <c r="BW21" s="31" t="n">
        <v>9.51063116086645</v>
      </c>
      <c r="BX21" s="31" t="n">
        <v>3.06410845137282</v>
      </c>
      <c r="BY21" s="31" t="n">
        <v>3.30538585989322</v>
      </c>
      <c r="BZ21" s="31" t="n">
        <v>3.184820027841</v>
      </c>
      <c r="CA21" s="31" t="n">
        <v>6.80531664212077</v>
      </c>
      <c r="CB21" s="31" t="n">
        <v>3.53775921508938</v>
      </c>
      <c r="CC21" s="31" t="n">
        <v>4.95305910543131</v>
      </c>
      <c r="CD21" s="31" t="n">
        <v>7.80991323318515</v>
      </c>
      <c r="CE21" s="31" t="n">
        <v>1.14214111787669</v>
      </c>
      <c r="CF21" s="31" t="n">
        <v>5.96789714285714</v>
      </c>
      <c r="CG21" s="31" t="n">
        <v>4.96186133607303</v>
      </c>
      <c r="CH21" s="31" t="n">
        <v>5.20379437061404</v>
      </c>
      <c r="CI21" s="31" t="n">
        <v>2.59575202641849</v>
      </c>
      <c r="CJ21" s="31" t="n">
        <v>1.04454692950849</v>
      </c>
      <c r="CK21" s="33" t="e">
        <f aca="false"/>
        <v>#DIV/0!</v>
      </c>
      <c r="CL21" s="33" t="e">
        <f aca="false"/>
        <v>#DIV/0!</v>
      </c>
      <c r="CM21" s="34" t="n">
        <v>4.94141275253327</v>
      </c>
    </row>
    <row r="22" s="21" customFormat="true" ht="11.25" hidden="false" customHeight="true" outlineLevel="0" collapsed="false">
      <c r="A22" s="16" t="n">
        <v>18</v>
      </c>
      <c r="B22" s="17" t="s">
        <v>108</v>
      </c>
      <c r="C22" s="18" t="n">
        <v>483857.91675</v>
      </c>
      <c r="D22" s="18" t="n">
        <v>149495.5061</v>
      </c>
      <c r="E22" s="18" t="n">
        <v>1087351.21531</v>
      </c>
      <c r="F22" s="18" t="n">
        <v>3333497.98</v>
      </c>
      <c r="G22" s="18" t="n">
        <v>2169390.64219</v>
      </c>
      <c r="H22" s="18" t="n">
        <v>671270</v>
      </c>
      <c r="I22" s="18" t="n">
        <v>1441272.42</v>
      </c>
      <c r="J22" s="18" t="n">
        <v>741640.6</v>
      </c>
      <c r="K22" s="18" t="n">
        <v>814967.29868</v>
      </c>
      <c r="L22" s="18" t="n">
        <v>530175</v>
      </c>
      <c r="M22" s="18" t="n">
        <v>1480769.19</v>
      </c>
      <c r="N22" s="18" t="n">
        <v>877183.95</v>
      </c>
      <c r="O22" s="18" t="n">
        <v>1925140.66049</v>
      </c>
      <c r="P22" s="18" t="n">
        <v>762224</v>
      </c>
      <c r="Q22" s="18" t="n">
        <v>977754</v>
      </c>
      <c r="R22" s="18" t="n">
        <v>6803989.6479</v>
      </c>
      <c r="S22" s="18" t="n">
        <v>591460.33</v>
      </c>
      <c r="T22" s="18" t="n">
        <v>762174.13111</v>
      </c>
      <c r="U22" s="18" t="n">
        <v>1248880.61</v>
      </c>
      <c r="V22" s="18" t="n">
        <v>1645676.08</v>
      </c>
      <c r="W22" s="18" t="n">
        <v>1476741.78</v>
      </c>
      <c r="X22" s="18" t="n">
        <v>1515164</v>
      </c>
      <c r="Y22" s="18" t="n">
        <v>1164020.772</v>
      </c>
      <c r="Z22" s="18" t="n">
        <v>398182.77</v>
      </c>
      <c r="AA22" s="18" t="n">
        <v>5184849.66</v>
      </c>
      <c r="AB22" s="18" t="n">
        <v>338954.46153</v>
      </c>
      <c r="AC22" s="18" t="n">
        <v>3342707.94566002</v>
      </c>
      <c r="AD22" s="18" t="n">
        <v>3804131.82797998</v>
      </c>
      <c r="AE22" s="18" t="n">
        <v>499819.33895</v>
      </c>
      <c r="AF22" s="18" t="n">
        <v>646687.578</v>
      </c>
      <c r="AG22" s="18" t="n">
        <v>682776.09</v>
      </c>
      <c r="AH22" s="18" t="n">
        <v>1830891.26955</v>
      </c>
      <c r="AI22" s="18" t="n">
        <v>1215160.57294</v>
      </c>
      <c r="AJ22" s="18" t="n">
        <v>289816</v>
      </c>
      <c r="AK22" s="18" t="n">
        <v>375159.1811667</v>
      </c>
      <c r="AL22" s="19" t="n">
        <v>168797.953</v>
      </c>
      <c r="AM22" s="18" t="n">
        <v>4266427.01636</v>
      </c>
      <c r="AN22" s="18" t="n">
        <v>1739110.81841</v>
      </c>
      <c r="AO22" s="18" t="n">
        <v>155536.38</v>
      </c>
      <c r="AP22" s="18" t="n">
        <v>1907043.53971</v>
      </c>
      <c r="AQ22" s="19" t="n">
        <v>542030.51568</v>
      </c>
      <c r="AR22" s="19" t="n">
        <v>274400.09</v>
      </c>
      <c r="AS22" s="18" t="n">
        <v>335227.23743</v>
      </c>
      <c r="AT22" s="18" t="n">
        <v>993425.06</v>
      </c>
      <c r="AU22" s="18" t="n">
        <v>2445517.27021</v>
      </c>
      <c r="AV22" s="18" t="n">
        <v>442659.67</v>
      </c>
      <c r="AW22" s="19" t="n">
        <v>306018</v>
      </c>
      <c r="AX22" s="18" t="n">
        <v>910813.11125</v>
      </c>
      <c r="AY22" s="18" t="n">
        <v>1000107.57476</v>
      </c>
      <c r="AZ22" s="18" t="n">
        <v>1555414.24025</v>
      </c>
      <c r="BA22" s="18" t="n">
        <v>1429165</v>
      </c>
      <c r="BB22" s="18" t="n">
        <v>1546005.24</v>
      </c>
      <c r="BC22" s="18" t="n">
        <v>599941.83</v>
      </c>
      <c r="BD22" s="18" t="n">
        <v>163727.12442</v>
      </c>
      <c r="BE22" s="19" t="n">
        <v>182639.47</v>
      </c>
      <c r="BF22" s="18" t="n">
        <v>442030.46359</v>
      </c>
      <c r="BG22" s="18" t="n">
        <v>2603023.18833</v>
      </c>
      <c r="BH22" s="18" t="n">
        <v>1247109.06</v>
      </c>
      <c r="BI22" s="19" t="n">
        <v>95106.49327</v>
      </c>
      <c r="BJ22" s="19" t="n">
        <v>196276.6456</v>
      </c>
      <c r="BK22" s="19" t="n">
        <v>140511</v>
      </c>
      <c r="BL22" s="19" t="n">
        <v>287332.47</v>
      </c>
      <c r="BM22" s="19" t="n">
        <v>72397.72222</v>
      </c>
      <c r="BN22" s="18" t="n">
        <v>2621675.28745999</v>
      </c>
      <c r="BO22" s="18" t="n">
        <v>399923.59169</v>
      </c>
      <c r="BP22" s="19" t="n">
        <v>151015.96334</v>
      </c>
      <c r="BQ22" s="18" t="n">
        <v>332073.74181</v>
      </c>
      <c r="BR22" s="19" t="n">
        <v>103057.87208</v>
      </c>
      <c r="BS22" s="18" t="n">
        <v>323753</v>
      </c>
      <c r="BT22" s="19" t="n">
        <v>128369</v>
      </c>
      <c r="BU22" s="18" t="n">
        <v>513548</v>
      </c>
      <c r="BV22" s="18" t="n">
        <v>151500</v>
      </c>
      <c r="BW22" s="19" t="n">
        <v>84494.88346</v>
      </c>
      <c r="BX22" s="18" t="n">
        <v>376942.96334</v>
      </c>
      <c r="BY22" s="19" t="n">
        <v>66058.14</v>
      </c>
      <c r="BZ22" s="18" t="n">
        <v>1366451</v>
      </c>
      <c r="CA22" s="18" t="n">
        <v>369806</v>
      </c>
      <c r="CB22" s="19" t="n">
        <v>40423.2119</v>
      </c>
      <c r="CC22" s="19" t="n">
        <v>49345.58</v>
      </c>
      <c r="CD22" s="18" t="n">
        <v>288412.08133</v>
      </c>
      <c r="CE22" s="18" t="n">
        <v>551683.15117</v>
      </c>
      <c r="CF22" s="19" t="n">
        <v>63109.13</v>
      </c>
      <c r="CG22" s="18" t="n">
        <v>213248</v>
      </c>
      <c r="CH22" s="19" t="n">
        <v>44938.62284</v>
      </c>
      <c r="CI22" s="18" t="n">
        <v>144687</v>
      </c>
      <c r="CJ22" s="18" t="n">
        <v>94356</v>
      </c>
      <c r="CK22" s="20" t="n">
        <v>64986</v>
      </c>
      <c r="CL22" s="20" t="n">
        <v>5950</v>
      </c>
      <c r="CM22" s="18" t="n">
        <v>85860836.8312167</v>
      </c>
    </row>
    <row r="23" s="21" customFormat="true" ht="11.25" hidden="false" customHeight="true" outlineLevel="0" collapsed="false">
      <c r="A23" s="16" t="n">
        <v>19</v>
      </c>
      <c r="B23" s="17" t="s">
        <v>109</v>
      </c>
      <c r="C23" s="18" t="n">
        <v>915154.17754</v>
      </c>
      <c r="D23" s="18" t="n">
        <v>16552.866</v>
      </c>
      <c r="E23" s="18" t="n">
        <v>42773.9099999999</v>
      </c>
      <c r="F23" s="18" t="n">
        <v>42042.6800000002</v>
      </c>
      <c r="G23" s="18" t="n">
        <v>237175.09185</v>
      </c>
      <c r="H23" s="18" t="n">
        <v>44172</v>
      </c>
      <c r="I23" s="18" t="n">
        <v>35757.7099999997</v>
      </c>
      <c r="J23" s="18" t="n">
        <v>20737.95</v>
      </c>
      <c r="K23" s="18" t="n">
        <v>40333.67576</v>
      </c>
      <c r="L23" s="18" t="n">
        <v>13453</v>
      </c>
      <c r="M23" s="18" t="n">
        <v>22010.6599999999</v>
      </c>
      <c r="N23" s="18" t="n">
        <v>344682.07</v>
      </c>
      <c r="O23" s="18" t="n">
        <v>29712.2656100001</v>
      </c>
      <c r="P23" s="18" t="n">
        <v>24497</v>
      </c>
      <c r="Q23" s="18" t="n">
        <v>29628</v>
      </c>
      <c r="R23" s="18" t="n">
        <v>43127.8706100006</v>
      </c>
      <c r="S23" s="18" t="n">
        <v>18499.83</v>
      </c>
      <c r="T23" s="18" t="n">
        <v>1663246.87024</v>
      </c>
      <c r="U23" s="18" t="n">
        <v>19252.1999999997</v>
      </c>
      <c r="V23" s="18" t="n">
        <v>27712.95</v>
      </c>
      <c r="W23" s="18" t="n">
        <v>1856.78000000003</v>
      </c>
      <c r="X23" s="18" t="n">
        <v>15370</v>
      </c>
      <c r="Y23" s="18" t="n">
        <v>18302.4080000001</v>
      </c>
      <c r="Z23" s="18" t="n">
        <v>12238.4999999999</v>
      </c>
      <c r="AA23" s="18" t="n">
        <v>163613.510000001</v>
      </c>
      <c r="AB23" s="18" t="n">
        <v>23263.68</v>
      </c>
      <c r="AC23" s="18" t="n">
        <v>216421.33405</v>
      </c>
      <c r="AD23" s="18" t="n">
        <v>126188.26271</v>
      </c>
      <c r="AE23" s="18" t="n">
        <v>2687.67743000004</v>
      </c>
      <c r="AF23" s="18" t="n">
        <v>3076.58199999994</v>
      </c>
      <c r="AG23" s="18" t="n">
        <v>33535.65</v>
      </c>
      <c r="AH23" s="18" t="n">
        <v>12949.81308</v>
      </c>
      <c r="AI23" s="18" t="n">
        <v>8653.44815000007</v>
      </c>
      <c r="AJ23" s="18" t="n">
        <v>8816</v>
      </c>
      <c r="AK23" s="18" t="n">
        <v>115155.5600127</v>
      </c>
      <c r="AL23" s="19" t="n">
        <v>5943.507</v>
      </c>
      <c r="AM23" s="18" t="n">
        <v>44015.9179600002</v>
      </c>
      <c r="AN23" s="18" t="n">
        <v>46893.3463999999</v>
      </c>
      <c r="AO23" s="18" t="n">
        <v>7259.91</v>
      </c>
      <c r="AP23" s="18" t="n">
        <v>156507</v>
      </c>
      <c r="AQ23" s="19" t="n">
        <v>9672.41</v>
      </c>
      <c r="AR23" s="19" t="n">
        <v>8306.31</v>
      </c>
      <c r="AS23" s="18" t="n">
        <v>0</v>
      </c>
      <c r="AT23" s="18" t="n">
        <v>11316.38</v>
      </c>
      <c r="AU23" s="18" t="n">
        <v>56174</v>
      </c>
      <c r="AV23" s="18" t="n">
        <v>8648.14000000001</v>
      </c>
      <c r="AW23" s="19" t="n">
        <v>2977</v>
      </c>
      <c r="AX23" s="18" t="n">
        <v>39337.17917</v>
      </c>
      <c r="AY23" s="18" t="n">
        <v>7609.90532000002</v>
      </c>
      <c r="AZ23" s="18" t="n">
        <v>7263.38494000002</v>
      </c>
      <c r="BA23" s="18" t="n">
        <v>278</v>
      </c>
      <c r="BB23" s="18" t="n">
        <v>10279</v>
      </c>
      <c r="BC23" s="18" t="n">
        <v>20290.46</v>
      </c>
      <c r="BD23" s="18" t="n">
        <v>1473.79399999999</v>
      </c>
      <c r="BE23" s="19" t="n">
        <v>598.55</v>
      </c>
      <c r="BF23" s="18" t="n">
        <v>7040.93148000003</v>
      </c>
      <c r="BG23" s="18" t="n">
        <v>40909</v>
      </c>
      <c r="BH23" s="18" t="n">
        <v>3097.40999999992</v>
      </c>
      <c r="BI23" s="19" t="n">
        <v>193.78795</v>
      </c>
      <c r="BJ23" s="19" t="n">
        <v>0</v>
      </c>
      <c r="BK23" s="19" t="n">
        <v>0</v>
      </c>
      <c r="BL23" s="19" t="n">
        <v>1130.66</v>
      </c>
      <c r="BM23" s="19" t="n">
        <v>1043</v>
      </c>
      <c r="BN23" s="18" t="n">
        <v>257008.87083</v>
      </c>
      <c r="BO23" s="18" t="n">
        <v>1031.23100000003</v>
      </c>
      <c r="BP23" s="35" t="n">
        <v>0</v>
      </c>
      <c r="BQ23" s="18" t="n">
        <v>1562.23999999999</v>
      </c>
      <c r="BR23" s="19" t="n">
        <v>2130.55257</v>
      </c>
      <c r="BS23" s="18" t="n">
        <v>0</v>
      </c>
      <c r="BT23" s="19" t="n">
        <v>751</v>
      </c>
      <c r="BU23" s="18" t="n">
        <v>0</v>
      </c>
      <c r="BV23" s="18" t="n">
        <v>1998</v>
      </c>
      <c r="BW23" s="19" t="n">
        <v>278.78948</v>
      </c>
      <c r="BX23" s="18" t="n">
        <v>0</v>
      </c>
      <c r="BY23" s="19" t="n">
        <v>20.19</v>
      </c>
      <c r="BZ23" s="18" t="n">
        <v>6024</v>
      </c>
      <c r="CA23" s="18" t="n">
        <v>0</v>
      </c>
      <c r="CB23" s="19" t="n">
        <v>30.5</v>
      </c>
      <c r="CC23" s="19" t="n">
        <v>0</v>
      </c>
      <c r="CD23" s="18" t="n">
        <v>0</v>
      </c>
      <c r="CE23" s="18" t="n">
        <v>0</v>
      </c>
      <c r="CF23" s="19" t="n">
        <v>0</v>
      </c>
      <c r="CG23" s="18" t="n">
        <v>0</v>
      </c>
      <c r="CH23" s="19" t="n">
        <v>0</v>
      </c>
      <c r="CI23" s="18" t="n">
        <v>0</v>
      </c>
      <c r="CJ23" s="18" t="n">
        <v>0</v>
      </c>
      <c r="CK23" s="20" t="n">
        <v>0</v>
      </c>
      <c r="CL23" s="20" t="n">
        <v>0</v>
      </c>
      <c r="CM23" s="18" t="n">
        <v>5161746.3411427</v>
      </c>
    </row>
    <row r="24" s="25" customFormat="true" ht="11.25" hidden="false" customHeight="true" outlineLevel="0" collapsed="false">
      <c r="A24" s="16" t="n">
        <v>20</v>
      </c>
      <c r="B24" s="36" t="s">
        <v>110</v>
      </c>
      <c r="C24" s="37" t="n">
        <v>1399012.09429</v>
      </c>
      <c r="D24" s="37" t="n">
        <v>166048.3721</v>
      </c>
      <c r="E24" s="37" t="n">
        <v>1130125.12531</v>
      </c>
      <c r="F24" s="37" t="n">
        <v>3375540.66</v>
      </c>
      <c r="G24" s="37" t="n">
        <v>2406565.73404</v>
      </c>
      <c r="H24" s="37" t="n">
        <v>715442</v>
      </c>
      <c r="I24" s="37" t="n">
        <v>1477030.13</v>
      </c>
      <c r="J24" s="37" t="n">
        <v>762378.55</v>
      </c>
      <c r="K24" s="37" t="n">
        <v>855300.97444</v>
      </c>
      <c r="L24" s="37" t="n">
        <v>543628</v>
      </c>
      <c r="M24" s="37" t="n">
        <v>1502779.85</v>
      </c>
      <c r="N24" s="37" t="n">
        <v>1221866.02</v>
      </c>
      <c r="O24" s="37" t="n">
        <v>1954852.9261</v>
      </c>
      <c r="P24" s="37" t="n">
        <v>786721</v>
      </c>
      <c r="Q24" s="37" t="n">
        <v>1007382</v>
      </c>
      <c r="R24" s="37" t="n">
        <v>6847117.51851</v>
      </c>
      <c r="S24" s="37" t="n">
        <v>609960.16</v>
      </c>
      <c r="T24" s="37" t="n">
        <v>2425421.00135</v>
      </c>
      <c r="U24" s="37" t="n">
        <v>1268132.81</v>
      </c>
      <c r="V24" s="37" t="n">
        <v>1673389.03</v>
      </c>
      <c r="W24" s="37" t="n">
        <v>1478598.56</v>
      </c>
      <c r="X24" s="37" t="n">
        <v>1530534</v>
      </c>
      <c r="Y24" s="37" t="n">
        <v>1182323.18</v>
      </c>
      <c r="Z24" s="37" t="n">
        <v>410421.27</v>
      </c>
      <c r="AA24" s="37" t="n">
        <v>5348463.17</v>
      </c>
      <c r="AB24" s="37" t="n">
        <v>362218.14153</v>
      </c>
      <c r="AC24" s="37" t="n">
        <v>3559129.27971002</v>
      </c>
      <c r="AD24" s="37" t="n">
        <v>3930320.09068998</v>
      </c>
      <c r="AE24" s="37" t="n">
        <v>502507.01638</v>
      </c>
      <c r="AF24" s="37" t="n">
        <v>649764.16</v>
      </c>
      <c r="AG24" s="37" t="n">
        <v>716311.74</v>
      </c>
      <c r="AH24" s="37" t="n">
        <v>1843841.08263</v>
      </c>
      <c r="AI24" s="37" t="n">
        <v>1223814.02109</v>
      </c>
      <c r="AJ24" s="37" t="n">
        <v>298632</v>
      </c>
      <c r="AK24" s="37" t="n">
        <v>490314.7411794</v>
      </c>
      <c r="AL24" s="37" t="n">
        <v>174741.46</v>
      </c>
      <c r="AM24" s="37" t="n">
        <v>4310442.93432</v>
      </c>
      <c r="AN24" s="37" t="n">
        <v>1786004.16481</v>
      </c>
      <c r="AO24" s="37" t="n">
        <v>162796.29</v>
      </c>
      <c r="AP24" s="37" t="n">
        <v>2063550.53971</v>
      </c>
      <c r="AQ24" s="37" t="n">
        <v>551702.92568</v>
      </c>
      <c r="AR24" s="37" t="n">
        <v>282706.4</v>
      </c>
      <c r="AS24" s="37" t="n">
        <v>335227.23743</v>
      </c>
      <c r="AT24" s="37" t="n">
        <v>1004741.44</v>
      </c>
      <c r="AU24" s="37" t="n">
        <v>2501691.27021</v>
      </c>
      <c r="AV24" s="37" t="n">
        <v>451307.81</v>
      </c>
      <c r="AW24" s="37" t="n">
        <v>308995</v>
      </c>
      <c r="AX24" s="37" t="n">
        <v>950150.29042</v>
      </c>
      <c r="AY24" s="37" t="n">
        <v>1007717.48008</v>
      </c>
      <c r="AZ24" s="37" t="n">
        <v>1562677.62519</v>
      </c>
      <c r="BA24" s="37" t="n">
        <v>1429443</v>
      </c>
      <c r="BB24" s="37" t="n">
        <v>1556284.24</v>
      </c>
      <c r="BC24" s="37" t="n">
        <v>620232.29</v>
      </c>
      <c r="BD24" s="37" t="n">
        <v>165200.91842</v>
      </c>
      <c r="BE24" s="37" t="n">
        <v>183238.02</v>
      </c>
      <c r="BF24" s="37" t="n">
        <v>449071.39507</v>
      </c>
      <c r="BG24" s="37" t="n">
        <v>2643932.18833</v>
      </c>
      <c r="BH24" s="37" t="n">
        <v>1250206.47</v>
      </c>
      <c r="BI24" s="37" t="n">
        <v>95300.28122</v>
      </c>
      <c r="BJ24" s="37" t="n">
        <v>196276.6456</v>
      </c>
      <c r="BK24" s="37" t="n">
        <v>140511</v>
      </c>
      <c r="BL24" s="37" t="n">
        <v>288463.13</v>
      </c>
      <c r="BM24" s="37" t="n">
        <v>73440.72222</v>
      </c>
      <c r="BN24" s="37" t="n">
        <v>2878684.15828999</v>
      </c>
      <c r="BO24" s="37" t="n">
        <v>400954.82269</v>
      </c>
      <c r="BP24" s="37" t="n">
        <v>151015.96334</v>
      </c>
      <c r="BQ24" s="37" t="n">
        <v>333635.98181</v>
      </c>
      <c r="BR24" s="37" t="n">
        <v>105188.42465</v>
      </c>
      <c r="BS24" s="37" t="n">
        <v>323753</v>
      </c>
      <c r="BT24" s="37" t="n">
        <v>129120</v>
      </c>
      <c r="BU24" s="37" t="n">
        <v>513548</v>
      </c>
      <c r="BV24" s="37" t="n">
        <v>153498</v>
      </c>
      <c r="BW24" s="37" t="n">
        <v>84773.67294</v>
      </c>
      <c r="BX24" s="37" t="n">
        <v>376942.96334</v>
      </c>
      <c r="BY24" s="37" t="n">
        <v>66078.33</v>
      </c>
      <c r="BZ24" s="37" t="n">
        <v>1372475</v>
      </c>
      <c r="CA24" s="37" t="n">
        <v>369806</v>
      </c>
      <c r="CB24" s="37" t="n">
        <v>40453.7119</v>
      </c>
      <c r="CC24" s="37" t="n">
        <v>49345.58</v>
      </c>
      <c r="CD24" s="37" t="n">
        <v>288412.08133</v>
      </c>
      <c r="CE24" s="37" t="n">
        <v>551683.15117</v>
      </c>
      <c r="CF24" s="37" t="n">
        <v>63109.13</v>
      </c>
      <c r="CG24" s="37" t="n">
        <v>213248</v>
      </c>
      <c r="CH24" s="37" t="n">
        <v>44938.62284</v>
      </c>
      <c r="CI24" s="37" t="n">
        <v>144687</v>
      </c>
      <c r="CJ24" s="37" t="n">
        <v>94356</v>
      </c>
      <c r="CK24" s="20" t="n">
        <v>64986</v>
      </c>
      <c r="CL24" s="20" t="n">
        <v>5950</v>
      </c>
      <c r="CM24" s="18" t="n">
        <v>91022583.1723594</v>
      </c>
    </row>
    <row r="25" s="21" customFormat="true" ht="11.25" hidden="false" customHeight="true" outlineLevel="0" collapsed="false">
      <c r="A25" s="16" t="n">
        <v>21</v>
      </c>
      <c r="B25" s="17" t="s">
        <v>111</v>
      </c>
      <c r="C25" s="18" t="n">
        <v>9750</v>
      </c>
      <c r="D25" s="18" t="n">
        <v>7670</v>
      </c>
      <c r="E25" s="18" t="n">
        <v>30856</v>
      </c>
      <c r="F25" s="18" t="n">
        <v>104560.68389</v>
      </c>
      <c r="G25" s="18" t="n">
        <v>71099.64</v>
      </c>
      <c r="H25" s="18" t="n">
        <v>19309</v>
      </c>
      <c r="I25" s="18" t="n">
        <v>64473</v>
      </c>
      <c r="J25" s="18" t="n">
        <v>24675.19</v>
      </c>
      <c r="K25" s="18" t="n">
        <v>31968</v>
      </c>
      <c r="L25" s="18" t="n">
        <v>22196</v>
      </c>
      <c r="M25" s="18" t="n">
        <v>64101.95</v>
      </c>
      <c r="N25" s="18" t="n">
        <v>37397</v>
      </c>
      <c r="O25" s="18" t="n">
        <v>67255</v>
      </c>
      <c r="P25" s="18" t="n">
        <v>33814</v>
      </c>
      <c r="Q25" s="18" t="n">
        <v>33776</v>
      </c>
      <c r="R25" s="18" t="n">
        <v>192822.96767</v>
      </c>
      <c r="S25" s="18" t="n">
        <v>44424.38</v>
      </c>
      <c r="T25" s="18" t="n">
        <v>16674.42474</v>
      </c>
      <c r="U25" s="18" t="n">
        <v>34288</v>
      </c>
      <c r="V25" s="18" t="n">
        <v>39749</v>
      </c>
      <c r="W25" s="18" t="n">
        <v>46104.23</v>
      </c>
      <c r="X25" s="18" t="n">
        <v>35394</v>
      </c>
      <c r="Y25" s="18" t="n">
        <v>38022.92</v>
      </c>
      <c r="Z25" s="18" t="n">
        <v>9682.15</v>
      </c>
      <c r="AA25" s="18" t="n">
        <v>125325.46616</v>
      </c>
      <c r="AB25" s="18" t="n">
        <v>19799.18495</v>
      </c>
      <c r="AC25" s="18" t="n">
        <v>127644.14224</v>
      </c>
      <c r="AD25" s="18" t="n">
        <v>118540.89865</v>
      </c>
      <c r="AE25" s="18" t="n">
        <v>16989.85932</v>
      </c>
      <c r="AF25" s="18" t="n">
        <v>20528.98354</v>
      </c>
      <c r="AG25" s="18" t="n">
        <v>30340.51</v>
      </c>
      <c r="AH25" s="18" t="n">
        <v>496548.53883</v>
      </c>
      <c r="AI25" s="18" t="n">
        <v>38269.61</v>
      </c>
      <c r="AJ25" s="18" t="n">
        <v>10715</v>
      </c>
      <c r="AK25" s="18" t="n">
        <v>16678</v>
      </c>
      <c r="AL25" s="19" t="n">
        <v>5071.744</v>
      </c>
      <c r="AM25" s="18" t="n">
        <v>119697.69723</v>
      </c>
      <c r="AN25" s="18" t="n">
        <v>66047</v>
      </c>
      <c r="AO25" s="18" t="n">
        <v>4300.28</v>
      </c>
      <c r="AP25" s="18" t="n">
        <v>57599</v>
      </c>
      <c r="AQ25" s="19" t="n">
        <v>19836.03</v>
      </c>
      <c r="AR25" s="19" t="n">
        <v>11304.86</v>
      </c>
      <c r="AS25" s="18" t="n">
        <v>10419.7945</v>
      </c>
      <c r="AT25" s="18" t="n">
        <v>29856</v>
      </c>
      <c r="AU25" s="18" t="n">
        <v>76305</v>
      </c>
      <c r="AV25" s="18" t="n">
        <v>15964</v>
      </c>
      <c r="AW25" s="19" t="n">
        <v>7096</v>
      </c>
      <c r="AX25" s="18" t="n">
        <v>24593.74989</v>
      </c>
      <c r="AY25" s="18" t="n">
        <v>31747.88902</v>
      </c>
      <c r="AZ25" s="18" t="n">
        <v>52970.24</v>
      </c>
      <c r="BA25" s="18" t="n">
        <v>99478</v>
      </c>
      <c r="BB25" s="18" t="n">
        <v>66189</v>
      </c>
      <c r="BC25" s="18" t="n">
        <v>15555.71</v>
      </c>
      <c r="BD25" s="18" t="n">
        <v>4223.508</v>
      </c>
      <c r="BE25" s="19" t="n">
        <v>3854.98</v>
      </c>
      <c r="BF25" s="18" t="n">
        <v>28830.86</v>
      </c>
      <c r="BG25" s="18" t="n">
        <v>96385</v>
      </c>
      <c r="BH25" s="18" t="n">
        <v>25225.05</v>
      </c>
      <c r="BI25" s="19" t="n">
        <v>3661.447</v>
      </c>
      <c r="BJ25" s="19" t="n">
        <v>5988.5</v>
      </c>
      <c r="BK25" s="19" t="n">
        <v>8757</v>
      </c>
      <c r="BL25" s="19" t="n">
        <v>6944.99</v>
      </c>
      <c r="BM25" s="19" t="n">
        <v>3457.87226</v>
      </c>
      <c r="BN25" s="18" t="n">
        <v>97211.06967</v>
      </c>
      <c r="BO25" s="18" t="n">
        <v>10203.945809</v>
      </c>
      <c r="BP25" s="19" t="n">
        <v>7941.23451</v>
      </c>
      <c r="BQ25" s="18" t="n">
        <v>10183.23</v>
      </c>
      <c r="BR25" s="19" t="n">
        <v>2885.43211</v>
      </c>
      <c r="BS25" s="18" t="n">
        <v>14558</v>
      </c>
      <c r="BT25" s="19" t="n">
        <v>3060</v>
      </c>
      <c r="BU25" s="18" t="n">
        <v>13326</v>
      </c>
      <c r="BV25" s="18" t="n">
        <v>7878</v>
      </c>
      <c r="BW25" s="19" t="n">
        <v>1775.67001</v>
      </c>
      <c r="BX25" s="18" t="n">
        <v>11342</v>
      </c>
      <c r="BY25" s="19" t="n">
        <v>934.23</v>
      </c>
      <c r="BZ25" s="18" t="n">
        <v>33379</v>
      </c>
      <c r="CA25" s="18" t="n">
        <v>10695</v>
      </c>
      <c r="CB25" s="19" t="n">
        <v>845.53059</v>
      </c>
      <c r="CC25" s="19" t="n">
        <v>1316.5</v>
      </c>
      <c r="CD25" s="18" t="n">
        <v>2803.01767</v>
      </c>
      <c r="CE25" s="18" t="n">
        <v>17071</v>
      </c>
      <c r="CF25" s="19" t="n">
        <v>1485</v>
      </c>
      <c r="CG25" s="18" t="n">
        <v>10786</v>
      </c>
      <c r="CH25" s="19" t="n">
        <v>1188.62422</v>
      </c>
      <c r="CI25" s="18" t="n">
        <v>2841</v>
      </c>
      <c r="CJ25" s="18" t="n">
        <v>2043</v>
      </c>
      <c r="CK25" s="20" t="n">
        <v>420</v>
      </c>
      <c r="CL25" s="20" t="n">
        <v>593</v>
      </c>
      <c r="CM25" s="18" t="n">
        <v>3269570.416479</v>
      </c>
    </row>
    <row r="26" s="21" customFormat="true" ht="11.25" hidden="false" customHeight="true" outlineLevel="0" collapsed="false">
      <c r="A26" s="16" t="n">
        <v>22</v>
      </c>
      <c r="B26" s="17" t="s">
        <v>112</v>
      </c>
      <c r="C26" s="18" t="n">
        <v>696605.77881</v>
      </c>
      <c r="D26" s="18" t="n">
        <v>34764.24704</v>
      </c>
      <c r="E26" s="18" t="n">
        <v>445654.35</v>
      </c>
      <c r="F26" s="18" t="n">
        <v>493134.4916228</v>
      </c>
      <c r="G26" s="18" t="n">
        <v>698919.07699</v>
      </c>
      <c r="H26" s="18" t="n">
        <v>212060</v>
      </c>
      <c r="I26" s="18" t="n">
        <v>258078.31</v>
      </c>
      <c r="J26" s="18" t="n">
        <v>287971.18</v>
      </c>
      <c r="K26" s="18" t="n">
        <v>177574.36118</v>
      </c>
      <c r="L26" s="18" t="n">
        <v>160852</v>
      </c>
      <c r="M26" s="18" t="n">
        <v>464242.3996</v>
      </c>
      <c r="N26" s="18" t="n">
        <v>285437.85</v>
      </c>
      <c r="O26" s="18" t="n">
        <v>837581.69723</v>
      </c>
      <c r="P26" s="18" t="n">
        <v>422980</v>
      </c>
      <c r="Q26" s="18" t="n">
        <v>427355</v>
      </c>
      <c r="R26" s="18" t="n">
        <v>1286160.28055</v>
      </c>
      <c r="S26" s="18" t="n">
        <v>298675.85</v>
      </c>
      <c r="T26" s="18" t="n">
        <v>890686.3451</v>
      </c>
      <c r="U26" s="18" t="n">
        <v>390576.42</v>
      </c>
      <c r="V26" s="18" t="n">
        <v>573389.05</v>
      </c>
      <c r="W26" s="18" t="n">
        <v>483145.42</v>
      </c>
      <c r="X26" s="18" t="n">
        <v>538072</v>
      </c>
      <c r="Y26" s="18" t="n">
        <v>398178</v>
      </c>
      <c r="Z26" s="18" t="n">
        <v>140369.49</v>
      </c>
      <c r="AA26" s="18" t="n">
        <v>1248282.83</v>
      </c>
      <c r="AB26" s="18" t="n">
        <v>102678.38153</v>
      </c>
      <c r="AC26" s="18" t="n">
        <v>612118.316820003</v>
      </c>
      <c r="AD26" s="18" t="n">
        <v>693380.6008</v>
      </c>
      <c r="AE26" s="18" t="n">
        <v>113852.6522</v>
      </c>
      <c r="AF26" s="18" t="n">
        <v>254781.01</v>
      </c>
      <c r="AG26" s="18" t="n">
        <v>358045.71</v>
      </c>
      <c r="AH26" s="18" t="n">
        <v>630099.87061</v>
      </c>
      <c r="AI26" s="18" t="n">
        <v>436418.90102</v>
      </c>
      <c r="AJ26" s="18" t="n">
        <v>114313</v>
      </c>
      <c r="AK26" s="18" t="n">
        <v>105360.6708485</v>
      </c>
      <c r="AL26" s="19" t="n">
        <v>54839.536</v>
      </c>
      <c r="AM26" s="18" t="n">
        <v>701147.01972</v>
      </c>
      <c r="AN26" s="18" t="n">
        <v>508207.57996</v>
      </c>
      <c r="AO26" s="18" t="n">
        <v>155536.37915</v>
      </c>
      <c r="AP26" s="18" t="n">
        <v>486013.07443</v>
      </c>
      <c r="AQ26" s="19" t="n">
        <v>220846.16532</v>
      </c>
      <c r="AR26" s="19" t="n">
        <v>140529.07</v>
      </c>
      <c r="AS26" s="18" t="n">
        <v>111577.75</v>
      </c>
      <c r="AT26" s="18" t="n">
        <v>385436.04</v>
      </c>
      <c r="AU26" s="18" t="n">
        <v>615838.12761</v>
      </c>
      <c r="AV26" s="18" t="n">
        <v>164298.82</v>
      </c>
      <c r="AW26" s="19" t="n">
        <v>148182</v>
      </c>
      <c r="AX26" s="18" t="n">
        <v>191687.88329</v>
      </c>
      <c r="AY26" s="18" t="n">
        <v>225845.71714</v>
      </c>
      <c r="AZ26" s="18" t="n">
        <v>397115.48</v>
      </c>
      <c r="BA26" s="18" t="n">
        <v>441844</v>
      </c>
      <c r="BB26" s="18" t="n">
        <v>890526.24</v>
      </c>
      <c r="BC26" s="18" t="n">
        <v>250215.71</v>
      </c>
      <c r="BD26" s="18" t="n">
        <v>44107.69</v>
      </c>
      <c r="BE26" s="19" t="n">
        <v>104648.51</v>
      </c>
      <c r="BF26" s="18" t="n">
        <v>132980.68</v>
      </c>
      <c r="BG26" s="18" t="n">
        <v>745011</v>
      </c>
      <c r="BH26" s="18" t="n">
        <v>369767.08</v>
      </c>
      <c r="BI26" s="19" t="n">
        <v>27666.524</v>
      </c>
      <c r="BJ26" s="19" t="n">
        <v>86493.76664</v>
      </c>
      <c r="BK26" s="19" t="n">
        <v>70890</v>
      </c>
      <c r="BL26" s="19" t="n">
        <v>75567.87</v>
      </c>
      <c r="BM26" s="19" t="n">
        <v>21714.82539</v>
      </c>
      <c r="BN26" s="18" t="n">
        <v>751144.710579995</v>
      </c>
      <c r="BO26" s="18" t="n">
        <v>111559.85107</v>
      </c>
      <c r="BP26" s="19" t="n">
        <v>49479.87866</v>
      </c>
      <c r="BQ26" s="18" t="n">
        <v>117113.63</v>
      </c>
      <c r="BR26" s="19" t="n">
        <v>29850.74465</v>
      </c>
      <c r="BS26" s="18" t="n">
        <v>67260</v>
      </c>
      <c r="BT26" s="19" t="n">
        <v>37371</v>
      </c>
      <c r="BU26" s="18" t="n">
        <v>163825</v>
      </c>
      <c r="BV26" s="18" t="n">
        <v>61646</v>
      </c>
      <c r="BW26" s="19" t="n">
        <v>28921.79581</v>
      </c>
      <c r="BX26" s="18" t="n">
        <v>102090.47</v>
      </c>
      <c r="BY26" s="19" t="n">
        <v>25543.89</v>
      </c>
      <c r="BZ26" s="18" t="n">
        <v>300992</v>
      </c>
      <c r="CA26" s="18" t="n">
        <v>114825</v>
      </c>
      <c r="CB26" s="19" t="n">
        <v>26656.33564</v>
      </c>
      <c r="CC26" s="19" t="n">
        <v>18423.18</v>
      </c>
      <c r="CD26" s="18" t="n">
        <v>97376.82388</v>
      </c>
      <c r="CE26" s="18" t="n">
        <v>178874.92837</v>
      </c>
      <c r="CF26" s="19" t="n">
        <v>40715.89</v>
      </c>
      <c r="CG26" s="18" t="n">
        <v>54776</v>
      </c>
      <c r="CH26" s="19" t="n">
        <v>14159.19759</v>
      </c>
      <c r="CI26" s="18" t="n">
        <v>48759</v>
      </c>
      <c r="CJ26" s="18" t="n">
        <v>31945</v>
      </c>
      <c r="CK26" s="20" t="n">
        <v>14658</v>
      </c>
      <c r="CL26" s="20" t="n">
        <v>3641</v>
      </c>
      <c r="CM26" s="18" t="n">
        <v>25831939.4068513</v>
      </c>
    </row>
    <row r="27" s="21" customFormat="true" ht="11.25" hidden="false" customHeight="true" outlineLevel="0" collapsed="false">
      <c r="A27" s="16" t="n">
        <v>23</v>
      </c>
      <c r="B27" s="17" t="s">
        <v>113</v>
      </c>
      <c r="C27" s="18" t="n">
        <v>163747.766</v>
      </c>
      <c r="D27" s="18" t="n">
        <v>6699.99</v>
      </c>
      <c r="E27" s="18" t="n">
        <v>18056</v>
      </c>
      <c r="F27" s="18" t="n">
        <v>0</v>
      </c>
      <c r="G27" s="18" t="n">
        <v>0</v>
      </c>
      <c r="H27" s="18" t="n">
        <v>19500</v>
      </c>
      <c r="I27" s="18" t="n">
        <v>8998</v>
      </c>
      <c r="J27" s="18" t="n">
        <v>7200</v>
      </c>
      <c r="K27" s="18" t="n">
        <v>0</v>
      </c>
      <c r="L27" s="18" t="n">
        <v>0</v>
      </c>
      <c r="M27" s="18" t="n">
        <v>37945</v>
      </c>
      <c r="N27" s="18" t="n">
        <v>100000</v>
      </c>
      <c r="O27" s="18" t="n">
        <v>10745</v>
      </c>
      <c r="P27" s="18" t="n">
        <v>13300</v>
      </c>
      <c r="Q27" s="18" t="n">
        <v>19123</v>
      </c>
      <c r="R27" s="18" t="n">
        <v>140087.29772</v>
      </c>
      <c r="S27" s="18" t="n">
        <v>10000</v>
      </c>
      <c r="T27" s="18" t="n">
        <v>0</v>
      </c>
      <c r="U27" s="18" t="n">
        <v>57169</v>
      </c>
      <c r="V27" s="18" t="n">
        <v>50000</v>
      </c>
      <c r="W27" s="18" t="n">
        <v>35313.87</v>
      </c>
      <c r="X27" s="18" t="n">
        <v>13761</v>
      </c>
      <c r="Y27" s="18" t="n">
        <v>0</v>
      </c>
      <c r="Z27" s="18" t="n">
        <v>5000</v>
      </c>
      <c r="AA27" s="18" t="n">
        <v>48080.25</v>
      </c>
      <c r="AB27" s="18" t="n">
        <v>7950</v>
      </c>
      <c r="AC27" s="18" t="n">
        <v>90425.97102</v>
      </c>
      <c r="AD27" s="18" t="n">
        <v>0</v>
      </c>
      <c r="AE27" s="18" t="n">
        <v>10604.57948</v>
      </c>
      <c r="AF27" s="18" t="n">
        <v>17442.79338</v>
      </c>
      <c r="AG27" s="18" t="n">
        <v>10000</v>
      </c>
      <c r="AH27" s="18" t="n">
        <v>12978</v>
      </c>
      <c r="AI27" s="18" t="n">
        <v>29989</v>
      </c>
      <c r="AJ27" s="18" t="n">
        <v>7500</v>
      </c>
      <c r="AK27" s="18" t="n">
        <v>0</v>
      </c>
      <c r="AL27" s="19" t="n">
        <v>4307</v>
      </c>
      <c r="AM27" s="18" t="n">
        <v>118382</v>
      </c>
      <c r="AN27" s="18" t="n">
        <v>30000</v>
      </c>
      <c r="AO27" s="18" t="n">
        <v>0</v>
      </c>
      <c r="AP27" s="18" t="n">
        <v>133731</v>
      </c>
      <c r="AQ27" s="19" t="n">
        <v>8000</v>
      </c>
      <c r="AR27" s="19" t="n">
        <v>5997</v>
      </c>
      <c r="AS27" s="18" t="n">
        <v>10987</v>
      </c>
      <c r="AT27" s="18" t="n">
        <v>14100</v>
      </c>
      <c r="AU27" s="18" t="n">
        <v>63897</v>
      </c>
      <c r="AV27" s="18" t="n">
        <v>6546</v>
      </c>
      <c r="AW27" s="19" t="n">
        <v>7000</v>
      </c>
      <c r="AX27" s="18" t="n">
        <v>39944</v>
      </c>
      <c r="AY27" s="18" t="n">
        <v>13315</v>
      </c>
      <c r="AZ27" s="18" t="n">
        <v>34795.77434</v>
      </c>
      <c r="BA27" s="18" t="n">
        <v>21478</v>
      </c>
      <c r="BB27" s="18" t="n">
        <v>19527</v>
      </c>
      <c r="BC27" s="18" t="n">
        <v>9963.11</v>
      </c>
      <c r="BD27" s="18" t="n">
        <v>5994.242</v>
      </c>
      <c r="BE27" s="19" t="n">
        <v>4800</v>
      </c>
      <c r="BF27" s="18" t="n">
        <v>8000</v>
      </c>
      <c r="BG27" s="18" t="n">
        <v>182485</v>
      </c>
      <c r="BH27" s="18" t="n">
        <v>50000</v>
      </c>
      <c r="BI27" s="19" t="n">
        <v>5500</v>
      </c>
      <c r="BJ27" s="19" t="n">
        <v>5000</v>
      </c>
      <c r="BK27" s="19" t="n">
        <v>2950</v>
      </c>
      <c r="BL27" s="19" t="n">
        <v>9800</v>
      </c>
      <c r="BM27" s="19" t="n">
        <v>2000</v>
      </c>
      <c r="BN27" s="18" t="n">
        <v>108551</v>
      </c>
      <c r="BO27" s="18" t="n">
        <v>7560.44</v>
      </c>
      <c r="BP27" s="19" t="n">
        <v>4200</v>
      </c>
      <c r="BQ27" s="18" t="n">
        <v>0</v>
      </c>
      <c r="BR27" s="19" t="n">
        <v>2500</v>
      </c>
      <c r="BS27" s="18" t="n">
        <v>7802</v>
      </c>
      <c r="BT27" s="19" t="n">
        <v>3000</v>
      </c>
      <c r="BU27" s="18" t="n">
        <v>19779</v>
      </c>
      <c r="BV27" s="18" t="n">
        <v>0</v>
      </c>
      <c r="BW27" s="19" t="n">
        <v>2500</v>
      </c>
      <c r="BX27" s="18" t="n">
        <v>17133</v>
      </c>
      <c r="BY27" s="19" t="n">
        <v>2000</v>
      </c>
      <c r="BZ27" s="18" t="n">
        <v>39999</v>
      </c>
      <c r="CA27" s="18" t="n">
        <v>14638</v>
      </c>
      <c r="CB27" s="19" t="n">
        <v>892</v>
      </c>
      <c r="CC27" s="19" t="n">
        <v>2500</v>
      </c>
      <c r="CD27" s="18" t="n">
        <v>9200</v>
      </c>
      <c r="CE27" s="18" t="n">
        <v>0</v>
      </c>
      <c r="CF27" s="19" t="n">
        <v>2100</v>
      </c>
      <c r="CG27" s="18" t="n">
        <v>9701</v>
      </c>
      <c r="CH27" s="19" t="n">
        <v>1619</v>
      </c>
      <c r="CI27" s="18" t="n">
        <v>3985</v>
      </c>
      <c r="CJ27" s="18" t="n">
        <v>0</v>
      </c>
      <c r="CK27" s="20" t="n">
        <v>8722</v>
      </c>
      <c r="CL27" s="20" t="n">
        <v>1000</v>
      </c>
      <c r="CM27" s="18" t="n">
        <v>2039497.08394</v>
      </c>
    </row>
    <row r="28" s="25" customFormat="true" ht="11.25" hidden="false" customHeight="true" outlineLevel="0" collapsed="false">
      <c r="A28" s="16" t="n">
        <v>24</v>
      </c>
      <c r="B28" s="36" t="s">
        <v>114</v>
      </c>
      <c r="C28" s="23" t="n">
        <v>0.748146062370583</v>
      </c>
      <c r="D28" s="23" t="n">
        <v>4.20036910675071</v>
      </c>
      <c r="E28" s="23" t="n">
        <v>3.2981104486482</v>
      </c>
      <c r="F28" s="23" t="n">
        <v>2.8277497266815</v>
      </c>
      <c r="G28" s="23" t="n">
        <v>2.77717078125936</v>
      </c>
      <c r="H28" s="23" t="n">
        <v>1.90217712540636</v>
      </c>
      <c r="I28" s="23" t="n">
        <v>4.91841546966889</v>
      </c>
      <c r="J28" s="23" t="n">
        <v>3.98466380515911</v>
      </c>
      <c r="K28" s="23" t="n">
        <v>3.2643925113398</v>
      </c>
      <c r="L28" s="23" t="n">
        <v>4.63769327204346</v>
      </c>
      <c r="M28" s="23" t="n">
        <v>4.49614858021418</v>
      </c>
      <c r="N28" s="23" t="n">
        <v>2.75044477671437</v>
      </c>
      <c r="O28" s="23" t="n">
        <v>4.05224323943272</v>
      </c>
      <c r="P28" s="23" t="n">
        <v>4.42204404781677</v>
      </c>
      <c r="Q28" s="23" t="n">
        <v>3.65818260587025</v>
      </c>
      <c r="R28" s="23" t="n">
        <v>2.7634624305598</v>
      </c>
      <c r="S28" s="23" t="n">
        <v>7.51672653623392</v>
      </c>
      <c r="T28" s="23" t="n">
        <v>0.433064381514658</v>
      </c>
      <c r="U28" s="23" t="n">
        <v>2.84335115403337</v>
      </c>
      <c r="V28" s="23" t="n">
        <v>2.33602732544882</v>
      </c>
      <c r="W28" s="23" t="n">
        <v>2.77569449210655</v>
      </c>
      <c r="X28" s="23" t="n">
        <v>2.75554842763085</v>
      </c>
      <c r="Y28" s="23" t="n">
        <v>3.65124720559879</v>
      </c>
      <c r="Z28" s="23" t="n">
        <v>2.78428322065433</v>
      </c>
      <c r="AA28" s="23" t="n">
        <v>2.23652896564155</v>
      </c>
      <c r="AB28" s="23" t="n">
        <v>5.47409098700818</v>
      </c>
      <c r="AC28" s="23" t="n">
        <v>3.52335991979675</v>
      </c>
      <c r="AD28" s="23" t="n">
        <v>2.87726542383966</v>
      </c>
      <c r="AE28" s="23" t="n">
        <v>4.17377680058566</v>
      </c>
      <c r="AF28" s="23" t="n">
        <v>4.08398821095351</v>
      </c>
      <c r="AG28" s="23" t="n">
        <v>4.29658544736701</v>
      </c>
      <c r="AH28" s="23" t="n">
        <v>29.2825122841842</v>
      </c>
      <c r="AI28" s="23" t="n">
        <v>3.78131672580283</v>
      </c>
      <c r="AJ28" s="23" t="n">
        <v>3.70470253468729</v>
      </c>
      <c r="AK28" s="23" t="n">
        <v>2.92777294048254</v>
      </c>
      <c r="AL28" s="23" t="n">
        <v>3.27270521581457</v>
      </c>
      <c r="AM28" s="23" t="n">
        <v>3.06235053433544</v>
      </c>
      <c r="AN28" s="23" t="n">
        <v>4.15309226068645</v>
      </c>
      <c r="AO28" s="23" t="n">
        <v>2.99999302372631</v>
      </c>
      <c r="AP28" s="23" t="n">
        <v>2.38646090818015</v>
      </c>
      <c r="AQ28" s="23" t="n">
        <v>4.30576242499953</v>
      </c>
      <c r="AR28" s="23" t="n">
        <v>3.98723926553473</v>
      </c>
      <c r="AS28" s="23" t="n">
        <v>3.02316582768776</v>
      </c>
      <c r="AT28" s="23" t="n">
        <v>2.91249634182031</v>
      </c>
      <c r="AU28" s="23" t="n">
        <v>3.00504838677283</v>
      </c>
      <c r="AV28" s="23" t="n">
        <v>3.78090458450075</v>
      </c>
      <c r="AW28" s="23" t="n">
        <v>2.82259347653142</v>
      </c>
      <c r="AX28" s="23" t="n">
        <v>2.79226616945643</v>
      </c>
      <c r="AY28" s="23" t="n">
        <v>3.11199506556699</v>
      </c>
      <c r="AZ28" s="23" t="n">
        <v>3.74186675708705</v>
      </c>
      <c r="BA28" s="23" t="n">
        <v>8.49087605103163</v>
      </c>
      <c r="BB28" s="23" t="n">
        <v>4.20583017314125</v>
      </c>
      <c r="BC28" s="23" t="n">
        <v>2.98107758496785</v>
      </c>
      <c r="BD28" s="23" t="n">
        <v>2.81574708658898</v>
      </c>
      <c r="BE28" s="23" t="n">
        <v>3.23877027245467</v>
      </c>
      <c r="BF28" s="23" t="n">
        <v>7.88111704599505</v>
      </c>
      <c r="BG28" s="23" t="n">
        <v>3.76334261821039</v>
      </c>
      <c r="BH28" s="23" t="n">
        <v>2.90477983597383</v>
      </c>
      <c r="BI28" s="23" t="n">
        <v>4.94456043214045</v>
      </c>
      <c r="BJ28" s="23" t="n">
        <v>3.65549193636996</v>
      </c>
      <c r="BK28" s="23" t="n">
        <v>8.18495359336006</v>
      </c>
      <c r="BL28" s="23" t="n">
        <v>3.02109256520335</v>
      </c>
      <c r="BM28" s="23" t="n">
        <v>7.00829228407374</v>
      </c>
      <c r="BN28" s="24" t="n">
        <v>2.88452101543755</v>
      </c>
      <c r="BO28" s="23" t="n">
        <v>3.28937774500418</v>
      </c>
      <c r="BP28" s="23" t="n">
        <v>6.0313020802479</v>
      </c>
      <c r="BQ28" s="23" t="n">
        <v>3.40386138845528</v>
      </c>
      <c r="BR28" s="23" t="n">
        <v>3.20838849600818</v>
      </c>
      <c r="BS28" s="23" t="n">
        <v>9.21194173405723</v>
      </c>
      <c r="BT28" s="23" t="n">
        <v>3.11291963377416</v>
      </c>
      <c r="BU28" s="23" t="n">
        <v>3.26606439975099</v>
      </c>
      <c r="BV28" s="23" t="n">
        <v>6.61460957178841</v>
      </c>
      <c r="BW28" s="23" t="n">
        <v>3.82786498663447</v>
      </c>
      <c r="BX28" s="23" t="n">
        <v>3.05622022462222</v>
      </c>
      <c r="BY28" s="23" t="n">
        <v>2.08129302470649</v>
      </c>
      <c r="BZ28" s="24" t="n">
        <v>2.99658318236254</v>
      </c>
      <c r="CA28" s="23" t="n">
        <v>4.299566626197</v>
      </c>
      <c r="CB28" s="23" t="n">
        <v>2.85007108908889</v>
      </c>
      <c r="CC28" s="23" t="n">
        <v>3.36870912231727</v>
      </c>
      <c r="CD28" s="23" t="n">
        <v>1.66848276169954</v>
      </c>
      <c r="CE28" s="23" t="n">
        <v>2.84776287715634</v>
      </c>
      <c r="CF28" s="23" t="n">
        <v>6.61528866714184</v>
      </c>
      <c r="CG28" s="23" t="n">
        <v>7.17426152198639</v>
      </c>
      <c r="CH28" s="23" t="n">
        <v>3.12647882644172</v>
      </c>
      <c r="CI28" s="23" t="n">
        <v>3.18572758160554</v>
      </c>
      <c r="CJ28" s="23" t="n">
        <v>3.28757864924448</v>
      </c>
      <c r="CK28" s="38" t="e">
        <f aca="false"/>
        <v>#DIV/0!</v>
      </c>
      <c r="CL28" s="20" t="e">
        <f aca="false"/>
        <v>#DIV/0!</v>
      </c>
      <c r="CM28" s="23" t="n">
        <v>3.72556316063328</v>
      </c>
    </row>
    <row r="29" s="25" customFormat="true" ht="11.25" hidden="false" customHeight="true" outlineLevel="0" collapsed="false">
      <c r="A29" s="16" t="n">
        <v>25</v>
      </c>
      <c r="B29" s="36" t="s">
        <v>115</v>
      </c>
      <c r="C29" s="23" t="n">
        <v>80.5794875406617</v>
      </c>
      <c r="D29" s="23" t="n">
        <v>62.6997576173764</v>
      </c>
      <c r="E29" s="23" t="n">
        <v>164.098069094212</v>
      </c>
      <c r="F29" s="23" t="n">
        <v>68.7707584850361</v>
      </c>
      <c r="G29" s="23" t="n">
        <v>83.4646910558936</v>
      </c>
      <c r="H29" s="23" t="n">
        <v>215.753703402246</v>
      </c>
      <c r="I29" s="23" t="n">
        <v>67.2023637346756</v>
      </c>
      <c r="J29" s="23" t="n">
        <v>243.830166131005</v>
      </c>
      <c r="K29" s="23" t="n">
        <v>24.3643845378834</v>
      </c>
      <c r="L29" s="23" t="n">
        <v>188.395408760834</v>
      </c>
      <c r="M29" s="23" t="n">
        <v>223.494243767586</v>
      </c>
      <c r="N29" s="23" t="n">
        <v>44.6247068901979</v>
      </c>
      <c r="O29" s="23" t="n">
        <v>214.629870787899</v>
      </c>
      <c r="P29" s="23" t="n">
        <v>300.976262310013</v>
      </c>
      <c r="Q29" s="23" t="n">
        <v>266.36271277292</v>
      </c>
      <c r="R29" s="23" t="n">
        <v>59.1058369384582</v>
      </c>
      <c r="S29" s="23" t="n">
        <v>111.880647746558</v>
      </c>
      <c r="T29" s="23" t="n">
        <v>-37.9352681421502</v>
      </c>
      <c r="U29" s="23" t="n">
        <v>141.833029132869</v>
      </c>
      <c r="V29" s="23" t="n">
        <v>73.8338158097495</v>
      </c>
      <c r="W29" s="23" t="n">
        <v>62.2153876575631</v>
      </c>
      <c r="X29" s="23" t="n">
        <v>280.592189317022</v>
      </c>
      <c r="Y29" s="23" t="n">
        <v>253.930722953034</v>
      </c>
      <c r="Z29" s="23" t="n">
        <v>144.547669290372</v>
      </c>
      <c r="AA29" s="23" t="n">
        <v>127.348634736117</v>
      </c>
      <c r="AB29" s="23" t="n">
        <v>45.8931070670281</v>
      </c>
      <c r="AC29" s="23" t="n">
        <v>113.284683097707</v>
      </c>
      <c r="AD29" s="23" t="n">
        <v>59.1910730951108</v>
      </c>
      <c r="AE29" s="23" t="n">
        <v>99.0115456911449</v>
      </c>
      <c r="AF29" s="23" t="n">
        <v>207.976195888997</v>
      </c>
      <c r="AG29" s="23" t="n">
        <v>187.763400911312</v>
      </c>
      <c r="AH29" s="23" t="n">
        <v>209.79344149403</v>
      </c>
      <c r="AI29" s="23" t="n">
        <v>281.89709985818</v>
      </c>
      <c r="AJ29" s="23" t="n">
        <v>193.675346898667</v>
      </c>
      <c r="AK29" s="23" t="n">
        <v>90.5747803240437</v>
      </c>
      <c r="AL29" s="23" t="n">
        <v>135.079875396382</v>
      </c>
      <c r="AM29" s="23" t="n">
        <v>78.5577787647054</v>
      </c>
      <c r="AN29" s="23" t="n">
        <v>142.344967736939</v>
      </c>
      <c r="AO29" s="23" t="n">
        <v>168.695863149502</v>
      </c>
      <c r="AP29" s="23" t="n">
        <v>71.4287040876587</v>
      </c>
      <c r="AQ29" s="23" t="n">
        <v>247.967110284925</v>
      </c>
      <c r="AR29" s="23" t="n">
        <v>61.0730421555845</v>
      </c>
      <c r="AS29" s="23" t="n">
        <v>92.9121053775584</v>
      </c>
      <c r="AT29" s="23" t="n">
        <v>117.638816007357</v>
      </c>
      <c r="AU29" s="23" t="n">
        <v>121.259502102601</v>
      </c>
      <c r="AV29" s="23" t="n">
        <v>149.173008138803</v>
      </c>
      <c r="AW29" s="23" t="n">
        <v>296.364</v>
      </c>
      <c r="AX29" s="23" t="n">
        <v>68.3845257879887</v>
      </c>
      <c r="AY29" s="23" t="n">
        <v>97.7792412410875</v>
      </c>
      <c r="AZ29" s="23" t="n">
        <v>145.083692234938</v>
      </c>
      <c r="BA29" s="23" t="n">
        <v>175.07300586028</v>
      </c>
      <c r="BB29" s="23" t="n">
        <v>320.39649380225</v>
      </c>
      <c r="BC29" s="23" t="n">
        <v>228.500256658533</v>
      </c>
      <c r="BD29" s="23" t="n">
        <v>41.7602978027643</v>
      </c>
      <c r="BE29" s="23" t="n">
        <v>476.541484517304</v>
      </c>
      <c r="BF29" s="23" t="n">
        <v>116.71303183854</v>
      </c>
      <c r="BG29" s="23" t="n">
        <v>95.0493818979831</v>
      </c>
      <c r="BH29" s="23" t="n">
        <v>159.752333324016</v>
      </c>
      <c r="BI29" s="23" t="n">
        <v>104.068173782208</v>
      </c>
      <c r="BJ29" s="23" t="n">
        <v>201.254068344161</v>
      </c>
      <c r="BK29" s="23" t="n">
        <v>306.859107349817</v>
      </c>
      <c r="BL29" s="23" t="n">
        <v>166.816490066225</v>
      </c>
      <c r="BM29" s="23" t="n">
        <v>85.6425915624283</v>
      </c>
      <c r="BN29" s="23" t="n">
        <v>200.53072078506</v>
      </c>
      <c r="BO29" s="23" t="n">
        <v>134.589474894415</v>
      </c>
      <c r="BP29" s="23" t="n">
        <v>258.308049352424</v>
      </c>
      <c r="BQ29" s="23" t="n">
        <v>104.205270400626</v>
      </c>
      <c r="BR29" s="23" t="n">
        <v>100.23850658981</v>
      </c>
      <c r="BS29" s="23" t="n">
        <v>93.6742709116738</v>
      </c>
      <c r="BT29" s="23" t="n">
        <v>272.78102189781</v>
      </c>
      <c r="BU29" s="23" t="n">
        <v>189.931018491682</v>
      </c>
      <c r="BV29" s="23" t="n">
        <v>78.3134519862292</v>
      </c>
      <c r="BW29" s="23" t="n">
        <v>282.530564458116</v>
      </c>
      <c r="BX29" s="23" t="n">
        <v>62.4410707080555</v>
      </c>
      <c r="BY29" s="23" t="n">
        <v>137.754894030092</v>
      </c>
      <c r="BZ29" s="23" t="n">
        <v>64.2904896673253</v>
      </c>
      <c r="CA29" s="23" t="n">
        <v>166.981749436487</v>
      </c>
      <c r="CB29" s="23" t="n">
        <v>185.314585741766</v>
      </c>
      <c r="CC29" s="23" t="n">
        <v>147.15</v>
      </c>
      <c r="CD29" s="23" t="n">
        <v>220.89995144169</v>
      </c>
      <c r="CE29" s="23" t="n">
        <v>45.515790461668</v>
      </c>
      <c r="CF29" s="23" t="n">
        <v>290.827785714286</v>
      </c>
      <c r="CG29" s="23" t="n">
        <v>86.8426476416964</v>
      </c>
      <c r="CH29" s="23" t="n">
        <v>103.502906359649</v>
      </c>
      <c r="CI29" s="23" t="n">
        <v>72.8376803800305</v>
      </c>
      <c r="CJ29" s="23" t="n">
        <v>44.605953976765</v>
      </c>
      <c r="CK29" s="20" t="n">
        <v>24.3881337038085</v>
      </c>
      <c r="CL29" s="20" t="n">
        <v>7.14285714285714</v>
      </c>
      <c r="CM29" s="23" t="n">
        <v>124.120619963066</v>
      </c>
    </row>
    <row r="30" s="25" customFormat="true" ht="11.25" hidden="false" customHeight="true" outlineLevel="0" collapsed="false">
      <c r="A30" s="16" t="n">
        <v>26</v>
      </c>
      <c r="B30" s="36" t="s">
        <v>116</v>
      </c>
      <c r="C30" s="23" t="n">
        <v>22.2865579478811</v>
      </c>
      <c r="D30" s="23" t="n">
        <v>12.0250372417754</v>
      </c>
      <c r="E30" s="23" t="n">
        <v>6.16014465559005</v>
      </c>
      <c r="F30" s="23" t="n">
        <v>0</v>
      </c>
      <c r="G30" s="23" t="n">
        <v>0</v>
      </c>
      <c r="H30" s="23" t="n">
        <v>19.3702195291547</v>
      </c>
      <c r="I30" s="23" t="n">
        <v>2.22620829570617</v>
      </c>
      <c r="J30" s="23" t="n">
        <v>6.62373505059798</v>
      </c>
      <c r="K30" s="23" t="n">
        <v>0</v>
      </c>
      <c r="L30" s="23" t="n">
        <v>0</v>
      </c>
      <c r="M30" s="23" t="n">
        <v>19.4966679169471</v>
      </c>
      <c r="N30" s="23" t="n">
        <v>12.3991023049931</v>
      </c>
      <c r="O30" s="23" t="n">
        <v>2.61130553125304</v>
      </c>
      <c r="P30" s="23" t="n">
        <v>9.91634482038741</v>
      </c>
      <c r="Q30" s="23" t="n">
        <v>11.6369500395546</v>
      </c>
      <c r="R30" s="23" t="n">
        <v>6.71960895039253</v>
      </c>
      <c r="S30" s="23" t="n">
        <v>3.90979325013293</v>
      </c>
      <c r="T30" s="23" t="n">
        <v>0</v>
      </c>
      <c r="U30" s="23" t="n">
        <v>20.918804200666</v>
      </c>
      <c r="V30" s="23" t="n">
        <v>6.48449557108953</v>
      </c>
      <c r="W30" s="23" t="n">
        <v>4.67275385714664</v>
      </c>
      <c r="X30" s="23" t="n">
        <v>7.6877094972067</v>
      </c>
      <c r="Y30" s="23" t="n">
        <v>0</v>
      </c>
      <c r="Z30" s="23" t="n">
        <v>5.83703011907541</v>
      </c>
      <c r="AA30" s="23" t="n">
        <v>4.43183326512328</v>
      </c>
      <c r="AB30" s="23" t="n">
        <v>3.28483891893679</v>
      </c>
      <c r="AC30" s="23" t="n">
        <v>14.7187988449712</v>
      </c>
      <c r="AD30" s="23" t="n">
        <v>0</v>
      </c>
      <c r="AE30" s="23" t="n">
        <v>9.11768294692779</v>
      </c>
      <c r="AF30" s="23" t="n">
        <v>14.8116515913182</v>
      </c>
      <c r="AG30" s="23" t="n">
        <v>5.5169369965795</v>
      </c>
      <c r="AH30" s="23" t="n">
        <v>4.10518744112513</v>
      </c>
      <c r="AI30" s="23" t="n">
        <v>18.0426202680914</v>
      </c>
      <c r="AJ30" s="23" t="n">
        <v>13.5215533560495</v>
      </c>
      <c r="AK30" s="23" t="n">
        <v>0</v>
      </c>
      <c r="AL30" s="23" t="n">
        <v>10.6089340969664</v>
      </c>
      <c r="AM30" s="23" t="n">
        <v>13.155017224136</v>
      </c>
      <c r="AN30" s="23" t="n">
        <v>7.71029838854764</v>
      </c>
      <c r="AO30" s="23" t="n">
        <v>0</v>
      </c>
      <c r="AP30" s="23" t="n">
        <v>24.002117800239</v>
      </c>
      <c r="AQ30" s="23" t="n">
        <v>8.98243752344542</v>
      </c>
      <c r="AR30" s="23" t="n">
        <v>2.60625814863103</v>
      </c>
      <c r="AS30" s="23" t="n">
        <v>8.44336641490942</v>
      </c>
      <c r="AT30" s="23" t="n">
        <v>4.28649601751079</v>
      </c>
      <c r="AU30" s="23" t="n">
        <v>12.6277938307998</v>
      </c>
      <c r="AV30" s="23" t="n">
        <v>5.62177945723119</v>
      </c>
      <c r="AW30" s="23" t="n">
        <v>14</v>
      </c>
      <c r="AX30" s="23" t="n">
        <v>13.277269025578</v>
      </c>
      <c r="AY30" s="23" t="n">
        <v>5.22812941730799</v>
      </c>
      <c r="AZ30" s="23" t="n">
        <v>11.6040066497699</v>
      </c>
      <c r="BA30" s="23" t="n">
        <v>7.80507304309906</v>
      </c>
      <c r="BB30" s="23" t="n">
        <v>5.88872135102533</v>
      </c>
      <c r="BC30" s="23" t="n">
        <v>8.69988648271044</v>
      </c>
      <c r="BD30" s="23" t="n">
        <v>5.39438624910007</v>
      </c>
      <c r="BE30" s="23" t="n">
        <v>21.8579234972678</v>
      </c>
      <c r="BF30" s="23" t="n">
        <v>7.04864445756276</v>
      </c>
      <c r="BG30" s="23" t="n">
        <v>236.195961687807</v>
      </c>
      <c r="BH30" s="23" t="n">
        <v>22.7159147698878</v>
      </c>
      <c r="BI30" s="23" t="n">
        <v>20.6883580966711</v>
      </c>
      <c r="BJ30" s="23" t="n">
        <v>11.6340215117356</v>
      </c>
      <c r="BK30" s="23" t="n">
        <v>12.7695636434188</v>
      </c>
      <c r="BL30" s="23" t="n">
        <v>21.6335540838852</v>
      </c>
      <c r="BM30" s="23" t="n">
        <v>7.8879373906334</v>
      </c>
      <c r="BN30" s="23" t="n">
        <v>21.0318653664402</v>
      </c>
      <c r="BO30" s="23" t="n">
        <v>9.12248271534925</v>
      </c>
      <c r="BP30" s="23" t="n">
        <v>21.9259593325805</v>
      </c>
      <c r="BQ30" s="23" t="n">
        <v>0</v>
      </c>
      <c r="BR30" s="23" t="n">
        <v>8.39497538211415</v>
      </c>
      <c r="BS30" s="23" t="n">
        <v>11.0669806235638</v>
      </c>
      <c r="BT30" s="23" t="n">
        <v>21.8978102189781</v>
      </c>
      <c r="BU30" s="23" t="n">
        <v>23.7985801949224</v>
      </c>
      <c r="BV30" s="23" t="n">
        <v>0</v>
      </c>
      <c r="BW30" s="23" t="n">
        <v>24.4219417004898</v>
      </c>
      <c r="BX30" s="23" t="n">
        <v>10.7154919006817</v>
      </c>
      <c r="BY30" s="23" t="n">
        <v>10.7857412500674</v>
      </c>
      <c r="BZ30" s="23" t="n">
        <v>8.83819077711735</v>
      </c>
      <c r="CA30" s="23" t="n">
        <v>21.5581737849779</v>
      </c>
      <c r="CB30" s="23" t="n">
        <v>6.20117531209386</v>
      </c>
      <c r="CC30" s="23" t="n">
        <v>19.9680511182109</v>
      </c>
      <c r="CD30" s="23" t="n">
        <v>20.6869674964745</v>
      </c>
      <c r="CE30" s="23" t="n">
        <v>0</v>
      </c>
      <c r="CF30" s="23" t="n">
        <v>15</v>
      </c>
      <c r="CG30" s="23" t="n">
        <v>14.8615781398085</v>
      </c>
      <c r="CH30" s="23" t="n">
        <v>11.8347953216374</v>
      </c>
      <c r="CI30" s="23" t="n">
        <v>5.98168718102672</v>
      </c>
      <c r="CJ30" s="23" t="n">
        <v>0</v>
      </c>
      <c r="CK30" s="38" t="e">
        <f aca="false"/>
        <v>#DIV/0!</v>
      </c>
      <c r="CL30" s="20" t="e">
        <f aca="false"/>
        <v>#DIV/0!</v>
      </c>
      <c r="CM30" s="23" t="n">
        <v>9.30412105461009</v>
      </c>
    </row>
    <row r="31" s="47" customFormat="true" ht="11.25" hidden="false" customHeight="true" outlineLevel="0" collapsed="false">
      <c r="A31" s="16" t="n">
        <v>27</v>
      </c>
      <c r="B31" s="39" t="s">
        <v>117</v>
      </c>
      <c r="C31" s="40" t="n">
        <v>108955.60854</v>
      </c>
      <c r="D31" s="40" t="n">
        <v>13388.0415</v>
      </c>
      <c r="E31" s="40" t="n">
        <v>0</v>
      </c>
      <c r="F31" s="40" t="n">
        <v>790819.44097</v>
      </c>
      <c r="G31" s="40" t="n">
        <v>520594.99454</v>
      </c>
      <c r="H31" s="40" t="n">
        <v>119300</v>
      </c>
      <c r="I31" s="41" t="n">
        <v>242575.99</v>
      </c>
      <c r="J31" s="41" t="n">
        <v>18377.5</v>
      </c>
      <c r="K31" s="41" t="n">
        <v>156445.92529</v>
      </c>
      <c r="L31" s="41" t="n">
        <v>45010</v>
      </c>
      <c r="M31" s="41" t="n">
        <v>169335.33</v>
      </c>
      <c r="N31" s="41" t="n">
        <v>208093</v>
      </c>
      <c r="O31" s="41" t="n">
        <v>148105.49154</v>
      </c>
      <c r="P31" s="40" t="n">
        <v>83395</v>
      </c>
      <c r="Q31" s="40" t="n">
        <v>0</v>
      </c>
      <c r="R31" s="40" t="n">
        <v>1525909.56067</v>
      </c>
      <c r="S31" s="40" t="n">
        <v>29068.22</v>
      </c>
      <c r="T31" s="40" t="n">
        <v>933049.86603</v>
      </c>
      <c r="U31" s="40" t="n">
        <v>103278.45</v>
      </c>
      <c r="V31" s="40" t="n">
        <v>247603.07</v>
      </c>
      <c r="W31" s="40" t="n">
        <v>142269.46</v>
      </c>
      <c r="X31" s="40" t="n">
        <v>15771</v>
      </c>
      <c r="Y31" s="40" t="n">
        <v>63340</v>
      </c>
      <c r="Z31" s="40" t="n">
        <v>5000</v>
      </c>
      <c r="AA31" s="40" t="n">
        <v>686655.3</v>
      </c>
      <c r="AB31" s="40" t="n">
        <v>11532.70435</v>
      </c>
      <c r="AC31" s="40" t="n">
        <v>641739.26178102</v>
      </c>
      <c r="AD31" s="40" t="n">
        <v>704730.61419</v>
      </c>
      <c r="AE31" s="40" t="n">
        <v>32819.9</v>
      </c>
      <c r="AF31" s="40" t="n">
        <v>60291.85</v>
      </c>
      <c r="AG31" s="40" t="n">
        <v>5000</v>
      </c>
      <c r="AH31" s="40" t="n">
        <v>25620.62765</v>
      </c>
      <c r="AI31" s="40" t="n">
        <v>47485.367</v>
      </c>
      <c r="AJ31" s="40" t="n">
        <v>12099</v>
      </c>
      <c r="AK31" s="40" t="n">
        <v>59220.01242</v>
      </c>
      <c r="AL31" s="42" t="n">
        <v>0</v>
      </c>
      <c r="AM31" s="40" t="n">
        <v>942336.43356</v>
      </c>
      <c r="AN31" s="40" t="n">
        <v>133906.69862</v>
      </c>
      <c r="AO31" s="40" t="n">
        <v>0</v>
      </c>
      <c r="AP31" s="40" t="n">
        <v>487028.5266</v>
      </c>
      <c r="AQ31" s="43" t="n">
        <v>174846.87467</v>
      </c>
      <c r="AR31" s="42" t="n">
        <v>0</v>
      </c>
      <c r="AS31" s="40" t="n">
        <v>21199.87049</v>
      </c>
      <c r="AT31" s="40" t="n">
        <v>32686.73</v>
      </c>
      <c r="AU31" s="40" t="n">
        <v>551105.39346</v>
      </c>
      <c r="AV31" s="40" t="n">
        <v>17825.88</v>
      </c>
      <c r="AW31" s="42" t="n">
        <v>3150</v>
      </c>
      <c r="AX31" s="40" t="n">
        <v>117575.0882</v>
      </c>
      <c r="AY31" s="40" t="n">
        <v>37618.88987</v>
      </c>
      <c r="AZ31" s="40" t="n">
        <v>39886.03176</v>
      </c>
      <c r="BA31" s="40" t="n">
        <v>101965</v>
      </c>
      <c r="BB31" s="40" t="n">
        <v>110150</v>
      </c>
      <c r="BC31" s="40" t="n">
        <v>2904.46</v>
      </c>
      <c r="BD31" s="40" t="n">
        <v>0</v>
      </c>
      <c r="BE31" s="42" t="n">
        <v>0</v>
      </c>
      <c r="BF31" s="40" t="n">
        <v>30077.71583</v>
      </c>
      <c r="BG31" s="40" t="n">
        <v>310605</v>
      </c>
      <c r="BH31" s="40" t="n">
        <v>149012.93</v>
      </c>
      <c r="BI31" s="42" t="n">
        <v>0</v>
      </c>
      <c r="BJ31" s="42" t="n">
        <v>0</v>
      </c>
      <c r="BK31" s="42" t="n">
        <v>6815</v>
      </c>
      <c r="BL31" s="42" t="n">
        <v>0</v>
      </c>
      <c r="BM31" s="42" t="n">
        <v>0</v>
      </c>
      <c r="BN31" s="44" t="n">
        <v>518811.41406</v>
      </c>
      <c r="BO31" s="40" t="n">
        <v>50648.71639</v>
      </c>
      <c r="BP31" s="43" t="n">
        <v>4904.21669</v>
      </c>
      <c r="BQ31" s="40" t="n">
        <v>11996.78</v>
      </c>
      <c r="BR31" s="42" t="n">
        <v>7000</v>
      </c>
      <c r="BS31" s="40" t="n">
        <v>14507</v>
      </c>
      <c r="BT31" s="42" t="n">
        <v>0</v>
      </c>
      <c r="BU31" s="40" t="n">
        <v>53323</v>
      </c>
      <c r="BV31" s="40" t="n">
        <v>17694</v>
      </c>
      <c r="BW31" s="43" t="n">
        <v>9295.95495</v>
      </c>
      <c r="BX31" s="40" t="n">
        <v>0</v>
      </c>
      <c r="BY31" s="42" t="n">
        <v>0</v>
      </c>
      <c r="BZ31" s="44" t="n">
        <v>97476</v>
      </c>
      <c r="CA31" s="40" t="n">
        <v>6354</v>
      </c>
      <c r="CB31" s="42" t="n">
        <v>0</v>
      </c>
      <c r="CC31" s="42" t="n">
        <v>0</v>
      </c>
      <c r="CD31" s="40" t="n">
        <v>29524.21496</v>
      </c>
      <c r="CE31" s="40" t="n">
        <v>52128.39244</v>
      </c>
      <c r="CF31" s="42" t="n">
        <v>0</v>
      </c>
      <c r="CG31" s="40" t="n">
        <v>0</v>
      </c>
      <c r="CH31" s="42" t="n">
        <v>0</v>
      </c>
      <c r="CI31" s="40" t="n">
        <v>0</v>
      </c>
      <c r="CJ31" s="40" t="n">
        <v>0</v>
      </c>
      <c r="CK31" s="45" t="n">
        <v>0</v>
      </c>
      <c r="CL31" s="46" t="n">
        <v>0</v>
      </c>
      <c r="CM31" s="18" t="n">
        <v>12121240.799021</v>
      </c>
    </row>
    <row r="32" s="47" customFormat="true" ht="11.25" hidden="false" customHeight="true" outlineLevel="0" collapsed="false">
      <c r="A32" s="16" t="n">
        <v>28</v>
      </c>
      <c r="B32" s="39" t="s">
        <v>118</v>
      </c>
      <c r="C32" s="40" t="n">
        <v>31563.60854</v>
      </c>
      <c r="D32" s="40" t="n">
        <v>13388.0415</v>
      </c>
      <c r="E32" s="40" t="n">
        <v>0</v>
      </c>
      <c r="F32" s="40" t="n">
        <v>479352.96385</v>
      </c>
      <c r="G32" s="40" t="n">
        <v>375200.28972</v>
      </c>
      <c r="H32" s="40" t="n">
        <v>119300</v>
      </c>
      <c r="I32" s="41" t="n">
        <v>127007.84</v>
      </c>
      <c r="J32" s="41" t="n">
        <v>18377.5</v>
      </c>
      <c r="K32" s="41" t="n">
        <v>154185.90458</v>
      </c>
      <c r="L32" s="41" t="n">
        <v>0</v>
      </c>
      <c r="M32" s="41" t="n">
        <v>129734.19</v>
      </c>
      <c r="N32" s="41" t="n">
        <v>173173</v>
      </c>
      <c r="O32" s="41" t="n">
        <v>148105.49154</v>
      </c>
      <c r="P32" s="40" t="n">
        <v>83395</v>
      </c>
      <c r="Q32" s="40" t="n">
        <v>0</v>
      </c>
      <c r="R32" s="40" t="n">
        <v>665420.34587</v>
      </c>
      <c r="S32" s="40" t="n">
        <v>29068.22</v>
      </c>
      <c r="T32" s="40" t="n">
        <v>863269.36603</v>
      </c>
      <c r="U32" s="40" t="n">
        <v>0</v>
      </c>
      <c r="V32" s="40" t="n">
        <v>247603.07</v>
      </c>
      <c r="W32" s="40" t="n">
        <v>142269.46</v>
      </c>
      <c r="X32" s="40" t="n">
        <v>15771</v>
      </c>
      <c r="Y32" s="40" t="n">
        <v>21610</v>
      </c>
      <c r="Z32" s="40" t="n">
        <v>5000</v>
      </c>
      <c r="AA32" s="40" t="n">
        <v>566161.77</v>
      </c>
      <c r="AB32" s="40" t="n">
        <v>11532.70435</v>
      </c>
      <c r="AC32" s="40" t="n">
        <v>167207.67111102</v>
      </c>
      <c r="AD32" s="40" t="n">
        <v>378932.81579</v>
      </c>
      <c r="AE32" s="40" t="n">
        <v>32819.9</v>
      </c>
      <c r="AF32" s="40" t="n">
        <v>42849.06</v>
      </c>
      <c r="AG32" s="40" t="n">
        <v>5000</v>
      </c>
      <c r="AH32" s="40" t="n">
        <v>25620.62765</v>
      </c>
      <c r="AI32" s="40" t="n">
        <v>47485.367</v>
      </c>
      <c r="AJ32" s="40" t="n">
        <v>12099</v>
      </c>
      <c r="AK32" s="40" t="n">
        <v>29753.87498</v>
      </c>
      <c r="AL32" s="42" t="n">
        <v>0</v>
      </c>
      <c r="AM32" s="40" t="n">
        <v>567974.23308</v>
      </c>
      <c r="AN32" s="40" t="n">
        <v>13126.69862</v>
      </c>
      <c r="AO32" s="40" t="n">
        <v>0</v>
      </c>
      <c r="AP32" s="40" t="n">
        <v>201549.20777</v>
      </c>
      <c r="AQ32" s="42" t="n">
        <v>0</v>
      </c>
      <c r="AR32" s="42" t="n">
        <v>0</v>
      </c>
      <c r="AS32" s="40" t="n">
        <v>21199.87049</v>
      </c>
      <c r="AT32" s="40" t="n">
        <v>15387.33</v>
      </c>
      <c r="AU32" s="40" t="n">
        <v>388740.01611</v>
      </c>
      <c r="AV32" s="40" t="n">
        <v>17825.88</v>
      </c>
      <c r="AW32" s="42" t="n">
        <v>0</v>
      </c>
      <c r="AX32" s="40" t="n">
        <v>94055.08821</v>
      </c>
      <c r="AY32" s="40" t="n">
        <v>37618.88987</v>
      </c>
      <c r="AZ32" s="40" t="n">
        <v>24907.0296</v>
      </c>
      <c r="BA32" s="40" t="n">
        <v>101965</v>
      </c>
      <c r="BB32" s="40" t="n">
        <v>84650</v>
      </c>
      <c r="BC32" s="40" t="n">
        <v>2904.46</v>
      </c>
      <c r="BD32" s="40" t="n">
        <v>0</v>
      </c>
      <c r="BE32" s="42" t="n">
        <v>0</v>
      </c>
      <c r="BF32" s="40" t="n">
        <v>30077.71583</v>
      </c>
      <c r="BG32" s="40" t="n">
        <v>266369</v>
      </c>
      <c r="BH32" s="40" t="n">
        <v>119012.93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4" t="n">
        <v>425575.82199</v>
      </c>
      <c r="BO32" s="40" t="n">
        <v>50648.71639</v>
      </c>
      <c r="BP32" s="43" t="n">
        <v>4904.21669</v>
      </c>
      <c r="BQ32" s="40" t="n">
        <v>0</v>
      </c>
      <c r="BR32" s="42" t="n">
        <v>7000</v>
      </c>
      <c r="BS32" s="40" t="n">
        <v>14507</v>
      </c>
      <c r="BT32" s="42" t="n">
        <v>0</v>
      </c>
      <c r="BU32" s="40" t="n">
        <v>35924</v>
      </c>
      <c r="BV32" s="40" t="n">
        <v>17694</v>
      </c>
      <c r="BW32" s="43" t="n">
        <v>1813.46804</v>
      </c>
      <c r="BX32" s="40" t="n">
        <v>0</v>
      </c>
      <c r="BY32" s="42" t="n">
        <v>0</v>
      </c>
      <c r="BZ32" s="44" t="n">
        <v>54473</v>
      </c>
      <c r="CA32" s="40" t="n">
        <v>4866</v>
      </c>
      <c r="CB32" s="42" t="n">
        <v>0</v>
      </c>
      <c r="CC32" s="42" t="n">
        <v>0</v>
      </c>
      <c r="CD32" s="40" t="n">
        <v>9200</v>
      </c>
      <c r="CE32" s="40" t="n">
        <v>52128.39244</v>
      </c>
      <c r="CF32" s="42" t="n">
        <v>0</v>
      </c>
      <c r="CG32" s="40" t="n">
        <v>0</v>
      </c>
      <c r="CH32" s="42" t="n">
        <v>0</v>
      </c>
      <c r="CI32" s="40" t="n">
        <v>0</v>
      </c>
      <c r="CJ32" s="40" t="n">
        <v>0</v>
      </c>
      <c r="CK32" s="45" t="n">
        <v>0</v>
      </c>
      <c r="CL32" s="46" t="n">
        <v>0</v>
      </c>
      <c r="CM32" s="18" t="n">
        <v>7828356.04764102</v>
      </c>
    </row>
    <row r="33" s="25" customFormat="true" ht="11.25" hidden="false" customHeight="true" outlineLevel="0" collapsed="false">
      <c r="A33" s="16" t="n">
        <v>29</v>
      </c>
      <c r="B33" s="36" t="s">
        <v>119</v>
      </c>
      <c r="C33" s="23" t="n">
        <v>7.78803907304998</v>
      </c>
      <c r="D33" s="23" t="n">
        <v>8.06273577433043</v>
      </c>
      <c r="E33" s="23" t="n">
        <v>0</v>
      </c>
      <c r="F33" s="23" t="n">
        <v>23.427934088935</v>
      </c>
      <c r="G33" s="23" t="n">
        <v>21.6322781952877</v>
      </c>
      <c r="H33" s="23" t="n">
        <v>16.6750064994786</v>
      </c>
      <c r="I33" s="23" t="n">
        <v>16.4232255708961</v>
      </c>
      <c r="J33" s="23" t="n">
        <v>2.41054788333171</v>
      </c>
      <c r="K33" s="23" t="n">
        <v>18.2913301826216</v>
      </c>
      <c r="L33" s="23" t="n">
        <v>8.27955881595503</v>
      </c>
      <c r="M33" s="23" t="n">
        <v>11.2681395082586</v>
      </c>
      <c r="N33" s="23" t="n">
        <v>17.0307543211653</v>
      </c>
      <c r="O33" s="23" t="n">
        <v>7.57629842954353</v>
      </c>
      <c r="P33" s="23" t="n">
        <v>10.6003271807922</v>
      </c>
      <c r="Q33" s="23" t="n">
        <v>0</v>
      </c>
      <c r="R33" s="23" t="n">
        <v>22.2854296942468</v>
      </c>
      <c r="S33" s="23" t="n">
        <v>4.7655932151372</v>
      </c>
      <c r="T33" s="23" t="n">
        <v>38.46960447323</v>
      </c>
      <c r="U33" s="23" t="n">
        <v>8.1441351556861</v>
      </c>
      <c r="V33" s="23" t="n">
        <v>14.7965037155765</v>
      </c>
      <c r="W33" s="23" t="n">
        <v>9.62191252235495</v>
      </c>
      <c r="X33" s="23" t="n">
        <v>1.0304246753094</v>
      </c>
      <c r="Y33" s="23" t="n">
        <v>5.35724927595516</v>
      </c>
      <c r="Z33" s="23" t="n">
        <v>1.21826044736911</v>
      </c>
      <c r="AA33" s="23" t="n">
        <v>12.8383664274162</v>
      </c>
      <c r="AB33" s="23" t="n">
        <v>3.18391130308553</v>
      </c>
      <c r="AC33" s="23" t="n">
        <v>18.0307938078975</v>
      </c>
      <c r="AD33" s="23" t="n">
        <v>17.9306162838834</v>
      </c>
      <c r="AE33" s="23" t="n">
        <v>6.53123218784697</v>
      </c>
      <c r="AF33" s="23" t="n">
        <v>9.27903595052088</v>
      </c>
      <c r="AG33" s="23" t="n">
        <v>0.698020110629487</v>
      </c>
      <c r="AH33" s="23" t="n">
        <v>1.38952472050658</v>
      </c>
      <c r="AI33" s="23" t="n">
        <v>3.88011300587215</v>
      </c>
      <c r="AJ33" s="23" t="n">
        <v>4.05147472474484</v>
      </c>
      <c r="AK33" s="23" t="n">
        <v>12.0779587979657</v>
      </c>
      <c r="AL33" s="23" t="n">
        <v>0</v>
      </c>
      <c r="AM33" s="23" t="n">
        <v>21.8617076694616</v>
      </c>
      <c r="AN33" s="23" t="n">
        <v>7.49755802692909</v>
      </c>
      <c r="AO33" s="23" t="n">
        <v>0</v>
      </c>
      <c r="AP33" s="23" t="n">
        <v>23.6014828436644</v>
      </c>
      <c r="AQ33" s="23" t="n">
        <v>31.6922145110057</v>
      </c>
      <c r="AR33" s="23" t="n">
        <v>0</v>
      </c>
      <c r="AS33" s="23" t="n">
        <v>6.32402982899825</v>
      </c>
      <c r="AT33" s="23" t="n">
        <v>3.25324792018134</v>
      </c>
      <c r="AU33" s="23" t="n">
        <v>22.029312730253</v>
      </c>
      <c r="AV33" s="23" t="n">
        <v>3.94982750243121</v>
      </c>
      <c r="AW33" s="23" t="n">
        <v>1.01943397142349</v>
      </c>
      <c r="AX33" s="23" t="n">
        <v>12.3743674432839</v>
      </c>
      <c r="AY33" s="23" t="n">
        <v>3.73307902399525</v>
      </c>
      <c r="AZ33" s="23" t="n">
        <v>2.5524158736931</v>
      </c>
      <c r="BA33" s="23" t="n">
        <v>7.13319803587831</v>
      </c>
      <c r="BB33" s="23" t="n">
        <v>7.07775592458612</v>
      </c>
      <c r="BC33" s="23" t="n">
        <v>0.468285841744873</v>
      </c>
      <c r="BD33" s="23" t="n">
        <v>0</v>
      </c>
      <c r="BE33" s="23" t="n">
        <v>0</v>
      </c>
      <c r="BF33" s="23" t="n">
        <v>6.69775812046803</v>
      </c>
      <c r="BG33" s="23" t="n">
        <v>11.7478429050099</v>
      </c>
      <c r="BH33" s="23" t="n">
        <v>11.9190656564111</v>
      </c>
      <c r="BI33" s="23" t="n">
        <v>0</v>
      </c>
      <c r="BJ33" s="23" t="n">
        <v>0</v>
      </c>
      <c r="BK33" s="23" t="n">
        <v>4.85015408046345</v>
      </c>
      <c r="BL33" s="23" t="n">
        <v>0</v>
      </c>
      <c r="BM33" s="23" t="n">
        <v>0</v>
      </c>
      <c r="BN33" s="23" t="n">
        <v>18.0225195100315</v>
      </c>
      <c r="BO33" s="23" t="n">
        <v>12.6320257355177</v>
      </c>
      <c r="BP33" s="23" t="n">
        <v>3.24748230685955</v>
      </c>
      <c r="BQ33" s="23" t="n">
        <v>3.59576923775325</v>
      </c>
      <c r="BR33" s="23" t="n">
        <v>6.65472462706</v>
      </c>
      <c r="BS33" s="23" t="n">
        <v>4.48088511921125</v>
      </c>
      <c r="BT33" s="23" t="n">
        <v>0</v>
      </c>
      <c r="BU33" s="23" t="n">
        <v>10.3832553140115</v>
      </c>
      <c r="BV33" s="23" t="n">
        <v>11.5271860219677</v>
      </c>
      <c r="BW33" s="23" t="n">
        <v>10.9656154176302</v>
      </c>
      <c r="BX33" s="23" t="n">
        <v>0</v>
      </c>
      <c r="BY33" s="23" t="n">
        <v>0</v>
      </c>
      <c r="BZ33" s="23" t="n">
        <v>7.10220586895936</v>
      </c>
      <c r="CA33" s="23" t="n">
        <v>1.71819819040254</v>
      </c>
      <c r="CB33" s="23" t="n">
        <v>0</v>
      </c>
      <c r="CC33" s="23" t="n">
        <v>0</v>
      </c>
      <c r="CD33" s="23" t="n">
        <v>10.2368163025108</v>
      </c>
      <c r="CE33" s="23" t="n">
        <v>9.44897307982798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v>0</v>
      </c>
      <c r="CK33" s="20" t="n">
        <v>0</v>
      </c>
      <c r="CL33" s="20" t="n">
        <v>0</v>
      </c>
      <c r="CM33" s="23" t="n">
        <v>13.3167400622639</v>
      </c>
    </row>
    <row r="34" s="25" customFormat="true" ht="11.25" hidden="false" customHeight="true" outlineLevel="0" collapsed="false">
      <c r="A34" s="16" t="n">
        <v>30</v>
      </c>
      <c r="B34" s="36" t="s">
        <v>120</v>
      </c>
      <c r="C34" s="23" t="n">
        <v>2.25613550224657</v>
      </c>
      <c r="D34" s="23" t="n">
        <v>8.06273577433043</v>
      </c>
      <c r="E34" s="23" t="n">
        <v>0</v>
      </c>
      <c r="F34" s="23" t="n">
        <v>14.2007758795594</v>
      </c>
      <c r="G34" s="23" t="n">
        <v>15.5906935934859</v>
      </c>
      <c r="H34" s="23" t="n">
        <v>16.6750064994786</v>
      </c>
      <c r="I34" s="23" t="n">
        <v>8.59886588772566</v>
      </c>
      <c r="J34" s="23" t="n">
        <v>2.41054788333171</v>
      </c>
      <c r="K34" s="23" t="n">
        <v>18.0270932908678</v>
      </c>
      <c r="L34" s="23" t="n">
        <v>0</v>
      </c>
      <c r="M34" s="23" t="n">
        <v>8.63294713460524</v>
      </c>
      <c r="N34" s="23" t="n">
        <v>14.1728305039533</v>
      </c>
      <c r="O34" s="23" t="n">
        <v>7.57629842954353</v>
      </c>
      <c r="P34" s="23" t="n">
        <v>10.6003271807922</v>
      </c>
      <c r="Q34" s="23" t="n">
        <v>0</v>
      </c>
      <c r="R34" s="23" t="n">
        <v>9.71825507698898</v>
      </c>
      <c r="S34" s="23" t="n">
        <v>4.7655932151372</v>
      </c>
      <c r="T34" s="23" t="n">
        <v>35.5925575621511</v>
      </c>
      <c r="U34" s="23" t="n">
        <v>0</v>
      </c>
      <c r="V34" s="23" t="n">
        <v>14.7965037155765</v>
      </c>
      <c r="W34" s="23" t="n">
        <v>9.62191252235495</v>
      </c>
      <c r="X34" s="23" t="n">
        <v>1.0304246753094</v>
      </c>
      <c r="Y34" s="23" t="n">
        <v>1.82775744953254</v>
      </c>
      <c r="Z34" s="23" t="n">
        <v>1.21826044736911</v>
      </c>
      <c r="AA34" s="23" t="n">
        <v>10.5855037606999</v>
      </c>
      <c r="AB34" s="23" t="n">
        <v>3.18391130308553</v>
      </c>
      <c r="AC34" s="23" t="n">
        <v>4.69799374988264</v>
      </c>
      <c r="AD34" s="23" t="n">
        <v>9.64127111905222</v>
      </c>
      <c r="AE34" s="23" t="n">
        <v>6.53123218784697</v>
      </c>
      <c r="AF34" s="23" t="n">
        <v>6.59455578467117</v>
      </c>
      <c r="AG34" s="23" t="n">
        <v>0.698020110629487</v>
      </c>
      <c r="AH34" s="23" t="n">
        <v>1.38952472050658</v>
      </c>
      <c r="AI34" s="23" t="n">
        <v>3.88011300587215</v>
      </c>
      <c r="AJ34" s="23" t="n">
        <v>4.05147472474484</v>
      </c>
      <c r="AK34" s="23" t="n">
        <v>6.0683215251555</v>
      </c>
      <c r="AL34" s="23" t="n">
        <v>0</v>
      </c>
      <c r="AM34" s="23" t="n">
        <v>13.1767022956679</v>
      </c>
      <c r="AN34" s="23" t="n">
        <v>0.734975812410631</v>
      </c>
      <c r="AO34" s="23" t="n">
        <v>0</v>
      </c>
      <c r="AP34" s="23" t="n">
        <v>9.76710789929694</v>
      </c>
      <c r="AQ34" s="23" t="n">
        <v>0</v>
      </c>
      <c r="AR34" s="23" t="n">
        <v>0</v>
      </c>
      <c r="AS34" s="23" t="n">
        <v>6.32402982899825</v>
      </c>
      <c r="AT34" s="23" t="n">
        <v>1.53147161920583</v>
      </c>
      <c r="AU34" s="23" t="n">
        <v>15.5390883255298</v>
      </c>
      <c r="AV34" s="23" t="n">
        <v>3.94982750243121</v>
      </c>
      <c r="AW34" s="23" t="n">
        <v>0</v>
      </c>
      <c r="AX34" s="23" t="n">
        <v>9.89896957968874</v>
      </c>
      <c r="AY34" s="23" t="n">
        <v>3.73307902399525</v>
      </c>
      <c r="AZ34" s="23" t="n">
        <v>1.593868703212</v>
      </c>
      <c r="BA34" s="23" t="n">
        <v>7.13319803587831</v>
      </c>
      <c r="BB34" s="23" t="n">
        <v>5.43923775775047</v>
      </c>
      <c r="BC34" s="23" t="n">
        <v>0.468285841744873</v>
      </c>
      <c r="BD34" s="23" t="n">
        <v>0</v>
      </c>
      <c r="BE34" s="23" t="n">
        <v>0</v>
      </c>
      <c r="BF34" s="23" t="n">
        <v>6.69775812046803</v>
      </c>
      <c r="BG34" s="23" t="n">
        <v>10.0747288896334</v>
      </c>
      <c r="BH34" s="23" t="n">
        <v>9.51946201334249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14.7836927772862</v>
      </c>
      <c r="BO34" s="23" t="n">
        <v>12.6320257355177</v>
      </c>
      <c r="BP34" s="23" t="n">
        <v>3.24748230685955</v>
      </c>
      <c r="BQ34" s="23" t="n">
        <v>0</v>
      </c>
      <c r="BR34" s="23" t="n">
        <v>6.65472462706</v>
      </c>
      <c r="BS34" s="23" t="n">
        <v>4.48088511921125</v>
      </c>
      <c r="BT34" s="23" t="n">
        <v>0</v>
      </c>
      <c r="BU34" s="23" t="n">
        <v>6.99525652908784</v>
      </c>
      <c r="BV34" s="23" t="n">
        <v>11.5271860219677</v>
      </c>
      <c r="BW34" s="23" t="n">
        <v>2.13918776562095</v>
      </c>
      <c r="BX34" s="23" t="n">
        <v>0</v>
      </c>
      <c r="BY34" s="23" t="n">
        <v>0</v>
      </c>
      <c r="BZ34" s="23" t="n">
        <v>3.96896118326381</v>
      </c>
      <c r="CA34" s="23" t="n">
        <v>1.31582505421762</v>
      </c>
      <c r="CB34" s="23" t="n">
        <v>0</v>
      </c>
      <c r="CC34" s="23" t="n">
        <v>0</v>
      </c>
      <c r="CD34" s="23" t="n">
        <v>3.18988024273276</v>
      </c>
      <c r="CE34" s="23" t="n">
        <v>9.44897307982798</v>
      </c>
      <c r="CF34" s="23" t="n">
        <v>0</v>
      </c>
      <c r="CG34" s="23" t="n">
        <v>0</v>
      </c>
      <c r="CH34" s="23" t="n">
        <v>0</v>
      </c>
      <c r="CI34" s="23" t="n">
        <v>0</v>
      </c>
      <c r="CJ34" s="23" t="n">
        <v>0</v>
      </c>
      <c r="CK34" s="20" t="n">
        <v>0</v>
      </c>
      <c r="CL34" s="20" t="n">
        <v>0</v>
      </c>
      <c r="CM34" s="23" t="n">
        <v>8.60045471662492</v>
      </c>
    </row>
    <row r="35" s="21" customFormat="true" ht="11.25" hidden="false" customHeight="true" outlineLevel="0" collapsed="false">
      <c r="A35" s="16" t="n">
        <v>31</v>
      </c>
      <c r="B35" s="17" t="s">
        <v>121</v>
      </c>
      <c r="C35" s="18" t="n">
        <v>4838.5791675</v>
      </c>
      <c r="D35" s="48" t="n">
        <v>1494.9556011</v>
      </c>
      <c r="E35" s="18" t="n">
        <v>10873.51</v>
      </c>
      <c r="F35" s="18" t="n">
        <v>33334.98</v>
      </c>
      <c r="G35" s="18" t="n">
        <v>21693.9063791</v>
      </c>
      <c r="H35" s="18" t="n">
        <v>6713</v>
      </c>
      <c r="I35" s="18" t="n">
        <v>14412.85</v>
      </c>
      <c r="J35" s="18" t="n">
        <v>7416.41</v>
      </c>
      <c r="K35" s="18" t="n">
        <v>8774.34702</v>
      </c>
      <c r="L35" s="18" t="n">
        <v>13567</v>
      </c>
      <c r="M35" s="18" t="n">
        <v>14807.69</v>
      </c>
      <c r="N35" s="18" t="n">
        <v>8771.23</v>
      </c>
      <c r="O35" s="18" t="n">
        <v>19651.3816049</v>
      </c>
      <c r="P35" s="18" t="n">
        <v>7627</v>
      </c>
      <c r="Q35" s="18" t="n">
        <v>9778</v>
      </c>
      <c r="R35" s="18" t="n">
        <v>68919.928255</v>
      </c>
      <c r="S35" s="18" t="n">
        <v>5914.6</v>
      </c>
      <c r="T35" s="18" t="n">
        <v>8611.74131</v>
      </c>
      <c r="U35" s="18" t="n">
        <v>12488.81</v>
      </c>
      <c r="V35" s="18" t="n">
        <v>16431.76</v>
      </c>
      <c r="W35" s="18" t="n">
        <v>14767.42</v>
      </c>
      <c r="X35" s="18" t="n">
        <v>15153</v>
      </c>
      <c r="Y35" s="18" t="n">
        <v>11640.17</v>
      </c>
      <c r="Z35" s="18" t="n">
        <v>3981.82</v>
      </c>
      <c r="AA35" s="18" t="n">
        <v>52886.34</v>
      </c>
      <c r="AB35" s="18" t="n">
        <v>3390.06435</v>
      </c>
      <c r="AC35" s="18" t="n">
        <v>33454.8979000004</v>
      </c>
      <c r="AD35" s="18" t="n">
        <v>38041.31828</v>
      </c>
      <c r="AE35" s="18" t="n">
        <v>4999.1233895</v>
      </c>
      <c r="AF35" s="18" t="n">
        <v>6393.4</v>
      </c>
      <c r="AG35" s="18" t="n">
        <v>6827.76</v>
      </c>
      <c r="AH35" s="18" t="n">
        <v>19755.4669364</v>
      </c>
      <c r="AI35" s="18" t="n">
        <v>12151.60568</v>
      </c>
      <c r="AJ35" s="18" t="n">
        <v>2898</v>
      </c>
      <c r="AK35" s="18" t="n">
        <v>3751.591833898</v>
      </c>
      <c r="AL35" s="19" t="n">
        <v>1687.982</v>
      </c>
      <c r="AM35" s="18" t="n">
        <v>42764.2505996001</v>
      </c>
      <c r="AN35" s="18" t="n">
        <v>17391.1081843</v>
      </c>
      <c r="AO35" s="18" t="n">
        <v>1555.36</v>
      </c>
      <c r="AP35" s="18" t="n">
        <v>19070.4475868</v>
      </c>
      <c r="AQ35" s="19" t="n">
        <v>5420.3051568</v>
      </c>
      <c r="AR35" s="19" t="n">
        <v>2744.0009</v>
      </c>
      <c r="AS35" s="18" t="n">
        <v>3466.52305</v>
      </c>
      <c r="AT35" s="18" t="n">
        <v>9939.26261</v>
      </c>
      <c r="AU35" s="18" t="n">
        <v>27606.404295</v>
      </c>
      <c r="AV35" s="18" t="n">
        <v>4426.6</v>
      </c>
      <c r="AW35" s="19" t="n">
        <v>3041</v>
      </c>
      <c r="AX35" s="18" t="n">
        <v>9108.13111</v>
      </c>
      <c r="AY35" s="18" t="n">
        <v>10001.0784</v>
      </c>
      <c r="AZ35" s="18" t="n">
        <v>16684.73</v>
      </c>
      <c r="BA35" s="18" t="n">
        <v>14345</v>
      </c>
      <c r="BB35" s="18" t="n">
        <v>15567.6506783</v>
      </c>
      <c r="BC35" s="18" t="n">
        <v>6046.99</v>
      </c>
      <c r="BD35" s="18" t="n">
        <v>1637.27124</v>
      </c>
      <c r="BE35" s="19" t="n">
        <v>1814.99</v>
      </c>
      <c r="BF35" s="18" t="n">
        <v>4568.21375</v>
      </c>
      <c r="BG35" s="18" t="n">
        <v>25763.311007625</v>
      </c>
      <c r="BH35" s="18" t="n">
        <v>12471.09</v>
      </c>
      <c r="BI35" s="19" t="n">
        <v>951.0649327</v>
      </c>
      <c r="BJ35" s="19" t="n">
        <v>1962.766456</v>
      </c>
      <c r="BK35" s="19" t="n">
        <v>1558</v>
      </c>
      <c r="BL35" s="19" t="n">
        <v>2873.32</v>
      </c>
      <c r="BM35" s="19" t="n">
        <v>723.97722</v>
      </c>
      <c r="BN35" s="18" t="n">
        <v>26216.75287</v>
      </c>
      <c r="BO35" s="18" t="n">
        <v>4009.5482269</v>
      </c>
      <c r="BP35" s="19" t="n">
        <v>1659.64109</v>
      </c>
      <c r="BQ35" s="18" t="n">
        <v>3320.74</v>
      </c>
      <c r="BR35" s="19" t="n">
        <v>1030.5787208</v>
      </c>
      <c r="BS35" s="18" t="n">
        <v>3246</v>
      </c>
      <c r="BT35" s="19" t="n">
        <v>1284</v>
      </c>
      <c r="BU35" s="18" t="n">
        <v>5135</v>
      </c>
      <c r="BV35" s="18" t="n">
        <v>1572</v>
      </c>
      <c r="BW35" s="19" t="n">
        <v>844.9488346</v>
      </c>
      <c r="BX35" s="18" t="n">
        <v>3769.42</v>
      </c>
      <c r="BY35" s="19" t="n">
        <v>660.5814</v>
      </c>
      <c r="BZ35" s="18" t="n">
        <v>13665</v>
      </c>
      <c r="CA35" s="18" t="n">
        <v>3654</v>
      </c>
      <c r="CB35" s="19" t="n">
        <v>404.232119</v>
      </c>
      <c r="CC35" s="19" t="n">
        <v>493.46</v>
      </c>
      <c r="CD35" s="18" t="n">
        <v>2884.12081</v>
      </c>
      <c r="CE35" s="18" t="n">
        <v>5516.8315117</v>
      </c>
      <c r="CF35" s="19" t="n">
        <v>631.09</v>
      </c>
      <c r="CG35" s="18" t="n">
        <v>2132</v>
      </c>
      <c r="CH35" s="19" t="n">
        <v>448.86</v>
      </c>
      <c r="CI35" s="18" t="n">
        <v>1447</v>
      </c>
      <c r="CJ35" s="18" t="n">
        <v>322</v>
      </c>
      <c r="CK35" s="49" t="n">
        <v>650</v>
      </c>
      <c r="CL35" s="49" t="n">
        <v>60</v>
      </c>
      <c r="CM35" s="18" t="n">
        <v>876462.292467523</v>
      </c>
    </row>
    <row r="36" s="21" customFormat="true" ht="11.25" hidden="false" customHeight="true" outlineLevel="0" collapsed="false">
      <c r="A36" s="16" t="n">
        <v>32</v>
      </c>
      <c r="B36" s="17" t="s">
        <v>122</v>
      </c>
      <c r="C36" s="18" t="n">
        <v>902813.514385</v>
      </c>
      <c r="D36" s="48" t="n">
        <v>7240.9426775</v>
      </c>
      <c r="E36" s="18" t="n">
        <v>30647.8</v>
      </c>
      <c r="F36" s="18" t="n">
        <v>16400.47</v>
      </c>
      <c r="G36" s="18" t="n">
        <v>84277.748075</v>
      </c>
      <c r="H36" s="18" t="n">
        <v>19819</v>
      </c>
      <c r="I36" s="18" t="n">
        <v>13872.52</v>
      </c>
      <c r="J36" s="18" t="n">
        <v>6944.27</v>
      </c>
      <c r="K36" s="18" t="n">
        <v>30215.54405</v>
      </c>
      <c r="L36" s="18" t="n">
        <v>0</v>
      </c>
      <c r="M36" s="18" t="n">
        <v>8446.16</v>
      </c>
      <c r="N36" s="18" t="n">
        <v>207738.79</v>
      </c>
      <c r="O36" s="18" t="n">
        <v>10369.030395</v>
      </c>
      <c r="P36" s="18" t="n">
        <v>12620</v>
      </c>
      <c r="Q36" s="18" t="n">
        <v>13438</v>
      </c>
      <c r="R36" s="18" t="n">
        <v>12646.713205</v>
      </c>
      <c r="S36" s="18" t="n">
        <v>9456.92</v>
      </c>
      <c r="T36" s="18" t="n">
        <v>1176943.80756</v>
      </c>
      <c r="U36" s="18" t="n">
        <v>5914.96</v>
      </c>
      <c r="V36" s="18" t="n">
        <v>16065.38</v>
      </c>
      <c r="W36" s="18" t="n">
        <v>888.08</v>
      </c>
      <c r="X36" s="18" t="n">
        <v>6993</v>
      </c>
      <c r="Y36" s="18" t="n">
        <v>7384.56053</v>
      </c>
      <c r="Z36" s="18" t="n">
        <v>7999.58</v>
      </c>
      <c r="AA36" s="18" t="n">
        <v>63984.22</v>
      </c>
      <c r="AB36" s="18" t="n">
        <v>12482.52714</v>
      </c>
      <c r="AC36" s="18" t="n">
        <v>71628.37241</v>
      </c>
      <c r="AD36" s="18" t="n">
        <v>42288.83579</v>
      </c>
      <c r="AE36" s="18" t="n">
        <v>729.65313</v>
      </c>
      <c r="AF36" s="18" t="n">
        <v>6317.59</v>
      </c>
      <c r="AG36" s="18" t="n">
        <v>18044.07</v>
      </c>
      <c r="AH36" s="18" t="n">
        <v>12894.11767</v>
      </c>
      <c r="AI36" s="18" t="n">
        <v>3514.72422</v>
      </c>
      <c r="AJ36" s="18" t="n">
        <v>3946</v>
      </c>
      <c r="AK36" s="18" t="n">
        <v>61105.953231925</v>
      </c>
      <c r="AL36" s="19" t="n">
        <v>2138.965</v>
      </c>
      <c r="AM36" s="18" t="n">
        <v>26723.2632875</v>
      </c>
      <c r="AN36" s="18" t="n">
        <v>11723.3369625</v>
      </c>
      <c r="AO36" s="18" t="n">
        <v>5033.28</v>
      </c>
      <c r="AP36" s="18" t="n">
        <v>66009.857495</v>
      </c>
      <c r="AQ36" s="19" t="n">
        <v>4235.51</v>
      </c>
      <c r="AR36" s="19" t="n">
        <v>3361.5</v>
      </c>
      <c r="AS36" s="18" t="n">
        <v>0</v>
      </c>
      <c r="AT36" s="18" t="n">
        <v>4539.90651</v>
      </c>
      <c r="AU36" s="18" t="n">
        <v>15642.959675</v>
      </c>
      <c r="AV36" s="18" t="n">
        <v>5442.99</v>
      </c>
      <c r="AW36" s="19" t="n">
        <v>1025</v>
      </c>
      <c r="AX36" s="18" t="n">
        <v>12173.21579</v>
      </c>
      <c r="AY36" s="18" t="n">
        <v>2591.8473625</v>
      </c>
      <c r="AZ36" s="18" t="n">
        <v>2143.02</v>
      </c>
      <c r="BA36" s="18" t="n">
        <v>279</v>
      </c>
      <c r="BB36" s="18" t="n">
        <v>3196.28</v>
      </c>
      <c r="BC36" s="18" t="n">
        <v>6880.97</v>
      </c>
      <c r="BD36" s="18" t="n">
        <v>480.9485</v>
      </c>
      <c r="BE36" s="19" t="n">
        <v>722</v>
      </c>
      <c r="BF36" s="18" t="n">
        <v>3220.1118</v>
      </c>
      <c r="BG36" s="18" t="n">
        <v>34756.45584</v>
      </c>
      <c r="BH36" s="18" t="n">
        <v>809.26</v>
      </c>
      <c r="BI36" s="19" t="n">
        <v>48.4469875</v>
      </c>
      <c r="BJ36" s="19" t="n">
        <v>0</v>
      </c>
      <c r="BK36" s="19" t="n">
        <v>0</v>
      </c>
      <c r="BL36" s="19" t="n">
        <v>282.67</v>
      </c>
      <c r="BM36" s="19" t="n">
        <v>260.75</v>
      </c>
      <c r="BN36" s="18" t="n">
        <v>163867.47644</v>
      </c>
      <c r="BO36" s="18" t="n">
        <v>1404.069495</v>
      </c>
      <c r="BP36" s="19" t="n">
        <v>0</v>
      </c>
      <c r="BQ36" s="18" t="n">
        <v>583.67</v>
      </c>
      <c r="BR36" s="19" t="n">
        <v>713.8672092</v>
      </c>
      <c r="BS36" s="18" t="n">
        <v>0</v>
      </c>
      <c r="BT36" s="19" t="n">
        <v>188</v>
      </c>
      <c r="BU36" s="18" t="n">
        <v>0</v>
      </c>
      <c r="BV36" s="18" t="n">
        <v>763</v>
      </c>
      <c r="BW36" s="19" t="n">
        <v>134.08967</v>
      </c>
      <c r="BX36" s="18" t="n">
        <v>0</v>
      </c>
      <c r="BY36" s="19" t="n">
        <v>5.429</v>
      </c>
      <c r="BZ36" s="18" t="n">
        <v>1506</v>
      </c>
      <c r="CA36" s="18" t="n">
        <v>0</v>
      </c>
      <c r="CB36" s="19" t="n">
        <v>7.625</v>
      </c>
      <c r="CC36" s="19" t="n">
        <v>0</v>
      </c>
      <c r="CD36" s="18" t="n">
        <v>0</v>
      </c>
      <c r="CE36" s="18" t="n">
        <v>0</v>
      </c>
      <c r="CF36" s="19" t="n">
        <v>0</v>
      </c>
      <c r="CG36" s="18" t="n">
        <v>0</v>
      </c>
      <c r="CH36" s="19" t="n">
        <v>0</v>
      </c>
      <c r="CI36" s="18" t="n">
        <v>0</v>
      </c>
      <c r="CJ36" s="18" t="n">
        <v>0</v>
      </c>
      <c r="CK36" s="49" t="n">
        <v>0</v>
      </c>
      <c r="CL36" s="49" t="n">
        <v>0</v>
      </c>
      <c r="CM36" s="18" t="n">
        <v>3288967.62649362</v>
      </c>
    </row>
    <row r="37" s="50" customFormat="true" ht="11.25" hidden="false" customHeight="true" outlineLevel="0" collapsed="false">
      <c r="A37" s="16" t="n">
        <v>33</v>
      </c>
      <c r="B37" s="30" t="s">
        <v>123</v>
      </c>
      <c r="C37" s="31" t="n">
        <v>907652.0935525</v>
      </c>
      <c r="D37" s="31" t="n">
        <v>8735.8982786</v>
      </c>
      <c r="E37" s="31" t="n">
        <v>41521.31</v>
      </c>
      <c r="F37" s="31" t="n">
        <v>49735.45</v>
      </c>
      <c r="G37" s="31" t="n">
        <v>105971.6544541</v>
      </c>
      <c r="H37" s="31" t="n">
        <v>26532</v>
      </c>
      <c r="I37" s="31" t="n">
        <v>28285.37</v>
      </c>
      <c r="J37" s="31" t="n">
        <v>14360.68</v>
      </c>
      <c r="K37" s="31" t="n">
        <v>38989.89107</v>
      </c>
      <c r="L37" s="31" t="n">
        <v>13567</v>
      </c>
      <c r="M37" s="31" t="n">
        <v>23253.85</v>
      </c>
      <c r="N37" s="31" t="n">
        <v>216510.02</v>
      </c>
      <c r="O37" s="31" t="n">
        <v>30020.4119999</v>
      </c>
      <c r="P37" s="31" t="n">
        <v>20247</v>
      </c>
      <c r="Q37" s="31" t="n">
        <v>23216</v>
      </c>
      <c r="R37" s="31" t="n">
        <v>81566.64146</v>
      </c>
      <c r="S37" s="31" t="n">
        <v>15371.52</v>
      </c>
      <c r="T37" s="31" t="n">
        <v>1185555.54887</v>
      </c>
      <c r="U37" s="31" t="n">
        <v>18403.77</v>
      </c>
      <c r="V37" s="31" t="n">
        <v>32497.14</v>
      </c>
      <c r="W37" s="31" t="n">
        <v>15655.5</v>
      </c>
      <c r="X37" s="31" t="n">
        <v>22146</v>
      </c>
      <c r="Y37" s="31" t="n">
        <v>19024.73053</v>
      </c>
      <c r="Z37" s="31" t="n">
        <v>11981.4</v>
      </c>
      <c r="AA37" s="31" t="n">
        <v>116870.56</v>
      </c>
      <c r="AB37" s="31" t="n">
        <v>15872.59149</v>
      </c>
      <c r="AC37" s="31" t="n">
        <v>105083.27031</v>
      </c>
      <c r="AD37" s="31" t="n">
        <v>80330.15407</v>
      </c>
      <c r="AE37" s="31" t="n">
        <v>5728.7765195</v>
      </c>
      <c r="AF37" s="31" t="n">
        <v>12710.99</v>
      </c>
      <c r="AG37" s="31" t="n">
        <v>24871.83</v>
      </c>
      <c r="AH37" s="31" t="n">
        <v>32649.5846064</v>
      </c>
      <c r="AI37" s="31" t="n">
        <v>15666.3299</v>
      </c>
      <c r="AJ37" s="31" t="n">
        <v>6844</v>
      </c>
      <c r="AK37" s="31" t="n">
        <v>64857.545065823</v>
      </c>
      <c r="AL37" s="31" t="n">
        <v>3826.947</v>
      </c>
      <c r="AM37" s="31" t="n">
        <v>69487.5138871001</v>
      </c>
      <c r="AN37" s="31" t="n">
        <v>29114.4451468</v>
      </c>
      <c r="AO37" s="31" t="n">
        <v>6588.64</v>
      </c>
      <c r="AP37" s="31" t="n">
        <v>85080.3050818</v>
      </c>
      <c r="AQ37" s="31" t="n">
        <v>9655.8151568</v>
      </c>
      <c r="AR37" s="31" t="n">
        <v>6105.5009</v>
      </c>
      <c r="AS37" s="31" t="n">
        <v>3466.52305</v>
      </c>
      <c r="AT37" s="31" t="n">
        <v>14479.16912</v>
      </c>
      <c r="AU37" s="31" t="n">
        <v>43249.36397</v>
      </c>
      <c r="AV37" s="31" t="n">
        <v>9869.59</v>
      </c>
      <c r="AW37" s="31" t="n">
        <v>4066</v>
      </c>
      <c r="AX37" s="31" t="n">
        <v>21281.3469</v>
      </c>
      <c r="AY37" s="31" t="n">
        <v>12592.9257625</v>
      </c>
      <c r="AZ37" s="31" t="n">
        <v>18827.75</v>
      </c>
      <c r="BA37" s="31" t="n">
        <v>14624</v>
      </c>
      <c r="BB37" s="31" t="n">
        <v>18763.9306783</v>
      </c>
      <c r="BC37" s="31" t="n">
        <v>12927.96</v>
      </c>
      <c r="BD37" s="31" t="n">
        <v>2118.21974</v>
      </c>
      <c r="BE37" s="31" t="n">
        <v>2536.99</v>
      </c>
      <c r="BF37" s="31" t="n">
        <v>7788.32555</v>
      </c>
      <c r="BG37" s="31" t="n">
        <v>60519.766847625</v>
      </c>
      <c r="BH37" s="31" t="n">
        <v>13280.35</v>
      </c>
      <c r="BI37" s="31" t="n">
        <v>999.5119202</v>
      </c>
      <c r="BJ37" s="31" t="n">
        <v>1962.766456</v>
      </c>
      <c r="BK37" s="31" t="n">
        <v>1558</v>
      </c>
      <c r="BL37" s="31" t="n">
        <v>3155.99</v>
      </c>
      <c r="BM37" s="31" t="n">
        <v>984.72722</v>
      </c>
      <c r="BN37" s="31" t="n">
        <v>190084.22931</v>
      </c>
      <c r="BO37" s="31" t="n">
        <v>5413.6177219</v>
      </c>
      <c r="BP37" s="31" t="n">
        <v>1659.64109</v>
      </c>
      <c r="BQ37" s="31" t="n">
        <v>3904.41</v>
      </c>
      <c r="BR37" s="31" t="n">
        <v>1744.44593</v>
      </c>
      <c r="BS37" s="31" t="n">
        <v>3246</v>
      </c>
      <c r="BT37" s="31" t="n">
        <v>1472</v>
      </c>
      <c r="BU37" s="31" t="n">
        <v>5135</v>
      </c>
      <c r="BV37" s="31" t="n">
        <v>2335</v>
      </c>
      <c r="BW37" s="31" t="n">
        <v>979.0385046</v>
      </c>
      <c r="BX37" s="31" t="n">
        <v>3769.42</v>
      </c>
      <c r="BY37" s="31" t="n">
        <v>666.0104</v>
      </c>
      <c r="BZ37" s="31" t="n">
        <v>15171</v>
      </c>
      <c r="CA37" s="31" t="n">
        <v>3654</v>
      </c>
      <c r="CB37" s="31" t="n">
        <v>411.857119</v>
      </c>
      <c r="CC37" s="31" t="n">
        <v>493.46</v>
      </c>
      <c r="CD37" s="31" t="n">
        <v>2884.12081</v>
      </c>
      <c r="CE37" s="31" t="n">
        <v>5516.8315117</v>
      </c>
      <c r="CF37" s="31" t="n">
        <v>631.09</v>
      </c>
      <c r="CG37" s="31" t="n">
        <v>2132</v>
      </c>
      <c r="CH37" s="31" t="n">
        <v>448.86</v>
      </c>
      <c r="CI37" s="31" t="n">
        <v>1447</v>
      </c>
      <c r="CJ37" s="31" t="n">
        <v>322</v>
      </c>
      <c r="CK37" s="49" t="n">
        <v>650</v>
      </c>
      <c r="CL37" s="49" t="n">
        <v>60</v>
      </c>
      <c r="CM37" s="18" t="n">
        <v>4165429.91896115</v>
      </c>
    </row>
    <row r="38" s="25" customFormat="true" ht="11.25" hidden="false" customHeight="true" outlineLevel="0" collapsed="false">
      <c r="A38" s="16" t="n">
        <v>34</v>
      </c>
      <c r="B38" s="30" t="s">
        <v>124</v>
      </c>
      <c r="C38" s="23" t="n">
        <v>459.45</v>
      </c>
      <c r="D38" s="23" t="n">
        <v>85.62</v>
      </c>
      <c r="E38" s="23" t="n">
        <v>78.5</v>
      </c>
      <c r="F38" s="23" t="n">
        <v>83.23</v>
      </c>
      <c r="G38" s="23" t="n">
        <v>107.37</v>
      </c>
      <c r="H38" s="23" t="n">
        <v>70.46</v>
      </c>
      <c r="I38" s="23" t="n">
        <v>83.66</v>
      </c>
      <c r="J38" s="23" t="n">
        <v>67.97</v>
      </c>
      <c r="K38" s="23" t="n">
        <v>151.02</v>
      </c>
      <c r="L38" s="23" t="n">
        <v>61.38</v>
      </c>
      <c r="M38" s="23" t="n">
        <v>82.84</v>
      </c>
      <c r="N38" s="23" t="n">
        <v>98.22</v>
      </c>
      <c r="O38" s="23" t="n">
        <v>82.02</v>
      </c>
      <c r="P38" s="23" t="n">
        <v>89.93</v>
      </c>
      <c r="Q38" s="23" t="n">
        <v>78.55</v>
      </c>
      <c r="R38" s="23" t="n">
        <v>93.49</v>
      </c>
      <c r="S38" s="23" t="n">
        <v>79.44</v>
      </c>
      <c r="T38" s="23" t="n">
        <v>125.74</v>
      </c>
      <c r="U38" s="23" t="n">
        <v>74.32</v>
      </c>
      <c r="V38" s="23" t="n">
        <v>106.72</v>
      </c>
      <c r="W38" s="23" t="n">
        <v>85.57</v>
      </c>
      <c r="X38" s="23" t="n">
        <v>74.89</v>
      </c>
      <c r="Y38" s="23" t="n">
        <v>63.8</v>
      </c>
      <c r="Z38" s="23" t="n">
        <v>77.55</v>
      </c>
      <c r="AA38" s="23" t="n">
        <v>83.16</v>
      </c>
      <c r="AB38" s="23" t="n">
        <v>94.57</v>
      </c>
      <c r="AC38" s="23" t="n">
        <v>79.45</v>
      </c>
      <c r="AD38" s="23" t="n">
        <v>91.96</v>
      </c>
      <c r="AE38" s="23" t="n">
        <v>89.3</v>
      </c>
      <c r="AF38" s="23" t="n">
        <v>62.96</v>
      </c>
      <c r="AG38" s="23" t="n">
        <v>89.58</v>
      </c>
      <c r="AH38" s="23" t="n">
        <v>83.92</v>
      </c>
      <c r="AI38" s="23" t="n">
        <v>74.7</v>
      </c>
      <c r="AJ38" s="23" t="n">
        <v>80.89</v>
      </c>
      <c r="AK38" s="23" t="n">
        <v>102.69</v>
      </c>
      <c r="AL38" s="23" t="n">
        <v>71.3714542618566</v>
      </c>
      <c r="AM38" s="23" t="n">
        <v>84.35</v>
      </c>
      <c r="AN38" s="23" t="n">
        <v>84.54</v>
      </c>
      <c r="AO38" s="23" t="n">
        <v>82.54</v>
      </c>
      <c r="AP38" s="23" t="n">
        <v>81.2</v>
      </c>
      <c r="AQ38" s="23" t="n">
        <v>56.00008550021</v>
      </c>
      <c r="AR38" s="23" t="n">
        <v>82.2089256342157</v>
      </c>
      <c r="AS38" s="23" t="n">
        <v>81.65</v>
      </c>
      <c r="AT38" s="23" t="n">
        <v>95.52</v>
      </c>
      <c r="AU38" s="23" t="n">
        <v>70.54</v>
      </c>
      <c r="AV38" s="23" t="n">
        <v>92.96</v>
      </c>
      <c r="AW38" s="23" t="n">
        <v>73.3451383729459</v>
      </c>
      <c r="AX38" s="23" t="n">
        <v>100.5</v>
      </c>
      <c r="AY38" s="23" t="n">
        <v>75.74</v>
      </c>
      <c r="AZ38" s="23" t="n">
        <v>79.97</v>
      </c>
      <c r="BA38" s="23" t="n">
        <v>82.52</v>
      </c>
      <c r="BB38" s="23" t="n">
        <v>85.01</v>
      </c>
      <c r="BC38" s="23" t="n">
        <v>75.95</v>
      </c>
      <c r="BD38" s="23" t="n">
        <v>76.23</v>
      </c>
      <c r="BE38" s="23" t="n">
        <v>71.7663465541265</v>
      </c>
      <c r="BF38" s="23" t="n">
        <v>68.84</v>
      </c>
      <c r="BG38" s="23" t="n">
        <v>90.92</v>
      </c>
      <c r="BH38" s="23" t="n">
        <v>82.27</v>
      </c>
      <c r="BI38" s="23" t="n">
        <v>95.6736956541381</v>
      </c>
      <c r="BJ38" s="23" t="n">
        <v>87.4011054202222</v>
      </c>
      <c r="BK38" s="23" t="n">
        <v>75.8477549742516</v>
      </c>
      <c r="BL38" s="23" t="n">
        <v>81.5649216620775</v>
      </c>
      <c r="BM38" s="23" t="n">
        <v>82.7516296188361</v>
      </c>
      <c r="BN38" s="23" t="n">
        <v>82.26</v>
      </c>
      <c r="BO38" s="23" t="n">
        <v>70.32</v>
      </c>
      <c r="BP38" s="23" t="n">
        <v>52.3572412865238</v>
      </c>
      <c r="BQ38" s="23" t="n">
        <v>92.8</v>
      </c>
      <c r="BR38" s="23" t="n">
        <v>75.8857328833431</v>
      </c>
      <c r="BS38" s="23" t="n">
        <v>65.91</v>
      </c>
      <c r="BT38" s="23" t="n">
        <v>84.7989702231621</v>
      </c>
      <c r="BU38" s="23" t="n">
        <v>85.69</v>
      </c>
      <c r="BV38" s="23" t="n">
        <v>114.3</v>
      </c>
      <c r="BW38" s="23" t="n">
        <v>89.8431225945374</v>
      </c>
      <c r="BX38" s="23" t="n">
        <v>89.77</v>
      </c>
      <c r="BY38" s="23" t="n">
        <v>107.809466099608</v>
      </c>
      <c r="BZ38" s="23" t="n">
        <v>95.57</v>
      </c>
      <c r="CA38" s="23" t="n">
        <v>81.07</v>
      </c>
      <c r="CB38" s="23" t="n">
        <v>79.4948988947587</v>
      </c>
      <c r="CC38" s="23" t="n">
        <v>79.5738587344769</v>
      </c>
      <c r="CD38" s="23" t="n">
        <v>83.04</v>
      </c>
      <c r="CE38" s="23" t="n">
        <v>122.75</v>
      </c>
      <c r="CF38" s="23" t="n">
        <v>75.5340598554935</v>
      </c>
      <c r="CG38" s="23" t="n">
        <v>65.84</v>
      </c>
      <c r="CH38" s="23" t="n">
        <v>63.1267651208128</v>
      </c>
      <c r="CI38" s="23" t="n">
        <v>83.67</v>
      </c>
      <c r="CJ38" s="23" t="n">
        <v>128.25</v>
      </c>
      <c r="CK38" s="49" t="n">
        <v>100.44</v>
      </c>
      <c r="CL38" s="49" t="n">
        <v>33.01</v>
      </c>
      <c r="CM38" s="23" t="n">
        <v>85.6557614999714</v>
      </c>
    </row>
    <row r="39" s="25" customFormat="true" ht="11.25" hidden="false" customHeight="true" outlineLevel="0" collapsed="false">
      <c r="A39" s="16" t="n">
        <v>35</v>
      </c>
      <c r="B39" s="30" t="s">
        <v>125</v>
      </c>
      <c r="C39" s="23" t="n">
        <v>459.454025699279</v>
      </c>
      <c r="D39" s="23" t="n">
        <v>85.6164837603657</v>
      </c>
      <c r="E39" s="23" t="n">
        <v>78.4985098645414</v>
      </c>
      <c r="F39" s="23" t="n">
        <v>83.2275307309672</v>
      </c>
      <c r="G39" s="23" t="n">
        <v>107.371555100888</v>
      </c>
      <c r="H39" s="23" t="n">
        <v>68.0352804127143</v>
      </c>
      <c r="I39" s="23" t="n">
        <v>83.5816558560857</v>
      </c>
      <c r="J39" s="23" t="n">
        <v>67.9693526624092</v>
      </c>
      <c r="K39" s="23" t="n">
        <v>151.024706998994</v>
      </c>
      <c r="L39" s="23" t="n">
        <v>61.3777211251099</v>
      </c>
      <c r="M39" s="23" t="n">
        <v>82.8363628830355</v>
      </c>
      <c r="N39" s="23" t="n">
        <v>98.2166561657637</v>
      </c>
      <c r="O39" s="23" t="n">
        <v>82.0173835491355</v>
      </c>
      <c r="P39" s="23" t="n">
        <v>85.9999868822639</v>
      </c>
      <c r="Q39" s="23" t="n">
        <v>78.454647901803</v>
      </c>
      <c r="R39" s="23" t="n">
        <v>92.6633023011516</v>
      </c>
      <c r="S39" s="23" t="n">
        <v>79.4418214558164</v>
      </c>
      <c r="T39" s="23" t="n">
        <v>119.282246291531</v>
      </c>
      <c r="U39" s="23" t="n">
        <v>74.3183875935047</v>
      </c>
      <c r="V39" s="23" t="n">
        <v>106.724139359425</v>
      </c>
      <c r="W39" s="23" t="n">
        <v>85.5673028001322</v>
      </c>
      <c r="X39" s="23" t="n">
        <v>74.8935341476101</v>
      </c>
      <c r="Y39" s="23" t="n">
        <v>63.8006420281185</v>
      </c>
      <c r="Z39" s="23" t="n">
        <v>77.5532811047369</v>
      </c>
      <c r="AA39" s="23" t="n">
        <v>83.1368199030311</v>
      </c>
      <c r="AB39" s="23" t="n">
        <v>94.5654416217793</v>
      </c>
      <c r="AC39" s="23" t="n">
        <v>78.4751345387142</v>
      </c>
      <c r="AD39" s="23" t="n">
        <v>78.183003756098</v>
      </c>
      <c r="AE39" s="23" t="n">
        <v>89.3014173360041</v>
      </c>
      <c r="AF39" s="23" t="n">
        <v>62.9621717562087</v>
      </c>
      <c r="AG39" s="23" t="n">
        <v>88.4557428952914</v>
      </c>
      <c r="AH39" s="23" t="n">
        <v>77.4805331229344</v>
      </c>
      <c r="AI39" s="23" t="n">
        <v>74.6953536600773</v>
      </c>
      <c r="AJ39" s="23" t="n">
        <v>80.8912797926198</v>
      </c>
      <c r="AK39" s="23" t="n">
        <v>102.687361524064</v>
      </c>
      <c r="AL39" s="23" t="n">
        <v>71.3714542618566</v>
      </c>
      <c r="AM39" s="23" t="n">
        <v>82.3988195877213</v>
      </c>
      <c r="AN39" s="23" t="n">
        <v>84.5373340051972</v>
      </c>
      <c r="AO39" s="23" t="n">
        <v>82.5362120673328</v>
      </c>
      <c r="AP39" s="23" t="n">
        <v>66.4513670415974</v>
      </c>
      <c r="AQ39" s="23" t="n">
        <v>56.00008550021</v>
      </c>
      <c r="AR39" s="23" t="n">
        <v>82.2089256342157</v>
      </c>
      <c r="AS39" s="23" t="n">
        <v>81.6511340383383</v>
      </c>
      <c r="AT39" s="23" t="n">
        <v>92.8726435070192</v>
      </c>
      <c r="AU39" s="23" t="n">
        <v>70.5358758395782</v>
      </c>
      <c r="AV39" s="23" t="n">
        <v>92.9623947357623</v>
      </c>
      <c r="AW39" s="23" t="n">
        <v>73.3451383729459</v>
      </c>
      <c r="AX39" s="23" t="n">
        <v>100.501937189251</v>
      </c>
      <c r="AY39" s="23" t="n">
        <v>75.7358127939906</v>
      </c>
      <c r="AZ39" s="23" t="n">
        <v>79.9719665349759</v>
      </c>
      <c r="BA39" s="23" t="n">
        <v>82.5232511820433</v>
      </c>
      <c r="BB39" s="23" t="n">
        <v>85.0111910490885</v>
      </c>
      <c r="BC39" s="23" t="n">
        <v>75.95406509865</v>
      </c>
      <c r="BD39" s="23" t="n">
        <v>76.226699414552</v>
      </c>
      <c r="BE39" s="23" t="n">
        <v>71.7663465541265</v>
      </c>
      <c r="BF39" s="23" t="n">
        <v>68.8387613094987</v>
      </c>
      <c r="BG39" s="23" t="n">
        <v>90.9214113715232</v>
      </c>
      <c r="BH39" s="23" t="n">
        <v>82.267027901848</v>
      </c>
      <c r="BI39" s="23" t="n">
        <v>95.6736956541381</v>
      </c>
      <c r="BJ39" s="23" t="n">
        <v>87.4011054202222</v>
      </c>
      <c r="BK39" s="23" t="n">
        <v>75.8477549742516</v>
      </c>
      <c r="BL39" s="23" t="n">
        <v>81.5649216620775</v>
      </c>
      <c r="BM39" s="23" t="n">
        <v>82.7516296188361</v>
      </c>
      <c r="BN39" s="23" t="n">
        <v>82.25747669851</v>
      </c>
      <c r="BO39" s="23" t="n">
        <v>70.3181175880601</v>
      </c>
      <c r="BP39" s="23" t="n">
        <v>52.3572412865238</v>
      </c>
      <c r="BQ39" s="23" t="n">
        <v>92.7956923290725</v>
      </c>
      <c r="BR39" s="23" t="n">
        <v>75.8857328833431</v>
      </c>
      <c r="BS39" s="23" t="n">
        <v>65.9051259972193</v>
      </c>
      <c r="BT39" s="23" t="n">
        <v>84.7989702231621</v>
      </c>
      <c r="BU39" s="23" t="n">
        <v>85.6891617930471</v>
      </c>
      <c r="BV39" s="23" t="n">
        <v>114.296564356878</v>
      </c>
      <c r="BW39" s="23" t="n">
        <v>87.07467099748</v>
      </c>
      <c r="BX39" s="23" t="n">
        <v>76.939649799544</v>
      </c>
      <c r="BY39" s="23" t="n">
        <v>107.809466099608</v>
      </c>
      <c r="BZ39" s="23" t="n">
        <v>95.2212294828335</v>
      </c>
      <c r="CA39" s="23" t="n">
        <v>80.0305574130942</v>
      </c>
      <c r="CB39" s="23" t="n">
        <v>79.4948988947587</v>
      </c>
      <c r="CC39" s="23" t="n">
        <v>79.5738587344769</v>
      </c>
      <c r="CD39" s="23" t="n">
        <v>83.0378783811265</v>
      </c>
      <c r="CE39" s="23" t="n">
        <v>122.752179387302</v>
      </c>
      <c r="CF39" s="23" t="n">
        <v>75.5340598554935</v>
      </c>
      <c r="CG39" s="23" t="n">
        <v>65.8398401921646</v>
      </c>
      <c r="CH39" s="23" t="n">
        <v>63.1267651208128</v>
      </c>
      <c r="CI39" s="23" t="n">
        <v>83.66844196173</v>
      </c>
      <c r="CJ39" s="23" t="n">
        <v>128.246391388262</v>
      </c>
      <c r="CK39" s="49" t="n">
        <v>100.437383119794</v>
      </c>
      <c r="CL39" s="49" t="n">
        <v>33.0060464858268</v>
      </c>
      <c r="CM39" s="23" t="n">
        <v>84.0330812757825</v>
      </c>
    </row>
    <row r="40" s="25" customFormat="true" ht="11.25" hidden="false" customHeight="true" outlineLevel="0" collapsed="false">
      <c r="A40" s="16" t="n">
        <v>36</v>
      </c>
      <c r="B40" s="30" t="s">
        <v>126</v>
      </c>
      <c r="C40" s="23" t="n">
        <v>119.677031046509</v>
      </c>
      <c r="D40" s="23" t="n">
        <v>66.5818137445156</v>
      </c>
      <c r="E40" s="23" t="n">
        <v>66.0407113165481</v>
      </c>
      <c r="F40" s="23" t="n">
        <v>70.7285509091126</v>
      </c>
      <c r="G40" s="23" t="n">
        <v>78.1675645147583</v>
      </c>
      <c r="H40" s="23" t="n">
        <v>64.2422348591989</v>
      </c>
      <c r="I40" s="23" t="n">
        <v>68.7125526146334</v>
      </c>
      <c r="J40" s="23" t="n">
        <v>61.4943591655384</v>
      </c>
      <c r="K40" s="23" t="n">
        <v>66.0382771719665</v>
      </c>
      <c r="L40" s="23" t="n">
        <v>55.9812746308526</v>
      </c>
      <c r="M40" s="23" t="n">
        <v>74.3260562430323</v>
      </c>
      <c r="N40" s="23" t="n">
        <v>64.8654686530644</v>
      </c>
      <c r="O40" s="23" t="n">
        <v>70.4780045893162</v>
      </c>
      <c r="P40" s="23" t="n">
        <v>77.4844188282013</v>
      </c>
      <c r="Q40" s="23" t="n">
        <v>69.8124164924906</v>
      </c>
      <c r="R40" s="23" t="n">
        <v>72.0728483508658</v>
      </c>
      <c r="S40" s="23" t="n">
        <v>58.9466348511866</v>
      </c>
      <c r="T40" s="23" t="n">
        <v>-578.76985238382</v>
      </c>
      <c r="U40" s="23" t="n">
        <v>63.9912333723415</v>
      </c>
      <c r="V40" s="23" t="n">
        <v>71.3735247135627</v>
      </c>
      <c r="W40" s="23" t="n">
        <v>59.0361699825394</v>
      </c>
      <c r="X40" s="23" t="n">
        <v>68.468749776324</v>
      </c>
      <c r="Y40" s="23" t="n">
        <v>58.8232708755183</v>
      </c>
      <c r="Z40" s="23" t="n">
        <v>65.5288510941697</v>
      </c>
      <c r="AA40" s="23" t="n">
        <v>72.1657678897082</v>
      </c>
      <c r="AB40" s="23" t="n">
        <v>59.6963016236838</v>
      </c>
      <c r="AC40" s="23" t="n">
        <v>70.8994878246088</v>
      </c>
      <c r="AD40" s="23" t="n">
        <v>72.1762549274847</v>
      </c>
      <c r="AE40" s="23" t="n">
        <v>74.1490895682458</v>
      </c>
      <c r="AF40" s="23" t="n">
        <v>56.2811850845108</v>
      </c>
      <c r="AG40" s="23" t="n">
        <v>72.3317350634664</v>
      </c>
      <c r="AH40" s="23" t="n">
        <v>73.8243516635415</v>
      </c>
      <c r="AI40" s="23" t="n">
        <v>68.2466496630396</v>
      </c>
      <c r="AJ40" s="23" t="n">
        <v>69.7412424100887</v>
      </c>
      <c r="AK40" s="23" t="n">
        <v>82.5713205042102</v>
      </c>
      <c r="AL40" s="23" t="n">
        <v>60.5632901785776</v>
      </c>
      <c r="AM40" s="23" t="n">
        <v>71.8081745895432</v>
      </c>
      <c r="AN40" s="23" t="n">
        <v>72.31646018432</v>
      </c>
      <c r="AO40" s="23" t="n">
        <v>56.2449630947687</v>
      </c>
      <c r="AP40" s="23" t="n">
        <v>64.0501814489089</v>
      </c>
      <c r="AQ40" s="23" t="n">
        <v>51.4823668431861</v>
      </c>
      <c r="AR40" s="23" t="n">
        <v>48.9278670726232</v>
      </c>
      <c r="AS40" s="23" t="n">
        <v>63.1729470200584</v>
      </c>
      <c r="AT40" s="23" t="n">
        <v>72.8341494693729</v>
      </c>
      <c r="AU40" s="23" t="n">
        <v>61.7006637551795</v>
      </c>
      <c r="AV40" s="23" t="n">
        <v>75.7719499405804</v>
      </c>
      <c r="AW40" s="23" t="n">
        <v>64.2473375389337</v>
      </c>
      <c r="AX40" s="23" t="n">
        <v>77.5181190864588</v>
      </c>
      <c r="AY40" s="23" t="n">
        <v>64.5333852731947</v>
      </c>
      <c r="AZ40" s="23" t="n">
        <v>70.1461145224907</v>
      </c>
      <c r="BA40" s="23" t="n">
        <v>72.0286795928743</v>
      </c>
      <c r="BB40" s="23" t="n">
        <v>73.8055844584148</v>
      </c>
      <c r="BC40" s="23" t="n">
        <v>66.9730649047513</v>
      </c>
      <c r="BD40" s="23" t="n">
        <v>51.2498373313204</v>
      </c>
      <c r="BE40" s="23" t="n">
        <v>65.547501221338</v>
      </c>
      <c r="BF40" s="23" t="n">
        <v>58.6032698137775</v>
      </c>
      <c r="BG40" s="23" t="n">
        <v>71.6173919410901</v>
      </c>
      <c r="BH40" s="23" t="n">
        <v>71.3932110307297</v>
      </c>
      <c r="BI40" s="23" t="n">
        <v>74.8778915847134</v>
      </c>
      <c r="BJ40" s="23" t="n">
        <v>75.0792364088288</v>
      </c>
      <c r="BK40" s="23" t="n">
        <v>67.3884580521704</v>
      </c>
      <c r="BL40" s="23" t="n">
        <v>71.9956343854467</v>
      </c>
      <c r="BM40" s="23" t="n">
        <v>63.3323619625579</v>
      </c>
      <c r="BN40" s="23" t="n">
        <v>74.3043433481155</v>
      </c>
      <c r="BO40" s="23" t="n">
        <v>61.3934749068271</v>
      </c>
      <c r="BP40" s="23" t="n">
        <v>48.7652106448917</v>
      </c>
      <c r="BQ40" s="23" t="n">
        <v>70.6967247052379</v>
      </c>
      <c r="BR40" s="23" t="n">
        <v>62.0241390565201</v>
      </c>
      <c r="BS40" s="23" t="n">
        <v>57.5005816607257</v>
      </c>
      <c r="BT40" s="23" t="n">
        <v>76.9070408777123</v>
      </c>
      <c r="BU40" s="23" t="n">
        <v>74.9081785959129</v>
      </c>
      <c r="BV40" s="23" t="n">
        <v>72.0597141046405</v>
      </c>
      <c r="BW40" s="23" t="n">
        <v>77.4274555521483</v>
      </c>
      <c r="BX40" s="23" t="n">
        <v>64.6092820893973</v>
      </c>
      <c r="BY40" s="23" t="n">
        <v>82.5527664558445</v>
      </c>
      <c r="BZ40" s="23" t="n">
        <v>72.0748752123556</v>
      </c>
      <c r="CA40" s="23" t="n">
        <v>70.4494364898538</v>
      </c>
      <c r="CB40" s="23" t="n">
        <v>61.4483194804067</v>
      </c>
      <c r="CC40" s="23" t="n">
        <v>66.0715454909529</v>
      </c>
      <c r="CD40" s="23" t="n">
        <v>73.6858297056705</v>
      </c>
      <c r="CE40" s="23" t="n">
        <v>65.4876088677169</v>
      </c>
      <c r="CF40" s="23" t="n">
        <v>65.5957262303682</v>
      </c>
      <c r="CG40" s="23" t="n">
        <v>55.1079686999307</v>
      </c>
      <c r="CH40" s="23" t="n">
        <v>53.5571549947361</v>
      </c>
      <c r="CI40" s="23" t="n">
        <v>60.3186712858161</v>
      </c>
      <c r="CJ40" s="23" t="n">
        <v>64.987946828294</v>
      </c>
      <c r="CK40" s="49" t="n">
        <v>52.0696120378828</v>
      </c>
      <c r="CL40" s="49" t="n">
        <v>8.62306343386328</v>
      </c>
      <c r="CM40" s="23" t="n">
        <v>71.6275961170448</v>
      </c>
    </row>
    <row r="41" s="25" customFormat="true" ht="11.25" hidden="false" customHeight="true" outlineLevel="0" collapsed="false">
      <c r="A41" s="16" t="n">
        <v>37</v>
      </c>
      <c r="B41" s="30" t="s">
        <v>127</v>
      </c>
      <c r="C41" s="23" t="n">
        <v>65.4143149494674</v>
      </c>
      <c r="D41" s="23" t="n">
        <v>9.96870116259334</v>
      </c>
      <c r="E41" s="23" t="n">
        <v>3.78488266848034</v>
      </c>
      <c r="F41" s="23" t="n">
        <v>1.24550951194883</v>
      </c>
      <c r="G41" s="23" t="n">
        <v>9.85533403452249</v>
      </c>
      <c r="H41" s="23" t="n">
        <v>6.17408539056975</v>
      </c>
      <c r="I41" s="23" t="n">
        <v>2.42091947034281</v>
      </c>
      <c r="J41" s="23" t="n">
        <v>2.72016441176105</v>
      </c>
      <c r="K41" s="23" t="n">
        <v>4.7157289615399</v>
      </c>
      <c r="L41" s="23" t="n">
        <v>2.47467017887232</v>
      </c>
      <c r="M41" s="23" t="n">
        <v>1.4646629710932</v>
      </c>
      <c r="N41" s="23" t="n">
        <v>28.2094815927527</v>
      </c>
      <c r="O41" s="23" t="n">
        <v>1.51992332585742</v>
      </c>
      <c r="P41" s="23" t="n">
        <v>3.11381035970821</v>
      </c>
      <c r="Q41" s="23" t="n">
        <v>2.94108888187401</v>
      </c>
      <c r="R41" s="23" t="n">
        <v>0.629868999522964</v>
      </c>
      <c r="S41" s="23" t="n">
        <v>3.03295710329671</v>
      </c>
      <c r="T41" s="23" t="n">
        <v>68.5755944767622</v>
      </c>
      <c r="U41" s="23" t="n">
        <v>1.51815329184644</v>
      </c>
      <c r="V41" s="23" t="n">
        <v>1.65609726747163</v>
      </c>
      <c r="W41" s="23" t="n">
        <v>0.125577019363527</v>
      </c>
      <c r="X41" s="23" t="n">
        <v>1.00422466929843</v>
      </c>
      <c r="Y41" s="23" t="n">
        <v>1.54800382074891</v>
      </c>
      <c r="Z41" s="23" t="n">
        <v>2.98193609702537</v>
      </c>
      <c r="AA41" s="23" t="n">
        <v>3.05907519224818</v>
      </c>
      <c r="AB41" s="23" t="n">
        <v>6.4225606982949</v>
      </c>
      <c r="AC41" s="23" t="n">
        <v>6.08073820987004</v>
      </c>
      <c r="AD41" s="23" t="n">
        <v>3.21063577007152</v>
      </c>
      <c r="AE41" s="23" t="n">
        <v>0.534853711966401</v>
      </c>
      <c r="AF41" s="23" t="n">
        <v>0.473492105197051</v>
      </c>
      <c r="AG41" s="23" t="n">
        <v>4.68171162460635</v>
      </c>
      <c r="AH41" s="23" t="n">
        <v>0.702328047790798</v>
      </c>
      <c r="AI41" s="23" t="n">
        <v>0.707088495545492</v>
      </c>
      <c r="AJ41" s="23" t="n">
        <v>2.95212837204318</v>
      </c>
      <c r="AK41" s="23" t="n">
        <v>23.4860489276144</v>
      </c>
      <c r="AL41" s="23" t="n">
        <v>3.40131471947184</v>
      </c>
      <c r="AM41" s="23" t="n">
        <v>1.02114605460944</v>
      </c>
      <c r="AN41" s="23" t="n">
        <v>2.62560117853861</v>
      </c>
      <c r="AO41" s="23" t="n">
        <v>4.45950580323422</v>
      </c>
      <c r="AP41" s="23" t="n">
        <v>7.5843550709446</v>
      </c>
      <c r="AQ41" s="23" t="n">
        <v>1.75319171782138</v>
      </c>
      <c r="AR41" s="23" t="n">
        <v>2.93814006333072</v>
      </c>
      <c r="AS41" s="23" t="n">
        <v>0</v>
      </c>
      <c r="AT41" s="23" t="n">
        <v>1.12629772690574</v>
      </c>
      <c r="AU41" s="23" t="n">
        <v>2.24544094105123</v>
      </c>
      <c r="AV41" s="23" t="n">
        <v>1.91623982753589</v>
      </c>
      <c r="AW41" s="23" t="n">
        <v>0.963446010453244</v>
      </c>
      <c r="AX41" s="23" t="n">
        <v>4.14010073633842</v>
      </c>
      <c r="AY41" s="23" t="n">
        <v>0.75516257983298</v>
      </c>
      <c r="AZ41" s="23" t="n">
        <v>0.464803797207814</v>
      </c>
      <c r="BA41" s="23" t="n">
        <v>0.0194481346930238</v>
      </c>
      <c r="BB41" s="23" t="n">
        <v>0.660483460270728</v>
      </c>
      <c r="BC41" s="23" t="n">
        <v>3.27142916083907</v>
      </c>
      <c r="BD41" s="23" t="n">
        <v>0.892122158941684</v>
      </c>
      <c r="BE41" s="23" t="n">
        <v>0.326651641400622</v>
      </c>
      <c r="BF41" s="23" t="n">
        <v>1.56788687885642</v>
      </c>
      <c r="BG41" s="23" t="n">
        <v>1.54727871541363</v>
      </c>
      <c r="BH41" s="23" t="n">
        <v>0.247751877335902</v>
      </c>
      <c r="BI41" s="23" t="n">
        <v>0.203344573089603</v>
      </c>
      <c r="BJ41" s="23" t="n">
        <v>0</v>
      </c>
      <c r="BK41" s="23" t="n">
        <v>0</v>
      </c>
      <c r="BL41" s="23" t="n">
        <v>0.391959970759521</v>
      </c>
      <c r="BM41" s="23" t="n">
        <v>1.42019300528605</v>
      </c>
      <c r="BN41" s="23" t="n">
        <v>8.92799823453608</v>
      </c>
      <c r="BO41" s="23" t="n">
        <v>0.257193813777202</v>
      </c>
      <c r="BP41" s="23" t="n">
        <v>0</v>
      </c>
      <c r="BQ41" s="23" t="n">
        <v>0.468246857405704</v>
      </c>
      <c r="BR41" s="23" t="n">
        <v>2.025462950975</v>
      </c>
      <c r="BS41" s="23" t="n">
        <v>0</v>
      </c>
      <c r="BT41" s="23" t="n">
        <v>0.581629491945477</v>
      </c>
      <c r="BU41" s="23" t="n">
        <v>0</v>
      </c>
      <c r="BV41" s="23" t="n">
        <v>1.30164562404722</v>
      </c>
      <c r="BW41" s="23" t="n">
        <v>0.328863278340338</v>
      </c>
      <c r="BX41" s="23" t="n">
        <v>0</v>
      </c>
      <c r="BY41" s="23" t="n">
        <v>0.0305546462811636</v>
      </c>
      <c r="BZ41" s="23" t="n">
        <v>0.438915098635676</v>
      </c>
      <c r="CA41" s="23" t="n">
        <v>0</v>
      </c>
      <c r="CB41" s="23" t="n">
        <v>0.0753948119158875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0</v>
      </c>
      <c r="CH41" s="23" t="n">
        <v>0</v>
      </c>
      <c r="CI41" s="23" t="n">
        <v>0</v>
      </c>
      <c r="CJ41" s="23" t="n">
        <v>0</v>
      </c>
      <c r="CK41" s="49" t="n">
        <v>0</v>
      </c>
      <c r="CL41" s="49" t="n">
        <v>0</v>
      </c>
      <c r="CM41" s="23" t="n">
        <v>5.67084141236519</v>
      </c>
    </row>
    <row r="42" s="25" customFormat="true" ht="11.25" hidden="false" customHeight="true" outlineLevel="0" collapsed="false">
      <c r="A42" s="16" t="n">
        <v>38</v>
      </c>
      <c r="B42" s="30" t="s">
        <v>128</v>
      </c>
      <c r="C42" s="23" t="n">
        <v>64.8780734103042</v>
      </c>
      <c r="D42" s="23" t="n">
        <v>5.26105626217097</v>
      </c>
      <c r="E42" s="23" t="n">
        <v>3.67404538401095</v>
      </c>
      <c r="F42" s="23" t="n">
        <v>1.4734069297213</v>
      </c>
      <c r="G42" s="23" t="n">
        <v>4.40343901499009</v>
      </c>
      <c r="H42" s="23" t="n">
        <v>3.70847671788908</v>
      </c>
      <c r="I42" s="23" t="n">
        <v>1.91501645264339</v>
      </c>
      <c r="J42" s="23" t="n">
        <v>1.88366789700471</v>
      </c>
      <c r="K42" s="23" t="n">
        <v>4.55861646779115</v>
      </c>
      <c r="L42" s="23" t="n">
        <v>2.49564040115667</v>
      </c>
      <c r="M42" s="23" t="n">
        <v>1.54738899380372</v>
      </c>
      <c r="N42" s="23" t="n">
        <v>17.7196203557572</v>
      </c>
      <c r="O42" s="23" t="n">
        <v>1.53568647539085</v>
      </c>
      <c r="P42" s="23" t="n">
        <v>2.57359343401282</v>
      </c>
      <c r="Q42" s="23" t="n">
        <v>2.30458753481797</v>
      </c>
      <c r="R42" s="23" t="n">
        <v>1.19125517036182</v>
      </c>
      <c r="S42" s="23" t="n">
        <v>2.52008590200383</v>
      </c>
      <c r="T42" s="23" t="n">
        <v>48.880402544965</v>
      </c>
      <c r="U42" s="23" t="n">
        <v>1.45124941606077</v>
      </c>
      <c r="V42" s="23" t="n">
        <v>1.94199552031245</v>
      </c>
      <c r="W42" s="23" t="n">
        <v>1.0588066581101</v>
      </c>
      <c r="X42" s="23" t="n">
        <v>1.44694596787788</v>
      </c>
      <c r="Y42" s="23" t="n">
        <v>1.60909731381567</v>
      </c>
      <c r="Z42" s="23" t="n">
        <v>2.91929314482166</v>
      </c>
      <c r="AA42" s="23" t="n">
        <v>2.18512414286663</v>
      </c>
      <c r="AB42" s="23" t="n">
        <v>4.38205315254354</v>
      </c>
      <c r="AC42" s="23" t="n">
        <v>2.95249939104662</v>
      </c>
      <c r="AD42" s="23" t="n">
        <v>2.04385780843356</v>
      </c>
      <c r="AE42" s="23" t="n">
        <v>1.14003911045251</v>
      </c>
      <c r="AF42" s="23" t="n">
        <v>1.95624670957536</v>
      </c>
      <c r="AG42" s="23" t="n">
        <v>3.47220750563156</v>
      </c>
      <c r="AH42" s="23" t="n">
        <v>1.77073745204926</v>
      </c>
      <c r="AI42" s="23" t="n">
        <v>1.28012341990057</v>
      </c>
      <c r="AJ42" s="23" t="n">
        <v>2.29178386777037</v>
      </c>
      <c r="AK42" s="23" t="n">
        <v>13.2277371285667</v>
      </c>
      <c r="AL42" s="23" t="n">
        <v>2.19006239274869</v>
      </c>
      <c r="AM42" s="23" t="n">
        <v>1.61207363015611</v>
      </c>
      <c r="AN42" s="23" t="n">
        <v>1.63014430315717</v>
      </c>
      <c r="AO42" s="23" t="n">
        <v>4.04716839677366</v>
      </c>
      <c r="AP42" s="23" t="n">
        <v>4.12300563734953</v>
      </c>
      <c r="AQ42" s="23" t="n">
        <v>1.75018378684484</v>
      </c>
      <c r="AR42" s="23" t="n">
        <v>2.15966136599667</v>
      </c>
      <c r="AS42" s="23" t="n">
        <v>1.03408156108552</v>
      </c>
      <c r="AT42" s="23" t="n">
        <v>1.44108409821337</v>
      </c>
      <c r="AU42" s="23" t="n">
        <v>1.72880500823627</v>
      </c>
      <c r="AV42" s="23" t="n">
        <v>2.18688659520428</v>
      </c>
      <c r="AW42" s="23" t="n">
        <v>1.31587889771679</v>
      </c>
      <c r="AX42" s="23" t="n">
        <v>2.23978744358357</v>
      </c>
      <c r="AY42" s="23" t="n">
        <v>1.2496484393126</v>
      </c>
      <c r="AZ42" s="23" t="n">
        <v>1.20483903375213</v>
      </c>
      <c r="BA42" s="23" t="n">
        <v>1.0230558336359</v>
      </c>
      <c r="BB42" s="23" t="n">
        <v>1.20568789402507</v>
      </c>
      <c r="BC42" s="23" t="n">
        <v>2.08437390449311</v>
      </c>
      <c r="BD42" s="23" t="n">
        <v>1.28220821061946</v>
      </c>
      <c r="BE42" s="23" t="n">
        <v>1.38453253315005</v>
      </c>
      <c r="BF42" s="23" t="n">
        <v>1.73431789143149</v>
      </c>
      <c r="BG42" s="23" t="n">
        <v>2.28900601591644</v>
      </c>
      <c r="BH42" s="23" t="n">
        <v>1.06225254137423</v>
      </c>
      <c r="BI42" s="23" t="n">
        <v>1.0488026975415</v>
      </c>
      <c r="BJ42" s="23" t="n">
        <v>1</v>
      </c>
      <c r="BK42" s="23" t="n">
        <v>1.10880998640676</v>
      </c>
      <c r="BL42" s="23" t="n">
        <v>1.09407049698171</v>
      </c>
      <c r="BM42" s="23" t="n">
        <v>1.34084631827304</v>
      </c>
      <c r="BN42" s="23" t="n">
        <v>6.60316376711903</v>
      </c>
      <c r="BO42" s="23" t="n">
        <v>1.35018147071536</v>
      </c>
      <c r="BP42" s="23" t="n">
        <v>1.09898387779274</v>
      </c>
      <c r="BQ42" s="23" t="n">
        <v>1.17026046735675</v>
      </c>
      <c r="BR42" s="23" t="n">
        <v>1.65840104156365</v>
      </c>
      <c r="BS42" s="23" t="n">
        <v>1.00261619197351</v>
      </c>
      <c r="BT42" s="23" t="n">
        <v>1.14002478314746</v>
      </c>
      <c r="BU42" s="23" t="n">
        <v>0.999906532592864</v>
      </c>
      <c r="BV42" s="23" t="n">
        <v>1.52119245853366</v>
      </c>
      <c r="BW42" s="23" t="n">
        <v>1.154885084775</v>
      </c>
      <c r="BX42" s="23" t="n">
        <v>0.999997444334837</v>
      </c>
      <c r="BY42" s="23" t="n">
        <v>1.00791046020685</v>
      </c>
      <c r="BZ42" s="23" t="n">
        <v>1.10537532559792</v>
      </c>
      <c r="CA42" s="23" t="n">
        <v>0.988085644905707</v>
      </c>
      <c r="CB42" s="23" t="n">
        <v>1.01809475485981</v>
      </c>
      <c r="CC42" s="23" t="n">
        <v>1.00000851140062</v>
      </c>
      <c r="CD42" s="23" t="n">
        <v>0.999999998855804</v>
      </c>
      <c r="CE42" s="23" t="n">
        <v>1</v>
      </c>
      <c r="CF42" s="23" t="n">
        <v>0.999997940076183</v>
      </c>
      <c r="CG42" s="23" t="n">
        <v>0.999774909963986</v>
      </c>
      <c r="CH42" s="23" t="n">
        <v>0.99882900639418</v>
      </c>
      <c r="CI42" s="23" t="n">
        <v>1.00008984912259</v>
      </c>
      <c r="CJ42" s="23" t="n">
        <v>0.341260757132562</v>
      </c>
      <c r="CK42" s="49" t="n">
        <v>1.00021543101591</v>
      </c>
      <c r="CL42" s="49" t="n">
        <v>1.00840336134454</v>
      </c>
      <c r="CM42" s="23" t="n">
        <v>4.57625983990538</v>
      </c>
    </row>
    <row r="43" s="25" customFormat="true" ht="11.25" hidden="false" customHeight="true" outlineLevel="0" collapsed="false">
      <c r="A43" s="16" t="n">
        <v>39</v>
      </c>
      <c r="B43" s="30" t="s">
        <v>129</v>
      </c>
      <c r="C43" s="51" t="n">
        <v>1</v>
      </c>
      <c r="D43" s="51" t="n">
        <v>1.00000036128176</v>
      </c>
      <c r="E43" s="23" t="n">
        <v>0.999999801986702</v>
      </c>
      <c r="F43" s="23" t="n">
        <v>1.0000000059997</v>
      </c>
      <c r="G43" s="23" t="n">
        <v>0.999999998027096</v>
      </c>
      <c r="H43" s="23" t="n">
        <v>1.00004469140584</v>
      </c>
      <c r="I43" s="23" t="n">
        <v>1.00000872839848</v>
      </c>
      <c r="J43" s="23" t="n">
        <v>1.0000005393448</v>
      </c>
      <c r="K43" s="23" t="n">
        <v>1.07665019617496</v>
      </c>
      <c r="L43" s="23" t="n">
        <v>2.55896637902579</v>
      </c>
      <c r="M43" s="23" t="n">
        <v>0.999999871688308</v>
      </c>
      <c r="N43" s="23" t="n">
        <v>0.999930516284526</v>
      </c>
      <c r="O43" s="23" t="n">
        <v>1.0207764039381</v>
      </c>
      <c r="P43" s="23" t="n">
        <v>1.00062448833939</v>
      </c>
      <c r="Q43" s="23" t="n">
        <v>1.00004704659863</v>
      </c>
      <c r="R43" s="23" t="n">
        <v>1.01293405518734</v>
      </c>
      <c r="S43" s="23" t="n">
        <v>0.999999442058946</v>
      </c>
      <c r="T43" s="23" t="n">
        <v>1.12989157706759</v>
      </c>
      <c r="U43" s="23" t="n">
        <v>1.00000031227965</v>
      </c>
      <c r="V43" s="23" t="n">
        <v>0.998480818898455</v>
      </c>
      <c r="W43" s="23" t="n">
        <v>1.00000014897662</v>
      </c>
      <c r="X43" s="23" t="n">
        <v>1.00008975926038</v>
      </c>
      <c r="Y43" s="23" t="n">
        <v>0.999996759508</v>
      </c>
      <c r="Z43" s="23" t="n">
        <v>0.999998066214668</v>
      </c>
      <c r="AA43" s="23" t="n">
        <v>1.0200168465444</v>
      </c>
      <c r="AB43" s="23" t="n">
        <v>1.00015333466851</v>
      </c>
      <c r="AC43" s="23" t="n">
        <v>1.00083221280029</v>
      </c>
      <c r="AD43" s="23" t="n">
        <v>1.00000000000526</v>
      </c>
      <c r="AE43" s="23" t="n">
        <v>1.0001860672302</v>
      </c>
      <c r="AF43" s="23" t="n">
        <v>0.98863813338935</v>
      </c>
      <c r="AG43" s="23" t="n">
        <v>0.999999868185191</v>
      </c>
      <c r="AH43" s="23" t="n">
        <v>1.07900820026607</v>
      </c>
      <c r="AI43" s="23" t="n">
        <v>0.999999995934694</v>
      </c>
      <c r="AJ43" s="23" t="n">
        <v>0.999944792558037</v>
      </c>
      <c r="AK43" s="23" t="n">
        <v>1.00000000592575</v>
      </c>
      <c r="AL43" s="23" t="n">
        <v>1.00000146328789</v>
      </c>
      <c r="AM43" s="23" t="n">
        <v>1.00234342309424</v>
      </c>
      <c r="AN43" s="23" t="n">
        <v>1.0000000000115</v>
      </c>
      <c r="AO43" s="23" t="n">
        <v>0.999997556841686</v>
      </c>
      <c r="AP43" s="23" t="n">
        <v>1.00000063919359</v>
      </c>
      <c r="AQ43" s="23" t="n">
        <v>1</v>
      </c>
      <c r="AR43" s="23" t="n">
        <v>1</v>
      </c>
      <c r="AS43" s="23" t="n">
        <v>1.03408156108552</v>
      </c>
      <c r="AT43" s="23" t="n">
        <v>1.00050451817674</v>
      </c>
      <c r="AU43" s="23" t="n">
        <v>1.12885746632365</v>
      </c>
      <c r="AV43" s="23" t="n">
        <v>1.00000074549371</v>
      </c>
      <c r="AW43" s="23" t="n">
        <v>0.993732394826448</v>
      </c>
      <c r="AX43" s="23" t="n">
        <v>0.99999999972552</v>
      </c>
      <c r="AY43" s="23" t="n">
        <v>1.00000026521147</v>
      </c>
      <c r="AZ43" s="23" t="n">
        <v>1.07268723457992</v>
      </c>
      <c r="BA43" s="23" t="n">
        <v>1.00373294895971</v>
      </c>
      <c r="BB43" s="23" t="n">
        <v>1.00695976155294</v>
      </c>
      <c r="BC43" s="23" t="n">
        <v>1.00792938542058</v>
      </c>
      <c r="BD43" s="23" t="n">
        <v>0.999999997434756</v>
      </c>
      <c r="BE43" s="23" t="n">
        <v>0.993755621388958</v>
      </c>
      <c r="BF43" s="23" t="n">
        <v>1.03346129425079</v>
      </c>
      <c r="BG43" s="23" t="n">
        <v>0.989745735770942</v>
      </c>
      <c r="BH43" s="23" t="n">
        <v>0.999999951888731</v>
      </c>
      <c r="BI43" s="23" t="n">
        <v>1</v>
      </c>
      <c r="BJ43" s="23" t="n">
        <v>1</v>
      </c>
      <c r="BK43" s="23" t="n">
        <v>1.10880998640676</v>
      </c>
      <c r="BL43" s="23" t="n">
        <v>0.999998364264227</v>
      </c>
      <c r="BM43" s="23" t="n">
        <v>0.999999996961231</v>
      </c>
      <c r="BN43" s="23" t="n">
        <v>0.999999999824544</v>
      </c>
      <c r="BO43" s="23" t="n">
        <v>1.00257857006045</v>
      </c>
      <c r="BP43" s="23" t="n">
        <v>1.09898387779274</v>
      </c>
      <c r="BQ43" s="23" t="n">
        <v>1.00000077750803</v>
      </c>
      <c r="BR43" s="23" t="n">
        <v>1</v>
      </c>
      <c r="BS43" s="23" t="n">
        <v>1.00261619197351</v>
      </c>
      <c r="BT43" s="23" t="n">
        <v>1.00024149132579</v>
      </c>
      <c r="BU43" s="23" t="n">
        <v>0.999906532592864</v>
      </c>
      <c r="BV43" s="23" t="n">
        <v>1.03762376237624</v>
      </c>
      <c r="BW43" s="23" t="n">
        <v>1</v>
      </c>
      <c r="BX43" s="23" t="n">
        <v>0.999997444334837</v>
      </c>
      <c r="BY43" s="23" t="n">
        <v>1</v>
      </c>
      <c r="BZ43" s="23" t="n">
        <v>1.00003585931731</v>
      </c>
      <c r="CA43" s="23" t="n">
        <v>0.988085644905707</v>
      </c>
      <c r="CB43" s="23" t="n">
        <v>1</v>
      </c>
      <c r="CC43" s="23" t="n">
        <v>1.00000851140062</v>
      </c>
      <c r="CD43" s="23" t="n">
        <v>0.999999998855804</v>
      </c>
      <c r="CE43" s="23" t="n">
        <v>1</v>
      </c>
      <c r="CF43" s="23" t="n">
        <v>0.999997940076183</v>
      </c>
      <c r="CG43" s="23" t="n">
        <v>0.999774909963986</v>
      </c>
      <c r="CH43" s="23" t="n">
        <v>0.99882900639418</v>
      </c>
      <c r="CI43" s="23" t="n">
        <v>1.00008984912259</v>
      </c>
      <c r="CJ43" s="23" t="n">
        <v>0.341260757132562</v>
      </c>
      <c r="CK43" s="49" t="n">
        <v>1.00021543101591</v>
      </c>
      <c r="CL43" s="49" t="n">
        <v>1.00840336134454</v>
      </c>
      <c r="CM43" s="23" t="n">
        <v>1.02079402532548</v>
      </c>
    </row>
    <row r="44" s="21" customFormat="true" ht="11.25" hidden="false" customHeight="true" outlineLevel="0" collapsed="false">
      <c r="A44" s="16" t="n">
        <v>40</v>
      </c>
      <c r="B44" s="17" t="s">
        <v>130</v>
      </c>
      <c r="C44" s="18" t="n">
        <v>8964.53762</v>
      </c>
      <c r="D44" s="18" t="n">
        <v>10908.53249</v>
      </c>
      <c r="E44" s="18" t="n">
        <v>48850.97983</v>
      </c>
      <c r="F44" s="18" t="n">
        <v>81243.75</v>
      </c>
      <c r="G44" s="18" t="n">
        <v>42335.79522</v>
      </c>
      <c r="H44" s="18" t="n">
        <v>32468</v>
      </c>
      <c r="I44" s="18" t="n">
        <v>65739.57</v>
      </c>
      <c r="J44" s="18" t="n">
        <v>27476.05</v>
      </c>
      <c r="K44" s="18" t="n">
        <v>33675.96333</v>
      </c>
      <c r="L44" s="18" t="n">
        <v>60794</v>
      </c>
      <c r="M44" s="18" t="n">
        <v>77084.09</v>
      </c>
      <c r="N44" s="18" t="n">
        <v>44629.19</v>
      </c>
      <c r="O44" s="18" t="n">
        <v>67872.02944</v>
      </c>
      <c r="P44" s="18" t="n">
        <v>47529</v>
      </c>
      <c r="Q44" s="18" t="n">
        <v>49162</v>
      </c>
      <c r="R44" s="18" t="n">
        <v>126012.77032</v>
      </c>
      <c r="S44" s="18" t="n">
        <v>33466.73</v>
      </c>
      <c r="T44" s="18" t="n">
        <v>47227.55471</v>
      </c>
      <c r="U44" s="18" t="n">
        <v>51507.3</v>
      </c>
      <c r="V44" s="18" t="n">
        <v>62077.02</v>
      </c>
      <c r="W44" s="18" t="n">
        <v>34148.9</v>
      </c>
      <c r="X44" s="18" t="n">
        <v>50492</v>
      </c>
      <c r="Y44" s="18" t="n">
        <v>57494.8</v>
      </c>
      <c r="Z44" s="18" t="n">
        <v>17965</v>
      </c>
      <c r="AA44" s="18" t="n">
        <v>136618.41</v>
      </c>
      <c r="AB44" s="18" t="n">
        <v>13909.62525</v>
      </c>
      <c r="AC44" s="18" t="n">
        <v>120158.05753</v>
      </c>
      <c r="AD44" s="18" t="n">
        <v>98983.13054</v>
      </c>
      <c r="AE44" s="18" t="n">
        <v>5511.63597</v>
      </c>
      <c r="AF44" s="18" t="n">
        <v>24308.51</v>
      </c>
      <c r="AG44" s="18" t="n">
        <v>23004.73</v>
      </c>
      <c r="AH44" s="18" t="n">
        <v>74053.60509</v>
      </c>
      <c r="AI44" s="18" t="n">
        <v>60249.47648</v>
      </c>
      <c r="AJ44" s="18" t="n">
        <v>29519</v>
      </c>
      <c r="AK44" s="18" t="n">
        <v>13132.3088213</v>
      </c>
      <c r="AL44" s="19" t="n">
        <v>4864.203</v>
      </c>
      <c r="AM44" s="18" t="n">
        <v>78002.28402</v>
      </c>
      <c r="AN44" s="18" t="n">
        <v>41620.15004</v>
      </c>
      <c r="AO44" s="18" t="n">
        <v>4197.04928</v>
      </c>
      <c r="AP44" s="18" t="n">
        <v>38503.312</v>
      </c>
      <c r="AQ44" s="19" t="n">
        <v>30166.35673</v>
      </c>
      <c r="AR44" s="19" t="n">
        <v>14111.23</v>
      </c>
      <c r="AS44" s="18" t="n">
        <v>5185.18285</v>
      </c>
      <c r="AT44" s="18" t="n">
        <v>34518.57</v>
      </c>
      <c r="AU44" s="18" t="n">
        <v>56884.65556</v>
      </c>
      <c r="AV44" s="18" t="n">
        <v>24241.67</v>
      </c>
      <c r="AW44" s="19" t="n">
        <v>14858</v>
      </c>
      <c r="AX44" s="18" t="n">
        <v>5724.219</v>
      </c>
      <c r="AY44" s="18" t="n">
        <v>30362.70515</v>
      </c>
      <c r="AZ44" s="18" t="n">
        <v>40967.88</v>
      </c>
      <c r="BA44" s="18" t="n">
        <v>42479</v>
      </c>
      <c r="BB44" s="18" t="n">
        <v>24926.51871</v>
      </c>
      <c r="BC44" s="18" t="n">
        <v>38592.38</v>
      </c>
      <c r="BD44" s="18" t="n">
        <v>6727.84464</v>
      </c>
      <c r="BE44" s="19" t="n">
        <v>19540.28555</v>
      </c>
      <c r="BF44" s="18" t="n">
        <v>18506.40182</v>
      </c>
      <c r="BG44" s="18" t="n">
        <v>56949.5005</v>
      </c>
      <c r="BH44" s="18" t="n">
        <v>36217.85</v>
      </c>
      <c r="BI44" s="19" t="n">
        <v>3606.187</v>
      </c>
      <c r="BJ44" s="19" t="n">
        <v>4321.96635</v>
      </c>
      <c r="BK44" s="19" t="n">
        <v>6676</v>
      </c>
      <c r="BL44" s="19" t="n">
        <v>7722.09</v>
      </c>
      <c r="BM44" s="19" t="n">
        <v>853.804</v>
      </c>
      <c r="BN44" s="18" t="n">
        <v>143656.13753</v>
      </c>
      <c r="BO44" s="18" t="n">
        <v>18925.16767</v>
      </c>
      <c r="BP44" s="19" t="n">
        <v>5596.78528</v>
      </c>
      <c r="BQ44" s="18" t="n">
        <v>14531.8229</v>
      </c>
      <c r="BR44" s="19" t="n">
        <v>4234.12635</v>
      </c>
      <c r="BS44" s="18" t="n">
        <v>13577</v>
      </c>
      <c r="BT44" s="19" t="n">
        <v>9087</v>
      </c>
      <c r="BU44" s="18" t="n">
        <v>15157</v>
      </c>
      <c r="BV44" s="18" t="n">
        <v>10238</v>
      </c>
      <c r="BW44" s="19" t="n">
        <v>7336.55115</v>
      </c>
      <c r="BX44" s="18" t="n">
        <v>8516.297</v>
      </c>
      <c r="BY44" s="19" t="n">
        <v>3232.23</v>
      </c>
      <c r="BZ44" s="18" t="n">
        <v>105546</v>
      </c>
      <c r="CA44" s="18" t="n">
        <v>20694</v>
      </c>
      <c r="CB44" s="19" t="n">
        <v>1177.87436</v>
      </c>
      <c r="CC44" s="19" t="n">
        <v>2338.38</v>
      </c>
      <c r="CD44" s="18" t="n">
        <v>8562.91515</v>
      </c>
      <c r="CE44" s="18" t="n">
        <v>8507.956</v>
      </c>
      <c r="CF44" s="19" t="n">
        <v>4565.87</v>
      </c>
      <c r="CG44" s="18" t="n">
        <v>7479</v>
      </c>
      <c r="CH44" s="19" t="n">
        <v>4761.073</v>
      </c>
      <c r="CI44" s="18" t="n">
        <v>10158</v>
      </c>
      <c r="CJ44" s="18" t="n">
        <v>5080</v>
      </c>
      <c r="CK44" s="49" t="n">
        <v>3553</v>
      </c>
      <c r="CL44" s="49" t="n">
        <v>83</v>
      </c>
      <c r="CM44" s="18" t="n">
        <v>2906496.5352313</v>
      </c>
    </row>
    <row r="45" s="21" customFormat="true" ht="11.25" hidden="false" customHeight="true" outlineLevel="0" collapsed="false">
      <c r="A45" s="16" t="n">
        <v>41</v>
      </c>
      <c r="B45" s="17" t="s">
        <v>131</v>
      </c>
      <c r="C45" s="18" t="n">
        <v>45624.0234</v>
      </c>
      <c r="D45" s="18" t="n">
        <v>105.01</v>
      </c>
      <c r="E45" s="18" t="n">
        <v>76774.87928</v>
      </c>
      <c r="F45" s="18" t="n">
        <v>222292.72</v>
      </c>
      <c r="G45" s="18" t="n">
        <v>36192.17998</v>
      </c>
      <c r="H45" s="18" t="n">
        <v>575</v>
      </c>
      <c r="I45" s="18" t="n">
        <v>3001.78</v>
      </c>
      <c r="J45" s="18" t="n">
        <v>60172.74</v>
      </c>
      <c r="K45" s="18" t="n">
        <v>5600.35386</v>
      </c>
      <c r="L45" s="18" t="n">
        <v>23111</v>
      </c>
      <c r="M45" s="18" t="n">
        <v>111.86</v>
      </c>
      <c r="N45" s="18" t="n">
        <v>27290.31</v>
      </c>
      <c r="O45" s="18" t="n">
        <v>5174.78929</v>
      </c>
      <c r="P45" s="18" t="n">
        <v>0</v>
      </c>
      <c r="Q45" s="18" t="n">
        <v>74659</v>
      </c>
      <c r="R45" s="18" t="n">
        <v>476880.80213</v>
      </c>
      <c r="S45" s="18" t="n">
        <v>991.21</v>
      </c>
      <c r="T45" s="18" t="n">
        <v>918.73933</v>
      </c>
      <c r="U45" s="18" t="n">
        <v>82335.86</v>
      </c>
      <c r="V45" s="18" t="n">
        <v>89232.44</v>
      </c>
      <c r="W45" s="18" t="n">
        <v>98211.15</v>
      </c>
      <c r="X45" s="18" t="n">
        <v>125000</v>
      </c>
      <c r="Y45" s="18" t="n">
        <v>8211.46</v>
      </c>
      <c r="Z45" s="18" t="n">
        <v>28.28</v>
      </c>
      <c r="AA45" s="18" t="n">
        <v>584436.19</v>
      </c>
      <c r="AB45" s="18" t="n">
        <v>6785.05904</v>
      </c>
      <c r="AC45" s="18" t="n">
        <v>229839.13742</v>
      </c>
      <c r="AD45" s="18" t="n">
        <v>23876.01525</v>
      </c>
      <c r="AE45" s="18" t="n">
        <v>14113.466</v>
      </c>
      <c r="AF45" s="18" t="n">
        <v>137.34</v>
      </c>
      <c r="AG45" s="18" t="n">
        <v>198.6</v>
      </c>
      <c r="AH45" s="18" t="n">
        <v>107776.03239</v>
      </c>
      <c r="AI45" s="18" t="n">
        <v>40164.22868</v>
      </c>
      <c r="AJ45" s="18" t="n">
        <v>50</v>
      </c>
      <c r="AK45" s="18" t="n">
        <v>22023.70531</v>
      </c>
      <c r="AL45" s="19" t="n">
        <v>4822.146</v>
      </c>
      <c r="AM45" s="18" t="n">
        <v>179962.46773</v>
      </c>
      <c r="AN45" s="18" t="n">
        <v>89323.10349</v>
      </c>
      <c r="AO45" s="18" t="n">
        <v>11289.18746</v>
      </c>
      <c r="AP45" s="18" t="n">
        <v>56102.50319</v>
      </c>
      <c r="AQ45" s="19" t="n">
        <v>4801.00085</v>
      </c>
      <c r="AR45" s="19" t="n">
        <v>0</v>
      </c>
      <c r="AS45" s="18" t="n">
        <v>19880.82867</v>
      </c>
      <c r="AT45" s="18" t="n">
        <v>62286.28</v>
      </c>
      <c r="AU45" s="18" t="n">
        <v>114222.94544</v>
      </c>
      <c r="AV45" s="18" t="n">
        <v>1295.79137</v>
      </c>
      <c r="AW45" s="19" t="n">
        <v>10</v>
      </c>
      <c r="AX45" s="18" t="n">
        <v>39240.8377</v>
      </c>
      <c r="AY45" s="18" t="n">
        <v>64689.05887</v>
      </c>
      <c r="AZ45" s="18" t="n">
        <v>107752.70801</v>
      </c>
      <c r="BA45" s="18" t="n">
        <v>87277</v>
      </c>
      <c r="BB45" s="18" t="n">
        <v>95223.37041</v>
      </c>
      <c r="BC45" s="18" t="n">
        <v>752.81</v>
      </c>
      <c r="BD45" s="18" t="n">
        <v>87.12426</v>
      </c>
      <c r="BE45" s="19" t="n">
        <v>1655</v>
      </c>
      <c r="BF45" s="18" t="n">
        <v>32844.07442</v>
      </c>
      <c r="BG45" s="18" t="n">
        <v>104285.33723</v>
      </c>
      <c r="BH45" s="18" t="n">
        <v>456.84</v>
      </c>
      <c r="BI45" s="19" t="n">
        <v>0</v>
      </c>
      <c r="BJ45" s="19" t="n">
        <v>86.35938</v>
      </c>
      <c r="BK45" s="19" t="n">
        <v>0</v>
      </c>
      <c r="BL45" s="19" t="n">
        <v>5026.24</v>
      </c>
      <c r="BM45" s="19" t="n">
        <v>3203.944</v>
      </c>
      <c r="BN45" s="18" t="n">
        <v>194262.8049</v>
      </c>
      <c r="BO45" s="18" t="n">
        <v>992.83916</v>
      </c>
      <c r="BP45" s="19" t="n">
        <v>0</v>
      </c>
      <c r="BQ45" s="18" t="n">
        <v>38708.69677</v>
      </c>
      <c r="BR45" s="19" t="n">
        <v>0</v>
      </c>
      <c r="BS45" s="18" t="n">
        <v>25126</v>
      </c>
      <c r="BT45" s="19" t="n">
        <v>0</v>
      </c>
      <c r="BU45" s="18" t="n">
        <v>36346</v>
      </c>
      <c r="BV45" s="18" t="n">
        <v>7947</v>
      </c>
      <c r="BW45" s="19" t="n">
        <v>0</v>
      </c>
      <c r="BX45" s="18" t="n">
        <v>13865.25503</v>
      </c>
      <c r="BY45" s="19" t="n">
        <v>0</v>
      </c>
      <c r="BZ45" s="18" t="n">
        <v>100602</v>
      </c>
      <c r="CA45" s="18" t="n">
        <v>1009</v>
      </c>
      <c r="CB45" s="19" t="n">
        <v>0</v>
      </c>
      <c r="CC45" s="19" t="n">
        <v>0</v>
      </c>
      <c r="CD45" s="18" t="n">
        <v>5336.83763</v>
      </c>
      <c r="CE45" s="18" t="n">
        <v>58056.13484</v>
      </c>
      <c r="CF45" s="19" t="n">
        <v>0</v>
      </c>
      <c r="CG45" s="18" t="n">
        <v>15427</v>
      </c>
      <c r="CH45" s="19" t="n">
        <v>0</v>
      </c>
      <c r="CI45" s="18" t="n">
        <v>0</v>
      </c>
      <c r="CJ45" s="18" t="n">
        <v>3849</v>
      </c>
      <c r="CK45" s="49" t="n">
        <v>31</v>
      </c>
      <c r="CL45" s="49" t="n">
        <v>0</v>
      </c>
      <c r="CM45" s="18" t="n">
        <v>4080031.88817</v>
      </c>
    </row>
    <row r="46" s="21" customFormat="true" ht="11.25" hidden="false" customHeight="true" outlineLevel="0" collapsed="false">
      <c r="A46" s="16" t="n">
        <v>42</v>
      </c>
      <c r="B46" s="17" t="s">
        <v>132</v>
      </c>
      <c r="C46" s="18" t="n">
        <v>605501.09448</v>
      </c>
      <c r="D46" s="18" t="n">
        <v>60679.72616</v>
      </c>
      <c r="E46" s="18" t="n">
        <v>322339.86769</v>
      </c>
      <c r="F46" s="18" t="n">
        <v>661113.18</v>
      </c>
      <c r="G46" s="18" t="n">
        <v>388007.00861</v>
      </c>
      <c r="H46" s="18" t="n">
        <v>289732</v>
      </c>
      <c r="I46" s="18" t="n">
        <v>546110</v>
      </c>
      <c r="J46" s="18" t="n">
        <v>306585.75</v>
      </c>
      <c r="K46" s="18" t="n">
        <v>386512.83206</v>
      </c>
      <c r="L46" s="18" t="n">
        <v>264919</v>
      </c>
      <c r="M46" s="18" t="n">
        <v>383364.4</v>
      </c>
      <c r="N46" s="18" t="n">
        <v>795741.26</v>
      </c>
      <c r="O46" s="18" t="n">
        <v>706578.54906</v>
      </c>
      <c r="P46" s="18" t="n">
        <v>173343</v>
      </c>
      <c r="Q46" s="18" t="n">
        <v>283668</v>
      </c>
      <c r="R46" s="18" t="n">
        <v>359418.75861</v>
      </c>
      <c r="S46" s="18" t="n">
        <v>337867.36</v>
      </c>
      <c r="T46" s="18" t="n">
        <v>182099.93189</v>
      </c>
      <c r="U46" s="18" t="n">
        <v>569347.17</v>
      </c>
      <c r="V46" s="18" t="n">
        <v>466517.81</v>
      </c>
      <c r="W46" s="18" t="n">
        <v>703466.4</v>
      </c>
      <c r="X46" s="18" t="n">
        <v>483579</v>
      </c>
      <c r="Y46" s="18" t="n">
        <v>786987.74939</v>
      </c>
      <c r="Z46" s="18" t="n">
        <v>134555</v>
      </c>
      <c r="AA46" s="18" t="n">
        <v>1157870.99</v>
      </c>
      <c r="AB46" s="18" t="n">
        <v>207792.07622</v>
      </c>
      <c r="AC46" s="18" t="n">
        <v>769281.7104</v>
      </c>
      <c r="AD46" s="18" t="n">
        <v>1799527.60826</v>
      </c>
      <c r="AE46" s="18" t="n">
        <v>151602.99783</v>
      </c>
      <c r="AF46" s="18" t="n">
        <v>471629.28</v>
      </c>
      <c r="AG46" s="18" t="n">
        <v>207203.79</v>
      </c>
      <c r="AH46" s="18" t="n">
        <v>636191.22446</v>
      </c>
      <c r="AI46" s="18" t="n">
        <v>448647.08884</v>
      </c>
      <c r="AJ46" s="18" t="n">
        <v>93383</v>
      </c>
      <c r="AK46" s="18" t="n">
        <v>68043.47805</v>
      </c>
      <c r="AL46" s="19" t="n">
        <v>98236.594</v>
      </c>
      <c r="AM46" s="18" t="n">
        <v>859004.38146</v>
      </c>
      <c r="AN46" s="18" t="n">
        <v>553126.75313</v>
      </c>
      <c r="AO46" s="18" t="n">
        <v>105950.03513</v>
      </c>
      <c r="AP46" s="18" t="n">
        <v>90041.32012</v>
      </c>
      <c r="AQ46" s="19" t="n">
        <v>496391.97135</v>
      </c>
      <c r="AR46" s="19" t="n">
        <v>255020.09</v>
      </c>
      <c r="AS46" s="18" t="n">
        <v>126836.21399</v>
      </c>
      <c r="AT46" s="18" t="n">
        <v>313658.53</v>
      </c>
      <c r="AU46" s="18" t="n">
        <v>994804.08321</v>
      </c>
      <c r="AV46" s="18" t="n">
        <v>115185.38</v>
      </c>
      <c r="AW46" s="19" t="n">
        <v>165695</v>
      </c>
      <c r="AX46" s="18" t="n">
        <v>218732.44445</v>
      </c>
      <c r="AY46" s="18" t="n">
        <v>407983.1232</v>
      </c>
      <c r="AZ46" s="18" t="n">
        <v>480165.04906</v>
      </c>
      <c r="BA46" s="18" t="n">
        <v>428063</v>
      </c>
      <c r="BB46" s="18" t="n">
        <v>461305.16463</v>
      </c>
      <c r="BC46" s="18" t="n">
        <v>254107.07</v>
      </c>
      <c r="BD46" s="18" t="n">
        <v>147973.47658</v>
      </c>
      <c r="BE46" s="19" t="n">
        <v>56869.11</v>
      </c>
      <c r="BF46" s="18" t="n">
        <v>259044.62094</v>
      </c>
      <c r="BG46" s="18" t="n">
        <v>649159.70838</v>
      </c>
      <c r="BH46" s="18" t="n">
        <v>463952.86</v>
      </c>
      <c r="BI46" s="19" t="n">
        <v>24699.03833</v>
      </c>
      <c r="BJ46" s="19" t="n">
        <v>53708.45627</v>
      </c>
      <c r="BK46" s="19" t="n">
        <v>58530</v>
      </c>
      <c r="BL46" s="19" t="n">
        <v>91027.47</v>
      </c>
      <c r="BM46" s="19" t="n">
        <v>30924.56536</v>
      </c>
      <c r="BN46" s="18" t="n">
        <v>643899.65053</v>
      </c>
      <c r="BO46" s="18" t="n">
        <v>192630.67206</v>
      </c>
      <c r="BP46" s="19" t="n">
        <v>149591.75924</v>
      </c>
      <c r="BQ46" s="18" t="n">
        <v>87640.80665</v>
      </c>
      <c r="BR46" s="19" t="n">
        <v>56907.78324</v>
      </c>
      <c r="BS46" s="18" t="n">
        <v>190235</v>
      </c>
      <c r="BT46" s="19" t="n">
        <v>23823</v>
      </c>
      <c r="BU46" s="18" t="n">
        <v>117386</v>
      </c>
      <c r="BV46" s="18" t="n">
        <v>30819</v>
      </c>
      <c r="BW46" s="19" t="n">
        <v>16752.897</v>
      </c>
      <c r="BX46" s="18" t="n">
        <v>239589.54927</v>
      </c>
      <c r="BY46" s="19" t="n">
        <v>16999.49</v>
      </c>
      <c r="BZ46" s="18" t="n">
        <v>229380</v>
      </c>
      <c r="CA46" s="18" t="n">
        <v>122954</v>
      </c>
      <c r="CB46" s="19" t="n">
        <v>22465.54317</v>
      </c>
      <c r="CC46" s="19" t="n">
        <v>15186.98</v>
      </c>
      <c r="CD46" s="18" t="n">
        <v>66455.98787</v>
      </c>
      <c r="CE46" s="18" t="n">
        <v>146397.0542</v>
      </c>
      <c r="CF46" s="19" t="n">
        <v>22856.97</v>
      </c>
      <c r="CG46" s="18" t="n">
        <v>127787</v>
      </c>
      <c r="CH46" s="19" t="n">
        <v>28509.88897</v>
      </c>
      <c r="CI46" s="18" t="n">
        <v>66639</v>
      </c>
      <c r="CJ46" s="18" t="n">
        <v>32306</v>
      </c>
      <c r="CK46" s="49" t="n">
        <v>49358</v>
      </c>
      <c r="CL46" s="49" t="n">
        <v>57788</v>
      </c>
      <c r="CM46" s="18" t="n">
        <v>27223763.6338</v>
      </c>
    </row>
    <row r="47" s="21" customFormat="true" ht="11.25" hidden="false" customHeight="true" outlineLevel="0" collapsed="false">
      <c r="A47" s="16" t="n">
        <v>43</v>
      </c>
      <c r="B47" s="17" t="s">
        <v>133</v>
      </c>
      <c r="C47" s="18" t="n">
        <v>32955.8</v>
      </c>
      <c r="D47" s="18" t="n">
        <v>0</v>
      </c>
      <c r="E47" s="18" t="n">
        <v>61150</v>
      </c>
      <c r="F47" s="18" t="n">
        <v>204185.81</v>
      </c>
      <c r="G47" s="18" t="n">
        <v>169557.876</v>
      </c>
      <c r="H47" s="18" t="n">
        <v>0</v>
      </c>
      <c r="I47" s="18" t="n">
        <v>500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25200</v>
      </c>
      <c r="P47" s="18" t="n">
        <v>17971</v>
      </c>
      <c r="Q47" s="18" t="n">
        <v>890</v>
      </c>
      <c r="R47" s="18" t="n">
        <v>1218415.43488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25000</v>
      </c>
      <c r="Y47" s="18" t="n">
        <v>0</v>
      </c>
      <c r="Z47" s="18" t="n">
        <v>10000</v>
      </c>
      <c r="AA47" s="18" t="n">
        <v>79551.91</v>
      </c>
      <c r="AB47" s="18" t="n">
        <v>20000</v>
      </c>
      <c r="AC47" s="18" t="n">
        <v>229648.12425</v>
      </c>
      <c r="AD47" s="18" t="n">
        <v>245985.994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10000</v>
      </c>
      <c r="AJ47" s="18" t="n">
        <v>0</v>
      </c>
      <c r="AK47" s="18" t="n">
        <v>2500</v>
      </c>
      <c r="AL47" s="19" t="n">
        <v>2060</v>
      </c>
      <c r="AM47" s="18" t="n">
        <v>446762.13588</v>
      </c>
      <c r="AN47" s="18" t="n">
        <v>0</v>
      </c>
      <c r="AO47" s="18" t="n">
        <v>3200</v>
      </c>
      <c r="AP47" s="18" t="n">
        <v>90000</v>
      </c>
      <c r="AQ47" s="19" t="n">
        <v>0</v>
      </c>
      <c r="AR47" s="19" t="n">
        <v>0</v>
      </c>
      <c r="AS47" s="18" t="n">
        <v>10000</v>
      </c>
      <c r="AT47" s="18" t="n">
        <v>17168.75</v>
      </c>
      <c r="AU47" s="18" t="n">
        <v>173083.56</v>
      </c>
      <c r="AV47" s="18" t="n">
        <v>0</v>
      </c>
      <c r="AW47" s="19" t="n">
        <v>0</v>
      </c>
      <c r="AX47" s="18" t="n">
        <v>0</v>
      </c>
      <c r="AY47" s="18" t="n">
        <v>0</v>
      </c>
      <c r="AZ47" s="18" t="n">
        <v>15000</v>
      </c>
      <c r="BA47" s="18" t="n">
        <v>0</v>
      </c>
      <c r="BB47" s="18" t="n">
        <v>0</v>
      </c>
      <c r="BC47" s="18" t="n">
        <v>0</v>
      </c>
      <c r="BD47" s="18" t="n">
        <v>0</v>
      </c>
      <c r="BE47" s="19" t="n">
        <v>0</v>
      </c>
      <c r="BF47" s="18" t="n">
        <v>0</v>
      </c>
      <c r="BG47" s="18" t="n">
        <v>256927.52809</v>
      </c>
      <c r="BH47" s="18" t="n">
        <v>10270.93</v>
      </c>
      <c r="BI47" s="19" t="n">
        <v>0</v>
      </c>
      <c r="BJ47" s="19" t="n">
        <v>1000</v>
      </c>
      <c r="BK47" s="19" t="n">
        <v>0</v>
      </c>
      <c r="BL47" s="19" t="n">
        <v>0</v>
      </c>
      <c r="BM47" s="19" t="n">
        <v>0</v>
      </c>
      <c r="BN47" s="18" t="n">
        <v>68433.79</v>
      </c>
      <c r="BO47" s="18" t="n">
        <v>0</v>
      </c>
      <c r="BP47" s="19" t="n">
        <v>0</v>
      </c>
      <c r="BQ47" s="18" t="n">
        <v>0</v>
      </c>
      <c r="BR47" s="19" t="n">
        <v>0</v>
      </c>
      <c r="BS47" s="18" t="n">
        <v>0</v>
      </c>
      <c r="BT47" s="19" t="n">
        <v>0</v>
      </c>
      <c r="BU47" s="18" t="n">
        <v>0</v>
      </c>
      <c r="BV47" s="18" t="n">
        <v>0</v>
      </c>
      <c r="BW47" s="19" t="n">
        <v>0</v>
      </c>
      <c r="BX47" s="18" t="n">
        <v>0</v>
      </c>
      <c r="BY47" s="19" t="n">
        <v>0</v>
      </c>
      <c r="BZ47" s="18" t="n">
        <v>10000</v>
      </c>
      <c r="CA47" s="18" t="n">
        <v>0</v>
      </c>
      <c r="CB47" s="19" t="n">
        <v>0</v>
      </c>
      <c r="CC47" s="19" t="n">
        <v>0</v>
      </c>
      <c r="CD47" s="18" t="n">
        <v>0</v>
      </c>
      <c r="CE47" s="18" t="n">
        <v>9182.01</v>
      </c>
      <c r="CF47" s="19" t="n">
        <v>0</v>
      </c>
      <c r="CG47" s="18" t="n">
        <v>0</v>
      </c>
      <c r="CH47" s="19" t="n">
        <v>0</v>
      </c>
      <c r="CI47" s="18" t="n">
        <v>0</v>
      </c>
      <c r="CJ47" s="18" t="n">
        <v>0</v>
      </c>
      <c r="CK47" s="49" t="n">
        <v>0</v>
      </c>
      <c r="CL47" s="49" t="n">
        <v>0</v>
      </c>
      <c r="CM47" s="18" t="n">
        <v>3471100.6531</v>
      </c>
    </row>
    <row r="48" s="50" customFormat="true" ht="11.25" hidden="false" customHeight="true" outlineLevel="0" collapsed="false">
      <c r="A48" s="16" t="n">
        <v>44</v>
      </c>
      <c r="B48" s="30" t="s">
        <v>134</v>
      </c>
      <c r="C48" s="31" t="n">
        <v>693045.4555</v>
      </c>
      <c r="D48" s="31" t="n">
        <v>71693.26865</v>
      </c>
      <c r="E48" s="31" t="n">
        <v>509115.7268</v>
      </c>
      <c r="F48" s="31" t="n">
        <v>1168835.46</v>
      </c>
      <c r="G48" s="31" t="n">
        <v>636092.85981</v>
      </c>
      <c r="H48" s="31" t="n">
        <v>322775</v>
      </c>
      <c r="I48" s="31" t="n">
        <v>619851.35</v>
      </c>
      <c r="J48" s="31" t="n">
        <v>394234.54</v>
      </c>
      <c r="K48" s="31" t="n">
        <v>425789.14925</v>
      </c>
      <c r="L48" s="31" t="n">
        <v>348824</v>
      </c>
      <c r="M48" s="31" t="n">
        <v>460560.35</v>
      </c>
      <c r="N48" s="31" t="n">
        <v>867660.76</v>
      </c>
      <c r="O48" s="31" t="n">
        <v>804825.36779</v>
      </c>
      <c r="P48" s="31" t="n">
        <v>238843</v>
      </c>
      <c r="Q48" s="31" t="n">
        <v>408379</v>
      </c>
      <c r="R48" s="31" t="n">
        <v>2180727.76594</v>
      </c>
      <c r="S48" s="31" t="n">
        <v>372325.3</v>
      </c>
      <c r="T48" s="31" t="n">
        <v>230246.22593</v>
      </c>
      <c r="U48" s="31" t="n">
        <v>703190.33</v>
      </c>
      <c r="V48" s="31" t="n">
        <v>617827.27</v>
      </c>
      <c r="W48" s="31" t="n">
        <v>835826.45</v>
      </c>
      <c r="X48" s="31" t="n">
        <v>684071</v>
      </c>
      <c r="Y48" s="31" t="n">
        <v>852694.00939</v>
      </c>
      <c r="Z48" s="31" t="n">
        <v>162548.28</v>
      </c>
      <c r="AA48" s="31" t="n">
        <v>1958477.5</v>
      </c>
      <c r="AB48" s="31" t="n">
        <v>248486.76051</v>
      </c>
      <c r="AC48" s="31" t="n">
        <v>1348927.0296</v>
      </c>
      <c r="AD48" s="31" t="n">
        <v>2168372.74805</v>
      </c>
      <c r="AE48" s="31" t="n">
        <v>171228.0998</v>
      </c>
      <c r="AF48" s="31" t="n">
        <v>496075.13</v>
      </c>
      <c r="AG48" s="31" t="n">
        <v>230407.12</v>
      </c>
      <c r="AH48" s="31" t="n">
        <v>818020.86194</v>
      </c>
      <c r="AI48" s="31" t="n">
        <v>559060.794</v>
      </c>
      <c r="AJ48" s="31" t="n">
        <v>122952</v>
      </c>
      <c r="AK48" s="31" t="n">
        <v>105699.4921813</v>
      </c>
      <c r="AL48" s="31" t="n">
        <v>109982.943</v>
      </c>
      <c r="AM48" s="31" t="n">
        <v>1563731.26909</v>
      </c>
      <c r="AN48" s="31" t="n">
        <v>684070.00666</v>
      </c>
      <c r="AO48" s="31" t="n">
        <v>124636.27187</v>
      </c>
      <c r="AP48" s="31" t="n">
        <v>274647.13531</v>
      </c>
      <c r="AQ48" s="31" t="n">
        <v>531359.32893</v>
      </c>
      <c r="AR48" s="31" t="n">
        <v>269131.32</v>
      </c>
      <c r="AS48" s="31" t="n">
        <v>161902.22551</v>
      </c>
      <c r="AT48" s="31" t="n">
        <v>427632.13</v>
      </c>
      <c r="AU48" s="31" t="n">
        <v>1338995.24421</v>
      </c>
      <c r="AV48" s="31" t="n">
        <v>140722.84137</v>
      </c>
      <c r="AW48" s="31" t="n">
        <v>180563</v>
      </c>
      <c r="AX48" s="31" t="n">
        <v>263697.50115</v>
      </c>
      <c r="AY48" s="31" t="n">
        <v>503034.88722</v>
      </c>
      <c r="AZ48" s="31" t="n">
        <v>643885.63707</v>
      </c>
      <c r="BA48" s="31" t="n">
        <v>557819</v>
      </c>
      <c r="BB48" s="31" t="n">
        <v>581455.05375</v>
      </c>
      <c r="BC48" s="31" t="n">
        <v>293452.26</v>
      </c>
      <c r="BD48" s="31" t="n">
        <v>154788.44548</v>
      </c>
      <c r="BE48" s="31" t="n">
        <v>78064.39555</v>
      </c>
      <c r="BF48" s="31" t="n">
        <v>310395.09718</v>
      </c>
      <c r="BG48" s="31" t="n">
        <v>1067322.0742</v>
      </c>
      <c r="BH48" s="31" t="n">
        <v>510898.48</v>
      </c>
      <c r="BI48" s="31" t="n">
        <v>28305.22533</v>
      </c>
      <c r="BJ48" s="31" t="n">
        <v>59116.782</v>
      </c>
      <c r="BK48" s="31" t="n">
        <v>65206</v>
      </c>
      <c r="BL48" s="31" t="n">
        <v>103775.8</v>
      </c>
      <c r="BM48" s="31" t="n">
        <v>34982.31336</v>
      </c>
      <c r="BN48" s="31" t="n">
        <v>1050252.38296</v>
      </c>
      <c r="BO48" s="31" t="n">
        <v>212548.67889</v>
      </c>
      <c r="BP48" s="31" t="n">
        <v>155188.54452</v>
      </c>
      <c r="BQ48" s="31" t="n">
        <v>140881.32632</v>
      </c>
      <c r="BR48" s="31" t="n">
        <v>61141.90959</v>
      </c>
      <c r="BS48" s="31" t="n">
        <v>228938</v>
      </c>
      <c r="BT48" s="31" t="n">
        <v>32910</v>
      </c>
      <c r="BU48" s="31" t="n">
        <v>168889</v>
      </c>
      <c r="BV48" s="31" t="n">
        <v>49004</v>
      </c>
      <c r="BW48" s="31" t="n">
        <v>24089.44815</v>
      </c>
      <c r="BX48" s="31" t="n">
        <v>261971.1013</v>
      </c>
      <c r="BY48" s="31" t="n">
        <v>20231.72</v>
      </c>
      <c r="BZ48" s="31" t="n">
        <v>445528</v>
      </c>
      <c r="CA48" s="31" t="n">
        <v>144657</v>
      </c>
      <c r="CB48" s="31" t="n">
        <v>23643.41753</v>
      </c>
      <c r="CC48" s="31" t="n">
        <v>17525.36</v>
      </c>
      <c r="CD48" s="31" t="n">
        <v>80355.74065</v>
      </c>
      <c r="CE48" s="31" t="n">
        <v>222143.15504</v>
      </c>
      <c r="CF48" s="31" t="n">
        <v>27422.84</v>
      </c>
      <c r="CG48" s="31" t="n">
        <v>150693</v>
      </c>
      <c r="CH48" s="31" t="n">
        <v>33270.96197</v>
      </c>
      <c r="CI48" s="31" t="n">
        <v>76797</v>
      </c>
      <c r="CJ48" s="31" t="n">
        <v>41235</v>
      </c>
      <c r="CK48" s="49" t="n">
        <v>52942</v>
      </c>
      <c r="CL48" s="49" t="n">
        <v>57871</v>
      </c>
      <c r="CM48" s="18" t="n">
        <v>37681392.7103013</v>
      </c>
    </row>
    <row r="49" s="25" customFormat="true" ht="11.25" hidden="false" customHeight="true" outlineLevel="0" collapsed="false">
      <c r="A49" s="16" t="n">
        <v>45</v>
      </c>
      <c r="B49" s="30" t="s">
        <v>135</v>
      </c>
      <c r="C49" s="23" t="n">
        <v>227.605269333762</v>
      </c>
      <c r="D49" s="23" t="n">
        <v>36.9658882738319</v>
      </c>
      <c r="E49" s="23" t="n">
        <v>35.363186789994</v>
      </c>
      <c r="F49" s="23" t="n">
        <v>28.821286140662</v>
      </c>
      <c r="G49" s="23" t="n">
        <v>28.3799767362746</v>
      </c>
      <c r="H49" s="23" t="n">
        <v>31.7887479995076</v>
      </c>
      <c r="I49" s="23" t="n">
        <v>35.1081817139432</v>
      </c>
      <c r="J49" s="23" t="n">
        <v>35.1477182575017</v>
      </c>
      <c r="K49" s="23" t="n">
        <v>75.1836878835954</v>
      </c>
      <c r="L49" s="23" t="n">
        <v>39.3835898698105</v>
      </c>
      <c r="M49" s="23" t="n">
        <v>25.3870480643841</v>
      </c>
      <c r="N49" s="23" t="n">
        <v>69.7447487192132</v>
      </c>
      <c r="O49" s="23" t="n">
        <v>33.7670778188915</v>
      </c>
      <c r="P49" s="23" t="n">
        <v>27.3028331306185</v>
      </c>
      <c r="Q49" s="23" t="n">
        <v>31.8413495687864</v>
      </c>
      <c r="R49" s="23" t="n">
        <v>29.7741003952952</v>
      </c>
      <c r="S49" s="23" t="n">
        <v>48.4920195543317</v>
      </c>
      <c r="T49" s="23" t="n">
        <v>11.9369925928197</v>
      </c>
      <c r="U49" s="23" t="n">
        <v>41.2101722192209</v>
      </c>
      <c r="V49" s="23" t="n">
        <v>39.4033201374178</v>
      </c>
      <c r="W49" s="23" t="n">
        <v>48.3697312240786</v>
      </c>
      <c r="X49" s="23" t="n">
        <v>33.4736077721173</v>
      </c>
      <c r="Y49" s="23" t="n">
        <v>46.013159661314</v>
      </c>
      <c r="Z49" s="23" t="n">
        <v>30.7151538513866</v>
      </c>
      <c r="AA49" s="23" t="n">
        <v>30.4529970336364</v>
      </c>
      <c r="AB49" s="23" t="n">
        <v>64.8732284516105</v>
      </c>
      <c r="AC49" s="23" t="n">
        <v>30.1124761936524</v>
      </c>
      <c r="AD49" s="23" t="n">
        <v>50.7338012670312</v>
      </c>
      <c r="AE49" s="23" t="n">
        <v>30.4292507397103</v>
      </c>
      <c r="AF49" s="23" t="n">
        <v>48.0696989182099</v>
      </c>
      <c r="AG49" s="23" t="n">
        <v>28.8144046761532</v>
      </c>
      <c r="AH49" s="23" t="n">
        <v>37.2290905730044</v>
      </c>
      <c r="AI49" s="23" t="n">
        <v>34.1222138377859</v>
      </c>
      <c r="AJ49" s="23" t="n">
        <v>33.3043499459609</v>
      </c>
      <c r="AK49" s="23" t="n">
        <v>22.136805310856</v>
      </c>
      <c r="AL49" s="23" t="n">
        <v>44.9214661815741</v>
      </c>
      <c r="AM49" s="23" t="n">
        <v>30.6002269504187</v>
      </c>
      <c r="AN49" s="23" t="n">
        <v>32.3792384000997</v>
      </c>
      <c r="AO49" s="23" t="n">
        <v>63.1894361127276</v>
      </c>
      <c r="AP49" s="23" t="n">
        <v>10.8071161096958</v>
      </c>
      <c r="AQ49" s="23" t="n">
        <v>53.9351278856067</v>
      </c>
      <c r="AR49" s="23" t="n">
        <v>78.2613929918754</v>
      </c>
      <c r="AS49" s="23" t="n">
        <v>39.4344457734664</v>
      </c>
      <c r="AT49" s="23" t="n">
        <v>40.6552910440109</v>
      </c>
      <c r="AU49" s="23" t="n">
        <v>37.7533404781214</v>
      </c>
      <c r="AV49" s="23" t="n">
        <v>28.9867182395448</v>
      </c>
      <c r="AW49" s="23" t="n">
        <v>42.8596521627671</v>
      </c>
      <c r="AX49" s="23" t="n">
        <v>27.8925449634129</v>
      </c>
      <c r="AY49" s="23" t="n">
        <v>37.8059890797127</v>
      </c>
      <c r="AZ49" s="23" t="n">
        <v>32.9516464496974</v>
      </c>
      <c r="BA49" s="23" t="n">
        <v>32.2034788733208</v>
      </c>
      <c r="BB49" s="23" t="n">
        <v>31.7616701309005</v>
      </c>
      <c r="BC49" s="23" t="n">
        <v>35.936361938502</v>
      </c>
      <c r="BD49" s="23" t="n">
        <v>71.4221955864216</v>
      </c>
      <c r="BE49" s="23" t="n">
        <v>30.5744215342412</v>
      </c>
      <c r="BF49" s="23" t="n">
        <v>47.5808841110488</v>
      </c>
      <c r="BG49" s="23" t="n">
        <v>36.7038268994111</v>
      </c>
      <c r="BH49" s="23" t="n">
        <v>33.6185266335821</v>
      </c>
      <c r="BI49" s="23" t="n">
        <v>28.4161334990468</v>
      </c>
      <c r="BJ49" s="23" t="n">
        <v>26.324436510985</v>
      </c>
      <c r="BK49" s="23" t="n">
        <v>35.1981603636089</v>
      </c>
      <c r="BL49" s="23" t="n">
        <v>29.343316760861</v>
      </c>
      <c r="BM49" s="23" t="n">
        <v>39.417415173355</v>
      </c>
      <c r="BN49" s="23" t="n">
        <v>30.0106250524564</v>
      </c>
      <c r="BO49" s="23" t="n">
        <v>37.2760773772496</v>
      </c>
      <c r="BP49" s="23" t="n">
        <v>53.8038753694189</v>
      </c>
      <c r="BQ49" s="23" t="n">
        <v>39.1839637355042</v>
      </c>
      <c r="BR49" s="23" t="n">
        <v>44.1094030504073</v>
      </c>
      <c r="BS49" s="23" t="n">
        <v>46.6040090301909</v>
      </c>
      <c r="BT49" s="23" t="n">
        <v>21.6134921781619</v>
      </c>
      <c r="BU49" s="23" t="n">
        <v>28.1803392206102</v>
      </c>
      <c r="BV49" s="23" t="n">
        <v>36.4890020700234</v>
      </c>
      <c r="BW49" s="23" t="n">
        <v>25.5299926063956</v>
      </c>
      <c r="BX49" s="23" t="n">
        <v>62.3859101641623</v>
      </c>
      <c r="BY49" s="23" t="n">
        <v>33.0088688905542</v>
      </c>
      <c r="BZ49" s="23" t="n">
        <v>31.0243304597301</v>
      </c>
      <c r="CA49" s="23" t="n">
        <v>31.7119688529657</v>
      </c>
      <c r="CB49" s="23" t="n">
        <v>46.4612763031497</v>
      </c>
      <c r="CC49" s="23" t="n">
        <v>28.2611030392358</v>
      </c>
      <c r="CD49" s="23" t="n">
        <v>23.1355433813652</v>
      </c>
      <c r="CE49" s="23" t="n">
        <v>49.4279304330768</v>
      </c>
      <c r="CF49" s="23" t="n">
        <v>32.8218506255374</v>
      </c>
      <c r="CG49" s="23" t="n">
        <v>46.5261246908663</v>
      </c>
      <c r="CH49" s="23" t="n">
        <v>46.7368172162636</v>
      </c>
      <c r="CI49" s="23" t="n">
        <v>44.4095553666534</v>
      </c>
      <c r="CJ49" s="23" t="n">
        <v>56.045613939707</v>
      </c>
      <c r="CK49" s="49" t="n">
        <v>81.8230993926093</v>
      </c>
      <c r="CL49" s="49" t="n">
        <v>321.024019526266</v>
      </c>
      <c r="CM49" s="23" t="n">
        <v>35.4596439091223</v>
      </c>
    </row>
    <row r="50" customFormat="false" ht="11.25" hidden="false" customHeight="true" outlineLevel="0" collapsed="false">
      <c r="A50" s="16" t="n">
        <v>46</v>
      </c>
      <c r="B50" s="17" t="s">
        <v>133</v>
      </c>
      <c r="C50" s="18" t="n">
        <v>32955.8</v>
      </c>
      <c r="D50" s="18" t="n">
        <v>0</v>
      </c>
      <c r="E50" s="18" t="n">
        <v>61150</v>
      </c>
      <c r="F50" s="18" t="n">
        <v>204185.81</v>
      </c>
      <c r="G50" s="18" t="n">
        <v>169557.876</v>
      </c>
      <c r="H50" s="18" t="n">
        <v>0</v>
      </c>
      <c r="I50" s="18" t="n">
        <v>500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25200</v>
      </c>
      <c r="P50" s="18" t="n">
        <v>17971</v>
      </c>
      <c r="Q50" s="18" t="n">
        <v>890</v>
      </c>
      <c r="R50" s="18" t="n">
        <v>1218415.43488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25000</v>
      </c>
      <c r="Y50" s="18" t="n">
        <v>0</v>
      </c>
      <c r="Z50" s="18" t="n">
        <v>10000</v>
      </c>
      <c r="AA50" s="18" t="n">
        <v>79551.91</v>
      </c>
      <c r="AB50" s="18" t="n">
        <v>20000</v>
      </c>
      <c r="AC50" s="18" t="n">
        <v>229648.12425</v>
      </c>
      <c r="AD50" s="18" t="n">
        <v>245985.994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10000</v>
      </c>
      <c r="AJ50" s="18" t="n">
        <v>0</v>
      </c>
      <c r="AK50" s="18" t="n">
        <v>2500</v>
      </c>
      <c r="AL50" s="19" t="n">
        <v>2060</v>
      </c>
      <c r="AM50" s="18" t="n">
        <v>446762.13588</v>
      </c>
      <c r="AN50" s="18" t="n">
        <v>0</v>
      </c>
      <c r="AO50" s="18" t="n">
        <v>3200</v>
      </c>
      <c r="AP50" s="18" t="n">
        <v>90000</v>
      </c>
      <c r="AQ50" s="19" t="n">
        <v>0</v>
      </c>
      <c r="AR50" s="19" t="n">
        <v>0</v>
      </c>
      <c r="AS50" s="18" t="n">
        <v>10000</v>
      </c>
      <c r="AT50" s="18" t="n">
        <v>17168.75</v>
      </c>
      <c r="AU50" s="18" t="n">
        <v>173083.56</v>
      </c>
      <c r="AV50" s="18" t="n">
        <v>0</v>
      </c>
      <c r="AW50" s="19" t="n">
        <v>0</v>
      </c>
      <c r="AX50" s="18" t="n">
        <v>0</v>
      </c>
      <c r="AY50" s="18" t="n">
        <v>0</v>
      </c>
      <c r="AZ50" s="18" t="n">
        <v>15000</v>
      </c>
      <c r="BA50" s="18" t="n">
        <v>0</v>
      </c>
      <c r="BB50" s="18" t="n">
        <v>0</v>
      </c>
      <c r="BC50" s="18" t="n">
        <v>0</v>
      </c>
      <c r="BD50" s="18" t="n">
        <v>0</v>
      </c>
      <c r="BE50" s="19" t="n">
        <v>0</v>
      </c>
      <c r="BF50" s="18" t="n">
        <v>0</v>
      </c>
      <c r="BG50" s="18" t="n">
        <v>256927.52809</v>
      </c>
      <c r="BH50" s="18" t="n">
        <v>10270.93</v>
      </c>
      <c r="BI50" s="19" t="n">
        <v>0</v>
      </c>
      <c r="BJ50" s="19" t="n">
        <v>1000</v>
      </c>
      <c r="BK50" s="19" t="n">
        <v>0</v>
      </c>
      <c r="BL50" s="19" t="n">
        <v>0</v>
      </c>
      <c r="BM50" s="19" t="n">
        <v>0</v>
      </c>
      <c r="BN50" s="18" t="n">
        <v>68433.79</v>
      </c>
      <c r="BO50" s="18" t="n">
        <v>0</v>
      </c>
      <c r="BP50" s="19" t="n">
        <v>0</v>
      </c>
      <c r="BQ50" s="18" t="n">
        <v>0</v>
      </c>
      <c r="BR50" s="19" t="n">
        <v>0</v>
      </c>
      <c r="BS50" s="18" t="n">
        <v>0</v>
      </c>
      <c r="BT50" s="19" t="n">
        <v>0</v>
      </c>
      <c r="BU50" s="18" t="n">
        <v>0</v>
      </c>
      <c r="BV50" s="18" t="n">
        <v>0</v>
      </c>
      <c r="BW50" s="19" t="n">
        <v>0</v>
      </c>
      <c r="BX50" s="18" t="n">
        <v>0</v>
      </c>
      <c r="BY50" s="19" t="n">
        <v>0</v>
      </c>
      <c r="BZ50" s="18" t="n">
        <v>10000</v>
      </c>
      <c r="CA50" s="18" t="n">
        <v>0</v>
      </c>
      <c r="CB50" s="19" t="n">
        <v>0</v>
      </c>
      <c r="CC50" s="19" t="n">
        <v>0</v>
      </c>
      <c r="CD50" s="18" t="n">
        <v>0</v>
      </c>
      <c r="CE50" s="18" t="n">
        <v>9182.01</v>
      </c>
      <c r="CF50" s="19" t="n">
        <v>0</v>
      </c>
      <c r="CG50" s="18" t="n">
        <v>0</v>
      </c>
      <c r="CH50" s="19" t="n">
        <v>0</v>
      </c>
      <c r="CI50" s="18" t="n">
        <v>0</v>
      </c>
      <c r="CJ50" s="18" t="n">
        <v>0</v>
      </c>
      <c r="CK50" s="49" t="n">
        <v>0</v>
      </c>
      <c r="CL50" s="49" t="n">
        <v>0</v>
      </c>
      <c r="CM50" s="18" t="n">
        <v>3471100.6531</v>
      </c>
    </row>
    <row r="51" customFormat="false" ht="11.25" hidden="false" customHeight="true" outlineLevel="0" collapsed="false">
      <c r="A51" s="16" t="n">
        <v>47</v>
      </c>
      <c r="B51" s="17" t="s">
        <v>136</v>
      </c>
      <c r="C51" s="18" t="n">
        <v>196348.193</v>
      </c>
      <c r="D51" s="18" t="n">
        <v>1500</v>
      </c>
      <c r="E51" s="18" t="n">
        <v>7194</v>
      </c>
      <c r="F51" s="18" t="n">
        <v>10991.79</v>
      </c>
      <c r="G51" s="18" t="n">
        <v>4050.4</v>
      </c>
      <c r="H51" s="18" t="n">
        <v>11055</v>
      </c>
      <c r="I51" s="18" t="n">
        <v>2500</v>
      </c>
      <c r="J51" s="18" t="n">
        <v>0</v>
      </c>
      <c r="K51" s="18" t="n">
        <v>300</v>
      </c>
      <c r="L51" s="18" t="n">
        <v>3000</v>
      </c>
      <c r="M51" s="18" t="n">
        <v>0</v>
      </c>
      <c r="N51" s="18" t="n">
        <v>1670</v>
      </c>
      <c r="O51" s="18" t="n">
        <v>0</v>
      </c>
      <c r="P51" s="18" t="n">
        <v>500</v>
      </c>
      <c r="Q51" s="18" t="n">
        <v>0</v>
      </c>
      <c r="R51" s="18" t="n">
        <v>100</v>
      </c>
      <c r="S51" s="18" t="n">
        <v>300</v>
      </c>
      <c r="T51" s="18" t="n">
        <v>43719.99403</v>
      </c>
      <c r="U51" s="18" t="n">
        <v>0</v>
      </c>
      <c r="V51" s="18" t="n">
        <v>0</v>
      </c>
      <c r="W51" s="18" t="n">
        <v>1500</v>
      </c>
      <c r="X51" s="18" t="n">
        <v>6100</v>
      </c>
      <c r="Y51" s="18" t="n">
        <v>0</v>
      </c>
      <c r="Z51" s="18" t="n">
        <v>500</v>
      </c>
      <c r="AA51" s="18" t="n">
        <v>16130</v>
      </c>
      <c r="AB51" s="18" t="n">
        <v>5100</v>
      </c>
      <c r="AC51" s="18" t="n">
        <v>14686</v>
      </c>
      <c r="AD51" s="18" t="n">
        <v>28862.3156</v>
      </c>
      <c r="AE51" s="18" t="n">
        <v>100</v>
      </c>
      <c r="AF51" s="18" t="n">
        <v>10000</v>
      </c>
      <c r="AG51" s="18" t="n">
        <v>0</v>
      </c>
      <c r="AH51" s="18" t="n">
        <v>26177.38974</v>
      </c>
      <c r="AI51" s="18" t="n">
        <v>0</v>
      </c>
      <c r="AJ51" s="18" t="n">
        <v>0</v>
      </c>
      <c r="AK51" s="18" t="n">
        <v>0</v>
      </c>
      <c r="AL51" s="19" t="n">
        <v>500</v>
      </c>
      <c r="AM51" s="18" t="n">
        <v>94982.96</v>
      </c>
      <c r="AN51" s="18" t="n">
        <v>1000</v>
      </c>
      <c r="AO51" s="18" t="n">
        <v>0</v>
      </c>
      <c r="AP51" s="18" t="n">
        <v>206000</v>
      </c>
      <c r="AQ51" s="19" t="n">
        <v>0</v>
      </c>
      <c r="AR51" s="19" t="n">
        <v>0</v>
      </c>
      <c r="AS51" s="18" t="n">
        <v>0</v>
      </c>
      <c r="AT51" s="18" t="n">
        <v>0</v>
      </c>
      <c r="AU51" s="18" t="n">
        <v>0</v>
      </c>
      <c r="AV51" s="18" t="n">
        <v>500</v>
      </c>
      <c r="AW51" s="19" t="n">
        <v>0</v>
      </c>
      <c r="AX51" s="18" t="n">
        <v>0</v>
      </c>
      <c r="AY51" s="18" t="n">
        <v>1000</v>
      </c>
      <c r="AZ51" s="18" t="n">
        <v>600</v>
      </c>
      <c r="BA51" s="18" t="n">
        <v>0</v>
      </c>
      <c r="BB51" s="18" t="n">
        <v>1500</v>
      </c>
      <c r="BC51" s="18" t="n">
        <v>0</v>
      </c>
      <c r="BD51" s="18" t="n">
        <v>100</v>
      </c>
      <c r="BE51" s="19" t="n">
        <v>0</v>
      </c>
      <c r="BF51" s="18" t="n">
        <v>0</v>
      </c>
      <c r="BG51" s="18" t="n">
        <v>0</v>
      </c>
      <c r="BH51" s="18" t="n">
        <v>1000</v>
      </c>
      <c r="BI51" s="19" t="n">
        <v>0</v>
      </c>
      <c r="BJ51" s="19" t="n">
        <v>500</v>
      </c>
      <c r="BK51" s="19" t="n">
        <v>100</v>
      </c>
      <c r="BL51" s="19" t="n">
        <v>0</v>
      </c>
      <c r="BM51" s="19" t="n">
        <v>0</v>
      </c>
      <c r="BN51" s="18" t="n">
        <v>1000</v>
      </c>
      <c r="BO51" s="18" t="n">
        <v>100</v>
      </c>
      <c r="BP51" s="19" t="n">
        <v>0</v>
      </c>
      <c r="BQ51" s="18" t="n">
        <v>100</v>
      </c>
      <c r="BR51" s="19" t="n">
        <v>0</v>
      </c>
      <c r="BS51" s="18" t="n">
        <v>0</v>
      </c>
      <c r="BT51" s="19" t="n">
        <v>0</v>
      </c>
      <c r="BU51" s="18" t="n">
        <v>0</v>
      </c>
      <c r="BV51" s="18" t="n">
        <v>0</v>
      </c>
      <c r="BW51" s="19" t="n">
        <v>0</v>
      </c>
      <c r="BX51" s="18" t="n">
        <v>0</v>
      </c>
      <c r="BY51" s="19" t="n">
        <v>0</v>
      </c>
      <c r="BZ51" s="18" t="n">
        <v>50000</v>
      </c>
      <c r="CA51" s="18" t="n">
        <v>0</v>
      </c>
      <c r="CB51" s="19" t="n">
        <v>0</v>
      </c>
      <c r="CC51" s="19" t="n">
        <v>0</v>
      </c>
      <c r="CD51" s="18" t="n">
        <v>0</v>
      </c>
      <c r="CE51" s="18" t="n">
        <v>0</v>
      </c>
      <c r="CF51" s="19" t="n">
        <v>0</v>
      </c>
      <c r="CG51" s="18" t="n">
        <v>0</v>
      </c>
      <c r="CH51" s="19" t="n">
        <v>0</v>
      </c>
      <c r="CI51" s="18" t="n">
        <v>0</v>
      </c>
      <c r="CJ51" s="18" t="n">
        <v>0</v>
      </c>
      <c r="CK51" s="49" t="n">
        <v>0</v>
      </c>
      <c r="CL51" s="49" t="n">
        <v>0</v>
      </c>
      <c r="CM51" s="18" t="n">
        <v>751368.04237</v>
      </c>
    </row>
    <row r="52" customFormat="false" ht="11.25" hidden="false" customHeight="true" outlineLevel="0" collapsed="false">
      <c r="A52" s="16" t="n">
        <v>48</v>
      </c>
      <c r="B52" s="17" t="s">
        <v>137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9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9" t="n">
        <v>0</v>
      </c>
      <c r="AR52" s="19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9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9" t="n">
        <v>0</v>
      </c>
      <c r="BF52" s="18" t="n">
        <v>0</v>
      </c>
      <c r="BG52" s="18" t="n">
        <v>0</v>
      </c>
      <c r="BH52" s="18" t="n">
        <v>0</v>
      </c>
      <c r="BI52" s="19" t="n">
        <v>0</v>
      </c>
      <c r="BJ52" s="19" t="n">
        <v>0</v>
      </c>
      <c r="BK52" s="19" t="n">
        <v>0</v>
      </c>
      <c r="BL52" s="19" t="n">
        <v>0</v>
      </c>
      <c r="BM52" s="19" t="n">
        <v>0</v>
      </c>
      <c r="BN52" s="18" t="n">
        <v>0</v>
      </c>
      <c r="BO52" s="18" t="n">
        <v>0</v>
      </c>
      <c r="BP52" s="19" t="n">
        <v>0</v>
      </c>
      <c r="BQ52" s="18" t="n">
        <v>0</v>
      </c>
      <c r="BR52" s="19" t="n">
        <v>0</v>
      </c>
      <c r="BS52" s="18" t="n">
        <v>0</v>
      </c>
      <c r="BT52" s="19" t="n">
        <v>0</v>
      </c>
      <c r="BU52" s="18" t="n">
        <v>0</v>
      </c>
      <c r="BV52" s="18" t="n">
        <v>0</v>
      </c>
      <c r="BW52" s="19" t="n">
        <v>0</v>
      </c>
      <c r="BX52" s="18" t="n">
        <v>0</v>
      </c>
      <c r="BY52" s="19" t="n">
        <v>0</v>
      </c>
      <c r="BZ52" s="18" t="n">
        <v>0</v>
      </c>
      <c r="CA52" s="18" t="n">
        <v>0</v>
      </c>
      <c r="CB52" s="19" t="n">
        <v>0</v>
      </c>
      <c r="CC52" s="19" t="n">
        <v>0</v>
      </c>
      <c r="CD52" s="18" t="n">
        <v>0</v>
      </c>
      <c r="CE52" s="18" t="n">
        <v>0</v>
      </c>
      <c r="CF52" s="19" t="n">
        <v>0</v>
      </c>
      <c r="CG52" s="18" t="n">
        <v>0</v>
      </c>
      <c r="CH52" s="19" t="n">
        <v>0</v>
      </c>
      <c r="CI52" s="18" t="n">
        <v>0</v>
      </c>
      <c r="CJ52" s="18" t="n">
        <v>0</v>
      </c>
      <c r="CK52" s="49" t="n">
        <v>0</v>
      </c>
      <c r="CL52" s="49" t="n">
        <v>0</v>
      </c>
      <c r="CM52" s="18" t="n">
        <v>0</v>
      </c>
    </row>
    <row r="53" customFormat="false" ht="11.25" hidden="false" customHeight="true" outlineLevel="0" collapsed="false">
      <c r="A53" s="16" t="n">
        <v>49</v>
      </c>
      <c r="B53" s="17" t="s">
        <v>138</v>
      </c>
      <c r="C53" s="18" t="n">
        <v>68044</v>
      </c>
      <c r="D53" s="18" t="n">
        <v>0</v>
      </c>
      <c r="E53" s="18" t="n">
        <v>17500</v>
      </c>
      <c r="F53" s="18" t="n">
        <v>27976</v>
      </c>
      <c r="G53" s="18" t="n">
        <v>0</v>
      </c>
      <c r="H53" s="18" t="n">
        <v>112582</v>
      </c>
      <c r="I53" s="18" t="n">
        <v>15000</v>
      </c>
      <c r="J53" s="18" t="n">
        <v>90000</v>
      </c>
      <c r="K53" s="18" t="n">
        <v>100</v>
      </c>
      <c r="L53" s="18" t="n">
        <v>0</v>
      </c>
      <c r="M53" s="18" t="n">
        <v>0</v>
      </c>
      <c r="N53" s="18" t="n">
        <v>0</v>
      </c>
      <c r="O53" s="18" t="n">
        <v>40100</v>
      </c>
      <c r="P53" s="18" t="n">
        <v>0</v>
      </c>
      <c r="Q53" s="18" t="n">
        <v>0</v>
      </c>
      <c r="R53" s="18" t="n">
        <v>151100</v>
      </c>
      <c r="S53" s="18" t="n">
        <v>2500</v>
      </c>
      <c r="T53" s="18" t="n">
        <v>23337.66667</v>
      </c>
      <c r="U53" s="18" t="n">
        <v>0</v>
      </c>
      <c r="V53" s="18" t="n">
        <v>86004.09</v>
      </c>
      <c r="W53" s="18" t="n">
        <v>124121.72</v>
      </c>
      <c r="X53" s="18" t="n">
        <v>0</v>
      </c>
      <c r="Y53" s="18" t="n">
        <v>0</v>
      </c>
      <c r="Z53" s="18" t="n">
        <v>10000</v>
      </c>
      <c r="AA53" s="18" t="n">
        <v>116500</v>
      </c>
      <c r="AB53" s="18" t="n">
        <v>0</v>
      </c>
      <c r="AC53" s="18" t="n">
        <v>55755</v>
      </c>
      <c r="AD53" s="18" t="n">
        <v>130200</v>
      </c>
      <c r="AE53" s="18" t="n">
        <v>0</v>
      </c>
      <c r="AF53" s="18" t="n">
        <v>0</v>
      </c>
      <c r="AG53" s="18" t="n">
        <v>45000</v>
      </c>
      <c r="AH53" s="18" t="n">
        <v>0</v>
      </c>
      <c r="AI53" s="18" t="n">
        <v>300</v>
      </c>
      <c r="AJ53" s="18" t="n">
        <v>100</v>
      </c>
      <c r="AK53" s="18" t="n">
        <v>0</v>
      </c>
      <c r="AL53" s="19" t="n">
        <v>0</v>
      </c>
      <c r="AM53" s="18" t="n">
        <v>97144.39995</v>
      </c>
      <c r="AN53" s="18" t="n">
        <v>0</v>
      </c>
      <c r="AO53" s="18" t="n">
        <v>0</v>
      </c>
      <c r="AP53" s="18" t="n">
        <v>0</v>
      </c>
      <c r="AQ53" s="19" t="n">
        <v>0</v>
      </c>
      <c r="AR53" s="19" t="n">
        <v>20500</v>
      </c>
      <c r="AS53" s="18" t="n">
        <v>30000</v>
      </c>
      <c r="AT53" s="18" t="n">
        <v>10500</v>
      </c>
      <c r="AU53" s="18" t="n">
        <v>163063</v>
      </c>
      <c r="AV53" s="18" t="n">
        <v>0</v>
      </c>
      <c r="AW53" s="19" t="n">
        <v>0</v>
      </c>
      <c r="AX53" s="18" t="n">
        <v>14625</v>
      </c>
      <c r="AY53" s="18" t="n">
        <v>40000</v>
      </c>
      <c r="AZ53" s="18" t="n">
        <v>50000</v>
      </c>
      <c r="BA53" s="18" t="n">
        <v>0</v>
      </c>
      <c r="BB53" s="18" t="n">
        <v>0</v>
      </c>
      <c r="BC53" s="18" t="n">
        <v>0</v>
      </c>
      <c r="BD53" s="18" t="n">
        <v>0</v>
      </c>
      <c r="BE53" s="19" t="n">
        <v>0</v>
      </c>
      <c r="BF53" s="18" t="n">
        <v>0</v>
      </c>
      <c r="BG53" s="18" t="n">
        <v>20100</v>
      </c>
      <c r="BH53" s="18" t="n">
        <v>0</v>
      </c>
      <c r="BI53" s="19" t="n">
        <v>0</v>
      </c>
      <c r="BJ53" s="19" t="n">
        <v>69.825</v>
      </c>
      <c r="BK53" s="19" t="n">
        <v>0</v>
      </c>
      <c r="BL53" s="19" t="n">
        <v>0</v>
      </c>
      <c r="BM53" s="19" t="n">
        <v>0</v>
      </c>
      <c r="BN53" s="18" t="n">
        <v>54200</v>
      </c>
      <c r="BO53" s="18" t="n">
        <v>20000</v>
      </c>
      <c r="BP53" s="19" t="n">
        <v>0</v>
      </c>
      <c r="BQ53" s="18" t="n">
        <v>0</v>
      </c>
      <c r="BR53" s="19" t="n">
        <v>0</v>
      </c>
      <c r="BS53" s="18" t="n">
        <v>0</v>
      </c>
      <c r="BT53" s="19" t="n">
        <v>100</v>
      </c>
      <c r="BU53" s="18" t="n">
        <v>0</v>
      </c>
      <c r="BV53" s="18" t="n">
        <v>0</v>
      </c>
      <c r="BW53" s="19" t="n">
        <v>0</v>
      </c>
      <c r="BX53" s="18" t="n">
        <v>0</v>
      </c>
      <c r="BY53" s="19" t="n">
        <v>0</v>
      </c>
      <c r="BZ53" s="18" t="n">
        <v>0</v>
      </c>
      <c r="CA53" s="18" t="n">
        <v>0</v>
      </c>
      <c r="CB53" s="19" t="n">
        <v>0</v>
      </c>
      <c r="CC53" s="19" t="n">
        <v>0</v>
      </c>
      <c r="CD53" s="18" t="n">
        <v>0</v>
      </c>
      <c r="CE53" s="18" t="n">
        <v>25200</v>
      </c>
      <c r="CF53" s="19" t="n">
        <v>0</v>
      </c>
      <c r="CG53" s="18" t="n">
        <v>0</v>
      </c>
      <c r="CH53" s="19" t="n">
        <v>0</v>
      </c>
      <c r="CI53" s="18" t="n">
        <v>0</v>
      </c>
      <c r="CJ53" s="18" t="n">
        <v>0</v>
      </c>
      <c r="CK53" s="49" t="n">
        <v>0</v>
      </c>
      <c r="CL53" s="49" t="n">
        <v>0</v>
      </c>
      <c r="CM53" s="18" t="n">
        <v>1661722.70162</v>
      </c>
    </row>
    <row r="54" s="25" customFormat="true" ht="11.25" hidden="false" customHeight="true" outlineLevel="0" collapsed="false">
      <c r="A54" s="16" t="n">
        <v>50</v>
      </c>
      <c r="B54" s="52" t="s">
        <v>139</v>
      </c>
      <c r="C54" s="31" t="n">
        <v>297347.993</v>
      </c>
      <c r="D54" s="31" t="n">
        <v>1500</v>
      </c>
      <c r="E54" s="31" t="n">
        <v>85844</v>
      </c>
      <c r="F54" s="31" t="n">
        <v>243153.6</v>
      </c>
      <c r="G54" s="31" t="n">
        <v>173608.276</v>
      </c>
      <c r="H54" s="31" t="n">
        <v>123637</v>
      </c>
      <c r="I54" s="31" t="n">
        <v>22500</v>
      </c>
      <c r="J54" s="31" t="n">
        <v>90000</v>
      </c>
      <c r="K54" s="31" t="n">
        <v>400</v>
      </c>
      <c r="L54" s="31" t="n">
        <v>3000</v>
      </c>
      <c r="M54" s="31" t="n">
        <v>0</v>
      </c>
      <c r="N54" s="31" t="n">
        <v>1670</v>
      </c>
      <c r="O54" s="31" t="n">
        <v>65300</v>
      </c>
      <c r="P54" s="31" t="n">
        <v>18471</v>
      </c>
      <c r="Q54" s="31" t="n">
        <v>890</v>
      </c>
      <c r="R54" s="31" t="n">
        <v>1369615.43488</v>
      </c>
      <c r="S54" s="31" t="n">
        <v>2800</v>
      </c>
      <c r="T54" s="31" t="n">
        <v>67057.6607</v>
      </c>
      <c r="U54" s="31" t="n">
        <v>0</v>
      </c>
      <c r="V54" s="31" t="n">
        <v>86004.09</v>
      </c>
      <c r="W54" s="31" t="n">
        <v>125621.72</v>
      </c>
      <c r="X54" s="31" t="n">
        <v>31100</v>
      </c>
      <c r="Y54" s="31" t="n">
        <v>0</v>
      </c>
      <c r="Z54" s="31" t="n">
        <v>20500</v>
      </c>
      <c r="AA54" s="31" t="n">
        <v>212181.91</v>
      </c>
      <c r="AB54" s="31" t="n">
        <v>25100</v>
      </c>
      <c r="AC54" s="31" t="n">
        <v>300089.12425</v>
      </c>
      <c r="AD54" s="31" t="n">
        <v>405048.3096</v>
      </c>
      <c r="AE54" s="31" t="n">
        <v>100</v>
      </c>
      <c r="AF54" s="31" t="n">
        <v>10000</v>
      </c>
      <c r="AG54" s="31" t="n">
        <v>45000</v>
      </c>
      <c r="AH54" s="31" t="n">
        <v>26177.38974</v>
      </c>
      <c r="AI54" s="31" t="n">
        <v>10300</v>
      </c>
      <c r="AJ54" s="31" t="n">
        <v>100</v>
      </c>
      <c r="AK54" s="31" t="n">
        <v>2500</v>
      </c>
      <c r="AL54" s="31" t="n">
        <v>2560</v>
      </c>
      <c r="AM54" s="31" t="n">
        <v>638889.49583</v>
      </c>
      <c r="AN54" s="31" t="n">
        <v>1000</v>
      </c>
      <c r="AO54" s="31" t="n">
        <v>3200</v>
      </c>
      <c r="AP54" s="31" t="n">
        <v>296000</v>
      </c>
      <c r="AQ54" s="31" t="n">
        <v>0</v>
      </c>
      <c r="AR54" s="31" t="n">
        <v>20500</v>
      </c>
      <c r="AS54" s="31" t="n">
        <v>40000</v>
      </c>
      <c r="AT54" s="31" t="n">
        <v>27668.75</v>
      </c>
      <c r="AU54" s="31" t="n">
        <v>336146.56</v>
      </c>
      <c r="AV54" s="31" t="n">
        <v>500</v>
      </c>
      <c r="AW54" s="31" t="n">
        <v>0</v>
      </c>
      <c r="AX54" s="31" t="n">
        <v>14625</v>
      </c>
      <c r="AY54" s="31" t="n">
        <v>41000</v>
      </c>
      <c r="AZ54" s="31" t="n">
        <v>65600</v>
      </c>
      <c r="BA54" s="31" t="n">
        <v>0</v>
      </c>
      <c r="BB54" s="31" t="n">
        <v>1500</v>
      </c>
      <c r="BC54" s="31" t="n">
        <v>0</v>
      </c>
      <c r="BD54" s="31" t="n">
        <v>100</v>
      </c>
      <c r="BE54" s="31" t="n">
        <v>0</v>
      </c>
      <c r="BF54" s="31" t="n">
        <v>0</v>
      </c>
      <c r="BG54" s="31" t="n">
        <v>277027.52809</v>
      </c>
      <c r="BH54" s="31" t="n">
        <v>11270.93</v>
      </c>
      <c r="BI54" s="31" t="n">
        <v>0</v>
      </c>
      <c r="BJ54" s="31" t="n">
        <v>1569.825</v>
      </c>
      <c r="BK54" s="31" t="n">
        <v>100</v>
      </c>
      <c r="BL54" s="31" t="n">
        <v>0</v>
      </c>
      <c r="BM54" s="31" t="n">
        <v>0</v>
      </c>
      <c r="BN54" s="31" t="n">
        <v>123633.79</v>
      </c>
      <c r="BO54" s="31" t="n">
        <v>20100</v>
      </c>
      <c r="BP54" s="31" t="n">
        <v>0</v>
      </c>
      <c r="BQ54" s="31" t="n">
        <v>100</v>
      </c>
      <c r="BR54" s="31" t="n">
        <v>0</v>
      </c>
      <c r="BS54" s="31" t="n">
        <v>0</v>
      </c>
      <c r="BT54" s="31" t="n">
        <v>100</v>
      </c>
      <c r="BU54" s="31" t="n">
        <v>0</v>
      </c>
      <c r="BV54" s="31" t="n">
        <v>0</v>
      </c>
      <c r="BW54" s="31" t="n">
        <v>0</v>
      </c>
      <c r="BX54" s="31" t="n">
        <v>0</v>
      </c>
      <c r="BY54" s="31" t="n">
        <v>0</v>
      </c>
      <c r="BZ54" s="31" t="n">
        <v>60000</v>
      </c>
      <c r="CA54" s="31" t="n">
        <v>0</v>
      </c>
      <c r="CB54" s="31" t="n">
        <v>0</v>
      </c>
      <c r="CC54" s="31" t="n">
        <v>0</v>
      </c>
      <c r="CD54" s="31" t="n">
        <v>0</v>
      </c>
      <c r="CE54" s="31" t="n">
        <v>34382.01</v>
      </c>
      <c r="CF54" s="31" t="n">
        <v>0</v>
      </c>
      <c r="CG54" s="31" t="n">
        <v>0</v>
      </c>
      <c r="CH54" s="31" t="n">
        <v>0</v>
      </c>
      <c r="CI54" s="31" t="n">
        <v>0</v>
      </c>
      <c r="CJ54" s="31" t="n">
        <v>0</v>
      </c>
      <c r="CK54" s="49" t="n">
        <v>0</v>
      </c>
      <c r="CL54" s="49" t="n">
        <v>0</v>
      </c>
      <c r="CM54" s="18" t="n">
        <v>5884191.39709</v>
      </c>
    </row>
    <row r="55" s="25" customFormat="true" ht="11.25" hidden="false" customHeight="true" outlineLevel="0" collapsed="false">
      <c r="A55" s="16" t="n">
        <v>51</v>
      </c>
      <c r="B55" s="52" t="s">
        <v>140</v>
      </c>
      <c r="C55" s="23" t="n">
        <v>40.4699461773459</v>
      </c>
      <c r="D55" s="23" t="n">
        <v>2.69217653498932</v>
      </c>
      <c r="E55" s="23" t="n">
        <v>29.2872982839207</v>
      </c>
      <c r="F55" s="23" t="n">
        <v>33.9448291266473</v>
      </c>
      <c r="G55" s="23" t="n">
        <v>19.5589587882245</v>
      </c>
      <c r="H55" s="23" t="n">
        <v>122.814145226979</v>
      </c>
      <c r="I55" s="23" t="n">
        <v>5.56675779655356</v>
      </c>
      <c r="J55" s="23" t="n">
        <v>82.7966881324747</v>
      </c>
      <c r="K55" s="23" t="n">
        <v>0.0552562508633789</v>
      </c>
      <c r="L55" s="23" t="n">
        <v>3.48837209302326</v>
      </c>
      <c r="M55" s="23" t="n">
        <v>0</v>
      </c>
      <c r="N55" s="23" t="n">
        <v>0.207065008493385</v>
      </c>
      <c r="O55" s="23" t="n">
        <v>15.8695440847672</v>
      </c>
      <c r="P55" s="23" t="n">
        <v>13.7717898629606</v>
      </c>
      <c r="Q55" s="23" t="n">
        <v>0.541593135763403</v>
      </c>
      <c r="R55" s="23" t="n">
        <v>65.6967497025354</v>
      </c>
      <c r="S55" s="23" t="n">
        <v>1.09474211003722</v>
      </c>
      <c r="T55" s="23" t="n">
        <v>-8.51040621918424</v>
      </c>
      <c r="U55" s="23" t="n">
        <v>0</v>
      </c>
      <c r="V55" s="23" t="n">
        <v>11.1538628140117</v>
      </c>
      <c r="W55" s="23" t="n">
        <v>16.6223463095774</v>
      </c>
      <c r="X55" s="23" t="n">
        <v>17.3743016759777</v>
      </c>
      <c r="Y55" s="23" t="n">
        <v>0</v>
      </c>
      <c r="Z55" s="23" t="n">
        <v>23.9318234882092</v>
      </c>
      <c r="AA55" s="23" t="n">
        <v>19.558027402008</v>
      </c>
      <c r="AB55" s="23" t="n">
        <v>10.3710008635614</v>
      </c>
      <c r="AC55" s="23" t="n">
        <v>48.846049487513</v>
      </c>
      <c r="AD55" s="23" t="n">
        <v>33.1143936905392</v>
      </c>
      <c r="AE55" s="23" t="n">
        <v>0.0859787317745464</v>
      </c>
      <c r="AF55" s="23" t="n">
        <v>8.49155938996637</v>
      </c>
      <c r="AG55" s="23" t="n">
        <v>24.8262164846077</v>
      </c>
      <c r="AH55" s="23" t="n">
        <v>8.28040465419062</v>
      </c>
      <c r="AI55" s="23" t="n">
        <v>6.19690515726903</v>
      </c>
      <c r="AJ55" s="23" t="n">
        <v>0.180287378080661</v>
      </c>
      <c r="AK55" s="23" t="n">
        <v>2.1446341254182</v>
      </c>
      <c r="AL55" s="23" t="n">
        <v>6.3057514019582</v>
      </c>
      <c r="AM55" s="23" t="n">
        <v>70.9956101600178</v>
      </c>
      <c r="AN55" s="23" t="n">
        <v>0.257009946284921</v>
      </c>
      <c r="AO55" s="23" t="n">
        <v>5.6531888755136</v>
      </c>
      <c r="AP55" s="23" t="n">
        <v>53.1262524685431</v>
      </c>
      <c r="AQ55" s="23" t="n">
        <v>0</v>
      </c>
      <c r="AR55" s="23" t="n">
        <v>8.90916992611908</v>
      </c>
      <c r="AS55" s="23" t="n">
        <v>30.739479074941</v>
      </c>
      <c r="AT55" s="23" t="n">
        <v>8.41148841734055</v>
      </c>
      <c r="AU55" s="23" t="n">
        <v>66.4317488553858</v>
      </c>
      <c r="AV55" s="23" t="n">
        <v>0.429405702507729</v>
      </c>
      <c r="AW55" s="23" t="n">
        <v>0</v>
      </c>
      <c r="AX55" s="23" t="n">
        <v>4.86130731772175</v>
      </c>
      <c r="AY55" s="23" t="n">
        <v>16.0986335793938</v>
      </c>
      <c r="AZ55" s="23" t="n">
        <v>21.8768758754085</v>
      </c>
      <c r="BA55" s="23" t="n">
        <v>0</v>
      </c>
      <c r="BB55" s="23" t="n">
        <v>0.452352231604343</v>
      </c>
      <c r="BC55" s="23" t="n">
        <v>0</v>
      </c>
      <c r="BD55" s="23" t="n">
        <v>0.0899928005759539</v>
      </c>
      <c r="BE55" s="23" t="n">
        <v>0</v>
      </c>
      <c r="BF55" s="23" t="n">
        <v>0</v>
      </c>
      <c r="BG55" s="23" t="n">
        <v>358.565270631634</v>
      </c>
      <c r="BH55" s="23" t="n">
        <v>5.12058970514743</v>
      </c>
      <c r="BI55" s="23" t="n">
        <v>0</v>
      </c>
      <c r="BJ55" s="23" t="n">
        <v>3.65267556393208</v>
      </c>
      <c r="BK55" s="23" t="n">
        <v>0.43286656418369</v>
      </c>
      <c r="BL55" s="23" t="n">
        <v>0</v>
      </c>
      <c r="BM55" s="23" t="n">
        <v>0</v>
      </c>
      <c r="BN55" s="23" t="n">
        <v>23.9541710902962</v>
      </c>
      <c r="BO55" s="23" t="n">
        <v>24.2528083786817</v>
      </c>
      <c r="BP55" s="23" t="n">
        <v>0</v>
      </c>
      <c r="BQ55" s="23" t="n">
        <v>0.090730928358859</v>
      </c>
      <c r="BR55" s="23" t="n">
        <v>0</v>
      </c>
      <c r="BS55" s="23" t="n">
        <v>0</v>
      </c>
      <c r="BT55" s="23" t="n">
        <v>0.72992700729927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13.2576176061162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8.73756702175028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v>0</v>
      </c>
      <c r="CK55" s="49" t="e">
        <f aca="false"/>
        <v>#DIV/0!</v>
      </c>
      <c r="CL55" s="49" t="e">
        <f aca="false"/>
        <v>#DIV/0!</v>
      </c>
      <c r="CM55" s="23" t="n">
        <v>26.8434946527392</v>
      </c>
    </row>
    <row r="56" s="25" customFormat="true" ht="11.25" hidden="false" customHeight="true" outlineLevel="0" collapsed="false">
      <c r="A56" s="16" t="n">
        <v>52</v>
      </c>
      <c r="B56" s="30" t="s">
        <v>141</v>
      </c>
      <c r="C56" s="23" t="n">
        <v>26.7235730181274</v>
      </c>
      <c r="D56" s="23" t="n">
        <v>2.69217653498932</v>
      </c>
      <c r="E56" s="23" t="n">
        <v>2.45436866705332</v>
      </c>
      <c r="F56" s="23" t="n">
        <v>1.53448039982131</v>
      </c>
      <c r="G56" s="23" t="n">
        <v>0.456323906331658</v>
      </c>
      <c r="H56" s="23" t="n">
        <v>10.9814244561438</v>
      </c>
      <c r="I56" s="23" t="n">
        <v>0.618528644061507</v>
      </c>
      <c r="J56" s="23" t="n">
        <v>0</v>
      </c>
      <c r="K56" s="23" t="n">
        <v>0.0414421881475342</v>
      </c>
      <c r="L56" s="23" t="n">
        <v>3.48837209302326</v>
      </c>
      <c r="M56" s="23" t="n">
        <v>0</v>
      </c>
      <c r="N56" s="23" t="n">
        <v>0.207065008493385</v>
      </c>
      <c r="O56" s="23" t="n">
        <v>0</v>
      </c>
      <c r="P56" s="23" t="n">
        <v>0.372794918059677</v>
      </c>
      <c r="Q56" s="23" t="n">
        <v>0</v>
      </c>
      <c r="R56" s="23" t="n">
        <v>0.00479672965340753</v>
      </c>
      <c r="S56" s="23" t="n">
        <v>0.117293797503988</v>
      </c>
      <c r="T56" s="23" t="n">
        <v>-5.54858170135377</v>
      </c>
      <c r="U56" s="23" t="n">
        <v>0</v>
      </c>
      <c r="V56" s="23" t="n">
        <v>0</v>
      </c>
      <c r="W56" s="23" t="n">
        <v>0.198480959059994</v>
      </c>
      <c r="X56" s="23" t="n">
        <v>3.40782122905028</v>
      </c>
      <c r="Y56" s="23" t="n">
        <v>0</v>
      </c>
      <c r="Z56" s="23" t="n">
        <v>0.583703011907542</v>
      </c>
      <c r="AA56" s="23" t="n">
        <v>1.48679490157473</v>
      </c>
      <c r="AB56" s="23" t="n">
        <v>2.10725515554435</v>
      </c>
      <c r="AC56" s="23" t="n">
        <v>2.39046678071545</v>
      </c>
      <c r="AD56" s="23" t="n">
        <v>2.35961503590235</v>
      </c>
      <c r="AE56" s="23" t="n">
        <v>0.0859787317745464</v>
      </c>
      <c r="AF56" s="23" t="n">
        <v>8.49155938996637</v>
      </c>
      <c r="AG56" s="23" t="n">
        <v>0</v>
      </c>
      <c r="AH56" s="23" t="n">
        <v>8.28040465419062</v>
      </c>
      <c r="AI56" s="23" t="n">
        <v>0</v>
      </c>
      <c r="AJ56" s="23" t="n">
        <v>0</v>
      </c>
      <c r="AK56" s="23" t="n">
        <v>0</v>
      </c>
      <c r="AL56" s="23" t="n">
        <v>1.23159207069496</v>
      </c>
      <c r="AM56" s="23" t="n">
        <v>10.5548349816646</v>
      </c>
      <c r="AN56" s="23" t="n">
        <v>0.257009946284921</v>
      </c>
      <c r="AO56" s="23" t="n">
        <v>0</v>
      </c>
      <c r="AP56" s="23" t="n">
        <v>36.9730000287834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.429405702507729</v>
      </c>
      <c r="AW56" s="23" t="n">
        <v>0</v>
      </c>
      <c r="AX56" s="23" t="n">
        <v>0</v>
      </c>
      <c r="AY56" s="23" t="n">
        <v>0.392649599497409</v>
      </c>
      <c r="AZ56" s="23" t="n">
        <v>0.200093376909224</v>
      </c>
      <c r="BA56" s="23" t="n">
        <v>0</v>
      </c>
      <c r="BB56" s="23" t="n">
        <v>0.452352231604343</v>
      </c>
      <c r="BC56" s="23" t="n">
        <v>0</v>
      </c>
      <c r="BD56" s="23" t="n">
        <v>0.0899928005759539</v>
      </c>
      <c r="BE56" s="23" t="n">
        <v>0</v>
      </c>
      <c r="BF56" s="23" t="n">
        <v>0</v>
      </c>
      <c r="BG56" s="23" t="n">
        <v>0</v>
      </c>
      <c r="BH56" s="23" t="n">
        <v>0.454318295397756</v>
      </c>
      <c r="BI56" s="23" t="n">
        <v>0</v>
      </c>
      <c r="BJ56" s="23" t="n">
        <v>1.16340215117356</v>
      </c>
      <c r="BK56" s="23" t="n">
        <v>0.43286656418369</v>
      </c>
      <c r="BL56" s="23" t="n">
        <v>0</v>
      </c>
      <c r="BM56" s="23" t="n">
        <v>0</v>
      </c>
      <c r="BN56" s="23" t="n">
        <v>0.193751005208982</v>
      </c>
      <c r="BO56" s="23" t="n">
        <v>0.120660738202396</v>
      </c>
      <c r="BP56" s="23" t="n">
        <v>0</v>
      </c>
      <c r="BQ56" s="23" t="n">
        <v>0.090730928358859</v>
      </c>
      <c r="BR56" s="23" t="n">
        <v>0</v>
      </c>
      <c r="BS56" s="23" t="n">
        <v>0</v>
      </c>
      <c r="BT56" s="23" t="n">
        <v>0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11.0480146717635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e">
        <f aca="false"/>
        <v>#DIV/0!</v>
      </c>
      <c r="CL56" s="23" t="e">
        <f aca="false"/>
        <v>#DIV/0!</v>
      </c>
      <c r="CM56" s="23" t="n">
        <v>3.42771719451085</v>
      </c>
    </row>
    <row r="57" s="25" customFormat="true" ht="11.25" hidden="false" customHeight="true" outlineLevel="0" collapsed="false">
      <c r="A57" s="16" t="n">
        <v>53</v>
      </c>
      <c r="B57" s="30" t="s">
        <v>142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0</v>
      </c>
      <c r="BI57" s="23" t="n">
        <v>0</v>
      </c>
      <c r="BJ57" s="23" t="n">
        <v>0</v>
      </c>
      <c r="BK57" s="23" t="n">
        <v>0</v>
      </c>
      <c r="BL57" s="23" t="n">
        <v>0</v>
      </c>
      <c r="BM57" s="23" t="n">
        <v>0</v>
      </c>
      <c r="BN57" s="24" t="n">
        <v>0</v>
      </c>
      <c r="BO57" s="23" t="n">
        <v>0</v>
      </c>
      <c r="BP57" s="23" t="n">
        <v>0</v>
      </c>
      <c r="BQ57" s="23" t="n">
        <v>0</v>
      </c>
      <c r="BR57" s="23" t="n">
        <v>0</v>
      </c>
      <c r="BS57" s="23" t="n">
        <v>0</v>
      </c>
      <c r="BT57" s="23" t="n">
        <v>0</v>
      </c>
      <c r="BU57" s="23" t="n">
        <v>0</v>
      </c>
      <c r="BV57" s="23" t="n">
        <v>0</v>
      </c>
      <c r="BW57" s="23" t="n">
        <v>0</v>
      </c>
      <c r="BX57" s="23" t="n">
        <v>0</v>
      </c>
      <c r="BY57" s="23" t="n">
        <v>0</v>
      </c>
      <c r="BZ57" s="24" t="n">
        <v>0</v>
      </c>
      <c r="CA57" s="23" t="n">
        <v>0</v>
      </c>
      <c r="CB57" s="23" t="n">
        <v>0</v>
      </c>
      <c r="CC57" s="23" t="n">
        <v>0</v>
      </c>
      <c r="CD57" s="23" t="n">
        <v>0</v>
      </c>
      <c r="CE57" s="23" t="n">
        <v>0</v>
      </c>
      <c r="CF57" s="23" t="n">
        <v>0</v>
      </c>
      <c r="CG57" s="23" t="n">
        <v>0</v>
      </c>
      <c r="CH57" s="23" t="n">
        <v>0</v>
      </c>
      <c r="CI57" s="23" t="n">
        <v>0</v>
      </c>
      <c r="CJ57" s="23" t="n">
        <v>0</v>
      </c>
      <c r="CK57" s="49" t="e">
        <f aca="false"/>
        <v>#DIV/0!</v>
      </c>
      <c r="CL57" s="49" t="e">
        <f aca="false"/>
        <v>#DIV/0!</v>
      </c>
      <c r="CM57" s="23" t="n">
        <v>0</v>
      </c>
    </row>
    <row r="58" customFormat="false" ht="11.25" hidden="false" customHeight="true" outlineLevel="0" collapsed="false">
      <c r="A58" s="16" t="n">
        <v>54</v>
      </c>
      <c r="B58" s="53" t="s">
        <v>143</v>
      </c>
      <c r="C58" s="54" t="n">
        <v>0</v>
      </c>
      <c r="D58" s="54" t="n">
        <v>2453.83076</v>
      </c>
      <c r="E58" s="54" t="n">
        <v>4427.28233</v>
      </c>
      <c r="F58" s="54" t="n">
        <v>0</v>
      </c>
      <c r="G58" s="54" t="n">
        <v>72549.02291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437022.87773</v>
      </c>
      <c r="U58" s="54" t="n">
        <v>0</v>
      </c>
      <c r="V58" s="54" t="n">
        <v>0</v>
      </c>
      <c r="W58" s="54" t="n">
        <v>0</v>
      </c>
      <c r="X58" s="54" t="n">
        <v>0</v>
      </c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0</v>
      </c>
      <c r="AE58" s="54" t="n">
        <v>0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0</v>
      </c>
      <c r="AL58" s="55" t="n">
        <v>0</v>
      </c>
      <c r="AM58" s="56" t="n">
        <v>0</v>
      </c>
      <c r="AN58" s="54" t="n">
        <v>0</v>
      </c>
      <c r="AO58" s="54" t="n">
        <v>1680</v>
      </c>
      <c r="AP58" s="56" t="n">
        <v>17344.44654</v>
      </c>
      <c r="AQ58" s="55" t="n">
        <v>0</v>
      </c>
      <c r="AR58" s="55" t="n">
        <v>0</v>
      </c>
      <c r="AS58" s="54" t="n">
        <v>0</v>
      </c>
      <c r="AT58" s="54" t="n">
        <v>0</v>
      </c>
      <c r="AU58" s="54" t="n">
        <v>0</v>
      </c>
      <c r="AV58" s="54" t="n">
        <v>0</v>
      </c>
      <c r="AW58" s="55" t="n">
        <v>0</v>
      </c>
      <c r="AX58" s="54" t="n">
        <v>0</v>
      </c>
      <c r="AY58" s="54" t="n">
        <v>0</v>
      </c>
      <c r="AZ58" s="54" t="n">
        <v>0</v>
      </c>
      <c r="BA58" s="54" t="n">
        <v>0</v>
      </c>
      <c r="BB58" s="54" t="n">
        <v>0</v>
      </c>
      <c r="BC58" s="54" t="n">
        <v>0</v>
      </c>
      <c r="BD58" s="54" t="n">
        <v>0</v>
      </c>
      <c r="BE58" s="55" t="n">
        <v>0</v>
      </c>
      <c r="BF58" s="54" t="n">
        <v>0</v>
      </c>
      <c r="BG58" s="54" t="n">
        <v>0</v>
      </c>
      <c r="BH58" s="54" t="n">
        <v>0</v>
      </c>
      <c r="BI58" s="55" t="n">
        <v>0</v>
      </c>
      <c r="BJ58" s="55" t="n">
        <v>0</v>
      </c>
      <c r="BK58" s="55" t="n">
        <v>0</v>
      </c>
      <c r="BL58" s="55" t="n">
        <v>0</v>
      </c>
      <c r="BM58" s="55" t="n">
        <v>0</v>
      </c>
      <c r="BN58" s="44" t="n">
        <v>0</v>
      </c>
      <c r="BO58" s="54" t="n">
        <v>0</v>
      </c>
      <c r="BP58" s="55" t="n">
        <v>0</v>
      </c>
      <c r="BQ58" s="54" t="n">
        <v>0</v>
      </c>
      <c r="BR58" s="55" t="n">
        <v>0</v>
      </c>
      <c r="BS58" s="54" t="n">
        <v>0</v>
      </c>
      <c r="BT58" s="55" t="n">
        <v>0</v>
      </c>
      <c r="BU58" s="54" t="n">
        <v>0</v>
      </c>
      <c r="BV58" s="54" t="n">
        <v>0</v>
      </c>
      <c r="BW58" s="55" t="n">
        <v>0</v>
      </c>
      <c r="BX58" s="54" t="n">
        <v>0</v>
      </c>
      <c r="BY58" s="55" t="n">
        <v>0</v>
      </c>
      <c r="BZ58" s="44" t="n">
        <v>0</v>
      </c>
      <c r="CA58" s="54" t="n">
        <v>0</v>
      </c>
      <c r="CB58" s="55" t="n">
        <v>0</v>
      </c>
      <c r="CC58" s="55" t="n">
        <v>0</v>
      </c>
      <c r="CD58" s="54" t="n">
        <v>0</v>
      </c>
      <c r="CE58" s="54" t="n">
        <v>0</v>
      </c>
      <c r="CF58" s="55" t="n">
        <v>0</v>
      </c>
      <c r="CG58" s="54" t="n">
        <v>0</v>
      </c>
      <c r="CH58" s="55" t="n">
        <v>0</v>
      </c>
      <c r="CI58" s="54" t="n">
        <v>0</v>
      </c>
      <c r="CJ58" s="54" t="n">
        <v>0</v>
      </c>
      <c r="CK58" s="49" t="n">
        <v>0</v>
      </c>
      <c r="CL58" s="49" t="n">
        <v>0</v>
      </c>
      <c r="CM58" s="18" t="n">
        <v>535477.46027</v>
      </c>
    </row>
    <row r="59" customFormat="false" ht="11.25" hidden="false" customHeight="true" outlineLevel="0" collapsed="false">
      <c r="A59" s="16" t="n">
        <v>55</v>
      </c>
      <c r="B59" s="57" t="s">
        <v>144</v>
      </c>
      <c r="C59" s="54" t="n">
        <v>0</v>
      </c>
      <c r="D59" s="54" t="n">
        <v>2453.83076</v>
      </c>
      <c r="E59" s="54" t="n">
        <v>4427.28233</v>
      </c>
      <c r="F59" s="54" t="n">
        <v>0</v>
      </c>
      <c r="G59" s="54" t="n">
        <v>72549.02291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437022.87773</v>
      </c>
      <c r="U59" s="54" t="n">
        <v>0</v>
      </c>
      <c r="V59" s="54" t="n">
        <v>0</v>
      </c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107.1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5" t="n">
        <v>0</v>
      </c>
      <c r="AM59" s="56" t="n">
        <v>1747.139</v>
      </c>
      <c r="AN59" s="54" t="n">
        <v>0</v>
      </c>
      <c r="AO59" s="54" t="n">
        <v>1680</v>
      </c>
      <c r="AP59" s="56" t="n">
        <v>0</v>
      </c>
      <c r="AQ59" s="55" t="n">
        <v>0</v>
      </c>
      <c r="AR59" s="55" t="n">
        <v>0</v>
      </c>
      <c r="AS59" s="54" t="n">
        <v>0</v>
      </c>
      <c r="AT59" s="54" t="n">
        <v>0</v>
      </c>
      <c r="AU59" s="54" t="n">
        <v>0</v>
      </c>
      <c r="AV59" s="54" t="n">
        <v>0</v>
      </c>
      <c r="AW59" s="55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55" t="n">
        <v>0</v>
      </c>
      <c r="BF59" s="54" t="n">
        <v>0</v>
      </c>
      <c r="BG59" s="54" t="n">
        <v>0</v>
      </c>
      <c r="BH59" s="54" t="n">
        <v>0</v>
      </c>
      <c r="BI59" s="55" t="n">
        <v>0</v>
      </c>
      <c r="BJ59" s="55" t="n">
        <v>0</v>
      </c>
      <c r="BK59" s="55" t="n">
        <v>0</v>
      </c>
      <c r="BL59" s="55" t="n">
        <v>0</v>
      </c>
      <c r="BM59" s="55" t="n">
        <v>0</v>
      </c>
      <c r="BN59" s="44" t="n">
        <v>0</v>
      </c>
      <c r="BO59" s="54" t="n">
        <v>0</v>
      </c>
      <c r="BP59" s="55" t="n">
        <v>0</v>
      </c>
      <c r="BQ59" s="54" t="n">
        <v>0</v>
      </c>
      <c r="BR59" s="55" t="n">
        <v>0</v>
      </c>
      <c r="BS59" s="54" t="n">
        <v>0</v>
      </c>
      <c r="BT59" s="55" t="n">
        <v>0</v>
      </c>
      <c r="BU59" s="54" t="n">
        <v>0</v>
      </c>
      <c r="BV59" s="54" t="n">
        <v>0</v>
      </c>
      <c r="BW59" s="55" t="n">
        <v>0</v>
      </c>
      <c r="BX59" s="54" t="n">
        <v>0</v>
      </c>
      <c r="BY59" s="55" t="n">
        <v>0</v>
      </c>
      <c r="BZ59" s="44" t="n">
        <v>0</v>
      </c>
      <c r="CA59" s="54" t="n">
        <v>0</v>
      </c>
      <c r="CB59" s="55" t="n">
        <v>0</v>
      </c>
      <c r="CC59" s="55" t="n">
        <v>0</v>
      </c>
      <c r="CD59" s="54" t="n">
        <v>0</v>
      </c>
      <c r="CE59" s="54" t="n">
        <v>0</v>
      </c>
      <c r="CF59" s="55" t="n">
        <v>0</v>
      </c>
      <c r="CG59" s="54" t="n">
        <v>0</v>
      </c>
      <c r="CH59" s="55" t="n">
        <v>0</v>
      </c>
      <c r="CI59" s="54" t="n">
        <v>0</v>
      </c>
      <c r="CJ59" s="54" t="n">
        <v>0</v>
      </c>
      <c r="CK59" s="49" t="n">
        <v>0</v>
      </c>
      <c r="CL59" s="49" t="n">
        <v>0</v>
      </c>
      <c r="CM59" s="18" t="n">
        <v>519987.25273</v>
      </c>
    </row>
    <row r="60" s="25" customFormat="true" ht="11.25" hidden="false" customHeight="true" outlineLevel="0" collapsed="false">
      <c r="A60" s="16" t="n">
        <v>56</v>
      </c>
      <c r="B60" s="30" t="s">
        <v>145</v>
      </c>
      <c r="C60" s="23" t="n">
        <v>0</v>
      </c>
      <c r="D60" s="23" t="n">
        <v>0.888052254952747</v>
      </c>
      <c r="E60" s="23" t="n">
        <v>0.236126512535798</v>
      </c>
      <c r="F60" s="23" t="n">
        <v>0</v>
      </c>
      <c r="G60" s="23" t="n">
        <v>2.07924120572552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9.74729849480886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.496703660218639</v>
      </c>
      <c r="AP60" s="23" t="n">
        <v>0.405552066755278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0</v>
      </c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49" t="n">
        <v>0</v>
      </c>
      <c r="CL60" s="49" t="n">
        <v>0</v>
      </c>
      <c r="CM60" s="23" t="n">
        <v>0.357719613824994</v>
      </c>
    </row>
    <row r="61" s="25" customFormat="true" ht="11.25" hidden="false" customHeight="true" outlineLevel="0" collapsed="false">
      <c r="A61" s="16" t="n">
        <v>57</v>
      </c>
      <c r="B61" s="30" t="s">
        <v>146</v>
      </c>
      <c r="C61" s="23" t="n">
        <v>0</v>
      </c>
      <c r="D61" s="23" t="n">
        <v>100</v>
      </c>
      <c r="E61" s="23" t="n">
        <v>100</v>
      </c>
      <c r="F61" s="23" t="n">
        <v>0</v>
      </c>
      <c r="G61" s="23" t="n">
        <v>10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0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e">
        <f aca="false"/>
        <v>#DIV/0!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e">
        <f aca="false"/>
        <v>#DIV/0!</v>
      </c>
      <c r="AN61" s="23" t="n">
        <v>0</v>
      </c>
      <c r="AO61" s="23" t="n">
        <v>10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0</v>
      </c>
      <c r="BI61" s="23" t="n">
        <v>0</v>
      </c>
      <c r="BJ61" s="23" t="n">
        <v>0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49" t="n">
        <v>0</v>
      </c>
      <c r="CL61" s="49" t="n">
        <v>0</v>
      </c>
      <c r="CM61" s="23" t="n">
        <v>97.1072157673659</v>
      </c>
    </row>
    <row r="62" customFormat="false" ht="11.25" hidden="false" customHeight="true" outlineLevel="0" collapsed="false">
      <c r="A62" s="16" t="n">
        <v>58</v>
      </c>
      <c r="B62" s="53" t="s">
        <v>147</v>
      </c>
      <c r="C62" s="18" t="n">
        <v>67020.78772</v>
      </c>
      <c r="D62" s="18" t="n">
        <v>14404.45047</v>
      </c>
      <c r="E62" s="18" t="n">
        <v>92909.04124</v>
      </c>
      <c r="F62" s="18" t="n">
        <v>304765.62</v>
      </c>
      <c r="G62" s="18" t="n">
        <v>167538.99191</v>
      </c>
      <c r="H62" s="18" t="n">
        <v>60204</v>
      </c>
      <c r="I62" s="18" t="n">
        <v>132764.92</v>
      </c>
      <c r="J62" s="18" t="n">
        <v>73261.78</v>
      </c>
      <c r="K62" s="18" t="n">
        <v>77704.12691</v>
      </c>
      <c r="L62" s="18" t="n">
        <v>39282</v>
      </c>
      <c r="M62" s="18" t="n">
        <v>125304.23</v>
      </c>
      <c r="N62" s="18" t="n">
        <v>121766.62</v>
      </c>
      <c r="O62" s="18" t="n">
        <v>172772.18013</v>
      </c>
      <c r="P62" s="18" t="n">
        <v>70595</v>
      </c>
      <c r="Q62" s="18" t="n">
        <v>80326</v>
      </c>
      <c r="R62" s="18" t="n">
        <v>539152.78122</v>
      </c>
      <c r="S62" s="18" t="n">
        <v>99621.42</v>
      </c>
      <c r="T62" s="18" t="n">
        <v>211902.06837</v>
      </c>
      <c r="U62" s="18" t="n">
        <v>135529.51</v>
      </c>
      <c r="V62" s="18" t="n">
        <v>136973.48</v>
      </c>
      <c r="W62" s="18" t="n">
        <v>155100.93</v>
      </c>
      <c r="X62" s="18" t="n">
        <v>144931</v>
      </c>
      <c r="Y62" s="18" t="n">
        <v>120158.61</v>
      </c>
      <c r="Z62" s="18" t="n">
        <v>31014</v>
      </c>
      <c r="AA62" s="18" t="n">
        <v>467035.72</v>
      </c>
      <c r="AB62" s="18" t="n">
        <v>26615.99675</v>
      </c>
      <c r="AC62" s="18" t="n">
        <v>244754.21483</v>
      </c>
      <c r="AD62" s="18" t="n">
        <v>338196.28589</v>
      </c>
      <c r="AE62" s="18" t="n">
        <v>50485.60208</v>
      </c>
      <c r="AF62" s="18" t="n">
        <v>62190.28</v>
      </c>
      <c r="AG62" s="18" t="n">
        <v>61997.21</v>
      </c>
      <c r="AH62" s="18" t="n">
        <v>178253.98721</v>
      </c>
      <c r="AI62" s="18" t="n">
        <v>106754.97251</v>
      </c>
      <c r="AJ62" s="18" t="n">
        <v>24627</v>
      </c>
      <c r="AK62" s="18" t="n">
        <v>42975.129</v>
      </c>
      <c r="AL62" s="43" t="n">
        <v>15821.135</v>
      </c>
      <c r="AM62" s="18" t="n">
        <v>318054.02026</v>
      </c>
      <c r="AN62" s="18" t="n">
        <v>154973.78539</v>
      </c>
      <c r="AO62" s="18" t="n">
        <v>11569.83098</v>
      </c>
      <c r="AP62" s="18" t="n">
        <v>180848.08928</v>
      </c>
      <c r="AQ62" s="43" t="n">
        <v>51548.0679</v>
      </c>
      <c r="AR62" s="43" t="n">
        <v>33195.36</v>
      </c>
      <c r="AS62" s="18" t="n">
        <v>35861.72248</v>
      </c>
      <c r="AT62" s="18" t="n">
        <v>96786.47</v>
      </c>
      <c r="AU62" s="18" t="n">
        <v>238140.53015</v>
      </c>
      <c r="AV62" s="18" t="n">
        <v>36737.31726</v>
      </c>
      <c r="AW62" s="43" t="n">
        <v>27157</v>
      </c>
      <c r="AX62" s="18" t="n">
        <v>79748.24188</v>
      </c>
      <c r="AY62" s="18" t="n">
        <v>97211.78648</v>
      </c>
      <c r="AZ62" s="18" t="n">
        <v>140714.29656</v>
      </c>
      <c r="BA62" s="18" t="n">
        <v>122118</v>
      </c>
      <c r="BB62" s="18" t="n">
        <v>147185.33145</v>
      </c>
      <c r="BC62" s="18" t="n">
        <v>55593.7</v>
      </c>
      <c r="BD62" s="18" t="n">
        <v>18857.11918</v>
      </c>
      <c r="BE62" s="43" t="n">
        <v>14208.82</v>
      </c>
      <c r="BF62" s="18" t="n">
        <v>44812.07</v>
      </c>
      <c r="BG62" s="18" t="n">
        <v>229312</v>
      </c>
      <c r="BH62" s="18" t="n">
        <v>115201.97</v>
      </c>
      <c r="BI62" s="43" t="n">
        <v>8446.02112</v>
      </c>
      <c r="BJ62" s="43" t="n">
        <v>16973.43293</v>
      </c>
      <c r="BK62" s="43" t="n">
        <v>11460</v>
      </c>
      <c r="BL62" s="43" t="n">
        <v>21425.88</v>
      </c>
      <c r="BM62" s="43" t="n">
        <v>6756.66088</v>
      </c>
      <c r="BN62" s="18" t="n">
        <v>244470.89769</v>
      </c>
      <c r="BO62" s="18" t="n">
        <v>36021.31901</v>
      </c>
      <c r="BP62" s="43" t="n">
        <v>15880.96549</v>
      </c>
      <c r="BQ62" s="18" t="n">
        <v>27982.79223</v>
      </c>
      <c r="BR62" s="43" t="n">
        <v>10729.35499</v>
      </c>
      <c r="BS62" s="18" t="n">
        <v>32011</v>
      </c>
      <c r="BT62" s="43" t="n">
        <v>9772</v>
      </c>
      <c r="BU62" s="18" t="n">
        <v>42398</v>
      </c>
      <c r="BV62" s="18" t="n">
        <v>12886</v>
      </c>
      <c r="BW62" s="43" t="n">
        <v>4799.91935</v>
      </c>
      <c r="BX62" s="18" t="n">
        <v>38134.4518</v>
      </c>
      <c r="BY62" s="43" t="n">
        <v>4370.2</v>
      </c>
      <c r="BZ62" s="18" t="n">
        <v>107669</v>
      </c>
      <c r="CA62" s="18" t="n">
        <v>32630</v>
      </c>
      <c r="CB62" s="43" t="n">
        <v>3145.31927</v>
      </c>
      <c r="CC62" s="43" t="n">
        <v>3959.71</v>
      </c>
      <c r="CD62" s="18" t="n">
        <v>23959.44595</v>
      </c>
      <c r="CE62" s="18" t="n">
        <v>37759.84685</v>
      </c>
      <c r="CF62" s="43" t="n">
        <v>4583.18</v>
      </c>
      <c r="CG62" s="18" t="n">
        <v>20204</v>
      </c>
      <c r="CH62" s="43" t="n">
        <v>4353.78681</v>
      </c>
      <c r="CI62" s="18" t="n">
        <v>11349</v>
      </c>
      <c r="CJ62" s="18" t="n">
        <v>8324</v>
      </c>
      <c r="CK62" s="49" t="n">
        <v>2653</v>
      </c>
      <c r="CL62" s="49" t="n">
        <v>1584</v>
      </c>
      <c r="CM62" s="18" t="n">
        <v>7851239.79486</v>
      </c>
    </row>
    <row r="63" customFormat="false" ht="11.25" hidden="false" customHeight="true" outlineLevel="0" collapsed="false">
      <c r="A63" s="16" t="n">
        <v>59</v>
      </c>
      <c r="B63" s="58" t="s">
        <v>148</v>
      </c>
      <c r="C63" s="18" t="n">
        <v>2457960.28921</v>
      </c>
      <c r="D63" s="18" t="n">
        <v>6242.32498</v>
      </c>
      <c r="E63" s="18" t="n">
        <v>12840.24</v>
      </c>
      <c r="F63" s="18" t="n">
        <v>18948.28</v>
      </c>
      <c r="G63" s="18" t="n">
        <v>83616.5245</v>
      </c>
      <c r="H63" s="18" t="n">
        <v>36818</v>
      </c>
      <c r="I63" s="18" t="n">
        <v>5046.27</v>
      </c>
      <c r="J63" s="18" t="n">
        <v>3787.78</v>
      </c>
      <c r="K63" s="18" t="n">
        <v>20884.94056</v>
      </c>
      <c r="L63" s="18" t="n">
        <v>12795</v>
      </c>
      <c r="M63" s="18" t="n">
        <v>8047.63</v>
      </c>
      <c r="N63" s="18" t="n">
        <v>27791.56</v>
      </c>
      <c r="O63" s="18" t="n">
        <v>6763.22118</v>
      </c>
      <c r="P63" s="18" t="n">
        <v>10290</v>
      </c>
      <c r="Q63" s="18" t="n">
        <v>2835</v>
      </c>
      <c r="R63" s="18" t="n">
        <v>32108.15683</v>
      </c>
      <c r="S63" s="18" t="n">
        <v>7606.92</v>
      </c>
      <c r="T63" s="18" t="n">
        <v>223840.8946</v>
      </c>
      <c r="U63" s="18" t="n">
        <v>7611.84</v>
      </c>
      <c r="V63" s="18" t="n">
        <v>36100.83</v>
      </c>
      <c r="W63" s="18" t="n">
        <v>15767.51</v>
      </c>
      <c r="X63" s="18" t="n">
        <v>2306</v>
      </c>
      <c r="Y63" s="18" t="n">
        <v>5989.56</v>
      </c>
      <c r="Z63" s="18" t="n">
        <v>743.5</v>
      </c>
      <c r="AA63" s="18" t="n">
        <v>66999.89</v>
      </c>
      <c r="AB63" s="18" t="n">
        <v>11613.37335</v>
      </c>
      <c r="AC63" s="18" t="n">
        <v>62874.47345</v>
      </c>
      <c r="AD63" s="18" t="n">
        <v>19008.17033</v>
      </c>
      <c r="AE63" s="18" t="n">
        <v>560.180109999999</v>
      </c>
      <c r="AF63" s="18" t="n">
        <v>3985.03</v>
      </c>
      <c r="AG63" s="18" t="n">
        <v>12979.5</v>
      </c>
      <c r="AH63" s="18" t="n">
        <v>13358.50068</v>
      </c>
      <c r="AI63" s="18" t="n">
        <v>7615.32</v>
      </c>
      <c r="AJ63" s="18" t="n">
        <v>1521</v>
      </c>
      <c r="AK63" s="18" t="n">
        <v>17517.0551799</v>
      </c>
      <c r="AL63" s="19" t="n">
        <v>1602.687</v>
      </c>
      <c r="AM63" s="18" t="n">
        <v>49170.24625</v>
      </c>
      <c r="AN63" s="18" t="n">
        <v>13595.42253</v>
      </c>
      <c r="AO63" s="18" t="n">
        <v>1595.58</v>
      </c>
      <c r="AP63" s="18" t="n">
        <v>52292.50005</v>
      </c>
      <c r="AQ63" s="19" t="n">
        <v>4828.62</v>
      </c>
      <c r="AR63" s="19" t="n">
        <v>4624.37</v>
      </c>
      <c r="AS63" s="18" t="n">
        <v>3697.25125</v>
      </c>
      <c r="AT63" s="18" t="n">
        <v>7294.25</v>
      </c>
      <c r="AU63" s="18" t="n">
        <v>19984.06033</v>
      </c>
      <c r="AV63" s="18" t="n">
        <v>7127.54</v>
      </c>
      <c r="AW63" s="19" t="n">
        <v>4913</v>
      </c>
      <c r="AX63" s="18" t="n">
        <v>20896.86722</v>
      </c>
      <c r="AY63" s="18" t="n">
        <v>13170.24573</v>
      </c>
      <c r="AZ63" s="18" t="n">
        <v>15036.62</v>
      </c>
      <c r="BA63" s="18" t="n">
        <v>7764</v>
      </c>
      <c r="BB63" s="18" t="n">
        <v>12383.86828</v>
      </c>
      <c r="BC63" s="18" t="n">
        <v>2123.3</v>
      </c>
      <c r="BD63" s="18" t="n">
        <v>886.857</v>
      </c>
      <c r="BE63" s="19" t="n">
        <v>1144.05</v>
      </c>
      <c r="BF63" s="18" t="n">
        <v>2134.97</v>
      </c>
      <c r="BG63" s="18" t="n">
        <v>12112.13634</v>
      </c>
      <c r="BH63" s="18" t="n">
        <v>1369.65</v>
      </c>
      <c r="BI63" s="19" t="n">
        <v>163.81</v>
      </c>
      <c r="BJ63" s="19" t="n">
        <v>0</v>
      </c>
      <c r="BK63" s="19" t="n">
        <v>154</v>
      </c>
      <c r="BL63" s="19" t="n">
        <v>839.29</v>
      </c>
      <c r="BM63" s="19" t="n">
        <v>617.95728</v>
      </c>
      <c r="BN63" s="18" t="n">
        <v>54971.04048</v>
      </c>
      <c r="BO63" s="18" t="n">
        <v>2724.53586</v>
      </c>
      <c r="BP63" s="19" t="n">
        <v>717.94602</v>
      </c>
      <c r="BQ63" s="18" t="n">
        <v>4029.28</v>
      </c>
      <c r="BR63" s="19" t="n">
        <v>0</v>
      </c>
      <c r="BS63" s="18" t="n">
        <v>984</v>
      </c>
      <c r="BT63" s="19" t="n">
        <v>604</v>
      </c>
      <c r="BU63" s="18" t="n">
        <v>2974</v>
      </c>
      <c r="BV63" s="18" t="n">
        <v>1761</v>
      </c>
      <c r="BW63" s="19" t="n">
        <v>953.23379</v>
      </c>
      <c r="BX63" s="18" t="n">
        <v>2554.42</v>
      </c>
      <c r="BY63" s="19" t="n">
        <v>175.41</v>
      </c>
      <c r="BZ63" s="18" t="n">
        <v>11168</v>
      </c>
      <c r="CA63" s="18" t="n">
        <v>752</v>
      </c>
      <c r="CB63" s="19" t="n">
        <v>2139.3326</v>
      </c>
      <c r="CC63" s="19" t="n">
        <v>219.46</v>
      </c>
      <c r="CD63" s="18" t="n">
        <v>2099.05327</v>
      </c>
      <c r="CE63" s="18" t="n">
        <v>21611.92541</v>
      </c>
      <c r="CF63" s="19" t="n">
        <v>425.18</v>
      </c>
      <c r="CG63" s="18" t="n">
        <v>81</v>
      </c>
      <c r="CH63" s="19" t="n">
        <v>86.43746</v>
      </c>
      <c r="CI63" s="18" t="n">
        <v>449</v>
      </c>
      <c r="CJ63" s="18" t="n">
        <v>0</v>
      </c>
      <c r="CK63" s="49" t="n">
        <v>65</v>
      </c>
      <c r="CL63" s="49" t="n">
        <v>0</v>
      </c>
      <c r="CM63" s="18" t="n">
        <v>3637843.1691099</v>
      </c>
    </row>
    <row r="64" customFormat="false" ht="11.25" hidden="false" customHeight="true" outlineLevel="0" collapsed="false">
      <c r="A64" s="16" t="n">
        <v>60</v>
      </c>
      <c r="B64" s="58" t="s">
        <v>149</v>
      </c>
      <c r="C64" s="18" t="n">
        <v>14945.00934</v>
      </c>
      <c r="D64" s="18" t="n">
        <v>11512.52715</v>
      </c>
      <c r="E64" s="18" t="n">
        <v>38911.28504</v>
      </c>
      <c r="F64" s="18" t="n">
        <v>201549.05</v>
      </c>
      <c r="G64" s="18" t="n">
        <v>118409.00705</v>
      </c>
      <c r="H64" s="18" t="n">
        <v>52138</v>
      </c>
      <c r="I64" s="18" t="n">
        <v>84180.26</v>
      </c>
      <c r="J64" s="18" t="n">
        <v>45641.86</v>
      </c>
      <c r="K64" s="18" t="n">
        <v>28018.34804</v>
      </c>
      <c r="L64" s="18" t="n">
        <v>33134</v>
      </c>
      <c r="M64" s="18" t="n">
        <v>84714.58</v>
      </c>
      <c r="N64" s="18" t="n">
        <v>98582.58</v>
      </c>
      <c r="O64" s="18" t="n">
        <v>105127.34777</v>
      </c>
      <c r="P64" s="18" t="n">
        <v>51027</v>
      </c>
      <c r="Q64" s="18" t="n">
        <v>45828</v>
      </c>
      <c r="R64" s="18" t="n">
        <v>353417.8387</v>
      </c>
      <c r="S64" s="18" t="n">
        <v>67150.57</v>
      </c>
      <c r="T64" s="18" t="n">
        <v>182238.47896</v>
      </c>
      <c r="U64" s="18" t="n">
        <v>89514.64</v>
      </c>
      <c r="V64" s="18" t="n">
        <v>83851.57</v>
      </c>
      <c r="W64" s="18" t="n">
        <v>82491.21</v>
      </c>
      <c r="X64" s="18" t="n">
        <v>91676</v>
      </c>
      <c r="Y64" s="18" t="n">
        <v>83686.74</v>
      </c>
      <c r="Z64" s="18" t="n">
        <v>22748.19</v>
      </c>
      <c r="AA64" s="18" t="n">
        <v>346564.31</v>
      </c>
      <c r="AB64" s="18" t="n">
        <v>17174.76894</v>
      </c>
      <c r="AC64" s="18" t="n">
        <v>212481.03529</v>
      </c>
      <c r="AD64" s="18" t="n">
        <v>216403.73805</v>
      </c>
      <c r="AE64" s="18" t="n">
        <v>31563.67037</v>
      </c>
      <c r="AF64" s="18" t="n">
        <v>50334.21</v>
      </c>
      <c r="AG64" s="18" t="n">
        <v>37558.47</v>
      </c>
      <c r="AH64" s="18" t="n">
        <v>101602.09477</v>
      </c>
      <c r="AI64" s="18" t="n">
        <v>73611.75161</v>
      </c>
      <c r="AJ64" s="18" t="n">
        <v>15262</v>
      </c>
      <c r="AK64" s="18" t="n">
        <v>27336.8878</v>
      </c>
      <c r="AL64" s="19" t="n">
        <v>8225.821</v>
      </c>
      <c r="AM64" s="18" t="n">
        <v>246270.01874</v>
      </c>
      <c r="AN64" s="18" t="n">
        <v>93795.94599</v>
      </c>
      <c r="AO64" s="18" t="n">
        <v>8958.31703</v>
      </c>
      <c r="AP64" s="18" t="n">
        <v>190317.83659</v>
      </c>
      <c r="AQ64" s="19" t="n">
        <v>33060.7028</v>
      </c>
      <c r="AR64" s="19" t="n">
        <v>15861.43</v>
      </c>
      <c r="AS64" s="18" t="n">
        <v>24088.81143</v>
      </c>
      <c r="AT64" s="18" t="n">
        <v>72728.05</v>
      </c>
      <c r="AU64" s="18" t="n">
        <v>177499.62831</v>
      </c>
      <c r="AV64" s="18" t="n">
        <v>21425.25854</v>
      </c>
      <c r="AW64" s="19" t="n">
        <v>16291</v>
      </c>
      <c r="AX64" s="18" t="n">
        <v>57198.38793</v>
      </c>
      <c r="AY64" s="18" t="n">
        <v>62667.53521</v>
      </c>
      <c r="AZ64" s="18" t="n">
        <v>94380.95256</v>
      </c>
      <c r="BA64" s="18" t="n">
        <v>76562</v>
      </c>
      <c r="BB64" s="18" t="n">
        <v>95808.99148</v>
      </c>
      <c r="BC64" s="18" t="n">
        <v>34741.14</v>
      </c>
      <c r="BD64" s="18" t="n">
        <v>8710.09155</v>
      </c>
      <c r="BE64" s="19" t="n">
        <v>8502.5</v>
      </c>
      <c r="BF64" s="18" t="n">
        <v>31057.44</v>
      </c>
      <c r="BG64" s="18" t="n">
        <v>137460</v>
      </c>
      <c r="BH64" s="18" t="n">
        <v>71170.09</v>
      </c>
      <c r="BI64" s="19" t="n">
        <v>4616.39463</v>
      </c>
      <c r="BJ64" s="19" t="n">
        <v>9347.42278</v>
      </c>
      <c r="BK64" s="19" t="n">
        <v>7298</v>
      </c>
      <c r="BL64" s="19" t="n">
        <v>15169.39</v>
      </c>
      <c r="BM64" s="19" t="n">
        <v>3865.17674</v>
      </c>
      <c r="BN64" s="18" t="n">
        <v>196870.31529</v>
      </c>
      <c r="BO64" s="18" t="n">
        <v>21256.01854</v>
      </c>
      <c r="BP64" s="19" t="n">
        <v>10526.70502</v>
      </c>
      <c r="BQ64" s="18" t="n">
        <v>18137.18482</v>
      </c>
      <c r="BR64" s="19" t="n">
        <v>7175.22705</v>
      </c>
      <c r="BS64" s="18" t="n">
        <v>22632</v>
      </c>
      <c r="BT64" s="19" t="n">
        <v>6103</v>
      </c>
      <c r="BU64" s="18" t="n">
        <v>29924</v>
      </c>
      <c r="BV64" s="18" t="n">
        <v>6892</v>
      </c>
      <c r="BW64" s="19" t="n">
        <v>3290.79496</v>
      </c>
      <c r="BX64" s="18" t="n">
        <v>21021.1057</v>
      </c>
      <c r="BY64" s="19" t="n">
        <v>2052.6</v>
      </c>
      <c r="BZ64" s="18" t="n">
        <v>63830</v>
      </c>
      <c r="CA64" s="18" t="n">
        <v>22719</v>
      </c>
      <c r="CB64" s="19" t="n">
        <v>1122.12574</v>
      </c>
      <c r="CC64" s="19" t="n">
        <v>2623.56</v>
      </c>
      <c r="CD64" s="18" t="n">
        <v>18871.58246</v>
      </c>
      <c r="CE64" s="18" t="n">
        <v>27112.04161</v>
      </c>
      <c r="CF64" s="19" t="n">
        <v>3217.35</v>
      </c>
      <c r="CG64" s="18" t="n">
        <v>14602</v>
      </c>
      <c r="CH64" s="19" t="n">
        <v>2907.36256</v>
      </c>
      <c r="CI64" s="18" t="n">
        <v>6228</v>
      </c>
      <c r="CJ64" s="18" t="n">
        <v>2775</v>
      </c>
      <c r="CK64" s="49" t="n">
        <v>749</v>
      </c>
      <c r="CL64" s="49" t="n">
        <v>187</v>
      </c>
      <c r="CM64" s="18" t="n">
        <v>5340290.33594</v>
      </c>
    </row>
    <row r="65" customFormat="false" ht="11.25" hidden="false" customHeight="true" outlineLevel="0" collapsed="false">
      <c r="A65" s="16" t="n">
        <v>61</v>
      </c>
      <c r="B65" s="53" t="s">
        <v>150</v>
      </c>
      <c r="C65" s="18" t="n">
        <v>78556.20201</v>
      </c>
      <c r="D65" s="18" t="n">
        <v>14728.47613</v>
      </c>
      <c r="E65" s="18" t="n">
        <v>103108.55482</v>
      </c>
      <c r="F65" s="18" t="n">
        <v>320218.2</v>
      </c>
      <c r="G65" s="18" t="n">
        <v>171616.62761</v>
      </c>
      <c r="H65" s="18" t="n">
        <v>61287</v>
      </c>
      <c r="I65" s="18" t="n">
        <v>144260.774</v>
      </c>
      <c r="J65" s="18" t="n">
        <v>81703.21</v>
      </c>
      <c r="K65" s="18" t="n">
        <v>83512.19097</v>
      </c>
      <c r="L65" s="18" t="n">
        <v>44759</v>
      </c>
      <c r="M65" s="18" t="n">
        <v>134509.71</v>
      </c>
      <c r="N65" s="18" t="n">
        <v>163750.22</v>
      </c>
      <c r="O65" s="18" t="n">
        <v>182618.13665</v>
      </c>
      <c r="P65" s="18" t="n">
        <v>74211</v>
      </c>
      <c r="Q65" s="18" t="n">
        <v>88714</v>
      </c>
      <c r="R65" s="18" t="n">
        <v>562222.1007</v>
      </c>
      <c r="S65" s="18" t="n">
        <v>103824.44</v>
      </c>
      <c r="T65" s="18" t="n">
        <v>214228.14186</v>
      </c>
      <c r="U65" s="18" t="n">
        <v>143500.94</v>
      </c>
      <c r="V65" s="18" t="n">
        <v>143552.86</v>
      </c>
      <c r="W65" s="18" t="n">
        <v>160529.43</v>
      </c>
      <c r="X65" s="18" t="n">
        <v>157423</v>
      </c>
      <c r="Y65" s="18" t="n">
        <v>126125.86</v>
      </c>
      <c r="Z65" s="18" t="n">
        <v>33462</v>
      </c>
      <c r="AA65" s="18" t="n">
        <v>487204.28</v>
      </c>
      <c r="AB65" s="18" t="n">
        <v>40021.96791</v>
      </c>
      <c r="AC65" s="18" t="n">
        <v>255939.1435</v>
      </c>
      <c r="AD65" s="18" t="n">
        <v>361541.91259</v>
      </c>
      <c r="AE65" s="18" t="n">
        <v>55991.81799</v>
      </c>
      <c r="AF65" s="18" t="n">
        <v>67286.78</v>
      </c>
      <c r="AG65" s="18" t="n">
        <v>66574.62</v>
      </c>
      <c r="AH65" s="18" t="n">
        <v>197371.96681</v>
      </c>
      <c r="AI65" s="18" t="n">
        <v>118743.52773</v>
      </c>
      <c r="AJ65" s="18" t="n">
        <v>26364</v>
      </c>
      <c r="AK65" s="18" t="n">
        <v>44935.6123</v>
      </c>
      <c r="AL65" s="19" t="n">
        <v>16944.482</v>
      </c>
      <c r="AM65" s="18" t="n">
        <v>337901.01395</v>
      </c>
      <c r="AN65" s="18" t="n">
        <v>164726.41164</v>
      </c>
      <c r="AO65" s="18" t="n">
        <v>15802.40682</v>
      </c>
      <c r="AP65" s="18" t="n">
        <v>218353.7608</v>
      </c>
      <c r="AQ65" s="19" t="n">
        <v>56661.25632</v>
      </c>
      <c r="AR65" s="19" t="n">
        <v>34890.36</v>
      </c>
      <c r="AS65" s="18" t="n">
        <v>37393.15316</v>
      </c>
      <c r="AT65" s="18" t="n">
        <v>101403.03</v>
      </c>
      <c r="AU65" s="18" t="n">
        <v>246544.03311</v>
      </c>
      <c r="AV65" s="18" t="n">
        <v>40847.53758</v>
      </c>
      <c r="AW65" s="19" t="n">
        <v>29815</v>
      </c>
      <c r="AX65" s="18" t="n">
        <v>85641.43856</v>
      </c>
      <c r="AY65" s="18" t="n">
        <v>98367.83058</v>
      </c>
      <c r="AZ65" s="18" t="n">
        <v>149553.40656</v>
      </c>
      <c r="BA65" s="18" t="n">
        <v>136754</v>
      </c>
      <c r="BB65" s="18" t="n">
        <v>157288.25391</v>
      </c>
      <c r="BC65" s="18" t="n">
        <v>60070.15</v>
      </c>
      <c r="BD65" s="18" t="n">
        <v>19896.40734</v>
      </c>
      <c r="BE65" s="19" t="n">
        <v>15669.64</v>
      </c>
      <c r="BF65" s="18" t="n">
        <v>48665.81</v>
      </c>
      <c r="BG65" s="18" t="n">
        <v>242896.3877</v>
      </c>
      <c r="BH65" s="18" t="n">
        <v>124156.47</v>
      </c>
      <c r="BI65" s="19" t="n">
        <v>9192.5289</v>
      </c>
      <c r="BJ65" s="19" t="n">
        <v>18445.60099</v>
      </c>
      <c r="BK65" s="19" t="n">
        <v>11652</v>
      </c>
      <c r="BL65" s="19" t="n">
        <v>23795.3</v>
      </c>
      <c r="BM65" s="19" t="n">
        <v>7906.226</v>
      </c>
      <c r="BN65" s="18" t="n">
        <v>254423.38586</v>
      </c>
      <c r="BO65" s="18" t="n">
        <v>39550.87264</v>
      </c>
      <c r="BP65" s="19" t="n">
        <v>17169.01461</v>
      </c>
      <c r="BQ65" s="18" t="n">
        <v>29913.67619</v>
      </c>
      <c r="BR65" s="19" t="n">
        <v>11967.51926</v>
      </c>
      <c r="BS65" s="18" t="n">
        <v>35110</v>
      </c>
      <c r="BT65" s="19" t="n">
        <v>11131</v>
      </c>
      <c r="BU65" s="18" t="n">
        <v>45647</v>
      </c>
      <c r="BV65" s="18" t="n">
        <v>14536</v>
      </c>
      <c r="BW65" s="19" t="n">
        <v>6568.14313</v>
      </c>
      <c r="BX65" s="18" t="n">
        <v>38204.06287</v>
      </c>
      <c r="BY65" s="19" t="n">
        <v>5249.99</v>
      </c>
      <c r="BZ65" s="18" t="n">
        <v>123276</v>
      </c>
      <c r="CA65" s="18" t="n">
        <v>35982</v>
      </c>
      <c r="CB65" s="19" t="n">
        <v>3396.28846</v>
      </c>
      <c r="CC65" s="19" t="n">
        <v>4773.94</v>
      </c>
      <c r="CD65" s="18" t="n">
        <v>27367.85455</v>
      </c>
      <c r="CE65" s="18" t="n">
        <v>39277.6303</v>
      </c>
      <c r="CF65" s="19" t="n">
        <v>6084.76</v>
      </c>
      <c r="CG65" s="18" t="n">
        <v>21879</v>
      </c>
      <c r="CH65" s="19" t="n">
        <v>4888.76121</v>
      </c>
      <c r="CI65" s="18" t="n">
        <v>12679</v>
      </c>
      <c r="CJ65" s="18" t="n">
        <v>9184</v>
      </c>
      <c r="CK65" s="49" t="n">
        <v>3812</v>
      </c>
      <c r="CL65" s="49" t="n">
        <v>1712</v>
      </c>
      <c r="CM65" s="18" t="n">
        <v>8429415.49858</v>
      </c>
    </row>
    <row r="66" s="47" customFormat="true" ht="11.25" hidden="false" customHeight="true" outlineLevel="0" collapsed="false">
      <c r="A66" s="16" t="n">
        <v>62</v>
      </c>
      <c r="B66" s="59" t="s">
        <v>151</v>
      </c>
      <c r="C66" s="41" t="n">
        <v>86062.9272537037</v>
      </c>
      <c r="D66" s="18" t="n">
        <v>-4617.77376140001</v>
      </c>
      <c r="E66" s="41" t="n">
        <v>22540.00275</v>
      </c>
      <c r="F66" s="41" t="n">
        <v>31336.49</v>
      </c>
      <c r="G66" s="41" t="n">
        <v>-47252.19</v>
      </c>
      <c r="H66" s="41" t="n">
        <v>-15094</v>
      </c>
      <c r="I66" s="41" t="n">
        <v>12528.3499999999</v>
      </c>
      <c r="J66" s="41" t="n">
        <v>15322.87</v>
      </c>
      <c r="K66" s="41" t="n">
        <v>28113.3513</v>
      </c>
      <c r="L66" s="41" t="n">
        <v>-6698</v>
      </c>
      <c r="M66" s="41" t="n">
        <v>19729.79</v>
      </c>
      <c r="N66" s="41" t="n">
        <v>-157292.16</v>
      </c>
      <c r="O66" s="41" t="n">
        <v>21343.2446982818</v>
      </c>
      <c r="P66" s="41" t="n">
        <v>3458</v>
      </c>
      <c r="Q66" s="41" t="n">
        <v>21149</v>
      </c>
      <c r="R66" s="41" t="n">
        <v>59139.0134124</v>
      </c>
      <c r="S66" s="41" t="n">
        <v>15672.03</v>
      </c>
      <c r="T66" s="41" t="n">
        <v>-619506.02943269</v>
      </c>
      <c r="U66" s="41" t="n">
        <v>28995.97</v>
      </c>
      <c r="V66" s="41" t="n">
        <v>19987.25</v>
      </c>
      <c r="W66" s="41" t="n">
        <v>41271.84</v>
      </c>
      <c r="X66" s="41" t="n">
        <v>20268</v>
      </c>
      <c r="Y66" s="41" t="n">
        <v>17033.83</v>
      </c>
      <c r="Z66" s="41" t="n">
        <v>9436.94</v>
      </c>
      <c r="AA66" s="41" t="n">
        <v>25810.16</v>
      </c>
      <c r="AB66" s="41" t="n">
        <v>10460.40187</v>
      </c>
      <c r="AC66" s="41" t="n">
        <v>-78289.53451</v>
      </c>
      <c r="AD66" s="41" t="n">
        <v>19366.303</v>
      </c>
      <c r="AE66" s="41" t="n">
        <v>14545.53907</v>
      </c>
      <c r="AF66" s="41" t="n">
        <v>5104.09</v>
      </c>
      <c r="AG66" s="41" t="n">
        <v>5682.85999999999</v>
      </c>
      <c r="AH66" s="41" t="n">
        <v>31385.6826509091</v>
      </c>
      <c r="AI66" s="41" t="n">
        <v>13045.2612</v>
      </c>
      <c r="AJ66" s="41" t="n">
        <v>789</v>
      </c>
      <c r="AK66" s="41" t="n">
        <v>-22580.241515823</v>
      </c>
      <c r="AL66" s="19" t="n">
        <v>1518.445</v>
      </c>
      <c r="AM66" s="41" t="n">
        <v>4437.64968651818</v>
      </c>
      <c r="AN66" s="41" t="n">
        <v>22389.6819638545</v>
      </c>
      <c r="AO66" s="41" t="n">
        <v>702.37906454545</v>
      </c>
      <c r="AP66" s="41" t="n">
        <v>-22110.2322990001</v>
      </c>
      <c r="AQ66" s="19" t="n">
        <v>14872.50409</v>
      </c>
      <c r="AR66" s="19" t="n">
        <v>11662.52</v>
      </c>
      <c r="AS66" s="41" t="n">
        <v>6948.14268</v>
      </c>
      <c r="AT66" s="41" t="n">
        <v>7643.59</v>
      </c>
      <c r="AU66" s="41" t="n">
        <v>4779.22109000004</v>
      </c>
      <c r="AV66" s="41" t="n">
        <v>5266.73888999999</v>
      </c>
      <c r="AW66" s="19" t="n">
        <v>5816</v>
      </c>
      <c r="AX66" s="41" t="n">
        <v>5651.05805727275</v>
      </c>
      <c r="AY66" s="41" t="n">
        <v>15602.9566</v>
      </c>
      <c r="AZ66" s="41" t="n">
        <v>15947.444</v>
      </c>
      <c r="BA66" s="41" t="n">
        <v>21980</v>
      </c>
      <c r="BB66" s="41" t="n">
        <v>23751.8877272727</v>
      </c>
      <c r="BC66" s="41" t="n">
        <v>1973.15</v>
      </c>
      <c r="BD66" s="41" t="n">
        <v>3392.87854181818</v>
      </c>
      <c r="BE66" s="19" t="n">
        <v>552.1</v>
      </c>
      <c r="BF66" s="41" t="n">
        <v>3453.2</v>
      </c>
      <c r="BG66" s="41" t="n">
        <v>24609.3877</v>
      </c>
      <c r="BH66" s="41" t="n">
        <v>21460.06</v>
      </c>
      <c r="BI66" s="19" t="n">
        <v>1644.39154</v>
      </c>
      <c r="BJ66" s="19" t="n">
        <v>2687.62351636364</v>
      </c>
      <c r="BK66" s="19" t="n">
        <v>2034</v>
      </c>
      <c r="BL66" s="19" t="n">
        <v>3816.26</v>
      </c>
      <c r="BM66" s="19" t="n">
        <v>-789.90117</v>
      </c>
      <c r="BN66" s="41" t="n">
        <v>-117448.50563</v>
      </c>
      <c r="BO66" s="41" t="n">
        <v>7046.06027</v>
      </c>
      <c r="BP66" s="19" t="n">
        <v>2595.68662</v>
      </c>
      <c r="BQ66" s="41" t="n">
        <v>2744.08448363637</v>
      </c>
      <c r="BR66" s="19" t="n">
        <v>519.956009999999</v>
      </c>
      <c r="BS66" s="41" t="n">
        <v>1994</v>
      </c>
      <c r="BT66" s="19" t="n">
        <v>945</v>
      </c>
      <c r="BU66" s="41" t="n">
        <v>4718</v>
      </c>
      <c r="BV66" s="41" t="n">
        <v>2833</v>
      </c>
      <c r="BW66" s="19" t="n">
        <v>827.86696</v>
      </c>
      <c r="BX66" s="41" t="n">
        <v>6774.19752</v>
      </c>
      <c r="BY66" s="19" t="n">
        <v>900.18</v>
      </c>
      <c r="BZ66" s="41" t="n">
        <v>16628</v>
      </c>
      <c r="CA66" s="41" t="n">
        <v>1427</v>
      </c>
      <c r="CB66" s="19" t="n">
        <v>1193.14821</v>
      </c>
      <c r="CC66" s="19" t="n">
        <v>-247.23</v>
      </c>
      <c r="CD66" s="41" t="n">
        <v>-146.963320000003</v>
      </c>
      <c r="CE66" s="41" t="n">
        <v>-4463.14399770001</v>
      </c>
      <c r="CF66" s="19" t="n">
        <v>275.21</v>
      </c>
      <c r="CG66" s="41" t="n">
        <v>-1653</v>
      </c>
      <c r="CH66" s="19" t="n">
        <v>-2257.12129</v>
      </c>
      <c r="CI66" s="41" t="n">
        <v>-1426</v>
      </c>
      <c r="CJ66" s="41" t="n">
        <v>717</v>
      </c>
      <c r="CK66" s="45" t="n">
        <v>103</v>
      </c>
      <c r="CL66" s="45" t="n">
        <v>-232</v>
      </c>
      <c r="CM66" s="18" t="n">
        <v>-215691.169500036</v>
      </c>
    </row>
    <row r="67" customFormat="false" ht="11.25" hidden="false" customHeight="true" outlineLevel="0" collapsed="false">
      <c r="A67" s="16" t="n">
        <v>63</v>
      </c>
      <c r="B67" s="53" t="s">
        <v>152</v>
      </c>
      <c r="C67" s="54" t="n">
        <v>4</v>
      </c>
      <c r="D67" s="18" t="n">
        <v>3</v>
      </c>
      <c r="E67" s="54"/>
      <c r="F67" s="54" t="n">
        <v>17</v>
      </c>
      <c r="G67" s="54" t="n">
        <v>12</v>
      </c>
      <c r="H67" s="54" t="n">
        <v>4</v>
      </c>
      <c r="I67" s="54"/>
      <c r="J67" s="54" t="n">
        <v>3</v>
      </c>
      <c r="K67" s="54"/>
      <c r="L67" s="54" t="n">
        <v>0</v>
      </c>
      <c r="M67" s="54" t="n">
        <v>7</v>
      </c>
      <c r="N67" s="54"/>
      <c r="O67" s="54"/>
      <c r="P67" s="54" t="n">
        <v>5</v>
      </c>
      <c r="Q67" s="54" t="n">
        <v>10</v>
      </c>
      <c r="R67" s="54" t="n">
        <v>20</v>
      </c>
      <c r="S67" s="54" t="n">
        <v>7</v>
      </c>
      <c r="T67" s="54" t="n">
        <v>21</v>
      </c>
      <c r="U67" s="54"/>
      <c r="V67" s="54" t="n">
        <v>0</v>
      </c>
      <c r="W67" s="54" t="n">
        <v>4</v>
      </c>
      <c r="X67" s="54" t="n">
        <v>13</v>
      </c>
      <c r="Y67" s="54" t="n">
        <v>11</v>
      </c>
      <c r="Z67" s="54" t="n">
        <v>2</v>
      </c>
      <c r="AA67" s="54" t="n">
        <v>23</v>
      </c>
      <c r="AB67" s="54" t="n">
        <v>5</v>
      </c>
      <c r="AC67" s="54" t="n">
        <v>15</v>
      </c>
      <c r="AD67" s="54" t="n">
        <v>8</v>
      </c>
      <c r="AE67" s="54" t="n">
        <v>6</v>
      </c>
      <c r="AF67" s="54" t="n">
        <v>5</v>
      </c>
      <c r="AG67" s="54" t="n">
        <v>8</v>
      </c>
      <c r="AH67" s="54" t="n">
        <v>17</v>
      </c>
      <c r="AI67" s="54" t="n">
        <v>10</v>
      </c>
      <c r="AJ67" s="54" t="n">
        <v>3</v>
      </c>
      <c r="AK67" s="54"/>
      <c r="AL67" s="55" t="n">
        <v>3</v>
      </c>
      <c r="AM67" s="54" t="n">
        <v>0</v>
      </c>
      <c r="AN67" s="54"/>
      <c r="AO67" s="54" t="n">
        <v>3</v>
      </c>
      <c r="AP67" s="54" t="n">
        <v>0</v>
      </c>
      <c r="AQ67" s="55" t="n">
        <v>7</v>
      </c>
      <c r="AR67" s="55" t="n">
        <v>4</v>
      </c>
      <c r="AS67" s="54" t="n">
        <v>3</v>
      </c>
      <c r="AT67" s="54" t="n">
        <v>2</v>
      </c>
      <c r="AU67" s="54" t="n">
        <v>0</v>
      </c>
      <c r="AV67" s="54" t="n">
        <v>10</v>
      </c>
      <c r="AW67" s="55" t="n">
        <v>3</v>
      </c>
      <c r="AX67" s="54" t="n">
        <v>4</v>
      </c>
      <c r="AY67" s="54" t="n">
        <v>7</v>
      </c>
      <c r="AZ67" s="54" t="n">
        <v>9</v>
      </c>
      <c r="BA67" s="54" t="n">
        <v>11</v>
      </c>
      <c r="BB67" s="54"/>
      <c r="BC67" s="54" t="n">
        <v>10</v>
      </c>
      <c r="BD67" s="54" t="n">
        <v>4</v>
      </c>
      <c r="BE67" s="55" t="n">
        <v>5</v>
      </c>
      <c r="BF67" s="54" t="n">
        <v>7</v>
      </c>
      <c r="BG67" s="54" t="n">
        <v>0</v>
      </c>
      <c r="BH67" s="54" t="n">
        <v>7</v>
      </c>
      <c r="BI67" s="55" t="n">
        <v>2</v>
      </c>
      <c r="BJ67" s="55" t="n">
        <v>4</v>
      </c>
      <c r="BK67" s="55" t="n">
        <v>2</v>
      </c>
      <c r="BL67" s="55" t="n">
        <v>3</v>
      </c>
      <c r="BM67" s="55" t="n">
        <v>3</v>
      </c>
      <c r="BN67" s="44" t="n">
        <v>0</v>
      </c>
      <c r="BO67" s="54" t="n">
        <v>6</v>
      </c>
      <c r="BP67" s="55" t="n">
        <v>3</v>
      </c>
      <c r="BQ67" s="54" t="n">
        <v>2</v>
      </c>
      <c r="BR67" s="55" t="n">
        <v>2</v>
      </c>
      <c r="BS67" s="54" t="n">
        <v>4</v>
      </c>
      <c r="BT67" s="55" t="n">
        <v>3</v>
      </c>
      <c r="BU67" s="54" t="n">
        <v>3</v>
      </c>
      <c r="BV67" s="54" t="n">
        <v>3</v>
      </c>
      <c r="BW67" s="55" t="n">
        <v>3</v>
      </c>
      <c r="BX67" s="54"/>
      <c r="BY67" s="55" t="n">
        <v>2</v>
      </c>
      <c r="BZ67" s="44" t="n">
        <v>0</v>
      </c>
      <c r="CA67" s="54" t="n">
        <v>6</v>
      </c>
      <c r="CB67" s="55" t="n">
        <v>1</v>
      </c>
      <c r="CC67" s="55" t="n">
        <v>2</v>
      </c>
      <c r="CD67" s="54" t="n">
        <v>4</v>
      </c>
      <c r="CE67" s="54" t="n">
        <v>0</v>
      </c>
      <c r="CF67" s="55" t="n">
        <v>3</v>
      </c>
      <c r="CG67" s="54" t="n">
        <v>3</v>
      </c>
      <c r="CH67" s="55" t="n">
        <v>3</v>
      </c>
      <c r="CI67" s="54" t="n">
        <v>3</v>
      </c>
      <c r="CJ67" s="54" t="n">
        <v>2</v>
      </c>
      <c r="CK67" s="49" t="n">
        <v>0</v>
      </c>
      <c r="CL67" s="49" t="n">
        <v>1</v>
      </c>
      <c r="CM67" s="18" t="n">
        <v>415</v>
      </c>
    </row>
    <row r="68" customFormat="false" ht="11.25" hidden="false" customHeight="true" outlineLevel="0" collapsed="false">
      <c r="A68" s="16" t="n">
        <v>64</v>
      </c>
      <c r="B68" s="53" t="s">
        <v>153</v>
      </c>
      <c r="C68" s="54" t="n">
        <v>0</v>
      </c>
      <c r="D68" s="18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54" t="n">
        <v>1</v>
      </c>
      <c r="N68" s="54" t="n">
        <v>0</v>
      </c>
      <c r="O68" s="54" t="n">
        <v>0</v>
      </c>
      <c r="P68" s="54" t="n">
        <v>2</v>
      </c>
      <c r="Q68" s="54" t="n">
        <v>0</v>
      </c>
      <c r="R68" s="54" t="n">
        <v>0</v>
      </c>
      <c r="S68" s="54" t="n">
        <v>1</v>
      </c>
      <c r="T68" s="54" t="n">
        <v>0</v>
      </c>
      <c r="U68" s="54" t="n">
        <v>0</v>
      </c>
      <c r="V68" s="54" t="n">
        <v>0</v>
      </c>
      <c r="W68" s="54" t="n">
        <v>0</v>
      </c>
      <c r="X68" s="54" t="n">
        <v>0</v>
      </c>
      <c r="Y68" s="54" t="n">
        <v>1</v>
      </c>
      <c r="Z68" s="54" t="n">
        <v>3</v>
      </c>
      <c r="AA68" s="54" t="n">
        <v>0</v>
      </c>
      <c r="AB68" s="54" t="n">
        <v>0</v>
      </c>
      <c r="AC68" s="54" t="n">
        <v>6</v>
      </c>
      <c r="AD68" s="54" t="n">
        <v>0</v>
      </c>
      <c r="AE68" s="54" t="n">
        <v>0</v>
      </c>
      <c r="AF68" s="54" t="n">
        <v>0</v>
      </c>
      <c r="AG68" s="54" t="n">
        <v>0</v>
      </c>
      <c r="AH68" s="54" t="n">
        <v>0</v>
      </c>
      <c r="AI68" s="54" t="n">
        <v>0</v>
      </c>
      <c r="AJ68" s="54" t="n">
        <v>0</v>
      </c>
      <c r="AK68" s="54" t="n">
        <v>0</v>
      </c>
      <c r="AL68" s="55" t="n">
        <v>0</v>
      </c>
      <c r="AM68" s="54" t="n">
        <v>0</v>
      </c>
      <c r="AN68" s="54" t="n">
        <v>0</v>
      </c>
      <c r="AO68" s="54" t="n">
        <v>0</v>
      </c>
      <c r="AP68" s="54" t="n">
        <v>0</v>
      </c>
      <c r="AQ68" s="55" t="n">
        <v>0</v>
      </c>
      <c r="AR68" s="55" t="n">
        <v>0</v>
      </c>
      <c r="AS68" s="54" t="n">
        <v>0</v>
      </c>
      <c r="AT68" s="54" t="n">
        <v>0</v>
      </c>
      <c r="AU68" s="54" t="n">
        <v>0</v>
      </c>
      <c r="AV68" s="54" t="n">
        <v>5</v>
      </c>
      <c r="AW68" s="55" t="n">
        <v>0</v>
      </c>
      <c r="AX68" s="54" t="n">
        <v>0</v>
      </c>
      <c r="AY68" s="54" t="n">
        <v>0</v>
      </c>
      <c r="AZ68" s="54" t="n">
        <v>0</v>
      </c>
      <c r="BA68" s="54" t="n">
        <v>0</v>
      </c>
      <c r="BB68" s="54" t="n">
        <v>0</v>
      </c>
      <c r="BC68" s="54" t="n">
        <v>0</v>
      </c>
      <c r="BD68" s="54" t="n">
        <v>0</v>
      </c>
      <c r="BE68" s="55" t="n">
        <v>0</v>
      </c>
      <c r="BF68" s="54" t="n">
        <v>0</v>
      </c>
      <c r="BG68" s="54" t="n">
        <v>0</v>
      </c>
      <c r="BH68" s="54" t="n">
        <v>2</v>
      </c>
      <c r="BI68" s="55" t="n">
        <v>0</v>
      </c>
      <c r="BJ68" s="55" t="n">
        <v>0</v>
      </c>
      <c r="BK68" s="55" t="n">
        <v>0</v>
      </c>
      <c r="BL68" s="55" t="n">
        <v>0</v>
      </c>
      <c r="BM68" s="55" t="n">
        <v>0</v>
      </c>
      <c r="BN68" s="44" t="n">
        <v>0</v>
      </c>
      <c r="BO68" s="54" t="n">
        <v>0</v>
      </c>
      <c r="BP68" s="55" t="n">
        <v>0</v>
      </c>
      <c r="BQ68" s="54" t="n">
        <v>0</v>
      </c>
      <c r="BR68" s="55" t="n">
        <v>0</v>
      </c>
      <c r="BS68" s="54" t="n">
        <v>0</v>
      </c>
      <c r="BT68" s="55" t="n">
        <v>0</v>
      </c>
      <c r="BU68" s="54" t="n">
        <v>0</v>
      </c>
      <c r="BV68" s="54" t="n">
        <v>0</v>
      </c>
      <c r="BW68" s="55" t="n">
        <v>0</v>
      </c>
      <c r="BX68" s="54" t="n">
        <v>0</v>
      </c>
      <c r="BY68" s="55" t="n">
        <v>0</v>
      </c>
      <c r="BZ68" s="44" t="n">
        <v>0</v>
      </c>
      <c r="CA68" s="54" t="n">
        <v>0</v>
      </c>
      <c r="CB68" s="55" t="n">
        <v>0</v>
      </c>
      <c r="CC68" s="55" t="n">
        <v>0</v>
      </c>
      <c r="CD68" s="54" t="n">
        <v>0</v>
      </c>
      <c r="CE68" s="54" t="n">
        <v>0</v>
      </c>
      <c r="CF68" s="55" t="n">
        <v>0</v>
      </c>
      <c r="CG68" s="54" t="n">
        <v>0</v>
      </c>
      <c r="CH68" s="55" t="n">
        <v>0</v>
      </c>
      <c r="CI68" s="54" t="n">
        <v>1</v>
      </c>
      <c r="CJ68" s="54" t="n">
        <v>0</v>
      </c>
      <c r="CK68" s="49" t="n">
        <v>0</v>
      </c>
      <c r="CL68" s="49" t="n">
        <v>0</v>
      </c>
      <c r="CM68" s="18" t="n">
        <v>22</v>
      </c>
    </row>
    <row r="69" customFormat="false" ht="11.25" hidden="false" customHeight="true" outlineLevel="0" collapsed="false">
      <c r="A69" s="16" t="n">
        <v>65</v>
      </c>
      <c r="B69" s="53" t="s">
        <v>154</v>
      </c>
      <c r="C69" s="54" t="n">
        <v>3</v>
      </c>
      <c r="D69" s="18" t="n">
        <v>0</v>
      </c>
      <c r="E69" s="54" t="n">
        <v>0</v>
      </c>
      <c r="F69" s="54" t="n">
        <v>18</v>
      </c>
      <c r="G69" s="54" t="n">
        <v>13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2</v>
      </c>
      <c r="N69" s="54" t="n">
        <v>0</v>
      </c>
      <c r="O69" s="54" t="n">
        <v>0</v>
      </c>
      <c r="P69" s="54" t="n">
        <v>1</v>
      </c>
      <c r="Q69" s="54" t="n">
        <v>0</v>
      </c>
      <c r="R69" s="54" t="n">
        <v>4</v>
      </c>
      <c r="S69" s="54" t="n">
        <v>5</v>
      </c>
      <c r="T69" s="54" t="n">
        <v>0</v>
      </c>
      <c r="U69" s="54" t="n">
        <v>0</v>
      </c>
      <c r="V69" s="54" t="n">
        <v>0</v>
      </c>
      <c r="W69" s="54" t="n">
        <v>5</v>
      </c>
      <c r="X69" s="54" t="n">
        <v>0</v>
      </c>
      <c r="Y69" s="54" t="n">
        <v>0</v>
      </c>
      <c r="Z69" s="54" t="n">
        <v>0</v>
      </c>
      <c r="AA69" s="54" t="n">
        <v>3</v>
      </c>
      <c r="AB69" s="54" t="n">
        <v>0</v>
      </c>
      <c r="AC69" s="54" t="n">
        <v>3</v>
      </c>
      <c r="AD69" s="54" t="n">
        <v>4</v>
      </c>
      <c r="AE69" s="54" t="n">
        <v>0</v>
      </c>
      <c r="AF69" s="54" t="n">
        <v>0</v>
      </c>
      <c r="AG69" s="54" t="n">
        <v>0</v>
      </c>
      <c r="AH69" s="54" t="n">
        <v>2</v>
      </c>
      <c r="AI69" s="54" t="n">
        <v>6</v>
      </c>
      <c r="AJ69" s="54" t="n">
        <v>0</v>
      </c>
      <c r="AK69" s="54" t="n">
        <v>0</v>
      </c>
      <c r="AL69" s="55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5" t="n">
        <v>0</v>
      </c>
      <c r="AR69" s="55" t="n">
        <v>0</v>
      </c>
      <c r="AS69" s="54" t="n">
        <v>0</v>
      </c>
      <c r="AT69" s="54" t="n">
        <v>0</v>
      </c>
      <c r="AU69" s="54" t="n">
        <v>0</v>
      </c>
      <c r="AV69" s="54" t="n">
        <v>0</v>
      </c>
      <c r="AW69" s="55" t="n">
        <v>0</v>
      </c>
      <c r="AX69" s="54" t="n">
        <v>0</v>
      </c>
      <c r="AY69" s="54" t="n">
        <v>5</v>
      </c>
      <c r="AZ69" s="54" t="n">
        <v>3</v>
      </c>
      <c r="BA69" s="54" t="n">
        <v>4</v>
      </c>
      <c r="BB69" s="54" t="n">
        <v>0</v>
      </c>
      <c r="BC69" s="54" t="n">
        <v>0</v>
      </c>
      <c r="BD69" s="54" t="n">
        <v>0</v>
      </c>
      <c r="BE69" s="55" t="n">
        <v>0</v>
      </c>
      <c r="BF69" s="54" t="n">
        <v>1</v>
      </c>
      <c r="BG69" s="54" t="n">
        <v>6</v>
      </c>
      <c r="BH69" s="54" t="n">
        <v>0</v>
      </c>
      <c r="BI69" s="55" t="n">
        <v>0</v>
      </c>
      <c r="BJ69" s="55" t="n">
        <v>0</v>
      </c>
      <c r="BK69" s="55" t="n">
        <v>0</v>
      </c>
      <c r="BL69" s="55" t="n">
        <v>0</v>
      </c>
      <c r="BM69" s="55" t="n">
        <v>0</v>
      </c>
      <c r="BN69" s="44" t="n">
        <v>6</v>
      </c>
      <c r="BO69" s="54" t="n">
        <v>0</v>
      </c>
      <c r="BP69" s="55" t="n">
        <v>0</v>
      </c>
      <c r="BQ69" s="54" t="n">
        <v>0</v>
      </c>
      <c r="BR69" s="55" t="n">
        <v>0</v>
      </c>
      <c r="BS69" s="54" t="n">
        <v>0</v>
      </c>
      <c r="BT69" s="55" t="n">
        <v>0</v>
      </c>
      <c r="BU69" s="54" t="n">
        <v>1</v>
      </c>
      <c r="BV69" s="54" t="n">
        <v>0</v>
      </c>
      <c r="BW69" s="55" t="n">
        <v>0</v>
      </c>
      <c r="BX69" s="54" t="n">
        <v>0</v>
      </c>
      <c r="BY69" s="55" t="n">
        <v>0</v>
      </c>
      <c r="BZ69" s="44" t="n">
        <v>6</v>
      </c>
      <c r="CA69" s="54" t="n">
        <v>1</v>
      </c>
      <c r="CB69" s="55" t="n">
        <v>0</v>
      </c>
      <c r="CC69" s="55" t="n">
        <v>0</v>
      </c>
      <c r="CD69" s="54" t="n">
        <v>0</v>
      </c>
      <c r="CE69" s="54" t="n">
        <v>6</v>
      </c>
      <c r="CF69" s="55" t="n">
        <v>0</v>
      </c>
      <c r="CG69" s="54" t="n">
        <v>2</v>
      </c>
      <c r="CH69" s="55" t="n">
        <v>0</v>
      </c>
      <c r="CI69" s="54" t="n">
        <v>1</v>
      </c>
      <c r="CJ69" s="54" t="n">
        <v>0</v>
      </c>
      <c r="CK69" s="49" t="n">
        <v>0</v>
      </c>
      <c r="CL69" s="49" t="n">
        <v>0</v>
      </c>
      <c r="CM69" s="18" t="n">
        <v>111</v>
      </c>
    </row>
    <row r="70" s="25" customFormat="true" ht="11.25" hidden="false" customHeight="true" outlineLevel="0" collapsed="false">
      <c r="A70" s="16" t="n">
        <v>66</v>
      </c>
      <c r="B70" s="30" t="s">
        <v>155</v>
      </c>
      <c r="C70" s="23" t="n">
        <v>3.18</v>
      </c>
      <c r="D70" s="23" t="n">
        <v>-3.34</v>
      </c>
      <c r="E70" s="23" t="n">
        <v>2.4</v>
      </c>
      <c r="F70" s="23" t="n">
        <v>1.26</v>
      </c>
      <c r="G70" s="23" t="n">
        <v>-2.71</v>
      </c>
      <c r="H70" s="23" t="n">
        <v>-1.91</v>
      </c>
      <c r="I70" s="23" t="n">
        <v>1.11</v>
      </c>
      <c r="J70" s="23" t="n">
        <v>2.4</v>
      </c>
      <c r="K70" s="23" t="n">
        <v>4.1</v>
      </c>
      <c r="L70" s="23" t="n">
        <v>-1.32</v>
      </c>
      <c r="M70" s="23" t="n">
        <v>1.65</v>
      </c>
      <c r="N70" s="23" t="n">
        <v>-13.07</v>
      </c>
      <c r="O70" s="23" t="n">
        <v>1.21</v>
      </c>
      <c r="P70" s="23" t="n">
        <v>0.63</v>
      </c>
      <c r="Q70" s="23" t="n">
        <v>2.85</v>
      </c>
      <c r="R70" s="23" t="n">
        <v>1.2</v>
      </c>
      <c r="S70" s="23" t="n">
        <v>2.9</v>
      </c>
      <c r="T70" s="23" t="n">
        <v>-27.63</v>
      </c>
      <c r="U70" s="23" t="n">
        <v>2.83</v>
      </c>
      <c r="V70" s="23" t="n">
        <v>1.61</v>
      </c>
      <c r="W70" s="23" t="n">
        <v>3.19</v>
      </c>
      <c r="X70" s="23" t="n">
        <v>1.31</v>
      </c>
      <c r="Y70" s="23" t="n">
        <v>1.39</v>
      </c>
      <c r="Z70" s="23" t="n">
        <v>2.89</v>
      </c>
      <c r="AA70" s="23" t="n">
        <v>0.65</v>
      </c>
      <c r="AB70" s="23" t="n">
        <v>3.1</v>
      </c>
      <c r="AC70" s="23" t="n">
        <v>-2.92</v>
      </c>
      <c r="AD70" s="23" t="n">
        <v>0.58</v>
      </c>
      <c r="AE70" s="23" t="n">
        <v>3.81</v>
      </c>
      <c r="AF70" s="23" t="n">
        <v>0.85</v>
      </c>
      <c r="AG70" s="23" t="n">
        <v>1.08</v>
      </c>
      <c r="AH70" s="23" t="n">
        <v>2.25</v>
      </c>
      <c r="AI70" s="23" t="n">
        <v>1.4</v>
      </c>
      <c r="AJ70" s="23" t="n">
        <v>0.36</v>
      </c>
      <c r="AK70" s="23" t="n">
        <v>-6.36</v>
      </c>
      <c r="AL70" s="23" t="n">
        <v>0.509580550281486</v>
      </c>
      <c r="AM70" s="23" t="n">
        <v>0.14</v>
      </c>
      <c r="AN70" s="23" t="n">
        <v>1.75</v>
      </c>
      <c r="AO70" s="23" t="n">
        <v>0.42</v>
      </c>
      <c r="AP70" s="23" t="n">
        <v>-1.03</v>
      </c>
      <c r="AQ70" s="23" t="n">
        <v>0.98570398524705</v>
      </c>
      <c r="AR70" s="23" t="n">
        <v>1.78486082800168</v>
      </c>
      <c r="AS70" s="23" t="n">
        <v>2.56</v>
      </c>
      <c r="AT70" s="23" t="n">
        <v>1.02</v>
      </c>
      <c r="AU70" s="23" t="n">
        <v>0.2</v>
      </c>
      <c r="AV70" s="23" t="n">
        <v>1.65</v>
      </c>
      <c r="AW70" s="23" t="n">
        <v>1.13375855777178</v>
      </c>
      <c r="AX70" s="23" t="n">
        <v>0.86</v>
      </c>
      <c r="AY70" s="23" t="n">
        <v>1.92</v>
      </c>
      <c r="AZ70" s="23" t="n">
        <v>1.34</v>
      </c>
      <c r="BA70" s="23" t="n">
        <v>1.9</v>
      </c>
      <c r="BB70" s="23" t="n">
        <v>2.12</v>
      </c>
      <c r="BC70" s="23" t="n">
        <v>0.38</v>
      </c>
      <c r="BD70" s="23" t="n">
        <v>2.05</v>
      </c>
      <c r="BE70" s="23" t="n">
        <v>0.194305119618202</v>
      </c>
      <c r="BF70" s="23" t="n">
        <v>0.88</v>
      </c>
      <c r="BG70" s="23" t="n">
        <v>1.25</v>
      </c>
      <c r="BH70" s="23" t="n">
        <v>2.36</v>
      </c>
      <c r="BI70" s="23" t="n">
        <v>1.26379649886368</v>
      </c>
      <c r="BJ70" s="23" t="n">
        <v>0.980863060981669</v>
      </c>
      <c r="BK70" s="23" t="n">
        <v>0.965184092019911</v>
      </c>
      <c r="BL70" s="23" t="n">
        <v>0.940320893689477</v>
      </c>
      <c r="BM70" s="23" t="n">
        <v>-0.602276101039593</v>
      </c>
      <c r="BN70" s="23" t="n">
        <v>-5.39</v>
      </c>
      <c r="BO70" s="23" t="n">
        <v>1.82</v>
      </c>
      <c r="BP70" s="23" t="n">
        <v>0.821530962731531</v>
      </c>
      <c r="BQ70" s="23" t="n">
        <v>1.11</v>
      </c>
      <c r="BR70" s="23" t="n">
        <v>0.28215344623856</v>
      </c>
      <c r="BS70" s="23" t="n">
        <v>0.69</v>
      </c>
      <c r="BT70" s="23" t="n">
        <v>0.552861129474811</v>
      </c>
      <c r="BU70" s="23" t="n">
        <v>1.34</v>
      </c>
      <c r="BV70" s="23" t="n">
        <v>2.25</v>
      </c>
      <c r="BW70" s="23" t="n">
        <v>0.66705464222577</v>
      </c>
      <c r="BX70" s="23" t="n">
        <v>2.01</v>
      </c>
      <c r="BY70" s="23" t="n">
        <v>0.879533225954264</v>
      </c>
      <c r="BZ70" s="23" t="n">
        <v>1.69</v>
      </c>
      <c r="CA70" s="23" t="n">
        <v>0.53</v>
      </c>
      <c r="CB70" s="23" t="n">
        <v>1.7364725353092</v>
      </c>
      <c r="CC70" s="23" t="n">
        <v>-0.321491602441167</v>
      </c>
      <c r="CD70" s="23" t="n">
        <v>-0.07</v>
      </c>
      <c r="CE70" s="23" t="n">
        <v>-0.99</v>
      </c>
      <c r="CF70" s="23" t="n">
        <v>0.282164190420689</v>
      </c>
      <c r="CG70" s="23" t="n">
        <v>-0.83</v>
      </c>
      <c r="CH70" s="23" t="n">
        <v>-2.56415105469302</v>
      </c>
      <c r="CI70" s="23" t="n">
        <v>-1.16</v>
      </c>
      <c r="CJ70" s="23" t="n">
        <v>0.96</v>
      </c>
      <c r="CK70" s="23" t="n">
        <v>0.16</v>
      </c>
      <c r="CL70" s="23" t="n">
        <v>-0.67</v>
      </c>
      <c r="CM70" s="23" t="n">
        <v>-0.144090027281652</v>
      </c>
    </row>
    <row r="71" s="25" customFormat="true" ht="11.25" hidden="false" customHeight="true" outlineLevel="0" collapsed="false">
      <c r="A71" s="16" t="n">
        <v>67</v>
      </c>
      <c r="B71" s="30" t="s">
        <v>156</v>
      </c>
      <c r="C71" s="23" t="n">
        <v>9.95528143076773</v>
      </c>
      <c r="D71" s="23" t="n">
        <v>-8.32847883167214</v>
      </c>
      <c r="E71" s="23" t="n">
        <v>8.29964058165981</v>
      </c>
      <c r="F71" s="23" t="n">
        <v>4.37007392946089</v>
      </c>
      <c r="G71" s="23" t="n">
        <v>-5.6428413101118</v>
      </c>
      <c r="H71" s="23" t="n">
        <v>-15.3569103044115</v>
      </c>
      <c r="I71" s="23" t="n">
        <v>3.26232271784219</v>
      </c>
      <c r="J71" s="23" t="n">
        <v>12.974138376291</v>
      </c>
      <c r="K71" s="23" t="n">
        <v>3.85733896025386</v>
      </c>
      <c r="L71" s="23" t="n">
        <v>-7.84492855469665</v>
      </c>
      <c r="M71" s="23" t="n">
        <v>9.49825888273579</v>
      </c>
      <c r="N71" s="23" t="n">
        <v>-24.5906999934526</v>
      </c>
      <c r="O71" s="23" t="n">
        <v>5.46919526409949</v>
      </c>
      <c r="P71" s="23" t="n">
        <v>2.46057949564524</v>
      </c>
      <c r="Q71" s="23" t="n">
        <v>13.181792683915</v>
      </c>
      <c r="R71" s="23" t="n">
        <v>2.71774905220976</v>
      </c>
      <c r="S71" s="23" t="n">
        <v>5.87056793478108</v>
      </c>
      <c r="T71" s="23" t="n">
        <v>26.3854133068239</v>
      </c>
      <c r="U71" s="23" t="n">
        <v>10.5295303227619</v>
      </c>
      <c r="V71" s="23" t="n">
        <v>2.57370616868846</v>
      </c>
      <c r="W71" s="23" t="n">
        <v>5.3146390685871</v>
      </c>
      <c r="X71" s="23" t="n">
        <v>10.5692964753367</v>
      </c>
      <c r="Y71" s="23" t="n">
        <v>10.863012940341</v>
      </c>
      <c r="Z71" s="23" t="n">
        <v>9.71783599294322</v>
      </c>
      <c r="AA71" s="23" t="n">
        <v>2.63312813356629</v>
      </c>
      <c r="AB71" s="23" t="n">
        <v>4.6753789437535</v>
      </c>
      <c r="AC71" s="23" t="n">
        <v>-14.4890372712704</v>
      </c>
      <c r="AD71" s="23" t="n">
        <v>1.65322227811462</v>
      </c>
      <c r="AE71" s="23" t="n">
        <v>12.6494752507104</v>
      </c>
      <c r="AF71" s="23" t="n">
        <v>4.16643776423945</v>
      </c>
      <c r="AG71" s="23" t="n">
        <v>2.98015893139136</v>
      </c>
      <c r="AH71" s="23" t="n">
        <v>10.4499471974168</v>
      </c>
      <c r="AI71" s="23" t="n">
        <v>8.4263566279498</v>
      </c>
      <c r="AJ71" s="23" t="n">
        <v>1.33676702302492</v>
      </c>
      <c r="AK71" s="23" t="n">
        <v>-19.4114217239595</v>
      </c>
      <c r="AL71" s="23" t="n">
        <v>3.7961125</v>
      </c>
      <c r="AM71" s="23" t="n">
        <v>0.497202287828274</v>
      </c>
      <c r="AN71" s="23" t="n">
        <v>6.27117477672419</v>
      </c>
      <c r="AO71" s="23" t="n">
        <v>0.761805329397336</v>
      </c>
      <c r="AP71" s="23" t="n">
        <v>-3.24951184090447</v>
      </c>
      <c r="AQ71" s="23" t="n">
        <v>24.3014772712418</v>
      </c>
      <c r="AR71" s="23" t="n">
        <v>5.82834582708646</v>
      </c>
      <c r="AS71" s="23" t="n">
        <v>5.78580016950038</v>
      </c>
      <c r="AT71" s="23" t="n">
        <v>2.33289776857835</v>
      </c>
      <c r="AU71" s="23" t="n">
        <v>0.941036197386363</v>
      </c>
      <c r="AV71" s="23" t="n">
        <v>4.78186808221095</v>
      </c>
      <c r="AW71" s="23" t="n">
        <v>11.632</v>
      </c>
      <c r="AX71" s="23" t="n">
        <v>2.01601123041432</v>
      </c>
      <c r="AY71" s="23" t="n">
        <v>6.75525432488003</v>
      </c>
      <c r="AZ71" s="23" t="n">
        <v>5.82630034273634</v>
      </c>
      <c r="BA71" s="23" t="n">
        <v>8.70919299302234</v>
      </c>
      <c r="BB71" s="23" t="n">
        <v>8.54553319956398</v>
      </c>
      <c r="BC71" s="23" t="n">
        <v>1.80190636881188</v>
      </c>
      <c r="BD71" s="23" t="n">
        <v>3.21231101231863</v>
      </c>
      <c r="BE71" s="23" t="n">
        <v>2.7605</v>
      </c>
      <c r="BF71" s="23" t="n">
        <v>3.03076688692558</v>
      </c>
      <c r="BG71" s="23" t="n">
        <v>3.1396947021894</v>
      </c>
      <c r="BH71" s="23" t="n">
        <v>9.27149777171451</v>
      </c>
      <c r="BI71" s="23" t="n">
        <v>6.20525109433963</v>
      </c>
      <c r="BJ71" s="23" t="n">
        <v>12.7982072207792</v>
      </c>
      <c r="BK71" s="23" t="n">
        <v>11.3</v>
      </c>
      <c r="BL71" s="23" t="n">
        <v>9.78528205128205</v>
      </c>
      <c r="BM71" s="23" t="n">
        <v>-5.64215121428572</v>
      </c>
      <c r="BN71" s="23" t="n">
        <v>-31.3548550064694</v>
      </c>
      <c r="BO71" s="23" t="n">
        <v>8.50059894055129</v>
      </c>
      <c r="BP71" s="23" t="n">
        <v>14.8324949714286</v>
      </c>
      <c r="BQ71" s="23" t="n">
        <v>2.44162925886159</v>
      </c>
      <c r="BR71" s="23" t="n">
        <v>3.37633772727272</v>
      </c>
      <c r="BS71" s="23" t="n">
        <v>2.77708141834489</v>
      </c>
      <c r="BT71" s="23" t="n">
        <v>7.875</v>
      </c>
      <c r="BU71" s="23" t="n">
        <v>5.46982783606747</v>
      </c>
      <c r="BV71" s="23" t="n">
        <v>3.59896845662309</v>
      </c>
      <c r="BW71" s="23" t="n">
        <v>5.91333542857143</v>
      </c>
      <c r="BX71" s="23" t="n">
        <v>4.14326769517913</v>
      </c>
      <c r="BY71" s="23" t="n">
        <v>5.14388571428572</v>
      </c>
      <c r="BZ71" s="23" t="n">
        <v>3.55166337373845</v>
      </c>
      <c r="CA71" s="23" t="n">
        <v>2.07518359630626</v>
      </c>
      <c r="CB71" s="23" t="n">
        <v>8.52248721428571</v>
      </c>
      <c r="CC71" s="23" t="n">
        <v>-1.6487495831944</v>
      </c>
      <c r="CD71" s="23" t="n">
        <v>-0.333387236902659</v>
      </c>
      <c r="CE71" s="23" t="n">
        <v>-1.13567356169315</v>
      </c>
      <c r="CF71" s="23" t="n">
        <v>1.96578571428571</v>
      </c>
      <c r="CG71" s="23" t="n">
        <v>-2.62068965517241</v>
      </c>
      <c r="CH71" s="23" t="n">
        <v>-12.8978359428571</v>
      </c>
      <c r="CI71" s="23" t="n">
        <v>-2.13020226464701</v>
      </c>
      <c r="CJ71" s="23" t="n">
        <v>1.00117292225201</v>
      </c>
      <c r="CK71" s="23" t="n">
        <v>0.171372477247392</v>
      </c>
      <c r="CL71" s="23" t="n">
        <v>-0.455133989877192</v>
      </c>
      <c r="CM71" s="23" t="n">
        <v>-0.96880945613975</v>
      </c>
    </row>
    <row r="72" s="25" customFormat="true" ht="11.25" hidden="false" customHeight="true" outlineLevel="0" collapsed="false">
      <c r="A72" s="16" t="n">
        <v>68</v>
      </c>
      <c r="B72" s="60" t="s">
        <v>157</v>
      </c>
      <c r="C72" s="18" t="n">
        <v>809428.359317593</v>
      </c>
      <c r="D72" s="18" t="n">
        <v>55716.5751136</v>
      </c>
      <c r="E72" s="18" t="n">
        <v>301520</v>
      </c>
      <c r="F72" s="18" t="n">
        <v>718501.572230909</v>
      </c>
      <c r="G72" s="18" t="n">
        <v>887615.12246</v>
      </c>
      <c r="H72" s="18" t="n">
        <v>100670</v>
      </c>
      <c r="I72" s="18" t="n">
        <v>391830</v>
      </c>
      <c r="J72" s="18" t="n">
        <v>108700</v>
      </c>
      <c r="K72" s="18" t="n">
        <v>723900</v>
      </c>
      <c r="L72" s="18" t="n">
        <v>86000</v>
      </c>
      <c r="M72" s="18" t="n">
        <v>194623</v>
      </c>
      <c r="N72" s="18" t="n">
        <v>807180</v>
      </c>
      <c r="O72" s="18" t="n">
        <v>411720</v>
      </c>
      <c r="P72" s="18" t="n">
        <v>134122</v>
      </c>
      <c r="Q72" s="18" t="n">
        <v>164330</v>
      </c>
      <c r="R72" s="18" t="n">
        <v>2137161.98594891</v>
      </c>
      <c r="S72" s="18" t="n">
        <v>255768</v>
      </c>
      <c r="T72" s="18" t="n">
        <v>-1608957.00299185</v>
      </c>
      <c r="U72" s="18" t="n">
        <v>277670</v>
      </c>
      <c r="V72" s="18" t="n">
        <v>756810</v>
      </c>
      <c r="W72" s="18" t="n">
        <v>755740</v>
      </c>
      <c r="X72" s="18" t="n">
        <v>179000</v>
      </c>
      <c r="Y72" s="18" t="n">
        <v>142820</v>
      </c>
      <c r="Z72" s="18" t="n">
        <v>88070</v>
      </c>
      <c r="AA72" s="18" t="n">
        <v>1084890</v>
      </c>
      <c r="AB72" s="18" t="n">
        <v>253011</v>
      </c>
      <c r="AC72" s="18" t="n">
        <v>643724.198808182</v>
      </c>
      <c r="AD72" s="18" t="n">
        <v>1226665</v>
      </c>
      <c r="AE72" s="18" t="n">
        <v>106810</v>
      </c>
      <c r="AF72" s="18" t="n">
        <v>117765</v>
      </c>
      <c r="AG72" s="18" t="n">
        <v>186030</v>
      </c>
      <c r="AH72" s="18" t="n">
        <v>316137</v>
      </c>
      <c r="AI72" s="18" t="n">
        <v>160018</v>
      </c>
      <c r="AJ72" s="18" t="n">
        <v>55440</v>
      </c>
      <c r="AK72" s="18" t="n">
        <v>118240</v>
      </c>
      <c r="AL72" s="18" t="n">
        <v>40597.858</v>
      </c>
      <c r="AM72" s="18" t="n">
        <v>899900</v>
      </c>
      <c r="AN72" s="18" t="n">
        <v>388490</v>
      </c>
      <c r="AO72" s="18" t="n">
        <v>56944</v>
      </c>
      <c r="AP72" s="18" t="n">
        <v>557163.334973168</v>
      </c>
      <c r="AQ72" s="18" t="n">
        <v>89062.68459</v>
      </c>
      <c r="AR72" s="18" t="n">
        <v>230100</v>
      </c>
      <c r="AS72" s="18" t="n">
        <v>127920.05734</v>
      </c>
      <c r="AT72" s="18" t="n">
        <v>328940</v>
      </c>
      <c r="AU72" s="18" t="n">
        <v>506002.876323115</v>
      </c>
      <c r="AV72" s="18" t="n">
        <v>116440</v>
      </c>
      <c r="AW72" s="18" t="n">
        <v>50000</v>
      </c>
      <c r="AX72" s="18" t="n">
        <v>300845</v>
      </c>
      <c r="AY72" s="18" t="n">
        <v>252188.715625059</v>
      </c>
      <c r="AZ72" s="18" t="n">
        <v>299860</v>
      </c>
      <c r="BA72" s="18" t="n">
        <v>275180</v>
      </c>
      <c r="BB72" s="18" t="n">
        <v>331600</v>
      </c>
      <c r="BC72" s="18" t="n">
        <v>114520</v>
      </c>
      <c r="BD72" s="18" t="n">
        <v>111122.739502179</v>
      </c>
      <c r="BE72" s="18" t="n">
        <v>21960</v>
      </c>
      <c r="BF72" s="18" t="n">
        <v>113497</v>
      </c>
      <c r="BG72" s="18" t="n">
        <v>772600</v>
      </c>
      <c r="BH72" s="18" t="n">
        <v>220250</v>
      </c>
      <c r="BI72" s="18" t="n">
        <v>26585</v>
      </c>
      <c r="BJ72" s="18" t="n">
        <v>42977.4003336364</v>
      </c>
      <c r="BK72" s="18" t="n">
        <v>23101.80741</v>
      </c>
      <c r="BL72" s="18" t="n">
        <v>45300</v>
      </c>
      <c r="BM72" s="18" t="n">
        <v>25355.1708254545</v>
      </c>
      <c r="BN72" s="18" t="n">
        <v>516126.354504014</v>
      </c>
      <c r="BO72" s="18" t="n">
        <v>82977.66087</v>
      </c>
      <c r="BP72" s="18" t="n">
        <v>19155.37622</v>
      </c>
      <c r="BQ72" s="18" t="n">
        <v>110215.934822636</v>
      </c>
      <c r="BR72" s="18" t="n">
        <v>29779.71806</v>
      </c>
      <c r="BS72" s="18" t="n">
        <v>70498</v>
      </c>
      <c r="BT72" s="18" t="n">
        <v>13700</v>
      </c>
      <c r="BU72" s="18" t="n">
        <v>83110</v>
      </c>
      <c r="BV72" s="18" t="n">
        <v>73280</v>
      </c>
      <c r="BW72" s="18" t="n">
        <v>10236.69629</v>
      </c>
      <c r="BX72" s="18" t="n">
        <v>159890</v>
      </c>
      <c r="BY72" s="18" t="n">
        <v>18543</v>
      </c>
      <c r="BZ72" s="18" t="n">
        <v>452570</v>
      </c>
      <c r="CA72" s="18" t="n">
        <v>67900</v>
      </c>
      <c r="CB72" s="18" t="n">
        <v>14384.36998</v>
      </c>
      <c r="CC72" s="18" t="n">
        <v>12520</v>
      </c>
      <c r="CD72" s="18" t="n">
        <v>44472.44383</v>
      </c>
      <c r="CE72" s="18" t="n">
        <v>393496.380793571</v>
      </c>
      <c r="CF72" s="18" t="n">
        <v>14000</v>
      </c>
      <c r="CG72" s="18" t="n">
        <v>65275.70564</v>
      </c>
      <c r="CH72" s="18" t="n">
        <v>13680</v>
      </c>
      <c r="CI72" s="18" t="n">
        <v>66620</v>
      </c>
      <c r="CJ72" s="18" t="n">
        <v>70757.63244</v>
      </c>
      <c r="CK72" s="20" t="s">
        <v>158</v>
      </c>
      <c r="CL72" s="20" t="s">
        <v>158</v>
      </c>
      <c r="CM72" s="31" t="n">
        <v>21920362.7292602</v>
      </c>
    </row>
    <row r="73" s="25" customFormat="true" ht="11.25" hidden="false" customHeight="true" outlineLevel="0" collapsed="false">
      <c r="A73" s="16" t="n">
        <v>69</v>
      </c>
      <c r="B73" s="36" t="s">
        <v>159</v>
      </c>
      <c r="C73" s="54" t="n">
        <v>1303568</v>
      </c>
      <c r="D73" s="54" t="n">
        <v>182603</v>
      </c>
      <c r="E73" s="54" t="n">
        <v>935566</v>
      </c>
      <c r="F73" s="54" t="n">
        <v>3697664</v>
      </c>
      <c r="G73" s="54" t="n">
        <v>2560100</v>
      </c>
      <c r="H73" s="54" t="n">
        <v>733100</v>
      </c>
      <c r="I73" s="54" t="n">
        <v>1310849</v>
      </c>
      <c r="J73" s="61" t="n">
        <v>619254</v>
      </c>
      <c r="K73" s="61" t="n">
        <v>979300</v>
      </c>
      <c r="L73" s="54" t="n">
        <v>478600</v>
      </c>
      <c r="M73" s="54" t="n">
        <v>1423238</v>
      </c>
      <c r="N73" s="54" t="n">
        <v>1359071</v>
      </c>
      <c r="O73" s="54" t="n">
        <v>1659698</v>
      </c>
      <c r="P73" s="54" t="n">
        <v>765652</v>
      </c>
      <c r="Q73" s="54" t="n">
        <v>923500</v>
      </c>
      <c r="R73" s="54" t="n">
        <v>6436185</v>
      </c>
      <c r="S73" s="54" t="n">
        <v>591007</v>
      </c>
      <c r="T73" s="54" t="n">
        <v>3856800</v>
      </c>
      <c r="U73" s="54" t="n">
        <v>1205901</v>
      </c>
      <c r="V73" s="54" t="n">
        <v>1701564</v>
      </c>
      <c r="W73" s="54" t="n">
        <v>521833</v>
      </c>
      <c r="X73" s="54" t="n">
        <v>1284500</v>
      </c>
      <c r="Y73" s="54" t="n">
        <v>1041400</v>
      </c>
      <c r="Z73" s="54" t="n">
        <v>347740</v>
      </c>
      <c r="AA73" s="54" t="n">
        <v>5603570</v>
      </c>
      <c r="AB73" s="61" t="n">
        <v>361689</v>
      </c>
      <c r="AC73" s="54" t="n">
        <v>3639034</v>
      </c>
      <c r="AD73" s="54" t="n">
        <v>4119900</v>
      </c>
      <c r="AE73" s="54" t="n">
        <v>407063</v>
      </c>
      <c r="AF73" s="54" t="n">
        <v>502670</v>
      </c>
      <c r="AG73" s="54" t="n">
        <v>708523</v>
      </c>
      <c r="AH73" s="54" t="n">
        <v>1696558</v>
      </c>
      <c r="AI73" s="54" t="n">
        <v>1012070</v>
      </c>
      <c r="AJ73" s="54" t="n">
        <v>289227</v>
      </c>
      <c r="AK73" s="54" t="n">
        <v>569649</v>
      </c>
      <c r="AL73" s="54" t="n">
        <v>154971</v>
      </c>
      <c r="AM73" s="54" t="n">
        <v>3908685</v>
      </c>
      <c r="AN73" s="54" t="n">
        <v>1590310</v>
      </c>
      <c r="AO73" s="54" t="n">
        <v>143709</v>
      </c>
      <c r="AP73" s="54" t="n">
        <v>2413575.70509</v>
      </c>
      <c r="AQ73" s="54" t="n">
        <v>460685.65894</v>
      </c>
      <c r="AR73" s="54" t="n">
        <v>283526</v>
      </c>
      <c r="AS73" s="54" t="n">
        <v>344663.72971</v>
      </c>
      <c r="AT73" s="54" t="n">
        <v>1025099</v>
      </c>
      <c r="AU73" s="44" t="n">
        <v>2539227</v>
      </c>
      <c r="AV73" s="44" t="n">
        <v>422227</v>
      </c>
      <c r="AW73" s="54" t="n">
        <v>251400</v>
      </c>
      <c r="AX73" s="54" t="n">
        <v>880781</v>
      </c>
      <c r="AY73" s="54" t="n">
        <v>1020178.48931</v>
      </c>
      <c r="AZ73" s="54" t="n">
        <v>1415610</v>
      </c>
      <c r="BA73" s="54" t="n">
        <v>1171587</v>
      </c>
      <c r="BB73" s="54" t="n">
        <v>1573744</v>
      </c>
      <c r="BC73" s="54" t="n">
        <v>521815</v>
      </c>
      <c r="BD73" s="54" t="n">
        <v>149996</v>
      </c>
      <c r="BE73" s="54" t="n">
        <v>119026.04</v>
      </c>
      <c r="BF73" s="54" t="n">
        <v>365822</v>
      </c>
      <c r="BG73" s="54" t="n">
        <v>2561154</v>
      </c>
      <c r="BH73" s="54" t="n">
        <v>868398</v>
      </c>
      <c r="BI73" s="54" t="n">
        <v>74050</v>
      </c>
      <c r="BJ73" s="54" t="n">
        <v>163822</v>
      </c>
      <c r="BK73" s="54" t="n">
        <v>106989</v>
      </c>
      <c r="BL73" s="54" t="n">
        <v>229883.38987</v>
      </c>
      <c r="BM73" s="54" t="n">
        <v>49339.72671</v>
      </c>
      <c r="BN73" s="54" t="n">
        <v>3370094</v>
      </c>
      <c r="BO73" s="54" t="n">
        <v>310209</v>
      </c>
      <c r="BP73" s="54" t="n">
        <v>131667</v>
      </c>
      <c r="BQ73" s="54" t="n">
        <v>299167.40578</v>
      </c>
      <c r="BR73" s="54" t="n">
        <v>89934</v>
      </c>
      <c r="BS73" s="54" t="n">
        <v>271541</v>
      </c>
      <c r="BT73" s="54" t="n">
        <v>98300</v>
      </c>
      <c r="BU73" s="54" t="n">
        <v>408014</v>
      </c>
      <c r="BV73" s="54" t="n">
        <v>119200</v>
      </c>
      <c r="BW73" s="54" t="n">
        <v>46388</v>
      </c>
      <c r="BX73" s="54" t="n">
        <v>371112</v>
      </c>
      <c r="BY73" s="54" t="n">
        <v>44887</v>
      </c>
      <c r="BZ73" s="54" t="n">
        <v>1113844</v>
      </c>
      <c r="CA73" s="54" t="n">
        <v>248743</v>
      </c>
      <c r="CB73" s="54" t="n">
        <v>29667</v>
      </c>
      <c r="CC73" s="54" t="n">
        <v>39080.25158</v>
      </c>
      <c r="CD73" s="54" t="n">
        <v>168082.75009</v>
      </c>
      <c r="CE73" s="54" t="n">
        <v>599452.78743</v>
      </c>
      <c r="CF73" s="54" t="n">
        <v>22448</v>
      </c>
      <c r="CG73" s="54" t="n">
        <v>150343</v>
      </c>
      <c r="CH73" s="54" t="n">
        <v>38017.984</v>
      </c>
      <c r="CI73" s="54" t="n">
        <v>89179</v>
      </c>
      <c r="CJ73" s="26" t="n">
        <v>62142.55828</v>
      </c>
      <c r="CK73" s="49" t="s">
        <v>158</v>
      </c>
      <c r="CL73" s="49" t="s">
        <v>158</v>
      </c>
      <c r="CM73" s="31" t="n">
        <v>87760434.47679</v>
      </c>
    </row>
    <row r="74" customFormat="false" ht="12.75" hidden="false" customHeight="false" outlineLevel="0" collapsed="false">
      <c r="C74" s="4"/>
      <c r="D74" s="4"/>
      <c r="E74" s="4"/>
      <c r="F74" s="62"/>
      <c r="G74" s="62"/>
      <c r="H74" s="62"/>
      <c r="I74" s="62"/>
      <c r="J74" s="62"/>
      <c r="K74" s="4"/>
      <c r="L74" s="4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4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3"/>
      <c r="AW74" s="63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4"/>
      <c r="CL74" s="64"/>
      <c r="CM74" s="62"/>
    </row>
    <row r="75" customFormat="false" ht="12.75" hidden="false" customHeight="false" outlineLevel="0" collapsed="false">
      <c r="C75" s="4"/>
      <c r="D75" s="4"/>
      <c r="E75" s="4"/>
      <c r="F75" s="62"/>
      <c r="G75" s="62"/>
      <c r="H75" s="62"/>
      <c r="I75" s="62"/>
      <c r="J75" s="62"/>
      <c r="K75" s="62"/>
      <c r="L75" s="4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4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3"/>
      <c r="AW75" s="63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4"/>
      <c r="CL75" s="64"/>
      <c r="CM75" s="62"/>
    </row>
    <row r="76" customFormat="false" ht="12.75" hidden="false" customHeight="false" outlineLevel="0" collapsed="false">
      <c r="C76" s="4"/>
      <c r="D76" s="4"/>
      <c r="E76" s="4"/>
      <c r="F76" s="62"/>
      <c r="G76" s="62"/>
      <c r="H76" s="62"/>
      <c r="I76" s="62"/>
      <c r="J76" s="62"/>
      <c r="K76" s="4"/>
      <c r="L76" s="4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4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3"/>
      <c r="AW76" s="63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4"/>
      <c r="CL76" s="64"/>
      <c r="CM76" s="62"/>
    </row>
    <row r="77" customFormat="false" ht="12.75" hidden="false" customHeight="false" outlineLevel="0" collapsed="false">
      <c r="C77" s="4"/>
      <c r="D77" s="4"/>
      <c r="E77" s="4"/>
      <c r="F77" s="62"/>
      <c r="G77" s="62"/>
      <c r="H77" s="62"/>
      <c r="I77" s="62"/>
      <c r="J77" s="62"/>
      <c r="K77" s="4"/>
      <c r="L77" s="4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4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3"/>
      <c r="AW77" s="63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4"/>
      <c r="CL77" s="64"/>
      <c r="CM77" s="62"/>
    </row>
    <row r="78" customFormat="false" ht="12.75" hidden="false" customHeight="false" outlineLevel="0" collapsed="false">
      <c r="C78" s="4"/>
      <c r="D78" s="4"/>
      <c r="E78" s="4"/>
      <c r="F78" s="62"/>
      <c r="G78" s="62"/>
      <c r="H78" s="62"/>
      <c r="I78" s="62"/>
      <c r="J78" s="62"/>
      <c r="K78" s="4"/>
      <c r="L78" s="4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4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3"/>
      <c r="AW78" s="63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4"/>
      <c r="CL78" s="64"/>
      <c r="CM78" s="62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65"/>
      <c r="AW79" s="65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66"/>
      <c r="CL79" s="66"/>
      <c r="CM79" s="4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65"/>
      <c r="AW80" s="65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66"/>
      <c r="CL80" s="66"/>
      <c r="CM80" s="4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65"/>
      <c r="AW81" s="65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66"/>
      <c r="CL81" s="66"/>
      <c r="CM81" s="4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65"/>
      <c r="AW82" s="65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66"/>
      <c r="CL82" s="66"/>
      <c r="CM82" s="4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65"/>
      <c r="AW83" s="65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66"/>
      <c r="CL83" s="66"/>
      <c r="CM83" s="4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65"/>
      <c r="AW84" s="65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66"/>
      <c r="CL84" s="66"/>
      <c r="CM84" s="4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65"/>
      <c r="AW85" s="65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66"/>
      <c r="CL85" s="66"/>
      <c r="CM85" s="4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65"/>
      <c r="AW86" s="65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66"/>
      <c r="CL86" s="66"/>
      <c r="CM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65"/>
      <c r="AW87" s="65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66"/>
      <c r="CL87" s="66"/>
      <c r="CM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65"/>
      <c r="AW88" s="65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66"/>
      <c r="CL88" s="66"/>
      <c r="CM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65"/>
      <c r="AW89" s="65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66"/>
      <c r="CL89" s="66"/>
      <c r="CM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65"/>
      <c r="AW90" s="65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66"/>
      <c r="CL90" s="66"/>
      <c r="CM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65"/>
      <c r="AW91" s="65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66"/>
      <c r="CL91" s="66"/>
      <c r="CM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65"/>
      <c r="AW92" s="65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66"/>
      <c r="CL92" s="66"/>
      <c r="CM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65"/>
      <c r="AW93" s="65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66"/>
      <c r="CL93" s="66"/>
      <c r="CM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65"/>
      <c r="AW94" s="65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66"/>
      <c r="CL94" s="66"/>
      <c r="CM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65"/>
      <c r="AW95" s="65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66"/>
      <c r="CL95" s="66"/>
      <c r="CM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65"/>
      <c r="AW96" s="65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66"/>
      <c r="CL96" s="66"/>
      <c r="CM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65"/>
      <c r="AW97" s="65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66"/>
      <c r="CL97" s="66"/>
      <c r="CM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65"/>
      <c r="AW98" s="65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66"/>
      <c r="CL98" s="66"/>
      <c r="CM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65"/>
      <c r="AW99" s="65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66"/>
      <c r="CL99" s="66"/>
      <c r="CM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65"/>
      <c r="AW100" s="65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66"/>
      <c r="CL100" s="66"/>
      <c r="CM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65"/>
      <c r="AW101" s="65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66"/>
      <c r="CL101" s="66"/>
      <c r="CM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65"/>
      <c r="AW102" s="65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66"/>
      <c r="CL102" s="66"/>
      <c r="CM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65"/>
      <c r="AW103" s="65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66"/>
      <c r="CL103" s="66"/>
      <c r="CM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65"/>
      <c r="AW104" s="65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66"/>
      <c r="CL104" s="66"/>
      <c r="CM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65"/>
      <c r="AW105" s="65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66"/>
      <c r="CL105" s="66"/>
      <c r="CM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65"/>
      <c r="AW106" s="65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66"/>
      <c r="CL106" s="66"/>
      <c r="CM106" s="4"/>
    </row>
    <row r="107" customFormat="false" ht="12.75" hidden="false" customHeight="false" outlineLevel="0" collapsed="false">
      <c r="CI107" s="4"/>
      <c r="CJ107" s="4"/>
      <c r="CK107" s="66"/>
      <c r="CL107" s="66"/>
      <c r="CM107" s="4"/>
    </row>
    <row r="108" customFormat="false" ht="12.75" hidden="false" customHeight="false" outlineLevel="0" collapsed="false">
      <c r="CI108" s="4"/>
      <c r="CJ108" s="4"/>
      <c r="CK108" s="66"/>
      <c r="CL108" s="66"/>
      <c r="CM108" s="4"/>
    </row>
    <row r="109" customFormat="false" ht="12.75" hidden="false" customHeight="false" outlineLevel="0" collapsed="false">
      <c r="CI109" s="4"/>
      <c r="CJ109" s="4"/>
      <c r="CK109" s="66"/>
      <c r="CL109" s="66"/>
      <c r="CM109" s="4"/>
    </row>
    <row r="110" customFormat="false" ht="12.75" hidden="false" customHeight="false" outlineLevel="0" collapsed="false">
      <c r="CI110" s="4"/>
      <c r="CJ110" s="4"/>
      <c r="CK110" s="66"/>
      <c r="CL110" s="66"/>
      <c r="CM110" s="4"/>
    </row>
    <row r="111" customFormat="false" ht="12.75" hidden="false" customHeight="false" outlineLevel="0" collapsed="false">
      <c r="CI111" s="4"/>
      <c r="CJ111" s="4"/>
      <c r="CK111" s="66"/>
      <c r="CL111" s="66"/>
      <c r="CM111" s="4"/>
    </row>
    <row r="112" customFormat="false" ht="12.75" hidden="false" customHeight="false" outlineLevel="0" collapsed="false">
      <c r="CI112" s="4"/>
      <c r="CJ112" s="4"/>
      <c r="CK112" s="66"/>
      <c r="CL112" s="66"/>
      <c r="CM112" s="4"/>
    </row>
    <row r="113" customFormat="false" ht="12.75" hidden="false" customHeight="false" outlineLevel="0" collapsed="false">
      <c r="CI113" s="4"/>
      <c r="CJ113" s="4"/>
      <c r="CK113" s="66"/>
      <c r="CL113" s="66"/>
      <c r="CM113" s="4"/>
    </row>
    <row r="114" customFormat="false" ht="12.75" hidden="false" customHeight="false" outlineLevel="0" collapsed="false">
      <c r="CI114" s="4"/>
      <c r="CJ114" s="4"/>
      <c r="CK114" s="66"/>
      <c r="CL114" s="66"/>
      <c r="CM114" s="4"/>
    </row>
    <row r="115" customFormat="false" ht="12.75" hidden="false" customHeight="false" outlineLevel="0" collapsed="false">
      <c r="CI115" s="4"/>
      <c r="CJ115" s="4"/>
      <c r="CK115" s="66"/>
      <c r="CL115" s="66"/>
      <c r="CM115" s="4"/>
    </row>
    <row r="116" customFormat="false" ht="12.75" hidden="false" customHeight="false" outlineLevel="0" collapsed="false">
      <c r="CI116" s="4"/>
      <c r="CJ116" s="4"/>
      <c r="CK116" s="66"/>
      <c r="CL116" s="66"/>
      <c r="CM116" s="4"/>
    </row>
    <row r="117" customFormat="false" ht="12.75" hidden="false" customHeight="false" outlineLevel="0" collapsed="false">
      <c r="CI117" s="4"/>
      <c r="CJ117" s="4"/>
      <c r="CK117" s="66"/>
      <c r="CL117" s="66"/>
      <c r="CM117" s="4"/>
    </row>
    <row r="118" customFormat="false" ht="12.75" hidden="false" customHeight="false" outlineLevel="0" collapsed="false">
      <c r="CI118" s="4"/>
      <c r="CJ118" s="4"/>
      <c r="CK118" s="66"/>
      <c r="CL118" s="66"/>
      <c r="CM118" s="4"/>
    </row>
    <row r="119" customFormat="false" ht="12.75" hidden="false" customHeight="false" outlineLevel="0" collapsed="false">
      <c r="CI119" s="4"/>
      <c r="CJ119" s="4"/>
      <c r="CK119" s="66"/>
      <c r="CL119" s="66"/>
      <c r="CM119" s="4"/>
    </row>
    <row r="120" customFormat="false" ht="12.75" hidden="false" customHeight="false" outlineLevel="0" collapsed="false">
      <c r="CI120" s="4"/>
      <c r="CJ120" s="4"/>
      <c r="CK120" s="66"/>
      <c r="CL120" s="66"/>
      <c r="CM120" s="4"/>
    </row>
    <row r="121" customFormat="false" ht="12.75" hidden="false" customHeight="false" outlineLevel="0" collapsed="false">
      <c r="CI121" s="4"/>
      <c r="CJ121" s="4"/>
      <c r="CK121" s="66"/>
      <c r="CL121" s="66"/>
      <c r="CM121" s="4"/>
    </row>
    <row r="122" customFormat="false" ht="12.75" hidden="false" customHeight="false" outlineLevel="0" collapsed="false">
      <c r="CI122" s="4"/>
      <c r="CJ122" s="4"/>
      <c r="CK122" s="66"/>
      <c r="CL122" s="66"/>
      <c r="CM122" s="4"/>
    </row>
    <row r="123" customFormat="false" ht="12.75" hidden="false" customHeight="false" outlineLevel="0" collapsed="false">
      <c r="CI123" s="4"/>
      <c r="CJ123" s="4"/>
      <c r="CK123" s="66"/>
      <c r="CL123" s="66"/>
      <c r="CM123" s="4"/>
    </row>
    <row r="124" customFormat="false" ht="12.75" hidden="false" customHeight="false" outlineLevel="0" collapsed="false">
      <c r="CI124" s="4"/>
      <c r="CJ124" s="4"/>
      <c r="CK124" s="66"/>
      <c r="CL124" s="66"/>
      <c r="CM124" s="4"/>
    </row>
    <row r="125" customFormat="false" ht="12.75" hidden="false" customHeight="false" outlineLevel="0" collapsed="false">
      <c r="CI125" s="4"/>
      <c r="CJ125" s="4"/>
      <c r="CK125" s="66"/>
      <c r="CL125" s="66"/>
      <c r="CM125" s="4"/>
    </row>
    <row r="126" customFormat="false" ht="12.75" hidden="false" customHeight="false" outlineLevel="0" collapsed="false">
      <c r="CI126" s="4"/>
      <c r="CJ126" s="4"/>
      <c r="CK126" s="66"/>
      <c r="CL126" s="66"/>
      <c r="CM126" s="4"/>
    </row>
    <row r="127" customFormat="false" ht="12.75" hidden="false" customHeight="false" outlineLevel="0" collapsed="false">
      <c r="CI127" s="4"/>
      <c r="CJ127" s="4"/>
      <c r="CK127" s="66"/>
      <c r="CL127" s="66"/>
      <c r="CM127" s="4"/>
    </row>
    <row r="128" customFormat="false" ht="12.75" hidden="false" customHeight="false" outlineLevel="0" collapsed="false">
      <c r="CI128" s="4"/>
      <c r="CJ128" s="4"/>
      <c r="CK128" s="66"/>
      <c r="CL128" s="66"/>
      <c r="CM128" s="4"/>
    </row>
    <row r="129" customFormat="false" ht="12.75" hidden="false" customHeight="false" outlineLevel="0" collapsed="false">
      <c r="CI129" s="4"/>
      <c r="CJ129" s="4"/>
      <c r="CK129" s="66"/>
      <c r="CL129" s="66"/>
      <c r="CM129" s="4"/>
    </row>
  </sheetData>
  <mergeCells count="3">
    <mergeCell ref="A2:A3"/>
    <mergeCell ref="B2:B3"/>
    <mergeCell ref="CM2:CM3"/>
  </mergeCells>
  <conditionalFormatting sqref="C12:CM12">
    <cfRule type="cellIs" priority="2" operator="lessThan" aboveAverage="0" equalAverage="0" bottom="0" percent="0" rank="0" text="" dxfId="0">
      <formula>11</formula>
    </cfRule>
  </conditionalFormatting>
  <conditionalFormatting sqref="B11 CN11:IV11">
    <cfRule type="cellIs" priority="3" operator="lessThan" aboveAverage="0" equalAverage="0" bottom="0" percent="0" rank="0" text="" dxfId="1">
      <formula>5.5</formula>
    </cfRule>
  </conditionalFormatting>
  <conditionalFormatting sqref="B12 CN12:IV12">
    <cfRule type="cellIs" priority="4" operator="lessThan" aboveAverage="0" equalAverage="0" bottom="0" percent="0" rank="0" text="" dxfId="2">
      <formula>11</formula>
    </cfRule>
  </conditionalFormatting>
  <conditionalFormatting sqref="C11:CM11">
    <cfRule type="cellIs" priority="5" operator="lessThan" aboveAverage="0" equalAverage="0" bottom="0" percent="0" rank="0" text="" dxfId="3">
      <formula>5.5</formula>
    </cfRule>
  </conditionalFormatting>
  <conditionalFormatting sqref="C21:CM21">
    <cfRule type="cellIs" priority="6" operator="greaterThan" aboveAverage="0" equalAverage="0" bottom="0" percent="0" rank="0" text="" dxfId="4">
      <formula>20</formula>
    </cfRule>
  </conditionalFormatting>
  <conditionalFormatting sqref="C28:CM28">
    <cfRule type="cellIs" priority="7" operator="lessThan" aboveAverage="0" equalAverage="0" bottom="0" percent="0" rank="0" text="" dxfId="5">
      <formula>2.75</formula>
    </cfRule>
  </conditionalFormatting>
  <conditionalFormatting sqref="C30:CL30">
    <cfRule type="cellIs" priority="8" operator="greaterThan" aboveAverage="0" equalAverage="0" bottom="0" percent="0" rank="0" text="" dxfId="6">
      <formula>25</formula>
    </cfRule>
  </conditionalFormatting>
  <conditionalFormatting sqref="C40:CM40">
    <cfRule type="cellIs" priority="9" operator="greaterThan" aboveAverage="0" equalAverage="0" bottom="0" percent="0" rank="0" text="" dxfId="7">
      <formula>80</formula>
    </cfRule>
  </conditionalFormatting>
  <conditionalFormatting sqref="C61:CM61">
    <cfRule type="cellIs" priority="10" operator="lessThan" aboveAverage="0" equalAverage="0" bottom="0" percent="0" rank="0" text="" dxfId="8">
      <formula>100</formula>
    </cfRule>
  </conditionalFormatting>
  <conditionalFormatting sqref="C41:CL41">
    <cfRule type="cellIs" priority="11" operator="greaterThan" aboveAverage="0" equalAverage="0" bottom="0" percent="0" rank="0" text="" dxfId="9">
      <formula>5</formula>
    </cfRule>
  </conditionalFormatting>
  <conditionalFormatting sqref="C56:CL56">
    <cfRule type="cellIs" priority="12" operator="greaterThan" aboveAverage="0" equalAverage="0" bottom="0" percent="0" rank="0" text="" dxfId="10">
      <formula>30</formula>
    </cfRule>
  </conditionalFormatting>
  <printOptions headings="false" gridLines="false" gridLinesSet="true" horizontalCentered="false" verticalCentered="false"/>
  <pageMargins left="0.747916666666667" right="0.340277777777778" top="0.75" bottom="0.984027777777778" header="0.320138888888889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Key Financial Highlights of Development Banks (Provisional)
For the Quarter ending 2068 Poush (As reported by the Institutions)&amp;R&amp;"Times New Roman,Bold"&amp;12Rs. in '000'
Annexur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7:24:00Z</dcterms:created>
  <dc:creator>NRB</dc:creator>
  <dc:description/>
  <dc:language>en-US</dc:language>
  <cp:lastModifiedBy>NRB</cp:lastModifiedBy>
  <dcterms:modified xsi:type="dcterms:W3CDTF">2013-08-12T07:24:42Z</dcterms:modified>
  <cp:revision>0</cp:revision>
  <dc:subject/>
  <dc:title/>
</cp:coreProperties>
</file>