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chaitra 068" sheetId="1" state="visible" r:id="rId2"/>
  </sheets>
  <definedNames>
    <definedName function="false" hidden="false" localSheetId="0" name="_xlnm.Print_Area" vbProcedure="false">'consolidated chaitra 068'!$A$1:$CM$82</definedName>
    <definedName function="false" hidden="false" localSheetId="0" name="_xlnm.Print_Titles" vbProcedure="false">'consolidated chaitra 068'!$A:$B,'consolidated chaitra 06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S.N.</t>
  </si>
  <si>
    <t xml:space="preserve">Financial Indicators</t>
  </si>
  <si>
    <t xml:space="preserve">Total</t>
  </si>
  <si>
    <t xml:space="preserve">NIDC</t>
  </si>
  <si>
    <t xml:space="preserve">Udhyam</t>
  </si>
  <si>
    <t xml:space="preserve">Malika</t>
  </si>
  <si>
    <t xml:space="preserve">Siddhartha</t>
  </si>
  <si>
    <t xml:space="preserve">Manakamana</t>
  </si>
  <si>
    <t xml:space="preserve">Narayani</t>
  </si>
  <si>
    <t xml:space="preserve">Pashimanchal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hechha</t>
  </si>
  <si>
    <t xml:space="preserve">Bageshwori</t>
  </si>
  <si>
    <t xml:space="preserve">Sanima</t>
  </si>
  <si>
    <t xml:space="preserve">Gaurishankar</t>
  </si>
  <si>
    <t xml:space="preserve">Gorkha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 </t>
  </si>
  <si>
    <t xml:space="preserve">Nilgiri</t>
  </si>
  <si>
    <t xml:space="preserve">Corporate</t>
  </si>
  <si>
    <t xml:space="preserve">Kamana </t>
  </si>
  <si>
    <t xml:space="preserve">City</t>
  </si>
  <si>
    <t xml:space="preserve">Garima </t>
  </si>
  <si>
    <t xml:space="preserve">Biswa</t>
  </si>
  <si>
    <t xml:space="preserve">Pathibhara </t>
  </si>
  <si>
    <t xml:space="preserve">Professional </t>
  </si>
  <si>
    <t xml:space="preserve">Kabeli</t>
  </si>
  <si>
    <t xml:space="preserve">Purnima 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Civic</t>
  </si>
  <si>
    <t xml:space="preserve">International</t>
  </si>
  <si>
    <t xml:space="preserve">Kanchan</t>
  </si>
  <si>
    <t xml:space="preserve">Gulmi</t>
  </si>
  <si>
    <t xml:space="preserve">Bright</t>
  </si>
  <si>
    <t xml:space="preserve">Matribhumi</t>
  </si>
  <si>
    <t xml:space="preserve">Innovative</t>
  </si>
  <si>
    <t xml:space="preserve">Jhimruk</t>
  </si>
  <si>
    <t xml:space="preserve">Metro</t>
  </si>
  <si>
    <t xml:space="preserve">Raptiveri</t>
  </si>
  <si>
    <t xml:space="preserve">Goumukhi</t>
  </si>
  <si>
    <t xml:space="preserve">Nepal Consumer</t>
  </si>
  <si>
    <t xml:space="preserve">Khadbari</t>
  </si>
  <si>
    <t xml:space="preserve">Tourism</t>
  </si>
  <si>
    <t xml:space="preserve">Mission</t>
  </si>
  <si>
    <t xml:space="preserve">Mount Makalu</t>
  </si>
  <si>
    <t xml:space="preserve">Surya</t>
  </si>
  <si>
    <t xml:space="preserve">Sindhu</t>
  </si>
  <si>
    <t xml:space="preserve">Social</t>
  </si>
  <si>
    <t xml:space="preserve">Sahara</t>
  </si>
  <si>
    <t xml:space="preserve">Nepal Community</t>
  </si>
  <si>
    <t xml:space="preserve">Cosmos</t>
  </si>
  <si>
    <t xml:space="preserve">Manaslu</t>
  </si>
  <si>
    <t xml:space="preserve">Sambridi</t>
  </si>
  <si>
    <t xml:space="preserve">Ekata</t>
  </si>
  <si>
    <t xml:space="preserve">Kalinchok</t>
  </si>
  <si>
    <t xml:space="preserve">Paid up Capital</t>
  </si>
  <si>
    <t xml:space="preserve">Core Capital </t>
  </si>
  <si>
    <t xml:space="preserve">Net Worth</t>
  </si>
  <si>
    <t xml:space="preserve">Capital Fund</t>
  </si>
  <si>
    <t xml:space="preserve">Risk Weighted Assets</t>
  </si>
  <si>
    <t xml:space="preserve">Total Assets</t>
  </si>
  <si>
    <t xml:space="preserve">Other Assets</t>
  </si>
  <si>
    <t xml:space="preserve">Other Liabilitie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Local Currency Dep.Amt</t>
  </si>
  <si>
    <t xml:space="preserve">Foreignl Currency Dep.Amt</t>
  </si>
  <si>
    <t xml:space="preserve">Individual Deposit Amt.</t>
  </si>
  <si>
    <t xml:space="preserve">Institutionall Deposit Amt.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Loans &amp; Advances of 2 Quarters Earlier (%)</t>
  </si>
  <si>
    <t xml:space="preserve">Max. Loan in a Single Sector to Core Capital (%)</t>
  </si>
  <si>
    <t xml:space="preserve">Max. Loan to a Single Borrower/Group of Borrowers to Last Quarter's Core Capital (%)</t>
  </si>
  <si>
    <t xml:space="preserve">Real Estate Loan including other real estate </t>
  </si>
  <si>
    <t xml:space="preserve">Other Real Estate Loan</t>
  </si>
  <si>
    <t xml:space="preserve">Real Estate Loan including other real estate / Total Loan (%)</t>
  </si>
  <si>
    <t xml:space="preserve">Other Real Estate Loan/Total Loan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Credit to Deposits &amp; Core Capital Ratio 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Net Liquid Assets</t>
  </si>
  <si>
    <t xml:space="preserve">NLA/Total Deposit(%)</t>
  </si>
  <si>
    <t xml:space="preserve">Total Liquid Assets</t>
  </si>
  <si>
    <t xml:space="preserve">Liquid Assets to Total Deposits (%)</t>
  </si>
  <si>
    <t xml:space="preserve">Shares &amp; Debentures</t>
  </si>
  <si>
    <t xml:space="preserve">Purchase/Investment in Land and Housing Development (Self-Operated Business Project)</t>
  </si>
  <si>
    <t xml:space="preserve">Others</t>
  </si>
  <si>
    <t xml:space="preserve">Total Investment</t>
  </si>
  <si>
    <t xml:space="preserve">Total Investment to Previous Quarter's Core Capital (%)</t>
  </si>
  <si>
    <t xml:space="preserve">Investment in Shares/Debentures to Previous Quarter's Core Capital (%)</t>
  </si>
  <si>
    <t xml:space="preserve">Investment in Land &amp; Housing Development to Previous Quarter's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Net Interest Income</t>
  </si>
  <si>
    <t xml:space="preserve">Net Intrest Income /Intrest Income %</t>
  </si>
  <si>
    <t xml:space="preserve">Interest Suspense</t>
  </si>
  <si>
    <t xml:space="preserve">Interest Expense</t>
  </si>
  <si>
    <t xml:space="preserve">Operating Income</t>
  </si>
  <si>
    <t xml:space="preserve">Net Profit / (Net Loss)</t>
  </si>
  <si>
    <t xml:space="preserve">No Of Branches</t>
  </si>
  <si>
    <t xml:space="preserve">No.Of Extension Counter</t>
  </si>
  <si>
    <t xml:space="preserve"> </t>
  </si>
  <si>
    <t xml:space="preserve">No. of ATM</t>
  </si>
  <si>
    <t xml:space="preserve">Return on Assets (ROA) (%)</t>
  </si>
  <si>
    <t xml:space="preserve">Return on Equity (ROE) (%)</t>
  </si>
  <si>
    <t xml:space="preserve">Core Capital of Previous Quarter</t>
  </si>
  <si>
    <t xml:space="preserve">NA</t>
  </si>
  <si>
    <t xml:space="preserve">Loans and Advances 2 Quarter Earlier</t>
  </si>
  <si>
    <t xml:space="preserve">Excluding: Nepal Development Bank Ltd. &amp; United Development Bank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_);\(0\)"/>
    <numFmt numFmtId="169" formatCode="#,##0"/>
    <numFmt numFmtId="170" formatCode="General"/>
    <numFmt numFmtId="171" formatCode="0.00"/>
    <numFmt numFmtId="172" formatCode="0.00_);\(0.00\)"/>
    <numFmt numFmtId="173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2"/>
      <charset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20" activeCellId="0" sqref="N2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85"/>
    <col collapsed="false" customWidth="false" hidden="false" outlineLevel="0" max="257" min="3" style="1" width="10.8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customFormat="false" ht="28.5" hidden="false" customHeight="true" outlineLevel="0" collapsed="false">
      <c r="A3" s="3" t="s">
        <v>0</v>
      </c>
      <c r="B3" s="3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4" t="n">
        <v>25</v>
      </c>
      <c r="AB3" s="4" t="n">
        <v>26</v>
      </c>
      <c r="AC3" s="4" t="n">
        <v>27</v>
      </c>
      <c r="AD3" s="4" t="n">
        <v>28</v>
      </c>
      <c r="AE3" s="4" t="n">
        <v>29</v>
      </c>
      <c r="AF3" s="4" t="n">
        <v>30</v>
      </c>
      <c r="AG3" s="4" t="n">
        <v>31</v>
      </c>
      <c r="AH3" s="4" t="n">
        <v>32</v>
      </c>
      <c r="AI3" s="4" t="n">
        <v>33</v>
      </c>
      <c r="AJ3" s="4" t="n">
        <v>34</v>
      </c>
      <c r="AK3" s="4" t="n">
        <v>35</v>
      </c>
      <c r="AL3" s="4" t="n">
        <v>36</v>
      </c>
      <c r="AM3" s="4" t="n">
        <v>37</v>
      </c>
      <c r="AN3" s="4" t="n">
        <v>38</v>
      </c>
      <c r="AO3" s="4" t="n">
        <v>39</v>
      </c>
      <c r="AP3" s="4" t="n">
        <v>40</v>
      </c>
      <c r="AQ3" s="4" t="n">
        <v>41</v>
      </c>
      <c r="AR3" s="4" t="n">
        <v>42</v>
      </c>
      <c r="AS3" s="4" t="n">
        <v>43</v>
      </c>
      <c r="AT3" s="4" t="n">
        <v>44</v>
      </c>
      <c r="AU3" s="4" t="n">
        <v>45</v>
      </c>
      <c r="AV3" s="4" t="n">
        <v>46</v>
      </c>
      <c r="AW3" s="4" t="n">
        <v>47</v>
      </c>
      <c r="AX3" s="4" t="n">
        <v>48</v>
      </c>
      <c r="AY3" s="4" t="n">
        <v>49</v>
      </c>
      <c r="AZ3" s="4" t="n">
        <v>50</v>
      </c>
      <c r="BA3" s="4" t="n">
        <v>51</v>
      </c>
      <c r="BB3" s="4" t="n">
        <v>52</v>
      </c>
      <c r="BC3" s="4" t="n">
        <v>53</v>
      </c>
      <c r="BD3" s="4" t="n">
        <v>54</v>
      </c>
      <c r="BE3" s="4" t="n">
        <v>55</v>
      </c>
      <c r="BF3" s="4" t="n">
        <v>56</v>
      </c>
      <c r="BG3" s="4" t="n">
        <v>57</v>
      </c>
      <c r="BH3" s="4" t="n">
        <v>58</v>
      </c>
      <c r="BI3" s="4" t="n">
        <v>59</v>
      </c>
      <c r="BJ3" s="4" t="n">
        <v>60</v>
      </c>
      <c r="BK3" s="4" t="n">
        <v>61</v>
      </c>
      <c r="BL3" s="4" t="n">
        <v>62</v>
      </c>
      <c r="BM3" s="4" t="n">
        <v>63</v>
      </c>
      <c r="BN3" s="4" t="n">
        <v>64</v>
      </c>
      <c r="BO3" s="4" t="n">
        <v>65</v>
      </c>
      <c r="BP3" s="4" t="n">
        <v>66</v>
      </c>
      <c r="BQ3" s="4" t="n">
        <v>67</v>
      </c>
      <c r="BR3" s="4" t="n">
        <v>68</v>
      </c>
      <c r="BS3" s="4" t="n">
        <v>69</v>
      </c>
      <c r="BT3" s="4" t="n">
        <v>70</v>
      </c>
      <c r="BU3" s="4" t="n">
        <v>71</v>
      </c>
      <c r="BV3" s="4" t="n">
        <v>72</v>
      </c>
      <c r="BW3" s="4" t="n">
        <v>73</v>
      </c>
      <c r="BX3" s="4" t="n">
        <v>74</v>
      </c>
      <c r="BY3" s="4" t="n">
        <v>75</v>
      </c>
      <c r="BZ3" s="4" t="n">
        <v>76</v>
      </c>
      <c r="CA3" s="4" t="n">
        <v>77</v>
      </c>
      <c r="CB3" s="4" t="n">
        <v>78</v>
      </c>
      <c r="CC3" s="4" t="n">
        <v>79</v>
      </c>
      <c r="CD3" s="4" t="n">
        <v>80</v>
      </c>
      <c r="CE3" s="4" t="n">
        <v>81</v>
      </c>
      <c r="CF3" s="4" t="n">
        <v>82</v>
      </c>
      <c r="CG3" s="4" t="n">
        <v>83</v>
      </c>
      <c r="CH3" s="4" t="n">
        <v>84</v>
      </c>
      <c r="CI3" s="4" t="n">
        <v>85</v>
      </c>
      <c r="CJ3" s="4" t="n">
        <v>86</v>
      </c>
      <c r="CK3" s="4" t="n">
        <v>87</v>
      </c>
      <c r="CL3" s="4" t="n">
        <v>88</v>
      </c>
      <c r="CM3" s="5" t="s">
        <v>2</v>
      </c>
    </row>
    <row r="4" customFormat="false" ht="23.25" hidden="false" customHeight="true" outlineLevel="0" collapsed="false">
      <c r="A4" s="3"/>
      <c r="B4" s="3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5" t="s">
        <v>67</v>
      </c>
      <c r="BP4" s="5" t="s">
        <v>68</v>
      </c>
      <c r="BQ4" s="5" t="s">
        <v>69</v>
      </c>
      <c r="BR4" s="5" t="s">
        <v>70</v>
      </c>
      <c r="BS4" s="5" t="s">
        <v>71</v>
      </c>
      <c r="BT4" s="5" t="s">
        <v>72</v>
      </c>
      <c r="BU4" s="5" t="s">
        <v>73</v>
      </c>
      <c r="BV4" s="5" t="s">
        <v>74</v>
      </c>
      <c r="BW4" s="5" t="s">
        <v>75</v>
      </c>
      <c r="BX4" s="5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5" t="s">
        <v>87</v>
      </c>
      <c r="CJ4" s="5" t="s">
        <v>88</v>
      </c>
      <c r="CK4" s="5" t="s">
        <v>89</v>
      </c>
      <c r="CL4" s="5" t="s">
        <v>90</v>
      </c>
      <c r="CM4" s="5"/>
    </row>
    <row r="5" customFormat="false" ht="13.5" hidden="false" customHeight="true" outlineLevel="0" collapsed="false">
      <c r="A5" s="6" t="n">
        <v>1</v>
      </c>
      <c r="B5" s="7" t="s">
        <v>91</v>
      </c>
      <c r="C5" s="8" t="n">
        <v>415823.4</v>
      </c>
      <c r="D5" s="9" t="n">
        <v>55000</v>
      </c>
      <c r="E5" s="10" t="n">
        <v>204825</v>
      </c>
      <c r="F5" s="8" t="n">
        <v>645000</v>
      </c>
      <c r="G5" s="8" t="n">
        <v>1000000</v>
      </c>
      <c r="H5" s="9" t="n">
        <v>65617</v>
      </c>
      <c r="I5" s="10" t="n">
        <v>336521.5</v>
      </c>
      <c r="J5" s="8" t="n">
        <v>90000</v>
      </c>
      <c r="K5" s="11" t="n">
        <v>663171.8</v>
      </c>
      <c r="L5" s="8" t="n">
        <v>80000</v>
      </c>
      <c r="M5" s="8" t="n">
        <v>201072</v>
      </c>
      <c r="N5" s="11" t="n">
        <v>672000</v>
      </c>
      <c r="O5" s="11" t="n">
        <v>321092.1</v>
      </c>
      <c r="P5" s="8" t="n">
        <v>107853</v>
      </c>
      <c r="Q5" s="8" t="n">
        <v>93704</v>
      </c>
      <c r="R5" s="8"/>
      <c r="S5" s="8" t="n">
        <v>211921.3</v>
      </c>
      <c r="T5" s="8" t="n">
        <v>660818.6</v>
      </c>
      <c r="U5" s="11" t="n">
        <v>220000</v>
      </c>
      <c r="V5" s="11" t="n">
        <v>713534.4</v>
      </c>
      <c r="W5" s="8" t="n">
        <v>842063</v>
      </c>
      <c r="X5" s="8" t="n">
        <v>155647</v>
      </c>
      <c r="Y5" s="9" t="n">
        <v>80000</v>
      </c>
      <c r="Z5" s="8" t="n">
        <v>60000</v>
      </c>
      <c r="AA5" s="8" t="n">
        <v>897930.2</v>
      </c>
      <c r="AB5" s="8" t="n">
        <v>200000</v>
      </c>
      <c r="AC5" s="8" t="n">
        <v>582451.2</v>
      </c>
      <c r="AD5" s="8" t="n">
        <v>1088000</v>
      </c>
      <c r="AE5" s="8" t="n">
        <v>90288</v>
      </c>
      <c r="AF5" s="8" t="n">
        <v>100000</v>
      </c>
      <c r="AG5" s="8" t="n">
        <v>140000</v>
      </c>
      <c r="AH5" s="8" t="n">
        <v>200000</v>
      </c>
      <c r="AI5" s="8" t="n">
        <v>115000</v>
      </c>
      <c r="AJ5" s="8" t="n">
        <v>40000</v>
      </c>
      <c r="AK5" s="11" t="n">
        <v>150000</v>
      </c>
      <c r="AL5" s="12" t="n">
        <v>40000</v>
      </c>
      <c r="AM5" s="8" t="n">
        <v>797743.232</v>
      </c>
      <c r="AN5" s="11" t="n">
        <v>320000</v>
      </c>
      <c r="AO5" s="8" t="n">
        <v>94486</v>
      </c>
      <c r="AP5" s="8" t="n">
        <v>681825</v>
      </c>
      <c r="AQ5" s="12" t="n">
        <v>70380</v>
      </c>
      <c r="AR5" s="12" t="n">
        <v>200100</v>
      </c>
      <c r="AS5" s="8" t="n">
        <v>100000</v>
      </c>
      <c r="AT5" s="11" t="n">
        <v>320000</v>
      </c>
      <c r="AU5" s="8" t="n">
        <v>514429.5</v>
      </c>
      <c r="AV5" s="13" t="n">
        <v>100000</v>
      </c>
      <c r="AW5" s="12" t="n">
        <v>50000</v>
      </c>
      <c r="AX5" s="13" t="n">
        <v>200000</v>
      </c>
      <c r="AY5" s="13" t="n">
        <v>200000</v>
      </c>
      <c r="AZ5" s="13" t="n">
        <v>220000</v>
      </c>
      <c r="BA5" s="14" t="n">
        <v>200000</v>
      </c>
      <c r="BB5" s="11" t="n">
        <v>240000</v>
      </c>
      <c r="BC5" s="14" t="n">
        <v>100000</v>
      </c>
      <c r="BD5" s="13" t="n">
        <v>100000</v>
      </c>
      <c r="BE5" s="12" t="n">
        <v>20000</v>
      </c>
      <c r="BF5" s="14" t="n">
        <v>100000</v>
      </c>
      <c r="BG5" s="8" t="n">
        <v>740000</v>
      </c>
      <c r="BH5" s="14" t="n">
        <v>200000</v>
      </c>
      <c r="BI5" s="12" t="n">
        <v>50000</v>
      </c>
      <c r="BJ5" s="12" t="n">
        <v>21000</v>
      </c>
      <c r="BK5" s="12" t="n">
        <v>18000</v>
      </c>
      <c r="BL5" s="12" t="n">
        <v>39000</v>
      </c>
      <c r="BM5" s="12" t="n">
        <v>28000</v>
      </c>
      <c r="BN5" s="8" t="n">
        <v>448000</v>
      </c>
      <c r="BO5" s="14" t="n">
        <v>70000</v>
      </c>
      <c r="BP5" s="12" t="n">
        <v>17500</v>
      </c>
      <c r="BQ5" s="14" t="n">
        <v>98000</v>
      </c>
      <c r="BR5" s="12" t="n">
        <v>15400</v>
      </c>
      <c r="BS5" s="14" t="n">
        <v>66250</v>
      </c>
      <c r="BT5" s="12" t="n">
        <v>12000</v>
      </c>
      <c r="BU5" s="14" t="n">
        <v>70000</v>
      </c>
      <c r="BV5" s="14" t="n">
        <v>75008</v>
      </c>
      <c r="BW5" s="12" t="n">
        <v>14000</v>
      </c>
      <c r="BX5" s="11" t="n">
        <v>140000</v>
      </c>
      <c r="BY5" s="12" t="n">
        <v>35000</v>
      </c>
      <c r="BZ5" s="8" t="n">
        <v>400000</v>
      </c>
      <c r="CA5" s="14" t="n">
        <v>70000</v>
      </c>
      <c r="CB5" s="12" t="n">
        <v>14000</v>
      </c>
      <c r="CC5" s="12" t="n">
        <v>14995</v>
      </c>
      <c r="CD5" s="14" t="n">
        <v>51000</v>
      </c>
      <c r="CE5" s="8" t="n">
        <v>382653</v>
      </c>
      <c r="CF5" s="12" t="n">
        <v>14000</v>
      </c>
      <c r="CG5" s="14" t="n">
        <v>70000</v>
      </c>
      <c r="CH5" s="12" t="n">
        <v>17500</v>
      </c>
      <c r="CI5" s="14" t="n">
        <v>70000</v>
      </c>
      <c r="CJ5" s="14" t="n">
        <v>70000</v>
      </c>
      <c r="CK5" s="14" t="n">
        <v>60000</v>
      </c>
      <c r="CL5" s="14" t="n">
        <v>51000</v>
      </c>
      <c r="CM5" s="15" t="n">
        <f aca="false">SUM(C5:CL5)</f>
        <v>19610603.232</v>
      </c>
    </row>
    <row r="6" customFormat="false" ht="13.5" hidden="false" customHeight="true" outlineLevel="0" collapsed="false">
      <c r="A6" s="6" t="n">
        <f aca="false">A5+1</f>
        <v>2</v>
      </c>
      <c r="B6" s="7" t="s">
        <v>92</v>
      </c>
      <c r="C6" s="8" t="n">
        <v>917470.715386505</v>
      </c>
      <c r="D6" s="9" t="n">
        <v>47252.7383723</v>
      </c>
      <c r="E6" s="10" t="n">
        <v>283313.197909091</v>
      </c>
      <c r="F6" s="8" t="n">
        <v>725170.52</v>
      </c>
      <c r="G6" s="8" t="n">
        <v>828374.20221</v>
      </c>
      <c r="H6" s="9" t="n">
        <v>103890</v>
      </c>
      <c r="I6" s="10" t="n">
        <v>368106.326</v>
      </c>
      <c r="J6" s="8" t="n">
        <v>121979.029453636</v>
      </c>
      <c r="K6" s="11" t="n">
        <v>730284.12883</v>
      </c>
      <c r="L6" s="8" t="n">
        <v>93845</v>
      </c>
      <c r="M6" s="8" t="n">
        <v>248266.62</v>
      </c>
      <c r="N6" s="11" t="n">
        <v>737695</v>
      </c>
      <c r="O6" s="11" t="n">
        <v>398356.433967273</v>
      </c>
      <c r="P6" s="8" t="n">
        <v>128819</v>
      </c>
      <c r="Q6" s="8" t="n">
        <v>169159</v>
      </c>
      <c r="R6" s="8"/>
      <c r="S6" s="8" t="n">
        <v>248311.85</v>
      </c>
      <c r="T6" s="8" t="n">
        <v>-2824122.30439501</v>
      </c>
      <c r="U6" s="11" t="n">
        <v>290713.37</v>
      </c>
      <c r="V6" s="11" t="n">
        <v>784035.44</v>
      </c>
      <c r="W6" s="8" t="n">
        <v>989052</v>
      </c>
      <c r="X6" s="8" t="n">
        <v>203455</v>
      </c>
      <c r="Y6" s="9" t="n">
        <v>163165.55</v>
      </c>
      <c r="Z6" s="8" t="n">
        <v>98106.99</v>
      </c>
      <c r="AA6" s="8" t="n">
        <v>1040876.24262425</v>
      </c>
      <c r="AB6" s="8" t="n">
        <v>224739.007584682</v>
      </c>
      <c r="AC6" s="8" t="n">
        <v>564560.97366</v>
      </c>
      <c r="AD6" s="8" t="n">
        <v>1200321.75424636</v>
      </c>
      <c r="AE6" s="8" t="n">
        <v>123149.15463</v>
      </c>
      <c r="AF6" s="8" t="n">
        <v>118767.32</v>
      </c>
      <c r="AG6" s="8" t="n">
        <v>203167.48</v>
      </c>
      <c r="AH6" s="8" t="n">
        <v>319349.104734545</v>
      </c>
      <c r="AI6" s="8" t="n">
        <v>143373.822577155</v>
      </c>
      <c r="AJ6" s="8" t="n">
        <v>60507</v>
      </c>
      <c r="AK6" s="11" t="n">
        <v>119401.3509198</v>
      </c>
      <c r="AL6" s="12" t="n">
        <v>45201.958</v>
      </c>
      <c r="AM6" s="8" t="n">
        <v>819066.849371332</v>
      </c>
      <c r="AN6" s="11" t="n">
        <v>364996.97982</v>
      </c>
      <c r="AO6" s="8" t="n">
        <v>99302.61564</v>
      </c>
      <c r="AP6" s="8" t="n">
        <v>675861.0064115</v>
      </c>
      <c r="AQ6" s="12" t="n">
        <v>90482.59313</v>
      </c>
      <c r="AR6" s="12" t="n">
        <v>241975.55</v>
      </c>
      <c r="AS6" s="8" t="n">
        <v>121936.5736</v>
      </c>
      <c r="AT6" s="11" t="n">
        <v>334227.88</v>
      </c>
      <c r="AU6" s="8" t="n">
        <v>548544.071375455</v>
      </c>
      <c r="AV6" s="16" t="n">
        <v>113160.038</v>
      </c>
      <c r="AW6" s="12" t="n">
        <v>63058</v>
      </c>
      <c r="AX6" s="16" t="n">
        <v>286347.21</v>
      </c>
      <c r="AY6" s="16" t="n">
        <v>239130.652999318</v>
      </c>
      <c r="AZ6" s="16" t="n">
        <v>284865.93</v>
      </c>
      <c r="BA6" s="16" t="n">
        <v>265335</v>
      </c>
      <c r="BB6" s="11" t="n">
        <v>292121.038006364</v>
      </c>
      <c r="BC6" s="16" t="n">
        <v>113688.83</v>
      </c>
      <c r="BD6" s="16" t="n">
        <v>108020.56</v>
      </c>
      <c r="BE6" s="12" t="n">
        <v>25454.78</v>
      </c>
      <c r="BF6" s="16" t="n">
        <v>110564.96</v>
      </c>
      <c r="BG6" s="8" t="n">
        <v>796799</v>
      </c>
      <c r="BH6" s="16" t="n">
        <v>242213.89</v>
      </c>
      <c r="BI6" s="12" t="n">
        <v>51605.92405</v>
      </c>
      <c r="BJ6" s="12" t="n">
        <v>45111.7537315273</v>
      </c>
      <c r="BK6" s="12" t="n">
        <v>24143</v>
      </c>
      <c r="BL6" s="12" t="n">
        <v>50310.05</v>
      </c>
      <c r="BM6" s="12" t="n">
        <v>27141.1696954545</v>
      </c>
      <c r="BN6" s="8" t="n">
        <v>374144.05182</v>
      </c>
      <c r="BO6" s="16" t="n">
        <v>87311.99</v>
      </c>
      <c r="BP6" s="12" t="n">
        <v>22067.18717</v>
      </c>
      <c r="BQ6" s="16" t="n">
        <v>115924.67</v>
      </c>
      <c r="BR6" s="12" t="n">
        <v>31768.9598844</v>
      </c>
      <c r="BS6" s="16" t="n">
        <v>72586</v>
      </c>
      <c r="BT6" s="12" t="n">
        <v>17781</v>
      </c>
      <c r="BU6" s="16" t="n">
        <v>89346</v>
      </c>
      <c r="BV6" s="16" t="n">
        <v>80414</v>
      </c>
      <c r="BW6" s="12" t="n">
        <v>19314.85309</v>
      </c>
      <c r="BX6" s="11" t="n">
        <v>166069.77</v>
      </c>
      <c r="BY6" s="12" t="n">
        <v>36724.41</v>
      </c>
      <c r="BZ6" s="8" t="n">
        <v>476443.57</v>
      </c>
      <c r="CA6" s="16" t="n">
        <v>69940</v>
      </c>
      <c r="CB6" s="12" t="n">
        <v>15881.2038</v>
      </c>
      <c r="CC6" s="12" t="n">
        <v>12620.32</v>
      </c>
      <c r="CD6" s="16" t="n">
        <v>45233</v>
      </c>
      <c r="CE6" s="8" t="n">
        <v>297139.457616964</v>
      </c>
      <c r="CF6" s="12" t="n">
        <v>12394.45933</v>
      </c>
      <c r="CG6" s="16" t="n">
        <v>60157</v>
      </c>
      <c r="CH6" s="12" t="n">
        <v>11043.76717</v>
      </c>
      <c r="CI6" s="16" t="n">
        <v>66201</v>
      </c>
      <c r="CJ6" s="16" t="n">
        <v>71724</v>
      </c>
      <c r="CK6" s="16" t="n">
        <v>60608</v>
      </c>
      <c r="CL6" s="16" t="n">
        <v>51054</v>
      </c>
      <c r="CM6" s="15" t="n">
        <f aca="false">SUM(C6:CL6)</f>
        <v>18817473.5524229</v>
      </c>
    </row>
    <row r="7" customFormat="false" ht="13.5" hidden="false" customHeight="true" outlineLevel="0" collapsed="false">
      <c r="A7" s="6" t="n">
        <f aca="false">A6+1</f>
        <v>3</v>
      </c>
      <c r="B7" s="7" t="s">
        <v>93</v>
      </c>
      <c r="C7" s="8" t="n">
        <v>1004908.60238651</v>
      </c>
      <c r="D7" s="9" t="n">
        <v>47252.7383723</v>
      </c>
      <c r="E7" s="10" t="n">
        <v>283313.197909091</v>
      </c>
      <c r="F7" s="8" t="n">
        <v>725790.52</v>
      </c>
      <c r="G7" s="8" t="n">
        <v>828408.34628</v>
      </c>
      <c r="H7" s="9" t="n">
        <v>106890</v>
      </c>
      <c r="I7" s="10" t="n">
        <v>370606.326</v>
      </c>
      <c r="J7" s="8" t="n">
        <v>122081.749453636</v>
      </c>
      <c r="K7" s="11" t="n">
        <v>730284.12883</v>
      </c>
      <c r="L7" s="8" t="n">
        <v>93845</v>
      </c>
      <c r="M7" s="8" t="n">
        <v>248266.62</v>
      </c>
      <c r="N7" s="11" t="n">
        <v>737978</v>
      </c>
      <c r="O7" s="11" t="n">
        <v>398356.433967273</v>
      </c>
      <c r="P7" s="8" t="n">
        <v>129319</v>
      </c>
      <c r="Q7" s="8" t="n">
        <v>169159</v>
      </c>
      <c r="R7" s="8"/>
      <c r="S7" s="8" t="n">
        <v>248311.85</v>
      </c>
      <c r="T7" s="8" t="n">
        <v>-1138392.10045439</v>
      </c>
      <c r="U7" s="11" t="n">
        <v>290713.37</v>
      </c>
      <c r="V7" s="11" t="n">
        <v>788858.9</v>
      </c>
      <c r="W7" s="8" t="n">
        <v>989071</v>
      </c>
      <c r="X7" s="8" t="n">
        <v>203455</v>
      </c>
      <c r="Y7" s="9" t="n">
        <v>163165.55</v>
      </c>
      <c r="Z7" s="8" t="n">
        <v>98106.99</v>
      </c>
      <c r="AA7" s="8" t="n">
        <v>1040876.24262425</v>
      </c>
      <c r="AB7" s="8" t="n">
        <v>224845.127584682</v>
      </c>
      <c r="AC7" s="8" t="n">
        <v>564633.98344</v>
      </c>
      <c r="AD7" s="8" t="n">
        <v>1214445.07872636</v>
      </c>
      <c r="AE7" s="8" t="n">
        <v>123149.15463</v>
      </c>
      <c r="AF7" s="8" t="n">
        <v>118767.32</v>
      </c>
      <c r="AG7" s="8" t="n">
        <v>203167.48</v>
      </c>
      <c r="AH7" s="8" t="n">
        <v>319349.104734545</v>
      </c>
      <c r="AI7" s="8" t="n">
        <v>143673.822577155</v>
      </c>
      <c r="AJ7" s="8" t="n">
        <v>60507</v>
      </c>
      <c r="AK7" s="11" t="n">
        <v>119401.3509198</v>
      </c>
      <c r="AL7" s="12" t="n">
        <v>45211.958</v>
      </c>
      <c r="AM7" s="8" t="n">
        <v>890807.454761332</v>
      </c>
      <c r="AN7" s="11" t="n">
        <v>365016.97982</v>
      </c>
      <c r="AO7" s="8" t="n">
        <v>99302.61564</v>
      </c>
      <c r="AP7" s="8" t="n">
        <v>684924.5796715</v>
      </c>
      <c r="AQ7" s="12" t="n">
        <v>90482.59313</v>
      </c>
      <c r="AR7" s="12" t="n">
        <v>241975.55</v>
      </c>
      <c r="AS7" s="8" t="n">
        <v>121936.5736</v>
      </c>
      <c r="AT7" s="11" t="n">
        <v>334727.88</v>
      </c>
      <c r="AU7" s="8" t="n">
        <v>548544.071375455</v>
      </c>
      <c r="AV7" s="16" t="n">
        <v>113160.038</v>
      </c>
      <c r="AW7" s="12" t="n">
        <v>63058</v>
      </c>
      <c r="AX7" s="16" t="n">
        <v>286347.21</v>
      </c>
      <c r="AY7" s="16" t="n">
        <v>239132.020971818</v>
      </c>
      <c r="AZ7" s="16" t="n">
        <v>284865.93</v>
      </c>
      <c r="BA7" s="16" t="n">
        <v>265335</v>
      </c>
      <c r="BB7" s="11" t="n">
        <v>292121.038006364</v>
      </c>
      <c r="BC7" s="16" t="n">
        <v>113688.83</v>
      </c>
      <c r="BD7" s="16" t="n">
        <v>108020.56</v>
      </c>
      <c r="BE7" s="12" t="n">
        <v>25454.78</v>
      </c>
      <c r="BF7" s="16" t="n">
        <v>110564.96</v>
      </c>
      <c r="BG7" s="8" t="n">
        <v>796803</v>
      </c>
      <c r="BH7" s="16" t="n">
        <v>242213.89</v>
      </c>
      <c r="BI7" s="12" t="n">
        <v>51605.92405</v>
      </c>
      <c r="BJ7" s="12" t="n">
        <v>45111.7537315273</v>
      </c>
      <c r="BK7" s="12" t="n">
        <v>24143</v>
      </c>
      <c r="BL7" s="12" t="n">
        <v>50310.05</v>
      </c>
      <c r="BM7" s="12" t="n">
        <v>27141.1696954545</v>
      </c>
      <c r="BN7" s="8" t="n">
        <v>375144.05182</v>
      </c>
      <c r="BO7" s="16" t="n">
        <v>87311.99</v>
      </c>
      <c r="BP7" s="12" t="n">
        <v>22067.18717</v>
      </c>
      <c r="BQ7" s="16" t="n">
        <v>115924.67</v>
      </c>
      <c r="BR7" s="12" t="n">
        <v>31768.9598844</v>
      </c>
      <c r="BS7" s="16" t="n">
        <v>72586</v>
      </c>
      <c r="BT7" s="12" t="n">
        <v>17881</v>
      </c>
      <c r="BU7" s="16" t="n">
        <v>89346</v>
      </c>
      <c r="BV7" s="16" t="n">
        <v>80414</v>
      </c>
      <c r="BW7" s="12" t="n">
        <v>19314.85309</v>
      </c>
      <c r="BX7" s="11" t="n">
        <v>166069.77</v>
      </c>
      <c r="BY7" s="12" t="n">
        <v>36724.41</v>
      </c>
      <c r="BZ7" s="8" t="n">
        <v>476556.97</v>
      </c>
      <c r="CA7" s="16" t="n">
        <v>69940</v>
      </c>
      <c r="CB7" s="12" t="n">
        <v>15881.2038</v>
      </c>
      <c r="CC7" s="12" t="n">
        <v>12620.32</v>
      </c>
      <c r="CD7" s="16" t="n">
        <v>45233</v>
      </c>
      <c r="CE7" s="8" t="n">
        <v>297139.457616964</v>
      </c>
      <c r="CF7" s="12" t="n">
        <v>12394.45933</v>
      </c>
      <c r="CG7" s="16" t="n">
        <v>61069</v>
      </c>
      <c r="CH7" s="12" t="n">
        <v>11043.76717</v>
      </c>
      <c r="CI7" s="16" t="n">
        <v>66201</v>
      </c>
      <c r="CJ7" s="16" t="n">
        <v>71724</v>
      </c>
      <c r="CK7" s="16" t="n">
        <v>60608</v>
      </c>
      <c r="CL7" s="16" t="n">
        <v>51054</v>
      </c>
      <c r="CM7" s="15" t="n">
        <f aca="false">SUM(C7:CL7)</f>
        <v>20700591.368316</v>
      </c>
    </row>
    <row r="8" customFormat="false" ht="13.5" hidden="false" customHeight="true" outlineLevel="0" collapsed="false">
      <c r="A8" s="6" t="n">
        <f aca="false">A7+1</f>
        <v>4</v>
      </c>
      <c r="B8" s="7" t="s">
        <v>94</v>
      </c>
      <c r="C8" s="8" t="n">
        <v>947069.579673255</v>
      </c>
      <c r="D8" s="9" t="n">
        <v>48647.0136447</v>
      </c>
      <c r="E8" s="10" t="n">
        <v>294548.597909091</v>
      </c>
      <c r="F8" s="8" t="n">
        <v>757157.5625</v>
      </c>
      <c r="G8" s="8" t="n">
        <v>849189.6737459</v>
      </c>
      <c r="H8" s="9" t="n">
        <v>110309</v>
      </c>
      <c r="I8" s="10" t="n">
        <v>384569.3375</v>
      </c>
      <c r="J8" s="8" t="n">
        <v>130344.188566606</v>
      </c>
      <c r="K8" s="11" t="n">
        <v>739241.46416</v>
      </c>
      <c r="L8" s="8" t="n">
        <v>99701</v>
      </c>
      <c r="M8" s="8" t="n">
        <v>268872.755</v>
      </c>
      <c r="N8" s="11" t="n">
        <v>747051.25</v>
      </c>
      <c r="O8" s="11" t="n">
        <v>419254.764328273</v>
      </c>
      <c r="P8" s="8" t="n">
        <v>136788.75</v>
      </c>
      <c r="Q8" s="8" t="n">
        <v>179938.5</v>
      </c>
      <c r="R8" s="8"/>
      <c r="S8" s="8" t="n">
        <v>254735.6225</v>
      </c>
      <c r="T8" s="8" t="n">
        <v>-2824122.30439501</v>
      </c>
      <c r="U8" s="11" t="n">
        <v>305079.325</v>
      </c>
      <c r="V8" s="11" t="n">
        <v>800702.16</v>
      </c>
      <c r="W8" s="8" t="n">
        <v>1014283</v>
      </c>
      <c r="X8" s="8" t="n">
        <v>220077</v>
      </c>
      <c r="Y8" s="9" t="n">
        <v>175622.37</v>
      </c>
      <c r="Z8" s="8" t="n">
        <v>102052.7975</v>
      </c>
      <c r="AA8" s="8" t="n">
        <v>1095010.70656625</v>
      </c>
      <c r="AB8" s="8" t="n">
        <v>228323.046168182</v>
      </c>
      <c r="AC8" s="8" t="n">
        <v>596849.7457725</v>
      </c>
      <c r="AD8" s="8" t="n">
        <v>1242329.18981506</v>
      </c>
      <c r="AE8" s="8" t="n">
        <v>128651.3460839</v>
      </c>
      <c r="AF8" s="8" t="n">
        <v>127153.75</v>
      </c>
      <c r="AG8" s="8" t="n">
        <v>214262.473225</v>
      </c>
      <c r="AH8" s="8" t="n">
        <v>342361.784215945</v>
      </c>
      <c r="AI8" s="8" t="n">
        <v>155108.942556655</v>
      </c>
      <c r="AJ8" s="8" t="n">
        <v>63608.5</v>
      </c>
      <c r="AK8" s="11" t="n">
        <v>123231.37331</v>
      </c>
      <c r="AL8" s="12" t="n">
        <v>46977.37425</v>
      </c>
      <c r="AM8" s="8" t="n">
        <v>862416.224511982</v>
      </c>
      <c r="AN8" s="11" t="n">
        <v>384368.6891875</v>
      </c>
      <c r="AO8" s="8" t="n">
        <v>101066.04314</v>
      </c>
      <c r="AP8" s="8" t="n">
        <v>693538.8965775</v>
      </c>
      <c r="AQ8" s="12" t="n">
        <v>97954.48241</v>
      </c>
      <c r="AR8" s="12" t="n">
        <v>244744.9305</v>
      </c>
      <c r="AS8" s="8" t="n">
        <v>125600.6094</v>
      </c>
      <c r="AT8" s="11" t="n">
        <v>344017.96</v>
      </c>
      <c r="AU8" s="8" t="n">
        <v>577257.799815455</v>
      </c>
      <c r="AV8" s="16" t="n">
        <v>117690.788</v>
      </c>
      <c r="AW8" s="12" t="n">
        <v>66448.25</v>
      </c>
      <c r="AX8" s="16" t="n">
        <v>295943.185</v>
      </c>
      <c r="AY8" s="16" t="n">
        <v>249987.633278118</v>
      </c>
      <c r="AZ8" s="16" t="n">
        <v>302618.555</v>
      </c>
      <c r="BA8" s="16" t="n">
        <v>281112</v>
      </c>
      <c r="BB8" s="11" t="n">
        <v>309519.044146364</v>
      </c>
      <c r="BC8" s="16" t="n">
        <v>120708.125</v>
      </c>
      <c r="BD8" s="16" t="n">
        <v>109807.46</v>
      </c>
      <c r="BE8" s="12" t="n">
        <v>27026.3775</v>
      </c>
      <c r="BF8" s="16" t="n">
        <v>115458.415</v>
      </c>
      <c r="BG8" s="8" t="n">
        <v>823968.125</v>
      </c>
      <c r="BH8" s="16" t="n">
        <v>256630.853475</v>
      </c>
      <c r="BI8" s="12" t="n">
        <v>52642.408625</v>
      </c>
      <c r="BJ8" s="12" t="n">
        <v>47232.1065513773</v>
      </c>
      <c r="BK8" s="12" t="n">
        <v>25751</v>
      </c>
      <c r="BL8" s="12" t="n">
        <v>53560.2725</v>
      </c>
      <c r="BM8" s="12" t="n">
        <v>28144.4659479545</v>
      </c>
      <c r="BN8" s="8" t="n">
        <v>397995.61635</v>
      </c>
      <c r="BO8" s="16" t="n">
        <v>92970.475</v>
      </c>
      <c r="BP8" s="12" t="n">
        <v>23797.37851</v>
      </c>
      <c r="BQ8" s="16" t="n">
        <v>119174.3775</v>
      </c>
      <c r="BR8" s="12" t="n">
        <v>32997.5543925</v>
      </c>
      <c r="BS8" s="16" t="n">
        <v>76585</v>
      </c>
      <c r="BT8" s="12" t="n">
        <v>19246.5</v>
      </c>
      <c r="BU8" s="16" t="n">
        <v>94794</v>
      </c>
      <c r="BV8" s="16" t="n">
        <v>82141</v>
      </c>
      <c r="BW8" s="12" t="n">
        <v>23281.787845</v>
      </c>
      <c r="BX8" s="11" t="n">
        <v>169929.6746102</v>
      </c>
      <c r="BY8" s="12" t="n">
        <v>37583.5</v>
      </c>
      <c r="BZ8" s="8" t="n">
        <v>491835.0425</v>
      </c>
      <c r="CA8" s="16" t="n">
        <v>73973</v>
      </c>
      <c r="CB8" s="12" t="n">
        <v>16298.17321</v>
      </c>
      <c r="CC8" s="12" t="n">
        <v>13197.98</v>
      </c>
      <c r="CD8" s="16" t="n">
        <v>48353</v>
      </c>
      <c r="CE8" s="8" t="n">
        <v>303753.583936364</v>
      </c>
      <c r="CF8" s="12" t="n">
        <v>13128.49674</v>
      </c>
      <c r="CG8" s="16" t="n">
        <v>62837</v>
      </c>
      <c r="CH8" s="12" t="n">
        <v>11664.42318</v>
      </c>
      <c r="CI8" s="16" t="n">
        <v>67988</v>
      </c>
      <c r="CJ8" s="16" t="n">
        <v>72834</v>
      </c>
      <c r="CK8" s="16" t="n">
        <v>61879</v>
      </c>
      <c r="CL8" s="16" t="n">
        <v>51440</v>
      </c>
      <c r="CM8" s="15" t="n">
        <f aca="false">SUM(C8:CL8)</f>
        <v>19699874.9039366</v>
      </c>
    </row>
    <row r="9" customFormat="false" ht="13.5" hidden="false" customHeight="true" outlineLevel="0" collapsed="false">
      <c r="A9" s="6" t="n">
        <f aca="false">A8+1</f>
        <v>5</v>
      </c>
      <c r="B9" s="7" t="s">
        <v>95</v>
      </c>
      <c r="C9" s="8" t="n">
        <v>2367909.14294</v>
      </c>
      <c r="D9" s="9" t="n">
        <v>214881.107548</v>
      </c>
      <c r="E9" s="10" t="n">
        <v>1536797.932811</v>
      </c>
      <c r="F9" s="8" t="n">
        <v>3830502.16862</v>
      </c>
      <c r="G9" s="8" t="n">
        <v>2584048.287176</v>
      </c>
      <c r="H9" s="9" t="n">
        <v>908782.2</v>
      </c>
      <c r="I9" s="10" t="n">
        <v>1848285.49</v>
      </c>
      <c r="J9" s="8" t="n">
        <v>971716.667928583</v>
      </c>
      <c r="K9" s="11" t="n">
        <v>1008553.999718</v>
      </c>
      <c r="L9" s="8" t="n">
        <v>746698.2</v>
      </c>
      <c r="M9" s="8" t="n">
        <v>1813831.22442</v>
      </c>
      <c r="N9" s="11" t="n">
        <v>1355940</v>
      </c>
      <c r="O9" s="11" t="n">
        <v>2300712.6704975</v>
      </c>
      <c r="P9" s="8" t="n">
        <v>907417.8</v>
      </c>
      <c r="Q9" s="8" t="n">
        <v>1231319.7</v>
      </c>
      <c r="R9" s="8"/>
      <c r="S9" s="8" t="n">
        <v>817224.066</v>
      </c>
      <c r="T9" s="8" t="n">
        <v>2692029.82408331</v>
      </c>
      <c r="U9" s="11" t="n">
        <v>1528632.098</v>
      </c>
      <c r="V9" s="11" t="n">
        <v>1339709.694</v>
      </c>
      <c r="W9" s="8" t="n">
        <v>2857766</v>
      </c>
      <c r="X9" s="8" t="n">
        <v>1898306.9</v>
      </c>
      <c r="Y9" s="9" t="n">
        <v>1461672.441592</v>
      </c>
      <c r="Z9" s="8" t="n">
        <v>526787.384</v>
      </c>
      <c r="AA9" s="8" t="n">
        <v>6533457.73747</v>
      </c>
      <c r="AB9" s="8" t="n">
        <v>499482.398154</v>
      </c>
      <c r="AC9" s="8" t="n">
        <v>4109475.36944001</v>
      </c>
      <c r="AD9" s="8" t="n">
        <v>4911882.85780599</v>
      </c>
      <c r="AE9" s="8" t="n">
        <v>623816.71976493</v>
      </c>
      <c r="AF9" s="8" t="n">
        <v>971491.29</v>
      </c>
      <c r="AG9" s="8" t="n">
        <v>887599.458</v>
      </c>
      <c r="AH9" s="8" t="n">
        <v>2317657.399826</v>
      </c>
      <c r="AI9" s="8" t="n">
        <v>1340392.833676</v>
      </c>
      <c r="AJ9" s="8" t="n">
        <v>370072.8</v>
      </c>
      <c r="AK9" s="11" t="n">
        <v>597791.4560119</v>
      </c>
      <c r="AL9" s="12" t="n">
        <v>208080.4468</v>
      </c>
      <c r="AM9" s="8" t="n">
        <v>4973113.427508</v>
      </c>
      <c r="AN9" s="11" t="n">
        <v>2047458.130133</v>
      </c>
      <c r="AO9" s="8" t="n">
        <v>206777.312</v>
      </c>
      <c r="AP9" s="8" t="n">
        <v>3583858.017246</v>
      </c>
      <c r="AQ9" s="12" t="n">
        <v>722472.129138</v>
      </c>
      <c r="AR9" s="12" t="n">
        <v>379452.25</v>
      </c>
      <c r="AS9" s="8" t="n">
        <v>410430.782754</v>
      </c>
      <c r="AT9" s="11" t="n">
        <v>1065079.954</v>
      </c>
      <c r="AU9" s="8" t="n">
        <v>3090570.489632</v>
      </c>
      <c r="AV9" s="16" t="n">
        <v>549488.142</v>
      </c>
      <c r="AW9" s="12" t="n">
        <v>371526</v>
      </c>
      <c r="AX9" s="16" t="n">
        <v>1103567.534</v>
      </c>
      <c r="AY9" s="16" t="n">
        <v>1235858.184228</v>
      </c>
      <c r="AZ9" s="16" t="n">
        <v>1850108.115</v>
      </c>
      <c r="BA9" s="16" t="n">
        <v>1671631</v>
      </c>
      <c r="BB9" s="11" t="n">
        <v>1842729.56618027</v>
      </c>
      <c r="BC9" s="16" t="n">
        <v>803504.228</v>
      </c>
      <c r="BD9" s="16" t="n">
        <v>221722.95</v>
      </c>
      <c r="BE9" s="12" t="n">
        <v>225273.444</v>
      </c>
      <c r="BF9" s="16" t="n">
        <v>585052.044</v>
      </c>
      <c r="BG9" s="8" t="n">
        <v>3202645.6</v>
      </c>
      <c r="BH9" s="16" t="n">
        <v>1649349.5</v>
      </c>
      <c r="BI9" s="12" t="n">
        <v>119393.45236</v>
      </c>
      <c r="BJ9" s="12" t="n">
        <v>236211.508906</v>
      </c>
      <c r="BK9" s="12" t="n">
        <v>172862.6</v>
      </c>
      <c r="BL9" s="12" t="n">
        <v>343953.58</v>
      </c>
      <c r="BM9" s="12" t="n">
        <v>111317.746766</v>
      </c>
      <c r="BN9" s="8" t="n">
        <v>2966881.492484</v>
      </c>
      <c r="BO9" s="16" t="n">
        <v>554879.778</v>
      </c>
      <c r="BP9" s="12" t="n">
        <v>198531.069504</v>
      </c>
      <c r="BQ9" s="16" t="n">
        <v>369101.508</v>
      </c>
      <c r="BR9" s="12" t="n">
        <v>144225.859416</v>
      </c>
      <c r="BS9" s="16" t="n">
        <v>445518</v>
      </c>
      <c r="BT9" s="12" t="n">
        <v>160801.3</v>
      </c>
      <c r="BU9" s="16" t="n">
        <v>613411</v>
      </c>
      <c r="BV9" s="16" t="n">
        <v>200225</v>
      </c>
      <c r="BW9" s="12" t="n">
        <v>108444.216726</v>
      </c>
      <c r="BX9" s="11" t="n">
        <v>426274.119405</v>
      </c>
      <c r="BY9" s="12" t="n">
        <v>104250.0195</v>
      </c>
      <c r="BZ9" s="8" t="n">
        <v>1676030.25198</v>
      </c>
      <c r="CA9" s="16" t="n">
        <v>460734</v>
      </c>
      <c r="CB9" s="12" t="n">
        <v>45800.836346</v>
      </c>
      <c r="CC9" s="12" t="n">
        <v>76601.338</v>
      </c>
      <c r="CD9" s="16" t="n">
        <v>360852</v>
      </c>
      <c r="CE9" s="8" t="n">
        <v>529130.105552</v>
      </c>
      <c r="CF9" s="12" t="n">
        <v>86170.284702</v>
      </c>
      <c r="CG9" s="16" t="n">
        <v>336459</v>
      </c>
      <c r="CH9" s="12" t="n">
        <v>69659.137834</v>
      </c>
      <c r="CI9" s="16" t="n">
        <v>218933</v>
      </c>
      <c r="CJ9" s="16" t="n">
        <v>134722</v>
      </c>
      <c r="CK9" s="16" t="n">
        <v>156105</v>
      </c>
      <c r="CL9" s="16" t="n">
        <v>52107</v>
      </c>
      <c r="CM9" s="15" t="n">
        <f aca="false">SUM(C9:CL9)</f>
        <v>103391980.771583</v>
      </c>
    </row>
    <row r="10" customFormat="false" ht="13.5" hidden="false" customHeight="true" outlineLevel="0" collapsed="false">
      <c r="A10" s="6" t="n">
        <f aca="false">A9+1</f>
        <v>6</v>
      </c>
      <c r="B10" s="7" t="s">
        <v>96</v>
      </c>
      <c r="C10" s="8" t="n">
        <v>5464309.47509</v>
      </c>
      <c r="D10" s="9" t="n">
        <v>322187.3676177</v>
      </c>
      <c r="E10" s="10" t="n">
        <v>2015265.32362</v>
      </c>
      <c r="F10" s="8" t="n">
        <v>5199019.27</v>
      </c>
      <c r="G10" s="8" t="n">
        <v>3584780.78954</v>
      </c>
      <c r="H10" s="9" t="n">
        <v>1571420</v>
      </c>
      <c r="I10" s="10" t="n">
        <v>2476389.218</v>
      </c>
      <c r="J10" s="8" t="n">
        <v>1380874.18721258</v>
      </c>
      <c r="K10" s="11" t="n">
        <v>1488612.56027</v>
      </c>
      <c r="L10" s="8" t="n">
        <v>1049327</v>
      </c>
      <c r="M10" s="8" t="n">
        <v>2909656.26</v>
      </c>
      <c r="N10" s="11" t="n">
        <v>2374038</v>
      </c>
      <c r="O10" s="11" t="n">
        <v>3765666.28829</v>
      </c>
      <c r="P10" s="8" t="n">
        <v>1193647</v>
      </c>
      <c r="Q10" s="8" t="n">
        <v>1628707</v>
      </c>
      <c r="R10" s="8"/>
      <c r="S10" s="8" t="n">
        <v>1143405.18</v>
      </c>
      <c r="T10" s="8" t="n">
        <v>4273742.9718047</v>
      </c>
      <c r="U10" s="11" t="n">
        <v>2106470.14</v>
      </c>
      <c r="V10" s="11" t="n">
        <v>2588207.8</v>
      </c>
      <c r="W10" s="8" t="n">
        <v>3805041</v>
      </c>
      <c r="X10" s="8" t="n">
        <v>3388904</v>
      </c>
      <c r="Y10" s="9" t="n">
        <v>2471537.03224</v>
      </c>
      <c r="Z10" s="8" t="n">
        <v>695960.35</v>
      </c>
      <c r="AA10" s="8" t="n">
        <v>7801604.63147</v>
      </c>
      <c r="AB10" s="8" t="n">
        <v>682865.88343</v>
      </c>
      <c r="AC10" s="8" t="n">
        <v>5601696.49958001</v>
      </c>
      <c r="AD10" s="8" t="n">
        <v>6941292.75103</v>
      </c>
      <c r="AE10" s="8" t="n">
        <v>841322.06377</v>
      </c>
      <c r="AF10" s="8" t="n">
        <v>1380568.2</v>
      </c>
      <c r="AG10" s="8" t="n">
        <v>1089516.33</v>
      </c>
      <c r="AH10" s="8" t="n">
        <v>2987063.94728</v>
      </c>
      <c r="AI10" s="8" t="n">
        <v>1905656.750396</v>
      </c>
      <c r="AJ10" s="8" t="n">
        <v>482704</v>
      </c>
      <c r="AK10" s="11" t="n">
        <v>760747.044985823</v>
      </c>
      <c r="AL10" s="12" t="n">
        <v>314026.891</v>
      </c>
      <c r="AM10" s="8" t="n">
        <v>7128561.99653</v>
      </c>
      <c r="AN10" s="11" t="n">
        <v>2805490.745517</v>
      </c>
      <c r="AO10" s="8" t="n">
        <v>324178.5</v>
      </c>
      <c r="AP10" s="8" t="n">
        <v>4367447.7045285</v>
      </c>
      <c r="AQ10" s="12" t="n">
        <v>1604444.33076</v>
      </c>
      <c r="AR10" s="12" t="n">
        <v>719023.91</v>
      </c>
      <c r="AS10" s="8" t="n">
        <v>630613.51629</v>
      </c>
      <c r="AT10" s="11" t="n">
        <v>1727939.01</v>
      </c>
      <c r="AU10" s="8" t="n">
        <v>4923858.86901</v>
      </c>
      <c r="AV10" s="17" t="n">
        <v>708225.942</v>
      </c>
      <c r="AW10" s="12" t="n">
        <v>525199</v>
      </c>
      <c r="AX10" s="17" t="n">
        <v>1434751.13</v>
      </c>
      <c r="AY10" s="17" t="n">
        <v>1713573.83893</v>
      </c>
      <c r="AZ10" s="17" t="n">
        <v>2439018.83</v>
      </c>
      <c r="BA10" s="17" t="n">
        <v>2525569</v>
      </c>
      <c r="BB10" s="11" t="n">
        <v>2432932.14707827</v>
      </c>
      <c r="BC10" s="17" t="n">
        <v>1209327.69</v>
      </c>
      <c r="BD10" s="17" t="n">
        <v>376053.65</v>
      </c>
      <c r="BE10" s="12" t="n">
        <v>298635.2</v>
      </c>
      <c r="BF10" s="17" t="n">
        <v>893916.56</v>
      </c>
      <c r="BG10" s="8" t="n">
        <v>4087991</v>
      </c>
      <c r="BH10" s="17" t="n">
        <v>2029478.74</v>
      </c>
      <c r="BI10" s="12" t="n">
        <v>177907.1393</v>
      </c>
      <c r="BJ10" s="12" t="n">
        <v>327134.743549345</v>
      </c>
      <c r="BK10" s="12" t="n">
        <v>247810</v>
      </c>
      <c r="BL10" s="12" t="n">
        <v>428766.01</v>
      </c>
      <c r="BM10" s="12" t="n">
        <v>152726.88089</v>
      </c>
      <c r="BN10" s="8" t="n">
        <v>4443372.68833</v>
      </c>
      <c r="BO10" s="17" t="n">
        <v>915156.1</v>
      </c>
      <c r="BP10" s="12" t="n">
        <v>331658.49446</v>
      </c>
      <c r="BQ10" s="17" t="n">
        <v>495829.24</v>
      </c>
      <c r="BR10" s="12" t="n">
        <v>207010.68448</v>
      </c>
      <c r="BS10" s="17" t="n">
        <v>590695</v>
      </c>
      <c r="BT10" s="12" t="n">
        <v>200829</v>
      </c>
      <c r="BU10" s="17" t="n">
        <v>741371</v>
      </c>
      <c r="BV10" s="17" t="n">
        <v>299991</v>
      </c>
      <c r="BW10" s="12" t="n">
        <v>148256.48</v>
      </c>
      <c r="BX10" s="11" t="n">
        <v>625598.34004</v>
      </c>
      <c r="BY10" s="12" t="n">
        <v>112399.51</v>
      </c>
      <c r="BZ10" s="8" t="n">
        <v>2116518.86998</v>
      </c>
      <c r="CA10" s="17" t="n">
        <v>638564</v>
      </c>
      <c r="CB10" s="12" t="n">
        <v>59615.40274</v>
      </c>
      <c r="CC10" s="12" t="n">
        <v>102976.72</v>
      </c>
      <c r="CD10" s="17" t="n">
        <v>475822</v>
      </c>
      <c r="CE10" s="8" t="n">
        <v>1002504.6573194</v>
      </c>
      <c r="CF10" s="12" t="n">
        <v>130236.85532</v>
      </c>
      <c r="CG10" s="17" t="n">
        <v>442718</v>
      </c>
      <c r="CH10" s="12" t="n">
        <v>98779.48369</v>
      </c>
      <c r="CI10" s="17" t="n">
        <v>274297</v>
      </c>
      <c r="CJ10" s="17" t="n">
        <v>188747</v>
      </c>
      <c r="CK10" s="17" t="n">
        <v>222540</v>
      </c>
      <c r="CL10" s="17" t="n">
        <v>83270</v>
      </c>
      <c r="CM10" s="15" t="n">
        <f aca="false">SUM(C10:CL10)</f>
        <v>148875566.817369</v>
      </c>
    </row>
    <row r="11" customFormat="false" ht="13.5" hidden="false" customHeight="true" outlineLevel="0" collapsed="false">
      <c r="A11" s="6" t="n">
        <f aca="false">A10+1</f>
        <v>7</v>
      </c>
      <c r="B11" s="7" t="s">
        <v>97</v>
      </c>
      <c r="C11" s="8" t="n">
        <v>2861183.88308</v>
      </c>
      <c r="D11" s="9" t="n">
        <v>12764.0384</v>
      </c>
      <c r="E11" s="10" t="n">
        <v>184575.62925</v>
      </c>
      <c r="F11" s="8" t="n">
        <v>119760.14</v>
      </c>
      <c r="G11" s="8" t="n">
        <v>201489.63059</v>
      </c>
      <c r="H11" s="9" t="n">
        <v>73979</v>
      </c>
      <c r="I11" s="10" t="n">
        <v>69877.214</v>
      </c>
      <c r="J11" s="8" t="n">
        <v>25965.5076925843</v>
      </c>
      <c r="K11" s="11" t="n">
        <v>76075.82883</v>
      </c>
      <c r="L11" s="8" t="n">
        <v>90274</v>
      </c>
      <c r="M11" s="8" t="n">
        <v>42432.56</v>
      </c>
      <c r="N11" s="11" t="n">
        <v>116019</v>
      </c>
      <c r="O11" s="11" t="n">
        <v>52499.631</v>
      </c>
      <c r="P11" s="8" t="n">
        <v>33339</v>
      </c>
      <c r="Q11" s="8" t="n">
        <v>34636</v>
      </c>
      <c r="R11" s="8"/>
      <c r="S11" s="8" t="n">
        <v>34746.51</v>
      </c>
      <c r="T11" s="8" t="n">
        <v>731919.83661</v>
      </c>
      <c r="U11" s="11" t="n">
        <v>46084.6</v>
      </c>
      <c r="V11" s="11" t="n">
        <v>82598.23</v>
      </c>
      <c r="W11" s="8" t="n">
        <v>129457</v>
      </c>
      <c r="X11" s="8" t="n">
        <v>57192</v>
      </c>
      <c r="Y11" s="9" t="n">
        <v>27089.41</v>
      </c>
      <c r="Z11" s="8" t="n">
        <v>52165.61</v>
      </c>
      <c r="AA11" s="8" t="n">
        <v>230118.56642</v>
      </c>
      <c r="AB11" s="8" t="n">
        <v>24879.77942</v>
      </c>
      <c r="AC11" s="8" t="n">
        <v>140568.0108</v>
      </c>
      <c r="AD11" s="8" t="n">
        <v>255572.381970002</v>
      </c>
      <c r="AE11" s="8" t="n">
        <v>10737.09224</v>
      </c>
      <c r="AF11" s="8" t="n">
        <v>15268.43</v>
      </c>
      <c r="AG11" s="8" t="n">
        <v>27577.14</v>
      </c>
      <c r="AH11" s="8" t="n">
        <v>66892.08574</v>
      </c>
      <c r="AI11" s="8" t="n">
        <v>40206.2985065</v>
      </c>
      <c r="AJ11" s="8" t="n">
        <v>7666</v>
      </c>
      <c r="AK11" s="11" t="n">
        <v>33589.50196</v>
      </c>
      <c r="AL11" s="12" t="n">
        <v>10335.241</v>
      </c>
      <c r="AM11" s="8" t="n">
        <v>308675.28366</v>
      </c>
      <c r="AN11" s="11" t="n">
        <v>57569.306607</v>
      </c>
      <c r="AO11" s="8" t="n">
        <v>4848.71</v>
      </c>
      <c r="AP11" s="8" t="n">
        <v>1605579.68738</v>
      </c>
      <c r="AQ11" s="12" t="n">
        <v>21988.46758</v>
      </c>
      <c r="AR11" s="12" t="n">
        <v>18670.06</v>
      </c>
      <c r="AS11" s="8" t="n">
        <v>10590.00984</v>
      </c>
      <c r="AT11" s="11" t="n">
        <v>26387.87</v>
      </c>
      <c r="AU11" s="8" t="n">
        <v>132586.03893</v>
      </c>
      <c r="AV11" s="18" t="n">
        <v>63938</v>
      </c>
      <c r="AW11" s="12" t="n">
        <v>17889</v>
      </c>
      <c r="AX11" s="18" t="n">
        <v>52311.39</v>
      </c>
      <c r="AY11" s="18" t="n">
        <v>36517.59967</v>
      </c>
      <c r="AZ11" s="18" t="n">
        <v>72057</v>
      </c>
      <c r="BA11" s="18" t="n">
        <v>37225</v>
      </c>
      <c r="BB11" s="11" t="n">
        <v>64003.1435782661</v>
      </c>
      <c r="BC11" s="18" t="n">
        <v>17485.2</v>
      </c>
      <c r="BD11" s="18" t="n">
        <v>5005.5</v>
      </c>
      <c r="BE11" s="12" t="n">
        <v>5428.25</v>
      </c>
      <c r="BF11" s="18" t="n">
        <v>17722.78</v>
      </c>
      <c r="BG11" s="8" t="n">
        <v>123439</v>
      </c>
      <c r="BH11" s="18" t="n">
        <v>41686.27</v>
      </c>
      <c r="BI11" s="12" t="n">
        <v>4129.78541</v>
      </c>
      <c r="BJ11" s="12" t="n">
        <v>1906.18783934546</v>
      </c>
      <c r="BK11" s="12" t="n">
        <v>3169</v>
      </c>
      <c r="BL11" s="12" t="n">
        <v>6308.26</v>
      </c>
      <c r="BM11" s="12" t="n">
        <v>3167.38647</v>
      </c>
      <c r="BN11" s="8" t="n">
        <v>132586.23995</v>
      </c>
      <c r="BO11" s="18" t="n">
        <v>18424.1</v>
      </c>
      <c r="BP11" s="12" t="n">
        <v>3017.49085</v>
      </c>
      <c r="BQ11" s="18" t="n">
        <v>10745.84</v>
      </c>
      <c r="BR11" s="12" t="n">
        <v>2079.2272</v>
      </c>
      <c r="BS11" s="18" t="n">
        <v>8175</v>
      </c>
      <c r="BT11" s="12" t="n">
        <v>3331</v>
      </c>
      <c r="BU11" s="18" t="n">
        <v>11058</v>
      </c>
      <c r="BV11" s="18" t="n">
        <v>9789</v>
      </c>
      <c r="BW11" s="12" t="n">
        <v>3070.93323</v>
      </c>
      <c r="BX11" s="11" t="n">
        <v>16894.37401</v>
      </c>
      <c r="BY11" s="12" t="n">
        <v>12413.65</v>
      </c>
      <c r="BZ11" s="8" t="n">
        <v>64650.54998</v>
      </c>
      <c r="CA11" s="18" t="n">
        <v>3662</v>
      </c>
      <c r="CB11" s="12" t="n">
        <v>1748.10148</v>
      </c>
      <c r="CC11" s="12" t="n">
        <v>3033.55</v>
      </c>
      <c r="CD11" s="18" t="n">
        <v>8211</v>
      </c>
      <c r="CE11" s="8" t="n">
        <v>44084.80565</v>
      </c>
      <c r="CF11" s="12" t="n">
        <v>1680.06357</v>
      </c>
      <c r="CG11" s="18" t="n">
        <v>9493</v>
      </c>
      <c r="CH11" s="12" t="n">
        <v>630.41574</v>
      </c>
      <c r="CI11" s="18" t="n">
        <v>12990</v>
      </c>
      <c r="CJ11" s="18" t="n">
        <v>2570</v>
      </c>
      <c r="CK11" s="18" t="n">
        <v>11323</v>
      </c>
      <c r="CL11" s="18" t="n">
        <v>910</v>
      </c>
      <c r="CM11" s="15" t="n">
        <f aca="false">SUM(C11:CL11)</f>
        <v>9176390.3161337</v>
      </c>
    </row>
    <row r="12" customFormat="false" ht="13.5" hidden="false" customHeight="true" outlineLevel="0" collapsed="false">
      <c r="A12" s="6" t="n">
        <f aca="false">A11+1</f>
        <v>8</v>
      </c>
      <c r="B12" s="7" t="s">
        <v>98</v>
      </c>
      <c r="C12" s="8" t="n">
        <v>4093899.8629141</v>
      </c>
      <c r="D12" s="9" t="n">
        <v>27433.2853649</v>
      </c>
      <c r="E12" s="10" t="n">
        <v>170350.918912727</v>
      </c>
      <c r="F12" s="8" t="n">
        <v>226956.35</v>
      </c>
      <c r="G12" s="8" t="n">
        <v>380653.2043984</v>
      </c>
      <c r="H12" s="9" t="n">
        <v>87069</v>
      </c>
      <c r="I12" s="10" t="n">
        <v>90673.545</v>
      </c>
      <c r="J12" s="8" t="n">
        <v>42805.6690518329</v>
      </c>
      <c r="K12" s="11" t="n">
        <v>94194.30066</v>
      </c>
      <c r="L12" s="8" t="n">
        <v>34700</v>
      </c>
      <c r="M12" s="8" t="n">
        <v>58532.57</v>
      </c>
      <c r="N12" s="11" t="n">
        <v>269119</v>
      </c>
      <c r="O12" s="11" t="n">
        <v>112828.315156227</v>
      </c>
      <c r="P12" s="8" t="n">
        <v>60696</v>
      </c>
      <c r="Q12" s="8" t="n">
        <v>41148</v>
      </c>
      <c r="R12" s="8"/>
      <c r="S12" s="8" t="n">
        <v>60566.3181818182</v>
      </c>
      <c r="T12" s="8" t="n">
        <v>3350655.1807507</v>
      </c>
      <c r="U12" s="11" t="n">
        <v>54649.71</v>
      </c>
      <c r="V12" s="11" t="n">
        <v>116169.92</v>
      </c>
      <c r="W12" s="8" t="n">
        <v>191447</v>
      </c>
      <c r="X12" s="8" t="n">
        <v>65844</v>
      </c>
      <c r="Y12" s="9" t="n">
        <v>61371.7075</v>
      </c>
      <c r="Z12" s="8" t="n">
        <v>36302.71</v>
      </c>
      <c r="AA12" s="8" t="n">
        <v>327577.38540575</v>
      </c>
      <c r="AB12" s="8" t="n">
        <v>42847.1810398182</v>
      </c>
      <c r="AC12" s="8" t="n">
        <v>260130.04196</v>
      </c>
      <c r="AD12" s="8" t="n">
        <v>363398.564704836</v>
      </c>
      <c r="AE12" s="8" t="n">
        <v>11690.3587639</v>
      </c>
      <c r="AF12" s="8" t="n">
        <v>49296.24</v>
      </c>
      <c r="AG12" s="8" t="n">
        <v>56563.4</v>
      </c>
      <c r="AH12" s="8" t="n">
        <v>127096.414181855</v>
      </c>
      <c r="AI12" s="8" t="n">
        <v>65942.3895142455</v>
      </c>
      <c r="AJ12" s="8" t="n">
        <v>15621</v>
      </c>
      <c r="AK12" s="11" t="n">
        <v>125151.2327002</v>
      </c>
      <c r="AL12" s="12" t="n">
        <v>9896.487</v>
      </c>
      <c r="AM12" s="8" t="n">
        <v>373909.225890518</v>
      </c>
      <c r="AN12" s="11" t="n">
        <v>100125.23829</v>
      </c>
      <c r="AO12" s="8" t="n">
        <v>12964.91771</v>
      </c>
      <c r="AP12" s="8" t="n">
        <v>400289.3045885</v>
      </c>
      <c r="AQ12" s="12" t="n">
        <v>33034.49745</v>
      </c>
      <c r="AR12" s="12" t="n">
        <v>20228.553</v>
      </c>
      <c r="AS12" s="8" t="n">
        <v>14065.23495</v>
      </c>
      <c r="AT12" s="11" t="n">
        <v>46983.92</v>
      </c>
      <c r="AU12" s="8" t="n">
        <v>188356.996484545</v>
      </c>
      <c r="AV12" s="18" t="n">
        <v>41402</v>
      </c>
      <c r="AW12" s="12" t="n">
        <v>30982</v>
      </c>
      <c r="AX12" s="18" t="n">
        <v>107958.01</v>
      </c>
      <c r="AY12" s="18" t="n">
        <v>66439.1998769818</v>
      </c>
      <c r="AZ12" s="18" t="n">
        <v>135037</v>
      </c>
      <c r="BA12" s="18" t="n">
        <v>75563</v>
      </c>
      <c r="BB12" s="11" t="n">
        <v>134449.991911903</v>
      </c>
      <c r="BC12" s="18" t="n">
        <v>26924.82</v>
      </c>
      <c r="BD12" s="18" t="n">
        <v>9640.99</v>
      </c>
      <c r="BE12" s="12" t="n">
        <v>6079.46</v>
      </c>
      <c r="BF12" s="18" t="n">
        <v>20624.24</v>
      </c>
      <c r="BG12" s="8" t="n">
        <v>211467</v>
      </c>
      <c r="BH12" s="18" t="n">
        <v>55145.85</v>
      </c>
      <c r="BI12" s="12" t="n">
        <v>2975.34081</v>
      </c>
      <c r="BJ12" s="12" t="n">
        <v>4598.46512881818</v>
      </c>
      <c r="BK12" s="12" t="n">
        <v>2205</v>
      </c>
      <c r="BL12" s="12" t="n">
        <v>5395.62</v>
      </c>
      <c r="BM12" s="12" t="n">
        <v>4219.69046454545</v>
      </c>
      <c r="BN12" s="8" t="n">
        <v>316528.4724</v>
      </c>
      <c r="BO12" s="18" t="n">
        <v>18265.66</v>
      </c>
      <c r="BP12" s="12" t="n">
        <v>7044.14933</v>
      </c>
      <c r="BQ12" s="18" t="n">
        <v>19157.73</v>
      </c>
      <c r="BR12" s="12" t="n">
        <v>3235.7451756</v>
      </c>
      <c r="BS12" s="18" t="n">
        <v>12141</v>
      </c>
      <c r="BT12" s="12" t="n">
        <v>2763</v>
      </c>
      <c r="BU12" s="18" t="n">
        <v>21333</v>
      </c>
      <c r="BV12" s="18" t="n">
        <v>9802</v>
      </c>
      <c r="BW12" s="12" t="n">
        <v>2927.12841</v>
      </c>
      <c r="BX12" s="11" t="n">
        <v>21348.7812629273</v>
      </c>
      <c r="BY12" s="12" t="n">
        <v>2115.5</v>
      </c>
      <c r="BZ12" s="8" t="n">
        <v>56997.71</v>
      </c>
      <c r="CA12" s="18" t="n">
        <v>8784</v>
      </c>
      <c r="CB12" s="12" t="n">
        <v>1672.70503</v>
      </c>
      <c r="CC12" s="12" t="n">
        <v>1311.81</v>
      </c>
      <c r="CD12" s="18" t="n">
        <v>6533</v>
      </c>
      <c r="CE12" s="8" t="n">
        <v>154103.504623036</v>
      </c>
      <c r="CF12" s="12" t="n">
        <v>4489.80675</v>
      </c>
      <c r="CG12" s="18" t="n">
        <v>10699</v>
      </c>
      <c r="CH12" s="12" t="n">
        <v>1565.25742</v>
      </c>
      <c r="CI12" s="18" t="n">
        <v>3716</v>
      </c>
      <c r="CJ12" s="18" t="n">
        <v>5091</v>
      </c>
      <c r="CK12" s="18" t="n">
        <v>2794</v>
      </c>
      <c r="CL12" s="18" t="n">
        <v>1202</v>
      </c>
      <c r="CM12" s="15" t="n">
        <f aca="false">SUM(C12:CL12)</f>
        <v>14009964.7901187</v>
      </c>
    </row>
    <row r="13" s="28" customFormat="true" ht="13.5" hidden="false" customHeight="true" outlineLevel="0" collapsed="false">
      <c r="A13" s="19" t="n">
        <f aca="false">A12+1</f>
        <v>9</v>
      </c>
      <c r="B13" s="20" t="s">
        <v>99</v>
      </c>
      <c r="C13" s="21" t="n">
        <v>38.7460269800459</v>
      </c>
      <c r="D13" s="22" t="n">
        <v>21.9901781554922</v>
      </c>
      <c r="E13" s="23" t="n">
        <v>18.4352927512646</v>
      </c>
      <c r="F13" s="21" t="n">
        <v>18.9314739446096</v>
      </c>
      <c r="G13" s="21" t="n">
        <v>32.0572261099384</v>
      </c>
      <c r="H13" s="22" t="n">
        <v>11.4317820045331</v>
      </c>
      <c r="I13" s="23" t="n">
        <v>19.9160967281088</v>
      </c>
      <c r="J13" s="24" t="n">
        <v>12.5529419716202</v>
      </c>
      <c r="K13" s="25" t="n">
        <v>72.4090260942095</v>
      </c>
      <c r="L13" s="26" t="n">
        <v>12.5679960123113</v>
      </c>
      <c r="M13" s="26" t="n">
        <v>13.6874157119766</v>
      </c>
      <c r="N13" s="25" t="n">
        <v>54.4046934230128</v>
      </c>
      <c r="O13" s="25" t="n">
        <v>17.3144799468216</v>
      </c>
      <c r="P13" s="26" t="n">
        <v>14.1962170016943</v>
      </c>
      <c r="Q13" s="26" t="n">
        <v>13.7380243327545</v>
      </c>
      <c r="R13" s="26"/>
      <c r="S13" s="26" t="n">
        <v>30.3847941257276</v>
      </c>
      <c r="T13" s="21" t="n">
        <v>-104.906798547697</v>
      </c>
      <c r="U13" s="25" t="n">
        <v>19.0178768573784</v>
      </c>
      <c r="V13" s="25" t="n">
        <v>58.5227862059495</v>
      </c>
      <c r="W13" s="21" t="n">
        <v>35</v>
      </c>
      <c r="X13" s="26" t="n">
        <v>10.7177085011912</v>
      </c>
      <c r="Y13" s="24" t="n">
        <v>11.1629353716409</v>
      </c>
      <c r="Z13" s="24" t="n">
        <v>18.6236407666133</v>
      </c>
      <c r="AA13" s="21" t="n">
        <v>15.9314758654476</v>
      </c>
      <c r="AB13" s="24" t="n">
        <v>44.994379865092</v>
      </c>
      <c r="AC13" s="21" t="n">
        <v>13.7380303543937</v>
      </c>
      <c r="AD13" s="21" t="n">
        <v>24.4371005782193</v>
      </c>
      <c r="AE13" s="24" t="n">
        <v>19.7412398110146</v>
      </c>
      <c r="AF13" s="24" t="n">
        <v>12.2252583448278</v>
      </c>
      <c r="AG13" s="24" t="n">
        <v>22.8895452975817</v>
      </c>
      <c r="AH13" s="24" t="n">
        <v>13.7789608057913</v>
      </c>
      <c r="AI13" s="24" t="n">
        <v>10.6964032464986</v>
      </c>
      <c r="AJ13" s="24" t="n">
        <v>16.3500262651024</v>
      </c>
      <c r="AK13" s="25" t="n">
        <v>19.9737466501066</v>
      </c>
      <c r="AL13" s="27" t="n">
        <v>21.7233087948175</v>
      </c>
      <c r="AM13" s="21" t="n">
        <v>16.4699008239143</v>
      </c>
      <c r="AN13" s="25" t="n">
        <v>17.8268348665225</v>
      </c>
      <c r="AO13" s="24" t="n">
        <v>48.0239416401738</v>
      </c>
      <c r="AP13" s="21" t="n">
        <v>18.8584760657137</v>
      </c>
      <c r="AQ13" s="27" t="n">
        <v>12.5240254233692</v>
      </c>
      <c r="AR13" s="27" t="n">
        <v>63.769696977683</v>
      </c>
      <c r="AS13" s="24" t="n">
        <v>29.7094123354498</v>
      </c>
      <c r="AT13" s="25" t="n">
        <v>31.3805436619831</v>
      </c>
      <c r="AU13" s="21" t="n">
        <v>17.7489584274381</v>
      </c>
      <c r="AV13" s="23" t="n">
        <v>20.5937179259457</v>
      </c>
      <c r="AW13" s="27" t="n">
        <v>16.9727017759188</v>
      </c>
      <c r="AX13" s="23" t="n">
        <v>25.9474115700109</v>
      </c>
      <c r="AY13" s="23" t="n">
        <v>19.3493603110049</v>
      </c>
      <c r="AZ13" s="23" t="n">
        <v>15.3972585542656</v>
      </c>
      <c r="BA13" s="23" t="n">
        <v>15.87</v>
      </c>
      <c r="BB13" s="25" t="n">
        <v>15.8526266342973</v>
      </c>
      <c r="BC13" s="23" t="n">
        <v>14.1491265432395</v>
      </c>
      <c r="BD13" s="23" t="n">
        <v>48.7187095426973</v>
      </c>
      <c r="BE13" s="27" t="n">
        <v>11.2995031939939</v>
      </c>
      <c r="BF13" s="23" t="n">
        <v>18.8983118910358</v>
      </c>
      <c r="BG13" s="21" t="n">
        <v>24.8793997062928</v>
      </c>
      <c r="BH13" s="23" t="n">
        <v>14.6854193122804</v>
      </c>
      <c r="BI13" s="27" t="n">
        <v>43.2234121971745</v>
      </c>
      <c r="BJ13" s="27" t="n">
        <v>19.0980337666271</v>
      </c>
      <c r="BK13" s="27" t="n">
        <v>13.966583864873</v>
      </c>
      <c r="BL13" s="27" t="n">
        <v>14.6269883279017</v>
      </c>
      <c r="BM13" s="27" t="n">
        <v>24.3817095512252</v>
      </c>
      <c r="BN13" s="21" t="n">
        <v>12.6106840724113</v>
      </c>
      <c r="BO13" s="23" t="n">
        <v>15.7352986109362</v>
      </c>
      <c r="BP13" s="27" t="n">
        <v>11.1152310946249</v>
      </c>
      <c r="BQ13" s="23" t="n">
        <v>31.4072599237389</v>
      </c>
      <c r="BR13" s="27" t="n">
        <v>22.0272286904991</v>
      </c>
      <c r="BS13" s="23" t="n">
        <v>16.29</v>
      </c>
      <c r="BT13" s="27" t="n">
        <v>11.0577464236918</v>
      </c>
      <c r="BU13" s="23" t="n">
        <v>14.57</v>
      </c>
      <c r="BV13" s="23" t="n">
        <v>40.16</v>
      </c>
      <c r="BW13" s="27" t="n">
        <v>17.8108650448385</v>
      </c>
      <c r="BX13" s="25" t="n">
        <v>38.9584453852846</v>
      </c>
      <c r="BY13" s="27" t="n">
        <v>35.2272452092923</v>
      </c>
      <c r="BZ13" s="21" t="n">
        <v>28.4269075356574</v>
      </c>
      <c r="CA13" s="23" t="n">
        <v>15.18</v>
      </c>
      <c r="CB13" s="27" t="n">
        <v>34.6744842823967</v>
      </c>
      <c r="CC13" s="27" t="n">
        <v>16.4753257965285</v>
      </c>
      <c r="CD13" s="23" t="n">
        <v>12.54</v>
      </c>
      <c r="CE13" s="21" t="n">
        <v>56.1562183854539</v>
      </c>
      <c r="CF13" s="27" t="n">
        <v>14.3836815357677</v>
      </c>
      <c r="CG13" s="23" t="n">
        <v>17.88</v>
      </c>
      <c r="CH13" s="27" t="n">
        <v>15.8540107061297</v>
      </c>
      <c r="CI13" s="23" t="n">
        <v>30.24</v>
      </c>
      <c r="CJ13" s="23" t="n">
        <v>53.24</v>
      </c>
      <c r="CK13" s="23" t="n">
        <v>38.83</v>
      </c>
      <c r="CL13" s="23" t="n">
        <v>97.98</v>
      </c>
      <c r="CM13" s="21" t="n">
        <f aca="false">AVERAGE(C13:CL13)</f>
        <v>23.2233791714526</v>
      </c>
    </row>
    <row r="14" s="28" customFormat="true" ht="13.5" hidden="false" customHeight="true" outlineLevel="0" collapsed="false">
      <c r="A14" s="19" t="n">
        <f aca="false">A13+1</f>
        <v>10</v>
      </c>
      <c r="B14" s="20" t="s">
        <v>100</v>
      </c>
      <c r="C14" s="21" t="n">
        <v>39.9960269800459</v>
      </c>
      <c r="D14" s="22" t="n">
        <v>22.6390370934929</v>
      </c>
      <c r="E14" s="23" t="n">
        <v>19.1663843124987</v>
      </c>
      <c r="F14" s="21" t="n">
        <v>19.7665352783961</v>
      </c>
      <c r="G14" s="21" t="n">
        <v>32.8627633608946</v>
      </c>
      <c r="H14" s="22" t="n">
        <v>12.1381118600254</v>
      </c>
      <c r="I14" s="23" t="n">
        <v>20.8068147253593</v>
      </c>
      <c r="J14" s="24" t="n">
        <v>13.4138059856956</v>
      </c>
      <c r="K14" s="25" t="n">
        <v>73.2971625085715</v>
      </c>
      <c r="L14" s="26" t="n">
        <v>13.3522486059294</v>
      </c>
      <c r="M14" s="26" t="n">
        <v>14.8234715215015</v>
      </c>
      <c r="N14" s="25" t="n">
        <v>55.0947128929009</v>
      </c>
      <c r="O14" s="25" t="n">
        <v>18.2228215502292</v>
      </c>
      <c r="P14" s="26" t="n">
        <v>15.0745059221893</v>
      </c>
      <c r="Q14" s="26" t="n">
        <v>14.6134671604783</v>
      </c>
      <c r="R14" s="26"/>
      <c r="S14" s="26" t="n">
        <v>31.170842012379</v>
      </c>
      <c r="T14" s="21" t="n">
        <v>-104.906798547697</v>
      </c>
      <c r="U14" s="25" t="n">
        <v>19.9576683885647</v>
      </c>
      <c r="V14" s="25" t="n">
        <v>59.7668408003622</v>
      </c>
      <c r="W14" s="21" t="n">
        <v>35</v>
      </c>
      <c r="X14" s="26" t="n">
        <v>11.5933308781631</v>
      </c>
      <c r="Y14" s="24" t="n">
        <v>12.015165984023</v>
      </c>
      <c r="Z14" s="24" t="n">
        <v>19.3726730365281</v>
      </c>
      <c r="AA14" s="21" t="n">
        <v>16.7600488220236</v>
      </c>
      <c r="AB14" s="24" t="n">
        <v>45.7119303927474</v>
      </c>
      <c r="AC14" s="21" t="n">
        <v>14.5237455420941</v>
      </c>
      <c r="AD14" s="21" t="n">
        <v>25.2923212091825</v>
      </c>
      <c r="AE14" s="24" t="n">
        <v>20.6232603275493</v>
      </c>
      <c r="AF14" s="24" t="n">
        <v>13.0885115809942</v>
      </c>
      <c r="AG14" s="24" t="n">
        <v>24.1395452975817</v>
      </c>
      <c r="AH14" s="24" t="n">
        <v>14.7718892465145</v>
      </c>
      <c r="AI14" s="24" t="n">
        <v>11.5719018081641</v>
      </c>
      <c r="AJ14" s="24" t="n">
        <v>17.1881046107685</v>
      </c>
      <c r="AK14" s="25" t="n">
        <v>20.6144420551148</v>
      </c>
      <c r="AL14" s="27" t="n">
        <v>22.576544299308</v>
      </c>
      <c r="AM14" s="21" t="n">
        <v>17.3415755961178</v>
      </c>
      <c r="AN14" s="25" t="n">
        <v>18.7729694459018</v>
      </c>
      <c r="AO14" s="24" t="n">
        <v>48.8767564306088</v>
      </c>
      <c r="AP14" s="21" t="n">
        <v>19.3517403100262</v>
      </c>
      <c r="AQ14" s="27" t="n">
        <v>13.5582368453261</v>
      </c>
      <c r="AR14" s="27" t="n">
        <v>64.4995333404928</v>
      </c>
      <c r="AS14" s="24" t="n">
        <v>30.6021416223259</v>
      </c>
      <c r="AT14" s="25" t="n">
        <v>32.2997309927777</v>
      </c>
      <c r="AU14" s="21" t="n">
        <v>18.6780337724699</v>
      </c>
      <c r="AV14" s="23" t="n">
        <v>21.4182580121993</v>
      </c>
      <c r="AW14" s="27" t="n">
        <v>17.8852220302213</v>
      </c>
      <c r="AX14" s="23" t="n">
        <v>26.8169528263777</v>
      </c>
      <c r="AY14" s="23" t="n">
        <v>20.2278575704281</v>
      </c>
      <c r="AZ14" s="23" t="n">
        <v>16.3568038292724</v>
      </c>
      <c r="BA14" s="23" t="n">
        <v>16.82</v>
      </c>
      <c r="BB14" s="25" t="n">
        <v>16.7967698476752</v>
      </c>
      <c r="BC14" s="23" t="n">
        <v>15.022711865556</v>
      </c>
      <c r="BD14" s="23" t="n">
        <v>49.524625213583</v>
      </c>
      <c r="BE14" s="27" t="n">
        <v>11.9971431253122</v>
      </c>
      <c r="BF14" s="23" t="n">
        <v>19.7347255144365</v>
      </c>
      <c r="BG14" s="21" t="n">
        <v>25.7277335025767</v>
      </c>
      <c r="BH14" s="23" t="n">
        <v>15.5595192816926</v>
      </c>
      <c r="BI14" s="27" t="n">
        <v>44.0915373367967</v>
      </c>
      <c r="BJ14" s="27" t="n">
        <v>19.9956838555962</v>
      </c>
      <c r="BK14" s="27" t="n">
        <v>14.8968024315265</v>
      </c>
      <c r="BL14" s="27" t="n">
        <v>15.5719479646062</v>
      </c>
      <c r="BM14" s="27" t="n">
        <v>25.2830000297408</v>
      </c>
      <c r="BN14" s="21" t="n">
        <v>13.4146111787155</v>
      </c>
      <c r="BO14" s="23" t="n">
        <v>16.7550663560134</v>
      </c>
      <c r="BP14" s="27" t="n">
        <v>11.986727603621</v>
      </c>
      <c r="BQ14" s="23" t="n">
        <v>32.2876972640274</v>
      </c>
      <c r="BR14" s="27" t="n">
        <v>22.8790832144207</v>
      </c>
      <c r="BS14" s="23" t="n">
        <v>17.19</v>
      </c>
      <c r="BT14" s="27" t="n">
        <v>11.9691196526396</v>
      </c>
      <c r="BU14" s="23" t="n">
        <v>15.45</v>
      </c>
      <c r="BV14" s="23" t="n">
        <v>41.02</v>
      </c>
      <c r="BW14" s="27" t="n">
        <v>21.4689068240723</v>
      </c>
      <c r="BX14" s="25" t="n">
        <v>39.8639436162323</v>
      </c>
      <c r="BY14" s="27" t="n">
        <v>36.0513122014332</v>
      </c>
      <c r="BZ14" s="21" t="n">
        <v>29.3452365742781</v>
      </c>
      <c r="CA14" s="23" t="n">
        <v>16.06</v>
      </c>
      <c r="CB14" s="27" t="n">
        <v>35.5848812167453</v>
      </c>
      <c r="CC14" s="27" t="n">
        <v>17.2294379505486</v>
      </c>
      <c r="CD14" s="23" t="n">
        <v>13.4</v>
      </c>
      <c r="CE14" s="21" t="n">
        <v>57.4062183854539</v>
      </c>
      <c r="CF14" s="27" t="n">
        <v>15.2355267078458</v>
      </c>
      <c r="CG14" s="23" t="n">
        <v>18.68</v>
      </c>
      <c r="CH14" s="27" t="n">
        <v>16.7450007891236</v>
      </c>
      <c r="CI14" s="23" t="n">
        <v>31.05</v>
      </c>
      <c r="CJ14" s="23" t="n">
        <v>54.06</v>
      </c>
      <c r="CK14" s="23" t="n">
        <v>39.64</v>
      </c>
      <c r="CL14" s="23" t="n">
        <v>98.72</v>
      </c>
      <c r="CM14" s="21" t="n">
        <f aca="false">AVERAGE(C14:CL14)</f>
        <v>24.106903673924</v>
      </c>
    </row>
    <row r="15" s="28" customFormat="true" ht="13.5" hidden="false" customHeight="true" outlineLevel="0" collapsed="false">
      <c r="A15" s="19" t="n">
        <f aca="false">A14+1</f>
        <v>11</v>
      </c>
      <c r="B15" s="20" t="s">
        <v>101</v>
      </c>
      <c r="C15" s="21" t="n">
        <v>43.3340965356103</v>
      </c>
      <c r="D15" s="22" t="n">
        <v>66.6944545768079</v>
      </c>
      <c r="E15" s="23" t="n">
        <v>76.2578462894635</v>
      </c>
      <c r="F15" s="21" t="n">
        <v>73.67739894182</v>
      </c>
      <c r="G15" s="21" t="n">
        <v>72.0838578112216</v>
      </c>
      <c r="H15" s="22" t="n">
        <v>57.8319099922363</v>
      </c>
      <c r="I15" s="23" t="n">
        <v>74.6363082412677</v>
      </c>
      <c r="J15" s="24" t="n">
        <v>70.369674292347</v>
      </c>
      <c r="K15" s="25" t="n">
        <v>67.7512756935943</v>
      </c>
      <c r="L15" s="26" t="n">
        <v>71.1597242804197</v>
      </c>
      <c r="M15" s="26" t="n">
        <v>62.3383335466575</v>
      </c>
      <c r="N15" s="25" t="n">
        <v>57.1153452472117</v>
      </c>
      <c r="O15" s="25" t="n">
        <v>61.097093963211</v>
      </c>
      <c r="P15" s="26" t="n">
        <v>76.0206158102019</v>
      </c>
      <c r="Q15" s="26" t="n">
        <v>75.6010565436263</v>
      </c>
      <c r="R15" s="26"/>
      <c r="S15" s="26" t="n">
        <v>71.4728322290791</v>
      </c>
      <c r="T15" s="21" t="n">
        <v>62.9899795529007</v>
      </c>
      <c r="U15" s="25" t="n">
        <v>72.5684199824451</v>
      </c>
      <c r="V15" s="25" t="n">
        <v>51.7620607588</v>
      </c>
      <c r="W15" s="21" t="n">
        <v>75</v>
      </c>
      <c r="X15" s="26" t="n">
        <v>56.0153636691981</v>
      </c>
      <c r="Y15" s="24" t="n">
        <v>59.140220135292</v>
      </c>
      <c r="Z15" s="24" t="n">
        <v>75.6921545889791</v>
      </c>
      <c r="AA15" s="21" t="n">
        <v>83.7450504876321</v>
      </c>
      <c r="AB15" s="24" t="n">
        <v>73.1450216322312</v>
      </c>
      <c r="AC15" s="21" t="n">
        <v>73.3612642125135</v>
      </c>
      <c r="AD15" s="21" t="n">
        <v>70.7632286086353</v>
      </c>
      <c r="AE15" s="24" t="n">
        <v>74.1471960178461</v>
      </c>
      <c r="AF15" s="24" t="n">
        <v>70.3689459166161</v>
      </c>
      <c r="AG15" s="24" t="n">
        <v>81.4672927389716</v>
      </c>
      <c r="AH15" s="24" t="n">
        <v>77.5898153079864</v>
      </c>
      <c r="AI15" s="24" t="n">
        <v>70.3375795980815</v>
      </c>
      <c r="AJ15" s="24" t="n">
        <v>76.6666114223209</v>
      </c>
      <c r="AK15" s="25" t="n">
        <v>78.5795304696899</v>
      </c>
      <c r="AL15" s="27" t="n">
        <v>66.2619835318498</v>
      </c>
      <c r="AM15" s="21" t="n">
        <v>69.7632065194745</v>
      </c>
      <c r="AN15" s="25" t="n">
        <v>72.9803915199047</v>
      </c>
      <c r="AO15" s="24" t="n">
        <v>63.7850172050275</v>
      </c>
      <c r="AP15" s="21" t="n">
        <v>82.0584070996428</v>
      </c>
      <c r="AQ15" s="27" t="n">
        <v>45.0294295219191</v>
      </c>
      <c r="AR15" s="27" t="n">
        <v>52.7732450510582</v>
      </c>
      <c r="AS15" s="24" t="n">
        <v>65.0843618399792</v>
      </c>
      <c r="AT15" s="25" t="n">
        <v>61.6387469601719</v>
      </c>
      <c r="AU15" s="21" t="n">
        <v>62.7672435756347</v>
      </c>
      <c r="AV15" s="23" t="n">
        <v>77.5865595163415</v>
      </c>
      <c r="AW15" s="27" t="n">
        <v>70.7400432978738</v>
      </c>
      <c r="AX15" s="23" t="n">
        <v>76.9170005114406</v>
      </c>
      <c r="AY15" s="23" t="n">
        <v>72.1216767057848</v>
      </c>
      <c r="AZ15" s="23" t="n">
        <v>75.8546056407445</v>
      </c>
      <c r="BA15" s="23" t="n">
        <v>66.19</v>
      </c>
      <c r="BB15" s="25" t="n">
        <v>75.7410998244739</v>
      </c>
      <c r="BC15" s="23" t="n">
        <v>66.4422252665032</v>
      </c>
      <c r="BD15" s="23" t="n">
        <v>58.9604568390707</v>
      </c>
      <c r="BE15" s="27" t="n">
        <v>75.4343238841235</v>
      </c>
      <c r="BF15" s="23" t="n">
        <v>65.4481715832628</v>
      </c>
      <c r="BG15" s="21" t="n">
        <v>78.3427752164816</v>
      </c>
      <c r="BH15" s="23" t="n">
        <v>81.2696121172474</v>
      </c>
      <c r="BI15" s="27" t="n">
        <v>67.10998379816</v>
      </c>
      <c r="BJ15" s="27" t="n">
        <v>72.2061821814318</v>
      </c>
      <c r="BK15" s="27" t="n">
        <v>69.7561034663654</v>
      </c>
      <c r="BL15" s="27" t="n">
        <v>80.2194138476602</v>
      </c>
      <c r="BM15" s="27" t="n">
        <v>72.8868069047881</v>
      </c>
      <c r="BN15" s="21" t="n">
        <v>66.7709350664231</v>
      </c>
      <c r="BO15" s="23" t="n">
        <v>60.6322547595978</v>
      </c>
      <c r="BP15" s="27" t="n">
        <v>59.8600888625646</v>
      </c>
      <c r="BQ15" s="23" t="n">
        <v>74.4412548158717</v>
      </c>
      <c r="BR15" s="27" t="n">
        <v>69.6707321065518</v>
      </c>
      <c r="BS15" s="23" t="n">
        <v>75.42</v>
      </c>
      <c r="BT15" s="27" t="n">
        <v>80.0687649692027</v>
      </c>
      <c r="BU15" s="23" t="n">
        <v>82.74</v>
      </c>
      <c r="BV15" s="23" t="n">
        <v>66.74</v>
      </c>
      <c r="BW15" s="27" t="n">
        <v>73.1463587466801</v>
      </c>
      <c r="BX15" s="25" t="n">
        <v>68.1386269947175</v>
      </c>
      <c r="BY15" s="27" t="n">
        <v>92.7495320041876</v>
      </c>
      <c r="BZ15" s="21" t="n">
        <v>79.1880609122959</v>
      </c>
      <c r="CA15" s="23" t="n">
        <v>72.15</v>
      </c>
      <c r="CB15" s="27" t="n">
        <v>76.8271859971335</v>
      </c>
      <c r="CC15" s="27" t="n">
        <v>74.3870439843102</v>
      </c>
      <c r="CD15" s="23" t="n">
        <v>75.84</v>
      </c>
      <c r="CE15" s="21" t="n">
        <v>52.7808127063312</v>
      </c>
      <c r="CF15" s="27" t="n">
        <v>66.1642854399965</v>
      </c>
      <c r="CG15" s="23" t="n">
        <v>76</v>
      </c>
      <c r="CH15" s="27" t="n">
        <v>70.5198440321996</v>
      </c>
      <c r="CI15" s="23" t="n">
        <v>79.82</v>
      </c>
      <c r="CJ15" s="23" t="n">
        <v>71.38</v>
      </c>
      <c r="CK15" s="23" t="n">
        <v>70.15</v>
      </c>
      <c r="CL15" s="23" t="n">
        <v>62.58</v>
      </c>
      <c r="CM15" s="29" t="n">
        <f aca="false">AVERAGE(C15:CL15)</f>
        <v>70.1645564818321</v>
      </c>
    </row>
    <row r="16" customFormat="false" ht="13.5" hidden="false" customHeight="true" outlineLevel="0" collapsed="false">
      <c r="A16" s="6" t="n">
        <f aca="false">A15+1</f>
        <v>12</v>
      </c>
      <c r="B16" s="7" t="s">
        <v>102</v>
      </c>
      <c r="C16" s="8" t="n">
        <v>365097.38678</v>
      </c>
      <c r="D16" s="9" t="n">
        <v>233171.77558</v>
      </c>
      <c r="E16" s="10" t="n">
        <v>1560502.50275</v>
      </c>
      <c r="F16" s="8" t="n">
        <v>4246272.4</v>
      </c>
      <c r="G16" s="8" t="n">
        <v>2292141.31648</v>
      </c>
      <c r="H16" s="9" t="n">
        <v>990139</v>
      </c>
      <c r="I16" s="10" t="n">
        <v>2002494.428</v>
      </c>
      <c r="J16" s="8" t="n">
        <v>1215152.55</v>
      </c>
      <c r="K16" s="11" t="n">
        <v>664134.13078</v>
      </c>
      <c r="L16" s="8" t="n">
        <v>918373</v>
      </c>
      <c r="M16" s="8" t="n">
        <v>2039698.72752</v>
      </c>
      <c r="N16" s="11" t="n">
        <v>1295905</v>
      </c>
      <c r="O16" s="11" t="n">
        <v>2586913.09979</v>
      </c>
      <c r="P16" s="8" t="n">
        <v>983632</v>
      </c>
      <c r="Q16" s="8" t="n">
        <v>1418222</v>
      </c>
      <c r="R16" s="8"/>
      <c r="S16" s="8" t="n">
        <v>834046.24</v>
      </c>
      <c r="T16" s="8" t="n">
        <v>1255927.36415</v>
      </c>
      <c r="U16" s="11" t="n">
        <v>1759383.74</v>
      </c>
      <c r="V16" s="11" t="n">
        <v>1682243.69</v>
      </c>
      <c r="W16" s="8" t="n">
        <v>2622329</v>
      </c>
      <c r="X16" s="8" t="n">
        <v>2228731</v>
      </c>
      <c r="Y16" s="9" t="n">
        <v>1961757.03</v>
      </c>
      <c r="Z16" s="8" t="n">
        <v>561550.65</v>
      </c>
      <c r="AA16" s="8" t="n">
        <v>6429866.70697</v>
      </c>
      <c r="AB16" s="8" t="n">
        <v>415173.57</v>
      </c>
      <c r="AC16" s="8" t="n">
        <v>4731166.79749</v>
      </c>
      <c r="AD16" s="8" t="n">
        <v>4440135.87272605</v>
      </c>
      <c r="AE16" s="8" t="n">
        <v>630805.21509</v>
      </c>
      <c r="AF16" s="8" t="n">
        <v>1205530.43</v>
      </c>
      <c r="AG16" s="8" t="n">
        <v>819113.91</v>
      </c>
      <c r="AH16" s="8" t="n">
        <v>2388057.40091</v>
      </c>
      <c r="AI16" s="8" t="n">
        <v>1690730.149553</v>
      </c>
      <c r="AJ16" s="8" t="n">
        <v>406576</v>
      </c>
      <c r="AK16" s="11" t="n">
        <v>492094.25665</v>
      </c>
      <c r="AL16" s="30" t="n">
        <v>258095.23</v>
      </c>
      <c r="AM16" s="8" t="n">
        <v>5283845.31587</v>
      </c>
      <c r="AN16" s="11" t="n">
        <v>2340375.2701</v>
      </c>
      <c r="AO16" s="8" t="n">
        <v>211910.97</v>
      </c>
      <c r="AP16" s="8" t="n">
        <v>2913189.44128</v>
      </c>
      <c r="AQ16" s="30" t="n">
        <v>1051714.01524</v>
      </c>
      <c r="AR16" s="30" t="n">
        <v>389683.46</v>
      </c>
      <c r="AS16" s="8" t="n">
        <v>494382.13</v>
      </c>
      <c r="AT16" s="11" t="n">
        <v>1346227.21</v>
      </c>
      <c r="AU16" s="8" t="n">
        <v>3471317.94860024</v>
      </c>
      <c r="AV16" s="18" t="n">
        <v>529266</v>
      </c>
      <c r="AW16" s="30" t="n">
        <v>431443</v>
      </c>
      <c r="AX16" s="18" t="n">
        <v>1040445.94</v>
      </c>
      <c r="AY16" s="18" t="n">
        <v>1407785.72649</v>
      </c>
      <c r="AZ16" s="18" t="n">
        <v>2014522.06</v>
      </c>
      <c r="BA16" s="18" t="n">
        <v>1816398</v>
      </c>
      <c r="BB16" s="11" t="n">
        <v>2006361.11716</v>
      </c>
      <c r="BC16" s="18" t="n">
        <v>934722.85</v>
      </c>
      <c r="BD16" s="18" t="n">
        <v>258361.64</v>
      </c>
      <c r="BE16" s="30" t="n">
        <v>267100.96</v>
      </c>
      <c r="BF16" s="18" t="n">
        <v>760677.61</v>
      </c>
      <c r="BG16" s="8" t="n">
        <v>3076805</v>
      </c>
      <c r="BH16" s="18" t="n">
        <v>1731118.53</v>
      </c>
      <c r="BI16" s="30" t="n">
        <v>123056.677</v>
      </c>
      <c r="BJ16" s="30" t="n">
        <v>276912.87328</v>
      </c>
      <c r="BK16" s="30" t="n">
        <v>221462</v>
      </c>
      <c r="BL16" s="30" t="n">
        <v>372880.34</v>
      </c>
      <c r="BM16" s="30" t="n">
        <v>104034.49845</v>
      </c>
      <c r="BN16" s="8" t="n">
        <v>3596912.87099</v>
      </c>
      <c r="BO16" s="18" t="n">
        <v>637956.82</v>
      </c>
      <c r="BP16" s="30" t="n">
        <v>302547.15796</v>
      </c>
      <c r="BQ16" s="18" t="n">
        <v>360746.82</v>
      </c>
      <c r="BR16" s="30" t="n">
        <v>155746.06907</v>
      </c>
      <c r="BS16" s="18" t="n">
        <v>505924</v>
      </c>
      <c r="BT16" s="30" t="n">
        <v>180026</v>
      </c>
      <c r="BU16" s="18" t="n">
        <v>630692</v>
      </c>
      <c r="BV16" s="18" t="n">
        <v>176445</v>
      </c>
      <c r="BW16" s="30" t="n">
        <v>109702.71872</v>
      </c>
      <c r="BX16" s="11" t="n">
        <v>418179.7873</v>
      </c>
      <c r="BY16" s="30" t="n">
        <v>71195.977</v>
      </c>
      <c r="BZ16" s="8" t="n">
        <v>1537291.0209</v>
      </c>
      <c r="CA16" s="18" t="n">
        <v>549324</v>
      </c>
      <c r="CB16" s="30" t="n">
        <v>41912.52947</v>
      </c>
      <c r="CC16" s="30" t="n">
        <v>88029.73</v>
      </c>
      <c r="CD16" s="18" t="n">
        <v>424057</v>
      </c>
      <c r="CE16" s="8" t="n">
        <v>450584.36348</v>
      </c>
      <c r="CF16" s="30" t="n">
        <v>112805.45913</v>
      </c>
      <c r="CG16" s="18" t="n">
        <v>368717</v>
      </c>
      <c r="CH16" s="30" t="n">
        <v>77373.68986</v>
      </c>
      <c r="CI16" s="18" t="n">
        <v>202212</v>
      </c>
      <c r="CJ16" s="18" t="n">
        <v>111932</v>
      </c>
      <c r="CK16" s="18" t="n">
        <v>159138</v>
      </c>
      <c r="CL16" s="18" t="n">
        <v>30861</v>
      </c>
      <c r="CM16" s="15" t="n">
        <f aca="false">SUM(C16:CL16)</f>
        <v>105801477.168569</v>
      </c>
    </row>
    <row r="17" customFormat="false" ht="13.5" hidden="false" customHeight="true" outlineLevel="0" collapsed="false">
      <c r="A17" s="6" t="n">
        <f aca="false">A16+1</f>
        <v>13</v>
      </c>
      <c r="B17" s="7" t="s">
        <v>103</v>
      </c>
      <c r="C17" s="8" t="n">
        <v>365097.38678</v>
      </c>
      <c r="D17" s="9" t="n">
        <v>233171.77558</v>
      </c>
      <c r="E17" s="10" t="n">
        <v>1560502.50275</v>
      </c>
      <c r="F17" s="8" t="n">
        <v>4246227.68</v>
      </c>
      <c r="G17" s="8" t="n">
        <v>2251740.53354</v>
      </c>
      <c r="H17" s="9" t="n">
        <v>990139</v>
      </c>
      <c r="I17" s="10" t="n">
        <v>1999075.118</v>
      </c>
      <c r="J17" s="8" t="n">
        <v>1215152.55</v>
      </c>
      <c r="K17" s="11" t="n">
        <v>664134.13078</v>
      </c>
      <c r="L17" s="8" t="n">
        <v>918373</v>
      </c>
      <c r="M17" s="8" t="n">
        <v>2039698.72752</v>
      </c>
      <c r="N17" s="11" t="n">
        <v>1295905</v>
      </c>
      <c r="O17" s="11" t="n">
        <v>2586913.09979</v>
      </c>
      <c r="P17" s="8" t="n">
        <v>983632</v>
      </c>
      <c r="Q17" s="8" t="n">
        <v>1418222</v>
      </c>
      <c r="R17" s="8"/>
      <c r="S17" s="8" t="n">
        <v>834046.24</v>
      </c>
      <c r="T17" s="8" t="n">
        <v>1255773.05715</v>
      </c>
      <c r="U17" s="11" t="n">
        <v>1759383.74</v>
      </c>
      <c r="V17" s="11" t="n">
        <v>1678001.05</v>
      </c>
      <c r="W17" s="8" t="n">
        <v>2622329</v>
      </c>
      <c r="X17" s="8" t="n">
        <v>2228731</v>
      </c>
      <c r="Y17" s="9" t="n">
        <v>1961757.03</v>
      </c>
      <c r="Z17" s="8" t="n">
        <v>561550.65</v>
      </c>
      <c r="AA17" s="8" t="n">
        <v>6429757.96697</v>
      </c>
      <c r="AB17" s="8" t="n">
        <v>415173.57</v>
      </c>
      <c r="AC17" s="8" t="n">
        <v>4714057.47399</v>
      </c>
      <c r="AD17" s="8" t="n">
        <v>4132410.23891</v>
      </c>
      <c r="AE17" s="8" t="n">
        <v>630805.21509</v>
      </c>
      <c r="AF17" s="8" t="n">
        <v>1205530.43</v>
      </c>
      <c r="AG17" s="8" t="n">
        <v>819113.91</v>
      </c>
      <c r="AH17" s="8" t="n">
        <v>2388057.40091</v>
      </c>
      <c r="AI17" s="8" t="n">
        <f aca="false">1690131.810223+598</f>
        <v>1690729.810223</v>
      </c>
      <c r="AJ17" s="8" t="n">
        <v>406576</v>
      </c>
      <c r="AK17" s="11" t="n">
        <v>492094.25665</v>
      </c>
      <c r="AL17" s="12" t="n">
        <v>258095.23</v>
      </c>
      <c r="AM17" s="8" t="n">
        <v>5251964.76716</v>
      </c>
      <c r="AN17" s="11" t="n">
        <v>2340375.2701</v>
      </c>
      <c r="AO17" s="8" t="n">
        <v>211910.97</v>
      </c>
      <c r="AP17" s="8" t="n">
        <v>2913189.44128</v>
      </c>
      <c r="AQ17" s="12" t="n">
        <v>1051714.01524</v>
      </c>
      <c r="AR17" s="12" t="n">
        <v>389683.46</v>
      </c>
      <c r="AS17" s="8" t="n">
        <v>494382.13</v>
      </c>
      <c r="AT17" s="11" t="n">
        <v>1346227.21</v>
      </c>
      <c r="AU17" s="8" t="n">
        <v>3470441.57911049</v>
      </c>
      <c r="AV17" s="18" t="n">
        <v>529266</v>
      </c>
      <c r="AW17" s="12" t="n">
        <v>431443</v>
      </c>
      <c r="AX17" s="18" t="n">
        <v>1040445.94</v>
      </c>
      <c r="AY17" s="18" t="n">
        <v>1407785.72649</v>
      </c>
      <c r="AZ17" s="18" t="n">
        <v>2014522.06</v>
      </c>
      <c r="BA17" s="18" t="n">
        <v>1816398</v>
      </c>
      <c r="BB17" s="11" t="n">
        <v>2006361.11716</v>
      </c>
      <c r="BC17" s="18" t="n">
        <v>934722.85</v>
      </c>
      <c r="BD17" s="18" t="n">
        <v>258361.64</v>
      </c>
      <c r="BE17" s="12" t="n">
        <v>267100.96</v>
      </c>
      <c r="BF17" s="18" t="n">
        <v>760677.61</v>
      </c>
      <c r="BG17" s="8" t="n">
        <v>3056222</v>
      </c>
      <c r="BH17" s="18" t="n">
        <v>1731118.53</v>
      </c>
      <c r="BI17" s="12" t="n">
        <v>123056.677</v>
      </c>
      <c r="BJ17" s="12" t="n">
        <v>276912.87328</v>
      </c>
      <c r="BK17" s="12" t="n">
        <v>221462</v>
      </c>
      <c r="BL17" s="12" t="n">
        <v>372880.34</v>
      </c>
      <c r="BM17" s="12" t="n">
        <v>104034.49845</v>
      </c>
      <c r="BN17" s="8" t="n">
        <v>3596912.87099</v>
      </c>
      <c r="BO17" s="18" t="n">
        <v>637956.82</v>
      </c>
      <c r="BP17" s="12" t="n">
        <v>302547.15796</v>
      </c>
      <c r="BQ17" s="18" t="n">
        <v>360746.82</v>
      </c>
      <c r="BR17" s="12" t="n">
        <v>155746.06907</v>
      </c>
      <c r="BS17" s="18" t="n">
        <v>505924</v>
      </c>
      <c r="BT17" s="12" t="n">
        <v>180026</v>
      </c>
      <c r="BU17" s="18" t="n">
        <v>630692</v>
      </c>
      <c r="BV17" s="18" t="n">
        <v>176445</v>
      </c>
      <c r="BW17" s="12" t="n">
        <v>109702.71872</v>
      </c>
      <c r="BX17" s="11" t="n">
        <v>418179.7873</v>
      </c>
      <c r="BY17" s="12" t="n">
        <v>71195.977</v>
      </c>
      <c r="BZ17" s="8" t="n">
        <v>1527865.7509</v>
      </c>
      <c r="CA17" s="18" t="n">
        <v>549324</v>
      </c>
      <c r="CB17" s="12" t="n">
        <v>41912.52947</v>
      </c>
      <c r="CC17" s="12" t="n">
        <v>88029.73</v>
      </c>
      <c r="CD17" s="18" t="n">
        <v>424057</v>
      </c>
      <c r="CE17" s="8" t="n">
        <v>450584.36348</v>
      </c>
      <c r="CF17" s="12" t="n">
        <v>112805.45913</v>
      </c>
      <c r="CG17" s="18" t="n">
        <v>368717</v>
      </c>
      <c r="CH17" s="12" t="n">
        <v>77373.68986</v>
      </c>
      <c r="CI17" s="18" t="n">
        <v>202212</v>
      </c>
      <c r="CJ17" s="18" t="n">
        <v>111932</v>
      </c>
      <c r="CK17" s="18" t="n">
        <v>159138</v>
      </c>
      <c r="CL17" s="18" t="n">
        <v>30861</v>
      </c>
      <c r="CM17" s="15" t="n">
        <f aca="false">SUM(C17:CL17)</f>
        <v>105365506.183783</v>
      </c>
    </row>
    <row r="18" customFormat="false" ht="13.5" hidden="false" customHeight="true" outlineLevel="0" collapsed="false">
      <c r="A18" s="6" t="n">
        <f aca="false">A17+1</f>
        <v>14</v>
      </c>
      <c r="B18" s="7" t="s">
        <v>104</v>
      </c>
      <c r="C18" s="8" t="n">
        <v>0</v>
      </c>
      <c r="D18" s="9" t="n">
        <v>0</v>
      </c>
      <c r="E18" s="10" t="n">
        <v>0</v>
      </c>
      <c r="F18" s="8" t="n">
        <v>44.7199999997392</v>
      </c>
      <c r="G18" s="8" t="n">
        <v>40400.7829400003</v>
      </c>
      <c r="H18" s="9" t="n">
        <v>0</v>
      </c>
      <c r="I18" s="10" t="n">
        <v>3419.31000000006</v>
      </c>
      <c r="J18" s="7" t="n">
        <v>0</v>
      </c>
      <c r="K18" s="31" t="n">
        <v>0</v>
      </c>
      <c r="L18" s="7" t="n">
        <v>0</v>
      </c>
      <c r="M18" s="7" t="n">
        <v>0</v>
      </c>
      <c r="N18" s="31" t="n">
        <v>0</v>
      </c>
      <c r="O18" s="31" t="n">
        <v>0</v>
      </c>
      <c r="P18" s="7" t="n">
        <v>0</v>
      </c>
      <c r="Q18" s="7" t="n">
        <v>0</v>
      </c>
      <c r="R18" s="7"/>
      <c r="S18" s="7" t="n">
        <v>0</v>
      </c>
      <c r="T18" s="8" t="n">
        <v>154.30700000003</v>
      </c>
      <c r="U18" s="31" t="n">
        <v>0</v>
      </c>
      <c r="V18" s="31" t="n">
        <v>4242.6399999999</v>
      </c>
      <c r="W18" s="8" t="n">
        <v>0</v>
      </c>
      <c r="X18" s="7" t="n">
        <v>0</v>
      </c>
      <c r="Y18" s="9" t="n">
        <v>0</v>
      </c>
      <c r="Z18" s="8" t="n">
        <v>0</v>
      </c>
      <c r="AA18" s="8" t="n">
        <v>108.740000000224</v>
      </c>
      <c r="AB18" s="8" t="n">
        <v>0</v>
      </c>
      <c r="AC18" s="8" t="n">
        <v>17109.3235000009</v>
      </c>
      <c r="AD18" s="8" t="n">
        <v>307725.63381605</v>
      </c>
      <c r="AE18" s="8" t="n">
        <v>0</v>
      </c>
      <c r="AF18" s="8" t="n">
        <v>0</v>
      </c>
      <c r="AG18" s="8" t="n">
        <v>0</v>
      </c>
      <c r="AH18" s="8" t="n">
        <v>0</v>
      </c>
      <c r="AI18" s="8"/>
      <c r="AJ18" s="8" t="n">
        <v>0</v>
      </c>
      <c r="AK18" s="31" t="n">
        <v>0</v>
      </c>
      <c r="AL18" s="12" t="n">
        <v>0</v>
      </c>
      <c r="AM18" s="8" t="n">
        <v>31880.5487099998</v>
      </c>
      <c r="AN18" s="31" t="n">
        <v>0</v>
      </c>
      <c r="AO18" s="8" t="n">
        <v>0</v>
      </c>
      <c r="AP18" s="8" t="n">
        <v>0</v>
      </c>
      <c r="AQ18" s="12" t="n">
        <v>0</v>
      </c>
      <c r="AR18" s="12" t="n">
        <v>0</v>
      </c>
      <c r="AS18" s="8" t="n">
        <v>0</v>
      </c>
      <c r="AT18" s="31" t="n">
        <v>0</v>
      </c>
      <c r="AU18" s="8" t="n">
        <v>876.369489756413</v>
      </c>
      <c r="AV18" s="17" t="n">
        <v>0</v>
      </c>
      <c r="AW18" s="12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31" t="n">
        <v>0</v>
      </c>
      <c r="BC18" s="17" t="n">
        <v>0</v>
      </c>
      <c r="BD18" s="17" t="n">
        <v>0</v>
      </c>
      <c r="BE18" s="12" t="n">
        <v>0</v>
      </c>
      <c r="BF18" s="17" t="n">
        <v>0</v>
      </c>
      <c r="BG18" s="8" t="n">
        <v>20583</v>
      </c>
      <c r="BH18" s="17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2" t="n">
        <v>0</v>
      </c>
      <c r="BN18" s="8" t="n">
        <v>0</v>
      </c>
      <c r="BO18" s="17" t="n">
        <v>0</v>
      </c>
      <c r="BP18" s="12" t="n">
        <v>0</v>
      </c>
      <c r="BQ18" s="17" t="n">
        <v>0</v>
      </c>
      <c r="BR18" s="12" t="n">
        <v>0</v>
      </c>
      <c r="BS18" s="17" t="n">
        <v>0</v>
      </c>
      <c r="BT18" s="12" t="n">
        <v>0</v>
      </c>
      <c r="BU18" s="17" t="n">
        <v>0</v>
      </c>
      <c r="BV18" s="17" t="n">
        <v>0</v>
      </c>
      <c r="BW18" s="12" t="n">
        <v>0</v>
      </c>
      <c r="BX18" s="31" t="n">
        <v>0</v>
      </c>
      <c r="BY18" s="12" t="n">
        <v>0</v>
      </c>
      <c r="BZ18" s="8" t="n">
        <v>9425.27000000002</v>
      </c>
      <c r="CA18" s="17" t="n">
        <v>0</v>
      </c>
      <c r="CB18" s="12" t="n">
        <v>0</v>
      </c>
      <c r="CC18" s="12" t="n">
        <v>0</v>
      </c>
      <c r="CD18" s="17" t="n">
        <v>0</v>
      </c>
      <c r="CE18" s="8" t="n">
        <v>0</v>
      </c>
      <c r="CF18" s="12" t="n">
        <v>0</v>
      </c>
      <c r="CG18" s="17" t="n">
        <v>0</v>
      </c>
      <c r="CH18" s="12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5" t="n">
        <f aca="false">SUM(C18:CL18)</f>
        <v>435970.645455807</v>
      </c>
    </row>
    <row r="19" customFormat="false" ht="13.5" hidden="false" customHeight="true" outlineLevel="0" collapsed="false">
      <c r="A19" s="6" t="n">
        <f aca="false">A18+1</f>
        <v>15</v>
      </c>
      <c r="B19" s="7" t="s">
        <v>105</v>
      </c>
      <c r="C19" s="8" t="n">
        <v>90235.40041</v>
      </c>
      <c r="D19" s="9" t="n">
        <v>99510.1049599998</v>
      </c>
      <c r="E19" s="10" t="n">
        <v>1253970.48</v>
      </c>
      <c r="F19" s="8" t="n">
        <v>3213106.98</v>
      </c>
      <c r="G19" s="8" t="n">
        <v>1108066.77587</v>
      </c>
      <c r="H19" s="9" t="n">
        <v>517722</v>
      </c>
      <c r="I19" s="10" t="n">
        <v>1711716.674</v>
      </c>
      <c r="J19" s="8" t="n">
        <v>1126312.7729109</v>
      </c>
      <c r="K19" s="11" t="n">
        <v>313889.667510617</v>
      </c>
      <c r="L19" s="8" t="n">
        <v>791267</v>
      </c>
      <c r="M19" s="8" t="n">
        <v>1416907</v>
      </c>
      <c r="N19" s="11" t="n">
        <v>660139</v>
      </c>
      <c r="O19" s="11" t="n">
        <v>2221464.83638</v>
      </c>
      <c r="P19" s="8" t="n">
        <v>626034</v>
      </c>
      <c r="Q19" s="8" t="n">
        <v>1085270</v>
      </c>
      <c r="R19" s="8"/>
      <c r="S19" s="8" t="n">
        <v>649763.93</v>
      </c>
      <c r="T19" s="8" t="n">
        <v>0</v>
      </c>
      <c r="U19" s="11" t="n">
        <v>1237850.49</v>
      </c>
      <c r="V19" s="11" t="n">
        <v>829168.9</v>
      </c>
      <c r="W19" s="8" t="n">
        <v>1855646</v>
      </c>
      <c r="X19" s="8" t="n">
        <v>1941244</v>
      </c>
      <c r="Y19" s="9" t="n">
        <v>1516245.38964</v>
      </c>
      <c r="Z19" s="8" t="n">
        <v>377330.34</v>
      </c>
      <c r="AA19" s="8" t="n">
        <v>4952009.80662</v>
      </c>
      <c r="AB19" s="8" t="n">
        <v>293707.38858</v>
      </c>
      <c r="AC19" s="8" t="n">
        <v>2577000.56757</v>
      </c>
      <c r="AD19" s="8" t="n">
        <v>2804254.64412399</v>
      </c>
      <c r="AE19" s="8" t="n">
        <v>540815.35578</v>
      </c>
      <c r="AF19" s="8" t="n">
        <v>811373.43</v>
      </c>
      <c r="AG19" s="8" t="n">
        <v>691290.11</v>
      </c>
      <c r="AH19" s="8" t="n">
        <v>2070114.21948</v>
      </c>
      <c r="AI19" s="8" t="n">
        <v>1339617.647883</v>
      </c>
      <c r="AJ19" s="8" t="n">
        <v>281846</v>
      </c>
      <c r="AK19" s="11" t="n">
        <v>429159.62999</v>
      </c>
      <c r="AL19" s="12" t="n">
        <v>244806.235</v>
      </c>
      <c r="AM19" s="8" t="n">
        <v>4163087.38395</v>
      </c>
      <c r="AN19" s="11" t="n">
        <v>2094403.65</v>
      </c>
      <c r="AO19" s="8" t="n">
        <v>168255.73</v>
      </c>
      <c r="AP19" s="8" t="n">
        <v>1563799.68823</v>
      </c>
      <c r="AQ19" s="12" t="n">
        <v>989346.74168</v>
      </c>
      <c r="AR19" s="12" t="n">
        <v>278120.95</v>
      </c>
      <c r="AS19" s="8" t="n">
        <v>269980.13</v>
      </c>
      <c r="AT19" s="11" t="n">
        <v>554691.69</v>
      </c>
      <c r="AU19" s="8" t="n">
        <v>2411865.00559024</v>
      </c>
      <c r="AV19" s="16" t="n">
        <v>437371</v>
      </c>
      <c r="AW19" s="12" t="n">
        <v>350895</v>
      </c>
      <c r="AX19" s="16" t="n">
        <v>768015.81</v>
      </c>
      <c r="AY19" s="16" t="n">
        <v>1077542.86198</v>
      </c>
      <c r="AZ19" s="16" t="n">
        <v>1736114</v>
      </c>
      <c r="BA19" s="16" t="n">
        <v>1471753</v>
      </c>
      <c r="BB19" s="11" t="n">
        <v>1485562.07131</v>
      </c>
      <c r="BC19" s="16" t="n">
        <v>703043.79</v>
      </c>
      <c r="BD19" s="16" t="n">
        <v>114049.87</v>
      </c>
      <c r="BE19" s="12" t="n">
        <v>228600.51</v>
      </c>
      <c r="BF19" s="16" t="n">
        <v>582285.03</v>
      </c>
      <c r="BG19" s="8" t="n">
        <v>1923902</v>
      </c>
      <c r="BH19" s="16" t="n">
        <v>1462474.95</v>
      </c>
      <c r="BI19" s="12" t="n">
        <v>94891.09</v>
      </c>
      <c r="BJ19" s="12" t="n">
        <v>158439.12521</v>
      </c>
      <c r="BK19" s="12" t="n">
        <v>185981</v>
      </c>
      <c r="BL19" s="12" t="n">
        <v>222458.36</v>
      </c>
      <c r="BM19" s="12" t="n">
        <v>84422.26992</v>
      </c>
      <c r="BN19" s="8" t="n">
        <v>2724522.94853</v>
      </c>
      <c r="BO19" s="16" t="n">
        <v>515529</v>
      </c>
      <c r="BP19" s="12" t="n">
        <v>280819.23594</v>
      </c>
      <c r="BQ19" s="16" t="n">
        <v>160247.44</v>
      </c>
      <c r="BR19" s="12" t="n">
        <v>105756.0226</v>
      </c>
      <c r="BS19" s="16" t="n">
        <v>352201</v>
      </c>
      <c r="BT19" s="12" t="n">
        <v>128378</v>
      </c>
      <c r="BU19" s="16" t="n">
        <v>518817</v>
      </c>
      <c r="BV19" s="16" t="n">
        <v>150890</v>
      </c>
      <c r="BW19" s="12" t="n">
        <v>90674.74617</v>
      </c>
      <c r="BX19" s="11" t="n">
        <v>289461.8478</v>
      </c>
      <c r="BY19" s="12" t="n">
        <v>62309.08</v>
      </c>
      <c r="BZ19" s="8" t="n">
        <v>827492.02</v>
      </c>
      <c r="CA19" s="16" t="n">
        <v>370527</v>
      </c>
      <c r="CB19" s="12" t="n">
        <v>36346.12026</v>
      </c>
      <c r="CC19" s="12" t="n">
        <v>52776.87</v>
      </c>
      <c r="CD19" s="16" t="n">
        <v>303466</v>
      </c>
      <c r="CE19" s="8" t="n">
        <v>215454.09696</v>
      </c>
      <c r="CF19" s="12" t="n">
        <v>0</v>
      </c>
      <c r="CG19" s="16" t="n">
        <v>217507</v>
      </c>
      <c r="CH19" s="12" t="n">
        <v>62804.64</v>
      </c>
      <c r="CI19" s="16" t="n">
        <v>138888</v>
      </c>
      <c r="CJ19" s="16" t="n">
        <v>82146</v>
      </c>
      <c r="CK19" s="16" t="n">
        <v>109131</v>
      </c>
      <c r="CL19" s="16" t="n">
        <v>15627</v>
      </c>
      <c r="CM19" s="15" t="n">
        <f aca="false">SUM(C19:CL19)</f>
        <v>75071981.5528387</v>
      </c>
    </row>
    <row r="20" customFormat="false" ht="13.5" hidden="false" customHeight="true" outlineLevel="0" collapsed="false">
      <c r="A20" s="6" t="n">
        <f aca="false">A19+1</f>
        <v>16</v>
      </c>
      <c r="B20" s="7" t="s">
        <v>106</v>
      </c>
      <c r="C20" s="8" t="n">
        <v>274861.98637</v>
      </c>
      <c r="D20" s="9" t="n">
        <v>133661.67062</v>
      </c>
      <c r="E20" s="10" t="n">
        <v>306532.02275</v>
      </c>
      <c r="F20" s="8" t="n">
        <v>1033165.42</v>
      </c>
      <c r="G20" s="8" t="n">
        <v>1184074.54061</v>
      </c>
      <c r="H20" s="9" t="n">
        <v>472417</v>
      </c>
      <c r="I20" s="10" t="n">
        <v>290777.754</v>
      </c>
      <c r="J20" s="8" t="n">
        <v>88839.7801199993</v>
      </c>
      <c r="K20" s="11" t="n">
        <v>350244.463269383</v>
      </c>
      <c r="L20" s="8" t="n">
        <v>127106</v>
      </c>
      <c r="M20" s="8" t="n">
        <v>622791.73106</v>
      </c>
      <c r="N20" s="11" t="n">
        <v>635766</v>
      </c>
      <c r="O20" s="11" t="n">
        <v>365448.26341</v>
      </c>
      <c r="P20" s="8" t="n">
        <v>357598</v>
      </c>
      <c r="Q20" s="8" t="n">
        <v>332952</v>
      </c>
      <c r="R20" s="8"/>
      <c r="S20" s="8" t="n">
        <v>184282.31</v>
      </c>
      <c r="T20" s="8" t="n">
        <v>1255927.36415</v>
      </c>
      <c r="U20" s="11" t="n">
        <v>521533.25</v>
      </c>
      <c r="V20" s="11" t="n">
        <v>853074.79</v>
      </c>
      <c r="W20" s="8" t="n">
        <v>766687</v>
      </c>
      <c r="X20" s="8" t="n">
        <v>287487</v>
      </c>
      <c r="Y20" s="9" t="n">
        <v>445511.64036</v>
      </c>
      <c r="Z20" s="8" t="n">
        <v>184220.31</v>
      </c>
      <c r="AA20" s="8" t="n">
        <v>1477856.90035</v>
      </c>
      <c r="AB20" s="8" t="n">
        <v>121466.18105</v>
      </c>
      <c r="AC20" s="8" t="n">
        <v>2154166.22992</v>
      </c>
      <c r="AD20" s="8" t="n">
        <v>1635881.22860205</v>
      </c>
      <c r="AE20" s="8" t="n">
        <v>89989.8593100001</v>
      </c>
      <c r="AF20" s="8" t="n">
        <v>394157</v>
      </c>
      <c r="AG20" s="8" t="n">
        <v>127823.8</v>
      </c>
      <c r="AH20" s="8" t="n">
        <v>317943.18143</v>
      </c>
      <c r="AI20" s="8" t="n">
        <v>349218.42549</v>
      </c>
      <c r="AJ20" s="8" t="n">
        <v>124730</v>
      </c>
      <c r="AK20" s="11" t="n">
        <v>62934.62666</v>
      </c>
      <c r="AL20" s="12" t="n">
        <v>13288.995</v>
      </c>
      <c r="AM20" s="8" t="n">
        <v>1120757.93192</v>
      </c>
      <c r="AN20" s="11" t="n">
        <v>245971.620099999</v>
      </c>
      <c r="AO20" s="8" t="n">
        <v>43655.24</v>
      </c>
      <c r="AP20" s="8" t="n">
        <v>1349389.75305</v>
      </c>
      <c r="AQ20" s="12" t="n">
        <v>62367.2735600001</v>
      </c>
      <c r="AR20" s="12" t="n">
        <v>111562.51</v>
      </c>
      <c r="AS20" s="8" t="n">
        <v>224402</v>
      </c>
      <c r="AT20" s="11" t="n">
        <v>791535.52</v>
      </c>
      <c r="AU20" s="8" t="n">
        <v>1059452.94301</v>
      </c>
      <c r="AV20" s="18" t="n">
        <v>91895</v>
      </c>
      <c r="AW20" s="12" t="n">
        <v>80548</v>
      </c>
      <c r="AX20" s="18" t="n">
        <v>272430.19</v>
      </c>
      <c r="AY20" s="18" t="n">
        <v>330242.86451</v>
      </c>
      <c r="AZ20" s="18" t="n">
        <v>278408</v>
      </c>
      <c r="BA20" s="18" t="n">
        <v>344645</v>
      </c>
      <c r="BB20" s="11" t="n">
        <v>520799.04585</v>
      </c>
      <c r="BC20" s="18" t="n">
        <v>231679.06</v>
      </c>
      <c r="BD20" s="18" t="n">
        <v>144312</v>
      </c>
      <c r="BE20" s="12" t="n">
        <v>38500.45</v>
      </c>
      <c r="BF20" s="18" t="n">
        <v>178392.59</v>
      </c>
      <c r="BG20" s="8" t="n">
        <v>1152907</v>
      </c>
      <c r="BH20" s="18" t="n">
        <v>646768.53</v>
      </c>
      <c r="BI20" s="12" t="n">
        <v>28165.587</v>
      </c>
      <c r="BJ20" s="12" t="n">
        <v>118473.74807</v>
      </c>
      <c r="BK20" s="12" t="n">
        <v>35481</v>
      </c>
      <c r="BL20" s="12" t="n">
        <v>150421.98</v>
      </c>
      <c r="BM20" s="12" t="n">
        <v>19612.22853</v>
      </c>
      <c r="BN20" s="8" t="n">
        <v>872389.922459998</v>
      </c>
      <c r="BO20" s="18" t="n">
        <v>122428</v>
      </c>
      <c r="BP20" s="12" t="n">
        <v>21727.92202</v>
      </c>
      <c r="BQ20" s="18" t="n">
        <v>200499.38</v>
      </c>
      <c r="BR20" s="12" t="n">
        <v>49990.04647</v>
      </c>
      <c r="BS20" s="18" t="n">
        <v>153722</v>
      </c>
      <c r="BT20" s="12" t="n">
        <v>51648</v>
      </c>
      <c r="BU20" s="18" t="n">
        <v>111875</v>
      </c>
      <c r="BV20" s="18" t="n">
        <v>25555</v>
      </c>
      <c r="BW20" s="12" t="n">
        <v>19027.97255</v>
      </c>
      <c r="BX20" s="11" t="n">
        <v>128717.9395</v>
      </c>
      <c r="BY20" s="12" t="n">
        <v>8886.897</v>
      </c>
      <c r="BZ20" s="8" t="n">
        <v>709798.98</v>
      </c>
      <c r="CA20" s="18" t="n">
        <v>178796</v>
      </c>
      <c r="CB20" s="12" t="n">
        <v>5566.40921000001</v>
      </c>
      <c r="CC20" s="12" t="n">
        <v>35252.86</v>
      </c>
      <c r="CD20" s="18" t="n">
        <v>120590</v>
      </c>
      <c r="CE20" s="8" t="n">
        <v>235129.90304</v>
      </c>
      <c r="CF20" s="12" t="n">
        <v>112805.45913</v>
      </c>
      <c r="CG20" s="18" t="n">
        <v>151211</v>
      </c>
      <c r="CH20" s="12" t="n">
        <v>14569.04986</v>
      </c>
      <c r="CI20" s="18" t="n">
        <v>63324</v>
      </c>
      <c r="CJ20" s="18" t="n">
        <v>29786</v>
      </c>
      <c r="CK20" s="18" t="n">
        <v>50007</v>
      </c>
      <c r="CL20" s="18" t="n">
        <v>15234</v>
      </c>
      <c r="CM20" s="15" t="n">
        <f aca="false">SUM(C20:CL20)</f>
        <v>31105732.5313714</v>
      </c>
    </row>
    <row r="21" customFormat="false" ht="13.5" hidden="false" customHeight="true" outlineLevel="0" collapsed="false">
      <c r="A21" s="6" t="n">
        <f aca="false">A20+1</f>
        <v>17</v>
      </c>
      <c r="B21" s="32" t="s">
        <v>107</v>
      </c>
      <c r="C21" s="8" t="n">
        <v>0</v>
      </c>
      <c r="D21" s="33" t="n">
        <v>0</v>
      </c>
      <c r="E21" s="10" t="n">
        <v>0</v>
      </c>
      <c r="F21" s="8" t="n">
        <v>0</v>
      </c>
      <c r="G21" s="8" t="n">
        <v>0</v>
      </c>
      <c r="H21" s="33" t="n">
        <v>33600</v>
      </c>
      <c r="I21" s="10" t="n">
        <v>0</v>
      </c>
      <c r="J21" s="34" t="n">
        <v>0</v>
      </c>
      <c r="K21" s="31" t="n">
        <v>0</v>
      </c>
      <c r="L21" s="34" t="n">
        <v>0</v>
      </c>
      <c r="M21" s="34" t="n">
        <v>0</v>
      </c>
      <c r="N21" s="31" t="n">
        <v>0</v>
      </c>
      <c r="O21" s="31" t="n">
        <v>0</v>
      </c>
      <c r="P21" s="34" t="n">
        <v>20000</v>
      </c>
      <c r="Q21" s="34" t="n">
        <v>743</v>
      </c>
      <c r="R21" s="34"/>
      <c r="S21" s="34" t="n">
        <v>0</v>
      </c>
      <c r="T21" s="8" t="n">
        <v>103800</v>
      </c>
      <c r="U21" s="31" t="n">
        <v>0</v>
      </c>
      <c r="V21" s="31" t="n">
        <v>0</v>
      </c>
      <c r="W21" s="8" t="n">
        <v>0</v>
      </c>
      <c r="X21" s="34" t="n">
        <v>0</v>
      </c>
      <c r="Y21" s="9" t="n">
        <v>0</v>
      </c>
      <c r="Z21" s="8" t="n">
        <v>0</v>
      </c>
      <c r="AA21" s="8" t="n">
        <v>2178</v>
      </c>
      <c r="AB21" s="8" t="n">
        <v>0</v>
      </c>
      <c r="AC21" s="8" t="n">
        <v>45730.87787</v>
      </c>
      <c r="AD21" s="8" t="n">
        <v>923057.5</v>
      </c>
      <c r="AE21" s="8" t="n">
        <v>0</v>
      </c>
      <c r="AF21" s="8" t="n">
        <v>0</v>
      </c>
      <c r="AG21" s="8" t="n">
        <v>10345.6</v>
      </c>
      <c r="AH21" s="8" t="n">
        <v>152975</v>
      </c>
      <c r="AI21" s="8" t="n">
        <v>0</v>
      </c>
      <c r="AJ21" s="8" t="n">
        <v>0</v>
      </c>
      <c r="AK21" s="31" t="n">
        <v>0</v>
      </c>
      <c r="AL21" s="12" t="n">
        <v>0</v>
      </c>
      <c r="AM21" s="8" t="n">
        <v>580000</v>
      </c>
      <c r="AN21" s="31" t="n">
        <v>0</v>
      </c>
      <c r="AO21" s="8" t="n">
        <v>0</v>
      </c>
      <c r="AP21" s="8" t="n">
        <v>300000</v>
      </c>
      <c r="AQ21" s="12" t="n">
        <v>0</v>
      </c>
      <c r="AR21" s="12" t="n">
        <v>0</v>
      </c>
      <c r="AS21" s="8" t="n">
        <v>0</v>
      </c>
      <c r="AT21" s="31" t="n">
        <v>0</v>
      </c>
      <c r="AU21" s="8" t="n">
        <v>0</v>
      </c>
      <c r="AV21" s="10" t="n">
        <v>0</v>
      </c>
      <c r="AW21" s="12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31" t="n">
        <v>0</v>
      </c>
      <c r="BC21" s="10" t="n">
        <v>0</v>
      </c>
      <c r="BD21" s="10" t="n">
        <v>0</v>
      </c>
      <c r="BE21" s="12" t="n">
        <v>0</v>
      </c>
      <c r="BF21" s="10" t="n">
        <v>0</v>
      </c>
      <c r="BG21" s="8" t="n">
        <v>0</v>
      </c>
      <c r="BH21" s="10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2" t="n">
        <v>0</v>
      </c>
      <c r="BN21" s="8" t="n">
        <v>0</v>
      </c>
      <c r="BO21" s="10" t="n">
        <v>50000</v>
      </c>
      <c r="BP21" s="12" t="n">
        <v>0</v>
      </c>
      <c r="BQ21" s="10" t="n">
        <v>0</v>
      </c>
      <c r="BR21" s="12" t="n">
        <v>0</v>
      </c>
      <c r="BS21" s="10" t="n">
        <v>0</v>
      </c>
      <c r="BT21" s="12" t="n">
        <v>0</v>
      </c>
      <c r="BU21" s="10" t="n">
        <v>0</v>
      </c>
      <c r="BV21" s="10" t="n">
        <v>0</v>
      </c>
      <c r="BW21" s="12" t="n">
        <v>3000</v>
      </c>
      <c r="BX21" s="31" t="n">
        <v>20000</v>
      </c>
      <c r="BY21" s="12" t="n">
        <v>0</v>
      </c>
      <c r="BZ21" s="8" t="n">
        <v>44484.48</v>
      </c>
      <c r="CA21" s="10" t="n">
        <v>9922</v>
      </c>
      <c r="CB21" s="12" t="n">
        <v>0</v>
      </c>
      <c r="CC21" s="12" t="n">
        <v>0</v>
      </c>
      <c r="CD21" s="10" t="n">
        <v>0</v>
      </c>
      <c r="CE21" s="8" t="n">
        <v>0</v>
      </c>
      <c r="CF21" s="12" t="n">
        <v>0</v>
      </c>
      <c r="CG21" s="10" t="n">
        <v>0</v>
      </c>
      <c r="CH21" s="12" t="n">
        <v>5250</v>
      </c>
      <c r="CI21" s="10" t="n">
        <v>0</v>
      </c>
      <c r="CJ21" s="10" t="n">
        <v>0</v>
      </c>
      <c r="CK21" s="10" t="n">
        <v>0</v>
      </c>
      <c r="CL21" s="10" t="n">
        <v>0</v>
      </c>
      <c r="CM21" s="15" t="n">
        <f aca="false">SUM(C21:CL21)</f>
        <v>2305086.45787</v>
      </c>
    </row>
    <row r="22" s="28" customFormat="true" ht="13.5" hidden="false" customHeight="true" outlineLevel="0" collapsed="false">
      <c r="A22" s="19" t="n">
        <f aca="false">A21+1</f>
        <v>18</v>
      </c>
      <c r="B22" s="35" t="s">
        <v>108</v>
      </c>
      <c r="C22" s="36" t="n">
        <v>365097.38678</v>
      </c>
      <c r="D22" s="37" t="n">
        <v>233171.77558</v>
      </c>
      <c r="E22" s="17" t="n">
        <v>1560502.50275</v>
      </c>
      <c r="F22" s="36" t="n">
        <v>4246272.4</v>
      </c>
      <c r="G22" s="36" t="n">
        <v>2292141.31648</v>
      </c>
      <c r="H22" s="37" t="n">
        <v>1023739</v>
      </c>
      <c r="I22" s="17" t="n">
        <v>2002494.428</v>
      </c>
      <c r="J22" s="37" t="n">
        <v>1215152.55</v>
      </c>
      <c r="K22" s="25" t="n">
        <v>664134.13078</v>
      </c>
      <c r="L22" s="38" t="n">
        <v>918373</v>
      </c>
      <c r="M22" s="38" t="n">
        <v>2039698.72752</v>
      </c>
      <c r="N22" s="25" t="n">
        <v>1295905</v>
      </c>
      <c r="O22" s="25" t="n">
        <v>2586913.09979</v>
      </c>
      <c r="P22" s="38" t="n">
        <v>1003632</v>
      </c>
      <c r="Q22" s="38" t="n">
        <v>1418965</v>
      </c>
      <c r="R22" s="38"/>
      <c r="S22" s="38" t="n">
        <v>834046.24</v>
      </c>
      <c r="T22" s="36" t="n">
        <v>1359727.36415</v>
      </c>
      <c r="U22" s="25" t="n">
        <v>1759383.74</v>
      </c>
      <c r="V22" s="25" t="n">
        <v>1682243.69</v>
      </c>
      <c r="W22" s="36" t="n">
        <v>2622329</v>
      </c>
      <c r="X22" s="38" t="n">
        <v>2228731</v>
      </c>
      <c r="Y22" s="37" t="n">
        <v>1961757.03</v>
      </c>
      <c r="Z22" s="38" t="n">
        <v>561550.65</v>
      </c>
      <c r="AA22" s="36" t="n">
        <v>6432044.70697</v>
      </c>
      <c r="AB22" s="38" t="n">
        <v>415173.57</v>
      </c>
      <c r="AC22" s="36" t="n">
        <v>4776897.67536</v>
      </c>
      <c r="AD22" s="36" t="n">
        <v>5363193.37272605</v>
      </c>
      <c r="AE22" s="38" t="n">
        <v>630805.21509</v>
      </c>
      <c r="AF22" s="38" t="n">
        <v>1205530.43</v>
      </c>
      <c r="AG22" s="38" t="n">
        <v>829459.51</v>
      </c>
      <c r="AH22" s="38" t="n">
        <v>2541032.40091</v>
      </c>
      <c r="AI22" s="38" t="n">
        <v>1690730.149553</v>
      </c>
      <c r="AJ22" s="38" t="n">
        <v>406576</v>
      </c>
      <c r="AK22" s="25" t="n">
        <v>492094.25665</v>
      </c>
      <c r="AL22" s="39" t="n">
        <v>258095.23</v>
      </c>
      <c r="AM22" s="36" t="n">
        <v>5863845.31587</v>
      </c>
      <c r="AN22" s="25" t="n">
        <v>2340375.2701</v>
      </c>
      <c r="AO22" s="38" t="n">
        <v>211910.97</v>
      </c>
      <c r="AP22" s="36" t="n">
        <v>3213189.44128</v>
      </c>
      <c r="AQ22" s="39" t="n">
        <v>1051714.01524</v>
      </c>
      <c r="AR22" s="39" t="n">
        <v>389683.46</v>
      </c>
      <c r="AS22" s="38" t="n">
        <v>494382.13</v>
      </c>
      <c r="AT22" s="25" t="n">
        <v>1346227.21</v>
      </c>
      <c r="AU22" s="36" t="n">
        <v>3471317.94860024</v>
      </c>
      <c r="AV22" s="17" t="n">
        <v>529266</v>
      </c>
      <c r="AW22" s="39" t="n">
        <v>431443</v>
      </c>
      <c r="AX22" s="17" t="n">
        <v>1040445.94</v>
      </c>
      <c r="AY22" s="17" t="n">
        <v>1407785.72649</v>
      </c>
      <c r="AZ22" s="17" t="n">
        <v>2014522.06</v>
      </c>
      <c r="BA22" s="17" t="n">
        <v>1816398</v>
      </c>
      <c r="BB22" s="25" t="n">
        <v>2006361.11716</v>
      </c>
      <c r="BC22" s="17" t="n">
        <v>934722.85</v>
      </c>
      <c r="BD22" s="17" t="n">
        <v>258361.64</v>
      </c>
      <c r="BE22" s="39" t="n">
        <v>267100.96</v>
      </c>
      <c r="BF22" s="17" t="n">
        <v>760677.61</v>
      </c>
      <c r="BG22" s="36" t="n">
        <v>3076805</v>
      </c>
      <c r="BH22" s="17" t="n">
        <v>1731118.53</v>
      </c>
      <c r="BI22" s="39" t="n">
        <v>123056.677</v>
      </c>
      <c r="BJ22" s="39" t="n">
        <v>276912.87328</v>
      </c>
      <c r="BK22" s="39" t="n">
        <v>221462</v>
      </c>
      <c r="BL22" s="39" t="n">
        <v>372880.34</v>
      </c>
      <c r="BM22" s="39" t="n">
        <v>104034.49845</v>
      </c>
      <c r="BN22" s="36" t="n">
        <v>3596912.87099</v>
      </c>
      <c r="BO22" s="17" t="n">
        <v>687956.82</v>
      </c>
      <c r="BP22" s="39" t="n">
        <v>302547.15796</v>
      </c>
      <c r="BQ22" s="17" t="n">
        <v>360746.82</v>
      </c>
      <c r="BR22" s="39" t="n">
        <v>155746.06907</v>
      </c>
      <c r="BS22" s="17" t="n">
        <v>505924</v>
      </c>
      <c r="BT22" s="39" t="n">
        <v>180026</v>
      </c>
      <c r="BU22" s="17" t="n">
        <v>630692</v>
      </c>
      <c r="BV22" s="17" t="n">
        <v>176445</v>
      </c>
      <c r="BW22" s="39" t="n">
        <v>112702.71872</v>
      </c>
      <c r="BX22" s="25" t="n">
        <v>438179.7873</v>
      </c>
      <c r="BY22" s="39" t="n">
        <v>71195.977</v>
      </c>
      <c r="BZ22" s="36" t="n">
        <v>1581775.5009</v>
      </c>
      <c r="CA22" s="17" t="n">
        <v>559246</v>
      </c>
      <c r="CB22" s="39" t="n">
        <v>41912.52947</v>
      </c>
      <c r="CC22" s="39" t="n">
        <v>88029.73</v>
      </c>
      <c r="CD22" s="17" t="n">
        <v>424057</v>
      </c>
      <c r="CE22" s="36" t="n">
        <v>450584.36348</v>
      </c>
      <c r="CF22" s="39" t="n">
        <v>112805.45913</v>
      </c>
      <c r="CG22" s="17" t="n">
        <v>368717</v>
      </c>
      <c r="CH22" s="39" t="n">
        <v>82623.68986</v>
      </c>
      <c r="CI22" s="17" t="n">
        <v>202212</v>
      </c>
      <c r="CJ22" s="17" t="n">
        <v>111932</v>
      </c>
      <c r="CK22" s="17" t="n">
        <v>159138</v>
      </c>
      <c r="CL22" s="17" t="n">
        <v>30861</v>
      </c>
      <c r="CM22" s="15" t="n">
        <f aca="false">SUM(C22:CL22)</f>
        <v>108106563.626439</v>
      </c>
      <c r="CN22" s="40"/>
    </row>
    <row r="23" s="28" customFormat="true" ht="13.5" hidden="false" customHeight="true" outlineLevel="0" collapsed="false">
      <c r="A23" s="19" t="n">
        <f aca="false">A22+1</f>
        <v>19</v>
      </c>
      <c r="B23" s="35" t="s">
        <v>109</v>
      </c>
      <c r="C23" s="21" t="n">
        <f aca="false">+C22/C78</f>
        <v>0.42232437949946</v>
      </c>
      <c r="D23" s="21" t="n">
        <v>4.20541650025027</v>
      </c>
      <c r="E23" s="21" t="n">
        <v>5.74605515503125</v>
      </c>
      <c r="F23" s="21" t="n">
        <f aca="false">+F22/F78</f>
        <v>5.92169841377555</v>
      </c>
      <c r="G23" s="21" t="n">
        <v>2.73726777727072</v>
      </c>
      <c r="H23" s="21" t="n">
        <v>10.4157069021651</v>
      </c>
      <c r="I23" s="21" t="n">
        <v>5.21440019221752</v>
      </c>
      <c r="J23" s="21" t="n">
        <v>10.2889062766981</v>
      </c>
      <c r="K23" s="21" t="n">
        <v>0.911236241512061</v>
      </c>
      <c r="L23" s="21" t="n">
        <v>10.7563012415086</v>
      </c>
      <c r="M23" s="21" t="n">
        <v>9.81945908029012</v>
      </c>
      <c r="N23" s="21" t="n">
        <v>2.02598852193365</v>
      </c>
      <c r="O23" s="21" t="n">
        <v>6.62895125554521</v>
      </c>
      <c r="P23" s="21" t="n">
        <v>7.14145841634884</v>
      </c>
      <c r="Q23" s="21" t="n">
        <v>8.84415454902425</v>
      </c>
      <c r="R23" s="21"/>
      <c r="S23" s="21" t="n">
        <v>3.12424434656437</v>
      </c>
      <c r="T23" s="21" t="n">
        <v>-0.579122184178743</v>
      </c>
      <c r="U23" s="21" t="n">
        <v>6.38898593139123</v>
      </c>
      <c r="V23" s="21" t="n">
        <v>2.16618142175148</v>
      </c>
      <c r="W23" s="21" t="n">
        <v>3.37681390835843</v>
      </c>
      <c r="X23" s="21" t="n">
        <v>11.6223202599042</v>
      </c>
      <c r="Y23" s="21" t="n">
        <v>12.510745970046</v>
      </c>
      <c r="Z23" s="21" t="n">
        <v>5.78265530821502</v>
      </c>
      <c r="AA23" s="21" t="n">
        <v>6.56191122963934</v>
      </c>
      <c r="AB23" s="21" t="n">
        <v>1.85565888510264</v>
      </c>
      <c r="AC23" s="21" t="n">
        <v>8.84060032960029</v>
      </c>
      <c r="AD23" s="21" t="n">
        <v>4.57833937929579</v>
      </c>
      <c r="AE23" s="21" t="n">
        <v>5.48577465427687</v>
      </c>
      <c r="AF23" s="21" t="n">
        <v>9.84067191113759</v>
      </c>
      <c r="AG23" s="21" t="n">
        <v>4.34978367750393</v>
      </c>
      <c r="AH23" s="21" t="n">
        <v>8.4604355150662</v>
      </c>
      <c r="AI23" s="21" t="n">
        <v>10.9209735116384</v>
      </c>
      <c r="AJ23" s="21" t="n">
        <v>6.88843332260305</v>
      </c>
      <c r="AK23" s="21" t="n">
        <v>4.2303573843875</v>
      </c>
      <c r="AL23" s="21" t="n">
        <v>5.90698809606611</v>
      </c>
      <c r="AM23" s="21" t="n">
        <v>6.5699582267144</v>
      </c>
      <c r="AN23" s="21" t="n">
        <v>6.55520805771797</v>
      </c>
      <c r="AO23" s="21" t="n">
        <v>2.29840145375393</v>
      </c>
      <c r="AP23" s="21" t="n">
        <v>4.72238237722214</v>
      </c>
      <c r="AQ23" s="21" t="n">
        <v>12.1652317799047</v>
      </c>
      <c r="AR23" s="21" t="n">
        <v>1.66592120974013</v>
      </c>
      <c r="AS23" s="21" t="n">
        <v>4.11677817121619</v>
      </c>
      <c r="AT23" s="21" t="n">
        <v>4.10881595455599</v>
      </c>
      <c r="AU23" s="21" t="n">
        <v>6.83507998637029</v>
      </c>
      <c r="AV23" s="21" t="n">
        <v>4.80540282185788</v>
      </c>
      <c r="AW23" s="21" t="n">
        <v>7.23205994267228</v>
      </c>
      <c r="AX23" s="21" t="n">
        <v>3.71178402065698</v>
      </c>
      <c r="AY23" s="21" t="n">
        <v>6.09496703809068</v>
      </c>
      <c r="AZ23" s="21" t="n">
        <v>7.35993214249754</v>
      </c>
      <c r="BA23" s="21" t="n">
        <v>7.19716138950855</v>
      </c>
      <c r="BB23" s="21" t="n">
        <v>7.21855278783509</v>
      </c>
      <c r="BC23" s="21" t="n">
        <v>8.53601123325133</v>
      </c>
      <c r="BD23" s="21" t="n">
        <v>2.44611745190251</v>
      </c>
      <c r="BE23" s="21" t="n">
        <v>11.0262308589696</v>
      </c>
      <c r="BF23" s="21" t="n">
        <v>6.67623222522209</v>
      </c>
      <c r="BG23" s="21" t="n">
        <v>3.92542410072635</v>
      </c>
      <c r="BH23" s="21" t="n">
        <v>7.47903854577699</v>
      </c>
      <c r="BI23" s="21" t="n">
        <v>4.44817066011797</v>
      </c>
      <c r="BJ23" s="21" t="n">
        <v>7.51336873864203</v>
      </c>
      <c r="BK23" s="21" t="n">
        <v>9.52319931197592</v>
      </c>
      <c r="BL23" s="21" t="n">
        <v>7.93248332792986</v>
      </c>
      <c r="BM23" s="21" t="n">
        <v>3.82304870844798</v>
      </c>
      <c r="BN23" s="21" t="n">
        <v>9.602564199164</v>
      </c>
      <c r="BO23" s="21" t="n">
        <v>8.29973742934934</v>
      </c>
      <c r="BP23" s="21" t="n">
        <v>14.2402314308287</v>
      </c>
      <c r="BQ23" s="21" t="n">
        <v>3.20985011943239</v>
      </c>
      <c r="BR23" s="21" t="n">
        <v>5.0275552463882</v>
      </c>
      <c r="BS23" s="21" t="n">
        <v>7.04609899445698</v>
      </c>
      <c r="BT23" s="21" t="n">
        <v>11.521664</v>
      </c>
      <c r="BU23" s="21" t="n">
        <v>7.31194713349951</v>
      </c>
      <c r="BV23" s="21" t="n">
        <v>2.24151072830519</v>
      </c>
      <c r="BW23" s="21" t="n">
        <v>7.44874592300463</v>
      </c>
      <c r="BX23" s="21" t="n">
        <v>2.68001656585968</v>
      </c>
      <c r="BY23" s="21" t="n">
        <v>3.79671783992944</v>
      </c>
      <c r="BZ23" s="21" t="n">
        <v>3.3785988164682</v>
      </c>
      <c r="CA23" s="21" t="n">
        <v>8.13271286264815</v>
      </c>
      <c r="CB23" s="21" t="n">
        <v>2.80439942256358</v>
      </c>
      <c r="CC23" s="21" t="n">
        <v>6.94636847350658</v>
      </c>
      <c r="CD23" s="21" t="n">
        <v>9.61976032653784</v>
      </c>
      <c r="CE23" s="21" t="n">
        <v>1.14653873856697</v>
      </c>
      <c r="CF23" s="21" t="n">
        <v>8.91133407827849</v>
      </c>
      <c r="CG23" s="21" t="n">
        <v>5.84569163694015</v>
      </c>
      <c r="CH23" s="21" t="n">
        <v>6.49563504053255</v>
      </c>
      <c r="CI23" s="21" t="n">
        <v>3.02070449045442</v>
      </c>
      <c r="CJ23" s="21" t="n">
        <v>1.56294682752458</v>
      </c>
      <c r="CK23" s="21" t="n">
        <v>2.64775468778597</v>
      </c>
      <c r="CL23" s="21"/>
      <c r="CM23" s="29" t="n">
        <f aca="false">AVERAGE(C23:CL23)</f>
        <v>6.07346657321794</v>
      </c>
    </row>
    <row r="24" customFormat="false" ht="13.5" hidden="false" customHeight="true" outlineLevel="0" collapsed="false">
      <c r="A24" s="6" t="n">
        <f aca="false">A23+1</f>
        <v>20</v>
      </c>
      <c r="B24" s="41" t="s">
        <v>110</v>
      </c>
      <c r="C24" s="8" t="n">
        <v>580296.64387</v>
      </c>
      <c r="D24" s="33" t="n">
        <v>139427.52724</v>
      </c>
      <c r="E24" s="10" t="n">
        <v>1123540.3197</v>
      </c>
      <c r="F24" s="8" t="n">
        <v>3198703.7</v>
      </c>
      <c r="G24" s="8" t="n">
        <v>2078132.74819</v>
      </c>
      <c r="H24" s="33" t="n">
        <v>641907</v>
      </c>
      <c r="I24" s="10" t="n">
        <v>1646300.846</v>
      </c>
      <c r="J24" s="33" t="n">
        <v>836515.90976</v>
      </c>
      <c r="K24" s="11" t="n">
        <v>837061.99514</v>
      </c>
      <c r="L24" s="33" t="n">
        <v>585627</v>
      </c>
      <c r="M24" s="33" t="n">
        <v>1640557.2</v>
      </c>
      <c r="N24" s="11" t="n">
        <v>942458</v>
      </c>
      <c r="O24" s="11" t="n">
        <v>2051593.5436</v>
      </c>
      <c r="P24" s="33" t="n">
        <v>798077</v>
      </c>
      <c r="Q24" s="33" t="n">
        <v>1077888</v>
      </c>
      <c r="R24" s="33"/>
      <c r="S24" s="33" t="n">
        <v>642376.86</v>
      </c>
      <c r="T24" s="8" t="n">
        <v>587061.49462</v>
      </c>
      <c r="U24" s="11" t="n">
        <v>1336495.9</v>
      </c>
      <c r="V24" s="11" t="n">
        <v>1658824.98</v>
      </c>
      <c r="W24" s="8" t="n">
        <v>2474639</v>
      </c>
      <c r="X24" s="33" t="n">
        <v>1662178</v>
      </c>
      <c r="Y24" s="33" t="n">
        <v>1245657.45393</v>
      </c>
      <c r="Z24" s="33" t="n">
        <v>394579.92</v>
      </c>
      <c r="AA24" s="8" t="n">
        <v>5308796.48418</v>
      </c>
      <c r="AB24" s="33" t="n">
        <v>357738.939857</v>
      </c>
      <c r="AC24" s="8" t="n">
        <v>3444746.34143001</v>
      </c>
      <c r="AD24" s="8" t="n">
        <v>3964411.10887</v>
      </c>
      <c r="AE24" s="33" t="n">
        <v>550219.14539</v>
      </c>
      <c r="AF24" s="33" t="n">
        <v>802834.95</v>
      </c>
      <c r="AG24" s="33" t="n">
        <v>744730.20951</v>
      </c>
      <c r="AH24" s="33" t="n">
        <v>2068494.65339</v>
      </c>
      <c r="AI24" s="33" t="n">
        <v>1173512.2433895</v>
      </c>
      <c r="AJ24" s="33" t="n">
        <v>310231</v>
      </c>
      <c r="AK24" s="11" t="n">
        <v>383002.24388</v>
      </c>
      <c r="AL24" s="12" t="n">
        <v>177541.555</v>
      </c>
      <c r="AM24" s="8" t="n">
        <v>4240039.55504</v>
      </c>
      <c r="AN24" s="11" t="n">
        <v>1937170.93667</v>
      </c>
      <c r="AO24" s="33" t="n">
        <v>176343.87</v>
      </c>
      <c r="AP24" s="8" t="n">
        <v>1767789.01735</v>
      </c>
      <c r="AQ24" s="12" t="n">
        <v>619062.92532</v>
      </c>
      <c r="AR24" s="12" t="n">
        <v>276938.64</v>
      </c>
      <c r="AS24" s="33" t="n">
        <v>364921.61505</v>
      </c>
      <c r="AT24" s="11" t="n">
        <v>979084.16</v>
      </c>
      <c r="AU24" s="8" t="n">
        <v>2545514.1118</v>
      </c>
      <c r="AV24" s="18" t="n">
        <v>453053</v>
      </c>
      <c r="AW24" s="12" t="n">
        <v>340049</v>
      </c>
      <c r="AX24" s="18" t="n">
        <v>959597.82</v>
      </c>
      <c r="AY24" s="18" t="n">
        <v>1085561.2355</v>
      </c>
      <c r="AZ24" s="18" t="n">
        <v>1611606</v>
      </c>
      <c r="BA24" s="18" t="n">
        <v>1548788</v>
      </c>
      <c r="BB24" s="11" t="n">
        <v>1739800.26</v>
      </c>
      <c r="BC24" s="18" t="n">
        <v>700448.31</v>
      </c>
      <c r="BD24" s="18" t="n">
        <v>178689.86</v>
      </c>
      <c r="BE24" s="12" t="n">
        <v>191052.43</v>
      </c>
      <c r="BF24" s="18" t="n">
        <v>485515.71</v>
      </c>
      <c r="BG24" s="8" t="n">
        <v>2757942</v>
      </c>
      <c r="BH24" s="18" t="n">
        <v>1441697.3866</v>
      </c>
      <c r="BI24" s="12" t="n">
        <v>103648.45695</v>
      </c>
      <c r="BJ24" s="12" t="n">
        <v>203488.20711</v>
      </c>
      <c r="BK24" s="12" t="n">
        <v>160847</v>
      </c>
      <c r="BL24" s="12" t="n">
        <v>325022.28</v>
      </c>
      <c r="BM24" s="12" t="n">
        <v>100329.62557</v>
      </c>
      <c r="BN24" s="8" t="n">
        <v>2385156.45205</v>
      </c>
      <c r="BO24" s="18" t="n">
        <v>464063.11</v>
      </c>
      <c r="BP24" s="12" t="n">
        <v>171559.54755</v>
      </c>
      <c r="BQ24" s="18" t="n">
        <v>325072.2</v>
      </c>
      <c r="BR24" s="12" t="n">
        <v>117669.37459</v>
      </c>
      <c r="BS24" s="18" t="n">
        <v>399869</v>
      </c>
      <c r="BT24" s="12" t="n">
        <v>146654</v>
      </c>
      <c r="BU24" s="18" t="n">
        <v>544772</v>
      </c>
      <c r="BV24" s="18" t="n">
        <v>172612</v>
      </c>
      <c r="BW24" s="12" t="n">
        <v>96689.42419</v>
      </c>
      <c r="BX24" s="11" t="n">
        <v>385990.46102</v>
      </c>
      <c r="BY24" s="12" t="n">
        <v>85908.81</v>
      </c>
      <c r="BZ24" s="8" t="n">
        <v>1527806.55</v>
      </c>
      <c r="CA24" s="18" t="n">
        <v>409566</v>
      </c>
      <c r="CB24" s="12" t="n">
        <v>41696.94192</v>
      </c>
      <c r="CC24" s="12" t="n">
        <v>57766.11</v>
      </c>
      <c r="CD24" s="18" t="n">
        <v>312035</v>
      </c>
      <c r="CE24" s="8" t="n">
        <v>527155.5199</v>
      </c>
      <c r="CF24" s="12" t="n">
        <v>73403.74042</v>
      </c>
      <c r="CG24" s="18" t="n">
        <v>267989</v>
      </c>
      <c r="CH24" s="12" t="n">
        <v>62193.84778</v>
      </c>
      <c r="CI24" s="18" t="n">
        <v>178744</v>
      </c>
      <c r="CJ24" s="18" t="n">
        <v>111061</v>
      </c>
      <c r="CK24" s="18" t="n">
        <v>127086</v>
      </c>
      <c r="CL24" s="18" t="n">
        <v>38711</v>
      </c>
      <c r="CM24" s="15" t="n">
        <f aca="false">SUM(C24:CL24)</f>
        <v>83791392.4193265</v>
      </c>
    </row>
    <row r="25" customFormat="false" ht="13.5" hidden="false" customHeight="true" outlineLevel="0" collapsed="false">
      <c r="A25" s="6" t="n">
        <f aca="false">A24+1</f>
        <v>21</v>
      </c>
      <c r="B25" s="32" t="s">
        <v>111</v>
      </c>
      <c r="C25" s="8" t="n">
        <v>900219.41037</v>
      </c>
      <c r="D25" s="33" t="n">
        <v>25205.77066</v>
      </c>
      <c r="E25" s="10" t="n">
        <v>45364.8100000001</v>
      </c>
      <c r="F25" s="8" t="n">
        <v>240484.99</v>
      </c>
      <c r="G25" s="8" t="n">
        <v>254041.25248</v>
      </c>
      <c r="H25" s="33" t="n">
        <v>52469</v>
      </c>
      <c r="I25" s="10" t="n">
        <v>46712.034</v>
      </c>
      <c r="J25" s="34" t="n">
        <v>13782.0106200001</v>
      </c>
      <c r="K25" s="11" t="n">
        <v>51223.6010700001</v>
      </c>
      <c r="L25" s="34" t="n">
        <v>8589</v>
      </c>
      <c r="M25" s="34" t="n">
        <v>26833.0799999998</v>
      </c>
      <c r="N25" s="11" t="n">
        <v>201934</v>
      </c>
      <c r="O25" s="11" t="n">
        <v>39309.5312899998</v>
      </c>
      <c r="P25" s="34" t="n">
        <v>22285</v>
      </c>
      <c r="Q25" s="34" t="n">
        <v>37115</v>
      </c>
      <c r="R25" s="34"/>
      <c r="S25" s="34" t="n">
        <v>18583.63</v>
      </c>
      <c r="T25" s="8" t="n">
        <v>1558050.39905</v>
      </c>
      <c r="U25" s="11" t="n">
        <v>6389.1399999999</v>
      </c>
      <c r="V25" s="11" t="n">
        <v>33055.8699999999</v>
      </c>
      <c r="W25" s="8" t="n">
        <v>37114</v>
      </c>
      <c r="X25" s="34" t="n">
        <v>19012</v>
      </c>
      <c r="Y25" s="33" t="n">
        <v>29620.9400000002</v>
      </c>
      <c r="Z25" s="33" t="n">
        <v>14166.73</v>
      </c>
      <c r="AA25" s="8" t="n">
        <v>212382.78475</v>
      </c>
      <c r="AB25" s="33" t="n">
        <v>25032.004103</v>
      </c>
      <c r="AC25" s="8" t="n">
        <v>211152.1004</v>
      </c>
      <c r="AD25" s="8" t="n">
        <v>90733.1472599995</v>
      </c>
      <c r="AE25" s="33" t="n">
        <v>2073.97289000009</v>
      </c>
      <c r="AF25" s="33" t="n">
        <v>3200</v>
      </c>
      <c r="AG25" s="33" t="n">
        <v>34293.00049</v>
      </c>
      <c r="AH25" s="33" t="n">
        <v>12949.81308</v>
      </c>
      <c r="AI25" s="33" t="n">
        <v>5453.31163999997</v>
      </c>
      <c r="AJ25" s="33" t="n">
        <v>8345</v>
      </c>
      <c r="AK25" s="11" t="n">
        <v>102237.69044</v>
      </c>
      <c r="AL25" s="12" t="n">
        <v>4873.32999999999</v>
      </c>
      <c r="AM25" s="8" t="n">
        <v>150002.954430001</v>
      </c>
      <c r="AN25" s="11" t="n">
        <v>46821.6301399998</v>
      </c>
      <c r="AO25" s="33" t="n">
        <v>2029.61999999997</v>
      </c>
      <c r="AP25" s="8" t="n">
        <v>180062.99198</v>
      </c>
      <c r="AQ25" s="12" t="n">
        <v>9672.41000000003</v>
      </c>
      <c r="AR25" s="12" t="n">
        <v>11823.48</v>
      </c>
      <c r="AS25" s="33" t="n">
        <v>905.847799999989</v>
      </c>
      <c r="AT25" s="11" t="n">
        <v>26781.7</v>
      </c>
      <c r="AU25" s="8" t="n">
        <v>58089.6899199998</v>
      </c>
      <c r="AV25" s="18" t="n">
        <v>8550</v>
      </c>
      <c r="AW25" s="12" t="n">
        <v>3675</v>
      </c>
      <c r="AX25" s="18" t="n">
        <v>28932.67</v>
      </c>
      <c r="AY25" s="18" t="n">
        <v>8454.78940999997</v>
      </c>
      <c r="AZ25" s="18" t="n">
        <v>13268</v>
      </c>
      <c r="BA25" s="18" t="n">
        <v>278</v>
      </c>
      <c r="BB25" s="11" t="n">
        <v>504.550000000047</v>
      </c>
      <c r="BC25" s="18" t="n">
        <v>14523.22</v>
      </c>
      <c r="BD25" s="18" t="n">
        <v>150</v>
      </c>
      <c r="BE25" s="12" t="n">
        <v>2472.37</v>
      </c>
      <c r="BF25" s="18" t="n">
        <v>7591.83000000002</v>
      </c>
      <c r="BG25" s="8" t="n">
        <v>39373</v>
      </c>
      <c r="BH25" s="18" t="n">
        <v>3465.86339999991</v>
      </c>
      <c r="BI25" s="12" t="n">
        <v>193.787949999998</v>
      </c>
      <c r="BJ25" s="12" t="n">
        <v>683.765990000014</v>
      </c>
      <c r="BK25" s="12" t="n">
        <v>0</v>
      </c>
      <c r="BL25" s="12" t="n">
        <v>705.109999999986</v>
      </c>
      <c r="BM25" s="12" t="n">
        <v>878.592269999994</v>
      </c>
      <c r="BN25" s="8" t="n">
        <v>279561.8706</v>
      </c>
      <c r="BO25" s="18" t="n">
        <v>845.950000000012</v>
      </c>
      <c r="BP25" s="12" t="n">
        <v>0</v>
      </c>
      <c r="BQ25" s="18" t="n">
        <v>3546.45000000001</v>
      </c>
      <c r="BR25" s="12" t="n">
        <v>1917.82365000001</v>
      </c>
      <c r="BS25" s="18" t="n">
        <v>0</v>
      </c>
      <c r="BT25" s="12" t="n">
        <v>697</v>
      </c>
      <c r="BU25" s="18" t="n">
        <v>0</v>
      </c>
      <c r="BV25" s="18" t="n">
        <v>4482</v>
      </c>
      <c r="BW25" s="12" t="n">
        <v>1049.01914</v>
      </c>
      <c r="BX25" s="11" t="n">
        <v>0</v>
      </c>
      <c r="BY25" s="12" t="n">
        <v>0</v>
      </c>
      <c r="BZ25" s="8" t="n">
        <v>7183.92000000016</v>
      </c>
      <c r="CA25" s="18" t="n">
        <v>0</v>
      </c>
      <c r="CB25" s="12" t="n">
        <v>0</v>
      </c>
      <c r="CC25" s="12" t="n">
        <v>0</v>
      </c>
      <c r="CD25" s="18" t="n">
        <v>0</v>
      </c>
      <c r="CE25" s="8" t="n">
        <v>14679.76622</v>
      </c>
      <c r="CF25" s="12" t="n">
        <v>1140.5</v>
      </c>
      <c r="CG25" s="18" t="n">
        <v>0</v>
      </c>
      <c r="CH25" s="12" t="n">
        <v>78.6200000000026</v>
      </c>
      <c r="CI25" s="18" t="n">
        <v>0</v>
      </c>
      <c r="CJ25" s="18" t="n">
        <v>0</v>
      </c>
      <c r="CK25" s="18" t="n">
        <v>0</v>
      </c>
      <c r="CL25" s="18" t="n">
        <v>0</v>
      </c>
      <c r="CM25" s="15" t="n">
        <f aca="false">SUM(C25:CL25)</f>
        <v>5329361.147493</v>
      </c>
    </row>
    <row r="26" s="28" customFormat="true" ht="13.5" hidden="false" customHeight="true" outlineLevel="0" collapsed="false">
      <c r="A26" s="19" t="n">
        <f aca="false">A25+1</f>
        <v>22</v>
      </c>
      <c r="B26" s="42" t="s">
        <v>112</v>
      </c>
      <c r="C26" s="36" t="n">
        <v>1480516.05424</v>
      </c>
      <c r="D26" s="37" t="n">
        <v>164633.2979</v>
      </c>
      <c r="E26" s="17" t="n">
        <v>1168905.1297</v>
      </c>
      <c r="F26" s="36" t="n">
        <v>3439188.69</v>
      </c>
      <c r="G26" s="36" t="n">
        <v>2332174.00067</v>
      </c>
      <c r="H26" s="37" t="n">
        <v>694376</v>
      </c>
      <c r="I26" s="17" t="n">
        <v>1693012.88</v>
      </c>
      <c r="J26" s="38" t="n">
        <v>850297.92038</v>
      </c>
      <c r="K26" s="25" t="n">
        <v>888285.59621</v>
      </c>
      <c r="L26" s="38" t="n">
        <v>594216</v>
      </c>
      <c r="M26" s="38" t="n">
        <v>1667390.28</v>
      </c>
      <c r="N26" s="25" t="n">
        <v>1144392</v>
      </c>
      <c r="O26" s="25" t="n">
        <v>2090903.07489</v>
      </c>
      <c r="P26" s="38" t="n">
        <v>820362</v>
      </c>
      <c r="Q26" s="38" t="n">
        <v>1115003</v>
      </c>
      <c r="R26" s="38"/>
      <c r="S26" s="38" t="n">
        <v>660960.49</v>
      </c>
      <c r="T26" s="36" t="n">
        <v>2145111.89367</v>
      </c>
      <c r="U26" s="25" t="n">
        <v>1342885.04</v>
      </c>
      <c r="V26" s="25" t="n">
        <v>1691880.85</v>
      </c>
      <c r="W26" s="36" t="n">
        <v>2511753</v>
      </c>
      <c r="X26" s="38" t="n">
        <v>1681190</v>
      </c>
      <c r="Y26" s="37" t="n">
        <v>1275278.39393</v>
      </c>
      <c r="Z26" s="37" t="n">
        <v>408746.65</v>
      </c>
      <c r="AA26" s="36" t="n">
        <v>5521179.26893</v>
      </c>
      <c r="AB26" s="37" t="n">
        <v>382770.94396</v>
      </c>
      <c r="AC26" s="36" t="n">
        <v>3655898.44183001</v>
      </c>
      <c r="AD26" s="36" t="n">
        <v>4055144.25613</v>
      </c>
      <c r="AE26" s="37" t="n">
        <v>552293.11828</v>
      </c>
      <c r="AF26" s="37" t="n">
        <v>806034.95</v>
      </c>
      <c r="AG26" s="37" t="n">
        <v>779023.21</v>
      </c>
      <c r="AH26" s="37" t="n">
        <v>2081444.46647</v>
      </c>
      <c r="AI26" s="37" t="n">
        <v>1178965.5550295</v>
      </c>
      <c r="AJ26" s="37" t="n">
        <v>318576</v>
      </c>
      <c r="AK26" s="25" t="n">
        <v>485239.93432</v>
      </c>
      <c r="AL26" s="39" t="n">
        <v>182414.885</v>
      </c>
      <c r="AM26" s="36" t="n">
        <v>4390042.50947</v>
      </c>
      <c r="AN26" s="25" t="n">
        <v>1983992.56681</v>
      </c>
      <c r="AO26" s="37" t="n">
        <v>178373.49</v>
      </c>
      <c r="AP26" s="36" t="n">
        <v>1947852.00933</v>
      </c>
      <c r="AQ26" s="39" t="n">
        <v>628735.33532</v>
      </c>
      <c r="AR26" s="39" t="n">
        <v>288762.12</v>
      </c>
      <c r="AS26" s="37" t="n">
        <v>365827.46285</v>
      </c>
      <c r="AT26" s="25" t="n">
        <v>1005865.86</v>
      </c>
      <c r="AU26" s="36" t="n">
        <v>2603603.80172</v>
      </c>
      <c r="AV26" s="17" t="n">
        <v>461603</v>
      </c>
      <c r="AW26" s="39" t="n">
        <v>343724</v>
      </c>
      <c r="AX26" s="17" t="n">
        <v>988530.49</v>
      </c>
      <c r="AY26" s="17" t="n">
        <v>1094016.02491</v>
      </c>
      <c r="AZ26" s="17" t="n">
        <v>1624874</v>
      </c>
      <c r="BA26" s="17" t="n">
        <v>1549066</v>
      </c>
      <c r="BB26" s="25" t="n">
        <v>1740304.81</v>
      </c>
      <c r="BC26" s="17" t="n">
        <v>714971.53</v>
      </c>
      <c r="BD26" s="17" t="n">
        <v>178839.86</v>
      </c>
      <c r="BE26" s="39" t="n">
        <v>193524.8</v>
      </c>
      <c r="BF26" s="17" t="n">
        <v>493107.54</v>
      </c>
      <c r="BG26" s="36" t="n">
        <v>2797315</v>
      </c>
      <c r="BH26" s="17" t="n">
        <v>1445163.25</v>
      </c>
      <c r="BI26" s="39" t="n">
        <v>103842.2449</v>
      </c>
      <c r="BJ26" s="39" t="n">
        <v>204171.9731</v>
      </c>
      <c r="BK26" s="39" t="n">
        <v>160847</v>
      </c>
      <c r="BL26" s="39" t="n">
        <v>325727.39</v>
      </c>
      <c r="BM26" s="39" t="n">
        <v>101208.21784</v>
      </c>
      <c r="BN26" s="36" t="n">
        <v>2664718.32265</v>
      </c>
      <c r="BO26" s="17" t="n">
        <v>464909.06</v>
      </c>
      <c r="BP26" s="39" t="n">
        <v>171559.54755</v>
      </c>
      <c r="BQ26" s="17" t="n">
        <v>328618.65</v>
      </c>
      <c r="BR26" s="39" t="n">
        <v>119587.19824</v>
      </c>
      <c r="BS26" s="17" t="n">
        <v>399869</v>
      </c>
      <c r="BT26" s="39" t="n">
        <v>147351</v>
      </c>
      <c r="BU26" s="17" t="n">
        <v>544772</v>
      </c>
      <c r="BV26" s="17" t="n">
        <v>177094</v>
      </c>
      <c r="BW26" s="39" t="n">
        <v>97738.44333</v>
      </c>
      <c r="BX26" s="25" t="n">
        <v>385990.46102</v>
      </c>
      <c r="BY26" s="39" t="n">
        <v>85908.81</v>
      </c>
      <c r="BZ26" s="36" t="n">
        <v>1534990.47</v>
      </c>
      <c r="CA26" s="17" t="n">
        <v>409566</v>
      </c>
      <c r="CB26" s="39" t="n">
        <v>41696.94192</v>
      </c>
      <c r="CC26" s="39" t="n">
        <v>57766.11</v>
      </c>
      <c r="CD26" s="17" t="n">
        <v>312035</v>
      </c>
      <c r="CE26" s="36" t="n">
        <v>541835.28612</v>
      </c>
      <c r="CF26" s="39" t="n">
        <v>74544.24042</v>
      </c>
      <c r="CG26" s="17" t="n">
        <v>267989</v>
      </c>
      <c r="CH26" s="39" t="n">
        <v>62272.46778</v>
      </c>
      <c r="CI26" s="17" t="n">
        <v>178744</v>
      </c>
      <c r="CJ26" s="17" t="n">
        <v>111061</v>
      </c>
      <c r="CK26" s="17" t="n">
        <v>127086</v>
      </c>
      <c r="CL26" s="17" t="n">
        <v>38711</v>
      </c>
      <c r="CM26" s="15" t="n">
        <f aca="false">SUM(C26:CL26)</f>
        <v>89120753.5668195</v>
      </c>
    </row>
    <row r="27" customFormat="false" ht="13.5" hidden="false" customHeight="true" outlineLevel="0" collapsed="false">
      <c r="A27" s="6" t="n">
        <f aca="false">A26+1</f>
        <v>23</v>
      </c>
      <c r="B27" s="32" t="s">
        <v>113</v>
      </c>
      <c r="C27" s="8" t="n">
        <v>5297</v>
      </c>
      <c r="D27" s="33" t="n">
        <v>7452.13</v>
      </c>
      <c r="E27" s="10" t="n">
        <v>40554.41</v>
      </c>
      <c r="F27" s="8" t="n">
        <v>111309.77882</v>
      </c>
      <c r="G27" s="8" t="n">
        <v>71090.71</v>
      </c>
      <c r="H27" s="33" t="n">
        <v>17925</v>
      </c>
      <c r="I27" s="10" t="n">
        <v>65907.46</v>
      </c>
      <c r="J27" s="34" t="n">
        <v>27915.55</v>
      </c>
      <c r="K27" s="11" t="n">
        <v>34478.99668</v>
      </c>
      <c r="L27" s="34" t="n">
        <v>23204</v>
      </c>
      <c r="M27" s="34" t="n">
        <v>52645.98</v>
      </c>
      <c r="N27" s="11" t="n">
        <v>36371</v>
      </c>
      <c r="O27" s="11" t="n">
        <v>66272.04496</v>
      </c>
      <c r="P27" s="34" t="n">
        <v>40234</v>
      </c>
      <c r="Q27" s="34" t="n">
        <v>33615</v>
      </c>
      <c r="R27" s="34"/>
      <c r="S27" s="34" t="n">
        <v>50753.77</v>
      </c>
      <c r="T27" s="8" t="n">
        <v>16674.42474</v>
      </c>
      <c r="U27" s="11" t="n">
        <v>35349.61</v>
      </c>
      <c r="V27" s="11" t="n">
        <v>43321.02</v>
      </c>
      <c r="W27" s="8" t="n">
        <v>57019</v>
      </c>
      <c r="X27" s="34" t="n">
        <v>51446</v>
      </c>
      <c r="Y27" s="33" t="n">
        <v>41947.472</v>
      </c>
      <c r="Z27" s="33" t="n">
        <v>12048</v>
      </c>
      <c r="AA27" s="8" t="n">
        <v>133793.43894</v>
      </c>
      <c r="AB27" s="33" t="n">
        <v>19212.25535</v>
      </c>
      <c r="AC27" s="8" t="n">
        <v>132016.28152</v>
      </c>
      <c r="AD27" s="8" t="n">
        <v>120176.63152</v>
      </c>
      <c r="AE27" s="33" t="n">
        <v>19039.70475</v>
      </c>
      <c r="AF27" s="33" t="n">
        <v>25831.66</v>
      </c>
      <c r="AG27" s="33" t="n">
        <v>34787.25</v>
      </c>
      <c r="AH27" s="33" t="n">
        <v>528699.51232</v>
      </c>
      <c r="AI27" s="33" t="n">
        <v>42878.4631235</v>
      </c>
      <c r="AJ27" s="33" t="n">
        <v>11085</v>
      </c>
      <c r="AK27" s="11" t="n">
        <v>18356.9442801</v>
      </c>
      <c r="AL27" s="12" t="n">
        <v>5417.524</v>
      </c>
      <c r="AM27" s="8" t="n">
        <v>119565.11462</v>
      </c>
      <c r="AN27" s="11" t="n">
        <v>88988.73047</v>
      </c>
      <c r="AO27" s="33" t="n">
        <v>4485.38</v>
      </c>
      <c r="AP27" s="8" t="n">
        <v>57599</v>
      </c>
      <c r="AQ27" s="12" t="n">
        <v>22391.3</v>
      </c>
      <c r="AR27" s="12" t="n">
        <v>10994.02</v>
      </c>
      <c r="AS27" s="33" t="n">
        <v>12578.9686</v>
      </c>
      <c r="AT27" s="11" t="n">
        <v>34637.12</v>
      </c>
      <c r="AU27" s="8" t="n">
        <v>74305</v>
      </c>
      <c r="AV27" s="17" t="n">
        <v>20982</v>
      </c>
      <c r="AW27" s="12" t="n">
        <v>10677</v>
      </c>
      <c r="AX27" s="17" t="n">
        <v>30582.13</v>
      </c>
      <c r="AY27" s="17" t="n">
        <v>35553.03039</v>
      </c>
      <c r="AZ27" s="17" t="n">
        <v>57134</v>
      </c>
      <c r="BA27" s="17" t="n">
        <v>96283</v>
      </c>
      <c r="BB27" s="11" t="n">
        <v>77288.84</v>
      </c>
      <c r="BC27" s="17" t="n">
        <v>18423.95</v>
      </c>
      <c r="BD27" s="17" t="n">
        <v>4273.01</v>
      </c>
      <c r="BE27" s="12" t="n">
        <v>4552.59</v>
      </c>
      <c r="BF27" s="17" t="n">
        <v>12741.17</v>
      </c>
      <c r="BG27" s="8" t="n">
        <v>94238</v>
      </c>
      <c r="BH27" s="17" t="n">
        <v>30867.08</v>
      </c>
      <c r="BI27" s="12" t="n">
        <v>3649.67701</v>
      </c>
      <c r="BJ27" s="12" t="n">
        <v>8737.699</v>
      </c>
      <c r="BK27" s="12" t="n">
        <v>9130</v>
      </c>
      <c r="BL27" s="12" t="n">
        <v>8978.4</v>
      </c>
      <c r="BM27" s="12" t="n">
        <v>3610.19945</v>
      </c>
      <c r="BN27" s="8" t="n">
        <v>72926</v>
      </c>
      <c r="BO27" s="17" t="n">
        <v>11221.31</v>
      </c>
      <c r="BP27" s="12" t="n">
        <v>10985.23746</v>
      </c>
      <c r="BQ27" s="17" t="n">
        <v>10390.82</v>
      </c>
      <c r="BR27" s="12" t="n">
        <v>3575.46601</v>
      </c>
      <c r="BS27" s="17" t="n">
        <v>18291</v>
      </c>
      <c r="BT27" s="12" t="n">
        <v>3416</v>
      </c>
      <c r="BU27" s="17" t="n">
        <v>14354</v>
      </c>
      <c r="BV27" s="17" t="n">
        <v>13137</v>
      </c>
      <c r="BW27" s="12" t="n">
        <v>2007.71975</v>
      </c>
      <c r="BX27" s="11" t="n">
        <v>10843.98189</v>
      </c>
      <c r="BY27" s="12" t="n">
        <v>1415.72</v>
      </c>
      <c r="BZ27" s="8" t="n">
        <v>34395</v>
      </c>
      <c r="CA27" s="17" t="n">
        <v>13528</v>
      </c>
      <c r="CB27" s="12" t="n">
        <v>1138.97543</v>
      </c>
      <c r="CC27" s="12" t="n">
        <v>1434.68</v>
      </c>
      <c r="CD27" s="17" t="n">
        <v>8992</v>
      </c>
      <c r="CE27" s="8" t="n">
        <v>135972.30805</v>
      </c>
      <c r="CF27" s="12" t="n">
        <v>1458.11</v>
      </c>
      <c r="CG27" s="17" t="n">
        <v>10167</v>
      </c>
      <c r="CH27" s="12" t="n">
        <v>3400.63423</v>
      </c>
      <c r="CI27" s="17" t="n">
        <v>5166</v>
      </c>
      <c r="CJ27" s="17" t="n">
        <v>3150</v>
      </c>
      <c r="CK27" s="17" t="n">
        <v>602</v>
      </c>
      <c r="CL27" s="17" t="n">
        <v>4343</v>
      </c>
      <c r="CM27" s="15" t="n">
        <f aca="false">SUM(C27:CL27)</f>
        <v>3383685.3953636</v>
      </c>
    </row>
    <row r="28" customFormat="false" ht="13.5" hidden="false" customHeight="true" outlineLevel="0" collapsed="false">
      <c r="A28" s="6" t="n">
        <f aca="false">A27+1</f>
        <v>24</v>
      </c>
      <c r="B28" s="32" t="s">
        <v>114</v>
      </c>
      <c r="C28" s="8" t="n">
        <v>687231.80864</v>
      </c>
      <c r="D28" s="33" t="n">
        <v>32565.90672</v>
      </c>
      <c r="E28" s="10" t="n">
        <v>452939.59</v>
      </c>
      <c r="F28" s="8" t="n">
        <v>492969.6814252</v>
      </c>
      <c r="G28" s="8" t="n">
        <v>666319.97936</v>
      </c>
      <c r="H28" s="33" t="n">
        <v>194148</v>
      </c>
      <c r="I28" s="10" t="n">
        <v>334908.75</v>
      </c>
      <c r="J28" s="34" t="n">
        <v>324636.25</v>
      </c>
      <c r="K28" s="11" t="n">
        <v>198785.04467</v>
      </c>
      <c r="L28" s="34" t="n">
        <v>176573</v>
      </c>
      <c r="M28" s="34" t="n">
        <v>566446.9496</v>
      </c>
      <c r="N28" s="11" t="n">
        <v>262204.48</v>
      </c>
      <c r="O28" s="11" t="n">
        <v>934205.99485</v>
      </c>
      <c r="P28" s="34" t="n">
        <v>430345</v>
      </c>
      <c r="Q28" s="34" t="n">
        <v>459131</v>
      </c>
      <c r="R28" s="34"/>
      <c r="S28" s="34" t="n">
        <v>332911.72</v>
      </c>
      <c r="T28" s="8" t="n">
        <v>0</v>
      </c>
      <c r="U28" s="11" t="n">
        <v>444554.39</v>
      </c>
      <c r="V28" s="11" t="n">
        <v>604036.37</v>
      </c>
      <c r="W28" s="8" t="n">
        <v>661825</v>
      </c>
      <c r="X28" s="34" t="n">
        <v>600370</v>
      </c>
      <c r="Y28" s="33" t="n">
        <v>439926.12</v>
      </c>
      <c r="Z28" s="33" t="n">
        <v>133084.39</v>
      </c>
      <c r="AA28" s="8" t="n">
        <v>1379046.45244</v>
      </c>
      <c r="AB28" s="33" t="n">
        <v>104906.01081</v>
      </c>
      <c r="AC28" s="8" t="n">
        <v>594248.29</v>
      </c>
      <c r="AD28" s="8" t="n">
        <v>676777.17019</v>
      </c>
      <c r="AE28" s="33" t="n">
        <v>119840.30747</v>
      </c>
      <c r="AF28" s="33" t="n">
        <v>219500</v>
      </c>
      <c r="AG28" s="33" t="n">
        <v>377463</v>
      </c>
      <c r="AH28" s="33" t="n">
        <v>754417.388822</v>
      </c>
      <c r="AI28" s="33" t="n">
        <v>345294.96884</v>
      </c>
      <c r="AJ28" s="33" t="n">
        <v>127043</v>
      </c>
      <c r="AK28" s="11" t="n">
        <v>104418.43154</v>
      </c>
      <c r="AL28" s="12" t="n">
        <v>56343.337</v>
      </c>
      <c r="AM28" s="8" t="n">
        <v>716042.10021</v>
      </c>
      <c r="AN28" s="11" t="n">
        <v>607658.62227</v>
      </c>
      <c r="AO28" s="33" t="n">
        <v>175968.23942</v>
      </c>
      <c r="AP28" s="8" t="n">
        <v>485068.07443</v>
      </c>
      <c r="AQ28" s="12" t="n">
        <v>233385.01779</v>
      </c>
      <c r="AR28" s="12" t="n">
        <v>137310.65</v>
      </c>
      <c r="AS28" s="33" t="n">
        <v>108192.25</v>
      </c>
      <c r="AT28" s="11" t="n">
        <v>394721.08</v>
      </c>
      <c r="AU28" s="8" t="n">
        <v>625114.57436</v>
      </c>
      <c r="AV28" s="16" t="n">
        <v>175272</v>
      </c>
      <c r="AW28" s="12" t="n">
        <v>174794</v>
      </c>
      <c r="AX28" s="16" t="n">
        <v>235775.03</v>
      </c>
      <c r="AY28" s="16" t="n">
        <v>254787.13089</v>
      </c>
      <c r="AZ28" s="16" t="n">
        <v>428484</v>
      </c>
      <c r="BA28" s="16" t="n">
        <v>434637</v>
      </c>
      <c r="BB28" s="11" t="n">
        <v>993752.43</v>
      </c>
      <c r="BC28" s="16" t="n">
        <v>270510.907</v>
      </c>
      <c r="BD28" s="16" t="n">
        <v>49100.84</v>
      </c>
      <c r="BE28" s="12" t="n">
        <v>116932.13</v>
      </c>
      <c r="BF28" s="16" t="n">
        <v>145303.54</v>
      </c>
      <c r="BG28" s="8" t="n">
        <v>671665</v>
      </c>
      <c r="BH28" s="16" t="n">
        <v>469075.17</v>
      </c>
      <c r="BI28" s="12" t="n">
        <v>29203.121</v>
      </c>
      <c r="BJ28" s="12" t="n">
        <v>90367.41454</v>
      </c>
      <c r="BK28" s="12" t="n">
        <v>87839</v>
      </c>
      <c r="BL28" s="12" t="n">
        <v>81374.64</v>
      </c>
      <c r="BM28" s="12" t="n">
        <v>34298.93258</v>
      </c>
      <c r="BN28" s="8" t="n">
        <v>642720.739549999</v>
      </c>
      <c r="BO28" s="16" t="n">
        <v>145336.15</v>
      </c>
      <c r="BP28" s="12" t="n">
        <v>50664.51844</v>
      </c>
      <c r="BQ28" s="16" t="n">
        <v>75443.64</v>
      </c>
      <c r="BR28" s="12" t="n">
        <v>34843.96824</v>
      </c>
      <c r="BS28" s="16" t="n">
        <v>80520</v>
      </c>
      <c r="BT28" s="12" t="n">
        <v>42764</v>
      </c>
      <c r="BU28" s="16" t="n">
        <v>165707</v>
      </c>
      <c r="BV28" s="16" t="n">
        <v>75240</v>
      </c>
      <c r="BW28" s="12" t="n">
        <v>32867.29104</v>
      </c>
      <c r="BX28" s="11" t="n">
        <v>116405.88066</v>
      </c>
      <c r="BY28" s="12" t="n">
        <v>31559.77</v>
      </c>
      <c r="BZ28" s="8" t="n">
        <v>334086.9</v>
      </c>
      <c r="CA28" s="16" t="n">
        <v>127931</v>
      </c>
      <c r="CB28" s="12" t="n">
        <v>26683.31549</v>
      </c>
      <c r="CC28" s="12" t="n">
        <v>20277.55</v>
      </c>
      <c r="CD28" s="16" t="n">
        <v>103854</v>
      </c>
      <c r="CE28" s="8" t="n">
        <v>178891.59722</v>
      </c>
      <c r="CF28" s="12" t="n">
        <v>44765.54444</v>
      </c>
      <c r="CG28" s="16" t="n">
        <v>71460</v>
      </c>
      <c r="CH28" s="12" t="n">
        <v>18013.12789</v>
      </c>
      <c r="CI28" s="16" t="n">
        <v>53216</v>
      </c>
      <c r="CJ28" s="16" t="n">
        <v>36917</v>
      </c>
      <c r="CK28" s="16" t="n">
        <v>32984</v>
      </c>
      <c r="CL28" s="16" t="n">
        <v>24389</v>
      </c>
      <c r="CM28" s="15" t="n">
        <f aca="false">SUM(C28:CL28)</f>
        <v>25083592.6698372</v>
      </c>
    </row>
    <row r="29" customFormat="false" ht="13.5" hidden="false" customHeight="true" outlineLevel="0" collapsed="false">
      <c r="A29" s="6" t="n">
        <f aca="false">A28+1</f>
        <v>25</v>
      </c>
      <c r="B29" s="32" t="s">
        <v>115</v>
      </c>
      <c r="C29" s="8" t="n">
        <v>163747.766</v>
      </c>
      <c r="D29" s="33" t="n">
        <v>6699.99</v>
      </c>
      <c r="E29" s="10" t="n">
        <v>18055.55556</v>
      </c>
      <c r="F29" s="8" t="n">
        <v>107333.33334</v>
      </c>
      <c r="G29" s="8" t="n">
        <v>86399</v>
      </c>
      <c r="H29" s="33" t="n">
        <v>18000</v>
      </c>
      <c r="I29" s="10" t="n">
        <v>83953.22</v>
      </c>
      <c r="J29" s="34" t="n">
        <v>11990</v>
      </c>
      <c r="K29" s="11" t="n">
        <v>37975</v>
      </c>
      <c r="L29" s="34" t="n">
        <v>21000</v>
      </c>
      <c r="M29" s="34" t="n">
        <v>44199</v>
      </c>
      <c r="N29" s="11" t="n">
        <v>51806.366</v>
      </c>
      <c r="O29" s="11" t="n">
        <v>27373.62848</v>
      </c>
      <c r="P29" s="34" t="n">
        <v>12450</v>
      </c>
      <c r="Q29" s="34" t="n">
        <v>19122.76</v>
      </c>
      <c r="R29" s="34"/>
      <c r="S29" s="34" t="n">
        <v>10000</v>
      </c>
      <c r="T29" s="8" t="n">
        <v>0</v>
      </c>
      <c r="U29" s="11" t="n">
        <v>17500</v>
      </c>
      <c r="V29" s="11" t="n">
        <v>50000</v>
      </c>
      <c r="W29" s="8" t="n">
        <v>45095</v>
      </c>
      <c r="X29" s="34" t="n">
        <v>11238.88</v>
      </c>
      <c r="Y29" s="33" t="n">
        <v>10000</v>
      </c>
      <c r="Z29" s="33" t="n">
        <v>6463</v>
      </c>
      <c r="AA29" s="8" t="n">
        <v>77481</v>
      </c>
      <c r="AB29" s="33" t="n">
        <v>7950</v>
      </c>
      <c r="AC29" s="8" t="n">
        <v>90425.97102</v>
      </c>
      <c r="AD29" s="8" t="n">
        <v>153852</v>
      </c>
      <c r="AE29" s="33" t="n">
        <v>11998.82727</v>
      </c>
      <c r="AF29" s="33" t="n">
        <v>17442.62917</v>
      </c>
      <c r="AG29" s="33" t="n">
        <v>9994.99612</v>
      </c>
      <c r="AH29" s="33" t="n">
        <v>12978</v>
      </c>
      <c r="AI29" s="33" t="n">
        <v>29995</v>
      </c>
      <c r="AJ29" s="33" t="n">
        <v>7500</v>
      </c>
      <c r="AK29" s="11" t="n">
        <v>15999.64851</v>
      </c>
      <c r="AL29" s="12" t="n">
        <v>4679.632</v>
      </c>
      <c r="AM29" s="8" t="n">
        <v>189795</v>
      </c>
      <c r="AN29" s="11" t="n">
        <v>60000</v>
      </c>
      <c r="AO29" s="33" t="n">
        <v>2999</v>
      </c>
      <c r="AP29" s="8" t="n">
        <v>135255.39181</v>
      </c>
      <c r="AQ29" s="12" t="n">
        <v>8000</v>
      </c>
      <c r="AR29" s="12" t="n">
        <v>17745.42</v>
      </c>
      <c r="AS29" s="33" t="n">
        <v>10987</v>
      </c>
      <c r="AT29" s="11" t="n">
        <v>28329.43786</v>
      </c>
      <c r="AU29" s="8" t="n">
        <v>65943</v>
      </c>
      <c r="AV29" s="18" t="n">
        <v>6975</v>
      </c>
      <c r="AW29" s="12" t="n">
        <v>7000</v>
      </c>
      <c r="AX29" s="18" t="n">
        <v>39944</v>
      </c>
      <c r="AY29" s="18" t="n">
        <v>15266.60056</v>
      </c>
      <c r="AZ29" s="18" t="n">
        <v>29914</v>
      </c>
      <c r="BA29" s="18" t="n">
        <v>22368</v>
      </c>
      <c r="BB29" s="11" t="n">
        <v>27353</v>
      </c>
      <c r="BC29" s="18" t="n">
        <v>9985.46</v>
      </c>
      <c r="BD29" s="18" t="n">
        <v>6509</v>
      </c>
      <c r="BE29" s="12" t="n">
        <v>4800</v>
      </c>
      <c r="BF29" s="18" t="n">
        <v>8000</v>
      </c>
      <c r="BG29" s="8" t="n">
        <v>179003</v>
      </c>
      <c r="BH29" s="18" t="n">
        <v>41796</v>
      </c>
      <c r="BI29" s="12" t="n">
        <v>5500</v>
      </c>
      <c r="BJ29" s="12" t="n">
        <v>5000</v>
      </c>
      <c r="BK29" s="12" t="n">
        <v>3038</v>
      </c>
      <c r="BL29" s="12" t="n">
        <v>11500</v>
      </c>
      <c r="BM29" s="12" t="n">
        <v>2400</v>
      </c>
      <c r="BN29" s="8" t="n">
        <v>108552</v>
      </c>
      <c r="BO29" s="18" t="n">
        <v>9539.54</v>
      </c>
      <c r="BP29" s="12" t="n">
        <v>4200</v>
      </c>
      <c r="BQ29" s="18" t="n">
        <v>8000</v>
      </c>
      <c r="BR29" s="12" t="n">
        <v>0</v>
      </c>
      <c r="BS29" s="18" t="n">
        <v>8000</v>
      </c>
      <c r="BT29" s="12" t="n">
        <v>3000</v>
      </c>
      <c r="BU29" s="18" t="n">
        <v>10505</v>
      </c>
      <c r="BV29" s="18" t="n">
        <v>5000</v>
      </c>
      <c r="BW29" s="12" t="n">
        <v>2500</v>
      </c>
      <c r="BX29" s="11" t="n">
        <v>17394.4174</v>
      </c>
      <c r="BY29" s="12" t="n">
        <v>3500</v>
      </c>
      <c r="BZ29" s="8" t="n">
        <v>32230</v>
      </c>
      <c r="CA29" s="18" t="n">
        <v>14977</v>
      </c>
      <c r="CB29" s="12" t="n">
        <v>825.2043</v>
      </c>
      <c r="CC29" s="12" t="n">
        <v>2425.80968</v>
      </c>
      <c r="CD29" s="18" t="n">
        <v>9200</v>
      </c>
      <c r="CE29" s="8" t="n">
        <v>0</v>
      </c>
      <c r="CF29" s="12" t="n">
        <v>2100</v>
      </c>
      <c r="CG29" s="18" t="n">
        <v>9918</v>
      </c>
      <c r="CH29" s="12" t="n">
        <v>1797.43</v>
      </c>
      <c r="CI29" s="18" t="n">
        <v>4760</v>
      </c>
      <c r="CJ29" s="18" t="n">
        <v>0</v>
      </c>
      <c r="CK29" s="18" t="n">
        <v>9200</v>
      </c>
      <c r="CL29" s="18" t="n">
        <v>3500</v>
      </c>
      <c r="CM29" s="15" t="n">
        <f aca="false">SUM(C29:CL29)</f>
        <v>2517230.91508</v>
      </c>
    </row>
    <row r="30" s="28" customFormat="true" ht="13.5" hidden="false" customHeight="true" outlineLevel="0" collapsed="false">
      <c r="A30" s="19" t="n">
        <f aca="false">A29+1</f>
        <v>26</v>
      </c>
      <c r="B30" s="42" t="s">
        <v>116</v>
      </c>
      <c r="C30" s="21" t="n">
        <v>0.467779965912202</v>
      </c>
      <c r="D30" s="21" t="n">
        <v>4.23405583576319</v>
      </c>
      <c r="E30" s="21" t="n">
        <v>4.02845038243767</v>
      </c>
      <c r="F30" s="21" t="n">
        <v>3.22899402835776</v>
      </c>
      <c r="G30" s="21" t="n">
        <v>2.77682197309273</v>
      </c>
      <c r="H30" s="21" t="n">
        <v>2.42919094728283</v>
      </c>
      <c r="I30" s="21" t="n">
        <v>4.81705732307175</v>
      </c>
      <c r="J30" s="21" t="n">
        <v>4.29146489569402</v>
      </c>
      <c r="K30" s="21" t="n">
        <v>4.21967894749725</v>
      </c>
      <c r="L30" s="21" t="n">
        <v>4.55990724546544</v>
      </c>
      <c r="M30" s="21" t="n">
        <v>3.58956390116184</v>
      </c>
      <c r="N30" s="21" t="n">
        <v>2.81267641577283</v>
      </c>
      <c r="O30" s="21" t="n">
        <v>3.64889963550671</v>
      </c>
      <c r="P30" s="21" t="n">
        <v>5.15387719287009</v>
      </c>
      <c r="Q30" s="21" t="n">
        <v>3.46764460124408</v>
      </c>
      <c r="R30" s="21"/>
      <c r="S30" s="21" t="n">
        <v>8.35260516095056</v>
      </c>
      <c r="T30" s="21" t="n">
        <v>0.479718633379163</v>
      </c>
      <c r="U30" s="21" t="n">
        <v>2.85049914524401</v>
      </c>
      <c r="V30" s="21" t="n">
        <v>2.61500878289057</v>
      </c>
      <c r="W30" s="21" t="n">
        <v>3.66262413443133</v>
      </c>
      <c r="X30" s="21" t="n">
        <v>3.66163701067616</v>
      </c>
      <c r="Y30" s="21" t="n">
        <v>3.95246132102139</v>
      </c>
      <c r="Z30" s="21" t="n">
        <v>3.23792630815125</v>
      </c>
      <c r="AA30" s="21" t="n">
        <v>2.481214522085</v>
      </c>
      <c r="AB30" s="21" t="n">
        <v>5.35785648152022</v>
      </c>
      <c r="AC30" s="21" t="n">
        <v>3.65511828043446</v>
      </c>
      <c r="AD30" s="21" t="n">
        <v>3.01364961040628</v>
      </c>
      <c r="AE30" s="21" t="n">
        <v>4.25763204678101</v>
      </c>
      <c r="AF30" s="21" t="n">
        <v>4.72731565019746</v>
      </c>
      <c r="AG30" s="21" t="n">
        <v>5.16951986090678</v>
      </c>
      <c r="AH30" s="21" t="n">
        <v>29.7415521605539</v>
      </c>
      <c r="AI30" s="21" t="n">
        <v>3.81644987334415</v>
      </c>
      <c r="AJ30" s="21" t="n">
        <v>4.041343104014</v>
      </c>
      <c r="AK30" s="21" t="n">
        <v>3.47794552587105</v>
      </c>
      <c r="AL30" s="21" t="n">
        <v>3.37723501212495</v>
      </c>
      <c r="AM30" s="21" t="n">
        <v>2.85479887302825</v>
      </c>
      <c r="AN30" s="21" t="n">
        <v>5.035264354867</v>
      </c>
      <c r="AO30" s="21" t="n">
        <v>3.00604509020722</v>
      </c>
      <c r="AP30" s="21" t="n">
        <v>2.44609486981936</v>
      </c>
      <c r="AQ30" s="21" t="n">
        <v>4.49379742241537</v>
      </c>
      <c r="AR30" s="21" t="n">
        <v>3.88756011315417</v>
      </c>
      <c r="AS30" s="21" t="n">
        <v>3.71096801616484</v>
      </c>
      <c r="AT30" s="21" t="n">
        <v>3.41808062367395</v>
      </c>
      <c r="AU30" s="21" t="n">
        <v>3.01711145541078</v>
      </c>
      <c r="AV30" s="21" t="n">
        <v>4.87250940504389</v>
      </c>
      <c r="AW30" s="21" t="n">
        <v>3.74237644584648</v>
      </c>
      <c r="AX30" s="21" t="n">
        <v>3.37387251224571</v>
      </c>
      <c r="AY30" s="21" t="n">
        <v>3.59508837418514</v>
      </c>
      <c r="AZ30" s="21" t="n">
        <v>3.87189026910905</v>
      </c>
      <c r="BA30" s="21" t="n">
        <v>7.5499498149426</v>
      </c>
      <c r="BB30" s="21" t="n">
        <v>4.95527046347765</v>
      </c>
      <c r="BC30" s="21" t="n">
        <v>3.39061982406419</v>
      </c>
      <c r="BD30" s="21" t="n">
        <v>2.87748611127238</v>
      </c>
      <c r="BE30" s="21" t="n">
        <v>3.04053295932679</v>
      </c>
      <c r="BF30" s="21" t="n">
        <v>3.11717458422957</v>
      </c>
      <c r="BG30" s="21" t="n">
        <v>3.67905929017322</v>
      </c>
      <c r="BH30" s="21" t="n">
        <v>2.88035907580904</v>
      </c>
      <c r="BI30" s="21" t="n">
        <v>4.29424286386634</v>
      </c>
      <c r="BJ30" s="21" t="n">
        <v>4.85464059099165</v>
      </c>
      <c r="BK30" s="21" t="n">
        <v>7.55107104457861</v>
      </c>
      <c r="BL30" s="21" t="n">
        <v>3.53021664766249</v>
      </c>
      <c r="BM30" s="21" t="n">
        <v>6.28271449828939</v>
      </c>
      <c r="BN30" s="21" t="n">
        <v>2.41737859051972</v>
      </c>
      <c r="BO30" s="21" t="n">
        <v>3.39596686094936</v>
      </c>
      <c r="BP30" s="21" t="n">
        <v>8.31344038289871</v>
      </c>
      <c r="BQ30" s="21" t="n">
        <v>3.30609760122632</v>
      </c>
      <c r="BR30" s="21" t="n">
        <v>3.53648930467022</v>
      </c>
      <c r="BS30" s="21" t="n">
        <v>6.18127133249975</v>
      </c>
      <c r="BT30" s="21" t="n">
        <v>3.04185218165628</v>
      </c>
      <c r="BU30" s="21" t="n">
        <v>3.30668755327236</v>
      </c>
      <c r="BV30" s="21" t="n">
        <v>9.45448002878733</v>
      </c>
      <c r="BW30" s="21" t="n">
        <v>3.19289245054797</v>
      </c>
      <c r="BX30" s="21" t="n">
        <v>2.99864001603849</v>
      </c>
      <c r="BY30" s="21" t="n">
        <v>2.52879394112604</v>
      </c>
      <c r="BZ30" s="21" t="n">
        <v>2.80743425241197</v>
      </c>
      <c r="CA30" s="21" t="n">
        <v>4.35081851220532</v>
      </c>
      <c r="CB30" s="21" t="n">
        <v>3.03045802181706</v>
      </c>
      <c r="CC30" s="21" t="n">
        <v>3.17126436781609</v>
      </c>
      <c r="CD30" s="21" t="n">
        <v>3.85568568127876</v>
      </c>
      <c r="CE30" s="21" t="n">
        <v>24.8684590668913</v>
      </c>
      <c r="CF30" s="21" t="n">
        <v>3.19782003201965</v>
      </c>
      <c r="CG30" s="21" t="n">
        <v>5.83213378315061</v>
      </c>
      <c r="CH30" s="21" t="n">
        <v>8.11090001867125</v>
      </c>
      <c r="CI30" s="21" t="n">
        <v>4.29390740586817</v>
      </c>
      <c r="CJ30" s="21" t="n">
        <v>4.02816373875517</v>
      </c>
      <c r="CK30" s="21"/>
      <c r="CL30" s="21"/>
      <c r="CM30" s="21" t="n">
        <f aca="false">AVERAGE(C30:CL30)</f>
        <v>4.52006125452997</v>
      </c>
      <c r="CO30" s="43"/>
    </row>
    <row r="31" s="28" customFormat="true" ht="13.5" hidden="false" customHeight="true" outlineLevel="0" collapsed="false">
      <c r="A31" s="19" t="n">
        <f aca="false">A30+1</f>
        <v>27</v>
      </c>
      <c r="B31" s="42" t="s">
        <v>117</v>
      </c>
      <c r="C31" s="21" t="n">
        <v>74.9050402497575</v>
      </c>
      <c r="D31" s="21" t="n">
        <v>68.9185597317476</v>
      </c>
      <c r="E31" s="21" t="n">
        <v>159.872393288695</v>
      </c>
      <c r="F31" s="21" t="n">
        <v>67.9798292717691</v>
      </c>
      <c r="G31" s="21" t="n">
        <v>80.4370751264755</v>
      </c>
      <c r="H31" s="21" t="n">
        <v>186.87842910771</v>
      </c>
      <c r="I31" s="21" t="n">
        <v>90.9815252672403</v>
      </c>
      <c r="J31" s="21" t="n">
        <v>266.141033794168</v>
      </c>
      <c r="K31" s="21" t="n">
        <v>27.2202334437251</v>
      </c>
      <c r="L31" s="21" t="n">
        <v>188.153870744312</v>
      </c>
      <c r="M31" s="21" t="n">
        <v>228.160736872319</v>
      </c>
      <c r="N31" s="21" t="n">
        <v>35.5437518215523</v>
      </c>
      <c r="O31" s="21" t="n">
        <v>234.515101349348</v>
      </c>
      <c r="P31" s="21" t="n">
        <v>334.069508379975</v>
      </c>
      <c r="Q31" s="21" t="n">
        <v>271.419788483025</v>
      </c>
      <c r="R31" s="21"/>
      <c r="S31" s="21" t="n">
        <v>134.070009143744</v>
      </c>
      <c r="T31" s="21" t="n">
        <v>0</v>
      </c>
      <c r="U31" s="21" t="n">
        <v>152.918453664515</v>
      </c>
      <c r="V31" s="21" t="n">
        <v>77.0419727455177</v>
      </c>
      <c r="W31" s="21" t="n">
        <v>66.9150863655298</v>
      </c>
      <c r="X31" s="21" t="n">
        <v>295.087365756555</v>
      </c>
      <c r="Y31" s="21" t="n">
        <v>269.619487692102</v>
      </c>
      <c r="Z31" s="21" t="n">
        <v>135.652301635184</v>
      </c>
      <c r="AA31" s="21" t="n">
        <v>132.488993020261</v>
      </c>
      <c r="AB31" s="21" t="n">
        <v>46.679039805972</v>
      </c>
      <c r="AC31" s="21" t="n">
        <v>105.258478308825</v>
      </c>
      <c r="AD31" s="21" t="n">
        <v>56.3829796299012</v>
      </c>
      <c r="AE31" s="21" t="n">
        <v>97.3131385514246</v>
      </c>
      <c r="AF31" s="21" t="n">
        <v>184.81514948725</v>
      </c>
      <c r="AG31" s="21" t="n">
        <v>185.789083961666</v>
      </c>
      <c r="AH31" s="21" t="n">
        <v>236.23594919707</v>
      </c>
      <c r="AI31" s="21" t="n">
        <v>240.835434693237</v>
      </c>
      <c r="AJ31" s="21" t="n">
        <v>209.964136380915</v>
      </c>
      <c r="AK31" s="21" t="n">
        <v>87.4516332818849</v>
      </c>
      <c r="AL31" s="21" t="n">
        <v>124.648000867573</v>
      </c>
      <c r="AM31" s="21" t="n">
        <v>87.4216922293452</v>
      </c>
      <c r="AN31" s="21" t="n">
        <v>166.483191880018</v>
      </c>
      <c r="AO31" s="21" t="n">
        <v>177.204032628843</v>
      </c>
      <c r="AP31" s="21" t="n">
        <v>71.7703891522727</v>
      </c>
      <c r="AQ31" s="21" t="n">
        <v>257.933608793336</v>
      </c>
      <c r="AR31" s="21" t="n">
        <v>56.7456712052106</v>
      </c>
      <c r="AS31" s="21" t="n">
        <v>88.7283009566213</v>
      </c>
      <c r="AT31" s="21" t="n">
        <v>118.099387759034</v>
      </c>
      <c r="AU31" s="21" t="n">
        <v>113.958860733386</v>
      </c>
      <c r="AV31" s="21" t="n">
        <v>154.888601221573</v>
      </c>
      <c r="AW31" s="21" t="n">
        <v>277.195597703701</v>
      </c>
      <c r="AX31" s="21" t="n">
        <v>82.3388605741959</v>
      </c>
      <c r="AY31" s="21" t="n">
        <v>106.547248416006</v>
      </c>
      <c r="AZ31" s="21" t="n">
        <v>150.416022021307</v>
      </c>
      <c r="BA31" s="21" t="n">
        <v>163.80688563514</v>
      </c>
      <c r="BB31" s="21" t="n">
        <v>340.185163239887</v>
      </c>
      <c r="BC31" s="21" t="n">
        <v>237.939740430085</v>
      </c>
      <c r="BD31" s="21" t="n">
        <v>45.4550874389098</v>
      </c>
      <c r="BE31" s="21" t="n">
        <v>459.371992215215</v>
      </c>
      <c r="BF31" s="21" t="n">
        <v>131.419158474801</v>
      </c>
      <c r="BG31" s="21" t="n">
        <v>84.2954120173344</v>
      </c>
      <c r="BH31" s="21" t="n">
        <v>193.661548476844</v>
      </c>
      <c r="BI31" s="21" t="n">
        <v>56.5886989480232</v>
      </c>
      <c r="BJ31" s="21" t="n">
        <v>200.319001291331</v>
      </c>
      <c r="BK31" s="21" t="n">
        <v>363.828024686245</v>
      </c>
      <c r="BL31" s="21" t="n">
        <v>161.746291247971</v>
      </c>
      <c r="BM31" s="21" t="n">
        <v>126.372344909454</v>
      </c>
      <c r="BN31" s="21" t="n">
        <v>171.784299769975</v>
      </c>
      <c r="BO31" s="21" t="n">
        <v>166.456119027868</v>
      </c>
      <c r="BP31" s="21" t="n">
        <v>229.592100024772</v>
      </c>
      <c r="BQ31" s="21" t="n">
        <v>65.0798833414838</v>
      </c>
      <c r="BR31" s="21" t="n">
        <v>109.679285588163</v>
      </c>
      <c r="BS31" s="21" t="n">
        <v>110.930482462183</v>
      </c>
      <c r="BT31" s="21" t="n">
        <v>240.503908666554</v>
      </c>
      <c r="BU31" s="21" t="n">
        <v>185.466612942941</v>
      </c>
      <c r="BV31" s="21" t="n">
        <v>93.5657970005223</v>
      </c>
      <c r="BW31" s="21" t="n">
        <v>170.165886775585</v>
      </c>
      <c r="BX31" s="21" t="n">
        <v>70.0945636644165</v>
      </c>
      <c r="BY31" s="21" t="n">
        <v>85.9367652196455</v>
      </c>
      <c r="BZ31" s="21" t="n">
        <v>70.120979909541</v>
      </c>
      <c r="CA31" s="21" t="n">
        <v>182.915356019445</v>
      </c>
      <c r="CB31" s="21" t="n">
        <v>168.018217170666</v>
      </c>
      <c r="CC31" s="21" t="n">
        <v>160.67381809653</v>
      </c>
      <c r="CD31" s="21" t="n">
        <v>229.597859969491</v>
      </c>
      <c r="CE31" s="21" t="n">
        <v>60.2045916939801</v>
      </c>
      <c r="CF31" s="21" t="n">
        <v>361.173837826454</v>
      </c>
      <c r="CG31" s="21" t="n">
        <v>118.789168342836</v>
      </c>
      <c r="CH31" s="21" t="n">
        <v>163.10673353321</v>
      </c>
      <c r="CI31" s="21" t="n">
        <v>80.3854926662739</v>
      </c>
      <c r="CJ31" s="21" t="n">
        <v>51.4709162902236</v>
      </c>
      <c r="CK31" s="21" t="n">
        <v>54.421858500528</v>
      </c>
      <c r="CL31" s="21" t="n">
        <v>47.7709875817762</v>
      </c>
      <c r="CM31" s="21" t="n">
        <f aca="false">AVERAGE(C31:CL31)</f>
        <v>150.310228821748</v>
      </c>
    </row>
    <row r="32" s="28" customFormat="true" ht="13.5" hidden="false" customHeight="true" outlineLevel="0" collapsed="false">
      <c r="A32" s="19" t="n">
        <f aca="false">A31+1</f>
        <v>28</v>
      </c>
      <c r="B32" s="42" t="s">
        <v>118</v>
      </c>
      <c r="C32" s="21" t="n">
        <v>18.9414321149453</v>
      </c>
      <c r="D32" s="21" t="n">
        <v>12.0839018476508</v>
      </c>
      <c r="E32" s="21" t="n">
        <v>6.64838524255235</v>
      </c>
      <c r="F32" s="21" t="n">
        <v>14.9683197381477</v>
      </c>
      <c r="G32" s="21" t="n">
        <v>10.317740751325</v>
      </c>
      <c r="H32" s="21" t="n">
        <v>18.3135275923816</v>
      </c>
      <c r="I32" s="21" t="n">
        <v>21.8610189563673</v>
      </c>
      <c r="J32" s="21" t="n">
        <v>10.1521398492403</v>
      </c>
      <c r="K32" s="21" t="n">
        <v>5.21042281485808</v>
      </c>
      <c r="L32" s="21" t="n">
        <v>24.5959241040056</v>
      </c>
      <c r="M32" s="21" t="n">
        <v>21.2781557410413</v>
      </c>
      <c r="N32" s="21" t="n">
        <v>8.09928990775511</v>
      </c>
      <c r="O32" s="21" t="n">
        <v>7.01447794655548</v>
      </c>
      <c r="P32" s="21" t="n">
        <v>8.85894005806341</v>
      </c>
      <c r="Q32" s="21" t="n">
        <v>11.9188736046272</v>
      </c>
      <c r="R32" s="21"/>
      <c r="S32" s="21" t="n">
        <v>3.7458886530852</v>
      </c>
      <c r="T32" s="21" t="n">
        <v>0</v>
      </c>
      <c r="U32" s="21" t="n">
        <v>6.35491003226769</v>
      </c>
      <c r="V32" s="21" t="n">
        <v>6.43836988252125</v>
      </c>
      <c r="W32" s="21" t="n">
        <v>5.80695340658718</v>
      </c>
      <c r="X32" s="21" t="n">
        <v>5.86081778028087</v>
      </c>
      <c r="Y32" s="21" t="n">
        <v>6.37731675162953</v>
      </c>
      <c r="Z32" s="21" t="n">
        <v>6.65537494382629</v>
      </c>
      <c r="AA32" s="21" t="n">
        <v>7.90453840335935</v>
      </c>
      <c r="AB32" s="21" t="n">
        <v>3.55333027017253</v>
      </c>
      <c r="AC32" s="21" t="n">
        <v>16.7351265095623</v>
      </c>
      <c r="AD32" s="21" t="n">
        <v>13.1337175676995</v>
      </c>
      <c r="AE32" s="21" t="n">
        <v>10.4347365786158</v>
      </c>
      <c r="AF32" s="21" t="n">
        <v>14.2383125849099</v>
      </c>
      <c r="AG32" s="21" t="n">
        <v>5.24149406394667</v>
      </c>
      <c r="AH32" s="21" t="n">
        <v>4.32105989971665</v>
      </c>
      <c r="AI32" s="21" t="n">
        <v>19.3747417687086</v>
      </c>
      <c r="AJ32" s="21" t="n">
        <v>12.7069108652559</v>
      </c>
      <c r="AK32" s="21" t="n">
        <v>13.7543225321614</v>
      </c>
      <c r="AL32" s="21" t="n">
        <v>10.710205887172</v>
      </c>
      <c r="AM32" s="21" t="n">
        <v>21.2649746790644</v>
      </c>
      <c r="AN32" s="21" t="n">
        <v>16.8055306551873</v>
      </c>
      <c r="AO32" s="21" t="n">
        <v>3.25273673175487</v>
      </c>
      <c r="AP32" s="21" t="n">
        <v>19.8783075315154</v>
      </c>
      <c r="AQ32" s="21" t="n">
        <v>9.25364241884984</v>
      </c>
      <c r="AR32" s="21" t="n">
        <v>7.58627824587339</v>
      </c>
      <c r="AS32" s="21" t="n">
        <v>9.14900418572013</v>
      </c>
      <c r="AT32" s="21" t="n">
        <v>8.6464190738479</v>
      </c>
      <c r="AU32" s="21" t="n">
        <v>12.9842810775361</v>
      </c>
      <c r="AV32" s="21" t="n">
        <v>6.33286186576479</v>
      </c>
      <c r="AW32" s="21" t="n">
        <v>11.7337445731431</v>
      </c>
      <c r="AX32" s="21" t="n">
        <v>14.2499956240996</v>
      </c>
      <c r="AY32" s="21" t="n">
        <v>6.60962996328247</v>
      </c>
      <c r="AZ32" s="21" t="n">
        <v>10.9288954676759</v>
      </c>
      <c r="BA32" s="21" t="n">
        <v>8.86293124967806</v>
      </c>
      <c r="BB32" s="21" t="n">
        <v>9.8411533555406</v>
      </c>
      <c r="BC32" s="21" t="n">
        <v>9.11885258065338</v>
      </c>
      <c r="BD32" s="21" t="n">
        <v>6.16259383336994</v>
      </c>
      <c r="BE32" s="21" t="n">
        <v>19.8149449268374</v>
      </c>
      <c r="BF32" s="21" t="n">
        <v>7.0213526860317</v>
      </c>
      <c r="BG32" s="21" t="n">
        <v>22.8374138205807</v>
      </c>
      <c r="BH32" s="21" t="n">
        <v>18.0573363199627</v>
      </c>
      <c r="BI32" s="21" t="n">
        <v>19.881033054914</v>
      </c>
      <c r="BJ32" s="21" t="n">
        <v>13.566304537682</v>
      </c>
      <c r="BK32" s="21" t="n">
        <v>13.0638572350032</v>
      </c>
      <c r="BL32" s="21" t="n">
        <v>24.4645663730068</v>
      </c>
      <c r="BM32" s="21" t="n">
        <v>8.81949453015808</v>
      </c>
      <c r="BN32" s="21" t="n">
        <v>28.9797831177587</v>
      </c>
      <c r="BO32" s="21" t="n">
        <v>11.5088149277705</v>
      </c>
      <c r="BP32" s="21" t="n">
        <v>19.7684792059384</v>
      </c>
      <c r="BQ32" s="21" t="n">
        <v>7.11823349003024</v>
      </c>
      <c r="BR32" s="21" t="n">
        <v>0</v>
      </c>
      <c r="BS32" s="21" t="n">
        <v>11.141750926158</v>
      </c>
      <c r="BT32" s="21" t="n">
        <v>19.2</v>
      </c>
      <c r="BU32" s="21" t="n">
        <v>12.1790041157034</v>
      </c>
      <c r="BV32" s="21" t="n">
        <v>6.35186808440362</v>
      </c>
      <c r="BW32" s="21" t="n">
        <v>16.522995202783</v>
      </c>
      <c r="BX32" s="21" t="n">
        <v>10.6388583263338</v>
      </c>
      <c r="BY32" s="21" t="n">
        <v>18.6646956748034</v>
      </c>
      <c r="BZ32" s="21" t="n">
        <v>6.88417792492124</v>
      </c>
      <c r="CA32" s="21" t="n">
        <v>21.7799752781211</v>
      </c>
      <c r="CB32" s="21" t="n">
        <v>5.52150512431714</v>
      </c>
      <c r="CC32" s="21" t="n">
        <v>19.1419056765017</v>
      </c>
      <c r="CD32" s="21" t="n">
        <v>20.8702591878328</v>
      </c>
      <c r="CE32" s="21" t="n">
        <v>0</v>
      </c>
      <c r="CF32" s="21" t="n">
        <v>16.5894467419512</v>
      </c>
      <c r="CG32" s="21" t="n">
        <v>15.7241379310345</v>
      </c>
      <c r="CH32" s="21" t="n">
        <v>14.1308737369242</v>
      </c>
      <c r="CI32" s="21" t="n">
        <v>7.11063308535747</v>
      </c>
      <c r="CJ32" s="21" t="n">
        <v>0</v>
      </c>
      <c r="CK32" s="21" t="n">
        <v>15.3070562201554</v>
      </c>
      <c r="CL32" s="21"/>
      <c r="CM32" s="21" t="n">
        <f aca="false">AVERAGE(C32:CL32)</f>
        <v>11.8480612700759</v>
      </c>
    </row>
    <row r="33" s="28" customFormat="true" ht="13.5" hidden="false" customHeight="true" outlineLevel="0" collapsed="false">
      <c r="A33" s="19" t="n">
        <f aca="false">A32+1</f>
        <v>29</v>
      </c>
      <c r="B33" s="42" t="s">
        <v>119</v>
      </c>
      <c r="C33" s="36" t="n">
        <v>117963.609</v>
      </c>
      <c r="D33" s="37" t="n">
        <v>15705.14195</v>
      </c>
      <c r="E33" s="23" t="n">
        <v>0</v>
      </c>
      <c r="F33" s="36" t="n">
        <v>708204.16141</v>
      </c>
      <c r="G33" s="36" t="n">
        <v>493334.32123</v>
      </c>
      <c r="H33" s="37" t="n">
        <v>95350</v>
      </c>
      <c r="I33" s="44" t="n">
        <v>258892.13</v>
      </c>
      <c r="J33" s="38" t="n">
        <v>31854.1221</v>
      </c>
      <c r="K33" s="44" t="n">
        <v>136384.11258</v>
      </c>
      <c r="L33" s="38" t="n">
        <v>57226</v>
      </c>
      <c r="M33" s="38" t="n">
        <v>171365.68</v>
      </c>
      <c r="N33" s="44" t="n">
        <v>185283</v>
      </c>
      <c r="O33" s="44" t="n">
        <v>148370.41591</v>
      </c>
      <c r="P33" s="38" t="n">
        <v>85715</v>
      </c>
      <c r="Q33" s="38" t="n">
        <v>0</v>
      </c>
      <c r="R33" s="38"/>
      <c r="S33" s="38" t="n">
        <v>39391.15</v>
      </c>
      <c r="T33" s="36" t="n">
        <v>874662.05543</v>
      </c>
      <c r="U33" s="44" t="n">
        <v>107441.64</v>
      </c>
      <c r="V33" s="44" t="n">
        <v>242014.4</v>
      </c>
      <c r="W33" s="36" t="n">
        <v>461669</v>
      </c>
      <c r="X33" s="38" t="n">
        <v>25476</v>
      </c>
      <c r="Y33" s="37" t="n">
        <v>63116.08</v>
      </c>
      <c r="Z33" s="38" t="n">
        <v>0</v>
      </c>
      <c r="AA33" s="36" t="n">
        <v>726839.80115</v>
      </c>
      <c r="AB33" s="38" t="n">
        <v>11759.87143</v>
      </c>
      <c r="AC33" s="36" t="n">
        <v>726622.89671</v>
      </c>
      <c r="AD33" s="36" t="n">
        <v>684676.25496</v>
      </c>
      <c r="AE33" s="38" t="n">
        <v>29042.77169</v>
      </c>
      <c r="AF33" s="38" t="n">
        <v>93840.26</v>
      </c>
      <c r="AG33" s="38" t="n">
        <v>4983.43</v>
      </c>
      <c r="AH33" s="38" t="n">
        <v>25620.62765</v>
      </c>
      <c r="AI33" s="38" t="n">
        <v>24973.33011</v>
      </c>
      <c r="AJ33" s="38" t="n">
        <v>10429</v>
      </c>
      <c r="AK33" s="44" t="n">
        <v>53399.40458</v>
      </c>
      <c r="AL33" s="45" t="n">
        <v>1020.838</v>
      </c>
      <c r="AM33" s="36" t="n">
        <v>927493.70088</v>
      </c>
      <c r="AN33" s="44" t="n">
        <v>139466</v>
      </c>
      <c r="AO33" s="38" t="n">
        <v>0</v>
      </c>
      <c r="AP33" s="36" t="n">
        <v>479574.97382</v>
      </c>
      <c r="AQ33" s="45" t="n">
        <v>0</v>
      </c>
      <c r="AR33" s="46" t="n">
        <v>0</v>
      </c>
      <c r="AS33" s="38" t="n">
        <v>22270</v>
      </c>
      <c r="AT33" s="44" t="n">
        <v>37886.71</v>
      </c>
      <c r="AU33" s="36" t="n">
        <v>579054.34883</v>
      </c>
      <c r="AV33" s="17" t="n">
        <v>17033</v>
      </c>
      <c r="AW33" s="46" t="n">
        <v>2712</v>
      </c>
      <c r="AX33" s="17" t="n">
        <v>109528.65</v>
      </c>
      <c r="AY33" s="17" t="n">
        <v>36886.02526</v>
      </c>
      <c r="AZ33" s="17" t="n">
        <v>39159</v>
      </c>
      <c r="BA33" s="17" t="n">
        <v>73704</v>
      </c>
      <c r="BB33" s="44" t="n">
        <v>138473.07</v>
      </c>
      <c r="BC33" s="17" t="n">
        <v>1594.64</v>
      </c>
      <c r="BD33" s="17" t="n">
        <v>0</v>
      </c>
      <c r="BE33" s="46" t="n">
        <v>0</v>
      </c>
      <c r="BF33" s="17" t="n">
        <v>26825.47</v>
      </c>
      <c r="BG33" s="36" t="n">
        <v>377972</v>
      </c>
      <c r="BH33" s="17" t="n">
        <v>142242.65</v>
      </c>
      <c r="BI33" s="45" t="n">
        <v>4702.915</v>
      </c>
      <c r="BJ33" s="46" t="n">
        <v>0</v>
      </c>
      <c r="BK33" s="46" t="n">
        <v>8204</v>
      </c>
      <c r="BL33" s="46" t="n">
        <v>0</v>
      </c>
      <c r="BM33" s="46" t="n">
        <v>0</v>
      </c>
      <c r="BN33" s="36" t="n">
        <v>511098.46981</v>
      </c>
      <c r="BO33" s="17" t="n">
        <v>47695.01</v>
      </c>
      <c r="BP33" s="45" t="n">
        <v>33823.29333</v>
      </c>
      <c r="BQ33" s="17" t="n">
        <v>11323.75</v>
      </c>
      <c r="BR33" s="45" t="n">
        <v>706.489540000001</v>
      </c>
      <c r="BS33" s="17" t="n">
        <v>18942</v>
      </c>
      <c r="BT33" s="46" t="n">
        <v>0</v>
      </c>
      <c r="BU33" s="17" t="n">
        <v>52259</v>
      </c>
      <c r="BV33" s="17" t="n">
        <v>20166</v>
      </c>
      <c r="BW33" s="45" t="n">
        <v>9231.68945</v>
      </c>
      <c r="BX33" s="44" t="n">
        <v>0</v>
      </c>
      <c r="BY33" s="46" t="n">
        <v>2995.22</v>
      </c>
      <c r="BZ33" s="36" t="n">
        <v>100019.47</v>
      </c>
      <c r="CA33" s="17" t="n">
        <v>5646</v>
      </c>
      <c r="CB33" s="46" t="n">
        <v>0</v>
      </c>
      <c r="CC33" s="46" t="n">
        <v>0</v>
      </c>
      <c r="CD33" s="17" t="n">
        <v>32860</v>
      </c>
      <c r="CE33" s="36" t="n">
        <v>55676.62355</v>
      </c>
      <c r="CF33" s="46" t="n">
        <v>0</v>
      </c>
      <c r="CG33" s="17" t="n">
        <v>14499</v>
      </c>
      <c r="CH33" s="46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5" t="n">
        <f aca="false">SUM(C33:CL33)</f>
        <v>10794351.67536</v>
      </c>
    </row>
    <row r="34" s="28" customFormat="true" ht="13.5" hidden="false" customHeight="true" outlineLevel="0" collapsed="false">
      <c r="A34" s="19" t="n">
        <f aca="false">A33+1</f>
        <v>30</v>
      </c>
      <c r="B34" s="42" t="s">
        <v>120</v>
      </c>
      <c r="C34" s="36" t="n">
        <v>41563.609</v>
      </c>
      <c r="D34" s="37" t="n">
        <v>15705.14195</v>
      </c>
      <c r="E34" s="23" t="n">
        <v>0</v>
      </c>
      <c r="F34" s="36" t="n">
        <v>383885.44478</v>
      </c>
      <c r="G34" s="36" t="n">
        <v>355073.88641</v>
      </c>
      <c r="H34" s="37" t="n">
        <v>95350</v>
      </c>
      <c r="I34" s="17" t="n">
        <v>123234.72</v>
      </c>
      <c r="J34" s="38" t="n">
        <v>31854.1221</v>
      </c>
      <c r="K34" s="44" t="n">
        <v>134124.09187</v>
      </c>
      <c r="L34" s="38" t="n">
        <v>0</v>
      </c>
      <c r="M34" s="38" t="n">
        <v>142277.61</v>
      </c>
      <c r="N34" s="44" t="n">
        <v>150363</v>
      </c>
      <c r="O34" s="44" t="n">
        <v>148370.41591</v>
      </c>
      <c r="P34" s="38" t="n">
        <v>85715</v>
      </c>
      <c r="Q34" s="38" t="n">
        <v>0</v>
      </c>
      <c r="R34" s="38"/>
      <c r="S34" s="38" t="n">
        <v>39391.15</v>
      </c>
      <c r="T34" s="36" t="n">
        <v>804881.55543</v>
      </c>
      <c r="U34" s="44" t="n">
        <v>107441.64</v>
      </c>
      <c r="V34" s="44" t="n">
        <v>242014.4</v>
      </c>
      <c r="W34" s="36" t="n">
        <v>302331</v>
      </c>
      <c r="X34" s="38" t="n">
        <v>25476</v>
      </c>
      <c r="Y34" s="37" t="n">
        <v>18056.22</v>
      </c>
      <c r="Z34" s="38" t="n">
        <v>0</v>
      </c>
      <c r="AA34" s="36" t="n">
        <v>599720.68115</v>
      </c>
      <c r="AB34" s="38" t="n">
        <v>11259.87143</v>
      </c>
      <c r="AC34" s="36" t="n">
        <v>276739.87413</v>
      </c>
      <c r="AD34" s="36" t="n">
        <v>359803.19462</v>
      </c>
      <c r="AE34" s="38" t="n">
        <v>29042.77169</v>
      </c>
      <c r="AF34" s="38" t="n">
        <v>76397.63</v>
      </c>
      <c r="AG34" s="38" t="n">
        <v>4983.43</v>
      </c>
      <c r="AH34" s="38" t="n">
        <v>25620.62765</v>
      </c>
      <c r="AI34" s="38" t="n">
        <v>24973.33011</v>
      </c>
      <c r="AJ34" s="38" t="n">
        <v>10429</v>
      </c>
      <c r="AK34" s="44" t="n">
        <v>53399.40458</v>
      </c>
      <c r="AL34" s="45" t="n">
        <v>1020.838</v>
      </c>
      <c r="AM34" s="36" t="n">
        <v>558791.43976</v>
      </c>
      <c r="AN34" s="44" t="n">
        <v>37286</v>
      </c>
      <c r="AO34" s="38" t="n">
        <v>0</v>
      </c>
      <c r="AP34" s="36" t="n">
        <v>200604.20777</v>
      </c>
      <c r="AQ34" s="46" t="n">
        <v>0</v>
      </c>
      <c r="AR34" s="46" t="n">
        <v>0</v>
      </c>
      <c r="AS34" s="38" t="n">
        <v>22270</v>
      </c>
      <c r="AT34" s="44" t="n">
        <v>20497.31</v>
      </c>
      <c r="AU34" s="36" t="n">
        <v>402304.43127</v>
      </c>
      <c r="AV34" s="17" t="n">
        <v>17033</v>
      </c>
      <c r="AW34" s="46" t="n">
        <v>2712</v>
      </c>
      <c r="AX34" s="17" t="n">
        <v>86008.65</v>
      </c>
      <c r="AY34" s="17" t="n">
        <v>36886.02526</v>
      </c>
      <c r="AZ34" s="17" t="n">
        <v>24654</v>
      </c>
      <c r="BA34" s="17" t="n">
        <v>69559</v>
      </c>
      <c r="BB34" s="44" t="n">
        <v>112973.07</v>
      </c>
      <c r="BC34" s="17" t="n">
        <v>1594.64</v>
      </c>
      <c r="BD34" s="17" t="n">
        <v>0</v>
      </c>
      <c r="BE34" s="46" t="n">
        <v>0</v>
      </c>
      <c r="BF34" s="17" t="n">
        <v>26825.47</v>
      </c>
      <c r="BG34" s="36" t="n">
        <v>334457</v>
      </c>
      <c r="BH34" s="17" t="n">
        <v>106515.31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0</v>
      </c>
      <c r="BN34" s="36" t="n">
        <v>389637.04143</v>
      </c>
      <c r="BO34" s="17" t="n">
        <v>47695.01</v>
      </c>
      <c r="BP34" s="45" t="n">
        <v>33823.29333</v>
      </c>
      <c r="BQ34" s="17" t="n">
        <v>0</v>
      </c>
      <c r="BR34" s="45" t="n">
        <v>706.489540000001</v>
      </c>
      <c r="BS34" s="17" t="n">
        <v>3231</v>
      </c>
      <c r="BT34" s="46" t="n">
        <v>0</v>
      </c>
      <c r="BU34" s="17" t="n">
        <v>37034</v>
      </c>
      <c r="BV34" s="17" t="n">
        <v>20166</v>
      </c>
      <c r="BW34" s="45" t="n">
        <v>1532.27525</v>
      </c>
      <c r="BX34" s="44" t="n">
        <v>0</v>
      </c>
      <c r="BY34" s="46" t="n">
        <v>0</v>
      </c>
      <c r="BZ34" s="36" t="n">
        <v>58066.05</v>
      </c>
      <c r="CA34" s="17" t="n">
        <v>4522</v>
      </c>
      <c r="CB34" s="46" t="n">
        <v>0</v>
      </c>
      <c r="CC34" s="46" t="n">
        <v>0</v>
      </c>
      <c r="CD34" s="17" t="n">
        <v>9200</v>
      </c>
      <c r="CE34" s="36" t="n">
        <v>0</v>
      </c>
      <c r="CF34" s="46" t="n">
        <v>0</v>
      </c>
      <c r="CG34" s="17" t="n">
        <v>14499</v>
      </c>
      <c r="CH34" s="46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5" t="n">
        <f aca="false">SUM(C34:CL34)</f>
        <v>7401583.37442</v>
      </c>
    </row>
    <row r="35" s="28" customFormat="true" ht="13.5" hidden="false" customHeight="true" outlineLevel="0" collapsed="false">
      <c r="A35" s="19" t="n">
        <f aca="false">A34+1</f>
        <v>31</v>
      </c>
      <c r="B35" s="42" t="s">
        <v>121</v>
      </c>
      <c r="C35" s="21" t="n">
        <v>7.96773588926429</v>
      </c>
      <c r="D35" s="22" t="n">
        <v>9.53946871643151</v>
      </c>
      <c r="E35" s="23" t="n">
        <v>0</v>
      </c>
      <c r="F35" s="21" t="n">
        <v>20.5921868570113</v>
      </c>
      <c r="G35" s="21" t="n">
        <v>21.1534096979159</v>
      </c>
      <c r="H35" s="22" t="n">
        <v>13.7317534016153</v>
      </c>
      <c r="I35" s="23" t="n">
        <v>15.2917991976529</v>
      </c>
      <c r="J35" s="47" t="n">
        <v>3.74623074295705</v>
      </c>
      <c r="K35" s="25" t="n">
        <v>15.3536332415951</v>
      </c>
      <c r="L35" s="47" t="n">
        <v>9.6305047322859</v>
      </c>
      <c r="M35" s="47" t="n">
        <v>10.2774786476505</v>
      </c>
      <c r="N35" s="25" t="n">
        <v>16.1905186334752</v>
      </c>
      <c r="O35" s="25" t="n">
        <v>7.09599682987724</v>
      </c>
      <c r="P35" s="47" t="n">
        <v>10.448436178175</v>
      </c>
      <c r="Q35" s="47" t="n">
        <v>0</v>
      </c>
      <c r="R35" s="47"/>
      <c r="S35" s="47" t="n">
        <v>5.95968300616577</v>
      </c>
      <c r="T35" s="21" t="n">
        <v>40.7746587957037</v>
      </c>
      <c r="U35" s="25" t="n">
        <v>8.00080697898012</v>
      </c>
      <c r="V35" s="25" t="n">
        <v>14.3044588512247</v>
      </c>
      <c r="W35" s="21" t="n">
        <v>18</v>
      </c>
      <c r="X35" s="47" t="n">
        <v>1.51535519483223</v>
      </c>
      <c r="Y35" s="22" t="n">
        <v>4.94920013546975</v>
      </c>
      <c r="Z35" s="48" t="n">
        <v>0</v>
      </c>
      <c r="AA35" s="21" t="n">
        <v>13.1645752790574</v>
      </c>
      <c r="AB35" s="48" t="n">
        <v>3.07229992651399</v>
      </c>
      <c r="AC35" s="21" t="n">
        <v>19.8753578161837</v>
      </c>
      <c r="AD35" s="21" t="n">
        <v>16.884140531499</v>
      </c>
      <c r="AE35" s="48" t="n">
        <v>5.25857931752754</v>
      </c>
      <c r="AF35" s="48" t="n">
        <v>11.6422073261215</v>
      </c>
      <c r="AG35" s="48" t="n">
        <v>0.6397023780588</v>
      </c>
      <c r="AH35" s="48" t="n">
        <v>1.23090613574961</v>
      </c>
      <c r="AI35" s="48" t="n">
        <v>2.1182408598337</v>
      </c>
      <c r="AJ35" s="48" t="n">
        <v>3.27363015418613</v>
      </c>
      <c r="AK35" s="25" t="n">
        <v>11.00474235593</v>
      </c>
      <c r="AL35" s="27" t="n">
        <v>0.559624287239498</v>
      </c>
      <c r="AM35" s="21" t="n">
        <v>21.1272145743294</v>
      </c>
      <c r="AN35" s="25" t="n">
        <v>7.02956262705374</v>
      </c>
      <c r="AO35" s="48" t="n">
        <v>0</v>
      </c>
      <c r="AP35" s="21" t="n">
        <v>24.620708941074</v>
      </c>
      <c r="AQ35" s="45" t="n">
        <v>0</v>
      </c>
      <c r="AR35" s="46" t="n">
        <v>0</v>
      </c>
      <c r="AS35" s="48" t="n">
        <v>6.08756921268411</v>
      </c>
      <c r="AT35" s="25" t="n">
        <v>3.76657678788303</v>
      </c>
      <c r="AU35" s="21" t="n">
        <v>22.2404940585608</v>
      </c>
      <c r="AV35" s="23" t="n">
        <v>3.68996735289849</v>
      </c>
      <c r="AW35" s="27" t="n">
        <v>0.789005132024531</v>
      </c>
      <c r="AX35" s="23" t="n">
        <v>11.0799465578447</v>
      </c>
      <c r="AY35" s="23" t="n">
        <v>3.37161654126908</v>
      </c>
      <c r="AZ35" s="23" t="n">
        <v>2.40997148086559</v>
      </c>
      <c r="BA35" s="23" t="n">
        <v>4.76</v>
      </c>
      <c r="BB35" s="25" t="n">
        <v>7.95682855120075</v>
      </c>
      <c r="BC35" s="23" t="n">
        <v>0.223035454292844</v>
      </c>
      <c r="BD35" s="23" t="n">
        <v>0</v>
      </c>
      <c r="BE35" s="45" t="n">
        <v>0</v>
      </c>
      <c r="BF35" s="23" t="n">
        <v>5.4400851384264</v>
      </c>
      <c r="BG35" s="21" t="n">
        <v>13.5119570016248</v>
      </c>
      <c r="BH35" s="23" t="n">
        <v>9.84267002361152</v>
      </c>
      <c r="BI35" s="27" t="n">
        <v>4.5289034386043</v>
      </c>
      <c r="BJ35" s="45" t="n">
        <v>0</v>
      </c>
      <c r="BK35" s="27" t="n">
        <v>5.1004992321896</v>
      </c>
      <c r="BL35" s="45" t="n">
        <v>0</v>
      </c>
      <c r="BM35" s="45" t="n">
        <v>0</v>
      </c>
      <c r="BN35" s="21" t="n">
        <v>19.1802062328946</v>
      </c>
      <c r="BO35" s="23" t="n">
        <v>10.2589977489361</v>
      </c>
      <c r="BP35" s="27" t="n">
        <v>19.7151914964933</v>
      </c>
      <c r="BQ35" s="23" t="n">
        <v>3.44586346514417</v>
      </c>
      <c r="BR35" s="27" t="n">
        <v>0.590773553020403</v>
      </c>
      <c r="BS35" s="23" t="n">
        <v>4.74</v>
      </c>
      <c r="BT35" s="27" t="n">
        <v>0</v>
      </c>
      <c r="BU35" s="23" t="n">
        <v>9.59</v>
      </c>
      <c r="BV35" s="23" t="n">
        <v>11.39</v>
      </c>
      <c r="BW35" s="27" t="n">
        <v>9.4453002682174</v>
      </c>
      <c r="BX35" s="25" t="n">
        <v>0</v>
      </c>
      <c r="BY35" s="27" t="n">
        <v>3.48651087123661</v>
      </c>
      <c r="BZ35" s="21" t="n">
        <v>6.5159668385433</v>
      </c>
      <c r="CA35" s="23" t="n">
        <v>1.38</v>
      </c>
      <c r="CB35" s="27" t="n">
        <v>0</v>
      </c>
      <c r="CC35" s="27" t="n">
        <v>0</v>
      </c>
      <c r="CD35" s="23" t="n">
        <v>10.53</v>
      </c>
      <c r="CE35" s="21" t="n">
        <v>10.2755625143375</v>
      </c>
      <c r="CF35" s="27" t="n">
        <v>0</v>
      </c>
      <c r="CG35" s="23" t="n">
        <v>5.41</v>
      </c>
      <c r="CH35" s="27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1" t="n">
        <f aca="false">AVERAGE(C35:CL35)</f>
        <v>7.20434835852236</v>
      </c>
    </row>
    <row r="36" s="28" customFormat="true" ht="13.5" hidden="false" customHeight="true" outlineLevel="0" collapsed="false">
      <c r="A36" s="19" t="n">
        <f aca="false">A35+1</f>
        <v>32</v>
      </c>
      <c r="B36" s="42" t="s">
        <v>122</v>
      </c>
      <c r="C36" s="21" t="n">
        <v>2.80737306974601</v>
      </c>
      <c r="D36" s="22" t="n">
        <v>9.53946871643151</v>
      </c>
      <c r="E36" s="23" t="n">
        <v>0</v>
      </c>
      <c r="F36" s="21" t="n">
        <v>11.1620931383093</v>
      </c>
      <c r="G36" s="21" t="n">
        <v>15.2250169287537</v>
      </c>
      <c r="H36" s="22" t="n">
        <v>13.7317534016153</v>
      </c>
      <c r="I36" s="23" t="n">
        <v>7.27901845613839</v>
      </c>
      <c r="J36" s="47" t="n">
        <v>3.74623074295705</v>
      </c>
      <c r="K36" s="25" t="n">
        <v>15.0992082323816</v>
      </c>
      <c r="L36" s="47" t="n">
        <v>0</v>
      </c>
      <c r="M36" s="47" t="n">
        <v>8.53295186535452</v>
      </c>
      <c r="N36" s="25" t="n">
        <v>13.1391166663171</v>
      </c>
      <c r="O36" s="25" t="n">
        <v>7.09599682987724</v>
      </c>
      <c r="P36" s="47" t="n">
        <v>10.448436178175</v>
      </c>
      <c r="Q36" s="47" t="n">
        <v>0</v>
      </c>
      <c r="R36" s="47"/>
      <c r="S36" s="47" t="n">
        <v>5.95968300616577</v>
      </c>
      <c r="T36" s="21" t="n">
        <v>37.5216583249163</v>
      </c>
      <c r="U36" s="25" t="n">
        <v>8.00080697898012</v>
      </c>
      <c r="V36" s="25" t="n">
        <v>14.3044588512247</v>
      </c>
      <c r="W36" s="21" t="n">
        <v>12</v>
      </c>
      <c r="X36" s="47" t="n">
        <v>1.51535519483223</v>
      </c>
      <c r="Y36" s="22" t="n">
        <v>1.41586496610803</v>
      </c>
      <c r="Z36" s="48" t="n">
        <v>0</v>
      </c>
      <c r="AA36" s="21" t="n">
        <v>10.8621845431624</v>
      </c>
      <c r="AB36" s="48" t="n">
        <v>2.9416735015228</v>
      </c>
      <c r="AC36" s="21" t="n">
        <v>7.56968166740086</v>
      </c>
      <c r="AD36" s="21" t="n">
        <v>8.87275943577346</v>
      </c>
      <c r="AE36" s="48" t="n">
        <v>5.25857931752754</v>
      </c>
      <c r="AF36" s="48" t="n">
        <v>9.47820314739454</v>
      </c>
      <c r="AG36" s="48" t="n">
        <v>0.6397023780588</v>
      </c>
      <c r="AH36" s="48" t="n">
        <v>1.23090613574961</v>
      </c>
      <c r="AI36" s="48" t="n">
        <v>2.1182408598337</v>
      </c>
      <c r="AJ36" s="48" t="n">
        <v>3.27363015418613</v>
      </c>
      <c r="AK36" s="25" t="n">
        <v>11.00474235593</v>
      </c>
      <c r="AL36" s="27" t="n">
        <v>0.559624287239498</v>
      </c>
      <c r="AM36" s="21" t="n">
        <v>12.7286111365574</v>
      </c>
      <c r="AN36" s="25" t="n">
        <v>1.87934171850003</v>
      </c>
      <c r="AO36" s="48" t="n">
        <v>0</v>
      </c>
      <c r="AP36" s="21" t="n">
        <v>10.2987396788425</v>
      </c>
      <c r="AQ36" s="46" t="n">
        <v>0</v>
      </c>
      <c r="AR36" s="46" t="n">
        <v>0</v>
      </c>
      <c r="AS36" s="48" t="n">
        <v>6.08756921268411</v>
      </c>
      <c r="AT36" s="25" t="n">
        <v>2.03777768140973</v>
      </c>
      <c r="AU36" s="21" t="n">
        <v>15.4518299214431</v>
      </c>
      <c r="AV36" s="23" t="n">
        <v>3.68996735289849</v>
      </c>
      <c r="AW36" s="27" t="n">
        <v>0.789005132024531</v>
      </c>
      <c r="AX36" s="23" t="n">
        <v>8.70065727562941</v>
      </c>
      <c r="AY36" s="23" t="n">
        <v>3.37161654126908</v>
      </c>
      <c r="AZ36" s="23" t="n">
        <v>1.51728687885953</v>
      </c>
      <c r="BA36" s="23" t="n">
        <v>4.49</v>
      </c>
      <c r="BB36" s="25" t="n">
        <v>6.49156799147156</v>
      </c>
      <c r="BC36" s="23" t="n">
        <v>0.223035454292844</v>
      </c>
      <c r="BD36" s="23" t="n">
        <v>0</v>
      </c>
      <c r="BE36" s="45" t="n">
        <v>0</v>
      </c>
      <c r="BF36" s="23" t="n">
        <v>5.4400851384264</v>
      </c>
      <c r="BG36" s="21" t="n">
        <v>11.9563581505837</v>
      </c>
      <c r="BH36" s="23" t="n">
        <v>7.37046904562512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21" t="n">
        <v>14.6220723638255</v>
      </c>
      <c r="BO36" s="23" t="n">
        <v>10.2589977489361</v>
      </c>
      <c r="BP36" s="27" t="n">
        <v>19.7151914964933</v>
      </c>
      <c r="BQ36" s="23" t="n">
        <v>0</v>
      </c>
      <c r="BR36" s="27" t="n">
        <v>0.590773553020403</v>
      </c>
      <c r="BS36" s="23" t="n">
        <v>0.81</v>
      </c>
      <c r="BT36" s="27" t="n">
        <v>0</v>
      </c>
      <c r="BU36" s="23" t="n">
        <v>6.8</v>
      </c>
      <c r="BV36" s="23" t="n">
        <v>11.39</v>
      </c>
      <c r="BW36" s="27" t="n">
        <v>1.56773036053632</v>
      </c>
      <c r="BX36" s="25" t="n">
        <v>0</v>
      </c>
      <c r="BY36" s="27" t="n">
        <v>0</v>
      </c>
      <c r="BZ36" s="21" t="n">
        <v>3.78282804583145</v>
      </c>
      <c r="CA36" s="23" t="n">
        <v>1.1</v>
      </c>
      <c r="CB36" s="27" t="n">
        <v>0</v>
      </c>
      <c r="CC36" s="27" t="n">
        <v>0</v>
      </c>
      <c r="CD36" s="23" t="n">
        <v>2.95</v>
      </c>
      <c r="CE36" s="21" t="n">
        <v>0</v>
      </c>
      <c r="CF36" s="27" t="n">
        <v>0</v>
      </c>
      <c r="CG36" s="23" t="n">
        <v>5.41</v>
      </c>
      <c r="CH36" s="27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1" t="n">
        <f aca="false">AVERAGE(C36:CL36)</f>
        <v>5.10179231277269</v>
      </c>
    </row>
    <row r="37" customFormat="false" ht="13.5" hidden="false" customHeight="true" outlineLevel="0" collapsed="false">
      <c r="A37" s="6" t="n">
        <f aca="false">A36+1</f>
        <v>33</v>
      </c>
      <c r="B37" s="32" t="s">
        <v>123</v>
      </c>
      <c r="C37" s="8" t="n">
        <v>5802.9664387</v>
      </c>
      <c r="D37" s="33" t="n">
        <v>1394.2752724</v>
      </c>
      <c r="E37" s="10" t="n">
        <v>11235.4</v>
      </c>
      <c r="F37" s="8" t="n">
        <v>31987.04</v>
      </c>
      <c r="G37" s="8" t="n">
        <v>20781.3274609</v>
      </c>
      <c r="H37" s="33" t="n">
        <v>6419</v>
      </c>
      <c r="I37" s="10" t="n">
        <v>16463.01</v>
      </c>
      <c r="J37" s="34" t="n">
        <v>8365.1591059</v>
      </c>
      <c r="K37" s="11" t="n">
        <v>8957.33533</v>
      </c>
      <c r="L37" s="34" t="n">
        <v>11208</v>
      </c>
      <c r="M37" s="34" t="n">
        <v>20605.56</v>
      </c>
      <c r="N37" s="11" t="n">
        <v>9355</v>
      </c>
      <c r="O37" s="11" t="n">
        <v>20898.330361</v>
      </c>
      <c r="P37" s="34" t="n">
        <v>7970</v>
      </c>
      <c r="Q37" s="34" t="n">
        <v>10779</v>
      </c>
      <c r="R37" s="34"/>
      <c r="S37" s="34" t="n">
        <v>6423.77</v>
      </c>
      <c r="T37" s="8" t="n">
        <v>5870.6149462</v>
      </c>
      <c r="U37" s="11" t="n">
        <v>14365.96</v>
      </c>
      <c r="V37" s="11" t="n">
        <v>16563.34</v>
      </c>
      <c r="W37" s="8" t="n">
        <v>25211</v>
      </c>
      <c r="X37" s="34" t="n">
        <v>16621</v>
      </c>
      <c r="Y37" s="33" t="n">
        <v>12456.62</v>
      </c>
      <c r="Z37" s="34" t="n">
        <v>3945.8</v>
      </c>
      <c r="AA37" s="8" t="n">
        <v>54134.4677945</v>
      </c>
      <c r="AB37" s="34" t="n">
        <v>3577.899</v>
      </c>
      <c r="AC37" s="8" t="n">
        <v>34342.63974</v>
      </c>
      <c r="AD37" s="8" t="n">
        <v>39644.1110887</v>
      </c>
      <c r="AE37" s="34" t="n">
        <v>5502.1914539</v>
      </c>
      <c r="AF37" s="34" t="n">
        <v>8010.35</v>
      </c>
      <c r="AG37" s="34" t="n">
        <v>7447.3</v>
      </c>
      <c r="AH37" s="34" t="n">
        <v>22139.9654814</v>
      </c>
      <c r="AI37" s="34" t="n">
        <v>11735.1224795</v>
      </c>
      <c r="AJ37" s="34" t="n">
        <v>3102</v>
      </c>
      <c r="AK37" s="11" t="n">
        <v>3830.0223902</v>
      </c>
      <c r="AL37" s="12" t="n">
        <v>1775.416</v>
      </c>
      <c r="AM37" s="8" t="n">
        <v>42499.3701244</v>
      </c>
      <c r="AN37" s="11" t="n">
        <v>19371.70937</v>
      </c>
      <c r="AO37" s="34" t="n">
        <v>1763.44</v>
      </c>
      <c r="AP37" s="8" t="n">
        <v>17677.8901735</v>
      </c>
      <c r="AQ37" s="12" t="n">
        <v>7471.89677</v>
      </c>
      <c r="AR37" s="12" t="n">
        <v>2769.38</v>
      </c>
      <c r="AS37" s="34" t="n">
        <v>3664.03571</v>
      </c>
      <c r="AT37" s="11" t="n">
        <v>9790.08</v>
      </c>
      <c r="AU37" s="8" t="n">
        <v>25954.64444</v>
      </c>
      <c r="AV37" s="16" t="n">
        <v>4531</v>
      </c>
      <c r="AW37" s="12" t="n">
        <v>3390</v>
      </c>
      <c r="AX37" s="16" t="n">
        <v>9595.98</v>
      </c>
      <c r="AY37" s="16" t="n">
        <v>10855.6123063</v>
      </c>
      <c r="AZ37" s="16" t="n">
        <v>17709</v>
      </c>
      <c r="BA37" s="16" t="n">
        <v>15776</v>
      </c>
      <c r="BB37" s="11" t="n">
        <v>17398.00614</v>
      </c>
      <c r="BC37" s="16" t="n">
        <v>7019.29</v>
      </c>
      <c r="BD37" s="16" t="n">
        <v>1786.9</v>
      </c>
      <c r="BE37" s="12" t="n">
        <v>1910.52</v>
      </c>
      <c r="BF37" s="16" t="n">
        <v>4893.45</v>
      </c>
      <c r="BG37" s="8" t="n">
        <v>27214</v>
      </c>
      <c r="BH37" s="16" t="n">
        <v>14416.97</v>
      </c>
      <c r="BI37" s="12" t="n">
        <v>1036.48457</v>
      </c>
      <c r="BJ37" s="12" t="n">
        <v>2034.8820711</v>
      </c>
      <c r="BK37" s="12" t="n">
        <v>1608</v>
      </c>
      <c r="BL37" s="12" t="n">
        <v>3250.22</v>
      </c>
      <c r="BM37" s="12" t="n">
        <v>1003.29625</v>
      </c>
      <c r="BN37" s="8" t="n">
        <v>23851.56452</v>
      </c>
      <c r="BO37" s="16" t="n">
        <v>4627.29</v>
      </c>
      <c r="BP37" s="12" t="n">
        <v>1730.19134</v>
      </c>
      <c r="BQ37" s="16" t="n">
        <v>3249.71</v>
      </c>
      <c r="BR37" s="12" t="n">
        <v>1228.5944856</v>
      </c>
      <c r="BS37" s="16" t="n">
        <v>3999</v>
      </c>
      <c r="BT37" s="12" t="n">
        <v>1467</v>
      </c>
      <c r="BU37" s="16" t="n">
        <v>5448</v>
      </c>
      <c r="BV37" s="16" t="n">
        <v>1726</v>
      </c>
      <c r="BW37" s="12" t="n">
        <v>966.93475</v>
      </c>
      <c r="BX37" s="11" t="n">
        <v>3859.9046102</v>
      </c>
      <c r="BY37" s="12" t="n">
        <v>859.09</v>
      </c>
      <c r="BZ37" s="8" t="n">
        <v>15278.07</v>
      </c>
      <c r="CA37" s="16" t="n">
        <v>4033</v>
      </c>
      <c r="CB37" s="12" t="n">
        <v>416.96941</v>
      </c>
      <c r="CC37" s="12" t="n">
        <v>577.66</v>
      </c>
      <c r="CD37" s="16" t="n">
        <v>3120</v>
      </c>
      <c r="CE37" s="8" t="n">
        <v>4353.88962439999</v>
      </c>
      <c r="CF37" s="12" t="n">
        <v>734.03741</v>
      </c>
      <c r="CG37" s="16" t="n">
        <v>2680</v>
      </c>
      <c r="CH37" s="12" t="n">
        <v>620.65541</v>
      </c>
      <c r="CI37" s="16" t="n">
        <v>1787</v>
      </c>
      <c r="CJ37" s="16" t="n">
        <v>1110</v>
      </c>
      <c r="CK37" s="16" t="n">
        <v>1271</v>
      </c>
      <c r="CL37" s="16" t="n">
        <v>386</v>
      </c>
      <c r="CM37" s="15" t="n">
        <f aca="false">SUM(C37:CL37)</f>
        <v>854694.6138288</v>
      </c>
    </row>
    <row r="38" customFormat="false" ht="13.5" hidden="false" customHeight="true" outlineLevel="0" collapsed="false">
      <c r="A38" s="6" t="n">
        <f aca="false">A37+1</f>
        <v>34</v>
      </c>
      <c r="B38" s="32" t="s">
        <v>124</v>
      </c>
      <c r="C38" s="8" t="n">
        <v>892393.8746925</v>
      </c>
      <c r="D38" s="33" t="n">
        <v>12373.0168425</v>
      </c>
      <c r="E38" s="10" t="n">
        <v>24588.34</v>
      </c>
      <c r="F38" s="8" t="n">
        <v>80064.25</v>
      </c>
      <c r="G38" s="8" t="n">
        <v>124486.1007375</v>
      </c>
      <c r="H38" s="33" t="n">
        <v>23179</v>
      </c>
      <c r="I38" s="10" t="n">
        <v>19556.56</v>
      </c>
      <c r="J38" s="34" t="n">
        <v>5776.24868957</v>
      </c>
      <c r="K38" s="11" t="n">
        <v>38968.21775</v>
      </c>
      <c r="L38" s="34" t="n">
        <v>0</v>
      </c>
      <c r="M38" s="34" t="n">
        <v>10019.36</v>
      </c>
      <c r="N38" s="11" t="n">
        <v>142078</v>
      </c>
      <c r="O38" s="11" t="n">
        <v>14196.8135325</v>
      </c>
      <c r="P38" s="34" t="n">
        <v>10422</v>
      </c>
      <c r="Q38" s="34" t="n">
        <v>18525</v>
      </c>
      <c r="R38" s="34"/>
      <c r="S38" s="34" t="n">
        <v>10294.45</v>
      </c>
      <c r="T38" s="8" t="n">
        <v>1221938.5402045</v>
      </c>
      <c r="U38" s="11" t="n">
        <v>2837.05</v>
      </c>
      <c r="V38" s="11" t="n">
        <v>17946.3</v>
      </c>
      <c r="W38" s="8" t="n">
        <v>26464</v>
      </c>
      <c r="X38" s="34" t="n">
        <v>8287</v>
      </c>
      <c r="Y38" s="33" t="n">
        <v>11279.1375</v>
      </c>
      <c r="Z38" s="34" t="n">
        <v>10060.3</v>
      </c>
      <c r="AA38" s="8" t="n">
        <v>95049.47424125</v>
      </c>
      <c r="AB38" s="34" t="n">
        <v>12468.90822</v>
      </c>
      <c r="AC38" s="8" t="n">
        <v>59598.3766</v>
      </c>
      <c r="AD38" s="8" t="n">
        <v>37138.9473925</v>
      </c>
      <c r="AE38" s="34" t="n">
        <v>754.1435</v>
      </c>
      <c r="AF38" s="34" t="n">
        <v>2626.08</v>
      </c>
      <c r="AG38" s="34" t="n">
        <v>17969.06</v>
      </c>
      <c r="AH38" s="34" t="n">
        <v>13171.976145</v>
      </c>
      <c r="AI38" s="34" t="n">
        <v>2236.465475</v>
      </c>
      <c r="AJ38" s="34" t="n">
        <v>3693</v>
      </c>
      <c r="AK38" s="11" t="n">
        <v>60833.66011</v>
      </c>
      <c r="AL38" s="12" t="n">
        <v>2182.077</v>
      </c>
      <c r="AM38" s="8" t="n">
        <v>53815.6885825</v>
      </c>
      <c r="AN38" s="11" t="n">
        <v>16373.54927</v>
      </c>
      <c r="AO38" s="34" t="n">
        <v>1338.97</v>
      </c>
      <c r="AP38" s="8" t="n">
        <v>96056.648635</v>
      </c>
      <c r="AQ38" s="12" t="n">
        <v>3183.92251</v>
      </c>
      <c r="AR38" s="12" t="n">
        <v>3623.973</v>
      </c>
      <c r="AS38" s="34" t="n">
        <v>512.84789</v>
      </c>
      <c r="AT38" s="11" t="n">
        <v>9136.07</v>
      </c>
      <c r="AU38" s="8" t="n">
        <v>17718.50914</v>
      </c>
      <c r="AV38" s="16" t="n">
        <v>6218</v>
      </c>
      <c r="AW38" s="12" t="n">
        <v>1383</v>
      </c>
      <c r="AX38" s="16" t="n">
        <v>12741.15</v>
      </c>
      <c r="AY38" s="16" t="n">
        <v>3794.9307725</v>
      </c>
      <c r="AZ38" s="16" t="n">
        <v>2619</v>
      </c>
      <c r="BA38" s="16" t="n">
        <v>279</v>
      </c>
      <c r="BB38" s="11" t="n">
        <v>126.1375</v>
      </c>
      <c r="BC38" s="16" t="n">
        <v>5823.25</v>
      </c>
      <c r="BD38" s="16" t="n">
        <v>150</v>
      </c>
      <c r="BE38" s="12" t="n">
        <v>432.54</v>
      </c>
      <c r="BF38" s="16" t="n">
        <v>3414.4</v>
      </c>
      <c r="BG38" s="8" t="n">
        <v>33993</v>
      </c>
      <c r="BH38" s="16" t="n">
        <v>960.39</v>
      </c>
      <c r="BI38" s="12" t="n">
        <v>96.89398</v>
      </c>
      <c r="BJ38" s="12" t="n">
        <v>170.9414975</v>
      </c>
      <c r="BK38" s="12" t="n">
        <v>0</v>
      </c>
      <c r="BL38" s="12" t="n">
        <v>176.28</v>
      </c>
      <c r="BM38" s="12" t="n">
        <v>219.64807</v>
      </c>
      <c r="BN38" s="8" t="n">
        <v>176935.32321</v>
      </c>
      <c r="BO38" s="16" t="n">
        <v>1462.89</v>
      </c>
      <c r="BP38" s="12" t="n">
        <v>0</v>
      </c>
      <c r="BQ38" s="16" t="n">
        <v>1207.97</v>
      </c>
      <c r="BR38" s="12" t="n">
        <v>700.61973</v>
      </c>
      <c r="BS38" s="16" t="n">
        <v>0</v>
      </c>
      <c r="BT38" s="12" t="n">
        <v>228</v>
      </c>
      <c r="BU38" s="16" t="n">
        <v>0</v>
      </c>
      <c r="BV38" s="16" t="n">
        <v>1501</v>
      </c>
      <c r="BW38" s="12" t="n">
        <v>374.88036</v>
      </c>
      <c r="BX38" s="11" t="n">
        <v>0</v>
      </c>
      <c r="BY38" s="12" t="n">
        <v>0</v>
      </c>
      <c r="BZ38" s="8" t="n">
        <v>3301.88</v>
      </c>
      <c r="CA38" s="16" t="n">
        <v>0</v>
      </c>
      <c r="CB38" s="12" t="n">
        <v>0</v>
      </c>
      <c r="CC38" s="12" t="n">
        <v>0</v>
      </c>
      <c r="CD38" s="16" t="n">
        <v>0</v>
      </c>
      <c r="CE38" s="8" t="n">
        <v>94136.073755</v>
      </c>
      <c r="CF38" s="12" t="n">
        <v>285.125</v>
      </c>
      <c r="CG38" s="16" t="n">
        <v>0</v>
      </c>
      <c r="CH38" s="12" t="n">
        <v>19.6556</v>
      </c>
      <c r="CI38" s="16" t="n">
        <v>0</v>
      </c>
      <c r="CJ38" s="16" t="n">
        <v>0</v>
      </c>
      <c r="CK38" s="16" t="n">
        <v>0</v>
      </c>
      <c r="CL38" s="16" t="n">
        <v>0</v>
      </c>
      <c r="CM38" s="15" t="n">
        <f aca="false">SUM(C38:CL38)</f>
        <v>3587967.88713532</v>
      </c>
    </row>
    <row r="39" s="28" customFormat="true" ht="13.5" hidden="false" customHeight="true" outlineLevel="0" collapsed="false">
      <c r="A39" s="19" t="n">
        <f aca="false">A38+1</f>
        <v>35</v>
      </c>
      <c r="B39" s="49" t="s">
        <v>125</v>
      </c>
      <c r="C39" s="36" t="n">
        <v>898196.8411312</v>
      </c>
      <c r="D39" s="50" t="n">
        <v>13767.2921149</v>
      </c>
      <c r="E39" s="17" t="n">
        <v>35823.74</v>
      </c>
      <c r="F39" s="36" t="n">
        <v>112051.29</v>
      </c>
      <c r="G39" s="36" t="n">
        <v>145267.4281984</v>
      </c>
      <c r="H39" s="50" t="n">
        <v>29598</v>
      </c>
      <c r="I39" s="17" t="n">
        <v>36019.57</v>
      </c>
      <c r="J39" s="36" t="n">
        <v>14141.40779547</v>
      </c>
      <c r="K39" s="44" t="n">
        <v>47925.55308</v>
      </c>
      <c r="L39" s="36" t="n">
        <v>11208</v>
      </c>
      <c r="M39" s="36" t="n">
        <v>30624.92</v>
      </c>
      <c r="N39" s="44" t="n">
        <v>151433</v>
      </c>
      <c r="O39" s="44" t="n">
        <v>35095.1438935</v>
      </c>
      <c r="P39" s="36" t="n">
        <v>18392</v>
      </c>
      <c r="Q39" s="36" t="n">
        <v>29304</v>
      </c>
      <c r="R39" s="36"/>
      <c r="S39" s="36" t="n">
        <v>16718.22</v>
      </c>
      <c r="T39" s="36" t="n">
        <v>1227809.1551507</v>
      </c>
      <c r="U39" s="44" t="n">
        <v>17203.01</v>
      </c>
      <c r="V39" s="44" t="n">
        <v>34509.64</v>
      </c>
      <c r="W39" s="36" t="n">
        <v>51675</v>
      </c>
      <c r="X39" s="36" t="n">
        <v>24908</v>
      </c>
      <c r="Y39" s="37" t="n">
        <v>23735.7575</v>
      </c>
      <c r="Z39" s="38" t="n">
        <v>14006.1</v>
      </c>
      <c r="AA39" s="36" t="n">
        <v>149183.94203575</v>
      </c>
      <c r="AB39" s="38" t="n">
        <v>16046.80722</v>
      </c>
      <c r="AC39" s="36" t="n">
        <v>93941.01634</v>
      </c>
      <c r="AD39" s="36" t="n">
        <v>76783.0584812</v>
      </c>
      <c r="AE39" s="38" t="n">
        <v>6256.3349539</v>
      </c>
      <c r="AF39" s="38" t="n">
        <v>10636.43</v>
      </c>
      <c r="AG39" s="38" t="n">
        <v>25416.36</v>
      </c>
      <c r="AH39" s="38" t="n">
        <v>35311.9416264</v>
      </c>
      <c r="AI39" s="38" t="n">
        <v>13971.5879545</v>
      </c>
      <c r="AJ39" s="38" t="n">
        <v>6795</v>
      </c>
      <c r="AK39" s="44" t="n">
        <v>64663.6825002</v>
      </c>
      <c r="AL39" s="39" t="n">
        <v>3957.493</v>
      </c>
      <c r="AM39" s="36" t="n">
        <v>96315.0587069</v>
      </c>
      <c r="AN39" s="44" t="n">
        <v>35745.25864</v>
      </c>
      <c r="AO39" s="38" t="n">
        <v>3102.41</v>
      </c>
      <c r="AP39" s="36" t="n">
        <v>113734.5388085</v>
      </c>
      <c r="AQ39" s="39" t="n">
        <v>10655.81928</v>
      </c>
      <c r="AR39" s="39" t="n">
        <v>6393.353</v>
      </c>
      <c r="AS39" s="38" t="n">
        <v>4176.8836</v>
      </c>
      <c r="AT39" s="44" t="n">
        <v>18926.15</v>
      </c>
      <c r="AU39" s="36" t="n">
        <v>43673.15358</v>
      </c>
      <c r="AV39" s="17" t="n">
        <v>10749</v>
      </c>
      <c r="AW39" s="39" t="n">
        <v>4773</v>
      </c>
      <c r="AX39" s="17" t="n">
        <v>22337.13</v>
      </c>
      <c r="AY39" s="17" t="n">
        <v>14650.5430788</v>
      </c>
      <c r="AZ39" s="17" t="n">
        <v>20328</v>
      </c>
      <c r="BA39" s="17" t="n">
        <v>16055</v>
      </c>
      <c r="BB39" s="44" t="n">
        <v>17524.14364</v>
      </c>
      <c r="BC39" s="17" t="n">
        <v>12842.54</v>
      </c>
      <c r="BD39" s="17" t="n">
        <v>1936.9</v>
      </c>
      <c r="BE39" s="39" t="n">
        <v>2343.06</v>
      </c>
      <c r="BF39" s="17" t="n">
        <v>8307.85</v>
      </c>
      <c r="BG39" s="36" t="n">
        <v>61207</v>
      </c>
      <c r="BH39" s="17" t="n">
        <v>15377.36</v>
      </c>
      <c r="BI39" s="39" t="n">
        <v>1133.37855</v>
      </c>
      <c r="BJ39" s="39" t="n">
        <v>2205.8235686</v>
      </c>
      <c r="BK39" s="39" t="n">
        <v>1608</v>
      </c>
      <c r="BL39" s="39" t="n">
        <v>3426.5</v>
      </c>
      <c r="BM39" s="39" t="n">
        <v>1222.94432</v>
      </c>
      <c r="BN39" s="36" t="n">
        <v>200786.88773</v>
      </c>
      <c r="BO39" s="17" t="n">
        <v>6090.18</v>
      </c>
      <c r="BP39" s="39" t="n">
        <v>1730.19134</v>
      </c>
      <c r="BQ39" s="17" t="n">
        <v>4457.68</v>
      </c>
      <c r="BR39" s="39" t="n">
        <v>1929.2142156</v>
      </c>
      <c r="BS39" s="17" t="n">
        <v>3999</v>
      </c>
      <c r="BT39" s="39" t="n">
        <v>1695</v>
      </c>
      <c r="BU39" s="17" t="n">
        <v>5448</v>
      </c>
      <c r="BV39" s="17" t="n">
        <v>3227</v>
      </c>
      <c r="BW39" s="39" t="n">
        <v>1341.81511</v>
      </c>
      <c r="BX39" s="44" t="n">
        <v>3859.9046102</v>
      </c>
      <c r="BY39" s="39" t="n">
        <v>859.09</v>
      </c>
      <c r="BZ39" s="36" t="n">
        <v>18579.95</v>
      </c>
      <c r="CA39" s="17" t="n">
        <v>4033</v>
      </c>
      <c r="CB39" s="39" t="n">
        <v>416.96941</v>
      </c>
      <c r="CC39" s="39" t="n">
        <v>577.66</v>
      </c>
      <c r="CD39" s="17" t="n">
        <v>3120</v>
      </c>
      <c r="CE39" s="36" t="n">
        <v>98489.9633794</v>
      </c>
      <c r="CF39" s="39" t="n">
        <v>1019.16241</v>
      </c>
      <c r="CG39" s="17" t="n">
        <v>2680</v>
      </c>
      <c r="CH39" s="39" t="n">
        <v>640.31101</v>
      </c>
      <c r="CI39" s="17" t="n">
        <v>1787</v>
      </c>
      <c r="CJ39" s="17" t="n">
        <v>1110</v>
      </c>
      <c r="CK39" s="17" t="n">
        <v>1271</v>
      </c>
      <c r="CL39" s="17" t="n">
        <v>386</v>
      </c>
      <c r="CM39" s="15" t="n">
        <f aca="false">SUM(C39:CL39)</f>
        <v>4442662.50096412</v>
      </c>
    </row>
    <row r="40" s="28" customFormat="true" ht="13.5" hidden="false" customHeight="true" outlineLevel="0" collapsed="false">
      <c r="A40" s="19" t="n">
        <f aca="false">A39+1</f>
        <v>36</v>
      </c>
      <c r="B40" s="35" t="s">
        <v>126</v>
      </c>
      <c r="C40" s="21" t="n">
        <v>405.51</v>
      </c>
      <c r="D40" s="22" t="n">
        <v>70.61</v>
      </c>
      <c r="E40" s="23" t="n">
        <v>74.91</v>
      </c>
      <c r="F40" s="21" t="n">
        <v>80.99</v>
      </c>
      <c r="G40" s="21" t="n">
        <v>101.75</v>
      </c>
      <c r="H40" s="22" t="n">
        <v>70.13</v>
      </c>
      <c r="I40" s="23" t="n">
        <v>84.55</v>
      </c>
      <c r="J40" s="35" t="n">
        <v>69.97</v>
      </c>
      <c r="K40" s="25" t="n">
        <v>133.75</v>
      </c>
      <c r="L40" s="35" t="n">
        <v>64.7</v>
      </c>
      <c r="M40" s="35" t="n">
        <v>81.75</v>
      </c>
      <c r="N40" s="25" t="n">
        <v>88.31</v>
      </c>
      <c r="O40" s="25" t="n">
        <v>80.83</v>
      </c>
      <c r="P40" s="35" t="n">
        <v>83.4</v>
      </c>
      <c r="Q40" s="35" t="n">
        <v>78.62</v>
      </c>
      <c r="R40" s="35"/>
      <c r="S40" s="35" t="n">
        <v>79.25</v>
      </c>
      <c r="T40" s="21" t="n">
        <v>170.8</v>
      </c>
      <c r="U40" s="25" t="n">
        <v>76.33</v>
      </c>
      <c r="V40" s="25" t="n">
        <v>100.57</v>
      </c>
      <c r="W40" s="21" t="n">
        <v>96</v>
      </c>
      <c r="X40" s="35" t="n">
        <v>75.43</v>
      </c>
      <c r="Y40" s="24" t="n">
        <v>65.01</v>
      </c>
      <c r="Z40" s="35" t="n">
        <v>72.79</v>
      </c>
      <c r="AA40" s="21" t="n">
        <v>85.87</v>
      </c>
      <c r="AB40" s="35" t="n">
        <v>92.2</v>
      </c>
      <c r="AC40" s="21" t="n">
        <v>77.27</v>
      </c>
      <c r="AD40" s="21" t="n">
        <v>91.33</v>
      </c>
      <c r="AE40" s="35" t="n">
        <v>87.55</v>
      </c>
      <c r="AF40" s="35" t="n">
        <v>66.86</v>
      </c>
      <c r="AG40" s="35" t="n">
        <v>95.11</v>
      </c>
      <c r="AH40" s="35" t="n">
        <v>87.16</v>
      </c>
      <c r="AI40" s="35" t="n">
        <v>69.73</v>
      </c>
      <c r="AJ40" s="35" t="n">
        <v>78.36</v>
      </c>
      <c r="AK40" s="25" t="n">
        <v>98.61</v>
      </c>
      <c r="AL40" s="27" t="n">
        <v>70.68</v>
      </c>
      <c r="AM40" s="21" t="n">
        <v>83.08</v>
      </c>
      <c r="AN40" s="25" t="n">
        <v>84.77</v>
      </c>
      <c r="AO40" s="35" t="n">
        <v>84.17</v>
      </c>
      <c r="AP40" s="21" t="n">
        <v>66.86</v>
      </c>
      <c r="AQ40" s="27" t="n">
        <v>59.78</v>
      </c>
      <c r="AR40" s="27" t="n">
        <v>74.1</v>
      </c>
      <c r="AS40" s="35" t="n">
        <v>74</v>
      </c>
      <c r="AT40" s="25" t="n">
        <v>74.72</v>
      </c>
      <c r="AU40" s="21" t="n">
        <v>75</v>
      </c>
      <c r="AV40" s="23" t="n">
        <v>87.22</v>
      </c>
      <c r="AW40" s="27" t="n">
        <v>79.67</v>
      </c>
      <c r="AX40" s="23" t="n">
        <v>95.01</v>
      </c>
      <c r="AY40" s="23" t="n">
        <v>77.71</v>
      </c>
      <c r="AZ40" s="23" t="n">
        <v>80.66</v>
      </c>
      <c r="BA40" s="23" t="n">
        <v>85.28</v>
      </c>
      <c r="BB40" s="25" t="n">
        <v>86.74</v>
      </c>
      <c r="BC40" s="23" t="n">
        <v>76.49</v>
      </c>
      <c r="BD40" s="23" t="n">
        <v>69.22</v>
      </c>
      <c r="BE40" s="27" t="n">
        <v>72.45</v>
      </c>
      <c r="BF40" s="23" t="n">
        <v>64.82</v>
      </c>
      <c r="BG40" s="21" t="n">
        <v>90.92</v>
      </c>
      <c r="BH40" s="23" t="n">
        <v>83.48</v>
      </c>
      <c r="BI40" s="27" t="n">
        <v>84.39</v>
      </c>
      <c r="BJ40" s="27" t="n">
        <v>73.73</v>
      </c>
      <c r="BK40" s="27" t="n">
        <v>72.63</v>
      </c>
      <c r="BL40" s="27" t="n">
        <v>87.35</v>
      </c>
      <c r="BM40" s="27" t="n">
        <v>97.28</v>
      </c>
      <c r="BN40" s="21" t="n">
        <v>74.08</v>
      </c>
      <c r="BO40" s="23" t="n">
        <v>72.87</v>
      </c>
      <c r="BP40" s="27" t="n">
        <v>56.71</v>
      </c>
      <c r="BQ40" s="23" t="n">
        <v>91.09</v>
      </c>
      <c r="BR40" s="27" t="n">
        <v>76.78</v>
      </c>
      <c r="BS40" s="23" t="n">
        <v>79.04</v>
      </c>
      <c r="BT40" s="27" t="n">
        <v>81.85</v>
      </c>
      <c r="BU40" s="23" t="n">
        <v>86.38</v>
      </c>
      <c r="BV40" s="23" t="n">
        <v>100.37</v>
      </c>
      <c r="BW40" s="27" t="n">
        <v>89.09</v>
      </c>
      <c r="BX40" s="25" t="n">
        <v>92.3</v>
      </c>
      <c r="BY40" s="27" t="n">
        <v>120.67</v>
      </c>
      <c r="BZ40" s="21" t="n">
        <v>99.85</v>
      </c>
      <c r="CA40" s="23" t="n">
        <v>74.56</v>
      </c>
      <c r="CB40" s="27" t="n">
        <v>99.49</v>
      </c>
      <c r="CC40" s="27" t="n">
        <v>65.62</v>
      </c>
      <c r="CD40" s="23" t="n">
        <v>73.58</v>
      </c>
      <c r="CE40" s="21" t="n">
        <v>120.25</v>
      </c>
      <c r="CF40" s="27" t="n">
        <v>66.08</v>
      </c>
      <c r="CG40" s="23" t="n">
        <v>72.68</v>
      </c>
      <c r="CH40" s="27" t="n">
        <v>80.48</v>
      </c>
      <c r="CI40" s="23" t="n">
        <v>88.39</v>
      </c>
      <c r="CJ40" s="23" t="n">
        <v>99.22</v>
      </c>
      <c r="CK40" s="23" t="n">
        <v>79.86</v>
      </c>
      <c r="CL40" s="23" t="n">
        <v>125.44</v>
      </c>
      <c r="CM40" s="21" t="n">
        <f aca="false">AVERAGE(C40:CL40)</f>
        <v>87.5281609195402</v>
      </c>
    </row>
    <row r="41" s="28" customFormat="true" ht="13.5" hidden="false" customHeight="true" outlineLevel="0" collapsed="false">
      <c r="A41" s="19" t="n">
        <f aca="false">A40+1</f>
        <v>37</v>
      </c>
      <c r="B41" s="35" t="s">
        <v>127</v>
      </c>
      <c r="C41" s="21" t="n">
        <v>405.512640694996</v>
      </c>
      <c r="D41" s="22" t="n">
        <v>70.6060145960999</v>
      </c>
      <c r="E41" s="23" t="n">
        <v>74.9056875999938</v>
      </c>
      <c r="F41" s="21" t="n">
        <v>80.9931244637061</v>
      </c>
      <c r="G41" s="21" t="n">
        <v>101.746519025776</v>
      </c>
      <c r="H41" s="22" t="n">
        <v>67.8274442997678</v>
      </c>
      <c r="I41" s="23" t="n">
        <v>84.545198045365</v>
      </c>
      <c r="J41" s="35" t="n">
        <v>69.974582234963</v>
      </c>
      <c r="K41" s="25" t="n">
        <v>133.750932988001</v>
      </c>
      <c r="L41" s="35" t="n">
        <v>64.7031217163397</v>
      </c>
      <c r="M41" s="35" t="n">
        <v>81.7468902393896</v>
      </c>
      <c r="N41" s="25" t="n">
        <v>88.3083250701247</v>
      </c>
      <c r="O41" s="25" t="n">
        <v>80.826181407475</v>
      </c>
      <c r="P41" s="35" t="n">
        <v>81.7393227796643</v>
      </c>
      <c r="Q41" s="35" t="n">
        <v>78.5786118755572</v>
      </c>
      <c r="R41" s="35"/>
      <c r="S41" s="35" t="n">
        <v>79.247463545906</v>
      </c>
      <c r="T41" s="21" t="n">
        <v>157.760441558148</v>
      </c>
      <c r="U41" s="25" t="n">
        <v>76.3270120934504</v>
      </c>
      <c r="V41" s="25" t="n">
        <v>100.572875384065</v>
      </c>
      <c r="W41" s="21" t="n">
        <v>96</v>
      </c>
      <c r="X41" s="35" t="n">
        <v>75.4326116521016</v>
      </c>
      <c r="Y41" s="24" t="n">
        <v>65.0069490985843</v>
      </c>
      <c r="Z41" s="35" t="n">
        <v>72.7889193966742</v>
      </c>
      <c r="AA41" s="21" t="n">
        <v>85.8386332879037</v>
      </c>
      <c r="AB41" s="35" t="n">
        <v>92.1954025059929</v>
      </c>
      <c r="AC41" s="21" t="n">
        <v>76.5329025297678</v>
      </c>
      <c r="AD41" s="21" t="n">
        <v>75.610629233546</v>
      </c>
      <c r="AE41" s="35" t="n">
        <v>87.5536703039466</v>
      </c>
      <c r="AF41" s="35" t="n">
        <v>66.8614354263957</v>
      </c>
      <c r="AG41" s="35" t="n">
        <v>93.919377692107</v>
      </c>
      <c r="AH41" s="35" t="n">
        <v>81.9133382842576</v>
      </c>
      <c r="AI41" s="35" t="n">
        <v>69.731148719457</v>
      </c>
      <c r="AJ41" s="35" t="n">
        <v>78.3558301522963</v>
      </c>
      <c r="AK41" s="25" t="n">
        <v>98.6071119023698</v>
      </c>
      <c r="AL41" s="27" t="n">
        <v>70.6773561836071</v>
      </c>
      <c r="AM41" s="21" t="n">
        <v>74.8662741424764</v>
      </c>
      <c r="AN41" s="25" t="n">
        <v>84.7724120211383</v>
      </c>
      <c r="AO41" s="35" t="n">
        <v>84.1737876996174</v>
      </c>
      <c r="AP41" s="21" t="n">
        <v>60.6205156878039</v>
      </c>
      <c r="AQ41" s="27" t="n">
        <v>59.7819679313224</v>
      </c>
      <c r="AR41" s="27" t="n">
        <v>74.1017132212899</v>
      </c>
      <c r="AS41" s="35" t="n">
        <v>73.9969025276055</v>
      </c>
      <c r="AT41" s="25" t="n">
        <v>74.7173918732485</v>
      </c>
      <c r="AU41" s="21" t="n">
        <v>75.0033226650951</v>
      </c>
      <c r="AV41" s="25" t="n">
        <v>87.2156911647451</v>
      </c>
      <c r="AW41" s="27" t="n">
        <v>79.6684614190055</v>
      </c>
      <c r="AX41" s="25" t="n">
        <v>95.0102693466227</v>
      </c>
      <c r="AY41" s="25" t="n">
        <v>77.7118281798245</v>
      </c>
      <c r="AZ41" s="25" t="n">
        <v>80.6580395550496</v>
      </c>
      <c r="BA41" s="25" t="n">
        <v>85.28</v>
      </c>
      <c r="BB41" s="25" t="n">
        <v>86.7393608815246</v>
      </c>
      <c r="BC41" s="25" t="n">
        <v>76.4902163245501</v>
      </c>
      <c r="BD41" s="25" t="n">
        <v>69.2207480955764</v>
      </c>
      <c r="BE41" s="27" t="n">
        <v>72.4538017384887</v>
      </c>
      <c r="BF41" s="25" t="n">
        <v>64.8247737960895</v>
      </c>
      <c r="BG41" s="21" t="n">
        <v>90.9162264101885</v>
      </c>
      <c r="BH41" s="25" t="n">
        <v>83.4814731028268</v>
      </c>
      <c r="BI41" s="27" t="n">
        <v>84.3857053770435</v>
      </c>
      <c r="BJ41" s="27" t="n">
        <v>73.7314848102247</v>
      </c>
      <c r="BK41" s="27" t="n">
        <v>72.6296159160488</v>
      </c>
      <c r="BL41" s="27" t="n">
        <v>87.3544016828562</v>
      </c>
      <c r="BM41" s="27" t="n">
        <v>97.2833236550293</v>
      </c>
      <c r="BN41" s="21" t="n">
        <v>74.0834826481792</v>
      </c>
      <c r="BO41" s="25" t="n">
        <v>67.5782325989588</v>
      </c>
      <c r="BP41" s="27" t="n">
        <v>56.7050600332138</v>
      </c>
      <c r="BQ41" s="25" t="n">
        <v>91.0939838638079</v>
      </c>
      <c r="BR41" s="27" t="n">
        <v>76.7834456138033</v>
      </c>
      <c r="BS41" s="25" t="n">
        <v>79.04</v>
      </c>
      <c r="BT41" s="27" t="n">
        <v>81.849843911435</v>
      </c>
      <c r="BU41" s="25" t="n">
        <v>86.38</v>
      </c>
      <c r="BV41" s="25" t="n">
        <v>100.37</v>
      </c>
      <c r="BW41" s="27" t="n">
        <v>86.7223474642369</v>
      </c>
      <c r="BX41" s="25" t="n">
        <v>88.0895176380492</v>
      </c>
      <c r="BY41" s="27" t="n">
        <v>120.665258937313</v>
      </c>
      <c r="BZ41" s="21" t="n">
        <v>97.0422458260746</v>
      </c>
      <c r="CA41" s="25" t="n">
        <v>73.24</v>
      </c>
      <c r="CB41" s="27" t="n">
        <v>99.4856250559768</v>
      </c>
      <c r="CC41" s="27" t="n">
        <v>65.6211373134962</v>
      </c>
      <c r="CD41" s="25" t="n">
        <v>73.58</v>
      </c>
      <c r="CE41" s="21" t="n">
        <v>120.251684265127</v>
      </c>
      <c r="CF41" s="27" t="n">
        <v>66.0821213750775</v>
      </c>
      <c r="CG41" s="25" t="n">
        <v>72.68</v>
      </c>
      <c r="CH41" s="27" t="n">
        <v>75.3687808974839</v>
      </c>
      <c r="CI41" s="25" t="n">
        <v>88.39</v>
      </c>
      <c r="CJ41" s="25" t="n">
        <v>99.22</v>
      </c>
      <c r="CK41" s="25" t="n">
        <v>79.86</v>
      </c>
      <c r="CL41" s="25" t="n">
        <v>125.44</v>
      </c>
      <c r="CM41" s="21" t="n">
        <f aca="false">AVERAGE(C41:CL41)</f>
        <v>86.6598871569577</v>
      </c>
    </row>
    <row r="42" s="28" customFormat="true" ht="13.5" hidden="false" customHeight="true" outlineLevel="0" collapsed="false">
      <c r="A42" s="19" t="n">
        <f aca="false">A41+1</f>
        <v>38</v>
      </c>
      <c r="B42" s="35" t="s">
        <v>128</v>
      </c>
      <c r="C42" s="21" t="n">
        <v>115.433718625866</v>
      </c>
      <c r="D42" s="22" t="n">
        <v>58.7085970408436</v>
      </c>
      <c r="E42" s="23" t="n">
        <v>63.395985253958</v>
      </c>
      <c r="F42" s="21" t="n">
        <v>69.1788831802579</v>
      </c>
      <c r="G42" s="21" t="n">
        <v>74.7368178976098</v>
      </c>
      <c r="H42" s="22" t="n">
        <v>63.4696155220748</v>
      </c>
      <c r="I42" s="23" t="n">
        <v>71.4170396319717</v>
      </c>
      <c r="J42" s="35" t="n">
        <v>63.5911927775604</v>
      </c>
      <c r="K42" s="25" t="n">
        <v>63.7029521155612</v>
      </c>
      <c r="L42" s="35" t="n">
        <v>58.7043502486619</v>
      </c>
      <c r="M42" s="35" t="n">
        <v>72.8765530390283</v>
      </c>
      <c r="N42" s="25" t="n">
        <v>56.2741935483871</v>
      </c>
      <c r="O42" s="25" t="n">
        <v>70.0406797860688</v>
      </c>
      <c r="P42" s="35" t="n">
        <v>73.7436525294148</v>
      </c>
      <c r="Q42" s="35" t="n">
        <v>70.2416748090093</v>
      </c>
      <c r="R42" s="35"/>
      <c r="S42" s="35" t="n">
        <v>61.06671129515</v>
      </c>
      <c r="T42" s="21" t="n">
        <v>-136.788599339241</v>
      </c>
      <c r="U42" s="25" t="n">
        <v>65.5034843690892</v>
      </c>
      <c r="V42" s="25" t="n">
        <v>68.6005419832588</v>
      </c>
      <c r="W42" s="21" t="n">
        <v>70</v>
      </c>
      <c r="X42" s="35" t="n">
        <v>69.1225917754645</v>
      </c>
      <c r="Y42" s="24" t="n">
        <v>60.0152874242599</v>
      </c>
      <c r="Z42" s="35" t="n">
        <v>61.9634527389086</v>
      </c>
      <c r="AA42" s="21" t="n">
        <v>73.9040187325661</v>
      </c>
      <c r="AB42" s="35" t="n">
        <v>59.816130729099</v>
      </c>
      <c r="AC42" s="21" t="n">
        <v>69.0348635695847</v>
      </c>
      <c r="AD42" s="21" t="n">
        <v>71.893887416838</v>
      </c>
      <c r="AE42" s="35" t="n">
        <v>73.2528572631137</v>
      </c>
      <c r="AF42" s="35" t="n">
        <v>60.8650849100967</v>
      </c>
      <c r="AG42" s="35" t="n">
        <v>76.2043814570468</v>
      </c>
      <c r="AH42" s="35" t="n">
        <v>76.8796433830861</v>
      </c>
      <c r="AI42" s="35" t="n">
        <v>64.2801920144272</v>
      </c>
      <c r="AJ42" s="35" t="n">
        <v>68.2054367210967</v>
      </c>
      <c r="AK42" s="25" t="n">
        <v>79.352971356317</v>
      </c>
      <c r="AL42" s="27" t="n">
        <v>60.1439420532972</v>
      </c>
      <c r="AM42" s="21" t="n">
        <v>71.9335686080024</v>
      </c>
      <c r="AN42" s="25" t="n">
        <v>73.3352893254771</v>
      </c>
      <c r="AO42" s="35" t="n">
        <v>57.3154573677049</v>
      </c>
      <c r="AP42" s="21" t="n">
        <v>54.2720710594322</v>
      </c>
      <c r="AQ42" s="27" t="n">
        <v>55.0461567397974</v>
      </c>
      <c r="AR42" s="27" t="n">
        <v>45.7148739159123</v>
      </c>
      <c r="AS42" s="35" t="n">
        <v>59.3568653219759</v>
      </c>
      <c r="AT42" s="25" t="n">
        <v>59.8567534464726</v>
      </c>
      <c r="AU42" s="21" t="n">
        <v>64.7684867983538</v>
      </c>
      <c r="AV42" s="23" t="n">
        <v>71.8530963404071</v>
      </c>
      <c r="AW42" s="27" t="n">
        <v>69.5092628730781</v>
      </c>
      <c r="AX42" s="23" t="n">
        <v>74.5052452222866</v>
      </c>
      <c r="AY42" s="23" t="n">
        <v>66.4281464763402</v>
      </c>
      <c r="AZ42" s="23" t="n">
        <v>70.665499127009</v>
      </c>
      <c r="BA42" s="23" t="n">
        <v>74.41</v>
      </c>
      <c r="BB42" s="25" t="n">
        <v>75.7153935734618</v>
      </c>
      <c r="BC42" s="23" t="n">
        <v>68.1956853056044</v>
      </c>
      <c r="BD42" s="23" t="n">
        <v>48.8123768021481</v>
      </c>
      <c r="BE42" s="27" t="n">
        <v>66.149719024484</v>
      </c>
      <c r="BF42" s="23" t="n">
        <v>56.5981917068171</v>
      </c>
      <c r="BG42" s="21" t="n">
        <v>72.2147901540787</v>
      </c>
      <c r="BH42" s="23" t="n">
        <v>73.2346580511762</v>
      </c>
      <c r="BI42" s="27" t="n">
        <v>59.4530507823329</v>
      </c>
      <c r="BJ42" s="27" t="n">
        <v>63.4025959426673</v>
      </c>
      <c r="BK42" s="27" t="n">
        <v>65.4901162435618</v>
      </c>
      <c r="BL42" s="27" t="n">
        <v>76.969467572267</v>
      </c>
      <c r="BM42" s="27" t="n">
        <v>77.1547187606279</v>
      </c>
      <c r="BN42" s="21" t="n">
        <v>67.103503536897</v>
      </c>
      <c r="BO42" s="23" t="n">
        <v>64.1016204736558</v>
      </c>
      <c r="BP42" s="27" t="n">
        <v>52.8502668239429</v>
      </c>
      <c r="BQ42" s="23" t="n">
        <v>68.9402779259989</v>
      </c>
      <c r="BR42" s="27" t="n">
        <v>63.7747272348401</v>
      </c>
      <c r="BS42" s="23" t="n">
        <v>69.12</v>
      </c>
      <c r="BT42" s="27" t="n">
        <v>74.492308158963</v>
      </c>
      <c r="BU42" s="23" t="n">
        <v>75.66</v>
      </c>
      <c r="BV42" s="23" t="n">
        <v>68.95</v>
      </c>
      <c r="BW42" s="27" t="n">
        <v>75.7559160033923</v>
      </c>
      <c r="BX42" s="25" t="n">
        <v>66.066025416225</v>
      </c>
      <c r="BY42" s="27" t="n">
        <v>79.6038750305816</v>
      </c>
      <c r="BZ42" s="21" t="n">
        <v>76.2260566480097</v>
      </c>
      <c r="CA42" s="23" t="n">
        <v>66.14</v>
      </c>
      <c r="CB42" s="27" t="n">
        <v>72.1478602622896</v>
      </c>
      <c r="CC42" s="27" t="n">
        <v>57.3930266303891</v>
      </c>
      <c r="CD42" s="23" t="n">
        <v>66.49</v>
      </c>
      <c r="CE42" s="21" t="n">
        <v>72.4646280929086</v>
      </c>
      <c r="CF42" s="27" t="n">
        <v>59.5401669081886</v>
      </c>
      <c r="CG42" s="23" t="n">
        <v>62.49</v>
      </c>
      <c r="CH42" s="27" t="n">
        <v>70.4300597096691</v>
      </c>
      <c r="CI42" s="23" t="n">
        <v>66.59</v>
      </c>
      <c r="CJ42" s="23" t="n">
        <v>60.47</v>
      </c>
      <c r="CK42" s="23" t="n">
        <v>57.83</v>
      </c>
      <c r="CL42" s="23" t="n">
        <v>47.26</v>
      </c>
      <c r="CM42" s="21" t="n">
        <f aca="false">AVERAGE(C42:CL42)</f>
        <v>64.748099324795</v>
      </c>
    </row>
    <row r="43" s="28" customFormat="true" ht="13.5" hidden="false" customHeight="true" outlineLevel="0" collapsed="false">
      <c r="A43" s="19" t="n">
        <f aca="false">A42+1</f>
        <v>39</v>
      </c>
      <c r="B43" s="35" t="s">
        <v>129</v>
      </c>
      <c r="C43" s="21" t="n">
        <v>60.8044342235866</v>
      </c>
      <c r="D43" s="22" t="n">
        <v>15.3102507096166</v>
      </c>
      <c r="E43" s="23" t="n">
        <v>3.88096594388656</v>
      </c>
      <c r="F43" s="21" t="n">
        <v>6.99249188331101</v>
      </c>
      <c r="G43" s="21" t="n">
        <v>10.8928944584331</v>
      </c>
      <c r="H43" s="22" t="n">
        <v>7.55628074703043</v>
      </c>
      <c r="I43" s="23" t="n">
        <v>2.75910682971296</v>
      </c>
      <c r="J43" s="35" t="n">
        <v>1.62084491678409</v>
      </c>
      <c r="K43" s="25" t="n">
        <v>5.76656891528502</v>
      </c>
      <c r="L43" s="35" t="n">
        <v>1.44543398360192</v>
      </c>
      <c r="M43" s="35" t="n">
        <v>1.60928609947275</v>
      </c>
      <c r="N43" s="25" t="n">
        <v>17.6455270571622</v>
      </c>
      <c r="O43" s="25" t="n">
        <v>1.88002647095767</v>
      </c>
      <c r="P43" s="35" t="n">
        <v>2.71648369865986</v>
      </c>
      <c r="Q43" s="35" t="n">
        <v>3.32869059545131</v>
      </c>
      <c r="R43" s="35"/>
      <c r="S43" s="35" t="n">
        <v>2.81160981347009</v>
      </c>
      <c r="T43" s="21" t="n">
        <v>72.6325933694948</v>
      </c>
      <c r="U43" s="25" t="n">
        <v>0.475777137259634</v>
      </c>
      <c r="V43" s="25" t="n">
        <v>1.95379420483422</v>
      </c>
      <c r="W43" s="21" t="n">
        <v>1</v>
      </c>
      <c r="X43" s="35" t="n">
        <v>1.13086563684057</v>
      </c>
      <c r="Y43" s="24" t="n">
        <v>2.322703822239</v>
      </c>
      <c r="Z43" s="35" t="n">
        <v>3.46589507216756</v>
      </c>
      <c r="AA43" s="21" t="n">
        <v>3.84669242574982</v>
      </c>
      <c r="AB43" s="35" t="n">
        <v>6.53968241267965</v>
      </c>
      <c r="AC43" s="21" t="n">
        <v>5.77565552653331</v>
      </c>
      <c r="AD43" s="21" t="n">
        <v>2.23748260306256</v>
      </c>
      <c r="AE43" s="35" t="n">
        <v>0.375520320886677</v>
      </c>
      <c r="AF43" s="35" t="n">
        <v>0.397005117457996</v>
      </c>
      <c r="AG43" s="35" t="n">
        <v>4.40205119049021</v>
      </c>
      <c r="AH43" s="35" t="n">
        <v>0.622155108560839</v>
      </c>
      <c r="AI43" s="35" t="n">
        <v>0.462550548379975</v>
      </c>
      <c r="AJ43" s="35" t="n">
        <v>2.6194691376626</v>
      </c>
      <c r="AK43" s="25" t="n">
        <v>21.0695128757844</v>
      </c>
      <c r="AL43" s="27" t="n">
        <v>2.67156378165082</v>
      </c>
      <c r="AM43" s="21" t="n">
        <v>3.41689070450733</v>
      </c>
      <c r="AN43" s="25" t="n">
        <v>2.35997003835971</v>
      </c>
      <c r="AO43" s="35" t="n">
        <v>1.13784845494696</v>
      </c>
      <c r="AP43" s="21" t="n">
        <v>9.24418236691072</v>
      </c>
      <c r="AQ43" s="27" t="n">
        <v>1.5383913479393</v>
      </c>
      <c r="AR43" s="27" t="n">
        <v>4.09453982399076</v>
      </c>
      <c r="AS43" s="35" t="n">
        <v>0.247616128363609</v>
      </c>
      <c r="AT43" s="25" t="n">
        <v>2.66255184364245</v>
      </c>
      <c r="AU43" s="21" t="n">
        <v>2.23112632888401</v>
      </c>
      <c r="AV43" s="23" t="n">
        <v>1.85224099496754</v>
      </c>
      <c r="AW43" s="27" t="n">
        <v>1.06917177735625</v>
      </c>
      <c r="AX43" s="23" t="n">
        <v>2.92683637911867</v>
      </c>
      <c r="AY43" s="23" t="n">
        <v>0.77282134973256</v>
      </c>
      <c r="AZ43" s="23" t="n">
        <v>0.816555622159011</v>
      </c>
      <c r="BA43" s="23" t="n">
        <v>0.02</v>
      </c>
      <c r="BB43" s="25" t="n">
        <v>0.0289920476631934</v>
      </c>
      <c r="BC43" s="23" t="n">
        <v>2.03130046311074</v>
      </c>
      <c r="BD43" s="23" t="n">
        <v>0.0838739193824017</v>
      </c>
      <c r="BE43" s="27" t="n">
        <v>1.27754685704364</v>
      </c>
      <c r="BF43" s="23" t="n">
        <v>1.53958911275216</v>
      </c>
      <c r="BG43" s="21" t="n">
        <v>1.40752829052145</v>
      </c>
      <c r="BH43" s="23" t="n">
        <v>0.239825043987239</v>
      </c>
      <c r="BI43" s="27" t="n">
        <v>0.186617643124545</v>
      </c>
      <c r="BJ43" s="27" t="n">
        <v>0.334897086812751</v>
      </c>
      <c r="BK43" s="27" t="n">
        <v>0</v>
      </c>
      <c r="BL43" s="27" t="n">
        <v>0.216472431133282</v>
      </c>
      <c r="BM43" s="27" t="n">
        <v>0.868103686391316</v>
      </c>
      <c r="BN43" s="21" t="n">
        <v>10.4912353483569</v>
      </c>
      <c r="BO43" s="23" t="n">
        <v>0.181960317142456</v>
      </c>
      <c r="BP43" s="27" t="n">
        <v>0</v>
      </c>
      <c r="BQ43" s="23" t="n">
        <v>1.07919924812545</v>
      </c>
      <c r="BR43" s="27" t="n">
        <v>1.60370313731334</v>
      </c>
      <c r="BS43" s="23" t="n">
        <v>0</v>
      </c>
      <c r="BT43" s="27" t="n">
        <v>0.473020203459766</v>
      </c>
      <c r="BU43" s="23" t="n">
        <v>0</v>
      </c>
      <c r="BV43" s="23" t="n">
        <v>2.53</v>
      </c>
      <c r="BW43" s="27" t="n">
        <v>1.07329225252559</v>
      </c>
      <c r="BX43" s="25" t="n">
        <v>0</v>
      </c>
      <c r="BY43" s="27" t="n">
        <v>0</v>
      </c>
      <c r="BZ43" s="21" t="n">
        <v>0.46801072321968</v>
      </c>
      <c r="CA43" s="23" t="n">
        <v>0</v>
      </c>
      <c r="CB43" s="27" t="n">
        <v>0</v>
      </c>
      <c r="CC43" s="27" t="n">
        <v>0</v>
      </c>
      <c r="CD43" s="23" t="n">
        <v>0</v>
      </c>
      <c r="CE43" s="21" t="n">
        <v>2.7092672987615</v>
      </c>
      <c r="CF43" s="27" t="n">
        <v>1.52996394298762</v>
      </c>
      <c r="CG43" s="23" t="n">
        <v>0</v>
      </c>
      <c r="CH43" s="27" t="n">
        <v>0.126251620985628</v>
      </c>
      <c r="CI43" s="23" t="n">
        <v>0</v>
      </c>
      <c r="CJ43" s="23" t="n">
        <v>0</v>
      </c>
      <c r="CK43" s="23" t="n">
        <v>0</v>
      </c>
      <c r="CL43" s="23" t="n">
        <v>0</v>
      </c>
      <c r="CM43" s="21" t="n">
        <f aca="false">CM25/CM26%</f>
        <v>5.97993277008956</v>
      </c>
    </row>
    <row r="44" s="28" customFormat="true" ht="13.5" hidden="false" customHeight="true" outlineLevel="0" collapsed="false">
      <c r="A44" s="19" t="n">
        <f aca="false">A43+1</f>
        <v>40</v>
      </c>
      <c r="B44" s="35" t="s">
        <v>130</v>
      </c>
      <c r="C44" s="21" t="n">
        <v>60.6678217746363</v>
      </c>
      <c r="D44" s="22" t="n">
        <v>8.36239830612055</v>
      </c>
      <c r="E44" s="23" t="n">
        <v>3.06472604916998</v>
      </c>
      <c r="F44" s="21" t="n">
        <v>3.25807334519933</v>
      </c>
      <c r="G44" s="21" t="n">
        <v>6.22884176552293</v>
      </c>
      <c r="H44" s="22" t="n">
        <v>4.26253211516527</v>
      </c>
      <c r="I44" s="23" t="n">
        <v>2.1275425855</v>
      </c>
      <c r="J44" s="35" t="n">
        <v>1.66311212300157</v>
      </c>
      <c r="K44" s="25" t="n">
        <v>5.39528652546899</v>
      </c>
      <c r="L44" s="35" t="n">
        <v>1.88618280221334</v>
      </c>
      <c r="M44" s="35" t="n">
        <v>1.83669776460494</v>
      </c>
      <c r="N44" s="25" t="n">
        <v>13.2326160965823</v>
      </c>
      <c r="O44" s="25" t="n">
        <v>1.67846823293549</v>
      </c>
      <c r="P44" s="35" t="n">
        <v>2.24193709606247</v>
      </c>
      <c r="Q44" s="35" t="n">
        <v>2.62815436371023</v>
      </c>
      <c r="R44" s="35"/>
      <c r="S44" s="35" t="n">
        <v>2.5293826564429</v>
      </c>
      <c r="T44" s="21" t="n">
        <v>57.2375342644752</v>
      </c>
      <c r="U44" s="25" t="n">
        <v>1.28104859966271</v>
      </c>
      <c r="V44" s="25" t="n">
        <v>2.03972046849517</v>
      </c>
      <c r="W44" s="21" t="n">
        <v>2</v>
      </c>
      <c r="X44" s="35" t="n">
        <v>1.48156960248395</v>
      </c>
      <c r="Y44" s="24" t="n">
        <v>1.86122164485623</v>
      </c>
      <c r="Z44" s="35" t="n">
        <v>3.42659689076351</v>
      </c>
      <c r="AA44" s="21" t="n">
        <v>2.70203039548581</v>
      </c>
      <c r="AB44" s="35" t="n">
        <v>4.19227411934301</v>
      </c>
      <c r="AC44" s="21" t="n">
        <v>2.56957401401382</v>
      </c>
      <c r="AD44" s="21" t="n">
        <v>1.89347292306877</v>
      </c>
      <c r="AE44" s="35" t="n">
        <v>1.13279248768915</v>
      </c>
      <c r="AF44" s="35" t="n">
        <v>1.31959910671367</v>
      </c>
      <c r="AG44" s="35" t="n">
        <v>3.26259342131796</v>
      </c>
      <c r="AH44" s="35" t="n">
        <v>1.69651135042228</v>
      </c>
      <c r="AI44" s="35" t="n">
        <v>1.18507176862774</v>
      </c>
      <c r="AJ44" s="35" t="n">
        <v>2.1329290342022</v>
      </c>
      <c r="AK44" s="25" t="n">
        <v>13.3261254745691</v>
      </c>
      <c r="AL44" s="27" t="n">
        <v>2.1695011347347</v>
      </c>
      <c r="AM44" s="21" t="n">
        <v>2.19394364631171</v>
      </c>
      <c r="AN44" s="25" t="n">
        <v>1.80168309286933</v>
      </c>
      <c r="AO44" s="35" t="n">
        <v>1.7392775125945</v>
      </c>
      <c r="AP44" s="21" t="n">
        <v>5.83897227631893</v>
      </c>
      <c r="AQ44" s="27" t="n">
        <v>1.69480203853608</v>
      </c>
      <c r="AR44" s="27" t="n">
        <v>2.21405529229388</v>
      </c>
      <c r="AS44" s="35" t="n">
        <v>1.14176326934554</v>
      </c>
      <c r="AT44" s="25" t="n">
        <v>1.88157792729937</v>
      </c>
      <c r="AU44" s="21" t="n">
        <v>1.67741165346081</v>
      </c>
      <c r="AV44" s="23" t="n">
        <v>2.32862438069077</v>
      </c>
      <c r="AW44" s="27" t="n">
        <v>1.38861412063167</v>
      </c>
      <c r="AX44" s="23" t="n">
        <v>2.25962984712793</v>
      </c>
      <c r="AY44" s="23" t="n">
        <v>1.33915251195751</v>
      </c>
      <c r="AZ44" s="23" t="n">
        <v>1.25105085071212</v>
      </c>
      <c r="BA44" s="23" t="n">
        <v>1.04</v>
      </c>
      <c r="BB44" s="25" t="n">
        <v>1.00695829485181</v>
      </c>
      <c r="BC44" s="23" t="n">
        <v>1.79623096321052</v>
      </c>
      <c r="BD44" s="23" t="n">
        <v>1.08303596301183</v>
      </c>
      <c r="BE44" s="27" t="n">
        <v>1.21072854745232</v>
      </c>
      <c r="BF44" s="23" t="n">
        <v>1.68479476099676</v>
      </c>
      <c r="BG44" s="21" t="n">
        <v>2.18806248134372</v>
      </c>
      <c r="BH44" s="23" t="n">
        <v>1.06405694996742</v>
      </c>
      <c r="BI44" s="27" t="n">
        <v>1.09144265042752</v>
      </c>
      <c r="BJ44" s="27" t="n">
        <v>1.08037530083506</v>
      </c>
      <c r="BK44" s="27" t="n">
        <v>0.999707796850423</v>
      </c>
      <c r="BL44" s="27" t="n">
        <v>1.05195329137043</v>
      </c>
      <c r="BM44" s="27" t="n">
        <v>1.20834488157212</v>
      </c>
      <c r="BN44" s="21" t="n">
        <v>7.53501358936588</v>
      </c>
      <c r="BO44" s="23" t="n">
        <v>1.30997232017806</v>
      </c>
      <c r="BP44" s="27" t="n">
        <v>1.00850775413461</v>
      </c>
      <c r="BQ44" s="23" t="n">
        <v>1.35649026614892</v>
      </c>
      <c r="BR44" s="27" t="n">
        <v>1.61322804112214</v>
      </c>
      <c r="BS44" s="23" t="n">
        <v>1</v>
      </c>
      <c r="BT44" s="27" t="n">
        <v>1.15031455504204</v>
      </c>
      <c r="BU44" s="23" t="n">
        <v>1</v>
      </c>
      <c r="BV44" s="23" t="n">
        <v>1.82</v>
      </c>
      <c r="BW44" s="27" t="n">
        <v>1.37286318902129</v>
      </c>
      <c r="BX44" s="25" t="n">
        <v>1</v>
      </c>
      <c r="BY44" s="27" t="n">
        <v>1.00000221164744</v>
      </c>
      <c r="BZ44" s="21" t="n">
        <v>1.21042771034272</v>
      </c>
      <c r="CA44" s="23" t="n">
        <v>0.98</v>
      </c>
      <c r="CB44" s="27" t="n">
        <v>0.999999977936032</v>
      </c>
      <c r="CC44" s="27" t="n">
        <v>0.999998095769301</v>
      </c>
      <c r="CD44" s="23" t="n">
        <v>1</v>
      </c>
      <c r="CE44" s="21" t="n">
        <v>18.1771039838826</v>
      </c>
      <c r="CF44" s="27" t="n">
        <v>1.36719135409764</v>
      </c>
      <c r="CG44" s="23" t="n">
        <v>1</v>
      </c>
      <c r="CH44" s="27" t="n">
        <v>1.0282409431117</v>
      </c>
      <c r="CI44" s="23" t="n">
        <v>1</v>
      </c>
      <c r="CJ44" s="23" t="n">
        <v>1</v>
      </c>
      <c r="CK44" s="23" t="n">
        <v>1</v>
      </c>
      <c r="CL44" s="23" t="n">
        <v>1</v>
      </c>
      <c r="CM44" s="21" t="n">
        <f aca="false">AVERAGE(C44:CL44)</f>
        <v>3.73746602985175</v>
      </c>
    </row>
    <row r="45" s="28" customFormat="true" ht="13.5" hidden="false" customHeight="true" outlineLevel="0" collapsed="false">
      <c r="A45" s="19" t="n">
        <f aca="false">A44+1</f>
        <v>41</v>
      </c>
      <c r="B45" s="35" t="s">
        <v>131</v>
      </c>
      <c r="C45" s="21" t="n">
        <v>1</v>
      </c>
      <c r="D45" s="22" t="n">
        <v>0.999999999999999</v>
      </c>
      <c r="E45" s="23" t="n">
        <v>0.999999715453025</v>
      </c>
      <c r="F45" s="21" t="n">
        <v>1.00000009378799</v>
      </c>
      <c r="G45" s="21" t="n">
        <v>0.999999998989477</v>
      </c>
      <c r="H45" s="22" t="n">
        <v>0.999989094993512</v>
      </c>
      <c r="I45" s="23" t="n">
        <v>1.00000009354305</v>
      </c>
      <c r="J45" s="35" t="n">
        <v>1.00000000099221</v>
      </c>
      <c r="K45" s="25" t="n">
        <v>1.07009222518839</v>
      </c>
      <c r="L45" s="35" t="n">
        <v>1.91384618537055</v>
      </c>
      <c r="M45" s="35" t="n">
        <v>1.25600984836128</v>
      </c>
      <c r="N45" s="25" t="n">
        <v>0.992617177635502</v>
      </c>
      <c r="O45" s="25" t="n">
        <v>1.01863892222672</v>
      </c>
      <c r="P45" s="35" t="n">
        <v>0.998650506154168</v>
      </c>
      <c r="Q45" s="35" t="n">
        <v>1.00001113288208</v>
      </c>
      <c r="R45" s="35"/>
      <c r="S45" s="35" t="n">
        <v>1.0000002179406</v>
      </c>
      <c r="T45" s="21" t="n">
        <v>1</v>
      </c>
      <c r="U45" s="25" t="n">
        <v>1.07489742392775</v>
      </c>
      <c r="V45" s="25" t="n">
        <v>0.998498346703219</v>
      </c>
      <c r="W45" s="21" t="n">
        <v>1</v>
      </c>
      <c r="X45" s="35" t="n">
        <v>0.999953073617868</v>
      </c>
      <c r="Y45" s="24" t="n">
        <v>1.00000364953462</v>
      </c>
      <c r="Z45" s="35" t="n">
        <v>1.00000020274727</v>
      </c>
      <c r="AA45" s="21" t="n">
        <v>1.01971262141652</v>
      </c>
      <c r="AB45" s="35" t="n">
        <v>1.00014245064577</v>
      </c>
      <c r="AC45" s="21" t="n">
        <v>0.996956998747937</v>
      </c>
      <c r="AD45" s="21" t="n">
        <v>1</v>
      </c>
      <c r="AE45" s="35" t="n">
        <v>1</v>
      </c>
      <c r="AF45" s="35" t="n">
        <v>0.997758007421077</v>
      </c>
      <c r="AG45" s="35" t="n">
        <v>0.999999718676647</v>
      </c>
      <c r="AH45" s="35" t="n">
        <v>1.07034192450609</v>
      </c>
      <c r="AI45" s="35" t="n">
        <v>1.0000000038862</v>
      </c>
      <c r="AJ45" s="35" t="n">
        <v>0.999900074460644</v>
      </c>
      <c r="AK45" s="25" t="n">
        <v>0.999999987310779</v>
      </c>
      <c r="AL45" s="27" t="n">
        <v>1.00000025346179</v>
      </c>
      <c r="AM45" s="21" t="n">
        <v>1.00233428421399</v>
      </c>
      <c r="AN45" s="25" t="n">
        <v>1.00000000017035</v>
      </c>
      <c r="AO45" s="35" t="n">
        <v>1.00000073719603</v>
      </c>
      <c r="AP45" s="21" t="n">
        <v>0.999999999999999</v>
      </c>
      <c r="AQ45" s="27" t="n">
        <v>1.20696886607088</v>
      </c>
      <c r="AR45" s="27" t="n">
        <v>0.999997689018766</v>
      </c>
      <c r="AS45" s="35" t="n">
        <v>1.00406102540623</v>
      </c>
      <c r="AT45" s="25" t="n">
        <v>0.999922213019972</v>
      </c>
      <c r="AU45" s="21" t="n">
        <v>1.01962288559645</v>
      </c>
      <c r="AV45" s="23" t="n">
        <v>1.00010374062196</v>
      </c>
      <c r="AW45" s="27" t="n">
        <v>0.99691515046361</v>
      </c>
      <c r="AX45" s="23" t="n">
        <v>1.00000018757858</v>
      </c>
      <c r="AY45" s="23" t="n">
        <v>0.999999995513841</v>
      </c>
      <c r="AZ45" s="23" t="n">
        <v>1.09884177646397</v>
      </c>
      <c r="BA45" s="23" t="n">
        <v>1.02</v>
      </c>
      <c r="BB45" s="25" t="n">
        <v>1.00000020347163</v>
      </c>
      <c r="BC45" s="23" t="n">
        <v>1.00211391758515</v>
      </c>
      <c r="BD45" s="23" t="n">
        <v>1.00000078348038</v>
      </c>
      <c r="BE45" s="27" t="n">
        <v>0.99999774930892</v>
      </c>
      <c r="BF45" s="23" t="n">
        <v>1.00788705683695</v>
      </c>
      <c r="BG45" s="21" t="n">
        <v>0.986750265234004</v>
      </c>
      <c r="BH45" s="23" t="n">
        <v>0.999999731843864</v>
      </c>
      <c r="BI45" s="27" t="n">
        <v>1.0000000004824</v>
      </c>
      <c r="BJ45" s="27" t="n">
        <v>1</v>
      </c>
      <c r="BK45" s="27" t="n">
        <v>0.999707796850423</v>
      </c>
      <c r="BL45" s="27" t="n">
        <v>0.999999138520596</v>
      </c>
      <c r="BM45" s="27" t="n">
        <v>0.999999994318727</v>
      </c>
      <c r="BN45" s="21" t="n">
        <v>0.999999999979037</v>
      </c>
      <c r="BO45" s="23" t="n">
        <v>0.997125153947272</v>
      </c>
      <c r="BP45" s="27" t="n">
        <v>1.00850775413461</v>
      </c>
      <c r="BQ45" s="23" t="n">
        <v>0.999688684544541</v>
      </c>
      <c r="BR45" s="27" t="n">
        <v>1.0441072623024</v>
      </c>
      <c r="BS45" s="23" t="n">
        <v>1</v>
      </c>
      <c r="BT45" s="27" t="n">
        <v>1.00031366345275</v>
      </c>
      <c r="BU45" s="23" t="n">
        <v>1</v>
      </c>
      <c r="BV45" s="23" t="n">
        <v>1</v>
      </c>
      <c r="BW45" s="27" t="n">
        <v>1.00004189506799</v>
      </c>
      <c r="BX45" s="25" t="n">
        <v>1</v>
      </c>
      <c r="BY45" s="27" t="n">
        <v>1.00000221164744</v>
      </c>
      <c r="BZ45" s="21" t="n">
        <v>1.00000029453991</v>
      </c>
      <c r="CA45" s="23" t="n">
        <v>0.98</v>
      </c>
      <c r="CB45" s="27" t="n">
        <v>0.999999977936032</v>
      </c>
      <c r="CC45" s="27" t="n">
        <v>0.999998095769301</v>
      </c>
      <c r="CD45" s="23" t="n">
        <v>1</v>
      </c>
      <c r="CE45" s="21" t="n">
        <v>0.825921281299665</v>
      </c>
      <c r="CF45" s="27" t="n">
        <v>1.0000000079015</v>
      </c>
      <c r="CG45" s="23" t="n">
        <v>1</v>
      </c>
      <c r="CH45" s="27" t="n">
        <v>0.997936985978841</v>
      </c>
      <c r="CI45" s="23" t="n">
        <v>1</v>
      </c>
      <c r="CJ45" s="23" t="n">
        <v>1</v>
      </c>
      <c r="CK45" s="23" t="n">
        <v>1</v>
      </c>
      <c r="CL45" s="23" t="n">
        <v>1</v>
      </c>
      <c r="CM45" s="21" t="n">
        <f aca="false">AVERAGE(C45:CL45)</f>
        <v>1.01846998170519</v>
      </c>
    </row>
    <row r="46" customFormat="false" ht="13.5" hidden="false" customHeight="true" outlineLevel="0" collapsed="false">
      <c r="A46" s="6" t="n">
        <f aca="false">A45+1</f>
        <v>42</v>
      </c>
      <c r="B46" s="41" t="s">
        <v>132</v>
      </c>
      <c r="C46" s="8" t="n">
        <v>11193.15977</v>
      </c>
      <c r="D46" s="33" t="n">
        <v>6911.45492</v>
      </c>
      <c r="E46" s="10" t="n">
        <v>59448.10419</v>
      </c>
      <c r="F46" s="8" t="n">
        <v>87238.65</v>
      </c>
      <c r="G46" s="8" t="n">
        <v>47035.42481</v>
      </c>
      <c r="H46" s="33" t="n">
        <v>25739</v>
      </c>
      <c r="I46" s="10" t="n">
        <v>71074.93</v>
      </c>
      <c r="J46" s="33" t="n">
        <v>22709.425879997</v>
      </c>
      <c r="K46" s="11" t="n">
        <v>27660.31076</v>
      </c>
      <c r="L46" s="33" t="n">
        <v>51370</v>
      </c>
      <c r="M46" s="33" t="n">
        <v>41490.13</v>
      </c>
      <c r="N46" s="11" t="n">
        <v>38783</v>
      </c>
      <c r="O46" s="11" t="n">
        <v>59907.33865</v>
      </c>
      <c r="P46" s="33" t="n">
        <v>55419</v>
      </c>
      <c r="Q46" s="33" t="n">
        <v>44296</v>
      </c>
      <c r="R46" s="33"/>
      <c r="S46" s="33" t="n">
        <v>26611.74</v>
      </c>
      <c r="T46" s="8" t="n">
        <v>33610.35071</v>
      </c>
      <c r="U46" s="11" t="n">
        <v>45995.4</v>
      </c>
      <c r="V46" s="11" t="n">
        <v>60415.94</v>
      </c>
      <c r="W46" s="8" t="n">
        <v>53715</v>
      </c>
      <c r="X46" s="33" t="n">
        <v>51043</v>
      </c>
      <c r="Y46" s="33" t="n">
        <v>52665.42</v>
      </c>
      <c r="Z46" s="34" t="n">
        <v>18849.47</v>
      </c>
      <c r="AA46" s="8" t="n">
        <v>144577.25987</v>
      </c>
      <c r="AB46" s="34" t="n">
        <v>12794.91569</v>
      </c>
      <c r="AC46" s="8" t="n">
        <v>120122.95384</v>
      </c>
      <c r="AD46" s="8" t="n">
        <v>70688.52835</v>
      </c>
      <c r="AE46" s="34" t="n">
        <v>5195.70897</v>
      </c>
      <c r="AF46" s="34" t="n">
        <v>26039.25</v>
      </c>
      <c r="AG46" s="34" t="n">
        <v>24986.94</v>
      </c>
      <c r="AH46" s="34" t="n">
        <v>57661.25252</v>
      </c>
      <c r="AI46" s="34" t="n">
        <v>62291.99128</v>
      </c>
      <c r="AJ46" s="34" t="n">
        <v>19933</v>
      </c>
      <c r="AK46" s="11" t="n">
        <v>7765.48402</v>
      </c>
      <c r="AL46" s="12" t="n">
        <v>3383.716</v>
      </c>
      <c r="AM46" s="8" t="n">
        <v>92396.72153</v>
      </c>
      <c r="AN46" s="11" t="n">
        <v>42509.64492</v>
      </c>
      <c r="AO46" s="34" t="n">
        <v>4257.54</v>
      </c>
      <c r="AP46" s="8" t="n">
        <v>43934.388</v>
      </c>
      <c r="AQ46" s="12" t="n">
        <v>22687.23246</v>
      </c>
      <c r="AR46" s="12" t="n">
        <v>13080.24</v>
      </c>
      <c r="AS46" s="34" t="n">
        <v>5515.11</v>
      </c>
      <c r="AT46" s="11" t="n">
        <v>27880.82</v>
      </c>
      <c r="AU46" s="8" t="n">
        <v>68711.11401</v>
      </c>
      <c r="AV46" s="18" t="n">
        <v>22513</v>
      </c>
      <c r="AW46" s="12" t="n">
        <v>14696</v>
      </c>
      <c r="AX46" s="18" t="n">
        <v>4343.91</v>
      </c>
      <c r="AY46" s="18" t="n">
        <v>22859.50421</v>
      </c>
      <c r="AZ46" s="18" t="n">
        <v>41150</v>
      </c>
      <c r="BA46" s="18" t="n">
        <v>40325</v>
      </c>
      <c r="BB46" s="11" t="n">
        <v>19520.92833</v>
      </c>
      <c r="BC46" s="18" t="n">
        <v>39940.13</v>
      </c>
      <c r="BD46" s="18" t="n">
        <v>8010.49</v>
      </c>
      <c r="BE46" s="12" t="n">
        <v>17407.45</v>
      </c>
      <c r="BF46" s="18" t="n">
        <v>12729.33</v>
      </c>
      <c r="BG46" s="8" t="n">
        <v>53009</v>
      </c>
      <c r="BH46" s="18" t="n">
        <v>31921.7</v>
      </c>
      <c r="BI46" s="12" t="n">
        <v>6006.635</v>
      </c>
      <c r="BJ46" s="12" t="n">
        <v>5643.91066</v>
      </c>
      <c r="BK46" s="12" t="n">
        <v>9251</v>
      </c>
      <c r="BL46" s="12" t="n">
        <v>8079.42</v>
      </c>
      <c r="BM46" s="12" t="n">
        <v>1421.55711</v>
      </c>
      <c r="BN46" s="8" t="n">
        <v>159476.64193</v>
      </c>
      <c r="BO46" s="18" t="n">
        <v>11643.38</v>
      </c>
      <c r="BP46" s="12" t="n">
        <v>5761.11987</v>
      </c>
      <c r="BQ46" s="18" t="n">
        <v>15405.87</v>
      </c>
      <c r="BR46" s="12" t="n">
        <v>4149.39229</v>
      </c>
      <c r="BS46" s="18" t="n">
        <v>9926</v>
      </c>
      <c r="BT46" s="12" t="n">
        <v>13328</v>
      </c>
      <c r="BU46" s="18" t="n">
        <v>11424</v>
      </c>
      <c r="BV46" s="18" t="n">
        <v>13967</v>
      </c>
      <c r="BW46" s="12" t="n">
        <v>4032.29141</v>
      </c>
      <c r="BX46" s="11" t="n">
        <v>11531.787</v>
      </c>
      <c r="BY46" s="12" t="n">
        <v>4604.39</v>
      </c>
      <c r="BZ46" s="8" t="n">
        <v>89259.16</v>
      </c>
      <c r="CA46" s="18" t="n">
        <v>15116</v>
      </c>
      <c r="CB46" s="12" t="n">
        <v>3329.04817</v>
      </c>
      <c r="CC46" s="12" t="n">
        <v>2945.73</v>
      </c>
      <c r="CD46" s="18" t="n">
        <v>14226</v>
      </c>
      <c r="CE46" s="8" t="n">
        <v>11693.11</v>
      </c>
      <c r="CF46" s="12" t="n">
        <v>12439.38308</v>
      </c>
      <c r="CG46" s="18" t="n">
        <v>8549</v>
      </c>
      <c r="CH46" s="12" t="n">
        <v>3966.156</v>
      </c>
      <c r="CI46" s="18" t="n">
        <v>7374</v>
      </c>
      <c r="CJ46" s="18" t="n">
        <v>4484</v>
      </c>
      <c r="CK46" s="18" t="n">
        <v>6527</v>
      </c>
      <c r="CL46" s="18" t="n">
        <v>509</v>
      </c>
      <c r="CM46" s="15" t="n">
        <f aca="false">SUM(C46:CL46)</f>
        <v>2674092.48621</v>
      </c>
    </row>
    <row r="47" customFormat="false" ht="13.5" hidden="false" customHeight="true" outlineLevel="0" collapsed="false">
      <c r="A47" s="6" t="n">
        <f aca="false">A46+1</f>
        <v>43</v>
      </c>
      <c r="B47" s="41" t="s">
        <v>133</v>
      </c>
      <c r="C47" s="8" t="n">
        <v>57985.65805</v>
      </c>
      <c r="D47" s="33" t="n">
        <v>105.01</v>
      </c>
      <c r="E47" s="10" t="n">
        <v>81196.69669</v>
      </c>
      <c r="F47" s="8" t="n">
        <v>229273.74</v>
      </c>
      <c r="G47" s="8" t="n">
        <v>46605.34077</v>
      </c>
      <c r="H47" s="33" t="n">
        <v>575</v>
      </c>
      <c r="I47" s="10" t="n">
        <v>4204.78</v>
      </c>
      <c r="J47" s="33" t="n">
        <v>64269.3064999971</v>
      </c>
      <c r="K47" s="11" t="n">
        <v>6209.73532</v>
      </c>
      <c r="L47" s="33" t="n">
        <v>23025</v>
      </c>
      <c r="M47" s="33" t="n">
        <v>111.86</v>
      </c>
      <c r="N47" s="11" t="n">
        <v>35586</v>
      </c>
      <c r="O47" s="11" t="n">
        <v>18628.50569</v>
      </c>
      <c r="P47" s="33" t="n">
        <v>0</v>
      </c>
      <c r="Q47" s="33" t="n">
        <v>115429</v>
      </c>
      <c r="R47" s="33"/>
      <c r="S47" s="33" t="n">
        <v>991.21</v>
      </c>
      <c r="T47" s="8" t="n">
        <v>527.44674</v>
      </c>
      <c r="U47" s="11" t="n">
        <v>83943.64</v>
      </c>
      <c r="V47" s="11" t="n">
        <v>56797.78</v>
      </c>
      <c r="W47" s="8" t="n">
        <v>167588</v>
      </c>
      <c r="X47" s="33" t="n">
        <v>125061</v>
      </c>
      <c r="Y47" s="33" t="n">
        <v>211.46</v>
      </c>
      <c r="Z47" s="33" t="n">
        <v>28.28</v>
      </c>
      <c r="AA47" s="8" t="n">
        <v>473076.4954</v>
      </c>
      <c r="AB47" s="33" t="n">
        <v>2254.758</v>
      </c>
      <c r="AC47" s="8" t="n">
        <v>247747.57696</v>
      </c>
      <c r="AD47" s="8" t="n">
        <v>183915.64792</v>
      </c>
      <c r="AE47" s="33" t="n">
        <v>14113.466</v>
      </c>
      <c r="AF47" s="33" t="n">
        <v>137.34</v>
      </c>
      <c r="AG47" s="33" t="n">
        <v>168.3</v>
      </c>
      <c r="AH47" s="33" t="n">
        <v>122631.80597</v>
      </c>
      <c r="AI47" s="33" t="n">
        <v>34632.47868</v>
      </c>
      <c r="AJ47" s="33" t="n">
        <v>50</v>
      </c>
      <c r="AK47" s="11" t="n">
        <v>27220.4088</v>
      </c>
      <c r="AL47" s="12" t="n">
        <v>4822.146</v>
      </c>
      <c r="AM47" s="8" t="n">
        <v>296496.87304</v>
      </c>
      <c r="AN47" s="11" t="n">
        <v>93386.03329</v>
      </c>
      <c r="AO47" s="33" t="n">
        <v>11663.57</v>
      </c>
      <c r="AP47" s="8" t="n">
        <v>185229.44753</v>
      </c>
      <c r="AQ47" s="12" t="n">
        <v>4625.87775</v>
      </c>
      <c r="AR47" s="12" t="n">
        <v>0</v>
      </c>
      <c r="AS47" s="33" t="n">
        <v>23776.12246</v>
      </c>
      <c r="AT47" s="11" t="n">
        <v>58479.87</v>
      </c>
      <c r="AU47" s="8" t="n">
        <v>172394.35517</v>
      </c>
      <c r="AV47" s="18" t="n">
        <v>2396</v>
      </c>
      <c r="AW47" s="12" t="n">
        <v>10</v>
      </c>
      <c r="AX47" s="18" t="n">
        <v>45115.07</v>
      </c>
      <c r="AY47" s="18" t="n">
        <v>77029.83832</v>
      </c>
      <c r="AZ47" s="18" t="n">
        <v>106994</v>
      </c>
      <c r="BA47" s="18" t="n">
        <v>88736</v>
      </c>
      <c r="BB47" s="11" t="n">
        <v>99732.66335</v>
      </c>
      <c r="BC47" s="18" t="n">
        <v>5800.11</v>
      </c>
      <c r="BD47" s="18" t="n">
        <v>87.12</v>
      </c>
      <c r="BE47" s="12" t="n">
        <v>2175</v>
      </c>
      <c r="BF47" s="18" t="n">
        <v>39460.89</v>
      </c>
      <c r="BG47" s="8" t="n">
        <v>152629</v>
      </c>
      <c r="BH47" s="18" t="n">
        <v>441.07</v>
      </c>
      <c r="BI47" s="12" t="n">
        <v>0</v>
      </c>
      <c r="BJ47" s="12" t="n">
        <v>86.35938</v>
      </c>
      <c r="BK47" s="12" t="n">
        <v>0</v>
      </c>
      <c r="BL47" s="12" t="n">
        <v>10019.1</v>
      </c>
      <c r="BM47" s="12" t="n">
        <v>0</v>
      </c>
      <c r="BN47" s="8" t="n">
        <v>652385.56804</v>
      </c>
      <c r="BO47" s="18" t="n">
        <v>1642.35</v>
      </c>
      <c r="BP47" s="12" t="n">
        <v>0</v>
      </c>
      <c r="BQ47" s="18" t="n">
        <v>13339.62</v>
      </c>
      <c r="BR47" s="12" t="n">
        <v>0</v>
      </c>
      <c r="BS47" s="18" t="n">
        <v>27450</v>
      </c>
      <c r="BT47" s="12" t="n">
        <v>0</v>
      </c>
      <c r="BU47" s="18" t="n">
        <v>27536</v>
      </c>
      <c r="BV47" s="18" t="n">
        <v>11102</v>
      </c>
      <c r="BW47" s="12" t="n">
        <v>0</v>
      </c>
      <c r="BX47" s="11" t="n">
        <v>14364.20177</v>
      </c>
      <c r="BY47" s="12" t="n">
        <v>0</v>
      </c>
      <c r="BZ47" s="8" t="n">
        <v>82746.18</v>
      </c>
      <c r="CA47" s="18" t="n">
        <v>1039</v>
      </c>
      <c r="CB47" s="12" t="n">
        <v>0</v>
      </c>
      <c r="CC47" s="12" t="n">
        <v>0</v>
      </c>
      <c r="CD47" s="18" t="n">
        <v>8111</v>
      </c>
      <c r="CE47" s="8" t="n">
        <v>64639.33212</v>
      </c>
      <c r="CF47" s="12" t="n">
        <v>0</v>
      </c>
      <c r="CG47" s="18" t="n">
        <v>16683</v>
      </c>
      <c r="CH47" s="12" t="n">
        <v>0</v>
      </c>
      <c r="CI47" s="18" t="n">
        <v>0</v>
      </c>
      <c r="CJ47" s="18" t="n">
        <v>6000</v>
      </c>
      <c r="CK47" s="18" t="n">
        <v>9531</v>
      </c>
      <c r="CL47" s="18" t="n">
        <v>0</v>
      </c>
      <c r="CM47" s="15" t="n">
        <f aca="false">SUM(C47:CL47)</f>
        <v>4642458.49571</v>
      </c>
    </row>
    <row r="48" customFormat="false" ht="13.5" hidden="false" customHeight="true" outlineLevel="0" collapsed="false">
      <c r="A48" s="6" t="n">
        <f aca="false">A47+1</f>
        <v>44</v>
      </c>
      <c r="B48" s="41" t="s">
        <v>134</v>
      </c>
      <c r="C48" s="8" t="n">
        <v>619248.44755</v>
      </c>
      <c r="D48" s="33" t="n">
        <v>101434.00799</v>
      </c>
      <c r="E48" s="10" t="n">
        <v>385435.89653</v>
      </c>
      <c r="F48" s="8" t="n">
        <v>756867.36</v>
      </c>
      <c r="G48" s="8" t="n">
        <v>509340.65058</v>
      </c>
      <c r="H48" s="33" t="n">
        <v>287056</v>
      </c>
      <c r="I48" s="10" t="n">
        <v>549675.36</v>
      </c>
      <c r="J48" s="33" t="n">
        <v>367811.423479998</v>
      </c>
      <c r="K48" s="11" t="n">
        <v>459795.87024</v>
      </c>
      <c r="L48" s="33" t="n">
        <v>245331</v>
      </c>
      <c r="M48" s="33" t="n">
        <v>524489.59</v>
      </c>
      <c r="N48" s="11" t="n">
        <v>930815</v>
      </c>
      <c r="O48" s="11" t="n">
        <v>768307.68417</v>
      </c>
      <c r="P48" s="33" t="n">
        <v>246559</v>
      </c>
      <c r="Q48" s="33" t="n">
        <v>280367</v>
      </c>
      <c r="R48" s="33"/>
      <c r="S48" s="33" t="n">
        <v>361363.38</v>
      </c>
      <c r="T48" s="8" t="n">
        <v>54539.12081</v>
      </c>
      <c r="U48" s="11" t="n">
        <v>474073.04</v>
      </c>
      <c r="V48" s="11" t="n">
        <v>565661.76</v>
      </c>
      <c r="W48" s="8" t="n">
        <v>632080</v>
      </c>
      <c r="X48" s="33" t="n">
        <v>499952</v>
      </c>
      <c r="Y48" s="33" t="n">
        <v>807805.84831</v>
      </c>
      <c r="Z48" s="33" t="n">
        <v>178425.07</v>
      </c>
      <c r="AA48" s="8" t="n">
        <v>942858.8497</v>
      </c>
      <c r="AB48" s="33" t="n">
        <v>203135.82497</v>
      </c>
      <c r="AC48" s="8" t="n">
        <v>910179.70555</v>
      </c>
      <c r="AD48" s="8" t="n">
        <v>1986999.87246</v>
      </c>
      <c r="AE48" s="33" t="n">
        <v>134449.63245</v>
      </c>
      <c r="AF48" s="33" t="n">
        <v>471850.45</v>
      </c>
      <c r="AG48" s="33" t="n">
        <v>185970.14</v>
      </c>
      <c r="AH48" s="33" t="n">
        <v>574324.73569</v>
      </c>
      <c r="AI48" s="33" t="n">
        <v>542182.91452</v>
      </c>
      <c r="AJ48" s="33" t="n">
        <v>120914</v>
      </c>
      <c r="AK48" s="11" t="n">
        <v>120344.03666</v>
      </c>
      <c r="AL48" s="12" t="n">
        <v>106799.004</v>
      </c>
      <c r="AM48" s="8" t="n">
        <v>1411421.07605</v>
      </c>
      <c r="AN48" s="11" t="n">
        <v>577208.42538</v>
      </c>
      <c r="AO48" s="33" t="n">
        <v>113908.76</v>
      </c>
      <c r="AP48" s="8" t="n">
        <v>128746.66213</v>
      </c>
      <c r="AQ48" s="12" t="n">
        <v>484897.85204</v>
      </c>
      <c r="AR48" s="12" t="n">
        <v>309074.55</v>
      </c>
      <c r="AS48" s="33" t="n">
        <v>209241.63432</v>
      </c>
      <c r="AT48" s="11" t="n">
        <v>560475.48</v>
      </c>
      <c r="AU48" s="8" t="n">
        <v>864252.50061</v>
      </c>
      <c r="AV48" s="18" t="n">
        <v>140361</v>
      </c>
      <c r="AW48" s="12" t="n">
        <v>140400</v>
      </c>
      <c r="AX48" s="18" t="n">
        <v>294646.12</v>
      </c>
      <c r="AY48" s="18" t="n">
        <v>381950.15239</v>
      </c>
      <c r="AZ48" s="18" t="n">
        <v>436140</v>
      </c>
      <c r="BA48" s="18" t="n">
        <v>411693</v>
      </c>
      <c r="BB48" s="11" t="n">
        <v>451375.94296</v>
      </c>
      <c r="BC48" s="18" t="n">
        <v>273635.54</v>
      </c>
      <c r="BD48" s="18" t="n">
        <v>177305.9</v>
      </c>
      <c r="BE48" s="12" t="n">
        <v>61945.92</v>
      </c>
      <c r="BF48" s="18" t="n">
        <v>310365.42</v>
      </c>
      <c r="BG48" s="8" t="n">
        <v>591928</v>
      </c>
      <c r="BH48" s="18" t="n">
        <v>469301.1</v>
      </c>
      <c r="BI48" s="12" t="n">
        <v>59808.2024</v>
      </c>
      <c r="BJ48" s="12" t="n">
        <v>98239.98258</v>
      </c>
      <c r="BK48" s="12" t="n">
        <v>68778</v>
      </c>
      <c r="BL48" s="12" t="n">
        <v>70775.8</v>
      </c>
      <c r="BM48" s="12" t="n">
        <v>23090.95008</v>
      </c>
      <c r="BN48" s="8" t="n">
        <v>442527.68222</v>
      </c>
      <c r="BO48" s="18" t="n">
        <v>294730.99</v>
      </c>
      <c r="BP48" s="12" t="n">
        <v>143447.77182</v>
      </c>
      <c r="BQ48" s="18" t="n">
        <v>113911.09</v>
      </c>
      <c r="BR48" s="12" t="n">
        <v>60600.30278</v>
      </c>
      <c r="BS48" s="18" t="n">
        <v>128545</v>
      </c>
      <c r="BT48" s="12" t="n">
        <v>31359</v>
      </c>
      <c r="BU48" s="18" t="n">
        <v>127807</v>
      </c>
      <c r="BV48" s="18" t="n">
        <v>47968</v>
      </c>
      <c r="BW48" s="12" t="n">
        <v>26086.46158</v>
      </c>
      <c r="BX48" s="11" t="n">
        <v>177352.75138</v>
      </c>
      <c r="BY48" s="12" t="n">
        <v>7149.28</v>
      </c>
      <c r="BZ48" s="8" t="n">
        <v>205277.66</v>
      </c>
      <c r="CA48" s="18" t="n">
        <v>187155</v>
      </c>
      <c r="CB48" s="12" t="n">
        <v>9711.22473</v>
      </c>
      <c r="CC48" s="12" t="n">
        <v>31008.79</v>
      </c>
      <c r="CD48" s="18" t="n">
        <v>116886</v>
      </c>
      <c r="CE48" s="8" t="n">
        <v>179773.30556</v>
      </c>
      <c r="CF48" s="12" t="n">
        <v>36699.90831</v>
      </c>
      <c r="CG48" s="18" t="n">
        <v>115851</v>
      </c>
      <c r="CH48" s="12" t="n">
        <v>22318.25842</v>
      </c>
      <c r="CI48" s="18" t="n">
        <v>55958</v>
      </c>
      <c r="CJ48" s="18" t="n">
        <v>52886</v>
      </c>
      <c r="CK48" s="18" t="n">
        <v>62858</v>
      </c>
      <c r="CL48" s="18" t="n">
        <v>38126</v>
      </c>
      <c r="CM48" s="15" t="n">
        <f aca="false">SUM(C48:CL48)</f>
        <v>28743406.1234</v>
      </c>
    </row>
    <row r="49" customFormat="false" ht="13.5" hidden="false" customHeight="true" outlineLevel="0" collapsed="false">
      <c r="A49" s="6" t="n">
        <f aca="false">A48+1</f>
        <v>45</v>
      </c>
      <c r="B49" s="41" t="s">
        <v>135</v>
      </c>
      <c r="C49" s="8" t="n">
        <v>47911.3</v>
      </c>
      <c r="D49" s="33" t="n">
        <v>0</v>
      </c>
      <c r="E49" s="10" t="n">
        <v>61150</v>
      </c>
      <c r="F49" s="8" t="n">
        <v>203885.62</v>
      </c>
      <c r="G49" s="8" t="n">
        <v>158791.63</v>
      </c>
      <c r="H49" s="33" t="n">
        <v>0</v>
      </c>
      <c r="I49" s="10" t="n">
        <v>5000</v>
      </c>
      <c r="J49" s="41" t="n">
        <v>0</v>
      </c>
      <c r="K49" s="31" t="n">
        <v>0</v>
      </c>
      <c r="L49" s="41" t="n">
        <v>0</v>
      </c>
      <c r="M49" s="41" t="n">
        <v>0</v>
      </c>
      <c r="N49" s="31" t="n">
        <v>0</v>
      </c>
      <c r="O49" s="31" t="n">
        <v>25200</v>
      </c>
      <c r="P49" s="41" t="n">
        <v>0</v>
      </c>
      <c r="Q49" s="41" t="n">
        <v>1200</v>
      </c>
      <c r="R49" s="41"/>
      <c r="S49" s="41" t="n">
        <v>0</v>
      </c>
      <c r="T49" s="8" t="n">
        <v>0</v>
      </c>
      <c r="U49" s="31" t="n">
        <v>0</v>
      </c>
      <c r="V49" s="31" t="n">
        <v>0</v>
      </c>
      <c r="W49" s="8" t="n">
        <v>90000</v>
      </c>
      <c r="X49" s="34" t="n">
        <v>26000</v>
      </c>
      <c r="Y49" s="33" t="n">
        <v>0</v>
      </c>
      <c r="Z49" s="33" t="n">
        <v>10000</v>
      </c>
      <c r="AA49" s="8" t="n">
        <v>176396.99667</v>
      </c>
      <c r="AB49" s="33" t="n">
        <v>20000</v>
      </c>
      <c r="AC49" s="8" t="n">
        <v>244247.16275</v>
      </c>
      <c r="AD49" s="8" t="n">
        <v>172054.694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10000</v>
      </c>
      <c r="AJ49" s="33" t="n">
        <v>0</v>
      </c>
      <c r="AK49" s="31" t="n">
        <v>2500</v>
      </c>
      <c r="AL49" s="12" t="n">
        <v>2060</v>
      </c>
      <c r="AM49" s="8" t="n">
        <v>325293.82083</v>
      </c>
      <c r="AN49" s="31" t="n">
        <v>0</v>
      </c>
      <c r="AO49" s="33" t="n">
        <v>3200</v>
      </c>
      <c r="AP49" s="8" t="n">
        <v>40000</v>
      </c>
      <c r="AQ49" s="12" t="n">
        <v>0</v>
      </c>
      <c r="AR49" s="12" t="n">
        <v>0</v>
      </c>
      <c r="AS49" s="33" t="n">
        <v>10000</v>
      </c>
      <c r="AT49" s="31" t="n">
        <v>17108.88</v>
      </c>
      <c r="AU49" s="8" t="n">
        <v>173083.56</v>
      </c>
      <c r="AV49" s="18" t="n">
        <v>0</v>
      </c>
      <c r="AW49" s="12" t="n">
        <v>0</v>
      </c>
      <c r="AX49" s="18" t="n">
        <v>0</v>
      </c>
      <c r="AY49" s="18" t="n">
        <v>0</v>
      </c>
      <c r="AZ49" s="18" t="n">
        <v>55000</v>
      </c>
      <c r="BA49" s="18" t="n">
        <v>0</v>
      </c>
      <c r="BB49" s="31" t="n">
        <v>0</v>
      </c>
      <c r="BC49" s="18" t="n">
        <v>0</v>
      </c>
      <c r="BD49" s="18" t="n">
        <v>0</v>
      </c>
      <c r="BE49" s="12" t="n">
        <v>0</v>
      </c>
      <c r="BF49" s="18" t="n">
        <v>0</v>
      </c>
      <c r="BG49" s="8" t="n">
        <v>197049</v>
      </c>
      <c r="BH49" s="18" t="n">
        <v>10212.59</v>
      </c>
      <c r="BI49" s="12" t="n">
        <v>0</v>
      </c>
      <c r="BJ49" s="12" t="n">
        <v>1000</v>
      </c>
      <c r="BK49" s="12" t="n">
        <v>0</v>
      </c>
      <c r="BL49" s="12" t="n">
        <v>0</v>
      </c>
      <c r="BM49" s="12" t="n">
        <v>0</v>
      </c>
      <c r="BN49" s="8" t="n">
        <v>68433.79</v>
      </c>
      <c r="BO49" s="18" t="n">
        <v>0</v>
      </c>
      <c r="BP49" s="12" t="n">
        <v>0</v>
      </c>
      <c r="BQ49" s="18" t="n">
        <v>0</v>
      </c>
      <c r="BR49" s="12" t="n">
        <v>0</v>
      </c>
      <c r="BS49" s="18" t="n">
        <v>0</v>
      </c>
      <c r="BT49" s="12" t="n">
        <v>0</v>
      </c>
      <c r="BU49" s="18" t="n">
        <v>5000</v>
      </c>
      <c r="BV49" s="18" t="n">
        <v>0</v>
      </c>
      <c r="BW49" s="12" t="n">
        <v>0</v>
      </c>
      <c r="BX49" s="31" t="n">
        <v>0</v>
      </c>
      <c r="BY49" s="12" t="n">
        <v>0</v>
      </c>
      <c r="BZ49" s="8" t="n">
        <v>80000</v>
      </c>
      <c r="CA49" s="18" t="n">
        <v>0</v>
      </c>
      <c r="CB49" s="12" t="n">
        <v>0</v>
      </c>
      <c r="CC49" s="12" t="n">
        <v>0</v>
      </c>
      <c r="CD49" s="18" t="n">
        <v>0</v>
      </c>
      <c r="CE49" s="8" t="n">
        <v>0</v>
      </c>
      <c r="CF49" s="12" t="n">
        <v>0</v>
      </c>
      <c r="CG49" s="18" t="n">
        <v>0</v>
      </c>
      <c r="CH49" s="12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5" t="n">
        <f aca="false">SUM(C49:CL49)</f>
        <v>2241779.04425</v>
      </c>
    </row>
    <row r="50" customFormat="false" ht="13.5" hidden="false" customHeight="true" outlineLevel="0" collapsed="false">
      <c r="A50" s="6" t="n">
        <f aca="false">A49+1</f>
        <v>46</v>
      </c>
      <c r="B50" s="7" t="s">
        <v>136</v>
      </c>
      <c r="C50" s="8" t="n">
        <v>736338.56537</v>
      </c>
      <c r="D50" s="9" t="n">
        <v>108450.47291</v>
      </c>
      <c r="E50" s="10" t="n">
        <v>586389.76941</v>
      </c>
      <c r="F50" s="8" t="n">
        <v>1276918.61</v>
      </c>
      <c r="G50" s="8" t="n">
        <v>761418.41735</v>
      </c>
      <c r="H50" s="9" t="n">
        <v>279770</v>
      </c>
      <c r="I50" s="10" t="n">
        <v>629955.07</v>
      </c>
      <c r="J50" s="8" t="n">
        <v>454790.155859992</v>
      </c>
      <c r="K50" s="11" t="n">
        <v>493665.7544</v>
      </c>
      <c r="L50" s="8" t="n">
        <v>319726</v>
      </c>
      <c r="M50" s="8" t="n">
        <v>566082.46</v>
      </c>
      <c r="N50" s="11" t="n">
        <v>1005184</v>
      </c>
      <c r="O50" s="11" t="n">
        <v>872043.52851</v>
      </c>
      <c r="P50" s="8" t="n">
        <v>281978</v>
      </c>
      <c r="Q50" s="8" t="n">
        <v>439180</v>
      </c>
      <c r="R50" s="8"/>
      <c r="S50" s="8" t="n">
        <v>388966.33</v>
      </c>
      <c r="T50" s="8" t="n">
        <v>-16385.04534</v>
      </c>
      <c r="U50" s="11" t="n">
        <v>602428.57</v>
      </c>
      <c r="V50" s="11" t="n">
        <v>682563.32</v>
      </c>
      <c r="W50" s="8" t="n">
        <v>943217</v>
      </c>
      <c r="X50" s="8" t="n">
        <v>702051</v>
      </c>
      <c r="Y50" s="33" t="n">
        <v>860682.72831</v>
      </c>
      <c r="Z50" s="33" t="n">
        <v>207302.82</v>
      </c>
      <c r="AA50" s="8" t="n">
        <v>1734178.74478</v>
      </c>
      <c r="AB50" s="33" t="n">
        <v>238185.49866</v>
      </c>
      <c r="AC50" s="8" t="n">
        <v>1473951.24376</v>
      </c>
      <c r="AD50" s="8" t="n">
        <v>1488093.47252</v>
      </c>
      <c r="AE50" s="33" t="n">
        <v>153758.80742</v>
      </c>
      <c r="AF50" s="33" t="n">
        <v>498027.04</v>
      </c>
      <c r="AG50" s="33" t="n">
        <v>200779.78</v>
      </c>
      <c r="AH50" s="33" t="n">
        <v>601616.57018</v>
      </c>
      <c r="AI50" s="33" t="n">
        <v>649062.42448</v>
      </c>
      <c r="AJ50" s="33" t="n">
        <v>140896</v>
      </c>
      <c r="AK50" s="11" t="n">
        <v>157829.92948</v>
      </c>
      <c r="AL50" s="12" t="n">
        <v>116938.57</v>
      </c>
      <c r="AM50" s="8" t="n">
        <v>1543045.39092</v>
      </c>
      <c r="AN50" s="11" t="n">
        <v>712419.06359</v>
      </c>
      <c r="AO50" s="33" t="n">
        <v>133029.87</v>
      </c>
      <c r="AP50" s="8" t="n">
        <v>97910.49766</v>
      </c>
      <c r="AQ50" s="12" t="n">
        <v>512210.96225</v>
      </c>
      <c r="AR50" s="12" t="n">
        <v>322154.79</v>
      </c>
      <c r="AS50" s="33" t="n">
        <v>248532.86678</v>
      </c>
      <c r="AT50" s="11" t="n">
        <v>663945.05</v>
      </c>
      <c r="AU50" s="8" t="n">
        <v>1277852.59878</v>
      </c>
      <c r="AV50" s="16" t="n">
        <v>164864</v>
      </c>
      <c r="AW50" s="12" t="n">
        <v>154751</v>
      </c>
      <c r="AX50" s="16" t="n">
        <v>344105.1</v>
      </c>
      <c r="AY50" s="16" t="n">
        <v>481538.62348</v>
      </c>
      <c r="AZ50" s="16" t="n">
        <v>639192</v>
      </c>
      <c r="BA50" s="16" t="n">
        <v>540716</v>
      </c>
      <c r="BB50" s="11" t="n">
        <v>570629.53464</v>
      </c>
      <c r="BC50" s="16" t="n">
        <v>319375.78</v>
      </c>
      <c r="BD50" s="16" t="n">
        <v>185403.51</v>
      </c>
      <c r="BE50" s="12" t="n">
        <v>81528.37</v>
      </c>
      <c r="BF50" s="16" t="n">
        <v>362555.64</v>
      </c>
      <c r="BG50" s="8" t="n">
        <v>994015</v>
      </c>
      <c r="BH50" s="16" t="n">
        <v>511876.46</v>
      </c>
      <c r="BI50" s="12" t="n">
        <v>65814.8374</v>
      </c>
      <c r="BJ50" s="12" t="n">
        <v>104970.25262</v>
      </c>
      <c r="BK50" s="12" t="n">
        <v>77881</v>
      </c>
      <c r="BL50" s="12" t="n">
        <v>88874.32</v>
      </c>
      <c r="BM50" s="12" t="n">
        <v>24508.50719</v>
      </c>
      <c r="BN50" s="8" t="n">
        <v>1320513.15926</v>
      </c>
      <c r="BO50" s="16" t="n">
        <v>258016.72</v>
      </c>
      <c r="BP50" s="12" t="n">
        <v>148985.82769</v>
      </c>
      <c r="BQ50" s="16" t="n">
        <v>142656.58</v>
      </c>
      <c r="BR50" s="12" t="n">
        <v>64749.69507</v>
      </c>
      <c r="BS50" s="16" t="n">
        <v>165921</v>
      </c>
      <c r="BT50" s="12" t="n">
        <v>44548</v>
      </c>
      <c r="BU50" s="16" t="n">
        <v>171767</v>
      </c>
      <c r="BV50" s="16" t="n">
        <v>73034</v>
      </c>
      <c r="BW50" s="12" t="n">
        <v>26862.82999</v>
      </c>
      <c r="BX50" s="11" t="n">
        <v>183248.74015</v>
      </c>
      <c r="BY50" s="12" t="n">
        <v>11753.67</v>
      </c>
      <c r="BZ50" s="8" t="n">
        <v>408424.49</v>
      </c>
      <c r="CA50" s="16" t="n">
        <v>193388</v>
      </c>
      <c r="CB50" s="12" t="n">
        <v>13040.2729</v>
      </c>
      <c r="CC50" s="12" t="n">
        <v>33954.52</v>
      </c>
      <c r="CD50" s="16" t="n">
        <v>138758</v>
      </c>
      <c r="CE50" s="8" t="n">
        <v>256105.74768</v>
      </c>
      <c r="CF50" s="12" t="n">
        <v>49139.29139</v>
      </c>
      <c r="CG50" s="16" t="n">
        <v>141083</v>
      </c>
      <c r="CH50" s="12" t="n">
        <v>21034.41442</v>
      </c>
      <c r="CI50" s="16" t="n">
        <v>63328</v>
      </c>
      <c r="CJ50" s="16" t="n">
        <v>63370</v>
      </c>
      <c r="CK50" s="16" t="n">
        <v>78916</v>
      </c>
      <c r="CL50" s="16" t="n">
        <v>38635</v>
      </c>
      <c r="CM50" s="15" t="n">
        <f aca="false">SUM(C50:CL50)</f>
        <v>35970970.59192</v>
      </c>
    </row>
    <row r="51" customFormat="false" ht="13.5" hidden="false" customHeight="true" outlineLevel="0" collapsed="false">
      <c r="A51" s="6" t="n">
        <f aca="false">A50+1</f>
        <v>47</v>
      </c>
      <c r="B51" s="49" t="s">
        <v>137</v>
      </c>
      <c r="C51" s="21" t="n">
        <f aca="false">+C50/C16*100</f>
        <v>201.682781644696</v>
      </c>
      <c r="D51" s="21" t="n">
        <f aca="false">+D50/D16*100</f>
        <v>46.51097785752</v>
      </c>
      <c r="E51" s="21" t="n">
        <f aca="false">+E50/E16*100</f>
        <v>37.5769835919284</v>
      </c>
      <c r="F51" s="21" t="n">
        <f aca="false">+F50/F16*100</f>
        <v>30.0715189633147</v>
      </c>
      <c r="G51" s="21" t="n">
        <v>0.33218650694683</v>
      </c>
      <c r="H51" s="21" t="n">
        <f aca="false">+H50/H16*100</f>
        <v>28.2556287551546</v>
      </c>
      <c r="I51" s="21" t="n">
        <f aca="false">+I50/I16*100</f>
        <v>31.4585179959362</v>
      </c>
      <c r="J51" s="21" t="n">
        <f aca="false">+J50/J16*100</f>
        <v>37.4265894319188</v>
      </c>
      <c r="K51" s="21" t="n">
        <f aca="false">+K50/K16*100</f>
        <v>74.3322367456418</v>
      </c>
      <c r="L51" s="21" t="n">
        <f aca="false">+L50/L16*100</f>
        <v>34.8143945869489</v>
      </c>
      <c r="M51" s="21" t="n">
        <f aca="false">+M50/M16*100</f>
        <v>27.7532388662261</v>
      </c>
      <c r="N51" s="21" t="n">
        <f aca="false">+N50/N16*100</f>
        <v>77.566179619648</v>
      </c>
      <c r="O51" s="21" t="n">
        <f aca="false">+O50/O16*100</f>
        <v>33.709811457555</v>
      </c>
      <c r="P51" s="21" t="n">
        <f aca="false">+P50/P16*100</f>
        <v>28.6670218130358</v>
      </c>
      <c r="Q51" s="21" t="n">
        <f aca="false">+Q50/Q16*100</f>
        <v>30.9669431160989</v>
      </c>
      <c r="R51" s="21"/>
      <c r="S51" s="21" t="n">
        <f aca="false">+S50/S16*100</f>
        <v>46.6360630077296</v>
      </c>
      <c r="T51" s="21" t="n">
        <f aca="false">+T50/T16*100</f>
        <v>-1.3046172738731</v>
      </c>
      <c r="U51" s="21" t="n">
        <f aca="false">+U50/U16*100</f>
        <v>34.2408853909267</v>
      </c>
      <c r="V51" s="21" t="n">
        <f aca="false">+V50/V16*100</f>
        <v>40.5745804878008</v>
      </c>
      <c r="W51" s="21" t="n">
        <f aca="false">+W50/W16*100</f>
        <v>35.9686751738626</v>
      </c>
      <c r="X51" s="21" t="n">
        <f aca="false">+X50/X16*100</f>
        <v>31.5000329784079</v>
      </c>
      <c r="Y51" s="21" t="n">
        <f aca="false">+Y50/Y16*100</f>
        <v>43.8730543664727</v>
      </c>
      <c r="Z51" s="21" t="n">
        <f aca="false">+Z50/Z16*100</f>
        <v>36.9161392654429</v>
      </c>
      <c r="AA51" s="21" t="n">
        <f aca="false">+AA50/AA16*100</f>
        <v>26.9706795461272</v>
      </c>
      <c r="AB51" s="21" t="n">
        <f aca="false">+AB50/AB16*100</f>
        <v>57.3701015360877</v>
      </c>
      <c r="AC51" s="21" t="n">
        <f aca="false">+AC50/AC16*100</f>
        <v>31.1540748160045</v>
      </c>
      <c r="AD51" s="21" t="n">
        <f aca="false">+AD50/AD16*100</f>
        <v>33.5145931380333</v>
      </c>
      <c r="AE51" s="21" t="n">
        <f aca="false">+AE50/AE16*100</f>
        <v>24.3750057453254</v>
      </c>
      <c r="AF51" s="21" t="n">
        <f aca="false">+AF50/AF16*100</f>
        <v>41.3118597097545</v>
      </c>
      <c r="AG51" s="21" t="n">
        <f aca="false">+AG50/AG16*100</f>
        <v>24.511826444261</v>
      </c>
      <c r="AH51" s="21" t="n">
        <f aca="false">+AH50/AH16*100</f>
        <v>25.1927181461696</v>
      </c>
      <c r="AI51" s="21" t="n">
        <f aca="false">+AI50/AI16*100</f>
        <v>38.3894747870677</v>
      </c>
      <c r="AJ51" s="21" t="n">
        <f aca="false">+AJ50/AJ16*100</f>
        <v>34.654283577978</v>
      </c>
      <c r="AK51" s="21" t="n">
        <f aca="false">+AK50/AK16*100</f>
        <v>32.0731094393276</v>
      </c>
      <c r="AL51" s="21" t="n">
        <f aca="false">+AL50/AL16*100</f>
        <v>45.3083034506294</v>
      </c>
      <c r="AM51" s="21" t="n">
        <f aca="false">+AM50/AM16*100</f>
        <v>29.2030765224234</v>
      </c>
      <c r="AN51" s="21" t="n">
        <f aca="false">+AN50/AN16*100</f>
        <v>30.440377348525</v>
      </c>
      <c r="AO51" s="21" t="n">
        <f aca="false">+AO50/AO16*100</f>
        <v>62.7763017648402</v>
      </c>
      <c r="AP51" s="21" t="n">
        <f aca="false">+AP50/AP16*100</f>
        <v>3.36093823053883</v>
      </c>
      <c r="AQ51" s="21" t="n">
        <f aca="false">+AQ50/AQ16*100</f>
        <v>48.702494673242</v>
      </c>
      <c r="AR51" s="21" t="n">
        <f aca="false">+AR50/AR16*100</f>
        <v>82.6708913947746</v>
      </c>
      <c r="AS51" s="21" t="n">
        <f aca="false">+AS50/AS16*100</f>
        <v>50.2714098464684</v>
      </c>
      <c r="AT51" s="21" t="n">
        <f aca="false">+AT50/AT16*100</f>
        <v>49.3189444596058</v>
      </c>
      <c r="AU51" s="21" t="n">
        <f aca="false">+AU50/AU16*100</f>
        <v>36.8117417563342</v>
      </c>
      <c r="AV51" s="21" t="n">
        <f aca="false">+AV50/AV16*100</f>
        <v>31.1495542883919</v>
      </c>
      <c r="AW51" s="21" t="n">
        <f aca="false">+AW50/AW16*100</f>
        <v>35.8682375192088</v>
      </c>
      <c r="AX51" s="21" t="n">
        <f aca="false">+AX50/AX16*100</f>
        <v>33.0728475907167</v>
      </c>
      <c r="AY51" s="21" t="n">
        <f aca="false">+AY50/AY16*100</f>
        <v>34.205391802104</v>
      </c>
      <c r="AZ51" s="21" t="n">
        <f aca="false">+AZ50/AZ16*100</f>
        <v>31.7292132308544</v>
      </c>
      <c r="BA51" s="21" t="n">
        <f aca="false">+BA50/BA16*100</f>
        <v>29.768585959685</v>
      </c>
      <c r="BB51" s="21" t="n">
        <f aca="false">+BB50/BB16*100</f>
        <v>28.4410184068821</v>
      </c>
      <c r="BC51" s="21" t="n">
        <f aca="false">+BC50/BC16*100</f>
        <v>34.1679654027929</v>
      </c>
      <c r="BD51" s="21" t="n">
        <f aca="false">+BD50/BD16*100</f>
        <v>71.761237465438</v>
      </c>
      <c r="BE51" s="21" t="n">
        <f aca="false">+BE50/BE16*100</f>
        <v>30.5234282946793</v>
      </c>
      <c r="BF51" s="21" t="n">
        <f aca="false">+BF50/BF16*100</f>
        <v>47.6621942375825</v>
      </c>
      <c r="BG51" s="21" t="n">
        <f aca="false">+BG50/BG16*100</f>
        <v>32.306727270659</v>
      </c>
      <c r="BH51" s="21" t="n">
        <f aca="false">+BH50/BH16*100</f>
        <v>29.5691167952549</v>
      </c>
      <c r="BI51" s="21" t="n">
        <f aca="false">+BI50/BI16*100</f>
        <v>53.4833533657016</v>
      </c>
      <c r="BJ51" s="21" t="n">
        <f aca="false">+BJ50/BJ16*100</f>
        <v>37.9073213089156</v>
      </c>
      <c r="BK51" s="21" t="n">
        <f aca="false">+BK50/BK16*100</f>
        <v>35.1667554704645</v>
      </c>
      <c r="BL51" s="21" t="n">
        <f aca="false">+BL50/BL16*100</f>
        <v>23.8345416655649</v>
      </c>
      <c r="BM51" s="21" t="n">
        <f aca="false">+BM50/BM16*100</f>
        <v>23.5580577165747</v>
      </c>
      <c r="BN51" s="21" t="n">
        <f aca="false">+BN50/BN16*100</f>
        <v>36.7124032920082</v>
      </c>
      <c r="BO51" s="21" t="n">
        <f aca="false">+BO50/BO16*100</f>
        <v>40.4442294386006</v>
      </c>
      <c r="BP51" s="21" t="n">
        <f aca="false">+BP50/BP16*100</f>
        <v>49.2438364632391</v>
      </c>
      <c r="BQ51" s="21" t="n">
        <f aca="false">+BQ50/BQ16*100</f>
        <v>39.5447921065527</v>
      </c>
      <c r="BR51" s="21" t="n">
        <f aca="false">+BR50/BR16*100</f>
        <v>41.5738871976912</v>
      </c>
      <c r="BS51" s="21" t="n">
        <f aca="false">+BS50/BS16*100</f>
        <v>32.7956372893952</v>
      </c>
      <c r="BT51" s="21" t="n">
        <f aca="false">+BT50/BT16*100</f>
        <v>24.7453145656738</v>
      </c>
      <c r="BU51" s="21" t="n">
        <f aca="false">+BU50/BU16*100</f>
        <v>27.2346882471951</v>
      </c>
      <c r="BV51" s="21" t="n">
        <f aca="false">+BV50/BV16*100</f>
        <v>41.3919351639321</v>
      </c>
      <c r="BW51" s="21" t="n">
        <f aca="false">+BW50/BW16*100</f>
        <v>24.4869318677173</v>
      </c>
      <c r="BX51" s="21" t="n">
        <f aca="false">+BX50/BX16*100</f>
        <v>43.8205637180972</v>
      </c>
      <c r="BY51" s="21" t="n">
        <f aca="false">+BY50/BY16*100</f>
        <v>16.5088962821593</v>
      </c>
      <c r="BZ51" s="21" t="n">
        <f aca="false">+BZ50/BZ16*100</f>
        <v>26.5678056039701</v>
      </c>
      <c r="CA51" s="21" t="n">
        <f aca="false">+CA50/CA16*100</f>
        <v>35.2047243521128</v>
      </c>
      <c r="CB51" s="21" t="n">
        <f aca="false">+CB50/CB16*100</f>
        <v>31.1130658657429</v>
      </c>
      <c r="CC51" s="21" t="n">
        <f aca="false">+CC50/CC16*100</f>
        <v>38.5716507366318</v>
      </c>
      <c r="CD51" s="21" t="n">
        <f aca="false">+CD50/CD16*100</f>
        <v>32.7215445093466</v>
      </c>
      <c r="CE51" s="21" t="n">
        <f aca="false">+CE50/CE16*100</f>
        <v>56.838578618667</v>
      </c>
      <c r="CF51" s="21" t="n">
        <f aca="false">+CF50/CF16*100</f>
        <v>43.56109338057</v>
      </c>
      <c r="CG51" s="21" t="n">
        <f aca="false">+CG50/CG16*100</f>
        <v>38.2632208441705</v>
      </c>
      <c r="CH51" s="21" t="n">
        <f aca="false">+CH50/CH16*100</f>
        <v>27.185487028032</v>
      </c>
      <c r="CI51" s="21" t="n">
        <f aca="false">+CI50/CI16*100</f>
        <v>31.3176270448836</v>
      </c>
      <c r="CJ51" s="21" t="n">
        <f aca="false">+CJ50/CJ16*100</f>
        <v>56.6147303720116</v>
      </c>
      <c r="CK51" s="21" t="n">
        <f aca="false">+CK50/CK16*100</f>
        <v>49.5896643165052</v>
      </c>
      <c r="CL51" s="21" t="n">
        <f aca="false">+CL50/CL16*100</f>
        <v>125.190369722303</v>
      </c>
      <c r="CM51" s="21" t="n">
        <f aca="false">AVERAGE(C51:CL51)</f>
        <v>39.6934512241556</v>
      </c>
    </row>
    <row r="52" s="28" customFormat="true" ht="13.5" hidden="false" customHeight="true" outlineLevel="0" collapsed="false">
      <c r="A52" s="19" t="n">
        <f aca="false">A51+1</f>
        <v>48</v>
      </c>
      <c r="B52" s="49" t="s">
        <v>138</v>
      </c>
      <c r="C52" s="36" t="n">
        <v>736338.56537</v>
      </c>
      <c r="D52" s="50" t="n">
        <v>108450.47291</v>
      </c>
      <c r="E52" s="17" t="n">
        <v>587230.69741</v>
      </c>
      <c r="F52" s="36" t="n">
        <v>1277265.37</v>
      </c>
      <c r="G52" s="36" t="n">
        <v>761773.04616</v>
      </c>
      <c r="H52" s="51" t="n">
        <v>313370</v>
      </c>
      <c r="I52" s="17" t="n">
        <v>629955.07</v>
      </c>
      <c r="J52" s="36" t="n">
        <v>454790.155859992</v>
      </c>
      <c r="K52" s="44" t="n">
        <v>493665.91632</v>
      </c>
      <c r="L52" s="36" t="n">
        <v>319726</v>
      </c>
      <c r="M52" s="36" t="n">
        <v>566091.58</v>
      </c>
      <c r="N52" s="44" t="n">
        <v>1005184</v>
      </c>
      <c r="O52" s="44" t="n">
        <v>872043.52851</v>
      </c>
      <c r="P52" s="36" t="n">
        <v>301978</v>
      </c>
      <c r="Q52" s="36" t="n">
        <v>441292</v>
      </c>
      <c r="R52" s="36"/>
      <c r="S52" s="36" t="n">
        <v>388966.33</v>
      </c>
      <c r="T52" s="36" t="n">
        <v>88676.91826</v>
      </c>
      <c r="U52" s="44" t="n">
        <v>604012.08</v>
      </c>
      <c r="V52" s="44" t="n">
        <v>682875.48</v>
      </c>
      <c r="W52" s="36" t="n">
        <v>943383</v>
      </c>
      <c r="X52" s="36" t="n">
        <v>702056</v>
      </c>
      <c r="Y52" s="50" t="n">
        <v>860682.72831</v>
      </c>
      <c r="Z52" s="36" t="n">
        <v>207302.82</v>
      </c>
      <c r="AA52" s="36" t="n">
        <v>1736909.60164</v>
      </c>
      <c r="AB52" s="36" t="n">
        <v>238185.49866</v>
      </c>
      <c r="AC52" s="36" t="n">
        <v>1522297.3991</v>
      </c>
      <c r="AD52" s="36" t="n">
        <v>2413658.74273</v>
      </c>
      <c r="AE52" s="36" t="n">
        <v>153758.80742</v>
      </c>
      <c r="AF52" s="36" t="n">
        <v>498027.04</v>
      </c>
      <c r="AG52" s="36" t="n">
        <v>211125.38</v>
      </c>
      <c r="AH52" s="36" t="n">
        <v>754617.79418</v>
      </c>
      <c r="AI52" s="36" t="n">
        <v>649107.38448</v>
      </c>
      <c r="AJ52" s="36" t="n">
        <v>140897</v>
      </c>
      <c r="AK52" s="44" t="n">
        <v>157829.92948</v>
      </c>
      <c r="AL52" s="39" t="n">
        <v>117064.866</v>
      </c>
      <c r="AM52" s="36" t="n">
        <v>2125608.49145</v>
      </c>
      <c r="AN52" s="44" t="n">
        <v>713104.10359</v>
      </c>
      <c r="AO52" s="36" t="n">
        <v>133029.87</v>
      </c>
      <c r="AP52" s="36" t="n">
        <v>397910.49766</v>
      </c>
      <c r="AQ52" s="39" t="n">
        <v>512210.96225</v>
      </c>
      <c r="AR52" s="39" t="n">
        <v>322154.79</v>
      </c>
      <c r="AS52" s="36" t="n">
        <v>248532.86678</v>
      </c>
      <c r="AT52" s="44" t="n">
        <v>663945.05</v>
      </c>
      <c r="AU52" s="36" t="n">
        <v>1278441.52979</v>
      </c>
      <c r="AV52" s="17" t="n">
        <v>165270</v>
      </c>
      <c r="AW52" s="39" t="n">
        <v>155106</v>
      </c>
      <c r="AX52" s="17" t="n">
        <v>344105.1</v>
      </c>
      <c r="AY52" s="17" t="n">
        <v>481839.49492</v>
      </c>
      <c r="AZ52" s="17" t="n">
        <v>639284</v>
      </c>
      <c r="BA52" s="17" t="n">
        <v>540754</v>
      </c>
      <c r="BB52" s="44" t="n">
        <v>570629.53464</v>
      </c>
      <c r="BC52" s="17" t="n">
        <v>319375.78</v>
      </c>
      <c r="BD52" s="17" t="n">
        <v>185403.51</v>
      </c>
      <c r="BE52" s="39" t="n">
        <v>81528.37</v>
      </c>
      <c r="BF52" s="17" t="n">
        <v>362555.64</v>
      </c>
      <c r="BG52" s="36" t="n">
        <v>994615</v>
      </c>
      <c r="BH52" s="17" t="n">
        <v>511876.46</v>
      </c>
      <c r="BI52" s="39" t="n">
        <v>65814.8374</v>
      </c>
      <c r="BJ52" s="39" t="n">
        <v>104970.25262</v>
      </c>
      <c r="BK52" s="39" t="n">
        <v>78029</v>
      </c>
      <c r="BL52" s="39" t="n">
        <v>88874.32</v>
      </c>
      <c r="BM52" s="39" t="n">
        <v>24512.50719</v>
      </c>
      <c r="BN52" s="36" t="n">
        <v>1322823.68219</v>
      </c>
      <c r="BO52" s="17" t="n">
        <v>308016.72</v>
      </c>
      <c r="BP52" s="39" t="n">
        <v>149208.89169</v>
      </c>
      <c r="BQ52" s="17" t="n">
        <v>142656.58</v>
      </c>
      <c r="BR52" s="39" t="n">
        <v>64749.69507</v>
      </c>
      <c r="BS52" s="17" t="n">
        <v>165921</v>
      </c>
      <c r="BT52" s="39" t="n">
        <v>44687</v>
      </c>
      <c r="BU52" s="17" t="n">
        <v>171767</v>
      </c>
      <c r="BV52" s="17" t="n">
        <v>73037</v>
      </c>
      <c r="BW52" s="39" t="n">
        <v>30118.75299</v>
      </c>
      <c r="BX52" s="44" t="n">
        <v>203248.74015</v>
      </c>
      <c r="BY52" s="39" t="n">
        <v>11753.67</v>
      </c>
      <c r="BZ52" s="36" t="n">
        <v>457283</v>
      </c>
      <c r="CA52" s="17" t="n">
        <v>203310</v>
      </c>
      <c r="CB52" s="39" t="n">
        <v>13040.2729</v>
      </c>
      <c r="CC52" s="39" t="n">
        <v>33954.52</v>
      </c>
      <c r="CD52" s="17" t="n">
        <v>139223.25</v>
      </c>
      <c r="CE52" s="36" t="n">
        <v>256105.74768</v>
      </c>
      <c r="CF52" s="39" t="n">
        <v>49139.29139</v>
      </c>
      <c r="CG52" s="17" t="n">
        <v>141083</v>
      </c>
      <c r="CH52" s="39" t="n">
        <v>26284.41442</v>
      </c>
      <c r="CI52" s="17" t="n">
        <v>63332</v>
      </c>
      <c r="CJ52" s="17" t="n">
        <v>63370</v>
      </c>
      <c r="CK52" s="17" t="n">
        <v>78916</v>
      </c>
      <c r="CL52" s="17" t="n">
        <v>38635</v>
      </c>
      <c r="CM52" s="15" t="n">
        <f aca="false">SUM(C52:CL52)</f>
        <v>38301736.39957</v>
      </c>
    </row>
    <row r="53" s="28" customFormat="true" ht="13.5" hidden="false" customHeight="true" outlineLevel="0" collapsed="false">
      <c r="A53" s="19" t="n">
        <f aca="false">A52+1</f>
        <v>49</v>
      </c>
      <c r="B53" s="35" t="s">
        <v>139</v>
      </c>
      <c r="C53" s="21" t="n">
        <v>201.682781644696</v>
      </c>
      <c r="D53" s="22" t="n">
        <v>46.51097785752</v>
      </c>
      <c r="E53" s="25" t="n">
        <v>37.6308718746142</v>
      </c>
      <c r="F53" s="21" t="n">
        <v>30.0796851845868</v>
      </c>
      <c r="G53" s="21" t="n">
        <v>33.2341222019348</v>
      </c>
      <c r="H53" s="22" t="n">
        <v>31.6490916931865</v>
      </c>
      <c r="I53" s="23" t="n">
        <v>31.4585179959362</v>
      </c>
      <c r="J53" s="35" t="n">
        <v>37.4265894319188</v>
      </c>
      <c r="K53" s="25" t="n">
        <v>74.332261126259</v>
      </c>
      <c r="L53" s="35" t="n">
        <v>34.8143945869489</v>
      </c>
      <c r="M53" s="35" t="n">
        <v>27.7536859910822</v>
      </c>
      <c r="N53" s="25" t="n">
        <v>77.566179619648</v>
      </c>
      <c r="O53" s="25" t="n">
        <v>33.709811457555</v>
      </c>
      <c r="P53" s="35" t="n">
        <v>30.700302552174</v>
      </c>
      <c r="Q53" s="35" t="n">
        <v>31.1158619736543</v>
      </c>
      <c r="R53" s="35"/>
      <c r="S53" s="35" t="n">
        <v>46.6360630077296</v>
      </c>
      <c r="T53" s="21" t="n">
        <v>7.06067251906847</v>
      </c>
      <c r="U53" s="25" t="n">
        <v>34.3308890645994</v>
      </c>
      <c r="V53" s="25" t="n">
        <v>40.5931366578644</v>
      </c>
      <c r="W53" s="36" t="n">
        <v>36</v>
      </c>
      <c r="X53" s="35" t="n">
        <v>31.5002573213187</v>
      </c>
      <c r="Y53" s="24" t="n">
        <v>43.8730543664727</v>
      </c>
      <c r="Z53" s="35" t="n">
        <v>36.9161392654429</v>
      </c>
      <c r="AA53" s="21" t="n">
        <v>27.0131509842526</v>
      </c>
      <c r="AB53" s="35" t="n">
        <v>57.3701015360877</v>
      </c>
      <c r="AC53" s="21" t="n">
        <v>32.175940191067</v>
      </c>
      <c r="AD53" s="21" t="n">
        <v>54.3600198713766</v>
      </c>
      <c r="AE53" s="35" t="n">
        <v>24.3750057453254</v>
      </c>
      <c r="AF53" s="35" t="n">
        <v>41.3118597097545</v>
      </c>
      <c r="AG53" s="35" t="n">
        <v>25.7748498008049</v>
      </c>
      <c r="AH53" s="35" t="n">
        <v>31.5996505734093</v>
      </c>
      <c r="AI53" s="35" t="n">
        <v>38.3921339932107</v>
      </c>
      <c r="AJ53" s="35" t="n">
        <v>34.6545295344536</v>
      </c>
      <c r="AK53" s="25" t="n">
        <v>32.0731094393276</v>
      </c>
      <c r="AL53" s="27" t="n">
        <v>45.357237326703</v>
      </c>
      <c r="AM53" s="21" t="n">
        <v>40.2284390321902</v>
      </c>
      <c r="AN53" s="25" t="n">
        <v>30.4696478680332</v>
      </c>
      <c r="AO53" s="35" t="n">
        <v>62.7763017648402</v>
      </c>
      <c r="AP53" s="21" t="n">
        <v>13.6589296947735</v>
      </c>
      <c r="AQ53" s="27" t="n">
        <v>48.702494673242</v>
      </c>
      <c r="AR53" s="27" t="n">
        <v>82.6708913947746</v>
      </c>
      <c r="AS53" s="35" t="n">
        <v>50.2714098464684</v>
      </c>
      <c r="AT53" s="25" t="n">
        <v>49.3189444596057</v>
      </c>
      <c r="AU53" s="21" t="n">
        <v>36.8287073877953</v>
      </c>
      <c r="AV53" s="23" t="n">
        <v>31.2262642981034</v>
      </c>
      <c r="AW53" s="27" t="n">
        <v>35.9505195356049</v>
      </c>
      <c r="AX53" s="23" t="n">
        <v>33.0728475907167</v>
      </c>
      <c r="AY53" s="23" t="n">
        <v>34.2267637647784</v>
      </c>
      <c r="AZ53" s="23" t="n">
        <v>31.7337800708919</v>
      </c>
      <c r="BA53" s="23" t="n">
        <v>29.77</v>
      </c>
      <c r="BB53" s="25" t="n">
        <v>28.4410184068821</v>
      </c>
      <c r="BC53" s="23" t="n">
        <v>34.1679654027929</v>
      </c>
      <c r="BD53" s="23" t="n">
        <v>71.761237465438</v>
      </c>
      <c r="BE53" s="27" t="n">
        <v>30.5234282946793</v>
      </c>
      <c r="BF53" s="23" t="n">
        <v>47.6621942375825</v>
      </c>
      <c r="BG53" s="21" t="n">
        <v>32.3262280190002</v>
      </c>
      <c r="BH53" s="23" t="n">
        <v>29.5691167952549</v>
      </c>
      <c r="BI53" s="27" t="n">
        <v>53.4833533657016</v>
      </c>
      <c r="BJ53" s="27" t="n">
        <v>37.9073213089156</v>
      </c>
      <c r="BK53" s="27" t="n">
        <v>35.2335840911759</v>
      </c>
      <c r="BL53" s="27" t="n">
        <v>23.8345416655649</v>
      </c>
      <c r="BM53" s="27" t="n">
        <v>23.5619025950137</v>
      </c>
      <c r="BN53" s="21" t="n">
        <v>36.7766395694181</v>
      </c>
      <c r="BO53" s="23" t="n">
        <v>48.2817504796014</v>
      </c>
      <c r="BP53" s="27" t="n">
        <v>49.3175651346647</v>
      </c>
      <c r="BQ53" s="23" t="n">
        <v>39.5447921065528</v>
      </c>
      <c r="BR53" s="27" t="n">
        <v>41.5738871976912</v>
      </c>
      <c r="BS53" s="23" t="n">
        <v>32.8</v>
      </c>
      <c r="BT53" s="27" t="n">
        <v>24.822525635186</v>
      </c>
      <c r="BU53" s="23" t="n">
        <v>27.23</v>
      </c>
      <c r="BV53" s="23" t="n">
        <v>41.39</v>
      </c>
      <c r="BW53" s="27" t="n">
        <v>27.4548829248924</v>
      </c>
      <c r="BX53" s="25" t="n">
        <v>48.6031956403934</v>
      </c>
      <c r="BY53" s="27" t="n">
        <v>16.5088962821593</v>
      </c>
      <c r="BZ53" s="21" t="n">
        <v>29.746026860437</v>
      </c>
      <c r="CA53" s="23" t="n">
        <v>37.01</v>
      </c>
      <c r="CB53" s="27" t="n">
        <v>31.1130658657429</v>
      </c>
      <c r="CC53" s="27" t="n">
        <v>38.5716507366318</v>
      </c>
      <c r="CD53" s="23" t="n">
        <v>32.83</v>
      </c>
      <c r="CE53" s="21" t="n">
        <v>56.838578618667</v>
      </c>
      <c r="CF53" s="27" t="n">
        <v>43.56109338057</v>
      </c>
      <c r="CG53" s="23" t="n">
        <v>38.26</v>
      </c>
      <c r="CH53" s="27" t="n">
        <v>33.9707392365015</v>
      </c>
      <c r="CI53" s="23" t="n">
        <v>31.32</v>
      </c>
      <c r="CJ53" s="23" t="n">
        <v>56.61</v>
      </c>
      <c r="CK53" s="23" t="n">
        <v>49.59</v>
      </c>
      <c r="CL53" s="23" t="n">
        <v>125.19</v>
      </c>
      <c r="CM53" s="21" t="n">
        <f aca="false">AVERAGE(C53:CL53)</f>
        <v>41.1416788367691</v>
      </c>
    </row>
    <row r="54" customFormat="false" ht="13.5" hidden="false" customHeight="true" outlineLevel="0" collapsed="false">
      <c r="A54" s="6" t="n">
        <f aca="false">A53+1</f>
        <v>50</v>
      </c>
      <c r="B54" s="41" t="s">
        <v>135</v>
      </c>
      <c r="C54" s="8" t="n">
        <v>47911.3</v>
      </c>
      <c r="D54" s="52" t="n">
        <v>0</v>
      </c>
      <c r="E54" s="10" t="n">
        <v>61150</v>
      </c>
      <c r="F54" s="8" t="n">
        <v>203885.62</v>
      </c>
      <c r="G54" s="8" t="n">
        <v>158791.63</v>
      </c>
      <c r="H54" s="33" t="n">
        <v>0</v>
      </c>
      <c r="I54" s="10" t="n">
        <v>5000</v>
      </c>
      <c r="J54" s="34" t="n">
        <v>0</v>
      </c>
      <c r="K54" s="31" t="n">
        <v>0</v>
      </c>
      <c r="L54" s="34" t="n">
        <v>0</v>
      </c>
      <c r="M54" s="34" t="n">
        <v>0</v>
      </c>
      <c r="N54" s="11" t="n">
        <v>0</v>
      </c>
      <c r="O54" s="11" t="n">
        <v>25200</v>
      </c>
      <c r="P54" s="34" t="n">
        <v>0</v>
      </c>
      <c r="Q54" s="34" t="n">
        <v>1200</v>
      </c>
      <c r="R54" s="34"/>
      <c r="S54" s="34" t="n">
        <v>0</v>
      </c>
      <c r="T54" s="8" t="n">
        <v>0</v>
      </c>
      <c r="U54" s="11" t="n">
        <v>0</v>
      </c>
      <c r="V54" s="11" t="n">
        <v>0</v>
      </c>
      <c r="W54" s="8" t="n">
        <v>90000</v>
      </c>
      <c r="X54" s="34" t="n">
        <v>26000</v>
      </c>
      <c r="Y54" s="33" t="n">
        <v>0</v>
      </c>
      <c r="Z54" s="34" t="n">
        <v>10000</v>
      </c>
      <c r="AA54" s="8" t="n">
        <v>176396.99667</v>
      </c>
      <c r="AB54" s="34" t="n">
        <v>20000</v>
      </c>
      <c r="AC54" s="8" t="n">
        <v>244247.16275</v>
      </c>
      <c r="AD54" s="8" t="n">
        <v>172054.694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10000</v>
      </c>
      <c r="AJ54" s="34" t="n">
        <v>0</v>
      </c>
      <c r="AK54" s="11" t="n">
        <v>2500</v>
      </c>
      <c r="AL54" s="12" t="n">
        <v>2060</v>
      </c>
      <c r="AM54" s="8" t="n">
        <v>325293.82083</v>
      </c>
      <c r="AN54" s="11" t="n">
        <v>0</v>
      </c>
      <c r="AO54" s="34" t="n">
        <v>3200</v>
      </c>
      <c r="AP54" s="8" t="n">
        <v>40000</v>
      </c>
      <c r="AQ54" s="12" t="n">
        <v>0</v>
      </c>
      <c r="AR54" s="12" t="n">
        <v>0</v>
      </c>
      <c r="AS54" s="34" t="n">
        <v>10000</v>
      </c>
      <c r="AT54" s="11" t="n">
        <v>17108.88</v>
      </c>
      <c r="AU54" s="8" t="n">
        <v>173083.56</v>
      </c>
      <c r="AV54" s="16" t="n">
        <v>0</v>
      </c>
      <c r="AW54" s="12" t="n">
        <v>0</v>
      </c>
      <c r="AX54" s="16" t="n">
        <v>0</v>
      </c>
      <c r="AY54" s="16" t="n">
        <v>0</v>
      </c>
      <c r="AZ54" s="16" t="n">
        <v>55000</v>
      </c>
      <c r="BA54" s="16" t="n">
        <v>0</v>
      </c>
      <c r="BB54" s="11" t="n">
        <v>0</v>
      </c>
      <c r="BC54" s="16" t="n">
        <v>0</v>
      </c>
      <c r="BD54" s="16" t="n">
        <v>0</v>
      </c>
      <c r="BE54" s="12" t="n">
        <v>0</v>
      </c>
      <c r="BF54" s="16" t="n">
        <v>0</v>
      </c>
      <c r="BG54" s="8" t="n">
        <v>197049</v>
      </c>
      <c r="BH54" s="16" t="n">
        <v>10212.59</v>
      </c>
      <c r="BI54" s="12" t="n">
        <v>0</v>
      </c>
      <c r="BJ54" s="12" t="n">
        <v>1000</v>
      </c>
      <c r="BK54" s="12" t="n">
        <v>0</v>
      </c>
      <c r="BL54" s="12" t="n">
        <v>0</v>
      </c>
      <c r="BM54" s="12" t="n">
        <v>0</v>
      </c>
      <c r="BN54" s="8" t="n">
        <v>68433.79</v>
      </c>
      <c r="BO54" s="16" t="n">
        <v>0</v>
      </c>
      <c r="BP54" s="12" t="n">
        <v>0</v>
      </c>
      <c r="BQ54" s="16" t="n">
        <v>0</v>
      </c>
      <c r="BR54" s="12" t="n">
        <v>0</v>
      </c>
      <c r="BS54" s="16" t="n">
        <v>0</v>
      </c>
      <c r="BT54" s="12" t="n">
        <v>0</v>
      </c>
      <c r="BU54" s="16" t="n">
        <v>5000</v>
      </c>
      <c r="BV54" s="16" t="n">
        <v>0</v>
      </c>
      <c r="BW54" s="12" t="n">
        <v>0</v>
      </c>
      <c r="BX54" s="11" t="n">
        <v>0</v>
      </c>
      <c r="BY54" s="12" t="n">
        <v>0</v>
      </c>
      <c r="BZ54" s="8" t="n">
        <v>80000</v>
      </c>
      <c r="CA54" s="16" t="n">
        <v>0</v>
      </c>
      <c r="CB54" s="12" t="n">
        <v>0</v>
      </c>
      <c r="CC54" s="12" t="n">
        <v>0</v>
      </c>
      <c r="CD54" s="16" t="n">
        <v>0</v>
      </c>
      <c r="CE54" s="8" t="n">
        <v>0</v>
      </c>
      <c r="CF54" s="12" t="n">
        <v>0</v>
      </c>
      <c r="CG54" s="16" t="n">
        <v>0</v>
      </c>
      <c r="CH54" s="12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5" t="n">
        <f aca="false">SUM(C54:CL54)</f>
        <v>2241779.04425</v>
      </c>
    </row>
    <row r="55" customFormat="false" ht="13.5" hidden="false" customHeight="true" outlineLevel="0" collapsed="false">
      <c r="A55" s="6" t="n">
        <f aca="false">A54+1</f>
        <v>51</v>
      </c>
      <c r="B55" s="41" t="s">
        <v>140</v>
      </c>
      <c r="C55" s="8" t="n">
        <v>196348.193</v>
      </c>
      <c r="D55" s="33" t="n">
        <v>1500</v>
      </c>
      <c r="E55" s="10" t="n">
        <v>7194</v>
      </c>
      <c r="F55" s="8" t="n">
        <v>10991.79</v>
      </c>
      <c r="G55" s="8" t="n">
        <v>4050.4</v>
      </c>
      <c r="H55" s="33" t="n">
        <v>11055</v>
      </c>
      <c r="I55" s="10" t="n">
        <v>2500</v>
      </c>
      <c r="J55" s="34" t="n">
        <v>0</v>
      </c>
      <c r="K55" s="31" t="n">
        <v>300</v>
      </c>
      <c r="L55" s="34" t="n">
        <v>3000</v>
      </c>
      <c r="M55" s="34" t="n">
        <v>0</v>
      </c>
      <c r="N55" s="31" t="n">
        <v>1670</v>
      </c>
      <c r="O55" s="31" t="n">
        <v>100</v>
      </c>
      <c r="P55" s="34" t="n">
        <v>500</v>
      </c>
      <c r="Q55" s="34" t="n">
        <v>0</v>
      </c>
      <c r="R55" s="34"/>
      <c r="S55" s="34" t="n">
        <v>0</v>
      </c>
      <c r="T55" s="8" t="n">
        <v>43719.99403</v>
      </c>
      <c r="U55" s="31" t="n">
        <v>0</v>
      </c>
      <c r="V55" s="31" t="n">
        <v>3000</v>
      </c>
      <c r="W55" s="8" t="n">
        <v>5067</v>
      </c>
      <c r="X55" s="34" t="n">
        <v>6100</v>
      </c>
      <c r="Y55" s="33" t="n">
        <v>0</v>
      </c>
      <c r="Z55" s="34" t="n">
        <v>500</v>
      </c>
      <c r="AA55" s="8" t="n">
        <v>16130</v>
      </c>
      <c r="AB55" s="34" t="n">
        <v>5100</v>
      </c>
      <c r="AC55" s="8" t="n">
        <v>14686</v>
      </c>
      <c r="AD55" s="8" t="n">
        <v>28862.3156</v>
      </c>
      <c r="AE55" s="34" t="n">
        <v>100</v>
      </c>
      <c r="AF55" s="34" t="n">
        <v>200</v>
      </c>
      <c r="AG55" s="34" t="n">
        <v>0</v>
      </c>
      <c r="AH55" s="34" t="n">
        <v>32637.48674</v>
      </c>
      <c r="AI55" s="34" t="n">
        <v>300</v>
      </c>
      <c r="AJ55" s="34" t="n">
        <v>100</v>
      </c>
      <c r="AK55" s="31" t="n">
        <v>0</v>
      </c>
      <c r="AL55" s="12" t="n">
        <v>500</v>
      </c>
      <c r="AM55" s="8" t="n">
        <v>94982.96</v>
      </c>
      <c r="AN55" s="31" t="n">
        <v>1000</v>
      </c>
      <c r="AO55" s="34" t="n">
        <v>0</v>
      </c>
      <c r="AP55" s="8" t="n">
        <v>206000</v>
      </c>
      <c r="AQ55" s="12" t="n">
        <v>0</v>
      </c>
      <c r="AR55" s="12" t="n">
        <v>0</v>
      </c>
      <c r="AS55" s="34" t="n">
        <v>0</v>
      </c>
      <c r="AT55" s="31" t="n">
        <v>500</v>
      </c>
      <c r="AU55" s="8" t="n">
        <v>0</v>
      </c>
      <c r="AV55" s="16" t="n">
        <v>500</v>
      </c>
      <c r="AW55" s="12" t="n">
        <v>0</v>
      </c>
      <c r="AX55" s="16" t="n">
        <v>0</v>
      </c>
      <c r="AY55" s="16" t="n">
        <v>1000</v>
      </c>
      <c r="AZ55" s="16" t="n">
        <v>2024</v>
      </c>
      <c r="BA55" s="16" t="n">
        <v>0</v>
      </c>
      <c r="BB55" s="31" t="n">
        <v>1500</v>
      </c>
      <c r="BC55" s="16" t="n">
        <v>0</v>
      </c>
      <c r="BD55" s="16" t="n">
        <v>100</v>
      </c>
      <c r="BE55" s="12" t="n">
        <v>0</v>
      </c>
      <c r="BF55" s="16" t="n">
        <v>0</v>
      </c>
      <c r="BG55" s="8" t="n">
        <v>100</v>
      </c>
      <c r="BH55" s="16" t="n">
        <v>1000</v>
      </c>
      <c r="BI55" s="12" t="n">
        <v>0</v>
      </c>
      <c r="BJ55" s="12" t="n">
        <v>500</v>
      </c>
      <c r="BK55" s="12" t="n">
        <v>100</v>
      </c>
      <c r="BL55" s="12" t="n">
        <v>0</v>
      </c>
      <c r="BM55" s="12" t="n">
        <v>0</v>
      </c>
      <c r="BN55" s="8" t="n">
        <v>1000</v>
      </c>
      <c r="BO55" s="16" t="n">
        <v>100</v>
      </c>
      <c r="BP55" s="12" t="n">
        <v>0</v>
      </c>
      <c r="BQ55" s="16" t="n">
        <v>100</v>
      </c>
      <c r="BR55" s="12" t="n">
        <v>0</v>
      </c>
      <c r="BS55" s="16" t="n">
        <v>0</v>
      </c>
      <c r="BT55" s="12" t="n">
        <v>0</v>
      </c>
      <c r="BU55" s="16" t="n">
        <v>0</v>
      </c>
      <c r="BV55" s="16" t="n">
        <v>0</v>
      </c>
      <c r="BW55" s="12" t="n">
        <v>0</v>
      </c>
      <c r="BX55" s="31" t="n">
        <v>0</v>
      </c>
      <c r="BY55" s="12" t="n">
        <v>0</v>
      </c>
      <c r="BZ55" s="8" t="n">
        <v>0</v>
      </c>
      <c r="CA55" s="16" t="n">
        <v>0</v>
      </c>
      <c r="CB55" s="12" t="n">
        <v>0</v>
      </c>
      <c r="CC55" s="12" t="n">
        <v>0</v>
      </c>
      <c r="CD55" s="16" t="n">
        <v>0</v>
      </c>
      <c r="CE55" s="8" t="n">
        <v>0</v>
      </c>
      <c r="CF55" s="12" t="n">
        <v>0</v>
      </c>
      <c r="CG55" s="16" t="n">
        <v>0</v>
      </c>
      <c r="CH55" s="12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5" t="n">
        <f aca="false">SUM(C55:CL55)</f>
        <v>706719.13937</v>
      </c>
    </row>
    <row r="56" customFormat="false" ht="13.5" hidden="false" customHeight="true" outlineLevel="0" collapsed="false">
      <c r="A56" s="6" t="n">
        <f aca="false">A55+1</f>
        <v>52</v>
      </c>
      <c r="B56" s="41" t="s">
        <v>141</v>
      </c>
      <c r="C56" s="8" t="n">
        <v>0</v>
      </c>
      <c r="D56" s="52" t="n">
        <v>0</v>
      </c>
      <c r="E56" s="10" t="n">
        <v>0</v>
      </c>
      <c r="F56" s="8" t="n">
        <v>0</v>
      </c>
      <c r="G56" s="8" t="n">
        <v>0</v>
      </c>
      <c r="H56" s="33" t="n">
        <v>0</v>
      </c>
      <c r="I56" s="10" t="n">
        <v>0</v>
      </c>
      <c r="J56" s="41" t="n">
        <v>0</v>
      </c>
      <c r="K56" s="31" t="n">
        <v>0</v>
      </c>
      <c r="L56" s="41" t="n">
        <v>0</v>
      </c>
      <c r="M56" s="41" t="n">
        <v>0</v>
      </c>
      <c r="N56" s="31" t="n">
        <v>0</v>
      </c>
      <c r="O56" s="31" t="n">
        <v>0</v>
      </c>
      <c r="P56" s="41" t="n">
        <v>0</v>
      </c>
      <c r="Q56" s="41" t="n">
        <v>0</v>
      </c>
      <c r="R56" s="41"/>
      <c r="S56" s="41" t="n">
        <v>0</v>
      </c>
      <c r="T56" s="8" t="n">
        <v>0</v>
      </c>
      <c r="U56" s="31" t="n">
        <v>0</v>
      </c>
      <c r="V56" s="31" t="n">
        <v>0</v>
      </c>
      <c r="W56" s="8" t="n">
        <v>0</v>
      </c>
      <c r="X56" s="41" t="n">
        <v>0</v>
      </c>
      <c r="Y56" s="53" t="n">
        <v>0</v>
      </c>
      <c r="Z56" s="54" t="n">
        <v>0</v>
      </c>
      <c r="AA56" s="8" t="n">
        <v>0</v>
      </c>
      <c r="AB56" s="54" t="n">
        <v>0</v>
      </c>
      <c r="AC56" s="8" t="n">
        <v>0</v>
      </c>
      <c r="AD56" s="8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31" t="n">
        <v>0</v>
      </c>
      <c r="AL56" s="12" t="n">
        <v>0</v>
      </c>
      <c r="AM56" s="8" t="n">
        <v>0</v>
      </c>
      <c r="AN56" s="31" t="n">
        <v>0</v>
      </c>
      <c r="AO56" s="54" t="n">
        <v>0</v>
      </c>
      <c r="AP56" s="8" t="n">
        <v>0</v>
      </c>
      <c r="AQ56" s="12" t="n">
        <v>0</v>
      </c>
      <c r="AR56" s="12" t="n">
        <v>0</v>
      </c>
      <c r="AS56" s="54" t="n">
        <v>0</v>
      </c>
      <c r="AT56" s="31" t="n">
        <v>0</v>
      </c>
      <c r="AU56" s="8" t="n">
        <v>0</v>
      </c>
      <c r="AV56" s="16" t="n">
        <v>0</v>
      </c>
      <c r="AW56" s="12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31" t="n">
        <v>0</v>
      </c>
      <c r="BC56" s="16" t="n">
        <v>0</v>
      </c>
      <c r="BD56" s="16" t="n">
        <v>0</v>
      </c>
      <c r="BE56" s="12" t="n">
        <v>0</v>
      </c>
      <c r="BF56" s="16" t="n">
        <v>0</v>
      </c>
      <c r="BG56" s="8" t="n">
        <v>0</v>
      </c>
      <c r="BH56" s="16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2" t="n">
        <v>0</v>
      </c>
      <c r="BN56" s="8" t="n">
        <v>0</v>
      </c>
      <c r="BO56" s="16" t="n">
        <v>0</v>
      </c>
      <c r="BP56" s="12" t="n">
        <v>0</v>
      </c>
      <c r="BQ56" s="16" t="n">
        <v>0</v>
      </c>
      <c r="BR56" s="12" t="n">
        <v>0</v>
      </c>
      <c r="BS56" s="16" t="n">
        <v>0</v>
      </c>
      <c r="BT56" s="12" t="n">
        <v>0</v>
      </c>
      <c r="BU56" s="16" t="n">
        <v>0</v>
      </c>
      <c r="BV56" s="16" t="n">
        <v>0</v>
      </c>
      <c r="BW56" s="12" t="n">
        <v>0</v>
      </c>
      <c r="BX56" s="31" t="n">
        <v>0</v>
      </c>
      <c r="BY56" s="12" t="n">
        <v>0</v>
      </c>
      <c r="BZ56" s="8" t="n">
        <v>0</v>
      </c>
      <c r="CA56" s="16" t="n">
        <v>0</v>
      </c>
      <c r="CB56" s="12" t="n">
        <v>0</v>
      </c>
      <c r="CC56" s="12" t="n">
        <v>0</v>
      </c>
      <c r="CD56" s="16" t="n">
        <v>0</v>
      </c>
      <c r="CE56" s="8" t="n">
        <v>0</v>
      </c>
      <c r="CF56" s="12" t="n">
        <v>0</v>
      </c>
      <c r="CG56" s="16" t="n">
        <v>0</v>
      </c>
      <c r="CH56" s="12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5" t="n">
        <f aca="false">SUM(C56:CL56)</f>
        <v>0</v>
      </c>
    </row>
    <row r="57" customFormat="false" ht="13.5" hidden="false" customHeight="true" outlineLevel="0" collapsed="false">
      <c r="A57" s="6" t="n">
        <f aca="false">A56+1</f>
        <v>53</v>
      </c>
      <c r="B57" s="41" t="s">
        <v>142</v>
      </c>
      <c r="C57" s="8" t="n">
        <v>68044</v>
      </c>
      <c r="D57" s="52" t="n">
        <v>0</v>
      </c>
      <c r="E57" s="10" t="n">
        <v>10000</v>
      </c>
      <c r="F57" s="8" t="n">
        <v>27976</v>
      </c>
      <c r="G57" s="8" t="n">
        <v>0</v>
      </c>
      <c r="H57" s="33" t="n">
        <v>112582</v>
      </c>
      <c r="I57" s="10" t="n">
        <v>15000</v>
      </c>
      <c r="J57" s="33" t="n">
        <v>40633.97281</v>
      </c>
      <c r="K57" s="11" t="n">
        <v>100</v>
      </c>
      <c r="L57" s="33" t="n">
        <v>0</v>
      </c>
      <c r="M57" s="33" t="n">
        <v>0</v>
      </c>
      <c r="N57" s="11" t="n">
        <v>0</v>
      </c>
      <c r="O57" s="11" t="n">
        <v>40000</v>
      </c>
      <c r="P57" s="33" t="n">
        <v>0</v>
      </c>
      <c r="Q57" s="33" t="n">
        <v>0</v>
      </c>
      <c r="R57" s="33"/>
      <c r="S57" s="33" t="n">
        <v>2400</v>
      </c>
      <c r="T57" s="8" t="n">
        <v>23337.66667</v>
      </c>
      <c r="U57" s="11" t="n">
        <v>0</v>
      </c>
      <c r="V57" s="11" t="n">
        <v>83004.09</v>
      </c>
      <c r="W57" s="8" t="n">
        <v>0</v>
      </c>
      <c r="X57" s="33" t="n">
        <v>0</v>
      </c>
      <c r="Y57" s="33" t="n">
        <v>0</v>
      </c>
      <c r="Z57" s="33" t="n">
        <v>10000</v>
      </c>
      <c r="AA57" s="8" t="n">
        <v>109300</v>
      </c>
      <c r="AB57" s="33" t="n">
        <v>0</v>
      </c>
      <c r="AC57" s="8" t="n">
        <v>25265</v>
      </c>
      <c r="AD57" s="8" t="n">
        <v>61125</v>
      </c>
      <c r="AE57" s="33" t="n">
        <v>40000</v>
      </c>
      <c r="AF57" s="33" t="n">
        <v>30000</v>
      </c>
      <c r="AG57" s="33" t="n">
        <v>36500</v>
      </c>
      <c r="AH57" s="33" t="n">
        <v>0</v>
      </c>
      <c r="AI57" s="33" t="n">
        <v>0</v>
      </c>
      <c r="AJ57" s="33" t="n">
        <v>0</v>
      </c>
      <c r="AK57" s="11" t="n">
        <v>0</v>
      </c>
      <c r="AL57" s="12" t="n">
        <v>0</v>
      </c>
      <c r="AM57" s="8" t="n">
        <v>80289.18995</v>
      </c>
      <c r="AN57" s="11" t="n">
        <v>0</v>
      </c>
      <c r="AO57" s="33" t="n">
        <v>0</v>
      </c>
      <c r="AP57" s="8" t="n">
        <v>0</v>
      </c>
      <c r="AQ57" s="12" t="n">
        <v>0</v>
      </c>
      <c r="AR57" s="12" t="n">
        <v>10500</v>
      </c>
      <c r="AS57" s="33" t="n">
        <v>0</v>
      </c>
      <c r="AT57" s="11" t="n">
        <v>0</v>
      </c>
      <c r="AU57" s="8" t="n">
        <v>63063</v>
      </c>
      <c r="AV57" s="16" t="n">
        <v>0</v>
      </c>
      <c r="AW57" s="12" t="n">
        <v>0</v>
      </c>
      <c r="AX57" s="16" t="n">
        <v>14625</v>
      </c>
      <c r="AY57" s="16" t="n">
        <v>60000</v>
      </c>
      <c r="AZ57" s="16" t="n">
        <v>41820</v>
      </c>
      <c r="BA57" s="16" t="n">
        <v>0</v>
      </c>
      <c r="BB57" s="11" t="n">
        <v>0</v>
      </c>
      <c r="BC57" s="16" t="n">
        <v>0</v>
      </c>
      <c r="BD57" s="16" t="n">
        <v>0</v>
      </c>
      <c r="BE57" s="12" t="n">
        <v>0</v>
      </c>
      <c r="BF57" s="16" t="n">
        <v>0</v>
      </c>
      <c r="BG57" s="8" t="n">
        <v>79500</v>
      </c>
      <c r="BH57" s="16" t="n">
        <v>0</v>
      </c>
      <c r="BI57" s="12" t="n">
        <v>0</v>
      </c>
      <c r="BJ57" s="12" t="n">
        <v>114.811</v>
      </c>
      <c r="BK57" s="12" t="n">
        <v>0</v>
      </c>
      <c r="BL57" s="12" t="n">
        <v>0</v>
      </c>
      <c r="BM57" s="12" t="n">
        <v>0</v>
      </c>
      <c r="BN57" s="8" t="n">
        <v>43550</v>
      </c>
      <c r="BO57" s="16" t="n">
        <v>0</v>
      </c>
      <c r="BP57" s="12" t="n">
        <v>0</v>
      </c>
      <c r="BQ57" s="16" t="n">
        <v>0</v>
      </c>
      <c r="BR57" s="12" t="n">
        <v>0</v>
      </c>
      <c r="BS57" s="16" t="n">
        <v>0</v>
      </c>
      <c r="BT57" s="12" t="n">
        <v>100</v>
      </c>
      <c r="BU57" s="16" t="n">
        <v>0</v>
      </c>
      <c r="BV57" s="16" t="n">
        <v>0</v>
      </c>
      <c r="BW57" s="12" t="n">
        <v>0</v>
      </c>
      <c r="BX57" s="31" t="n">
        <v>0</v>
      </c>
      <c r="BY57" s="12" t="n">
        <v>0</v>
      </c>
      <c r="BZ57" s="8" t="n">
        <v>0</v>
      </c>
      <c r="CA57" s="16" t="n">
        <v>0</v>
      </c>
      <c r="CB57" s="12" t="n">
        <v>0</v>
      </c>
      <c r="CC57" s="12" t="n">
        <v>0</v>
      </c>
      <c r="CD57" s="16" t="n">
        <v>0</v>
      </c>
      <c r="CE57" s="8" t="n">
        <v>200</v>
      </c>
      <c r="CF57" s="12" t="n">
        <v>0</v>
      </c>
      <c r="CG57" s="16" t="n">
        <v>0</v>
      </c>
      <c r="CH57" s="12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5" t="n">
        <f aca="false">SUM(C57:CL57)</f>
        <v>1129029.73043</v>
      </c>
    </row>
    <row r="58" s="28" customFormat="true" ht="13.5" hidden="false" customHeight="true" outlineLevel="0" collapsed="false">
      <c r="A58" s="19" t="n">
        <f aca="false">A57+1</f>
        <v>54</v>
      </c>
      <c r="B58" s="49" t="s">
        <v>143</v>
      </c>
      <c r="C58" s="36" t="n">
        <v>312303.493</v>
      </c>
      <c r="D58" s="50" t="n">
        <v>1500</v>
      </c>
      <c r="E58" s="17" t="n">
        <v>78344</v>
      </c>
      <c r="F58" s="36" t="n">
        <v>242853.41</v>
      </c>
      <c r="G58" s="36" t="n">
        <v>162842.03</v>
      </c>
      <c r="H58" s="50" t="n">
        <v>123637</v>
      </c>
      <c r="I58" s="17" t="n">
        <v>22500</v>
      </c>
      <c r="J58" s="36" t="n">
        <v>40633.97281</v>
      </c>
      <c r="K58" s="44" t="n">
        <v>400</v>
      </c>
      <c r="L58" s="36" t="n">
        <v>3000</v>
      </c>
      <c r="M58" s="36" t="n">
        <v>0</v>
      </c>
      <c r="N58" s="44" t="n">
        <v>1670</v>
      </c>
      <c r="O58" s="44" t="n">
        <v>65300</v>
      </c>
      <c r="P58" s="36" t="n">
        <v>500</v>
      </c>
      <c r="Q58" s="36" t="n">
        <v>1200</v>
      </c>
      <c r="R58" s="36"/>
      <c r="S58" s="36" t="n">
        <v>2400</v>
      </c>
      <c r="T58" s="36" t="n">
        <v>67057.6607</v>
      </c>
      <c r="U58" s="44" t="n">
        <v>0</v>
      </c>
      <c r="V58" s="44" t="n">
        <v>86004.09</v>
      </c>
      <c r="W58" s="36" t="n">
        <v>95067</v>
      </c>
      <c r="X58" s="36" t="n">
        <v>32100</v>
      </c>
      <c r="Y58" s="50" t="n">
        <v>0</v>
      </c>
      <c r="Z58" s="36" t="n">
        <v>20500</v>
      </c>
      <c r="AA58" s="36" t="n">
        <v>301826.99667</v>
      </c>
      <c r="AB58" s="36" t="n">
        <v>25100</v>
      </c>
      <c r="AC58" s="36" t="n">
        <v>284198.16275</v>
      </c>
      <c r="AD58" s="36" t="n">
        <v>262042.0096</v>
      </c>
      <c r="AE58" s="36" t="n">
        <v>40100</v>
      </c>
      <c r="AF58" s="36" t="n">
        <v>30200</v>
      </c>
      <c r="AG58" s="36" t="n">
        <v>36500</v>
      </c>
      <c r="AH58" s="36" t="n">
        <v>32637.48674</v>
      </c>
      <c r="AI58" s="36" t="n">
        <v>10300</v>
      </c>
      <c r="AJ58" s="36" t="n">
        <v>100</v>
      </c>
      <c r="AK58" s="44" t="n">
        <v>2500</v>
      </c>
      <c r="AL58" s="39" t="n">
        <v>2560</v>
      </c>
      <c r="AM58" s="36" t="n">
        <v>500565.97078</v>
      </c>
      <c r="AN58" s="44" t="n">
        <v>1000</v>
      </c>
      <c r="AO58" s="36" t="n">
        <v>3200</v>
      </c>
      <c r="AP58" s="36" t="n">
        <v>246000</v>
      </c>
      <c r="AQ58" s="39" t="n">
        <v>0</v>
      </c>
      <c r="AR58" s="39" t="n">
        <v>10500</v>
      </c>
      <c r="AS58" s="36" t="n">
        <v>10000</v>
      </c>
      <c r="AT58" s="44" t="n">
        <v>17608.88</v>
      </c>
      <c r="AU58" s="36" t="n">
        <v>236146.56</v>
      </c>
      <c r="AV58" s="17" t="n">
        <v>500</v>
      </c>
      <c r="AW58" s="39" t="n">
        <v>0</v>
      </c>
      <c r="AX58" s="17" t="n">
        <v>14625</v>
      </c>
      <c r="AY58" s="17" t="n">
        <v>61000</v>
      </c>
      <c r="AZ58" s="17" t="n">
        <v>98844</v>
      </c>
      <c r="BA58" s="17" t="n">
        <v>0</v>
      </c>
      <c r="BB58" s="44" t="n">
        <v>1500</v>
      </c>
      <c r="BC58" s="17" t="n">
        <v>0</v>
      </c>
      <c r="BD58" s="17" t="n">
        <v>100</v>
      </c>
      <c r="BE58" s="39" t="n">
        <v>0</v>
      </c>
      <c r="BF58" s="17" t="n">
        <v>0</v>
      </c>
      <c r="BG58" s="36" t="n">
        <v>276649</v>
      </c>
      <c r="BH58" s="17" t="n">
        <v>11212.59</v>
      </c>
      <c r="BI58" s="39" t="n">
        <v>0</v>
      </c>
      <c r="BJ58" s="39" t="n">
        <v>1614.811</v>
      </c>
      <c r="BK58" s="39" t="n">
        <v>100</v>
      </c>
      <c r="BL58" s="39" t="n">
        <v>0</v>
      </c>
      <c r="BM58" s="39" t="n">
        <v>0</v>
      </c>
      <c r="BN58" s="36" t="n">
        <v>112983.79</v>
      </c>
      <c r="BO58" s="17" t="n">
        <v>100</v>
      </c>
      <c r="BP58" s="39" t="n">
        <v>0</v>
      </c>
      <c r="BQ58" s="17" t="n">
        <v>100</v>
      </c>
      <c r="BR58" s="39" t="n">
        <v>0</v>
      </c>
      <c r="BS58" s="17" t="n">
        <v>0</v>
      </c>
      <c r="BT58" s="39" t="n">
        <v>100</v>
      </c>
      <c r="BU58" s="17" t="n">
        <v>5000</v>
      </c>
      <c r="BV58" s="17" t="n">
        <v>0</v>
      </c>
      <c r="BW58" s="39" t="n">
        <v>0</v>
      </c>
      <c r="BX58" s="44" t="n">
        <v>0</v>
      </c>
      <c r="BY58" s="39" t="n">
        <v>0</v>
      </c>
      <c r="BZ58" s="36" t="n">
        <v>80000</v>
      </c>
      <c r="CA58" s="17" t="n">
        <v>0</v>
      </c>
      <c r="CB58" s="39" t="n">
        <v>0</v>
      </c>
      <c r="CC58" s="39" t="n">
        <v>0</v>
      </c>
      <c r="CD58" s="17" t="n">
        <v>0</v>
      </c>
      <c r="CE58" s="36" t="n">
        <v>200</v>
      </c>
      <c r="CF58" s="39" t="n">
        <v>0</v>
      </c>
      <c r="CG58" s="17" t="n">
        <v>0</v>
      </c>
      <c r="CH58" s="39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5" t="n">
        <f aca="false">SUM(C58:CL58)</f>
        <v>4077527.91405</v>
      </c>
    </row>
    <row r="59" s="28" customFormat="true" ht="13.5" hidden="false" customHeight="true" outlineLevel="0" collapsed="false">
      <c r="A59" s="19" t="n">
        <f aca="false">A58+1</f>
        <v>55</v>
      </c>
      <c r="B59" s="49" t="s">
        <v>144</v>
      </c>
      <c r="C59" s="21" t="n">
        <v>36.1255335350333</v>
      </c>
      <c r="D59" s="21" t="n">
        <v>2.7053551977654</v>
      </c>
      <c r="E59" s="21" t="n">
        <v>28.8476913220233</v>
      </c>
      <c r="F59" s="21" t="n">
        <v>33.8674610883886</v>
      </c>
      <c r="G59" s="21" t="n">
        <v>19.4465427720168</v>
      </c>
      <c r="H59" s="21" t="n">
        <v>125.790533941071</v>
      </c>
      <c r="I59" s="21" t="n">
        <v>5.85889292296668</v>
      </c>
      <c r="J59" s="21" t="n">
        <v>34.4054857879356</v>
      </c>
      <c r="K59" s="21" t="n">
        <v>0.0548826629609804</v>
      </c>
      <c r="L59" s="21" t="n">
        <v>3.51370344342937</v>
      </c>
      <c r="M59" s="21" t="n">
        <v>0</v>
      </c>
      <c r="N59" s="21" t="n">
        <v>0.261084017086839</v>
      </c>
      <c r="O59" s="21" t="n">
        <v>16.7330907645194</v>
      </c>
      <c r="P59" s="21" t="n">
        <v>0.35578072522343</v>
      </c>
      <c r="Q59" s="21" t="n">
        <v>0.747938494524467</v>
      </c>
      <c r="R59" s="21"/>
      <c r="S59" s="21" t="n">
        <v>0.899013276740448</v>
      </c>
      <c r="T59" s="21" t="n">
        <v>-2.85605629145939</v>
      </c>
      <c r="U59" s="21" t="n">
        <v>0</v>
      </c>
      <c r="V59" s="21" t="n">
        <v>11.0745228565929</v>
      </c>
      <c r="W59" s="21" t="n">
        <v>12.2419257013865</v>
      </c>
      <c r="X59" s="21" t="n">
        <v>16.7394127125671</v>
      </c>
      <c r="Y59" s="21" t="n">
        <v>0</v>
      </c>
      <c r="Z59" s="21" t="n">
        <v>21.1101943909081</v>
      </c>
      <c r="AA59" s="21" t="n">
        <v>30.7921049850754</v>
      </c>
      <c r="AB59" s="21" t="n">
        <v>11.2186905385322</v>
      </c>
      <c r="AC59" s="21" t="n">
        <v>52.596529003316</v>
      </c>
      <c r="AD59" s="21" t="n">
        <v>22.3694573028547</v>
      </c>
      <c r="AE59" s="21" t="n">
        <v>34.8728194336689</v>
      </c>
      <c r="AF59" s="21" t="n">
        <v>24.6520771538181</v>
      </c>
      <c r="AG59" s="21" t="n">
        <v>19.1410312757634</v>
      </c>
      <c r="AH59" s="21" t="n">
        <v>10.8667387255161</v>
      </c>
      <c r="AI59" s="21" t="n">
        <v>6.65310352451072</v>
      </c>
      <c r="AJ59" s="21" t="n">
        <v>0.169425478203412</v>
      </c>
      <c r="AK59" s="21" t="n">
        <v>2.14916010866813</v>
      </c>
      <c r="AL59" s="21" t="n">
        <v>5.85903487093862</v>
      </c>
      <c r="AM59" s="21" t="n">
        <v>56.0843156765879</v>
      </c>
      <c r="AN59" s="21" t="n">
        <v>0.280092177586455</v>
      </c>
      <c r="AO59" s="21" t="n">
        <v>3.47074276145901</v>
      </c>
      <c r="AP59" s="21" t="n">
        <v>36.1542973430745</v>
      </c>
      <c r="AQ59" s="21" t="n">
        <v>0</v>
      </c>
      <c r="AR59" s="21" t="n">
        <v>4.48881579481751</v>
      </c>
      <c r="AS59" s="21" t="n">
        <v>8.32711767153921</v>
      </c>
      <c r="AT59" s="21" t="n">
        <v>5.37440088481511</v>
      </c>
      <c r="AU59" s="21" t="n">
        <v>46.4976314473598</v>
      </c>
      <c r="AV59" s="21" t="n">
        <v>0.453968592527942</v>
      </c>
      <c r="AW59" s="21" t="n">
        <v>0</v>
      </c>
      <c r="AX59" s="21" t="n">
        <v>5.21745909279133</v>
      </c>
      <c r="AY59" s="21" t="n">
        <v>26.4097711979589</v>
      </c>
      <c r="AZ59" s="21" t="n">
        <v>36.1120459853901</v>
      </c>
      <c r="BA59" s="21" t="n">
        <v>0</v>
      </c>
      <c r="BB59" s="21" t="n">
        <v>0.539674991164074</v>
      </c>
      <c r="BC59" s="21" t="n">
        <v>0</v>
      </c>
      <c r="BD59" s="21" t="n">
        <v>0.0946780432227676</v>
      </c>
      <c r="BE59" s="21" t="n">
        <v>0</v>
      </c>
      <c r="BF59" s="21" t="n">
        <v>0</v>
      </c>
      <c r="BG59" s="21" t="n">
        <v>35.2952056448765</v>
      </c>
      <c r="BH59" s="21" t="n">
        <v>4.8442317123134</v>
      </c>
      <c r="BI59" s="21" t="n">
        <v>0</v>
      </c>
      <c r="BJ59" s="21" t="n">
        <v>4.38140355935975</v>
      </c>
      <c r="BK59" s="21" t="n">
        <v>0.430015050526768</v>
      </c>
      <c r="BL59" s="21" t="n">
        <v>0</v>
      </c>
      <c r="BM59" s="21" t="n">
        <v>0</v>
      </c>
      <c r="BN59" s="21" t="n">
        <v>30.1629240366128</v>
      </c>
      <c r="BO59" s="21" t="n">
        <v>0.120643290219135</v>
      </c>
      <c r="BP59" s="21" t="n">
        <v>0</v>
      </c>
      <c r="BQ59" s="21" t="n">
        <v>0.088977918625378</v>
      </c>
      <c r="BR59" s="21" t="n">
        <v>0</v>
      </c>
      <c r="BS59" s="21" t="n">
        <v>0</v>
      </c>
      <c r="BT59" s="21" t="n">
        <v>0.64</v>
      </c>
      <c r="BU59" s="21" t="n">
        <v>5.79676540490406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17.0876274897207</v>
      </c>
      <c r="CA59" s="21" t="n">
        <v>0</v>
      </c>
      <c r="CB59" s="21" t="n">
        <v>0</v>
      </c>
      <c r="CC59" s="21" t="n">
        <v>0</v>
      </c>
      <c r="CD59" s="21" t="n">
        <v>0</v>
      </c>
      <c r="CE59" s="21" t="n">
        <v>0.0508911907067482</v>
      </c>
      <c r="CF59" s="21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/>
      <c r="CM59" s="21" t="n">
        <f aca="false">AVERAGE(C59:CL59)</f>
        <v>10.6705448683803</v>
      </c>
    </row>
    <row r="60" s="28" customFormat="true" ht="24" hidden="false" customHeight="true" outlineLevel="0" collapsed="false">
      <c r="A60" s="19" t="n">
        <f aca="false">A59+1</f>
        <v>56</v>
      </c>
      <c r="B60" s="35" t="s">
        <v>145</v>
      </c>
      <c r="C60" s="21" t="n">
        <v>24.8628702840806</v>
      </c>
      <c r="D60" s="22" t="n">
        <v>2.7053551977654</v>
      </c>
      <c r="E60" s="23" t="n">
        <v>2.64896215882053</v>
      </c>
      <c r="F60" s="21" t="n">
        <v>1.53287540873624</v>
      </c>
      <c r="G60" s="21" t="n">
        <v>0.483697463386921</v>
      </c>
      <c r="H60" s="22" t="n">
        <v>11.247558196321</v>
      </c>
      <c r="I60" s="23" t="n">
        <v>0.677315878451602</v>
      </c>
      <c r="J60" s="35" t="n">
        <v>0</v>
      </c>
      <c r="K60" s="25" t="n">
        <v>0.110465477849063</v>
      </c>
      <c r="L60" s="35" t="n">
        <v>3.51370344342937</v>
      </c>
      <c r="M60" s="35" t="n">
        <v>0</v>
      </c>
      <c r="N60" s="25" t="n">
        <v>0.614924493359784</v>
      </c>
      <c r="O60" s="25" t="n">
        <v>0.0368218259496877</v>
      </c>
      <c r="P60" s="35" t="n">
        <v>0.35578072522343</v>
      </c>
      <c r="Q60" s="35" t="n">
        <v>0</v>
      </c>
      <c r="R60" s="35"/>
      <c r="S60" s="35" t="n">
        <v>0</v>
      </c>
      <c r="T60" s="21" t="n">
        <v>-4.12701469735208</v>
      </c>
      <c r="U60" s="25" t="n">
        <v>0</v>
      </c>
      <c r="V60" s="25" t="n">
        <v>1.10465477849063</v>
      </c>
      <c r="W60" s="21" t="n">
        <v>1</v>
      </c>
      <c r="X60" s="35" t="n">
        <v>3.18100989241929</v>
      </c>
      <c r="Y60" s="24" t="n">
        <v>0</v>
      </c>
      <c r="Z60" s="35" t="n">
        <v>0.527944080163029</v>
      </c>
      <c r="AA60" s="21" t="n">
        <v>1.66147520044828</v>
      </c>
      <c r="AB60" s="35" t="n">
        <v>2.33160149514643</v>
      </c>
      <c r="AC60" s="21" t="n">
        <v>2.73424369268727</v>
      </c>
      <c r="AD60" s="21" t="n">
        <v>2.48507144652962</v>
      </c>
      <c r="AE60" s="35" t="n">
        <v>0.0869646369916931</v>
      </c>
      <c r="AF60" s="35" t="n">
        <v>0.159462293147507</v>
      </c>
      <c r="AG60" s="35" t="n">
        <v>0</v>
      </c>
      <c r="AH60" s="35" t="n">
        <v>10.8667387255161</v>
      </c>
      <c r="AI60" s="35" t="n">
        <v>0.179028804541125</v>
      </c>
      <c r="AJ60" s="35" t="n">
        <v>0.169655429822031</v>
      </c>
      <c r="AK60" s="25" t="n">
        <v>0</v>
      </c>
      <c r="AL60" s="27" t="n">
        <v>1.14434282680142</v>
      </c>
      <c r="AM60" s="21" t="n">
        <v>10.6420622862803</v>
      </c>
      <c r="AN60" s="25" t="n">
        <v>0.368218259496877</v>
      </c>
      <c r="AO60" s="35" t="n">
        <v>0</v>
      </c>
      <c r="AP60" s="21" t="n">
        <v>30.2755516102625</v>
      </c>
      <c r="AQ60" s="46" t="n">
        <v>0</v>
      </c>
      <c r="AR60" s="27" t="n">
        <v>0</v>
      </c>
      <c r="AS60" s="35" t="n">
        <v>0</v>
      </c>
      <c r="AT60" s="25" t="n">
        <v>0.184109129748438</v>
      </c>
      <c r="AU60" s="21" t="n">
        <v>0</v>
      </c>
      <c r="AV60" s="23" t="n">
        <v>0.449895174424359</v>
      </c>
      <c r="AW60" s="46" t="n">
        <v>0</v>
      </c>
      <c r="AX60" s="23" t="n">
        <v>0</v>
      </c>
      <c r="AY60" s="23" t="n">
        <v>0.432947068818998</v>
      </c>
      <c r="AZ60" s="23" t="n">
        <v>0.73158476622198</v>
      </c>
      <c r="BA60" s="23" t="n">
        <v>0</v>
      </c>
      <c r="BB60" s="25" t="n">
        <v>0.552327389245315</v>
      </c>
      <c r="BC60" s="23" t="n">
        <v>0</v>
      </c>
      <c r="BD60" s="23" t="n">
        <v>0.0946781416574355</v>
      </c>
      <c r="BE60" s="46" t="n">
        <v>0</v>
      </c>
      <c r="BF60" s="23" t="n">
        <v>0</v>
      </c>
      <c r="BG60" s="21" t="n">
        <v>0.0127581125648272</v>
      </c>
      <c r="BH60" s="23" t="n">
        <v>0.432035034930681</v>
      </c>
      <c r="BI60" s="46" t="n">
        <v>0</v>
      </c>
      <c r="BJ60" s="27" t="n">
        <v>1.3566304537682</v>
      </c>
      <c r="BK60" s="27" t="n">
        <v>0.430015050526768</v>
      </c>
      <c r="BL60" s="46" t="n">
        <v>0</v>
      </c>
      <c r="BM60" s="46" t="n">
        <v>0</v>
      </c>
      <c r="BN60" s="21" t="n">
        <v>0.267256055354074</v>
      </c>
      <c r="BO60" s="23" t="n">
        <v>0.120643269915188</v>
      </c>
      <c r="BP60" s="27" t="n">
        <v>0</v>
      </c>
      <c r="BQ60" s="23" t="n">
        <v>0.0890575044306109</v>
      </c>
      <c r="BR60" s="46" t="n">
        <v>0</v>
      </c>
      <c r="BS60" s="23" t="n">
        <v>0</v>
      </c>
      <c r="BT60" s="46" t="n">
        <v>0</v>
      </c>
      <c r="BU60" s="23" t="n">
        <v>0</v>
      </c>
      <c r="BV60" s="23" t="n">
        <v>0</v>
      </c>
      <c r="BW60" s="46" t="n">
        <v>0</v>
      </c>
      <c r="BX60" s="25" t="n">
        <v>0</v>
      </c>
      <c r="BY60" s="46" t="n">
        <v>0</v>
      </c>
      <c r="BZ60" s="21" t="n">
        <v>0</v>
      </c>
      <c r="CA60" s="23" t="n">
        <v>0</v>
      </c>
      <c r="CB60" s="46" t="n">
        <v>0</v>
      </c>
      <c r="CC60" s="46" t="n">
        <v>0</v>
      </c>
      <c r="CD60" s="23" t="n">
        <v>0</v>
      </c>
      <c r="CE60" s="21" t="n">
        <v>0</v>
      </c>
      <c r="CF60" s="46" t="n">
        <v>0</v>
      </c>
      <c r="CG60" s="23" t="n">
        <v>0</v>
      </c>
      <c r="CH60" s="46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1" t="n">
        <f aca="false">AVERAGE(C60:CL60)</f>
        <v>1.36477331570543</v>
      </c>
    </row>
    <row r="61" s="28" customFormat="true" ht="13.5" hidden="false" customHeight="true" outlineLevel="0" collapsed="false">
      <c r="A61" s="19" t="n">
        <f aca="false">A60+1</f>
        <v>57</v>
      </c>
      <c r="B61" s="35" t="s">
        <v>14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/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f aca="false">AVERAGE(C61:CL61)</f>
        <v>0</v>
      </c>
    </row>
    <row r="62" customFormat="false" ht="13.5" hidden="false" customHeight="true" outlineLevel="0" collapsed="false">
      <c r="A62" s="6" t="n">
        <f aca="false">A61+1</f>
        <v>58</v>
      </c>
      <c r="B62" s="7" t="s">
        <v>147</v>
      </c>
      <c r="C62" s="8" t="n">
        <v>0</v>
      </c>
      <c r="D62" s="9" t="n">
        <v>2453.83076</v>
      </c>
      <c r="E62" s="10" t="n">
        <v>4080.10233</v>
      </c>
      <c r="F62" s="8" t="n">
        <v>7798.54</v>
      </c>
      <c r="G62" s="8" t="n">
        <v>72549.15291</v>
      </c>
      <c r="H62" s="9" t="n">
        <v>0</v>
      </c>
      <c r="I62" s="10" t="n">
        <v>0</v>
      </c>
      <c r="J62" s="8" t="n">
        <v>0</v>
      </c>
      <c r="K62" s="31" t="n">
        <v>0</v>
      </c>
      <c r="L62" s="8" t="n">
        <v>0</v>
      </c>
      <c r="M62" s="8" t="n">
        <v>0</v>
      </c>
      <c r="N62" s="31" t="n">
        <v>0</v>
      </c>
      <c r="O62" s="31" t="n">
        <v>0</v>
      </c>
      <c r="P62" s="8" t="n">
        <v>0</v>
      </c>
      <c r="Q62" s="8" t="n">
        <v>0</v>
      </c>
      <c r="R62" s="8"/>
      <c r="S62" s="8" t="n">
        <v>0</v>
      </c>
      <c r="T62" s="8" t="n">
        <v>437022.87773</v>
      </c>
      <c r="U62" s="31" t="n">
        <v>0</v>
      </c>
      <c r="V62" s="31" t="n">
        <v>0</v>
      </c>
      <c r="W62" s="8" t="n">
        <v>980</v>
      </c>
      <c r="X62" s="8" t="n">
        <v>0</v>
      </c>
      <c r="Y62" s="9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31" t="n">
        <v>0</v>
      </c>
      <c r="AL62" s="55" t="n">
        <v>0</v>
      </c>
      <c r="AM62" s="8" t="n">
        <v>0</v>
      </c>
      <c r="AN62" s="31" t="n">
        <v>0</v>
      </c>
      <c r="AO62" s="8" t="n">
        <v>1680</v>
      </c>
      <c r="AP62" s="8" t="n">
        <v>17344.44654</v>
      </c>
      <c r="AQ62" s="55" t="n">
        <v>0</v>
      </c>
      <c r="AR62" s="55" t="n">
        <v>0</v>
      </c>
      <c r="AS62" s="8" t="n">
        <v>0</v>
      </c>
      <c r="AT62" s="31" t="n">
        <v>0</v>
      </c>
      <c r="AU62" s="8" t="n">
        <v>0</v>
      </c>
      <c r="AV62" s="56" t="n">
        <v>0</v>
      </c>
      <c r="AW62" s="55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31" t="n">
        <v>0</v>
      </c>
      <c r="BC62" s="56" t="n">
        <v>0</v>
      </c>
      <c r="BD62" s="56" t="n">
        <v>0</v>
      </c>
      <c r="BE62" s="55" t="n">
        <v>0</v>
      </c>
      <c r="BF62" s="56" t="n">
        <v>0</v>
      </c>
      <c r="BG62" s="8" t="n">
        <v>0</v>
      </c>
      <c r="BH62" s="56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8" t="n">
        <v>0</v>
      </c>
      <c r="BO62" s="56" t="n">
        <v>0</v>
      </c>
      <c r="BP62" s="55" t="n">
        <v>0</v>
      </c>
      <c r="BQ62" s="56" t="n">
        <v>0</v>
      </c>
      <c r="BR62" s="55" t="n">
        <v>0</v>
      </c>
      <c r="BS62" s="56" t="n">
        <v>0</v>
      </c>
      <c r="BT62" s="55" t="n">
        <v>0</v>
      </c>
      <c r="BU62" s="56" t="n">
        <v>0</v>
      </c>
      <c r="BV62" s="56" t="n">
        <v>0</v>
      </c>
      <c r="BW62" s="55" t="n">
        <v>0</v>
      </c>
      <c r="BX62" s="31" t="n">
        <v>0</v>
      </c>
      <c r="BY62" s="55" t="n">
        <v>0</v>
      </c>
      <c r="BZ62" s="8" t="n">
        <v>0</v>
      </c>
      <c r="CA62" s="56" t="n">
        <v>0</v>
      </c>
      <c r="CB62" s="55" t="n">
        <v>0</v>
      </c>
      <c r="CC62" s="55" t="n">
        <v>0</v>
      </c>
      <c r="CD62" s="56" t="n">
        <v>0</v>
      </c>
      <c r="CE62" s="8" t="n">
        <v>0</v>
      </c>
      <c r="CF62" s="55" t="n">
        <v>0</v>
      </c>
      <c r="CG62" s="56" t="n">
        <v>0</v>
      </c>
      <c r="CH62" s="55" t="n">
        <v>0</v>
      </c>
      <c r="CI62" s="56" t="n">
        <v>0</v>
      </c>
      <c r="CJ62" s="56" t="n">
        <v>0</v>
      </c>
      <c r="CK62" s="56" t="n">
        <v>0</v>
      </c>
      <c r="CL62" s="56" t="n">
        <v>0</v>
      </c>
      <c r="CM62" s="15" t="n">
        <f aca="false">SUM(C62:CL62)</f>
        <v>543908.95027</v>
      </c>
    </row>
    <row r="63" customFormat="false" ht="13.5" hidden="false" customHeight="true" outlineLevel="0" collapsed="false">
      <c r="A63" s="6" t="n">
        <f aca="false">A62+1</f>
        <v>59</v>
      </c>
      <c r="B63" s="57" t="s">
        <v>148</v>
      </c>
      <c r="C63" s="8" t="n">
        <v>0</v>
      </c>
      <c r="D63" s="9" t="n">
        <v>2453.83076</v>
      </c>
      <c r="E63" s="10" t="n">
        <v>4080.10233</v>
      </c>
      <c r="F63" s="8" t="n">
        <v>7798.54</v>
      </c>
      <c r="G63" s="8" t="n">
        <v>72549.02291</v>
      </c>
      <c r="H63" s="9" t="n">
        <v>0</v>
      </c>
      <c r="I63" s="10" t="n">
        <v>0</v>
      </c>
      <c r="J63" s="8" t="n">
        <v>0</v>
      </c>
      <c r="K63" s="31" t="n">
        <v>0</v>
      </c>
      <c r="L63" s="8" t="n">
        <v>0</v>
      </c>
      <c r="M63" s="8" t="n">
        <v>0</v>
      </c>
      <c r="N63" s="31" t="n">
        <v>0</v>
      </c>
      <c r="O63" s="31" t="n">
        <v>0</v>
      </c>
      <c r="P63" s="8" t="n">
        <v>0</v>
      </c>
      <c r="Q63" s="8" t="n">
        <v>0</v>
      </c>
      <c r="R63" s="8"/>
      <c r="S63" s="8" t="n">
        <v>0</v>
      </c>
      <c r="T63" s="8" t="n">
        <v>437022.87773</v>
      </c>
      <c r="U63" s="31" t="n">
        <v>0</v>
      </c>
      <c r="V63" s="31" t="n">
        <v>0</v>
      </c>
      <c r="W63" s="8" t="n">
        <v>980</v>
      </c>
      <c r="X63" s="8" t="n">
        <v>0</v>
      </c>
      <c r="Y63" s="9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31" t="n">
        <v>0</v>
      </c>
      <c r="AL63" s="55" t="n">
        <v>0</v>
      </c>
      <c r="AM63" s="8" t="n">
        <v>0</v>
      </c>
      <c r="AN63" s="31" t="n">
        <v>0</v>
      </c>
      <c r="AO63" s="8" t="n">
        <v>1680</v>
      </c>
      <c r="AP63" s="8" t="n">
        <v>17344.44654</v>
      </c>
      <c r="AQ63" s="55" t="n">
        <v>0</v>
      </c>
      <c r="AR63" s="55" t="n">
        <v>0</v>
      </c>
      <c r="AS63" s="8" t="n">
        <v>0</v>
      </c>
      <c r="AT63" s="31" t="n">
        <v>0</v>
      </c>
      <c r="AU63" s="8" t="n">
        <v>0</v>
      </c>
      <c r="AV63" s="56" t="n">
        <v>0</v>
      </c>
      <c r="AW63" s="55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31" t="n">
        <v>0</v>
      </c>
      <c r="BC63" s="56" t="n">
        <v>0</v>
      </c>
      <c r="BD63" s="56" t="n">
        <v>0</v>
      </c>
      <c r="BE63" s="55" t="n">
        <v>0</v>
      </c>
      <c r="BF63" s="56" t="n">
        <v>0</v>
      </c>
      <c r="BG63" s="8" t="n">
        <v>0</v>
      </c>
      <c r="BH63" s="56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8" t="n">
        <v>0</v>
      </c>
      <c r="BO63" s="56" t="n">
        <v>0</v>
      </c>
      <c r="BP63" s="55" t="n">
        <v>0</v>
      </c>
      <c r="BQ63" s="56" t="n">
        <v>0</v>
      </c>
      <c r="BR63" s="55" t="n">
        <v>0</v>
      </c>
      <c r="BS63" s="56" t="n">
        <v>0</v>
      </c>
      <c r="BT63" s="55" t="n">
        <v>0</v>
      </c>
      <c r="BU63" s="56" t="n">
        <v>0</v>
      </c>
      <c r="BV63" s="56" t="n">
        <v>0</v>
      </c>
      <c r="BW63" s="55" t="n">
        <v>0</v>
      </c>
      <c r="BX63" s="31" t="n">
        <v>0</v>
      </c>
      <c r="BY63" s="55" t="n">
        <v>0</v>
      </c>
      <c r="BZ63" s="8" t="n">
        <v>0</v>
      </c>
      <c r="CA63" s="56" t="n">
        <v>0</v>
      </c>
      <c r="CB63" s="55" t="n">
        <v>0</v>
      </c>
      <c r="CC63" s="55" t="n">
        <v>0</v>
      </c>
      <c r="CD63" s="56" t="n">
        <v>0</v>
      </c>
      <c r="CE63" s="8" t="n">
        <v>0</v>
      </c>
      <c r="CF63" s="55" t="n">
        <v>0</v>
      </c>
      <c r="CG63" s="56" t="n">
        <v>0</v>
      </c>
      <c r="CH63" s="55" t="n">
        <v>0</v>
      </c>
      <c r="CI63" s="56" t="n">
        <v>0</v>
      </c>
      <c r="CJ63" s="56" t="n">
        <v>0</v>
      </c>
      <c r="CK63" s="56" t="n">
        <v>0</v>
      </c>
      <c r="CL63" s="56" t="n">
        <v>0</v>
      </c>
      <c r="CM63" s="15" t="n">
        <f aca="false">SUM(C63:CL63)</f>
        <v>543908.82027</v>
      </c>
    </row>
    <row r="64" s="28" customFormat="true" ht="13.5" hidden="false" customHeight="true" outlineLevel="0" collapsed="false">
      <c r="A64" s="19" t="n">
        <f aca="false">A63+1</f>
        <v>60</v>
      </c>
      <c r="B64" s="35" t="s">
        <v>149</v>
      </c>
      <c r="C64" s="21" t="n">
        <v>0</v>
      </c>
      <c r="D64" s="22" t="n">
        <v>0.761616067738465</v>
      </c>
      <c r="E64" s="23" t="n">
        <v>0.202459809245909</v>
      </c>
      <c r="F64" s="21" t="n">
        <v>0.150000213405633</v>
      </c>
      <c r="G64" s="21" t="n">
        <v>2.02381002268508</v>
      </c>
      <c r="H64" s="22" t="n">
        <v>0</v>
      </c>
      <c r="I64" s="23" t="n">
        <v>0</v>
      </c>
      <c r="J64" s="35" t="n">
        <v>0</v>
      </c>
      <c r="K64" s="25" t="n">
        <v>0</v>
      </c>
      <c r="L64" s="35" t="n">
        <v>0</v>
      </c>
      <c r="M64" s="35" t="n">
        <v>0</v>
      </c>
      <c r="N64" s="25" t="n">
        <v>0</v>
      </c>
      <c r="O64" s="25" t="n">
        <v>0</v>
      </c>
      <c r="P64" s="35" t="n">
        <v>0</v>
      </c>
      <c r="Q64" s="35" t="n">
        <v>0</v>
      </c>
      <c r="R64" s="35"/>
      <c r="S64" s="35" t="n">
        <v>0</v>
      </c>
      <c r="T64" s="21" t="n">
        <v>10.2257641747102</v>
      </c>
      <c r="U64" s="25" t="n">
        <v>0</v>
      </c>
      <c r="V64" s="25" t="n">
        <v>0</v>
      </c>
      <c r="W64" s="36" t="n">
        <v>0</v>
      </c>
      <c r="X64" s="35" t="n">
        <v>0</v>
      </c>
      <c r="Y64" s="24" t="n">
        <v>0</v>
      </c>
      <c r="Z64" s="35" t="n">
        <v>0</v>
      </c>
      <c r="AA64" s="21" t="n">
        <v>0</v>
      </c>
      <c r="AB64" s="35" t="n">
        <v>0</v>
      </c>
      <c r="AC64" s="21" t="n">
        <v>0</v>
      </c>
      <c r="AD64" s="21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25" t="n">
        <v>0</v>
      </c>
      <c r="AL64" s="46" t="n">
        <v>0</v>
      </c>
      <c r="AM64" s="21" t="n">
        <v>0</v>
      </c>
      <c r="AN64" s="25" t="n">
        <v>0</v>
      </c>
      <c r="AO64" s="35" t="n">
        <v>0.518233010517354</v>
      </c>
      <c r="AP64" s="21" t="n">
        <v>0.397130033681135</v>
      </c>
      <c r="AQ64" s="46" t="n">
        <v>0</v>
      </c>
      <c r="AR64" s="46" t="n">
        <v>0</v>
      </c>
      <c r="AS64" s="35" t="n">
        <v>0</v>
      </c>
      <c r="AT64" s="25" t="n">
        <v>0</v>
      </c>
      <c r="AU64" s="21" t="n">
        <v>0</v>
      </c>
      <c r="AV64" s="17" t="n">
        <v>0</v>
      </c>
      <c r="AW64" s="46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25" t="n">
        <v>0</v>
      </c>
      <c r="BC64" s="17" t="n">
        <v>0</v>
      </c>
      <c r="BD64" s="17" t="n">
        <v>0</v>
      </c>
      <c r="BE64" s="46" t="n">
        <v>0</v>
      </c>
      <c r="BF64" s="17" t="n">
        <v>0</v>
      </c>
      <c r="BG64" s="21" t="n">
        <v>0</v>
      </c>
      <c r="BH64" s="17" t="n">
        <v>0</v>
      </c>
      <c r="BI64" s="46" t="n">
        <v>0</v>
      </c>
      <c r="BJ64" s="46" t="n">
        <v>0</v>
      </c>
      <c r="BK64" s="46" t="n">
        <v>0</v>
      </c>
      <c r="BL64" s="46" t="n">
        <v>0</v>
      </c>
      <c r="BM64" s="46" t="n">
        <v>0</v>
      </c>
      <c r="BN64" s="21" t="n">
        <v>0</v>
      </c>
      <c r="BO64" s="17" t="n">
        <v>0</v>
      </c>
      <c r="BP64" s="46" t="n">
        <v>0</v>
      </c>
      <c r="BQ64" s="17" t="n">
        <v>0</v>
      </c>
      <c r="BR64" s="46" t="n">
        <v>0</v>
      </c>
      <c r="BS64" s="17" t="n">
        <v>0</v>
      </c>
      <c r="BT64" s="46" t="n">
        <v>0</v>
      </c>
      <c r="BU64" s="17" t="n">
        <v>0</v>
      </c>
      <c r="BV64" s="17" t="n">
        <v>0</v>
      </c>
      <c r="BW64" s="46" t="n">
        <v>0</v>
      </c>
      <c r="BX64" s="25" t="n">
        <v>0</v>
      </c>
      <c r="BY64" s="46" t="n">
        <v>0</v>
      </c>
      <c r="BZ64" s="21" t="n">
        <v>0</v>
      </c>
      <c r="CA64" s="17" t="n">
        <v>0</v>
      </c>
      <c r="CB64" s="46" t="n">
        <v>0</v>
      </c>
      <c r="CC64" s="46" t="n">
        <v>0</v>
      </c>
      <c r="CD64" s="17" t="n">
        <v>0</v>
      </c>
      <c r="CE64" s="21" t="n">
        <v>0</v>
      </c>
      <c r="CF64" s="46" t="n">
        <v>0</v>
      </c>
      <c r="CG64" s="17" t="n">
        <v>0</v>
      </c>
      <c r="CH64" s="46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21" t="n">
        <f aca="false">AVERAGE(C64:CL64)</f>
        <v>0.164126590022802</v>
      </c>
    </row>
    <row r="65" s="28" customFormat="true" ht="13.5" hidden="false" customHeight="true" outlineLevel="0" collapsed="false">
      <c r="A65" s="19" t="n">
        <f aca="false">A64+1</f>
        <v>61</v>
      </c>
      <c r="B65" s="35" t="s">
        <v>150</v>
      </c>
      <c r="C65" s="58" t="n">
        <v>0</v>
      </c>
      <c r="D65" s="58" t="n">
        <v>100</v>
      </c>
      <c r="E65" s="58" t="n">
        <v>100</v>
      </c>
      <c r="F65" s="58" t="n">
        <v>100</v>
      </c>
      <c r="G65" s="58" t="n">
        <v>99.9998208111401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/>
      <c r="S65" s="58" t="n">
        <v>0</v>
      </c>
      <c r="T65" s="58" t="n">
        <v>100</v>
      </c>
      <c r="U65" s="58" t="n">
        <v>0</v>
      </c>
      <c r="V65" s="58" t="n">
        <v>0</v>
      </c>
      <c r="W65" s="58" t="n">
        <v>10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100</v>
      </c>
      <c r="AP65" s="58" t="n">
        <v>10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0</v>
      </c>
      <c r="BH65" s="58" t="n">
        <v>0</v>
      </c>
      <c r="BI65" s="58" t="n">
        <v>0</v>
      </c>
      <c r="BJ65" s="58" t="n">
        <v>0</v>
      </c>
      <c r="BK65" s="58" t="n">
        <v>0</v>
      </c>
      <c r="BL65" s="58" t="n">
        <v>0</v>
      </c>
      <c r="BM65" s="59" t="n">
        <v>0</v>
      </c>
      <c r="BN65" s="58" t="n">
        <v>0</v>
      </c>
      <c r="BO65" s="58" t="n">
        <v>0</v>
      </c>
      <c r="BP65" s="59" t="n">
        <v>0</v>
      </c>
      <c r="BQ65" s="58" t="n">
        <v>0</v>
      </c>
      <c r="BR65" s="59" t="n">
        <v>0</v>
      </c>
      <c r="BS65" s="58" t="n">
        <v>0</v>
      </c>
      <c r="BT65" s="59" t="n">
        <v>0</v>
      </c>
      <c r="BU65" s="58" t="n">
        <v>0</v>
      </c>
      <c r="BV65" s="58" t="n">
        <v>0</v>
      </c>
      <c r="BW65" s="59" t="n">
        <v>0</v>
      </c>
      <c r="BX65" s="58" t="n">
        <v>0</v>
      </c>
      <c r="BY65" s="59" t="n">
        <v>0</v>
      </c>
      <c r="BZ65" s="58" t="n">
        <v>0</v>
      </c>
      <c r="CA65" s="58" t="n">
        <v>0</v>
      </c>
      <c r="CB65" s="59" t="n">
        <v>0</v>
      </c>
      <c r="CC65" s="59" t="n">
        <v>0</v>
      </c>
      <c r="CD65" s="58" t="n">
        <v>0</v>
      </c>
      <c r="CE65" s="58" t="n">
        <v>0</v>
      </c>
      <c r="CF65" s="59" t="n">
        <v>0</v>
      </c>
      <c r="CG65" s="58" t="n">
        <v>0</v>
      </c>
      <c r="CH65" s="59" t="n">
        <v>0</v>
      </c>
      <c r="CI65" s="58" t="n">
        <v>0</v>
      </c>
      <c r="CJ65" s="58" t="n">
        <v>0</v>
      </c>
      <c r="CK65" s="58" t="n">
        <v>0</v>
      </c>
      <c r="CL65" s="58" t="n">
        <v>0</v>
      </c>
      <c r="CM65" s="21" t="n">
        <f aca="false">AVERAGE(C65:CL65)</f>
        <v>9.19540023920851</v>
      </c>
    </row>
    <row r="66" customFormat="false" ht="13.5" hidden="false" customHeight="true" outlineLevel="0" collapsed="false">
      <c r="A66" s="6" t="n">
        <f aca="false">A65+1</f>
        <v>62</v>
      </c>
      <c r="B66" s="7" t="s">
        <v>151</v>
      </c>
      <c r="C66" s="8" t="n">
        <v>122408.83726</v>
      </c>
      <c r="D66" s="9" t="n">
        <v>21345.85703</v>
      </c>
      <c r="E66" s="10" t="n">
        <v>142541.08873</v>
      </c>
      <c r="F66" s="8" t="n">
        <v>423715.22</v>
      </c>
      <c r="G66" s="8" t="n">
        <v>265971.21845</v>
      </c>
      <c r="H66" s="9" t="n">
        <v>103564</v>
      </c>
      <c r="I66" s="10" t="n">
        <v>205698.654</v>
      </c>
      <c r="J66" s="8" t="n">
        <v>114361.05</v>
      </c>
      <c r="K66" s="11" t="n">
        <v>115277.64816</v>
      </c>
      <c r="L66" s="8" t="n">
        <v>66497</v>
      </c>
      <c r="M66" s="8" t="n">
        <v>192924.31</v>
      </c>
      <c r="N66" s="11" t="n">
        <v>199825</v>
      </c>
      <c r="O66" s="11" t="n">
        <v>260609.05231</v>
      </c>
      <c r="P66" s="8" t="n">
        <v>111083</v>
      </c>
      <c r="Q66" s="8" t="n">
        <v>124684</v>
      </c>
      <c r="R66" s="8"/>
      <c r="S66" s="8" t="n">
        <v>146774.91</v>
      </c>
      <c r="T66" s="8" t="n">
        <v>287881.00648</v>
      </c>
      <c r="U66" s="11" t="n">
        <v>203000.42</v>
      </c>
      <c r="V66" s="11" t="n">
        <v>204975.98</v>
      </c>
      <c r="W66" s="8" t="n">
        <v>365109</v>
      </c>
      <c r="X66" s="8" t="n">
        <v>222493</v>
      </c>
      <c r="Y66" s="9" t="n">
        <v>180619.41</v>
      </c>
      <c r="Z66" s="8" t="n">
        <v>47833</v>
      </c>
      <c r="AA66" s="8" t="n">
        <v>709191.62311</v>
      </c>
      <c r="AB66" s="8" t="n">
        <v>40688.97182</v>
      </c>
      <c r="AC66" s="8" t="n">
        <v>396928.92567</v>
      </c>
      <c r="AD66" s="8" t="n">
        <v>508389.62393</v>
      </c>
      <c r="AE66" s="8" t="n">
        <v>78754.09774</v>
      </c>
      <c r="AF66" s="8" t="n">
        <v>102264.8</v>
      </c>
      <c r="AG66" s="8" t="n">
        <v>99619.66</v>
      </c>
      <c r="AH66" s="8" t="n">
        <v>272798.56451</v>
      </c>
      <c r="AI66" s="8" t="n">
        <v>165948.82881</v>
      </c>
      <c r="AJ66" s="8" t="n">
        <v>38741</v>
      </c>
      <c r="AK66" s="11" t="n">
        <v>65169.3</v>
      </c>
      <c r="AL66" s="60" t="n">
        <v>24425.122</v>
      </c>
      <c r="AM66" s="8" t="n">
        <v>493711.25353</v>
      </c>
      <c r="AN66" s="11" t="n">
        <v>235634.33896</v>
      </c>
      <c r="AO66" s="8" t="n">
        <v>18979.31</v>
      </c>
      <c r="AP66" s="8" t="n">
        <v>272857.82178</v>
      </c>
      <c r="AQ66" s="60" t="n">
        <v>80333.80757</v>
      </c>
      <c r="AR66" s="60" t="n">
        <v>49693.45</v>
      </c>
      <c r="AS66" s="8" t="n">
        <v>55914.68102</v>
      </c>
      <c r="AT66" s="11" t="n">
        <v>143883.13</v>
      </c>
      <c r="AU66" s="8" t="n">
        <v>351834.35316</v>
      </c>
      <c r="AV66" s="10" t="n">
        <v>56784</v>
      </c>
      <c r="AW66" s="60" t="n">
        <v>42766</v>
      </c>
      <c r="AX66" s="10" t="n">
        <v>124107.33</v>
      </c>
      <c r="AY66" s="10" t="n">
        <v>147966.92153</v>
      </c>
      <c r="AZ66" s="10" t="n">
        <v>215438</v>
      </c>
      <c r="BA66" s="10" t="n">
        <v>189615</v>
      </c>
      <c r="BB66" s="11" t="n">
        <v>222759.71639</v>
      </c>
      <c r="BC66" s="10" t="n">
        <v>87005.62</v>
      </c>
      <c r="BD66" s="10" t="n">
        <v>30034.09</v>
      </c>
      <c r="BE66" s="60" t="n">
        <v>22271.34</v>
      </c>
      <c r="BF66" s="10" t="n">
        <v>68691.58</v>
      </c>
      <c r="BG66" s="8" t="n">
        <v>339161</v>
      </c>
      <c r="BH66" s="10" t="n">
        <v>179998.84</v>
      </c>
      <c r="BI66" s="60" t="n">
        <v>13044.60124</v>
      </c>
      <c r="BJ66" s="60" t="n">
        <v>25577.22112</v>
      </c>
      <c r="BK66" s="60" t="n">
        <v>18389</v>
      </c>
      <c r="BL66" s="60" t="n">
        <v>34549.98</v>
      </c>
      <c r="BM66" s="60" t="n">
        <v>11023.51576</v>
      </c>
      <c r="BN66" s="8" t="n">
        <v>374829.23043</v>
      </c>
      <c r="BO66" s="10" t="n">
        <v>55618.76</v>
      </c>
      <c r="BP66" s="60" t="n">
        <v>24399.65929</v>
      </c>
      <c r="BQ66" s="10" t="n">
        <v>45514.58</v>
      </c>
      <c r="BR66" s="60" t="n">
        <v>16226.35558</v>
      </c>
      <c r="BS66" s="10" t="n">
        <v>49190</v>
      </c>
      <c r="BT66" s="60" t="n">
        <v>15843</v>
      </c>
      <c r="BU66" s="10" t="n">
        <v>65650</v>
      </c>
      <c r="BV66" s="10" t="n">
        <v>20564</v>
      </c>
      <c r="BW66" s="60" t="n">
        <v>8341.82126</v>
      </c>
      <c r="BX66" s="11" t="n">
        <v>57429.29448</v>
      </c>
      <c r="BY66" s="60" t="n">
        <v>7162.93</v>
      </c>
      <c r="BZ66" s="8" t="n">
        <v>169548.1</v>
      </c>
      <c r="CA66" s="10" t="n">
        <v>52078</v>
      </c>
      <c r="CB66" s="60" t="n">
        <v>4715.36578</v>
      </c>
      <c r="CC66" s="60" t="n">
        <v>6462.59</v>
      </c>
      <c r="CD66" s="10" t="n">
        <v>37962.37</v>
      </c>
      <c r="CE66" s="8" t="n">
        <v>54973.13847</v>
      </c>
      <c r="CF66" s="60" t="n">
        <v>7776.6263</v>
      </c>
      <c r="CG66" s="10" t="n">
        <v>32171</v>
      </c>
      <c r="CH66" s="60" t="n">
        <v>6853.34041</v>
      </c>
      <c r="CI66" s="10" t="n">
        <v>18433</v>
      </c>
      <c r="CJ66" s="10" t="n">
        <v>13320</v>
      </c>
      <c r="CK66" s="10" t="n">
        <v>7565</v>
      </c>
      <c r="CL66" s="10" t="n">
        <v>3578</v>
      </c>
      <c r="CM66" s="15" t="n">
        <f aca="false">SUM(C66:CL66)</f>
        <v>11320345.24407</v>
      </c>
    </row>
    <row r="67" customFormat="false" ht="13.5" hidden="false" customHeight="true" outlineLevel="0" collapsed="false">
      <c r="A67" s="6" t="n">
        <f aca="false">A66+1</f>
        <v>63</v>
      </c>
      <c r="B67" s="7" t="s">
        <v>152</v>
      </c>
      <c r="C67" s="8" t="n">
        <v>99336.73776</v>
      </c>
      <c r="D67" s="9" t="n">
        <v>3806.80362</v>
      </c>
      <c r="E67" s="7" t="n">
        <v>81877.10901</v>
      </c>
      <c r="F67" s="8" t="n">
        <v>126244.82</v>
      </c>
      <c r="G67" s="8" t="n">
        <v>89896.8258100001</v>
      </c>
      <c r="H67" s="9" t="n">
        <v>20790</v>
      </c>
      <c r="I67" s="7" t="n">
        <v>73913.174</v>
      </c>
      <c r="J67" s="8" t="n">
        <v>44498.6</v>
      </c>
      <c r="K67" s="11" t="n">
        <v>70738.98194</v>
      </c>
      <c r="L67" s="8" t="n">
        <v>16740</v>
      </c>
      <c r="M67" s="8" t="n">
        <v>60187.41</v>
      </c>
      <c r="N67" s="11" t="n">
        <v>34601</v>
      </c>
      <c r="O67" s="11" t="n">
        <v>97153.78049</v>
      </c>
      <c r="P67" s="8" t="n">
        <v>32677</v>
      </c>
      <c r="Q67" s="8" t="n">
        <v>52319</v>
      </c>
      <c r="R67" s="8"/>
      <c r="S67" s="8" t="n">
        <v>49402.82</v>
      </c>
      <c r="T67" s="8" t="n">
        <v>34160.4839899999</v>
      </c>
      <c r="U67" s="11" t="n">
        <v>65827.82</v>
      </c>
      <c r="V67" s="11" t="n">
        <v>78146.93</v>
      </c>
      <c r="W67" s="8" t="n">
        <v>138018</v>
      </c>
      <c r="X67" s="8" t="n">
        <v>79683</v>
      </c>
      <c r="Y67" s="9" t="n">
        <v>53590.15</v>
      </c>
      <c r="Z67" s="8" t="n">
        <v>13031.77</v>
      </c>
      <c r="AA67" s="8" t="n">
        <v>189623.21525</v>
      </c>
      <c r="AB67" s="8" t="n">
        <v>14162.79919</v>
      </c>
      <c r="AC67" s="8" t="n">
        <v>68387.0510499999</v>
      </c>
      <c r="AD67" s="8" t="n">
        <v>175942.66059</v>
      </c>
      <c r="AE67" s="8" t="n">
        <v>29330.10531</v>
      </c>
      <c r="AF67" s="8" t="n">
        <v>20192.04</v>
      </c>
      <c r="AG67" s="8" t="n">
        <v>42351.88</v>
      </c>
      <c r="AH67" s="8" t="n">
        <v>118521.17297</v>
      </c>
      <c r="AI67" s="8" t="n">
        <v>52789.3221</v>
      </c>
      <c r="AJ67" s="8" t="n">
        <v>14421</v>
      </c>
      <c r="AK67" s="11" t="n">
        <v>24395.14</v>
      </c>
      <c r="AL67" s="60" t="n">
        <v>11878.139</v>
      </c>
      <c r="AM67" s="8" t="n">
        <v>118368.20785</v>
      </c>
      <c r="AN67" s="11" t="n">
        <v>87699.70975</v>
      </c>
      <c r="AO67" s="8" t="n">
        <v>5330.36</v>
      </c>
      <c r="AP67" s="8" t="n">
        <v>-7270.92511999997</v>
      </c>
      <c r="AQ67" s="60" t="n">
        <v>28155.18124</v>
      </c>
      <c r="AR67" s="60" t="n">
        <v>25679.36</v>
      </c>
      <c r="AS67" s="8" t="n">
        <v>18744.36625</v>
      </c>
      <c r="AT67" s="11" t="n">
        <v>29156.66</v>
      </c>
      <c r="AU67" s="8" t="n">
        <v>89463.9167299999</v>
      </c>
      <c r="AV67" s="10" t="n">
        <v>23566</v>
      </c>
      <c r="AW67" s="60" t="n">
        <v>12622</v>
      </c>
      <c r="AX67" s="10" t="n">
        <v>35392.86</v>
      </c>
      <c r="AY67" s="10" t="n">
        <v>53321.34307</v>
      </c>
      <c r="AZ67" s="10" t="n">
        <v>71234.11</v>
      </c>
      <c r="BA67" s="10" t="n">
        <v>71528</v>
      </c>
      <c r="BB67" s="11" t="n">
        <v>78034.39987</v>
      </c>
      <c r="BC67" s="10" t="n">
        <v>32575.08</v>
      </c>
      <c r="BD67" s="10" t="n">
        <v>15475.38</v>
      </c>
      <c r="BE67" s="60" t="n">
        <v>8764.91</v>
      </c>
      <c r="BF67" s="10" t="n">
        <v>20273.31</v>
      </c>
      <c r="BG67" s="8" t="n">
        <v>131774</v>
      </c>
      <c r="BH67" s="10" t="n">
        <v>68091.15</v>
      </c>
      <c r="BI67" s="60" t="n">
        <v>5822.39264</v>
      </c>
      <c r="BJ67" s="60" t="n">
        <v>11309.12947</v>
      </c>
      <c r="BK67" s="60" t="n">
        <v>6307</v>
      </c>
      <c r="BL67" s="60" t="n">
        <v>11460.96</v>
      </c>
      <c r="BM67" s="60" t="n">
        <v>4911.64011</v>
      </c>
      <c r="BN67" s="8" t="n">
        <v>84277.0527100001</v>
      </c>
      <c r="BO67" s="10" t="n">
        <v>21786.6</v>
      </c>
      <c r="BP67" s="60" t="n">
        <v>7741.84846999999</v>
      </c>
      <c r="BQ67" s="10" t="n">
        <v>17875.69</v>
      </c>
      <c r="BR67" s="60" t="n">
        <v>5032.53592</v>
      </c>
      <c r="BS67" s="10" t="n">
        <v>14503</v>
      </c>
      <c r="BT67" s="60" t="n">
        <v>6135</v>
      </c>
      <c r="BU67" s="10" t="n">
        <v>19410</v>
      </c>
      <c r="BV67" s="10" t="n">
        <v>9550</v>
      </c>
      <c r="BW67" s="60" t="n">
        <v>2962.22969</v>
      </c>
      <c r="BX67" s="11" t="n">
        <v>24689.12166</v>
      </c>
      <c r="BY67" s="60" t="n">
        <v>3690.92</v>
      </c>
      <c r="BZ67" s="8" t="n">
        <v>70677.47</v>
      </c>
      <c r="CA67" s="10" t="n">
        <v>16208</v>
      </c>
      <c r="CB67" s="60" t="n">
        <v>3507.99327</v>
      </c>
      <c r="CC67" s="60" t="n">
        <v>2162.86</v>
      </c>
      <c r="CD67" s="10" t="n">
        <v>9020.56</v>
      </c>
      <c r="CE67" s="8" t="n">
        <v>16388.53515</v>
      </c>
      <c r="CF67" s="60" t="n">
        <v>2590.73783</v>
      </c>
      <c r="CG67" s="10" t="n">
        <v>8878</v>
      </c>
      <c r="CH67" s="60" t="n">
        <v>2151.89485</v>
      </c>
      <c r="CI67" s="10" t="n">
        <v>7926</v>
      </c>
      <c r="CJ67" s="10" t="n">
        <v>8198</v>
      </c>
      <c r="CK67" s="10" t="n">
        <v>3966</v>
      </c>
      <c r="CL67" s="10" t="n">
        <v>2762</v>
      </c>
      <c r="CM67" s="15" t="n">
        <f aca="false">SUM(C67:CL67)</f>
        <v>3608519.29349</v>
      </c>
    </row>
    <row r="68" customFormat="false" ht="13.5" hidden="false" customHeight="true" outlineLevel="0" collapsed="false">
      <c r="A68" s="6" t="n">
        <f aca="false">A67+1</f>
        <v>64</v>
      </c>
      <c r="B68" s="49" t="s">
        <v>153</v>
      </c>
      <c r="C68" s="21" t="n">
        <v>81.1516063574771</v>
      </c>
      <c r="D68" s="51" t="n">
        <v>17.8339225951426</v>
      </c>
      <c r="E68" s="61" t="n">
        <v>57.4410576904536</v>
      </c>
      <c r="F68" s="21" t="n">
        <v>29.7947333588819</v>
      </c>
      <c r="G68" s="21" t="n">
        <v>33.7994563223388</v>
      </c>
      <c r="H68" s="51" t="n">
        <v>20.0745432775868</v>
      </c>
      <c r="I68" s="61" t="n">
        <v>35.9327455783935</v>
      </c>
      <c r="J68" s="21" t="n">
        <v>38.910625601986</v>
      </c>
      <c r="K68" s="25" t="n">
        <v>61.3640051381145</v>
      </c>
      <c r="L68" s="21" t="n">
        <v>25.1740680030678</v>
      </c>
      <c r="M68" s="21" t="n">
        <v>31.1974214136103</v>
      </c>
      <c r="N68" s="25" t="n">
        <v>17.3156511947954</v>
      </c>
      <c r="O68" s="25" t="n">
        <v>37.2795110641182</v>
      </c>
      <c r="P68" s="21" t="n">
        <v>29.4167424358363</v>
      </c>
      <c r="Q68" s="21" t="n">
        <v>41.9612781110648</v>
      </c>
      <c r="R68" s="21"/>
      <c r="S68" s="21" t="n">
        <v>33.6588998760074</v>
      </c>
      <c r="T68" s="21" t="n">
        <v>11.8661819366583</v>
      </c>
      <c r="U68" s="25" t="n">
        <v>32.4274304457104</v>
      </c>
      <c r="V68" s="25" t="n">
        <v>38.1249207834011</v>
      </c>
      <c r="W68" s="21" t="n">
        <v>38</v>
      </c>
      <c r="X68" s="21" t="n">
        <v>35.8137109931548</v>
      </c>
      <c r="Y68" s="51" t="n">
        <v>29.6702054336242</v>
      </c>
      <c r="Z68" s="21" t="n">
        <v>27.2443083227061</v>
      </c>
      <c r="AA68" s="21" t="n">
        <v>26.7379378253863</v>
      </c>
      <c r="AB68" s="21" t="n">
        <v>34.8074639306528</v>
      </c>
      <c r="AC68" s="21" t="n">
        <v>17.2290419335314</v>
      </c>
      <c r="AD68" s="21" t="n">
        <v>34.6078386159639</v>
      </c>
      <c r="AE68" s="21" t="n">
        <v>37.2426402583277</v>
      </c>
      <c r="AF68" s="21" t="n">
        <v>19.7448584459169</v>
      </c>
      <c r="AG68" s="21" t="n">
        <v>42.5135761354737</v>
      </c>
      <c r="AH68" s="21" t="n">
        <v>43.446406392529</v>
      </c>
      <c r="AI68" s="21" t="n">
        <v>31.8106023878241</v>
      </c>
      <c r="AJ68" s="21" t="n">
        <v>37.224129475233</v>
      </c>
      <c r="AK68" s="25" t="n">
        <v>37.4334847850138</v>
      </c>
      <c r="AL68" s="27" t="n">
        <v>48.6308277191</v>
      </c>
      <c r="AM68" s="21" t="n">
        <v>23.9751893447184</v>
      </c>
      <c r="AN68" s="25" t="n">
        <v>37.2185608163365</v>
      </c>
      <c r="AO68" s="21" t="n">
        <v>28.0851095218951</v>
      </c>
      <c r="AP68" s="21" t="n">
        <v>-2.66473032459461</v>
      </c>
      <c r="AQ68" s="27" t="n">
        <v>35.0477365528412</v>
      </c>
      <c r="AR68" s="27" t="n">
        <v>51.6755427526163</v>
      </c>
      <c r="AS68" s="21" t="n">
        <v>33.5231569027379</v>
      </c>
      <c r="AT68" s="25" t="n">
        <v>20.2641268646296</v>
      </c>
      <c r="AU68" s="21" t="n">
        <v>25.4278514666006</v>
      </c>
      <c r="AV68" s="23" t="n">
        <v>41.5011270780502</v>
      </c>
      <c r="AW68" s="27" t="n">
        <v>29.5140999859702</v>
      </c>
      <c r="AX68" s="23" t="n">
        <v>28.5179449110701</v>
      </c>
      <c r="AY68" s="23" t="n">
        <v>36.0359886646619</v>
      </c>
      <c r="AZ68" s="23" t="n">
        <v>33.0647842998914</v>
      </c>
      <c r="BA68" s="23" t="n">
        <v>37.722754</v>
      </c>
      <c r="BB68" s="25" t="n">
        <v>35.0307502337542</v>
      </c>
      <c r="BC68" s="23" t="n">
        <v>37.4402021386664</v>
      </c>
      <c r="BD68" s="23" t="n">
        <v>51.5260492327219</v>
      </c>
      <c r="BE68" s="27" t="n">
        <v>39.3551084038949</v>
      </c>
      <c r="BF68" s="23" t="n">
        <v>29.5135298969685</v>
      </c>
      <c r="BG68" s="21" t="n">
        <v>38.8529341522168</v>
      </c>
      <c r="BH68" s="23" t="n">
        <v>37.8286604513674</v>
      </c>
      <c r="BI68" s="27" t="n">
        <v>44.6345007630145</v>
      </c>
      <c r="BJ68" s="27" t="n">
        <v>44.2156300598147</v>
      </c>
      <c r="BK68" s="27" t="n">
        <v>34.2976779596498</v>
      </c>
      <c r="BL68" s="27" t="n">
        <v>33.1721176104878</v>
      </c>
      <c r="BM68" s="27" t="n">
        <v>44.5560220254087</v>
      </c>
      <c r="BN68" s="21" t="n">
        <v>22.4841196651922</v>
      </c>
      <c r="BO68" s="23" t="n">
        <v>39.1713155776936</v>
      </c>
      <c r="BP68" s="27" t="n">
        <v>31.729330225414</v>
      </c>
      <c r="BQ68" s="23" t="n">
        <v>39.2746456190522</v>
      </c>
      <c r="BR68" s="27" t="n">
        <v>31.0145793070313</v>
      </c>
      <c r="BS68" s="23" t="n">
        <v>29.48</v>
      </c>
      <c r="BT68" s="27" t="n">
        <v>38.7237265669381</v>
      </c>
      <c r="BU68" s="23" t="n">
        <v>29.57</v>
      </c>
      <c r="BV68" s="23" t="n">
        <v>46.44</v>
      </c>
      <c r="BW68" s="27" t="n">
        <v>35.5105869290707</v>
      </c>
      <c r="BX68" s="25" t="n">
        <v>42.9904665964477</v>
      </c>
      <c r="BY68" s="27" t="n">
        <v>51.528075801383</v>
      </c>
      <c r="BZ68" s="21" t="n">
        <v>41.6857929991548</v>
      </c>
      <c r="CA68" s="23" t="n">
        <v>31.12</v>
      </c>
      <c r="CB68" s="27" t="n">
        <v>74.3949342144142</v>
      </c>
      <c r="CC68" s="27" t="n">
        <v>33.4673869145343</v>
      </c>
      <c r="CD68" s="23" t="n">
        <v>23.76</v>
      </c>
      <c r="CE68" s="21" t="n">
        <v>29.8118965118638</v>
      </c>
      <c r="CF68" s="27" t="n">
        <v>33.3144184901877</v>
      </c>
      <c r="CG68" s="23" t="n">
        <v>27.6</v>
      </c>
      <c r="CH68" s="27" t="n">
        <v>31.3992114977986</v>
      </c>
      <c r="CI68" s="23" t="n">
        <v>43</v>
      </c>
      <c r="CJ68" s="23" t="n">
        <v>61.55</v>
      </c>
      <c r="CK68" s="23" t="n">
        <v>52.43</v>
      </c>
      <c r="CL68" s="23" t="n">
        <v>77.19</v>
      </c>
      <c r="CM68" s="21" t="n">
        <f aca="false">AVERAGE(C68:CL68)</f>
        <v>36.1477557071339</v>
      </c>
    </row>
    <row r="69" customFormat="false" ht="13.5" hidden="false" customHeight="true" outlineLevel="0" collapsed="false">
      <c r="A69" s="6" t="n">
        <f aca="false">A68+1</f>
        <v>65</v>
      </c>
      <c r="B69" s="7" t="s">
        <v>154</v>
      </c>
      <c r="C69" s="8" t="n">
        <v>2456053.73894</v>
      </c>
      <c r="D69" s="9" t="n">
        <v>7924.79001</v>
      </c>
      <c r="E69" s="10" t="n">
        <v>13632.85</v>
      </c>
      <c r="F69" s="8" t="n">
        <v>49074.86</v>
      </c>
      <c r="G69" s="8" t="n">
        <v>87420.9335</v>
      </c>
      <c r="H69" s="9" t="n">
        <v>31824</v>
      </c>
      <c r="I69" s="10" t="n">
        <v>5738.29000000001</v>
      </c>
      <c r="J69" s="8" t="n">
        <v>3445.8</v>
      </c>
      <c r="K69" s="11" t="n">
        <v>30275.73122</v>
      </c>
      <c r="L69" s="8" t="n">
        <v>11871</v>
      </c>
      <c r="M69" s="8" t="n">
        <v>0</v>
      </c>
      <c r="N69" s="11" t="n">
        <v>22018</v>
      </c>
      <c r="O69" s="11" t="n">
        <v>10822.5544</v>
      </c>
      <c r="P69" s="8" t="n">
        <v>7853</v>
      </c>
      <c r="Q69" s="8" t="n">
        <v>3893</v>
      </c>
      <c r="R69" s="8"/>
      <c r="S69" s="8" t="n">
        <v>7300.45</v>
      </c>
      <c r="T69" s="8" t="n">
        <v>388342.63858</v>
      </c>
      <c r="U69" s="11" t="n">
        <v>7422.37</v>
      </c>
      <c r="V69" s="11" t="n">
        <v>46406.37</v>
      </c>
      <c r="W69" s="8" t="n">
        <v>55494</v>
      </c>
      <c r="X69" s="8" t="n">
        <v>2163</v>
      </c>
      <c r="Y69" s="9" t="n">
        <v>9259.9</v>
      </c>
      <c r="Z69" s="8" t="n">
        <v>743.5</v>
      </c>
      <c r="AA69" s="8" t="n">
        <v>68312.85891</v>
      </c>
      <c r="AB69" s="8" t="n">
        <v>10699.13286</v>
      </c>
      <c r="AC69" s="8" t="n">
        <v>66956.0227</v>
      </c>
      <c r="AD69" s="8" t="n">
        <v>16654.19915</v>
      </c>
      <c r="AE69" s="8" t="n">
        <v>467.322689999997</v>
      </c>
      <c r="AF69" s="8" t="n">
        <v>4029.13</v>
      </c>
      <c r="AG69" s="8" t="n">
        <v>12075.45</v>
      </c>
      <c r="AH69" s="8" t="n">
        <v>15262.926</v>
      </c>
      <c r="AI69" s="8" t="n">
        <v>7164.130894</v>
      </c>
      <c r="AJ69" s="8" t="n">
        <v>1735</v>
      </c>
      <c r="AK69" s="11" t="n">
        <v>19810.95273</v>
      </c>
      <c r="AL69" s="12" t="n">
        <v>1944.402</v>
      </c>
      <c r="AM69" s="8" t="n">
        <v>57088.43664</v>
      </c>
      <c r="AN69" s="11" t="n">
        <v>17083.66334</v>
      </c>
      <c r="AO69" s="8" t="n">
        <v>1137.29</v>
      </c>
      <c r="AP69" s="8" t="n">
        <v>58178.98812</v>
      </c>
      <c r="AQ69" s="12" t="n">
        <v>5412.81395</v>
      </c>
      <c r="AR69" s="12" t="n">
        <v>3962.52</v>
      </c>
      <c r="AS69" s="8" t="n">
        <v>4403.67905</v>
      </c>
      <c r="AT69" s="11" t="n">
        <v>10217.92</v>
      </c>
      <c r="AU69" s="8" t="n">
        <v>25933.26095</v>
      </c>
      <c r="AV69" s="16" t="n">
        <v>8377</v>
      </c>
      <c r="AW69" s="12" t="n">
        <v>5033</v>
      </c>
      <c r="AX69" s="16" t="n">
        <v>26620.58</v>
      </c>
      <c r="AY69" s="16" t="n">
        <v>13718.96012</v>
      </c>
      <c r="AZ69" s="16" t="n">
        <v>14399</v>
      </c>
      <c r="BA69" s="16" t="n">
        <v>8343</v>
      </c>
      <c r="BB69" s="11" t="n">
        <v>11136.63306</v>
      </c>
      <c r="BC69" s="16" t="n">
        <v>2578.25</v>
      </c>
      <c r="BD69" s="16" t="n">
        <v>701.87</v>
      </c>
      <c r="BE69" s="12" t="n">
        <v>1962.72</v>
      </c>
      <c r="BF69" s="16" t="n">
        <v>2617.48</v>
      </c>
      <c r="BG69" s="8" t="n">
        <v>18495</v>
      </c>
      <c r="BH69" s="16" t="n">
        <v>903.93</v>
      </c>
      <c r="BI69" s="12" t="n">
        <v>220.856</v>
      </c>
      <c r="BJ69" s="12" t="n">
        <v>239.97871</v>
      </c>
      <c r="BK69" s="12" t="n">
        <v>72</v>
      </c>
      <c r="BL69" s="12" t="n">
        <v>902.27</v>
      </c>
      <c r="BM69" s="12" t="n">
        <v>765.16543</v>
      </c>
      <c r="BN69" s="8" t="n">
        <v>55478.97996</v>
      </c>
      <c r="BO69" s="16" t="n">
        <v>3897.77</v>
      </c>
      <c r="BP69" s="12" t="n">
        <v>732.85017</v>
      </c>
      <c r="BQ69" s="16" t="n">
        <v>3067.16</v>
      </c>
      <c r="BR69" s="12" t="n">
        <v>493.15027</v>
      </c>
      <c r="BS69" s="16" t="n">
        <v>1666</v>
      </c>
      <c r="BT69" s="12" t="n">
        <v>464</v>
      </c>
      <c r="BU69" s="16" t="n">
        <v>3566</v>
      </c>
      <c r="BV69" s="16" t="n">
        <v>1891</v>
      </c>
      <c r="BW69" s="12" t="n">
        <v>1080.67323</v>
      </c>
      <c r="BX69" s="11" t="n">
        <v>3603.03091</v>
      </c>
      <c r="BY69" s="12" t="n">
        <v>358.98</v>
      </c>
      <c r="BZ69" s="8" t="n">
        <v>17768.11</v>
      </c>
      <c r="CA69" s="16" t="n">
        <v>625</v>
      </c>
      <c r="CB69" s="12" t="n">
        <v>1162.11326</v>
      </c>
      <c r="CC69" s="12" t="n">
        <v>145.09</v>
      </c>
      <c r="CD69" s="16" t="n">
        <v>2272</v>
      </c>
      <c r="CE69" s="8" t="n">
        <v>30227.67317</v>
      </c>
      <c r="CF69" s="12" t="n">
        <v>614.15089</v>
      </c>
      <c r="CG69" s="16" t="n">
        <v>510</v>
      </c>
      <c r="CH69" s="12" t="n">
        <v>248.1376</v>
      </c>
      <c r="CI69" s="16" t="n">
        <v>689</v>
      </c>
      <c r="CJ69" s="16" t="n">
        <v>0</v>
      </c>
      <c r="CK69" s="16" t="n">
        <v>91</v>
      </c>
      <c r="CL69" s="16" t="n">
        <v>0</v>
      </c>
      <c r="CM69" s="15" t="n">
        <f aca="false">SUM(C69:CL69)</f>
        <v>3915250.439414</v>
      </c>
    </row>
    <row r="70" customFormat="false" ht="13.5" hidden="false" customHeight="true" outlineLevel="0" collapsed="false">
      <c r="A70" s="6" t="n">
        <f aca="false">A69+1</f>
        <v>66</v>
      </c>
      <c r="B70" s="62" t="s">
        <v>155</v>
      </c>
      <c r="C70" s="8" t="n">
        <v>23072.0995</v>
      </c>
      <c r="D70" s="9" t="n">
        <v>17539.05341</v>
      </c>
      <c r="E70" s="10" t="n">
        <v>60663.97972</v>
      </c>
      <c r="F70" s="8" t="n">
        <v>297470.4</v>
      </c>
      <c r="G70" s="8" t="n">
        <v>176074.39264</v>
      </c>
      <c r="H70" s="9" t="n">
        <v>82774</v>
      </c>
      <c r="I70" s="10" t="n">
        <v>131785.48</v>
      </c>
      <c r="J70" s="62" t="n">
        <v>69862.45</v>
      </c>
      <c r="K70" s="11" t="n">
        <v>44538.66622</v>
      </c>
      <c r="L70" s="62" t="n">
        <v>49757</v>
      </c>
      <c r="M70" s="62" t="n">
        <v>132736.9</v>
      </c>
      <c r="N70" s="11" t="n">
        <v>165224</v>
      </c>
      <c r="O70" s="11" t="n">
        <v>163455.27182</v>
      </c>
      <c r="P70" s="62" t="n">
        <v>78406</v>
      </c>
      <c r="Q70" s="62" t="n">
        <v>72365</v>
      </c>
      <c r="R70" s="62"/>
      <c r="S70" s="62" t="n">
        <v>97372.09</v>
      </c>
      <c r="T70" s="8" t="n">
        <v>253720.52249</v>
      </c>
      <c r="U70" s="11" t="n">
        <v>137172.6</v>
      </c>
      <c r="V70" s="11" t="n">
        <v>126829.05</v>
      </c>
      <c r="W70" s="8" t="n">
        <v>227091</v>
      </c>
      <c r="X70" s="62" t="n">
        <v>142810</v>
      </c>
      <c r="Y70" s="9" t="n">
        <v>127029.26</v>
      </c>
      <c r="Z70" s="8" t="n">
        <v>34801.23</v>
      </c>
      <c r="AA70" s="8" t="n">
        <v>519568.40786</v>
      </c>
      <c r="AB70" s="8" t="n">
        <v>26526.17263</v>
      </c>
      <c r="AC70" s="8" t="n">
        <v>328541.87462</v>
      </c>
      <c r="AD70" s="8" t="n">
        <v>332446.96334</v>
      </c>
      <c r="AE70" s="8" t="n">
        <v>49423.99243</v>
      </c>
      <c r="AF70" s="8" t="n">
        <v>82072.76</v>
      </c>
      <c r="AG70" s="8" t="n">
        <v>57267.78</v>
      </c>
      <c r="AH70" s="8" t="n">
        <v>154277.39154</v>
      </c>
      <c r="AI70" s="8" t="n">
        <v>113159.50671</v>
      </c>
      <c r="AJ70" s="8" t="n">
        <v>24320</v>
      </c>
      <c r="AK70" s="11" t="n">
        <v>40774.16</v>
      </c>
      <c r="AL70" s="12" t="n">
        <v>12546.983</v>
      </c>
      <c r="AM70" s="8" t="n">
        <v>375343.04568</v>
      </c>
      <c r="AN70" s="11" t="n">
        <v>147934.62921</v>
      </c>
      <c r="AO70" s="8" t="n">
        <v>13648.95</v>
      </c>
      <c r="AP70" s="8" t="n">
        <v>280128.7469</v>
      </c>
      <c r="AQ70" s="12" t="n">
        <v>52178.62633</v>
      </c>
      <c r="AR70" s="12" t="n">
        <v>24014.09</v>
      </c>
      <c r="AS70" s="8" t="n">
        <v>37170.31477</v>
      </c>
      <c r="AT70" s="11" t="n">
        <v>114726.47</v>
      </c>
      <c r="AU70" s="8" t="n">
        <v>262370.43643</v>
      </c>
      <c r="AV70" s="16" t="n">
        <v>33218</v>
      </c>
      <c r="AW70" s="12" t="n">
        <v>30144</v>
      </c>
      <c r="AX70" s="16" t="n">
        <v>88714.47</v>
      </c>
      <c r="AY70" s="16" t="n">
        <v>94645.57846</v>
      </c>
      <c r="AZ70" s="16" t="n">
        <v>144203.89</v>
      </c>
      <c r="BA70" s="16" t="n">
        <v>118087</v>
      </c>
      <c r="BB70" s="11" t="n">
        <v>144725.31652</v>
      </c>
      <c r="BC70" s="16" t="n">
        <v>54430.54</v>
      </c>
      <c r="BD70" s="16" t="n">
        <v>14558.71</v>
      </c>
      <c r="BE70" s="12" t="n">
        <v>13506.43</v>
      </c>
      <c r="BF70" s="16" t="n">
        <v>48418.27</v>
      </c>
      <c r="BG70" s="8" t="n">
        <v>207387</v>
      </c>
      <c r="BH70" s="16" t="n">
        <v>111907.69</v>
      </c>
      <c r="BI70" s="12" t="n">
        <v>7222.2086</v>
      </c>
      <c r="BJ70" s="12" t="n">
        <v>14268.09165</v>
      </c>
      <c r="BK70" s="12" t="n">
        <v>12082</v>
      </c>
      <c r="BL70" s="12" t="n">
        <v>23089.02</v>
      </c>
      <c r="BM70" s="12" t="n">
        <v>6111.87565</v>
      </c>
      <c r="BN70" s="8" t="n">
        <v>290552.17772</v>
      </c>
      <c r="BO70" s="16" t="n">
        <v>33832.16</v>
      </c>
      <c r="BP70" s="12" t="n">
        <v>16657.81082</v>
      </c>
      <c r="BQ70" s="16" t="n">
        <v>27638.89</v>
      </c>
      <c r="BR70" s="12" t="n">
        <v>11193.81966</v>
      </c>
      <c r="BS70" s="16" t="n">
        <v>34687</v>
      </c>
      <c r="BT70" s="12" t="n">
        <v>9708</v>
      </c>
      <c r="BU70" s="16" t="n">
        <v>46240</v>
      </c>
      <c r="BV70" s="16" t="n">
        <v>11014</v>
      </c>
      <c r="BW70" s="12" t="n">
        <v>5379.59157</v>
      </c>
      <c r="BX70" s="11" t="n">
        <v>32740.17282</v>
      </c>
      <c r="BY70" s="12" t="n">
        <v>3472.01</v>
      </c>
      <c r="BZ70" s="8" t="n">
        <v>98870.63</v>
      </c>
      <c r="CA70" s="16" t="n">
        <v>35870</v>
      </c>
      <c r="CB70" s="12" t="n">
        <v>1207.37251</v>
      </c>
      <c r="CC70" s="12" t="n">
        <v>4299.73</v>
      </c>
      <c r="CD70" s="16" t="n">
        <v>28942</v>
      </c>
      <c r="CE70" s="8" t="n">
        <v>38584.60332</v>
      </c>
      <c r="CF70" s="12" t="n">
        <v>5185.88847</v>
      </c>
      <c r="CG70" s="16" t="n">
        <v>23293</v>
      </c>
      <c r="CH70" s="12" t="n">
        <v>4701.44556</v>
      </c>
      <c r="CI70" s="16" t="n">
        <v>10507</v>
      </c>
      <c r="CJ70" s="16" t="n">
        <v>5122</v>
      </c>
      <c r="CK70" s="16" t="n">
        <v>3599</v>
      </c>
      <c r="CL70" s="16" t="n">
        <v>816</v>
      </c>
      <c r="CM70" s="15" t="n">
        <f aca="false">SUM(C70:CL70)</f>
        <v>7711826.14058</v>
      </c>
    </row>
    <row r="71" customFormat="false" ht="13.5" hidden="false" customHeight="true" outlineLevel="0" collapsed="false">
      <c r="A71" s="6" t="n">
        <f aca="false">A70+1</f>
        <v>67</v>
      </c>
      <c r="B71" s="7" t="s">
        <v>156</v>
      </c>
      <c r="C71" s="8" t="n">
        <v>141052.072</v>
      </c>
      <c r="D71" s="9" t="n">
        <v>21876.568</v>
      </c>
      <c r="E71" s="10" t="n">
        <v>158290.44191</v>
      </c>
      <c r="F71" s="8" t="n">
        <v>448049.05</v>
      </c>
      <c r="G71" s="8" t="n">
        <v>273513.49863</v>
      </c>
      <c r="H71" s="9" t="n">
        <v>105826</v>
      </c>
      <c r="I71" s="10" t="n">
        <v>223999.574</v>
      </c>
      <c r="J71" s="8" t="n">
        <v>127734.21</v>
      </c>
      <c r="K71" s="11" t="n">
        <v>123276.2046</v>
      </c>
      <c r="L71" s="8" t="n">
        <v>77052</v>
      </c>
      <c r="M71" s="8" t="n">
        <v>209315.44</v>
      </c>
      <c r="N71" s="11" t="n">
        <v>276687</v>
      </c>
      <c r="O71" s="11" t="n">
        <v>276842.03818</v>
      </c>
      <c r="P71" s="8" t="n">
        <v>118291</v>
      </c>
      <c r="Q71" s="8" t="n">
        <v>139709</v>
      </c>
      <c r="R71" s="8"/>
      <c r="S71" s="8" t="n">
        <v>154097.02</v>
      </c>
      <c r="T71" s="8" t="n">
        <v>294170.29051</v>
      </c>
      <c r="U71" s="11" t="n">
        <v>218084.01</v>
      </c>
      <c r="V71" s="11" t="n">
        <v>214536.84</v>
      </c>
      <c r="W71" s="8" t="n">
        <v>377341</v>
      </c>
      <c r="X71" s="8" t="n">
        <v>243802</v>
      </c>
      <c r="Y71" s="9" t="n">
        <v>190131.99</v>
      </c>
      <c r="Z71" s="8" t="n">
        <v>51136.72</v>
      </c>
      <c r="AA71" s="8" t="n">
        <v>743531.64602</v>
      </c>
      <c r="AB71" s="8" t="n">
        <v>60776.53291</v>
      </c>
      <c r="AC71" s="8" t="n">
        <v>414998.54351</v>
      </c>
      <c r="AD71" s="8" t="n">
        <v>544298.42405</v>
      </c>
      <c r="AE71" s="8" t="n">
        <v>87220.53637</v>
      </c>
      <c r="AF71" s="8" t="n">
        <v>112069.5</v>
      </c>
      <c r="AG71" s="8" t="n">
        <v>108084.48</v>
      </c>
      <c r="AH71" s="8" t="n">
        <v>305116.32063</v>
      </c>
      <c r="AI71" s="8" t="n">
        <v>181665.13946</v>
      </c>
      <c r="AJ71" s="8" t="n">
        <v>41496</v>
      </c>
      <c r="AK71" s="11" t="n">
        <v>69113.9185986</v>
      </c>
      <c r="AL71" s="12" t="n">
        <v>26068.602</v>
      </c>
      <c r="AM71" s="8" t="n">
        <v>521815.56632</v>
      </c>
      <c r="AN71" s="11" t="n">
        <v>251614.0184</v>
      </c>
      <c r="AO71" s="8" t="n">
        <v>26374.12</v>
      </c>
      <c r="AP71" s="8" t="n">
        <v>328842.66057</v>
      </c>
      <c r="AQ71" s="12" t="n">
        <v>88861.01283</v>
      </c>
      <c r="AR71" s="12" t="n">
        <v>53031.49</v>
      </c>
      <c r="AS71" s="8" t="n">
        <v>58957.80136</v>
      </c>
      <c r="AT71" s="11" t="n">
        <v>151586.63</v>
      </c>
      <c r="AU71" s="8" t="n">
        <v>366471.7603</v>
      </c>
      <c r="AV71" s="16" t="n">
        <v>63243</v>
      </c>
      <c r="AW71" s="12" t="n">
        <v>46604</v>
      </c>
      <c r="AX71" s="16" t="n">
        <v>132578.71</v>
      </c>
      <c r="AY71" s="16" t="n">
        <v>149872.33503</v>
      </c>
      <c r="AZ71" s="16" t="n">
        <v>230324</v>
      </c>
      <c r="BA71" s="16" t="n">
        <v>211577</v>
      </c>
      <c r="BB71" s="11" t="n">
        <v>241133.51967</v>
      </c>
      <c r="BC71" s="16" t="n">
        <v>97364.39</v>
      </c>
      <c r="BD71" s="16" t="n">
        <v>31706.31</v>
      </c>
      <c r="BE71" s="12" t="n">
        <v>24599.04</v>
      </c>
      <c r="BF71" s="16" t="n">
        <v>74803.89</v>
      </c>
      <c r="BG71" s="8" t="n">
        <v>359570</v>
      </c>
      <c r="BH71" s="16" t="n">
        <v>192540.83</v>
      </c>
      <c r="BI71" s="12" t="n">
        <v>14275.20076</v>
      </c>
      <c r="BJ71" s="12" t="n">
        <v>28004.687</v>
      </c>
      <c r="BK71" s="12" t="n">
        <v>18691</v>
      </c>
      <c r="BL71" s="12" t="n">
        <v>38404.13</v>
      </c>
      <c r="BM71" s="12" t="n">
        <v>13272.74789</v>
      </c>
      <c r="BN71" s="8" t="n">
        <v>387813.75628</v>
      </c>
      <c r="BO71" s="16" t="n">
        <v>61648.55</v>
      </c>
      <c r="BP71" s="12" t="n">
        <v>26440.93572</v>
      </c>
      <c r="BQ71" s="16" t="n">
        <v>48811.69</v>
      </c>
      <c r="BR71" s="12" t="n">
        <v>18194.96223</v>
      </c>
      <c r="BS71" s="16" t="n">
        <v>54960</v>
      </c>
      <c r="BT71" s="12" t="n">
        <v>18285</v>
      </c>
      <c r="BU71" s="16" t="n">
        <v>70967</v>
      </c>
      <c r="BV71" s="16" t="n">
        <v>23390</v>
      </c>
      <c r="BW71" s="12" t="n">
        <v>11037.65316</v>
      </c>
      <c r="BX71" s="11" t="n">
        <v>59961.74056</v>
      </c>
      <c r="BY71" s="12" t="n">
        <v>8741.69</v>
      </c>
      <c r="BZ71" s="8" t="n">
        <v>192778.23</v>
      </c>
      <c r="CA71" s="16" t="n">
        <v>57212</v>
      </c>
      <c r="CB71" s="12" t="n">
        <v>5094.83558</v>
      </c>
      <c r="CC71" s="12" t="n">
        <v>7840.05</v>
      </c>
      <c r="CD71" s="16" t="n">
        <v>42517</v>
      </c>
      <c r="CE71" s="8" t="n">
        <v>57110.18518</v>
      </c>
      <c r="CF71" s="12" t="n">
        <v>9940.88235</v>
      </c>
      <c r="CG71" s="16" t="n">
        <v>35400</v>
      </c>
      <c r="CH71" s="12" t="n">
        <v>8098.98212</v>
      </c>
      <c r="CI71" s="16" t="n">
        <v>20754</v>
      </c>
      <c r="CJ71" s="16" t="n">
        <v>15008</v>
      </c>
      <c r="CK71" s="16" t="n">
        <v>10073</v>
      </c>
      <c r="CL71" s="16" t="n">
        <v>4319</v>
      </c>
      <c r="CM71" s="15" t="n">
        <f aca="false">SUM(C71:CL71)</f>
        <v>12231772.6046886</v>
      </c>
    </row>
    <row r="72" customFormat="false" ht="13.5" hidden="false" customHeight="true" outlineLevel="0" collapsed="false">
      <c r="A72" s="6" t="n">
        <f aca="false">A71+1</f>
        <v>68</v>
      </c>
      <c r="B72" s="7" t="s">
        <v>157</v>
      </c>
      <c r="C72" s="8" t="n">
        <v>139038.471386505</v>
      </c>
      <c r="D72" s="9" t="n">
        <v>-12962.5146677</v>
      </c>
      <c r="E72" s="10" t="n">
        <v>34275.1494590909</v>
      </c>
      <c r="F72" s="8" t="n">
        <v>-21418.49</v>
      </c>
      <c r="G72" s="8" t="n">
        <v>-56260.92</v>
      </c>
      <c r="H72" s="9" t="n">
        <v>-9492</v>
      </c>
      <c r="I72" s="10" t="n">
        <v>16850.56</v>
      </c>
      <c r="J72" s="8" t="n">
        <v>19198.72</v>
      </c>
      <c r="K72" s="11" t="n">
        <v>30399.25506</v>
      </c>
      <c r="L72" s="8" t="n">
        <v>4134</v>
      </c>
      <c r="M72" s="8" t="n">
        <v>17973.34</v>
      </c>
      <c r="N72" s="11" t="n">
        <v>-60219</v>
      </c>
      <c r="O72" s="11" t="n">
        <v>25855.4051572727</v>
      </c>
      <c r="P72" s="8" t="n">
        <v>9029</v>
      </c>
      <c r="Q72" s="8" t="n">
        <v>30567</v>
      </c>
      <c r="R72" s="8"/>
      <c r="S72" s="8" t="n">
        <v>19507.5618181818</v>
      </c>
      <c r="T72" s="8" t="n">
        <v>-675028.33309339</v>
      </c>
      <c r="U72" s="11" t="n">
        <v>45976.76</v>
      </c>
      <c r="V72" s="11" t="n">
        <v>26981.43</v>
      </c>
      <c r="W72" s="8" t="n">
        <v>64175</v>
      </c>
      <c r="X72" s="8" t="n">
        <v>31960</v>
      </c>
      <c r="Y72" s="9" t="n">
        <v>23393.62</v>
      </c>
      <c r="Z72" s="8" t="n">
        <v>10434.45</v>
      </c>
      <c r="AA72" s="8" t="n">
        <v>36642.2286442499</v>
      </c>
      <c r="AB72" s="8" t="n">
        <v>11465.6332301818</v>
      </c>
      <c r="AC72" s="8" t="n">
        <v>-54064.9064900001</v>
      </c>
      <c r="AD72" s="8" t="n">
        <v>48260.4000963638</v>
      </c>
      <c r="AE72" s="8" t="n">
        <v>22705.4251151</v>
      </c>
      <c r="AF72" s="8" t="n">
        <v>10508.65</v>
      </c>
      <c r="AG72" s="8" t="n">
        <v>18160.51</v>
      </c>
      <c r="AH72" s="8" t="n">
        <v>50391.8064545455</v>
      </c>
      <c r="AI72" s="8" t="n">
        <v>22313.1173023545</v>
      </c>
      <c r="AJ72" s="8" t="n">
        <v>2273</v>
      </c>
      <c r="AK72" s="11" t="n">
        <v>-19503.4027002</v>
      </c>
      <c r="AL72" s="12" t="n">
        <v>3027.201</v>
      </c>
      <c r="AM72" s="8" t="n">
        <v>945.144941331918</v>
      </c>
      <c r="AN72" s="11" t="n">
        <v>30361.34374</v>
      </c>
      <c r="AO72" s="8" t="n">
        <v>7805.71</v>
      </c>
      <c r="AP72" s="8" t="n">
        <v>-64018.7438285</v>
      </c>
      <c r="AQ72" s="12" t="n">
        <v>12775.37324</v>
      </c>
      <c r="AR72" s="12" t="n">
        <v>18575.51</v>
      </c>
      <c r="AS72" s="8" t="n">
        <v>8738.56418000001</v>
      </c>
      <c r="AT72" s="11" t="n">
        <v>5237.54</v>
      </c>
      <c r="AU72" s="8" t="n">
        <v>11823.0038754545</v>
      </c>
      <c r="AV72" s="18" t="n">
        <v>8287</v>
      </c>
      <c r="AW72" s="12" t="n">
        <v>9216</v>
      </c>
      <c r="AX72" s="18" t="n">
        <v>11689.39</v>
      </c>
      <c r="AY72" s="18" t="n">
        <v>23712.3472218182</v>
      </c>
      <c r="AZ72" s="18" t="n">
        <v>27098.11</v>
      </c>
      <c r="BA72" s="18" t="n">
        <v>34938</v>
      </c>
      <c r="BB72" s="11" t="n">
        <v>37927.8616563636</v>
      </c>
      <c r="BC72" s="18" t="n">
        <v>6158.51000000001</v>
      </c>
      <c r="BD72" s="18" t="n">
        <v>5792.34</v>
      </c>
      <c r="BE72" s="12" t="n">
        <v>1784.74</v>
      </c>
      <c r="BF72" s="18" t="n">
        <v>6079.99</v>
      </c>
      <c r="BG72" s="8" t="n">
        <v>37352</v>
      </c>
      <c r="BH72" s="18" t="n">
        <v>32211.24</v>
      </c>
      <c r="BI72" s="12" t="n">
        <v>2021.56525</v>
      </c>
      <c r="BJ72" s="12" t="n">
        <v>3753.35661152727</v>
      </c>
      <c r="BK72" s="12" t="n">
        <v>2931</v>
      </c>
      <c r="BL72" s="12" t="n">
        <v>7119.55</v>
      </c>
      <c r="BM72" s="12" t="n">
        <v>-305.11515</v>
      </c>
      <c r="BN72" s="8" t="n">
        <v>-117882.82648</v>
      </c>
      <c r="BO72" s="18" t="n">
        <v>11469.06</v>
      </c>
      <c r="BP72" s="12" t="n">
        <v>4071.41417</v>
      </c>
      <c r="BQ72" s="18" t="n">
        <v>6281.32999999999</v>
      </c>
      <c r="BR72" s="12" t="n">
        <v>1110.4260644</v>
      </c>
      <c r="BS72" s="18" t="n">
        <v>3731</v>
      </c>
      <c r="BT72" s="12" t="n">
        <v>2551</v>
      </c>
      <c r="BU72" s="18" t="n">
        <v>7809</v>
      </c>
      <c r="BV72" s="18" t="n">
        <v>4530</v>
      </c>
      <c r="BW72" s="12" t="n">
        <v>1517.30665</v>
      </c>
      <c r="BX72" s="11" t="n">
        <v>9345.05</v>
      </c>
      <c r="BY72" s="12" t="n">
        <v>1852.2</v>
      </c>
      <c r="BZ72" s="8" t="n">
        <v>24893.95</v>
      </c>
      <c r="CA72" s="18" t="n">
        <v>2717</v>
      </c>
      <c r="CB72" s="12" t="n">
        <v>2129.07384</v>
      </c>
      <c r="CC72" s="12" t="n">
        <v>-299.5</v>
      </c>
      <c r="CD72" s="18" t="n">
        <v>1004.01</v>
      </c>
      <c r="CE72" s="8" t="n">
        <v>-100471.1167994</v>
      </c>
      <c r="CF72" s="12" t="n">
        <v>558.16291</v>
      </c>
      <c r="CG72" s="18" t="n">
        <v>-2233</v>
      </c>
      <c r="CH72" s="12" t="n">
        <v>-3270.42803</v>
      </c>
      <c r="CI72" s="18" t="n">
        <v>-2168</v>
      </c>
      <c r="CJ72" s="18" t="n">
        <v>1446</v>
      </c>
      <c r="CK72" s="18" t="n">
        <v>608</v>
      </c>
      <c r="CL72" s="18" t="n">
        <v>-153</v>
      </c>
      <c r="CM72" s="15" t="n">
        <f aca="false">SUM(C72:CL72)</f>
        <v>17705.5718355515</v>
      </c>
    </row>
    <row r="73" customFormat="false" ht="13.5" hidden="false" customHeight="true" outlineLevel="0" collapsed="false">
      <c r="A73" s="6" t="n">
        <f aca="false">A72+1</f>
        <v>69</v>
      </c>
      <c r="B73" s="7" t="s">
        <v>158</v>
      </c>
      <c r="C73" s="63" t="n">
        <v>4</v>
      </c>
      <c r="D73" s="64" t="n">
        <v>3</v>
      </c>
      <c r="E73" s="7" t="n">
        <v>15</v>
      </c>
      <c r="F73" s="63" t="n">
        <v>17</v>
      </c>
      <c r="G73" s="63" t="n">
        <v>13</v>
      </c>
      <c r="H73" s="64" t="n">
        <v>4</v>
      </c>
      <c r="I73" s="7" t="n">
        <v>15</v>
      </c>
      <c r="J73" s="7" t="n">
        <v>4</v>
      </c>
      <c r="K73" s="65" t="n">
        <v>0</v>
      </c>
      <c r="L73" s="7" t="n">
        <v>10</v>
      </c>
      <c r="M73" s="7" t="n">
        <v>7</v>
      </c>
      <c r="N73" s="65" t="n">
        <v>12</v>
      </c>
      <c r="O73" s="65" t="n">
        <v>15</v>
      </c>
      <c r="P73" s="7" t="n">
        <v>5</v>
      </c>
      <c r="Q73" s="7" t="n">
        <v>9</v>
      </c>
      <c r="R73" s="7"/>
      <c r="S73" s="7" t="n">
        <v>7</v>
      </c>
      <c r="T73" s="63" t="n">
        <v>21</v>
      </c>
      <c r="U73" s="65" t="n">
        <v>13</v>
      </c>
      <c r="V73" s="65" t="n">
        <v>11</v>
      </c>
      <c r="W73" s="63" t="n">
        <v>7</v>
      </c>
      <c r="X73" s="7" t="n">
        <v>13</v>
      </c>
      <c r="Y73" s="65" t="n">
        <v>10</v>
      </c>
      <c r="Z73" s="54" t="n">
        <v>4</v>
      </c>
      <c r="AA73" s="63" t="n">
        <v>23</v>
      </c>
      <c r="AB73" s="54" t="n">
        <v>4</v>
      </c>
      <c r="AC73" s="63" t="n">
        <v>16</v>
      </c>
      <c r="AD73" s="63" t="n">
        <v>8</v>
      </c>
      <c r="AE73" s="54" t="n">
        <v>6</v>
      </c>
      <c r="AF73" s="54" t="n">
        <v>6</v>
      </c>
      <c r="AG73" s="54" t="n">
        <v>8</v>
      </c>
      <c r="AH73" s="54" t="n">
        <v>14</v>
      </c>
      <c r="AI73" s="54" t="n">
        <v>9</v>
      </c>
      <c r="AJ73" s="54" t="n">
        <v>3</v>
      </c>
      <c r="AK73" s="65" t="n">
        <v>7</v>
      </c>
      <c r="AL73" s="55" t="n">
        <v>3</v>
      </c>
      <c r="AM73" s="63" t="n">
        <v>11</v>
      </c>
      <c r="AN73" s="65" t="n">
        <v>13</v>
      </c>
      <c r="AO73" s="54" t="n">
        <v>2</v>
      </c>
      <c r="AP73" s="63" t="n">
        <v>4</v>
      </c>
      <c r="AQ73" s="55" t="n">
        <v>7</v>
      </c>
      <c r="AR73" s="55" t="n">
        <v>4</v>
      </c>
      <c r="AS73" s="54" t="n">
        <v>3</v>
      </c>
      <c r="AT73" s="65" t="n">
        <v>5</v>
      </c>
      <c r="AU73" s="63" t="n">
        <v>17</v>
      </c>
      <c r="AV73" s="16" t="n">
        <v>10</v>
      </c>
      <c r="AW73" s="55" t="n">
        <v>3</v>
      </c>
      <c r="AX73" s="16" t="n">
        <v>4</v>
      </c>
      <c r="AY73" s="16" t="n">
        <v>7</v>
      </c>
      <c r="AZ73" s="16" t="n">
        <v>9</v>
      </c>
      <c r="BA73" s="16" t="n">
        <v>11</v>
      </c>
      <c r="BB73" s="65" t="n">
        <v>0</v>
      </c>
      <c r="BC73" s="16" t="n">
        <v>10</v>
      </c>
      <c r="BD73" s="16" t="n">
        <v>4</v>
      </c>
      <c r="BE73" s="55" t="n">
        <v>5</v>
      </c>
      <c r="BF73" s="16" t="n">
        <v>5</v>
      </c>
      <c r="BG73" s="63" t="n">
        <v>18</v>
      </c>
      <c r="BH73" s="16" t="n">
        <v>7</v>
      </c>
      <c r="BI73" s="55" t="n">
        <v>1</v>
      </c>
      <c r="BJ73" s="55" t="n">
        <v>4</v>
      </c>
      <c r="BK73" s="55" t="n">
        <v>2</v>
      </c>
      <c r="BL73" s="55" t="n">
        <v>3</v>
      </c>
      <c r="BM73" s="55" t="n">
        <v>3</v>
      </c>
      <c r="BN73" s="63" t="n">
        <v>14</v>
      </c>
      <c r="BO73" s="16" t="n">
        <v>6</v>
      </c>
      <c r="BP73" s="55" t="n">
        <v>0</v>
      </c>
      <c r="BQ73" s="16" t="n">
        <v>2</v>
      </c>
      <c r="BR73" s="55" t="n">
        <v>0</v>
      </c>
      <c r="BS73" s="16" t="n">
        <v>4</v>
      </c>
      <c r="BT73" s="55" t="n">
        <v>2</v>
      </c>
      <c r="BU73" s="16" t="n">
        <v>3</v>
      </c>
      <c r="BV73" s="16" t="n">
        <v>3</v>
      </c>
      <c r="BW73" s="55" t="n">
        <v>0</v>
      </c>
      <c r="BX73" s="65" t="n">
        <v>3</v>
      </c>
      <c r="BY73" s="55" t="n">
        <v>0</v>
      </c>
      <c r="BZ73" s="63" t="n">
        <v>2</v>
      </c>
      <c r="CA73" s="16" t="n">
        <v>6</v>
      </c>
      <c r="CB73" s="55" t="n">
        <v>0</v>
      </c>
      <c r="CC73" s="55" t="n">
        <v>0</v>
      </c>
      <c r="CD73" s="16" t="n">
        <v>4</v>
      </c>
      <c r="CE73" s="63" t="n">
        <v>0</v>
      </c>
      <c r="CF73" s="55" t="n">
        <v>0</v>
      </c>
      <c r="CG73" s="16" t="n">
        <v>3</v>
      </c>
      <c r="CH73" s="55" t="n">
        <v>0</v>
      </c>
      <c r="CI73" s="16" t="n">
        <v>3</v>
      </c>
      <c r="CJ73" s="16" t="n">
        <v>3</v>
      </c>
      <c r="CK73" s="16" t="n">
        <v>2</v>
      </c>
      <c r="CL73" s="16" t="n">
        <v>1</v>
      </c>
      <c r="CM73" s="15" t="n">
        <f aca="false">SUM(C73:CL73)</f>
        <v>559</v>
      </c>
    </row>
    <row r="74" customFormat="false" ht="13.5" hidden="false" customHeight="true" outlineLevel="0" collapsed="false">
      <c r="A74" s="6" t="n">
        <f aca="false">A73+1</f>
        <v>70</v>
      </c>
      <c r="B74" s="7" t="s">
        <v>159</v>
      </c>
      <c r="C74" s="63" t="n">
        <v>0</v>
      </c>
      <c r="D74" s="64" t="n">
        <v>0</v>
      </c>
      <c r="E74" s="7" t="n">
        <v>0</v>
      </c>
      <c r="F74" s="63" t="n">
        <v>0</v>
      </c>
      <c r="G74" s="63" t="n">
        <v>0</v>
      </c>
      <c r="H74" s="64" t="n">
        <v>0</v>
      </c>
      <c r="I74" s="7" t="n">
        <v>0</v>
      </c>
      <c r="J74" s="7" t="n">
        <v>0</v>
      </c>
      <c r="K74" s="65" t="n">
        <v>0</v>
      </c>
      <c r="L74" s="7" t="n">
        <v>0</v>
      </c>
      <c r="M74" s="7" t="n">
        <v>1</v>
      </c>
      <c r="N74" s="65" t="n">
        <v>0</v>
      </c>
      <c r="O74" s="65" t="n">
        <v>3</v>
      </c>
      <c r="P74" s="7" t="n">
        <v>2</v>
      </c>
      <c r="Q74" s="7" t="n">
        <v>0</v>
      </c>
      <c r="R74" s="7"/>
      <c r="S74" s="7" t="n">
        <v>1</v>
      </c>
      <c r="T74" s="63" t="n">
        <v>0</v>
      </c>
      <c r="U74" s="65" t="n">
        <v>0</v>
      </c>
      <c r="V74" s="65" t="n">
        <v>0</v>
      </c>
      <c r="W74" s="63" t="s">
        <v>160</v>
      </c>
      <c r="X74" s="7" t="n">
        <v>0</v>
      </c>
      <c r="Y74" s="65" t="n">
        <v>2</v>
      </c>
      <c r="Z74" s="54" t="n">
        <v>4</v>
      </c>
      <c r="AA74" s="63" t="n">
        <v>0</v>
      </c>
      <c r="AB74" s="54" t="n">
        <v>1</v>
      </c>
      <c r="AC74" s="63" t="n">
        <v>6</v>
      </c>
      <c r="AD74" s="63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1</v>
      </c>
      <c r="AJ74" s="54" t="n">
        <v>0</v>
      </c>
      <c r="AK74" s="65" t="n">
        <v>0</v>
      </c>
      <c r="AL74" s="55" t="n">
        <v>0</v>
      </c>
      <c r="AM74" s="63" t="n">
        <v>0</v>
      </c>
      <c r="AN74" s="65" t="n">
        <v>0</v>
      </c>
      <c r="AO74" s="54" t="n">
        <v>1</v>
      </c>
      <c r="AP74" s="63" t="n">
        <v>0</v>
      </c>
      <c r="AQ74" s="55" t="n">
        <v>0</v>
      </c>
      <c r="AR74" s="55" t="n">
        <v>1</v>
      </c>
      <c r="AS74" s="54" t="n">
        <v>0</v>
      </c>
      <c r="AT74" s="65" t="n">
        <v>0</v>
      </c>
      <c r="AU74" s="63" t="n">
        <v>0</v>
      </c>
      <c r="AV74" s="18" t="n">
        <v>5</v>
      </c>
      <c r="AW74" s="55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65" t="n">
        <v>0</v>
      </c>
      <c r="BC74" s="18" t="n">
        <v>0</v>
      </c>
      <c r="BD74" s="18" t="n">
        <v>0</v>
      </c>
      <c r="BE74" s="55" t="n">
        <v>0</v>
      </c>
      <c r="BF74" s="18" t="n">
        <v>0</v>
      </c>
      <c r="BG74" s="63" t="n">
        <v>0</v>
      </c>
      <c r="BH74" s="18" t="n">
        <v>2</v>
      </c>
      <c r="BI74" s="55" t="n">
        <v>0</v>
      </c>
      <c r="BJ74" s="55" t="n">
        <v>0</v>
      </c>
      <c r="BK74" s="55" t="n">
        <v>0</v>
      </c>
      <c r="BL74" s="55" t="n">
        <v>0</v>
      </c>
      <c r="BM74" s="55" t="n">
        <v>0</v>
      </c>
      <c r="BN74" s="63" t="n">
        <v>0</v>
      </c>
      <c r="BO74" s="18" t="n">
        <v>0</v>
      </c>
      <c r="BP74" s="55" t="n">
        <v>0</v>
      </c>
      <c r="BQ74" s="18" t="n">
        <v>0</v>
      </c>
      <c r="BR74" s="55" t="n">
        <v>0</v>
      </c>
      <c r="BS74" s="18" t="n">
        <v>0</v>
      </c>
      <c r="BT74" s="55" t="n">
        <v>0</v>
      </c>
      <c r="BU74" s="18" t="n">
        <v>0</v>
      </c>
      <c r="BV74" s="18" t="n">
        <v>0</v>
      </c>
      <c r="BW74" s="55" t="n">
        <v>0</v>
      </c>
      <c r="BX74" s="65" t="n">
        <v>0</v>
      </c>
      <c r="BY74" s="55" t="n">
        <v>0</v>
      </c>
      <c r="BZ74" s="63" t="n">
        <v>0</v>
      </c>
      <c r="CA74" s="18" t="n">
        <v>0</v>
      </c>
      <c r="CB74" s="55" t="n">
        <v>0</v>
      </c>
      <c r="CC74" s="55" t="n">
        <v>0</v>
      </c>
      <c r="CD74" s="18" t="n">
        <v>0</v>
      </c>
      <c r="CE74" s="63" t="n">
        <v>0</v>
      </c>
      <c r="CF74" s="55" t="n">
        <v>0</v>
      </c>
      <c r="CG74" s="18" t="n">
        <v>0</v>
      </c>
      <c r="CH74" s="55" t="n">
        <v>0</v>
      </c>
      <c r="CI74" s="18" t="n">
        <v>1</v>
      </c>
      <c r="CJ74" s="18" t="n">
        <v>0</v>
      </c>
      <c r="CK74" s="18" t="n">
        <v>2</v>
      </c>
      <c r="CL74" s="18" t="n">
        <v>0</v>
      </c>
      <c r="CM74" s="15" t="n">
        <f aca="false">SUM(C74:CL74)</f>
        <v>33</v>
      </c>
    </row>
    <row r="75" customFormat="false" ht="13.5" hidden="false" customHeight="true" outlineLevel="0" collapsed="false">
      <c r="A75" s="6" t="n">
        <f aca="false">A74+1</f>
        <v>71</v>
      </c>
      <c r="B75" s="7" t="s">
        <v>161</v>
      </c>
      <c r="C75" s="63" t="n">
        <v>4</v>
      </c>
      <c r="D75" s="64" t="n">
        <v>0</v>
      </c>
      <c r="E75" s="7" t="n">
        <v>7</v>
      </c>
      <c r="F75" s="63" t="n">
        <v>18</v>
      </c>
      <c r="G75" s="63" t="n">
        <v>13</v>
      </c>
      <c r="H75" s="64" t="n">
        <v>3</v>
      </c>
      <c r="I75" s="7" t="n">
        <v>13</v>
      </c>
      <c r="J75" s="7" t="n">
        <v>0</v>
      </c>
      <c r="K75" s="65" t="n">
        <v>0</v>
      </c>
      <c r="L75" s="7" t="n">
        <v>2</v>
      </c>
      <c r="M75" s="7" t="n">
        <v>2</v>
      </c>
      <c r="N75" s="65" t="n">
        <v>0</v>
      </c>
      <c r="O75" s="65" t="n">
        <v>0</v>
      </c>
      <c r="P75" s="7" t="n">
        <v>1</v>
      </c>
      <c r="Q75" s="7" t="n">
        <v>0</v>
      </c>
      <c r="R75" s="7"/>
      <c r="S75" s="7" t="n">
        <v>5</v>
      </c>
      <c r="T75" s="63" t="n">
        <v>0</v>
      </c>
      <c r="U75" s="65" t="n">
        <v>0</v>
      </c>
      <c r="V75" s="65" t="n">
        <v>0</v>
      </c>
      <c r="W75" s="63" t="n">
        <v>5</v>
      </c>
      <c r="X75" s="7" t="n">
        <v>1</v>
      </c>
      <c r="Y75" s="65" t="n">
        <v>0</v>
      </c>
      <c r="Z75" s="54" t="n">
        <v>0</v>
      </c>
      <c r="AA75" s="63" t="n">
        <v>3</v>
      </c>
      <c r="AB75" s="54" t="n">
        <v>0</v>
      </c>
      <c r="AC75" s="63" t="n">
        <v>3</v>
      </c>
      <c r="AD75" s="63" t="n">
        <v>4</v>
      </c>
      <c r="AE75" s="54" t="n">
        <v>0</v>
      </c>
      <c r="AF75" s="54" t="n">
        <v>4</v>
      </c>
      <c r="AG75" s="54" t="n">
        <v>0</v>
      </c>
      <c r="AH75" s="54" t="n">
        <v>2</v>
      </c>
      <c r="AI75" s="54" t="n">
        <v>6</v>
      </c>
      <c r="AJ75" s="54" t="n">
        <v>0</v>
      </c>
      <c r="AK75" s="65" t="n">
        <v>0</v>
      </c>
      <c r="AL75" s="55" t="n">
        <v>0</v>
      </c>
      <c r="AM75" s="63" t="n">
        <v>12</v>
      </c>
      <c r="AN75" s="65" t="n">
        <v>6</v>
      </c>
      <c r="AO75" s="54" t="n">
        <v>0</v>
      </c>
      <c r="AP75" s="63" t="n">
        <v>5</v>
      </c>
      <c r="AQ75" s="55" t="n">
        <v>0</v>
      </c>
      <c r="AR75" s="55" t="n">
        <v>0</v>
      </c>
      <c r="AS75" s="54" t="n">
        <v>0</v>
      </c>
      <c r="AT75" s="65" t="n">
        <v>0</v>
      </c>
      <c r="AU75" s="63" t="n">
        <v>7</v>
      </c>
      <c r="AV75" s="18" t="n">
        <v>0</v>
      </c>
      <c r="AW75" s="55" t="n">
        <v>0</v>
      </c>
      <c r="AX75" s="18" t="n">
        <v>0</v>
      </c>
      <c r="AY75" s="18" t="n">
        <v>5</v>
      </c>
      <c r="AZ75" s="18" t="n">
        <v>3</v>
      </c>
      <c r="BA75" s="18" t="n">
        <v>4</v>
      </c>
      <c r="BB75" s="65" t="n">
        <v>0</v>
      </c>
      <c r="BC75" s="18" t="n">
        <v>0</v>
      </c>
      <c r="BD75" s="18" t="n">
        <v>0</v>
      </c>
      <c r="BE75" s="55" t="n">
        <v>0</v>
      </c>
      <c r="BF75" s="18" t="n">
        <v>1</v>
      </c>
      <c r="BG75" s="63" t="n">
        <v>6</v>
      </c>
      <c r="BH75" s="18" t="n">
        <v>0</v>
      </c>
      <c r="BI75" s="55" t="n">
        <v>0</v>
      </c>
      <c r="BJ75" s="55" t="n">
        <v>0</v>
      </c>
      <c r="BK75" s="55" t="n">
        <v>0</v>
      </c>
      <c r="BL75" s="55" t="n">
        <v>1</v>
      </c>
      <c r="BM75" s="55" t="n">
        <v>0</v>
      </c>
      <c r="BN75" s="63" t="n">
        <v>13</v>
      </c>
      <c r="BO75" s="18" t="n">
        <v>0</v>
      </c>
      <c r="BP75" s="55" t="n">
        <v>0</v>
      </c>
      <c r="BQ75" s="18" t="n">
        <v>0</v>
      </c>
      <c r="BR75" s="55" t="n">
        <v>0</v>
      </c>
      <c r="BS75" s="18" t="n">
        <v>0</v>
      </c>
      <c r="BT75" s="55" t="n">
        <v>0</v>
      </c>
      <c r="BU75" s="18" t="n">
        <v>1</v>
      </c>
      <c r="BV75" s="18" t="n">
        <v>0</v>
      </c>
      <c r="BW75" s="55" t="n">
        <v>0</v>
      </c>
      <c r="BX75" s="65" t="n">
        <v>1</v>
      </c>
      <c r="BY75" s="55" t="n">
        <v>0</v>
      </c>
      <c r="BZ75" s="63" t="n">
        <v>7</v>
      </c>
      <c r="CA75" s="18" t="n">
        <v>1</v>
      </c>
      <c r="CB75" s="55" t="n">
        <v>0</v>
      </c>
      <c r="CC75" s="55" t="n">
        <v>0</v>
      </c>
      <c r="CD75" s="18" t="n">
        <v>0</v>
      </c>
      <c r="CE75" s="63" t="n">
        <v>3</v>
      </c>
      <c r="CF75" s="55" t="n">
        <v>0</v>
      </c>
      <c r="CG75" s="18" t="n">
        <v>2</v>
      </c>
      <c r="CH75" s="55" t="n">
        <v>0</v>
      </c>
      <c r="CI75" s="18" t="n">
        <v>1</v>
      </c>
      <c r="CJ75" s="18" t="n">
        <v>0</v>
      </c>
      <c r="CK75" s="18" t="n">
        <v>0</v>
      </c>
      <c r="CL75" s="18" t="n">
        <v>0</v>
      </c>
      <c r="CM75" s="15" t="n">
        <f aca="false">SUM(C75:CL75)</f>
        <v>175</v>
      </c>
    </row>
    <row r="76" s="28" customFormat="true" ht="13.5" hidden="false" customHeight="true" outlineLevel="0" collapsed="false">
      <c r="A76" s="19" t="n">
        <f aca="false">A75+1</f>
        <v>72</v>
      </c>
      <c r="B76" s="35" t="s">
        <v>162</v>
      </c>
      <c r="C76" s="21" t="n">
        <v>5.09</v>
      </c>
      <c r="D76" s="22" t="n">
        <v>-4.33</v>
      </c>
      <c r="E76" s="23" t="n">
        <v>3.4</v>
      </c>
      <c r="F76" s="21" t="n">
        <v>-0.82</v>
      </c>
      <c r="G76" s="21" t="n">
        <v>-3.14</v>
      </c>
      <c r="H76" s="22" t="n">
        <v>-0.787628294542446</v>
      </c>
      <c r="I76" s="23" t="n">
        <v>1.36</v>
      </c>
      <c r="J76" s="35" t="n">
        <v>1.44904886759016</v>
      </c>
      <c r="K76" s="25" t="n">
        <v>4.08</v>
      </c>
      <c r="L76" s="35" t="n">
        <v>0.4</v>
      </c>
      <c r="M76" s="35" t="n">
        <v>0.68</v>
      </c>
      <c r="N76" s="25" t="n">
        <v>-5.07</v>
      </c>
      <c r="O76" s="25" t="n">
        <v>1.37</v>
      </c>
      <c r="P76" s="35" t="n">
        <v>0.79</v>
      </c>
      <c r="Q76" s="35" t="n">
        <v>1.96</v>
      </c>
      <c r="R76" s="35"/>
      <c r="S76" s="35" t="n">
        <v>1.75</v>
      </c>
      <c r="T76" s="21" t="n">
        <v>-31.59</v>
      </c>
      <c r="U76" s="25" t="n">
        <v>4.37</v>
      </c>
      <c r="V76" s="25" t="n">
        <v>2.08</v>
      </c>
      <c r="W76" s="21" t="n">
        <v>3</v>
      </c>
      <c r="X76" s="35" t="n">
        <v>1.32866830519128</v>
      </c>
      <c r="Y76" s="24" t="n">
        <v>1.89</v>
      </c>
      <c r="Z76" s="35" t="n">
        <v>3</v>
      </c>
      <c r="AA76" s="21" t="n">
        <v>0.94</v>
      </c>
      <c r="AB76" s="35" t="n">
        <v>3.36</v>
      </c>
      <c r="AC76" s="21" t="n">
        <v>-1.93</v>
      </c>
      <c r="AD76" s="21" t="n">
        <v>1.39</v>
      </c>
      <c r="AE76" s="35" t="n">
        <v>5.4</v>
      </c>
      <c r="AF76" s="35" t="n">
        <v>1.52</v>
      </c>
      <c r="AG76" s="35" t="n">
        <v>3.33</v>
      </c>
      <c r="AH76" s="35" t="n">
        <v>3.37</v>
      </c>
      <c r="AI76" s="35" t="n">
        <v>2.34</v>
      </c>
      <c r="AJ76" s="35" t="n">
        <v>0.94</v>
      </c>
      <c r="AK76" s="25" t="n">
        <v>-5.13</v>
      </c>
      <c r="AL76" s="27" t="n">
        <v>1.93</v>
      </c>
      <c r="AM76" s="21" t="n">
        <v>0.03</v>
      </c>
      <c r="AN76" s="25" t="n">
        <v>2.16</v>
      </c>
      <c r="AO76" s="35" t="n">
        <v>4.82</v>
      </c>
      <c r="AP76" s="21" t="n">
        <v>-2.93</v>
      </c>
      <c r="AQ76" s="27" t="n">
        <v>1.59</v>
      </c>
      <c r="AR76" s="27" t="n">
        <v>5.17</v>
      </c>
      <c r="AS76" s="35" t="n">
        <v>2.77</v>
      </c>
      <c r="AT76" s="25" t="n">
        <v>0.61</v>
      </c>
      <c r="AU76" s="21" t="n">
        <v>0.48</v>
      </c>
      <c r="AV76" s="23" t="n">
        <v>2.34</v>
      </c>
      <c r="AW76" s="27" t="n">
        <v>3.51</v>
      </c>
      <c r="AX76" s="23" t="n">
        <v>1.63</v>
      </c>
      <c r="AY76" s="23" t="n">
        <v>2.77</v>
      </c>
      <c r="AZ76" s="23" t="n">
        <v>2.22</v>
      </c>
      <c r="BA76" s="23" t="n">
        <v>2.77</v>
      </c>
      <c r="BB76" s="25" t="n">
        <v>3.12</v>
      </c>
      <c r="BC76" s="23" t="n">
        <v>1.02</v>
      </c>
      <c r="BD76" s="23" t="n">
        <v>3.08</v>
      </c>
      <c r="BE76" s="27" t="n">
        <v>1.2</v>
      </c>
      <c r="BF76" s="23" t="n">
        <v>1.36</v>
      </c>
      <c r="BG76" s="21" t="n">
        <v>1.83</v>
      </c>
      <c r="BH76" s="23" t="n">
        <v>3.17</v>
      </c>
      <c r="BI76" s="27" t="n">
        <v>2.27</v>
      </c>
      <c r="BJ76" s="27" t="n">
        <v>2.29</v>
      </c>
      <c r="BK76" s="27" t="n">
        <v>2.37</v>
      </c>
      <c r="BL76" s="27" t="n">
        <v>3.32</v>
      </c>
      <c r="BM76" s="27" t="n">
        <v>-0.4</v>
      </c>
      <c r="BN76" s="21" t="n">
        <v>-5.31</v>
      </c>
      <c r="BO76" s="23" t="n">
        <v>2.51</v>
      </c>
      <c r="BP76" s="27" t="n">
        <v>2.46</v>
      </c>
      <c r="BQ76" s="23" t="n">
        <v>2.53</v>
      </c>
      <c r="BR76" s="27" t="n">
        <v>1.07</v>
      </c>
      <c r="BS76" s="23" t="n">
        <v>1.26</v>
      </c>
      <c r="BT76" s="27" t="n">
        <v>2.54</v>
      </c>
      <c r="BU76" s="23" t="n">
        <v>2.11</v>
      </c>
      <c r="BV76" s="23" t="n">
        <v>3.02</v>
      </c>
      <c r="BW76" s="27" t="n">
        <v>2.05</v>
      </c>
      <c r="BX76" s="25" t="n">
        <v>2.99</v>
      </c>
      <c r="BY76" s="27" t="n">
        <v>3.3</v>
      </c>
      <c r="BZ76" s="21" t="n">
        <v>2.35</v>
      </c>
      <c r="CA76" s="23" t="n">
        <v>0.85</v>
      </c>
      <c r="CB76" s="27" t="n">
        <v>7.14</v>
      </c>
      <c r="CC76" s="27" t="n">
        <v>-0.58</v>
      </c>
      <c r="CD76" s="23" t="n">
        <v>0.42</v>
      </c>
      <c r="CE76" s="21" t="n">
        <v>-20.04</v>
      </c>
      <c r="CF76" s="27" t="n">
        <v>0.86</v>
      </c>
      <c r="CG76" s="23" t="n">
        <v>-1.01</v>
      </c>
      <c r="CH76" s="27" t="n">
        <v>-6.62</v>
      </c>
      <c r="CI76" s="23" t="n">
        <v>-1.58</v>
      </c>
      <c r="CJ76" s="23" t="n">
        <v>1.53</v>
      </c>
      <c r="CK76" s="23" t="n">
        <v>0.55</v>
      </c>
      <c r="CL76" s="23" t="n">
        <v>-0.37</v>
      </c>
      <c r="CM76" s="21" t="n">
        <f aca="false">AVERAGE(C76:CL76)</f>
        <v>0.785288377910793</v>
      </c>
    </row>
    <row r="77" s="28" customFormat="true" ht="13.5" hidden="false" customHeight="true" outlineLevel="0" collapsed="false">
      <c r="A77" s="19" t="n">
        <f aca="false">A76+1</f>
        <v>73</v>
      </c>
      <c r="B77" s="35" t="s">
        <v>163</v>
      </c>
      <c r="C77" s="21" t="n">
        <v>15.1545405269891</v>
      </c>
      <c r="D77" s="22" t="n">
        <v>-21.0490892120474</v>
      </c>
      <c r="E77" s="23" t="n">
        <v>12.0979713306858</v>
      </c>
      <c r="F77" s="21" t="n">
        <v>-2.95357980078948</v>
      </c>
      <c r="G77" s="21" t="n">
        <v>-6.79172768175335</v>
      </c>
      <c r="H77" s="22" t="n">
        <v>-8.1559003969686</v>
      </c>
      <c r="I77" s="23" t="n">
        <v>4.57763390895923</v>
      </c>
      <c r="J77" s="35" t="n">
        <v>18.6563554925689</v>
      </c>
      <c r="K77" s="25" t="n">
        <v>4.16266133411706</v>
      </c>
      <c r="L77" s="35" t="n">
        <v>4.48570141982107</v>
      </c>
      <c r="M77" s="35" t="n">
        <v>7.80454384079293</v>
      </c>
      <c r="N77" s="25" t="n">
        <v>-8.1631297487444</v>
      </c>
      <c r="O77" s="25" t="n">
        <v>6.49052028601021</v>
      </c>
      <c r="P77" s="35" t="n">
        <v>7.01641229678903</v>
      </c>
      <c r="Q77" s="35" t="n">
        <v>21.9107284939107</v>
      </c>
      <c r="R77" s="35"/>
      <c r="S77" s="35" t="n">
        <v>8.12152477774615</v>
      </c>
      <c r="T77" s="21" t="n">
        <v>-23.9022344054606</v>
      </c>
      <c r="U77" s="25" t="n">
        <v>15.8151515356862</v>
      </c>
      <c r="V77" s="25" t="n">
        <v>3.44135336535298</v>
      </c>
      <c r="W77" s="21" t="n">
        <v>6</v>
      </c>
      <c r="X77" s="35" t="n">
        <v>18.6361118399953</v>
      </c>
      <c r="Y77" s="24" t="n">
        <v>14.3373524619627</v>
      </c>
      <c r="Z77" s="35" t="n">
        <v>10.6357865020627</v>
      </c>
      <c r="AA77" s="21" t="n">
        <v>3.52032519753432</v>
      </c>
      <c r="AB77" s="35" t="n">
        <v>5.10175485484493</v>
      </c>
      <c r="AC77" s="21" t="n">
        <v>-9.57645126256283</v>
      </c>
      <c r="AD77" s="21" t="n">
        <v>4.02062196453855</v>
      </c>
      <c r="AE77" s="35" t="n">
        <v>18.4373373762233</v>
      </c>
      <c r="AF77" s="35" t="n">
        <v>8.84809895516712</v>
      </c>
      <c r="AG77" s="35" t="n">
        <v>8.9386894004887</v>
      </c>
      <c r="AH77" s="35" t="n">
        <v>15.7795358457112</v>
      </c>
      <c r="AI77" s="35" t="n">
        <v>15.5628948864407</v>
      </c>
      <c r="AJ77" s="35" t="n">
        <v>3.75659014659461</v>
      </c>
      <c r="AK77" s="25" t="n">
        <v>-16.3343233137288</v>
      </c>
      <c r="AL77" s="27" t="n">
        <v>6.69705723809575</v>
      </c>
      <c r="AM77" s="21" t="n">
        <v>0.115392894005826</v>
      </c>
      <c r="AN77" s="25" t="n">
        <v>8.31824519615829</v>
      </c>
      <c r="AO77" s="35" t="n">
        <v>7.86052809353774</v>
      </c>
      <c r="AP77" s="21" t="n">
        <v>-9.47217596831174</v>
      </c>
      <c r="AQ77" s="27" t="n">
        <v>14.1191502122901</v>
      </c>
      <c r="AR77" s="27" t="n">
        <v>7.67660616950762</v>
      </c>
      <c r="AS77" s="35" t="n">
        <v>7.16648329701796</v>
      </c>
      <c r="AT77" s="25" t="n">
        <v>1.56705658426819</v>
      </c>
      <c r="AU77" s="21" t="n">
        <v>2.15534256815661</v>
      </c>
      <c r="AV77" s="23" t="n">
        <v>7.32325664295023</v>
      </c>
      <c r="AW77" s="27" t="n">
        <v>14.6151162421897</v>
      </c>
      <c r="AX77" s="23" t="n">
        <v>4.0822433716047</v>
      </c>
      <c r="AY77" s="23" t="n">
        <v>9.91606342574819</v>
      </c>
      <c r="AZ77" s="23" t="n">
        <v>9.51258369156325</v>
      </c>
      <c r="BA77" s="23" t="n">
        <v>13.17</v>
      </c>
      <c r="BB77" s="25" t="n">
        <v>12.9836118326875</v>
      </c>
      <c r="BC77" s="23" t="n">
        <v>5.41698775508553</v>
      </c>
      <c r="BD77" s="23" t="n">
        <v>5.36225696293372</v>
      </c>
      <c r="BE77" s="27" t="n">
        <v>7.01141396625702</v>
      </c>
      <c r="BF77" s="23" t="n">
        <v>5.49902066622193</v>
      </c>
      <c r="BG77" s="21" t="n">
        <v>4.68775688724509</v>
      </c>
      <c r="BH77" s="23" t="n">
        <v>13.2986758108712</v>
      </c>
      <c r="BI77" s="27" t="n">
        <v>3.91731237685299</v>
      </c>
      <c r="BJ77" s="27" t="n">
        <v>8.32013012365813</v>
      </c>
      <c r="BK77" s="27" t="n">
        <v>12.1401648510956</v>
      </c>
      <c r="BL77" s="27" t="n">
        <v>14.1513474941885</v>
      </c>
      <c r="BM77" s="27" t="n">
        <v>-1.12417833654052</v>
      </c>
      <c r="BN77" s="21" t="n">
        <v>-31.5073367882147</v>
      </c>
      <c r="BO77" s="23" t="n">
        <v>13.1357216803786</v>
      </c>
      <c r="BP77" s="27" t="n">
        <v>18.450082190516</v>
      </c>
      <c r="BQ77" s="23" t="n">
        <v>5.41845838336223</v>
      </c>
      <c r="BR77" s="27" t="n">
        <v>3.49531765736301</v>
      </c>
      <c r="BS77" s="23" t="n">
        <v>5.14</v>
      </c>
      <c r="BT77" s="27" t="n">
        <v>14.3467746470952</v>
      </c>
      <c r="BU77" s="23" t="n">
        <v>8.74</v>
      </c>
      <c r="BV77" s="23" t="n">
        <v>5.63</v>
      </c>
      <c r="BW77" s="27" t="n">
        <v>7.85564685855967</v>
      </c>
      <c r="BX77" s="25" t="n">
        <v>5.62718308094243</v>
      </c>
      <c r="BY77" s="27" t="n">
        <v>5.04351193116513</v>
      </c>
      <c r="BZ77" s="21" t="n">
        <v>5.22495245344586</v>
      </c>
      <c r="CA77" s="23" t="n">
        <v>3.88</v>
      </c>
      <c r="CB77" s="27" t="n">
        <v>13.4062497201881</v>
      </c>
      <c r="CC77" s="27" t="n">
        <v>-2.37315694055301</v>
      </c>
      <c r="CD77" s="23" t="n">
        <v>2.22</v>
      </c>
      <c r="CE77" s="21" t="n">
        <v>-33.8127819190258</v>
      </c>
      <c r="CF77" s="27" t="n">
        <v>4.50332600349095</v>
      </c>
      <c r="CG77" s="23" t="n">
        <v>-3.71</v>
      </c>
      <c r="CH77" s="27" t="n">
        <v>-29.6133373662929</v>
      </c>
      <c r="CI77" s="23" t="n">
        <v>-3.27</v>
      </c>
      <c r="CJ77" s="23" t="n">
        <v>2.02</v>
      </c>
      <c r="CK77" s="23" t="n">
        <v>1</v>
      </c>
      <c r="CL77" s="23" t="n">
        <v>-0.3</v>
      </c>
      <c r="CM77" s="21" t="n">
        <f aca="false">AVERAGE(C77:CL77)</f>
        <v>4.40714740069768</v>
      </c>
    </row>
    <row r="78" customFormat="false" ht="13.5" hidden="false" customHeight="true" outlineLevel="0" collapsed="false">
      <c r="A78" s="66" t="n">
        <v>74</v>
      </c>
      <c r="B78" s="66" t="s">
        <v>164</v>
      </c>
      <c r="C78" s="67" t="n">
        <v>864495.171253704</v>
      </c>
      <c r="D78" s="67" t="n">
        <v>55445.5844186</v>
      </c>
      <c r="E78" s="67" t="n">
        <v>271578.05845</v>
      </c>
      <c r="F78" s="67" t="n">
        <v>717070.02</v>
      </c>
      <c r="G78" s="67" t="n">
        <v>837382.93181</v>
      </c>
      <c r="H78" s="67" t="n">
        <v>98288</v>
      </c>
      <c r="I78" s="67" t="n">
        <v>384031.596</v>
      </c>
      <c r="J78" s="67" t="n">
        <v>118103.18</v>
      </c>
      <c r="K78" s="67" t="n">
        <v>728827.60861</v>
      </c>
      <c r="L78" s="67" t="n">
        <v>85380</v>
      </c>
      <c r="M78" s="67" t="n">
        <v>207720.07</v>
      </c>
      <c r="N78" s="67" t="n">
        <v>639640.84</v>
      </c>
      <c r="O78" s="67" t="n">
        <v>390244.700868182</v>
      </c>
      <c r="P78" s="67" t="n">
        <v>140536</v>
      </c>
      <c r="Q78" s="67" t="n">
        <v>160441</v>
      </c>
      <c r="R78" s="67"/>
      <c r="S78" s="67" t="n">
        <v>266959.35</v>
      </c>
      <c r="T78" s="67" t="n">
        <v>-2347911.03034369</v>
      </c>
      <c r="U78" s="67" t="n">
        <v>275377.62</v>
      </c>
      <c r="V78" s="67" t="n">
        <v>776594.09</v>
      </c>
      <c r="W78" s="68" t="n">
        <v>776569</v>
      </c>
      <c r="X78" s="67" t="n">
        <v>191763</v>
      </c>
      <c r="Y78" s="67" t="n">
        <v>156805.76</v>
      </c>
      <c r="Z78" s="67" t="n">
        <v>97109.48</v>
      </c>
      <c r="AA78" s="67" t="n">
        <v>980209.04</v>
      </c>
      <c r="AB78" s="67" t="n">
        <v>223733.77636</v>
      </c>
      <c r="AC78" s="67" t="n">
        <v>540336.34564</v>
      </c>
      <c r="AD78" s="67" t="n">
        <v>1171427.65715</v>
      </c>
      <c r="AE78" s="67" t="n">
        <v>114989.26858</v>
      </c>
      <c r="AF78" s="67" t="n">
        <v>122504.89</v>
      </c>
      <c r="AG78" s="67" t="n">
        <v>190689.83</v>
      </c>
      <c r="AH78" s="67" t="n">
        <v>300342.978370909</v>
      </c>
      <c r="AI78" s="67" t="n">
        <v>154814.96661</v>
      </c>
      <c r="AJ78" s="67" t="n">
        <v>59023</v>
      </c>
      <c r="AK78" s="67" t="n">
        <v>116324.511604177</v>
      </c>
      <c r="AL78" s="67" t="n">
        <v>43693.203</v>
      </c>
      <c r="AM78" s="67" t="n">
        <v>892523.987751818</v>
      </c>
      <c r="AN78" s="67" t="n">
        <v>357025.322383855</v>
      </c>
      <c r="AO78" s="67" t="n">
        <v>92199.2847045455</v>
      </c>
      <c r="AP78" s="67" t="n">
        <v>680417.04051295</v>
      </c>
      <c r="AQ78" s="67" t="n">
        <v>86452.4436745455</v>
      </c>
      <c r="AR78" s="67" t="n">
        <v>233914.7</v>
      </c>
      <c r="AS78" s="67" t="n">
        <v>120089.57234</v>
      </c>
      <c r="AT78" s="67" t="n">
        <v>327643.59</v>
      </c>
      <c r="AU78" s="67" t="n">
        <v>507867.93359</v>
      </c>
      <c r="AV78" s="67" t="n">
        <v>110139.778</v>
      </c>
      <c r="AW78" s="67" t="n">
        <v>59657</v>
      </c>
      <c r="AX78" s="67" t="n">
        <v>280308.858007273</v>
      </c>
      <c r="AY78" s="67" t="n">
        <v>230975.117288083</v>
      </c>
      <c r="AZ78" s="67" t="n">
        <v>273714.76</v>
      </c>
      <c r="BA78" s="67" t="n">
        <v>252377</v>
      </c>
      <c r="BB78" s="67" t="n">
        <v>277945.064077273</v>
      </c>
      <c r="BC78" s="67" t="n">
        <v>109503.47</v>
      </c>
      <c r="BD78" s="67" t="n">
        <v>105621.109811818</v>
      </c>
      <c r="BE78" s="67" t="n">
        <v>24224.14</v>
      </c>
      <c r="BF78" s="67" t="n">
        <v>113938.15918</v>
      </c>
      <c r="BG78" s="67" t="n">
        <v>783814.670988207</v>
      </c>
      <c r="BH78" s="67" t="n">
        <v>231462.71</v>
      </c>
      <c r="BI78" s="67" t="n">
        <v>27664.5584</v>
      </c>
      <c r="BJ78" s="67" t="n">
        <v>36856.0206363636</v>
      </c>
      <c r="BK78" s="67" t="n">
        <v>23255</v>
      </c>
      <c r="BL78" s="67" t="n">
        <v>47006.76</v>
      </c>
      <c r="BM78" s="67" t="n">
        <v>27212.4438854545</v>
      </c>
      <c r="BN78" s="67" t="n">
        <v>374578.37265</v>
      </c>
      <c r="BO78" s="67" t="n">
        <v>82888.98605</v>
      </c>
      <c r="BP78" s="67" t="n">
        <v>21245.94389</v>
      </c>
      <c r="BQ78" s="67" t="n">
        <v>112387.434483636</v>
      </c>
      <c r="BR78" s="67" t="n">
        <v>30978.48983</v>
      </c>
      <c r="BS78" s="67" t="n">
        <v>71802</v>
      </c>
      <c r="BT78" s="67" t="n">
        <v>15625</v>
      </c>
      <c r="BU78" s="67" t="n">
        <v>86255</v>
      </c>
      <c r="BV78" s="67" t="n">
        <v>78717</v>
      </c>
      <c r="BW78" s="67" t="n">
        <v>15130.42865</v>
      </c>
      <c r="BX78" s="67" t="n">
        <v>163498.91</v>
      </c>
      <c r="BY78" s="67" t="n">
        <v>18751.98</v>
      </c>
      <c r="BZ78" s="67" t="n">
        <v>468175</v>
      </c>
      <c r="CA78" s="67" t="n">
        <v>68765</v>
      </c>
      <c r="CB78" s="67" t="n">
        <v>14945.27817</v>
      </c>
      <c r="CC78" s="67" t="n">
        <v>12672.77</v>
      </c>
      <c r="CD78" s="67" t="n">
        <v>44081.86749</v>
      </c>
      <c r="CE78" s="67" t="n">
        <v>392995.3243823</v>
      </c>
      <c r="CF78" s="67" t="n">
        <v>12658.65</v>
      </c>
      <c r="CG78" s="67" t="n">
        <v>63075</v>
      </c>
      <c r="CH78" s="67" t="n">
        <v>12719.87871</v>
      </c>
      <c r="CI78" s="67" t="n">
        <v>66942</v>
      </c>
      <c r="CJ78" s="67" t="n">
        <v>71616</v>
      </c>
      <c r="CK78" s="67" t="n">
        <v>60103</v>
      </c>
      <c r="CL78" s="67" t="s">
        <v>165</v>
      </c>
      <c r="CM78" s="15" t="n">
        <f aca="false">SUM(C78:CL78)</f>
        <v>18584961.30792</v>
      </c>
    </row>
    <row r="79" customFormat="false" ht="13.5" hidden="false" customHeight="true" outlineLevel="0" collapsed="false">
      <c r="A79" s="66" t="n">
        <v>75</v>
      </c>
      <c r="B79" s="66" t="s">
        <v>166</v>
      </c>
      <c r="C79" s="67" t="n">
        <v>1132370</v>
      </c>
      <c r="D79" s="67" t="n">
        <v>176004.52826</v>
      </c>
      <c r="E79" s="67" t="n">
        <v>1006700</v>
      </c>
      <c r="F79" s="67" t="n">
        <v>3447196.80007</v>
      </c>
      <c r="G79" s="67" t="n">
        <v>2448530.64938</v>
      </c>
      <c r="H79" s="67" t="n">
        <v>737900</v>
      </c>
      <c r="I79" s="67" t="n">
        <v>1368210</v>
      </c>
      <c r="J79" s="67" t="n">
        <v>650490</v>
      </c>
      <c r="K79" s="67" t="n">
        <v>817100</v>
      </c>
      <c r="L79" s="67" t="n">
        <v>508870</v>
      </c>
      <c r="M79" s="67" t="n">
        <v>1466640</v>
      </c>
      <c r="N79" s="67" t="n">
        <v>1293110</v>
      </c>
      <c r="O79" s="67" t="n">
        <v>1816220</v>
      </c>
      <c r="P79" s="67" t="n">
        <v>780655</v>
      </c>
      <c r="Q79" s="67" t="n">
        <v>969390</v>
      </c>
      <c r="R79" s="67"/>
      <c r="S79" s="67" t="n">
        <v>607640</v>
      </c>
      <c r="T79" s="67" t="n">
        <v>3475875.97808</v>
      </c>
      <c r="U79" s="67" t="n">
        <v>1240120</v>
      </c>
      <c r="V79" s="67" t="n">
        <v>1656630</v>
      </c>
      <c r="W79" s="68" t="n">
        <v>1556780</v>
      </c>
      <c r="X79" s="67" t="n">
        <v>1405000</v>
      </c>
      <c r="Y79" s="67" t="n">
        <v>1061300</v>
      </c>
      <c r="Z79" s="67" t="n">
        <v>372090</v>
      </c>
      <c r="AA79" s="67" t="n">
        <v>5392256</v>
      </c>
      <c r="AB79" s="67" t="n">
        <v>358581</v>
      </c>
      <c r="AC79" s="67" t="n">
        <v>3611819.68383</v>
      </c>
      <c r="AD79" s="67" t="n">
        <v>3987744</v>
      </c>
      <c r="AE79" s="67" t="n">
        <v>447190</v>
      </c>
      <c r="AF79" s="67" t="n">
        <v>546434</v>
      </c>
      <c r="AG79" s="67" t="n">
        <v>672930</v>
      </c>
      <c r="AH79" s="67" t="n">
        <v>1777646</v>
      </c>
      <c r="AI79" s="67" t="n">
        <v>1123517</v>
      </c>
      <c r="AJ79" s="67" t="n">
        <v>274290</v>
      </c>
      <c r="AK79" s="67" t="n">
        <v>527810</v>
      </c>
      <c r="AL79" s="67" t="n">
        <v>160413</v>
      </c>
      <c r="AM79" s="67" t="n">
        <v>4188215</v>
      </c>
      <c r="AN79" s="67" t="n">
        <v>1767310</v>
      </c>
      <c r="AO79" s="67" t="n">
        <v>149212</v>
      </c>
      <c r="AP79" s="67" t="n">
        <v>2354732.87282</v>
      </c>
      <c r="AQ79" s="67" t="n">
        <v>498271.23689</v>
      </c>
      <c r="AR79" s="67" t="n">
        <v>282800</v>
      </c>
      <c r="AS79" s="67" t="n">
        <v>338967.31379</v>
      </c>
      <c r="AT79" s="67" t="n">
        <v>1013350</v>
      </c>
      <c r="AU79" s="67" t="n">
        <v>2462786.04878</v>
      </c>
      <c r="AV79" s="67" t="n">
        <v>430620</v>
      </c>
      <c r="AW79" s="67" t="n">
        <v>285300</v>
      </c>
      <c r="AX79" s="67" t="n">
        <v>906440</v>
      </c>
      <c r="AY79" s="67" t="n">
        <v>988933.41942</v>
      </c>
      <c r="AZ79" s="67" t="n">
        <v>1475610</v>
      </c>
      <c r="BA79" s="67" t="n">
        <v>1275280</v>
      </c>
      <c r="BB79" s="67" t="n">
        <v>1559730</v>
      </c>
      <c r="BC79" s="67" t="n">
        <v>543380</v>
      </c>
      <c r="BD79" s="67" t="n">
        <v>148498.02344</v>
      </c>
      <c r="BE79" s="67" t="n">
        <v>149730</v>
      </c>
      <c r="BF79" s="67" t="n">
        <v>408740.9818</v>
      </c>
      <c r="BG79" s="67" t="n">
        <v>2561470</v>
      </c>
      <c r="BH79" s="67" t="n">
        <v>1071640</v>
      </c>
      <c r="BI79" s="67" t="n">
        <v>84990</v>
      </c>
      <c r="BJ79" s="67" t="n">
        <v>179986.52704</v>
      </c>
      <c r="BK79" s="67" t="n">
        <v>120910</v>
      </c>
      <c r="BL79" s="67" t="n">
        <v>254330</v>
      </c>
      <c r="BM79" s="67" t="n">
        <v>57462.41455</v>
      </c>
      <c r="BN79" s="67" t="n">
        <v>3016738.88757</v>
      </c>
      <c r="BO79" s="67" t="n">
        <v>330430.4918</v>
      </c>
      <c r="BP79" s="67" t="n">
        <v>132138.28396</v>
      </c>
      <c r="BQ79" s="67" t="n">
        <v>314292.59669</v>
      </c>
      <c r="BR79" s="67" t="n">
        <v>101102.12988</v>
      </c>
      <c r="BS79" s="67" t="n">
        <v>295910</v>
      </c>
      <c r="BT79" s="67" t="n">
        <v>112300</v>
      </c>
      <c r="BU79" s="67" t="n">
        <v>434090</v>
      </c>
      <c r="BV79" s="67" t="n">
        <v>138950</v>
      </c>
      <c r="BW79" s="67" t="n">
        <v>62880.90755</v>
      </c>
      <c r="BX79" s="67" t="n">
        <v>361630</v>
      </c>
      <c r="BY79" s="67" t="n">
        <v>55984</v>
      </c>
      <c r="BZ79" s="67" t="n">
        <v>1225140</v>
      </c>
      <c r="CA79" s="67" t="n">
        <v>310930</v>
      </c>
      <c r="CB79" s="67" t="n">
        <v>37584.26686</v>
      </c>
      <c r="CC79" s="67" t="n">
        <v>45240</v>
      </c>
      <c r="CD79" s="67" t="n">
        <v>233214.031</v>
      </c>
      <c r="CE79" s="67" t="n">
        <v>546766.11721</v>
      </c>
      <c r="CF79" s="67" t="n">
        <v>45597</v>
      </c>
      <c r="CG79" s="67" t="n">
        <v>174327.27674</v>
      </c>
      <c r="CH79" s="67" t="n">
        <v>41926.71864</v>
      </c>
      <c r="CI79" s="67" t="n">
        <v>120310</v>
      </c>
      <c r="CJ79" s="67" t="n">
        <v>78199.40311</v>
      </c>
      <c r="CK79" s="67" t="s">
        <v>165</v>
      </c>
      <c r="CL79" s="67" t="s">
        <v>165</v>
      </c>
      <c r="CM79" s="15" t="n">
        <f aca="false">SUM(C79:CL79)</f>
        <v>82649831.58916</v>
      </c>
    </row>
    <row r="81" customFormat="false" ht="11.25" hidden="false" customHeight="false" outlineLevel="0" collapsed="false">
      <c r="B81" s="69" t="s">
        <v>167</v>
      </c>
    </row>
    <row r="87" customFormat="false" ht="11.25" hidden="false" customHeight="false" outlineLevel="0" collapsed="false">
      <c r="CM87" s="1" t="n">
        <v>28242</v>
      </c>
      <c r="CN87" s="1" t="n">
        <v>17973</v>
      </c>
      <c r="CO87" s="1" t="n">
        <f aca="false">CM87-CN87</f>
        <v>10269</v>
      </c>
    </row>
    <row r="88" customFormat="false" ht="11.25" hidden="false" customHeight="false" outlineLevel="0" collapsed="false">
      <c r="F88" s="1" t="n">
        <f aca="false">1190320-1145690</f>
        <v>44630</v>
      </c>
      <c r="CM88" s="1" t="n">
        <v>14189</v>
      </c>
      <c r="CN88" s="1" t="n">
        <v>9029</v>
      </c>
      <c r="CO88" s="1" t="n">
        <f aca="false">CM88-CN88</f>
        <v>5160</v>
      </c>
    </row>
    <row r="89" customFormat="false" ht="11.25" hidden="false" customHeight="false" outlineLevel="0" collapsed="false">
      <c r="CM89" s="1" t="n">
        <v>30655</v>
      </c>
      <c r="CN89" s="1" t="n">
        <v>19508</v>
      </c>
      <c r="CO89" s="1" t="n">
        <f aca="false">CM89-CN89</f>
        <v>11147</v>
      </c>
    </row>
    <row r="90" customFormat="false" ht="11.25" hidden="false" customHeight="false" outlineLevel="0" collapsed="false">
      <c r="CO90" s="1" t="n">
        <f aca="false">CO87+CO88+CO89</f>
        <v>26576</v>
      </c>
    </row>
  </sheetData>
  <mergeCells count="3">
    <mergeCell ref="A3:A4"/>
    <mergeCell ref="B3:B4"/>
    <mergeCell ref="CM3:CM4"/>
  </mergeCells>
  <conditionalFormatting sqref="C43:CL43">
    <cfRule type="cellIs" priority="2" operator="greaterThan" aboveAverage="0" equalAverage="0" bottom="0" percent="0" rank="0" text="" dxfId="0">
      <formula>5</formula>
    </cfRule>
  </conditionalFormatting>
  <conditionalFormatting sqref="C60:CL60">
    <cfRule type="cellIs" priority="3" operator="greaterThan" aboveAverage="0" equalAverage="0" bottom="0" percent="0" rank="0" text="" dxfId="1">
      <formula>30</formula>
    </cfRule>
  </conditionalFormatting>
  <conditionalFormatting sqref="C30:CL30">
    <cfRule type="cellIs" priority="4" operator="lessThan" aboveAverage="0" equalAverage="0" bottom="0" percent="0" rank="0" text="" dxfId="2">
      <formula>2.75</formula>
    </cfRule>
  </conditionalFormatting>
  <conditionalFormatting sqref="C42:CL42">
    <cfRule type="cellIs" priority="5" operator="greaterThan" aboveAverage="0" equalAverage="0" bottom="0" percent="0" rank="0" text="" dxfId="3">
      <formula>80</formula>
    </cfRule>
  </conditionalFormatting>
  <conditionalFormatting sqref="C32:CL32">
    <cfRule type="cellIs" priority="6" operator="greaterThan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320138888888889" right="0.220138888888889" top="0.829861111111111" bottom="0.559722222222222" header="0.479861111111111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y Financial Highlights of Development Banks
&amp;"Arial,Bold Italic"&amp;11(For the quarter-ended Chaitra, 2068)
 (As Reported by the Institutions)&amp;RRs. in "000"</oddHeader>
    <oddFooter>&amp;RPage &amp;P</oddFooter>
  </headerFooter>
  <colBreaks count="1" manualBreakCount="1"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7:26:33Z</dcterms:created>
  <dc:creator>NRB</dc:creator>
  <dc:description/>
  <dc:language>en-US</dc:language>
  <cp:lastModifiedBy>NRB</cp:lastModifiedBy>
  <dcterms:modified xsi:type="dcterms:W3CDTF">2013-08-12T07:27:04Z</dcterms:modified>
  <cp:revision>0</cp:revision>
  <dc:subject/>
  <dc:title/>
</cp:coreProperties>
</file>