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hwin 2069" sheetId="1" state="visible" r:id="rId2"/>
  </sheets>
  <definedNames>
    <definedName function="false" hidden="false" localSheetId="0" name="_xlnm.Print_Area" vbProcedure="false">'Ashwin 2069'!$2:$24</definedName>
    <definedName function="false" hidden="false" localSheetId="0" name="_xlnm.Print_Titles" vbProcedure="false">'Ashwin 2069'!$A:$B,'Ashwin 206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Quarterly Financial Highlights of Dev Banks
for the quarter ended Aswin, 2069 (Mid October 2012)</t>
  </si>
  <si>
    <t xml:space="preserve">Amount in  '000'</t>
  </si>
  <si>
    <t xml:space="preserve">Name</t>
  </si>
  <si>
    <t xml:space="preserve">NIDC</t>
  </si>
  <si>
    <t xml:space="preserve">Axis</t>
  </si>
  <si>
    <t xml:space="preserve">Malika</t>
  </si>
  <si>
    <t xml:space="preserve">Siddhartha</t>
  </si>
  <si>
    <t xml:space="preserve">Manakamana</t>
  </si>
  <si>
    <t xml:space="preserve">Narayani</t>
  </si>
  <si>
    <t xml:space="preserve">PDBL</t>
  </si>
  <si>
    <t xml:space="preserve">Sahayogi</t>
  </si>
  <si>
    <t xml:space="preserve">Karnali</t>
  </si>
  <si>
    <t xml:space="preserve">Triveni</t>
  </si>
  <si>
    <t xml:space="preserve">Supreme</t>
  </si>
  <si>
    <t xml:space="preserve">Bhrikuti</t>
  </si>
  <si>
    <t xml:space="preserve">Suvekchha</t>
  </si>
  <si>
    <t xml:space="preserve">Bageshwori</t>
  </si>
  <si>
    <t xml:space="preserve">Gaurishankar</t>
  </si>
  <si>
    <t xml:space="preserve">Gurkha</t>
  </si>
  <si>
    <t xml:space="preserve">Gandaki</t>
  </si>
  <si>
    <t xml:space="preserve">Infrastructure</t>
  </si>
  <si>
    <t xml:space="preserve">Business Universal</t>
  </si>
  <si>
    <t xml:space="preserve">Biratlaxmi</t>
  </si>
  <si>
    <t xml:space="preserve">Excel</t>
  </si>
  <si>
    <t xml:space="preserve">Western</t>
  </si>
  <si>
    <t xml:space="preserve">H &amp; B</t>
  </si>
  <si>
    <t xml:space="preserve">Araniko</t>
  </si>
  <si>
    <t xml:space="preserve">NDEP</t>
  </si>
  <si>
    <t xml:space="preserve">CEDBL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Bhargav</t>
  </si>
  <si>
    <t xml:space="preserve">Shangrila</t>
  </si>
  <si>
    <t xml:space="preserve">Resunga</t>
  </si>
  <si>
    <t xml:space="preserve">Rara</t>
  </si>
  <si>
    <t xml:space="preserve">Diyalo</t>
  </si>
  <si>
    <t xml:space="preserve">Country</t>
  </si>
  <si>
    <t xml:space="preserve">Alpine</t>
  </si>
  <si>
    <t xml:space="preserve">Nilgiri</t>
  </si>
  <si>
    <t xml:space="preserve">Kastamandap</t>
  </si>
  <si>
    <t xml:space="preserve">Garima</t>
  </si>
  <si>
    <t xml:space="preserve">City</t>
  </si>
  <si>
    <t xml:space="preserve">Bishow</t>
  </si>
  <si>
    <t xml:space="preserve">Professional</t>
  </si>
  <si>
    <t xml:space="preserve">Kabeli</t>
  </si>
  <si>
    <t xml:space="preserve">Kamana</t>
  </si>
  <si>
    <t xml:space="preserve">Corporate</t>
  </si>
  <si>
    <t xml:space="preserve">Pathibhara</t>
  </si>
  <si>
    <t xml:space="preserve">Purnima</t>
  </si>
  <si>
    <t xml:space="preserve">Jyoti</t>
  </si>
  <si>
    <t xml:space="preserve">Bagmati</t>
  </si>
  <si>
    <t xml:space="preserve">Hamro</t>
  </si>
  <si>
    <t xml:space="preserve">Kakrebihar</t>
  </si>
  <si>
    <t xml:space="preserve">Shine</t>
  </si>
  <si>
    <t xml:space="preserve">Pacific</t>
  </si>
  <si>
    <t xml:space="preserve">Civic</t>
  </si>
  <si>
    <t xml:space="preserve">IDBL</t>
  </si>
  <si>
    <t xml:space="preserve">Gulmi</t>
  </si>
  <si>
    <t xml:space="preserve">Kanchan</t>
  </si>
  <si>
    <t xml:space="preserve">Matribhumi</t>
  </si>
  <si>
    <t xml:space="preserve">Bright</t>
  </si>
  <si>
    <t xml:space="preserve">Innovative</t>
  </si>
  <si>
    <t xml:space="preserve">Jhimruk</t>
  </si>
  <si>
    <t xml:space="preserve">Metro</t>
  </si>
  <si>
    <t xml:space="preserve">Vibor</t>
  </si>
  <si>
    <t xml:space="preserve">Gaumukhi</t>
  </si>
  <si>
    <t xml:space="preserve">Raptiveri</t>
  </si>
  <si>
    <t xml:space="preserve">Consumer</t>
  </si>
  <si>
    <t xml:space="preserve">Khadbari</t>
  </si>
  <si>
    <t xml:space="preserve">Tourism</t>
  </si>
  <si>
    <t xml:space="preserve">Mission</t>
  </si>
  <si>
    <t xml:space="preserve">Surya</t>
  </si>
  <si>
    <t xml:space="preserve">Mt. Makalu</t>
  </si>
  <si>
    <t xml:space="preserve">Sindhu</t>
  </si>
  <si>
    <t xml:space="preserve">Sahara</t>
  </si>
  <si>
    <t xml:space="preserve">Social</t>
  </si>
  <si>
    <t xml:space="preserve">N.Community</t>
  </si>
  <si>
    <t xml:space="preserve">Cosmos</t>
  </si>
  <si>
    <t xml:space="preserve">Manaslu</t>
  </si>
  <si>
    <t xml:space="preserve">Samabriddhi</t>
  </si>
  <si>
    <t xml:space="preserve">Ekata</t>
  </si>
  <si>
    <t xml:space="preserve">Kalinchowk</t>
  </si>
  <si>
    <t xml:space="preserve">Kailash</t>
  </si>
  <si>
    <t xml:space="preserve">Salapa</t>
  </si>
  <si>
    <t xml:space="preserve">Total</t>
  </si>
  <si>
    <t xml:space="preserve">A</t>
  </si>
  <si>
    <t xml:space="preserve">Balance sheet items</t>
  </si>
  <si>
    <t xml:space="preserve">Paid up Capital</t>
  </si>
  <si>
    <t xml:space="preserve">Core Capital </t>
  </si>
  <si>
    <t xml:space="preserve">Capital Fund</t>
  </si>
  <si>
    <t xml:space="preserve">Total Assets</t>
  </si>
  <si>
    <t xml:space="preserve">Total Deposits</t>
  </si>
  <si>
    <t xml:space="preserve">Total Borrowing</t>
  </si>
  <si>
    <t xml:space="preserve">Loans and Advances (Gross)</t>
  </si>
  <si>
    <t xml:space="preserve">Total Liquid Assets</t>
  </si>
  <si>
    <t xml:space="preserve">Net Liquid Assets</t>
  </si>
  <si>
    <t xml:space="preserve">Total Investment</t>
  </si>
  <si>
    <t xml:space="preserve">Net Profit / (Net Loss)</t>
  </si>
  <si>
    <t xml:space="preserve">B</t>
  </si>
  <si>
    <r>
      <rPr>
        <b val="true"/>
        <sz val="10"/>
        <rFont val="Arial"/>
        <family val="2"/>
      </rPr>
      <t xml:space="preserve">Ratios</t>
    </r>
    <r>
      <rPr>
        <sz val="10"/>
        <rFont val="Arial"/>
        <family val="2"/>
      </rPr>
      <t xml:space="preserve"> </t>
    </r>
  </si>
  <si>
    <t xml:space="preserve">Core Capital to RWA (%)</t>
  </si>
  <si>
    <t xml:space="preserve">Capital Fund to RWA (%)</t>
  </si>
  <si>
    <t xml:space="preserve">Credit  to Deposit (LCY) Ratio (%)</t>
  </si>
  <si>
    <t xml:space="preserve">Credit to Deposit (LCY) &amp; Core Capital (%)</t>
  </si>
  <si>
    <t xml:space="preserve">Non Performing Loan to Total Loan (%)</t>
  </si>
  <si>
    <t xml:space="preserve">Net Liquid Assets /Total Deposit (%)</t>
  </si>
  <si>
    <t xml:space="preserve">Liquid Assets to Total Deposits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u val="single"/>
      <sz val="10"/>
      <color rgb="FF000000"/>
      <name val="Calibri"/>
      <family val="2"/>
    </font>
    <font>
      <sz val="10"/>
      <name val="Times New Roman"/>
      <family val="1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M13" activeCellId="0" sqref="A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85"/>
    <col collapsed="false" customWidth="true" hidden="false" outlineLevel="0" max="17" min="3" style="0" width="13.41"/>
    <col collapsed="false" customWidth="true" hidden="false" outlineLevel="0" max="18" min="18" style="0" width="13.99"/>
    <col collapsed="false" customWidth="true" hidden="false" outlineLevel="0" max="27" min="19" style="0" width="13.41"/>
    <col collapsed="false" customWidth="true" hidden="false" outlineLevel="0" max="29" min="28" style="0" width="13.7"/>
    <col collapsed="false" customWidth="true" hidden="false" outlineLevel="0" max="30" min="30" style="0" width="13.41"/>
    <col collapsed="false" customWidth="true" hidden="false" outlineLevel="0" max="31" min="31" style="0" width="13.7"/>
    <col collapsed="false" customWidth="true" hidden="false" outlineLevel="0" max="36" min="32" style="0" width="13.41"/>
    <col collapsed="false" customWidth="true" hidden="false" outlineLevel="0" max="37" min="37" style="0" width="14.14"/>
    <col collapsed="false" customWidth="true" hidden="false" outlineLevel="0" max="38" min="38" style="0" width="13.7"/>
    <col collapsed="false" customWidth="true" hidden="false" outlineLevel="0" max="43" min="39" style="0" width="13.41"/>
    <col collapsed="false" customWidth="true" hidden="false" outlineLevel="0" max="44" min="44" style="0" width="13.7"/>
    <col collapsed="false" customWidth="true" hidden="false" outlineLevel="0" max="50" min="45" style="0" width="13.41"/>
    <col collapsed="false" customWidth="true" hidden="false" outlineLevel="0" max="52" min="51" style="0" width="13.7"/>
    <col collapsed="false" customWidth="true" hidden="false" outlineLevel="0" max="53" min="53" style="0" width="14.14"/>
    <col collapsed="false" customWidth="true" hidden="false" outlineLevel="0" max="54" min="54" style="0" width="13.41"/>
    <col collapsed="false" customWidth="true" hidden="false" outlineLevel="0" max="55" min="55" style="0" width="13.7"/>
    <col collapsed="false" customWidth="true" hidden="false" outlineLevel="0" max="62" min="56" style="0" width="13.41"/>
    <col collapsed="false" customWidth="true" hidden="false" outlineLevel="0" max="63" min="63" style="0" width="14.14"/>
    <col collapsed="false" customWidth="true" hidden="false" outlineLevel="0" max="73" min="64" style="0" width="13.41"/>
    <col collapsed="false" customWidth="true" hidden="false" outlineLevel="0" max="74" min="74" style="0" width="14.14"/>
    <col collapsed="false" customWidth="true" hidden="false" outlineLevel="0" max="75" min="75" style="0" width="13.41"/>
    <col collapsed="false" customWidth="true" hidden="false" outlineLevel="0" max="76" min="76" style="0" width="14.14"/>
    <col collapsed="false" customWidth="true" hidden="false" outlineLevel="0" max="78" min="77" style="0" width="13.41"/>
    <col collapsed="false" customWidth="true" hidden="false" outlineLevel="0" max="79" min="79" style="0" width="13.7"/>
    <col collapsed="false" customWidth="true" hidden="false" outlineLevel="0" max="82" min="80" style="0" width="13.41"/>
    <col collapsed="false" customWidth="true" hidden="false" outlineLevel="0" max="83" min="83" style="0" width="13.56"/>
    <col collapsed="false" customWidth="true" hidden="false" outlineLevel="0" max="84" min="84" style="0" width="13.41"/>
    <col collapsed="false" customWidth="true" hidden="false" outlineLevel="0" max="85" min="85" style="0" width="13.7"/>
    <col collapsed="false" customWidth="true" hidden="false" outlineLevel="0" max="90" min="86" style="0" width="13.41"/>
    <col collapsed="false" customWidth="true" hidden="false" outlineLevel="0" max="92" min="91" style="0" width="15.28"/>
  </cols>
  <sheetData>
    <row r="1" customFormat="false" ht="52.5" hidden="false" customHeight="true" outlineLevel="0" collapsed="false">
      <c r="A1" s="2"/>
      <c r="B1" s="3" t="s">
        <v>0</v>
      </c>
      <c r="C1" s="1"/>
    </row>
    <row r="2" customFormat="false" ht="12.75" hidden="false" customHeight="false" outlineLevel="0" collapsed="false">
      <c r="A2" s="4"/>
      <c r="B2" s="5" t="s">
        <v>1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7"/>
    </row>
    <row r="3" customFormat="false" ht="25.5" hidden="false" customHeight="fals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1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0" t="s">
        <v>39</v>
      </c>
      <c r="AN3" s="10" t="s">
        <v>40</v>
      </c>
      <c r="AO3" s="10" t="s">
        <v>41</v>
      </c>
      <c r="AP3" s="10" t="s">
        <v>42</v>
      </c>
      <c r="AQ3" s="10" t="s">
        <v>43</v>
      </c>
      <c r="AR3" s="10" t="s">
        <v>44</v>
      </c>
      <c r="AS3" s="10" t="s">
        <v>45</v>
      </c>
      <c r="AT3" s="10" t="s">
        <v>46</v>
      </c>
      <c r="AU3" s="10" t="s">
        <v>47</v>
      </c>
      <c r="AV3" s="10" t="s">
        <v>48</v>
      </c>
      <c r="AW3" s="10" t="s">
        <v>49</v>
      </c>
      <c r="AX3" s="10" t="s">
        <v>50</v>
      </c>
      <c r="AY3" s="10" t="s">
        <v>51</v>
      </c>
      <c r="AZ3" s="10" t="s">
        <v>52</v>
      </c>
      <c r="BA3" s="10" t="s">
        <v>53</v>
      </c>
      <c r="BB3" s="10" t="s">
        <v>54</v>
      </c>
      <c r="BC3" s="10" t="s">
        <v>55</v>
      </c>
      <c r="BD3" s="10" t="s">
        <v>56</v>
      </c>
      <c r="BE3" s="10" t="s">
        <v>57</v>
      </c>
      <c r="BF3" s="10" t="s">
        <v>58</v>
      </c>
      <c r="BG3" s="10" t="s">
        <v>59</v>
      </c>
      <c r="BH3" s="10" t="s">
        <v>60</v>
      </c>
      <c r="BI3" s="10" t="s">
        <v>61</v>
      </c>
      <c r="BJ3" s="10" t="s">
        <v>62</v>
      </c>
      <c r="BK3" s="10" t="s">
        <v>63</v>
      </c>
      <c r="BL3" s="10" t="s">
        <v>64</v>
      </c>
      <c r="BM3" s="10" t="s">
        <v>65</v>
      </c>
      <c r="BN3" s="10" t="s">
        <v>66</v>
      </c>
      <c r="BO3" s="10" t="s">
        <v>67</v>
      </c>
      <c r="BP3" s="10" t="s">
        <v>68</v>
      </c>
      <c r="BQ3" s="10" t="s">
        <v>69</v>
      </c>
      <c r="BR3" s="10" t="s">
        <v>70</v>
      </c>
      <c r="BS3" s="10" t="s">
        <v>71</v>
      </c>
      <c r="BT3" s="10" t="s">
        <v>72</v>
      </c>
      <c r="BU3" s="10" t="s">
        <v>73</v>
      </c>
      <c r="BV3" s="10" t="s">
        <v>74</v>
      </c>
      <c r="BW3" s="10" t="s">
        <v>75</v>
      </c>
      <c r="BX3" s="10" t="s">
        <v>76</v>
      </c>
      <c r="BY3" s="10" t="s">
        <v>77</v>
      </c>
      <c r="BZ3" s="10" t="s">
        <v>78</v>
      </c>
      <c r="CA3" s="10" t="s">
        <v>79</v>
      </c>
      <c r="CB3" s="10" t="s">
        <v>80</v>
      </c>
      <c r="CC3" s="10" t="s">
        <v>81</v>
      </c>
      <c r="CD3" s="10" t="s">
        <v>82</v>
      </c>
      <c r="CE3" s="10" t="s">
        <v>83</v>
      </c>
      <c r="CF3" s="10" t="s">
        <v>84</v>
      </c>
      <c r="CG3" s="10" t="s">
        <v>85</v>
      </c>
      <c r="CH3" s="10" t="s">
        <v>86</v>
      </c>
      <c r="CI3" s="10" t="s">
        <v>87</v>
      </c>
      <c r="CJ3" s="10" t="s">
        <v>88</v>
      </c>
      <c r="CK3" s="10" t="s">
        <v>89</v>
      </c>
      <c r="CL3" s="10" t="s">
        <v>90</v>
      </c>
      <c r="CM3" s="7" t="s">
        <v>91</v>
      </c>
    </row>
    <row r="4" customFormat="false" ht="12.75" hidden="false" customHeight="false" outlineLevel="0" collapsed="false">
      <c r="A4" s="12" t="s">
        <v>92</v>
      </c>
      <c r="B4" s="13" t="s">
        <v>93</v>
      </c>
    </row>
    <row r="5" customFormat="false" ht="12.75" hidden="false" customHeight="false" outlineLevel="0" collapsed="false">
      <c r="A5" s="14" t="n">
        <v>1</v>
      </c>
      <c r="B5" s="15" t="s">
        <v>94</v>
      </c>
      <c r="C5" s="16" t="n">
        <v>415823.4</v>
      </c>
      <c r="D5" s="16" t="n">
        <v>718171.8</v>
      </c>
      <c r="E5" s="16" t="n">
        <v>204825</v>
      </c>
      <c r="F5" s="16" t="n">
        <v>645000</v>
      </c>
      <c r="G5" s="16" t="n">
        <v>1000000</v>
      </c>
      <c r="H5" s="16" t="n">
        <v>55572</v>
      </c>
      <c r="I5" s="16" t="n">
        <v>336521.5</v>
      </c>
      <c r="J5" s="16" t="n">
        <v>90000</v>
      </c>
      <c r="K5" s="16" t="n">
        <v>80000</v>
      </c>
      <c r="L5" s="16" t="n">
        <v>215818.7</v>
      </c>
      <c r="M5" s="16" t="n">
        <v>772000</v>
      </c>
      <c r="N5" s="16" t="n">
        <v>321092.1</v>
      </c>
      <c r="O5" s="16" t="n">
        <v>118676</v>
      </c>
      <c r="P5" s="16" t="n">
        <v>207900</v>
      </c>
      <c r="Q5" s="16" t="n">
        <v>211921.3</v>
      </c>
      <c r="R5" s="16" t="n">
        <v>660818.6</v>
      </c>
      <c r="S5" s="16" t="n">
        <v>220000</v>
      </c>
      <c r="T5" s="16" t="n">
        <v>827534.4</v>
      </c>
      <c r="U5" s="16" t="n">
        <v>842063</v>
      </c>
      <c r="V5" s="16" t="n">
        <v>173355</v>
      </c>
      <c r="W5" s="16" t="n">
        <v>104000</v>
      </c>
      <c r="X5" s="16" t="n">
        <v>60000</v>
      </c>
      <c r="Y5" s="16" t="n">
        <v>897930.2</v>
      </c>
      <c r="Z5" s="16" t="n">
        <v>200000</v>
      </c>
      <c r="AA5" s="16" t="n">
        <v>582451.2</v>
      </c>
      <c r="AB5" s="16" t="n">
        <v>1088000</v>
      </c>
      <c r="AC5" s="16" t="n">
        <v>90288</v>
      </c>
      <c r="AD5" s="16" t="n">
        <v>100000</v>
      </c>
      <c r="AE5" s="16" t="n">
        <v>200000</v>
      </c>
      <c r="AF5" s="16" t="n">
        <v>200000</v>
      </c>
      <c r="AG5" s="16" t="n">
        <v>115000</v>
      </c>
      <c r="AH5" s="16" t="n">
        <v>91205</v>
      </c>
      <c r="AI5" s="16" t="n">
        <v>150000</v>
      </c>
      <c r="AJ5" s="16" t="n">
        <v>40000</v>
      </c>
      <c r="AK5" s="16" t="n">
        <v>797743.232</v>
      </c>
      <c r="AL5" s="16" t="n">
        <v>100000</v>
      </c>
      <c r="AM5" s="16" t="n">
        <v>320000</v>
      </c>
      <c r="AN5" s="16" t="n">
        <v>70380</v>
      </c>
      <c r="AO5" s="16" t="n">
        <v>200100</v>
      </c>
      <c r="AP5" s="16" t="n">
        <v>100000</v>
      </c>
      <c r="AQ5" s="16" t="n">
        <v>320000</v>
      </c>
      <c r="AR5" s="16" t="n">
        <v>100000</v>
      </c>
      <c r="AS5" s="16" t="n">
        <v>50000</v>
      </c>
      <c r="AT5" s="16" t="n">
        <v>651929.5</v>
      </c>
      <c r="AU5" s="16" t="n">
        <v>200000</v>
      </c>
      <c r="AV5" s="16" t="n">
        <v>220000</v>
      </c>
      <c r="AW5" s="16" t="n">
        <v>240000</v>
      </c>
      <c r="AX5" s="16" t="n">
        <v>100000</v>
      </c>
      <c r="AY5" s="16" t="n">
        <v>20000</v>
      </c>
      <c r="AZ5" s="16" t="n">
        <v>200000</v>
      </c>
      <c r="BA5" s="16" t="n">
        <v>200000</v>
      </c>
      <c r="BB5" s="16" t="n">
        <v>100000</v>
      </c>
      <c r="BC5" s="16" t="n">
        <v>100000</v>
      </c>
      <c r="BD5" s="16" t="n">
        <v>740000</v>
      </c>
      <c r="BE5" s="16" t="n">
        <v>50000</v>
      </c>
      <c r="BF5" s="16" t="n">
        <v>21000</v>
      </c>
      <c r="BG5" s="16" t="n">
        <v>18000</v>
      </c>
      <c r="BH5" s="16" t="n">
        <v>200000</v>
      </c>
      <c r="BI5" s="16" t="n">
        <v>60000</v>
      </c>
      <c r="BJ5" s="16" t="n">
        <v>28000</v>
      </c>
      <c r="BK5" s="16" t="n">
        <v>448000</v>
      </c>
      <c r="BL5" s="16" t="n">
        <v>25000</v>
      </c>
      <c r="BM5" s="16" t="n">
        <v>100000</v>
      </c>
      <c r="BN5" s="16" t="n">
        <v>28600</v>
      </c>
      <c r="BO5" s="16" t="n">
        <v>98000</v>
      </c>
      <c r="BP5" s="16" t="n">
        <v>66250</v>
      </c>
      <c r="BQ5" s="16" t="n">
        <v>12000</v>
      </c>
      <c r="BR5" s="16" t="n">
        <v>100000</v>
      </c>
      <c r="BS5" s="16" t="n">
        <v>776174.136</v>
      </c>
      <c r="BT5" s="16" t="n">
        <v>14000</v>
      </c>
      <c r="BU5" s="16" t="n">
        <v>75008</v>
      </c>
      <c r="BV5" s="16" t="n">
        <v>200000</v>
      </c>
      <c r="BW5" s="16" t="n">
        <v>35000</v>
      </c>
      <c r="BX5" s="16" t="n">
        <v>640000</v>
      </c>
      <c r="BY5" s="16" t="n">
        <v>70000</v>
      </c>
      <c r="BZ5" s="16" t="n">
        <v>14995</v>
      </c>
      <c r="CA5" s="16" t="n">
        <v>14000</v>
      </c>
      <c r="CB5" s="16" t="n">
        <v>51000</v>
      </c>
      <c r="CC5" s="16" t="n">
        <v>14000</v>
      </c>
      <c r="CD5" s="16" t="n">
        <v>382653</v>
      </c>
      <c r="CE5" s="16" t="n">
        <v>70000</v>
      </c>
      <c r="CF5" s="16" t="n">
        <v>17500</v>
      </c>
      <c r="CG5" s="16" t="n">
        <v>70000</v>
      </c>
      <c r="CH5" s="16" t="n">
        <v>70000</v>
      </c>
      <c r="CI5" s="16" t="n">
        <v>60000</v>
      </c>
      <c r="CJ5" s="16" t="n">
        <v>51000</v>
      </c>
      <c r="CK5" s="16" t="n">
        <v>707616</v>
      </c>
      <c r="CL5" s="16" t="n">
        <v>14000</v>
      </c>
      <c r="CM5" s="17" t="n">
        <v>21467916.068</v>
      </c>
      <c r="CN5" s="18"/>
    </row>
    <row r="6" customFormat="false" ht="12.75" hidden="false" customHeight="false" outlineLevel="0" collapsed="false">
      <c r="A6" s="14" t="n">
        <v>2</v>
      </c>
      <c r="B6" s="15" t="s">
        <v>95</v>
      </c>
      <c r="C6" s="16" t="n">
        <v>1147298.77478682</v>
      </c>
      <c r="D6" s="16" t="n">
        <v>797995.754765818</v>
      </c>
      <c r="E6" s="16" t="n">
        <v>308460.13682</v>
      </c>
      <c r="F6" s="16" t="n">
        <v>523979.69</v>
      </c>
      <c r="G6" s="16" t="n">
        <v>951199.2156</v>
      </c>
      <c r="H6" s="16" t="n">
        <v>91248</v>
      </c>
      <c r="I6" s="16" t="n">
        <v>368637.139</v>
      </c>
      <c r="J6" s="16" t="n">
        <v>140198.352364918</v>
      </c>
      <c r="K6" s="16" t="n">
        <v>94699</v>
      </c>
      <c r="L6" s="16" t="n">
        <v>268051.95</v>
      </c>
      <c r="M6" s="16" t="n">
        <v>888140</v>
      </c>
      <c r="N6" s="16" t="n">
        <v>440501.962842255</v>
      </c>
      <c r="O6" s="16" t="n">
        <v>155115</v>
      </c>
      <c r="P6" s="16" t="n">
        <v>323364</v>
      </c>
      <c r="Q6" s="16" t="n">
        <v>258132.09</v>
      </c>
      <c r="R6" s="16" t="n">
        <v>-1200972.9139</v>
      </c>
      <c r="S6" s="16" t="n">
        <v>294434.31</v>
      </c>
      <c r="T6" s="16" t="n">
        <v>906326.04</v>
      </c>
      <c r="U6" s="16" t="n">
        <v>1051063.85</v>
      </c>
      <c r="V6" s="16" t="n">
        <v>227341</v>
      </c>
      <c r="W6" s="16" t="n">
        <v>168366.64</v>
      </c>
      <c r="X6" s="16" t="n">
        <v>86801.71</v>
      </c>
      <c r="Y6" s="16" t="n">
        <v>1064719.95037</v>
      </c>
      <c r="Z6" s="16" t="n">
        <v>236746.26663</v>
      </c>
      <c r="AA6" s="16" t="n">
        <v>615232.04273</v>
      </c>
      <c r="AB6" s="16" t="n">
        <v>1366424.39095455</v>
      </c>
      <c r="AC6" s="16" t="n">
        <v>132550.5315</v>
      </c>
      <c r="AD6" s="16" t="n">
        <v>126252.1584425</v>
      </c>
      <c r="AE6" s="16" t="n">
        <v>261834.087550273</v>
      </c>
      <c r="AF6" s="16" t="n">
        <v>304578.534733636</v>
      </c>
      <c r="AG6" s="16" t="n">
        <v>164370.032899999</v>
      </c>
      <c r="AH6" s="16" t="n">
        <v>109787</v>
      </c>
      <c r="AI6" s="16" t="n">
        <v>147523.7016451</v>
      </c>
      <c r="AJ6" s="16" t="n">
        <v>43784.348</v>
      </c>
      <c r="AK6" s="16" t="n">
        <v>823976.368944136</v>
      </c>
      <c r="AL6" s="16" t="n">
        <v>102062.048223636</v>
      </c>
      <c r="AM6" s="16" t="n">
        <v>381566.889138182</v>
      </c>
      <c r="AN6" s="16" t="n">
        <v>96410.36338</v>
      </c>
      <c r="AO6" s="16" t="n">
        <v>247708.12</v>
      </c>
      <c r="AP6" s="16" t="n">
        <v>130033.28262703</v>
      </c>
      <c r="AQ6" s="16" t="n">
        <v>348319.03866</v>
      </c>
      <c r="AR6" s="16" t="n">
        <v>120146.29526</v>
      </c>
      <c r="AS6" s="16" t="n">
        <v>70933</v>
      </c>
      <c r="AT6" s="16" t="n">
        <v>756945.782575455</v>
      </c>
      <c r="AU6" s="16" t="n">
        <v>289555</v>
      </c>
      <c r="AV6" s="16" t="n">
        <v>287382.51</v>
      </c>
      <c r="AW6" s="16" t="n">
        <v>261834.35865</v>
      </c>
      <c r="AX6" s="16" t="n">
        <v>113653.333391818</v>
      </c>
      <c r="AY6" s="16" t="n">
        <v>27298.6</v>
      </c>
      <c r="AZ6" s="16" t="n">
        <v>218298.335527273</v>
      </c>
      <c r="BA6" s="16" t="n">
        <v>293823.976756855</v>
      </c>
      <c r="BB6" s="16" t="n">
        <v>122730.14</v>
      </c>
      <c r="BC6" s="16" t="n">
        <v>114843.99459</v>
      </c>
      <c r="BD6" s="16" t="n">
        <v>819214.574333923</v>
      </c>
      <c r="BE6" s="16" t="n">
        <v>52010.97383</v>
      </c>
      <c r="BF6" s="16" t="n">
        <v>37759.34243821</v>
      </c>
      <c r="BG6" s="16" t="n">
        <v>24907</v>
      </c>
      <c r="BH6" s="16" t="n">
        <v>265924.73</v>
      </c>
      <c r="BI6" s="16" t="n">
        <v>78318.52</v>
      </c>
      <c r="BJ6" s="16" t="n">
        <v>27964.88858</v>
      </c>
      <c r="BK6" s="16" t="n">
        <v>494933.015275</v>
      </c>
      <c r="BL6" s="16" t="n">
        <v>31771.76316</v>
      </c>
      <c r="BM6" s="16" t="n">
        <v>131825.57562</v>
      </c>
      <c r="BN6" s="16" t="n">
        <v>34035.40362</v>
      </c>
      <c r="BO6" s="16" t="n">
        <v>119670.703636364</v>
      </c>
      <c r="BP6" s="16" t="n">
        <v>75931.71</v>
      </c>
      <c r="BQ6" s="16" t="n">
        <v>25341.7</v>
      </c>
      <c r="BR6" s="16" t="n">
        <v>116459.04814</v>
      </c>
      <c r="BS6" s="16" t="n">
        <v>427805.963388</v>
      </c>
      <c r="BT6" s="16" t="n">
        <v>26813.74807</v>
      </c>
      <c r="BU6" s="16" t="n">
        <v>81126</v>
      </c>
      <c r="BV6" s="16" t="n">
        <v>215327</v>
      </c>
      <c r="BW6" s="16" t="n">
        <v>38589.03841</v>
      </c>
      <c r="BX6" s="16" t="n">
        <v>675218.52</v>
      </c>
      <c r="BY6" s="16" t="n">
        <v>72652.5063</v>
      </c>
      <c r="BZ6" s="16" t="n">
        <v>11849.64</v>
      </c>
      <c r="CA6" s="16" t="n">
        <v>15443.46601</v>
      </c>
      <c r="CB6" s="16" t="n">
        <v>49582.53346</v>
      </c>
      <c r="CC6" s="16" t="n">
        <v>14461.33358</v>
      </c>
      <c r="CD6" s="16" t="n">
        <v>299975.2777232</v>
      </c>
      <c r="CE6" s="16" t="n">
        <v>62386.8</v>
      </c>
      <c r="CF6" s="16" t="n">
        <v>13700.03</v>
      </c>
      <c r="CG6" s="16" t="n">
        <v>65420.1669</v>
      </c>
      <c r="CH6" s="16" t="n">
        <v>71980.3634290909</v>
      </c>
      <c r="CI6" s="16" t="n">
        <v>60925</v>
      </c>
      <c r="CJ6" s="16" t="n">
        <v>51462.07126</v>
      </c>
      <c r="CK6" s="16" t="n">
        <v>861473.935321861</v>
      </c>
      <c r="CL6" s="16" t="n">
        <v>12374.35</v>
      </c>
      <c r="CM6" s="17" t="n">
        <v>23136342.8779459</v>
      </c>
      <c r="CN6" s="18"/>
    </row>
    <row r="7" customFormat="false" ht="12.75" hidden="false" customHeight="false" outlineLevel="0" collapsed="false">
      <c r="A7" s="14" t="n">
        <v>3</v>
      </c>
      <c r="B7" s="15" t="s">
        <v>96</v>
      </c>
      <c r="C7" s="16" t="n">
        <v>1162934.08754702</v>
      </c>
      <c r="D7" s="16" t="n">
        <v>811755.268904318</v>
      </c>
      <c r="E7" s="16" t="n">
        <v>323307.19693</v>
      </c>
      <c r="F7" s="16" t="n">
        <v>556052.68</v>
      </c>
      <c r="G7" s="16" t="n">
        <v>975889.6398</v>
      </c>
      <c r="H7" s="16" t="n">
        <v>100762</v>
      </c>
      <c r="I7" s="16" t="n">
        <v>391397.409</v>
      </c>
      <c r="J7" s="16" t="n">
        <v>150810.652631518</v>
      </c>
      <c r="K7" s="16" t="n">
        <v>100346</v>
      </c>
      <c r="L7" s="16" t="n">
        <v>287519.33</v>
      </c>
      <c r="M7" s="16" t="n">
        <v>902246</v>
      </c>
      <c r="N7" s="16" t="n">
        <v>469749.407162255</v>
      </c>
      <c r="O7" s="16" t="n">
        <v>164388</v>
      </c>
      <c r="P7" s="16" t="n">
        <v>337297</v>
      </c>
      <c r="Q7" s="16" t="n">
        <v>266314.52</v>
      </c>
      <c r="R7" s="16" t="n">
        <v>-1200972.9139</v>
      </c>
      <c r="S7" s="16" t="n">
        <v>309989.81</v>
      </c>
      <c r="T7" s="16" t="n">
        <v>932366.24</v>
      </c>
      <c r="U7" s="16" t="n">
        <v>1083444.43</v>
      </c>
      <c r="V7" s="16" t="n">
        <v>247613</v>
      </c>
      <c r="W7" s="16" t="n">
        <v>181905.23</v>
      </c>
      <c r="X7" s="16" t="n">
        <v>91229.79</v>
      </c>
      <c r="Y7" s="16" t="n">
        <v>1127882.74037</v>
      </c>
      <c r="Z7" s="16" t="n">
        <v>241038.79211</v>
      </c>
      <c r="AA7" s="16" t="n">
        <v>651146.88404</v>
      </c>
      <c r="AB7" s="16" t="n">
        <v>1430783.16947455</v>
      </c>
      <c r="AC7" s="16" t="n">
        <v>139259.3537812</v>
      </c>
      <c r="AD7" s="16" t="n">
        <v>137086.2584425</v>
      </c>
      <c r="AE7" s="16" t="n">
        <v>270225.407550273</v>
      </c>
      <c r="AF7" s="16" t="n">
        <v>328813.145743636</v>
      </c>
      <c r="AG7" s="16" t="n">
        <v>178406.197089999</v>
      </c>
      <c r="AH7" s="16" t="n">
        <v>113658</v>
      </c>
      <c r="AI7" s="16" t="n">
        <v>153683.0208911</v>
      </c>
      <c r="AJ7" s="16" t="n">
        <v>46470.171</v>
      </c>
      <c r="AK7" s="16" t="n">
        <v>868113.344094236</v>
      </c>
      <c r="AL7" s="16" t="n">
        <v>104352.707515536</v>
      </c>
      <c r="AM7" s="16" t="n">
        <v>404594.329138182</v>
      </c>
      <c r="AN7" s="16" t="n">
        <v>106001.59827</v>
      </c>
      <c r="AO7" s="16" t="n">
        <v>251231.57</v>
      </c>
      <c r="AP7" s="16" t="n">
        <v>134563.09232703</v>
      </c>
      <c r="AQ7" s="16" t="n">
        <v>359800.6815448</v>
      </c>
      <c r="AR7" s="16" t="n">
        <v>125910.87526</v>
      </c>
      <c r="AS7" s="16" t="n">
        <v>75184</v>
      </c>
      <c r="AT7" s="16" t="n">
        <v>791285.593675455</v>
      </c>
      <c r="AU7" s="16" t="n">
        <v>309429</v>
      </c>
      <c r="AV7" s="16" t="n">
        <v>308378.2</v>
      </c>
      <c r="AW7" s="16" t="n">
        <v>284430.94895</v>
      </c>
      <c r="AX7" s="16" t="n">
        <v>115896.128301818</v>
      </c>
      <c r="AY7" s="16" t="n">
        <v>28944.68</v>
      </c>
      <c r="AZ7" s="16" t="n">
        <v>233620.975467273</v>
      </c>
      <c r="BA7" s="16" t="n">
        <v>304247.723986855</v>
      </c>
      <c r="BB7" s="16" t="n">
        <v>131629.61</v>
      </c>
      <c r="BC7" s="16" t="n">
        <v>121091.30459</v>
      </c>
      <c r="BD7" s="16" t="n">
        <v>849230.676830548</v>
      </c>
      <c r="BE7" s="16" t="n">
        <v>53349.07842</v>
      </c>
      <c r="BF7" s="16" t="n">
        <v>40642.39387821</v>
      </c>
      <c r="BG7" s="16" t="n">
        <v>27020</v>
      </c>
      <c r="BH7" s="16" t="n">
        <v>287161.6</v>
      </c>
      <c r="BI7" s="16" t="n">
        <v>82368.75</v>
      </c>
      <c r="BJ7" s="16" t="n">
        <v>29421.65252</v>
      </c>
      <c r="BK7" s="16" t="n">
        <v>517579.039845</v>
      </c>
      <c r="BL7" s="16" t="n">
        <v>34141.03865</v>
      </c>
      <c r="BM7" s="16" t="n">
        <v>137972.31562</v>
      </c>
      <c r="BN7" s="16" t="n">
        <v>35612.7099675</v>
      </c>
      <c r="BO7" s="16" t="n">
        <v>123238.683636364</v>
      </c>
      <c r="BP7" s="16" t="n">
        <v>81876.5</v>
      </c>
      <c r="BQ7" s="16" t="n">
        <v>27325.41</v>
      </c>
      <c r="BR7" s="16" t="n">
        <v>123384.5132372</v>
      </c>
      <c r="BS7" s="16" t="n">
        <v>460192.7107575</v>
      </c>
      <c r="BT7" s="16" t="n">
        <v>28422.56381</v>
      </c>
      <c r="BU7" s="16" t="n">
        <v>83196</v>
      </c>
      <c r="BV7" s="16" t="n">
        <v>219766</v>
      </c>
      <c r="BW7" s="16" t="n">
        <v>38589.03841</v>
      </c>
      <c r="BX7" s="16" t="n">
        <v>698882.46</v>
      </c>
      <c r="BY7" s="16" t="n">
        <v>78070.89563</v>
      </c>
      <c r="BZ7" s="16" t="n">
        <v>12674.01</v>
      </c>
      <c r="CA7" s="16" t="n">
        <v>15913.4997404</v>
      </c>
      <c r="CB7" s="16" t="n">
        <v>53845.48826</v>
      </c>
      <c r="CC7" s="16" t="n">
        <v>15350.09388</v>
      </c>
      <c r="CD7" s="16" t="n">
        <v>304636.8814617</v>
      </c>
      <c r="CE7" s="16" t="n">
        <v>65430.09</v>
      </c>
      <c r="CF7" s="16" t="n">
        <v>14669.61945</v>
      </c>
      <c r="CG7" s="16" t="n">
        <v>67926.64095</v>
      </c>
      <c r="CH7" s="16" t="n">
        <v>73672.4254490909</v>
      </c>
      <c r="CI7" s="16" t="n">
        <v>64700</v>
      </c>
      <c r="CJ7" s="16" t="n">
        <v>52260.29664</v>
      </c>
      <c r="CK7" s="16" t="n">
        <v>908677.309371861</v>
      </c>
      <c r="CL7" s="16" t="n">
        <v>12438.55</v>
      </c>
      <c r="CM7" s="17" t="n">
        <v>24243143.2181049</v>
      </c>
      <c r="CN7" s="18"/>
    </row>
    <row r="8" customFormat="false" ht="12.75" hidden="false" customHeight="false" outlineLevel="0" collapsed="false">
      <c r="A8" s="14" t="n">
        <v>4</v>
      </c>
      <c r="B8" s="15" t="s">
        <v>97</v>
      </c>
      <c r="C8" s="16" t="n">
        <v>4903635.23213</v>
      </c>
      <c r="D8" s="16" t="n">
        <v>2389133.4507066</v>
      </c>
      <c r="E8" s="16" t="n">
        <v>2332555.94259</v>
      </c>
      <c r="F8" s="16" t="n">
        <v>6326289.38</v>
      </c>
      <c r="G8" s="16" t="n">
        <v>4049424.90866</v>
      </c>
      <c r="H8" s="16" t="n">
        <v>1507667</v>
      </c>
      <c r="I8" s="16" t="n">
        <v>2937638.418</v>
      </c>
      <c r="J8" s="16" t="n">
        <v>1649462.49296319</v>
      </c>
      <c r="K8" s="16" t="n">
        <v>1108594</v>
      </c>
      <c r="L8" s="16" t="n">
        <v>3650927.86</v>
      </c>
      <c r="M8" s="16" t="n">
        <v>3148013</v>
      </c>
      <c r="N8" s="16" t="n">
        <v>5021382.9458438</v>
      </c>
      <c r="O8" s="16" t="n">
        <v>1325721</v>
      </c>
      <c r="P8" s="16" t="n">
        <v>2119609.00003321</v>
      </c>
      <c r="Q8" s="16" t="n">
        <v>1364775.01</v>
      </c>
      <c r="R8" s="16" t="n">
        <v>3561948.10089</v>
      </c>
      <c r="S8" s="16" t="n">
        <v>2408022.25</v>
      </c>
      <c r="T8" s="16" t="n">
        <v>3650674.68</v>
      </c>
      <c r="U8" s="16" t="n">
        <v>4678613.74</v>
      </c>
      <c r="V8" s="16" t="n">
        <v>4134604</v>
      </c>
      <c r="W8" s="16" t="n">
        <v>2658123.26261</v>
      </c>
      <c r="X8" s="16" t="n">
        <v>888998.19</v>
      </c>
      <c r="Y8" s="16" t="n">
        <v>8858856.6543</v>
      </c>
      <c r="Z8" s="16" t="n">
        <v>817040.24635</v>
      </c>
      <c r="AA8" s="16" t="n">
        <v>5458275.88573999</v>
      </c>
      <c r="AB8" s="16" t="n">
        <v>8304445.17959003</v>
      </c>
      <c r="AC8" s="16" t="n">
        <v>977866.9117</v>
      </c>
      <c r="AD8" s="16" t="n">
        <v>1547176.67</v>
      </c>
      <c r="AE8" s="16" t="n">
        <v>1348345.3</v>
      </c>
      <c r="AF8" s="16" t="n">
        <v>3420022.98642</v>
      </c>
      <c r="AG8" s="16" t="n">
        <v>2275530.5952815</v>
      </c>
      <c r="AH8" s="16" t="n">
        <v>591014</v>
      </c>
      <c r="AI8" s="16" t="n">
        <v>898549.5243449</v>
      </c>
      <c r="AJ8" s="16" t="n">
        <v>365964.319</v>
      </c>
      <c r="AK8" s="16" t="n">
        <v>7601446.79588</v>
      </c>
      <c r="AL8" s="16" t="n">
        <v>412362.40918</v>
      </c>
      <c r="AM8" s="16" t="n">
        <v>3135205.02925</v>
      </c>
      <c r="AN8" s="16" t="n">
        <v>2169906.97055</v>
      </c>
      <c r="AO8" s="16" t="n">
        <v>758445.33</v>
      </c>
      <c r="AP8" s="16" t="n">
        <v>756913.21001</v>
      </c>
      <c r="AQ8" s="16" t="n">
        <v>1748987.85476</v>
      </c>
      <c r="AR8" s="16" t="n">
        <v>777103.47696</v>
      </c>
      <c r="AS8" s="16" t="n">
        <v>626309</v>
      </c>
      <c r="AT8" s="16" t="n">
        <v>6283927.82183195</v>
      </c>
      <c r="AU8" s="16" t="n">
        <v>3266813</v>
      </c>
      <c r="AV8" s="16" t="n">
        <v>2936971.39768</v>
      </c>
      <c r="AW8" s="16" t="n">
        <v>3046999.10661</v>
      </c>
      <c r="AX8" s="16" t="n">
        <v>405243.67392</v>
      </c>
      <c r="AY8" s="16" t="n">
        <v>362949.54</v>
      </c>
      <c r="AZ8" s="16" t="n">
        <v>1976179.74441</v>
      </c>
      <c r="BA8" s="16" t="n">
        <v>1746930.78872</v>
      </c>
      <c r="BB8" s="16" t="n">
        <v>1401483.51</v>
      </c>
      <c r="BC8" s="16" t="n">
        <v>1134434.61659</v>
      </c>
      <c r="BD8" s="16" t="n">
        <v>4697092.88166905</v>
      </c>
      <c r="BE8" s="16" t="n">
        <v>206772.4279</v>
      </c>
      <c r="BF8" s="16" t="n">
        <v>354045.12027</v>
      </c>
      <c r="BG8" s="16" t="n">
        <v>340064</v>
      </c>
      <c r="BH8" s="16" t="n">
        <v>2657302.22</v>
      </c>
      <c r="BI8" s="16" t="n">
        <v>518317.58</v>
      </c>
      <c r="BJ8" s="16" t="n">
        <v>205123.11751</v>
      </c>
      <c r="BK8" s="16" t="n">
        <v>4420977.57019</v>
      </c>
      <c r="BL8" s="16" t="n">
        <v>492081.81806</v>
      </c>
      <c r="BM8" s="16" t="n">
        <v>908706.80437</v>
      </c>
      <c r="BN8" s="16" t="n">
        <v>247105.89953</v>
      </c>
      <c r="BO8" s="16" t="n">
        <v>692541.2991</v>
      </c>
      <c r="BP8" s="16" t="n">
        <v>882858.6</v>
      </c>
      <c r="BQ8" s="16" t="n">
        <v>263582.19848</v>
      </c>
      <c r="BR8" s="16" t="n">
        <v>963340.80849</v>
      </c>
      <c r="BS8" s="16" t="n">
        <v>4284892.393432</v>
      </c>
      <c r="BT8" s="16" t="n">
        <v>248194.76193</v>
      </c>
      <c r="BU8" s="16" t="n">
        <v>295683</v>
      </c>
      <c r="BV8" s="16" t="n">
        <v>824752.61785</v>
      </c>
      <c r="BW8" s="16" t="n">
        <v>129974.99713</v>
      </c>
      <c r="BX8" s="16" t="n">
        <v>3299373.76</v>
      </c>
      <c r="BY8" s="16" t="n">
        <v>733766.4046</v>
      </c>
      <c r="BZ8" s="16" t="n">
        <v>134647.33</v>
      </c>
      <c r="CA8" s="16" t="n">
        <v>79132.9616087896</v>
      </c>
      <c r="CB8" s="16" t="n">
        <v>592199.61622</v>
      </c>
      <c r="CC8" s="16" t="n">
        <v>131432.12407</v>
      </c>
      <c r="CD8" s="16" t="n">
        <v>1107338.12167</v>
      </c>
      <c r="CE8" s="16" t="n">
        <v>521682.22</v>
      </c>
      <c r="CF8" s="16" t="n">
        <v>139299.55833</v>
      </c>
      <c r="CG8" s="16" t="n">
        <v>395735.18332</v>
      </c>
      <c r="CH8" s="16" t="n">
        <v>242063.85005</v>
      </c>
      <c r="CI8" s="16" t="n">
        <v>577564</v>
      </c>
      <c r="CJ8" s="16" t="n">
        <v>135149.80216</v>
      </c>
      <c r="CK8" s="16" t="n">
        <v>6638916.32</v>
      </c>
      <c r="CL8" s="16" t="n">
        <v>37205.44</v>
      </c>
      <c r="CM8" s="17" t="n">
        <v>179626432.221445</v>
      </c>
      <c r="CN8" s="18"/>
    </row>
    <row r="9" customFormat="false" ht="12.75" hidden="false" customHeight="false" outlineLevel="0" collapsed="false">
      <c r="A9" s="14" t="n">
        <v>5</v>
      </c>
      <c r="B9" s="15" t="s">
        <v>98</v>
      </c>
      <c r="C9" s="16" t="n">
        <v>1070375.36418</v>
      </c>
      <c r="D9" s="16" t="n">
        <v>1421896.5778798</v>
      </c>
      <c r="E9" s="16" t="n">
        <v>1869956.10126</v>
      </c>
      <c r="F9" s="16" t="n">
        <v>5134898.12</v>
      </c>
      <c r="G9" s="16" t="n">
        <v>2679681.58668</v>
      </c>
      <c r="H9" s="16" t="n">
        <v>969111</v>
      </c>
      <c r="I9" s="16" t="n">
        <v>2442436.512</v>
      </c>
      <c r="J9" s="16" t="n">
        <v>1451933.01809</v>
      </c>
      <c r="K9" s="16" t="n">
        <v>958150</v>
      </c>
      <c r="L9" s="16" t="n">
        <v>2438768.7441625</v>
      </c>
      <c r="M9" s="16" t="n">
        <v>1855057</v>
      </c>
      <c r="N9" s="16" t="n">
        <v>3417585.1797</v>
      </c>
      <c r="O9" s="16" t="n">
        <v>1090929</v>
      </c>
      <c r="P9" s="16" t="n">
        <v>1761382</v>
      </c>
      <c r="Q9" s="16" t="n">
        <v>1052941.68</v>
      </c>
      <c r="R9" s="16" t="n">
        <v>981234.0317946</v>
      </c>
      <c r="S9" s="16" t="n">
        <v>2027463.49</v>
      </c>
      <c r="T9" s="16" t="n">
        <v>2534736.71</v>
      </c>
      <c r="U9" s="16" t="n">
        <v>3371522.23</v>
      </c>
      <c r="V9" s="16" t="n">
        <v>2726568</v>
      </c>
      <c r="W9" s="16" t="n">
        <v>2411852.05</v>
      </c>
      <c r="X9" s="16" t="n">
        <v>784106.21</v>
      </c>
      <c r="Y9" s="16" t="n">
        <v>7429940.38177</v>
      </c>
      <c r="Z9" s="16" t="n">
        <v>535040.96615</v>
      </c>
      <c r="AA9" s="16" t="n">
        <v>4513432.39212</v>
      </c>
      <c r="AB9" s="16" t="n">
        <v>6372457.31838999</v>
      </c>
      <c r="AC9" s="16" t="n">
        <v>759470.88705</v>
      </c>
      <c r="AD9" s="16" t="n">
        <v>1359038.24</v>
      </c>
      <c r="AE9" s="16" t="n">
        <v>997080.14</v>
      </c>
      <c r="AF9" s="16" t="n">
        <v>2829722.22163</v>
      </c>
      <c r="AG9" s="16" t="n">
        <v>2046618.58403</v>
      </c>
      <c r="AH9" s="16" t="n">
        <v>466563</v>
      </c>
      <c r="AI9" s="16" t="n">
        <v>687947.43706</v>
      </c>
      <c r="AJ9" s="16" t="n">
        <v>303375.188</v>
      </c>
      <c r="AK9" s="16" t="n">
        <v>5701274.02826</v>
      </c>
      <c r="AL9" s="16" t="n">
        <v>259635.10622</v>
      </c>
      <c r="AM9" s="16" t="n">
        <v>2627181.49</v>
      </c>
      <c r="AN9" s="16" t="n">
        <v>1384908.7666712</v>
      </c>
      <c r="AO9" s="16" t="n">
        <v>423646.51</v>
      </c>
      <c r="AP9" s="16" t="n">
        <v>608233.82214</v>
      </c>
      <c r="AQ9" s="16" t="n">
        <v>1343676.65</v>
      </c>
      <c r="AR9" s="16" t="n">
        <v>593517.09672</v>
      </c>
      <c r="AS9" s="16" t="n">
        <v>522395</v>
      </c>
      <c r="AT9" s="16" t="n">
        <v>4532082.51769</v>
      </c>
      <c r="AU9" s="16" t="n">
        <v>2271497</v>
      </c>
      <c r="AV9" s="16" t="n">
        <v>2462914.84297</v>
      </c>
      <c r="AW9" s="16" t="n">
        <v>2572801.94865</v>
      </c>
      <c r="AX9" s="16" t="n">
        <v>277653.12058</v>
      </c>
      <c r="AY9" s="16" t="n">
        <v>329562.61</v>
      </c>
      <c r="AZ9" s="16" t="n">
        <v>1655331.47474669</v>
      </c>
      <c r="BA9" s="16" t="n">
        <v>1224610.20592</v>
      </c>
      <c r="BB9" s="16" t="n">
        <v>1105340.35</v>
      </c>
      <c r="BC9" s="16" t="n">
        <v>989026.295475</v>
      </c>
      <c r="BD9" s="16" t="n">
        <v>3607213.29214</v>
      </c>
      <c r="BE9" s="16" t="n">
        <v>149386.98107</v>
      </c>
      <c r="BF9" s="16" t="n">
        <v>302725.68112</v>
      </c>
      <c r="BG9" s="16" t="n">
        <v>312015</v>
      </c>
      <c r="BH9" s="16" t="n">
        <v>2332457.37</v>
      </c>
      <c r="BI9" s="16" t="n">
        <v>431491.55</v>
      </c>
      <c r="BJ9" s="16" t="n">
        <v>161880.13062</v>
      </c>
      <c r="BK9" s="16" t="n">
        <v>3375655.54010999</v>
      </c>
      <c r="BL9" s="16" t="n">
        <v>449706.94415</v>
      </c>
      <c r="BM9" s="16" t="n">
        <v>756609.98111</v>
      </c>
      <c r="BN9" s="16" t="n">
        <v>202825.55958</v>
      </c>
      <c r="BO9" s="16" t="n">
        <v>551968.48441</v>
      </c>
      <c r="BP9" s="16" t="n">
        <v>787192.85</v>
      </c>
      <c r="BQ9" s="16" t="n">
        <v>234920.521</v>
      </c>
      <c r="BR9" s="16" t="n">
        <v>812408.4817</v>
      </c>
      <c r="BS9" s="16" t="n">
        <v>2955061.32795</v>
      </c>
      <c r="BT9" s="16" t="n">
        <v>203713.06545</v>
      </c>
      <c r="BU9" s="16" t="n">
        <v>206664.897</v>
      </c>
      <c r="BV9" s="16" t="n">
        <v>533502.71128</v>
      </c>
      <c r="BW9" s="16" t="n">
        <v>86761.58</v>
      </c>
      <c r="BX9" s="16" t="n">
        <v>2374322.15</v>
      </c>
      <c r="BY9" s="16" t="n">
        <v>636222.313073999</v>
      </c>
      <c r="BZ9" s="16" t="n">
        <v>119873.33</v>
      </c>
      <c r="CA9" s="16" t="n">
        <v>58847.98243</v>
      </c>
      <c r="CB9" s="16" t="n">
        <v>530267.04244</v>
      </c>
      <c r="CC9" s="16" t="n">
        <v>112371.66542</v>
      </c>
      <c r="CD9" s="16" t="n">
        <v>645076.62621</v>
      </c>
      <c r="CE9" s="16" t="n">
        <v>441986.86</v>
      </c>
      <c r="CF9" s="16" t="n">
        <v>114818.23296</v>
      </c>
      <c r="CG9" s="16" t="n">
        <v>323140.19687</v>
      </c>
      <c r="CH9" s="16" t="n">
        <v>162729.62318</v>
      </c>
      <c r="CI9" s="16" t="n">
        <v>501269</v>
      </c>
      <c r="CJ9" s="16" t="n">
        <v>81325.96166</v>
      </c>
      <c r="CK9" s="16" t="n">
        <v>5370748.87486</v>
      </c>
      <c r="CL9" s="16" t="n">
        <v>22682.24</v>
      </c>
      <c r="CM9" s="17" t="n">
        <v>133588404.245784</v>
      </c>
      <c r="CN9" s="18"/>
    </row>
    <row r="10" customFormat="false" ht="12.75" hidden="false" customHeight="false" outlineLevel="0" collapsed="false">
      <c r="A10" s="14" t="n">
        <v>6</v>
      </c>
      <c r="B10" s="19" t="s">
        <v>9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8500</v>
      </c>
      <c r="I10" s="16" t="n">
        <v>0</v>
      </c>
      <c r="J10" s="16" t="n">
        <v>0</v>
      </c>
      <c r="K10" s="16" t="n">
        <v>0</v>
      </c>
      <c r="L10" s="16" t="n">
        <v>3000</v>
      </c>
      <c r="M10" s="16" t="n">
        <v>0</v>
      </c>
      <c r="N10" s="16" t="n">
        <v>2500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1452</v>
      </c>
      <c r="Z10" s="16" t="n">
        <v>0</v>
      </c>
      <c r="AA10" s="16" t="n">
        <v>27120.256</v>
      </c>
      <c r="AB10" s="16" t="n">
        <v>304410.19233</v>
      </c>
      <c r="AC10" s="16" t="n">
        <v>0</v>
      </c>
      <c r="AD10" s="16" t="n">
        <v>0</v>
      </c>
      <c r="AE10" s="16" t="n">
        <v>6862.03</v>
      </c>
      <c r="AF10" s="16" t="n">
        <v>9813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57000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10000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300000</v>
      </c>
      <c r="BL10" s="16" t="n">
        <v>0</v>
      </c>
      <c r="BM10" s="16" t="n">
        <v>0</v>
      </c>
      <c r="BN10" s="16" t="n">
        <v>0</v>
      </c>
      <c r="BO10" s="16" t="n">
        <v>0</v>
      </c>
      <c r="BP10" s="16" t="n">
        <v>0</v>
      </c>
      <c r="BQ10" s="16" t="n">
        <v>0</v>
      </c>
      <c r="BR10" s="16" t="n">
        <v>0</v>
      </c>
      <c r="BS10" s="16" t="n">
        <v>0</v>
      </c>
      <c r="BT10" s="16" t="n">
        <v>3000</v>
      </c>
      <c r="BU10" s="16" t="n">
        <v>0</v>
      </c>
      <c r="BV10" s="16" t="n">
        <v>30000</v>
      </c>
      <c r="BW10" s="16" t="n">
        <v>0</v>
      </c>
      <c r="BX10" s="16" t="n">
        <v>98036.73</v>
      </c>
      <c r="BY10" s="16" t="n">
        <v>9421.875</v>
      </c>
      <c r="BZ10" s="16" t="n">
        <v>0</v>
      </c>
      <c r="CA10" s="16" t="n">
        <v>0</v>
      </c>
      <c r="CB10" s="16" t="n">
        <v>0</v>
      </c>
      <c r="CC10" s="16" t="n">
        <v>0</v>
      </c>
      <c r="CD10" s="16" t="n">
        <v>0</v>
      </c>
      <c r="CE10" s="16" t="n">
        <v>0</v>
      </c>
      <c r="CF10" s="16" t="n">
        <v>7750</v>
      </c>
      <c r="CG10" s="16" t="n">
        <v>0</v>
      </c>
      <c r="CH10" s="16" t="n">
        <v>0</v>
      </c>
      <c r="CI10" s="16" t="n">
        <v>0</v>
      </c>
      <c r="CJ10" s="16" t="n">
        <v>0</v>
      </c>
      <c r="CK10" s="16" t="n">
        <v>0</v>
      </c>
      <c r="CL10" s="16" t="n">
        <v>0</v>
      </c>
      <c r="CM10" s="17" t="n">
        <v>1602683.08333</v>
      </c>
      <c r="CN10" s="18"/>
    </row>
    <row r="11" customFormat="false" ht="12.75" hidden="false" customHeight="false" outlineLevel="0" collapsed="false">
      <c r="A11" s="14" t="n">
        <v>7</v>
      </c>
      <c r="B11" s="19" t="s">
        <v>100</v>
      </c>
      <c r="C11" s="16" t="n">
        <v>1602730.48526</v>
      </c>
      <c r="D11" s="16" t="n">
        <v>1281854.54021</v>
      </c>
      <c r="E11" s="16" t="n">
        <v>1232238.45633</v>
      </c>
      <c r="F11" s="16" t="n">
        <v>3778877.16</v>
      </c>
      <c r="G11" s="16" t="n">
        <v>2630761.12098</v>
      </c>
      <c r="H11" s="16" t="n">
        <v>685662</v>
      </c>
      <c r="I11" s="16" t="n">
        <v>2067790.499</v>
      </c>
      <c r="J11" s="16" t="n">
        <v>1073791.47</v>
      </c>
      <c r="K11" s="16" t="n">
        <v>673268</v>
      </c>
      <c r="L11" s="16" t="n">
        <v>1973357.66</v>
      </c>
      <c r="M11" s="16" t="n">
        <v>1508722</v>
      </c>
      <c r="N11" s="16" t="n">
        <v>2951291.14203</v>
      </c>
      <c r="O11" s="16" t="n">
        <v>914699</v>
      </c>
      <c r="P11" s="16" t="n">
        <v>1415232.00003321</v>
      </c>
      <c r="Q11" s="16" t="n">
        <v>846277.17</v>
      </c>
      <c r="R11" s="16" t="n">
        <v>2082523.11652</v>
      </c>
      <c r="S11" s="16" t="n">
        <v>1557706.26</v>
      </c>
      <c r="T11" s="16" t="n">
        <v>2199283.12</v>
      </c>
      <c r="U11" s="16" t="n">
        <v>3330120.47</v>
      </c>
      <c r="V11" s="16" t="n">
        <v>2049999</v>
      </c>
      <c r="W11" s="16" t="n">
        <v>1381359.11</v>
      </c>
      <c r="X11" s="16" t="n">
        <v>452780.54</v>
      </c>
      <c r="Y11" s="16" t="n">
        <v>6152595.87556</v>
      </c>
      <c r="Z11" s="16" t="n">
        <v>464339.7431</v>
      </c>
      <c r="AA11" s="16" t="n">
        <v>3537598.11884999</v>
      </c>
      <c r="AB11" s="16" t="n">
        <v>5099499.99206003</v>
      </c>
      <c r="AC11" s="16" t="n">
        <v>671929.1245</v>
      </c>
      <c r="AD11" s="16" t="n">
        <v>1061732.39</v>
      </c>
      <c r="AE11" s="16" t="n">
        <v>877001.64</v>
      </c>
      <c r="AF11" s="16" t="n">
        <v>2395102.29351</v>
      </c>
      <c r="AG11" s="16" t="n">
        <v>1403616.419785</v>
      </c>
      <c r="AH11" s="16" t="n">
        <v>392274</v>
      </c>
      <c r="AI11" s="16" t="n">
        <v>648916.00391</v>
      </c>
      <c r="AJ11" s="16" t="n">
        <v>223628.732</v>
      </c>
      <c r="AK11" s="16" t="n">
        <v>4373549.46893</v>
      </c>
      <c r="AL11" s="16" t="n">
        <v>232445.29826</v>
      </c>
      <c r="AM11" s="16" t="n">
        <v>2255618.25</v>
      </c>
      <c r="AN11" s="16" t="n">
        <v>706813.26383</v>
      </c>
      <c r="AO11" s="16" t="n">
        <v>360074.17</v>
      </c>
      <c r="AP11" s="16" t="n">
        <v>447845.24112</v>
      </c>
      <c r="AQ11" s="16" t="n">
        <v>1135307.99</v>
      </c>
      <c r="AR11" s="16" t="n">
        <v>540364.27291</v>
      </c>
      <c r="AS11" s="16" t="n">
        <v>427821</v>
      </c>
      <c r="AT11" s="16" t="n">
        <v>3482464.29526</v>
      </c>
      <c r="AU11" s="16" t="n">
        <v>1835322</v>
      </c>
      <c r="AV11" s="16" t="n">
        <v>2073340.54780999</v>
      </c>
      <c r="AW11" s="16" t="n">
        <v>2118585.34847</v>
      </c>
      <c r="AX11" s="16" t="n">
        <v>213821.16424</v>
      </c>
      <c r="AY11" s="16" t="n">
        <v>167230.62</v>
      </c>
      <c r="AZ11" s="16" t="n">
        <v>1421864.65845</v>
      </c>
      <c r="BA11" s="16" t="n">
        <v>1082567.41907</v>
      </c>
      <c r="BB11" s="16" t="n">
        <v>914589.16</v>
      </c>
      <c r="BC11" s="16" t="n">
        <v>631592.25</v>
      </c>
      <c r="BD11" s="16" t="n">
        <v>3090783.03736</v>
      </c>
      <c r="BE11" s="16" t="n">
        <v>134088.20731</v>
      </c>
      <c r="BF11" s="16" t="n">
        <v>238305.14398</v>
      </c>
      <c r="BG11" s="16" t="n">
        <v>211326</v>
      </c>
      <c r="BH11" s="16" t="n">
        <v>2031720.74</v>
      </c>
      <c r="BI11" s="16" t="n">
        <v>405023</v>
      </c>
      <c r="BJ11" s="16" t="n">
        <v>147313.46952</v>
      </c>
      <c r="BK11" s="16" t="n">
        <v>2263869.3817</v>
      </c>
      <c r="BL11" s="16" t="n">
        <v>236799.23699</v>
      </c>
      <c r="BM11" s="16" t="n">
        <v>617762.01265</v>
      </c>
      <c r="BN11" s="16" t="n">
        <v>156953.18812</v>
      </c>
      <c r="BO11" s="16" t="n">
        <v>354149.83453</v>
      </c>
      <c r="BP11" s="16" t="n">
        <v>591889.81</v>
      </c>
      <c r="BQ11" s="16" t="n">
        <v>188667.72</v>
      </c>
      <c r="BR11" s="16" t="n">
        <v>692546.50972</v>
      </c>
      <c r="BS11" s="16" t="n">
        <v>1769514.30051</v>
      </c>
      <c r="BT11" s="16" t="n">
        <v>161656.54977</v>
      </c>
      <c r="BU11" s="16" t="n">
        <v>215575.48234</v>
      </c>
      <c r="BV11" s="16" t="n">
        <v>473919.66045</v>
      </c>
      <c r="BW11" s="16" t="n">
        <v>96312.52</v>
      </c>
      <c r="BX11" s="16" t="n">
        <v>2358740.44</v>
      </c>
      <c r="BY11" s="16" t="n">
        <v>543109.10134</v>
      </c>
      <c r="BZ11" s="16" t="n">
        <v>82437.46</v>
      </c>
      <c r="CA11" s="16" t="n">
        <v>47003.37304</v>
      </c>
      <c r="CB11" s="16" t="n">
        <v>426295.48046</v>
      </c>
      <c r="CC11" s="16" t="n">
        <v>89876.03019</v>
      </c>
      <c r="CD11" s="16" t="n">
        <v>591120.0921</v>
      </c>
      <c r="CE11" s="16" t="n">
        <v>304310.84</v>
      </c>
      <c r="CF11" s="16" t="n">
        <v>97667.01444</v>
      </c>
      <c r="CG11" s="16" t="n">
        <v>250647.40438</v>
      </c>
      <c r="CH11" s="16" t="n">
        <v>169166.06222</v>
      </c>
      <c r="CI11" s="16" t="n">
        <v>377457</v>
      </c>
      <c r="CJ11" s="16" t="n">
        <v>68328.65047</v>
      </c>
      <c r="CK11" s="16" t="n">
        <v>4539252</v>
      </c>
      <c r="CL11" s="16" t="n">
        <v>6412.51</v>
      </c>
      <c r="CM11" s="17" t="n">
        <v>109069774.335578</v>
      </c>
      <c r="CN11" s="18"/>
    </row>
    <row r="12" customFormat="false" ht="12.75" hidden="false" customHeight="false" outlineLevel="0" collapsed="false">
      <c r="A12" s="14" t="n">
        <v>8</v>
      </c>
      <c r="B12" s="15" t="s">
        <v>101</v>
      </c>
      <c r="C12" s="16" t="n">
        <v>1327082.21364</v>
      </c>
      <c r="D12" s="16" t="n">
        <v>908293.61143</v>
      </c>
      <c r="E12" s="16" t="n">
        <v>849795.33103</v>
      </c>
      <c r="F12" s="16" t="n">
        <v>1908926.98</v>
      </c>
      <c r="G12" s="16" t="n">
        <v>918010.80048</v>
      </c>
      <c r="H12" s="16" t="n">
        <v>280779</v>
      </c>
      <c r="I12" s="16" t="n">
        <v>747766.84</v>
      </c>
      <c r="J12" s="16" t="n">
        <v>541325.126000007</v>
      </c>
      <c r="K12" s="16" t="n">
        <v>283126</v>
      </c>
      <c r="L12" s="16" t="n">
        <v>752043.75</v>
      </c>
      <c r="M12" s="16" t="n">
        <v>1366408</v>
      </c>
      <c r="N12" s="16" t="n">
        <v>943656.015069</v>
      </c>
      <c r="O12" s="16" t="n">
        <v>343263</v>
      </c>
      <c r="P12" s="16" t="n">
        <v>622638</v>
      </c>
      <c r="Q12" s="16" t="n">
        <v>375121.54</v>
      </c>
      <c r="R12" s="16" t="n">
        <v>155019.14085</v>
      </c>
      <c r="S12" s="16" t="n">
        <v>683841.42</v>
      </c>
      <c r="T12" s="16" t="n">
        <v>1163202.59</v>
      </c>
      <c r="U12" s="16" t="n">
        <v>935321.71</v>
      </c>
      <c r="V12" s="16" t="n">
        <v>856962</v>
      </c>
      <c r="W12" s="16" t="n">
        <v>1216166.93161</v>
      </c>
      <c r="X12" s="16" t="n">
        <v>384624.9</v>
      </c>
      <c r="Y12" s="16" t="n">
        <v>2239669.0898</v>
      </c>
      <c r="Z12" s="16" t="n">
        <v>276720.18429</v>
      </c>
      <c r="AA12" s="16" t="n">
        <v>1363469.2603</v>
      </c>
      <c r="AB12" s="16" t="n">
        <v>2436144.6213</v>
      </c>
      <c r="AC12" s="16" t="n">
        <v>221326.08458</v>
      </c>
      <c r="AD12" s="16" t="n">
        <v>429830.64</v>
      </c>
      <c r="AE12" s="16" t="n">
        <v>374967.49</v>
      </c>
      <c r="AF12" s="16" t="n">
        <v>762583.10013</v>
      </c>
      <c r="AG12" s="16" t="n">
        <v>806681.088859999</v>
      </c>
      <c r="AH12" s="16" t="n">
        <v>166142</v>
      </c>
      <c r="AI12" s="16" t="n">
        <v>142181.264</v>
      </c>
      <c r="AJ12" s="16" t="n">
        <v>124408.611</v>
      </c>
      <c r="AK12" s="16" t="n">
        <v>2599318.57577</v>
      </c>
      <c r="AL12" s="16" t="n">
        <v>128953.15665</v>
      </c>
      <c r="AM12" s="16" t="n">
        <v>767620.05795</v>
      </c>
      <c r="AN12" s="16" t="n">
        <v>778946.77301</v>
      </c>
      <c r="AO12" s="16" t="n">
        <v>300186</v>
      </c>
      <c r="AP12" s="16" t="n">
        <v>177737.01578</v>
      </c>
      <c r="AQ12" s="16" t="n">
        <v>541974.1362</v>
      </c>
      <c r="AR12" s="16" t="n">
        <v>164830.54269</v>
      </c>
      <c r="AS12" s="16" t="n">
        <v>167607</v>
      </c>
      <c r="AT12" s="16" t="n">
        <v>1705549.99183</v>
      </c>
      <c r="AU12" s="16" t="n">
        <v>740227</v>
      </c>
      <c r="AV12" s="16" t="n">
        <v>700611.04987</v>
      </c>
      <c r="AW12" s="16" t="n">
        <v>798661.61583</v>
      </c>
      <c r="AX12" s="16" t="n">
        <v>173086.10989</v>
      </c>
      <c r="AY12" s="16" t="n">
        <v>173294.49</v>
      </c>
      <c r="AZ12" s="16" t="n">
        <v>470206.90829</v>
      </c>
      <c r="BA12" s="16" t="n">
        <v>553858.33198</v>
      </c>
      <c r="BB12" s="16" t="n">
        <v>305785.91</v>
      </c>
      <c r="BC12" s="16" t="n">
        <v>466953.49793</v>
      </c>
      <c r="BD12" s="16" t="n">
        <v>1346510.24299</v>
      </c>
      <c r="BE12" s="16" t="n">
        <v>61968.90885</v>
      </c>
      <c r="BF12" s="16" t="n">
        <v>93237.18464</v>
      </c>
      <c r="BG12" s="16" t="n">
        <v>118116</v>
      </c>
      <c r="BH12" s="16" t="n">
        <v>571817.73</v>
      </c>
      <c r="BI12" s="16" t="n">
        <v>96632.24</v>
      </c>
      <c r="BJ12" s="16" t="n">
        <v>37162.30867</v>
      </c>
      <c r="BK12" s="16" t="n">
        <v>1856277.57881</v>
      </c>
      <c r="BL12" s="16" t="n">
        <v>241364.1285</v>
      </c>
      <c r="BM12" s="16" t="n">
        <v>253155.99115</v>
      </c>
      <c r="BN12" s="16" t="n">
        <v>81030.38994</v>
      </c>
      <c r="BO12" s="16" t="n">
        <v>307968.62583</v>
      </c>
      <c r="BP12" s="16" t="n">
        <v>262266.94</v>
      </c>
      <c r="BQ12" s="16" t="n">
        <v>65628.71848</v>
      </c>
      <c r="BR12" s="16" t="n">
        <v>247493.57565</v>
      </c>
      <c r="BS12" s="16" t="n">
        <v>892426.11691</v>
      </c>
      <c r="BT12" s="16" t="n">
        <v>65216.65967</v>
      </c>
      <c r="BU12" s="16" t="n">
        <v>60032.35096</v>
      </c>
      <c r="BV12" s="16" t="n">
        <v>304670.15324</v>
      </c>
      <c r="BW12" s="16" t="n">
        <v>22000.455</v>
      </c>
      <c r="BX12" s="16" t="n">
        <v>805899.36</v>
      </c>
      <c r="BY12" s="16" t="n">
        <v>168349.04488</v>
      </c>
      <c r="BZ12" s="16" t="n">
        <v>42381.26</v>
      </c>
      <c r="CA12" s="16" t="n">
        <v>25890.80234</v>
      </c>
      <c r="CB12" s="16" t="n">
        <v>137668.28971</v>
      </c>
      <c r="CC12" s="16" t="n">
        <v>35158.75429</v>
      </c>
      <c r="CD12" s="16" t="n">
        <v>347956.14099</v>
      </c>
      <c r="CE12" s="16" t="n">
        <v>176977.96</v>
      </c>
      <c r="CF12" s="16" t="n">
        <v>34021.59839</v>
      </c>
      <c r="CG12" s="16" t="n">
        <v>113428.4208</v>
      </c>
      <c r="CH12" s="16" t="n">
        <v>57057.98679</v>
      </c>
      <c r="CI12" s="16" t="n">
        <v>178060</v>
      </c>
      <c r="CJ12" s="16" t="n">
        <v>55979.8111</v>
      </c>
      <c r="CK12" s="16" t="n">
        <v>1787060.24</v>
      </c>
      <c r="CL12" s="16" t="n">
        <v>22285.94</v>
      </c>
      <c r="CM12" s="17" t="n">
        <v>49596058.406619</v>
      </c>
      <c r="CN12" s="18"/>
    </row>
    <row r="13" customFormat="false" ht="12.75" hidden="false" customHeight="false" outlineLevel="0" collapsed="false">
      <c r="A13" s="14" t="n">
        <v>9</v>
      </c>
      <c r="B13" s="15" t="s">
        <v>102</v>
      </c>
      <c r="C13" s="16" t="n">
        <v>1327082.21364</v>
      </c>
      <c r="D13" s="16" t="n">
        <v>908293.61143</v>
      </c>
      <c r="E13" s="16" t="n">
        <v>849795.33103</v>
      </c>
      <c r="F13" s="16" t="n">
        <v>1908926.98</v>
      </c>
      <c r="G13" s="16" t="n">
        <v>918010.80048</v>
      </c>
      <c r="H13" s="16" t="n">
        <v>262279</v>
      </c>
      <c r="I13" s="16" t="n">
        <v>747766.84</v>
      </c>
      <c r="J13" s="16" t="n">
        <v>541325.126000007</v>
      </c>
      <c r="K13" s="16" t="n">
        <v>283126</v>
      </c>
      <c r="L13" s="16" t="n">
        <v>749043.75</v>
      </c>
      <c r="M13" s="16" t="n">
        <v>1366408</v>
      </c>
      <c r="N13" s="16" t="n">
        <v>918656.015069</v>
      </c>
      <c r="O13" s="16" t="n">
        <v>343263</v>
      </c>
      <c r="P13" s="16" t="n">
        <v>622638</v>
      </c>
      <c r="Q13" s="16" t="n">
        <v>375121.54</v>
      </c>
      <c r="R13" s="16" t="n">
        <v>155019.14085</v>
      </c>
      <c r="S13" s="16" t="n">
        <v>683841.42</v>
      </c>
      <c r="T13" s="16" t="n">
        <v>1163202.59</v>
      </c>
      <c r="U13" s="16" t="n">
        <v>935321.71</v>
      </c>
      <c r="V13" s="16" t="n">
        <v>856962</v>
      </c>
      <c r="W13" s="16" t="n">
        <v>1216166.93161</v>
      </c>
      <c r="X13" s="16" t="n">
        <v>384624.9</v>
      </c>
      <c r="Y13" s="16" t="n">
        <v>2239669.0898</v>
      </c>
      <c r="Z13" s="16" t="n">
        <v>276720.18429</v>
      </c>
      <c r="AA13" s="16" t="n">
        <v>1363469.2603</v>
      </c>
      <c r="AB13" s="16" t="n">
        <v>2436144.6213</v>
      </c>
      <c r="AC13" s="16" t="n">
        <v>221326.08458</v>
      </c>
      <c r="AD13" s="16" t="n">
        <v>429830.64</v>
      </c>
      <c r="AE13" s="16" t="n">
        <v>374967.49</v>
      </c>
      <c r="AF13" s="16" t="n">
        <v>762583.10013</v>
      </c>
      <c r="AG13" s="16" t="n">
        <v>806681.088859999</v>
      </c>
      <c r="AH13" s="16" t="n">
        <v>166142</v>
      </c>
      <c r="AI13" s="16" t="n">
        <v>142181.264</v>
      </c>
      <c r="AJ13" s="16" t="n">
        <v>124408.611</v>
      </c>
      <c r="AK13" s="16" t="n">
        <v>2029318.57577</v>
      </c>
      <c r="AL13" s="16" t="n">
        <v>128953.15665</v>
      </c>
      <c r="AM13" s="16" t="n">
        <v>767620.05795</v>
      </c>
      <c r="AN13" s="16" t="n">
        <v>778946.77301</v>
      </c>
      <c r="AO13" s="16" t="n">
        <v>300186</v>
      </c>
      <c r="AP13" s="16" t="n">
        <v>177737.01578</v>
      </c>
      <c r="AQ13" s="16" t="n">
        <v>541974.1362</v>
      </c>
      <c r="AR13" s="16" t="n">
        <v>164830.54269</v>
      </c>
      <c r="AS13" s="16" t="n">
        <v>167607</v>
      </c>
      <c r="AT13" s="16" t="n">
        <v>1705549.99183</v>
      </c>
      <c r="AU13" s="16" t="n">
        <v>740227</v>
      </c>
      <c r="AV13" s="16" t="n">
        <v>700611.04987</v>
      </c>
      <c r="AW13" s="16" t="n">
        <v>798661.61583</v>
      </c>
      <c r="AX13" s="16" t="n">
        <v>173086.10989</v>
      </c>
      <c r="AY13" s="16" t="n">
        <v>173294.49</v>
      </c>
      <c r="AZ13" s="16" t="n">
        <v>470206.90829</v>
      </c>
      <c r="BA13" s="16" t="n">
        <v>453858.33198</v>
      </c>
      <c r="BB13" s="16" t="n">
        <v>305785.91</v>
      </c>
      <c r="BC13" s="16" t="n">
        <v>466953.49793</v>
      </c>
      <c r="BD13" s="16" t="n">
        <v>1346510.24299</v>
      </c>
      <c r="BE13" s="16" t="n">
        <v>61968.90885</v>
      </c>
      <c r="BF13" s="16" t="n">
        <v>93237.18464</v>
      </c>
      <c r="BG13" s="16" t="n">
        <v>118116</v>
      </c>
      <c r="BH13" s="16" t="n">
        <v>571817.73</v>
      </c>
      <c r="BI13" s="16" t="n">
        <v>96632.24</v>
      </c>
      <c r="BJ13" s="16" t="n">
        <v>37162.30867</v>
      </c>
      <c r="BK13" s="16" t="n">
        <v>1556277.57881</v>
      </c>
      <c r="BL13" s="16" t="n">
        <v>241364.1285</v>
      </c>
      <c r="BM13" s="16" t="n">
        <v>253155.99115</v>
      </c>
      <c r="BN13" s="16" t="n">
        <v>81030.38994</v>
      </c>
      <c r="BO13" s="16" t="n">
        <v>307968.62583</v>
      </c>
      <c r="BP13" s="16" t="n">
        <v>262266.94</v>
      </c>
      <c r="BQ13" s="16" t="n">
        <v>65628.71848</v>
      </c>
      <c r="BR13" s="16" t="n">
        <v>247493.57565</v>
      </c>
      <c r="BS13" s="16" t="n">
        <v>892426.11691</v>
      </c>
      <c r="BT13" s="16" t="n">
        <v>65216.65967</v>
      </c>
      <c r="BU13" s="16" t="n">
        <v>60032.35096</v>
      </c>
      <c r="BV13" s="16" t="n">
        <v>274670.15324</v>
      </c>
      <c r="BW13" s="16" t="n">
        <v>22000.455</v>
      </c>
      <c r="BX13" s="16" t="n">
        <v>710899.36</v>
      </c>
      <c r="BY13" s="16" t="n">
        <v>168349.04488</v>
      </c>
      <c r="BZ13" s="16" t="n">
        <v>42381.26</v>
      </c>
      <c r="CA13" s="16" t="n">
        <v>25890.80234</v>
      </c>
      <c r="CB13" s="16" t="n">
        <v>137668.28971</v>
      </c>
      <c r="CC13" s="16" t="n">
        <v>35158.75429</v>
      </c>
      <c r="CD13" s="16" t="n">
        <v>347956.14099</v>
      </c>
      <c r="CE13" s="16" t="n">
        <v>176977.96</v>
      </c>
      <c r="CF13" s="16" t="n">
        <v>34021.59839</v>
      </c>
      <c r="CG13" s="16" t="n">
        <v>113428.4208</v>
      </c>
      <c r="CH13" s="16" t="n">
        <v>57057.98679</v>
      </c>
      <c r="CI13" s="16" t="n">
        <v>178060</v>
      </c>
      <c r="CJ13" s="16" t="n">
        <v>55979.8111</v>
      </c>
      <c r="CK13" s="16" t="n">
        <v>1787060.24</v>
      </c>
      <c r="CL13" s="16" t="n">
        <v>22285.94</v>
      </c>
      <c r="CM13" s="17" t="n">
        <v>48454558.406619</v>
      </c>
      <c r="CN13" s="18"/>
    </row>
    <row r="14" customFormat="false" ht="12.75" hidden="false" customHeight="false" outlineLevel="0" collapsed="false">
      <c r="A14" s="14" t="n">
        <v>10</v>
      </c>
      <c r="B14" s="15" t="s">
        <v>103</v>
      </c>
      <c r="C14" s="16" t="n">
        <v>261560.795</v>
      </c>
      <c r="D14" s="16" t="n">
        <v>1900</v>
      </c>
      <c r="E14" s="16" t="n">
        <v>67450</v>
      </c>
      <c r="F14" s="16" t="n">
        <v>301298.18</v>
      </c>
      <c r="G14" s="16" t="n">
        <v>193570.57</v>
      </c>
      <c r="H14" s="16" t="n">
        <v>31406</v>
      </c>
      <c r="I14" s="16" t="n">
        <v>10671.245</v>
      </c>
      <c r="J14" s="16" t="n">
        <v>0</v>
      </c>
      <c r="K14" s="16" t="n">
        <v>3000</v>
      </c>
      <c r="L14" s="16" t="n">
        <v>29748.37</v>
      </c>
      <c r="M14" s="16" t="n">
        <v>78351</v>
      </c>
      <c r="N14" s="16" t="n">
        <v>25300</v>
      </c>
      <c r="O14" s="16" t="n">
        <v>500</v>
      </c>
      <c r="P14" s="16" t="n">
        <v>810</v>
      </c>
      <c r="Q14" s="16" t="n">
        <v>2363.48</v>
      </c>
      <c r="R14" s="16" t="n">
        <v>67057.6607</v>
      </c>
      <c r="S14" s="16" t="n">
        <v>0</v>
      </c>
      <c r="T14" s="16" t="n">
        <v>93909.24</v>
      </c>
      <c r="U14" s="16" t="n">
        <v>123200.08</v>
      </c>
      <c r="V14" s="16" t="n">
        <v>132100</v>
      </c>
      <c r="W14" s="16" t="n">
        <v>0</v>
      </c>
      <c r="X14" s="16" t="n">
        <v>10500</v>
      </c>
      <c r="Y14" s="16" t="n">
        <v>397005.44512</v>
      </c>
      <c r="Z14" s="16" t="n">
        <v>31063.83598</v>
      </c>
      <c r="AA14" s="16" t="n">
        <v>281478.17375</v>
      </c>
      <c r="AB14" s="16" t="n">
        <v>816042.10228</v>
      </c>
      <c r="AC14" s="16" t="n">
        <v>100</v>
      </c>
      <c r="AD14" s="16" t="n">
        <v>2626.8</v>
      </c>
      <c r="AE14" s="16" t="n">
        <v>30100</v>
      </c>
      <c r="AF14" s="16" t="n">
        <v>162499.02074</v>
      </c>
      <c r="AG14" s="16" t="n">
        <v>10300</v>
      </c>
      <c r="AH14" s="16" t="n">
        <v>100</v>
      </c>
      <c r="AI14" s="16" t="n">
        <v>36538.26</v>
      </c>
      <c r="AJ14" s="16" t="n">
        <v>2560</v>
      </c>
      <c r="AK14" s="16" t="n">
        <v>504326.27917</v>
      </c>
      <c r="AL14" s="16" t="n">
        <v>3200</v>
      </c>
      <c r="AM14" s="16" t="n">
        <v>46000</v>
      </c>
      <c r="AN14" s="16" t="n">
        <v>0</v>
      </c>
      <c r="AO14" s="16" t="n">
        <v>500</v>
      </c>
      <c r="AP14" s="16" t="n">
        <v>120000</v>
      </c>
      <c r="AQ14" s="16" t="n">
        <v>73607.43</v>
      </c>
      <c r="AR14" s="16" t="n">
        <v>10500</v>
      </c>
      <c r="AS14" s="16" t="n">
        <v>0</v>
      </c>
      <c r="AT14" s="16" t="n">
        <v>290569.24</v>
      </c>
      <c r="AU14" s="16" t="n">
        <v>0</v>
      </c>
      <c r="AV14" s="16" t="n">
        <v>98810.21</v>
      </c>
      <c r="AW14" s="16" t="n">
        <v>1500</v>
      </c>
      <c r="AX14" s="16" t="n">
        <v>100</v>
      </c>
      <c r="AY14" s="16" t="n">
        <v>0</v>
      </c>
      <c r="AZ14" s="16" t="n">
        <v>21000</v>
      </c>
      <c r="BA14" s="16" t="n">
        <v>14625</v>
      </c>
      <c r="BB14" s="16" t="n">
        <v>0</v>
      </c>
      <c r="BC14" s="16" t="n">
        <v>0</v>
      </c>
      <c r="BD14" s="16" t="n">
        <v>167083.74</v>
      </c>
      <c r="BE14" s="16" t="n">
        <v>0</v>
      </c>
      <c r="BF14" s="16" t="n">
        <v>2881.08226</v>
      </c>
      <c r="BG14" s="16" t="n">
        <v>100</v>
      </c>
      <c r="BH14" s="16" t="n">
        <v>11077.13</v>
      </c>
      <c r="BI14" s="16" t="n">
        <v>0</v>
      </c>
      <c r="BJ14" s="16" t="n">
        <v>0</v>
      </c>
      <c r="BK14" s="16" t="n">
        <v>92053.56242</v>
      </c>
      <c r="BL14" s="16" t="n">
        <v>0</v>
      </c>
      <c r="BM14" s="16" t="n">
        <v>100</v>
      </c>
      <c r="BN14" s="16" t="n">
        <v>0</v>
      </c>
      <c r="BO14" s="16" t="n">
        <v>100</v>
      </c>
      <c r="BP14" s="16" t="n">
        <v>0</v>
      </c>
      <c r="BQ14" s="16" t="n">
        <v>100</v>
      </c>
      <c r="BR14" s="16" t="n">
        <v>35650</v>
      </c>
      <c r="BS14" s="16" t="n">
        <v>348409.20196</v>
      </c>
      <c r="BT14" s="16" t="n">
        <v>0</v>
      </c>
      <c r="BU14" s="16" t="n">
        <v>0</v>
      </c>
      <c r="BV14" s="16" t="n">
        <v>0</v>
      </c>
      <c r="BW14" s="16" t="n">
        <v>0</v>
      </c>
      <c r="BX14" s="16" t="n">
        <v>80000</v>
      </c>
      <c r="BY14" s="16" t="n">
        <v>0</v>
      </c>
      <c r="BZ14" s="16" t="n">
        <v>0</v>
      </c>
      <c r="CA14" s="16" t="n">
        <v>0</v>
      </c>
      <c r="CB14" s="16" t="n">
        <v>0</v>
      </c>
      <c r="CC14" s="16" t="n">
        <v>0</v>
      </c>
      <c r="CD14" s="16" t="n">
        <v>67725.19236</v>
      </c>
      <c r="CE14" s="16" t="n">
        <v>0</v>
      </c>
      <c r="CF14" s="16" t="n">
        <v>0</v>
      </c>
      <c r="CG14" s="16" t="n">
        <v>0</v>
      </c>
      <c r="CH14" s="16" t="n">
        <v>566.7985</v>
      </c>
      <c r="CI14" s="16" t="n">
        <v>0</v>
      </c>
      <c r="CJ14" s="16" t="n">
        <v>0</v>
      </c>
      <c r="CK14" s="16" t="n">
        <v>445994.99</v>
      </c>
      <c r="CL14" s="16" t="n">
        <v>0</v>
      </c>
      <c r="CM14" s="17" t="n">
        <v>5641690.11524</v>
      </c>
      <c r="CN14" s="18"/>
    </row>
    <row r="15" customFormat="false" ht="12.75" hidden="false" customHeight="false" outlineLevel="0" collapsed="false">
      <c r="A15" s="14" t="n">
        <v>11</v>
      </c>
      <c r="B15" s="15" t="s">
        <v>104</v>
      </c>
      <c r="C15" s="16" t="n">
        <v>55211.7947763864</v>
      </c>
      <c r="D15" s="16" t="n">
        <v>1698.67082381817</v>
      </c>
      <c r="E15" s="16" t="n">
        <v>8908.15424999999</v>
      </c>
      <c r="F15" s="16" t="n">
        <v>-138395.03</v>
      </c>
      <c r="G15" s="16" t="n">
        <v>3600.05838999999</v>
      </c>
      <c r="H15" s="16" t="n">
        <v>-11822</v>
      </c>
      <c r="I15" s="16" t="n">
        <v>707.731000000029</v>
      </c>
      <c r="J15" s="16" t="n">
        <v>5811.21104589092</v>
      </c>
      <c r="K15" s="16" t="n">
        <v>-9582</v>
      </c>
      <c r="L15" s="16" t="n">
        <v>5185.59000000003</v>
      </c>
      <c r="M15" s="16" t="n">
        <v>-65971</v>
      </c>
      <c r="N15" s="16" t="n">
        <v>10012.5442504546</v>
      </c>
      <c r="O15" s="16" t="n">
        <v>2232</v>
      </c>
      <c r="P15" s="16" t="n">
        <v>9473.00000000001</v>
      </c>
      <c r="Q15" s="16" t="n">
        <v>1852.91</v>
      </c>
      <c r="R15" s="16" t="n">
        <v>-46417.2964</v>
      </c>
      <c r="S15" s="16" t="n">
        <v>13089.35</v>
      </c>
      <c r="T15" s="16" t="n">
        <v>-1306.18000000004</v>
      </c>
      <c r="U15" s="16" t="n">
        <v>-21754.12</v>
      </c>
      <c r="V15" s="16" t="n">
        <v>10080</v>
      </c>
      <c r="W15" s="16" t="n">
        <v>1257.22119999999</v>
      </c>
      <c r="X15" s="16" t="n">
        <v>-3299.77</v>
      </c>
      <c r="Y15" s="16" t="n">
        <v>15314.7658200001</v>
      </c>
      <c r="Z15" s="16" t="n">
        <v>-2455.55847</v>
      </c>
      <c r="AA15" s="16" t="n">
        <v>-22502.7565799999</v>
      </c>
      <c r="AB15" s="16" t="n">
        <v>14852.7366114454</v>
      </c>
      <c r="AC15" s="16" t="n">
        <v>9120.84258880001</v>
      </c>
      <c r="AD15" s="16" t="n">
        <v>2618.4186925</v>
      </c>
      <c r="AE15" s="16" t="n">
        <v>4877.05654277273</v>
      </c>
      <c r="AF15" s="16" t="n">
        <v>22126.5053736364</v>
      </c>
      <c r="AG15" s="16" t="n">
        <v>756.227909999994</v>
      </c>
      <c r="AH15" s="16" t="n">
        <v>2826</v>
      </c>
      <c r="AI15" s="16" t="n">
        <v>-6180.7911649</v>
      </c>
      <c r="AJ15" s="16" t="n">
        <v>39.1748099999986</v>
      </c>
      <c r="AK15" s="16" t="n">
        <v>3914.12862913637</v>
      </c>
      <c r="AL15" s="16" t="n">
        <v>-794.353080499996</v>
      </c>
      <c r="AM15" s="16" t="n">
        <v>9458.0968881818</v>
      </c>
      <c r="AN15" s="16" t="n">
        <v>66.2527400000035</v>
      </c>
      <c r="AO15" s="16" t="n">
        <v>-2244.64</v>
      </c>
      <c r="AP15" s="16" t="n">
        <v>2205.38977703</v>
      </c>
      <c r="AQ15" s="16" t="n">
        <v>-7031.64199999999</v>
      </c>
      <c r="AR15" s="16" t="n">
        <v>779.659749999995</v>
      </c>
      <c r="AS15" s="16" t="n">
        <v>830</v>
      </c>
      <c r="AT15" s="16" t="n">
        <v>672.318595454592</v>
      </c>
      <c r="AU15" s="16" t="n">
        <v>7221</v>
      </c>
      <c r="AV15" s="16" t="n">
        <v>6735.72200999998</v>
      </c>
      <c r="AW15" s="16" t="n">
        <v>9141.18435363639</v>
      </c>
      <c r="AX15" s="16" t="n">
        <v>1291.68952181818</v>
      </c>
      <c r="AY15" s="16" t="n">
        <v>1089.38825600001</v>
      </c>
      <c r="AZ15" s="16" t="n">
        <v>8097.89494227273</v>
      </c>
      <c r="BA15" s="16" t="n">
        <v>45600.4241946545</v>
      </c>
      <c r="BB15" s="16" t="n">
        <v>11.2500000000073</v>
      </c>
      <c r="BC15" s="16" t="n">
        <v>-3133.74391</v>
      </c>
      <c r="BD15" s="16" t="n">
        <v>7290.58947010225</v>
      </c>
      <c r="BE15" s="16" t="n">
        <v>445.275459999999</v>
      </c>
      <c r="BF15" s="16" t="n">
        <v>788.661980909092</v>
      </c>
      <c r="BG15" s="16" t="n">
        <v>819</v>
      </c>
      <c r="BH15" s="16" t="n">
        <v>12328.27</v>
      </c>
      <c r="BI15" s="16" t="n">
        <v>5535.93</v>
      </c>
      <c r="BJ15" s="16" t="n">
        <v>199.120280000001</v>
      </c>
      <c r="BK15" s="16" t="n">
        <v>-7653.16801999998</v>
      </c>
      <c r="BL15" s="16" t="n">
        <v>1332.86647</v>
      </c>
      <c r="BM15" s="16" t="n">
        <v>6326.28146</v>
      </c>
      <c r="BN15" s="16" t="n">
        <v>793.61095</v>
      </c>
      <c r="BO15" s="16" t="n">
        <v>428.897076363639</v>
      </c>
      <c r="BP15" s="16" t="n">
        <v>-28.2999999999956</v>
      </c>
      <c r="BQ15" s="16" t="n">
        <v>1927.91</v>
      </c>
      <c r="BR15" s="16" t="n">
        <v>3870.78583</v>
      </c>
      <c r="BS15" s="16" t="n">
        <v>-82099.7422620001</v>
      </c>
      <c r="BT15" s="16" t="n">
        <v>1191.79686</v>
      </c>
      <c r="BU15" s="16" t="n">
        <v>-1891.40241</v>
      </c>
      <c r="BV15" s="16" t="n">
        <v>1496.79</v>
      </c>
      <c r="BW15" s="16" t="n">
        <v>1188.0211</v>
      </c>
      <c r="BX15" s="16" t="n">
        <v>10577.23</v>
      </c>
      <c r="BY15" s="16" t="n">
        <v>1893.73454</v>
      </c>
      <c r="BZ15" s="16" t="n">
        <v>140.390000000001</v>
      </c>
      <c r="CA15" s="16" t="n">
        <v>450.430948389649</v>
      </c>
      <c r="CB15" s="16" t="n">
        <v>2165.0932</v>
      </c>
      <c r="CC15" s="16" t="n">
        <v>1999.10539</v>
      </c>
      <c r="CD15" s="16" t="n">
        <v>31691.5038932</v>
      </c>
      <c r="CE15" s="16" t="n">
        <v>57.5699999999979</v>
      </c>
      <c r="CF15" s="16" t="n">
        <v>167.841829999998</v>
      </c>
      <c r="CG15" s="16" t="n">
        <v>-2241.77119</v>
      </c>
      <c r="CH15" s="16" t="n">
        <v>576.203549090911</v>
      </c>
      <c r="CI15" s="16" t="n">
        <v>360.000000000004</v>
      </c>
      <c r="CJ15" s="16" t="n">
        <v>2.57461999999987</v>
      </c>
      <c r="CK15" s="16" t="n">
        <v>8268.63546281407</v>
      </c>
      <c r="CL15" s="16" t="n">
        <v>-1125.768</v>
      </c>
      <c r="CM15" s="17" t="n">
        <v>-34850.5493726411</v>
      </c>
      <c r="CN15" s="18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</row>
    <row r="17" customFormat="false" ht="12.75" hidden="false" customHeight="false" outlineLevel="0" collapsed="false">
      <c r="A17" s="22" t="s">
        <v>105</v>
      </c>
      <c r="B17" s="23" t="s">
        <v>10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</row>
    <row r="18" customFormat="false" ht="12.75" hidden="false" customHeight="false" outlineLevel="0" collapsed="false">
      <c r="A18" s="14" t="n">
        <v>1</v>
      </c>
      <c r="B18" s="24" t="s">
        <v>107</v>
      </c>
      <c r="C18" s="25" t="n">
        <v>48.4861254975123</v>
      </c>
      <c r="D18" s="25" t="n">
        <v>47.5800180283426</v>
      </c>
      <c r="E18" s="25" t="n">
        <v>17.661462731755</v>
      </c>
      <c r="F18" s="25" t="n">
        <v>12.1509391901508</v>
      </c>
      <c r="G18" s="25" t="n">
        <v>35.1389879890071</v>
      </c>
      <c r="H18" s="25" t="n">
        <v>10.069368156197</v>
      </c>
      <c r="I18" s="25" t="n">
        <v>15.9860053977732</v>
      </c>
      <c r="J18" s="25" t="n">
        <v>11.9036207261061</v>
      </c>
      <c r="K18" s="25" t="n">
        <v>11.8062213334563</v>
      </c>
      <c r="L18" s="25" t="n">
        <v>12.1186552270667</v>
      </c>
      <c r="M18" s="25" t="n">
        <v>49.2633133918624</v>
      </c>
      <c r="N18" s="25" t="n">
        <v>13.9535227393483</v>
      </c>
      <c r="O18" s="25" t="n">
        <v>14.9965282188806</v>
      </c>
      <c r="P18" s="25" t="n">
        <v>20.8635395827519</v>
      </c>
      <c r="Q18" s="25" t="n">
        <v>24.7839920192601</v>
      </c>
      <c r="R18" s="25" t="n">
        <v>-33.754290926991</v>
      </c>
      <c r="S18" s="25" t="n">
        <v>16.4755870308195</v>
      </c>
      <c r="T18" s="25" t="n">
        <v>33.2455992394189</v>
      </c>
      <c r="U18" s="25" t="n">
        <v>27.6920256816738</v>
      </c>
      <c r="V18" s="25" t="n">
        <v>10.3232675182137</v>
      </c>
      <c r="W18" s="25" t="n">
        <v>10.2059207700479</v>
      </c>
      <c r="X18" s="25" t="n">
        <v>14.7488821034871</v>
      </c>
      <c r="Y18" s="25" t="n">
        <v>14.742043454848</v>
      </c>
      <c r="Z18" s="25" t="n">
        <v>40.8571361120651</v>
      </c>
      <c r="AA18" s="25" t="n">
        <v>14.2522276390065</v>
      </c>
      <c r="AB18" s="25" t="n">
        <v>21.8712471702498</v>
      </c>
      <c r="AC18" s="25" t="n">
        <v>17.2358082672972</v>
      </c>
      <c r="AD18" s="25" t="n">
        <v>11.0471042091242</v>
      </c>
      <c r="AE18" s="25" t="n">
        <v>26.1799099383456</v>
      </c>
      <c r="AF18" s="25" t="n">
        <v>11.4862367022916</v>
      </c>
      <c r="AG18" s="25" t="n">
        <v>10.9073291941159</v>
      </c>
      <c r="AH18" s="25" t="n">
        <v>23.9810767336789</v>
      </c>
      <c r="AI18" s="25" t="n">
        <v>19.1197268012719</v>
      </c>
      <c r="AJ18" s="25" t="n">
        <v>17.3745608364059</v>
      </c>
      <c r="AK18" s="25" t="n">
        <v>15.9835307553933</v>
      </c>
      <c r="AL18" s="25" t="n">
        <v>41.6566977781303</v>
      </c>
      <c r="AM18" s="25" t="n">
        <v>15.7919722900285</v>
      </c>
      <c r="AN18" s="25" t="n">
        <v>10.5264150944325</v>
      </c>
      <c r="AO18" s="25" t="n">
        <v>54.9101327708757</v>
      </c>
      <c r="AP18" s="25" t="n">
        <v>25.3666348771253</v>
      </c>
      <c r="AQ18" s="25" t="n">
        <v>28.4973237098268</v>
      </c>
      <c r="AR18" s="25" t="n">
        <v>19.165709815399</v>
      </c>
      <c r="AS18" s="25" t="n">
        <v>14.88118839715</v>
      </c>
      <c r="AT18" s="25" t="n">
        <v>16.03435835997</v>
      </c>
      <c r="AU18" s="25" t="n">
        <v>14.5262852241911</v>
      </c>
      <c r="AV18" s="25" t="n">
        <v>12.8841571464249</v>
      </c>
      <c r="AW18" s="25" t="n">
        <v>11.4240292837</v>
      </c>
      <c r="AX18" s="25" t="n">
        <v>43.6930034395008</v>
      </c>
      <c r="AY18" s="25" t="n">
        <v>12.4134344768184</v>
      </c>
      <c r="AZ18" s="25" t="n">
        <v>14.3488438502704</v>
      </c>
      <c r="BA18" s="25" t="n">
        <v>23.6452596859925</v>
      </c>
      <c r="BB18" s="25" t="n">
        <v>12.3370974488755</v>
      </c>
      <c r="BC18" s="25" t="n">
        <v>15.6388349371666</v>
      </c>
      <c r="BD18" s="25" t="n">
        <v>23.7753998001153</v>
      </c>
      <c r="BE18" s="25" t="n">
        <v>33.6459718794586</v>
      </c>
      <c r="BF18" s="25" t="n">
        <v>13.834067948222</v>
      </c>
      <c r="BG18" s="25" t="n">
        <v>10.4597203966018</v>
      </c>
      <c r="BH18" s="25" t="n">
        <v>11.8916461420544</v>
      </c>
      <c r="BI18" s="25" t="n">
        <v>17.7016343989216</v>
      </c>
      <c r="BJ18" s="25" t="n">
        <v>17.1508749839961</v>
      </c>
      <c r="BK18" s="25" t="n">
        <v>17.0779059046505</v>
      </c>
      <c r="BL18" s="25" t="n">
        <v>11.2414962506203</v>
      </c>
      <c r="BM18" s="25" t="n">
        <v>18.7367602194954</v>
      </c>
      <c r="BN18" s="25" t="n">
        <v>18.1053735980106</v>
      </c>
      <c r="BO18" s="25" t="n">
        <v>27.4428423598643</v>
      </c>
      <c r="BP18" s="25" t="n">
        <v>11.7284717982295</v>
      </c>
      <c r="BQ18" s="25" t="n">
        <v>12.3127755543854</v>
      </c>
      <c r="BR18" s="25" t="n">
        <v>15.001213743105</v>
      </c>
      <c r="BS18" s="25" t="n">
        <v>13.6421198725554</v>
      </c>
      <c r="BT18" s="25" t="n">
        <v>14.7662131164748</v>
      </c>
      <c r="BU18" s="25" t="n">
        <v>34.2293687528217</v>
      </c>
      <c r="BV18" s="25" t="n">
        <v>37.734430584714</v>
      </c>
      <c r="BW18" s="25" t="n">
        <v>33.5663390921191</v>
      </c>
      <c r="BX18" s="25" t="n">
        <v>25.4608959803429</v>
      </c>
      <c r="BY18" s="25" t="n">
        <v>12.3578531014289</v>
      </c>
      <c r="BZ18" s="25" t="n">
        <v>11.6460186801918</v>
      </c>
      <c r="CA18" s="25" t="n">
        <v>28.4790877926967</v>
      </c>
      <c r="CB18" s="25" t="n">
        <v>10.4453652739506</v>
      </c>
      <c r="CC18" s="25" t="n">
        <v>14.101189207637</v>
      </c>
      <c r="CD18" s="25" t="n">
        <v>37.7781504902461</v>
      </c>
      <c r="CE18" s="25" t="n">
        <v>16.2402493568164</v>
      </c>
      <c r="CF18" s="25" t="n">
        <v>12.4495317013766</v>
      </c>
      <c r="CG18" s="25" t="n">
        <v>21.9194941830424</v>
      </c>
      <c r="CH18" s="25" t="n">
        <v>36.1621947666784</v>
      </c>
      <c r="CI18" s="25" t="n">
        <v>14.2571448362107</v>
      </c>
      <c r="CJ18" s="25" t="n">
        <v>62.8579021169554</v>
      </c>
      <c r="CK18" s="25" t="n">
        <v>17.1677757600702</v>
      </c>
      <c r="CL18" s="25" t="n">
        <v>71.9897930273452</v>
      </c>
      <c r="CM18" s="25" t="n">
        <v>17.9504742729473</v>
      </c>
    </row>
    <row r="19" customFormat="false" ht="12.75" hidden="false" customHeight="false" outlineLevel="0" collapsed="false">
      <c r="A19" s="14" t="n">
        <v>2</v>
      </c>
      <c r="B19" s="24" t="s">
        <v>108</v>
      </c>
      <c r="C19" s="25" t="n">
        <v>49.1468912486349</v>
      </c>
      <c r="D19" s="25" t="n">
        <v>48.4004208022436</v>
      </c>
      <c r="E19" s="25" t="n">
        <v>18.5115589597869</v>
      </c>
      <c r="F19" s="25" t="n">
        <v>12.8947026576553</v>
      </c>
      <c r="G19" s="25" t="n">
        <v>36.0510960996725</v>
      </c>
      <c r="H19" s="25" t="n">
        <v>11.1192538373962</v>
      </c>
      <c r="I19" s="25" t="n">
        <v>16.9730079555235</v>
      </c>
      <c r="J19" s="25" t="n">
        <v>12.8046641069609</v>
      </c>
      <c r="K19" s="25" t="n">
        <v>12.5102386078735</v>
      </c>
      <c r="L19" s="25" t="n">
        <v>12.9987774063468</v>
      </c>
      <c r="M19" s="25" t="n">
        <v>50.0457444260525</v>
      </c>
      <c r="N19" s="25" t="n">
        <v>14.8799769071202</v>
      </c>
      <c r="O19" s="25" t="n">
        <v>15.8930424578238</v>
      </c>
      <c r="P19" s="25" t="n">
        <v>21.7625008060373</v>
      </c>
      <c r="Q19" s="25" t="n">
        <v>25.5696102653997</v>
      </c>
      <c r="R19" s="25" t="n">
        <v>-33.754290926991</v>
      </c>
      <c r="S19" s="25" t="n">
        <v>17.3460222530526</v>
      </c>
      <c r="T19" s="25" t="n">
        <v>34.2007985993692</v>
      </c>
      <c r="U19" s="25" t="n">
        <v>28.5451459302177</v>
      </c>
      <c r="V19" s="25" t="n">
        <v>11.2437934204013</v>
      </c>
      <c r="W19" s="25" t="n">
        <v>11.0265927088486</v>
      </c>
      <c r="X19" s="25" t="n">
        <v>15.5012777632593</v>
      </c>
      <c r="Y19" s="25" t="n">
        <v>15.6165913531812</v>
      </c>
      <c r="Z19" s="25" t="n">
        <v>41.597930466702</v>
      </c>
      <c r="AA19" s="25" t="n">
        <v>15.0842169672892</v>
      </c>
      <c r="AB19" s="25" t="n">
        <v>22.9013859484394</v>
      </c>
      <c r="AC19" s="25" t="n">
        <v>18.1081697224313</v>
      </c>
      <c r="AD19" s="25" t="n">
        <v>11.995091421292</v>
      </c>
      <c r="AE19" s="25" t="n">
        <v>27.0189298074513</v>
      </c>
      <c r="AF19" s="25" t="n">
        <v>12.4001700452708</v>
      </c>
      <c r="AG19" s="25" t="n">
        <v>11.8387463188915</v>
      </c>
      <c r="AH19" s="25" t="n">
        <v>24.8266299233651</v>
      </c>
      <c r="AI19" s="25" t="n">
        <v>19.9180019255543</v>
      </c>
      <c r="AJ19" s="25" t="n">
        <v>18.4403525460214</v>
      </c>
      <c r="AK19" s="25" t="n">
        <v>16.8397017893583</v>
      </c>
      <c r="AL19" s="25" t="n">
        <v>42.5916320019297</v>
      </c>
      <c r="AM19" s="25" t="n">
        <v>16.7450127784515</v>
      </c>
      <c r="AN19" s="25" t="n">
        <v>11.5736191104821</v>
      </c>
      <c r="AO19" s="25" t="n">
        <v>55.6911855167911</v>
      </c>
      <c r="AP19" s="25" t="n">
        <v>26.250301169334</v>
      </c>
      <c r="AQ19" s="25" t="n">
        <v>29.4366811887275</v>
      </c>
      <c r="AR19" s="25" t="n">
        <v>20.0852743117371</v>
      </c>
      <c r="AS19" s="25" t="n">
        <v>15.7730149359442</v>
      </c>
      <c r="AT19" s="25" t="n">
        <v>16.7617774828003</v>
      </c>
      <c r="AU19" s="25" t="n">
        <v>15.5233165051069</v>
      </c>
      <c r="AV19" s="25" t="n">
        <v>13.8254523190422</v>
      </c>
      <c r="AW19" s="25" t="n">
        <v>12.4099354521263</v>
      </c>
      <c r="AX19" s="25" t="n">
        <v>44.5552258028246</v>
      </c>
      <c r="AY19" s="25" t="n">
        <v>13.1619529438314</v>
      </c>
      <c r="AZ19" s="25" t="n">
        <v>15.3560075894805</v>
      </c>
      <c r="BA19" s="25" t="n">
        <v>24.4841027677416</v>
      </c>
      <c r="BB19" s="25" t="n">
        <v>13.2316913003397</v>
      </c>
      <c r="BC19" s="25" t="n">
        <v>16.4895598726768</v>
      </c>
      <c r="BD19" s="25" t="n">
        <v>24.6465327848754</v>
      </c>
      <c r="BE19" s="25" t="n">
        <v>34.5115936144807</v>
      </c>
      <c r="BF19" s="25" t="n">
        <v>14.890345069161</v>
      </c>
      <c r="BG19" s="25" t="n">
        <v>11.3470769308299</v>
      </c>
      <c r="BH19" s="25" t="n">
        <v>12.8413184166293</v>
      </c>
      <c r="BI19" s="25" t="n">
        <v>18.6170716504369</v>
      </c>
      <c r="BJ19" s="25" t="n">
        <v>18.0443087677446</v>
      </c>
      <c r="BK19" s="25" t="n">
        <v>17.8593180650536</v>
      </c>
      <c r="BL19" s="25" t="n">
        <v>12.0797941254784</v>
      </c>
      <c r="BM19" s="25" t="n">
        <v>19.6104146144784</v>
      </c>
      <c r="BN19" s="25" t="n">
        <v>18.9444328616774</v>
      </c>
      <c r="BO19" s="25" t="n">
        <v>28.2610502395529</v>
      </c>
      <c r="BP19" s="25" t="n">
        <v>12.6467087490554</v>
      </c>
      <c r="BQ19" s="25" t="n">
        <v>13.2766010276169</v>
      </c>
      <c r="BR19" s="25" t="n">
        <v>15.8932902614414</v>
      </c>
      <c r="BS19" s="25" t="n">
        <v>14.6748868924396</v>
      </c>
      <c r="BT19" s="25" t="n">
        <v>15.6521808677926</v>
      </c>
      <c r="BU19" s="25" t="n">
        <v>35.1027606779547</v>
      </c>
      <c r="BV19" s="25" t="n">
        <v>38.5123318110606</v>
      </c>
      <c r="BW19" s="25" t="n">
        <v>33.5663390921191</v>
      </c>
      <c r="BX19" s="25" t="n">
        <v>26.3532072795429</v>
      </c>
      <c r="BY19" s="25" t="n">
        <v>13.2794959021603</v>
      </c>
      <c r="BZ19" s="25" t="n">
        <v>12.4562229074417</v>
      </c>
      <c r="CA19" s="25" t="n">
        <v>29.3458706680514</v>
      </c>
      <c r="CB19" s="25" t="n">
        <v>11.343425879673</v>
      </c>
      <c r="CC19" s="25" t="n">
        <v>14.9678158628625</v>
      </c>
      <c r="CD19" s="25" t="n">
        <v>38.3652214278767</v>
      </c>
      <c r="CE19" s="25" t="n">
        <v>17.0324648329285</v>
      </c>
      <c r="CF19" s="25" t="n">
        <v>13.3306198884167</v>
      </c>
      <c r="CG19" s="25" t="n">
        <v>22.7593062159725</v>
      </c>
      <c r="CH19" s="25" t="n">
        <v>37.0122693343737</v>
      </c>
      <c r="CI19" s="25" t="n">
        <v>15.1405378892546</v>
      </c>
      <c r="CJ19" s="25" t="n">
        <v>63.8328876077222</v>
      </c>
      <c r="CK19" s="25" t="n">
        <v>18.108462306212</v>
      </c>
      <c r="CL19" s="25" t="n">
        <v>72.363286965399</v>
      </c>
      <c r="CM19" s="25" t="n">
        <v>18.8091921410271</v>
      </c>
    </row>
    <row r="20" customFormat="false" ht="12.75" hidden="false" customHeight="false" outlineLevel="0" collapsed="false">
      <c r="A20" s="14" t="n">
        <v>3</v>
      </c>
      <c r="B20" s="26" t="s">
        <v>109</v>
      </c>
      <c r="C20" s="25" t="n">
        <v>149.735367507064</v>
      </c>
      <c r="D20" s="25" t="n">
        <v>90.1510391227878</v>
      </c>
      <c r="E20" s="25" t="n">
        <v>65.8966515577399</v>
      </c>
      <c r="F20" s="25" t="n">
        <v>73.5951384793632</v>
      </c>
      <c r="G20" s="25" t="n">
        <v>98.2987795754942</v>
      </c>
      <c r="H20" s="25" t="n">
        <v>70.7516476440779</v>
      </c>
      <c r="I20" s="25" t="n">
        <v>84.6609723053469</v>
      </c>
      <c r="J20" s="25" t="n">
        <v>73.9559922270079</v>
      </c>
      <c r="K20" s="25" t="n">
        <v>70.2674946511507</v>
      </c>
      <c r="L20" s="25" t="n">
        <v>80.9161452771396</v>
      </c>
      <c r="M20" s="25" t="n">
        <v>81.3302232761581</v>
      </c>
      <c r="N20" s="25" t="n">
        <v>86.3560375776521</v>
      </c>
      <c r="O20" s="25" t="n">
        <v>83.8458781460572</v>
      </c>
      <c r="P20" s="25" t="n">
        <v>80.3478177949593</v>
      </c>
      <c r="Q20" s="25" t="n">
        <v>80.3726536877142</v>
      </c>
      <c r="R20" s="25" t="n">
        <v>212.266941065057</v>
      </c>
      <c r="S20" s="25" t="n">
        <v>76.8302989268625</v>
      </c>
      <c r="T20" s="25" t="n">
        <v>86.7657422296929</v>
      </c>
      <c r="U20" s="25" t="n">
        <v>98.7720158084202</v>
      </c>
      <c r="V20" s="25" t="n">
        <v>76.3301275905248</v>
      </c>
      <c r="W20" s="25" t="n">
        <v>57.2737913173406</v>
      </c>
      <c r="X20" s="25" t="n">
        <v>57.7447970983421</v>
      </c>
      <c r="Y20" s="25" t="n">
        <v>82.8081459530405</v>
      </c>
      <c r="Z20" s="25" t="n">
        <v>86.7858299601345</v>
      </c>
      <c r="AA20" s="25" t="n">
        <v>78.3927019353136</v>
      </c>
      <c r="AB20" s="25" t="n">
        <v>85.0664156889361</v>
      </c>
      <c r="AC20" s="25" t="n">
        <v>88.473322145364</v>
      </c>
      <c r="AD20" s="25" t="n">
        <v>78.1238054052107</v>
      </c>
      <c r="AE20" s="25" t="n">
        <v>87.9569860853913</v>
      </c>
      <c r="AF20" s="25" t="n">
        <v>84.6408977956272</v>
      </c>
      <c r="AG20" s="25" t="n">
        <v>68.5822180418755</v>
      </c>
      <c r="AH20" s="25" t="n">
        <v>84.0773914776783</v>
      </c>
      <c r="AI20" s="25" t="n">
        <v>94.326393115613</v>
      </c>
      <c r="AJ20" s="25" t="n">
        <v>73.7135866233069</v>
      </c>
      <c r="AK20" s="25" t="n">
        <v>76.8487581026684</v>
      </c>
      <c r="AL20" s="25" t="n">
        <v>89.5276843120896</v>
      </c>
      <c r="AM20" s="25" t="n">
        <v>85.8569633877864</v>
      </c>
      <c r="AN20" s="25" t="n">
        <v>51.0368104485323</v>
      </c>
      <c r="AO20" s="25" t="n">
        <v>84.9940130511166</v>
      </c>
      <c r="AP20" s="25" t="n">
        <v>73.6366146521825</v>
      </c>
      <c r="AQ20" s="25" t="n">
        <v>84.4926485847618</v>
      </c>
      <c r="AR20" s="25" t="n">
        <v>91.0444325692145</v>
      </c>
      <c r="AS20" s="25" t="n">
        <v>81.8960748092918</v>
      </c>
      <c r="AT20" s="25" t="n">
        <v>76.8761478167766</v>
      </c>
      <c r="AU20" s="25" t="n">
        <v>80.7979055222173</v>
      </c>
      <c r="AV20" s="25" t="n">
        <v>84.1823887548535</v>
      </c>
      <c r="AW20" s="25" t="n">
        <v>82.3454502427467</v>
      </c>
      <c r="AX20" s="25" t="n">
        <v>77.0101786694639</v>
      </c>
      <c r="AY20" s="25" t="n">
        <v>50.743201724249</v>
      </c>
      <c r="AZ20" s="25" t="n">
        <v>85.896068560382</v>
      </c>
      <c r="BA20" s="25" t="n">
        <v>88.4009796616637</v>
      </c>
      <c r="BB20" s="25" t="n">
        <v>82.7427642535623</v>
      </c>
      <c r="BC20" s="25" t="n">
        <v>63.8600058349981</v>
      </c>
      <c r="BD20" s="25" t="n">
        <v>85.8978061520365</v>
      </c>
      <c r="BE20" s="25" t="n">
        <v>89.7589645025149</v>
      </c>
      <c r="BF20" s="25" t="n">
        <v>78.7198308046869</v>
      </c>
      <c r="BG20" s="25" t="n">
        <v>67.7294360848036</v>
      </c>
      <c r="BH20" s="25" t="n">
        <v>87.1064468800988</v>
      </c>
      <c r="BI20" s="25" t="n">
        <v>93.865801079998</v>
      </c>
      <c r="BJ20" s="25" t="n">
        <v>91.0015756447627</v>
      </c>
      <c r="BK20" s="25" t="n">
        <v>67.0645850798578</v>
      </c>
      <c r="BL20" s="25" t="n">
        <v>52.656344330546</v>
      </c>
      <c r="BM20" s="25" t="n">
        <v>81.6486734345878</v>
      </c>
      <c r="BN20" s="25" t="n">
        <v>77.383337901303</v>
      </c>
      <c r="BO20" s="25" t="n">
        <v>64.1612419065105</v>
      </c>
      <c r="BP20" s="25" t="n">
        <v>75.1899372561628</v>
      </c>
      <c r="BQ20" s="25" t="n">
        <v>80.3112981347423</v>
      </c>
      <c r="BR20" s="25" t="n">
        <v>85.24609544583</v>
      </c>
      <c r="BS20" s="25" t="n">
        <v>59.8807978627488</v>
      </c>
      <c r="BT20" s="25" t="n">
        <v>79.3550229156399</v>
      </c>
      <c r="BU20" s="25" t="n">
        <v>104.311610471516</v>
      </c>
      <c r="BV20" s="25" t="n">
        <v>88.8317248309674</v>
      </c>
      <c r="BW20" s="25" t="n">
        <v>111.008259646724</v>
      </c>
      <c r="BX20" s="25" t="n">
        <v>99.8607434964874</v>
      </c>
      <c r="BY20" s="25" t="n">
        <v>85.3646736650733</v>
      </c>
      <c r="BZ20" s="25" t="n">
        <v>68.7704763019431</v>
      </c>
      <c r="CA20" s="25" t="n">
        <v>79.8725310522086</v>
      </c>
      <c r="CB20" s="25" t="n">
        <v>80.3926034132577</v>
      </c>
      <c r="CC20" s="25" t="n">
        <v>79.9810431340317</v>
      </c>
      <c r="CD20" s="25" t="n">
        <v>91.6356395631618</v>
      </c>
      <c r="CE20" s="25" t="n">
        <v>68.8506531619515</v>
      </c>
      <c r="CF20" s="25" t="n">
        <v>85.0622866439905</v>
      </c>
      <c r="CG20" s="25" t="n">
        <v>77.5661483182286</v>
      </c>
      <c r="CH20" s="25" t="n">
        <v>103.955296469212</v>
      </c>
      <c r="CI20" s="25" t="n">
        <v>75.3002878693875</v>
      </c>
      <c r="CJ20" s="25" t="n">
        <v>84.0182508454828</v>
      </c>
      <c r="CK20" s="25" t="n">
        <v>84.5180459143759</v>
      </c>
      <c r="CL20" s="25" t="n">
        <v>28.271061411924</v>
      </c>
      <c r="CM20" s="25" t="n">
        <v>82.716010531107</v>
      </c>
    </row>
    <row r="21" customFormat="false" ht="26.25" hidden="false" customHeight="false" outlineLevel="0" collapsed="false">
      <c r="A21" s="14" t="n">
        <v>4</v>
      </c>
      <c r="B21" s="26" t="s">
        <v>110</v>
      </c>
      <c r="C21" s="25" t="n">
        <v>72.2707839307126</v>
      </c>
      <c r="D21" s="25" t="n">
        <v>57.7439960199472</v>
      </c>
      <c r="E21" s="25" t="n">
        <v>56.5657946718238</v>
      </c>
      <c r="F21" s="25" t="n">
        <v>66.780391060657</v>
      </c>
      <c r="G21" s="25" t="n">
        <v>72.522906024662</v>
      </c>
      <c r="H21" s="25" t="n">
        <v>64.6631942577938</v>
      </c>
      <c r="I21" s="25" t="n">
        <v>73.5587450106266</v>
      </c>
      <c r="J21" s="25" t="n">
        <v>67.4436475485806</v>
      </c>
      <c r="K21" s="25" t="n">
        <v>63.9472516951624</v>
      </c>
      <c r="L21" s="25" t="n">
        <v>72.9031540306945</v>
      </c>
      <c r="M21" s="25" t="n">
        <v>54.998674903771</v>
      </c>
      <c r="N21" s="25" t="n">
        <v>76.4962281304323</v>
      </c>
      <c r="O21" s="25" t="n">
        <v>73.4082424055651</v>
      </c>
      <c r="P21" s="25" t="n">
        <v>67.8851044699551</v>
      </c>
      <c r="Q21" s="25" t="n">
        <v>64.5484021848748</v>
      </c>
      <c r="R21" s="25" t="n">
        <v>-947.092051050454</v>
      </c>
      <c r="S21" s="25" t="n">
        <v>67.0876323669371</v>
      </c>
      <c r="T21" s="25" t="n">
        <v>63.9129036516407</v>
      </c>
      <c r="U21" s="25" t="n">
        <v>75.298036256651</v>
      </c>
      <c r="V21" s="25" t="n">
        <v>70.3731357117405</v>
      </c>
      <c r="W21" s="25" t="n">
        <v>53.536512829461</v>
      </c>
      <c r="X21" s="25" t="n">
        <v>51.9894847207269</v>
      </c>
      <c r="Y21" s="25" t="n">
        <v>72.4289805006249</v>
      </c>
      <c r="Z21" s="25" t="n">
        <v>60.1642166879899</v>
      </c>
      <c r="AA21" s="25" t="n">
        <v>68.9873405195353</v>
      </c>
      <c r="AB21" s="25" t="n">
        <v>69.2758405621587</v>
      </c>
      <c r="AC21" s="25" t="n">
        <v>75.3265684575417</v>
      </c>
      <c r="AD21" s="25" t="n">
        <v>71.4831517872431</v>
      </c>
      <c r="AE21" s="25" t="n">
        <v>69.663335341484</v>
      </c>
      <c r="AF21" s="25" t="n">
        <v>76.415841353041</v>
      </c>
      <c r="AG21" s="25" t="n">
        <v>63.4836565433769</v>
      </c>
      <c r="AH21" s="25" t="n">
        <v>68.0617680229027</v>
      </c>
      <c r="AI21" s="25" t="n">
        <v>77.6706667468798</v>
      </c>
      <c r="AJ21" s="25" t="n">
        <v>64.4167043707536</v>
      </c>
      <c r="AK21" s="25" t="n">
        <v>67.1295417536131</v>
      </c>
      <c r="AL21" s="25" t="n">
        <v>64.2651719551259</v>
      </c>
      <c r="AM21" s="25" t="n">
        <v>74.9686569219223</v>
      </c>
      <c r="AN21" s="25" t="n">
        <v>47.715124168904</v>
      </c>
      <c r="AO21" s="25" t="n">
        <v>53.6339743422936</v>
      </c>
      <c r="AP21" s="25" t="n">
        <v>60.6658725308266</v>
      </c>
      <c r="AQ21" s="25" t="n">
        <v>67.0987519418045</v>
      </c>
      <c r="AR21" s="25" t="n">
        <v>75.7169667076245</v>
      </c>
      <c r="AS21" s="25" t="n">
        <v>72.1053110589758</v>
      </c>
      <c r="AT21" s="25" t="n">
        <v>65.8695214822375</v>
      </c>
      <c r="AU21" s="25" t="n">
        <v>71.662816686268</v>
      </c>
      <c r="AV21" s="25" t="n">
        <v>75.3860503691002</v>
      </c>
      <c r="AW21" s="25" t="n">
        <v>74.7392299680223</v>
      </c>
      <c r="AX21" s="25" t="n">
        <v>54.6428923084921</v>
      </c>
      <c r="AY21" s="25" t="n">
        <v>46.8615291642373</v>
      </c>
      <c r="AZ21" s="25" t="n">
        <v>75.8882384691613</v>
      </c>
      <c r="BA21" s="25" t="n">
        <v>71.2949847560422</v>
      </c>
      <c r="BB21" s="25" t="n">
        <v>74.4736696669586</v>
      </c>
      <c r="BC21" s="25" t="n">
        <v>57.2161653125758</v>
      </c>
      <c r="BD21" s="25" t="n">
        <v>69.9679942933041</v>
      </c>
      <c r="BE21" s="25" t="n">
        <v>66.5787333225795</v>
      </c>
      <c r="BF21" s="25" t="n">
        <v>69.9899048391651</v>
      </c>
      <c r="BG21" s="25" t="n">
        <v>62.7225292500935</v>
      </c>
      <c r="BH21" s="25" t="n">
        <v>78.1917617120284</v>
      </c>
      <c r="BI21" s="25" t="n">
        <v>79.4458610831285</v>
      </c>
      <c r="BJ21" s="25" t="n">
        <v>77.5966997400162</v>
      </c>
      <c r="BK21" s="25" t="n">
        <v>58.4890217419356</v>
      </c>
      <c r="BL21" s="25" t="n">
        <v>49.1816633622257</v>
      </c>
      <c r="BM21" s="25" t="n">
        <v>69.533688512395</v>
      </c>
      <c r="BN21" s="25" t="n">
        <v>66.2638477862949</v>
      </c>
      <c r="BO21" s="25" t="n">
        <v>52.7291797192681</v>
      </c>
      <c r="BP21" s="25" t="n">
        <v>68.5752482816617</v>
      </c>
      <c r="BQ21" s="25" t="n">
        <v>72.4913970514376</v>
      </c>
      <c r="BR21" s="25" t="n">
        <v>74.5581568384992</v>
      </c>
      <c r="BS21" s="25" t="n">
        <v>52.3081205414392</v>
      </c>
      <c r="BT21" s="25" t="n">
        <v>70.1248359362652</v>
      </c>
      <c r="BU21" s="25" t="n">
        <v>74.906984406807</v>
      </c>
      <c r="BV21" s="25" t="n">
        <v>63.2880417685235</v>
      </c>
      <c r="BW21" s="25" t="n">
        <v>76.8344992802337</v>
      </c>
      <c r="BX21" s="25" t="n">
        <v>77.6604430594715</v>
      </c>
      <c r="BY21" s="25" t="n">
        <v>76.6156571649159</v>
      </c>
      <c r="BZ21" s="25" t="n">
        <v>62.5839669421362</v>
      </c>
      <c r="CA21" s="25" t="n">
        <v>63.2688876404952</v>
      </c>
      <c r="CB21" s="25" t="n">
        <v>73.5182878763575</v>
      </c>
      <c r="CC21" s="25" t="n">
        <v>70.8617086236367</v>
      </c>
      <c r="CD21" s="25" t="n">
        <v>62.5489552097429</v>
      </c>
      <c r="CE21" s="25" t="n">
        <v>60.3344036641406</v>
      </c>
      <c r="CF21" s="25" t="n">
        <v>75.9946580280173</v>
      </c>
      <c r="CG21" s="25" t="n">
        <v>64.5066835814384</v>
      </c>
      <c r="CH21" s="25" t="n">
        <v>72.0745055052752</v>
      </c>
      <c r="CI21" s="25" t="n">
        <v>67.1399908216737</v>
      </c>
      <c r="CJ21" s="25" t="n">
        <v>51.4569340078752</v>
      </c>
      <c r="CK21" s="25" t="n">
        <v>72.835200830497</v>
      </c>
      <c r="CL21" s="25" t="n">
        <v>18.2918817831398</v>
      </c>
      <c r="CM21" s="27" t="n">
        <v>69.5932048621975</v>
      </c>
    </row>
    <row r="22" customFormat="false" ht="12.75" hidden="false" customHeight="false" outlineLevel="0" collapsed="false">
      <c r="A22" s="14" t="n">
        <v>5</v>
      </c>
      <c r="B22" s="26" t="s">
        <v>111</v>
      </c>
      <c r="C22" s="25" t="n">
        <v>31.15023014484</v>
      </c>
      <c r="D22" s="25" t="n">
        <v>4.17475318777067</v>
      </c>
      <c r="E22" s="25" t="n">
        <v>3.85740598792597</v>
      </c>
      <c r="F22" s="25" t="n">
        <v>17.6522059796196</v>
      </c>
      <c r="G22" s="25" t="n">
        <v>6.27700869239262</v>
      </c>
      <c r="H22" s="25" t="n">
        <v>5.00042294891652</v>
      </c>
      <c r="I22" s="25" t="n">
        <v>2.01972806336992</v>
      </c>
      <c r="J22" s="25" t="n">
        <v>2.10110124547739</v>
      </c>
      <c r="K22" s="25" t="n">
        <v>4.55390721079867</v>
      </c>
      <c r="L22" s="25" t="n">
        <v>1.48270689054918</v>
      </c>
      <c r="M22" s="25" t="n">
        <v>15.0060779918368</v>
      </c>
      <c r="N22" s="25" t="n">
        <v>0.899494822518264</v>
      </c>
      <c r="O22" s="25" t="n">
        <v>4.12474486142436</v>
      </c>
      <c r="P22" s="25" t="n">
        <v>1.54996833377745</v>
      </c>
      <c r="Q22" s="25" t="n">
        <v>3.19090021062485</v>
      </c>
      <c r="R22" s="25" t="n">
        <v>79.614511247327</v>
      </c>
      <c r="S22" s="25" t="n">
        <v>0.497573913582398</v>
      </c>
      <c r="T22" s="25" t="n">
        <v>8.39389473420776</v>
      </c>
      <c r="U22" s="25" t="n">
        <v>4.53199400320794</v>
      </c>
      <c r="V22" s="25" t="n">
        <v>1.11078102964928</v>
      </c>
      <c r="W22" s="25" t="n">
        <v>1.98344730212841</v>
      </c>
      <c r="X22" s="25" t="n">
        <v>2.2024201835176</v>
      </c>
      <c r="Y22" s="25" t="n">
        <v>3.2873176829868</v>
      </c>
      <c r="Z22" s="25" t="n">
        <v>9.85273968895384</v>
      </c>
      <c r="AA22" s="25" t="n">
        <v>2.64589956703245</v>
      </c>
      <c r="AB22" s="25" t="n">
        <v>1.48945166797259</v>
      </c>
      <c r="AC22" s="25" t="n">
        <v>0.351186276045994</v>
      </c>
      <c r="AD22" s="25" t="n">
        <v>0.243315549599085</v>
      </c>
      <c r="AE22" s="25" t="n">
        <v>4.31803062648777</v>
      </c>
      <c r="AF22" s="25" t="n">
        <v>0.674892206224365</v>
      </c>
      <c r="AG22" s="25" t="n">
        <v>0</v>
      </c>
      <c r="AH22" s="25" t="n">
        <v>1.319740793425</v>
      </c>
      <c r="AI22" s="25" t="n">
        <v>5.08295050688481</v>
      </c>
      <c r="AJ22" s="25" t="n">
        <v>2.25661119430754</v>
      </c>
      <c r="AK22" s="25" t="n">
        <v>3.0618721443835</v>
      </c>
      <c r="AL22" s="25" t="n">
        <v>1.45383412583378</v>
      </c>
      <c r="AM22" s="25" t="n">
        <v>2.34416339555685</v>
      </c>
      <c r="AN22" s="25" t="n">
        <v>1.36845338011744</v>
      </c>
      <c r="AO22" s="25" t="n">
        <v>2.14659107594416</v>
      </c>
      <c r="AP22" s="25" t="n">
        <v>0.199572021300214</v>
      </c>
      <c r="AQ22" s="25" t="n">
        <v>3.27168482888947</v>
      </c>
      <c r="AR22" s="25" t="n">
        <v>1.95999912114175</v>
      </c>
      <c r="AS22" s="25" t="n">
        <v>0.523349718690761</v>
      </c>
      <c r="AT22" s="25" t="n">
        <v>2.19623746879765</v>
      </c>
      <c r="AU22" s="25" t="n">
        <v>0.0130767244113022</v>
      </c>
      <c r="AV22" s="25" t="n">
        <v>1.15421901700024</v>
      </c>
      <c r="AW22" s="25" t="n">
        <v>0.421333981491301</v>
      </c>
      <c r="AX22" s="25" t="n">
        <v>0.62747296544231</v>
      </c>
      <c r="AY22" s="25" t="n">
        <v>1.56765549275605</v>
      </c>
      <c r="AZ22" s="25" t="n">
        <v>0.366492687544582</v>
      </c>
      <c r="BA22" s="25" t="n">
        <v>3.71271994999889</v>
      </c>
      <c r="BB22" s="25" t="n">
        <v>2.69363568665082</v>
      </c>
      <c r="BC22" s="25" t="n">
        <v>1.0863559757106</v>
      </c>
      <c r="BD22" s="25" t="n">
        <v>1.94145998747471</v>
      </c>
      <c r="BE22" s="25" t="n">
        <v>0.207139766853521</v>
      </c>
      <c r="BF22" s="25" t="n">
        <v>0</v>
      </c>
      <c r="BG22" s="25" t="n">
        <v>0</v>
      </c>
      <c r="BH22" s="25" t="n">
        <v>0.396016039094034</v>
      </c>
      <c r="BI22" s="25" t="n">
        <v>0</v>
      </c>
      <c r="BJ22" s="25" t="n">
        <v>1.11128713167518</v>
      </c>
      <c r="BK22" s="25" t="n">
        <v>4.38483444064506</v>
      </c>
      <c r="BL22" s="25" t="n">
        <v>0</v>
      </c>
      <c r="BM22" s="25" t="n">
        <v>0.434154599195069</v>
      </c>
      <c r="BN22" s="25" t="n">
        <v>0.923405843079729</v>
      </c>
      <c r="BO22" s="25" t="n">
        <v>3.60064830100035</v>
      </c>
      <c r="BP22" s="25" t="n">
        <v>0</v>
      </c>
      <c r="BQ22" s="25" t="n">
        <v>0.157159899955329</v>
      </c>
      <c r="BR22" s="25" t="n">
        <v>0</v>
      </c>
      <c r="BS22" s="25" t="n">
        <v>32.6258772638123</v>
      </c>
      <c r="BT22" s="25" t="n">
        <v>0.479396505184981</v>
      </c>
      <c r="BU22" s="25" t="n">
        <v>3.97713151186541</v>
      </c>
      <c r="BV22" s="25" t="n">
        <v>6.38771757669966</v>
      </c>
      <c r="BW22" s="25" t="n">
        <v>0</v>
      </c>
      <c r="BX22" s="25" t="n">
        <v>0.574600315073243</v>
      </c>
      <c r="BY22" s="25" t="n">
        <v>0</v>
      </c>
      <c r="BZ22" s="25" t="n">
        <v>0</v>
      </c>
      <c r="CA22" s="25" t="n">
        <v>0</v>
      </c>
      <c r="CB22" s="25" t="n">
        <v>0</v>
      </c>
      <c r="CC22" s="25" t="n">
        <v>1.11264371366423</v>
      </c>
      <c r="CD22" s="25" t="n">
        <v>15.2261446029099</v>
      </c>
      <c r="CE22" s="25" t="n">
        <v>0</v>
      </c>
      <c r="CF22" s="25" t="n">
        <v>0.228009427007524</v>
      </c>
      <c r="CG22" s="25" t="n">
        <v>0</v>
      </c>
      <c r="CH22" s="25" t="n">
        <v>0</v>
      </c>
      <c r="CI22" s="25" t="n">
        <v>0</v>
      </c>
      <c r="CJ22" s="25" t="n">
        <v>0.703638951878746</v>
      </c>
      <c r="CK22" s="25" t="n">
        <v>2.96755941287243</v>
      </c>
      <c r="CL22" s="25" t="n">
        <v>0</v>
      </c>
      <c r="CM22" s="25" t="n">
        <v>5.50472557177017</v>
      </c>
    </row>
    <row r="23" customFormat="false" ht="12.75" hidden="false" customHeight="false" outlineLevel="0" collapsed="false">
      <c r="A23" s="14" t="n">
        <v>6</v>
      </c>
      <c r="B23" s="15" t="s">
        <v>112</v>
      </c>
      <c r="C23" s="25" t="n">
        <v>123.982880964068</v>
      </c>
      <c r="D23" s="25" t="n">
        <v>63.8790208486444</v>
      </c>
      <c r="E23" s="25" t="n">
        <v>45.4446674153151</v>
      </c>
      <c r="F23" s="25" t="n">
        <v>37.175557048832</v>
      </c>
      <c r="G23" s="25" t="n">
        <v>34.2582045957696</v>
      </c>
      <c r="H23" s="25" t="n">
        <v>27.0638760678601</v>
      </c>
      <c r="I23" s="25" t="n">
        <v>30.6156101223564</v>
      </c>
      <c r="J23" s="25" t="n">
        <v>37.2830646631423</v>
      </c>
      <c r="K23" s="25" t="n">
        <v>29.5492355059229</v>
      </c>
      <c r="L23" s="25" t="n">
        <v>30.7140130360015</v>
      </c>
      <c r="M23" s="25" t="n">
        <v>73.6585452630297</v>
      </c>
      <c r="N23" s="25" t="n">
        <v>26.8802668189719</v>
      </c>
      <c r="O23" s="25" t="n">
        <v>31.4652007600861</v>
      </c>
      <c r="P23" s="25" t="n">
        <v>35.3494017765595</v>
      </c>
      <c r="Q23" s="25" t="n">
        <v>35.6260510078773</v>
      </c>
      <c r="R23" s="25" t="n">
        <v>15.7983860961775</v>
      </c>
      <c r="S23" s="25" t="n">
        <v>33.7289141517414</v>
      </c>
      <c r="T23" s="25" t="n">
        <v>45.8904700204543</v>
      </c>
      <c r="U23" s="25" t="n">
        <v>27.7418224230424</v>
      </c>
      <c r="V23" s="25" t="n">
        <v>31.4300615278988</v>
      </c>
      <c r="W23" s="25" t="n">
        <v>50.424607579474</v>
      </c>
      <c r="X23" s="25" t="n">
        <v>49.0526532113551</v>
      </c>
      <c r="Y23" s="25" t="n">
        <v>30.1438366220976</v>
      </c>
      <c r="Z23" s="25" t="n">
        <v>51.7194386592859</v>
      </c>
      <c r="AA23" s="25" t="n">
        <v>30.2091433269385</v>
      </c>
      <c r="AB23" s="25" t="n">
        <v>38.2292811011796</v>
      </c>
      <c r="AC23" s="25" t="n">
        <v>29.1421420299194</v>
      </c>
      <c r="AD23" s="25" t="n">
        <v>31.6275603841729</v>
      </c>
      <c r="AE23" s="25" t="n">
        <v>37.6065548753182</v>
      </c>
      <c r="AF23" s="25" t="n">
        <v>26.9490444786743</v>
      </c>
      <c r="AG23" s="25" t="n">
        <v>39.4153114388105</v>
      </c>
      <c r="AH23" s="25" t="n">
        <v>35.6097675983736</v>
      </c>
      <c r="AI23" s="25" t="n">
        <v>20.6674603815116</v>
      </c>
      <c r="AJ23" s="25" t="n">
        <v>41.0081693958439</v>
      </c>
      <c r="AK23" s="25" t="n">
        <v>35.5941245011396</v>
      </c>
      <c r="AL23" s="25" t="n">
        <v>49.6670725802128</v>
      </c>
      <c r="AM23" s="25" t="n">
        <v>29.2183871145499</v>
      </c>
      <c r="AN23" s="25" t="n">
        <v>56.2453492790211</v>
      </c>
      <c r="AO23" s="25" t="n">
        <v>70.8576591366231</v>
      </c>
      <c r="AP23" s="25" t="n">
        <v>29.2218237970807</v>
      </c>
      <c r="AQ23" s="25" t="n">
        <v>40.3351607099818</v>
      </c>
      <c r="AR23" s="25" t="n">
        <v>27.7718272314169</v>
      </c>
      <c r="AS23" s="25" t="n">
        <v>32.0843423080236</v>
      </c>
      <c r="AT23" s="25" t="n">
        <v>37.6328097551789</v>
      </c>
      <c r="AU23" s="25" t="n">
        <v>32.5876283349703</v>
      </c>
      <c r="AV23" s="25" t="n">
        <v>28.4464179453781</v>
      </c>
      <c r="AW23" s="25" t="n">
        <v>31.0424833224755</v>
      </c>
      <c r="AX23" s="25" t="n">
        <v>62.3389751674442</v>
      </c>
      <c r="AY23" s="25" t="n">
        <v>52.5831768355033</v>
      </c>
      <c r="AZ23" s="25" t="n">
        <v>28.405604283091</v>
      </c>
      <c r="BA23" s="25" t="n">
        <v>37.0614526798781</v>
      </c>
      <c r="BB23" s="25" t="n">
        <v>27.6644121423777</v>
      </c>
      <c r="BC23" s="25" t="n">
        <v>47.2134563121738</v>
      </c>
      <c r="BD23" s="25" t="n">
        <v>37.3282679436784</v>
      </c>
      <c r="BE23" s="25" t="n">
        <v>41.4821347925644</v>
      </c>
      <c r="BF23" s="25" t="n">
        <v>30.7992319300591</v>
      </c>
      <c r="BG23" s="25" t="n">
        <v>37.8558723138311</v>
      </c>
      <c r="BH23" s="25" t="n">
        <v>24.5156776434461</v>
      </c>
      <c r="BI23" s="25" t="n">
        <v>22.3949321834924</v>
      </c>
      <c r="BJ23" s="25" t="n">
        <v>22.9566831504698</v>
      </c>
      <c r="BK23" s="25" t="n">
        <v>46.1029734911664</v>
      </c>
      <c r="BL23" s="25" t="n">
        <v>53.6714257228576</v>
      </c>
      <c r="BM23" s="25" t="n">
        <v>33.4592455122787</v>
      </c>
      <c r="BN23" s="25" t="n">
        <v>39.9507784461649</v>
      </c>
      <c r="BO23" s="25" t="n">
        <v>55.7946032297819</v>
      </c>
      <c r="BP23" s="25" t="n">
        <v>33.316732996241</v>
      </c>
      <c r="BQ23" s="25" t="n">
        <v>27.936562630048</v>
      </c>
      <c r="BR23" s="25" t="n">
        <v>30.4641791937116</v>
      </c>
      <c r="BS23" s="25" t="n">
        <v>30.1999186436208</v>
      </c>
      <c r="BT23" s="25" t="n">
        <v>32.0139798230109</v>
      </c>
      <c r="BU23" s="25" t="n">
        <v>29.0481604914259</v>
      </c>
      <c r="BV23" s="25" t="n">
        <v>51.4843031595849</v>
      </c>
      <c r="BW23" s="25" t="n">
        <v>25.3573701631529</v>
      </c>
      <c r="BX23" s="25" t="n">
        <v>29.941150151002</v>
      </c>
      <c r="BY23" s="25" t="n">
        <v>26.4607262933923</v>
      </c>
      <c r="BZ23" s="25" t="n">
        <v>35.3550368543195</v>
      </c>
      <c r="CA23" s="25" t="n">
        <v>43.9960747520907</v>
      </c>
      <c r="CB23" s="25" t="n">
        <v>25.9620679189349</v>
      </c>
      <c r="CC23" s="25" t="n">
        <v>31.2879177847821</v>
      </c>
      <c r="CD23" s="25" t="n">
        <v>53.9402804027076</v>
      </c>
      <c r="CE23" s="25" t="n">
        <v>40.0414528160407</v>
      </c>
      <c r="CF23" s="25" t="n">
        <v>29.6308325889777</v>
      </c>
      <c r="CG23" s="25" t="n">
        <v>35.1019222921476</v>
      </c>
      <c r="CH23" s="25" t="n">
        <v>35.063060845957</v>
      </c>
      <c r="CI23" s="25" t="n">
        <v>35.5218455559789</v>
      </c>
      <c r="CJ23" s="25" t="n">
        <v>68.8338753792241</v>
      </c>
      <c r="CK23" s="25" t="n">
        <v>33.273948971345</v>
      </c>
      <c r="CL23" s="25" t="n">
        <v>98.2528180638244</v>
      </c>
      <c r="CM23" s="25" t="n">
        <v>36.2855023707298</v>
      </c>
    </row>
    <row r="24" customFormat="false" ht="12.75" hidden="false" customHeight="false" outlineLevel="0" collapsed="false">
      <c r="A24" s="14" t="n">
        <v>7</v>
      </c>
      <c r="B24" s="26" t="s">
        <v>113</v>
      </c>
      <c r="C24" s="25" t="n">
        <v>123.982880964068</v>
      </c>
      <c r="D24" s="25" t="n">
        <v>63.8790208486444</v>
      </c>
      <c r="E24" s="25" t="n">
        <v>45.4446674153151</v>
      </c>
      <c r="F24" s="25" t="n">
        <v>37.175557048832</v>
      </c>
      <c r="G24" s="25" t="n">
        <v>34.2582045957696</v>
      </c>
      <c r="H24" s="25" t="n">
        <v>28.9728421202525</v>
      </c>
      <c r="I24" s="25" t="n">
        <v>30.6156101223564</v>
      </c>
      <c r="J24" s="25" t="n">
        <v>37.2830646631423</v>
      </c>
      <c r="K24" s="25" t="n">
        <v>29.5492355059229</v>
      </c>
      <c r="L24" s="25" t="n">
        <v>30.8370259295848</v>
      </c>
      <c r="M24" s="25" t="n">
        <v>73.6585452630297</v>
      </c>
      <c r="N24" s="25" t="n">
        <v>27.6117774817784</v>
      </c>
      <c r="O24" s="25" t="n">
        <v>31.4652007600861</v>
      </c>
      <c r="P24" s="25" t="n">
        <v>35.3494017765595</v>
      </c>
      <c r="Q24" s="25" t="n">
        <v>35.6260510078773</v>
      </c>
      <c r="R24" s="25" t="n">
        <v>15.7983860961775</v>
      </c>
      <c r="S24" s="25" t="n">
        <v>33.7289141517414</v>
      </c>
      <c r="T24" s="25" t="n">
        <v>45.8904700204543</v>
      </c>
      <c r="U24" s="25" t="n">
        <v>27.7418224230424</v>
      </c>
      <c r="V24" s="25" t="n">
        <v>31.4300615278988</v>
      </c>
      <c r="W24" s="25" t="n">
        <v>50.424607579474</v>
      </c>
      <c r="X24" s="25" t="n">
        <v>49.0526532113551</v>
      </c>
      <c r="Y24" s="25" t="n">
        <v>30.1438366220976</v>
      </c>
      <c r="Z24" s="25" t="n">
        <v>51.7194386592859</v>
      </c>
      <c r="AA24" s="25" t="n">
        <v>30.2091433269385</v>
      </c>
      <c r="AB24" s="25" t="n">
        <v>38.2292811011796</v>
      </c>
      <c r="AC24" s="25" t="n">
        <v>29.1421420299194</v>
      </c>
      <c r="AD24" s="25" t="n">
        <v>31.6275603841729</v>
      </c>
      <c r="AE24" s="25" t="n">
        <v>37.6065548753182</v>
      </c>
      <c r="AF24" s="25" t="n">
        <v>26.9490444786743</v>
      </c>
      <c r="AG24" s="25" t="n">
        <v>39.4153114388105</v>
      </c>
      <c r="AH24" s="25" t="n">
        <v>35.6097675983736</v>
      </c>
      <c r="AI24" s="25" t="n">
        <v>20.6674603815116</v>
      </c>
      <c r="AJ24" s="25" t="n">
        <v>41.0081693958439</v>
      </c>
      <c r="AK24" s="25" t="n">
        <v>45.5918898633136</v>
      </c>
      <c r="AL24" s="25" t="n">
        <v>49.6670725802128</v>
      </c>
      <c r="AM24" s="25" t="n">
        <v>29.2183871145499</v>
      </c>
      <c r="AN24" s="25" t="n">
        <v>56.2453492790211</v>
      </c>
      <c r="AO24" s="25" t="n">
        <v>70.8576591366231</v>
      </c>
      <c r="AP24" s="25" t="n">
        <v>29.2218237970807</v>
      </c>
      <c r="AQ24" s="25" t="n">
        <v>40.3351607099818</v>
      </c>
      <c r="AR24" s="25" t="n">
        <v>27.7718272314169</v>
      </c>
      <c r="AS24" s="25" t="n">
        <v>32.0843423080236</v>
      </c>
      <c r="AT24" s="25" t="n">
        <v>37.6328097551789</v>
      </c>
      <c r="AU24" s="25" t="n">
        <v>32.5876283349703</v>
      </c>
      <c r="AV24" s="25" t="n">
        <v>28.4464179453781</v>
      </c>
      <c r="AW24" s="25" t="n">
        <v>31.0424833224755</v>
      </c>
      <c r="AX24" s="25" t="n">
        <v>62.3389751674442</v>
      </c>
      <c r="AY24" s="25" t="n">
        <v>52.5831768355033</v>
      </c>
      <c r="AZ24" s="25" t="n">
        <v>28.405604283091</v>
      </c>
      <c r="BA24" s="25" t="n">
        <v>45.2273163576901</v>
      </c>
      <c r="BB24" s="25" t="n">
        <v>27.6644121423777</v>
      </c>
      <c r="BC24" s="25" t="n">
        <v>47.2134563121738</v>
      </c>
      <c r="BD24" s="25" t="n">
        <v>37.3282679436784</v>
      </c>
      <c r="BE24" s="25" t="n">
        <v>41.4821347925644</v>
      </c>
      <c r="BF24" s="25" t="n">
        <v>30.7992319300591</v>
      </c>
      <c r="BG24" s="25" t="n">
        <v>37.8558723138311</v>
      </c>
      <c r="BH24" s="25" t="n">
        <v>24.5156776434461</v>
      </c>
      <c r="BI24" s="25" t="n">
        <v>22.3949321834924</v>
      </c>
      <c r="BJ24" s="25" t="n">
        <v>22.9566831504698</v>
      </c>
      <c r="BK24" s="25" t="n">
        <v>54.9901361899477</v>
      </c>
      <c r="BL24" s="25" t="n">
        <v>53.6714257228576</v>
      </c>
      <c r="BM24" s="25" t="n">
        <v>33.4592455122787</v>
      </c>
      <c r="BN24" s="25" t="n">
        <v>39.9507784461649</v>
      </c>
      <c r="BO24" s="25" t="n">
        <v>55.7946032297819</v>
      </c>
      <c r="BP24" s="25" t="n">
        <v>33.316732996241</v>
      </c>
      <c r="BQ24" s="25" t="n">
        <v>27.936562630048</v>
      </c>
      <c r="BR24" s="25" t="n">
        <v>30.4641791937116</v>
      </c>
      <c r="BS24" s="25" t="n">
        <v>30.1999186436208</v>
      </c>
      <c r="BT24" s="25" t="n">
        <v>32.0139798230109</v>
      </c>
      <c r="BU24" s="25" t="n">
        <v>29.0481604914259</v>
      </c>
      <c r="BV24" s="25" t="n">
        <v>57.1075173187075</v>
      </c>
      <c r="BW24" s="25" t="n">
        <v>25.3573701631529</v>
      </c>
      <c r="BX24" s="25" t="n">
        <v>33.942292119037</v>
      </c>
      <c r="BY24" s="25" t="n">
        <v>26.4607262933923</v>
      </c>
      <c r="BZ24" s="25" t="n">
        <v>35.3550368543195</v>
      </c>
      <c r="CA24" s="25" t="n">
        <v>43.9960747520907</v>
      </c>
      <c r="CB24" s="25" t="n">
        <v>25.9620679189349</v>
      </c>
      <c r="CC24" s="25" t="n">
        <v>31.2879177847821</v>
      </c>
      <c r="CD24" s="25" t="n">
        <v>53.9402804027076</v>
      </c>
      <c r="CE24" s="25" t="n">
        <v>40.0414528160407</v>
      </c>
      <c r="CF24" s="25" t="n">
        <v>29.6308325889777</v>
      </c>
      <c r="CG24" s="25" t="n">
        <v>35.1019222921476</v>
      </c>
      <c r="CH24" s="25" t="n">
        <v>35.063060845957</v>
      </c>
      <c r="CI24" s="25" t="n">
        <v>35.5218455559789</v>
      </c>
      <c r="CJ24" s="25" t="n">
        <v>68.8338753792241</v>
      </c>
      <c r="CK24" s="25" t="n">
        <v>33.273948971345</v>
      </c>
      <c r="CL24" s="25" t="n">
        <v>98.2528180638244</v>
      </c>
      <c r="CM24" s="25" t="n">
        <v>37.61</v>
      </c>
    </row>
  </sheetData>
  <conditionalFormatting sqref="B22">
    <cfRule type="cellIs" priority="2" operator="greaterThan" aboveAverage="0" equalAverage="0" bottom="0" percent="0" rank="0" text="" dxfId="0">
      <formula>5</formula>
    </cfRule>
  </conditionalFormatting>
  <conditionalFormatting sqref="B21">
    <cfRule type="cellIs" priority="3" operator="greater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179861111111111" right="0.20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12:22Z</dcterms:created>
  <dc:creator>NRB</dc:creator>
  <dc:description/>
  <dc:language>en-US</dc:language>
  <cp:lastModifiedBy>NRB</cp:lastModifiedBy>
  <cp:lastPrinted>2013-06-06T04:28:43Z</cp:lastPrinted>
  <dcterms:modified xsi:type="dcterms:W3CDTF">2013-06-16T08:59:16Z</dcterms:modified>
  <cp:revision>0</cp:revision>
  <dc:subject/>
  <dc:title/>
</cp:coreProperties>
</file>