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h 2069" sheetId="1" state="visible" r:id="rId2"/>
  </sheets>
  <definedNames>
    <definedName function="false" hidden="false" localSheetId="0" name="_xlnm.Print_Area" vbProcedure="false">'Poush 2069'!$1:$21</definedName>
    <definedName function="false" hidden="false" localSheetId="0" name="_xlnm.Print_Titles" vbProcedure="false">'Poush 2069'!$A:$B,'Poush 206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Quarterly Financial Highlights of Dev Banks
for the quarter ended Poush , 2069 (Mid January 2013)</t>
  </si>
  <si>
    <t xml:space="preserve">Amount in  '000'</t>
  </si>
  <si>
    <t xml:space="preserve">Name</t>
  </si>
  <si>
    <t xml:space="preserve">NIDC</t>
  </si>
  <si>
    <t xml:space="preserve">Malika</t>
  </si>
  <si>
    <t xml:space="preserve">Siddhartha</t>
  </si>
  <si>
    <t xml:space="preserve">Manakamana</t>
  </si>
  <si>
    <t xml:space="preserve">Narayani</t>
  </si>
  <si>
    <t xml:space="preserve">PDBL</t>
  </si>
  <si>
    <t xml:space="preserve">Sahayogi</t>
  </si>
  <si>
    <t xml:space="preserve">Axis</t>
  </si>
  <si>
    <t xml:space="preserve">Karnali</t>
  </si>
  <si>
    <t xml:space="preserve">Triveni</t>
  </si>
  <si>
    <t xml:space="preserve">Suprime</t>
  </si>
  <si>
    <t xml:space="preserve">Bhrikuti</t>
  </si>
  <si>
    <t xml:space="preserve">Suvekchha</t>
  </si>
  <si>
    <t xml:space="preserve">Bageshwori</t>
  </si>
  <si>
    <t xml:space="preserve">Gaurishankar</t>
  </si>
  <si>
    <t xml:space="preserve">Gurkha</t>
  </si>
  <si>
    <t xml:space="preserve">Gandaki</t>
  </si>
  <si>
    <t xml:space="preserve">Infrastructure</t>
  </si>
  <si>
    <t xml:space="preserve">Business Universal</t>
  </si>
  <si>
    <t xml:space="preserve">Biratlaxmi</t>
  </si>
  <si>
    <t xml:space="preserve">Excel</t>
  </si>
  <si>
    <t xml:space="preserve">Western</t>
  </si>
  <si>
    <t xml:space="preserve">H &amp; B</t>
  </si>
  <si>
    <t xml:space="preserve">Araniko</t>
  </si>
  <si>
    <t xml:space="preserve">NDEP</t>
  </si>
  <si>
    <t xml:space="preserve">CEDBL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Bhargav</t>
  </si>
  <si>
    <t xml:space="preserve">Shangrila</t>
  </si>
  <si>
    <t xml:space="preserve">Resunga</t>
  </si>
  <si>
    <t xml:space="preserve">Rara</t>
  </si>
  <si>
    <t xml:space="preserve">diyalo</t>
  </si>
  <si>
    <t xml:space="preserve">Country</t>
  </si>
  <si>
    <t xml:space="preserve">Alpine</t>
  </si>
  <si>
    <t xml:space="preserve">Nilgiri</t>
  </si>
  <si>
    <t xml:space="preserve">Kastamandap</t>
  </si>
  <si>
    <t xml:space="preserve">Garima</t>
  </si>
  <si>
    <t xml:space="preserve">City</t>
  </si>
  <si>
    <t xml:space="preserve">Bishwo</t>
  </si>
  <si>
    <t xml:space="preserve">Professional</t>
  </si>
  <si>
    <t xml:space="preserve">Kabeli</t>
  </si>
  <si>
    <t xml:space="preserve">Kamana</t>
  </si>
  <si>
    <t xml:space="preserve">Corporate</t>
  </si>
  <si>
    <t xml:space="preserve">Pathibhara</t>
  </si>
  <si>
    <t xml:space="preserve">Purnima</t>
  </si>
  <si>
    <t xml:space="preserve">Jyoti</t>
  </si>
  <si>
    <t xml:space="preserve">Bagmati</t>
  </si>
  <si>
    <t xml:space="preserve">Hamro</t>
  </si>
  <si>
    <t xml:space="preserve">Kakre</t>
  </si>
  <si>
    <t xml:space="preserve">Shine</t>
  </si>
  <si>
    <t xml:space="preserve">Pacific</t>
  </si>
  <si>
    <t xml:space="preserve">Civic</t>
  </si>
  <si>
    <t xml:space="preserve">IDBL</t>
  </si>
  <si>
    <t xml:space="preserve">Gulmi</t>
  </si>
  <si>
    <t xml:space="preserve">Kanchan</t>
  </si>
  <si>
    <t xml:space="preserve">Matribhumi</t>
  </si>
  <si>
    <t xml:space="preserve">Bright</t>
  </si>
  <si>
    <t xml:space="preserve">Innovative</t>
  </si>
  <si>
    <t xml:space="preserve">Jhimruk</t>
  </si>
  <si>
    <t xml:space="preserve">Metro</t>
  </si>
  <si>
    <t xml:space="preserve">Vibor</t>
  </si>
  <si>
    <t xml:space="preserve">Gaumukhi</t>
  </si>
  <si>
    <t xml:space="preserve">Raptiveri</t>
  </si>
  <si>
    <t xml:space="preserve">Consumer</t>
  </si>
  <si>
    <t xml:space="preserve">Khadbari</t>
  </si>
  <si>
    <t xml:space="preserve">Tourism</t>
  </si>
  <si>
    <t xml:space="preserve">Mission</t>
  </si>
  <si>
    <t xml:space="preserve">Surya</t>
  </si>
  <si>
    <t xml:space="preserve">Mt. Makalu</t>
  </si>
  <si>
    <t xml:space="preserve">Sindhu</t>
  </si>
  <si>
    <t xml:space="preserve">Sahara</t>
  </si>
  <si>
    <t xml:space="preserve">Social</t>
  </si>
  <si>
    <t xml:space="preserve">N.Community</t>
  </si>
  <si>
    <t xml:space="preserve">Cosmos</t>
  </si>
  <si>
    <t xml:space="preserve">Manaslu</t>
  </si>
  <si>
    <t xml:space="preserve">Samabriddhi</t>
  </si>
  <si>
    <t xml:space="preserve">Ekata</t>
  </si>
  <si>
    <t xml:space="preserve">Kalinchowk</t>
  </si>
  <si>
    <t xml:space="preserve">Kailash</t>
  </si>
  <si>
    <t xml:space="preserve">Salpa</t>
  </si>
  <si>
    <t xml:space="preserve">Saptakoshi</t>
  </si>
  <si>
    <t xml:space="preserve">Total</t>
  </si>
  <si>
    <t xml:space="preserve">A</t>
  </si>
  <si>
    <t xml:space="preserve">Balance sheet items</t>
  </si>
  <si>
    <t xml:space="preserve">Paid up Capital</t>
  </si>
  <si>
    <t xml:space="preserve">Core Capital </t>
  </si>
  <si>
    <t xml:space="preserve">Capital Fund</t>
  </si>
  <si>
    <t xml:space="preserve">Total Assets</t>
  </si>
  <si>
    <t xml:space="preserve">Total Deposits</t>
  </si>
  <si>
    <t xml:space="preserve">Total Borrowing</t>
  </si>
  <si>
    <t xml:space="preserve">Loans and Advances (Gross)</t>
  </si>
  <si>
    <t xml:space="preserve">Total Liquid Assets</t>
  </si>
  <si>
    <t xml:space="preserve">Net Liquid Assets </t>
  </si>
  <si>
    <t xml:space="preserve">Total Investment</t>
  </si>
  <si>
    <t xml:space="preserve">Net Profit / (Net Loss)</t>
  </si>
  <si>
    <r>
      <rPr>
        <b val="true"/>
        <sz val="10"/>
        <rFont val="Arial"/>
        <family val="2"/>
      </rPr>
      <t xml:space="preserve">Ratios</t>
    </r>
    <r>
      <rPr>
        <sz val="10"/>
        <rFont val="Arial"/>
        <family val="2"/>
      </rPr>
      <t xml:space="preserve"> </t>
    </r>
  </si>
  <si>
    <t xml:space="preserve">Core Capital to RWA (%)</t>
  </si>
  <si>
    <t xml:space="preserve">Capital Fund to RWA (%)</t>
  </si>
  <si>
    <t xml:space="preserve">Credit  to Deposit (LCY) Ratio (%)</t>
  </si>
  <si>
    <t xml:space="preserve">Credit to Deposit (LCY) &amp; Core Capital (%)</t>
  </si>
  <si>
    <t xml:space="preserve">Non Performing Loan to Total Loan (%)</t>
  </si>
  <si>
    <t xml:space="preserve">Net Liquid Asset /Total Deposit (%)</t>
  </si>
  <si>
    <t xml:space="preserve">Liquid Assets to Total Deposits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u val="single"/>
      <sz val="10"/>
      <color rgb="FF000000"/>
      <name val="Calibri"/>
      <family val="2"/>
    </font>
    <font>
      <sz val="10"/>
      <name val="Times New Roman"/>
      <family val="1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BT11" activeCellId="0" sqref="B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13"/>
    <col collapsed="false" customWidth="true" hidden="false" outlineLevel="0" max="5" min="3" style="0" width="12.42"/>
    <col collapsed="false" customWidth="true" hidden="false" outlineLevel="0" max="6" min="6" style="0" width="12.85"/>
    <col collapsed="false" customWidth="true" hidden="false" outlineLevel="0" max="10" min="7" style="0" width="12.42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13.7"/>
    <col collapsed="false" customWidth="true" hidden="false" outlineLevel="0" max="16" min="16" style="0" width="12.42"/>
    <col collapsed="false" customWidth="true" hidden="false" outlineLevel="0" max="17" min="17" style="0" width="12.7"/>
    <col collapsed="false" customWidth="true" hidden="false" outlineLevel="0" max="18" min="18" style="0" width="13.14"/>
    <col collapsed="false" customWidth="true" hidden="false" outlineLevel="0" max="19" min="19" style="0" width="12.42"/>
    <col collapsed="false" customWidth="true" hidden="false" outlineLevel="0" max="20" min="20" style="0" width="13.41"/>
    <col collapsed="false" customWidth="true" hidden="false" outlineLevel="0" max="23" min="21" style="0" width="12.42"/>
    <col collapsed="false" customWidth="true" hidden="false" outlineLevel="0" max="24" min="24" style="0" width="11.13"/>
    <col collapsed="false" customWidth="true" hidden="false" outlineLevel="0" max="25" min="25" style="0" width="12.42"/>
    <col collapsed="false" customWidth="true" hidden="false" outlineLevel="0" max="26" min="26" style="0" width="12.14"/>
    <col collapsed="false" customWidth="true" hidden="false" outlineLevel="0" max="33" min="27" style="0" width="12.42"/>
    <col collapsed="false" customWidth="true" hidden="false" outlineLevel="0" max="34" min="34" style="0" width="10.99"/>
    <col collapsed="false" customWidth="true" hidden="false" outlineLevel="0" max="36" min="35" style="0" width="12.14"/>
    <col collapsed="false" customWidth="true" hidden="false" outlineLevel="0" max="37" min="37" style="0" width="12.42"/>
    <col collapsed="false" customWidth="true" hidden="false" outlineLevel="0" max="38" min="38" style="0" width="12.14"/>
    <col collapsed="false" customWidth="true" hidden="false" outlineLevel="0" max="40" min="39" style="0" width="12.42"/>
    <col collapsed="false" customWidth="true" hidden="false" outlineLevel="0" max="41" min="41" style="0" width="11.13"/>
    <col collapsed="false" customWidth="true" hidden="false" outlineLevel="0" max="42" min="42" style="0" width="12.14"/>
    <col collapsed="false" customWidth="true" hidden="false" outlineLevel="0" max="43" min="43" style="0" width="12.42"/>
    <col collapsed="false" customWidth="true" hidden="false" outlineLevel="0" max="44" min="44" style="0" width="12.14"/>
    <col collapsed="false" customWidth="true" hidden="false" outlineLevel="0" max="45" min="45" style="0" width="10.99"/>
    <col collapsed="false" customWidth="true" hidden="false" outlineLevel="0" max="46" min="46" style="0" width="12.99"/>
    <col collapsed="false" customWidth="true" hidden="false" outlineLevel="0" max="49" min="47" style="0" width="12.42"/>
    <col collapsed="false" customWidth="true" hidden="false" outlineLevel="0" max="50" min="50" style="0" width="12.14"/>
    <col collapsed="false" customWidth="true" hidden="false" outlineLevel="0" max="51" min="51" style="0" width="11.13"/>
    <col collapsed="false" customWidth="true" hidden="false" outlineLevel="0" max="56" min="52" style="0" width="12.42"/>
    <col collapsed="false" customWidth="true" hidden="false" outlineLevel="0" max="58" min="57" style="0" width="12.14"/>
    <col collapsed="false" customWidth="true" hidden="false" outlineLevel="0" max="59" min="59" style="0" width="10.99"/>
    <col collapsed="false" customWidth="true" hidden="false" outlineLevel="0" max="60" min="60" style="0" width="12.42"/>
    <col collapsed="false" customWidth="true" hidden="false" outlineLevel="0" max="61" min="61" style="0" width="11.13"/>
    <col collapsed="false" customWidth="true" hidden="false" outlineLevel="0" max="62" min="62" style="0" width="12.14"/>
    <col collapsed="false" customWidth="true" hidden="false" outlineLevel="0" max="63" min="63" style="0" width="12.42"/>
    <col collapsed="false" customWidth="true" hidden="false" outlineLevel="0" max="67" min="64" style="0" width="12.14"/>
    <col collapsed="false" customWidth="true" hidden="false" outlineLevel="0" max="69" min="68" style="0" width="11.13"/>
    <col collapsed="false" customWidth="true" hidden="false" outlineLevel="0" max="71" min="70" style="0" width="12.42"/>
    <col collapsed="false" customWidth="true" hidden="false" outlineLevel="0" max="75" min="72" style="0" width="12.14"/>
    <col collapsed="false" customWidth="true" hidden="false" outlineLevel="0" max="76" min="76" style="0" width="12.42"/>
    <col collapsed="false" customWidth="true" hidden="false" outlineLevel="0" max="77" min="77" style="0" width="12.14"/>
    <col collapsed="false" customWidth="true" hidden="false" outlineLevel="0" max="78" min="78" style="0" width="11.13"/>
    <col collapsed="false" customWidth="true" hidden="false" outlineLevel="0" max="81" min="79" style="0" width="12.14"/>
    <col collapsed="false" customWidth="true" hidden="false" outlineLevel="0" max="82" min="82" style="0" width="12.42"/>
    <col collapsed="false" customWidth="true" hidden="false" outlineLevel="0" max="83" min="83" style="0" width="13.56"/>
    <col collapsed="false" customWidth="true" hidden="false" outlineLevel="0" max="85" min="84" style="0" width="12.14"/>
    <col collapsed="false" customWidth="true" hidden="false" outlineLevel="0" max="86" min="86" style="0" width="12.28"/>
    <col collapsed="false" customWidth="true" hidden="false" outlineLevel="0" max="87" min="87" style="0" width="10.99"/>
    <col collapsed="false" customWidth="true" hidden="false" outlineLevel="0" max="88" min="88" style="0" width="12.14"/>
    <col collapsed="false" customWidth="true" hidden="false" outlineLevel="0" max="89" min="89" style="0" width="12.42"/>
    <col collapsed="false" customWidth="true" hidden="false" outlineLevel="0" max="90" min="90" style="0" width="11.13"/>
    <col collapsed="false" customWidth="true" hidden="false" outlineLevel="0" max="91" min="91" style="0" width="12.14"/>
    <col collapsed="false" customWidth="true" hidden="false" outlineLevel="0" max="92" min="92" style="0" width="14.56"/>
  </cols>
  <sheetData>
    <row r="1" customFormat="false" ht="51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4" t="s">
        <v>1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  <c r="BC2" s="5" t="n">
        <v>53</v>
      </c>
      <c r="BD2" s="5" t="n">
        <v>54</v>
      </c>
      <c r="BE2" s="5" t="n">
        <v>55</v>
      </c>
      <c r="BF2" s="5" t="n">
        <v>56</v>
      </c>
      <c r="BG2" s="5" t="n">
        <v>57</v>
      </c>
      <c r="BH2" s="5" t="n">
        <v>58</v>
      </c>
      <c r="BI2" s="5" t="n">
        <v>59</v>
      </c>
      <c r="BJ2" s="5" t="n">
        <v>60</v>
      </c>
      <c r="BK2" s="5" t="n">
        <v>61</v>
      </c>
      <c r="BL2" s="5" t="n">
        <v>62</v>
      </c>
      <c r="BM2" s="5" t="n">
        <v>63</v>
      </c>
      <c r="BN2" s="5" t="n">
        <v>64</v>
      </c>
      <c r="BO2" s="5" t="n">
        <v>65</v>
      </c>
      <c r="BP2" s="5" t="n">
        <v>66</v>
      </c>
      <c r="BQ2" s="5" t="n">
        <v>67</v>
      </c>
      <c r="BR2" s="5" t="n">
        <v>68</v>
      </c>
      <c r="BS2" s="5" t="n">
        <v>69</v>
      </c>
      <c r="BT2" s="5" t="n">
        <v>70</v>
      </c>
      <c r="BU2" s="5" t="n">
        <v>71</v>
      </c>
      <c r="BV2" s="5" t="n">
        <v>72</v>
      </c>
      <c r="BW2" s="5" t="n">
        <v>73</v>
      </c>
      <c r="BX2" s="5" t="n">
        <v>74</v>
      </c>
      <c r="BY2" s="5" t="n">
        <v>75</v>
      </c>
      <c r="BZ2" s="5" t="n">
        <v>76</v>
      </c>
      <c r="CA2" s="5" t="n">
        <v>77</v>
      </c>
      <c r="CB2" s="5" t="n">
        <v>78</v>
      </c>
      <c r="CC2" s="5" t="n">
        <v>79</v>
      </c>
      <c r="CD2" s="5" t="n">
        <v>80</v>
      </c>
      <c r="CE2" s="5" t="n">
        <v>81</v>
      </c>
      <c r="CF2" s="5" t="n">
        <v>82</v>
      </c>
      <c r="CG2" s="5" t="n">
        <v>83</v>
      </c>
      <c r="CH2" s="5" t="n">
        <v>84</v>
      </c>
      <c r="CI2" s="5" t="n">
        <v>85</v>
      </c>
      <c r="CJ2" s="5" t="n">
        <v>86</v>
      </c>
      <c r="CK2" s="5" t="n">
        <v>87</v>
      </c>
      <c r="CL2" s="5" t="n">
        <v>88</v>
      </c>
      <c r="CM2" s="5" t="n">
        <v>89</v>
      </c>
      <c r="CN2" s="6"/>
    </row>
    <row r="3" customFormat="false" ht="25.5" hidden="false" customHeight="false" outlineLevel="0" collapsed="false">
      <c r="A3" s="7"/>
      <c r="B3" s="8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9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5" t="s">
        <v>42</v>
      </c>
      <c r="AQ3" s="5" t="s">
        <v>43</v>
      </c>
      <c r="AR3" s="5" t="s">
        <v>44</v>
      </c>
      <c r="AS3" s="5" t="s">
        <v>45</v>
      </c>
      <c r="AT3" s="5" t="s">
        <v>46</v>
      </c>
      <c r="AU3" s="5" t="s">
        <v>47</v>
      </c>
      <c r="AV3" s="5" t="s">
        <v>48</v>
      </c>
      <c r="AW3" s="5" t="s">
        <v>49</v>
      </c>
      <c r="AX3" s="5" t="s">
        <v>50</v>
      </c>
      <c r="AY3" s="5" t="s">
        <v>51</v>
      </c>
      <c r="AZ3" s="5" t="s">
        <v>52</v>
      </c>
      <c r="BA3" s="5" t="s">
        <v>53</v>
      </c>
      <c r="BB3" s="5" t="s">
        <v>54</v>
      </c>
      <c r="BC3" s="5" t="s">
        <v>55</v>
      </c>
      <c r="BD3" s="5" t="s">
        <v>56</v>
      </c>
      <c r="BE3" s="5" t="s">
        <v>57</v>
      </c>
      <c r="BF3" s="5" t="s">
        <v>58</v>
      </c>
      <c r="BG3" s="5" t="s">
        <v>59</v>
      </c>
      <c r="BH3" s="5" t="s">
        <v>60</v>
      </c>
      <c r="BI3" s="5" t="s">
        <v>61</v>
      </c>
      <c r="BJ3" s="5" t="s">
        <v>62</v>
      </c>
      <c r="BK3" s="5" t="s">
        <v>63</v>
      </c>
      <c r="BL3" s="5" t="s">
        <v>64</v>
      </c>
      <c r="BM3" s="5" t="s">
        <v>65</v>
      </c>
      <c r="BN3" s="5" t="s">
        <v>66</v>
      </c>
      <c r="BO3" s="5" t="s">
        <v>67</v>
      </c>
      <c r="BP3" s="5" t="s">
        <v>68</v>
      </c>
      <c r="BQ3" s="5" t="s">
        <v>69</v>
      </c>
      <c r="BR3" s="5" t="s">
        <v>70</v>
      </c>
      <c r="BS3" s="5" t="s">
        <v>71</v>
      </c>
      <c r="BT3" s="5" t="s">
        <v>72</v>
      </c>
      <c r="BU3" s="10" t="s">
        <v>73</v>
      </c>
      <c r="BV3" s="5" t="s">
        <v>74</v>
      </c>
      <c r="BW3" s="5" t="s">
        <v>75</v>
      </c>
      <c r="BX3" s="5" t="s">
        <v>76</v>
      </c>
      <c r="BY3" s="5" t="s">
        <v>77</v>
      </c>
      <c r="BZ3" s="5" t="s">
        <v>78</v>
      </c>
      <c r="CA3" s="5" t="s">
        <v>79</v>
      </c>
      <c r="CB3" s="5" t="s">
        <v>80</v>
      </c>
      <c r="CC3" s="5" t="s">
        <v>81</v>
      </c>
      <c r="CD3" s="5" t="s">
        <v>82</v>
      </c>
      <c r="CE3" s="5" t="s">
        <v>83</v>
      </c>
      <c r="CF3" s="5" t="s">
        <v>84</v>
      </c>
      <c r="CG3" s="5" t="s">
        <v>85</v>
      </c>
      <c r="CH3" s="5" t="s">
        <v>86</v>
      </c>
      <c r="CI3" s="5" t="s">
        <v>87</v>
      </c>
      <c r="CJ3" s="5" t="s">
        <v>88</v>
      </c>
      <c r="CK3" s="5" t="s">
        <v>89</v>
      </c>
      <c r="CL3" s="5" t="s">
        <v>90</v>
      </c>
      <c r="CM3" s="5" t="s">
        <v>91</v>
      </c>
      <c r="CN3" s="11" t="s">
        <v>92</v>
      </c>
    </row>
    <row r="4" customFormat="false" ht="12.75" hidden="false" customHeight="false" outlineLevel="0" collapsed="false">
      <c r="A4" s="12" t="s">
        <v>93</v>
      </c>
      <c r="B4" s="13" t="s">
        <v>94</v>
      </c>
    </row>
    <row r="5" customFormat="false" ht="12.75" hidden="false" customHeight="false" outlineLevel="0" collapsed="false">
      <c r="A5" s="8" t="n">
        <v>1</v>
      </c>
      <c r="B5" s="14" t="s">
        <v>95</v>
      </c>
      <c r="C5" s="15" t="n">
        <v>415823.4</v>
      </c>
      <c r="D5" s="15" t="n">
        <v>204825</v>
      </c>
      <c r="E5" s="15" t="n">
        <v>645000</v>
      </c>
      <c r="F5" s="15" t="n">
        <v>1000000</v>
      </c>
      <c r="G5" s="15" t="n">
        <v>55572</v>
      </c>
      <c r="H5" s="15" t="n">
        <v>336521.5</v>
      </c>
      <c r="I5" s="15" t="n">
        <v>90000</v>
      </c>
      <c r="J5" s="15" t="n">
        <v>718171.8</v>
      </c>
      <c r="K5" s="15" t="n">
        <v>80000</v>
      </c>
      <c r="L5" s="15" t="n">
        <v>248059.4</v>
      </c>
      <c r="M5" s="15" t="n">
        <v>772000</v>
      </c>
      <c r="N5" s="15" t="n">
        <v>321092.1</v>
      </c>
      <c r="O5" s="15" t="n">
        <v>118676</v>
      </c>
      <c r="P5" s="15" t="n">
        <v>242204</v>
      </c>
      <c r="Q5" s="15" t="n">
        <v>211921.3</v>
      </c>
      <c r="R5" s="15" t="n">
        <v>660818.6</v>
      </c>
      <c r="S5" s="15" t="n">
        <v>250000</v>
      </c>
      <c r="T5" s="15" t="n">
        <v>827534.4</v>
      </c>
      <c r="U5" s="15" t="n">
        <v>842063</v>
      </c>
      <c r="V5" s="15" t="n">
        <v>173355</v>
      </c>
      <c r="W5" s="15" t="n">
        <v>100000</v>
      </c>
      <c r="X5" s="15" t="n">
        <v>60000</v>
      </c>
      <c r="Y5" s="15" t="n">
        <v>897930.2</v>
      </c>
      <c r="Z5" s="15" t="n">
        <v>200000</v>
      </c>
      <c r="AA5" s="15" t="n">
        <v>582451.2</v>
      </c>
      <c r="AB5" s="15" t="n">
        <v>1088000</v>
      </c>
      <c r="AC5" s="15" t="n">
        <v>108345.6</v>
      </c>
      <c r="AD5" s="15" t="n">
        <v>100000</v>
      </c>
      <c r="AE5" s="15" t="n">
        <v>200000</v>
      </c>
      <c r="AF5" s="15" t="n">
        <v>245000</v>
      </c>
      <c r="AG5" s="15" t="n">
        <v>138000</v>
      </c>
      <c r="AH5" s="15" t="n">
        <v>91205</v>
      </c>
      <c r="AI5" s="15" t="n">
        <v>150000</v>
      </c>
      <c r="AJ5" s="15" t="n">
        <v>40000</v>
      </c>
      <c r="AK5" s="15" t="n">
        <v>797817.676</v>
      </c>
      <c r="AL5" s="15" t="n">
        <v>100000</v>
      </c>
      <c r="AM5" s="15" t="n">
        <v>320000</v>
      </c>
      <c r="AN5" s="15" t="n">
        <v>70380</v>
      </c>
      <c r="AO5" s="15" t="n">
        <v>200100</v>
      </c>
      <c r="AP5" s="15" t="n">
        <v>100000</v>
      </c>
      <c r="AQ5" s="15" t="n">
        <v>320000</v>
      </c>
      <c r="AR5" s="15" t="n">
        <v>100000</v>
      </c>
      <c r="AS5" s="15" t="n">
        <v>50000</v>
      </c>
      <c r="AT5" s="15" t="n">
        <v>651929.5</v>
      </c>
      <c r="AU5" s="15" t="n">
        <v>220000</v>
      </c>
      <c r="AV5" s="15" t="n">
        <v>253732.4</v>
      </c>
      <c r="AW5" s="15" t="n">
        <v>252000</v>
      </c>
      <c r="AX5" s="15" t="n">
        <v>100000</v>
      </c>
      <c r="AY5" s="15" t="n">
        <v>20000</v>
      </c>
      <c r="AZ5" s="15" t="n">
        <v>200000</v>
      </c>
      <c r="BA5" s="15" t="n">
        <v>200000</v>
      </c>
      <c r="BB5" s="15" t="n">
        <v>100000</v>
      </c>
      <c r="BC5" s="15" t="n">
        <v>100000</v>
      </c>
      <c r="BD5" s="15" t="n">
        <v>740000</v>
      </c>
      <c r="BE5" s="15" t="n">
        <v>50000</v>
      </c>
      <c r="BF5" s="15" t="n">
        <v>21000</v>
      </c>
      <c r="BG5" s="15" t="n">
        <v>30000</v>
      </c>
      <c r="BH5" s="15" t="n">
        <v>234000</v>
      </c>
      <c r="BI5" s="15" t="n">
        <v>60000</v>
      </c>
      <c r="BJ5" s="15" t="n">
        <v>40000</v>
      </c>
      <c r="BK5" s="15" t="n">
        <v>640000</v>
      </c>
      <c r="BL5" s="15" t="n">
        <v>25000</v>
      </c>
      <c r="BM5" s="15" t="n">
        <v>100000</v>
      </c>
      <c r="BN5" s="15" t="n">
        <v>28600</v>
      </c>
      <c r="BO5" s="15" t="n">
        <v>140000</v>
      </c>
      <c r="BP5" s="15" t="n">
        <v>100000</v>
      </c>
      <c r="BQ5" s="15" t="n">
        <v>12000</v>
      </c>
      <c r="BR5" s="15" t="n">
        <v>106000</v>
      </c>
      <c r="BS5" s="15" t="n">
        <v>776174.136</v>
      </c>
      <c r="BT5" s="15" t="n">
        <v>28000</v>
      </c>
      <c r="BU5" s="15" t="n">
        <v>75008</v>
      </c>
      <c r="BV5" s="15" t="n">
        <v>200000</v>
      </c>
      <c r="BW5" s="15" t="n">
        <v>50000</v>
      </c>
      <c r="BX5" s="15" t="n">
        <v>640000</v>
      </c>
      <c r="BY5" s="15" t="n">
        <v>70000</v>
      </c>
      <c r="BZ5" s="15" t="n">
        <v>14995</v>
      </c>
      <c r="CA5" s="15" t="n">
        <v>14000</v>
      </c>
      <c r="CB5" s="15" t="n">
        <v>51000</v>
      </c>
      <c r="CC5" s="15" t="n">
        <v>14000</v>
      </c>
      <c r="CD5" s="15" t="n">
        <v>382653</v>
      </c>
      <c r="CE5" s="15" t="n">
        <v>70000</v>
      </c>
      <c r="CF5" s="15" t="n">
        <v>17500</v>
      </c>
      <c r="CG5" s="15" t="n">
        <v>72040</v>
      </c>
      <c r="CH5" s="15" t="n">
        <v>70000</v>
      </c>
      <c r="CI5" s="15" t="n">
        <v>60000</v>
      </c>
      <c r="CJ5" s="15" t="n">
        <v>51000</v>
      </c>
      <c r="CK5" s="15" t="n">
        <v>707616</v>
      </c>
      <c r="CL5" s="15" t="n">
        <v>14000</v>
      </c>
      <c r="CM5" s="15" t="n">
        <v>60000</v>
      </c>
      <c r="CN5" s="15" t="n">
        <v>22135115.212</v>
      </c>
    </row>
    <row r="6" customFormat="false" ht="12.75" hidden="false" customHeight="false" outlineLevel="0" collapsed="false">
      <c r="A6" s="8" t="n">
        <v>2</v>
      </c>
      <c r="B6" s="14" t="s">
        <v>96</v>
      </c>
      <c r="C6" s="15" t="n">
        <v>1142498</v>
      </c>
      <c r="D6" s="15" t="n">
        <v>313250.295052727</v>
      </c>
      <c r="E6" s="15" t="n">
        <v>461233.7</v>
      </c>
      <c r="F6" s="15" t="n">
        <v>934776.0634503</v>
      </c>
      <c r="G6" s="15" t="n">
        <v>69919</v>
      </c>
      <c r="H6" s="15" t="n">
        <v>414908.981</v>
      </c>
      <c r="I6" s="15" t="n">
        <v>152638.792856364</v>
      </c>
      <c r="J6" s="15" t="n">
        <v>751143.625737587</v>
      </c>
      <c r="K6" s="15" t="n">
        <v>91539</v>
      </c>
      <c r="L6" s="15" t="n">
        <v>295202.45</v>
      </c>
      <c r="M6" s="15" t="n">
        <v>899621</v>
      </c>
      <c r="N6" s="15" t="n">
        <v>451704.338438436</v>
      </c>
      <c r="O6" s="15" t="n">
        <v>122650</v>
      </c>
      <c r="P6" s="15" t="n">
        <v>321135</v>
      </c>
      <c r="Q6" s="15" t="n">
        <v>268439.26</v>
      </c>
      <c r="R6" s="15" t="n">
        <v>-1257723.48497</v>
      </c>
      <c r="S6" s="15" t="n">
        <v>315508.64</v>
      </c>
      <c r="T6" s="15" t="n">
        <v>880908.45</v>
      </c>
      <c r="U6" s="15" t="n">
        <v>976342.2</v>
      </c>
      <c r="V6" s="15" t="n">
        <v>253202</v>
      </c>
      <c r="W6" s="15" t="n">
        <v>184081.56</v>
      </c>
      <c r="X6" s="15" t="n">
        <v>85653.95</v>
      </c>
      <c r="Y6" s="15" t="n">
        <v>1039384.51037</v>
      </c>
      <c r="Z6" s="15" t="n">
        <v>241541.8033</v>
      </c>
      <c r="AA6" s="15" t="n">
        <v>571220.65998</v>
      </c>
      <c r="AB6" s="15" t="n">
        <v>1187480.01533909</v>
      </c>
      <c r="AC6" s="15" t="n">
        <v>132863.324601752</v>
      </c>
      <c r="AD6" s="15" t="n">
        <v>134747.660011818</v>
      </c>
      <c r="AE6" s="15" t="n">
        <v>268712.011292064</v>
      </c>
      <c r="AF6" s="15" t="n">
        <v>324406.675918182</v>
      </c>
      <c r="AG6" s="15" t="n">
        <v>180102.1320087</v>
      </c>
      <c r="AH6" s="15" t="n">
        <v>110677</v>
      </c>
      <c r="AI6" s="15" t="n">
        <v>153928</v>
      </c>
      <c r="AJ6" s="15" t="n">
        <v>45811.72</v>
      </c>
      <c r="AK6" s="15" t="n">
        <v>767927.18287</v>
      </c>
      <c r="AL6" s="15" t="n">
        <v>107396.804653636</v>
      </c>
      <c r="AM6" s="15" t="n">
        <v>405890.166480909</v>
      </c>
      <c r="AN6" s="15" t="n">
        <v>102154.7673</v>
      </c>
      <c r="AO6" s="15" t="n">
        <v>255545.51</v>
      </c>
      <c r="AP6" s="15" t="n">
        <v>114639.51516</v>
      </c>
      <c r="AQ6" s="15" t="n">
        <v>335120.73391</v>
      </c>
      <c r="AR6" s="15" t="n">
        <v>117139.21365</v>
      </c>
      <c r="AS6" s="15" t="n">
        <v>69990</v>
      </c>
      <c r="AT6" s="15" t="n">
        <v>732298.210502727</v>
      </c>
      <c r="AU6" s="15" t="n">
        <v>274339</v>
      </c>
      <c r="AV6" s="15" t="n">
        <v>306983.731359091</v>
      </c>
      <c r="AW6" s="15" t="n">
        <v>300463.144628182</v>
      </c>
      <c r="AX6" s="15" t="n">
        <v>106924.274315455</v>
      </c>
      <c r="AY6" s="15" t="n">
        <v>27987.63</v>
      </c>
      <c r="AZ6" s="15" t="n">
        <v>232240.259957273</v>
      </c>
      <c r="BA6" s="15" t="n">
        <v>312912.059630982</v>
      </c>
      <c r="BB6" s="15" t="n">
        <v>118066.75</v>
      </c>
      <c r="BC6" s="15" t="n">
        <v>110695.29</v>
      </c>
      <c r="BD6" s="15" t="n">
        <v>817320.778403821</v>
      </c>
      <c r="BE6" s="15" t="n">
        <v>52683.50519</v>
      </c>
      <c r="BF6" s="15" t="n">
        <v>39542.2575672727</v>
      </c>
      <c r="BG6" s="15" t="n">
        <v>38221</v>
      </c>
      <c r="BH6" s="15" t="n">
        <v>286170.89</v>
      </c>
      <c r="BI6" s="15" t="n">
        <v>74936.17</v>
      </c>
      <c r="BJ6" s="15" t="n">
        <v>42540.58693</v>
      </c>
      <c r="BK6" s="15" t="n">
        <v>692984.392207704</v>
      </c>
      <c r="BL6" s="15" t="n">
        <v>31348.93209</v>
      </c>
      <c r="BM6" s="15" t="n">
        <v>133568.4872455</v>
      </c>
      <c r="BN6" s="15" t="n">
        <v>34006.16668</v>
      </c>
      <c r="BO6" s="15" t="n">
        <v>142540.005771818</v>
      </c>
      <c r="BP6" s="15" t="n">
        <v>114902.3</v>
      </c>
      <c r="BQ6" s="15" t="n">
        <v>26501</v>
      </c>
      <c r="BR6" s="15" t="n">
        <v>120255.58814</v>
      </c>
      <c r="BS6" s="15" t="n">
        <v>406392.5625143</v>
      </c>
      <c r="BT6" s="15" t="n">
        <v>28524.29571</v>
      </c>
      <c r="BU6" s="15" t="n">
        <v>82431.69868</v>
      </c>
      <c r="BV6" s="15" t="n">
        <v>223405.077483636</v>
      </c>
      <c r="BW6" s="15" t="n">
        <v>53826.2322927273</v>
      </c>
      <c r="BX6" s="15" t="n">
        <v>746430.05</v>
      </c>
      <c r="BY6" s="15" t="n">
        <v>75527.5942672727</v>
      </c>
      <c r="BZ6" s="15" t="n">
        <v>12427.35</v>
      </c>
      <c r="CA6" s="15" t="n">
        <v>15884.7560118182</v>
      </c>
      <c r="CB6" s="15" t="n">
        <v>52316.07323</v>
      </c>
      <c r="CC6" s="15" t="n">
        <v>15751.52868</v>
      </c>
      <c r="CD6" s="15" t="n">
        <v>271537.2240938</v>
      </c>
      <c r="CE6" s="15" t="n">
        <v>58092.1</v>
      </c>
      <c r="CF6" s="15" t="n">
        <v>13973.535</v>
      </c>
      <c r="CG6" s="15" t="n">
        <v>69846.2676709</v>
      </c>
      <c r="CH6" s="15" t="n">
        <v>65478.13988</v>
      </c>
      <c r="CI6" s="15" t="n">
        <v>65411</v>
      </c>
      <c r="CJ6" s="15" t="n">
        <v>51469.8909539</v>
      </c>
      <c r="CK6" s="15" t="n">
        <v>888516.675567041</v>
      </c>
      <c r="CL6" s="15" t="n">
        <v>11591.783</v>
      </c>
      <c r="CM6" s="15" t="n">
        <v>58532.81364</v>
      </c>
      <c r="CN6" s="15" t="n">
        <v>23233111.2877068</v>
      </c>
    </row>
    <row r="7" customFormat="false" ht="12.75" hidden="false" customHeight="false" outlineLevel="0" collapsed="false">
      <c r="A7" s="8" t="n">
        <v>3</v>
      </c>
      <c r="B7" s="14" t="s">
        <v>97</v>
      </c>
      <c r="C7" s="15" t="n">
        <v>1157976</v>
      </c>
      <c r="D7" s="15" t="n">
        <v>329832.629052727</v>
      </c>
      <c r="E7" s="15" t="n">
        <v>491985.51</v>
      </c>
      <c r="F7" s="15" t="n">
        <v>963063.1743775</v>
      </c>
      <c r="G7" s="15" t="n">
        <v>78551</v>
      </c>
      <c r="H7" s="15" t="n">
        <v>439899.351</v>
      </c>
      <c r="I7" s="15" t="n">
        <v>163937.816694964</v>
      </c>
      <c r="J7" s="15" t="n">
        <v>766759.896236987</v>
      </c>
      <c r="K7" s="15" t="n">
        <v>97520</v>
      </c>
      <c r="L7" s="15" t="n">
        <v>316804.51</v>
      </c>
      <c r="M7" s="15" t="n">
        <v>915006</v>
      </c>
      <c r="N7" s="15" t="n">
        <v>482097.247141236</v>
      </c>
      <c r="O7" s="15" t="n">
        <v>131576</v>
      </c>
      <c r="P7" s="15" t="n">
        <v>336544</v>
      </c>
      <c r="Q7" s="15" t="n">
        <v>277126.95</v>
      </c>
      <c r="R7" s="15" t="n">
        <v>-1257723.48497</v>
      </c>
      <c r="S7" s="15" t="n">
        <v>332300.71</v>
      </c>
      <c r="T7" s="15" t="n">
        <v>906499.66</v>
      </c>
      <c r="U7" s="15" t="n">
        <v>1010466.31</v>
      </c>
      <c r="V7" s="15" t="n">
        <v>275206</v>
      </c>
      <c r="W7" s="15" t="n">
        <v>199310.2</v>
      </c>
      <c r="X7" s="15" t="n">
        <v>90662.55</v>
      </c>
      <c r="Y7" s="15" t="n">
        <v>1099687.9482297</v>
      </c>
      <c r="Z7" s="15" t="n">
        <v>246373.08124</v>
      </c>
      <c r="AA7" s="15" t="n">
        <v>605596.01588</v>
      </c>
      <c r="AB7" s="15" t="n">
        <v>1273791.46873909</v>
      </c>
      <c r="AC7" s="15" t="n">
        <v>140126.283776452</v>
      </c>
      <c r="AD7" s="15" t="n">
        <v>145762.050011818</v>
      </c>
      <c r="AE7" s="15" t="n">
        <v>277715.191292064</v>
      </c>
      <c r="AF7" s="15" t="n">
        <v>351118.568468182</v>
      </c>
      <c r="AG7" s="15" t="n">
        <v>195868.58680572</v>
      </c>
      <c r="AH7" s="15" t="n">
        <v>114889</v>
      </c>
      <c r="AI7" s="15" t="n">
        <v>160591</v>
      </c>
      <c r="AJ7" s="15" t="n">
        <v>48726.317</v>
      </c>
      <c r="AK7" s="15" t="n">
        <v>811883.082823</v>
      </c>
      <c r="AL7" s="15" t="n">
        <v>109928.934653636</v>
      </c>
      <c r="AM7" s="15" t="n">
        <v>430458.522503809</v>
      </c>
      <c r="AN7" s="15" t="n">
        <v>109416.5193113</v>
      </c>
      <c r="AO7" s="15" t="n">
        <v>259238.83</v>
      </c>
      <c r="AP7" s="15" t="n">
        <v>119706.85553</v>
      </c>
      <c r="AQ7" s="15" t="n">
        <v>347404.38391</v>
      </c>
      <c r="AR7" s="15" t="n">
        <v>123159.96883</v>
      </c>
      <c r="AS7" s="15" t="n">
        <v>74216</v>
      </c>
      <c r="AT7" s="15" t="n">
        <v>767117.602977727</v>
      </c>
      <c r="AU7" s="15" t="n">
        <v>298005</v>
      </c>
      <c r="AV7" s="15" t="n">
        <v>328517.851359091</v>
      </c>
      <c r="AW7" s="15" t="n">
        <v>325506.894628182</v>
      </c>
      <c r="AX7" s="15" t="n">
        <v>109143.545505455</v>
      </c>
      <c r="AY7" s="15" t="n">
        <v>29397.35</v>
      </c>
      <c r="AZ7" s="15" t="n">
        <v>248738.002325273</v>
      </c>
      <c r="BA7" s="15" t="n">
        <v>323402.879100982</v>
      </c>
      <c r="BB7" s="15" t="n">
        <v>127405.39</v>
      </c>
      <c r="BC7" s="15" t="n">
        <v>117483.91</v>
      </c>
      <c r="BD7" s="15" t="n">
        <v>847336.88090632</v>
      </c>
      <c r="BE7" s="15" t="n">
        <v>54244.07214</v>
      </c>
      <c r="BF7" s="15" t="n">
        <v>42879.2809472727</v>
      </c>
      <c r="BG7" s="15" t="n">
        <v>41015</v>
      </c>
      <c r="BH7" s="15" t="n">
        <v>307936.1</v>
      </c>
      <c r="BI7" s="15" t="n">
        <v>79683.73</v>
      </c>
      <c r="BJ7" s="15" t="n">
        <v>44160.06276</v>
      </c>
      <c r="BK7" s="15" t="n">
        <v>715304.443477704</v>
      </c>
      <c r="BL7" s="15" t="n">
        <v>33796.73558</v>
      </c>
      <c r="BM7" s="15" t="n">
        <v>139872.6758489</v>
      </c>
      <c r="BN7" s="15" t="n">
        <v>35678.6015625</v>
      </c>
      <c r="BO7" s="15" t="n">
        <v>146107.985771818</v>
      </c>
      <c r="BP7" s="15" t="n">
        <v>121690.73</v>
      </c>
      <c r="BQ7" s="15" t="n">
        <v>28834</v>
      </c>
      <c r="BR7" s="15" t="n">
        <v>128359.4585637</v>
      </c>
      <c r="BS7" s="15" t="n">
        <v>439108.343145</v>
      </c>
      <c r="BT7" s="15" t="n">
        <v>30422.64936</v>
      </c>
      <c r="BU7" s="15" t="n">
        <v>82525.988443275</v>
      </c>
      <c r="BV7" s="15" t="n">
        <v>228785.770483636</v>
      </c>
      <c r="BW7" s="15" t="n">
        <v>54828.0849127273</v>
      </c>
      <c r="BX7" s="15" t="n">
        <v>783610.3122125</v>
      </c>
      <c r="BY7" s="15" t="n">
        <v>81642.4599172728</v>
      </c>
      <c r="BZ7" s="15" t="n">
        <v>13270.15</v>
      </c>
      <c r="CA7" s="15" t="n">
        <v>16362.6843018182</v>
      </c>
      <c r="CB7" s="15" t="n">
        <v>56891.0941</v>
      </c>
      <c r="CC7" s="15" t="n">
        <v>16672.4087</v>
      </c>
      <c r="CD7" s="15" t="n">
        <v>275778.687535</v>
      </c>
      <c r="CE7" s="15" t="n">
        <v>61484.4</v>
      </c>
      <c r="CF7" s="15" t="n">
        <v>15040.22199</v>
      </c>
      <c r="CG7" s="15" t="n">
        <v>70457.91628345</v>
      </c>
      <c r="CH7" s="15" t="n">
        <v>65948.34858</v>
      </c>
      <c r="CI7" s="15" t="n">
        <v>70354</v>
      </c>
      <c r="CJ7" s="15" t="n">
        <v>52265.7406339</v>
      </c>
      <c r="CK7" s="15" t="n">
        <v>937499.145567041</v>
      </c>
      <c r="CL7" s="15" t="n">
        <v>11827.761</v>
      </c>
      <c r="CM7" s="15" t="n">
        <v>58751.46222</v>
      </c>
      <c r="CN7" s="15" t="n">
        <v>24416206.4513787</v>
      </c>
    </row>
    <row r="8" customFormat="false" ht="12.75" hidden="false" customHeight="false" outlineLevel="0" collapsed="false">
      <c r="A8" s="8" t="n">
        <v>5</v>
      </c>
      <c r="B8" s="14" t="s">
        <v>98</v>
      </c>
      <c r="C8" s="15" t="n">
        <v>4791866</v>
      </c>
      <c r="D8" s="15" t="n">
        <v>2355460.66999</v>
      </c>
      <c r="E8" s="15" t="n">
        <v>6239474.22</v>
      </c>
      <c r="F8" s="15" t="n">
        <v>4658626.21253666</v>
      </c>
      <c r="G8" s="15" t="n">
        <v>1463824</v>
      </c>
      <c r="H8" s="15" t="n">
        <v>3158031.456</v>
      </c>
      <c r="I8" s="15" t="n">
        <v>1732031.40199563</v>
      </c>
      <c r="J8" s="15" t="n">
        <v>2095687.7213318</v>
      </c>
      <c r="K8" s="15" t="n">
        <v>1168873</v>
      </c>
      <c r="L8" s="15" t="n">
        <v>4013962.17</v>
      </c>
      <c r="M8" s="15" t="n">
        <v>2837515</v>
      </c>
      <c r="N8" s="15" t="n">
        <v>5610577.1855838</v>
      </c>
      <c r="O8" s="15" t="n">
        <v>1400634</v>
      </c>
      <c r="P8" s="15" t="n">
        <v>2197206.0000531</v>
      </c>
      <c r="Q8" s="15" t="n">
        <v>1474066.7</v>
      </c>
      <c r="R8" s="15" t="n">
        <v>3632138.68805</v>
      </c>
      <c r="S8" s="15" t="n">
        <v>2513141.96</v>
      </c>
      <c r="T8" s="15" t="n">
        <v>3839201.24</v>
      </c>
      <c r="U8" s="15" t="n">
        <v>5030833.87</v>
      </c>
      <c r="V8" s="15" t="n">
        <v>4358887</v>
      </c>
      <c r="W8" s="15" t="n">
        <v>3223631.891</v>
      </c>
      <c r="X8" s="15" t="n">
        <v>905979.34</v>
      </c>
      <c r="Y8" s="15" t="n">
        <v>7848188.5711</v>
      </c>
      <c r="Z8" s="15" t="n">
        <v>837019.35245</v>
      </c>
      <c r="AA8" s="15" t="n">
        <v>5431911.01518</v>
      </c>
      <c r="AB8" s="15" t="n">
        <v>8664032.84536997</v>
      </c>
      <c r="AC8" s="15" t="n">
        <v>1029065.75643</v>
      </c>
      <c r="AD8" s="15" t="n">
        <v>1632317.14</v>
      </c>
      <c r="AE8" s="15" t="n">
        <v>1468977.08</v>
      </c>
      <c r="AF8" s="15" t="n">
        <v>3670079.36306</v>
      </c>
      <c r="AG8" s="15" t="n">
        <v>2274589.184793</v>
      </c>
      <c r="AH8" s="15" t="n">
        <v>629141</v>
      </c>
      <c r="AI8" s="15" t="n">
        <v>984882.27765</v>
      </c>
      <c r="AJ8" s="15" t="n">
        <v>402719.009</v>
      </c>
      <c r="AK8" s="15" t="n">
        <v>7616875.23569</v>
      </c>
      <c r="AL8" s="15" t="n">
        <v>464200.0695</v>
      </c>
      <c r="AM8" s="15" t="n">
        <v>3315608.661647</v>
      </c>
      <c r="AN8" s="15" t="n">
        <v>2318226.14118</v>
      </c>
      <c r="AO8" s="15" t="n">
        <v>877861.426</v>
      </c>
      <c r="AP8" s="15" t="n">
        <v>791671.98171</v>
      </c>
      <c r="AQ8" s="15" t="n">
        <v>1651072.521154</v>
      </c>
      <c r="AR8" s="15" t="n">
        <v>853363.79971</v>
      </c>
      <c r="AS8" s="15" t="n">
        <v>670860</v>
      </c>
      <c r="AT8" s="15" t="n">
        <v>6511608.1830474</v>
      </c>
      <c r="AU8" s="15" t="n">
        <v>3567004</v>
      </c>
      <c r="AV8" s="15" t="n">
        <v>3101768.95984</v>
      </c>
      <c r="AW8" s="15" t="n">
        <v>3231328.87487</v>
      </c>
      <c r="AX8" s="15" t="n">
        <v>416910.28309</v>
      </c>
      <c r="AY8" s="15" t="n">
        <v>383939.84</v>
      </c>
      <c r="AZ8" s="15" t="n">
        <v>2173049.7850185</v>
      </c>
      <c r="BA8" s="15" t="n">
        <v>1695454.69161</v>
      </c>
      <c r="BB8" s="15" t="n">
        <v>1682834.97</v>
      </c>
      <c r="BC8" s="15" t="n">
        <v>1202172.60199</v>
      </c>
      <c r="BD8" s="15" t="n">
        <v>4727467.35062</v>
      </c>
      <c r="BE8" s="15" t="n">
        <v>212282.35976</v>
      </c>
      <c r="BF8" s="15" t="n">
        <v>349526.6254</v>
      </c>
      <c r="BG8" s="15" t="n">
        <v>420754</v>
      </c>
      <c r="BH8" s="15" t="n">
        <v>2810229.79</v>
      </c>
      <c r="BI8" s="15" t="n">
        <v>603627.66</v>
      </c>
      <c r="BJ8" s="15" t="n">
        <v>242717.99858</v>
      </c>
      <c r="BK8" s="15" t="n">
        <v>4028910.22999</v>
      </c>
      <c r="BL8" s="15" t="n">
        <v>497172.6209</v>
      </c>
      <c r="BM8" s="15" t="n">
        <v>932739.32461</v>
      </c>
      <c r="BN8" s="15" t="n">
        <v>248466.97163</v>
      </c>
      <c r="BO8" s="15" t="n">
        <v>744496.701411818</v>
      </c>
      <c r="BP8" s="15" t="n">
        <v>944546.27</v>
      </c>
      <c r="BQ8" s="15" t="n">
        <v>298695.72</v>
      </c>
      <c r="BR8" s="15" t="n">
        <v>1087676.20241</v>
      </c>
      <c r="BS8" s="15" t="n">
        <v>4303398.4884557</v>
      </c>
      <c r="BT8" s="15" t="n">
        <v>307749.31645</v>
      </c>
      <c r="BU8" s="15" t="n">
        <v>335331.60413</v>
      </c>
      <c r="BV8" s="15" t="n">
        <v>854659.91019</v>
      </c>
      <c r="BW8" s="15" t="n">
        <v>155994.82575</v>
      </c>
      <c r="BX8" s="15" t="n">
        <v>3584522.42</v>
      </c>
      <c r="BY8" s="15" t="n">
        <v>847935.18979</v>
      </c>
      <c r="BZ8" s="15" t="n">
        <v>129750.79</v>
      </c>
      <c r="CA8" s="15" t="n">
        <v>87910.06385</v>
      </c>
      <c r="CB8" s="15" t="n">
        <v>617783.56389</v>
      </c>
      <c r="CC8" s="15" t="n">
        <v>143289.05609</v>
      </c>
      <c r="CD8" s="15" t="n">
        <v>1033332.14562</v>
      </c>
      <c r="CE8" s="15" t="n">
        <v>533730.3</v>
      </c>
      <c r="CF8" s="15" t="n">
        <v>156679.59207</v>
      </c>
      <c r="CG8" s="15" t="n">
        <v>446819.83114</v>
      </c>
      <c r="CH8" s="15" t="n">
        <v>303941.16893</v>
      </c>
      <c r="CI8" s="15" t="n">
        <v>684456</v>
      </c>
      <c r="CJ8" s="15" t="n">
        <v>149305.575047</v>
      </c>
      <c r="CK8" s="15" t="n">
        <v>6934034.92</v>
      </c>
      <c r="CL8" s="15" t="n">
        <v>49695.669</v>
      </c>
      <c r="CM8" s="15" t="n">
        <v>108344.45558</v>
      </c>
      <c r="CN8" s="15" t="n">
        <v>186018359.058925</v>
      </c>
    </row>
    <row r="9" customFormat="false" ht="12.75" hidden="false" customHeight="false" outlineLevel="0" collapsed="false">
      <c r="A9" s="8" t="n">
        <v>6</v>
      </c>
      <c r="B9" s="14" t="s">
        <v>99</v>
      </c>
      <c r="C9" s="15" t="n">
        <v>938633.81471</v>
      </c>
      <c r="D9" s="15" t="n">
        <v>1875661.37</v>
      </c>
      <c r="E9" s="15" t="n">
        <v>4969176.18</v>
      </c>
      <c r="F9" s="15" t="n">
        <v>2958576.27797</v>
      </c>
      <c r="G9" s="15" t="n">
        <v>942405</v>
      </c>
      <c r="H9" s="15" t="n">
        <v>2627207.898</v>
      </c>
      <c r="I9" s="15" t="n">
        <v>1515913.8</v>
      </c>
      <c r="J9" s="15" t="n">
        <v>1155041.21395</v>
      </c>
      <c r="K9" s="15" t="n">
        <v>1008467</v>
      </c>
      <c r="L9" s="15" t="n">
        <v>2517417.252658</v>
      </c>
      <c r="M9" s="15" t="n">
        <v>1536813</v>
      </c>
      <c r="N9" s="15" t="n">
        <v>3976808.58623</v>
      </c>
      <c r="O9" s="15" t="n">
        <v>1156134</v>
      </c>
      <c r="P9" s="15" t="n">
        <v>1831731</v>
      </c>
      <c r="Q9" s="15" t="n">
        <v>1148872.8</v>
      </c>
      <c r="R9" s="15" t="n">
        <v>936645.826333</v>
      </c>
      <c r="S9" s="15" t="n">
        <v>2126571.45</v>
      </c>
      <c r="T9" s="15" t="n">
        <v>2682657.87</v>
      </c>
      <c r="U9" s="15" t="n">
        <v>3630640.66</v>
      </c>
      <c r="V9" s="15" t="n">
        <v>2877494</v>
      </c>
      <c r="W9" s="15" t="n">
        <v>2425134.81</v>
      </c>
      <c r="X9" s="15" t="n">
        <v>781802.67</v>
      </c>
      <c r="Y9" s="15" t="n">
        <v>6078311.82562</v>
      </c>
      <c r="Z9" s="15" t="n">
        <v>549723.3756</v>
      </c>
      <c r="AA9" s="15" t="n">
        <v>4416434.5637</v>
      </c>
      <c r="AB9" s="15" t="n">
        <v>6789816.22470001</v>
      </c>
      <c r="AC9" s="15" t="n">
        <v>810493.05841</v>
      </c>
      <c r="AD9" s="15" t="n">
        <v>1434290.05</v>
      </c>
      <c r="AE9" s="15" t="n">
        <v>1100802.65</v>
      </c>
      <c r="AF9" s="15" t="n">
        <v>3075878.23091</v>
      </c>
      <c r="AG9" s="15" t="n">
        <v>2029353.000718</v>
      </c>
      <c r="AH9" s="15" t="n">
        <v>501726</v>
      </c>
      <c r="AI9" s="15" t="n">
        <v>763767.43266</v>
      </c>
      <c r="AJ9" s="15" t="n">
        <v>344768.314</v>
      </c>
      <c r="AK9" s="15" t="n">
        <v>5613909.42594</v>
      </c>
      <c r="AL9" s="15" t="n">
        <v>301336.75</v>
      </c>
      <c r="AM9" s="15" t="n">
        <v>2774122.84</v>
      </c>
      <c r="AN9" s="15" t="n">
        <v>1479909.2679112</v>
      </c>
      <c r="AO9" s="15" t="n">
        <v>475873.81</v>
      </c>
      <c r="AP9" s="15" t="n">
        <v>659444.60413</v>
      </c>
      <c r="AQ9" s="15" t="n">
        <v>1248262.93112</v>
      </c>
      <c r="AR9" s="15" t="n">
        <v>647553.9</v>
      </c>
      <c r="AS9" s="15" t="n">
        <v>562238</v>
      </c>
      <c r="AT9" s="15" t="n">
        <v>4483627.10779</v>
      </c>
      <c r="AU9" s="15" t="n">
        <v>2559424</v>
      </c>
      <c r="AV9" s="15" t="n">
        <v>2627900.21</v>
      </c>
      <c r="AW9" s="15" t="n">
        <v>2737822.21383</v>
      </c>
      <c r="AX9" s="15" t="n">
        <v>289864.82847</v>
      </c>
      <c r="AY9" s="15" t="n">
        <v>349992.32</v>
      </c>
      <c r="AZ9" s="15" t="n">
        <v>1859323.0527352</v>
      </c>
      <c r="BA9" s="15" t="n">
        <v>1266921.50636</v>
      </c>
      <c r="BB9" s="15" t="n">
        <v>1259962.61</v>
      </c>
      <c r="BC9" s="15" t="n">
        <v>1064432.118545</v>
      </c>
      <c r="BD9" s="15" t="n">
        <v>3633294.99441</v>
      </c>
      <c r="BE9" s="15" t="n">
        <v>154606.749</v>
      </c>
      <c r="BF9" s="15" t="n">
        <v>296022.36598</v>
      </c>
      <c r="BG9" s="15" t="n">
        <v>378033</v>
      </c>
      <c r="BH9" s="15" t="n">
        <v>2455616.53</v>
      </c>
      <c r="BI9" s="15" t="n">
        <v>520514.98</v>
      </c>
      <c r="BJ9" s="15" t="n">
        <v>177754.96921</v>
      </c>
      <c r="BK9" s="15" t="n">
        <v>3057886.85168</v>
      </c>
      <c r="BL9" s="15" t="n">
        <v>449193.45063</v>
      </c>
      <c r="BM9" s="15" t="n">
        <v>773519.02741</v>
      </c>
      <c r="BN9" s="15" t="n">
        <v>194039.83224</v>
      </c>
      <c r="BO9" s="15" t="n">
        <v>557130.11186</v>
      </c>
      <c r="BP9" s="15" t="n">
        <v>803412.37</v>
      </c>
      <c r="BQ9" s="15" t="n">
        <v>267010.97</v>
      </c>
      <c r="BR9" s="15" t="n">
        <v>941941.2648</v>
      </c>
      <c r="BS9" s="15" t="n">
        <v>2863347.92333</v>
      </c>
      <c r="BT9" s="15" t="n">
        <v>238916.21839</v>
      </c>
      <c r="BU9" s="15" t="n">
        <v>217663.79001</v>
      </c>
      <c r="BV9" s="15" t="n">
        <v>556525.75869</v>
      </c>
      <c r="BW9" s="15" t="n">
        <v>97238.90507</v>
      </c>
      <c r="BX9" s="15" t="n">
        <v>2664933.1</v>
      </c>
      <c r="BY9" s="15" t="n">
        <v>743317.815313996</v>
      </c>
      <c r="BZ9" s="15" t="n">
        <v>114846.47</v>
      </c>
      <c r="CA9" s="15" t="n">
        <v>67580.2768500001</v>
      </c>
      <c r="CB9" s="15" t="n">
        <v>600527</v>
      </c>
      <c r="CC9" s="15" t="n">
        <v>124701.21673</v>
      </c>
      <c r="CD9" s="15" t="n">
        <v>558060.37391</v>
      </c>
      <c r="CE9" s="15" t="n">
        <v>454618.66</v>
      </c>
      <c r="CF9" s="15" t="n">
        <v>134714.09685</v>
      </c>
      <c r="CG9" s="15" t="n">
        <v>370514.84543</v>
      </c>
      <c r="CH9" s="15" t="n">
        <v>208002.49667</v>
      </c>
      <c r="CI9" s="15" t="n">
        <v>608363</v>
      </c>
      <c r="CJ9" s="15" t="n">
        <v>94912.03515</v>
      </c>
      <c r="CK9" s="15" t="n">
        <v>5687661.04247</v>
      </c>
      <c r="CL9" s="15" t="n">
        <v>34530.024</v>
      </c>
      <c r="CM9" s="15" t="n">
        <v>46571.82758</v>
      </c>
      <c r="CN9" s="15" t="n">
        <v>136924617.046664</v>
      </c>
    </row>
    <row r="10" customFormat="false" ht="12.75" hidden="false" customHeight="false" outlineLevel="0" collapsed="false">
      <c r="A10" s="8" t="n">
        <v>7</v>
      </c>
      <c r="B10" s="16" t="s">
        <v>100</v>
      </c>
      <c r="C10" s="15" t="n">
        <v>0</v>
      </c>
      <c r="D10" s="15" t="n">
        <v>0</v>
      </c>
      <c r="E10" s="15" t="n">
        <v>0</v>
      </c>
      <c r="F10" s="15" t="n">
        <v>360000</v>
      </c>
      <c r="G10" s="15" t="n">
        <v>1450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300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277626</v>
      </c>
      <c r="Z10" s="15" t="n">
        <v>0</v>
      </c>
      <c r="AA10" s="15" t="n">
        <v>33120.256</v>
      </c>
      <c r="AB10" s="15" t="n">
        <v>304410.19233</v>
      </c>
      <c r="AC10" s="15" t="n">
        <v>0</v>
      </c>
      <c r="AD10" s="15" t="n">
        <v>0</v>
      </c>
      <c r="AE10" s="15" t="n">
        <v>5641.58</v>
      </c>
      <c r="AF10" s="15" t="n">
        <v>12000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57000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4000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3000</v>
      </c>
      <c r="BU10" s="15" t="n">
        <v>0</v>
      </c>
      <c r="BV10" s="15" t="n">
        <v>30000</v>
      </c>
      <c r="BW10" s="15" t="n">
        <v>0</v>
      </c>
      <c r="BX10" s="15" t="n">
        <v>47348.11</v>
      </c>
      <c r="BY10" s="15" t="n">
        <v>9421.875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5250</v>
      </c>
      <c r="CG10" s="15" t="n">
        <v>0</v>
      </c>
      <c r="CH10" s="15" t="n">
        <v>924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1832558.01333</v>
      </c>
    </row>
    <row r="11" customFormat="false" ht="12.75" hidden="false" customHeight="false" outlineLevel="0" collapsed="false">
      <c r="A11" s="8" t="n">
        <v>8</v>
      </c>
      <c r="B11" s="16" t="s">
        <v>101</v>
      </c>
      <c r="C11" s="15" t="n">
        <v>1701629.42308</v>
      </c>
      <c r="D11" s="15" t="n">
        <v>1402236.61442</v>
      </c>
      <c r="E11" s="15" t="n">
        <v>3450050</v>
      </c>
      <c r="F11" s="15" t="n">
        <v>3036427.94042666</v>
      </c>
      <c r="G11" s="15" t="n">
        <v>629018</v>
      </c>
      <c r="H11" s="15" t="n">
        <v>2274280.723</v>
      </c>
      <c r="I11" s="15" t="n">
        <v>1146868.68671</v>
      </c>
      <c r="J11" s="15" t="n">
        <v>1461873.49344</v>
      </c>
      <c r="K11" s="15" t="n">
        <v>730551</v>
      </c>
      <c r="L11" s="15" t="n">
        <v>2084759.08</v>
      </c>
      <c r="M11" s="15" t="n">
        <v>1612565</v>
      </c>
      <c r="N11" s="15" t="n">
        <v>3029495.36544</v>
      </c>
      <c r="O11" s="15" t="n">
        <v>910667</v>
      </c>
      <c r="P11" s="15" t="n">
        <v>1570160.0000531</v>
      </c>
      <c r="Q11" s="15" t="n">
        <v>896006.78</v>
      </c>
      <c r="R11" s="15" t="n">
        <v>1996809.52257</v>
      </c>
      <c r="S11" s="15" t="n">
        <v>1694120.79</v>
      </c>
      <c r="T11" s="15" t="n">
        <v>2269154.2</v>
      </c>
      <c r="U11" s="15" t="n">
        <v>3484549.89</v>
      </c>
      <c r="V11" s="15" t="n">
        <v>2216417</v>
      </c>
      <c r="W11" s="15" t="n">
        <v>1547573.27</v>
      </c>
      <c r="X11" s="15" t="n">
        <v>509351</v>
      </c>
      <c r="Y11" s="15" t="n">
        <v>6017079.10034</v>
      </c>
      <c r="Z11" s="15" t="n">
        <v>506064.61027</v>
      </c>
      <c r="AA11" s="15" t="n">
        <v>3568847.78337</v>
      </c>
      <c r="AB11" s="15" t="n">
        <v>5604974.35915997</v>
      </c>
      <c r="AC11" s="15" t="n">
        <v>730580.31159</v>
      </c>
      <c r="AD11" s="15" t="n">
        <v>1106193.86</v>
      </c>
      <c r="AE11" s="15" t="n">
        <v>930618.38</v>
      </c>
      <c r="AF11" s="15" t="n">
        <v>2631027.54064</v>
      </c>
      <c r="AG11" s="15" t="n">
        <v>1503835.477782</v>
      </c>
      <c r="AH11" s="15" t="n">
        <v>429049</v>
      </c>
      <c r="AI11" s="15" t="n">
        <v>691482.06936</v>
      </c>
      <c r="AJ11" s="15" t="n">
        <v>246625.957</v>
      </c>
      <c r="AK11" s="15" t="n">
        <v>4537983.31816</v>
      </c>
      <c r="AL11" s="15" t="n">
        <v>255459.49294</v>
      </c>
      <c r="AM11" s="15" t="n">
        <v>2414910.56148</v>
      </c>
      <c r="AN11" s="15" t="n">
        <v>726175.20113</v>
      </c>
      <c r="AO11" s="15" t="n">
        <v>379041.35</v>
      </c>
      <c r="AP11" s="15" t="n">
        <v>476573.58534</v>
      </c>
      <c r="AQ11" s="15" t="n">
        <v>1197319.67167</v>
      </c>
      <c r="AR11" s="15" t="n">
        <v>568077.48907</v>
      </c>
      <c r="AS11" s="15" t="n">
        <v>428538</v>
      </c>
      <c r="AT11" s="15" t="n">
        <v>3532287.22597</v>
      </c>
      <c r="AU11" s="15" t="n">
        <v>2220963</v>
      </c>
      <c r="AV11" s="15" t="n">
        <v>2108964.36</v>
      </c>
      <c r="AW11" s="15" t="n">
        <v>2361849.30526</v>
      </c>
      <c r="AX11" s="15" t="n">
        <v>213248.78965</v>
      </c>
      <c r="AY11" s="15" t="n">
        <v>180307.14</v>
      </c>
      <c r="AZ11" s="15" t="n">
        <v>1547870.6028285</v>
      </c>
      <c r="BA11" s="15" t="n">
        <v>1092312.78838</v>
      </c>
      <c r="BB11" s="15" t="n">
        <v>951417.45</v>
      </c>
      <c r="BC11" s="15" t="n">
        <v>683988.04</v>
      </c>
      <c r="BD11" s="15" t="n">
        <v>3185197.12555</v>
      </c>
      <c r="BE11" s="15" t="n">
        <v>156300.40242</v>
      </c>
      <c r="BF11" s="15" t="n">
        <v>283702.33811</v>
      </c>
      <c r="BG11" s="15" t="n">
        <v>279359</v>
      </c>
      <c r="BH11" s="15" t="n">
        <v>2080480.59</v>
      </c>
      <c r="BI11" s="15" t="n">
        <v>474947.17</v>
      </c>
      <c r="BJ11" s="15" t="n">
        <v>161947.58339</v>
      </c>
      <c r="BK11" s="15" t="n">
        <v>2344593.16148</v>
      </c>
      <c r="BL11" s="15" t="n">
        <v>270066.33739</v>
      </c>
      <c r="BM11" s="15" t="n">
        <v>634208.95111</v>
      </c>
      <c r="BN11" s="15" t="n">
        <v>168708.06878</v>
      </c>
      <c r="BO11" s="15" t="n">
        <v>362917.4275</v>
      </c>
      <c r="BP11" s="15" t="n">
        <v>678711.81</v>
      </c>
      <c r="BQ11" s="15" t="n">
        <v>223110.61</v>
      </c>
      <c r="BR11" s="15" t="n">
        <v>808504.04237</v>
      </c>
      <c r="BS11" s="15" t="n">
        <v>1684199.22825</v>
      </c>
      <c r="BT11" s="15" t="n">
        <v>190394</v>
      </c>
      <c r="BU11" s="15" t="n">
        <v>215877.33412</v>
      </c>
      <c r="BV11" s="15" t="n">
        <v>562699.34854</v>
      </c>
      <c r="BW11" s="15" t="n">
        <v>100185.2617</v>
      </c>
      <c r="BX11" s="15" t="n">
        <v>2620303.85</v>
      </c>
      <c r="BY11" s="15" t="n">
        <v>592260.71386</v>
      </c>
      <c r="BZ11" s="15" t="n">
        <v>84280.01</v>
      </c>
      <c r="CA11" s="15" t="n">
        <v>47792.82819</v>
      </c>
      <c r="CB11" s="15" t="n">
        <v>457440</v>
      </c>
      <c r="CC11" s="15" t="n">
        <v>92792.59109</v>
      </c>
      <c r="CD11" s="15" t="n">
        <v>617585.19349</v>
      </c>
      <c r="CE11" s="15" t="n">
        <v>347463.52</v>
      </c>
      <c r="CF11" s="15" t="n">
        <v>107174.24891</v>
      </c>
      <c r="CG11" s="15" t="n">
        <v>318296.85294</v>
      </c>
      <c r="CH11" s="15" t="n">
        <v>197477.73683</v>
      </c>
      <c r="CI11" s="15" t="n">
        <v>494328</v>
      </c>
      <c r="CJ11" s="15" t="n">
        <v>79584.96812</v>
      </c>
      <c r="CK11" s="15" t="n">
        <v>4753249</v>
      </c>
      <c r="CL11" s="15" t="n">
        <v>23597.835</v>
      </c>
      <c r="CM11" s="15" t="n">
        <v>21864.62545</v>
      </c>
      <c r="CN11" s="15" t="n">
        <v>115245315.69916</v>
      </c>
    </row>
    <row r="12" customFormat="false" ht="12.75" hidden="false" customHeight="false" outlineLevel="0" collapsed="false">
      <c r="A12" s="8" t="n">
        <v>10</v>
      </c>
      <c r="B12" s="14" t="s">
        <v>102</v>
      </c>
      <c r="C12" s="15" t="n">
        <v>1146729.10464</v>
      </c>
      <c r="D12" s="15" t="n">
        <v>712822</v>
      </c>
      <c r="E12" s="15" t="n">
        <v>2069837.15</v>
      </c>
      <c r="F12" s="15" t="n">
        <v>1204550.72209</v>
      </c>
      <c r="G12" s="15" t="n">
        <v>244471</v>
      </c>
      <c r="H12" s="15" t="n">
        <v>751554.63</v>
      </c>
      <c r="I12" s="15" t="n">
        <v>544901.90190002</v>
      </c>
      <c r="J12" s="15" t="n">
        <v>452313.87327</v>
      </c>
      <c r="K12" s="15" t="n">
        <v>262832</v>
      </c>
      <c r="L12" s="15" t="n">
        <v>672784.37</v>
      </c>
      <c r="M12" s="15" t="n">
        <v>940883</v>
      </c>
      <c r="N12" s="15" t="n">
        <v>1427428.843719</v>
      </c>
      <c r="O12" s="15" t="n">
        <v>402372</v>
      </c>
      <c r="P12" s="15" t="n">
        <v>555483</v>
      </c>
      <c r="Q12" s="15" t="n">
        <v>438262.43</v>
      </c>
      <c r="R12" s="15" t="n">
        <v>181196.31119</v>
      </c>
      <c r="S12" s="15" t="n">
        <v>656978.82</v>
      </c>
      <c r="T12" s="15" t="n">
        <v>1251409.25</v>
      </c>
      <c r="U12" s="15" t="n">
        <v>987339.25</v>
      </c>
      <c r="V12" s="15" t="n">
        <v>860502</v>
      </c>
      <c r="W12" s="15" t="n">
        <v>1064674.73</v>
      </c>
      <c r="X12" s="15" t="n">
        <v>292281.15</v>
      </c>
      <c r="Y12" s="15" t="n">
        <v>1141698.88745</v>
      </c>
      <c r="Z12" s="15" t="n">
        <v>258027.10861</v>
      </c>
      <c r="AA12" s="15" t="n">
        <v>1301003.65199</v>
      </c>
      <c r="AB12" s="15" t="n">
        <v>2384871.10132</v>
      </c>
      <c r="AC12" s="15" t="n">
        <v>208331.43855</v>
      </c>
      <c r="AD12" s="15" t="n">
        <v>463822.73</v>
      </c>
      <c r="AE12" s="15" t="n">
        <v>434170.83</v>
      </c>
      <c r="AF12" s="15" t="n">
        <v>734768.63953</v>
      </c>
      <c r="AG12" s="15" t="n">
        <v>702360.52687</v>
      </c>
      <c r="AH12" s="15" t="n">
        <v>175922</v>
      </c>
      <c r="AI12" s="15" t="n">
        <v>186026.62451</v>
      </c>
      <c r="AJ12" s="15" t="n">
        <v>139538.068</v>
      </c>
      <c r="AK12" s="15" t="n">
        <v>2395697.42145</v>
      </c>
      <c r="AL12" s="15" t="n">
        <v>134789.66534</v>
      </c>
      <c r="AM12" s="15" t="n">
        <v>783483.73575</v>
      </c>
      <c r="AN12" s="15" t="n">
        <v>862194.9339</v>
      </c>
      <c r="AO12" s="15" t="n">
        <v>334538.88</v>
      </c>
      <c r="AP12" s="15" t="n">
        <v>207447.82211</v>
      </c>
      <c r="AQ12" s="15" t="n">
        <v>375475.41947</v>
      </c>
      <c r="AR12" s="15" t="n">
        <v>193132.70271</v>
      </c>
      <c r="AS12" s="15" t="n">
        <v>208996</v>
      </c>
      <c r="AT12" s="15" t="n">
        <v>1717201.03624</v>
      </c>
      <c r="AU12" s="15" t="n">
        <v>617254</v>
      </c>
      <c r="AV12" s="15" t="n">
        <v>824491.16429</v>
      </c>
      <c r="AW12" s="15" t="n">
        <v>695722.77456</v>
      </c>
      <c r="AX12" s="15" t="n">
        <v>182613.57317</v>
      </c>
      <c r="AY12" s="15" t="n">
        <v>178984.42</v>
      </c>
      <c r="AZ12" s="15" t="n">
        <v>527265.7679</v>
      </c>
      <c r="BA12" s="15" t="n">
        <v>500374.76282</v>
      </c>
      <c r="BB12" s="15" t="n">
        <v>411916.49</v>
      </c>
      <c r="BC12" s="15" t="n">
        <v>491396.98268</v>
      </c>
      <c r="BD12" s="15" t="n">
        <v>1305102.18441</v>
      </c>
      <c r="BE12" s="15" t="n">
        <v>44295.89346</v>
      </c>
      <c r="BF12" s="15" t="n">
        <v>42738.58332</v>
      </c>
      <c r="BG12" s="15" t="n">
        <v>132481</v>
      </c>
      <c r="BH12" s="15" t="n">
        <v>658956.15</v>
      </c>
      <c r="BI12" s="15" t="n">
        <v>110614.55</v>
      </c>
      <c r="BJ12" s="15" t="n">
        <v>56515.86171</v>
      </c>
      <c r="BK12" s="15" t="n">
        <v>1362794.95073</v>
      </c>
      <c r="BL12" s="15" t="n">
        <v>208829.48709</v>
      </c>
      <c r="BM12" s="15" t="n">
        <v>261825.57195</v>
      </c>
      <c r="BN12" s="15" t="n">
        <v>57275.46704</v>
      </c>
      <c r="BO12" s="15" t="n">
        <v>348885.17861</v>
      </c>
      <c r="BP12" s="15" t="n">
        <v>232521.41</v>
      </c>
      <c r="BQ12" s="15" t="n">
        <v>64358.88</v>
      </c>
      <c r="BR12" s="15" t="n">
        <v>249644.61453</v>
      </c>
      <c r="BS12" s="15" t="n">
        <v>861860.78627</v>
      </c>
      <c r="BT12" s="15" t="n">
        <v>76341.4755</v>
      </c>
      <c r="BU12" s="15" t="n">
        <v>66530.4059</v>
      </c>
      <c r="BV12" s="15" t="n">
        <v>246152.48322</v>
      </c>
      <c r="BW12" s="15" t="n">
        <v>43969.23759</v>
      </c>
      <c r="BX12" s="15" t="n">
        <v>801912.33</v>
      </c>
      <c r="BY12" s="15" t="n">
        <v>232800.79862</v>
      </c>
      <c r="BZ12" s="15" t="n">
        <v>35237.41</v>
      </c>
      <c r="CA12" s="15" t="n">
        <v>34012.51642</v>
      </c>
      <c r="CB12" s="15" t="n">
        <v>146512.05305</v>
      </c>
      <c r="CC12" s="15" t="n">
        <v>42389.77079</v>
      </c>
      <c r="CD12" s="15" t="n">
        <v>240788.93994</v>
      </c>
      <c r="CE12" s="15" t="n">
        <v>147491.78</v>
      </c>
      <c r="CF12" s="15" t="n">
        <v>42332.81885</v>
      </c>
      <c r="CG12" s="15" t="n">
        <v>96120.09934</v>
      </c>
      <c r="CH12" s="15" t="n">
        <v>84540.16411</v>
      </c>
      <c r="CI12" s="15" t="n">
        <v>166784</v>
      </c>
      <c r="CJ12" s="15" t="n">
        <v>58448.07018</v>
      </c>
      <c r="CK12" s="15" t="n">
        <v>1800263.95</v>
      </c>
      <c r="CL12" s="15" t="n">
        <v>16519.426</v>
      </c>
      <c r="CM12" s="15" t="n">
        <v>79655.0438</v>
      </c>
      <c r="CN12" s="15" t="n">
        <v>47352630.038459</v>
      </c>
    </row>
    <row r="13" customFormat="false" ht="12.75" hidden="false" customHeight="false" outlineLevel="0" collapsed="false">
      <c r="A13" s="8" t="n">
        <v>11</v>
      </c>
      <c r="B13" s="14" t="s">
        <v>103</v>
      </c>
      <c r="C13" s="15" t="n">
        <v>1146729.10464</v>
      </c>
      <c r="D13" s="15" t="n">
        <v>712822</v>
      </c>
      <c r="E13" s="15" t="n">
        <v>2069837.15</v>
      </c>
      <c r="F13" s="15" t="n">
        <v>844550.72209</v>
      </c>
      <c r="G13" s="15" t="n">
        <v>229971</v>
      </c>
      <c r="H13" s="15" t="n">
        <v>751554.63</v>
      </c>
      <c r="I13" s="15" t="n">
        <v>544901.90190002</v>
      </c>
      <c r="J13" s="15" t="n">
        <v>452313.87327</v>
      </c>
      <c r="K13" s="15" t="n">
        <v>262832</v>
      </c>
      <c r="L13" s="15" t="n">
        <v>669784.37</v>
      </c>
      <c r="M13" s="15" t="n">
        <v>940883</v>
      </c>
      <c r="N13" s="15" t="n">
        <v>1427428.843719</v>
      </c>
      <c r="O13" s="15" t="n">
        <v>402372</v>
      </c>
      <c r="P13" s="15" t="n">
        <v>555483</v>
      </c>
      <c r="Q13" s="15" t="n">
        <v>438262.43</v>
      </c>
      <c r="R13" s="15" t="n">
        <v>181196.31119</v>
      </c>
      <c r="S13" s="15" t="n">
        <v>656978.82</v>
      </c>
      <c r="T13" s="15" t="n">
        <v>1251409.25</v>
      </c>
      <c r="U13" s="15" t="n">
        <v>987339.25</v>
      </c>
      <c r="V13" s="15" t="n">
        <v>860502</v>
      </c>
      <c r="W13" s="15" t="n">
        <v>1064674.73</v>
      </c>
      <c r="X13" s="15" t="n">
        <v>292281.15</v>
      </c>
      <c r="Y13" s="15" t="n">
        <v>1141698.88745</v>
      </c>
      <c r="Z13" s="15" t="n">
        <v>258027.10861</v>
      </c>
      <c r="AA13" s="15" t="n">
        <v>1301003.65199</v>
      </c>
      <c r="AB13" s="15" t="n">
        <v>2384871.10132</v>
      </c>
      <c r="AC13" s="15" t="n">
        <v>208331.43855</v>
      </c>
      <c r="AD13" s="15" t="n">
        <v>463822.73</v>
      </c>
      <c r="AE13" s="15" t="n">
        <v>434170.83</v>
      </c>
      <c r="AF13" s="15" t="n">
        <v>734768.63953</v>
      </c>
      <c r="AG13" s="15" t="n">
        <v>702360.52687</v>
      </c>
      <c r="AH13" s="15" t="n">
        <v>175922</v>
      </c>
      <c r="AI13" s="15" t="n">
        <v>186026.62451</v>
      </c>
      <c r="AJ13" s="15" t="n">
        <v>139538.068</v>
      </c>
      <c r="AK13" s="15" t="n">
        <v>1825697.42145</v>
      </c>
      <c r="AL13" s="15" t="n">
        <v>134789.66534</v>
      </c>
      <c r="AM13" s="15" t="n">
        <v>783483.73575</v>
      </c>
      <c r="AN13" s="15" t="n">
        <v>862194.9339</v>
      </c>
      <c r="AO13" s="15" t="n">
        <v>334538.88</v>
      </c>
      <c r="AP13" s="15" t="n">
        <v>207447.82211</v>
      </c>
      <c r="AQ13" s="15" t="n">
        <v>375475.41947</v>
      </c>
      <c r="AR13" s="15" t="n">
        <v>193132.70271</v>
      </c>
      <c r="AS13" s="15" t="n">
        <v>208996</v>
      </c>
      <c r="AT13" s="15" t="n">
        <v>1677201.03624</v>
      </c>
      <c r="AU13" s="15" t="n">
        <v>617254</v>
      </c>
      <c r="AV13" s="15" t="n">
        <v>824491.16429</v>
      </c>
      <c r="AW13" s="15" t="n">
        <v>695722.77456</v>
      </c>
      <c r="AX13" s="15" t="n">
        <v>182613.57317</v>
      </c>
      <c r="AY13" s="15" t="n">
        <v>178984.42</v>
      </c>
      <c r="AZ13" s="15" t="n">
        <v>527265.7679</v>
      </c>
      <c r="BA13" s="15" t="n">
        <v>500374.76282</v>
      </c>
      <c r="BB13" s="15" t="n">
        <v>411916.49</v>
      </c>
      <c r="BC13" s="15" t="n">
        <v>491396.98268</v>
      </c>
      <c r="BD13" s="15" t="n">
        <v>1305102.18441</v>
      </c>
      <c r="BE13" s="15" t="n">
        <v>44295.89346</v>
      </c>
      <c r="BF13" s="15" t="n">
        <v>42738.58332</v>
      </c>
      <c r="BG13" s="15" t="n">
        <v>132481</v>
      </c>
      <c r="BH13" s="15" t="n">
        <v>658956.15</v>
      </c>
      <c r="BI13" s="15" t="n">
        <v>110614.55</v>
      </c>
      <c r="BJ13" s="15" t="n">
        <v>56515.86171</v>
      </c>
      <c r="BK13" s="15" t="n">
        <v>1362794.95073</v>
      </c>
      <c r="BL13" s="15" t="n">
        <v>208829.48709</v>
      </c>
      <c r="BM13" s="15" t="n">
        <v>261825.57195</v>
      </c>
      <c r="BN13" s="15" t="n">
        <v>57275.46704</v>
      </c>
      <c r="BO13" s="15" t="n">
        <v>348885.17861</v>
      </c>
      <c r="BP13" s="15" t="n">
        <v>232521.41</v>
      </c>
      <c r="BQ13" s="15" t="n">
        <v>64358.88</v>
      </c>
      <c r="BR13" s="15" t="n">
        <v>249644.61453</v>
      </c>
      <c r="BS13" s="15" t="n">
        <v>861860.78627</v>
      </c>
      <c r="BT13" s="15" t="n">
        <v>76341.4755</v>
      </c>
      <c r="BU13" s="15" t="n">
        <v>66530.4059</v>
      </c>
      <c r="BV13" s="15" t="n">
        <v>216152.48322</v>
      </c>
      <c r="BW13" s="15" t="n">
        <v>43969.23759</v>
      </c>
      <c r="BX13" s="15" t="n">
        <v>756912.33</v>
      </c>
      <c r="BY13" s="15" t="n">
        <v>232800.79862</v>
      </c>
      <c r="BZ13" s="15" t="n">
        <v>35237.41</v>
      </c>
      <c r="CA13" s="15" t="n">
        <v>34012.51642</v>
      </c>
      <c r="CB13" s="15" t="n">
        <v>146512.05305</v>
      </c>
      <c r="CC13" s="15" t="n">
        <v>42389.77079</v>
      </c>
      <c r="CD13" s="15" t="n">
        <v>240788.93994</v>
      </c>
      <c r="CE13" s="15" t="n">
        <v>147491.78</v>
      </c>
      <c r="CF13" s="15" t="n">
        <v>42332.81885</v>
      </c>
      <c r="CG13" s="15" t="n">
        <v>96120.09934</v>
      </c>
      <c r="CH13" s="15" t="n">
        <v>84540.16411</v>
      </c>
      <c r="CI13" s="15" t="n">
        <v>166784</v>
      </c>
      <c r="CJ13" s="15" t="n">
        <v>58448.07018</v>
      </c>
      <c r="CK13" s="15" t="n">
        <v>1800263.95</v>
      </c>
      <c r="CL13" s="15" t="n">
        <v>16519.426</v>
      </c>
      <c r="CM13" s="15" t="n">
        <v>79655.0438</v>
      </c>
      <c r="CN13" s="15" t="n">
        <v>46290130.038459</v>
      </c>
    </row>
    <row r="14" customFormat="false" ht="12.75" hidden="false" customHeight="false" outlineLevel="0" collapsed="false">
      <c r="A14" s="8" t="n">
        <v>12</v>
      </c>
      <c r="B14" s="14" t="s">
        <v>104</v>
      </c>
      <c r="C14" s="15" t="n">
        <v>240439.99422</v>
      </c>
      <c r="D14" s="15" t="n">
        <v>67450</v>
      </c>
      <c r="E14" s="15" t="n">
        <v>271431.14</v>
      </c>
      <c r="F14" s="15" t="n">
        <v>193570.57</v>
      </c>
      <c r="G14" s="15" t="n">
        <v>26590</v>
      </c>
      <c r="H14" s="15" t="n">
        <v>10671.245</v>
      </c>
      <c r="I14" s="15" t="n">
        <v>0</v>
      </c>
      <c r="J14" s="15" t="n">
        <v>1900</v>
      </c>
      <c r="K14" s="15" t="n">
        <v>3000</v>
      </c>
      <c r="L14" s="15" t="n">
        <v>38428.37</v>
      </c>
      <c r="M14" s="15" t="n">
        <v>78264</v>
      </c>
      <c r="N14" s="15" t="n">
        <v>25300</v>
      </c>
      <c r="O14" s="15" t="n">
        <v>500</v>
      </c>
      <c r="P14" s="15" t="n">
        <v>810</v>
      </c>
      <c r="Q14" s="15" t="n">
        <v>0</v>
      </c>
      <c r="R14" s="15" t="n">
        <v>67057.6607</v>
      </c>
      <c r="S14" s="15" t="n">
        <v>2000</v>
      </c>
      <c r="T14" s="15" t="n">
        <v>93909.24</v>
      </c>
      <c r="U14" s="15" t="n">
        <v>123200.08</v>
      </c>
      <c r="V14" s="15" t="n">
        <v>132100</v>
      </c>
      <c r="W14" s="15" t="n">
        <v>0</v>
      </c>
      <c r="X14" s="15" t="n">
        <v>10500</v>
      </c>
      <c r="Y14" s="15" t="n">
        <v>307748.12273</v>
      </c>
      <c r="Z14" s="15" t="n">
        <v>31063.83598</v>
      </c>
      <c r="AA14" s="15" t="n">
        <v>198924.986</v>
      </c>
      <c r="AB14" s="15" t="n">
        <v>725048.41793</v>
      </c>
      <c r="AC14" s="15" t="n">
        <v>5100</v>
      </c>
      <c r="AD14" s="15" t="n">
        <v>2626.8</v>
      </c>
      <c r="AE14" s="15" t="n">
        <v>30100</v>
      </c>
      <c r="AF14" s="15" t="n">
        <v>182493.75974</v>
      </c>
      <c r="AG14" s="15" t="n">
        <v>10300</v>
      </c>
      <c r="AH14" s="15" t="n">
        <v>100</v>
      </c>
      <c r="AI14" s="15" t="n">
        <v>36538.26</v>
      </c>
      <c r="AJ14" s="15" t="n">
        <v>2560</v>
      </c>
      <c r="AK14" s="15" t="n">
        <v>493469.58956</v>
      </c>
      <c r="AL14" s="15" t="n">
        <v>3200</v>
      </c>
      <c r="AM14" s="15" t="n">
        <v>46000</v>
      </c>
      <c r="AN14" s="15" t="n">
        <v>0</v>
      </c>
      <c r="AO14" s="15" t="n">
        <v>500</v>
      </c>
      <c r="AP14" s="15" t="n">
        <v>100000</v>
      </c>
      <c r="AQ14" s="15" t="n">
        <v>93014.4208</v>
      </c>
      <c r="AR14" s="15" t="n">
        <v>10500</v>
      </c>
      <c r="AS14" s="15" t="n">
        <v>0</v>
      </c>
      <c r="AT14" s="15" t="n">
        <v>224170.17</v>
      </c>
      <c r="AU14" s="15" t="n">
        <v>0</v>
      </c>
      <c r="AV14" s="15" t="n">
        <v>101535.21</v>
      </c>
      <c r="AW14" s="15" t="n">
        <v>1500</v>
      </c>
      <c r="AX14" s="15" t="n">
        <v>100</v>
      </c>
      <c r="AY14" s="15" t="n">
        <v>0</v>
      </c>
      <c r="AZ14" s="15" t="n">
        <v>26000</v>
      </c>
      <c r="BA14" s="15" t="n">
        <v>14625</v>
      </c>
      <c r="BB14" s="15" t="n">
        <v>0</v>
      </c>
      <c r="BC14" s="15" t="n">
        <v>0</v>
      </c>
      <c r="BD14" s="15" t="n">
        <v>177506.05</v>
      </c>
      <c r="BE14" s="15" t="n">
        <v>1000</v>
      </c>
      <c r="BF14" s="15" t="n">
        <v>5545.812</v>
      </c>
      <c r="BG14" s="15" t="n">
        <v>100</v>
      </c>
      <c r="BH14" s="15" t="n">
        <v>11000</v>
      </c>
      <c r="BI14" s="15" t="n">
        <v>0</v>
      </c>
      <c r="BJ14" s="15" t="n">
        <v>500</v>
      </c>
      <c r="BK14" s="15" t="n">
        <v>34671.87761</v>
      </c>
      <c r="BL14" s="15" t="n">
        <v>3079.627</v>
      </c>
      <c r="BM14" s="15" t="n">
        <v>100</v>
      </c>
      <c r="BN14" s="15" t="n">
        <v>0</v>
      </c>
      <c r="BO14" s="15" t="n">
        <v>100</v>
      </c>
      <c r="BP14" s="15" t="n">
        <v>0</v>
      </c>
      <c r="BQ14" s="15" t="n">
        <v>100</v>
      </c>
      <c r="BR14" s="15" t="n">
        <v>35650</v>
      </c>
      <c r="BS14" s="15" t="n">
        <v>333834.20196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8000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63296.12985</v>
      </c>
      <c r="CE14" s="15" t="n">
        <v>0</v>
      </c>
      <c r="CF14" s="15" t="n">
        <v>0</v>
      </c>
      <c r="CG14" s="15" t="n">
        <v>0</v>
      </c>
      <c r="CH14" s="15" t="n">
        <v>2055.66542</v>
      </c>
      <c r="CI14" s="15" t="n">
        <v>0</v>
      </c>
      <c r="CJ14" s="15" t="n">
        <v>0</v>
      </c>
      <c r="CK14" s="15" t="n">
        <v>468938.01</v>
      </c>
      <c r="CL14" s="15" t="n">
        <v>0</v>
      </c>
      <c r="CM14" s="15" t="n">
        <v>0</v>
      </c>
      <c r="CN14" s="15" t="n">
        <v>5251818.2465</v>
      </c>
    </row>
    <row r="15" customFormat="false" ht="12.75" hidden="false" customHeight="false" outlineLevel="0" collapsed="false">
      <c r="A15" s="8" t="n">
        <v>13</v>
      </c>
      <c r="B15" s="14" t="s">
        <v>105</v>
      </c>
      <c r="C15" s="15" t="n">
        <v>71077.8667172315</v>
      </c>
      <c r="D15" s="15" t="n">
        <v>18340.1254527273</v>
      </c>
      <c r="E15" s="15" t="n">
        <v>-203056.76</v>
      </c>
      <c r="F15" s="15" t="n">
        <v>49570.5262403</v>
      </c>
      <c r="G15" s="15" t="n">
        <v>-34178</v>
      </c>
      <c r="H15" s="15" t="n">
        <v>20057.8555134567</v>
      </c>
      <c r="I15" s="15" t="n">
        <v>17982.0011236364</v>
      </c>
      <c r="J15" s="15" t="n">
        <v>1731.29633339995</v>
      </c>
      <c r="K15" s="15" t="n">
        <v>-12742</v>
      </c>
      <c r="L15" s="15" t="n">
        <v>21733.32</v>
      </c>
      <c r="M15" s="15" t="n">
        <v>-52515</v>
      </c>
      <c r="N15" s="15" t="n">
        <v>24756.5958016363</v>
      </c>
      <c r="O15" s="15" t="n">
        <v>-20008</v>
      </c>
      <c r="P15" s="15" t="n">
        <v>33567</v>
      </c>
      <c r="Q15" s="15" t="n">
        <v>12148.59</v>
      </c>
      <c r="R15" s="15" t="n">
        <v>-122463.47118</v>
      </c>
      <c r="S15" s="15" t="n">
        <v>35742.627</v>
      </c>
      <c r="T15" s="15" t="n">
        <v>-17090.64</v>
      </c>
      <c r="U15" s="15" t="n">
        <v>-38071.1700000001</v>
      </c>
      <c r="V15" s="15" t="n">
        <v>35941</v>
      </c>
      <c r="W15" s="15" t="n">
        <v>9048.78</v>
      </c>
      <c r="X15" s="15" t="n">
        <v>1849.29</v>
      </c>
      <c r="Y15" s="15" t="n">
        <v>-19400.49206</v>
      </c>
      <c r="Z15" s="15" t="n">
        <v>2339.9782</v>
      </c>
      <c r="AA15" s="15" t="n">
        <v>-60963.2736499999</v>
      </c>
      <c r="AB15" s="15" t="n">
        <v>49696.294569091</v>
      </c>
      <c r="AC15" s="15" t="n">
        <v>13673.8013817515</v>
      </c>
      <c r="AD15" s="15" t="n">
        <v>6709.20142181817</v>
      </c>
      <c r="AE15" s="15" t="n">
        <v>11854.9847459636</v>
      </c>
      <c r="AF15" s="15" t="n">
        <v>46534.5045581818</v>
      </c>
      <c r="AG15" s="15" t="n">
        <v>16973.85242083</v>
      </c>
      <c r="AH15" s="15" t="n">
        <v>6132</v>
      </c>
      <c r="AI15" s="15" t="n">
        <v>224</v>
      </c>
      <c r="AJ15" s="15" t="n">
        <v>2066.542572</v>
      </c>
      <c r="AK15" s="15" t="n">
        <v>-50515.0138784</v>
      </c>
      <c r="AL15" s="15" t="n">
        <v>4486.49869999999</v>
      </c>
      <c r="AM15" s="15" t="n">
        <v>33284.7227809091</v>
      </c>
      <c r="AN15" s="15" t="n">
        <v>5759.19065999999</v>
      </c>
      <c r="AO15" s="15" t="n">
        <v>5676.32</v>
      </c>
      <c r="AP15" s="15" t="n">
        <v>7306.07491</v>
      </c>
      <c r="AQ15" s="15" t="n">
        <v>5578.34340000001</v>
      </c>
      <c r="AR15" s="15" t="n">
        <v>9109.21578000001</v>
      </c>
      <c r="AS15" s="15" t="n">
        <v>6238</v>
      </c>
      <c r="AT15" s="15" t="n">
        <v>5228.31023272726</v>
      </c>
      <c r="AU15" s="15" t="n">
        <v>21958</v>
      </c>
      <c r="AV15" s="15" t="n">
        <v>25598.0293599999</v>
      </c>
      <c r="AW15" s="15" t="n">
        <v>24263.9856581818</v>
      </c>
      <c r="AX15" s="15" t="n">
        <v>3613.56543545454</v>
      </c>
      <c r="AY15" s="15" t="n">
        <v>1724.35999999999</v>
      </c>
      <c r="AZ15" s="15" t="n">
        <v>22039.8199572727</v>
      </c>
      <c r="BA15" s="15" t="n">
        <v>64688.5070865818</v>
      </c>
      <c r="BB15" s="15" t="n">
        <v>6502.03</v>
      </c>
      <c r="BC15" s="15" t="n">
        <v>4162.77812</v>
      </c>
      <c r="BD15" s="15" t="n">
        <v>26435.9976648251</v>
      </c>
      <c r="BE15" s="15" t="n">
        <v>1186.03063</v>
      </c>
      <c r="BF15" s="15" t="n">
        <v>2843.21798727273</v>
      </c>
      <c r="BG15" s="15" t="n">
        <v>2133</v>
      </c>
      <c r="BH15" s="15" t="n">
        <v>32574.43</v>
      </c>
      <c r="BI15" s="15" t="n">
        <v>11153.58</v>
      </c>
      <c r="BJ15" s="15" t="n">
        <v>2751.71551</v>
      </c>
      <c r="BK15" s="15" t="n">
        <v>-26238.41845</v>
      </c>
      <c r="BL15" s="15" t="n">
        <v>1856.93273999999</v>
      </c>
      <c r="BM15" s="15" t="n">
        <v>15164.7774455</v>
      </c>
      <c r="BN15" s="15" t="n">
        <v>1742.02282</v>
      </c>
      <c r="BO15" s="15" t="n">
        <v>3399.47224909092</v>
      </c>
      <c r="BP15" s="15" t="n">
        <v>7847.89999999999</v>
      </c>
      <c r="BQ15" s="15" t="n">
        <v>3087.38999999999</v>
      </c>
      <c r="BR15" s="15" t="n">
        <v>7667.31719999999</v>
      </c>
      <c r="BS15" s="15" t="n">
        <v>-115154.2242057</v>
      </c>
      <c r="BT15" s="15" t="n">
        <v>2978.8661</v>
      </c>
      <c r="BU15" s="15" t="n">
        <v>-225.33813</v>
      </c>
      <c r="BV15" s="15" t="n">
        <v>4214.84258363638</v>
      </c>
      <c r="BW15" s="15" t="n">
        <v>1405.11057272727</v>
      </c>
      <c r="BX15" s="15" t="n">
        <v>17788.7599845454</v>
      </c>
      <c r="BY15" s="15" t="n">
        <v>4738.38565727273</v>
      </c>
      <c r="BZ15" s="15" t="n">
        <v>678.69</v>
      </c>
      <c r="CA15" s="15" t="n">
        <v>1020.30359181818</v>
      </c>
      <c r="CB15" s="15" t="n">
        <v>872.036250000005</v>
      </c>
      <c r="CC15" s="15" t="n">
        <v>3289.30049</v>
      </c>
      <c r="CD15" s="15" t="n">
        <v>13321.9778738</v>
      </c>
      <c r="CE15" s="15" t="n">
        <v>-2647.95000000001</v>
      </c>
      <c r="CF15" s="15" t="n">
        <v>509.506290000001</v>
      </c>
      <c r="CG15" s="15" t="n">
        <v>144.33395</v>
      </c>
      <c r="CH15" s="15" t="n">
        <v>-5926.01481</v>
      </c>
      <c r="CI15" s="15" t="n">
        <v>4846.00000000002</v>
      </c>
      <c r="CJ15" s="15" t="n">
        <v>109.775313900011</v>
      </c>
      <c r="CK15" s="15" t="n">
        <v>34878.9004891749</v>
      </c>
      <c r="CL15" s="15" t="n">
        <v>-1908.34</v>
      </c>
      <c r="CM15" s="15" t="n">
        <v>-1024.18636</v>
      </c>
      <c r="CN15" s="15" t="n">
        <v>193482.066802615</v>
      </c>
    </row>
    <row r="16" customFormat="false" ht="12.75" hidden="false" customHeight="false" outlineLevel="0" collapsed="false">
      <c r="A16" s="8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</row>
    <row r="17" customFormat="false" ht="12.75" hidden="false" customHeight="false" outlineLevel="0" collapsed="false">
      <c r="A17" s="8"/>
      <c r="B17" s="19" t="s">
        <v>10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</row>
    <row r="18" customFormat="false" ht="12.75" hidden="false" customHeight="false" outlineLevel="0" collapsed="false">
      <c r="A18" s="8" t="n">
        <v>1</v>
      </c>
      <c r="B18" s="21" t="s">
        <v>107</v>
      </c>
      <c r="C18" s="22" t="n">
        <v>45.8847437478162</v>
      </c>
      <c r="D18" s="22" t="n">
        <v>16.7573861011476</v>
      </c>
      <c r="E18" s="22" t="n">
        <v>11.3723774867481</v>
      </c>
      <c r="F18" s="22" t="n">
        <v>26.7033522681737</v>
      </c>
      <c r="G18" s="22" t="n">
        <v>7.753199876293</v>
      </c>
      <c r="H18" s="22" t="n">
        <v>16.4835637757246</v>
      </c>
      <c r="I18" s="22" t="n">
        <v>12.194098264559</v>
      </c>
      <c r="J18" s="22" t="n">
        <v>40.7300034949776</v>
      </c>
      <c r="K18" s="22" t="n">
        <v>10.7717982439212</v>
      </c>
      <c r="L18" s="22" t="n">
        <v>12.8580622824794</v>
      </c>
      <c r="M18" s="22" t="n">
        <v>49.2990664960712</v>
      </c>
      <c r="N18" s="22" t="n">
        <v>13.5849177508793</v>
      </c>
      <c r="O18" s="22" t="n">
        <v>11.8108947198126</v>
      </c>
      <c r="P18" s="22" t="n">
        <v>18.5654457756502</v>
      </c>
      <c r="Q18" s="22" t="n">
        <v>24.4987079971487</v>
      </c>
      <c r="R18" s="22" t="n">
        <v>-36.8771408816557</v>
      </c>
      <c r="S18" s="22" t="n">
        <v>16.3954624156846</v>
      </c>
      <c r="T18" s="22" t="n">
        <v>31.2450601028276</v>
      </c>
      <c r="U18" s="22" t="n">
        <v>23.8596454254123</v>
      </c>
      <c r="V18" s="22" t="n">
        <v>10.5888362680669</v>
      </c>
      <c r="W18" s="22" t="n">
        <v>10.9692519290769</v>
      </c>
      <c r="X18" s="22" t="n">
        <v>13.8768900773072</v>
      </c>
      <c r="Y18" s="22" t="n">
        <v>14.9733422779641</v>
      </c>
      <c r="Z18" s="22" t="n">
        <v>38.6697766471806</v>
      </c>
      <c r="AA18" s="22" t="n">
        <v>13.2447348188062</v>
      </c>
      <c r="AB18" s="22" t="n">
        <v>15.2658996782647</v>
      </c>
      <c r="AC18" s="22" t="n">
        <v>15.9561262049537</v>
      </c>
      <c r="AD18" s="22" t="n">
        <v>10.988886673081</v>
      </c>
      <c r="AE18" s="22" t="n">
        <v>25.0762662638647</v>
      </c>
      <c r="AF18" s="22" t="n">
        <v>11.1865973105064</v>
      </c>
      <c r="AG18" s="22" t="n">
        <v>10.8060162554584</v>
      </c>
      <c r="AH18" s="22" t="n">
        <v>22.8140166125503</v>
      </c>
      <c r="AI18" s="22" t="n">
        <v>18.6717682412541</v>
      </c>
      <c r="AJ18" s="22" t="n">
        <v>16.4090297851042</v>
      </c>
      <c r="AK18" s="22" t="n">
        <v>14.4877848426043</v>
      </c>
      <c r="AL18" s="22" t="n">
        <v>35.5586148560949</v>
      </c>
      <c r="AM18" s="22" t="n">
        <v>15.5492543142707</v>
      </c>
      <c r="AN18" s="22" t="n">
        <v>10.7090054970211</v>
      </c>
      <c r="AO18" s="22" t="n">
        <v>53.1915067222028</v>
      </c>
      <c r="AP18" s="22" t="n">
        <v>21.1634649888456</v>
      </c>
      <c r="AQ18" s="22" t="n">
        <v>26.4275626388125</v>
      </c>
      <c r="AR18" s="22" t="n">
        <v>17.2479269063612</v>
      </c>
      <c r="AS18" s="22" t="n">
        <v>14.3644073014453</v>
      </c>
      <c r="AT18" s="22" t="n">
        <v>14.9729646659604</v>
      </c>
      <c r="AU18" s="22" t="n">
        <v>11.679929925274</v>
      </c>
      <c r="AV18" s="22" t="n">
        <v>13.3978380437509</v>
      </c>
      <c r="AW18" s="22" t="n">
        <v>11.7603731256462</v>
      </c>
      <c r="AX18" s="22" t="n">
        <v>40.0172511510371</v>
      </c>
      <c r="AY18" s="22" t="n">
        <v>11.8373395074636</v>
      </c>
      <c r="AZ18" s="22" t="n">
        <v>18.5144765853634</v>
      </c>
      <c r="BA18" s="22" t="n">
        <v>25.3825404736608</v>
      </c>
      <c r="BB18" s="22" t="n">
        <v>11.1496373304749</v>
      </c>
      <c r="BC18" s="22" t="n">
        <v>13.9859173773031</v>
      </c>
      <c r="BD18" s="22" t="n">
        <v>23.6285148700885</v>
      </c>
      <c r="BE18" s="22" t="n">
        <v>30.2455473946424</v>
      </c>
      <c r="BF18" s="22" t="n">
        <v>12.9440930160992</v>
      </c>
      <c r="BG18" s="22" t="n">
        <v>12.2227800820587</v>
      </c>
      <c r="BH18" s="22" t="n">
        <v>12.7810716944548</v>
      </c>
      <c r="BI18" s="22" t="n">
        <v>14.6493286018523</v>
      </c>
      <c r="BJ18" s="22" t="n">
        <v>23.2975903140156</v>
      </c>
      <c r="BK18" s="22" t="n">
        <v>23.5057471345294</v>
      </c>
      <c r="BL18" s="22" t="n">
        <v>10.6576683378093</v>
      </c>
      <c r="BM18" s="22" t="n">
        <v>18.6832315829645</v>
      </c>
      <c r="BN18" s="22" t="n">
        <v>18.7788084299956</v>
      </c>
      <c r="BO18" s="22" t="n">
        <v>31.6219274946244</v>
      </c>
      <c r="BP18" s="22" t="n">
        <v>15.6732892012899</v>
      </c>
      <c r="BQ18" s="22" t="n">
        <v>10.7021005201404</v>
      </c>
      <c r="BR18" s="22" t="n">
        <v>13.4759189240748</v>
      </c>
      <c r="BS18" s="22" t="n">
        <v>12.7622756326492</v>
      </c>
      <c r="BT18" s="22" t="n">
        <v>13.4349263523521</v>
      </c>
      <c r="BU18" s="22" t="n">
        <v>35.9924456631372</v>
      </c>
      <c r="BV18" s="22" t="n">
        <v>34.0349587572898</v>
      </c>
      <c r="BW18" s="22" t="n">
        <v>44.3215905615237</v>
      </c>
      <c r="BX18" s="22" t="n">
        <v>25.2389285669347</v>
      </c>
      <c r="BY18" s="22" t="n">
        <v>11.6845356480017</v>
      </c>
      <c r="BZ18" s="22" t="n">
        <v>12.0960185217756</v>
      </c>
      <c r="CA18" s="22" t="n">
        <v>28.034950740509</v>
      </c>
      <c r="CB18" s="22" t="n">
        <v>10.1735337262475</v>
      </c>
      <c r="CC18" s="22" t="n">
        <v>14.5228920154896</v>
      </c>
      <c r="CD18" s="22" t="n">
        <v>33.9162539370923</v>
      </c>
      <c r="CE18" s="22" t="n">
        <v>13.6697669631593</v>
      </c>
      <c r="CF18" s="22" t="n">
        <v>11.5660713460479</v>
      </c>
      <c r="CG18" s="22" t="n">
        <v>21.9970924087552</v>
      </c>
      <c r="CH18" s="22" t="n">
        <v>28.06763302274</v>
      </c>
      <c r="CI18" s="22" t="n">
        <v>12.9119227278344</v>
      </c>
      <c r="CJ18" s="22" t="n">
        <v>49.6960232573876</v>
      </c>
      <c r="CK18" s="22" t="n">
        <v>16.774568855248</v>
      </c>
      <c r="CL18" s="22" t="n">
        <v>34.4791766651558</v>
      </c>
      <c r="CM18" s="22" t="n">
        <v>227.428200208545</v>
      </c>
      <c r="CN18" s="22" t="n">
        <v>17.0435214461259</v>
      </c>
    </row>
    <row r="19" customFormat="false" ht="12.75" hidden="false" customHeight="false" outlineLevel="0" collapsed="false">
      <c r="A19" s="8" t="n">
        <v>2</v>
      </c>
      <c r="B19" s="21" t="s">
        <v>108</v>
      </c>
      <c r="C19" s="22" t="n">
        <v>46.5063676488897</v>
      </c>
      <c r="D19" s="22" t="n">
        <v>17.6444613176272</v>
      </c>
      <c r="E19" s="22" t="n">
        <v>12.1306074073302</v>
      </c>
      <c r="F19" s="22" t="n">
        <v>27.5114181967661</v>
      </c>
      <c r="G19" s="22" t="n">
        <v>8.71038778418872</v>
      </c>
      <c r="H19" s="22" t="n">
        <v>17.476384795605</v>
      </c>
      <c r="I19" s="22" t="n">
        <v>13.0967613713823</v>
      </c>
      <c r="J19" s="22" t="n">
        <v>41.5767799705078</v>
      </c>
      <c r="K19" s="22" t="n">
        <v>11.4756089180261</v>
      </c>
      <c r="L19" s="22" t="n">
        <v>13.7989780266063</v>
      </c>
      <c r="M19" s="22" t="n">
        <v>50.1421616862035</v>
      </c>
      <c r="N19" s="22" t="n">
        <v>14.4989784091517</v>
      </c>
      <c r="O19" s="22" t="n">
        <v>12.6704466665639</v>
      </c>
      <c r="P19" s="22" t="n">
        <v>19.4562703633065</v>
      </c>
      <c r="Q19" s="22" t="n">
        <v>25.2915770449912</v>
      </c>
      <c r="R19" s="22" t="n">
        <v>-36.8771408816557</v>
      </c>
      <c r="S19" s="22" t="n">
        <v>17.2680653103836</v>
      </c>
      <c r="T19" s="22" t="n">
        <v>32.1527581667457</v>
      </c>
      <c r="U19" s="22" t="n">
        <v>24.6935632516189</v>
      </c>
      <c r="V19" s="22" t="n">
        <v>11.5090373456356</v>
      </c>
      <c r="W19" s="22" t="n">
        <v>11.8767126692902</v>
      </c>
      <c r="X19" s="22" t="n">
        <v>14.6883388387619</v>
      </c>
      <c r="Y19" s="22" t="n">
        <v>15.8420718064519</v>
      </c>
      <c r="Z19" s="22" t="n">
        <v>39.4432429222014</v>
      </c>
      <c r="AA19" s="22" t="n">
        <v>14.0417866502534</v>
      </c>
      <c r="AB19" s="22" t="n">
        <v>16.3754947633772</v>
      </c>
      <c r="AC19" s="22" t="n">
        <v>16.8283661068251</v>
      </c>
      <c r="AD19" s="22" t="n">
        <v>11.8871277517943</v>
      </c>
      <c r="AE19" s="22" t="n">
        <v>25.9164450776659</v>
      </c>
      <c r="AF19" s="22" t="n">
        <v>12.1077102454133</v>
      </c>
      <c r="AG19" s="22" t="n">
        <v>11.7519937679251</v>
      </c>
      <c r="AH19" s="22" t="n">
        <v>23.6822425128915</v>
      </c>
      <c r="AI19" s="22" t="n">
        <v>19.480003206897</v>
      </c>
      <c r="AJ19" s="22" t="n">
        <v>17.4529920939757</v>
      </c>
      <c r="AK19" s="22" t="n">
        <v>15.3170608928439</v>
      </c>
      <c r="AL19" s="22" t="n">
        <v>36.3969920845976</v>
      </c>
      <c r="AM19" s="22" t="n">
        <v>16.4904439449428</v>
      </c>
      <c r="AN19" s="22" t="n">
        <v>11.4702635788748</v>
      </c>
      <c r="AO19" s="22" t="n">
        <v>53.9602670718065</v>
      </c>
      <c r="AP19" s="22" t="n">
        <v>22.0989406872327</v>
      </c>
      <c r="AQ19" s="22" t="n">
        <v>27.3962491358271</v>
      </c>
      <c r="AR19" s="22" t="n">
        <v>18.1344408416179</v>
      </c>
      <c r="AS19" s="22" t="n">
        <v>15.2317309942001</v>
      </c>
      <c r="AT19" s="22" t="n">
        <v>15.6849007675938</v>
      </c>
      <c r="AU19" s="22" t="n">
        <v>12.6875053032244</v>
      </c>
      <c r="AV19" s="22" t="n">
        <v>14.3376619585147</v>
      </c>
      <c r="AW19" s="22" t="n">
        <v>12.7406059752687</v>
      </c>
      <c r="AX19" s="22" t="n">
        <v>40.8478308594435</v>
      </c>
      <c r="AY19" s="22" t="n">
        <v>12.4335791408467</v>
      </c>
      <c r="AZ19" s="22" t="n">
        <v>19.829696714896</v>
      </c>
      <c r="BA19" s="22" t="n">
        <v>26.2335260512482</v>
      </c>
      <c r="BB19" s="22" t="n">
        <v>12.031532098984</v>
      </c>
      <c r="BC19" s="22" t="n">
        <v>14.8436329894661</v>
      </c>
      <c r="BD19" s="22" t="n">
        <v>24.4962719895239</v>
      </c>
      <c r="BE19" s="22" t="n">
        <v>31.1414673126227</v>
      </c>
      <c r="BF19" s="22" t="n">
        <v>14.0364621342289</v>
      </c>
      <c r="BG19" s="22" t="n">
        <v>13.1162796647298</v>
      </c>
      <c r="BH19" s="22" t="n">
        <v>13.7531576723643</v>
      </c>
      <c r="BI19" s="22" t="n">
        <v>15.5774327002738</v>
      </c>
      <c r="BJ19" s="22" t="n">
        <v>24.1845053082275</v>
      </c>
      <c r="BK19" s="22" t="n">
        <v>24.2628341441097</v>
      </c>
      <c r="BL19" s="22" t="n">
        <v>11.4898458958089</v>
      </c>
      <c r="BM19" s="22" t="n">
        <v>19.5650459843175</v>
      </c>
      <c r="BN19" s="22" t="n">
        <v>19.7023566371677</v>
      </c>
      <c r="BO19" s="22" t="n">
        <v>32.4134695199761</v>
      </c>
      <c r="BP19" s="22" t="n">
        <v>16.5992674159358</v>
      </c>
      <c r="BQ19" s="22" t="n">
        <v>11.6442536658137</v>
      </c>
      <c r="BR19" s="22" t="n">
        <v>14.3840438810111</v>
      </c>
      <c r="BS19" s="22" t="n">
        <v>13.7896758571098</v>
      </c>
      <c r="BT19" s="22" t="n">
        <v>14.3290497949697</v>
      </c>
      <c r="BU19" s="22" t="n">
        <v>36.0336157377033</v>
      </c>
      <c r="BV19" s="22" t="n">
        <v>34.8546879523617</v>
      </c>
      <c r="BW19" s="22" t="n">
        <v>45.1465359410395</v>
      </c>
      <c r="BX19" s="22" t="n">
        <v>26.4960992583896</v>
      </c>
      <c r="BY19" s="22" t="n">
        <v>12.6305391102241</v>
      </c>
      <c r="BZ19" s="22" t="n">
        <v>12.916348230857</v>
      </c>
      <c r="CA19" s="22" t="n">
        <v>28.8784447203773</v>
      </c>
      <c r="CB19" s="22" t="n">
        <v>11.0632054130847</v>
      </c>
      <c r="CC19" s="22" t="n">
        <v>15.3719423750692</v>
      </c>
      <c r="CD19" s="22" t="n">
        <v>34.4460323187367</v>
      </c>
      <c r="CE19" s="22" t="n">
        <v>14.4680157864782</v>
      </c>
      <c r="CF19" s="22" t="n">
        <v>12.4489816354085</v>
      </c>
      <c r="CG19" s="22" t="n">
        <v>15.7687531691882</v>
      </c>
      <c r="CH19" s="22" t="n">
        <v>28.2691910581375</v>
      </c>
      <c r="CI19" s="22" t="n">
        <v>13.8876551588274</v>
      </c>
      <c r="CJ19" s="22" t="n">
        <v>50.4644446290608</v>
      </c>
      <c r="CK19" s="22" t="n">
        <v>17.6993233796251</v>
      </c>
      <c r="CL19" s="22" t="n">
        <v>35.1810813808574</v>
      </c>
      <c r="CM19" s="22" t="n">
        <v>228.277755354371</v>
      </c>
      <c r="CN19" s="22" t="n">
        <v>17.9114253417836</v>
      </c>
    </row>
    <row r="20" customFormat="false" ht="12.75" hidden="false" customHeight="false" outlineLevel="0" collapsed="false">
      <c r="A20" s="8" t="n">
        <v>3</v>
      </c>
      <c r="B20" s="23" t="s">
        <v>109</v>
      </c>
      <c r="C20" s="22" t="n">
        <v>181.287888462204</v>
      </c>
      <c r="D20" s="22" t="n">
        <v>74.7595827715959</v>
      </c>
      <c r="E20" s="22" t="n">
        <v>69.4321258712219</v>
      </c>
      <c r="F20" s="22" t="n">
        <v>102.665673969991</v>
      </c>
      <c r="G20" s="22" t="n">
        <v>66.7460380621919</v>
      </c>
      <c r="H20" s="22" t="n">
        <v>86.5664542471621</v>
      </c>
      <c r="I20" s="22" t="n">
        <v>75.6552705510036</v>
      </c>
      <c r="J20" s="22" t="n">
        <v>126.564617416611</v>
      </c>
      <c r="K20" s="22" t="n">
        <v>72.4417358227885</v>
      </c>
      <c r="L20" s="22" t="n">
        <v>82.8134103632928</v>
      </c>
      <c r="M20" s="22" t="n">
        <v>104.929161843373</v>
      </c>
      <c r="N20" s="22" t="n">
        <v>76.1790591563762</v>
      </c>
      <c r="O20" s="22" t="n">
        <v>78.7682915648186</v>
      </c>
      <c r="P20" s="22" t="n">
        <v>85.7200102009029</v>
      </c>
      <c r="Q20" s="22" t="n">
        <v>77.9900768823146</v>
      </c>
      <c r="R20" s="22" t="n">
        <v>213.221019807176</v>
      </c>
      <c r="S20" s="22" t="n">
        <v>79.664418987662</v>
      </c>
      <c r="T20" s="22" t="n">
        <v>84.5860452566767</v>
      </c>
      <c r="U20" s="22" t="n">
        <v>95.9761710485554</v>
      </c>
      <c r="V20" s="22" t="n">
        <v>77.0259468829475</v>
      </c>
      <c r="W20" s="22" t="n">
        <v>63.813906906066</v>
      </c>
      <c r="X20" s="22" t="n">
        <v>65.1508391497307</v>
      </c>
      <c r="Y20" s="22" t="n">
        <v>98.992603093808</v>
      </c>
      <c r="Z20" s="22" t="n">
        <v>92.0580482351968</v>
      </c>
      <c r="AA20" s="22" t="n">
        <v>80.8223315351589</v>
      </c>
      <c r="AB20" s="22" t="n">
        <v>87.0334134977543</v>
      </c>
      <c r="AC20" s="22" t="n">
        <v>90.1402305681963</v>
      </c>
      <c r="AD20" s="22" t="n">
        <v>77.1248367790043</v>
      </c>
      <c r="AE20" s="22" t="n">
        <v>84.5399836201339</v>
      </c>
      <c r="AF20" s="22" t="n">
        <v>85.5374414435648</v>
      </c>
      <c r="AG20" s="22" t="n">
        <v>74.1041838088264</v>
      </c>
      <c r="AH20" s="22" t="n">
        <v>85.5146035884128</v>
      </c>
      <c r="AI20" s="22" t="n">
        <v>90.5356840041937</v>
      </c>
      <c r="AJ20" s="22" t="n">
        <v>71.5338234359901</v>
      </c>
      <c r="AK20" s="22" t="n">
        <v>81.0059497243857</v>
      </c>
      <c r="AL20" s="22" t="n">
        <v>84.7754191747273</v>
      </c>
      <c r="AM20" s="22" t="n">
        <v>96.1749836807111</v>
      </c>
      <c r="AN20" s="22" t="n">
        <v>49.0689001600045</v>
      </c>
      <c r="AO20" s="22" t="n">
        <v>79.6516517687746</v>
      </c>
      <c r="AP20" s="22" t="n">
        <v>72.2690435323489</v>
      </c>
      <c r="AQ20" s="22" t="n">
        <v>95.9188678779164</v>
      </c>
      <c r="AR20" s="22" t="n">
        <v>87.7266724932087</v>
      </c>
      <c r="AS20" s="22" t="n">
        <v>76.220034931826</v>
      </c>
      <c r="AT20" s="22" t="n">
        <v>78.9067165202908</v>
      </c>
      <c r="AU20" s="22" t="n">
        <v>86.7758917631467</v>
      </c>
      <c r="AV20" s="22" t="n">
        <v>80.2528327359889</v>
      </c>
      <c r="AW20" s="22" t="n">
        <v>86.2674461960754</v>
      </c>
      <c r="AX20" s="22" t="n">
        <v>73.56835624922</v>
      </c>
      <c r="AY20" s="22" t="n">
        <v>51.5174561544665</v>
      </c>
      <c r="AZ20" s="22" t="n">
        <v>83.249148153758</v>
      </c>
      <c r="BA20" s="22" t="n">
        <v>86.217874027439</v>
      </c>
      <c r="BB20" s="22" t="n">
        <v>75.5115622042149</v>
      </c>
      <c r="BC20" s="22" t="n">
        <v>64.258493151725</v>
      </c>
      <c r="BD20" s="22" t="n">
        <v>87.8382967806896</v>
      </c>
      <c r="BE20" s="22" t="n">
        <v>101.154814443232</v>
      </c>
      <c r="BF20" s="22" t="n">
        <v>95.8381428953134</v>
      </c>
      <c r="BG20" s="22" t="n">
        <v>73.8980459377885</v>
      </c>
      <c r="BH20" s="22" t="n">
        <v>84.7233501071114</v>
      </c>
      <c r="BI20" s="22" t="n">
        <v>91.2456294725658</v>
      </c>
      <c r="BJ20" s="22" t="n">
        <v>91.107204546656</v>
      </c>
      <c r="BK20" s="22" t="n">
        <v>76.6736401705605</v>
      </c>
      <c r="BL20" s="22" t="n">
        <v>60.1225011208931</v>
      </c>
      <c r="BM20" s="22" t="n">
        <v>81.9900905648751</v>
      </c>
      <c r="BN20" s="22" t="n">
        <v>86.9450704179809</v>
      </c>
      <c r="BO20" s="22" t="n">
        <v>65.1405156128407</v>
      </c>
      <c r="BP20" s="22" t="n">
        <v>84.478635796957</v>
      </c>
      <c r="BQ20" s="22" t="n">
        <v>83.5585931169794</v>
      </c>
      <c r="BR20" s="22" t="n">
        <v>85.833806478546</v>
      </c>
      <c r="BS20" s="22" t="n">
        <v>58.8192309613329</v>
      </c>
      <c r="BT20" s="22" t="n">
        <v>90.3569190466626</v>
      </c>
      <c r="BU20" s="22" t="n">
        <v>99.1792590352682</v>
      </c>
      <c r="BV20" s="22" t="n">
        <v>101.109308914026</v>
      </c>
      <c r="BW20" s="22" t="n">
        <v>103.03001831199</v>
      </c>
      <c r="BX20" s="22" t="n">
        <v>98.7318278390142</v>
      </c>
      <c r="BY20" s="22" t="n">
        <v>79.6779925972599</v>
      </c>
      <c r="BZ20" s="22" t="n">
        <v>73.3849372993354</v>
      </c>
      <c r="CA20" s="22" t="n">
        <v>70.720083458788</v>
      </c>
      <c r="CB20" s="22" t="n">
        <v>82.5624921064947</v>
      </c>
      <c r="CC20" s="22" t="n">
        <v>74.4119372074069</v>
      </c>
      <c r="CD20" s="22" t="n">
        <v>110.666376321068</v>
      </c>
      <c r="CE20" s="22" t="n">
        <v>76.4296652495522</v>
      </c>
      <c r="CF20" s="22" t="n">
        <v>79.5568180435751</v>
      </c>
      <c r="CG20" s="22" t="n">
        <v>85.906639603226</v>
      </c>
      <c r="CH20" s="22" t="n">
        <v>94.9400800430306</v>
      </c>
      <c r="CI20" s="22" t="n">
        <v>81.2554346664738</v>
      </c>
      <c r="CJ20" s="22" t="n">
        <v>83.8512924037748</v>
      </c>
      <c r="CK20" s="22" t="n">
        <v>83.5712424581439</v>
      </c>
      <c r="CL20" s="22" t="n">
        <v>68.3400480694714</v>
      </c>
      <c r="CM20" s="22" t="n">
        <v>46.9481800181482</v>
      </c>
      <c r="CN20" s="22" t="n">
        <v>84.5986544528152</v>
      </c>
    </row>
    <row r="21" customFormat="false" ht="25.5" hidden="false" customHeight="false" outlineLevel="0" collapsed="false">
      <c r="A21" s="8" t="n">
        <v>4</v>
      </c>
      <c r="B21" s="23" t="s">
        <v>110</v>
      </c>
      <c r="C21" s="22" t="n">
        <v>81.7646153430756</v>
      </c>
      <c r="D21" s="22" t="n">
        <v>64.0609046407646</v>
      </c>
      <c r="E21" s="22" t="n">
        <v>63.5346428659817</v>
      </c>
      <c r="F21" s="22" t="n">
        <v>78.0098591209869</v>
      </c>
      <c r="G21" s="22" t="n">
        <v>62.1360354985163</v>
      </c>
      <c r="H21" s="22" t="n">
        <v>74.7598075109987</v>
      </c>
      <c r="I21" s="22" t="n">
        <v>68.734344462388</v>
      </c>
      <c r="J21" s="22" t="n">
        <v>76.6910670467607</v>
      </c>
      <c r="K21" s="22" t="n">
        <v>66.413365018009</v>
      </c>
      <c r="L21" s="22" t="n">
        <v>74.1216126030066</v>
      </c>
      <c r="M21" s="22" t="n">
        <v>66.1854579274464</v>
      </c>
      <c r="N21" s="22" t="n">
        <v>68.4088635840849</v>
      </c>
      <c r="O21" s="22" t="n">
        <v>71.213512211601</v>
      </c>
      <c r="P21" s="22" t="n">
        <v>72.9334756577093</v>
      </c>
      <c r="Q21" s="22" t="n">
        <v>63.2187367403055</v>
      </c>
      <c r="R21" s="22" t="n">
        <v>-621.621420303301</v>
      </c>
      <c r="S21" s="22" t="n">
        <v>69.372040537786</v>
      </c>
      <c r="T21" s="22" t="n">
        <v>63.6764969762089</v>
      </c>
      <c r="U21" s="22" t="n">
        <v>75.636267724252</v>
      </c>
      <c r="V21" s="22" t="n">
        <v>70.7963021641194</v>
      </c>
      <c r="W21" s="22" t="n">
        <v>59.3118028766622</v>
      </c>
      <c r="X21" s="22" t="n">
        <v>58.7177489059914</v>
      </c>
      <c r="Y21" s="22" t="n">
        <v>84.5368896944251</v>
      </c>
      <c r="Z21" s="22" t="n">
        <v>63.9563857686143</v>
      </c>
      <c r="AA21" s="22" t="n">
        <v>71.5645825981233</v>
      </c>
      <c r="AB21" s="22" t="n">
        <v>73.4837105508962</v>
      </c>
      <c r="AC21" s="22" t="n">
        <v>77.4447838321246</v>
      </c>
      <c r="AD21" s="22" t="n">
        <v>70.5014196243676</v>
      </c>
      <c r="AE21" s="22" t="n">
        <v>67.9524218544701</v>
      </c>
      <c r="AF21" s="22" t="n">
        <v>77.3766790940541</v>
      </c>
      <c r="AG21" s="22" t="n">
        <v>68.0636350341321</v>
      </c>
      <c r="AH21" s="22" t="n">
        <v>70.0599115288462</v>
      </c>
      <c r="AI21" s="22" t="n">
        <v>75.3498431778934</v>
      </c>
      <c r="AJ21" s="22" t="n">
        <v>63.1435136287586</v>
      </c>
      <c r="AK21" s="22" t="n">
        <v>71.240326485293</v>
      </c>
      <c r="AL21" s="22" t="n">
        <v>62.5002498648485</v>
      </c>
      <c r="AM21" s="22" t="n">
        <v>82.7918666794892</v>
      </c>
      <c r="AN21" s="22" t="n">
        <v>45.900493593678</v>
      </c>
      <c r="AO21" s="22" t="n">
        <v>51.8227150466848</v>
      </c>
      <c r="AP21" s="22" t="n">
        <v>61.5662030942</v>
      </c>
      <c r="AQ21" s="22" t="n">
        <v>75.6177860182304</v>
      </c>
      <c r="AR21" s="22" t="n">
        <v>74.2882966944056</v>
      </c>
      <c r="AS21" s="22" t="n">
        <v>67.782192500174</v>
      </c>
      <c r="AT21" s="22" t="n">
        <v>67.8133989320763</v>
      </c>
      <c r="AU21" s="22" t="n">
        <v>78.3750440668468</v>
      </c>
      <c r="AV21" s="22" t="n">
        <v>71.858526679027</v>
      </c>
      <c r="AW21" s="22" t="n">
        <v>77.7362566911275</v>
      </c>
      <c r="AX21" s="22" t="n">
        <v>53.7436104351143</v>
      </c>
      <c r="AY21" s="22" t="n">
        <v>47.7028318565575</v>
      </c>
      <c r="AZ21" s="22" t="n">
        <v>74.0054385844015</v>
      </c>
      <c r="BA21" s="22" t="n">
        <v>69.1410039572632</v>
      </c>
      <c r="BB21" s="22" t="n">
        <v>69.0418852904556</v>
      </c>
      <c r="BC21" s="22" t="n">
        <v>58.2054367063814</v>
      </c>
      <c r="BD21" s="22" t="n">
        <v>71.6817442971108</v>
      </c>
      <c r="BE21" s="22" t="n">
        <v>75.4347267386586</v>
      </c>
      <c r="BF21" s="22" t="n">
        <v>84.544769681311</v>
      </c>
      <c r="BG21" s="22" t="n">
        <v>67.112628347115</v>
      </c>
      <c r="BH21" s="22" t="n">
        <v>75.8804484557742</v>
      </c>
      <c r="BI21" s="22" t="n">
        <v>79.7625749820116</v>
      </c>
      <c r="BJ21" s="22" t="n">
        <v>73.5137767768137</v>
      </c>
      <c r="BK21" s="22" t="n">
        <v>62.5079617249106</v>
      </c>
      <c r="BL21" s="22" t="n">
        <v>56.2003159557647</v>
      </c>
      <c r="BM21" s="22" t="n">
        <v>69.9170632230413</v>
      </c>
      <c r="BN21" s="22" t="n">
        <v>73.9798416016866</v>
      </c>
      <c r="BO21" s="22" t="n">
        <v>51.8697909706893</v>
      </c>
      <c r="BP21" s="22" t="n">
        <v>73.9084142040332</v>
      </c>
      <c r="BQ21" s="22" t="n">
        <v>76.0141434776919</v>
      </c>
      <c r="BR21" s="22" t="n">
        <v>76.116215194216</v>
      </c>
      <c r="BS21" s="22" t="n">
        <v>51.5086513911857</v>
      </c>
      <c r="BT21" s="22" t="n">
        <v>80.7197573510797</v>
      </c>
      <c r="BU21" s="22" t="n">
        <v>71.9362143904144</v>
      </c>
      <c r="BV21" s="22" t="n">
        <v>72.1473395385441</v>
      </c>
      <c r="BW21" s="22" t="n">
        <v>66.3192470804445</v>
      </c>
      <c r="BX21" s="22" t="n">
        <v>77.0589055459389</v>
      </c>
      <c r="BY21" s="22" t="n">
        <v>72.3287578986201</v>
      </c>
      <c r="BZ21" s="22" t="n">
        <v>66.2194393159567</v>
      </c>
      <c r="CA21" s="22" t="n">
        <v>57.26089902717</v>
      </c>
      <c r="CB21" s="22" t="n">
        <v>75.4391982800817</v>
      </c>
      <c r="CC21" s="22" t="n">
        <v>66.0667691607781</v>
      </c>
      <c r="CD21" s="22" t="n">
        <v>74.4439466768045</v>
      </c>
      <c r="CE21" s="22" t="n">
        <v>67.7698903763986</v>
      </c>
      <c r="CF21" s="22" t="n">
        <v>72.080137114646</v>
      </c>
      <c r="CG21" s="22" t="n">
        <v>72.2808721003184</v>
      </c>
      <c r="CH21" s="22" t="n">
        <v>72.2090380222936</v>
      </c>
      <c r="CI21" s="22" t="n">
        <v>73.367034049993</v>
      </c>
      <c r="CJ21" s="22" t="n">
        <v>54.3680290581172</v>
      </c>
      <c r="CK21" s="22" t="n">
        <v>72.2798136516728</v>
      </c>
      <c r="CL21" s="22" t="n">
        <v>51.1641597216692</v>
      </c>
      <c r="CM21" s="22" t="n">
        <v>20.8027211702612</v>
      </c>
      <c r="CN21" s="22" t="n">
        <v>72.272669269477</v>
      </c>
    </row>
    <row r="22" customFormat="false" ht="12.75" hidden="false" customHeight="false" outlineLevel="0" collapsed="false">
      <c r="A22" s="8" t="n">
        <v>6</v>
      </c>
      <c r="B22" s="23" t="s">
        <v>111</v>
      </c>
      <c r="C22" s="22" t="n">
        <v>36.021972552668</v>
      </c>
      <c r="D22" s="22" t="n">
        <v>3.1395500265274</v>
      </c>
      <c r="E22" s="22" t="n">
        <v>14.0346773881538</v>
      </c>
      <c r="F22" s="22" t="n">
        <v>6.95327722746265</v>
      </c>
      <c r="G22" s="22" t="n">
        <v>10.4559805919703</v>
      </c>
      <c r="H22" s="22" t="n">
        <v>1.10996895610586</v>
      </c>
      <c r="I22" s="22" t="n">
        <v>2.35129820549532</v>
      </c>
      <c r="J22" s="22" t="n">
        <v>3.43712665463021</v>
      </c>
      <c r="K22" s="22" t="n">
        <v>3.55553547938474</v>
      </c>
      <c r="L22" s="22" t="n">
        <v>1.80799644244744</v>
      </c>
      <c r="M22" s="22" t="n">
        <v>12.547153138013</v>
      </c>
      <c r="N22" s="22" t="n">
        <v>1.26108445636956</v>
      </c>
      <c r="O22" s="22" t="n">
        <v>7.69897229173781</v>
      </c>
      <c r="P22" s="22" t="n">
        <v>1.8616574140286</v>
      </c>
      <c r="Q22" s="22" t="n">
        <v>3.08479808601448</v>
      </c>
      <c r="R22" s="22" t="n">
        <v>85.328830405769</v>
      </c>
      <c r="S22" s="22" t="n">
        <v>0.547607942406515</v>
      </c>
      <c r="T22" s="22" t="n">
        <v>8.0098399659221</v>
      </c>
      <c r="U22" s="22" t="n">
        <v>3.75289360543493</v>
      </c>
      <c r="V22" s="22" t="n">
        <v>0.722111407735999</v>
      </c>
      <c r="W22" s="22" t="n">
        <v>1.90231833094403</v>
      </c>
      <c r="X22" s="22" t="n">
        <v>1.66693498196725</v>
      </c>
      <c r="Y22" s="22" t="n">
        <v>3.97619490936193</v>
      </c>
      <c r="Z22" s="22" t="n">
        <v>6.6394271241519</v>
      </c>
      <c r="AA22" s="22" t="n">
        <v>6.98063713142601</v>
      </c>
      <c r="AB22" s="22" t="n">
        <v>1.53723213397382</v>
      </c>
      <c r="AC22" s="22" t="n">
        <v>0.640691998640505</v>
      </c>
      <c r="AD22" s="22" t="n">
        <v>0.315470924779857</v>
      </c>
      <c r="AE22" s="22" t="n">
        <v>4.33049449979701</v>
      </c>
      <c r="AF22" s="22" t="n">
        <v>0.631653400175257</v>
      </c>
      <c r="AG22" s="22" t="n">
        <v>0.201734174038404</v>
      </c>
      <c r="AH22" s="22" t="n">
        <v>1.81727494994744</v>
      </c>
      <c r="AI22" s="22" t="n">
        <v>3.1733063520084</v>
      </c>
      <c r="AJ22" s="22" t="n">
        <v>2.09478437016263</v>
      </c>
      <c r="AK22" s="22" t="n">
        <v>7.1303047383435</v>
      </c>
      <c r="AL22" s="22" t="n">
        <v>0.879673710355248</v>
      </c>
      <c r="AM22" s="22" t="n">
        <v>2.40484937522524</v>
      </c>
      <c r="AN22" s="22" t="n">
        <v>1.33196644349033</v>
      </c>
      <c r="AO22" s="22" t="n">
        <v>2.56312932612761</v>
      </c>
      <c r="AP22" s="22" t="n">
        <v>0.551025797648124</v>
      </c>
      <c r="AQ22" s="22" t="n">
        <v>1.58302616656782</v>
      </c>
      <c r="AR22" s="22" t="n">
        <v>2.81686324627945</v>
      </c>
      <c r="AS22" s="22" t="n">
        <v>1.30280161852625</v>
      </c>
      <c r="AT22" s="22" t="n">
        <v>4.31951438456709</v>
      </c>
      <c r="AU22" s="22" t="n">
        <v>0.0108061232897621</v>
      </c>
      <c r="AV22" s="22" t="n">
        <v>0.568226766999514</v>
      </c>
      <c r="AW22" s="22" t="n">
        <v>0.316470656419682</v>
      </c>
      <c r="AX22" s="22" t="n">
        <v>0.619778429771735</v>
      </c>
      <c r="AY22" s="22" t="n">
        <v>0.914267732270613</v>
      </c>
      <c r="AZ22" s="22" t="n">
        <v>0.20347980472299</v>
      </c>
      <c r="BA22" s="22" t="n">
        <v>3.95773463424477</v>
      </c>
      <c r="BB22" s="22" t="n">
        <v>1.84564619873222</v>
      </c>
      <c r="BC22" s="22" t="n">
        <v>0.749501456195053</v>
      </c>
      <c r="BD22" s="22" t="n">
        <v>2.18927618013466</v>
      </c>
      <c r="BE22" s="22" t="n">
        <v>0.155923085434625</v>
      </c>
      <c r="BF22" s="22" t="n">
        <v>0</v>
      </c>
      <c r="BG22" s="22" t="n">
        <v>0</v>
      </c>
      <c r="BH22" s="22" t="n">
        <v>0.190328620177129</v>
      </c>
      <c r="BI22" s="22" t="n">
        <v>0.0402781639903234</v>
      </c>
      <c r="BJ22" s="22" t="n">
        <v>0</v>
      </c>
      <c r="BK22" s="22" t="n">
        <v>9.0671608896874</v>
      </c>
      <c r="BL22" s="22" t="n">
        <v>0.175101448988477</v>
      </c>
      <c r="BM22" s="22" t="n">
        <v>0.597608720811421</v>
      </c>
      <c r="BN22" s="22" t="n">
        <v>1.47753307119565</v>
      </c>
      <c r="BO22" s="22" t="n">
        <v>1.59247243644699</v>
      </c>
      <c r="BP22" s="22" t="n">
        <v>0</v>
      </c>
      <c r="BQ22" s="22" t="n">
        <v>0.169297192993197</v>
      </c>
      <c r="BR22" s="22" t="n">
        <v>0</v>
      </c>
      <c r="BS22" s="22" t="n">
        <v>33.3821056624154</v>
      </c>
      <c r="BT22" s="22" t="n">
        <v>4.78512627828077</v>
      </c>
      <c r="BU22" s="22" t="n">
        <v>4.78512627650749</v>
      </c>
      <c r="BV22" s="22" t="n">
        <v>4.37712263998635</v>
      </c>
      <c r="BW22" s="22" t="n">
        <v>0</v>
      </c>
      <c r="BX22" s="22" t="n">
        <v>0.843612468836391</v>
      </c>
      <c r="BY22" s="22" t="n">
        <v>0.147260182819785</v>
      </c>
      <c r="BZ22" s="22" t="n">
        <v>0</v>
      </c>
      <c r="CA22" s="22" t="n">
        <v>0</v>
      </c>
      <c r="CB22" s="22" t="n">
        <v>0</v>
      </c>
      <c r="CC22" s="22" t="n">
        <v>0.74359384935244</v>
      </c>
      <c r="CD22" s="22" t="n">
        <v>31.322172386753</v>
      </c>
      <c r="CE22" s="22" t="n">
        <v>0</v>
      </c>
      <c r="CF22" s="22" t="n">
        <v>0.0553024636074401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3.09121192683152</v>
      </c>
      <c r="CL22" s="22" t="n">
        <v>0</v>
      </c>
      <c r="CM22" s="22" t="n">
        <v>0</v>
      </c>
      <c r="CN22" s="22" t="n">
        <v>5.81829803773114</v>
      </c>
    </row>
    <row r="23" customFormat="false" ht="12.75" hidden="false" customHeight="false" outlineLevel="0" collapsed="false">
      <c r="A23" s="8" t="n">
        <v>7</v>
      </c>
      <c r="B23" s="14" t="s">
        <v>112</v>
      </c>
      <c r="C23" s="22" t="n">
        <v>122.170018453287</v>
      </c>
      <c r="D23" s="22" t="n">
        <v>38.0037682388266</v>
      </c>
      <c r="E23" s="22" t="n">
        <v>41.6535271647382</v>
      </c>
      <c r="F23" s="22" t="n">
        <v>28.5458491768034</v>
      </c>
      <c r="G23" s="22" t="n">
        <v>24.4025657758607</v>
      </c>
      <c r="H23" s="22" t="n">
        <v>28.6065914529311</v>
      </c>
      <c r="I23" s="22" t="n">
        <v>35.9454410864272</v>
      </c>
      <c r="J23" s="22" t="n">
        <v>39.159976960751</v>
      </c>
      <c r="K23" s="22" t="n">
        <v>26.0625285705928</v>
      </c>
      <c r="L23" s="22" t="n">
        <v>26.6060133373922</v>
      </c>
      <c r="M23" s="22" t="n">
        <v>61.222998504047</v>
      </c>
      <c r="N23" s="22" t="n">
        <v>35.8938282486509</v>
      </c>
      <c r="O23" s="22" t="n">
        <v>34.8032321512904</v>
      </c>
      <c r="P23" s="22" t="n">
        <v>30.325577281817</v>
      </c>
      <c r="Q23" s="22" t="n">
        <v>38.1471673800616</v>
      </c>
      <c r="R23" s="22" t="n">
        <v>19.3452323275052</v>
      </c>
      <c r="S23" s="22" t="n">
        <v>30.8938042030048</v>
      </c>
      <c r="T23" s="22" t="n">
        <v>46.648112082962</v>
      </c>
      <c r="U23" s="22" t="n">
        <v>27.1946287848823</v>
      </c>
      <c r="V23" s="22" t="n">
        <v>29.9045627897052</v>
      </c>
      <c r="W23" s="22" t="n">
        <v>43.9016720064317</v>
      </c>
      <c r="X23" s="22" t="n">
        <v>37.3855400110107</v>
      </c>
      <c r="Y23" s="22" t="n">
        <v>18.7831575642065</v>
      </c>
      <c r="Z23" s="22" t="n">
        <v>46.9376271890156</v>
      </c>
      <c r="AA23" s="22" t="n">
        <v>29.4582345379538</v>
      </c>
      <c r="AB23" s="22" t="n">
        <v>35.1242363916171</v>
      </c>
      <c r="AC23" s="22" t="n">
        <v>25.7042841253567</v>
      </c>
      <c r="AD23" s="22" t="n">
        <v>32.3381403921752</v>
      </c>
      <c r="AE23" s="22" t="n">
        <v>39.4412958580723</v>
      </c>
      <c r="AF23" s="22" t="n">
        <v>23.8880925826709</v>
      </c>
      <c r="AG23" s="22" t="n">
        <v>34.6100716150172</v>
      </c>
      <c r="AH23" s="22" t="n">
        <v>35.0633612768722</v>
      </c>
      <c r="AI23" s="22" t="n">
        <v>24.3564489077674</v>
      </c>
      <c r="AJ23" s="22" t="n">
        <v>40.4729965991016</v>
      </c>
      <c r="AK23" s="22" t="n">
        <v>32.5209632527034</v>
      </c>
      <c r="AL23" s="22" t="n">
        <v>44.7305764530878</v>
      </c>
      <c r="AM23" s="22" t="n">
        <v>28.2425754351238</v>
      </c>
      <c r="AN23" s="22" t="n">
        <v>58.2599861082656</v>
      </c>
      <c r="AO23" s="22" t="n">
        <v>70.2999141726249</v>
      </c>
      <c r="AP23" s="22" t="n">
        <v>31.4579603519062</v>
      </c>
      <c r="AQ23" s="22" t="n">
        <v>30.0798341526577</v>
      </c>
      <c r="AR23" s="22" t="n">
        <v>29.8249617074347</v>
      </c>
      <c r="AS23" s="22" t="n">
        <v>37.1721584097838</v>
      </c>
      <c r="AT23" s="22" t="n">
        <v>37.4072373977304</v>
      </c>
      <c r="AU23" s="22" t="n">
        <v>24.116910679903</v>
      </c>
      <c r="AV23" s="22" t="n">
        <v>31.3745233229385</v>
      </c>
      <c r="AW23" s="22" t="n">
        <v>25.4115395457595</v>
      </c>
      <c r="AX23" s="22" t="n">
        <v>62.999562290428</v>
      </c>
      <c r="AY23" s="22" t="n">
        <v>51.1395278616399</v>
      </c>
      <c r="AZ23" s="22" t="n">
        <v>28.3579428074295</v>
      </c>
      <c r="BA23" s="22" t="n">
        <v>39.4953247149169</v>
      </c>
      <c r="BB23" s="22" t="n">
        <v>32.6927550651682</v>
      </c>
      <c r="BC23" s="22" t="n">
        <v>46.1651780436411</v>
      </c>
      <c r="BD23" s="22" t="n">
        <v>35.9206226419259</v>
      </c>
      <c r="BE23" s="22" t="n">
        <v>28.6506855273181</v>
      </c>
      <c r="BF23" s="22" t="n">
        <v>14.4376196638086</v>
      </c>
      <c r="BG23" s="22" t="n">
        <v>35.0448241291104</v>
      </c>
      <c r="BH23" s="22" t="n">
        <v>26.8346519885986</v>
      </c>
      <c r="BI23" s="22" t="n">
        <v>21.2509830168577</v>
      </c>
      <c r="BJ23" s="22" t="n">
        <v>31.7942513568957</v>
      </c>
      <c r="BK23" s="22" t="n">
        <v>44.5665590923119</v>
      </c>
      <c r="BL23" s="22" t="n">
        <v>46.4898779795462</v>
      </c>
      <c r="BM23" s="22" t="n">
        <v>33.8486272052905</v>
      </c>
      <c r="BN23" s="22" t="n">
        <v>29.5173760865544</v>
      </c>
      <c r="BO23" s="22" t="n">
        <v>62.6218492203255</v>
      </c>
      <c r="BP23" s="22" t="n">
        <v>28.9417264013498</v>
      </c>
      <c r="BQ23" s="22" t="n">
        <v>24.1034591200504</v>
      </c>
      <c r="BR23" s="22" t="n">
        <v>26.5032039532748</v>
      </c>
      <c r="BS23" s="22" t="n">
        <v>30.0997576734468</v>
      </c>
      <c r="BT23" s="22" t="n">
        <v>31.9532411882488</v>
      </c>
      <c r="BU23" s="22" t="n">
        <v>30.5656746567463</v>
      </c>
      <c r="BV23" s="22" t="n">
        <v>38.8396188037727</v>
      </c>
      <c r="BW23" s="22" t="n">
        <v>45.2177423823804</v>
      </c>
      <c r="BX23" s="22" t="n">
        <v>28.4026766000242</v>
      </c>
      <c r="BY23" s="22" t="n">
        <v>31.3191469145212</v>
      </c>
      <c r="BZ23" s="22" t="n">
        <v>30.6821881421345</v>
      </c>
      <c r="CA23" s="22" t="n">
        <v>50.3290575377392</v>
      </c>
      <c r="CB23" s="22" t="n">
        <v>24.3972465934088</v>
      </c>
      <c r="CC23" s="22" t="n">
        <v>33.9930691147796</v>
      </c>
      <c r="CD23" s="22" t="n">
        <v>43.1474713484733</v>
      </c>
      <c r="CE23" s="22" t="n">
        <v>32.4429665953439</v>
      </c>
      <c r="CF23" s="22" t="n">
        <v>31.4241937851065</v>
      </c>
      <c r="CG23" s="22" t="n">
        <v>25.9423071775837</v>
      </c>
      <c r="CH23" s="22" t="n">
        <v>40.6438218114875</v>
      </c>
      <c r="CI23" s="22" t="n">
        <v>27.4152109842315</v>
      </c>
      <c r="CJ23" s="22" t="n">
        <v>61.5813053503995</v>
      </c>
      <c r="CK23" s="22" t="n">
        <v>31.6520962933156</v>
      </c>
      <c r="CL23" s="22" t="n">
        <v>47.8407602612729</v>
      </c>
      <c r="CM23" s="22" t="n">
        <v>171.036972219247</v>
      </c>
      <c r="CN23" s="22" t="n">
        <v>33.8226123464017</v>
      </c>
    </row>
    <row r="24" customFormat="false" ht="12.75" hidden="false" customHeight="false" outlineLevel="0" collapsed="false">
      <c r="A24" s="8" t="n">
        <v>8</v>
      </c>
      <c r="B24" s="23" t="s">
        <v>113</v>
      </c>
      <c r="C24" s="22" t="n">
        <v>122.170018453287</v>
      </c>
      <c r="D24" s="22" t="n">
        <v>38.0037682388266</v>
      </c>
      <c r="E24" s="22" t="n">
        <v>41.6535271647382</v>
      </c>
      <c r="F24" s="22" t="n">
        <v>40.7138639980069</v>
      </c>
      <c r="G24" s="22" t="n">
        <v>25.9411824003481</v>
      </c>
      <c r="H24" s="22" t="n">
        <v>28.6065914529311</v>
      </c>
      <c r="I24" s="22" t="n">
        <v>35.9454410864272</v>
      </c>
      <c r="J24" s="22" t="n">
        <v>39.159976960751</v>
      </c>
      <c r="K24" s="22" t="n">
        <v>26.0625285705928</v>
      </c>
      <c r="L24" s="22" t="n">
        <v>26.7251830934917</v>
      </c>
      <c r="M24" s="22" t="n">
        <v>61.222998504047</v>
      </c>
      <c r="N24" s="22" t="n">
        <v>35.8938282486509</v>
      </c>
      <c r="O24" s="22" t="n">
        <v>34.8032321512904</v>
      </c>
      <c r="P24" s="22" t="n">
        <v>30.325577281817</v>
      </c>
      <c r="Q24" s="22" t="n">
        <v>38.1471673800616</v>
      </c>
      <c r="R24" s="22" t="n">
        <v>19.3452323275052</v>
      </c>
      <c r="S24" s="22" t="n">
        <v>30.8938042030048</v>
      </c>
      <c r="T24" s="22" t="n">
        <v>46.648112082962</v>
      </c>
      <c r="U24" s="22" t="n">
        <v>27.1946287848823</v>
      </c>
      <c r="V24" s="22" t="n">
        <v>29.9045627897052</v>
      </c>
      <c r="W24" s="22" t="n">
        <v>43.9016720064317</v>
      </c>
      <c r="X24" s="22" t="n">
        <v>37.3855400110107</v>
      </c>
      <c r="Y24" s="22" t="n">
        <v>18.7831575642065</v>
      </c>
      <c r="Z24" s="22" t="n">
        <v>46.9376271890156</v>
      </c>
      <c r="AA24" s="22" t="n">
        <v>29.4582345379538</v>
      </c>
      <c r="AB24" s="22" t="n">
        <v>35.1242363916171</v>
      </c>
      <c r="AC24" s="22" t="n">
        <v>25.7042841253567</v>
      </c>
      <c r="AD24" s="22" t="n">
        <v>32.3381403921752</v>
      </c>
      <c r="AE24" s="22" t="n">
        <v>39.4412958580723</v>
      </c>
      <c r="AF24" s="22" t="n">
        <v>23.8880925826709</v>
      </c>
      <c r="AG24" s="22" t="n">
        <v>34.6100716150172</v>
      </c>
      <c r="AH24" s="22" t="n">
        <v>35.0633612768722</v>
      </c>
      <c r="AI24" s="22" t="n">
        <v>24.3564489077674</v>
      </c>
      <c r="AJ24" s="22" t="n">
        <v>40.4729965991016</v>
      </c>
      <c r="AK24" s="22" t="n">
        <v>42.6743155203089</v>
      </c>
      <c r="AL24" s="22" t="n">
        <v>44.7305764530878</v>
      </c>
      <c r="AM24" s="22" t="n">
        <v>28.2425754351238</v>
      </c>
      <c r="AN24" s="22" t="n">
        <v>58.2599861082656</v>
      </c>
      <c r="AO24" s="22" t="n">
        <v>70.2999141726249</v>
      </c>
      <c r="AP24" s="22" t="n">
        <v>31.4579603519062</v>
      </c>
      <c r="AQ24" s="22" t="n">
        <v>30.0798341526577</v>
      </c>
      <c r="AR24" s="22" t="n">
        <v>29.8249617074347</v>
      </c>
      <c r="AS24" s="22" t="n">
        <v>37.1721584097838</v>
      </c>
      <c r="AT24" s="22" t="n">
        <v>38.2993722483406</v>
      </c>
      <c r="AU24" s="22" t="n">
        <v>24.116910679903</v>
      </c>
      <c r="AV24" s="22" t="n">
        <v>31.3745233229385</v>
      </c>
      <c r="AW24" s="22" t="n">
        <v>25.4115395457595</v>
      </c>
      <c r="AX24" s="22" t="n">
        <v>62.999562290428</v>
      </c>
      <c r="AY24" s="22" t="n">
        <v>51.1395278616399</v>
      </c>
      <c r="AZ24" s="22" t="n">
        <v>28.3579428074295</v>
      </c>
      <c r="BA24" s="22" t="n">
        <v>39.4953247149169</v>
      </c>
      <c r="BB24" s="22" t="n">
        <v>32.6927550651682</v>
      </c>
      <c r="BC24" s="22" t="n">
        <v>46.1651780436411</v>
      </c>
      <c r="BD24" s="22" t="n">
        <v>35.9206226419259</v>
      </c>
      <c r="BE24" s="22" t="n">
        <v>28.6506855273181</v>
      </c>
      <c r="BF24" s="22" t="n">
        <v>14.4376196638086</v>
      </c>
      <c r="BG24" s="22" t="n">
        <v>35.0448241291104</v>
      </c>
      <c r="BH24" s="22" t="n">
        <v>26.8346519885986</v>
      </c>
      <c r="BI24" s="22" t="n">
        <v>21.2509830168577</v>
      </c>
      <c r="BJ24" s="22" t="n">
        <v>31.7942513568957</v>
      </c>
      <c r="BK24" s="22" t="n">
        <v>44.5665590923119</v>
      </c>
      <c r="BL24" s="22" t="n">
        <v>46.4898779795462</v>
      </c>
      <c r="BM24" s="22" t="n">
        <v>33.8486272052905</v>
      </c>
      <c r="BN24" s="22" t="n">
        <v>29.5173760865544</v>
      </c>
      <c r="BO24" s="22" t="n">
        <v>62.6218492203255</v>
      </c>
      <c r="BP24" s="22" t="n">
        <v>28.9417264013498</v>
      </c>
      <c r="BQ24" s="22" t="n">
        <v>24.1034591200504</v>
      </c>
      <c r="BR24" s="22" t="n">
        <v>26.5032039532748</v>
      </c>
      <c r="BS24" s="22" t="n">
        <v>30.0997576734468</v>
      </c>
      <c r="BT24" s="22" t="n">
        <v>31.9532411882488</v>
      </c>
      <c r="BU24" s="22" t="n">
        <v>30.5656746567463</v>
      </c>
      <c r="BV24" s="22" t="n">
        <v>44.2302048694773</v>
      </c>
      <c r="BW24" s="22" t="n">
        <v>45.2177423823804</v>
      </c>
      <c r="BX24" s="22" t="n">
        <v>30.0912743363051</v>
      </c>
      <c r="BY24" s="22" t="n">
        <v>31.3191469145212</v>
      </c>
      <c r="BZ24" s="22" t="n">
        <v>30.6821881421345</v>
      </c>
      <c r="CA24" s="22" t="n">
        <v>50.3290575377392</v>
      </c>
      <c r="CB24" s="22" t="n">
        <v>24.3972465934088</v>
      </c>
      <c r="CC24" s="22" t="n">
        <v>33.9930691147796</v>
      </c>
      <c r="CD24" s="22" t="n">
        <v>43.1474713484733</v>
      </c>
      <c r="CE24" s="22" t="n">
        <v>32.4429665953439</v>
      </c>
      <c r="CF24" s="22" t="n">
        <v>31.4241937851065</v>
      </c>
      <c r="CG24" s="22" t="n">
        <v>25.9423071775837</v>
      </c>
      <c r="CH24" s="22" t="n">
        <v>40.6438218114875</v>
      </c>
      <c r="CI24" s="22" t="n">
        <v>27.4152109842315</v>
      </c>
      <c r="CJ24" s="22" t="n">
        <v>61.5813053503995</v>
      </c>
      <c r="CK24" s="22" t="n">
        <v>31.6520962933156</v>
      </c>
      <c r="CL24" s="22" t="n">
        <v>47.8407602612729</v>
      </c>
      <c r="CM24" s="22" t="n">
        <v>171.036972219247</v>
      </c>
      <c r="CN24" s="22" t="n">
        <v>34.5829924960251</v>
      </c>
    </row>
  </sheetData>
  <conditionalFormatting sqref="B22">
    <cfRule type="cellIs" priority="2" operator="greaterThan" aboveAverage="0" equalAverage="0" bottom="0" percent="0" rank="0" text="" dxfId="0">
      <formula>5</formula>
    </cfRule>
  </conditionalFormatting>
  <conditionalFormatting sqref="B21">
    <cfRule type="cellIs" priority="3" operator="greater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179861111111111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12:22Z</dcterms:created>
  <dc:creator>NRB</dc:creator>
  <dc:description/>
  <dc:language>en-US</dc:language>
  <cp:lastModifiedBy>NRB</cp:lastModifiedBy>
  <cp:lastPrinted>2013-06-06T04:28:43Z</cp:lastPrinted>
  <dcterms:modified xsi:type="dcterms:W3CDTF">2013-10-10T10:26:22Z</dcterms:modified>
  <cp:revision>0</cp:revision>
  <dc:subject/>
  <dc:title/>
</cp:coreProperties>
</file>