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QFH" sheetId="1" state="visible" r:id="rId2"/>
  </sheets>
  <definedNames>
    <definedName function="false" hidden="false" localSheetId="0" name="_xlnm.Print_Area" vbProcedure="false">'Summary QFH'!$A$1:$CM$23</definedName>
    <definedName function="false" hidden="false" localSheetId="0" name="_xlnm.Print_Titles" vbProcedure="false">'Summary QFH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S.N.</t>
  </si>
  <si>
    <t xml:space="preserve">Balance sheet items</t>
  </si>
  <si>
    <t xml:space="preserve">NIDC</t>
  </si>
  <si>
    <t xml:space="preserve">Malika</t>
  </si>
  <si>
    <t xml:space="preserve">Siddartha</t>
  </si>
  <si>
    <t xml:space="preserve">Manakamana</t>
  </si>
  <si>
    <t xml:space="preserve">Narayani</t>
  </si>
  <si>
    <t xml:space="preserve">Pashimanchal</t>
  </si>
  <si>
    <t xml:space="preserve">Sahayogi</t>
  </si>
  <si>
    <t xml:space="preserve">Axis</t>
  </si>
  <si>
    <t xml:space="preserve">Karnali</t>
  </si>
  <si>
    <t xml:space="preserve">Triveni</t>
  </si>
  <si>
    <t xml:space="preserve">Supreme</t>
  </si>
  <si>
    <t xml:space="preserve">Bhrikuti</t>
  </si>
  <si>
    <t xml:space="preserve">Subhecha</t>
  </si>
  <si>
    <t xml:space="preserve">Bagheswori</t>
  </si>
  <si>
    <t xml:space="preserve">Gaurishanker</t>
  </si>
  <si>
    <t xml:space="preserve">Gorkha</t>
  </si>
  <si>
    <t xml:space="preserve">Gandaki</t>
  </si>
  <si>
    <t xml:space="preserve">Infrastructure</t>
  </si>
  <si>
    <t xml:space="preserve">Business Universal</t>
  </si>
  <si>
    <t xml:space="preserve">Biratlaxmi</t>
  </si>
  <si>
    <t xml:space="preserve">Excel</t>
  </si>
  <si>
    <t xml:space="preserve">Western </t>
  </si>
  <si>
    <t xml:space="preserve">H&amp;B</t>
  </si>
  <si>
    <t xml:space="preserve">Arniko</t>
  </si>
  <si>
    <t xml:space="preserve">NDEP</t>
  </si>
  <si>
    <t xml:space="preserve">Clean Energy</t>
  </si>
  <si>
    <t xml:space="preserve">Miteri </t>
  </si>
  <si>
    <t xml:space="preserve">Tinau </t>
  </si>
  <si>
    <t xml:space="preserve"> Rising</t>
  </si>
  <si>
    <t xml:space="preserve">Muktinath</t>
  </si>
  <si>
    <t xml:space="preserve">Sewa </t>
  </si>
  <si>
    <t xml:space="preserve">Kankai </t>
  </si>
  <si>
    <t xml:space="preserve">Public</t>
  </si>
  <si>
    <t xml:space="preserve">Mahakali </t>
  </si>
  <si>
    <t xml:space="preserve">ACE</t>
  </si>
  <si>
    <t xml:space="preserve">Bhargav</t>
  </si>
  <si>
    <t xml:space="preserve">Shangrilla</t>
  </si>
  <si>
    <t xml:space="preserve">Rara</t>
  </si>
  <si>
    <t xml:space="preserve">Diyalo</t>
  </si>
  <si>
    <t xml:space="preserve">Country</t>
  </si>
  <si>
    <t xml:space="preserve">Alpine</t>
  </si>
  <si>
    <t xml:space="preserve">Nilgiri </t>
  </si>
  <si>
    <t xml:space="preserve">Kastamandap</t>
  </si>
  <si>
    <t xml:space="preserve">Garima</t>
  </si>
  <si>
    <t xml:space="preserve">City</t>
  </si>
  <si>
    <t xml:space="preserve">Bishwo</t>
  </si>
  <si>
    <t xml:space="preserve">Professional</t>
  </si>
  <si>
    <t xml:space="preserve">Kabeli </t>
  </si>
  <si>
    <t xml:space="preserve">Kamana</t>
  </si>
  <si>
    <t xml:space="preserve">Corporate</t>
  </si>
  <si>
    <t xml:space="preserve">Pathibhara</t>
  </si>
  <si>
    <t xml:space="preserve">Purnima</t>
  </si>
  <si>
    <t xml:space="preserve">Jyoti</t>
  </si>
  <si>
    <t xml:space="preserve">Bagmati </t>
  </si>
  <si>
    <t xml:space="preserve">Hamro</t>
  </si>
  <si>
    <t xml:space="preserve">Kakrebihar</t>
  </si>
  <si>
    <t xml:space="preserve">Shine Resunga</t>
  </si>
  <si>
    <t xml:space="preserve">Pacific </t>
  </si>
  <si>
    <t xml:space="preserve">Civic </t>
  </si>
  <si>
    <t xml:space="preserve">International</t>
  </si>
  <si>
    <t xml:space="preserve">Gulmi</t>
  </si>
  <si>
    <t xml:space="preserve">Kanchan</t>
  </si>
  <si>
    <t xml:space="preserve">Matribhumi</t>
  </si>
  <si>
    <t xml:space="preserve">Bright</t>
  </si>
  <si>
    <t xml:space="preserve">Innovative</t>
  </si>
  <si>
    <t xml:space="preserve">Jhimruk</t>
  </si>
  <si>
    <t xml:space="preserve">Metro</t>
  </si>
  <si>
    <t xml:space="preserve">Vibor</t>
  </si>
  <si>
    <t xml:space="preserve">Gaumukhi</t>
  </si>
  <si>
    <t xml:space="preserve">Raptiveri</t>
  </si>
  <si>
    <t xml:space="preserve">N.Consumer</t>
  </si>
  <si>
    <t xml:space="preserve">Khadbari</t>
  </si>
  <si>
    <t xml:space="preserve">Tourism</t>
  </si>
  <si>
    <t xml:space="preserve">Mission</t>
  </si>
  <si>
    <t xml:space="preserve">Surya</t>
  </si>
  <si>
    <t xml:space="preserve">Mt. Makalu</t>
  </si>
  <si>
    <t xml:space="preserve">Sindhu</t>
  </si>
  <si>
    <t xml:space="preserve">Sahara</t>
  </si>
  <si>
    <t xml:space="preserve">Social</t>
  </si>
  <si>
    <t xml:space="preserve">N.Community</t>
  </si>
  <si>
    <t xml:space="preserve">Cosmos</t>
  </si>
  <si>
    <t xml:space="preserve">Manaslu</t>
  </si>
  <si>
    <t xml:space="preserve">Samabriddhi</t>
  </si>
  <si>
    <t xml:space="preserve">Ekata</t>
  </si>
  <si>
    <t xml:space="preserve">Kalinchowk</t>
  </si>
  <si>
    <t xml:space="preserve">Kailash</t>
  </si>
  <si>
    <t xml:space="preserve">Salapa</t>
  </si>
  <si>
    <t xml:space="preserve">Saptakoshi</t>
  </si>
  <si>
    <t xml:space="preserve">Total</t>
  </si>
  <si>
    <t xml:space="preserve">Paid up Capital</t>
  </si>
  <si>
    <t xml:space="preserve">Core Capital </t>
  </si>
  <si>
    <t xml:space="preserve">Capital Fund</t>
  </si>
  <si>
    <t xml:space="preserve">Total Assets</t>
  </si>
  <si>
    <t xml:space="preserve">Total Deposits</t>
  </si>
  <si>
    <t xml:space="preserve">Total Borrowing</t>
  </si>
  <si>
    <t xml:space="preserve">Loans and Advances (Gross)</t>
  </si>
  <si>
    <t xml:space="preserve">Total Liquid Assets</t>
  </si>
  <si>
    <t xml:space="preserve">Net Liquid Assets </t>
  </si>
  <si>
    <t xml:space="preserve">Total Investment</t>
  </si>
  <si>
    <t xml:space="preserve">Net Profit / (Net Loss)</t>
  </si>
  <si>
    <t xml:space="preserve">Net Operating Income</t>
  </si>
  <si>
    <r>
      <rPr>
        <b val="true"/>
        <sz val="10"/>
        <rFont val="Arial"/>
        <family val="2"/>
      </rPr>
      <t xml:space="preserve">Ratios</t>
    </r>
    <r>
      <rPr>
        <sz val="10"/>
        <rFont val="Arial"/>
        <family val="2"/>
      </rPr>
      <t xml:space="preserve"> </t>
    </r>
  </si>
  <si>
    <t xml:space="preserve">Core Capital to RWA (%)</t>
  </si>
  <si>
    <t xml:space="preserve">Capital Fund to RWA (%)</t>
  </si>
  <si>
    <t xml:space="preserve">Credit  to Deposit (LCY) Ratio (%)</t>
  </si>
  <si>
    <t xml:space="preserve">Credit to Deposit (LCY) &amp; Core Capital (%)</t>
  </si>
  <si>
    <t xml:space="preserve">Non Performing Loan to Total Loan (%)</t>
  </si>
  <si>
    <t xml:space="preserve">Net Liquid Asset /Total Deposit (%)</t>
  </si>
  <si>
    <t xml:space="preserve">Liquid Assets to Total Deposits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4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13"/>
    <col collapsed="false" customWidth="true" hidden="false" outlineLevel="0" max="4" min="3" style="0" width="9.99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14" min="9" style="0" width="9.99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7" min="17" style="0" width="12.7"/>
    <col collapsed="false" customWidth="true" hidden="false" outlineLevel="0" max="18" min="18" style="0" width="10.56"/>
    <col collapsed="false" customWidth="true" hidden="false" outlineLevel="0" max="19" min="19" style="0" width="9.99"/>
    <col collapsed="false" customWidth="true" hidden="false" outlineLevel="0" max="20" min="20" style="0" width="13.28"/>
    <col collapsed="false" customWidth="true" hidden="false" outlineLevel="0" max="23" min="21" style="0" width="9.99"/>
    <col collapsed="false" customWidth="true" hidden="false" outlineLevel="0" max="25" min="25" style="0" width="9.99"/>
    <col collapsed="false" customWidth="true" hidden="false" outlineLevel="0" max="26" min="26" style="0" width="8.56"/>
    <col collapsed="false" customWidth="true" hidden="false" outlineLevel="0" max="31" min="27" style="0" width="9.99"/>
    <col collapsed="false" customWidth="true" hidden="false" outlineLevel="0" max="32" min="32" style="0" width="10.13"/>
    <col collapsed="false" customWidth="true" hidden="false" outlineLevel="0" max="33" min="33" style="0" width="9.99"/>
    <col collapsed="false" customWidth="true" hidden="false" outlineLevel="0" max="34" min="34" style="0" width="8.56"/>
    <col collapsed="false" customWidth="true" hidden="false" outlineLevel="0" max="35" min="35" style="0" width="9.99"/>
    <col collapsed="false" customWidth="true" hidden="false" outlineLevel="0" max="36" min="36" style="0" width="9.41"/>
    <col collapsed="false" customWidth="true" hidden="false" outlineLevel="0" max="37" min="37" style="0" width="9.99"/>
    <col collapsed="false" customWidth="true" hidden="false" outlineLevel="0" max="38" min="38" style="0" width="8.56"/>
    <col collapsed="false" customWidth="true" hidden="false" outlineLevel="0" max="40" min="39" style="0" width="9.99"/>
    <col collapsed="false" customWidth="true" hidden="false" outlineLevel="0" max="41" min="41" style="0" width="8.56"/>
    <col collapsed="false" customWidth="true" hidden="false" outlineLevel="0" max="42" min="42" style="0" width="9.99"/>
    <col collapsed="false" customWidth="true" hidden="false" outlineLevel="0" max="44" min="43" style="0" width="8.56"/>
    <col collapsed="false" customWidth="true" hidden="false" outlineLevel="0" max="45" min="45" style="0" width="12.85"/>
    <col collapsed="false" customWidth="true" hidden="false" outlineLevel="0" max="48" min="46" style="0" width="9.99"/>
    <col collapsed="false" customWidth="true" hidden="false" outlineLevel="0" max="49" min="49" style="0" width="11.99"/>
    <col collapsed="false" customWidth="true" hidden="false" outlineLevel="0" max="50" min="50" style="0" width="8.56"/>
    <col collapsed="false" customWidth="true" hidden="false" outlineLevel="0" max="52" min="51" style="0" width="9.99"/>
    <col collapsed="false" customWidth="true" hidden="false" outlineLevel="0" max="53" min="53" style="0" width="10.56"/>
    <col collapsed="false" customWidth="true" hidden="false" outlineLevel="0" max="55" min="54" style="0" width="9.99"/>
    <col collapsed="false" customWidth="true" hidden="false" outlineLevel="0" max="57" min="56" style="0" width="8.56"/>
    <col collapsed="false" customWidth="true" hidden="false" outlineLevel="0" max="58" min="58" style="0" width="10.71"/>
    <col collapsed="false" customWidth="true" hidden="false" outlineLevel="0" max="59" min="59" style="0" width="13.99"/>
    <col collapsed="false" customWidth="true" hidden="false" outlineLevel="0" max="61" min="60" style="0" width="8.56"/>
    <col collapsed="false" customWidth="true" hidden="false" outlineLevel="0" max="62" min="62" style="0" width="9.99"/>
    <col collapsed="false" customWidth="true" hidden="false" outlineLevel="0" max="63" min="63" style="0" width="8.56"/>
    <col collapsed="false" customWidth="true" hidden="false" outlineLevel="0" max="64" min="64" style="0" width="9.99"/>
    <col collapsed="false" customWidth="true" hidden="false" outlineLevel="0" max="65" min="65" style="0" width="11.42"/>
    <col collapsed="false" customWidth="true" hidden="false" outlineLevel="0" max="66" min="66" style="0" width="8.56"/>
    <col collapsed="false" customWidth="true" hidden="false" outlineLevel="0" max="67" min="67" style="0" width="10.41"/>
    <col collapsed="false" customWidth="true" hidden="false" outlineLevel="0" max="68" min="68" style="0" width="8.56"/>
    <col collapsed="false" customWidth="true" hidden="false" outlineLevel="0" max="71" min="69" style="0" width="9.99"/>
    <col collapsed="false" customWidth="true" hidden="false" outlineLevel="0" max="73" min="73" style="0" width="11.99"/>
    <col collapsed="false" customWidth="true" hidden="false" outlineLevel="0" max="74" min="74" style="0" width="8.85"/>
    <col collapsed="false" customWidth="true" hidden="false" outlineLevel="0" max="75" min="75" style="0" width="9.99"/>
    <col collapsed="false" customWidth="true" hidden="false" outlineLevel="0" max="77" min="76" style="0" width="8.56"/>
    <col collapsed="false" customWidth="true" hidden="false" outlineLevel="0" max="78" min="78" style="0" width="10.85"/>
    <col collapsed="false" customWidth="true" hidden="false" outlineLevel="0" max="80" min="79" style="0" width="8.56"/>
    <col collapsed="false" customWidth="true" hidden="false" outlineLevel="0" max="81" min="81" style="0" width="9.99"/>
    <col collapsed="false" customWidth="true" hidden="false" outlineLevel="0" max="82" min="82" style="0" width="12.99"/>
    <col collapsed="false" customWidth="true" hidden="false" outlineLevel="0" max="84" min="83" style="0" width="8.56"/>
    <col collapsed="false" customWidth="true" hidden="false" outlineLevel="0" max="85" min="85" style="0" width="12.14"/>
    <col collapsed="false" customWidth="true" hidden="false" outlineLevel="0" max="86" min="86" style="0" width="8.56"/>
    <col collapsed="false" customWidth="true" hidden="false" outlineLevel="0" max="87" min="87" style="0" width="11.13"/>
    <col collapsed="false" customWidth="true" hidden="false" outlineLevel="0" max="88" min="88" style="0" width="9.99"/>
    <col collapsed="false" customWidth="true" hidden="false" outlineLevel="0" max="89" min="89" style="0" width="7.56"/>
    <col collapsed="false" customWidth="true" hidden="false" outlineLevel="0" max="90" min="90" style="0" width="10.56"/>
    <col collapsed="false" customWidth="true" hidden="false" outlineLevel="0" max="91" min="91" style="0" width="14.56"/>
  </cols>
  <sheetData>
    <row r="1" customFormat="false" ht="15" hidden="false" customHeight="false" outlineLevel="0" collapsed="false">
      <c r="A1" s="2"/>
      <c r="B1" s="3" t="s">
        <v>0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n">
        <v>19</v>
      </c>
      <c r="V1" s="4" t="n">
        <v>20</v>
      </c>
      <c r="W1" s="4" t="n">
        <v>21</v>
      </c>
      <c r="X1" s="4" t="n">
        <v>22</v>
      </c>
      <c r="Y1" s="4" t="n">
        <v>23</v>
      </c>
      <c r="Z1" s="4" t="n">
        <v>24</v>
      </c>
      <c r="AA1" s="4" t="n">
        <v>25</v>
      </c>
      <c r="AB1" s="4" t="n">
        <v>26</v>
      </c>
      <c r="AC1" s="4" t="n">
        <v>27</v>
      </c>
      <c r="AD1" s="4" t="n">
        <v>28</v>
      </c>
      <c r="AE1" s="4" t="n">
        <v>29</v>
      </c>
      <c r="AF1" s="4" t="n">
        <v>30</v>
      </c>
      <c r="AG1" s="4" t="n">
        <v>31</v>
      </c>
      <c r="AH1" s="4" t="n">
        <v>32</v>
      </c>
      <c r="AI1" s="4" t="n">
        <v>33</v>
      </c>
      <c r="AJ1" s="4" t="n">
        <v>34</v>
      </c>
      <c r="AK1" s="4" t="n">
        <v>35</v>
      </c>
      <c r="AL1" s="4" t="n">
        <v>36</v>
      </c>
      <c r="AM1" s="4" t="n">
        <v>37</v>
      </c>
      <c r="AN1" s="4" t="n">
        <v>38</v>
      </c>
      <c r="AO1" s="4" t="n">
        <v>39</v>
      </c>
      <c r="AP1" s="4" t="n">
        <v>40</v>
      </c>
      <c r="AQ1" s="4" t="n">
        <v>41</v>
      </c>
      <c r="AR1" s="4" t="n">
        <v>42</v>
      </c>
      <c r="AS1" s="4" t="n">
        <v>43</v>
      </c>
      <c r="AT1" s="4" t="n">
        <v>44</v>
      </c>
      <c r="AU1" s="4" t="n">
        <v>45</v>
      </c>
      <c r="AV1" s="4" t="n">
        <v>46</v>
      </c>
      <c r="AW1" s="4" t="n">
        <v>47</v>
      </c>
      <c r="AX1" s="4" t="n">
        <v>48</v>
      </c>
      <c r="AY1" s="4" t="n">
        <v>49</v>
      </c>
      <c r="AZ1" s="4" t="n">
        <v>50</v>
      </c>
      <c r="BA1" s="4" t="n">
        <v>51</v>
      </c>
      <c r="BB1" s="4" t="n">
        <v>52</v>
      </c>
      <c r="BC1" s="4" t="n">
        <v>53</v>
      </c>
      <c r="BD1" s="4" t="n">
        <v>54</v>
      </c>
      <c r="BE1" s="4" t="n">
        <v>55</v>
      </c>
      <c r="BF1" s="4" t="n">
        <v>56</v>
      </c>
      <c r="BG1" s="4" t="n">
        <v>57</v>
      </c>
      <c r="BH1" s="4" t="n">
        <v>58</v>
      </c>
      <c r="BI1" s="4" t="n">
        <v>59</v>
      </c>
      <c r="BJ1" s="4" t="n">
        <v>60</v>
      </c>
      <c r="BK1" s="4" t="n">
        <v>61</v>
      </c>
      <c r="BL1" s="4" t="n">
        <v>62</v>
      </c>
      <c r="BM1" s="4" t="n">
        <v>63</v>
      </c>
      <c r="BN1" s="4" t="n">
        <v>64</v>
      </c>
      <c r="BO1" s="4" t="n">
        <v>65</v>
      </c>
      <c r="BP1" s="4" t="n">
        <v>66</v>
      </c>
      <c r="BQ1" s="4" t="n">
        <v>67</v>
      </c>
      <c r="BR1" s="4" t="n">
        <v>68</v>
      </c>
      <c r="BS1" s="4" t="n">
        <v>69</v>
      </c>
      <c r="BT1" s="4" t="n">
        <v>70</v>
      </c>
      <c r="BU1" s="4" t="n">
        <v>71</v>
      </c>
      <c r="BV1" s="4" t="n">
        <v>72</v>
      </c>
      <c r="BW1" s="4" t="n">
        <v>73</v>
      </c>
      <c r="BX1" s="4" t="n">
        <v>74</v>
      </c>
      <c r="BY1" s="4" t="n">
        <v>75</v>
      </c>
      <c r="BZ1" s="4" t="n">
        <v>76</v>
      </c>
      <c r="CA1" s="4" t="n">
        <v>77</v>
      </c>
      <c r="CB1" s="4" t="n">
        <v>78</v>
      </c>
      <c r="CC1" s="4" t="n">
        <v>79</v>
      </c>
      <c r="CD1" s="4" t="n">
        <v>80</v>
      </c>
      <c r="CE1" s="4" t="n">
        <v>81</v>
      </c>
      <c r="CF1" s="4" t="n">
        <v>82</v>
      </c>
      <c r="CG1" s="4" t="n">
        <v>83</v>
      </c>
      <c r="CH1" s="4" t="n">
        <v>84</v>
      </c>
      <c r="CI1" s="4" t="n">
        <v>85</v>
      </c>
      <c r="CJ1" s="4" t="n">
        <v>86</v>
      </c>
      <c r="CK1" s="4" t="n">
        <v>87</v>
      </c>
      <c r="CL1" s="4" t="n">
        <v>88</v>
      </c>
      <c r="CM1" s="5"/>
    </row>
    <row r="2" customFormat="false" ht="30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  <c r="AT2" s="8" t="s">
        <v>45</v>
      </c>
      <c r="AU2" s="8" t="s">
        <v>46</v>
      </c>
      <c r="AV2" s="8" t="s">
        <v>47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</row>
    <row r="3" customFormat="false" ht="15" hidden="false" customHeight="false" outlineLevel="0" collapsed="false">
      <c r="A3" s="9" t="n">
        <v>1</v>
      </c>
      <c r="B3" s="10" t="s">
        <v>91</v>
      </c>
      <c r="C3" s="11" t="n">
        <v>415823.4</v>
      </c>
      <c r="D3" s="11" t="n">
        <v>210000</v>
      </c>
      <c r="E3" s="11" t="n">
        <v>645000</v>
      </c>
      <c r="F3" s="11" t="n">
        <v>1000000</v>
      </c>
      <c r="G3" s="11" t="n">
        <v>55572</v>
      </c>
      <c r="H3" s="11" t="n">
        <v>336521.5</v>
      </c>
      <c r="I3" s="11" t="n">
        <v>113400</v>
      </c>
      <c r="J3" s="11" t="n">
        <v>718171.8</v>
      </c>
      <c r="K3" s="11" t="n">
        <v>80000</v>
      </c>
      <c r="L3" s="11" t="n">
        <v>248393.5</v>
      </c>
      <c r="M3" s="11" t="n">
        <v>772000</v>
      </c>
      <c r="N3" s="11" t="n">
        <v>353136.621</v>
      </c>
      <c r="O3" s="11" t="n">
        <v>118676</v>
      </c>
      <c r="P3" s="11" t="n">
        <v>242204</v>
      </c>
      <c r="Q3" s="11" t="n">
        <v>211921.3</v>
      </c>
      <c r="R3" s="11" t="n">
        <v>660818.6</v>
      </c>
      <c r="S3" s="11" t="n">
        <v>250000</v>
      </c>
      <c r="T3" s="11" t="n">
        <v>827534.4</v>
      </c>
      <c r="U3" s="11" t="n">
        <v>842063</v>
      </c>
      <c r="V3" s="11" t="n">
        <v>173355</v>
      </c>
      <c r="W3" s="11" t="n">
        <v>100000</v>
      </c>
      <c r="X3" s="11" t="n">
        <v>60000</v>
      </c>
      <c r="Y3" s="11" t="n">
        <v>897930.2</v>
      </c>
      <c r="Z3" s="11" t="n">
        <v>200000</v>
      </c>
      <c r="AA3" s="11" t="n">
        <v>582451.2</v>
      </c>
      <c r="AB3" s="11" t="n">
        <v>1088000</v>
      </c>
      <c r="AC3" s="11" t="n">
        <v>108345.6</v>
      </c>
      <c r="AD3" s="11" t="n">
        <v>115000</v>
      </c>
      <c r="AE3" s="11" t="n">
        <v>200000</v>
      </c>
      <c r="AF3" s="11" t="n">
        <v>245000</v>
      </c>
      <c r="AG3" s="11" t="n">
        <v>191488.725</v>
      </c>
      <c r="AH3" s="11" t="n">
        <v>100000</v>
      </c>
      <c r="AI3" s="11" t="n">
        <v>150000</v>
      </c>
      <c r="AJ3" s="11" t="n">
        <v>40000</v>
      </c>
      <c r="AK3" s="11" t="n">
        <v>797817.676</v>
      </c>
      <c r="AL3" s="11" t="n">
        <v>100000</v>
      </c>
      <c r="AM3" s="11" t="n">
        <v>320000</v>
      </c>
      <c r="AN3" s="11" t="n">
        <v>200100</v>
      </c>
      <c r="AO3" s="11" t="n">
        <v>100000</v>
      </c>
      <c r="AP3" s="11" t="n">
        <v>320000</v>
      </c>
      <c r="AQ3" s="11" t="n">
        <v>100000</v>
      </c>
      <c r="AR3" s="11" t="n">
        <v>57500</v>
      </c>
      <c r="AS3" s="11" t="n">
        <v>651929.5</v>
      </c>
      <c r="AT3" s="11" t="n">
        <v>220000</v>
      </c>
      <c r="AU3" s="11" t="n">
        <v>253732.4</v>
      </c>
      <c r="AV3" s="11" t="n">
        <v>252000</v>
      </c>
      <c r="AW3" s="11" t="n">
        <v>100000</v>
      </c>
      <c r="AX3" s="11" t="n">
        <v>22000</v>
      </c>
      <c r="AY3" s="11" t="n">
        <v>200000</v>
      </c>
      <c r="AZ3" s="11" t="n">
        <v>200000</v>
      </c>
      <c r="BA3" s="11" t="n">
        <v>100000</v>
      </c>
      <c r="BB3" s="11" t="n">
        <v>100000</v>
      </c>
      <c r="BC3" s="11" t="n">
        <v>740000</v>
      </c>
      <c r="BD3" s="11" t="n">
        <v>50000</v>
      </c>
      <c r="BE3" s="11" t="n">
        <v>42070</v>
      </c>
      <c r="BF3" s="11" t="n">
        <v>30000</v>
      </c>
      <c r="BG3" s="11" t="n">
        <v>319863.6</v>
      </c>
      <c r="BH3" s="11" t="n">
        <v>60000</v>
      </c>
      <c r="BI3" s="11" t="n">
        <v>40000</v>
      </c>
      <c r="BJ3" s="11" t="n">
        <v>640000</v>
      </c>
      <c r="BK3" s="11" t="n">
        <v>25000</v>
      </c>
      <c r="BL3" s="11" t="n">
        <v>100000</v>
      </c>
      <c r="BM3" s="11" t="n">
        <v>28600</v>
      </c>
      <c r="BN3" s="11" t="n">
        <v>140000</v>
      </c>
      <c r="BO3" s="11" t="n">
        <v>100000</v>
      </c>
      <c r="BP3" s="11" t="n">
        <v>12000</v>
      </c>
      <c r="BQ3" s="11" t="n">
        <v>106000</v>
      </c>
      <c r="BR3" s="11" t="n">
        <v>916774.136</v>
      </c>
      <c r="BS3" s="11" t="n">
        <v>28000</v>
      </c>
      <c r="BT3" s="11" t="n">
        <v>75008</v>
      </c>
      <c r="BU3" s="11" t="n">
        <v>200000</v>
      </c>
      <c r="BV3" s="11" t="n">
        <v>50000</v>
      </c>
      <c r="BW3" s="11" t="n">
        <v>640000</v>
      </c>
      <c r="BX3" s="11" t="n">
        <v>70000</v>
      </c>
      <c r="BY3" s="11" t="n">
        <v>14995</v>
      </c>
      <c r="BZ3" s="11" t="n">
        <v>14000</v>
      </c>
      <c r="CA3" s="11" t="n">
        <v>51000</v>
      </c>
      <c r="CB3" s="11" t="n">
        <v>14000</v>
      </c>
      <c r="CC3" s="11" t="n">
        <v>382653</v>
      </c>
      <c r="CD3" s="11" t="n">
        <v>70000</v>
      </c>
      <c r="CE3" s="11" t="n">
        <v>17500</v>
      </c>
      <c r="CF3" s="11" t="n">
        <v>84000</v>
      </c>
      <c r="CG3" s="11" t="n">
        <v>70000</v>
      </c>
      <c r="CH3" s="11" t="n">
        <v>60000</v>
      </c>
      <c r="CI3" s="11" t="n">
        <v>51000</v>
      </c>
      <c r="CJ3" s="11" t="n">
        <v>707616</v>
      </c>
      <c r="CK3" s="11" t="n">
        <v>14000</v>
      </c>
      <c r="CL3" s="11" t="n">
        <v>60000</v>
      </c>
      <c r="CM3" s="12" t="n">
        <v>22471966.158</v>
      </c>
    </row>
    <row r="4" customFormat="false" ht="15" hidden="false" customHeight="false" outlineLevel="0" collapsed="false">
      <c r="A4" s="9" t="n">
        <v>2</v>
      </c>
      <c r="B4" s="10" t="s">
        <v>92</v>
      </c>
      <c r="C4" s="11" t="n">
        <v>1335952.3218383</v>
      </c>
      <c r="D4" s="11" t="n">
        <v>327675.684229091</v>
      </c>
      <c r="E4" s="11" t="n">
        <v>596134.52</v>
      </c>
      <c r="F4" s="11" t="n">
        <v>867787.641073555</v>
      </c>
      <c r="G4" s="11" t="n">
        <v>4919</v>
      </c>
      <c r="H4" s="11" t="n">
        <v>433337.843231273</v>
      </c>
      <c r="I4" s="11" t="n">
        <v>164245.072872727</v>
      </c>
      <c r="J4" s="11" t="n">
        <v>774224.4707763</v>
      </c>
      <c r="K4" s="11" t="n">
        <v>92591</v>
      </c>
      <c r="L4" s="11" t="n">
        <v>310407.61</v>
      </c>
      <c r="M4" s="11" t="n">
        <v>925488</v>
      </c>
      <c r="N4" s="11" t="n">
        <v>462317.930501636</v>
      </c>
      <c r="O4" s="11" t="n">
        <v>137391</v>
      </c>
      <c r="P4" s="11" t="n">
        <v>351864</v>
      </c>
      <c r="Q4" s="11" t="n">
        <v>274818.86</v>
      </c>
      <c r="R4" s="11" t="n">
        <v>-1173535.71811</v>
      </c>
      <c r="S4" s="11" t="n">
        <v>344040.47</v>
      </c>
      <c r="T4" s="11" t="n">
        <v>823538.04</v>
      </c>
      <c r="U4" s="11" t="n">
        <v>885058.39</v>
      </c>
      <c r="V4" s="11" t="n">
        <v>293715</v>
      </c>
      <c r="W4" s="11" t="n">
        <v>198092</v>
      </c>
      <c r="X4" s="11" t="n">
        <v>92838.93</v>
      </c>
      <c r="Y4" s="11" t="n">
        <v>1082419.25</v>
      </c>
      <c r="Z4" s="11" t="n">
        <v>233215.22475</v>
      </c>
      <c r="AA4" s="11" t="n">
        <v>559402.9583</v>
      </c>
      <c r="AB4" s="11" t="n">
        <v>1226023.55280818</v>
      </c>
      <c r="AC4" s="11" t="n">
        <v>141361.569957158</v>
      </c>
      <c r="AD4" s="11" t="n">
        <v>144717.68</v>
      </c>
      <c r="AE4" s="11" t="n">
        <v>279105.045239964</v>
      </c>
      <c r="AF4" s="11" t="n">
        <v>354916.690230382</v>
      </c>
      <c r="AG4" s="11" t="n">
        <v>237004.35752</v>
      </c>
      <c r="AH4" s="11" t="n">
        <v>114904</v>
      </c>
      <c r="AI4" s="11" t="n">
        <v>163491.26722</v>
      </c>
      <c r="AJ4" s="11" t="n">
        <v>48705.392</v>
      </c>
      <c r="AK4" s="11" t="n">
        <v>796635.106691798</v>
      </c>
      <c r="AL4" s="11" t="n">
        <v>95071.11405</v>
      </c>
      <c r="AM4" s="11" t="n">
        <v>399016.321816364</v>
      </c>
      <c r="AN4" s="11" t="n">
        <v>235138.42</v>
      </c>
      <c r="AO4" s="11" t="n">
        <v>118704.10856</v>
      </c>
      <c r="AP4" s="11" t="n">
        <v>354752.738762727</v>
      </c>
      <c r="AQ4" s="11" t="n">
        <v>121054.08855</v>
      </c>
      <c r="AR4" s="11" t="n">
        <v>74849</v>
      </c>
      <c r="AS4" s="11" t="n">
        <v>695393.93298</v>
      </c>
      <c r="AT4" s="11" t="n">
        <v>291315</v>
      </c>
      <c r="AU4" s="11" t="n">
        <v>329775.52</v>
      </c>
      <c r="AV4" s="11" t="n">
        <v>315716.310267273</v>
      </c>
      <c r="AW4" s="11" t="n">
        <v>108419.641658182</v>
      </c>
      <c r="AX4" s="11" t="n">
        <v>31167.23</v>
      </c>
      <c r="AY4" s="11" t="n">
        <v>256115.965224545</v>
      </c>
      <c r="AZ4" s="11" t="n">
        <v>258575.28267</v>
      </c>
      <c r="BA4" s="11" t="n">
        <v>127374.28</v>
      </c>
      <c r="BB4" s="11" t="n">
        <v>113657.21307</v>
      </c>
      <c r="BC4" s="11" t="n">
        <v>864774.455863098</v>
      </c>
      <c r="BD4" s="11" t="n">
        <v>54120.08734</v>
      </c>
      <c r="BE4" s="11" t="n">
        <v>44925.9434172727</v>
      </c>
      <c r="BF4" s="11" t="n">
        <v>39956</v>
      </c>
      <c r="BG4" s="11" t="n">
        <v>409124.62</v>
      </c>
      <c r="BH4" s="11" t="n">
        <v>78980.14</v>
      </c>
      <c r="BI4" s="11" t="n">
        <v>42785.7540136364</v>
      </c>
      <c r="BJ4" s="11" t="n">
        <v>516316.44571</v>
      </c>
      <c r="BK4" s="11" t="n">
        <v>40424.61705</v>
      </c>
      <c r="BL4" s="11" t="n">
        <v>130866.48804</v>
      </c>
      <c r="BM4" s="11" t="n">
        <v>35503.01451</v>
      </c>
      <c r="BN4" s="11" t="n">
        <v>130684.9563968</v>
      </c>
      <c r="BO4" s="11" t="n">
        <v>119126.29</v>
      </c>
      <c r="BP4" s="11" t="n">
        <v>28476.96</v>
      </c>
      <c r="BQ4" s="11" t="n">
        <v>126457.71114</v>
      </c>
      <c r="BR4" s="11" t="n">
        <v>326417.3214112</v>
      </c>
      <c r="BS4" s="11" t="n">
        <v>30122.9256918182</v>
      </c>
      <c r="BT4" s="11" t="n">
        <v>77752.187</v>
      </c>
      <c r="BU4" s="11" t="n">
        <v>226942.030216364</v>
      </c>
      <c r="BV4" s="11" t="n">
        <v>53408.6936763636</v>
      </c>
      <c r="BW4" s="11" t="n">
        <v>745800.48</v>
      </c>
      <c r="BX4" s="11" t="n">
        <v>78517.21239</v>
      </c>
      <c r="BY4" s="11" t="n">
        <v>12994.71</v>
      </c>
      <c r="BZ4" s="11" t="n">
        <v>16726.427444</v>
      </c>
      <c r="CA4" s="11" t="n">
        <v>56635.93412</v>
      </c>
      <c r="CB4" s="11" t="n">
        <v>17114.61598</v>
      </c>
      <c r="CC4" s="11" t="n">
        <v>224698.2367583</v>
      </c>
      <c r="CD4" s="11" t="n">
        <v>59224.43</v>
      </c>
      <c r="CE4" s="11" t="n">
        <v>16105.03</v>
      </c>
      <c r="CF4" s="11" t="n">
        <v>82885.58682</v>
      </c>
      <c r="CG4" s="11" t="n">
        <v>75181.43622</v>
      </c>
      <c r="CH4" s="11" t="n">
        <v>70809</v>
      </c>
      <c r="CI4" s="11" t="n">
        <v>52123.6812688</v>
      </c>
      <c r="CJ4" s="11" t="n">
        <v>934634.218</v>
      </c>
      <c r="CK4" s="11" t="n">
        <v>11234.3</v>
      </c>
      <c r="CL4" s="11" t="n">
        <v>58698.65374</v>
      </c>
      <c r="CM4" s="12" t="n">
        <v>23721450.9229571</v>
      </c>
    </row>
    <row r="5" customFormat="false" ht="15" hidden="false" customHeight="false" outlineLevel="0" collapsed="false">
      <c r="A5" s="9" t="n">
        <v>3</v>
      </c>
      <c r="B5" s="10" t="s">
        <v>93</v>
      </c>
      <c r="C5" s="11" t="n">
        <v>1353720.38128713</v>
      </c>
      <c r="D5" s="11" t="n">
        <v>346583.604229091</v>
      </c>
      <c r="E5" s="11" t="n">
        <v>629667.27</v>
      </c>
      <c r="F5" s="11" t="n">
        <v>894733.049172955</v>
      </c>
      <c r="G5" s="11" t="n">
        <v>12351</v>
      </c>
      <c r="H5" s="11" t="n">
        <v>459297.165463573</v>
      </c>
      <c r="I5" s="11" t="n">
        <v>176225.063040427</v>
      </c>
      <c r="J5" s="11" t="n">
        <v>790997.420691062</v>
      </c>
      <c r="K5" s="11" t="n">
        <v>98871</v>
      </c>
      <c r="L5" s="11" t="n">
        <v>333438.2632258</v>
      </c>
      <c r="M5" s="11" t="n">
        <v>943576</v>
      </c>
      <c r="N5" s="11" t="n">
        <v>491882.333995336</v>
      </c>
      <c r="O5" s="11" t="n">
        <v>147239</v>
      </c>
      <c r="P5" s="11" t="n">
        <v>367721</v>
      </c>
      <c r="Q5" s="11" t="n">
        <v>283831.29</v>
      </c>
      <c r="R5" s="11" t="n">
        <v>-1173535.42859</v>
      </c>
      <c r="S5" s="11" t="n">
        <v>363326.59</v>
      </c>
      <c r="T5" s="11" t="n">
        <v>848591.45</v>
      </c>
      <c r="U5" s="11" t="n">
        <v>927803.55</v>
      </c>
      <c r="V5" s="11" t="n">
        <v>317225</v>
      </c>
      <c r="W5" s="11" t="n">
        <v>212535.8</v>
      </c>
      <c r="X5" s="11" t="n">
        <v>98726.05</v>
      </c>
      <c r="Y5" s="11" t="n">
        <v>1174470.9977636</v>
      </c>
      <c r="Z5" s="11" t="n">
        <v>238050.13476</v>
      </c>
      <c r="AA5" s="11" t="n">
        <v>592727.80543</v>
      </c>
      <c r="AB5" s="11" t="n">
        <v>1317350.18978818</v>
      </c>
      <c r="AC5" s="11" t="n">
        <v>149440.916829258</v>
      </c>
      <c r="AD5" s="11" t="n">
        <v>155674.14</v>
      </c>
      <c r="AE5" s="11" t="n">
        <v>288946.515239964</v>
      </c>
      <c r="AF5" s="11" t="n">
        <v>383829.623597282</v>
      </c>
      <c r="AG5" s="11" t="n">
        <v>254205.1025364</v>
      </c>
      <c r="AH5" s="11" t="n">
        <v>119387</v>
      </c>
      <c r="AI5" s="11" t="n">
        <v>170795.6625125</v>
      </c>
      <c r="AJ5" s="11" t="n">
        <v>51844.995</v>
      </c>
      <c r="AK5" s="11" t="n">
        <v>843062.363308998</v>
      </c>
      <c r="AL5" s="11" t="n">
        <v>98114.5932151</v>
      </c>
      <c r="AM5" s="11" t="n">
        <v>425386.404326364</v>
      </c>
      <c r="AN5" s="11" t="n">
        <v>239439.09</v>
      </c>
      <c r="AO5" s="11" t="n">
        <v>123708.40452</v>
      </c>
      <c r="AP5" s="11" t="n">
        <v>366622.283122827</v>
      </c>
      <c r="AQ5" s="11" t="n">
        <v>127369.57233</v>
      </c>
      <c r="AR5" s="11" t="n">
        <v>79370</v>
      </c>
      <c r="AS5" s="11" t="n">
        <v>727988.800843</v>
      </c>
      <c r="AT5" s="11" t="n">
        <v>315911</v>
      </c>
      <c r="AU5" s="11" t="n">
        <v>352255.02</v>
      </c>
      <c r="AV5" s="11" t="n">
        <v>343168.486867273</v>
      </c>
      <c r="AW5" s="11" t="n">
        <v>110867.941564282</v>
      </c>
      <c r="AX5" s="11" t="n">
        <v>33344.89</v>
      </c>
      <c r="AY5" s="11" t="n">
        <v>275100.669743946</v>
      </c>
      <c r="AZ5" s="11" t="n">
        <v>267545.74565</v>
      </c>
      <c r="BA5" s="11" t="n">
        <v>136498.71</v>
      </c>
      <c r="BB5" s="11" t="n">
        <v>121611.07862</v>
      </c>
      <c r="BC5" s="11" t="n">
        <v>897129.873572873</v>
      </c>
      <c r="BD5" s="11" t="n">
        <v>55883.12961</v>
      </c>
      <c r="BE5" s="11" t="n">
        <v>48432.7090772727</v>
      </c>
      <c r="BF5" s="11" t="n">
        <v>42969</v>
      </c>
      <c r="BG5" s="11" t="n">
        <v>439258.93</v>
      </c>
      <c r="BH5" s="11" t="n">
        <v>83866.86</v>
      </c>
      <c r="BI5" s="11" t="n">
        <v>44600.7730236364</v>
      </c>
      <c r="BJ5" s="11" t="n">
        <v>538532.78989</v>
      </c>
      <c r="BK5" s="11" t="n">
        <v>43165.06074</v>
      </c>
      <c r="BL5" s="11" t="n">
        <v>137406.3922476</v>
      </c>
      <c r="BM5" s="11" t="n">
        <v>37283.3431625</v>
      </c>
      <c r="BN5" s="11" t="n">
        <v>134471.4263968</v>
      </c>
      <c r="BO5" s="11" t="n">
        <v>126471.01</v>
      </c>
      <c r="BP5" s="11" t="n">
        <v>31019.46</v>
      </c>
      <c r="BQ5" s="11" t="n">
        <v>136395.200911</v>
      </c>
      <c r="BR5" s="11" t="n">
        <v>359332.6070275</v>
      </c>
      <c r="BS5" s="11" t="n">
        <v>32232.6173118182</v>
      </c>
      <c r="BT5" s="11" t="n">
        <v>79928.117</v>
      </c>
      <c r="BU5" s="11" t="n">
        <v>232776.123170964</v>
      </c>
      <c r="BV5" s="11" t="n">
        <v>54721.6615563636</v>
      </c>
      <c r="BW5" s="11" t="n">
        <v>772401.3</v>
      </c>
      <c r="BX5" s="11" t="n">
        <v>85163.10341</v>
      </c>
      <c r="BY5" s="11" t="n">
        <v>13955.6</v>
      </c>
      <c r="BZ5" s="11" t="n">
        <v>17227.022174</v>
      </c>
      <c r="CA5" s="11" t="n">
        <v>61630.65654</v>
      </c>
      <c r="CB5" s="11" t="n">
        <v>18133.17228</v>
      </c>
      <c r="CC5" s="11" t="n">
        <v>228742.20292</v>
      </c>
      <c r="CD5" s="11" t="n">
        <v>63188.82</v>
      </c>
      <c r="CE5" s="11" t="n">
        <v>17288.3973</v>
      </c>
      <c r="CF5" s="11" t="n">
        <v>86671.92891</v>
      </c>
      <c r="CG5" s="11" t="n">
        <v>75190.79237</v>
      </c>
      <c r="CH5" s="11" t="n">
        <v>76272</v>
      </c>
      <c r="CI5" s="11" t="n">
        <v>53030.8112688</v>
      </c>
      <c r="CJ5" s="11" t="n">
        <v>988138.518</v>
      </c>
      <c r="CK5" s="11" t="n">
        <v>11576.75</v>
      </c>
      <c r="CL5" s="11" t="n">
        <v>59254.27724</v>
      </c>
      <c r="CM5" s="12" t="n">
        <v>24992637.4271955</v>
      </c>
    </row>
    <row r="6" customFormat="false" ht="15" hidden="false" customHeight="false" outlineLevel="0" collapsed="false">
      <c r="A6" s="9" t="n">
        <v>5</v>
      </c>
      <c r="B6" s="10" t="s">
        <v>94</v>
      </c>
      <c r="C6" s="11" t="n">
        <v>5009356.06455</v>
      </c>
      <c r="D6" s="11" t="n">
        <v>2441138.63983138</v>
      </c>
      <c r="E6" s="11" t="n">
        <v>6132801.58</v>
      </c>
      <c r="F6" s="11" t="n">
        <v>4784779.99964211</v>
      </c>
      <c r="G6" s="11" t="n">
        <v>1389546</v>
      </c>
      <c r="H6" s="11" t="n">
        <v>3234529.75</v>
      </c>
      <c r="I6" s="11" t="n">
        <v>1742768</v>
      </c>
      <c r="J6" s="11" t="n">
        <v>2422987.065742</v>
      </c>
      <c r="K6" s="11" t="n">
        <v>1132526</v>
      </c>
      <c r="L6" s="11" t="n">
        <v>3083374.28404</v>
      </c>
      <c r="M6" s="11" t="n">
        <v>2893468</v>
      </c>
      <c r="N6" s="11" t="n">
        <v>5941373.33841</v>
      </c>
      <c r="O6" s="11" t="n">
        <v>1433790</v>
      </c>
      <c r="P6" s="11" t="n">
        <v>2375049</v>
      </c>
      <c r="Q6" s="11" t="n">
        <v>1538140</v>
      </c>
      <c r="R6" s="11" t="n">
        <v>3407535.84307</v>
      </c>
      <c r="S6" s="11" t="n">
        <v>2640970.29</v>
      </c>
      <c r="T6" s="11" t="n">
        <v>3674647.44</v>
      </c>
      <c r="U6" s="11" t="n">
        <v>5190323.89</v>
      </c>
      <c r="V6" s="11" t="n">
        <v>3403746</v>
      </c>
      <c r="W6" s="11" t="n">
        <v>2713742.62</v>
      </c>
      <c r="X6" s="11" t="n">
        <v>965773.57</v>
      </c>
      <c r="Y6" s="11" t="n">
        <v>7499335.49611001</v>
      </c>
      <c r="Z6" s="11" t="n">
        <v>810203.16682</v>
      </c>
      <c r="AA6" s="11" t="n">
        <v>5338049.44395</v>
      </c>
      <c r="AB6" s="11" t="n">
        <v>9135943.62276004</v>
      </c>
      <c r="AC6" s="11" t="n">
        <v>1143991.40625</v>
      </c>
      <c r="AD6" s="11" t="n">
        <v>1660306.2</v>
      </c>
      <c r="AE6" s="11" t="n">
        <v>1440303.70616</v>
      </c>
      <c r="AF6" s="11" t="n">
        <v>3958047.29413</v>
      </c>
      <c r="AG6" s="11" t="n">
        <v>2424406.63906</v>
      </c>
      <c r="AH6" s="11" t="n">
        <v>773160</v>
      </c>
      <c r="AI6" s="11" t="n">
        <v>1010291.11148</v>
      </c>
      <c r="AJ6" s="11" t="n">
        <v>406890.309</v>
      </c>
      <c r="AK6" s="11" t="n">
        <v>7213999.10652</v>
      </c>
      <c r="AL6" s="11" t="n">
        <v>454069.52703</v>
      </c>
      <c r="AM6" s="11" t="n">
        <v>3414652.301607</v>
      </c>
      <c r="AN6" s="11" t="n">
        <v>1010511.08</v>
      </c>
      <c r="AO6" s="11" t="n">
        <v>824704.51406</v>
      </c>
      <c r="AP6" s="11" t="n">
        <v>1593071.98118</v>
      </c>
      <c r="AQ6" s="11" t="n">
        <v>913891.26201</v>
      </c>
      <c r="AR6" s="11" t="n">
        <v>693143</v>
      </c>
      <c r="AS6" s="11" t="n">
        <v>5884536.80496</v>
      </c>
      <c r="AT6" s="11" t="n">
        <v>3773150</v>
      </c>
      <c r="AU6" s="11" t="n">
        <v>3295946.22098</v>
      </c>
      <c r="AV6" s="11" t="n">
        <v>3486593.97506</v>
      </c>
      <c r="AW6" s="11" t="n">
        <v>437919.20246</v>
      </c>
      <c r="AX6" s="11" t="n">
        <v>391919.15</v>
      </c>
      <c r="AY6" s="11" t="n">
        <v>2316894.397761</v>
      </c>
      <c r="AZ6" s="11" t="n">
        <v>1792217.29365</v>
      </c>
      <c r="BA6" s="11" t="n">
        <v>1831620.41</v>
      </c>
      <c r="BB6" s="11" t="n">
        <v>1313506.15204</v>
      </c>
      <c r="BC6" s="11" t="n">
        <v>4847468.96169</v>
      </c>
      <c r="BD6" s="11" t="n">
        <v>269131.04901</v>
      </c>
      <c r="BE6" s="11" t="n">
        <v>418294.82388</v>
      </c>
      <c r="BF6" s="11" t="n">
        <v>398238</v>
      </c>
      <c r="BG6" s="11" t="n">
        <v>4202841.2</v>
      </c>
      <c r="BH6" s="11" t="n">
        <v>617952.06</v>
      </c>
      <c r="BI6" s="11" t="n">
        <v>279342.98281</v>
      </c>
      <c r="BJ6" s="11" t="n">
        <v>4207805.3988</v>
      </c>
      <c r="BK6" s="11" t="n">
        <v>507188.59246</v>
      </c>
      <c r="BL6" s="11" t="n">
        <v>1011352.41988</v>
      </c>
      <c r="BM6" s="11" t="n">
        <v>269662.61858</v>
      </c>
      <c r="BN6" s="11" t="n">
        <v>689341.43359</v>
      </c>
      <c r="BO6" s="11" t="n">
        <v>1042255.46</v>
      </c>
      <c r="BP6" s="11" t="n">
        <v>332291.41569</v>
      </c>
      <c r="BQ6" s="11" t="n">
        <v>1208277.45976</v>
      </c>
      <c r="BR6" s="11" t="n">
        <v>3873217.79499</v>
      </c>
      <c r="BS6" s="11" t="n">
        <v>313599.97421</v>
      </c>
      <c r="BT6" s="11" t="n">
        <v>342809.73</v>
      </c>
      <c r="BU6" s="11" t="n">
        <v>970356.19962</v>
      </c>
      <c r="BV6" s="11" t="n">
        <v>167275.19756</v>
      </c>
      <c r="BW6" s="11" t="n">
        <v>3781307.18</v>
      </c>
      <c r="BX6" s="11" t="n">
        <v>932763.17456</v>
      </c>
      <c r="BY6" s="11" t="n">
        <v>146620.75</v>
      </c>
      <c r="BZ6" s="11" t="n">
        <v>96037.96208</v>
      </c>
      <c r="CA6" s="11" t="n">
        <v>690550.77843</v>
      </c>
      <c r="CB6" s="11" t="n">
        <v>157129.26111</v>
      </c>
      <c r="CC6" s="11" t="n">
        <v>1057338.57956</v>
      </c>
      <c r="CD6" s="11" t="n">
        <v>585344.66</v>
      </c>
      <c r="CE6" s="11" t="n">
        <v>164875.89964</v>
      </c>
      <c r="CF6" s="11" t="n">
        <v>524473.32995</v>
      </c>
      <c r="CG6" s="11" t="n">
        <v>345537.6829</v>
      </c>
      <c r="CH6" s="11" t="n">
        <v>779240</v>
      </c>
      <c r="CI6" s="11" t="n">
        <v>158999.76627</v>
      </c>
      <c r="CJ6" s="11" t="n">
        <v>7043529.04</v>
      </c>
      <c r="CK6" s="11" t="n">
        <v>55889.71</v>
      </c>
      <c r="CL6" s="11" t="n">
        <v>132033.70135</v>
      </c>
      <c r="CM6" s="12" t="n">
        <v>186416016.398704</v>
      </c>
    </row>
    <row r="7" customFormat="false" ht="15" hidden="false" customHeight="false" outlineLevel="0" collapsed="false">
      <c r="A7" s="9" t="n">
        <v>6</v>
      </c>
      <c r="B7" s="10" t="s">
        <v>95</v>
      </c>
      <c r="C7" s="11" t="n">
        <v>1032125.49312</v>
      </c>
      <c r="D7" s="11" t="n">
        <v>1939066.24</v>
      </c>
      <c r="E7" s="11" t="n">
        <v>5018890.64</v>
      </c>
      <c r="F7" s="11" t="n">
        <v>3169184.27668</v>
      </c>
      <c r="G7" s="11" t="n">
        <v>922918</v>
      </c>
      <c r="H7" s="11" t="n">
        <v>2688265.24171</v>
      </c>
      <c r="I7" s="11" t="n">
        <v>1499593.15892</v>
      </c>
      <c r="J7" s="11" t="n">
        <v>1487223.29503</v>
      </c>
      <c r="K7" s="11" t="n">
        <v>977927</v>
      </c>
      <c r="L7" s="11" t="n">
        <v>2683639.52237</v>
      </c>
      <c r="M7" s="11" t="n">
        <v>1614347</v>
      </c>
      <c r="N7" s="11" t="n">
        <v>4100579.50422</v>
      </c>
      <c r="O7" s="11" t="n">
        <v>1191272</v>
      </c>
      <c r="P7" s="11" t="n">
        <v>1981807</v>
      </c>
      <c r="Q7" s="11" t="n">
        <v>1197376.81</v>
      </c>
      <c r="R7" s="11" t="n">
        <v>2093406.581825</v>
      </c>
      <c r="S7" s="11" t="n">
        <v>2228118.55</v>
      </c>
      <c r="T7" s="11" t="n">
        <v>2500700.07</v>
      </c>
      <c r="U7" s="11" t="n">
        <v>3785918.62</v>
      </c>
      <c r="V7" s="11" t="n">
        <v>3035133</v>
      </c>
      <c r="W7" s="11" t="n">
        <v>2449042.09</v>
      </c>
      <c r="X7" s="11" t="n">
        <v>838360</v>
      </c>
      <c r="Y7" s="11" t="n">
        <v>5742744.88205</v>
      </c>
      <c r="Z7" s="11" t="n">
        <v>520312.929175</v>
      </c>
      <c r="AA7" s="11" t="n">
        <v>4401351.30569</v>
      </c>
      <c r="AB7" s="11" t="n">
        <v>6196158.16143001</v>
      </c>
      <c r="AC7" s="11" t="n">
        <v>922989.63467</v>
      </c>
      <c r="AD7" s="11" t="n">
        <v>1449180.72</v>
      </c>
      <c r="AE7" s="11" t="n">
        <v>1063946.58</v>
      </c>
      <c r="AF7" s="11" t="n">
        <v>3255021.75579</v>
      </c>
      <c r="AG7" s="11" t="n">
        <v>2113382.3886615</v>
      </c>
      <c r="AH7" s="11" t="n">
        <v>545909</v>
      </c>
      <c r="AI7" s="11" t="n">
        <v>792421.04</v>
      </c>
      <c r="AJ7" s="11" t="n">
        <v>347544.149</v>
      </c>
      <c r="AK7" s="11" t="n">
        <v>5554000.0365</v>
      </c>
      <c r="AL7" s="11" t="n">
        <v>336617.11</v>
      </c>
      <c r="AM7" s="11" t="n">
        <v>2841421.89</v>
      </c>
      <c r="AN7" s="11" t="n">
        <v>505241.17</v>
      </c>
      <c r="AO7" s="11" t="n">
        <v>686828.16566</v>
      </c>
      <c r="AP7" s="11" t="n">
        <v>1174791.04868</v>
      </c>
      <c r="AQ7" s="11" t="n">
        <v>701499.79839</v>
      </c>
      <c r="AR7" s="11" t="n">
        <v>575609</v>
      </c>
      <c r="AS7" s="11" t="n">
        <v>4274427.46699</v>
      </c>
      <c r="AT7" s="11" t="n">
        <v>2672478</v>
      </c>
      <c r="AU7" s="11" t="n">
        <v>2761863.30112</v>
      </c>
      <c r="AV7" s="11" t="n">
        <v>2949273.55555</v>
      </c>
      <c r="AW7" s="11" t="n">
        <v>308298.58246</v>
      </c>
      <c r="AX7" s="11" t="n">
        <v>353102.39</v>
      </c>
      <c r="AY7" s="11" t="n">
        <v>1983084.57308521</v>
      </c>
      <c r="AZ7" s="11" t="n">
        <v>1202011.40097</v>
      </c>
      <c r="BA7" s="11" t="n">
        <v>1348730.74</v>
      </c>
      <c r="BB7" s="11" t="n">
        <v>1162982.366745</v>
      </c>
      <c r="BC7" s="11" t="n">
        <v>3697071.39999</v>
      </c>
      <c r="BD7" s="11" t="n">
        <v>209114.224</v>
      </c>
      <c r="BE7" s="11" t="n">
        <v>356515.05099</v>
      </c>
      <c r="BF7" s="11" t="n">
        <v>353904</v>
      </c>
      <c r="BG7" s="11" t="n">
        <v>3659129.73</v>
      </c>
      <c r="BH7" s="11" t="n">
        <v>532170.82</v>
      </c>
      <c r="BI7" s="11" t="n">
        <v>212496.48966</v>
      </c>
      <c r="BJ7" s="11" t="n">
        <v>2788280.56467999</v>
      </c>
      <c r="BK7" s="11" t="n">
        <v>453625.22154</v>
      </c>
      <c r="BL7" s="11" t="n">
        <v>841690.37094</v>
      </c>
      <c r="BM7" s="11" t="n">
        <v>217455.87557</v>
      </c>
      <c r="BN7" s="11" t="n">
        <v>499604.97774</v>
      </c>
      <c r="BO7" s="11" t="n">
        <v>892258.84</v>
      </c>
      <c r="BP7" s="11" t="n">
        <v>297233.91</v>
      </c>
      <c r="BQ7" s="11" t="n">
        <v>1050750.18517</v>
      </c>
      <c r="BR7" s="11" t="n">
        <v>2651896.86056</v>
      </c>
      <c r="BS7" s="11" t="n">
        <v>256374.253333</v>
      </c>
      <c r="BT7" s="11" t="n">
        <v>236524.19471</v>
      </c>
      <c r="BU7" s="11" t="n">
        <v>642396.58708</v>
      </c>
      <c r="BV7" s="11" t="n">
        <v>109464.23992</v>
      </c>
      <c r="BW7" s="11" t="n">
        <v>2733412.99</v>
      </c>
      <c r="BX7" s="11" t="n">
        <v>819704.680621</v>
      </c>
      <c r="BY7" s="11" t="n">
        <v>129842.28</v>
      </c>
      <c r="BZ7" s="11" t="n">
        <v>74328.5217300001</v>
      </c>
      <c r="CA7" s="11" t="n">
        <v>623354.71099</v>
      </c>
      <c r="CB7" s="11" t="n">
        <v>134550.36562</v>
      </c>
      <c r="CC7" s="11" t="n">
        <v>574714.88645</v>
      </c>
      <c r="CD7" s="11" t="n">
        <v>505410.79</v>
      </c>
      <c r="CE7" s="11" t="n">
        <v>141140.3373</v>
      </c>
      <c r="CF7" s="11" t="n">
        <v>432276.52657</v>
      </c>
      <c r="CG7" s="11" t="n">
        <v>248916.50083</v>
      </c>
      <c r="CH7" s="11" t="n">
        <v>697168</v>
      </c>
      <c r="CI7" s="11" t="n">
        <v>103034.80321</v>
      </c>
      <c r="CJ7" s="11" t="n">
        <v>5755832.00484</v>
      </c>
      <c r="CK7" s="11" t="n">
        <v>43290.818</v>
      </c>
      <c r="CL7" s="11" t="n">
        <v>70887.41033</v>
      </c>
      <c r="CM7" s="12" t="n">
        <v>140223940.658866</v>
      </c>
    </row>
    <row r="8" customFormat="false" ht="15" hidden="false" customHeight="false" outlineLevel="0" collapsed="false">
      <c r="A8" s="9" t="n">
        <v>7</v>
      </c>
      <c r="B8" s="13" t="s">
        <v>96</v>
      </c>
      <c r="C8" s="11" t="n">
        <v>0</v>
      </c>
      <c r="D8" s="11" t="n">
        <v>0</v>
      </c>
      <c r="E8" s="11" t="n">
        <v>0</v>
      </c>
      <c r="F8" s="11" t="n">
        <v>250000</v>
      </c>
      <c r="G8" s="11" t="n">
        <v>265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300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195126</v>
      </c>
      <c r="Z8" s="11" t="n">
        <v>0</v>
      </c>
      <c r="AA8" s="11" t="n">
        <v>17147.27</v>
      </c>
      <c r="AB8" s="11" t="n">
        <v>1334410.19233</v>
      </c>
      <c r="AC8" s="11" t="n">
        <v>0</v>
      </c>
      <c r="AD8" s="11" t="n">
        <v>0</v>
      </c>
      <c r="AE8" s="11" t="n">
        <v>4447.38</v>
      </c>
      <c r="AF8" s="11" t="n">
        <v>16150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31000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25000</v>
      </c>
      <c r="AV8" s="11" t="n">
        <v>25000</v>
      </c>
      <c r="AW8" s="11" t="n">
        <v>0</v>
      </c>
      <c r="AX8" s="11" t="n">
        <v>0</v>
      </c>
      <c r="AY8" s="11" t="n">
        <v>0</v>
      </c>
      <c r="AZ8" s="11" t="n">
        <v>15000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45000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3000</v>
      </c>
      <c r="BT8" s="11" t="n">
        <v>0</v>
      </c>
      <c r="BU8" s="11" t="n">
        <v>50000</v>
      </c>
      <c r="BV8" s="11" t="n">
        <v>0</v>
      </c>
      <c r="BW8" s="11" t="n">
        <v>126742.32</v>
      </c>
      <c r="BX8" s="11" t="n">
        <v>9421.875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5250</v>
      </c>
      <c r="CF8" s="11" t="n">
        <v>0</v>
      </c>
      <c r="CG8" s="11" t="n">
        <v>14240</v>
      </c>
      <c r="CH8" s="11" t="n">
        <v>0</v>
      </c>
      <c r="CI8" s="11" t="n">
        <v>0</v>
      </c>
      <c r="CJ8" s="11" t="n">
        <v>0</v>
      </c>
      <c r="CK8" s="11" t="n">
        <v>0</v>
      </c>
      <c r="CL8" s="11" t="n">
        <v>0</v>
      </c>
      <c r="CM8" s="12" t="n">
        <v>3136935.03733</v>
      </c>
    </row>
    <row r="9" customFormat="false" ht="15" hidden="false" customHeight="false" outlineLevel="0" collapsed="false">
      <c r="A9" s="9" t="n">
        <v>8</v>
      </c>
      <c r="B9" s="13" t="s">
        <v>97</v>
      </c>
      <c r="C9" s="11" t="n">
        <v>1916667.05013</v>
      </c>
      <c r="D9" s="11" t="n">
        <v>1634645.22625</v>
      </c>
      <c r="E9" s="11" t="n">
        <v>3598226.85</v>
      </c>
      <c r="F9" s="11" t="n">
        <v>3252129.03987666</v>
      </c>
      <c r="G9" s="11" t="n">
        <v>598564</v>
      </c>
      <c r="H9" s="11" t="n">
        <v>2366642.00223</v>
      </c>
      <c r="I9" s="11" t="n">
        <v>1222397.02743</v>
      </c>
      <c r="J9" s="11" t="n">
        <v>1635856.70907</v>
      </c>
      <c r="K9" s="11" t="n">
        <v>699043</v>
      </c>
      <c r="L9" s="11" t="n">
        <v>2285314.64069</v>
      </c>
      <c r="M9" s="11" t="n">
        <v>1879535</v>
      </c>
      <c r="N9" s="11" t="n">
        <v>3020090.41737</v>
      </c>
      <c r="O9" s="11" t="n">
        <v>999436</v>
      </c>
      <c r="P9" s="11" t="n">
        <v>1601069.0000531</v>
      </c>
      <c r="Q9" s="11" t="n">
        <v>929329.36</v>
      </c>
      <c r="R9" s="11" t="n">
        <v>1907735.905</v>
      </c>
      <c r="S9" s="11" t="n">
        <v>1939931.64</v>
      </c>
      <c r="T9" s="11" t="n">
        <v>2281909.91</v>
      </c>
      <c r="U9" s="11" t="n">
        <v>3495015.17</v>
      </c>
      <c r="V9" s="11" t="n">
        <v>2361615</v>
      </c>
      <c r="W9" s="11" t="n">
        <v>1466658.11</v>
      </c>
      <c r="X9" s="11" t="n">
        <v>598787.45</v>
      </c>
      <c r="Y9" s="11" t="n">
        <v>5443073.10079001</v>
      </c>
      <c r="Z9" s="11" t="n">
        <v>526023.85987</v>
      </c>
      <c r="AA9" s="11" t="n">
        <v>3477650.60947999</v>
      </c>
      <c r="AB9" s="11" t="n">
        <v>6087035.84671004</v>
      </c>
      <c r="AC9" s="11" t="n">
        <v>811797.09149</v>
      </c>
      <c r="AD9" s="11" t="n">
        <v>1099874.09</v>
      </c>
      <c r="AE9" s="11" t="n">
        <v>1018639.91</v>
      </c>
      <c r="AF9" s="11" t="n">
        <v>2831436.25726</v>
      </c>
      <c r="AG9" s="11" t="n">
        <v>1723018.755859</v>
      </c>
      <c r="AH9" s="11" t="n">
        <v>455261</v>
      </c>
      <c r="AI9" s="11" t="n">
        <v>750493.15368</v>
      </c>
      <c r="AJ9" s="11" t="n">
        <v>267528.879</v>
      </c>
      <c r="AK9" s="11" t="n">
        <v>4712476.47121</v>
      </c>
      <c r="AL9" s="11" t="n">
        <v>306340.02</v>
      </c>
      <c r="AM9" s="11" t="n">
        <v>2580311.39433</v>
      </c>
      <c r="AN9" s="11" t="n">
        <v>436085.66</v>
      </c>
      <c r="AO9" s="11" t="n">
        <v>495366.32361</v>
      </c>
      <c r="AP9" s="11" t="n">
        <v>1164544.08802</v>
      </c>
      <c r="AQ9" s="11" t="n">
        <v>600746.36299</v>
      </c>
      <c r="AR9" s="11" t="n">
        <v>454635</v>
      </c>
      <c r="AS9" s="11" t="n">
        <v>3595984.88278</v>
      </c>
      <c r="AT9" s="11" t="n">
        <v>2316590</v>
      </c>
      <c r="AU9" s="11" t="n">
        <v>2210033.16112</v>
      </c>
      <c r="AV9" s="11" t="n">
        <v>2606400</v>
      </c>
      <c r="AW9" s="11" t="n">
        <v>236855.28961</v>
      </c>
      <c r="AX9" s="11" t="n">
        <v>221787.62</v>
      </c>
      <c r="AY9" s="11" t="n">
        <v>1671703.5424685</v>
      </c>
      <c r="AZ9" s="11" t="n">
        <v>1117956.90833</v>
      </c>
      <c r="BA9" s="11" t="n">
        <v>923133.08</v>
      </c>
      <c r="BB9" s="11" t="n">
        <v>800130.52</v>
      </c>
      <c r="BC9" s="11" t="n">
        <v>3335102.58383</v>
      </c>
      <c r="BD9" s="11" t="n">
        <v>176615.80838</v>
      </c>
      <c r="BE9" s="11" t="n">
        <v>300676.56592</v>
      </c>
      <c r="BF9" s="11" t="n">
        <v>301260</v>
      </c>
      <c r="BG9" s="11" t="n">
        <v>3039748.69</v>
      </c>
      <c r="BH9" s="11" t="n">
        <v>488672.16</v>
      </c>
      <c r="BI9" s="11" t="n">
        <v>181501.90026</v>
      </c>
      <c r="BJ9" s="11" t="n">
        <v>2352898.87121</v>
      </c>
      <c r="BK9" s="11" t="n">
        <v>327914.49534</v>
      </c>
      <c r="BL9" s="11" t="n">
        <v>655629.70378</v>
      </c>
      <c r="BM9" s="11" t="n">
        <v>181901.78487</v>
      </c>
      <c r="BN9" s="11" t="n">
        <v>373090.2382</v>
      </c>
      <c r="BO9" s="11" t="n">
        <v>735102.03</v>
      </c>
      <c r="BP9" s="11" t="n">
        <v>244576.05</v>
      </c>
      <c r="BQ9" s="11" t="n">
        <v>905075.5171</v>
      </c>
      <c r="BR9" s="11" t="n">
        <v>1709834.00659</v>
      </c>
      <c r="BS9" s="11" t="n">
        <v>211721.22311</v>
      </c>
      <c r="BT9" s="11" t="n">
        <v>227846.48</v>
      </c>
      <c r="BU9" s="11" t="n">
        <v>608454.89641</v>
      </c>
      <c r="BV9" s="11" t="n">
        <v>131296.78763</v>
      </c>
      <c r="BW9" s="11" t="n">
        <v>2693110.74</v>
      </c>
      <c r="BX9" s="11" t="n">
        <v>667514.75314</v>
      </c>
      <c r="BY9" s="11" t="n">
        <v>96089.29</v>
      </c>
      <c r="BZ9" s="11" t="n">
        <v>50152.47272</v>
      </c>
      <c r="CA9" s="11" t="n">
        <v>499518.58954</v>
      </c>
      <c r="CB9" s="11" t="n">
        <v>103000.62974</v>
      </c>
      <c r="CC9" s="11" t="n">
        <v>547498.96209</v>
      </c>
      <c r="CD9" s="11" t="n">
        <v>396609.74</v>
      </c>
      <c r="CE9" s="11" t="n">
        <v>118990.96</v>
      </c>
      <c r="CF9" s="11" t="n">
        <v>378634.05528</v>
      </c>
      <c r="CG9" s="11" t="n">
        <v>216363.72498</v>
      </c>
      <c r="CH9" s="11" t="n">
        <v>546314</v>
      </c>
      <c r="CI9" s="11" t="n">
        <v>90711.42127</v>
      </c>
      <c r="CJ9" s="11" t="n">
        <v>5224450</v>
      </c>
      <c r="CK9" s="11" t="n">
        <v>34230.738</v>
      </c>
      <c r="CL9" s="11" t="n">
        <v>55557.56351</v>
      </c>
      <c r="CM9" s="12" t="n">
        <v>120841178.819607</v>
      </c>
    </row>
    <row r="10" customFormat="false" ht="15" hidden="false" customHeight="false" outlineLevel="0" collapsed="false">
      <c r="A10" s="9" t="n">
        <v>10</v>
      </c>
      <c r="B10" s="10" t="s">
        <v>98</v>
      </c>
      <c r="C10" s="11" t="n">
        <v>1206288.31042</v>
      </c>
      <c r="D10" s="11" t="n">
        <v>543289</v>
      </c>
      <c r="E10" s="11" t="n">
        <v>1997883.18</v>
      </c>
      <c r="F10" s="11" t="n">
        <v>1078103.36449</v>
      </c>
      <c r="G10" s="11" t="n">
        <v>260025</v>
      </c>
      <c r="H10" s="11" t="n">
        <v>733671</v>
      </c>
      <c r="I10" s="11" t="n">
        <v>472406.098920005</v>
      </c>
      <c r="J10" s="11" t="n">
        <v>631670.44288</v>
      </c>
      <c r="K10" s="11" t="n">
        <v>282646</v>
      </c>
      <c r="L10" s="11" t="n">
        <v>652321.67103</v>
      </c>
      <c r="M10" s="11" t="n">
        <v>730959</v>
      </c>
      <c r="N10" s="11" t="n">
        <v>1565787</v>
      </c>
      <c r="O10" s="11" t="n">
        <v>347564</v>
      </c>
      <c r="P10" s="11" t="n">
        <v>694489</v>
      </c>
      <c r="Q10" s="11" t="n">
        <v>463835.47</v>
      </c>
      <c r="R10" s="11" t="n">
        <v>197577.25791</v>
      </c>
      <c r="S10" s="11" t="n">
        <v>506950.14</v>
      </c>
      <c r="T10" s="11" t="n">
        <v>1040356.35</v>
      </c>
      <c r="U10" s="11" t="n">
        <v>1157157.34</v>
      </c>
      <c r="V10" s="11" t="n">
        <v>916526</v>
      </c>
      <c r="W10" s="11" t="n">
        <v>1195076.68</v>
      </c>
      <c r="X10" s="11" t="n">
        <v>253760.71</v>
      </c>
      <c r="Y10" s="11" t="n">
        <v>1359319.475</v>
      </c>
      <c r="Z10" s="11" t="n">
        <v>217654.30485</v>
      </c>
      <c r="AA10" s="11" t="n">
        <v>1287516.07845</v>
      </c>
      <c r="AB10" s="11" t="n">
        <v>2479480.42155</v>
      </c>
      <c r="AC10" s="11" t="n">
        <v>252862.57923</v>
      </c>
      <c r="AD10" s="11" t="n">
        <v>500421.44</v>
      </c>
      <c r="AE10" s="11" t="n">
        <v>286478.01</v>
      </c>
      <c r="AF10" s="11" t="n">
        <v>857058.09501</v>
      </c>
      <c r="AG10" s="11" t="n">
        <v>568965.51812</v>
      </c>
      <c r="AH10" s="11" t="n">
        <v>183843</v>
      </c>
      <c r="AI10" s="11" t="n">
        <v>156723</v>
      </c>
      <c r="AJ10" s="11" t="n">
        <v>124178.049</v>
      </c>
      <c r="AK10" s="11" t="n">
        <v>1746796.05617</v>
      </c>
      <c r="AL10" s="11" t="n">
        <v>137579.5481</v>
      </c>
      <c r="AM10" s="11" t="n">
        <v>706862.23921</v>
      </c>
      <c r="AN10" s="11" t="n">
        <v>307935.35</v>
      </c>
      <c r="AO10" s="11" t="n">
        <v>220027.80869</v>
      </c>
      <c r="AP10" s="11" t="n">
        <v>360689.92488</v>
      </c>
      <c r="AQ10" s="11" t="n">
        <v>187769.61466</v>
      </c>
      <c r="AR10" s="11" t="n">
        <v>204816</v>
      </c>
      <c r="AS10" s="11" t="n">
        <v>1440203.47483</v>
      </c>
      <c r="AT10" s="11" t="n">
        <v>656588</v>
      </c>
      <c r="AU10" s="11" t="n">
        <v>911948</v>
      </c>
      <c r="AV10" s="11" t="n">
        <v>692099.25216</v>
      </c>
      <c r="AW10" s="11" t="n">
        <v>180792.29529</v>
      </c>
      <c r="AX10" s="11" t="n">
        <v>144223.65</v>
      </c>
      <c r="AY10" s="11" t="n">
        <v>544265.57086</v>
      </c>
      <c r="AZ10" s="11" t="n">
        <v>555730.4967</v>
      </c>
      <c r="BA10" s="11" t="n">
        <v>540397.09</v>
      </c>
      <c r="BB10" s="11" t="n">
        <v>470987.47573</v>
      </c>
      <c r="BC10" s="11" t="n">
        <v>1249953.58604</v>
      </c>
      <c r="BD10" s="11" t="n">
        <v>77075.08291</v>
      </c>
      <c r="BE10" s="11" t="n">
        <v>86745.7231</v>
      </c>
      <c r="BF10" s="11" t="n">
        <v>86814</v>
      </c>
      <c r="BG10" s="11" t="n">
        <v>999947</v>
      </c>
      <c r="BH10" s="11" t="n">
        <v>108232.89</v>
      </c>
      <c r="BI10" s="11" t="n">
        <v>66391.15336</v>
      </c>
      <c r="BJ10" s="11" t="n">
        <v>1436950.33254</v>
      </c>
      <c r="BK10" s="11" t="n">
        <v>162485.48505</v>
      </c>
      <c r="BL10" s="11" t="n">
        <v>296872.02206</v>
      </c>
      <c r="BM10" s="11" t="n">
        <v>68957.66701</v>
      </c>
      <c r="BN10" s="11" t="n">
        <v>244694.47349</v>
      </c>
      <c r="BO10" s="11" t="n">
        <v>268773.77</v>
      </c>
      <c r="BP10" s="11" t="n">
        <v>75339.89</v>
      </c>
      <c r="BQ10" s="11" t="n">
        <v>269942.16175</v>
      </c>
      <c r="BR10" s="11" t="n">
        <v>768432.54961</v>
      </c>
      <c r="BS10" s="11" t="n">
        <v>72013.31481</v>
      </c>
      <c r="BT10" s="11" t="n">
        <v>82688.79</v>
      </c>
      <c r="BU10" s="11" t="n">
        <v>313627.18665</v>
      </c>
      <c r="BV10" s="11" t="n">
        <v>24576.67308</v>
      </c>
      <c r="BW10" s="11" t="n">
        <v>917265.8</v>
      </c>
      <c r="BX10" s="11" t="n">
        <v>242640.52203</v>
      </c>
      <c r="BY10" s="11" t="n">
        <v>40338.57</v>
      </c>
      <c r="BZ10" s="11" t="n">
        <v>39544.62788</v>
      </c>
      <c r="CA10" s="11" t="n">
        <v>161303.17404</v>
      </c>
      <c r="CB10" s="11" t="n">
        <v>45043.94807</v>
      </c>
      <c r="CC10" s="11" t="n">
        <v>245047.47603</v>
      </c>
      <c r="CD10" s="11" t="n">
        <v>151934.54</v>
      </c>
      <c r="CE10" s="11" t="n">
        <v>38509.05557</v>
      </c>
      <c r="CF10" s="11" t="n">
        <v>113903.84507</v>
      </c>
      <c r="CG10" s="11" t="n">
        <v>105711.19582</v>
      </c>
      <c r="CH10" s="11" t="n">
        <v>209141</v>
      </c>
      <c r="CI10" s="11" t="n">
        <v>57847.02511</v>
      </c>
      <c r="CJ10" s="11" t="n">
        <v>1367416.16</v>
      </c>
      <c r="CK10" s="11" t="n">
        <v>13952.622</v>
      </c>
      <c r="CL10" s="11" t="n">
        <v>71291.0354</v>
      </c>
      <c r="CM10" s="12" t="n">
        <v>45793959.18262</v>
      </c>
    </row>
    <row r="11" customFormat="false" ht="15" hidden="false" customHeight="false" outlineLevel="0" collapsed="false">
      <c r="A11" s="9" t="n">
        <v>11</v>
      </c>
      <c r="B11" s="10" t="s">
        <v>99</v>
      </c>
      <c r="C11" s="11" t="n">
        <v>1206288.31042</v>
      </c>
      <c r="D11" s="11" t="n">
        <v>543289</v>
      </c>
      <c r="E11" s="11" t="n">
        <v>1997883.18</v>
      </c>
      <c r="F11" s="11" t="n">
        <v>828103.36449</v>
      </c>
      <c r="G11" s="11" t="n">
        <v>257375</v>
      </c>
      <c r="H11" s="11" t="n">
        <v>733671</v>
      </c>
      <c r="I11" s="11" t="n">
        <v>472406.098920005</v>
      </c>
      <c r="J11" s="11" t="n">
        <v>631670.44288</v>
      </c>
      <c r="K11" s="11" t="n">
        <v>282646</v>
      </c>
      <c r="L11" s="11" t="n">
        <v>649321.67103</v>
      </c>
      <c r="M11" s="11" t="n">
        <v>730959</v>
      </c>
      <c r="N11" s="11" t="n">
        <v>1565787</v>
      </c>
      <c r="O11" s="11" t="n">
        <v>347564</v>
      </c>
      <c r="P11" s="11" t="n">
        <v>694489</v>
      </c>
      <c r="Q11" s="11" t="n">
        <v>463835.47</v>
      </c>
      <c r="R11" s="11" t="n">
        <v>197577.25791</v>
      </c>
      <c r="S11" s="11" t="n">
        <v>506950.14</v>
      </c>
      <c r="T11" s="11" t="n">
        <v>1040356.35</v>
      </c>
      <c r="U11" s="11" t="n">
        <v>1157157.34</v>
      </c>
      <c r="V11" s="11" t="n">
        <v>916526</v>
      </c>
      <c r="W11" s="11" t="n">
        <v>1195076.68</v>
      </c>
      <c r="X11" s="11" t="n">
        <v>253760.71</v>
      </c>
      <c r="Y11" s="11" t="n">
        <v>1164193.475</v>
      </c>
      <c r="Z11" s="11" t="n">
        <v>217654.30485</v>
      </c>
      <c r="AA11" s="11" t="n">
        <v>1270368.80845</v>
      </c>
      <c r="AB11" s="11" t="n">
        <v>1145070.22922</v>
      </c>
      <c r="AC11" s="11" t="n">
        <v>252862.57923</v>
      </c>
      <c r="AD11" s="11" t="n">
        <v>500421.44</v>
      </c>
      <c r="AE11" s="11" t="n">
        <v>282030.63</v>
      </c>
      <c r="AF11" s="11" t="n">
        <v>695558.09501</v>
      </c>
      <c r="AG11" s="11" t="n">
        <v>568965.51812</v>
      </c>
      <c r="AH11" s="11" t="n">
        <v>183843</v>
      </c>
      <c r="AI11" s="11" t="n">
        <v>156723</v>
      </c>
      <c r="AJ11" s="11" t="n">
        <v>124178.049</v>
      </c>
      <c r="AK11" s="11" t="n">
        <v>1436796.05617</v>
      </c>
      <c r="AL11" s="11" t="n">
        <v>137579.5481</v>
      </c>
      <c r="AM11" s="11" t="n">
        <v>706862.23921</v>
      </c>
      <c r="AN11" s="11" t="n">
        <v>307935.35</v>
      </c>
      <c r="AO11" s="11" t="n">
        <v>220027.80869</v>
      </c>
      <c r="AP11" s="11" t="n">
        <v>360689.92488</v>
      </c>
      <c r="AQ11" s="11" t="n">
        <v>187769.61466</v>
      </c>
      <c r="AR11" s="11" t="n">
        <v>204816</v>
      </c>
      <c r="AS11" s="11" t="n">
        <v>1440203.47483</v>
      </c>
      <c r="AT11" s="11" t="n">
        <v>656588</v>
      </c>
      <c r="AU11" s="11" t="n">
        <v>886948</v>
      </c>
      <c r="AV11" s="11" t="n">
        <v>667099.25216</v>
      </c>
      <c r="AW11" s="11" t="n">
        <v>180792.29529</v>
      </c>
      <c r="AX11" s="11" t="n">
        <v>144223.65</v>
      </c>
      <c r="AY11" s="11" t="n">
        <v>544265.57086</v>
      </c>
      <c r="AZ11" s="11" t="n">
        <v>405730.4967</v>
      </c>
      <c r="BA11" s="11" t="n">
        <v>540397.09</v>
      </c>
      <c r="BB11" s="11" t="n">
        <v>470987.47573</v>
      </c>
      <c r="BC11" s="11" t="n">
        <v>1249953.58604</v>
      </c>
      <c r="BD11" s="11" t="n">
        <v>77075.08291</v>
      </c>
      <c r="BE11" s="11" t="n">
        <v>86745.7231</v>
      </c>
      <c r="BF11" s="11" t="n">
        <v>86814</v>
      </c>
      <c r="BG11" s="11" t="n">
        <v>999947</v>
      </c>
      <c r="BH11" s="11" t="n">
        <v>108232.89</v>
      </c>
      <c r="BI11" s="11" t="n">
        <v>66391.15336</v>
      </c>
      <c r="BJ11" s="11" t="n">
        <v>986950.33254</v>
      </c>
      <c r="BK11" s="11" t="n">
        <v>162485.48505</v>
      </c>
      <c r="BL11" s="11" t="n">
        <v>296872.02206</v>
      </c>
      <c r="BM11" s="11" t="n">
        <v>68957.66701</v>
      </c>
      <c r="BN11" s="11" t="n">
        <v>244694.47349</v>
      </c>
      <c r="BO11" s="11" t="n">
        <v>268773.77</v>
      </c>
      <c r="BP11" s="11" t="n">
        <v>75339.89</v>
      </c>
      <c r="BQ11" s="11" t="n">
        <v>269942.16175</v>
      </c>
      <c r="BR11" s="11" t="n">
        <v>768432.54961</v>
      </c>
      <c r="BS11" s="11" t="n">
        <v>69013.31481</v>
      </c>
      <c r="BT11" s="11" t="n">
        <v>82688.79</v>
      </c>
      <c r="BU11" s="11" t="n">
        <v>263627.18665</v>
      </c>
      <c r="BV11" s="11" t="n">
        <v>24576.67308</v>
      </c>
      <c r="BW11" s="11" t="n">
        <v>790523.48</v>
      </c>
      <c r="BX11" s="11" t="n">
        <v>233218.64703</v>
      </c>
      <c r="BY11" s="11" t="n">
        <v>40338.57</v>
      </c>
      <c r="BZ11" s="11" t="n">
        <v>39544.62788</v>
      </c>
      <c r="CA11" s="11" t="n">
        <v>161303.17404</v>
      </c>
      <c r="CB11" s="11" t="n">
        <v>45043.94807</v>
      </c>
      <c r="CC11" s="11" t="n">
        <v>245047.47603</v>
      </c>
      <c r="CD11" s="11" t="n">
        <v>151934.54</v>
      </c>
      <c r="CE11" s="11" t="n">
        <v>33259.05557</v>
      </c>
      <c r="CF11" s="11" t="n">
        <v>113903.84507</v>
      </c>
      <c r="CG11" s="11" t="n">
        <v>91471.19582</v>
      </c>
      <c r="CH11" s="11" t="n">
        <v>209141</v>
      </c>
      <c r="CI11" s="11" t="n">
        <v>57847.02511</v>
      </c>
      <c r="CJ11" s="11" t="n">
        <v>1367416.16</v>
      </c>
      <c r="CK11" s="11" t="n">
        <v>13952.622</v>
      </c>
      <c r="CL11" s="11" t="n">
        <v>71291.0354</v>
      </c>
      <c r="CM11" s="12" t="n">
        <v>42657024.14529</v>
      </c>
    </row>
    <row r="12" customFormat="false" ht="15" hidden="false" customHeight="false" outlineLevel="0" collapsed="false">
      <c r="A12" s="9" t="n">
        <v>12</v>
      </c>
      <c r="B12" s="10" t="s">
        <v>100</v>
      </c>
      <c r="C12" s="11" t="n">
        <v>250119.745</v>
      </c>
      <c r="D12" s="11" t="n">
        <v>47450</v>
      </c>
      <c r="E12" s="11" t="n">
        <v>271412.86</v>
      </c>
      <c r="F12" s="11" t="n">
        <v>193570.57</v>
      </c>
      <c r="G12" s="11" t="n">
        <v>23215</v>
      </c>
      <c r="H12" s="11" t="n">
        <v>5671.24863</v>
      </c>
      <c r="I12" s="11" t="n">
        <v>0</v>
      </c>
      <c r="J12" s="11" t="n">
        <v>1900</v>
      </c>
      <c r="K12" s="11" t="n">
        <v>3000</v>
      </c>
      <c r="L12" s="11" t="n">
        <v>145428.37</v>
      </c>
      <c r="M12" s="11" t="n">
        <v>76272</v>
      </c>
      <c r="N12" s="11" t="n">
        <v>100</v>
      </c>
      <c r="O12" s="11" t="n">
        <v>500</v>
      </c>
      <c r="P12" s="11" t="n">
        <v>810</v>
      </c>
      <c r="Q12" s="11" t="n">
        <v>0</v>
      </c>
      <c r="R12" s="11" t="n">
        <v>67057.6607</v>
      </c>
      <c r="S12" s="11" t="n">
        <v>6000</v>
      </c>
      <c r="T12" s="11" t="n">
        <v>189441.92</v>
      </c>
      <c r="U12" s="11" t="n">
        <v>120760.1</v>
      </c>
      <c r="V12" s="11" t="n">
        <v>136882</v>
      </c>
      <c r="W12" s="11" t="n">
        <v>0</v>
      </c>
      <c r="X12" s="11" t="n">
        <v>500</v>
      </c>
      <c r="Y12" s="11" t="n">
        <v>232800.7</v>
      </c>
      <c r="Z12" s="11" t="n">
        <v>11063.83598</v>
      </c>
      <c r="AA12" s="11" t="n">
        <v>243216.561</v>
      </c>
      <c r="AB12" s="11" t="n">
        <v>722270.96652</v>
      </c>
      <c r="AC12" s="11" t="n">
        <v>5100</v>
      </c>
      <c r="AD12" s="11" t="n">
        <v>2626.8</v>
      </c>
      <c r="AE12" s="11" t="n">
        <v>30100</v>
      </c>
      <c r="AF12" s="11" t="n">
        <v>112493.75974</v>
      </c>
      <c r="AG12" s="11" t="n">
        <v>12300</v>
      </c>
      <c r="AH12" s="11" t="n">
        <v>100</v>
      </c>
      <c r="AI12" s="11" t="n">
        <v>36538</v>
      </c>
      <c r="AJ12" s="11" t="n">
        <v>2560</v>
      </c>
      <c r="AK12" s="11" t="n">
        <v>564032.03099</v>
      </c>
      <c r="AL12" s="11" t="n">
        <v>3200</v>
      </c>
      <c r="AM12" s="11" t="n">
        <v>46000</v>
      </c>
      <c r="AN12" s="11" t="n">
        <v>500</v>
      </c>
      <c r="AO12" s="11" t="n">
        <v>95000</v>
      </c>
      <c r="AP12" s="11" t="n">
        <v>62421.40231</v>
      </c>
      <c r="AQ12" s="11" t="n">
        <v>10500</v>
      </c>
      <c r="AR12" s="11" t="n">
        <v>0</v>
      </c>
      <c r="AS12" s="11" t="n">
        <v>218937.8</v>
      </c>
      <c r="AT12" s="11" t="n">
        <v>0</v>
      </c>
      <c r="AU12" s="11" t="n">
        <v>91535.21</v>
      </c>
      <c r="AV12" s="11" t="n">
        <v>11500</v>
      </c>
      <c r="AW12" s="11" t="n">
        <v>100</v>
      </c>
      <c r="AX12" s="11" t="n">
        <v>0</v>
      </c>
      <c r="AY12" s="11" t="n">
        <v>26000</v>
      </c>
      <c r="AZ12" s="11" t="n">
        <v>14625</v>
      </c>
      <c r="BA12" s="11" t="n">
        <v>0</v>
      </c>
      <c r="BB12" s="11" t="n">
        <v>0</v>
      </c>
      <c r="BC12" s="11" t="n">
        <v>187310.52</v>
      </c>
      <c r="BD12" s="11" t="n">
        <v>1000</v>
      </c>
      <c r="BE12" s="11" t="n">
        <v>5613.94245</v>
      </c>
      <c r="BF12" s="11" t="n">
        <v>100</v>
      </c>
      <c r="BG12" s="11" t="n">
        <v>1000</v>
      </c>
      <c r="BH12" s="11" t="n">
        <v>0</v>
      </c>
      <c r="BI12" s="11" t="n">
        <v>2500</v>
      </c>
      <c r="BJ12" s="11" t="n">
        <v>34031.05698</v>
      </c>
      <c r="BK12" s="11" t="n">
        <v>1581.93611</v>
      </c>
      <c r="BL12" s="11" t="n">
        <v>100</v>
      </c>
      <c r="BM12" s="11" t="n">
        <v>0</v>
      </c>
      <c r="BN12" s="11" t="n">
        <v>12100</v>
      </c>
      <c r="BO12" s="11" t="n">
        <v>0</v>
      </c>
      <c r="BP12" s="11" t="n">
        <v>100</v>
      </c>
      <c r="BQ12" s="11" t="n">
        <v>35650</v>
      </c>
      <c r="BR12" s="11" t="n">
        <v>327209.20196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8000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63009.3585</v>
      </c>
      <c r="CD12" s="11" t="n">
        <v>0</v>
      </c>
      <c r="CE12" s="11" t="n">
        <v>0</v>
      </c>
      <c r="CF12" s="11" t="n">
        <v>0</v>
      </c>
      <c r="CG12" s="11" t="n">
        <v>2055.66542</v>
      </c>
      <c r="CH12" s="11" t="n">
        <v>0</v>
      </c>
      <c r="CI12" s="11" t="n">
        <v>0</v>
      </c>
      <c r="CJ12" s="11" t="n">
        <v>436945.6</v>
      </c>
      <c r="CK12" s="11" t="n">
        <v>0</v>
      </c>
      <c r="CL12" s="11" t="n">
        <v>0</v>
      </c>
      <c r="CM12" s="12" t="n">
        <v>5285920.82229</v>
      </c>
    </row>
    <row r="13" customFormat="false" ht="15" hidden="false" customHeight="false" outlineLevel="0" collapsed="false">
      <c r="A13" s="9" t="n">
        <v>13</v>
      </c>
      <c r="B13" s="10" t="s">
        <v>101</v>
      </c>
      <c r="C13" s="11" t="n">
        <v>252495.627838299</v>
      </c>
      <c r="D13" s="11" t="n">
        <v>29923.0837690909</v>
      </c>
      <c r="E13" s="11" t="n">
        <v>-68155.9400000001</v>
      </c>
      <c r="F13" s="11" t="n">
        <v>-83571.1519518998</v>
      </c>
      <c r="G13" s="11" t="n">
        <v>-99336</v>
      </c>
      <c r="H13" s="11" t="n">
        <v>35754.4058072727</v>
      </c>
      <c r="I13" s="11" t="n">
        <v>31146.0602627273</v>
      </c>
      <c r="J13" s="11" t="n">
        <v>-9816.68713219804</v>
      </c>
      <c r="K13" s="11" t="n">
        <v>-11600</v>
      </c>
      <c r="L13" s="11" t="n">
        <v>36350.0237917</v>
      </c>
      <c r="M13" s="11" t="n">
        <v>-26203</v>
      </c>
      <c r="N13" s="11" t="n">
        <v>33233.5752216363</v>
      </c>
      <c r="O13" s="11" t="n">
        <v>-6673</v>
      </c>
      <c r="P13" s="11" t="n">
        <v>61740</v>
      </c>
      <c r="Q13" s="11" t="n">
        <v>18439.81</v>
      </c>
      <c r="R13" s="11" t="n">
        <v>-110249.9263</v>
      </c>
      <c r="S13" s="11" t="n">
        <v>61163.51</v>
      </c>
      <c r="T13" s="11" t="n">
        <v>-22156.6</v>
      </c>
      <c r="U13" s="11" t="n">
        <v>-92750.95</v>
      </c>
      <c r="V13" s="11" t="n">
        <v>69516</v>
      </c>
      <c r="W13" s="11" t="n">
        <v>23059.2201900001</v>
      </c>
      <c r="X13" s="11" t="n">
        <v>9034.27</v>
      </c>
      <c r="Y13" s="11" t="n">
        <v>23634.2485606</v>
      </c>
      <c r="Z13" s="11" t="n">
        <v>3550.76666000001</v>
      </c>
      <c r="AA13" s="11" t="n">
        <v>-72780.97533</v>
      </c>
      <c r="AB13" s="11" t="n">
        <v>103065.625778182</v>
      </c>
      <c r="AC13" s="11" t="n">
        <v>21884.8244371584</v>
      </c>
      <c r="AD13" s="11" t="n">
        <v>11489.69</v>
      </c>
      <c r="AE13" s="11" t="n">
        <v>17047.2651902636</v>
      </c>
      <c r="AF13" s="11" t="n">
        <v>72464.6608703818</v>
      </c>
      <c r="AG13" s="11" t="n">
        <v>30950.7279183299</v>
      </c>
      <c r="AH13" s="11" t="n">
        <v>10822</v>
      </c>
      <c r="AI13" s="11" t="n">
        <v>5801.52035110001</v>
      </c>
      <c r="AJ13" s="11" t="n">
        <v>4960.21699999999</v>
      </c>
      <c r="AK13" s="11" t="n">
        <v>-25915.5868361</v>
      </c>
      <c r="AL13" s="11" t="n">
        <v>-8465.36079760001</v>
      </c>
      <c r="AM13" s="11" t="n">
        <v>57688.0108063637</v>
      </c>
      <c r="AN13" s="11" t="n">
        <v>10164.69</v>
      </c>
      <c r="AO13" s="11" t="n">
        <v>11162.66208</v>
      </c>
      <c r="AP13" s="11" t="n">
        <v>11362.5289527273</v>
      </c>
      <c r="AQ13" s="11" t="n">
        <v>14091.27703</v>
      </c>
      <c r="AR13" s="11" t="n">
        <v>11097</v>
      </c>
      <c r="AS13" s="11" t="n">
        <v>-32771.77123</v>
      </c>
      <c r="AT13" s="11" t="n">
        <v>38850</v>
      </c>
      <c r="AU13" s="11" t="n">
        <v>46390.90386</v>
      </c>
      <c r="AV13" s="11" t="n">
        <v>39517.1512972728</v>
      </c>
      <c r="AW13" s="11" t="n">
        <v>5102.01394818182</v>
      </c>
      <c r="AX13" s="11" t="n">
        <v>3031.12</v>
      </c>
      <c r="AY13" s="11" t="n">
        <v>35869.1252245455</v>
      </c>
      <c r="AZ13" s="11" t="n">
        <v>10301.73011</v>
      </c>
      <c r="BA13" s="11" t="n">
        <v>15349.27</v>
      </c>
      <c r="BB13" s="11" t="n">
        <v>7587.52277000001</v>
      </c>
      <c r="BC13" s="11" t="n">
        <v>48893.4401744365</v>
      </c>
      <c r="BD13" s="11" t="n">
        <v>2558.78772</v>
      </c>
      <c r="BE13" s="11" t="n">
        <v>5064.53503727272</v>
      </c>
      <c r="BF13" s="11" t="n">
        <v>4779</v>
      </c>
      <c r="BG13" s="11" t="n">
        <v>57725.97</v>
      </c>
      <c r="BH13" s="11" t="n">
        <v>15197.55</v>
      </c>
      <c r="BI13" s="11" t="n">
        <v>2972.16446363636</v>
      </c>
      <c r="BJ13" s="11" t="n">
        <v>-202512.82074</v>
      </c>
      <c r="BK13" s="11" t="n">
        <v>6363.99385</v>
      </c>
      <c r="BL13" s="11" t="n">
        <v>12498.40068</v>
      </c>
      <c r="BM13" s="11" t="n">
        <v>3238.87065</v>
      </c>
      <c r="BN13" s="11" t="n">
        <v>-30546.87046</v>
      </c>
      <c r="BO13" s="11" t="n">
        <v>12071.89</v>
      </c>
      <c r="BP13" s="11" t="n">
        <v>5063.17368</v>
      </c>
      <c r="BQ13" s="11" t="n">
        <v>13869.4455</v>
      </c>
      <c r="BR13" s="11" t="n">
        <v>-196474.5768188</v>
      </c>
      <c r="BS13" s="11" t="n">
        <v>4594.44608181818</v>
      </c>
      <c r="BT13" s="11" t="n">
        <v>2401.78</v>
      </c>
      <c r="BU13" s="11" t="n">
        <v>7751.79531636361</v>
      </c>
      <c r="BV13" s="11" t="n">
        <v>2481.41334636364</v>
      </c>
      <c r="BW13" s="11" t="n">
        <v>58759.22454</v>
      </c>
      <c r="BX13" s="11" t="n">
        <v>7900.72620000001</v>
      </c>
      <c r="BY13" s="11" t="n">
        <v>1201.33</v>
      </c>
      <c r="BZ13" s="11" t="n">
        <v>1861.975024</v>
      </c>
      <c r="CA13" s="11" t="n">
        <v>9771.9938</v>
      </c>
      <c r="CB13" s="11" t="n">
        <v>4578.35279</v>
      </c>
      <c r="CC13" s="11" t="n">
        <v>-33517.0094617</v>
      </c>
      <c r="CD13" s="11" t="n">
        <v>-1515.62</v>
      </c>
      <c r="CE13" s="11" t="n">
        <v>1665.99805</v>
      </c>
      <c r="CF13" s="11" t="n">
        <v>1223.64961909091</v>
      </c>
      <c r="CG13" s="11" t="n">
        <v>1705.17911</v>
      </c>
      <c r="CH13" s="11" t="n">
        <v>10232</v>
      </c>
      <c r="CI13" s="11" t="n">
        <v>715.844278799999</v>
      </c>
      <c r="CJ13" s="11" t="n">
        <v>80686.1387168079</v>
      </c>
      <c r="CK13" s="11" t="n">
        <v>-2265.82</v>
      </c>
      <c r="CL13" s="11" t="n">
        <v>-858.346259999998</v>
      </c>
      <c r="CM13" s="12" t="n">
        <v>534783.195036126</v>
      </c>
    </row>
    <row r="14" customFormat="false" ht="15" hidden="false" customHeight="false" outlineLevel="0" collapsed="false">
      <c r="A14" s="9" t="n">
        <v>14</v>
      </c>
      <c r="B14" s="10" t="s">
        <v>102</v>
      </c>
      <c r="C14" s="14" t="n">
        <v>163012.90371</v>
      </c>
      <c r="D14" s="14" t="n">
        <v>39317.50348</v>
      </c>
      <c r="E14" s="14" t="n">
        <v>55991.96</v>
      </c>
      <c r="F14" s="14" t="n">
        <v>41851.0850200001</v>
      </c>
      <c r="G14" s="14" t="n">
        <v>-28776</v>
      </c>
      <c r="H14" s="14" t="n">
        <v>67171.18959</v>
      </c>
      <c r="I14" s="14" t="n">
        <v>59628.3569900001</v>
      </c>
      <c r="J14" s="14" t="n">
        <v>28798.066960502</v>
      </c>
      <c r="K14" s="14" t="n">
        <v>-138</v>
      </c>
      <c r="L14" s="14" t="n">
        <v>74497.74572</v>
      </c>
      <c r="M14" s="14" t="n">
        <v>55596</v>
      </c>
      <c r="N14" s="14" t="n">
        <v>73513.39214</v>
      </c>
      <c r="O14" s="14" t="n">
        <v>37327</v>
      </c>
      <c r="P14" s="14" t="n">
        <v>66357</v>
      </c>
      <c r="Q14" s="14" t="n">
        <v>37509.22</v>
      </c>
      <c r="R14" s="14" t="n">
        <v>-41006.1258</v>
      </c>
      <c r="S14" s="14" t="n">
        <v>67948.35</v>
      </c>
      <c r="T14" s="14" t="n">
        <v>30245.94</v>
      </c>
      <c r="U14" s="14" t="n">
        <v>97437.32</v>
      </c>
      <c r="V14" s="14" t="n">
        <v>106335</v>
      </c>
      <c r="W14" s="14" t="n">
        <v>40205.77019</v>
      </c>
      <c r="X14" s="14" t="n">
        <v>12162.4</v>
      </c>
      <c r="Y14" s="14" t="n">
        <v>109968.00434</v>
      </c>
      <c r="Z14" s="14" t="n">
        <v>25053.61739</v>
      </c>
      <c r="AA14" s="14" t="n">
        <v>14638.02578</v>
      </c>
      <c r="AB14" s="14" t="n">
        <v>183446.07504</v>
      </c>
      <c r="AC14" s="14" t="n">
        <v>37532.42919</v>
      </c>
      <c r="AD14" s="14" t="n">
        <v>18055.22</v>
      </c>
      <c r="AE14" s="14" t="n">
        <v>33099.61419</v>
      </c>
      <c r="AF14" s="14" t="n">
        <v>118997.16011</v>
      </c>
      <c r="AG14" s="14" t="n">
        <v>35832.3807</v>
      </c>
      <c r="AH14" s="14" t="n">
        <v>12334</v>
      </c>
      <c r="AI14" s="14" t="n">
        <v>14895.24</v>
      </c>
      <c r="AJ14" s="14" t="n">
        <v>8459.61</v>
      </c>
      <c r="AK14" s="14" t="n">
        <v>100806.5982</v>
      </c>
      <c r="AL14" s="14" t="n">
        <v>6035.35625</v>
      </c>
      <c r="AM14" s="14" t="n">
        <v>101203.97952</v>
      </c>
      <c r="AN14" s="14" t="n">
        <v>10627.93</v>
      </c>
      <c r="AO14" s="14" t="n">
        <v>14759.44201</v>
      </c>
      <c r="AP14" s="14" t="n">
        <v>27409.38</v>
      </c>
      <c r="AQ14" s="14" t="n">
        <v>25131.76703</v>
      </c>
      <c r="AR14" s="14" t="n">
        <v>12515</v>
      </c>
      <c r="AS14" s="14" t="n">
        <v>63772.1165</v>
      </c>
      <c r="AT14" s="14" t="n">
        <v>67433</v>
      </c>
      <c r="AU14" s="14" t="n">
        <v>80356</v>
      </c>
      <c r="AV14" s="14" t="n">
        <v>72084.35</v>
      </c>
      <c r="AW14" s="14" t="n">
        <v>9502.76254</v>
      </c>
      <c r="AX14" s="14" t="n">
        <v>9588.99</v>
      </c>
      <c r="AY14" s="14" t="n">
        <v>61769.31</v>
      </c>
      <c r="AZ14" s="14" t="n">
        <v>33391.70575</v>
      </c>
      <c r="BA14" s="14" t="n">
        <v>32957.13</v>
      </c>
      <c r="BB14" s="14" t="n">
        <v>16170.46339</v>
      </c>
      <c r="BC14" s="14" t="n">
        <v>91400.15258</v>
      </c>
      <c r="BD14" s="14" t="n">
        <v>1211.31706</v>
      </c>
      <c r="BE14" s="14" t="n">
        <v>11960.59645</v>
      </c>
      <c r="BF14" s="14" t="n">
        <v>5574</v>
      </c>
      <c r="BG14" s="14" t="n">
        <v>107350.65</v>
      </c>
      <c r="BH14" s="14" t="n">
        <v>21270.53</v>
      </c>
      <c r="BI14" s="14" t="n">
        <v>5323.74288</v>
      </c>
      <c r="BJ14" s="14" t="n">
        <v>30923.8688599999</v>
      </c>
      <c r="BK14" s="14" t="n">
        <v>7631.34116</v>
      </c>
      <c r="BL14" s="14" t="n">
        <v>28504.66094</v>
      </c>
      <c r="BM14" s="14" t="n">
        <v>4353.96279</v>
      </c>
      <c r="BN14" s="14" t="n">
        <v>6679.36905000001</v>
      </c>
      <c r="BO14" s="14" t="n">
        <v>14858.28</v>
      </c>
      <c r="BP14" s="14" t="n">
        <v>8556.54368</v>
      </c>
      <c r="BQ14" s="14" t="n">
        <v>25611.8966</v>
      </c>
      <c r="BR14" s="14" t="n">
        <v>-100473.77404</v>
      </c>
      <c r="BS14" s="14" t="n">
        <v>5870.39</v>
      </c>
      <c r="BT14" s="14" t="n">
        <v>2401.77712000001</v>
      </c>
      <c r="BU14" s="14" t="n">
        <v>18248.56</v>
      </c>
      <c r="BV14" s="14" t="n">
        <v>4276.81324</v>
      </c>
      <c r="BW14" s="14" t="n">
        <v>117255.15</v>
      </c>
      <c r="BX14" s="14" t="n">
        <v>14341.2928</v>
      </c>
      <c r="BY14" s="14" t="n">
        <v>1552.94</v>
      </c>
      <c r="BZ14" s="14" t="n">
        <v>3151.86923</v>
      </c>
      <c r="CA14" s="14" t="n">
        <v>10942.2736</v>
      </c>
      <c r="CB14" s="14" t="n">
        <v>5019.72469</v>
      </c>
      <c r="CC14" s="14" t="n">
        <v>21960.34898</v>
      </c>
      <c r="CD14" s="14" t="n">
        <v>-527.209999999997</v>
      </c>
      <c r="CE14" s="14" t="n">
        <v>2102.1803</v>
      </c>
      <c r="CF14" s="14" t="n">
        <v>3763.64365</v>
      </c>
      <c r="CG14" s="14" t="n">
        <v>3262.02309</v>
      </c>
      <c r="CH14" s="14" t="n">
        <v>13402</v>
      </c>
      <c r="CI14" s="14" t="n">
        <v>1565.01029</v>
      </c>
      <c r="CJ14" s="14" t="n">
        <v>155403.68</v>
      </c>
      <c r="CK14" s="14" t="n">
        <v>-1921.26</v>
      </c>
      <c r="CL14" s="14" t="n">
        <v>-302.722759999999</v>
      </c>
      <c r="CM14" s="15" t="n">
        <v>3095318.3581705</v>
      </c>
    </row>
    <row r="15" customFormat="false" ht="1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</row>
    <row r="16" customFormat="false" ht="15" hidden="false" customHeight="false" outlineLevel="0" collapsed="false">
      <c r="A16" s="9"/>
      <c r="B16" s="19" t="s">
        <v>10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</row>
    <row r="17" customFormat="false" ht="15" hidden="false" customHeight="false" outlineLevel="0" collapsed="false">
      <c r="A17" s="9" t="n">
        <v>1</v>
      </c>
      <c r="B17" s="21" t="s">
        <v>104</v>
      </c>
      <c r="C17" s="15" t="n">
        <v>47.4850793468263</v>
      </c>
      <c r="D17" s="15" t="n">
        <v>15.5781528323737</v>
      </c>
      <c r="E17" s="15" t="n">
        <v>13.2349984045643</v>
      </c>
      <c r="F17" s="15" t="n">
        <v>22.3783522908052</v>
      </c>
      <c r="G17" s="15" t="n">
        <v>0.580570675362205</v>
      </c>
      <c r="H17" s="15" t="n">
        <v>16.6858166426454</v>
      </c>
      <c r="I17" s="15" t="n">
        <v>11.7804352255582</v>
      </c>
      <c r="J17" s="15" t="n">
        <v>38.4081844628883</v>
      </c>
      <c r="K17" s="15" t="n">
        <v>10.7702703919357</v>
      </c>
      <c r="L17" s="15" t="n">
        <v>11.7880082015315</v>
      </c>
      <c r="M17" s="15" t="n">
        <v>41.2931449523518</v>
      </c>
      <c r="N17" s="15" t="n">
        <v>12.7639882989738</v>
      </c>
      <c r="O17" s="15" t="n">
        <v>11.6859096335075</v>
      </c>
      <c r="P17" s="15" t="n">
        <v>19.3253056981088</v>
      </c>
      <c r="Q17" s="15" t="n">
        <v>23.1450923507965</v>
      </c>
      <c r="R17" s="15" t="n">
        <v>-26.3243060833853</v>
      </c>
      <c r="S17" s="15" t="n">
        <v>13.9321420551757</v>
      </c>
      <c r="T17" s="15" t="n">
        <v>29.1208944788928</v>
      </c>
      <c r="U17" s="15" t="n">
        <v>20.6870838351758</v>
      </c>
      <c r="V17" s="15" t="n">
        <v>10.9850272412519</v>
      </c>
      <c r="W17" s="15" t="n">
        <v>11.5028072638523</v>
      </c>
      <c r="X17" s="15" t="n">
        <v>12.2366373013393</v>
      </c>
      <c r="Y17" s="15" t="n">
        <v>16.6301103518527</v>
      </c>
      <c r="Z17" s="15" t="n">
        <v>36.298060344265</v>
      </c>
      <c r="AA17" s="15" t="n">
        <v>12.4907790447974</v>
      </c>
      <c r="AB17" s="15" t="n">
        <v>15.1242041830755</v>
      </c>
      <c r="AC17" s="15" t="n">
        <v>15.6310260077024</v>
      </c>
      <c r="AD17" s="15" t="n">
        <v>11.2980217756517</v>
      </c>
      <c r="AE17" s="15" t="n">
        <v>24.6248786693184</v>
      </c>
      <c r="AF17" s="15" t="n">
        <v>11.3067426249104</v>
      </c>
      <c r="AG17" s="15" t="n">
        <v>12.0609209057687</v>
      </c>
      <c r="AH17" s="15" t="n">
        <v>21.2205314514634</v>
      </c>
      <c r="AI17" s="15" t="n">
        <v>18.6674863146365</v>
      </c>
      <c r="AJ17" s="15" t="n">
        <v>13.5370276754646</v>
      </c>
      <c r="AK17" s="15" t="n">
        <v>12.758126062238</v>
      </c>
      <c r="AL17" s="15" t="n">
        <v>26.5433801152414</v>
      </c>
      <c r="AM17" s="15" t="n">
        <v>12.8517719247319</v>
      </c>
      <c r="AN17" s="15" t="n">
        <v>42.8250798381304</v>
      </c>
      <c r="AO17" s="15" t="n">
        <v>16.3603822403858</v>
      </c>
      <c r="AP17" s="15" t="n">
        <v>28.7073309913509</v>
      </c>
      <c r="AQ17" s="15" t="n">
        <v>15.4965460227509</v>
      </c>
      <c r="AR17" s="15" t="n">
        <v>13.9758657753736</v>
      </c>
      <c r="AS17" s="15" t="n">
        <v>15.5386183647267</v>
      </c>
      <c r="AT17" s="15" t="n">
        <v>11.9226030846889</v>
      </c>
      <c r="AU17" s="15" t="n">
        <v>13.5078583261455</v>
      </c>
      <c r="AV17" s="15" t="n">
        <v>11.3088134329793</v>
      </c>
      <c r="AW17" s="15" t="n">
        <v>35.150985427605</v>
      </c>
      <c r="AX17" s="15" t="n">
        <v>11.0260121188518</v>
      </c>
      <c r="AY17" s="15" t="n">
        <v>13.4477965729685</v>
      </c>
      <c r="AZ17" s="15" t="n">
        <v>19.8995069098035</v>
      </c>
      <c r="BA17" s="15" t="n">
        <v>11.2738235177229</v>
      </c>
      <c r="BB17" s="15" t="n">
        <v>11.4142020852545</v>
      </c>
      <c r="BC17" s="15" t="n">
        <v>20.7386593550485</v>
      </c>
      <c r="BD17" s="15" t="n">
        <v>24.2621912642277</v>
      </c>
      <c r="BE17" s="15" t="n">
        <v>12.2503959831479</v>
      </c>
      <c r="BF17" s="15" t="n">
        <v>10.9373383255219</v>
      </c>
      <c r="BG17" s="15" t="n">
        <v>12.0224072077866</v>
      </c>
      <c r="BH17" s="15" t="n">
        <v>14.0203637629653</v>
      </c>
      <c r="BI17" s="15" t="n">
        <v>20.3092252862766</v>
      </c>
      <c r="BJ17" s="15" t="n">
        <v>16.2290562884175</v>
      </c>
      <c r="BK17" s="15" t="n">
        <v>11.0406470859233</v>
      </c>
      <c r="BL17" s="15" t="n">
        <v>15.4797593371225</v>
      </c>
      <c r="BM17" s="15" t="n">
        <v>17.0040818541638</v>
      </c>
      <c r="BN17" s="15" t="n">
        <v>26.6709979485168</v>
      </c>
      <c r="BO17" s="15" t="n">
        <v>14.6609054155675</v>
      </c>
      <c r="BP17" s="15" t="n">
        <v>10.5947601537371</v>
      </c>
      <c r="BQ17" s="15" t="n">
        <v>12.0120815220233</v>
      </c>
      <c r="BR17" s="15" t="n">
        <v>10.7363651752979</v>
      </c>
      <c r="BS17" s="15" t="n">
        <v>12.3793424275086</v>
      </c>
      <c r="BT17" s="15" t="n">
        <v>30.5569352136938</v>
      </c>
      <c r="BU17" s="15" t="n">
        <v>32.7630212276838</v>
      </c>
      <c r="BV17" s="15" t="n">
        <v>36.3175163360262</v>
      </c>
      <c r="BW17" s="15" t="n">
        <v>22.6836215518191</v>
      </c>
      <c r="BX17" s="15" t="n">
        <v>10.7497439955218</v>
      </c>
      <c r="BY17" s="15" t="n">
        <v>11.1709654395025</v>
      </c>
      <c r="BZ17" s="15" t="n">
        <v>27.7381572962317</v>
      </c>
      <c r="CA17" s="15" t="n">
        <v>10.2778190734339</v>
      </c>
      <c r="CB17" s="15" t="n">
        <v>14.4662176253224</v>
      </c>
      <c r="CC17" s="15" t="n">
        <v>30.0810210869434</v>
      </c>
      <c r="CD17" s="15" t="n">
        <v>11.9644706061326</v>
      </c>
      <c r="CE17" s="15" t="n">
        <v>12.6095375973099</v>
      </c>
      <c r="CF17" s="15" t="n">
        <v>18.2381771937254</v>
      </c>
      <c r="CG17" s="15" t="n">
        <v>26.1832351344747</v>
      </c>
      <c r="CH17" s="15" t="n">
        <v>10.5910252469616</v>
      </c>
      <c r="CI17" s="15" t="n">
        <v>43.6258510067451</v>
      </c>
      <c r="CJ17" s="15" t="n">
        <v>15.463640936637</v>
      </c>
      <c r="CK17" s="15" t="n">
        <v>23.8694957401333</v>
      </c>
      <c r="CL17" s="15" t="n">
        <v>72.9641536045781</v>
      </c>
      <c r="CM17" s="15" t="n">
        <v>15.8921775143513</v>
      </c>
    </row>
    <row r="18" customFormat="false" ht="15" hidden="false" customHeight="false" outlineLevel="0" collapsed="false">
      <c r="A18" s="9" t="n">
        <v>2</v>
      </c>
      <c r="B18" s="21" t="s">
        <v>105</v>
      </c>
      <c r="C18" s="15" t="n">
        <v>48.1166271191343</v>
      </c>
      <c r="D18" s="15" t="n">
        <v>16.4770613619928</v>
      </c>
      <c r="E18" s="15" t="n">
        <v>13.9794711332207</v>
      </c>
      <c r="F18" s="15" t="n">
        <v>23.0732156496817</v>
      </c>
      <c r="G18" s="15" t="n">
        <v>1.45774108790376</v>
      </c>
      <c r="H18" s="15" t="n">
        <v>17.6853889110299</v>
      </c>
      <c r="I18" s="15" t="n">
        <v>12.6396969111905</v>
      </c>
      <c r="J18" s="15" t="n">
        <v>39.2402668609905</v>
      </c>
      <c r="K18" s="15" t="n">
        <v>11.5007657755189</v>
      </c>
      <c r="L18" s="15" t="n">
        <v>12.662617973864</v>
      </c>
      <c r="M18" s="15" t="n">
        <v>42.1001898906958</v>
      </c>
      <c r="N18" s="15" t="n">
        <v>13.580222486236</v>
      </c>
      <c r="O18" s="15" t="n">
        <v>12.5235397407982</v>
      </c>
      <c r="P18" s="15" t="n">
        <v>20.196214266348</v>
      </c>
      <c r="Q18" s="15" t="n">
        <v>23.9041142194378</v>
      </c>
      <c r="R18" s="15" t="n">
        <v>-26.324299588983</v>
      </c>
      <c r="S18" s="15" t="n">
        <v>14.7131459979187</v>
      </c>
      <c r="T18" s="15" t="n">
        <v>30.0068009865587</v>
      </c>
      <c r="U18" s="15" t="n">
        <v>21.6861961180027</v>
      </c>
      <c r="V18" s="15" t="n">
        <v>11.8643081443104</v>
      </c>
      <c r="W18" s="15" t="n">
        <v>12.3415299157395</v>
      </c>
      <c r="X18" s="15" t="n">
        <v>13.0125892881778</v>
      </c>
      <c r="Y18" s="15" t="n">
        <v>18.0443781814295</v>
      </c>
      <c r="Z18" s="15" t="n">
        <v>37.0505749174032</v>
      </c>
      <c r="AA18" s="15" t="n">
        <v>13.2348818351499</v>
      </c>
      <c r="AB18" s="15" t="n">
        <v>16.2508079109365</v>
      </c>
      <c r="AC18" s="15" t="n">
        <v>16.524398096887</v>
      </c>
      <c r="AD18" s="15" t="n">
        <v>12.1533859831491</v>
      </c>
      <c r="AE18" s="15" t="n">
        <v>25.4931718399753</v>
      </c>
      <c r="AF18" s="15" t="n">
        <v>12.227835109737</v>
      </c>
      <c r="AG18" s="15" t="n">
        <v>12.9362500656792</v>
      </c>
      <c r="AH18" s="15" t="n">
        <v>22.0484542609122</v>
      </c>
      <c r="AI18" s="15" t="n">
        <v>19.5015045559653</v>
      </c>
      <c r="AJ18" s="15" t="n">
        <v>14.4096393300628</v>
      </c>
      <c r="AK18" s="15" t="n">
        <v>13.5016594411596</v>
      </c>
      <c r="AL18" s="15" t="n">
        <v>27.3931042944445</v>
      </c>
      <c r="AM18" s="15" t="n">
        <v>13.7011163438077</v>
      </c>
      <c r="AN18" s="15" t="n">
        <v>43.6083484171549</v>
      </c>
      <c r="AO18" s="15" t="n">
        <v>17.0500988453358</v>
      </c>
      <c r="AP18" s="15" t="n">
        <v>29.6678392593076</v>
      </c>
      <c r="AQ18" s="15" t="n">
        <v>16.3050126034751</v>
      </c>
      <c r="AR18" s="15" t="n">
        <v>14.8200305493914</v>
      </c>
      <c r="AS18" s="15" t="n">
        <v>16.266952605725</v>
      </c>
      <c r="AT18" s="15" t="n">
        <v>12.9292396995937</v>
      </c>
      <c r="AU18" s="15" t="n">
        <v>14.428635893997</v>
      </c>
      <c r="AV18" s="15" t="n">
        <v>12.2921378080671</v>
      </c>
      <c r="AW18" s="15" t="n">
        <v>35.9447544624912</v>
      </c>
      <c r="AX18" s="15" t="n">
        <v>11.79640158082</v>
      </c>
      <c r="AY18" s="15" t="n">
        <v>14.4446201960135</v>
      </c>
      <c r="AZ18" s="15" t="n">
        <v>20.5898582388687</v>
      </c>
      <c r="BA18" s="15" t="n">
        <v>12.0814215156847</v>
      </c>
      <c r="BB18" s="15" t="n">
        <v>12.2129813821807</v>
      </c>
      <c r="BC18" s="15" t="n">
        <v>21.514593451649</v>
      </c>
      <c r="BD18" s="15" t="n">
        <v>25.0525681993744</v>
      </c>
      <c r="BE18" s="15" t="n">
        <v>13.2066200418415</v>
      </c>
      <c r="BF18" s="15" t="n">
        <v>11.7621005733644</v>
      </c>
      <c r="BG18" s="15" t="n">
        <v>12.9079245490449</v>
      </c>
      <c r="BH18" s="15" t="n">
        <v>14.8878424988571</v>
      </c>
      <c r="BI18" s="15" t="n">
        <v>21.1707650866787</v>
      </c>
      <c r="BJ18" s="15" t="n">
        <v>16.927368928303</v>
      </c>
      <c r="BK18" s="15" t="n">
        <v>11.7891086385142</v>
      </c>
      <c r="BL18" s="15" t="n">
        <v>16.253342740618</v>
      </c>
      <c r="BM18" s="15" t="n">
        <v>17.8567659023281</v>
      </c>
      <c r="BN18" s="15" t="n">
        <v>27.4437642743936</v>
      </c>
      <c r="BO18" s="15" t="n">
        <v>15.5648221347386</v>
      </c>
      <c r="BP18" s="15" t="n">
        <v>11.5406889920287</v>
      </c>
      <c r="BQ18" s="15" t="n">
        <v>12.9560329519315</v>
      </c>
      <c r="BR18" s="15" t="n">
        <v>11.8189992852098</v>
      </c>
      <c r="BS18" s="15" t="n">
        <v>13.2463430385256</v>
      </c>
      <c r="BT18" s="15" t="n">
        <v>31.4120848191902</v>
      </c>
      <c r="BU18" s="15" t="n">
        <v>33.6052738114542</v>
      </c>
      <c r="BV18" s="15" t="n">
        <v>37.2103247750328</v>
      </c>
      <c r="BW18" s="15" t="n">
        <v>23.4926890571767</v>
      </c>
      <c r="BX18" s="15" t="n">
        <v>11.659628910084</v>
      </c>
      <c r="BY18" s="15" t="n">
        <v>11.9969991856318</v>
      </c>
      <c r="BZ18" s="15" t="n">
        <v>28.5683151652024</v>
      </c>
      <c r="CA18" s="15" t="n">
        <v>11.1842198268145</v>
      </c>
      <c r="CB18" s="15" t="n">
        <v>15.3271576029802</v>
      </c>
      <c r="CC18" s="15" t="n">
        <v>30.6223988615978</v>
      </c>
      <c r="CD18" s="15" t="n">
        <v>12.7653534111886</v>
      </c>
      <c r="CE18" s="15" t="n">
        <v>13.5360626929339</v>
      </c>
      <c r="CF18" s="15" t="n">
        <v>19.0713253996185</v>
      </c>
      <c r="CG18" s="15" t="n">
        <v>26.1864935754904</v>
      </c>
      <c r="CH18" s="15" t="n">
        <v>11.4081356555841</v>
      </c>
      <c r="CI18" s="15" t="n">
        <v>44.3850897492979</v>
      </c>
      <c r="CJ18" s="15" t="n">
        <v>16.3488763237348</v>
      </c>
      <c r="CK18" s="15" t="n">
        <v>24.5970986006772</v>
      </c>
      <c r="CL18" s="15" t="n">
        <v>73.6548099623863</v>
      </c>
      <c r="CM18" s="15" t="n">
        <v>16.7438084556801</v>
      </c>
    </row>
    <row r="19" customFormat="false" ht="15" hidden="false" customHeight="false" outlineLevel="0" collapsed="false">
      <c r="A19" s="9" t="n">
        <v>3</v>
      </c>
      <c r="B19" s="22" t="s">
        <v>106</v>
      </c>
      <c r="C19" s="15" t="n">
        <v>185.70096978577</v>
      </c>
      <c r="D19" s="15" t="n">
        <v>84.3006387574465</v>
      </c>
      <c r="E19" s="15" t="n">
        <v>71.6968349275664</v>
      </c>
      <c r="F19" s="15" t="n">
        <v>102.649246342068</v>
      </c>
      <c r="G19" s="15" t="n">
        <v>64.8555993056805</v>
      </c>
      <c r="H19" s="15" t="n">
        <v>88.0360302811705</v>
      </c>
      <c r="I19" s="15" t="n">
        <v>81.5152443591333</v>
      </c>
      <c r="J19" s="15" t="n">
        <v>109.994021377738</v>
      </c>
      <c r="K19" s="15" t="n">
        <v>71.4821249438864</v>
      </c>
      <c r="L19" s="15" t="n">
        <v>85.1572881394954</v>
      </c>
      <c r="M19" s="15" t="n">
        <v>116.426951578564</v>
      </c>
      <c r="N19" s="15" t="n">
        <v>73.6503319655662</v>
      </c>
      <c r="O19" s="15" t="n">
        <v>83.896540840379</v>
      </c>
      <c r="P19" s="15" t="n">
        <v>80.788341146684</v>
      </c>
      <c r="Q19" s="15" t="n">
        <v>77.6137764017661</v>
      </c>
      <c r="R19" s="15" t="n">
        <v>91.1369359716612</v>
      </c>
      <c r="S19" s="15" t="n">
        <v>87.0659076914916</v>
      </c>
      <c r="T19" s="15" t="n">
        <v>91.2508436087659</v>
      </c>
      <c r="U19" s="15" t="n">
        <v>92.3161726598339</v>
      </c>
      <c r="V19" s="15" t="n">
        <v>77.8092755737557</v>
      </c>
      <c r="W19" s="15" t="n">
        <v>59.8870112351966</v>
      </c>
      <c r="X19" s="15" t="n">
        <v>71.4236664440097</v>
      </c>
      <c r="Y19" s="15" t="n">
        <v>94.7817326319947</v>
      </c>
      <c r="Z19" s="15" t="n">
        <v>101.126750308039</v>
      </c>
      <c r="AA19" s="15" t="n">
        <v>79.0279163352562</v>
      </c>
      <c r="AB19" s="15" t="n">
        <v>100.703518305468</v>
      </c>
      <c r="AC19" s="15" t="n">
        <v>87.9530019619608</v>
      </c>
      <c r="AD19" s="15" t="n">
        <v>75.8962684791998</v>
      </c>
      <c r="AE19" s="15" t="n">
        <v>95.741640974783</v>
      </c>
      <c r="AF19" s="15" t="n">
        <v>86.9867076072063</v>
      </c>
      <c r="AG19" s="15" t="n">
        <v>81.528963480682</v>
      </c>
      <c r="AH19" s="15" t="n">
        <v>83.3950347035861</v>
      </c>
      <c r="AI19" s="15" t="n">
        <v>94.7088878003542</v>
      </c>
      <c r="AJ19" s="15" t="n">
        <v>76.976946934921</v>
      </c>
      <c r="AK19" s="15" t="n">
        <v>85.0642365789489</v>
      </c>
      <c r="AL19" s="15" t="n">
        <v>91.0054809751055</v>
      </c>
      <c r="AM19" s="15" t="n">
        <v>90.8105692931788</v>
      </c>
      <c r="AN19" s="15" t="n">
        <v>86.3123763251518</v>
      </c>
      <c r="AO19" s="15" t="n">
        <v>72.1237637559583</v>
      </c>
      <c r="AP19" s="15" t="n">
        <v>99.1277621758545</v>
      </c>
      <c r="AQ19" s="15" t="n">
        <v>85.6374248957395</v>
      </c>
      <c r="AR19" s="15" t="n">
        <v>78.9833029017962</v>
      </c>
      <c r="AS19" s="15" t="n">
        <v>84.3277109833262</v>
      </c>
      <c r="AT19" s="15" t="n">
        <v>86.6832205915259</v>
      </c>
      <c r="AU19" s="15" t="n">
        <v>80.0196432685057</v>
      </c>
      <c r="AV19" s="15" t="n">
        <v>88.3743047536308</v>
      </c>
      <c r="AW19" s="15" t="n">
        <v>76.8265905474056</v>
      </c>
      <c r="AX19" s="15" t="n">
        <v>62.8111353197015</v>
      </c>
      <c r="AY19" s="15" t="n">
        <v>84.2981466931453</v>
      </c>
      <c r="AZ19" s="15" t="n">
        <v>93.0071800839682</v>
      </c>
      <c r="BA19" s="15" t="n">
        <v>68.4445792345476</v>
      </c>
      <c r="BB19" s="15" t="n">
        <v>68.7998840635423</v>
      </c>
      <c r="BC19" s="15" t="n">
        <v>90.3706070193903</v>
      </c>
      <c r="BD19" s="15" t="n">
        <v>84.4590124008016</v>
      </c>
      <c r="BE19" s="15" t="n">
        <v>84.3376920792143</v>
      </c>
      <c r="BF19" s="15" t="n">
        <v>85.1247796012478</v>
      </c>
      <c r="BG19" s="15" t="n">
        <v>83.072995884188</v>
      </c>
      <c r="BH19" s="15" t="n">
        <v>91.8261846825799</v>
      </c>
      <c r="BI19" s="15" t="n">
        <v>85.4140699220057</v>
      </c>
      <c r="BJ19" s="15" t="n">
        <v>84.3852982735989</v>
      </c>
      <c r="BK19" s="15" t="n">
        <v>72.2875360031288</v>
      </c>
      <c r="BL19" s="15" t="n">
        <v>77.8944046903843</v>
      </c>
      <c r="BM19" s="15" t="n">
        <v>83.6499746871383</v>
      </c>
      <c r="BN19" s="15" t="n">
        <v>74.6770458308284</v>
      </c>
      <c r="BO19" s="15" t="n">
        <v>82.3866345779214</v>
      </c>
      <c r="BP19" s="15" t="n">
        <v>82.2840334738388</v>
      </c>
      <c r="BQ19" s="15" t="n">
        <v>86.1361272997129</v>
      </c>
      <c r="BR19" s="15" t="n">
        <v>64.4758863747415</v>
      </c>
      <c r="BS19" s="15" t="n">
        <v>82.5828726393204</v>
      </c>
      <c r="BT19" s="15" t="n">
        <v>96.3311532744283</v>
      </c>
      <c r="BU19" s="15" t="n">
        <v>94.7163962966878</v>
      </c>
      <c r="BV19" s="15" t="n">
        <v>119.944913266612</v>
      </c>
      <c r="BW19" s="15" t="n">
        <v>98.9030418026834</v>
      </c>
      <c r="BX19" s="15" t="n">
        <v>81.4335661270468</v>
      </c>
      <c r="BY19" s="15" t="n">
        <v>74.0046231474062</v>
      </c>
      <c r="BZ19" s="15" t="n">
        <v>67.4740618442271</v>
      </c>
      <c r="CA19" s="15" t="n">
        <v>80.1339238692324</v>
      </c>
      <c r="CB19" s="15" t="n">
        <v>76.5517278718488</v>
      </c>
      <c r="CC19" s="15" t="n">
        <v>95.2644476414884</v>
      </c>
      <c r="CD19" s="15" t="n">
        <v>78.4727488702804</v>
      </c>
      <c r="CE19" s="15" t="n">
        <v>84.3068411740291</v>
      </c>
      <c r="CF19" s="15" t="n">
        <v>87.5907045622766</v>
      </c>
      <c r="CG19" s="15" t="n">
        <v>86.9222105640027</v>
      </c>
      <c r="CH19" s="15" t="n">
        <v>78.3618869483396</v>
      </c>
      <c r="CI19" s="15" t="n">
        <v>88.0395928792302</v>
      </c>
      <c r="CJ19" s="15" t="n">
        <v>90.767937556638</v>
      </c>
      <c r="CK19" s="15" t="n">
        <v>79.0715860776026</v>
      </c>
      <c r="CL19" s="15" t="n">
        <v>78.3743731804626</v>
      </c>
      <c r="CM19" s="15" t="n">
        <v>86.2974266512656</v>
      </c>
    </row>
    <row r="20" customFormat="false" ht="26.25" hidden="false" customHeight="false" outlineLevel="0" collapsed="false">
      <c r="A20" s="9" t="n">
        <v>4</v>
      </c>
      <c r="B20" s="22" t="s">
        <v>107</v>
      </c>
      <c r="C20" s="15" t="n">
        <v>80.9376718122648</v>
      </c>
      <c r="D20" s="15" t="n">
        <v>72.1143068285524</v>
      </c>
      <c r="E20" s="15" t="n">
        <v>64.0846437093957</v>
      </c>
      <c r="F20" s="15" t="n">
        <v>80.5783557702174</v>
      </c>
      <c r="G20" s="15" t="n">
        <v>64.5117623030769</v>
      </c>
      <c r="H20" s="15" t="n">
        <v>75.8149559002797</v>
      </c>
      <c r="I20" s="15" t="n">
        <v>73.4685021947316</v>
      </c>
      <c r="J20" s="15" t="n">
        <v>72.3367010197889</v>
      </c>
      <c r="K20" s="15" t="n">
        <v>65.2995092095602</v>
      </c>
      <c r="L20" s="15" t="n">
        <v>76.3286127323257</v>
      </c>
      <c r="M20" s="15" t="n">
        <v>74.0022481775391</v>
      </c>
      <c r="N20" s="15" t="n">
        <v>66.1879970035803</v>
      </c>
      <c r="O20" s="15" t="n">
        <v>75.2211809917188</v>
      </c>
      <c r="P20" s="15" t="n">
        <v>68.6073144000383</v>
      </c>
      <c r="Q20" s="15" t="n">
        <v>63.1253969114038</v>
      </c>
      <c r="R20" s="15" t="n">
        <v>207.42404978248</v>
      </c>
      <c r="S20" s="15" t="n">
        <v>75.4203618406144</v>
      </c>
      <c r="T20" s="15" t="n">
        <v>68.6445986867048</v>
      </c>
      <c r="U20" s="15" t="n">
        <v>74.8240713349176</v>
      </c>
      <c r="V20" s="15" t="n">
        <v>70.9439121281596</v>
      </c>
      <c r="W20" s="15" t="n">
        <v>55.4055088109944</v>
      </c>
      <c r="X20" s="15" t="n">
        <v>64.3028498754826</v>
      </c>
      <c r="Y20" s="15" t="n">
        <v>79.7500689314212</v>
      </c>
      <c r="Z20" s="15" t="n">
        <v>69.8220225478498</v>
      </c>
      <c r="AA20" s="15" t="n">
        <v>70.1148097007823</v>
      </c>
      <c r="AB20" s="15" t="n">
        <v>83.7219780640395</v>
      </c>
      <c r="AC20" s="15" t="n">
        <v>76.271543449267</v>
      </c>
      <c r="AD20" s="15" t="n">
        <v>69.0052822689326</v>
      </c>
      <c r="AE20" s="15" t="n">
        <v>75.8451793400167</v>
      </c>
      <c r="AF20" s="15" t="n">
        <v>78.434474703617</v>
      </c>
      <c r="AG20" s="15" t="n">
        <v>73.3078825711667</v>
      </c>
      <c r="AH20" s="15" t="n">
        <v>68.8940744204488</v>
      </c>
      <c r="AI20" s="15" t="n">
        <v>78.5106696515496</v>
      </c>
      <c r="AJ20" s="15" t="n">
        <v>67.5152518660551</v>
      </c>
      <c r="AK20" s="15" t="n">
        <v>74.3698869895225</v>
      </c>
      <c r="AL20" s="15" t="n">
        <v>70.9632561032099</v>
      </c>
      <c r="AM20" s="15" t="n">
        <v>79.6284707704289</v>
      </c>
      <c r="AN20" s="15" t="n">
        <v>58.9002811382199</v>
      </c>
      <c r="AO20" s="15" t="n">
        <v>61.4955277974014</v>
      </c>
      <c r="AP20" s="15" t="n">
        <v>76.1366944158133</v>
      </c>
      <c r="AQ20" s="15" t="n">
        <v>73.0342865711631</v>
      </c>
      <c r="AR20" s="15" t="n">
        <v>69.8945973452552</v>
      </c>
      <c r="AS20" s="15" t="n">
        <v>72.5041986494337</v>
      </c>
      <c r="AT20" s="15" t="n">
        <v>78.163016108075</v>
      </c>
      <c r="AU20" s="15" t="n">
        <v>71.4841962140771</v>
      </c>
      <c r="AV20" s="15" t="n">
        <v>79.8287316995264</v>
      </c>
      <c r="AW20" s="15" t="n">
        <v>56.8382364633104</v>
      </c>
      <c r="AX20" s="15" t="n">
        <v>57.7166677917448</v>
      </c>
      <c r="AY20" s="15" t="n">
        <v>74.6562674431285</v>
      </c>
      <c r="AZ20" s="15" t="n">
        <v>76.5416336361415</v>
      </c>
      <c r="BA20" s="15" t="n">
        <v>62.5384418786138</v>
      </c>
      <c r="BB20" s="15" t="n">
        <v>62.6747386381322</v>
      </c>
      <c r="BC20" s="15" t="n">
        <v>73.2145253006359</v>
      </c>
      <c r="BD20" s="15" t="n">
        <v>67.0945240690446</v>
      </c>
      <c r="BE20" s="15" t="n">
        <v>74.899317735088</v>
      </c>
      <c r="BF20" s="15" t="n">
        <v>76.4891078048037</v>
      </c>
      <c r="BG20" s="15" t="n">
        <v>74.7187473664227</v>
      </c>
      <c r="BH20" s="15" t="n">
        <v>79.9593213434533</v>
      </c>
      <c r="BI20" s="15" t="n">
        <v>71.098521247737</v>
      </c>
      <c r="BJ20" s="15" t="n">
        <v>71.2007807249188</v>
      </c>
      <c r="BK20" s="15" t="n">
        <v>66.372756294356</v>
      </c>
      <c r="BL20" s="15" t="n">
        <v>67.4129946980799</v>
      </c>
      <c r="BM20" s="15" t="n">
        <v>71.9096232642673</v>
      </c>
      <c r="BN20" s="15" t="n">
        <v>59.1934311486281</v>
      </c>
      <c r="BO20" s="15" t="n">
        <v>72.6827010003598</v>
      </c>
      <c r="BP20" s="15" t="n">
        <v>75.0899256140883</v>
      </c>
      <c r="BQ20" s="15" t="n">
        <v>76.8832353178221</v>
      </c>
      <c r="BR20" s="15" t="n">
        <v>57.4094572339023</v>
      </c>
      <c r="BS20" s="15" t="n">
        <v>73.8999329175452</v>
      </c>
      <c r="BT20" s="15" t="n">
        <v>72.4987611779679</v>
      </c>
      <c r="BU20" s="15" t="n">
        <v>69.9905520011535</v>
      </c>
      <c r="BV20" s="15" t="n">
        <v>80.6130182166323</v>
      </c>
      <c r="BW20" s="15" t="n">
        <v>77.6385306610779</v>
      </c>
      <c r="BX20" s="15" t="n">
        <v>74.3151284035587</v>
      </c>
      <c r="BY20" s="15" t="n">
        <v>67.271993060061</v>
      </c>
      <c r="BZ20" s="15" t="n">
        <v>55.0793484318594</v>
      </c>
      <c r="CA20" s="15" t="n">
        <v>73.4596267069519</v>
      </c>
      <c r="CB20" s="15" t="n">
        <v>67.9132576639564</v>
      </c>
      <c r="CC20" s="15" t="n">
        <v>68.4876124991183</v>
      </c>
      <c r="CD20" s="15" t="n">
        <v>70.2417642314272</v>
      </c>
      <c r="CE20" s="15" t="n">
        <v>75.6721562251074</v>
      </c>
      <c r="CF20" s="15" t="n">
        <v>73.4980398283593</v>
      </c>
      <c r="CG20" s="15" t="n">
        <v>66.7587479727218</v>
      </c>
      <c r="CH20" s="15" t="n">
        <v>71.1367658146012</v>
      </c>
      <c r="CI20" s="15" t="n">
        <v>58.4637195798302</v>
      </c>
      <c r="CJ20" s="15" t="n">
        <v>78.087981106314</v>
      </c>
      <c r="CK20" s="15" t="n">
        <v>62.779757293519</v>
      </c>
      <c r="CL20" s="15" t="n">
        <v>42.8731005210474</v>
      </c>
      <c r="CM20" s="15" t="n">
        <v>73.7960643342386</v>
      </c>
    </row>
    <row r="21" customFormat="false" ht="15" hidden="false" customHeight="false" outlineLevel="0" collapsed="false">
      <c r="A21" s="9" t="n">
        <v>6</v>
      </c>
      <c r="B21" s="22" t="s">
        <v>108</v>
      </c>
      <c r="C21" s="15" t="n">
        <v>31.4861591354152</v>
      </c>
      <c r="D21" s="15" t="n">
        <v>2.68271361245778</v>
      </c>
      <c r="E21" s="15" t="n">
        <v>9.84524947336214</v>
      </c>
      <c r="F21" s="15" t="n">
        <v>19.2755258141225</v>
      </c>
      <c r="G21" s="15" t="n">
        <v>25.9457635273755</v>
      </c>
      <c r="H21" s="15" t="n">
        <v>0.8750702049776</v>
      </c>
      <c r="I21" s="15" t="n">
        <v>2.81398022803764</v>
      </c>
      <c r="J21" s="15" t="n">
        <v>6.63638316351794</v>
      </c>
      <c r="K21" s="15" t="n">
        <v>10.1679009731876</v>
      </c>
      <c r="L21" s="15" t="n">
        <v>2.27309268820488</v>
      </c>
      <c r="M21" s="15" t="n">
        <v>10.5895873181399</v>
      </c>
      <c r="N21" s="15" t="n">
        <v>2.10755502596603</v>
      </c>
      <c r="O21" s="15" t="n">
        <v>6.46504628610536</v>
      </c>
      <c r="P21" s="15" t="n">
        <v>0.958047404546043</v>
      </c>
      <c r="Q21" s="15" t="n">
        <v>3.02295840518802</v>
      </c>
      <c r="R21" s="15" t="n">
        <v>87.7414190854682</v>
      </c>
      <c r="S21" s="15" t="n">
        <v>0.391902469305568</v>
      </c>
      <c r="T21" s="15" t="n">
        <v>11.3361754058029</v>
      </c>
      <c r="U21" s="15" t="n">
        <v>6.8220957106747</v>
      </c>
      <c r="V21" s="15" t="n">
        <v>0.4913163237869</v>
      </c>
      <c r="W21" s="15" t="n">
        <v>1.53932738966684</v>
      </c>
      <c r="X21" s="15" t="n">
        <v>1.68263713609896</v>
      </c>
      <c r="Y21" s="15" t="n">
        <v>4.72006331318077</v>
      </c>
      <c r="Z21" s="15" t="n">
        <v>10.2054442954863</v>
      </c>
      <c r="AA21" s="15" t="n">
        <v>7.44327072116959</v>
      </c>
      <c r="AB21" s="15" t="n">
        <v>1.09584695194547</v>
      </c>
      <c r="AC21" s="15" t="n">
        <v>0.56976340990709</v>
      </c>
      <c r="AD21" s="15" t="n">
        <v>0.384432185324049</v>
      </c>
      <c r="AE21" s="15" t="n">
        <v>4.36784451632177</v>
      </c>
      <c r="AF21" s="15" t="n">
        <v>0.738778234416004</v>
      </c>
      <c r="AG21" s="15" t="n">
        <v>0.170877710413092</v>
      </c>
      <c r="AH21" s="15" t="n">
        <v>1.5364812711829</v>
      </c>
      <c r="AI21" s="15" t="n">
        <v>2.71660633678387</v>
      </c>
      <c r="AJ21" s="15" t="n">
        <v>1.33388963963027</v>
      </c>
      <c r="AK21" s="15" t="n">
        <v>5.32479107371692</v>
      </c>
      <c r="AL21" s="15" t="n">
        <v>0.650291444127999</v>
      </c>
      <c r="AM21" s="15" t="n">
        <v>1.67821351737448</v>
      </c>
      <c r="AN21" s="15" t="n">
        <v>1.38020360495229</v>
      </c>
      <c r="AO21" s="15" t="n">
        <v>0.52965604946243</v>
      </c>
      <c r="AP21" s="15" t="n">
        <v>2.36913761306443</v>
      </c>
      <c r="AQ21" s="15" t="n">
        <v>3.23256555451227</v>
      </c>
      <c r="AR21" s="15" t="n">
        <v>0.702101685967864</v>
      </c>
      <c r="AS21" s="15" t="n">
        <v>7.25804206324211</v>
      </c>
      <c r="AT21" s="15" t="n">
        <v>0.0103600550809595</v>
      </c>
      <c r="AU21" s="15" t="n">
        <v>0.614505258967134</v>
      </c>
      <c r="AV21" s="15" t="n">
        <v>0.429033916513198</v>
      </c>
      <c r="AW21" s="15" t="n">
        <v>0.855078644574418</v>
      </c>
      <c r="AX21" s="15" t="n">
        <v>0.693433655133681</v>
      </c>
      <c r="AY21" s="15" t="n">
        <v>0.141691045680406</v>
      </c>
      <c r="AZ21" s="15" t="n">
        <v>19.7602079931681</v>
      </c>
      <c r="BA21" s="15" t="n">
        <v>1.15878200356551</v>
      </c>
      <c r="BB21" s="15" t="n">
        <v>0.592899430957839</v>
      </c>
      <c r="BC21" s="15" t="n">
        <v>2.38765869080263</v>
      </c>
      <c r="BD21" s="15" t="n">
        <v>0.176416654238344</v>
      </c>
      <c r="BE21" s="15" t="n">
        <v>0</v>
      </c>
      <c r="BF21" s="15" t="n">
        <v>0</v>
      </c>
      <c r="BG21" s="15" t="n">
        <v>0.865776177043109</v>
      </c>
      <c r="BH21" s="15" t="n">
        <v>0</v>
      </c>
      <c r="BI21" s="15" t="n">
        <v>0</v>
      </c>
      <c r="BJ21" s="15" t="n">
        <v>10.4023946402818</v>
      </c>
      <c r="BK21" s="15" t="n">
        <v>0.148450305466146</v>
      </c>
      <c r="BL21" s="15" t="n">
        <v>0.250051208868064</v>
      </c>
      <c r="BM21" s="15" t="n">
        <v>1.72424231144379</v>
      </c>
      <c r="BN21" s="15" t="n">
        <v>18.4049977644256</v>
      </c>
      <c r="BO21" s="15" t="n">
        <v>0</v>
      </c>
      <c r="BP21" s="15" t="n">
        <v>0.243016435991995</v>
      </c>
      <c r="BQ21" s="15" t="n">
        <v>0</v>
      </c>
      <c r="BR21" s="15" t="n">
        <v>33.7360145322175</v>
      </c>
      <c r="BS21" s="15" t="n">
        <v>0.355213000828578</v>
      </c>
      <c r="BT21" s="15" t="n">
        <v>2.82690344832187</v>
      </c>
      <c r="BU21" s="15" t="n">
        <v>2.68139453865226</v>
      </c>
      <c r="BV21" s="15" t="n">
        <v>0</v>
      </c>
      <c r="BW21" s="15" t="n">
        <v>2.29297403492587</v>
      </c>
      <c r="BX21" s="15" t="n">
        <v>0</v>
      </c>
      <c r="BY21" s="15" t="n">
        <v>0</v>
      </c>
      <c r="BZ21" s="15" t="n">
        <v>0.185434525869176</v>
      </c>
      <c r="CA21" s="15" t="n">
        <v>0</v>
      </c>
      <c r="CB21" s="15" t="n">
        <v>1.11164368886896</v>
      </c>
      <c r="CC21" s="15" t="n">
        <v>26.1374637156803</v>
      </c>
      <c r="CD21" s="15" t="n">
        <v>0.0431456877483644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.172824984776032</v>
      </c>
      <c r="CJ21" s="15" t="n">
        <v>2.67735359702935</v>
      </c>
      <c r="CK21" s="15" t="n">
        <v>0</v>
      </c>
      <c r="CL21" s="15" t="n">
        <v>0</v>
      </c>
      <c r="CM21" s="15" t="n">
        <v>6.34210792999065</v>
      </c>
    </row>
    <row r="22" customFormat="false" ht="15" hidden="false" customHeight="false" outlineLevel="0" collapsed="false">
      <c r="A22" s="9" t="n">
        <v>7</v>
      </c>
      <c r="B22" s="10" t="s">
        <v>109</v>
      </c>
      <c r="C22" s="15" t="n">
        <v>116.87419005353</v>
      </c>
      <c r="D22" s="15" t="n">
        <v>28.0180732763415</v>
      </c>
      <c r="E22" s="15" t="n">
        <v>39.8072666512614</v>
      </c>
      <c r="F22" s="15" t="n">
        <v>26.1298584176213</v>
      </c>
      <c r="G22" s="15" t="n">
        <v>27.8870928944933</v>
      </c>
      <c r="H22" s="15" t="n">
        <v>27.2916150019971</v>
      </c>
      <c r="I22" s="15" t="n">
        <v>31.5022842102207</v>
      </c>
      <c r="J22" s="15" t="n">
        <v>42.473140717397</v>
      </c>
      <c r="K22" s="15" t="n">
        <v>28.9025663469768</v>
      </c>
      <c r="L22" s="15" t="n">
        <v>24.1955622436416</v>
      </c>
      <c r="M22" s="15" t="n">
        <v>45.2789270212662</v>
      </c>
      <c r="N22" s="15" t="n">
        <v>38.184529732654</v>
      </c>
      <c r="O22" s="15" t="n">
        <v>29.1758725127427</v>
      </c>
      <c r="P22" s="15" t="n">
        <v>35.0432206567037</v>
      </c>
      <c r="Q22" s="15" t="n">
        <v>38.737635982778</v>
      </c>
      <c r="R22" s="15" t="n">
        <v>9.43807378964841</v>
      </c>
      <c r="S22" s="15" t="n">
        <v>22.7523863126583</v>
      </c>
      <c r="T22" s="15" t="n">
        <v>41.6026041059774</v>
      </c>
      <c r="U22" s="15" t="n">
        <v>30.564770565512</v>
      </c>
      <c r="V22" s="15" t="n">
        <v>30.1972269419495</v>
      </c>
      <c r="W22" s="15" t="n">
        <v>48.7977191114751</v>
      </c>
      <c r="X22" s="15" t="n">
        <v>30.2687043752087</v>
      </c>
      <c r="Y22" s="15" t="n">
        <v>20.2724219673923</v>
      </c>
      <c r="Z22" s="15" t="n">
        <v>41.8314234849227</v>
      </c>
      <c r="AA22" s="15" t="n">
        <v>28.8631540683355</v>
      </c>
      <c r="AB22" s="15" t="n">
        <v>18.4803260244043</v>
      </c>
      <c r="AC22" s="15" t="n">
        <v>27.3960367193513</v>
      </c>
      <c r="AD22" s="15" t="n">
        <v>34.5313343666344</v>
      </c>
      <c r="AE22" s="15" t="n">
        <v>26.5079690373176</v>
      </c>
      <c r="AF22" s="15" t="n">
        <v>21.3687694643745</v>
      </c>
      <c r="AG22" s="15" t="n">
        <v>26.9220336637872</v>
      </c>
      <c r="AH22" s="15" t="n">
        <v>33.676491869524</v>
      </c>
      <c r="AI22" s="15" t="n">
        <v>19.7777434077217</v>
      </c>
      <c r="AJ22" s="15" t="n">
        <v>35.7301509340041</v>
      </c>
      <c r="AK22" s="15" t="n">
        <v>25.8695723213469</v>
      </c>
      <c r="AL22" s="15" t="n">
        <v>40.8712284708285</v>
      </c>
      <c r="AM22" s="15" t="n">
        <v>24.8770603794426</v>
      </c>
      <c r="AN22" s="15" t="n">
        <v>60.9481903464043</v>
      </c>
      <c r="AO22" s="15" t="n">
        <v>32.0353502798719</v>
      </c>
      <c r="AP22" s="15" t="n">
        <v>30.7024747324448</v>
      </c>
      <c r="AQ22" s="15" t="n">
        <v>26.7668807733013</v>
      </c>
      <c r="AR22" s="15" t="n">
        <v>35.5824874176742</v>
      </c>
      <c r="AS22" s="15" t="n">
        <v>33.6934825997685</v>
      </c>
      <c r="AT22" s="15" t="n">
        <v>24.5685090765948</v>
      </c>
      <c r="AU22" s="15" t="n">
        <v>32.1141165690685</v>
      </c>
      <c r="AV22" s="15" t="n">
        <v>22.6191039791694</v>
      </c>
      <c r="AW22" s="15" t="n">
        <v>58.6419482851358</v>
      </c>
      <c r="AX22" s="15" t="n">
        <v>40.8447107933764</v>
      </c>
      <c r="AY22" s="15" t="n">
        <v>27.4454039049506</v>
      </c>
      <c r="AZ22" s="15" t="n">
        <v>33.7542968704442</v>
      </c>
      <c r="BA22" s="15" t="n">
        <v>40.0670848504573</v>
      </c>
      <c r="BB22" s="15" t="n">
        <v>40.4982473679475</v>
      </c>
      <c r="BC22" s="15" t="n">
        <v>33.8092898623321</v>
      </c>
      <c r="BD22" s="15" t="n">
        <v>36.8578862956735</v>
      </c>
      <c r="BE22" s="15" t="n">
        <v>24.3315739010506</v>
      </c>
      <c r="BF22" s="15" t="n">
        <v>24.5303811203038</v>
      </c>
      <c r="BG22" s="15" t="n">
        <v>27.3274541703664</v>
      </c>
      <c r="BH22" s="15" t="n">
        <v>20.3379978631673</v>
      </c>
      <c r="BI22" s="15" t="n">
        <v>31.2434118164623</v>
      </c>
      <c r="BJ22" s="15" t="n">
        <v>35.3963781493872</v>
      </c>
      <c r="BK22" s="15" t="n">
        <v>35.8193233829421</v>
      </c>
      <c r="BL22" s="15" t="n">
        <v>35.270930060475</v>
      </c>
      <c r="BM22" s="15" t="n">
        <v>31.7111077496741</v>
      </c>
      <c r="BN22" s="15" t="n">
        <v>48.9775891739297</v>
      </c>
      <c r="BO22" s="15" t="n">
        <v>30.1228475360356</v>
      </c>
      <c r="BP22" s="15" t="n">
        <v>25.3470036443688</v>
      </c>
      <c r="BQ22" s="15" t="n">
        <v>25.6904224771872</v>
      </c>
      <c r="BR22" s="15" t="n">
        <v>28.9767132741253</v>
      </c>
      <c r="BS22" s="15" t="n">
        <v>26.9189725227049</v>
      </c>
      <c r="BT22" s="15" t="n">
        <v>34.9599710513269</v>
      </c>
      <c r="BU22" s="15" t="n">
        <v>41.0380739798622</v>
      </c>
      <c r="BV22" s="15" t="n">
        <v>22.4517825163372</v>
      </c>
      <c r="BW22" s="15" t="n">
        <v>28.9207479035212</v>
      </c>
      <c r="BX22" s="15" t="n">
        <v>28.4515451166286</v>
      </c>
      <c r="BY22" s="15" t="n">
        <v>31.0673611091857</v>
      </c>
      <c r="BZ22" s="15" t="n">
        <v>53.2024947618987</v>
      </c>
      <c r="CA22" s="15" t="n">
        <v>25.8766270946796</v>
      </c>
      <c r="CB22" s="15" t="n">
        <v>33.4773880861938</v>
      </c>
      <c r="CC22" s="15" t="n">
        <v>42.6380944373396</v>
      </c>
      <c r="CD22" s="15" t="n">
        <v>30.0615940550062</v>
      </c>
      <c r="CE22" s="15" t="n">
        <v>23.5645288981465</v>
      </c>
      <c r="CF22" s="15" t="n">
        <v>26.349764113679</v>
      </c>
      <c r="CG22" s="15" t="n">
        <v>36.7477429238294</v>
      </c>
      <c r="CH22" s="15" t="n">
        <v>29.9986516879719</v>
      </c>
      <c r="CI22" s="15" t="n">
        <v>56.1431897842318</v>
      </c>
      <c r="CJ22" s="15" t="n">
        <v>23.7570547377018</v>
      </c>
      <c r="CK22" s="15" t="n">
        <v>32.2299800387232</v>
      </c>
      <c r="CL22" s="15" t="n">
        <v>100.569388933974</v>
      </c>
      <c r="CM22" s="15" t="n">
        <v>30.420642826652</v>
      </c>
    </row>
    <row r="23" customFormat="false" ht="15" hidden="false" customHeight="false" outlineLevel="0" collapsed="false">
      <c r="A23" s="9" t="n">
        <v>8</v>
      </c>
      <c r="B23" s="22" t="s">
        <v>110</v>
      </c>
      <c r="C23" s="15" t="n">
        <v>116.87419005353</v>
      </c>
      <c r="D23" s="15" t="n">
        <v>28.0180732763415</v>
      </c>
      <c r="E23" s="15" t="n">
        <v>39.8072666512614</v>
      </c>
      <c r="F23" s="15" t="n">
        <v>34.0183236558086</v>
      </c>
      <c r="G23" s="15" t="n">
        <v>28.1742256625182</v>
      </c>
      <c r="H23" s="15" t="n">
        <v>27.2916150019971</v>
      </c>
      <c r="I23" s="15" t="n">
        <v>31.5022842102207</v>
      </c>
      <c r="J23" s="15" t="n">
        <v>42.473140717397</v>
      </c>
      <c r="K23" s="15" t="n">
        <v>28.9025663469768</v>
      </c>
      <c r="L23" s="15" t="n">
        <v>24.3073507299488</v>
      </c>
      <c r="M23" s="15" t="n">
        <v>45.2789270212662</v>
      </c>
      <c r="N23" s="15" t="n">
        <v>38.184529732654</v>
      </c>
      <c r="O23" s="15" t="n">
        <v>29.1758725127427</v>
      </c>
      <c r="P23" s="15" t="n">
        <v>35.0432206567037</v>
      </c>
      <c r="Q23" s="15" t="n">
        <v>38.737635982778</v>
      </c>
      <c r="R23" s="15" t="n">
        <v>9.43807378964841</v>
      </c>
      <c r="S23" s="15" t="n">
        <v>22.7523863126583</v>
      </c>
      <c r="T23" s="15" t="n">
        <v>41.6026041059774</v>
      </c>
      <c r="U23" s="15" t="n">
        <v>30.564770565512</v>
      </c>
      <c r="V23" s="15" t="n">
        <v>30.1972269419495</v>
      </c>
      <c r="W23" s="15" t="n">
        <v>48.7977191114751</v>
      </c>
      <c r="X23" s="15" t="n">
        <v>30.2687043752087</v>
      </c>
      <c r="Y23" s="15" t="n">
        <v>23.6702048048278</v>
      </c>
      <c r="Z23" s="15" t="n">
        <v>41.8314234849227</v>
      </c>
      <c r="AA23" s="15" t="n">
        <v>29.2527451009311</v>
      </c>
      <c r="AB23" s="15" t="n">
        <v>40.0164159298633</v>
      </c>
      <c r="AC23" s="15" t="n">
        <v>27.3960367193513</v>
      </c>
      <c r="AD23" s="15" t="n">
        <v>34.5313343666344</v>
      </c>
      <c r="AE23" s="15" t="n">
        <v>26.9259768662445</v>
      </c>
      <c r="AF23" s="15" t="n">
        <v>26.3303338444812</v>
      </c>
      <c r="AG23" s="15" t="n">
        <v>26.9220336637872</v>
      </c>
      <c r="AH23" s="15" t="n">
        <v>33.676491869524</v>
      </c>
      <c r="AI23" s="15" t="n">
        <v>19.7777434077217</v>
      </c>
      <c r="AJ23" s="15" t="n">
        <v>35.7301509340041</v>
      </c>
      <c r="AK23" s="15" t="n">
        <v>31.4511351222603</v>
      </c>
      <c r="AL23" s="15" t="n">
        <v>40.8712284708285</v>
      </c>
      <c r="AM23" s="15" t="n">
        <v>24.8770603794426</v>
      </c>
      <c r="AN23" s="15" t="n">
        <v>60.9481903464043</v>
      </c>
      <c r="AO23" s="15" t="n">
        <v>32.0353502798719</v>
      </c>
      <c r="AP23" s="15" t="n">
        <v>30.7024747324448</v>
      </c>
      <c r="AQ23" s="15" t="n">
        <v>26.7668807733013</v>
      </c>
      <c r="AR23" s="15" t="n">
        <v>35.5824874176742</v>
      </c>
      <c r="AS23" s="15" t="n">
        <v>33.6934825997685</v>
      </c>
      <c r="AT23" s="15" t="n">
        <v>24.5685090765948</v>
      </c>
      <c r="AU23" s="15" t="n">
        <v>33.0193025712092</v>
      </c>
      <c r="AV23" s="15" t="n">
        <v>23.4667703461279</v>
      </c>
      <c r="AW23" s="15" t="n">
        <v>58.6419482851358</v>
      </c>
      <c r="AX23" s="15" t="n">
        <v>40.8447107933764</v>
      </c>
      <c r="AY23" s="15" t="n">
        <v>27.4454039049506</v>
      </c>
      <c r="AZ23" s="15" t="n">
        <v>46.233379837457</v>
      </c>
      <c r="BA23" s="15" t="n">
        <v>40.0670848504573</v>
      </c>
      <c r="BB23" s="15" t="n">
        <v>40.4982473679475</v>
      </c>
      <c r="BC23" s="15" t="n">
        <v>33.8092898623321</v>
      </c>
      <c r="BD23" s="15" t="n">
        <v>36.8578862956735</v>
      </c>
      <c r="BE23" s="15" t="n">
        <v>24.3315739010506</v>
      </c>
      <c r="BF23" s="15" t="n">
        <v>24.5303811203038</v>
      </c>
      <c r="BG23" s="15" t="n">
        <v>27.3274541703664</v>
      </c>
      <c r="BH23" s="15" t="n">
        <v>20.3379978631673</v>
      </c>
      <c r="BI23" s="15" t="n">
        <v>31.2434118164623</v>
      </c>
      <c r="BJ23" s="15" t="n">
        <v>51.5353566187812</v>
      </c>
      <c r="BK23" s="15" t="n">
        <v>35.8193233829421</v>
      </c>
      <c r="BL23" s="15" t="n">
        <v>35.270930060475</v>
      </c>
      <c r="BM23" s="15" t="n">
        <v>31.7111077496741</v>
      </c>
      <c r="BN23" s="15" t="n">
        <v>48.9775891739297</v>
      </c>
      <c r="BO23" s="15" t="n">
        <v>30.1228475360356</v>
      </c>
      <c r="BP23" s="15" t="n">
        <v>25.3470036443688</v>
      </c>
      <c r="BQ23" s="15" t="n">
        <v>25.6904224771872</v>
      </c>
      <c r="BR23" s="15" t="n">
        <v>28.9767132741253</v>
      </c>
      <c r="BS23" s="15" t="n">
        <v>28.0891368278168</v>
      </c>
      <c r="BT23" s="15" t="n">
        <v>34.9599710513269</v>
      </c>
      <c r="BU23" s="15" t="n">
        <v>48.8214279088228</v>
      </c>
      <c r="BV23" s="15" t="n">
        <v>22.4517825163372</v>
      </c>
      <c r="BW23" s="15" t="n">
        <v>33.5575269216819</v>
      </c>
      <c r="BX23" s="15" t="n">
        <v>29.600968222626</v>
      </c>
      <c r="BY23" s="15" t="n">
        <v>31.0673611091857</v>
      </c>
      <c r="BZ23" s="15" t="n">
        <v>53.2024947618987</v>
      </c>
      <c r="CA23" s="15" t="n">
        <v>25.8766270946796</v>
      </c>
      <c r="CB23" s="15" t="n">
        <v>33.4773880861938</v>
      </c>
      <c r="CC23" s="15" t="n">
        <v>42.6380944373396</v>
      </c>
      <c r="CD23" s="15" t="n">
        <v>30.0615940550062</v>
      </c>
      <c r="CE23" s="15" t="n">
        <v>27.2842309340294</v>
      </c>
      <c r="CF23" s="15" t="n">
        <v>26.349764113679</v>
      </c>
      <c r="CG23" s="15" t="n">
        <v>42.4685368256067</v>
      </c>
      <c r="CH23" s="15" t="n">
        <v>29.9986516879719</v>
      </c>
      <c r="CI23" s="15" t="n">
        <v>56.1431897842318</v>
      </c>
      <c r="CJ23" s="15" t="n">
        <v>23.7570547377018</v>
      </c>
      <c r="CK23" s="15" t="n">
        <v>32.2299800387232</v>
      </c>
      <c r="CL23" s="15" t="n">
        <v>100.569388933974</v>
      </c>
      <c r="CM23" s="15" t="n">
        <v>32.6577323155015</v>
      </c>
    </row>
  </sheetData>
  <conditionalFormatting sqref="B21">
    <cfRule type="cellIs" priority="2" operator="greaterThan" aboveAverage="0" equalAverage="0" bottom="0" percent="0" rank="0" text="" dxfId="0">
      <formula>5</formula>
    </cfRule>
  </conditionalFormatting>
  <conditionalFormatting sqref="B20">
    <cfRule type="cellIs" priority="3" operator="greater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179861111111111" right="0.2" top="0.879861111111111" bottom="0.75" header="0.4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Quarterly Provisional Financial Highlights of Dev.Banks for the Quarter Ended Chaitra, 2069 (Mid April 2013)&amp;RAmount In Rs.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4:49:56Z</dcterms:created>
  <dc:creator>NRB</dc:creator>
  <dc:description/>
  <dc:language>en-US</dc:language>
  <cp:lastModifiedBy>NRB</cp:lastModifiedBy>
  <cp:lastPrinted>2013-07-24T09:14:54Z</cp:lastPrinted>
  <dcterms:modified xsi:type="dcterms:W3CDTF">2013-07-24T09:37:07Z</dcterms:modified>
  <cp:revision>0</cp:revision>
  <dc:subject/>
  <dc:title/>
</cp:coreProperties>
</file>