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" sheetId="1" state="hidden" r:id="rId2"/>
    <sheet name="Summary QFH-code order" sheetId="2" state="visible" r:id="rId3"/>
  </sheets>
  <definedNames>
    <definedName function="false" hidden="false" localSheetId="1" name="_xlnm.Print_Titles" vbProcedure="false">'Summary QFH-code order'!$A:$C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62">
  <si>
    <t xml:space="preserve">Do not write anything in Column A to H</t>
  </si>
  <si>
    <t xml:space="preserve">Source</t>
  </si>
  <si>
    <t xml:space="preserve">Destination</t>
  </si>
  <si>
    <t xml:space="preserve">Sheet Name</t>
  </si>
  <si>
    <t xml:space="preserve">Start Range</t>
  </si>
  <si>
    <t xml:space="preserve">End Range</t>
  </si>
  <si>
    <t xml:space="preserve">Row</t>
  </si>
  <si>
    <t xml:space="preserve">C8</t>
  </si>
  <si>
    <t xml:space="preserve">C307</t>
  </si>
  <si>
    <t xml:space="preserve">E8</t>
  </si>
  <si>
    <t xml:space="preserve">E224</t>
  </si>
  <si>
    <t xml:space="preserve">E307</t>
  </si>
  <si>
    <t xml:space="preserve">C312</t>
  </si>
  <si>
    <t xml:space="preserve">C334</t>
  </si>
  <si>
    <t xml:space="preserve">C56</t>
  </si>
  <si>
    <t xml:space="preserve">F8</t>
  </si>
  <si>
    <t xml:space="preserve">F43</t>
  </si>
  <si>
    <t xml:space="preserve">F56</t>
  </si>
  <si>
    <t xml:space="preserve">K9</t>
  </si>
  <si>
    <t xml:space="preserve">K131</t>
  </si>
  <si>
    <t xml:space="preserve">J131</t>
  </si>
  <si>
    <t xml:space="preserve">Msc</t>
  </si>
  <si>
    <t xml:space="preserve">9.3 Ka</t>
  </si>
  <si>
    <t xml:space="preserve">H8</t>
  </si>
  <si>
    <t xml:space="preserve">H58</t>
  </si>
  <si>
    <t xml:space="preserve">9.3Ka</t>
  </si>
  <si>
    <t xml:space="preserve">K50</t>
  </si>
  <si>
    <t xml:space="preserve">K11</t>
  </si>
  <si>
    <t xml:space="preserve">K18</t>
  </si>
  <si>
    <t xml:space="preserve">K34</t>
  </si>
  <si>
    <t xml:space="preserve">K38</t>
  </si>
  <si>
    <t xml:space="preserve">F9</t>
  </si>
  <si>
    <t xml:space="preserve">F29</t>
  </si>
  <si>
    <t xml:space="preserve">F34</t>
  </si>
  <si>
    <t xml:space="preserve">F46</t>
  </si>
  <si>
    <t xml:space="preserve">F51</t>
  </si>
  <si>
    <t xml:space="preserve">F33</t>
  </si>
  <si>
    <t xml:space="preserve">F55</t>
  </si>
  <si>
    <t xml:space="preserve">G39</t>
  </si>
  <si>
    <t xml:space="preserve">G42</t>
  </si>
  <si>
    <t xml:space="preserve">D41</t>
  </si>
  <si>
    <t xml:space="preserve">K8</t>
  </si>
  <si>
    <t xml:space="preserve">K105</t>
  </si>
  <si>
    <t xml:space="preserve">D24</t>
  </si>
  <si>
    <t xml:space="preserve">E24</t>
  </si>
  <si>
    <t xml:space="preserve">F24</t>
  </si>
  <si>
    <t xml:space="preserve">E6</t>
  </si>
  <si>
    <t xml:space="preserve">M11</t>
  </si>
  <si>
    <t xml:space="preserve">M41</t>
  </si>
  <si>
    <t xml:space="preserve">Quarterly Financial Highlights</t>
  </si>
  <si>
    <t xml:space="preserve">As of Poush 2070(Mid Jan 2014)       Amount in Rs.'000</t>
  </si>
  <si>
    <t xml:space="preserve">Serial Number</t>
  </si>
  <si>
    <r>
      <rPr>
        <b val="true"/>
        <sz val="16"/>
        <rFont val="Calibri"/>
        <family val="2"/>
      </rPr>
      <t xml:space="preserve">Balance Sheet Items</t>
    </r>
    <r>
      <rPr>
        <b val="true"/>
        <sz val="14"/>
        <rFont val="Calibri"/>
        <family val="2"/>
      </rPr>
      <t xml:space="preserve">           </t>
    </r>
    <r>
      <rPr>
        <b val="true"/>
        <sz val="11"/>
        <rFont val="Calibri"/>
        <family val="2"/>
      </rPr>
      <t xml:space="preserve">Short Name</t>
    </r>
  </si>
  <si>
    <t xml:space="preserve">NIDC</t>
  </si>
  <si>
    <t xml:space="preserve">Malika</t>
  </si>
  <si>
    <t xml:space="preserve">Siddhartha</t>
  </si>
  <si>
    <t xml:space="preserve">Yeti</t>
  </si>
  <si>
    <t xml:space="preserve">Narayani</t>
  </si>
  <si>
    <t xml:space="preserve">PDBL</t>
  </si>
  <si>
    <t xml:space="preserve">Sahayogi</t>
  </si>
  <si>
    <t xml:space="preserve">Axis</t>
  </si>
  <si>
    <t xml:space="preserve">Karnali</t>
  </si>
  <si>
    <t xml:space="preserve">Triveni</t>
  </si>
  <si>
    <t xml:space="preserve">Suprime</t>
  </si>
  <si>
    <t xml:space="preserve">Bhrikuti</t>
  </si>
  <si>
    <t xml:space="preserve">Suvekchha</t>
  </si>
  <si>
    <t xml:space="preserve">Bageshwori</t>
  </si>
  <si>
    <t xml:space="preserve">Gaurishankar</t>
  </si>
  <si>
    <t xml:space="preserve">Gurkha</t>
  </si>
  <si>
    <t xml:space="preserve">Gandaki</t>
  </si>
  <si>
    <t xml:space="preserve">Infrastructure</t>
  </si>
  <si>
    <t xml:space="preserve">Business Universal</t>
  </si>
  <si>
    <t xml:space="preserve">Biratlaxmi</t>
  </si>
  <si>
    <t xml:space="preserve">Excel</t>
  </si>
  <si>
    <t xml:space="preserve">Western</t>
  </si>
  <si>
    <t xml:space="preserve">H &amp; B</t>
  </si>
  <si>
    <t xml:space="preserve">Araniko</t>
  </si>
  <si>
    <t xml:space="preserve">NDEP</t>
  </si>
  <si>
    <t xml:space="preserve">CEDBL</t>
  </si>
  <si>
    <t xml:space="preserve">Miteri</t>
  </si>
  <si>
    <t xml:space="preserve">Tinau</t>
  </si>
  <si>
    <t xml:space="preserve">Rising</t>
  </si>
  <si>
    <t xml:space="preserve">Muktinath</t>
  </si>
  <si>
    <t xml:space="preserve">Sewa</t>
  </si>
  <si>
    <t xml:space="preserve">Kankai</t>
  </si>
  <si>
    <t xml:space="preserve">Public</t>
  </si>
  <si>
    <t xml:space="preserve">Mahakali</t>
  </si>
  <si>
    <t xml:space="preserve">Ace</t>
  </si>
  <si>
    <t xml:space="preserve">Bhargav</t>
  </si>
  <si>
    <t xml:space="preserve">Shangrila</t>
  </si>
  <si>
    <t xml:space="preserve">Professional Diyalo</t>
  </si>
  <si>
    <t xml:space="preserve">Country</t>
  </si>
  <si>
    <t xml:space="preserve">Alpine</t>
  </si>
  <si>
    <t xml:space="preserve">Nilgiri</t>
  </si>
  <si>
    <t xml:space="preserve">Kastamandap</t>
  </si>
  <si>
    <t xml:space="preserve">Garima</t>
  </si>
  <si>
    <t xml:space="preserve">City</t>
  </si>
  <si>
    <t xml:space="preserve">Bishwo</t>
  </si>
  <si>
    <t xml:space="preserve">Kabeli</t>
  </si>
  <si>
    <t xml:space="preserve">Kamana</t>
  </si>
  <si>
    <t xml:space="preserve">Corporate</t>
  </si>
  <si>
    <t xml:space="preserve">Pathibhara</t>
  </si>
  <si>
    <t xml:space="preserve">Purnima</t>
  </si>
  <si>
    <t xml:space="preserve">Jyoti</t>
  </si>
  <si>
    <t xml:space="preserve">Bagmati</t>
  </si>
  <si>
    <t xml:space="preserve">Hamro</t>
  </si>
  <si>
    <t xml:space="preserve">Kakre</t>
  </si>
  <si>
    <t xml:space="preserve">Shine Resunga</t>
  </si>
  <si>
    <t xml:space="preserve">Pacific</t>
  </si>
  <si>
    <t xml:space="preserve">Civic</t>
  </si>
  <si>
    <t xml:space="preserve">IDBL</t>
  </si>
  <si>
    <t xml:space="preserve">Kanchan</t>
  </si>
  <si>
    <t xml:space="preserve">Matribhumi</t>
  </si>
  <si>
    <t xml:space="preserve">Bright</t>
  </si>
  <si>
    <t xml:space="preserve">Innovative</t>
  </si>
  <si>
    <t xml:space="preserve">Jhimruk</t>
  </si>
  <si>
    <t xml:space="preserve">Metro</t>
  </si>
  <si>
    <t xml:space="preserve">Vibor</t>
  </si>
  <si>
    <t xml:space="preserve">Gaumukhi</t>
  </si>
  <si>
    <t xml:space="preserve">Raptiveri</t>
  </si>
  <si>
    <t xml:space="preserve">Nepal Consumer</t>
  </si>
  <si>
    <t xml:space="preserve">Khadbari</t>
  </si>
  <si>
    <t xml:space="preserve">Tourism</t>
  </si>
  <si>
    <t xml:space="preserve">Mission</t>
  </si>
  <si>
    <t xml:space="preserve">Mt. Makalu</t>
  </si>
  <si>
    <t xml:space="preserve">Sindhu</t>
  </si>
  <si>
    <t xml:space="preserve">Sahara</t>
  </si>
  <si>
    <t xml:space="preserve">Nepal Community</t>
  </si>
  <si>
    <t xml:space="preserve">Cosmos</t>
  </si>
  <si>
    <t xml:space="preserve">Manaslu</t>
  </si>
  <si>
    <t xml:space="preserve">Ekata</t>
  </si>
  <si>
    <t xml:space="preserve">Kalinchowk</t>
  </si>
  <si>
    <t xml:space="preserve">Kailash</t>
  </si>
  <si>
    <t xml:space="preserve">Salpa</t>
  </si>
  <si>
    <t xml:space="preserve">Saptakoshi</t>
  </si>
  <si>
    <t xml:space="preserve">Sajha</t>
  </si>
  <si>
    <t xml:space="preserve">Prabhu</t>
  </si>
  <si>
    <t xml:space="preserve">Apex</t>
  </si>
  <si>
    <t xml:space="preserve">Green</t>
  </si>
  <si>
    <t xml:space="preserve">Total</t>
  </si>
  <si>
    <t xml:space="preserve">Paid up Capital</t>
  </si>
  <si>
    <t xml:space="preserve">Core Capital </t>
  </si>
  <si>
    <t xml:space="preserve">Capital Fund</t>
  </si>
  <si>
    <t xml:space="preserve">Total Assets</t>
  </si>
  <si>
    <t xml:space="preserve">Total Deposits</t>
  </si>
  <si>
    <t xml:space="preserve">Total Borrowing</t>
  </si>
  <si>
    <t xml:space="preserve">Loans and Advances (Gross)</t>
  </si>
  <si>
    <t xml:space="preserve">Deprived Sector Lending</t>
  </si>
  <si>
    <t xml:space="preserve">Total Liquid Assets</t>
  </si>
  <si>
    <t xml:space="preserve">Net Liquid Assets </t>
  </si>
  <si>
    <t xml:space="preserve">Total Investment </t>
  </si>
  <si>
    <t xml:space="preserve">Net Operating Income</t>
  </si>
  <si>
    <t xml:space="preserve">Net Profit / (Net Loss)</t>
  </si>
  <si>
    <r>
      <rPr>
        <b val="true"/>
        <sz val="14"/>
        <rFont val="Calibri"/>
        <family val="2"/>
      </rPr>
      <t xml:space="preserve">Ratios</t>
    </r>
    <r>
      <rPr>
        <sz val="10"/>
        <rFont val="Arial"/>
        <family val="2"/>
      </rPr>
      <t xml:space="preserve"> </t>
    </r>
  </si>
  <si>
    <t xml:space="preserve">Core Capital to RWA (%)</t>
  </si>
  <si>
    <t xml:space="preserve"> </t>
  </si>
  <si>
    <t xml:space="preserve">Capital Fund to RWA (%)</t>
  </si>
  <si>
    <t xml:space="preserve">Credit  to Deposit (LCY) Ratio (%)</t>
  </si>
  <si>
    <t xml:space="preserve">Credit to Deposit (LCY) &amp; Core Capital (%)</t>
  </si>
  <si>
    <t xml:space="preserve">Non Performing Loan to Total Loan (%)</t>
  </si>
  <si>
    <t xml:space="preserve">Net Liquid Asset /Total Deposit (%)</t>
  </si>
  <si>
    <t xml:space="preserve">Liquid Assets to Total Deposits (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0_);_(* \(#,##0.00\);_(* \-??_);_(@_)"/>
    <numFmt numFmtId="167" formatCode="0.0"/>
    <numFmt numFmtId="168" formatCode="_(* #,##0_);_(* \(#,##0\);_(* \-??_);_(@_)"/>
    <numFmt numFmtId="169" formatCode="0%"/>
    <numFmt numFmtId="170" formatCode="0"/>
    <numFmt numFmtId="171" formatCode="_(* #,##0_);_(* \(#,##0\);_(* \-??_);_(@_)"/>
    <numFmt numFmtId="172" formatCode="0.00"/>
    <numFmt numFmtId="173" formatCode="0.00%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  <font>
      <sz val="11"/>
      <color rgb="FF800080"/>
      <name val="Calibri"/>
      <family val="2"/>
    </font>
    <font>
      <sz val="11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Arial"/>
      <family val="2"/>
    </font>
    <font>
      <sz val="11"/>
      <color rgb="FF008000"/>
      <name val="Calibri"/>
      <family val="2"/>
    </font>
    <font>
      <sz val="11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u val="single"/>
      <sz val="9.8"/>
      <color rgb="FF0000FF"/>
      <name val="Calibri"/>
      <family val="2"/>
    </font>
    <font>
      <u val="single"/>
      <sz val="8.8"/>
      <color rgb="FF0000FF"/>
      <name val="Calibri"/>
      <family val="2"/>
    </font>
    <font>
      <u val="single"/>
      <sz val="6.6"/>
      <color rgb="FF0000FF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Arial"/>
      <family val="2"/>
    </font>
    <font>
      <sz val="11"/>
      <color rgb="FFFF9900"/>
      <name val="Calibri"/>
      <family val="2"/>
    </font>
    <font>
      <sz val="11"/>
      <color rgb="FFFF9900"/>
      <name val="Arial"/>
      <family val="2"/>
    </font>
    <font>
      <sz val="11"/>
      <color rgb="FF993300"/>
      <name val="Calibri"/>
      <family val="2"/>
    </font>
    <font>
      <sz val="11"/>
      <color rgb="FF993300"/>
      <name val="Arial"/>
      <family val="2"/>
    </font>
    <font>
      <b val="true"/>
      <sz val="8"/>
      <name val="Times New Roman"/>
      <family val="1"/>
    </font>
    <font>
      <sz val="10"/>
      <color rgb="FF000000"/>
      <name val="Arial"/>
      <family val="2"/>
    </font>
    <font>
      <sz val="11"/>
      <color rgb="FF000000"/>
      <name val="Segoe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9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3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0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8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8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5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19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2 3" xfId="23"/>
    <cellStyle name="20% - Accent1 2 4" xfId="24"/>
    <cellStyle name="20% - Accent1 2 5" xfId="25"/>
    <cellStyle name="20% - Accent1 2 6" xfId="26"/>
    <cellStyle name="20% - Accent1 3" xfId="27"/>
    <cellStyle name="20% - Accent1 3 2" xfId="28"/>
    <cellStyle name="20% - Accent1 4" xfId="29"/>
    <cellStyle name="20% - Accent2" xfId="30"/>
    <cellStyle name="20% - Accent2 2" xfId="31"/>
    <cellStyle name="20% - Accent2 2 2" xfId="32"/>
    <cellStyle name="20% - Accent2 2 3" xfId="33"/>
    <cellStyle name="20% - Accent2 2 4" xfId="34"/>
    <cellStyle name="20% - Accent2 2 5" xfId="35"/>
    <cellStyle name="20% - Accent2 2 6" xfId="36"/>
    <cellStyle name="20% - Accent2 3" xfId="37"/>
    <cellStyle name="20% - Accent2 3 2" xfId="38"/>
    <cellStyle name="20% - Accent2 4" xfId="39"/>
    <cellStyle name="20% - Accent3" xfId="40"/>
    <cellStyle name="20% - Accent3 2" xfId="41"/>
    <cellStyle name="20% - Accent3 2 2" xfId="42"/>
    <cellStyle name="20% - Accent3 2 3" xfId="43"/>
    <cellStyle name="20% - Accent3 2 4" xfId="44"/>
    <cellStyle name="20% - Accent3 2 5" xfId="45"/>
    <cellStyle name="20% - Accent3 2 6" xfId="46"/>
    <cellStyle name="20% - Accent3 3" xfId="47"/>
    <cellStyle name="20% - Accent3 3 2" xfId="48"/>
    <cellStyle name="20% - Accent3 4" xfId="49"/>
    <cellStyle name="20% - Accent4" xfId="50"/>
    <cellStyle name="20% - Accent4 2" xfId="51"/>
    <cellStyle name="20% - Accent4 2 2" xfId="52"/>
    <cellStyle name="20% - Accent4 2 3" xfId="53"/>
    <cellStyle name="20% - Accent4 2 4" xfId="54"/>
    <cellStyle name="20% - Accent4 2 5" xfId="55"/>
    <cellStyle name="20% - Accent4 2 6" xfId="56"/>
    <cellStyle name="20% - Accent4 3" xfId="57"/>
    <cellStyle name="20% - Accent4 3 2" xfId="58"/>
    <cellStyle name="20% - Accent4 4" xfId="59"/>
    <cellStyle name="20% - Accent5" xfId="60"/>
    <cellStyle name="20% - Accent5 2" xfId="61"/>
    <cellStyle name="20% - Accent5 2 2" xfId="62"/>
    <cellStyle name="20% - Accent5 2 3" xfId="63"/>
    <cellStyle name="20% - Accent5 2 4" xfId="64"/>
    <cellStyle name="20% - Accent5 2 5" xfId="65"/>
    <cellStyle name="20% - Accent5 2 6" xfId="66"/>
    <cellStyle name="20% - Accent5 3" xfId="67"/>
    <cellStyle name="20% - Accent5 3 2" xfId="68"/>
    <cellStyle name="20% - Accent5 4" xfId="69"/>
    <cellStyle name="20% - Accent6" xfId="70"/>
    <cellStyle name="20% - Accent6 2" xfId="71"/>
    <cellStyle name="20% - Accent6 2 2" xfId="72"/>
    <cellStyle name="20% - Accent6 2 3" xfId="73"/>
    <cellStyle name="20% - Accent6 2 4" xfId="74"/>
    <cellStyle name="20% - Accent6 2 5" xfId="75"/>
    <cellStyle name="20% - Accent6 2 6" xfId="76"/>
    <cellStyle name="20% - Accent6 3" xfId="77"/>
    <cellStyle name="20% - Accent6 3 2" xfId="78"/>
    <cellStyle name="20% - Accent6 4" xfId="79"/>
    <cellStyle name="40% - Accent1" xfId="80"/>
    <cellStyle name="40% - Accent1 2" xfId="81"/>
    <cellStyle name="40% - Accent1 2 2" xfId="82"/>
    <cellStyle name="40% - Accent1 2 3" xfId="83"/>
    <cellStyle name="40% - Accent1 2 4" xfId="84"/>
    <cellStyle name="40% - Accent1 2 5" xfId="85"/>
    <cellStyle name="40% - Accent1 2 6" xfId="86"/>
    <cellStyle name="40% - Accent1 3" xfId="87"/>
    <cellStyle name="40% - Accent1 3 2" xfId="88"/>
    <cellStyle name="40% - Accent1 4" xfId="89"/>
    <cellStyle name="40% - Accent2" xfId="90"/>
    <cellStyle name="40% - Accent2 2" xfId="91"/>
    <cellStyle name="40% - Accent2 2 2" xfId="92"/>
    <cellStyle name="40% - Accent2 2 3" xfId="93"/>
    <cellStyle name="40% - Accent2 2 4" xfId="94"/>
    <cellStyle name="40% - Accent2 2 5" xfId="95"/>
    <cellStyle name="40% - Accent2 2 6" xfId="96"/>
    <cellStyle name="40% - Accent2 3" xfId="97"/>
    <cellStyle name="40% - Accent2 3 2" xfId="98"/>
    <cellStyle name="40% - Accent2 4" xfId="99"/>
    <cellStyle name="40% - Accent3" xfId="100"/>
    <cellStyle name="40% - Accent3 2" xfId="101"/>
    <cellStyle name="40% - Accent3 2 2" xfId="102"/>
    <cellStyle name="40% - Accent3 2 3" xfId="103"/>
    <cellStyle name="40% - Accent3 2 4" xfId="104"/>
    <cellStyle name="40% - Accent3 2 5" xfId="105"/>
    <cellStyle name="40% - Accent3 2 6" xfId="106"/>
    <cellStyle name="40% - Accent3 3" xfId="107"/>
    <cellStyle name="40% - Accent3 3 2" xfId="108"/>
    <cellStyle name="40% - Accent3 4" xfId="109"/>
    <cellStyle name="40% - Accent4" xfId="110"/>
    <cellStyle name="40% - Accent4 2" xfId="111"/>
    <cellStyle name="40% - Accent4 2 2" xfId="112"/>
    <cellStyle name="40% - Accent4 2 3" xfId="113"/>
    <cellStyle name="40% - Accent4 2 4" xfId="114"/>
    <cellStyle name="40% - Accent4 2 5" xfId="115"/>
    <cellStyle name="40% - Accent4 2 6" xfId="116"/>
    <cellStyle name="40% - Accent4 3" xfId="117"/>
    <cellStyle name="40% - Accent4 3 2" xfId="118"/>
    <cellStyle name="40% - Accent4 4" xfId="119"/>
    <cellStyle name="40% - Accent5" xfId="120"/>
    <cellStyle name="40% - Accent5 2" xfId="121"/>
    <cellStyle name="40% - Accent5 2 2" xfId="122"/>
    <cellStyle name="40% - Accent5 2 3" xfId="123"/>
    <cellStyle name="40% - Accent5 2 4" xfId="124"/>
    <cellStyle name="40% - Accent5 2 5" xfId="125"/>
    <cellStyle name="40% - Accent5 2 6" xfId="126"/>
    <cellStyle name="40% - Accent5 3" xfId="127"/>
    <cellStyle name="40% - Accent5 3 2" xfId="128"/>
    <cellStyle name="40% - Accent5 4" xfId="129"/>
    <cellStyle name="40% - Accent6" xfId="130"/>
    <cellStyle name="40% - Accent6 2" xfId="131"/>
    <cellStyle name="40% - Accent6 2 2" xfId="132"/>
    <cellStyle name="40% - Accent6 2 3" xfId="133"/>
    <cellStyle name="40% - Accent6 2 4" xfId="134"/>
    <cellStyle name="40% - Accent6 2 5" xfId="135"/>
    <cellStyle name="40% - Accent6 2 6" xfId="136"/>
    <cellStyle name="40% - Accent6 3" xfId="137"/>
    <cellStyle name="40% - Accent6 3 2" xfId="138"/>
    <cellStyle name="40% - Accent6 4" xfId="139"/>
    <cellStyle name="60% - Accent1" xfId="140"/>
    <cellStyle name="60% - Accent1 2" xfId="141"/>
    <cellStyle name="60% - Accent1 2 2" xfId="142"/>
    <cellStyle name="60% - Accent1 2 3" xfId="143"/>
    <cellStyle name="60% - Accent1 2 4" xfId="144"/>
    <cellStyle name="60% - Accent1 2 5" xfId="145"/>
    <cellStyle name="60% - Accent1 2 6" xfId="146"/>
    <cellStyle name="60% - Accent1 3" xfId="147"/>
    <cellStyle name="60% - Accent1 3 2" xfId="148"/>
    <cellStyle name="60% - Accent1 4" xfId="149"/>
    <cellStyle name="60% - Accent2" xfId="150"/>
    <cellStyle name="60% - Accent2 2" xfId="151"/>
    <cellStyle name="60% - Accent2 2 2" xfId="152"/>
    <cellStyle name="60% - Accent2 2 3" xfId="153"/>
    <cellStyle name="60% - Accent2 2 4" xfId="154"/>
    <cellStyle name="60% - Accent2 2 5" xfId="155"/>
    <cellStyle name="60% - Accent2 2 6" xfId="156"/>
    <cellStyle name="60% - Accent2 3" xfId="157"/>
    <cellStyle name="60% - Accent2 3 2" xfId="158"/>
    <cellStyle name="60% - Accent2 4" xfId="159"/>
    <cellStyle name="60% - Accent3" xfId="160"/>
    <cellStyle name="60% - Accent3 2" xfId="161"/>
    <cellStyle name="60% - Accent3 2 2" xfId="162"/>
    <cellStyle name="60% - Accent3 2 3" xfId="163"/>
    <cellStyle name="60% - Accent3 2 4" xfId="164"/>
    <cellStyle name="60% - Accent3 2 5" xfId="165"/>
    <cellStyle name="60% - Accent3 2 6" xfId="166"/>
    <cellStyle name="60% - Accent3 3" xfId="167"/>
    <cellStyle name="60% - Accent3 3 2" xfId="168"/>
    <cellStyle name="60% - Accent3 4" xfId="169"/>
    <cellStyle name="60% - Accent4" xfId="170"/>
    <cellStyle name="60% - Accent4 2" xfId="171"/>
    <cellStyle name="60% - Accent4 2 2" xfId="172"/>
    <cellStyle name="60% - Accent4 2 3" xfId="173"/>
    <cellStyle name="60% - Accent4 2 4" xfId="174"/>
    <cellStyle name="60% - Accent4 2 5" xfId="175"/>
    <cellStyle name="60% - Accent4 2 6" xfId="176"/>
    <cellStyle name="60% - Accent4 3" xfId="177"/>
    <cellStyle name="60% - Accent4 3 2" xfId="178"/>
    <cellStyle name="60% - Accent4 4" xfId="179"/>
    <cellStyle name="60% - Accent5" xfId="180"/>
    <cellStyle name="60% - Accent5 2" xfId="181"/>
    <cellStyle name="60% - Accent5 2 2" xfId="182"/>
    <cellStyle name="60% - Accent5 2 3" xfId="183"/>
    <cellStyle name="60% - Accent5 2 4" xfId="184"/>
    <cellStyle name="60% - Accent5 2 5" xfId="185"/>
    <cellStyle name="60% - Accent5 2 6" xfId="186"/>
    <cellStyle name="60% - Accent5 3" xfId="187"/>
    <cellStyle name="60% - Accent5 3 2" xfId="188"/>
    <cellStyle name="60% - Accent5 4" xfId="189"/>
    <cellStyle name="60% - Accent6" xfId="190"/>
    <cellStyle name="60% - Accent6 2" xfId="191"/>
    <cellStyle name="60% - Accent6 2 2" xfId="192"/>
    <cellStyle name="60% - Accent6 2 3" xfId="193"/>
    <cellStyle name="60% - Accent6 2 4" xfId="194"/>
    <cellStyle name="60% - Accent6 2 5" xfId="195"/>
    <cellStyle name="60% - Accent6 2 6" xfId="196"/>
    <cellStyle name="60% - Accent6 3" xfId="197"/>
    <cellStyle name="60% - Accent6 3 2" xfId="198"/>
    <cellStyle name="60% - Accent6 4" xfId="199"/>
    <cellStyle name="Accent1" xfId="200"/>
    <cellStyle name="Accent1 2" xfId="201"/>
    <cellStyle name="Accent1 2 2" xfId="202"/>
    <cellStyle name="Accent1 2 3" xfId="203"/>
    <cellStyle name="Accent1 2 4" xfId="204"/>
    <cellStyle name="Accent1 2 5" xfId="205"/>
    <cellStyle name="Accent1 2 6" xfId="206"/>
    <cellStyle name="Accent1 3" xfId="207"/>
    <cellStyle name="Accent1 3 2" xfId="208"/>
    <cellStyle name="Accent1 4" xfId="209"/>
    <cellStyle name="Accent2" xfId="210"/>
    <cellStyle name="Accent2 2" xfId="211"/>
    <cellStyle name="Accent2 2 2" xfId="212"/>
    <cellStyle name="Accent2 2 3" xfId="213"/>
    <cellStyle name="Accent2 2 4" xfId="214"/>
    <cellStyle name="Accent2 2 5" xfId="215"/>
    <cellStyle name="Accent2 2 6" xfId="216"/>
    <cellStyle name="Accent2 3" xfId="217"/>
    <cellStyle name="Accent2 3 2" xfId="218"/>
    <cellStyle name="Accent2 4" xfId="219"/>
    <cellStyle name="Accent3" xfId="220"/>
    <cellStyle name="Accent3 2" xfId="221"/>
    <cellStyle name="Accent3 2 2" xfId="222"/>
    <cellStyle name="Accent3 2 3" xfId="223"/>
    <cellStyle name="Accent3 2 4" xfId="224"/>
    <cellStyle name="Accent3 2 5" xfId="225"/>
    <cellStyle name="Accent3 2 6" xfId="226"/>
    <cellStyle name="Accent3 3" xfId="227"/>
    <cellStyle name="Accent3 3 2" xfId="228"/>
    <cellStyle name="Accent3 4" xfId="229"/>
    <cellStyle name="Accent4" xfId="230"/>
    <cellStyle name="Accent4 2" xfId="231"/>
    <cellStyle name="Accent4 2 2" xfId="232"/>
    <cellStyle name="Accent4 2 3" xfId="233"/>
    <cellStyle name="Accent4 2 4" xfId="234"/>
    <cellStyle name="Accent4 2 5" xfId="235"/>
    <cellStyle name="Accent4 2 6" xfId="236"/>
    <cellStyle name="Accent4 3" xfId="237"/>
    <cellStyle name="Accent4 3 2" xfId="238"/>
    <cellStyle name="Accent4 4" xfId="239"/>
    <cellStyle name="Accent5" xfId="240"/>
    <cellStyle name="Accent5 2" xfId="241"/>
    <cellStyle name="Accent5 2 2" xfId="242"/>
    <cellStyle name="Accent5 2 3" xfId="243"/>
    <cellStyle name="Accent5 2 4" xfId="244"/>
    <cellStyle name="Accent5 2 5" xfId="245"/>
    <cellStyle name="Accent5 2 6" xfId="246"/>
    <cellStyle name="Accent5 3" xfId="247"/>
    <cellStyle name="Accent5 3 2" xfId="248"/>
    <cellStyle name="Accent5 4" xfId="249"/>
    <cellStyle name="Accent6" xfId="250"/>
    <cellStyle name="Accent6 2" xfId="251"/>
    <cellStyle name="Accent6 2 2" xfId="252"/>
    <cellStyle name="Accent6 2 3" xfId="253"/>
    <cellStyle name="Accent6 2 4" xfId="254"/>
    <cellStyle name="Accent6 2 5" xfId="255"/>
    <cellStyle name="Accent6 2 6" xfId="256"/>
    <cellStyle name="Accent6 3" xfId="257"/>
    <cellStyle name="Accent6 3 2" xfId="258"/>
    <cellStyle name="Accent6 4" xfId="259"/>
    <cellStyle name="Bad 1" xfId="260"/>
    <cellStyle name="Bad 2" xfId="261"/>
    <cellStyle name="Bad 2 2" xfId="262"/>
    <cellStyle name="Bad 2 3" xfId="263"/>
    <cellStyle name="Bad 2 4" xfId="264"/>
    <cellStyle name="Bad 2 5" xfId="265"/>
    <cellStyle name="Bad 2 6" xfId="266"/>
    <cellStyle name="Bad 3" xfId="267"/>
    <cellStyle name="Bad 3 2" xfId="268"/>
    <cellStyle name="Bad 4" xfId="269"/>
    <cellStyle name="Calculation" xfId="270"/>
    <cellStyle name="Calculation 2" xfId="271"/>
    <cellStyle name="Calculation 2 2" xfId="272"/>
    <cellStyle name="Calculation 2 2 2" xfId="273"/>
    <cellStyle name="Calculation 2 2 2 2" xfId="274"/>
    <cellStyle name="Calculation 2 2 2 2 2" xfId="275"/>
    <cellStyle name="Calculation 2 2 2 2 3" xfId="276"/>
    <cellStyle name="Calculation 2 2 2 2 4" xfId="277"/>
    <cellStyle name="Calculation 2 2 2 3" xfId="278"/>
    <cellStyle name="Calculation 2 2 2 4" xfId="279"/>
    <cellStyle name="Calculation 2 2 2 5" xfId="280"/>
    <cellStyle name="Calculation 2 2 3" xfId="281"/>
    <cellStyle name="Calculation 2 2 3 2" xfId="282"/>
    <cellStyle name="Calculation 2 2 3 3" xfId="283"/>
    <cellStyle name="Calculation 2 2 3 4" xfId="284"/>
    <cellStyle name="Calculation 2 2 4" xfId="285"/>
    <cellStyle name="Calculation 2 2 5" xfId="286"/>
    <cellStyle name="Calculation 2 2 6" xfId="287"/>
    <cellStyle name="Calculation 2 3" xfId="288"/>
    <cellStyle name="Calculation 2 3 2" xfId="289"/>
    <cellStyle name="Calculation 2 3 2 2" xfId="290"/>
    <cellStyle name="Calculation 2 3 2 2 2" xfId="291"/>
    <cellStyle name="Calculation 2 3 2 2 3" xfId="292"/>
    <cellStyle name="Calculation 2 3 2 2 4" xfId="293"/>
    <cellStyle name="Calculation 2 3 2 3" xfId="294"/>
    <cellStyle name="Calculation 2 3 2 4" xfId="295"/>
    <cellStyle name="Calculation 2 3 2 5" xfId="296"/>
    <cellStyle name="Calculation 2 3 3" xfId="297"/>
    <cellStyle name="Calculation 2 3 3 2" xfId="298"/>
    <cellStyle name="Calculation 2 3 3 3" xfId="299"/>
    <cellStyle name="Calculation 2 3 3 4" xfId="300"/>
    <cellStyle name="Calculation 2 3 4" xfId="301"/>
    <cellStyle name="Calculation 2 3 5" xfId="302"/>
    <cellStyle name="Calculation 2 3 6" xfId="303"/>
    <cellStyle name="Calculation 2 4" xfId="304"/>
    <cellStyle name="Calculation 2 4 2" xfId="305"/>
    <cellStyle name="Calculation 2 4 2 2" xfId="306"/>
    <cellStyle name="Calculation 2 4 2 2 2" xfId="307"/>
    <cellStyle name="Calculation 2 4 2 2 3" xfId="308"/>
    <cellStyle name="Calculation 2 4 2 2 4" xfId="309"/>
    <cellStyle name="Calculation 2 4 2 3" xfId="310"/>
    <cellStyle name="Calculation 2 4 2 4" xfId="311"/>
    <cellStyle name="Calculation 2 4 2 5" xfId="312"/>
    <cellStyle name="Calculation 2 4 3" xfId="313"/>
    <cellStyle name="Calculation 2 4 3 2" xfId="314"/>
    <cellStyle name="Calculation 2 4 3 3" xfId="315"/>
    <cellStyle name="Calculation 2 4 3 4" xfId="316"/>
    <cellStyle name="Calculation 2 4 4" xfId="317"/>
    <cellStyle name="Calculation 2 4 5" xfId="318"/>
    <cellStyle name="Calculation 2 4 6" xfId="319"/>
    <cellStyle name="Calculation 2 5" xfId="320"/>
    <cellStyle name="Calculation 2 5 2" xfId="321"/>
    <cellStyle name="Calculation 2 5 2 2" xfId="322"/>
    <cellStyle name="Calculation 2 5 2 2 2" xfId="323"/>
    <cellStyle name="Calculation 2 5 2 2 3" xfId="324"/>
    <cellStyle name="Calculation 2 5 2 2 4" xfId="325"/>
    <cellStyle name="Calculation 2 5 2 3" xfId="326"/>
    <cellStyle name="Calculation 2 5 2 4" xfId="327"/>
    <cellStyle name="Calculation 2 5 2 5" xfId="328"/>
    <cellStyle name="Calculation 2 5 3" xfId="329"/>
    <cellStyle name="Calculation 2 5 3 2" xfId="330"/>
    <cellStyle name="Calculation 2 5 3 3" xfId="331"/>
    <cellStyle name="Calculation 2 5 3 4" xfId="332"/>
    <cellStyle name="Calculation 2 5 4" xfId="333"/>
    <cellStyle name="Calculation 2 5 5" xfId="334"/>
    <cellStyle name="Calculation 2 5 6" xfId="335"/>
    <cellStyle name="Calculation 2 6" xfId="336"/>
    <cellStyle name="Calculation 2 6 2" xfId="337"/>
    <cellStyle name="Calculation 2 6 3" xfId="338"/>
    <cellStyle name="Calculation 3" xfId="339"/>
    <cellStyle name="Calculation 3 2" xfId="340"/>
    <cellStyle name="Calculation 3 2 2" xfId="341"/>
    <cellStyle name="Calculation 3 2 2 2" xfId="342"/>
    <cellStyle name="Calculation 3 2 2 3" xfId="343"/>
    <cellStyle name="Calculation 3 2 2 4" xfId="344"/>
    <cellStyle name="Calculation 3 2 3" xfId="345"/>
    <cellStyle name="Calculation 3 2 4" xfId="346"/>
    <cellStyle name="Calculation 3 2 5" xfId="347"/>
    <cellStyle name="Calculation 3 3" xfId="348"/>
    <cellStyle name="Calculation 3 3 2" xfId="349"/>
    <cellStyle name="Calculation 3 3 3" xfId="350"/>
    <cellStyle name="Calculation 3 3 4" xfId="351"/>
    <cellStyle name="Calculation 3 4" xfId="352"/>
    <cellStyle name="Calculation 3 4 2" xfId="353"/>
    <cellStyle name="Calculation 3 4 3" xfId="354"/>
    <cellStyle name="Calculation 3 5" xfId="355"/>
    <cellStyle name="Calculation 3 6" xfId="356"/>
    <cellStyle name="Calculation 3 7" xfId="357"/>
    <cellStyle name="Calculation 4" xfId="358"/>
    <cellStyle name="Calculation 4 2" xfId="359"/>
    <cellStyle name="Calculation 4 2 2" xfId="360"/>
    <cellStyle name="Calculation 4 2 2 2" xfId="361"/>
    <cellStyle name="Calculation 4 2 2 3" xfId="362"/>
    <cellStyle name="Calculation 4 2 2 4" xfId="363"/>
    <cellStyle name="Calculation 4 2 3" xfId="364"/>
    <cellStyle name="Calculation 4 2 4" xfId="365"/>
    <cellStyle name="Calculation 4 2 5" xfId="366"/>
    <cellStyle name="Calculation 4 3" xfId="367"/>
    <cellStyle name="Calculation 4 3 2" xfId="368"/>
    <cellStyle name="Calculation 4 3 3" xfId="369"/>
    <cellStyle name="Calculation 4 3 4" xfId="370"/>
    <cellStyle name="Calculation 4 4" xfId="371"/>
    <cellStyle name="Calculation 4 5" xfId="372"/>
    <cellStyle name="Calculation 4 6" xfId="373"/>
    <cellStyle name="Check Cell" xfId="374"/>
    <cellStyle name="Check Cell 2" xfId="375"/>
    <cellStyle name="Check Cell 2 2" xfId="376"/>
    <cellStyle name="Check Cell 2 3" xfId="377"/>
    <cellStyle name="Check Cell 2 4" xfId="378"/>
    <cellStyle name="Check Cell 2 5" xfId="379"/>
    <cellStyle name="Check Cell 2 6" xfId="380"/>
    <cellStyle name="Check Cell 3" xfId="381"/>
    <cellStyle name="Check Cell 3 2" xfId="382"/>
    <cellStyle name="Check Cell 4" xfId="383"/>
    <cellStyle name="Comma 10" xfId="384"/>
    <cellStyle name="Comma 10 2" xfId="385"/>
    <cellStyle name="Comma 10 2 2" xfId="386"/>
    <cellStyle name="Comma 10 2 3" xfId="387"/>
    <cellStyle name="Comma 10 3" xfId="388"/>
    <cellStyle name="Comma 10 3 2" xfId="389"/>
    <cellStyle name="Comma 10 4" xfId="390"/>
    <cellStyle name="Comma 11" xfId="391"/>
    <cellStyle name="Comma 11 2" xfId="392"/>
    <cellStyle name="Comma 11 2 2" xfId="393"/>
    <cellStyle name="Comma 12" xfId="394"/>
    <cellStyle name="Comma 12 2" xfId="395"/>
    <cellStyle name="Comma 12 2 2" xfId="396"/>
    <cellStyle name="Comma 12 3" xfId="397"/>
    <cellStyle name="Comma 12 3 2" xfId="398"/>
    <cellStyle name="Comma 12 4" xfId="399"/>
    <cellStyle name="Comma 13" xfId="400"/>
    <cellStyle name="Comma 14" xfId="401"/>
    <cellStyle name="Comma 14 2" xfId="402"/>
    <cellStyle name="Comma 15" xfId="403"/>
    <cellStyle name="Comma 16" xfId="404"/>
    <cellStyle name="Comma 17" xfId="405"/>
    <cellStyle name="Comma 17 2" xfId="406"/>
    <cellStyle name="Comma 17 3" xfId="407"/>
    <cellStyle name="Comma 17 4" xfId="408"/>
    <cellStyle name="Comma 17 5" xfId="409"/>
    <cellStyle name="Comma 18" xfId="410"/>
    <cellStyle name="Comma 18 2" xfId="411"/>
    <cellStyle name="Comma 18 3" xfId="412"/>
    <cellStyle name="Comma 19" xfId="413"/>
    <cellStyle name="Comma 19 2" xfId="414"/>
    <cellStyle name="Comma 2" xfId="415"/>
    <cellStyle name="Comma 2 10" xfId="416"/>
    <cellStyle name="Comma 2 10 2" xfId="417"/>
    <cellStyle name="Comma 2 11" xfId="418"/>
    <cellStyle name="Comma 2 12" xfId="419"/>
    <cellStyle name="Comma 2 13" xfId="420"/>
    <cellStyle name="Comma 2 14" xfId="421"/>
    <cellStyle name="Comma 2 15" xfId="422"/>
    <cellStyle name="Comma 2 16" xfId="423"/>
    <cellStyle name="Comma 2 17" xfId="424"/>
    <cellStyle name="Comma 2 18" xfId="425"/>
    <cellStyle name="Comma 2 19" xfId="426"/>
    <cellStyle name="Comma 2 2" xfId="427"/>
    <cellStyle name="Comma 2 2 10" xfId="428"/>
    <cellStyle name="Comma 2 2 10 2" xfId="429"/>
    <cellStyle name="Comma 2 2 11" xfId="430"/>
    <cellStyle name="Comma 2 2 11 2" xfId="431"/>
    <cellStyle name="Comma 2 2 12" xfId="432"/>
    <cellStyle name="Comma 2 2 12 2" xfId="433"/>
    <cellStyle name="Comma 2 2 13" xfId="434"/>
    <cellStyle name="Comma 2 2 13 2" xfId="435"/>
    <cellStyle name="Comma 2 2 14" xfId="436"/>
    <cellStyle name="Comma 2 2 14 2" xfId="437"/>
    <cellStyle name="Comma 2 2 15" xfId="438"/>
    <cellStyle name="Comma 2 2 15 2" xfId="439"/>
    <cellStyle name="Comma 2 2 16" xfId="440"/>
    <cellStyle name="Comma 2 2 16 2" xfId="441"/>
    <cellStyle name="Comma 2 2 17" xfId="442"/>
    <cellStyle name="Comma 2 2 17 2" xfId="443"/>
    <cellStyle name="Comma 2 2 18" xfId="444"/>
    <cellStyle name="Comma 2 2 18 2" xfId="445"/>
    <cellStyle name="Comma 2 2 19" xfId="446"/>
    <cellStyle name="Comma 2 2 19 2" xfId="447"/>
    <cellStyle name="Comma 2 2 2" xfId="448"/>
    <cellStyle name="Comma 2 2 2 10" xfId="449"/>
    <cellStyle name="Comma 2 2 2 2" xfId="450"/>
    <cellStyle name="Comma 2 2 2 2 10" xfId="451"/>
    <cellStyle name="Comma 2 2 2 2 2" xfId="452"/>
    <cellStyle name="Comma 2 2 2 2 2 2" xfId="453"/>
    <cellStyle name="Comma 2 2 2 2 2 2 2" xfId="454"/>
    <cellStyle name="Comma 2 2 2 2 2 2 2 2" xfId="455"/>
    <cellStyle name="Comma 2 2 2 2 2 2 2 3" xfId="456"/>
    <cellStyle name="Comma 2 2 2 2 2 2 2 4" xfId="457"/>
    <cellStyle name="Comma 2 2 2 2 2 2 2 5" xfId="458"/>
    <cellStyle name="Comma 2 2 2 2 2 2 2 6" xfId="459"/>
    <cellStyle name="Comma 2 2 2 2 2 2 2 7" xfId="460"/>
    <cellStyle name="Comma 2 2 2 2 2 2 3" xfId="461"/>
    <cellStyle name="Comma 2 2 2 2 2 2 3 2" xfId="462"/>
    <cellStyle name="Comma 2 2 2 2 2 2 4" xfId="463"/>
    <cellStyle name="Comma 2 2 2 2 2 2 5" xfId="464"/>
    <cellStyle name="Comma 2 2 2 2 2 2 6" xfId="465"/>
    <cellStyle name="Comma 2 2 2 2 2 2 7" xfId="466"/>
    <cellStyle name="Comma 2 2 2 2 2 2 8" xfId="467"/>
    <cellStyle name="Comma 2 2 2 2 2 3" xfId="468"/>
    <cellStyle name="Comma 2 2 2 2 2 3 2" xfId="469"/>
    <cellStyle name="Comma 2 2 2 2 2 4" xfId="470"/>
    <cellStyle name="Comma 2 2 2 2 2 4 2" xfId="471"/>
    <cellStyle name="Comma 2 2 2 2 2 4 3" xfId="472"/>
    <cellStyle name="Comma 2 2 2 2 2 4 4" xfId="473"/>
    <cellStyle name="Comma 2 2 2 2 2 4 5" xfId="474"/>
    <cellStyle name="Comma 2 2 2 2 2 4 6" xfId="475"/>
    <cellStyle name="Comma 2 2 2 2 2 4 7" xfId="476"/>
    <cellStyle name="Comma 2 2 2 2 2 5" xfId="477"/>
    <cellStyle name="Comma 2 2 2 2 2 6" xfId="478"/>
    <cellStyle name="Comma 2 2 2 2 2 7" xfId="479"/>
    <cellStyle name="Comma 2 2 2 2 2 8" xfId="480"/>
    <cellStyle name="Comma 2 2 2 2 2 9" xfId="481"/>
    <cellStyle name="Comma 2 2 2 2 3" xfId="482"/>
    <cellStyle name="Comma 2 2 2 2 3 2" xfId="483"/>
    <cellStyle name="Comma 2 2 2 2 3 3" xfId="484"/>
    <cellStyle name="Comma 2 2 2 2 4" xfId="485"/>
    <cellStyle name="Comma 2 2 2 2 5" xfId="486"/>
    <cellStyle name="Comma 2 2 2 2 5 2" xfId="487"/>
    <cellStyle name="Comma 2 2 2 2 5 3" xfId="488"/>
    <cellStyle name="Comma 2 2 2 2 5 4" xfId="489"/>
    <cellStyle name="Comma 2 2 2 2 5 5" xfId="490"/>
    <cellStyle name="Comma 2 2 2 2 5 6" xfId="491"/>
    <cellStyle name="Comma 2 2 2 2 5 7" xfId="492"/>
    <cellStyle name="Comma 2 2 2 2 6" xfId="493"/>
    <cellStyle name="Comma 2 2 2 2 7" xfId="494"/>
    <cellStyle name="Comma 2 2 2 2 7 2" xfId="495"/>
    <cellStyle name="Comma 2 2 2 2 8" xfId="496"/>
    <cellStyle name="Comma 2 2 2 2 8 2" xfId="497"/>
    <cellStyle name="Comma 2 2 2 2 8 3" xfId="498"/>
    <cellStyle name="Comma 2 2 2 2 9" xfId="499"/>
    <cellStyle name="Comma 2 2 2 3" xfId="500"/>
    <cellStyle name="Comma 2 2 2 3 2" xfId="501"/>
    <cellStyle name="Comma 2 2 2 3 2 2" xfId="502"/>
    <cellStyle name="Comma 2 2 2 3 3" xfId="503"/>
    <cellStyle name="Comma 2 2 2 3 4" xfId="504"/>
    <cellStyle name="Comma 2 2 2 4" xfId="505"/>
    <cellStyle name="Comma 2 2 2 4 2" xfId="506"/>
    <cellStyle name="Comma 2 2 2 4 2 2" xfId="507"/>
    <cellStyle name="Comma 2 2 2 4 3" xfId="508"/>
    <cellStyle name="Comma 2 2 2 5" xfId="509"/>
    <cellStyle name="Comma 2 2 2 5 2" xfId="510"/>
    <cellStyle name="Comma 2 2 2 5 3" xfId="511"/>
    <cellStyle name="Comma 2 2 2 5 4" xfId="512"/>
    <cellStyle name="Comma 2 2 2 5 5" xfId="513"/>
    <cellStyle name="Comma 2 2 2 5 6" xfId="514"/>
    <cellStyle name="Comma 2 2 2 5 7" xfId="515"/>
    <cellStyle name="Comma 2 2 2 5 8" xfId="516"/>
    <cellStyle name="Comma 2 2 2 5 9" xfId="517"/>
    <cellStyle name="Comma 2 2 2 6" xfId="518"/>
    <cellStyle name="Comma 2 2 2 6 2" xfId="519"/>
    <cellStyle name="Comma 2 2 2 6 2 2" xfId="520"/>
    <cellStyle name="Comma 2 2 2 6 3" xfId="521"/>
    <cellStyle name="Comma 2 2 2 7" xfId="522"/>
    <cellStyle name="Comma 2 2 2 7 2" xfId="523"/>
    <cellStyle name="Comma 2 2 2 7 2 2" xfId="524"/>
    <cellStyle name="Comma 2 2 2 8" xfId="525"/>
    <cellStyle name="Comma 2 2 2 8 2" xfId="526"/>
    <cellStyle name="Comma 2 2 2 8 3" xfId="527"/>
    <cellStyle name="Comma 2 2 2 9" xfId="528"/>
    <cellStyle name="Comma 2 2 20" xfId="529"/>
    <cellStyle name="Comma 2 2 20 2" xfId="530"/>
    <cellStyle name="Comma 2 2 21" xfId="531"/>
    <cellStyle name="Comma 2 2 21 2" xfId="532"/>
    <cellStyle name="Comma 2 2 22" xfId="533"/>
    <cellStyle name="Comma 2 2 22 2" xfId="534"/>
    <cellStyle name="Comma 2 2 23" xfId="535"/>
    <cellStyle name="Comma 2 2 23 2" xfId="536"/>
    <cellStyle name="Comma 2 2 24" xfId="537"/>
    <cellStyle name="Comma 2 2 24 2" xfId="538"/>
    <cellStyle name="Comma 2 2 25" xfId="539"/>
    <cellStyle name="Comma 2 2 25 2" xfId="540"/>
    <cellStyle name="Comma 2 2 26" xfId="541"/>
    <cellStyle name="Comma 2 2 26 2" xfId="542"/>
    <cellStyle name="Comma 2 2 27" xfId="543"/>
    <cellStyle name="Comma 2 2 27 2" xfId="544"/>
    <cellStyle name="Comma 2 2 28" xfId="545"/>
    <cellStyle name="Comma 2 2 28 2" xfId="546"/>
    <cellStyle name="Comma 2 2 29" xfId="547"/>
    <cellStyle name="Comma 2 2 29 2" xfId="548"/>
    <cellStyle name="Comma 2 2 3" xfId="549"/>
    <cellStyle name="Comma 2 2 3 2" xfId="550"/>
    <cellStyle name="Comma 2 2 3 2 2" xfId="551"/>
    <cellStyle name="Comma 2 2 3 3" xfId="552"/>
    <cellStyle name="Comma 2 2 3 4" xfId="553"/>
    <cellStyle name="Comma 2 2 3 5" xfId="554"/>
    <cellStyle name="Comma 2 2 3 5 2" xfId="555"/>
    <cellStyle name="Comma 2 2 3 6" xfId="556"/>
    <cellStyle name="Comma 2 2 3 6 2" xfId="557"/>
    <cellStyle name="Comma 2 2 30" xfId="558"/>
    <cellStyle name="Comma 2 2 30 2" xfId="559"/>
    <cellStyle name="Comma 2 2 31" xfId="560"/>
    <cellStyle name="Comma 2 2 31 2" xfId="561"/>
    <cellStyle name="Comma 2 2 32" xfId="562"/>
    <cellStyle name="Comma 2 2 32 2" xfId="563"/>
    <cellStyle name="Comma 2 2 33" xfId="564"/>
    <cellStyle name="Comma 2 2 33 2" xfId="565"/>
    <cellStyle name="Comma 2 2 34" xfId="566"/>
    <cellStyle name="Comma 2 2 34 2" xfId="567"/>
    <cellStyle name="Comma 2 2 35" xfId="568"/>
    <cellStyle name="Comma 2 2 35 2" xfId="569"/>
    <cellStyle name="Comma 2 2 36" xfId="570"/>
    <cellStyle name="Comma 2 2 36 2" xfId="571"/>
    <cellStyle name="Comma 2 2 37" xfId="572"/>
    <cellStyle name="Comma 2 2 37 2" xfId="573"/>
    <cellStyle name="Comma 2 2 38" xfId="574"/>
    <cellStyle name="Comma 2 2 38 2" xfId="575"/>
    <cellStyle name="Comma 2 2 39" xfId="576"/>
    <cellStyle name="Comma 2 2 39 2" xfId="577"/>
    <cellStyle name="Comma 2 2 4" xfId="578"/>
    <cellStyle name="Comma 2 2 4 2" xfId="579"/>
    <cellStyle name="Comma 2 2 4 3" xfId="580"/>
    <cellStyle name="Comma 2 2 40" xfId="581"/>
    <cellStyle name="Comma 2 2 41" xfId="582"/>
    <cellStyle name="Comma 2 2 42" xfId="583"/>
    <cellStyle name="Comma 2 2 43" xfId="584"/>
    <cellStyle name="Comma 2 2 44" xfId="585"/>
    <cellStyle name="Comma 2 2 45" xfId="586"/>
    <cellStyle name="Comma 2 2 5" xfId="587"/>
    <cellStyle name="Comma 2 2 5 2" xfId="588"/>
    <cellStyle name="Comma 2 2 5 3" xfId="589"/>
    <cellStyle name="Comma 2 2 5 4" xfId="590"/>
    <cellStyle name="Comma 2 2 5 5" xfId="591"/>
    <cellStyle name="Comma 2 2 5 6" xfId="592"/>
    <cellStyle name="Comma 2 2 5 7" xfId="593"/>
    <cellStyle name="Comma 2 2 5 8" xfId="594"/>
    <cellStyle name="Comma 2 2 5 9" xfId="595"/>
    <cellStyle name="Comma 2 2 6" xfId="596"/>
    <cellStyle name="Comma 2 2 6 2" xfId="597"/>
    <cellStyle name="Comma 2 2 6 2 2" xfId="598"/>
    <cellStyle name="Comma 2 2 6 3" xfId="599"/>
    <cellStyle name="Comma 2 2 7" xfId="600"/>
    <cellStyle name="Comma 2 2 7 2" xfId="601"/>
    <cellStyle name="Comma 2 2 7 2 2" xfId="602"/>
    <cellStyle name="Comma 2 2 8" xfId="603"/>
    <cellStyle name="Comma 2 2 8 2" xfId="604"/>
    <cellStyle name="Comma 2 2 9" xfId="605"/>
    <cellStyle name="Comma 2 2 9 2" xfId="606"/>
    <cellStyle name="Comma 2 2 9 3" xfId="607"/>
    <cellStyle name="Comma 2 2 9 4" xfId="608"/>
    <cellStyle name="Comma 2 20" xfId="609"/>
    <cellStyle name="Comma 2 21" xfId="610"/>
    <cellStyle name="Comma 2 22" xfId="611"/>
    <cellStyle name="Comma 2 3" xfId="612"/>
    <cellStyle name="Comma 2 3 2" xfId="613"/>
    <cellStyle name="Comma 2 3 2 2" xfId="614"/>
    <cellStyle name="Comma 2 3 2 3" xfId="615"/>
    <cellStyle name="Comma 2 3 3" xfId="616"/>
    <cellStyle name="Comma 2 3 3 2" xfId="617"/>
    <cellStyle name="Comma 2 3 4" xfId="618"/>
    <cellStyle name="Comma 2 3 4 2" xfId="619"/>
    <cellStyle name="Comma 2 3 5" xfId="620"/>
    <cellStyle name="Comma 2 3 5 2" xfId="621"/>
    <cellStyle name="Comma 2 4" xfId="622"/>
    <cellStyle name="Comma 2 4 2" xfId="623"/>
    <cellStyle name="Comma 2 4 3" xfId="624"/>
    <cellStyle name="Comma 2 4 4" xfId="625"/>
    <cellStyle name="Comma 2 5" xfId="626"/>
    <cellStyle name="Comma 2 5 2" xfId="627"/>
    <cellStyle name="Comma 2 5 2 2" xfId="628"/>
    <cellStyle name="Comma 2 5 3" xfId="629"/>
    <cellStyle name="Comma 2 5 4" xfId="630"/>
    <cellStyle name="Comma 2 5 5" xfId="631"/>
    <cellStyle name="Comma 2 6" xfId="632"/>
    <cellStyle name="Comma 2 6 2" xfId="633"/>
    <cellStyle name="Comma 2 6 3" xfId="634"/>
    <cellStyle name="Comma 2 6 4" xfId="635"/>
    <cellStyle name="Comma 2 7" xfId="636"/>
    <cellStyle name="Comma 2 7 2" xfId="637"/>
    <cellStyle name="Comma 2 8" xfId="638"/>
    <cellStyle name="Comma 2 8 2" xfId="639"/>
    <cellStyle name="Comma 2 8 3" xfId="640"/>
    <cellStyle name="Comma 2 9" xfId="641"/>
    <cellStyle name="Comma 2 9 2" xfId="642"/>
    <cellStyle name="Comma 20" xfId="643"/>
    <cellStyle name="Comma 21" xfId="644"/>
    <cellStyle name="Comma 21 2" xfId="645"/>
    <cellStyle name="Comma 22" xfId="646"/>
    <cellStyle name="Comma 23" xfId="647"/>
    <cellStyle name="Comma 23 2" xfId="648"/>
    <cellStyle name="Comma 24" xfId="649"/>
    <cellStyle name="Comma 25" xfId="650"/>
    <cellStyle name="Comma 25 2" xfId="651"/>
    <cellStyle name="Comma 26" xfId="652"/>
    <cellStyle name="Comma 27" xfId="653"/>
    <cellStyle name="Comma 28" xfId="654"/>
    <cellStyle name="Comma 28 2" xfId="655"/>
    <cellStyle name="Comma 3" xfId="656"/>
    <cellStyle name="Comma 3 10" xfId="657"/>
    <cellStyle name="Comma 3 10 2" xfId="658"/>
    <cellStyle name="Comma 3 10 3" xfId="659"/>
    <cellStyle name="Comma 3 11" xfId="660"/>
    <cellStyle name="Comma 3 11 2" xfId="661"/>
    <cellStyle name="Comma 3 12" xfId="662"/>
    <cellStyle name="Comma 3 12 2" xfId="663"/>
    <cellStyle name="Comma 3 13" xfId="664"/>
    <cellStyle name="Comma 3 13 2" xfId="665"/>
    <cellStyle name="Comma 3 14" xfId="666"/>
    <cellStyle name="Comma 3 14 2" xfId="667"/>
    <cellStyle name="Comma 3 15" xfId="668"/>
    <cellStyle name="Comma 3 15 2" xfId="669"/>
    <cellStyle name="Comma 3 16" xfId="670"/>
    <cellStyle name="Comma 3 16 2" xfId="671"/>
    <cellStyle name="Comma 3 17" xfId="672"/>
    <cellStyle name="Comma 3 17 2" xfId="673"/>
    <cellStyle name="Comma 3 18" xfId="674"/>
    <cellStyle name="Comma 3 18 2" xfId="675"/>
    <cellStyle name="Comma 3 19" xfId="676"/>
    <cellStyle name="Comma 3 19 2" xfId="677"/>
    <cellStyle name="Comma 3 2" xfId="678"/>
    <cellStyle name="Comma 3 2 2" xfId="679"/>
    <cellStyle name="Comma 3 2 2 2" xfId="680"/>
    <cellStyle name="Comma 3 2 2 3" xfId="681"/>
    <cellStyle name="Comma 3 2 2 4" xfId="682"/>
    <cellStyle name="Comma 3 2 2 5" xfId="683"/>
    <cellStyle name="Comma 3 2 2 6" xfId="684"/>
    <cellStyle name="Comma 3 2 2 7" xfId="685"/>
    <cellStyle name="Comma 3 2 3" xfId="686"/>
    <cellStyle name="Comma 3 2 3 2" xfId="687"/>
    <cellStyle name="Comma 3 2 3 3" xfId="688"/>
    <cellStyle name="Comma 3 2 4" xfId="689"/>
    <cellStyle name="Comma 3 2 4 2" xfId="690"/>
    <cellStyle name="Comma 3 2 5" xfId="691"/>
    <cellStyle name="Comma 3 20" xfId="692"/>
    <cellStyle name="Comma 3 20 2" xfId="693"/>
    <cellStyle name="Comma 3 21" xfId="694"/>
    <cellStyle name="Comma 3 21 2" xfId="695"/>
    <cellStyle name="Comma 3 22" xfId="696"/>
    <cellStyle name="Comma 3 22 2" xfId="697"/>
    <cellStyle name="Comma 3 23" xfId="698"/>
    <cellStyle name="Comma 3 24" xfId="699"/>
    <cellStyle name="Comma 3 25" xfId="700"/>
    <cellStyle name="Comma 3 26" xfId="701"/>
    <cellStyle name="Comma 3 27" xfId="702"/>
    <cellStyle name="Comma 3 28" xfId="703"/>
    <cellStyle name="Comma 3 29" xfId="704"/>
    <cellStyle name="Comma 3 3" xfId="705"/>
    <cellStyle name="Comma 3 3 2" xfId="706"/>
    <cellStyle name="Comma 3 3 2 2" xfId="707"/>
    <cellStyle name="Comma 3 3 2 3" xfId="708"/>
    <cellStyle name="Comma 3 3 3" xfId="709"/>
    <cellStyle name="Comma 3 3 3 2" xfId="710"/>
    <cellStyle name="Comma 3 3 4" xfId="711"/>
    <cellStyle name="Comma 3 3 5" xfId="712"/>
    <cellStyle name="Comma 3 30" xfId="713"/>
    <cellStyle name="Comma 3 31" xfId="714"/>
    <cellStyle name="Comma 3 32" xfId="715"/>
    <cellStyle name="Comma 3 33" xfId="716"/>
    <cellStyle name="Comma 3 34" xfId="717"/>
    <cellStyle name="Comma 3 35" xfId="718"/>
    <cellStyle name="Comma 3 36" xfId="719"/>
    <cellStyle name="Comma 3 37" xfId="720"/>
    <cellStyle name="Comma 3 38" xfId="721"/>
    <cellStyle name="Comma 3 39" xfId="722"/>
    <cellStyle name="Comma 3 4" xfId="723"/>
    <cellStyle name="Comma 3 4 2" xfId="724"/>
    <cellStyle name="Comma 3 4 2 2" xfId="725"/>
    <cellStyle name="Comma 3 4 3" xfId="726"/>
    <cellStyle name="Comma 3 40" xfId="727"/>
    <cellStyle name="Comma 3 41" xfId="728"/>
    <cellStyle name="Comma 3 42" xfId="729"/>
    <cellStyle name="Comma 3 43" xfId="730"/>
    <cellStyle name="Comma 3 44" xfId="731"/>
    <cellStyle name="Comma 3 45" xfId="732"/>
    <cellStyle name="Comma 3 46" xfId="733"/>
    <cellStyle name="Comma 3 5" xfId="734"/>
    <cellStyle name="Comma 3 5 2" xfId="735"/>
    <cellStyle name="Comma 3 5 3" xfId="736"/>
    <cellStyle name="Comma 3 6" xfId="737"/>
    <cellStyle name="Comma 3 6 2" xfId="738"/>
    <cellStyle name="Comma 3 6 3" xfId="739"/>
    <cellStyle name="Comma 3 7" xfId="740"/>
    <cellStyle name="Comma 3 7 2" xfId="741"/>
    <cellStyle name="Comma 3 7 3" xfId="742"/>
    <cellStyle name="Comma 3 8" xfId="743"/>
    <cellStyle name="Comma 3 8 2" xfId="744"/>
    <cellStyle name="Comma 3 8 3" xfId="745"/>
    <cellStyle name="Comma 3 9" xfId="746"/>
    <cellStyle name="Comma 3 9 2" xfId="747"/>
    <cellStyle name="Comma 3 9 3" xfId="748"/>
    <cellStyle name="Comma 30" xfId="749"/>
    <cellStyle name="Comma 30 2" xfId="750"/>
    <cellStyle name="Comma 32" xfId="751"/>
    <cellStyle name="Comma 32 2" xfId="752"/>
    <cellStyle name="Comma 33" xfId="753"/>
    <cellStyle name="Comma 33 2" xfId="754"/>
    <cellStyle name="Comma 34" xfId="755"/>
    <cellStyle name="Comma 35" xfId="756"/>
    <cellStyle name="Comma 35 2" xfId="757"/>
    <cellStyle name="Comma 36" xfId="758"/>
    <cellStyle name="Comma 37" xfId="759"/>
    <cellStyle name="Comma 38" xfId="760"/>
    <cellStyle name="Comma 4" xfId="761"/>
    <cellStyle name="Comma 4 10" xfId="762"/>
    <cellStyle name="Comma 4 10 2" xfId="763"/>
    <cellStyle name="Comma 4 11" xfId="764"/>
    <cellStyle name="Comma 4 12" xfId="765"/>
    <cellStyle name="Comma 4 13" xfId="766"/>
    <cellStyle name="Comma 4 14" xfId="767"/>
    <cellStyle name="Comma 4 15" xfId="768"/>
    <cellStyle name="Comma 4 16" xfId="769"/>
    <cellStyle name="Comma 4 17" xfId="770"/>
    <cellStyle name="Comma 4 18" xfId="771"/>
    <cellStyle name="Comma 4 19" xfId="772"/>
    <cellStyle name="Comma 4 2" xfId="773"/>
    <cellStyle name="Comma 4 2 2" xfId="774"/>
    <cellStyle name="Comma 4 2 2 2" xfId="775"/>
    <cellStyle name="Comma 4 2 2 3" xfId="776"/>
    <cellStyle name="Comma 4 2 3" xfId="777"/>
    <cellStyle name="Comma 4 2 3 2" xfId="778"/>
    <cellStyle name="Comma 4 2 4" xfId="779"/>
    <cellStyle name="Comma 4 2 5" xfId="780"/>
    <cellStyle name="Comma 4 2 6" xfId="781"/>
    <cellStyle name="Comma 4 2 7" xfId="782"/>
    <cellStyle name="Comma 4 2 8" xfId="783"/>
    <cellStyle name="Comma 4 2 9" xfId="784"/>
    <cellStyle name="Comma 4 20" xfId="785"/>
    <cellStyle name="Comma 4 21" xfId="786"/>
    <cellStyle name="Comma 4 22" xfId="787"/>
    <cellStyle name="Comma 4 23" xfId="788"/>
    <cellStyle name="Comma 4 24" xfId="789"/>
    <cellStyle name="Comma 4 25" xfId="790"/>
    <cellStyle name="Comma 4 26" xfId="791"/>
    <cellStyle name="Comma 4 27" xfId="792"/>
    <cellStyle name="Comma 4 28" xfId="793"/>
    <cellStyle name="Comma 4 29" xfId="794"/>
    <cellStyle name="Comma 4 3" xfId="795"/>
    <cellStyle name="Comma 4 3 2" xfId="796"/>
    <cellStyle name="Comma 4 3 2 2" xfId="797"/>
    <cellStyle name="Comma 4 3 3" xfId="798"/>
    <cellStyle name="Comma 4 3 3 2" xfId="799"/>
    <cellStyle name="Comma 4 3 4" xfId="800"/>
    <cellStyle name="Comma 4 3 5" xfId="801"/>
    <cellStyle name="Comma 4 30" xfId="802"/>
    <cellStyle name="Comma 4 31" xfId="803"/>
    <cellStyle name="Comma 4 32" xfId="804"/>
    <cellStyle name="Comma 4 33" xfId="805"/>
    <cellStyle name="Comma 4 34" xfId="806"/>
    <cellStyle name="Comma 4 35" xfId="807"/>
    <cellStyle name="Comma 4 36" xfId="808"/>
    <cellStyle name="Comma 4 37" xfId="809"/>
    <cellStyle name="Comma 4 38" xfId="810"/>
    <cellStyle name="Comma 4 39" xfId="811"/>
    <cellStyle name="Comma 4 4" xfId="812"/>
    <cellStyle name="Comma 4 4 2" xfId="813"/>
    <cellStyle name="Comma 4 40" xfId="814"/>
    <cellStyle name="Comma 4 41" xfId="815"/>
    <cellStyle name="Comma 4 42" xfId="816"/>
    <cellStyle name="Comma 4 43" xfId="817"/>
    <cellStyle name="Comma 4 44" xfId="818"/>
    <cellStyle name="Comma 4 5" xfId="819"/>
    <cellStyle name="Comma 4 6" xfId="820"/>
    <cellStyle name="Comma 4 7" xfId="821"/>
    <cellStyle name="Comma 4 8" xfId="822"/>
    <cellStyle name="Comma 4 9" xfId="823"/>
    <cellStyle name="Comma 45" xfId="824"/>
    <cellStyle name="Comma 45 2" xfId="825"/>
    <cellStyle name="Comma 5" xfId="826"/>
    <cellStyle name="Comma 5 2" xfId="827"/>
    <cellStyle name="Comma 5 2 2" xfId="828"/>
    <cellStyle name="Comma 5 3" xfId="829"/>
    <cellStyle name="Comma 5 4" xfId="830"/>
    <cellStyle name="Comma 5 5" xfId="831"/>
    <cellStyle name="Comma 6" xfId="832"/>
    <cellStyle name="Comma 6 2" xfId="833"/>
    <cellStyle name="Comma 67" xfId="834"/>
    <cellStyle name="Comma 67 2" xfId="835"/>
    <cellStyle name="Comma 67 2 2" xfId="836"/>
    <cellStyle name="Comma 67 2 2 2" xfId="837"/>
    <cellStyle name="Comma 67 2 3" xfId="838"/>
    <cellStyle name="Comma 67 2 3 2" xfId="839"/>
    <cellStyle name="Comma 67 2 4" xfId="840"/>
    <cellStyle name="Comma 67 2 4 2" xfId="841"/>
    <cellStyle name="Comma 67 3" xfId="842"/>
    <cellStyle name="Comma 67 3 2" xfId="843"/>
    <cellStyle name="Comma 67 3 3" xfId="844"/>
    <cellStyle name="Comma 67 4" xfId="845"/>
    <cellStyle name="Comma 67 4 2" xfId="846"/>
    <cellStyle name="Comma 67 5" xfId="847"/>
    <cellStyle name="Comma 7" xfId="848"/>
    <cellStyle name="Comma 7 2" xfId="849"/>
    <cellStyle name="Comma 7 3" xfId="850"/>
    <cellStyle name="Comma 70" xfId="851"/>
    <cellStyle name="Comma 70 2" xfId="852"/>
    <cellStyle name="Comma 70 2 2" xfId="853"/>
    <cellStyle name="Comma 70 3" xfId="854"/>
    <cellStyle name="Comma 70 3 2" xfId="855"/>
    <cellStyle name="Comma 70 4" xfId="856"/>
    <cellStyle name="Comma 8" xfId="857"/>
    <cellStyle name="Comma 8 2" xfId="858"/>
    <cellStyle name="Comma 8 3" xfId="859"/>
    <cellStyle name="Comma 9" xfId="860"/>
    <cellStyle name="Comma 9 2" xfId="861"/>
    <cellStyle name="Comma 9 2 2" xfId="862"/>
    <cellStyle name="Comma 9 3" xfId="863"/>
    <cellStyle name="Comma 9 3 2" xfId="864"/>
    <cellStyle name="Comma 9 4" xfId="865"/>
    <cellStyle name="Explanatory Text" xfId="866"/>
    <cellStyle name="Explanatory Text 2" xfId="867"/>
    <cellStyle name="Explanatory Text 2 2" xfId="868"/>
    <cellStyle name="Explanatory Text 2 3" xfId="869"/>
    <cellStyle name="Explanatory Text 2 4" xfId="870"/>
    <cellStyle name="Explanatory Text 2 5" xfId="871"/>
    <cellStyle name="Explanatory Text 3" xfId="872"/>
    <cellStyle name="Explanatory Text 4" xfId="873"/>
    <cellStyle name="Good 1" xfId="874"/>
    <cellStyle name="Good 2" xfId="875"/>
    <cellStyle name="Good 2 2" xfId="876"/>
    <cellStyle name="Good 2 3" xfId="877"/>
    <cellStyle name="Good 2 4" xfId="878"/>
    <cellStyle name="Good 2 5" xfId="879"/>
    <cellStyle name="Good 2 6" xfId="880"/>
    <cellStyle name="Good 3" xfId="881"/>
    <cellStyle name="Good 3 2" xfId="882"/>
    <cellStyle name="Good 4" xfId="883"/>
    <cellStyle name="Heading 1 1" xfId="884"/>
    <cellStyle name="Heading 1 2" xfId="885"/>
    <cellStyle name="Heading 1 2 2" xfId="886"/>
    <cellStyle name="Heading 1 2 3" xfId="887"/>
    <cellStyle name="Heading 1 2 4" xfId="888"/>
    <cellStyle name="Heading 1 2 5" xfId="889"/>
    <cellStyle name="Heading 1 3" xfId="890"/>
    <cellStyle name="Heading 1 4" xfId="891"/>
    <cellStyle name="Heading 2 1" xfId="892"/>
    <cellStyle name="Heading 2 2" xfId="893"/>
    <cellStyle name="Heading 2 2 2" xfId="894"/>
    <cellStyle name="Heading 2 2 3" xfId="895"/>
    <cellStyle name="Heading 2 2 4" xfId="896"/>
    <cellStyle name="Heading 2 2 5" xfId="897"/>
    <cellStyle name="Heading 2 3" xfId="898"/>
    <cellStyle name="Heading 2 4" xfId="899"/>
    <cellStyle name="Heading 3" xfId="900"/>
    <cellStyle name="Heading 3 2" xfId="901"/>
    <cellStyle name="Heading 3 2 2" xfId="902"/>
    <cellStyle name="Heading 3 2 3" xfId="903"/>
    <cellStyle name="Heading 3 2 4" xfId="904"/>
    <cellStyle name="Heading 3 2 5" xfId="905"/>
    <cellStyle name="Heading 3 3" xfId="906"/>
    <cellStyle name="Heading 3 4" xfId="907"/>
    <cellStyle name="Heading 4" xfId="908"/>
    <cellStyle name="Heading 4 2" xfId="909"/>
    <cellStyle name="Heading 4 2 2" xfId="910"/>
    <cellStyle name="Heading 4 2 3" xfId="911"/>
    <cellStyle name="Heading 4 2 4" xfId="912"/>
    <cellStyle name="Heading 4 2 5" xfId="913"/>
    <cellStyle name="Heading 4 3" xfId="914"/>
    <cellStyle name="Heading 4 4" xfId="915"/>
    <cellStyle name="Hyperlink 2" xfId="916"/>
    <cellStyle name="Hyperlink 2 2" xfId="917"/>
    <cellStyle name="Hyperlink 3" xfId="918"/>
    <cellStyle name="Hyperlink 4" xfId="919"/>
    <cellStyle name="Hyperlink 5" xfId="920"/>
    <cellStyle name="Hyperlink 6" xfId="921"/>
    <cellStyle name="Hyperlink 7" xfId="922"/>
    <cellStyle name="Hyperlink 8" xfId="923"/>
    <cellStyle name="Input" xfId="924"/>
    <cellStyle name="Input 2" xfId="925"/>
    <cellStyle name="Input 2 2" xfId="926"/>
    <cellStyle name="Input 2 2 2" xfId="927"/>
    <cellStyle name="Input 2 2 2 2" xfId="928"/>
    <cellStyle name="Input 2 2 2 2 2" xfId="929"/>
    <cellStyle name="Input 2 2 2 2 3" xfId="930"/>
    <cellStyle name="Input 2 2 2 2 4" xfId="931"/>
    <cellStyle name="Input 2 2 2 3" xfId="932"/>
    <cellStyle name="Input 2 2 2 4" xfId="933"/>
    <cellStyle name="Input 2 2 2 5" xfId="934"/>
    <cellStyle name="Input 2 2 3" xfId="935"/>
    <cellStyle name="Input 2 2 3 2" xfId="936"/>
    <cellStyle name="Input 2 2 3 3" xfId="937"/>
    <cellStyle name="Input 2 2 3 4" xfId="938"/>
    <cellStyle name="Input 2 2 4" xfId="939"/>
    <cellStyle name="Input 2 2 5" xfId="940"/>
    <cellStyle name="Input 2 2 6" xfId="941"/>
    <cellStyle name="Input 2 3" xfId="942"/>
    <cellStyle name="Input 2 3 2" xfId="943"/>
    <cellStyle name="Input 2 3 2 2" xfId="944"/>
    <cellStyle name="Input 2 3 2 2 2" xfId="945"/>
    <cellStyle name="Input 2 3 2 2 3" xfId="946"/>
    <cellStyle name="Input 2 3 2 2 4" xfId="947"/>
    <cellStyle name="Input 2 3 2 3" xfId="948"/>
    <cellStyle name="Input 2 3 2 4" xfId="949"/>
    <cellStyle name="Input 2 3 2 5" xfId="950"/>
    <cellStyle name="Input 2 3 3" xfId="951"/>
    <cellStyle name="Input 2 3 3 2" xfId="952"/>
    <cellStyle name="Input 2 3 3 3" xfId="953"/>
    <cellStyle name="Input 2 3 3 4" xfId="954"/>
    <cellStyle name="Input 2 3 4" xfId="955"/>
    <cellStyle name="Input 2 3 5" xfId="956"/>
    <cellStyle name="Input 2 3 6" xfId="957"/>
    <cellStyle name="Input 2 4" xfId="958"/>
    <cellStyle name="Input 2 4 2" xfId="959"/>
    <cellStyle name="Input 2 4 2 2" xfId="960"/>
    <cellStyle name="Input 2 4 2 2 2" xfId="961"/>
    <cellStyle name="Input 2 4 2 2 3" xfId="962"/>
    <cellStyle name="Input 2 4 2 2 4" xfId="963"/>
    <cellStyle name="Input 2 4 2 3" xfId="964"/>
    <cellStyle name="Input 2 4 2 4" xfId="965"/>
    <cellStyle name="Input 2 4 2 5" xfId="966"/>
    <cellStyle name="Input 2 4 3" xfId="967"/>
    <cellStyle name="Input 2 4 3 2" xfId="968"/>
    <cellStyle name="Input 2 4 3 3" xfId="969"/>
    <cellStyle name="Input 2 4 3 4" xfId="970"/>
    <cellStyle name="Input 2 4 4" xfId="971"/>
    <cellStyle name="Input 2 4 5" xfId="972"/>
    <cellStyle name="Input 2 4 6" xfId="973"/>
    <cellStyle name="Input 2 5" xfId="974"/>
    <cellStyle name="Input 2 5 2" xfId="975"/>
    <cellStyle name="Input 2 5 2 2" xfId="976"/>
    <cellStyle name="Input 2 5 2 2 2" xfId="977"/>
    <cellStyle name="Input 2 5 2 2 3" xfId="978"/>
    <cellStyle name="Input 2 5 2 2 4" xfId="979"/>
    <cellStyle name="Input 2 5 2 3" xfId="980"/>
    <cellStyle name="Input 2 5 2 4" xfId="981"/>
    <cellStyle name="Input 2 5 2 5" xfId="982"/>
    <cellStyle name="Input 2 5 3" xfId="983"/>
    <cellStyle name="Input 2 5 3 2" xfId="984"/>
    <cellStyle name="Input 2 5 3 3" xfId="985"/>
    <cellStyle name="Input 2 5 3 4" xfId="986"/>
    <cellStyle name="Input 2 5 4" xfId="987"/>
    <cellStyle name="Input 2 5 5" xfId="988"/>
    <cellStyle name="Input 2 5 6" xfId="989"/>
    <cellStyle name="Input 2 6" xfId="990"/>
    <cellStyle name="Input 2 6 2" xfId="991"/>
    <cellStyle name="Input 2 6 3" xfId="992"/>
    <cellStyle name="Input 3" xfId="993"/>
    <cellStyle name="Input 3 2" xfId="994"/>
    <cellStyle name="Input 3 2 2" xfId="995"/>
    <cellStyle name="Input 3 2 2 2" xfId="996"/>
    <cellStyle name="Input 3 2 2 3" xfId="997"/>
    <cellStyle name="Input 3 2 2 4" xfId="998"/>
    <cellStyle name="Input 3 2 3" xfId="999"/>
    <cellStyle name="Input 3 2 4" xfId="1000"/>
    <cellStyle name="Input 3 2 5" xfId="1001"/>
    <cellStyle name="Input 3 3" xfId="1002"/>
    <cellStyle name="Input 3 3 2" xfId="1003"/>
    <cellStyle name="Input 3 3 3" xfId="1004"/>
    <cellStyle name="Input 3 3 4" xfId="1005"/>
    <cellStyle name="Input 3 4" xfId="1006"/>
    <cellStyle name="Input 3 4 2" xfId="1007"/>
    <cellStyle name="Input 3 4 3" xfId="1008"/>
    <cellStyle name="Input 3 5" xfId="1009"/>
    <cellStyle name="Input 3 6" xfId="1010"/>
    <cellStyle name="Input 3 7" xfId="1011"/>
    <cellStyle name="Input 4" xfId="1012"/>
    <cellStyle name="Input 4 2" xfId="1013"/>
    <cellStyle name="Input 4 2 2" xfId="1014"/>
    <cellStyle name="Input 4 2 2 2" xfId="1015"/>
    <cellStyle name="Input 4 2 2 3" xfId="1016"/>
    <cellStyle name="Input 4 2 2 4" xfId="1017"/>
    <cellStyle name="Input 4 2 3" xfId="1018"/>
    <cellStyle name="Input 4 2 4" xfId="1019"/>
    <cellStyle name="Input 4 2 5" xfId="1020"/>
    <cellStyle name="Input 4 3" xfId="1021"/>
    <cellStyle name="Input 4 3 2" xfId="1022"/>
    <cellStyle name="Input 4 3 3" xfId="1023"/>
    <cellStyle name="Input 4 3 4" xfId="1024"/>
    <cellStyle name="Input 4 4" xfId="1025"/>
    <cellStyle name="Input 4 5" xfId="1026"/>
    <cellStyle name="Input 4 6" xfId="1027"/>
    <cellStyle name="Linked Cell" xfId="1028"/>
    <cellStyle name="Linked Cell 2" xfId="1029"/>
    <cellStyle name="Linked Cell 2 2" xfId="1030"/>
    <cellStyle name="Linked Cell 2 3" xfId="1031"/>
    <cellStyle name="Linked Cell 2 4" xfId="1032"/>
    <cellStyle name="Linked Cell 2 5" xfId="1033"/>
    <cellStyle name="Linked Cell 3" xfId="1034"/>
    <cellStyle name="Linked Cell 4" xfId="1035"/>
    <cellStyle name="Neutral 1" xfId="1036"/>
    <cellStyle name="Neutral 2" xfId="1037"/>
    <cellStyle name="Neutral 2 2" xfId="1038"/>
    <cellStyle name="Neutral 2 3" xfId="1039"/>
    <cellStyle name="Neutral 2 4" xfId="1040"/>
    <cellStyle name="Neutral 2 5" xfId="1041"/>
    <cellStyle name="Neutral 2 6" xfId="1042"/>
    <cellStyle name="Neutral 3" xfId="1043"/>
    <cellStyle name="Neutral 3 2" xfId="1044"/>
    <cellStyle name="Neutral 4" xfId="1045"/>
    <cellStyle name="Normal 10" xfId="1046"/>
    <cellStyle name="Normal 10 2" xfId="1047"/>
    <cellStyle name="Normal 10 2 2" xfId="1048"/>
    <cellStyle name="Normal 10 2 3" xfId="1049"/>
    <cellStyle name="Normal 10 3" xfId="1050"/>
    <cellStyle name="Normal 10 4" xfId="1051"/>
    <cellStyle name="Normal 100" xfId="1052"/>
    <cellStyle name="Normal 101" xfId="1053"/>
    <cellStyle name="Normal 101 2" xfId="1054"/>
    <cellStyle name="Normal 102" xfId="1055"/>
    <cellStyle name="Normal 102 2" xfId="1056"/>
    <cellStyle name="Normal 103" xfId="1057"/>
    <cellStyle name="Normal 103 2" xfId="1058"/>
    <cellStyle name="Normal 104" xfId="1059"/>
    <cellStyle name="Normal 105" xfId="1060"/>
    <cellStyle name="Normal 106" xfId="1061"/>
    <cellStyle name="Normal 107" xfId="1062"/>
    <cellStyle name="Normal 107 2" xfId="1063"/>
    <cellStyle name="Normal 108" xfId="1064"/>
    <cellStyle name="Normal 108 2" xfId="1065"/>
    <cellStyle name="Normal 109" xfId="1066"/>
    <cellStyle name="Normal 109 2" xfId="1067"/>
    <cellStyle name="Normal 11" xfId="1068"/>
    <cellStyle name="Normal 11 2" xfId="1069"/>
    <cellStyle name="Normal 11 2 2" xfId="1070"/>
    <cellStyle name="Normal 11 2 3" xfId="1071"/>
    <cellStyle name="Normal 11 3" xfId="1072"/>
    <cellStyle name="Normal 11 3 2" xfId="1073"/>
    <cellStyle name="Normal 11 4" xfId="1074"/>
    <cellStyle name="Normal 110" xfId="1075"/>
    <cellStyle name="Normal 110 2" xfId="1076"/>
    <cellStyle name="Normal 111" xfId="1077"/>
    <cellStyle name="Normal 112" xfId="1078"/>
    <cellStyle name="Normal 113" xfId="1079"/>
    <cellStyle name="Normal 114" xfId="1080"/>
    <cellStyle name="Normal 114 2" xfId="1081"/>
    <cellStyle name="Normal 115" xfId="1082"/>
    <cellStyle name="Normal 115 2" xfId="1083"/>
    <cellStyle name="Normal 116" xfId="1084"/>
    <cellStyle name="Normal 119" xfId="1085"/>
    <cellStyle name="Normal 11_Reporting Format_all forms" xfId="1086"/>
    <cellStyle name="Normal 12" xfId="1087"/>
    <cellStyle name="Normal 12 2" xfId="1088"/>
    <cellStyle name="Normal 12 2 2" xfId="1089"/>
    <cellStyle name="Normal 12 2 3" xfId="1090"/>
    <cellStyle name="Normal 12 3" xfId="1091"/>
    <cellStyle name="Normal 12 3 2" xfId="1092"/>
    <cellStyle name="Normal 12 4" xfId="1093"/>
    <cellStyle name="Normal 120" xfId="1094"/>
    <cellStyle name="Normal 120 2" xfId="1095"/>
    <cellStyle name="Normal 121" xfId="1096"/>
    <cellStyle name="Normal 122" xfId="1097"/>
    <cellStyle name="Normal 123" xfId="1098"/>
    <cellStyle name="Normal 124" xfId="1099"/>
    <cellStyle name="Normal 125" xfId="1100"/>
    <cellStyle name="Normal 126" xfId="1101"/>
    <cellStyle name="Normal 127" xfId="1102"/>
    <cellStyle name="Normal 128" xfId="1103"/>
    <cellStyle name="Normal 129" xfId="1104"/>
    <cellStyle name="Normal 13" xfId="1105"/>
    <cellStyle name="Normal 13 2" xfId="1106"/>
    <cellStyle name="Normal 13 2 2" xfId="1107"/>
    <cellStyle name="Normal 13 2 3" xfId="1108"/>
    <cellStyle name="Normal 13 3" xfId="1109"/>
    <cellStyle name="Normal 13 3 2" xfId="1110"/>
    <cellStyle name="Normal 13 4" xfId="1111"/>
    <cellStyle name="Normal 130" xfId="1112"/>
    <cellStyle name="Normal 130 2" xfId="1113"/>
    <cellStyle name="Normal 131" xfId="1114"/>
    <cellStyle name="Normal 131 2" xfId="1115"/>
    <cellStyle name="Normal 132" xfId="1116"/>
    <cellStyle name="Normal 133" xfId="1117"/>
    <cellStyle name="Normal 134" xfId="1118"/>
    <cellStyle name="Normal 135" xfId="1119"/>
    <cellStyle name="Normal 136" xfId="1120"/>
    <cellStyle name="Normal 137" xfId="1121"/>
    <cellStyle name="Normal 137 2" xfId="1122"/>
    <cellStyle name="Normal 139" xfId="1123"/>
    <cellStyle name="Normal 13_Reporting Format_all forms" xfId="1124"/>
    <cellStyle name="Normal 14" xfId="1125"/>
    <cellStyle name="Normal 14 2" xfId="1126"/>
    <cellStyle name="Normal 14 2 2" xfId="1127"/>
    <cellStyle name="Normal 14 2 3" xfId="1128"/>
    <cellStyle name="Normal 14 3" xfId="1129"/>
    <cellStyle name="Normal 14 3 2" xfId="1130"/>
    <cellStyle name="Normal 14 4" xfId="1131"/>
    <cellStyle name="Normal 141" xfId="1132"/>
    <cellStyle name="Normal 142" xfId="1133"/>
    <cellStyle name="Normal 15" xfId="1134"/>
    <cellStyle name="Normal 15 2" xfId="1135"/>
    <cellStyle name="Normal 15 2 2" xfId="1136"/>
    <cellStyle name="Normal 15 2 3" xfId="1137"/>
    <cellStyle name="Normal 15 3" xfId="1138"/>
    <cellStyle name="Normal 15 3 2" xfId="1139"/>
    <cellStyle name="Normal 15 4" xfId="1140"/>
    <cellStyle name="Normal 150" xfId="1141"/>
    <cellStyle name="Normal 15_Reporting Format_all forms" xfId="1142"/>
    <cellStyle name="Normal 16" xfId="1143"/>
    <cellStyle name="Normal 16 2" xfId="1144"/>
    <cellStyle name="Normal 16 2 2" xfId="1145"/>
    <cellStyle name="Normal 16 2 3" xfId="1146"/>
    <cellStyle name="Normal 16 3" xfId="1147"/>
    <cellStyle name="Normal 16 3 2" xfId="1148"/>
    <cellStyle name="Normal 16 4" xfId="1149"/>
    <cellStyle name="Normal 161" xfId="1150"/>
    <cellStyle name="Normal 16_Reporting Format" xfId="1151"/>
    <cellStyle name="Normal 17" xfId="1152"/>
    <cellStyle name="Normal 17 2" xfId="1153"/>
    <cellStyle name="Normal 17 2 2" xfId="1154"/>
    <cellStyle name="Normal 17 2 3" xfId="1155"/>
    <cellStyle name="Normal 17 3" xfId="1156"/>
    <cellStyle name="Normal 17 3 2" xfId="1157"/>
    <cellStyle name="Normal 17 4" xfId="1158"/>
    <cellStyle name="Normal 17_Reporting Format" xfId="1159"/>
    <cellStyle name="Normal 18" xfId="1160"/>
    <cellStyle name="Normal 18 2" xfId="1161"/>
    <cellStyle name="Normal 18 2 2" xfId="1162"/>
    <cellStyle name="Normal 18 2 3" xfId="1163"/>
    <cellStyle name="Normal 18 3" xfId="1164"/>
    <cellStyle name="Normal 18 3 2" xfId="1165"/>
    <cellStyle name="Normal 18 4" xfId="1166"/>
    <cellStyle name="Normal 181" xfId="1167"/>
    <cellStyle name="Normal 18_Reporting Format_all forms" xfId="1168"/>
    <cellStyle name="Normal 19" xfId="1169"/>
    <cellStyle name="Normal 19 2" xfId="1170"/>
    <cellStyle name="Normal 19 2 2" xfId="1171"/>
    <cellStyle name="Normal 19 2 3" xfId="1172"/>
    <cellStyle name="Normal 19 3" xfId="1173"/>
    <cellStyle name="Normal 19 3 2" xfId="1174"/>
    <cellStyle name="Normal 19 4" xfId="1175"/>
    <cellStyle name="Normal 190" xfId="1176"/>
    <cellStyle name="Normal 19_Reporting Format_all forms" xfId="1177"/>
    <cellStyle name="Normal 2" xfId="1178"/>
    <cellStyle name="Normal 2 10" xfId="1179"/>
    <cellStyle name="Normal 2 11" xfId="1180"/>
    <cellStyle name="Normal 2 12" xfId="1181"/>
    <cellStyle name="Normal 2 13" xfId="1182"/>
    <cellStyle name="Normal 2 14" xfId="1183"/>
    <cellStyle name="Normal 2 15" xfId="1184"/>
    <cellStyle name="Normal 2 16" xfId="1185"/>
    <cellStyle name="Normal 2 17" xfId="1186"/>
    <cellStyle name="Normal 2 18" xfId="1187"/>
    <cellStyle name="Normal 2 19" xfId="1188"/>
    <cellStyle name="Normal 2 2" xfId="1189"/>
    <cellStyle name="Normal 2 2 10" xfId="1190"/>
    <cellStyle name="Normal 2 2 11" xfId="1191"/>
    <cellStyle name="Normal 2 2 12" xfId="1192"/>
    <cellStyle name="Normal 2 2 13" xfId="1193"/>
    <cellStyle name="Normal 2 2 14" xfId="1194"/>
    <cellStyle name="Normal 2 2 15" xfId="1195"/>
    <cellStyle name="Normal 2 2 16" xfId="1196"/>
    <cellStyle name="Normal 2 2 17" xfId="1197"/>
    <cellStyle name="Normal 2 2 18" xfId="1198"/>
    <cellStyle name="Normal 2 2 19" xfId="1199"/>
    <cellStyle name="Normal 2 2 2" xfId="1200"/>
    <cellStyle name="Normal 2 2 2 2" xfId="1201"/>
    <cellStyle name="Normal 2 2 2 3" xfId="1202"/>
    <cellStyle name="Normal 2 2 20" xfId="1203"/>
    <cellStyle name="Normal 2 2 21" xfId="1204"/>
    <cellStyle name="Normal 2 2 22" xfId="1205"/>
    <cellStyle name="Normal 2 2 23" xfId="1206"/>
    <cellStyle name="Normal 2 2 24" xfId="1207"/>
    <cellStyle name="Normal 2 2 25" xfId="1208"/>
    <cellStyle name="Normal 2 2 26" xfId="1209"/>
    <cellStyle name="Normal 2 2 3" xfId="1210"/>
    <cellStyle name="Normal 2 2 3 2" xfId="1211"/>
    <cellStyle name="Normal 2 2 4" xfId="1212"/>
    <cellStyle name="Normal 2 2 4 2" xfId="1213"/>
    <cellStyle name="Normal 2 2 5" xfId="1214"/>
    <cellStyle name="Normal 2 2 6" xfId="1215"/>
    <cellStyle name="Normal 2 2 7" xfId="1216"/>
    <cellStyle name="Normal 2 2 8" xfId="1217"/>
    <cellStyle name="Normal 2 2 9" xfId="1218"/>
    <cellStyle name="Normal 2 20" xfId="1219"/>
    <cellStyle name="Normal 2 21" xfId="1220"/>
    <cellStyle name="Normal 2 22" xfId="1221"/>
    <cellStyle name="Normal 2 3" xfId="1222"/>
    <cellStyle name="Normal 2 3 2" xfId="1223"/>
    <cellStyle name="Normal 2 3 3" xfId="1224"/>
    <cellStyle name="Normal 2 4" xfId="1225"/>
    <cellStyle name="Normal 2 4 2" xfId="1226"/>
    <cellStyle name="Normal 2 4 3" xfId="1227"/>
    <cellStyle name="Normal 2 5" xfId="1228"/>
    <cellStyle name="Normal 2 5 2" xfId="1229"/>
    <cellStyle name="Normal 2 5 3" xfId="1230"/>
    <cellStyle name="Normal 2 6" xfId="1231"/>
    <cellStyle name="Normal 2 6 2" xfId="1232"/>
    <cellStyle name="Normal 2 7" xfId="1233"/>
    <cellStyle name="Normal 2 8" xfId="1234"/>
    <cellStyle name="Normal 2 9" xfId="1235"/>
    <cellStyle name="Normal 20" xfId="1236"/>
    <cellStyle name="Normal 20 2" xfId="1237"/>
    <cellStyle name="Normal 20 2 2" xfId="1238"/>
    <cellStyle name="Normal 20 2 2 2" xfId="1239"/>
    <cellStyle name="Normal 20 2 3" xfId="1240"/>
    <cellStyle name="Normal 20 2 4" xfId="1241"/>
    <cellStyle name="Normal 20 2 5" xfId="1242"/>
    <cellStyle name="Normal 20 2 6" xfId="1243"/>
    <cellStyle name="Normal 20 3" xfId="1244"/>
    <cellStyle name="Normal 20 3 2" xfId="1245"/>
    <cellStyle name="Normal 20 4" xfId="1246"/>
    <cellStyle name="Normal 20 4 2" xfId="1247"/>
    <cellStyle name="Normal 20 5" xfId="1248"/>
    <cellStyle name="Normal 21" xfId="1249"/>
    <cellStyle name="Normal 21 2" xfId="1250"/>
    <cellStyle name="Normal 21 2 2" xfId="1251"/>
    <cellStyle name="Normal 21 2 3" xfId="1252"/>
    <cellStyle name="Normal 21 3" xfId="1253"/>
    <cellStyle name="Normal 21 3 2" xfId="1254"/>
    <cellStyle name="Normal 21 4" xfId="1255"/>
    <cellStyle name="Normal 22" xfId="1256"/>
    <cellStyle name="Normal 22 2" xfId="1257"/>
    <cellStyle name="Normal 22 2 2" xfId="1258"/>
    <cellStyle name="Normal 22 2 3" xfId="1259"/>
    <cellStyle name="Normal 22 3" xfId="1260"/>
    <cellStyle name="Normal 22 3 2" xfId="1261"/>
    <cellStyle name="Normal 22 4" xfId="1262"/>
    <cellStyle name="Normal 223" xfId="1263"/>
    <cellStyle name="Normal 226" xfId="1264"/>
    <cellStyle name="Normal 22_Reporting Format_all forms" xfId="1265"/>
    <cellStyle name="Normal 23" xfId="1266"/>
    <cellStyle name="Normal 23 2" xfId="1267"/>
    <cellStyle name="Normal 23 2 2" xfId="1268"/>
    <cellStyle name="Normal 23 2 3" xfId="1269"/>
    <cellStyle name="Normal 23 3" xfId="1270"/>
    <cellStyle name="Normal 23 3 2" xfId="1271"/>
    <cellStyle name="Normal 23 4" xfId="1272"/>
    <cellStyle name="Normal 230" xfId="1273"/>
    <cellStyle name="Normal 23_Reporting Format_all forms" xfId="1274"/>
    <cellStyle name="Normal 24" xfId="1275"/>
    <cellStyle name="Normal 24 2" xfId="1276"/>
    <cellStyle name="Normal 24 2 2" xfId="1277"/>
    <cellStyle name="Normal 24 2 3" xfId="1278"/>
    <cellStyle name="Normal 24 3" xfId="1279"/>
    <cellStyle name="Normal 24 3 2" xfId="1280"/>
    <cellStyle name="Normal 24 4" xfId="1281"/>
    <cellStyle name="Normal 25" xfId="1282"/>
    <cellStyle name="Normal 25 2" xfId="1283"/>
    <cellStyle name="Normal 25 2 2" xfId="1284"/>
    <cellStyle name="Normal 25 3" xfId="1285"/>
    <cellStyle name="Normal 25 4" xfId="1286"/>
    <cellStyle name="Normal 25 5" xfId="1287"/>
    <cellStyle name="Normal 26" xfId="1288"/>
    <cellStyle name="Normal 26 2" xfId="1289"/>
    <cellStyle name="Normal 26 3" xfId="1290"/>
    <cellStyle name="Normal 26 4" xfId="1291"/>
    <cellStyle name="Normal 26 5" xfId="1292"/>
    <cellStyle name="Normal 27" xfId="1293"/>
    <cellStyle name="Normal 27 2" xfId="1294"/>
    <cellStyle name="Normal 27 3" xfId="1295"/>
    <cellStyle name="Normal 27 4" xfId="1296"/>
    <cellStyle name="Normal 27 5" xfId="1297"/>
    <cellStyle name="Normal 28" xfId="1298"/>
    <cellStyle name="Normal 28 2" xfId="1299"/>
    <cellStyle name="Normal 28 3" xfId="1300"/>
    <cellStyle name="Normal 28 4" xfId="1301"/>
    <cellStyle name="Normal 28 5" xfId="1302"/>
    <cellStyle name="Normal 29" xfId="1303"/>
    <cellStyle name="Normal 29 2" xfId="1304"/>
    <cellStyle name="Normal 29 2 2" xfId="1305"/>
    <cellStyle name="Normal 29 3" xfId="1306"/>
    <cellStyle name="Normal 29 4" xfId="1307"/>
    <cellStyle name="Normal 29 5" xfId="1308"/>
    <cellStyle name="Normal 2_Reporting Format_all forms" xfId="1309"/>
    <cellStyle name="Normal 3" xfId="1310"/>
    <cellStyle name="Normal 3 10" xfId="1311"/>
    <cellStyle name="Normal 3 10 2" xfId="1312"/>
    <cellStyle name="Normal 3 11" xfId="1313"/>
    <cellStyle name="Normal 3 11 2" xfId="1314"/>
    <cellStyle name="Normal 3 12" xfId="1315"/>
    <cellStyle name="Normal 3 13" xfId="1316"/>
    <cellStyle name="Normal 3 14" xfId="1317"/>
    <cellStyle name="Normal 3 15" xfId="1318"/>
    <cellStyle name="Normal 3 16" xfId="1319"/>
    <cellStyle name="Normal 3 17" xfId="1320"/>
    <cellStyle name="Normal 3 18" xfId="1321"/>
    <cellStyle name="Normal 3 19" xfId="1322"/>
    <cellStyle name="Normal 3 2" xfId="1323"/>
    <cellStyle name="Normal 3 2 2" xfId="1324"/>
    <cellStyle name="Normal 3 2 3" xfId="1325"/>
    <cellStyle name="Normal 3 2 4" xfId="1326"/>
    <cellStyle name="Normal 3 20" xfId="1327"/>
    <cellStyle name="Normal 3 21" xfId="1328"/>
    <cellStyle name="Normal 3 22" xfId="1329"/>
    <cellStyle name="Normal 3 23" xfId="1330"/>
    <cellStyle name="Normal 3 24" xfId="1331"/>
    <cellStyle name="Normal 3 25" xfId="1332"/>
    <cellStyle name="Normal 3 26" xfId="1333"/>
    <cellStyle name="Normal 3 27" xfId="1334"/>
    <cellStyle name="Normal 3 28" xfId="1335"/>
    <cellStyle name="Normal 3 29" xfId="1336"/>
    <cellStyle name="Normal 3 3" xfId="1337"/>
    <cellStyle name="Normal 3 3 2" xfId="1338"/>
    <cellStyle name="Normal 3 3 3" xfId="1339"/>
    <cellStyle name="Normal 3 3 4" xfId="1340"/>
    <cellStyle name="Normal 3 30" xfId="1341"/>
    <cellStyle name="Normal 3 31" xfId="1342"/>
    <cellStyle name="Normal 3 32" xfId="1343"/>
    <cellStyle name="Normal 3 33" xfId="1344"/>
    <cellStyle name="Normal 3 34" xfId="1345"/>
    <cellStyle name="Normal 3 35" xfId="1346"/>
    <cellStyle name="Normal 3 36" xfId="1347"/>
    <cellStyle name="Normal 3 37" xfId="1348"/>
    <cellStyle name="Normal 3 38" xfId="1349"/>
    <cellStyle name="Normal 3 39" xfId="1350"/>
    <cellStyle name="Normal 3 4" xfId="1351"/>
    <cellStyle name="Normal 3 4 2" xfId="1352"/>
    <cellStyle name="Normal 3 4 3" xfId="1353"/>
    <cellStyle name="Normal 3 4 4" xfId="1354"/>
    <cellStyle name="Normal 3 4 5" xfId="1355"/>
    <cellStyle name="Normal 3 4 6" xfId="1356"/>
    <cellStyle name="Normal 3 40" xfId="1357"/>
    <cellStyle name="Normal 3 41" xfId="1358"/>
    <cellStyle name="Normal 3 42" xfId="1359"/>
    <cellStyle name="Normal 3 43" xfId="1360"/>
    <cellStyle name="Normal 3 44" xfId="1361"/>
    <cellStyle name="Normal 3 5" xfId="1362"/>
    <cellStyle name="Normal 3 5 2" xfId="1363"/>
    <cellStyle name="Normal 3 5 3" xfId="1364"/>
    <cellStyle name="Normal 3 6" xfId="1365"/>
    <cellStyle name="Normal 3 6 2" xfId="1366"/>
    <cellStyle name="Normal 3 6 3" xfId="1367"/>
    <cellStyle name="Normal 3 7" xfId="1368"/>
    <cellStyle name="Normal 3 7 2" xfId="1369"/>
    <cellStyle name="Normal 3 7 3" xfId="1370"/>
    <cellStyle name="Normal 3 8" xfId="1371"/>
    <cellStyle name="Normal 3 8 2" xfId="1372"/>
    <cellStyle name="Normal 3 8 3" xfId="1373"/>
    <cellStyle name="Normal 3 9" xfId="1374"/>
    <cellStyle name="Normal 3 9 2" xfId="1375"/>
    <cellStyle name="Normal 30" xfId="1376"/>
    <cellStyle name="Normal 30 2" xfId="1377"/>
    <cellStyle name="Normal 30 3" xfId="1378"/>
    <cellStyle name="Normal 30 4" xfId="1379"/>
    <cellStyle name="Normal 30 5" xfId="1380"/>
    <cellStyle name="Normal 31" xfId="1381"/>
    <cellStyle name="Normal 31 2" xfId="1382"/>
    <cellStyle name="Normal 32" xfId="1383"/>
    <cellStyle name="Normal 32 2" xfId="1384"/>
    <cellStyle name="Normal 33" xfId="1385"/>
    <cellStyle name="Normal 33 2" xfId="1386"/>
    <cellStyle name="Normal 34" xfId="1387"/>
    <cellStyle name="Normal 34 2" xfId="1388"/>
    <cellStyle name="Normal 35" xfId="1389"/>
    <cellStyle name="Normal 36" xfId="1390"/>
    <cellStyle name="Normal 36 2" xfId="1391"/>
    <cellStyle name="Normal 37" xfId="1392"/>
    <cellStyle name="Normal 38" xfId="1393"/>
    <cellStyle name="Normal 38 2" xfId="1394"/>
    <cellStyle name="Normal 39" xfId="1395"/>
    <cellStyle name="Normal 39 2" xfId="1396"/>
    <cellStyle name="Normal 3_9.1 &amp; 9.2" xfId="1397"/>
    <cellStyle name="Normal 4" xfId="1398"/>
    <cellStyle name="Normal 4 2" xfId="1399"/>
    <cellStyle name="Normal 4 2 2" xfId="1400"/>
    <cellStyle name="Normal 4 2 3" xfId="1401"/>
    <cellStyle name="Normal 4 2 4" xfId="1402"/>
    <cellStyle name="Normal 4 2 5" xfId="1403"/>
    <cellStyle name="Normal 4 3" xfId="1404"/>
    <cellStyle name="Normal 4 3 2" xfId="1405"/>
    <cellStyle name="Normal 4 3 3" xfId="1406"/>
    <cellStyle name="Normal 4 4" xfId="1407"/>
    <cellStyle name="Normal 4 4 2" xfId="1408"/>
    <cellStyle name="Normal 4 5" xfId="1409"/>
    <cellStyle name="Normal 4 6" xfId="1410"/>
    <cellStyle name="Normal 40" xfId="1411"/>
    <cellStyle name="Normal 40 2" xfId="1412"/>
    <cellStyle name="Normal 41" xfId="1413"/>
    <cellStyle name="Normal 42" xfId="1414"/>
    <cellStyle name="Normal 42 2" xfId="1415"/>
    <cellStyle name="Normal 43" xfId="1416"/>
    <cellStyle name="Normal 44" xfId="1417"/>
    <cellStyle name="Normal 45" xfId="1418"/>
    <cellStyle name="Normal 46" xfId="1419"/>
    <cellStyle name="Normal 47" xfId="1420"/>
    <cellStyle name="Normal 48" xfId="1421"/>
    <cellStyle name="Normal 49" xfId="1422"/>
    <cellStyle name="Normal 5" xfId="1423"/>
    <cellStyle name="Normal 5 2" xfId="1424"/>
    <cellStyle name="Normal 5 2 2" xfId="1425"/>
    <cellStyle name="Normal 5 3" xfId="1426"/>
    <cellStyle name="Normal 5 4" xfId="1427"/>
    <cellStyle name="Normal 50" xfId="1428"/>
    <cellStyle name="Normal 51" xfId="1429"/>
    <cellStyle name="Normal 52" xfId="1430"/>
    <cellStyle name="Normal 53" xfId="1431"/>
    <cellStyle name="Normal 53 2" xfId="1432"/>
    <cellStyle name="Normal 54" xfId="1433"/>
    <cellStyle name="Normal 55" xfId="1434"/>
    <cellStyle name="Normal 55 2" xfId="1435"/>
    <cellStyle name="Normal 56" xfId="1436"/>
    <cellStyle name="Normal 57" xfId="1437"/>
    <cellStyle name="Normal 58" xfId="1438"/>
    <cellStyle name="Normal 58 2" xfId="1439"/>
    <cellStyle name="Normal 59" xfId="1440"/>
    <cellStyle name="Normal 6" xfId="1441"/>
    <cellStyle name="Normal 6 2" xfId="1442"/>
    <cellStyle name="Normal 6 2 2" xfId="1443"/>
    <cellStyle name="Normal 6 2 3" xfId="1444"/>
    <cellStyle name="Normal 6 2 4" xfId="1445"/>
    <cellStyle name="Normal 6 3" xfId="1446"/>
    <cellStyle name="Normal 6 3 2" xfId="1447"/>
    <cellStyle name="Normal 6 3 3" xfId="1448"/>
    <cellStyle name="Normal 6 4" xfId="1449"/>
    <cellStyle name="Normal 6 4 2" xfId="1450"/>
    <cellStyle name="Normal 60" xfId="1451"/>
    <cellStyle name="Normal 60 2" xfId="1452"/>
    <cellStyle name="Normal 61" xfId="1453"/>
    <cellStyle name="Normal 62" xfId="1454"/>
    <cellStyle name="Normal 63" xfId="1455"/>
    <cellStyle name="Normal 64" xfId="1456"/>
    <cellStyle name="Normal 65" xfId="1457"/>
    <cellStyle name="Normal 66" xfId="1458"/>
    <cellStyle name="Normal 67" xfId="1459"/>
    <cellStyle name="Normal 67 2" xfId="1460"/>
    <cellStyle name="Normal 67 2 2" xfId="1461"/>
    <cellStyle name="Normal 67 2 3" xfId="1462"/>
    <cellStyle name="Normal 67 3" xfId="1463"/>
    <cellStyle name="Normal 67 3 2" xfId="1464"/>
    <cellStyle name="Normal 67 4" xfId="1465"/>
    <cellStyle name="Normal 67 4 2" xfId="1466"/>
    <cellStyle name="Normal 68" xfId="1467"/>
    <cellStyle name="Normal 68 2" xfId="1468"/>
    <cellStyle name="Normal 69" xfId="1469"/>
    <cellStyle name="Normal 69 2" xfId="1470"/>
    <cellStyle name="Normal 6_Reporting Format_all forms" xfId="1471"/>
    <cellStyle name="Normal 7" xfId="1472"/>
    <cellStyle name="Normal 7 2" xfId="1473"/>
    <cellStyle name="Normal 7 2 2" xfId="1474"/>
    <cellStyle name="Normal 7 2 3" xfId="1475"/>
    <cellStyle name="Normal 7 3" xfId="1476"/>
    <cellStyle name="Normal 7 3 2" xfId="1477"/>
    <cellStyle name="Normal 7 4" xfId="1478"/>
    <cellStyle name="Normal 70" xfId="1479"/>
    <cellStyle name="Normal 71" xfId="1480"/>
    <cellStyle name="Normal 72" xfId="1481"/>
    <cellStyle name="Normal 73" xfId="1482"/>
    <cellStyle name="Normal 74" xfId="1483"/>
    <cellStyle name="Normal 75" xfId="1484"/>
    <cellStyle name="Normal 76" xfId="1485"/>
    <cellStyle name="Normal 76 2" xfId="1486"/>
    <cellStyle name="Normal 77" xfId="1487"/>
    <cellStyle name="Normal 78" xfId="1488"/>
    <cellStyle name="Normal 78 2" xfId="1489"/>
    <cellStyle name="Normal 79" xfId="1490"/>
    <cellStyle name="Normal 7_Reporting Format_all forms" xfId="1491"/>
    <cellStyle name="Normal 8" xfId="1492"/>
    <cellStyle name="Normal 8 2" xfId="1493"/>
    <cellStyle name="Normal 8 2 2" xfId="1494"/>
    <cellStyle name="Normal 8 2 3" xfId="1495"/>
    <cellStyle name="Normal 8 3" xfId="1496"/>
    <cellStyle name="Normal 8 3 2" xfId="1497"/>
    <cellStyle name="Normal 8 4" xfId="1498"/>
    <cellStyle name="Normal 80" xfId="1499"/>
    <cellStyle name="Normal 81" xfId="1500"/>
    <cellStyle name="Normal 81 2" xfId="1501"/>
    <cellStyle name="Normal 82" xfId="1502"/>
    <cellStyle name="Normal 83" xfId="1503"/>
    <cellStyle name="Normal 84" xfId="1504"/>
    <cellStyle name="Normal 85" xfId="1505"/>
    <cellStyle name="Normal 86" xfId="1506"/>
    <cellStyle name="Normal 87" xfId="1507"/>
    <cellStyle name="Normal 8_Reporting Format_all forms" xfId="1508"/>
    <cellStyle name="Normal 9" xfId="1509"/>
    <cellStyle name="Normal 9 2" xfId="1510"/>
    <cellStyle name="Normal 9 2 2" xfId="1511"/>
    <cellStyle name="Normal 9 2 3" xfId="1512"/>
    <cellStyle name="Normal 9 3" xfId="1513"/>
    <cellStyle name="Normal 9 3 2" xfId="1514"/>
    <cellStyle name="Normal 9 4" xfId="1515"/>
    <cellStyle name="Normal 90" xfId="1516"/>
    <cellStyle name="Normal 91" xfId="1517"/>
    <cellStyle name="Normal 92" xfId="1518"/>
    <cellStyle name="Normal 93" xfId="1519"/>
    <cellStyle name="Normal 93 2" xfId="1520"/>
    <cellStyle name="Normal 94" xfId="1521"/>
    <cellStyle name="Normal 94 2" xfId="1522"/>
    <cellStyle name="Normal 95" xfId="1523"/>
    <cellStyle name="Normal 96" xfId="1524"/>
    <cellStyle name="Normal 97" xfId="1525"/>
    <cellStyle name="Normal 98" xfId="1526"/>
    <cellStyle name="Normal 98 2" xfId="1527"/>
    <cellStyle name="Normal 99" xfId="1528"/>
    <cellStyle name="Normal 9_Reporting Format_all forms" xfId="1529"/>
    <cellStyle name="Note 1" xfId="1530"/>
    <cellStyle name="Note 2" xfId="1531"/>
    <cellStyle name="Note 2 2" xfId="1532"/>
    <cellStyle name="Note 2 2 2" xfId="1533"/>
    <cellStyle name="Note 2 2 2 2" xfId="1534"/>
    <cellStyle name="Note 2 2 2 2 2" xfId="1535"/>
    <cellStyle name="Note 2 2 2 2 3" xfId="1536"/>
    <cellStyle name="Note 2 2 2 2 4" xfId="1537"/>
    <cellStyle name="Note 2 2 2 3" xfId="1538"/>
    <cellStyle name="Note 2 2 2 4" xfId="1539"/>
    <cellStyle name="Note 2 2 2 5" xfId="1540"/>
    <cellStyle name="Note 2 2 3" xfId="1541"/>
    <cellStyle name="Note 2 2 3 2" xfId="1542"/>
    <cellStyle name="Note 2 2 3 3" xfId="1543"/>
    <cellStyle name="Note 2 2 3 4" xfId="1544"/>
    <cellStyle name="Note 2 2 4" xfId="1545"/>
    <cellStyle name="Note 2 2 5" xfId="1546"/>
    <cellStyle name="Note 2 2 6" xfId="1547"/>
    <cellStyle name="Note 2 3" xfId="1548"/>
    <cellStyle name="Note 2 3 2" xfId="1549"/>
    <cellStyle name="Note 2 3 2 2" xfId="1550"/>
    <cellStyle name="Note 2 3 2 2 2" xfId="1551"/>
    <cellStyle name="Note 2 3 2 2 3" xfId="1552"/>
    <cellStyle name="Note 2 3 2 2 4" xfId="1553"/>
    <cellStyle name="Note 2 3 2 3" xfId="1554"/>
    <cellStyle name="Note 2 3 2 4" xfId="1555"/>
    <cellStyle name="Note 2 3 2 5" xfId="0"/>
    <cellStyle name="Note 2 3 3" xfId="0"/>
    <cellStyle name="Note 2 3 3 2" xfId="0"/>
    <cellStyle name="Note 2 3 3 3" xfId="0"/>
    <cellStyle name="Note 2 3 3 4" xfId="0"/>
    <cellStyle name="Note 2 3 4" xfId="0"/>
    <cellStyle name="Note 2 3 5" xfId="0"/>
    <cellStyle name="Note 2 3 6" xfId="0"/>
    <cellStyle name="Note 2 4" xfId="0"/>
    <cellStyle name="Note 2 4 2" xfId="0"/>
    <cellStyle name="Note 2 4 2 2" xfId="0"/>
    <cellStyle name="Note 2 4 2 2 2" xfId="0"/>
    <cellStyle name="Note 2 4 2 2 3" xfId="0"/>
    <cellStyle name="Note 2 4 2 2 4" xfId="0"/>
    <cellStyle name="Note 2 4 2 3" xfId="0"/>
    <cellStyle name="Note 2 4 2 4" xfId="0"/>
    <cellStyle name="Note 2 4 2 5" xfId="0"/>
    <cellStyle name="Note 2 4 3" xfId="0"/>
    <cellStyle name="Note 2 4 3 2" xfId="0"/>
    <cellStyle name="Note 2 4 3 3" xfId="0"/>
    <cellStyle name="Note 2 4 3 4" xfId="0"/>
    <cellStyle name="Note 2 4 4" xfId="0"/>
    <cellStyle name="Note 2 4 5" xfId="0"/>
    <cellStyle name="Note 2 4 6" xfId="0"/>
    <cellStyle name="Note 2 5" xfId="0"/>
    <cellStyle name="Note 2 5 2" xfId="0"/>
    <cellStyle name="Note 2 5 2 2" xfId="0"/>
    <cellStyle name="Note 2 5 2 2 2" xfId="0"/>
    <cellStyle name="Note 2 5 2 2 3" xfId="0"/>
    <cellStyle name="Note 2 5 2 2 4" xfId="0"/>
    <cellStyle name="Note 2 5 2 3" xfId="0"/>
    <cellStyle name="Note 2 5 2 4" xfId="0"/>
    <cellStyle name="Note 2 5 2 5" xfId="0"/>
    <cellStyle name="Note 2 5 3" xfId="0"/>
    <cellStyle name="Note 2 5 3 2" xfId="0"/>
    <cellStyle name="Note 2 5 3 3" xfId="0"/>
    <cellStyle name="Note 2 5 3 4" xfId="0"/>
    <cellStyle name="Note 2 5 4" xfId="0"/>
    <cellStyle name="Note 2 5 5" xfId="0"/>
    <cellStyle name="Note 2 5 6" xfId="0"/>
    <cellStyle name="Note 2 6" xfId="0"/>
    <cellStyle name="Note 2 6 2" xfId="0"/>
    <cellStyle name="Note 2 6 3" xfId="0"/>
    <cellStyle name="Note 3" xfId="0"/>
    <cellStyle name="Note 3 2" xfId="0"/>
    <cellStyle name="Note 3 2 2" xfId="0"/>
    <cellStyle name="Note 3 2 2 2" xfId="0"/>
    <cellStyle name="Note 3 2 2 3" xfId="0"/>
    <cellStyle name="Note 3 2 2 4" xfId="0"/>
    <cellStyle name="Note 3 2 3" xfId="0"/>
    <cellStyle name="Note 3 2 4" xfId="0"/>
    <cellStyle name="Note 3 2 5" xfId="0"/>
    <cellStyle name="Note 3 3" xfId="0"/>
    <cellStyle name="Note 3 3 2" xfId="0"/>
    <cellStyle name="Note 3 3 3" xfId="0"/>
    <cellStyle name="Note 3 3 4" xfId="0"/>
    <cellStyle name="Note 3 4" xfId="0"/>
    <cellStyle name="Note 3 4 2" xfId="0"/>
    <cellStyle name="Note 3 4 3" xfId="0"/>
    <cellStyle name="Note 3 5" xfId="0"/>
    <cellStyle name="Note 3 6" xfId="0"/>
    <cellStyle name="Note 3 7" xfId="0"/>
    <cellStyle name="Note 4" xfId="0"/>
    <cellStyle name="Note 4 2" xfId="0"/>
    <cellStyle name="Note 4 2 2" xfId="0"/>
    <cellStyle name="Note 4 2 2 2" xfId="0"/>
    <cellStyle name="Note 4 2 2 3" xfId="0"/>
    <cellStyle name="Note 4 2 2 4" xfId="0"/>
    <cellStyle name="Note 4 2 3" xfId="0"/>
    <cellStyle name="Note 4 2 4" xfId="0"/>
    <cellStyle name="Note 4 2 5" xfId="0"/>
    <cellStyle name="Note 4 3" xfId="0"/>
    <cellStyle name="Note 4 3 2" xfId="0"/>
    <cellStyle name="Note 4 3 3" xfId="0"/>
    <cellStyle name="Note 4 3 4" xfId="0"/>
    <cellStyle name="Note 4 4" xfId="0"/>
    <cellStyle name="Note 4 5" xfId="0"/>
    <cellStyle name="Note 4 6" xfId="0"/>
    <cellStyle name="Output" xfId="0"/>
    <cellStyle name="Output 2" xfId="0"/>
    <cellStyle name="Output 2 2" xfId="0"/>
    <cellStyle name="Output 2 2 2" xfId="0"/>
    <cellStyle name="Output 2 2 2 2" xfId="0"/>
    <cellStyle name="Output 2 2 2 2 2" xfId="0"/>
    <cellStyle name="Output 2 2 2 2 3" xfId="0"/>
    <cellStyle name="Output 2 2 2 2 4" xfId="0"/>
    <cellStyle name="Output 2 2 2 3" xfId="0"/>
    <cellStyle name="Output 2 2 2 4" xfId="0"/>
    <cellStyle name="Output 2 2 2 5" xfId="0"/>
    <cellStyle name="Output 2 2 3" xfId="0"/>
    <cellStyle name="Output 2 2 3 2" xfId="0"/>
    <cellStyle name="Output 2 2 3 3" xfId="0"/>
    <cellStyle name="Output 2 2 3 4" xfId="0"/>
    <cellStyle name="Output 2 2 4" xfId="0"/>
    <cellStyle name="Output 2 2 5" xfId="0"/>
    <cellStyle name="Output 2 2 6" xfId="0"/>
    <cellStyle name="Output 2 3" xfId="0"/>
    <cellStyle name="Output 2 3 2" xfId="0"/>
    <cellStyle name="Output 2 3 2 2" xfId="0"/>
    <cellStyle name="Output 2 3 2 2 2" xfId="0"/>
    <cellStyle name="Output 2 3 2 2 3" xfId="0"/>
    <cellStyle name="Output 2 3 2 2 4" xfId="0"/>
    <cellStyle name="Output 2 3 2 3" xfId="0"/>
    <cellStyle name="Output 2 3 2 4" xfId="0"/>
    <cellStyle name="Output 2 3 2 5" xfId="0"/>
    <cellStyle name="Output 2 3 3" xfId="0"/>
    <cellStyle name="Output 2 3 3 2" xfId="0"/>
    <cellStyle name="Output 2 3 3 3" xfId="0"/>
    <cellStyle name="Output 2 3 3 4" xfId="0"/>
    <cellStyle name="Output 2 3 4" xfId="0"/>
    <cellStyle name="Output 2 3 5" xfId="0"/>
    <cellStyle name="Output 2 3 6" xfId="0"/>
    <cellStyle name="Output 2 4" xfId="0"/>
    <cellStyle name="Output 2 4 2" xfId="0"/>
    <cellStyle name="Output 2 4 2 2" xfId="0"/>
    <cellStyle name="Output 2 4 2 2 2" xfId="0"/>
    <cellStyle name="Output 2 4 2 2 3" xfId="0"/>
    <cellStyle name="Output 2 4 2 2 4" xfId="0"/>
    <cellStyle name="Output 2 4 2 3" xfId="0"/>
    <cellStyle name="Output 2 4 2 4" xfId="0"/>
    <cellStyle name="Output 2 4 2 5" xfId="0"/>
    <cellStyle name="Output 2 4 3" xfId="0"/>
    <cellStyle name="Output 2 4 3 2" xfId="0"/>
    <cellStyle name="Output 2 4 3 3" xfId="0"/>
    <cellStyle name="Output 2 4 3 4" xfId="0"/>
    <cellStyle name="Output 2 4 4" xfId="0"/>
    <cellStyle name="Output 2 4 5" xfId="0"/>
    <cellStyle name="Output 2 4 6" xfId="0"/>
    <cellStyle name="Output 2 5" xfId="0"/>
    <cellStyle name="Output 2 5 2" xfId="0"/>
    <cellStyle name="Output 2 5 2 2" xfId="0"/>
    <cellStyle name="Output 2 5 2 2 2" xfId="0"/>
    <cellStyle name="Output 2 5 2 2 3" xfId="0"/>
    <cellStyle name="Output 2 5 2 2 4" xfId="0"/>
    <cellStyle name="Output 2 5 2 3" xfId="0"/>
    <cellStyle name="Output 2 5 2 4" xfId="0"/>
    <cellStyle name="Output 2 5 2 5" xfId="0"/>
    <cellStyle name="Output 2 5 3" xfId="0"/>
    <cellStyle name="Output 2 5 3 2" xfId="0"/>
    <cellStyle name="Output 2 5 3 3" xfId="0"/>
    <cellStyle name="Output 2 5 3 4" xfId="0"/>
    <cellStyle name="Output 2 5 4" xfId="0"/>
    <cellStyle name="Output 2 5 5" xfId="0"/>
    <cellStyle name="Output 2 5 6" xfId="0"/>
    <cellStyle name="Output 2 6" xfId="0"/>
    <cellStyle name="Output 2 6 2" xfId="0"/>
    <cellStyle name="Output 2 6 3" xfId="0"/>
    <cellStyle name="Output 3" xfId="0"/>
    <cellStyle name="Output 3 2" xfId="0"/>
    <cellStyle name="Output 3 2 2" xfId="0"/>
    <cellStyle name="Output 3 2 2 2" xfId="0"/>
    <cellStyle name="Output 3 2 2 3" xfId="0"/>
    <cellStyle name="Output 3 2 2 4" xfId="0"/>
    <cellStyle name="Output 3 2 3" xfId="0"/>
    <cellStyle name="Output 3 2 4" xfId="0"/>
    <cellStyle name="Output 3 2 5" xfId="0"/>
    <cellStyle name="Output 3 3" xfId="0"/>
    <cellStyle name="Output 3 3 2" xfId="0"/>
    <cellStyle name="Output 3 3 3" xfId="0"/>
    <cellStyle name="Output 3 3 4" xfId="0"/>
    <cellStyle name="Output 3 4" xfId="0"/>
    <cellStyle name="Output 3 4 2" xfId="0"/>
    <cellStyle name="Output 3 4 3" xfId="0"/>
    <cellStyle name="Output 3 5" xfId="0"/>
    <cellStyle name="Output 3 6" xfId="0"/>
    <cellStyle name="Output 3 7" xfId="0"/>
    <cellStyle name="Output 4" xfId="0"/>
    <cellStyle name="Output 4 2" xfId="0"/>
    <cellStyle name="Output 4 2 2" xfId="0"/>
    <cellStyle name="Output 4 2 2 2" xfId="0"/>
    <cellStyle name="Output 4 2 2 3" xfId="0"/>
    <cellStyle name="Output 4 2 2 4" xfId="0"/>
    <cellStyle name="Output 4 2 3" xfId="0"/>
    <cellStyle name="Output 4 2 4" xfId="0"/>
    <cellStyle name="Output 4 2 5" xfId="0"/>
    <cellStyle name="Output 4 3" xfId="0"/>
    <cellStyle name="Output 4 3 2" xfId="0"/>
    <cellStyle name="Output 4 3 3" xfId="0"/>
    <cellStyle name="Output 4 3 4" xfId="0"/>
    <cellStyle name="Output 4 4" xfId="0"/>
    <cellStyle name="Output 4 5" xfId="0"/>
    <cellStyle name="Output 4 6" xfId="0"/>
    <cellStyle name="Percent 2" xfId="0"/>
    <cellStyle name="Percent 2 10" xfId="0"/>
    <cellStyle name="Percent 2 10 2" xfId="0"/>
    <cellStyle name="Percent 2 11" xfId="0"/>
    <cellStyle name="Percent 2 12" xfId="0"/>
    <cellStyle name="Percent 2 13" xfId="0"/>
    <cellStyle name="Percent 2 14" xfId="0"/>
    <cellStyle name="Percent 2 15" xfId="0"/>
    <cellStyle name="Percent 2 16" xfId="0"/>
    <cellStyle name="Percent 2 17" xfId="0"/>
    <cellStyle name="Percent 2 18" xfId="0"/>
    <cellStyle name="Percent 2 19" xfId="0"/>
    <cellStyle name="Percent 2 2" xfId="0"/>
    <cellStyle name="Percent 2 2 10" xfId="0"/>
    <cellStyle name="Percent 2 2 11" xfId="0"/>
    <cellStyle name="Percent 2 2 12" xfId="0"/>
    <cellStyle name="Percent 2 2 13" xfId="0"/>
    <cellStyle name="Percent 2 2 14" xfId="0"/>
    <cellStyle name="Percent 2 2 15" xfId="0"/>
    <cellStyle name="Percent 2 2 16" xfId="0"/>
    <cellStyle name="Percent 2 2 17" xfId="0"/>
    <cellStyle name="Percent 2 2 18" xfId="0"/>
    <cellStyle name="Percent 2 2 19" xfId="0"/>
    <cellStyle name="Percent 2 2 2" xfId="0"/>
    <cellStyle name="Percent 2 2 2 2" xfId="0"/>
    <cellStyle name="Percent 2 2 2 2 2" xfId="0"/>
    <cellStyle name="Percent 2 2 2 3" xfId="0"/>
    <cellStyle name="Percent 2 2 2 3 2" xfId="0"/>
    <cellStyle name="Percent 2 2 2 4" xfId="0"/>
    <cellStyle name="Percent 2 2 2 5" xfId="0"/>
    <cellStyle name="Percent 2 2 20" xfId="0"/>
    <cellStyle name="Percent 2 2 21" xfId="0"/>
    <cellStyle name="Percent 2 2 22" xfId="0"/>
    <cellStyle name="Percent 2 2 23" xfId="0"/>
    <cellStyle name="Percent 2 2 24" xfId="0"/>
    <cellStyle name="Percent 2 2 25" xfId="0"/>
    <cellStyle name="Percent 2 2 26" xfId="0"/>
    <cellStyle name="Percent 2 2 27" xfId="0"/>
    <cellStyle name="Percent 2 2 28" xfId="0"/>
    <cellStyle name="Percent 2 2 29" xfId="0"/>
    <cellStyle name="Percent 2 2 3" xfId="0"/>
    <cellStyle name="Percent 2 2 3 2" xfId="0"/>
    <cellStyle name="Percent 2 2 3 2 2" xfId="0"/>
    <cellStyle name="Percent 2 2 30" xfId="0"/>
    <cellStyle name="Percent 2 2 31" xfId="0"/>
    <cellStyle name="Percent 2 2 32" xfId="0"/>
    <cellStyle name="Percent 2 2 33" xfId="0"/>
    <cellStyle name="Percent 2 2 34" xfId="0"/>
    <cellStyle name="Percent 2 2 35" xfId="0"/>
    <cellStyle name="Percent 2 2 36" xfId="0"/>
    <cellStyle name="Percent 2 2 37" xfId="0"/>
    <cellStyle name="Percent 2 2 38" xfId="0"/>
    <cellStyle name="Percent 2 2 39" xfId="0"/>
    <cellStyle name="Percent 2 2 4" xfId="0"/>
    <cellStyle name="Percent 2 2 4 2" xfId="0"/>
    <cellStyle name="Percent 2 2 40" xfId="0"/>
    <cellStyle name="Percent 2 2 41" xfId="0"/>
    <cellStyle name="Percent 2 2 42" xfId="0"/>
    <cellStyle name="Percent 2 2 43" xfId="0"/>
    <cellStyle name="Percent 2 2 44" xfId="0"/>
    <cellStyle name="Percent 2 2 5" xfId="0"/>
    <cellStyle name="Percent 2 2 5 2" xfId="0"/>
    <cellStyle name="Percent 2 2 6" xfId="0"/>
    <cellStyle name="Percent 2 2 6 2" xfId="0"/>
    <cellStyle name="Percent 2 2 7" xfId="0"/>
    <cellStyle name="Percent 2 2 8" xfId="0"/>
    <cellStyle name="Percent 2 2 9" xfId="0"/>
    <cellStyle name="Percent 2 20" xfId="0"/>
    <cellStyle name="Percent 2 21" xfId="0"/>
    <cellStyle name="Percent 2 22" xfId="0"/>
    <cellStyle name="Percent 2 23" xfId="0"/>
    <cellStyle name="Percent 2 24" xfId="0"/>
    <cellStyle name="Percent 2 25" xfId="0"/>
    <cellStyle name="Percent 2 26" xfId="0"/>
    <cellStyle name="Percent 2 27" xfId="0"/>
    <cellStyle name="Percent 2 28" xfId="0"/>
    <cellStyle name="Percent 2 29" xfId="0"/>
    <cellStyle name="Percent 2 3" xfId="0"/>
    <cellStyle name="Percent 2 3 2" xfId="0"/>
    <cellStyle name="Percent 2 3 2 2" xfId="0"/>
    <cellStyle name="Percent 2 3 2 2 2" xfId="0"/>
    <cellStyle name="Percent 2 3 2 3" xfId="0"/>
    <cellStyle name="Percent 2 3 3" xfId="0"/>
    <cellStyle name="Percent 2 3 3 2" xfId="0"/>
    <cellStyle name="Percent 2 3 3 2 2" xfId="0"/>
    <cellStyle name="Percent 2 3 4" xfId="0"/>
    <cellStyle name="Percent 2 3 4 2" xfId="0"/>
    <cellStyle name="Percent 2 3 5" xfId="0"/>
    <cellStyle name="Percent 2 3 5 2" xfId="0"/>
    <cellStyle name="Percent 2 3 6" xfId="0"/>
    <cellStyle name="Percent 2 3 7" xfId="0"/>
    <cellStyle name="Percent 2 3 8" xfId="0"/>
    <cellStyle name="Percent 2 3 9" xfId="0"/>
    <cellStyle name="Percent 2 30" xfId="0"/>
    <cellStyle name="Percent 2 31" xfId="0"/>
    <cellStyle name="Percent 2 32" xfId="0"/>
    <cellStyle name="Percent 2 33" xfId="0"/>
    <cellStyle name="Percent 2 34" xfId="0"/>
    <cellStyle name="Percent 2 35" xfId="0"/>
    <cellStyle name="Percent 2 36" xfId="0"/>
    <cellStyle name="Percent 2 37" xfId="0"/>
    <cellStyle name="Percent 2 38" xfId="0"/>
    <cellStyle name="Percent 2 39" xfId="0"/>
    <cellStyle name="Percent 2 4" xfId="0"/>
    <cellStyle name="Percent 2 4 2" xfId="0"/>
    <cellStyle name="Percent 2 4 3" xfId="0"/>
    <cellStyle name="Percent 2 4 4" xfId="0"/>
    <cellStyle name="Percent 2 4 5" xfId="0"/>
    <cellStyle name="Percent 2 4 6" xfId="0"/>
    <cellStyle name="Percent 2 40" xfId="0"/>
    <cellStyle name="Percent 2 41" xfId="0"/>
    <cellStyle name="Percent 2 42" xfId="0"/>
    <cellStyle name="Percent 2 43" xfId="0"/>
    <cellStyle name="Percent 2 44" xfId="0"/>
    <cellStyle name="Percent 2 45" xfId="0"/>
    <cellStyle name="Percent 2 5" xfId="0"/>
    <cellStyle name="Percent 2 6" xfId="0"/>
    <cellStyle name="Percent 2 6 2" xfId="0"/>
    <cellStyle name="Percent 2 6 3" xfId="0"/>
    <cellStyle name="Percent 2 7" xfId="0"/>
    <cellStyle name="Percent 2 7 2" xfId="0"/>
    <cellStyle name="Percent 2 7 3" xfId="0"/>
    <cellStyle name="Percent 2 8" xfId="0"/>
    <cellStyle name="Percent 2 9" xfId="0"/>
    <cellStyle name="Percent 3" xfId="0"/>
    <cellStyle name="Percent 3 2" xfId="0"/>
    <cellStyle name="Percent 3 2 2" xfId="0"/>
    <cellStyle name="Percent 3 3" xfId="0"/>
    <cellStyle name="Percent 4" xfId="0"/>
    <cellStyle name="Percent 5" xfId="0"/>
    <cellStyle name="Percent 6" xfId="0"/>
    <cellStyle name="Percent 67 2" xfId="0"/>
    <cellStyle name="Percent 67 2 2" xfId="0"/>
    <cellStyle name="Percent 67 2 2 2" xfId="0"/>
    <cellStyle name="Percent 67 2 3" xfId="0"/>
    <cellStyle name="Percent 67 2 3 2" xfId="0"/>
    <cellStyle name="Percent 67 2 4" xfId="0"/>
    <cellStyle name="Percent 67 2 4 2" xfId="0"/>
    <cellStyle name="Percent 7" xfId="0"/>
    <cellStyle name="Percent 8" xfId="0"/>
    <cellStyle name="Title" xfId="0"/>
    <cellStyle name="Title 2" xfId="0"/>
    <cellStyle name="Title 2 2" xfId="0"/>
    <cellStyle name="Title 2 3" xfId="0"/>
    <cellStyle name="Title 2 4" xfId="0"/>
    <cellStyle name="Title 3" xfId="0"/>
    <cellStyle name="Title 4" xfId="0"/>
    <cellStyle name="Total" xfId="0"/>
    <cellStyle name="Total 2" xfId="0"/>
    <cellStyle name="Total 2 2" xfId="0"/>
    <cellStyle name="Total 2 2 2" xfId="0"/>
    <cellStyle name="Total 2 2 2 2" xfId="0"/>
    <cellStyle name="Total 2 2 2 2 2" xfId="0"/>
    <cellStyle name="Total 2 2 2 2 3" xfId="0"/>
    <cellStyle name="Total 2 2 2 2 4" xfId="0"/>
    <cellStyle name="Total 2 2 2 3" xfId="0"/>
    <cellStyle name="Total 2 2 2 4" xfId="0"/>
    <cellStyle name="Total 2 2 2 5" xfId="0"/>
    <cellStyle name="Total 2 2 3" xfId="0"/>
    <cellStyle name="Total 2 2 3 2" xfId="0"/>
    <cellStyle name="Total 2 2 3 3" xfId="0"/>
    <cellStyle name="Total 2 2 3 4" xfId="0"/>
    <cellStyle name="Total 2 2 4" xfId="0"/>
    <cellStyle name="Total 2 2 5" xfId="0"/>
    <cellStyle name="Total 2 2 6" xfId="0"/>
    <cellStyle name="Total 2 3" xfId="0"/>
    <cellStyle name="Total 2 3 2" xfId="0"/>
    <cellStyle name="Total 2 3 2 2" xfId="0"/>
    <cellStyle name="Total 2 3 2 2 2" xfId="0"/>
    <cellStyle name="Total 2 3 2 2 3" xfId="0"/>
    <cellStyle name="Total 2 3 2 2 4" xfId="0"/>
    <cellStyle name="Total 2 3 2 3" xfId="0"/>
    <cellStyle name="Total 2 3 2 4" xfId="0"/>
    <cellStyle name="Total 2 3 2 5" xfId="0"/>
    <cellStyle name="Total 2 3 3" xfId="0"/>
    <cellStyle name="Total 2 3 3 2" xfId="0"/>
    <cellStyle name="Total 2 3 3 3" xfId="0"/>
    <cellStyle name="Total 2 3 3 4" xfId="0"/>
    <cellStyle name="Total 2 3 4" xfId="0"/>
    <cellStyle name="Total 2 3 5" xfId="0"/>
    <cellStyle name="Total 2 3 6" xfId="0"/>
    <cellStyle name="Total 2 4" xfId="0"/>
    <cellStyle name="Total 2 4 2" xfId="0"/>
    <cellStyle name="Total 2 4 2 2" xfId="0"/>
    <cellStyle name="Total 2 4 2 2 2" xfId="0"/>
    <cellStyle name="Total 2 4 2 2 3" xfId="0"/>
    <cellStyle name="Total 2 4 2 2 4" xfId="0"/>
    <cellStyle name="Total 2 4 2 3" xfId="0"/>
    <cellStyle name="Total 2 4 2 4" xfId="0"/>
    <cellStyle name="Total 2 4 2 5" xfId="0"/>
    <cellStyle name="Total 2 4 3" xfId="0"/>
    <cellStyle name="Total 2 4 3 2" xfId="0"/>
    <cellStyle name="Total 2 4 3 3" xfId="0"/>
    <cellStyle name="Total 2 4 3 4" xfId="0"/>
    <cellStyle name="Total 2 4 4" xfId="0"/>
    <cellStyle name="Total 2 4 5" xfId="0"/>
    <cellStyle name="Total 2 4 6" xfId="0"/>
    <cellStyle name="Total 2 5" xfId="0"/>
    <cellStyle name="Total 2 5 2" xfId="0"/>
    <cellStyle name="Total 2 5 2 2" xfId="0"/>
    <cellStyle name="Total 2 5 2 2 2" xfId="0"/>
    <cellStyle name="Total 2 5 2 2 3" xfId="0"/>
    <cellStyle name="Total 2 5 2 2 4" xfId="0"/>
    <cellStyle name="Total 2 5 2 3" xfId="0"/>
    <cellStyle name="Total 2 5 2 4" xfId="0"/>
    <cellStyle name="Total 2 5 2 5" xfId="0"/>
    <cellStyle name="Total 2 5 3" xfId="0"/>
    <cellStyle name="Total 2 5 3 2" xfId="0"/>
    <cellStyle name="Total 2 5 3 3" xfId="0"/>
    <cellStyle name="Total 2 5 3 4" xfId="0"/>
    <cellStyle name="Total 2 5 4" xfId="0"/>
    <cellStyle name="Total 2 5 5" xfId="0"/>
    <cellStyle name="Total 2 5 6" xfId="0"/>
    <cellStyle name="Total 3" xfId="0"/>
    <cellStyle name="Total 3 2" xfId="0"/>
    <cellStyle name="Total 3 2 2" xfId="0"/>
    <cellStyle name="Total 3 2 2 2" xfId="0"/>
    <cellStyle name="Total 3 2 2 3" xfId="0"/>
    <cellStyle name="Total 3 2 2 4" xfId="0"/>
    <cellStyle name="Total 3 2 3" xfId="0"/>
    <cellStyle name="Total 3 2 4" xfId="0"/>
    <cellStyle name="Total 3 2 5" xfId="0"/>
    <cellStyle name="Total 3 3" xfId="0"/>
    <cellStyle name="Total 3 3 2" xfId="0"/>
    <cellStyle name="Total 3 3 3" xfId="0"/>
    <cellStyle name="Total 3 3 4" xfId="0"/>
    <cellStyle name="Total 3 4" xfId="0"/>
    <cellStyle name="Total 3 5" xfId="0"/>
    <cellStyle name="Total 3 6" xfId="0"/>
    <cellStyle name="Total 4" xfId="0"/>
    <cellStyle name="Total 4 2" xfId="0"/>
    <cellStyle name="Total 4 2 2" xfId="0"/>
    <cellStyle name="Total 4 2 2 2" xfId="0"/>
    <cellStyle name="Total 4 2 2 3" xfId="0"/>
    <cellStyle name="Total 4 2 2 4" xfId="0"/>
    <cellStyle name="Total 4 2 3" xfId="0"/>
    <cellStyle name="Total 4 2 4" xfId="0"/>
    <cellStyle name="Total 4 2 5" xfId="0"/>
    <cellStyle name="Total 4 3" xfId="0"/>
    <cellStyle name="Total 4 3 2" xfId="0"/>
    <cellStyle name="Total 4 3 3" xfId="0"/>
    <cellStyle name="Total 4 3 4" xfId="0"/>
    <cellStyle name="Total 4 4" xfId="0"/>
    <cellStyle name="Total 4 5" xfId="0"/>
    <cellStyle name="Total 4 6" xfId="0"/>
    <cellStyle name="Warning Text" xfId="0"/>
    <cellStyle name="Warning Text 2" xfId="0"/>
    <cellStyle name="Warning Text 2 2" xfId="0"/>
    <cellStyle name="Warning Text 2 3" xfId="0"/>
    <cellStyle name="Warning Text 2 4" xfId="0"/>
    <cellStyle name="Warning Text 2 5" xfId="0"/>
    <cellStyle name="Warning Text 3" xfId="0"/>
    <cellStyle name="Warning Text 4" xfId="0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5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11.85"/>
    <col collapsed="false" customWidth="true" hidden="false" outlineLevel="0" max="6" min="6" style="0" width="4.85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11" min="11" style="0" width="62.85"/>
  </cols>
  <sheetData>
    <row r="5" customFormat="false" ht="15" hidden="false" customHeight="false" outlineLevel="0" collapsed="false">
      <c r="B5" s="1" t="s">
        <v>0</v>
      </c>
      <c r="C5" s="1"/>
      <c r="D5" s="1"/>
      <c r="E5" s="1"/>
      <c r="F5" s="1"/>
    </row>
    <row r="7" customFormat="false" ht="15" hidden="false" customHeight="false" outlineLevel="0" collapsed="false">
      <c r="B7" s="0" t="s">
        <v>1</v>
      </c>
      <c r="E7" s="0" t="s">
        <v>2</v>
      </c>
    </row>
    <row r="8" customFormat="false" ht="15" hidden="false" customHeight="false" outlineLevel="0" collapsed="false">
      <c r="B8" s="0" t="s">
        <v>3</v>
      </c>
      <c r="C8" s="0" t="s">
        <v>4</v>
      </c>
      <c r="D8" s="0" t="s">
        <v>5</v>
      </c>
      <c r="E8" s="0" t="s">
        <v>3</v>
      </c>
      <c r="F8" s="0" t="s">
        <v>6</v>
      </c>
    </row>
    <row r="9" customFormat="false" ht="15" hidden="false" customHeight="false" outlineLevel="0" collapsed="false">
      <c r="B9" s="2" t="n">
        <v>9.1</v>
      </c>
      <c r="C9" s="2" t="s">
        <v>7</v>
      </c>
      <c r="D9" s="2" t="s">
        <v>8</v>
      </c>
      <c r="E9" s="2" t="n">
        <v>9.1</v>
      </c>
      <c r="F9" s="2" t="n">
        <v>6</v>
      </c>
    </row>
    <row r="10" customFormat="false" ht="15" hidden="false" customHeight="false" outlineLevel="0" collapsed="false">
      <c r="B10" s="2" t="n">
        <v>9.1</v>
      </c>
      <c r="C10" s="2" t="s">
        <v>9</v>
      </c>
      <c r="D10" s="2" t="s">
        <v>10</v>
      </c>
      <c r="E10" s="2" t="n">
        <v>9.1</v>
      </c>
      <c r="F10" s="2" t="n">
        <v>308</v>
      </c>
    </row>
    <row r="11" customFormat="false" ht="15" hidden="false" customHeight="false" outlineLevel="0" collapsed="false">
      <c r="B11" s="2" t="n">
        <v>9.1</v>
      </c>
      <c r="C11" s="2" t="s">
        <v>11</v>
      </c>
      <c r="D11" s="2" t="s">
        <v>11</v>
      </c>
      <c r="E11" s="2" t="n">
        <v>9.1</v>
      </c>
      <c r="F11" s="2" t="n">
        <v>525</v>
      </c>
    </row>
    <row r="12" customFormat="false" ht="15" hidden="false" customHeight="false" outlineLevel="0" collapsed="false">
      <c r="B12" s="2" t="n">
        <v>9.1</v>
      </c>
      <c r="C12" s="2" t="s">
        <v>12</v>
      </c>
      <c r="D12" s="2" t="s">
        <v>13</v>
      </c>
      <c r="E12" s="2" t="n">
        <v>9.1</v>
      </c>
      <c r="F12" s="2" t="n">
        <v>528</v>
      </c>
    </row>
    <row r="13" customFormat="false" ht="15" hidden="false" customHeight="false" outlineLevel="0" collapsed="false">
      <c r="B13" s="2" t="n">
        <v>9.2</v>
      </c>
      <c r="C13" s="2" t="s">
        <v>7</v>
      </c>
      <c r="D13" s="2" t="s">
        <v>14</v>
      </c>
      <c r="E13" s="2" t="n">
        <v>9.2</v>
      </c>
      <c r="F13" s="2" t="n">
        <v>6</v>
      </c>
    </row>
    <row r="14" customFormat="false" ht="15" hidden="false" customHeight="false" outlineLevel="0" collapsed="false">
      <c r="B14" s="2" t="n">
        <v>9.2</v>
      </c>
      <c r="C14" s="2" t="s">
        <v>15</v>
      </c>
      <c r="D14" s="2" t="s">
        <v>16</v>
      </c>
      <c r="E14" s="2" t="n">
        <v>9.2</v>
      </c>
      <c r="F14" s="2" t="n">
        <v>56</v>
      </c>
    </row>
    <row r="15" customFormat="false" ht="15" hidden="false" customHeight="false" outlineLevel="0" collapsed="false">
      <c r="B15" s="2" t="n">
        <v>9.2</v>
      </c>
      <c r="C15" s="2" t="s">
        <v>17</v>
      </c>
      <c r="D15" s="2" t="s">
        <v>17</v>
      </c>
      <c r="E15" s="2" t="n">
        <v>9.2</v>
      </c>
      <c r="F15" s="2" t="n">
        <v>92</v>
      </c>
    </row>
    <row r="16" customFormat="false" ht="15" hidden="false" customHeight="false" outlineLevel="0" collapsed="false">
      <c r="B16" s="2" t="n">
        <v>9.3</v>
      </c>
      <c r="C16" s="2" t="s">
        <v>18</v>
      </c>
      <c r="D16" s="2" t="s">
        <v>19</v>
      </c>
      <c r="E16" s="2" t="n">
        <v>9.3</v>
      </c>
      <c r="F16" s="2" t="n">
        <v>6</v>
      </c>
    </row>
    <row r="17" customFormat="false" ht="15" hidden="false" customHeight="false" outlineLevel="0" collapsed="false">
      <c r="B17" s="2" t="n">
        <v>9.3</v>
      </c>
      <c r="C17" s="2" t="s">
        <v>20</v>
      </c>
      <c r="D17" s="2" t="s">
        <v>20</v>
      </c>
      <c r="E17" s="2" t="s">
        <v>21</v>
      </c>
      <c r="F17" s="2" t="n">
        <v>12</v>
      </c>
    </row>
    <row r="18" customFormat="false" ht="15" hidden="false" customHeight="false" outlineLevel="0" collapsed="false">
      <c r="B18" s="2" t="s">
        <v>22</v>
      </c>
      <c r="C18" s="2" t="s">
        <v>23</v>
      </c>
      <c r="D18" s="2" t="s">
        <v>24</v>
      </c>
      <c r="E18" s="2" t="s">
        <v>25</v>
      </c>
      <c r="F18" s="2" t="n">
        <v>6</v>
      </c>
    </row>
    <row r="19" customFormat="false" ht="15" hidden="false" customHeight="false" outlineLevel="0" collapsed="false">
      <c r="B19" s="2" t="n">
        <v>9.4</v>
      </c>
      <c r="C19" s="2" t="s">
        <v>18</v>
      </c>
      <c r="D19" s="2" t="s">
        <v>26</v>
      </c>
      <c r="E19" s="2" t="n">
        <v>9.4</v>
      </c>
      <c r="F19" s="2" t="n">
        <v>6</v>
      </c>
    </row>
    <row r="20" customFormat="false" ht="15" hidden="false" customHeight="false" outlineLevel="0" collapsed="false">
      <c r="B20" s="2" t="n">
        <v>9.5</v>
      </c>
      <c r="C20" s="2" t="s">
        <v>27</v>
      </c>
      <c r="D20" s="2" t="s">
        <v>28</v>
      </c>
      <c r="E20" s="2" t="n">
        <v>9.5</v>
      </c>
      <c r="F20" s="2" t="n">
        <v>6</v>
      </c>
    </row>
    <row r="21" customFormat="false" ht="15" hidden="false" customHeight="false" outlineLevel="0" collapsed="false">
      <c r="B21" s="2" t="n">
        <v>9.5</v>
      </c>
      <c r="C21" s="2" t="s">
        <v>29</v>
      </c>
      <c r="D21" s="2" t="s">
        <v>30</v>
      </c>
      <c r="E21" s="2" t="n">
        <v>9.5</v>
      </c>
      <c r="F21" s="2" t="n">
        <v>14</v>
      </c>
    </row>
    <row r="22" customFormat="false" ht="15" hidden="false" customHeight="false" outlineLevel="0" collapsed="false">
      <c r="B22" s="2" t="n">
        <v>1.1</v>
      </c>
      <c r="C22" s="2" t="s">
        <v>31</v>
      </c>
      <c r="D22" s="2" t="s">
        <v>32</v>
      </c>
      <c r="E22" s="2" t="n">
        <v>1.1</v>
      </c>
      <c r="F22" s="2" t="n">
        <v>6</v>
      </c>
    </row>
    <row r="23" customFormat="false" ht="15" hidden="false" customHeight="false" outlineLevel="0" collapsed="false">
      <c r="B23" s="2" t="n">
        <v>1.1</v>
      </c>
      <c r="C23" s="2" t="s">
        <v>33</v>
      </c>
      <c r="D23" s="2" t="s">
        <v>16</v>
      </c>
      <c r="E23" s="2" t="n">
        <v>1.1</v>
      </c>
      <c r="F23" s="2" t="n">
        <v>29</v>
      </c>
    </row>
    <row r="24" customFormat="false" ht="15" hidden="false" customHeight="false" outlineLevel="0" collapsed="false">
      <c r="B24" s="2" t="n">
        <v>1.1</v>
      </c>
      <c r="C24" s="2" t="s">
        <v>34</v>
      </c>
      <c r="D24" s="2" t="s">
        <v>35</v>
      </c>
      <c r="E24" s="2" t="n">
        <v>1.1</v>
      </c>
      <c r="F24" s="2" t="n">
        <v>41</v>
      </c>
    </row>
    <row r="25" customFormat="false" ht="15" hidden="false" customHeight="false" outlineLevel="0" collapsed="false">
      <c r="B25" s="2" t="n">
        <v>1.2</v>
      </c>
      <c r="C25" s="2" t="s">
        <v>36</v>
      </c>
      <c r="D25" s="2" t="s">
        <v>36</v>
      </c>
      <c r="E25" s="2" t="n">
        <v>1.1</v>
      </c>
      <c r="F25" s="2" t="n">
        <v>48</v>
      </c>
    </row>
    <row r="26" customFormat="false" ht="15" hidden="false" customHeight="false" outlineLevel="0" collapsed="false">
      <c r="B26" s="2" t="n">
        <v>1.2</v>
      </c>
      <c r="C26" s="2" t="s">
        <v>37</v>
      </c>
      <c r="D26" s="2" t="s">
        <v>17</v>
      </c>
      <c r="E26" s="2" t="n">
        <v>1.1</v>
      </c>
      <c r="F26" s="2" t="n">
        <v>49</v>
      </c>
    </row>
    <row r="27" customFormat="false" ht="15" hidden="false" customHeight="false" outlineLevel="0" collapsed="false">
      <c r="B27" s="2" t="n">
        <v>13.3</v>
      </c>
      <c r="C27" s="2" t="s">
        <v>38</v>
      </c>
      <c r="D27" s="2" t="s">
        <v>39</v>
      </c>
      <c r="E27" s="2" t="s">
        <v>21</v>
      </c>
      <c r="F27" s="2" t="n">
        <v>6</v>
      </c>
    </row>
    <row r="28" customFormat="false" ht="15" hidden="false" customHeight="false" outlineLevel="0" collapsed="false">
      <c r="B28" s="2" t="n">
        <v>13.3</v>
      </c>
      <c r="C28" s="2" t="s">
        <v>40</v>
      </c>
      <c r="D28" s="2" t="s">
        <v>40</v>
      </c>
      <c r="E28" s="2" t="s">
        <v>21</v>
      </c>
      <c r="F28" s="2" t="n">
        <v>10</v>
      </c>
    </row>
    <row r="29" customFormat="false" ht="15" hidden="false" customHeight="false" outlineLevel="0" collapsed="false">
      <c r="B29" s="2" t="n">
        <v>9.8</v>
      </c>
      <c r="C29" s="2" t="s">
        <v>41</v>
      </c>
      <c r="D29" s="2" t="s">
        <v>42</v>
      </c>
      <c r="E29" s="2" t="n">
        <v>9.8</v>
      </c>
      <c r="F29" s="2" t="n">
        <v>6</v>
      </c>
    </row>
    <row r="30" customFormat="false" ht="15" hidden="false" customHeight="false" outlineLevel="0" collapsed="false">
      <c r="B30" s="3" t="n">
        <v>9.17</v>
      </c>
      <c r="C30" s="2" t="s">
        <v>43</v>
      </c>
      <c r="D30" s="2" t="s">
        <v>43</v>
      </c>
      <c r="E30" s="2" t="s">
        <v>21</v>
      </c>
      <c r="F30" s="2" t="n">
        <v>14</v>
      </c>
    </row>
    <row r="31" customFormat="false" ht="15" hidden="false" customHeight="false" outlineLevel="0" collapsed="false">
      <c r="B31" s="3" t="n">
        <v>9.17</v>
      </c>
      <c r="C31" s="2" t="s">
        <v>44</v>
      </c>
      <c r="D31" s="2" t="s">
        <v>44</v>
      </c>
      <c r="E31" s="2" t="s">
        <v>21</v>
      </c>
      <c r="F31" s="2" t="n">
        <v>15</v>
      </c>
    </row>
    <row r="32" customFormat="false" ht="15" hidden="false" customHeight="false" outlineLevel="0" collapsed="false">
      <c r="B32" s="3" t="n">
        <v>9.17</v>
      </c>
      <c r="C32" s="2" t="s">
        <v>45</v>
      </c>
      <c r="D32" s="2" t="s">
        <v>45</v>
      </c>
      <c r="E32" s="2" t="s">
        <v>21</v>
      </c>
      <c r="F32" s="2" t="n">
        <v>16</v>
      </c>
    </row>
    <row r="33" customFormat="false" ht="15" hidden="false" customHeight="false" outlineLevel="0" collapsed="false">
      <c r="B33" s="2" t="n">
        <v>9.18</v>
      </c>
      <c r="C33" s="2" t="s">
        <v>43</v>
      </c>
      <c r="D33" s="2" t="s">
        <v>43</v>
      </c>
      <c r="E33" s="2" t="s">
        <v>21</v>
      </c>
      <c r="F33" s="2" t="n">
        <v>18</v>
      </c>
    </row>
    <row r="34" customFormat="false" ht="15" hidden="false" customHeight="false" outlineLevel="0" collapsed="false">
      <c r="B34" s="2" t="n">
        <v>9.18</v>
      </c>
      <c r="C34" s="2" t="s">
        <v>44</v>
      </c>
      <c r="D34" s="2" t="s">
        <v>44</v>
      </c>
      <c r="E34" s="2" t="s">
        <v>21</v>
      </c>
      <c r="F34" s="2" t="n">
        <v>19</v>
      </c>
    </row>
    <row r="35" customFormat="false" ht="15" hidden="false" customHeight="false" outlineLevel="0" collapsed="false">
      <c r="B35" s="2" t="n">
        <v>9.18</v>
      </c>
      <c r="C35" s="2" t="s">
        <v>45</v>
      </c>
      <c r="D35" s="2" t="s">
        <v>45</v>
      </c>
      <c r="E35" s="2" t="s">
        <v>21</v>
      </c>
      <c r="F35" s="2" t="n">
        <v>20</v>
      </c>
    </row>
    <row r="36" customFormat="false" ht="15" hidden="false" customHeight="false" outlineLevel="0" collapsed="false">
      <c r="B36" s="2" t="n">
        <v>3.1</v>
      </c>
      <c r="C36" s="2" t="s">
        <v>46</v>
      </c>
      <c r="D36" s="2" t="s">
        <v>46</v>
      </c>
      <c r="E36" s="2" t="n">
        <v>1.1</v>
      </c>
      <c r="F36" s="2" t="n">
        <v>51</v>
      </c>
    </row>
    <row r="37" customFormat="false" ht="15" hidden="false" customHeight="false" outlineLevel="0" collapsed="false">
      <c r="B37" s="2" t="n">
        <v>2.1</v>
      </c>
      <c r="C37" s="2" t="s">
        <v>47</v>
      </c>
      <c r="D37" s="2" t="s">
        <v>48</v>
      </c>
      <c r="E37" s="2" t="n">
        <v>2.1</v>
      </c>
      <c r="F37" s="2" t="n">
        <v>6</v>
      </c>
    </row>
  </sheetData>
  <sheetProtection sheet="true" objects="true" scenarios="true"/>
  <mergeCells count="1"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C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AZ6" activePane="bottomRight" state="frozen"/>
      <selection pane="topLeft" activeCell="A1" activeCellId="0" sqref="A1"/>
      <selection pane="topRight" activeCell="AZ1" activeCellId="0" sqref="AZ1"/>
      <selection pane="bottomLeft" activeCell="A6" activeCellId="0" sqref="A6"/>
      <selection pane="bottomRigh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5" width="6.85"/>
    <col collapsed="false" customWidth="true" hidden="false" outlineLevel="0" max="3" min="3" style="4" width="36.28"/>
    <col collapsed="false" customWidth="true" hidden="false" outlineLevel="0" max="4" min="4" style="4" width="9.99"/>
    <col collapsed="false" customWidth="true" hidden="false" outlineLevel="0" max="5" min="5" style="4" width="10.28"/>
    <col collapsed="false" customWidth="true" hidden="false" outlineLevel="0" max="6" min="6" style="4" width="11.28"/>
    <col collapsed="false" customWidth="true" hidden="false" outlineLevel="0" max="7" min="7" style="4" width="9.99"/>
    <col collapsed="false" customWidth="true" hidden="false" outlineLevel="0" max="8" min="8" style="4" width="11.28"/>
    <col collapsed="false" customWidth="true" hidden="false" outlineLevel="0" max="9" min="9" style="4" width="10.28"/>
    <col collapsed="false" customWidth="true" hidden="false" outlineLevel="0" max="10" min="10" style="4" width="9.7"/>
    <col collapsed="false" customWidth="true" hidden="false" outlineLevel="0" max="11" min="11" style="4" width="10.99"/>
    <col collapsed="false" customWidth="true" hidden="false" outlineLevel="0" max="13" min="12" style="4" width="9.99"/>
    <col collapsed="false" customWidth="true" hidden="false" outlineLevel="0" max="14" min="14" style="4" width="11.56"/>
    <col collapsed="false" customWidth="true" hidden="false" outlineLevel="0" max="15" min="15" style="4" width="10.99"/>
    <col collapsed="false" customWidth="true" hidden="false" outlineLevel="0" max="16" min="16" style="4" width="10.56"/>
    <col collapsed="false" customWidth="true" hidden="false" outlineLevel="0" max="17" min="17" style="4" width="10.28"/>
    <col collapsed="false" customWidth="true" hidden="false" outlineLevel="0" max="18" min="18" style="4" width="12.56"/>
    <col collapsed="false" customWidth="true" hidden="false" outlineLevel="0" max="19" min="19" style="4" width="10.85"/>
    <col collapsed="false" customWidth="true" hidden="false" outlineLevel="0" max="20" min="20" style="4" width="9.99"/>
    <col collapsed="false" customWidth="true" hidden="false" outlineLevel="0" max="21" min="21" style="4" width="10.56"/>
    <col collapsed="false" customWidth="true" hidden="false" outlineLevel="0" max="26" min="22" style="4" width="9.99"/>
    <col collapsed="false" customWidth="true" hidden="false" outlineLevel="0" max="28" min="27" style="4" width="11.28"/>
    <col collapsed="false" customWidth="true" hidden="false" outlineLevel="0" max="29" min="29" style="4" width="10.99"/>
    <col collapsed="false" customWidth="true" hidden="false" outlineLevel="0" max="30" min="30" style="4" width="9.99"/>
    <col collapsed="false" customWidth="true" hidden="false" outlineLevel="0" max="31" min="31" style="4" width="11.99"/>
    <col collapsed="false" customWidth="true" hidden="false" outlineLevel="0" max="36" min="32" style="4" width="9.99"/>
    <col collapsed="false" customWidth="false" hidden="false" outlineLevel="0" max="37" min="37" style="4" width="9.14"/>
    <col collapsed="false" customWidth="true" hidden="false" outlineLevel="0" max="40" min="38" style="4" width="9.99"/>
    <col collapsed="false" customWidth="true" hidden="false" outlineLevel="0" max="41" min="41" style="4" width="12.56"/>
    <col collapsed="false" customWidth="true" hidden="false" outlineLevel="0" max="42" min="42" style="4" width="9.99"/>
    <col collapsed="false" customWidth="true" hidden="false" outlineLevel="0" max="45" min="43" style="4" width="10.56"/>
    <col collapsed="false" customWidth="true" hidden="false" outlineLevel="0" max="46" min="46" style="4" width="11.28"/>
    <col collapsed="false" customWidth="true" hidden="false" outlineLevel="0" max="53" min="47" style="4" width="9.99"/>
    <col collapsed="false" customWidth="true" hidden="false" outlineLevel="0" max="54" min="54" style="4" width="12.85"/>
    <col collapsed="false" customWidth="true" hidden="false" outlineLevel="0" max="55" min="55" style="4" width="9.99"/>
    <col collapsed="false" customWidth="true" hidden="false" outlineLevel="0" max="57" min="56" style="4" width="12.85"/>
    <col collapsed="false" customWidth="true" hidden="false" outlineLevel="0" max="58" min="58" style="4" width="9.99"/>
    <col collapsed="false" customWidth="false" hidden="false" outlineLevel="0" max="59" min="59" style="4" width="9.14"/>
    <col collapsed="false" customWidth="true" hidden="false" outlineLevel="0" max="60" min="60" style="4" width="10.13"/>
    <col collapsed="false" customWidth="true" hidden="false" outlineLevel="0" max="63" min="61" style="4" width="9.99"/>
    <col collapsed="false" customWidth="true" hidden="false" outlineLevel="0" max="64" min="64" style="4" width="10.13"/>
    <col collapsed="false" customWidth="true" hidden="false" outlineLevel="0" max="73" min="65" style="4" width="9.99"/>
    <col collapsed="false" customWidth="true" hidden="false" outlineLevel="0" max="74" min="74" style="4" width="10.56"/>
    <col collapsed="false" customWidth="true" hidden="false" outlineLevel="0" max="75" min="75" style="4" width="9.99"/>
    <col collapsed="false" customWidth="true" hidden="false" outlineLevel="0" max="76" min="76" style="4" width="10.41"/>
    <col collapsed="false" customWidth="true" hidden="false" outlineLevel="0" max="77" min="77" style="4" width="9.99"/>
    <col collapsed="false" customWidth="true" hidden="false" outlineLevel="0" max="78" min="78" style="4" width="11.56"/>
    <col collapsed="false" customWidth="true" hidden="false" outlineLevel="0" max="80" min="79" style="4" width="9.99"/>
    <col collapsed="false" customWidth="true" hidden="false" outlineLevel="0" max="81" min="81" style="4" width="10.41"/>
    <col collapsed="false" customWidth="true" hidden="false" outlineLevel="0" max="82" min="82" style="4" width="10.99"/>
    <col collapsed="false" customWidth="true" hidden="false" outlineLevel="0" max="83" min="83" style="4" width="11.99"/>
    <col collapsed="false" customWidth="true" hidden="false" outlineLevel="0" max="86" min="84" style="4" width="9.99"/>
    <col collapsed="false" customWidth="true" hidden="false" outlineLevel="0" max="87" min="87" style="4" width="10.99"/>
    <col collapsed="false" customWidth="true" hidden="false" outlineLevel="0" max="88" min="88" style="4" width="9.99"/>
    <col collapsed="false" customWidth="false" hidden="false" outlineLevel="0" max="89" min="89" style="4" width="9.14"/>
    <col collapsed="false" customWidth="true" hidden="false" outlineLevel="0" max="90" min="90" style="4" width="11.99"/>
    <col collapsed="false" customWidth="true" hidden="true" outlineLevel="0" max="91" min="91" style="4" width="11.99"/>
    <col collapsed="false" customWidth="true" hidden="true" outlineLevel="0" max="92" min="92" style="4" width="11.56"/>
    <col collapsed="false" customWidth="true" hidden="true" outlineLevel="0" max="93" min="93" style="4" width="9.99"/>
    <col collapsed="false" customWidth="true" hidden="true" outlineLevel="0" max="97" min="94" style="4" width="8.96"/>
    <col collapsed="false" customWidth="true" hidden="true" outlineLevel="0" max="98" min="98" style="4" width="11.99"/>
    <col collapsed="false" customWidth="true" hidden="true" outlineLevel="0" max="99" min="99" style="4" width="8.96"/>
    <col collapsed="false" customWidth="false" hidden="false" outlineLevel="0" max="257" min="100" style="4" width="9.14"/>
  </cols>
  <sheetData>
    <row r="2" customFormat="false" ht="15" hidden="false" customHeight="false" outlineLevel="0" collapsed="false">
      <c r="A2" s="6" t="s">
        <v>49</v>
      </c>
      <c r="B2" s="6"/>
      <c r="C2" s="6"/>
    </row>
    <row r="3" customFormat="false" ht="15" hidden="false" customHeight="false" outlineLevel="0" collapsed="false">
      <c r="A3" s="6" t="s">
        <v>50</v>
      </c>
      <c r="B3" s="6"/>
      <c r="C3" s="6"/>
    </row>
    <row r="4" customFormat="false" ht="15" hidden="false" customHeight="false" outlineLevel="0" collapsed="false">
      <c r="B4" s="7"/>
      <c r="C4" s="8" t="s">
        <v>51</v>
      </c>
      <c r="D4" s="8" t="n">
        <v>1</v>
      </c>
      <c r="E4" s="8" t="n">
        <v>2</v>
      </c>
      <c r="F4" s="8" t="n">
        <v>3</v>
      </c>
      <c r="G4" s="8" t="n">
        <v>4</v>
      </c>
      <c r="H4" s="8" t="n">
        <v>5</v>
      </c>
      <c r="I4" s="8" t="n">
        <v>6</v>
      </c>
      <c r="J4" s="8" t="n">
        <v>7</v>
      </c>
      <c r="K4" s="8" t="n">
        <v>8</v>
      </c>
      <c r="L4" s="8" t="n">
        <v>9</v>
      </c>
      <c r="M4" s="8" t="n">
        <v>10</v>
      </c>
      <c r="N4" s="8" t="n">
        <v>11</v>
      </c>
      <c r="O4" s="8" t="n">
        <v>12</v>
      </c>
      <c r="P4" s="8" t="n">
        <v>13</v>
      </c>
      <c r="Q4" s="8" t="n">
        <v>14</v>
      </c>
      <c r="R4" s="8" t="n">
        <v>15</v>
      </c>
      <c r="S4" s="8" t="n">
        <v>16</v>
      </c>
      <c r="T4" s="8" t="n">
        <v>17</v>
      </c>
      <c r="U4" s="8" t="n">
        <v>18</v>
      </c>
      <c r="V4" s="8" t="n">
        <v>19</v>
      </c>
      <c r="W4" s="8" t="n">
        <v>20</v>
      </c>
      <c r="X4" s="8" t="n">
        <v>21</v>
      </c>
      <c r="Y4" s="8" t="n">
        <v>22</v>
      </c>
      <c r="Z4" s="8" t="n">
        <v>23</v>
      </c>
      <c r="AA4" s="8" t="n">
        <v>24</v>
      </c>
      <c r="AB4" s="8" t="n">
        <v>25</v>
      </c>
      <c r="AC4" s="8" t="n">
        <v>26</v>
      </c>
      <c r="AD4" s="8" t="n">
        <v>27</v>
      </c>
      <c r="AE4" s="8" t="n">
        <v>28</v>
      </c>
      <c r="AF4" s="8" t="n">
        <v>29</v>
      </c>
      <c r="AG4" s="8" t="n">
        <v>30</v>
      </c>
      <c r="AH4" s="8" t="n">
        <v>31</v>
      </c>
      <c r="AI4" s="8" t="n">
        <v>32</v>
      </c>
      <c r="AJ4" s="8" t="n">
        <v>33</v>
      </c>
      <c r="AK4" s="8" t="n">
        <v>34</v>
      </c>
      <c r="AL4" s="8" t="n">
        <v>35</v>
      </c>
      <c r="AM4" s="8" t="n">
        <v>36</v>
      </c>
      <c r="AN4" s="8" t="n">
        <v>37</v>
      </c>
      <c r="AO4" s="8" t="n">
        <v>38</v>
      </c>
      <c r="AP4" s="8" t="n">
        <v>39</v>
      </c>
      <c r="AQ4" s="8" t="n">
        <v>40</v>
      </c>
      <c r="AR4" s="8" t="n">
        <v>41</v>
      </c>
      <c r="AS4" s="8" t="n">
        <v>42</v>
      </c>
      <c r="AT4" s="8" t="n">
        <v>43</v>
      </c>
      <c r="AU4" s="8" t="n">
        <v>44</v>
      </c>
      <c r="AV4" s="8" t="n">
        <v>45</v>
      </c>
      <c r="AW4" s="8" t="n">
        <v>46</v>
      </c>
      <c r="AX4" s="8" t="n">
        <v>47</v>
      </c>
      <c r="AY4" s="8" t="n">
        <v>48</v>
      </c>
      <c r="AZ4" s="8" t="n">
        <v>49</v>
      </c>
      <c r="BA4" s="8" t="n">
        <v>50</v>
      </c>
      <c r="BB4" s="8" t="n">
        <v>51</v>
      </c>
      <c r="BC4" s="8" t="n">
        <v>52</v>
      </c>
      <c r="BD4" s="8" t="n">
        <v>53</v>
      </c>
      <c r="BE4" s="8" t="n">
        <v>54</v>
      </c>
      <c r="BF4" s="8" t="n">
        <v>55</v>
      </c>
      <c r="BG4" s="8" t="n">
        <v>56</v>
      </c>
      <c r="BH4" s="8" t="n">
        <v>57</v>
      </c>
      <c r="BI4" s="8" t="n">
        <v>58</v>
      </c>
      <c r="BJ4" s="8" t="n">
        <v>59</v>
      </c>
      <c r="BK4" s="8" t="n">
        <v>60</v>
      </c>
      <c r="BL4" s="8" t="n">
        <v>61</v>
      </c>
      <c r="BM4" s="8" t="n">
        <v>62</v>
      </c>
      <c r="BN4" s="8" t="n">
        <v>63</v>
      </c>
      <c r="BO4" s="8" t="n">
        <v>64</v>
      </c>
      <c r="BP4" s="8" t="n">
        <v>65</v>
      </c>
      <c r="BQ4" s="8" t="n">
        <v>66</v>
      </c>
      <c r="BR4" s="8" t="n">
        <v>67</v>
      </c>
      <c r="BS4" s="8" t="n">
        <v>68</v>
      </c>
      <c r="BT4" s="8" t="n">
        <v>69</v>
      </c>
      <c r="BU4" s="8" t="n">
        <v>70</v>
      </c>
      <c r="BV4" s="8" t="n">
        <v>71</v>
      </c>
      <c r="BW4" s="8" t="n">
        <v>72</v>
      </c>
      <c r="BX4" s="8" t="n">
        <v>73</v>
      </c>
      <c r="BY4" s="8" t="n">
        <v>74</v>
      </c>
      <c r="BZ4" s="8" t="n">
        <v>75</v>
      </c>
      <c r="CA4" s="8" t="n">
        <v>76</v>
      </c>
      <c r="CB4" s="8" t="n">
        <v>77</v>
      </c>
      <c r="CC4" s="8" t="n">
        <v>78</v>
      </c>
      <c r="CD4" s="8" t="n">
        <v>79</v>
      </c>
      <c r="CE4" s="8" t="n">
        <v>80</v>
      </c>
      <c r="CF4" s="8" t="n">
        <v>81</v>
      </c>
      <c r="CG4" s="8" t="n">
        <v>82</v>
      </c>
      <c r="CH4" s="8" t="n">
        <v>83</v>
      </c>
      <c r="CI4" s="8" t="n">
        <v>84</v>
      </c>
      <c r="CJ4" s="8" t="n">
        <v>85</v>
      </c>
      <c r="CK4" s="8" t="n">
        <v>86</v>
      </c>
      <c r="CL4" s="8"/>
    </row>
    <row r="5" s="9" customFormat="true" ht="30" hidden="false" customHeight="false" outlineLevel="0" collapsed="false">
      <c r="B5" s="10" t="s">
        <v>52</v>
      </c>
      <c r="C5" s="10"/>
      <c r="D5" s="11" t="s">
        <v>53</v>
      </c>
      <c r="E5" s="11" t="s">
        <v>54</v>
      </c>
      <c r="F5" s="11" t="s">
        <v>55</v>
      </c>
      <c r="G5" s="11" t="s">
        <v>56</v>
      </c>
      <c r="H5" s="11" t="s">
        <v>57</v>
      </c>
      <c r="I5" s="11" t="s">
        <v>58</v>
      </c>
      <c r="J5" s="11" t="s">
        <v>59</v>
      </c>
      <c r="K5" s="11" t="s">
        <v>60</v>
      </c>
      <c r="L5" s="11" t="s">
        <v>61</v>
      </c>
      <c r="M5" s="11" t="s">
        <v>62</v>
      </c>
      <c r="N5" s="11" t="s">
        <v>63</v>
      </c>
      <c r="O5" s="11" t="s">
        <v>64</v>
      </c>
      <c r="P5" s="11" t="s">
        <v>65</v>
      </c>
      <c r="Q5" s="11" t="s">
        <v>66</v>
      </c>
      <c r="R5" s="12" t="s">
        <v>67</v>
      </c>
      <c r="S5" s="11" t="s">
        <v>68</v>
      </c>
      <c r="T5" s="11" t="s">
        <v>69</v>
      </c>
      <c r="U5" s="12" t="s">
        <v>70</v>
      </c>
      <c r="V5" s="12" t="s">
        <v>71</v>
      </c>
      <c r="W5" s="11" t="s">
        <v>72</v>
      </c>
      <c r="X5" s="11" t="s">
        <v>73</v>
      </c>
      <c r="Y5" s="11" t="s">
        <v>74</v>
      </c>
      <c r="Z5" s="11" t="s">
        <v>75</v>
      </c>
      <c r="AA5" s="11" t="s">
        <v>76</v>
      </c>
      <c r="AB5" s="11" t="s">
        <v>77</v>
      </c>
      <c r="AC5" s="11" t="s">
        <v>78</v>
      </c>
      <c r="AD5" s="11" t="s">
        <v>79</v>
      </c>
      <c r="AE5" s="11" t="s">
        <v>80</v>
      </c>
      <c r="AF5" s="11" t="s">
        <v>81</v>
      </c>
      <c r="AG5" s="11" t="s">
        <v>82</v>
      </c>
      <c r="AH5" s="11" t="s">
        <v>83</v>
      </c>
      <c r="AI5" s="11" t="s">
        <v>84</v>
      </c>
      <c r="AJ5" s="11" t="s">
        <v>85</v>
      </c>
      <c r="AK5" s="11" t="s">
        <v>86</v>
      </c>
      <c r="AL5" s="11" t="s">
        <v>87</v>
      </c>
      <c r="AM5" s="11" t="s">
        <v>88</v>
      </c>
      <c r="AN5" s="11" t="s">
        <v>89</v>
      </c>
      <c r="AO5" s="12" t="s">
        <v>90</v>
      </c>
      <c r="AP5" s="11" t="s">
        <v>91</v>
      </c>
      <c r="AQ5" s="11" t="s">
        <v>92</v>
      </c>
      <c r="AR5" s="11" t="s">
        <v>93</v>
      </c>
      <c r="AS5" s="11" t="s">
        <v>94</v>
      </c>
      <c r="AT5" s="11" t="s">
        <v>95</v>
      </c>
      <c r="AU5" s="11" t="s">
        <v>96</v>
      </c>
      <c r="AV5" s="11" t="s">
        <v>97</v>
      </c>
      <c r="AW5" s="11" t="s">
        <v>98</v>
      </c>
      <c r="AX5" s="11" t="s">
        <v>99</v>
      </c>
      <c r="AY5" s="11" t="s">
        <v>100</v>
      </c>
      <c r="AZ5" s="11" t="s">
        <v>101</v>
      </c>
      <c r="BA5" s="11" t="s">
        <v>102</v>
      </c>
      <c r="BB5" s="11" t="s">
        <v>103</v>
      </c>
      <c r="BC5" s="11" t="s">
        <v>104</v>
      </c>
      <c r="BD5" s="11" t="s">
        <v>105</v>
      </c>
      <c r="BE5" s="11" t="s">
        <v>106</v>
      </c>
      <c r="BF5" s="12" t="s">
        <v>107</v>
      </c>
      <c r="BG5" s="11" t="s">
        <v>108</v>
      </c>
      <c r="BH5" s="11" t="s">
        <v>109</v>
      </c>
      <c r="BI5" s="11" t="s">
        <v>110</v>
      </c>
      <c r="BJ5" s="11" t="s">
        <v>111</v>
      </c>
      <c r="BK5" s="11" t="s">
        <v>112</v>
      </c>
      <c r="BL5" s="11" t="s">
        <v>113</v>
      </c>
      <c r="BM5" s="11" t="s">
        <v>114</v>
      </c>
      <c r="BN5" s="11" t="s">
        <v>115</v>
      </c>
      <c r="BO5" s="11" t="s">
        <v>116</v>
      </c>
      <c r="BP5" s="11" t="s">
        <v>117</v>
      </c>
      <c r="BQ5" s="11" t="s">
        <v>118</v>
      </c>
      <c r="BR5" s="11" t="s">
        <v>119</v>
      </c>
      <c r="BS5" s="12" t="s">
        <v>120</v>
      </c>
      <c r="BT5" s="11" t="s">
        <v>121</v>
      </c>
      <c r="BU5" s="11" t="s">
        <v>122</v>
      </c>
      <c r="BV5" s="11" t="s">
        <v>123</v>
      </c>
      <c r="BW5" s="11" t="s">
        <v>124</v>
      </c>
      <c r="BX5" s="11" t="s">
        <v>125</v>
      </c>
      <c r="BY5" s="11" t="s">
        <v>126</v>
      </c>
      <c r="BZ5" s="12" t="s">
        <v>127</v>
      </c>
      <c r="CA5" s="11" t="s">
        <v>128</v>
      </c>
      <c r="CB5" s="11" t="s">
        <v>129</v>
      </c>
      <c r="CC5" s="11" t="s">
        <v>130</v>
      </c>
      <c r="CD5" s="11" t="s">
        <v>131</v>
      </c>
      <c r="CE5" s="11" t="s">
        <v>132</v>
      </c>
      <c r="CF5" s="11" t="s">
        <v>133</v>
      </c>
      <c r="CG5" s="11" t="s">
        <v>134</v>
      </c>
      <c r="CH5" s="11" t="s">
        <v>135</v>
      </c>
      <c r="CI5" s="11" t="s">
        <v>136</v>
      </c>
      <c r="CJ5" s="11" t="s">
        <v>137</v>
      </c>
      <c r="CK5" s="11" t="s">
        <v>138</v>
      </c>
      <c r="CL5" s="11" t="s">
        <v>139</v>
      </c>
      <c r="CM5" s="11" t="e">
        <f aca="false"/>
        <v>#REF!</v>
      </c>
      <c r="CN5" s="11" t="e">
        <f aca="false"/>
        <v>#REF!</v>
      </c>
      <c r="CO5" s="11" t="e">
        <f aca="false"/>
        <v>#REF!</v>
      </c>
    </row>
    <row r="6" customFormat="false" ht="15" hidden="false" customHeight="false" outlineLevel="0" collapsed="false">
      <c r="B6" s="7" t="n">
        <v>1</v>
      </c>
      <c r="C6" s="13" t="s">
        <v>140</v>
      </c>
      <c r="D6" s="14" t="n">
        <v>415823.4</v>
      </c>
      <c r="E6" s="14" t="n">
        <v>220500</v>
      </c>
      <c r="F6" s="14" t="n">
        <v>645000</v>
      </c>
      <c r="G6" s="14" t="n">
        <v>1386233.344</v>
      </c>
      <c r="H6" s="14" t="n">
        <v>55572</v>
      </c>
      <c r="I6" s="14" t="n">
        <v>336521.5</v>
      </c>
      <c r="J6" s="14" t="n">
        <v>142884</v>
      </c>
      <c r="K6" s="14" t="n">
        <v>718171.8</v>
      </c>
      <c r="L6" s="14" t="n">
        <v>80000</v>
      </c>
      <c r="M6" s="14" t="n">
        <v>370106.365</v>
      </c>
      <c r="N6" s="14" t="n">
        <v>772000</v>
      </c>
      <c r="O6" s="14" t="n">
        <v>423767.173</v>
      </c>
      <c r="P6" s="14" t="n">
        <v>118676</v>
      </c>
      <c r="Q6" s="14" t="n">
        <v>242204</v>
      </c>
      <c r="R6" s="14" t="n">
        <v>211921.3</v>
      </c>
      <c r="S6" s="14" t="n">
        <v>660818.6</v>
      </c>
      <c r="T6" s="14" t="n">
        <v>320000</v>
      </c>
      <c r="U6" s="14" t="n">
        <v>827534.4</v>
      </c>
      <c r="V6" s="14" t="n">
        <v>842063</v>
      </c>
      <c r="W6" s="14" t="n">
        <v>194180</v>
      </c>
      <c r="X6" s="14" t="n">
        <v>100000</v>
      </c>
      <c r="Y6" s="14" t="n">
        <v>60000</v>
      </c>
      <c r="Z6" s="14" t="n">
        <v>897930.2</v>
      </c>
      <c r="AA6" s="14" t="n">
        <v>212600</v>
      </c>
      <c r="AB6" s="14" t="n">
        <v>582451.2</v>
      </c>
      <c r="AC6" s="14" t="n">
        <v>1145375</v>
      </c>
      <c r="AD6" s="14" t="n">
        <v>130014.72</v>
      </c>
      <c r="AE6" s="14" t="n">
        <v>115000</v>
      </c>
      <c r="AF6" s="14" t="n">
        <v>214136.2</v>
      </c>
      <c r="AG6" s="14" t="n">
        <v>367500</v>
      </c>
      <c r="AH6" s="14" t="n">
        <v>257600</v>
      </c>
      <c r="AI6" s="14" t="n">
        <v>100000</v>
      </c>
      <c r="AJ6" s="14" t="n">
        <v>150000</v>
      </c>
      <c r="AK6" s="14" t="n">
        <v>40000</v>
      </c>
      <c r="AL6" s="14" t="n">
        <v>827394.3</v>
      </c>
      <c r="AM6" s="14" t="n">
        <v>100000</v>
      </c>
      <c r="AN6" s="14" t="n">
        <v>320000</v>
      </c>
      <c r="AO6" s="14" t="n">
        <v>200000</v>
      </c>
      <c r="AP6" s="14" t="n">
        <v>320000</v>
      </c>
      <c r="AQ6" s="14" t="n">
        <v>100000</v>
      </c>
      <c r="AR6" s="14" t="n">
        <v>57500</v>
      </c>
      <c r="AS6" s="14" t="n">
        <v>678006.68</v>
      </c>
      <c r="AT6" s="14" t="n">
        <v>374000</v>
      </c>
      <c r="AU6" s="14" t="n">
        <v>308000</v>
      </c>
      <c r="AV6" s="14" t="n">
        <v>297360</v>
      </c>
      <c r="AW6" s="14" t="n">
        <v>22000</v>
      </c>
      <c r="AX6" s="14" t="n">
        <v>230000</v>
      </c>
      <c r="AY6" s="14" t="n">
        <v>200000</v>
      </c>
      <c r="AZ6" s="14" t="n">
        <v>100000</v>
      </c>
      <c r="BA6" s="14" t="n">
        <v>110000</v>
      </c>
      <c r="BB6" s="14" t="n">
        <v>740000</v>
      </c>
      <c r="BC6" s="14" t="n">
        <v>50000.004</v>
      </c>
      <c r="BD6" s="14" t="n">
        <v>60100</v>
      </c>
      <c r="BE6" s="14" t="n">
        <v>30000</v>
      </c>
      <c r="BF6" s="14" t="n">
        <v>383836.4</v>
      </c>
      <c r="BG6" s="14" t="n">
        <v>60000</v>
      </c>
      <c r="BH6" s="14" t="n">
        <v>40000</v>
      </c>
      <c r="BI6" s="14" t="n">
        <v>640000</v>
      </c>
      <c r="BJ6" s="14" t="n">
        <v>110000</v>
      </c>
      <c r="BK6" s="14" t="n">
        <v>28600</v>
      </c>
      <c r="BL6" s="14" t="n">
        <v>140000</v>
      </c>
      <c r="BM6" s="14" t="n">
        <v>100000</v>
      </c>
      <c r="BN6" s="14" t="n">
        <v>41500</v>
      </c>
      <c r="BO6" s="14" t="n">
        <v>122960</v>
      </c>
      <c r="BP6" s="14" t="n">
        <v>917074.136</v>
      </c>
      <c r="BQ6" s="14" t="n">
        <v>40000</v>
      </c>
      <c r="BR6" s="14" t="n">
        <v>75008</v>
      </c>
      <c r="BS6" s="14" t="n">
        <v>210150</v>
      </c>
      <c r="BT6" s="14" t="n">
        <v>50000</v>
      </c>
      <c r="BU6" s="14" t="n">
        <v>640000</v>
      </c>
      <c r="BV6" s="14" t="n">
        <v>100000</v>
      </c>
      <c r="BW6" s="14" t="n">
        <v>14000</v>
      </c>
      <c r="BX6" s="14" t="n">
        <v>100000</v>
      </c>
      <c r="BY6" s="14" t="n">
        <v>14000</v>
      </c>
      <c r="BZ6" s="14" t="n">
        <v>70000</v>
      </c>
      <c r="CA6" s="14" t="n">
        <v>43750</v>
      </c>
      <c r="CB6" s="14" t="n">
        <v>120000</v>
      </c>
      <c r="CC6" s="14" t="n">
        <v>120000</v>
      </c>
      <c r="CD6" s="14" t="n">
        <v>51000</v>
      </c>
      <c r="CE6" s="14" t="n">
        <v>778377.6</v>
      </c>
      <c r="CF6" s="14" t="n">
        <v>14000</v>
      </c>
      <c r="CG6" s="14" t="n">
        <v>60000</v>
      </c>
      <c r="CH6" s="14" t="n">
        <v>51000</v>
      </c>
      <c r="CI6" s="14" t="n">
        <v>765964</v>
      </c>
      <c r="CJ6" s="14" t="n">
        <v>666563.2</v>
      </c>
      <c r="CK6" s="14" t="n">
        <v>55000</v>
      </c>
      <c r="CL6" s="14" t="n">
        <v>25103728.522</v>
      </c>
      <c r="CM6" s="14"/>
      <c r="CN6" s="14"/>
      <c r="CO6" s="14" t="e">
        <f aca="false"/>
        <v>#REF!</v>
      </c>
      <c r="CP6" s="4" t="n">
        <v>24182838.664</v>
      </c>
      <c r="CQ6" s="15" t="n">
        <v>920889.857999995</v>
      </c>
      <c r="CR6" s="4" t="n">
        <v>24182838.664</v>
      </c>
      <c r="CS6" s="15" t="n">
        <v>920889.857999995</v>
      </c>
      <c r="CT6" s="14" t="n">
        <v>25103728.522</v>
      </c>
      <c r="CU6" s="15" t="n">
        <v>0</v>
      </c>
    </row>
    <row r="7" customFormat="false" ht="15" hidden="false" customHeight="false" outlineLevel="0" collapsed="false">
      <c r="B7" s="7" t="n">
        <v>2</v>
      </c>
      <c r="C7" s="13" t="s">
        <v>141</v>
      </c>
      <c r="D7" s="14" t="n">
        <v>1790146.29532286</v>
      </c>
      <c r="E7" s="14" t="n">
        <v>322788.246752727</v>
      </c>
      <c r="F7" s="14" t="n">
        <v>662512.8</v>
      </c>
      <c r="G7" s="14" t="n">
        <v>1129177.9097341</v>
      </c>
      <c r="H7" s="14" t="n">
        <v>-106370</v>
      </c>
      <c r="I7" s="14" t="n">
        <v>428245.573798082</v>
      </c>
      <c r="J7" s="14" t="n">
        <v>199629.345347273</v>
      </c>
      <c r="K7" s="14" t="n">
        <v>743503.5344461</v>
      </c>
      <c r="L7" s="14" t="n">
        <v>97857</v>
      </c>
      <c r="M7" s="14" t="n">
        <v>444081.266</v>
      </c>
      <c r="N7" s="14" t="n">
        <v>934520</v>
      </c>
      <c r="O7" s="14" t="n">
        <v>541868.417585991</v>
      </c>
      <c r="P7" s="14" t="n">
        <v>164214</v>
      </c>
      <c r="Q7" s="14" t="n">
        <v>420278</v>
      </c>
      <c r="R7" s="14" t="n">
        <v>267026.68</v>
      </c>
      <c r="S7" s="14" t="n">
        <v>-974358.256761499</v>
      </c>
      <c r="T7" s="14" t="n">
        <v>404582.95</v>
      </c>
      <c r="U7" s="14" t="n">
        <v>810767.01</v>
      </c>
      <c r="V7" s="14" t="n">
        <v>924815.23</v>
      </c>
      <c r="W7" s="14" t="n">
        <v>339385</v>
      </c>
      <c r="X7" s="14" t="n">
        <v>223195.92</v>
      </c>
      <c r="Y7" s="14" t="n">
        <v>95548.24</v>
      </c>
      <c r="Z7" s="14" t="n">
        <v>651099.60651</v>
      </c>
      <c r="AA7" s="14" t="n">
        <v>265746.887977273</v>
      </c>
      <c r="AB7" s="14" t="n">
        <v>537612.59624</v>
      </c>
      <c r="AC7" s="14" t="n">
        <v>1306436.60076545</v>
      </c>
      <c r="AD7" s="14" t="n">
        <v>168140.641513542</v>
      </c>
      <c r="AE7" s="14" t="n">
        <v>163237.959201818</v>
      </c>
      <c r="AF7" s="14" t="n">
        <v>258678.0192409</v>
      </c>
      <c r="AG7" s="14" t="n">
        <v>505703.229691518</v>
      </c>
      <c r="AH7" s="14" t="n">
        <v>311745.760371818</v>
      </c>
      <c r="AI7" s="14" t="n">
        <v>119325</v>
      </c>
      <c r="AJ7" s="14" t="n">
        <v>171278.1629655</v>
      </c>
      <c r="AK7" s="14" t="n">
        <v>56164.485</v>
      </c>
      <c r="AL7" s="14" t="n">
        <v>899430.489234736</v>
      </c>
      <c r="AM7" s="14" t="n">
        <v>105149.022200909</v>
      </c>
      <c r="AN7" s="14" t="n">
        <v>473269.496573409</v>
      </c>
      <c r="AO7" s="14" t="n">
        <v>244552.51506</v>
      </c>
      <c r="AP7" s="14" t="n">
        <v>364011.929215455</v>
      </c>
      <c r="AQ7" s="14" t="n">
        <v>120192.74103</v>
      </c>
      <c r="AR7" s="14" t="n">
        <v>104141</v>
      </c>
      <c r="AS7" s="14" t="n">
        <v>475928.7559</v>
      </c>
      <c r="AT7" s="14" t="n">
        <v>463560</v>
      </c>
      <c r="AU7" s="14" t="n">
        <v>383719.78737</v>
      </c>
      <c r="AV7" s="14" t="n">
        <v>364813.435360909</v>
      </c>
      <c r="AW7" s="14" t="n">
        <v>38507.04</v>
      </c>
      <c r="AX7" s="14" t="n">
        <v>274747.841086936</v>
      </c>
      <c r="AY7" s="14" t="n">
        <v>70403.3078202</v>
      </c>
      <c r="AZ7" s="14" t="n">
        <v>144214.05</v>
      </c>
      <c r="BA7" s="14" t="n">
        <v>132615.971810364</v>
      </c>
      <c r="BB7" s="14" t="n">
        <v>925020.715990899</v>
      </c>
      <c r="BC7" s="14" t="n">
        <v>55601.99256</v>
      </c>
      <c r="BD7" s="14" t="n">
        <v>77274.704164533</v>
      </c>
      <c r="BE7" s="14" t="n">
        <v>44875</v>
      </c>
      <c r="BF7" s="14" t="n">
        <v>505632.25</v>
      </c>
      <c r="BG7" s="14" t="n">
        <v>93608.98</v>
      </c>
      <c r="BH7" s="14" t="n">
        <v>44959.6084772727</v>
      </c>
      <c r="BI7" s="14" t="n">
        <v>726479.738033927</v>
      </c>
      <c r="BJ7" s="14" t="n">
        <v>147296.52856</v>
      </c>
      <c r="BK7" s="14" t="n">
        <v>36644.63414</v>
      </c>
      <c r="BL7" s="14" t="n">
        <v>126986.00081</v>
      </c>
      <c r="BM7" s="14" t="n">
        <v>127422.96</v>
      </c>
      <c r="BN7" s="14" t="n">
        <v>50991.49928</v>
      </c>
      <c r="BO7" s="14" t="n">
        <v>147491.2198</v>
      </c>
      <c r="BP7" s="14" t="n">
        <v>362600.72462</v>
      </c>
      <c r="BQ7" s="14" t="n">
        <v>45601.1412363955</v>
      </c>
      <c r="BR7" s="14" t="n">
        <v>91704.65</v>
      </c>
      <c r="BS7" s="14" t="n">
        <v>235588.157757227</v>
      </c>
      <c r="BT7" s="14" t="n">
        <v>56152.3732831531</v>
      </c>
      <c r="BU7" s="14" t="n">
        <v>743040.27401</v>
      </c>
      <c r="BV7" s="14" t="n">
        <v>118328.180379091</v>
      </c>
      <c r="BW7" s="14" t="n">
        <v>17623.6276554545</v>
      </c>
      <c r="BX7" s="14" t="n">
        <v>112590.90649</v>
      </c>
      <c r="BY7" s="14" t="n">
        <v>21646.92354</v>
      </c>
      <c r="BZ7" s="14" t="n">
        <v>65585.35</v>
      </c>
      <c r="CA7" s="14" t="n">
        <v>39454.57662</v>
      </c>
      <c r="CB7" s="14" t="n">
        <v>130033.71014</v>
      </c>
      <c r="CC7" s="14" t="n">
        <v>139467</v>
      </c>
      <c r="CD7" s="14" t="n">
        <v>53871.8459854545</v>
      </c>
      <c r="CE7" s="14" t="n">
        <v>987696.110884054</v>
      </c>
      <c r="CF7" s="14" t="n">
        <v>9372.31241</v>
      </c>
      <c r="CG7" s="14" t="n">
        <v>60837.55176</v>
      </c>
      <c r="CH7" s="14" t="n">
        <v>43405.9943068</v>
      </c>
      <c r="CI7" s="14" t="n">
        <v>979313.4960113</v>
      </c>
      <c r="CJ7" s="14" t="n">
        <v>577199.64249</v>
      </c>
      <c r="CK7" s="14" t="n">
        <v>51325</v>
      </c>
      <c r="CL7" s="14" t="n">
        <v>27090566.8757619</v>
      </c>
      <c r="CM7" s="14"/>
      <c r="CN7" s="14"/>
      <c r="CO7" s="14" t="e">
        <f aca="false"/>
        <v>#REF!</v>
      </c>
      <c r="CP7" s="4" t="n">
        <v>26931817.8694914</v>
      </c>
      <c r="CQ7" s="15" t="n">
        <v>158749.006270506</v>
      </c>
      <c r="CR7" s="4" t="n">
        <v>26931817.8694914</v>
      </c>
      <c r="CS7" s="15" t="n">
        <v>158749.006270506</v>
      </c>
      <c r="CT7" s="14" t="n">
        <v>27090566.8757619</v>
      </c>
      <c r="CU7" s="15" t="n">
        <v>0</v>
      </c>
    </row>
    <row r="8" customFormat="false" ht="15" hidden="false" customHeight="false" outlineLevel="0" collapsed="false">
      <c r="B8" s="7" t="n">
        <v>3</v>
      </c>
      <c r="C8" s="13" t="s">
        <v>142</v>
      </c>
      <c r="D8" s="14" t="n">
        <v>1809913.10039113</v>
      </c>
      <c r="E8" s="14" t="n">
        <v>343671.756752727</v>
      </c>
      <c r="F8" s="14" t="n">
        <v>704539.32</v>
      </c>
      <c r="G8" s="14" t="n">
        <v>1179056.762755</v>
      </c>
      <c r="H8" s="14" t="n">
        <v>-106370</v>
      </c>
      <c r="I8" s="14" t="n">
        <v>454964.417798082</v>
      </c>
      <c r="J8" s="14" t="n">
        <v>213601.419212073</v>
      </c>
      <c r="K8" s="14" t="n">
        <v>760969.81954991</v>
      </c>
      <c r="L8" s="14" t="n">
        <v>107731</v>
      </c>
      <c r="M8" s="14" t="n">
        <v>470639.124</v>
      </c>
      <c r="N8" s="14" t="n">
        <v>954575</v>
      </c>
      <c r="O8" s="14" t="n">
        <v>577676.780489691</v>
      </c>
      <c r="P8" s="14" t="n">
        <v>174568</v>
      </c>
      <c r="Q8" s="14" t="n">
        <v>438121</v>
      </c>
      <c r="R8" s="14" t="n">
        <v>277525.57</v>
      </c>
      <c r="S8" s="14" t="n">
        <v>-974358.256761499</v>
      </c>
      <c r="T8" s="14" t="n">
        <v>426784.15</v>
      </c>
      <c r="U8" s="14" t="n">
        <v>839514.05</v>
      </c>
      <c r="V8" s="14" t="n">
        <v>1001445.99</v>
      </c>
      <c r="W8" s="14" t="n">
        <v>364655</v>
      </c>
      <c r="X8" s="14" t="n">
        <v>238851.4</v>
      </c>
      <c r="Y8" s="14" t="n">
        <v>102157.22</v>
      </c>
      <c r="Z8" s="14" t="n">
        <v>708450.8103165</v>
      </c>
      <c r="AA8" s="14" t="n">
        <v>272866.551867273</v>
      </c>
      <c r="AB8" s="14" t="n">
        <v>566142.48866</v>
      </c>
      <c r="AC8" s="14" t="n">
        <v>1397064.75205195</v>
      </c>
      <c r="AD8" s="14" t="n">
        <v>178350.632962142</v>
      </c>
      <c r="AE8" s="14" t="n">
        <v>175449.152941818</v>
      </c>
      <c r="AF8" s="14" t="n">
        <v>270367.6792409</v>
      </c>
      <c r="AG8" s="14" t="n">
        <v>542166.913039419</v>
      </c>
      <c r="AH8" s="14" t="n">
        <v>335749.900371818</v>
      </c>
      <c r="AI8" s="14" t="n">
        <v>125134</v>
      </c>
      <c r="AJ8" s="14" t="n">
        <v>179965.1851655</v>
      </c>
      <c r="AK8" s="14" t="n">
        <v>59970.736</v>
      </c>
      <c r="AL8" s="14" t="n">
        <v>948384.476939436</v>
      </c>
      <c r="AM8" s="14" t="n">
        <v>109059.585131609</v>
      </c>
      <c r="AN8" s="14" t="n">
        <v>504106.325873409</v>
      </c>
      <c r="AO8" s="14" t="n">
        <v>252973.2966704</v>
      </c>
      <c r="AP8" s="14" t="n">
        <v>375928.961895455</v>
      </c>
      <c r="AQ8" s="14" t="n">
        <v>126798.69568</v>
      </c>
      <c r="AR8" s="14" t="n">
        <v>109213</v>
      </c>
      <c r="AS8" s="14" t="n">
        <v>507233.46083</v>
      </c>
      <c r="AT8" s="14" t="n">
        <v>492498</v>
      </c>
      <c r="AU8" s="14" t="n">
        <v>411426.22887</v>
      </c>
      <c r="AV8" s="14" t="n">
        <v>393209.089660909</v>
      </c>
      <c r="AW8" s="14" t="n">
        <v>40995.6</v>
      </c>
      <c r="AX8" s="14" t="n">
        <v>296102.205328936</v>
      </c>
      <c r="AY8" s="14" t="n">
        <v>75165.7878202</v>
      </c>
      <c r="AZ8" s="14" t="n">
        <v>153878.96</v>
      </c>
      <c r="BA8" s="14" t="n">
        <v>141721.495490364</v>
      </c>
      <c r="BB8" s="14" t="n">
        <v>963608.237543649</v>
      </c>
      <c r="BC8" s="14" t="n">
        <v>58094.2671</v>
      </c>
      <c r="BD8" s="14" t="n">
        <v>81292.598294533</v>
      </c>
      <c r="BE8" s="14" t="n">
        <v>49629.824</v>
      </c>
      <c r="BF8" s="14" t="n">
        <v>542141.89</v>
      </c>
      <c r="BG8" s="14" t="n">
        <v>99023.42</v>
      </c>
      <c r="BH8" s="14" t="n">
        <v>47547.8524272727</v>
      </c>
      <c r="BI8" s="14" t="n">
        <v>754911.344503927</v>
      </c>
      <c r="BJ8" s="14" t="n">
        <v>155167.9156475</v>
      </c>
      <c r="BK8" s="14" t="n">
        <v>38491.8726275</v>
      </c>
      <c r="BL8" s="14" t="n">
        <v>131119.96081</v>
      </c>
      <c r="BM8" s="14" t="n">
        <v>136804.84</v>
      </c>
      <c r="BN8" s="14" t="n">
        <v>54104.46264</v>
      </c>
      <c r="BO8" s="14" t="n">
        <v>160902.7409678</v>
      </c>
      <c r="BP8" s="14" t="n">
        <v>383853.98179</v>
      </c>
      <c r="BQ8" s="14" t="n">
        <v>48762.1804558955</v>
      </c>
      <c r="BR8" s="14" t="n">
        <v>94485.45</v>
      </c>
      <c r="BS8" s="14" t="n">
        <v>241902.184961227</v>
      </c>
      <c r="BT8" s="14" t="n">
        <v>57435.6724874531</v>
      </c>
      <c r="BU8" s="14" t="n">
        <v>777552.50081</v>
      </c>
      <c r="BV8" s="14" t="n">
        <v>126045.208591591</v>
      </c>
      <c r="BW8" s="14" t="n">
        <v>18105.5925954546</v>
      </c>
      <c r="BX8" s="14" t="n">
        <v>117895.11649</v>
      </c>
      <c r="BY8" s="14" t="n">
        <v>23191.5102</v>
      </c>
      <c r="BZ8" s="14" t="n">
        <v>70425.78</v>
      </c>
      <c r="CA8" s="14" t="n">
        <v>41144.96183</v>
      </c>
      <c r="CB8" s="14" t="n">
        <v>135639.63014</v>
      </c>
      <c r="CC8" s="14" t="n">
        <v>147612</v>
      </c>
      <c r="CD8" s="14" t="n">
        <v>55159.7448354545</v>
      </c>
      <c r="CE8" s="14" t="n">
        <v>1049769.27020615</v>
      </c>
      <c r="CF8" s="14" t="n">
        <v>10074.36097</v>
      </c>
      <c r="CG8" s="14" t="n">
        <v>62288.15009</v>
      </c>
      <c r="CH8" s="14" t="n">
        <v>44460.4302886</v>
      </c>
      <c r="CI8" s="14" t="n">
        <v>1057597.0111844</v>
      </c>
      <c r="CJ8" s="14" t="n">
        <v>615988.134663469</v>
      </c>
      <c r="CK8" s="14" t="n">
        <v>51571</v>
      </c>
      <c r="CL8" s="14" t="n">
        <v>28614407.696147</v>
      </c>
      <c r="CM8" s="14"/>
      <c r="CN8" s="14"/>
      <c r="CO8" s="14" t="e">
        <f aca="false"/>
        <v>#REF!</v>
      </c>
      <c r="CP8" s="4" t="n">
        <v>28377347.6569196</v>
      </c>
      <c r="CQ8" s="15" t="n">
        <v>237060.039227489</v>
      </c>
      <c r="CR8" s="4" t="n">
        <v>28377347.6569196</v>
      </c>
      <c r="CS8" s="15" t="n">
        <v>237060.039227489</v>
      </c>
      <c r="CT8" s="14" t="n">
        <v>28614407.696147</v>
      </c>
      <c r="CU8" s="15" t="n">
        <v>0</v>
      </c>
    </row>
    <row r="9" customFormat="false" ht="15" hidden="false" customHeight="false" outlineLevel="0" collapsed="false">
      <c r="B9" s="7" t="n">
        <v>4</v>
      </c>
      <c r="C9" s="13" t="s">
        <v>143</v>
      </c>
      <c r="D9" s="14" t="n">
        <v>5329615.49895</v>
      </c>
      <c r="E9" s="14" t="n">
        <v>2804133.00379</v>
      </c>
      <c r="F9" s="14" t="n">
        <v>6552415.01</v>
      </c>
      <c r="G9" s="14" t="n">
        <v>8312515.79093195</v>
      </c>
      <c r="H9" s="14" t="n">
        <v>1214827</v>
      </c>
      <c r="I9" s="14" t="n">
        <v>3749818.07538654</v>
      </c>
      <c r="J9" s="14" t="n">
        <v>2139223.2088</v>
      </c>
      <c r="K9" s="14" t="n">
        <v>2519075.55512</v>
      </c>
      <c r="L9" s="14" t="n">
        <v>1399638</v>
      </c>
      <c r="M9" s="14" t="n">
        <v>3771053.213</v>
      </c>
      <c r="N9" s="14" t="n">
        <v>3363527</v>
      </c>
      <c r="O9" s="14" t="n">
        <v>6440198.6919079</v>
      </c>
      <c r="P9" s="14" t="n">
        <v>1565772</v>
      </c>
      <c r="Q9" s="14" t="n">
        <v>2802981.0000111</v>
      </c>
      <c r="R9" s="14" t="n">
        <v>1694920.09</v>
      </c>
      <c r="S9" s="14" t="n">
        <v>3212776.74433</v>
      </c>
      <c r="T9" s="14" t="n">
        <v>3462972.46</v>
      </c>
      <c r="U9" s="14" t="n">
        <v>4423379.39</v>
      </c>
      <c r="V9" s="14" t="n">
        <v>5998990.04</v>
      </c>
      <c r="W9" s="14" t="n">
        <v>3905926</v>
      </c>
      <c r="X9" s="14" t="n">
        <v>2907112.43</v>
      </c>
      <c r="Y9" s="14" t="n">
        <v>1225074.54</v>
      </c>
      <c r="Z9" s="14" t="n">
        <v>7075476.15733</v>
      </c>
      <c r="AA9" s="14" t="n">
        <v>1181162.14163</v>
      </c>
      <c r="AB9" s="14" t="n">
        <v>5631865.18071</v>
      </c>
      <c r="AC9" s="14" t="n">
        <v>10879875.02304</v>
      </c>
      <c r="AD9" s="14" t="n">
        <v>1463645.47221</v>
      </c>
      <c r="AE9" s="14" t="n">
        <v>1838655.17089</v>
      </c>
      <c r="AF9" s="14" t="n">
        <v>1727391.61</v>
      </c>
      <c r="AG9" s="14" t="n">
        <v>5427296.00572</v>
      </c>
      <c r="AH9" s="14" t="n">
        <v>3187337.3321175</v>
      </c>
      <c r="AI9" s="14" t="n">
        <v>816108</v>
      </c>
      <c r="AJ9" s="14" t="n">
        <v>1254241.8722307</v>
      </c>
      <c r="AK9" s="14" t="n">
        <v>525271.833</v>
      </c>
      <c r="AL9" s="14" t="n">
        <v>8196162.44606</v>
      </c>
      <c r="AM9" s="14" t="n">
        <v>610736.11705</v>
      </c>
      <c r="AN9" s="14" t="n">
        <v>4233752.332307</v>
      </c>
      <c r="AO9" s="14" t="n">
        <v>1356787.1649423</v>
      </c>
      <c r="AP9" s="14" t="n">
        <v>1764141.74214</v>
      </c>
      <c r="AQ9" s="14" t="n">
        <v>1043265.5273</v>
      </c>
      <c r="AR9" s="14" t="n">
        <v>899193</v>
      </c>
      <c r="AS9" s="14" t="n">
        <v>6728120.71176001</v>
      </c>
      <c r="AT9" s="14" t="n">
        <v>4931731</v>
      </c>
      <c r="AU9" s="14" t="n">
        <v>3835735.46233</v>
      </c>
      <c r="AV9" s="14" t="n">
        <v>4086524.22178</v>
      </c>
      <c r="AW9" s="14" t="n">
        <v>485930.63</v>
      </c>
      <c r="AX9" s="14" t="n">
        <v>2786906.842861</v>
      </c>
      <c r="AY9" s="14" t="n">
        <v>1392179.14573</v>
      </c>
      <c r="AZ9" s="14" t="n">
        <v>2031751.96</v>
      </c>
      <c r="BA9" s="14" t="n">
        <v>1607995.29702818</v>
      </c>
      <c r="BB9" s="14" t="n">
        <v>5766542.51504988</v>
      </c>
      <c r="BC9" s="14" t="n">
        <v>349345.87047</v>
      </c>
      <c r="BD9" s="14" t="n">
        <v>509830.086487123</v>
      </c>
      <c r="BE9" s="14" t="n">
        <v>422829</v>
      </c>
      <c r="BF9" s="14" t="n">
        <v>5139860.37</v>
      </c>
      <c r="BG9" s="14" t="n">
        <v>713465.45</v>
      </c>
      <c r="BH9" s="14" t="n">
        <v>367795.93223</v>
      </c>
      <c r="BI9" s="14" t="n">
        <v>4162366.20886</v>
      </c>
      <c r="BJ9" s="14" t="n">
        <v>1155011.89939</v>
      </c>
      <c r="BK9" s="14" t="n">
        <v>328598.75396</v>
      </c>
      <c r="BL9" s="14" t="n">
        <v>762646.84816</v>
      </c>
      <c r="BM9" s="14" t="n">
        <v>1460646.32</v>
      </c>
      <c r="BN9" s="14" t="n">
        <v>435113.96274</v>
      </c>
      <c r="BO9" s="14" t="n">
        <v>1545760.1501</v>
      </c>
      <c r="BP9" s="14" t="n">
        <v>4295739.05263</v>
      </c>
      <c r="BQ9" s="14" t="n">
        <v>533137.27862</v>
      </c>
      <c r="BR9" s="14" t="n">
        <v>403128.78</v>
      </c>
      <c r="BS9" s="14" t="n">
        <v>1053573.25632</v>
      </c>
      <c r="BT9" s="14" t="n">
        <v>236158.12664</v>
      </c>
      <c r="BU9" s="14" t="n">
        <v>4961347.54623</v>
      </c>
      <c r="BV9" s="14" t="n">
        <v>1248695.21439</v>
      </c>
      <c r="BW9" s="14" t="n">
        <v>123549.532</v>
      </c>
      <c r="BX9" s="14" t="n">
        <v>815236.38152</v>
      </c>
      <c r="BY9" s="14" t="n">
        <v>229770.55293</v>
      </c>
      <c r="BZ9" s="14" t="n">
        <v>683209.21</v>
      </c>
      <c r="CA9" s="14" t="n">
        <v>243734.82528</v>
      </c>
      <c r="CB9" s="14" t="n">
        <v>773197.97728</v>
      </c>
      <c r="CC9" s="14" t="n">
        <v>1174140</v>
      </c>
      <c r="CD9" s="14" t="n">
        <v>181642.78963</v>
      </c>
      <c r="CE9" s="14" t="n">
        <v>8381261.54539</v>
      </c>
      <c r="CF9" s="14" t="n">
        <v>128178.26774</v>
      </c>
      <c r="CG9" s="14" t="n">
        <v>246890.58002</v>
      </c>
      <c r="CH9" s="14" t="n">
        <v>247278.95578</v>
      </c>
      <c r="CI9" s="14" t="n">
        <v>11325283.480229</v>
      </c>
      <c r="CJ9" s="14" t="n">
        <v>6264641.93744</v>
      </c>
      <c r="CK9" s="14" t="n">
        <v>97840</v>
      </c>
      <c r="CL9" s="14" t="n">
        <v>232562632.79991</v>
      </c>
      <c r="CM9" s="14"/>
      <c r="CN9" s="14"/>
      <c r="CO9" s="14" t="e">
        <f aca="false"/>
        <v>#REF!</v>
      </c>
      <c r="CP9" s="4" t="n">
        <v>221061857.810571</v>
      </c>
      <c r="CQ9" s="15" t="n">
        <v>11500774.9893394</v>
      </c>
      <c r="CR9" s="4" t="n">
        <v>221061857.810571</v>
      </c>
      <c r="CS9" s="15" t="n">
        <v>11500774.9893394</v>
      </c>
      <c r="CT9" s="14" t="n">
        <v>232562632.79991</v>
      </c>
      <c r="CU9" s="15" t="n">
        <v>0</v>
      </c>
    </row>
    <row r="10" customFormat="false" ht="15" hidden="false" customHeight="false" outlineLevel="0" collapsed="false">
      <c r="B10" s="7" t="n">
        <v>5</v>
      </c>
      <c r="C10" s="13" t="s">
        <v>144</v>
      </c>
      <c r="D10" s="14" t="n">
        <v>1386661.53828</v>
      </c>
      <c r="E10" s="14" t="n">
        <v>2257665.29</v>
      </c>
      <c r="F10" s="14" t="n">
        <v>5446095.44</v>
      </c>
      <c r="G10" s="14" t="n">
        <v>6133799.41201</v>
      </c>
      <c r="H10" s="14" t="n">
        <v>822013</v>
      </c>
      <c r="I10" s="14" t="n">
        <v>3142590.97955</v>
      </c>
      <c r="J10" s="14" t="n">
        <v>1857132.56103</v>
      </c>
      <c r="K10" s="14" t="n">
        <v>1614908.2058049</v>
      </c>
      <c r="L10" s="14" t="n">
        <v>1228791</v>
      </c>
      <c r="M10" s="14" t="n">
        <v>3229988.04005</v>
      </c>
      <c r="N10" s="14" t="n">
        <v>2107571</v>
      </c>
      <c r="O10" s="14" t="n">
        <v>4623501.79729</v>
      </c>
      <c r="P10" s="14" t="n">
        <v>1308630</v>
      </c>
      <c r="Q10" s="14" t="n">
        <v>2319044</v>
      </c>
      <c r="R10" s="14" t="n">
        <v>1333713.39</v>
      </c>
      <c r="S10" s="14" t="n">
        <v>1788003.10872</v>
      </c>
      <c r="T10" s="14" t="n">
        <v>2938219.36</v>
      </c>
      <c r="U10" s="14" t="n">
        <v>3181106.63</v>
      </c>
      <c r="V10" s="14" t="n">
        <v>4464277.002</v>
      </c>
      <c r="W10" s="14" t="n">
        <v>3479016</v>
      </c>
      <c r="X10" s="14" t="n">
        <v>2612329.71751</v>
      </c>
      <c r="Y10" s="14" t="n">
        <v>1103162.46</v>
      </c>
      <c r="Z10" s="14" t="n">
        <v>5641026.84808</v>
      </c>
      <c r="AA10" s="14" t="n">
        <v>830898.10303</v>
      </c>
      <c r="AB10" s="14" t="n">
        <v>4615451.27123</v>
      </c>
      <c r="AC10" s="14" t="n">
        <v>8480112.40331998</v>
      </c>
      <c r="AD10" s="14" t="n">
        <v>1135880.8025</v>
      </c>
      <c r="AE10" s="14" t="n">
        <v>1606317.47437</v>
      </c>
      <c r="AF10" s="14" t="n">
        <v>1366167.75</v>
      </c>
      <c r="AG10" s="14" t="n">
        <v>4367283.45887</v>
      </c>
      <c r="AH10" s="14" t="n">
        <v>2767248.2793785</v>
      </c>
      <c r="AI10" s="14" t="n">
        <v>680739</v>
      </c>
      <c r="AJ10" s="14" t="n">
        <v>1012803.3295</v>
      </c>
      <c r="AK10" s="14" t="n">
        <v>455476.258</v>
      </c>
      <c r="AL10" s="14" t="n">
        <v>6095924.40787</v>
      </c>
      <c r="AM10" s="14" t="n">
        <v>481612.63</v>
      </c>
      <c r="AN10" s="14" t="n">
        <v>3603524.72</v>
      </c>
      <c r="AO10" s="14" t="n">
        <v>1072104.24711</v>
      </c>
      <c r="AP10" s="14" t="n">
        <v>1318340.18637</v>
      </c>
      <c r="AQ10" s="14" t="n">
        <v>799269.80207</v>
      </c>
      <c r="AR10" s="14" t="n">
        <v>735381</v>
      </c>
      <c r="AS10" s="14" t="n">
        <v>4769623.29974</v>
      </c>
      <c r="AT10" s="14" t="n">
        <v>3484875</v>
      </c>
      <c r="AU10" s="14" t="n">
        <v>3206766.97748</v>
      </c>
      <c r="AV10" s="14" t="n">
        <v>3491736.29183</v>
      </c>
      <c r="AW10" s="14" t="n">
        <v>438881.76</v>
      </c>
      <c r="AX10" s="14" t="n">
        <v>2400946.2208077</v>
      </c>
      <c r="AY10" s="14" t="n">
        <v>874573.40332</v>
      </c>
      <c r="AZ10" s="14" t="n">
        <v>1449989.09</v>
      </c>
      <c r="BA10" s="14" t="n">
        <v>1429053.13566</v>
      </c>
      <c r="BB10" s="14" t="n">
        <v>4434354.12395</v>
      </c>
      <c r="BC10" s="14" t="n">
        <v>284019.708</v>
      </c>
      <c r="BD10" s="14" t="n">
        <v>423700.53036</v>
      </c>
      <c r="BE10" s="14" t="n">
        <v>370307</v>
      </c>
      <c r="BF10" s="14" t="n">
        <v>4499175.33</v>
      </c>
      <c r="BG10" s="14" t="n">
        <v>608855.96</v>
      </c>
      <c r="BH10" s="14" t="n">
        <v>292197.14436</v>
      </c>
      <c r="BI10" s="14" t="n">
        <v>3111611.81345</v>
      </c>
      <c r="BJ10" s="14" t="n">
        <v>953846.88434</v>
      </c>
      <c r="BK10" s="14" t="n">
        <v>255754.57513</v>
      </c>
      <c r="BL10" s="14" t="n">
        <v>561050.90575</v>
      </c>
      <c r="BM10" s="14" t="n">
        <v>1279871.66</v>
      </c>
      <c r="BN10" s="14" t="n">
        <v>377013.17465</v>
      </c>
      <c r="BO10" s="14" t="n">
        <v>1354474.2282</v>
      </c>
      <c r="BP10" s="14" t="n">
        <v>3189877.3564</v>
      </c>
      <c r="BQ10" s="14" t="n">
        <v>406053.23767</v>
      </c>
      <c r="BR10" s="14" t="n">
        <v>283645.08</v>
      </c>
      <c r="BS10" s="14" t="n">
        <v>772406.94155</v>
      </c>
      <c r="BT10" s="14" t="n">
        <v>173403.3034</v>
      </c>
      <c r="BU10" s="14" t="n">
        <v>3892195.40926</v>
      </c>
      <c r="BV10" s="14" t="n">
        <v>1097363.8071425</v>
      </c>
      <c r="BW10" s="14" t="n">
        <v>100038.61305</v>
      </c>
      <c r="BX10" s="14" t="n">
        <v>693356.08213</v>
      </c>
      <c r="BY10" s="14" t="n">
        <v>204103.24442</v>
      </c>
      <c r="BZ10" s="14" t="n">
        <v>591792.38</v>
      </c>
      <c r="CA10" s="14" t="n">
        <v>196436.68453</v>
      </c>
      <c r="CB10" s="14" t="n">
        <v>624485.02229</v>
      </c>
      <c r="CC10" s="14" t="n">
        <v>1016109</v>
      </c>
      <c r="CD10" s="14" t="n">
        <v>120951.89575</v>
      </c>
      <c r="CE10" s="14" t="n">
        <v>6979444.004</v>
      </c>
      <c r="CF10" s="14" t="n">
        <v>117003.87359</v>
      </c>
      <c r="CG10" s="14" t="n">
        <v>181991.32678</v>
      </c>
      <c r="CH10" s="14" t="n">
        <v>202200.69191</v>
      </c>
      <c r="CI10" s="14" t="n">
        <v>9642697.47739</v>
      </c>
      <c r="CJ10" s="14" t="n">
        <v>5098738.53271</v>
      </c>
      <c r="CK10" s="14" t="n">
        <v>44123</v>
      </c>
      <c r="CL10" s="14" t="n">
        <v>181424877.084944</v>
      </c>
      <c r="CM10" s="14"/>
      <c r="CN10" s="14"/>
      <c r="CO10" s="14" t="e">
        <f aca="false"/>
        <v>#REF!</v>
      </c>
      <c r="CP10" s="4" t="n">
        <v>171047736.01815</v>
      </c>
      <c r="CQ10" s="15" t="n">
        <v>10377141.0667934</v>
      </c>
      <c r="CR10" s="4" t="n">
        <v>171047736.01815</v>
      </c>
      <c r="CS10" s="15" t="n">
        <v>10377141.0667934</v>
      </c>
      <c r="CT10" s="14" t="n">
        <v>181424877.084944</v>
      </c>
      <c r="CU10" s="15" t="n">
        <v>0</v>
      </c>
    </row>
    <row r="11" customFormat="false" ht="15" hidden="false" customHeight="false" outlineLevel="0" collapsed="false">
      <c r="B11" s="7" t="n">
        <v>6</v>
      </c>
      <c r="C11" s="16" t="s">
        <v>145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300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449062.88469</v>
      </c>
      <c r="AD11" s="14" t="n">
        <v>0</v>
      </c>
      <c r="AE11" s="14" t="n">
        <v>0</v>
      </c>
      <c r="AF11" s="14" t="n">
        <v>717.99</v>
      </c>
      <c r="AG11" s="14" t="n">
        <v>32349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590000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10000</v>
      </c>
      <c r="AU11" s="14" t="n">
        <v>25000</v>
      </c>
      <c r="AV11" s="14" t="n">
        <v>2500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0</v>
      </c>
      <c r="BE11" s="14" t="n">
        <v>0</v>
      </c>
      <c r="BF11" s="14" t="n">
        <v>0</v>
      </c>
      <c r="BG11" s="14" t="n">
        <v>0</v>
      </c>
      <c r="BH11" s="14" t="n">
        <v>20000</v>
      </c>
      <c r="BI11" s="14" t="n">
        <v>0</v>
      </c>
      <c r="BJ11" s="14" t="n">
        <v>0</v>
      </c>
      <c r="BK11" s="14" t="n">
        <v>0</v>
      </c>
      <c r="BL11" s="14" t="n">
        <v>0</v>
      </c>
      <c r="BM11" s="14" t="n">
        <v>0</v>
      </c>
      <c r="BN11" s="14" t="n">
        <v>0</v>
      </c>
      <c r="BO11" s="14" t="n">
        <v>0</v>
      </c>
      <c r="BP11" s="14" t="n">
        <v>0</v>
      </c>
      <c r="BQ11" s="14" t="n">
        <v>1714.28572</v>
      </c>
      <c r="BR11" s="14" t="n">
        <v>0</v>
      </c>
      <c r="BS11" s="14" t="n">
        <v>0</v>
      </c>
      <c r="BT11" s="14" t="n">
        <v>0</v>
      </c>
      <c r="BU11" s="14" t="n">
        <v>150000</v>
      </c>
      <c r="BV11" s="14" t="n">
        <v>3244.14062</v>
      </c>
      <c r="BW11" s="14" t="n">
        <v>0</v>
      </c>
      <c r="BX11" s="14" t="n">
        <v>0</v>
      </c>
      <c r="BY11" s="14" t="n">
        <v>0</v>
      </c>
      <c r="BZ11" s="14" t="n">
        <v>0</v>
      </c>
      <c r="CA11" s="14" t="n">
        <v>3750</v>
      </c>
      <c r="CB11" s="14" t="n">
        <v>0</v>
      </c>
      <c r="CC11" s="14" t="n">
        <v>0</v>
      </c>
      <c r="CD11" s="14" t="n">
        <v>0</v>
      </c>
      <c r="CE11" s="14" t="n">
        <v>0</v>
      </c>
      <c r="CF11" s="14" t="n">
        <v>0</v>
      </c>
      <c r="CG11" s="14" t="n">
        <v>0</v>
      </c>
      <c r="CH11" s="14" t="n">
        <v>0</v>
      </c>
      <c r="CI11" s="14" t="n">
        <v>306875</v>
      </c>
      <c r="CJ11" s="14" t="n">
        <v>0</v>
      </c>
      <c r="CK11" s="14" t="n">
        <v>0</v>
      </c>
      <c r="CL11" s="14" t="n">
        <v>1911854.30103</v>
      </c>
      <c r="CM11" s="14"/>
      <c r="CN11" s="14"/>
      <c r="CO11" s="14" t="e">
        <f aca="false"/>
        <v>#REF!</v>
      </c>
      <c r="CP11" s="4" t="n">
        <v>1673885.9706</v>
      </c>
      <c r="CQ11" s="15" t="n">
        <v>237968.33043</v>
      </c>
      <c r="CR11" s="4" t="n">
        <v>1673885.9706</v>
      </c>
      <c r="CS11" s="15" t="n">
        <v>237968.33043</v>
      </c>
      <c r="CT11" s="4" t="n">
        <v>1911854.30103</v>
      </c>
      <c r="CU11" s="15" t="n">
        <v>0</v>
      </c>
    </row>
    <row r="12" customFormat="false" ht="15" hidden="false" customHeight="false" outlineLevel="0" collapsed="false">
      <c r="B12" s="7" t="n">
        <v>7</v>
      </c>
      <c r="C12" s="16" t="s">
        <v>146</v>
      </c>
      <c r="D12" s="14" t="n">
        <v>1969728.90319</v>
      </c>
      <c r="E12" s="14" t="n">
        <v>1858337.29046</v>
      </c>
      <c r="F12" s="14" t="n">
        <v>4338910.34</v>
      </c>
      <c r="G12" s="14" t="n">
        <v>5321541.39532195</v>
      </c>
      <c r="H12" s="14" t="n">
        <v>445337</v>
      </c>
      <c r="I12" s="14" t="n">
        <v>2497817.20656</v>
      </c>
      <c r="J12" s="14" t="n">
        <v>1411617.30141</v>
      </c>
      <c r="K12" s="14" t="n">
        <v>1676022.52595</v>
      </c>
      <c r="L12" s="14" t="n">
        <v>743374</v>
      </c>
      <c r="M12" s="14" t="n">
        <v>2673062.112</v>
      </c>
      <c r="N12" s="14" t="n">
        <v>2083956</v>
      </c>
      <c r="O12" s="14" t="n">
        <v>3602646.8027</v>
      </c>
      <c r="P12" s="14" t="n">
        <v>1031317</v>
      </c>
      <c r="Q12" s="14" t="n">
        <v>1801456.0000111</v>
      </c>
      <c r="R12" s="14" t="n">
        <v>1076756.73</v>
      </c>
      <c r="S12" s="14" t="n">
        <v>1623521.46502</v>
      </c>
      <c r="T12" s="14" t="n">
        <v>2247532.26</v>
      </c>
      <c r="U12" s="14" t="n">
        <v>2602009</v>
      </c>
      <c r="V12" s="14" t="n">
        <v>4107699.63</v>
      </c>
      <c r="W12" s="14" t="n">
        <v>2300083</v>
      </c>
      <c r="X12" s="14" t="n">
        <v>1610072.97</v>
      </c>
      <c r="Y12" s="14" t="n">
        <v>679182.03</v>
      </c>
      <c r="Z12" s="14" t="n">
        <v>4591932.79499</v>
      </c>
      <c r="AA12" s="14" t="n">
        <v>757026.82188</v>
      </c>
      <c r="AB12" s="14" t="n">
        <v>3177487.26991</v>
      </c>
      <c r="AC12" s="14" t="n">
        <v>7309290.43816</v>
      </c>
      <c r="AD12" s="14" t="n">
        <v>1020889.25501</v>
      </c>
      <c r="AE12" s="14" t="n">
        <v>1225454.68847</v>
      </c>
      <c r="AF12" s="14" t="n">
        <v>1215666.21</v>
      </c>
      <c r="AG12" s="14" t="n">
        <v>3551239.22238</v>
      </c>
      <c r="AH12" s="14" t="n">
        <v>2404118.656792</v>
      </c>
      <c r="AI12" s="14" t="n">
        <v>588943</v>
      </c>
      <c r="AJ12" s="14" t="n">
        <v>910464.37</v>
      </c>
      <c r="AK12" s="14" t="n">
        <v>339117.899</v>
      </c>
      <c r="AL12" s="14" t="n">
        <v>4673826.43937</v>
      </c>
      <c r="AM12" s="14" t="n">
        <v>392541.05</v>
      </c>
      <c r="AN12" s="14" t="n">
        <v>3015140.22859</v>
      </c>
      <c r="AO12" s="14" t="n">
        <v>853341.88978</v>
      </c>
      <c r="AP12" s="14" t="n">
        <v>1202247.70704</v>
      </c>
      <c r="AQ12" s="14" t="n">
        <v>634651.87498</v>
      </c>
      <c r="AR12" s="14" t="n">
        <v>512518</v>
      </c>
      <c r="AS12" s="14" t="n">
        <v>3575002.84292</v>
      </c>
      <c r="AT12" s="14" t="n">
        <v>2903234</v>
      </c>
      <c r="AU12" s="14" t="n">
        <v>2510219.89</v>
      </c>
      <c r="AV12" s="14" t="n">
        <v>2684941.52145001</v>
      </c>
      <c r="AW12" s="14" t="n">
        <v>251000.11</v>
      </c>
      <c r="AX12" s="14" t="n">
        <v>1958100.279451</v>
      </c>
      <c r="AY12" s="14" t="n">
        <v>885403.02077</v>
      </c>
      <c r="AZ12" s="14" t="n">
        <v>977377.64</v>
      </c>
      <c r="BA12" s="14" t="n">
        <v>912401.916155</v>
      </c>
      <c r="BB12" s="14" t="n">
        <v>3951933.95775</v>
      </c>
      <c r="BC12" s="14" t="n">
        <v>250047.24587</v>
      </c>
      <c r="BD12" s="14" t="n">
        <v>351789.41341</v>
      </c>
      <c r="BE12" s="14" t="n">
        <v>308739</v>
      </c>
      <c r="BF12" s="14" t="n">
        <v>3614421.72</v>
      </c>
      <c r="BG12" s="14" t="n">
        <v>541444.41</v>
      </c>
      <c r="BH12" s="14" t="n">
        <v>257667.79651</v>
      </c>
      <c r="BI12" s="14" t="n">
        <v>2600086.79435</v>
      </c>
      <c r="BJ12" s="14" t="n">
        <v>794901.90082</v>
      </c>
      <c r="BK12" s="14" t="n">
        <v>190310.39753</v>
      </c>
      <c r="BL12" s="14" t="n">
        <v>437137.91728</v>
      </c>
      <c r="BM12" s="14" t="n">
        <v>942056.19</v>
      </c>
      <c r="BN12" s="14" t="n">
        <v>302814.78248</v>
      </c>
      <c r="BO12" s="14" t="n">
        <v>1100885.55678</v>
      </c>
      <c r="BP12" s="14" t="n">
        <v>1938898.95008</v>
      </c>
      <c r="BQ12" s="14" t="n">
        <v>317446.04644</v>
      </c>
      <c r="BR12" s="14" t="n">
        <v>278080.15</v>
      </c>
      <c r="BS12" s="14" t="n">
        <v>649655.87416</v>
      </c>
      <c r="BT12" s="14" t="n">
        <v>132448.82888</v>
      </c>
      <c r="BU12" s="14" t="n">
        <v>3349155.59281</v>
      </c>
      <c r="BV12" s="14" t="n">
        <v>772370.50998</v>
      </c>
      <c r="BW12" s="14" t="n">
        <v>49560.22459</v>
      </c>
      <c r="BX12" s="14" t="n">
        <v>532956.22499</v>
      </c>
      <c r="BY12" s="14" t="n">
        <v>156488.66565</v>
      </c>
      <c r="BZ12" s="14" t="n">
        <v>484152.6</v>
      </c>
      <c r="CA12" s="14" t="n">
        <v>170705.69886</v>
      </c>
      <c r="CB12" s="14" t="n">
        <v>560592.12105</v>
      </c>
      <c r="CC12" s="14" t="n">
        <v>735958</v>
      </c>
      <c r="CD12" s="14" t="n">
        <v>124296.55193</v>
      </c>
      <c r="CE12" s="14" t="n">
        <v>5980169.26854</v>
      </c>
      <c r="CF12" s="14" t="n">
        <v>70204.85552</v>
      </c>
      <c r="CG12" s="14" t="n">
        <v>145007.62025</v>
      </c>
      <c r="CH12" s="14" t="n">
        <v>105443.59818</v>
      </c>
      <c r="CI12" s="14" t="n">
        <v>7105901.63952</v>
      </c>
      <c r="CJ12" s="14" t="n">
        <v>3962342.62576</v>
      </c>
      <c r="CK12" s="14" t="n">
        <v>24648</v>
      </c>
      <c r="CL12" s="14" t="n">
        <v>146026280.729691</v>
      </c>
      <c r="CM12" s="14"/>
      <c r="CN12" s="14"/>
      <c r="CO12" s="14" t="e">
        <f aca="false"/>
        <v>#REF!</v>
      </c>
      <c r="CP12" s="4" t="n">
        <v>140160823.043886</v>
      </c>
      <c r="CQ12" s="15" t="n">
        <v>5865457.68580496</v>
      </c>
      <c r="CR12" s="4" t="n">
        <v>140160823.043886</v>
      </c>
      <c r="CS12" s="15" t="n">
        <v>5865457.68580496</v>
      </c>
      <c r="CT12" s="4" t="n">
        <v>146026280.729691</v>
      </c>
      <c r="CU12" s="15" t="n">
        <v>0</v>
      </c>
    </row>
    <row r="13" customFormat="false" ht="15" hidden="false" customHeight="false" outlineLevel="0" collapsed="false">
      <c r="B13" s="7" t="n">
        <v>8</v>
      </c>
      <c r="C13" s="16" t="s">
        <v>147</v>
      </c>
      <c r="D13" s="14" t="n">
        <v>62153.44394</v>
      </c>
      <c r="E13" s="14" t="n">
        <v>73944.42</v>
      </c>
      <c r="F13" s="14" t="n">
        <v>146055.00944</v>
      </c>
      <c r="G13" s="14" t="n">
        <v>164197.28392</v>
      </c>
      <c r="H13" s="14" t="n">
        <v>13037</v>
      </c>
      <c r="I13" s="14" t="n">
        <v>101895.20475</v>
      </c>
      <c r="J13" s="14" t="n">
        <v>51179.90485</v>
      </c>
      <c r="K13" s="14" t="n">
        <v>63955.43549</v>
      </c>
      <c r="L13" s="14" t="n">
        <v>59610</v>
      </c>
      <c r="M13" s="14" t="n">
        <v>90909.344</v>
      </c>
      <c r="N13" s="14" t="n">
        <v>55916</v>
      </c>
      <c r="O13" s="14" t="n">
        <v>132800.2753</v>
      </c>
      <c r="P13" s="14" t="n">
        <v>39889</v>
      </c>
      <c r="Q13" s="14" t="n">
        <v>74450</v>
      </c>
      <c r="R13" s="14" t="n">
        <v>44384.12</v>
      </c>
      <c r="S13" s="14" t="n">
        <v>23986.4908</v>
      </c>
      <c r="T13" s="14" t="n">
        <v>80034.69</v>
      </c>
      <c r="U13" s="14" t="n">
        <v>60865.8</v>
      </c>
      <c r="V13" s="14" t="n">
        <v>130764.24</v>
      </c>
      <c r="W13" s="14" t="n">
        <v>98734</v>
      </c>
      <c r="X13" s="14" t="n">
        <v>65875.26</v>
      </c>
      <c r="Y13" s="14" t="n">
        <v>33618.31</v>
      </c>
      <c r="Z13" s="14" t="n">
        <v>211865.57929</v>
      </c>
      <c r="AA13" s="14" t="n">
        <v>17677.09069</v>
      </c>
      <c r="AB13" s="14" t="n">
        <v>135196.00304</v>
      </c>
      <c r="AC13" s="14" t="n">
        <v>266499.98661</v>
      </c>
      <c r="AD13" s="14" t="n">
        <v>33915.17674</v>
      </c>
      <c r="AE13" s="14" t="n">
        <v>54685.1869</v>
      </c>
      <c r="AF13" s="14" t="n">
        <v>43419.45</v>
      </c>
      <c r="AG13" s="14" t="n">
        <v>911134.81794</v>
      </c>
      <c r="AH13" s="14" t="n">
        <v>108699.52</v>
      </c>
      <c r="AI13" s="14" t="n">
        <v>16944</v>
      </c>
      <c r="AJ13" s="14" t="n">
        <v>31104.71783</v>
      </c>
      <c r="AK13" s="14" t="n">
        <v>14235.78</v>
      </c>
      <c r="AL13" s="14" t="n">
        <v>180463.53353</v>
      </c>
      <c r="AM13" s="14" t="n">
        <v>13860.92</v>
      </c>
      <c r="AN13" s="14" t="n">
        <v>110683.3702</v>
      </c>
      <c r="AO13" s="14" t="n">
        <v>32637.2094</v>
      </c>
      <c r="AP13" s="14" t="n">
        <v>43021.23421</v>
      </c>
      <c r="AQ13" s="14" t="n">
        <v>23310.66</v>
      </c>
      <c r="AR13" s="14" t="n">
        <v>21224</v>
      </c>
      <c r="AS13" s="14" t="n">
        <v>137645.966646928</v>
      </c>
      <c r="AT13" s="14" t="n">
        <v>170361</v>
      </c>
      <c r="AU13" s="14" t="n">
        <v>152204.739379999</v>
      </c>
      <c r="AV13" s="14" t="n">
        <v>128727.69</v>
      </c>
      <c r="AW13" s="14" t="n">
        <v>10191.11</v>
      </c>
      <c r="AX13" s="14" t="n">
        <v>69288.63235</v>
      </c>
      <c r="AY13" s="14" t="n">
        <v>35292.40213</v>
      </c>
      <c r="AZ13" s="14" t="n">
        <v>36866.02</v>
      </c>
      <c r="BA13" s="14" t="n">
        <v>37757.81126</v>
      </c>
      <c r="BB13" s="14" t="n">
        <v>133414.08419</v>
      </c>
      <c r="BC13" s="14" t="n">
        <v>10343.41</v>
      </c>
      <c r="BD13" s="14" t="n">
        <v>14867.26667</v>
      </c>
      <c r="BE13" s="14" t="n">
        <v>27196</v>
      </c>
      <c r="BF13" s="14" t="n">
        <v>121245.8</v>
      </c>
      <c r="BG13" s="14" t="n">
        <v>22382.19</v>
      </c>
      <c r="BH13" s="14" t="n">
        <v>25115.18883</v>
      </c>
      <c r="BI13" s="14" t="n">
        <v>90298.0382</v>
      </c>
      <c r="BJ13" s="14" t="n">
        <v>30494.69904</v>
      </c>
      <c r="BK13" s="14" t="n">
        <v>8245.5</v>
      </c>
      <c r="BL13" s="14" t="n">
        <v>17680.64</v>
      </c>
      <c r="BM13" s="14" t="n">
        <v>29440.92</v>
      </c>
      <c r="BN13" s="14" t="n">
        <v>11160.37</v>
      </c>
      <c r="BO13" s="14" t="n">
        <v>38196.41753</v>
      </c>
      <c r="BP13" s="14" t="n">
        <v>69830.30459</v>
      </c>
      <c r="BQ13" s="14" t="n">
        <v>15465.45292</v>
      </c>
      <c r="BR13" s="14" t="n">
        <v>26584</v>
      </c>
      <c r="BS13" s="14" t="n">
        <v>23712.26774</v>
      </c>
      <c r="BT13" s="14" t="n">
        <v>4557.24535</v>
      </c>
      <c r="BU13" s="14" t="n">
        <v>107732.03</v>
      </c>
      <c r="BV13" s="14" t="n">
        <v>61585.184</v>
      </c>
      <c r="BW13" s="14" t="n">
        <v>8409.5839</v>
      </c>
      <c r="BX13" s="14" t="n">
        <v>19766.34498</v>
      </c>
      <c r="BY13" s="14" t="n">
        <v>7759.55891</v>
      </c>
      <c r="BZ13" s="14" t="n">
        <v>17408.06</v>
      </c>
      <c r="CA13" s="14" t="n">
        <v>13423.14</v>
      </c>
      <c r="CB13" s="14" t="n">
        <v>18729.19</v>
      </c>
      <c r="CC13" s="14" t="n">
        <v>37363</v>
      </c>
      <c r="CD13" s="14" t="n">
        <v>7810.39124</v>
      </c>
      <c r="CE13" s="14" t="n">
        <v>237172.53</v>
      </c>
      <c r="CF13" s="14" t="n">
        <v>2333.23</v>
      </c>
      <c r="CG13" s="14" t="n">
        <v>14840.74096</v>
      </c>
      <c r="CH13" s="14" t="n">
        <v>346.98195</v>
      </c>
      <c r="CI13" s="14" t="n">
        <v>220943.16752</v>
      </c>
      <c r="CJ13" s="14" t="n">
        <v>131098.26303</v>
      </c>
      <c r="CK13" s="14" t="n">
        <v>38</v>
      </c>
      <c r="CL13" s="14" t="n">
        <v>6344158.03218693</v>
      </c>
      <c r="CM13" s="14"/>
      <c r="CN13" s="14"/>
      <c r="CO13" s="14" t="e">
        <f aca="false"/>
        <v>#REF!</v>
      </c>
      <c r="CP13" s="4" t="n">
        <v>5934434.70412</v>
      </c>
      <c r="CQ13" s="15" t="n">
        <v>409723.32806693</v>
      </c>
      <c r="CR13" s="4" t="n">
        <v>5934434.70412</v>
      </c>
      <c r="CS13" s="15" t="n">
        <v>409723.32806693</v>
      </c>
      <c r="CT13" s="4" t="n">
        <v>6344158.03218693</v>
      </c>
      <c r="CU13" s="15" t="n">
        <v>0</v>
      </c>
    </row>
    <row r="14" customFormat="false" ht="15" hidden="false" customHeight="false" outlineLevel="0" collapsed="false">
      <c r="B14" s="7" t="n">
        <v>9</v>
      </c>
      <c r="C14" s="13" t="s">
        <v>148</v>
      </c>
      <c r="D14" s="14" t="n">
        <v>1973421.13981</v>
      </c>
      <c r="E14" s="14" t="n">
        <v>675600.10496</v>
      </c>
      <c r="F14" s="14" t="n">
        <v>1647629.93</v>
      </c>
      <c r="G14" s="14" t="n">
        <v>2028065.0628</v>
      </c>
      <c r="H14" s="14" t="n">
        <v>293296</v>
      </c>
      <c r="I14" s="14" t="n">
        <v>1114395.30679</v>
      </c>
      <c r="J14" s="14" t="n">
        <v>683618.88073</v>
      </c>
      <c r="K14" s="14" t="n">
        <v>684846.00349</v>
      </c>
      <c r="L14" s="14" t="n">
        <v>492376</v>
      </c>
      <c r="M14" s="14" t="n">
        <v>965366.59</v>
      </c>
      <c r="N14" s="14" t="n">
        <v>1103446</v>
      </c>
      <c r="O14" s="14" t="n">
        <v>1577364.915599</v>
      </c>
      <c r="P14" s="14" t="n">
        <v>427433</v>
      </c>
      <c r="Q14" s="14" t="n">
        <v>940854</v>
      </c>
      <c r="R14" s="14" t="n">
        <v>492672.5</v>
      </c>
      <c r="S14" s="14" t="n">
        <v>140495.91862</v>
      </c>
      <c r="T14" s="14" t="n">
        <v>1013281.17</v>
      </c>
      <c r="U14" s="14" t="n">
        <v>1364583.04</v>
      </c>
      <c r="V14" s="14" t="n">
        <v>1351451.51</v>
      </c>
      <c r="W14" s="14" t="n">
        <v>1485456</v>
      </c>
      <c r="X14" s="14" t="n">
        <v>1217027.86</v>
      </c>
      <c r="Y14" s="14" t="n">
        <v>468970.43</v>
      </c>
      <c r="Z14" s="14" t="n">
        <v>1883928.33</v>
      </c>
      <c r="AA14" s="14" t="n">
        <v>335009.60894</v>
      </c>
      <c r="AB14" s="14" t="n">
        <v>1910033.04595</v>
      </c>
      <c r="AC14" s="14" t="n">
        <v>2959915.25126</v>
      </c>
      <c r="AD14" s="14" t="n">
        <v>279299.30091</v>
      </c>
      <c r="AE14" s="14" t="n">
        <v>559109.19517</v>
      </c>
      <c r="AF14" s="14" t="n">
        <v>433338.41</v>
      </c>
      <c r="AG14" s="14" t="n">
        <v>1645954.43407</v>
      </c>
      <c r="AH14" s="14" t="n">
        <v>686157.45493</v>
      </c>
      <c r="AI14" s="14" t="n">
        <v>196323</v>
      </c>
      <c r="AJ14" s="14" t="n">
        <v>221430.24836</v>
      </c>
      <c r="AK14" s="14" t="n">
        <v>164880.102</v>
      </c>
      <c r="AL14" s="14" t="n">
        <v>2605954.27262</v>
      </c>
      <c r="AM14" s="14" t="n">
        <v>193427.85032</v>
      </c>
      <c r="AN14" s="14" t="n">
        <v>1101648.91083</v>
      </c>
      <c r="AO14" s="14" t="n">
        <v>447808.25462</v>
      </c>
      <c r="AP14" s="14" t="n">
        <v>496497.81472</v>
      </c>
      <c r="AQ14" s="14" t="n">
        <v>284104.32876</v>
      </c>
      <c r="AR14" s="14" t="n">
        <v>319107</v>
      </c>
      <c r="AS14" s="14" t="n">
        <v>1886350.0242</v>
      </c>
      <c r="AT14" s="14" t="n">
        <v>1071264</v>
      </c>
      <c r="AU14" s="14" t="n">
        <v>1143456.45233</v>
      </c>
      <c r="AV14" s="14" t="n">
        <v>1203341.27711</v>
      </c>
      <c r="AW14" s="14" t="n">
        <v>205562.34</v>
      </c>
      <c r="AX14" s="14" t="n">
        <v>732457.67508</v>
      </c>
      <c r="AY14" s="14" t="n">
        <v>307043.92526</v>
      </c>
      <c r="AZ14" s="14" t="n">
        <v>610843.74</v>
      </c>
      <c r="BA14" s="14" t="n">
        <v>668883.7792</v>
      </c>
      <c r="BB14" s="14" t="n">
        <v>1417246.11632</v>
      </c>
      <c r="BC14" s="14" t="n">
        <v>82190.98372</v>
      </c>
      <c r="BD14" s="14" t="n">
        <v>123955.29849</v>
      </c>
      <c r="BE14" s="14" t="n">
        <v>98623</v>
      </c>
      <c r="BF14" s="14" t="n">
        <v>1387845.62</v>
      </c>
      <c r="BG14" s="14" t="n">
        <v>148131.48</v>
      </c>
      <c r="BH14" s="14" t="n">
        <v>93256.7374</v>
      </c>
      <c r="BI14" s="14" t="n">
        <v>1233958.03537</v>
      </c>
      <c r="BJ14" s="14" t="n">
        <v>282532.40187</v>
      </c>
      <c r="BK14" s="14" t="n">
        <v>107605.32351</v>
      </c>
      <c r="BL14" s="14" t="n">
        <v>277293.18793</v>
      </c>
      <c r="BM14" s="14" t="n">
        <v>475740.32</v>
      </c>
      <c r="BN14" s="14" t="n">
        <v>117172.28046</v>
      </c>
      <c r="BO14" s="14" t="n">
        <v>413852.86211</v>
      </c>
      <c r="BP14" s="14" t="n">
        <v>1056801.43071</v>
      </c>
      <c r="BQ14" s="14" t="n">
        <v>134517.98988</v>
      </c>
      <c r="BR14" s="14" t="n">
        <v>90419.2</v>
      </c>
      <c r="BS14" s="14" t="n">
        <v>347577.04549</v>
      </c>
      <c r="BT14" s="14" t="n">
        <v>93057.25623</v>
      </c>
      <c r="BU14" s="14" t="n">
        <v>1451813.39342</v>
      </c>
      <c r="BV14" s="14" t="n">
        <v>446488.87069</v>
      </c>
      <c r="BW14" s="14" t="n">
        <v>66769.34438</v>
      </c>
      <c r="BX14" s="14" t="n">
        <v>251136.70163</v>
      </c>
      <c r="BY14" s="14" t="n">
        <v>64221.22348</v>
      </c>
      <c r="BZ14" s="14" t="n">
        <v>163500.01</v>
      </c>
      <c r="CA14" s="14" t="n">
        <v>62672.593</v>
      </c>
      <c r="CB14" s="14" t="n">
        <v>170025.3407</v>
      </c>
      <c r="CC14" s="14" t="n">
        <v>411598</v>
      </c>
      <c r="CD14" s="14" t="n">
        <v>44041.32145</v>
      </c>
      <c r="CE14" s="14" t="n">
        <v>1960527.68616</v>
      </c>
      <c r="CF14" s="14" t="n">
        <v>49402.36422</v>
      </c>
      <c r="CG14" s="14" t="n">
        <v>92403.93893</v>
      </c>
      <c r="CH14" s="14" t="n">
        <v>112731.19099</v>
      </c>
      <c r="CI14" s="14" t="n">
        <v>2864368.233839</v>
      </c>
      <c r="CJ14" s="14" t="n">
        <v>1709659.72993</v>
      </c>
      <c r="CK14" s="14" t="n">
        <v>63645</v>
      </c>
      <c r="CL14" s="14" t="n">
        <v>64661562.901748</v>
      </c>
      <c r="CM14" s="14"/>
      <c r="CN14" s="14"/>
      <c r="CO14" s="14"/>
      <c r="CP14" s="4" t="n">
        <v>58853950.6325109</v>
      </c>
      <c r="CQ14" s="15" t="n">
        <v>5807612.26923711</v>
      </c>
      <c r="CR14" s="4" t="n">
        <v>58853950.6325109</v>
      </c>
      <c r="CS14" s="15" t="n">
        <v>5807612.26923711</v>
      </c>
      <c r="CT14" s="4" t="n">
        <v>64661562.901748</v>
      </c>
      <c r="CU14" s="15" t="n">
        <v>0</v>
      </c>
    </row>
    <row r="15" customFormat="false" ht="15" hidden="false" customHeight="false" outlineLevel="0" collapsed="false">
      <c r="B15" s="7" t="n">
        <v>10</v>
      </c>
      <c r="C15" s="13" t="s">
        <v>149</v>
      </c>
      <c r="D15" s="14" t="n">
        <v>1973421.13981</v>
      </c>
      <c r="E15" s="14" t="n">
        <v>675600.10496</v>
      </c>
      <c r="F15" s="14" t="n">
        <v>1647629.93</v>
      </c>
      <c r="G15" s="14" t="n">
        <v>2028065.0628</v>
      </c>
      <c r="H15" s="14" t="n">
        <v>293296</v>
      </c>
      <c r="I15" s="14" t="n">
        <v>1114395.30679</v>
      </c>
      <c r="J15" s="14" t="n">
        <v>683618.88073</v>
      </c>
      <c r="K15" s="14" t="n">
        <v>684846.00349</v>
      </c>
      <c r="L15" s="14" t="n">
        <v>492376</v>
      </c>
      <c r="M15" s="14" t="n">
        <v>962366.59</v>
      </c>
      <c r="N15" s="14" t="n">
        <v>1103446</v>
      </c>
      <c r="O15" s="14" t="n">
        <v>1577364.915599</v>
      </c>
      <c r="P15" s="14" t="n">
        <v>427433</v>
      </c>
      <c r="Q15" s="14" t="n">
        <v>940854</v>
      </c>
      <c r="R15" s="14" t="n">
        <v>492672.5</v>
      </c>
      <c r="S15" s="14" t="n">
        <v>140495.91862</v>
      </c>
      <c r="T15" s="14" t="n">
        <v>1013281.17</v>
      </c>
      <c r="U15" s="14" t="n">
        <v>1364583.04</v>
      </c>
      <c r="V15" s="14" t="n">
        <v>1351451.51</v>
      </c>
      <c r="W15" s="14" t="n">
        <v>1485456</v>
      </c>
      <c r="X15" s="14" t="n">
        <v>1217027.86</v>
      </c>
      <c r="Y15" s="14" t="n">
        <v>468970.43</v>
      </c>
      <c r="Z15" s="14" t="n">
        <v>1883928.33</v>
      </c>
      <c r="AA15" s="14" t="n">
        <v>335009.60894</v>
      </c>
      <c r="AB15" s="14" t="n">
        <v>1910033.04595</v>
      </c>
      <c r="AC15" s="14" t="n">
        <v>2510852.36657</v>
      </c>
      <c r="AD15" s="14" t="n">
        <v>279299.30091</v>
      </c>
      <c r="AE15" s="14" t="n">
        <v>559109.19517</v>
      </c>
      <c r="AF15" s="14" t="n">
        <v>432620.42</v>
      </c>
      <c r="AG15" s="14" t="n">
        <v>1322464.43407</v>
      </c>
      <c r="AH15" s="14" t="n">
        <v>686157.45493</v>
      </c>
      <c r="AI15" s="14" t="n">
        <v>196323</v>
      </c>
      <c r="AJ15" s="14" t="n">
        <v>221430.24836</v>
      </c>
      <c r="AK15" s="14" t="n">
        <v>164880.102</v>
      </c>
      <c r="AL15" s="14" t="n">
        <v>2015954.27262</v>
      </c>
      <c r="AM15" s="14" t="n">
        <v>193427.85032</v>
      </c>
      <c r="AN15" s="14" t="n">
        <v>1101648.91083</v>
      </c>
      <c r="AO15" s="14" t="n">
        <v>447808.25462</v>
      </c>
      <c r="AP15" s="14" t="n">
        <v>496497.81472</v>
      </c>
      <c r="AQ15" s="14" t="n">
        <v>284104.32876</v>
      </c>
      <c r="AR15" s="14" t="n">
        <v>319107</v>
      </c>
      <c r="AS15" s="14" t="n">
        <v>1886350.0242</v>
      </c>
      <c r="AT15" s="14" t="n">
        <v>1061264</v>
      </c>
      <c r="AU15" s="14" t="n">
        <v>1118456.45233</v>
      </c>
      <c r="AV15" s="14" t="n">
        <v>1178341.27711</v>
      </c>
      <c r="AW15" s="14" t="n">
        <v>205562.34</v>
      </c>
      <c r="AX15" s="14" t="n">
        <v>732457.67508</v>
      </c>
      <c r="AY15" s="14" t="n">
        <v>307043.92526</v>
      </c>
      <c r="AZ15" s="14" t="n">
        <v>610843.74</v>
      </c>
      <c r="BA15" s="14" t="n">
        <v>668883.7792</v>
      </c>
      <c r="BB15" s="14" t="n">
        <v>1417246.11632</v>
      </c>
      <c r="BC15" s="14" t="n">
        <v>82190.98372</v>
      </c>
      <c r="BD15" s="14" t="n">
        <v>123955.29849</v>
      </c>
      <c r="BE15" s="14" t="n">
        <v>98623</v>
      </c>
      <c r="BF15" s="14" t="n">
        <v>1387845.62</v>
      </c>
      <c r="BG15" s="14" t="n">
        <v>148131.48</v>
      </c>
      <c r="BH15" s="14" t="n">
        <v>73256.7374</v>
      </c>
      <c r="BI15" s="14" t="n">
        <v>1233958.03537</v>
      </c>
      <c r="BJ15" s="14" t="n">
        <v>282532.40187</v>
      </c>
      <c r="BK15" s="14" t="n">
        <v>107605.32351</v>
      </c>
      <c r="BL15" s="14" t="n">
        <v>277293.18793</v>
      </c>
      <c r="BM15" s="14" t="n">
        <v>475740.32</v>
      </c>
      <c r="BN15" s="14" t="n">
        <v>117172.28046</v>
      </c>
      <c r="BO15" s="14" t="n">
        <v>413852.86211</v>
      </c>
      <c r="BP15" s="14" t="n">
        <v>1056801.43071</v>
      </c>
      <c r="BQ15" s="14" t="n">
        <v>132803.70416</v>
      </c>
      <c r="BR15" s="14" t="n">
        <v>90419.2</v>
      </c>
      <c r="BS15" s="14" t="n">
        <v>347577.04549</v>
      </c>
      <c r="BT15" s="14" t="n">
        <v>93057.25623</v>
      </c>
      <c r="BU15" s="14" t="n">
        <v>1301813.39342</v>
      </c>
      <c r="BV15" s="14" t="n">
        <v>443244.73007</v>
      </c>
      <c r="BW15" s="14" t="n">
        <v>66769.34438</v>
      </c>
      <c r="BX15" s="14" t="n">
        <v>251136.70163</v>
      </c>
      <c r="BY15" s="14" t="n">
        <v>64221.22348</v>
      </c>
      <c r="BZ15" s="14" t="n">
        <v>163500.01</v>
      </c>
      <c r="CA15" s="14" t="n">
        <v>58922.593</v>
      </c>
      <c r="CB15" s="14" t="n">
        <v>170025.3407</v>
      </c>
      <c r="CC15" s="14" t="n">
        <v>411598</v>
      </c>
      <c r="CD15" s="14" t="n">
        <v>44041.32145</v>
      </c>
      <c r="CE15" s="14" t="n">
        <v>1960527.68616</v>
      </c>
      <c r="CF15" s="14" t="n">
        <v>49402.36422</v>
      </c>
      <c r="CG15" s="14" t="n">
        <v>92403.93893</v>
      </c>
      <c r="CH15" s="14" t="n">
        <v>112731.19099</v>
      </c>
      <c r="CI15" s="14" t="n">
        <v>2557493.233839</v>
      </c>
      <c r="CJ15" s="14" t="n">
        <v>1709659.72993</v>
      </c>
      <c r="CK15" s="14" t="n">
        <v>63645</v>
      </c>
      <c r="CL15" s="14" t="n">
        <v>62749708.600718</v>
      </c>
      <c r="CM15" s="14"/>
      <c r="CN15" s="14"/>
      <c r="CO15" s="14" t="n">
        <v>0</v>
      </c>
      <c r="CP15" s="4" t="n">
        <v>57180064.6619109</v>
      </c>
      <c r="CQ15" s="15" t="n">
        <v>5569643.9388071</v>
      </c>
      <c r="CR15" s="4" t="n">
        <v>57180064.6619109</v>
      </c>
      <c r="CS15" s="15" t="n">
        <v>5569643.9388071</v>
      </c>
      <c r="CT15" s="4" t="n">
        <v>62749708.600718</v>
      </c>
      <c r="CU15" s="15" t="n">
        <v>0</v>
      </c>
    </row>
    <row r="16" customFormat="false" ht="15" hidden="false" customHeight="false" outlineLevel="0" collapsed="false">
      <c r="B16" s="7" t="n">
        <v>11</v>
      </c>
      <c r="C16" s="17" t="s">
        <v>150</v>
      </c>
      <c r="D16" s="14" t="n">
        <v>219300.29</v>
      </c>
      <c r="E16" s="14" t="n">
        <v>30050</v>
      </c>
      <c r="F16" s="14" t="n">
        <v>257222.82</v>
      </c>
      <c r="G16" s="14" t="n">
        <v>362582.54799</v>
      </c>
      <c r="H16" s="14" t="n">
        <v>28950</v>
      </c>
      <c r="I16" s="14" t="n">
        <v>7173.91737</v>
      </c>
      <c r="J16" s="14" t="n">
        <v>0</v>
      </c>
      <c r="K16" s="14" t="n">
        <v>1900</v>
      </c>
      <c r="L16" s="14" t="n">
        <v>3000</v>
      </c>
      <c r="M16" s="14" t="n">
        <v>12040.2</v>
      </c>
      <c r="N16" s="14" t="n">
        <v>85264</v>
      </c>
      <c r="O16" s="14" t="n">
        <v>101015.9</v>
      </c>
      <c r="P16" s="14" t="n">
        <v>8038</v>
      </c>
      <c r="Q16" s="14" t="n">
        <v>672</v>
      </c>
      <c r="R16" s="14" t="n">
        <v>0</v>
      </c>
      <c r="S16" s="14" t="n">
        <v>43719.99403</v>
      </c>
      <c r="T16" s="14" t="n">
        <v>3038.65</v>
      </c>
      <c r="U16" s="14" t="n">
        <v>149497.1</v>
      </c>
      <c r="V16" s="14" t="n">
        <v>142027.57</v>
      </c>
      <c r="W16" s="14" t="n">
        <v>133328</v>
      </c>
      <c r="X16" s="14" t="n">
        <v>100</v>
      </c>
      <c r="Y16" s="14" t="n">
        <v>500</v>
      </c>
      <c r="Z16" s="14" t="n">
        <v>212009.68</v>
      </c>
      <c r="AA16" s="14" t="n">
        <v>6297.92798</v>
      </c>
      <c r="AB16" s="14" t="n">
        <v>210987.11712</v>
      </c>
      <c r="AC16" s="14" t="n">
        <v>419864.87862</v>
      </c>
      <c r="AD16" s="14" t="n">
        <v>5471.3</v>
      </c>
      <c r="AE16" s="14" t="n">
        <v>77961</v>
      </c>
      <c r="AF16" s="14" t="n">
        <v>20188.35</v>
      </c>
      <c r="AG16" s="14" t="n">
        <v>52775.60774</v>
      </c>
      <c r="AH16" s="14" t="n">
        <v>40950.1</v>
      </c>
      <c r="AI16" s="14" t="n">
        <v>100</v>
      </c>
      <c r="AJ16" s="14" t="n">
        <v>48871.30783</v>
      </c>
      <c r="AK16" s="14" t="n">
        <v>2660</v>
      </c>
      <c r="AL16" s="14" t="n">
        <v>582602.15532</v>
      </c>
      <c r="AM16" s="14" t="n">
        <v>3612.6</v>
      </c>
      <c r="AN16" s="14" t="n">
        <v>71512.6</v>
      </c>
      <c r="AO16" s="14" t="n">
        <v>15200</v>
      </c>
      <c r="AP16" s="14" t="n">
        <v>60642.3468</v>
      </c>
      <c r="AQ16" s="14" t="n">
        <v>10706.3</v>
      </c>
      <c r="AR16" s="14" t="n">
        <v>0</v>
      </c>
      <c r="AS16" s="14" t="n">
        <v>172675.75171</v>
      </c>
      <c r="AT16" s="14" t="n">
        <v>30899</v>
      </c>
      <c r="AU16" s="14" t="n">
        <v>88635.65</v>
      </c>
      <c r="AV16" s="14" t="n">
        <v>12218.9</v>
      </c>
      <c r="AW16" s="14" t="n">
        <v>0</v>
      </c>
      <c r="AX16" s="14" t="n">
        <v>6100</v>
      </c>
      <c r="AY16" s="14" t="n">
        <v>12625</v>
      </c>
      <c r="AZ16" s="14" t="n">
        <v>0</v>
      </c>
      <c r="BA16" s="14" t="n">
        <v>1748.36</v>
      </c>
      <c r="BB16" s="14" t="n">
        <v>183606.4425</v>
      </c>
      <c r="BC16" s="14" t="n">
        <v>1131</v>
      </c>
      <c r="BD16" s="14" t="n">
        <v>5831.91741</v>
      </c>
      <c r="BE16" s="14" t="n">
        <v>200</v>
      </c>
      <c r="BF16" s="14" t="n">
        <v>1000</v>
      </c>
      <c r="BG16" s="14" t="n">
        <v>0</v>
      </c>
      <c r="BH16" s="14" t="n">
        <v>678.3</v>
      </c>
      <c r="BI16" s="14" t="n">
        <v>37125.2</v>
      </c>
      <c r="BJ16" s="14" t="n">
        <v>21716.91</v>
      </c>
      <c r="BK16" s="14" t="n">
        <v>0</v>
      </c>
      <c r="BL16" s="14" t="n">
        <v>4743.39</v>
      </c>
      <c r="BM16" s="14" t="n">
        <v>0</v>
      </c>
      <c r="BN16" s="14" t="n">
        <v>100</v>
      </c>
      <c r="BO16" s="14" t="n">
        <v>77852.4373</v>
      </c>
      <c r="BP16" s="14" t="n">
        <v>280146.47348</v>
      </c>
      <c r="BQ16" s="14" t="n">
        <v>0</v>
      </c>
      <c r="BR16" s="14" t="n">
        <v>0</v>
      </c>
      <c r="BS16" s="14" t="n">
        <v>0</v>
      </c>
      <c r="BT16" s="14" t="n">
        <v>0</v>
      </c>
      <c r="BU16" s="14" t="n">
        <v>102927.23</v>
      </c>
      <c r="BV16" s="14" t="n">
        <v>206.3</v>
      </c>
      <c r="BW16" s="14" t="n">
        <v>0</v>
      </c>
      <c r="BX16" s="14" t="n">
        <v>10236.76</v>
      </c>
      <c r="BY16" s="14" t="n">
        <v>0</v>
      </c>
      <c r="BZ16" s="14" t="n">
        <v>0</v>
      </c>
      <c r="CA16" s="14" t="n">
        <v>0</v>
      </c>
      <c r="CB16" s="14" t="n">
        <v>257.8</v>
      </c>
      <c r="CC16" s="14" t="n">
        <v>0</v>
      </c>
      <c r="CD16" s="14" t="n">
        <v>0</v>
      </c>
      <c r="CE16" s="14" t="n">
        <v>306587.6728</v>
      </c>
      <c r="CF16" s="14" t="n">
        <v>0</v>
      </c>
      <c r="CG16" s="14" t="n">
        <v>0</v>
      </c>
      <c r="CH16" s="14" t="n">
        <v>495.42</v>
      </c>
      <c r="CI16" s="14" t="n">
        <v>207187.95949</v>
      </c>
      <c r="CJ16" s="14" t="n">
        <v>263333.97366</v>
      </c>
      <c r="CK16" s="14" t="n">
        <v>0</v>
      </c>
      <c r="CL16" s="14" t="n">
        <v>5262102.10915</v>
      </c>
      <c r="CM16" s="14"/>
      <c r="CN16" s="14"/>
      <c r="CO16" s="14" t="e">
        <f aca="false"/>
        <v>#REF!</v>
      </c>
      <c r="CP16" s="4" t="n">
        <v>4636984.370397</v>
      </c>
      <c r="CQ16" s="15" t="n">
        <v>625117.738752998</v>
      </c>
      <c r="CR16" s="4" t="n">
        <v>4636984.370397</v>
      </c>
      <c r="CS16" s="15" t="n">
        <v>625117.738752998</v>
      </c>
      <c r="CT16" s="4" t="n">
        <v>5262102.10915</v>
      </c>
      <c r="CU16" s="15" t="n">
        <v>0</v>
      </c>
    </row>
    <row r="17" customFormat="false" ht="15" hidden="false" customHeight="false" outlineLevel="0" collapsed="false">
      <c r="B17" s="7" t="n">
        <v>12</v>
      </c>
      <c r="C17" s="13" t="s">
        <v>151</v>
      </c>
      <c r="D17" s="14" t="n">
        <v>79259.39947</v>
      </c>
      <c r="E17" s="14" t="n">
        <v>32879.456907304</v>
      </c>
      <c r="F17" s="14" t="n">
        <v>51418.2</v>
      </c>
      <c r="G17" s="14" t="n">
        <v>21916.59879</v>
      </c>
      <c r="H17" s="14" t="n">
        <v>-20058</v>
      </c>
      <c r="I17" s="14" t="n">
        <v>48850.9831369</v>
      </c>
      <c r="J17" s="14" t="n">
        <v>49636.02278</v>
      </c>
      <c r="K17" s="14" t="n">
        <v>-4633.7642249</v>
      </c>
      <c r="L17" s="14" t="n">
        <v>-11738</v>
      </c>
      <c r="M17" s="14" t="n">
        <v>55809.68</v>
      </c>
      <c r="N17" s="14" t="n">
        <v>37062</v>
      </c>
      <c r="O17" s="14" t="n">
        <v>82029.635582</v>
      </c>
      <c r="P17" s="14" t="n">
        <v>20080</v>
      </c>
      <c r="Q17" s="14" t="n">
        <v>53483</v>
      </c>
      <c r="R17" s="14" t="n">
        <v>29493.56</v>
      </c>
      <c r="S17" s="14" t="n">
        <v>-31841.3491</v>
      </c>
      <c r="T17" s="14" t="n">
        <v>50416.23</v>
      </c>
      <c r="U17" s="14" t="n">
        <v>25708.36</v>
      </c>
      <c r="V17" s="14" t="n">
        <v>63669.29</v>
      </c>
      <c r="W17" s="14" t="n">
        <v>75446</v>
      </c>
      <c r="X17" s="14" t="n">
        <v>45396.23</v>
      </c>
      <c r="Y17" s="14" t="n">
        <v>4519.1</v>
      </c>
      <c r="Z17" s="14" t="n">
        <v>35145.02874</v>
      </c>
      <c r="AA17" s="14" t="n">
        <v>20770.42395</v>
      </c>
      <c r="AB17" s="14" t="n">
        <v>39349.47003</v>
      </c>
      <c r="AC17" s="14" t="n">
        <v>137993.70086</v>
      </c>
      <c r="AD17" s="14" t="n">
        <v>36312.24906</v>
      </c>
      <c r="AE17" s="14" t="n">
        <v>21191.22175</v>
      </c>
      <c r="AF17" s="14" t="n">
        <v>26393.14338</v>
      </c>
      <c r="AG17" s="14" t="n">
        <v>93540.04838</v>
      </c>
      <c r="AH17" s="14" t="n">
        <v>54089.21529</v>
      </c>
      <c r="AI17" s="14" t="n">
        <v>14558</v>
      </c>
      <c r="AJ17" s="14" t="n">
        <v>11199.2836386</v>
      </c>
      <c r="AK17" s="14" t="n">
        <v>7699.957</v>
      </c>
      <c r="AL17" s="14" t="n">
        <v>88361.96673</v>
      </c>
      <c r="AM17" s="14" t="n">
        <v>6888.39886</v>
      </c>
      <c r="AN17" s="14" t="n">
        <v>80122.78917</v>
      </c>
      <c r="AO17" s="14" t="n">
        <v>15004.97553</v>
      </c>
      <c r="AP17" s="14" t="n">
        <v>18197.38743</v>
      </c>
      <c r="AQ17" s="14" t="n">
        <v>17231.1557</v>
      </c>
      <c r="AR17" s="14" t="n">
        <v>10358</v>
      </c>
      <c r="AS17" s="14" t="n">
        <v>7312.59313000005</v>
      </c>
      <c r="AT17" s="14" t="n">
        <v>70290</v>
      </c>
      <c r="AU17" s="14" t="n">
        <v>69575.89654</v>
      </c>
      <c r="AV17" s="14" t="n">
        <v>52640.25909</v>
      </c>
      <c r="AW17" s="14" t="n">
        <v>6678.67</v>
      </c>
      <c r="AX17" s="14" t="n">
        <v>44982.64276</v>
      </c>
      <c r="AY17" s="14" t="n">
        <v>-7541.98995999999</v>
      </c>
      <c r="AZ17" s="14" t="n">
        <v>30726.97</v>
      </c>
      <c r="BA17" s="14" t="n">
        <v>23511.802497</v>
      </c>
      <c r="BB17" s="14" t="n">
        <v>74014.28833</v>
      </c>
      <c r="BC17" s="14" t="n">
        <v>5375.28698</v>
      </c>
      <c r="BD17" s="14" t="n">
        <v>9662.75414712329</v>
      </c>
      <c r="BE17" s="14" t="n">
        <v>5230</v>
      </c>
      <c r="BF17" s="14" t="n">
        <v>113488.97</v>
      </c>
      <c r="BG17" s="14" t="n">
        <v>14157.77</v>
      </c>
      <c r="BH17" s="14" t="n">
        <v>6430.20174</v>
      </c>
      <c r="BI17" s="14" t="n">
        <v>40562.3763999999</v>
      </c>
      <c r="BJ17" s="14" t="n">
        <v>19125.5918</v>
      </c>
      <c r="BK17" s="14" t="n">
        <v>3290.82137</v>
      </c>
      <c r="BL17" s="14" t="n">
        <v>-89.1135999999942</v>
      </c>
      <c r="BM17" s="14" t="n">
        <v>15426.15</v>
      </c>
      <c r="BN17" s="14" t="n">
        <v>8239.67753</v>
      </c>
      <c r="BO17" s="14" t="n">
        <v>25853.66436</v>
      </c>
      <c r="BP17" s="14" t="n">
        <v>-41831.57443</v>
      </c>
      <c r="BQ17" s="14" t="n">
        <v>6386.78314000001</v>
      </c>
      <c r="BR17" s="14" t="n">
        <v>5348.54</v>
      </c>
      <c r="BS17" s="14" t="n">
        <v>13144.92443</v>
      </c>
      <c r="BT17" s="14" t="n">
        <v>2256.32469</v>
      </c>
      <c r="BU17" s="14" t="n">
        <v>87328.72452</v>
      </c>
      <c r="BV17" s="14" t="n">
        <v>9622.86341000001</v>
      </c>
      <c r="BW17" s="14" t="n">
        <v>1706.17924</v>
      </c>
      <c r="BX17" s="14" t="n">
        <v>9685.18237</v>
      </c>
      <c r="BY17" s="14" t="n">
        <v>4830.01639</v>
      </c>
      <c r="BZ17" s="14" t="n">
        <v>4865.63000000001</v>
      </c>
      <c r="CA17" s="14" t="n">
        <v>2362.08399</v>
      </c>
      <c r="CB17" s="14" t="n">
        <v>9926.73163</v>
      </c>
      <c r="CC17" s="14" t="n">
        <v>13917</v>
      </c>
      <c r="CD17" s="14" t="n">
        <v>1983.64712</v>
      </c>
      <c r="CE17" s="14" t="n">
        <v>103949.9652</v>
      </c>
      <c r="CF17" s="14" t="n">
        <v>-394.015529999999</v>
      </c>
      <c r="CG17" s="14" t="n">
        <v>1284.10155</v>
      </c>
      <c r="CH17" s="14" t="n">
        <v>-3197.07063</v>
      </c>
      <c r="CI17" s="14" t="n">
        <v>80384.51346</v>
      </c>
      <c r="CJ17" s="14" t="n">
        <v>-44816.39523</v>
      </c>
      <c r="CK17" s="14" t="n">
        <v>-3429</v>
      </c>
      <c r="CL17" s="14" t="n">
        <v>2397469.48727403</v>
      </c>
      <c r="CM17" s="14"/>
      <c r="CN17" s="14"/>
      <c r="CO17" s="14" t="e">
        <f aca="false"/>
        <v>#REF!</v>
      </c>
      <c r="CP17" s="4" t="n">
        <v>714083.780014092</v>
      </c>
      <c r="CQ17" s="15" t="n">
        <v>1683385.70725994</v>
      </c>
      <c r="CR17" s="4" t="n">
        <v>714083.780014092</v>
      </c>
      <c r="CS17" s="15" t="n">
        <v>1683385.70725994</v>
      </c>
      <c r="CT17" s="4" t="n">
        <v>2397469.48727403</v>
      </c>
      <c r="CU17" s="15" t="n">
        <v>0</v>
      </c>
    </row>
    <row r="18" customFormat="false" ht="15" hidden="false" customHeight="false" outlineLevel="0" collapsed="false">
      <c r="B18" s="7" t="n">
        <v>13</v>
      </c>
      <c r="C18" s="13" t="s">
        <v>152</v>
      </c>
      <c r="D18" s="14" t="n">
        <v>266671.73776286</v>
      </c>
      <c r="E18" s="14" t="n">
        <v>13266.0427327273</v>
      </c>
      <c r="F18" s="14" t="n">
        <v>44367.67</v>
      </c>
      <c r="G18" s="14" t="n">
        <v>-269859.0038359</v>
      </c>
      <c r="H18" s="14" t="n">
        <v>-77383</v>
      </c>
      <c r="I18" s="14" t="n">
        <v>18379.9307880818</v>
      </c>
      <c r="J18" s="14" t="n">
        <v>27506.2325872727</v>
      </c>
      <c r="K18" s="14" t="n">
        <v>-15067.6439949</v>
      </c>
      <c r="L18" s="14" t="n">
        <v>-15297</v>
      </c>
      <c r="M18" s="14" t="n">
        <v>36685.55</v>
      </c>
      <c r="N18" s="14" t="n">
        <v>-23330</v>
      </c>
      <c r="O18" s="14" t="n">
        <v>45701.2936430909</v>
      </c>
      <c r="P18" s="14" t="n">
        <v>11163</v>
      </c>
      <c r="Q18" s="14" t="n">
        <v>50902</v>
      </c>
      <c r="R18" s="14" t="n">
        <v>16226.61</v>
      </c>
      <c r="S18" s="14" t="n">
        <v>38818.4115885</v>
      </c>
      <c r="T18" s="14" t="n">
        <v>38597.9</v>
      </c>
      <c r="U18" s="14" t="n">
        <v>25097.72</v>
      </c>
      <c r="V18" s="14" t="n">
        <v>20131.29</v>
      </c>
      <c r="W18" s="14" t="n">
        <v>48668</v>
      </c>
      <c r="X18" s="14" t="n">
        <v>24462.85</v>
      </c>
      <c r="Y18" s="14" t="n">
        <v>5557.24</v>
      </c>
      <c r="Z18" s="14" t="n">
        <v>-191796.77</v>
      </c>
      <c r="AA18" s="14" t="n">
        <v>5597.79512727272</v>
      </c>
      <c r="AB18" s="14" t="n">
        <v>-96778.28888</v>
      </c>
      <c r="AC18" s="14" t="n">
        <v>45980.1311454546</v>
      </c>
      <c r="AD18" s="14" t="n">
        <v>21831.4793035418</v>
      </c>
      <c r="AE18" s="14" t="n">
        <v>13485.3229318182</v>
      </c>
      <c r="AF18" s="14" t="n">
        <v>25499.5692409</v>
      </c>
      <c r="AG18" s="14" t="n">
        <v>55489.8384715182</v>
      </c>
      <c r="AH18" s="14" t="n">
        <v>32046.2636518182</v>
      </c>
      <c r="AI18" s="14" t="n">
        <v>11362</v>
      </c>
      <c r="AJ18" s="14" t="n">
        <v>3065.4200386</v>
      </c>
      <c r="AK18" s="14" t="n">
        <v>3160.955</v>
      </c>
      <c r="AL18" s="14" t="n">
        <v>38161.2504447364</v>
      </c>
      <c r="AM18" s="14" t="n">
        <v>3732.13909090909</v>
      </c>
      <c r="AN18" s="14" t="n">
        <v>46816.2036634091</v>
      </c>
      <c r="AO18" s="14" t="n">
        <v>6779.95471000001</v>
      </c>
      <c r="AP18" s="14" t="n">
        <v>2271.33314545454</v>
      </c>
      <c r="AQ18" s="14" t="n">
        <v>8728.04</v>
      </c>
      <c r="AR18" s="14" t="n">
        <v>5960</v>
      </c>
      <c r="AS18" s="14" t="n">
        <v>-144621.6549</v>
      </c>
      <c r="AT18" s="14" t="n">
        <v>40382</v>
      </c>
      <c r="AU18" s="14" t="n">
        <v>46581.51</v>
      </c>
      <c r="AV18" s="14" t="n">
        <v>30143.6279009091</v>
      </c>
      <c r="AW18" s="14" t="n">
        <v>3808.24</v>
      </c>
      <c r="AX18" s="14" t="n">
        <v>26527.8790636364</v>
      </c>
      <c r="AY18" s="14" t="n">
        <v>-26058.9397798</v>
      </c>
      <c r="AZ18" s="14" t="n">
        <v>14503.61</v>
      </c>
      <c r="BA18" s="14" t="n">
        <v>14657.7676903636</v>
      </c>
      <c r="BB18" s="14" t="n">
        <v>38333.7970437386</v>
      </c>
      <c r="BC18" s="14" t="n">
        <v>4644.04218</v>
      </c>
      <c r="BD18" s="14" t="n">
        <v>6060.278154533</v>
      </c>
      <c r="BE18" s="14" t="n">
        <v>3255</v>
      </c>
      <c r="BF18" s="14" t="n">
        <v>65453.77</v>
      </c>
      <c r="BG18" s="14" t="n">
        <v>13713.28</v>
      </c>
      <c r="BH18" s="14" t="n">
        <v>3827.85247727273</v>
      </c>
      <c r="BI18" s="14" t="n">
        <v>6348.01786090909</v>
      </c>
      <c r="BJ18" s="14" t="n">
        <v>18383.43744</v>
      </c>
      <c r="BK18" s="14" t="n">
        <v>2801.5605</v>
      </c>
      <c r="BL18" s="14" t="n">
        <v>-41300.46978</v>
      </c>
      <c r="BM18" s="14" t="n">
        <v>12469.7</v>
      </c>
      <c r="BN18" s="14" t="n">
        <v>7163.14</v>
      </c>
      <c r="BO18" s="14" t="n">
        <v>14098.65</v>
      </c>
      <c r="BP18" s="14" t="n">
        <v>-52048.5278900001</v>
      </c>
      <c r="BQ18" s="14" t="n">
        <v>3292.34985639546</v>
      </c>
      <c r="BR18" s="14" t="n">
        <v>3811.01</v>
      </c>
      <c r="BS18" s="14" t="n">
        <v>7711.50712722728</v>
      </c>
      <c r="BT18" s="14" t="n">
        <v>968.03522</v>
      </c>
      <c r="BU18" s="14" t="n">
        <v>36912.3640104546</v>
      </c>
      <c r="BV18" s="14" t="n">
        <v>5265.18000909091</v>
      </c>
      <c r="BW18" s="14" t="n">
        <v>1085.75042545455</v>
      </c>
      <c r="BX18" s="14" t="n">
        <v>9546.84237</v>
      </c>
      <c r="BY18" s="14" t="n">
        <v>4082.59981</v>
      </c>
      <c r="BZ18" s="14" t="n">
        <v>4008.35</v>
      </c>
      <c r="CA18" s="14" t="n">
        <v>1114.9267</v>
      </c>
      <c r="CB18" s="14" t="n">
        <v>8756.84473</v>
      </c>
      <c r="CC18" s="14" t="n">
        <v>7589</v>
      </c>
      <c r="CD18" s="14" t="n">
        <v>1113.82931545455</v>
      </c>
      <c r="CE18" s="14" t="n">
        <v>75283.6941540545</v>
      </c>
      <c r="CF18" s="14" t="n">
        <v>-325.90202</v>
      </c>
      <c r="CG18" s="14" t="n">
        <v>586.19485</v>
      </c>
      <c r="CH18" s="14" t="n">
        <v>-3793.9879732</v>
      </c>
      <c r="CI18" s="14" t="n">
        <v>57550.0753513</v>
      </c>
      <c r="CJ18" s="14" t="n">
        <v>-191045.62161</v>
      </c>
      <c r="CK18" s="14" t="n">
        <v>-3675</v>
      </c>
      <c r="CL18" s="14" t="n">
        <v>511625.07864496</v>
      </c>
      <c r="CM18" s="14"/>
      <c r="CN18" s="14"/>
      <c r="CO18" s="14" t="e">
        <f aca="false"/>
        <v>#REF!</v>
      </c>
      <c r="CP18" s="4" t="n">
        <v>-72354.0345949812</v>
      </c>
      <c r="CQ18" s="15" t="n">
        <v>583979.113239941</v>
      </c>
      <c r="CR18" s="4" t="n">
        <v>-72354.0345949812</v>
      </c>
      <c r="CS18" s="15" t="n">
        <v>583979.113239941</v>
      </c>
      <c r="CT18" s="4" t="n">
        <v>511625.07864496</v>
      </c>
      <c r="CU18" s="15" t="n">
        <v>0</v>
      </c>
    </row>
    <row r="19" customFormat="false" ht="25.5" hidden="false" customHeight="true" outlineLevel="0" collapsed="false">
      <c r="B19" s="18" t="s">
        <v>153</v>
      </c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Q19" s="15" t="n">
        <v>0</v>
      </c>
      <c r="CS19" s="15" t="n">
        <v>0</v>
      </c>
    </row>
    <row r="20" customFormat="false" ht="15" hidden="false" customHeight="false" outlineLevel="0" collapsed="false">
      <c r="B20" s="7" t="n">
        <v>1</v>
      </c>
      <c r="C20" s="20" t="s">
        <v>154</v>
      </c>
      <c r="D20" s="21" t="n">
        <v>0.586862495323951</v>
      </c>
      <c r="E20" s="21" t="n">
        <v>0.13088760906653</v>
      </c>
      <c r="F20" s="21" t="n">
        <v>0.124331387578411</v>
      </c>
      <c r="G20" s="21" t="n">
        <v>0.180856180449516</v>
      </c>
      <c r="H20" s="21" t="n">
        <v>-0.139536537203468</v>
      </c>
      <c r="I20" s="21" t="n">
        <v>0.136929894001263</v>
      </c>
      <c r="J20" s="21" t="n">
        <v>0.115071592746275</v>
      </c>
      <c r="K20" s="21" t="n">
        <v>0.358440661226111</v>
      </c>
      <c r="L20" s="21" t="n">
        <v>0.100874378623229</v>
      </c>
      <c r="M20" s="21" t="n">
        <v>0.138147193708801</v>
      </c>
      <c r="N20" s="21" t="n">
        <v>0.366580274560671</v>
      </c>
      <c r="O20" s="21" t="n">
        <v>0.123529368586306</v>
      </c>
      <c r="P20" s="21" t="n">
        <v>0.120370152843501</v>
      </c>
      <c r="Q20" s="21" t="n">
        <v>0.184574763946633</v>
      </c>
      <c r="R20" s="21" t="n">
        <v>0.189899579043346</v>
      </c>
      <c r="S20" s="21" t="n">
        <v>-0.318202665833683</v>
      </c>
      <c r="T20" s="21" t="n">
        <v>0.139390132336761</v>
      </c>
      <c r="U20" s="21" t="n">
        <v>0.235352791096768</v>
      </c>
      <c r="V20" s="21" t="n">
        <v>0.174460891487715</v>
      </c>
      <c r="W20" s="21" t="n">
        <v>0.118271858173438</v>
      </c>
      <c r="X20" s="21" t="n">
        <v>0.107888565943429</v>
      </c>
      <c r="Y20" s="21" t="n">
        <v>0.108386218701907</v>
      </c>
      <c r="Z20" s="21" t="n">
        <v>0.113590745505235</v>
      </c>
      <c r="AA20" s="21" t="n">
        <v>0.272947544607039</v>
      </c>
      <c r="AB20" s="21" t="n">
        <v>0.125831588586838</v>
      </c>
      <c r="AC20" s="21" t="n">
        <v>0.136680210863676</v>
      </c>
      <c r="AD20" s="21" t="n">
        <v>0.142765619872999</v>
      </c>
      <c r="AE20" s="21" t="n">
        <v>0.109323448742255</v>
      </c>
      <c r="AF20" s="21" t="n">
        <v>0.172932619178766</v>
      </c>
      <c r="AG20" s="21" t="n">
        <v>0.116414257963008</v>
      </c>
      <c r="AH20" s="21" t="n">
        <v>0.108690874684121</v>
      </c>
      <c r="AI20" s="21" t="n">
        <v>0.168626612166508</v>
      </c>
      <c r="AJ20" s="21" t="n">
        <v>0.15490504966688</v>
      </c>
      <c r="AK20" s="21" t="n">
        <v>0.123730093741519</v>
      </c>
      <c r="AL20" s="21" t="n">
        <v>0.132219876911092</v>
      </c>
      <c r="AM20" s="21" t="n">
        <v>0.215027771205979</v>
      </c>
      <c r="AN20" s="21" t="n">
        <v>0.129761098983216</v>
      </c>
      <c r="AO20" s="21" t="n">
        <v>0.221728944931746</v>
      </c>
      <c r="AP20" s="21" t="n">
        <v>0.27273229063783</v>
      </c>
      <c r="AQ20" s="21" t="n">
        <v>0.141479720167717</v>
      </c>
      <c r="AR20" s="21" t="n">
        <v>0.149906907178719</v>
      </c>
      <c r="AS20" s="21" t="n">
        <v>0.103424186524019</v>
      </c>
      <c r="AT20" s="21" t="n">
        <v>0.133483415117601</v>
      </c>
      <c r="AU20" s="21" t="n">
        <v>0.126831976193142</v>
      </c>
      <c r="AV20" s="21" t="n">
        <v>0.108496230544988</v>
      </c>
      <c r="AW20" s="21" t="n">
        <v>0.112281441472215</v>
      </c>
      <c r="AX20" s="21" t="n">
        <v>0.118892676142341</v>
      </c>
      <c r="AY20" s="21" t="n">
        <v>0.0710474557420893</v>
      </c>
      <c r="AZ20" s="21" t="n">
        <v>0.117000692583759</v>
      </c>
      <c r="BA20" s="21" t="n">
        <v>0.115872653708078</v>
      </c>
      <c r="BB20" s="21" t="n">
        <v>0.19723477682737</v>
      </c>
      <c r="BC20" s="21" t="n">
        <v>0.188275273679251</v>
      </c>
      <c r="BD20" s="21" t="n">
        <v>0.177456516401716</v>
      </c>
      <c r="BE20" s="21" t="n">
        <v>0.117972295083898</v>
      </c>
      <c r="BF20" s="21" t="n">
        <v>0.120174851862622</v>
      </c>
      <c r="BG20" s="21" t="n">
        <v>0.131450387120932</v>
      </c>
      <c r="BH20" s="21" t="n">
        <v>0.148216149829873</v>
      </c>
      <c r="BI20" s="21" t="n">
        <v>0.221699339438439</v>
      </c>
      <c r="BJ20" s="21" t="n">
        <v>0.152090384809222</v>
      </c>
      <c r="BK20" s="21" t="n">
        <v>0.155535372316714</v>
      </c>
      <c r="BL20" s="21" t="n">
        <v>0.224634659600252</v>
      </c>
      <c r="BM20" s="21" t="n">
        <v>0.110549247946581</v>
      </c>
      <c r="BN20" s="21" t="n">
        <v>0.136514445057773</v>
      </c>
      <c r="BO20" s="21" t="n">
        <v>0.1181258290039</v>
      </c>
      <c r="BP20" s="21" t="n">
        <v>0.112618144093877</v>
      </c>
      <c r="BQ20" s="21" t="n">
        <v>0.121195200521446</v>
      </c>
      <c r="BR20" s="21" t="n">
        <v>0.301163661684105</v>
      </c>
      <c r="BS20" s="21" t="n">
        <v>0.291857435269697</v>
      </c>
      <c r="BT20" s="21" t="n">
        <v>0.3128078735762</v>
      </c>
      <c r="BU20" s="21" t="n">
        <v>0.174755829310227</v>
      </c>
      <c r="BV20" s="21" t="n">
        <v>0.12559434272526</v>
      </c>
      <c r="BW20" s="21" t="n">
        <v>0.255047660958961</v>
      </c>
      <c r="BX20" s="21" t="n">
        <v>0.173331901379628</v>
      </c>
      <c r="BY20" s="21" t="n">
        <v>0.116238832617219</v>
      </c>
      <c r="BZ20" s="21" t="n">
        <v>0.113117429389319</v>
      </c>
      <c r="CA20" s="21" t="n">
        <v>0.196960268406833</v>
      </c>
      <c r="CB20" s="21" t="n">
        <v>0.176567005067265</v>
      </c>
      <c r="CC20" s="21" t="n">
        <v>0.151979072270235</v>
      </c>
      <c r="CD20" s="21" t="n">
        <v>0.353462295233259</v>
      </c>
      <c r="CE20" s="21" t="n">
        <v>0.139478581674206</v>
      </c>
      <c r="CF20" s="21" t="n">
        <v>0.101250337287099</v>
      </c>
      <c r="CG20" s="21" t="n">
        <v>0.323189313875955</v>
      </c>
      <c r="CH20" s="21" t="n">
        <v>0.25338244316577</v>
      </c>
      <c r="CI20" s="21" t="n">
        <v>0.105859679551478</v>
      </c>
      <c r="CJ20" s="21" t="n">
        <v>0.122513424785255</v>
      </c>
      <c r="CK20" s="21" t="n">
        <v>0.857807089088259</v>
      </c>
      <c r="CL20" s="21" t="n">
        <v>0.146398531977107</v>
      </c>
      <c r="CM20" s="21" t="s">
        <v>155</v>
      </c>
      <c r="CN20" s="21" t="n">
        <v>0</v>
      </c>
      <c r="CO20" s="21" t="s">
        <v>155</v>
      </c>
      <c r="CP20" s="21" t="n">
        <v>0.151871626853625</v>
      </c>
      <c r="CQ20" s="21" t="n">
        <v>0.00547309487651795</v>
      </c>
      <c r="CR20" s="21" t="n">
        <v>0</v>
      </c>
      <c r="CS20" s="21" t="e">
        <f aca="false"/>
        <v>#REF!</v>
      </c>
    </row>
    <row r="21" customFormat="false" ht="15" hidden="false" customHeight="false" outlineLevel="0" collapsed="false">
      <c r="B21" s="7" t="n">
        <v>2</v>
      </c>
      <c r="C21" s="20" t="s">
        <v>156</v>
      </c>
      <c r="D21" s="21" t="n">
        <v>0.593342634169169</v>
      </c>
      <c r="E21" s="21" t="n">
        <v>0.139355676662903</v>
      </c>
      <c r="F21" s="21" t="n">
        <v>0.132218353002613</v>
      </c>
      <c r="G21" s="21" t="n">
        <v>0.188845088809127</v>
      </c>
      <c r="H21" s="21" t="n">
        <v>-0.139536537203468</v>
      </c>
      <c r="I21" s="21" t="n">
        <v>0.145473142783284</v>
      </c>
      <c r="J21" s="21" t="n">
        <v>0.123125462736152</v>
      </c>
      <c r="K21" s="21" t="n">
        <v>0.366861101064957</v>
      </c>
      <c r="L21" s="21" t="n">
        <v>0.111052839178179</v>
      </c>
      <c r="M21" s="21" t="n">
        <v>0.146408955315329</v>
      </c>
      <c r="N21" s="21" t="n">
        <v>0.374447166019724</v>
      </c>
      <c r="O21" s="21" t="n">
        <v>0.131692576324652</v>
      </c>
      <c r="P21" s="21" t="n">
        <v>0.127959716233599</v>
      </c>
      <c r="Q21" s="21" t="n">
        <v>0.19241092837375</v>
      </c>
      <c r="R21" s="21" t="n">
        <v>0.197366004463541</v>
      </c>
      <c r="S21" s="21" t="n">
        <v>-0.318202665833683</v>
      </c>
      <c r="T21" s="21" t="n">
        <v>0.147039066148814</v>
      </c>
      <c r="U21" s="21" t="n">
        <v>0.243697600414762</v>
      </c>
      <c r="V21" s="21" t="n">
        <v>0.188916828491457</v>
      </c>
      <c r="W21" s="21" t="n">
        <v>0.127078169165505</v>
      </c>
      <c r="X21" s="21" t="n">
        <v>0.115456120432579</v>
      </c>
      <c r="Y21" s="21" t="n">
        <v>0.115883189359624</v>
      </c>
      <c r="Z21" s="21" t="n">
        <v>0.123596228431146</v>
      </c>
      <c r="AA21" s="21" t="n">
        <v>0.280260122345933</v>
      </c>
      <c r="AB21" s="21" t="n">
        <v>0.132509188238572</v>
      </c>
      <c r="AC21" s="21" t="n">
        <v>0.146161784497457</v>
      </c>
      <c r="AD21" s="21" t="n">
        <v>0.151434765803074</v>
      </c>
      <c r="AE21" s="21" t="n">
        <v>0.117501508670499</v>
      </c>
      <c r="AF21" s="21" t="n">
        <v>0.180747444447034</v>
      </c>
      <c r="AG21" s="21" t="n">
        <v>0.124808296977023</v>
      </c>
      <c r="AH21" s="21" t="n">
        <v>0.117059973174918</v>
      </c>
      <c r="AI21" s="21" t="n">
        <v>0.176835721658025</v>
      </c>
      <c r="AJ21" s="21" t="n">
        <v>0.162761647274243</v>
      </c>
      <c r="AK21" s="21" t="n">
        <v>0.132115246619423</v>
      </c>
      <c r="AL21" s="21" t="n">
        <v>0.139416308771135</v>
      </c>
      <c r="AM21" s="21" t="n">
        <v>0.22302479879167</v>
      </c>
      <c r="AN21" s="21" t="n">
        <v>0.138215945298259</v>
      </c>
      <c r="AO21" s="21" t="n">
        <v>0.229363832765619</v>
      </c>
      <c r="AP21" s="21" t="n">
        <v>0.281661007967032</v>
      </c>
      <c r="AQ21" s="21" t="n">
        <v>0.149255635812151</v>
      </c>
      <c r="AR21" s="21" t="n">
        <v>0.157207853330671</v>
      </c>
      <c r="AS21" s="21" t="n">
        <v>0.110227019094279</v>
      </c>
      <c r="AT21" s="21" t="n">
        <v>0.141816194189723</v>
      </c>
      <c r="AU21" s="21" t="n">
        <v>0.135989863913266</v>
      </c>
      <c r="AV21" s="21" t="n">
        <v>0.116941153776394</v>
      </c>
      <c r="AW21" s="21" t="n">
        <v>0.119537753668376</v>
      </c>
      <c r="AX21" s="21" t="n">
        <v>0.128133431236196</v>
      </c>
      <c r="AY21" s="21" t="n">
        <v>0.0758535095696554</v>
      </c>
      <c r="AZ21" s="21" t="n">
        <v>0.124841822929656</v>
      </c>
      <c r="BA21" s="21" t="n">
        <v>0.123828567145956</v>
      </c>
      <c r="BB21" s="21" t="n">
        <v>0.205462485753462</v>
      </c>
      <c r="BC21" s="21" t="n">
        <v>0.196714425758126</v>
      </c>
      <c r="BD21" s="21" t="n">
        <v>0.186683358526696</v>
      </c>
      <c r="BE21" s="21" t="n">
        <v>0.130472295083898</v>
      </c>
      <c r="BF21" s="21" t="n">
        <v>0.128852187176098</v>
      </c>
      <c r="BG21" s="21" t="n">
        <v>0.13905361315804</v>
      </c>
      <c r="BH21" s="21" t="n">
        <v>0.156748687502735</v>
      </c>
      <c r="BI21" s="21" t="n">
        <v>0.230375793912766</v>
      </c>
      <c r="BJ21" s="21" t="n">
        <v>0.160217951037862</v>
      </c>
      <c r="BK21" s="21" t="n">
        <v>0.163375836075021</v>
      </c>
      <c r="BL21" s="21" t="n">
        <v>0.231947518430971</v>
      </c>
      <c r="BM21" s="21" t="n">
        <v>0.118688752619248</v>
      </c>
      <c r="BN21" s="21" t="n">
        <v>0.144848470759626</v>
      </c>
      <c r="BO21" s="21" t="n">
        <v>0.128867126406538</v>
      </c>
      <c r="BP21" s="21" t="n">
        <v>0.119219075134331</v>
      </c>
      <c r="BQ21" s="21" t="n">
        <v>0.129596367064131</v>
      </c>
      <c r="BR21" s="21" t="n">
        <v>0.31029597842498</v>
      </c>
      <c r="BS21" s="21" t="n">
        <v>0.299679542303963</v>
      </c>
      <c r="BT21" s="21" t="n">
        <v>0.319956744973583</v>
      </c>
      <c r="BU21" s="21" t="n">
        <v>0.182872768629313</v>
      </c>
      <c r="BV21" s="21" t="n">
        <v>0.133785249430967</v>
      </c>
      <c r="BW21" s="21" t="n">
        <v>0.262022617137928</v>
      </c>
      <c r="BX21" s="21" t="n">
        <v>0.181497647915282</v>
      </c>
      <c r="BY21" s="21" t="n">
        <v>0.124532895739065</v>
      </c>
      <c r="BZ21" s="21" t="n">
        <v>0.121465894385526</v>
      </c>
      <c r="CA21" s="21" t="n">
        <v>0.205398800845773</v>
      </c>
      <c r="CB21" s="21" t="n">
        <v>0.184179035086104</v>
      </c>
      <c r="CC21" s="21" t="n">
        <v>0.160854788702374</v>
      </c>
      <c r="CD21" s="21" t="n">
        <v>0.361912417467277</v>
      </c>
      <c r="CE21" s="21" t="n">
        <v>0.148244310451384</v>
      </c>
      <c r="CF21" s="21" t="n">
        <v>0.10883466123858</v>
      </c>
      <c r="CG21" s="21" t="n">
        <v>0.33089537477781</v>
      </c>
      <c r="CH21" s="21" t="n">
        <v>0.259537712028912</v>
      </c>
      <c r="CI21" s="21" t="n">
        <v>0.114321799050638</v>
      </c>
      <c r="CJ21" s="21" t="n">
        <v>0.13074647045716</v>
      </c>
      <c r="CK21" s="21" t="n">
        <v>0.86191854634916</v>
      </c>
      <c r="CL21" s="21" t="n">
        <v>0.154633430127975</v>
      </c>
      <c r="CM21" s="21" t="s">
        <v>155</v>
      </c>
      <c r="CN21" s="21" t="n">
        <v>0</v>
      </c>
      <c r="CO21" s="21" t="s">
        <v>155</v>
      </c>
      <c r="CP21" s="21" t="n">
        <v>0.160023136029349</v>
      </c>
      <c r="CQ21" s="21" t="n">
        <v>0.00538970590137411</v>
      </c>
      <c r="CR21" s="21" t="n">
        <v>0</v>
      </c>
      <c r="CS21" s="21" t="e">
        <f aca="false"/>
        <v>#REF!</v>
      </c>
    </row>
    <row r="22" customFormat="false" ht="15" hidden="false" customHeight="false" outlineLevel="0" collapsed="false">
      <c r="B22" s="7" t="n">
        <v>3</v>
      </c>
      <c r="C22" s="22" t="s">
        <v>157</v>
      </c>
      <c r="D22" s="21" t="n">
        <v>1.42048282786673</v>
      </c>
      <c r="E22" s="21" t="n">
        <v>0.823123471265309</v>
      </c>
      <c r="F22" s="21" t="n">
        <v>0.796737728063336</v>
      </c>
      <c r="G22" s="21" t="n">
        <v>0.868492579007762</v>
      </c>
      <c r="H22" s="21" t="n">
        <v>0.541763938039909</v>
      </c>
      <c r="I22" s="21" t="n">
        <v>0.794827332864575</v>
      </c>
      <c r="J22" s="21" t="n">
        <v>0.760105839476692</v>
      </c>
      <c r="K22" s="21" t="n">
        <v>1.03784383528761</v>
      </c>
      <c r="L22" s="21" t="n">
        <v>0.604963740782607</v>
      </c>
      <c r="M22" s="21" t="n">
        <v>0.827576473614008</v>
      </c>
      <c r="N22" s="21" t="n">
        <v>0.988795158027891</v>
      </c>
      <c r="O22" s="21" t="n">
        <v>0.77920307175216</v>
      </c>
      <c r="P22" s="21" t="n">
        <v>0.788089070249039</v>
      </c>
      <c r="Q22" s="21" t="n">
        <v>0.776809754362385</v>
      </c>
      <c r="R22" s="21" t="n">
        <v>0.807337422022883</v>
      </c>
      <c r="S22" s="21" t="n">
        <v>0.908078193296441</v>
      </c>
      <c r="T22" s="21" t="n">
        <v>0.764930042527526</v>
      </c>
      <c r="U22" s="21" t="n">
        <v>0.817957177373837</v>
      </c>
      <c r="V22" s="21" t="n">
        <v>0.920126512794736</v>
      </c>
      <c r="W22" s="21" t="n">
        <v>0.661130331105117</v>
      </c>
      <c r="X22" s="21" t="n">
        <v>0.616336045769356</v>
      </c>
      <c r="Y22" s="21" t="n">
        <v>0.615668185445687</v>
      </c>
      <c r="Z22" s="21" t="n">
        <v>0.814024277615644</v>
      </c>
      <c r="AA22" s="21" t="n">
        <v>0.911094658511501</v>
      </c>
      <c r="AB22" s="21" t="n">
        <v>0.688581227415231</v>
      </c>
      <c r="AC22" s="21" t="n">
        <v>0.893150097268856</v>
      </c>
      <c r="AD22" s="21" t="n">
        <v>0.89876442384015</v>
      </c>
      <c r="AE22" s="21" t="n">
        <v>0.762896941621472</v>
      </c>
      <c r="AF22" s="21" t="n">
        <v>0.88983670888819</v>
      </c>
      <c r="AG22" s="21" t="n">
        <v>0.813146033644186</v>
      </c>
      <c r="AH22" s="21" t="n">
        <v>0.868775915304551</v>
      </c>
      <c r="AI22" s="21" t="n">
        <v>0.865152429932764</v>
      </c>
      <c r="AJ22" s="21" t="n">
        <v>0.898954756052666</v>
      </c>
      <c r="AK22" s="21" t="n">
        <v>0.744534735501683</v>
      </c>
      <c r="AL22" s="21" t="n">
        <v>0.76801172914456</v>
      </c>
      <c r="AM22" s="21" t="n">
        <v>0.815055556163467</v>
      </c>
      <c r="AN22" s="21" t="n">
        <v>0.836719729395946</v>
      </c>
      <c r="AO22" s="21" t="n">
        <v>0.795950479704093</v>
      </c>
      <c r="AP22" s="21" t="n">
        <v>0.911940420355387</v>
      </c>
      <c r="AQ22" s="21" t="n">
        <v>0.794039601316524</v>
      </c>
      <c r="AR22" s="21" t="n">
        <v>0.696942129318</v>
      </c>
      <c r="AS22" s="21" t="n">
        <v>0.749788327849149</v>
      </c>
      <c r="AT22" s="21" t="n">
        <v>0.833095591663977</v>
      </c>
      <c r="AU22" s="21" t="n">
        <v>0.782788369083598</v>
      </c>
      <c r="AV22" s="21" t="n">
        <v>0.768941665993582</v>
      </c>
      <c r="AW22" s="21" t="n">
        <v>0.571908274337945</v>
      </c>
      <c r="AX22" s="21" t="n">
        <v>0.81555357736929</v>
      </c>
      <c r="AY22" s="21" t="n">
        <v>1.01238274272793</v>
      </c>
      <c r="AZ22" s="21" t="n">
        <v>0.674058616537591</v>
      </c>
      <c r="BA22" s="21" t="n">
        <v>0.63846605377176</v>
      </c>
      <c r="BB22" s="21" t="n">
        <v>0.89203598180675</v>
      </c>
      <c r="BC22" s="21" t="n">
        <v>0.880386954943282</v>
      </c>
      <c r="BD22" s="21" t="n">
        <v>0.830278435363533</v>
      </c>
      <c r="BE22" s="21" t="n">
        <v>0.833737952563684</v>
      </c>
      <c r="BF22" s="21" t="n">
        <v>0.80335204896316</v>
      </c>
      <c r="BG22" s="21" t="n">
        <v>0.889281612682251</v>
      </c>
      <c r="BH22" s="21" t="n">
        <v>0.881828592385358</v>
      </c>
      <c r="BI22" s="21" t="n">
        <v>0.835607701163455</v>
      </c>
      <c r="BJ22" s="21" t="n">
        <v>0.833364257797016</v>
      </c>
      <c r="BK22" s="21" t="n">
        <v>0.744113365062053</v>
      </c>
      <c r="BL22" s="21" t="n">
        <v>0.779141273634777</v>
      </c>
      <c r="BM22" s="21" t="n">
        <v>0.73605520004721</v>
      </c>
      <c r="BN22" s="21" t="n">
        <v>0.803194166254582</v>
      </c>
      <c r="BO22" s="21" t="n">
        <v>0.812777042087393</v>
      </c>
      <c r="BP22" s="21" t="n">
        <v>0.607896300467322</v>
      </c>
      <c r="BQ22" s="21" t="n">
        <v>0.781784300653671</v>
      </c>
      <c r="BR22" s="21" t="n">
        <v>0.980380657404669</v>
      </c>
      <c r="BS22" s="21" t="n">
        <v>0.841079797724664</v>
      </c>
      <c r="BT22" s="21" t="n">
        <v>0.763819525251328</v>
      </c>
      <c r="BU22" s="21" t="n">
        <v>0.8702039243641</v>
      </c>
      <c r="BV22" s="21" t="n">
        <v>0.703841793353134</v>
      </c>
      <c r="BW22" s="21" t="n">
        <v>0.495410952621159</v>
      </c>
      <c r="BX22" s="21" t="n">
        <v>0.76866164259027</v>
      </c>
      <c r="BY22" s="21" t="n">
        <v>0.766713268545504</v>
      </c>
      <c r="BZ22" s="21" t="n">
        <v>0.818112257545459</v>
      </c>
      <c r="CA22" s="21" t="n">
        <v>0.869011301368862</v>
      </c>
      <c r="CB22" s="21" t="n">
        <v>0.897687055798867</v>
      </c>
      <c r="CC22" s="21" t="n">
        <v>0.724290405852128</v>
      </c>
      <c r="CD22" s="21" t="n">
        <v>1.02765278013429</v>
      </c>
      <c r="CE22" s="21" t="n">
        <v>0.856826025842846</v>
      </c>
      <c r="CF22" s="21" t="n">
        <v>0.600021617403328</v>
      </c>
      <c r="CG22" s="21" t="n">
        <v>0.796783136952962</v>
      </c>
      <c r="CH22" s="21" t="n">
        <v>0.521479907828076</v>
      </c>
      <c r="CI22" s="21" t="n">
        <v>0.768330386634724</v>
      </c>
      <c r="CJ22" s="21" t="n">
        <v>0.7771221450836</v>
      </c>
      <c r="CK22" s="21" t="n">
        <v>0.558620220746549</v>
      </c>
      <c r="CL22" s="21" t="n">
        <v>0.808263645616236</v>
      </c>
      <c r="CM22" s="21" t="s">
        <v>155</v>
      </c>
      <c r="CN22" s="21" t="n">
        <v>0</v>
      </c>
      <c r="CO22" s="21" t="s">
        <v>155</v>
      </c>
      <c r="CP22" s="21" t="n">
        <v>0.821480883542317</v>
      </c>
      <c r="CQ22" s="21" t="n">
        <v>0.013217237926081</v>
      </c>
      <c r="CR22" s="21" t="n">
        <v>0</v>
      </c>
      <c r="CS22" s="21" t="e">
        <f aca="false"/>
        <v>#REF!</v>
      </c>
    </row>
    <row r="23" customFormat="false" ht="26.25" hidden="false" customHeight="false" outlineLevel="0" collapsed="false">
      <c r="B23" s="7" t="n">
        <v>4</v>
      </c>
      <c r="C23" s="22" t="s">
        <v>158</v>
      </c>
      <c r="D23" s="21" t="n">
        <v>0.620034010982686</v>
      </c>
      <c r="E23" s="21" t="n">
        <v>0.720159175118709</v>
      </c>
      <c r="F23" s="21" t="n">
        <v>0.710323516221015</v>
      </c>
      <c r="G23" s="21" t="n">
        <v>0.733347337145626</v>
      </c>
      <c r="H23" s="21" t="n">
        <v>0.622289325823071</v>
      </c>
      <c r="I23" s="21" t="n">
        <v>0.699504771288958</v>
      </c>
      <c r="J23" s="21" t="n">
        <v>0.686329953730537</v>
      </c>
      <c r="K23" s="21" t="n">
        <v>0.710657302686097</v>
      </c>
      <c r="L23" s="21" t="n">
        <v>0.560340044985558</v>
      </c>
      <c r="M23" s="21" t="n">
        <v>0.72754809159379</v>
      </c>
      <c r="N23" s="21" t="n">
        <v>0.685040651315165</v>
      </c>
      <c r="O23" s="21" t="n">
        <v>0.697461489270327</v>
      </c>
      <c r="P23" s="21" t="n">
        <v>0.700221476273115</v>
      </c>
      <c r="Q23" s="21" t="n">
        <v>0.657628420462416</v>
      </c>
      <c r="R23" s="21" t="n">
        <v>0.672661820728958</v>
      </c>
      <c r="S23" s="21" t="n">
        <v>1.9957067817284</v>
      </c>
      <c r="T23" s="21" t="n">
        <v>0.672349738803429</v>
      </c>
      <c r="U23" s="21" t="n">
        <v>0.651826494187326</v>
      </c>
      <c r="V23" s="21" t="n">
        <v>0.762224777970733</v>
      </c>
      <c r="W23" s="21" t="n">
        <v>0.602368111678161</v>
      </c>
      <c r="X23" s="21" t="n">
        <v>0.567821693152017</v>
      </c>
      <c r="Y23" s="21" t="n">
        <v>0.566593782803474</v>
      </c>
      <c r="Z23" s="21" t="n">
        <v>0.729790292220093</v>
      </c>
      <c r="AA23" s="21" t="n">
        <v>0.690311658985558</v>
      </c>
      <c r="AB23" s="21" t="n">
        <v>0.616729751353959</v>
      </c>
      <c r="AC23" s="21" t="n">
        <v>0.770197019775288</v>
      </c>
      <c r="AD23" s="21" t="n">
        <v>0.782877658720003</v>
      </c>
      <c r="AE23" s="21" t="n">
        <v>0.692521220426783</v>
      </c>
      <c r="AF23" s="21" t="n">
        <v>0.748173295431483</v>
      </c>
      <c r="AG23" s="21" t="n">
        <v>0.728760296168244</v>
      </c>
      <c r="AH23" s="21" t="n">
        <v>0.780813027162259</v>
      </c>
      <c r="AI23" s="21" t="n">
        <v>0.736119860411167</v>
      </c>
      <c r="AJ23" s="21" t="n">
        <v>0.768920362148577</v>
      </c>
      <c r="AK23" s="21" t="n">
        <v>0.662804712731755</v>
      </c>
      <c r="AL23" s="21" t="n">
        <v>0.669118627662172</v>
      </c>
      <c r="AM23" s="21" t="n">
        <v>0.668995747298074</v>
      </c>
      <c r="AN23" s="21" t="n">
        <v>0.739586073864739</v>
      </c>
      <c r="AO23" s="21" t="n">
        <v>0.648112639754035</v>
      </c>
      <c r="AP23" s="21" t="n">
        <v>0.714623112075167</v>
      </c>
      <c r="AQ23" s="21" t="n">
        <v>0.690242228726631</v>
      </c>
      <c r="AR23" s="21" t="n">
        <v>0.610487872860985</v>
      </c>
      <c r="AS23" s="21" t="n">
        <v>0.681739209546748</v>
      </c>
      <c r="AT23" s="21" t="n">
        <v>0.73528727204576</v>
      </c>
      <c r="AU23" s="21" t="n">
        <v>0.699130802168067</v>
      </c>
      <c r="AV23" s="21" t="n">
        <v>0.696203008227696</v>
      </c>
      <c r="AW23" s="21" t="n">
        <v>0.525777123384545</v>
      </c>
      <c r="AX23" s="21" t="n">
        <v>0.731810227236698</v>
      </c>
      <c r="AY23" s="21" t="n">
        <v>0.936957504171379</v>
      </c>
      <c r="AZ23" s="21" t="n">
        <v>0.613082244964089</v>
      </c>
      <c r="BA23" s="21" t="n">
        <v>0.584247912563843</v>
      </c>
      <c r="BB23" s="21" t="n">
        <v>0.737953533685605</v>
      </c>
      <c r="BC23" s="21" t="n">
        <v>0.736252263791444</v>
      </c>
      <c r="BD23" s="21" t="n">
        <v>0.702209189529853</v>
      </c>
      <c r="BE23" s="21" t="n">
        <v>0.743623278465829</v>
      </c>
      <c r="BF23" s="21" t="n">
        <v>0.722189946811102</v>
      </c>
      <c r="BG23" s="21" t="n">
        <v>0.77077784124002</v>
      </c>
      <c r="BH23" s="21" t="n">
        <v>0.764237389112483</v>
      </c>
      <c r="BI23" s="21" t="n">
        <v>0.677442619456205</v>
      </c>
      <c r="BJ23" s="21" t="n">
        <v>0.721887713723434</v>
      </c>
      <c r="BK23" s="21" t="n">
        <v>0.650858112801079</v>
      </c>
      <c r="BL23" s="21" t="n">
        <v>0.635340798018485</v>
      </c>
      <c r="BM23" s="21" t="n">
        <v>0.669409359832136</v>
      </c>
      <c r="BN23" s="21" t="n">
        <v>0.707503447800024</v>
      </c>
      <c r="BO23" s="21" t="n">
        <v>0.732963303680472</v>
      </c>
      <c r="BP23" s="21" t="n">
        <v>0.545842249171378</v>
      </c>
      <c r="BQ23" s="21" t="n">
        <v>0.702851696486685</v>
      </c>
      <c r="BR23" s="21" t="n">
        <v>0.740856134357683</v>
      </c>
      <c r="BS23" s="21" t="n">
        <v>0.644503008602417</v>
      </c>
      <c r="BT23" s="21" t="n">
        <v>0.576979104998628</v>
      </c>
      <c r="BU23" s="21" t="n">
        <v>0.729386665378171</v>
      </c>
      <c r="BV23" s="21" t="n">
        <v>0.635334046705875</v>
      </c>
      <c r="BW23" s="21" t="n">
        <v>0.421207553866535</v>
      </c>
      <c r="BX23" s="21" t="n">
        <v>0.661279504130372</v>
      </c>
      <c r="BY23" s="21" t="n">
        <v>0.693194016483424</v>
      </c>
      <c r="BZ23" s="21" t="n">
        <v>0.736490723529682</v>
      </c>
      <c r="CA23" s="21" t="n">
        <v>0.723662665703629</v>
      </c>
      <c r="CB23" s="21" t="n">
        <v>0.74297972595665</v>
      </c>
      <c r="CC23" s="21" t="n">
        <v>0.636875462972578</v>
      </c>
      <c r="CD23" s="21" t="n">
        <v>0.710982105154156</v>
      </c>
      <c r="CE23" s="21" t="n">
        <v>0.750604254764889</v>
      </c>
      <c r="CF23" s="21" t="n">
        <v>0.555522807324374</v>
      </c>
      <c r="CG23" s="21" t="n">
        <v>0.597159699957654</v>
      </c>
      <c r="CH23" s="21" t="n">
        <v>0.42931892369951</v>
      </c>
      <c r="CI23" s="21" t="n">
        <v>0.694762707365128</v>
      </c>
      <c r="CJ23" s="21" t="n">
        <v>0.698094747238924</v>
      </c>
      <c r="CK23" s="21" t="n">
        <v>0.258234850389741</v>
      </c>
      <c r="CL23" s="21" t="n">
        <v>0.702869853510623</v>
      </c>
      <c r="CM23" s="21" t="s">
        <v>155</v>
      </c>
      <c r="CN23" s="21" t="n">
        <v>0</v>
      </c>
      <c r="CO23" s="21" t="s">
        <v>155</v>
      </c>
      <c r="CP23" s="21" t="n">
        <v>0.709489977968597</v>
      </c>
      <c r="CQ23" s="21" t="n">
        <v>0.00662012445797389</v>
      </c>
      <c r="CR23" s="21" t="n">
        <v>0</v>
      </c>
      <c r="CS23" s="21" t="e">
        <f aca="false"/>
        <v>#REF!</v>
      </c>
    </row>
    <row r="24" customFormat="false" ht="15" hidden="false" customHeight="false" outlineLevel="0" collapsed="false">
      <c r="B24" s="7" t="n">
        <v>5</v>
      </c>
      <c r="C24" s="22" t="s">
        <v>159</v>
      </c>
      <c r="D24" s="21" t="n">
        <v>0.234228378206164</v>
      </c>
      <c r="E24" s="21" t="n">
        <v>0.0376605691331072</v>
      </c>
      <c r="F24" s="21" t="n">
        <v>0.0497798923519586</v>
      </c>
      <c r="G24" s="21" t="n">
        <v>0.136031903124227</v>
      </c>
      <c r="H24" s="21" t="n">
        <v>0.566108362880246</v>
      </c>
      <c r="I24" s="21" t="n">
        <v>0.0303998912973202</v>
      </c>
      <c r="J24" s="21" t="n">
        <v>0.0172921627948439</v>
      </c>
      <c r="K24" s="21" t="n">
        <v>0.0473779893650241</v>
      </c>
      <c r="L24" s="21" t="n">
        <v>0.0835245784759758</v>
      </c>
      <c r="M24" s="21" t="n">
        <v>0.025238638749596</v>
      </c>
      <c r="N24" s="21" t="n">
        <v>0.0993125574628255</v>
      </c>
      <c r="O24" s="21" t="n">
        <v>0.00605404990399116</v>
      </c>
      <c r="P24" s="21" t="n">
        <v>0.0445517721515305</v>
      </c>
      <c r="Q24" s="21" t="n">
        <v>0.00948621559443845</v>
      </c>
      <c r="R24" s="21" t="n">
        <v>0.0249780932411725</v>
      </c>
      <c r="S24" s="21" t="n">
        <v>0.847939476059247</v>
      </c>
      <c r="T24" s="21" t="n">
        <v>0.0121956425221678</v>
      </c>
      <c r="U24" s="21" t="n">
        <v>0.0829244364642859</v>
      </c>
      <c r="V24" s="21" t="n">
        <v>0.0815352457599243</v>
      </c>
      <c r="W24" s="21" t="n">
        <v>0.0100309423616452</v>
      </c>
      <c r="X24" s="21" t="n">
        <v>0.0276701496330318</v>
      </c>
      <c r="Y24" s="21" t="n">
        <v>0.0269202941073102</v>
      </c>
      <c r="Z24" s="21" t="n">
        <v>0.0485087733324471</v>
      </c>
      <c r="AA24" s="21" t="n">
        <v>0.0735679745952623</v>
      </c>
      <c r="AB24" s="21" t="n">
        <v>0.136976672882887</v>
      </c>
      <c r="AC24" s="21" t="n">
        <v>0.0250103288488313</v>
      </c>
      <c r="AD24" s="21" t="n">
        <v>0.0016111201209419</v>
      </c>
      <c r="AE24" s="21" t="n">
        <v>0.00353771596027978</v>
      </c>
      <c r="AF24" s="21" t="n">
        <v>0.0466413737040532</v>
      </c>
      <c r="AG24" s="21" t="n">
        <v>0.00656677568298851</v>
      </c>
      <c r="AH24" s="21" t="n">
        <v>0.00154096706064559</v>
      </c>
      <c r="AI24" s="21" t="n">
        <v>0.0136278043885401</v>
      </c>
      <c r="AJ24" s="21" t="n">
        <v>0.0458743390254799</v>
      </c>
      <c r="AK24" s="21" t="n">
        <v>0.0250437945771774</v>
      </c>
      <c r="AL24" s="21" t="n">
        <v>0.0460897298379433</v>
      </c>
      <c r="AM24" s="21" t="n">
        <v>0.00378243207939654</v>
      </c>
      <c r="AN24" s="21" t="n">
        <v>0.0104059670931698</v>
      </c>
      <c r="AO24" s="21" t="n">
        <v>0.0249181814518469</v>
      </c>
      <c r="AP24" s="21" t="n">
        <v>0.0553023736295534</v>
      </c>
      <c r="AQ24" s="21" t="n">
        <v>0.0389219696243369</v>
      </c>
      <c r="AR24" s="21" t="n">
        <v>0.0102162265520431</v>
      </c>
      <c r="AS24" s="21" t="n">
        <v>0.149489013889424</v>
      </c>
      <c r="AT24" s="21" t="n">
        <v>0.00323639086618578</v>
      </c>
      <c r="AU24" s="21" t="n">
        <v>0.00449412421793853</v>
      </c>
      <c r="AV24" s="21" t="n">
        <v>0.00572678767010765</v>
      </c>
      <c r="AW24" s="21" t="n">
        <v>0.00854760581579028</v>
      </c>
      <c r="AX24" s="21" t="n">
        <v>0.00361788495428141</v>
      </c>
      <c r="AY24" s="21" t="n">
        <v>0.462111163393337</v>
      </c>
      <c r="AZ24" s="21" t="n">
        <v>0.0111526799405806</v>
      </c>
      <c r="BA24" s="21" t="n">
        <v>0.00202711936182058</v>
      </c>
      <c r="BB24" s="21" t="n">
        <v>0.0217078888253595</v>
      </c>
      <c r="BC24" s="21" t="n">
        <v>0.0032785524697449</v>
      </c>
      <c r="BD24" s="21" t="n">
        <v>0</v>
      </c>
      <c r="BE24" s="21" t="n">
        <v>0</v>
      </c>
      <c r="BF24" s="21" t="n">
        <v>0.0175651860569275</v>
      </c>
      <c r="BG24" s="21" t="n">
        <v>0</v>
      </c>
      <c r="BH24" s="21" t="n">
        <v>0</v>
      </c>
      <c r="BI24" s="21" t="n">
        <v>0.0655437811538916</v>
      </c>
      <c r="BJ24" s="21" t="n">
        <v>0.010712944567393</v>
      </c>
      <c r="BK24" s="21" t="n">
        <v>0.034769603426197</v>
      </c>
      <c r="BL24" s="21" t="n">
        <v>0.203074399384895</v>
      </c>
      <c r="BM24" s="21" t="n">
        <v>0.004795021834101</v>
      </c>
      <c r="BN24" s="21" t="n">
        <v>0.00555999937060933</v>
      </c>
      <c r="BO24" s="21" t="n">
        <v>0.00074958145732573</v>
      </c>
      <c r="BP24" s="21" t="n">
        <v>0.133394326790124</v>
      </c>
      <c r="BQ24" s="21" t="n">
        <v>0.00422788220250736</v>
      </c>
      <c r="BR24" s="21" t="n">
        <v>0.00532939873629959</v>
      </c>
      <c r="BS24" s="21" t="n">
        <v>0.0280966500666236</v>
      </c>
      <c r="BT24" s="21" t="n">
        <v>0.0310981115109124</v>
      </c>
      <c r="BU24" s="21" t="n">
        <v>0.0204887256200679</v>
      </c>
      <c r="BV24" s="21" t="n">
        <v>0.000196853178669311</v>
      </c>
      <c r="BW24" s="21" t="n">
        <v>0</v>
      </c>
      <c r="BX24" s="21" t="n">
        <v>0.00475605665371028</v>
      </c>
      <c r="BY24" s="21" t="n">
        <v>0.0129721855034553</v>
      </c>
      <c r="BZ24" s="21" t="n">
        <v>0.000226973892115833</v>
      </c>
      <c r="CA24" s="21" t="n">
        <v>0.0116644611943098</v>
      </c>
      <c r="CB24" s="21" t="n">
        <v>0</v>
      </c>
      <c r="CC24" s="21" t="n">
        <v>0</v>
      </c>
      <c r="CD24" s="21" t="n">
        <v>0.000957329774256434</v>
      </c>
      <c r="CE24" s="21" t="n">
        <v>0.0281223369185767</v>
      </c>
      <c r="CF24" s="21" t="n">
        <v>0</v>
      </c>
      <c r="CG24" s="21" t="n">
        <v>0</v>
      </c>
      <c r="CH24" s="21" t="n">
        <v>0</v>
      </c>
      <c r="CI24" s="21" t="n">
        <v>0.0042399138615202</v>
      </c>
      <c r="CJ24" s="21" t="n">
        <v>0.0986295221567422</v>
      </c>
      <c r="CK24" s="21" t="n">
        <v>0</v>
      </c>
      <c r="CL24" s="21" t="n">
        <v>0.0560448521625017</v>
      </c>
      <c r="CM24" s="21" t="s">
        <v>155</v>
      </c>
      <c r="CN24" s="21" t="n">
        <v>0</v>
      </c>
      <c r="CO24" s="21" t="s">
        <v>155</v>
      </c>
      <c r="CP24" s="21" t="n">
        <v>0.0558889410782588</v>
      </c>
      <c r="CQ24" s="21" t="n">
        <v>-0.000155911084242906</v>
      </c>
      <c r="CR24" s="21" t="n">
        <v>0</v>
      </c>
      <c r="CS24" s="21" t="e">
        <f aca="false"/>
        <v>#REF!</v>
      </c>
    </row>
    <row r="25" customFormat="false" ht="15" hidden="false" customHeight="false" outlineLevel="0" collapsed="false">
      <c r="B25" s="7" t="n">
        <v>6</v>
      </c>
      <c r="C25" s="13" t="s">
        <v>160</v>
      </c>
      <c r="D25" s="21" t="n">
        <v>1.42314550835369</v>
      </c>
      <c r="E25" s="21" t="n">
        <v>0.299247239151203</v>
      </c>
      <c r="F25" s="21" t="n">
        <v>0.302534163815535</v>
      </c>
      <c r="G25" s="21" t="n">
        <v>0.330637656462818</v>
      </c>
      <c r="H25" s="21" t="n">
        <v>0.356802143031801</v>
      </c>
      <c r="I25" s="21" t="n">
        <v>0.354610356244825</v>
      </c>
      <c r="J25" s="21" t="n">
        <v>0.368104515033032</v>
      </c>
      <c r="K25" s="21" t="n">
        <v>0.424077356860453</v>
      </c>
      <c r="L25" s="21" t="n">
        <v>0.400699549394486</v>
      </c>
      <c r="M25" s="21" t="n">
        <v>0.297947415924519</v>
      </c>
      <c r="N25" s="21" t="n">
        <v>0.523562907251998</v>
      </c>
      <c r="O25" s="21" t="n">
        <v>0.341162388327296</v>
      </c>
      <c r="P25" s="21" t="n">
        <v>0.326626319127637</v>
      </c>
      <c r="Q25" s="21" t="n">
        <v>0.405707696792299</v>
      </c>
      <c r="R25" s="21" t="n">
        <v>0.369399080562579</v>
      </c>
      <c r="S25" s="21" t="n">
        <v>0.0785769990750064</v>
      </c>
      <c r="T25" s="21" t="n">
        <v>0.344862328454605</v>
      </c>
      <c r="U25" s="21" t="n">
        <v>0.428964885090947</v>
      </c>
      <c r="V25" s="21" t="n">
        <v>0.302725729025002</v>
      </c>
      <c r="W25" s="21" t="n">
        <v>0.426975903531343</v>
      </c>
      <c r="X25" s="21" t="n">
        <v>0.465878350593522</v>
      </c>
      <c r="Y25" s="21" t="n">
        <v>0.425114565627986</v>
      </c>
      <c r="Z25" s="21" t="n">
        <v>0.333969041583488</v>
      </c>
      <c r="AA25" s="21" t="n">
        <v>0.403189762641574</v>
      </c>
      <c r="AB25" s="21" t="n">
        <v>0.413834516649763</v>
      </c>
      <c r="AC25" s="21" t="n">
        <v>0.296087156296065</v>
      </c>
      <c r="AD25" s="21" t="n">
        <v>0.245887861028446</v>
      </c>
      <c r="AE25" s="21" t="n">
        <v>0.348068924164125</v>
      </c>
      <c r="AF25" s="21" t="n">
        <v>0.316667129640558</v>
      </c>
      <c r="AG25" s="21" t="n">
        <v>0.302811678363597</v>
      </c>
      <c r="AH25" s="21" t="n">
        <v>0.247956592851909</v>
      </c>
      <c r="AI25" s="21" t="n">
        <v>0.288396874573074</v>
      </c>
      <c r="AJ25" s="21" t="n">
        <v>0.218631043076562</v>
      </c>
      <c r="AK25" s="21" t="n">
        <v>0.361994942884597</v>
      </c>
      <c r="AL25" s="21" t="n">
        <v>0.330705261045782</v>
      </c>
      <c r="AM25" s="21" t="n">
        <v>0.401625369168579</v>
      </c>
      <c r="AN25" s="21" t="n">
        <v>0.305714264901727</v>
      </c>
      <c r="AO25" s="21" t="n">
        <v>0.417690962261484</v>
      </c>
      <c r="AP25" s="21" t="n">
        <v>0.376608268376532</v>
      </c>
      <c r="AQ25" s="21" t="n">
        <v>0.355454851445918</v>
      </c>
      <c r="AR25" s="21" t="n">
        <v>0.433934246329454</v>
      </c>
      <c r="AS25" s="21" t="n">
        <v>0.395492454153104</v>
      </c>
      <c r="AT25" s="21" t="n">
        <v>0.304534308978084</v>
      </c>
      <c r="AU25" s="21" t="n">
        <v>0.348780082926052</v>
      </c>
      <c r="AV25" s="21" t="n">
        <v>0.337465712936883</v>
      </c>
      <c r="AW25" s="21" t="n">
        <v>0.468377496481057</v>
      </c>
      <c r="AX25" s="21" t="n">
        <v>0.305070421291483</v>
      </c>
      <c r="AY25" s="21" t="n">
        <v>0.35107850764089</v>
      </c>
      <c r="AZ25" s="21" t="n">
        <v>0.421274714556645</v>
      </c>
      <c r="BA25" s="21" t="n">
        <v>0.468060817690365</v>
      </c>
      <c r="BB25" s="21" t="n">
        <v>0.319605984705966</v>
      </c>
      <c r="BC25" s="21" t="n">
        <v>0.289384790579392</v>
      </c>
      <c r="BD25" s="21" t="n">
        <v>0.292554031935435</v>
      </c>
      <c r="BE25" s="21" t="n">
        <v>0.266327668664108</v>
      </c>
      <c r="BF25" s="21" t="n">
        <v>0.308466667379242</v>
      </c>
      <c r="BG25" s="21" t="n">
        <v>0.243294785190244</v>
      </c>
      <c r="BH25" s="21" t="n">
        <v>0.250709970353935</v>
      </c>
      <c r="BI25" s="21" t="n">
        <v>0.396565545238064</v>
      </c>
      <c r="BJ25" s="21" t="n">
        <v>0.296203097696853</v>
      </c>
      <c r="BK25" s="21" t="n">
        <v>0.420736651359235</v>
      </c>
      <c r="BL25" s="21" t="n">
        <v>0.494238909674909</v>
      </c>
      <c r="BM25" s="21" t="n">
        <v>0.371709394674776</v>
      </c>
      <c r="BN25" s="21" t="n">
        <v>0.310790944026762</v>
      </c>
      <c r="BO25" s="21" t="n">
        <v>0.305545025142325</v>
      </c>
      <c r="BP25" s="21" t="n">
        <v>0.33129845214572</v>
      </c>
      <c r="BQ25" s="21" t="n">
        <v>0.32705983314417</v>
      </c>
      <c r="BR25" s="21" t="n">
        <v>0.318775844798718</v>
      </c>
      <c r="BS25" s="21" t="n">
        <v>0.449992130822274</v>
      </c>
      <c r="BT25" s="21" t="n">
        <v>0.536652153709778</v>
      </c>
      <c r="BU25" s="21" t="n">
        <v>0.334467634981232</v>
      </c>
      <c r="BV25" s="21" t="n">
        <v>0.403917759256335</v>
      </c>
      <c r="BW25" s="21" t="n">
        <v>0.667435726509205</v>
      </c>
      <c r="BX25" s="21" t="n">
        <v>0.362204512374802</v>
      </c>
      <c r="BY25" s="21" t="n">
        <v>0.314650674282505</v>
      </c>
      <c r="BZ25" s="21" t="n">
        <v>0.276279343103404</v>
      </c>
      <c r="CA25" s="21" t="n">
        <v>0.299957175213886</v>
      </c>
      <c r="CB25" s="21" t="n">
        <v>0.272264881672443</v>
      </c>
      <c r="CC25" s="21" t="n">
        <v>0.405072684131328</v>
      </c>
      <c r="CD25" s="21" t="n">
        <v>0.364122622278122</v>
      </c>
      <c r="CE25" s="21" t="n">
        <v>0.280900267275789</v>
      </c>
      <c r="CF25" s="21" t="n">
        <v>0.422228450257243</v>
      </c>
      <c r="CG25" s="21" t="n">
        <v>0.507738146454102</v>
      </c>
      <c r="CH25" s="21" t="n">
        <v>0.557521291965593</v>
      </c>
      <c r="CI25" s="21" t="n">
        <v>0.265225912130476</v>
      </c>
      <c r="CJ25" s="21" t="n">
        <v>0.335310335872687</v>
      </c>
      <c r="CK25" s="21" t="n">
        <v>1.44244498334202</v>
      </c>
      <c r="CL25" s="21" t="n">
        <v>0.345871578412802</v>
      </c>
      <c r="CM25" s="21" t="s">
        <v>155</v>
      </c>
      <c r="CN25" s="21" t="n">
        <v>0</v>
      </c>
      <c r="CO25" s="21" t="s">
        <v>155</v>
      </c>
      <c r="CP25" s="21" t="n">
        <v>0.334293022480247</v>
      </c>
      <c r="CQ25" s="21" t="n">
        <v>-0.0115785559325545</v>
      </c>
      <c r="CR25" s="21" t="n">
        <v>0</v>
      </c>
      <c r="CS25" s="21" t="e">
        <f aca="false"/>
        <v>#REF!</v>
      </c>
    </row>
    <row r="26" customFormat="false" ht="15" hidden="false" customHeight="false" outlineLevel="0" collapsed="false">
      <c r="B26" s="7" t="n">
        <v>7</v>
      </c>
      <c r="C26" s="22" t="s">
        <v>161</v>
      </c>
      <c r="D26" s="21" t="n">
        <v>1.42314550835369</v>
      </c>
      <c r="E26" s="21" t="n">
        <v>0.299247239151203</v>
      </c>
      <c r="F26" s="21" t="n">
        <v>0.302534163815535</v>
      </c>
      <c r="G26" s="21" t="n">
        <v>0.330637656462818</v>
      </c>
      <c r="H26" s="21" t="n">
        <v>0.356802143031801</v>
      </c>
      <c r="I26" s="21" t="n">
        <v>0.354610356244825</v>
      </c>
      <c r="J26" s="21" t="n">
        <v>0.368104515033032</v>
      </c>
      <c r="K26" s="21" t="n">
        <v>0.424077356860453</v>
      </c>
      <c r="L26" s="21" t="n">
        <v>0.400699549394486</v>
      </c>
      <c r="M26" s="21" t="n">
        <v>0.298876211933297</v>
      </c>
      <c r="N26" s="21" t="n">
        <v>0.523562907251998</v>
      </c>
      <c r="O26" s="21" t="n">
        <v>0.341162388327296</v>
      </c>
      <c r="P26" s="21" t="n">
        <v>0.326626319127637</v>
      </c>
      <c r="Q26" s="21" t="n">
        <v>0.405707696792299</v>
      </c>
      <c r="R26" s="21" t="n">
        <v>0.369399080562579</v>
      </c>
      <c r="S26" s="21" t="n">
        <v>0.0785769990750064</v>
      </c>
      <c r="T26" s="21" t="n">
        <v>0.344862328454605</v>
      </c>
      <c r="U26" s="21" t="n">
        <v>0.428964885090947</v>
      </c>
      <c r="V26" s="21" t="n">
        <v>0.302725729025002</v>
      </c>
      <c r="W26" s="21" t="n">
        <v>0.426975903531343</v>
      </c>
      <c r="X26" s="21" t="n">
        <v>0.465878350593522</v>
      </c>
      <c r="Y26" s="21" t="n">
        <v>0.425114565627986</v>
      </c>
      <c r="Z26" s="21" t="n">
        <v>0.333969041583488</v>
      </c>
      <c r="AA26" s="21" t="n">
        <v>0.403189762641574</v>
      </c>
      <c r="AB26" s="21" t="n">
        <v>0.413834516649763</v>
      </c>
      <c r="AC26" s="21" t="n">
        <v>0.349041983229042</v>
      </c>
      <c r="AD26" s="21" t="n">
        <v>0.245887861028446</v>
      </c>
      <c r="AE26" s="21" t="n">
        <v>0.348068924164125</v>
      </c>
      <c r="AF26" s="21" t="n">
        <v>0.317192680035084</v>
      </c>
      <c r="AG26" s="21" t="n">
        <v>0.376882895184431</v>
      </c>
      <c r="AH26" s="21" t="n">
        <v>0.247956592851909</v>
      </c>
      <c r="AI26" s="21" t="n">
        <v>0.288396874573074</v>
      </c>
      <c r="AJ26" s="21" t="n">
        <v>0.218631043076562</v>
      </c>
      <c r="AK26" s="21" t="n">
        <v>0.361994942884597</v>
      </c>
      <c r="AL26" s="21" t="n">
        <v>0.427491238122252</v>
      </c>
      <c r="AM26" s="21" t="n">
        <v>0.401625369168579</v>
      </c>
      <c r="AN26" s="21" t="n">
        <v>0.305714264901727</v>
      </c>
      <c r="AO26" s="21" t="n">
        <v>0.417690962261484</v>
      </c>
      <c r="AP26" s="21" t="n">
        <v>0.376608268376532</v>
      </c>
      <c r="AQ26" s="21" t="n">
        <v>0.355454851445918</v>
      </c>
      <c r="AR26" s="21" t="n">
        <v>0.433934246329454</v>
      </c>
      <c r="AS26" s="21" t="n">
        <v>0.395492454153104</v>
      </c>
      <c r="AT26" s="21" t="n">
        <v>0.307403852361993</v>
      </c>
      <c r="AU26" s="21" t="n">
        <v>0.356576096847727</v>
      </c>
      <c r="AV26" s="21" t="n">
        <v>0.344625474703113</v>
      </c>
      <c r="AW26" s="21" t="n">
        <v>0.468377496481057</v>
      </c>
      <c r="AX26" s="21" t="n">
        <v>0.305070421291483</v>
      </c>
      <c r="AY26" s="21" t="n">
        <v>0.35107850764089</v>
      </c>
      <c r="AZ26" s="21" t="n">
        <v>0.421274714556645</v>
      </c>
      <c r="BA26" s="21" t="n">
        <v>0.468060817690365</v>
      </c>
      <c r="BB26" s="21" t="n">
        <v>0.319605984705966</v>
      </c>
      <c r="BC26" s="21" t="n">
        <v>0.289384790579392</v>
      </c>
      <c r="BD26" s="21" t="n">
        <v>0.292554031935435</v>
      </c>
      <c r="BE26" s="21" t="n">
        <v>0.266327668664108</v>
      </c>
      <c r="BF26" s="21" t="n">
        <v>0.308466667379242</v>
      </c>
      <c r="BG26" s="21" t="n">
        <v>0.243294785190244</v>
      </c>
      <c r="BH26" s="21" t="n">
        <v>0.319156908957</v>
      </c>
      <c r="BI26" s="21" t="n">
        <v>0.396565545238064</v>
      </c>
      <c r="BJ26" s="21" t="n">
        <v>0.296203097696853</v>
      </c>
      <c r="BK26" s="21" t="n">
        <v>0.420736651359235</v>
      </c>
      <c r="BL26" s="21" t="n">
        <v>0.494238909674909</v>
      </c>
      <c r="BM26" s="21" t="n">
        <v>0.371709394674776</v>
      </c>
      <c r="BN26" s="21" t="n">
        <v>0.310790944026762</v>
      </c>
      <c r="BO26" s="21" t="n">
        <v>0.305545025142325</v>
      </c>
      <c r="BP26" s="21" t="n">
        <v>0.33129845214572</v>
      </c>
      <c r="BQ26" s="21" t="n">
        <v>0.331281658168486</v>
      </c>
      <c r="BR26" s="21" t="n">
        <v>0.318775844798718</v>
      </c>
      <c r="BS26" s="21" t="n">
        <v>0.449992130822274</v>
      </c>
      <c r="BT26" s="21" t="n">
        <v>0.536652153709778</v>
      </c>
      <c r="BU26" s="21" t="n">
        <v>0.373006296129419</v>
      </c>
      <c r="BV26" s="21" t="n">
        <v>0.40687406289865</v>
      </c>
      <c r="BW26" s="21" t="n">
        <v>0.667435726509205</v>
      </c>
      <c r="BX26" s="21" t="n">
        <v>0.362204512374802</v>
      </c>
      <c r="BY26" s="21" t="n">
        <v>0.314650674282505</v>
      </c>
      <c r="BZ26" s="21" t="n">
        <v>0.276279343103404</v>
      </c>
      <c r="CA26" s="21" t="n">
        <v>0.319047295824363</v>
      </c>
      <c r="CB26" s="21" t="n">
        <v>0.272264881672443</v>
      </c>
      <c r="CC26" s="21" t="n">
        <v>0.405072684131328</v>
      </c>
      <c r="CD26" s="21" t="n">
        <v>0.364122622278122</v>
      </c>
      <c r="CE26" s="21" t="n">
        <v>0.280900267275789</v>
      </c>
      <c r="CF26" s="21" t="n">
        <v>0.422228450257243</v>
      </c>
      <c r="CG26" s="21" t="n">
        <v>0.507738146454102</v>
      </c>
      <c r="CH26" s="21" t="n">
        <v>0.557521291965593</v>
      </c>
      <c r="CI26" s="21" t="n">
        <v>0.297050513153121</v>
      </c>
      <c r="CJ26" s="21" t="n">
        <v>0.335310335872687</v>
      </c>
      <c r="CK26" s="21" t="n">
        <v>1.44244498334202</v>
      </c>
      <c r="CL26" s="21" t="n">
        <v>0.356409572604937</v>
      </c>
      <c r="CM26" s="21" t="s">
        <v>155</v>
      </c>
      <c r="CN26" s="21" t="n">
        <v>0</v>
      </c>
      <c r="CO26" s="21" t="s">
        <v>155</v>
      </c>
      <c r="CP26" s="21" t="n">
        <v>0.344079097464732</v>
      </c>
      <c r="CQ26" s="21" t="n">
        <v>-0.012330475140205</v>
      </c>
      <c r="CR26" s="21" t="n">
        <v>0</v>
      </c>
      <c r="CS26" s="21" t="e">
        <f aca="false"/>
        <v>#REF!</v>
      </c>
    </row>
  </sheetData>
  <mergeCells count="4">
    <mergeCell ref="A2:C2"/>
    <mergeCell ref="A3:C3"/>
    <mergeCell ref="B5:C5"/>
    <mergeCell ref="B19:C19"/>
  </mergeCells>
  <conditionalFormatting sqref="D20:CS20 H21">
    <cfRule type="cellIs" priority="2" operator="lessThan" aboveAverage="0" equalAverage="0" bottom="0" percent="0" rank="0" text="" dxfId="0">
      <formula>0.055</formula>
    </cfRule>
  </conditionalFormatting>
  <conditionalFormatting sqref="D21:CS21">
    <cfRule type="cellIs" priority="3" operator="lessThan" aboveAverage="0" equalAverage="0" bottom="0" percent="0" rank="0" text="" dxfId="1">
      <formula>0.11</formula>
    </cfRule>
  </conditionalFormatting>
  <conditionalFormatting sqref="D23:CS23">
    <cfRule type="cellIs" priority="4" operator="greaterThan" aboveAverage="0" equalAverage="0" bottom="0" percent="0" rank="0" text="" dxfId="2">
      <formula>0.8</formula>
    </cfRule>
  </conditionalFormatting>
  <conditionalFormatting sqref="D24:CS24">
    <cfRule type="cellIs" priority="5" operator="greaterThan" aboveAverage="0" equalAverage="0" bottom="0" percent="0" rank="0" text="" dxfId="3">
      <formula>0.05</formula>
    </cfRule>
  </conditionalFormatting>
  <conditionalFormatting sqref="D26:CS26">
    <cfRule type="cellIs" priority="6" operator="lessThan" aboveAverage="0" equalAverage="0" bottom="0" percent="0" rank="0" text="" dxfId="4">
      <formula>0.2</formula>
    </cfRule>
  </conditionalFormatting>
  <printOptions headings="false" gridLines="false" gridLinesSet="true" horizontalCentered="false" verticalCentered="false"/>
  <pageMargins left="0.170138888888889" right="0.179861111111111" top="0.75" bottom="0.75" header="0.3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Quarterly Financial Highlights
2070 Poush&amp;RAnnexure 1
Rs.0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0:48:06Z</dcterms:created>
  <dc:creator>NRB</dc:creator>
  <dc:description/>
  <dc:language>en-US</dc:language>
  <cp:lastModifiedBy>NRB</cp:lastModifiedBy>
  <cp:lastPrinted>2014-04-18T04:31:00Z</cp:lastPrinted>
  <dcterms:modified xsi:type="dcterms:W3CDTF">2014-04-18T04:31:03Z</dcterms:modified>
  <cp:revision>0</cp:revision>
  <dc:subject/>
  <dc:title/>
</cp:coreProperties>
</file>