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Development Bank Supervision Department</t>
  </si>
  <si>
    <t xml:space="preserve">Quarterly Financial Highlights of Dev. Banks </t>
  </si>
  <si>
    <t xml:space="preserve"> 2071 Asoj(Mid-Oct. 2014)</t>
  </si>
  <si>
    <t xml:space="preserve">Rs. in '000</t>
  </si>
  <si>
    <t xml:space="preserve">Level</t>
  </si>
  <si>
    <t xml:space="preserve"> </t>
  </si>
  <si>
    <t xml:space="preserve">Code</t>
  </si>
  <si>
    <t xml:space="preserve">Balance Sheet Items                              </t>
  </si>
  <si>
    <t xml:space="preserve">NIDC</t>
  </si>
  <si>
    <t xml:space="preserve">Malika</t>
  </si>
  <si>
    <t xml:space="preserve">Siddhartha</t>
  </si>
  <si>
    <t xml:space="preserve">Yeti</t>
  </si>
  <si>
    <t xml:space="preserve">Narayani</t>
  </si>
  <si>
    <t xml:space="preserve">PDBL</t>
  </si>
  <si>
    <t xml:space="preserve">Sahayogi</t>
  </si>
  <si>
    <t xml:space="preserve">Karnali</t>
  </si>
  <si>
    <t xml:space="preserve">Triveni</t>
  </si>
  <si>
    <t xml:space="preserve">Suprim</t>
  </si>
  <si>
    <t xml:space="preserve">Bhrikuti</t>
  </si>
  <si>
    <t xml:space="preserve">Suvekchha</t>
  </si>
  <si>
    <t xml:space="preserve">Shangrila</t>
  </si>
  <si>
    <t xml:space="preserve">Gurkha</t>
  </si>
  <si>
    <t xml:space="preserve">Gandaki</t>
  </si>
  <si>
    <t xml:space="preserve">Infrastructure</t>
  </si>
  <si>
    <t xml:space="preserve">Business</t>
  </si>
  <si>
    <t xml:space="preserve">Biratlaxmi</t>
  </si>
  <si>
    <t xml:space="preserve">Excel</t>
  </si>
  <si>
    <t xml:space="preserve">Western</t>
  </si>
  <si>
    <t xml:space="preserve">H &amp; B</t>
  </si>
  <si>
    <t xml:space="preserve">Araniko</t>
  </si>
  <si>
    <t xml:space="preserve">NDEP</t>
  </si>
  <si>
    <t xml:space="preserve">CEDBL</t>
  </si>
  <si>
    <t xml:space="preserve">Miteri</t>
  </si>
  <si>
    <t xml:space="preserve">Tinau</t>
  </si>
  <si>
    <t xml:space="preserve">Rising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Bhargav</t>
  </si>
  <si>
    <t xml:space="preserve">diyalo</t>
  </si>
  <si>
    <t xml:space="preserve">Country</t>
  </si>
  <si>
    <t xml:space="preserve">Alpine</t>
  </si>
  <si>
    <t xml:space="preserve">Nilgiri</t>
  </si>
  <si>
    <t xml:space="preserve">Kastamandap</t>
  </si>
  <si>
    <t xml:space="preserve">Garima</t>
  </si>
  <si>
    <t xml:space="preserve">City</t>
  </si>
  <si>
    <t xml:space="preserve">Bishow</t>
  </si>
  <si>
    <t xml:space="preserve">Kabeli</t>
  </si>
  <si>
    <t xml:space="preserve">Kamana</t>
  </si>
  <si>
    <t xml:space="preserve">Corporate</t>
  </si>
  <si>
    <t xml:space="preserve">Pathibhara</t>
  </si>
  <si>
    <t xml:space="preserve">Purnima</t>
  </si>
  <si>
    <t xml:space="preserve">Jyoti</t>
  </si>
  <si>
    <t xml:space="preserve">Bagmati</t>
  </si>
  <si>
    <t xml:space="preserve">Hamro</t>
  </si>
  <si>
    <t xml:space="preserve">Kakre</t>
  </si>
  <si>
    <t xml:space="preserve">Shine</t>
  </si>
  <si>
    <t xml:space="preserve">Pacific</t>
  </si>
  <si>
    <t xml:space="preserve">Civic</t>
  </si>
  <si>
    <t xml:space="preserve">IDBL</t>
  </si>
  <si>
    <t xml:space="preserve">Kanchan</t>
  </si>
  <si>
    <t xml:space="preserve">Matribhumi</t>
  </si>
  <si>
    <t xml:space="preserve">Bright</t>
  </si>
  <si>
    <t xml:space="preserve">Innovative</t>
  </si>
  <si>
    <t xml:space="preserve">Jhimruk</t>
  </si>
  <si>
    <t xml:space="preserve">Metro</t>
  </si>
  <si>
    <t xml:space="preserve">Vibor</t>
  </si>
  <si>
    <t xml:space="preserve">Gaumukhi</t>
  </si>
  <si>
    <t xml:space="preserve">Raptiveri</t>
  </si>
  <si>
    <t xml:space="preserve">Tourism</t>
  </si>
  <si>
    <t xml:space="preserve">Mission</t>
  </si>
  <si>
    <t xml:space="preserve">Mt. Makalu</t>
  </si>
  <si>
    <t xml:space="preserve">Sindhu</t>
  </si>
  <si>
    <t xml:space="preserve">Sahara</t>
  </si>
  <si>
    <t xml:space="preserve">N.Community</t>
  </si>
  <si>
    <t xml:space="preserve">Cosmos</t>
  </si>
  <si>
    <t xml:space="preserve">Manaslu</t>
  </si>
  <si>
    <t xml:space="preserve">Ekata</t>
  </si>
  <si>
    <t xml:space="preserve">Kalinchowk</t>
  </si>
  <si>
    <t xml:space="preserve">Kailash</t>
  </si>
  <si>
    <t xml:space="preserve">Salpa</t>
  </si>
  <si>
    <t xml:space="preserve">Saptakoshi</t>
  </si>
  <si>
    <t xml:space="preserve">Sajha</t>
  </si>
  <si>
    <t xml:space="preserve">Apex</t>
  </si>
  <si>
    <t xml:space="preserve">Green</t>
  </si>
  <si>
    <t xml:space="preserve">Reliable</t>
  </si>
  <si>
    <t xml:space="preserve">Total</t>
  </si>
  <si>
    <t xml:space="preserve">Paid up Capital</t>
  </si>
  <si>
    <t xml:space="preserve">Core Capital </t>
  </si>
  <si>
    <t xml:space="preserve">Capital Fund</t>
  </si>
  <si>
    <t xml:space="preserve">Total Assets</t>
  </si>
  <si>
    <t xml:space="preserve">Total Deposits</t>
  </si>
  <si>
    <t xml:space="preserve">Total Borrowing</t>
  </si>
  <si>
    <t xml:space="preserve">Loans and Advances (Gross)</t>
  </si>
  <si>
    <t xml:space="preserve">Deprived Sector Lending</t>
  </si>
  <si>
    <t xml:space="preserve">Total Liquid Assets</t>
  </si>
  <si>
    <t xml:space="preserve">Net Liquid Assets </t>
  </si>
  <si>
    <t xml:space="preserve">Total Investment </t>
  </si>
  <si>
    <t xml:space="preserve">Net Operating Income</t>
  </si>
  <si>
    <t xml:space="preserve">Net Profit / (Net Loss)</t>
  </si>
  <si>
    <t xml:space="preserve">Ratios </t>
  </si>
  <si>
    <t xml:space="preserve">Core Capital to RWA (%)</t>
  </si>
  <si>
    <t xml:space="preserve">Capital Fund to RWA (%)</t>
  </si>
  <si>
    <t xml:space="preserve">Credit  to Deposit (LCY) Ratio (%)</t>
  </si>
  <si>
    <t xml:space="preserve">Credit to Deposit (LCY) &amp; Core Capital (%)</t>
  </si>
  <si>
    <t xml:space="preserve">Non Performing Loan to Total Loan (%)</t>
  </si>
  <si>
    <t xml:space="preserve">Net Liquid Asset /Total Deposit (%)</t>
  </si>
  <si>
    <t xml:space="preserve">Liquid Assets to Total Deposits (%)</t>
  </si>
  <si>
    <t xml:space="preserve">Weighted Average Interest on Credit (%)</t>
  </si>
  <si>
    <t xml:space="preserve">Weighted Average Interest on Deposit (%)</t>
  </si>
  <si>
    <t xml:space="preserve">Weighted Average Interest on Govt. Sec. (%)</t>
  </si>
  <si>
    <t xml:space="preserve">Spread Rate (%)</t>
  </si>
  <si>
    <t xml:space="preserve">Base Rate (%)</t>
  </si>
  <si>
    <t xml:space="preserve">Total Productive Sector Loan (%)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_);_(* \(#,##0.00\);_(* \-??_);_(@_)"/>
    <numFmt numFmtId="167" formatCode="0.0"/>
    <numFmt numFmtId="168" formatCode="_(* #,##0_);_(* \(#,##0\);_(* \-??_);_(@_)"/>
    <numFmt numFmtId="169" formatCode="0%"/>
    <numFmt numFmtId="170" formatCode="0.00"/>
    <numFmt numFmtId="171" formatCode="0.00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9.8"/>
      <color rgb="FF0000FF"/>
      <name val="Calibri"/>
      <family val="2"/>
    </font>
    <font>
      <u val="single"/>
      <sz val="8.8"/>
      <color rgb="FF0000FF"/>
      <name val="Calibri"/>
      <family val="2"/>
    </font>
    <font>
      <u val="single"/>
      <sz val="6.6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1"/>
      <color rgb="FFFF9900"/>
      <name val="Arial"/>
      <family val="2"/>
    </font>
    <font>
      <sz val="11"/>
      <color rgb="FFFF9900"/>
      <name val="Calibri"/>
      <family val="2"/>
    </font>
    <font>
      <sz val="11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11"/>
      <color rgb="FF000000"/>
      <name val="Segoe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.5"/>
      <color rgb="FF000000"/>
      <name val="Times New Roman"/>
      <family val="1"/>
    </font>
    <font>
      <b val="true"/>
      <sz val="14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3" xfId="26"/>
    <cellStyle name="20% - Accent1 3 2" xfId="27"/>
    <cellStyle name="20% - Accent1 4" xfId="28"/>
    <cellStyle name="20% - Accent2 2" xfId="29"/>
    <cellStyle name="20% - Accent2 2 2" xfId="30"/>
    <cellStyle name="20% - Accent2 2 3" xfId="31"/>
    <cellStyle name="20% - Accent2 2 4" xfId="32"/>
    <cellStyle name="20% - Accent2 2 5" xfId="33"/>
    <cellStyle name="20% - Accent2 2 6" xfId="34"/>
    <cellStyle name="20% - Accent2 3" xfId="35"/>
    <cellStyle name="20% - Accent2 3 2" xfId="36"/>
    <cellStyle name="20% - Accent2 4" xfId="37"/>
    <cellStyle name="20% - Accent3 2" xfId="38"/>
    <cellStyle name="20% - Accent3 2 2" xfId="39"/>
    <cellStyle name="20% - Accent3 2 3" xfId="40"/>
    <cellStyle name="20% - Accent3 2 4" xfId="41"/>
    <cellStyle name="20% - Accent3 2 5" xfId="42"/>
    <cellStyle name="20% - Accent3 2 6" xfId="43"/>
    <cellStyle name="20% - Accent3 3" xfId="44"/>
    <cellStyle name="20% - Accent3 3 2" xfId="45"/>
    <cellStyle name="20% - Accent3 4" xfId="46"/>
    <cellStyle name="20% - Accent4 2" xfId="47"/>
    <cellStyle name="20% - Accent4 2 2" xfId="48"/>
    <cellStyle name="20% - Accent4 2 3" xfId="49"/>
    <cellStyle name="20% - Accent4 2 4" xfId="50"/>
    <cellStyle name="20% - Accent4 2 5" xfId="51"/>
    <cellStyle name="20% - Accent4 2 6" xfId="52"/>
    <cellStyle name="20% - Accent4 3" xfId="53"/>
    <cellStyle name="20% - Accent4 3 2" xfId="54"/>
    <cellStyle name="20% - Accent4 4" xfId="55"/>
    <cellStyle name="20% - Accent5 2" xfId="56"/>
    <cellStyle name="20% - Accent5 2 2" xfId="57"/>
    <cellStyle name="20% - Accent5 2 3" xfId="58"/>
    <cellStyle name="20% - Accent5 2 4" xfId="59"/>
    <cellStyle name="20% - Accent5 2 5" xfId="60"/>
    <cellStyle name="20% - Accent5 2 6" xfId="61"/>
    <cellStyle name="20% - Accent5 3" xfId="62"/>
    <cellStyle name="20% - Accent5 3 2" xfId="63"/>
    <cellStyle name="20% - Accent5 4" xfId="64"/>
    <cellStyle name="20% - Accent6 2" xfId="65"/>
    <cellStyle name="20% - Accent6 2 2" xfId="66"/>
    <cellStyle name="20% - Accent6 2 3" xfId="67"/>
    <cellStyle name="20% - Accent6 2 4" xfId="68"/>
    <cellStyle name="20% - Accent6 2 5" xfId="69"/>
    <cellStyle name="20% - Accent6 2 6" xfId="70"/>
    <cellStyle name="20% - Accent6 3" xfId="71"/>
    <cellStyle name="20% - Accent6 3 2" xfId="72"/>
    <cellStyle name="20% - Accent6 4" xfId="73"/>
    <cellStyle name="40% - Accent1 2" xfId="74"/>
    <cellStyle name="40% - Accent1 2 2" xfId="75"/>
    <cellStyle name="40% - Accent1 2 3" xfId="76"/>
    <cellStyle name="40% - Accent1 2 4" xfId="77"/>
    <cellStyle name="40% - Accent1 2 5" xfId="78"/>
    <cellStyle name="40% - Accent1 2 6" xfId="79"/>
    <cellStyle name="40% - Accent1 3" xfId="80"/>
    <cellStyle name="40% - Accent1 3 2" xfId="81"/>
    <cellStyle name="40% - Accent1 4" xfId="82"/>
    <cellStyle name="40% - Accent2 2" xfId="83"/>
    <cellStyle name="40% - Accent2 2 2" xfId="84"/>
    <cellStyle name="40% - Accent2 2 3" xfId="85"/>
    <cellStyle name="40% - Accent2 2 4" xfId="86"/>
    <cellStyle name="40% - Accent2 2 5" xfId="87"/>
    <cellStyle name="40% - Accent2 2 6" xfId="88"/>
    <cellStyle name="40% - Accent2 3" xfId="89"/>
    <cellStyle name="40% - Accent2 3 2" xfId="90"/>
    <cellStyle name="40% - Accent2 4" xfId="91"/>
    <cellStyle name="40% - Accent3 2" xfId="92"/>
    <cellStyle name="40% - Accent3 2 2" xfId="93"/>
    <cellStyle name="40% - Accent3 2 3" xfId="94"/>
    <cellStyle name="40% - Accent3 2 4" xfId="95"/>
    <cellStyle name="40% - Accent3 2 5" xfId="96"/>
    <cellStyle name="40% - Accent3 2 6" xfId="97"/>
    <cellStyle name="40% - Accent3 3" xfId="98"/>
    <cellStyle name="40% - Accent3 3 2" xfId="99"/>
    <cellStyle name="40% - Accent3 4" xfId="100"/>
    <cellStyle name="40% - Accent4 2" xfId="101"/>
    <cellStyle name="40% - Accent4 2 2" xfId="102"/>
    <cellStyle name="40% - Accent4 2 3" xfId="103"/>
    <cellStyle name="40% - Accent4 2 4" xfId="104"/>
    <cellStyle name="40% - Accent4 2 5" xfId="105"/>
    <cellStyle name="40% - Accent4 2 6" xfId="106"/>
    <cellStyle name="40% - Accent4 3" xfId="107"/>
    <cellStyle name="40% - Accent4 3 2" xfId="108"/>
    <cellStyle name="40% - Accent4 4" xfId="109"/>
    <cellStyle name="40% - Accent5 2" xfId="110"/>
    <cellStyle name="40% - Accent5 2 2" xfId="111"/>
    <cellStyle name="40% - Accent5 2 3" xfId="112"/>
    <cellStyle name="40% - Accent5 2 4" xfId="113"/>
    <cellStyle name="40% - Accent5 2 5" xfId="114"/>
    <cellStyle name="40% - Accent5 2 6" xfId="115"/>
    <cellStyle name="40% - Accent5 3" xfId="116"/>
    <cellStyle name="40% - Accent5 3 2" xfId="117"/>
    <cellStyle name="40% - Accent5 4" xfId="118"/>
    <cellStyle name="40% - Accent6 2" xfId="119"/>
    <cellStyle name="40% - Accent6 2 2" xfId="120"/>
    <cellStyle name="40% - Accent6 2 3" xfId="121"/>
    <cellStyle name="40% - Accent6 2 4" xfId="122"/>
    <cellStyle name="40% - Accent6 2 5" xfId="123"/>
    <cellStyle name="40% - Accent6 2 6" xfId="124"/>
    <cellStyle name="40% - Accent6 3" xfId="125"/>
    <cellStyle name="40% - Accent6 3 2" xfId="126"/>
    <cellStyle name="40% - Accent6 4" xfId="127"/>
    <cellStyle name="60% - Accent1 2" xfId="128"/>
    <cellStyle name="60% - Accent1 2 2" xfId="129"/>
    <cellStyle name="60% - Accent1 2 3" xfId="130"/>
    <cellStyle name="60% - Accent1 2 4" xfId="131"/>
    <cellStyle name="60% - Accent1 2 5" xfId="132"/>
    <cellStyle name="60% - Accent1 2 6" xfId="133"/>
    <cellStyle name="60% - Accent1 3" xfId="134"/>
    <cellStyle name="60% - Accent1 3 2" xfId="135"/>
    <cellStyle name="60% - Accent1 4" xfId="136"/>
    <cellStyle name="60% - Accent2 2" xfId="137"/>
    <cellStyle name="60% - Accent2 2 2" xfId="138"/>
    <cellStyle name="60% - Accent2 2 3" xfId="139"/>
    <cellStyle name="60% - Accent2 2 4" xfId="140"/>
    <cellStyle name="60% - Accent2 2 5" xfId="141"/>
    <cellStyle name="60% - Accent2 2 6" xfId="142"/>
    <cellStyle name="60% - Accent2 3" xfId="143"/>
    <cellStyle name="60% - Accent2 3 2" xfId="144"/>
    <cellStyle name="60% - Accent2 4" xfId="145"/>
    <cellStyle name="60% - Accent3 2" xfId="146"/>
    <cellStyle name="60% - Accent3 2 2" xfId="147"/>
    <cellStyle name="60% - Accent3 2 3" xfId="148"/>
    <cellStyle name="60% - Accent3 2 4" xfId="149"/>
    <cellStyle name="60% - Accent3 2 5" xfId="150"/>
    <cellStyle name="60% - Accent3 2 6" xfId="151"/>
    <cellStyle name="60% - Accent3 3" xfId="152"/>
    <cellStyle name="60% - Accent3 3 2" xfId="153"/>
    <cellStyle name="60% - Accent3 4" xfId="154"/>
    <cellStyle name="60% - Accent4 2" xfId="155"/>
    <cellStyle name="60% - Accent4 2 2" xfId="156"/>
    <cellStyle name="60% - Accent4 2 3" xfId="157"/>
    <cellStyle name="60% - Accent4 2 4" xfId="158"/>
    <cellStyle name="60% - Accent4 2 5" xfId="159"/>
    <cellStyle name="60% - Accent4 2 6" xfId="160"/>
    <cellStyle name="60% - Accent4 3" xfId="161"/>
    <cellStyle name="60% - Accent4 3 2" xfId="162"/>
    <cellStyle name="60% - Accent4 4" xfId="163"/>
    <cellStyle name="60% - Accent5 2" xfId="164"/>
    <cellStyle name="60% - Accent5 2 2" xfId="165"/>
    <cellStyle name="60% - Accent5 2 3" xfId="166"/>
    <cellStyle name="60% - Accent5 2 4" xfId="167"/>
    <cellStyle name="60% - Accent5 2 5" xfId="168"/>
    <cellStyle name="60% - Accent5 2 6" xfId="169"/>
    <cellStyle name="60% - Accent5 3" xfId="170"/>
    <cellStyle name="60% - Accent5 3 2" xfId="171"/>
    <cellStyle name="60% - Accent5 4" xfId="172"/>
    <cellStyle name="60% - Accent6 2" xfId="173"/>
    <cellStyle name="60% - Accent6 2 2" xfId="174"/>
    <cellStyle name="60% - Accent6 2 3" xfId="175"/>
    <cellStyle name="60% - Accent6 2 4" xfId="176"/>
    <cellStyle name="60% - Accent6 2 5" xfId="177"/>
    <cellStyle name="60% - Accent6 2 6" xfId="178"/>
    <cellStyle name="60% - Accent6 3" xfId="179"/>
    <cellStyle name="60% - Accent6 3 2" xfId="180"/>
    <cellStyle name="60% - Accent6 4" xfId="181"/>
    <cellStyle name="Accent1 2" xfId="182"/>
    <cellStyle name="Accent1 2 2" xfId="183"/>
    <cellStyle name="Accent1 2 3" xfId="184"/>
    <cellStyle name="Accent1 2 4" xfId="185"/>
    <cellStyle name="Accent1 2 5" xfId="186"/>
    <cellStyle name="Accent1 2 6" xfId="187"/>
    <cellStyle name="Accent1 3" xfId="188"/>
    <cellStyle name="Accent1 3 2" xfId="189"/>
    <cellStyle name="Accent1 4" xfId="190"/>
    <cellStyle name="Accent2 2" xfId="191"/>
    <cellStyle name="Accent2 2 2" xfId="192"/>
    <cellStyle name="Accent2 2 3" xfId="193"/>
    <cellStyle name="Accent2 2 4" xfId="194"/>
    <cellStyle name="Accent2 2 5" xfId="195"/>
    <cellStyle name="Accent2 2 6" xfId="196"/>
    <cellStyle name="Accent2 3" xfId="197"/>
    <cellStyle name="Accent2 3 2" xfId="198"/>
    <cellStyle name="Accent2 4" xfId="199"/>
    <cellStyle name="Accent3 2" xfId="200"/>
    <cellStyle name="Accent3 2 2" xfId="201"/>
    <cellStyle name="Accent3 2 3" xfId="202"/>
    <cellStyle name="Accent3 2 4" xfId="203"/>
    <cellStyle name="Accent3 2 5" xfId="204"/>
    <cellStyle name="Accent3 2 6" xfId="205"/>
    <cellStyle name="Accent3 3" xfId="206"/>
    <cellStyle name="Accent3 3 2" xfId="207"/>
    <cellStyle name="Accent3 4" xfId="208"/>
    <cellStyle name="Accent4 2" xfId="209"/>
    <cellStyle name="Accent4 2 2" xfId="210"/>
    <cellStyle name="Accent4 2 3" xfId="211"/>
    <cellStyle name="Accent4 2 4" xfId="212"/>
    <cellStyle name="Accent4 2 5" xfId="213"/>
    <cellStyle name="Accent4 2 6" xfId="214"/>
    <cellStyle name="Accent4 3" xfId="215"/>
    <cellStyle name="Accent4 3 2" xfId="216"/>
    <cellStyle name="Accent4 4" xfId="217"/>
    <cellStyle name="Accent5 2" xfId="218"/>
    <cellStyle name="Accent5 2 2" xfId="219"/>
    <cellStyle name="Accent5 2 3" xfId="220"/>
    <cellStyle name="Accent5 2 4" xfId="221"/>
    <cellStyle name="Accent5 2 5" xfId="222"/>
    <cellStyle name="Accent5 2 6" xfId="223"/>
    <cellStyle name="Accent5 3" xfId="224"/>
    <cellStyle name="Accent5 3 2" xfId="225"/>
    <cellStyle name="Accent5 4" xfId="226"/>
    <cellStyle name="Accent6 2" xfId="227"/>
    <cellStyle name="Accent6 2 2" xfId="228"/>
    <cellStyle name="Accent6 2 3" xfId="229"/>
    <cellStyle name="Accent6 2 4" xfId="230"/>
    <cellStyle name="Accent6 2 5" xfId="231"/>
    <cellStyle name="Accent6 2 6" xfId="232"/>
    <cellStyle name="Accent6 3" xfId="233"/>
    <cellStyle name="Accent6 3 2" xfId="234"/>
    <cellStyle name="Accent6 4" xfId="235"/>
    <cellStyle name="Bad 2" xfId="236"/>
    <cellStyle name="Bad 2 2" xfId="237"/>
    <cellStyle name="Bad 2 3" xfId="238"/>
    <cellStyle name="Bad 2 4" xfId="239"/>
    <cellStyle name="Bad 2 5" xfId="240"/>
    <cellStyle name="Bad 2 6" xfId="241"/>
    <cellStyle name="Bad 3" xfId="242"/>
    <cellStyle name="Bad 3 2" xfId="243"/>
    <cellStyle name="Bad 4" xfId="244"/>
    <cellStyle name="Calculation 2" xfId="245"/>
    <cellStyle name="Calculation 2 2" xfId="246"/>
    <cellStyle name="Calculation 2 2 2" xfId="247"/>
    <cellStyle name="Calculation 2 2 2 2" xfId="248"/>
    <cellStyle name="Calculation 2 2 2 2 2" xfId="249"/>
    <cellStyle name="Calculation 2 2 2 2 3" xfId="250"/>
    <cellStyle name="Calculation 2 2 2 2 4" xfId="251"/>
    <cellStyle name="Calculation 2 2 2 3" xfId="252"/>
    <cellStyle name="Calculation 2 2 2 4" xfId="253"/>
    <cellStyle name="Calculation 2 2 2 5" xfId="254"/>
    <cellStyle name="Calculation 2 2 3" xfId="255"/>
    <cellStyle name="Calculation 2 2 3 2" xfId="256"/>
    <cellStyle name="Calculation 2 2 3 3" xfId="257"/>
    <cellStyle name="Calculation 2 2 3 4" xfId="258"/>
    <cellStyle name="Calculation 2 2 4" xfId="259"/>
    <cellStyle name="Calculation 2 2 5" xfId="260"/>
    <cellStyle name="Calculation 2 2 6" xfId="261"/>
    <cellStyle name="Calculation 2 3" xfId="262"/>
    <cellStyle name="Calculation 2 3 2" xfId="263"/>
    <cellStyle name="Calculation 2 3 2 2" xfId="264"/>
    <cellStyle name="Calculation 2 3 2 2 2" xfId="265"/>
    <cellStyle name="Calculation 2 3 2 2 3" xfId="266"/>
    <cellStyle name="Calculation 2 3 2 2 4" xfId="267"/>
    <cellStyle name="Calculation 2 3 2 3" xfId="268"/>
    <cellStyle name="Calculation 2 3 2 4" xfId="269"/>
    <cellStyle name="Calculation 2 3 2 5" xfId="270"/>
    <cellStyle name="Calculation 2 3 3" xfId="271"/>
    <cellStyle name="Calculation 2 3 3 2" xfId="272"/>
    <cellStyle name="Calculation 2 3 3 3" xfId="273"/>
    <cellStyle name="Calculation 2 3 3 4" xfId="274"/>
    <cellStyle name="Calculation 2 3 4" xfId="275"/>
    <cellStyle name="Calculation 2 3 5" xfId="276"/>
    <cellStyle name="Calculation 2 3 6" xfId="277"/>
    <cellStyle name="Calculation 2 4" xfId="278"/>
    <cellStyle name="Calculation 2 4 2" xfId="279"/>
    <cellStyle name="Calculation 2 4 2 2" xfId="280"/>
    <cellStyle name="Calculation 2 4 2 2 2" xfId="281"/>
    <cellStyle name="Calculation 2 4 2 2 3" xfId="282"/>
    <cellStyle name="Calculation 2 4 2 2 4" xfId="283"/>
    <cellStyle name="Calculation 2 4 2 3" xfId="284"/>
    <cellStyle name="Calculation 2 4 2 4" xfId="285"/>
    <cellStyle name="Calculation 2 4 2 5" xfId="286"/>
    <cellStyle name="Calculation 2 4 3" xfId="287"/>
    <cellStyle name="Calculation 2 4 3 2" xfId="288"/>
    <cellStyle name="Calculation 2 4 3 3" xfId="289"/>
    <cellStyle name="Calculation 2 4 3 4" xfId="290"/>
    <cellStyle name="Calculation 2 4 4" xfId="291"/>
    <cellStyle name="Calculation 2 4 5" xfId="292"/>
    <cellStyle name="Calculation 2 4 6" xfId="293"/>
    <cellStyle name="Calculation 2 5" xfId="294"/>
    <cellStyle name="Calculation 2 5 2" xfId="295"/>
    <cellStyle name="Calculation 2 5 2 2" xfId="296"/>
    <cellStyle name="Calculation 2 5 2 2 2" xfId="297"/>
    <cellStyle name="Calculation 2 5 2 2 3" xfId="298"/>
    <cellStyle name="Calculation 2 5 2 2 4" xfId="299"/>
    <cellStyle name="Calculation 2 5 2 3" xfId="300"/>
    <cellStyle name="Calculation 2 5 2 4" xfId="301"/>
    <cellStyle name="Calculation 2 5 2 5" xfId="302"/>
    <cellStyle name="Calculation 2 5 3" xfId="303"/>
    <cellStyle name="Calculation 2 5 3 2" xfId="304"/>
    <cellStyle name="Calculation 2 5 3 3" xfId="305"/>
    <cellStyle name="Calculation 2 5 3 4" xfId="306"/>
    <cellStyle name="Calculation 2 5 4" xfId="307"/>
    <cellStyle name="Calculation 2 5 5" xfId="308"/>
    <cellStyle name="Calculation 2 5 6" xfId="309"/>
    <cellStyle name="Calculation 2 6" xfId="310"/>
    <cellStyle name="Calculation 2 6 2" xfId="311"/>
    <cellStyle name="Calculation 2 6 3" xfId="312"/>
    <cellStyle name="Calculation 3" xfId="313"/>
    <cellStyle name="Calculation 3 2" xfId="314"/>
    <cellStyle name="Calculation 3 2 2" xfId="315"/>
    <cellStyle name="Calculation 3 2 2 2" xfId="316"/>
    <cellStyle name="Calculation 3 2 2 3" xfId="317"/>
    <cellStyle name="Calculation 3 2 2 4" xfId="318"/>
    <cellStyle name="Calculation 3 2 3" xfId="319"/>
    <cellStyle name="Calculation 3 2 4" xfId="320"/>
    <cellStyle name="Calculation 3 2 5" xfId="321"/>
    <cellStyle name="Calculation 3 3" xfId="322"/>
    <cellStyle name="Calculation 3 3 2" xfId="323"/>
    <cellStyle name="Calculation 3 3 3" xfId="324"/>
    <cellStyle name="Calculation 3 3 4" xfId="325"/>
    <cellStyle name="Calculation 3 4" xfId="326"/>
    <cellStyle name="Calculation 3 4 2" xfId="327"/>
    <cellStyle name="Calculation 3 4 3" xfId="328"/>
    <cellStyle name="Calculation 3 5" xfId="329"/>
    <cellStyle name="Calculation 3 6" xfId="330"/>
    <cellStyle name="Calculation 3 7" xfId="331"/>
    <cellStyle name="Calculation 4" xfId="332"/>
    <cellStyle name="Calculation 4 2" xfId="333"/>
    <cellStyle name="Calculation 4 2 2" xfId="334"/>
    <cellStyle name="Calculation 4 2 2 2" xfId="335"/>
    <cellStyle name="Calculation 4 2 2 3" xfId="336"/>
    <cellStyle name="Calculation 4 2 2 4" xfId="337"/>
    <cellStyle name="Calculation 4 2 3" xfId="338"/>
    <cellStyle name="Calculation 4 2 4" xfId="339"/>
    <cellStyle name="Calculation 4 2 5" xfId="340"/>
    <cellStyle name="Calculation 4 3" xfId="341"/>
    <cellStyle name="Calculation 4 3 2" xfId="342"/>
    <cellStyle name="Calculation 4 3 3" xfId="343"/>
    <cellStyle name="Calculation 4 3 4" xfId="344"/>
    <cellStyle name="Calculation 4 4" xfId="345"/>
    <cellStyle name="Calculation 4 5" xfId="346"/>
    <cellStyle name="Calculation 4 6" xfId="347"/>
    <cellStyle name="Check Cell 2" xfId="348"/>
    <cellStyle name="Check Cell 2 2" xfId="349"/>
    <cellStyle name="Check Cell 2 3" xfId="350"/>
    <cellStyle name="Check Cell 2 4" xfId="351"/>
    <cellStyle name="Check Cell 2 5" xfId="352"/>
    <cellStyle name="Check Cell 2 6" xfId="353"/>
    <cellStyle name="Check Cell 3" xfId="354"/>
    <cellStyle name="Check Cell 3 2" xfId="355"/>
    <cellStyle name="Check Cell 4" xfId="356"/>
    <cellStyle name="Comma 10" xfId="357"/>
    <cellStyle name="Comma 10 2" xfId="358"/>
    <cellStyle name="Comma 10 2 2" xfId="359"/>
    <cellStyle name="Comma 10 2 3" xfId="360"/>
    <cellStyle name="Comma 10 3" xfId="361"/>
    <cellStyle name="Comma 10 3 2" xfId="362"/>
    <cellStyle name="Comma 10 4" xfId="363"/>
    <cellStyle name="Comma 11" xfId="364"/>
    <cellStyle name="Comma 11 2" xfId="365"/>
    <cellStyle name="Comma 11 2 2" xfId="366"/>
    <cellStyle name="Comma 12" xfId="367"/>
    <cellStyle name="Comma 12 2" xfId="368"/>
    <cellStyle name="Comma 12 2 2" xfId="369"/>
    <cellStyle name="Comma 12 3" xfId="370"/>
    <cellStyle name="Comma 12 3 2" xfId="371"/>
    <cellStyle name="Comma 12 4" xfId="372"/>
    <cellStyle name="Comma 13" xfId="373"/>
    <cellStyle name="Comma 14" xfId="374"/>
    <cellStyle name="Comma 14 2" xfId="375"/>
    <cellStyle name="Comma 15" xfId="376"/>
    <cellStyle name="Comma 16" xfId="377"/>
    <cellStyle name="Comma 17" xfId="378"/>
    <cellStyle name="Comma 17 2" xfId="379"/>
    <cellStyle name="Comma 17 3" xfId="380"/>
    <cellStyle name="Comma 17 4" xfId="381"/>
    <cellStyle name="Comma 17 5" xfId="382"/>
    <cellStyle name="Comma 18" xfId="383"/>
    <cellStyle name="Comma 18 2" xfId="384"/>
    <cellStyle name="Comma 18 3" xfId="385"/>
    <cellStyle name="Comma 19" xfId="386"/>
    <cellStyle name="Comma 19 2" xfId="387"/>
    <cellStyle name="Comma 2" xfId="388"/>
    <cellStyle name="Comma 2 10" xfId="389"/>
    <cellStyle name="Comma 2 10 2" xfId="390"/>
    <cellStyle name="Comma 2 11" xfId="391"/>
    <cellStyle name="Comma 2 12" xfId="392"/>
    <cellStyle name="Comma 2 13" xfId="393"/>
    <cellStyle name="Comma 2 14" xfId="394"/>
    <cellStyle name="Comma 2 15" xfId="395"/>
    <cellStyle name="Comma 2 16" xfId="396"/>
    <cellStyle name="Comma 2 17" xfId="397"/>
    <cellStyle name="Comma 2 18" xfId="398"/>
    <cellStyle name="Comma 2 19" xfId="399"/>
    <cellStyle name="Comma 2 2" xfId="400"/>
    <cellStyle name="Comma 2 2 10" xfId="401"/>
    <cellStyle name="Comma 2 2 10 2" xfId="402"/>
    <cellStyle name="Comma 2 2 11" xfId="403"/>
    <cellStyle name="Comma 2 2 11 2" xfId="404"/>
    <cellStyle name="Comma 2 2 12" xfId="405"/>
    <cellStyle name="Comma 2 2 12 2" xfId="406"/>
    <cellStyle name="Comma 2 2 13" xfId="407"/>
    <cellStyle name="Comma 2 2 13 2" xfId="408"/>
    <cellStyle name="Comma 2 2 14" xfId="409"/>
    <cellStyle name="Comma 2 2 14 2" xfId="410"/>
    <cellStyle name="Comma 2 2 15" xfId="411"/>
    <cellStyle name="Comma 2 2 15 2" xfId="412"/>
    <cellStyle name="Comma 2 2 16" xfId="413"/>
    <cellStyle name="Comma 2 2 16 2" xfId="414"/>
    <cellStyle name="Comma 2 2 17" xfId="415"/>
    <cellStyle name="Comma 2 2 17 2" xfId="416"/>
    <cellStyle name="Comma 2 2 18" xfId="417"/>
    <cellStyle name="Comma 2 2 18 2" xfId="418"/>
    <cellStyle name="Comma 2 2 19" xfId="419"/>
    <cellStyle name="Comma 2 2 19 2" xfId="420"/>
    <cellStyle name="Comma 2 2 2" xfId="421"/>
    <cellStyle name="Comma 2 2 2 10" xfId="422"/>
    <cellStyle name="Comma 2 2 2 2" xfId="423"/>
    <cellStyle name="Comma 2 2 2 2 10" xfId="424"/>
    <cellStyle name="Comma 2 2 2 2 2" xfId="425"/>
    <cellStyle name="Comma 2 2 2 2 2 2" xfId="426"/>
    <cellStyle name="Comma 2 2 2 2 2 2 2" xfId="427"/>
    <cellStyle name="Comma 2 2 2 2 2 2 2 2" xfId="428"/>
    <cellStyle name="Comma 2 2 2 2 2 2 2 3" xfId="429"/>
    <cellStyle name="Comma 2 2 2 2 2 2 2 4" xfId="430"/>
    <cellStyle name="Comma 2 2 2 2 2 2 2 5" xfId="431"/>
    <cellStyle name="Comma 2 2 2 2 2 2 2 6" xfId="432"/>
    <cellStyle name="Comma 2 2 2 2 2 2 2 7" xfId="433"/>
    <cellStyle name="Comma 2 2 2 2 2 2 3" xfId="434"/>
    <cellStyle name="Comma 2 2 2 2 2 2 3 2" xfId="435"/>
    <cellStyle name="Comma 2 2 2 2 2 2 4" xfId="436"/>
    <cellStyle name="Comma 2 2 2 2 2 2 5" xfId="437"/>
    <cellStyle name="Comma 2 2 2 2 2 2 6" xfId="438"/>
    <cellStyle name="Comma 2 2 2 2 2 2 7" xfId="439"/>
    <cellStyle name="Comma 2 2 2 2 2 2 8" xfId="440"/>
    <cellStyle name="Comma 2 2 2 2 2 3" xfId="441"/>
    <cellStyle name="Comma 2 2 2 2 2 3 2" xfId="442"/>
    <cellStyle name="Comma 2 2 2 2 2 4" xfId="443"/>
    <cellStyle name="Comma 2 2 2 2 2 4 2" xfId="444"/>
    <cellStyle name="Comma 2 2 2 2 2 4 3" xfId="445"/>
    <cellStyle name="Comma 2 2 2 2 2 4 4" xfId="446"/>
    <cellStyle name="Comma 2 2 2 2 2 4 5" xfId="447"/>
    <cellStyle name="Comma 2 2 2 2 2 4 6" xfId="448"/>
    <cellStyle name="Comma 2 2 2 2 2 4 7" xfId="449"/>
    <cellStyle name="Comma 2 2 2 2 2 5" xfId="450"/>
    <cellStyle name="Comma 2 2 2 2 2 6" xfId="451"/>
    <cellStyle name="Comma 2 2 2 2 2 7" xfId="452"/>
    <cellStyle name="Comma 2 2 2 2 2 8" xfId="453"/>
    <cellStyle name="Comma 2 2 2 2 2 9" xfId="454"/>
    <cellStyle name="Comma 2 2 2 2 3" xfId="455"/>
    <cellStyle name="Comma 2 2 2 2 3 2" xfId="456"/>
    <cellStyle name="Comma 2 2 2 2 3 3" xfId="457"/>
    <cellStyle name="Comma 2 2 2 2 4" xfId="458"/>
    <cellStyle name="Comma 2 2 2 2 5" xfId="459"/>
    <cellStyle name="Comma 2 2 2 2 5 2" xfId="460"/>
    <cellStyle name="Comma 2 2 2 2 5 3" xfId="461"/>
    <cellStyle name="Comma 2 2 2 2 5 4" xfId="462"/>
    <cellStyle name="Comma 2 2 2 2 5 5" xfId="463"/>
    <cellStyle name="Comma 2 2 2 2 5 6" xfId="464"/>
    <cellStyle name="Comma 2 2 2 2 5 7" xfId="465"/>
    <cellStyle name="Comma 2 2 2 2 6" xfId="466"/>
    <cellStyle name="Comma 2 2 2 2 7" xfId="467"/>
    <cellStyle name="Comma 2 2 2 2 7 2" xfId="468"/>
    <cellStyle name="Comma 2 2 2 2 8" xfId="469"/>
    <cellStyle name="Comma 2 2 2 2 8 2" xfId="470"/>
    <cellStyle name="Comma 2 2 2 2 8 3" xfId="471"/>
    <cellStyle name="Comma 2 2 2 2 9" xfId="472"/>
    <cellStyle name="Comma 2 2 2 3" xfId="473"/>
    <cellStyle name="Comma 2 2 2 3 2" xfId="474"/>
    <cellStyle name="Comma 2 2 2 3 2 2" xfId="475"/>
    <cellStyle name="Comma 2 2 2 3 3" xfId="476"/>
    <cellStyle name="Comma 2 2 2 3 4" xfId="477"/>
    <cellStyle name="Comma 2 2 2 4" xfId="478"/>
    <cellStyle name="Comma 2 2 2 4 2" xfId="479"/>
    <cellStyle name="Comma 2 2 2 4 2 2" xfId="480"/>
    <cellStyle name="Comma 2 2 2 4 3" xfId="481"/>
    <cellStyle name="Comma 2 2 2 5" xfId="482"/>
    <cellStyle name="Comma 2 2 2 5 2" xfId="483"/>
    <cellStyle name="Comma 2 2 2 5 3" xfId="484"/>
    <cellStyle name="Comma 2 2 2 5 4" xfId="485"/>
    <cellStyle name="Comma 2 2 2 5 5" xfId="486"/>
    <cellStyle name="Comma 2 2 2 5 6" xfId="487"/>
    <cellStyle name="Comma 2 2 2 5 7" xfId="488"/>
    <cellStyle name="Comma 2 2 2 5 8" xfId="489"/>
    <cellStyle name="Comma 2 2 2 5 9" xfId="490"/>
    <cellStyle name="Comma 2 2 2 6" xfId="491"/>
    <cellStyle name="Comma 2 2 2 6 2" xfId="492"/>
    <cellStyle name="Comma 2 2 2 6 2 2" xfId="493"/>
    <cellStyle name="Comma 2 2 2 6 3" xfId="494"/>
    <cellStyle name="Comma 2 2 2 7" xfId="495"/>
    <cellStyle name="Comma 2 2 2 7 2" xfId="496"/>
    <cellStyle name="Comma 2 2 2 7 2 2" xfId="497"/>
    <cellStyle name="Comma 2 2 2 8" xfId="498"/>
    <cellStyle name="Comma 2 2 2 8 2" xfId="499"/>
    <cellStyle name="Comma 2 2 2 8 3" xfId="500"/>
    <cellStyle name="Comma 2 2 2 9" xfId="501"/>
    <cellStyle name="Comma 2 2 20" xfId="502"/>
    <cellStyle name="Comma 2 2 20 2" xfId="503"/>
    <cellStyle name="Comma 2 2 21" xfId="504"/>
    <cellStyle name="Comma 2 2 21 2" xfId="505"/>
    <cellStyle name="Comma 2 2 22" xfId="506"/>
    <cellStyle name="Comma 2 2 22 2" xfId="507"/>
    <cellStyle name="Comma 2 2 23" xfId="508"/>
    <cellStyle name="Comma 2 2 23 2" xfId="509"/>
    <cellStyle name="Comma 2 2 24" xfId="510"/>
    <cellStyle name="Comma 2 2 24 2" xfId="511"/>
    <cellStyle name="Comma 2 2 25" xfId="512"/>
    <cellStyle name="Comma 2 2 25 2" xfId="513"/>
    <cellStyle name="Comma 2 2 26" xfId="514"/>
    <cellStyle name="Comma 2 2 26 2" xfId="515"/>
    <cellStyle name="Comma 2 2 27" xfId="516"/>
    <cellStyle name="Comma 2 2 27 2" xfId="517"/>
    <cellStyle name="Comma 2 2 28" xfId="518"/>
    <cellStyle name="Comma 2 2 28 2" xfId="519"/>
    <cellStyle name="Comma 2 2 29" xfId="520"/>
    <cellStyle name="Comma 2 2 29 2" xfId="521"/>
    <cellStyle name="Comma 2 2 3" xfId="522"/>
    <cellStyle name="Comma 2 2 3 2" xfId="523"/>
    <cellStyle name="Comma 2 2 3 2 2" xfId="524"/>
    <cellStyle name="Comma 2 2 3 3" xfId="525"/>
    <cellStyle name="Comma 2 2 3 4" xfId="526"/>
    <cellStyle name="Comma 2 2 3 5" xfId="527"/>
    <cellStyle name="Comma 2 2 3 5 2" xfId="528"/>
    <cellStyle name="Comma 2 2 3 6" xfId="529"/>
    <cellStyle name="Comma 2 2 3 6 2" xfId="530"/>
    <cellStyle name="Comma 2 2 30" xfId="531"/>
    <cellStyle name="Comma 2 2 30 2" xfId="532"/>
    <cellStyle name="Comma 2 2 31" xfId="533"/>
    <cellStyle name="Comma 2 2 31 2" xfId="534"/>
    <cellStyle name="Comma 2 2 32" xfId="535"/>
    <cellStyle name="Comma 2 2 32 2" xfId="536"/>
    <cellStyle name="Comma 2 2 33" xfId="537"/>
    <cellStyle name="Comma 2 2 33 2" xfId="538"/>
    <cellStyle name="Comma 2 2 34" xfId="539"/>
    <cellStyle name="Comma 2 2 34 2" xfId="540"/>
    <cellStyle name="Comma 2 2 35" xfId="541"/>
    <cellStyle name="Comma 2 2 35 2" xfId="542"/>
    <cellStyle name="Comma 2 2 36" xfId="543"/>
    <cellStyle name="Comma 2 2 36 2" xfId="544"/>
    <cellStyle name="Comma 2 2 37" xfId="545"/>
    <cellStyle name="Comma 2 2 37 2" xfId="546"/>
    <cellStyle name="Comma 2 2 38" xfId="547"/>
    <cellStyle name="Comma 2 2 38 2" xfId="548"/>
    <cellStyle name="Comma 2 2 39" xfId="549"/>
    <cellStyle name="Comma 2 2 39 2" xfId="550"/>
    <cellStyle name="Comma 2 2 4" xfId="551"/>
    <cellStyle name="Comma 2 2 4 2" xfId="552"/>
    <cellStyle name="Comma 2 2 4 3" xfId="553"/>
    <cellStyle name="Comma 2 2 40" xfId="554"/>
    <cellStyle name="Comma 2 2 41" xfId="555"/>
    <cellStyle name="Comma 2 2 42" xfId="556"/>
    <cellStyle name="Comma 2 2 43" xfId="557"/>
    <cellStyle name="Comma 2 2 44" xfId="558"/>
    <cellStyle name="Comma 2 2 45" xfId="559"/>
    <cellStyle name="Comma 2 2 5" xfId="560"/>
    <cellStyle name="Comma 2 2 5 2" xfId="561"/>
    <cellStyle name="Comma 2 2 5 3" xfId="562"/>
    <cellStyle name="Comma 2 2 5 4" xfId="563"/>
    <cellStyle name="Comma 2 2 5 5" xfId="564"/>
    <cellStyle name="Comma 2 2 5 6" xfId="565"/>
    <cellStyle name="Comma 2 2 5 7" xfId="566"/>
    <cellStyle name="Comma 2 2 5 8" xfId="567"/>
    <cellStyle name="Comma 2 2 5 9" xfId="568"/>
    <cellStyle name="Comma 2 2 6" xfId="569"/>
    <cellStyle name="Comma 2 2 6 2" xfId="570"/>
    <cellStyle name="Comma 2 2 6 2 2" xfId="571"/>
    <cellStyle name="Comma 2 2 6 3" xfId="572"/>
    <cellStyle name="Comma 2 2 7" xfId="573"/>
    <cellStyle name="Comma 2 2 7 2" xfId="574"/>
    <cellStyle name="Comma 2 2 7 2 2" xfId="575"/>
    <cellStyle name="Comma 2 2 8" xfId="576"/>
    <cellStyle name="Comma 2 2 8 2" xfId="577"/>
    <cellStyle name="Comma 2 2 9" xfId="578"/>
    <cellStyle name="Comma 2 2 9 2" xfId="579"/>
    <cellStyle name="Comma 2 2 9 3" xfId="580"/>
    <cellStyle name="Comma 2 2 9 4" xfId="581"/>
    <cellStyle name="Comma 2 20" xfId="582"/>
    <cellStyle name="Comma 2 21" xfId="583"/>
    <cellStyle name="Comma 2 22" xfId="584"/>
    <cellStyle name="Comma 2 3" xfId="585"/>
    <cellStyle name="Comma 2 3 2" xfId="586"/>
    <cellStyle name="Comma 2 3 2 2" xfId="587"/>
    <cellStyle name="Comma 2 3 2 3" xfId="588"/>
    <cellStyle name="Comma 2 3 3" xfId="589"/>
    <cellStyle name="Comma 2 3 3 2" xfId="590"/>
    <cellStyle name="Comma 2 3 4" xfId="591"/>
    <cellStyle name="Comma 2 3 4 2" xfId="592"/>
    <cellStyle name="Comma 2 3 5" xfId="593"/>
    <cellStyle name="Comma 2 3 5 2" xfId="594"/>
    <cellStyle name="Comma 2 4" xfId="595"/>
    <cellStyle name="Comma 2 4 2" xfId="596"/>
    <cellStyle name="Comma 2 4 3" xfId="597"/>
    <cellStyle name="Comma 2 4 4" xfId="598"/>
    <cellStyle name="Comma 2 5" xfId="599"/>
    <cellStyle name="Comma 2 5 2" xfId="600"/>
    <cellStyle name="Comma 2 5 2 2" xfId="601"/>
    <cellStyle name="Comma 2 5 3" xfId="602"/>
    <cellStyle name="Comma 2 5 4" xfId="603"/>
    <cellStyle name="Comma 2 5 5" xfId="604"/>
    <cellStyle name="Comma 2 6" xfId="605"/>
    <cellStyle name="Comma 2 6 2" xfId="606"/>
    <cellStyle name="Comma 2 6 3" xfId="607"/>
    <cellStyle name="Comma 2 6 4" xfId="608"/>
    <cellStyle name="Comma 2 7" xfId="609"/>
    <cellStyle name="Comma 2 7 2" xfId="610"/>
    <cellStyle name="Comma 2 8" xfId="611"/>
    <cellStyle name="Comma 2 8 2" xfId="612"/>
    <cellStyle name="Comma 2 8 3" xfId="613"/>
    <cellStyle name="Comma 2 9" xfId="614"/>
    <cellStyle name="Comma 2 9 2" xfId="615"/>
    <cellStyle name="Comma 20" xfId="616"/>
    <cellStyle name="Comma 21" xfId="617"/>
    <cellStyle name="Comma 21 2" xfId="618"/>
    <cellStyle name="Comma 22" xfId="619"/>
    <cellStyle name="Comma 23" xfId="620"/>
    <cellStyle name="Comma 23 2" xfId="621"/>
    <cellStyle name="Comma 24" xfId="622"/>
    <cellStyle name="Comma 25" xfId="623"/>
    <cellStyle name="Comma 25 2" xfId="624"/>
    <cellStyle name="Comma 26" xfId="625"/>
    <cellStyle name="Comma 27" xfId="626"/>
    <cellStyle name="Comma 28" xfId="627"/>
    <cellStyle name="Comma 28 2" xfId="628"/>
    <cellStyle name="Comma 3" xfId="629"/>
    <cellStyle name="Comma 3 10" xfId="630"/>
    <cellStyle name="Comma 3 10 2" xfId="631"/>
    <cellStyle name="Comma 3 10 3" xfId="632"/>
    <cellStyle name="Comma 3 11" xfId="633"/>
    <cellStyle name="Comma 3 11 2" xfId="634"/>
    <cellStyle name="Comma 3 12" xfId="635"/>
    <cellStyle name="Comma 3 12 2" xfId="636"/>
    <cellStyle name="Comma 3 13" xfId="637"/>
    <cellStyle name="Comma 3 13 2" xfId="638"/>
    <cellStyle name="Comma 3 14" xfId="639"/>
    <cellStyle name="Comma 3 14 2" xfId="640"/>
    <cellStyle name="Comma 3 15" xfId="641"/>
    <cellStyle name="Comma 3 15 2" xfId="642"/>
    <cellStyle name="Comma 3 16" xfId="643"/>
    <cellStyle name="Comma 3 16 2" xfId="644"/>
    <cellStyle name="Comma 3 17" xfId="645"/>
    <cellStyle name="Comma 3 17 2" xfId="646"/>
    <cellStyle name="Comma 3 18" xfId="647"/>
    <cellStyle name="Comma 3 18 2" xfId="648"/>
    <cellStyle name="Comma 3 19" xfId="649"/>
    <cellStyle name="Comma 3 19 2" xfId="650"/>
    <cellStyle name="Comma 3 2" xfId="651"/>
    <cellStyle name="Comma 3 2 2" xfId="652"/>
    <cellStyle name="Comma 3 2 2 2" xfId="653"/>
    <cellStyle name="Comma 3 2 2 3" xfId="654"/>
    <cellStyle name="Comma 3 2 2 4" xfId="655"/>
    <cellStyle name="Comma 3 2 2 5" xfId="656"/>
    <cellStyle name="Comma 3 2 2 6" xfId="657"/>
    <cellStyle name="Comma 3 2 2 7" xfId="658"/>
    <cellStyle name="Comma 3 2 3" xfId="659"/>
    <cellStyle name="Comma 3 2 3 2" xfId="660"/>
    <cellStyle name="Comma 3 2 3 3" xfId="661"/>
    <cellStyle name="Comma 3 2 4" xfId="662"/>
    <cellStyle name="Comma 3 2 4 2" xfId="663"/>
    <cellStyle name="Comma 3 2 5" xfId="664"/>
    <cellStyle name="Comma 3 20" xfId="665"/>
    <cellStyle name="Comma 3 20 2" xfId="666"/>
    <cellStyle name="Comma 3 21" xfId="667"/>
    <cellStyle name="Comma 3 21 2" xfId="668"/>
    <cellStyle name="Comma 3 22" xfId="669"/>
    <cellStyle name="Comma 3 22 2" xfId="670"/>
    <cellStyle name="Comma 3 23" xfId="671"/>
    <cellStyle name="Comma 3 24" xfId="672"/>
    <cellStyle name="Comma 3 25" xfId="673"/>
    <cellStyle name="Comma 3 26" xfId="674"/>
    <cellStyle name="Comma 3 27" xfId="675"/>
    <cellStyle name="Comma 3 28" xfId="676"/>
    <cellStyle name="Comma 3 29" xfId="677"/>
    <cellStyle name="Comma 3 3" xfId="678"/>
    <cellStyle name="Comma 3 3 2" xfId="679"/>
    <cellStyle name="Comma 3 3 2 2" xfId="680"/>
    <cellStyle name="Comma 3 3 2 3" xfId="681"/>
    <cellStyle name="Comma 3 3 3" xfId="682"/>
    <cellStyle name="Comma 3 3 3 2" xfId="683"/>
    <cellStyle name="Comma 3 3 4" xfId="684"/>
    <cellStyle name="Comma 3 3 5" xfId="685"/>
    <cellStyle name="Comma 3 30" xfId="686"/>
    <cellStyle name="Comma 3 31" xfId="687"/>
    <cellStyle name="Comma 3 32" xfId="688"/>
    <cellStyle name="Comma 3 33" xfId="689"/>
    <cellStyle name="Comma 3 34" xfId="690"/>
    <cellStyle name="Comma 3 35" xfId="691"/>
    <cellStyle name="Comma 3 36" xfId="692"/>
    <cellStyle name="Comma 3 37" xfId="693"/>
    <cellStyle name="Comma 3 38" xfId="694"/>
    <cellStyle name="Comma 3 39" xfId="695"/>
    <cellStyle name="Comma 3 4" xfId="696"/>
    <cellStyle name="Comma 3 4 2" xfId="697"/>
    <cellStyle name="Comma 3 4 2 2" xfId="698"/>
    <cellStyle name="Comma 3 4 3" xfId="699"/>
    <cellStyle name="Comma 3 40" xfId="700"/>
    <cellStyle name="Comma 3 41" xfId="701"/>
    <cellStyle name="Comma 3 42" xfId="702"/>
    <cellStyle name="Comma 3 43" xfId="703"/>
    <cellStyle name="Comma 3 44" xfId="704"/>
    <cellStyle name="Comma 3 45" xfId="705"/>
    <cellStyle name="Comma 3 46" xfId="706"/>
    <cellStyle name="Comma 3 5" xfId="707"/>
    <cellStyle name="Comma 3 5 2" xfId="708"/>
    <cellStyle name="Comma 3 5 3" xfId="709"/>
    <cellStyle name="Comma 3 6" xfId="710"/>
    <cellStyle name="Comma 3 6 2" xfId="711"/>
    <cellStyle name="Comma 3 6 3" xfId="712"/>
    <cellStyle name="Comma 3 7" xfId="713"/>
    <cellStyle name="Comma 3 7 2" xfId="714"/>
    <cellStyle name="Comma 3 7 3" xfId="715"/>
    <cellStyle name="Comma 3 8" xfId="716"/>
    <cellStyle name="Comma 3 8 2" xfId="717"/>
    <cellStyle name="Comma 3 8 3" xfId="718"/>
    <cellStyle name="Comma 3 9" xfId="719"/>
    <cellStyle name="Comma 3 9 2" xfId="720"/>
    <cellStyle name="Comma 3 9 3" xfId="721"/>
    <cellStyle name="Comma 30" xfId="722"/>
    <cellStyle name="Comma 30 2" xfId="723"/>
    <cellStyle name="Comma 32" xfId="724"/>
    <cellStyle name="Comma 32 2" xfId="725"/>
    <cellStyle name="Comma 33" xfId="726"/>
    <cellStyle name="Comma 33 2" xfId="727"/>
    <cellStyle name="Comma 34" xfId="728"/>
    <cellStyle name="Comma 35" xfId="729"/>
    <cellStyle name="Comma 35 2" xfId="730"/>
    <cellStyle name="Comma 36" xfId="731"/>
    <cellStyle name="Comma 37" xfId="732"/>
    <cellStyle name="Comma 38" xfId="733"/>
    <cellStyle name="Comma 4" xfId="734"/>
    <cellStyle name="Comma 4 10" xfId="735"/>
    <cellStyle name="Comma 4 10 2" xfId="736"/>
    <cellStyle name="Comma 4 11" xfId="737"/>
    <cellStyle name="Comma 4 12" xfId="738"/>
    <cellStyle name="Comma 4 13" xfId="739"/>
    <cellStyle name="Comma 4 14" xfId="740"/>
    <cellStyle name="Comma 4 15" xfId="741"/>
    <cellStyle name="Comma 4 16" xfId="742"/>
    <cellStyle name="Comma 4 17" xfId="743"/>
    <cellStyle name="Comma 4 18" xfId="744"/>
    <cellStyle name="Comma 4 19" xfId="745"/>
    <cellStyle name="Comma 4 2" xfId="746"/>
    <cellStyle name="Comma 4 2 2" xfId="747"/>
    <cellStyle name="Comma 4 2 2 2" xfId="748"/>
    <cellStyle name="Comma 4 2 2 3" xfId="749"/>
    <cellStyle name="Comma 4 2 3" xfId="750"/>
    <cellStyle name="Comma 4 2 3 2" xfId="751"/>
    <cellStyle name="Comma 4 2 4" xfId="752"/>
    <cellStyle name="Comma 4 2 5" xfId="753"/>
    <cellStyle name="Comma 4 2 6" xfId="754"/>
    <cellStyle name="Comma 4 2 7" xfId="755"/>
    <cellStyle name="Comma 4 2 8" xfId="756"/>
    <cellStyle name="Comma 4 2 9" xfId="757"/>
    <cellStyle name="Comma 4 20" xfId="758"/>
    <cellStyle name="Comma 4 21" xfId="759"/>
    <cellStyle name="Comma 4 22" xfId="760"/>
    <cellStyle name="Comma 4 23" xfId="761"/>
    <cellStyle name="Comma 4 24" xfId="762"/>
    <cellStyle name="Comma 4 25" xfId="763"/>
    <cellStyle name="Comma 4 26" xfId="764"/>
    <cellStyle name="Comma 4 27" xfId="765"/>
    <cellStyle name="Comma 4 28" xfId="766"/>
    <cellStyle name="Comma 4 29" xfId="767"/>
    <cellStyle name="Comma 4 3" xfId="768"/>
    <cellStyle name="Comma 4 3 2" xfId="769"/>
    <cellStyle name="Comma 4 3 2 2" xfId="770"/>
    <cellStyle name="Comma 4 3 3" xfId="771"/>
    <cellStyle name="Comma 4 3 3 2" xfId="772"/>
    <cellStyle name="Comma 4 3 4" xfId="773"/>
    <cellStyle name="Comma 4 3 5" xfId="774"/>
    <cellStyle name="Comma 4 30" xfId="775"/>
    <cellStyle name="Comma 4 31" xfId="776"/>
    <cellStyle name="Comma 4 32" xfId="777"/>
    <cellStyle name="Comma 4 33" xfId="778"/>
    <cellStyle name="Comma 4 34" xfId="779"/>
    <cellStyle name="Comma 4 35" xfId="780"/>
    <cellStyle name="Comma 4 36" xfId="781"/>
    <cellStyle name="Comma 4 37" xfId="782"/>
    <cellStyle name="Comma 4 38" xfId="783"/>
    <cellStyle name="Comma 4 39" xfId="784"/>
    <cellStyle name="Comma 4 4" xfId="785"/>
    <cellStyle name="Comma 4 4 2" xfId="786"/>
    <cellStyle name="Comma 4 40" xfId="787"/>
    <cellStyle name="Comma 4 41" xfId="788"/>
    <cellStyle name="Comma 4 42" xfId="789"/>
    <cellStyle name="Comma 4 43" xfId="790"/>
    <cellStyle name="Comma 4 44" xfId="791"/>
    <cellStyle name="Comma 4 5" xfId="792"/>
    <cellStyle name="Comma 4 6" xfId="793"/>
    <cellStyle name="Comma 4 7" xfId="794"/>
    <cellStyle name="Comma 4 8" xfId="795"/>
    <cellStyle name="Comma 4 9" xfId="796"/>
    <cellStyle name="Comma 45" xfId="797"/>
    <cellStyle name="Comma 45 2" xfId="798"/>
    <cellStyle name="Comma 5" xfId="799"/>
    <cellStyle name="Comma 5 2" xfId="800"/>
    <cellStyle name="Comma 5 2 2" xfId="801"/>
    <cellStyle name="Comma 5 3" xfId="802"/>
    <cellStyle name="Comma 5 4" xfId="803"/>
    <cellStyle name="Comma 5 5" xfId="804"/>
    <cellStyle name="Comma 6" xfId="805"/>
    <cellStyle name="Comma 6 2" xfId="806"/>
    <cellStyle name="Comma 67" xfId="807"/>
    <cellStyle name="Comma 67 2" xfId="808"/>
    <cellStyle name="Comma 67 2 2" xfId="809"/>
    <cellStyle name="Comma 67 2 2 2" xfId="810"/>
    <cellStyle name="Comma 67 2 3" xfId="811"/>
    <cellStyle name="Comma 67 2 3 2" xfId="812"/>
    <cellStyle name="Comma 67 2 4" xfId="813"/>
    <cellStyle name="Comma 67 2 4 2" xfId="814"/>
    <cellStyle name="Comma 67 3" xfId="815"/>
    <cellStyle name="Comma 67 3 2" xfId="816"/>
    <cellStyle name="Comma 67 3 3" xfId="817"/>
    <cellStyle name="Comma 67 4" xfId="818"/>
    <cellStyle name="Comma 67 4 2" xfId="819"/>
    <cellStyle name="Comma 67 5" xfId="820"/>
    <cellStyle name="Comma 7" xfId="821"/>
    <cellStyle name="Comma 7 2" xfId="822"/>
    <cellStyle name="Comma 7 3" xfId="823"/>
    <cellStyle name="Comma 70" xfId="824"/>
    <cellStyle name="Comma 70 2" xfId="825"/>
    <cellStyle name="Comma 70 2 2" xfId="826"/>
    <cellStyle name="Comma 70 3" xfId="827"/>
    <cellStyle name="Comma 70 3 2" xfId="828"/>
    <cellStyle name="Comma 70 4" xfId="829"/>
    <cellStyle name="Comma 8" xfId="830"/>
    <cellStyle name="Comma 8 2" xfId="831"/>
    <cellStyle name="Comma 8 3" xfId="832"/>
    <cellStyle name="Comma 9" xfId="833"/>
    <cellStyle name="Comma 9 2" xfId="834"/>
    <cellStyle name="Comma 9 2 2" xfId="835"/>
    <cellStyle name="Comma 9 3" xfId="836"/>
    <cellStyle name="Comma 9 3 2" xfId="837"/>
    <cellStyle name="Comma 9 4" xfId="838"/>
    <cellStyle name="Explanatory Text 2" xfId="839"/>
    <cellStyle name="Explanatory Text 2 2" xfId="840"/>
    <cellStyle name="Explanatory Text 2 3" xfId="841"/>
    <cellStyle name="Explanatory Text 2 4" xfId="842"/>
    <cellStyle name="Explanatory Text 2 5" xfId="843"/>
    <cellStyle name="Explanatory Text 3" xfId="844"/>
    <cellStyle name="Explanatory Text 4" xfId="845"/>
    <cellStyle name="Good 2" xfId="846"/>
    <cellStyle name="Good 2 2" xfId="847"/>
    <cellStyle name="Good 2 3" xfId="848"/>
    <cellStyle name="Good 2 4" xfId="849"/>
    <cellStyle name="Good 2 5" xfId="850"/>
    <cellStyle name="Good 2 6" xfId="851"/>
    <cellStyle name="Good 3" xfId="852"/>
    <cellStyle name="Good 3 2" xfId="853"/>
    <cellStyle name="Good 4" xfId="854"/>
    <cellStyle name="Heading 1 2" xfId="855"/>
    <cellStyle name="Heading 1 2 2" xfId="856"/>
    <cellStyle name="Heading 1 2 3" xfId="857"/>
    <cellStyle name="Heading 1 2 4" xfId="858"/>
    <cellStyle name="Heading 1 2 5" xfId="859"/>
    <cellStyle name="Heading 1 3" xfId="860"/>
    <cellStyle name="Heading 1 4" xfId="861"/>
    <cellStyle name="Heading 2 2" xfId="862"/>
    <cellStyle name="Heading 2 2 2" xfId="863"/>
    <cellStyle name="Heading 2 2 3" xfId="864"/>
    <cellStyle name="Heading 2 2 4" xfId="865"/>
    <cellStyle name="Heading 2 2 5" xfId="866"/>
    <cellStyle name="Heading 2 3" xfId="867"/>
    <cellStyle name="Heading 2 4" xfId="868"/>
    <cellStyle name="Heading 3 2" xfId="869"/>
    <cellStyle name="Heading 3 2 2" xfId="870"/>
    <cellStyle name="Heading 3 2 3" xfId="871"/>
    <cellStyle name="Heading 3 2 4" xfId="872"/>
    <cellStyle name="Heading 3 2 5" xfId="873"/>
    <cellStyle name="Heading 3 3" xfId="874"/>
    <cellStyle name="Heading 3 4" xfId="875"/>
    <cellStyle name="Heading 4 2" xfId="876"/>
    <cellStyle name="Heading 4 2 2" xfId="877"/>
    <cellStyle name="Heading 4 2 3" xfId="878"/>
    <cellStyle name="Heading 4 2 4" xfId="879"/>
    <cellStyle name="Heading 4 2 5" xfId="880"/>
    <cellStyle name="Heading 4 3" xfId="881"/>
    <cellStyle name="Heading 4 4" xfId="882"/>
    <cellStyle name="Hyperlink 2" xfId="883"/>
    <cellStyle name="Hyperlink 2 2" xfId="884"/>
    <cellStyle name="Hyperlink 3" xfId="885"/>
    <cellStyle name="Hyperlink 4" xfId="886"/>
    <cellStyle name="Hyperlink 5" xfId="887"/>
    <cellStyle name="Hyperlink 6" xfId="888"/>
    <cellStyle name="Hyperlink 7" xfId="889"/>
    <cellStyle name="Hyperlink 8" xfId="890"/>
    <cellStyle name="Input 2" xfId="891"/>
    <cellStyle name="Input 2 2" xfId="892"/>
    <cellStyle name="Input 2 2 2" xfId="893"/>
    <cellStyle name="Input 2 2 2 2" xfId="894"/>
    <cellStyle name="Input 2 2 2 2 2" xfId="895"/>
    <cellStyle name="Input 2 2 2 2 3" xfId="896"/>
    <cellStyle name="Input 2 2 2 2 4" xfId="897"/>
    <cellStyle name="Input 2 2 2 3" xfId="898"/>
    <cellStyle name="Input 2 2 2 4" xfId="899"/>
    <cellStyle name="Input 2 2 2 5" xfId="900"/>
    <cellStyle name="Input 2 2 3" xfId="901"/>
    <cellStyle name="Input 2 2 3 2" xfId="902"/>
    <cellStyle name="Input 2 2 3 3" xfId="903"/>
    <cellStyle name="Input 2 2 3 4" xfId="904"/>
    <cellStyle name="Input 2 2 4" xfId="905"/>
    <cellStyle name="Input 2 2 5" xfId="906"/>
    <cellStyle name="Input 2 2 6" xfId="907"/>
    <cellStyle name="Input 2 3" xfId="908"/>
    <cellStyle name="Input 2 3 2" xfId="909"/>
    <cellStyle name="Input 2 3 2 2" xfId="910"/>
    <cellStyle name="Input 2 3 2 2 2" xfId="911"/>
    <cellStyle name="Input 2 3 2 2 3" xfId="912"/>
    <cellStyle name="Input 2 3 2 2 4" xfId="913"/>
    <cellStyle name="Input 2 3 2 3" xfId="914"/>
    <cellStyle name="Input 2 3 2 4" xfId="915"/>
    <cellStyle name="Input 2 3 2 5" xfId="916"/>
    <cellStyle name="Input 2 3 3" xfId="917"/>
    <cellStyle name="Input 2 3 3 2" xfId="918"/>
    <cellStyle name="Input 2 3 3 3" xfId="919"/>
    <cellStyle name="Input 2 3 3 4" xfId="920"/>
    <cellStyle name="Input 2 3 4" xfId="921"/>
    <cellStyle name="Input 2 3 5" xfId="922"/>
    <cellStyle name="Input 2 3 6" xfId="923"/>
    <cellStyle name="Input 2 4" xfId="924"/>
    <cellStyle name="Input 2 4 2" xfId="925"/>
    <cellStyle name="Input 2 4 2 2" xfId="926"/>
    <cellStyle name="Input 2 4 2 2 2" xfId="927"/>
    <cellStyle name="Input 2 4 2 2 3" xfId="928"/>
    <cellStyle name="Input 2 4 2 2 4" xfId="929"/>
    <cellStyle name="Input 2 4 2 3" xfId="930"/>
    <cellStyle name="Input 2 4 2 4" xfId="931"/>
    <cellStyle name="Input 2 4 2 5" xfId="932"/>
    <cellStyle name="Input 2 4 3" xfId="933"/>
    <cellStyle name="Input 2 4 3 2" xfId="934"/>
    <cellStyle name="Input 2 4 3 3" xfId="935"/>
    <cellStyle name="Input 2 4 3 4" xfId="936"/>
    <cellStyle name="Input 2 4 4" xfId="937"/>
    <cellStyle name="Input 2 4 5" xfId="938"/>
    <cellStyle name="Input 2 4 6" xfId="939"/>
    <cellStyle name="Input 2 5" xfId="940"/>
    <cellStyle name="Input 2 5 2" xfId="941"/>
    <cellStyle name="Input 2 5 2 2" xfId="942"/>
    <cellStyle name="Input 2 5 2 2 2" xfId="943"/>
    <cellStyle name="Input 2 5 2 2 3" xfId="944"/>
    <cellStyle name="Input 2 5 2 2 4" xfId="945"/>
    <cellStyle name="Input 2 5 2 3" xfId="946"/>
    <cellStyle name="Input 2 5 2 4" xfId="947"/>
    <cellStyle name="Input 2 5 2 5" xfId="948"/>
    <cellStyle name="Input 2 5 3" xfId="949"/>
    <cellStyle name="Input 2 5 3 2" xfId="950"/>
    <cellStyle name="Input 2 5 3 3" xfId="951"/>
    <cellStyle name="Input 2 5 3 4" xfId="952"/>
    <cellStyle name="Input 2 5 4" xfId="953"/>
    <cellStyle name="Input 2 5 5" xfId="954"/>
    <cellStyle name="Input 2 5 6" xfId="955"/>
    <cellStyle name="Input 2 6" xfId="956"/>
    <cellStyle name="Input 2 6 2" xfId="957"/>
    <cellStyle name="Input 2 6 3" xfId="958"/>
    <cellStyle name="Input 3" xfId="959"/>
    <cellStyle name="Input 3 2" xfId="960"/>
    <cellStyle name="Input 3 2 2" xfId="961"/>
    <cellStyle name="Input 3 2 2 2" xfId="962"/>
    <cellStyle name="Input 3 2 2 3" xfId="963"/>
    <cellStyle name="Input 3 2 2 4" xfId="964"/>
    <cellStyle name="Input 3 2 3" xfId="965"/>
    <cellStyle name="Input 3 2 4" xfId="966"/>
    <cellStyle name="Input 3 2 5" xfId="967"/>
    <cellStyle name="Input 3 3" xfId="968"/>
    <cellStyle name="Input 3 3 2" xfId="969"/>
    <cellStyle name="Input 3 3 3" xfId="970"/>
    <cellStyle name="Input 3 3 4" xfId="971"/>
    <cellStyle name="Input 3 4" xfId="972"/>
    <cellStyle name="Input 3 4 2" xfId="973"/>
    <cellStyle name="Input 3 4 3" xfId="974"/>
    <cellStyle name="Input 3 5" xfId="975"/>
    <cellStyle name="Input 3 6" xfId="976"/>
    <cellStyle name="Input 3 7" xfId="977"/>
    <cellStyle name="Input 4" xfId="978"/>
    <cellStyle name="Input 4 2" xfId="979"/>
    <cellStyle name="Input 4 2 2" xfId="980"/>
    <cellStyle name="Input 4 2 2 2" xfId="981"/>
    <cellStyle name="Input 4 2 2 3" xfId="982"/>
    <cellStyle name="Input 4 2 2 4" xfId="983"/>
    <cellStyle name="Input 4 2 3" xfId="984"/>
    <cellStyle name="Input 4 2 4" xfId="985"/>
    <cellStyle name="Input 4 2 5" xfId="986"/>
    <cellStyle name="Input 4 3" xfId="987"/>
    <cellStyle name="Input 4 3 2" xfId="988"/>
    <cellStyle name="Input 4 3 3" xfId="989"/>
    <cellStyle name="Input 4 3 4" xfId="990"/>
    <cellStyle name="Input 4 4" xfId="991"/>
    <cellStyle name="Input 4 5" xfId="992"/>
    <cellStyle name="Input 4 6" xfId="993"/>
    <cellStyle name="Linked Cell 2" xfId="994"/>
    <cellStyle name="Linked Cell 2 2" xfId="995"/>
    <cellStyle name="Linked Cell 2 3" xfId="996"/>
    <cellStyle name="Linked Cell 2 4" xfId="997"/>
    <cellStyle name="Linked Cell 2 5" xfId="998"/>
    <cellStyle name="Linked Cell 3" xfId="999"/>
    <cellStyle name="Linked Cell 4" xfId="1000"/>
    <cellStyle name="Neutral 2" xfId="1001"/>
    <cellStyle name="Neutral 2 2" xfId="1002"/>
    <cellStyle name="Neutral 2 3" xfId="1003"/>
    <cellStyle name="Neutral 2 4" xfId="1004"/>
    <cellStyle name="Neutral 2 5" xfId="1005"/>
    <cellStyle name="Neutral 2 6" xfId="1006"/>
    <cellStyle name="Neutral 3" xfId="1007"/>
    <cellStyle name="Neutral 3 2" xfId="1008"/>
    <cellStyle name="Neutral 4" xfId="1009"/>
    <cellStyle name="Normal 10" xfId="1010"/>
    <cellStyle name="Normal 10 2" xfId="1011"/>
    <cellStyle name="Normal 10 2 2" xfId="1012"/>
    <cellStyle name="Normal 10 2 3" xfId="1013"/>
    <cellStyle name="Normal 10 3" xfId="1014"/>
    <cellStyle name="Normal 10 4" xfId="1015"/>
    <cellStyle name="Normal 100" xfId="1016"/>
    <cellStyle name="Normal 101" xfId="1017"/>
    <cellStyle name="Normal 101 2" xfId="1018"/>
    <cellStyle name="Normal 102" xfId="1019"/>
    <cellStyle name="Normal 102 2" xfId="1020"/>
    <cellStyle name="Normal 103" xfId="1021"/>
    <cellStyle name="Normal 103 2" xfId="1022"/>
    <cellStyle name="Normal 104" xfId="1023"/>
    <cellStyle name="Normal 105" xfId="1024"/>
    <cellStyle name="Normal 106" xfId="1025"/>
    <cellStyle name="Normal 107" xfId="1026"/>
    <cellStyle name="Normal 107 2" xfId="1027"/>
    <cellStyle name="Normal 108" xfId="1028"/>
    <cellStyle name="Normal 108 2" xfId="1029"/>
    <cellStyle name="Normal 109" xfId="1030"/>
    <cellStyle name="Normal 109 2" xfId="1031"/>
    <cellStyle name="Normal 11" xfId="1032"/>
    <cellStyle name="Normal 11 2" xfId="1033"/>
    <cellStyle name="Normal 11 2 2" xfId="1034"/>
    <cellStyle name="Normal 11 2 3" xfId="1035"/>
    <cellStyle name="Normal 11 3" xfId="1036"/>
    <cellStyle name="Normal 11 3 2" xfId="1037"/>
    <cellStyle name="Normal 11 4" xfId="1038"/>
    <cellStyle name="Normal 110" xfId="1039"/>
    <cellStyle name="Normal 110 2" xfId="1040"/>
    <cellStyle name="Normal 111" xfId="1041"/>
    <cellStyle name="Normal 112" xfId="1042"/>
    <cellStyle name="Normal 113" xfId="1043"/>
    <cellStyle name="Normal 114" xfId="1044"/>
    <cellStyle name="Normal 114 2" xfId="1045"/>
    <cellStyle name="Normal 115" xfId="1046"/>
    <cellStyle name="Normal 115 2" xfId="1047"/>
    <cellStyle name="Normal 116" xfId="1048"/>
    <cellStyle name="Normal 119" xfId="1049"/>
    <cellStyle name="Normal 11_Reporting Format_all forms" xfId="1050"/>
    <cellStyle name="Normal 12" xfId="1051"/>
    <cellStyle name="Normal 12 2" xfId="1052"/>
    <cellStyle name="Normal 12 2 2" xfId="1053"/>
    <cellStyle name="Normal 12 2 3" xfId="1054"/>
    <cellStyle name="Normal 12 3" xfId="1055"/>
    <cellStyle name="Normal 12 3 2" xfId="1056"/>
    <cellStyle name="Normal 12 4" xfId="1057"/>
    <cellStyle name="Normal 120" xfId="1058"/>
    <cellStyle name="Normal 120 2" xfId="1059"/>
    <cellStyle name="Normal 121" xfId="1060"/>
    <cellStyle name="Normal 122" xfId="1061"/>
    <cellStyle name="Normal 123" xfId="1062"/>
    <cellStyle name="Normal 124" xfId="1063"/>
    <cellStyle name="Normal 125" xfId="1064"/>
    <cellStyle name="Normal 126" xfId="1065"/>
    <cellStyle name="Normal 127" xfId="1066"/>
    <cellStyle name="Normal 128" xfId="1067"/>
    <cellStyle name="Normal 129" xfId="1068"/>
    <cellStyle name="Normal 13" xfId="1069"/>
    <cellStyle name="Normal 13 2" xfId="1070"/>
    <cellStyle name="Normal 13 2 2" xfId="1071"/>
    <cellStyle name="Normal 13 2 3" xfId="1072"/>
    <cellStyle name="Normal 13 3" xfId="1073"/>
    <cellStyle name="Normal 13 3 2" xfId="1074"/>
    <cellStyle name="Normal 13 4" xfId="1075"/>
    <cellStyle name="Normal 130" xfId="1076"/>
    <cellStyle name="Normal 130 2" xfId="1077"/>
    <cellStyle name="Normal 131" xfId="1078"/>
    <cellStyle name="Normal 131 2" xfId="1079"/>
    <cellStyle name="Normal 132" xfId="1080"/>
    <cellStyle name="Normal 133" xfId="1081"/>
    <cellStyle name="Normal 134" xfId="1082"/>
    <cellStyle name="Normal 135" xfId="1083"/>
    <cellStyle name="Normal 136" xfId="1084"/>
    <cellStyle name="Normal 137" xfId="1085"/>
    <cellStyle name="Normal 137 2" xfId="1086"/>
    <cellStyle name="Normal 139" xfId="1087"/>
    <cellStyle name="Normal 13_Reporting Format_all forms" xfId="1088"/>
    <cellStyle name="Normal 14" xfId="1089"/>
    <cellStyle name="Normal 14 2" xfId="1090"/>
    <cellStyle name="Normal 14 2 2" xfId="1091"/>
    <cellStyle name="Normal 14 2 3" xfId="1092"/>
    <cellStyle name="Normal 14 3" xfId="1093"/>
    <cellStyle name="Normal 14 3 2" xfId="1094"/>
    <cellStyle name="Normal 14 4" xfId="1095"/>
    <cellStyle name="Normal 141" xfId="1096"/>
    <cellStyle name="Normal 142" xfId="1097"/>
    <cellStyle name="Normal 15" xfId="1098"/>
    <cellStyle name="Normal 15 2" xfId="1099"/>
    <cellStyle name="Normal 15 2 2" xfId="1100"/>
    <cellStyle name="Normal 15 2 3" xfId="1101"/>
    <cellStyle name="Normal 15 3" xfId="1102"/>
    <cellStyle name="Normal 15 3 2" xfId="1103"/>
    <cellStyle name="Normal 15 4" xfId="1104"/>
    <cellStyle name="Normal 150" xfId="1105"/>
    <cellStyle name="Normal 15_Reporting Format_all forms" xfId="1106"/>
    <cellStyle name="Normal 16" xfId="1107"/>
    <cellStyle name="Normal 16 2" xfId="1108"/>
    <cellStyle name="Normal 16 2 2" xfId="1109"/>
    <cellStyle name="Normal 16 2 3" xfId="1110"/>
    <cellStyle name="Normal 16 3" xfId="1111"/>
    <cellStyle name="Normal 16 3 2" xfId="1112"/>
    <cellStyle name="Normal 16 4" xfId="1113"/>
    <cellStyle name="Normal 161" xfId="1114"/>
    <cellStyle name="Normal 16_Reporting Format" xfId="1115"/>
    <cellStyle name="Normal 17" xfId="1116"/>
    <cellStyle name="Normal 17 2" xfId="1117"/>
    <cellStyle name="Normal 17 2 2" xfId="1118"/>
    <cellStyle name="Normal 17 2 3" xfId="1119"/>
    <cellStyle name="Normal 17 3" xfId="1120"/>
    <cellStyle name="Normal 17 3 2" xfId="1121"/>
    <cellStyle name="Normal 17 4" xfId="1122"/>
    <cellStyle name="Normal 17_Reporting Format" xfId="1123"/>
    <cellStyle name="Normal 18" xfId="1124"/>
    <cellStyle name="Normal 18 2" xfId="1125"/>
    <cellStyle name="Normal 18 2 2" xfId="1126"/>
    <cellStyle name="Normal 18 2 3" xfId="1127"/>
    <cellStyle name="Normal 18 3" xfId="1128"/>
    <cellStyle name="Normal 18 3 2" xfId="1129"/>
    <cellStyle name="Normal 18 4" xfId="1130"/>
    <cellStyle name="Normal 181" xfId="1131"/>
    <cellStyle name="Normal 18_Reporting Format_all forms" xfId="1132"/>
    <cellStyle name="Normal 19" xfId="1133"/>
    <cellStyle name="Normal 19 2" xfId="1134"/>
    <cellStyle name="Normal 19 2 2" xfId="1135"/>
    <cellStyle name="Normal 19 2 3" xfId="1136"/>
    <cellStyle name="Normal 19 3" xfId="1137"/>
    <cellStyle name="Normal 19 3 2" xfId="1138"/>
    <cellStyle name="Normal 19 4" xfId="1139"/>
    <cellStyle name="Normal 190" xfId="1140"/>
    <cellStyle name="Normal 19_Reporting Format_all forms" xfId="1141"/>
    <cellStyle name="Normal 2" xfId="1142"/>
    <cellStyle name="Normal 2 10" xfId="1143"/>
    <cellStyle name="Normal 2 11" xfId="1144"/>
    <cellStyle name="Normal 2 12" xfId="1145"/>
    <cellStyle name="Normal 2 13" xfId="1146"/>
    <cellStyle name="Normal 2 14" xfId="1147"/>
    <cellStyle name="Normal 2 15" xfId="1148"/>
    <cellStyle name="Normal 2 16" xfId="1149"/>
    <cellStyle name="Normal 2 17" xfId="1150"/>
    <cellStyle name="Normal 2 18" xfId="1151"/>
    <cellStyle name="Normal 2 19" xfId="1152"/>
    <cellStyle name="Normal 2 2" xfId="1153"/>
    <cellStyle name="Normal 2 2 10" xfId="1154"/>
    <cellStyle name="Normal 2 2 11" xfId="1155"/>
    <cellStyle name="Normal 2 2 12" xfId="1156"/>
    <cellStyle name="Normal 2 2 13" xfId="1157"/>
    <cellStyle name="Normal 2 2 14" xfId="1158"/>
    <cellStyle name="Normal 2 2 15" xfId="1159"/>
    <cellStyle name="Normal 2 2 16" xfId="1160"/>
    <cellStyle name="Normal 2 2 17" xfId="1161"/>
    <cellStyle name="Normal 2 2 18" xfId="1162"/>
    <cellStyle name="Normal 2 2 19" xfId="1163"/>
    <cellStyle name="Normal 2 2 2" xfId="1164"/>
    <cellStyle name="Normal 2 2 2 2" xfId="1165"/>
    <cellStyle name="Normal 2 2 2 3" xfId="1166"/>
    <cellStyle name="Normal 2 2 20" xfId="1167"/>
    <cellStyle name="Normal 2 2 21" xfId="1168"/>
    <cellStyle name="Normal 2 2 22" xfId="1169"/>
    <cellStyle name="Normal 2 2 23" xfId="1170"/>
    <cellStyle name="Normal 2 2 24" xfId="1171"/>
    <cellStyle name="Normal 2 2 25" xfId="1172"/>
    <cellStyle name="Normal 2 2 26" xfId="1173"/>
    <cellStyle name="Normal 2 2 3" xfId="1174"/>
    <cellStyle name="Normal 2 2 3 2" xfId="1175"/>
    <cellStyle name="Normal 2 2 4" xfId="1176"/>
    <cellStyle name="Normal 2 2 4 2" xfId="1177"/>
    <cellStyle name="Normal 2 2 5" xfId="1178"/>
    <cellStyle name="Normal 2 2 6" xfId="1179"/>
    <cellStyle name="Normal 2 2 7" xfId="1180"/>
    <cellStyle name="Normal 2 2 8" xfId="1181"/>
    <cellStyle name="Normal 2 2 9" xfId="1182"/>
    <cellStyle name="Normal 2 20" xfId="1183"/>
    <cellStyle name="Normal 2 21" xfId="1184"/>
    <cellStyle name="Normal 2 22" xfId="1185"/>
    <cellStyle name="Normal 2 3" xfId="1186"/>
    <cellStyle name="Normal 2 3 2" xfId="1187"/>
    <cellStyle name="Normal 2 3 3" xfId="1188"/>
    <cellStyle name="Normal 2 4" xfId="1189"/>
    <cellStyle name="Normal 2 4 2" xfId="1190"/>
    <cellStyle name="Normal 2 4 3" xfId="1191"/>
    <cellStyle name="Normal 2 5" xfId="1192"/>
    <cellStyle name="Normal 2 5 2" xfId="1193"/>
    <cellStyle name="Normal 2 5 3" xfId="1194"/>
    <cellStyle name="Normal 2 6" xfId="1195"/>
    <cellStyle name="Normal 2 6 2" xfId="1196"/>
    <cellStyle name="Normal 2 7" xfId="1197"/>
    <cellStyle name="Normal 2 8" xfId="1198"/>
    <cellStyle name="Normal 2 9" xfId="1199"/>
    <cellStyle name="Normal 20" xfId="1200"/>
    <cellStyle name="Normal 20 2" xfId="1201"/>
    <cellStyle name="Normal 20 2 2" xfId="1202"/>
    <cellStyle name="Normal 20 2 2 2" xfId="1203"/>
    <cellStyle name="Normal 20 2 3" xfId="1204"/>
    <cellStyle name="Normal 20 2 4" xfId="1205"/>
    <cellStyle name="Normal 20 2 5" xfId="1206"/>
    <cellStyle name="Normal 20 2 6" xfId="1207"/>
    <cellStyle name="Normal 20 3" xfId="1208"/>
    <cellStyle name="Normal 20 3 2" xfId="1209"/>
    <cellStyle name="Normal 20 4" xfId="1210"/>
    <cellStyle name="Normal 20 4 2" xfId="1211"/>
    <cellStyle name="Normal 20 5" xfId="1212"/>
    <cellStyle name="Normal 21" xfId="1213"/>
    <cellStyle name="Normal 21 2" xfId="1214"/>
    <cellStyle name="Normal 21 2 2" xfId="1215"/>
    <cellStyle name="Normal 21 2 3" xfId="1216"/>
    <cellStyle name="Normal 21 3" xfId="1217"/>
    <cellStyle name="Normal 21 3 2" xfId="1218"/>
    <cellStyle name="Normal 21 4" xfId="1219"/>
    <cellStyle name="Normal 22" xfId="1220"/>
    <cellStyle name="Normal 22 2" xfId="1221"/>
    <cellStyle name="Normal 22 2 2" xfId="1222"/>
    <cellStyle name="Normal 22 2 3" xfId="1223"/>
    <cellStyle name="Normal 22 3" xfId="1224"/>
    <cellStyle name="Normal 22 3 2" xfId="1225"/>
    <cellStyle name="Normal 22 4" xfId="1226"/>
    <cellStyle name="Normal 223" xfId="1227"/>
    <cellStyle name="Normal 226" xfId="1228"/>
    <cellStyle name="Normal 22_Reporting Format_all forms" xfId="1229"/>
    <cellStyle name="Normal 23" xfId="1230"/>
    <cellStyle name="Normal 23 2" xfId="1231"/>
    <cellStyle name="Normal 23 2 2" xfId="1232"/>
    <cellStyle name="Normal 23 2 3" xfId="1233"/>
    <cellStyle name="Normal 23 3" xfId="1234"/>
    <cellStyle name="Normal 23 3 2" xfId="1235"/>
    <cellStyle name="Normal 23 4" xfId="1236"/>
    <cellStyle name="Normal 230" xfId="1237"/>
    <cellStyle name="Normal 23_Reporting Format_all forms" xfId="1238"/>
    <cellStyle name="Normal 24" xfId="1239"/>
    <cellStyle name="Normal 24 2" xfId="1240"/>
    <cellStyle name="Normal 24 2 2" xfId="1241"/>
    <cellStyle name="Normal 24 2 3" xfId="1242"/>
    <cellStyle name="Normal 24 3" xfId="1243"/>
    <cellStyle name="Normal 24 3 2" xfId="1244"/>
    <cellStyle name="Normal 24 4" xfId="1245"/>
    <cellStyle name="Normal 25" xfId="1246"/>
    <cellStyle name="Normal 25 2" xfId="1247"/>
    <cellStyle name="Normal 25 2 2" xfId="1248"/>
    <cellStyle name="Normal 25 3" xfId="1249"/>
    <cellStyle name="Normal 25 4" xfId="1250"/>
    <cellStyle name="Normal 25 5" xfId="1251"/>
    <cellStyle name="Normal 26" xfId="1252"/>
    <cellStyle name="Normal 26 2" xfId="1253"/>
    <cellStyle name="Normal 26 3" xfId="1254"/>
    <cellStyle name="Normal 26 4" xfId="1255"/>
    <cellStyle name="Normal 26 5" xfId="1256"/>
    <cellStyle name="Normal 27" xfId="1257"/>
    <cellStyle name="Normal 27 2" xfId="1258"/>
    <cellStyle name="Normal 27 3" xfId="1259"/>
    <cellStyle name="Normal 27 4" xfId="1260"/>
    <cellStyle name="Normal 27 5" xfId="1261"/>
    <cellStyle name="Normal 28" xfId="1262"/>
    <cellStyle name="Normal 28 2" xfId="1263"/>
    <cellStyle name="Normal 28 3" xfId="1264"/>
    <cellStyle name="Normal 28 4" xfId="1265"/>
    <cellStyle name="Normal 28 5" xfId="1266"/>
    <cellStyle name="Normal 29" xfId="1267"/>
    <cellStyle name="Normal 29 2" xfId="1268"/>
    <cellStyle name="Normal 29 2 2" xfId="1269"/>
    <cellStyle name="Normal 29 3" xfId="1270"/>
    <cellStyle name="Normal 29 4" xfId="1271"/>
    <cellStyle name="Normal 29 5" xfId="1272"/>
    <cellStyle name="Normal 2_Reporting Format_all forms" xfId="1273"/>
    <cellStyle name="Normal 3" xfId="1274"/>
    <cellStyle name="Normal 3 10" xfId="1275"/>
    <cellStyle name="Normal 3 10 2" xfId="1276"/>
    <cellStyle name="Normal 3 11" xfId="1277"/>
    <cellStyle name="Normal 3 11 2" xfId="1278"/>
    <cellStyle name="Normal 3 12" xfId="1279"/>
    <cellStyle name="Normal 3 13" xfId="1280"/>
    <cellStyle name="Normal 3 14" xfId="1281"/>
    <cellStyle name="Normal 3 15" xfId="1282"/>
    <cellStyle name="Normal 3 16" xfId="1283"/>
    <cellStyle name="Normal 3 17" xfId="1284"/>
    <cellStyle name="Normal 3 18" xfId="1285"/>
    <cellStyle name="Normal 3 19" xfId="1286"/>
    <cellStyle name="Normal 3 2" xfId="1287"/>
    <cellStyle name="Normal 3 2 2" xfId="1288"/>
    <cellStyle name="Normal 3 2 3" xfId="1289"/>
    <cellStyle name="Normal 3 2 4" xfId="1290"/>
    <cellStyle name="Normal 3 20" xfId="1291"/>
    <cellStyle name="Normal 3 21" xfId="1292"/>
    <cellStyle name="Normal 3 22" xfId="1293"/>
    <cellStyle name="Normal 3 23" xfId="1294"/>
    <cellStyle name="Normal 3 24" xfId="1295"/>
    <cellStyle name="Normal 3 25" xfId="1296"/>
    <cellStyle name="Normal 3 26" xfId="1297"/>
    <cellStyle name="Normal 3 27" xfId="1298"/>
    <cellStyle name="Normal 3 28" xfId="1299"/>
    <cellStyle name="Normal 3 29" xfId="1300"/>
    <cellStyle name="Normal 3 3" xfId="1301"/>
    <cellStyle name="Normal 3 3 2" xfId="1302"/>
    <cellStyle name="Normal 3 3 3" xfId="1303"/>
    <cellStyle name="Normal 3 3 4" xfId="1304"/>
    <cellStyle name="Normal 3 30" xfId="1305"/>
    <cellStyle name="Normal 3 31" xfId="1306"/>
    <cellStyle name="Normal 3 32" xfId="1307"/>
    <cellStyle name="Normal 3 33" xfId="1308"/>
    <cellStyle name="Normal 3 34" xfId="1309"/>
    <cellStyle name="Normal 3 35" xfId="1310"/>
    <cellStyle name="Normal 3 36" xfId="1311"/>
    <cellStyle name="Normal 3 37" xfId="1312"/>
    <cellStyle name="Normal 3 38" xfId="1313"/>
    <cellStyle name="Normal 3 39" xfId="1314"/>
    <cellStyle name="Normal 3 4" xfId="1315"/>
    <cellStyle name="Normal 3 4 2" xfId="1316"/>
    <cellStyle name="Normal 3 4 3" xfId="1317"/>
    <cellStyle name="Normal 3 4 4" xfId="1318"/>
    <cellStyle name="Normal 3 4 5" xfId="1319"/>
    <cellStyle name="Normal 3 4 6" xfId="1320"/>
    <cellStyle name="Normal 3 40" xfId="1321"/>
    <cellStyle name="Normal 3 41" xfId="1322"/>
    <cellStyle name="Normal 3 42" xfId="1323"/>
    <cellStyle name="Normal 3 43" xfId="1324"/>
    <cellStyle name="Normal 3 44" xfId="1325"/>
    <cellStyle name="Normal 3 5" xfId="1326"/>
    <cellStyle name="Normal 3 5 2" xfId="1327"/>
    <cellStyle name="Normal 3 5 3" xfId="1328"/>
    <cellStyle name="Normal 3 6" xfId="1329"/>
    <cellStyle name="Normal 3 6 2" xfId="1330"/>
    <cellStyle name="Normal 3 6 3" xfId="1331"/>
    <cellStyle name="Normal 3 7" xfId="1332"/>
    <cellStyle name="Normal 3 7 2" xfId="1333"/>
    <cellStyle name="Normal 3 7 3" xfId="1334"/>
    <cellStyle name="Normal 3 8" xfId="1335"/>
    <cellStyle name="Normal 3 8 2" xfId="1336"/>
    <cellStyle name="Normal 3 8 3" xfId="1337"/>
    <cellStyle name="Normal 3 9" xfId="1338"/>
    <cellStyle name="Normal 3 9 2" xfId="1339"/>
    <cellStyle name="Normal 30" xfId="1340"/>
    <cellStyle name="Normal 30 2" xfId="1341"/>
    <cellStyle name="Normal 30 3" xfId="1342"/>
    <cellStyle name="Normal 30 4" xfId="1343"/>
    <cellStyle name="Normal 30 5" xfId="1344"/>
    <cellStyle name="Normal 31" xfId="1345"/>
    <cellStyle name="Normal 31 2" xfId="1346"/>
    <cellStyle name="Normal 32" xfId="1347"/>
    <cellStyle name="Normal 32 2" xfId="1348"/>
    <cellStyle name="Normal 33" xfId="1349"/>
    <cellStyle name="Normal 33 2" xfId="1350"/>
    <cellStyle name="Normal 34" xfId="1351"/>
    <cellStyle name="Normal 34 2" xfId="1352"/>
    <cellStyle name="Normal 35" xfId="1353"/>
    <cellStyle name="Normal 36" xfId="1354"/>
    <cellStyle name="Normal 36 2" xfId="1355"/>
    <cellStyle name="Normal 37" xfId="1356"/>
    <cellStyle name="Normal 38" xfId="1357"/>
    <cellStyle name="Normal 38 2" xfId="1358"/>
    <cellStyle name="Normal 39" xfId="1359"/>
    <cellStyle name="Normal 39 2" xfId="1360"/>
    <cellStyle name="Normal 3_9.1 &amp; 9.2" xfId="1361"/>
    <cellStyle name="Normal 4" xfId="1362"/>
    <cellStyle name="Normal 4 2" xfId="1363"/>
    <cellStyle name="Normal 4 2 2" xfId="1364"/>
    <cellStyle name="Normal 4 2 3" xfId="1365"/>
    <cellStyle name="Normal 4 2 4" xfId="1366"/>
    <cellStyle name="Normal 4 2 5" xfId="1367"/>
    <cellStyle name="Normal 4 3" xfId="1368"/>
    <cellStyle name="Normal 4 3 2" xfId="1369"/>
    <cellStyle name="Normal 4 3 3" xfId="1370"/>
    <cellStyle name="Normal 4 4" xfId="1371"/>
    <cellStyle name="Normal 4 4 2" xfId="1372"/>
    <cellStyle name="Normal 4 5" xfId="1373"/>
    <cellStyle name="Normal 4 6" xfId="1374"/>
    <cellStyle name="Normal 40" xfId="1375"/>
    <cellStyle name="Normal 40 2" xfId="1376"/>
    <cellStyle name="Normal 41" xfId="1377"/>
    <cellStyle name="Normal 42" xfId="1378"/>
    <cellStyle name="Normal 42 2" xfId="1379"/>
    <cellStyle name="Normal 43" xfId="1380"/>
    <cellStyle name="Normal 44" xfId="1381"/>
    <cellStyle name="Normal 45" xfId="1382"/>
    <cellStyle name="Normal 46" xfId="1383"/>
    <cellStyle name="Normal 47" xfId="1384"/>
    <cellStyle name="Normal 48" xfId="1385"/>
    <cellStyle name="Normal 49" xfId="1386"/>
    <cellStyle name="Normal 5" xfId="1387"/>
    <cellStyle name="Normal 5 2" xfId="1388"/>
    <cellStyle name="Normal 5 2 2" xfId="1389"/>
    <cellStyle name="Normal 5 3" xfId="1390"/>
    <cellStyle name="Normal 5 4" xfId="1391"/>
    <cellStyle name="Normal 50" xfId="1392"/>
    <cellStyle name="Normal 51" xfId="1393"/>
    <cellStyle name="Normal 52" xfId="1394"/>
    <cellStyle name="Normal 53" xfId="1395"/>
    <cellStyle name="Normal 53 2" xfId="1396"/>
    <cellStyle name="Normal 54" xfId="1397"/>
    <cellStyle name="Normal 55" xfId="1398"/>
    <cellStyle name="Normal 55 2" xfId="1399"/>
    <cellStyle name="Normal 56" xfId="1400"/>
    <cellStyle name="Normal 57" xfId="1401"/>
    <cellStyle name="Normal 58" xfId="1402"/>
    <cellStyle name="Normal 58 2" xfId="1403"/>
    <cellStyle name="Normal 59" xfId="1404"/>
    <cellStyle name="Normal 6" xfId="1405"/>
    <cellStyle name="Normal 6 2" xfId="1406"/>
    <cellStyle name="Normal 6 2 2" xfId="1407"/>
    <cellStyle name="Normal 6 2 3" xfId="1408"/>
    <cellStyle name="Normal 6 2 4" xfId="1409"/>
    <cellStyle name="Normal 6 3" xfId="1410"/>
    <cellStyle name="Normal 6 3 2" xfId="1411"/>
    <cellStyle name="Normal 6 3 3" xfId="1412"/>
    <cellStyle name="Normal 6 4" xfId="1413"/>
    <cellStyle name="Normal 6 4 2" xfId="1414"/>
    <cellStyle name="Normal 60" xfId="1415"/>
    <cellStyle name="Normal 60 2" xfId="1416"/>
    <cellStyle name="Normal 61" xfId="1417"/>
    <cellStyle name="Normal 62" xfId="1418"/>
    <cellStyle name="Normal 63" xfId="1419"/>
    <cellStyle name="Normal 64" xfId="1420"/>
    <cellStyle name="Normal 65" xfId="1421"/>
    <cellStyle name="Normal 66" xfId="1422"/>
    <cellStyle name="Normal 67" xfId="1423"/>
    <cellStyle name="Normal 67 2" xfId="1424"/>
    <cellStyle name="Normal 67 2 2" xfId="1425"/>
    <cellStyle name="Normal 67 2 3" xfId="1426"/>
    <cellStyle name="Normal 67 3" xfId="1427"/>
    <cellStyle name="Normal 67 3 2" xfId="1428"/>
    <cellStyle name="Normal 67 4" xfId="1429"/>
    <cellStyle name="Normal 67 4 2" xfId="1430"/>
    <cellStyle name="Normal 68" xfId="1431"/>
    <cellStyle name="Normal 68 2" xfId="1432"/>
    <cellStyle name="Normal 69" xfId="1433"/>
    <cellStyle name="Normal 69 2" xfId="1434"/>
    <cellStyle name="Normal 6_Reporting Format_all forms" xfId="1435"/>
    <cellStyle name="Normal 7" xfId="1436"/>
    <cellStyle name="Normal 7 2" xfId="1437"/>
    <cellStyle name="Normal 7 2 2" xfId="1438"/>
    <cellStyle name="Normal 7 2 3" xfId="1439"/>
    <cellStyle name="Normal 7 3" xfId="1440"/>
    <cellStyle name="Normal 7 3 2" xfId="1441"/>
    <cellStyle name="Normal 7 4" xfId="1442"/>
    <cellStyle name="Normal 70" xfId="1443"/>
    <cellStyle name="Normal 71" xfId="1444"/>
    <cellStyle name="Normal 72" xfId="1445"/>
    <cellStyle name="Normal 73" xfId="1446"/>
    <cellStyle name="Normal 74" xfId="1447"/>
    <cellStyle name="Normal 75" xfId="1448"/>
    <cellStyle name="Normal 76" xfId="1449"/>
    <cellStyle name="Normal 76 2" xfId="1450"/>
    <cellStyle name="Normal 77" xfId="1451"/>
    <cellStyle name="Normal 78" xfId="1452"/>
    <cellStyle name="Normal 78 2" xfId="1453"/>
    <cellStyle name="Normal 79" xfId="1454"/>
    <cellStyle name="Normal 7_Reporting Format_all forms" xfId="1455"/>
    <cellStyle name="Normal 8" xfId="1456"/>
    <cellStyle name="Normal 8 2" xfId="1457"/>
    <cellStyle name="Normal 8 2 2" xfId="1458"/>
    <cellStyle name="Normal 8 2 3" xfId="1459"/>
    <cellStyle name="Normal 8 3" xfId="1460"/>
    <cellStyle name="Normal 8 3 2" xfId="1461"/>
    <cellStyle name="Normal 8 4" xfId="1462"/>
    <cellStyle name="Normal 80" xfId="1463"/>
    <cellStyle name="Normal 81" xfId="1464"/>
    <cellStyle name="Normal 81 2" xfId="1465"/>
    <cellStyle name="Normal 82" xfId="1466"/>
    <cellStyle name="Normal 83" xfId="1467"/>
    <cellStyle name="Normal 84" xfId="1468"/>
    <cellStyle name="Normal 85" xfId="1469"/>
    <cellStyle name="Normal 86" xfId="1470"/>
    <cellStyle name="Normal 87" xfId="1471"/>
    <cellStyle name="Normal 8_Reporting Format_all forms" xfId="1472"/>
    <cellStyle name="Normal 9" xfId="1473"/>
    <cellStyle name="Normal 9 2" xfId="1474"/>
    <cellStyle name="Normal 9 2 2" xfId="1475"/>
    <cellStyle name="Normal 9 2 3" xfId="1476"/>
    <cellStyle name="Normal 9 3" xfId="1477"/>
    <cellStyle name="Normal 9 3 2" xfId="1478"/>
    <cellStyle name="Normal 9 4" xfId="1479"/>
    <cellStyle name="Normal 90" xfId="1480"/>
    <cellStyle name="Normal 91" xfId="1481"/>
    <cellStyle name="Normal 92" xfId="1482"/>
    <cellStyle name="Normal 93" xfId="1483"/>
    <cellStyle name="Normal 93 2" xfId="1484"/>
    <cellStyle name="Normal 94" xfId="1485"/>
    <cellStyle name="Normal 94 2" xfId="1486"/>
    <cellStyle name="Normal 95" xfId="1487"/>
    <cellStyle name="Normal 96" xfId="1488"/>
    <cellStyle name="Normal 97" xfId="1489"/>
    <cellStyle name="Normal 98" xfId="1490"/>
    <cellStyle name="Normal 98 2" xfId="1491"/>
    <cellStyle name="Normal 99" xfId="1492"/>
    <cellStyle name="Normal 9_Reporting Format_all forms" xfId="1493"/>
    <cellStyle name="Note 2" xfId="1494"/>
    <cellStyle name="Note 2 2" xfId="1495"/>
    <cellStyle name="Note 2 2 2" xfId="1496"/>
    <cellStyle name="Note 2 2 2 2" xfId="1497"/>
    <cellStyle name="Note 2 2 2 2 2" xfId="1498"/>
    <cellStyle name="Note 2 2 2 2 3" xfId="1499"/>
    <cellStyle name="Note 2 2 2 2 4" xfId="1500"/>
    <cellStyle name="Note 2 2 2 3" xfId="1501"/>
    <cellStyle name="Note 2 2 2 4" xfId="1502"/>
    <cellStyle name="Note 2 2 2 5" xfId="1503"/>
    <cellStyle name="Note 2 2 3" xfId="1504"/>
    <cellStyle name="Note 2 2 3 2" xfId="1505"/>
    <cellStyle name="Note 2 2 3 3" xfId="1506"/>
    <cellStyle name="Note 2 2 3 4" xfId="1507"/>
    <cellStyle name="Note 2 2 4" xfId="1508"/>
    <cellStyle name="Note 2 2 5" xfId="1509"/>
    <cellStyle name="Note 2 2 6" xfId="1510"/>
    <cellStyle name="Note 2 3" xfId="1511"/>
    <cellStyle name="Note 2 3 2" xfId="1512"/>
    <cellStyle name="Note 2 3 2 2" xfId="1513"/>
    <cellStyle name="Note 2 3 2 2 2" xfId="1514"/>
    <cellStyle name="Note 2 3 2 2 3" xfId="1515"/>
    <cellStyle name="Note 2 3 2 2 4" xfId="1516"/>
    <cellStyle name="Note 2 3 2 3" xfId="1517"/>
    <cellStyle name="Note 2 3 2 4" xfId="1518"/>
    <cellStyle name="Note 2 3 2 5" xfId="1519"/>
    <cellStyle name="Note 2 3 3" xfId="1520"/>
    <cellStyle name="Note 2 3 3 2" xfId="1521"/>
    <cellStyle name="Note 2 3 3 3" xfId="1522"/>
    <cellStyle name="Note 2 3 3 4" xfId="1523"/>
    <cellStyle name="Note 2 3 4" xfId="1524"/>
    <cellStyle name="Note 2 3 5" xfId="1525"/>
    <cellStyle name="Note 2 3 6" xfId="1526"/>
    <cellStyle name="Note 2 4" xfId="1527"/>
    <cellStyle name="Note 2 4 2" xfId="1528"/>
    <cellStyle name="Note 2 4 2 2" xfId="1529"/>
    <cellStyle name="Note 2 4 2 2 2" xfId="1530"/>
    <cellStyle name="Note 2 4 2 2 3" xfId="1531"/>
    <cellStyle name="Note 2 4 2 2 4" xfId="1532"/>
    <cellStyle name="Note 2 4 2 3" xfId="1533"/>
    <cellStyle name="Note 2 4 2 4" xfId="1534"/>
    <cellStyle name="Note 2 4 2 5" xfId="1535"/>
    <cellStyle name="Note 2 4 3" xfId="1536"/>
    <cellStyle name="Note 2 4 3 2" xfId="1537"/>
    <cellStyle name="Note 2 4 3 3" xfId="1538"/>
    <cellStyle name="Note 2 4 3 4" xfId="1539"/>
    <cellStyle name="Note 2 4 4" xfId="1540"/>
    <cellStyle name="Note 2 4 5" xfId="1541"/>
    <cellStyle name="Note 2 4 6" xfId="1542"/>
    <cellStyle name="Note 2 5" xfId="1543"/>
    <cellStyle name="Note 2 5 2" xfId="1544"/>
    <cellStyle name="Note 2 5 2 2" xfId="1545"/>
    <cellStyle name="Note 2 5 2 2 2" xfId="1546"/>
    <cellStyle name="Note 2 5 2 2 3" xfId="1547"/>
    <cellStyle name="Note 2 5 2 2 4" xfId="1548"/>
    <cellStyle name="Note 2 5 2 3" xfId="1549"/>
    <cellStyle name="Note 2 5 2 4" xfId="1550"/>
    <cellStyle name="Note 2 5 2 5" xfId="1551"/>
    <cellStyle name="Note 2 5 3" xfId="1552"/>
    <cellStyle name="Note 2 5 3 2" xfId="1553"/>
    <cellStyle name="Note 2 5 3 3" xfId="1554"/>
    <cellStyle name="Note 2 5 3 4" xfId="1555"/>
    <cellStyle name="Note 2 5 4" xfId="0"/>
    <cellStyle name="Note 2 5 5" xfId="0"/>
    <cellStyle name="Note 2 5 6" xfId="0"/>
    <cellStyle name="Note 2 6" xfId="0"/>
    <cellStyle name="Note 2 6 2" xfId="0"/>
    <cellStyle name="Note 2 6 3" xfId="0"/>
    <cellStyle name="Note 3" xfId="0"/>
    <cellStyle name="Note 3 2" xfId="0"/>
    <cellStyle name="Note 3 2 2" xfId="0"/>
    <cellStyle name="Note 3 2 2 2" xfId="0"/>
    <cellStyle name="Note 3 2 2 3" xfId="0"/>
    <cellStyle name="Note 3 2 2 4" xfId="0"/>
    <cellStyle name="Note 3 2 3" xfId="0"/>
    <cellStyle name="Note 3 2 4" xfId="0"/>
    <cellStyle name="Note 3 2 5" xfId="0"/>
    <cellStyle name="Note 3 3" xfId="0"/>
    <cellStyle name="Note 3 3 2" xfId="0"/>
    <cellStyle name="Note 3 3 3" xfId="0"/>
    <cellStyle name="Note 3 3 4" xfId="0"/>
    <cellStyle name="Note 3 4" xfId="0"/>
    <cellStyle name="Note 3 4 2" xfId="0"/>
    <cellStyle name="Note 3 4 3" xfId="0"/>
    <cellStyle name="Note 3 5" xfId="0"/>
    <cellStyle name="Note 3 6" xfId="0"/>
    <cellStyle name="Note 3 7" xfId="0"/>
    <cellStyle name="Note 4" xfId="0"/>
    <cellStyle name="Note 4 2" xfId="0"/>
    <cellStyle name="Note 4 2 2" xfId="0"/>
    <cellStyle name="Note 4 2 2 2" xfId="0"/>
    <cellStyle name="Note 4 2 2 3" xfId="0"/>
    <cellStyle name="Note 4 2 2 4" xfId="0"/>
    <cellStyle name="Note 4 2 3" xfId="0"/>
    <cellStyle name="Note 4 2 4" xfId="0"/>
    <cellStyle name="Note 4 2 5" xfId="0"/>
    <cellStyle name="Note 4 3" xfId="0"/>
    <cellStyle name="Note 4 3 2" xfId="0"/>
    <cellStyle name="Note 4 3 3" xfId="0"/>
    <cellStyle name="Note 4 3 4" xfId="0"/>
    <cellStyle name="Note 4 4" xfId="0"/>
    <cellStyle name="Note 4 5" xfId="0"/>
    <cellStyle name="Note 4 6" xfId="0"/>
    <cellStyle name="Output 2" xfId="0"/>
    <cellStyle name="Output 2 2" xfId="0"/>
    <cellStyle name="Output 2 2 2" xfId="0"/>
    <cellStyle name="Output 2 2 2 2" xfId="0"/>
    <cellStyle name="Output 2 2 2 2 2" xfId="0"/>
    <cellStyle name="Output 2 2 2 2 3" xfId="0"/>
    <cellStyle name="Output 2 2 2 2 4" xfId="0"/>
    <cellStyle name="Output 2 2 2 3" xfId="0"/>
    <cellStyle name="Output 2 2 2 4" xfId="0"/>
    <cellStyle name="Output 2 2 2 5" xfId="0"/>
    <cellStyle name="Output 2 2 3" xfId="0"/>
    <cellStyle name="Output 2 2 3 2" xfId="0"/>
    <cellStyle name="Output 2 2 3 3" xfId="0"/>
    <cellStyle name="Output 2 2 3 4" xfId="0"/>
    <cellStyle name="Output 2 2 4" xfId="0"/>
    <cellStyle name="Output 2 2 5" xfId="0"/>
    <cellStyle name="Output 2 2 6" xfId="0"/>
    <cellStyle name="Output 2 3" xfId="0"/>
    <cellStyle name="Output 2 3 2" xfId="0"/>
    <cellStyle name="Output 2 3 2 2" xfId="0"/>
    <cellStyle name="Output 2 3 2 2 2" xfId="0"/>
    <cellStyle name="Output 2 3 2 2 3" xfId="0"/>
    <cellStyle name="Output 2 3 2 2 4" xfId="0"/>
    <cellStyle name="Output 2 3 2 3" xfId="0"/>
    <cellStyle name="Output 2 3 2 4" xfId="0"/>
    <cellStyle name="Output 2 3 2 5" xfId="0"/>
    <cellStyle name="Output 2 3 3" xfId="0"/>
    <cellStyle name="Output 2 3 3 2" xfId="0"/>
    <cellStyle name="Output 2 3 3 3" xfId="0"/>
    <cellStyle name="Output 2 3 3 4" xfId="0"/>
    <cellStyle name="Output 2 3 4" xfId="0"/>
    <cellStyle name="Output 2 3 5" xfId="0"/>
    <cellStyle name="Output 2 3 6" xfId="0"/>
    <cellStyle name="Output 2 4" xfId="0"/>
    <cellStyle name="Output 2 4 2" xfId="0"/>
    <cellStyle name="Output 2 4 2 2" xfId="0"/>
    <cellStyle name="Output 2 4 2 2 2" xfId="0"/>
    <cellStyle name="Output 2 4 2 2 3" xfId="0"/>
    <cellStyle name="Output 2 4 2 2 4" xfId="0"/>
    <cellStyle name="Output 2 4 2 3" xfId="0"/>
    <cellStyle name="Output 2 4 2 4" xfId="0"/>
    <cellStyle name="Output 2 4 2 5" xfId="0"/>
    <cellStyle name="Output 2 4 3" xfId="0"/>
    <cellStyle name="Output 2 4 3 2" xfId="0"/>
    <cellStyle name="Output 2 4 3 3" xfId="0"/>
    <cellStyle name="Output 2 4 3 4" xfId="0"/>
    <cellStyle name="Output 2 4 4" xfId="0"/>
    <cellStyle name="Output 2 4 5" xfId="0"/>
    <cellStyle name="Output 2 4 6" xfId="0"/>
    <cellStyle name="Output 2 5" xfId="0"/>
    <cellStyle name="Output 2 5 2" xfId="0"/>
    <cellStyle name="Output 2 5 2 2" xfId="0"/>
    <cellStyle name="Output 2 5 2 2 2" xfId="0"/>
    <cellStyle name="Output 2 5 2 2 3" xfId="0"/>
    <cellStyle name="Output 2 5 2 2 4" xfId="0"/>
    <cellStyle name="Output 2 5 2 3" xfId="0"/>
    <cellStyle name="Output 2 5 2 4" xfId="0"/>
    <cellStyle name="Output 2 5 2 5" xfId="0"/>
    <cellStyle name="Output 2 5 3" xfId="0"/>
    <cellStyle name="Output 2 5 3 2" xfId="0"/>
    <cellStyle name="Output 2 5 3 3" xfId="0"/>
    <cellStyle name="Output 2 5 3 4" xfId="0"/>
    <cellStyle name="Output 2 5 4" xfId="0"/>
    <cellStyle name="Output 2 5 5" xfId="0"/>
    <cellStyle name="Output 2 5 6" xfId="0"/>
    <cellStyle name="Output 2 6" xfId="0"/>
    <cellStyle name="Output 2 6 2" xfId="0"/>
    <cellStyle name="Output 2 6 3" xfId="0"/>
    <cellStyle name="Output 3" xfId="0"/>
    <cellStyle name="Output 3 2" xfId="0"/>
    <cellStyle name="Output 3 2 2" xfId="0"/>
    <cellStyle name="Output 3 2 2 2" xfId="0"/>
    <cellStyle name="Output 3 2 2 3" xfId="0"/>
    <cellStyle name="Output 3 2 2 4" xfId="0"/>
    <cellStyle name="Output 3 2 3" xfId="0"/>
    <cellStyle name="Output 3 2 4" xfId="0"/>
    <cellStyle name="Output 3 2 5" xfId="0"/>
    <cellStyle name="Output 3 3" xfId="0"/>
    <cellStyle name="Output 3 3 2" xfId="0"/>
    <cellStyle name="Output 3 3 3" xfId="0"/>
    <cellStyle name="Output 3 3 4" xfId="0"/>
    <cellStyle name="Output 3 4" xfId="0"/>
    <cellStyle name="Output 3 4 2" xfId="0"/>
    <cellStyle name="Output 3 4 3" xfId="0"/>
    <cellStyle name="Output 3 5" xfId="0"/>
    <cellStyle name="Output 3 6" xfId="0"/>
    <cellStyle name="Output 3 7" xfId="0"/>
    <cellStyle name="Output 4" xfId="0"/>
    <cellStyle name="Output 4 2" xfId="0"/>
    <cellStyle name="Output 4 2 2" xfId="0"/>
    <cellStyle name="Output 4 2 2 2" xfId="0"/>
    <cellStyle name="Output 4 2 2 3" xfId="0"/>
    <cellStyle name="Output 4 2 2 4" xfId="0"/>
    <cellStyle name="Output 4 2 3" xfId="0"/>
    <cellStyle name="Output 4 2 4" xfId="0"/>
    <cellStyle name="Output 4 2 5" xfId="0"/>
    <cellStyle name="Output 4 3" xfId="0"/>
    <cellStyle name="Output 4 3 2" xfId="0"/>
    <cellStyle name="Output 4 3 3" xfId="0"/>
    <cellStyle name="Output 4 3 4" xfId="0"/>
    <cellStyle name="Output 4 4" xfId="0"/>
    <cellStyle name="Output 4 5" xfId="0"/>
    <cellStyle name="Output 4 6" xfId="0"/>
    <cellStyle name="Percent 2" xfId="0"/>
    <cellStyle name="Percent 2 10" xfId="0"/>
    <cellStyle name="Percent 2 10 2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17" xfId="0"/>
    <cellStyle name="Percent 2 18" xfId="0"/>
    <cellStyle name="Percent 2 19" xfId="0"/>
    <cellStyle name="Percent 2 2" xfId="0"/>
    <cellStyle name="Percent 2 2 10" xfId="0"/>
    <cellStyle name="Percent 2 2 11" xfId="0"/>
    <cellStyle name="Percent 2 2 12" xfId="0"/>
    <cellStyle name="Percent 2 2 13" xfId="0"/>
    <cellStyle name="Percent 2 2 14" xfId="0"/>
    <cellStyle name="Percent 2 2 15" xfId="0"/>
    <cellStyle name="Percent 2 2 16" xfId="0"/>
    <cellStyle name="Percent 2 2 17" xfId="0"/>
    <cellStyle name="Percent 2 2 18" xfId="0"/>
    <cellStyle name="Percent 2 2 19" xfId="0"/>
    <cellStyle name="Percent 2 2 2" xfId="0"/>
    <cellStyle name="Percent 2 2 2 2" xfId="0"/>
    <cellStyle name="Percent 2 2 2 2 2" xfId="0"/>
    <cellStyle name="Percent 2 2 2 3" xfId="0"/>
    <cellStyle name="Percent 2 2 2 3 2" xfId="0"/>
    <cellStyle name="Percent 2 2 2 4" xfId="0"/>
    <cellStyle name="Percent 2 2 2 5" xfId="0"/>
    <cellStyle name="Percent 2 2 20" xfId="0"/>
    <cellStyle name="Percent 2 2 21" xfId="0"/>
    <cellStyle name="Percent 2 2 22" xfId="0"/>
    <cellStyle name="Percent 2 2 23" xfId="0"/>
    <cellStyle name="Percent 2 2 24" xfId="0"/>
    <cellStyle name="Percent 2 2 25" xfId="0"/>
    <cellStyle name="Percent 2 2 26" xfId="0"/>
    <cellStyle name="Percent 2 2 27" xfId="0"/>
    <cellStyle name="Percent 2 2 28" xfId="0"/>
    <cellStyle name="Percent 2 2 29" xfId="0"/>
    <cellStyle name="Percent 2 2 3" xfId="0"/>
    <cellStyle name="Percent 2 2 3 2" xfId="0"/>
    <cellStyle name="Percent 2 2 3 2 2" xfId="0"/>
    <cellStyle name="Percent 2 2 30" xfId="0"/>
    <cellStyle name="Percent 2 2 31" xfId="0"/>
    <cellStyle name="Percent 2 2 32" xfId="0"/>
    <cellStyle name="Percent 2 2 33" xfId="0"/>
    <cellStyle name="Percent 2 2 34" xfId="0"/>
    <cellStyle name="Percent 2 2 35" xfId="0"/>
    <cellStyle name="Percent 2 2 36" xfId="0"/>
    <cellStyle name="Percent 2 2 37" xfId="0"/>
    <cellStyle name="Percent 2 2 38" xfId="0"/>
    <cellStyle name="Percent 2 2 39" xfId="0"/>
    <cellStyle name="Percent 2 2 4" xfId="0"/>
    <cellStyle name="Percent 2 2 4 2" xfId="0"/>
    <cellStyle name="Percent 2 2 40" xfId="0"/>
    <cellStyle name="Percent 2 2 41" xfId="0"/>
    <cellStyle name="Percent 2 2 42" xfId="0"/>
    <cellStyle name="Percent 2 2 43" xfId="0"/>
    <cellStyle name="Percent 2 2 44" xfId="0"/>
    <cellStyle name="Percent 2 2 5" xfId="0"/>
    <cellStyle name="Percent 2 2 5 2" xfId="0"/>
    <cellStyle name="Percent 2 2 6" xfId="0"/>
    <cellStyle name="Percent 2 2 6 2" xfId="0"/>
    <cellStyle name="Percent 2 2 7" xfId="0"/>
    <cellStyle name="Percent 2 2 8" xfId="0"/>
    <cellStyle name="Percent 2 2 9" xfId="0"/>
    <cellStyle name="Percent 2 20" xfId="0"/>
    <cellStyle name="Percent 2 21" xfId="0"/>
    <cellStyle name="Percent 2 22" xfId="0"/>
    <cellStyle name="Percent 2 23" xfId="0"/>
    <cellStyle name="Percent 2 24" xfId="0"/>
    <cellStyle name="Percent 2 25" xfId="0"/>
    <cellStyle name="Percent 2 26" xfId="0"/>
    <cellStyle name="Percent 2 27" xfId="0"/>
    <cellStyle name="Percent 2 28" xfId="0"/>
    <cellStyle name="Percent 2 29" xfId="0"/>
    <cellStyle name="Percent 2 3" xfId="0"/>
    <cellStyle name="Percent 2 3 2" xfId="0"/>
    <cellStyle name="Percent 2 3 2 2" xfId="0"/>
    <cellStyle name="Percent 2 3 2 2 2" xfId="0"/>
    <cellStyle name="Percent 2 3 2 3" xfId="0"/>
    <cellStyle name="Percent 2 3 3" xfId="0"/>
    <cellStyle name="Percent 2 3 3 2" xfId="0"/>
    <cellStyle name="Percent 2 3 3 2 2" xfId="0"/>
    <cellStyle name="Percent 2 3 4" xfId="0"/>
    <cellStyle name="Percent 2 3 4 2" xfId="0"/>
    <cellStyle name="Percent 2 3 5" xfId="0"/>
    <cellStyle name="Percent 2 3 5 2" xfId="0"/>
    <cellStyle name="Percent 2 3 6" xfId="0"/>
    <cellStyle name="Percent 2 3 7" xfId="0"/>
    <cellStyle name="Percent 2 3 8" xfId="0"/>
    <cellStyle name="Percent 2 3 9" xfId="0"/>
    <cellStyle name="Percent 2 30" xfId="0"/>
    <cellStyle name="Percent 2 31" xfId="0"/>
    <cellStyle name="Percent 2 32" xfId="0"/>
    <cellStyle name="Percent 2 33" xfId="0"/>
    <cellStyle name="Percent 2 34" xfId="0"/>
    <cellStyle name="Percent 2 35" xfId="0"/>
    <cellStyle name="Percent 2 36" xfId="0"/>
    <cellStyle name="Percent 2 37" xfId="0"/>
    <cellStyle name="Percent 2 38" xfId="0"/>
    <cellStyle name="Percent 2 39" xfId="0"/>
    <cellStyle name="Percent 2 4" xfId="0"/>
    <cellStyle name="Percent 2 4 2" xfId="0"/>
    <cellStyle name="Percent 2 4 3" xfId="0"/>
    <cellStyle name="Percent 2 4 4" xfId="0"/>
    <cellStyle name="Percent 2 4 5" xfId="0"/>
    <cellStyle name="Percent 2 4 6" xfId="0"/>
    <cellStyle name="Percent 2 40" xfId="0"/>
    <cellStyle name="Percent 2 41" xfId="0"/>
    <cellStyle name="Percent 2 42" xfId="0"/>
    <cellStyle name="Percent 2 43" xfId="0"/>
    <cellStyle name="Percent 2 44" xfId="0"/>
    <cellStyle name="Percent 2 45" xfId="0"/>
    <cellStyle name="Percent 2 5" xfId="0"/>
    <cellStyle name="Percent 2 6" xfId="0"/>
    <cellStyle name="Percent 2 6 2" xfId="0"/>
    <cellStyle name="Percent 2 6 3" xfId="0"/>
    <cellStyle name="Percent 2 7" xfId="0"/>
    <cellStyle name="Percent 2 7 2" xfId="0"/>
    <cellStyle name="Percent 2 7 3" xfId="0"/>
    <cellStyle name="Percent 2 8" xfId="0"/>
    <cellStyle name="Percent 2 9" xfId="0"/>
    <cellStyle name="Percent 3" xfId="0"/>
    <cellStyle name="Percent 3 2" xfId="0"/>
    <cellStyle name="Percent 3 2 2" xfId="0"/>
    <cellStyle name="Percent 3 3" xfId="0"/>
    <cellStyle name="Percent 4" xfId="0"/>
    <cellStyle name="Percent 5" xfId="0"/>
    <cellStyle name="Percent 6" xfId="0"/>
    <cellStyle name="Percent 67 2" xfId="0"/>
    <cellStyle name="Percent 67 2 2" xfId="0"/>
    <cellStyle name="Percent 67 2 2 2" xfId="0"/>
    <cellStyle name="Percent 67 2 3" xfId="0"/>
    <cellStyle name="Percent 67 2 3 2" xfId="0"/>
    <cellStyle name="Percent 67 2 4" xfId="0"/>
    <cellStyle name="Percent 67 2 4 2" xfId="0"/>
    <cellStyle name="Percent 7" xfId="0"/>
    <cellStyle name="Percent 8" xfId="0"/>
    <cellStyle name="Title 2" xfId="0"/>
    <cellStyle name="Title 2 2" xfId="0"/>
    <cellStyle name="Title 2 3" xfId="0"/>
    <cellStyle name="Title 2 4" xfId="0"/>
    <cellStyle name="Title 3" xfId="0"/>
    <cellStyle name="Title 4" xfId="0"/>
    <cellStyle name="Total 2" xfId="0"/>
    <cellStyle name="Total 2 2" xfId="0"/>
    <cellStyle name="Total 2 2 2" xfId="0"/>
    <cellStyle name="Total 2 2 2 2" xfId="0"/>
    <cellStyle name="Total 2 2 2 2 2" xfId="0"/>
    <cellStyle name="Total 2 2 2 2 3" xfId="0"/>
    <cellStyle name="Total 2 2 2 2 4" xfId="0"/>
    <cellStyle name="Total 2 2 2 3" xfId="0"/>
    <cellStyle name="Total 2 2 2 4" xfId="0"/>
    <cellStyle name="Total 2 2 2 5" xfId="0"/>
    <cellStyle name="Total 2 2 3" xfId="0"/>
    <cellStyle name="Total 2 2 3 2" xfId="0"/>
    <cellStyle name="Total 2 2 3 3" xfId="0"/>
    <cellStyle name="Total 2 2 3 4" xfId="0"/>
    <cellStyle name="Total 2 2 4" xfId="0"/>
    <cellStyle name="Total 2 2 5" xfId="0"/>
    <cellStyle name="Total 2 2 6" xfId="0"/>
    <cellStyle name="Total 2 3" xfId="0"/>
    <cellStyle name="Total 2 3 2" xfId="0"/>
    <cellStyle name="Total 2 3 2 2" xfId="0"/>
    <cellStyle name="Total 2 3 2 2 2" xfId="0"/>
    <cellStyle name="Total 2 3 2 2 3" xfId="0"/>
    <cellStyle name="Total 2 3 2 2 4" xfId="0"/>
    <cellStyle name="Total 2 3 2 3" xfId="0"/>
    <cellStyle name="Total 2 3 2 4" xfId="0"/>
    <cellStyle name="Total 2 3 2 5" xfId="0"/>
    <cellStyle name="Total 2 3 3" xfId="0"/>
    <cellStyle name="Total 2 3 3 2" xfId="0"/>
    <cellStyle name="Total 2 3 3 3" xfId="0"/>
    <cellStyle name="Total 2 3 3 4" xfId="0"/>
    <cellStyle name="Total 2 3 4" xfId="0"/>
    <cellStyle name="Total 2 3 5" xfId="0"/>
    <cellStyle name="Total 2 3 6" xfId="0"/>
    <cellStyle name="Total 2 4" xfId="0"/>
    <cellStyle name="Total 2 4 2" xfId="0"/>
    <cellStyle name="Total 2 4 2 2" xfId="0"/>
    <cellStyle name="Total 2 4 2 2 2" xfId="0"/>
    <cellStyle name="Total 2 4 2 2 3" xfId="0"/>
    <cellStyle name="Total 2 4 2 2 4" xfId="0"/>
    <cellStyle name="Total 2 4 2 3" xfId="0"/>
    <cellStyle name="Total 2 4 2 4" xfId="0"/>
    <cellStyle name="Total 2 4 2 5" xfId="0"/>
    <cellStyle name="Total 2 4 3" xfId="0"/>
    <cellStyle name="Total 2 4 3 2" xfId="0"/>
    <cellStyle name="Total 2 4 3 3" xfId="0"/>
    <cellStyle name="Total 2 4 3 4" xfId="0"/>
    <cellStyle name="Total 2 4 4" xfId="0"/>
    <cellStyle name="Total 2 4 5" xfId="0"/>
    <cellStyle name="Total 2 4 6" xfId="0"/>
    <cellStyle name="Total 2 5" xfId="0"/>
    <cellStyle name="Total 2 5 2" xfId="0"/>
    <cellStyle name="Total 2 5 2 2" xfId="0"/>
    <cellStyle name="Total 2 5 2 2 2" xfId="0"/>
    <cellStyle name="Total 2 5 2 2 3" xfId="0"/>
    <cellStyle name="Total 2 5 2 2 4" xfId="0"/>
    <cellStyle name="Total 2 5 2 3" xfId="0"/>
    <cellStyle name="Total 2 5 2 4" xfId="0"/>
    <cellStyle name="Total 2 5 2 5" xfId="0"/>
    <cellStyle name="Total 2 5 3" xfId="0"/>
    <cellStyle name="Total 2 5 3 2" xfId="0"/>
    <cellStyle name="Total 2 5 3 3" xfId="0"/>
    <cellStyle name="Total 2 5 3 4" xfId="0"/>
    <cellStyle name="Total 2 5 4" xfId="0"/>
    <cellStyle name="Total 2 5 5" xfId="0"/>
    <cellStyle name="Total 2 5 6" xfId="0"/>
    <cellStyle name="Total 3" xfId="0"/>
    <cellStyle name="Total 3 2" xfId="0"/>
    <cellStyle name="Total 3 2 2" xfId="0"/>
    <cellStyle name="Total 3 2 2 2" xfId="0"/>
    <cellStyle name="Total 3 2 2 3" xfId="0"/>
    <cellStyle name="Total 3 2 2 4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4" xfId="0"/>
    <cellStyle name="Total 3 5" xfId="0"/>
    <cellStyle name="Total 3 6" xfId="0"/>
    <cellStyle name="Total 4" xfId="0"/>
    <cellStyle name="Total 4 2" xfId="0"/>
    <cellStyle name="Total 4 2 2" xfId="0"/>
    <cellStyle name="Total 4 2 2 2" xfId="0"/>
    <cellStyle name="Total 4 2 2 3" xfId="0"/>
    <cellStyle name="Total 4 2 2 4" xfId="0"/>
    <cellStyle name="Total 4 2 3" xfId="0"/>
    <cellStyle name="Total 4 2 4" xfId="0"/>
    <cellStyle name="Total 4 2 5" xfId="0"/>
    <cellStyle name="Total 4 3" xfId="0"/>
    <cellStyle name="Total 4 3 2" xfId="0"/>
    <cellStyle name="Total 4 3 3" xfId="0"/>
    <cellStyle name="Total 4 3 4" xfId="0"/>
    <cellStyle name="Total 4 4" xfId="0"/>
    <cellStyle name="Total 4 5" xfId="0"/>
    <cellStyle name="Total 4 6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3" xfId="0"/>
    <cellStyle name="Warning Text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40.84"/>
    <col collapsed="false" customWidth="true" hidden="false" outlineLevel="0" max="4" min="4" style="0" width="0.7"/>
    <col collapsed="false" customWidth="true" hidden="false" outlineLevel="0" max="5" min="5" style="0" width="11.99"/>
  </cols>
  <sheetData>
    <row r="1" customFormat="false" ht="15" hidden="false" customHeight="false" outlineLevel="0" collapsed="false">
      <c r="B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A4" s="4"/>
      <c r="B4" s="4"/>
      <c r="C4" s="5" t="s">
        <v>3</v>
      </c>
      <c r="D4" s="4"/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4" t="n">
        <v>6</v>
      </c>
      <c r="K4" s="4" t="n">
        <v>7</v>
      </c>
      <c r="L4" s="4" t="n">
        <v>8</v>
      </c>
      <c r="M4" s="4" t="n">
        <v>9</v>
      </c>
      <c r="N4" s="4" t="n">
        <v>10</v>
      </c>
      <c r="O4" s="4" t="n">
        <v>11</v>
      </c>
      <c r="P4" s="4" t="n">
        <v>12</v>
      </c>
      <c r="Q4" s="4" t="n">
        <v>13</v>
      </c>
      <c r="R4" s="4" t="n">
        <v>14</v>
      </c>
      <c r="S4" s="4" t="n">
        <v>15</v>
      </c>
      <c r="T4" s="4" t="n">
        <v>16</v>
      </c>
      <c r="U4" s="4" t="n">
        <v>17</v>
      </c>
      <c r="V4" s="4" t="n">
        <v>18</v>
      </c>
      <c r="W4" s="4" t="n">
        <v>19</v>
      </c>
      <c r="X4" s="4" t="n">
        <v>20</v>
      </c>
      <c r="Y4" s="4" t="n">
        <v>21</v>
      </c>
      <c r="Z4" s="4" t="n">
        <v>22</v>
      </c>
      <c r="AA4" s="4" t="n">
        <v>23</v>
      </c>
      <c r="AB4" s="4" t="n">
        <v>24</v>
      </c>
      <c r="AC4" s="4" t="n">
        <v>25</v>
      </c>
      <c r="AD4" s="4" t="n">
        <v>26</v>
      </c>
      <c r="AE4" s="4" t="n">
        <v>27</v>
      </c>
      <c r="AF4" s="4" t="n">
        <v>28</v>
      </c>
      <c r="AG4" s="4" t="n">
        <v>29</v>
      </c>
      <c r="AH4" s="4" t="n">
        <v>30</v>
      </c>
      <c r="AI4" s="4" t="n">
        <v>31</v>
      </c>
      <c r="AJ4" s="4" t="n">
        <v>32</v>
      </c>
      <c r="AK4" s="4" t="n">
        <v>33</v>
      </c>
      <c r="AL4" s="4" t="n">
        <v>34</v>
      </c>
      <c r="AM4" s="4" t="n">
        <v>35</v>
      </c>
      <c r="AN4" s="4" t="n">
        <v>36</v>
      </c>
      <c r="AO4" s="4" t="n">
        <v>37</v>
      </c>
      <c r="AP4" s="4" t="n">
        <v>38</v>
      </c>
      <c r="AQ4" s="4" t="n">
        <v>39</v>
      </c>
      <c r="AR4" s="4" t="n">
        <v>40</v>
      </c>
      <c r="AS4" s="4" t="n">
        <v>41</v>
      </c>
      <c r="AT4" s="4" t="n">
        <v>42</v>
      </c>
      <c r="AU4" s="4" t="n">
        <v>43</v>
      </c>
      <c r="AV4" s="4" t="n">
        <v>44</v>
      </c>
      <c r="AW4" s="4" t="n">
        <v>45</v>
      </c>
      <c r="AX4" s="4" t="n">
        <v>46</v>
      </c>
      <c r="AY4" s="4" t="n">
        <v>47</v>
      </c>
      <c r="AZ4" s="4" t="n">
        <v>48</v>
      </c>
      <c r="BA4" s="4" t="n">
        <v>49</v>
      </c>
      <c r="BB4" s="4" t="n">
        <v>50</v>
      </c>
      <c r="BC4" s="4" t="n">
        <v>51</v>
      </c>
      <c r="BD4" s="4" t="n">
        <v>52</v>
      </c>
      <c r="BE4" s="4" t="n">
        <v>53</v>
      </c>
      <c r="BF4" s="4" t="n">
        <v>54</v>
      </c>
      <c r="BG4" s="4" t="n">
        <v>55</v>
      </c>
      <c r="BH4" s="4" t="n">
        <v>56</v>
      </c>
      <c r="BI4" s="4" t="n">
        <v>57</v>
      </c>
      <c r="BJ4" s="4" t="n">
        <v>58</v>
      </c>
      <c r="BK4" s="4" t="n">
        <v>59</v>
      </c>
      <c r="BL4" s="4" t="n">
        <v>60</v>
      </c>
      <c r="BM4" s="4" t="n">
        <v>61</v>
      </c>
      <c r="BN4" s="4" t="n">
        <v>62</v>
      </c>
      <c r="BO4" s="4" t="n">
        <v>63</v>
      </c>
      <c r="BP4" s="4" t="n">
        <v>64</v>
      </c>
      <c r="BQ4" s="4" t="n">
        <v>65</v>
      </c>
      <c r="BR4" s="4" t="n">
        <v>66</v>
      </c>
      <c r="BS4" s="4" t="n">
        <v>67</v>
      </c>
      <c r="BT4" s="4" t="n">
        <v>68</v>
      </c>
      <c r="BU4" s="4" t="n">
        <v>69</v>
      </c>
      <c r="BV4" s="4" t="n">
        <v>70</v>
      </c>
      <c r="BW4" s="4" t="n">
        <v>71</v>
      </c>
      <c r="BX4" s="4" t="n">
        <v>72</v>
      </c>
      <c r="BY4" s="4" t="n">
        <v>73</v>
      </c>
      <c r="BZ4" s="4" t="n">
        <v>74</v>
      </c>
      <c r="CA4" s="4" t="n">
        <v>75</v>
      </c>
      <c r="CB4" s="4" t="n">
        <v>76</v>
      </c>
      <c r="CC4" s="4" t="n">
        <v>77</v>
      </c>
      <c r="CD4" s="4" t="n">
        <v>78</v>
      </c>
      <c r="CE4" s="4" t="n">
        <v>79</v>
      </c>
      <c r="CF4" s="4" t="n">
        <v>80</v>
      </c>
      <c r="CG4" s="4" t="n">
        <v>81</v>
      </c>
      <c r="CH4" s="4"/>
      <c r="CI4" s="4"/>
    </row>
    <row r="5" customFormat="false" ht="15" hidden="true" customHeight="false" outlineLevel="0" collapsed="false">
      <c r="A5" s="4"/>
      <c r="B5" s="4"/>
      <c r="C5" s="4" t="s">
        <v>4</v>
      </c>
      <c r="D5" s="4"/>
      <c r="E5" s="4" t="n">
        <v>75</v>
      </c>
      <c r="F5" s="4" t="n">
        <v>10</v>
      </c>
      <c r="G5" s="4" t="n">
        <v>75</v>
      </c>
      <c r="H5" s="4" t="n">
        <v>75</v>
      </c>
      <c r="I5" s="4" t="n">
        <v>3</v>
      </c>
      <c r="J5" s="4" t="n">
        <v>10</v>
      </c>
      <c r="K5" s="4" t="n">
        <v>3</v>
      </c>
      <c r="L5" s="4" t="n">
        <v>3</v>
      </c>
      <c r="M5" s="4" t="n">
        <v>10</v>
      </c>
      <c r="N5" s="4" t="n">
        <v>75</v>
      </c>
      <c r="O5" s="4" t="n">
        <v>10</v>
      </c>
      <c r="P5" s="4" t="n">
        <v>3</v>
      </c>
      <c r="Q5" s="4" t="n">
        <v>75</v>
      </c>
      <c r="R5" s="4" t="n">
        <v>75</v>
      </c>
      <c r="S5" s="4" t="n">
        <v>10</v>
      </c>
      <c r="T5" s="4" t="n">
        <v>75</v>
      </c>
      <c r="U5" s="4" t="n">
        <v>75</v>
      </c>
      <c r="V5" s="4" t="n">
        <v>3</v>
      </c>
      <c r="W5" s="4" t="n">
        <v>3</v>
      </c>
      <c r="X5" s="4" t="n">
        <v>3</v>
      </c>
      <c r="Y5" s="4" t="n">
        <v>75</v>
      </c>
      <c r="Z5" s="4" t="n">
        <v>10</v>
      </c>
      <c r="AA5" s="4" t="n">
        <v>75</v>
      </c>
      <c r="AB5" s="4" t="n">
        <v>75</v>
      </c>
      <c r="AC5" s="4" t="n">
        <v>3</v>
      </c>
      <c r="AD5" s="4" t="n">
        <v>3</v>
      </c>
      <c r="AE5" s="4" t="n">
        <v>3</v>
      </c>
      <c r="AF5" s="4" t="n">
        <v>10</v>
      </c>
      <c r="AG5" s="4" t="n">
        <v>3</v>
      </c>
      <c r="AH5" s="4" t="n">
        <v>3</v>
      </c>
      <c r="AI5" s="4" t="n">
        <v>10</v>
      </c>
      <c r="AJ5" s="4" t="n">
        <v>1</v>
      </c>
      <c r="AK5" s="4" t="n">
        <v>75</v>
      </c>
      <c r="AL5" s="4" t="n">
        <v>3</v>
      </c>
      <c r="AM5" s="4" t="n">
        <v>10</v>
      </c>
      <c r="AN5" s="4" t="n">
        <v>10</v>
      </c>
      <c r="AO5" s="4" t="n">
        <v>3</v>
      </c>
      <c r="AP5" s="4" t="n">
        <v>1</v>
      </c>
      <c r="AQ5" s="4" t="n">
        <v>75</v>
      </c>
      <c r="AR5" s="4" t="n">
        <v>10</v>
      </c>
      <c r="AS5" s="4" t="n">
        <v>10</v>
      </c>
      <c r="AT5" s="4" t="n">
        <v>10</v>
      </c>
      <c r="AU5" s="4" t="n">
        <v>1</v>
      </c>
      <c r="AV5" s="4" t="n">
        <v>10</v>
      </c>
      <c r="AW5" s="4" t="n">
        <v>3</v>
      </c>
      <c r="AX5" s="4" t="n">
        <v>3</v>
      </c>
      <c r="AY5" s="4" t="n">
        <v>3</v>
      </c>
      <c r="AZ5" s="4" t="n">
        <v>75</v>
      </c>
      <c r="BA5" s="4" t="n">
        <v>1</v>
      </c>
      <c r="BB5" s="4" t="n">
        <v>1</v>
      </c>
      <c r="BC5" s="4" t="n">
        <v>1</v>
      </c>
      <c r="BD5" s="4" t="n">
        <v>10</v>
      </c>
      <c r="BE5" s="4" t="n">
        <v>1</v>
      </c>
      <c r="BF5" s="4" t="n">
        <v>1</v>
      </c>
      <c r="BG5" s="4" t="n">
        <v>75</v>
      </c>
      <c r="BH5" s="4" t="n">
        <v>3</v>
      </c>
      <c r="BI5" s="4" t="n">
        <v>1</v>
      </c>
      <c r="BJ5" s="4" t="n">
        <v>3</v>
      </c>
      <c r="BK5" s="4" t="n">
        <v>3</v>
      </c>
      <c r="BL5" s="4" t="n">
        <v>1</v>
      </c>
      <c r="BM5" s="4" t="n">
        <v>3</v>
      </c>
      <c r="BN5" s="4" t="n">
        <v>75</v>
      </c>
      <c r="BO5" s="4" t="n">
        <v>1</v>
      </c>
      <c r="BP5" s="4" t="n">
        <v>3</v>
      </c>
      <c r="BQ5" s="4" t="n">
        <v>75</v>
      </c>
      <c r="BR5" s="4" t="n">
        <v>3</v>
      </c>
      <c r="BS5" s="4" t="n">
        <v>1</v>
      </c>
      <c r="BT5" s="4" t="n">
        <v>3</v>
      </c>
      <c r="BU5" s="4" t="n">
        <v>1</v>
      </c>
      <c r="BV5" s="4" t="n">
        <v>3</v>
      </c>
      <c r="BW5" s="4" t="n">
        <v>1</v>
      </c>
      <c r="BX5" s="4" t="n">
        <v>3</v>
      </c>
      <c r="BY5" s="4" t="n">
        <v>3</v>
      </c>
      <c r="BZ5" s="4" t="n">
        <v>3</v>
      </c>
      <c r="CA5" s="4" t="n">
        <v>75</v>
      </c>
      <c r="CB5" s="4" t="n">
        <v>1</v>
      </c>
      <c r="CC5" s="4" t="n">
        <v>3</v>
      </c>
      <c r="CD5" s="4" t="n">
        <v>3</v>
      </c>
      <c r="CE5" s="4" t="n">
        <v>75</v>
      </c>
      <c r="CF5" s="4" t="n">
        <v>3</v>
      </c>
      <c r="CG5" s="4" t="n">
        <v>75</v>
      </c>
      <c r="CH5" s="4" t="s">
        <v>5</v>
      </c>
      <c r="CI5" s="4"/>
    </row>
    <row r="6" customFormat="false" ht="15" hidden="true" customHeight="false" outlineLevel="0" collapsed="false">
      <c r="A6" s="4"/>
      <c r="B6" s="4"/>
      <c r="C6" s="4" t="s">
        <v>6</v>
      </c>
      <c r="D6" s="4"/>
      <c r="E6" s="4" t="n">
        <v>12002000</v>
      </c>
      <c r="F6" s="4" t="n">
        <v>12005000</v>
      </c>
      <c r="G6" s="4" t="n">
        <v>12006000</v>
      </c>
      <c r="H6" s="4" t="n">
        <v>12009000</v>
      </c>
      <c r="I6" s="4" t="n">
        <v>12010000</v>
      </c>
      <c r="J6" s="4" t="n">
        <v>12011000</v>
      </c>
      <c r="K6" s="4" t="n">
        <v>12012000</v>
      </c>
      <c r="L6" s="4" t="n">
        <v>12014000</v>
      </c>
      <c r="M6" s="4" t="n">
        <v>12015000</v>
      </c>
      <c r="N6" s="4" t="n">
        <v>12016000</v>
      </c>
      <c r="O6" s="4" t="n">
        <v>12017000</v>
      </c>
      <c r="P6" s="4" t="n">
        <v>12018000</v>
      </c>
      <c r="Q6" s="4" t="n">
        <v>12019000</v>
      </c>
      <c r="R6" s="4" t="n">
        <v>12022000</v>
      </c>
      <c r="S6" s="4" t="n">
        <v>12023000</v>
      </c>
      <c r="T6" s="4" t="n">
        <v>12024000</v>
      </c>
      <c r="U6" s="4" t="n">
        <v>12025000</v>
      </c>
      <c r="V6" s="4" t="n">
        <v>12026000</v>
      </c>
      <c r="W6" s="4" t="n">
        <v>12027000</v>
      </c>
      <c r="X6" s="4" t="n">
        <v>12028000</v>
      </c>
      <c r="Y6" s="4" t="n">
        <v>12029000</v>
      </c>
      <c r="Z6" s="4" t="n">
        <v>12030000</v>
      </c>
      <c r="AA6" s="4" t="n">
        <v>12031000</v>
      </c>
      <c r="AB6" s="4" t="n">
        <v>12032000</v>
      </c>
      <c r="AC6" s="4" t="n">
        <v>12033000</v>
      </c>
      <c r="AD6" s="4" t="n">
        <v>12034000</v>
      </c>
      <c r="AE6" s="4" t="n">
        <v>12035000</v>
      </c>
      <c r="AF6" s="4" t="n">
        <v>12036000</v>
      </c>
      <c r="AG6" s="4" t="n">
        <v>12037000</v>
      </c>
      <c r="AH6" s="4" t="n">
        <v>12038000</v>
      </c>
      <c r="AI6" s="4" t="n">
        <v>12039000</v>
      </c>
      <c r="AJ6" s="4" t="n">
        <v>12040000</v>
      </c>
      <c r="AK6" s="4" t="n">
        <v>12041000</v>
      </c>
      <c r="AL6" s="4" t="n">
        <v>12042000</v>
      </c>
      <c r="AM6" s="4" t="n">
        <v>12046000</v>
      </c>
      <c r="AN6" s="4" t="n">
        <v>12047000</v>
      </c>
      <c r="AO6" s="4" t="n">
        <v>12048000</v>
      </c>
      <c r="AP6" s="4" t="n">
        <v>12049000</v>
      </c>
      <c r="AQ6" s="4" t="n">
        <v>12050000</v>
      </c>
      <c r="AR6" s="4" t="n">
        <v>12051000</v>
      </c>
      <c r="AS6" s="4" t="n">
        <v>12052000</v>
      </c>
      <c r="AT6" s="4" t="n">
        <v>12053000</v>
      </c>
      <c r="AU6" s="4" t="n">
        <v>12055000</v>
      </c>
      <c r="AV6" s="4" t="n">
        <v>12056000</v>
      </c>
      <c r="AW6" s="4" t="n">
        <v>12057000</v>
      </c>
      <c r="AX6" s="4" t="n">
        <v>12058000</v>
      </c>
      <c r="AY6" s="4" t="n">
        <v>12059000</v>
      </c>
      <c r="AZ6" s="4" t="n">
        <v>12060000</v>
      </c>
      <c r="BA6" s="4" t="n">
        <v>12061000</v>
      </c>
      <c r="BB6" s="4" t="n">
        <v>12062000</v>
      </c>
      <c r="BC6" s="4" t="n">
        <v>12063000</v>
      </c>
      <c r="BD6" s="4" t="n">
        <v>12064000</v>
      </c>
      <c r="BE6" s="4" t="n">
        <v>12065000</v>
      </c>
      <c r="BF6" s="4" t="n">
        <v>12066000</v>
      </c>
      <c r="BG6" s="4" t="n">
        <v>12067000</v>
      </c>
      <c r="BH6" s="4" t="n">
        <v>12069000</v>
      </c>
      <c r="BI6" s="4" t="n">
        <v>12070000</v>
      </c>
      <c r="BJ6" s="4" t="n">
        <v>12071000</v>
      </c>
      <c r="BK6" s="4" t="n">
        <v>12072000</v>
      </c>
      <c r="BL6" s="4" t="n">
        <v>12073000</v>
      </c>
      <c r="BM6" s="4" t="n">
        <v>12074000</v>
      </c>
      <c r="BN6" s="4" t="n">
        <v>12075000</v>
      </c>
      <c r="BO6" s="4" t="n">
        <v>12076000</v>
      </c>
      <c r="BP6" s="4" t="n">
        <v>12077000</v>
      </c>
      <c r="BQ6" s="4" t="n">
        <v>12080000</v>
      </c>
      <c r="BR6" s="4" t="n">
        <v>12081000</v>
      </c>
      <c r="BS6" s="4" t="n">
        <v>12083000</v>
      </c>
      <c r="BT6" s="4" t="n">
        <v>12084000</v>
      </c>
      <c r="BU6" s="4" t="n">
        <v>12085000</v>
      </c>
      <c r="BV6" s="4" t="n">
        <v>12087000</v>
      </c>
      <c r="BW6" s="4" t="n">
        <v>12088000</v>
      </c>
      <c r="BX6" s="4" t="n">
        <v>12089000</v>
      </c>
      <c r="BY6" s="4" t="n">
        <v>12091000</v>
      </c>
      <c r="BZ6" s="4" t="n">
        <v>12092000</v>
      </c>
      <c r="CA6" s="4" t="n">
        <v>12093000</v>
      </c>
      <c r="CB6" s="4" t="n">
        <v>12094000</v>
      </c>
      <c r="CC6" s="4" t="n">
        <v>12095000</v>
      </c>
      <c r="CD6" s="4" t="n">
        <v>12096000</v>
      </c>
      <c r="CE6" s="4" t="n">
        <v>12098000</v>
      </c>
      <c r="CF6" s="4" t="n">
        <v>12099000</v>
      </c>
      <c r="CG6" s="4" t="n">
        <v>12101000</v>
      </c>
      <c r="CH6" s="4"/>
      <c r="CI6" s="4"/>
    </row>
    <row r="7" customFormat="false" ht="18.75" hidden="false" customHeight="false" outlineLevel="0" collapsed="false">
      <c r="A7" s="4"/>
      <c r="B7" s="6" t="s">
        <v>7</v>
      </c>
      <c r="C7" s="6"/>
      <c r="D7" s="7"/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7" t="s">
        <v>25</v>
      </c>
      <c r="W7" s="7" t="s">
        <v>26</v>
      </c>
      <c r="X7" s="7" t="s">
        <v>27</v>
      </c>
      <c r="Y7" s="7" t="s">
        <v>28</v>
      </c>
      <c r="Z7" s="7" t="s">
        <v>29</v>
      </c>
      <c r="AA7" s="7" t="s">
        <v>30</v>
      </c>
      <c r="AB7" s="7" t="s">
        <v>31</v>
      </c>
      <c r="AC7" s="7" t="s">
        <v>32</v>
      </c>
      <c r="AD7" s="7" t="s">
        <v>33</v>
      </c>
      <c r="AE7" s="7" t="s">
        <v>34</v>
      </c>
      <c r="AF7" s="7" t="s">
        <v>35</v>
      </c>
      <c r="AG7" s="7" t="s">
        <v>36</v>
      </c>
      <c r="AH7" s="7" t="s">
        <v>37</v>
      </c>
      <c r="AI7" s="7" t="s">
        <v>38</v>
      </c>
      <c r="AJ7" s="7" t="s">
        <v>39</v>
      </c>
      <c r="AK7" s="7" t="s">
        <v>40</v>
      </c>
      <c r="AL7" s="7" t="s">
        <v>41</v>
      </c>
      <c r="AM7" s="7" t="s">
        <v>42</v>
      </c>
      <c r="AN7" s="7" t="s">
        <v>43</v>
      </c>
      <c r="AO7" s="7" t="s">
        <v>44</v>
      </c>
      <c r="AP7" s="7" t="s">
        <v>45</v>
      </c>
      <c r="AQ7" s="7" t="s">
        <v>46</v>
      </c>
      <c r="AR7" s="7" t="s">
        <v>47</v>
      </c>
      <c r="AS7" s="7" t="s">
        <v>48</v>
      </c>
      <c r="AT7" s="7" t="s">
        <v>49</v>
      </c>
      <c r="AU7" s="7" t="s">
        <v>50</v>
      </c>
      <c r="AV7" s="7" t="s">
        <v>51</v>
      </c>
      <c r="AW7" s="7" t="s">
        <v>52</v>
      </c>
      <c r="AX7" s="7" t="s">
        <v>53</v>
      </c>
      <c r="AY7" s="7" t="s">
        <v>54</v>
      </c>
      <c r="AZ7" s="7" t="s">
        <v>55</v>
      </c>
      <c r="BA7" s="7" t="s">
        <v>56</v>
      </c>
      <c r="BB7" s="7" t="s">
        <v>57</v>
      </c>
      <c r="BC7" s="7" t="s">
        <v>58</v>
      </c>
      <c r="BD7" s="7" t="s">
        <v>59</v>
      </c>
      <c r="BE7" s="7" t="s">
        <v>60</v>
      </c>
      <c r="BF7" s="7" t="s">
        <v>61</v>
      </c>
      <c r="BG7" s="7" t="s">
        <v>62</v>
      </c>
      <c r="BH7" s="7" t="s">
        <v>63</v>
      </c>
      <c r="BI7" s="7" t="s">
        <v>64</v>
      </c>
      <c r="BJ7" s="7" t="s">
        <v>65</v>
      </c>
      <c r="BK7" s="7" t="s">
        <v>66</v>
      </c>
      <c r="BL7" s="7" t="s">
        <v>67</v>
      </c>
      <c r="BM7" s="7" t="s">
        <v>68</v>
      </c>
      <c r="BN7" s="7" t="s">
        <v>69</v>
      </c>
      <c r="BO7" s="7" t="s">
        <v>70</v>
      </c>
      <c r="BP7" s="7" t="s">
        <v>71</v>
      </c>
      <c r="BQ7" s="7" t="s">
        <v>72</v>
      </c>
      <c r="BR7" s="7" t="s">
        <v>73</v>
      </c>
      <c r="BS7" s="7" t="s">
        <v>74</v>
      </c>
      <c r="BT7" s="7" t="s">
        <v>75</v>
      </c>
      <c r="BU7" s="7" t="s">
        <v>76</v>
      </c>
      <c r="BV7" s="7" t="s">
        <v>77</v>
      </c>
      <c r="BW7" s="7" t="s">
        <v>78</v>
      </c>
      <c r="BX7" s="7" t="s">
        <v>79</v>
      </c>
      <c r="BY7" s="7" t="s">
        <v>80</v>
      </c>
      <c r="BZ7" s="7" t="s">
        <v>81</v>
      </c>
      <c r="CA7" s="7" t="s">
        <v>82</v>
      </c>
      <c r="CB7" s="7" t="s">
        <v>83</v>
      </c>
      <c r="CC7" s="7" t="s">
        <v>84</v>
      </c>
      <c r="CD7" s="7" t="s">
        <v>85</v>
      </c>
      <c r="CE7" s="7" t="s">
        <v>86</v>
      </c>
      <c r="CF7" s="7" t="s">
        <v>87</v>
      </c>
      <c r="CG7" s="7" t="s">
        <v>88</v>
      </c>
      <c r="CH7" s="7" t="s">
        <v>89</v>
      </c>
      <c r="CI7" s="4"/>
    </row>
    <row r="8" customFormat="false" ht="15" hidden="false" customHeight="false" outlineLevel="0" collapsed="false">
      <c r="A8" s="4"/>
      <c r="B8" s="8" t="n">
        <v>1</v>
      </c>
      <c r="C8" s="9" t="s">
        <v>90</v>
      </c>
      <c r="D8" s="10"/>
      <c r="E8" s="10" t="n">
        <v>415823.4</v>
      </c>
      <c r="F8" s="10" t="n">
        <v>242550</v>
      </c>
      <c r="G8" s="10" t="n">
        <v>645000</v>
      </c>
      <c r="H8" s="10" t="n">
        <v>1386233.344</v>
      </c>
      <c r="I8" s="10" t="n">
        <v>55572</v>
      </c>
      <c r="J8" s="10" t="n">
        <v>336521.5</v>
      </c>
      <c r="K8" s="10" t="n">
        <v>142884</v>
      </c>
      <c r="L8" s="10" t="n">
        <v>80000</v>
      </c>
      <c r="M8" s="10" t="n">
        <v>370106.365</v>
      </c>
      <c r="N8" s="10" t="n">
        <v>810600</v>
      </c>
      <c r="O8" s="10" t="n">
        <v>423767.173</v>
      </c>
      <c r="P8" s="10" t="n">
        <v>131192</v>
      </c>
      <c r="Q8" s="10" t="n">
        <v>640000</v>
      </c>
      <c r="R8" s="10" t="n">
        <v>660818.6</v>
      </c>
      <c r="S8" s="10" t="n">
        <v>352000</v>
      </c>
      <c r="T8" s="10" t="n">
        <v>827534.4</v>
      </c>
      <c r="U8" s="10" t="n">
        <v>842063</v>
      </c>
      <c r="V8" s="10" t="n">
        <v>234680</v>
      </c>
      <c r="W8" s="10" t="n">
        <v>150000</v>
      </c>
      <c r="X8" s="10" t="n">
        <v>109000</v>
      </c>
      <c r="Y8" s="10" t="n">
        <v>897930.2</v>
      </c>
      <c r="Z8" s="10" t="n">
        <v>223230</v>
      </c>
      <c r="AA8" s="10" t="n">
        <v>582451.2</v>
      </c>
      <c r="AB8" s="10" t="n">
        <v>1145375</v>
      </c>
      <c r="AC8" s="10" t="n">
        <v>130014.72</v>
      </c>
      <c r="AD8" s="10" t="n">
        <v>159134</v>
      </c>
      <c r="AE8" s="10" t="n">
        <v>214136.2</v>
      </c>
      <c r="AF8" s="10" t="n">
        <v>367500</v>
      </c>
      <c r="AG8" s="10" t="n">
        <v>257600</v>
      </c>
      <c r="AH8" s="10" t="n">
        <v>100000</v>
      </c>
      <c r="AI8" s="10" t="n">
        <v>150000</v>
      </c>
      <c r="AJ8" s="10" t="n">
        <v>112370.8</v>
      </c>
      <c r="AK8" s="10" t="n">
        <v>827394.3</v>
      </c>
      <c r="AL8" s="10" t="n">
        <v>100000</v>
      </c>
      <c r="AM8" s="10" t="n">
        <v>200000</v>
      </c>
      <c r="AN8" s="10" t="n">
        <v>320000</v>
      </c>
      <c r="AO8" s="10" t="n">
        <v>100000</v>
      </c>
      <c r="AP8" s="10" t="n">
        <v>100000</v>
      </c>
      <c r="AQ8" s="10" t="n">
        <v>678006.68</v>
      </c>
      <c r="AR8" s="10" t="n">
        <v>374000</v>
      </c>
      <c r="AS8" s="10" t="n">
        <v>308000</v>
      </c>
      <c r="AT8" s="10" t="n">
        <v>360360</v>
      </c>
      <c r="AU8" s="10" t="n">
        <v>34400</v>
      </c>
      <c r="AV8" s="10" t="n">
        <v>230000</v>
      </c>
      <c r="AW8" s="10" t="n">
        <v>200000</v>
      </c>
      <c r="AX8" s="10" t="n">
        <v>115000</v>
      </c>
      <c r="AY8" s="10" t="n">
        <v>110000</v>
      </c>
      <c r="AZ8" s="10" t="n">
        <v>791800</v>
      </c>
      <c r="BA8" s="10" t="n">
        <v>50000.00444</v>
      </c>
      <c r="BB8" s="10" t="n">
        <v>60100</v>
      </c>
      <c r="BC8" s="10" t="n">
        <v>34500</v>
      </c>
      <c r="BD8" s="10" t="n">
        <v>575754.6</v>
      </c>
      <c r="BE8" s="10" t="n">
        <v>73200</v>
      </c>
      <c r="BF8" s="10" t="n">
        <v>49488.7</v>
      </c>
      <c r="BG8" s="10" t="n">
        <v>640000</v>
      </c>
      <c r="BH8" s="10" t="n">
        <v>110000</v>
      </c>
      <c r="BI8" s="10" t="n">
        <v>44000</v>
      </c>
      <c r="BJ8" s="10" t="n">
        <v>140000</v>
      </c>
      <c r="BK8" s="10" t="n">
        <v>128852.3</v>
      </c>
      <c r="BL8" s="10" t="n">
        <v>41500</v>
      </c>
      <c r="BM8" s="10" t="n">
        <v>160060</v>
      </c>
      <c r="BN8" s="10" t="n">
        <v>917074.136</v>
      </c>
      <c r="BO8" s="10" t="n">
        <v>41600</v>
      </c>
      <c r="BP8" s="10" t="n">
        <v>75008</v>
      </c>
      <c r="BQ8" s="10" t="n">
        <v>640000</v>
      </c>
      <c r="BR8" s="10" t="n">
        <v>100000</v>
      </c>
      <c r="BS8" s="10" t="n">
        <v>20000</v>
      </c>
      <c r="BT8" s="10" t="n">
        <v>100000</v>
      </c>
      <c r="BU8" s="10" t="n">
        <v>20000</v>
      </c>
      <c r="BV8" s="10" t="n">
        <v>100000</v>
      </c>
      <c r="BW8" s="10" t="n">
        <v>43750</v>
      </c>
      <c r="BX8" s="10" t="n">
        <v>120000</v>
      </c>
      <c r="BY8" s="10" t="n">
        <v>200000</v>
      </c>
      <c r="BZ8" s="10" t="n">
        <v>100000</v>
      </c>
      <c r="CA8" s="10" t="n">
        <v>778377.6</v>
      </c>
      <c r="CB8" s="10" t="n">
        <v>14000</v>
      </c>
      <c r="CC8" s="10" t="n">
        <v>60000</v>
      </c>
      <c r="CD8" s="10" t="n">
        <v>51000</v>
      </c>
      <c r="CE8" s="10" t="n">
        <v>666563.2</v>
      </c>
      <c r="CF8" s="10" t="n">
        <v>55000</v>
      </c>
      <c r="CG8" s="10" t="n">
        <v>682754.9</v>
      </c>
      <c r="CH8" s="10" t="n">
        <v>24937632.32244</v>
      </c>
      <c r="CI8" s="4"/>
    </row>
    <row r="9" customFormat="false" ht="15" hidden="false" customHeight="false" outlineLevel="0" collapsed="false">
      <c r="A9" s="4"/>
      <c r="B9" s="8" t="n">
        <v>2</v>
      </c>
      <c r="C9" s="9" t="s">
        <v>91</v>
      </c>
      <c r="D9" s="10"/>
      <c r="E9" s="10" t="n">
        <v>2696271.97853338</v>
      </c>
      <c r="F9" s="10" t="n">
        <v>333297.735995455</v>
      </c>
      <c r="G9" s="10" t="n">
        <v>655732.21</v>
      </c>
      <c r="H9" s="10" t="n">
        <v>797454.7531063</v>
      </c>
      <c r="I9" s="10" t="n">
        <v>-116411</v>
      </c>
      <c r="J9" s="10" t="n">
        <v>469294.168306896</v>
      </c>
      <c r="K9" s="10" t="n">
        <v>245001.86943</v>
      </c>
      <c r="L9" s="10" t="n">
        <v>131507</v>
      </c>
      <c r="M9" s="10" t="n">
        <v>466979.059</v>
      </c>
      <c r="N9" s="10" t="n">
        <v>950208</v>
      </c>
      <c r="O9" s="10" t="n">
        <v>615965.4267249</v>
      </c>
      <c r="P9" s="10" t="n">
        <v>217510</v>
      </c>
      <c r="Q9" s="10" t="n">
        <v>926058.604306818</v>
      </c>
      <c r="R9" s="10" t="n">
        <v>-714573.737843511</v>
      </c>
      <c r="S9" s="10" t="n">
        <v>434411.8</v>
      </c>
      <c r="T9" s="10" t="n">
        <v>974770.74</v>
      </c>
      <c r="U9" s="10" t="n">
        <v>1035308.16771375</v>
      </c>
      <c r="V9" s="10" t="n">
        <v>430442</v>
      </c>
      <c r="W9" s="10" t="n">
        <v>268937.72</v>
      </c>
      <c r="X9" s="10" t="n">
        <v>129071.46</v>
      </c>
      <c r="Y9" s="10" t="n">
        <v>631885.567</v>
      </c>
      <c r="Z9" s="10" t="n">
        <v>271592.261021818</v>
      </c>
      <c r="AA9" s="10" t="n">
        <v>456976.596581664</v>
      </c>
      <c r="AB9" s="10" t="n">
        <v>1459748.79185451</v>
      </c>
      <c r="AC9" s="10" t="n">
        <v>208203.018609029</v>
      </c>
      <c r="AD9" s="10" t="n">
        <v>202265.915825455</v>
      </c>
      <c r="AE9" s="10" t="n">
        <v>248981.06</v>
      </c>
      <c r="AF9" s="10" t="n">
        <v>689910.925471819</v>
      </c>
      <c r="AG9" s="10" t="n">
        <v>360187.397170909</v>
      </c>
      <c r="AH9" s="10" t="n">
        <v>143729</v>
      </c>
      <c r="AI9" s="10" t="n">
        <v>120539.3629273</v>
      </c>
      <c r="AJ9" s="10" t="n">
        <v>133134.92</v>
      </c>
      <c r="AK9" s="10" t="n">
        <v>966791.426096899</v>
      </c>
      <c r="AL9" s="10" t="n">
        <v>113273.83415</v>
      </c>
      <c r="AM9" s="10" t="n">
        <v>256072.632288182</v>
      </c>
      <c r="AN9" s="10" t="n">
        <v>359751.912633636</v>
      </c>
      <c r="AO9" s="10" t="n">
        <v>151595.21476</v>
      </c>
      <c r="AP9" s="10" t="n">
        <v>142702</v>
      </c>
      <c r="AQ9" s="10" t="n">
        <v>575458.500697273</v>
      </c>
      <c r="AR9" s="10" t="n">
        <v>552893</v>
      </c>
      <c r="AS9" s="10" t="n">
        <v>522308.13065</v>
      </c>
      <c r="AT9" s="10" t="n">
        <v>500991.64</v>
      </c>
      <c r="AU9" s="10" t="n">
        <v>51658.7689054669</v>
      </c>
      <c r="AV9" s="10" t="n">
        <v>373798.259185118</v>
      </c>
      <c r="AW9" s="10" t="n">
        <v>5961.00583999996</v>
      </c>
      <c r="AX9" s="10" t="n">
        <v>172108.71</v>
      </c>
      <c r="AY9" s="10" t="n">
        <v>179827.817368182</v>
      </c>
      <c r="AZ9" s="10" t="n">
        <v>919515.607494958</v>
      </c>
      <c r="BA9" s="10" t="n">
        <v>63339.67955</v>
      </c>
      <c r="BB9" s="10" t="n">
        <v>87711.2545745818</v>
      </c>
      <c r="BC9" s="10" t="n">
        <v>47137</v>
      </c>
      <c r="BD9" s="10" t="n">
        <v>789862.1</v>
      </c>
      <c r="BE9" s="10" t="n">
        <v>108279.45937</v>
      </c>
      <c r="BF9" s="10" t="n">
        <v>60720.6867741546</v>
      </c>
      <c r="BG9" s="10" t="n">
        <v>825697.557232052</v>
      </c>
      <c r="BH9" s="10" t="n">
        <v>163414.461016099</v>
      </c>
      <c r="BI9" s="10" t="n">
        <v>61757.6729</v>
      </c>
      <c r="BJ9" s="10" t="n">
        <v>187325.439773636</v>
      </c>
      <c r="BK9" s="10" t="n">
        <v>191289.04</v>
      </c>
      <c r="BL9" s="10" t="n">
        <v>54071.5687772727</v>
      </c>
      <c r="BM9" s="10" t="n">
        <v>213505.7985</v>
      </c>
      <c r="BN9" s="10" t="n">
        <v>432335.3639054</v>
      </c>
      <c r="BO9" s="10" t="n">
        <v>57193.4421981818</v>
      </c>
      <c r="BP9" s="10" t="n">
        <v>93188.38</v>
      </c>
      <c r="BQ9" s="10" t="n">
        <v>825434.079436373</v>
      </c>
      <c r="BR9" s="10" t="n">
        <v>129619.699926145</v>
      </c>
      <c r="BS9" s="10" t="n">
        <v>23954.9252281818</v>
      </c>
      <c r="BT9" s="10" t="n">
        <v>121273.17823</v>
      </c>
      <c r="BU9" s="10" t="n">
        <v>32476.05074</v>
      </c>
      <c r="BV9" s="10" t="n">
        <v>106414.33</v>
      </c>
      <c r="BW9" s="10" t="n">
        <v>45837.3870018182</v>
      </c>
      <c r="BX9" s="10" t="n">
        <v>144480.339205939</v>
      </c>
      <c r="BY9" s="10" t="n">
        <v>216101</v>
      </c>
      <c r="BZ9" s="10" t="n">
        <v>105444.94</v>
      </c>
      <c r="CA9" s="10" t="n">
        <v>1405475.62347194</v>
      </c>
      <c r="CB9" s="10" t="n">
        <v>15507.58642</v>
      </c>
      <c r="CC9" s="10" t="n">
        <v>64134.47652</v>
      </c>
      <c r="CD9" s="10" t="n">
        <v>36075.05952</v>
      </c>
      <c r="CE9" s="10" t="n">
        <v>507894.22842905</v>
      </c>
      <c r="CF9" s="10" t="n">
        <v>47401</v>
      </c>
      <c r="CG9" s="10" t="n">
        <v>846904.421642882</v>
      </c>
      <c r="CH9" s="10" t="n">
        <v>29830358.4621499</v>
      </c>
      <c r="CI9" s="4"/>
    </row>
    <row r="10" customFormat="false" ht="15" hidden="false" customHeight="false" outlineLevel="0" collapsed="false">
      <c r="A10" s="4"/>
      <c r="B10" s="8" t="n">
        <v>3</v>
      </c>
      <c r="C10" s="9" t="s">
        <v>92</v>
      </c>
      <c r="D10" s="10"/>
      <c r="E10" s="10" t="n">
        <v>2689972.02484471</v>
      </c>
      <c r="F10" s="10" t="n">
        <v>356617.755995455</v>
      </c>
      <c r="G10" s="10" t="n">
        <v>701416.51</v>
      </c>
      <c r="H10" s="10" t="n">
        <v>834576.5462475</v>
      </c>
      <c r="I10" s="10" t="n">
        <v>-116604</v>
      </c>
      <c r="J10" s="10" t="n">
        <v>500359.176435396</v>
      </c>
      <c r="K10" s="10" t="n">
        <v>260153.6034463</v>
      </c>
      <c r="L10" s="10" t="n">
        <v>142335</v>
      </c>
      <c r="M10" s="10" t="n">
        <v>499897.875</v>
      </c>
      <c r="N10" s="10" t="n">
        <v>975042</v>
      </c>
      <c r="O10" s="10" t="n">
        <v>654945.3324086</v>
      </c>
      <c r="P10" s="10" t="n">
        <v>227352</v>
      </c>
      <c r="Q10" s="10" t="n">
        <v>975562.173376818</v>
      </c>
      <c r="R10" s="10" t="n">
        <v>-714573.737843511</v>
      </c>
      <c r="S10" s="10" t="n">
        <v>457714.93</v>
      </c>
      <c r="T10" s="10" t="n">
        <v>982389.82</v>
      </c>
      <c r="U10" s="10" t="n">
        <v>1078905.53771375</v>
      </c>
      <c r="V10" s="10" t="n">
        <v>454019</v>
      </c>
      <c r="W10" s="10" t="n">
        <v>276940.65</v>
      </c>
      <c r="X10" s="10" t="n">
        <v>137916.58</v>
      </c>
      <c r="Y10" s="10" t="n">
        <v>630898.237</v>
      </c>
      <c r="Z10" s="10" t="n">
        <v>281422.575541818</v>
      </c>
      <c r="AA10" s="10" t="n">
        <v>479311.516481864</v>
      </c>
      <c r="AB10" s="10" t="n">
        <v>1555900.49548171</v>
      </c>
      <c r="AC10" s="10" t="n">
        <v>218782.851240529</v>
      </c>
      <c r="AD10" s="10" t="n">
        <v>216786.279315454</v>
      </c>
      <c r="AE10" s="10" t="n">
        <v>263319.83</v>
      </c>
      <c r="AF10" s="10" t="n">
        <v>739636.490181819</v>
      </c>
      <c r="AG10" s="10" t="n">
        <v>384735.909970909</v>
      </c>
      <c r="AH10" s="10" t="n">
        <v>151110</v>
      </c>
      <c r="AI10" s="10" t="n">
        <v>123829.7163505</v>
      </c>
      <c r="AJ10" s="10" t="n">
        <v>137830.397</v>
      </c>
      <c r="AK10" s="10" t="n">
        <v>1009765.6520369</v>
      </c>
      <c r="AL10" s="10" t="n">
        <v>118960.9287727</v>
      </c>
      <c r="AM10" s="10" t="n">
        <v>265857.414258182</v>
      </c>
      <c r="AN10" s="10" t="n">
        <v>372420.749863636</v>
      </c>
      <c r="AO10" s="10" t="n">
        <v>158505.21001</v>
      </c>
      <c r="AP10" s="10" t="n">
        <v>149157</v>
      </c>
      <c r="AQ10" s="10" t="n">
        <v>583384.791417273</v>
      </c>
      <c r="AR10" s="10" t="n">
        <v>590168</v>
      </c>
      <c r="AS10" s="10" t="n">
        <v>553820.85215</v>
      </c>
      <c r="AT10" s="10" t="n">
        <v>532118.2</v>
      </c>
      <c r="AU10" s="10" t="n">
        <v>54329.0431195669</v>
      </c>
      <c r="AV10" s="10" t="n">
        <v>396337.509185118</v>
      </c>
      <c r="AW10" s="10" t="n">
        <v>8889.01329689996</v>
      </c>
      <c r="AX10" s="10" t="n">
        <v>180518.88</v>
      </c>
      <c r="AY10" s="10" t="n">
        <v>189318.315038182</v>
      </c>
      <c r="AZ10" s="10" t="n">
        <v>960627.605411993</v>
      </c>
      <c r="BA10" s="10" t="n">
        <v>66481.86702</v>
      </c>
      <c r="BB10" s="10" t="n">
        <v>91344.8620773818</v>
      </c>
      <c r="BC10" s="10" t="n">
        <v>50550</v>
      </c>
      <c r="BD10" s="10" t="n">
        <v>833966.35</v>
      </c>
      <c r="BE10" s="10" t="n">
        <v>115228.31937</v>
      </c>
      <c r="BF10" s="10" t="n">
        <v>64184.1992790545</v>
      </c>
      <c r="BG10" s="10" t="n">
        <v>867099.354333952</v>
      </c>
      <c r="BH10" s="10" t="n">
        <v>173396.618475599</v>
      </c>
      <c r="BI10" s="10" t="n">
        <v>63898.5385275</v>
      </c>
      <c r="BJ10" s="10" t="n">
        <v>192407.429773636</v>
      </c>
      <c r="BK10" s="10" t="n">
        <v>203703.36</v>
      </c>
      <c r="BL10" s="10" t="n">
        <v>57731.4697272727</v>
      </c>
      <c r="BM10" s="10" t="n">
        <v>227889.0913</v>
      </c>
      <c r="BN10" s="10" t="n">
        <v>461360.73656</v>
      </c>
      <c r="BO10" s="10" t="n">
        <v>61131.2911181818</v>
      </c>
      <c r="BP10" s="10" t="n">
        <v>96973.81</v>
      </c>
      <c r="BQ10" s="10" t="n">
        <v>867590.954934573</v>
      </c>
      <c r="BR10" s="10" t="n">
        <v>138656.394549345</v>
      </c>
      <c r="BS10" s="10" t="n">
        <v>25072.5262481818</v>
      </c>
      <c r="BT10" s="10" t="n">
        <v>126846.480674</v>
      </c>
      <c r="BU10" s="10" t="n">
        <v>34682</v>
      </c>
      <c r="BV10" s="10" t="n">
        <v>112463.37</v>
      </c>
      <c r="BW10" s="10" t="n">
        <v>48634.2437118182</v>
      </c>
      <c r="BX10" s="10" t="n">
        <v>152074.523956429</v>
      </c>
      <c r="BY10" s="10" t="n">
        <v>229092</v>
      </c>
      <c r="BZ10" s="10" t="n">
        <v>107234.4</v>
      </c>
      <c r="CA10" s="10" t="n">
        <v>1469692.77055834</v>
      </c>
      <c r="CB10" s="10" t="n">
        <v>16406.83127</v>
      </c>
      <c r="CC10" s="10" t="n">
        <v>66411.981</v>
      </c>
      <c r="CD10" s="10" t="n">
        <v>38480.31621</v>
      </c>
      <c r="CE10" s="10" t="n">
        <v>542452.475861091</v>
      </c>
      <c r="CF10" s="10" t="n">
        <v>48282</v>
      </c>
      <c r="CG10" s="10" t="n">
        <v>880720.159779782</v>
      </c>
      <c r="CH10" s="10" t="n">
        <v>31214822.9670662</v>
      </c>
      <c r="CI10" s="4"/>
    </row>
    <row r="11" customFormat="false" ht="15" hidden="false" customHeight="false" outlineLevel="0" collapsed="false">
      <c r="A11" s="4"/>
      <c r="B11" s="8" t="n">
        <v>4</v>
      </c>
      <c r="C11" s="9" t="s">
        <v>93</v>
      </c>
      <c r="D11" s="10"/>
      <c r="E11" s="10" t="n">
        <v>5948763.99393</v>
      </c>
      <c r="F11" s="10" t="n">
        <v>3175205.48138</v>
      </c>
      <c r="G11" s="10" t="n">
        <v>7617105.84</v>
      </c>
      <c r="H11" s="10" t="n">
        <v>9551722.776807</v>
      </c>
      <c r="I11" s="10" t="n">
        <v>857359</v>
      </c>
      <c r="J11" s="10" t="n">
        <v>4117749.89217</v>
      </c>
      <c r="K11" s="10" t="n">
        <v>2345986.18924457</v>
      </c>
      <c r="L11" s="10" t="n">
        <v>1542546</v>
      </c>
      <c r="M11" s="10" t="n">
        <v>5043102.48927</v>
      </c>
      <c r="N11" s="10" t="n">
        <v>3765751</v>
      </c>
      <c r="O11" s="10" t="n">
        <v>6019882.5581289</v>
      </c>
      <c r="P11" s="10" t="n">
        <v>1722175</v>
      </c>
      <c r="Q11" s="10" t="n">
        <v>7946217.13484</v>
      </c>
      <c r="R11" s="10" t="n">
        <v>3109225.86393</v>
      </c>
      <c r="S11" s="10" t="n">
        <v>3915880.18</v>
      </c>
      <c r="T11" s="10" t="n">
        <v>5359989.75</v>
      </c>
      <c r="U11" s="10" t="n">
        <v>6895665.71</v>
      </c>
      <c r="V11" s="10" t="n">
        <v>4382939</v>
      </c>
      <c r="W11" s="10" t="n">
        <v>3132582.68716</v>
      </c>
      <c r="X11" s="10" t="n">
        <v>1497540.63</v>
      </c>
      <c r="Y11" s="10" t="n">
        <v>6472241.77318</v>
      </c>
      <c r="Z11" s="10" t="n">
        <v>1513683.47949</v>
      </c>
      <c r="AA11" s="10" t="n">
        <v>5894323.49324</v>
      </c>
      <c r="AB11" s="10" t="n">
        <v>11272643.71274</v>
      </c>
      <c r="AC11" s="10" t="n">
        <v>1957066.9313</v>
      </c>
      <c r="AD11" s="10" t="n">
        <v>2131457.7137</v>
      </c>
      <c r="AE11" s="10" t="n">
        <v>1912364.44</v>
      </c>
      <c r="AF11" s="10" t="n">
        <v>6719003.1616</v>
      </c>
      <c r="AG11" s="10" t="n">
        <v>3690491.700712</v>
      </c>
      <c r="AH11" s="10" t="n">
        <v>1031119</v>
      </c>
      <c r="AI11" s="10" t="n">
        <v>1385635.23135</v>
      </c>
      <c r="AJ11" s="10" t="n">
        <v>714411.379</v>
      </c>
      <c r="AK11" s="10" t="n">
        <v>9080864.75165781</v>
      </c>
      <c r="AL11" s="10" t="n">
        <v>785964.152318182</v>
      </c>
      <c r="AM11" s="10" t="n">
        <v>1539382.3249</v>
      </c>
      <c r="AN11" s="10" t="n">
        <v>1965289.52569</v>
      </c>
      <c r="AO11" s="10" t="n">
        <v>1096060.47989</v>
      </c>
      <c r="AP11" s="10" t="n">
        <v>966081</v>
      </c>
      <c r="AQ11" s="10" t="n">
        <v>7073357.49813</v>
      </c>
      <c r="AR11" s="10" t="n">
        <v>5876464</v>
      </c>
      <c r="AS11" s="10" t="n">
        <v>5040096.25878</v>
      </c>
      <c r="AT11" s="10" t="n">
        <v>4641061.9</v>
      </c>
      <c r="AU11" s="10" t="n">
        <v>530341.29708</v>
      </c>
      <c r="AV11" s="10" t="n">
        <v>3153278.7830935</v>
      </c>
      <c r="AW11" s="10" t="n">
        <v>1171346.41397</v>
      </c>
      <c r="AX11" s="10" t="n">
        <v>2062712.85</v>
      </c>
      <c r="AY11" s="10" t="n">
        <v>1722706.3454858</v>
      </c>
      <c r="AZ11" s="10" t="n">
        <v>6858831.49843</v>
      </c>
      <c r="BA11" s="10" t="n">
        <v>473359.56604</v>
      </c>
      <c r="BB11" s="10" t="n">
        <v>668424.4729783</v>
      </c>
      <c r="BC11" s="10" t="n">
        <v>610121</v>
      </c>
      <c r="BD11" s="10" t="n">
        <v>6203030.46</v>
      </c>
      <c r="BE11" s="10" t="n">
        <v>853444.585</v>
      </c>
      <c r="BF11" s="10" t="n">
        <v>498750.28307</v>
      </c>
      <c r="BG11" s="10" t="n">
        <v>4999698.49727</v>
      </c>
      <c r="BH11" s="10" t="n">
        <v>1397977.11778</v>
      </c>
      <c r="BI11" s="10" t="n">
        <v>383206.18718</v>
      </c>
      <c r="BJ11" s="10" t="n">
        <v>844954.2028</v>
      </c>
      <c r="BK11" s="10" t="n">
        <v>1845290.6</v>
      </c>
      <c r="BL11" s="10" t="n">
        <v>524728.22851</v>
      </c>
      <c r="BM11" s="10" t="n">
        <v>1934757.96788</v>
      </c>
      <c r="BN11" s="10" t="n">
        <v>4582886.30621</v>
      </c>
      <c r="BO11" s="10" t="n">
        <v>656800.08859</v>
      </c>
      <c r="BP11" s="10" t="n">
        <v>541828.21</v>
      </c>
      <c r="BQ11" s="10" t="n">
        <v>6400150.38267</v>
      </c>
      <c r="BR11" s="10" t="n">
        <v>1401562.69162</v>
      </c>
      <c r="BS11" s="10" t="n">
        <v>165330.84181</v>
      </c>
      <c r="BT11" s="10" t="n">
        <v>965137.94588</v>
      </c>
      <c r="BU11" s="10" t="n">
        <v>313848.43858</v>
      </c>
      <c r="BV11" s="10" t="n">
        <v>847005.9</v>
      </c>
      <c r="BW11" s="10" t="n">
        <v>360023.2698</v>
      </c>
      <c r="BX11" s="10" t="n">
        <v>1060606.08635</v>
      </c>
      <c r="BY11" s="10" t="n">
        <v>1779772</v>
      </c>
      <c r="BZ11" s="10" t="n">
        <v>320355.23</v>
      </c>
      <c r="CA11" s="10" t="n">
        <v>9628839.44337</v>
      </c>
      <c r="CB11" s="10" t="n">
        <v>169889.44313</v>
      </c>
      <c r="CC11" s="10" t="n">
        <v>328082.49515</v>
      </c>
      <c r="CD11" s="10" t="n">
        <v>334019.01562</v>
      </c>
      <c r="CE11" s="10" t="n">
        <v>6343404.99916</v>
      </c>
      <c r="CF11" s="10" t="n">
        <v>169719</v>
      </c>
      <c r="CG11" s="10" t="n">
        <v>6336564.1016</v>
      </c>
      <c r="CH11" s="10" t="n">
        <v>250149241.330646</v>
      </c>
      <c r="CI11" s="4"/>
    </row>
    <row r="12" customFormat="false" ht="15" hidden="false" customHeight="false" outlineLevel="0" collapsed="false">
      <c r="A12" s="4"/>
      <c r="B12" s="8" t="n">
        <v>5</v>
      </c>
      <c r="C12" s="9" t="s">
        <v>94</v>
      </c>
      <c r="D12" s="10"/>
      <c r="E12" s="10" t="n">
        <v>1357085.33348</v>
      </c>
      <c r="F12" s="10" t="n">
        <v>2657972.32</v>
      </c>
      <c r="G12" s="10" t="n">
        <v>6344199.69132</v>
      </c>
      <c r="H12" s="10" t="n">
        <v>7094637.77046</v>
      </c>
      <c r="I12" s="10" t="n">
        <v>508091</v>
      </c>
      <c r="J12" s="10" t="n">
        <v>3444124.9069737</v>
      </c>
      <c r="K12" s="10" t="n">
        <v>2008416.7086</v>
      </c>
      <c r="L12" s="10" t="n">
        <v>1344217</v>
      </c>
      <c r="M12" s="10" t="n">
        <v>4364350.41602</v>
      </c>
      <c r="N12" s="10" t="n">
        <v>2417084</v>
      </c>
      <c r="O12" s="10" t="n">
        <v>4885806.64457</v>
      </c>
      <c r="P12" s="10" t="n">
        <v>1429262</v>
      </c>
      <c r="Q12" s="10" t="n">
        <v>6699381.74018</v>
      </c>
      <c r="R12" s="10" t="n">
        <v>1593743.687631</v>
      </c>
      <c r="S12" s="10" t="n">
        <v>3280720.67</v>
      </c>
      <c r="T12" s="10" t="n">
        <v>4040958.17</v>
      </c>
      <c r="U12" s="10" t="n">
        <v>5243649.42</v>
      </c>
      <c r="V12" s="10" t="n">
        <v>3805472</v>
      </c>
      <c r="W12" s="10" t="n">
        <v>2722597.05189</v>
      </c>
      <c r="X12" s="10" t="n">
        <v>1348144.41</v>
      </c>
      <c r="Y12" s="10" t="n">
        <v>4866297.26</v>
      </c>
      <c r="Z12" s="10" t="n">
        <v>1119622.6538</v>
      </c>
      <c r="AA12" s="10" t="n">
        <v>4804117.39538</v>
      </c>
      <c r="AB12" s="10" t="n">
        <v>8718921.45670002</v>
      </c>
      <c r="AC12" s="10" t="n">
        <v>1413192.28031</v>
      </c>
      <c r="AD12" s="10" t="n">
        <v>1823534.33468</v>
      </c>
      <c r="AE12" s="10" t="n">
        <v>1510214.29</v>
      </c>
      <c r="AF12" s="10" t="n">
        <v>5588195.59195</v>
      </c>
      <c r="AG12" s="10" t="n">
        <v>3195867.4568685</v>
      </c>
      <c r="AH12" s="10" t="n">
        <v>868110</v>
      </c>
      <c r="AI12" s="10" t="n">
        <v>1113456.3756</v>
      </c>
      <c r="AJ12" s="10" t="n">
        <v>560800.264</v>
      </c>
      <c r="AK12" s="10" t="n">
        <v>5963943.03352</v>
      </c>
      <c r="AL12" s="10" t="n">
        <v>644573.848580001</v>
      </c>
      <c r="AM12" s="10" t="n">
        <v>1237948.4775</v>
      </c>
      <c r="AN12" s="10" t="n">
        <v>1485344.87677</v>
      </c>
      <c r="AO12" s="10" t="n">
        <v>880667.79013</v>
      </c>
      <c r="AP12" s="10" t="n">
        <v>760757</v>
      </c>
      <c r="AQ12" s="10" t="n">
        <v>4913862.73747</v>
      </c>
      <c r="AR12" s="10" t="n">
        <v>4196852</v>
      </c>
      <c r="AS12" s="10" t="n">
        <v>4198388.48</v>
      </c>
      <c r="AT12" s="10" t="n">
        <v>3845162.56000006</v>
      </c>
      <c r="AU12" s="10" t="n">
        <v>462088.32059</v>
      </c>
      <c r="AV12" s="10" t="n">
        <v>2693978.64803519</v>
      </c>
      <c r="AW12" s="10" t="n">
        <v>664164.189250001</v>
      </c>
      <c r="AX12" s="10" t="n">
        <v>1486951.57</v>
      </c>
      <c r="AY12" s="10" t="n">
        <v>1501420.0025538</v>
      </c>
      <c r="AZ12" s="10" t="n">
        <v>5449980.71967</v>
      </c>
      <c r="BA12" s="10" t="n">
        <v>399483.27</v>
      </c>
      <c r="BB12" s="10" t="n">
        <v>567027.27971</v>
      </c>
      <c r="BC12" s="10" t="n">
        <v>552370</v>
      </c>
      <c r="BD12" s="10" t="n">
        <v>5135418.73</v>
      </c>
      <c r="BE12" s="10" t="n">
        <v>730209.28</v>
      </c>
      <c r="BF12" s="10" t="n">
        <v>409870.38405</v>
      </c>
      <c r="BG12" s="10" t="n">
        <v>3840389.50411</v>
      </c>
      <c r="BH12" s="10" t="n">
        <v>1179038.17507</v>
      </c>
      <c r="BI12" s="10" t="n">
        <v>295601.73537</v>
      </c>
      <c r="BJ12" s="10" t="n">
        <v>617371.69341</v>
      </c>
      <c r="BK12" s="10" t="n">
        <v>1601693.82</v>
      </c>
      <c r="BL12" s="10" t="n">
        <v>455151.8</v>
      </c>
      <c r="BM12" s="10" t="n">
        <v>1667920.0231</v>
      </c>
      <c r="BN12" s="10" t="n">
        <v>3653218.99422999</v>
      </c>
      <c r="BO12" s="10" t="n">
        <v>515888.76974</v>
      </c>
      <c r="BP12" s="10" t="n">
        <v>410444.69</v>
      </c>
      <c r="BQ12" s="10" t="n">
        <v>4930035.44228</v>
      </c>
      <c r="BR12" s="10" t="n">
        <v>1224471.8979525</v>
      </c>
      <c r="BS12" s="10" t="n">
        <v>134152.1114</v>
      </c>
      <c r="BT12" s="10" t="n">
        <v>816100.29755</v>
      </c>
      <c r="BU12" s="10" t="n">
        <v>269422.46378</v>
      </c>
      <c r="BV12" s="10" t="n">
        <v>706091.83</v>
      </c>
      <c r="BW12" s="10" t="n">
        <v>304708.51326</v>
      </c>
      <c r="BX12" s="10" t="n">
        <v>900088.76496</v>
      </c>
      <c r="BY12" s="10" t="n">
        <v>1507554</v>
      </c>
      <c r="BZ12" s="10" t="n">
        <v>200232.1</v>
      </c>
      <c r="CA12" s="10" t="n">
        <v>7818050.33788</v>
      </c>
      <c r="CB12" s="10" t="n">
        <v>149525.53428</v>
      </c>
      <c r="CC12" s="10" t="n">
        <v>258348.26849</v>
      </c>
      <c r="CD12" s="10" t="n">
        <v>293558.10085</v>
      </c>
      <c r="CE12" s="10" t="n">
        <v>5098092.5733967</v>
      </c>
      <c r="CF12" s="10" t="n">
        <v>119263</v>
      </c>
      <c r="CG12" s="10" t="n">
        <v>4735525.86501001</v>
      </c>
      <c r="CH12" s="10" t="n">
        <v>194054647.804362</v>
      </c>
      <c r="CI12" s="4"/>
    </row>
    <row r="13" customFormat="false" ht="15" hidden="false" customHeight="false" outlineLevel="0" collapsed="false">
      <c r="A13" s="4"/>
      <c r="B13" s="8" t="n">
        <v>6</v>
      </c>
      <c r="C13" s="9" t="s">
        <v>95</v>
      </c>
      <c r="D13" s="10"/>
      <c r="E13" s="10" t="n">
        <v>0</v>
      </c>
      <c r="F13" s="10" t="n">
        <v>0</v>
      </c>
      <c r="G13" s="10" t="n">
        <v>0</v>
      </c>
      <c r="H13" s="10" t="n">
        <v>10000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603715.57702</v>
      </c>
      <c r="AC13" s="10" t="n">
        <v>0</v>
      </c>
      <c r="AD13" s="10" t="n">
        <v>0</v>
      </c>
      <c r="AE13" s="10" t="n">
        <v>0</v>
      </c>
      <c r="AF13" s="10" t="n">
        <v>8548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147000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25000</v>
      </c>
      <c r="AT13" s="10" t="n">
        <v>2500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1000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750.00001</v>
      </c>
      <c r="BP13" s="10" t="n">
        <v>0</v>
      </c>
      <c r="BQ13" s="10" t="n">
        <v>130000</v>
      </c>
      <c r="BR13" s="10" t="n">
        <v>744.14062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175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</v>
      </c>
      <c r="CC13" s="10" t="n">
        <v>0</v>
      </c>
      <c r="CD13" s="10" t="n">
        <v>0</v>
      </c>
      <c r="CE13" s="10" t="n">
        <v>50000</v>
      </c>
      <c r="CF13" s="10" t="n">
        <v>0</v>
      </c>
      <c r="CG13" s="10" t="n">
        <v>450000</v>
      </c>
      <c r="CH13" s="10" t="n">
        <v>2952439.71765</v>
      </c>
      <c r="CI13" s="4"/>
    </row>
    <row r="14" customFormat="false" ht="15" hidden="false" customHeight="false" outlineLevel="0" collapsed="false">
      <c r="A14" s="4"/>
      <c r="B14" s="8" t="n">
        <v>7</v>
      </c>
      <c r="C14" s="9" t="s">
        <v>96</v>
      </c>
      <c r="D14" s="10"/>
      <c r="E14" s="10" t="n">
        <v>1952978.25729</v>
      </c>
      <c r="F14" s="10" t="n">
        <v>2114606.58848</v>
      </c>
      <c r="G14" s="10" t="n">
        <v>4985476.85</v>
      </c>
      <c r="H14" s="10" t="n">
        <v>5933219.988417</v>
      </c>
      <c r="I14" s="10" t="n">
        <v>304967</v>
      </c>
      <c r="J14" s="10" t="n">
        <v>2930180.63694</v>
      </c>
      <c r="K14" s="10" t="n">
        <v>1579659.96463</v>
      </c>
      <c r="L14" s="10" t="n">
        <v>836271</v>
      </c>
      <c r="M14" s="10" t="n">
        <v>3364896.77852</v>
      </c>
      <c r="N14" s="10" t="n">
        <v>2472614</v>
      </c>
      <c r="O14" s="10" t="n">
        <v>4119571.33634</v>
      </c>
      <c r="P14" s="10" t="n">
        <v>1132348</v>
      </c>
      <c r="Q14" s="10" t="n">
        <v>5289913.99779</v>
      </c>
      <c r="R14" s="10" t="n">
        <v>1305782.22502</v>
      </c>
      <c r="S14" s="10" t="n">
        <v>2850024.9</v>
      </c>
      <c r="T14" s="10" t="n">
        <v>3488929.31</v>
      </c>
      <c r="U14" s="10" t="n">
        <v>4356370.54</v>
      </c>
      <c r="V14" s="10" t="n">
        <v>2541030</v>
      </c>
      <c r="W14" s="10" t="n">
        <v>1844548.49716</v>
      </c>
      <c r="X14" s="10" t="n">
        <v>899116.33</v>
      </c>
      <c r="Y14" s="10" t="n">
        <v>4108014.89</v>
      </c>
      <c r="Z14" s="10" t="n">
        <v>1030161.13519</v>
      </c>
      <c r="AA14" s="10" t="n">
        <v>2983626.48657</v>
      </c>
      <c r="AB14" s="10" t="n">
        <v>7836135.44616</v>
      </c>
      <c r="AC14" s="10" t="n">
        <v>1158186.03915</v>
      </c>
      <c r="AD14" s="10" t="n">
        <v>1453541.18111</v>
      </c>
      <c r="AE14" s="10" t="n">
        <v>1297083.63</v>
      </c>
      <c r="AF14" s="10" t="n">
        <v>4870923.76017</v>
      </c>
      <c r="AG14" s="10" t="n">
        <v>2459450.447752</v>
      </c>
      <c r="AH14" s="10" t="n">
        <v>743963</v>
      </c>
      <c r="AI14" s="10" t="n">
        <v>904138.1371</v>
      </c>
      <c r="AJ14" s="10" t="n">
        <v>425227.198</v>
      </c>
      <c r="AK14" s="10" t="n">
        <v>4831454.05607</v>
      </c>
      <c r="AL14" s="10" t="n">
        <v>569170.92651</v>
      </c>
      <c r="AM14" s="10" t="n">
        <v>1050507.20193</v>
      </c>
      <c r="AN14" s="10" t="n">
        <v>1294432.88862</v>
      </c>
      <c r="AO14" s="10" t="n">
        <v>737268.05079</v>
      </c>
      <c r="AP14" s="10" t="n">
        <v>650759</v>
      </c>
      <c r="AQ14" s="10" t="n">
        <v>3385729.27505</v>
      </c>
      <c r="AR14" s="10" t="n">
        <v>3741989</v>
      </c>
      <c r="AS14" s="10" t="n">
        <v>3508662.18</v>
      </c>
      <c r="AT14" s="10" t="n">
        <v>3354882.14</v>
      </c>
      <c r="AU14" s="10" t="n">
        <v>304569.33172</v>
      </c>
      <c r="AV14" s="10" t="n">
        <v>2161340.8734685</v>
      </c>
      <c r="AW14" s="10" t="n">
        <v>505812.17058</v>
      </c>
      <c r="AX14" s="10" t="n">
        <v>1122136.3</v>
      </c>
      <c r="AY14" s="10" t="n">
        <v>1007059.4688988</v>
      </c>
      <c r="AZ14" s="10" t="n">
        <v>4414996.50502</v>
      </c>
      <c r="BA14" s="10" t="n">
        <v>315662.66923</v>
      </c>
      <c r="BB14" s="10" t="n">
        <v>399166.04258</v>
      </c>
      <c r="BC14" s="10" t="n">
        <v>335668</v>
      </c>
      <c r="BD14" s="10" t="n">
        <v>4551145.55</v>
      </c>
      <c r="BE14" s="10" t="n">
        <v>694886.48</v>
      </c>
      <c r="BF14" s="10" t="n">
        <v>352483.53753</v>
      </c>
      <c r="BG14" s="10" t="n">
        <v>3520054.0725</v>
      </c>
      <c r="BH14" s="10" t="n">
        <v>985469.8153</v>
      </c>
      <c r="BI14" s="10" t="n">
        <v>216913.16927</v>
      </c>
      <c r="BJ14" s="10" t="n">
        <v>479142.73247</v>
      </c>
      <c r="BK14" s="10" t="n">
        <v>1249681.7</v>
      </c>
      <c r="BL14" s="10" t="n">
        <v>371411.036</v>
      </c>
      <c r="BM14" s="10" t="n">
        <v>1407849.28343</v>
      </c>
      <c r="BN14" s="10" t="n">
        <v>2897507.03683</v>
      </c>
      <c r="BO14" s="10" t="n">
        <v>394118.43702</v>
      </c>
      <c r="BP14" s="10" t="n">
        <v>387835.72</v>
      </c>
      <c r="BQ14" s="10" t="n">
        <v>4224823.6443</v>
      </c>
      <c r="BR14" s="10" t="n">
        <v>908991.2873</v>
      </c>
      <c r="BS14" s="10" t="n">
        <v>84009.78995</v>
      </c>
      <c r="BT14" s="10" t="n">
        <v>596669.61025</v>
      </c>
      <c r="BU14" s="10" t="n">
        <v>223462.46529</v>
      </c>
      <c r="BV14" s="10" t="n">
        <v>605012.07</v>
      </c>
      <c r="BW14" s="10" t="n">
        <v>279516.23571</v>
      </c>
      <c r="BX14" s="10" t="n">
        <v>803786.17512</v>
      </c>
      <c r="BY14" s="10" t="n">
        <v>1339435</v>
      </c>
      <c r="BZ14" s="10" t="n">
        <v>183475.99</v>
      </c>
      <c r="CA14" s="10" t="n">
        <v>6711696.29226</v>
      </c>
      <c r="CB14" s="10" t="n">
        <v>102005.38834</v>
      </c>
      <c r="CC14" s="10" t="n">
        <v>247195.76411</v>
      </c>
      <c r="CD14" s="10" t="n">
        <v>240525.66863</v>
      </c>
      <c r="CE14" s="10" t="n">
        <v>4138913.086</v>
      </c>
      <c r="CF14" s="10" t="n">
        <v>88051</v>
      </c>
      <c r="CG14" s="10" t="n">
        <v>3730074.23114</v>
      </c>
      <c r="CH14" s="10" t="n">
        <v>159280365.901006</v>
      </c>
      <c r="CI14" s="4"/>
    </row>
    <row r="15" customFormat="false" ht="15" hidden="false" customHeight="false" outlineLevel="0" collapsed="false">
      <c r="A15" s="4"/>
      <c r="B15" s="8" t="n">
        <v>8</v>
      </c>
      <c r="C15" s="9" t="s">
        <v>97</v>
      </c>
      <c r="D15" s="10"/>
      <c r="E15" s="10" t="n">
        <v>34901.07722</v>
      </c>
      <c r="F15" s="10" t="n">
        <v>114613.77</v>
      </c>
      <c r="G15" s="10" t="n">
        <v>196680.34915</v>
      </c>
      <c r="H15" s="10" t="n">
        <v>200374.00597</v>
      </c>
      <c r="I15" s="10" t="n">
        <v>7957</v>
      </c>
      <c r="J15" s="10" t="n">
        <v>111602.8533</v>
      </c>
      <c r="K15" s="10" t="n">
        <v>60406.024</v>
      </c>
      <c r="L15" s="10" t="n">
        <v>36752</v>
      </c>
      <c r="M15" s="10" t="n">
        <v>122051.831</v>
      </c>
      <c r="N15" s="10" t="n">
        <v>105416</v>
      </c>
      <c r="O15" s="10" t="n">
        <v>179008.7249</v>
      </c>
      <c r="P15" s="10" t="n">
        <v>49569</v>
      </c>
      <c r="Q15" s="10" t="n">
        <v>194707.20074</v>
      </c>
      <c r="R15" s="10" t="n">
        <v>23721.46353</v>
      </c>
      <c r="S15" s="10" t="n">
        <v>96349.71</v>
      </c>
      <c r="T15" s="10" t="n">
        <v>120722.63</v>
      </c>
      <c r="U15" s="10" t="n">
        <v>159727.44</v>
      </c>
      <c r="V15" s="10" t="n">
        <v>130269</v>
      </c>
      <c r="W15" s="10" t="n">
        <v>106801.73</v>
      </c>
      <c r="X15" s="10" t="n">
        <v>64631.28</v>
      </c>
      <c r="Y15" s="10" t="n">
        <v>206808.21</v>
      </c>
      <c r="Z15" s="10" t="n">
        <v>36151.46713</v>
      </c>
      <c r="AA15" s="10" t="n">
        <v>192596.85369</v>
      </c>
      <c r="AB15" s="10" t="n">
        <v>382405.10226</v>
      </c>
      <c r="AC15" s="10" t="n">
        <v>60439.525</v>
      </c>
      <c r="AD15" s="10" t="n">
        <v>59162.20932</v>
      </c>
      <c r="AE15" s="10" t="n">
        <v>68708.7081</v>
      </c>
      <c r="AF15" s="10" t="n">
        <v>1474593.653</v>
      </c>
      <c r="AG15" s="10" t="n">
        <v>119670.17649</v>
      </c>
      <c r="AH15" s="10" t="n">
        <v>31650</v>
      </c>
      <c r="AI15" s="10" t="n">
        <v>38064.02627</v>
      </c>
      <c r="AJ15" s="10" t="n">
        <v>16989.1955</v>
      </c>
      <c r="AK15" s="10" t="n">
        <v>208114.17413</v>
      </c>
      <c r="AL15" s="10" t="n">
        <v>33136.78</v>
      </c>
      <c r="AM15" s="10" t="n">
        <v>38631.12</v>
      </c>
      <c r="AN15" s="10" t="n">
        <v>50307.59851</v>
      </c>
      <c r="AO15" s="10" t="n">
        <v>45399.98</v>
      </c>
      <c r="AP15" s="10" t="n">
        <v>22014</v>
      </c>
      <c r="AQ15" s="10" t="n">
        <v>93181.9546349607</v>
      </c>
      <c r="AR15" s="10" t="n">
        <v>234557</v>
      </c>
      <c r="AS15" s="10" t="n">
        <v>189310.39</v>
      </c>
      <c r="AT15" s="10" t="n">
        <v>132435.45</v>
      </c>
      <c r="AU15" s="10" t="n">
        <v>17922.31</v>
      </c>
      <c r="AV15" s="10" t="n">
        <v>99750.42131</v>
      </c>
      <c r="AW15" s="10" t="n">
        <v>25380.58458</v>
      </c>
      <c r="AX15" s="10" t="n">
        <v>49198.67</v>
      </c>
      <c r="AY15" s="10" t="n">
        <v>49785.63316</v>
      </c>
      <c r="AZ15" s="10" t="n">
        <v>186701.24698</v>
      </c>
      <c r="BA15" s="10" t="n">
        <v>16849.001</v>
      </c>
      <c r="BB15" s="10" t="n">
        <v>17446.82934</v>
      </c>
      <c r="BC15" s="10" t="n">
        <v>36454</v>
      </c>
      <c r="BD15" s="10" t="n">
        <v>161728.53</v>
      </c>
      <c r="BE15" s="10" t="n">
        <v>30628.93</v>
      </c>
      <c r="BF15" s="10" t="n">
        <v>42763.00541</v>
      </c>
      <c r="BG15" s="10" t="n">
        <v>119795.48895</v>
      </c>
      <c r="BH15" s="10" t="n">
        <v>38365.78925</v>
      </c>
      <c r="BI15" s="10" t="n">
        <v>8585.52544</v>
      </c>
      <c r="BJ15" s="10" t="n">
        <v>18279.95</v>
      </c>
      <c r="BK15" s="10" t="n">
        <v>61645.72</v>
      </c>
      <c r="BL15" s="10" t="n">
        <v>21034.99</v>
      </c>
      <c r="BM15" s="10" t="n">
        <v>49622.86198</v>
      </c>
      <c r="BN15" s="10" t="n">
        <v>92153.51901</v>
      </c>
      <c r="BO15" s="10" t="n">
        <v>14418.03523</v>
      </c>
      <c r="BP15" s="10" t="n">
        <v>51740.43</v>
      </c>
      <c r="BQ15" s="10" t="n">
        <v>158623.67</v>
      </c>
      <c r="BR15" s="10" t="n">
        <v>114625.4348</v>
      </c>
      <c r="BS15" s="10" t="n">
        <v>10004.03461</v>
      </c>
      <c r="BT15" s="10" t="n">
        <v>25820.62678</v>
      </c>
      <c r="BU15" s="10" t="n">
        <v>12004.25306</v>
      </c>
      <c r="BV15" s="10" t="n">
        <v>25536.53</v>
      </c>
      <c r="BW15" s="10" t="n">
        <v>12088.48742</v>
      </c>
      <c r="BX15" s="10" t="n">
        <v>32590.55315</v>
      </c>
      <c r="BY15" s="10" t="n">
        <v>64319</v>
      </c>
      <c r="BZ15" s="10" t="n">
        <v>12254.59</v>
      </c>
      <c r="CA15" s="10" t="n">
        <v>246390.002</v>
      </c>
      <c r="CB15" s="10" t="n">
        <v>6145.31</v>
      </c>
      <c r="CC15" s="10" t="n">
        <v>23450.55457</v>
      </c>
      <c r="CD15" s="10" t="n">
        <v>15050.69959</v>
      </c>
      <c r="CE15" s="10" t="n">
        <v>180260.68481</v>
      </c>
      <c r="CF15" s="10" t="n">
        <v>2906</v>
      </c>
      <c r="CG15" s="10" t="n">
        <v>118726.04118</v>
      </c>
      <c r="CH15" s="10" t="n">
        <v>8121638.60745496</v>
      </c>
      <c r="CI15" s="4"/>
    </row>
    <row r="16" customFormat="false" ht="15" hidden="false" customHeight="false" outlineLevel="0" collapsed="false">
      <c r="A16" s="4"/>
      <c r="B16" s="8" t="n">
        <v>9</v>
      </c>
      <c r="C16" s="9" t="s">
        <v>98</v>
      </c>
      <c r="D16" s="10"/>
      <c r="E16" s="10" t="n">
        <v>2912207.71208</v>
      </c>
      <c r="F16" s="10" t="n">
        <v>842104.8588</v>
      </c>
      <c r="G16" s="10" t="n">
        <v>1987570.05</v>
      </c>
      <c r="H16" s="10" t="n">
        <v>2591243.19654</v>
      </c>
      <c r="I16" s="10" t="n">
        <v>151656</v>
      </c>
      <c r="J16" s="10" t="n">
        <v>1057289.76889</v>
      </c>
      <c r="K16" s="10" t="n">
        <v>698663.848359996</v>
      </c>
      <c r="L16" s="10" t="n">
        <v>561979</v>
      </c>
      <c r="M16" s="10" t="n">
        <v>1466257.13798</v>
      </c>
      <c r="N16" s="10" t="n">
        <v>1035415</v>
      </c>
      <c r="O16" s="10" t="n">
        <v>1437117.677509</v>
      </c>
      <c r="P16" s="10" t="n">
        <v>462153</v>
      </c>
      <c r="Q16" s="10" t="n">
        <v>2312222.30045</v>
      </c>
      <c r="R16" s="10" t="n">
        <v>302551.68237</v>
      </c>
      <c r="S16" s="10" t="n">
        <v>816513.39</v>
      </c>
      <c r="T16" s="10" t="n">
        <v>1453140.05</v>
      </c>
      <c r="U16" s="10" t="n">
        <v>1760075.31</v>
      </c>
      <c r="V16" s="10" t="n">
        <v>1666302</v>
      </c>
      <c r="W16" s="10" t="n">
        <v>1173387.09</v>
      </c>
      <c r="X16" s="10" t="n">
        <v>489079.4</v>
      </c>
      <c r="Y16" s="10" t="n">
        <v>1786799.18189</v>
      </c>
      <c r="Z16" s="10" t="n">
        <v>338506.21584</v>
      </c>
      <c r="AA16" s="10" t="n">
        <v>2303823.01631</v>
      </c>
      <c r="AB16" s="10" t="n">
        <v>2984417.23598</v>
      </c>
      <c r="AC16" s="10" t="n">
        <v>471408.27507</v>
      </c>
      <c r="AD16" s="10" t="n">
        <v>599039.84257</v>
      </c>
      <c r="AE16" s="10" t="n">
        <v>523603.77</v>
      </c>
      <c r="AF16" s="10" t="n">
        <v>1499728.25223</v>
      </c>
      <c r="AG16" s="10" t="n">
        <v>1062855.82779</v>
      </c>
      <c r="AH16" s="10" t="n">
        <v>247802</v>
      </c>
      <c r="AI16" s="10" t="n">
        <v>349411.04254</v>
      </c>
      <c r="AJ16" s="10" t="n">
        <v>266263.576</v>
      </c>
      <c r="AK16" s="10" t="n">
        <v>3454234.82417</v>
      </c>
      <c r="AL16" s="10" t="n">
        <v>185257.31872</v>
      </c>
      <c r="AM16" s="10" t="n">
        <v>448525.62859</v>
      </c>
      <c r="AN16" s="10" t="n">
        <v>598191.21997</v>
      </c>
      <c r="AO16" s="10" t="n">
        <v>249952.23732</v>
      </c>
      <c r="AP16" s="10" t="n">
        <v>275763</v>
      </c>
      <c r="AQ16" s="10" t="n">
        <v>2305312.79403</v>
      </c>
      <c r="AR16" s="10" t="n">
        <v>1021788</v>
      </c>
      <c r="AS16" s="10" t="n">
        <v>1266241.73758</v>
      </c>
      <c r="AT16" s="10" t="n">
        <v>1012272.2</v>
      </c>
      <c r="AU16" s="10" t="n">
        <v>195689.38292</v>
      </c>
      <c r="AV16" s="10" t="n">
        <v>885318.31557</v>
      </c>
      <c r="AW16" s="10" t="n">
        <v>275895.18056</v>
      </c>
      <c r="AX16" s="10" t="n">
        <v>537198.13</v>
      </c>
      <c r="AY16" s="10" t="n">
        <v>656074.86889</v>
      </c>
      <c r="AZ16" s="10" t="n">
        <v>2031913.61111</v>
      </c>
      <c r="BA16" s="10" t="n">
        <v>140212.63012</v>
      </c>
      <c r="BB16" s="10" t="n">
        <v>213984.87458</v>
      </c>
      <c r="BC16" s="10" t="n">
        <v>255867</v>
      </c>
      <c r="BD16" s="10" t="n">
        <v>1444681.41</v>
      </c>
      <c r="BE16" s="10" t="n">
        <v>136968.39</v>
      </c>
      <c r="BF16" s="10" t="n">
        <v>121487.54116</v>
      </c>
      <c r="BG16" s="10" t="n">
        <v>1089605.56887</v>
      </c>
      <c r="BH16" s="10" t="n">
        <v>319787.47706</v>
      </c>
      <c r="BI16" s="10" t="n">
        <v>133480.72582</v>
      </c>
      <c r="BJ16" s="10" t="n">
        <v>320297.41606</v>
      </c>
      <c r="BK16" s="10" t="n">
        <v>544804.6</v>
      </c>
      <c r="BL16" s="10" t="n">
        <v>133805.936</v>
      </c>
      <c r="BM16" s="10" t="n">
        <v>493757.07016</v>
      </c>
      <c r="BN16" s="10" t="n">
        <v>1082834.90425</v>
      </c>
      <c r="BO16" s="10" t="n">
        <v>172306.47223</v>
      </c>
      <c r="BP16" s="10" t="n">
        <v>105160.42</v>
      </c>
      <c r="BQ16" s="10" t="n">
        <v>1693381.31377</v>
      </c>
      <c r="BR16" s="10" t="n">
        <v>454626.34129</v>
      </c>
      <c r="BS16" s="10" t="n">
        <v>71979.32428</v>
      </c>
      <c r="BT16" s="10" t="n">
        <v>324353.1323</v>
      </c>
      <c r="BU16" s="10" t="n">
        <v>77344.90395</v>
      </c>
      <c r="BV16" s="10" t="n">
        <v>198287.39</v>
      </c>
      <c r="BW16" s="10" t="n">
        <v>66584.74592</v>
      </c>
      <c r="BX16" s="10" t="n">
        <v>218297.90406</v>
      </c>
      <c r="BY16" s="10" t="n">
        <v>398860</v>
      </c>
      <c r="BZ16" s="10" t="n">
        <v>120764.25</v>
      </c>
      <c r="CA16" s="10" t="n">
        <v>2281597.09562</v>
      </c>
      <c r="CB16" s="10" t="n">
        <v>59589.74102</v>
      </c>
      <c r="CC16" s="10" t="n">
        <v>65354.77417</v>
      </c>
      <c r="CD16" s="10" t="n">
        <v>62676.063</v>
      </c>
      <c r="CE16" s="10" t="n">
        <v>1429596.47614</v>
      </c>
      <c r="CF16" s="10" t="n">
        <v>70124</v>
      </c>
      <c r="CG16" s="10" t="n">
        <v>2157010.63009</v>
      </c>
      <c r="CH16" s="10" t="n">
        <v>69469685.680549</v>
      </c>
      <c r="CI16" s="4"/>
    </row>
    <row r="17" customFormat="false" ht="15" hidden="false" customHeight="false" outlineLevel="0" collapsed="false">
      <c r="A17" s="4"/>
      <c r="B17" s="8" t="n">
        <v>10</v>
      </c>
      <c r="C17" s="9" t="s">
        <v>99</v>
      </c>
      <c r="D17" s="10"/>
      <c r="E17" s="10" t="n">
        <v>2912207.71208</v>
      </c>
      <c r="F17" s="10" t="n">
        <v>842104.8588</v>
      </c>
      <c r="G17" s="10" t="n">
        <v>1987570.05</v>
      </c>
      <c r="H17" s="10" t="n">
        <v>2491243.19654</v>
      </c>
      <c r="I17" s="10" t="n">
        <v>151656</v>
      </c>
      <c r="J17" s="10" t="n">
        <v>1057289.76889</v>
      </c>
      <c r="K17" s="10" t="n">
        <v>698663.848359996</v>
      </c>
      <c r="L17" s="10" t="n">
        <v>561979</v>
      </c>
      <c r="M17" s="10" t="n">
        <v>1466257.13798</v>
      </c>
      <c r="N17" s="10" t="n">
        <v>1035415</v>
      </c>
      <c r="O17" s="10" t="n">
        <v>1437117.677509</v>
      </c>
      <c r="P17" s="10" t="n">
        <v>462153</v>
      </c>
      <c r="Q17" s="10" t="n">
        <v>2312222.30045</v>
      </c>
      <c r="R17" s="10" t="n">
        <v>302551.68237</v>
      </c>
      <c r="S17" s="10" t="n">
        <v>816513.39</v>
      </c>
      <c r="T17" s="10" t="n">
        <v>1453140.05</v>
      </c>
      <c r="U17" s="10" t="n">
        <v>1760075.31</v>
      </c>
      <c r="V17" s="10" t="n">
        <v>1666302</v>
      </c>
      <c r="W17" s="10" t="n">
        <v>1173387.09</v>
      </c>
      <c r="X17" s="10" t="n">
        <v>489079.4</v>
      </c>
      <c r="Y17" s="10" t="n">
        <v>1786799.18189</v>
      </c>
      <c r="Z17" s="10" t="n">
        <v>338506.21584</v>
      </c>
      <c r="AA17" s="10" t="n">
        <v>2303823.01631</v>
      </c>
      <c r="AB17" s="10" t="n">
        <v>2380701.65896</v>
      </c>
      <c r="AC17" s="10" t="n">
        <v>471408.27507</v>
      </c>
      <c r="AD17" s="10" t="n">
        <v>599039.84257</v>
      </c>
      <c r="AE17" s="10" t="n">
        <v>523603.77</v>
      </c>
      <c r="AF17" s="10" t="n">
        <v>1414248.25223</v>
      </c>
      <c r="AG17" s="10" t="n">
        <v>1062855.82779</v>
      </c>
      <c r="AH17" s="10" t="n">
        <v>247802</v>
      </c>
      <c r="AI17" s="10" t="n">
        <v>349411.04254</v>
      </c>
      <c r="AJ17" s="10" t="n">
        <v>266263.576</v>
      </c>
      <c r="AK17" s="10" t="n">
        <v>1984234.82417</v>
      </c>
      <c r="AL17" s="10" t="n">
        <v>185257.31872</v>
      </c>
      <c r="AM17" s="10" t="n">
        <v>448525.62859</v>
      </c>
      <c r="AN17" s="10" t="n">
        <v>598191.21997</v>
      </c>
      <c r="AO17" s="10" t="n">
        <v>249952.23732</v>
      </c>
      <c r="AP17" s="10" t="n">
        <v>275763</v>
      </c>
      <c r="AQ17" s="10" t="n">
        <v>2305312.79403</v>
      </c>
      <c r="AR17" s="10" t="n">
        <v>1021788</v>
      </c>
      <c r="AS17" s="10" t="n">
        <v>1241241.73758</v>
      </c>
      <c r="AT17" s="10" t="n">
        <v>987272.2</v>
      </c>
      <c r="AU17" s="10" t="n">
        <v>195689.38292</v>
      </c>
      <c r="AV17" s="10" t="n">
        <v>885318.31557</v>
      </c>
      <c r="AW17" s="10" t="n">
        <v>275895.18056</v>
      </c>
      <c r="AX17" s="10" t="n">
        <v>537198.13</v>
      </c>
      <c r="AY17" s="10" t="n">
        <v>656074.86889</v>
      </c>
      <c r="AZ17" s="10" t="n">
        <v>2031913.61111</v>
      </c>
      <c r="BA17" s="10" t="n">
        <v>140212.63012</v>
      </c>
      <c r="BB17" s="10" t="n">
        <v>213984.87458</v>
      </c>
      <c r="BC17" s="10" t="n">
        <v>255867</v>
      </c>
      <c r="BD17" s="10" t="n">
        <v>1444681.41</v>
      </c>
      <c r="BE17" s="10" t="n">
        <v>136968.39</v>
      </c>
      <c r="BF17" s="10" t="n">
        <v>111487.54116</v>
      </c>
      <c r="BG17" s="10" t="n">
        <v>1089605.56887</v>
      </c>
      <c r="BH17" s="10" t="n">
        <v>319787.47706</v>
      </c>
      <c r="BI17" s="10" t="n">
        <v>133480.72582</v>
      </c>
      <c r="BJ17" s="10" t="n">
        <v>320297.41606</v>
      </c>
      <c r="BK17" s="10" t="n">
        <v>544804.6</v>
      </c>
      <c r="BL17" s="10" t="n">
        <v>133805.936</v>
      </c>
      <c r="BM17" s="10" t="n">
        <v>493757.07016</v>
      </c>
      <c r="BN17" s="10" t="n">
        <v>1082834.90425</v>
      </c>
      <c r="BO17" s="10" t="n">
        <v>171556.47222</v>
      </c>
      <c r="BP17" s="10" t="n">
        <v>105160.42</v>
      </c>
      <c r="BQ17" s="10" t="n">
        <v>1563381.31377</v>
      </c>
      <c r="BR17" s="10" t="n">
        <v>453882.20067</v>
      </c>
      <c r="BS17" s="10" t="n">
        <v>71979.32428</v>
      </c>
      <c r="BT17" s="10" t="n">
        <v>324353.1323</v>
      </c>
      <c r="BU17" s="10" t="n">
        <v>77344.90395</v>
      </c>
      <c r="BV17" s="10" t="n">
        <v>198287.39</v>
      </c>
      <c r="BW17" s="10" t="n">
        <v>64834.74592</v>
      </c>
      <c r="BX17" s="10" t="n">
        <v>218297.90406</v>
      </c>
      <c r="BY17" s="10" t="n">
        <v>398860</v>
      </c>
      <c r="BZ17" s="10" t="n">
        <v>120764.25</v>
      </c>
      <c r="CA17" s="10" t="n">
        <v>2281597.09562</v>
      </c>
      <c r="CB17" s="10" t="n">
        <v>59589.74102</v>
      </c>
      <c r="CC17" s="10" t="n">
        <v>65354.77417</v>
      </c>
      <c r="CD17" s="10" t="n">
        <v>62676.063</v>
      </c>
      <c r="CE17" s="10" t="n">
        <v>1379596.47614</v>
      </c>
      <c r="CF17" s="10" t="n">
        <v>70124</v>
      </c>
      <c r="CG17" s="10" t="n">
        <v>1707010.63009</v>
      </c>
      <c r="CH17" s="10" t="n">
        <v>66517245.962899</v>
      </c>
      <c r="CI17" s="4"/>
    </row>
    <row r="18" customFormat="false" ht="15" hidden="false" customHeight="false" outlineLevel="0" collapsed="false">
      <c r="A18" s="4"/>
      <c r="B18" s="8" t="n">
        <v>11</v>
      </c>
      <c r="C18" s="9" t="s">
        <v>100</v>
      </c>
      <c r="D18" s="10"/>
      <c r="E18" s="10" t="n">
        <v>208839.844</v>
      </c>
      <c r="F18" s="10" t="n">
        <v>26400</v>
      </c>
      <c r="G18" s="10" t="n">
        <v>271748.58</v>
      </c>
      <c r="H18" s="10" t="n">
        <v>170379.83232</v>
      </c>
      <c r="I18" s="10" t="n">
        <v>21919</v>
      </c>
      <c r="J18" s="10" t="n">
        <v>10042.36574</v>
      </c>
      <c r="K18" s="10" t="n">
        <v>5897.74</v>
      </c>
      <c r="L18" s="10" t="n">
        <v>3000</v>
      </c>
      <c r="M18" s="10" t="n">
        <v>19886.38</v>
      </c>
      <c r="N18" s="10" t="n">
        <v>42781</v>
      </c>
      <c r="O18" s="10" t="n">
        <v>101015.9</v>
      </c>
      <c r="P18" s="10" t="n">
        <v>16039</v>
      </c>
      <c r="Q18" s="10" t="n">
        <v>71942.254</v>
      </c>
      <c r="R18" s="10" t="n">
        <v>15921.61726</v>
      </c>
      <c r="S18" s="10" t="n">
        <v>3038.65</v>
      </c>
      <c r="T18" s="10" t="n">
        <v>123015.05</v>
      </c>
      <c r="U18" s="10" t="n">
        <v>159822.33</v>
      </c>
      <c r="V18" s="10" t="n">
        <v>129548</v>
      </c>
      <c r="W18" s="10" t="n">
        <v>100</v>
      </c>
      <c r="X18" s="10" t="n">
        <v>500</v>
      </c>
      <c r="Y18" s="10" t="n">
        <v>157142.7</v>
      </c>
      <c r="Z18" s="10" t="n">
        <v>8574.23551</v>
      </c>
      <c r="AA18" s="10" t="n">
        <v>168805.31645</v>
      </c>
      <c r="AB18" s="10" t="n">
        <v>454381.41148</v>
      </c>
      <c r="AC18" s="10" t="n">
        <v>5471.3</v>
      </c>
      <c r="AD18" s="10" t="n">
        <v>83892.64</v>
      </c>
      <c r="AE18" s="10" t="n">
        <v>20288.35</v>
      </c>
      <c r="AF18" s="10" t="n">
        <v>83633.46509</v>
      </c>
      <c r="AG18" s="10" t="n">
        <v>50847.37351</v>
      </c>
      <c r="AH18" s="10" t="n">
        <v>100</v>
      </c>
      <c r="AI18" s="10" t="n">
        <v>45266.89815</v>
      </c>
      <c r="AJ18" s="10" t="n">
        <v>2624.4</v>
      </c>
      <c r="AK18" s="10" t="n">
        <v>579121.71963</v>
      </c>
      <c r="AL18" s="10" t="n">
        <v>4133.71685</v>
      </c>
      <c r="AM18" s="10" t="n">
        <v>5214.06804</v>
      </c>
      <c r="AN18" s="10" t="n">
        <v>58922.77073</v>
      </c>
      <c r="AO18" s="10" t="n">
        <v>10706.3</v>
      </c>
      <c r="AP18" s="10" t="n">
        <v>0</v>
      </c>
      <c r="AQ18" s="10" t="n">
        <v>197744.89559</v>
      </c>
      <c r="AR18" s="10" t="n">
        <v>30899</v>
      </c>
      <c r="AS18" s="10" t="n">
        <v>99807.151</v>
      </c>
      <c r="AT18" s="10" t="n">
        <v>25819.27</v>
      </c>
      <c r="AU18" s="10" t="n">
        <v>0</v>
      </c>
      <c r="AV18" s="10" t="n">
        <v>6100</v>
      </c>
      <c r="AW18" s="10" t="n">
        <v>0</v>
      </c>
      <c r="AX18" s="10" t="n">
        <v>0</v>
      </c>
      <c r="AY18" s="10" t="n">
        <v>20171.103</v>
      </c>
      <c r="AZ18" s="10" t="n">
        <v>186619.5</v>
      </c>
      <c r="BA18" s="10" t="n">
        <v>1034</v>
      </c>
      <c r="BB18" s="10" t="n">
        <v>20721.9053883</v>
      </c>
      <c r="BC18" s="10" t="n">
        <v>200</v>
      </c>
      <c r="BD18" s="10" t="n">
        <v>18693.23</v>
      </c>
      <c r="BE18" s="10" t="n">
        <v>0</v>
      </c>
      <c r="BF18" s="10" t="n">
        <v>3508.95527</v>
      </c>
      <c r="BG18" s="10" t="n">
        <v>51920.68</v>
      </c>
      <c r="BH18" s="10" t="n">
        <v>22294.1829</v>
      </c>
      <c r="BI18" s="10" t="n">
        <v>0</v>
      </c>
      <c r="BJ18" s="10" t="n">
        <v>6007.14</v>
      </c>
      <c r="BK18" s="10" t="n">
        <v>0</v>
      </c>
      <c r="BL18" s="10" t="n">
        <v>100</v>
      </c>
      <c r="BM18" s="10" t="n">
        <v>76651.6564</v>
      </c>
      <c r="BN18" s="10" t="n">
        <v>165896.43761</v>
      </c>
      <c r="BO18" s="10" t="n">
        <v>0</v>
      </c>
      <c r="BP18" s="10" t="n">
        <v>0</v>
      </c>
      <c r="BQ18" s="10" t="n">
        <v>71492.95</v>
      </c>
      <c r="BR18" s="10" t="n">
        <v>206.3</v>
      </c>
      <c r="BS18" s="10" t="n">
        <v>0</v>
      </c>
      <c r="BT18" s="10" t="n">
        <v>10021.6</v>
      </c>
      <c r="BU18" s="10" t="n">
        <v>0</v>
      </c>
      <c r="BV18" s="10" t="n">
        <v>0</v>
      </c>
      <c r="BW18" s="10" t="n">
        <v>0</v>
      </c>
      <c r="BX18" s="10" t="n">
        <v>9.4</v>
      </c>
      <c r="BY18" s="10" t="n">
        <v>0</v>
      </c>
      <c r="BZ18" s="10" t="n">
        <v>0</v>
      </c>
      <c r="CA18" s="10" t="n">
        <v>404038.9925</v>
      </c>
      <c r="CB18" s="10" t="n">
        <v>0</v>
      </c>
      <c r="CC18" s="10" t="n">
        <v>0</v>
      </c>
      <c r="CD18" s="10" t="n">
        <v>1183.64</v>
      </c>
      <c r="CE18" s="10" t="n">
        <v>171564.67366</v>
      </c>
      <c r="CF18" s="10" t="n">
        <v>0</v>
      </c>
      <c r="CG18" s="10" t="n">
        <v>302804.40424</v>
      </c>
      <c r="CH18" s="10" t="n">
        <v>5036475.2763183</v>
      </c>
      <c r="CI18" s="4"/>
    </row>
    <row r="19" customFormat="false" ht="15" hidden="false" customHeight="false" outlineLevel="0" collapsed="false">
      <c r="A19" s="4"/>
      <c r="B19" s="8" t="n">
        <v>12</v>
      </c>
      <c r="C19" s="9" t="s">
        <v>101</v>
      </c>
      <c r="D19" s="10"/>
      <c r="E19" s="10" t="n">
        <v>101612.59256</v>
      </c>
      <c r="F19" s="10" t="n">
        <v>5051.76509000001</v>
      </c>
      <c r="G19" s="10" t="n">
        <v>17914.08</v>
      </c>
      <c r="H19" s="10" t="n">
        <v>12730.6054</v>
      </c>
      <c r="I19" s="10" t="n">
        <v>-6056</v>
      </c>
      <c r="J19" s="10" t="n">
        <v>24624.72597</v>
      </c>
      <c r="K19" s="10" t="n">
        <v>20928.24378</v>
      </c>
      <c r="L19" s="10" t="n">
        <v>-7536</v>
      </c>
      <c r="M19" s="10" t="n">
        <v>20874.65734</v>
      </c>
      <c r="N19" s="10" t="n">
        <v>19172</v>
      </c>
      <c r="O19" s="10" t="n">
        <v>45702.40116</v>
      </c>
      <c r="P19" s="10" t="n">
        <v>2789</v>
      </c>
      <c r="Q19" s="10" t="n">
        <v>51628.54078</v>
      </c>
      <c r="R19" s="10" t="n">
        <v>-3239.67285451053</v>
      </c>
      <c r="S19" s="10" t="n">
        <v>31731.79</v>
      </c>
      <c r="T19" s="10" t="n">
        <v>14550.48</v>
      </c>
      <c r="U19" s="10" t="n">
        <v>24705.02</v>
      </c>
      <c r="V19" s="10" t="n">
        <v>21582</v>
      </c>
      <c r="W19" s="10" t="n">
        <v>19510.73649</v>
      </c>
      <c r="X19" s="10" t="n">
        <v>10657.27</v>
      </c>
      <c r="Y19" s="10" t="n">
        <v>11813.5</v>
      </c>
      <c r="Z19" s="10" t="n">
        <v>9276.53296</v>
      </c>
      <c r="AA19" s="10" t="n">
        <v>-5132.10111000001</v>
      </c>
      <c r="AB19" s="10" t="n">
        <v>49396.1733</v>
      </c>
      <c r="AC19" s="10" t="n">
        <v>20838.65715</v>
      </c>
      <c r="AD19" s="10" t="n">
        <v>10996.2413525</v>
      </c>
      <c r="AE19" s="10" t="n">
        <v>5130.08544999999</v>
      </c>
      <c r="AF19" s="10" t="n">
        <v>74229.70656</v>
      </c>
      <c r="AG19" s="10" t="n">
        <v>16937.07731</v>
      </c>
      <c r="AH19" s="10" t="n">
        <v>8077</v>
      </c>
      <c r="AI19" s="10" t="n">
        <v>-5433.28235</v>
      </c>
      <c r="AJ19" s="10" t="n">
        <v>3503.599</v>
      </c>
      <c r="AK19" s="10" t="n">
        <v>31695.13527</v>
      </c>
      <c r="AL19" s="10" t="n">
        <v>3077.43548</v>
      </c>
      <c r="AM19" s="10" t="n">
        <v>4737.49016</v>
      </c>
      <c r="AN19" s="10" t="n">
        <v>11407.31398</v>
      </c>
      <c r="AO19" s="10" t="n">
        <v>8347.04118</v>
      </c>
      <c r="AP19" s="10" t="n">
        <v>5382</v>
      </c>
      <c r="AQ19" s="10" t="n">
        <v>-605.662000000025</v>
      </c>
      <c r="AR19" s="10" t="n">
        <v>48461</v>
      </c>
      <c r="AS19" s="10" t="n">
        <v>40312.24955</v>
      </c>
      <c r="AT19" s="10" t="n">
        <v>36908.9799999999</v>
      </c>
      <c r="AU19" s="10" t="n">
        <v>4723.72834</v>
      </c>
      <c r="AV19" s="10" t="n">
        <v>26202.42523</v>
      </c>
      <c r="AW19" s="10" t="n">
        <v>-1778.84826</v>
      </c>
      <c r="AX19" s="10" t="n">
        <v>15519.49</v>
      </c>
      <c r="AY19" s="10" t="n">
        <v>11681.97407</v>
      </c>
      <c r="AZ19" s="10" t="n">
        <v>27379.26538</v>
      </c>
      <c r="BA19" s="10" t="n">
        <v>2907.8722</v>
      </c>
      <c r="BB19" s="10" t="n">
        <v>4768.41631</v>
      </c>
      <c r="BC19" s="10" t="n">
        <v>716</v>
      </c>
      <c r="BD19" s="10" t="n">
        <v>66818.85</v>
      </c>
      <c r="BE19" s="10" t="n">
        <v>8918.02</v>
      </c>
      <c r="BF19" s="10" t="n">
        <v>2046.19139</v>
      </c>
      <c r="BG19" s="10" t="n">
        <v>20291.46224</v>
      </c>
      <c r="BH19" s="10" t="n">
        <v>13079.30887</v>
      </c>
      <c r="BI19" s="10" t="n">
        <v>1485.52703</v>
      </c>
      <c r="BJ19" s="10" t="n">
        <v>2269.51255</v>
      </c>
      <c r="BK19" s="10" t="n">
        <v>11032.31</v>
      </c>
      <c r="BL19" s="10" t="n">
        <v>2980.688</v>
      </c>
      <c r="BM19" s="10" t="n">
        <v>18363.8359</v>
      </c>
      <c r="BN19" s="10" t="n">
        <v>4958.63512000002</v>
      </c>
      <c r="BO19" s="10" t="n">
        <v>5020.12478</v>
      </c>
      <c r="BP19" s="10" t="n">
        <v>1583.34</v>
      </c>
      <c r="BQ19" s="10" t="n">
        <v>43693.69411</v>
      </c>
      <c r="BR19" s="10" t="n">
        <v>6013.76524999999</v>
      </c>
      <c r="BS19" s="10" t="n">
        <v>730.83039</v>
      </c>
      <c r="BT19" s="10" t="n">
        <v>3479.32794</v>
      </c>
      <c r="BU19" s="10" t="n">
        <v>2979.06163</v>
      </c>
      <c r="BV19" s="10" t="n">
        <v>5462.53</v>
      </c>
      <c r="BW19" s="10" t="n">
        <v>2244.5563</v>
      </c>
      <c r="BX19" s="10" t="n">
        <v>8546.65786</v>
      </c>
      <c r="BY19" s="10" t="n">
        <v>14128</v>
      </c>
      <c r="BZ19" s="10" t="n">
        <v>1829.59</v>
      </c>
      <c r="CA19" s="10" t="n">
        <v>65091.55293</v>
      </c>
      <c r="CB19" s="10" t="n">
        <v>779.18984</v>
      </c>
      <c r="CC19" s="10" t="n">
        <v>1222.237</v>
      </c>
      <c r="CD19" s="10" t="n">
        <v>-1087.65192</v>
      </c>
      <c r="CE19" s="10" t="n">
        <v>-22253.45694</v>
      </c>
      <c r="CF19" s="10" t="n">
        <v>-494</v>
      </c>
      <c r="CG19" s="10" t="n">
        <v>13259.93531</v>
      </c>
      <c r="CH19" s="10" t="n">
        <v>1214884.35780799</v>
      </c>
      <c r="CI19" s="4"/>
    </row>
    <row r="20" customFormat="false" ht="15" hidden="false" customHeight="false" outlineLevel="0" collapsed="false">
      <c r="A20" s="4"/>
      <c r="B20" s="8" t="n">
        <v>13</v>
      </c>
      <c r="C20" s="9" t="s">
        <v>102</v>
      </c>
      <c r="D20" s="10"/>
      <c r="E20" s="10" t="n">
        <v>168700.627370631</v>
      </c>
      <c r="F20" s="10" t="n">
        <v>14.0260654545508</v>
      </c>
      <c r="G20" s="10" t="n">
        <v>-26958.83</v>
      </c>
      <c r="H20" s="10" t="n">
        <v>-152055.6962437</v>
      </c>
      <c r="I20" s="10" t="n">
        <v>-2509</v>
      </c>
      <c r="J20" s="10" t="n">
        <v>5586.00145491816</v>
      </c>
      <c r="K20" s="10" t="n">
        <v>3375.43325</v>
      </c>
      <c r="L20" s="10" t="n">
        <v>-10697</v>
      </c>
      <c r="M20" s="10" t="n">
        <v>4246.69</v>
      </c>
      <c r="N20" s="10" t="n">
        <v>3390</v>
      </c>
      <c r="O20" s="10" t="n">
        <v>12020.10292</v>
      </c>
      <c r="P20" s="10" t="n">
        <v>1778</v>
      </c>
      <c r="Q20" s="10" t="n">
        <v>32853.7833368182</v>
      </c>
      <c r="R20" s="10" t="n">
        <v>40802.4741464895</v>
      </c>
      <c r="S20" s="10" t="n">
        <v>21216.38</v>
      </c>
      <c r="T20" s="10" t="n">
        <v>28147.97</v>
      </c>
      <c r="U20" s="10" t="n">
        <v>13260.64</v>
      </c>
      <c r="V20" s="10" t="n">
        <v>7934</v>
      </c>
      <c r="W20" s="10" t="n">
        <v>9947.52386778184</v>
      </c>
      <c r="X20" s="10" t="n">
        <v>1651.92</v>
      </c>
      <c r="Y20" s="10" t="n">
        <v>11850.15</v>
      </c>
      <c r="Z20" s="10" t="n">
        <v>2264.88503181818</v>
      </c>
      <c r="AA20" s="10" t="n">
        <v>45591.7149016636</v>
      </c>
      <c r="AB20" s="10" t="n">
        <v>16653.5853545091</v>
      </c>
      <c r="AC20" s="10" t="n">
        <v>12347.2572190293</v>
      </c>
      <c r="AD20" s="10" t="n">
        <v>6408.24756090909</v>
      </c>
      <c r="AE20" s="10" t="n">
        <v>-28252.68</v>
      </c>
      <c r="AF20" s="10" t="n">
        <v>43463.4561645455</v>
      </c>
      <c r="AG20" s="10" t="n">
        <v>9678.05074090909</v>
      </c>
      <c r="AH20" s="10" t="n">
        <v>6481</v>
      </c>
      <c r="AI20" s="10" t="n">
        <v>-33723.9389427</v>
      </c>
      <c r="AJ20" s="10" t="n">
        <v>1651.735</v>
      </c>
      <c r="AK20" s="10" t="n">
        <v>8972.40022</v>
      </c>
      <c r="AL20" s="10" t="n">
        <v>1782.32090909091</v>
      </c>
      <c r="AM20" s="10" t="n">
        <v>1017.24976818182</v>
      </c>
      <c r="AN20" s="10" t="n">
        <v>1276.00073363637</v>
      </c>
      <c r="AO20" s="10" t="n">
        <v>4048.58</v>
      </c>
      <c r="AP20" s="10" t="n">
        <v>4518</v>
      </c>
      <c r="AQ20" s="10" t="n">
        <v>350.346347272711</v>
      </c>
      <c r="AR20" s="10" t="n">
        <v>26877</v>
      </c>
      <c r="AS20" s="10" t="n">
        <v>15811.34</v>
      </c>
      <c r="AT20" s="10" t="n">
        <v>22049.0999999999</v>
      </c>
      <c r="AU20" s="10" t="n">
        <v>2465.95220193636</v>
      </c>
      <c r="AV20" s="10" t="n">
        <v>15320.7841118182</v>
      </c>
      <c r="AW20" s="10" t="n">
        <v>5095.94056</v>
      </c>
      <c r="AX20" s="10" t="n">
        <v>7561.29</v>
      </c>
      <c r="AY20" s="10" t="n">
        <v>6868.81324818182</v>
      </c>
      <c r="AZ20" s="10" t="n">
        <v>10052.0868391204</v>
      </c>
      <c r="BA20" s="10" t="n">
        <v>2391.34475</v>
      </c>
      <c r="BB20" s="10" t="n">
        <v>2062.20203458182</v>
      </c>
      <c r="BC20" s="10" t="n">
        <v>364</v>
      </c>
      <c r="BD20" s="10" t="n">
        <v>39378.56</v>
      </c>
      <c r="BE20" s="10" t="n">
        <v>8432.03</v>
      </c>
      <c r="BF20" s="10" t="n">
        <v>167.343358700033</v>
      </c>
      <c r="BG20" s="10" t="n">
        <v>39457.4543718728</v>
      </c>
      <c r="BH20" s="10" t="n">
        <v>9011.99221609909</v>
      </c>
      <c r="BI20" s="10" t="n">
        <v>1174.05742</v>
      </c>
      <c r="BJ20" s="10" t="n">
        <v>188.975913636365</v>
      </c>
      <c r="BK20" s="10" t="n">
        <v>9724.18</v>
      </c>
      <c r="BL20" s="10" t="n">
        <v>982.707727272726</v>
      </c>
      <c r="BM20" s="10" t="n">
        <v>9735.04</v>
      </c>
      <c r="BN20" s="10" t="n">
        <v>25381.32027</v>
      </c>
      <c r="BO20" s="10" t="n">
        <v>3003.64452818182</v>
      </c>
      <c r="BP20" s="10" t="n">
        <v>120.72</v>
      </c>
      <c r="BQ20" s="10" t="n">
        <v>24522.2237363727</v>
      </c>
      <c r="BR20" s="10" t="n">
        <v>3097.37745978181</v>
      </c>
      <c r="BS20" s="10" t="n">
        <v>400.707268181818</v>
      </c>
      <c r="BT20" s="10" t="n">
        <v>2888.97</v>
      </c>
      <c r="BU20" s="10" t="n">
        <v>2030.42878</v>
      </c>
      <c r="BV20" s="10" t="n">
        <v>5251.86</v>
      </c>
      <c r="BW20" s="10" t="n">
        <v>1153.06537181818</v>
      </c>
      <c r="BX20" s="10" t="n">
        <v>8535.90795</v>
      </c>
      <c r="BY20" s="10" t="n">
        <v>7160</v>
      </c>
      <c r="BZ20" s="10" t="n">
        <v>1353.75</v>
      </c>
      <c r="CA20" s="10" t="n">
        <v>45397.4944119364</v>
      </c>
      <c r="CB20" s="10" t="n">
        <v>527.33</v>
      </c>
      <c r="CC20" s="10" t="n">
        <v>715.650680000002</v>
      </c>
      <c r="CD20" s="10" t="n">
        <v>2884.11725</v>
      </c>
      <c r="CE20" s="10" t="n">
        <v>-23445.9834909499</v>
      </c>
      <c r="CF20" s="10" t="n">
        <v>-598</v>
      </c>
      <c r="CG20" s="10" t="n">
        <v>2517.54403288182</v>
      </c>
      <c r="CH20" s="10" t="n">
        <v>627153.730178683</v>
      </c>
      <c r="CI20" s="4"/>
    </row>
    <row r="21" customFormat="false" ht="18.75" hidden="false" customHeight="false" outlineLevel="0" collapsed="false">
      <c r="A21" s="4"/>
      <c r="B21" s="6" t="s">
        <v>103</v>
      </c>
      <c r="C21" s="6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4"/>
    </row>
    <row r="22" customFormat="false" ht="15" hidden="false" customHeight="false" outlineLevel="0" collapsed="false">
      <c r="A22" s="4"/>
      <c r="B22" s="8" t="n">
        <v>1</v>
      </c>
      <c r="C22" s="9" t="s">
        <v>104</v>
      </c>
      <c r="D22" s="10"/>
      <c r="E22" s="11" t="n">
        <f aca="false">E40*100</f>
        <v>82.8578210250482</v>
      </c>
      <c r="F22" s="11" t="n">
        <f aca="false">F40*100</f>
        <v>11.6855861612429</v>
      </c>
      <c r="G22" s="11" t="n">
        <f aca="false">G40*100</f>
        <v>10.3616598269602</v>
      </c>
      <c r="H22" s="11" t="n">
        <f aca="false">H40*100</f>
        <v>11.7740440663538</v>
      </c>
      <c r="I22" s="11" t="n">
        <f aca="false">I40*100</f>
        <v>-21.0292995908797</v>
      </c>
      <c r="J22" s="11" t="n">
        <f aca="false">J40*100</f>
        <v>13.0742826689251</v>
      </c>
      <c r="K22" s="11" t="n">
        <f aca="false">K40*100</f>
        <v>12.3794727174438</v>
      </c>
      <c r="L22" s="11" t="n">
        <f aca="false">L40*100</f>
        <v>12.1348347369622</v>
      </c>
      <c r="M22" s="11" t="n">
        <f aca="false">M40*100</f>
        <v>11.2477645530577</v>
      </c>
      <c r="N22" s="11" t="n">
        <f aca="false">N40*100</f>
        <v>30.5041829977465</v>
      </c>
      <c r="O22" s="11" t="n">
        <f aca="false">O40*100</f>
        <v>12.1969640626701</v>
      </c>
      <c r="P22" s="11" t="n">
        <f aca="false">P40*100</f>
        <v>14.3141626698536</v>
      </c>
      <c r="Q22" s="11" t="n">
        <f aca="false">Q40*100</f>
        <v>14.5044323358616</v>
      </c>
      <c r="R22" s="11" t="n">
        <f aca="false">R40*100</f>
        <v>-26.6201068858597</v>
      </c>
      <c r="S22" s="11" t="n">
        <f aca="false">S40*100</f>
        <v>12.1254789315032</v>
      </c>
      <c r="T22" s="11" t="n">
        <f aca="false">T40*100</f>
        <v>21.7009427743592</v>
      </c>
      <c r="U22" s="11" t="n">
        <f aca="false">U40*100</f>
        <v>18.3428350924023</v>
      </c>
      <c r="V22" s="11" t="n">
        <f aca="false">V40*100</f>
        <v>13.2888217706961</v>
      </c>
      <c r="W22" s="11" t="n">
        <f aca="false">W40*100</f>
        <v>10.7738463875867</v>
      </c>
      <c r="X22" s="11" t="n">
        <f aca="false">X40*100</f>
        <v>11.2816224371956</v>
      </c>
      <c r="Y22" s="11" t="n">
        <f aca="false">Y40*100</f>
        <v>11.4430332396736</v>
      </c>
      <c r="Z22" s="11" t="n">
        <f aca="false">Z40*100</f>
        <v>20.0672004520449</v>
      </c>
      <c r="AA22" s="11" t="n">
        <f aca="false">AA40*100</f>
        <v>10.7880181998075</v>
      </c>
      <c r="AB22" s="11" t="n">
        <f aca="false">AB40*100</f>
        <v>14.3027584252498</v>
      </c>
      <c r="AC22" s="11" t="n">
        <f aca="false">AC40*100</f>
        <v>14.9937812591246</v>
      </c>
      <c r="AD22" s="11" t="n">
        <f aca="false">AD40*100</f>
        <v>11.2749669701148</v>
      </c>
      <c r="AE22" s="11" t="n">
        <f aca="false">AE40*100</f>
        <v>15.6257824254578</v>
      </c>
      <c r="AF22" s="11" t="n">
        <f aca="false">AF40*100</f>
        <v>11.924504119705</v>
      </c>
      <c r="AG22" s="11" t="n">
        <f aca="false">AG40*100</f>
        <v>11.2666059722891</v>
      </c>
      <c r="AH22" s="11" t="n">
        <f aca="false">AH40*100</f>
        <v>16.0473879660277</v>
      </c>
      <c r="AI22" s="11" t="n">
        <f aca="false">AI40*100</f>
        <v>10.7269146095246</v>
      </c>
      <c r="AJ22" s="11" t="n">
        <f aca="false">AJ40*100</f>
        <v>23.8955981452955</v>
      </c>
      <c r="AK22" s="11" t="n">
        <f aca="false">AK40*100</f>
        <v>14.4887779001656</v>
      </c>
      <c r="AL22" s="11" t="n">
        <f aca="false">AL40*100</f>
        <v>16.2705652828656</v>
      </c>
      <c r="AM22" s="11" t="n">
        <f aca="false">AM40*100</f>
        <v>18.7201334840568</v>
      </c>
      <c r="AN22" s="11" t="n">
        <f aca="false">AN40*100</f>
        <v>24.0765477121591</v>
      </c>
      <c r="AO22" s="11" t="n">
        <f aca="false">AO40*100</f>
        <v>16.1734513795093</v>
      </c>
      <c r="AP22" s="11" t="n">
        <f aca="false">AP40*100</f>
        <v>18.1235281348654</v>
      </c>
      <c r="AQ22" s="11" t="n">
        <f aca="false">AQ40*100</f>
        <v>12.9680907377611</v>
      </c>
      <c r="AR22" s="11" t="n">
        <f aca="false">AR40*100</f>
        <v>12.5795823944411</v>
      </c>
      <c r="AS22" s="11" t="n">
        <f aca="false">AS40*100</f>
        <v>12.3289950452682</v>
      </c>
      <c r="AT22" s="11" t="n">
        <f aca="false">AT40*100</f>
        <v>12.1593307469553</v>
      </c>
      <c r="AU22" s="11" t="n">
        <f aca="false">AU40*100</f>
        <v>13.3427555641879</v>
      </c>
      <c r="AV22" s="11" t="n">
        <f aca="false">AV40*100</f>
        <v>14.5385737424566</v>
      </c>
      <c r="AW22" s="11" t="n">
        <f aca="false">AW40*100</f>
        <v>0.999592524025103</v>
      </c>
      <c r="AX22" s="11" t="n">
        <f aca="false">AX40*100</f>
        <v>12.3790971714855</v>
      </c>
      <c r="AY22" s="11" t="n">
        <f aca="false">AY40*100</f>
        <v>13.4983025467007</v>
      </c>
      <c r="AZ22" s="11" t="n">
        <f aca="false">AZ40*100</f>
        <v>17.4345814893191</v>
      </c>
      <c r="BA22" s="11" t="n">
        <f aca="false">BA40*100</f>
        <v>16.5844256309653</v>
      </c>
      <c r="BB22" s="11" t="n">
        <f aca="false">BB40*100</f>
        <v>16.5898145567251</v>
      </c>
      <c r="BC22" s="11" t="n">
        <f aca="false">BC40*100</f>
        <v>11.2346176759764</v>
      </c>
      <c r="BD22" s="11" t="n">
        <f aca="false">BD40*100</f>
        <v>14.8388408866955</v>
      </c>
      <c r="BE22" s="11" t="n">
        <f aca="false">BE40*100</f>
        <v>13.6954928585278</v>
      </c>
      <c r="BF22" s="11" t="n">
        <f aca="false">BF40*100</f>
        <v>14.3758501662627</v>
      </c>
      <c r="BG22" s="11" t="n">
        <f aca="false">BG40*100</f>
        <v>18.7480169169771</v>
      </c>
      <c r="BH22" s="11" t="n">
        <f aca="false">BH40*100</f>
        <v>13.136294782217</v>
      </c>
      <c r="BI22" s="11" t="n">
        <f aca="false">BI40*100</f>
        <v>22.1949765087373</v>
      </c>
      <c r="BJ22" s="11" t="n">
        <f aca="false">BJ40*100</f>
        <v>28.3234721136379</v>
      </c>
      <c r="BK22" s="11" t="n">
        <f aca="false">BK40*100</f>
        <v>13.0695337633087</v>
      </c>
      <c r="BL22" s="11" t="n">
        <f aca="false">BL40*100</f>
        <v>12.0741086844945</v>
      </c>
      <c r="BM22" s="11" t="n">
        <f aca="false">BM40*100</f>
        <v>12.8713780077851</v>
      </c>
      <c r="BN22" s="11" t="n">
        <f aca="false">BN40*100</f>
        <v>11.5763248190177</v>
      </c>
      <c r="BO22" s="11" t="n">
        <f aca="false">BO40*100</f>
        <v>12.0681866576701</v>
      </c>
      <c r="BP22" s="11" t="n">
        <f aca="false">BP40*100</f>
        <v>19.4263405920429</v>
      </c>
      <c r="BQ22" s="11" t="n">
        <f aca="false">BQ40*100</f>
        <v>14.6635897349949</v>
      </c>
      <c r="BR22" s="11" t="n">
        <f aca="false">BR40*100</f>
        <v>11.4880197427467</v>
      </c>
      <c r="BS22" s="11" t="n">
        <f aca="false">BS40*100</f>
        <v>22.1180477451754</v>
      </c>
      <c r="BT22" s="11" t="n">
        <f aca="false">BT40*100</f>
        <v>14.8993558527446</v>
      </c>
      <c r="BU22" s="11" t="n">
        <f aca="false">BU40*100</f>
        <v>12.8687577362691</v>
      </c>
      <c r="BV22" s="11" t="n">
        <f aca="false">BV40*100</f>
        <v>13.9811440024896</v>
      </c>
      <c r="BW22" s="11" t="n">
        <f aca="false">BW40*100</f>
        <v>14.060304275528</v>
      </c>
      <c r="BX22" s="11" t="n">
        <f aca="false">BX40*100</f>
        <v>14.9223361047769</v>
      </c>
      <c r="BY22" s="11" t="n">
        <f aca="false">BY40*100</f>
        <v>13.6781043614912</v>
      </c>
      <c r="BZ22" s="11" t="n">
        <f aca="false">BZ40*100</f>
        <v>43.7598699240307</v>
      </c>
      <c r="CA22" s="11" t="n">
        <f aca="false">CA40*100</f>
        <v>17.0005130585037</v>
      </c>
      <c r="CB22" s="11" t="n">
        <f aca="false">CB40*100</f>
        <v>11.5993790313567</v>
      </c>
      <c r="CC22" s="11" t="n">
        <f aca="false">CC40*100</f>
        <v>21.1827580351584</v>
      </c>
      <c r="CD22" s="11" t="n">
        <f aca="false">CD40*100</f>
        <v>12.0600751267982</v>
      </c>
      <c r="CE22" s="11" t="n">
        <f aca="false">CE40*100</f>
        <v>10.462988475004</v>
      </c>
      <c r="CF22" s="11" t="n">
        <f aca="false">CF40*100</f>
        <v>35.9269001537472</v>
      </c>
      <c r="CG22" s="11" t="n">
        <f aca="false">CG40*100</f>
        <v>15.6821537539119</v>
      </c>
      <c r="CH22" s="11" t="n">
        <f aca="false">CH40*100</f>
        <v>14.7546517145416</v>
      </c>
      <c r="CI22" s="4"/>
    </row>
    <row r="23" customFormat="false" ht="15" hidden="false" customHeight="false" outlineLevel="0" collapsed="false">
      <c r="A23" s="4"/>
      <c r="B23" s="8" t="n">
        <v>2</v>
      </c>
      <c r="C23" s="9" t="s">
        <v>105</v>
      </c>
      <c r="D23" s="10"/>
      <c r="E23" s="11" t="n">
        <f aca="false">E41*100</f>
        <v>82.6642202164658</v>
      </c>
      <c r="F23" s="11" t="n">
        <f aca="false">F41*100</f>
        <v>12.5031977846103</v>
      </c>
      <c r="G23" s="11" t="n">
        <f aca="false">G41*100</f>
        <v>11.0835477696507</v>
      </c>
      <c r="H23" s="11" t="n">
        <f aca="false">H41*100</f>
        <v>12.3221298687947</v>
      </c>
      <c r="I23" s="11" t="n">
        <f aca="false">I41*100</f>
        <v>-21.0641644646548</v>
      </c>
      <c r="J23" s="11" t="n">
        <f aca="false">J41*100</f>
        <v>13.939737057267</v>
      </c>
      <c r="K23" s="11" t="n">
        <f aca="false">K41*100</f>
        <v>13.1450606630099</v>
      </c>
      <c r="L23" s="11" t="n">
        <f aca="false">L41*100</f>
        <v>13.1339906034318</v>
      </c>
      <c r="M23" s="11" t="n">
        <f aca="false">M41*100</f>
        <v>12.040654693627</v>
      </c>
      <c r="N23" s="11" t="n">
        <f aca="false">N41*100</f>
        <v>31.3014198980526</v>
      </c>
      <c r="O23" s="11" t="n">
        <f aca="false">O41*100</f>
        <v>12.9688198976936</v>
      </c>
      <c r="P23" s="11" t="n">
        <f aca="false">P41*100</f>
        <v>14.9618569781461</v>
      </c>
      <c r="Q23" s="11" t="n">
        <f aca="false">Q41*100</f>
        <v>15.2797840950485</v>
      </c>
      <c r="R23" s="11" t="n">
        <f aca="false">R41*100</f>
        <v>-26.6201068858597</v>
      </c>
      <c r="S23" s="11" t="n">
        <f aca="false">S41*100</f>
        <v>12.7759253785221</v>
      </c>
      <c r="T23" s="11" t="n">
        <f aca="false">T41*100</f>
        <v>21.8705633962023</v>
      </c>
      <c r="U23" s="11" t="n">
        <f aca="false">U41*100</f>
        <v>19.1152614996414</v>
      </c>
      <c r="V23" s="11" t="n">
        <f aca="false">V41*100</f>
        <v>14.0167027648549</v>
      </c>
      <c r="W23" s="11" t="n">
        <f aca="false">W41*100</f>
        <v>11.0944497543089</v>
      </c>
      <c r="X23" s="11" t="n">
        <f aca="false">X41*100</f>
        <v>12.0547391606888</v>
      </c>
      <c r="Y23" s="11" t="n">
        <f aca="false">Y41*100</f>
        <v>11.425153340846</v>
      </c>
      <c r="Z23" s="11" t="n">
        <f aca="false">Z41*100</f>
        <v>20.7935351835181</v>
      </c>
      <c r="AA23" s="11" t="n">
        <f aca="false">AA41*100</f>
        <v>11.3152870450328</v>
      </c>
      <c r="AB23" s="11" t="n">
        <f aca="false">AB41*100</f>
        <v>15.2448620233689</v>
      </c>
      <c r="AC23" s="11" t="n">
        <f aca="false">AC41*100</f>
        <v>15.7556899830934</v>
      </c>
      <c r="AD23" s="11" t="n">
        <f aca="false">AD41*100</f>
        <v>12.0843797576113</v>
      </c>
      <c r="AE23" s="11" t="n">
        <f aca="false">AE41*100</f>
        <v>16.5256681447518</v>
      </c>
      <c r="AF23" s="11" t="n">
        <f aca="false">AF41*100</f>
        <v>12.7839668116946</v>
      </c>
      <c r="AG23" s="11" t="n">
        <f aca="false">AG41*100</f>
        <v>12.0344796488688</v>
      </c>
      <c r="AH23" s="11" t="n">
        <f aca="false">AH41*100</f>
        <v>16.8714789328977</v>
      </c>
      <c r="AI23" s="11" t="n">
        <f aca="false">AI41*100</f>
        <v>11.0197263462775</v>
      </c>
      <c r="AJ23" s="11" t="n">
        <f aca="false">AJ41*100</f>
        <v>24.7383614976337</v>
      </c>
      <c r="AK23" s="11" t="n">
        <f aca="false">AK41*100</f>
        <v>15.1328092788777</v>
      </c>
      <c r="AL23" s="11" t="n">
        <f aca="false">AL41*100</f>
        <v>17.0874551235144</v>
      </c>
      <c r="AM23" s="11" t="n">
        <f aca="false">AM41*100</f>
        <v>19.4354478187205</v>
      </c>
      <c r="AN23" s="11" t="n">
        <f aca="false">AN41*100</f>
        <v>24.9244149598762</v>
      </c>
      <c r="AO23" s="11" t="n">
        <f aca="false">AO41*100</f>
        <v>16.9106677381222</v>
      </c>
      <c r="AP23" s="11" t="n">
        <f aca="false">AP41*100</f>
        <v>18.9433300585284</v>
      </c>
      <c r="AQ23" s="11" t="n">
        <f aca="false">AQ41*100</f>
        <v>13.1467115369087</v>
      </c>
      <c r="AR23" s="11" t="n">
        <f aca="false">AR41*100</f>
        <v>13.4276740392128</v>
      </c>
      <c r="AS23" s="11" t="n">
        <f aca="false">AS41*100</f>
        <v>13.0728475040704</v>
      </c>
      <c r="AT23" s="11" t="n">
        <f aca="false">AT41*100</f>
        <v>12.9147887383401</v>
      </c>
      <c r="AU23" s="11" t="n">
        <f aca="false">AU41*100</f>
        <v>14.0324509805321</v>
      </c>
      <c r="AV23" s="11" t="n">
        <f aca="false">AV41*100</f>
        <v>15.4152192060792</v>
      </c>
      <c r="AW23" s="11" t="n">
        <f aca="false">AW41*100</f>
        <v>1.49058589708427</v>
      </c>
      <c r="AX23" s="11" t="n">
        <f aca="false">AX41*100</f>
        <v>12.9840073567905</v>
      </c>
      <c r="AY23" s="11" t="n">
        <f aca="false">AY41*100</f>
        <v>14.2106818145096</v>
      </c>
      <c r="AZ23" s="11" t="n">
        <f aca="false">AZ41*100</f>
        <v>18.214090256795</v>
      </c>
      <c r="BA23" s="11" t="n">
        <f aca="false">BA41*100</f>
        <v>17.4071543657015</v>
      </c>
      <c r="BB23" s="11" t="n">
        <f aca="false">BB41*100</f>
        <v>17.2770795483815</v>
      </c>
      <c r="BC23" s="11" t="n">
        <f aca="false">BC41*100</f>
        <v>12.0480710168362</v>
      </c>
      <c r="BD23" s="11" t="n">
        <f aca="false">BD41*100</f>
        <v>15.6674107701942</v>
      </c>
      <c r="BE23" s="11" t="n">
        <f aca="false">BE41*100</f>
        <v>14.5744043626914</v>
      </c>
      <c r="BF23" s="11" t="n">
        <f aca="false">BF41*100</f>
        <v>15.195849732549</v>
      </c>
      <c r="BG23" s="11" t="n">
        <f aca="false">BG41*100</f>
        <v>19.6880724926066</v>
      </c>
      <c r="BH23" s="11" t="n">
        <f aca="false">BH41*100</f>
        <v>13.9387241519016</v>
      </c>
      <c r="BI23" s="11" t="n">
        <f aca="false">BI41*100</f>
        <v>22.9643782701616</v>
      </c>
      <c r="BJ23" s="11" t="n">
        <f aca="false">BJ41*100</f>
        <v>29.0918653560119</v>
      </c>
      <c r="BK23" s="11" t="n">
        <f aca="false">BK41*100</f>
        <v>13.9177233636566</v>
      </c>
      <c r="BL23" s="11" t="n">
        <f aca="false">BL41*100</f>
        <v>12.8913596510201</v>
      </c>
      <c r="BM23" s="11" t="n">
        <f aca="false">BM41*100</f>
        <v>13.7384870040096</v>
      </c>
      <c r="BN23" s="11" t="n">
        <f aca="false">BN41*100</f>
        <v>12.3535157913394</v>
      </c>
      <c r="BO23" s="11" t="n">
        <f aca="false">BO41*100</f>
        <v>12.8990982791737</v>
      </c>
      <c r="BP23" s="11" t="n">
        <f aca="false">BP41*100</f>
        <v>20.2154631464572</v>
      </c>
      <c r="BQ23" s="11" t="n">
        <f aca="false">BQ41*100</f>
        <v>15.4124940293717</v>
      </c>
      <c r="BR23" s="11" t="n">
        <f aca="false">BR41*100</f>
        <v>12.2889298382001</v>
      </c>
      <c r="BS23" s="11" t="n">
        <f aca="false">BS41*100</f>
        <v>23.1499504743618</v>
      </c>
      <c r="BT23" s="11" t="n">
        <f aca="false">BT41*100</f>
        <v>15.5840795286644</v>
      </c>
      <c r="BU23" s="11" t="n">
        <f aca="false">BU41*100</f>
        <v>13.7428734602748</v>
      </c>
      <c r="BV23" s="11" t="n">
        <f aca="false">BV41*100</f>
        <v>14.7758912824548</v>
      </c>
      <c r="BW23" s="11" t="n">
        <f aca="false">BW41*100</f>
        <v>14.9182209005767</v>
      </c>
      <c r="BX23" s="11" t="n">
        <f aca="false">BX41*100</f>
        <v>15.7066848813053</v>
      </c>
      <c r="BY23" s="11" t="n">
        <f aca="false">BY41*100</f>
        <v>14.5003691995074</v>
      </c>
      <c r="BZ23" s="11" t="n">
        <f aca="false">BZ41*100</f>
        <v>44.5024995545683</v>
      </c>
      <c r="CA23" s="11" t="n">
        <f aca="false">CA41*100</f>
        <v>17.7772781829855</v>
      </c>
      <c r="CB23" s="11" t="n">
        <f aca="false">CB41*100</f>
        <v>12.2719970374504</v>
      </c>
      <c r="CC23" s="11" t="n">
        <f aca="false">CC41*100</f>
        <v>21.9349872407524</v>
      </c>
      <c r="CD23" s="11" t="n">
        <f aca="false">CD41*100</f>
        <v>12.8641646214961</v>
      </c>
      <c r="CE23" s="11" t="n">
        <f aca="false">CE41*100</f>
        <v>11.1749133687288</v>
      </c>
      <c r="CF23" s="11" t="n">
        <f aca="false">CF41*100</f>
        <v>36.5946413202933</v>
      </c>
      <c r="CG23" s="11" t="n">
        <f aca="false">CG41*100</f>
        <v>16.3083207583729</v>
      </c>
      <c r="CH23" s="11" t="n">
        <f aca="false">CH41*100</f>
        <v>15.4394336827872</v>
      </c>
      <c r="CI23" s="4"/>
    </row>
    <row r="24" customFormat="false" ht="15" hidden="false" customHeight="false" outlineLevel="0" collapsed="false">
      <c r="A24" s="4"/>
      <c r="B24" s="8" t="n">
        <v>3</v>
      </c>
      <c r="C24" s="9" t="s">
        <v>106</v>
      </c>
      <c r="D24" s="10"/>
      <c r="E24" s="11" t="n">
        <f aca="false">E42*100</f>
        <v>143.909760801993</v>
      </c>
      <c r="F24" s="11" t="n">
        <f aca="false">F42*100</f>
        <v>79.5571335551004</v>
      </c>
      <c r="G24" s="11" t="n">
        <f aca="false">G42*100</f>
        <v>78.5863235941767</v>
      </c>
      <c r="H24" s="11" t="n">
        <f aca="false">H42*100</f>
        <v>83.6802581587443</v>
      </c>
      <c r="I24" s="11" t="n">
        <f aca="false">I42*100</f>
        <v>60.0221220214489</v>
      </c>
      <c r="J24" s="11" t="n">
        <f aca="false">J42*100</f>
        <v>85.0776529912414</v>
      </c>
      <c r="K24" s="11" t="n">
        <f aca="false">K42*100</f>
        <v>78.6520027375758</v>
      </c>
      <c r="L24" s="11" t="n">
        <f aca="false">L42*100</f>
        <v>62.2124999163082</v>
      </c>
      <c r="M24" s="11" t="n">
        <f aca="false">M42*100</f>
        <v>77.0996014932404</v>
      </c>
      <c r="N24" s="11" t="n">
        <f aca="false">N42*100</f>
        <v>102.297396366862</v>
      </c>
      <c r="O24" s="11" t="n">
        <f aca="false">O42*100</f>
        <v>84.3171176435813</v>
      </c>
      <c r="P24" s="11" t="n">
        <f aca="false">P42*100</f>
        <v>79.2260621215704</v>
      </c>
      <c r="Q24" s="11" t="n">
        <f aca="false">Q42*100</f>
        <v>78.9612266168291</v>
      </c>
      <c r="R24" s="11" t="n">
        <f aca="false">R42*100</f>
        <v>81.9348546661702</v>
      </c>
      <c r="S24" s="11" t="n">
        <f aca="false">S42*100</f>
        <v>86.871915858658</v>
      </c>
      <c r="T24" s="11" t="n">
        <f aca="false">T42*100</f>
        <v>86.3391592593496</v>
      </c>
      <c r="U24" s="11" t="n">
        <f aca="false">U42*100</f>
        <v>83.0789817817173</v>
      </c>
      <c r="V24" s="11" t="n">
        <f aca="false">V42*100</f>
        <v>66.7730573237696</v>
      </c>
      <c r="W24" s="11" t="n">
        <f aca="false">W42*100</f>
        <v>67.7495957721519</v>
      </c>
      <c r="X24" s="11" t="n">
        <f aca="false">X42*100</f>
        <v>66.6928797338558</v>
      </c>
      <c r="Y24" s="11" t="n">
        <f aca="false">Y42*100</f>
        <v>84.4176726269287</v>
      </c>
      <c r="Z24" s="11" t="n">
        <f aca="false">Z42*100</f>
        <v>92.0096717510083</v>
      </c>
      <c r="AA24" s="11" t="n">
        <f aca="false">AA42*100</f>
        <v>62.1383890926753</v>
      </c>
      <c r="AB24" s="11" t="n">
        <f aca="false">AB42*100</f>
        <v>91.0372178691979</v>
      </c>
      <c r="AC24" s="11" t="n">
        <f aca="false">AC42*100</f>
        <v>81.955304687621</v>
      </c>
      <c r="AD24" s="11" t="n">
        <f aca="false">AD42*100</f>
        <v>79.7101076446182</v>
      </c>
      <c r="AE24" s="11" t="n">
        <f aca="false">AE42*100</f>
        <v>85.8873895306606</v>
      </c>
      <c r="AF24" s="11" t="n">
        <f aca="false">AF42*100</f>
        <v>87.1645181350979</v>
      </c>
      <c r="AG24" s="11" t="n">
        <f aca="false">AG42*100</f>
        <v>76.9572105522147</v>
      </c>
      <c r="AH24" s="11" t="n">
        <f aca="false">AH42*100</f>
        <v>85.699162548525</v>
      </c>
      <c r="AI24" s="11" t="n">
        <f aca="false">AI42*100</f>
        <v>81.2010382187442</v>
      </c>
      <c r="AJ24" s="11" t="n">
        <f aca="false">AJ42*100</f>
        <v>75.825070938269</v>
      </c>
      <c r="AK24" s="11" t="n">
        <f aca="false">AK42*100</f>
        <v>81.3844797682553</v>
      </c>
      <c r="AL24" s="11" t="n">
        <f aca="false">AL42*100</f>
        <v>88.3018955491114</v>
      </c>
      <c r="AM24" s="11" t="n">
        <f aca="false">AM42*100</f>
        <v>84.8587175494951</v>
      </c>
      <c r="AN24" s="11" t="n">
        <f aca="false">AN42*100</f>
        <v>87.1469588554307</v>
      </c>
      <c r="AO24" s="11" t="n">
        <f aca="false">AO42*100</f>
        <v>83.7169315209278</v>
      </c>
      <c r="AP24" s="11" t="n">
        <f aca="false">AP42*100</f>
        <v>85.5409808914016</v>
      </c>
      <c r="AQ24" s="11" t="n">
        <f aca="false">AQ42*100</f>
        <v>68.9434930121826</v>
      </c>
      <c r="AR24" s="11" t="n">
        <f aca="false">AR42*100</f>
        <v>89.1618050862885</v>
      </c>
      <c r="AS24" s="11" t="n">
        <f aca="false">AS42*100</f>
        <v>83.571641755267</v>
      </c>
      <c r="AT24" s="11" t="n">
        <f aca="false">AT42*100</f>
        <v>87.2494228176389</v>
      </c>
      <c r="AU24" s="11" t="n">
        <f aca="false">AU42*100</f>
        <v>65.9114974667878</v>
      </c>
      <c r="AV24" s="11" t="n">
        <f aca="false">AV42*100</f>
        <v>80.2285821769538</v>
      </c>
      <c r="AW24" s="11" t="n">
        <f aca="false">AW42*100</f>
        <v>76.1576999734331</v>
      </c>
      <c r="AX24" s="11" t="n">
        <f aca="false">AX42*100</f>
        <v>75.4655580342809</v>
      </c>
      <c r="AY24" s="11" t="n">
        <f aca="false">AY42*100</f>
        <v>67.0738012805124</v>
      </c>
      <c r="AZ24" s="11" t="n">
        <f aca="false">AZ42*100</f>
        <v>81.0706470229973</v>
      </c>
      <c r="BA24" s="11" t="n">
        <f aca="false">BA42*100</f>
        <v>79.0177444051662</v>
      </c>
      <c r="BB24" s="11" t="n">
        <f aca="false">BB42*100</f>
        <v>70.3962678451995</v>
      </c>
      <c r="BC24" s="11" t="n">
        <f aca="false">BC42*100</f>
        <v>60.7686876550139</v>
      </c>
      <c r="BD24" s="11" t="n">
        <f aca="false">BD42*100</f>
        <v>88.6226769282356</v>
      </c>
      <c r="BE24" s="11" t="n">
        <f aca="false">BE42*100</f>
        <v>95.162647070166</v>
      </c>
      <c r="BF24" s="11" t="n">
        <f aca="false">BF42*100</f>
        <v>85.9987818702706</v>
      </c>
      <c r="BG24" s="11" t="n">
        <f aca="false">BG42*100</f>
        <v>91.658777546726</v>
      </c>
      <c r="BH24" s="11" t="n">
        <f aca="false">BH42*100</f>
        <v>83.5825197298207</v>
      </c>
      <c r="BI24" s="11" t="n">
        <f aca="false">BI42*100</f>
        <v>73.3802083396071</v>
      </c>
      <c r="BJ24" s="11" t="n">
        <f aca="false">BJ42*100</f>
        <v>77.6100909038275</v>
      </c>
      <c r="BK24" s="11" t="n">
        <f aca="false">BK42*100</f>
        <v>78.0225086964499</v>
      </c>
      <c r="BL24" s="11" t="n">
        <f aca="false">BL42*100</f>
        <v>81.6015746834353</v>
      </c>
      <c r="BM24" s="11" t="n">
        <f aca="false">BM42*100</f>
        <v>84.4074814098921</v>
      </c>
      <c r="BN24" s="11" t="n">
        <f aca="false">BN42*100</f>
        <v>79.3173352367334</v>
      </c>
      <c r="BO24" s="11" t="n">
        <f aca="false">BO42*100</f>
        <v>76.3960101745634</v>
      </c>
      <c r="BP24" s="11" t="n">
        <f aca="false">BP42*100</f>
        <v>94.4915915467197</v>
      </c>
      <c r="BQ24" s="11" t="n">
        <f aca="false">BQ42*100</f>
        <v>89.8197305158816</v>
      </c>
      <c r="BR24" s="11" t="n">
        <f aca="false">BR42*100</f>
        <v>74.2353735369484</v>
      </c>
      <c r="BS24" s="11" t="n">
        <f aca="false">BS42*100</f>
        <v>62.6227862336873</v>
      </c>
      <c r="BT24" s="11" t="n">
        <f aca="false">BT42*100</f>
        <v>73.1122892665584</v>
      </c>
      <c r="BU24" s="11" t="n">
        <f aca="false">BU42*100</f>
        <v>82.9412893620002</v>
      </c>
      <c r="BV24" s="11" t="n">
        <f aca="false">BV42*100</f>
        <v>85.6846155548918</v>
      </c>
      <c r="BW24" s="11" t="n">
        <f aca="false">BW42*100</f>
        <v>91.7323355096075</v>
      </c>
      <c r="BX24" s="11" t="n">
        <f aca="false">BX42*100</f>
        <v>89.3007674810518</v>
      </c>
      <c r="BY24" s="11" t="n">
        <f aca="false">BY42*100</f>
        <v>88.8482269955172</v>
      </c>
      <c r="BZ24" s="11" t="n">
        <f aca="false">BZ42*100</f>
        <v>91.6316564626751</v>
      </c>
      <c r="CA24" s="11" t="n">
        <f aca="false">CA42*100</f>
        <v>85.9073144168861</v>
      </c>
      <c r="CB24" s="11" t="n">
        <f aca="false">CB42*100</f>
        <v>68.2193772663509</v>
      </c>
      <c r="CC24" s="11" t="n">
        <f aca="false">CC42*100</f>
        <v>95.6831511025081</v>
      </c>
      <c r="CD24" s="11" t="n">
        <f aca="false">CD42*100</f>
        <v>81.9346044049051</v>
      </c>
      <c r="CE24" s="11" t="n">
        <f aca="false">CE42*100</f>
        <v>81.1855223578722</v>
      </c>
      <c r="CF24" s="11" t="n">
        <f aca="false">CF42*100</f>
        <v>73.8292680881749</v>
      </c>
      <c r="CG24" s="11" t="n">
        <f aca="false">CG42*100</f>
        <v>78.7678990141492</v>
      </c>
      <c r="CH24" s="11" t="n">
        <f aca="false">CH42*100</f>
        <v>82.2432309205748</v>
      </c>
      <c r="CI24" s="4"/>
    </row>
    <row r="25" customFormat="false" ht="15" hidden="false" customHeight="false" outlineLevel="0" collapsed="false">
      <c r="A25" s="4"/>
      <c r="B25" s="8" t="n">
        <v>4</v>
      </c>
      <c r="C25" s="9" t="s">
        <v>107</v>
      </c>
      <c r="D25" s="10"/>
      <c r="E25" s="11" t="n">
        <f aca="false">E43*100</f>
        <v>48.1817443407159</v>
      </c>
      <c r="F25" s="11" t="n">
        <f aca="false">F43*100</f>
        <v>70.6926004304311</v>
      </c>
      <c r="G25" s="11" t="n">
        <f aca="false">G43*100</f>
        <v>71.2243342617915</v>
      </c>
      <c r="H25" s="11" t="n">
        <f aca="false">H43*100</f>
        <v>75.2202044417118</v>
      </c>
      <c r="I25" s="11" t="n">
        <f aca="false">I43*100</f>
        <v>77.8612642973856</v>
      </c>
      <c r="J25" s="11" t="n">
        <f aca="false">J43*100</f>
        <v>74.8752070906156</v>
      </c>
      <c r="K25" s="11" t="n">
        <f aca="false">K43*100</f>
        <v>70.1006009283452</v>
      </c>
      <c r="L25" s="11" t="n">
        <f aca="false">L43*100</f>
        <v>56.6685233824211</v>
      </c>
      <c r="M25" s="11" t="n">
        <f aca="false">M43*100</f>
        <v>69.6474292618197</v>
      </c>
      <c r="N25" s="11" t="n">
        <f aca="false">N43*100</f>
        <v>73.4303410574432</v>
      </c>
      <c r="O25" s="11" t="n">
        <f aca="false">O43*100</f>
        <v>74.8771719903405</v>
      </c>
      <c r="P25" s="11" t="n">
        <f aca="false">P43*100</f>
        <v>68.761674354434</v>
      </c>
      <c r="Q25" s="11" t="n">
        <f aca="false">Q43*100</f>
        <v>69.3719150476943</v>
      </c>
      <c r="R25" s="11" t="n">
        <f aca="false">R43*100</f>
        <v>148.534613520735</v>
      </c>
      <c r="S25" s="11" t="n">
        <f aca="false">S43*100</f>
        <v>76.7139509294537</v>
      </c>
      <c r="T25" s="11" t="n">
        <f aca="false">T43*100</f>
        <v>69.5597663391262</v>
      </c>
      <c r="U25" s="11" t="n">
        <f aca="false">U43*100</f>
        <v>69.380474138223</v>
      </c>
      <c r="V25" s="11" t="n">
        <f aca="false">V43*100</f>
        <v>59.9877617911978</v>
      </c>
      <c r="W25" s="11" t="n">
        <f aca="false">W43*100</f>
        <v>61.6589355568361</v>
      </c>
      <c r="X25" s="11" t="n">
        <f aca="false">X43*100</f>
        <v>60.8656018568227</v>
      </c>
      <c r="Y25" s="11" t="n">
        <f aca="false">Y43*100</f>
        <v>74.7158655733803</v>
      </c>
      <c r="Z25" s="11" t="n">
        <f aca="false">Z43*100</f>
        <v>74.047590988308</v>
      </c>
      <c r="AA25" s="11" t="n">
        <f aca="false">AA43*100</f>
        <v>56.7384715567604</v>
      </c>
      <c r="AB25" s="11" t="n">
        <f aca="false">AB43*100</f>
        <v>77.8369959163648</v>
      </c>
      <c r="AC25" s="11" t="n">
        <f aca="false">AC43*100</f>
        <v>71.4314417910397</v>
      </c>
      <c r="AD25" s="11" t="n">
        <f aca="false">AD43*100</f>
        <v>71.7514562823916</v>
      </c>
      <c r="AE25" s="11" t="n">
        <f aca="false">AE43*100</f>
        <v>73.7316427081279</v>
      </c>
      <c r="AF25" s="11" t="n">
        <f aca="false">AF43*100</f>
        <v>77.5858731713635</v>
      </c>
      <c r="AG25" s="11" t="n">
        <f aca="false">AG43*100</f>
        <v>69.1623315359787</v>
      </c>
      <c r="AH25" s="11" t="n">
        <f aca="false">AH43*100</f>
        <v>73.5258277255571</v>
      </c>
      <c r="AI25" s="11" t="n">
        <f aca="false">AI43*100</f>
        <v>73.2691458220945</v>
      </c>
      <c r="AJ25" s="11" t="n">
        <f aca="false">AJ43*100</f>
        <v>61.2776535625264</v>
      </c>
      <c r="AK25" s="11" t="n">
        <f aca="false">AK43*100</f>
        <v>69.9868854472458</v>
      </c>
      <c r="AL25" s="11" t="n">
        <f aca="false">AL43*100</f>
        <v>75.1036045211184</v>
      </c>
      <c r="AM25" s="11" t="n">
        <f aca="false">AM43*100</f>
        <v>70.3140802393975</v>
      </c>
      <c r="AN25" s="11" t="n">
        <f aca="false">AN43*100</f>
        <v>70.155283779903</v>
      </c>
      <c r="AO25" s="11" t="n">
        <f aca="false">AO43*100</f>
        <v>71.4225005931085</v>
      </c>
      <c r="AP25" s="11" t="n">
        <f aca="false">AP43*100</f>
        <v>72.0297213265904</v>
      </c>
      <c r="AQ25" s="11" t="n">
        <f aca="false">AQ43*100</f>
        <v>61.7120489630604</v>
      </c>
      <c r="AR25" s="11" t="n">
        <f aca="false">AR43*100</f>
        <v>78.7829451896891</v>
      </c>
      <c r="AS25" s="11" t="n">
        <f aca="false">AS43*100</f>
        <v>74.3250937178292</v>
      </c>
      <c r="AT25" s="11" t="n">
        <f aca="false">AT43*100</f>
        <v>77.1919721578207</v>
      </c>
      <c r="AU25" s="11" t="n">
        <f aca="false">AU43*100</f>
        <v>59.2839040741052</v>
      </c>
      <c r="AV25" s="11" t="n">
        <f aca="false">AV43*100</f>
        <v>70.4530002941732</v>
      </c>
      <c r="AW25" s="11" t="n">
        <f aca="false">AW43*100</f>
        <v>75.4802497035001</v>
      </c>
      <c r="AX25" s="11" t="n">
        <f aca="false">AX43*100</f>
        <v>67.6368612718521</v>
      </c>
      <c r="AY25" s="11" t="n">
        <f aca="false">AY43*100</f>
        <v>59.8995256359965</v>
      </c>
      <c r="AZ25" s="11" t="n">
        <f aca="false">AZ43*100</f>
        <v>69.3595253608251</v>
      </c>
      <c r="BA25" s="11" t="n">
        <f aca="false">BA43*100</f>
        <v>68.2037633477158</v>
      </c>
      <c r="BB25" s="11" t="n">
        <f aca="false">BB43*100</f>
        <v>60.9657171035702</v>
      </c>
      <c r="BC25" s="11" t="n">
        <f aca="false">BC43*100</f>
        <v>55.9906723357692</v>
      </c>
      <c r="BD25" s="11" t="n">
        <f aca="false">BD43*100</f>
        <v>76.8089425729379</v>
      </c>
      <c r="BE25" s="11" t="n">
        <f aca="false">BE43*100</f>
        <v>82.8736806319074</v>
      </c>
      <c r="BF25" s="11" t="n">
        <f aca="false">BF43*100</f>
        <v>74.9023004012144</v>
      </c>
      <c r="BG25" s="11" t="n">
        <f aca="false">BG43*100</f>
        <v>75.4390997472638</v>
      </c>
      <c r="BH25" s="11" t="n">
        <f aca="false">BH43*100</f>
        <v>73.4081627023448</v>
      </c>
      <c r="BI25" s="11" t="n">
        <f aca="false">BI43*100</f>
        <v>60.6988830432899</v>
      </c>
      <c r="BJ25" s="11" t="n">
        <f aca="false">BJ43*100</f>
        <v>59.5432384075186</v>
      </c>
      <c r="BK25" s="11" t="n">
        <f aca="false">BK43*100</f>
        <v>69.6984744182105</v>
      </c>
      <c r="BL25" s="11" t="n">
        <f aca="false">BL43*100</f>
        <v>72.9367618952401</v>
      </c>
      <c r="BM25" s="11" t="n">
        <f aca="false">BM43*100</f>
        <v>74.8288488053565</v>
      </c>
      <c r="BN25" s="11" t="n">
        <f aca="false">BN43*100</f>
        <v>70.9236020301888</v>
      </c>
      <c r="BO25" s="11" t="n">
        <f aca="false">BO43*100</f>
        <v>68.7717100286675</v>
      </c>
      <c r="BP25" s="11" t="n">
        <f aca="false">BP43*100</f>
        <v>77.0075960262101</v>
      </c>
      <c r="BQ25" s="11" t="n">
        <f aca="false">BQ43*100</f>
        <v>76.410638081735</v>
      </c>
      <c r="BR25" s="11" t="n">
        <f aca="false">BR43*100</f>
        <v>67.1292317834369</v>
      </c>
      <c r="BS25" s="11" t="n">
        <f aca="false">BS43*100</f>
        <v>53.1347571503504</v>
      </c>
      <c r="BT25" s="11" t="n">
        <f aca="false">BT43*100</f>
        <v>63.6533490296921</v>
      </c>
      <c r="BU25" s="11" t="n">
        <f aca="false">BU43*100</f>
        <v>74.0190675152183</v>
      </c>
      <c r="BV25" s="11" t="n">
        <f aca="false">BV43*100</f>
        <v>74.4624594599997</v>
      </c>
      <c r="BW25" s="11" t="n">
        <f aca="false">BW43*100</f>
        <v>79.7374139880777</v>
      </c>
      <c r="BX25" s="11" t="n">
        <f aca="false">BX43*100</f>
        <v>76.9490665494843</v>
      </c>
      <c r="BY25" s="11" t="n">
        <f aca="false">BY43*100</f>
        <v>77.7089962898608</v>
      </c>
      <c r="BZ25" s="11" t="n">
        <f aca="false">BZ43*100</f>
        <v>60.0228234348252</v>
      </c>
      <c r="CA25" s="11" t="n">
        <f aca="false">CA43*100</f>
        <v>72.8092346767973</v>
      </c>
      <c r="CB25" s="11" t="n">
        <f aca="false">CB43*100</f>
        <v>61.809040456447</v>
      </c>
      <c r="CC25" s="11" t="n">
        <f aca="false">CC43*100</f>
        <v>76.6539506175236</v>
      </c>
      <c r="CD25" s="11" t="n">
        <f aca="false">CD43*100</f>
        <v>72.9676796958229</v>
      </c>
      <c r="CE25" s="11" t="n">
        <f aca="false">CE43*100</f>
        <v>73.8302324338695</v>
      </c>
      <c r="CF25" s="11" t="n">
        <f aca="false">CF43*100</f>
        <v>52.8314453031248</v>
      </c>
      <c r="CG25" s="11" t="n">
        <f aca="false">CG43*100</f>
        <v>66.8181068030224</v>
      </c>
      <c r="CH25" s="11" t="n">
        <f aca="false">CH43*100</f>
        <v>71.2663071996719</v>
      </c>
      <c r="CI25" s="4"/>
    </row>
    <row r="26" customFormat="false" ht="15" hidden="false" customHeight="false" outlineLevel="0" collapsed="false">
      <c r="A26" s="4"/>
      <c r="B26" s="8" t="n">
        <v>5</v>
      </c>
      <c r="C26" s="9" t="s">
        <v>108</v>
      </c>
      <c r="D26" s="10"/>
      <c r="E26" s="11" t="n">
        <f aca="false">E44*100</f>
        <v>23.0534429709806</v>
      </c>
      <c r="F26" s="11" t="n">
        <f aca="false">F44*100</f>
        <v>3.90638241883929</v>
      </c>
      <c r="G26" s="11" t="n">
        <f aca="false">G44*100</f>
        <v>9.96452242176193</v>
      </c>
      <c r="H26" s="11" t="n">
        <f aca="false">H44*100</f>
        <v>16.6680789948909</v>
      </c>
      <c r="I26" s="11" t="n">
        <f aca="false">I44*100</f>
        <v>65.8412221650211</v>
      </c>
      <c r="J26" s="11" t="n">
        <f aca="false">J44*100</f>
        <v>2.51451472989884</v>
      </c>
      <c r="K26" s="11" t="n">
        <f aca="false">K44*100</f>
        <v>4.27273175944603</v>
      </c>
      <c r="L26" s="11" t="n">
        <f aca="false">L44*100</f>
        <v>6.3881205972705</v>
      </c>
      <c r="M26" s="11" t="n">
        <f aca="false">M44*100</f>
        <v>2.56585904480478</v>
      </c>
      <c r="N26" s="11" t="n">
        <f aca="false">N44*100</f>
        <v>4.75407807284113</v>
      </c>
      <c r="O26" s="11" t="n">
        <f aca="false">O44*100</f>
        <v>1.34831985454459</v>
      </c>
      <c r="P26" s="11" t="n">
        <f aca="false">P44*100</f>
        <v>2.71718588278515</v>
      </c>
      <c r="Q26" s="11" t="n">
        <f aca="false">Q44*100</f>
        <v>0.793424620088998</v>
      </c>
      <c r="R26" s="11" t="n">
        <f aca="false">R44*100</f>
        <v>85.1586632375064</v>
      </c>
      <c r="S26" s="11" t="n">
        <f aca="false">S44*100</f>
        <v>0.8140163968392</v>
      </c>
      <c r="T26" s="11" t="n">
        <f aca="false">T44*100</f>
        <v>3.42648616173883</v>
      </c>
      <c r="U26" s="11" t="n">
        <f aca="false">U44*100</f>
        <v>1.99235844501877</v>
      </c>
      <c r="V26" s="11" t="n">
        <f aca="false">V44*100</f>
        <v>1.40159699019689</v>
      </c>
      <c r="W26" s="11" t="n">
        <f aca="false">W44*100</f>
        <v>2.22605152768929</v>
      </c>
      <c r="X26" s="11" t="n">
        <f aca="false">X44*100</f>
        <v>1.62425923239543</v>
      </c>
      <c r="Y26" s="11" t="n">
        <f aca="false">Y44*100</f>
        <v>6.20645217890143</v>
      </c>
      <c r="Z26" s="11" t="n">
        <f aca="false">Z44*100</f>
        <v>3.06192643485646</v>
      </c>
      <c r="AA26" s="11" t="n">
        <f aca="false">AA44*100</f>
        <v>13.2374330113969</v>
      </c>
      <c r="AB26" s="11" t="n">
        <f aca="false">AB44*100</f>
        <v>3.19849090246165</v>
      </c>
      <c r="AC26" s="11" t="n">
        <f aca="false">AC44*100</f>
        <v>0.423124596079276</v>
      </c>
      <c r="AD26" s="11" t="n">
        <f aca="false">AD44*100</f>
        <v>0.103528669125895</v>
      </c>
      <c r="AE26" s="11" t="n">
        <f aca="false">AE44*100</f>
        <v>8.33046661455438</v>
      </c>
      <c r="AF26" s="11" t="n">
        <f aca="false">AF44*100</f>
        <v>0.51926935947602</v>
      </c>
      <c r="AG26" s="11" t="n">
        <f aca="false">AG44*100</f>
        <v>0.186999849669822</v>
      </c>
      <c r="AH26" s="11" t="n">
        <f aca="false">AH44*100</f>
        <v>0.78471644423177</v>
      </c>
      <c r="AI26" s="11" t="n">
        <f aca="false">AI44*100</f>
        <v>16.4282222024633</v>
      </c>
      <c r="AJ26" s="11" t="n">
        <f aca="false">AJ44*100</f>
        <v>1.33563305139292</v>
      </c>
      <c r="AK26" s="11" t="n">
        <f aca="false">AK44*100</f>
        <v>4.79360407616892</v>
      </c>
      <c r="AL26" s="11" t="n">
        <f aca="false">AL44*100</f>
        <v>0.0810765586411049</v>
      </c>
      <c r="AM26" s="11" t="n">
        <f aca="false">AM44*100</f>
        <v>2.18567563914045</v>
      </c>
      <c r="AN26" s="11" t="n">
        <f aca="false">AN44*100</f>
        <v>3.34785858355318</v>
      </c>
      <c r="AO26" s="11" t="n">
        <f aca="false">AO44*100</f>
        <v>4.48222517232239</v>
      </c>
      <c r="AP26" s="11" t="n">
        <f aca="false">AP44*100</f>
        <v>0.659537555377644</v>
      </c>
      <c r="AQ26" s="11" t="n">
        <f aca="false">AQ44*100</f>
        <v>16.0927371324441</v>
      </c>
      <c r="AR26" s="11" t="n">
        <f aca="false">AR44*100</f>
        <v>0.448157383680177</v>
      </c>
      <c r="AS26" s="11" t="n">
        <f aca="false">AS44*100</f>
        <v>1.85713062863179</v>
      </c>
      <c r="AT26" s="11" t="n">
        <f aca="false">AT44*100</f>
        <v>0.251863393329221</v>
      </c>
      <c r="AU26" s="11" t="n">
        <f aca="false">AU44*100</f>
        <v>1.17731035155453</v>
      </c>
      <c r="AV26" s="11" t="n">
        <f aca="false">AV44*100</f>
        <v>0.352159861659643</v>
      </c>
      <c r="AW26" s="11" t="n">
        <f aca="false">AW44*100</f>
        <v>42.1127519817774</v>
      </c>
      <c r="AX26" s="11" t="n">
        <f aca="false">AX44*100</f>
        <v>1.79714621120447</v>
      </c>
      <c r="AY26" s="11" t="n">
        <f aca="false">AY44*100</f>
        <v>0.305612280609943</v>
      </c>
      <c r="AZ26" s="11" t="n">
        <f aca="false">AZ44*100</f>
        <v>3.48163843675124</v>
      </c>
      <c r="BA26" s="11" t="n">
        <f aca="false">BA44*100</f>
        <v>0.451306622184708</v>
      </c>
      <c r="BB26" s="11" t="n">
        <f aca="false">BB44*100</f>
        <v>0.661050545017531</v>
      </c>
      <c r="BC26" s="11" t="n">
        <f aca="false">BC44*100</f>
        <v>0</v>
      </c>
      <c r="BD26" s="11" t="n">
        <f aca="false">BD44*100</f>
        <v>0.595259143052456</v>
      </c>
      <c r="BE26" s="11" t="n">
        <f aca="false">BE44*100</f>
        <v>0</v>
      </c>
      <c r="BF26" s="11" t="n">
        <f aca="false">BF44*100</f>
        <v>1.74507065864785</v>
      </c>
      <c r="BG26" s="11" t="n">
        <f aca="false">BG44*100</f>
        <v>2.65245173474533</v>
      </c>
      <c r="BH26" s="11" t="n">
        <f aca="false">BH44*100</f>
        <v>1.62304512341972</v>
      </c>
      <c r="BI26" s="11" t="n">
        <f aca="false">BI44*100</f>
        <v>1.33278143956372</v>
      </c>
      <c r="BJ26" s="11" t="n">
        <f aca="false">BJ44*100</f>
        <v>3.11881178348785</v>
      </c>
      <c r="BK26" s="11" t="n">
        <f aca="false">BK44*100</f>
        <v>0</v>
      </c>
      <c r="BL26" s="11" t="n">
        <f aca="false">BL44*100</f>
        <v>1.7896264127165</v>
      </c>
      <c r="BM26" s="11" t="n">
        <f aca="false">BM44*100</f>
        <v>0.0547054296979577</v>
      </c>
      <c r="BN26" s="11" t="n">
        <f aca="false">BN44*100</f>
        <v>5.65257308189962</v>
      </c>
      <c r="BO26" s="11" t="n">
        <f aca="false">BO44*100</f>
        <v>0.230346795461876</v>
      </c>
      <c r="BP26" s="11" t="n">
        <f aca="false">BP44*100</f>
        <v>0.4689408185507</v>
      </c>
      <c r="BQ26" s="11" t="n">
        <f aca="false">BQ44*100</f>
        <v>1.91304316593294</v>
      </c>
      <c r="BR26" s="11" t="n">
        <f aca="false">BR44*100</f>
        <v>0.585464309103285</v>
      </c>
      <c r="BS26" s="11" t="n">
        <f aca="false">BS44*100</f>
        <v>0</v>
      </c>
      <c r="BT26" s="11" t="n">
        <f aca="false">BT44*100</f>
        <v>2.22003923485393</v>
      </c>
      <c r="BU26" s="11" t="n">
        <f aca="false">BU44*100</f>
        <v>1.29551958367728</v>
      </c>
      <c r="BV26" s="11" t="n">
        <f aca="false">BV44*100</f>
        <v>0.0178756764307198</v>
      </c>
      <c r="BW26" s="11" t="n">
        <f aca="false">BW44*100</f>
        <v>0.128856990752296</v>
      </c>
      <c r="BX26" s="11" t="n">
        <f aca="false">BX44*100</f>
        <v>0</v>
      </c>
      <c r="BY26" s="11" t="n">
        <f aca="false">BY44*100</f>
        <v>0</v>
      </c>
      <c r="BZ26" s="11" t="n">
        <f aca="false">BZ44*100</f>
        <v>0.239955102572277</v>
      </c>
      <c r="CA26" s="11" t="n">
        <f aca="false">CA44*100</f>
        <v>3.70174652101757</v>
      </c>
      <c r="CB26" s="11" t="n">
        <f aca="false">CB44*100</f>
        <v>0.664396274578214</v>
      </c>
      <c r="CC26" s="11" t="n">
        <f aca="false">CC44*100</f>
        <v>0.252569732433673</v>
      </c>
      <c r="CD26" s="11" t="n">
        <f aca="false">CD44*100</f>
        <v>0</v>
      </c>
      <c r="CE26" s="11" t="n">
        <f aca="false">CE44*100</f>
        <v>5.92557993352364</v>
      </c>
      <c r="CF26" s="11" t="n">
        <f aca="false">CF44*100</f>
        <v>0</v>
      </c>
      <c r="CG26" s="11" t="n">
        <f aca="false">CG44*100</f>
        <v>4.14273303624772</v>
      </c>
      <c r="CH26" s="11" t="n">
        <f aca="false">CH44*100</f>
        <v>4.94643281912421</v>
      </c>
      <c r="CI26" s="4"/>
    </row>
    <row r="27" customFormat="false" ht="15" hidden="false" customHeight="false" outlineLevel="0" collapsed="false">
      <c r="A27" s="4"/>
      <c r="B27" s="8" t="n">
        <v>6</v>
      </c>
      <c r="C27" s="9" t="s">
        <v>109</v>
      </c>
      <c r="D27" s="10"/>
      <c r="E27" s="11" t="n">
        <f aca="false">E45*100</f>
        <v>214.59282185389</v>
      </c>
      <c r="F27" s="11" t="n">
        <f aca="false">F45*100</f>
        <v>31.6822283085326</v>
      </c>
      <c r="G27" s="11" t="n">
        <f aca="false">G45*100</f>
        <v>31.3289326740353</v>
      </c>
      <c r="H27" s="11" t="n">
        <f aca="false">H45*100</f>
        <v>35.1144523109102</v>
      </c>
      <c r="I27" s="11" t="n">
        <f aca="false">I45*100</f>
        <v>29.848196484488</v>
      </c>
      <c r="J27" s="11" t="n">
        <f aca="false">J45*100</f>
        <v>30.6983572735469</v>
      </c>
      <c r="K27" s="11" t="n">
        <f aca="false">K45*100</f>
        <v>34.7867972502087</v>
      </c>
      <c r="L27" s="11" t="n">
        <f aca="false">L45*100</f>
        <v>41.8071635755239</v>
      </c>
      <c r="M27" s="11" t="n">
        <f aca="false">M45*100</f>
        <v>33.5962284925125</v>
      </c>
      <c r="N27" s="11" t="n">
        <f aca="false">N45*100</f>
        <v>42.8373610515812</v>
      </c>
      <c r="O27" s="11" t="n">
        <f aca="false">O45*100</f>
        <v>29.4141332651014</v>
      </c>
      <c r="P27" s="11" t="n">
        <f aca="false">P45*100</f>
        <v>32.3350792227038</v>
      </c>
      <c r="Q27" s="11" t="n">
        <f aca="false">Q45*100</f>
        <v>34.5139654691162</v>
      </c>
      <c r="R27" s="11" t="n">
        <f aca="false">R45*100</f>
        <v>18.9837101610563</v>
      </c>
      <c r="S27" s="11" t="n">
        <f aca="false">S45*100</f>
        <v>24.8882325601954</v>
      </c>
      <c r="T27" s="11" t="n">
        <f aca="false">T45*100</f>
        <v>35.9602843896798</v>
      </c>
      <c r="U27" s="11" t="n">
        <f aca="false">U45*100</f>
        <v>33.5658463986328</v>
      </c>
      <c r="V27" s="11" t="n">
        <f aca="false">V45*100</f>
        <v>43.7869993525113</v>
      </c>
      <c r="W27" s="11" t="n">
        <f aca="false">W45*100</f>
        <v>43.0980812671286</v>
      </c>
      <c r="X27" s="11" t="n">
        <f aca="false">X45*100</f>
        <v>36.2779681740475</v>
      </c>
      <c r="Y27" s="11" t="n">
        <f aca="false">Y45*100</f>
        <v>36.7178387678273</v>
      </c>
      <c r="Z27" s="11" t="n">
        <f aca="false">Z45*100</f>
        <v>30.233955582366</v>
      </c>
      <c r="AA27" s="11" t="n">
        <f aca="false">AA45*100</f>
        <v>47.9551773344575</v>
      </c>
      <c r="AB27" s="11" t="n">
        <f aca="false">AB45*100</f>
        <v>27.3050017801291</v>
      </c>
      <c r="AC27" s="11" t="n">
        <f aca="false">AC45*100</f>
        <v>33.35768823805</v>
      </c>
      <c r="AD27" s="11" t="n">
        <f aca="false">AD45*100</f>
        <v>32.8504833266614</v>
      </c>
      <c r="AE27" s="11" t="n">
        <f aca="false">AE45*100</f>
        <v>34.6708260852173</v>
      </c>
      <c r="AF27" s="11" t="n">
        <f aca="false">AF45*100</f>
        <v>25.3077801046777</v>
      </c>
      <c r="AG27" s="11" t="n">
        <f aca="false">AG45*100</f>
        <v>33.2571936143888</v>
      </c>
      <c r="AH27" s="11" t="n">
        <f aca="false">AH45*100</f>
        <v>28.5450000575964</v>
      </c>
      <c r="AI27" s="11" t="n">
        <f aca="false">AI45*100</f>
        <v>31.3807572705051</v>
      </c>
      <c r="AJ27" s="11" t="n">
        <f aca="false">AJ45*100</f>
        <v>47.4792173065026</v>
      </c>
      <c r="AK27" s="11" t="n">
        <f aca="false">AK45*100</f>
        <v>33.2705194033163</v>
      </c>
      <c r="AL27" s="11" t="n">
        <f aca="false">AL45*100</f>
        <v>28.7410541287275</v>
      </c>
      <c r="AM27" s="11" t="n">
        <f aca="false">AM45*100</f>
        <v>36.231364773418</v>
      </c>
      <c r="AN27" s="11" t="n">
        <f aca="false">AN45*100</f>
        <v>40.2728840503907</v>
      </c>
      <c r="AO27" s="11" t="n">
        <f aca="false">AO45*100</f>
        <v>28.3821254871946</v>
      </c>
      <c r="AP27" s="11" t="n">
        <f aca="false">AP45*100</f>
        <v>36.248499849492</v>
      </c>
      <c r="AQ27" s="11" t="n">
        <f aca="false">AQ45*100</f>
        <v>46.9144727314247</v>
      </c>
      <c r="AR27" s="11" t="n">
        <f aca="false">AR45*100</f>
        <v>24.346534021214</v>
      </c>
      <c r="AS27" s="11" t="n">
        <f aca="false">AS45*100</f>
        <v>29.5647185460074</v>
      </c>
      <c r="AT27" s="11" t="n">
        <f aca="false">AT45*100</f>
        <v>25.6756947097702</v>
      </c>
      <c r="AU27" s="11" t="n">
        <f aca="false">AU45*100</f>
        <v>42.3489134436771</v>
      </c>
      <c r="AV27" s="11" t="n">
        <f aca="false">AV45*100</f>
        <v>32.8628556954485</v>
      </c>
      <c r="AW27" s="11" t="n">
        <f aca="false">AW45*100</f>
        <v>41.540207229714</v>
      </c>
      <c r="AX27" s="11" t="n">
        <f aca="false">AX45*100</f>
        <v>36.1274799286166</v>
      </c>
      <c r="AY27" s="11" t="n">
        <f aca="false">AY45*100</f>
        <v>43.6969580646366</v>
      </c>
      <c r="AZ27" s="11" t="n">
        <f aca="false">AZ45*100</f>
        <v>37.2829504474473</v>
      </c>
      <c r="BA27" s="11" t="n">
        <f aca="false">BA45*100</f>
        <v>35.098498648016</v>
      </c>
      <c r="BB27" s="11" t="n">
        <f aca="false">BB45*100</f>
        <v>37.7380211212131</v>
      </c>
      <c r="BC27" s="11" t="n">
        <f aca="false">BC45*100</f>
        <v>46.3216684468744</v>
      </c>
      <c r="BD27" s="11" t="n">
        <f aca="false">BD45*100</f>
        <v>28.1317159506485</v>
      </c>
      <c r="BE27" s="11" t="n">
        <f aca="false">BE45*100</f>
        <v>18.7574156822548</v>
      </c>
      <c r="BF27" s="11" t="n">
        <f aca="false">BF45*100</f>
        <v>27.2006823372727</v>
      </c>
      <c r="BG27" s="11" t="n">
        <f aca="false">BG45*100</f>
        <v>28.3722671282145</v>
      </c>
      <c r="BH27" s="11" t="n">
        <f aca="false">BH45*100</f>
        <v>27.1227415550827</v>
      </c>
      <c r="BI27" s="11" t="n">
        <f aca="false">BI45*100</f>
        <v>45.155596144564</v>
      </c>
      <c r="BJ27" s="11" t="n">
        <f aca="false">BJ45*100</f>
        <v>51.8808068913663</v>
      </c>
      <c r="BK27" s="11" t="n">
        <f aca="false">BK45*100</f>
        <v>34.0142787090232</v>
      </c>
      <c r="BL27" s="11" t="n">
        <f aca="false">BL45*100</f>
        <v>29.3980900438052</v>
      </c>
      <c r="BM27" s="11" t="n">
        <f aca="false">BM45*100</f>
        <v>29.6031622213098</v>
      </c>
      <c r="BN27" s="11" t="n">
        <f aca="false">BN45*100</f>
        <v>29.640569206507</v>
      </c>
      <c r="BO27" s="11" t="n">
        <f aca="false">BO45*100</f>
        <v>33.2545467710921</v>
      </c>
      <c r="BP27" s="11" t="n">
        <f aca="false">BP45*100</f>
        <v>25.6210940382735</v>
      </c>
      <c r="BQ27" s="11" t="n">
        <f aca="false">BQ45*100</f>
        <v>31.7113605383531</v>
      </c>
      <c r="BR27" s="11" t="n">
        <f aca="false">BR45*100</f>
        <v>37.0675881928331</v>
      </c>
      <c r="BS27" s="11" t="n">
        <f aca="false">BS45*100</f>
        <v>53.6550066404695</v>
      </c>
      <c r="BT27" s="11" t="n">
        <f aca="false">BT45*100</f>
        <v>39.7442732558406</v>
      </c>
      <c r="BU27" s="11" t="n">
        <f aca="false">BU45*100</f>
        <v>28.7076670834533</v>
      </c>
      <c r="BV27" s="11" t="n">
        <f aca="false">BV45*100</f>
        <v>28.0823798796822</v>
      </c>
      <c r="BW27" s="11" t="n">
        <f aca="false">BW45*100</f>
        <v>21.2776286511818</v>
      </c>
      <c r="BX27" s="11" t="n">
        <f aca="false">BX45*100</f>
        <v>24.2529306617555</v>
      </c>
      <c r="BY27" s="11" t="n">
        <f aca="false">BY45*100</f>
        <v>26.4574270639725</v>
      </c>
      <c r="BZ27" s="11" t="n">
        <f aca="false">BZ45*100</f>
        <v>60.3121327699205</v>
      </c>
      <c r="CA27" s="11" t="n">
        <f aca="false">CA45*100</f>
        <v>29.1837094545837</v>
      </c>
      <c r="CB27" s="11" t="n">
        <f aca="false">CB45*100</f>
        <v>39.8525518112598</v>
      </c>
      <c r="CC27" s="11" t="n">
        <f aca="false">CC45*100</f>
        <v>25.2971597417653</v>
      </c>
      <c r="CD27" s="11" t="n">
        <f aca="false">CD45*100</f>
        <v>21.3504797920824</v>
      </c>
      <c r="CE27" s="11" t="n">
        <f aca="false">CE45*100</f>
        <v>27.0610322640889</v>
      </c>
      <c r="CF27" s="11" t="n">
        <f aca="false">CF45*100</f>
        <v>58.7977830509043</v>
      </c>
      <c r="CG27" s="11" t="n">
        <f aca="false">CG45*100</f>
        <v>36.0469075399379</v>
      </c>
      <c r="CH27" s="11" t="n">
        <f aca="false">CH45*100</f>
        <v>34.2775845441018</v>
      </c>
      <c r="CI27" s="4"/>
    </row>
    <row r="28" customFormat="false" ht="15" hidden="false" customHeight="false" outlineLevel="0" collapsed="false">
      <c r="A28" s="4"/>
      <c r="B28" s="8" t="n">
        <v>7</v>
      </c>
      <c r="C28" s="9" t="s">
        <v>110</v>
      </c>
      <c r="D28" s="10"/>
      <c r="E28" s="11" t="n">
        <f aca="false">E46*100</f>
        <v>214.59282185389</v>
      </c>
      <c r="F28" s="11" t="n">
        <f aca="false">F46*100</f>
        <v>31.6822283085326</v>
      </c>
      <c r="G28" s="11" t="n">
        <f aca="false">G46*100</f>
        <v>31.3289326740353</v>
      </c>
      <c r="H28" s="11" t="n">
        <f aca="false">H46*100</f>
        <v>36.5239675424893</v>
      </c>
      <c r="I28" s="11" t="n">
        <f aca="false">I46*100</f>
        <v>29.848196484488</v>
      </c>
      <c r="J28" s="11" t="n">
        <f aca="false">J46*100</f>
        <v>30.6983572735469</v>
      </c>
      <c r="K28" s="11" t="n">
        <f aca="false">K46*100</f>
        <v>34.7867972502087</v>
      </c>
      <c r="L28" s="11" t="n">
        <f aca="false">L46*100</f>
        <v>41.8071635755239</v>
      </c>
      <c r="M28" s="11" t="n">
        <f aca="false">M46*100</f>
        <v>33.5962284925125</v>
      </c>
      <c r="N28" s="11" t="n">
        <f aca="false">N46*100</f>
        <v>42.8373610515812</v>
      </c>
      <c r="O28" s="11" t="n">
        <f aca="false">O46*100</f>
        <v>29.4141332651014</v>
      </c>
      <c r="P28" s="11" t="n">
        <f aca="false">P46*100</f>
        <v>32.3350792227038</v>
      </c>
      <c r="Q28" s="11" t="n">
        <f aca="false">Q46*100</f>
        <v>34.5139654691162</v>
      </c>
      <c r="R28" s="11" t="n">
        <f aca="false">R46*100</f>
        <v>18.9837101610563</v>
      </c>
      <c r="S28" s="11" t="n">
        <f aca="false">S46*100</f>
        <v>24.8882325601954</v>
      </c>
      <c r="T28" s="11" t="n">
        <f aca="false">T46*100</f>
        <v>35.9602843896798</v>
      </c>
      <c r="U28" s="11" t="n">
        <f aca="false">U46*100</f>
        <v>33.5658463986328</v>
      </c>
      <c r="V28" s="11" t="n">
        <f aca="false">V46*100</f>
        <v>43.7869993525113</v>
      </c>
      <c r="W28" s="11" t="n">
        <f aca="false">W46*100</f>
        <v>43.0980812671286</v>
      </c>
      <c r="X28" s="11" t="n">
        <f aca="false">X46*100</f>
        <v>36.2779681740475</v>
      </c>
      <c r="Y28" s="11" t="n">
        <f aca="false">Y46*100</f>
        <v>36.7178387678273</v>
      </c>
      <c r="Z28" s="11" t="n">
        <f aca="false">Z46*100</f>
        <v>30.233955582366</v>
      </c>
      <c r="AA28" s="11" t="n">
        <f aca="false">AA46*100</f>
        <v>47.9551773344575</v>
      </c>
      <c r="AB28" s="11" t="n">
        <f aca="false">AB46*100</f>
        <v>34.2292019810161</v>
      </c>
      <c r="AC28" s="11" t="n">
        <f aca="false">AC46*100</f>
        <v>33.35768823805</v>
      </c>
      <c r="AD28" s="11" t="n">
        <f aca="false">AD46*100</f>
        <v>32.8504833266614</v>
      </c>
      <c r="AE28" s="11" t="n">
        <f aca="false">AE46*100</f>
        <v>34.6708260852173</v>
      </c>
      <c r="AF28" s="11" t="n">
        <f aca="false">AF46*100</f>
        <v>26.837433077511</v>
      </c>
      <c r="AG28" s="11" t="n">
        <f aca="false">AG46*100</f>
        <v>33.2571936143888</v>
      </c>
      <c r="AH28" s="11" t="n">
        <f aca="false">AH46*100</f>
        <v>28.5450000575964</v>
      </c>
      <c r="AI28" s="11" t="n">
        <f aca="false">AI46*100</f>
        <v>31.3807572705051</v>
      </c>
      <c r="AJ28" s="11" t="n">
        <f aca="false">AJ46*100</f>
        <v>47.4792173065026</v>
      </c>
      <c r="AK28" s="11" t="n">
        <f aca="false">AK46*100</f>
        <v>57.9186421593176</v>
      </c>
      <c r="AL28" s="11" t="n">
        <f aca="false">AL46*100</f>
        <v>28.7410541287275</v>
      </c>
      <c r="AM28" s="11" t="n">
        <f aca="false">AM46*100</f>
        <v>36.231364773418</v>
      </c>
      <c r="AN28" s="11" t="n">
        <f aca="false">AN46*100</f>
        <v>40.2728840503907</v>
      </c>
      <c r="AO28" s="11" t="n">
        <f aca="false">AO46*100</f>
        <v>28.3821254871946</v>
      </c>
      <c r="AP28" s="11" t="n">
        <f aca="false">AP46*100</f>
        <v>36.248499849492</v>
      </c>
      <c r="AQ28" s="11" t="n">
        <f aca="false">AQ46*100</f>
        <v>46.9144727314247</v>
      </c>
      <c r="AR28" s="11" t="n">
        <f aca="false">AR46*100</f>
        <v>24.346534021214</v>
      </c>
      <c r="AS28" s="11" t="n">
        <f aca="false">AS46*100</f>
        <v>30.160185118934</v>
      </c>
      <c r="AT28" s="11" t="n">
        <f aca="false">AT46*100</f>
        <v>26.3258622803189</v>
      </c>
      <c r="AU28" s="11" t="n">
        <f aca="false">AU46*100</f>
        <v>42.3489134436771</v>
      </c>
      <c r="AV28" s="11" t="n">
        <f aca="false">AV46*100</f>
        <v>32.8628556954485</v>
      </c>
      <c r="AW28" s="11" t="n">
        <f aca="false">AW46*100</f>
        <v>41.540207229714</v>
      </c>
      <c r="AX28" s="11" t="n">
        <f aca="false">AX46*100</f>
        <v>36.1274799286166</v>
      </c>
      <c r="AY28" s="11" t="n">
        <f aca="false">AY46*100</f>
        <v>43.6969580646366</v>
      </c>
      <c r="AZ28" s="11" t="n">
        <f aca="false">AZ46*100</f>
        <v>37.2829504474473</v>
      </c>
      <c r="BA28" s="11" t="n">
        <f aca="false">BA46*100</f>
        <v>35.098498648016</v>
      </c>
      <c r="BB28" s="11" t="n">
        <f aca="false">BB46*100</f>
        <v>37.7380211212131</v>
      </c>
      <c r="BC28" s="11" t="n">
        <f aca="false">BC46*100</f>
        <v>46.3216684468744</v>
      </c>
      <c r="BD28" s="11" t="n">
        <f aca="false">BD46*100</f>
        <v>28.1317159506485</v>
      </c>
      <c r="BE28" s="11" t="n">
        <f aca="false">BE46*100</f>
        <v>18.7574156822548</v>
      </c>
      <c r="BF28" s="11" t="n">
        <f aca="false">BF46*100</f>
        <v>29.6404780359002</v>
      </c>
      <c r="BG28" s="11" t="n">
        <f aca="false">BG46*100</f>
        <v>28.3722671282145</v>
      </c>
      <c r="BH28" s="11" t="n">
        <f aca="false">BH46*100</f>
        <v>27.1227415550827</v>
      </c>
      <c r="BI28" s="11" t="n">
        <f aca="false">BI46*100</f>
        <v>45.155596144564</v>
      </c>
      <c r="BJ28" s="11" t="n">
        <f aca="false">BJ46*100</f>
        <v>51.8808068913663</v>
      </c>
      <c r="BK28" s="11" t="n">
        <f aca="false">BK46*100</f>
        <v>34.0142787090232</v>
      </c>
      <c r="BL28" s="11" t="n">
        <f aca="false">BL46*100</f>
        <v>29.3980900438052</v>
      </c>
      <c r="BM28" s="11" t="n">
        <f aca="false">BM46*100</f>
        <v>29.6031622213098</v>
      </c>
      <c r="BN28" s="11" t="n">
        <f aca="false">BN46*100</f>
        <v>29.640569206507</v>
      </c>
      <c r="BO28" s="11" t="n">
        <f aca="false">BO46*100</f>
        <v>33.3999269487568</v>
      </c>
      <c r="BP28" s="11" t="n">
        <f aca="false">BP46*100</f>
        <v>25.6210940382735</v>
      </c>
      <c r="BQ28" s="11" t="n">
        <f aca="false">BQ46*100</f>
        <v>34.3482584171212</v>
      </c>
      <c r="BR28" s="11" t="n">
        <f aca="false">BR46*100</f>
        <v>37.1283605650896</v>
      </c>
      <c r="BS28" s="11" t="n">
        <f aca="false">BS46*100</f>
        <v>53.6550066404695</v>
      </c>
      <c r="BT28" s="11" t="n">
        <f aca="false">BT46*100</f>
        <v>39.7442732558406</v>
      </c>
      <c r="BU28" s="11" t="n">
        <f aca="false">BU46*100</f>
        <v>28.7076670834533</v>
      </c>
      <c r="BV28" s="11" t="n">
        <f aca="false">BV46*100</f>
        <v>28.0823798796822</v>
      </c>
      <c r="BW28" s="11" t="n">
        <f aca="false">BW46*100</f>
        <v>21.8519480166886</v>
      </c>
      <c r="BX28" s="11" t="n">
        <f aca="false">BX46*100</f>
        <v>24.2529306617555</v>
      </c>
      <c r="BY28" s="11" t="n">
        <f aca="false">BY46*100</f>
        <v>26.4574270639725</v>
      </c>
      <c r="BZ28" s="11" t="n">
        <f aca="false">BZ46*100</f>
        <v>60.3121327699205</v>
      </c>
      <c r="CA28" s="11" t="n">
        <f aca="false">CA46*100</f>
        <v>29.1837094545837</v>
      </c>
      <c r="CB28" s="11" t="n">
        <f aca="false">CB46*100</f>
        <v>39.8525518112598</v>
      </c>
      <c r="CC28" s="11" t="n">
        <f aca="false">CC46*100</f>
        <v>25.2971597417653</v>
      </c>
      <c r="CD28" s="11" t="n">
        <f aca="false">CD46*100</f>
        <v>21.3504797920824</v>
      </c>
      <c r="CE28" s="11" t="n">
        <f aca="false">CE46*100</f>
        <v>28.0417912299208</v>
      </c>
      <c r="CF28" s="11" t="n">
        <f aca="false">CF46*100</f>
        <v>58.7977830509043</v>
      </c>
      <c r="CG28" s="11" t="n">
        <f aca="false">CG46*100</f>
        <v>45.5495480666209</v>
      </c>
      <c r="CH28" s="11" t="n">
        <f aca="false">CH46*100</f>
        <v>35.7990321110916</v>
      </c>
      <c r="CI28" s="4"/>
    </row>
    <row r="29" customFormat="false" ht="15" hidden="false" customHeight="false" outlineLevel="0" collapsed="false">
      <c r="A29" s="4"/>
      <c r="B29" s="8" t="n">
        <v>8</v>
      </c>
      <c r="C29" s="9" t="s">
        <v>111</v>
      </c>
      <c r="D29" s="10"/>
      <c r="E29" s="11" t="n">
        <f aca="false">E47*100</f>
        <v>69.1621791653542</v>
      </c>
      <c r="F29" s="11" t="n">
        <f aca="false">F47*100</f>
        <v>13.4529257580526</v>
      </c>
      <c r="G29" s="11" t="n">
        <f aca="false">G47*100</f>
        <v>12.9261546174214</v>
      </c>
      <c r="H29" s="11" t="n">
        <f aca="false">H47*100</f>
        <v>12.8963235474455</v>
      </c>
      <c r="I29" s="11" t="n">
        <f aca="false">I47*100</f>
        <v>16.4600162693597</v>
      </c>
      <c r="J29" s="11" t="n">
        <f aca="false">J47*100</f>
        <v>13.7936292959648</v>
      </c>
      <c r="K29" s="11" t="n">
        <f aca="false">K47*100</f>
        <v>13.4697948854271</v>
      </c>
      <c r="L29" s="11" t="n">
        <f aca="false">L47*100</f>
        <v>16.6242823340704</v>
      </c>
      <c r="M29" s="11" t="n">
        <f aca="false">M47*100</f>
        <v>13.9403730184477</v>
      </c>
      <c r="N29" s="11" t="n">
        <f aca="false">N47*100</f>
        <v>12.9517578779978</v>
      </c>
      <c r="O29" s="11" t="n">
        <f aca="false">O47*100</f>
        <v>13.0530104934395</v>
      </c>
      <c r="P29" s="11" t="n">
        <f aca="false">P47*100</f>
        <v>14.9293729773438</v>
      </c>
      <c r="Q29" s="11" t="n">
        <f aca="false">Q47*100</f>
        <v>13.9175779813424</v>
      </c>
      <c r="R29" s="11"/>
      <c r="S29" s="11" t="n">
        <f aca="false">S47*100</f>
        <v>9.04972448102014</v>
      </c>
      <c r="T29" s="11" t="n">
        <f aca="false">T47*100</f>
        <v>13.1087524523406</v>
      </c>
      <c r="U29" s="11" t="n">
        <f aca="false">U47*100</f>
        <v>11.2960788159507</v>
      </c>
      <c r="V29" s="11" t="n">
        <f aca="false">V47*100</f>
        <v>14.1061262325471</v>
      </c>
      <c r="W29" s="11" t="n">
        <f aca="false">W47*100</f>
        <v>12.8538527758857</v>
      </c>
      <c r="X29" s="11" t="n">
        <f aca="false">X47*100</f>
        <v>11.8954950257861</v>
      </c>
      <c r="Y29" s="11" t="n">
        <f aca="false">Y47*100</f>
        <v>14.243786867409</v>
      </c>
      <c r="Z29" s="11" t="n">
        <f aca="false">Z47*100</f>
        <v>15.7568653297392</v>
      </c>
      <c r="AA29" s="11" t="n">
        <f aca="false">AA47*100</f>
        <v>0</v>
      </c>
      <c r="AB29" s="11" t="n">
        <f aca="false">AB47*100</f>
        <v>11.3513171359353</v>
      </c>
      <c r="AC29" s="11" t="n">
        <f aca="false">AC47*100</f>
        <v>15.8932072807344</v>
      </c>
      <c r="AD29" s="11" t="n">
        <f aca="false">AD47*100</f>
        <v>14.1045113176202</v>
      </c>
      <c r="AE29" s="11" t="n">
        <f aca="false">AE47*100</f>
        <v>11.6258725475326</v>
      </c>
      <c r="AF29" s="11" t="n">
        <f aca="false">AF47*100</f>
        <v>15.5093130190972</v>
      </c>
      <c r="AG29" s="11" t="n">
        <f aca="false">AG47*100</f>
        <v>14.3383720714609</v>
      </c>
      <c r="AH29" s="11" t="n">
        <f aca="false">AH47*100</f>
        <v>16.4939826977633</v>
      </c>
      <c r="AI29" s="11" t="n">
        <f aca="false">AI47*100</f>
        <v>14.7361761596439</v>
      </c>
      <c r="AJ29" s="11" t="n">
        <f aca="false">AJ47*100</f>
        <v>14.5743827754781</v>
      </c>
      <c r="AK29" s="11" t="n">
        <f aca="false">AK47*100</f>
        <v>11.3462957266803</v>
      </c>
      <c r="AL29" s="11" t="n">
        <f aca="false">AL47*100</f>
        <v>15.4168050160353</v>
      </c>
      <c r="AM29" s="11" t="n">
        <f aca="false">AM47*100</f>
        <v>14.1202058396867</v>
      </c>
      <c r="AN29" s="11" t="n">
        <f aca="false">AN47*100</f>
        <v>13.9493057919355</v>
      </c>
      <c r="AO29" s="11" t="n">
        <f aca="false">AO47*100</f>
        <v>-12.6227361571176</v>
      </c>
      <c r="AP29" s="11" t="n">
        <f aca="false">AP47*100</f>
        <v>0</v>
      </c>
      <c r="AQ29" s="11" t="n">
        <f aca="false">AQ47*100</f>
        <v>12.0988897574621</v>
      </c>
      <c r="AR29" s="11" t="n">
        <f aca="false">AR47*100</f>
        <v>13.6036012814238</v>
      </c>
      <c r="AS29" s="11" t="n">
        <f aca="false">AS47*100</f>
        <v>13.5362523278763</v>
      </c>
      <c r="AT29" s="11" t="n">
        <f aca="false">AT47*100</f>
        <v>14.0131182130434</v>
      </c>
      <c r="AU29" s="11" t="n">
        <f aca="false">AU47*100</f>
        <v>15.5792620740934</v>
      </c>
      <c r="AV29" s="11" t="n">
        <f aca="false">AV47*100</f>
        <v>13.4659254870523</v>
      </c>
      <c r="AW29" s="11" t="n">
        <f aca="false">AW47*100</f>
        <v>0</v>
      </c>
      <c r="AX29" s="11" t="n">
        <f aca="false">AX47*100</f>
        <v>15.0049055735334</v>
      </c>
      <c r="AY29" s="11" t="n">
        <f aca="false">AY47*100</f>
        <v>15.2633333967081</v>
      </c>
      <c r="AZ29" s="11" t="n">
        <f aca="false">AZ47*100</f>
        <v>11.6938062812746</v>
      </c>
      <c r="BA29" s="11" t="n">
        <f aca="false">BA47*100</f>
        <v>15.9165342951346</v>
      </c>
      <c r="BB29" s="11" t="n">
        <f aca="false">BB47*100</f>
        <v>14.5638897342396</v>
      </c>
      <c r="BC29" s="11" t="n">
        <f aca="false">BC47*100</f>
        <v>15.1615208552444</v>
      </c>
      <c r="BD29" s="11" t="n">
        <f aca="false">BD47*100</f>
        <v>12.5988065955404</v>
      </c>
      <c r="BE29" s="11" t="n">
        <f aca="false">BE47*100</f>
        <v>19.7571235017256</v>
      </c>
      <c r="BF29" s="11" t="n">
        <f aca="false">BF47*100</f>
        <v>17.0879944382488</v>
      </c>
      <c r="BG29" s="11" t="n">
        <f aca="false">BG47*100</f>
        <v>12.2698736269738</v>
      </c>
      <c r="BH29" s="11" t="n">
        <f aca="false">BH47*100</f>
        <v>13.5367248924272</v>
      </c>
      <c r="BI29" s="11" t="n">
        <f aca="false">BI47*100</f>
        <v>15.6472430294858</v>
      </c>
      <c r="BJ29" s="11" t="n">
        <f aca="false">BJ47*100</f>
        <v>14.1334644410279</v>
      </c>
      <c r="BK29" s="11" t="n">
        <f aca="false">BK47*100</f>
        <v>14.5538160452832</v>
      </c>
      <c r="BL29" s="11" t="n">
        <f aca="false">BL47*100</f>
        <v>15.867443909119</v>
      </c>
      <c r="BM29" s="11" t="n">
        <f aca="false">BM47*100</f>
        <v>13.5984801855341</v>
      </c>
      <c r="BN29" s="11" t="n">
        <f aca="false">BN47*100</f>
        <v>12.6926910115192</v>
      </c>
      <c r="BO29" s="11" t="n">
        <f aca="false">BO47*100</f>
        <v>15.9096419505965</v>
      </c>
      <c r="BP29" s="11" t="n">
        <f aca="false">BP47*100</f>
        <v>17.1633029772723</v>
      </c>
      <c r="BQ29" s="11" t="n">
        <f aca="false">BQ47*100</f>
        <v>12.3577946890547</v>
      </c>
      <c r="BR29" s="11" t="n">
        <f aca="false">BR47*100</f>
        <v>14.8224905019269</v>
      </c>
      <c r="BS29" s="11" t="n">
        <f aca="false">BS47*100</f>
        <v>15.2256119226138</v>
      </c>
      <c r="BT29" s="11" t="n">
        <f aca="false">BT47*100</f>
        <v>14.8194477626357</v>
      </c>
      <c r="BU29" s="11" t="n">
        <f aca="false">BU47*100</f>
        <v>18.4418385531274</v>
      </c>
      <c r="BV29" s="11" t="n">
        <f aca="false">BV47*100</f>
        <v>15.0244249355285</v>
      </c>
      <c r="BW29" s="11" t="n">
        <f aca="false">BW47*100</f>
        <v>15.6533651938711</v>
      </c>
      <c r="BX29" s="11" t="n">
        <f aca="false">BX47*100</f>
        <v>21.3735916609528</v>
      </c>
      <c r="BY29" s="11" t="n">
        <f aca="false">BY47*100</f>
        <v>14.8898826279895</v>
      </c>
      <c r="BZ29" s="11" t="n">
        <f aca="false">BZ47*100</f>
        <v>16.0026510599422</v>
      </c>
      <c r="CA29" s="11" t="n">
        <f aca="false">CA47*100</f>
        <v>12.1537577823905</v>
      </c>
      <c r="CB29" s="11" t="n">
        <f aca="false">CB47*100</f>
        <v>16.7988878650294</v>
      </c>
      <c r="CC29" s="11" t="n">
        <f aca="false">CC47*100</f>
        <v>15.3058924012118</v>
      </c>
      <c r="CD29" s="11" t="n">
        <f aca="false">CD47*100</f>
        <v>15.1185945299359</v>
      </c>
      <c r="CE29" s="11" t="n">
        <f aca="false">CE47*100</f>
        <v>11.884692153106</v>
      </c>
      <c r="CF29" s="11" t="n">
        <f aca="false">CF47*100</f>
        <v>13.3394465541701</v>
      </c>
      <c r="CG29" s="11" t="n">
        <f aca="false">CG47*100</f>
        <v>14.2598277089515</v>
      </c>
      <c r="CH29" s="11" t="n">
        <f aca="false">CH47*100</f>
        <v>14.8195102355017</v>
      </c>
      <c r="CI29" s="4"/>
    </row>
    <row r="30" customFormat="false" ht="15" hidden="false" customHeight="false" outlineLevel="0" collapsed="false">
      <c r="A30" s="4"/>
      <c r="B30" s="8" t="n">
        <v>9</v>
      </c>
      <c r="C30" s="9" t="s">
        <v>112</v>
      </c>
      <c r="D30" s="10"/>
      <c r="E30" s="11" t="n">
        <f aca="false">E48*100</f>
        <v>7.62798603045777</v>
      </c>
      <c r="F30" s="11" t="n">
        <f aca="false">F48*100</f>
        <v>6.00084619163041</v>
      </c>
      <c r="G30" s="11" t="n">
        <f aca="false">G48*100</f>
        <v>6.44989173032802</v>
      </c>
      <c r="H30" s="11" t="n">
        <f aca="false">H48*100</f>
        <v>7.24687509901196</v>
      </c>
      <c r="I30" s="11" t="n">
        <f aca="false">I48*100</f>
        <v>8.43000152728996</v>
      </c>
      <c r="J30" s="11" t="n">
        <f aca="false">J48*100</f>
        <v>6.90556057408766</v>
      </c>
      <c r="K30" s="11" t="n">
        <f aca="false">K48*100</f>
        <v>5.48776102901838</v>
      </c>
      <c r="L30" s="11" t="n">
        <f aca="false">L48*100</f>
        <v>6.40931346903912</v>
      </c>
      <c r="M30" s="11" t="n">
        <f aca="false">M48*100</f>
        <v>6.80851595938444</v>
      </c>
      <c r="N30" s="11" t="n">
        <f aca="false">N48*100</f>
        <v>6.8340865305102</v>
      </c>
      <c r="O30" s="11" t="n">
        <f aca="false">O48*100</f>
        <v>5.37467245908965</v>
      </c>
      <c r="P30" s="11" t="n">
        <f aca="false">P48*100</f>
        <v>7.19621839060953</v>
      </c>
      <c r="Q30" s="11" t="n">
        <f aca="false">Q48*100</f>
        <v>5.8763513781423</v>
      </c>
      <c r="R30" s="11"/>
      <c r="S30" s="11" t="n">
        <f aca="false">S48*100</f>
        <v>3.85009406425611</v>
      </c>
      <c r="T30" s="11" t="n">
        <f aca="false">T48*100</f>
        <v>6.69895096009734</v>
      </c>
      <c r="U30" s="11" t="n">
        <f aca="false">U48*100</f>
        <v>6.43239299896811</v>
      </c>
      <c r="V30" s="11" t="n">
        <f aca="false">V48*100</f>
        <v>6.20685148561022</v>
      </c>
      <c r="W30" s="11" t="n">
        <f aca="false">W48*100</f>
        <v>4.39057864036536</v>
      </c>
      <c r="X30" s="11" t="n">
        <f aca="false">X48*100</f>
        <v>7.02592385979615</v>
      </c>
      <c r="Y30" s="11" t="n">
        <f aca="false">Y48*100</f>
        <v>7.23350215264996</v>
      </c>
      <c r="Z30" s="11" t="n">
        <f aca="false">Z48*100</f>
        <v>6.73497938412231</v>
      </c>
      <c r="AA30" s="11" t="n">
        <f aca="false">AA48*100</f>
        <v>0</v>
      </c>
      <c r="AB30" s="11" t="n">
        <f aca="false">AB48*100</f>
        <v>6.52249212061267</v>
      </c>
      <c r="AC30" s="11" t="n">
        <f aca="false">AC48*100</f>
        <v>7.67121086467998</v>
      </c>
      <c r="AD30" s="11" t="n">
        <f aca="false">AD48*100</f>
        <v>7.30429719273437</v>
      </c>
      <c r="AE30" s="11" t="n">
        <f aca="false">AE48*100</f>
        <v>7.05779460284812</v>
      </c>
      <c r="AF30" s="11" t="n">
        <f aca="false">AF48*100</f>
        <v>5.85693296112206</v>
      </c>
      <c r="AG30" s="11" t="n">
        <f aca="false">AG48*100</f>
        <v>6.76465442719352</v>
      </c>
      <c r="AH30" s="11" t="n">
        <f aca="false">AH48*100</f>
        <v>6.42993708710172</v>
      </c>
      <c r="AI30" s="11" t="n">
        <f aca="false">AI48*100</f>
        <v>8.48036347084764</v>
      </c>
      <c r="AJ30" s="11" t="n">
        <f aca="false">AJ48*100</f>
        <v>6.71067945968633</v>
      </c>
      <c r="AK30" s="11" t="n">
        <f aca="false">AK48*100</f>
        <v>5.46986345911532</v>
      </c>
      <c r="AL30" s="11" t="n">
        <f aca="false">AL48*100</f>
        <v>7.30824094914421</v>
      </c>
      <c r="AM30" s="11" t="n">
        <f aca="false">AM48*100</f>
        <v>7.73739558384389</v>
      </c>
      <c r="AN30" s="11" t="n">
        <f aca="false">AN48*100</f>
        <v>7.59153588907756</v>
      </c>
      <c r="AO30" s="11" t="n">
        <f aca="false">AO48*100</f>
        <v>6.10583381585862</v>
      </c>
      <c r="AP30" s="11" t="n">
        <f aca="false">AP48*100</f>
        <v>0</v>
      </c>
      <c r="AQ30" s="11" t="n">
        <f aca="false">AQ48*100</f>
        <v>5.98</v>
      </c>
      <c r="AR30" s="11" t="n">
        <f aca="false">AR48*100</f>
        <v>5.97674534434047</v>
      </c>
      <c r="AS30" s="11" t="n">
        <f aca="false">AS48*100</f>
        <v>6.33508849616706</v>
      </c>
      <c r="AT30" s="11" t="n">
        <f aca="false">AT48*100</f>
        <v>6.8661335072604</v>
      </c>
      <c r="AU30" s="11" t="n">
        <f aca="false">AU48*100</f>
        <v>4.26797475291307</v>
      </c>
      <c r="AV30" s="11" t="n">
        <f aca="false">AV48*100</f>
        <v>6.52817424680636</v>
      </c>
      <c r="AW30" s="11" t="n">
        <f aca="false">AW48*100</f>
        <v>0</v>
      </c>
      <c r="AX30" s="11" t="n">
        <f aca="false">AX48*100</f>
        <v>5.64110577727018</v>
      </c>
      <c r="AY30" s="11" t="n">
        <f aca="false">AY48*100</f>
        <v>6.41942789510668</v>
      </c>
      <c r="AZ30" s="11" t="n">
        <f aca="false">AZ48*100</f>
        <v>6.00651668650262</v>
      </c>
      <c r="BA30" s="11" t="n">
        <f aca="false">BA48*100</f>
        <v>7.64291248099598</v>
      </c>
      <c r="BB30" s="11" t="n">
        <f aca="false">BB48*100</f>
        <v>5.63469188337552</v>
      </c>
      <c r="BC30" s="11" t="n">
        <f aca="false">BC48*100</f>
        <v>7.51614958440558</v>
      </c>
      <c r="BD30" s="11" t="n">
        <f aca="false">BD48*100</f>
        <v>5.50072298588473</v>
      </c>
      <c r="BE30" s="11" t="n">
        <f aca="false">BE48*100</f>
        <v>7.35076738317493</v>
      </c>
      <c r="BF30" s="11" t="n">
        <f aca="false">BF48*100</f>
        <v>6.74247790572185</v>
      </c>
      <c r="BG30" s="11" t="n">
        <f aca="false">BG48*100</f>
        <v>5.72308505436001</v>
      </c>
      <c r="BH30" s="11" t="n">
        <f aca="false">BH48*100</f>
        <v>6.56332597738581</v>
      </c>
      <c r="BI30" s="11" t="n">
        <f aca="false">BI48*100</f>
        <v>7.15188256692829</v>
      </c>
      <c r="BJ30" s="11" t="n">
        <f aca="false">BJ48*100</f>
        <v>6.94814721934421</v>
      </c>
      <c r="BK30" s="11" t="n">
        <f aca="false">BK48*100</f>
        <v>7.2700731256927</v>
      </c>
      <c r="BL30" s="11" t="n">
        <f aca="false">BL48*100</f>
        <v>7.93793732024805</v>
      </c>
      <c r="BM30" s="11" t="n">
        <f aca="false">BM48*100</f>
        <v>6.88548430424236</v>
      </c>
      <c r="BN30" s="11" t="n">
        <f aca="false">BN48*100</f>
        <v>7.41924764113435</v>
      </c>
      <c r="BO30" s="11" t="n">
        <f aca="false">BO48*100</f>
        <v>7.5690839744756</v>
      </c>
      <c r="BP30" s="11" t="n">
        <f aca="false">BP48*100</f>
        <v>10.2204166307946</v>
      </c>
      <c r="BQ30" s="11" t="n">
        <f aca="false">BQ48*100</f>
        <v>5.9258841503775</v>
      </c>
      <c r="BR30" s="11" t="n">
        <f aca="false">BR48*100</f>
        <v>6.80166467931418</v>
      </c>
      <c r="BS30" s="11" t="n">
        <f aca="false">BS48*100</f>
        <v>4.64851981705804</v>
      </c>
      <c r="BT30" s="11" t="n">
        <f aca="false">BT48*100</f>
        <v>6.11993554850427</v>
      </c>
      <c r="BU30" s="11" t="n">
        <f aca="false">BU48*100</f>
        <v>6.0387950317424</v>
      </c>
      <c r="BV30" s="11" t="n">
        <f aca="false">BV48*100</f>
        <v>7.67122729209974</v>
      </c>
      <c r="BW30" s="11" t="n">
        <f aca="false">BW48*100</f>
        <v>7.62589528385079</v>
      </c>
      <c r="BX30" s="11" t="n">
        <f aca="false">BX48*100</f>
        <v>15.0422121828346</v>
      </c>
      <c r="BY30" s="11" t="n">
        <f aca="false">BY48*100</f>
        <v>7.65474136900091</v>
      </c>
      <c r="BZ30" s="11" t="n">
        <f aca="false">BZ48*100</f>
        <v>9.63562986431791</v>
      </c>
      <c r="CA30" s="11" t="n">
        <f aca="false">CA48*100</f>
        <v>6.03601368640481</v>
      </c>
      <c r="CB30" s="11" t="n">
        <f aca="false">CB48*100</f>
        <v>8.14250366541278</v>
      </c>
      <c r="CC30" s="11" t="n">
        <f aca="false">CC48*100</f>
        <v>7.35210772795549</v>
      </c>
      <c r="CD30" s="11" t="n">
        <f aca="false">CD48*100</f>
        <v>7.063481459724</v>
      </c>
      <c r="CE30" s="11" t="n">
        <f aca="false">CE48*100</f>
        <v>7.49770849179019</v>
      </c>
      <c r="CF30" s="11" t="n">
        <f aca="false">CF48*100</f>
        <v>7.95875411872988</v>
      </c>
      <c r="CG30" s="11" t="n">
        <f aca="false">CG48*100</f>
        <v>6.83507295544993</v>
      </c>
      <c r="CH30" s="11" t="n">
        <f aca="false">CH48*100</f>
        <v>6.99736356626377</v>
      </c>
      <c r="CI30" s="4"/>
    </row>
    <row r="31" customFormat="false" ht="15" hidden="false" customHeight="false" outlineLevel="0" collapsed="false">
      <c r="A31" s="4"/>
      <c r="B31" s="8" t="n">
        <v>10</v>
      </c>
      <c r="C31" s="9" t="s">
        <v>113</v>
      </c>
      <c r="D31" s="10"/>
      <c r="E31" s="11" t="n">
        <f aca="false">E49*100</f>
        <v>0</v>
      </c>
      <c r="F31" s="11" t="n">
        <f aca="false">F49*100</f>
        <v>0</v>
      </c>
      <c r="G31" s="11" t="n">
        <f aca="false">G49*100</f>
        <v>9</v>
      </c>
      <c r="H31" s="11" t="n">
        <f aca="false">H49*100</f>
        <v>1.17687879265933</v>
      </c>
      <c r="I31" s="11" t="n">
        <f aca="false">I49*100</f>
        <v>0</v>
      </c>
      <c r="J31" s="11" t="n">
        <f aca="false">J49*100</f>
        <v>0</v>
      </c>
      <c r="K31" s="11" t="n">
        <f aca="false">K49*100</f>
        <v>0</v>
      </c>
      <c r="L31" s="11" t="n">
        <f aca="false">L49*100</f>
        <v>0</v>
      </c>
      <c r="M31" s="11" t="n">
        <f aca="false">M49*100</f>
        <v>0</v>
      </c>
      <c r="N31" s="11" t="n">
        <f aca="false">N49*100</f>
        <v>2.66431962551542</v>
      </c>
      <c r="O31" s="11" t="n">
        <f aca="false">O49*100</f>
        <v>3.37000002258065</v>
      </c>
      <c r="P31" s="11" t="n">
        <f aca="false">P49*100</f>
        <v>0</v>
      </c>
      <c r="Q31" s="11" t="n">
        <f aca="false">Q49*100</f>
        <v>6.50033602150538</v>
      </c>
      <c r="R31" s="11"/>
      <c r="S31" s="11" t="n">
        <f aca="false">S49*100</f>
        <v>0</v>
      </c>
      <c r="T31" s="11" t="n">
        <f aca="false">T49*100</f>
        <v>3.48830107526882</v>
      </c>
      <c r="U31" s="11" t="n">
        <f aca="false">U49*100</f>
        <v>20.7742889784946</v>
      </c>
      <c r="V31" s="11" t="n">
        <f aca="false">V49*100</f>
        <v>8.26155913978495</v>
      </c>
      <c r="W31" s="11" t="n">
        <f aca="false">W49*100</f>
        <v>0</v>
      </c>
      <c r="X31" s="11" t="n">
        <f aca="false">X49*100</f>
        <v>0</v>
      </c>
      <c r="Y31" s="11" t="n">
        <f aca="false">Y49*100</f>
        <v>6.83497741883199</v>
      </c>
      <c r="Z31" s="11" t="n">
        <f aca="false">Z49*100</f>
        <v>0</v>
      </c>
      <c r="AA31" s="11" t="n">
        <f aca="false">AA49*100</f>
        <v>0</v>
      </c>
      <c r="AB31" s="11" t="n">
        <f aca="false">AB49*100</f>
        <v>3.10363531282915</v>
      </c>
      <c r="AC31" s="11" t="n">
        <f aca="false">AC49*100</f>
        <v>0</v>
      </c>
      <c r="AD31" s="11" t="n">
        <f aca="false">AD49*100</f>
        <v>3.42432795698925</v>
      </c>
      <c r="AE31" s="11" t="n">
        <f aca="false">AE49*100</f>
        <v>0</v>
      </c>
      <c r="AF31" s="11" t="n">
        <f aca="false">AF49*100</f>
        <v>0</v>
      </c>
      <c r="AG31" s="11" t="n">
        <f aca="false">AG49*100</f>
        <v>0</v>
      </c>
      <c r="AH31" s="11" t="n">
        <f aca="false">AH49*100</f>
        <v>0</v>
      </c>
      <c r="AI31" s="11" t="n">
        <f aca="false">AI49*100</f>
        <v>4.82882104454685</v>
      </c>
      <c r="AJ31" s="11" t="n">
        <f aca="false">AJ49*100</f>
        <v>0</v>
      </c>
      <c r="AK31" s="11" t="n">
        <f aca="false">AK49*100</f>
        <v>1.92212898520825</v>
      </c>
      <c r="AL31" s="11" t="n">
        <f aca="false">AL49*100</f>
        <v>8.99621975806452</v>
      </c>
      <c r="AM31" s="11" t="n">
        <f aca="false">AM49*100</f>
        <v>9</v>
      </c>
      <c r="AN31" s="11" t="n">
        <f aca="false">AN49*100</f>
        <v>8.56149122807018</v>
      </c>
      <c r="AO31" s="11" t="n">
        <f aca="false">AO49*100</f>
        <v>0</v>
      </c>
      <c r="AP31" s="11" t="n">
        <f aca="false">AP49*100</f>
        <v>0</v>
      </c>
      <c r="AQ31" s="11" t="n">
        <f aca="false">AQ49*100</f>
        <v>15.2253369140261</v>
      </c>
      <c r="AR31" s="11" t="n">
        <f aca="false">AR49*100</f>
        <v>3.42432795698925</v>
      </c>
      <c r="AS31" s="11" t="n">
        <f aca="false">AS49*100</f>
        <v>4.19323378153157</v>
      </c>
      <c r="AT31" s="11" t="n">
        <f aca="false">AT49*100</f>
        <v>0</v>
      </c>
      <c r="AU31" s="11" t="n">
        <f aca="false">AU49*100</f>
        <v>0</v>
      </c>
      <c r="AV31" s="11" t="n">
        <f aca="false">AV49*100</f>
        <v>0</v>
      </c>
      <c r="AW31" s="11" t="n">
        <f aca="false">AW49*100</f>
        <v>0</v>
      </c>
      <c r="AX31" s="11" t="n">
        <f aca="false">AX49*100</f>
        <v>0</v>
      </c>
      <c r="AY31" s="11" t="n">
        <f aca="false">AY49*100</f>
        <v>0</v>
      </c>
      <c r="AZ31" s="11" t="n">
        <f aca="false">AZ49*100</f>
        <v>1.61545181307143</v>
      </c>
      <c r="BA31" s="11" t="n">
        <f aca="false">BA49*100</f>
        <v>0</v>
      </c>
      <c r="BB31" s="11" t="n">
        <f aca="false">BB49*100</f>
        <v>8.99901612903226</v>
      </c>
      <c r="BC31" s="11" t="n">
        <f aca="false">BC49*100</f>
        <v>0</v>
      </c>
      <c r="BD31" s="11" t="n">
        <f aca="false">BD49*100</f>
        <v>0</v>
      </c>
      <c r="BE31" s="11" t="n">
        <f aca="false">BE49*100</f>
        <v>0</v>
      </c>
      <c r="BF31" s="11" t="n">
        <f aca="false">BF49*100</f>
        <v>0</v>
      </c>
      <c r="BG31" s="11" t="n">
        <f aca="false">BG49*100</f>
        <v>3.40004038285356</v>
      </c>
      <c r="BH31" s="11" t="n">
        <f aca="false">BH49*100</f>
        <v>0</v>
      </c>
      <c r="BI31" s="11" t="n">
        <f aca="false">BI49*100</f>
        <v>0</v>
      </c>
      <c r="BJ31" s="11" t="n">
        <f aca="false">BJ49*100</f>
        <v>0</v>
      </c>
      <c r="BK31" s="11" t="n">
        <f aca="false">BK49*100</f>
        <v>0</v>
      </c>
      <c r="BL31" s="11" t="n">
        <f aca="false">BL49*100</f>
        <v>0</v>
      </c>
      <c r="BM31" s="11" t="n">
        <f aca="false">BM49*100</f>
        <v>11.2442548576177</v>
      </c>
      <c r="BN31" s="11" t="n">
        <f aca="false">BN49*100</f>
        <v>5.40421935016363</v>
      </c>
      <c r="BO31" s="11" t="n">
        <f aca="false">BO49*100</f>
        <v>0</v>
      </c>
      <c r="BP31" s="11" t="n">
        <f aca="false">BP49*100</f>
        <v>0</v>
      </c>
      <c r="BQ31" s="11" t="n">
        <f aca="false">BQ49*100</f>
        <v>8.50000000000001</v>
      </c>
      <c r="BR31" s="11" t="n">
        <f aca="false">BR49*100</f>
        <v>0</v>
      </c>
      <c r="BS31" s="11" t="n">
        <f aca="false">BS49*100</f>
        <v>0</v>
      </c>
      <c r="BT31" s="11" t="n">
        <f aca="false">BT49*100</f>
        <v>3.48987096774194</v>
      </c>
      <c r="BU31" s="11" t="n">
        <f aca="false">BU49*100</f>
        <v>0</v>
      </c>
      <c r="BV31" s="11" t="n">
        <f aca="false">BV49*100</f>
        <v>0</v>
      </c>
      <c r="BW31" s="11" t="n">
        <f aca="false">BW49*100</f>
        <v>0</v>
      </c>
      <c r="BX31" s="11" t="n">
        <f aca="false">BX49*100</f>
        <v>0</v>
      </c>
      <c r="BY31" s="11" t="n">
        <f aca="false">BY49*100</f>
        <v>0</v>
      </c>
      <c r="BZ31" s="11" t="n">
        <f aca="false">BZ49*100</f>
        <v>0</v>
      </c>
      <c r="CA31" s="11" t="n">
        <f aca="false">CA49*100</f>
        <v>3.73542516812559</v>
      </c>
      <c r="CB31" s="11" t="n">
        <f aca="false">CB49*100</f>
        <v>0</v>
      </c>
      <c r="CC31" s="11" t="n">
        <f aca="false">CC49*100</f>
        <v>0</v>
      </c>
      <c r="CD31" s="11" t="n">
        <f aca="false">CD49*100</f>
        <v>0</v>
      </c>
      <c r="CE31" s="11" t="n">
        <f aca="false">CE49*100</f>
        <v>16.0616054209792</v>
      </c>
      <c r="CF31" s="11" t="n">
        <f aca="false">CF49*100</f>
        <v>0</v>
      </c>
      <c r="CG31" s="11" t="n">
        <f aca="false">CG49*100</f>
        <v>0.618460332574573</v>
      </c>
      <c r="CH31" s="11" t="n">
        <f aca="false">CH49*100</f>
        <v>5.38134588349147</v>
      </c>
      <c r="CI31" s="4"/>
    </row>
    <row r="32" customFormat="false" ht="15" hidden="false" customHeight="false" outlineLevel="0" collapsed="false">
      <c r="A32" s="4"/>
      <c r="B32" s="8" t="n">
        <v>11</v>
      </c>
      <c r="C32" s="9" t="s">
        <v>114</v>
      </c>
      <c r="D32" s="10"/>
      <c r="E32" s="11" t="n">
        <f aca="false">E50*100</f>
        <v>0</v>
      </c>
      <c r="F32" s="11" t="n">
        <f aca="false">F50*100</f>
        <v>7.32650721751574</v>
      </c>
      <c r="G32" s="11" t="n">
        <f aca="false">G50*100</f>
        <v>6.32431206191003</v>
      </c>
      <c r="H32" s="11" t="n">
        <f aca="false">H50*100</f>
        <v>5.33953948791349</v>
      </c>
      <c r="I32" s="11" t="n">
        <f aca="false">I50*100</f>
        <v>8.03001474206975</v>
      </c>
      <c r="J32" s="11" t="n">
        <f aca="false">J50*100</f>
        <v>6.88806872187718</v>
      </c>
      <c r="K32" s="11" t="n">
        <f aca="false">K50*100</f>
        <v>7.98203385640871</v>
      </c>
      <c r="L32" s="11" t="n">
        <f aca="false">L50*100</f>
        <v>10.2149688650312</v>
      </c>
      <c r="M32" s="11" t="n">
        <f aca="false">M50*100</f>
        <v>7.13185705906321</v>
      </c>
      <c r="N32" s="11" t="n">
        <f aca="false">N50*100</f>
        <v>5.90800368109652</v>
      </c>
      <c r="O32" s="11" t="n">
        <f aca="false">O50*100</f>
        <v>7.44997721506125</v>
      </c>
      <c r="P32" s="11" t="n">
        <f aca="false">P50*100</f>
        <v>7.73315458673424</v>
      </c>
      <c r="Q32" s="11" t="n">
        <f aca="false">Q50*100</f>
        <v>7.94334283076611</v>
      </c>
      <c r="R32" s="11" t="n">
        <f aca="false">R50*100</f>
        <v>12.33</v>
      </c>
      <c r="S32" s="11" t="n">
        <f aca="false">S50*100</f>
        <v>5.19963041676402</v>
      </c>
      <c r="T32" s="11" t="n">
        <f aca="false">T50*100</f>
        <v>6.32777127178205</v>
      </c>
      <c r="U32" s="11" t="n">
        <f aca="false">U50*100</f>
        <v>4.65</v>
      </c>
      <c r="V32" s="11" t="n">
        <f aca="false">V50*100</f>
        <v>7.63453355000104</v>
      </c>
      <c r="W32" s="11" t="n">
        <f aca="false">W50*100</f>
        <v>8.46327413552037</v>
      </c>
      <c r="X32" s="11" t="n">
        <f aca="false">X50*100</f>
        <v>4.86957116598996</v>
      </c>
      <c r="Y32" s="11" t="n">
        <f aca="false">Y50*100</f>
        <v>6.75399749215528</v>
      </c>
      <c r="Z32" s="11" t="n">
        <f aca="false">Z50*100</f>
        <v>9.02188594561693</v>
      </c>
      <c r="AA32" s="11" t="n">
        <f aca="false">AA50*100</f>
        <v>0</v>
      </c>
      <c r="AB32" s="11" t="n">
        <f aca="false">AB50*100</f>
        <v>4.47956741591285</v>
      </c>
      <c r="AC32" s="11" t="n">
        <f aca="false">AC50*100</f>
        <v>8.22199641605445</v>
      </c>
      <c r="AD32" s="11" t="n">
        <f aca="false">AD50*100</f>
        <v>6.27518698786436</v>
      </c>
      <c r="AE32" s="11" t="n">
        <f aca="false">AE50*100</f>
        <v>4.56807794468447</v>
      </c>
      <c r="AF32" s="11" t="n">
        <f aca="false">AF50*100</f>
        <v>9.65238005797519</v>
      </c>
      <c r="AG32" s="11" t="n">
        <f aca="false">AG50*100</f>
        <v>7.40113419691413</v>
      </c>
      <c r="AH32" s="11" t="n">
        <f aca="false">AH50*100</f>
        <v>10.0640456106616</v>
      </c>
      <c r="AI32" s="11" t="n">
        <f aca="false">AI50*100</f>
        <v>6.14339443397361</v>
      </c>
      <c r="AJ32" s="11" t="n">
        <f aca="false">AJ50*100</f>
        <v>7.79433921761009</v>
      </c>
      <c r="AK32" s="11" t="n">
        <f aca="false">AK50*100</f>
        <v>5.24043520194092</v>
      </c>
      <c r="AL32" s="11" t="n">
        <f aca="false">AL50*100</f>
        <v>8.07221054288247</v>
      </c>
      <c r="AM32" s="11" t="n">
        <f aca="false">AM50*100</f>
        <v>6.35828511620783</v>
      </c>
      <c r="AN32" s="11" t="n">
        <f aca="false">AN50*100</f>
        <v>6.13157267587192</v>
      </c>
      <c r="AO32" s="11" t="n">
        <f aca="false">AO50*100</f>
        <v>6.26</v>
      </c>
      <c r="AP32" s="11" t="n">
        <f aca="false">AP50*100</f>
        <v>6.01</v>
      </c>
      <c r="AQ32" s="11" t="n">
        <f aca="false">AQ50*100</f>
        <v>5.83</v>
      </c>
      <c r="AR32" s="11" t="n">
        <f aca="false">AR50*100</f>
        <v>7.5443506956638</v>
      </c>
      <c r="AS32" s="11" t="n">
        <f aca="false">AS50*100</f>
        <v>7.06774290372977</v>
      </c>
      <c r="AT32" s="11" t="n">
        <f aca="false">AT50*100</f>
        <v>7.14698470578299</v>
      </c>
      <c r="AU32" s="11" t="n">
        <f aca="false">AU50*100</f>
        <v>11.3112873211803</v>
      </c>
      <c r="AV32" s="11" t="n">
        <f aca="false">AV50*100</f>
        <v>6.93775124024598</v>
      </c>
      <c r="AW32" s="11" t="n">
        <f aca="false">AW50*100</f>
        <v>0</v>
      </c>
      <c r="AX32" s="11" t="n">
        <f aca="false">AX50*100</f>
        <v>9.36379979626326</v>
      </c>
      <c r="AY32" s="11" t="n">
        <f aca="false">AY50*100</f>
        <v>8.84390550160143</v>
      </c>
      <c r="AZ32" s="11" t="n">
        <f aca="false">AZ50*100</f>
        <v>5.22791260785565</v>
      </c>
      <c r="BA32" s="11" t="n">
        <f aca="false">BA50*100</f>
        <v>8.2736218141386</v>
      </c>
      <c r="BB32" s="11" t="n">
        <f aca="false">BB50*100</f>
        <v>8.91501490311206</v>
      </c>
      <c r="BC32" s="11" t="n">
        <f aca="false">BC50*100</f>
        <v>7.64537127083886</v>
      </c>
      <c r="BD32" s="11" t="n">
        <f aca="false">BD50*100</f>
        <v>7.09808360965563</v>
      </c>
      <c r="BE32" s="11" t="n">
        <f aca="false">BE50*100</f>
        <v>12.4063561185507</v>
      </c>
      <c r="BF32" s="11" t="n">
        <f aca="false">BF50*100</f>
        <v>10.3455165325269</v>
      </c>
      <c r="BG32" s="11" t="n">
        <f aca="false">BG50*100</f>
        <v>6.48896442256526</v>
      </c>
      <c r="BH32" s="11" t="n">
        <f aca="false">BH50*100</f>
        <v>6.97339891504134</v>
      </c>
      <c r="BI32" s="11" t="n">
        <f aca="false">BI50*100</f>
        <v>8.49536046255746</v>
      </c>
      <c r="BJ32" s="11" t="n">
        <f aca="false">BJ50*100</f>
        <v>7.18531722168369</v>
      </c>
      <c r="BK32" s="11" t="n">
        <f aca="false">BK50*100</f>
        <v>7.2837429195905</v>
      </c>
      <c r="BL32" s="11" t="n">
        <f aca="false">BL50*100</f>
        <v>7.92950658887091</v>
      </c>
      <c r="BM32" s="11" t="n">
        <f aca="false">BM50*100</f>
        <v>6.59129914203901</v>
      </c>
      <c r="BN32" s="11" t="n">
        <f aca="false">BN50*100</f>
        <v>5.09586273870383</v>
      </c>
      <c r="BO32" s="11" t="n">
        <f aca="false">BO50*100</f>
        <v>8.34055797612094</v>
      </c>
      <c r="BP32" s="11" t="n">
        <f aca="false">BP50*100</f>
        <v>6.9428863464777</v>
      </c>
      <c r="BQ32" s="11" t="n">
        <f aca="false">BQ50*100</f>
        <v>6.36787566550957</v>
      </c>
      <c r="BR32" s="11" t="n">
        <f aca="false">BR50*100</f>
        <v>8.02082582261271</v>
      </c>
      <c r="BS32" s="11" t="n">
        <f aca="false">BS50*100</f>
        <v>10.5770921055558</v>
      </c>
      <c r="BT32" s="11" t="n">
        <f aca="false">BT50*100</f>
        <v>8.5096451506069</v>
      </c>
      <c r="BU32" s="11" t="n">
        <f aca="false">BU50*100</f>
        <v>12.403043521385</v>
      </c>
      <c r="BV32" s="11" t="n">
        <f aca="false">BV50*100</f>
        <v>7.35319764342872</v>
      </c>
      <c r="BW32" s="11" t="n">
        <f aca="false">BW50*100</f>
        <v>8.02746991002033</v>
      </c>
      <c r="BX32" s="11" t="n">
        <f aca="false">BX50*100</f>
        <v>5.8</v>
      </c>
      <c r="BY32" s="11" t="n">
        <f aca="false">BY50*100</f>
        <v>7.2351412589886</v>
      </c>
      <c r="BZ32" s="11" t="n">
        <f aca="false">BZ50*100</f>
        <v>6.36702119562426</v>
      </c>
      <c r="CA32" s="11" t="n">
        <f aca="false">CA50*100</f>
        <v>5.88399897337457</v>
      </c>
      <c r="CB32" s="11" t="n">
        <f aca="false">CB50*100</f>
        <v>8.65638419961665</v>
      </c>
      <c r="CC32" s="11" t="n">
        <f aca="false">CC50*100</f>
        <v>7.95378467325627</v>
      </c>
      <c r="CD32" s="11" t="n">
        <f aca="false">CD50*100</f>
        <v>8.05511307021192</v>
      </c>
      <c r="CE32" s="11" t="n">
        <f aca="false">CE50*100</f>
        <v>4.14</v>
      </c>
      <c r="CF32" s="11" t="n">
        <f aca="false">CF50*100</f>
        <v>5.38069243544023</v>
      </c>
      <c r="CG32" s="11" t="n">
        <f aca="false">CG50*100</f>
        <v>6.52763991565155</v>
      </c>
      <c r="CH32" s="11" t="n">
        <f aca="false">CH50*100</f>
        <v>7.81805609588795</v>
      </c>
      <c r="CI32" s="4"/>
    </row>
    <row r="33" customFormat="false" ht="15" hidden="false" customHeight="false" outlineLevel="0" collapsed="false">
      <c r="A33" s="4"/>
      <c r="B33" s="8" t="n">
        <v>12</v>
      </c>
      <c r="C33" s="9" t="s">
        <v>115</v>
      </c>
      <c r="D33" s="10"/>
      <c r="E33" s="11" t="n">
        <f aca="false">E51*100</f>
        <v>0</v>
      </c>
      <c r="F33" s="11" t="n">
        <f aca="false">F51*100</f>
        <v>0</v>
      </c>
      <c r="G33" s="11" t="n">
        <f aca="false">G51*100</f>
        <v>10.0668328729677</v>
      </c>
      <c r="H33" s="11" t="n">
        <f aca="false">H51*100</f>
        <v>11.6131925739041</v>
      </c>
      <c r="I33" s="11" t="n">
        <f aca="false">I51*100</f>
        <v>0</v>
      </c>
      <c r="J33" s="11" t="n">
        <f aca="false">J51*100</f>
        <v>0</v>
      </c>
      <c r="K33" s="11" t="n">
        <f aca="false">K51*100</f>
        <v>0</v>
      </c>
      <c r="L33" s="11" t="n">
        <f aca="false">L51*100</f>
        <v>0</v>
      </c>
      <c r="M33" s="11" t="n">
        <f aca="false">M51*100</f>
        <v>0</v>
      </c>
      <c r="N33" s="11" t="n">
        <f aca="false">N51*100</f>
        <v>11.9994435467625</v>
      </c>
      <c r="O33" s="11" t="n">
        <f aca="false">O51*100</f>
        <v>0</v>
      </c>
      <c r="P33" s="11" t="n">
        <f aca="false">P51*100</f>
        <v>0</v>
      </c>
      <c r="Q33" s="11" t="n">
        <f aca="false">Q51*100</f>
        <v>8.77158662175358</v>
      </c>
      <c r="R33" s="11" t="n">
        <f aca="false">R51*100</f>
        <v>4.47</v>
      </c>
      <c r="S33" s="11" t="n">
        <f aca="false">S51*100</f>
        <v>0</v>
      </c>
      <c r="T33" s="11" t="n">
        <f aca="false">T51*100</f>
        <v>11.52</v>
      </c>
      <c r="U33" s="11" t="n">
        <f aca="false">U51*100</f>
        <v>9.71</v>
      </c>
      <c r="V33" s="11" t="n">
        <f aca="false">V51*100</f>
        <v>0</v>
      </c>
      <c r="W33" s="11" t="n">
        <f aca="false">W51*100</f>
        <v>0</v>
      </c>
      <c r="X33" s="11" t="n">
        <f aca="false">X51*100</f>
        <v>0</v>
      </c>
      <c r="Y33" s="11" t="n">
        <f aca="false">Y51*100</f>
        <v>12.066483660602</v>
      </c>
      <c r="Z33" s="11" t="n">
        <f aca="false">Z51*100</f>
        <v>0</v>
      </c>
      <c r="AA33" s="11" t="n">
        <f aca="false">AA51*100</f>
        <v>3.35827784578897</v>
      </c>
      <c r="AB33" s="11" t="n">
        <f aca="false">AB51*100</f>
        <v>9.44987811801791</v>
      </c>
      <c r="AC33" s="11" t="n">
        <f aca="false">AC51*100</f>
        <v>0</v>
      </c>
      <c r="AD33" s="11" t="n">
        <f aca="false">AD51*100</f>
        <v>0</v>
      </c>
      <c r="AE33" s="11" t="n">
        <f aca="false">AE51*100</f>
        <v>0</v>
      </c>
      <c r="AF33" s="11" t="n">
        <f aca="false">AF51*100</f>
        <v>0</v>
      </c>
      <c r="AG33" s="11" t="n">
        <f aca="false">AG51*100</f>
        <v>0</v>
      </c>
      <c r="AH33" s="11" t="n">
        <f aca="false">AH51*100</f>
        <v>0</v>
      </c>
      <c r="AI33" s="11" t="n">
        <f aca="false">AI51*100</f>
        <v>0</v>
      </c>
      <c r="AJ33" s="11" t="n">
        <f aca="false">AJ51*100</f>
        <v>0</v>
      </c>
      <c r="AK33" s="11" t="n">
        <f aca="false">AK51*100</f>
        <v>7.77938147416141</v>
      </c>
      <c r="AL33" s="11" t="n">
        <f aca="false">AL51*100</f>
        <v>0</v>
      </c>
      <c r="AM33" s="11" t="n">
        <f aca="false">AM51*100</f>
        <v>0</v>
      </c>
      <c r="AN33" s="11" t="n">
        <f aca="false">AN51*100</f>
        <v>0</v>
      </c>
      <c r="AO33" s="11" t="n">
        <f aca="false">AO51*100</f>
        <v>0</v>
      </c>
      <c r="AP33" s="11" t="n">
        <f aca="false">AP51*100</f>
        <v>0</v>
      </c>
      <c r="AQ33" s="11" t="n">
        <f aca="false">AQ51*100</f>
        <v>9.59</v>
      </c>
      <c r="AR33" s="11" t="n">
        <f aca="false">AR51*100</f>
        <v>0</v>
      </c>
      <c r="AS33" s="11" t="n">
        <f aca="false">AS51*100</f>
        <v>0</v>
      </c>
      <c r="AT33" s="11" t="n">
        <f aca="false">AT51*100</f>
        <v>0</v>
      </c>
      <c r="AU33" s="11" t="n">
        <f aca="false">AU51*100</f>
        <v>0</v>
      </c>
      <c r="AV33" s="11" t="n">
        <f aca="false">AV51*100</f>
        <v>0</v>
      </c>
      <c r="AW33" s="11" t="n">
        <f aca="false">AW51*100</f>
        <v>0</v>
      </c>
      <c r="AX33" s="11" t="n">
        <f aca="false">AX51*100</f>
        <v>0</v>
      </c>
      <c r="AY33" s="11" t="n">
        <f aca="false">AY51*100</f>
        <v>0</v>
      </c>
      <c r="AZ33" s="11" t="n">
        <f aca="false">AZ51*100</f>
        <v>9.35248672023658</v>
      </c>
      <c r="BA33" s="11" t="n">
        <f aca="false">BA51*100</f>
        <v>0</v>
      </c>
      <c r="BB33" s="11" t="n">
        <f aca="false">BB51*100</f>
        <v>0</v>
      </c>
      <c r="BC33" s="11" t="n">
        <f aca="false">BC51*100</f>
        <v>0</v>
      </c>
      <c r="BD33" s="11" t="n">
        <f aca="false">BD51*100</f>
        <v>0</v>
      </c>
      <c r="BE33" s="11" t="n">
        <f aca="false">BE51*100</f>
        <v>0</v>
      </c>
      <c r="BF33" s="11" t="n">
        <f aca="false">BF51*100</f>
        <v>0</v>
      </c>
      <c r="BG33" s="11" t="n">
        <f aca="false">BG51*100</f>
        <v>10.606336317659</v>
      </c>
      <c r="BH33" s="11" t="n">
        <f aca="false">BH51*100</f>
        <v>0</v>
      </c>
      <c r="BI33" s="11" t="n">
        <f aca="false">BI51*100</f>
        <v>0</v>
      </c>
      <c r="BJ33" s="11" t="n">
        <f aca="false">BJ51*100</f>
        <v>0</v>
      </c>
      <c r="BK33" s="11" t="n">
        <f aca="false">BK51*100</f>
        <v>0</v>
      </c>
      <c r="BL33" s="11" t="n">
        <f aca="false">BL51*100</f>
        <v>0</v>
      </c>
      <c r="BM33" s="11" t="n">
        <f aca="false">BM51*100</f>
        <v>0</v>
      </c>
      <c r="BN33" s="11" t="n">
        <f aca="false">BN51*100</f>
        <v>10.802303647372</v>
      </c>
      <c r="BO33" s="11" t="n">
        <f aca="false">BO51*100</f>
        <v>0</v>
      </c>
      <c r="BP33" s="11" t="n">
        <f aca="false">BP51*100</f>
        <v>0</v>
      </c>
      <c r="BQ33" s="11" t="n">
        <f aca="false">BQ51*100</f>
        <v>8.98751975480774</v>
      </c>
      <c r="BR33" s="11" t="n">
        <f aca="false">BR51*100</f>
        <v>0</v>
      </c>
      <c r="BS33" s="11" t="n">
        <f aca="false">BS51*100</f>
        <v>0</v>
      </c>
      <c r="BT33" s="11" t="n">
        <f aca="false">BT51*100</f>
        <v>0</v>
      </c>
      <c r="BU33" s="11" t="n">
        <f aca="false">BU51*100</f>
        <v>0</v>
      </c>
      <c r="BV33" s="11" t="n">
        <f aca="false">BV51*100</f>
        <v>0</v>
      </c>
      <c r="BW33" s="11" t="n">
        <f aca="false">BW51*100</f>
        <v>0</v>
      </c>
      <c r="BX33" s="11" t="n">
        <f aca="false">BX51*100</f>
        <v>0</v>
      </c>
      <c r="BY33" s="11" t="n">
        <f aca="false">BY51*100</f>
        <v>0</v>
      </c>
      <c r="BZ33" s="11" t="n">
        <f aca="false">BZ51*100</f>
        <v>0</v>
      </c>
      <c r="CA33" s="11" t="n">
        <f aca="false">CA51*100</f>
        <v>9.73002680254204</v>
      </c>
      <c r="CB33" s="11" t="n">
        <f aca="false">CB51*100</f>
        <v>0</v>
      </c>
      <c r="CC33" s="11" t="n">
        <f aca="false">CC51*100</f>
        <v>0</v>
      </c>
      <c r="CD33" s="11" t="n">
        <f aca="false">CD51*100</f>
        <v>0</v>
      </c>
      <c r="CE33" s="11" t="n">
        <f aca="false">CE51*100</f>
        <v>12.47</v>
      </c>
      <c r="CF33" s="11" t="n">
        <f aca="false">CF51*100</f>
        <v>0</v>
      </c>
      <c r="CG33" s="11" t="n">
        <f aca="false">CG51*100</f>
        <v>10.7325682381054</v>
      </c>
      <c r="CH33" s="11"/>
      <c r="CI33" s="4"/>
    </row>
    <row r="34" customFormat="false" ht="15" hidden="false" customHeight="false" outlineLevel="0" collapsed="false">
      <c r="A34" s="4"/>
      <c r="B34" s="8" t="n">
        <v>13</v>
      </c>
      <c r="C34" s="12" t="s">
        <v>116</v>
      </c>
      <c r="D34" s="13"/>
      <c r="E34" s="13" t="n">
        <v>25.2759699298946</v>
      </c>
      <c r="F34" s="13" t="n">
        <v>4.67178153613855</v>
      </c>
      <c r="G34" s="13" t="n">
        <v>10.3578578571947</v>
      </c>
      <c r="H34" s="13" t="n">
        <v>4.66625506803207</v>
      </c>
      <c r="I34" s="13" t="n">
        <v>5.27893181885253</v>
      </c>
      <c r="J34" s="13" t="n">
        <v>11.3552934264215</v>
      </c>
      <c r="K34" s="13" t="n">
        <v>13.8585867015608</v>
      </c>
      <c r="L34" s="13" t="n">
        <v>14.1201835290235</v>
      </c>
      <c r="M34" s="13" t="n">
        <v>58.063405716788</v>
      </c>
      <c r="N34" s="13" t="n">
        <v>29.2065401231248</v>
      </c>
      <c r="O34" s="13" t="n">
        <v>15.7528329776573</v>
      </c>
      <c r="P34" s="13" t="n">
        <v>4.24551462977813</v>
      </c>
      <c r="Q34" s="13" t="n">
        <v>11.94939254297</v>
      </c>
      <c r="R34" s="13"/>
      <c r="S34" s="13" t="n">
        <v>11.1720413390072</v>
      </c>
      <c r="T34" s="13" t="n">
        <v>9.9119362782389</v>
      </c>
      <c r="U34" s="13" t="n">
        <v>7.35428390235143</v>
      </c>
      <c r="V34" s="13" t="n">
        <v>5.87804945238742</v>
      </c>
      <c r="W34" s="13" t="n">
        <v>15.1368370501964</v>
      </c>
      <c r="X34" s="13" t="n">
        <v>8.21773084690832</v>
      </c>
      <c r="Y34" s="13" t="n">
        <v>10.9996760503465</v>
      </c>
      <c r="Z34" s="13" t="n">
        <v>14.6073807277465</v>
      </c>
      <c r="AA34" s="13" t="n">
        <v>10.6216411827072</v>
      </c>
      <c r="AB34" s="13" t="n">
        <v>24.8296680709298</v>
      </c>
      <c r="AC34" s="13" t="n">
        <v>16.0318330349373</v>
      </c>
      <c r="AD34" s="13" t="n">
        <v>17.1955909449452</v>
      </c>
      <c r="AE34" s="13" t="n">
        <v>8.60255479440443</v>
      </c>
      <c r="AF34" s="13" t="n">
        <v>31.2554008996654</v>
      </c>
      <c r="AG34" s="13" t="n">
        <v>12.2861714399506</v>
      </c>
      <c r="AH34" s="13" t="n">
        <v>12.4883898796042</v>
      </c>
      <c r="AI34" s="13" t="n">
        <v>11.5520416542774</v>
      </c>
      <c r="AJ34" s="13" t="n">
        <v>13.2318054912762</v>
      </c>
      <c r="AK34" s="13" t="n">
        <v>24.3219910400194</v>
      </c>
      <c r="AL34" s="13" t="n">
        <v>5.64104386477933</v>
      </c>
      <c r="AM34" s="13" t="n">
        <v>25.7900265233774</v>
      </c>
      <c r="AN34" s="13" t="n">
        <v>13.3554028470725</v>
      </c>
      <c r="AO34" s="13" t="n">
        <v>20.5499320644104</v>
      </c>
      <c r="AP34" s="13" t="n">
        <v>1.22626041284101</v>
      </c>
      <c r="AQ34" s="13" t="n">
        <v>15.2170430139424</v>
      </c>
      <c r="AR34" s="13" t="n">
        <v>11.2930850411372</v>
      </c>
      <c r="AS34" s="13" t="n">
        <v>15.0791990106852</v>
      </c>
      <c r="AT34" s="13" t="n">
        <v>8.0584395730814</v>
      </c>
      <c r="AU34" s="13" t="n">
        <v>10.618380320265</v>
      </c>
      <c r="AV34" s="13" t="n">
        <v>6.31039439795186</v>
      </c>
      <c r="AW34" s="13" t="n">
        <v>1.0729861370826</v>
      </c>
      <c r="AX34" s="13" t="n">
        <v>4.69091856310147</v>
      </c>
      <c r="AY34" s="13" t="n">
        <v>16.1740515290163</v>
      </c>
      <c r="AZ34" s="13" t="n">
        <v>15.2219360845667</v>
      </c>
      <c r="BA34" s="13" t="n">
        <v>26.9928492748514</v>
      </c>
      <c r="BB34" s="13" t="n">
        <v>17.3412510073742</v>
      </c>
      <c r="BC34" s="13" t="n">
        <v>13.8815734594897</v>
      </c>
      <c r="BD34" s="13" t="n">
        <v>6.19411567709585</v>
      </c>
      <c r="BE34" s="13" t="n">
        <v>10.6392733271724</v>
      </c>
      <c r="BF34" s="13" t="n">
        <v>19.5567729554272</v>
      </c>
      <c r="BG34" s="13" t="n">
        <v>8.7651936679163</v>
      </c>
      <c r="BH34" s="13" t="n">
        <v>6.09568439143068</v>
      </c>
      <c r="BI34" s="13" t="n">
        <v>5.3926764287141</v>
      </c>
      <c r="BJ34" s="13" t="n">
        <v>8.06060440487117</v>
      </c>
      <c r="BK34" s="13" t="n">
        <v>13.5167619082523</v>
      </c>
      <c r="BL34" s="13" t="n">
        <v>5.02250235751625</v>
      </c>
      <c r="BM34" s="13" t="n">
        <v>6.58768288795806</v>
      </c>
      <c r="BN34" s="13" t="n">
        <v>17.0667190413803</v>
      </c>
      <c r="BO34" s="13" t="n">
        <v>19.4032099512631</v>
      </c>
      <c r="BP34" s="13" t="n">
        <v>11.9500674151416</v>
      </c>
      <c r="BQ34" s="13" t="n">
        <v>14.1460231461875</v>
      </c>
      <c r="BR34" s="13" t="n">
        <v>18.1205785920408</v>
      </c>
      <c r="BS34" s="13" t="n">
        <v>18.2179969014433</v>
      </c>
      <c r="BT34" s="13" t="n">
        <v>2.44779093640793</v>
      </c>
      <c r="BU34" s="13" t="n">
        <v>0.851574638063011</v>
      </c>
      <c r="BV34" s="13" t="n">
        <v>19.7004218444766</v>
      </c>
      <c r="BW34" s="13" t="n">
        <v>8.25785762725704</v>
      </c>
      <c r="BX34" s="13" t="n">
        <v>7.24359095393843</v>
      </c>
      <c r="BY34" s="13" t="n">
        <v>9.75926416735415</v>
      </c>
      <c r="BZ34" s="13" t="n">
        <v>18.4786848677039</v>
      </c>
      <c r="CA34" s="13" t="n">
        <v>9.73640599580825</v>
      </c>
      <c r="CB34" s="13" t="n">
        <v>19.7550737269864</v>
      </c>
      <c r="CC34" s="13" t="n">
        <v>51.8915664602243</v>
      </c>
      <c r="CD34" s="13" t="n">
        <v>29.8944396951933</v>
      </c>
      <c r="CE34" s="13" t="n">
        <v>10.0373578250973</v>
      </c>
      <c r="CF34" s="13" t="n">
        <v>10.0589431125143</v>
      </c>
      <c r="CG34" s="13" t="n">
        <v>16.2464616639758</v>
      </c>
      <c r="CH34" s="13" t="n">
        <v>14.3503893397107</v>
      </c>
      <c r="CI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</row>
    <row r="39" customFormat="false" ht="15" hidden="true" customHeight="false" outlineLevel="0" collapsed="false"/>
    <row r="40" customFormat="false" ht="15" hidden="true" customHeight="false" outlineLevel="0" collapsed="false">
      <c r="E40" s="14" t="n">
        <v>0.828578210250482</v>
      </c>
      <c r="F40" s="15" t="n">
        <v>0.116855861612429</v>
      </c>
      <c r="G40" s="15" t="n">
        <v>0.103616598269602</v>
      </c>
      <c r="H40" s="15" t="n">
        <v>0.117740440663538</v>
      </c>
      <c r="I40" s="15" t="n">
        <v>-0.210292995908797</v>
      </c>
      <c r="J40" s="15" t="n">
        <v>0.130742826689251</v>
      </c>
      <c r="K40" s="15" t="n">
        <v>0.123794727174438</v>
      </c>
      <c r="L40" s="15" t="n">
        <v>0.121348347369622</v>
      </c>
      <c r="M40" s="15" t="n">
        <v>0.112477645530577</v>
      </c>
      <c r="N40" s="15" t="n">
        <v>0.305041829977465</v>
      </c>
      <c r="O40" s="15" t="n">
        <v>0.121969640626701</v>
      </c>
      <c r="P40" s="15" t="n">
        <v>0.143141626698536</v>
      </c>
      <c r="Q40" s="15" t="n">
        <v>0.145044323358616</v>
      </c>
      <c r="R40" s="15" t="n">
        <v>-0.266201068858597</v>
      </c>
      <c r="S40" s="15" t="n">
        <v>0.121254789315032</v>
      </c>
      <c r="T40" s="15" t="n">
        <v>0.217009427743592</v>
      </c>
      <c r="U40" s="15" t="n">
        <v>0.183428350924023</v>
      </c>
      <c r="V40" s="15" t="n">
        <v>0.132888217706961</v>
      </c>
      <c r="W40" s="15" t="n">
        <v>0.107738463875867</v>
      </c>
      <c r="X40" s="15" t="n">
        <v>0.112816224371956</v>
      </c>
      <c r="Y40" s="15" t="n">
        <v>0.114430332396736</v>
      </c>
      <c r="Z40" s="15" t="n">
        <v>0.200672004520449</v>
      </c>
      <c r="AA40" s="15" t="n">
        <v>0.107880181998075</v>
      </c>
      <c r="AB40" s="15" t="n">
        <v>0.143027584252498</v>
      </c>
      <c r="AC40" s="15" t="n">
        <v>0.149937812591246</v>
      </c>
      <c r="AD40" s="15" t="n">
        <v>0.112749669701148</v>
      </c>
      <c r="AE40" s="15" t="n">
        <v>0.156257824254578</v>
      </c>
      <c r="AF40" s="15" t="n">
        <v>0.11924504119705</v>
      </c>
      <c r="AG40" s="15" t="n">
        <v>0.112666059722891</v>
      </c>
      <c r="AH40" s="15" t="n">
        <v>0.160473879660277</v>
      </c>
      <c r="AI40" s="15" t="n">
        <v>0.107269146095246</v>
      </c>
      <c r="AJ40" s="15" t="n">
        <v>0.238955981452955</v>
      </c>
      <c r="AK40" s="15" t="n">
        <v>0.144887779001656</v>
      </c>
      <c r="AL40" s="15" t="n">
        <v>0.162705652828656</v>
      </c>
      <c r="AM40" s="15" t="n">
        <v>0.187201334840568</v>
      </c>
      <c r="AN40" s="15" t="n">
        <v>0.240765477121591</v>
      </c>
      <c r="AO40" s="15" t="n">
        <v>0.161734513795093</v>
      </c>
      <c r="AP40" s="15" t="n">
        <v>0.181235281348654</v>
      </c>
      <c r="AQ40" s="15" t="n">
        <v>0.129680907377611</v>
      </c>
      <c r="AR40" s="15" t="n">
        <v>0.125795823944411</v>
      </c>
      <c r="AS40" s="15" t="n">
        <v>0.123289950452682</v>
      </c>
      <c r="AT40" s="15" t="n">
        <v>0.121593307469553</v>
      </c>
      <c r="AU40" s="15" t="n">
        <v>0.133427555641879</v>
      </c>
      <c r="AV40" s="15" t="n">
        <v>0.145385737424566</v>
      </c>
      <c r="AW40" s="15" t="n">
        <v>0.00999592524025103</v>
      </c>
      <c r="AX40" s="15" t="n">
        <v>0.123790971714855</v>
      </c>
      <c r="AY40" s="15" t="n">
        <v>0.134983025467007</v>
      </c>
      <c r="AZ40" s="15" t="n">
        <v>0.174345814893191</v>
      </c>
      <c r="BA40" s="15" t="n">
        <v>0.165844256309653</v>
      </c>
      <c r="BB40" s="15" t="n">
        <v>0.165898145567251</v>
      </c>
      <c r="BC40" s="15" t="n">
        <v>0.112346176759764</v>
      </c>
      <c r="BD40" s="15" t="n">
        <v>0.148388408866955</v>
      </c>
      <c r="BE40" s="15" t="n">
        <v>0.136954928585278</v>
      </c>
      <c r="BF40" s="15" t="n">
        <v>0.143758501662627</v>
      </c>
      <c r="BG40" s="15" t="n">
        <v>0.187480169169771</v>
      </c>
      <c r="BH40" s="15" t="n">
        <v>0.13136294782217</v>
      </c>
      <c r="BI40" s="15" t="n">
        <v>0.221949765087373</v>
      </c>
      <c r="BJ40" s="15" t="n">
        <v>0.283234721136379</v>
      </c>
      <c r="BK40" s="15" t="n">
        <v>0.130695337633087</v>
      </c>
      <c r="BL40" s="15" t="n">
        <v>0.120741086844945</v>
      </c>
      <c r="BM40" s="15" t="n">
        <v>0.128713780077851</v>
      </c>
      <c r="BN40" s="15" t="n">
        <v>0.115763248190177</v>
      </c>
      <c r="BO40" s="15" t="n">
        <v>0.120681866576701</v>
      </c>
      <c r="BP40" s="15" t="n">
        <v>0.194263405920429</v>
      </c>
      <c r="BQ40" s="15" t="n">
        <v>0.146635897349949</v>
      </c>
      <c r="BR40" s="15" t="n">
        <v>0.114880197427467</v>
      </c>
      <c r="BS40" s="15" t="n">
        <v>0.221180477451754</v>
      </c>
      <c r="BT40" s="15" t="n">
        <v>0.148993558527446</v>
      </c>
      <c r="BU40" s="15" t="n">
        <v>0.128687577362691</v>
      </c>
      <c r="BV40" s="15" t="n">
        <v>0.139811440024896</v>
      </c>
      <c r="BW40" s="15" t="n">
        <v>0.14060304275528</v>
      </c>
      <c r="BX40" s="15" t="n">
        <v>0.149223361047769</v>
      </c>
      <c r="BY40" s="15" t="n">
        <v>0.136781043614912</v>
      </c>
      <c r="BZ40" s="15" t="n">
        <v>0.437598699240307</v>
      </c>
      <c r="CA40" s="15" t="n">
        <v>0.170005130585037</v>
      </c>
      <c r="CB40" s="15" t="n">
        <v>0.115993790313567</v>
      </c>
      <c r="CC40" s="15" t="n">
        <v>0.211827580351584</v>
      </c>
      <c r="CD40" s="15" t="n">
        <v>0.120600751267982</v>
      </c>
      <c r="CE40" s="15" t="n">
        <v>0.10462988475004</v>
      </c>
      <c r="CF40" s="15" t="n">
        <v>0.359269001537472</v>
      </c>
      <c r="CG40" s="15" t="n">
        <v>0.156821537539119</v>
      </c>
      <c r="CH40" s="15" t="n">
        <v>0.147546517145416</v>
      </c>
    </row>
    <row r="41" customFormat="false" ht="15" hidden="true" customHeight="false" outlineLevel="0" collapsed="false">
      <c r="E41" s="14" t="n">
        <v>0.826642202164658</v>
      </c>
      <c r="F41" s="15" t="n">
        <v>0.125031977846103</v>
      </c>
      <c r="G41" s="15" t="n">
        <v>0.110835477696507</v>
      </c>
      <c r="H41" s="15" t="n">
        <v>0.123221298687947</v>
      </c>
      <c r="I41" s="15" t="n">
        <v>-0.210641644646548</v>
      </c>
      <c r="J41" s="15" t="n">
        <v>0.13939737057267</v>
      </c>
      <c r="K41" s="15" t="n">
        <v>0.131450606630099</v>
      </c>
      <c r="L41" s="15" t="n">
        <v>0.131339906034318</v>
      </c>
      <c r="M41" s="15" t="n">
        <v>0.12040654693627</v>
      </c>
      <c r="N41" s="15" t="n">
        <v>0.313014198980526</v>
      </c>
      <c r="O41" s="15" t="n">
        <v>0.129688198976936</v>
      </c>
      <c r="P41" s="15" t="n">
        <v>0.149618569781461</v>
      </c>
      <c r="Q41" s="15" t="n">
        <v>0.152797840950485</v>
      </c>
      <c r="R41" s="15" t="n">
        <v>-0.266201068858597</v>
      </c>
      <c r="S41" s="15" t="n">
        <v>0.127759253785221</v>
      </c>
      <c r="T41" s="15" t="n">
        <v>0.218705633962023</v>
      </c>
      <c r="U41" s="15" t="n">
        <v>0.191152614996414</v>
      </c>
      <c r="V41" s="15" t="n">
        <v>0.140167027648549</v>
      </c>
      <c r="W41" s="15" t="n">
        <v>0.110944497543089</v>
      </c>
      <c r="X41" s="15" t="n">
        <v>0.120547391606888</v>
      </c>
      <c r="Y41" s="15" t="n">
        <v>0.11425153340846</v>
      </c>
      <c r="Z41" s="15" t="n">
        <v>0.207935351835181</v>
      </c>
      <c r="AA41" s="15" t="n">
        <v>0.113152870450328</v>
      </c>
      <c r="AB41" s="15" t="n">
        <v>0.152448620233689</v>
      </c>
      <c r="AC41" s="15" t="n">
        <v>0.157556899830934</v>
      </c>
      <c r="AD41" s="15" t="n">
        <v>0.120843797576113</v>
      </c>
      <c r="AE41" s="15" t="n">
        <v>0.165256681447518</v>
      </c>
      <c r="AF41" s="15" t="n">
        <v>0.127839668116946</v>
      </c>
      <c r="AG41" s="15" t="n">
        <v>0.120344796488688</v>
      </c>
      <c r="AH41" s="15" t="n">
        <v>0.168714789328977</v>
      </c>
      <c r="AI41" s="15" t="n">
        <v>0.110197263462775</v>
      </c>
      <c r="AJ41" s="15" t="n">
        <v>0.247383614976337</v>
      </c>
      <c r="AK41" s="15" t="n">
        <v>0.151328092788777</v>
      </c>
      <c r="AL41" s="15" t="n">
        <v>0.170874551235144</v>
      </c>
      <c r="AM41" s="15" t="n">
        <v>0.194354478187205</v>
      </c>
      <c r="AN41" s="15" t="n">
        <v>0.249244149598762</v>
      </c>
      <c r="AO41" s="15" t="n">
        <v>0.169106677381222</v>
      </c>
      <c r="AP41" s="15" t="n">
        <v>0.189433300585284</v>
      </c>
      <c r="AQ41" s="15" t="n">
        <v>0.131467115369087</v>
      </c>
      <c r="AR41" s="15" t="n">
        <v>0.134276740392128</v>
      </c>
      <c r="AS41" s="15" t="n">
        <v>0.130728475040704</v>
      </c>
      <c r="AT41" s="15" t="n">
        <v>0.129147887383401</v>
      </c>
      <c r="AU41" s="15" t="n">
        <v>0.140324509805322</v>
      </c>
      <c r="AV41" s="15" t="n">
        <v>0.154152192060792</v>
      </c>
      <c r="AW41" s="15" t="n">
        <v>0.0149058589708427</v>
      </c>
      <c r="AX41" s="15" t="n">
        <v>0.129840073567905</v>
      </c>
      <c r="AY41" s="15" t="n">
        <v>0.142106818145096</v>
      </c>
      <c r="AZ41" s="15" t="n">
        <v>0.18214090256795</v>
      </c>
      <c r="BA41" s="15" t="n">
        <v>0.174071543657015</v>
      </c>
      <c r="BB41" s="15" t="n">
        <v>0.172770795483815</v>
      </c>
      <c r="BC41" s="15" t="n">
        <v>0.120480710168362</v>
      </c>
      <c r="BD41" s="15" t="n">
        <v>0.156674107701942</v>
      </c>
      <c r="BE41" s="15" t="n">
        <v>0.145744043626914</v>
      </c>
      <c r="BF41" s="15" t="n">
        <v>0.15195849732549</v>
      </c>
      <c r="BG41" s="15" t="n">
        <v>0.196880724926066</v>
      </c>
      <c r="BH41" s="15" t="n">
        <v>0.139387241519016</v>
      </c>
      <c r="BI41" s="15" t="n">
        <v>0.229643782701616</v>
      </c>
      <c r="BJ41" s="15" t="n">
        <v>0.290918653560119</v>
      </c>
      <c r="BK41" s="15" t="n">
        <v>0.139177233636566</v>
      </c>
      <c r="BL41" s="15" t="n">
        <v>0.128913596510201</v>
      </c>
      <c r="BM41" s="15" t="n">
        <v>0.137384870040096</v>
      </c>
      <c r="BN41" s="15" t="n">
        <v>0.123535157913394</v>
      </c>
      <c r="BO41" s="15" t="n">
        <v>0.128990982791737</v>
      </c>
      <c r="BP41" s="15" t="n">
        <v>0.202154631464572</v>
      </c>
      <c r="BQ41" s="15" t="n">
        <v>0.154124940293717</v>
      </c>
      <c r="BR41" s="15" t="n">
        <v>0.122889298382002</v>
      </c>
      <c r="BS41" s="15" t="n">
        <v>0.231499504743618</v>
      </c>
      <c r="BT41" s="15" t="n">
        <v>0.155840795286644</v>
      </c>
      <c r="BU41" s="15" t="n">
        <v>0.137428734602748</v>
      </c>
      <c r="BV41" s="15" t="n">
        <v>0.147758912824548</v>
      </c>
      <c r="BW41" s="15" t="n">
        <v>0.149182209005767</v>
      </c>
      <c r="BX41" s="15" t="n">
        <v>0.157066848813053</v>
      </c>
      <c r="BY41" s="15" t="n">
        <v>0.145003691995074</v>
      </c>
      <c r="BZ41" s="15" t="n">
        <v>0.445024995545683</v>
      </c>
      <c r="CA41" s="15" t="n">
        <v>0.177772781829855</v>
      </c>
      <c r="CB41" s="15" t="n">
        <v>0.122719970374504</v>
      </c>
      <c r="CC41" s="15" t="n">
        <v>0.219349872407524</v>
      </c>
      <c r="CD41" s="15" t="n">
        <v>0.128641646214961</v>
      </c>
      <c r="CE41" s="15" t="n">
        <v>0.111749133687288</v>
      </c>
      <c r="CF41" s="15" t="n">
        <v>0.365946413202933</v>
      </c>
      <c r="CG41" s="15" t="n">
        <v>0.163083207583729</v>
      </c>
      <c r="CH41" s="15" t="n">
        <v>0.154394336827872</v>
      </c>
    </row>
    <row r="42" customFormat="false" ht="15" hidden="true" customHeight="false" outlineLevel="0" collapsed="false">
      <c r="E42" s="14" t="n">
        <v>1.43909760801993</v>
      </c>
      <c r="F42" s="15" t="n">
        <v>0.795571335551004</v>
      </c>
      <c r="G42" s="15" t="n">
        <v>0.785863235941767</v>
      </c>
      <c r="H42" s="15" t="n">
        <v>0.836802581587443</v>
      </c>
      <c r="I42" s="15" t="n">
        <v>0.600221220214489</v>
      </c>
      <c r="J42" s="15" t="n">
        <v>0.850776529912414</v>
      </c>
      <c r="K42" s="15" t="n">
        <v>0.786520027375758</v>
      </c>
      <c r="L42" s="15" t="n">
        <v>0.622124999163082</v>
      </c>
      <c r="M42" s="15" t="n">
        <v>0.770996014932404</v>
      </c>
      <c r="N42" s="15" t="n">
        <v>1.02297396366862</v>
      </c>
      <c r="O42" s="15" t="n">
        <v>0.843171176435813</v>
      </c>
      <c r="P42" s="15" t="n">
        <v>0.792260621215704</v>
      </c>
      <c r="Q42" s="15" t="n">
        <v>0.789612266168291</v>
      </c>
      <c r="R42" s="15" t="n">
        <v>0.819348546661702</v>
      </c>
      <c r="S42" s="15" t="n">
        <v>0.86871915858658</v>
      </c>
      <c r="T42" s="15" t="n">
        <v>0.863391592593496</v>
      </c>
      <c r="U42" s="15" t="n">
        <v>0.830789817817173</v>
      </c>
      <c r="V42" s="15" t="n">
        <v>0.667730573237696</v>
      </c>
      <c r="W42" s="15" t="n">
        <v>0.677495957721519</v>
      </c>
      <c r="X42" s="15" t="n">
        <v>0.666928797338558</v>
      </c>
      <c r="Y42" s="15" t="n">
        <v>0.844176726269287</v>
      </c>
      <c r="Z42" s="15" t="n">
        <v>0.920096717510083</v>
      </c>
      <c r="AA42" s="15" t="n">
        <v>0.621383890926753</v>
      </c>
      <c r="AB42" s="15" t="n">
        <v>0.910372178691979</v>
      </c>
      <c r="AC42" s="15" t="n">
        <v>0.81955304687621</v>
      </c>
      <c r="AD42" s="15" t="n">
        <v>0.797101076446182</v>
      </c>
      <c r="AE42" s="15" t="n">
        <v>0.858873895306606</v>
      </c>
      <c r="AF42" s="15" t="n">
        <v>0.871645181350979</v>
      </c>
      <c r="AG42" s="15" t="n">
        <v>0.769572105522147</v>
      </c>
      <c r="AH42" s="15" t="n">
        <v>0.85699162548525</v>
      </c>
      <c r="AI42" s="15" t="n">
        <v>0.812010382187442</v>
      </c>
      <c r="AJ42" s="15" t="n">
        <v>0.75825070938269</v>
      </c>
      <c r="AK42" s="15" t="n">
        <v>0.813844797682553</v>
      </c>
      <c r="AL42" s="15" t="n">
        <v>0.883018955491114</v>
      </c>
      <c r="AM42" s="15" t="n">
        <v>0.848587175494951</v>
      </c>
      <c r="AN42" s="15" t="n">
        <v>0.871469588554307</v>
      </c>
      <c r="AO42" s="15" t="n">
        <v>0.837169315209278</v>
      </c>
      <c r="AP42" s="15" t="n">
        <v>0.855409808914016</v>
      </c>
      <c r="AQ42" s="15" t="n">
        <v>0.689434930121826</v>
      </c>
      <c r="AR42" s="15" t="n">
        <v>0.891618050862885</v>
      </c>
      <c r="AS42" s="15" t="n">
        <v>0.83571641755267</v>
      </c>
      <c r="AT42" s="15" t="n">
        <v>0.872494228176389</v>
      </c>
      <c r="AU42" s="15" t="n">
        <v>0.659114974667878</v>
      </c>
      <c r="AV42" s="15" t="n">
        <v>0.802285821769538</v>
      </c>
      <c r="AW42" s="15" t="n">
        <v>0.761576999734331</v>
      </c>
      <c r="AX42" s="15" t="n">
        <v>0.754655580342808</v>
      </c>
      <c r="AY42" s="15" t="n">
        <v>0.670738012805124</v>
      </c>
      <c r="AZ42" s="15" t="n">
        <v>0.810706470229973</v>
      </c>
      <c r="BA42" s="15" t="n">
        <v>0.790177444051662</v>
      </c>
      <c r="BB42" s="15" t="n">
        <v>0.703962678451995</v>
      </c>
      <c r="BC42" s="15" t="n">
        <v>0.607686876550139</v>
      </c>
      <c r="BD42" s="15" t="n">
        <v>0.886226769282356</v>
      </c>
      <c r="BE42" s="15" t="n">
        <v>0.95162647070166</v>
      </c>
      <c r="BF42" s="15" t="n">
        <v>0.859987818702706</v>
      </c>
      <c r="BG42" s="15" t="n">
        <v>0.91658777546726</v>
      </c>
      <c r="BH42" s="15" t="n">
        <v>0.835825197298207</v>
      </c>
      <c r="BI42" s="15" t="n">
        <v>0.733802083396071</v>
      </c>
      <c r="BJ42" s="15" t="n">
        <v>0.776100909038275</v>
      </c>
      <c r="BK42" s="15" t="n">
        <v>0.780225086964498</v>
      </c>
      <c r="BL42" s="15" t="n">
        <v>0.816015746834353</v>
      </c>
      <c r="BM42" s="15" t="n">
        <v>0.844074814098921</v>
      </c>
      <c r="BN42" s="15" t="n">
        <v>0.793173352367334</v>
      </c>
      <c r="BO42" s="15" t="n">
        <v>0.763960101745634</v>
      </c>
      <c r="BP42" s="15" t="n">
        <v>0.944915915467197</v>
      </c>
      <c r="BQ42" s="15" t="n">
        <v>0.898197305158816</v>
      </c>
      <c r="BR42" s="15" t="n">
        <v>0.742353735369484</v>
      </c>
      <c r="BS42" s="15" t="n">
        <v>0.626227862336873</v>
      </c>
      <c r="BT42" s="15" t="n">
        <v>0.731122892665584</v>
      </c>
      <c r="BU42" s="15" t="n">
        <v>0.829412893620002</v>
      </c>
      <c r="BV42" s="15" t="n">
        <v>0.856846155548918</v>
      </c>
      <c r="BW42" s="15" t="n">
        <v>0.917323355096075</v>
      </c>
      <c r="BX42" s="15" t="n">
        <v>0.893007674810518</v>
      </c>
      <c r="BY42" s="15" t="n">
        <v>0.888482269955172</v>
      </c>
      <c r="BZ42" s="15" t="n">
        <v>0.916316564626751</v>
      </c>
      <c r="CA42" s="15" t="n">
        <v>0.859073144168861</v>
      </c>
      <c r="CB42" s="15" t="n">
        <v>0.682193772663509</v>
      </c>
      <c r="CC42" s="15" t="n">
        <v>0.956831511025081</v>
      </c>
      <c r="CD42" s="15" t="n">
        <v>0.819346044049051</v>
      </c>
      <c r="CE42" s="15" t="n">
        <v>0.811855223578722</v>
      </c>
      <c r="CF42" s="15" t="n">
        <v>0.738292680881749</v>
      </c>
      <c r="CG42" s="15" t="n">
        <v>0.787678990141492</v>
      </c>
      <c r="CH42" s="15" t="n">
        <v>0.822432309205748</v>
      </c>
    </row>
    <row r="43" customFormat="false" ht="15" hidden="true" customHeight="false" outlineLevel="0" collapsed="false">
      <c r="E43" s="14" t="n">
        <v>0.481817443407159</v>
      </c>
      <c r="F43" s="15" t="n">
        <v>0.706926004304311</v>
      </c>
      <c r="G43" s="15" t="n">
        <v>0.712243342617915</v>
      </c>
      <c r="H43" s="15" t="n">
        <v>0.752202044417118</v>
      </c>
      <c r="I43" s="15" t="n">
        <v>0.778612642973856</v>
      </c>
      <c r="J43" s="15" t="n">
        <v>0.748752070906156</v>
      </c>
      <c r="K43" s="15" t="n">
        <v>0.701006009283452</v>
      </c>
      <c r="L43" s="15" t="n">
        <v>0.566685233824211</v>
      </c>
      <c r="M43" s="15" t="n">
        <v>0.696474292618197</v>
      </c>
      <c r="N43" s="15" t="n">
        <v>0.734303410574432</v>
      </c>
      <c r="O43" s="15" t="n">
        <v>0.748771719903405</v>
      </c>
      <c r="P43" s="15" t="n">
        <v>0.68761674354434</v>
      </c>
      <c r="Q43" s="15" t="n">
        <v>0.693719150476943</v>
      </c>
      <c r="R43" s="15" t="n">
        <v>1.48534613520735</v>
      </c>
      <c r="S43" s="15" t="n">
        <v>0.767139509294537</v>
      </c>
      <c r="T43" s="15" t="n">
        <v>0.695597663391262</v>
      </c>
      <c r="U43" s="15" t="n">
        <v>0.69380474138223</v>
      </c>
      <c r="V43" s="15" t="n">
        <v>0.599877617911978</v>
      </c>
      <c r="W43" s="15" t="n">
        <v>0.616589355568361</v>
      </c>
      <c r="X43" s="15" t="n">
        <v>0.608656018568227</v>
      </c>
      <c r="Y43" s="15" t="n">
        <v>0.747158655733803</v>
      </c>
      <c r="Z43" s="15" t="n">
        <v>0.74047590988308</v>
      </c>
      <c r="AA43" s="15" t="n">
        <v>0.567384715567604</v>
      </c>
      <c r="AB43" s="15" t="n">
        <v>0.778369959163648</v>
      </c>
      <c r="AC43" s="15" t="n">
        <v>0.714314417910397</v>
      </c>
      <c r="AD43" s="15" t="n">
        <v>0.717514562823916</v>
      </c>
      <c r="AE43" s="15" t="n">
        <v>0.737316427081279</v>
      </c>
      <c r="AF43" s="15" t="n">
        <v>0.775858731713635</v>
      </c>
      <c r="AG43" s="15" t="n">
        <v>0.691623315359787</v>
      </c>
      <c r="AH43" s="15" t="n">
        <v>0.735258277255571</v>
      </c>
      <c r="AI43" s="15" t="n">
        <v>0.732691458220945</v>
      </c>
      <c r="AJ43" s="15" t="n">
        <v>0.612776535625264</v>
      </c>
      <c r="AK43" s="15" t="n">
        <v>0.699868854472458</v>
      </c>
      <c r="AL43" s="15" t="n">
        <v>0.751036045211184</v>
      </c>
      <c r="AM43" s="15" t="n">
        <v>0.703140802393976</v>
      </c>
      <c r="AN43" s="15" t="n">
        <v>0.70155283779903</v>
      </c>
      <c r="AO43" s="15" t="n">
        <v>0.714225005931085</v>
      </c>
      <c r="AP43" s="15" t="n">
        <v>0.720297213265904</v>
      </c>
      <c r="AQ43" s="15" t="n">
        <v>0.617120489630604</v>
      </c>
      <c r="AR43" s="15" t="n">
        <v>0.787829451896891</v>
      </c>
      <c r="AS43" s="15" t="n">
        <v>0.743250937178292</v>
      </c>
      <c r="AT43" s="15" t="n">
        <v>0.771919721578207</v>
      </c>
      <c r="AU43" s="15" t="n">
        <v>0.592839040741052</v>
      </c>
      <c r="AV43" s="15" t="n">
        <v>0.704530002941732</v>
      </c>
      <c r="AW43" s="15" t="n">
        <v>0.754802497035001</v>
      </c>
      <c r="AX43" s="15" t="n">
        <v>0.676368612718521</v>
      </c>
      <c r="AY43" s="15" t="n">
        <v>0.598995256359965</v>
      </c>
      <c r="AZ43" s="15" t="n">
        <v>0.693595253608251</v>
      </c>
      <c r="BA43" s="15" t="n">
        <v>0.682037633477158</v>
      </c>
      <c r="BB43" s="15" t="n">
        <v>0.609657171035702</v>
      </c>
      <c r="BC43" s="15" t="n">
        <v>0.559906723357692</v>
      </c>
      <c r="BD43" s="15" t="n">
        <v>0.768089425729379</v>
      </c>
      <c r="BE43" s="15" t="n">
        <v>0.828736806319074</v>
      </c>
      <c r="BF43" s="15" t="n">
        <v>0.749023004012144</v>
      </c>
      <c r="BG43" s="15" t="n">
        <v>0.754390997472638</v>
      </c>
      <c r="BH43" s="15" t="n">
        <v>0.734081627023448</v>
      </c>
      <c r="BI43" s="15" t="n">
        <v>0.606988830432899</v>
      </c>
      <c r="BJ43" s="15" t="n">
        <v>0.595432384075186</v>
      </c>
      <c r="BK43" s="15" t="n">
        <v>0.696984744182105</v>
      </c>
      <c r="BL43" s="15" t="n">
        <v>0.729367618952401</v>
      </c>
      <c r="BM43" s="15" t="n">
        <v>0.748288488053565</v>
      </c>
      <c r="BN43" s="15" t="n">
        <v>0.709236020301888</v>
      </c>
      <c r="BO43" s="15" t="n">
        <v>0.687717100286675</v>
      </c>
      <c r="BP43" s="15" t="n">
        <v>0.770075960262101</v>
      </c>
      <c r="BQ43" s="15" t="n">
        <v>0.76410638081735</v>
      </c>
      <c r="BR43" s="15" t="n">
        <v>0.671292317834369</v>
      </c>
      <c r="BS43" s="15" t="n">
        <v>0.531347571503504</v>
      </c>
      <c r="BT43" s="15" t="n">
        <v>0.636533490296921</v>
      </c>
      <c r="BU43" s="15" t="n">
        <v>0.740190675152183</v>
      </c>
      <c r="BV43" s="15" t="n">
        <v>0.744624594599997</v>
      </c>
      <c r="BW43" s="15" t="n">
        <v>0.797374139880777</v>
      </c>
      <c r="BX43" s="15" t="n">
        <v>0.769490665494843</v>
      </c>
      <c r="BY43" s="15" t="n">
        <v>0.777089962898608</v>
      </c>
      <c r="BZ43" s="15" t="n">
        <v>0.600228234348252</v>
      </c>
      <c r="CA43" s="15" t="n">
        <v>0.728092346767973</v>
      </c>
      <c r="CB43" s="15" t="n">
        <v>0.61809040456447</v>
      </c>
      <c r="CC43" s="15" t="n">
        <v>0.766539506175236</v>
      </c>
      <c r="CD43" s="15" t="n">
        <v>0.729676796958229</v>
      </c>
      <c r="CE43" s="15" t="n">
        <v>0.738302324338695</v>
      </c>
      <c r="CF43" s="15" t="n">
        <v>0.528314453031249</v>
      </c>
      <c r="CG43" s="15" t="n">
        <v>0.668181068030224</v>
      </c>
      <c r="CH43" s="15" t="n">
        <v>0.712663071996719</v>
      </c>
    </row>
    <row r="44" customFormat="false" ht="15" hidden="true" customHeight="false" outlineLevel="0" collapsed="false">
      <c r="E44" s="14" t="n">
        <v>0.230534429709806</v>
      </c>
      <c r="F44" s="15" t="n">
        <v>0.0390638241883929</v>
      </c>
      <c r="G44" s="15" t="n">
        <v>0.0996452242176193</v>
      </c>
      <c r="H44" s="15" t="n">
        <v>0.166680789948909</v>
      </c>
      <c r="I44" s="15" t="n">
        <v>0.658412221650211</v>
      </c>
      <c r="J44" s="15" t="n">
        <v>0.0251451472989884</v>
      </c>
      <c r="K44" s="15" t="n">
        <v>0.0427273175944603</v>
      </c>
      <c r="L44" s="15" t="n">
        <v>0.063881205972705</v>
      </c>
      <c r="M44" s="15" t="n">
        <v>0.0256585904480478</v>
      </c>
      <c r="N44" s="15" t="n">
        <v>0.0475407807284113</v>
      </c>
      <c r="O44" s="15" t="n">
        <v>0.0134831985454459</v>
      </c>
      <c r="P44" s="15" t="n">
        <v>0.0271718588278515</v>
      </c>
      <c r="Q44" s="15" t="n">
        <v>0.00793424620088998</v>
      </c>
      <c r="R44" s="15" t="n">
        <v>0.851586632375064</v>
      </c>
      <c r="S44" s="15" t="n">
        <v>0.008140163968392</v>
      </c>
      <c r="T44" s="15" t="n">
        <v>0.0342648616173883</v>
      </c>
      <c r="U44" s="15" t="n">
        <v>0.0199235844501877</v>
      </c>
      <c r="V44" s="15" t="n">
        <v>0.0140159699019689</v>
      </c>
      <c r="W44" s="15" t="n">
        <v>0.0222605152768929</v>
      </c>
      <c r="X44" s="15" t="n">
        <v>0.0162425923239543</v>
      </c>
      <c r="Y44" s="15" t="n">
        <v>0.0620645217890143</v>
      </c>
      <c r="Z44" s="15" t="n">
        <v>0.0306192643485646</v>
      </c>
      <c r="AA44" s="15" t="n">
        <v>0.132374330113969</v>
      </c>
      <c r="AB44" s="15" t="n">
        <v>0.0319849090246165</v>
      </c>
      <c r="AC44" s="15" t="n">
        <v>0.00423124596079276</v>
      </c>
      <c r="AD44" s="15" t="n">
        <v>0.00103528669125895</v>
      </c>
      <c r="AE44" s="15" t="n">
        <v>0.0833046661455438</v>
      </c>
      <c r="AF44" s="15" t="n">
        <v>0.0051926935947602</v>
      </c>
      <c r="AG44" s="15" t="n">
        <v>0.00186999849669822</v>
      </c>
      <c r="AH44" s="15" t="n">
        <v>0.0078471644423177</v>
      </c>
      <c r="AI44" s="15" t="n">
        <v>0.164282222024633</v>
      </c>
      <c r="AJ44" s="15" t="n">
        <v>0.0133563305139292</v>
      </c>
      <c r="AK44" s="15" t="n">
        <v>0.0479360407616892</v>
      </c>
      <c r="AL44" s="15" t="n">
        <v>0.000810765586411049</v>
      </c>
      <c r="AM44" s="15" t="n">
        <v>0.0218567563914045</v>
      </c>
      <c r="AN44" s="15" t="n">
        <v>0.0334785858355318</v>
      </c>
      <c r="AO44" s="15" t="n">
        <v>0.0448222517232239</v>
      </c>
      <c r="AP44" s="15" t="n">
        <v>0.00659537555377644</v>
      </c>
      <c r="AQ44" s="15" t="n">
        <v>0.160927371324441</v>
      </c>
      <c r="AR44" s="15" t="n">
        <v>0.00448157383680177</v>
      </c>
      <c r="AS44" s="15" t="n">
        <v>0.0185713062863179</v>
      </c>
      <c r="AT44" s="15" t="n">
        <v>0.00251863393329221</v>
      </c>
      <c r="AU44" s="15" t="n">
        <v>0.0117731035155453</v>
      </c>
      <c r="AV44" s="15" t="n">
        <v>0.00352159861659643</v>
      </c>
      <c r="AW44" s="15" t="n">
        <v>0.421127519817774</v>
      </c>
      <c r="AX44" s="15" t="n">
        <v>0.0179714621120447</v>
      </c>
      <c r="AY44" s="15" t="n">
        <v>0.00305612280609943</v>
      </c>
      <c r="AZ44" s="15" t="n">
        <v>0.0348163843675124</v>
      </c>
      <c r="BA44" s="15" t="n">
        <v>0.00451306622184708</v>
      </c>
      <c r="BB44" s="15" t="n">
        <v>0.00661050545017531</v>
      </c>
      <c r="BC44" s="15" t="n">
        <v>0</v>
      </c>
      <c r="BD44" s="15" t="n">
        <v>0.00595259143052456</v>
      </c>
      <c r="BE44" s="15" t="n">
        <v>0</v>
      </c>
      <c r="BF44" s="15" t="n">
        <v>0.0174507065864785</v>
      </c>
      <c r="BG44" s="15" t="n">
        <v>0.0265245173474533</v>
      </c>
      <c r="BH44" s="15" t="n">
        <v>0.0162304512341972</v>
      </c>
      <c r="BI44" s="15" t="n">
        <v>0.0133278143956372</v>
      </c>
      <c r="BJ44" s="15" t="n">
        <v>0.0311881178348785</v>
      </c>
      <c r="BK44" s="15" t="n">
        <v>0</v>
      </c>
      <c r="BL44" s="15" t="n">
        <v>0.017896264127165</v>
      </c>
      <c r="BM44" s="15" t="n">
        <v>0.000547054296979577</v>
      </c>
      <c r="BN44" s="15" t="n">
        <v>0.0565257308189962</v>
      </c>
      <c r="BO44" s="15" t="n">
        <v>0.00230346795461876</v>
      </c>
      <c r="BP44" s="15" t="n">
        <v>0.004689408185507</v>
      </c>
      <c r="BQ44" s="15" t="n">
        <v>0.0191304316593294</v>
      </c>
      <c r="BR44" s="15" t="n">
        <v>0.00585464309103285</v>
      </c>
      <c r="BS44" s="15" t="n">
        <v>0</v>
      </c>
      <c r="BT44" s="15" t="n">
        <v>0.0222003923485393</v>
      </c>
      <c r="BU44" s="15" t="n">
        <v>0.0129551958367728</v>
      </c>
      <c r="BV44" s="15" t="n">
        <v>0.000178756764307198</v>
      </c>
      <c r="BW44" s="15" t="n">
        <v>0.00128856990752296</v>
      </c>
      <c r="BX44" s="15" t="n">
        <v>0</v>
      </c>
      <c r="BY44" s="15" t="n">
        <v>0</v>
      </c>
      <c r="BZ44" s="15" t="n">
        <v>0.00239955102572277</v>
      </c>
      <c r="CA44" s="15" t="n">
        <v>0.0370174652101757</v>
      </c>
      <c r="CB44" s="15" t="n">
        <v>0.00664396274578214</v>
      </c>
      <c r="CC44" s="15" t="n">
        <v>0.00252569732433673</v>
      </c>
      <c r="CD44" s="15" t="n">
        <v>0</v>
      </c>
      <c r="CE44" s="15" t="n">
        <v>0.0592557993352364</v>
      </c>
      <c r="CF44" s="15" t="n">
        <v>0</v>
      </c>
      <c r="CG44" s="15" t="n">
        <v>0.0414273303624772</v>
      </c>
      <c r="CH44" s="15" t="n">
        <v>0.0494643281912421</v>
      </c>
    </row>
    <row r="45" customFormat="false" ht="15" hidden="true" customHeight="false" outlineLevel="0" collapsed="false">
      <c r="E45" s="14" t="n">
        <v>2.1459282185389</v>
      </c>
      <c r="F45" s="15" t="n">
        <v>0.316822283085326</v>
      </c>
      <c r="G45" s="15" t="n">
        <v>0.313289326740353</v>
      </c>
      <c r="H45" s="15" t="n">
        <v>0.351144523109102</v>
      </c>
      <c r="I45" s="15" t="n">
        <v>0.29848196484488</v>
      </c>
      <c r="J45" s="15" t="n">
        <v>0.306983572735469</v>
      </c>
      <c r="K45" s="15" t="n">
        <v>0.347867972502087</v>
      </c>
      <c r="L45" s="15" t="n">
        <v>0.418071635755239</v>
      </c>
      <c r="M45" s="15" t="n">
        <v>0.335962284925125</v>
      </c>
      <c r="N45" s="15" t="n">
        <v>0.428373610515812</v>
      </c>
      <c r="O45" s="15" t="n">
        <v>0.294141332651014</v>
      </c>
      <c r="P45" s="15" t="n">
        <v>0.323350792227037</v>
      </c>
      <c r="Q45" s="15" t="n">
        <v>0.345139654691162</v>
      </c>
      <c r="R45" s="15" t="n">
        <v>0.189837101610563</v>
      </c>
      <c r="S45" s="15" t="n">
        <v>0.248882325601954</v>
      </c>
      <c r="T45" s="15" t="n">
        <v>0.359602843896798</v>
      </c>
      <c r="U45" s="15" t="n">
        <v>0.335658463986328</v>
      </c>
      <c r="V45" s="15" t="n">
        <v>0.437869993525113</v>
      </c>
      <c r="W45" s="15" t="n">
        <v>0.430980812671286</v>
      </c>
      <c r="X45" s="15" t="n">
        <v>0.362779681740475</v>
      </c>
      <c r="Y45" s="15" t="n">
        <v>0.367178387678273</v>
      </c>
      <c r="Z45" s="15" t="n">
        <v>0.30233955582366</v>
      </c>
      <c r="AA45" s="15" t="n">
        <v>0.479551773344575</v>
      </c>
      <c r="AB45" s="15" t="n">
        <v>0.273050017801291</v>
      </c>
      <c r="AC45" s="15" t="n">
        <v>0.3335768823805</v>
      </c>
      <c r="AD45" s="15" t="n">
        <v>0.328504833266614</v>
      </c>
      <c r="AE45" s="15" t="n">
        <v>0.346708260852173</v>
      </c>
      <c r="AF45" s="15" t="n">
        <v>0.253077801046777</v>
      </c>
      <c r="AG45" s="15" t="n">
        <v>0.332571936143888</v>
      </c>
      <c r="AH45" s="15" t="n">
        <v>0.285450000575964</v>
      </c>
      <c r="AI45" s="15" t="n">
        <v>0.313807572705051</v>
      </c>
      <c r="AJ45" s="15" t="n">
        <v>0.474792173065025</v>
      </c>
      <c r="AK45" s="15" t="n">
        <v>0.332705194033163</v>
      </c>
      <c r="AL45" s="15" t="n">
        <v>0.287410541287275</v>
      </c>
      <c r="AM45" s="15" t="n">
        <v>0.36231364773418</v>
      </c>
      <c r="AN45" s="15" t="n">
        <v>0.402728840503907</v>
      </c>
      <c r="AO45" s="15" t="n">
        <v>0.283821254871946</v>
      </c>
      <c r="AP45" s="15" t="n">
        <v>0.36248499849492</v>
      </c>
      <c r="AQ45" s="15" t="n">
        <v>0.469144727314247</v>
      </c>
      <c r="AR45" s="15" t="n">
        <v>0.24346534021214</v>
      </c>
      <c r="AS45" s="15" t="n">
        <v>0.295647185460074</v>
      </c>
      <c r="AT45" s="15" t="n">
        <v>0.256756947097702</v>
      </c>
      <c r="AU45" s="15" t="n">
        <v>0.423489134436771</v>
      </c>
      <c r="AV45" s="15" t="n">
        <v>0.328628556954485</v>
      </c>
      <c r="AW45" s="15" t="n">
        <v>0.41540207229714</v>
      </c>
      <c r="AX45" s="15" t="n">
        <v>0.361274799286166</v>
      </c>
      <c r="AY45" s="15" t="n">
        <v>0.436969580646366</v>
      </c>
      <c r="AZ45" s="15" t="n">
        <v>0.372829504474473</v>
      </c>
      <c r="BA45" s="15" t="n">
        <v>0.35098498648016</v>
      </c>
      <c r="BB45" s="15" t="n">
        <v>0.377380211212131</v>
      </c>
      <c r="BC45" s="15" t="n">
        <v>0.463216684468744</v>
      </c>
      <c r="BD45" s="15" t="n">
        <v>0.281317159506485</v>
      </c>
      <c r="BE45" s="15" t="n">
        <v>0.187574156822548</v>
      </c>
      <c r="BF45" s="15" t="n">
        <v>0.272006823372727</v>
      </c>
      <c r="BG45" s="15" t="n">
        <v>0.283722671282145</v>
      </c>
      <c r="BH45" s="15" t="n">
        <v>0.271227415550827</v>
      </c>
      <c r="BI45" s="15" t="n">
        <v>0.45155596144564</v>
      </c>
      <c r="BJ45" s="15" t="n">
        <v>0.518808068913663</v>
      </c>
      <c r="BK45" s="15" t="n">
        <v>0.340142787090232</v>
      </c>
      <c r="BL45" s="15" t="n">
        <v>0.293980900438052</v>
      </c>
      <c r="BM45" s="15" t="n">
        <v>0.296031622213098</v>
      </c>
      <c r="BN45" s="15" t="n">
        <v>0.29640569206507</v>
      </c>
      <c r="BO45" s="15" t="n">
        <v>0.332545467710921</v>
      </c>
      <c r="BP45" s="15" t="n">
        <v>0.256210940382735</v>
      </c>
      <c r="BQ45" s="15" t="n">
        <v>0.317113605383531</v>
      </c>
      <c r="BR45" s="15" t="n">
        <v>0.370675881928331</v>
      </c>
      <c r="BS45" s="15" t="n">
        <v>0.536550066404695</v>
      </c>
      <c r="BT45" s="15" t="n">
        <v>0.397442732558406</v>
      </c>
      <c r="BU45" s="15" t="n">
        <v>0.287076670834533</v>
      </c>
      <c r="BV45" s="15" t="n">
        <v>0.280823798796822</v>
      </c>
      <c r="BW45" s="15" t="n">
        <v>0.212776286511818</v>
      </c>
      <c r="BX45" s="15" t="n">
        <v>0.242529306617555</v>
      </c>
      <c r="BY45" s="15" t="n">
        <v>0.264574270639725</v>
      </c>
      <c r="BZ45" s="15" t="n">
        <v>0.603121327699205</v>
      </c>
      <c r="CA45" s="15" t="n">
        <v>0.291837094545837</v>
      </c>
      <c r="CB45" s="15" t="n">
        <v>0.398525518112598</v>
      </c>
      <c r="CC45" s="15" t="n">
        <v>0.252971597417653</v>
      </c>
      <c r="CD45" s="15" t="n">
        <v>0.213504797920824</v>
      </c>
      <c r="CE45" s="15" t="n">
        <v>0.270610322640889</v>
      </c>
      <c r="CF45" s="15" t="n">
        <v>0.587977830509043</v>
      </c>
      <c r="CG45" s="15" t="n">
        <v>0.360469075399379</v>
      </c>
      <c r="CH45" s="15" t="n">
        <v>0.342775845441018</v>
      </c>
    </row>
    <row r="46" customFormat="false" ht="15" hidden="true" customHeight="false" outlineLevel="0" collapsed="false">
      <c r="E46" s="14" t="n">
        <v>2.1459282185389</v>
      </c>
      <c r="F46" s="15" t="n">
        <v>0.316822283085326</v>
      </c>
      <c r="G46" s="15" t="n">
        <v>0.313289326740353</v>
      </c>
      <c r="H46" s="15" t="n">
        <v>0.365239675424893</v>
      </c>
      <c r="I46" s="15" t="n">
        <v>0.29848196484488</v>
      </c>
      <c r="J46" s="15" t="n">
        <v>0.306983572735469</v>
      </c>
      <c r="K46" s="15" t="n">
        <v>0.347867972502087</v>
      </c>
      <c r="L46" s="15" t="n">
        <v>0.418071635755239</v>
      </c>
      <c r="M46" s="15" t="n">
        <v>0.335962284925125</v>
      </c>
      <c r="N46" s="15" t="n">
        <v>0.428373610515812</v>
      </c>
      <c r="O46" s="15" t="n">
        <v>0.294141332651014</v>
      </c>
      <c r="P46" s="15" t="n">
        <v>0.323350792227037</v>
      </c>
      <c r="Q46" s="15" t="n">
        <v>0.345139654691162</v>
      </c>
      <c r="R46" s="15" t="n">
        <v>0.189837101610563</v>
      </c>
      <c r="S46" s="15" t="n">
        <v>0.248882325601954</v>
      </c>
      <c r="T46" s="15" t="n">
        <v>0.359602843896798</v>
      </c>
      <c r="U46" s="15" t="n">
        <v>0.335658463986328</v>
      </c>
      <c r="V46" s="15" t="n">
        <v>0.437869993525113</v>
      </c>
      <c r="W46" s="15" t="n">
        <v>0.430980812671286</v>
      </c>
      <c r="X46" s="15" t="n">
        <v>0.362779681740475</v>
      </c>
      <c r="Y46" s="15" t="n">
        <v>0.367178387678273</v>
      </c>
      <c r="Z46" s="15" t="n">
        <v>0.30233955582366</v>
      </c>
      <c r="AA46" s="15" t="n">
        <v>0.479551773344575</v>
      </c>
      <c r="AB46" s="15" t="n">
        <v>0.342292019810161</v>
      </c>
      <c r="AC46" s="15" t="n">
        <v>0.3335768823805</v>
      </c>
      <c r="AD46" s="15" t="n">
        <v>0.328504833266614</v>
      </c>
      <c r="AE46" s="15" t="n">
        <v>0.346708260852173</v>
      </c>
      <c r="AF46" s="15" t="n">
        <v>0.26837433077511</v>
      </c>
      <c r="AG46" s="15" t="n">
        <v>0.332571936143888</v>
      </c>
      <c r="AH46" s="15" t="n">
        <v>0.285450000575964</v>
      </c>
      <c r="AI46" s="15" t="n">
        <v>0.313807572705051</v>
      </c>
      <c r="AJ46" s="15" t="n">
        <v>0.474792173065025</v>
      </c>
      <c r="AK46" s="15" t="n">
        <v>0.579186421593176</v>
      </c>
      <c r="AL46" s="15" t="n">
        <v>0.287410541287275</v>
      </c>
      <c r="AM46" s="15" t="n">
        <v>0.36231364773418</v>
      </c>
      <c r="AN46" s="15" t="n">
        <v>0.402728840503907</v>
      </c>
      <c r="AO46" s="15" t="n">
        <v>0.283821254871946</v>
      </c>
      <c r="AP46" s="15" t="n">
        <v>0.36248499849492</v>
      </c>
      <c r="AQ46" s="15" t="n">
        <v>0.469144727314247</v>
      </c>
      <c r="AR46" s="15" t="n">
        <v>0.24346534021214</v>
      </c>
      <c r="AS46" s="15" t="n">
        <v>0.30160185118934</v>
      </c>
      <c r="AT46" s="15" t="n">
        <v>0.263258622803189</v>
      </c>
      <c r="AU46" s="15" t="n">
        <v>0.423489134436771</v>
      </c>
      <c r="AV46" s="15" t="n">
        <v>0.328628556954485</v>
      </c>
      <c r="AW46" s="15" t="n">
        <v>0.41540207229714</v>
      </c>
      <c r="AX46" s="15" t="n">
        <v>0.361274799286166</v>
      </c>
      <c r="AY46" s="15" t="n">
        <v>0.436969580646366</v>
      </c>
      <c r="AZ46" s="15" t="n">
        <v>0.372829504474473</v>
      </c>
      <c r="BA46" s="15" t="n">
        <v>0.35098498648016</v>
      </c>
      <c r="BB46" s="15" t="n">
        <v>0.377380211212131</v>
      </c>
      <c r="BC46" s="15" t="n">
        <v>0.463216684468744</v>
      </c>
      <c r="BD46" s="15" t="n">
        <v>0.281317159506485</v>
      </c>
      <c r="BE46" s="15" t="n">
        <v>0.187574156822548</v>
      </c>
      <c r="BF46" s="15" t="n">
        <v>0.296404780359002</v>
      </c>
      <c r="BG46" s="15" t="n">
        <v>0.283722671282145</v>
      </c>
      <c r="BH46" s="15" t="n">
        <v>0.271227415550827</v>
      </c>
      <c r="BI46" s="15" t="n">
        <v>0.45155596144564</v>
      </c>
      <c r="BJ46" s="15" t="n">
        <v>0.518808068913663</v>
      </c>
      <c r="BK46" s="15" t="n">
        <v>0.340142787090232</v>
      </c>
      <c r="BL46" s="15" t="n">
        <v>0.293980900438052</v>
      </c>
      <c r="BM46" s="15" t="n">
        <v>0.296031622213098</v>
      </c>
      <c r="BN46" s="15" t="n">
        <v>0.29640569206507</v>
      </c>
      <c r="BO46" s="15" t="n">
        <v>0.333999269487568</v>
      </c>
      <c r="BP46" s="15" t="n">
        <v>0.256210940382735</v>
      </c>
      <c r="BQ46" s="15" t="n">
        <v>0.343482584171212</v>
      </c>
      <c r="BR46" s="15" t="n">
        <v>0.371283605650896</v>
      </c>
      <c r="BS46" s="15" t="n">
        <v>0.536550066404695</v>
      </c>
      <c r="BT46" s="15" t="n">
        <v>0.397442732558406</v>
      </c>
      <c r="BU46" s="15" t="n">
        <v>0.287076670834533</v>
      </c>
      <c r="BV46" s="15" t="n">
        <v>0.280823798796822</v>
      </c>
      <c r="BW46" s="15" t="n">
        <v>0.218519480166886</v>
      </c>
      <c r="BX46" s="15" t="n">
        <v>0.242529306617555</v>
      </c>
      <c r="BY46" s="15" t="n">
        <v>0.264574270639725</v>
      </c>
      <c r="BZ46" s="15" t="n">
        <v>0.603121327699205</v>
      </c>
      <c r="CA46" s="15" t="n">
        <v>0.291837094545837</v>
      </c>
      <c r="CB46" s="15" t="n">
        <v>0.398525518112598</v>
      </c>
      <c r="CC46" s="15" t="n">
        <v>0.252971597417653</v>
      </c>
      <c r="CD46" s="15" t="n">
        <v>0.213504797920824</v>
      </c>
      <c r="CE46" s="15" t="n">
        <v>0.280417912299208</v>
      </c>
      <c r="CF46" s="15" t="n">
        <v>0.587977830509043</v>
      </c>
      <c r="CG46" s="15" t="n">
        <v>0.455495480666209</v>
      </c>
      <c r="CH46" s="15" t="n">
        <v>0.357990321110916</v>
      </c>
    </row>
    <row r="47" customFormat="false" ht="15" hidden="true" customHeight="false" outlineLevel="0" collapsed="false">
      <c r="E47" s="14" t="n">
        <v>0.691621791653541</v>
      </c>
      <c r="F47" s="15" t="n">
        <v>0.134529257580526</v>
      </c>
      <c r="G47" s="15" t="n">
        <v>0.129261546174214</v>
      </c>
      <c r="H47" s="15" t="n">
        <v>0.128963235474455</v>
      </c>
      <c r="I47" s="15" t="n">
        <v>0.164600162693597</v>
      </c>
      <c r="J47" s="15" t="n">
        <v>0.137936292959648</v>
      </c>
      <c r="K47" s="15" t="n">
        <v>0.134697948854271</v>
      </c>
      <c r="L47" s="15" t="n">
        <v>0.166242823340704</v>
      </c>
      <c r="M47" s="15" t="n">
        <v>0.139403730184477</v>
      </c>
      <c r="N47" s="15" t="n">
        <v>0.129517578779978</v>
      </c>
      <c r="O47" s="15" t="n">
        <v>0.130530104934395</v>
      </c>
      <c r="P47" s="15" t="n">
        <v>0.149293729773438</v>
      </c>
      <c r="Q47" s="15" t="n">
        <v>0.139175779813424</v>
      </c>
      <c r="R47" s="15" t="s">
        <v>5</v>
      </c>
      <c r="S47" s="15" t="n">
        <v>0.0904972448102014</v>
      </c>
      <c r="T47" s="15" t="n">
        <v>0.131087524523406</v>
      </c>
      <c r="U47" s="15" t="n">
        <v>0.112960788159507</v>
      </c>
      <c r="V47" s="15" t="n">
        <v>0.141061262325471</v>
      </c>
      <c r="W47" s="15" t="n">
        <v>0.128538527758857</v>
      </c>
      <c r="X47" s="15" t="n">
        <v>0.118954950257861</v>
      </c>
      <c r="Y47" s="15" t="n">
        <v>0.14243786867409</v>
      </c>
      <c r="Z47" s="15" t="n">
        <v>0.157568653297392</v>
      </c>
      <c r="AA47" s="15" t="n">
        <v>0</v>
      </c>
      <c r="AB47" s="15" t="n">
        <v>0.113513171359353</v>
      </c>
      <c r="AC47" s="15" t="n">
        <v>0.158932072807344</v>
      </c>
      <c r="AD47" s="15" t="n">
        <v>0.141045113176202</v>
      </c>
      <c r="AE47" s="15" t="n">
        <v>0.116258725475326</v>
      </c>
      <c r="AF47" s="15" t="n">
        <v>0.155093130190972</v>
      </c>
      <c r="AG47" s="15" t="n">
        <v>0.143383720714609</v>
      </c>
      <c r="AH47" s="15" t="n">
        <v>0.164939826977633</v>
      </c>
      <c r="AI47" s="15" t="n">
        <v>0.147361761596439</v>
      </c>
      <c r="AJ47" s="15" t="n">
        <v>0.145743827754781</v>
      </c>
      <c r="AK47" s="15" t="n">
        <v>0.113462957266803</v>
      </c>
      <c r="AL47" s="15" t="n">
        <v>0.154168050160353</v>
      </c>
      <c r="AM47" s="15" t="n">
        <v>0.141202058396867</v>
      </c>
      <c r="AN47" s="15" t="n">
        <v>0.139493057919355</v>
      </c>
      <c r="AO47" s="15" t="n">
        <v>-0.126227361571176</v>
      </c>
      <c r="AP47" s="15" t="n">
        <v>0</v>
      </c>
      <c r="AQ47" s="15" t="n">
        <v>0.120988897574621</v>
      </c>
      <c r="AR47" s="15" t="n">
        <v>0.136036012814238</v>
      </c>
      <c r="AS47" s="15" t="n">
        <v>0.135362523278763</v>
      </c>
      <c r="AT47" s="15" t="n">
        <v>0.140131182130434</v>
      </c>
      <c r="AU47" s="15" t="n">
        <v>0.155792620740934</v>
      </c>
      <c r="AV47" s="15" t="n">
        <v>0.134659254870523</v>
      </c>
      <c r="AW47" s="15" t="n">
        <v>0</v>
      </c>
      <c r="AX47" s="15" t="n">
        <v>0.150049055735334</v>
      </c>
      <c r="AY47" s="15" t="n">
        <v>0.152633333967081</v>
      </c>
      <c r="AZ47" s="15" t="n">
        <v>0.116938062812746</v>
      </c>
      <c r="BA47" s="15" t="n">
        <v>0.159165342951346</v>
      </c>
      <c r="BB47" s="15" t="n">
        <v>0.145638897342396</v>
      </c>
      <c r="BC47" s="15" t="n">
        <v>0.151615208552444</v>
      </c>
      <c r="BD47" s="15" t="n">
        <v>0.125988065955404</v>
      </c>
      <c r="BE47" s="15" t="n">
        <v>0.197571235017256</v>
      </c>
      <c r="BF47" s="15" t="n">
        <v>0.170879944382488</v>
      </c>
      <c r="BG47" s="15" t="n">
        <v>0.122698736269738</v>
      </c>
      <c r="BH47" s="15" t="n">
        <v>0.135367248924272</v>
      </c>
      <c r="BI47" s="15" t="n">
        <v>0.156472430294858</v>
      </c>
      <c r="BJ47" s="15" t="n">
        <v>0.141334644410279</v>
      </c>
      <c r="BK47" s="15" t="n">
        <v>0.145538160452832</v>
      </c>
      <c r="BL47" s="15" t="n">
        <v>0.15867443909119</v>
      </c>
      <c r="BM47" s="15" t="n">
        <v>0.135984801855341</v>
      </c>
      <c r="BN47" s="15" t="n">
        <v>0.126926910115192</v>
      </c>
      <c r="BO47" s="15" t="n">
        <v>0.159096419505965</v>
      </c>
      <c r="BP47" s="15" t="n">
        <v>0.171633029772723</v>
      </c>
      <c r="BQ47" s="15" t="n">
        <v>0.123577946890547</v>
      </c>
      <c r="BR47" s="15" t="n">
        <v>0.148224905019269</v>
      </c>
      <c r="BS47" s="15" t="n">
        <v>0.152256119226139</v>
      </c>
      <c r="BT47" s="15" t="n">
        <v>0.148194477626357</v>
      </c>
      <c r="BU47" s="15" t="n">
        <v>0.184418385531274</v>
      </c>
      <c r="BV47" s="15" t="n">
        <v>0.150244249355285</v>
      </c>
      <c r="BW47" s="15" t="n">
        <v>0.156533651938711</v>
      </c>
      <c r="BX47" s="15" t="n">
        <v>0.213735916609528</v>
      </c>
      <c r="BY47" s="15" t="n">
        <v>0.148898826279895</v>
      </c>
      <c r="BZ47" s="15" t="n">
        <v>0.160026510599422</v>
      </c>
      <c r="CA47" s="15" t="n">
        <v>0.121537577823905</v>
      </c>
      <c r="CB47" s="15" t="n">
        <v>0.167988878650294</v>
      </c>
      <c r="CC47" s="15" t="n">
        <v>0.153058924012118</v>
      </c>
      <c r="CD47" s="15" t="n">
        <v>0.151185945299359</v>
      </c>
      <c r="CE47" s="15" t="n">
        <v>0.11884692153106</v>
      </c>
      <c r="CF47" s="15" t="n">
        <v>0.133394465541701</v>
      </c>
      <c r="CG47" s="15" t="n">
        <v>0.142598277089515</v>
      </c>
      <c r="CH47" s="15" t="n">
        <v>0.148195102355017</v>
      </c>
    </row>
    <row r="48" customFormat="false" ht="15" hidden="true" customHeight="false" outlineLevel="0" collapsed="false">
      <c r="E48" s="14" t="n">
        <v>0.0762798603045777</v>
      </c>
      <c r="F48" s="15" t="n">
        <v>0.0600084619163041</v>
      </c>
      <c r="G48" s="15" t="n">
        <v>0.0644989173032802</v>
      </c>
      <c r="H48" s="15" t="n">
        <v>0.0724687509901196</v>
      </c>
      <c r="I48" s="15" t="n">
        <v>0.0843000152728996</v>
      </c>
      <c r="J48" s="15" t="n">
        <v>0.0690556057408766</v>
      </c>
      <c r="K48" s="15" t="n">
        <v>0.0548776102901838</v>
      </c>
      <c r="L48" s="15" t="n">
        <v>0.0640931346903912</v>
      </c>
      <c r="M48" s="15" t="n">
        <v>0.0680851595938444</v>
      </c>
      <c r="N48" s="15" t="n">
        <v>0.068340865305102</v>
      </c>
      <c r="O48" s="15" t="n">
        <v>0.0537467245908965</v>
      </c>
      <c r="P48" s="15" t="n">
        <v>0.0719621839060953</v>
      </c>
      <c r="Q48" s="15" t="n">
        <v>0.058763513781423</v>
      </c>
      <c r="R48" s="15" t="s">
        <v>5</v>
      </c>
      <c r="S48" s="15" t="n">
        <v>0.0385009406425612</v>
      </c>
      <c r="T48" s="15" t="n">
        <v>0.0669895096009734</v>
      </c>
      <c r="U48" s="15" t="n">
        <v>0.0643239299896811</v>
      </c>
      <c r="V48" s="15" t="n">
        <v>0.0620685148561022</v>
      </c>
      <c r="W48" s="15" t="n">
        <v>0.0439057864036536</v>
      </c>
      <c r="X48" s="15" t="n">
        <v>0.0702592385979615</v>
      </c>
      <c r="Y48" s="15" t="n">
        <v>0.0723350215264996</v>
      </c>
      <c r="Z48" s="15" t="n">
        <v>0.0673497938412231</v>
      </c>
      <c r="AA48" s="15" t="n">
        <v>0</v>
      </c>
      <c r="AB48" s="15" t="n">
        <v>0.0652249212061267</v>
      </c>
      <c r="AC48" s="15" t="n">
        <v>0.0767121086467998</v>
      </c>
      <c r="AD48" s="15" t="n">
        <v>0.0730429719273437</v>
      </c>
      <c r="AE48" s="15" t="n">
        <v>0.0705779460284812</v>
      </c>
      <c r="AF48" s="15" t="n">
        <v>0.0585693296112206</v>
      </c>
      <c r="AG48" s="15" t="n">
        <v>0.0676465442719352</v>
      </c>
      <c r="AH48" s="15" t="n">
        <v>0.0642993708710172</v>
      </c>
      <c r="AI48" s="15" t="n">
        <v>0.0848036347084764</v>
      </c>
      <c r="AJ48" s="15" t="n">
        <v>0.0671067945968633</v>
      </c>
      <c r="AK48" s="15" t="n">
        <v>0.0546986345911532</v>
      </c>
      <c r="AL48" s="15" t="n">
        <v>0.0730824094914421</v>
      </c>
      <c r="AM48" s="15" t="n">
        <v>0.0773739558384389</v>
      </c>
      <c r="AN48" s="15" t="n">
        <v>0.0759153588907756</v>
      </c>
      <c r="AO48" s="15" t="n">
        <v>0.0610583381585862</v>
      </c>
      <c r="AP48" s="15" t="n">
        <v>0</v>
      </c>
      <c r="AQ48" s="15" t="n">
        <v>0.0598</v>
      </c>
      <c r="AR48" s="15" t="n">
        <v>0.0597674534434047</v>
      </c>
      <c r="AS48" s="15" t="n">
        <v>0.0633508849616706</v>
      </c>
      <c r="AT48" s="15" t="n">
        <v>0.068661335072604</v>
      </c>
      <c r="AU48" s="15" t="n">
        <v>0.0426797475291307</v>
      </c>
      <c r="AV48" s="15" t="n">
        <v>0.0652817424680636</v>
      </c>
      <c r="AW48" s="15" t="n">
        <v>0</v>
      </c>
      <c r="AX48" s="15" t="n">
        <v>0.0564110577727018</v>
      </c>
      <c r="AY48" s="15" t="n">
        <v>0.0641942789510668</v>
      </c>
      <c r="AZ48" s="15" t="n">
        <v>0.0600651668650262</v>
      </c>
      <c r="BA48" s="15" t="n">
        <v>0.0764291248099598</v>
      </c>
      <c r="BB48" s="15" t="n">
        <v>0.0563469188337552</v>
      </c>
      <c r="BC48" s="15" t="n">
        <v>0.0751614958440558</v>
      </c>
      <c r="BD48" s="15" t="n">
        <v>0.0550072298588473</v>
      </c>
      <c r="BE48" s="15" t="n">
        <v>0.0735076738317493</v>
      </c>
      <c r="BF48" s="15" t="n">
        <v>0.0674247790572185</v>
      </c>
      <c r="BG48" s="15" t="n">
        <v>0.0572308505436001</v>
      </c>
      <c r="BH48" s="15" t="n">
        <v>0.0656332597738581</v>
      </c>
      <c r="BI48" s="15" t="n">
        <v>0.0715188256692829</v>
      </c>
      <c r="BJ48" s="15" t="n">
        <v>0.0694814721934421</v>
      </c>
      <c r="BK48" s="15" t="n">
        <v>0.072700731256927</v>
      </c>
      <c r="BL48" s="15" t="n">
        <v>0.0793793732024805</v>
      </c>
      <c r="BM48" s="15" t="n">
        <v>0.0688548430424236</v>
      </c>
      <c r="BN48" s="15" t="n">
        <v>0.0741924764113435</v>
      </c>
      <c r="BO48" s="15" t="n">
        <v>0.075690839744756</v>
      </c>
      <c r="BP48" s="15" t="n">
        <v>0.102204166307946</v>
      </c>
      <c r="BQ48" s="15" t="n">
        <v>0.059258841503775</v>
      </c>
      <c r="BR48" s="15" t="n">
        <v>0.0680166467931418</v>
      </c>
      <c r="BS48" s="15" t="n">
        <v>0.0464851981705804</v>
      </c>
      <c r="BT48" s="15" t="n">
        <v>0.0611993554850427</v>
      </c>
      <c r="BU48" s="15" t="n">
        <v>0.060387950317424</v>
      </c>
      <c r="BV48" s="15" t="n">
        <v>0.0767122729209974</v>
      </c>
      <c r="BW48" s="15" t="n">
        <v>0.0762589528385079</v>
      </c>
      <c r="BX48" s="15" t="n">
        <v>0.150422121828346</v>
      </c>
      <c r="BY48" s="15" t="n">
        <v>0.0765474136900091</v>
      </c>
      <c r="BZ48" s="15" t="n">
        <v>0.0963562986431791</v>
      </c>
      <c r="CA48" s="15" t="n">
        <v>0.060360136864048</v>
      </c>
      <c r="CB48" s="15" t="n">
        <v>0.0814250366541278</v>
      </c>
      <c r="CC48" s="15" t="n">
        <v>0.0735210772795549</v>
      </c>
      <c r="CD48" s="15" t="n">
        <v>0.07063481459724</v>
      </c>
      <c r="CE48" s="15" t="n">
        <v>0.0749770849179019</v>
      </c>
      <c r="CF48" s="15" t="n">
        <v>0.0795875411872988</v>
      </c>
      <c r="CG48" s="15" t="n">
        <v>0.0683507295544993</v>
      </c>
      <c r="CH48" s="15" t="n">
        <v>0.0699736356626377</v>
      </c>
    </row>
    <row r="49" customFormat="false" ht="15" hidden="true" customHeight="false" outlineLevel="0" collapsed="false">
      <c r="E49" s="15" t="n">
        <v>0</v>
      </c>
      <c r="F49" s="15" t="n">
        <v>0</v>
      </c>
      <c r="G49" s="15" t="n">
        <v>0.09</v>
      </c>
      <c r="H49" s="15" t="n">
        <v>0.0117687879265933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.0266431962551542</v>
      </c>
      <c r="O49" s="15" t="n">
        <v>0.0337000002258065</v>
      </c>
      <c r="P49" s="15" t="n">
        <v>0</v>
      </c>
      <c r="Q49" s="15" t="n">
        <v>0.0650033602150538</v>
      </c>
      <c r="R49" s="15" t="s">
        <v>5</v>
      </c>
      <c r="S49" s="15" t="n">
        <v>0</v>
      </c>
      <c r="T49" s="15" t="n">
        <v>0.0348830107526882</v>
      </c>
      <c r="U49" s="15" t="n">
        <v>0.207742889784946</v>
      </c>
      <c r="V49" s="15" t="n">
        <v>0.0826155913978495</v>
      </c>
      <c r="W49" s="15" t="n">
        <v>0</v>
      </c>
      <c r="X49" s="15" t="n">
        <v>0</v>
      </c>
      <c r="Y49" s="15" t="n">
        <v>0.06834977418832</v>
      </c>
      <c r="Z49" s="15" t="n">
        <v>0</v>
      </c>
      <c r="AA49" s="15" t="n">
        <v>0</v>
      </c>
      <c r="AB49" s="15" t="n">
        <v>0.0310363531282915</v>
      </c>
      <c r="AC49" s="15" t="n">
        <v>0</v>
      </c>
      <c r="AD49" s="15" t="n">
        <v>0.0342432795698925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.0482882104454685</v>
      </c>
      <c r="AJ49" s="15" t="n">
        <v>0</v>
      </c>
      <c r="AK49" s="15" t="n">
        <v>0.0192212898520825</v>
      </c>
      <c r="AL49" s="15" t="n">
        <v>0.0899621975806452</v>
      </c>
      <c r="AM49" s="15" t="n">
        <v>0.09</v>
      </c>
      <c r="AN49" s="15" t="n">
        <v>0.0856149122807018</v>
      </c>
      <c r="AO49" s="15" t="n">
        <v>0</v>
      </c>
      <c r="AP49" s="15" t="n">
        <v>0</v>
      </c>
      <c r="AQ49" s="15" t="n">
        <v>0.152253369140261</v>
      </c>
      <c r="AR49" s="15" t="n">
        <v>0.0342432795698925</v>
      </c>
      <c r="AS49" s="15" t="n">
        <v>0.0419323378153157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.0161545181307143</v>
      </c>
      <c r="BA49" s="15" t="n">
        <v>0</v>
      </c>
      <c r="BB49" s="15" t="n">
        <v>0.0899901612903226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0.0340004038285356</v>
      </c>
      <c r="BH49" s="15" t="n">
        <v>0</v>
      </c>
      <c r="BI49" s="15" t="n">
        <v>0</v>
      </c>
      <c r="BJ49" s="15" t="n">
        <v>0</v>
      </c>
      <c r="BK49" s="15" t="n">
        <v>0</v>
      </c>
      <c r="BL49" s="15" t="n">
        <v>0</v>
      </c>
      <c r="BM49" s="15" t="n">
        <v>0.112442548576177</v>
      </c>
      <c r="BN49" s="15" t="n">
        <v>0.0540421935016363</v>
      </c>
      <c r="BO49" s="15" t="n">
        <v>0</v>
      </c>
      <c r="BP49" s="15" t="n">
        <v>0</v>
      </c>
      <c r="BQ49" s="15" t="n">
        <v>0.0850000000000001</v>
      </c>
      <c r="BR49" s="15" t="n">
        <v>0</v>
      </c>
      <c r="BS49" s="15" t="n">
        <v>0</v>
      </c>
      <c r="BT49" s="15" t="n">
        <v>0.0348987096774194</v>
      </c>
      <c r="BU49" s="15" t="n">
        <v>0</v>
      </c>
      <c r="BV49" s="15" t="n">
        <v>0</v>
      </c>
      <c r="BW49" s="15" t="n">
        <v>0</v>
      </c>
      <c r="BX49" s="15" t="n">
        <v>0</v>
      </c>
      <c r="BY49" s="15" t="n">
        <v>0</v>
      </c>
      <c r="BZ49" s="15" t="n">
        <v>0</v>
      </c>
      <c r="CA49" s="15" t="n">
        <v>0.0373542516812559</v>
      </c>
      <c r="CB49" s="15" t="n">
        <v>0</v>
      </c>
      <c r="CC49" s="15" t="n">
        <v>0</v>
      </c>
      <c r="CD49" s="15" t="n">
        <v>0</v>
      </c>
      <c r="CE49" s="15" t="n">
        <v>0.160616054209792</v>
      </c>
      <c r="CF49" s="15" t="n">
        <v>0</v>
      </c>
      <c r="CG49" s="15" t="n">
        <v>0.00618460332574573</v>
      </c>
      <c r="CH49" s="15" t="n">
        <v>0.0538134588349147</v>
      </c>
    </row>
    <row r="50" customFormat="false" ht="15" hidden="true" customHeight="false" outlineLevel="0" collapsed="false">
      <c r="E50" s="15" t="n">
        <v>0</v>
      </c>
      <c r="F50" s="15" t="n">
        <v>0.0732650721751574</v>
      </c>
      <c r="G50" s="15" t="n">
        <v>0.0632431206191003</v>
      </c>
      <c r="H50" s="15" t="n">
        <v>0.0533953948791349</v>
      </c>
      <c r="I50" s="15" t="n">
        <v>0.0803001474206975</v>
      </c>
      <c r="J50" s="15" t="n">
        <v>0.0688806872187718</v>
      </c>
      <c r="K50" s="15" t="n">
        <v>0.0798203385640871</v>
      </c>
      <c r="L50" s="15" t="n">
        <v>0.102149688650312</v>
      </c>
      <c r="M50" s="15" t="n">
        <v>0.0713185705906321</v>
      </c>
      <c r="N50" s="15" t="n">
        <v>0.0590800368109652</v>
      </c>
      <c r="O50" s="15" t="n">
        <v>0.0744997721506125</v>
      </c>
      <c r="P50" s="15" t="n">
        <v>0.0773315458673424</v>
      </c>
      <c r="Q50" s="15" t="n">
        <v>0.0794334283076611</v>
      </c>
      <c r="R50" s="15" t="n">
        <v>0.1233</v>
      </c>
      <c r="S50" s="15" t="n">
        <v>0.0519963041676402</v>
      </c>
      <c r="T50" s="15" t="n">
        <v>0.0632777127178205</v>
      </c>
      <c r="U50" s="15" t="n">
        <v>0.0465</v>
      </c>
      <c r="V50" s="15" t="n">
        <v>0.0763453355000104</v>
      </c>
      <c r="W50" s="15" t="n">
        <v>0.0846327413552037</v>
      </c>
      <c r="X50" s="15" t="n">
        <v>0.0486957116598996</v>
      </c>
      <c r="Y50" s="15" t="n">
        <v>0.0675399749215528</v>
      </c>
      <c r="Z50" s="15" t="n">
        <v>0.0902188594561693</v>
      </c>
      <c r="AA50" s="15" t="n">
        <v>0</v>
      </c>
      <c r="AB50" s="15" t="n">
        <v>0.0447956741591285</v>
      </c>
      <c r="AC50" s="15" t="n">
        <v>0.0822199641605445</v>
      </c>
      <c r="AD50" s="15" t="n">
        <v>0.0627518698786437</v>
      </c>
      <c r="AE50" s="15" t="n">
        <v>0.0456807794468447</v>
      </c>
      <c r="AF50" s="15" t="n">
        <v>0.0965238005797519</v>
      </c>
      <c r="AG50" s="15" t="n">
        <v>0.0740113419691413</v>
      </c>
      <c r="AH50" s="15" t="n">
        <v>0.100640456106616</v>
      </c>
      <c r="AI50" s="15" t="n">
        <v>0.0614339443397361</v>
      </c>
      <c r="AJ50" s="15" t="n">
        <v>0.0779433921761009</v>
      </c>
      <c r="AK50" s="15" t="n">
        <v>0.0524043520194092</v>
      </c>
      <c r="AL50" s="15" t="n">
        <v>0.0807221054288247</v>
      </c>
      <c r="AM50" s="15" t="n">
        <v>0.0635828511620783</v>
      </c>
      <c r="AN50" s="15" t="n">
        <v>0.0613157267587192</v>
      </c>
      <c r="AO50" s="15" t="n">
        <v>0.0626</v>
      </c>
      <c r="AP50" s="15" t="n">
        <v>0.0601</v>
      </c>
      <c r="AQ50" s="15" t="n">
        <v>0.0583</v>
      </c>
      <c r="AR50" s="15" t="n">
        <v>0.0754435069566379</v>
      </c>
      <c r="AS50" s="15" t="n">
        <v>0.0706774290372977</v>
      </c>
      <c r="AT50" s="15" t="n">
        <v>0.0714698470578299</v>
      </c>
      <c r="AU50" s="15" t="n">
        <v>0.113112873211803</v>
      </c>
      <c r="AV50" s="15" t="n">
        <v>0.0693775124024598</v>
      </c>
      <c r="AW50" s="15" t="n">
        <v>0</v>
      </c>
      <c r="AX50" s="15" t="n">
        <v>0.0936379979626326</v>
      </c>
      <c r="AY50" s="15" t="n">
        <v>0.0884390550160143</v>
      </c>
      <c r="AZ50" s="15" t="n">
        <v>0.0522791260785565</v>
      </c>
      <c r="BA50" s="15" t="n">
        <v>0.082736218141386</v>
      </c>
      <c r="BB50" s="15" t="n">
        <v>0.0891501490311206</v>
      </c>
      <c r="BC50" s="15" t="n">
        <v>0.0764537127083886</v>
      </c>
      <c r="BD50" s="15" t="n">
        <v>0.0709808360965563</v>
      </c>
      <c r="BE50" s="15" t="n">
        <v>0.124063561185507</v>
      </c>
      <c r="BF50" s="15" t="n">
        <v>0.103455165325269</v>
      </c>
      <c r="BG50" s="15" t="n">
        <v>0.0648896442256526</v>
      </c>
      <c r="BH50" s="15" t="n">
        <v>0.0697339891504134</v>
      </c>
      <c r="BI50" s="15" t="n">
        <v>0.0849536046255746</v>
      </c>
      <c r="BJ50" s="15" t="n">
        <v>0.0718531722168369</v>
      </c>
      <c r="BK50" s="15" t="n">
        <v>0.072837429195905</v>
      </c>
      <c r="BL50" s="15" t="n">
        <v>0.0792950658887091</v>
      </c>
      <c r="BM50" s="15" t="n">
        <v>0.0659129914203901</v>
      </c>
      <c r="BN50" s="15" t="n">
        <v>0.0509586273870383</v>
      </c>
      <c r="BO50" s="15" t="n">
        <v>0.0834055797612094</v>
      </c>
      <c r="BP50" s="15" t="n">
        <v>0.069428863464777</v>
      </c>
      <c r="BQ50" s="15" t="n">
        <v>0.0636787566550957</v>
      </c>
      <c r="BR50" s="15" t="n">
        <v>0.0802082582261272</v>
      </c>
      <c r="BS50" s="15" t="n">
        <v>0.105770921055558</v>
      </c>
      <c r="BT50" s="15" t="n">
        <v>0.085096451506069</v>
      </c>
      <c r="BU50" s="15" t="n">
        <v>0.12403043521385</v>
      </c>
      <c r="BV50" s="15" t="n">
        <v>0.0735319764342872</v>
      </c>
      <c r="BW50" s="15" t="n">
        <v>0.0802746991002033</v>
      </c>
      <c r="BX50" s="15" t="n">
        <v>0.058</v>
      </c>
      <c r="BY50" s="15" t="n">
        <v>0.072351412589886</v>
      </c>
      <c r="BZ50" s="15" t="n">
        <v>0.0636702119562426</v>
      </c>
      <c r="CA50" s="15" t="n">
        <v>0.0588399897337457</v>
      </c>
      <c r="CB50" s="15" t="n">
        <v>0.0865638419961665</v>
      </c>
      <c r="CC50" s="15" t="n">
        <v>0.0795378467325627</v>
      </c>
      <c r="CD50" s="15" t="n">
        <v>0.0805511307021192</v>
      </c>
      <c r="CE50" s="15" t="n">
        <v>0.0414</v>
      </c>
      <c r="CF50" s="15" t="n">
        <v>0.0538069243544023</v>
      </c>
      <c r="CG50" s="15" t="n">
        <v>0.0652763991565155</v>
      </c>
      <c r="CH50" s="15" t="n">
        <v>0.0781805609588795</v>
      </c>
    </row>
    <row r="51" customFormat="false" ht="15" hidden="true" customHeight="false" outlineLevel="0" collapsed="false">
      <c r="E51" s="15" t="n">
        <v>0</v>
      </c>
      <c r="F51" s="15" t="n">
        <v>0</v>
      </c>
      <c r="G51" s="15" t="n">
        <v>0.100668328729677</v>
      </c>
      <c r="H51" s="15" t="n">
        <v>0.116131925739041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.119994435467625</v>
      </c>
      <c r="O51" s="15" t="n">
        <v>0</v>
      </c>
      <c r="P51" s="15" t="n">
        <v>0</v>
      </c>
      <c r="Q51" s="15" t="n">
        <v>0.0877158662175358</v>
      </c>
      <c r="R51" s="15" t="n">
        <v>0.0447</v>
      </c>
      <c r="S51" s="15" t="n">
        <v>0</v>
      </c>
      <c r="T51" s="15" t="n">
        <v>0.1152</v>
      </c>
      <c r="U51" s="15" t="n">
        <v>0.0971</v>
      </c>
      <c r="V51" s="15" t="n">
        <v>0</v>
      </c>
      <c r="W51" s="15" t="n">
        <v>0</v>
      </c>
      <c r="X51" s="15" t="n">
        <v>0</v>
      </c>
      <c r="Y51" s="15" t="n">
        <v>0.12066483660602</v>
      </c>
      <c r="Z51" s="15" t="n">
        <v>0</v>
      </c>
      <c r="AA51" s="15" t="n">
        <v>0.0335827784578897</v>
      </c>
      <c r="AB51" s="15" t="n">
        <v>0.0944987811801791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.0777938147416141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.0959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.0935248672023658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.10606336317659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0.10802303647372</v>
      </c>
      <c r="BO51" s="15" t="n">
        <v>0</v>
      </c>
      <c r="BP51" s="15" t="n">
        <v>0</v>
      </c>
      <c r="BQ51" s="15" t="n">
        <v>0.0898751975480774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0</v>
      </c>
      <c r="BZ51" s="15" t="n">
        <v>0</v>
      </c>
      <c r="CA51" s="15" t="n">
        <v>0.0973002680254204</v>
      </c>
      <c r="CB51" s="15" t="n">
        <v>0</v>
      </c>
      <c r="CC51" s="15" t="n">
        <v>0</v>
      </c>
      <c r="CD51" s="15" t="n">
        <v>0</v>
      </c>
      <c r="CE51" s="15" t="n">
        <v>0.1247</v>
      </c>
      <c r="CF51" s="15" t="n">
        <v>0</v>
      </c>
      <c r="CG51" s="15" t="n">
        <v>0.107325682381054</v>
      </c>
      <c r="CH51" s="15" t="s">
        <v>117</v>
      </c>
    </row>
    <row r="52" customFormat="false" ht="15" hidden="true" customHeight="false" outlineLevel="0" collapsed="false"/>
  </sheetData>
  <mergeCells count="2">
    <mergeCell ref="B7:C7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7:02:35Z</dcterms:created>
  <dc:creator>NRB</dc:creator>
  <dc:description/>
  <dc:language>en-US</dc:language>
  <cp:lastModifiedBy>Anil</cp:lastModifiedBy>
  <cp:lastPrinted>2015-01-14T09:08:28Z</cp:lastPrinted>
  <dcterms:modified xsi:type="dcterms:W3CDTF">2015-01-23T05:05:49Z</dcterms:modified>
  <cp:revision>0</cp:revision>
  <dc:subject/>
  <dc:title/>
</cp:coreProperties>
</file>