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ey Financial Indicators" sheetId="1" state="visible" r:id="rId2"/>
    <sheet name="Consolidated BS" sheetId="2" state="visible" r:id="rId3"/>
    <sheet name="Institutionwise BS" sheetId="3" state="visible" r:id="rId4"/>
    <sheet name="Key Financial Highlights" sheetId="4" state="visible" r:id="rId5"/>
  </sheets>
  <definedNames>
    <definedName function="false" hidden="false" localSheetId="2" name="_xlnm.Print_Titles" vbProcedure="false">'Institutionwise BS'!$A:$B,'Institutionwise BS'!$2:$3</definedName>
    <definedName function="false" hidden="false" localSheetId="3" name="_xlnm.Print_Titles" vbProcedure="false">'Key Financial Highlights'!$A:$B,'Key Financial Highlights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18">
  <si>
    <t xml:space="preserve">cg";'rL 2</t>
  </si>
  <si>
    <r>
      <rPr>
        <sz val="10"/>
        <color rgb="FFFFFFFF"/>
        <rFont val="FONTASY_HIMALI_TT"/>
        <family val="5"/>
      </rPr>
      <t xml:space="preserve">.</t>
    </r>
    <r>
      <rPr>
        <sz val="10"/>
        <rFont val="FONTASY_HIMALI_TT"/>
        <family val="5"/>
      </rPr>
      <t xml:space="preserve">cg";'rL 2</t>
    </r>
  </si>
  <si>
    <t xml:space="preserve"> ljsf; a}+sx?sf] k|d'v ljQLo kl/;'rsx?</t>
  </si>
  <si>
    <t xml:space="preserve">cfiff( 2068</t>
  </si>
  <si>
    <r>
      <rPr>
        <sz val="10"/>
        <color rgb="FFFFFFFF"/>
        <rFont val="FONTASY_HIMALI_TT"/>
        <family val="5"/>
      </rPr>
      <t xml:space="preserve">.</t>
    </r>
    <r>
      <rPr>
        <sz val="10"/>
        <rFont val="FONTASY_HIMALI_TT"/>
        <family val="5"/>
      </rPr>
      <t xml:space="preserve">-?= s/f]*df_</t>
    </r>
  </si>
  <si>
    <t xml:space="preserve">qm=;+=</t>
  </si>
  <si>
    <t xml:space="preserve">ljj/)f</t>
  </si>
  <si>
    <t xml:space="preserve">ljsf; a}+s</t>
  </si>
  <si>
    <t xml:space="preserve">r"Qmf k+'hL</t>
  </si>
  <si>
    <t xml:space="preserve">k|fylds k'+hL</t>
  </si>
  <si>
    <t xml:space="preserve">k'+hLsf]if</t>
  </si>
  <si>
    <t xml:space="preserve">shf{ ;fk^</t>
  </si>
  <si>
    <t xml:space="preserve">lgIf]k</t>
  </si>
  <si>
    <t xml:space="preserve">shf{÷lgIf]k cg'kft -k|ltzt_</t>
  </si>
  <si>
    <t xml:space="preserve">lgliqmo shf{</t>
  </si>
  <si>
    <t xml:space="preserve">ljQLo &gt;f]t ;+sng</t>
  </si>
  <si>
    <t xml:space="preserve">nufgL</t>
  </si>
  <si>
    <t xml:space="preserve">s"n ;DklQ</t>
  </si>
  <si>
    <t xml:space="preserve">u}/ a}+lsé ;|DklQ</t>
  </si>
  <si>
    <t xml:space="preserve">t/n ;DklQ</t>
  </si>
  <si>
    <t xml:space="preserve">cg';"rL– #</t>
  </si>
  <si>
    <t xml:space="preserve">ljsf; a}Íx?sf] ;du| jf;nft</t>
  </si>
  <si>
    <t xml:space="preserve">cfiff9 @)^*</t>
  </si>
  <si>
    <t xml:space="preserve">-?= nfvdf_</t>
  </si>
  <si>
    <t xml:space="preserve">bfloTj</t>
  </si>
  <si>
    <t xml:space="preserve">/sd</t>
  </si>
  <si>
    <t xml:space="preserve">;DklQ</t>
  </si>
  <si>
    <t xml:space="preserve">r'Qmfk"FhL</t>
  </si>
  <si>
    <t xml:space="preserve">gub df}Hbft</t>
  </si>
  <si>
    <t xml:space="preserve">;fwf/0f hu]8f</t>
  </si>
  <si>
    <t xml:space="preserve">g]kfn /fi6« a}Í df}Hbft</t>
  </si>
  <si>
    <t xml:space="preserve">;l~rt gfkmf -gf]S;fg_</t>
  </si>
  <si>
    <t xml:space="preserve">cGo a}Í df}Hbft</t>
  </si>
  <si>
    <t xml:space="preserve">cGo hu]8f</t>
  </si>
  <si>
    <t xml:space="preserve">;fk6L</t>
  </si>
  <si>
    <t xml:space="preserve">;/sf/L ;'/If0fkq</t>
  </si>
  <si>
    <t xml:space="preserve">z]o/ tyf l8j]~r/</t>
  </si>
  <si>
    <t xml:space="preserve">shf{ gf]S;fgL Joj:yf</t>
  </si>
  <si>
    <t xml:space="preserve">cGo -d'2lt /l;b_</t>
  </si>
  <si>
    <t xml:space="preserve">nufgLdf ;Defljt xfgL jfkt Joj:yf </t>
  </si>
  <si>
    <t xml:space="preserve">shf{ ;fk6</t>
  </si>
  <si>
    <t xml:space="preserve">u}/a}+lsË ;DklQsf] Joj:yf</t>
  </si>
  <si>
    <t xml:space="preserve">l:y/ ;DklQ</t>
  </si>
  <si>
    <t xml:space="preserve">Aofhd'NtaL lx;fa</t>
  </si>
  <si>
    <t xml:space="preserve">u}/a}+lsË ;DklQ</t>
  </si>
  <si>
    <t xml:space="preserve">cGo bfloTj</t>
  </si>
  <si>
    <t xml:space="preserve">kfpg' kg]{ Aofh</t>
  </si>
  <si>
    <t xml:space="preserve">cGo ;DklQ</t>
  </si>
  <si>
    <t xml:space="preserve">ckn]vg ug{ afFsL vr{</t>
  </si>
  <si>
    <t xml:space="preserve">hDdf</t>
  </si>
  <si>
    <t xml:space="preserve">jf;nft aflx/sf] sf/f]jf/</t>
  </si>
  <si>
    <t xml:space="preserve">la8÷k/km/d]G;÷cG8//fO{l6+u sld6d]G6</t>
  </si>
  <si>
    <t xml:space="preserve">kmfOgflG;on tyf cGo Uof/]06L</t>
  </si>
  <si>
    <t xml:space="preserve">    ? nfvdf</t>
  </si>
  <si>
    <t xml:space="preserve">   ? nfvdf</t>
  </si>
  <si>
    <t xml:space="preserve">  ? nfvdf</t>
  </si>
  <si>
    <t xml:space="preserve">      ? nfvdf</t>
  </si>
  <si>
    <t xml:space="preserve">k"FhL tyf bfloTj</t>
  </si>
  <si>
    <t xml:space="preserve">NIDC</t>
  </si>
  <si>
    <t xml:space="preserve">Udhyam</t>
  </si>
  <si>
    <t xml:space="preserve">Malika</t>
  </si>
  <si>
    <t xml:space="preserve">Sidartha</t>
  </si>
  <si>
    <t xml:space="preserve">United ***</t>
  </si>
  <si>
    <t xml:space="preserve">Manakamana</t>
  </si>
  <si>
    <t xml:space="preserve">Narayani *</t>
  </si>
  <si>
    <t xml:space="preserve">Pachimanchal</t>
  </si>
  <si>
    <t xml:space="preserve">Sahayogi</t>
  </si>
  <si>
    <t xml:space="preserve">Pashupati</t>
  </si>
  <si>
    <t xml:space="preserve">Karnali *</t>
  </si>
  <si>
    <t xml:space="preserve">Triveni</t>
  </si>
  <si>
    <t xml:space="preserve">Annapurna</t>
  </si>
  <si>
    <t xml:space="preserve">Bhrikuti</t>
  </si>
  <si>
    <t xml:space="preserve">Subeksha</t>
  </si>
  <si>
    <t xml:space="preserve">Bageshwori *</t>
  </si>
  <si>
    <t xml:space="preserve">Sanima</t>
  </si>
  <si>
    <t xml:space="preserve">Gaurishankar</t>
  </si>
  <si>
    <t xml:space="preserve">Gurkha *</t>
  </si>
  <si>
    <t xml:space="preserve">Gandaki</t>
  </si>
  <si>
    <t xml:space="preserve">Infrastructure</t>
  </si>
  <si>
    <t xml:space="preserve">Business</t>
  </si>
  <si>
    <t xml:space="preserve">Biratlaxmi</t>
  </si>
  <si>
    <t xml:space="preserve">Excel </t>
  </si>
  <si>
    <t xml:space="preserve">Western</t>
  </si>
  <si>
    <t xml:space="preserve">H &amp; B</t>
  </si>
  <si>
    <t xml:space="preserve">Araniko</t>
  </si>
  <si>
    <t xml:space="preserve">NDEP</t>
  </si>
  <si>
    <t xml:space="preserve">Cl Energy</t>
  </si>
  <si>
    <t xml:space="preserve">Miteri</t>
  </si>
  <si>
    <t xml:space="preserve">Tinau</t>
  </si>
  <si>
    <t xml:space="preserve">Rising</t>
  </si>
  <si>
    <t xml:space="preserve">Muktinath</t>
  </si>
  <si>
    <t xml:space="preserve">Sewa</t>
  </si>
  <si>
    <t xml:space="preserve">Kankai</t>
  </si>
  <si>
    <t xml:space="preserve">Public</t>
  </si>
  <si>
    <t xml:space="preserve">Mahakali</t>
  </si>
  <si>
    <t xml:space="preserve">Ace</t>
  </si>
  <si>
    <t xml:space="preserve">Sangrilla</t>
  </si>
  <si>
    <t xml:space="preserve">Bhargav</t>
  </si>
  <si>
    <t xml:space="preserve">Vibor</t>
  </si>
  <si>
    <t xml:space="preserve">Resunga</t>
  </si>
  <si>
    <t xml:space="preserve">Rara</t>
  </si>
  <si>
    <t xml:space="preserve">Diyalo</t>
  </si>
  <si>
    <t xml:space="preserve">Country</t>
  </si>
  <si>
    <t xml:space="preserve">Kasthamandap</t>
  </si>
  <si>
    <t xml:space="preserve">Alpine</t>
  </si>
  <si>
    <t xml:space="preserve">Nilgiri</t>
  </si>
  <si>
    <t xml:space="preserve">Corporate</t>
  </si>
  <si>
    <t xml:space="preserve">Kamana</t>
  </si>
  <si>
    <t xml:space="preserve">City</t>
  </si>
  <si>
    <t xml:space="preserve">Garima</t>
  </si>
  <si>
    <t xml:space="preserve">Bishwo</t>
  </si>
  <si>
    <t xml:space="preserve">Pathivara</t>
  </si>
  <si>
    <t xml:space="preserve">Professional</t>
  </si>
  <si>
    <t xml:space="preserve">Kabeli</t>
  </si>
  <si>
    <t xml:space="preserve">Purnima</t>
  </si>
  <si>
    <t xml:space="preserve">Jyoti</t>
  </si>
  <si>
    <t xml:space="preserve">Shine</t>
  </si>
  <si>
    <t xml:space="preserve">Bagmati</t>
  </si>
  <si>
    <t xml:space="preserve">Hamro</t>
  </si>
  <si>
    <t xml:space="preserve">Kankrebihar</t>
  </si>
  <si>
    <t xml:space="preserve">Pacific</t>
  </si>
  <si>
    <t xml:space="preserve">Civic</t>
  </si>
  <si>
    <t xml:space="preserve">ID</t>
  </si>
  <si>
    <t xml:space="preserve">Kanchan</t>
  </si>
  <si>
    <t xml:space="preserve">Gulmi</t>
  </si>
  <si>
    <t xml:space="preserve">Bright</t>
  </si>
  <si>
    <t xml:space="preserve">Matribhumi</t>
  </si>
  <si>
    <t xml:space="preserve">Innovative</t>
  </si>
  <si>
    <t xml:space="preserve">Jhimruk</t>
  </si>
  <si>
    <t xml:space="preserve">Metro</t>
  </si>
  <si>
    <t xml:space="preserve">Raptiveri</t>
  </si>
  <si>
    <t xml:space="preserve">Goumukhi</t>
  </si>
  <si>
    <t xml:space="preserve">Nepal Consumer</t>
  </si>
  <si>
    <t xml:space="preserve">Khadbari</t>
  </si>
  <si>
    <t xml:space="preserve">Tourism</t>
  </si>
  <si>
    <t xml:space="preserve">Mission</t>
  </si>
  <si>
    <t xml:space="preserve">Mount Makalu</t>
  </si>
  <si>
    <t xml:space="preserve">Surya</t>
  </si>
  <si>
    <t xml:space="preserve">Sindhu</t>
  </si>
  <si>
    <t xml:space="preserve">Social</t>
  </si>
  <si>
    <t xml:space="preserve">Sahara</t>
  </si>
  <si>
    <t xml:space="preserve">Nepal Community</t>
  </si>
  <si>
    <t xml:space="preserve">Cosmos</t>
  </si>
  <si>
    <t xml:space="preserve">Manaslu</t>
  </si>
  <si>
    <t xml:space="preserve">Sambridhi</t>
  </si>
  <si>
    <t xml:space="preserve">r'Qmf k"FhL</t>
  </si>
  <si>
    <t xml:space="preserve">;+lrt gfkmf -gf]]S;fg_</t>
  </si>
  <si>
    <t xml:space="preserve">;lqmo shf{df -cltl/Qm gf]S;fgL Joj:yf ;d]t_</t>
  </si>
  <si>
    <t xml:space="preserve">lgis[o shf{df</t>
  </si>
  <si>
    <t xml:space="preserve">nufgLdf ;Defljt xfgL jfkt Joj:yf</t>
  </si>
  <si>
    <t xml:space="preserve">u}/ a}+lsu ;DklQ Joj:yf</t>
  </si>
  <si>
    <t xml:space="preserve">Jofh d"NtjL lx;fa</t>
  </si>
  <si>
    <t xml:space="preserve">g]kfn /fi6« a}+s df}Hbft</t>
  </si>
  <si>
    <t xml:space="preserve">cGo a}+s df}Hbft</t>
  </si>
  <si>
    <t xml:space="preserve">cGo -d'2tL /l;b_</t>
  </si>
  <si>
    <t xml:space="preserve">u}/ a}+ls+u ;DklQ</t>
  </si>
  <si>
    <t xml:space="preserve">kfpg'kg]{ Aofh</t>
  </si>
  <si>
    <t xml:space="preserve">ckn]vg ug{ af+sL vr{</t>
  </si>
  <si>
    <t xml:space="preserve">gf]6 M</t>
  </si>
  <si>
    <t xml:space="preserve"> cf=j= @)^&amp;÷^* sf] ckl/is[t ljQLo ljj/0fsf] cfwf/df</t>
  </si>
  <si>
    <r>
      <rPr>
        <sz val="12"/>
        <rFont val="Times New Roman"/>
        <family val="0"/>
      </rPr>
      <t xml:space="preserve">***</t>
    </r>
    <r>
      <rPr>
        <sz val="12"/>
        <rFont val="Preeti"/>
        <family val="0"/>
      </rPr>
      <t xml:space="preserve"> tYofÍ pknAw gePsf] .</t>
    </r>
  </si>
  <si>
    <t xml:space="preserve">             Rs. In Lacs</t>
  </si>
  <si>
    <t xml:space="preserve">      Rs. In Lacs</t>
  </si>
  <si>
    <t xml:space="preserve">    Rs. In Lacs</t>
  </si>
  <si>
    <t xml:space="preserve">     Rs. In Lacs</t>
  </si>
  <si>
    <t xml:space="preserve">   Rs. In Lacs</t>
  </si>
  <si>
    <t xml:space="preserve"> Rs. In Lacs</t>
  </si>
  <si>
    <t xml:space="preserve">S. N.</t>
  </si>
  <si>
    <t xml:space="preserve">Financial indicators</t>
  </si>
  <si>
    <t xml:space="preserve">Total</t>
  </si>
  <si>
    <t xml:space="preserve">Paid up Capital</t>
  </si>
  <si>
    <t xml:space="preserve">Core Capital</t>
  </si>
  <si>
    <t xml:space="preserve">Capital Fund</t>
  </si>
  <si>
    <t xml:space="preserve">Risk Weighted Assets</t>
  </si>
  <si>
    <t xml:space="preserve">Core Capital to RWA (%)</t>
  </si>
  <si>
    <t xml:space="preserve">Capital Fund to RWA (%)</t>
  </si>
  <si>
    <t xml:space="preserve">Total Deposits</t>
  </si>
  <si>
    <t xml:space="preserve">Borrowing</t>
  </si>
  <si>
    <t xml:space="preserve">Financial Resources Mobilization (7+8)</t>
  </si>
  <si>
    <t xml:space="preserve">Financial Resource Mobilization to Core Capital (times)</t>
  </si>
  <si>
    <t xml:space="preserve">NA</t>
  </si>
  <si>
    <t xml:space="preserve">Loan and Advances (Gross)</t>
  </si>
  <si>
    <t xml:space="preserve">Non Performing Loan (NPL)</t>
  </si>
  <si>
    <t xml:space="preserve">Loan Loss Provision </t>
  </si>
  <si>
    <t xml:space="preserve">Credit to Deposit Ratio (%)</t>
  </si>
  <si>
    <t xml:space="preserve">Credit to Core Capital and Deposit Ratio (%)</t>
  </si>
  <si>
    <t xml:space="preserve">Non Performing Loan to Total Loan (%)</t>
  </si>
  <si>
    <t xml:space="preserve">Loan Loss Provision to Total Loan (%)</t>
  </si>
  <si>
    <t xml:space="preserve">Cash</t>
  </si>
  <si>
    <t xml:space="preserve">Balance with NRB</t>
  </si>
  <si>
    <t xml:space="preserve">Balance with Other Banks (including call money)</t>
  </si>
  <si>
    <t xml:space="preserve">Investment in NG/NRB Bonds</t>
  </si>
  <si>
    <t xml:space="preserve">Liquid Assets</t>
  </si>
  <si>
    <t xml:space="preserve">Liquid Assets to Total Deposits (%)</t>
  </si>
  <si>
    <t xml:space="preserve">Total Investment</t>
  </si>
  <si>
    <t xml:space="preserve">Fixed Assets</t>
  </si>
  <si>
    <t xml:space="preserve">Non Banking Assets</t>
  </si>
  <si>
    <t xml:space="preserve">Total Assets</t>
  </si>
  <si>
    <t xml:space="preserve">Fixed Assets to Total Assets (%)</t>
  </si>
  <si>
    <t xml:space="preserve">Non Banking Assets to Total Assets (%)</t>
  </si>
  <si>
    <t xml:space="preserve">Total Investment to Total Assets (%)</t>
  </si>
  <si>
    <t xml:space="preserve">Off Balance Sheet Transaction (OBT)</t>
  </si>
  <si>
    <t xml:space="preserve">OBT to Previous Quarter's Core Capital (%)</t>
  </si>
  <si>
    <t xml:space="preserve">Interest Income</t>
  </si>
  <si>
    <t xml:space="preserve">Total Income</t>
  </si>
  <si>
    <t xml:space="preserve">Interest Income to Total Income (%)</t>
  </si>
  <si>
    <t xml:space="preserve">Interest Expense</t>
  </si>
  <si>
    <t xml:space="preserve">Total Expenses</t>
  </si>
  <si>
    <t xml:space="preserve">Interest Expense to Total Expenses (%)</t>
  </si>
  <si>
    <t xml:space="preserve">Net Interest Income (27-30)</t>
  </si>
  <si>
    <t xml:space="preserve">Operating Income</t>
  </si>
  <si>
    <t xml:space="preserve">Net Profit/Loss</t>
  </si>
  <si>
    <t xml:space="preserve">Return on Assets (ROA) (%)</t>
  </si>
  <si>
    <t xml:space="preserve">Return on Equity (ROE) (%) **</t>
  </si>
  <si>
    <t xml:space="preserve">Core Capital of 2067 Chaitra-end</t>
  </si>
  <si>
    <t xml:space="preserve">* Based on provisional/unfinalized financial figures of F.Y. 2067/68</t>
  </si>
  <si>
    <t xml:space="preserve">** Calculations are based on core capital as on Ashad 2068</t>
  </si>
  <si>
    <t xml:space="preserve">*** Not availab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[RED]0"/>
    <numFmt numFmtId="166" formatCode="0.00;[RED]0.00"/>
    <numFmt numFmtId="167" formatCode="0.0000"/>
    <numFmt numFmtId="168" formatCode="# ??/??"/>
    <numFmt numFmtId="169" formatCode="_(* #,##0.0000_);_(* \(#,##0.0000\);_(* \-??_);_(@_)"/>
    <numFmt numFmtId="170" formatCode="_(* #,##0_);_(* \(#,##0\);_(* \-_);_(@_)"/>
    <numFmt numFmtId="171" formatCode="0"/>
    <numFmt numFmtId="172" formatCode="0.00"/>
    <numFmt numFmtId="173" formatCode="_(* #,##0.00_);_(* \(#,##0.0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ONTASY_HIMALI_TT"/>
      <family val="5"/>
    </font>
    <font>
      <sz val="10"/>
      <color rgb="FFFFFFFF"/>
      <name val="FONTASY_HIMALI_TT"/>
      <family val="5"/>
    </font>
    <font>
      <b val="true"/>
      <sz val="10"/>
      <name val="FONTASY_HIMALI_TT"/>
      <family val="5"/>
    </font>
    <font>
      <sz val="10"/>
      <name val="Fontasy Himali"/>
      <family val="5"/>
    </font>
    <font>
      <b val="true"/>
      <sz val="10"/>
      <name val="Fontasy Himali"/>
      <family val="5"/>
    </font>
    <font>
      <sz val="12"/>
      <name val="FONTASY_HIMALI_TT"/>
      <family val="5"/>
    </font>
    <font>
      <sz val="12"/>
      <name val="Preeti"/>
      <family val="0"/>
    </font>
    <font>
      <sz val="16"/>
      <name val="Preeti"/>
      <family val="0"/>
    </font>
    <font>
      <b val="true"/>
      <sz val="22"/>
      <name val="Preeti"/>
      <family val="0"/>
    </font>
    <font>
      <b val="true"/>
      <sz val="20"/>
      <name val="Preeti"/>
      <family val="0"/>
    </font>
    <font>
      <b val="true"/>
      <sz val="16"/>
      <name val="Preeti"/>
      <family val="0"/>
    </font>
    <font>
      <sz val="11"/>
      <name val="FONTASY_HIMALI_TT"/>
      <family val="5"/>
    </font>
    <font>
      <i val="true"/>
      <sz val="16"/>
      <name val="Preeti"/>
      <family val="0"/>
    </font>
    <font>
      <b val="true"/>
      <sz val="12"/>
      <name val="Times New Roman"/>
      <family val="0"/>
    </font>
    <font>
      <b val="true"/>
      <sz val="12"/>
      <name val="Preeti"/>
      <family val="0"/>
    </font>
    <font>
      <sz val="10"/>
      <name val="Times New Roman"/>
      <family val="0"/>
    </font>
    <font>
      <sz val="8"/>
      <name val="FONTASY_HIMALI_TT"/>
      <family val="5"/>
    </font>
    <font>
      <i val="true"/>
      <sz val="12"/>
      <name val="Preeti"/>
      <family val="0"/>
    </font>
    <font>
      <sz val="12"/>
      <name val="Times New Roman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9.56"/>
    <col collapsed="false" customWidth="true" hidden="false" outlineLevel="0" max="3" min="3" style="1" width="14.85"/>
    <col collapsed="false" customWidth="true" hidden="false" outlineLevel="0" max="4" min="4" style="1" width="11.99"/>
    <col collapsed="false" customWidth="true" hidden="false" outlineLevel="0" max="5" min="5" style="1" width="13.85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 t="s">
        <v>1</v>
      </c>
    </row>
    <row r="2" customFormat="false" ht="15" hidden="false" customHeight="false" outlineLevel="0" collapsed="false">
      <c r="A2" s="3" t="s">
        <v>2</v>
      </c>
      <c r="B2" s="3"/>
      <c r="C2" s="3"/>
    </row>
    <row r="3" customFormat="false" ht="15" hidden="false" customHeight="false" outlineLevel="0" collapsed="false">
      <c r="A3" s="3" t="s">
        <v>3</v>
      </c>
      <c r="B3" s="3"/>
      <c r="C3" s="3"/>
    </row>
    <row r="4" customFormat="false" ht="15" hidden="false" customHeight="false" outlineLevel="0" collapsed="false">
      <c r="A4" s="4"/>
      <c r="B4" s="4"/>
      <c r="C4" s="5" t="s">
        <v>4</v>
      </c>
    </row>
    <row r="5" customFormat="false" ht="15" hidden="false" customHeight="false" outlineLevel="0" collapsed="false">
      <c r="A5" s="6" t="s">
        <v>5</v>
      </c>
      <c r="B5" s="6" t="s">
        <v>6</v>
      </c>
      <c r="C5" s="6" t="s">
        <v>7</v>
      </c>
    </row>
    <row r="6" customFormat="false" ht="15" hidden="false" customHeight="false" outlineLevel="0" collapsed="false">
      <c r="A6" s="7" t="n">
        <v>1</v>
      </c>
      <c r="B6" s="8" t="s">
        <v>8</v>
      </c>
      <c r="C6" s="9" t="n">
        <v>2024.1543</v>
      </c>
    </row>
    <row r="7" customFormat="false" ht="15" hidden="false" customHeight="false" outlineLevel="0" collapsed="false">
      <c r="A7" s="7" t="n">
        <v>2</v>
      </c>
      <c r="B7" s="8" t="s">
        <v>9</v>
      </c>
      <c r="C7" s="9" t="n">
        <v>2128.752</v>
      </c>
    </row>
    <row r="8" customFormat="false" ht="15" hidden="false" customHeight="false" outlineLevel="0" collapsed="false">
      <c r="A8" s="7" t="n">
        <v>3</v>
      </c>
      <c r="B8" s="8" t="s">
        <v>10</v>
      </c>
      <c r="C8" s="9" t="n">
        <v>2216.13939</v>
      </c>
    </row>
    <row r="9" customFormat="false" ht="15" hidden="false" customHeight="false" outlineLevel="0" collapsed="false">
      <c r="A9" s="7" t="n">
        <v>4</v>
      </c>
      <c r="B9" s="8" t="s">
        <v>11</v>
      </c>
      <c r="C9" s="9" t="n">
        <v>8772.4266</v>
      </c>
    </row>
    <row r="10" customFormat="false" ht="15" hidden="false" customHeight="false" outlineLevel="0" collapsed="false">
      <c r="A10" s="7" t="n">
        <v>5</v>
      </c>
      <c r="B10" s="8" t="s">
        <v>12</v>
      </c>
      <c r="C10" s="9" t="n">
        <v>9586.0306</v>
      </c>
    </row>
    <row r="11" customFormat="false" ht="15" hidden="false" customHeight="false" outlineLevel="0" collapsed="false">
      <c r="A11" s="10" t="n">
        <v>6</v>
      </c>
      <c r="B11" s="11" t="s">
        <v>13</v>
      </c>
      <c r="C11" s="12" t="n">
        <v>91.5126079401416</v>
      </c>
    </row>
    <row r="12" customFormat="false" ht="15" hidden="false" customHeight="false" outlineLevel="0" collapsed="false">
      <c r="A12" s="7" t="n">
        <v>7</v>
      </c>
      <c r="B12" s="8" t="s">
        <v>14</v>
      </c>
      <c r="C12" s="9" t="n">
        <v>405.2678</v>
      </c>
    </row>
    <row r="13" customFormat="false" ht="15" hidden="false" customHeight="false" outlineLevel="0" collapsed="false">
      <c r="A13" s="7" t="n">
        <v>8</v>
      </c>
      <c r="B13" s="8" t="s">
        <v>15</v>
      </c>
      <c r="C13" s="9" t="n">
        <v>10053.9906</v>
      </c>
    </row>
    <row r="14" customFormat="false" ht="15" hidden="false" customHeight="false" outlineLevel="0" collapsed="false">
      <c r="A14" s="7" t="n">
        <v>9</v>
      </c>
      <c r="B14" s="8" t="s">
        <v>16</v>
      </c>
      <c r="C14" s="9" t="n">
        <v>595.2755</v>
      </c>
      <c r="E14" s="13"/>
    </row>
    <row r="15" customFormat="false" ht="15" hidden="false" customHeight="false" outlineLevel="0" collapsed="false">
      <c r="A15" s="7" t="n">
        <v>10</v>
      </c>
      <c r="B15" s="8" t="s">
        <v>17</v>
      </c>
      <c r="C15" s="9" t="n">
        <v>13263.826364</v>
      </c>
      <c r="E15" s="13"/>
    </row>
    <row r="16" customFormat="false" ht="15" hidden="false" customHeight="false" outlineLevel="0" collapsed="false">
      <c r="A16" s="7" t="n">
        <v>11</v>
      </c>
      <c r="B16" s="8" t="s">
        <v>18</v>
      </c>
      <c r="C16" s="9" t="n">
        <v>8.4973</v>
      </c>
    </row>
    <row r="17" customFormat="false" ht="15" hidden="false" customHeight="false" outlineLevel="0" collapsed="false">
      <c r="A17" s="7" t="n">
        <v>12</v>
      </c>
      <c r="B17" s="8" t="s">
        <v>19</v>
      </c>
      <c r="C17" s="9" t="n">
        <v>3142.6555</v>
      </c>
    </row>
    <row r="18" customFormat="false" ht="15" hidden="false" customHeight="false" outlineLevel="0" collapsed="false">
      <c r="E18" s="14"/>
    </row>
    <row r="19" customFormat="false" ht="15" hidden="false" customHeight="false" outlineLevel="0" collapsed="false">
      <c r="D19" s="15"/>
      <c r="E19" s="15"/>
    </row>
    <row r="20" customFormat="false" ht="15" hidden="false" customHeight="false" outlineLevel="0" collapsed="false">
      <c r="D20" s="15"/>
    </row>
  </sheetData>
  <mergeCells count="3">
    <mergeCell ref="A1:B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F21"/>
    </sheetView>
  </sheetViews>
  <sheetFormatPr defaultColWidth="9.0546875" defaultRowHeight="18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7" width="37.85"/>
    <col collapsed="false" customWidth="true" hidden="false" outlineLevel="0" max="3" min="3" style="0" width="14.56"/>
    <col collapsed="false" customWidth="true" hidden="false" outlineLevel="0" max="4" min="4" style="0" width="9.41"/>
    <col collapsed="false" customWidth="true" hidden="false" outlineLevel="0" max="5" min="5" style="0" width="35.13"/>
    <col collapsed="false" customWidth="true" hidden="false" outlineLevel="0" max="6" min="6" style="0" width="15.85"/>
  </cols>
  <sheetData>
    <row r="1" customFormat="false" ht="19.5" hidden="false" customHeight="false" outlineLevel="0" collapsed="false">
      <c r="A1" s="18" t="s">
        <v>20</v>
      </c>
      <c r="B1" s="18"/>
      <c r="C1" s="18"/>
      <c r="D1" s="18"/>
      <c r="E1" s="18"/>
      <c r="F1" s="18"/>
    </row>
    <row r="2" customFormat="false" ht="23.25" hidden="false" customHeight="true" outlineLevel="0" collapsed="false">
      <c r="A2" s="19" t="s">
        <v>21</v>
      </c>
      <c r="B2" s="19"/>
      <c r="C2" s="19"/>
      <c r="D2" s="19"/>
      <c r="E2" s="19"/>
      <c r="F2" s="19"/>
    </row>
    <row r="3" customFormat="false" ht="20.25" hidden="false" customHeight="true" outlineLevel="0" collapsed="false">
      <c r="A3" s="20" t="s">
        <v>22</v>
      </c>
      <c r="B3" s="20"/>
      <c r="C3" s="20"/>
      <c r="D3" s="20"/>
      <c r="E3" s="20"/>
      <c r="F3" s="20"/>
    </row>
    <row r="4" customFormat="false" ht="19.5" hidden="false" customHeight="false" outlineLevel="0" collapsed="false">
      <c r="A4" s="21" t="s">
        <v>23</v>
      </c>
      <c r="B4" s="21"/>
      <c r="C4" s="21"/>
      <c r="D4" s="21"/>
      <c r="E4" s="21"/>
      <c r="F4" s="21"/>
    </row>
    <row r="5" customFormat="false" ht="21.75" hidden="false" customHeight="true" outlineLevel="0" collapsed="false">
      <c r="A5" s="22" t="s">
        <v>5</v>
      </c>
      <c r="B5" s="23" t="s">
        <v>24</v>
      </c>
      <c r="C5" s="23" t="s">
        <v>25</v>
      </c>
      <c r="D5" s="22" t="s">
        <v>5</v>
      </c>
      <c r="E5" s="23" t="s">
        <v>26</v>
      </c>
      <c r="F5" s="23" t="s">
        <v>25</v>
      </c>
    </row>
    <row r="6" customFormat="false" ht="21" hidden="false" customHeight="false" outlineLevel="0" collapsed="false">
      <c r="A6" s="24" t="n">
        <v>1</v>
      </c>
      <c r="B6" s="25" t="s">
        <v>27</v>
      </c>
      <c r="C6" s="26" t="n">
        <v>202415.43</v>
      </c>
      <c r="D6" s="24" t="n">
        <v>1</v>
      </c>
      <c r="E6" s="25" t="s">
        <v>28</v>
      </c>
      <c r="F6" s="26" t="n">
        <v>24807.16</v>
      </c>
    </row>
    <row r="7" customFormat="false" ht="21" hidden="false" customHeight="false" outlineLevel="0" collapsed="false">
      <c r="A7" s="24" t="n">
        <v>2</v>
      </c>
      <c r="B7" s="25" t="s">
        <v>29</v>
      </c>
      <c r="C7" s="26" t="n">
        <v>14293.91</v>
      </c>
      <c r="D7" s="24" t="n">
        <v>2</v>
      </c>
      <c r="E7" s="25" t="s">
        <v>30</v>
      </c>
      <c r="F7" s="26" t="n">
        <v>35255.92</v>
      </c>
    </row>
    <row r="8" customFormat="false" ht="21" hidden="false" customHeight="false" outlineLevel="0" collapsed="false">
      <c r="A8" s="24" t="n">
        <v>3</v>
      </c>
      <c r="B8" s="25" t="s">
        <v>31</v>
      </c>
      <c r="C8" s="27" t="n">
        <v>-11072.76</v>
      </c>
      <c r="D8" s="24" t="n">
        <v>3</v>
      </c>
      <c r="E8" s="25" t="s">
        <v>32</v>
      </c>
      <c r="F8" s="26" t="n">
        <v>229387</v>
      </c>
    </row>
    <row r="9" customFormat="false" ht="21" hidden="false" customHeight="false" outlineLevel="0" collapsed="false">
      <c r="A9" s="24" t="n">
        <v>4</v>
      </c>
      <c r="B9" s="25" t="s">
        <v>33</v>
      </c>
      <c r="C9" s="26" t="n">
        <v>7218.04</v>
      </c>
      <c r="D9" s="24" t="n">
        <v>4</v>
      </c>
      <c r="E9" s="25" t="s">
        <v>16</v>
      </c>
      <c r="F9" s="26" t="n">
        <v>59527.55</v>
      </c>
    </row>
    <row r="10" customFormat="false" ht="21" hidden="false" customHeight="false" outlineLevel="0" collapsed="false">
      <c r="A10" s="24" t="n">
        <v>5</v>
      </c>
      <c r="B10" s="25" t="s">
        <v>34</v>
      </c>
      <c r="C10" s="26" t="n">
        <v>46796</v>
      </c>
      <c r="D10" s="28"/>
      <c r="E10" s="29" t="s">
        <v>35</v>
      </c>
      <c r="F10" s="26" t="n">
        <v>24815.47</v>
      </c>
    </row>
    <row r="11" customFormat="false" ht="21" hidden="false" customHeight="false" outlineLevel="0" collapsed="false">
      <c r="A11" s="24" t="n">
        <v>6</v>
      </c>
      <c r="B11" s="25" t="s">
        <v>12</v>
      </c>
      <c r="C11" s="26" t="n">
        <v>958603.06</v>
      </c>
      <c r="D11" s="28"/>
      <c r="E11" s="29" t="s">
        <v>36</v>
      </c>
      <c r="F11" s="26" t="n">
        <v>6492.76</v>
      </c>
    </row>
    <row r="12" customFormat="false" ht="21" hidden="false" customHeight="false" outlineLevel="0" collapsed="false">
      <c r="A12" s="24" t="n">
        <v>7</v>
      </c>
      <c r="B12" s="25" t="s">
        <v>37</v>
      </c>
      <c r="C12" s="26" t="n">
        <v>36164.8364</v>
      </c>
      <c r="D12" s="28"/>
      <c r="E12" s="29" t="s">
        <v>38</v>
      </c>
      <c r="F12" s="26" t="n">
        <v>28219.32</v>
      </c>
    </row>
    <row r="13" customFormat="false" ht="21" hidden="false" customHeight="false" outlineLevel="0" collapsed="false">
      <c r="A13" s="24" t="n">
        <v>8</v>
      </c>
      <c r="B13" s="30" t="s">
        <v>39</v>
      </c>
      <c r="C13" s="26" t="n">
        <v>9621.66389999999</v>
      </c>
      <c r="D13" s="31" t="n">
        <v>5</v>
      </c>
      <c r="E13" s="25" t="s">
        <v>40</v>
      </c>
      <c r="F13" s="26" t="n">
        <v>877242.66</v>
      </c>
    </row>
    <row r="14" customFormat="false" ht="21" hidden="false" customHeight="false" outlineLevel="0" collapsed="false">
      <c r="A14" s="24" t="n">
        <v>9</v>
      </c>
      <c r="B14" s="25" t="s">
        <v>41</v>
      </c>
      <c r="C14" s="26" t="n">
        <v>26543.1725</v>
      </c>
      <c r="D14" s="24" t="n">
        <v>6</v>
      </c>
      <c r="E14" s="25" t="s">
        <v>42</v>
      </c>
      <c r="F14" s="26" t="n">
        <v>34040.21</v>
      </c>
    </row>
    <row r="15" customFormat="false" ht="21" hidden="false" customHeight="false" outlineLevel="0" collapsed="false">
      <c r="A15" s="24" t="n">
        <v>10</v>
      </c>
      <c r="B15" s="25" t="s">
        <v>43</v>
      </c>
      <c r="C15" s="26" t="n">
        <v>1573.44</v>
      </c>
      <c r="D15" s="24" t="n">
        <v>7</v>
      </c>
      <c r="E15" s="25" t="s">
        <v>44</v>
      </c>
      <c r="F15" s="26" t="n">
        <v>849.73</v>
      </c>
    </row>
    <row r="16" customFormat="false" ht="21" hidden="false" customHeight="false" outlineLevel="0" collapsed="false">
      <c r="A16" s="24" t="n">
        <v>11</v>
      </c>
      <c r="B16" s="25" t="s">
        <v>45</v>
      </c>
      <c r="C16" s="26" t="n">
        <v>849.73</v>
      </c>
      <c r="D16" s="24" t="n">
        <v>8</v>
      </c>
      <c r="E16" s="25" t="s">
        <v>46</v>
      </c>
      <c r="F16" s="26" t="n">
        <v>31889.13</v>
      </c>
    </row>
    <row r="17" customFormat="false" ht="21" hidden="false" customHeight="false" outlineLevel="0" collapsed="false">
      <c r="A17" s="32"/>
      <c r="B17" s="30"/>
      <c r="C17" s="26" t="n">
        <v>30872.16</v>
      </c>
      <c r="D17" s="24" t="n">
        <v>9</v>
      </c>
      <c r="E17" s="25" t="s">
        <v>47</v>
      </c>
      <c r="F17" s="26" t="n">
        <v>33383.28</v>
      </c>
    </row>
    <row r="18" customFormat="false" ht="21" hidden="false" customHeight="false" outlineLevel="0" collapsed="false">
      <c r="A18" s="32"/>
      <c r="B18" s="30"/>
      <c r="C18" s="26" t="n">
        <v>40280.86</v>
      </c>
      <c r="D18" s="24" t="n">
        <v>10</v>
      </c>
      <c r="E18" s="25" t="s">
        <v>48</v>
      </c>
      <c r="F18" s="26" t="n">
        <v>1612.07</v>
      </c>
    </row>
    <row r="19" customFormat="false" ht="19.5" hidden="false" customHeight="false" outlineLevel="0" collapsed="false">
      <c r="A19" s="32"/>
      <c r="B19" s="33" t="s">
        <v>49</v>
      </c>
      <c r="C19" s="34" t="n">
        <v>1327994.7064</v>
      </c>
      <c r="D19" s="24"/>
      <c r="E19" s="33" t="s">
        <v>49</v>
      </c>
      <c r="F19" s="34" t="n">
        <v>1327994.71</v>
      </c>
    </row>
    <row r="20" customFormat="false" ht="15.75" hidden="false" customHeight="false" outlineLevel="0" collapsed="false">
      <c r="A20" s="35"/>
      <c r="B20" s="0"/>
    </row>
    <row r="21" customFormat="false" ht="24.75" hidden="false" customHeight="false" outlineLevel="0" collapsed="false">
      <c r="A21" s="20" t="s">
        <v>50</v>
      </c>
      <c r="B21" s="20"/>
      <c r="C21" s="20"/>
      <c r="D21" s="20"/>
      <c r="E21" s="20"/>
      <c r="F21" s="20"/>
    </row>
    <row r="22" customFormat="false" ht="19.5" hidden="false" customHeight="false" outlineLevel="0" collapsed="false">
      <c r="A22" s="18" t="s">
        <v>23</v>
      </c>
      <c r="B22" s="18"/>
      <c r="C22" s="18"/>
      <c r="D22" s="18"/>
      <c r="E22" s="18"/>
      <c r="F22" s="18"/>
    </row>
    <row r="23" customFormat="false" ht="20.25" hidden="false" customHeight="true" outlineLevel="0" collapsed="false">
      <c r="A23" s="36" t="s">
        <v>51</v>
      </c>
      <c r="B23" s="36"/>
      <c r="C23" s="36"/>
      <c r="D23" s="36"/>
      <c r="E23" s="36"/>
      <c r="F23" s="27" t="n">
        <v>15424.79</v>
      </c>
    </row>
    <row r="24" customFormat="false" ht="20.25" hidden="false" customHeight="true" outlineLevel="0" collapsed="false">
      <c r="A24" s="36" t="s">
        <v>52</v>
      </c>
      <c r="B24" s="36"/>
      <c r="C24" s="36"/>
      <c r="D24" s="36"/>
      <c r="E24" s="36"/>
      <c r="F24" s="27" t="n">
        <v>13543.96</v>
      </c>
    </row>
    <row r="25" customFormat="false" ht="19.5" hidden="false" customHeight="true" outlineLevel="0" collapsed="false">
      <c r="A25" s="37" t="s">
        <v>49</v>
      </c>
      <c r="B25" s="37"/>
      <c r="C25" s="37"/>
      <c r="D25" s="37"/>
      <c r="E25" s="37"/>
      <c r="F25" s="34" t="n">
        <v>28968.75</v>
      </c>
    </row>
  </sheetData>
  <mergeCells count="9">
    <mergeCell ref="A1:F1"/>
    <mergeCell ref="A2:F2"/>
    <mergeCell ref="A3:F3"/>
    <mergeCell ref="A4:F4"/>
    <mergeCell ref="A21:F21"/>
    <mergeCell ref="A22:F22"/>
    <mergeCell ref="A23:E23"/>
    <mergeCell ref="A24:E24"/>
    <mergeCell ref="A25:E25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C14" activeCellId="0" sqref="CC14"/>
    </sheetView>
  </sheetViews>
  <sheetFormatPr defaultColWidth="9.13671875" defaultRowHeight="18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7" width="42.28"/>
    <col collapsed="false" customWidth="true" hidden="false" outlineLevel="0" max="3" min="3" style="17" width="13.7"/>
    <col collapsed="false" customWidth="true" hidden="false" outlineLevel="0" max="4" min="4" style="17" width="12.85"/>
    <col collapsed="false" customWidth="true" hidden="false" outlineLevel="0" max="5" min="5" style="17" width="13.41"/>
    <col collapsed="false" customWidth="true" hidden="false" outlineLevel="0" max="6" min="6" style="17" width="13.56"/>
    <col collapsed="false" customWidth="true" hidden="false" outlineLevel="0" max="7" min="7" style="17" width="13.28"/>
    <col collapsed="false" customWidth="true" hidden="false" outlineLevel="0" max="8" min="8" style="17" width="14.41"/>
    <col collapsed="false" customWidth="true" hidden="false" outlineLevel="0" max="9" min="9" style="17" width="13.85"/>
    <col collapsed="false" customWidth="true" hidden="false" outlineLevel="0" max="10" min="10" style="17" width="14.7"/>
    <col collapsed="false" customWidth="true" hidden="false" outlineLevel="0" max="11" min="11" style="17" width="14.14"/>
    <col collapsed="false" customWidth="true" hidden="false" outlineLevel="0" max="12" min="12" style="17" width="13.56"/>
    <col collapsed="false" customWidth="true" hidden="false" outlineLevel="0" max="13" min="13" style="17" width="13.7"/>
    <col collapsed="false" customWidth="true" hidden="false" outlineLevel="0" max="14" min="14" style="17" width="13.56"/>
    <col collapsed="false" customWidth="true" hidden="false" outlineLevel="0" max="16" min="15" style="17" width="14.14"/>
    <col collapsed="false" customWidth="true" hidden="false" outlineLevel="0" max="17" min="17" style="17" width="13.7"/>
    <col collapsed="false" customWidth="true" hidden="false" outlineLevel="0" max="19" min="18" style="17" width="14.14"/>
    <col collapsed="false" customWidth="true" hidden="false" outlineLevel="0" max="20" min="20" style="17" width="12.85"/>
    <col collapsed="false" customWidth="true" hidden="false" outlineLevel="0" max="21" min="21" style="17" width="13.7"/>
    <col collapsed="false" customWidth="true" hidden="false" outlineLevel="0" max="23" min="22" style="17" width="14.7"/>
    <col collapsed="false" customWidth="true" hidden="false" outlineLevel="0" max="24" min="24" style="17" width="14.14"/>
    <col collapsed="false" customWidth="true" hidden="false" outlineLevel="0" max="25" min="25" style="17" width="13.99"/>
    <col collapsed="false" customWidth="true" hidden="false" outlineLevel="0" max="26" min="26" style="17" width="14.41"/>
    <col collapsed="false" customWidth="true" hidden="false" outlineLevel="0" max="27" min="27" style="17" width="12.28"/>
    <col collapsed="false" customWidth="true" hidden="false" outlineLevel="0" max="28" min="28" style="17" width="12.99"/>
    <col collapsed="false" customWidth="true" hidden="false" outlineLevel="0" max="29" min="29" style="17" width="12.85"/>
    <col collapsed="false" customWidth="true" hidden="false" outlineLevel="0" max="30" min="30" style="17" width="12.7"/>
    <col collapsed="false" customWidth="true" hidden="false" outlineLevel="0" max="31" min="31" style="17" width="12.99"/>
    <col collapsed="false" customWidth="true" hidden="false" outlineLevel="0" max="33" min="32" style="17" width="11.99"/>
    <col collapsed="false" customWidth="true" hidden="false" outlineLevel="0" max="34" min="34" style="17" width="11.7"/>
    <col collapsed="false" customWidth="true" hidden="false" outlineLevel="0" max="35" min="35" style="17" width="12.42"/>
    <col collapsed="false" customWidth="true" hidden="false" outlineLevel="0" max="36" min="36" style="17" width="12.7"/>
    <col collapsed="false" customWidth="true" hidden="false" outlineLevel="0" max="37" min="37" style="17" width="12.28"/>
    <col collapsed="false" customWidth="true" hidden="false" outlineLevel="0" max="38" min="38" style="17" width="11.56"/>
    <col collapsed="false" customWidth="true" hidden="false" outlineLevel="0" max="39" min="39" style="17" width="12.99"/>
    <col collapsed="false" customWidth="true" hidden="false" outlineLevel="0" max="40" min="40" style="17" width="12.56"/>
    <col collapsed="false" customWidth="true" hidden="false" outlineLevel="0" max="41" min="41" style="17" width="12.85"/>
    <col collapsed="false" customWidth="true" hidden="false" outlineLevel="0" max="42" min="42" style="17" width="11.28"/>
    <col collapsed="false" customWidth="true" hidden="false" outlineLevel="0" max="43" min="43" style="17" width="13.85"/>
    <col collapsed="false" customWidth="true" hidden="false" outlineLevel="0" max="44" min="44" style="17" width="12.7"/>
    <col collapsed="false" customWidth="true" hidden="false" outlineLevel="0" max="45" min="45" style="17" width="10.85"/>
    <col collapsed="false" customWidth="true" hidden="false" outlineLevel="0" max="46" min="46" style="17" width="11.85"/>
    <col collapsed="false" customWidth="true" hidden="false" outlineLevel="0" max="47" min="47" style="17" width="12.7"/>
    <col collapsed="false" customWidth="true" hidden="false" outlineLevel="0" max="48" min="48" style="17" width="14.14"/>
    <col collapsed="false" customWidth="true" hidden="false" outlineLevel="0" max="49" min="49" style="17" width="11.7"/>
    <col collapsed="false" customWidth="true" hidden="false" outlineLevel="0" max="50" min="50" style="17" width="12.14"/>
    <col collapsed="false" customWidth="true" hidden="false" outlineLevel="0" max="52" min="51" style="17" width="12.99"/>
    <col collapsed="false" customWidth="true" hidden="false" outlineLevel="0" max="53" min="53" style="17" width="13.41"/>
    <col collapsed="false" customWidth="true" hidden="false" outlineLevel="0" max="54" min="54" style="17" width="12.99"/>
    <col collapsed="false" customWidth="true" hidden="false" outlineLevel="0" max="55" min="55" style="17" width="12.85"/>
    <col collapsed="false" customWidth="true" hidden="false" outlineLevel="0" max="56" min="56" style="17" width="11.99"/>
    <col collapsed="false" customWidth="true" hidden="false" outlineLevel="0" max="57" min="57" style="17" width="12.28"/>
    <col collapsed="false" customWidth="true" hidden="false" outlineLevel="0" max="58" min="58" style="17" width="12.42"/>
    <col collapsed="false" customWidth="true" hidden="false" outlineLevel="0" max="59" min="59" style="17" width="11.85"/>
    <col collapsed="false" customWidth="true" hidden="false" outlineLevel="0" max="60" min="60" style="17" width="12.14"/>
    <col collapsed="false" customWidth="true" hidden="false" outlineLevel="0" max="61" min="61" style="17" width="11.7"/>
    <col collapsed="false" customWidth="true" hidden="false" outlineLevel="0" max="62" min="62" style="17" width="11.28"/>
    <col collapsed="false" customWidth="true" hidden="false" outlineLevel="0" max="64" min="63" style="17" width="10.99"/>
    <col collapsed="false" customWidth="true" hidden="false" outlineLevel="0" max="65" min="65" style="17" width="10.85"/>
    <col collapsed="false" customWidth="true" hidden="false" outlineLevel="0" max="66" min="66" style="17" width="10.56"/>
    <col collapsed="false" customWidth="true" hidden="false" outlineLevel="0" max="67" min="67" style="17" width="12.14"/>
    <col collapsed="false" customWidth="true" hidden="false" outlineLevel="0" max="68" min="68" style="17" width="10.99"/>
    <col collapsed="false" customWidth="true" hidden="false" outlineLevel="0" max="69" min="69" style="17" width="11.13"/>
    <col collapsed="false" customWidth="true" hidden="false" outlineLevel="0" max="70" min="70" style="17" width="11.42"/>
    <col collapsed="false" customWidth="true" hidden="false" outlineLevel="0" max="71" min="71" style="17" width="10.71"/>
    <col collapsed="false" customWidth="true" hidden="false" outlineLevel="0" max="72" min="72" style="17" width="11.85"/>
    <col collapsed="false" customWidth="true" hidden="false" outlineLevel="0" max="73" min="73" style="17" width="11.42"/>
    <col collapsed="false" customWidth="true" hidden="false" outlineLevel="0" max="74" min="74" style="17" width="10.99"/>
    <col collapsed="false" customWidth="true" hidden="false" outlineLevel="0" max="76" min="75" style="17" width="10.85"/>
    <col collapsed="false" customWidth="true" hidden="false" outlineLevel="0" max="77" min="77" style="17" width="11.28"/>
    <col collapsed="false" customWidth="true" hidden="false" outlineLevel="0" max="78" min="78" style="17" width="11.13"/>
    <col collapsed="false" customWidth="true" hidden="false" outlineLevel="0" max="79" min="79" style="17" width="12.99"/>
    <col collapsed="false" customWidth="true" hidden="false" outlineLevel="0" max="81" min="80" style="17" width="10.99"/>
    <col collapsed="false" customWidth="true" hidden="false" outlineLevel="0" max="82" min="82" style="17" width="11.99"/>
    <col collapsed="false" customWidth="true" hidden="false" outlineLevel="0" max="83" min="83" style="17" width="12.14"/>
    <col collapsed="false" customWidth="true" hidden="false" outlineLevel="0" max="84" min="84" style="17" width="13.85"/>
    <col collapsed="false" customWidth="true" hidden="false" outlineLevel="0" max="85" min="85" style="17" width="13.56"/>
    <col collapsed="false" customWidth="true" hidden="false" outlineLevel="0" max="86" min="86" style="17" width="14.56"/>
    <col collapsed="false" customWidth="true" hidden="false" outlineLevel="0" max="87" min="87" style="17" width="11.99"/>
    <col collapsed="false" customWidth="true" hidden="false" outlineLevel="0" max="88" min="88" style="17" width="12.42"/>
    <col collapsed="false" customWidth="true" hidden="false" outlineLevel="0" max="89" min="89" style="17" width="12.28"/>
    <col collapsed="false" customWidth="true" hidden="false" outlineLevel="0" max="90" min="90" style="17" width="17.42"/>
    <col collapsed="false" customWidth="false" hidden="false" outlineLevel="0" max="257" min="91" style="17" width="9.14"/>
  </cols>
  <sheetData>
    <row r="1" customFormat="false" ht="18" hidden="false" customHeight="false" outlineLevel="0" collapsed="false">
      <c r="C1" s="38"/>
      <c r="D1" s="38"/>
      <c r="E1" s="38"/>
      <c r="F1" s="38"/>
      <c r="G1" s="38"/>
      <c r="H1" s="38"/>
      <c r="I1" s="39" t="s">
        <v>53</v>
      </c>
      <c r="K1" s="38"/>
      <c r="L1" s="38"/>
      <c r="M1" s="38"/>
      <c r="N1" s="38"/>
      <c r="O1" s="38"/>
      <c r="P1" s="39" t="s">
        <v>53</v>
      </c>
      <c r="S1" s="38"/>
      <c r="T1" s="38"/>
      <c r="U1" s="38"/>
      <c r="V1" s="38"/>
      <c r="W1" s="39" t="s">
        <v>53</v>
      </c>
      <c r="X1" s="38"/>
      <c r="Y1" s="38"/>
      <c r="AA1" s="38"/>
      <c r="AB1" s="38"/>
      <c r="AC1" s="38"/>
      <c r="AD1" s="38"/>
      <c r="AE1" s="39" t="s">
        <v>54</v>
      </c>
      <c r="AF1" s="38"/>
      <c r="AG1" s="38"/>
      <c r="AH1" s="38"/>
      <c r="AJ1" s="38"/>
      <c r="AK1" s="38"/>
      <c r="AL1" s="38"/>
      <c r="AM1" s="39" t="s">
        <v>54</v>
      </c>
      <c r="AN1" s="38"/>
      <c r="AU1" s="39" t="s">
        <v>54</v>
      </c>
      <c r="BC1" s="39" t="s">
        <v>55</v>
      </c>
      <c r="BL1" s="39" t="s">
        <v>55</v>
      </c>
      <c r="BU1" s="39" t="s">
        <v>55</v>
      </c>
      <c r="CD1" s="39" t="s">
        <v>55</v>
      </c>
      <c r="CL1" s="39" t="s">
        <v>56</v>
      </c>
    </row>
    <row r="2" customFormat="false" ht="29.25" hidden="false" customHeight="true" outlineLevel="0" collapsed="false">
      <c r="A2" s="40" t="s">
        <v>5</v>
      </c>
      <c r="B2" s="40" t="s">
        <v>57</v>
      </c>
      <c r="C2" s="41" t="s">
        <v>58</v>
      </c>
      <c r="D2" s="41" t="s">
        <v>59</v>
      </c>
      <c r="E2" s="41" t="s">
        <v>60</v>
      </c>
      <c r="F2" s="41" t="s">
        <v>61</v>
      </c>
      <c r="G2" s="41" t="s">
        <v>62</v>
      </c>
      <c r="H2" s="41" t="s">
        <v>63</v>
      </c>
      <c r="I2" s="41" t="s">
        <v>64</v>
      </c>
      <c r="J2" s="41" t="s">
        <v>65</v>
      </c>
      <c r="K2" s="41" t="s">
        <v>66</v>
      </c>
      <c r="L2" s="41" t="s">
        <v>67</v>
      </c>
      <c r="M2" s="41" t="s">
        <v>68</v>
      </c>
      <c r="N2" s="41" t="s">
        <v>69</v>
      </c>
      <c r="O2" s="41" t="s">
        <v>70</v>
      </c>
      <c r="P2" s="41" t="s">
        <v>71</v>
      </c>
      <c r="Q2" s="41" t="s">
        <v>72</v>
      </c>
      <c r="R2" s="41" t="s">
        <v>73</v>
      </c>
      <c r="S2" s="41" t="s">
        <v>74</v>
      </c>
      <c r="T2" s="41" t="s">
        <v>75</v>
      </c>
      <c r="U2" s="41" t="s">
        <v>76</v>
      </c>
      <c r="V2" s="41" t="s">
        <v>77</v>
      </c>
      <c r="W2" s="41" t="s">
        <v>78</v>
      </c>
      <c r="X2" s="41" t="s">
        <v>79</v>
      </c>
      <c r="Y2" s="41" t="s">
        <v>80</v>
      </c>
      <c r="Z2" s="41" t="s">
        <v>81</v>
      </c>
      <c r="AA2" s="41" t="s">
        <v>82</v>
      </c>
      <c r="AB2" s="41" t="s">
        <v>83</v>
      </c>
      <c r="AC2" s="41" t="s">
        <v>84</v>
      </c>
      <c r="AD2" s="41" t="s">
        <v>85</v>
      </c>
      <c r="AE2" s="41" t="s">
        <v>86</v>
      </c>
      <c r="AF2" s="41" t="s">
        <v>87</v>
      </c>
      <c r="AG2" s="41" t="s">
        <v>88</v>
      </c>
      <c r="AH2" s="41" t="s">
        <v>89</v>
      </c>
      <c r="AI2" s="41" t="s">
        <v>90</v>
      </c>
      <c r="AJ2" s="41" t="s">
        <v>91</v>
      </c>
      <c r="AK2" s="41" t="s">
        <v>92</v>
      </c>
      <c r="AL2" s="41" t="s">
        <v>93</v>
      </c>
      <c r="AM2" s="41" t="s">
        <v>94</v>
      </c>
      <c r="AN2" s="41" t="s">
        <v>95</v>
      </c>
      <c r="AO2" s="41" t="s">
        <v>96</v>
      </c>
      <c r="AP2" s="41" t="s">
        <v>97</v>
      </c>
      <c r="AQ2" s="41" t="s">
        <v>98</v>
      </c>
      <c r="AR2" s="41" t="s">
        <v>99</v>
      </c>
      <c r="AS2" s="41" t="s">
        <v>100</v>
      </c>
      <c r="AT2" s="41" t="s">
        <v>101</v>
      </c>
      <c r="AU2" s="41" t="s">
        <v>102</v>
      </c>
      <c r="AV2" s="41" t="s">
        <v>103</v>
      </c>
      <c r="AW2" s="41" t="s">
        <v>104</v>
      </c>
      <c r="AX2" s="41" t="s">
        <v>105</v>
      </c>
      <c r="AY2" s="41" t="s">
        <v>106</v>
      </c>
      <c r="AZ2" s="41" t="s">
        <v>107</v>
      </c>
      <c r="BA2" s="41" t="s">
        <v>108</v>
      </c>
      <c r="BB2" s="41" t="s">
        <v>109</v>
      </c>
      <c r="BC2" s="41" t="s">
        <v>110</v>
      </c>
      <c r="BD2" s="41" t="s">
        <v>111</v>
      </c>
      <c r="BE2" s="41" t="s">
        <v>112</v>
      </c>
      <c r="BF2" s="41" t="s">
        <v>113</v>
      </c>
      <c r="BG2" s="41" t="s">
        <v>114</v>
      </c>
      <c r="BH2" s="41" t="s">
        <v>115</v>
      </c>
      <c r="BI2" s="41" t="s">
        <v>116</v>
      </c>
      <c r="BJ2" s="41" t="s">
        <v>117</v>
      </c>
      <c r="BK2" s="41" t="s">
        <v>118</v>
      </c>
      <c r="BL2" s="41" t="s">
        <v>119</v>
      </c>
      <c r="BM2" s="41" t="s">
        <v>120</v>
      </c>
      <c r="BN2" s="41" t="s">
        <v>121</v>
      </c>
      <c r="BO2" s="41" t="s">
        <v>122</v>
      </c>
      <c r="BP2" s="41" t="s">
        <v>123</v>
      </c>
      <c r="BQ2" s="41" t="s">
        <v>124</v>
      </c>
      <c r="BR2" s="41" t="s">
        <v>125</v>
      </c>
      <c r="BS2" s="41" t="s">
        <v>126</v>
      </c>
      <c r="BT2" s="41" t="s">
        <v>127</v>
      </c>
      <c r="BU2" s="41" t="s">
        <v>128</v>
      </c>
      <c r="BV2" s="41" t="s">
        <v>129</v>
      </c>
      <c r="BW2" s="41" t="s">
        <v>130</v>
      </c>
      <c r="BX2" s="41" t="s">
        <v>131</v>
      </c>
      <c r="BY2" s="42" t="s">
        <v>132</v>
      </c>
      <c r="BZ2" s="41" t="s">
        <v>133</v>
      </c>
      <c r="CA2" s="41" t="s">
        <v>134</v>
      </c>
      <c r="CB2" s="41" t="s">
        <v>135</v>
      </c>
      <c r="CC2" s="41" t="s">
        <v>136</v>
      </c>
      <c r="CD2" s="41" t="s">
        <v>137</v>
      </c>
      <c r="CE2" s="41" t="s">
        <v>138</v>
      </c>
      <c r="CF2" s="41" t="s">
        <v>139</v>
      </c>
      <c r="CG2" s="41" t="s">
        <v>140</v>
      </c>
      <c r="CH2" s="41" t="s">
        <v>141</v>
      </c>
      <c r="CI2" s="41" t="s">
        <v>142</v>
      </c>
      <c r="CJ2" s="41" t="s">
        <v>143</v>
      </c>
      <c r="CK2" s="41" t="s">
        <v>144</v>
      </c>
      <c r="CL2" s="40" t="s">
        <v>49</v>
      </c>
    </row>
    <row r="3" customFormat="false" ht="15" hidden="false" customHeight="false" outlineLevel="0" collapsed="false">
      <c r="A3" s="40"/>
      <c r="B3" s="40"/>
      <c r="C3" s="43" t="n">
        <v>1</v>
      </c>
      <c r="D3" s="43" t="n">
        <v>2</v>
      </c>
      <c r="E3" s="43" t="n">
        <v>3</v>
      </c>
      <c r="F3" s="43" t="n">
        <v>4</v>
      </c>
      <c r="G3" s="43" t="n">
        <v>5</v>
      </c>
      <c r="H3" s="43" t="n">
        <v>6</v>
      </c>
      <c r="I3" s="43" t="n">
        <v>7</v>
      </c>
      <c r="J3" s="43" t="n">
        <v>8</v>
      </c>
      <c r="K3" s="43" t="n">
        <v>9</v>
      </c>
      <c r="L3" s="43" t="n">
        <v>10</v>
      </c>
      <c r="M3" s="43" t="n">
        <v>11</v>
      </c>
      <c r="N3" s="43" t="n">
        <v>12</v>
      </c>
      <c r="O3" s="43" t="n">
        <v>13</v>
      </c>
      <c r="P3" s="43" t="n">
        <v>14</v>
      </c>
      <c r="Q3" s="43" t="n">
        <v>15</v>
      </c>
      <c r="R3" s="43" t="n">
        <v>16</v>
      </c>
      <c r="S3" s="43" t="n">
        <v>17</v>
      </c>
      <c r="T3" s="43" t="n">
        <v>18</v>
      </c>
      <c r="U3" s="43" t="n">
        <v>19</v>
      </c>
      <c r="V3" s="43" t="n">
        <v>20</v>
      </c>
      <c r="W3" s="43" t="n">
        <v>21</v>
      </c>
      <c r="X3" s="43" t="n">
        <v>22</v>
      </c>
      <c r="Y3" s="43" t="n">
        <v>23</v>
      </c>
      <c r="Z3" s="43" t="n">
        <v>24</v>
      </c>
      <c r="AA3" s="43" t="n">
        <v>25</v>
      </c>
      <c r="AB3" s="43" t="n">
        <v>26</v>
      </c>
      <c r="AC3" s="43" t="n">
        <v>27</v>
      </c>
      <c r="AD3" s="43" t="n">
        <v>28</v>
      </c>
      <c r="AE3" s="43" t="n">
        <v>29</v>
      </c>
      <c r="AF3" s="43" t="n">
        <v>30</v>
      </c>
      <c r="AG3" s="43" t="n">
        <v>31</v>
      </c>
      <c r="AH3" s="43" t="n">
        <v>32</v>
      </c>
      <c r="AI3" s="43" t="n">
        <v>33</v>
      </c>
      <c r="AJ3" s="43" t="n">
        <v>34</v>
      </c>
      <c r="AK3" s="43" t="n">
        <v>35</v>
      </c>
      <c r="AL3" s="43" t="n">
        <v>36</v>
      </c>
      <c r="AM3" s="43" t="n">
        <v>37</v>
      </c>
      <c r="AN3" s="43" t="n">
        <v>38</v>
      </c>
      <c r="AO3" s="43" t="n">
        <v>39</v>
      </c>
      <c r="AP3" s="43" t="n">
        <v>40</v>
      </c>
      <c r="AQ3" s="43" t="n">
        <v>41</v>
      </c>
      <c r="AR3" s="43" t="n">
        <v>42</v>
      </c>
      <c r="AS3" s="43" t="n">
        <v>43</v>
      </c>
      <c r="AT3" s="43" t="n">
        <v>44</v>
      </c>
      <c r="AU3" s="43" t="n">
        <v>45</v>
      </c>
      <c r="AV3" s="43" t="n">
        <v>46</v>
      </c>
      <c r="AW3" s="43" t="n">
        <v>47</v>
      </c>
      <c r="AX3" s="43" t="n">
        <v>48</v>
      </c>
      <c r="AY3" s="43" t="n">
        <v>49</v>
      </c>
      <c r="AZ3" s="43" t="n">
        <v>50</v>
      </c>
      <c r="BA3" s="43" t="n">
        <v>51</v>
      </c>
      <c r="BB3" s="43" t="n">
        <v>52</v>
      </c>
      <c r="BC3" s="43" t="n">
        <v>53</v>
      </c>
      <c r="BD3" s="43" t="n">
        <v>54</v>
      </c>
      <c r="BE3" s="43" t="n">
        <v>55</v>
      </c>
      <c r="BF3" s="43" t="n">
        <v>56</v>
      </c>
      <c r="BG3" s="43" t="n">
        <v>57</v>
      </c>
      <c r="BH3" s="43" t="n">
        <v>58</v>
      </c>
      <c r="BI3" s="43" t="n">
        <v>59</v>
      </c>
      <c r="BJ3" s="43" t="n">
        <v>60</v>
      </c>
      <c r="BK3" s="43" t="n">
        <v>61</v>
      </c>
      <c r="BL3" s="43" t="n">
        <v>62</v>
      </c>
      <c r="BM3" s="43" t="n">
        <v>63</v>
      </c>
      <c r="BN3" s="43" t="n">
        <v>64</v>
      </c>
      <c r="BO3" s="43" t="n">
        <v>65</v>
      </c>
      <c r="BP3" s="43" t="n">
        <v>66</v>
      </c>
      <c r="BQ3" s="43" t="n">
        <v>67</v>
      </c>
      <c r="BR3" s="43" t="n">
        <v>68</v>
      </c>
      <c r="BS3" s="43" t="n">
        <v>69</v>
      </c>
      <c r="BT3" s="43" t="n">
        <v>70</v>
      </c>
      <c r="BU3" s="43" t="n">
        <v>71</v>
      </c>
      <c r="BV3" s="43" t="n">
        <v>72</v>
      </c>
      <c r="BW3" s="43" t="n">
        <v>73</v>
      </c>
      <c r="BX3" s="43" t="n">
        <v>74</v>
      </c>
      <c r="BY3" s="43" t="n">
        <v>75</v>
      </c>
      <c r="BZ3" s="43" t="n">
        <v>76</v>
      </c>
      <c r="CA3" s="43" t="n">
        <v>77</v>
      </c>
      <c r="CB3" s="43" t="n">
        <v>78</v>
      </c>
      <c r="CC3" s="43" t="n">
        <v>79</v>
      </c>
      <c r="CD3" s="43" t="n">
        <v>80</v>
      </c>
      <c r="CE3" s="43" t="n">
        <v>81</v>
      </c>
      <c r="CF3" s="43" t="n">
        <v>82</v>
      </c>
      <c r="CG3" s="43" t="n">
        <v>83</v>
      </c>
      <c r="CH3" s="43" t="n">
        <v>84</v>
      </c>
      <c r="CI3" s="43" t="n">
        <v>85</v>
      </c>
      <c r="CJ3" s="43" t="n">
        <v>86</v>
      </c>
      <c r="CK3" s="43" t="n">
        <v>87</v>
      </c>
      <c r="CL3" s="40"/>
    </row>
    <row r="4" customFormat="false" ht="16.5" hidden="false" customHeight="false" outlineLevel="0" collapsed="false">
      <c r="A4" s="44" t="n">
        <v>1</v>
      </c>
      <c r="B4" s="45" t="s">
        <v>145</v>
      </c>
      <c r="C4" s="27" t="n">
        <v>4158.23</v>
      </c>
      <c r="D4" s="27" t="n">
        <v>550</v>
      </c>
      <c r="E4" s="27" t="n">
        <v>2048.25</v>
      </c>
      <c r="F4" s="27" t="n">
        <v>6450</v>
      </c>
      <c r="G4" s="27" t="n">
        <v>0</v>
      </c>
      <c r="H4" s="27" t="n">
        <v>10000</v>
      </c>
      <c r="I4" s="27" t="n">
        <v>656.17</v>
      </c>
      <c r="J4" s="27" t="n">
        <v>3365.22</v>
      </c>
      <c r="K4" s="27" t="n">
        <v>750</v>
      </c>
      <c r="L4" s="27" t="n">
        <v>6631.72</v>
      </c>
      <c r="M4" s="27" t="n">
        <v>800</v>
      </c>
      <c r="N4" s="27" t="n">
        <v>1357</v>
      </c>
      <c r="O4" s="27" t="n">
        <v>6720</v>
      </c>
      <c r="P4" s="27" t="n">
        <v>2792.44</v>
      </c>
      <c r="Q4" s="27" t="n">
        <v>1078.53</v>
      </c>
      <c r="R4" s="27" t="n">
        <v>594</v>
      </c>
      <c r="S4" s="27" t="n">
        <v>20160</v>
      </c>
      <c r="T4" s="27" t="n">
        <v>2119.22</v>
      </c>
      <c r="U4" s="27" t="n">
        <v>6608</v>
      </c>
      <c r="V4" s="27" t="n">
        <v>2000</v>
      </c>
      <c r="W4" s="27" t="n">
        <v>6606.8</v>
      </c>
      <c r="X4" s="27" t="n">
        <v>975.4</v>
      </c>
      <c r="Y4" s="27" t="n">
        <v>1458.78</v>
      </c>
      <c r="Z4" s="27" t="n">
        <v>800</v>
      </c>
      <c r="AA4" s="27" t="n">
        <v>600</v>
      </c>
      <c r="AB4" s="27" t="n">
        <v>8979.3</v>
      </c>
      <c r="AC4" s="27" t="n">
        <v>2000</v>
      </c>
      <c r="AD4" s="27" t="n">
        <v>5461.33</v>
      </c>
      <c r="AE4" s="27" t="n">
        <v>10880</v>
      </c>
      <c r="AF4" s="27" t="n">
        <v>902.88</v>
      </c>
      <c r="AG4" s="27" t="n">
        <v>1000</v>
      </c>
      <c r="AH4" s="27" t="n">
        <v>1400</v>
      </c>
      <c r="AI4" s="27" t="n">
        <v>2000</v>
      </c>
      <c r="AJ4" s="27" t="n">
        <v>1150</v>
      </c>
      <c r="AK4" s="27" t="n">
        <v>400</v>
      </c>
      <c r="AL4" s="27" t="n">
        <v>1500</v>
      </c>
      <c r="AM4" s="27" t="n">
        <v>381.5</v>
      </c>
      <c r="AN4" s="27" t="n">
        <v>7504.64</v>
      </c>
      <c r="AO4" s="27" t="n">
        <v>3200</v>
      </c>
      <c r="AP4" s="27" t="n">
        <v>600</v>
      </c>
      <c r="AQ4" s="27" t="n">
        <v>6817.5</v>
      </c>
      <c r="AR4" s="27" t="n">
        <v>306</v>
      </c>
      <c r="AS4" s="27" t="n">
        <v>2001</v>
      </c>
      <c r="AT4" s="27" t="n">
        <v>1000</v>
      </c>
      <c r="AU4" s="27" t="n">
        <v>3200</v>
      </c>
      <c r="AV4" s="27" t="n">
        <v>4808.09</v>
      </c>
      <c r="AW4" s="27" t="n">
        <v>1000</v>
      </c>
      <c r="AX4" s="27" t="n">
        <v>500</v>
      </c>
      <c r="AY4" s="27" t="n">
        <v>2000</v>
      </c>
      <c r="AZ4" s="27" t="n">
        <v>2000</v>
      </c>
      <c r="BA4" s="27" t="n">
        <v>2000</v>
      </c>
      <c r="BB4" s="27" t="n">
        <v>2000</v>
      </c>
      <c r="BC4" s="27" t="n">
        <v>2400</v>
      </c>
      <c r="BD4" s="27" t="n">
        <v>975.4</v>
      </c>
      <c r="BE4" s="27" t="n">
        <v>1000</v>
      </c>
      <c r="BF4" s="27" t="n">
        <v>200</v>
      </c>
      <c r="BG4" s="27" t="n">
        <v>1000</v>
      </c>
      <c r="BH4" s="27" t="n">
        <v>7400</v>
      </c>
      <c r="BI4" s="27" t="n">
        <v>2000</v>
      </c>
      <c r="BJ4" s="27" t="n">
        <v>265</v>
      </c>
      <c r="BK4" s="27" t="n">
        <v>210</v>
      </c>
      <c r="BL4" s="27" t="n">
        <v>180</v>
      </c>
      <c r="BM4" s="27" t="n">
        <v>390</v>
      </c>
      <c r="BN4" s="27" t="n">
        <v>140</v>
      </c>
      <c r="BO4" s="27" t="n">
        <v>4480</v>
      </c>
      <c r="BP4" s="27" t="n">
        <v>700</v>
      </c>
      <c r="BQ4" s="27" t="n">
        <v>140</v>
      </c>
      <c r="BR4" s="27" t="n">
        <v>980</v>
      </c>
      <c r="BS4" s="27" t="n">
        <v>154</v>
      </c>
      <c r="BT4" s="27" t="n">
        <v>662.5</v>
      </c>
      <c r="BU4" s="27" t="n">
        <v>120</v>
      </c>
      <c r="BV4" s="27" t="n">
        <v>700</v>
      </c>
      <c r="BW4" s="27" t="n">
        <v>600</v>
      </c>
      <c r="BX4" s="27" t="n">
        <v>140</v>
      </c>
      <c r="BY4" s="27" t="n">
        <v>1400</v>
      </c>
      <c r="BZ4" s="27" t="n">
        <v>175</v>
      </c>
      <c r="CA4" s="27" t="n">
        <v>4000</v>
      </c>
      <c r="CB4" s="27" t="n">
        <v>700</v>
      </c>
      <c r="CC4" s="27" t="n">
        <v>140</v>
      </c>
      <c r="CD4" s="27" t="n">
        <v>140</v>
      </c>
      <c r="CE4" s="27" t="n">
        <v>510</v>
      </c>
      <c r="CF4" s="27" t="n">
        <v>3826.53</v>
      </c>
      <c r="CG4" s="27" t="n">
        <v>140</v>
      </c>
      <c r="CH4" s="27" t="n">
        <v>700</v>
      </c>
      <c r="CI4" s="27" t="n">
        <v>175</v>
      </c>
      <c r="CJ4" s="27" t="n">
        <v>700</v>
      </c>
      <c r="CK4" s="27" t="n">
        <v>700</v>
      </c>
      <c r="CL4" s="26" t="n">
        <v>202415.43</v>
      </c>
    </row>
    <row r="5" customFormat="false" ht="16.5" hidden="false" customHeight="false" outlineLevel="0" collapsed="false">
      <c r="A5" s="44" t="n">
        <v>2</v>
      </c>
      <c r="B5" s="45" t="s">
        <v>29</v>
      </c>
      <c r="C5" s="27" t="n">
        <v>3935.9</v>
      </c>
      <c r="D5" s="27" t="n">
        <v>34.89</v>
      </c>
      <c r="E5" s="27" t="n">
        <v>226.25</v>
      </c>
      <c r="F5" s="27" t="n">
        <v>380.72</v>
      </c>
      <c r="G5" s="27" t="n">
        <v>0</v>
      </c>
      <c r="H5" s="27" t="n">
        <v>838.17</v>
      </c>
      <c r="I5" s="27" t="n">
        <v>366.53</v>
      </c>
      <c r="J5" s="27" t="n">
        <v>239.34</v>
      </c>
      <c r="K5" s="27" t="n">
        <v>127.66</v>
      </c>
      <c r="L5" s="27" t="n">
        <v>140.51</v>
      </c>
      <c r="M5" s="27" t="n">
        <v>17</v>
      </c>
      <c r="N5" s="27" t="n">
        <v>162.18</v>
      </c>
      <c r="O5" s="27" t="n">
        <v>332.51</v>
      </c>
      <c r="P5" s="27" t="n">
        <v>354.43</v>
      </c>
      <c r="Q5" s="27" t="n">
        <v>104.76</v>
      </c>
      <c r="R5" s="27" t="n">
        <v>127.6</v>
      </c>
      <c r="S5" s="27" t="n">
        <v>695.99</v>
      </c>
      <c r="T5" s="27" t="n">
        <v>130.55</v>
      </c>
      <c r="U5" s="27" t="n">
        <v>342</v>
      </c>
      <c r="V5" s="27" t="n">
        <v>196.26</v>
      </c>
      <c r="W5" s="27" t="n">
        <v>400.47</v>
      </c>
      <c r="X5" s="27" t="n">
        <v>26.03</v>
      </c>
      <c r="Y5" s="27" t="n">
        <v>143.48</v>
      </c>
      <c r="Z5" s="27" t="n">
        <v>168.8</v>
      </c>
      <c r="AA5" s="27" t="n">
        <v>63.8</v>
      </c>
      <c r="AB5" s="27" t="n">
        <v>663.22</v>
      </c>
      <c r="AC5" s="27" t="n">
        <v>86.19</v>
      </c>
      <c r="AD5" s="27" t="n">
        <v>290.77</v>
      </c>
      <c r="AE5" s="27" t="n">
        <v>371.14</v>
      </c>
      <c r="AF5" s="27" t="n">
        <v>42.94</v>
      </c>
      <c r="AG5" s="27" t="n">
        <v>36.3</v>
      </c>
      <c r="AH5" s="27" t="n">
        <v>66.44</v>
      </c>
      <c r="AI5" s="27" t="n">
        <v>139.2</v>
      </c>
      <c r="AJ5" s="27" t="n">
        <v>104.03</v>
      </c>
      <c r="AK5" s="27" t="n">
        <v>19.44</v>
      </c>
      <c r="AL5" s="27" t="n">
        <v>34.22</v>
      </c>
      <c r="AM5" s="27" t="n">
        <v>18.98</v>
      </c>
      <c r="AN5" s="27" t="n">
        <v>743.84</v>
      </c>
      <c r="AO5" s="27" t="n">
        <v>100.84</v>
      </c>
      <c r="AP5" s="27" t="n">
        <v>13.73</v>
      </c>
      <c r="AQ5" s="27" t="n">
        <v>295.93</v>
      </c>
      <c r="AR5" s="27" t="n">
        <v>44.31</v>
      </c>
      <c r="AS5" s="27" t="n">
        <v>46.62</v>
      </c>
      <c r="AT5" s="27" t="n">
        <v>49.39</v>
      </c>
      <c r="AU5" s="27" t="n">
        <v>82</v>
      </c>
      <c r="AV5" s="27" t="n">
        <v>93.1</v>
      </c>
      <c r="AW5" s="27" t="n">
        <v>42.15</v>
      </c>
      <c r="AX5" s="27" t="n">
        <v>36.68</v>
      </c>
      <c r="AY5" s="27" t="n">
        <v>150.49</v>
      </c>
      <c r="AZ5" s="27" t="n">
        <v>95.1</v>
      </c>
      <c r="BA5" s="27" t="n">
        <v>149.52</v>
      </c>
      <c r="BB5" s="27" t="n">
        <v>142.39</v>
      </c>
      <c r="BC5" s="27" t="n">
        <v>106.07</v>
      </c>
      <c r="BD5" s="27" t="n">
        <v>26.03</v>
      </c>
      <c r="BE5" s="27" t="n">
        <v>20.51</v>
      </c>
      <c r="BF5" s="27" t="n">
        <v>10.82</v>
      </c>
      <c r="BG5" s="27" t="n">
        <v>26.45</v>
      </c>
      <c r="BH5" s="27" t="n">
        <v>178.12</v>
      </c>
      <c r="BI5" s="27" t="n">
        <v>80.05</v>
      </c>
      <c r="BJ5" s="27" t="n">
        <v>0.94</v>
      </c>
      <c r="BK5" s="27" t="n">
        <v>5.72</v>
      </c>
      <c r="BL5" s="27" t="n">
        <v>7.53</v>
      </c>
      <c r="BM5" s="27" t="n">
        <v>8.74</v>
      </c>
      <c r="BN5" s="27" t="n">
        <v>0.24</v>
      </c>
      <c r="BO5" s="27" t="n">
        <v>80.76</v>
      </c>
      <c r="BP5" s="27" t="n">
        <v>11.69</v>
      </c>
      <c r="BQ5" s="27" t="n">
        <v>3.37</v>
      </c>
      <c r="BR5" s="27" t="n">
        <v>21.99</v>
      </c>
      <c r="BS5" s="27" t="n">
        <v>4.31</v>
      </c>
      <c r="BT5" s="27" t="n">
        <v>5.21</v>
      </c>
      <c r="BU5" s="27" t="n">
        <v>2.58</v>
      </c>
      <c r="BV5" s="27" t="n">
        <v>23.24</v>
      </c>
      <c r="BW5" s="27" t="n">
        <v>3.04</v>
      </c>
      <c r="BX5" s="27" t="n">
        <v>0</v>
      </c>
      <c r="BY5" s="27" t="n">
        <v>33.45</v>
      </c>
      <c r="BZ5" s="27" t="n">
        <v>1.4</v>
      </c>
      <c r="CA5" s="27" t="n">
        <v>94.53</v>
      </c>
      <c r="CB5" s="27" t="n">
        <v>0</v>
      </c>
      <c r="CC5" s="27" t="n">
        <v>0</v>
      </c>
      <c r="CD5" s="27" t="n">
        <v>0</v>
      </c>
      <c r="CE5" s="27" t="n">
        <v>0.01</v>
      </c>
      <c r="CF5" s="27" t="n">
        <v>21.49</v>
      </c>
      <c r="CG5" s="27" t="n">
        <v>0</v>
      </c>
      <c r="CH5" s="27" t="n">
        <v>0</v>
      </c>
      <c r="CI5" s="27" t="n">
        <v>0</v>
      </c>
      <c r="CJ5" s="27" t="n">
        <v>0</v>
      </c>
      <c r="CK5" s="27" t="n">
        <v>0.83</v>
      </c>
      <c r="CL5" s="26" t="n">
        <v>14293.91</v>
      </c>
    </row>
    <row r="6" customFormat="false" ht="16.5" hidden="false" customHeight="false" outlineLevel="0" collapsed="false">
      <c r="A6" s="44" t="n">
        <v>3</v>
      </c>
      <c r="B6" s="45" t="s">
        <v>146</v>
      </c>
      <c r="C6" s="27" t="n">
        <v>-610.08</v>
      </c>
      <c r="D6" s="27" t="n">
        <v>21.76</v>
      </c>
      <c r="E6" s="27" t="n">
        <v>223.43</v>
      </c>
      <c r="F6" s="27" t="n">
        <v>15.02</v>
      </c>
      <c r="G6" s="27" t="n">
        <v>0</v>
      </c>
      <c r="H6" s="27" t="n">
        <v>-1986.13</v>
      </c>
      <c r="I6" s="27" t="n">
        <v>0</v>
      </c>
      <c r="J6" s="27" t="n">
        <v>1.4</v>
      </c>
      <c r="K6" s="27" t="n">
        <v>-0.78</v>
      </c>
      <c r="L6" s="27" t="n">
        <v>214.79</v>
      </c>
      <c r="M6" s="27" t="n">
        <v>103</v>
      </c>
      <c r="N6" s="27" t="n">
        <v>14.5</v>
      </c>
      <c r="O6" s="27" t="n">
        <v>23.38</v>
      </c>
      <c r="P6" s="27" t="n">
        <v>116.11</v>
      </c>
      <c r="Q6" s="27" t="n">
        <v>0.49</v>
      </c>
      <c r="R6" s="27" t="n">
        <v>9.4</v>
      </c>
      <c r="S6" s="27" t="n">
        <v>106.3</v>
      </c>
      <c r="T6" s="27" t="n">
        <v>37.41</v>
      </c>
      <c r="U6" s="27" t="n">
        <v>-12176</v>
      </c>
      <c r="V6" s="27" t="n">
        <v>45.04</v>
      </c>
      <c r="W6" s="27" t="n">
        <v>17.16</v>
      </c>
      <c r="X6" s="27" t="n">
        <v>67.27</v>
      </c>
      <c r="Y6" s="27" t="n">
        <v>4.24</v>
      </c>
      <c r="Z6" s="27" t="n">
        <v>224.92</v>
      </c>
      <c r="AA6" s="27" t="n">
        <v>37.76</v>
      </c>
      <c r="AB6" s="27" t="n">
        <v>58.6</v>
      </c>
      <c r="AC6" s="27" t="n">
        <v>46.55</v>
      </c>
      <c r="AD6" s="27" t="n">
        <v>53.08</v>
      </c>
      <c r="AE6" s="27" t="n">
        <v>208.93</v>
      </c>
      <c r="AF6" s="27" t="n">
        <v>53.44</v>
      </c>
      <c r="AG6" s="27" t="n">
        <v>116.03</v>
      </c>
      <c r="AH6" s="27" t="n">
        <v>258.24</v>
      </c>
      <c r="AI6" s="27" t="n">
        <v>54.23</v>
      </c>
      <c r="AJ6" s="27" t="n">
        <v>9.68</v>
      </c>
      <c r="AK6" s="27" t="n">
        <v>76.73</v>
      </c>
      <c r="AL6" s="27" t="n">
        <v>-179.97</v>
      </c>
      <c r="AM6" s="27" t="n">
        <v>0.2</v>
      </c>
      <c r="AN6" s="27" t="n">
        <v>-321.57</v>
      </c>
      <c r="AO6" s="27" t="n">
        <v>26.59</v>
      </c>
      <c r="AP6" s="27" t="n">
        <v>-23.34</v>
      </c>
      <c r="AQ6" s="27" t="n">
        <v>95.36</v>
      </c>
      <c r="AR6" s="27" t="n">
        <v>10.79</v>
      </c>
      <c r="AS6" s="27" t="n">
        <v>6.29</v>
      </c>
      <c r="AT6" s="27" t="n">
        <v>83.29</v>
      </c>
      <c r="AU6" s="27" t="n">
        <v>7.9</v>
      </c>
      <c r="AV6" s="27" t="n">
        <v>203.97</v>
      </c>
      <c r="AW6" s="27" t="n">
        <v>8.72</v>
      </c>
      <c r="AX6" s="27" t="n">
        <v>1.73</v>
      </c>
      <c r="AY6" s="27" t="n">
        <v>1.47</v>
      </c>
      <c r="AZ6" s="27" t="n">
        <v>58.61</v>
      </c>
      <c r="BA6" s="27" t="n">
        <v>187.61</v>
      </c>
      <c r="BB6" s="27" t="n">
        <v>182.64</v>
      </c>
      <c r="BC6" s="27" t="n">
        <v>20.61</v>
      </c>
      <c r="BD6" s="27" t="n">
        <v>67.27</v>
      </c>
      <c r="BE6" s="27" t="n">
        <v>1.7</v>
      </c>
      <c r="BF6" s="27" t="n">
        <v>8.73</v>
      </c>
      <c r="BG6" s="27" t="n">
        <v>38.9</v>
      </c>
      <c r="BH6" s="27" t="n">
        <v>28</v>
      </c>
      <c r="BI6" s="27" t="n">
        <v>18.57</v>
      </c>
      <c r="BJ6" s="27" t="n">
        <v>-2.4</v>
      </c>
      <c r="BK6" s="27" t="n">
        <v>-0.77</v>
      </c>
      <c r="BL6" s="27" t="n">
        <v>23.85</v>
      </c>
      <c r="BM6" s="27" t="n">
        <v>34.96</v>
      </c>
      <c r="BN6" s="27" t="n">
        <v>0.94</v>
      </c>
      <c r="BO6" s="27" t="n">
        <v>322.86</v>
      </c>
      <c r="BP6" s="27" t="n">
        <v>46.74</v>
      </c>
      <c r="BQ6" s="27" t="n">
        <v>1.59</v>
      </c>
      <c r="BR6" s="27" t="n">
        <v>94.44</v>
      </c>
      <c r="BS6" s="27" t="n">
        <v>17.22</v>
      </c>
      <c r="BT6" s="27" t="n">
        <v>20.85</v>
      </c>
      <c r="BU6" s="27" t="n">
        <v>-46.15</v>
      </c>
      <c r="BV6" s="27" t="n">
        <v>92.13</v>
      </c>
      <c r="BW6" s="27" t="n">
        <v>2.38</v>
      </c>
      <c r="BX6" s="27" t="n">
        <v>-35.6</v>
      </c>
      <c r="BY6" s="27" t="n">
        <v>133.8</v>
      </c>
      <c r="BZ6" s="27" t="n">
        <v>0.29</v>
      </c>
      <c r="CA6" s="27" t="n">
        <v>377</v>
      </c>
      <c r="CB6" s="27" t="n">
        <v>-25.69</v>
      </c>
      <c r="CC6" s="27" t="n">
        <v>-2.61</v>
      </c>
      <c r="CD6" s="27" t="n">
        <v>-13.58</v>
      </c>
      <c r="CE6" s="27" t="n">
        <v>-72.39</v>
      </c>
      <c r="CF6" s="27" t="n">
        <v>126.57</v>
      </c>
      <c r="CG6" s="27" t="n">
        <v>-19.88</v>
      </c>
      <c r="CH6" s="27" t="n">
        <v>-76.91</v>
      </c>
      <c r="CI6" s="27" t="n">
        <v>-32.41</v>
      </c>
      <c r="CJ6" s="27" t="n">
        <v>-23.27</v>
      </c>
      <c r="CK6" s="27" t="n">
        <v>3.31</v>
      </c>
      <c r="CL6" s="27" t="n">
        <v>-11072.76</v>
      </c>
    </row>
    <row r="7" customFormat="false" ht="16.5" hidden="false" customHeight="false" outlineLevel="0" collapsed="false">
      <c r="A7" s="44" t="n">
        <v>4</v>
      </c>
      <c r="B7" s="45" t="s">
        <v>33</v>
      </c>
      <c r="C7" s="27" t="n">
        <v>1174.4</v>
      </c>
      <c r="D7" s="27" t="n">
        <v>9.17</v>
      </c>
      <c r="E7" s="27" t="n">
        <v>3.44</v>
      </c>
      <c r="F7" s="27" t="n">
        <v>17.8</v>
      </c>
      <c r="G7" s="27" t="n">
        <v>0</v>
      </c>
      <c r="H7" s="27" t="n">
        <v>-5.36</v>
      </c>
      <c r="I7" s="27" t="n">
        <v>0</v>
      </c>
      <c r="J7" s="27" t="n">
        <v>32.52</v>
      </c>
      <c r="K7" s="27" t="n">
        <v>151.27</v>
      </c>
      <c r="L7" s="27" t="n">
        <v>11.72</v>
      </c>
      <c r="M7" s="27" t="n">
        <v>1</v>
      </c>
      <c r="N7" s="27" t="n">
        <v>346.22</v>
      </c>
      <c r="O7" s="27" t="n">
        <v>26.44</v>
      </c>
      <c r="P7" s="27" t="n">
        <v>425.63</v>
      </c>
      <c r="Q7" s="27" t="n">
        <v>127.64</v>
      </c>
      <c r="R7" s="27" t="n">
        <v>560.08</v>
      </c>
      <c r="S7" s="27" t="n">
        <v>123.83</v>
      </c>
      <c r="T7" s="27" t="n">
        <v>0.88</v>
      </c>
      <c r="U7" s="27" t="n">
        <v>561</v>
      </c>
      <c r="V7" s="27" t="n">
        <v>222.52</v>
      </c>
      <c r="W7" s="27" t="n">
        <v>603.69</v>
      </c>
      <c r="X7" s="27" t="n">
        <v>4.38</v>
      </c>
      <c r="Y7" s="27" t="n">
        <v>115.57</v>
      </c>
      <c r="Z7" s="27" t="n">
        <v>202</v>
      </c>
      <c r="AA7" s="27" t="n">
        <v>216</v>
      </c>
      <c r="AB7" s="27" t="n">
        <v>0.24</v>
      </c>
      <c r="AC7" s="27" t="n">
        <v>1.06</v>
      </c>
      <c r="AD7" s="27" t="n">
        <v>381.82</v>
      </c>
      <c r="AE7" s="27" t="n">
        <v>198.83</v>
      </c>
      <c r="AF7" s="27" t="n">
        <v>5.17</v>
      </c>
      <c r="AG7" s="27" t="n">
        <v>0</v>
      </c>
      <c r="AH7" s="27" t="n">
        <v>128.64</v>
      </c>
      <c r="AI7" s="27" t="n">
        <v>7.64</v>
      </c>
      <c r="AJ7" s="27" t="n">
        <v>11.53</v>
      </c>
      <c r="AK7" s="27" t="n">
        <v>84.36</v>
      </c>
      <c r="AL7" s="27" t="n">
        <v>17.74</v>
      </c>
      <c r="AM7" s="27" t="n">
        <v>2.66</v>
      </c>
      <c r="AN7" s="27" t="n">
        <v>54.8</v>
      </c>
      <c r="AO7" s="27" t="n">
        <v>19.12</v>
      </c>
      <c r="AP7" s="27" t="n">
        <v>0</v>
      </c>
      <c r="AQ7" s="27" t="n">
        <v>286.14</v>
      </c>
      <c r="AR7" s="27" t="n">
        <v>311.66</v>
      </c>
      <c r="AS7" s="27" t="n">
        <v>0</v>
      </c>
      <c r="AT7" s="27" t="n">
        <v>1.6</v>
      </c>
      <c r="AU7" s="27" t="n">
        <v>0.1</v>
      </c>
      <c r="AV7" s="27" t="n">
        <v>0</v>
      </c>
      <c r="AW7" s="27" t="n">
        <v>7.84</v>
      </c>
      <c r="AX7" s="27" t="n">
        <v>0</v>
      </c>
      <c r="AY7" s="27" t="n">
        <v>0.5</v>
      </c>
      <c r="AZ7" s="27" t="n">
        <v>0.01</v>
      </c>
      <c r="BA7" s="27" t="n">
        <v>209.52</v>
      </c>
      <c r="BB7" s="27" t="n">
        <v>0</v>
      </c>
      <c r="BC7" s="27" t="n">
        <v>15.25</v>
      </c>
      <c r="BD7" s="27" t="n">
        <v>4.38</v>
      </c>
      <c r="BE7" s="27" t="n">
        <v>0.07</v>
      </c>
      <c r="BF7" s="27" t="n">
        <v>2.15</v>
      </c>
      <c r="BG7" s="27" t="n">
        <v>0</v>
      </c>
      <c r="BH7" s="27" t="n">
        <v>17.57</v>
      </c>
      <c r="BI7" s="27" t="n">
        <v>1.6</v>
      </c>
      <c r="BJ7" s="27" t="n">
        <v>0</v>
      </c>
      <c r="BK7" s="27" t="n">
        <v>186.75</v>
      </c>
      <c r="BL7" s="27" t="n">
        <v>0</v>
      </c>
      <c r="BM7" s="27" t="n">
        <v>0</v>
      </c>
      <c r="BN7" s="27" t="n">
        <v>0</v>
      </c>
      <c r="BO7" s="27" t="n">
        <v>36.85</v>
      </c>
      <c r="BP7" s="27" t="n">
        <v>0</v>
      </c>
      <c r="BQ7" s="27" t="n">
        <v>19.4</v>
      </c>
      <c r="BR7" s="27" t="n">
        <v>0</v>
      </c>
      <c r="BS7" s="27" t="n">
        <v>114</v>
      </c>
      <c r="BT7" s="27" t="n">
        <v>0</v>
      </c>
      <c r="BU7" s="27" t="n">
        <v>42.5</v>
      </c>
      <c r="BV7" s="27" t="n">
        <v>0.81</v>
      </c>
      <c r="BW7" s="27" t="n">
        <v>3.62</v>
      </c>
      <c r="BX7" s="27" t="n">
        <v>0</v>
      </c>
      <c r="BY7" s="27" t="n">
        <v>0</v>
      </c>
      <c r="BZ7" s="27" t="n">
        <v>1.74</v>
      </c>
      <c r="CA7" s="27" t="n">
        <v>45.1</v>
      </c>
      <c r="CB7" s="27" t="n">
        <v>3.86</v>
      </c>
      <c r="CC7" s="27" t="n">
        <v>1.62</v>
      </c>
      <c r="CD7" s="27" t="n">
        <v>11.51</v>
      </c>
      <c r="CE7" s="27" t="n">
        <v>0</v>
      </c>
      <c r="CF7" s="27" t="n">
        <v>0</v>
      </c>
      <c r="CG7" s="27" t="n">
        <v>0</v>
      </c>
      <c r="CH7" s="27" t="n">
        <v>39.48</v>
      </c>
      <c r="CI7" s="27" t="n">
        <v>0</v>
      </c>
      <c r="CJ7" s="27" t="n">
        <v>6.96</v>
      </c>
      <c r="CK7" s="27" t="n">
        <v>0</v>
      </c>
      <c r="CL7" s="26" t="n">
        <v>7218.04</v>
      </c>
    </row>
    <row r="8" customFormat="false" ht="16.5" hidden="false" customHeight="false" outlineLevel="0" collapsed="false">
      <c r="A8" s="44" t="n">
        <v>5</v>
      </c>
      <c r="B8" s="45" t="s">
        <v>34</v>
      </c>
      <c r="C8" s="27" t="n">
        <v>0</v>
      </c>
      <c r="D8" s="27" t="n">
        <v>0</v>
      </c>
      <c r="E8" s="27" t="n">
        <v>0</v>
      </c>
      <c r="F8" s="27" t="n">
        <v>1666.26</v>
      </c>
      <c r="G8" s="27" t="n">
        <v>0</v>
      </c>
      <c r="H8" s="27" t="n">
        <v>5494</v>
      </c>
      <c r="I8" s="27" t="n">
        <v>450</v>
      </c>
      <c r="J8" s="27" t="n">
        <v>44.83</v>
      </c>
      <c r="K8" s="27" t="n">
        <v>0</v>
      </c>
      <c r="L8" s="27" t="n">
        <v>370</v>
      </c>
      <c r="M8" s="27" t="n">
        <v>0</v>
      </c>
      <c r="N8" s="27" t="n">
        <v>205.58</v>
      </c>
      <c r="O8" s="27" t="n">
        <v>0</v>
      </c>
      <c r="P8" s="27" t="n">
        <v>500</v>
      </c>
      <c r="Q8" s="27" t="n">
        <v>920</v>
      </c>
      <c r="R8" s="27" t="n">
        <v>29.78</v>
      </c>
      <c r="S8" s="27" t="n">
        <v>6580</v>
      </c>
      <c r="T8" s="27" t="n">
        <v>0</v>
      </c>
      <c r="U8" s="27" t="n">
        <v>109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750.04</v>
      </c>
      <c r="AC8" s="27" t="n">
        <v>0</v>
      </c>
      <c r="AD8" s="27" t="n">
        <v>5225</v>
      </c>
      <c r="AE8" s="27" t="n">
        <v>7106.58</v>
      </c>
      <c r="AF8" s="27" t="n">
        <v>0</v>
      </c>
      <c r="AG8" s="27" t="n">
        <v>0</v>
      </c>
      <c r="AH8" s="27" t="n">
        <v>30</v>
      </c>
      <c r="AI8" s="27" t="n">
        <v>2717.77</v>
      </c>
      <c r="AJ8" s="27" t="n">
        <v>5.16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7983</v>
      </c>
      <c r="AR8" s="27" t="n">
        <v>0</v>
      </c>
      <c r="AS8" s="27" t="n">
        <v>0</v>
      </c>
      <c r="AT8" s="27" t="n">
        <v>820</v>
      </c>
      <c r="AU8" s="27" t="n">
        <v>153</v>
      </c>
      <c r="AV8" s="27" t="n">
        <v>1440</v>
      </c>
      <c r="AW8" s="27" t="n">
        <v>0</v>
      </c>
      <c r="AX8" s="27" t="n">
        <v>0</v>
      </c>
      <c r="AY8" s="27" t="n">
        <v>200</v>
      </c>
      <c r="AZ8" s="27" t="n">
        <v>100</v>
      </c>
      <c r="BA8" s="27" t="n">
        <v>200</v>
      </c>
      <c r="BB8" s="27" t="n">
        <v>0</v>
      </c>
      <c r="BC8" s="27" t="n">
        <v>300</v>
      </c>
      <c r="BD8" s="27" t="n">
        <v>0</v>
      </c>
      <c r="BE8" s="27" t="n">
        <v>0</v>
      </c>
      <c r="BF8" s="27" t="n">
        <v>0</v>
      </c>
      <c r="BG8" s="27" t="n">
        <v>0</v>
      </c>
      <c r="BH8" s="27" t="n">
        <v>0</v>
      </c>
      <c r="BI8" s="27" t="n">
        <v>0</v>
      </c>
      <c r="BJ8" s="27" t="n">
        <v>0</v>
      </c>
      <c r="BK8" s="27" t="n">
        <v>0</v>
      </c>
      <c r="BL8" s="27" t="n">
        <v>0</v>
      </c>
      <c r="BM8" s="27" t="n">
        <v>0</v>
      </c>
      <c r="BN8" s="27" t="n">
        <v>0</v>
      </c>
      <c r="BO8" s="27" t="n">
        <v>1050</v>
      </c>
      <c r="BP8" s="27" t="n">
        <v>0</v>
      </c>
      <c r="BQ8" s="27" t="n">
        <v>0</v>
      </c>
      <c r="BR8" s="27" t="n">
        <v>150</v>
      </c>
      <c r="BS8" s="27" t="n">
        <v>0</v>
      </c>
      <c r="BT8" s="27" t="n">
        <v>0</v>
      </c>
      <c r="BU8" s="27" t="n">
        <v>0</v>
      </c>
      <c r="BV8" s="27" t="n">
        <v>0</v>
      </c>
      <c r="BW8" s="27" t="n">
        <v>0</v>
      </c>
      <c r="BX8" s="27" t="n">
        <v>0</v>
      </c>
      <c r="BY8" s="27" t="n">
        <v>600</v>
      </c>
      <c r="BZ8" s="27" t="n">
        <v>0</v>
      </c>
      <c r="CA8" s="27" t="n">
        <v>60</v>
      </c>
      <c r="CB8" s="27" t="n">
        <v>30</v>
      </c>
      <c r="CC8" s="27" t="n">
        <v>0</v>
      </c>
      <c r="CD8" s="27" t="n">
        <v>0</v>
      </c>
      <c r="CE8" s="27" t="n">
        <v>25</v>
      </c>
      <c r="CF8" s="27" t="n">
        <v>500</v>
      </c>
      <c r="CG8" s="27" t="n">
        <v>0</v>
      </c>
      <c r="CH8" s="27" t="n">
        <v>0</v>
      </c>
      <c r="CI8" s="27" t="n">
        <v>0</v>
      </c>
      <c r="CJ8" s="27" t="n">
        <v>0</v>
      </c>
      <c r="CK8" s="27" t="n">
        <v>0</v>
      </c>
      <c r="CL8" s="26" t="n">
        <v>46796</v>
      </c>
    </row>
    <row r="9" customFormat="false" ht="16.5" hidden="false" customHeight="false" outlineLevel="0" collapsed="false">
      <c r="A9" s="44" t="n">
        <v>6</v>
      </c>
      <c r="B9" s="45" t="s">
        <v>12</v>
      </c>
      <c r="C9" s="27" t="n">
        <v>2875.29</v>
      </c>
      <c r="D9" s="27" t="n">
        <v>2370.07</v>
      </c>
      <c r="E9" s="27" t="n">
        <v>13698.54</v>
      </c>
      <c r="F9" s="27" t="n">
        <v>40015.16</v>
      </c>
      <c r="G9" s="27" t="n">
        <v>0</v>
      </c>
      <c r="H9" s="27" t="n">
        <v>21444.99</v>
      </c>
      <c r="I9" s="27" t="n">
        <v>10151.63</v>
      </c>
      <c r="J9" s="27" t="n">
        <v>15477.27</v>
      </c>
      <c r="K9" s="27" t="n">
        <v>8759.22</v>
      </c>
      <c r="L9" s="27" t="n">
        <v>4585.13</v>
      </c>
      <c r="M9" s="27" t="n">
        <v>7984</v>
      </c>
      <c r="N9" s="27" t="n">
        <v>16235.68</v>
      </c>
      <c r="O9" s="27" t="n">
        <v>10442.7</v>
      </c>
      <c r="P9" s="27" t="n">
        <v>19867.1</v>
      </c>
      <c r="Q9" s="27" t="n">
        <v>7981.98</v>
      </c>
      <c r="R9" s="27" t="n">
        <v>11733.35</v>
      </c>
      <c r="S9" s="27" t="n">
        <v>63567.37</v>
      </c>
      <c r="T9" s="27" t="n">
        <v>6490.43</v>
      </c>
      <c r="U9" s="27" t="n">
        <v>32600</v>
      </c>
      <c r="V9" s="27" t="n">
        <v>15866.93</v>
      </c>
      <c r="W9" s="27" t="n">
        <v>14902.27</v>
      </c>
      <c r="X9" s="27" t="n">
        <v>7390.99</v>
      </c>
      <c r="Y9" s="27" t="n">
        <v>17630.35</v>
      </c>
      <c r="Z9" s="27" t="n">
        <v>15660.89</v>
      </c>
      <c r="AA9" s="27" t="n">
        <v>4792.29</v>
      </c>
      <c r="AB9" s="27" t="n">
        <v>57914.98</v>
      </c>
      <c r="AC9" s="27" t="n">
        <v>3528.25</v>
      </c>
      <c r="AD9" s="27" t="n">
        <v>35191.51</v>
      </c>
      <c r="AE9" s="27" t="n">
        <v>44204.56</v>
      </c>
      <c r="AF9" s="27" t="n">
        <v>5079.59</v>
      </c>
      <c r="AG9" s="27" t="n">
        <v>6550.62</v>
      </c>
      <c r="AH9" s="27" t="n">
        <v>7503.41</v>
      </c>
      <c r="AI9" s="27" t="n">
        <v>18361.96</v>
      </c>
      <c r="AJ9" s="27" t="n">
        <v>13322.28</v>
      </c>
      <c r="AK9" s="27" t="n">
        <v>3455.78</v>
      </c>
      <c r="AL9" s="27" t="n">
        <v>5442.4</v>
      </c>
      <c r="AM9" s="27" t="n">
        <v>2112.68</v>
      </c>
      <c r="AN9" s="27" t="n">
        <v>45890.16</v>
      </c>
      <c r="AO9" s="27" t="n">
        <v>17405.7</v>
      </c>
      <c r="AP9" s="27" t="n">
        <v>1885.01</v>
      </c>
      <c r="AQ9" s="27" t="n">
        <v>27760.55</v>
      </c>
      <c r="AR9" s="27" t="n">
        <v>7432.58</v>
      </c>
      <c r="AS9" s="27" t="n">
        <v>2679.8</v>
      </c>
      <c r="AT9" s="27" t="n">
        <v>3495.09</v>
      </c>
      <c r="AU9" s="27" t="n">
        <v>9049.42</v>
      </c>
      <c r="AV9" s="27" t="n">
        <v>30691.2</v>
      </c>
      <c r="AW9" s="27" t="n">
        <v>4807.22</v>
      </c>
      <c r="AX9" s="27" t="n">
        <v>3465.5</v>
      </c>
      <c r="AY9" s="27" t="n">
        <v>8697.99</v>
      </c>
      <c r="AZ9" s="27" t="n">
        <v>12511.75</v>
      </c>
      <c r="BA9" s="27" t="n">
        <v>17085.91</v>
      </c>
      <c r="BB9" s="27" t="n">
        <v>14379.8</v>
      </c>
      <c r="BC9" s="27" t="n">
        <v>17744.24</v>
      </c>
      <c r="BD9" s="27" t="n">
        <v>7390.99</v>
      </c>
      <c r="BE9" s="27" t="n">
        <v>1863.42</v>
      </c>
      <c r="BF9" s="27" t="n">
        <v>1856.56</v>
      </c>
      <c r="BG9" s="27" t="n">
        <v>5286.09</v>
      </c>
      <c r="BH9" s="27" t="n">
        <v>25566.25</v>
      </c>
      <c r="BI9" s="27" t="n">
        <v>12787.49</v>
      </c>
      <c r="BJ9" s="27" t="n">
        <v>920.75</v>
      </c>
      <c r="BK9" s="27" t="n">
        <v>2198.13</v>
      </c>
      <c r="BL9" s="27" t="n">
        <v>1516.19</v>
      </c>
      <c r="BM9" s="27" t="n">
        <v>2719.83</v>
      </c>
      <c r="BN9" s="27" t="n">
        <v>774.32</v>
      </c>
      <c r="BO9" s="27" t="n">
        <v>37659.13</v>
      </c>
      <c r="BP9" s="27" t="n">
        <v>4602.8</v>
      </c>
      <c r="BQ9" s="27" t="n">
        <v>2103.5</v>
      </c>
      <c r="BR9" s="27" t="n">
        <v>3278.09</v>
      </c>
      <c r="BS9" s="27" t="n">
        <v>1264.11</v>
      </c>
      <c r="BT9" s="27" t="n">
        <v>3673.11</v>
      </c>
      <c r="BU9" s="27" t="n">
        <v>1229.12</v>
      </c>
      <c r="BV9" s="27" t="n">
        <v>4882.14</v>
      </c>
      <c r="BW9" s="27" t="n">
        <v>1271.2</v>
      </c>
      <c r="BX9" s="27" t="n">
        <v>621.05</v>
      </c>
      <c r="BY9" s="27" t="n">
        <v>3725.44</v>
      </c>
      <c r="BZ9" s="27" t="n">
        <v>492.61</v>
      </c>
      <c r="CA9" s="27" t="n">
        <v>13556.16</v>
      </c>
      <c r="CB9" s="27" t="n">
        <v>3360.58</v>
      </c>
      <c r="CC9" s="27" t="n">
        <v>327.45</v>
      </c>
      <c r="CD9" s="27" t="n">
        <v>528.94</v>
      </c>
      <c r="CE9" s="27" t="n">
        <v>2956.96</v>
      </c>
      <c r="CF9" s="27" t="n">
        <v>4925.77</v>
      </c>
      <c r="CG9" s="27" t="n">
        <v>550.7</v>
      </c>
      <c r="CH9" s="27" t="n">
        <v>2466.28</v>
      </c>
      <c r="CI9" s="27" t="n">
        <v>466.36</v>
      </c>
      <c r="CJ9" s="27" t="n">
        <v>1093.87</v>
      </c>
      <c r="CK9" s="27" t="n">
        <v>514.1</v>
      </c>
      <c r="CL9" s="26" t="n">
        <v>958603.06</v>
      </c>
    </row>
    <row r="10" customFormat="false" ht="16.5" hidden="false" customHeight="false" outlineLevel="0" collapsed="false">
      <c r="A10" s="44" t="n">
        <v>7</v>
      </c>
      <c r="B10" s="45" t="s">
        <v>37</v>
      </c>
      <c r="C10" s="27" t="n">
        <v>9288.9164</v>
      </c>
      <c r="D10" s="27" t="n">
        <v>73.78</v>
      </c>
      <c r="E10" s="27" t="n">
        <v>444.13</v>
      </c>
      <c r="F10" s="27" t="n">
        <v>407.32</v>
      </c>
      <c r="G10" s="27" t="n">
        <v>0</v>
      </c>
      <c r="H10" s="27" t="n">
        <v>995.73</v>
      </c>
      <c r="I10" s="27" t="n">
        <v>179</v>
      </c>
      <c r="J10" s="27" t="n">
        <v>208.78</v>
      </c>
      <c r="K10" s="27" t="n">
        <v>79.37</v>
      </c>
      <c r="L10" s="27" t="n">
        <v>359.94</v>
      </c>
      <c r="M10" s="27" t="n">
        <v>109</v>
      </c>
      <c r="N10" s="27" t="n">
        <v>166.96</v>
      </c>
      <c r="O10" s="27" t="n">
        <v>243.42</v>
      </c>
      <c r="P10" s="27" t="n">
        <v>210.52</v>
      </c>
      <c r="Q10" s="27" t="n">
        <v>153.8</v>
      </c>
      <c r="R10" s="27" t="n">
        <v>181.66</v>
      </c>
      <c r="S10" s="27" t="n">
        <v>648.61</v>
      </c>
      <c r="T10" s="27" t="n">
        <v>153.1</v>
      </c>
      <c r="U10" s="27" t="n">
        <v>12437</v>
      </c>
      <c r="V10" s="27" t="n">
        <v>146.76</v>
      </c>
      <c r="W10" s="27" t="n">
        <v>337.34</v>
      </c>
      <c r="X10" s="27" t="n">
        <v>62.59</v>
      </c>
      <c r="Y10" s="27" t="n">
        <v>176.17</v>
      </c>
      <c r="Z10" s="27" t="n">
        <v>198</v>
      </c>
      <c r="AA10" s="27" t="n">
        <v>114.94</v>
      </c>
      <c r="AB10" s="27" t="n">
        <v>800.7</v>
      </c>
      <c r="AC10" s="27" t="n">
        <v>102.03</v>
      </c>
      <c r="AD10" s="27" t="n">
        <v>394.89</v>
      </c>
      <c r="AE10" s="27" t="n">
        <v>484.8</v>
      </c>
      <c r="AF10" s="27" t="n">
        <v>41.9</v>
      </c>
      <c r="AG10" s="27" t="n">
        <v>131.73</v>
      </c>
      <c r="AH10" s="27" t="n">
        <v>184.46</v>
      </c>
      <c r="AI10" s="27" t="n">
        <v>292.62</v>
      </c>
      <c r="AJ10" s="27" t="n">
        <v>101.21</v>
      </c>
      <c r="AK10" s="27" t="n">
        <v>42.76</v>
      </c>
      <c r="AL10" s="27" t="n">
        <v>401.89</v>
      </c>
      <c r="AM10" s="27" t="n">
        <v>22.19</v>
      </c>
      <c r="AN10" s="27" t="n">
        <v>1175.85</v>
      </c>
      <c r="AO10" s="27" t="n">
        <v>196.34</v>
      </c>
      <c r="AP10" s="27" t="n">
        <v>22.3</v>
      </c>
      <c r="AQ10" s="27" t="n">
        <v>1026.78</v>
      </c>
      <c r="AR10" s="27" t="n">
        <v>86.56</v>
      </c>
      <c r="AS10" s="27" t="n">
        <v>55.95</v>
      </c>
      <c r="AT10" s="27" t="n">
        <v>39.65</v>
      </c>
      <c r="AU10" s="27" t="n">
        <v>110.66</v>
      </c>
      <c r="AV10" s="27" t="n">
        <v>318.06</v>
      </c>
      <c r="AW10" s="27" t="n">
        <v>83.8</v>
      </c>
      <c r="AX10" s="27" t="n">
        <v>28.6</v>
      </c>
      <c r="AY10" s="27" t="n">
        <v>102.45</v>
      </c>
      <c r="AZ10" s="27" t="n">
        <v>120.88</v>
      </c>
      <c r="BA10" s="27" t="n">
        <v>149.28</v>
      </c>
      <c r="BB10" s="27" t="n">
        <v>119.93</v>
      </c>
      <c r="BC10" s="27" t="n">
        <v>164.76</v>
      </c>
      <c r="BD10" s="27" t="n">
        <v>62.59</v>
      </c>
      <c r="BE10" s="27" t="n">
        <v>16.75</v>
      </c>
      <c r="BF10" s="27" t="n">
        <v>16.72</v>
      </c>
      <c r="BG10" s="27" t="n">
        <v>51.75</v>
      </c>
      <c r="BH10" s="27" t="n">
        <v>423.15</v>
      </c>
      <c r="BI10" s="27" t="n">
        <v>86.84</v>
      </c>
      <c r="BJ10" s="27" t="n">
        <v>7.41</v>
      </c>
      <c r="BK10" s="27" t="n">
        <v>16.38</v>
      </c>
      <c r="BL10" s="27" t="n">
        <v>10.7</v>
      </c>
      <c r="BM10" s="27" t="n">
        <v>22.99</v>
      </c>
      <c r="BN10" s="27" t="n">
        <v>4.93</v>
      </c>
      <c r="BO10" s="27" t="n">
        <v>777.48</v>
      </c>
      <c r="BP10" s="27" t="n">
        <v>36.29</v>
      </c>
      <c r="BQ10" s="27" t="n">
        <v>13.17</v>
      </c>
      <c r="BR10" s="27" t="n">
        <v>29.92</v>
      </c>
      <c r="BS10" s="27" t="n">
        <v>10.36</v>
      </c>
      <c r="BT10" s="27" t="n">
        <v>27.15</v>
      </c>
      <c r="BU10" s="27" t="n">
        <v>9.83</v>
      </c>
      <c r="BV10" s="27" t="n">
        <v>40.8</v>
      </c>
      <c r="BW10" s="27" t="n">
        <v>15.59</v>
      </c>
      <c r="BX10" s="27" t="n">
        <v>5.09</v>
      </c>
      <c r="BY10" s="27" t="n">
        <v>37.11</v>
      </c>
      <c r="BZ10" s="27" t="n">
        <v>4.49</v>
      </c>
      <c r="CA10" s="27" t="n">
        <v>111.39</v>
      </c>
      <c r="CB10" s="27" t="n">
        <v>24.87</v>
      </c>
      <c r="CC10" s="27" t="n">
        <v>2.97</v>
      </c>
      <c r="CD10" s="27" t="n">
        <v>3.91</v>
      </c>
      <c r="CE10" s="27" t="n">
        <v>17.64</v>
      </c>
      <c r="CF10" s="27" t="n">
        <v>59.95</v>
      </c>
      <c r="CG10" s="27" t="n">
        <v>2.79</v>
      </c>
      <c r="CH10" s="27" t="n">
        <v>15.03</v>
      </c>
      <c r="CI10" s="27" t="n">
        <v>3.8</v>
      </c>
      <c r="CJ10" s="27" t="n">
        <v>8.92</v>
      </c>
      <c r="CK10" s="27" t="n">
        <v>6.21</v>
      </c>
      <c r="CL10" s="26" t="n">
        <v>36164.8364</v>
      </c>
    </row>
    <row r="11" customFormat="false" ht="16.5" hidden="false" customHeight="false" outlineLevel="0" collapsed="false">
      <c r="A11" s="44"/>
      <c r="B11" s="45" t="s">
        <v>147</v>
      </c>
      <c r="C11" s="27" t="n">
        <v>36.7439</v>
      </c>
      <c r="D11" s="27" t="n">
        <v>17.42</v>
      </c>
      <c r="E11" s="27" t="n">
        <v>89.12</v>
      </c>
      <c r="F11" s="27" t="n">
        <v>368.63</v>
      </c>
      <c r="G11" s="27" t="n">
        <v>0</v>
      </c>
      <c r="H11" s="27" t="n">
        <v>246.34</v>
      </c>
      <c r="I11" s="27" t="n">
        <v>70</v>
      </c>
      <c r="J11" s="27" t="n">
        <v>131.86</v>
      </c>
      <c r="K11" s="27" t="n">
        <v>61.68</v>
      </c>
      <c r="L11" s="27" t="n">
        <v>81.84</v>
      </c>
      <c r="M11" s="27" t="n">
        <v>109</v>
      </c>
      <c r="N11" s="27" t="n">
        <v>142.05</v>
      </c>
      <c r="O11" s="27" t="n">
        <v>133.08</v>
      </c>
      <c r="P11" s="27" t="n">
        <v>165.13</v>
      </c>
      <c r="Q11" s="27" t="n">
        <v>75.27</v>
      </c>
      <c r="R11" s="27" t="n">
        <v>90.76</v>
      </c>
      <c r="S11" s="27" t="n">
        <v>645.74</v>
      </c>
      <c r="T11" s="27" t="n">
        <v>56.8</v>
      </c>
      <c r="U11" s="27" t="n">
        <v>1246</v>
      </c>
      <c r="V11" s="27" t="n">
        <v>119.99</v>
      </c>
      <c r="W11" s="27" t="n">
        <v>166.43</v>
      </c>
      <c r="X11" s="27" t="n">
        <v>52.02</v>
      </c>
      <c r="Y11" s="27" t="n">
        <v>127.57</v>
      </c>
      <c r="Z11" s="27" t="n">
        <v>154.87</v>
      </c>
      <c r="AA11" s="27" t="n">
        <v>33.5</v>
      </c>
      <c r="AB11" s="27" t="n">
        <v>565.65</v>
      </c>
      <c r="AC11" s="27" t="n">
        <v>34.97</v>
      </c>
      <c r="AD11" s="27" t="n">
        <v>361.47</v>
      </c>
      <c r="AE11" s="27" t="n">
        <v>409.68</v>
      </c>
      <c r="AF11" s="27" t="n">
        <v>40.66</v>
      </c>
      <c r="AG11" s="27" t="n">
        <v>56.25</v>
      </c>
      <c r="AH11" s="27" t="n">
        <v>68.52</v>
      </c>
      <c r="AI11" s="27" t="n">
        <v>167.94</v>
      </c>
      <c r="AJ11" s="27" t="n">
        <v>101.21</v>
      </c>
      <c r="AK11" s="27" t="n">
        <v>28.71</v>
      </c>
      <c r="AL11" s="27" t="n">
        <v>52.91</v>
      </c>
      <c r="AM11" s="27" t="n">
        <v>15.39</v>
      </c>
      <c r="AN11" s="27" t="n">
        <v>381.23</v>
      </c>
      <c r="AO11" s="27" t="n">
        <v>158.28</v>
      </c>
      <c r="AP11" s="27" t="n">
        <v>14.25</v>
      </c>
      <c r="AQ11" s="27" t="n">
        <v>228.22</v>
      </c>
      <c r="AR11" s="27" t="n">
        <v>45.37</v>
      </c>
      <c r="AS11" s="27" t="n">
        <v>27.74</v>
      </c>
      <c r="AT11" s="27" t="n">
        <v>34.37</v>
      </c>
      <c r="AU11" s="27" t="n">
        <v>102.17</v>
      </c>
      <c r="AV11" s="27" t="n">
        <v>289.18</v>
      </c>
      <c r="AW11" s="27" t="n">
        <v>41.5</v>
      </c>
      <c r="AX11" s="27" t="n">
        <v>25.07</v>
      </c>
      <c r="AY11" s="27" t="n">
        <v>87.72</v>
      </c>
      <c r="AZ11" s="27" t="n">
        <v>114.16</v>
      </c>
      <c r="BA11" s="27" t="n">
        <v>149.28</v>
      </c>
      <c r="BB11" s="27" t="n">
        <v>117.13</v>
      </c>
      <c r="BC11" s="27" t="n">
        <v>157.2</v>
      </c>
      <c r="BD11" s="27" t="n">
        <v>52.02</v>
      </c>
      <c r="BE11" s="27" t="n">
        <v>14.98</v>
      </c>
      <c r="BF11" s="27" t="n">
        <v>11.83</v>
      </c>
      <c r="BG11" s="27" t="n">
        <v>36.23</v>
      </c>
      <c r="BH11" s="27" t="n">
        <v>251.39</v>
      </c>
      <c r="BI11" s="27" t="n">
        <v>86.84</v>
      </c>
      <c r="BJ11" s="27" t="n">
        <v>7.41</v>
      </c>
      <c r="BK11" s="27" t="n">
        <v>16.38</v>
      </c>
      <c r="BL11" s="27" t="n">
        <v>10.7</v>
      </c>
      <c r="BM11" s="27" t="n">
        <v>22.99</v>
      </c>
      <c r="BN11" s="27" t="n">
        <v>4.93</v>
      </c>
      <c r="BO11" s="27" t="n">
        <v>331.47</v>
      </c>
      <c r="BP11" s="27" t="n">
        <v>30.93</v>
      </c>
      <c r="BQ11" s="27" t="n">
        <v>13.17</v>
      </c>
      <c r="BR11" s="27" t="n">
        <v>29.92</v>
      </c>
      <c r="BS11" s="27" t="n">
        <v>9.64</v>
      </c>
      <c r="BT11" s="27" t="n">
        <v>27.15</v>
      </c>
      <c r="BU11" s="27" t="n">
        <v>9.83</v>
      </c>
      <c r="BV11" s="27" t="n">
        <v>40.8</v>
      </c>
      <c r="BW11" s="27" t="n">
        <v>11.84</v>
      </c>
      <c r="BX11" s="27" t="n">
        <v>4.63</v>
      </c>
      <c r="BY11" s="27" t="n">
        <v>37.11</v>
      </c>
      <c r="BZ11" s="27" t="n">
        <v>4.49</v>
      </c>
      <c r="CA11" s="27" t="n">
        <v>111.39</v>
      </c>
      <c r="CB11" s="27" t="n">
        <v>24.87</v>
      </c>
      <c r="CC11" s="27" t="n">
        <v>2.97</v>
      </c>
      <c r="CD11" s="27" t="n">
        <v>3.91</v>
      </c>
      <c r="CE11" s="27" t="n">
        <v>17.64</v>
      </c>
      <c r="CF11" s="27" t="n">
        <v>59.95</v>
      </c>
      <c r="CG11" s="27" t="n">
        <v>2.22</v>
      </c>
      <c r="CH11" s="27" t="n">
        <v>15.03</v>
      </c>
      <c r="CI11" s="27" t="n">
        <v>3.8</v>
      </c>
      <c r="CJ11" s="27" t="n">
        <v>8.92</v>
      </c>
      <c r="CK11" s="27" t="n">
        <v>6.21</v>
      </c>
      <c r="CL11" s="26" t="n">
        <v>9621.66389999999</v>
      </c>
    </row>
    <row r="12" customFormat="false" ht="16.5" hidden="false" customHeight="false" outlineLevel="0" collapsed="false">
      <c r="A12" s="44"/>
      <c r="B12" s="45" t="s">
        <v>148</v>
      </c>
      <c r="C12" s="27" t="n">
        <v>9252.1725</v>
      </c>
      <c r="D12" s="27" t="n">
        <v>56.36</v>
      </c>
      <c r="E12" s="27" t="n">
        <v>355.01</v>
      </c>
      <c r="F12" s="27" t="n">
        <v>38.69</v>
      </c>
      <c r="G12" s="27" t="n">
        <v>0</v>
      </c>
      <c r="H12" s="27" t="n">
        <v>749.39</v>
      </c>
      <c r="I12" s="27" t="n">
        <v>109</v>
      </c>
      <c r="J12" s="27" t="n">
        <v>76.92</v>
      </c>
      <c r="K12" s="27" t="n">
        <v>17.69</v>
      </c>
      <c r="L12" s="27" t="n">
        <v>278.1</v>
      </c>
      <c r="M12" s="27" t="n">
        <v>0</v>
      </c>
      <c r="N12" s="27" t="n">
        <v>24.91</v>
      </c>
      <c r="O12" s="27" t="n">
        <v>110.34</v>
      </c>
      <c r="P12" s="27" t="n">
        <v>45.39</v>
      </c>
      <c r="Q12" s="27" t="n">
        <v>78.53</v>
      </c>
      <c r="R12" s="27" t="n">
        <v>90.9</v>
      </c>
      <c r="S12" s="27" t="n">
        <v>2.87</v>
      </c>
      <c r="T12" s="27" t="n">
        <v>96.3</v>
      </c>
      <c r="U12" s="27" t="n">
        <v>11191</v>
      </c>
      <c r="V12" s="27" t="n">
        <v>26.77</v>
      </c>
      <c r="W12" s="27" t="n">
        <v>170.91</v>
      </c>
      <c r="X12" s="27" t="n">
        <v>10.57</v>
      </c>
      <c r="Y12" s="27" t="n">
        <v>48.6</v>
      </c>
      <c r="Z12" s="27" t="n">
        <v>43.13</v>
      </c>
      <c r="AA12" s="27" t="n">
        <v>81.44</v>
      </c>
      <c r="AB12" s="27" t="n">
        <v>235.05</v>
      </c>
      <c r="AC12" s="27" t="n">
        <v>67.06</v>
      </c>
      <c r="AD12" s="27" t="n">
        <v>33.42</v>
      </c>
      <c r="AE12" s="27" t="n">
        <v>75.12</v>
      </c>
      <c r="AF12" s="27" t="n">
        <v>1.24</v>
      </c>
      <c r="AG12" s="27" t="n">
        <v>75.48</v>
      </c>
      <c r="AH12" s="27" t="n">
        <v>115.94</v>
      </c>
      <c r="AI12" s="27" t="n">
        <v>124.68</v>
      </c>
      <c r="AJ12" s="27" t="n">
        <v>0</v>
      </c>
      <c r="AK12" s="27" t="n">
        <v>14.05</v>
      </c>
      <c r="AL12" s="27" t="n">
        <v>348.98</v>
      </c>
      <c r="AM12" s="27" t="n">
        <v>6.8</v>
      </c>
      <c r="AN12" s="27" t="n">
        <v>794.62</v>
      </c>
      <c r="AO12" s="27" t="n">
        <v>38.06</v>
      </c>
      <c r="AP12" s="27" t="n">
        <v>8.05</v>
      </c>
      <c r="AQ12" s="27" t="n">
        <v>798.56</v>
      </c>
      <c r="AR12" s="27" t="n">
        <v>41.19</v>
      </c>
      <c r="AS12" s="27" t="n">
        <v>28.21</v>
      </c>
      <c r="AT12" s="27" t="n">
        <v>5.28</v>
      </c>
      <c r="AU12" s="27" t="n">
        <v>8.49</v>
      </c>
      <c r="AV12" s="27" t="n">
        <v>28.88</v>
      </c>
      <c r="AW12" s="27" t="n">
        <v>42.3</v>
      </c>
      <c r="AX12" s="27" t="n">
        <v>3.53</v>
      </c>
      <c r="AY12" s="27" t="n">
        <v>14.73</v>
      </c>
      <c r="AZ12" s="27" t="n">
        <v>6.72</v>
      </c>
      <c r="BA12" s="27" t="n">
        <v>0</v>
      </c>
      <c r="BB12" s="27" t="n">
        <v>2.8</v>
      </c>
      <c r="BC12" s="27" t="n">
        <v>7.56</v>
      </c>
      <c r="BD12" s="27" t="n">
        <v>10.57</v>
      </c>
      <c r="BE12" s="27" t="n">
        <v>1.77</v>
      </c>
      <c r="BF12" s="27" t="n">
        <v>4.89</v>
      </c>
      <c r="BG12" s="27" t="n">
        <v>15.52</v>
      </c>
      <c r="BH12" s="27" t="n">
        <v>171.76</v>
      </c>
      <c r="BI12" s="27" t="n">
        <v>0</v>
      </c>
      <c r="BJ12" s="27" t="n">
        <v>0</v>
      </c>
      <c r="BK12" s="27" t="n">
        <v>0</v>
      </c>
      <c r="BL12" s="27" t="n">
        <v>0</v>
      </c>
      <c r="BM12" s="27" t="n">
        <v>0</v>
      </c>
      <c r="BN12" s="27" t="n">
        <v>0</v>
      </c>
      <c r="BO12" s="27" t="n">
        <v>446.01</v>
      </c>
      <c r="BP12" s="27" t="n">
        <v>5.36</v>
      </c>
      <c r="BQ12" s="27" t="n">
        <v>0</v>
      </c>
      <c r="BR12" s="27" t="n">
        <v>0</v>
      </c>
      <c r="BS12" s="27" t="n">
        <v>0.72</v>
      </c>
      <c r="BT12" s="27" t="n">
        <v>0</v>
      </c>
      <c r="BU12" s="27" t="n">
        <v>0</v>
      </c>
      <c r="BV12" s="27" t="n">
        <v>0</v>
      </c>
      <c r="BW12" s="27" t="n">
        <v>3.75</v>
      </c>
      <c r="BX12" s="27" t="n">
        <v>0.46</v>
      </c>
      <c r="BY12" s="27" t="n">
        <v>0</v>
      </c>
      <c r="BZ12" s="27" t="n">
        <v>0</v>
      </c>
      <c r="CA12" s="27" t="n">
        <v>0</v>
      </c>
      <c r="CB12" s="27" t="n">
        <v>0</v>
      </c>
      <c r="CC12" s="27" t="n">
        <v>0</v>
      </c>
      <c r="CD12" s="27" t="n">
        <v>0</v>
      </c>
      <c r="CE12" s="27" t="n">
        <v>0</v>
      </c>
      <c r="CF12" s="27" t="n">
        <v>0</v>
      </c>
      <c r="CG12" s="27" t="n">
        <v>0.57</v>
      </c>
      <c r="CH12" s="27" t="n">
        <v>0</v>
      </c>
      <c r="CI12" s="27" t="n">
        <v>0</v>
      </c>
      <c r="CJ12" s="27" t="n">
        <v>0</v>
      </c>
      <c r="CK12" s="27" t="n">
        <v>0</v>
      </c>
      <c r="CL12" s="26" t="n">
        <v>26543.1725</v>
      </c>
    </row>
    <row r="13" customFormat="false" ht="16.5" hidden="false" customHeight="false" outlineLevel="0" collapsed="false">
      <c r="A13" s="44" t="n">
        <v>8</v>
      </c>
      <c r="B13" s="45" t="s">
        <v>149</v>
      </c>
      <c r="C13" s="27" t="n">
        <v>968.56</v>
      </c>
      <c r="D13" s="27" t="n">
        <v>0</v>
      </c>
      <c r="E13" s="27" t="n">
        <v>11.94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4.82</v>
      </c>
      <c r="O13" s="27" t="n">
        <v>0</v>
      </c>
      <c r="P13" s="27" t="n">
        <v>1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10.35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2</v>
      </c>
      <c r="AH13" s="27" t="n">
        <v>1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317.47</v>
      </c>
      <c r="AO13" s="27" t="n">
        <v>0</v>
      </c>
      <c r="AP13" s="27" t="n">
        <v>0</v>
      </c>
      <c r="AQ13" s="27" t="n">
        <v>0</v>
      </c>
      <c r="AR13" s="27" t="n">
        <v>0</v>
      </c>
      <c r="AS13" s="27" t="n">
        <v>0</v>
      </c>
      <c r="AT13" s="27" t="n">
        <v>0</v>
      </c>
      <c r="AU13" s="27" t="n">
        <v>0</v>
      </c>
      <c r="AV13" s="27" t="n">
        <v>0</v>
      </c>
      <c r="AW13" s="27" t="n">
        <v>0</v>
      </c>
      <c r="AX13" s="27" t="n">
        <v>0</v>
      </c>
      <c r="AY13" s="27" t="n">
        <v>0</v>
      </c>
      <c r="AZ13" s="27" t="n">
        <v>0</v>
      </c>
      <c r="BA13" s="27" t="n">
        <v>256.3</v>
      </c>
      <c r="BB13" s="27" t="n">
        <v>0</v>
      </c>
      <c r="BC13" s="27" t="n">
        <v>0</v>
      </c>
      <c r="BD13" s="27" t="n">
        <v>0</v>
      </c>
      <c r="BE13" s="27" t="n">
        <v>0</v>
      </c>
      <c r="BF13" s="27" t="n">
        <v>0</v>
      </c>
      <c r="BG13" s="27" t="n">
        <v>0</v>
      </c>
      <c r="BH13" s="27" t="n">
        <v>0</v>
      </c>
      <c r="BI13" s="27" t="n">
        <v>0</v>
      </c>
      <c r="BJ13" s="27" t="n">
        <v>0</v>
      </c>
      <c r="BK13" s="27" t="n">
        <v>0</v>
      </c>
      <c r="BL13" s="27" t="n">
        <v>0</v>
      </c>
      <c r="BM13" s="27" t="n">
        <v>0</v>
      </c>
      <c r="BN13" s="27" t="n">
        <v>0</v>
      </c>
      <c r="BO13" s="27" t="n">
        <v>0</v>
      </c>
      <c r="BP13" s="27" t="n">
        <v>0</v>
      </c>
      <c r="BQ13" s="27" t="n">
        <v>0</v>
      </c>
      <c r="BR13" s="27" t="n">
        <v>0</v>
      </c>
      <c r="BS13" s="27" t="n">
        <v>0</v>
      </c>
      <c r="BT13" s="27" t="n">
        <v>0</v>
      </c>
      <c r="BU13" s="27" t="n">
        <v>0</v>
      </c>
      <c r="BV13" s="27" t="n">
        <v>0</v>
      </c>
      <c r="BW13" s="27" t="n">
        <v>0</v>
      </c>
      <c r="BX13" s="27" t="n">
        <v>0</v>
      </c>
      <c r="BY13" s="27" t="n">
        <v>0</v>
      </c>
      <c r="BZ13" s="27" t="n">
        <v>0</v>
      </c>
      <c r="CA13" s="27" t="n">
        <v>0</v>
      </c>
      <c r="CB13" s="27" t="n">
        <v>0</v>
      </c>
      <c r="CC13" s="27" t="n">
        <v>0</v>
      </c>
      <c r="CD13" s="27" t="n">
        <v>0</v>
      </c>
      <c r="CE13" s="27" t="n">
        <v>0</v>
      </c>
      <c r="CF13" s="27" t="n">
        <v>0</v>
      </c>
      <c r="CG13" s="27" t="n">
        <v>0</v>
      </c>
      <c r="CH13" s="27" t="n">
        <v>0</v>
      </c>
      <c r="CI13" s="27" t="n">
        <v>0</v>
      </c>
      <c r="CJ13" s="27" t="n">
        <v>0</v>
      </c>
      <c r="CK13" s="27" t="n">
        <v>0</v>
      </c>
      <c r="CL13" s="26" t="n">
        <v>1573.44</v>
      </c>
    </row>
    <row r="14" customFormat="false" ht="16.5" hidden="false" customHeight="false" outlineLevel="0" collapsed="false">
      <c r="A14" s="44" t="n">
        <v>9</v>
      </c>
      <c r="B14" s="45" t="s">
        <v>150</v>
      </c>
      <c r="C14" s="27" t="n">
        <v>0</v>
      </c>
      <c r="D14" s="27" t="n">
        <v>24.41</v>
      </c>
      <c r="E14" s="27" t="n">
        <v>69.52</v>
      </c>
      <c r="F14" s="27" t="n">
        <v>0</v>
      </c>
      <c r="G14" s="27" t="n">
        <v>0</v>
      </c>
      <c r="H14" s="27" t="n">
        <v>725.49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30.31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7" t="n">
        <v>0</v>
      </c>
      <c r="BK14" s="27" t="n">
        <v>0</v>
      </c>
      <c r="BL14" s="27" t="n">
        <v>0</v>
      </c>
      <c r="BM14" s="27" t="n">
        <v>0</v>
      </c>
      <c r="BN14" s="27" t="n">
        <v>0</v>
      </c>
      <c r="BO14" s="27" t="n">
        <v>0</v>
      </c>
      <c r="BP14" s="27" t="n">
        <v>0</v>
      </c>
      <c r="BQ14" s="27" t="n">
        <v>0</v>
      </c>
      <c r="BR14" s="27" t="n">
        <v>0</v>
      </c>
      <c r="BS14" s="27" t="n">
        <v>0</v>
      </c>
      <c r="BT14" s="27" t="n">
        <v>0</v>
      </c>
      <c r="BU14" s="27" t="n">
        <v>0</v>
      </c>
      <c r="BV14" s="27" t="n">
        <v>0</v>
      </c>
      <c r="BW14" s="27" t="n">
        <v>0</v>
      </c>
      <c r="BX14" s="27" t="n">
        <v>0</v>
      </c>
      <c r="BY14" s="27" t="n">
        <v>0</v>
      </c>
      <c r="BZ14" s="27" t="n">
        <v>0</v>
      </c>
      <c r="CA14" s="27" t="n">
        <v>0</v>
      </c>
      <c r="CB14" s="27" t="n">
        <v>0</v>
      </c>
      <c r="CC14" s="27" t="n">
        <v>0</v>
      </c>
      <c r="CD14" s="27" t="n">
        <v>0</v>
      </c>
      <c r="CE14" s="27" t="n">
        <v>0</v>
      </c>
      <c r="CF14" s="27" t="n">
        <v>0</v>
      </c>
      <c r="CG14" s="27" t="n">
        <v>0</v>
      </c>
      <c r="CH14" s="27" t="n">
        <v>0</v>
      </c>
      <c r="CI14" s="27" t="n">
        <v>0</v>
      </c>
      <c r="CJ14" s="27" t="n">
        <v>0</v>
      </c>
      <c r="CK14" s="27" t="n">
        <v>0</v>
      </c>
      <c r="CL14" s="26" t="n">
        <v>849.73</v>
      </c>
    </row>
    <row r="15" customFormat="false" ht="16.5" hidden="false" customHeight="false" outlineLevel="0" collapsed="false">
      <c r="A15" s="44" t="n">
        <v>10</v>
      </c>
      <c r="B15" s="45" t="s">
        <v>151</v>
      </c>
      <c r="C15" s="27" t="n">
        <v>24671.04</v>
      </c>
      <c r="D15" s="27" t="n">
        <v>20.81</v>
      </c>
      <c r="E15" s="27" t="n">
        <v>85.5</v>
      </c>
      <c r="F15" s="27" t="n">
        <v>88.44</v>
      </c>
      <c r="G15" s="27" t="n">
        <v>0</v>
      </c>
      <c r="H15" s="27" t="n">
        <v>511.39</v>
      </c>
      <c r="I15" s="27" t="n">
        <v>0</v>
      </c>
      <c r="J15" s="27" t="n">
        <v>21.57</v>
      </c>
      <c r="K15" s="27" t="n">
        <v>13.6</v>
      </c>
      <c r="L15" s="27" t="n">
        <v>122.32</v>
      </c>
      <c r="M15" s="27" t="n">
        <v>24</v>
      </c>
      <c r="N15" s="27" t="n">
        <v>39.65</v>
      </c>
      <c r="O15" s="27" t="n">
        <v>99.87</v>
      </c>
      <c r="P15" s="27" t="n">
        <v>17.24</v>
      </c>
      <c r="Q15" s="27" t="n">
        <v>28.85</v>
      </c>
      <c r="R15" s="27" t="n">
        <v>11.47</v>
      </c>
      <c r="S15" s="27" t="n">
        <v>222.9</v>
      </c>
      <c r="T15" s="27" t="n">
        <v>58.83</v>
      </c>
      <c r="U15" s="27" t="n">
        <v>2270</v>
      </c>
      <c r="V15" s="27" t="n">
        <v>42.11</v>
      </c>
      <c r="W15" s="27" t="n">
        <v>140.63</v>
      </c>
      <c r="X15" s="27" t="n">
        <v>7.9</v>
      </c>
      <c r="Y15" s="27" t="n">
        <v>7.85</v>
      </c>
      <c r="Z15" s="27" t="n">
        <v>12.68</v>
      </c>
      <c r="AA15" s="27" t="n">
        <v>8.74</v>
      </c>
      <c r="AB15" s="27" t="n">
        <v>348.28</v>
      </c>
      <c r="AC15" s="27" t="n">
        <v>33.5</v>
      </c>
      <c r="AD15" s="27" t="n">
        <v>73.33</v>
      </c>
      <c r="AE15" s="27" t="n">
        <v>69.05</v>
      </c>
      <c r="AF15" s="27" t="n">
        <v>0.42</v>
      </c>
      <c r="AG15" s="27" t="n">
        <v>18.6</v>
      </c>
      <c r="AH15" s="27" t="n">
        <v>41.56</v>
      </c>
      <c r="AI15" s="27" t="n">
        <v>96.51</v>
      </c>
      <c r="AJ15" s="27" t="n">
        <v>20.54</v>
      </c>
      <c r="AK15" s="27" t="n">
        <v>1.85</v>
      </c>
      <c r="AL15" s="27" t="n">
        <v>104.66</v>
      </c>
      <c r="AM15" s="27" t="n">
        <v>3.81</v>
      </c>
      <c r="AN15" s="27" t="n">
        <v>103.5</v>
      </c>
      <c r="AO15" s="27" t="n">
        <v>69.94</v>
      </c>
      <c r="AP15" s="27" t="n">
        <v>5.33</v>
      </c>
      <c r="AQ15" s="27" t="n">
        <v>386.48</v>
      </c>
      <c r="AR15" s="27" t="n">
        <v>20.22</v>
      </c>
      <c r="AS15" s="27" t="n">
        <v>18.66</v>
      </c>
      <c r="AT15" s="27" t="n">
        <v>12.19</v>
      </c>
      <c r="AU15" s="27" t="n">
        <v>17.56</v>
      </c>
      <c r="AV15" s="27" t="n">
        <v>122.65</v>
      </c>
      <c r="AW15" s="27" t="n">
        <v>44.99</v>
      </c>
      <c r="AX15" s="27" t="n">
        <v>17.42</v>
      </c>
      <c r="AY15" s="27" t="n">
        <v>55.91</v>
      </c>
      <c r="AZ15" s="27" t="n">
        <v>85.23</v>
      </c>
      <c r="BA15" s="27" t="n">
        <v>101.55</v>
      </c>
      <c r="BB15" s="27" t="n">
        <v>33.63</v>
      </c>
      <c r="BC15" s="27" t="n">
        <v>89.35</v>
      </c>
      <c r="BD15" s="27" t="n">
        <v>7.9</v>
      </c>
      <c r="BE15" s="27" t="n">
        <v>3.23</v>
      </c>
      <c r="BF15" s="27" t="n">
        <v>4.52</v>
      </c>
      <c r="BG15" s="27" t="n">
        <v>5.49</v>
      </c>
      <c r="BH15" s="27" t="n">
        <v>51.31</v>
      </c>
      <c r="BI15" s="27" t="n">
        <v>2.58</v>
      </c>
      <c r="BJ15" s="27" t="n">
        <v>0.02</v>
      </c>
      <c r="BK15" s="27" t="n">
        <v>0</v>
      </c>
      <c r="BL15" s="27" t="n">
        <v>1.89</v>
      </c>
      <c r="BM15" s="27" t="n">
        <v>3.28</v>
      </c>
      <c r="BN15" s="27" t="n">
        <v>3.08</v>
      </c>
      <c r="BO15" s="27" t="n">
        <v>108.87</v>
      </c>
      <c r="BP15" s="27" t="n">
        <v>14.4</v>
      </c>
      <c r="BQ15" s="27" t="n">
        <v>2.94</v>
      </c>
      <c r="BR15" s="27" t="n">
        <v>1.48</v>
      </c>
      <c r="BS15" s="27" t="n">
        <v>0.84</v>
      </c>
      <c r="BT15" s="27" t="n">
        <v>5.36</v>
      </c>
      <c r="BU15" s="27" t="n">
        <v>2.59</v>
      </c>
      <c r="BV15" s="27" t="n">
        <v>23.37</v>
      </c>
      <c r="BW15" s="27" t="n">
        <v>6.87</v>
      </c>
      <c r="BX15" s="27" t="n">
        <v>4.99</v>
      </c>
      <c r="BY15" s="27" t="n">
        <v>26.07</v>
      </c>
      <c r="BZ15" s="27" t="n">
        <v>2.7</v>
      </c>
      <c r="CA15" s="27" t="n">
        <v>13.63</v>
      </c>
      <c r="CB15" s="27" t="n">
        <v>3.97</v>
      </c>
      <c r="CC15" s="27" t="n">
        <v>14.72</v>
      </c>
      <c r="CD15" s="27" t="n">
        <v>0.59</v>
      </c>
      <c r="CE15" s="27" t="n">
        <v>4.96</v>
      </c>
      <c r="CF15" s="27" t="n">
        <v>23.2</v>
      </c>
      <c r="CG15" s="27" t="n">
        <v>0.9</v>
      </c>
      <c r="CH15" s="27" t="n">
        <v>0</v>
      </c>
      <c r="CI15" s="27" t="n">
        <v>0</v>
      </c>
      <c r="CJ15" s="27" t="n">
        <v>0.99</v>
      </c>
      <c r="CK15" s="27" t="n">
        <v>1.31</v>
      </c>
      <c r="CL15" s="26" t="n">
        <v>30872.16</v>
      </c>
    </row>
    <row r="16" customFormat="false" ht="16.5" hidden="false" customHeight="false" outlineLevel="0" collapsed="false">
      <c r="A16" s="44" t="n">
        <v>11</v>
      </c>
      <c r="B16" s="45" t="s">
        <v>45</v>
      </c>
      <c r="C16" s="27" t="n">
        <v>3943.08</v>
      </c>
      <c r="D16" s="27" t="n">
        <v>38.07</v>
      </c>
      <c r="E16" s="27" t="n">
        <v>611.63</v>
      </c>
      <c r="F16" s="27" t="n">
        <v>938.01</v>
      </c>
      <c r="G16" s="27" t="n">
        <v>0</v>
      </c>
      <c r="H16" s="27" t="n">
        <v>438.95</v>
      </c>
      <c r="I16" s="27" t="n">
        <v>285.99</v>
      </c>
      <c r="J16" s="27" t="n">
        <v>621.02</v>
      </c>
      <c r="K16" s="27" t="n">
        <v>264.91</v>
      </c>
      <c r="L16" s="27" t="n">
        <v>206.13</v>
      </c>
      <c r="M16" s="27" t="n">
        <v>77</v>
      </c>
      <c r="N16" s="27" t="n">
        <v>173.7</v>
      </c>
      <c r="O16" s="27" t="n">
        <v>1453</v>
      </c>
      <c r="P16" s="27" t="n">
        <v>408.1</v>
      </c>
      <c r="Q16" s="27" t="n">
        <v>453.67</v>
      </c>
      <c r="R16" s="27" t="n">
        <v>153.66</v>
      </c>
      <c r="S16" s="27" t="n">
        <v>2400.34</v>
      </c>
      <c r="T16" s="27" t="n">
        <v>348.69</v>
      </c>
      <c r="U16" s="27" t="n">
        <v>5974</v>
      </c>
      <c r="V16" s="27" t="n">
        <v>368.79</v>
      </c>
      <c r="W16" s="27" t="n">
        <v>283.49</v>
      </c>
      <c r="X16" s="27" t="n">
        <v>49.45</v>
      </c>
      <c r="Y16" s="27" t="n">
        <v>268.1</v>
      </c>
      <c r="Z16" s="27" t="n">
        <v>425.06</v>
      </c>
      <c r="AA16" s="27" t="n">
        <v>160.05</v>
      </c>
      <c r="AB16" s="27" t="n">
        <v>1999.06</v>
      </c>
      <c r="AC16" s="27" t="n">
        <v>431.89</v>
      </c>
      <c r="AD16" s="27" t="n">
        <v>600.02</v>
      </c>
      <c r="AE16" s="27" t="n">
        <v>2350.82</v>
      </c>
      <c r="AF16" s="27" t="n">
        <v>143.8</v>
      </c>
      <c r="AG16" s="27" t="n">
        <v>167.63</v>
      </c>
      <c r="AH16" s="27" t="n">
        <v>163.36</v>
      </c>
      <c r="AI16" s="27" t="n">
        <v>990.55</v>
      </c>
      <c r="AJ16" s="27" t="n">
        <v>500.78</v>
      </c>
      <c r="AK16" s="27" t="n">
        <v>53.71</v>
      </c>
      <c r="AL16" s="27" t="n">
        <v>140.83</v>
      </c>
      <c r="AM16" s="27" t="n">
        <v>71.64</v>
      </c>
      <c r="AN16" s="27" t="n">
        <v>547.03</v>
      </c>
      <c r="AO16" s="27" t="n">
        <v>622.95</v>
      </c>
      <c r="AP16" s="27" t="n">
        <v>45.92</v>
      </c>
      <c r="AQ16" s="27" t="n">
        <v>2133.67</v>
      </c>
      <c r="AR16" s="27" t="n">
        <v>187.86</v>
      </c>
      <c r="AS16" s="27" t="n">
        <v>288.81</v>
      </c>
      <c r="AT16" s="27" t="n">
        <v>149.81</v>
      </c>
      <c r="AU16" s="27" t="n">
        <v>402.3</v>
      </c>
      <c r="AV16" s="27" t="n">
        <v>400.98</v>
      </c>
      <c r="AW16" s="27" t="n">
        <v>299.76</v>
      </c>
      <c r="AX16" s="27" t="n">
        <v>183.52</v>
      </c>
      <c r="AY16" s="27" t="n">
        <v>844.64</v>
      </c>
      <c r="AZ16" s="27" t="n">
        <v>496.19</v>
      </c>
      <c r="BA16" s="27" t="n">
        <v>534.5</v>
      </c>
      <c r="BB16" s="27" t="n">
        <v>872.9</v>
      </c>
      <c r="BC16" s="27" t="n">
        <v>1065.99</v>
      </c>
      <c r="BD16" s="27" t="n">
        <v>49.45</v>
      </c>
      <c r="BE16" s="27" t="n">
        <v>100.82</v>
      </c>
      <c r="BF16" s="27" t="n">
        <v>19.36</v>
      </c>
      <c r="BG16" s="27" t="n">
        <v>140.74</v>
      </c>
      <c r="BH16" s="27" t="n">
        <v>980.07</v>
      </c>
      <c r="BI16" s="27" t="n">
        <v>578.87</v>
      </c>
      <c r="BJ16" s="27" t="n">
        <v>3.28</v>
      </c>
      <c r="BK16" s="27" t="n">
        <v>17.09</v>
      </c>
      <c r="BL16" s="27" t="n">
        <v>17.51</v>
      </c>
      <c r="BM16" s="27" t="n">
        <v>16.39</v>
      </c>
      <c r="BN16" s="27" t="n">
        <v>25.15</v>
      </c>
      <c r="BO16" s="27" t="n">
        <v>352.72</v>
      </c>
      <c r="BP16" s="27" t="n">
        <v>34.81</v>
      </c>
      <c r="BQ16" s="27" t="n">
        <v>18.69</v>
      </c>
      <c r="BR16" s="27" t="n">
        <v>49.22</v>
      </c>
      <c r="BS16" s="27" t="n">
        <v>16.67</v>
      </c>
      <c r="BT16" s="27" t="n">
        <v>52.72</v>
      </c>
      <c r="BU16" s="27" t="n">
        <v>5.87</v>
      </c>
      <c r="BV16" s="27" t="n">
        <v>50.1</v>
      </c>
      <c r="BW16" s="27" t="n">
        <v>94.45</v>
      </c>
      <c r="BX16" s="27" t="n">
        <v>8.26</v>
      </c>
      <c r="BY16" s="27" t="n">
        <v>109.4</v>
      </c>
      <c r="BZ16" s="27" t="n">
        <v>11.28</v>
      </c>
      <c r="CA16" s="27" t="n">
        <v>211.37</v>
      </c>
      <c r="CB16" s="27" t="n">
        <v>50.9</v>
      </c>
      <c r="CC16" s="27" t="n">
        <v>1.4</v>
      </c>
      <c r="CD16" s="27" t="n">
        <v>7.16</v>
      </c>
      <c r="CE16" s="27" t="n">
        <v>14.99</v>
      </c>
      <c r="CF16" s="27" t="n">
        <v>111.29</v>
      </c>
      <c r="CG16" s="27" t="n">
        <v>4.22</v>
      </c>
      <c r="CH16" s="27" t="n">
        <v>46.49</v>
      </c>
      <c r="CI16" s="27" t="n">
        <v>10.83</v>
      </c>
      <c r="CJ16" s="27" t="n">
        <v>17.13</v>
      </c>
      <c r="CK16" s="27" t="n">
        <v>16.35</v>
      </c>
      <c r="CL16" s="26" t="n">
        <v>40280.86</v>
      </c>
    </row>
    <row r="17" s="48" customFormat="true" ht="16.5" hidden="false" customHeight="false" outlineLevel="0" collapsed="false">
      <c r="A17" s="46"/>
      <c r="B17" s="47" t="s">
        <v>49</v>
      </c>
      <c r="C17" s="34" t="n">
        <v>50405.3364</v>
      </c>
      <c r="D17" s="34" t="n">
        <v>3142.96</v>
      </c>
      <c r="E17" s="34" t="n">
        <v>17422.63</v>
      </c>
      <c r="F17" s="34" t="n">
        <v>49978.73</v>
      </c>
      <c r="G17" s="34" t="n">
        <v>0</v>
      </c>
      <c r="H17" s="34" t="n">
        <v>38457.23</v>
      </c>
      <c r="I17" s="34" t="n">
        <v>12089.32</v>
      </c>
      <c r="J17" s="34" t="n">
        <v>20011.95</v>
      </c>
      <c r="K17" s="34" t="n">
        <v>10145.25</v>
      </c>
      <c r="L17" s="34" t="n">
        <v>12642.26</v>
      </c>
      <c r="M17" s="34" t="n">
        <v>9115</v>
      </c>
      <c r="N17" s="34" t="n">
        <v>18706.29</v>
      </c>
      <c r="O17" s="34" t="n">
        <v>19341.32</v>
      </c>
      <c r="P17" s="34" t="n">
        <v>24692.57</v>
      </c>
      <c r="Q17" s="34" t="n">
        <v>10849.72</v>
      </c>
      <c r="R17" s="34" t="n">
        <v>13401</v>
      </c>
      <c r="S17" s="34" t="n">
        <v>94505.34</v>
      </c>
      <c r="T17" s="34" t="n">
        <v>9339.11</v>
      </c>
      <c r="U17" s="34" t="n">
        <v>49706</v>
      </c>
      <c r="V17" s="34" t="n">
        <v>18888.41</v>
      </c>
      <c r="W17" s="34" t="n">
        <v>23291.85</v>
      </c>
      <c r="X17" s="34" t="n">
        <v>8584.01</v>
      </c>
      <c r="Y17" s="34" t="n">
        <v>19804.54</v>
      </c>
      <c r="Z17" s="34" t="n">
        <v>17692.35</v>
      </c>
      <c r="AA17" s="34" t="n">
        <v>5993.58</v>
      </c>
      <c r="AB17" s="34" t="n">
        <v>71524.77</v>
      </c>
      <c r="AC17" s="34" t="n">
        <v>6229.47</v>
      </c>
      <c r="AD17" s="34" t="n">
        <v>47671.75</v>
      </c>
      <c r="AE17" s="34" t="n">
        <v>65874.71</v>
      </c>
      <c r="AF17" s="34" t="n">
        <v>6270.14</v>
      </c>
      <c r="AG17" s="34" t="n">
        <v>8022.91</v>
      </c>
      <c r="AH17" s="34" t="n">
        <v>9777.11</v>
      </c>
      <c r="AI17" s="34" t="n">
        <v>24660.48</v>
      </c>
      <c r="AJ17" s="34" t="n">
        <v>15225.21</v>
      </c>
      <c r="AK17" s="34" t="n">
        <v>4134.63</v>
      </c>
      <c r="AL17" s="34" t="n">
        <v>7461.77</v>
      </c>
      <c r="AM17" s="34" t="n">
        <v>2613.66</v>
      </c>
      <c r="AN17" s="34" t="n">
        <v>56015.72</v>
      </c>
      <c r="AO17" s="34" t="n">
        <v>21641.48</v>
      </c>
      <c r="AP17" s="34" t="n">
        <v>2579.26</v>
      </c>
      <c r="AQ17" s="34" t="n">
        <v>46785.41</v>
      </c>
      <c r="AR17" s="34" t="n">
        <v>8399.98</v>
      </c>
      <c r="AS17" s="34" t="n">
        <v>5097.13</v>
      </c>
      <c r="AT17" s="34" t="n">
        <v>5651.02</v>
      </c>
      <c r="AU17" s="34" t="n">
        <v>13022.94</v>
      </c>
      <c r="AV17" s="34" t="n">
        <v>38078.05</v>
      </c>
      <c r="AW17" s="34" t="n">
        <v>6294.48</v>
      </c>
      <c r="AX17" s="34" t="n">
        <v>4233.45</v>
      </c>
      <c r="AY17" s="34" t="n">
        <v>12053.45</v>
      </c>
      <c r="AZ17" s="34" t="n">
        <v>15467.77</v>
      </c>
      <c r="BA17" s="34" t="n">
        <v>20874.19</v>
      </c>
      <c r="BB17" s="34" t="n">
        <v>17731.29</v>
      </c>
      <c r="BC17" s="34" t="n">
        <v>21906.27</v>
      </c>
      <c r="BD17" s="34" t="n">
        <v>8584.01</v>
      </c>
      <c r="BE17" s="34" t="n">
        <v>3006.5</v>
      </c>
      <c r="BF17" s="34" t="n">
        <v>2118.86</v>
      </c>
      <c r="BG17" s="34" t="n">
        <v>6549.42</v>
      </c>
      <c r="BH17" s="34" t="n">
        <v>34644.47</v>
      </c>
      <c r="BI17" s="34" t="n">
        <v>15556</v>
      </c>
      <c r="BJ17" s="34" t="n">
        <v>1195</v>
      </c>
      <c r="BK17" s="34" t="n">
        <v>2633.3</v>
      </c>
      <c r="BL17" s="34" t="n">
        <v>1757.67</v>
      </c>
      <c r="BM17" s="34" t="n">
        <v>3196.19</v>
      </c>
      <c r="BN17" s="34" t="n">
        <v>948.66</v>
      </c>
      <c r="BO17" s="34" t="n">
        <v>44868.67</v>
      </c>
      <c r="BP17" s="34" t="n">
        <v>5446.73</v>
      </c>
      <c r="BQ17" s="34" t="n">
        <v>2302.66</v>
      </c>
      <c r="BR17" s="34" t="n">
        <v>4605.14</v>
      </c>
      <c r="BS17" s="34" t="n">
        <v>1581.51</v>
      </c>
      <c r="BT17" s="34" t="n">
        <v>4446.9</v>
      </c>
      <c r="BU17" s="34" t="n">
        <v>1366.34</v>
      </c>
      <c r="BV17" s="34" t="n">
        <v>5812.59</v>
      </c>
      <c r="BW17" s="34" t="n">
        <v>1997.15</v>
      </c>
      <c r="BX17" s="34" t="n">
        <v>743.79</v>
      </c>
      <c r="BY17" s="34" t="n">
        <v>6065.27</v>
      </c>
      <c r="BZ17" s="34" t="n">
        <v>689.51</v>
      </c>
      <c r="CA17" s="34" t="n">
        <v>18469.18</v>
      </c>
      <c r="CB17" s="34" t="n">
        <v>4148.49</v>
      </c>
      <c r="CC17" s="34" t="n">
        <v>485.55</v>
      </c>
      <c r="CD17" s="34" t="n">
        <v>678.53</v>
      </c>
      <c r="CE17" s="34" t="n">
        <v>3457.17</v>
      </c>
      <c r="CF17" s="34" t="n">
        <v>9594.8</v>
      </c>
      <c r="CG17" s="34" t="n">
        <v>678.73</v>
      </c>
      <c r="CH17" s="34" t="n">
        <v>3190.37</v>
      </c>
      <c r="CI17" s="34" t="n">
        <v>623.58</v>
      </c>
      <c r="CJ17" s="34" t="n">
        <v>1804.6</v>
      </c>
      <c r="CK17" s="34" t="n">
        <v>1242.11</v>
      </c>
      <c r="CL17" s="34" t="n">
        <v>1327994.7064</v>
      </c>
    </row>
    <row r="18" customFormat="false" ht="18" hidden="false" customHeight="false" outlineLevel="0" collapsed="false">
      <c r="A18" s="49"/>
      <c r="B18" s="50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</row>
    <row r="19" customFormat="false" ht="28.5" hidden="false" customHeight="true" outlineLevel="0" collapsed="false">
      <c r="A19" s="40" t="s">
        <v>5</v>
      </c>
      <c r="B19" s="40" t="s">
        <v>26</v>
      </c>
      <c r="C19" s="41" t="s">
        <v>58</v>
      </c>
      <c r="D19" s="41" t="s">
        <v>59</v>
      </c>
      <c r="E19" s="41" t="s">
        <v>60</v>
      </c>
      <c r="F19" s="41" t="s">
        <v>61</v>
      </c>
      <c r="G19" s="41" t="s">
        <v>62</v>
      </c>
      <c r="H19" s="41" t="s">
        <v>63</v>
      </c>
      <c r="I19" s="41" t="s">
        <v>64</v>
      </c>
      <c r="J19" s="41" t="s">
        <v>65</v>
      </c>
      <c r="K19" s="41" t="s">
        <v>66</v>
      </c>
      <c r="L19" s="41" t="s">
        <v>67</v>
      </c>
      <c r="M19" s="41" t="s">
        <v>68</v>
      </c>
      <c r="N19" s="41" t="s">
        <v>69</v>
      </c>
      <c r="O19" s="41" t="s">
        <v>70</v>
      </c>
      <c r="P19" s="41" t="s">
        <v>71</v>
      </c>
      <c r="Q19" s="41" t="s">
        <v>72</v>
      </c>
      <c r="R19" s="41" t="s">
        <v>73</v>
      </c>
      <c r="S19" s="41" t="s">
        <v>74</v>
      </c>
      <c r="T19" s="41" t="s">
        <v>75</v>
      </c>
      <c r="U19" s="41" t="s">
        <v>76</v>
      </c>
      <c r="V19" s="41" t="s">
        <v>77</v>
      </c>
      <c r="W19" s="41" t="s">
        <v>78</v>
      </c>
      <c r="X19" s="41" t="s">
        <v>79</v>
      </c>
      <c r="Y19" s="41" t="s">
        <v>80</v>
      </c>
      <c r="Z19" s="41" t="s">
        <v>81</v>
      </c>
      <c r="AA19" s="41" t="s">
        <v>82</v>
      </c>
      <c r="AB19" s="41" t="s">
        <v>83</v>
      </c>
      <c r="AC19" s="41" t="s">
        <v>84</v>
      </c>
      <c r="AD19" s="41" t="s">
        <v>85</v>
      </c>
      <c r="AE19" s="41" t="s">
        <v>86</v>
      </c>
      <c r="AF19" s="41" t="s">
        <v>87</v>
      </c>
      <c r="AG19" s="41" t="s">
        <v>88</v>
      </c>
      <c r="AH19" s="41" t="s">
        <v>89</v>
      </c>
      <c r="AI19" s="41" t="s">
        <v>90</v>
      </c>
      <c r="AJ19" s="41" t="s">
        <v>91</v>
      </c>
      <c r="AK19" s="41" t="s">
        <v>92</v>
      </c>
      <c r="AL19" s="41" t="s">
        <v>93</v>
      </c>
      <c r="AM19" s="41" t="s">
        <v>94</v>
      </c>
      <c r="AN19" s="41" t="s">
        <v>95</v>
      </c>
      <c r="AO19" s="41" t="s">
        <v>96</v>
      </c>
      <c r="AP19" s="41" t="s">
        <v>97</v>
      </c>
      <c r="AQ19" s="41" t="s">
        <v>98</v>
      </c>
      <c r="AR19" s="41" t="s">
        <v>99</v>
      </c>
      <c r="AS19" s="41" t="s">
        <v>100</v>
      </c>
      <c r="AT19" s="41" t="s">
        <v>101</v>
      </c>
      <c r="AU19" s="41" t="s">
        <v>102</v>
      </c>
      <c r="AV19" s="41" t="s">
        <v>103</v>
      </c>
      <c r="AW19" s="41" t="s">
        <v>104</v>
      </c>
      <c r="AX19" s="41" t="s">
        <v>105</v>
      </c>
      <c r="AY19" s="41" t="s">
        <v>106</v>
      </c>
      <c r="AZ19" s="41" t="s">
        <v>107</v>
      </c>
      <c r="BA19" s="41" t="s">
        <v>108</v>
      </c>
      <c r="BB19" s="41" t="s">
        <v>109</v>
      </c>
      <c r="BC19" s="41" t="s">
        <v>110</v>
      </c>
      <c r="BD19" s="41" t="s">
        <v>111</v>
      </c>
      <c r="BE19" s="41" t="s">
        <v>112</v>
      </c>
      <c r="BF19" s="41" t="s">
        <v>113</v>
      </c>
      <c r="BG19" s="41" t="s">
        <v>114</v>
      </c>
      <c r="BH19" s="41" t="s">
        <v>115</v>
      </c>
      <c r="BI19" s="41" t="s">
        <v>116</v>
      </c>
      <c r="BJ19" s="41" t="s">
        <v>117</v>
      </c>
      <c r="BK19" s="41" t="s">
        <v>118</v>
      </c>
      <c r="BL19" s="41" t="s">
        <v>119</v>
      </c>
      <c r="BM19" s="41" t="s">
        <v>120</v>
      </c>
      <c r="BN19" s="41" t="s">
        <v>121</v>
      </c>
      <c r="BO19" s="41" t="s">
        <v>122</v>
      </c>
      <c r="BP19" s="41" t="s">
        <v>123</v>
      </c>
      <c r="BQ19" s="41" t="s">
        <v>124</v>
      </c>
      <c r="BR19" s="41" t="s">
        <v>125</v>
      </c>
      <c r="BS19" s="41" t="s">
        <v>126</v>
      </c>
      <c r="BT19" s="41" t="s">
        <v>127</v>
      </c>
      <c r="BU19" s="41" t="s">
        <v>128</v>
      </c>
      <c r="BV19" s="41" t="s">
        <v>129</v>
      </c>
      <c r="BW19" s="41" t="s">
        <v>130</v>
      </c>
      <c r="BX19" s="41" t="s">
        <v>131</v>
      </c>
      <c r="BY19" s="42" t="s">
        <v>132</v>
      </c>
      <c r="BZ19" s="41" t="s">
        <v>133</v>
      </c>
      <c r="CA19" s="41" t="s">
        <v>134</v>
      </c>
      <c r="CB19" s="41" t="s">
        <v>135</v>
      </c>
      <c r="CC19" s="41" t="s">
        <v>136</v>
      </c>
      <c r="CD19" s="41" t="s">
        <v>137</v>
      </c>
      <c r="CE19" s="41" t="s">
        <v>138</v>
      </c>
      <c r="CF19" s="41" t="s">
        <v>139</v>
      </c>
      <c r="CG19" s="41" t="s">
        <v>140</v>
      </c>
      <c r="CH19" s="41" t="s">
        <v>141</v>
      </c>
      <c r="CI19" s="41" t="s">
        <v>142</v>
      </c>
      <c r="CJ19" s="41" t="s">
        <v>143</v>
      </c>
      <c r="CK19" s="41" t="s">
        <v>144</v>
      </c>
      <c r="CL19" s="40" t="s">
        <v>49</v>
      </c>
    </row>
    <row r="20" customFormat="false" ht="15" hidden="false" customHeight="false" outlineLevel="0" collapsed="false">
      <c r="A20" s="51"/>
      <c r="B20" s="51"/>
      <c r="C20" s="43" t="n">
        <v>1</v>
      </c>
      <c r="D20" s="43" t="n">
        <v>2</v>
      </c>
      <c r="E20" s="43" t="n">
        <v>3</v>
      </c>
      <c r="F20" s="43" t="n">
        <v>4</v>
      </c>
      <c r="G20" s="43" t="n">
        <v>5</v>
      </c>
      <c r="H20" s="43" t="n">
        <v>6</v>
      </c>
      <c r="I20" s="43" t="n">
        <v>7</v>
      </c>
      <c r="J20" s="43" t="n">
        <v>8</v>
      </c>
      <c r="K20" s="43" t="n">
        <v>9</v>
      </c>
      <c r="L20" s="43" t="n">
        <v>10</v>
      </c>
      <c r="M20" s="43" t="n">
        <v>11</v>
      </c>
      <c r="N20" s="43" t="n">
        <v>12</v>
      </c>
      <c r="O20" s="43" t="n">
        <v>13</v>
      </c>
      <c r="P20" s="43" t="n">
        <v>14</v>
      </c>
      <c r="Q20" s="43" t="n">
        <v>15</v>
      </c>
      <c r="R20" s="43" t="n">
        <v>16</v>
      </c>
      <c r="S20" s="43" t="n">
        <v>17</v>
      </c>
      <c r="T20" s="43" t="n">
        <v>18</v>
      </c>
      <c r="U20" s="43" t="n">
        <v>19</v>
      </c>
      <c r="V20" s="43" t="n">
        <v>20</v>
      </c>
      <c r="W20" s="43" t="n">
        <v>21</v>
      </c>
      <c r="X20" s="43" t="n">
        <v>22</v>
      </c>
      <c r="Y20" s="43" t="n">
        <v>23</v>
      </c>
      <c r="Z20" s="43" t="n">
        <v>24</v>
      </c>
      <c r="AA20" s="43" t="n">
        <v>25</v>
      </c>
      <c r="AB20" s="43" t="n">
        <v>26</v>
      </c>
      <c r="AC20" s="43" t="n">
        <v>27</v>
      </c>
      <c r="AD20" s="43" t="n">
        <v>28</v>
      </c>
      <c r="AE20" s="43" t="n">
        <v>29</v>
      </c>
      <c r="AF20" s="43" t="n">
        <v>30</v>
      </c>
      <c r="AG20" s="43" t="n">
        <v>31</v>
      </c>
      <c r="AH20" s="43" t="n">
        <v>32</v>
      </c>
      <c r="AI20" s="43" t="n">
        <v>33</v>
      </c>
      <c r="AJ20" s="43" t="n">
        <v>34</v>
      </c>
      <c r="AK20" s="43" t="n">
        <v>35</v>
      </c>
      <c r="AL20" s="43" t="n">
        <v>36</v>
      </c>
      <c r="AM20" s="43" t="n">
        <v>37</v>
      </c>
      <c r="AN20" s="43" t="n">
        <v>38</v>
      </c>
      <c r="AO20" s="43" t="n">
        <v>39</v>
      </c>
      <c r="AP20" s="43" t="n">
        <v>40</v>
      </c>
      <c r="AQ20" s="43" t="n">
        <v>41</v>
      </c>
      <c r="AR20" s="43" t="n">
        <v>42</v>
      </c>
      <c r="AS20" s="43" t="n">
        <v>43</v>
      </c>
      <c r="AT20" s="43" t="n">
        <v>44</v>
      </c>
      <c r="AU20" s="43" t="n">
        <v>45</v>
      </c>
      <c r="AV20" s="43" t="n">
        <v>46</v>
      </c>
      <c r="AW20" s="43" t="n">
        <v>47</v>
      </c>
      <c r="AX20" s="43" t="n">
        <v>48</v>
      </c>
      <c r="AY20" s="43" t="n">
        <v>49</v>
      </c>
      <c r="AZ20" s="43" t="n">
        <v>50</v>
      </c>
      <c r="BA20" s="43" t="n">
        <v>51</v>
      </c>
      <c r="BB20" s="43" t="n">
        <v>52</v>
      </c>
      <c r="BC20" s="43" t="n">
        <v>53</v>
      </c>
      <c r="BD20" s="43" t="n">
        <v>54</v>
      </c>
      <c r="BE20" s="43" t="n">
        <v>55</v>
      </c>
      <c r="BF20" s="43" t="n">
        <v>56</v>
      </c>
      <c r="BG20" s="43" t="n">
        <v>57</v>
      </c>
      <c r="BH20" s="43" t="n">
        <v>58</v>
      </c>
      <c r="BI20" s="43" t="n">
        <v>59</v>
      </c>
      <c r="BJ20" s="43" t="n">
        <v>60</v>
      </c>
      <c r="BK20" s="43" t="n">
        <v>61</v>
      </c>
      <c r="BL20" s="43" t="n">
        <v>62</v>
      </c>
      <c r="BM20" s="43" t="n">
        <v>63</v>
      </c>
      <c r="BN20" s="43" t="n">
        <v>64</v>
      </c>
      <c r="BO20" s="43" t="n">
        <v>65</v>
      </c>
      <c r="BP20" s="43" t="n">
        <v>66</v>
      </c>
      <c r="BQ20" s="43" t="n">
        <v>67</v>
      </c>
      <c r="BR20" s="43" t="n">
        <v>68</v>
      </c>
      <c r="BS20" s="43" t="n">
        <v>69</v>
      </c>
      <c r="BT20" s="43" t="n">
        <v>70</v>
      </c>
      <c r="BU20" s="43" t="n">
        <v>71</v>
      </c>
      <c r="BV20" s="43" t="n">
        <v>72</v>
      </c>
      <c r="BW20" s="43" t="n">
        <v>73</v>
      </c>
      <c r="BX20" s="43" t="n">
        <v>74</v>
      </c>
      <c r="BY20" s="43" t="n">
        <v>75</v>
      </c>
      <c r="BZ20" s="43" t="n">
        <v>76</v>
      </c>
      <c r="CA20" s="43" t="n">
        <v>77</v>
      </c>
      <c r="CB20" s="43" t="n">
        <v>78</v>
      </c>
      <c r="CC20" s="43" t="n">
        <v>79</v>
      </c>
      <c r="CD20" s="43" t="n">
        <v>80</v>
      </c>
      <c r="CE20" s="43" t="n">
        <v>81</v>
      </c>
      <c r="CF20" s="43" t="n">
        <v>82</v>
      </c>
      <c r="CG20" s="43" t="n">
        <v>83</v>
      </c>
      <c r="CH20" s="43" t="n">
        <v>84</v>
      </c>
      <c r="CI20" s="43" t="n">
        <v>85</v>
      </c>
      <c r="CJ20" s="43" t="n">
        <v>86</v>
      </c>
      <c r="CK20" s="43" t="n">
        <v>87</v>
      </c>
      <c r="CL20" s="40"/>
    </row>
    <row r="21" customFormat="false" ht="16.5" hidden="false" customHeight="false" outlineLevel="0" collapsed="false">
      <c r="A21" s="44" t="n">
        <v>1</v>
      </c>
      <c r="B21" s="45" t="s">
        <v>28</v>
      </c>
      <c r="C21" s="27" t="n">
        <v>77.24</v>
      </c>
      <c r="D21" s="27" t="n">
        <v>14.62</v>
      </c>
      <c r="E21" s="27" t="n">
        <v>541.42</v>
      </c>
      <c r="F21" s="27" t="n">
        <v>556.7</v>
      </c>
      <c r="G21" s="27" t="n">
        <v>0</v>
      </c>
      <c r="H21" s="27" t="n">
        <v>372.88</v>
      </c>
      <c r="I21" s="27" t="n">
        <v>255</v>
      </c>
      <c r="J21" s="27" t="n">
        <v>525.07</v>
      </c>
      <c r="K21" s="27" t="n">
        <v>203.09</v>
      </c>
      <c r="L21" s="27" t="n">
        <v>216.18</v>
      </c>
      <c r="M21" s="27" t="n">
        <v>699</v>
      </c>
      <c r="N21" s="27" t="n">
        <v>966.46</v>
      </c>
      <c r="O21" s="27" t="n">
        <v>348.11</v>
      </c>
      <c r="P21" s="27" t="n">
        <v>340.4</v>
      </c>
      <c r="Q21" s="27" t="n">
        <v>441.49</v>
      </c>
      <c r="R21" s="27" t="n">
        <v>543.38</v>
      </c>
      <c r="S21" s="27" t="n">
        <v>1470.96</v>
      </c>
      <c r="T21" s="27" t="n">
        <v>266.45</v>
      </c>
      <c r="U21" s="27" t="n">
        <v>515</v>
      </c>
      <c r="V21" s="27" t="n">
        <v>314.71</v>
      </c>
      <c r="W21" s="27" t="n">
        <v>321.83</v>
      </c>
      <c r="X21" s="27" t="n">
        <v>379.55</v>
      </c>
      <c r="Y21" s="27" t="n">
        <v>327.15</v>
      </c>
      <c r="Z21" s="27" t="n">
        <v>369.18</v>
      </c>
      <c r="AA21" s="27" t="n">
        <v>202.76</v>
      </c>
      <c r="AB21" s="27" t="n">
        <v>986.65</v>
      </c>
      <c r="AC21" s="27" t="n">
        <v>73.62</v>
      </c>
      <c r="AD21" s="27" t="n">
        <v>1403.87</v>
      </c>
      <c r="AE21" s="27" t="n">
        <v>955.93</v>
      </c>
      <c r="AF21" s="27" t="n">
        <v>40.77</v>
      </c>
      <c r="AG21" s="27" t="n">
        <v>101.89</v>
      </c>
      <c r="AH21" s="27" t="n">
        <v>204.95</v>
      </c>
      <c r="AI21" s="27" t="n">
        <v>633.59</v>
      </c>
      <c r="AJ21" s="27" t="n">
        <v>498.82</v>
      </c>
      <c r="AK21" s="27" t="n">
        <v>221.42</v>
      </c>
      <c r="AL21" s="27" t="n">
        <v>65.94</v>
      </c>
      <c r="AM21" s="27" t="n">
        <v>53.41</v>
      </c>
      <c r="AN21" s="27" t="n">
        <v>636.67</v>
      </c>
      <c r="AO21" s="27" t="n">
        <v>310.92</v>
      </c>
      <c r="AP21" s="27" t="n">
        <v>35.18</v>
      </c>
      <c r="AQ21" s="27" t="n">
        <v>325.56</v>
      </c>
      <c r="AR21" s="27" t="n">
        <v>368.76</v>
      </c>
      <c r="AS21" s="27" t="n">
        <v>101.6</v>
      </c>
      <c r="AT21" s="27" t="n">
        <v>61.36</v>
      </c>
      <c r="AU21" s="27" t="n">
        <v>194.75</v>
      </c>
      <c r="AV21" s="27" t="n">
        <v>463.57</v>
      </c>
      <c r="AW21" s="27" t="n">
        <v>256.44</v>
      </c>
      <c r="AX21" s="27" t="n">
        <v>189.84</v>
      </c>
      <c r="AY21" s="27" t="n">
        <v>28.3</v>
      </c>
      <c r="AZ21" s="27" t="n">
        <v>163.89</v>
      </c>
      <c r="BA21" s="27" t="n">
        <v>462.82</v>
      </c>
      <c r="BB21" s="27" t="n">
        <v>327.46</v>
      </c>
      <c r="BC21" s="27" t="n">
        <v>223.58</v>
      </c>
      <c r="BD21" s="27" t="n">
        <v>379.55</v>
      </c>
      <c r="BE21" s="27" t="n">
        <v>65.72</v>
      </c>
      <c r="BF21" s="27" t="n">
        <v>111.87</v>
      </c>
      <c r="BG21" s="27" t="n">
        <v>166.94</v>
      </c>
      <c r="BH21" s="27" t="n">
        <v>345.8</v>
      </c>
      <c r="BI21" s="27" t="n">
        <v>235.32</v>
      </c>
      <c r="BJ21" s="27" t="n">
        <v>11.91</v>
      </c>
      <c r="BK21" s="27" t="n">
        <v>55.93</v>
      </c>
      <c r="BL21" s="27" t="n">
        <v>57.32</v>
      </c>
      <c r="BM21" s="27" t="n">
        <v>35.52</v>
      </c>
      <c r="BN21" s="27" t="n">
        <v>22.69</v>
      </c>
      <c r="BO21" s="27" t="n">
        <v>1857.51</v>
      </c>
      <c r="BP21" s="27" t="n">
        <v>104.56</v>
      </c>
      <c r="BQ21" s="27" t="n">
        <v>43.45</v>
      </c>
      <c r="BR21" s="27" t="n">
        <v>58.98</v>
      </c>
      <c r="BS21" s="27" t="n">
        <v>45.52</v>
      </c>
      <c r="BT21" s="27" t="n">
        <v>106.25</v>
      </c>
      <c r="BU21" s="27" t="n">
        <v>104.45</v>
      </c>
      <c r="BV21" s="27" t="n">
        <v>147.85</v>
      </c>
      <c r="BW21" s="27" t="n">
        <v>97.56</v>
      </c>
      <c r="BX21" s="27" t="n">
        <v>68.78</v>
      </c>
      <c r="BY21" s="27" t="n">
        <v>36.21</v>
      </c>
      <c r="BZ21" s="27" t="n">
        <v>37.92</v>
      </c>
      <c r="CA21" s="27" t="n">
        <v>361.11</v>
      </c>
      <c r="CB21" s="27" t="n">
        <v>116.62</v>
      </c>
      <c r="CC21" s="27" t="n">
        <v>39.87</v>
      </c>
      <c r="CD21" s="27" t="n">
        <v>26.56</v>
      </c>
      <c r="CE21" s="27" t="n">
        <v>63.89</v>
      </c>
      <c r="CF21" s="27" t="n">
        <v>89.88</v>
      </c>
      <c r="CG21" s="27" t="n">
        <v>75.63</v>
      </c>
      <c r="CH21" s="27" t="n">
        <v>51.29</v>
      </c>
      <c r="CI21" s="27" t="n">
        <v>27.22</v>
      </c>
      <c r="CJ21" s="27" t="n">
        <v>54.44</v>
      </c>
      <c r="CK21" s="27" t="n">
        <v>42.85</v>
      </c>
      <c r="CL21" s="26" t="n">
        <v>24807.16</v>
      </c>
    </row>
    <row r="22" customFormat="false" ht="16.5" hidden="false" customHeight="false" outlineLevel="0" collapsed="false">
      <c r="A22" s="44" t="n">
        <v>2</v>
      </c>
      <c r="B22" s="45" t="s">
        <v>152</v>
      </c>
      <c r="C22" s="27" t="n">
        <v>523</v>
      </c>
      <c r="D22" s="27" t="n">
        <v>1.05</v>
      </c>
      <c r="E22" s="27" t="n">
        <v>726.24</v>
      </c>
      <c r="F22" s="27" t="n">
        <v>1399.54</v>
      </c>
      <c r="G22" s="27" t="n">
        <v>0</v>
      </c>
      <c r="H22" s="27" t="n">
        <v>402.95</v>
      </c>
      <c r="I22" s="27" t="n">
        <v>6</v>
      </c>
      <c r="J22" s="27" t="n">
        <v>1.75</v>
      </c>
      <c r="K22" s="27" t="n">
        <v>450.99</v>
      </c>
      <c r="L22" s="27" t="n">
        <v>86.13</v>
      </c>
      <c r="M22" s="27" t="n">
        <v>314</v>
      </c>
      <c r="N22" s="27" t="n">
        <v>1.12</v>
      </c>
      <c r="O22" s="27" t="n">
        <v>20.52</v>
      </c>
      <c r="P22" s="27" t="n">
        <v>50.99</v>
      </c>
      <c r="Q22" s="27" t="n">
        <v>0</v>
      </c>
      <c r="R22" s="27" t="n">
        <v>1175.24</v>
      </c>
      <c r="S22" s="27" t="n">
        <v>3269.75</v>
      </c>
      <c r="T22" s="27" t="n">
        <v>9.91</v>
      </c>
      <c r="U22" s="27" t="n">
        <v>105</v>
      </c>
      <c r="V22" s="27" t="n">
        <v>870.11</v>
      </c>
      <c r="W22" s="27" t="n">
        <v>360.5</v>
      </c>
      <c r="X22" s="27" t="n">
        <v>10.82</v>
      </c>
      <c r="Y22" s="27" t="n">
        <v>1017.22</v>
      </c>
      <c r="Z22" s="27" t="n">
        <v>2.11</v>
      </c>
      <c r="AA22" s="27" t="n">
        <v>279.83</v>
      </c>
      <c r="AB22" s="27" t="n">
        <v>3471.76</v>
      </c>
      <c r="AC22" s="27" t="n">
        <v>23.34</v>
      </c>
      <c r="AD22" s="27" t="n">
        <v>2696.67</v>
      </c>
      <c r="AE22" s="27" t="n">
        <v>473.48</v>
      </c>
      <c r="AF22" s="27" t="n">
        <v>41.13</v>
      </c>
      <c r="AG22" s="27" t="n">
        <v>1.37</v>
      </c>
      <c r="AH22" s="27" t="n">
        <v>0.77</v>
      </c>
      <c r="AI22" s="27" t="n">
        <v>1421.09</v>
      </c>
      <c r="AJ22" s="27" t="n">
        <v>408.99</v>
      </c>
      <c r="AK22" s="27" t="n">
        <v>0.5</v>
      </c>
      <c r="AL22" s="27" t="n">
        <v>331.49</v>
      </c>
      <c r="AM22" s="27" t="n">
        <v>10.52</v>
      </c>
      <c r="AN22" s="27" t="n">
        <v>1489.58</v>
      </c>
      <c r="AO22" s="27" t="n">
        <v>943.64</v>
      </c>
      <c r="AP22" s="27" t="n">
        <v>95.72</v>
      </c>
      <c r="AQ22" s="27" t="n">
        <v>845.89</v>
      </c>
      <c r="AR22" s="27" t="n">
        <v>195.86</v>
      </c>
      <c r="AS22" s="27" t="n">
        <v>0</v>
      </c>
      <c r="AT22" s="27" t="n">
        <v>131.43</v>
      </c>
      <c r="AU22" s="27" t="n">
        <v>277.58</v>
      </c>
      <c r="AV22" s="27" t="n">
        <v>1022.79</v>
      </c>
      <c r="AW22" s="27" t="n">
        <v>21.37</v>
      </c>
      <c r="AX22" s="27" t="n">
        <v>0.1</v>
      </c>
      <c r="AY22" s="27" t="n">
        <v>134.92</v>
      </c>
      <c r="AZ22" s="27" t="n">
        <v>715.18</v>
      </c>
      <c r="BA22" s="27" t="n">
        <v>808.87</v>
      </c>
      <c r="BB22" s="27" t="n">
        <v>773.64</v>
      </c>
      <c r="BC22" s="27" t="n">
        <v>939.36</v>
      </c>
      <c r="BD22" s="27" t="n">
        <v>10.82</v>
      </c>
      <c r="BE22" s="27" t="n">
        <v>0.87</v>
      </c>
      <c r="BF22" s="27" t="n">
        <v>8.4</v>
      </c>
      <c r="BG22" s="27" t="n">
        <v>283.89</v>
      </c>
      <c r="BH22" s="27" t="n">
        <v>1384.79</v>
      </c>
      <c r="BI22" s="27" t="n">
        <v>699.96</v>
      </c>
      <c r="BJ22" s="27" t="n">
        <v>0</v>
      </c>
      <c r="BK22" s="27" t="n">
        <v>0.86</v>
      </c>
      <c r="BL22" s="27" t="n">
        <v>0</v>
      </c>
      <c r="BM22" s="27" t="n">
        <v>105.66</v>
      </c>
      <c r="BN22" s="27" t="n">
        <v>0</v>
      </c>
      <c r="BO22" s="27" t="n">
        <v>2844.52</v>
      </c>
      <c r="BP22" s="27" t="n">
        <v>6.76</v>
      </c>
      <c r="BQ22" s="27" t="n">
        <v>0</v>
      </c>
      <c r="BR22" s="27" t="n">
        <v>28.32</v>
      </c>
      <c r="BS22" s="27" t="n">
        <v>0</v>
      </c>
      <c r="BT22" s="27" t="n">
        <v>198.71</v>
      </c>
      <c r="BU22" s="27" t="n">
        <v>0</v>
      </c>
      <c r="BV22" s="27" t="n">
        <v>269.1</v>
      </c>
      <c r="BW22" s="27" t="n">
        <v>83.37</v>
      </c>
      <c r="BX22" s="27" t="n">
        <v>0</v>
      </c>
      <c r="BY22" s="27" t="n">
        <v>18.42</v>
      </c>
      <c r="BZ22" s="27" t="n">
        <v>0</v>
      </c>
      <c r="CA22" s="27" t="n">
        <v>370.33</v>
      </c>
      <c r="CB22" s="27" t="n">
        <v>9.1</v>
      </c>
      <c r="CC22" s="27" t="n">
        <v>0</v>
      </c>
      <c r="CD22" s="27" t="n">
        <v>0</v>
      </c>
      <c r="CE22" s="27" t="n">
        <v>9.9</v>
      </c>
      <c r="CF22" s="27" t="n">
        <v>426.45</v>
      </c>
      <c r="CG22" s="27" t="n">
        <v>0</v>
      </c>
      <c r="CH22" s="27" t="n">
        <v>104.27</v>
      </c>
      <c r="CI22" s="27" t="n">
        <v>0</v>
      </c>
      <c r="CJ22" s="27" t="n">
        <v>0</v>
      </c>
      <c r="CK22" s="27" t="n">
        <v>29.61</v>
      </c>
      <c r="CL22" s="26" t="n">
        <v>35255.92</v>
      </c>
    </row>
    <row r="23" customFormat="false" ht="16.5" hidden="false" customHeight="false" outlineLevel="0" collapsed="false">
      <c r="A23" s="44" t="n">
        <v>3</v>
      </c>
      <c r="B23" s="45" t="s">
        <v>153</v>
      </c>
      <c r="C23" s="27" t="n">
        <v>6520.44</v>
      </c>
      <c r="D23" s="27" t="n">
        <v>1110.36</v>
      </c>
      <c r="E23" s="27" t="n">
        <v>4756.55</v>
      </c>
      <c r="F23" s="27" t="n">
        <v>184.73</v>
      </c>
      <c r="G23" s="27" t="n">
        <v>0</v>
      </c>
      <c r="H23" s="27" t="n">
        <v>6500.65</v>
      </c>
      <c r="I23" s="27" t="n">
        <v>3982.97</v>
      </c>
      <c r="J23" s="27" t="n">
        <v>5155.02</v>
      </c>
      <c r="K23" s="27" t="n">
        <v>2628.81</v>
      </c>
      <c r="L23" s="27" t="n">
        <v>1792.6</v>
      </c>
      <c r="M23" s="27" t="n">
        <v>2469</v>
      </c>
      <c r="N23" s="27" t="n">
        <v>2594.66</v>
      </c>
      <c r="O23" s="27" t="n">
        <v>4777.57</v>
      </c>
      <c r="P23" s="27" t="n">
        <v>6716.44</v>
      </c>
      <c r="Q23" s="27" t="n">
        <v>2170.67</v>
      </c>
      <c r="R23" s="27" t="n">
        <v>1987.55</v>
      </c>
      <c r="S23" s="27" t="n">
        <v>11021.72</v>
      </c>
      <c r="T23" s="27" t="n">
        <v>2099.29</v>
      </c>
      <c r="U23" s="27" t="n">
        <v>2275</v>
      </c>
      <c r="V23" s="27" t="n">
        <v>5141.75</v>
      </c>
      <c r="W23" s="27" t="n">
        <v>3978.57</v>
      </c>
      <c r="X23" s="27" t="n">
        <v>2707.63</v>
      </c>
      <c r="Y23" s="27" t="n">
        <v>4596.2</v>
      </c>
      <c r="Z23" s="27" t="n">
        <v>6616.31</v>
      </c>
      <c r="AA23" s="27" t="n">
        <v>1609.05</v>
      </c>
      <c r="AB23" s="27" t="n">
        <v>6998.35</v>
      </c>
      <c r="AC23" s="27" t="n">
        <v>1871.93</v>
      </c>
      <c r="AD23" s="27" t="n">
        <v>2688.1</v>
      </c>
      <c r="AE23" s="27" t="n">
        <v>13622.03</v>
      </c>
      <c r="AF23" s="27" t="n">
        <v>2018.68</v>
      </c>
      <c r="AG23" s="27" t="n">
        <v>2297.65</v>
      </c>
      <c r="AH23" s="27" t="n">
        <v>1212.5</v>
      </c>
      <c r="AI23" s="27" t="n">
        <v>4581.3</v>
      </c>
      <c r="AJ23" s="27" t="n">
        <v>3586.09</v>
      </c>
      <c r="AK23" s="27" t="n">
        <v>860.83</v>
      </c>
      <c r="AL23" s="27" t="n">
        <v>479.85</v>
      </c>
      <c r="AM23" s="27" t="n">
        <v>893.67</v>
      </c>
      <c r="AN23" s="27" t="n">
        <v>6244.61</v>
      </c>
      <c r="AO23" s="27" t="n">
        <v>3803.65</v>
      </c>
      <c r="AP23" s="27" t="n">
        <v>870.05</v>
      </c>
      <c r="AQ23" s="27" t="n">
        <v>872.82</v>
      </c>
      <c r="AR23" s="27" t="n">
        <v>2998.9</v>
      </c>
      <c r="AS23" s="27" t="n">
        <v>1961.35</v>
      </c>
      <c r="AT23" s="27" t="n">
        <v>976.28</v>
      </c>
      <c r="AU23" s="27" t="n">
        <v>1736.32</v>
      </c>
      <c r="AV23" s="27" t="n">
        <v>7696.05</v>
      </c>
      <c r="AW23" s="27" t="n">
        <v>1253.21</v>
      </c>
      <c r="AX23" s="27" t="n">
        <v>1408.49</v>
      </c>
      <c r="AY23" s="27" t="n">
        <v>2556.67</v>
      </c>
      <c r="AZ23" s="27" t="n">
        <v>3564.54</v>
      </c>
      <c r="BA23" s="27" t="n">
        <v>4185.58</v>
      </c>
      <c r="BB23" s="27" t="n">
        <v>4278.88</v>
      </c>
      <c r="BC23" s="27" t="n">
        <v>4422.15</v>
      </c>
      <c r="BD23" s="27" t="n">
        <v>2707.63</v>
      </c>
      <c r="BE23" s="27" t="n">
        <v>1392.57</v>
      </c>
      <c r="BF23" s="27" t="n">
        <v>586.7</v>
      </c>
      <c r="BG23" s="27" t="n">
        <v>2154.17</v>
      </c>
      <c r="BH23" s="27" t="n">
        <v>3760.09</v>
      </c>
      <c r="BI23" s="27" t="n">
        <v>5420.7</v>
      </c>
      <c r="BJ23" s="27" t="n">
        <v>395.57</v>
      </c>
      <c r="BK23" s="27" t="n">
        <v>744.17</v>
      </c>
      <c r="BL23" s="27" t="n">
        <v>588.04</v>
      </c>
      <c r="BM23" s="27" t="n">
        <v>634.6</v>
      </c>
      <c r="BN23" s="27" t="n">
        <v>311.28</v>
      </c>
      <c r="BO23" s="27" t="n">
        <v>4482.24</v>
      </c>
      <c r="BP23" s="27" t="n">
        <v>1072.5</v>
      </c>
      <c r="BQ23" s="27" t="n">
        <v>834</v>
      </c>
      <c r="BR23" s="27" t="n">
        <v>1386.25</v>
      </c>
      <c r="BS23" s="27" t="n">
        <v>583.87</v>
      </c>
      <c r="BT23" s="27" t="n">
        <v>1219.31</v>
      </c>
      <c r="BU23" s="27" t="n">
        <v>207.52</v>
      </c>
      <c r="BV23" s="27" t="n">
        <v>1140.41</v>
      </c>
      <c r="BW23" s="27" t="n">
        <v>527.71</v>
      </c>
      <c r="BX23" s="27" t="n">
        <v>156.1</v>
      </c>
      <c r="BY23" s="27" t="n">
        <v>1983.22</v>
      </c>
      <c r="BZ23" s="27" t="n">
        <v>141.81</v>
      </c>
      <c r="CA23" s="27" t="n">
        <v>5453.54</v>
      </c>
      <c r="CB23" s="27" t="n">
        <v>1257.05</v>
      </c>
      <c r="CC23" s="27" t="n">
        <v>113.69</v>
      </c>
      <c r="CD23" s="27" t="n">
        <v>165.03</v>
      </c>
      <c r="CE23" s="27" t="n">
        <v>1457.72</v>
      </c>
      <c r="CF23" s="27" t="n">
        <v>2321.52</v>
      </c>
      <c r="CG23" s="27" t="n">
        <v>324.41</v>
      </c>
      <c r="CH23" s="27" t="n">
        <v>1267.39</v>
      </c>
      <c r="CI23" s="27" t="n">
        <v>147.61</v>
      </c>
      <c r="CJ23" s="27" t="n">
        <v>656.25</v>
      </c>
      <c r="CK23" s="27" t="n">
        <v>458.26</v>
      </c>
      <c r="CL23" s="26" t="n">
        <v>229387</v>
      </c>
    </row>
    <row r="24" customFormat="false" ht="16.5" hidden="false" customHeight="false" outlineLevel="0" collapsed="false">
      <c r="A24" s="44" t="n">
        <v>4</v>
      </c>
      <c r="B24" s="45" t="s">
        <v>16</v>
      </c>
      <c r="C24" s="27" t="n">
        <v>2643.92</v>
      </c>
      <c r="D24" s="27" t="n">
        <v>15</v>
      </c>
      <c r="E24" s="27" t="n">
        <v>683.44</v>
      </c>
      <c r="F24" s="27" t="n">
        <v>7257.35</v>
      </c>
      <c r="G24" s="27" t="n">
        <v>0</v>
      </c>
      <c r="H24" s="27" t="n">
        <v>2514.2</v>
      </c>
      <c r="I24" s="27" t="n">
        <v>311.97</v>
      </c>
      <c r="J24" s="27" t="n">
        <v>95</v>
      </c>
      <c r="K24" s="27" t="n">
        <v>400</v>
      </c>
      <c r="L24" s="27" t="n">
        <v>4</v>
      </c>
      <c r="M24" s="27" t="n">
        <v>30</v>
      </c>
      <c r="N24" s="27" t="n">
        <v>13.2</v>
      </c>
      <c r="O24" s="27" t="n">
        <v>58.34</v>
      </c>
      <c r="P24" s="27" t="n">
        <v>584</v>
      </c>
      <c r="Q24" s="27" t="n">
        <v>5</v>
      </c>
      <c r="R24" s="27" t="n">
        <v>0</v>
      </c>
      <c r="S24" s="27" t="n">
        <v>9166.53</v>
      </c>
      <c r="T24" s="27" t="n">
        <v>330</v>
      </c>
      <c r="U24" s="27" t="n">
        <v>700</v>
      </c>
      <c r="V24" s="27" t="n">
        <v>0</v>
      </c>
      <c r="W24" s="27" t="n">
        <v>950.04</v>
      </c>
      <c r="X24" s="27" t="n">
        <v>0</v>
      </c>
      <c r="Y24" s="27" t="n">
        <v>517</v>
      </c>
      <c r="Z24" s="27" t="n">
        <v>0</v>
      </c>
      <c r="AA24" s="27" t="n">
        <v>205</v>
      </c>
      <c r="AB24" s="27" t="n">
        <v>1029.43</v>
      </c>
      <c r="AC24" s="27" t="n">
        <v>251</v>
      </c>
      <c r="AD24" s="27" t="n">
        <v>1962.51</v>
      </c>
      <c r="AE24" s="27" t="n">
        <v>7115.37</v>
      </c>
      <c r="AF24" s="27" t="n">
        <v>1</v>
      </c>
      <c r="AG24" s="27" t="n">
        <v>452</v>
      </c>
      <c r="AH24" s="27" t="n">
        <v>842</v>
      </c>
      <c r="AI24" s="27" t="n">
        <v>231.11</v>
      </c>
      <c r="AJ24" s="27" t="n">
        <v>103</v>
      </c>
      <c r="AK24" s="27" t="n">
        <v>1</v>
      </c>
      <c r="AL24" s="27" t="n">
        <v>365.38</v>
      </c>
      <c r="AM24" s="27" t="n">
        <v>25.6</v>
      </c>
      <c r="AN24" s="27" t="n">
        <v>6766.88</v>
      </c>
      <c r="AO24" s="27" t="n">
        <v>10</v>
      </c>
      <c r="AP24" s="27" t="n">
        <v>32</v>
      </c>
      <c r="AQ24" s="27" t="n">
        <v>5104.34</v>
      </c>
      <c r="AR24" s="27" t="n">
        <v>0</v>
      </c>
      <c r="AS24" s="27" t="n">
        <v>5</v>
      </c>
      <c r="AT24" s="27" t="n">
        <v>900</v>
      </c>
      <c r="AU24" s="27" t="n">
        <v>227.89</v>
      </c>
      <c r="AV24" s="27" t="n">
        <v>1910.6</v>
      </c>
      <c r="AW24" s="27" t="n">
        <v>155</v>
      </c>
      <c r="AX24" s="27" t="n">
        <v>0</v>
      </c>
      <c r="AY24" s="27" t="n">
        <v>100</v>
      </c>
      <c r="AZ24" s="27" t="n">
        <v>310</v>
      </c>
      <c r="BA24" s="27" t="n">
        <v>608.93</v>
      </c>
      <c r="BB24" s="27" t="n">
        <v>0</v>
      </c>
      <c r="BC24" s="27" t="n">
        <v>15</v>
      </c>
      <c r="BD24" s="27" t="n">
        <v>0</v>
      </c>
      <c r="BE24" s="27" t="n">
        <v>1</v>
      </c>
      <c r="BF24" s="27" t="n">
        <v>0</v>
      </c>
      <c r="BG24" s="27" t="n">
        <v>51</v>
      </c>
      <c r="BH24" s="27" t="n">
        <v>2373.43</v>
      </c>
      <c r="BI24" s="27" t="n">
        <v>113.68</v>
      </c>
      <c r="BJ24" s="27" t="n">
        <v>0</v>
      </c>
      <c r="BK24" s="27" t="n">
        <v>15.7</v>
      </c>
      <c r="BL24" s="27" t="n">
        <v>1</v>
      </c>
      <c r="BM24" s="27" t="n">
        <v>0</v>
      </c>
      <c r="BN24" s="27" t="n">
        <v>2</v>
      </c>
      <c r="BO24" s="27" t="n">
        <v>80</v>
      </c>
      <c r="BP24" s="27" t="n">
        <v>901</v>
      </c>
      <c r="BQ24" s="27" t="n">
        <v>0</v>
      </c>
      <c r="BR24" s="27" t="n">
        <v>31</v>
      </c>
      <c r="BS24" s="27" t="n">
        <v>0</v>
      </c>
      <c r="BT24" s="27" t="n">
        <v>0</v>
      </c>
      <c r="BU24" s="27" t="n">
        <v>1</v>
      </c>
      <c r="BV24" s="27" t="n">
        <v>0</v>
      </c>
      <c r="BW24" s="27" t="n">
        <v>0</v>
      </c>
      <c r="BX24" s="27" t="n">
        <v>0</v>
      </c>
      <c r="BY24" s="27" t="n">
        <v>0</v>
      </c>
      <c r="BZ24" s="27" t="n">
        <v>0</v>
      </c>
      <c r="CA24" s="27" t="n">
        <v>638.89</v>
      </c>
      <c r="CB24" s="27" t="n">
        <v>0</v>
      </c>
      <c r="CC24" s="27" t="n">
        <v>0</v>
      </c>
      <c r="CD24" s="27" t="n">
        <v>0</v>
      </c>
      <c r="CE24" s="27" t="n">
        <v>90</v>
      </c>
      <c r="CF24" s="27" t="n">
        <v>218.82</v>
      </c>
      <c r="CG24" s="27" t="n">
        <v>0</v>
      </c>
      <c r="CH24" s="27" t="n">
        <v>0</v>
      </c>
      <c r="CI24" s="27" t="n">
        <v>0</v>
      </c>
      <c r="CJ24" s="27" t="n">
        <v>0</v>
      </c>
      <c r="CK24" s="27" t="n">
        <v>0</v>
      </c>
      <c r="CL24" s="26" t="n">
        <v>59527.55</v>
      </c>
    </row>
    <row r="25" customFormat="false" ht="16.5" hidden="false" customHeight="false" outlineLevel="0" collapsed="false">
      <c r="A25" s="44"/>
      <c r="B25" s="52" t="s">
        <v>35</v>
      </c>
      <c r="C25" s="27" t="n">
        <v>0</v>
      </c>
      <c r="D25" s="27" t="n">
        <v>0</v>
      </c>
      <c r="E25" s="27" t="n">
        <v>611.5</v>
      </c>
      <c r="F25" s="27" t="n">
        <v>2048</v>
      </c>
      <c r="G25" s="27" t="n">
        <v>0</v>
      </c>
      <c r="H25" s="27" t="n">
        <v>2473.7</v>
      </c>
      <c r="I25" s="27" t="n">
        <v>0</v>
      </c>
      <c r="J25" s="27" t="n">
        <v>5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39.14</v>
      </c>
      <c r="P25" s="27" t="n">
        <v>252</v>
      </c>
      <c r="Q25" s="27" t="n">
        <v>0</v>
      </c>
      <c r="R25" s="27" t="n">
        <v>0</v>
      </c>
      <c r="S25" s="27" t="n">
        <v>6709.53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206</v>
      </c>
      <c r="Z25" s="27" t="n">
        <v>0</v>
      </c>
      <c r="AA25" s="27" t="n">
        <v>100</v>
      </c>
      <c r="AB25" s="27" t="n">
        <v>583.13</v>
      </c>
      <c r="AC25" s="27" t="n">
        <v>200</v>
      </c>
      <c r="AD25" s="27" t="n">
        <v>1111.9</v>
      </c>
      <c r="AE25" s="27" t="n">
        <v>2626.35</v>
      </c>
      <c r="AF25" s="27" t="n">
        <v>0</v>
      </c>
      <c r="AG25" s="27" t="n">
        <v>0</v>
      </c>
      <c r="AH25" s="27" t="n">
        <v>0</v>
      </c>
      <c r="AI25" s="27" t="n">
        <v>0</v>
      </c>
      <c r="AJ25" s="27" t="n">
        <v>100</v>
      </c>
      <c r="AK25" s="27" t="n">
        <v>0</v>
      </c>
      <c r="AL25" s="27" t="n">
        <v>25</v>
      </c>
      <c r="AM25" s="27" t="n">
        <v>20.6</v>
      </c>
      <c r="AN25" s="27" t="n">
        <v>2445.61</v>
      </c>
      <c r="AO25" s="27" t="n">
        <v>0</v>
      </c>
      <c r="AP25" s="27" t="n">
        <v>32</v>
      </c>
      <c r="AQ25" s="27" t="n">
        <v>1510</v>
      </c>
      <c r="AR25" s="27" t="n">
        <v>0</v>
      </c>
      <c r="AS25" s="27" t="n">
        <v>0</v>
      </c>
      <c r="AT25" s="27" t="n">
        <v>100</v>
      </c>
      <c r="AU25" s="27" t="n">
        <v>172.89</v>
      </c>
      <c r="AV25" s="27" t="n">
        <v>1479.97</v>
      </c>
      <c r="AW25" s="27" t="n">
        <v>0</v>
      </c>
      <c r="AX25" s="27" t="n">
        <v>0</v>
      </c>
      <c r="AY25" s="27" t="n">
        <v>0</v>
      </c>
      <c r="AZ25" s="27" t="n">
        <v>0</v>
      </c>
      <c r="BA25" s="27" t="n">
        <v>100.33</v>
      </c>
      <c r="BB25" s="27" t="n">
        <v>0</v>
      </c>
      <c r="BC25" s="27" t="n">
        <v>0</v>
      </c>
      <c r="BD25" s="27" t="n">
        <v>0</v>
      </c>
      <c r="BE25" s="27" t="n">
        <v>0</v>
      </c>
      <c r="BF25" s="27" t="n">
        <v>0</v>
      </c>
      <c r="BG25" s="27" t="n">
        <v>1</v>
      </c>
      <c r="BH25" s="27" t="n">
        <v>1272.43</v>
      </c>
      <c r="BI25" s="27" t="n">
        <v>103.68</v>
      </c>
      <c r="BJ25" s="27" t="n">
        <v>0</v>
      </c>
      <c r="BK25" s="27" t="n">
        <v>10</v>
      </c>
      <c r="BL25" s="27" t="n">
        <v>0</v>
      </c>
      <c r="BM25" s="27" t="n">
        <v>0</v>
      </c>
      <c r="BN25" s="27" t="n">
        <v>0</v>
      </c>
      <c r="BO25" s="27" t="n">
        <v>0</v>
      </c>
      <c r="BP25" s="27" t="n">
        <v>0</v>
      </c>
      <c r="BQ25" s="27" t="n">
        <v>0</v>
      </c>
      <c r="BR25" s="27" t="n">
        <v>0</v>
      </c>
      <c r="BS25" s="27" t="n">
        <v>0</v>
      </c>
      <c r="BT25" s="27" t="n">
        <v>0</v>
      </c>
      <c r="BU25" s="27" t="n">
        <v>0</v>
      </c>
      <c r="BV25" s="27" t="n">
        <v>0</v>
      </c>
      <c r="BW25" s="27" t="n">
        <v>0</v>
      </c>
      <c r="BX25" s="27" t="n">
        <v>0</v>
      </c>
      <c r="BY25" s="27" t="n">
        <v>0</v>
      </c>
      <c r="BZ25" s="27" t="n">
        <v>0</v>
      </c>
      <c r="CA25" s="27" t="n">
        <v>338.89</v>
      </c>
      <c r="CB25" s="27" t="n">
        <v>0</v>
      </c>
      <c r="CC25" s="27" t="n">
        <v>0</v>
      </c>
      <c r="CD25" s="27" t="n">
        <v>0</v>
      </c>
      <c r="CE25" s="27" t="n">
        <v>0</v>
      </c>
      <c r="CF25" s="27" t="n">
        <v>91.82</v>
      </c>
      <c r="CG25" s="27" t="n">
        <v>0</v>
      </c>
      <c r="CH25" s="27" t="n">
        <v>0</v>
      </c>
      <c r="CI25" s="27" t="n">
        <v>0</v>
      </c>
      <c r="CJ25" s="27" t="n">
        <v>0</v>
      </c>
      <c r="CK25" s="27" t="n">
        <v>0</v>
      </c>
      <c r="CL25" s="26" t="n">
        <v>24815.47</v>
      </c>
    </row>
    <row r="26" customFormat="false" ht="16.5" hidden="false" customHeight="false" outlineLevel="0" collapsed="false">
      <c r="A26" s="44"/>
      <c r="B26" s="52" t="s">
        <v>36</v>
      </c>
      <c r="C26" s="27" t="n">
        <v>2143.92</v>
      </c>
      <c r="D26" s="27" t="n">
        <v>15</v>
      </c>
      <c r="E26" s="27" t="n">
        <v>71.94</v>
      </c>
      <c r="F26" s="27" t="n">
        <v>96.94</v>
      </c>
      <c r="G26" s="27" t="n">
        <v>0</v>
      </c>
      <c r="H26" s="27" t="n">
        <v>40.5</v>
      </c>
      <c r="I26" s="27" t="n">
        <v>0</v>
      </c>
      <c r="J26" s="27" t="n">
        <v>25</v>
      </c>
      <c r="K26" s="27" t="n">
        <v>0</v>
      </c>
      <c r="L26" s="27" t="n">
        <v>4</v>
      </c>
      <c r="M26" s="27" t="n">
        <v>30</v>
      </c>
      <c r="N26" s="27" t="n">
        <v>13.2</v>
      </c>
      <c r="O26" s="27" t="n">
        <v>19.2</v>
      </c>
      <c r="P26" s="27" t="n">
        <v>2</v>
      </c>
      <c r="Q26" s="27" t="n">
        <v>5</v>
      </c>
      <c r="R26" s="27" t="n">
        <v>0</v>
      </c>
      <c r="S26" s="27" t="n">
        <v>1</v>
      </c>
      <c r="T26" s="27" t="n">
        <v>0</v>
      </c>
      <c r="U26" s="27" t="n">
        <v>0</v>
      </c>
      <c r="V26" s="27" t="n">
        <v>0</v>
      </c>
      <c r="W26" s="27" t="n">
        <v>30</v>
      </c>
      <c r="X26" s="27" t="n">
        <v>0</v>
      </c>
      <c r="Y26" s="27" t="n">
        <v>111</v>
      </c>
      <c r="Z26" s="27" t="n">
        <v>0</v>
      </c>
      <c r="AA26" s="27" t="n">
        <v>5</v>
      </c>
      <c r="AB26" s="27" t="n">
        <v>161.3</v>
      </c>
      <c r="AC26" s="27" t="n">
        <v>51</v>
      </c>
      <c r="AD26" s="27" t="n">
        <v>146.86</v>
      </c>
      <c r="AE26" s="27" t="n">
        <v>407.77</v>
      </c>
      <c r="AF26" s="27" t="n">
        <v>1</v>
      </c>
      <c r="AG26" s="27" t="n">
        <v>2</v>
      </c>
      <c r="AH26" s="27" t="n">
        <v>2</v>
      </c>
      <c r="AI26" s="27" t="n">
        <v>7.3</v>
      </c>
      <c r="AJ26" s="27" t="n">
        <v>3</v>
      </c>
      <c r="AK26" s="27" t="n">
        <v>1</v>
      </c>
      <c r="AL26" s="27" t="n">
        <v>0</v>
      </c>
      <c r="AM26" s="27" t="n">
        <v>5</v>
      </c>
      <c r="AN26" s="27" t="n">
        <v>949.83</v>
      </c>
      <c r="AO26" s="27" t="n">
        <v>10</v>
      </c>
      <c r="AP26" s="27" t="n">
        <v>0</v>
      </c>
      <c r="AQ26" s="27" t="n">
        <v>2060</v>
      </c>
      <c r="AR26" s="27" t="n">
        <v>0</v>
      </c>
      <c r="AS26" s="27" t="n">
        <v>5</v>
      </c>
      <c r="AT26" s="27" t="n">
        <v>0</v>
      </c>
      <c r="AU26" s="27" t="n">
        <v>5</v>
      </c>
      <c r="AV26" s="27" t="n">
        <v>0</v>
      </c>
      <c r="AW26" s="27" t="n">
        <v>5</v>
      </c>
      <c r="AX26" s="27" t="n">
        <v>0</v>
      </c>
      <c r="AY26" s="27" t="n">
        <v>0</v>
      </c>
      <c r="AZ26" s="27" t="n">
        <v>10</v>
      </c>
      <c r="BA26" s="27" t="n">
        <v>0</v>
      </c>
      <c r="BB26" s="27" t="n">
        <v>0</v>
      </c>
      <c r="BC26" s="27" t="n">
        <v>15</v>
      </c>
      <c r="BD26" s="27" t="n">
        <v>0</v>
      </c>
      <c r="BE26" s="27" t="n">
        <v>1</v>
      </c>
      <c r="BF26" s="27" t="n">
        <v>0</v>
      </c>
      <c r="BG26" s="27" t="n">
        <v>0</v>
      </c>
      <c r="BH26" s="27" t="n">
        <v>1</v>
      </c>
      <c r="BI26" s="27" t="n">
        <v>10</v>
      </c>
      <c r="BJ26" s="27" t="n">
        <v>0</v>
      </c>
      <c r="BK26" s="27" t="n">
        <v>5</v>
      </c>
      <c r="BL26" s="27" t="n">
        <v>1</v>
      </c>
      <c r="BM26" s="27" t="n">
        <v>0</v>
      </c>
      <c r="BN26" s="27" t="n">
        <v>0</v>
      </c>
      <c r="BO26" s="27" t="n">
        <v>10</v>
      </c>
      <c r="BP26" s="27" t="n">
        <v>1</v>
      </c>
      <c r="BQ26" s="27" t="n">
        <v>0</v>
      </c>
      <c r="BR26" s="27" t="n">
        <v>1</v>
      </c>
      <c r="BS26" s="27" t="n">
        <v>0</v>
      </c>
      <c r="BT26" s="27" t="n">
        <v>0</v>
      </c>
      <c r="BU26" s="27" t="n">
        <v>1</v>
      </c>
      <c r="BV26" s="27" t="n">
        <v>0</v>
      </c>
      <c r="BW26" s="27" t="n">
        <v>0</v>
      </c>
      <c r="BX26" s="27" t="n">
        <v>0</v>
      </c>
      <c r="BY26" s="27" t="n">
        <v>0</v>
      </c>
      <c r="BZ26" s="27" t="n">
        <v>0</v>
      </c>
      <c r="CA26" s="27" t="n">
        <v>0</v>
      </c>
      <c r="CB26" s="27" t="n">
        <v>0</v>
      </c>
      <c r="CC26" s="27" t="n">
        <v>0</v>
      </c>
      <c r="CD26" s="27" t="n">
        <v>0</v>
      </c>
      <c r="CE26" s="27" t="n">
        <v>0</v>
      </c>
      <c r="CF26" s="27" t="n">
        <v>0</v>
      </c>
      <c r="CG26" s="27" t="n">
        <v>0</v>
      </c>
      <c r="CH26" s="27" t="n">
        <v>0</v>
      </c>
      <c r="CI26" s="27" t="n">
        <v>0</v>
      </c>
      <c r="CJ26" s="27" t="n">
        <v>0</v>
      </c>
      <c r="CK26" s="27" t="n">
        <v>0</v>
      </c>
      <c r="CL26" s="26" t="n">
        <v>6492.76</v>
      </c>
    </row>
    <row r="27" customFormat="false" ht="16.5" hidden="false" customHeight="false" outlineLevel="0" collapsed="false">
      <c r="A27" s="44"/>
      <c r="B27" s="52" t="s">
        <v>154</v>
      </c>
      <c r="C27" s="27" t="n">
        <v>500</v>
      </c>
      <c r="D27" s="27" t="n">
        <v>0</v>
      </c>
      <c r="E27" s="27" t="n">
        <v>0</v>
      </c>
      <c r="F27" s="27" t="n">
        <v>5112.41</v>
      </c>
      <c r="G27" s="27" t="n">
        <v>0</v>
      </c>
      <c r="H27" s="27" t="n">
        <v>0</v>
      </c>
      <c r="I27" s="27" t="n">
        <v>311.97</v>
      </c>
      <c r="J27" s="27" t="n">
        <v>20</v>
      </c>
      <c r="K27" s="27" t="n">
        <v>40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330</v>
      </c>
      <c r="Q27" s="27" t="n">
        <v>0</v>
      </c>
      <c r="R27" s="27" t="n">
        <v>0</v>
      </c>
      <c r="S27" s="27" t="n">
        <v>2456</v>
      </c>
      <c r="T27" s="27" t="n">
        <v>330</v>
      </c>
      <c r="U27" s="27" t="n">
        <v>700</v>
      </c>
      <c r="V27" s="27" t="n">
        <v>0</v>
      </c>
      <c r="W27" s="27" t="n">
        <v>920.04</v>
      </c>
      <c r="X27" s="27" t="n">
        <v>0</v>
      </c>
      <c r="Y27" s="27" t="n">
        <v>200</v>
      </c>
      <c r="Z27" s="27" t="n">
        <v>0</v>
      </c>
      <c r="AA27" s="27" t="n">
        <v>100</v>
      </c>
      <c r="AB27" s="27" t="n">
        <v>285</v>
      </c>
      <c r="AC27" s="27" t="n">
        <v>0</v>
      </c>
      <c r="AD27" s="27" t="n">
        <v>703.75</v>
      </c>
      <c r="AE27" s="27" t="n">
        <v>4081.25</v>
      </c>
      <c r="AF27" s="27" t="n">
        <v>0</v>
      </c>
      <c r="AG27" s="27" t="n">
        <v>450</v>
      </c>
      <c r="AH27" s="27" t="n">
        <v>840</v>
      </c>
      <c r="AI27" s="27" t="n">
        <v>223.81</v>
      </c>
      <c r="AJ27" s="27" t="n">
        <v>0</v>
      </c>
      <c r="AK27" s="27" t="n">
        <v>0</v>
      </c>
      <c r="AL27" s="27" t="n">
        <v>340.38</v>
      </c>
      <c r="AM27" s="27" t="n">
        <v>0</v>
      </c>
      <c r="AN27" s="27" t="n">
        <v>3371.44</v>
      </c>
      <c r="AO27" s="27" t="n">
        <v>0</v>
      </c>
      <c r="AP27" s="27" t="n">
        <v>0</v>
      </c>
      <c r="AQ27" s="27" t="n">
        <v>1534.34</v>
      </c>
      <c r="AR27" s="27" t="n">
        <v>0</v>
      </c>
      <c r="AS27" s="27" t="n">
        <v>0</v>
      </c>
      <c r="AT27" s="27" t="n">
        <v>800</v>
      </c>
      <c r="AU27" s="27" t="n">
        <v>50</v>
      </c>
      <c r="AV27" s="27" t="n">
        <v>430.63</v>
      </c>
      <c r="AW27" s="27" t="n">
        <v>150</v>
      </c>
      <c r="AX27" s="27" t="n">
        <v>0</v>
      </c>
      <c r="AY27" s="27" t="n">
        <v>100</v>
      </c>
      <c r="AZ27" s="27" t="n">
        <v>300</v>
      </c>
      <c r="BA27" s="27" t="n">
        <v>508.6</v>
      </c>
      <c r="BB27" s="27" t="n">
        <v>0</v>
      </c>
      <c r="BC27" s="27" t="n">
        <v>0</v>
      </c>
      <c r="BD27" s="27" t="n">
        <v>0</v>
      </c>
      <c r="BE27" s="27" t="n">
        <v>0</v>
      </c>
      <c r="BF27" s="27" t="n">
        <v>0</v>
      </c>
      <c r="BG27" s="27" t="n">
        <v>50</v>
      </c>
      <c r="BH27" s="27" t="n">
        <v>1100</v>
      </c>
      <c r="BI27" s="27" t="n">
        <v>0</v>
      </c>
      <c r="BJ27" s="27" t="n">
        <v>0</v>
      </c>
      <c r="BK27" s="27" t="n">
        <v>0.7</v>
      </c>
      <c r="BL27" s="27" t="n">
        <v>0</v>
      </c>
      <c r="BM27" s="27" t="n">
        <v>0</v>
      </c>
      <c r="BN27" s="27" t="n">
        <v>2</v>
      </c>
      <c r="BO27" s="27" t="n">
        <v>70</v>
      </c>
      <c r="BP27" s="27" t="n">
        <v>900</v>
      </c>
      <c r="BQ27" s="27" t="n">
        <v>0</v>
      </c>
      <c r="BR27" s="27" t="n">
        <v>30</v>
      </c>
      <c r="BS27" s="27" t="n">
        <v>0</v>
      </c>
      <c r="BT27" s="27" t="n">
        <v>0</v>
      </c>
      <c r="BU27" s="27" t="n">
        <v>0</v>
      </c>
      <c r="BV27" s="27" t="n">
        <v>0</v>
      </c>
      <c r="BW27" s="27" t="n">
        <v>0</v>
      </c>
      <c r="BX27" s="27" t="n">
        <v>0</v>
      </c>
      <c r="BY27" s="27" t="n">
        <v>0</v>
      </c>
      <c r="BZ27" s="27" t="n">
        <v>0</v>
      </c>
      <c r="CA27" s="27" t="n">
        <v>300</v>
      </c>
      <c r="CB27" s="27" t="n">
        <v>0</v>
      </c>
      <c r="CC27" s="27" t="n">
        <v>0</v>
      </c>
      <c r="CD27" s="27" t="n">
        <v>0</v>
      </c>
      <c r="CE27" s="27" t="n">
        <v>90</v>
      </c>
      <c r="CF27" s="27" t="n">
        <v>127</v>
      </c>
      <c r="CG27" s="27" t="n">
        <v>0</v>
      </c>
      <c r="CH27" s="27" t="n">
        <v>0</v>
      </c>
      <c r="CI27" s="27" t="n">
        <v>0</v>
      </c>
      <c r="CJ27" s="27" t="n">
        <v>0</v>
      </c>
      <c r="CK27" s="27" t="n">
        <v>0</v>
      </c>
      <c r="CL27" s="26" t="n">
        <v>28219.32</v>
      </c>
    </row>
    <row r="28" customFormat="false" ht="16.5" hidden="false" customHeight="false" outlineLevel="0" collapsed="false">
      <c r="A28" s="44" t="n">
        <v>5</v>
      </c>
      <c r="B28" s="45" t="s">
        <v>40</v>
      </c>
      <c r="C28" s="27" t="n">
        <v>13032.21</v>
      </c>
      <c r="D28" s="27" t="n">
        <v>1826.04</v>
      </c>
      <c r="E28" s="27" t="n">
        <v>9355.66</v>
      </c>
      <c r="F28" s="27" t="n">
        <v>36976.64</v>
      </c>
      <c r="G28" s="27" t="n">
        <v>0</v>
      </c>
      <c r="H28" s="27" t="n">
        <v>25427.37</v>
      </c>
      <c r="I28" s="27" t="n">
        <v>7331</v>
      </c>
      <c r="J28" s="27" t="n">
        <v>13108.49</v>
      </c>
      <c r="K28" s="27" t="n">
        <v>6192.53</v>
      </c>
      <c r="L28" s="27" t="n">
        <v>9792.91</v>
      </c>
      <c r="M28" s="27" t="n">
        <v>4786</v>
      </c>
      <c r="N28" s="27" t="n">
        <v>14257.08</v>
      </c>
      <c r="O28" s="27" t="n">
        <v>13590.71</v>
      </c>
      <c r="P28" s="27" t="n">
        <v>16596.98</v>
      </c>
      <c r="Q28" s="27" t="n">
        <v>7646.69</v>
      </c>
      <c r="R28" s="27" t="n">
        <v>9235.36</v>
      </c>
      <c r="S28" s="27" t="n">
        <v>64361.85</v>
      </c>
      <c r="T28" s="27" t="n">
        <v>5910.07</v>
      </c>
      <c r="U28" s="27" t="n">
        <v>38568</v>
      </c>
      <c r="V28" s="27" t="n">
        <v>12059.03</v>
      </c>
      <c r="W28" s="27" t="n">
        <v>17015.64</v>
      </c>
      <c r="X28" s="27" t="n">
        <v>5218.33</v>
      </c>
      <c r="Y28" s="27" t="n">
        <v>12844.63</v>
      </c>
      <c r="Z28" s="27" t="n">
        <v>10413.68</v>
      </c>
      <c r="AA28" s="27" t="n">
        <v>3477.42</v>
      </c>
      <c r="AB28" s="27" t="n">
        <v>56035.69</v>
      </c>
      <c r="AC28" s="27" t="n">
        <v>3616.89</v>
      </c>
      <c r="AD28" s="27" t="n">
        <v>36228</v>
      </c>
      <c r="AE28" s="27" t="n">
        <v>41199.15</v>
      </c>
      <c r="AF28" s="27" t="n">
        <v>4070.62</v>
      </c>
      <c r="AG28" s="27" t="n">
        <v>5026.7</v>
      </c>
      <c r="AH28" s="27" t="n">
        <v>7061.54</v>
      </c>
      <c r="AI28" s="27" t="n">
        <v>16957.17</v>
      </c>
      <c r="AJ28" s="27" t="n">
        <v>10120.71</v>
      </c>
      <c r="AK28" s="27" t="n">
        <v>2892.27</v>
      </c>
      <c r="AL28" s="27" t="n">
        <v>5696.49</v>
      </c>
      <c r="AM28" s="27" t="n">
        <v>1549.71</v>
      </c>
      <c r="AN28" s="27" t="n">
        <v>39086.87</v>
      </c>
      <c r="AO28" s="27" t="n">
        <v>15903.1</v>
      </c>
      <c r="AP28" s="27" t="n">
        <v>1433.43</v>
      </c>
      <c r="AQ28" s="27" t="n">
        <v>24135.74</v>
      </c>
      <c r="AR28" s="27" t="n">
        <v>4606.85</v>
      </c>
      <c r="AS28" s="27" t="n">
        <v>2835.27</v>
      </c>
      <c r="AT28" s="27" t="n">
        <v>3446.65</v>
      </c>
      <c r="AU28" s="27" t="n">
        <v>10250.99</v>
      </c>
      <c r="AV28" s="27" t="n">
        <v>25392.27</v>
      </c>
      <c r="AW28" s="27" t="n">
        <v>4222.27</v>
      </c>
      <c r="AX28" s="27" t="n">
        <v>2514.98</v>
      </c>
      <c r="AY28" s="27" t="n">
        <v>8807.82</v>
      </c>
      <c r="AZ28" s="27" t="n">
        <v>10201.46</v>
      </c>
      <c r="BA28" s="27" t="n">
        <v>14156.1</v>
      </c>
      <c r="BB28" s="27" t="n">
        <v>11715.87</v>
      </c>
      <c r="BC28" s="27" t="n">
        <v>15737.44</v>
      </c>
      <c r="BD28" s="27" t="n">
        <v>5218.33</v>
      </c>
      <c r="BE28" s="27" t="n">
        <v>1499.96</v>
      </c>
      <c r="BF28" s="27" t="n">
        <v>1190.25</v>
      </c>
      <c r="BG28" s="27" t="n">
        <v>3658.22</v>
      </c>
      <c r="BH28" s="27" t="n">
        <v>25610.6</v>
      </c>
      <c r="BI28" s="27" t="n">
        <v>8683.98</v>
      </c>
      <c r="BJ28" s="27" t="n">
        <v>740.5</v>
      </c>
      <c r="BK28" s="27" t="n">
        <v>1638.22</v>
      </c>
      <c r="BL28" s="27" t="n">
        <v>1069.89</v>
      </c>
      <c r="BM28" s="27" t="n">
        <v>2298.83</v>
      </c>
      <c r="BN28" s="27" t="n">
        <v>493.39</v>
      </c>
      <c r="BO28" s="27" t="n">
        <v>33700.94</v>
      </c>
      <c r="BP28" s="27" t="n">
        <v>3102.09</v>
      </c>
      <c r="BQ28" s="27" t="n">
        <v>1316.67</v>
      </c>
      <c r="BR28" s="27" t="n">
        <v>2991.68</v>
      </c>
      <c r="BS28" s="27" t="n">
        <v>898.93</v>
      </c>
      <c r="BT28" s="27" t="n">
        <v>2715.4</v>
      </c>
      <c r="BU28" s="27" t="n">
        <v>983.03</v>
      </c>
      <c r="BV28" s="27" t="n">
        <v>4080.14</v>
      </c>
      <c r="BW28" s="27" t="n">
        <v>1191.63</v>
      </c>
      <c r="BX28" s="27" t="n">
        <v>463.88</v>
      </c>
      <c r="BY28" s="27" t="n">
        <v>3711.12</v>
      </c>
      <c r="BZ28" s="27" t="n">
        <v>448.87</v>
      </c>
      <c r="CA28" s="27" t="n">
        <v>11139.02</v>
      </c>
      <c r="CB28" s="27" t="n">
        <v>2487.43</v>
      </c>
      <c r="CC28" s="27" t="n">
        <v>296.67</v>
      </c>
      <c r="CD28" s="27" t="n">
        <v>390.8</v>
      </c>
      <c r="CE28" s="27" t="n">
        <v>1679.98</v>
      </c>
      <c r="CF28" s="27" t="n">
        <v>5994.53</v>
      </c>
      <c r="CG28" s="27" t="n">
        <v>224.48</v>
      </c>
      <c r="CH28" s="27" t="n">
        <v>1503.43</v>
      </c>
      <c r="CI28" s="27" t="n">
        <v>380.18</v>
      </c>
      <c r="CJ28" s="27" t="n">
        <v>891.79</v>
      </c>
      <c r="CK28" s="27" t="n">
        <v>621.43</v>
      </c>
      <c r="CL28" s="26" t="n">
        <v>877242.66</v>
      </c>
    </row>
    <row r="29" customFormat="false" ht="16.5" hidden="false" customHeight="false" outlineLevel="0" collapsed="false">
      <c r="A29" s="44" t="n">
        <v>6</v>
      </c>
      <c r="B29" s="45" t="s">
        <v>42</v>
      </c>
      <c r="C29" s="27" t="n">
        <v>1081.65</v>
      </c>
      <c r="D29" s="27" t="n">
        <v>66.11</v>
      </c>
      <c r="E29" s="27" t="n">
        <v>474.06</v>
      </c>
      <c r="F29" s="27" t="n">
        <v>3134.66</v>
      </c>
      <c r="G29" s="27" t="n">
        <v>0</v>
      </c>
      <c r="H29" s="27" t="n">
        <v>1014.6</v>
      </c>
      <c r="I29" s="27" t="n">
        <v>90.3</v>
      </c>
      <c r="J29" s="27" t="n">
        <v>661.7</v>
      </c>
      <c r="K29" s="27" t="n">
        <v>87.72</v>
      </c>
      <c r="L29" s="27" t="n">
        <v>219.61</v>
      </c>
      <c r="M29" s="27" t="n">
        <v>307</v>
      </c>
      <c r="N29" s="27" t="n">
        <v>663.75</v>
      </c>
      <c r="O29" s="27" t="n">
        <v>255.78</v>
      </c>
      <c r="P29" s="27" t="n">
        <v>294.99</v>
      </c>
      <c r="Q29" s="27" t="n">
        <v>411.76</v>
      </c>
      <c r="R29" s="27" t="n">
        <v>318.21</v>
      </c>
      <c r="S29" s="27" t="n">
        <v>3610.72</v>
      </c>
      <c r="T29" s="27" t="n">
        <v>573.15</v>
      </c>
      <c r="U29" s="27" t="n">
        <v>1118</v>
      </c>
      <c r="V29" s="27" t="n">
        <v>326.31</v>
      </c>
      <c r="W29" s="27" t="n">
        <v>272.01</v>
      </c>
      <c r="X29" s="27" t="n">
        <v>202.35</v>
      </c>
      <c r="Y29" s="27" t="n">
        <v>328.97</v>
      </c>
      <c r="Z29" s="27" t="n">
        <v>230.94</v>
      </c>
      <c r="AA29" s="27" t="n">
        <v>80.47</v>
      </c>
      <c r="AB29" s="27" t="n">
        <v>1992.68</v>
      </c>
      <c r="AC29" s="27" t="n">
        <v>269.63</v>
      </c>
      <c r="AD29" s="27" t="n">
        <v>1892.05</v>
      </c>
      <c r="AE29" s="27" t="n">
        <v>686.84</v>
      </c>
      <c r="AF29" s="27" t="n">
        <v>86.18</v>
      </c>
      <c r="AG29" s="27" t="n">
        <v>58.2</v>
      </c>
      <c r="AH29" s="27" t="n">
        <v>344.78</v>
      </c>
      <c r="AI29" s="27" t="n">
        <v>485.11</v>
      </c>
      <c r="AJ29" s="27" t="n">
        <v>216.87</v>
      </c>
      <c r="AK29" s="27" t="n">
        <v>100.47</v>
      </c>
      <c r="AL29" s="27" t="n">
        <v>275.27</v>
      </c>
      <c r="AM29" s="27" t="n">
        <v>46.08</v>
      </c>
      <c r="AN29" s="27" t="n">
        <v>1332.76</v>
      </c>
      <c r="AO29" s="27" t="n">
        <v>441.61</v>
      </c>
      <c r="AP29" s="27" t="n">
        <v>46.05</v>
      </c>
      <c r="AQ29" s="27" t="n">
        <v>852.88</v>
      </c>
      <c r="AR29" s="27" t="n">
        <v>114.87</v>
      </c>
      <c r="AS29" s="27" t="n">
        <v>92.15</v>
      </c>
      <c r="AT29" s="27" t="n">
        <v>59.58</v>
      </c>
      <c r="AU29" s="27" t="n">
        <v>231.13</v>
      </c>
      <c r="AV29" s="27" t="n">
        <v>912.16</v>
      </c>
      <c r="AW29" s="27" t="n">
        <v>152.73</v>
      </c>
      <c r="AX29" s="27" t="n">
        <v>70.99</v>
      </c>
      <c r="AY29" s="27" t="n">
        <v>342.73</v>
      </c>
      <c r="AZ29" s="27" t="n">
        <v>326.39</v>
      </c>
      <c r="BA29" s="27" t="n">
        <v>403.48</v>
      </c>
      <c r="BB29" s="27" t="n">
        <v>256.38</v>
      </c>
      <c r="BC29" s="27" t="n">
        <v>399.85</v>
      </c>
      <c r="BD29" s="27" t="n">
        <v>202.35</v>
      </c>
      <c r="BE29" s="27" t="n">
        <v>35.91</v>
      </c>
      <c r="BF29" s="27" t="n">
        <v>184.98</v>
      </c>
      <c r="BG29" s="27" t="n">
        <v>136.57</v>
      </c>
      <c r="BH29" s="27" t="n">
        <v>537.52</v>
      </c>
      <c r="BI29" s="27" t="n">
        <v>263.19</v>
      </c>
      <c r="BJ29" s="27" t="n">
        <v>30.27</v>
      </c>
      <c r="BK29" s="27" t="n">
        <v>155.96</v>
      </c>
      <c r="BL29" s="27" t="n">
        <v>25.23</v>
      </c>
      <c r="BM29" s="27" t="n">
        <v>81.42</v>
      </c>
      <c r="BN29" s="27" t="n">
        <v>64.52</v>
      </c>
      <c r="BO29" s="27" t="n">
        <v>1262.82</v>
      </c>
      <c r="BP29" s="27" t="n">
        <v>175.55</v>
      </c>
      <c r="BQ29" s="27" t="n">
        <v>57.74</v>
      </c>
      <c r="BR29" s="27" t="n">
        <v>98.21</v>
      </c>
      <c r="BS29" s="27" t="n">
        <v>38.94</v>
      </c>
      <c r="BT29" s="27" t="n">
        <v>169.17</v>
      </c>
      <c r="BU29" s="27" t="n">
        <v>38.59</v>
      </c>
      <c r="BV29" s="27" t="n">
        <v>131.85</v>
      </c>
      <c r="BW29" s="27" t="n">
        <v>59.1</v>
      </c>
      <c r="BX29" s="27" t="n">
        <v>38.8</v>
      </c>
      <c r="BY29" s="27" t="n">
        <v>162.63</v>
      </c>
      <c r="BZ29" s="27" t="n">
        <v>15.99</v>
      </c>
      <c r="CA29" s="27" t="n">
        <v>318.14</v>
      </c>
      <c r="CB29" s="27" t="n">
        <v>249.49</v>
      </c>
      <c r="CC29" s="27" t="n">
        <v>14.78</v>
      </c>
      <c r="CD29" s="27" t="n">
        <v>65.33</v>
      </c>
      <c r="CE29" s="27" t="n">
        <v>139.38</v>
      </c>
      <c r="CF29" s="27" t="n">
        <v>441.44</v>
      </c>
      <c r="CG29" s="27" t="n">
        <v>40.39</v>
      </c>
      <c r="CH29" s="27" t="n">
        <v>184.12</v>
      </c>
      <c r="CI29" s="27" t="n">
        <v>56.94</v>
      </c>
      <c r="CJ29" s="27" t="n">
        <v>173.74</v>
      </c>
      <c r="CK29" s="27" t="n">
        <v>74.43</v>
      </c>
      <c r="CL29" s="26" t="n">
        <v>34040.21</v>
      </c>
    </row>
    <row r="30" customFormat="false" ht="16.5" hidden="false" customHeight="false" outlineLevel="0" collapsed="false">
      <c r="A30" s="44" t="n">
        <v>7</v>
      </c>
      <c r="B30" s="45" t="s">
        <v>155</v>
      </c>
      <c r="C30" s="27" t="n">
        <v>0</v>
      </c>
      <c r="D30" s="27" t="n">
        <v>24.41</v>
      </c>
      <c r="E30" s="27" t="n">
        <v>69.52</v>
      </c>
      <c r="F30" s="27" t="n">
        <v>0</v>
      </c>
      <c r="G30" s="27" t="n">
        <v>0</v>
      </c>
      <c r="H30" s="27" t="n">
        <v>725.49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v>0</v>
      </c>
      <c r="AI30" s="27" t="n">
        <v>0</v>
      </c>
      <c r="AJ30" s="27" t="n">
        <v>0</v>
      </c>
      <c r="AK30" s="27" t="n">
        <v>0</v>
      </c>
      <c r="AL30" s="27" t="n">
        <v>0</v>
      </c>
      <c r="AM30" s="27" t="n">
        <v>0</v>
      </c>
      <c r="AN30" s="27" t="n">
        <v>0</v>
      </c>
      <c r="AO30" s="27" t="n">
        <v>0</v>
      </c>
      <c r="AP30" s="27" t="n">
        <v>30.31</v>
      </c>
      <c r="AQ30" s="27" t="n">
        <v>0</v>
      </c>
      <c r="AR30" s="27" t="n">
        <v>0</v>
      </c>
      <c r="AS30" s="27" t="n">
        <v>0</v>
      </c>
      <c r="AT30" s="27" t="n">
        <v>0</v>
      </c>
      <c r="AU30" s="27" t="n">
        <v>0</v>
      </c>
      <c r="AV30" s="27" t="n">
        <v>0</v>
      </c>
      <c r="AW30" s="27" t="n">
        <v>0</v>
      </c>
      <c r="AX30" s="27" t="n">
        <v>0</v>
      </c>
      <c r="AY30" s="27" t="n">
        <v>0</v>
      </c>
      <c r="AZ30" s="27" t="n">
        <v>0</v>
      </c>
      <c r="BA30" s="27" t="n">
        <v>0</v>
      </c>
      <c r="BB30" s="27" t="n">
        <v>0</v>
      </c>
      <c r="BC30" s="27" t="n">
        <v>0</v>
      </c>
      <c r="BD30" s="27" t="n">
        <v>0</v>
      </c>
      <c r="BE30" s="27" t="n">
        <v>0</v>
      </c>
      <c r="BF30" s="27" t="n">
        <v>0</v>
      </c>
      <c r="BG30" s="27" t="n">
        <v>0</v>
      </c>
      <c r="BH30" s="27" t="n">
        <v>0</v>
      </c>
      <c r="BI30" s="27" t="n">
        <v>0</v>
      </c>
      <c r="BJ30" s="27" t="n">
        <v>0</v>
      </c>
      <c r="BK30" s="27" t="n">
        <v>0</v>
      </c>
      <c r="BL30" s="27" t="n">
        <v>0</v>
      </c>
      <c r="BM30" s="27" t="n">
        <v>0</v>
      </c>
      <c r="BN30" s="27" t="n">
        <v>0</v>
      </c>
      <c r="BO30" s="27" t="n">
        <v>0</v>
      </c>
      <c r="BP30" s="27" t="n">
        <v>0</v>
      </c>
      <c r="BQ30" s="27" t="n">
        <v>0</v>
      </c>
      <c r="BR30" s="27" t="n">
        <v>0</v>
      </c>
      <c r="BS30" s="27" t="n">
        <v>0</v>
      </c>
      <c r="BT30" s="27" t="n">
        <v>0</v>
      </c>
      <c r="BU30" s="27" t="n">
        <v>0</v>
      </c>
      <c r="BV30" s="27" t="n">
        <v>0</v>
      </c>
      <c r="BW30" s="27" t="n">
        <v>0</v>
      </c>
      <c r="BX30" s="27" t="n">
        <v>0</v>
      </c>
      <c r="BY30" s="27" t="n">
        <v>0</v>
      </c>
      <c r="BZ30" s="27" t="n">
        <v>0</v>
      </c>
      <c r="CA30" s="27" t="n">
        <v>0</v>
      </c>
      <c r="CB30" s="27" t="n">
        <v>0</v>
      </c>
      <c r="CC30" s="27" t="n">
        <v>0</v>
      </c>
      <c r="CD30" s="27" t="n">
        <v>0</v>
      </c>
      <c r="CE30" s="27" t="n">
        <v>0</v>
      </c>
      <c r="CF30" s="27" t="n">
        <v>0</v>
      </c>
      <c r="CG30" s="27" t="n">
        <v>0</v>
      </c>
      <c r="CH30" s="27" t="n">
        <v>0</v>
      </c>
      <c r="CI30" s="27" t="n">
        <v>0</v>
      </c>
      <c r="CJ30" s="27" t="n">
        <v>0</v>
      </c>
      <c r="CK30" s="27" t="n">
        <v>0</v>
      </c>
      <c r="CL30" s="26" t="n">
        <v>849.73</v>
      </c>
    </row>
    <row r="31" customFormat="false" ht="16.5" hidden="false" customHeight="false" outlineLevel="0" collapsed="false">
      <c r="A31" s="44" t="n">
        <v>8</v>
      </c>
      <c r="B31" s="45" t="s">
        <v>156</v>
      </c>
      <c r="C31" s="27" t="n">
        <v>24671.04</v>
      </c>
      <c r="D31" s="27" t="n">
        <v>26.79</v>
      </c>
      <c r="E31" s="27" t="n">
        <v>85.5</v>
      </c>
      <c r="F31" s="27" t="n">
        <v>188.15</v>
      </c>
      <c r="G31" s="27" t="n">
        <v>0</v>
      </c>
      <c r="H31" s="27" t="n">
        <v>743.28</v>
      </c>
      <c r="I31" s="27" t="n">
        <v>0</v>
      </c>
      <c r="J31" s="27" t="n">
        <v>21.57</v>
      </c>
      <c r="K31" s="27" t="n">
        <v>16.76</v>
      </c>
      <c r="L31" s="27" t="n">
        <v>225.35</v>
      </c>
      <c r="M31" s="27" t="n">
        <v>24</v>
      </c>
      <c r="N31" s="27" t="n">
        <v>39.65</v>
      </c>
      <c r="O31" s="27" t="n">
        <v>99.87</v>
      </c>
      <c r="P31" s="27" t="n">
        <v>18.24</v>
      </c>
      <c r="Q31" s="27" t="n">
        <v>63.39</v>
      </c>
      <c r="R31" s="27" t="n">
        <v>11.47</v>
      </c>
      <c r="S31" s="27" t="n">
        <v>222.9</v>
      </c>
      <c r="T31" s="27" t="n">
        <v>58.83</v>
      </c>
      <c r="U31" s="27" t="n">
        <v>2270</v>
      </c>
      <c r="V31" s="27" t="n">
        <v>42.11</v>
      </c>
      <c r="W31" s="27" t="n">
        <v>173.98</v>
      </c>
      <c r="X31" s="27" t="n">
        <v>9.58</v>
      </c>
      <c r="Y31" s="27" t="n">
        <v>7.85</v>
      </c>
      <c r="Z31" s="27" t="n">
        <v>12.68</v>
      </c>
      <c r="AA31" s="27" t="n">
        <v>8.74</v>
      </c>
      <c r="AB31" s="27" t="n">
        <v>348.28</v>
      </c>
      <c r="AC31" s="27" t="n">
        <v>33.5</v>
      </c>
      <c r="AD31" s="27" t="n">
        <v>215.02</v>
      </c>
      <c r="AE31" s="27" t="n">
        <v>125.44</v>
      </c>
      <c r="AF31" s="27" t="n">
        <v>0.42</v>
      </c>
      <c r="AG31" s="27" t="n">
        <v>18.6</v>
      </c>
      <c r="AH31" s="27" t="n">
        <v>41.56</v>
      </c>
      <c r="AI31" s="27" t="n">
        <v>96.51</v>
      </c>
      <c r="AJ31" s="27" t="n">
        <v>20.54</v>
      </c>
      <c r="AK31" s="27" t="n">
        <v>1.85</v>
      </c>
      <c r="AL31" s="27" t="n">
        <v>104.66</v>
      </c>
      <c r="AM31" s="27" t="n">
        <v>5.98</v>
      </c>
      <c r="AN31" s="27" t="n">
        <v>134.45</v>
      </c>
      <c r="AO31" s="27" t="n">
        <v>75.68</v>
      </c>
      <c r="AP31" s="27" t="n">
        <v>5.33</v>
      </c>
      <c r="AQ31" s="27" t="n">
        <v>556.19</v>
      </c>
      <c r="AR31" s="27" t="n">
        <v>20.22</v>
      </c>
      <c r="AS31" s="27" t="n">
        <v>18.66</v>
      </c>
      <c r="AT31" s="27" t="n">
        <v>12.19</v>
      </c>
      <c r="AU31" s="27" t="n">
        <v>28.7</v>
      </c>
      <c r="AV31" s="27" t="n">
        <v>122.65</v>
      </c>
      <c r="AW31" s="27" t="n">
        <v>44.99</v>
      </c>
      <c r="AX31" s="27" t="n">
        <v>17.42</v>
      </c>
      <c r="AY31" s="27" t="n">
        <v>66.48</v>
      </c>
      <c r="AZ31" s="27" t="n">
        <v>85.23</v>
      </c>
      <c r="BA31" s="27" t="n">
        <v>101.55</v>
      </c>
      <c r="BB31" s="27" t="n">
        <v>33.63</v>
      </c>
      <c r="BC31" s="27" t="n">
        <v>89.35</v>
      </c>
      <c r="BD31" s="27" t="n">
        <v>9.58</v>
      </c>
      <c r="BE31" s="27" t="n">
        <v>3.23</v>
      </c>
      <c r="BF31" s="27" t="n">
        <v>4.52</v>
      </c>
      <c r="BG31" s="27" t="n">
        <v>5.49</v>
      </c>
      <c r="BH31" s="27" t="n">
        <v>73.77</v>
      </c>
      <c r="BI31" s="27" t="n">
        <v>2.58</v>
      </c>
      <c r="BJ31" s="27" t="n">
        <v>0.02</v>
      </c>
      <c r="BK31" s="27" t="n">
        <v>0</v>
      </c>
      <c r="BL31" s="27" t="n">
        <v>1.89</v>
      </c>
      <c r="BM31" s="27" t="n">
        <v>3.28</v>
      </c>
      <c r="BN31" s="27" t="n">
        <v>3.08</v>
      </c>
      <c r="BO31" s="27" t="n">
        <v>149.16</v>
      </c>
      <c r="BP31" s="27" t="n">
        <v>14.4</v>
      </c>
      <c r="BQ31" s="27" t="n">
        <v>2.94</v>
      </c>
      <c r="BR31" s="27" t="n">
        <v>1.48</v>
      </c>
      <c r="BS31" s="27" t="n">
        <v>0.84</v>
      </c>
      <c r="BT31" s="27" t="n">
        <v>5.36</v>
      </c>
      <c r="BU31" s="27" t="n">
        <v>2.59</v>
      </c>
      <c r="BV31" s="27" t="n">
        <v>27.18</v>
      </c>
      <c r="BW31" s="27" t="n">
        <v>6.87</v>
      </c>
      <c r="BX31" s="27" t="n">
        <v>4.99</v>
      </c>
      <c r="BY31" s="27" t="n">
        <v>26.07</v>
      </c>
      <c r="BZ31" s="27" t="n">
        <v>2.7</v>
      </c>
      <c r="CA31" s="27" t="n">
        <v>18.8</v>
      </c>
      <c r="CB31" s="27" t="n">
        <v>3.97</v>
      </c>
      <c r="CC31" s="27" t="n">
        <v>14.72</v>
      </c>
      <c r="CD31" s="27" t="n">
        <v>0.59</v>
      </c>
      <c r="CE31" s="27" t="n">
        <v>4.96</v>
      </c>
      <c r="CF31" s="27" t="n">
        <v>23.2</v>
      </c>
      <c r="CG31" s="27" t="n">
        <v>1.32</v>
      </c>
      <c r="CH31" s="27" t="n">
        <v>0.44</v>
      </c>
      <c r="CI31" s="27" t="n">
        <v>0</v>
      </c>
      <c r="CJ31" s="27" t="n">
        <v>0.99</v>
      </c>
      <c r="CK31" s="27" t="n">
        <v>1.31</v>
      </c>
      <c r="CL31" s="26" t="n">
        <v>31889.13</v>
      </c>
    </row>
    <row r="32" customFormat="false" ht="16.5" hidden="false" customHeight="false" outlineLevel="0" collapsed="false">
      <c r="A32" s="44" t="n">
        <v>9</v>
      </c>
      <c r="B32" s="45" t="s">
        <v>47</v>
      </c>
      <c r="C32" s="27" t="n">
        <v>1045.19</v>
      </c>
      <c r="D32" s="27" t="n">
        <v>40.35</v>
      </c>
      <c r="E32" s="27" t="n">
        <v>730.24</v>
      </c>
      <c r="F32" s="27" t="n">
        <v>280.96</v>
      </c>
      <c r="G32" s="27" t="n">
        <v>0</v>
      </c>
      <c r="H32" s="27" t="n">
        <v>755.81</v>
      </c>
      <c r="I32" s="27" t="n">
        <v>112.08</v>
      </c>
      <c r="J32" s="27" t="n">
        <v>443.35</v>
      </c>
      <c r="K32" s="27" t="n">
        <v>165.35</v>
      </c>
      <c r="L32" s="27" t="n">
        <v>305.48</v>
      </c>
      <c r="M32" s="27" t="n">
        <v>485</v>
      </c>
      <c r="N32" s="27" t="n">
        <v>170.37</v>
      </c>
      <c r="O32" s="27" t="n">
        <v>190.42</v>
      </c>
      <c r="P32" s="27" t="n">
        <v>90.53</v>
      </c>
      <c r="Q32" s="27" t="n">
        <v>105.95</v>
      </c>
      <c r="R32" s="27" t="n">
        <v>120.66</v>
      </c>
      <c r="S32" s="27" t="n">
        <v>1380.91</v>
      </c>
      <c r="T32" s="27" t="n">
        <v>91.41</v>
      </c>
      <c r="U32" s="27" t="n">
        <v>3811</v>
      </c>
      <c r="V32" s="27" t="n">
        <v>134.39</v>
      </c>
      <c r="W32" s="27" t="n">
        <v>219.28</v>
      </c>
      <c r="X32" s="27" t="n">
        <v>55.75</v>
      </c>
      <c r="Y32" s="27" t="n">
        <v>165.52</v>
      </c>
      <c r="Z32" s="27" t="n">
        <v>47.45</v>
      </c>
      <c r="AA32" s="27" t="n">
        <v>123.29</v>
      </c>
      <c r="AB32" s="27" t="n">
        <v>661.93</v>
      </c>
      <c r="AC32" s="27" t="n">
        <v>89.56</v>
      </c>
      <c r="AD32" s="27" t="n">
        <v>585.53</v>
      </c>
      <c r="AE32" s="27" t="n">
        <v>1696.47</v>
      </c>
      <c r="AF32" s="27" t="n">
        <v>11.34</v>
      </c>
      <c r="AG32" s="27" t="n">
        <v>50.02</v>
      </c>
      <c r="AH32" s="27" t="n">
        <v>65.75</v>
      </c>
      <c r="AI32" s="27" t="n">
        <v>245.69</v>
      </c>
      <c r="AJ32" s="27" t="n">
        <v>243.39</v>
      </c>
      <c r="AK32" s="27" t="n">
        <v>55.49</v>
      </c>
      <c r="AL32" s="27" t="n">
        <v>142.69</v>
      </c>
      <c r="AM32" s="27" t="n">
        <v>28.69</v>
      </c>
      <c r="AN32" s="27" t="n">
        <v>322.84</v>
      </c>
      <c r="AO32" s="27" t="n">
        <v>152.88</v>
      </c>
      <c r="AP32" s="27" t="n">
        <v>29.26</v>
      </c>
      <c r="AQ32" s="27" t="n">
        <v>14087.47</v>
      </c>
      <c r="AR32" s="27" t="n">
        <v>92.06</v>
      </c>
      <c r="AS32" s="27" t="n">
        <v>83.1</v>
      </c>
      <c r="AT32" s="27" t="n">
        <v>59.96</v>
      </c>
      <c r="AU32" s="27" t="n">
        <v>75.58</v>
      </c>
      <c r="AV32" s="27" t="n">
        <v>483.69</v>
      </c>
      <c r="AW32" s="27" t="n">
        <v>180.7</v>
      </c>
      <c r="AX32" s="27" t="n">
        <v>31.63</v>
      </c>
      <c r="AY32" s="27" t="n">
        <v>16.53</v>
      </c>
      <c r="AZ32" s="27" t="n">
        <v>72.66</v>
      </c>
      <c r="BA32" s="27" t="n">
        <v>146.86</v>
      </c>
      <c r="BB32" s="27" t="n">
        <v>326.18</v>
      </c>
      <c r="BC32" s="27" t="n">
        <v>79.54</v>
      </c>
      <c r="BD32" s="27" t="n">
        <v>55.75</v>
      </c>
      <c r="BE32" s="27" t="n">
        <v>7.24</v>
      </c>
      <c r="BF32" s="27" t="n">
        <v>25.1</v>
      </c>
      <c r="BG32" s="27" t="n">
        <v>72.64</v>
      </c>
      <c r="BH32" s="27" t="n">
        <v>540.93</v>
      </c>
      <c r="BI32" s="27" t="n">
        <v>136.59</v>
      </c>
      <c r="BJ32" s="27" t="n">
        <v>13.09</v>
      </c>
      <c r="BK32" s="27" t="n">
        <v>13.42</v>
      </c>
      <c r="BL32" s="27" t="n">
        <v>14.3</v>
      </c>
      <c r="BM32" s="27" t="n">
        <v>35.08</v>
      </c>
      <c r="BN32" s="27" t="n">
        <v>43.61</v>
      </c>
      <c r="BO32" s="27" t="n">
        <v>463.62</v>
      </c>
      <c r="BP32" s="27" t="n">
        <v>69.87</v>
      </c>
      <c r="BQ32" s="27" t="n">
        <v>47.86</v>
      </c>
      <c r="BR32" s="27" t="n">
        <v>9.22</v>
      </c>
      <c r="BS32" s="27" t="n">
        <v>12.28</v>
      </c>
      <c r="BT32" s="27" t="n">
        <v>32.7</v>
      </c>
      <c r="BU32" s="27" t="n">
        <v>27.57</v>
      </c>
      <c r="BV32" s="27" t="n">
        <v>16.06</v>
      </c>
      <c r="BW32" s="27" t="n">
        <v>17.69</v>
      </c>
      <c r="BX32" s="27" t="n">
        <v>7.86</v>
      </c>
      <c r="BY32" s="27" t="n">
        <v>127.6</v>
      </c>
      <c r="BZ32" s="27" t="n">
        <v>37.51</v>
      </c>
      <c r="CA32" s="27" t="n">
        <v>169.35</v>
      </c>
      <c r="CB32" s="27" t="n">
        <v>2.81</v>
      </c>
      <c r="CC32" s="27" t="n">
        <v>4.33</v>
      </c>
      <c r="CD32" s="27" t="n">
        <v>23.07</v>
      </c>
      <c r="CE32" s="27" t="n">
        <v>10.72</v>
      </c>
      <c r="CF32" s="27" t="n">
        <v>16.89</v>
      </c>
      <c r="CG32" s="27" t="n">
        <v>10.03</v>
      </c>
      <c r="CH32" s="27" t="n">
        <v>79.43</v>
      </c>
      <c r="CI32" s="27" t="n">
        <v>9.22</v>
      </c>
      <c r="CJ32" s="27" t="n">
        <v>27.39</v>
      </c>
      <c r="CK32" s="27" t="n">
        <v>14.22</v>
      </c>
      <c r="CL32" s="26" t="n">
        <v>33383.28</v>
      </c>
    </row>
    <row r="33" customFormat="false" ht="16.5" hidden="false" customHeight="false" outlineLevel="0" collapsed="false">
      <c r="A33" s="44" t="n">
        <v>10</v>
      </c>
      <c r="B33" s="45" t="s">
        <v>157</v>
      </c>
      <c r="C33" s="27" t="n">
        <v>810.65</v>
      </c>
      <c r="D33" s="27" t="n">
        <v>18.23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1</v>
      </c>
      <c r="N33" s="27" t="n">
        <v>0</v>
      </c>
      <c r="O33" s="27" t="n">
        <v>0</v>
      </c>
      <c r="P33" s="27" t="n">
        <v>0</v>
      </c>
      <c r="Q33" s="27" t="n">
        <v>4.77</v>
      </c>
      <c r="R33" s="27" t="n">
        <v>9.13</v>
      </c>
      <c r="S33" s="27" t="n">
        <v>0</v>
      </c>
      <c r="T33" s="27" t="n">
        <v>0</v>
      </c>
      <c r="U33" s="27" t="n">
        <v>344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7.02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16.48</v>
      </c>
      <c r="AH33" s="27" t="n">
        <v>3.26</v>
      </c>
      <c r="AI33" s="27" t="n">
        <v>8.91</v>
      </c>
      <c r="AJ33" s="27" t="n">
        <v>26.8</v>
      </c>
      <c r="AK33" s="27" t="n">
        <v>0.8</v>
      </c>
      <c r="AL33" s="27" t="n">
        <v>0</v>
      </c>
      <c r="AM33" s="27" t="n">
        <v>0</v>
      </c>
      <c r="AN33" s="27" t="n">
        <v>1.06</v>
      </c>
      <c r="AO33" s="27" t="n">
        <v>0</v>
      </c>
      <c r="AP33" s="27" t="n">
        <v>1.93</v>
      </c>
      <c r="AQ33" s="27" t="n">
        <v>4.52</v>
      </c>
      <c r="AR33" s="27" t="n">
        <v>2.46</v>
      </c>
      <c r="AS33" s="27" t="n">
        <v>0</v>
      </c>
      <c r="AT33" s="27" t="n">
        <v>3.57</v>
      </c>
      <c r="AU33" s="27" t="n">
        <v>0</v>
      </c>
      <c r="AV33" s="27" t="n">
        <v>74.27</v>
      </c>
      <c r="AW33" s="27" t="n">
        <v>7.77</v>
      </c>
      <c r="AX33" s="27" t="n">
        <v>0</v>
      </c>
      <c r="AY33" s="27" t="n">
        <v>0</v>
      </c>
      <c r="AZ33" s="27" t="n">
        <v>28.42</v>
      </c>
      <c r="BA33" s="27" t="n">
        <v>0</v>
      </c>
      <c r="BB33" s="27" t="n">
        <v>19.25</v>
      </c>
      <c r="BC33" s="27" t="n">
        <v>0</v>
      </c>
      <c r="BD33" s="27" t="n">
        <v>0</v>
      </c>
      <c r="BE33" s="27" t="n">
        <v>0</v>
      </c>
      <c r="BF33" s="27" t="n">
        <v>7.04</v>
      </c>
      <c r="BG33" s="27" t="n">
        <v>20.5</v>
      </c>
      <c r="BH33" s="27" t="n">
        <v>17.54</v>
      </c>
      <c r="BI33" s="27" t="n">
        <v>0</v>
      </c>
      <c r="BJ33" s="27" t="n">
        <v>3.64</v>
      </c>
      <c r="BK33" s="27" t="n">
        <v>9.04</v>
      </c>
      <c r="BL33" s="27" t="n">
        <v>0</v>
      </c>
      <c r="BM33" s="27" t="n">
        <v>1.8</v>
      </c>
      <c r="BN33" s="27" t="n">
        <v>8.09</v>
      </c>
      <c r="BO33" s="27" t="n">
        <v>27.86</v>
      </c>
      <c r="BP33" s="27" t="n">
        <v>0</v>
      </c>
      <c r="BQ33" s="27" t="n">
        <v>0</v>
      </c>
      <c r="BR33" s="27" t="n">
        <v>0</v>
      </c>
      <c r="BS33" s="27" t="n">
        <v>1.13</v>
      </c>
      <c r="BT33" s="27" t="n">
        <v>0</v>
      </c>
      <c r="BU33" s="27" t="n">
        <v>1.59</v>
      </c>
      <c r="BV33" s="27" t="n">
        <v>0</v>
      </c>
      <c r="BW33" s="27" t="n">
        <v>13.22</v>
      </c>
      <c r="BX33" s="27" t="n">
        <v>3.38</v>
      </c>
      <c r="BY33" s="27" t="n">
        <v>0</v>
      </c>
      <c r="BZ33" s="27" t="n">
        <v>4.71</v>
      </c>
      <c r="CA33" s="27" t="n">
        <v>0</v>
      </c>
      <c r="CB33" s="27" t="n">
        <v>22.02</v>
      </c>
      <c r="CC33" s="27" t="n">
        <v>1.49</v>
      </c>
      <c r="CD33" s="27" t="n">
        <v>7.15</v>
      </c>
      <c r="CE33" s="27" t="n">
        <v>0.62</v>
      </c>
      <c r="CF33" s="27" t="n">
        <v>62.07</v>
      </c>
      <c r="CG33" s="27" t="n">
        <v>2.47</v>
      </c>
      <c r="CH33" s="27" t="n">
        <v>0</v>
      </c>
      <c r="CI33" s="27" t="n">
        <v>2.41</v>
      </c>
      <c r="CJ33" s="27" t="n">
        <v>0</v>
      </c>
      <c r="CK33" s="27" t="n">
        <v>0</v>
      </c>
      <c r="CL33" s="26" t="n">
        <v>1612.07</v>
      </c>
    </row>
    <row r="34" s="48" customFormat="true" ht="16.5" hidden="false" customHeight="false" outlineLevel="0" collapsed="false">
      <c r="A34" s="46"/>
      <c r="B34" s="47" t="s">
        <v>49</v>
      </c>
      <c r="C34" s="34" t="n">
        <v>50405.34</v>
      </c>
      <c r="D34" s="34" t="n">
        <v>3142.96</v>
      </c>
      <c r="E34" s="34" t="n">
        <v>17422.63</v>
      </c>
      <c r="F34" s="34" t="n">
        <v>49978.73</v>
      </c>
      <c r="G34" s="34" t="n">
        <v>0</v>
      </c>
      <c r="H34" s="34" t="n">
        <v>38457.23</v>
      </c>
      <c r="I34" s="34" t="n">
        <v>12089.32</v>
      </c>
      <c r="J34" s="34" t="n">
        <v>20011.95</v>
      </c>
      <c r="K34" s="34" t="n">
        <v>10145.25</v>
      </c>
      <c r="L34" s="34" t="n">
        <v>12642.26</v>
      </c>
      <c r="M34" s="34" t="n">
        <v>9115</v>
      </c>
      <c r="N34" s="34" t="n">
        <v>18706.29</v>
      </c>
      <c r="O34" s="34" t="n">
        <v>19341.32</v>
      </c>
      <c r="P34" s="34" t="n">
        <v>24692.57</v>
      </c>
      <c r="Q34" s="34" t="n">
        <v>10849.72</v>
      </c>
      <c r="R34" s="34" t="n">
        <v>13401</v>
      </c>
      <c r="S34" s="34" t="n">
        <v>94505.34</v>
      </c>
      <c r="T34" s="34" t="n">
        <v>9339.11</v>
      </c>
      <c r="U34" s="34" t="n">
        <v>49706</v>
      </c>
      <c r="V34" s="34" t="n">
        <v>18888.41</v>
      </c>
      <c r="W34" s="34" t="n">
        <v>23291.85</v>
      </c>
      <c r="X34" s="34" t="n">
        <v>8584.01</v>
      </c>
      <c r="Y34" s="34" t="n">
        <v>19804.54</v>
      </c>
      <c r="Z34" s="34" t="n">
        <v>17692.35</v>
      </c>
      <c r="AA34" s="34" t="n">
        <v>5993.58</v>
      </c>
      <c r="AB34" s="34" t="n">
        <v>71524.77</v>
      </c>
      <c r="AC34" s="34" t="n">
        <v>6229.47</v>
      </c>
      <c r="AD34" s="34" t="n">
        <v>47671.75</v>
      </c>
      <c r="AE34" s="34" t="n">
        <v>65874.71</v>
      </c>
      <c r="AF34" s="34" t="n">
        <v>6270.14</v>
      </c>
      <c r="AG34" s="34" t="n">
        <v>8022.91</v>
      </c>
      <c r="AH34" s="34" t="n">
        <v>9777.11</v>
      </c>
      <c r="AI34" s="34" t="n">
        <v>24660.48</v>
      </c>
      <c r="AJ34" s="34" t="n">
        <v>15225.21</v>
      </c>
      <c r="AK34" s="34" t="n">
        <v>4134.63</v>
      </c>
      <c r="AL34" s="34" t="n">
        <v>7461.77</v>
      </c>
      <c r="AM34" s="34" t="n">
        <v>2613.66</v>
      </c>
      <c r="AN34" s="34" t="n">
        <v>56015.72</v>
      </c>
      <c r="AO34" s="34" t="n">
        <v>21641.48</v>
      </c>
      <c r="AP34" s="34" t="n">
        <v>2579.26</v>
      </c>
      <c r="AQ34" s="34" t="n">
        <v>46785.41</v>
      </c>
      <c r="AR34" s="34" t="n">
        <v>8399.98</v>
      </c>
      <c r="AS34" s="34" t="n">
        <v>5097.13</v>
      </c>
      <c r="AT34" s="34" t="n">
        <v>5651.02</v>
      </c>
      <c r="AU34" s="34" t="n">
        <v>13022.94</v>
      </c>
      <c r="AV34" s="34" t="n">
        <v>38078.05</v>
      </c>
      <c r="AW34" s="34" t="n">
        <v>6294.48</v>
      </c>
      <c r="AX34" s="34" t="n">
        <v>4233.45</v>
      </c>
      <c r="AY34" s="34" t="n">
        <v>12053.45</v>
      </c>
      <c r="AZ34" s="34" t="n">
        <v>15467.77</v>
      </c>
      <c r="BA34" s="34" t="n">
        <v>20874.19</v>
      </c>
      <c r="BB34" s="34" t="n">
        <v>17731.29</v>
      </c>
      <c r="BC34" s="34" t="n">
        <v>21906.27</v>
      </c>
      <c r="BD34" s="34" t="n">
        <v>8584.01</v>
      </c>
      <c r="BE34" s="34" t="n">
        <v>3006.5</v>
      </c>
      <c r="BF34" s="34" t="n">
        <v>2118.86</v>
      </c>
      <c r="BG34" s="34" t="n">
        <v>6549.42</v>
      </c>
      <c r="BH34" s="34" t="n">
        <v>34644.47</v>
      </c>
      <c r="BI34" s="34" t="n">
        <v>15556</v>
      </c>
      <c r="BJ34" s="34" t="n">
        <v>1195</v>
      </c>
      <c r="BK34" s="34" t="n">
        <v>2633.3</v>
      </c>
      <c r="BL34" s="34" t="n">
        <v>1757.67</v>
      </c>
      <c r="BM34" s="34" t="n">
        <v>3196.19</v>
      </c>
      <c r="BN34" s="34" t="n">
        <v>948.66</v>
      </c>
      <c r="BO34" s="34" t="n">
        <v>44868.67</v>
      </c>
      <c r="BP34" s="34" t="n">
        <v>5446.73</v>
      </c>
      <c r="BQ34" s="34" t="n">
        <v>2302.66</v>
      </c>
      <c r="BR34" s="34" t="n">
        <v>4605.14</v>
      </c>
      <c r="BS34" s="34" t="n">
        <v>1581.51</v>
      </c>
      <c r="BT34" s="34" t="n">
        <v>4446.9</v>
      </c>
      <c r="BU34" s="34" t="n">
        <v>1366.34</v>
      </c>
      <c r="BV34" s="34" t="n">
        <v>5812.59</v>
      </c>
      <c r="BW34" s="34" t="n">
        <v>1997.15</v>
      </c>
      <c r="BX34" s="34" t="n">
        <v>743.79</v>
      </c>
      <c r="BY34" s="34" t="n">
        <v>6065.27</v>
      </c>
      <c r="BZ34" s="34" t="n">
        <v>689.51</v>
      </c>
      <c r="CA34" s="34" t="n">
        <v>18469.18</v>
      </c>
      <c r="CB34" s="34" t="n">
        <v>4148.49</v>
      </c>
      <c r="CC34" s="34" t="n">
        <v>485.55</v>
      </c>
      <c r="CD34" s="34" t="n">
        <v>678.53</v>
      </c>
      <c r="CE34" s="34" t="n">
        <v>3457.17</v>
      </c>
      <c r="CF34" s="34" t="n">
        <v>9594.8</v>
      </c>
      <c r="CG34" s="34" t="n">
        <v>678.73</v>
      </c>
      <c r="CH34" s="34" t="n">
        <v>3190.37</v>
      </c>
      <c r="CI34" s="34" t="n">
        <v>623.58</v>
      </c>
      <c r="CJ34" s="34" t="n">
        <v>1804.6</v>
      </c>
      <c r="CK34" s="34" t="n">
        <v>1242.11</v>
      </c>
      <c r="CL34" s="34" t="n">
        <v>1327994.71</v>
      </c>
    </row>
    <row r="35" customFormat="false" ht="16.5" hidden="false" customHeight="false" outlineLevel="0" collapsed="false">
      <c r="A35" s="45"/>
      <c r="B35" s="45" t="s">
        <v>51</v>
      </c>
      <c r="C35" s="27" t="n">
        <v>0</v>
      </c>
      <c r="D35" s="27" t="n">
        <v>11</v>
      </c>
      <c r="E35" s="27" t="n">
        <v>240.54</v>
      </c>
      <c r="F35" s="27" t="n">
        <v>264.03</v>
      </c>
      <c r="G35" s="27" t="n">
        <v>0</v>
      </c>
      <c r="H35" s="27" t="n">
        <v>182.5</v>
      </c>
      <c r="I35" s="27" t="n">
        <v>128.8</v>
      </c>
      <c r="J35" s="27" t="n">
        <v>200.95</v>
      </c>
      <c r="K35" s="27" t="n">
        <v>109.21</v>
      </c>
      <c r="L35" s="27" t="n">
        <v>7.63</v>
      </c>
      <c r="M35" s="27" t="n">
        <v>0</v>
      </c>
      <c r="N35" s="27" t="n">
        <v>113.9</v>
      </c>
      <c r="O35" s="27" t="n">
        <v>162.18</v>
      </c>
      <c r="P35" s="27" t="n">
        <v>72.83</v>
      </c>
      <c r="Q35" s="27" t="n">
        <v>20</v>
      </c>
      <c r="R35" s="27" t="n">
        <v>668.51</v>
      </c>
      <c r="S35" s="27" t="n">
        <v>1527.18</v>
      </c>
      <c r="T35" s="27" t="n">
        <v>239.13</v>
      </c>
      <c r="U35" s="27" t="n">
        <v>236</v>
      </c>
      <c r="V35" s="27" t="n">
        <v>0</v>
      </c>
      <c r="W35" s="27" t="n">
        <v>251.29</v>
      </c>
      <c r="X35" s="27" t="n">
        <v>27.65</v>
      </c>
      <c r="Y35" s="27" t="n">
        <v>94.46</v>
      </c>
      <c r="Z35" s="27" t="n">
        <v>476.42</v>
      </c>
      <c r="AA35" s="27" t="n">
        <v>245.85</v>
      </c>
      <c r="AB35" s="27" t="n">
        <v>954.58</v>
      </c>
      <c r="AC35" s="27" t="n">
        <v>410.57</v>
      </c>
      <c r="AD35" s="27" t="n">
        <v>632.24</v>
      </c>
      <c r="AE35" s="27" t="n">
        <v>2475.84</v>
      </c>
      <c r="AF35" s="27" t="n">
        <v>41</v>
      </c>
      <c r="AG35" s="27" t="n">
        <v>105.95</v>
      </c>
      <c r="AH35" s="27" t="n">
        <v>52</v>
      </c>
      <c r="AI35" s="27" t="n">
        <v>115.61</v>
      </c>
      <c r="AJ35" s="27" t="n">
        <v>92.35</v>
      </c>
      <c r="AK35" s="27" t="n">
        <v>50</v>
      </c>
      <c r="AL35" s="27" t="n">
        <v>35.54</v>
      </c>
      <c r="AM35" s="27" t="n">
        <v>0</v>
      </c>
      <c r="AN35" s="27" t="n">
        <v>317.4</v>
      </c>
      <c r="AO35" s="27" t="n">
        <v>37.75</v>
      </c>
      <c r="AP35" s="27" t="n">
        <v>29</v>
      </c>
      <c r="AQ35" s="27" t="n">
        <v>46.5</v>
      </c>
      <c r="AR35" s="27" t="n">
        <v>222.39</v>
      </c>
      <c r="AS35" s="27" t="n">
        <v>316.55</v>
      </c>
      <c r="AT35" s="27" t="n">
        <v>81.5</v>
      </c>
      <c r="AU35" s="27" t="n">
        <v>48.46</v>
      </c>
      <c r="AV35" s="27" t="n">
        <v>314.04</v>
      </c>
      <c r="AW35" s="27" t="n">
        <v>28.5</v>
      </c>
      <c r="AX35" s="27" t="n">
        <v>35</v>
      </c>
      <c r="AY35" s="27" t="n">
        <v>169.03</v>
      </c>
      <c r="AZ35" s="27" t="n">
        <v>54</v>
      </c>
      <c r="BA35" s="27" t="n">
        <v>31.03</v>
      </c>
      <c r="BB35" s="27" t="n">
        <v>175.92</v>
      </c>
      <c r="BC35" s="27" t="n">
        <v>73.66</v>
      </c>
      <c r="BD35" s="27" t="n">
        <v>27.65</v>
      </c>
      <c r="BE35" s="27" t="n">
        <v>2.76</v>
      </c>
      <c r="BF35" s="27" t="n">
        <v>5.47</v>
      </c>
      <c r="BG35" s="27" t="n">
        <v>58.02</v>
      </c>
      <c r="BH35" s="27" t="n">
        <v>602.08</v>
      </c>
      <c r="BI35" s="27" t="n">
        <v>163.8</v>
      </c>
      <c r="BJ35" s="27" t="n">
        <v>5</v>
      </c>
      <c r="BK35" s="27" t="n">
        <v>33.24</v>
      </c>
      <c r="BL35" s="27" t="n">
        <v>0</v>
      </c>
      <c r="BM35" s="27" t="n">
        <v>0</v>
      </c>
      <c r="BN35" s="27" t="n">
        <v>0</v>
      </c>
      <c r="BO35" s="27" t="n">
        <v>1363.43</v>
      </c>
      <c r="BP35" s="27" t="n">
        <v>0</v>
      </c>
      <c r="BQ35" s="27" t="n">
        <v>0.76</v>
      </c>
      <c r="BR35" s="27" t="n">
        <v>21.06</v>
      </c>
      <c r="BS35" s="27" t="n">
        <v>47.38</v>
      </c>
      <c r="BT35" s="27" t="n">
        <v>0</v>
      </c>
      <c r="BU35" s="27" t="n">
        <v>11.51</v>
      </c>
      <c r="BV35" s="27" t="n">
        <v>0</v>
      </c>
      <c r="BW35" s="27" t="n">
        <v>12.08</v>
      </c>
      <c r="BX35" s="27" t="n">
        <v>16.91</v>
      </c>
      <c r="BY35" s="27" t="n">
        <v>0</v>
      </c>
      <c r="BZ35" s="27" t="n">
        <v>0</v>
      </c>
      <c r="CA35" s="27" t="n">
        <v>766.6</v>
      </c>
      <c r="CB35" s="27" t="n">
        <v>4.86</v>
      </c>
      <c r="CC35" s="27" t="n">
        <v>0</v>
      </c>
      <c r="CD35" s="27" t="n">
        <v>0</v>
      </c>
      <c r="CE35" s="27" t="n">
        <v>48.5</v>
      </c>
      <c r="CF35" s="27" t="n">
        <v>0</v>
      </c>
      <c r="CG35" s="27" t="n">
        <v>0</v>
      </c>
      <c r="CH35" s="27" t="n">
        <v>2.21</v>
      </c>
      <c r="CI35" s="27" t="n">
        <v>0</v>
      </c>
      <c r="CJ35" s="27" t="n">
        <v>0</v>
      </c>
      <c r="CK35" s="27" t="n">
        <v>5</v>
      </c>
      <c r="CL35" s="27" t="n">
        <v>15424.79</v>
      </c>
    </row>
    <row r="36" customFormat="false" ht="16.5" hidden="false" customHeight="false" outlineLevel="0" collapsed="false">
      <c r="A36" s="45"/>
      <c r="B36" s="45" t="s">
        <v>52</v>
      </c>
      <c r="C36" s="27" t="n">
        <v>0</v>
      </c>
      <c r="D36" s="27" t="n">
        <v>49.67</v>
      </c>
      <c r="E36" s="27" t="n">
        <v>61.5</v>
      </c>
      <c r="F36" s="27" t="n">
        <v>283.65</v>
      </c>
      <c r="G36" s="27" t="n">
        <v>0</v>
      </c>
      <c r="H36" s="27" t="n">
        <v>238.42</v>
      </c>
      <c r="I36" s="27" t="n">
        <v>0</v>
      </c>
      <c r="J36" s="27" t="n">
        <v>0</v>
      </c>
      <c r="K36" s="27" t="n">
        <v>4.35</v>
      </c>
      <c r="L36" s="27" t="n">
        <v>27.19</v>
      </c>
      <c r="M36" s="27" t="n">
        <v>0</v>
      </c>
      <c r="N36" s="27" t="n">
        <v>97.25</v>
      </c>
      <c r="O36" s="27" t="n">
        <v>32.5</v>
      </c>
      <c r="P36" s="27" t="n">
        <v>341.42</v>
      </c>
      <c r="Q36" s="27" t="n">
        <v>0</v>
      </c>
      <c r="R36" s="27" t="n">
        <v>0</v>
      </c>
      <c r="S36" s="27" t="n">
        <v>5439.19</v>
      </c>
      <c r="T36" s="27" t="n">
        <v>23</v>
      </c>
      <c r="U36" s="27" t="n">
        <v>0</v>
      </c>
      <c r="V36" s="27" t="n">
        <v>150.2</v>
      </c>
      <c r="W36" s="27" t="n">
        <v>2027.59</v>
      </c>
      <c r="X36" s="27" t="n">
        <v>0</v>
      </c>
      <c r="Y36" s="27" t="n">
        <v>794.9</v>
      </c>
      <c r="Z36" s="27" t="n">
        <v>0</v>
      </c>
      <c r="AA36" s="27" t="n">
        <v>124.5</v>
      </c>
      <c r="AB36" s="27" t="n">
        <v>0</v>
      </c>
      <c r="AC36" s="27" t="n">
        <v>161.02</v>
      </c>
      <c r="AD36" s="27" t="n">
        <v>320.46</v>
      </c>
      <c r="AE36" s="27" t="n">
        <v>885.16</v>
      </c>
      <c r="AF36" s="27" t="n">
        <v>0</v>
      </c>
      <c r="AG36" s="27" t="n">
        <v>0</v>
      </c>
      <c r="AH36" s="27" t="n">
        <v>0</v>
      </c>
      <c r="AI36" s="27" t="n">
        <v>120.19</v>
      </c>
      <c r="AJ36" s="27" t="n">
        <v>42</v>
      </c>
      <c r="AK36" s="27" t="n">
        <v>0</v>
      </c>
      <c r="AL36" s="27" t="n">
        <v>4</v>
      </c>
      <c r="AM36" s="27" t="n">
        <v>0</v>
      </c>
      <c r="AN36" s="27" t="n">
        <v>126.49</v>
      </c>
      <c r="AO36" s="27" t="n">
        <v>0</v>
      </c>
      <c r="AP36" s="27" t="n">
        <v>0</v>
      </c>
      <c r="AQ36" s="27" t="n">
        <v>754.06</v>
      </c>
      <c r="AR36" s="27" t="n">
        <v>119.9</v>
      </c>
      <c r="AS36" s="27" t="n">
        <v>0</v>
      </c>
      <c r="AT36" s="27" t="n">
        <v>0</v>
      </c>
      <c r="AU36" s="27" t="n">
        <v>0</v>
      </c>
      <c r="AV36" s="27" t="n">
        <v>0</v>
      </c>
      <c r="AW36" s="27" t="n">
        <v>0</v>
      </c>
      <c r="AX36" s="27" t="n">
        <v>0</v>
      </c>
      <c r="AY36" s="27" t="n">
        <v>11.76</v>
      </c>
      <c r="AZ36" s="27" t="n">
        <v>0</v>
      </c>
      <c r="BA36" s="27" t="n">
        <v>66.36</v>
      </c>
      <c r="BB36" s="27" t="n">
        <v>0</v>
      </c>
      <c r="BC36" s="27" t="n">
        <v>0</v>
      </c>
      <c r="BD36" s="27" t="n">
        <v>0</v>
      </c>
      <c r="BE36" s="27" t="n">
        <v>1.74</v>
      </c>
      <c r="BF36" s="27" t="n">
        <v>49.17</v>
      </c>
      <c r="BG36" s="27" t="n">
        <v>0</v>
      </c>
      <c r="BH36" s="27" t="n">
        <v>462.44</v>
      </c>
      <c r="BI36" s="27" t="n">
        <v>144.55</v>
      </c>
      <c r="BJ36" s="27" t="n">
        <v>0</v>
      </c>
      <c r="BK36" s="27" t="n">
        <v>38.09</v>
      </c>
      <c r="BL36" s="27" t="n">
        <v>0</v>
      </c>
      <c r="BM36" s="27" t="n">
        <v>5</v>
      </c>
      <c r="BN36" s="27" t="n">
        <v>0</v>
      </c>
      <c r="BO36" s="27" t="n">
        <v>335.64</v>
      </c>
      <c r="BP36" s="27" t="n">
        <v>41</v>
      </c>
      <c r="BQ36" s="27" t="n">
        <v>0</v>
      </c>
      <c r="BR36" s="27" t="n">
        <v>0</v>
      </c>
      <c r="BS36" s="27" t="n">
        <v>63.89</v>
      </c>
      <c r="BT36" s="27" t="n">
        <v>0</v>
      </c>
      <c r="BU36" s="27" t="n">
        <v>0</v>
      </c>
      <c r="BV36" s="27" t="n">
        <v>14.3</v>
      </c>
      <c r="BW36" s="27" t="n">
        <v>0</v>
      </c>
      <c r="BX36" s="27" t="n">
        <v>0</v>
      </c>
      <c r="BY36" s="27" t="n">
        <v>8</v>
      </c>
      <c r="BZ36" s="27" t="n">
        <v>0</v>
      </c>
      <c r="CA36" s="27" t="n">
        <v>5.4</v>
      </c>
      <c r="CB36" s="27" t="n">
        <v>0</v>
      </c>
      <c r="CC36" s="27" t="n">
        <v>0</v>
      </c>
      <c r="CD36" s="27" t="n">
        <v>0</v>
      </c>
      <c r="CE36" s="27" t="n">
        <v>0</v>
      </c>
      <c r="CF36" s="27" t="n">
        <v>54.35</v>
      </c>
      <c r="CG36" s="27" t="n">
        <v>0</v>
      </c>
      <c r="CH36" s="27" t="n">
        <v>13.66</v>
      </c>
      <c r="CI36" s="27" t="n">
        <v>0</v>
      </c>
      <c r="CJ36" s="27" t="n">
        <v>0</v>
      </c>
      <c r="CK36" s="27" t="n">
        <v>0</v>
      </c>
      <c r="CL36" s="27" t="n">
        <v>13543.96</v>
      </c>
    </row>
    <row r="37" s="48" customFormat="true" ht="16.5" hidden="false" customHeight="false" outlineLevel="0" collapsed="false">
      <c r="A37" s="47"/>
      <c r="B37" s="47" t="s">
        <v>49</v>
      </c>
      <c r="C37" s="34" t="n">
        <v>0</v>
      </c>
      <c r="D37" s="34" t="n">
        <v>60.67</v>
      </c>
      <c r="E37" s="34" t="n">
        <v>302.04</v>
      </c>
      <c r="F37" s="34" t="n">
        <v>547.68</v>
      </c>
      <c r="G37" s="34" t="n">
        <v>0</v>
      </c>
      <c r="H37" s="34" t="n">
        <v>420.92</v>
      </c>
      <c r="I37" s="34" t="n">
        <v>128.8</v>
      </c>
      <c r="J37" s="34" t="n">
        <v>200.95</v>
      </c>
      <c r="K37" s="34" t="n">
        <v>113.56</v>
      </c>
      <c r="L37" s="34" t="n">
        <v>34.82</v>
      </c>
      <c r="M37" s="34" t="n">
        <v>0</v>
      </c>
      <c r="N37" s="34" t="n">
        <v>211.15</v>
      </c>
      <c r="O37" s="34" t="n">
        <v>194.68</v>
      </c>
      <c r="P37" s="34" t="n">
        <v>414.25</v>
      </c>
      <c r="Q37" s="34" t="n">
        <v>20</v>
      </c>
      <c r="R37" s="34" t="n">
        <v>668.51</v>
      </c>
      <c r="S37" s="34" t="n">
        <v>6966.37</v>
      </c>
      <c r="T37" s="34" t="n">
        <v>262.13</v>
      </c>
      <c r="U37" s="34" t="n">
        <v>236</v>
      </c>
      <c r="V37" s="34" t="n">
        <v>150.2</v>
      </c>
      <c r="W37" s="34" t="n">
        <v>2278.88</v>
      </c>
      <c r="X37" s="34" t="n">
        <v>27.65</v>
      </c>
      <c r="Y37" s="34" t="n">
        <v>889.36</v>
      </c>
      <c r="Z37" s="34" t="n">
        <v>476.42</v>
      </c>
      <c r="AA37" s="34" t="n">
        <v>370.35</v>
      </c>
      <c r="AB37" s="34" t="n">
        <v>954.58</v>
      </c>
      <c r="AC37" s="34" t="n">
        <v>571.59</v>
      </c>
      <c r="AD37" s="34" t="n">
        <v>952.7</v>
      </c>
      <c r="AE37" s="34" t="n">
        <v>3361</v>
      </c>
      <c r="AF37" s="34" t="n">
        <v>41</v>
      </c>
      <c r="AG37" s="34" t="n">
        <v>105.95</v>
      </c>
      <c r="AH37" s="34" t="n">
        <v>52</v>
      </c>
      <c r="AI37" s="34" t="n">
        <v>235.8</v>
      </c>
      <c r="AJ37" s="34" t="n">
        <v>134.35</v>
      </c>
      <c r="AK37" s="34" t="n">
        <v>50</v>
      </c>
      <c r="AL37" s="34" t="n">
        <v>39.54</v>
      </c>
      <c r="AM37" s="34" t="n">
        <v>0</v>
      </c>
      <c r="AN37" s="34" t="n">
        <v>443.89</v>
      </c>
      <c r="AO37" s="34" t="n">
        <v>37.75</v>
      </c>
      <c r="AP37" s="34" t="n">
        <v>29</v>
      </c>
      <c r="AQ37" s="34" t="n">
        <v>800.56</v>
      </c>
      <c r="AR37" s="34" t="n">
        <v>342.29</v>
      </c>
      <c r="AS37" s="34" t="n">
        <v>316.55</v>
      </c>
      <c r="AT37" s="34" t="n">
        <v>81.5</v>
      </c>
      <c r="AU37" s="34" t="n">
        <v>48.46</v>
      </c>
      <c r="AV37" s="34" t="n">
        <v>314.04</v>
      </c>
      <c r="AW37" s="34" t="n">
        <v>28.5</v>
      </c>
      <c r="AX37" s="34" t="n">
        <v>35</v>
      </c>
      <c r="AY37" s="34" t="n">
        <v>180.79</v>
      </c>
      <c r="AZ37" s="34" t="n">
        <v>54</v>
      </c>
      <c r="BA37" s="34" t="n">
        <v>97.39</v>
      </c>
      <c r="BB37" s="34" t="n">
        <v>175.92</v>
      </c>
      <c r="BC37" s="34" t="n">
        <v>73.66</v>
      </c>
      <c r="BD37" s="34" t="n">
        <v>27.65</v>
      </c>
      <c r="BE37" s="34" t="n">
        <v>4.5</v>
      </c>
      <c r="BF37" s="34" t="n">
        <v>54.64</v>
      </c>
      <c r="BG37" s="34" t="n">
        <v>58.02</v>
      </c>
      <c r="BH37" s="34" t="n">
        <v>1064.52</v>
      </c>
      <c r="BI37" s="34" t="n">
        <v>308.35</v>
      </c>
      <c r="BJ37" s="34" t="n">
        <v>5</v>
      </c>
      <c r="BK37" s="34" t="n">
        <v>71.33</v>
      </c>
      <c r="BL37" s="34" t="n">
        <v>0</v>
      </c>
      <c r="BM37" s="34" t="n">
        <v>5</v>
      </c>
      <c r="BN37" s="34" t="n">
        <v>0</v>
      </c>
      <c r="BO37" s="34" t="n">
        <v>1699.07</v>
      </c>
      <c r="BP37" s="34" t="n">
        <v>41</v>
      </c>
      <c r="BQ37" s="34" t="n">
        <v>0.76</v>
      </c>
      <c r="BR37" s="34" t="n">
        <v>21.06</v>
      </c>
      <c r="BS37" s="34" t="n">
        <v>111.27</v>
      </c>
      <c r="BT37" s="34" t="n">
        <v>0</v>
      </c>
      <c r="BU37" s="34" t="n">
        <v>11.51</v>
      </c>
      <c r="BV37" s="34" t="n">
        <v>14.3</v>
      </c>
      <c r="BW37" s="34" t="n">
        <v>12.08</v>
      </c>
      <c r="BX37" s="34" t="n">
        <v>16.91</v>
      </c>
      <c r="BY37" s="34" t="n">
        <v>8</v>
      </c>
      <c r="BZ37" s="34" t="n">
        <v>0</v>
      </c>
      <c r="CA37" s="34" t="n">
        <v>772</v>
      </c>
      <c r="CB37" s="34" t="n">
        <v>4.86</v>
      </c>
      <c r="CC37" s="34" t="n">
        <v>0</v>
      </c>
      <c r="CD37" s="34" t="n">
        <v>0</v>
      </c>
      <c r="CE37" s="34" t="n">
        <v>48.5</v>
      </c>
      <c r="CF37" s="34" t="n">
        <v>54.35</v>
      </c>
      <c r="CG37" s="34" t="n">
        <v>0</v>
      </c>
      <c r="CH37" s="34" t="n">
        <v>15.87</v>
      </c>
      <c r="CI37" s="34" t="n">
        <v>0</v>
      </c>
      <c r="CJ37" s="34" t="n">
        <v>0</v>
      </c>
      <c r="CK37" s="34" t="n">
        <v>5</v>
      </c>
      <c r="CL37" s="34" t="n">
        <v>28968.75</v>
      </c>
    </row>
    <row r="38" customFormat="false" ht="15" hidden="false" customHeight="false" outlineLevel="0" collapsed="false">
      <c r="A38" s="53" t="s">
        <v>158</v>
      </c>
      <c r="B38" s="53" t="s">
        <v>159</v>
      </c>
    </row>
    <row r="39" customFormat="false" ht="18" hidden="false" customHeight="false" outlineLevel="0" collapsed="false">
      <c r="B39" s="54" t="s">
        <v>160</v>
      </c>
    </row>
  </sheetData>
  <mergeCells count="4">
    <mergeCell ref="A2:A3"/>
    <mergeCell ref="B2:B3"/>
    <mergeCell ref="CL2:CL3"/>
    <mergeCell ref="CL19:CL20"/>
  </mergeCells>
  <printOptions headings="false" gridLines="false" gridLinesSet="true" horizontalCentered="false" verticalCentered="false"/>
  <pageMargins left="0.747916666666667" right="0.570138888888889" top="0.809722222222222" bottom="0.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Preeti,Regular"&amp;14ljsf; a}+sx?sf] ;du| jf;nft&amp;12 
&amp;14@)^* cfiff9&amp;R&amp;"Preeti,Regular"cg';"rL  &amp;"FONTASY_ HIMALI_ TT,Regular"4
&amp;"Preeti,Regular"qm=;+ !</oddHeader>
    <oddFooter>&amp;RPage &amp;P of 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6" width="44.41"/>
    <col collapsed="false" customWidth="true" hidden="false" outlineLevel="0" max="3" min="3" style="57" width="9.56"/>
    <col collapsed="false" customWidth="true" hidden="false" outlineLevel="0" max="4" min="4" style="56" width="9.99"/>
    <col collapsed="false" customWidth="true" hidden="false" outlineLevel="0" max="5" min="5" style="56" width="9.7"/>
    <col collapsed="false" customWidth="true" hidden="false" outlineLevel="0" max="6" min="6" style="56" width="9.41"/>
    <col collapsed="false" customWidth="true" hidden="false" outlineLevel="0" max="7" min="7" style="56" width="8.99"/>
    <col collapsed="false" customWidth="true" hidden="false" outlineLevel="0" max="8" min="8" style="56" width="10.13"/>
    <col collapsed="false" customWidth="true" hidden="false" outlineLevel="0" max="9" min="9" style="56" width="9.85"/>
    <col collapsed="false" customWidth="true" hidden="false" outlineLevel="0" max="10" min="10" style="56" width="10.28"/>
    <col collapsed="false" customWidth="true" hidden="false" outlineLevel="0" max="11" min="11" style="56" width="9.85"/>
    <col collapsed="false" customWidth="true" hidden="false" outlineLevel="0" max="12" min="12" style="56" width="13.85"/>
    <col collapsed="false" customWidth="false" hidden="false" outlineLevel="0" max="13" min="13" style="56" width="9.14"/>
    <col collapsed="false" customWidth="true" hidden="false" outlineLevel="0" max="14" min="14" style="56" width="8.99"/>
    <col collapsed="false" customWidth="true" hidden="false" outlineLevel="0" max="15" min="15" style="56" width="9.7"/>
    <col collapsed="false" customWidth="true" hidden="false" outlineLevel="0" max="17" min="16" style="56" width="9.28"/>
    <col collapsed="false" customWidth="true" hidden="false" outlineLevel="0" max="18" min="18" style="56" width="10.85"/>
    <col collapsed="false" customWidth="true" hidden="false" outlineLevel="0" max="19" min="19" style="56" width="8.99"/>
    <col collapsed="false" customWidth="true" hidden="false" outlineLevel="0" max="20" min="20" style="56" width="11.56"/>
    <col collapsed="false" customWidth="true" hidden="false" outlineLevel="0" max="21" min="21" style="58" width="10.56"/>
    <col collapsed="false" customWidth="true" hidden="false" outlineLevel="0" max="22" min="22" style="58" width="11.13"/>
    <col collapsed="false" customWidth="true" hidden="false" outlineLevel="0" max="23" min="23" style="56" width="11.13"/>
    <col collapsed="false" customWidth="true" hidden="false" outlineLevel="0" max="24" min="24" style="56" width="10.71"/>
    <col collapsed="false" customWidth="true" hidden="false" outlineLevel="0" max="26" min="25" style="56" width="10.56"/>
    <col collapsed="false" customWidth="true" hidden="false" outlineLevel="0" max="27" min="27" style="56" width="10.41"/>
    <col collapsed="false" customWidth="true" hidden="false" outlineLevel="0" max="28" min="28" style="56" width="11.13"/>
    <col collapsed="false" customWidth="true" hidden="false" outlineLevel="0" max="29" min="29" style="56" width="10.41"/>
    <col collapsed="false" customWidth="true" hidden="false" outlineLevel="0" max="30" min="30" style="56" width="10.56"/>
    <col collapsed="false" customWidth="true" hidden="false" outlineLevel="0" max="31" min="31" style="56" width="10.71"/>
    <col collapsed="false" customWidth="true" hidden="false" outlineLevel="0" max="33" min="32" style="56" width="9.99"/>
    <col collapsed="false" customWidth="true" hidden="false" outlineLevel="0" max="34" min="34" style="56" width="10.56"/>
    <col collapsed="false" customWidth="true" hidden="false" outlineLevel="0" max="35" min="35" style="56" width="9.99"/>
    <col collapsed="false" customWidth="true" hidden="false" outlineLevel="0" max="36" min="36" style="56" width="9.85"/>
    <col collapsed="false" customWidth="true" hidden="false" outlineLevel="0" max="37" min="37" style="56" width="10.56"/>
    <col collapsed="false" customWidth="true" hidden="false" outlineLevel="0" max="38" min="38" style="56" width="10.71"/>
    <col collapsed="false" customWidth="true" hidden="false" outlineLevel="0" max="39" min="39" style="56" width="12.56"/>
    <col collapsed="false" customWidth="true" hidden="false" outlineLevel="0" max="40" min="40" style="56" width="9.85"/>
    <col collapsed="false" customWidth="true" hidden="false" outlineLevel="0" max="41" min="41" style="59" width="9.7"/>
    <col collapsed="false" customWidth="true" hidden="false" outlineLevel="0" max="42" min="42" style="59" width="9.85"/>
    <col collapsed="false" customWidth="true" hidden="false" outlineLevel="0" max="43" min="43" style="59" width="9.7"/>
    <col collapsed="false" customWidth="true" hidden="false" outlineLevel="0" max="44" min="44" style="59" width="9.85"/>
    <col collapsed="false" customWidth="true" hidden="false" outlineLevel="0" max="45" min="45" style="59" width="9.56"/>
    <col collapsed="false" customWidth="true" hidden="false" outlineLevel="0" max="46" min="46" style="59" width="8.99"/>
    <col collapsed="false" customWidth="true" hidden="false" outlineLevel="0" max="47" min="47" style="59" width="9.56"/>
    <col collapsed="false" customWidth="true" hidden="false" outlineLevel="0" max="48" min="48" style="59" width="9.99"/>
    <col collapsed="false" customWidth="true" hidden="false" outlineLevel="0" max="50" min="49" style="59" width="10.41"/>
    <col collapsed="false" customWidth="true" hidden="false" outlineLevel="0" max="51" min="51" style="59" width="10.28"/>
    <col collapsed="false" customWidth="true" hidden="false" outlineLevel="0" max="52" min="52" style="59" width="10.85"/>
    <col collapsed="false" customWidth="true" hidden="false" outlineLevel="0" max="56" min="53" style="59" width="9.85"/>
    <col collapsed="false" customWidth="true" hidden="false" outlineLevel="0" max="57" min="57" style="59" width="10.99"/>
    <col collapsed="false" customWidth="true" hidden="false" outlineLevel="0" max="59" min="58" style="59" width="9.7"/>
    <col collapsed="false" customWidth="true" hidden="false" outlineLevel="0" max="61" min="60" style="59" width="9.85"/>
    <col collapsed="false" customWidth="true" hidden="false" outlineLevel="0" max="62" min="62" style="59" width="9.28"/>
    <col collapsed="false" customWidth="true" hidden="false" outlineLevel="0" max="63" min="63" style="59" width="9.85"/>
    <col collapsed="false" customWidth="true" hidden="false" outlineLevel="0" max="64" min="64" style="59" width="10.56"/>
    <col collapsed="false" customWidth="true" hidden="false" outlineLevel="0" max="66" min="65" style="59" width="9.85"/>
    <col collapsed="false" customWidth="true" hidden="false" outlineLevel="0" max="67" min="67" style="59" width="10.13"/>
    <col collapsed="false" customWidth="true" hidden="false" outlineLevel="0" max="68" min="68" style="59" width="10.41"/>
    <col collapsed="false" customWidth="true" hidden="false" outlineLevel="0" max="69" min="69" style="59" width="10.28"/>
    <col collapsed="false" customWidth="true" hidden="false" outlineLevel="0" max="70" min="70" style="59" width="10.41"/>
    <col collapsed="false" customWidth="true" hidden="false" outlineLevel="0" max="72" min="71" style="59" width="9.99"/>
    <col collapsed="false" customWidth="true" hidden="false" outlineLevel="0" max="73" min="73" style="59" width="9.28"/>
    <col collapsed="false" customWidth="true" hidden="false" outlineLevel="0" max="74" min="74" style="59" width="10.28"/>
    <col collapsed="false" customWidth="true" hidden="false" outlineLevel="0" max="75" min="75" style="59" width="10.41"/>
    <col collapsed="false" customWidth="true" hidden="false" outlineLevel="0" max="76" min="76" style="59" width="9.85"/>
    <col collapsed="false" customWidth="true" hidden="false" outlineLevel="0" max="77" min="77" style="59" width="9.56"/>
    <col collapsed="false" customWidth="true" hidden="false" outlineLevel="0" max="78" min="78" style="59" width="8.99"/>
    <col collapsed="false" customWidth="true" hidden="false" outlineLevel="0" max="79" min="79" style="59" width="8.85"/>
    <col collapsed="false" customWidth="true" hidden="false" outlineLevel="0" max="81" min="80" style="59" width="8.28"/>
    <col collapsed="false" customWidth="true" hidden="false" outlineLevel="0" max="82" min="82" style="59" width="8.85"/>
    <col collapsed="false" customWidth="true" hidden="false" outlineLevel="0" max="85" min="83" style="59" width="8.28"/>
    <col collapsed="false" customWidth="true" hidden="false" outlineLevel="0" max="86" min="86" style="59" width="10.41"/>
    <col collapsed="false" customWidth="true" hidden="false" outlineLevel="0" max="88" min="87" style="59" width="8.28"/>
    <col collapsed="false" customWidth="true" hidden="false" outlineLevel="0" max="89" min="89" style="59" width="8.99"/>
    <col collapsed="false" customWidth="true" hidden="false" outlineLevel="0" max="90" min="90" style="59" width="10.71"/>
    <col collapsed="false" customWidth="false" hidden="false" outlineLevel="0" max="257" min="91" style="59" width="9.14"/>
  </cols>
  <sheetData>
    <row r="1" customFormat="false" ht="11.25" hidden="false" customHeight="false" outlineLevel="0" collapsed="false">
      <c r="L1" s="56" t="s">
        <v>161</v>
      </c>
      <c r="V1" s="58" t="s">
        <v>162</v>
      </c>
      <c r="AE1" s="56" t="s">
        <v>162</v>
      </c>
      <c r="AO1" s="56" t="s">
        <v>163</v>
      </c>
      <c r="AY1" s="59" t="s">
        <v>164</v>
      </c>
      <c r="BI1" s="59" t="s">
        <v>165</v>
      </c>
      <c r="BS1" s="59" t="s">
        <v>163</v>
      </c>
      <c r="CD1" s="59" t="s">
        <v>166</v>
      </c>
      <c r="CL1" s="59" t="s">
        <v>163</v>
      </c>
    </row>
    <row r="2" customFormat="false" ht="36" hidden="false" customHeight="true" outlineLevel="0" collapsed="false">
      <c r="A2" s="60" t="s">
        <v>167</v>
      </c>
      <c r="B2" s="61" t="s">
        <v>168</v>
      </c>
      <c r="C2" s="62" t="s">
        <v>58</v>
      </c>
      <c r="D2" s="62" t="s">
        <v>59</v>
      </c>
      <c r="E2" s="62" t="s">
        <v>60</v>
      </c>
      <c r="F2" s="62" t="s">
        <v>61</v>
      </c>
      <c r="G2" s="62" t="s">
        <v>62</v>
      </c>
      <c r="H2" s="62" t="s">
        <v>63</v>
      </c>
      <c r="I2" s="62" t="s">
        <v>64</v>
      </c>
      <c r="J2" s="62" t="s">
        <v>65</v>
      </c>
      <c r="K2" s="62" t="s">
        <v>66</v>
      </c>
      <c r="L2" s="62" t="s">
        <v>67</v>
      </c>
      <c r="M2" s="62" t="s">
        <v>68</v>
      </c>
      <c r="N2" s="62" t="s">
        <v>69</v>
      </c>
      <c r="O2" s="62" t="s">
        <v>70</v>
      </c>
      <c r="P2" s="62" t="s">
        <v>71</v>
      </c>
      <c r="Q2" s="62" t="s">
        <v>72</v>
      </c>
      <c r="R2" s="62" t="s">
        <v>73</v>
      </c>
      <c r="S2" s="62" t="s">
        <v>74</v>
      </c>
      <c r="T2" s="62" t="s">
        <v>75</v>
      </c>
      <c r="U2" s="62" t="s">
        <v>76</v>
      </c>
      <c r="V2" s="62" t="s">
        <v>77</v>
      </c>
      <c r="W2" s="62" t="s">
        <v>78</v>
      </c>
      <c r="X2" s="62" t="s">
        <v>79</v>
      </c>
      <c r="Y2" s="62" t="s">
        <v>80</v>
      </c>
      <c r="Z2" s="62" t="s">
        <v>81</v>
      </c>
      <c r="AA2" s="62" t="s">
        <v>82</v>
      </c>
      <c r="AB2" s="62" t="s">
        <v>83</v>
      </c>
      <c r="AC2" s="62" t="s">
        <v>84</v>
      </c>
      <c r="AD2" s="62" t="s">
        <v>85</v>
      </c>
      <c r="AE2" s="62" t="s">
        <v>86</v>
      </c>
      <c r="AF2" s="62" t="s">
        <v>87</v>
      </c>
      <c r="AG2" s="62" t="s">
        <v>88</v>
      </c>
      <c r="AH2" s="62" t="s">
        <v>89</v>
      </c>
      <c r="AI2" s="62" t="s">
        <v>90</v>
      </c>
      <c r="AJ2" s="62" t="s">
        <v>91</v>
      </c>
      <c r="AK2" s="62" t="s">
        <v>92</v>
      </c>
      <c r="AL2" s="62" t="s">
        <v>93</v>
      </c>
      <c r="AM2" s="62" t="s">
        <v>94</v>
      </c>
      <c r="AN2" s="62" t="s">
        <v>95</v>
      </c>
      <c r="AO2" s="62" t="s">
        <v>96</v>
      </c>
      <c r="AP2" s="62" t="s">
        <v>97</v>
      </c>
      <c r="AQ2" s="62" t="s">
        <v>98</v>
      </c>
      <c r="AR2" s="62" t="s">
        <v>99</v>
      </c>
      <c r="AS2" s="62" t="s">
        <v>100</v>
      </c>
      <c r="AT2" s="62" t="s">
        <v>101</v>
      </c>
      <c r="AU2" s="62" t="s">
        <v>102</v>
      </c>
      <c r="AV2" s="62" t="s">
        <v>103</v>
      </c>
      <c r="AW2" s="62" t="s">
        <v>104</v>
      </c>
      <c r="AX2" s="62" t="s">
        <v>105</v>
      </c>
      <c r="AY2" s="62" t="s">
        <v>106</v>
      </c>
      <c r="AZ2" s="62" t="s">
        <v>107</v>
      </c>
      <c r="BA2" s="62" t="s">
        <v>108</v>
      </c>
      <c r="BB2" s="62" t="s">
        <v>109</v>
      </c>
      <c r="BC2" s="62" t="s">
        <v>110</v>
      </c>
      <c r="BD2" s="62" t="s">
        <v>111</v>
      </c>
      <c r="BE2" s="62" t="s">
        <v>112</v>
      </c>
      <c r="BF2" s="62" t="s">
        <v>113</v>
      </c>
      <c r="BG2" s="62" t="s">
        <v>114</v>
      </c>
      <c r="BH2" s="62" t="s">
        <v>115</v>
      </c>
      <c r="BI2" s="62" t="s">
        <v>116</v>
      </c>
      <c r="BJ2" s="62" t="s">
        <v>117</v>
      </c>
      <c r="BK2" s="62" t="s">
        <v>118</v>
      </c>
      <c r="BL2" s="62" t="s">
        <v>119</v>
      </c>
      <c r="BM2" s="62" t="s">
        <v>120</v>
      </c>
      <c r="BN2" s="62" t="s">
        <v>121</v>
      </c>
      <c r="BO2" s="62" t="s">
        <v>122</v>
      </c>
      <c r="BP2" s="62" t="s">
        <v>123</v>
      </c>
      <c r="BQ2" s="62" t="s">
        <v>124</v>
      </c>
      <c r="BR2" s="62" t="s">
        <v>125</v>
      </c>
      <c r="BS2" s="62" t="s">
        <v>126</v>
      </c>
      <c r="BT2" s="62" t="s">
        <v>127</v>
      </c>
      <c r="BU2" s="62" t="s">
        <v>128</v>
      </c>
      <c r="BV2" s="62" t="s">
        <v>129</v>
      </c>
      <c r="BW2" s="62" t="s">
        <v>130</v>
      </c>
      <c r="BX2" s="62" t="s">
        <v>131</v>
      </c>
      <c r="BY2" s="62" t="s">
        <v>132</v>
      </c>
      <c r="BZ2" s="62" t="s">
        <v>133</v>
      </c>
      <c r="CA2" s="62" t="s">
        <v>134</v>
      </c>
      <c r="CB2" s="62" t="s">
        <v>135</v>
      </c>
      <c r="CC2" s="62" t="s">
        <v>136</v>
      </c>
      <c r="CD2" s="62" t="s">
        <v>137</v>
      </c>
      <c r="CE2" s="62" t="s">
        <v>138</v>
      </c>
      <c r="CF2" s="62" t="s">
        <v>139</v>
      </c>
      <c r="CG2" s="62" t="s">
        <v>140</v>
      </c>
      <c r="CH2" s="62" t="s">
        <v>141</v>
      </c>
      <c r="CI2" s="62" t="s">
        <v>142</v>
      </c>
      <c r="CJ2" s="62" t="s">
        <v>143</v>
      </c>
      <c r="CK2" s="62" t="s">
        <v>144</v>
      </c>
      <c r="CL2" s="63" t="s">
        <v>169</v>
      </c>
    </row>
    <row r="3" s="65" customFormat="true" ht="15.75" hidden="false" customHeight="true" outlineLevel="0" collapsed="false">
      <c r="A3" s="60"/>
      <c r="B3" s="61"/>
      <c r="C3" s="64" t="n">
        <v>1</v>
      </c>
      <c r="D3" s="64" t="n">
        <v>2</v>
      </c>
      <c r="E3" s="64" t="n">
        <v>3</v>
      </c>
      <c r="F3" s="64" t="n">
        <v>4</v>
      </c>
      <c r="G3" s="64" t="n">
        <v>5</v>
      </c>
      <c r="H3" s="64" t="n">
        <v>6</v>
      </c>
      <c r="I3" s="64" t="n">
        <v>7</v>
      </c>
      <c r="J3" s="64" t="n">
        <v>8</v>
      </c>
      <c r="K3" s="64" t="n">
        <v>9</v>
      </c>
      <c r="L3" s="64" t="n">
        <v>10</v>
      </c>
      <c r="M3" s="64" t="n">
        <v>11</v>
      </c>
      <c r="N3" s="64" t="n">
        <v>12</v>
      </c>
      <c r="O3" s="64" t="n">
        <v>13</v>
      </c>
      <c r="P3" s="64" t="n">
        <v>14</v>
      </c>
      <c r="Q3" s="64" t="n">
        <v>15</v>
      </c>
      <c r="R3" s="64" t="n">
        <v>16</v>
      </c>
      <c r="S3" s="64" t="n">
        <v>17</v>
      </c>
      <c r="T3" s="64" t="n">
        <v>18</v>
      </c>
      <c r="U3" s="64" t="n">
        <v>19</v>
      </c>
      <c r="V3" s="64" t="n">
        <v>20</v>
      </c>
      <c r="W3" s="64" t="n">
        <v>21</v>
      </c>
      <c r="X3" s="64" t="n">
        <v>22</v>
      </c>
      <c r="Y3" s="64" t="n">
        <v>23</v>
      </c>
      <c r="Z3" s="64" t="n">
        <v>24</v>
      </c>
      <c r="AA3" s="64" t="n">
        <v>25</v>
      </c>
      <c r="AB3" s="64" t="n">
        <v>26</v>
      </c>
      <c r="AC3" s="64" t="n">
        <v>27</v>
      </c>
      <c r="AD3" s="64" t="n">
        <v>28</v>
      </c>
      <c r="AE3" s="64" t="n">
        <v>29</v>
      </c>
      <c r="AF3" s="64" t="n">
        <v>30</v>
      </c>
      <c r="AG3" s="64" t="n">
        <v>31</v>
      </c>
      <c r="AH3" s="64" t="n">
        <v>32</v>
      </c>
      <c r="AI3" s="64" t="n">
        <v>33</v>
      </c>
      <c r="AJ3" s="64" t="n">
        <v>34</v>
      </c>
      <c r="AK3" s="64" t="n">
        <v>35</v>
      </c>
      <c r="AL3" s="64" t="n">
        <v>36</v>
      </c>
      <c r="AM3" s="64" t="n">
        <v>37</v>
      </c>
      <c r="AN3" s="64" t="n">
        <v>38</v>
      </c>
      <c r="AO3" s="64" t="n">
        <v>39</v>
      </c>
      <c r="AP3" s="64" t="n">
        <v>40</v>
      </c>
      <c r="AQ3" s="64" t="n">
        <v>41</v>
      </c>
      <c r="AR3" s="64" t="n">
        <v>42</v>
      </c>
      <c r="AS3" s="64" t="n">
        <v>43</v>
      </c>
      <c r="AT3" s="64" t="n">
        <v>44</v>
      </c>
      <c r="AU3" s="64" t="n">
        <v>45</v>
      </c>
      <c r="AV3" s="64" t="n">
        <v>46</v>
      </c>
      <c r="AW3" s="64" t="n">
        <v>47</v>
      </c>
      <c r="AX3" s="64" t="n">
        <v>48</v>
      </c>
      <c r="AY3" s="64" t="n">
        <v>49</v>
      </c>
      <c r="AZ3" s="64" t="n">
        <v>50</v>
      </c>
      <c r="BA3" s="64" t="n">
        <v>51</v>
      </c>
      <c r="BB3" s="64" t="n">
        <v>52</v>
      </c>
      <c r="BC3" s="64" t="n">
        <v>53</v>
      </c>
      <c r="BD3" s="64" t="n">
        <v>54</v>
      </c>
      <c r="BE3" s="64" t="n">
        <v>55</v>
      </c>
      <c r="BF3" s="64" t="n">
        <v>56</v>
      </c>
      <c r="BG3" s="64" t="n">
        <v>57</v>
      </c>
      <c r="BH3" s="64" t="n">
        <v>58</v>
      </c>
      <c r="BI3" s="64" t="n">
        <v>59</v>
      </c>
      <c r="BJ3" s="64" t="n">
        <v>60</v>
      </c>
      <c r="BK3" s="64" t="n">
        <v>61</v>
      </c>
      <c r="BL3" s="64" t="n">
        <v>62</v>
      </c>
      <c r="BM3" s="64" t="n">
        <v>63</v>
      </c>
      <c r="BN3" s="64" t="n">
        <v>64</v>
      </c>
      <c r="BO3" s="64" t="n">
        <v>65</v>
      </c>
      <c r="BP3" s="64" t="n">
        <v>66</v>
      </c>
      <c r="BQ3" s="64" t="n">
        <v>67</v>
      </c>
      <c r="BR3" s="64" t="n">
        <v>68</v>
      </c>
      <c r="BS3" s="64" t="n">
        <v>69</v>
      </c>
      <c r="BT3" s="64" t="n">
        <v>70</v>
      </c>
      <c r="BU3" s="64" t="n">
        <v>71</v>
      </c>
      <c r="BV3" s="64" t="n">
        <v>72</v>
      </c>
      <c r="BW3" s="64" t="n">
        <v>73</v>
      </c>
      <c r="BX3" s="64" t="n">
        <v>74</v>
      </c>
      <c r="BY3" s="64" t="n">
        <v>75</v>
      </c>
      <c r="BZ3" s="64" t="n">
        <v>76</v>
      </c>
      <c r="CA3" s="64" t="n">
        <v>77</v>
      </c>
      <c r="CB3" s="64" t="n">
        <v>78</v>
      </c>
      <c r="CC3" s="64" t="n">
        <v>79</v>
      </c>
      <c r="CD3" s="64" t="n">
        <v>80</v>
      </c>
      <c r="CE3" s="64" t="n">
        <v>81</v>
      </c>
      <c r="CF3" s="64" t="n">
        <v>82</v>
      </c>
      <c r="CG3" s="64" t="n">
        <v>83</v>
      </c>
      <c r="CH3" s="64" t="n">
        <v>84</v>
      </c>
      <c r="CI3" s="64" t="n">
        <v>85</v>
      </c>
      <c r="CJ3" s="64" t="n">
        <v>86</v>
      </c>
      <c r="CK3" s="64" t="n">
        <v>87</v>
      </c>
      <c r="CL3" s="63"/>
    </row>
    <row r="4" customFormat="false" ht="11.25" hidden="false" customHeight="true" outlineLevel="0" collapsed="false">
      <c r="A4" s="66" t="n">
        <v>1</v>
      </c>
      <c r="B4" s="67" t="s">
        <v>170</v>
      </c>
      <c r="C4" s="68" t="n">
        <v>4158.23</v>
      </c>
      <c r="D4" s="68" t="n">
        <v>550</v>
      </c>
      <c r="E4" s="68" t="n">
        <v>2048.25</v>
      </c>
      <c r="F4" s="68" t="n">
        <v>6450</v>
      </c>
      <c r="G4" s="68" t="n">
        <v>0</v>
      </c>
      <c r="H4" s="68" t="n">
        <v>10000</v>
      </c>
      <c r="I4" s="68" t="n">
        <v>656.17</v>
      </c>
      <c r="J4" s="68" t="n">
        <v>3365.22</v>
      </c>
      <c r="K4" s="68" t="n">
        <v>750</v>
      </c>
      <c r="L4" s="68" t="n">
        <v>6631.72</v>
      </c>
      <c r="M4" s="68" t="n">
        <v>800</v>
      </c>
      <c r="N4" s="68" t="n">
        <v>1357</v>
      </c>
      <c r="O4" s="68" t="n">
        <v>6720</v>
      </c>
      <c r="P4" s="68" t="n">
        <v>2792.44</v>
      </c>
      <c r="Q4" s="68" t="n">
        <v>1078.53</v>
      </c>
      <c r="R4" s="68" t="n">
        <v>594</v>
      </c>
      <c r="S4" s="68" t="n">
        <v>20160</v>
      </c>
      <c r="T4" s="68" t="n">
        <v>2119.22</v>
      </c>
      <c r="U4" s="68" t="n">
        <v>6608</v>
      </c>
      <c r="V4" s="68" t="n">
        <v>2000</v>
      </c>
      <c r="W4" s="68" t="n">
        <v>6606.8</v>
      </c>
      <c r="X4" s="68" t="n">
        <v>975.4</v>
      </c>
      <c r="Y4" s="68" t="n">
        <v>1458.78</v>
      </c>
      <c r="Z4" s="68" t="n">
        <v>800</v>
      </c>
      <c r="AA4" s="68" t="n">
        <v>600</v>
      </c>
      <c r="AB4" s="68" t="n">
        <v>8979.3</v>
      </c>
      <c r="AC4" s="68" t="n">
        <v>2000</v>
      </c>
      <c r="AD4" s="68" t="n">
        <v>5461.33</v>
      </c>
      <c r="AE4" s="68" t="n">
        <v>10880</v>
      </c>
      <c r="AF4" s="68" t="n">
        <v>902.88</v>
      </c>
      <c r="AG4" s="68" t="n">
        <v>1000</v>
      </c>
      <c r="AH4" s="68" t="n">
        <v>1400</v>
      </c>
      <c r="AI4" s="68" t="n">
        <v>2000</v>
      </c>
      <c r="AJ4" s="68" t="n">
        <v>1150</v>
      </c>
      <c r="AK4" s="68" t="n">
        <v>400</v>
      </c>
      <c r="AL4" s="68" t="n">
        <v>1500</v>
      </c>
      <c r="AM4" s="68" t="n">
        <v>381.5</v>
      </c>
      <c r="AN4" s="68" t="n">
        <v>7504.64</v>
      </c>
      <c r="AO4" s="68" t="n">
        <v>3200</v>
      </c>
      <c r="AP4" s="68" t="n">
        <v>600</v>
      </c>
      <c r="AQ4" s="68" t="n">
        <v>6817.5</v>
      </c>
      <c r="AR4" s="68" t="n">
        <v>306</v>
      </c>
      <c r="AS4" s="68" t="n">
        <v>2001</v>
      </c>
      <c r="AT4" s="68" t="n">
        <v>1000</v>
      </c>
      <c r="AU4" s="68" t="n">
        <v>3200</v>
      </c>
      <c r="AV4" s="68" t="n">
        <v>4808.09</v>
      </c>
      <c r="AW4" s="68" t="n">
        <v>1000</v>
      </c>
      <c r="AX4" s="68" t="n">
        <v>500</v>
      </c>
      <c r="AY4" s="68" t="n">
        <v>2000</v>
      </c>
      <c r="AZ4" s="68" t="n">
        <v>2000</v>
      </c>
      <c r="BA4" s="68" t="n">
        <v>2000</v>
      </c>
      <c r="BB4" s="68" t="n">
        <v>2000</v>
      </c>
      <c r="BC4" s="68" t="n">
        <v>2400</v>
      </c>
      <c r="BD4" s="68" t="n">
        <v>975.4</v>
      </c>
      <c r="BE4" s="68" t="n">
        <v>1000</v>
      </c>
      <c r="BF4" s="68" t="n">
        <v>200</v>
      </c>
      <c r="BG4" s="68" t="n">
        <v>1000</v>
      </c>
      <c r="BH4" s="68" t="n">
        <v>7400</v>
      </c>
      <c r="BI4" s="68" t="n">
        <v>2000</v>
      </c>
      <c r="BJ4" s="68" t="n">
        <v>265</v>
      </c>
      <c r="BK4" s="68" t="n">
        <v>210</v>
      </c>
      <c r="BL4" s="68" t="n">
        <v>180</v>
      </c>
      <c r="BM4" s="68" t="n">
        <v>390</v>
      </c>
      <c r="BN4" s="68" t="n">
        <v>140</v>
      </c>
      <c r="BO4" s="68" t="n">
        <v>4480</v>
      </c>
      <c r="BP4" s="68" t="n">
        <v>700</v>
      </c>
      <c r="BQ4" s="68" t="n">
        <v>140</v>
      </c>
      <c r="BR4" s="68" t="n">
        <v>980</v>
      </c>
      <c r="BS4" s="68" t="n">
        <v>154</v>
      </c>
      <c r="BT4" s="68" t="n">
        <v>662.5</v>
      </c>
      <c r="BU4" s="68" t="n">
        <v>120</v>
      </c>
      <c r="BV4" s="68" t="n">
        <v>700</v>
      </c>
      <c r="BW4" s="68" t="n">
        <v>600</v>
      </c>
      <c r="BX4" s="68" t="n">
        <v>140</v>
      </c>
      <c r="BY4" s="68" t="n">
        <v>1400</v>
      </c>
      <c r="BZ4" s="68" t="n">
        <v>175</v>
      </c>
      <c r="CA4" s="68" t="n">
        <v>4000</v>
      </c>
      <c r="CB4" s="68" t="n">
        <v>700</v>
      </c>
      <c r="CC4" s="68" t="n">
        <v>140</v>
      </c>
      <c r="CD4" s="68" t="n">
        <v>140</v>
      </c>
      <c r="CE4" s="68" t="n">
        <v>510</v>
      </c>
      <c r="CF4" s="68" t="n">
        <v>3826.53</v>
      </c>
      <c r="CG4" s="68" t="n">
        <v>140</v>
      </c>
      <c r="CH4" s="68" t="n">
        <v>700</v>
      </c>
      <c r="CI4" s="68" t="n">
        <v>175</v>
      </c>
      <c r="CJ4" s="68" t="n">
        <v>700</v>
      </c>
      <c r="CK4" s="68" t="n">
        <v>700</v>
      </c>
      <c r="CL4" s="68" t="n">
        <v>202415.43</v>
      </c>
    </row>
    <row r="5" customFormat="false" ht="11.25" hidden="false" customHeight="true" outlineLevel="0" collapsed="false">
      <c r="A5" s="66" t="n">
        <v>2</v>
      </c>
      <c r="B5" s="69" t="s">
        <v>171</v>
      </c>
      <c r="C5" s="68" t="n">
        <v>7154.81</v>
      </c>
      <c r="D5" s="68" t="n">
        <v>490</v>
      </c>
      <c r="E5" s="68" t="n">
        <v>2483</v>
      </c>
      <c r="F5" s="68" t="n">
        <v>5857</v>
      </c>
      <c r="G5" s="68" t="n">
        <v>0</v>
      </c>
      <c r="H5" s="68" t="n">
        <v>8846</v>
      </c>
      <c r="I5" s="68" t="n">
        <v>1131</v>
      </c>
      <c r="J5" s="68" t="n">
        <v>3598</v>
      </c>
      <c r="K5" s="68" t="n">
        <v>1027</v>
      </c>
      <c r="L5" s="68" t="n">
        <v>6999</v>
      </c>
      <c r="M5" s="68" t="n">
        <v>920</v>
      </c>
      <c r="N5" s="68" t="n">
        <v>1879.9</v>
      </c>
      <c r="O5" s="68" t="n">
        <v>6964</v>
      </c>
      <c r="P5" s="68" t="n">
        <v>3689</v>
      </c>
      <c r="Q5" s="68" t="n">
        <v>1302</v>
      </c>
      <c r="R5" s="68" t="n">
        <v>1282.72</v>
      </c>
      <c r="S5" s="68" t="n">
        <v>21217</v>
      </c>
      <c r="T5" s="68" t="n">
        <v>2287</v>
      </c>
      <c r="U5" s="68" t="n">
        <v>-6842.06</v>
      </c>
      <c r="V5" s="68" t="n">
        <v>2442</v>
      </c>
      <c r="W5" s="68" t="n">
        <v>7594</v>
      </c>
      <c r="X5" s="68" t="n">
        <v>7282</v>
      </c>
      <c r="Y5" s="68" t="n">
        <v>1692</v>
      </c>
      <c r="Z5" s="68" t="n">
        <v>1396</v>
      </c>
      <c r="AA5" s="68" t="n">
        <v>911</v>
      </c>
      <c r="AB5" s="68" t="n">
        <v>9561</v>
      </c>
      <c r="AC5" s="68" t="n">
        <v>1881</v>
      </c>
      <c r="AD5" s="68" t="n">
        <v>6122</v>
      </c>
      <c r="AE5" s="68" t="n">
        <v>11428</v>
      </c>
      <c r="AF5" s="68" t="n">
        <v>1000</v>
      </c>
      <c r="AG5" s="68" t="n">
        <v>1138</v>
      </c>
      <c r="AH5" s="68" t="n">
        <v>1802</v>
      </c>
      <c r="AI5" s="68" t="n">
        <v>2192</v>
      </c>
      <c r="AJ5" s="68" t="n">
        <v>1245</v>
      </c>
      <c r="AK5" s="68" t="n">
        <v>580</v>
      </c>
      <c r="AL5" s="68" t="n">
        <v>1372</v>
      </c>
      <c r="AM5" s="68" t="n">
        <v>403</v>
      </c>
      <c r="AN5" s="68" t="n">
        <v>8180</v>
      </c>
      <c r="AO5" s="68" t="n">
        <v>3346</v>
      </c>
      <c r="AP5" s="68" t="n">
        <v>588</v>
      </c>
      <c r="AQ5" s="68" t="n">
        <v>7490</v>
      </c>
      <c r="AR5" s="68" t="n">
        <v>670</v>
      </c>
      <c r="AS5" s="68" t="n">
        <v>2047</v>
      </c>
      <c r="AT5" s="68" t="n">
        <v>1131</v>
      </c>
      <c r="AU5" s="68" t="n">
        <v>3290</v>
      </c>
      <c r="AV5" s="68" t="n">
        <v>5031</v>
      </c>
      <c r="AW5" s="68" t="n">
        <v>1046</v>
      </c>
      <c r="AX5" s="68" t="n">
        <v>538</v>
      </c>
      <c r="AY5" s="68" t="n">
        <v>1900</v>
      </c>
      <c r="AZ5" s="68" t="n">
        <v>2025</v>
      </c>
      <c r="BA5" s="68" t="n">
        <v>2537</v>
      </c>
      <c r="BB5" s="68" t="n">
        <v>2306</v>
      </c>
      <c r="BC5" s="68" t="n">
        <v>2527</v>
      </c>
      <c r="BD5" s="68" t="n">
        <v>1073</v>
      </c>
      <c r="BE5" s="68" t="n">
        <v>1022</v>
      </c>
      <c r="BF5" s="68" t="n">
        <v>222</v>
      </c>
      <c r="BG5" s="68" t="n">
        <v>1045</v>
      </c>
      <c r="BH5" s="68" t="n">
        <v>7587</v>
      </c>
      <c r="BI5" s="68" t="n">
        <v>2100</v>
      </c>
      <c r="BJ5" s="68" t="n">
        <v>256</v>
      </c>
      <c r="BK5" s="68" t="n">
        <v>393</v>
      </c>
      <c r="BL5" s="68" t="n">
        <v>211</v>
      </c>
      <c r="BM5" s="68" t="n">
        <v>434</v>
      </c>
      <c r="BN5" s="68" t="n">
        <v>133</v>
      </c>
      <c r="BO5" s="68" t="n">
        <v>4916.83</v>
      </c>
      <c r="BP5" s="68" t="n">
        <v>758</v>
      </c>
      <c r="BQ5" s="68" t="n">
        <v>164</v>
      </c>
      <c r="BR5" s="68" t="n">
        <v>1096</v>
      </c>
      <c r="BS5" s="68" t="n">
        <v>288</v>
      </c>
      <c r="BT5" s="68" t="n">
        <v>689</v>
      </c>
      <c r="BU5" s="68" t="n">
        <v>117</v>
      </c>
      <c r="BV5" s="68" t="n">
        <v>817</v>
      </c>
      <c r="BW5" s="68" t="n">
        <v>609</v>
      </c>
      <c r="BX5" s="68" t="n">
        <v>101</v>
      </c>
      <c r="BY5" s="68" t="n">
        <v>1567</v>
      </c>
      <c r="BZ5" s="68" t="n">
        <v>174</v>
      </c>
      <c r="CA5" s="68" t="n">
        <v>4515</v>
      </c>
      <c r="CB5" s="68" t="n">
        <v>678</v>
      </c>
      <c r="CC5" s="68" t="n">
        <v>138</v>
      </c>
      <c r="CD5" s="68" t="n">
        <v>131</v>
      </c>
      <c r="CE5" s="68" t="n">
        <v>438</v>
      </c>
      <c r="CF5" s="68" t="n">
        <v>3913</v>
      </c>
      <c r="CG5" s="68" t="n">
        <v>120</v>
      </c>
      <c r="CH5" s="68" t="n">
        <v>663</v>
      </c>
      <c r="CI5" s="68" t="n">
        <v>140</v>
      </c>
      <c r="CJ5" s="68" t="n">
        <v>684</v>
      </c>
      <c r="CK5" s="68" t="n">
        <v>704</v>
      </c>
      <c r="CL5" s="68" t="n">
        <v>212875.2</v>
      </c>
    </row>
    <row r="6" customFormat="false" ht="11.25" hidden="false" customHeight="true" outlineLevel="0" collapsed="false">
      <c r="A6" s="66" t="n">
        <v>3</v>
      </c>
      <c r="B6" s="69" t="s">
        <v>172</v>
      </c>
      <c r="C6" s="68" t="n">
        <v>7251.47</v>
      </c>
      <c r="D6" s="68" t="n">
        <v>500</v>
      </c>
      <c r="E6" s="68" t="n">
        <v>2572</v>
      </c>
      <c r="F6" s="68" t="n">
        <v>6214</v>
      </c>
      <c r="G6" s="68" t="n">
        <v>0</v>
      </c>
      <c r="H6" s="68" t="n">
        <v>9093</v>
      </c>
      <c r="I6" s="68" t="n">
        <v>1202</v>
      </c>
      <c r="J6" s="68" t="n">
        <v>3729</v>
      </c>
      <c r="K6" s="68" t="n">
        <v>1090</v>
      </c>
      <c r="L6" s="68" t="n">
        <v>7081</v>
      </c>
      <c r="M6" s="68" t="n">
        <v>995.9</v>
      </c>
      <c r="N6" s="68" t="n">
        <v>2021.95</v>
      </c>
      <c r="O6" s="68" t="n">
        <v>7097</v>
      </c>
      <c r="P6" s="68" t="n">
        <v>3854</v>
      </c>
      <c r="Q6" s="68" t="n">
        <v>1382</v>
      </c>
      <c r="R6" s="68" t="n">
        <v>1366.18</v>
      </c>
      <c r="S6" s="68" t="n">
        <v>21866</v>
      </c>
      <c r="T6" s="68" t="n">
        <v>2344</v>
      </c>
      <c r="U6" s="68" t="n">
        <v>-6842.061</v>
      </c>
      <c r="V6" s="68" t="n">
        <v>2562</v>
      </c>
      <c r="W6" s="68" t="n">
        <v>7779</v>
      </c>
      <c r="X6" s="68" t="n">
        <v>7446</v>
      </c>
      <c r="Y6" s="68" t="n">
        <v>1850</v>
      </c>
      <c r="Z6" s="68" t="n">
        <v>1551</v>
      </c>
      <c r="AA6" s="68" t="n">
        <v>944</v>
      </c>
      <c r="AB6" s="68" t="n">
        <v>10116</v>
      </c>
      <c r="AC6" s="68" t="n">
        <v>1917</v>
      </c>
      <c r="AD6" s="68" t="n">
        <v>6483</v>
      </c>
      <c r="AE6" s="68" t="n">
        <v>11979</v>
      </c>
      <c r="AF6" s="68" t="n">
        <v>1045</v>
      </c>
      <c r="AG6" s="68" t="n">
        <v>1187</v>
      </c>
      <c r="AH6" s="68" t="n">
        <v>1871</v>
      </c>
      <c r="AI6" s="68" t="n">
        <v>2360</v>
      </c>
      <c r="AJ6" s="68" t="n">
        <v>1347</v>
      </c>
      <c r="AK6" s="68" t="n">
        <v>608</v>
      </c>
      <c r="AL6" s="68" t="n">
        <v>1425</v>
      </c>
      <c r="AM6" s="68" t="n">
        <v>419</v>
      </c>
      <c r="AN6" s="68" t="n">
        <v>8623</v>
      </c>
      <c r="AO6" s="68" t="n">
        <v>3505</v>
      </c>
      <c r="AP6" s="68" t="n">
        <v>603</v>
      </c>
      <c r="AQ6" s="68" t="n">
        <v>7719</v>
      </c>
      <c r="AR6" s="68" t="n">
        <v>716</v>
      </c>
      <c r="AS6" s="68" t="n">
        <v>2080</v>
      </c>
      <c r="AT6" s="68" t="n">
        <v>1165</v>
      </c>
      <c r="AU6" s="68" t="n">
        <v>3392</v>
      </c>
      <c r="AV6" s="68" t="n">
        <v>5320</v>
      </c>
      <c r="AW6" s="68" t="n">
        <v>1092</v>
      </c>
      <c r="AX6" s="68" t="n">
        <v>563</v>
      </c>
      <c r="AY6" s="68" t="n">
        <v>1989</v>
      </c>
      <c r="AZ6" s="68" t="n">
        <v>2127</v>
      </c>
      <c r="BA6" s="68" t="n">
        <v>2686</v>
      </c>
      <c r="BB6" s="68" t="n">
        <v>2423</v>
      </c>
      <c r="BC6" s="68" t="n">
        <v>2684</v>
      </c>
      <c r="BD6" s="68" t="n">
        <v>1125</v>
      </c>
      <c r="BE6" s="68" t="n">
        <v>1037</v>
      </c>
      <c r="BF6" s="68" t="n">
        <v>234</v>
      </c>
      <c r="BG6" s="68" t="n">
        <v>1081</v>
      </c>
      <c r="BH6" s="68" t="n">
        <v>7839</v>
      </c>
      <c r="BI6" s="68" t="n">
        <v>2187</v>
      </c>
      <c r="BJ6" s="68" t="n">
        <v>264</v>
      </c>
      <c r="BK6" s="68" t="n">
        <v>409</v>
      </c>
      <c r="BL6" s="68" t="n">
        <v>222</v>
      </c>
      <c r="BM6" s="68" t="n">
        <v>457</v>
      </c>
      <c r="BN6" s="68" t="n">
        <v>138</v>
      </c>
      <c r="BO6" s="68" t="n">
        <v>5248.5</v>
      </c>
      <c r="BP6" s="68" t="n">
        <v>789</v>
      </c>
      <c r="BQ6" s="68" t="n">
        <v>178</v>
      </c>
      <c r="BR6" s="68" t="n">
        <v>1126</v>
      </c>
      <c r="BS6" s="68" t="n">
        <v>298</v>
      </c>
      <c r="BT6" s="68" t="n">
        <v>716</v>
      </c>
      <c r="BU6" s="68" t="n">
        <v>127</v>
      </c>
      <c r="BV6" s="68" t="n">
        <v>857</v>
      </c>
      <c r="BW6" s="68" t="n">
        <v>621</v>
      </c>
      <c r="BX6" s="68" t="n">
        <v>106</v>
      </c>
      <c r="BY6" s="68" t="n">
        <v>1604</v>
      </c>
      <c r="BZ6" s="68" t="n">
        <v>178</v>
      </c>
      <c r="CA6" s="68" t="n">
        <v>4628</v>
      </c>
      <c r="CB6" s="68" t="n">
        <v>703</v>
      </c>
      <c r="CC6" s="68" t="n">
        <v>140</v>
      </c>
      <c r="CD6" s="68" t="n">
        <v>135</v>
      </c>
      <c r="CE6" s="68" t="n">
        <v>454</v>
      </c>
      <c r="CF6" s="68" t="n">
        <v>3972</v>
      </c>
      <c r="CG6" s="68" t="n">
        <v>122</v>
      </c>
      <c r="CH6" s="68" t="n">
        <v>678</v>
      </c>
      <c r="CI6" s="68" t="n">
        <v>144</v>
      </c>
      <c r="CJ6" s="68" t="n">
        <v>693</v>
      </c>
      <c r="CK6" s="68" t="n">
        <v>710</v>
      </c>
      <c r="CL6" s="68" t="n">
        <v>221613.939</v>
      </c>
    </row>
    <row r="7" customFormat="false" ht="11.25" hidden="false" customHeight="true" outlineLevel="0" collapsed="false">
      <c r="A7" s="66" t="n">
        <v>4</v>
      </c>
      <c r="B7" s="69" t="s">
        <v>173</v>
      </c>
      <c r="C7" s="68" t="n">
        <v>18707.06</v>
      </c>
      <c r="D7" s="68" t="n">
        <v>2250</v>
      </c>
      <c r="E7" s="68" t="n">
        <v>11713</v>
      </c>
      <c r="F7" s="68" t="n">
        <v>44364</v>
      </c>
      <c r="G7" s="68" t="n">
        <v>0</v>
      </c>
      <c r="H7" s="68" t="n">
        <v>29800</v>
      </c>
      <c r="I7" s="68" t="n">
        <v>9379.1</v>
      </c>
      <c r="J7" s="68" t="n">
        <v>15104</v>
      </c>
      <c r="K7" s="68" t="n">
        <v>7117</v>
      </c>
      <c r="L7" s="68" t="n">
        <v>10647</v>
      </c>
      <c r="M7" s="68" t="n">
        <v>6071.8</v>
      </c>
      <c r="N7" s="68" t="n">
        <v>15630.44</v>
      </c>
      <c r="O7" s="68" t="n">
        <v>14900</v>
      </c>
      <c r="P7" s="68" t="n">
        <v>18751</v>
      </c>
      <c r="Q7" s="68" t="n">
        <v>8408</v>
      </c>
      <c r="R7" s="68" t="n">
        <v>10285.82</v>
      </c>
      <c r="S7" s="68" t="n">
        <v>76498</v>
      </c>
      <c r="T7" s="68" t="n">
        <v>7118</v>
      </c>
      <c r="U7" s="68" t="n">
        <v>44937.5</v>
      </c>
      <c r="V7" s="68" t="n">
        <v>13520</v>
      </c>
      <c r="W7" s="68" t="n">
        <v>20875</v>
      </c>
      <c r="X7" s="68" t="n">
        <v>19818</v>
      </c>
      <c r="Y7" s="68" t="n">
        <v>14859</v>
      </c>
      <c r="Z7" s="68" t="n">
        <v>12042</v>
      </c>
      <c r="AA7" s="68" t="n">
        <v>4250</v>
      </c>
      <c r="AB7" s="68" t="n">
        <v>59809</v>
      </c>
      <c r="AC7" s="68" t="n">
        <v>4700</v>
      </c>
      <c r="AD7" s="68" t="n">
        <v>40114</v>
      </c>
      <c r="AE7" s="68" t="n">
        <v>49073</v>
      </c>
      <c r="AF7" s="68" t="n">
        <v>4514</v>
      </c>
      <c r="AG7" s="68" t="n">
        <v>6020</v>
      </c>
      <c r="AH7" s="68" t="n">
        <v>8332</v>
      </c>
      <c r="AI7" s="68" t="n">
        <v>18728</v>
      </c>
      <c r="AJ7" s="68" t="n">
        <v>11238</v>
      </c>
      <c r="AK7" s="68" t="n">
        <v>3195</v>
      </c>
      <c r="AL7" s="68" t="n">
        <v>6280</v>
      </c>
      <c r="AM7" s="68" t="n">
        <v>1793</v>
      </c>
      <c r="AN7" s="68" t="n">
        <v>43313</v>
      </c>
      <c r="AO7" s="68" t="n">
        <v>17039</v>
      </c>
      <c r="AP7" s="68" t="n">
        <v>1717</v>
      </c>
      <c r="AQ7" s="68" t="n">
        <v>41326</v>
      </c>
      <c r="AR7" s="68" t="n">
        <v>5665</v>
      </c>
      <c r="AS7" s="68" t="n">
        <v>3497</v>
      </c>
      <c r="AT7" s="68" t="n">
        <v>4529</v>
      </c>
      <c r="AU7" s="68" t="n">
        <v>10618</v>
      </c>
      <c r="AV7" s="68" t="n">
        <v>28621</v>
      </c>
      <c r="AW7" s="68" t="n">
        <v>4698</v>
      </c>
      <c r="AX7" s="68" t="n">
        <v>2872</v>
      </c>
      <c r="AY7" s="68" t="n">
        <v>9604</v>
      </c>
      <c r="AZ7" s="68" t="n">
        <v>11481</v>
      </c>
      <c r="BA7" s="68" t="n">
        <v>15485</v>
      </c>
      <c r="BB7" s="68" t="n">
        <v>12834</v>
      </c>
      <c r="BC7" s="68" t="n">
        <v>16859</v>
      </c>
      <c r="BD7" s="68" t="n">
        <v>5982</v>
      </c>
      <c r="BE7" s="68" t="n">
        <v>1792</v>
      </c>
      <c r="BF7" s="68" t="n">
        <v>1565</v>
      </c>
      <c r="BG7" s="68" t="n">
        <v>4351</v>
      </c>
      <c r="BH7" s="68" t="n">
        <v>28186</v>
      </c>
      <c r="BI7" s="68" t="n">
        <v>10419</v>
      </c>
      <c r="BJ7" s="68" t="n">
        <v>862</v>
      </c>
      <c r="BK7" s="68" t="n">
        <v>2018</v>
      </c>
      <c r="BL7" s="68" t="n">
        <v>1221</v>
      </c>
      <c r="BM7" s="68" t="n">
        <v>2585</v>
      </c>
      <c r="BN7" s="68" t="n">
        <v>673</v>
      </c>
      <c r="BO7" s="68" t="n">
        <v>35656.45</v>
      </c>
      <c r="BP7" s="68" t="n">
        <v>3768</v>
      </c>
      <c r="BQ7" s="68" t="n">
        <v>1586</v>
      </c>
      <c r="BR7" s="68" t="n">
        <v>3367</v>
      </c>
      <c r="BS7" s="68" t="n">
        <v>1138</v>
      </c>
      <c r="BT7" s="68" t="n">
        <v>3114</v>
      </c>
      <c r="BU7" s="68" t="n">
        <v>1091</v>
      </c>
      <c r="BV7" s="68" t="n">
        <v>4456</v>
      </c>
      <c r="BW7" s="68" t="n">
        <v>1390</v>
      </c>
      <c r="BX7" s="68" t="n">
        <v>553</v>
      </c>
      <c r="BY7" s="68" t="n">
        <v>4371</v>
      </c>
      <c r="BZ7" s="68" t="n">
        <v>533</v>
      </c>
      <c r="CA7" s="68" t="n">
        <v>13288</v>
      </c>
      <c r="CB7" s="68" t="n">
        <v>3006</v>
      </c>
      <c r="CC7" s="68" t="n">
        <v>338</v>
      </c>
      <c r="CD7" s="68" t="n">
        <v>506</v>
      </c>
      <c r="CE7" s="68" t="n">
        <v>2232</v>
      </c>
      <c r="CF7" s="68" t="n">
        <v>7052</v>
      </c>
      <c r="CG7" s="68" t="n">
        <v>343</v>
      </c>
      <c r="CH7" s="68" t="n">
        <v>2034</v>
      </c>
      <c r="CI7" s="68" t="n">
        <v>478</v>
      </c>
      <c r="CJ7" s="68" t="n">
        <v>1223</v>
      </c>
      <c r="CK7" s="68" t="n">
        <v>804</v>
      </c>
      <c r="CL7" s="68" t="n">
        <v>1032981.17</v>
      </c>
    </row>
    <row r="8" customFormat="false" ht="11.25" hidden="false" customHeight="true" outlineLevel="0" collapsed="false">
      <c r="A8" s="66" t="n">
        <v>5</v>
      </c>
      <c r="B8" s="70" t="s">
        <v>174</v>
      </c>
      <c r="C8" s="71" t="n">
        <v>38.2465764262263</v>
      </c>
      <c r="D8" s="71" t="n">
        <v>21.7777777777778</v>
      </c>
      <c r="E8" s="71" t="n">
        <v>21.1986681465039</v>
      </c>
      <c r="F8" s="71" t="n">
        <v>13.2021458840501</v>
      </c>
      <c r="G8" s="71" t="e">
        <f aca="false"/>
        <v>#DIV/0!</v>
      </c>
      <c r="H8" s="71" t="n">
        <v>29.6845637583893</v>
      </c>
      <c r="I8" s="71" t="n">
        <v>12.058726317024</v>
      </c>
      <c r="J8" s="71" t="n">
        <v>23.8215042372881</v>
      </c>
      <c r="K8" s="71" t="n">
        <v>14.4302374596038</v>
      </c>
      <c r="L8" s="71" t="n">
        <v>65.7368272752888</v>
      </c>
      <c r="M8" s="71" t="n">
        <v>15.1520142297177</v>
      </c>
      <c r="N8" s="71" t="n">
        <v>12.0271726195808</v>
      </c>
      <c r="O8" s="71" t="n">
        <v>46.738255033557</v>
      </c>
      <c r="P8" s="71" t="n">
        <v>19.6736174070716</v>
      </c>
      <c r="Q8" s="71" t="n">
        <v>15.4852521408183</v>
      </c>
      <c r="R8" s="71" t="n">
        <v>12.4707607171815</v>
      </c>
      <c r="S8" s="71" t="n">
        <v>27.735365630474</v>
      </c>
      <c r="T8" s="71" t="n">
        <v>32.1298117448722</v>
      </c>
      <c r="U8" s="71" t="n">
        <v>-15.2257246175243</v>
      </c>
      <c r="V8" s="71" t="n">
        <v>18.0621301775148</v>
      </c>
      <c r="W8" s="71" t="n">
        <v>36.3784431137725</v>
      </c>
      <c r="X8" s="71" t="n">
        <v>36.7443738015945</v>
      </c>
      <c r="Y8" s="71" t="n">
        <v>11.3870381586917</v>
      </c>
      <c r="Z8" s="71" t="n">
        <v>11.5927586779605</v>
      </c>
      <c r="AA8" s="71" t="n">
        <v>21.4352941176471</v>
      </c>
      <c r="AB8" s="71" t="n">
        <v>15.9858884114431</v>
      </c>
      <c r="AC8" s="71" t="n">
        <v>40.0212765957447</v>
      </c>
      <c r="AD8" s="71" t="n">
        <v>15.261504711572</v>
      </c>
      <c r="AE8" s="71" t="n">
        <v>23.2877549772787</v>
      </c>
      <c r="AF8" s="71" t="n">
        <v>22.1533008418254</v>
      </c>
      <c r="AG8" s="71" t="n">
        <v>18.9036544850498</v>
      </c>
      <c r="AH8" s="71" t="n">
        <v>21.627460393663</v>
      </c>
      <c r="AI8" s="71" t="n">
        <v>11.7043998291328</v>
      </c>
      <c r="AJ8" s="71" t="n">
        <v>11.0784837159637</v>
      </c>
      <c r="AK8" s="71" t="n">
        <v>18.1533646322379</v>
      </c>
      <c r="AL8" s="71" t="n">
        <v>21.8471337579618</v>
      </c>
      <c r="AM8" s="71" t="n">
        <v>22.4762967094255</v>
      </c>
      <c r="AN8" s="71" t="n">
        <v>18.8857848682844</v>
      </c>
      <c r="AO8" s="71" t="n">
        <v>19.6373026586067</v>
      </c>
      <c r="AP8" s="71" t="n">
        <v>34.2457775189284</v>
      </c>
      <c r="AQ8" s="71" t="n">
        <v>18.1241833228476</v>
      </c>
      <c r="AR8" s="71" t="n">
        <v>11.8270079435128</v>
      </c>
      <c r="AS8" s="71" t="n">
        <v>58.5358879039176</v>
      </c>
      <c r="AT8" s="71" t="n">
        <v>24.9724000883197</v>
      </c>
      <c r="AU8" s="71" t="n">
        <v>30.9851196082125</v>
      </c>
      <c r="AV8" s="71" t="n">
        <v>17.5780021662416</v>
      </c>
      <c r="AW8" s="71" t="n">
        <v>22.2647935291613</v>
      </c>
      <c r="AX8" s="71" t="n">
        <v>18.7325905292479</v>
      </c>
      <c r="AY8" s="71" t="n">
        <v>19.783423573511</v>
      </c>
      <c r="AZ8" s="71" t="n">
        <v>17.6378364253985</v>
      </c>
      <c r="BA8" s="71" t="n">
        <v>16.3835970293833</v>
      </c>
      <c r="BB8" s="71" t="n">
        <v>17.9678977715443</v>
      </c>
      <c r="BC8" s="71" t="n">
        <v>14.9890266326591</v>
      </c>
      <c r="BD8" s="71" t="n">
        <v>17.9371447676362</v>
      </c>
      <c r="BE8" s="71" t="n">
        <v>57.03125</v>
      </c>
      <c r="BF8" s="71" t="n">
        <v>14.185303514377</v>
      </c>
      <c r="BG8" s="71" t="n">
        <v>24.0174672489083</v>
      </c>
      <c r="BH8" s="71" t="n">
        <v>26.9176186759384</v>
      </c>
      <c r="BI8" s="71" t="n">
        <v>20.1554851713216</v>
      </c>
      <c r="BJ8" s="71" t="n">
        <v>29.6983758700696</v>
      </c>
      <c r="BK8" s="71" t="n">
        <v>19.4747274529237</v>
      </c>
      <c r="BL8" s="71" t="n">
        <v>17.2809172809173</v>
      </c>
      <c r="BM8" s="71" t="n">
        <v>16.78916827853</v>
      </c>
      <c r="BN8" s="71" t="n">
        <v>19.7622585438336</v>
      </c>
      <c r="BO8" s="71" t="n">
        <v>13.7894546428486</v>
      </c>
      <c r="BP8" s="71" t="n">
        <v>20.1167728237792</v>
      </c>
      <c r="BQ8" s="71" t="n">
        <v>10.3404791929382</v>
      </c>
      <c r="BR8" s="71" t="n">
        <v>32.5512325512326</v>
      </c>
      <c r="BS8" s="71" t="n">
        <v>25.3075571177504</v>
      </c>
      <c r="BT8" s="71" t="n">
        <v>22.1258831085421</v>
      </c>
      <c r="BU8" s="71" t="n">
        <v>10.724106324473</v>
      </c>
      <c r="BV8" s="71" t="n">
        <v>18.334829443447</v>
      </c>
      <c r="BW8" s="71" t="n">
        <v>43.8129496402878</v>
      </c>
      <c r="BX8" s="71" t="n">
        <v>18.2640144665461</v>
      </c>
      <c r="BY8" s="71" t="n">
        <v>35.8499199267902</v>
      </c>
      <c r="BZ8" s="71" t="n">
        <v>32.6454033771107</v>
      </c>
      <c r="CA8" s="71" t="n">
        <v>33.9780252859723</v>
      </c>
      <c r="CB8" s="71" t="n">
        <v>22.5548902195609</v>
      </c>
      <c r="CC8" s="71" t="n">
        <v>40.8284023668639</v>
      </c>
      <c r="CD8" s="71" t="n">
        <v>25.8893280632411</v>
      </c>
      <c r="CE8" s="71" t="n">
        <v>19.6236559139785</v>
      </c>
      <c r="CF8" s="71" t="n">
        <v>55.4878048780488</v>
      </c>
      <c r="CG8" s="71" t="n">
        <v>34.9854227405248</v>
      </c>
      <c r="CH8" s="71" t="n">
        <v>32.5958702064897</v>
      </c>
      <c r="CI8" s="71" t="n">
        <v>29.2887029288703</v>
      </c>
      <c r="CJ8" s="71" t="n">
        <v>55.9280457890433</v>
      </c>
      <c r="CK8" s="71" t="n">
        <v>87.5621890547264</v>
      </c>
      <c r="CL8" s="71" t="n">
        <v>20.6078490278772</v>
      </c>
    </row>
    <row r="9" customFormat="false" ht="11.25" hidden="false" customHeight="true" outlineLevel="0" collapsed="false">
      <c r="A9" s="66" t="n">
        <v>6</v>
      </c>
      <c r="B9" s="70" t="s">
        <v>175</v>
      </c>
      <c r="C9" s="71" t="n">
        <v>38.7632797457217</v>
      </c>
      <c r="D9" s="71" t="n">
        <v>22.2222222222222</v>
      </c>
      <c r="E9" s="71" t="n">
        <v>21.9585076410826</v>
      </c>
      <c r="F9" s="71" t="n">
        <v>14.0068524028492</v>
      </c>
      <c r="G9" s="71" t="e">
        <f aca="false"/>
        <v>#DIV/0!</v>
      </c>
      <c r="H9" s="71" t="n">
        <v>30.5134228187919</v>
      </c>
      <c r="I9" s="71" t="n">
        <v>12.8157285880308</v>
      </c>
      <c r="J9" s="71" t="n">
        <v>24.6888241525424</v>
      </c>
      <c r="K9" s="71" t="n">
        <v>15.3154418996768</v>
      </c>
      <c r="L9" s="71" t="n">
        <v>66.5069972762281</v>
      </c>
      <c r="M9" s="71" t="n">
        <v>16.4020554036694</v>
      </c>
      <c r="N9" s="71" t="n">
        <v>12.9359762105225</v>
      </c>
      <c r="O9" s="71" t="n">
        <v>47.6308724832215</v>
      </c>
      <c r="P9" s="71" t="n">
        <v>20.5535704762413</v>
      </c>
      <c r="Q9" s="71" t="n">
        <v>16.4367269267364</v>
      </c>
      <c r="R9" s="71" t="n">
        <v>13.2821690443737</v>
      </c>
      <c r="S9" s="71" t="n">
        <v>28.5837538236294</v>
      </c>
      <c r="T9" s="71" t="n">
        <v>32.9305984827199</v>
      </c>
      <c r="U9" s="71" t="n">
        <v>-15.2257268428373</v>
      </c>
      <c r="V9" s="71" t="n">
        <v>18.9497041420118</v>
      </c>
      <c r="W9" s="71" t="n">
        <v>37.2646706586826</v>
      </c>
      <c r="X9" s="71" t="n">
        <v>37.5719043293975</v>
      </c>
      <c r="Y9" s="71" t="n">
        <v>12.4503667810754</v>
      </c>
      <c r="Z9" s="71" t="n">
        <v>12.8799202790234</v>
      </c>
      <c r="AA9" s="71" t="n">
        <v>22.2117647058824</v>
      </c>
      <c r="AB9" s="71" t="n">
        <v>16.9138423983013</v>
      </c>
      <c r="AC9" s="71" t="n">
        <v>40.7872340425532</v>
      </c>
      <c r="AD9" s="71" t="n">
        <v>16.1614398962956</v>
      </c>
      <c r="AE9" s="71" t="n">
        <v>24.4105720049722</v>
      </c>
      <c r="AF9" s="71" t="n">
        <v>23.1501993797076</v>
      </c>
      <c r="AG9" s="71" t="n">
        <v>19.7176079734219</v>
      </c>
      <c r="AH9" s="71" t="n">
        <v>22.4555928948632</v>
      </c>
      <c r="AI9" s="71" t="n">
        <v>12.6014523707817</v>
      </c>
      <c r="AJ9" s="71" t="n">
        <v>11.9861185264282</v>
      </c>
      <c r="AK9" s="71" t="n">
        <v>19.0297339593114</v>
      </c>
      <c r="AL9" s="71" t="n">
        <v>22.6910828025478</v>
      </c>
      <c r="AM9" s="71" t="n">
        <v>23.3686558839933</v>
      </c>
      <c r="AN9" s="71" t="n">
        <v>19.9085724840117</v>
      </c>
      <c r="AO9" s="71" t="n">
        <v>20.5704560126768</v>
      </c>
      <c r="AP9" s="71" t="n">
        <v>35.1193942923704</v>
      </c>
      <c r="AQ9" s="71" t="n">
        <v>18.6783138944006</v>
      </c>
      <c r="AR9" s="71" t="n">
        <v>12.6390114739629</v>
      </c>
      <c r="AS9" s="71" t="n">
        <v>59.4795539033457</v>
      </c>
      <c r="AT9" s="71" t="n">
        <v>25.7231176860234</v>
      </c>
      <c r="AU9" s="71" t="n">
        <v>31.9457524957619</v>
      </c>
      <c r="AV9" s="71" t="n">
        <v>18.5877502533105</v>
      </c>
      <c r="AW9" s="71" t="n">
        <v>23.2439335887612</v>
      </c>
      <c r="AX9" s="71" t="n">
        <v>19.6030640668524</v>
      </c>
      <c r="AY9" s="71" t="n">
        <v>20.7101207830071</v>
      </c>
      <c r="AZ9" s="71" t="n">
        <v>18.5262607786778</v>
      </c>
      <c r="BA9" s="71" t="n">
        <v>17.3458185340652</v>
      </c>
      <c r="BB9" s="71" t="n">
        <v>18.879538725261</v>
      </c>
      <c r="BC9" s="71" t="n">
        <v>15.9202799691559</v>
      </c>
      <c r="BD9" s="71" t="n">
        <v>18.8064192577733</v>
      </c>
      <c r="BE9" s="71" t="n">
        <v>57.8683035714286</v>
      </c>
      <c r="BF9" s="71" t="n">
        <v>14.9520766773163</v>
      </c>
      <c r="BG9" s="71" t="n">
        <v>24.8448632498276</v>
      </c>
      <c r="BH9" s="71" t="n">
        <v>27.811679557227</v>
      </c>
      <c r="BI9" s="71" t="n">
        <v>20.9904981284192</v>
      </c>
      <c r="BJ9" s="71" t="n">
        <v>30.6264501160093</v>
      </c>
      <c r="BK9" s="71" t="n">
        <v>20.2675916749257</v>
      </c>
      <c r="BL9" s="71" t="n">
        <v>18.1818181818182</v>
      </c>
      <c r="BM9" s="71" t="n">
        <v>17.678916827853</v>
      </c>
      <c r="BN9" s="71" t="n">
        <v>20.5052005943536</v>
      </c>
      <c r="BO9" s="71" t="n">
        <v>14.7196369801256</v>
      </c>
      <c r="BP9" s="71" t="n">
        <v>20.9394904458599</v>
      </c>
      <c r="BQ9" s="71" t="n">
        <v>11.2232030264817</v>
      </c>
      <c r="BR9" s="71" t="n">
        <v>33.4422334422334</v>
      </c>
      <c r="BS9" s="71" t="n">
        <v>26.1862917398946</v>
      </c>
      <c r="BT9" s="71" t="n">
        <v>22.9929351316635</v>
      </c>
      <c r="BU9" s="71" t="n">
        <v>11.6406966086159</v>
      </c>
      <c r="BV9" s="71" t="n">
        <v>19.2324955116697</v>
      </c>
      <c r="BW9" s="71" t="n">
        <v>44.6762589928058</v>
      </c>
      <c r="BX9" s="71" t="n">
        <v>19.1681735985533</v>
      </c>
      <c r="BY9" s="71" t="n">
        <v>36.6964081445893</v>
      </c>
      <c r="BZ9" s="71" t="n">
        <v>33.3958724202627</v>
      </c>
      <c r="CA9" s="71" t="n">
        <v>34.8284166164961</v>
      </c>
      <c r="CB9" s="71" t="n">
        <v>23.3865602129075</v>
      </c>
      <c r="CC9" s="71" t="n">
        <v>41.4201183431953</v>
      </c>
      <c r="CD9" s="71" t="n">
        <v>26.6798418972332</v>
      </c>
      <c r="CE9" s="71" t="n">
        <v>20.3405017921147</v>
      </c>
      <c r="CF9" s="71" t="n">
        <v>56.3244469653999</v>
      </c>
      <c r="CG9" s="71" t="n">
        <v>35.5685131195335</v>
      </c>
      <c r="CH9" s="71" t="n">
        <v>33.3333333333333</v>
      </c>
      <c r="CI9" s="71" t="n">
        <v>30.1255230125523</v>
      </c>
      <c r="CJ9" s="71" t="n">
        <v>56.6639411283729</v>
      </c>
      <c r="CK9" s="71" t="n">
        <v>88.3084577114428</v>
      </c>
      <c r="CL9" s="71" t="n">
        <v>21.4538217574673</v>
      </c>
    </row>
    <row r="10" customFormat="false" ht="11.25" hidden="false" customHeight="true" outlineLevel="0" collapsed="false">
      <c r="A10" s="66" t="n">
        <v>7</v>
      </c>
      <c r="B10" s="69" t="s">
        <v>176</v>
      </c>
      <c r="C10" s="68" t="n">
        <v>2875.29</v>
      </c>
      <c r="D10" s="68" t="n">
        <v>2370.07</v>
      </c>
      <c r="E10" s="68" t="n">
        <v>13698.54</v>
      </c>
      <c r="F10" s="68" t="n">
        <v>40015.16</v>
      </c>
      <c r="G10" s="68" t="n">
        <v>0</v>
      </c>
      <c r="H10" s="68" t="n">
        <v>21444.99</v>
      </c>
      <c r="I10" s="68" t="n">
        <v>10151.63</v>
      </c>
      <c r="J10" s="68" t="n">
        <v>15477.27</v>
      </c>
      <c r="K10" s="68" t="n">
        <v>8759.22</v>
      </c>
      <c r="L10" s="68" t="n">
        <v>4585.13</v>
      </c>
      <c r="M10" s="68" t="n">
        <v>7984</v>
      </c>
      <c r="N10" s="68" t="n">
        <v>16235.68</v>
      </c>
      <c r="O10" s="68" t="n">
        <v>10442.7</v>
      </c>
      <c r="P10" s="68" t="n">
        <v>19867.1</v>
      </c>
      <c r="Q10" s="68" t="n">
        <v>7981.98</v>
      </c>
      <c r="R10" s="68" t="n">
        <v>11733.35</v>
      </c>
      <c r="S10" s="68" t="n">
        <v>63567.37</v>
      </c>
      <c r="T10" s="68" t="n">
        <v>6490.43</v>
      </c>
      <c r="U10" s="68" t="n">
        <v>32600</v>
      </c>
      <c r="V10" s="68" t="n">
        <v>15866.93</v>
      </c>
      <c r="W10" s="68" t="n">
        <v>14902.27</v>
      </c>
      <c r="X10" s="68" t="n">
        <v>7390.99</v>
      </c>
      <c r="Y10" s="68" t="n">
        <v>17630.35</v>
      </c>
      <c r="Z10" s="68" t="n">
        <v>15660.89</v>
      </c>
      <c r="AA10" s="68" t="n">
        <v>4792.29</v>
      </c>
      <c r="AB10" s="68" t="n">
        <v>57914.98</v>
      </c>
      <c r="AC10" s="68" t="n">
        <v>3528.25</v>
      </c>
      <c r="AD10" s="68" t="n">
        <v>35191.51</v>
      </c>
      <c r="AE10" s="68" t="n">
        <v>44204.56</v>
      </c>
      <c r="AF10" s="68" t="n">
        <v>5079.59</v>
      </c>
      <c r="AG10" s="68" t="n">
        <v>6550.62</v>
      </c>
      <c r="AH10" s="68" t="n">
        <v>7503.41</v>
      </c>
      <c r="AI10" s="68" t="n">
        <v>18361.96</v>
      </c>
      <c r="AJ10" s="68" t="n">
        <v>13322.28</v>
      </c>
      <c r="AK10" s="68" t="n">
        <v>3455.78</v>
      </c>
      <c r="AL10" s="68" t="n">
        <v>5442.4</v>
      </c>
      <c r="AM10" s="68" t="n">
        <v>2112.68</v>
      </c>
      <c r="AN10" s="68" t="n">
        <v>45890.16</v>
      </c>
      <c r="AO10" s="68" t="n">
        <v>17405.7</v>
      </c>
      <c r="AP10" s="68" t="n">
        <v>1885.01</v>
      </c>
      <c r="AQ10" s="68" t="n">
        <v>27760.55</v>
      </c>
      <c r="AR10" s="68" t="n">
        <v>7432.58</v>
      </c>
      <c r="AS10" s="68" t="n">
        <v>2679.8</v>
      </c>
      <c r="AT10" s="68" t="n">
        <v>3495.09</v>
      </c>
      <c r="AU10" s="68" t="n">
        <v>9049.42</v>
      </c>
      <c r="AV10" s="68" t="n">
        <v>30691.2</v>
      </c>
      <c r="AW10" s="68" t="n">
        <v>4807.22</v>
      </c>
      <c r="AX10" s="68" t="n">
        <v>3465.5</v>
      </c>
      <c r="AY10" s="68" t="n">
        <v>8697.99</v>
      </c>
      <c r="AZ10" s="68" t="n">
        <v>12511.75</v>
      </c>
      <c r="BA10" s="68" t="n">
        <v>17085.91</v>
      </c>
      <c r="BB10" s="68" t="n">
        <v>14379.8</v>
      </c>
      <c r="BC10" s="68" t="n">
        <v>17744.24</v>
      </c>
      <c r="BD10" s="68" t="n">
        <v>7390.99</v>
      </c>
      <c r="BE10" s="68" t="n">
        <v>1863.42</v>
      </c>
      <c r="BF10" s="68" t="n">
        <v>1856.56</v>
      </c>
      <c r="BG10" s="68" t="n">
        <v>5286.09</v>
      </c>
      <c r="BH10" s="68" t="n">
        <v>25566.25</v>
      </c>
      <c r="BI10" s="68" t="n">
        <v>12787.49</v>
      </c>
      <c r="BJ10" s="68" t="n">
        <v>920.75</v>
      </c>
      <c r="BK10" s="68" t="n">
        <v>2198.13</v>
      </c>
      <c r="BL10" s="68" t="n">
        <v>1516.19</v>
      </c>
      <c r="BM10" s="68" t="n">
        <v>2719.83</v>
      </c>
      <c r="BN10" s="68" t="n">
        <v>774.32</v>
      </c>
      <c r="BO10" s="68" t="n">
        <v>37659.13</v>
      </c>
      <c r="BP10" s="68" t="n">
        <v>4602.8</v>
      </c>
      <c r="BQ10" s="68" t="n">
        <v>2103.5</v>
      </c>
      <c r="BR10" s="68" t="n">
        <v>3278.09</v>
      </c>
      <c r="BS10" s="68" t="n">
        <v>1264.11</v>
      </c>
      <c r="BT10" s="68" t="n">
        <v>3673.11</v>
      </c>
      <c r="BU10" s="68" t="n">
        <v>1229.12</v>
      </c>
      <c r="BV10" s="68" t="n">
        <v>4882.14</v>
      </c>
      <c r="BW10" s="68" t="n">
        <v>1271.2</v>
      </c>
      <c r="BX10" s="68" t="n">
        <v>621.05</v>
      </c>
      <c r="BY10" s="68" t="n">
        <v>3725.44</v>
      </c>
      <c r="BZ10" s="68" t="n">
        <v>492.61</v>
      </c>
      <c r="CA10" s="68" t="n">
        <v>13556.16</v>
      </c>
      <c r="CB10" s="68" t="n">
        <v>3360.58</v>
      </c>
      <c r="CC10" s="68" t="n">
        <v>327.45</v>
      </c>
      <c r="CD10" s="68" t="n">
        <v>528.94</v>
      </c>
      <c r="CE10" s="68" t="n">
        <v>2956.96</v>
      </c>
      <c r="CF10" s="68" t="n">
        <v>4925.77</v>
      </c>
      <c r="CG10" s="68" t="n">
        <v>550.7</v>
      </c>
      <c r="CH10" s="68" t="n">
        <v>2466.28</v>
      </c>
      <c r="CI10" s="68" t="n">
        <v>466.36</v>
      </c>
      <c r="CJ10" s="68" t="n">
        <v>1093.87</v>
      </c>
      <c r="CK10" s="68" t="n">
        <v>514.1</v>
      </c>
      <c r="CL10" s="68" t="n">
        <v>958603.06</v>
      </c>
    </row>
    <row r="11" customFormat="false" ht="11.25" hidden="false" customHeight="true" outlineLevel="0" collapsed="false">
      <c r="A11" s="66" t="n">
        <v>8</v>
      </c>
      <c r="B11" s="72" t="s">
        <v>177</v>
      </c>
      <c r="C11" s="68" t="n">
        <v>0</v>
      </c>
      <c r="D11" s="68" t="n">
        <v>0</v>
      </c>
      <c r="E11" s="68" t="n">
        <v>0</v>
      </c>
      <c r="F11" s="68" t="n">
        <v>1666.26</v>
      </c>
      <c r="G11" s="68" t="n">
        <v>0</v>
      </c>
      <c r="H11" s="68" t="n">
        <v>5494</v>
      </c>
      <c r="I11" s="68" t="n">
        <v>450</v>
      </c>
      <c r="J11" s="68" t="n">
        <v>44.83</v>
      </c>
      <c r="K11" s="68" t="n">
        <v>0</v>
      </c>
      <c r="L11" s="68" t="n">
        <v>370</v>
      </c>
      <c r="M11" s="68" t="n">
        <v>0</v>
      </c>
      <c r="N11" s="68" t="n">
        <v>205.58</v>
      </c>
      <c r="O11" s="68" t="n">
        <v>0</v>
      </c>
      <c r="P11" s="68" t="n">
        <v>500</v>
      </c>
      <c r="Q11" s="68" t="n">
        <v>920</v>
      </c>
      <c r="R11" s="68" t="n">
        <v>29.78</v>
      </c>
      <c r="S11" s="68" t="n">
        <v>6580</v>
      </c>
      <c r="T11" s="68" t="n">
        <v>0</v>
      </c>
      <c r="U11" s="68" t="n">
        <v>109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0</v>
      </c>
      <c r="AB11" s="68" t="n">
        <v>750.04</v>
      </c>
      <c r="AC11" s="68" t="n">
        <v>0</v>
      </c>
      <c r="AD11" s="68" t="n">
        <v>5225</v>
      </c>
      <c r="AE11" s="68" t="n">
        <v>7106.58</v>
      </c>
      <c r="AF11" s="68" t="n">
        <v>0</v>
      </c>
      <c r="AG11" s="68" t="n">
        <v>0</v>
      </c>
      <c r="AH11" s="68" t="n">
        <v>30</v>
      </c>
      <c r="AI11" s="68" t="n">
        <v>2717.77</v>
      </c>
      <c r="AJ11" s="68" t="n">
        <v>5.16</v>
      </c>
      <c r="AK11" s="68" t="n">
        <v>0</v>
      </c>
      <c r="AL11" s="68" t="n">
        <v>0</v>
      </c>
      <c r="AM11" s="68" t="n">
        <v>0</v>
      </c>
      <c r="AN11" s="68" t="n">
        <v>0</v>
      </c>
      <c r="AO11" s="68" t="n">
        <v>0</v>
      </c>
      <c r="AP11" s="68" t="n">
        <v>0</v>
      </c>
      <c r="AQ11" s="68" t="n">
        <v>7983</v>
      </c>
      <c r="AR11" s="68" t="n">
        <v>0</v>
      </c>
      <c r="AS11" s="68" t="n">
        <v>0</v>
      </c>
      <c r="AT11" s="68" t="n">
        <v>820</v>
      </c>
      <c r="AU11" s="68" t="n">
        <v>153</v>
      </c>
      <c r="AV11" s="68" t="n">
        <v>1440</v>
      </c>
      <c r="AW11" s="68" t="n">
        <v>0</v>
      </c>
      <c r="AX11" s="68" t="n">
        <v>0</v>
      </c>
      <c r="AY11" s="68" t="n">
        <v>200</v>
      </c>
      <c r="AZ11" s="68" t="n">
        <v>100</v>
      </c>
      <c r="BA11" s="68" t="n">
        <v>200</v>
      </c>
      <c r="BB11" s="68" t="n">
        <v>0</v>
      </c>
      <c r="BC11" s="68" t="n">
        <v>300</v>
      </c>
      <c r="BD11" s="68" t="n">
        <v>0</v>
      </c>
      <c r="BE11" s="68" t="n">
        <v>0</v>
      </c>
      <c r="BF11" s="68" t="n">
        <v>0</v>
      </c>
      <c r="BG11" s="68" t="n">
        <v>0</v>
      </c>
      <c r="BH11" s="68" t="n">
        <v>0</v>
      </c>
      <c r="BI11" s="68" t="n">
        <v>0</v>
      </c>
      <c r="BJ11" s="68" t="n">
        <v>0</v>
      </c>
      <c r="BK11" s="68" t="n">
        <v>0</v>
      </c>
      <c r="BL11" s="68" t="n">
        <v>0</v>
      </c>
      <c r="BM11" s="68" t="n">
        <v>0</v>
      </c>
      <c r="BN11" s="68" t="n">
        <v>0</v>
      </c>
      <c r="BO11" s="68" t="n">
        <v>1050</v>
      </c>
      <c r="BP11" s="68" t="n">
        <v>0</v>
      </c>
      <c r="BQ11" s="68" t="n">
        <v>0</v>
      </c>
      <c r="BR11" s="68" t="n">
        <v>150</v>
      </c>
      <c r="BS11" s="68" t="n">
        <v>0</v>
      </c>
      <c r="BT11" s="68" t="n">
        <v>0</v>
      </c>
      <c r="BU11" s="68" t="n">
        <v>0</v>
      </c>
      <c r="BV11" s="68" t="n">
        <v>0</v>
      </c>
      <c r="BW11" s="68" t="n">
        <v>0</v>
      </c>
      <c r="BX11" s="68" t="n">
        <v>0</v>
      </c>
      <c r="BY11" s="68" t="n">
        <v>600</v>
      </c>
      <c r="BZ11" s="68" t="n">
        <v>0</v>
      </c>
      <c r="CA11" s="68" t="n">
        <v>60</v>
      </c>
      <c r="CB11" s="68" t="n">
        <v>30</v>
      </c>
      <c r="CC11" s="68" t="n">
        <v>0</v>
      </c>
      <c r="CD11" s="68" t="n">
        <v>0</v>
      </c>
      <c r="CE11" s="68" t="n">
        <v>25</v>
      </c>
      <c r="CF11" s="68" t="n">
        <v>500</v>
      </c>
      <c r="CG11" s="68" t="n">
        <v>0</v>
      </c>
      <c r="CH11" s="68" t="n">
        <v>0</v>
      </c>
      <c r="CI11" s="68" t="n">
        <v>0</v>
      </c>
      <c r="CJ11" s="68" t="n">
        <v>0</v>
      </c>
      <c r="CK11" s="68" t="n">
        <v>0</v>
      </c>
      <c r="CL11" s="68" t="n">
        <v>46796</v>
      </c>
    </row>
    <row r="12" customFormat="false" ht="11.25" hidden="false" customHeight="true" outlineLevel="0" collapsed="false">
      <c r="A12" s="66" t="n">
        <v>9</v>
      </c>
      <c r="B12" s="73" t="s">
        <v>178</v>
      </c>
      <c r="C12" s="74" t="n">
        <v>2875.29</v>
      </c>
      <c r="D12" s="74" t="n">
        <v>2370.07</v>
      </c>
      <c r="E12" s="74" t="n">
        <v>13698.54</v>
      </c>
      <c r="F12" s="74" t="n">
        <v>41681.42</v>
      </c>
      <c r="G12" s="74" t="n">
        <v>0</v>
      </c>
      <c r="H12" s="74" t="n">
        <v>26938.99</v>
      </c>
      <c r="I12" s="74" t="n">
        <v>10601.63</v>
      </c>
      <c r="J12" s="74" t="n">
        <v>15522.1</v>
      </c>
      <c r="K12" s="74" t="n">
        <v>8759.22</v>
      </c>
      <c r="L12" s="74" t="n">
        <v>4955.13</v>
      </c>
      <c r="M12" s="74" t="n">
        <v>7984</v>
      </c>
      <c r="N12" s="74" t="n">
        <v>16441.26</v>
      </c>
      <c r="O12" s="74" t="n">
        <v>10442.7</v>
      </c>
      <c r="P12" s="74" t="n">
        <v>20367.1</v>
      </c>
      <c r="Q12" s="74" t="n">
        <v>8901.98</v>
      </c>
      <c r="R12" s="74" t="n">
        <v>11763.13</v>
      </c>
      <c r="S12" s="74" t="n">
        <v>70147.37</v>
      </c>
      <c r="T12" s="74" t="n">
        <v>6490.43</v>
      </c>
      <c r="U12" s="74" t="n">
        <v>33690</v>
      </c>
      <c r="V12" s="74" t="n">
        <v>15866.93</v>
      </c>
      <c r="W12" s="74" t="n">
        <v>14902.27</v>
      </c>
      <c r="X12" s="74" t="n">
        <v>7390.99</v>
      </c>
      <c r="Y12" s="74" t="n">
        <v>17630.35</v>
      </c>
      <c r="Z12" s="74" t="n">
        <v>15660.89</v>
      </c>
      <c r="AA12" s="74" t="n">
        <v>4792.29</v>
      </c>
      <c r="AB12" s="74" t="n">
        <v>58665.02</v>
      </c>
      <c r="AC12" s="74" t="n">
        <v>3528.25</v>
      </c>
      <c r="AD12" s="74" t="n">
        <v>40416.51</v>
      </c>
      <c r="AE12" s="74" t="n">
        <v>51311.14</v>
      </c>
      <c r="AF12" s="74" t="n">
        <v>5079.59</v>
      </c>
      <c r="AG12" s="74" t="n">
        <v>6550.62</v>
      </c>
      <c r="AH12" s="74" t="n">
        <v>7533.41</v>
      </c>
      <c r="AI12" s="74" t="n">
        <v>21079.73</v>
      </c>
      <c r="AJ12" s="74" t="n">
        <v>13327.44</v>
      </c>
      <c r="AK12" s="74" t="n">
        <v>3455.78</v>
      </c>
      <c r="AL12" s="74" t="n">
        <v>5442.4</v>
      </c>
      <c r="AM12" s="74" t="n">
        <v>2112.68</v>
      </c>
      <c r="AN12" s="74" t="n">
        <v>45890.16</v>
      </c>
      <c r="AO12" s="74" t="n">
        <v>17405.7</v>
      </c>
      <c r="AP12" s="74" t="n">
        <v>1885.01</v>
      </c>
      <c r="AQ12" s="74" t="n">
        <v>35743.55</v>
      </c>
      <c r="AR12" s="74" t="n">
        <v>7432.58</v>
      </c>
      <c r="AS12" s="74" t="n">
        <v>2679.8</v>
      </c>
      <c r="AT12" s="74" t="n">
        <v>4315.09</v>
      </c>
      <c r="AU12" s="74" t="n">
        <v>9202.42</v>
      </c>
      <c r="AV12" s="74" t="n">
        <v>32131.2</v>
      </c>
      <c r="AW12" s="74" t="n">
        <v>4807.22</v>
      </c>
      <c r="AX12" s="74" t="n">
        <v>3465.5</v>
      </c>
      <c r="AY12" s="74" t="n">
        <v>8897.99</v>
      </c>
      <c r="AZ12" s="74" t="n">
        <v>12611.75</v>
      </c>
      <c r="BA12" s="74" t="n">
        <v>17285.91</v>
      </c>
      <c r="BB12" s="74" t="n">
        <v>14379.8</v>
      </c>
      <c r="BC12" s="74" t="n">
        <v>18044.24</v>
      </c>
      <c r="BD12" s="74" t="n">
        <v>7390.99</v>
      </c>
      <c r="BE12" s="74" t="n">
        <v>1863.42</v>
      </c>
      <c r="BF12" s="74" t="n">
        <v>1856.56</v>
      </c>
      <c r="BG12" s="74" t="n">
        <v>5286.09</v>
      </c>
      <c r="BH12" s="74" t="n">
        <v>25566.25</v>
      </c>
      <c r="BI12" s="74" t="n">
        <v>12787.49</v>
      </c>
      <c r="BJ12" s="74" t="n">
        <v>920.75</v>
      </c>
      <c r="BK12" s="74" t="n">
        <v>2198.13</v>
      </c>
      <c r="BL12" s="74" t="n">
        <v>1516.19</v>
      </c>
      <c r="BM12" s="74" t="n">
        <v>2719.83</v>
      </c>
      <c r="BN12" s="74" t="n">
        <v>774.32</v>
      </c>
      <c r="BO12" s="74" t="n">
        <v>38709.13</v>
      </c>
      <c r="BP12" s="74" t="n">
        <v>4602.8</v>
      </c>
      <c r="BQ12" s="74" t="n">
        <v>2103.5</v>
      </c>
      <c r="BR12" s="74" t="n">
        <v>3428.09</v>
      </c>
      <c r="BS12" s="74" t="n">
        <v>1264.11</v>
      </c>
      <c r="BT12" s="74" t="n">
        <v>3673.11</v>
      </c>
      <c r="BU12" s="74" t="n">
        <v>1229.12</v>
      </c>
      <c r="BV12" s="74" t="n">
        <v>4882.14</v>
      </c>
      <c r="BW12" s="74" t="n">
        <v>1271.2</v>
      </c>
      <c r="BX12" s="74" t="n">
        <v>621.05</v>
      </c>
      <c r="BY12" s="74" t="n">
        <v>4325.44</v>
      </c>
      <c r="BZ12" s="74" t="n">
        <v>492.61</v>
      </c>
      <c r="CA12" s="74" t="n">
        <v>13616.16</v>
      </c>
      <c r="CB12" s="74" t="n">
        <v>3390.58</v>
      </c>
      <c r="CC12" s="74" t="n">
        <v>327.45</v>
      </c>
      <c r="CD12" s="74" t="n">
        <v>528.94</v>
      </c>
      <c r="CE12" s="74" t="n">
        <v>2981.96</v>
      </c>
      <c r="CF12" s="74" t="n">
        <v>5425.77</v>
      </c>
      <c r="CG12" s="74" t="n">
        <v>550.7</v>
      </c>
      <c r="CH12" s="74" t="n">
        <v>2466.28</v>
      </c>
      <c r="CI12" s="74" t="n">
        <v>466.36</v>
      </c>
      <c r="CJ12" s="74" t="n">
        <v>1093.87</v>
      </c>
      <c r="CK12" s="74" t="n">
        <v>514.1</v>
      </c>
      <c r="CL12" s="74" t="n">
        <v>1005399.06</v>
      </c>
    </row>
    <row r="13" customFormat="false" ht="13.5" hidden="false" customHeight="true" outlineLevel="0" collapsed="false">
      <c r="A13" s="66" t="n">
        <v>10</v>
      </c>
      <c r="B13" s="75" t="s">
        <v>179</v>
      </c>
      <c r="C13" s="71" t="n">
        <v>0.399978577221466</v>
      </c>
      <c r="D13" s="71" t="n">
        <v>4.25636190578812</v>
      </c>
      <c r="E13" s="71" t="n">
        <v>5.26909481150401</v>
      </c>
      <c r="F13" s="71" t="n">
        <v>5.76641289596047</v>
      </c>
      <c r="G13" s="71" t="e">
        <f aca="false"/>
        <v>#DIV/0!</v>
      </c>
      <c r="H13" s="71" t="n">
        <v>3.07979764490683</v>
      </c>
      <c r="I13" s="71" t="n">
        <v>10.7740142276423</v>
      </c>
      <c r="J13" s="71" t="n">
        <v>4.33411143190614</v>
      </c>
      <c r="K13" s="71" t="n">
        <v>8.42370387467182</v>
      </c>
      <c r="L13" s="71" t="n">
        <v>0.691467197684657</v>
      </c>
      <c r="M13" s="71" t="n">
        <v>8.79295154185022</v>
      </c>
      <c r="N13" s="71" t="n">
        <v>8.93969431198447</v>
      </c>
      <c r="O13" s="71" t="n">
        <v>1.29161569773123</v>
      </c>
      <c r="P13" s="71" t="n">
        <v>5.8966705269253</v>
      </c>
      <c r="Q13" s="71" t="n">
        <v>7.58422151224707</v>
      </c>
      <c r="R13" s="71" t="n">
        <v>9.3879728651237</v>
      </c>
      <c r="S13" s="71" t="n">
        <v>3.21380655412042</v>
      </c>
      <c r="T13" s="71" t="n">
        <v>2.6298551852122</v>
      </c>
      <c r="U13" s="71" t="s">
        <v>180</v>
      </c>
      <c r="V13" s="71" t="n">
        <v>5.88881095003749</v>
      </c>
      <c r="W13" s="71" t="n">
        <v>2.05307845973686</v>
      </c>
      <c r="X13" s="71" t="n">
        <v>0.909490163071032</v>
      </c>
      <c r="Y13" s="71" t="n">
        <v>17.7546324269889</v>
      </c>
      <c r="Z13" s="71" t="n">
        <v>12.5186970423661</v>
      </c>
      <c r="AA13" s="71" t="n">
        <v>6.29000249379832</v>
      </c>
      <c r="AB13" s="71" t="n">
        <v>10.5733982654334</v>
      </c>
      <c r="AC13" s="71" t="n">
        <v>1.45782803971556</v>
      </c>
      <c r="AD13" s="71" t="n">
        <v>6.71543503726042</v>
      </c>
      <c r="AE13" s="71" t="n">
        <v>4.58544593386953</v>
      </c>
      <c r="AF13" s="71" t="n">
        <v>4.82974717845835</v>
      </c>
      <c r="AG13" s="71" t="n">
        <v>5.84136184480391</v>
      </c>
      <c r="AH13" s="71" t="n">
        <v>4.14151181968114</v>
      </c>
      <c r="AI13" s="71" t="n">
        <v>9.81808824282847</v>
      </c>
      <c r="AJ13" s="71" t="n">
        <v>9.78756967547203</v>
      </c>
      <c r="AK13" s="71" t="n">
        <v>7.35272340425532</v>
      </c>
      <c r="AL13" s="71" t="n">
        <v>3.93055234573608</v>
      </c>
      <c r="AM13" s="71" t="n">
        <v>5.35113092373547</v>
      </c>
      <c r="AN13" s="71" t="n">
        <v>5.31838457963584</v>
      </c>
      <c r="AO13" s="71" t="n">
        <v>6.7387424359158</v>
      </c>
      <c r="AP13" s="71" t="n">
        <v>3.42330742408833</v>
      </c>
      <c r="AQ13" s="71" t="n">
        <v>5.15042873166134</v>
      </c>
      <c r="AR13" s="71" t="n">
        <v>11.1835566935328</v>
      </c>
      <c r="AS13" s="71" t="n">
        <v>1.23966043721646</v>
      </c>
      <c r="AT13" s="71" t="n">
        <v>3.53852280621874</v>
      </c>
      <c r="AU13" s="71" t="n">
        <v>2.62822958745362</v>
      </c>
      <c r="AV13" s="71" t="n">
        <v>8.96335288850206</v>
      </c>
      <c r="AW13" s="71" t="n">
        <v>4.33676746535797</v>
      </c>
      <c r="AX13" s="71" t="n">
        <v>5.65334420880914</v>
      </c>
      <c r="AY13" s="71" t="n">
        <v>4.39782629110302</v>
      </c>
      <c r="AZ13" s="71" t="n">
        <v>5.08763967888983</v>
      </c>
      <c r="BA13" s="71" t="n">
        <v>6.22776532810687</v>
      </c>
      <c r="BB13" s="71" t="n">
        <v>5.68958490775068</v>
      </c>
      <c r="BC13" s="71" t="n">
        <v>6.51042903171104</v>
      </c>
      <c r="BD13" s="71" t="n">
        <v>12.8985358021675</v>
      </c>
      <c r="BE13" s="71" t="n">
        <v>1.71968844017055</v>
      </c>
      <c r="BF13" s="71" t="n">
        <v>8.54219195730192</v>
      </c>
      <c r="BG13" s="71" t="n">
        <v>5.00458224852071</v>
      </c>
      <c r="BH13" s="71" t="n">
        <v>3.19414824171143</v>
      </c>
      <c r="BI13" s="71" t="n">
        <v>8.35761810148754</v>
      </c>
      <c r="BJ13" s="71" t="n">
        <v>3.65072756829626</v>
      </c>
      <c r="BK13" s="71" t="n">
        <v>5.88396059746239</v>
      </c>
      <c r="BL13" s="71" t="n">
        <v>6.96554417237102</v>
      </c>
      <c r="BM13" s="71" t="n">
        <v>6.72825549178706</v>
      </c>
      <c r="BN13" s="71" t="n">
        <v>5.32947897308831</v>
      </c>
      <c r="BO13" s="71" t="n">
        <v>7.86361771110967</v>
      </c>
      <c r="BP13" s="71" t="n">
        <v>6.07021338327223</v>
      </c>
      <c r="BQ13" s="71" t="n">
        <v>14.9555634553857</v>
      </c>
      <c r="BR13" s="71" t="n">
        <v>3.22437404766832</v>
      </c>
      <c r="BS13" s="71" t="n">
        <v>4.57530131383691</v>
      </c>
      <c r="BT13" s="71" t="n">
        <v>5.34192844677138</v>
      </c>
      <c r="BU13" s="71" t="n">
        <v>10.0747540983607</v>
      </c>
      <c r="BV13" s="71" t="n">
        <v>5.97189059594872</v>
      </c>
      <c r="BW13" s="71" t="n">
        <v>2.13288590604027</v>
      </c>
      <c r="BX13" s="71" t="n">
        <v>5.11699761061218</v>
      </c>
      <c r="BY13" s="71" t="n">
        <v>2.81175812889218</v>
      </c>
      <c r="BZ13" s="71" t="n">
        <v>2.86118371377127</v>
      </c>
      <c r="CA13" s="71" t="n">
        <v>3.1336383470344</v>
      </c>
      <c r="CB13" s="71" t="n">
        <v>4.94729623252692</v>
      </c>
      <c r="CC13" s="71" t="n">
        <v>2.37351406204697</v>
      </c>
      <c r="CD13" s="71" t="n">
        <v>4.23728270447809</v>
      </c>
      <c r="CE13" s="71" t="n">
        <v>6.75507430228344</v>
      </c>
      <c r="CF13" s="71" t="n">
        <v>1.37865959944506</v>
      </c>
      <c r="CG13" s="71" t="n">
        <v>4.47033038395974</v>
      </c>
      <c r="CH13" s="71" t="n">
        <v>3.65927772337458</v>
      </c>
      <c r="CI13" s="71" t="n">
        <v>2.85375107086036</v>
      </c>
      <c r="CJ13" s="71" t="n">
        <v>1.58039442317417</v>
      </c>
      <c r="CK13" s="71" t="n">
        <v>0.728455238473092</v>
      </c>
      <c r="CL13" s="76" t="n">
        <v>4.65108433419238</v>
      </c>
    </row>
    <row r="14" customFormat="false" ht="11.25" hidden="false" customHeight="true" outlineLevel="0" collapsed="false">
      <c r="A14" s="66" t="n">
        <v>11</v>
      </c>
      <c r="B14" s="77" t="s">
        <v>181</v>
      </c>
      <c r="C14" s="68" t="n">
        <v>13032.21</v>
      </c>
      <c r="D14" s="68" t="n">
        <v>1826.04</v>
      </c>
      <c r="E14" s="68" t="n">
        <v>9355.66</v>
      </c>
      <c r="F14" s="68" t="n">
        <v>36976.64</v>
      </c>
      <c r="G14" s="68" t="n">
        <v>0</v>
      </c>
      <c r="H14" s="68" t="n">
        <v>25427.37</v>
      </c>
      <c r="I14" s="68" t="n">
        <v>7331</v>
      </c>
      <c r="J14" s="68" t="n">
        <v>13108.49</v>
      </c>
      <c r="K14" s="68" t="n">
        <v>6192.53</v>
      </c>
      <c r="L14" s="68" t="n">
        <v>9792.91</v>
      </c>
      <c r="M14" s="68" t="n">
        <v>4786</v>
      </c>
      <c r="N14" s="68" t="n">
        <v>14257.08</v>
      </c>
      <c r="O14" s="68" t="n">
        <v>13590.71</v>
      </c>
      <c r="P14" s="68" t="n">
        <v>16596.98</v>
      </c>
      <c r="Q14" s="68" t="n">
        <v>7646.69</v>
      </c>
      <c r="R14" s="68" t="n">
        <v>9235.36</v>
      </c>
      <c r="S14" s="68" t="n">
        <v>64361.85</v>
      </c>
      <c r="T14" s="68" t="n">
        <v>5910.07</v>
      </c>
      <c r="U14" s="68" t="n">
        <v>38568</v>
      </c>
      <c r="V14" s="68" t="n">
        <v>12059.03</v>
      </c>
      <c r="W14" s="68" t="n">
        <v>17015.64</v>
      </c>
      <c r="X14" s="68" t="n">
        <v>5218.33</v>
      </c>
      <c r="Y14" s="68" t="n">
        <v>12844.63</v>
      </c>
      <c r="Z14" s="68" t="n">
        <v>10413.68</v>
      </c>
      <c r="AA14" s="68" t="n">
        <v>3477.42</v>
      </c>
      <c r="AB14" s="68" t="n">
        <v>56035.69</v>
      </c>
      <c r="AC14" s="68" t="n">
        <v>3616.89</v>
      </c>
      <c r="AD14" s="68" t="n">
        <v>36228</v>
      </c>
      <c r="AE14" s="68" t="n">
        <v>41199.15</v>
      </c>
      <c r="AF14" s="68" t="n">
        <v>4070.62</v>
      </c>
      <c r="AG14" s="68" t="n">
        <v>5026.7</v>
      </c>
      <c r="AH14" s="68" t="n">
        <v>7061.54</v>
      </c>
      <c r="AI14" s="68" t="n">
        <v>16957.17</v>
      </c>
      <c r="AJ14" s="68" t="n">
        <v>10120.71</v>
      </c>
      <c r="AK14" s="68" t="n">
        <v>2892.27</v>
      </c>
      <c r="AL14" s="68" t="n">
        <v>5696.49</v>
      </c>
      <c r="AM14" s="68" t="n">
        <v>1549.71</v>
      </c>
      <c r="AN14" s="68" t="n">
        <v>39086.87</v>
      </c>
      <c r="AO14" s="68" t="n">
        <v>15903.1</v>
      </c>
      <c r="AP14" s="68" t="n">
        <v>1433.43</v>
      </c>
      <c r="AQ14" s="68" t="n">
        <v>24135.74</v>
      </c>
      <c r="AR14" s="68" t="n">
        <v>4606.85</v>
      </c>
      <c r="AS14" s="68" t="n">
        <v>2835.27</v>
      </c>
      <c r="AT14" s="68" t="n">
        <v>3446.65</v>
      </c>
      <c r="AU14" s="68" t="n">
        <v>10250.99</v>
      </c>
      <c r="AV14" s="68" t="n">
        <v>25392.27</v>
      </c>
      <c r="AW14" s="68" t="n">
        <v>4222.27</v>
      </c>
      <c r="AX14" s="68" t="n">
        <v>2514.98</v>
      </c>
      <c r="AY14" s="68" t="n">
        <v>8807.82</v>
      </c>
      <c r="AZ14" s="68" t="n">
        <v>10201.46</v>
      </c>
      <c r="BA14" s="68" t="n">
        <v>14156.1</v>
      </c>
      <c r="BB14" s="68" t="n">
        <v>11715.87</v>
      </c>
      <c r="BC14" s="68" t="n">
        <v>15737.44</v>
      </c>
      <c r="BD14" s="68" t="n">
        <v>5218.33</v>
      </c>
      <c r="BE14" s="68" t="n">
        <v>1499.96</v>
      </c>
      <c r="BF14" s="68" t="n">
        <v>1190.25</v>
      </c>
      <c r="BG14" s="68" t="n">
        <v>3658.22</v>
      </c>
      <c r="BH14" s="68" t="n">
        <v>25610.6</v>
      </c>
      <c r="BI14" s="68" t="n">
        <v>8683.98</v>
      </c>
      <c r="BJ14" s="68" t="n">
        <v>740.5</v>
      </c>
      <c r="BK14" s="68" t="n">
        <v>1638.22</v>
      </c>
      <c r="BL14" s="68" t="n">
        <v>1069.89</v>
      </c>
      <c r="BM14" s="68" t="n">
        <v>2298.83</v>
      </c>
      <c r="BN14" s="68" t="n">
        <v>493.39</v>
      </c>
      <c r="BO14" s="68" t="n">
        <v>33700.94</v>
      </c>
      <c r="BP14" s="68" t="n">
        <v>3102.09</v>
      </c>
      <c r="BQ14" s="68" t="n">
        <v>1316.67</v>
      </c>
      <c r="BR14" s="68" t="n">
        <v>2991.68</v>
      </c>
      <c r="BS14" s="68" t="n">
        <v>898.93</v>
      </c>
      <c r="BT14" s="68" t="n">
        <v>2715.4</v>
      </c>
      <c r="BU14" s="68" t="n">
        <v>983.03</v>
      </c>
      <c r="BV14" s="68" t="n">
        <v>4080.14</v>
      </c>
      <c r="BW14" s="68" t="n">
        <v>1191.63</v>
      </c>
      <c r="BX14" s="68" t="n">
        <v>463.88</v>
      </c>
      <c r="BY14" s="68" t="n">
        <v>3711.12</v>
      </c>
      <c r="BZ14" s="68" t="n">
        <v>448.87</v>
      </c>
      <c r="CA14" s="68" t="n">
        <v>11139.02</v>
      </c>
      <c r="CB14" s="68" t="n">
        <v>2487.43</v>
      </c>
      <c r="CC14" s="68" t="n">
        <v>296.67</v>
      </c>
      <c r="CD14" s="68" t="n">
        <v>390.8</v>
      </c>
      <c r="CE14" s="68" t="n">
        <v>1679.98</v>
      </c>
      <c r="CF14" s="68" t="n">
        <v>5994.53</v>
      </c>
      <c r="CG14" s="68" t="n">
        <v>224.48</v>
      </c>
      <c r="CH14" s="68" t="n">
        <v>1503.43</v>
      </c>
      <c r="CI14" s="68" t="n">
        <v>380.18</v>
      </c>
      <c r="CJ14" s="68" t="n">
        <v>891.79</v>
      </c>
      <c r="CK14" s="68" t="n">
        <v>621.43</v>
      </c>
      <c r="CL14" s="68" t="n">
        <v>877242.66</v>
      </c>
    </row>
    <row r="15" customFormat="false" ht="11.25" hidden="false" customHeight="true" outlineLevel="0" collapsed="false">
      <c r="A15" s="66" t="n">
        <v>12</v>
      </c>
      <c r="B15" s="77" t="s">
        <v>182</v>
      </c>
      <c r="C15" s="68" t="n">
        <v>9357.82</v>
      </c>
      <c r="D15" s="68" t="n">
        <v>0</v>
      </c>
      <c r="E15" s="68" t="n">
        <v>444</v>
      </c>
      <c r="F15" s="68" t="n">
        <v>1917</v>
      </c>
      <c r="G15" s="68" t="n">
        <v>0</v>
      </c>
      <c r="H15" s="68" t="n">
        <v>794</v>
      </c>
      <c r="I15" s="68" t="n">
        <v>195</v>
      </c>
      <c r="J15" s="68" t="n">
        <v>125</v>
      </c>
      <c r="K15" s="68" t="n">
        <v>24</v>
      </c>
      <c r="L15" s="68" t="n">
        <v>295</v>
      </c>
      <c r="M15" s="68" t="n">
        <v>0</v>
      </c>
      <c r="N15" s="68" t="n">
        <v>51.78</v>
      </c>
      <c r="O15" s="68" t="n">
        <v>283</v>
      </c>
      <c r="P15" s="68" t="n">
        <v>84</v>
      </c>
      <c r="Q15" s="68" t="n">
        <v>119</v>
      </c>
      <c r="R15" s="68" t="n">
        <v>0</v>
      </c>
      <c r="S15" s="68" t="n">
        <v>3</v>
      </c>
      <c r="T15" s="68" t="n">
        <v>0</v>
      </c>
      <c r="U15" s="68" t="n">
        <v>20870.62</v>
      </c>
      <c r="V15" s="68" t="n">
        <v>61</v>
      </c>
      <c r="W15" s="68" t="n">
        <v>370</v>
      </c>
      <c r="X15" s="68" t="n">
        <v>253</v>
      </c>
      <c r="Y15" s="68" t="n">
        <v>87</v>
      </c>
      <c r="Z15" s="68" t="n">
        <v>105</v>
      </c>
      <c r="AA15" s="68" t="n">
        <v>127</v>
      </c>
      <c r="AB15" s="68" t="n">
        <v>516</v>
      </c>
      <c r="AC15" s="68" t="n">
        <v>0</v>
      </c>
      <c r="AD15" s="68" t="n">
        <v>81</v>
      </c>
      <c r="AE15" s="68" t="n">
        <v>231</v>
      </c>
      <c r="AF15" s="68" t="n">
        <v>5</v>
      </c>
      <c r="AG15" s="68" t="n">
        <v>0</v>
      </c>
      <c r="AH15" s="68" t="n">
        <v>210</v>
      </c>
      <c r="AI15" s="68" t="n">
        <v>163</v>
      </c>
      <c r="AJ15" s="68" t="n">
        <v>0</v>
      </c>
      <c r="AK15" s="68" t="n">
        <v>21</v>
      </c>
      <c r="AL15" s="68" t="n">
        <v>517</v>
      </c>
      <c r="AM15" s="68" t="n">
        <v>10</v>
      </c>
      <c r="AN15" s="68" t="n">
        <v>220</v>
      </c>
      <c r="AO15" s="68" t="n">
        <v>76</v>
      </c>
      <c r="AP15" s="68" t="n">
        <v>0</v>
      </c>
      <c r="AQ15" s="68" t="n">
        <v>1559</v>
      </c>
      <c r="AR15" s="68" t="n">
        <v>70</v>
      </c>
      <c r="AS15" s="68" t="n">
        <v>61</v>
      </c>
      <c r="AT15" s="68" t="n">
        <v>9</v>
      </c>
      <c r="AU15" s="68" t="n">
        <v>34</v>
      </c>
      <c r="AV15" s="68" t="n">
        <v>63</v>
      </c>
      <c r="AW15" s="68" t="n">
        <v>72</v>
      </c>
      <c r="AX15" s="68" t="n">
        <v>8</v>
      </c>
      <c r="AY15" s="68" t="n">
        <v>36</v>
      </c>
      <c r="AZ15" s="68" t="n">
        <v>13</v>
      </c>
      <c r="BA15" s="68" t="n">
        <v>0</v>
      </c>
      <c r="BB15" s="68" t="n">
        <v>3</v>
      </c>
      <c r="BC15" s="68" t="n">
        <v>17</v>
      </c>
      <c r="BD15" s="68" t="n">
        <v>16</v>
      </c>
      <c r="BE15" s="68" t="n">
        <v>0</v>
      </c>
      <c r="BF15" s="68" t="n">
        <v>8</v>
      </c>
      <c r="BG15" s="68" t="n">
        <v>36</v>
      </c>
      <c r="BH15" s="68" t="n">
        <v>344</v>
      </c>
      <c r="BI15" s="68" t="n">
        <v>0</v>
      </c>
      <c r="BJ15" s="68" t="n">
        <v>0</v>
      </c>
      <c r="BK15" s="68" t="n">
        <v>0</v>
      </c>
      <c r="BL15" s="68" t="n">
        <v>0</v>
      </c>
      <c r="BM15" s="68" t="n">
        <v>0</v>
      </c>
      <c r="BN15" s="68" t="n">
        <v>0</v>
      </c>
      <c r="BO15" s="68" t="n">
        <v>553.64</v>
      </c>
      <c r="BP15" s="68" t="n">
        <v>0</v>
      </c>
      <c r="BQ15" s="68" t="n">
        <v>0</v>
      </c>
      <c r="BR15" s="68" t="n">
        <v>0</v>
      </c>
      <c r="BS15" s="68" t="n">
        <v>0</v>
      </c>
      <c r="BT15" s="68" t="n">
        <v>0</v>
      </c>
      <c r="BU15" s="68" t="n">
        <v>0</v>
      </c>
      <c r="BV15" s="68" t="n">
        <v>0</v>
      </c>
      <c r="BW15" s="68" t="n">
        <v>7</v>
      </c>
      <c r="BX15" s="68" t="n">
        <v>0.92</v>
      </c>
      <c r="BY15" s="68" t="n">
        <v>0</v>
      </c>
      <c r="BZ15" s="68" t="n">
        <v>0</v>
      </c>
      <c r="CA15" s="68" t="n">
        <v>0</v>
      </c>
      <c r="CB15" s="68" t="n">
        <v>0</v>
      </c>
      <c r="CC15" s="68" t="n">
        <v>0</v>
      </c>
      <c r="CD15" s="68" t="n">
        <v>0</v>
      </c>
      <c r="CE15" s="68" t="n">
        <v>0</v>
      </c>
      <c r="CF15" s="68" t="n">
        <v>0</v>
      </c>
      <c r="CG15" s="68" t="n">
        <v>0</v>
      </c>
      <c r="CH15" s="68" t="n">
        <v>0</v>
      </c>
      <c r="CI15" s="68" t="n">
        <v>0</v>
      </c>
      <c r="CJ15" s="68" t="n">
        <v>0</v>
      </c>
      <c r="CK15" s="68" t="n">
        <v>0</v>
      </c>
      <c r="CL15" s="68" t="n">
        <v>40526.78</v>
      </c>
    </row>
    <row r="16" customFormat="false" ht="11.25" hidden="false" customHeight="true" outlineLevel="0" collapsed="false">
      <c r="A16" s="66" t="n">
        <v>13</v>
      </c>
      <c r="B16" s="69" t="s">
        <v>183</v>
      </c>
      <c r="C16" s="68" t="n">
        <v>9288.9164</v>
      </c>
      <c r="D16" s="68" t="n">
        <v>73.78</v>
      </c>
      <c r="E16" s="68" t="n">
        <v>444.13</v>
      </c>
      <c r="F16" s="68" t="n">
        <v>407.32</v>
      </c>
      <c r="G16" s="68" t="n">
        <v>0</v>
      </c>
      <c r="H16" s="68" t="n">
        <v>995.73</v>
      </c>
      <c r="I16" s="68" t="n">
        <v>179</v>
      </c>
      <c r="J16" s="68" t="n">
        <v>208.78</v>
      </c>
      <c r="K16" s="68" t="n">
        <v>79.37</v>
      </c>
      <c r="L16" s="68" t="n">
        <v>359.94</v>
      </c>
      <c r="M16" s="68" t="n">
        <v>109</v>
      </c>
      <c r="N16" s="68" t="n">
        <v>166.96</v>
      </c>
      <c r="O16" s="68" t="n">
        <v>243.42</v>
      </c>
      <c r="P16" s="68" t="n">
        <v>210.52</v>
      </c>
      <c r="Q16" s="68" t="n">
        <v>153.8</v>
      </c>
      <c r="R16" s="68" t="n">
        <v>181.66</v>
      </c>
      <c r="S16" s="68" t="n">
        <v>648.61</v>
      </c>
      <c r="T16" s="68" t="n">
        <v>153.1</v>
      </c>
      <c r="U16" s="68" t="n">
        <v>12437</v>
      </c>
      <c r="V16" s="68" t="n">
        <v>146.76</v>
      </c>
      <c r="W16" s="68" t="n">
        <v>337.34</v>
      </c>
      <c r="X16" s="68" t="n">
        <v>62.59</v>
      </c>
      <c r="Y16" s="68" t="n">
        <v>176.17</v>
      </c>
      <c r="Z16" s="68" t="n">
        <v>198</v>
      </c>
      <c r="AA16" s="68" t="n">
        <v>114.94</v>
      </c>
      <c r="AB16" s="68" t="n">
        <v>800.7</v>
      </c>
      <c r="AC16" s="68" t="n">
        <v>102.03</v>
      </c>
      <c r="AD16" s="68" t="n">
        <v>394.89</v>
      </c>
      <c r="AE16" s="68" t="n">
        <v>484.8</v>
      </c>
      <c r="AF16" s="68" t="n">
        <v>41.9</v>
      </c>
      <c r="AG16" s="68" t="n">
        <v>131.73</v>
      </c>
      <c r="AH16" s="68" t="n">
        <v>184.46</v>
      </c>
      <c r="AI16" s="68" t="n">
        <v>292.62</v>
      </c>
      <c r="AJ16" s="68" t="n">
        <v>101.21</v>
      </c>
      <c r="AK16" s="68" t="n">
        <v>42.76</v>
      </c>
      <c r="AL16" s="68" t="n">
        <v>401.89</v>
      </c>
      <c r="AM16" s="68" t="n">
        <v>22.19</v>
      </c>
      <c r="AN16" s="68" t="n">
        <v>1175.85</v>
      </c>
      <c r="AO16" s="68" t="n">
        <v>196.34</v>
      </c>
      <c r="AP16" s="68" t="n">
        <v>22.3</v>
      </c>
      <c r="AQ16" s="68" t="n">
        <v>1026.78</v>
      </c>
      <c r="AR16" s="68" t="n">
        <v>86.56</v>
      </c>
      <c r="AS16" s="68" t="n">
        <v>55.95</v>
      </c>
      <c r="AT16" s="68" t="n">
        <v>39.65</v>
      </c>
      <c r="AU16" s="68" t="n">
        <v>110.66</v>
      </c>
      <c r="AV16" s="68" t="n">
        <v>318.06</v>
      </c>
      <c r="AW16" s="68" t="n">
        <v>83.8</v>
      </c>
      <c r="AX16" s="68" t="n">
        <v>28.6</v>
      </c>
      <c r="AY16" s="68" t="n">
        <v>102.45</v>
      </c>
      <c r="AZ16" s="68" t="n">
        <v>120.88</v>
      </c>
      <c r="BA16" s="68" t="n">
        <v>149.28</v>
      </c>
      <c r="BB16" s="68" t="n">
        <v>119.93</v>
      </c>
      <c r="BC16" s="68" t="n">
        <v>164.76</v>
      </c>
      <c r="BD16" s="68" t="n">
        <v>62.59</v>
      </c>
      <c r="BE16" s="68" t="n">
        <v>16.75</v>
      </c>
      <c r="BF16" s="68" t="n">
        <v>16.72</v>
      </c>
      <c r="BG16" s="68" t="n">
        <v>51.75</v>
      </c>
      <c r="BH16" s="68" t="n">
        <v>423.15</v>
      </c>
      <c r="BI16" s="68" t="n">
        <v>86.84</v>
      </c>
      <c r="BJ16" s="68" t="n">
        <v>7.41</v>
      </c>
      <c r="BK16" s="68" t="n">
        <v>16.38</v>
      </c>
      <c r="BL16" s="68" t="n">
        <v>10.7</v>
      </c>
      <c r="BM16" s="68" t="n">
        <v>22.99</v>
      </c>
      <c r="BN16" s="68" t="n">
        <v>4.93</v>
      </c>
      <c r="BO16" s="68" t="n">
        <v>777.48</v>
      </c>
      <c r="BP16" s="68" t="n">
        <v>36.29</v>
      </c>
      <c r="BQ16" s="68" t="n">
        <v>13.17</v>
      </c>
      <c r="BR16" s="68" t="n">
        <v>29.92</v>
      </c>
      <c r="BS16" s="68" t="n">
        <v>10.36</v>
      </c>
      <c r="BT16" s="68" t="n">
        <v>27.15</v>
      </c>
      <c r="BU16" s="68" t="n">
        <v>9.83</v>
      </c>
      <c r="BV16" s="68" t="n">
        <v>40.8</v>
      </c>
      <c r="BW16" s="68" t="n">
        <v>15.59</v>
      </c>
      <c r="BX16" s="68" t="n">
        <v>5.09</v>
      </c>
      <c r="BY16" s="68" t="n">
        <v>37.11</v>
      </c>
      <c r="BZ16" s="68" t="n">
        <v>4.49</v>
      </c>
      <c r="CA16" s="68" t="n">
        <v>111.39</v>
      </c>
      <c r="CB16" s="68" t="n">
        <v>24.87</v>
      </c>
      <c r="CC16" s="68" t="n">
        <v>2.97</v>
      </c>
      <c r="CD16" s="68" t="n">
        <v>3.91</v>
      </c>
      <c r="CE16" s="68" t="n">
        <v>17.64</v>
      </c>
      <c r="CF16" s="68" t="n">
        <v>59.95</v>
      </c>
      <c r="CG16" s="68" t="n">
        <v>2.79</v>
      </c>
      <c r="CH16" s="68" t="n">
        <v>15.03</v>
      </c>
      <c r="CI16" s="68" t="n">
        <v>3.8</v>
      </c>
      <c r="CJ16" s="68" t="n">
        <v>8.92</v>
      </c>
      <c r="CK16" s="68" t="n">
        <v>6.21</v>
      </c>
      <c r="CL16" s="68" t="n">
        <v>36164.8364</v>
      </c>
    </row>
    <row r="17" customFormat="false" ht="11.25" hidden="false" customHeight="true" outlineLevel="0" collapsed="false">
      <c r="A17" s="66" t="n">
        <v>14</v>
      </c>
      <c r="B17" s="78" t="s">
        <v>184</v>
      </c>
      <c r="C17" s="71" t="n">
        <v>453.24854188621</v>
      </c>
      <c r="D17" s="71" t="n">
        <v>77.0458256507192</v>
      </c>
      <c r="E17" s="71" t="n">
        <v>68.2967673927294</v>
      </c>
      <c r="F17" s="71" t="n">
        <v>92.4065779069733</v>
      </c>
      <c r="G17" s="71" t="e">
        <f aca="false"/>
        <v>#DIV/0!</v>
      </c>
      <c r="H17" s="71" t="n">
        <v>118.570211503946</v>
      </c>
      <c r="I17" s="71" t="n">
        <v>72.2150038959261</v>
      </c>
      <c r="J17" s="71" t="n">
        <v>84.6951044984031</v>
      </c>
      <c r="K17" s="71" t="n">
        <v>70.6972766981535</v>
      </c>
      <c r="L17" s="71" t="n">
        <v>213.579767640176</v>
      </c>
      <c r="M17" s="71" t="n">
        <v>59.9448897795591</v>
      </c>
      <c r="N17" s="71" t="n">
        <v>87.8132606703261</v>
      </c>
      <c r="O17" s="71" t="n">
        <v>130.14555622588</v>
      </c>
      <c r="P17" s="71" t="n">
        <v>83.5400234558642</v>
      </c>
      <c r="Q17" s="71" t="n">
        <v>95.7994131781839</v>
      </c>
      <c r="R17" s="71" t="n">
        <v>78.7103427409904</v>
      </c>
      <c r="S17" s="71" t="n">
        <v>101.249823612334</v>
      </c>
      <c r="T17" s="71" t="n">
        <v>91.0582195632647</v>
      </c>
      <c r="U17" s="71" t="n">
        <v>118.306748466258</v>
      </c>
      <c r="V17" s="71" t="n">
        <v>76.001028554358</v>
      </c>
      <c r="W17" s="71" t="n">
        <v>114.181530733237</v>
      </c>
      <c r="X17" s="71" t="n">
        <v>70.6039380380707</v>
      </c>
      <c r="Y17" s="71" t="n">
        <v>72.8552184159702</v>
      </c>
      <c r="Z17" s="71" t="n">
        <v>66.4948160672861</v>
      </c>
      <c r="AA17" s="71" t="n">
        <v>72.5628040039313</v>
      </c>
      <c r="AB17" s="71" t="n">
        <v>96.755088234512</v>
      </c>
      <c r="AC17" s="71" t="n">
        <v>102.512293629987</v>
      </c>
      <c r="AD17" s="71" t="n">
        <v>102.945284246115</v>
      </c>
      <c r="AE17" s="71" t="n">
        <v>93.2011312860031</v>
      </c>
      <c r="AF17" s="71" t="n">
        <v>80.1367826930914</v>
      </c>
      <c r="AG17" s="71" t="n">
        <v>76.7362478666142</v>
      </c>
      <c r="AH17" s="71" t="n">
        <v>94.1110774967648</v>
      </c>
      <c r="AI17" s="71" t="n">
        <v>92.3494550690667</v>
      </c>
      <c r="AJ17" s="71" t="n">
        <v>75.9683027229573</v>
      </c>
      <c r="AK17" s="71" t="n">
        <v>83.6936957792452</v>
      </c>
      <c r="AL17" s="71" t="n">
        <v>104.668712332794</v>
      </c>
      <c r="AM17" s="71" t="n">
        <v>73.3528030747676</v>
      </c>
      <c r="AN17" s="71" t="n">
        <v>85.1748392247924</v>
      </c>
      <c r="AO17" s="71" t="n">
        <v>91.3671958036735</v>
      </c>
      <c r="AP17" s="71" t="n">
        <v>76.0436284157644</v>
      </c>
      <c r="AQ17" s="71" t="n">
        <v>86.942585791708</v>
      </c>
      <c r="AR17" s="71" t="n">
        <v>61.9818421059713</v>
      </c>
      <c r="AS17" s="71" t="n">
        <v>105.801552354653</v>
      </c>
      <c r="AT17" s="71" t="n">
        <v>98.6140557181646</v>
      </c>
      <c r="AU17" s="71" t="n">
        <v>113.277867531842</v>
      </c>
      <c r="AV17" s="71" t="n">
        <v>82.7346926806381</v>
      </c>
      <c r="AW17" s="71" t="n">
        <v>87.8318446004136</v>
      </c>
      <c r="AX17" s="71" t="n">
        <v>72.5719232433992</v>
      </c>
      <c r="AY17" s="71" t="n">
        <v>101.262705521621</v>
      </c>
      <c r="AZ17" s="71" t="n">
        <v>81.5350370651588</v>
      </c>
      <c r="BA17" s="71" t="n">
        <v>82.8524790309676</v>
      </c>
      <c r="BB17" s="71" t="n">
        <v>81.4744989499159</v>
      </c>
      <c r="BC17" s="71" t="n">
        <v>88.6904144668918</v>
      </c>
      <c r="BD17" s="71" t="n">
        <v>70.6039380380707</v>
      </c>
      <c r="BE17" s="71" t="n">
        <v>80.4950038101985</v>
      </c>
      <c r="BF17" s="71" t="n">
        <v>64.1105054509415</v>
      </c>
      <c r="BG17" s="71" t="n">
        <v>69.2046484263416</v>
      </c>
      <c r="BH17" s="71" t="n">
        <v>100.173470884467</v>
      </c>
      <c r="BI17" s="71" t="n">
        <v>67.9099651299825</v>
      </c>
      <c r="BJ17" s="71" t="n">
        <v>80.4235677436872</v>
      </c>
      <c r="BK17" s="71" t="n">
        <v>74.5278941645854</v>
      </c>
      <c r="BL17" s="71" t="n">
        <v>70.5643751772535</v>
      </c>
      <c r="BM17" s="71" t="n">
        <v>84.5210913917414</v>
      </c>
      <c r="BN17" s="71" t="n">
        <v>63.7191342080793</v>
      </c>
      <c r="BO17" s="71" t="n">
        <v>89.489427928898</v>
      </c>
      <c r="BP17" s="71" t="n">
        <v>67.3957156513427</v>
      </c>
      <c r="BQ17" s="71" t="n">
        <v>62.594247682434</v>
      </c>
      <c r="BR17" s="71" t="n">
        <v>91.2629000424027</v>
      </c>
      <c r="BS17" s="71" t="n">
        <v>71.1116912294025</v>
      </c>
      <c r="BT17" s="71" t="n">
        <v>73.9264546937064</v>
      </c>
      <c r="BU17" s="71" t="n">
        <v>79.9783585003905</v>
      </c>
      <c r="BV17" s="71" t="n">
        <v>83.5727775115011</v>
      </c>
      <c r="BW17" s="71" t="n">
        <v>93.7405601006923</v>
      </c>
      <c r="BX17" s="71" t="n">
        <v>74.6928588680461</v>
      </c>
      <c r="BY17" s="71" t="n">
        <v>99.6156158735613</v>
      </c>
      <c r="BZ17" s="71" t="n">
        <v>91.1207649053004</v>
      </c>
      <c r="CA17" s="71" t="n">
        <v>82.1694344121049</v>
      </c>
      <c r="CB17" s="71" t="n">
        <v>74.0178778663207</v>
      </c>
      <c r="CC17" s="71" t="n">
        <v>90.6000916170408</v>
      </c>
      <c r="CD17" s="71" t="n">
        <v>73.8836162891821</v>
      </c>
      <c r="CE17" s="71" t="n">
        <v>56.8144310372815</v>
      </c>
      <c r="CF17" s="71" t="n">
        <v>121.6973183888</v>
      </c>
      <c r="CG17" s="71" t="n">
        <v>40.7626656982023</v>
      </c>
      <c r="CH17" s="71" t="n">
        <v>60.9594206659422</v>
      </c>
      <c r="CI17" s="71" t="n">
        <v>81.520713611802</v>
      </c>
      <c r="CJ17" s="71" t="n">
        <v>81.5261411319444</v>
      </c>
      <c r="CK17" s="71" t="n">
        <v>120.877261233223</v>
      </c>
      <c r="CL17" s="71" t="n">
        <v>91.5126079401416</v>
      </c>
    </row>
    <row r="18" customFormat="false" ht="11.25" hidden="false" customHeight="true" outlineLevel="0" collapsed="false">
      <c r="A18" s="66" t="n">
        <v>15</v>
      </c>
      <c r="B18" s="78" t="s">
        <v>185</v>
      </c>
      <c r="C18" s="71" t="n">
        <v>129.931007666923</v>
      </c>
      <c r="D18" s="71" t="n">
        <v>63.8459897834668</v>
      </c>
      <c r="E18" s="71" t="n">
        <v>57.8168703349619</v>
      </c>
      <c r="F18" s="71" t="n">
        <v>80.6080202022316</v>
      </c>
      <c r="G18" s="71" t="e">
        <f aca="false"/>
        <v>#DIV/0!</v>
      </c>
      <c r="H18" s="71" t="n">
        <v>83.9436743401256</v>
      </c>
      <c r="I18" s="71" t="n">
        <v>64.9759852091223</v>
      </c>
      <c r="J18" s="71" t="n">
        <v>68.7198136644986</v>
      </c>
      <c r="K18" s="71" t="n">
        <v>63.2780583310001</v>
      </c>
      <c r="L18" s="71" t="n">
        <v>84.5372936940452</v>
      </c>
      <c r="M18" s="71" t="n">
        <v>53.7511230907457</v>
      </c>
      <c r="N18" s="71" t="n">
        <v>78.7006543538766</v>
      </c>
      <c r="O18" s="71" t="n">
        <v>78.0774644246181</v>
      </c>
      <c r="P18" s="71" t="n">
        <v>70.4572488654743</v>
      </c>
      <c r="Q18" s="71" t="n">
        <v>82.3643523575018</v>
      </c>
      <c r="R18" s="71" t="n">
        <v>70.9535213009764</v>
      </c>
      <c r="S18" s="71" t="n">
        <v>75.912399891631</v>
      </c>
      <c r="T18" s="71" t="n">
        <v>67.3325791262363</v>
      </c>
      <c r="U18" s="71" t="n">
        <v>149.732470842001</v>
      </c>
      <c r="V18" s="71" t="n">
        <v>65.8641985085966</v>
      </c>
      <c r="W18" s="71" t="n">
        <v>75.6376057008562</v>
      </c>
      <c r="X18" s="71" t="n">
        <v>35.5641897118447</v>
      </c>
      <c r="Y18" s="71" t="n">
        <v>66.4755063436901</v>
      </c>
      <c r="Z18" s="71" t="n">
        <v>61.0526303446877</v>
      </c>
      <c r="AA18" s="71" t="n">
        <v>60.9721757091083</v>
      </c>
      <c r="AB18" s="71" t="n">
        <v>83.0453888924622</v>
      </c>
      <c r="AC18" s="71" t="n">
        <v>66.8649073346582</v>
      </c>
      <c r="AD18" s="71" t="n">
        <v>87.6904431504368</v>
      </c>
      <c r="AE18" s="71" t="n">
        <v>74.0558227052647</v>
      </c>
      <c r="AF18" s="71" t="n">
        <v>66.9555019335186</v>
      </c>
      <c r="AG18" s="71" t="n">
        <v>65.3784424252987</v>
      </c>
      <c r="AH18" s="71" t="n">
        <v>75.8863929692512</v>
      </c>
      <c r="AI18" s="71" t="n">
        <v>82.5007443821045</v>
      </c>
      <c r="AJ18" s="71" t="n">
        <v>69.4756330625896</v>
      </c>
      <c r="AK18" s="71" t="n">
        <v>71.6657003107206</v>
      </c>
      <c r="AL18" s="71" t="n">
        <v>83.5948872974877</v>
      </c>
      <c r="AM18" s="71" t="n">
        <v>61.6020320549514</v>
      </c>
      <c r="AN18" s="71" t="n">
        <v>72.2891702188416</v>
      </c>
      <c r="AO18" s="71" t="n">
        <v>76.6351672393105</v>
      </c>
      <c r="AP18" s="71" t="n">
        <v>57.9629682047384</v>
      </c>
      <c r="AQ18" s="71" t="n">
        <v>68.4691160847136</v>
      </c>
      <c r="AR18" s="71" t="n">
        <v>56.8565814839224</v>
      </c>
      <c r="AS18" s="71" t="n">
        <v>59.9828636709825</v>
      </c>
      <c r="AT18" s="71" t="n">
        <v>74.5046032394528</v>
      </c>
      <c r="AU18" s="71" t="n">
        <v>83.0751364326686</v>
      </c>
      <c r="AV18" s="71" t="n">
        <v>71.0826040949326</v>
      </c>
      <c r="AW18" s="71" t="n">
        <v>72.1358500107633</v>
      </c>
      <c r="AX18" s="71" t="n">
        <v>62.8195329087049</v>
      </c>
      <c r="AY18" s="71" t="n">
        <v>83.1084007439146</v>
      </c>
      <c r="AZ18" s="71" t="n">
        <v>70.1770340688256</v>
      </c>
      <c r="BA18" s="71" t="n">
        <v>72.1406763828607</v>
      </c>
      <c r="BB18" s="71" t="n">
        <v>70.2146136235602</v>
      </c>
      <c r="BC18" s="71" t="n">
        <v>77.6343233073063</v>
      </c>
      <c r="BD18" s="71" t="n">
        <v>61.6533100818881</v>
      </c>
      <c r="BE18" s="71" t="n">
        <v>51.9841132313493</v>
      </c>
      <c r="BF18" s="71" t="n">
        <v>57.2632014471557</v>
      </c>
      <c r="BG18" s="71" t="n">
        <v>57.7818353553654</v>
      </c>
      <c r="BH18" s="71" t="n">
        <v>77.2491384705874</v>
      </c>
      <c r="BI18" s="71" t="n">
        <v>58.3307192817594</v>
      </c>
      <c r="BJ18" s="71" t="n">
        <v>62.9275547057574</v>
      </c>
      <c r="BK18" s="71" t="n">
        <v>63.2241531686947</v>
      </c>
      <c r="BL18" s="71" t="n">
        <v>61.9439667899884</v>
      </c>
      <c r="BM18" s="71" t="n">
        <v>72.8901050468795</v>
      </c>
      <c r="BN18" s="71" t="n">
        <v>54.3788299607636</v>
      </c>
      <c r="BO18" s="71" t="n">
        <v>79.1548564025333</v>
      </c>
      <c r="BP18" s="71" t="n">
        <v>57.8661766900463</v>
      </c>
      <c r="BQ18" s="71" t="n">
        <v>58.0670341786108</v>
      </c>
      <c r="BR18" s="71" t="n">
        <v>68.3954834034051</v>
      </c>
      <c r="BS18" s="71" t="n">
        <v>57.916642506008</v>
      </c>
      <c r="BT18" s="71" t="n">
        <v>62.2496910898625</v>
      </c>
      <c r="BU18" s="71" t="n">
        <v>73.0269218197486</v>
      </c>
      <c r="BV18" s="71" t="n">
        <v>71.5922051397228</v>
      </c>
      <c r="BW18" s="71" t="n">
        <v>63.3778321455164</v>
      </c>
      <c r="BX18" s="71" t="n">
        <v>64.2448583893082</v>
      </c>
      <c r="BY18" s="71" t="n">
        <v>70.1211539478955</v>
      </c>
      <c r="BZ18" s="71" t="n">
        <v>67.3362235790042</v>
      </c>
      <c r="CA18" s="71" t="n">
        <v>61.6397619189914</v>
      </c>
      <c r="CB18" s="71" t="n">
        <v>61.5916980720946</v>
      </c>
      <c r="CC18" s="71" t="n">
        <v>63.7383177570093</v>
      </c>
      <c r="CD18" s="71" t="n">
        <v>59.2175046216323</v>
      </c>
      <c r="CE18" s="71" t="n">
        <v>49.4845300091901</v>
      </c>
      <c r="CF18" s="71" t="n">
        <v>67.8208619525115</v>
      </c>
      <c r="CG18" s="71" t="n">
        <v>33.4695094677203</v>
      </c>
      <c r="CH18" s="71" t="n">
        <v>48.0439589937621</v>
      </c>
      <c r="CI18" s="71" t="n">
        <v>62.6987268289465</v>
      </c>
      <c r="CJ18" s="71" t="n">
        <v>50.1605854196314</v>
      </c>
      <c r="CK18" s="71" t="n">
        <v>51.0163369181512</v>
      </c>
      <c r="CL18" s="71" t="n">
        <v>74.8833922022591</v>
      </c>
    </row>
    <row r="19" customFormat="false" ht="11.25" hidden="false" customHeight="true" outlineLevel="0" collapsed="false">
      <c r="A19" s="66" t="n">
        <v>16</v>
      </c>
      <c r="B19" s="78" t="s">
        <v>186</v>
      </c>
      <c r="C19" s="71" t="n">
        <v>71.8053192819944</v>
      </c>
      <c r="D19" s="71" t="n">
        <v>0</v>
      </c>
      <c r="E19" s="71" t="n">
        <v>4.74579024889746</v>
      </c>
      <c r="F19" s="71" t="n">
        <v>5.18435423013016</v>
      </c>
      <c r="G19" s="71" t="e">
        <f aca="false"/>
        <v>#DIV/0!</v>
      </c>
      <c r="H19" s="71" t="n">
        <v>3.12261944510974</v>
      </c>
      <c r="I19" s="71" t="n">
        <v>2.65993725276224</v>
      </c>
      <c r="J19" s="71" t="n">
        <v>0.953580465789729</v>
      </c>
      <c r="K19" s="71" t="n">
        <v>0.387563725973068</v>
      </c>
      <c r="L19" s="71" t="n">
        <v>3.01238344884207</v>
      </c>
      <c r="M19" s="71" t="n">
        <v>0</v>
      </c>
      <c r="N19" s="71" t="n">
        <v>0.363187973975036</v>
      </c>
      <c r="O19" s="71" t="n">
        <v>2.08230475081876</v>
      </c>
      <c r="P19" s="71" t="n">
        <v>0.506116172942306</v>
      </c>
      <c r="Q19" s="71" t="n">
        <v>1.556228904271</v>
      </c>
      <c r="R19" s="71" t="n">
        <v>0</v>
      </c>
      <c r="S19" s="71" t="n">
        <v>0.00466114631571342</v>
      </c>
      <c r="T19" s="71" t="n">
        <v>0</v>
      </c>
      <c r="U19" s="71" t="n">
        <v>54.1138249325866</v>
      </c>
      <c r="V19" s="71" t="n">
        <v>0.505844997483214</v>
      </c>
      <c r="W19" s="71" t="n">
        <v>2.17447007576559</v>
      </c>
      <c r="X19" s="71" t="n">
        <v>4.84829437770321</v>
      </c>
      <c r="Y19" s="71" t="n">
        <v>0.677325855240673</v>
      </c>
      <c r="Z19" s="71" t="n">
        <v>1.00828909664979</v>
      </c>
      <c r="AA19" s="71" t="n">
        <v>3.65213290312933</v>
      </c>
      <c r="AB19" s="71" t="n">
        <v>0.920841699281297</v>
      </c>
      <c r="AC19" s="71" t="n">
        <v>0</v>
      </c>
      <c r="AD19" s="71" t="n">
        <v>0.223583968201391</v>
      </c>
      <c r="AE19" s="71" t="n">
        <v>0.560691179308311</v>
      </c>
      <c r="AF19" s="71" t="n">
        <v>0.122831411431182</v>
      </c>
      <c r="AG19" s="71" t="n">
        <v>0</v>
      </c>
      <c r="AH19" s="71" t="n">
        <v>2.97385556125151</v>
      </c>
      <c r="AI19" s="71" t="n">
        <v>0.961245302134731</v>
      </c>
      <c r="AJ19" s="71" t="n">
        <v>0</v>
      </c>
      <c r="AK19" s="71" t="n">
        <v>0.726073291912581</v>
      </c>
      <c r="AL19" s="71" t="n">
        <v>9.07576419865566</v>
      </c>
      <c r="AM19" s="71" t="n">
        <v>0.645282020507063</v>
      </c>
      <c r="AN19" s="71" t="n">
        <v>0.562848854359533</v>
      </c>
      <c r="AO19" s="71" t="n">
        <v>0.477894247033597</v>
      </c>
      <c r="AP19" s="71" t="n">
        <v>0</v>
      </c>
      <c r="AQ19" s="71" t="n">
        <v>6.45930060565783</v>
      </c>
      <c r="AR19" s="71" t="n">
        <v>1.5194764318352</v>
      </c>
      <c r="AS19" s="71" t="n">
        <v>2.15147058304853</v>
      </c>
      <c r="AT19" s="71" t="n">
        <v>0.261123119550868</v>
      </c>
      <c r="AU19" s="71" t="n">
        <v>0.331675282094705</v>
      </c>
      <c r="AV19" s="71" t="n">
        <v>0.24810700264293</v>
      </c>
      <c r="AW19" s="71" t="n">
        <v>1.7052438617142</v>
      </c>
      <c r="AX19" s="71" t="n">
        <v>0.318093980866647</v>
      </c>
      <c r="AY19" s="71" t="n">
        <v>0.408727698794935</v>
      </c>
      <c r="AZ19" s="71" t="n">
        <v>0.127432740019566</v>
      </c>
      <c r="BA19" s="71" t="n">
        <v>0</v>
      </c>
      <c r="BB19" s="71" t="n">
        <v>0.0256062930025683</v>
      </c>
      <c r="BC19" s="71" t="n">
        <v>0.108022651714637</v>
      </c>
      <c r="BD19" s="71" t="n">
        <v>0.306611502147239</v>
      </c>
      <c r="BE19" s="71" t="n">
        <v>0</v>
      </c>
      <c r="BF19" s="71" t="n">
        <v>0.67212770426381</v>
      </c>
      <c r="BG19" s="71" t="n">
        <v>0.984085156168847</v>
      </c>
      <c r="BH19" s="71" t="n">
        <v>1.34319383380319</v>
      </c>
      <c r="BI19" s="71" t="n">
        <v>0</v>
      </c>
      <c r="BJ19" s="71" t="n">
        <v>0</v>
      </c>
      <c r="BK19" s="71" t="n">
        <v>0</v>
      </c>
      <c r="BL19" s="71" t="n">
        <v>0</v>
      </c>
      <c r="BM19" s="71" t="n">
        <v>0</v>
      </c>
      <c r="BN19" s="71" t="n">
        <v>0</v>
      </c>
      <c r="BO19" s="71" t="n">
        <v>1.64280284170115</v>
      </c>
      <c r="BP19" s="71" t="n">
        <v>0</v>
      </c>
      <c r="BQ19" s="71" t="n">
        <v>0</v>
      </c>
      <c r="BR19" s="71" t="n">
        <v>0</v>
      </c>
      <c r="BS19" s="71" t="n">
        <v>0</v>
      </c>
      <c r="BT19" s="71" t="n">
        <v>0</v>
      </c>
      <c r="BU19" s="71" t="n">
        <v>0</v>
      </c>
      <c r="BV19" s="71" t="n">
        <v>0</v>
      </c>
      <c r="BW19" s="71" t="n">
        <v>0.587430662202194</v>
      </c>
      <c r="BX19" s="71" t="n">
        <v>0.1983271535742</v>
      </c>
      <c r="BY19" s="71" t="n">
        <v>0</v>
      </c>
      <c r="BZ19" s="71" t="n">
        <v>0</v>
      </c>
      <c r="CA19" s="71" t="n">
        <v>0</v>
      </c>
      <c r="CB19" s="71" t="n">
        <v>0</v>
      </c>
      <c r="CC19" s="71" t="n">
        <v>0</v>
      </c>
      <c r="CD19" s="71" t="n">
        <v>0</v>
      </c>
      <c r="CE19" s="71" t="n">
        <v>0</v>
      </c>
      <c r="CF19" s="71" t="n">
        <v>0</v>
      </c>
      <c r="CG19" s="71" t="n">
        <v>0</v>
      </c>
      <c r="CH19" s="71" t="n">
        <v>0</v>
      </c>
      <c r="CI19" s="71" t="n">
        <v>0</v>
      </c>
      <c r="CJ19" s="71" t="n">
        <v>0</v>
      </c>
      <c r="CK19" s="71" t="n">
        <v>0</v>
      </c>
      <c r="CL19" s="71" t="n">
        <v>4.61979129013174</v>
      </c>
    </row>
    <row r="20" customFormat="false" ht="11.25" hidden="false" customHeight="true" outlineLevel="0" collapsed="false">
      <c r="A20" s="66" t="n">
        <v>17</v>
      </c>
      <c r="B20" s="78" t="s">
        <v>187</v>
      </c>
      <c r="C20" s="71" t="n">
        <v>71.2766015894465</v>
      </c>
      <c r="D20" s="71" t="n">
        <v>4.04043723029068</v>
      </c>
      <c r="E20" s="71" t="n">
        <v>4.74717978207844</v>
      </c>
      <c r="F20" s="71" t="n">
        <v>1.10156033647189</v>
      </c>
      <c r="G20" s="71" t="e">
        <f aca="false"/>
        <v>#DIV/0!</v>
      </c>
      <c r="H20" s="71" t="n">
        <v>3.91597715375204</v>
      </c>
      <c r="I20" s="71" t="n">
        <v>2.44168599099714</v>
      </c>
      <c r="J20" s="71" t="n">
        <v>1.59270823718064</v>
      </c>
      <c r="K20" s="71" t="n">
        <v>1.2817055387701</v>
      </c>
      <c r="L20" s="71" t="n">
        <v>3.67551626636005</v>
      </c>
      <c r="M20" s="71" t="n">
        <v>2.27747597158379</v>
      </c>
      <c r="N20" s="71" t="n">
        <v>1.17106728727061</v>
      </c>
      <c r="O20" s="71" t="n">
        <v>1.79107640439683</v>
      </c>
      <c r="P20" s="71" t="n">
        <v>1.26842353247398</v>
      </c>
      <c r="Q20" s="71" t="n">
        <v>2.01132777711663</v>
      </c>
      <c r="R20" s="71" t="n">
        <v>1.96700507614213</v>
      </c>
      <c r="S20" s="71" t="n">
        <v>1.00775537061163</v>
      </c>
      <c r="T20" s="71" t="n">
        <v>2.59049385201867</v>
      </c>
      <c r="U20" s="71" t="n">
        <v>32.2469404687824</v>
      </c>
      <c r="V20" s="71" t="n">
        <v>1.21701330869896</v>
      </c>
      <c r="W20" s="71" t="n">
        <v>1.98252901448315</v>
      </c>
      <c r="X20" s="71" t="n">
        <v>1.19942586996223</v>
      </c>
      <c r="Y20" s="71" t="n">
        <v>1.37154593008907</v>
      </c>
      <c r="Z20" s="71" t="n">
        <v>1.90134515368246</v>
      </c>
      <c r="AA20" s="71" t="n">
        <v>3.30532406209201</v>
      </c>
      <c r="AB20" s="71" t="n">
        <v>1.42891075312894</v>
      </c>
      <c r="AC20" s="71" t="n">
        <v>2.82093179499515</v>
      </c>
      <c r="AD20" s="71" t="n">
        <v>1.09001324942034</v>
      </c>
      <c r="AE20" s="71" t="n">
        <v>1.17672330618471</v>
      </c>
      <c r="AF20" s="71" t="n">
        <v>1.02932722779331</v>
      </c>
      <c r="AG20" s="71" t="n">
        <v>2.62060596415143</v>
      </c>
      <c r="AH20" s="71" t="n">
        <v>2.61217808013549</v>
      </c>
      <c r="AI20" s="71" t="n">
        <v>1.72564171969733</v>
      </c>
      <c r="AJ20" s="71" t="n">
        <v>1.00002865411616</v>
      </c>
      <c r="AK20" s="71" t="n">
        <v>1.47842352200866</v>
      </c>
      <c r="AL20" s="71" t="n">
        <v>7.05504617755846</v>
      </c>
      <c r="AM20" s="71" t="n">
        <v>1.43188080350517</v>
      </c>
      <c r="AN20" s="71" t="n">
        <v>3.00829920635753</v>
      </c>
      <c r="AO20" s="71" t="n">
        <v>1.23460205871811</v>
      </c>
      <c r="AP20" s="71" t="n">
        <v>1.55570903357681</v>
      </c>
      <c r="AQ20" s="71" t="n">
        <v>4.25418901595725</v>
      </c>
      <c r="AR20" s="71" t="n">
        <v>1.87894114199507</v>
      </c>
      <c r="AS20" s="71" t="n">
        <v>1.97335703477976</v>
      </c>
      <c r="AT20" s="71" t="n">
        <v>1.15039241002133</v>
      </c>
      <c r="AU20" s="71" t="n">
        <v>1.07950549166471</v>
      </c>
      <c r="AV20" s="71" t="n">
        <v>1.25258592477159</v>
      </c>
      <c r="AW20" s="71" t="n">
        <v>1.98471438349513</v>
      </c>
      <c r="AX20" s="71" t="n">
        <v>1.13718598159826</v>
      </c>
      <c r="AY20" s="71" t="n">
        <v>1.16317090948725</v>
      </c>
      <c r="AZ20" s="71" t="n">
        <v>1.1849284318127</v>
      </c>
      <c r="BA20" s="71" t="n">
        <v>1.05452773009515</v>
      </c>
      <c r="BB20" s="71" t="n">
        <v>1.02365423993267</v>
      </c>
      <c r="BC20" s="71" t="n">
        <v>1.04693012332374</v>
      </c>
      <c r="BD20" s="71" t="n">
        <v>1.19942586996223</v>
      </c>
      <c r="BE20" s="71" t="n">
        <v>1.11669644523854</v>
      </c>
      <c r="BF20" s="71" t="n">
        <v>1.40474690191136</v>
      </c>
      <c r="BG20" s="71" t="n">
        <v>1.41462241199272</v>
      </c>
      <c r="BH20" s="71" t="n">
        <v>1.65224555457506</v>
      </c>
      <c r="BI20" s="71" t="n">
        <v>1.00000230309144</v>
      </c>
      <c r="BJ20" s="71" t="n">
        <v>1.00067521944632</v>
      </c>
      <c r="BK20" s="71" t="n">
        <v>0.99986570790248</v>
      </c>
      <c r="BL20" s="71" t="n">
        <v>1.00010281430801</v>
      </c>
      <c r="BM20" s="71" t="n">
        <v>1.00007395066186</v>
      </c>
      <c r="BN20" s="71" t="n">
        <v>0.999209550254363</v>
      </c>
      <c r="BO20" s="71" t="n">
        <v>2.30699796504192</v>
      </c>
      <c r="BP20" s="71" t="n">
        <v>1.1698564516181</v>
      </c>
      <c r="BQ20" s="71" t="n">
        <v>1.00025063227688</v>
      </c>
      <c r="BR20" s="71" t="n">
        <v>1.00010696331158</v>
      </c>
      <c r="BS20" s="71" t="n">
        <v>1.15248128330348</v>
      </c>
      <c r="BT20" s="71" t="n">
        <v>0.999852692052736</v>
      </c>
      <c r="BU20" s="71" t="n">
        <v>0.999969482111431</v>
      </c>
      <c r="BV20" s="71" t="n">
        <v>0.999965687451901</v>
      </c>
      <c r="BW20" s="71" t="n">
        <v>1.30829200339031</v>
      </c>
      <c r="BX20" s="71" t="n">
        <v>1.09726653444856</v>
      </c>
      <c r="BY20" s="71" t="n">
        <v>0.999967664748108</v>
      </c>
      <c r="BZ20" s="71" t="n">
        <v>1.00028961614721</v>
      </c>
      <c r="CA20" s="71" t="n">
        <v>0.999998204509912</v>
      </c>
      <c r="CB20" s="71" t="n">
        <v>0.999827130813731</v>
      </c>
      <c r="CC20" s="71" t="n">
        <v>1.00111234705228</v>
      </c>
      <c r="CD20" s="71" t="n">
        <v>1.00051177072671</v>
      </c>
      <c r="CE20" s="71" t="n">
        <v>1.05001250014881</v>
      </c>
      <c r="CF20" s="71" t="n">
        <v>1.00007840481239</v>
      </c>
      <c r="CG20" s="71" t="n">
        <v>1.24287241625089</v>
      </c>
      <c r="CH20" s="71" t="n">
        <v>0.999713987348929</v>
      </c>
      <c r="CI20" s="71" t="n">
        <v>0.999526540059972</v>
      </c>
      <c r="CJ20" s="71" t="n">
        <v>1.00023548144743</v>
      </c>
      <c r="CK20" s="71" t="n">
        <v>0.999308047567707</v>
      </c>
      <c r="CL20" s="71" t="n">
        <v>4.12255787925316</v>
      </c>
    </row>
    <row r="21" customFormat="false" ht="11.25" hidden="false" customHeight="true" outlineLevel="0" collapsed="false">
      <c r="A21" s="66" t="n">
        <v>18</v>
      </c>
      <c r="B21" s="69" t="s">
        <v>188</v>
      </c>
      <c r="C21" s="79" t="n">
        <v>77.24</v>
      </c>
      <c r="D21" s="79" t="n">
        <v>14.62</v>
      </c>
      <c r="E21" s="79" t="n">
        <v>541.42</v>
      </c>
      <c r="F21" s="79" t="n">
        <v>556.7</v>
      </c>
      <c r="G21" s="79" t="n">
        <v>0</v>
      </c>
      <c r="H21" s="79" t="n">
        <v>372.88</v>
      </c>
      <c r="I21" s="79" t="n">
        <v>255</v>
      </c>
      <c r="J21" s="79" t="n">
        <v>525.07</v>
      </c>
      <c r="K21" s="79" t="n">
        <v>203.09</v>
      </c>
      <c r="L21" s="79" t="n">
        <v>216.18</v>
      </c>
      <c r="M21" s="79" t="n">
        <v>699</v>
      </c>
      <c r="N21" s="79" t="n">
        <v>966.46</v>
      </c>
      <c r="O21" s="79" t="n">
        <v>348.11</v>
      </c>
      <c r="P21" s="79" t="n">
        <v>340.4</v>
      </c>
      <c r="Q21" s="79" t="n">
        <v>441.49</v>
      </c>
      <c r="R21" s="79" t="n">
        <v>543.38</v>
      </c>
      <c r="S21" s="79" t="n">
        <v>1470.96</v>
      </c>
      <c r="T21" s="79" t="n">
        <v>266.45</v>
      </c>
      <c r="U21" s="79" t="n">
        <v>515</v>
      </c>
      <c r="V21" s="79" t="n">
        <v>314.71</v>
      </c>
      <c r="W21" s="79" t="n">
        <v>321.83</v>
      </c>
      <c r="X21" s="79" t="n">
        <v>379.55</v>
      </c>
      <c r="Y21" s="79" t="n">
        <v>327.15</v>
      </c>
      <c r="Z21" s="79" t="n">
        <v>369.18</v>
      </c>
      <c r="AA21" s="79" t="n">
        <v>202.76</v>
      </c>
      <c r="AB21" s="79" t="n">
        <v>986.65</v>
      </c>
      <c r="AC21" s="79" t="n">
        <v>73.62</v>
      </c>
      <c r="AD21" s="79" t="n">
        <v>1403.87</v>
      </c>
      <c r="AE21" s="79" t="n">
        <v>955.93</v>
      </c>
      <c r="AF21" s="79" t="n">
        <v>40.77</v>
      </c>
      <c r="AG21" s="79" t="n">
        <v>101.89</v>
      </c>
      <c r="AH21" s="79" t="n">
        <v>204.95</v>
      </c>
      <c r="AI21" s="79" t="n">
        <v>633.59</v>
      </c>
      <c r="AJ21" s="79" t="n">
        <v>498.82</v>
      </c>
      <c r="AK21" s="79" t="n">
        <v>221.42</v>
      </c>
      <c r="AL21" s="79" t="n">
        <v>65.94</v>
      </c>
      <c r="AM21" s="79" t="n">
        <v>53.41</v>
      </c>
      <c r="AN21" s="79" t="n">
        <v>636.67</v>
      </c>
      <c r="AO21" s="79" t="n">
        <v>310.92</v>
      </c>
      <c r="AP21" s="79" t="n">
        <v>35.18</v>
      </c>
      <c r="AQ21" s="79" t="n">
        <v>325.56</v>
      </c>
      <c r="AR21" s="79" t="n">
        <v>368.76</v>
      </c>
      <c r="AS21" s="79" t="n">
        <v>101.6</v>
      </c>
      <c r="AT21" s="79" t="n">
        <v>61.36</v>
      </c>
      <c r="AU21" s="79" t="n">
        <v>194.75</v>
      </c>
      <c r="AV21" s="79" t="n">
        <v>463.57</v>
      </c>
      <c r="AW21" s="79" t="n">
        <v>256.44</v>
      </c>
      <c r="AX21" s="79" t="n">
        <v>189.84</v>
      </c>
      <c r="AY21" s="79" t="n">
        <v>28.3</v>
      </c>
      <c r="AZ21" s="79" t="n">
        <v>163.89</v>
      </c>
      <c r="BA21" s="79" t="n">
        <v>462.82</v>
      </c>
      <c r="BB21" s="79" t="n">
        <v>327.46</v>
      </c>
      <c r="BC21" s="79" t="n">
        <v>223.58</v>
      </c>
      <c r="BD21" s="79" t="n">
        <v>379.55</v>
      </c>
      <c r="BE21" s="79" t="n">
        <v>65.72</v>
      </c>
      <c r="BF21" s="79" t="n">
        <v>111.87</v>
      </c>
      <c r="BG21" s="79" t="n">
        <v>166.94</v>
      </c>
      <c r="BH21" s="79" t="n">
        <v>345.8</v>
      </c>
      <c r="BI21" s="79" t="n">
        <v>235.32</v>
      </c>
      <c r="BJ21" s="79" t="n">
        <v>11.91</v>
      </c>
      <c r="BK21" s="79" t="n">
        <v>55.93</v>
      </c>
      <c r="BL21" s="79" t="n">
        <v>57.32</v>
      </c>
      <c r="BM21" s="79" t="n">
        <v>35.52</v>
      </c>
      <c r="BN21" s="79" t="n">
        <v>22.69</v>
      </c>
      <c r="BO21" s="79" t="n">
        <v>1857.51</v>
      </c>
      <c r="BP21" s="79" t="n">
        <v>104.56</v>
      </c>
      <c r="BQ21" s="79" t="n">
        <v>43.45</v>
      </c>
      <c r="BR21" s="79" t="n">
        <v>58.98</v>
      </c>
      <c r="BS21" s="79" t="n">
        <v>45.52</v>
      </c>
      <c r="BT21" s="79" t="n">
        <v>106.25</v>
      </c>
      <c r="BU21" s="79" t="n">
        <v>104.45</v>
      </c>
      <c r="BV21" s="79" t="n">
        <v>147.85</v>
      </c>
      <c r="BW21" s="79" t="n">
        <v>97.56</v>
      </c>
      <c r="BX21" s="79" t="n">
        <v>68.78</v>
      </c>
      <c r="BY21" s="79" t="n">
        <v>36.21</v>
      </c>
      <c r="BZ21" s="79" t="n">
        <v>37.92</v>
      </c>
      <c r="CA21" s="79" t="n">
        <v>361.11</v>
      </c>
      <c r="CB21" s="79" t="n">
        <v>116.62</v>
      </c>
      <c r="CC21" s="79" t="n">
        <v>39.87</v>
      </c>
      <c r="CD21" s="79" t="n">
        <v>26.56</v>
      </c>
      <c r="CE21" s="79" t="n">
        <v>63.89</v>
      </c>
      <c r="CF21" s="79" t="n">
        <v>89.88</v>
      </c>
      <c r="CG21" s="79" t="n">
        <v>75.63</v>
      </c>
      <c r="CH21" s="79" t="n">
        <v>51.29</v>
      </c>
      <c r="CI21" s="79" t="n">
        <v>27.22</v>
      </c>
      <c r="CJ21" s="79" t="n">
        <v>54.44</v>
      </c>
      <c r="CK21" s="79" t="n">
        <v>42.85</v>
      </c>
      <c r="CL21" s="79" t="n">
        <v>24807.16</v>
      </c>
    </row>
    <row r="22" customFormat="false" ht="11.25" hidden="false" customHeight="true" outlineLevel="0" collapsed="false">
      <c r="A22" s="66" t="n">
        <v>19</v>
      </c>
      <c r="B22" s="69" t="s">
        <v>189</v>
      </c>
      <c r="C22" s="79" t="n">
        <v>523</v>
      </c>
      <c r="D22" s="79" t="n">
        <v>1.05</v>
      </c>
      <c r="E22" s="79" t="n">
        <v>726.24</v>
      </c>
      <c r="F22" s="79" t="n">
        <v>1399.54</v>
      </c>
      <c r="G22" s="79" t="n">
        <v>0</v>
      </c>
      <c r="H22" s="79" t="n">
        <v>402.95</v>
      </c>
      <c r="I22" s="79" t="n">
        <v>6</v>
      </c>
      <c r="J22" s="79" t="n">
        <v>1.75</v>
      </c>
      <c r="K22" s="79" t="n">
        <v>450.99</v>
      </c>
      <c r="L22" s="79" t="n">
        <v>86.13</v>
      </c>
      <c r="M22" s="79" t="n">
        <v>314</v>
      </c>
      <c r="N22" s="79" t="n">
        <v>1.12</v>
      </c>
      <c r="O22" s="79" t="n">
        <v>20.52</v>
      </c>
      <c r="P22" s="79" t="n">
        <v>50.99</v>
      </c>
      <c r="Q22" s="79" t="n">
        <v>0</v>
      </c>
      <c r="R22" s="79" t="n">
        <v>1175.24</v>
      </c>
      <c r="S22" s="79" t="n">
        <v>3269.75</v>
      </c>
      <c r="T22" s="79" t="n">
        <v>9.91</v>
      </c>
      <c r="U22" s="79" t="n">
        <v>105</v>
      </c>
      <c r="V22" s="79" t="n">
        <v>870.11</v>
      </c>
      <c r="W22" s="79" t="n">
        <v>360.5</v>
      </c>
      <c r="X22" s="79" t="n">
        <v>10.82</v>
      </c>
      <c r="Y22" s="79" t="n">
        <v>1017.22</v>
      </c>
      <c r="Z22" s="79" t="n">
        <v>2.11</v>
      </c>
      <c r="AA22" s="79" t="n">
        <v>279.83</v>
      </c>
      <c r="AB22" s="79" t="n">
        <v>3471.76</v>
      </c>
      <c r="AC22" s="79" t="n">
        <v>23.34</v>
      </c>
      <c r="AD22" s="79" t="n">
        <v>2696.67</v>
      </c>
      <c r="AE22" s="79" t="n">
        <v>473.48</v>
      </c>
      <c r="AF22" s="79" t="n">
        <v>41.13</v>
      </c>
      <c r="AG22" s="79" t="n">
        <v>1.37</v>
      </c>
      <c r="AH22" s="79" t="n">
        <v>0.77</v>
      </c>
      <c r="AI22" s="79" t="n">
        <v>1421.09</v>
      </c>
      <c r="AJ22" s="79" t="n">
        <v>408.99</v>
      </c>
      <c r="AK22" s="79" t="n">
        <v>0.5</v>
      </c>
      <c r="AL22" s="79" t="n">
        <v>331.49</v>
      </c>
      <c r="AM22" s="79" t="n">
        <v>10.52</v>
      </c>
      <c r="AN22" s="79" t="n">
        <v>1489.58</v>
      </c>
      <c r="AO22" s="79" t="n">
        <v>943.64</v>
      </c>
      <c r="AP22" s="79" t="n">
        <v>95.72</v>
      </c>
      <c r="AQ22" s="79" t="n">
        <v>845.89</v>
      </c>
      <c r="AR22" s="79" t="n">
        <v>195.86</v>
      </c>
      <c r="AS22" s="79" t="n">
        <v>0</v>
      </c>
      <c r="AT22" s="79" t="n">
        <v>131.43</v>
      </c>
      <c r="AU22" s="79" t="n">
        <v>277.58</v>
      </c>
      <c r="AV22" s="79" t="n">
        <v>1022.79</v>
      </c>
      <c r="AW22" s="79" t="n">
        <v>21.37</v>
      </c>
      <c r="AX22" s="79" t="n">
        <v>0.1</v>
      </c>
      <c r="AY22" s="79" t="n">
        <v>134.92</v>
      </c>
      <c r="AZ22" s="79" t="n">
        <v>715.18</v>
      </c>
      <c r="BA22" s="79" t="n">
        <v>808.87</v>
      </c>
      <c r="BB22" s="79" t="n">
        <v>773.64</v>
      </c>
      <c r="BC22" s="79" t="n">
        <v>939.36</v>
      </c>
      <c r="BD22" s="79" t="n">
        <v>10.82</v>
      </c>
      <c r="BE22" s="79" t="n">
        <v>0.87</v>
      </c>
      <c r="BF22" s="79" t="n">
        <v>8.4</v>
      </c>
      <c r="BG22" s="79" t="n">
        <v>283.89</v>
      </c>
      <c r="BH22" s="79" t="n">
        <v>1384.79</v>
      </c>
      <c r="BI22" s="79" t="n">
        <v>699.96</v>
      </c>
      <c r="BJ22" s="79" t="n">
        <v>0</v>
      </c>
      <c r="BK22" s="79" t="n">
        <v>0.86</v>
      </c>
      <c r="BL22" s="79" t="n">
        <v>0</v>
      </c>
      <c r="BM22" s="79" t="n">
        <v>105.66</v>
      </c>
      <c r="BN22" s="79" t="n">
        <v>0</v>
      </c>
      <c r="BO22" s="79" t="n">
        <v>2844.52</v>
      </c>
      <c r="BP22" s="79" t="n">
        <v>6.76</v>
      </c>
      <c r="BQ22" s="79" t="n">
        <v>0</v>
      </c>
      <c r="BR22" s="79" t="n">
        <v>28.32</v>
      </c>
      <c r="BS22" s="79" t="n">
        <v>0</v>
      </c>
      <c r="BT22" s="79" t="n">
        <v>198.71</v>
      </c>
      <c r="BU22" s="79" t="n">
        <v>0</v>
      </c>
      <c r="BV22" s="79" t="n">
        <v>269.1</v>
      </c>
      <c r="BW22" s="79" t="n">
        <v>83.37</v>
      </c>
      <c r="BX22" s="79" t="n">
        <v>0</v>
      </c>
      <c r="BY22" s="79" t="n">
        <v>18.42</v>
      </c>
      <c r="BZ22" s="79" t="n">
        <v>0</v>
      </c>
      <c r="CA22" s="79" t="n">
        <v>370.33</v>
      </c>
      <c r="CB22" s="79" t="n">
        <v>9.1</v>
      </c>
      <c r="CC22" s="79" t="n">
        <v>0</v>
      </c>
      <c r="CD22" s="79" t="n">
        <v>0</v>
      </c>
      <c r="CE22" s="79" t="n">
        <v>9.9</v>
      </c>
      <c r="CF22" s="79" t="n">
        <v>426.45</v>
      </c>
      <c r="CG22" s="79" t="n">
        <v>0</v>
      </c>
      <c r="CH22" s="79" t="n">
        <v>104.27</v>
      </c>
      <c r="CI22" s="79" t="n">
        <v>0</v>
      </c>
      <c r="CJ22" s="79" t="n">
        <v>0</v>
      </c>
      <c r="CK22" s="79" t="n">
        <v>29.61</v>
      </c>
      <c r="CL22" s="79" t="n">
        <v>35255.92</v>
      </c>
    </row>
    <row r="23" customFormat="false" ht="11.25" hidden="false" customHeight="true" outlineLevel="0" collapsed="false">
      <c r="A23" s="66" t="n">
        <v>20</v>
      </c>
      <c r="B23" s="69" t="s">
        <v>190</v>
      </c>
      <c r="C23" s="79" t="n">
        <v>6520.44</v>
      </c>
      <c r="D23" s="79" t="n">
        <v>1110.36</v>
      </c>
      <c r="E23" s="79" t="n">
        <v>4756.55</v>
      </c>
      <c r="F23" s="79" t="n">
        <v>184.73</v>
      </c>
      <c r="G23" s="79" t="n">
        <v>0</v>
      </c>
      <c r="H23" s="79" t="n">
        <v>6500.65</v>
      </c>
      <c r="I23" s="79" t="n">
        <v>3982.97</v>
      </c>
      <c r="J23" s="79" t="n">
        <v>5155.02</v>
      </c>
      <c r="K23" s="79" t="n">
        <v>2628.81</v>
      </c>
      <c r="L23" s="79" t="n">
        <v>1792.6</v>
      </c>
      <c r="M23" s="79" t="n">
        <v>2469</v>
      </c>
      <c r="N23" s="79" t="n">
        <v>2594.66</v>
      </c>
      <c r="O23" s="79" t="n">
        <v>4777.57</v>
      </c>
      <c r="P23" s="79" t="n">
        <v>6716.44</v>
      </c>
      <c r="Q23" s="79" t="n">
        <v>2170.67</v>
      </c>
      <c r="R23" s="79" t="n">
        <v>1987.55</v>
      </c>
      <c r="S23" s="79" t="n">
        <v>11021.72</v>
      </c>
      <c r="T23" s="79" t="n">
        <v>2099.29</v>
      </c>
      <c r="U23" s="79" t="n">
        <v>2275</v>
      </c>
      <c r="V23" s="79" t="n">
        <v>5141.75</v>
      </c>
      <c r="W23" s="79" t="n">
        <v>3978.57</v>
      </c>
      <c r="X23" s="79" t="n">
        <v>2707.63</v>
      </c>
      <c r="Y23" s="79" t="n">
        <v>4596.2</v>
      </c>
      <c r="Z23" s="79" t="n">
        <v>6616.31</v>
      </c>
      <c r="AA23" s="79" t="n">
        <v>1609.05</v>
      </c>
      <c r="AB23" s="79" t="n">
        <v>6998.35</v>
      </c>
      <c r="AC23" s="79" t="n">
        <v>1871.93</v>
      </c>
      <c r="AD23" s="79" t="n">
        <v>2688.1</v>
      </c>
      <c r="AE23" s="79" t="n">
        <v>13622.03</v>
      </c>
      <c r="AF23" s="79" t="n">
        <v>2018.68</v>
      </c>
      <c r="AG23" s="79" t="n">
        <v>2297.65</v>
      </c>
      <c r="AH23" s="79" t="n">
        <v>1212.5</v>
      </c>
      <c r="AI23" s="79" t="n">
        <v>4581.3</v>
      </c>
      <c r="AJ23" s="79" t="n">
        <v>3586.09</v>
      </c>
      <c r="AK23" s="79" t="n">
        <v>860.83</v>
      </c>
      <c r="AL23" s="79" t="n">
        <v>479.85</v>
      </c>
      <c r="AM23" s="79" t="n">
        <v>893.67</v>
      </c>
      <c r="AN23" s="79" t="n">
        <v>6244.61</v>
      </c>
      <c r="AO23" s="79" t="n">
        <v>3803.65</v>
      </c>
      <c r="AP23" s="79" t="n">
        <v>870.05</v>
      </c>
      <c r="AQ23" s="79" t="n">
        <v>872.82</v>
      </c>
      <c r="AR23" s="79" t="n">
        <v>2998.9</v>
      </c>
      <c r="AS23" s="79" t="n">
        <v>1961.35</v>
      </c>
      <c r="AT23" s="79" t="n">
        <v>976.28</v>
      </c>
      <c r="AU23" s="79" t="n">
        <v>1736.32</v>
      </c>
      <c r="AV23" s="79" t="n">
        <v>7696.05</v>
      </c>
      <c r="AW23" s="79" t="n">
        <v>1253.21</v>
      </c>
      <c r="AX23" s="79" t="n">
        <v>1408.49</v>
      </c>
      <c r="AY23" s="79" t="n">
        <v>2556.67</v>
      </c>
      <c r="AZ23" s="79" t="n">
        <v>3564.54</v>
      </c>
      <c r="BA23" s="79" t="n">
        <v>4185.58</v>
      </c>
      <c r="BB23" s="79" t="n">
        <v>4278.88</v>
      </c>
      <c r="BC23" s="79" t="n">
        <v>4422.15</v>
      </c>
      <c r="BD23" s="79" t="n">
        <v>2707.63</v>
      </c>
      <c r="BE23" s="79" t="n">
        <v>1392.57</v>
      </c>
      <c r="BF23" s="79" t="n">
        <v>586.7</v>
      </c>
      <c r="BG23" s="79" t="n">
        <v>2154.17</v>
      </c>
      <c r="BH23" s="79" t="n">
        <v>3760.09</v>
      </c>
      <c r="BI23" s="79" t="n">
        <v>5420.7</v>
      </c>
      <c r="BJ23" s="79" t="n">
        <v>395.57</v>
      </c>
      <c r="BK23" s="79" t="n">
        <v>744.17</v>
      </c>
      <c r="BL23" s="79" t="n">
        <v>588.04</v>
      </c>
      <c r="BM23" s="79" t="n">
        <v>634.6</v>
      </c>
      <c r="BN23" s="79" t="n">
        <v>311.28</v>
      </c>
      <c r="BO23" s="79" t="n">
        <v>4482.24</v>
      </c>
      <c r="BP23" s="79" t="n">
        <v>1072.5</v>
      </c>
      <c r="BQ23" s="79" t="n">
        <v>834</v>
      </c>
      <c r="BR23" s="79" t="n">
        <v>1386.25</v>
      </c>
      <c r="BS23" s="79" t="n">
        <v>583.87</v>
      </c>
      <c r="BT23" s="79" t="n">
        <v>1219.31</v>
      </c>
      <c r="BU23" s="79" t="n">
        <v>207.52</v>
      </c>
      <c r="BV23" s="79" t="n">
        <v>1140.41</v>
      </c>
      <c r="BW23" s="79" t="n">
        <v>527.71</v>
      </c>
      <c r="BX23" s="79" t="n">
        <v>156.1</v>
      </c>
      <c r="BY23" s="79" t="n">
        <v>1983.22</v>
      </c>
      <c r="BZ23" s="79" t="n">
        <v>141.81</v>
      </c>
      <c r="CA23" s="79" t="n">
        <v>5453.54</v>
      </c>
      <c r="CB23" s="79" t="n">
        <v>1257.05</v>
      </c>
      <c r="CC23" s="79" t="n">
        <v>113.69</v>
      </c>
      <c r="CD23" s="79" t="n">
        <v>165.03</v>
      </c>
      <c r="CE23" s="79" t="n">
        <v>1457.72</v>
      </c>
      <c r="CF23" s="79" t="n">
        <v>2321.52</v>
      </c>
      <c r="CG23" s="79" t="n">
        <v>324.41</v>
      </c>
      <c r="CH23" s="79" t="n">
        <v>1267.39</v>
      </c>
      <c r="CI23" s="79" t="n">
        <v>147.61</v>
      </c>
      <c r="CJ23" s="79" t="n">
        <v>656.25</v>
      </c>
      <c r="CK23" s="79" t="n">
        <v>458.26</v>
      </c>
      <c r="CL23" s="79" t="n">
        <v>229387</v>
      </c>
    </row>
    <row r="24" customFormat="false" ht="11.25" hidden="false" customHeight="true" outlineLevel="0" collapsed="false">
      <c r="A24" s="66" t="n">
        <v>21</v>
      </c>
      <c r="B24" s="69" t="s">
        <v>191</v>
      </c>
      <c r="C24" s="79" t="n">
        <v>0</v>
      </c>
      <c r="D24" s="79" t="n">
        <v>0</v>
      </c>
      <c r="E24" s="79" t="n">
        <v>611.5</v>
      </c>
      <c r="F24" s="79" t="n">
        <v>2048</v>
      </c>
      <c r="G24" s="79" t="n">
        <v>0</v>
      </c>
      <c r="H24" s="79" t="n">
        <v>2473.7</v>
      </c>
      <c r="I24" s="79" t="n">
        <v>0</v>
      </c>
      <c r="J24" s="79" t="n">
        <v>5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39.14</v>
      </c>
      <c r="P24" s="79" t="n">
        <v>252</v>
      </c>
      <c r="Q24" s="79" t="n">
        <v>0</v>
      </c>
      <c r="R24" s="79" t="n">
        <v>0</v>
      </c>
      <c r="S24" s="79" t="n">
        <v>6709.53</v>
      </c>
      <c r="T24" s="79" t="n">
        <v>0</v>
      </c>
      <c r="U24" s="79" t="n">
        <v>0</v>
      </c>
      <c r="V24" s="79" t="n">
        <v>0</v>
      </c>
      <c r="W24" s="79" t="n">
        <v>0</v>
      </c>
      <c r="X24" s="79" t="n">
        <v>0</v>
      </c>
      <c r="Y24" s="79" t="n">
        <v>206</v>
      </c>
      <c r="Z24" s="79" t="n">
        <v>0</v>
      </c>
      <c r="AA24" s="79" t="n">
        <v>100</v>
      </c>
      <c r="AB24" s="79" t="n">
        <v>583.13</v>
      </c>
      <c r="AC24" s="79" t="n">
        <v>200</v>
      </c>
      <c r="AD24" s="79" t="n">
        <v>1111.9</v>
      </c>
      <c r="AE24" s="79" t="n">
        <v>2626.35</v>
      </c>
      <c r="AF24" s="79" t="n">
        <v>0</v>
      </c>
      <c r="AG24" s="79" t="n">
        <v>0</v>
      </c>
      <c r="AH24" s="79" t="n">
        <v>0</v>
      </c>
      <c r="AI24" s="79" t="n">
        <v>0</v>
      </c>
      <c r="AJ24" s="79" t="n">
        <v>100</v>
      </c>
      <c r="AK24" s="79" t="n">
        <v>0</v>
      </c>
      <c r="AL24" s="79" t="n">
        <v>25</v>
      </c>
      <c r="AM24" s="79" t="n">
        <v>20.6</v>
      </c>
      <c r="AN24" s="79" t="n">
        <v>2445.61</v>
      </c>
      <c r="AO24" s="79" t="n">
        <v>0</v>
      </c>
      <c r="AP24" s="79" t="n">
        <v>32</v>
      </c>
      <c r="AQ24" s="79" t="n">
        <v>1510</v>
      </c>
      <c r="AR24" s="79" t="n">
        <v>0</v>
      </c>
      <c r="AS24" s="79" t="n">
        <v>0</v>
      </c>
      <c r="AT24" s="79" t="n">
        <v>100</v>
      </c>
      <c r="AU24" s="79" t="n">
        <v>172.89</v>
      </c>
      <c r="AV24" s="79" t="n">
        <v>1479.97</v>
      </c>
      <c r="AW24" s="79" t="n">
        <v>0</v>
      </c>
      <c r="AX24" s="79" t="n">
        <v>0</v>
      </c>
      <c r="AY24" s="79" t="n">
        <v>0</v>
      </c>
      <c r="AZ24" s="79" t="n">
        <v>0</v>
      </c>
      <c r="BA24" s="79" t="n">
        <v>100.33</v>
      </c>
      <c r="BB24" s="79" t="n">
        <v>0</v>
      </c>
      <c r="BC24" s="79" t="n">
        <v>0</v>
      </c>
      <c r="BD24" s="79" t="n">
        <v>0</v>
      </c>
      <c r="BE24" s="79" t="n">
        <v>0</v>
      </c>
      <c r="BF24" s="79" t="n">
        <v>0</v>
      </c>
      <c r="BG24" s="79" t="n">
        <v>1</v>
      </c>
      <c r="BH24" s="79" t="n">
        <v>1272.43</v>
      </c>
      <c r="BI24" s="79" t="n">
        <v>103.68</v>
      </c>
      <c r="BJ24" s="79" t="n">
        <v>0</v>
      </c>
      <c r="BK24" s="79" t="n">
        <v>10</v>
      </c>
      <c r="BL24" s="79" t="n">
        <v>0</v>
      </c>
      <c r="BM24" s="79" t="n">
        <v>0</v>
      </c>
      <c r="BN24" s="79" t="n">
        <v>0</v>
      </c>
      <c r="BO24" s="79" t="n">
        <v>0</v>
      </c>
      <c r="BP24" s="79" t="n">
        <v>0</v>
      </c>
      <c r="BQ24" s="79" t="n">
        <v>0</v>
      </c>
      <c r="BR24" s="79" t="n">
        <v>0</v>
      </c>
      <c r="BS24" s="79" t="n">
        <v>0</v>
      </c>
      <c r="BT24" s="79" t="n">
        <v>0</v>
      </c>
      <c r="BU24" s="79" t="n">
        <v>0</v>
      </c>
      <c r="BV24" s="79" t="n">
        <v>0</v>
      </c>
      <c r="BW24" s="79" t="n">
        <v>0</v>
      </c>
      <c r="BX24" s="79" t="n">
        <v>0</v>
      </c>
      <c r="BY24" s="79" t="n">
        <v>0</v>
      </c>
      <c r="BZ24" s="79" t="n">
        <v>0</v>
      </c>
      <c r="CA24" s="79" t="n">
        <v>338.89</v>
      </c>
      <c r="CB24" s="79" t="n">
        <v>0</v>
      </c>
      <c r="CC24" s="79" t="n">
        <v>0</v>
      </c>
      <c r="CD24" s="79" t="n">
        <v>0</v>
      </c>
      <c r="CE24" s="79" t="n">
        <v>0</v>
      </c>
      <c r="CF24" s="79" t="n">
        <v>91.82</v>
      </c>
      <c r="CG24" s="79" t="n">
        <v>0</v>
      </c>
      <c r="CH24" s="79" t="n">
        <v>0</v>
      </c>
      <c r="CI24" s="79" t="n">
        <v>0</v>
      </c>
      <c r="CJ24" s="79" t="n">
        <v>0</v>
      </c>
      <c r="CK24" s="79" t="n">
        <v>0</v>
      </c>
      <c r="CL24" s="79" t="n">
        <v>24815.47</v>
      </c>
    </row>
    <row r="25" customFormat="false" ht="11.25" hidden="false" customHeight="true" outlineLevel="0" collapsed="false">
      <c r="A25" s="66" t="n">
        <v>22</v>
      </c>
      <c r="B25" s="80" t="s">
        <v>192</v>
      </c>
      <c r="C25" s="74" t="n">
        <v>7120.68</v>
      </c>
      <c r="D25" s="74" t="n">
        <v>1126.03</v>
      </c>
      <c r="E25" s="74" t="n">
        <v>6635.71</v>
      </c>
      <c r="F25" s="74" t="n">
        <v>4188.97</v>
      </c>
      <c r="G25" s="74" t="n">
        <v>0</v>
      </c>
      <c r="H25" s="74" t="n">
        <v>9750.18</v>
      </c>
      <c r="I25" s="74" t="n">
        <v>4243.97</v>
      </c>
      <c r="J25" s="74" t="n">
        <v>5731.84</v>
      </c>
      <c r="K25" s="74" t="n">
        <v>3282.89</v>
      </c>
      <c r="L25" s="74" t="n">
        <v>2094.91</v>
      </c>
      <c r="M25" s="74" t="n">
        <v>3482</v>
      </c>
      <c r="N25" s="74" t="n">
        <v>3562.24</v>
      </c>
      <c r="O25" s="74" t="n">
        <v>5185.34</v>
      </c>
      <c r="P25" s="74" t="n">
        <v>7359.83</v>
      </c>
      <c r="Q25" s="74" t="n">
        <v>2612.16</v>
      </c>
      <c r="R25" s="74" t="n">
        <v>3706.17</v>
      </c>
      <c r="S25" s="74" t="n">
        <v>22471.96</v>
      </c>
      <c r="T25" s="74" t="n">
        <v>2375.65</v>
      </c>
      <c r="U25" s="74" t="n">
        <v>2895</v>
      </c>
      <c r="V25" s="74" t="n">
        <v>6326.57</v>
      </c>
      <c r="W25" s="74" t="n">
        <v>4660.9</v>
      </c>
      <c r="X25" s="74" t="n">
        <v>3098</v>
      </c>
      <c r="Y25" s="74" t="n">
        <v>6146.57</v>
      </c>
      <c r="Z25" s="74" t="n">
        <v>6987.6</v>
      </c>
      <c r="AA25" s="74" t="n">
        <v>2191.64</v>
      </c>
      <c r="AB25" s="74" t="n">
        <v>12039.89</v>
      </c>
      <c r="AC25" s="74" t="n">
        <v>2168.89</v>
      </c>
      <c r="AD25" s="74" t="n">
        <v>7900.54</v>
      </c>
      <c r="AE25" s="74" t="n">
        <v>17677.79</v>
      </c>
      <c r="AF25" s="74" t="n">
        <v>2100.58</v>
      </c>
      <c r="AG25" s="74" t="n">
        <v>2400.91</v>
      </c>
      <c r="AH25" s="74" t="n">
        <v>1418.22</v>
      </c>
      <c r="AI25" s="74" t="n">
        <v>6635.98</v>
      </c>
      <c r="AJ25" s="74" t="n">
        <v>4593.9</v>
      </c>
      <c r="AK25" s="74" t="n">
        <v>1082.75</v>
      </c>
      <c r="AL25" s="74" t="n">
        <v>902.28</v>
      </c>
      <c r="AM25" s="74" t="n">
        <v>978.2</v>
      </c>
      <c r="AN25" s="74" t="n">
        <v>10816.47</v>
      </c>
      <c r="AO25" s="74" t="n">
        <v>5058.21</v>
      </c>
      <c r="AP25" s="74" t="n">
        <v>1032.95</v>
      </c>
      <c r="AQ25" s="74" t="n">
        <v>3554.27</v>
      </c>
      <c r="AR25" s="74" t="n">
        <v>3563.52</v>
      </c>
      <c r="AS25" s="74" t="n">
        <v>2062.95</v>
      </c>
      <c r="AT25" s="74" t="n">
        <v>1269.07</v>
      </c>
      <c r="AU25" s="74" t="n">
        <v>2381.54</v>
      </c>
      <c r="AV25" s="74" t="n">
        <v>10662.38</v>
      </c>
      <c r="AW25" s="74" t="n">
        <v>1531.02</v>
      </c>
      <c r="AX25" s="74" t="n">
        <v>1598.43</v>
      </c>
      <c r="AY25" s="74" t="n">
        <v>2719.89</v>
      </c>
      <c r="AZ25" s="74" t="n">
        <v>4443.61</v>
      </c>
      <c r="BA25" s="74" t="n">
        <v>5557.6</v>
      </c>
      <c r="BB25" s="74" t="n">
        <v>5379.98</v>
      </c>
      <c r="BC25" s="74" t="n">
        <v>5585.09</v>
      </c>
      <c r="BD25" s="74" t="n">
        <v>3098</v>
      </c>
      <c r="BE25" s="74" t="n">
        <v>1459.16</v>
      </c>
      <c r="BF25" s="74" t="n">
        <v>706.97</v>
      </c>
      <c r="BG25" s="74" t="n">
        <v>2606</v>
      </c>
      <c r="BH25" s="74" t="n">
        <v>6763.11</v>
      </c>
      <c r="BI25" s="74" t="n">
        <v>6459.66</v>
      </c>
      <c r="BJ25" s="74" t="n">
        <v>407.48</v>
      </c>
      <c r="BK25" s="74" t="n">
        <v>810.96</v>
      </c>
      <c r="BL25" s="74" t="n">
        <v>645.36</v>
      </c>
      <c r="BM25" s="74" t="n">
        <v>775.78</v>
      </c>
      <c r="BN25" s="74" t="n">
        <v>333.97</v>
      </c>
      <c r="BO25" s="74" t="n">
        <v>9184.27</v>
      </c>
      <c r="BP25" s="74" t="n">
        <v>1183.82</v>
      </c>
      <c r="BQ25" s="74" t="n">
        <v>877.45</v>
      </c>
      <c r="BR25" s="74" t="n">
        <v>1473.55</v>
      </c>
      <c r="BS25" s="74" t="n">
        <v>629.39</v>
      </c>
      <c r="BT25" s="74" t="n">
        <v>1524.27</v>
      </c>
      <c r="BU25" s="74" t="n">
        <v>311.97</v>
      </c>
      <c r="BV25" s="74" t="n">
        <v>1557.36</v>
      </c>
      <c r="BW25" s="74" t="n">
        <v>708.64</v>
      </c>
      <c r="BX25" s="74" t="n">
        <v>224.88</v>
      </c>
      <c r="BY25" s="74" t="n">
        <v>2037.85</v>
      </c>
      <c r="BZ25" s="74" t="n">
        <v>179.73</v>
      </c>
      <c r="CA25" s="74" t="n">
        <v>6523.87</v>
      </c>
      <c r="CB25" s="74" t="n">
        <v>1382.77</v>
      </c>
      <c r="CC25" s="74" t="n">
        <v>153.56</v>
      </c>
      <c r="CD25" s="74" t="n">
        <v>191.59</v>
      </c>
      <c r="CE25" s="74" t="n">
        <v>1531.51</v>
      </c>
      <c r="CF25" s="74" t="n">
        <v>2929.67</v>
      </c>
      <c r="CG25" s="74" t="n">
        <v>400.04</v>
      </c>
      <c r="CH25" s="74" t="n">
        <v>1422.95</v>
      </c>
      <c r="CI25" s="74" t="n">
        <v>174.83</v>
      </c>
      <c r="CJ25" s="74" t="n">
        <v>710.69</v>
      </c>
      <c r="CK25" s="74" t="n">
        <v>530.72</v>
      </c>
      <c r="CL25" s="74" t="n">
        <v>314265.55</v>
      </c>
    </row>
    <row r="26" customFormat="false" ht="11.25" hidden="false" customHeight="true" outlineLevel="0" collapsed="false">
      <c r="A26" s="66" t="n">
        <v>23</v>
      </c>
      <c r="B26" s="73" t="s">
        <v>193</v>
      </c>
      <c r="C26" s="71" t="n">
        <v>247.65084565383</v>
      </c>
      <c r="D26" s="71" t="n">
        <v>47.5104110849047</v>
      </c>
      <c r="E26" s="71" t="n">
        <v>48.4410017417915</v>
      </c>
      <c r="F26" s="71" t="n">
        <v>10.4684574546247</v>
      </c>
      <c r="G26" s="71" t="e">
        <f aca="false"/>
        <v>#DIV/0!</v>
      </c>
      <c r="H26" s="71" t="n">
        <v>45.4660039477752</v>
      </c>
      <c r="I26" s="71" t="n">
        <v>41.8057986746956</v>
      </c>
      <c r="J26" s="71" t="n">
        <v>37.0339213569318</v>
      </c>
      <c r="K26" s="71" t="n">
        <v>37.4792504355411</v>
      </c>
      <c r="L26" s="71" t="n">
        <v>45.6892170996242</v>
      </c>
      <c r="M26" s="71" t="n">
        <v>43.6122244488978</v>
      </c>
      <c r="N26" s="71" t="n">
        <v>21.9408118415736</v>
      </c>
      <c r="O26" s="71" t="n">
        <v>49.6551658096086</v>
      </c>
      <c r="P26" s="71" t="n">
        <v>37.045316125655</v>
      </c>
      <c r="Q26" s="71" t="n">
        <v>32.7257146722994</v>
      </c>
      <c r="R26" s="71" t="n">
        <v>31.5866312689897</v>
      </c>
      <c r="S26" s="71" t="n">
        <v>35.3514074909816</v>
      </c>
      <c r="T26" s="71" t="n">
        <v>36.6023514620757</v>
      </c>
      <c r="U26" s="71" t="n">
        <v>8.88036809815951</v>
      </c>
      <c r="V26" s="71" t="n">
        <v>39.8726785836958</v>
      </c>
      <c r="W26" s="71" t="n">
        <v>31.2764431190684</v>
      </c>
      <c r="X26" s="71" t="n">
        <v>41.9159003056424</v>
      </c>
      <c r="Y26" s="71" t="n">
        <v>34.8635733266781</v>
      </c>
      <c r="Z26" s="71" t="n">
        <v>44.6181538852517</v>
      </c>
      <c r="AA26" s="71" t="n">
        <v>45.7326246950831</v>
      </c>
      <c r="AB26" s="71" t="n">
        <v>20.7889047013398</v>
      </c>
      <c r="AC26" s="71" t="n">
        <v>61.4721179054772</v>
      </c>
      <c r="AD26" s="71" t="n">
        <v>22.4501307275533</v>
      </c>
      <c r="AE26" s="71" t="n">
        <v>39.9908742446481</v>
      </c>
      <c r="AF26" s="71" t="n">
        <v>41.3533375725206</v>
      </c>
      <c r="AG26" s="71" t="n">
        <v>36.6516451877838</v>
      </c>
      <c r="AH26" s="71" t="n">
        <v>18.9010063424496</v>
      </c>
      <c r="AI26" s="71" t="n">
        <v>36.139823853227</v>
      </c>
      <c r="AJ26" s="71" t="n">
        <v>34.4828362712689</v>
      </c>
      <c r="AK26" s="71" t="n">
        <v>31.3315662455365</v>
      </c>
      <c r="AL26" s="71" t="n">
        <v>16.5787152726738</v>
      </c>
      <c r="AM26" s="71" t="n">
        <v>46.3013802374236</v>
      </c>
      <c r="AN26" s="71" t="n">
        <v>23.5703471070922</v>
      </c>
      <c r="AO26" s="71" t="n">
        <v>29.060652544856</v>
      </c>
      <c r="AP26" s="71" t="n">
        <v>54.7981177818685</v>
      </c>
      <c r="AQ26" s="71" t="n">
        <v>12.8033126144835</v>
      </c>
      <c r="AR26" s="71" t="n">
        <v>47.9445899001424</v>
      </c>
      <c r="AS26" s="71" t="n">
        <v>76.9814911560564</v>
      </c>
      <c r="AT26" s="71" t="n">
        <v>36.3100807132291</v>
      </c>
      <c r="AU26" s="71" t="n">
        <v>26.3170457333177</v>
      </c>
      <c r="AV26" s="71" t="n">
        <v>34.740837764571</v>
      </c>
      <c r="AW26" s="71" t="n">
        <v>31.8483447813913</v>
      </c>
      <c r="AX26" s="71" t="n">
        <v>46.1240802193046</v>
      </c>
      <c r="AY26" s="71" t="n">
        <v>31.2703279723246</v>
      </c>
      <c r="AZ26" s="71" t="n">
        <v>35.5154954342918</v>
      </c>
      <c r="BA26" s="71" t="n">
        <v>32.5273866010063</v>
      </c>
      <c r="BB26" s="71" t="n">
        <v>37.4134549854657</v>
      </c>
      <c r="BC26" s="71" t="n">
        <v>31.4755097992363</v>
      </c>
      <c r="BD26" s="71" t="n">
        <v>41.9159003056424</v>
      </c>
      <c r="BE26" s="71" t="n">
        <v>78.3054813192946</v>
      </c>
      <c r="BF26" s="71" t="n">
        <v>38.0795665101047</v>
      </c>
      <c r="BG26" s="71" t="n">
        <v>49.2991984623796</v>
      </c>
      <c r="BH26" s="71" t="n">
        <v>26.4532733584315</v>
      </c>
      <c r="BI26" s="71" t="n">
        <v>50.5154647237261</v>
      </c>
      <c r="BJ26" s="71" t="n">
        <v>44.25522671735</v>
      </c>
      <c r="BK26" s="71" t="n">
        <v>36.8931773825934</v>
      </c>
      <c r="BL26" s="71" t="n">
        <v>42.5645862325962</v>
      </c>
      <c r="BM26" s="71" t="n">
        <v>28.5231062235507</v>
      </c>
      <c r="BN26" s="71" t="n">
        <v>43.1307469779936</v>
      </c>
      <c r="BO26" s="71" t="n">
        <v>24.3878974368234</v>
      </c>
      <c r="BP26" s="71" t="n">
        <v>25.7195620057356</v>
      </c>
      <c r="BQ26" s="71" t="n">
        <v>41.7138103161398</v>
      </c>
      <c r="BR26" s="71" t="n">
        <v>44.951480892837</v>
      </c>
      <c r="BS26" s="71" t="n">
        <v>49.789179739105</v>
      </c>
      <c r="BT26" s="71" t="n">
        <v>41.4980765618236</v>
      </c>
      <c r="BU26" s="71" t="n">
        <v>25.3815738089039</v>
      </c>
      <c r="BV26" s="71" t="n">
        <v>31.8991262028537</v>
      </c>
      <c r="BW26" s="71" t="n">
        <v>55.7457520453115</v>
      </c>
      <c r="BX26" s="71" t="n">
        <v>36.2096449561227</v>
      </c>
      <c r="BY26" s="71" t="n">
        <v>54.700921233465</v>
      </c>
      <c r="BZ26" s="71" t="n">
        <v>36.4852520249284</v>
      </c>
      <c r="CA26" s="71" t="n">
        <v>48.124763944952</v>
      </c>
      <c r="CB26" s="71" t="n">
        <v>41.1467663320022</v>
      </c>
      <c r="CC26" s="71" t="n">
        <v>46.8957092685906</v>
      </c>
      <c r="CD26" s="71" t="n">
        <v>36.2214996029796</v>
      </c>
      <c r="CE26" s="71" t="n">
        <v>51.7933959201342</v>
      </c>
      <c r="CF26" s="71" t="n">
        <v>59.4763864329841</v>
      </c>
      <c r="CG26" s="71" t="n">
        <v>72.6420918830579</v>
      </c>
      <c r="CH26" s="71" t="n">
        <v>57.6962064323597</v>
      </c>
      <c r="CI26" s="71" t="n">
        <v>37.4882065357235</v>
      </c>
      <c r="CJ26" s="71" t="n">
        <v>64.970243264739</v>
      </c>
      <c r="CK26" s="71" t="n">
        <v>103.232834078973</v>
      </c>
      <c r="CL26" s="71" t="n">
        <v>32.7836998559133</v>
      </c>
    </row>
    <row r="27" customFormat="false" ht="11.25" hidden="false" customHeight="true" outlineLevel="0" collapsed="false">
      <c r="A27" s="66" t="n">
        <v>24</v>
      </c>
      <c r="B27" s="69" t="s">
        <v>194</v>
      </c>
      <c r="C27" s="68" t="n">
        <v>2643.92</v>
      </c>
      <c r="D27" s="68" t="n">
        <v>15</v>
      </c>
      <c r="E27" s="68" t="n">
        <v>683.44</v>
      </c>
      <c r="F27" s="68" t="n">
        <v>7257.35</v>
      </c>
      <c r="G27" s="68" t="n">
        <v>0</v>
      </c>
      <c r="H27" s="68" t="n">
        <v>2514.2</v>
      </c>
      <c r="I27" s="68" t="n">
        <v>311.97</v>
      </c>
      <c r="J27" s="68" t="n">
        <v>95</v>
      </c>
      <c r="K27" s="68" t="n">
        <v>400</v>
      </c>
      <c r="L27" s="68" t="n">
        <v>4</v>
      </c>
      <c r="M27" s="68" t="n">
        <v>30</v>
      </c>
      <c r="N27" s="68" t="n">
        <v>13.2</v>
      </c>
      <c r="O27" s="68" t="n">
        <v>58.34</v>
      </c>
      <c r="P27" s="68" t="n">
        <v>584</v>
      </c>
      <c r="Q27" s="68" t="n">
        <v>5</v>
      </c>
      <c r="R27" s="68" t="n">
        <v>0</v>
      </c>
      <c r="S27" s="68" t="n">
        <v>9166.53</v>
      </c>
      <c r="T27" s="68" t="n">
        <v>330</v>
      </c>
      <c r="U27" s="68" t="n">
        <v>700</v>
      </c>
      <c r="V27" s="68" t="n">
        <v>0</v>
      </c>
      <c r="W27" s="68" t="n">
        <v>950.04</v>
      </c>
      <c r="X27" s="68" t="n">
        <v>0</v>
      </c>
      <c r="Y27" s="68" t="n">
        <v>517</v>
      </c>
      <c r="Z27" s="68" t="n">
        <v>0</v>
      </c>
      <c r="AA27" s="68" t="n">
        <v>205</v>
      </c>
      <c r="AB27" s="68" t="n">
        <v>1029.43</v>
      </c>
      <c r="AC27" s="68" t="n">
        <v>251</v>
      </c>
      <c r="AD27" s="68" t="n">
        <v>1962.51</v>
      </c>
      <c r="AE27" s="68" t="n">
        <v>7115.37</v>
      </c>
      <c r="AF27" s="68" t="n">
        <v>1</v>
      </c>
      <c r="AG27" s="68" t="n">
        <v>452</v>
      </c>
      <c r="AH27" s="68" t="n">
        <v>842</v>
      </c>
      <c r="AI27" s="68" t="n">
        <v>231.11</v>
      </c>
      <c r="AJ27" s="68" t="n">
        <v>103</v>
      </c>
      <c r="AK27" s="68" t="n">
        <v>1</v>
      </c>
      <c r="AL27" s="68" t="n">
        <v>365.38</v>
      </c>
      <c r="AM27" s="68" t="n">
        <v>25.6</v>
      </c>
      <c r="AN27" s="68" t="n">
        <v>6766.88</v>
      </c>
      <c r="AO27" s="68" t="n">
        <v>10</v>
      </c>
      <c r="AP27" s="68" t="n">
        <v>32</v>
      </c>
      <c r="AQ27" s="68" t="n">
        <v>5104.34</v>
      </c>
      <c r="AR27" s="68" t="n">
        <v>0</v>
      </c>
      <c r="AS27" s="68" t="n">
        <v>5</v>
      </c>
      <c r="AT27" s="68" t="n">
        <v>900</v>
      </c>
      <c r="AU27" s="68" t="n">
        <v>227.89</v>
      </c>
      <c r="AV27" s="68" t="n">
        <v>1910.6</v>
      </c>
      <c r="AW27" s="68" t="n">
        <v>155</v>
      </c>
      <c r="AX27" s="68" t="n">
        <v>0</v>
      </c>
      <c r="AY27" s="68" t="n">
        <v>100</v>
      </c>
      <c r="AZ27" s="68" t="n">
        <v>310</v>
      </c>
      <c r="BA27" s="68" t="n">
        <v>608.93</v>
      </c>
      <c r="BB27" s="68" t="n">
        <v>0</v>
      </c>
      <c r="BC27" s="68" t="n">
        <v>15</v>
      </c>
      <c r="BD27" s="68" t="n">
        <v>0</v>
      </c>
      <c r="BE27" s="68" t="n">
        <v>1</v>
      </c>
      <c r="BF27" s="68" t="n">
        <v>0</v>
      </c>
      <c r="BG27" s="68" t="n">
        <v>51</v>
      </c>
      <c r="BH27" s="68" t="n">
        <v>2373.43</v>
      </c>
      <c r="BI27" s="68" t="n">
        <v>113.68</v>
      </c>
      <c r="BJ27" s="68" t="n">
        <v>0</v>
      </c>
      <c r="BK27" s="68" t="n">
        <v>15.7</v>
      </c>
      <c r="BL27" s="68" t="n">
        <v>1</v>
      </c>
      <c r="BM27" s="68" t="n">
        <v>0</v>
      </c>
      <c r="BN27" s="68" t="n">
        <v>2</v>
      </c>
      <c r="BO27" s="68" t="n">
        <v>80</v>
      </c>
      <c r="BP27" s="68" t="n">
        <v>901</v>
      </c>
      <c r="BQ27" s="68" t="n">
        <v>0</v>
      </c>
      <c r="BR27" s="68" t="n">
        <v>31</v>
      </c>
      <c r="BS27" s="68" t="n">
        <v>0</v>
      </c>
      <c r="BT27" s="68" t="n">
        <v>0</v>
      </c>
      <c r="BU27" s="68" t="n">
        <v>1</v>
      </c>
      <c r="BV27" s="68" t="n">
        <v>0</v>
      </c>
      <c r="BW27" s="68" t="n">
        <v>0</v>
      </c>
      <c r="BX27" s="68" t="n">
        <v>0</v>
      </c>
      <c r="BY27" s="68" t="n">
        <v>0</v>
      </c>
      <c r="BZ27" s="68" t="n">
        <v>0</v>
      </c>
      <c r="CA27" s="68" t="n">
        <v>638.89</v>
      </c>
      <c r="CB27" s="68" t="n">
        <v>0</v>
      </c>
      <c r="CC27" s="68" t="n">
        <v>0</v>
      </c>
      <c r="CD27" s="68" t="n">
        <v>0</v>
      </c>
      <c r="CE27" s="68" t="n">
        <v>90</v>
      </c>
      <c r="CF27" s="68" t="n">
        <v>218.82</v>
      </c>
      <c r="CG27" s="68" t="n">
        <v>0</v>
      </c>
      <c r="CH27" s="68" t="n">
        <v>0</v>
      </c>
      <c r="CI27" s="68" t="n">
        <v>0</v>
      </c>
      <c r="CJ27" s="68" t="n">
        <v>0</v>
      </c>
      <c r="CK27" s="68" t="n">
        <v>0</v>
      </c>
      <c r="CL27" s="68" t="n">
        <v>59527.55</v>
      </c>
    </row>
    <row r="28" s="81" customFormat="true" ht="11.25" hidden="false" customHeight="true" outlineLevel="0" collapsed="false">
      <c r="A28" s="66" t="n">
        <v>25</v>
      </c>
      <c r="B28" s="69" t="s">
        <v>195</v>
      </c>
      <c r="C28" s="68" t="n">
        <v>1081.65</v>
      </c>
      <c r="D28" s="68" t="n">
        <v>66.11</v>
      </c>
      <c r="E28" s="68" t="n">
        <v>474.06</v>
      </c>
      <c r="F28" s="68" t="n">
        <v>3134.66</v>
      </c>
      <c r="G28" s="68" t="n">
        <v>0</v>
      </c>
      <c r="H28" s="68" t="n">
        <v>1014.6</v>
      </c>
      <c r="I28" s="68" t="n">
        <v>90.3</v>
      </c>
      <c r="J28" s="68" t="n">
        <v>661.7</v>
      </c>
      <c r="K28" s="68" t="n">
        <v>87.72</v>
      </c>
      <c r="L28" s="68" t="n">
        <v>219.61</v>
      </c>
      <c r="M28" s="68" t="n">
        <v>307</v>
      </c>
      <c r="N28" s="68" t="n">
        <v>663.75</v>
      </c>
      <c r="O28" s="68" t="n">
        <v>255.78</v>
      </c>
      <c r="P28" s="68" t="n">
        <v>294.99</v>
      </c>
      <c r="Q28" s="68" t="n">
        <v>411.76</v>
      </c>
      <c r="R28" s="68" t="n">
        <v>318.21</v>
      </c>
      <c r="S28" s="68" t="n">
        <v>3610.72</v>
      </c>
      <c r="T28" s="68" t="n">
        <v>573.15</v>
      </c>
      <c r="U28" s="68" t="n">
        <v>1118</v>
      </c>
      <c r="V28" s="68" t="n">
        <v>326.31</v>
      </c>
      <c r="W28" s="68" t="n">
        <v>272.01</v>
      </c>
      <c r="X28" s="68" t="n">
        <v>202.35</v>
      </c>
      <c r="Y28" s="68" t="n">
        <v>328.97</v>
      </c>
      <c r="Z28" s="68" t="n">
        <v>230.94</v>
      </c>
      <c r="AA28" s="68" t="n">
        <v>80.47</v>
      </c>
      <c r="AB28" s="68" t="n">
        <v>1992.68</v>
      </c>
      <c r="AC28" s="68" t="n">
        <v>269.63</v>
      </c>
      <c r="AD28" s="68" t="n">
        <v>1892.05</v>
      </c>
      <c r="AE28" s="68" t="n">
        <v>686.84</v>
      </c>
      <c r="AF28" s="68" t="n">
        <v>86.18</v>
      </c>
      <c r="AG28" s="68" t="n">
        <v>58.2</v>
      </c>
      <c r="AH28" s="68" t="n">
        <v>344.78</v>
      </c>
      <c r="AI28" s="68" t="n">
        <v>485.11</v>
      </c>
      <c r="AJ28" s="68" t="n">
        <v>216.87</v>
      </c>
      <c r="AK28" s="68" t="n">
        <v>100.47</v>
      </c>
      <c r="AL28" s="68" t="n">
        <v>275.27</v>
      </c>
      <c r="AM28" s="68" t="n">
        <v>46.08</v>
      </c>
      <c r="AN28" s="68" t="n">
        <v>1332.76</v>
      </c>
      <c r="AO28" s="68" t="n">
        <v>441.61</v>
      </c>
      <c r="AP28" s="68" t="n">
        <v>46.05</v>
      </c>
      <c r="AQ28" s="68" t="n">
        <v>852.88</v>
      </c>
      <c r="AR28" s="68" t="n">
        <v>114.87</v>
      </c>
      <c r="AS28" s="68" t="n">
        <v>92.15</v>
      </c>
      <c r="AT28" s="68" t="n">
        <v>59.58</v>
      </c>
      <c r="AU28" s="68" t="n">
        <v>231.13</v>
      </c>
      <c r="AV28" s="68" t="n">
        <v>912.16</v>
      </c>
      <c r="AW28" s="68" t="n">
        <v>152.73</v>
      </c>
      <c r="AX28" s="68" t="n">
        <v>70.99</v>
      </c>
      <c r="AY28" s="68" t="n">
        <v>342.73</v>
      </c>
      <c r="AZ28" s="68" t="n">
        <v>326.39</v>
      </c>
      <c r="BA28" s="68" t="n">
        <v>403.48</v>
      </c>
      <c r="BB28" s="68" t="n">
        <v>256.38</v>
      </c>
      <c r="BC28" s="68" t="n">
        <v>399.85</v>
      </c>
      <c r="BD28" s="68" t="n">
        <v>202.35</v>
      </c>
      <c r="BE28" s="68" t="n">
        <v>35.91</v>
      </c>
      <c r="BF28" s="68" t="n">
        <v>184.98</v>
      </c>
      <c r="BG28" s="68" t="n">
        <v>136.57</v>
      </c>
      <c r="BH28" s="68" t="n">
        <v>537.52</v>
      </c>
      <c r="BI28" s="68" t="n">
        <v>263.19</v>
      </c>
      <c r="BJ28" s="68" t="n">
        <v>30.27</v>
      </c>
      <c r="BK28" s="68" t="n">
        <v>155.96</v>
      </c>
      <c r="BL28" s="68" t="n">
        <v>25.23</v>
      </c>
      <c r="BM28" s="68" t="n">
        <v>81.42</v>
      </c>
      <c r="BN28" s="68" t="n">
        <v>64.52</v>
      </c>
      <c r="BO28" s="68" t="n">
        <v>1262.82</v>
      </c>
      <c r="BP28" s="68" t="n">
        <v>175.55</v>
      </c>
      <c r="BQ28" s="68" t="n">
        <v>57.74</v>
      </c>
      <c r="BR28" s="68" t="n">
        <v>98.21</v>
      </c>
      <c r="BS28" s="68" t="n">
        <v>38.94</v>
      </c>
      <c r="BT28" s="68" t="n">
        <v>169.17</v>
      </c>
      <c r="BU28" s="68" t="n">
        <v>38.59</v>
      </c>
      <c r="BV28" s="68" t="n">
        <v>131.85</v>
      </c>
      <c r="BW28" s="68" t="n">
        <v>59.1</v>
      </c>
      <c r="BX28" s="68" t="n">
        <v>38.8</v>
      </c>
      <c r="BY28" s="68" t="n">
        <v>162.63</v>
      </c>
      <c r="BZ28" s="68" t="n">
        <v>15.99</v>
      </c>
      <c r="CA28" s="68" t="n">
        <v>318.14</v>
      </c>
      <c r="CB28" s="68" t="n">
        <v>249.49</v>
      </c>
      <c r="CC28" s="68" t="n">
        <v>14.78</v>
      </c>
      <c r="CD28" s="68" t="n">
        <v>65.33</v>
      </c>
      <c r="CE28" s="68" t="n">
        <v>139.38</v>
      </c>
      <c r="CF28" s="68" t="n">
        <v>441.44</v>
      </c>
      <c r="CG28" s="68" t="n">
        <v>40.39</v>
      </c>
      <c r="CH28" s="68" t="n">
        <v>184.12</v>
      </c>
      <c r="CI28" s="68" t="n">
        <v>56.94</v>
      </c>
      <c r="CJ28" s="68" t="n">
        <v>173.74</v>
      </c>
      <c r="CK28" s="68" t="n">
        <v>74.43</v>
      </c>
      <c r="CL28" s="68" t="n">
        <v>34040.21</v>
      </c>
    </row>
    <row r="29" customFormat="false" ht="11.25" hidden="false" customHeight="true" outlineLevel="0" collapsed="false">
      <c r="A29" s="66" t="n">
        <v>26</v>
      </c>
      <c r="B29" s="69" t="s">
        <v>196</v>
      </c>
      <c r="C29" s="68" t="n">
        <v>0</v>
      </c>
      <c r="D29" s="68" t="n">
        <v>24.41</v>
      </c>
      <c r="E29" s="68" t="n">
        <v>69.52</v>
      </c>
      <c r="F29" s="68" t="n">
        <v>0</v>
      </c>
      <c r="G29" s="68" t="n">
        <v>0</v>
      </c>
      <c r="H29" s="68" t="n">
        <v>725.49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  <c r="U29" s="68" t="n">
        <v>0</v>
      </c>
      <c r="V29" s="68" t="n">
        <v>0</v>
      </c>
      <c r="W29" s="68" t="n">
        <v>0</v>
      </c>
      <c r="X29" s="68" t="n">
        <v>0</v>
      </c>
      <c r="Y29" s="68" t="n">
        <v>0</v>
      </c>
      <c r="Z29" s="68" t="n">
        <v>0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0</v>
      </c>
      <c r="AF29" s="68" t="n">
        <v>0</v>
      </c>
      <c r="AG29" s="68" t="n">
        <v>0</v>
      </c>
      <c r="AH29" s="68" t="n">
        <v>0</v>
      </c>
      <c r="AI29" s="68" t="n">
        <v>0</v>
      </c>
      <c r="AJ29" s="68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8" t="n">
        <v>0</v>
      </c>
      <c r="AP29" s="68" t="n">
        <v>30.31</v>
      </c>
      <c r="AQ29" s="68" t="n">
        <v>0</v>
      </c>
      <c r="AR29" s="68" t="n">
        <v>0</v>
      </c>
      <c r="AS29" s="68" t="n">
        <v>0</v>
      </c>
      <c r="AT29" s="68" t="n">
        <v>0</v>
      </c>
      <c r="AU29" s="68" t="n">
        <v>0</v>
      </c>
      <c r="AV29" s="68" t="n">
        <v>0</v>
      </c>
      <c r="AW29" s="68" t="n">
        <v>0</v>
      </c>
      <c r="AX29" s="68" t="n">
        <v>0</v>
      </c>
      <c r="AY29" s="68" t="n">
        <v>0</v>
      </c>
      <c r="AZ29" s="68" t="n">
        <v>0</v>
      </c>
      <c r="BA29" s="68" t="n">
        <v>0</v>
      </c>
      <c r="BB29" s="68" t="n">
        <v>0</v>
      </c>
      <c r="BC29" s="68" t="n">
        <v>0</v>
      </c>
      <c r="BD29" s="68" t="n">
        <v>0</v>
      </c>
      <c r="BE29" s="68" t="n">
        <v>0</v>
      </c>
      <c r="BF29" s="68" t="n">
        <v>0</v>
      </c>
      <c r="BG29" s="68" t="n">
        <v>0</v>
      </c>
      <c r="BH29" s="68" t="n">
        <v>0</v>
      </c>
      <c r="BI29" s="68" t="n">
        <v>0</v>
      </c>
      <c r="BJ29" s="68" t="n">
        <v>0</v>
      </c>
      <c r="BK29" s="68" t="n">
        <v>0</v>
      </c>
      <c r="BL29" s="68" t="n">
        <v>0</v>
      </c>
      <c r="BM29" s="68" t="n">
        <v>0</v>
      </c>
      <c r="BN29" s="68" t="n">
        <v>0</v>
      </c>
      <c r="BO29" s="68" t="n">
        <v>0</v>
      </c>
      <c r="BP29" s="68" t="n">
        <v>0</v>
      </c>
      <c r="BQ29" s="68" t="n">
        <v>0</v>
      </c>
      <c r="BR29" s="68" t="n">
        <v>0</v>
      </c>
      <c r="BS29" s="68" t="n">
        <v>0</v>
      </c>
      <c r="BT29" s="68" t="n">
        <v>0</v>
      </c>
      <c r="BU29" s="68" t="n">
        <v>0</v>
      </c>
      <c r="BV29" s="68" t="n">
        <v>0</v>
      </c>
      <c r="BW29" s="68" t="n">
        <v>0</v>
      </c>
      <c r="BX29" s="68" t="n">
        <v>0</v>
      </c>
      <c r="BY29" s="68" t="n">
        <v>0</v>
      </c>
      <c r="BZ29" s="68" t="n">
        <v>0</v>
      </c>
      <c r="CA29" s="68" t="n">
        <v>0</v>
      </c>
      <c r="CB29" s="68" t="n">
        <v>0</v>
      </c>
      <c r="CC29" s="68" t="n">
        <v>0</v>
      </c>
      <c r="CD29" s="68" t="n">
        <v>0</v>
      </c>
      <c r="CE29" s="68" t="n">
        <v>0</v>
      </c>
      <c r="CF29" s="68" t="n">
        <v>0</v>
      </c>
      <c r="CG29" s="68" t="n">
        <v>0</v>
      </c>
      <c r="CH29" s="68" t="n">
        <v>0</v>
      </c>
      <c r="CI29" s="68" t="n">
        <v>0</v>
      </c>
      <c r="CJ29" s="68" t="n">
        <v>0</v>
      </c>
      <c r="CK29" s="68" t="n">
        <v>0</v>
      </c>
      <c r="CL29" s="68" t="n">
        <v>849.73</v>
      </c>
    </row>
    <row r="30" customFormat="false" ht="11.25" hidden="false" customHeight="true" outlineLevel="0" collapsed="false">
      <c r="A30" s="66" t="n">
        <v>27</v>
      </c>
      <c r="B30" s="69" t="s">
        <v>197</v>
      </c>
      <c r="C30" s="68" t="n">
        <v>49594.6864</v>
      </c>
      <c r="D30" s="68" t="n">
        <v>3124.73</v>
      </c>
      <c r="E30" s="68" t="n">
        <v>17422.63</v>
      </c>
      <c r="F30" s="68" t="n">
        <v>49978.73</v>
      </c>
      <c r="G30" s="68" t="n">
        <v>0</v>
      </c>
      <c r="H30" s="68" t="n">
        <v>38457.23</v>
      </c>
      <c r="I30" s="68" t="n">
        <v>12089.32</v>
      </c>
      <c r="J30" s="68" t="n">
        <v>20011.95</v>
      </c>
      <c r="K30" s="68" t="n">
        <v>10145.25</v>
      </c>
      <c r="L30" s="68" t="n">
        <v>12642.26</v>
      </c>
      <c r="M30" s="68" t="n">
        <v>9114</v>
      </c>
      <c r="N30" s="68" t="n">
        <v>18706.29</v>
      </c>
      <c r="O30" s="68" t="n">
        <v>19341.32</v>
      </c>
      <c r="P30" s="68" t="n">
        <v>24692.57</v>
      </c>
      <c r="Q30" s="68" t="n">
        <v>10844.95</v>
      </c>
      <c r="R30" s="68" t="n">
        <v>13391.87</v>
      </c>
      <c r="S30" s="68" t="n">
        <v>94505.34</v>
      </c>
      <c r="T30" s="68" t="n">
        <v>9339.11</v>
      </c>
      <c r="U30" s="68" t="n">
        <v>49362</v>
      </c>
      <c r="V30" s="68" t="n">
        <v>18888.41</v>
      </c>
      <c r="W30" s="68" t="n">
        <v>23291.85</v>
      </c>
      <c r="X30" s="68" t="n">
        <v>8584.01</v>
      </c>
      <c r="Y30" s="68" t="n">
        <v>19804.54</v>
      </c>
      <c r="Z30" s="68" t="n">
        <v>17692.35</v>
      </c>
      <c r="AA30" s="68" t="n">
        <v>5986.56</v>
      </c>
      <c r="AB30" s="68" t="n">
        <v>71524.77</v>
      </c>
      <c r="AC30" s="68" t="n">
        <v>6229.47</v>
      </c>
      <c r="AD30" s="68" t="n">
        <v>47671.75</v>
      </c>
      <c r="AE30" s="68" t="n">
        <v>65874.71</v>
      </c>
      <c r="AF30" s="68" t="n">
        <v>6270.14</v>
      </c>
      <c r="AG30" s="68" t="n">
        <v>8006.43</v>
      </c>
      <c r="AH30" s="68" t="n">
        <v>9773.85</v>
      </c>
      <c r="AI30" s="68" t="n">
        <v>24651.57</v>
      </c>
      <c r="AJ30" s="68" t="n">
        <v>15198.41</v>
      </c>
      <c r="AK30" s="68" t="n">
        <v>4133.83</v>
      </c>
      <c r="AL30" s="68" t="n">
        <v>7461.77</v>
      </c>
      <c r="AM30" s="68" t="n">
        <v>2613.66</v>
      </c>
      <c r="AN30" s="68" t="n">
        <v>56014.66</v>
      </c>
      <c r="AO30" s="68" t="n">
        <v>21641.48</v>
      </c>
      <c r="AP30" s="68" t="n">
        <v>2577.33</v>
      </c>
      <c r="AQ30" s="68" t="n">
        <v>46780.89</v>
      </c>
      <c r="AR30" s="68" t="n">
        <v>8397.52</v>
      </c>
      <c r="AS30" s="68" t="n">
        <v>5097.13</v>
      </c>
      <c r="AT30" s="68" t="n">
        <v>5647.45</v>
      </c>
      <c r="AU30" s="68" t="n">
        <v>13022.94</v>
      </c>
      <c r="AV30" s="68" t="n">
        <v>38003.78</v>
      </c>
      <c r="AW30" s="68" t="n">
        <v>6286.71</v>
      </c>
      <c r="AX30" s="68" t="n">
        <v>4233.45</v>
      </c>
      <c r="AY30" s="68" t="n">
        <v>12053.45</v>
      </c>
      <c r="AZ30" s="68" t="n">
        <v>15439.35</v>
      </c>
      <c r="BA30" s="68" t="n">
        <v>20874.19</v>
      </c>
      <c r="BB30" s="68" t="n">
        <v>17712.04</v>
      </c>
      <c r="BC30" s="68" t="n">
        <v>21906.27</v>
      </c>
      <c r="BD30" s="68" t="n">
        <v>8584.01</v>
      </c>
      <c r="BE30" s="68" t="n">
        <v>3006.5</v>
      </c>
      <c r="BF30" s="68" t="n">
        <v>2111.82</v>
      </c>
      <c r="BG30" s="68" t="n">
        <v>6528.92</v>
      </c>
      <c r="BH30" s="68" t="n">
        <v>34626.93</v>
      </c>
      <c r="BI30" s="68" t="n">
        <v>15556</v>
      </c>
      <c r="BJ30" s="68" t="n">
        <v>1191.36</v>
      </c>
      <c r="BK30" s="68" t="n">
        <v>2624.26</v>
      </c>
      <c r="BL30" s="68" t="n">
        <v>1757.67</v>
      </c>
      <c r="BM30" s="68" t="n">
        <v>3194.39</v>
      </c>
      <c r="BN30" s="68" t="n">
        <v>940.57</v>
      </c>
      <c r="BO30" s="68" t="n">
        <v>44840.81</v>
      </c>
      <c r="BP30" s="68" t="n">
        <v>5446.73</v>
      </c>
      <c r="BQ30" s="68" t="n">
        <v>2302.66</v>
      </c>
      <c r="BR30" s="68" t="n">
        <v>4605.14</v>
      </c>
      <c r="BS30" s="68" t="n">
        <v>1580.38</v>
      </c>
      <c r="BT30" s="68" t="n">
        <v>4446.9</v>
      </c>
      <c r="BU30" s="68" t="n">
        <v>1364.75</v>
      </c>
      <c r="BV30" s="68" t="n">
        <v>5812.59</v>
      </c>
      <c r="BW30" s="68" t="n">
        <v>1983.93</v>
      </c>
      <c r="BX30" s="68" t="n">
        <v>740.41</v>
      </c>
      <c r="BY30" s="68" t="n">
        <v>6065.27</v>
      </c>
      <c r="BZ30" s="68" t="n">
        <v>684.8</v>
      </c>
      <c r="CA30" s="68" t="n">
        <v>18469.18</v>
      </c>
      <c r="CB30" s="68" t="n">
        <v>4126.47</v>
      </c>
      <c r="CC30" s="68" t="n">
        <v>484.06</v>
      </c>
      <c r="CD30" s="68" t="n">
        <v>671.38</v>
      </c>
      <c r="CE30" s="68" t="n">
        <v>3456.55</v>
      </c>
      <c r="CF30" s="68" t="n">
        <v>9532.73</v>
      </c>
      <c r="CG30" s="68" t="n">
        <v>676.26</v>
      </c>
      <c r="CH30" s="68" t="n">
        <v>3190.37</v>
      </c>
      <c r="CI30" s="68" t="n">
        <v>621.17</v>
      </c>
      <c r="CJ30" s="68" t="n">
        <v>1804.6</v>
      </c>
      <c r="CK30" s="68" t="n">
        <v>1242.11</v>
      </c>
      <c r="CL30" s="68" t="n">
        <v>1326382.6364</v>
      </c>
    </row>
    <row r="31" customFormat="false" ht="11.25" hidden="false" customHeight="true" outlineLevel="0" collapsed="false">
      <c r="A31" s="66" t="n">
        <v>28</v>
      </c>
      <c r="B31" s="78" t="s">
        <v>198</v>
      </c>
      <c r="C31" s="71" t="n">
        <v>2.18097961397736</v>
      </c>
      <c r="D31" s="71" t="n">
        <v>2.11570279672164</v>
      </c>
      <c r="E31" s="71" t="n">
        <v>2.72094396770178</v>
      </c>
      <c r="F31" s="71" t="n">
        <v>6.27198810373933</v>
      </c>
      <c r="G31" s="71" t="e">
        <f aca="false"/>
        <v>#DIV/0!</v>
      </c>
      <c r="H31" s="71" t="n">
        <v>2.6382555373853</v>
      </c>
      <c r="I31" s="71" t="n">
        <v>0.746940274556385</v>
      </c>
      <c r="J31" s="71" t="n">
        <v>3.30652435169986</v>
      </c>
      <c r="K31" s="71" t="n">
        <v>0.864641088193982</v>
      </c>
      <c r="L31" s="71" t="n">
        <v>1.73711029515292</v>
      </c>
      <c r="M31" s="71" t="n">
        <v>3.36844415185429</v>
      </c>
      <c r="N31" s="71" t="n">
        <v>3.54827173105945</v>
      </c>
      <c r="O31" s="71" t="n">
        <v>1.32245368982055</v>
      </c>
      <c r="P31" s="71" t="n">
        <v>1.19465086056251</v>
      </c>
      <c r="Q31" s="71" t="n">
        <v>3.79679021111209</v>
      </c>
      <c r="R31" s="71" t="n">
        <v>2.37614313759019</v>
      </c>
      <c r="S31" s="71" t="n">
        <v>3.82065182771683</v>
      </c>
      <c r="T31" s="71" t="n">
        <v>6.13709443405207</v>
      </c>
      <c r="U31" s="71" t="n">
        <v>2.26490012560269</v>
      </c>
      <c r="V31" s="71" t="n">
        <v>1.72756732832462</v>
      </c>
      <c r="W31" s="71" t="n">
        <v>1.16783338378016</v>
      </c>
      <c r="X31" s="71" t="n">
        <v>2.35728989132119</v>
      </c>
      <c r="Y31" s="71" t="n">
        <v>1.66108377170083</v>
      </c>
      <c r="Z31" s="71" t="n">
        <v>1.30530992208497</v>
      </c>
      <c r="AA31" s="71" t="n">
        <v>1.34417762454565</v>
      </c>
      <c r="AB31" s="71" t="n">
        <v>2.78599987109361</v>
      </c>
      <c r="AC31" s="71" t="n">
        <v>4.32829759192997</v>
      </c>
      <c r="AD31" s="71" t="n">
        <v>3.96891240619444</v>
      </c>
      <c r="AE31" s="71" t="n">
        <v>1.04264595624026</v>
      </c>
      <c r="AF31" s="71" t="n">
        <v>1.37445096919686</v>
      </c>
      <c r="AG31" s="71" t="n">
        <v>0.726915741472791</v>
      </c>
      <c r="AH31" s="71" t="n">
        <v>3.52757613427667</v>
      </c>
      <c r="AI31" s="71" t="n">
        <v>1.96786654967615</v>
      </c>
      <c r="AJ31" s="71" t="n">
        <v>1.42692557971525</v>
      </c>
      <c r="AK31" s="71" t="n">
        <v>2.43043376239468</v>
      </c>
      <c r="AL31" s="71" t="n">
        <v>3.68907109171148</v>
      </c>
      <c r="AM31" s="71" t="n">
        <v>1.76304492550676</v>
      </c>
      <c r="AN31" s="71" t="n">
        <v>2.37930570318556</v>
      </c>
      <c r="AO31" s="71" t="n">
        <v>2.04057208656709</v>
      </c>
      <c r="AP31" s="71" t="n">
        <v>1.78673278159956</v>
      </c>
      <c r="AQ31" s="71" t="n">
        <v>1.82313761025068</v>
      </c>
      <c r="AR31" s="71" t="n">
        <v>1.36790385732931</v>
      </c>
      <c r="AS31" s="71" t="n">
        <v>1.80788012077385</v>
      </c>
      <c r="AT31" s="71" t="n">
        <v>1.05498942000372</v>
      </c>
      <c r="AU31" s="71" t="n">
        <v>1.7747912529736</v>
      </c>
      <c r="AV31" s="71" t="n">
        <v>2.40018229765565</v>
      </c>
      <c r="AW31" s="71" t="n">
        <v>2.42941061381867</v>
      </c>
      <c r="AX31" s="71" t="n">
        <v>1.67688292054943</v>
      </c>
      <c r="AY31" s="71" t="n">
        <v>2.84341827443595</v>
      </c>
      <c r="AZ31" s="71" t="n">
        <v>2.1140138671641</v>
      </c>
      <c r="BA31" s="71" t="n">
        <v>1.93291332502004</v>
      </c>
      <c r="BB31" s="71" t="n">
        <v>1.44748995598474</v>
      </c>
      <c r="BC31" s="71" t="n">
        <v>1.82527650759349</v>
      </c>
      <c r="BD31" s="71" t="n">
        <v>2.35728989132119</v>
      </c>
      <c r="BE31" s="71" t="n">
        <v>1.19441210710128</v>
      </c>
      <c r="BF31" s="71" t="n">
        <v>8.75926925590249</v>
      </c>
      <c r="BG31" s="71" t="n">
        <v>2.0917701549414</v>
      </c>
      <c r="BH31" s="71" t="n">
        <v>1.55231780582339</v>
      </c>
      <c r="BI31" s="71" t="n">
        <v>1.69188737464644</v>
      </c>
      <c r="BJ31" s="71" t="n">
        <v>2.54079371474617</v>
      </c>
      <c r="BK31" s="71" t="n">
        <v>5.94300869578472</v>
      </c>
      <c r="BL31" s="71" t="n">
        <v>1.4354230316271</v>
      </c>
      <c r="BM31" s="71" t="n">
        <v>2.54884344115778</v>
      </c>
      <c r="BN31" s="71" t="n">
        <v>6.85967019998512</v>
      </c>
      <c r="BO31" s="71" t="n">
        <v>2.81622923403926</v>
      </c>
      <c r="BP31" s="71" t="n">
        <v>3.22303473827416</v>
      </c>
      <c r="BQ31" s="71" t="n">
        <v>2.50753476414234</v>
      </c>
      <c r="BR31" s="71" t="n">
        <v>2.13261703227263</v>
      </c>
      <c r="BS31" s="71" t="n">
        <v>2.4639643630013</v>
      </c>
      <c r="BT31" s="71" t="n">
        <v>3.8042231667004</v>
      </c>
      <c r="BU31" s="71" t="n">
        <v>2.8276241069793</v>
      </c>
      <c r="BV31" s="71" t="n">
        <v>2.26835197390492</v>
      </c>
      <c r="BW31" s="71" t="n">
        <v>2.97893574874113</v>
      </c>
      <c r="BX31" s="71" t="n">
        <v>5.24033981172594</v>
      </c>
      <c r="BY31" s="71" t="n">
        <v>2.68133158128162</v>
      </c>
      <c r="BZ31" s="71" t="n">
        <v>2.33498831775701</v>
      </c>
      <c r="CA31" s="71" t="n">
        <v>1.72254534310673</v>
      </c>
      <c r="CB31" s="71" t="n">
        <v>6.04608781840168</v>
      </c>
      <c r="CC31" s="71" t="n">
        <v>3.05334049497996</v>
      </c>
      <c r="CD31" s="71" t="n">
        <v>9.73070392326253</v>
      </c>
      <c r="CE31" s="71" t="n">
        <v>4.03234438963707</v>
      </c>
      <c r="CF31" s="71" t="n">
        <v>4.63078257749879</v>
      </c>
      <c r="CG31" s="71" t="n">
        <v>5.97255493449265</v>
      </c>
      <c r="CH31" s="71" t="n">
        <v>5.77111745659594</v>
      </c>
      <c r="CI31" s="71" t="n">
        <v>9.16657275786017</v>
      </c>
      <c r="CJ31" s="71" t="n">
        <v>9.62761830876649</v>
      </c>
      <c r="CK31" s="71" t="n">
        <v>5.99222291101432</v>
      </c>
      <c r="CL31" s="71" t="n">
        <v>2.56639442238103</v>
      </c>
    </row>
    <row r="32" customFormat="false" ht="11.25" hidden="false" customHeight="true" outlineLevel="0" collapsed="false">
      <c r="A32" s="66" t="n">
        <v>29</v>
      </c>
      <c r="B32" s="78" t="s">
        <v>199</v>
      </c>
      <c r="C32" s="71" t="n">
        <v>0</v>
      </c>
      <c r="D32" s="71" t="n">
        <v>0.781187494599533</v>
      </c>
      <c r="E32" s="71" t="n">
        <v>0.399021272907707</v>
      </c>
      <c r="F32" s="71" t="n">
        <v>0</v>
      </c>
      <c r="G32" s="71" t="e">
        <f aca="false"/>
        <v>#DIV/0!</v>
      </c>
      <c r="H32" s="71" t="n">
        <v>1.886485324086</v>
      </c>
      <c r="I32" s="71" t="n">
        <v>0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71" t="n">
        <v>0</v>
      </c>
      <c r="Q32" s="71" t="n">
        <v>0</v>
      </c>
      <c r="R32" s="71" t="n">
        <v>0</v>
      </c>
      <c r="S32" s="71" t="n">
        <v>0</v>
      </c>
      <c r="T32" s="71" t="n">
        <v>0</v>
      </c>
      <c r="U32" s="71" t="n">
        <v>0</v>
      </c>
      <c r="V32" s="71" t="n">
        <v>0</v>
      </c>
      <c r="W32" s="71" t="n">
        <v>0</v>
      </c>
      <c r="X32" s="71" t="n">
        <v>0</v>
      </c>
      <c r="Y32" s="71" t="n">
        <v>0</v>
      </c>
      <c r="Z32" s="71" t="n">
        <v>0</v>
      </c>
      <c r="AA32" s="71" t="n">
        <v>0</v>
      </c>
      <c r="AB32" s="71" t="n">
        <v>0</v>
      </c>
      <c r="AC32" s="71" t="n">
        <v>0</v>
      </c>
      <c r="AD32" s="71" t="n">
        <v>0</v>
      </c>
      <c r="AE32" s="71" t="n">
        <v>0</v>
      </c>
      <c r="AF32" s="71" t="n">
        <v>0</v>
      </c>
      <c r="AG32" s="71" t="n">
        <v>0</v>
      </c>
      <c r="AH32" s="71" t="n">
        <v>0</v>
      </c>
      <c r="AI32" s="71" t="n">
        <v>0</v>
      </c>
      <c r="AJ32" s="71" t="n">
        <v>0</v>
      </c>
      <c r="AK32" s="71" t="n">
        <v>0</v>
      </c>
      <c r="AL32" s="71" t="n">
        <v>0</v>
      </c>
      <c r="AM32" s="71" t="n">
        <v>0</v>
      </c>
      <c r="AN32" s="71" t="n">
        <v>0</v>
      </c>
      <c r="AO32" s="71" t="n">
        <v>0</v>
      </c>
      <c r="AP32" s="71" t="n">
        <v>1.17602324886607</v>
      </c>
      <c r="AQ32" s="71" t="n">
        <v>0</v>
      </c>
      <c r="AR32" s="71" t="n">
        <v>0</v>
      </c>
      <c r="AS32" s="71" t="n">
        <v>0</v>
      </c>
      <c r="AT32" s="71" t="n">
        <v>0</v>
      </c>
      <c r="AU32" s="71" t="n">
        <v>0</v>
      </c>
      <c r="AV32" s="71" t="n">
        <v>0</v>
      </c>
      <c r="AW32" s="71" t="n">
        <v>0</v>
      </c>
      <c r="AX32" s="71" t="n">
        <v>0</v>
      </c>
      <c r="AY32" s="71" t="n">
        <v>0</v>
      </c>
      <c r="AZ32" s="71" t="n">
        <v>0</v>
      </c>
      <c r="BA32" s="71" t="n">
        <v>0</v>
      </c>
      <c r="BB32" s="71" t="n">
        <v>0</v>
      </c>
      <c r="BC32" s="71" t="n">
        <v>0</v>
      </c>
      <c r="BD32" s="71" t="n">
        <v>0</v>
      </c>
      <c r="BE32" s="71" t="n">
        <v>0</v>
      </c>
      <c r="BF32" s="71" t="n">
        <v>0</v>
      </c>
      <c r="BG32" s="71" t="n">
        <v>0</v>
      </c>
      <c r="BH32" s="71" t="n">
        <v>0</v>
      </c>
      <c r="BI32" s="71" t="n">
        <v>0</v>
      </c>
      <c r="BJ32" s="71" t="n">
        <v>0</v>
      </c>
      <c r="BK32" s="71" t="n">
        <v>0</v>
      </c>
      <c r="BL32" s="71" t="n">
        <v>0</v>
      </c>
      <c r="BM32" s="71" t="n">
        <v>0</v>
      </c>
      <c r="BN32" s="71" t="n">
        <v>0</v>
      </c>
      <c r="BO32" s="71" t="n">
        <v>0</v>
      </c>
      <c r="BP32" s="71" t="n">
        <v>0</v>
      </c>
      <c r="BQ32" s="71" t="n">
        <v>0</v>
      </c>
      <c r="BR32" s="71" t="n">
        <v>0</v>
      </c>
      <c r="BS32" s="71" t="n">
        <v>0</v>
      </c>
      <c r="BT32" s="71" t="n">
        <v>0</v>
      </c>
      <c r="BU32" s="71" t="n">
        <v>0</v>
      </c>
      <c r="BV32" s="71" t="n">
        <v>0</v>
      </c>
      <c r="BW32" s="71" t="n">
        <v>0</v>
      </c>
      <c r="BX32" s="71" t="n">
        <v>0</v>
      </c>
      <c r="BY32" s="71" t="n">
        <v>0</v>
      </c>
      <c r="BZ32" s="71" t="n">
        <v>0</v>
      </c>
      <c r="CA32" s="71" t="n">
        <v>0</v>
      </c>
      <c r="CB32" s="71" t="n">
        <v>0</v>
      </c>
      <c r="CC32" s="71" t="n">
        <v>0</v>
      </c>
      <c r="CD32" s="71" t="n">
        <v>0</v>
      </c>
      <c r="CE32" s="71" t="n">
        <v>0</v>
      </c>
      <c r="CF32" s="71" t="n">
        <v>0</v>
      </c>
      <c r="CG32" s="71" t="n">
        <v>0</v>
      </c>
      <c r="CH32" s="71" t="n">
        <v>0</v>
      </c>
      <c r="CI32" s="71" t="n">
        <v>0</v>
      </c>
      <c r="CJ32" s="71" t="n">
        <v>0</v>
      </c>
      <c r="CK32" s="71" t="n">
        <v>0</v>
      </c>
      <c r="CL32" s="71" t="n">
        <v>0.0640637156036884</v>
      </c>
    </row>
    <row r="33" customFormat="false" ht="11.25" hidden="false" customHeight="true" outlineLevel="0" collapsed="false">
      <c r="A33" s="66" t="n">
        <v>30</v>
      </c>
      <c r="B33" s="75" t="s">
        <v>200</v>
      </c>
      <c r="C33" s="71" t="n">
        <v>5.33105498172885</v>
      </c>
      <c r="D33" s="71" t="n">
        <v>0.48004147558349</v>
      </c>
      <c r="E33" s="71" t="n">
        <v>3.92271430891892</v>
      </c>
      <c r="F33" s="71" t="n">
        <v>14.5208771811529</v>
      </c>
      <c r="G33" s="71" t="e">
        <f aca="false"/>
        <v>#DIV/0!</v>
      </c>
      <c r="H33" s="71" t="n">
        <v>6.537652347816</v>
      </c>
      <c r="I33" s="71" t="n">
        <v>2.58054216448899</v>
      </c>
      <c r="J33" s="71" t="n">
        <v>0.474716356976706</v>
      </c>
      <c r="K33" s="71" t="n">
        <v>3.94273182031</v>
      </c>
      <c r="L33" s="71" t="n">
        <v>0.0316399124840021</v>
      </c>
      <c r="M33" s="71" t="n">
        <v>0.32916392363397</v>
      </c>
      <c r="N33" s="71" t="n">
        <v>0.0705644999623122</v>
      </c>
      <c r="O33" s="71" t="n">
        <v>0.301634014638091</v>
      </c>
      <c r="P33" s="71" t="n">
        <v>2.36508390985629</v>
      </c>
      <c r="Q33" s="71" t="n">
        <v>0.0461044080424529</v>
      </c>
      <c r="R33" s="71" t="n">
        <v>0</v>
      </c>
      <c r="S33" s="71" t="n">
        <v>9.69948364822559</v>
      </c>
      <c r="T33" s="71" t="n">
        <v>3.53352728471985</v>
      </c>
      <c r="U33" s="71" t="n">
        <v>1.41809489080669</v>
      </c>
      <c r="V33" s="71" t="n">
        <v>0</v>
      </c>
      <c r="W33" s="71" t="n">
        <v>4.07885161547923</v>
      </c>
      <c r="X33" s="71" t="n">
        <v>0</v>
      </c>
      <c r="Y33" s="71" t="n">
        <v>2.61051253904408</v>
      </c>
      <c r="Z33" s="71" t="n">
        <v>0</v>
      </c>
      <c r="AA33" s="71" t="n">
        <v>3.42433718195424</v>
      </c>
      <c r="AB33" s="71" t="n">
        <v>1.43926362853037</v>
      </c>
      <c r="AC33" s="71" t="n">
        <v>4.02923523188971</v>
      </c>
      <c r="AD33" s="71" t="n">
        <v>4.11671482586647</v>
      </c>
      <c r="AE33" s="71" t="n">
        <v>10.8013682337273</v>
      </c>
      <c r="AF33" s="71" t="n">
        <v>0.0159486072081325</v>
      </c>
      <c r="AG33" s="71" t="n">
        <v>5.64546245954814</v>
      </c>
      <c r="AH33" s="71" t="n">
        <v>8.61482425042332</v>
      </c>
      <c r="AI33" s="71" t="n">
        <v>0.93750621157192</v>
      </c>
      <c r="AJ33" s="71" t="n">
        <v>0.677702470192606</v>
      </c>
      <c r="AK33" s="71" t="n">
        <v>0.0241906416083874</v>
      </c>
      <c r="AL33" s="71" t="n">
        <v>4.89669341188485</v>
      </c>
      <c r="AM33" s="71" t="n">
        <v>0.979469403059311</v>
      </c>
      <c r="AN33" s="71" t="n">
        <v>12.0805517698403</v>
      </c>
      <c r="AO33" s="71" t="n">
        <v>0.0462075606659064</v>
      </c>
      <c r="AP33" s="71" t="n">
        <v>1.24159498395626</v>
      </c>
      <c r="AQ33" s="71" t="n">
        <v>10.9111647940003</v>
      </c>
      <c r="AR33" s="71" t="n">
        <v>0</v>
      </c>
      <c r="AS33" s="71" t="n">
        <v>0.0980944178390585</v>
      </c>
      <c r="AT33" s="71" t="n">
        <v>15.9363960725637</v>
      </c>
      <c r="AU33" s="71" t="n">
        <v>1.74991207822504</v>
      </c>
      <c r="AV33" s="71" t="n">
        <v>5.02739464337495</v>
      </c>
      <c r="AW33" s="71" t="n">
        <v>2.46551853036008</v>
      </c>
      <c r="AX33" s="71" t="n">
        <v>0</v>
      </c>
      <c r="AY33" s="71" t="n">
        <v>0.82963798746417</v>
      </c>
      <c r="AZ33" s="71" t="n">
        <v>2.00785654836505</v>
      </c>
      <c r="BA33" s="71" t="n">
        <v>2.91714313226046</v>
      </c>
      <c r="BB33" s="71" t="n">
        <v>0</v>
      </c>
      <c r="BC33" s="71" t="n">
        <v>0.0684735466147363</v>
      </c>
      <c r="BD33" s="71" t="n">
        <v>0</v>
      </c>
      <c r="BE33" s="71" t="n">
        <v>0.0332612672542824</v>
      </c>
      <c r="BF33" s="71" t="n">
        <v>0</v>
      </c>
      <c r="BG33" s="71" t="n">
        <v>0.781139912879925</v>
      </c>
      <c r="BH33" s="71" t="n">
        <v>6.85428942155715</v>
      </c>
      <c r="BI33" s="71" t="n">
        <v>0.730779120596554</v>
      </c>
      <c r="BJ33" s="71" t="n">
        <v>0</v>
      </c>
      <c r="BK33" s="71" t="n">
        <v>0.598263891535138</v>
      </c>
      <c r="BL33" s="71" t="n">
        <v>0.0568935010553744</v>
      </c>
      <c r="BM33" s="71" t="n">
        <v>0</v>
      </c>
      <c r="BN33" s="71" t="n">
        <v>0.21263701797846</v>
      </c>
      <c r="BO33" s="71" t="n">
        <v>0.178408909205699</v>
      </c>
      <c r="BP33" s="71" t="n">
        <v>16.5420353129309</v>
      </c>
      <c r="BQ33" s="71" t="n">
        <v>0</v>
      </c>
      <c r="BR33" s="71" t="n">
        <v>0.673160859387554</v>
      </c>
      <c r="BS33" s="71" t="n">
        <v>0</v>
      </c>
      <c r="BT33" s="71" t="n">
        <v>0</v>
      </c>
      <c r="BU33" s="71" t="n">
        <v>0.0732734933137937</v>
      </c>
      <c r="BV33" s="71" t="n">
        <v>0</v>
      </c>
      <c r="BW33" s="71" t="n">
        <v>0</v>
      </c>
      <c r="BX33" s="71" t="n">
        <v>0</v>
      </c>
      <c r="BY33" s="71" t="n">
        <v>0</v>
      </c>
      <c r="BZ33" s="71" t="n">
        <v>0</v>
      </c>
      <c r="CA33" s="71" t="n">
        <v>3.45922233688772</v>
      </c>
      <c r="CB33" s="71" t="n">
        <v>0</v>
      </c>
      <c r="CC33" s="71" t="n">
        <v>0</v>
      </c>
      <c r="CD33" s="71" t="n">
        <v>0</v>
      </c>
      <c r="CE33" s="71" t="n">
        <v>2.60375229636487</v>
      </c>
      <c r="CF33" s="71" t="n">
        <v>2.29545995743087</v>
      </c>
      <c r="CG33" s="71" t="n">
        <v>0</v>
      </c>
      <c r="CH33" s="71" t="n">
        <v>0</v>
      </c>
      <c r="CI33" s="71" t="n">
        <v>0</v>
      </c>
      <c r="CJ33" s="71" t="n">
        <v>0</v>
      </c>
      <c r="CK33" s="71" t="n">
        <v>0</v>
      </c>
      <c r="CL33" s="71" t="n">
        <v>4.48796209829515</v>
      </c>
    </row>
    <row r="34" customFormat="false" ht="11.25" hidden="false" customHeight="true" outlineLevel="0" collapsed="false">
      <c r="A34" s="66" t="n">
        <v>31</v>
      </c>
      <c r="B34" s="77" t="s">
        <v>201</v>
      </c>
      <c r="C34" s="68" t="n">
        <v>0</v>
      </c>
      <c r="D34" s="68" t="n">
        <v>6067</v>
      </c>
      <c r="E34" s="68" t="n">
        <v>30204</v>
      </c>
      <c r="F34" s="68" t="n">
        <v>54768</v>
      </c>
      <c r="G34" s="68" t="n">
        <v>0</v>
      </c>
      <c r="H34" s="68" t="n">
        <v>42092</v>
      </c>
      <c r="I34" s="68" t="n">
        <v>12880</v>
      </c>
      <c r="J34" s="68" t="n">
        <v>20095</v>
      </c>
      <c r="K34" s="68" t="n">
        <v>11356</v>
      </c>
      <c r="L34" s="68" t="n">
        <v>3482</v>
      </c>
      <c r="M34" s="68" t="n">
        <v>0</v>
      </c>
      <c r="N34" s="68" t="n">
        <v>21115</v>
      </c>
      <c r="O34" s="68" t="n">
        <v>19468</v>
      </c>
      <c r="P34" s="68" t="n">
        <v>41425</v>
      </c>
      <c r="Q34" s="68" t="n">
        <v>2000</v>
      </c>
      <c r="R34" s="68" t="n">
        <v>66851</v>
      </c>
      <c r="S34" s="68" t="n">
        <v>696637</v>
      </c>
      <c r="T34" s="68" t="n">
        <v>26213</v>
      </c>
      <c r="U34" s="68" t="n">
        <v>23600</v>
      </c>
      <c r="V34" s="68" t="n">
        <v>15020</v>
      </c>
      <c r="W34" s="68" t="n">
        <v>227888</v>
      </c>
      <c r="X34" s="68" t="n">
        <v>2765</v>
      </c>
      <c r="Y34" s="68" t="n">
        <v>88936</v>
      </c>
      <c r="Z34" s="68" t="n">
        <v>47642</v>
      </c>
      <c r="AA34" s="68" t="n">
        <v>37035</v>
      </c>
      <c r="AB34" s="68" t="n">
        <v>95458</v>
      </c>
      <c r="AC34" s="68" t="n">
        <v>57159</v>
      </c>
      <c r="AD34" s="68" t="n">
        <v>95270</v>
      </c>
      <c r="AE34" s="68" t="n">
        <v>336100</v>
      </c>
      <c r="AF34" s="68" t="n">
        <v>4100</v>
      </c>
      <c r="AG34" s="68" t="n">
        <v>10595</v>
      </c>
      <c r="AH34" s="68" t="n">
        <v>5200</v>
      </c>
      <c r="AI34" s="68" t="n">
        <v>23580</v>
      </c>
      <c r="AJ34" s="68" t="n">
        <v>13435</v>
      </c>
      <c r="AK34" s="68" t="n">
        <v>5000</v>
      </c>
      <c r="AL34" s="68" t="n">
        <v>3954</v>
      </c>
      <c r="AM34" s="68" t="n">
        <v>0</v>
      </c>
      <c r="AN34" s="68" t="n">
        <v>44389</v>
      </c>
      <c r="AO34" s="68" t="n">
        <v>3775</v>
      </c>
      <c r="AP34" s="68" t="n">
        <v>2900</v>
      </c>
      <c r="AQ34" s="68" t="n">
        <v>80056</v>
      </c>
      <c r="AR34" s="68" t="n">
        <v>34229</v>
      </c>
      <c r="AS34" s="68" t="n">
        <v>31655</v>
      </c>
      <c r="AT34" s="68" t="n">
        <v>8150</v>
      </c>
      <c r="AU34" s="68" t="n">
        <v>4846</v>
      </c>
      <c r="AV34" s="68" t="n">
        <v>31404</v>
      </c>
      <c r="AW34" s="68" t="n">
        <v>2850</v>
      </c>
      <c r="AX34" s="68" t="n">
        <v>3500</v>
      </c>
      <c r="AY34" s="68" t="n">
        <v>18079</v>
      </c>
      <c r="AZ34" s="68" t="n">
        <v>5400</v>
      </c>
      <c r="BA34" s="68" t="n">
        <v>9739</v>
      </c>
      <c r="BB34" s="68" t="n">
        <v>17592</v>
      </c>
      <c r="BC34" s="68" t="n">
        <v>7366</v>
      </c>
      <c r="BD34" s="68" t="n">
        <v>2765</v>
      </c>
      <c r="BE34" s="68" t="n">
        <v>450</v>
      </c>
      <c r="BF34" s="68" t="n">
        <v>5464</v>
      </c>
      <c r="BG34" s="68" t="n">
        <v>5802</v>
      </c>
      <c r="BH34" s="68" t="n">
        <v>106452</v>
      </c>
      <c r="BI34" s="68" t="n">
        <v>30835</v>
      </c>
      <c r="BJ34" s="68" t="n">
        <v>500</v>
      </c>
      <c r="BK34" s="68" t="n">
        <v>7133</v>
      </c>
      <c r="BL34" s="68" t="n">
        <v>0</v>
      </c>
      <c r="BM34" s="68" t="n">
        <v>500</v>
      </c>
      <c r="BN34" s="68" t="n">
        <v>0</v>
      </c>
      <c r="BO34" s="68" t="n">
        <v>169907</v>
      </c>
      <c r="BP34" s="68" t="n">
        <v>4100</v>
      </c>
      <c r="BQ34" s="68" t="n">
        <v>76</v>
      </c>
      <c r="BR34" s="68" t="n">
        <v>2106</v>
      </c>
      <c r="BS34" s="68" t="n">
        <v>11127</v>
      </c>
      <c r="BT34" s="68" t="n">
        <v>0</v>
      </c>
      <c r="BU34" s="68" t="n">
        <v>1151</v>
      </c>
      <c r="BV34" s="68" t="n">
        <v>1430</v>
      </c>
      <c r="BW34" s="68" t="n">
        <v>1208</v>
      </c>
      <c r="BX34" s="68" t="n">
        <v>1691</v>
      </c>
      <c r="BY34" s="68" t="n">
        <v>800</v>
      </c>
      <c r="BZ34" s="68" t="n">
        <v>0</v>
      </c>
      <c r="CA34" s="68" t="n">
        <v>77200</v>
      </c>
      <c r="CB34" s="68" t="n">
        <v>486</v>
      </c>
      <c r="CC34" s="68" t="n">
        <v>0</v>
      </c>
      <c r="CD34" s="68" t="n">
        <v>0</v>
      </c>
      <c r="CE34" s="68" t="n">
        <v>4850</v>
      </c>
      <c r="CF34" s="68" t="n">
        <v>5435</v>
      </c>
      <c r="CG34" s="68" t="n">
        <v>0</v>
      </c>
      <c r="CH34" s="68" t="n">
        <v>1587</v>
      </c>
      <c r="CI34" s="68" t="n">
        <v>0</v>
      </c>
      <c r="CJ34" s="68" t="n">
        <v>0</v>
      </c>
      <c r="CK34" s="68" t="n">
        <v>500</v>
      </c>
      <c r="CL34" s="68" t="n">
        <v>2896875</v>
      </c>
    </row>
    <row r="35" customFormat="false" ht="11.25" hidden="false" customHeight="true" outlineLevel="0" collapsed="false">
      <c r="A35" s="66" t="n">
        <v>32</v>
      </c>
      <c r="B35" s="75" t="s">
        <v>202</v>
      </c>
      <c r="C35" s="71" t="n">
        <v>0</v>
      </c>
      <c r="D35" s="71" t="n">
        <v>10.8956054810265</v>
      </c>
      <c r="E35" s="71" t="n">
        <v>11.617861442655</v>
      </c>
      <c r="F35" s="71" t="n">
        <v>7.57687481582832</v>
      </c>
      <c r="G35" s="71" t="e">
        <f aca="false"/>
        <v>#DIV/0!</v>
      </c>
      <c r="H35" s="71" t="n">
        <v>4.81216417057277</v>
      </c>
      <c r="I35" s="71" t="n">
        <v>13.0894308943089</v>
      </c>
      <c r="J35" s="71" t="n">
        <v>5.61096560543701</v>
      </c>
      <c r="K35" s="71" t="n">
        <v>10.9210159352971</v>
      </c>
      <c r="L35" s="71" t="n">
        <v>0.485898206977007</v>
      </c>
      <c r="M35" s="71" t="n">
        <v>0</v>
      </c>
      <c r="N35" s="71" t="n">
        <v>11.4809719813173</v>
      </c>
      <c r="O35" s="71" t="n">
        <v>2.40791887188481</v>
      </c>
      <c r="P35" s="71" t="n">
        <v>11.9933410538506</v>
      </c>
      <c r="Q35" s="71" t="n">
        <v>1.70394036208733</v>
      </c>
      <c r="R35" s="71" t="n">
        <v>53.3527533918595</v>
      </c>
      <c r="S35" s="71" t="n">
        <v>31.9164717999091</v>
      </c>
      <c r="T35" s="71" t="n">
        <v>10.6212368009465</v>
      </c>
      <c r="U35" s="71" t="n">
        <v>-19.9661590524535</v>
      </c>
      <c r="V35" s="71" t="n">
        <v>5.5744835623251</v>
      </c>
      <c r="W35" s="71" t="n">
        <v>31.3960184611146</v>
      </c>
      <c r="X35" s="71" t="n">
        <v>0.3402440404995</v>
      </c>
      <c r="Y35" s="71" t="n">
        <v>89.5629405840886</v>
      </c>
      <c r="Z35" s="71" t="n">
        <v>38.0831334932054</v>
      </c>
      <c r="AA35" s="71" t="n">
        <v>48.6093793067241</v>
      </c>
      <c r="AB35" s="71" t="n">
        <v>17.2047235579523</v>
      </c>
      <c r="AC35" s="71" t="n">
        <v>23.6173720462274</v>
      </c>
      <c r="AD35" s="71" t="n">
        <v>15.8296571376351</v>
      </c>
      <c r="AE35" s="71" t="n">
        <v>30.035746201966</v>
      </c>
      <c r="AF35" s="71" t="n">
        <v>3.89833892729123</v>
      </c>
      <c r="AG35" s="71" t="n">
        <v>9.44784291344902</v>
      </c>
      <c r="AH35" s="71" t="n">
        <v>2.8587135788895</v>
      </c>
      <c r="AI35" s="71" t="n">
        <v>10.9826131912456</v>
      </c>
      <c r="AJ35" s="71" t="n">
        <v>9.86656091417157</v>
      </c>
      <c r="AK35" s="71" t="n">
        <v>10.6382978723404</v>
      </c>
      <c r="AL35" s="71" t="n">
        <v>2.85561590016177</v>
      </c>
      <c r="AM35" s="71" t="n">
        <v>0</v>
      </c>
      <c r="AN35" s="71" t="n">
        <v>5.14440945739686</v>
      </c>
      <c r="AO35" s="71" t="n">
        <v>1.46151850805093</v>
      </c>
      <c r="AP35" s="71" t="n">
        <v>5.26659886677321</v>
      </c>
      <c r="AQ35" s="71" t="n">
        <v>11.5355839736646</v>
      </c>
      <c r="AR35" s="71" t="n">
        <v>51.5032414132017</v>
      </c>
      <c r="AS35" s="71" t="n">
        <v>14.6434253078913</v>
      </c>
      <c r="AT35" s="71" t="n">
        <v>6.68328143113648</v>
      </c>
      <c r="AU35" s="71" t="n">
        <v>1.38402730812115</v>
      </c>
      <c r="AV35" s="71" t="n">
        <v>8.76049242202342</v>
      </c>
      <c r="AW35" s="71" t="n">
        <v>2.57108833718245</v>
      </c>
      <c r="AX35" s="71" t="n">
        <v>5.70962479608483</v>
      </c>
      <c r="AY35" s="71" t="n">
        <v>8.93553504969678</v>
      </c>
      <c r="AZ35" s="71" t="n">
        <v>2.17838557424664</v>
      </c>
      <c r="BA35" s="71" t="n">
        <v>3.50876560912517</v>
      </c>
      <c r="BB35" s="71" t="n">
        <v>6.96054032025133</v>
      </c>
      <c r="BC35" s="71" t="n">
        <v>2.65768024852161</v>
      </c>
      <c r="BD35" s="71" t="n">
        <v>4.82539571735223</v>
      </c>
      <c r="BE35" s="71" t="n">
        <v>0.415290057033168</v>
      </c>
      <c r="BF35" s="71" t="n">
        <v>25.140333118616</v>
      </c>
      <c r="BG35" s="71" t="n">
        <v>5.49301775147929</v>
      </c>
      <c r="BH35" s="71" t="n">
        <v>13.299700528105</v>
      </c>
      <c r="BI35" s="71" t="n">
        <v>20.1530678936498</v>
      </c>
      <c r="BJ35" s="71" t="n">
        <v>1.98247492169224</v>
      </c>
      <c r="BK35" s="71" t="n">
        <v>19.0936345628781</v>
      </c>
      <c r="BL35" s="71" t="n">
        <v>0</v>
      </c>
      <c r="BM35" s="71" t="n">
        <v>1.23688897684544</v>
      </c>
      <c r="BN35" s="71" t="n">
        <v>0</v>
      </c>
      <c r="BO35" s="71" t="n">
        <v>34.5159835532731</v>
      </c>
      <c r="BP35" s="71" t="n">
        <v>5.40711629256456</v>
      </c>
      <c r="BQ35" s="71" t="n">
        <v>0.540348382509776</v>
      </c>
      <c r="BR35" s="71" t="n">
        <v>1.98084990312083</v>
      </c>
      <c r="BS35" s="71" t="n">
        <v>40.2729016612979</v>
      </c>
      <c r="BT35" s="71" t="n">
        <v>0</v>
      </c>
      <c r="BU35" s="71" t="n">
        <v>9.4344262295082</v>
      </c>
      <c r="BV35" s="71" t="n">
        <v>1.7491926803014</v>
      </c>
      <c r="BW35" s="71" t="n">
        <v>2.02684563758389</v>
      </c>
      <c r="BX35" s="71" t="n">
        <v>13.9326027848727</v>
      </c>
      <c r="BY35" s="71" t="n">
        <v>0.520041083245576</v>
      </c>
      <c r="BZ35" s="71" t="n">
        <v>0</v>
      </c>
      <c r="CA35" s="71" t="n">
        <v>17.7668946598054</v>
      </c>
      <c r="CB35" s="76" t="n">
        <v>0.709137070651064</v>
      </c>
      <c r="CC35" s="76" t="n">
        <v>0</v>
      </c>
      <c r="CD35" s="76" t="n">
        <v>0</v>
      </c>
      <c r="CE35" s="76" t="n">
        <v>10.9867705690468</v>
      </c>
      <c r="CF35" s="76" t="n">
        <v>1.38100489386463</v>
      </c>
      <c r="CG35" s="76" t="n">
        <v>0</v>
      </c>
      <c r="CH35" s="76" t="n">
        <v>2.35466927802012</v>
      </c>
      <c r="CI35" s="76" t="n">
        <v>0</v>
      </c>
      <c r="CJ35" s="76" t="n">
        <v>0</v>
      </c>
      <c r="CK35" s="76" t="n">
        <v>0.708476209368889</v>
      </c>
      <c r="CL35" s="76" t="n">
        <v>13.4012557467614</v>
      </c>
    </row>
    <row r="36" customFormat="false" ht="11.25" hidden="false" customHeight="true" outlineLevel="0" collapsed="false">
      <c r="A36" s="66" t="n">
        <v>33</v>
      </c>
      <c r="B36" s="69" t="s">
        <v>203</v>
      </c>
      <c r="C36" s="68" t="n">
        <v>1585.37</v>
      </c>
      <c r="D36" s="68" t="n">
        <v>323</v>
      </c>
      <c r="E36" s="68" t="n">
        <v>1629</v>
      </c>
      <c r="F36" s="68" t="n">
        <v>5816</v>
      </c>
      <c r="G36" s="68" t="n">
        <v>0</v>
      </c>
      <c r="H36" s="68" t="n">
        <v>4002</v>
      </c>
      <c r="I36" s="68" t="n">
        <v>1382.44</v>
      </c>
      <c r="J36" s="68" t="n">
        <v>2382</v>
      </c>
      <c r="K36" s="68" t="n">
        <v>1048</v>
      </c>
      <c r="L36" s="68" t="n">
        <v>1585</v>
      </c>
      <c r="M36" s="68" t="n">
        <v>847</v>
      </c>
      <c r="N36" s="68" t="n">
        <v>2029.2</v>
      </c>
      <c r="O36" s="68" t="n">
        <v>2553</v>
      </c>
      <c r="P36" s="68" t="n">
        <v>2816</v>
      </c>
      <c r="Q36" s="68" t="n">
        <v>1371</v>
      </c>
      <c r="R36" s="68" t="n">
        <v>1293.94</v>
      </c>
      <c r="S36" s="68" t="n">
        <v>10385</v>
      </c>
      <c r="T36" s="68" t="n">
        <v>1106</v>
      </c>
      <c r="U36" s="68" t="n">
        <v>6217</v>
      </c>
      <c r="V36" s="68" t="n">
        <v>2159</v>
      </c>
      <c r="W36" s="68" t="n">
        <v>3008</v>
      </c>
      <c r="X36" s="68" t="n">
        <v>3073</v>
      </c>
      <c r="Y36" s="68" t="n">
        <v>2011</v>
      </c>
      <c r="Z36" s="68" t="n">
        <v>2122</v>
      </c>
      <c r="AA36" s="68" t="n">
        <v>623</v>
      </c>
      <c r="AB36" s="68" t="n">
        <v>4849</v>
      </c>
      <c r="AC36" s="68" t="n">
        <v>881</v>
      </c>
      <c r="AD36" s="68" t="n">
        <v>5685</v>
      </c>
      <c r="AE36" s="68" t="n">
        <v>6419</v>
      </c>
      <c r="AF36" s="68" t="n">
        <v>679</v>
      </c>
      <c r="AG36" s="68" t="n">
        <v>867</v>
      </c>
      <c r="AH36" s="68" t="n">
        <v>1268</v>
      </c>
      <c r="AI36" s="68" t="n">
        <v>2730</v>
      </c>
      <c r="AJ36" s="68" t="n">
        <v>1749</v>
      </c>
      <c r="AK36" s="68" t="n">
        <v>455</v>
      </c>
      <c r="AL36" s="68" t="n">
        <v>946</v>
      </c>
      <c r="AM36" s="68" t="n">
        <v>272</v>
      </c>
      <c r="AN36" s="68" t="n">
        <v>7164</v>
      </c>
      <c r="AO36" s="68" t="n">
        <v>2496</v>
      </c>
      <c r="AP36" s="68" t="n">
        <v>286</v>
      </c>
      <c r="AQ36" s="68" t="n">
        <v>4269</v>
      </c>
      <c r="AR36" s="68" t="n">
        <v>732</v>
      </c>
      <c r="AS36" s="68" t="n">
        <v>385</v>
      </c>
      <c r="AT36" s="68" t="n">
        <v>708</v>
      </c>
      <c r="AU36" s="68" t="n">
        <v>1542</v>
      </c>
      <c r="AV36" s="68" t="n">
        <v>4351</v>
      </c>
      <c r="AW36" s="68" t="n">
        <v>677</v>
      </c>
      <c r="AX36" s="68" t="n">
        <v>449</v>
      </c>
      <c r="AY36" s="68" t="n">
        <v>1553</v>
      </c>
      <c r="AZ36" s="68" t="n">
        <v>1677</v>
      </c>
      <c r="BA36" s="68" t="n">
        <v>2446</v>
      </c>
      <c r="BB36" s="68" t="n">
        <v>2048</v>
      </c>
      <c r="BC36" s="68" t="n">
        <v>2512</v>
      </c>
      <c r="BD36" s="68" t="n">
        <v>834</v>
      </c>
      <c r="BE36" s="68" t="n">
        <v>288</v>
      </c>
      <c r="BF36" s="68" t="n">
        <v>212</v>
      </c>
      <c r="BG36" s="68" t="n">
        <v>662</v>
      </c>
      <c r="BH36" s="68" t="n">
        <v>3400</v>
      </c>
      <c r="BI36" s="68" t="n">
        <v>1533</v>
      </c>
      <c r="BJ36" s="68" t="n">
        <v>116</v>
      </c>
      <c r="BK36" s="68" t="n">
        <v>228</v>
      </c>
      <c r="BL36" s="68" t="n">
        <v>172</v>
      </c>
      <c r="BM36" s="68" t="n">
        <v>319</v>
      </c>
      <c r="BN36" s="68" t="n">
        <v>90</v>
      </c>
      <c r="BO36" s="68" t="n">
        <v>5361</v>
      </c>
      <c r="BP36" s="68" t="n">
        <v>491</v>
      </c>
      <c r="BQ36" s="68" t="n">
        <v>169</v>
      </c>
      <c r="BR36" s="68" t="n">
        <v>485</v>
      </c>
      <c r="BS36" s="68" t="n">
        <v>136</v>
      </c>
      <c r="BT36" s="68" t="n">
        <v>379</v>
      </c>
      <c r="BU36" s="68" t="n">
        <v>123</v>
      </c>
      <c r="BV36" s="68" t="n">
        <v>668</v>
      </c>
      <c r="BW36" s="68" t="n">
        <v>179</v>
      </c>
      <c r="BX36" s="68" t="n">
        <v>35</v>
      </c>
      <c r="BY36" s="68" t="n">
        <v>703</v>
      </c>
      <c r="BZ36" s="68" t="n">
        <v>52</v>
      </c>
      <c r="CA36" s="68" t="n">
        <v>1622</v>
      </c>
      <c r="CB36" s="68" t="n">
        <v>285</v>
      </c>
      <c r="CC36" s="68" t="n">
        <v>30</v>
      </c>
      <c r="CD36" s="68" t="n">
        <v>34</v>
      </c>
      <c r="CE36" s="68" t="n">
        <v>217</v>
      </c>
      <c r="CF36" s="68" t="n">
        <v>646</v>
      </c>
      <c r="CG36" s="68" t="n">
        <v>23</v>
      </c>
      <c r="CH36" s="68" t="n">
        <v>153</v>
      </c>
      <c r="CI36" s="68" t="n">
        <v>34</v>
      </c>
      <c r="CJ36" s="68" t="n">
        <v>106</v>
      </c>
      <c r="CK36" s="68" t="n">
        <v>76</v>
      </c>
      <c r="CL36" s="68" t="n">
        <v>141322.95</v>
      </c>
    </row>
    <row r="37" customFormat="false" ht="11.25" hidden="false" customHeight="true" outlineLevel="0" collapsed="false">
      <c r="A37" s="66" t="n">
        <v>34</v>
      </c>
      <c r="B37" s="69" t="s">
        <v>204</v>
      </c>
      <c r="C37" s="68" t="n">
        <v>2608.8</v>
      </c>
      <c r="D37" s="68" t="n">
        <v>412</v>
      </c>
      <c r="E37" s="68" t="n">
        <v>2040</v>
      </c>
      <c r="F37" s="68" t="n">
        <v>6271</v>
      </c>
      <c r="G37" s="68" t="n">
        <v>0</v>
      </c>
      <c r="H37" s="68" t="n">
        <v>4467</v>
      </c>
      <c r="I37" s="68" t="n">
        <v>1549.77</v>
      </c>
      <c r="J37" s="68" t="n">
        <v>2666</v>
      </c>
      <c r="K37" s="68" t="n">
        <v>1195</v>
      </c>
      <c r="L37" s="68" t="n">
        <v>1724</v>
      </c>
      <c r="M37" s="68" t="n">
        <v>967</v>
      </c>
      <c r="N37" s="68" t="n">
        <v>2278.75</v>
      </c>
      <c r="O37" s="68" t="n">
        <v>2788</v>
      </c>
      <c r="P37" s="68" t="n">
        <v>2977</v>
      </c>
      <c r="Q37" s="68" t="n">
        <v>1483</v>
      </c>
      <c r="R37" s="68" t="n">
        <v>1470.93</v>
      </c>
      <c r="S37" s="68" t="n">
        <v>10809</v>
      </c>
      <c r="T37" s="68" t="n">
        <v>1189</v>
      </c>
      <c r="U37" s="68" t="n">
        <v>6411</v>
      </c>
      <c r="V37" s="68" t="n">
        <v>2284</v>
      </c>
      <c r="W37" s="68" t="n">
        <v>3239</v>
      </c>
      <c r="X37" s="68" t="n">
        <v>3287</v>
      </c>
      <c r="Y37" s="68" t="n">
        <v>2211</v>
      </c>
      <c r="Z37" s="68" t="n">
        <v>2229</v>
      </c>
      <c r="AA37" s="68" t="n">
        <v>693</v>
      </c>
      <c r="AB37" s="68" t="n">
        <v>5421</v>
      </c>
      <c r="AC37" s="68" t="n">
        <v>886</v>
      </c>
      <c r="AD37" s="68" t="n">
        <v>5968</v>
      </c>
      <c r="AE37" s="68" t="n">
        <v>7244</v>
      </c>
      <c r="AF37" s="68" t="n">
        <v>742</v>
      </c>
      <c r="AG37" s="68" t="n">
        <v>919</v>
      </c>
      <c r="AH37" s="68" t="n">
        <v>1375</v>
      </c>
      <c r="AI37" s="68" t="n">
        <v>3071</v>
      </c>
      <c r="AJ37" s="68" t="n">
        <v>1889</v>
      </c>
      <c r="AK37" s="68" t="n">
        <v>488</v>
      </c>
      <c r="AL37" s="68" t="n">
        <v>1058</v>
      </c>
      <c r="AM37" s="68" t="n">
        <v>291</v>
      </c>
      <c r="AN37" s="68" t="n">
        <v>7531</v>
      </c>
      <c r="AO37" s="68" t="n">
        <v>2652</v>
      </c>
      <c r="AP37" s="68" t="n">
        <v>355</v>
      </c>
      <c r="AQ37" s="68" t="n">
        <v>5585</v>
      </c>
      <c r="AR37" s="68" t="n">
        <v>832</v>
      </c>
      <c r="AS37" s="68" t="n">
        <v>607</v>
      </c>
      <c r="AT37" s="68" t="n">
        <v>762</v>
      </c>
      <c r="AU37" s="68" t="n">
        <v>1653</v>
      </c>
      <c r="AV37" s="68" t="n">
        <v>4582</v>
      </c>
      <c r="AW37" s="68" t="n">
        <v>737</v>
      </c>
      <c r="AX37" s="68" t="n">
        <v>484</v>
      </c>
      <c r="AY37" s="68" t="n">
        <v>1685</v>
      </c>
      <c r="AZ37" s="68" t="n">
        <v>1817</v>
      </c>
      <c r="BA37" s="68" t="n">
        <v>2627</v>
      </c>
      <c r="BB37" s="68" t="n">
        <v>2252</v>
      </c>
      <c r="BC37" s="68" t="n">
        <v>2767</v>
      </c>
      <c r="BD37" s="68" t="n">
        <v>920</v>
      </c>
      <c r="BE37" s="68" t="n">
        <v>309</v>
      </c>
      <c r="BF37" s="68" t="n">
        <v>244</v>
      </c>
      <c r="BG37" s="68" t="n">
        <v>717</v>
      </c>
      <c r="BH37" s="68" t="n">
        <v>4353</v>
      </c>
      <c r="BI37" s="68" t="n">
        <v>1637</v>
      </c>
      <c r="BJ37" s="68" t="n">
        <v>129</v>
      </c>
      <c r="BK37" s="68" t="n">
        <v>255</v>
      </c>
      <c r="BL37" s="68" t="n">
        <v>189</v>
      </c>
      <c r="BM37" s="68" t="n">
        <v>366</v>
      </c>
      <c r="BN37" s="68" t="n">
        <v>104</v>
      </c>
      <c r="BO37" s="68" t="n">
        <v>5780.37</v>
      </c>
      <c r="BP37" s="68" t="n">
        <v>538</v>
      </c>
      <c r="BQ37" s="68" t="n">
        <v>199</v>
      </c>
      <c r="BR37" s="68" t="n">
        <v>526</v>
      </c>
      <c r="BS37" s="68" t="n">
        <v>156</v>
      </c>
      <c r="BT37" s="68" t="n">
        <v>422</v>
      </c>
      <c r="BU37" s="68" t="n">
        <v>166</v>
      </c>
      <c r="BV37" s="68" t="n">
        <v>715</v>
      </c>
      <c r="BW37" s="68" t="n">
        <v>208</v>
      </c>
      <c r="BX37" s="68" t="n">
        <v>46</v>
      </c>
      <c r="BY37" s="68" t="n">
        <v>751</v>
      </c>
      <c r="BZ37" s="68" t="n">
        <v>68</v>
      </c>
      <c r="CA37" s="68" t="n">
        <v>1856</v>
      </c>
      <c r="CB37" s="68" t="n">
        <v>333</v>
      </c>
      <c r="CC37" s="68" t="n">
        <v>36</v>
      </c>
      <c r="CD37" s="68" t="n">
        <v>54</v>
      </c>
      <c r="CE37" s="68" t="n">
        <v>253</v>
      </c>
      <c r="CF37" s="68" t="n">
        <v>753</v>
      </c>
      <c r="CG37" s="68" t="n">
        <v>29</v>
      </c>
      <c r="CH37" s="68" t="n">
        <v>177</v>
      </c>
      <c r="CI37" s="68" t="n">
        <v>44</v>
      </c>
      <c r="CJ37" s="68" t="n">
        <v>117</v>
      </c>
      <c r="CK37" s="68" t="n">
        <v>89</v>
      </c>
      <c r="CL37" s="68" t="n">
        <v>156069.62</v>
      </c>
    </row>
    <row r="38" customFormat="false" ht="11.25" hidden="false" customHeight="true" outlineLevel="0" collapsed="false">
      <c r="A38" s="66" t="n">
        <v>35</v>
      </c>
      <c r="B38" s="78" t="s">
        <v>205</v>
      </c>
      <c r="C38" s="71" t="n">
        <v>60.7700858632321</v>
      </c>
      <c r="D38" s="71" t="n">
        <v>78.3980582524272</v>
      </c>
      <c r="E38" s="71" t="n">
        <v>79.8529411764706</v>
      </c>
      <c r="F38" s="71" t="n">
        <v>92.7443788869399</v>
      </c>
      <c r="G38" s="71" t="e">
        <f aca="false"/>
        <v>#DIV/0!</v>
      </c>
      <c r="H38" s="71" t="n">
        <v>89.5903290799194</v>
      </c>
      <c r="I38" s="71" t="n">
        <v>89.2029139807843</v>
      </c>
      <c r="J38" s="71" t="n">
        <v>89.3473368342086</v>
      </c>
      <c r="K38" s="71" t="n">
        <v>87.6987447698745</v>
      </c>
      <c r="L38" s="71" t="n">
        <v>91.9373549883991</v>
      </c>
      <c r="M38" s="71" t="n">
        <v>87.5904860392968</v>
      </c>
      <c r="N38" s="71" t="n">
        <v>89.0488206253428</v>
      </c>
      <c r="O38" s="71" t="n">
        <v>91.571018651363</v>
      </c>
      <c r="P38" s="71" t="n">
        <v>94.591871011085</v>
      </c>
      <c r="Q38" s="71" t="n">
        <v>92.447741065408</v>
      </c>
      <c r="R38" s="71" t="n">
        <v>87.9674763584943</v>
      </c>
      <c r="S38" s="71" t="n">
        <v>96.077342954945</v>
      </c>
      <c r="T38" s="71" t="n">
        <v>93.0193439865433</v>
      </c>
      <c r="U38" s="71" t="n">
        <v>96.9739510216815</v>
      </c>
      <c r="V38" s="71" t="n">
        <v>94.5271453590193</v>
      </c>
      <c r="W38" s="71" t="n">
        <v>92.868169188021</v>
      </c>
      <c r="X38" s="71" t="n">
        <v>93.4895041070885</v>
      </c>
      <c r="Y38" s="71" t="n">
        <v>90.9543193125283</v>
      </c>
      <c r="Z38" s="71" t="n">
        <v>95.1996410946613</v>
      </c>
      <c r="AA38" s="71" t="n">
        <v>89.8989898989899</v>
      </c>
      <c r="AB38" s="71" t="n">
        <v>89.4484412470024</v>
      </c>
      <c r="AC38" s="71" t="n">
        <v>99.4356659142212</v>
      </c>
      <c r="AD38" s="71" t="n">
        <v>95.2580428954424</v>
      </c>
      <c r="AE38" s="71" t="n">
        <v>88.6112644947543</v>
      </c>
      <c r="AF38" s="71" t="n">
        <v>91.5094339622642</v>
      </c>
      <c r="AG38" s="71" t="n">
        <v>94.341675734494</v>
      </c>
      <c r="AH38" s="71" t="n">
        <v>92.2181818181818</v>
      </c>
      <c r="AI38" s="71" t="n">
        <v>88.8961250407034</v>
      </c>
      <c r="AJ38" s="71" t="n">
        <v>92.5886712546321</v>
      </c>
      <c r="AK38" s="71" t="n">
        <v>93.2377049180328</v>
      </c>
      <c r="AL38" s="71" t="n">
        <v>89.413988657845</v>
      </c>
      <c r="AM38" s="71" t="n">
        <v>93.4707903780069</v>
      </c>
      <c r="AN38" s="71" t="n">
        <v>95.1268091886868</v>
      </c>
      <c r="AO38" s="71" t="n">
        <v>94.1176470588235</v>
      </c>
      <c r="AP38" s="71" t="n">
        <v>80.5633802816901</v>
      </c>
      <c r="AQ38" s="71" t="n">
        <v>76.4368845120859</v>
      </c>
      <c r="AR38" s="71" t="n">
        <v>87.9807692307692</v>
      </c>
      <c r="AS38" s="71" t="n">
        <v>63.4266886326194</v>
      </c>
      <c r="AT38" s="71" t="n">
        <v>92.9133858267717</v>
      </c>
      <c r="AU38" s="71" t="n">
        <v>93.2849364791289</v>
      </c>
      <c r="AV38" s="71" t="n">
        <v>94.9585333915321</v>
      </c>
      <c r="AW38" s="71" t="n">
        <v>91.8588873812755</v>
      </c>
      <c r="AX38" s="71" t="n">
        <v>92.7685950413223</v>
      </c>
      <c r="AY38" s="71" t="n">
        <v>92.1661721068249</v>
      </c>
      <c r="AZ38" s="71" t="n">
        <v>92.294991744634</v>
      </c>
      <c r="BA38" s="71" t="n">
        <v>93.1100114198706</v>
      </c>
      <c r="BB38" s="71" t="n">
        <v>90.9413854351687</v>
      </c>
      <c r="BC38" s="71" t="n">
        <v>90.7842428623058</v>
      </c>
      <c r="BD38" s="71" t="n">
        <v>90.6521739130435</v>
      </c>
      <c r="BE38" s="71" t="n">
        <v>93.2038834951456</v>
      </c>
      <c r="BF38" s="71" t="n">
        <v>93.2038834951456</v>
      </c>
      <c r="BG38" s="71" t="n">
        <v>86.8852459016393</v>
      </c>
      <c r="BH38" s="71" t="n">
        <v>92.3291492329149</v>
      </c>
      <c r="BI38" s="71" t="n">
        <v>78.1070526073972</v>
      </c>
      <c r="BJ38" s="71" t="n">
        <v>93.6469150885767</v>
      </c>
      <c r="BK38" s="71" t="n">
        <v>89.922480620155</v>
      </c>
      <c r="BL38" s="71" t="n">
        <v>89.4117647058824</v>
      </c>
      <c r="BM38" s="71" t="n">
        <v>91.005291005291</v>
      </c>
      <c r="BN38" s="71" t="n">
        <v>87.1584699453552</v>
      </c>
      <c r="BO38" s="71" t="n">
        <v>91.2639405204461</v>
      </c>
      <c r="BP38" s="71" t="n">
        <v>84.9246231155779</v>
      </c>
      <c r="BQ38" s="71" t="n">
        <v>92.2053231939164</v>
      </c>
      <c r="BR38" s="71" t="n">
        <v>87.1794871794872</v>
      </c>
      <c r="BS38" s="71" t="n">
        <v>89.8104265402844</v>
      </c>
      <c r="BT38" s="71" t="n">
        <v>74.0963855421687</v>
      </c>
      <c r="BU38" s="71" t="n">
        <v>93.4265734265734</v>
      </c>
      <c r="BV38" s="71" t="n">
        <v>86.0576923076923</v>
      </c>
      <c r="BW38" s="71" t="n">
        <v>86.0576923076923</v>
      </c>
      <c r="BX38" s="71" t="n">
        <v>76.0869565217391</v>
      </c>
      <c r="BY38" s="71" t="n">
        <v>93.6085219707057</v>
      </c>
      <c r="BZ38" s="71" t="n">
        <v>76.4705882352941</v>
      </c>
      <c r="CA38" s="71" t="n">
        <v>87.3922413793104</v>
      </c>
      <c r="CB38" s="71" t="n">
        <v>85.5855855855856</v>
      </c>
      <c r="CC38" s="71" t="n">
        <v>83.3333333333333</v>
      </c>
      <c r="CD38" s="71" t="n">
        <v>62.962962962963</v>
      </c>
      <c r="CE38" s="71" t="n">
        <v>85.7707509881423</v>
      </c>
      <c r="CF38" s="71" t="n">
        <v>85.7901726427623</v>
      </c>
      <c r="CG38" s="71" t="n">
        <v>79.3103448275862</v>
      </c>
      <c r="CH38" s="71" t="n">
        <v>86.4406779661017</v>
      </c>
      <c r="CI38" s="71" t="n">
        <v>77.2727272727273</v>
      </c>
      <c r="CJ38" s="71" t="n">
        <v>90.5982905982906</v>
      </c>
      <c r="CK38" s="71" t="n">
        <v>85.3932584269663</v>
      </c>
      <c r="CL38" s="71" t="n">
        <v>90.5512232297355</v>
      </c>
    </row>
    <row r="39" customFormat="false" ht="11.25" hidden="false" customHeight="true" outlineLevel="0" collapsed="false">
      <c r="A39" s="66" t="n">
        <v>36</v>
      </c>
      <c r="B39" s="69" t="s">
        <v>206</v>
      </c>
      <c r="C39" s="68" t="n">
        <v>187.98</v>
      </c>
      <c r="D39" s="68" t="n">
        <v>194</v>
      </c>
      <c r="E39" s="68" t="n">
        <v>630</v>
      </c>
      <c r="F39" s="68" t="n">
        <v>3916</v>
      </c>
      <c r="G39" s="68" t="n">
        <v>0</v>
      </c>
      <c r="H39" s="68" t="n">
        <v>2302</v>
      </c>
      <c r="I39" s="68" t="n">
        <v>932.82</v>
      </c>
      <c r="J39" s="68" t="n">
        <v>1372</v>
      </c>
      <c r="K39" s="68" t="n">
        <v>576</v>
      </c>
      <c r="L39" s="68" t="n">
        <v>522</v>
      </c>
      <c r="M39" s="68" t="n">
        <v>534</v>
      </c>
      <c r="N39" s="68" t="n">
        <v>1295.45</v>
      </c>
      <c r="O39" s="68" t="n">
        <v>1077</v>
      </c>
      <c r="P39" s="68" t="n">
        <v>1501</v>
      </c>
      <c r="Q39" s="68" t="n">
        <v>932</v>
      </c>
      <c r="R39" s="68" t="n">
        <v>703.18</v>
      </c>
      <c r="S39" s="68" t="n">
        <v>6830</v>
      </c>
      <c r="T39" s="68" t="n">
        <v>475</v>
      </c>
      <c r="U39" s="68" t="n">
        <v>5598</v>
      </c>
      <c r="V39" s="68" t="n">
        <v>1232</v>
      </c>
      <c r="W39" s="68" t="n">
        <v>1742</v>
      </c>
      <c r="X39" s="68" t="n">
        <v>1540</v>
      </c>
      <c r="Y39" s="68" t="n">
        <v>1320</v>
      </c>
      <c r="Z39" s="68" t="n">
        <v>1271</v>
      </c>
      <c r="AA39" s="68" t="n">
        <v>346</v>
      </c>
      <c r="AB39" s="68" t="n">
        <v>2758</v>
      </c>
      <c r="AC39" s="68" t="n">
        <v>358</v>
      </c>
      <c r="AD39" s="68" t="n">
        <v>4195</v>
      </c>
      <c r="AE39" s="68" t="n">
        <v>4162</v>
      </c>
      <c r="AF39" s="68" t="n">
        <v>370</v>
      </c>
      <c r="AG39" s="68" t="n">
        <v>618</v>
      </c>
      <c r="AH39" s="68" t="n">
        <v>674</v>
      </c>
      <c r="AI39" s="68" t="n">
        <v>1527</v>
      </c>
      <c r="AJ39" s="68" t="n">
        <v>1134</v>
      </c>
      <c r="AK39" s="68" t="n">
        <v>263</v>
      </c>
      <c r="AL39" s="68" t="n">
        <v>608</v>
      </c>
      <c r="AM39" s="68" t="n">
        <v>122</v>
      </c>
      <c r="AN39" s="68" t="n">
        <v>5091</v>
      </c>
      <c r="AO39" s="68" t="n">
        <v>1534</v>
      </c>
      <c r="AP39" s="68" t="n">
        <v>152</v>
      </c>
      <c r="AQ39" s="68" t="n">
        <v>4073</v>
      </c>
      <c r="AR39" s="68" t="n">
        <v>396</v>
      </c>
      <c r="AS39" s="68" t="n">
        <v>197</v>
      </c>
      <c r="AT39" s="68" t="n">
        <v>436</v>
      </c>
      <c r="AU39" s="68" t="n">
        <v>1075</v>
      </c>
      <c r="AV39" s="68" t="n">
        <v>3232</v>
      </c>
      <c r="AW39" s="68" t="n">
        <v>365</v>
      </c>
      <c r="AX39" s="68" t="n">
        <v>264</v>
      </c>
      <c r="AY39" s="68" t="n">
        <v>938</v>
      </c>
      <c r="AZ39" s="68" t="n">
        <v>1042</v>
      </c>
      <c r="BA39" s="68" t="n">
        <v>1502</v>
      </c>
      <c r="BB39" s="68" t="n">
        <v>1165</v>
      </c>
      <c r="BC39" s="68" t="n">
        <v>1623</v>
      </c>
      <c r="BD39" s="68" t="n">
        <v>516</v>
      </c>
      <c r="BE39" s="68" t="n">
        <v>124</v>
      </c>
      <c r="BF39" s="68" t="n">
        <v>116</v>
      </c>
      <c r="BG39" s="68" t="n">
        <v>416</v>
      </c>
      <c r="BH39" s="68" t="n">
        <v>2219</v>
      </c>
      <c r="BI39" s="68" t="n">
        <v>944</v>
      </c>
      <c r="BJ39" s="68" t="n">
        <v>61</v>
      </c>
      <c r="BK39" s="68" t="n">
        <v>128</v>
      </c>
      <c r="BL39" s="68" t="n">
        <v>93</v>
      </c>
      <c r="BM39" s="68" t="n">
        <v>190</v>
      </c>
      <c r="BN39" s="68" t="n">
        <v>46</v>
      </c>
      <c r="BO39" s="68" t="n">
        <v>3667.58</v>
      </c>
      <c r="BP39" s="68" t="n">
        <v>262</v>
      </c>
      <c r="BQ39" s="68" t="n">
        <v>182</v>
      </c>
      <c r="BR39" s="68" t="n">
        <v>434</v>
      </c>
      <c r="BS39" s="68" t="n">
        <v>138</v>
      </c>
      <c r="BT39" s="68" t="n">
        <v>408</v>
      </c>
      <c r="BU39" s="68" t="n">
        <v>153</v>
      </c>
      <c r="BV39" s="68" t="n">
        <v>625</v>
      </c>
      <c r="BW39" s="68" t="n">
        <v>84</v>
      </c>
      <c r="BX39" s="68" t="n">
        <v>21</v>
      </c>
      <c r="BY39" s="68" t="n">
        <v>379</v>
      </c>
      <c r="BZ39" s="68" t="n">
        <v>20</v>
      </c>
      <c r="CA39" s="68" t="n">
        <v>816</v>
      </c>
      <c r="CB39" s="68" t="n">
        <v>171</v>
      </c>
      <c r="CC39" s="68" t="n">
        <v>12</v>
      </c>
      <c r="CD39" s="68" t="n">
        <v>20</v>
      </c>
      <c r="CE39" s="68" t="n">
        <v>176</v>
      </c>
      <c r="CF39" s="68" t="n">
        <v>218</v>
      </c>
      <c r="CG39" s="68" t="n">
        <v>13</v>
      </c>
      <c r="CH39" s="68" t="n">
        <v>99</v>
      </c>
      <c r="CI39" s="68" t="n">
        <v>15</v>
      </c>
      <c r="CJ39" s="68" t="n">
        <v>27</v>
      </c>
      <c r="CK39" s="68" t="n">
        <v>14</v>
      </c>
      <c r="CL39" s="68" t="n">
        <v>89711.01</v>
      </c>
    </row>
    <row r="40" customFormat="false" ht="11.25" hidden="false" customHeight="true" outlineLevel="0" collapsed="false">
      <c r="A40" s="66" t="n">
        <v>37</v>
      </c>
      <c r="B40" s="69" t="s">
        <v>207</v>
      </c>
      <c r="C40" s="68" t="n">
        <v>1121</v>
      </c>
      <c r="D40" s="68" t="n">
        <v>362</v>
      </c>
      <c r="E40" s="68" t="n">
        <v>1627</v>
      </c>
      <c r="F40" s="68" t="n">
        <v>6263</v>
      </c>
      <c r="G40" s="68" t="n">
        <v>0</v>
      </c>
      <c r="H40" s="68" t="n">
        <v>3879</v>
      </c>
      <c r="I40" s="68" t="n">
        <v>1355.3</v>
      </c>
      <c r="J40" s="68" t="n">
        <v>2380</v>
      </c>
      <c r="K40" s="68" t="n">
        <v>973</v>
      </c>
      <c r="L40" s="68" t="n">
        <v>1464</v>
      </c>
      <c r="M40" s="68" t="n">
        <v>864</v>
      </c>
      <c r="N40" s="68" t="n">
        <v>1967.99</v>
      </c>
      <c r="O40" s="68" t="n">
        <v>1973</v>
      </c>
      <c r="P40" s="68" t="n">
        <v>2362</v>
      </c>
      <c r="Q40" s="68" t="n">
        <v>1347</v>
      </c>
      <c r="R40" s="68" t="n">
        <v>1218.85</v>
      </c>
      <c r="S40" s="68" t="n">
        <v>9260</v>
      </c>
      <c r="T40" s="68" t="n">
        <v>926</v>
      </c>
      <c r="U40" s="68" t="n">
        <v>18611</v>
      </c>
      <c r="V40" s="68" t="n">
        <v>1862</v>
      </c>
      <c r="W40" s="68" t="n">
        <v>2717</v>
      </c>
      <c r="X40" s="68" t="n">
        <v>2574</v>
      </c>
      <c r="Y40" s="68" t="n">
        <v>1893</v>
      </c>
      <c r="Z40" s="68" t="n">
        <v>1829</v>
      </c>
      <c r="AA40" s="68" t="n">
        <v>557</v>
      </c>
      <c r="AB40" s="68" t="n">
        <v>4349</v>
      </c>
      <c r="AC40" s="68" t="n">
        <v>635</v>
      </c>
      <c r="AD40" s="68" t="n">
        <v>5517</v>
      </c>
      <c r="AE40" s="68" t="n">
        <v>6132</v>
      </c>
      <c r="AF40" s="68" t="n">
        <v>622</v>
      </c>
      <c r="AG40" s="68" t="n">
        <v>842</v>
      </c>
      <c r="AH40" s="68" t="n">
        <v>1210</v>
      </c>
      <c r="AI40" s="68" t="n">
        <v>2705</v>
      </c>
      <c r="AJ40" s="68" t="n">
        <v>1671</v>
      </c>
      <c r="AK40" s="68" t="n">
        <v>444</v>
      </c>
      <c r="AL40" s="68" t="n">
        <v>967</v>
      </c>
      <c r="AM40" s="68" t="n">
        <v>240</v>
      </c>
      <c r="AN40" s="68" t="n">
        <v>6867</v>
      </c>
      <c r="AO40" s="68" t="n">
        <v>2361</v>
      </c>
      <c r="AP40" s="68" t="n">
        <v>308</v>
      </c>
      <c r="AQ40" s="68" t="n">
        <v>5927</v>
      </c>
      <c r="AR40" s="68" t="n">
        <v>701</v>
      </c>
      <c r="AS40" s="68" t="n">
        <v>447</v>
      </c>
      <c r="AT40" s="68" t="n">
        <v>641</v>
      </c>
      <c r="AU40" s="68" t="n">
        <v>1473</v>
      </c>
      <c r="AV40" s="68" t="n">
        <v>4379</v>
      </c>
      <c r="AW40" s="68" t="n">
        <v>632</v>
      </c>
      <c r="AX40" s="68" t="n">
        <v>392</v>
      </c>
      <c r="AY40" s="68" t="n">
        <v>1313</v>
      </c>
      <c r="AZ40" s="68" t="n">
        <v>1539</v>
      </c>
      <c r="BA40" s="68" t="n">
        <v>2386</v>
      </c>
      <c r="BB40" s="68" t="n">
        <v>1840</v>
      </c>
      <c r="BC40" s="68" t="n">
        <v>2396</v>
      </c>
      <c r="BD40" s="68" t="n">
        <v>860</v>
      </c>
      <c r="BE40" s="68" t="n">
        <v>250</v>
      </c>
      <c r="BF40" s="68" t="n">
        <v>230</v>
      </c>
      <c r="BG40" s="68" t="n">
        <v>648</v>
      </c>
      <c r="BH40" s="68" t="n">
        <v>3723</v>
      </c>
      <c r="BI40" s="68" t="n">
        <v>1367</v>
      </c>
      <c r="BJ40" s="68" t="n">
        <v>125</v>
      </c>
      <c r="BK40" s="68" t="n">
        <v>228</v>
      </c>
      <c r="BL40" s="68" t="n">
        <v>162</v>
      </c>
      <c r="BM40" s="68" t="n">
        <v>324</v>
      </c>
      <c r="BN40" s="68" t="n">
        <v>104</v>
      </c>
      <c r="BO40" s="68" t="n">
        <v>5598.24</v>
      </c>
      <c r="BP40" s="68" t="n">
        <v>483</v>
      </c>
      <c r="BQ40" s="68" t="n">
        <v>194</v>
      </c>
      <c r="BR40" s="68" t="n">
        <v>526</v>
      </c>
      <c r="BS40" s="68" t="n">
        <v>156</v>
      </c>
      <c r="BT40" s="68" t="n">
        <v>422</v>
      </c>
      <c r="BU40" s="68" t="n">
        <v>140</v>
      </c>
      <c r="BV40" s="68" t="n">
        <v>715</v>
      </c>
      <c r="BW40" s="68" t="n">
        <v>193</v>
      </c>
      <c r="BX40" s="68" t="n">
        <v>70</v>
      </c>
      <c r="BY40" s="68" t="n">
        <v>620</v>
      </c>
      <c r="BZ40" s="68" t="n">
        <v>61</v>
      </c>
      <c r="CA40" s="68" t="n">
        <v>1458</v>
      </c>
      <c r="CB40" s="68" t="n">
        <v>349</v>
      </c>
      <c r="CC40" s="68" t="n">
        <v>37</v>
      </c>
      <c r="CD40" s="68" t="n">
        <v>71</v>
      </c>
      <c r="CE40" s="68" t="n">
        <v>321</v>
      </c>
      <c r="CF40" s="68" t="n">
        <v>646</v>
      </c>
      <c r="CG40" s="68" t="n">
        <v>48</v>
      </c>
      <c r="CH40" s="68" t="n">
        <v>239</v>
      </c>
      <c r="CI40" s="68" t="n">
        <v>76</v>
      </c>
      <c r="CJ40" s="68" t="n">
        <v>140</v>
      </c>
      <c r="CK40" s="68" t="n">
        <v>85</v>
      </c>
      <c r="CL40" s="68" t="n">
        <v>148991.38</v>
      </c>
    </row>
    <row r="41" customFormat="false" ht="11.25" hidden="false" customHeight="true" outlineLevel="0" collapsed="false">
      <c r="A41" s="66" t="n">
        <v>38</v>
      </c>
      <c r="B41" s="78" t="s">
        <v>208</v>
      </c>
      <c r="C41" s="71" t="n">
        <v>16.7689562890277</v>
      </c>
      <c r="D41" s="71" t="n">
        <v>53.5911602209945</v>
      </c>
      <c r="E41" s="71" t="n">
        <v>38.7215734480639</v>
      </c>
      <c r="F41" s="71" t="n">
        <v>62.5259460322529</v>
      </c>
      <c r="G41" s="71" t="e">
        <f aca="false"/>
        <v>#DIV/0!</v>
      </c>
      <c r="H41" s="71" t="n">
        <v>59.3451920598092</v>
      </c>
      <c r="I41" s="71" t="n">
        <v>68.8275658525788</v>
      </c>
      <c r="J41" s="71" t="n">
        <v>57.6470588235294</v>
      </c>
      <c r="K41" s="71" t="n">
        <v>59.1983556012333</v>
      </c>
      <c r="L41" s="71" t="n">
        <v>35.655737704918</v>
      </c>
      <c r="M41" s="71" t="n">
        <v>61.8055555555556</v>
      </c>
      <c r="N41" s="71" t="n">
        <v>65.8260458640542</v>
      </c>
      <c r="O41" s="71" t="n">
        <v>54.5869234668018</v>
      </c>
      <c r="P41" s="71" t="n">
        <v>63.5478408128705</v>
      </c>
      <c r="Q41" s="71" t="n">
        <v>69.1907943578322</v>
      </c>
      <c r="R41" s="71" t="n">
        <v>57.6920868031341</v>
      </c>
      <c r="S41" s="71" t="n">
        <v>73.7580993520518</v>
      </c>
      <c r="T41" s="71" t="n">
        <v>51.2958963282937</v>
      </c>
      <c r="U41" s="71" t="n">
        <v>30.0789855461824</v>
      </c>
      <c r="V41" s="71" t="n">
        <v>66.1654135338346</v>
      </c>
      <c r="W41" s="71" t="n">
        <v>64.1148325358852</v>
      </c>
      <c r="X41" s="71" t="n">
        <v>59.8290598290598</v>
      </c>
      <c r="Y41" s="71" t="n">
        <v>69.7305863708399</v>
      </c>
      <c r="Z41" s="71" t="n">
        <v>69.4915254237288</v>
      </c>
      <c r="AA41" s="71" t="n">
        <v>62.1184919210054</v>
      </c>
      <c r="AB41" s="71" t="n">
        <v>63.4168774430904</v>
      </c>
      <c r="AC41" s="71" t="n">
        <v>56.3779527559055</v>
      </c>
      <c r="AD41" s="71" t="n">
        <v>76.0377016494472</v>
      </c>
      <c r="AE41" s="71" t="n">
        <v>67.8734507501631</v>
      </c>
      <c r="AF41" s="71" t="n">
        <v>59.4855305466238</v>
      </c>
      <c r="AG41" s="71" t="n">
        <v>73.396674584323</v>
      </c>
      <c r="AH41" s="71" t="n">
        <v>55.702479338843</v>
      </c>
      <c r="AI41" s="71" t="n">
        <v>56.4510166358595</v>
      </c>
      <c r="AJ41" s="71" t="n">
        <v>67.8635547576302</v>
      </c>
      <c r="AK41" s="71" t="n">
        <v>59.2342342342342</v>
      </c>
      <c r="AL41" s="71" t="n">
        <v>62.8748707342296</v>
      </c>
      <c r="AM41" s="71" t="n">
        <v>50.8333333333333</v>
      </c>
      <c r="AN41" s="71" t="n">
        <v>74.1371778069026</v>
      </c>
      <c r="AO41" s="71" t="n">
        <v>64.9724692926726</v>
      </c>
      <c r="AP41" s="71" t="n">
        <v>49.3506493506494</v>
      </c>
      <c r="AQ41" s="71" t="n">
        <v>68.7194196051966</v>
      </c>
      <c r="AR41" s="71" t="n">
        <v>56.490727532097</v>
      </c>
      <c r="AS41" s="71" t="n">
        <v>44.0715883668904</v>
      </c>
      <c r="AT41" s="71" t="n">
        <v>68.01872074883</v>
      </c>
      <c r="AU41" s="71" t="n">
        <v>72.9803122878479</v>
      </c>
      <c r="AV41" s="71" t="n">
        <v>73.8068052066682</v>
      </c>
      <c r="AW41" s="71" t="n">
        <v>57.753164556962</v>
      </c>
      <c r="AX41" s="71" t="n">
        <v>67.3469387755102</v>
      </c>
      <c r="AY41" s="71" t="n">
        <v>71.4394516374714</v>
      </c>
      <c r="AZ41" s="71" t="n">
        <v>67.7063027940221</v>
      </c>
      <c r="BA41" s="71" t="n">
        <v>62.9505448449287</v>
      </c>
      <c r="BB41" s="71" t="n">
        <v>63.3152173913043</v>
      </c>
      <c r="BC41" s="71" t="n">
        <v>67.7378964941569</v>
      </c>
      <c r="BD41" s="71" t="n">
        <v>60</v>
      </c>
      <c r="BE41" s="71" t="n">
        <v>49.6</v>
      </c>
      <c r="BF41" s="71" t="n">
        <v>49.6</v>
      </c>
      <c r="BG41" s="71" t="n">
        <v>50.4347826086957</v>
      </c>
      <c r="BH41" s="71" t="n">
        <v>64.1975308641975</v>
      </c>
      <c r="BI41" s="71" t="n">
        <v>59.6024711254365</v>
      </c>
      <c r="BJ41" s="71" t="n">
        <v>69.0563277249451</v>
      </c>
      <c r="BK41" s="71" t="n">
        <v>48.8</v>
      </c>
      <c r="BL41" s="71" t="n">
        <v>56.140350877193</v>
      </c>
      <c r="BM41" s="71" t="n">
        <v>57.4074074074074</v>
      </c>
      <c r="BN41" s="71" t="n">
        <v>58.641975308642</v>
      </c>
      <c r="BO41" s="71" t="n">
        <v>65.5130898282317</v>
      </c>
      <c r="BP41" s="71" t="n">
        <v>54.2443064182195</v>
      </c>
      <c r="BQ41" s="71" t="n">
        <v>93.8144329896907</v>
      </c>
      <c r="BR41" s="71" t="n">
        <v>82.5095057034221</v>
      </c>
      <c r="BS41" s="71" t="n">
        <v>88.4615384615385</v>
      </c>
      <c r="BT41" s="71" t="n">
        <v>96.6824644549763</v>
      </c>
      <c r="BU41" s="71" t="n">
        <v>109.285714285714</v>
      </c>
      <c r="BV41" s="71" t="n">
        <v>87.4125874125874</v>
      </c>
      <c r="BW41" s="71" t="n">
        <v>43.5233160621762</v>
      </c>
      <c r="BX41" s="71" t="n">
        <v>30</v>
      </c>
      <c r="BY41" s="71" t="n">
        <v>61.1290322580645</v>
      </c>
      <c r="BZ41" s="71" t="n">
        <v>32.7868852459016</v>
      </c>
      <c r="CA41" s="71" t="n">
        <v>55.9670781893004</v>
      </c>
      <c r="CB41" s="71" t="n">
        <v>48.9971346704871</v>
      </c>
      <c r="CC41" s="71" t="n">
        <v>32.4324324324324</v>
      </c>
      <c r="CD41" s="71" t="n">
        <v>28.169014084507</v>
      </c>
      <c r="CE41" s="71" t="n">
        <v>54.8286604361371</v>
      </c>
      <c r="CF41" s="71" t="n">
        <v>33.7461300309598</v>
      </c>
      <c r="CG41" s="71" t="n">
        <v>27.0833333333333</v>
      </c>
      <c r="CH41" s="71" t="n">
        <v>41.4225941422594</v>
      </c>
      <c r="CI41" s="71" t="n">
        <v>19.7368421052632</v>
      </c>
      <c r="CJ41" s="71" t="n">
        <v>19.2857142857143</v>
      </c>
      <c r="CK41" s="71" t="n">
        <v>16.4705882352941</v>
      </c>
      <c r="CL41" s="71" t="n">
        <v>60.2122149616978</v>
      </c>
    </row>
    <row r="42" customFormat="false" ht="11.25" hidden="false" customHeight="true" outlineLevel="0" collapsed="false">
      <c r="A42" s="66" t="n">
        <v>39</v>
      </c>
      <c r="B42" s="78" t="s">
        <v>209</v>
      </c>
      <c r="C42" s="74" t="n">
        <v>1397.39</v>
      </c>
      <c r="D42" s="74" t="n">
        <v>129</v>
      </c>
      <c r="E42" s="74" t="n">
        <v>999</v>
      </c>
      <c r="F42" s="74" t="n">
        <v>1900</v>
      </c>
      <c r="G42" s="74" t="n">
        <v>0</v>
      </c>
      <c r="H42" s="74" t="n">
        <v>1700</v>
      </c>
      <c r="I42" s="74" t="n">
        <v>449.62</v>
      </c>
      <c r="J42" s="74" t="n">
        <v>1010</v>
      </c>
      <c r="K42" s="74" t="n">
        <v>472</v>
      </c>
      <c r="L42" s="74" t="n">
        <v>1063</v>
      </c>
      <c r="M42" s="74" t="n">
        <v>313</v>
      </c>
      <c r="N42" s="74" t="n">
        <v>733.75</v>
      </c>
      <c r="O42" s="74" t="n">
        <v>1476</v>
      </c>
      <c r="P42" s="74" t="n">
        <v>1315</v>
      </c>
      <c r="Q42" s="74" t="n">
        <v>439</v>
      </c>
      <c r="R42" s="74" t="n">
        <v>590.76</v>
      </c>
      <c r="S42" s="74" t="n">
        <v>3555</v>
      </c>
      <c r="T42" s="74" t="n">
        <v>631</v>
      </c>
      <c r="U42" s="74" t="n">
        <v>619</v>
      </c>
      <c r="V42" s="74" t="n">
        <v>927</v>
      </c>
      <c r="W42" s="74" t="n">
        <v>1266</v>
      </c>
      <c r="X42" s="74" t="n">
        <v>1533</v>
      </c>
      <c r="Y42" s="74" t="n">
        <v>691</v>
      </c>
      <c r="Z42" s="74" t="n">
        <v>851</v>
      </c>
      <c r="AA42" s="74" t="n">
        <v>277</v>
      </c>
      <c r="AB42" s="74" t="n">
        <v>2091</v>
      </c>
      <c r="AC42" s="74" t="n">
        <v>523</v>
      </c>
      <c r="AD42" s="74" t="n">
        <v>1490</v>
      </c>
      <c r="AE42" s="74" t="n">
        <v>2257</v>
      </c>
      <c r="AF42" s="74" t="n">
        <v>309</v>
      </c>
      <c r="AG42" s="74" t="n">
        <v>249</v>
      </c>
      <c r="AH42" s="74" t="n">
        <v>594</v>
      </c>
      <c r="AI42" s="74" t="n">
        <v>1203</v>
      </c>
      <c r="AJ42" s="74" t="n">
        <v>615</v>
      </c>
      <c r="AK42" s="74" t="n">
        <v>192</v>
      </c>
      <c r="AL42" s="74" t="n">
        <v>338</v>
      </c>
      <c r="AM42" s="74" t="n">
        <v>150</v>
      </c>
      <c r="AN42" s="74" t="n">
        <v>2073</v>
      </c>
      <c r="AO42" s="74" t="n">
        <v>962</v>
      </c>
      <c r="AP42" s="74" t="n">
        <v>134</v>
      </c>
      <c r="AQ42" s="74" t="n">
        <v>196</v>
      </c>
      <c r="AR42" s="74" t="n">
        <v>336</v>
      </c>
      <c r="AS42" s="74" t="n">
        <v>188</v>
      </c>
      <c r="AT42" s="74" t="n">
        <v>272</v>
      </c>
      <c r="AU42" s="74" t="n">
        <v>467</v>
      </c>
      <c r="AV42" s="74" t="n">
        <v>1119</v>
      </c>
      <c r="AW42" s="74" t="n">
        <v>312</v>
      </c>
      <c r="AX42" s="74" t="n">
        <v>185</v>
      </c>
      <c r="AY42" s="74" t="n">
        <v>615</v>
      </c>
      <c r="AZ42" s="74" t="n">
        <v>635</v>
      </c>
      <c r="BA42" s="74" t="n">
        <v>944</v>
      </c>
      <c r="BB42" s="74" t="n">
        <v>883</v>
      </c>
      <c r="BC42" s="74" t="n">
        <v>889</v>
      </c>
      <c r="BD42" s="74" t="n">
        <v>318</v>
      </c>
      <c r="BE42" s="74" t="n">
        <v>164</v>
      </c>
      <c r="BF42" s="74" t="n">
        <v>164</v>
      </c>
      <c r="BG42" s="74" t="n">
        <v>96</v>
      </c>
      <c r="BH42" s="74" t="n">
        <v>246</v>
      </c>
      <c r="BI42" s="74" t="n">
        <v>1181</v>
      </c>
      <c r="BJ42" s="74" t="n">
        <v>589</v>
      </c>
      <c r="BK42" s="74" t="n">
        <v>55</v>
      </c>
      <c r="BL42" s="74" t="n">
        <v>100</v>
      </c>
      <c r="BM42" s="74" t="n">
        <v>79</v>
      </c>
      <c r="BN42" s="74" t="n">
        <v>129</v>
      </c>
      <c r="BO42" s="74" t="n">
        <v>-3176.58</v>
      </c>
      <c r="BP42" s="74" t="n">
        <v>-93</v>
      </c>
      <c r="BQ42" s="74" t="n">
        <v>303</v>
      </c>
      <c r="BR42" s="74" t="n">
        <v>-298</v>
      </c>
      <c r="BS42" s="74" t="n">
        <v>241</v>
      </c>
      <c r="BT42" s="74" t="n">
        <v>-285</v>
      </c>
      <c r="BU42" s="74" t="n">
        <v>515</v>
      </c>
      <c r="BV42" s="74" t="n">
        <v>-446</v>
      </c>
      <c r="BW42" s="74" t="n">
        <v>95</v>
      </c>
      <c r="BX42" s="74" t="n">
        <v>14</v>
      </c>
      <c r="BY42" s="74" t="n">
        <v>324</v>
      </c>
      <c r="BZ42" s="74" t="n">
        <v>32</v>
      </c>
      <c r="CA42" s="74" t="n">
        <v>806</v>
      </c>
      <c r="CB42" s="74" t="n">
        <v>114</v>
      </c>
      <c r="CC42" s="74" t="n">
        <v>18</v>
      </c>
      <c r="CD42" s="74" t="n">
        <v>14</v>
      </c>
      <c r="CE42" s="74" t="n">
        <v>41</v>
      </c>
      <c r="CF42" s="74" t="n">
        <v>428</v>
      </c>
      <c r="CG42" s="74" t="n">
        <v>10</v>
      </c>
      <c r="CH42" s="74" t="n">
        <v>54</v>
      </c>
      <c r="CI42" s="74" t="n">
        <v>19</v>
      </c>
      <c r="CJ42" s="74" t="n">
        <v>79</v>
      </c>
      <c r="CK42" s="74" t="n">
        <v>62</v>
      </c>
      <c r="CL42" s="74" t="n">
        <v>51611.94</v>
      </c>
    </row>
    <row r="43" customFormat="false" ht="11.25" hidden="false" customHeight="true" outlineLevel="0" collapsed="false">
      <c r="A43" s="66" t="n">
        <v>40</v>
      </c>
      <c r="B43" s="69" t="s">
        <v>210</v>
      </c>
      <c r="C43" s="68" t="n">
        <v>1609.38</v>
      </c>
      <c r="D43" s="68" t="n">
        <v>344</v>
      </c>
      <c r="E43" s="68" t="n">
        <v>1874</v>
      </c>
      <c r="F43" s="68" t="n">
        <v>6249</v>
      </c>
      <c r="G43" s="68" t="n">
        <v>0</v>
      </c>
      <c r="H43" s="68" t="n">
        <v>4157</v>
      </c>
      <c r="I43" s="68" t="n">
        <v>1444.11</v>
      </c>
      <c r="J43" s="68" t="n">
        <v>2565</v>
      </c>
      <c r="K43" s="68" t="n">
        <v>1170</v>
      </c>
      <c r="L43" s="68" t="n">
        <v>1682</v>
      </c>
      <c r="M43" s="68" t="n">
        <v>967</v>
      </c>
      <c r="N43" s="68" t="n">
        <v>2277.99</v>
      </c>
      <c r="O43" s="68" t="n">
        <v>2788</v>
      </c>
      <c r="P43" s="68" t="n">
        <v>2977</v>
      </c>
      <c r="Q43" s="68" t="n">
        <v>1474</v>
      </c>
      <c r="R43" s="68" t="n">
        <v>1470.93</v>
      </c>
      <c r="S43" s="68" t="n">
        <v>10784</v>
      </c>
      <c r="T43" s="68" t="n">
        <v>1187</v>
      </c>
      <c r="U43" s="68" t="n">
        <v>6411</v>
      </c>
      <c r="V43" s="68" t="n">
        <v>2280</v>
      </c>
      <c r="W43" s="68" t="n">
        <v>3219</v>
      </c>
      <c r="X43" s="68" t="n">
        <v>3220</v>
      </c>
      <c r="Y43" s="68" t="n">
        <v>2211</v>
      </c>
      <c r="Z43" s="68" t="n">
        <v>2229</v>
      </c>
      <c r="AA43" s="68" t="n">
        <v>693</v>
      </c>
      <c r="AB43" s="68" t="n">
        <v>5148</v>
      </c>
      <c r="AC43" s="68" t="n">
        <v>886</v>
      </c>
      <c r="AD43" s="68" t="n">
        <v>5968</v>
      </c>
      <c r="AE43" s="68" t="n">
        <v>6863</v>
      </c>
      <c r="AF43" s="68" t="n">
        <v>742</v>
      </c>
      <c r="AG43" s="68" t="n">
        <v>919</v>
      </c>
      <c r="AH43" s="68" t="n">
        <v>1375</v>
      </c>
      <c r="AI43" s="68" t="n">
        <v>3071</v>
      </c>
      <c r="AJ43" s="68" t="n">
        <v>1889</v>
      </c>
      <c r="AK43" s="68" t="n">
        <v>488</v>
      </c>
      <c r="AL43" s="68" t="n">
        <v>1030</v>
      </c>
      <c r="AM43" s="68" t="n">
        <v>291</v>
      </c>
      <c r="AN43" s="68" t="n">
        <v>7472</v>
      </c>
      <c r="AO43" s="68" t="n">
        <v>2652</v>
      </c>
      <c r="AP43" s="68" t="n">
        <v>315</v>
      </c>
      <c r="AQ43" s="68" t="n">
        <v>5334</v>
      </c>
      <c r="AR43" s="68" t="n">
        <v>825</v>
      </c>
      <c r="AS43" s="68" t="n">
        <v>286</v>
      </c>
      <c r="AT43" s="68" t="n">
        <v>760</v>
      </c>
      <c r="AU43" s="68" t="n">
        <v>1653</v>
      </c>
      <c r="AV43" s="68" t="n">
        <v>4582</v>
      </c>
      <c r="AW43" s="68" t="n">
        <v>737</v>
      </c>
      <c r="AX43" s="68" t="n">
        <v>484</v>
      </c>
      <c r="AY43" s="68" t="n">
        <v>1685</v>
      </c>
      <c r="AZ43" s="68" t="n">
        <v>1817</v>
      </c>
      <c r="BA43" s="68" t="n">
        <v>2627</v>
      </c>
      <c r="BB43" s="68" t="n">
        <v>2240</v>
      </c>
      <c r="BC43" s="68" t="n">
        <v>2715</v>
      </c>
      <c r="BD43" s="68" t="n">
        <v>920</v>
      </c>
      <c r="BE43" s="68" t="n">
        <v>308</v>
      </c>
      <c r="BF43" s="68" t="n">
        <v>244</v>
      </c>
      <c r="BG43" s="68" t="n">
        <v>717</v>
      </c>
      <c r="BH43" s="68" t="n">
        <v>4351</v>
      </c>
      <c r="BI43" s="68" t="n">
        <v>1637</v>
      </c>
      <c r="BJ43" s="68" t="n">
        <v>129</v>
      </c>
      <c r="BK43" s="68" t="n">
        <v>255</v>
      </c>
      <c r="BL43" s="68" t="n">
        <v>189</v>
      </c>
      <c r="BM43" s="68" t="n">
        <v>366</v>
      </c>
      <c r="BN43" s="68" t="n">
        <v>105</v>
      </c>
      <c r="BO43" s="68" t="n">
        <v>5780.37</v>
      </c>
      <c r="BP43" s="68" t="n">
        <v>538</v>
      </c>
      <c r="BQ43" s="68" t="n">
        <v>194</v>
      </c>
      <c r="BR43" s="68" t="n">
        <v>526</v>
      </c>
      <c r="BS43" s="68" t="n">
        <v>156</v>
      </c>
      <c r="BT43" s="68" t="n">
        <v>422</v>
      </c>
      <c r="BU43" s="68" t="n">
        <v>140</v>
      </c>
      <c r="BV43" s="68" t="n">
        <v>715</v>
      </c>
      <c r="BW43" s="68" t="n">
        <v>208</v>
      </c>
      <c r="BX43" s="68" t="n">
        <v>46</v>
      </c>
      <c r="BY43" s="68" t="n">
        <v>751</v>
      </c>
      <c r="BZ43" s="68" t="n">
        <v>67</v>
      </c>
      <c r="CA43" s="68" t="n">
        <v>1856</v>
      </c>
      <c r="CB43" s="68" t="n">
        <v>333</v>
      </c>
      <c r="CC43" s="68" t="n">
        <v>36</v>
      </c>
      <c r="CD43" s="68" t="n">
        <v>54</v>
      </c>
      <c r="CE43" s="68" t="n">
        <v>253</v>
      </c>
      <c r="CF43" s="68" t="n">
        <v>753</v>
      </c>
      <c r="CG43" s="68" t="n">
        <v>29</v>
      </c>
      <c r="CH43" s="68" t="n">
        <v>177</v>
      </c>
      <c r="CI43" s="68" t="n">
        <v>44</v>
      </c>
      <c r="CJ43" s="68" t="n">
        <v>117</v>
      </c>
      <c r="CK43" s="68" t="n">
        <v>89</v>
      </c>
      <c r="CL43" s="68" t="n">
        <v>152642.78</v>
      </c>
    </row>
    <row r="44" customFormat="false" ht="11.25" hidden="false" customHeight="true" outlineLevel="0" collapsed="false">
      <c r="A44" s="66" t="n">
        <v>41</v>
      </c>
      <c r="B44" s="69" t="s">
        <v>211</v>
      </c>
      <c r="C44" s="68" t="n">
        <v>1428.85</v>
      </c>
      <c r="D44" s="68" t="n">
        <v>21</v>
      </c>
      <c r="E44" s="68" t="n">
        <v>413</v>
      </c>
      <c r="F44" s="68" t="n">
        <v>8</v>
      </c>
      <c r="G44" s="68" t="n">
        <v>0</v>
      </c>
      <c r="H44" s="68" t="n">
        <v>588</v>
      </c>
      <c r="I44" s="68" t="n">
        <v>194.47</v>
      </c>
      <c r="J44" s="68" t="n">
        <v>286</v>
      </c>
      <c r="K44" s="68" t="n">
        <v>221</v>
      </c>
      <c r="L44" s="68" t="n">
        <v>260</v>
      </c>
      <c r="M44" s="68" t="n">
        <v>103</v>
      </c>
      <c r="N44" s="68" t="n">
        <v>310.76</v>
      </c>
      <c r="O44" s="68" t="n">
        <v>815</v>
      </c>
      <c r="P44" s="68" t="n">
        <v>615</v>
      </c>
      <c r="Q44" s="68" t="n">
        <v>137</v>
      </c>
      <c r="R44" s="68" t="n">
        <v>258.97</v>
      </c>
      <c r="S44" s="68" t="n">
        <v>1549</v>
      </c>
      <c r="T44" s="68" t="n">
        <v>263</v>
      </c>
      <c r="U44" s="68" t="n">
        <v>-12200</v>
      </c>
      <c r="V44" s="68" t="n">
        <v>422</v>
      </c>
      <c r="W44" s="68" t="n">
        <v>522</v>
      </c>
      <c r="X44" s="68" t="n">
        <v>713</v>
      </c>
      <c r="Y44" s="68" t="n">
        <v>318</v>
      </c>
      <c r="Z44" s="68" t="n">
        <v>400</v>
      </c>
      <c r="AA44" s="68" t="n">
        <v>136</v>
      </c>
      <c r="AB44" s="68" t="n">
        <v>1072</v>
      </c>
      <c r="AC44" s="68" t="n">
        <v>251</v>
      </c>
      <c r="AD44" s="68" t="n">
        <v>51</v>
      </c>
      <c r="AE44" s="68" t="n">
        <v>1112</v>
      </c>
      <c r="AF44" s="68" t="n">
        <v>120</v>
      </c>
      <c r="AG44" s="68" t="n">
        <v>77</v>
      </c>
      <c r="AH44" s="68" t="n">
        <v>165</v>
      </c>
      <c r="AI44" s="68" t="n">
        <v>366</v>
      </c>
      <c r="AJ44" s="68" t="n">
        <v>218</v>
      </c>
      <c r="AK44" s="68" t="n">
        <v>44</v>
      </c>
      <c r="AL44" s="68" t="n">
        <v>91</v>
      </c>
      <c r="AM44" s="68" t="n">
        <v>52</v>
      </c>
      <c r="AN44" s="68" t="n">
        <v>663</v>
      </c>
      <c r="AO44" s="68" t="n">
        <v>291</v>
      </c>
      <c r="AP44" s="68" t="n">
        <v>68</v>
      </c>
      <c r="AQ44" s="68" t="n">
        <v>-341</v>
      </c>
      <c r="AR44" s="68" t="n">
        <v>131</v>
      </c>
      <c r="AS44" s="68" t="n">
        <v>160</v>
      </c>
      <c r="AT44" s="68" t="n">
        <v>121</v>
      </c>
      <c r="AU44" s="68" t="n">
        <v>179</v>
      </c>
      <c r="AV44" s="68" t="n">
        <v>203</v>
      </c>
      <c r="AW44" s="68" t="n">
        <v>105</v>
      </c>
      <c r="AX44" s="68" t="n">
        <v>92</v>
      </c>
      <c r="AY44" s="68" t="n">
        <v>372</v>
      </c>
      <c r="AZ44" s="68" t="n">
        <v>278</v>
      </c>
      <c r="BA44" s="68" t="n">
        <v>241</v>
      </c>
      <c r="BB44" s="68" t="n">
        <v>413</v>
      </c>
      <c r="BC44" s="68" t="n">
        <v>371</v>
      </c>
      <c r="BD44" s="68" t="n">
        <v>61</v>
      </c>
      <c r="BE44" s="68" t="n">
        <v>59</v>
      </c>
      <c r="BF44" s="68" t="n">
        <v>20</v>
      </c>
      <c r="BG44" s="68" t="n">
        <v>68</v>
      </c>
      <c r="BH44" s="68" t="n">
        <v>630</v>
      </c>
      <c r="BI44" s="68" t="n">
        <v>270</v>
      </c>
      <c r="BJ44" s="68" t="n">
        <v>5</v>
      </c>
      <c r="BK44" s="68" t="n">
        <v>27</v>
      </c>
      <c r="BL44" s="68" t="n">
        <v>27</v>
      </c>
      <c r="BM44" s="68" t="n">
        <v>42</v>
      </c>
      <c r="BN44" s="68" t="n">
        <v>1</v>
      </c>
      <c r="BO44" s="68" t="n">
        <v>182.13</v>
      </c>
      <c r="BP44" s="68" t="n">
        <v>55</v>
      </c>
      <c r="BQ44" s="68" t="n">
        <v>17</v>
      </c>
      <c r="BR44" s="68" t="n">
        <v>92</v>
      </c>
      <c r="BS44" s="68" t="n">
        <v>18</v>
      </c>
      <c r="BT44" s="68" t="n">
        <v>15</v>
      </c>
      <c r="BU44" s="68" t="n">
        <v>13</v>
      </c>
      <c r="BV44" s="68" t="n">
        <v>91</v>
      </c>
      <c r="BW44" s="68" t="n">
        <v>15</v>
      </c>
      <c r="BX44" s="68" t="n">
        <v>-24</v>
      </c>
      <c r="BY44" s="68" t="n">
        <v>131</v>
      </c>
      <c r="BZ44" s="68" t="n">
        <v>7</v>
      </c>
      <c r="CA44" s="68" t="n">
        <v>398</v>
      </c>
      <c r="CB44" s="68" t="n">
        <v>-16</v>
      </c>
      <c r="CC44" s="68" t="n">
        <v>-1</v>
      </c>
      <c r="CD44" s="68" t="n">
        <v>-10</v>
      </c>
      <c r="CE44" s="68" t="n">
        <v>-69</v>
      </c>
      <c r="CF44" s="68" t="n">
        <v>107</v>
      </c>
      <c r="CG44" s="68" t="n">
        <v>-20</v>
      </c>
      <c r="CH44" s="68" t="n">
        <v>-62</v>
      </c>
      <c r="CI44" s="68" t="n">
        <v>-32</v>
      </c>
      <c r="CJ44" s="68" t="n">
        <v>-23</v>
      </c>
      <c r="CK44" s="68" t="n">
        <v>4</v>
      </c>
      <c r="CL44" s="68" t="n">
        <v>6847.18</v>
      </c>
    </row>
    <row r="45" customFormat="false" ht="11.25" hidden="false" customHeight="true" outlineLevel="0" collapsed="false">
      <c r="A45" s="66" t="n">
        <v>42</v>
      </c>
      <c r="B45" s="78" t="s">
        <v>212</v>
      </c>
      <c r="C45" s="71" t="n">
        <v>2.88105461233444</v>
      </c>
      <c r="D45" s="71" t="n">
        <v>0.672058065816887</v>
      </c>
      <c r="E45" s="71" t="n">
        <v>2.37048023174458</v>
      </c>
      <c r="F45" s="71" t="n">
        <v>0.0160068092966748</v>
      </c>
      <c r="G45" s="71" t="e">
        <f aca="false"/>
        <v>#DIV/0!</v>
      </c>
      <c r="H45" s="71" t="n">
        <v>1.52897127536227</v>
      </c>
      <c r="I45" s="71" t="n">
        <v>1.60860991354352</v>
      </c>
      <c r="J45" s="71" t="n">
        <v>1.42914608521408</v>
      </c>
      <c r="K45" s="71" t="n">
        <v>2.17835933072127</v>
      </c>
      <c r="L45" s="71" t="n">
        <v>2.05659431146013</v>
      </c>
      <c r="M45" s="71" t="n">
        <v>1.1301294711433</v>
      </c>
      <c r="N45" s="71" t="n">
        <v>1.66125939456728</v>
      </c>
      <c r="O45" s="71" t="n">
        <v>4.21377651577038</v>
      </c>
      <c r="P45" s="71" t="n">
        <v>2.49062774753701</v>
      </c>
      <c r="Q45" s="71" t="n">
        <v>1.26326078036321</v>
      </c>
      <c r="R45" s="71" t="n">
        <v>1.93378519952777</v>
      </c>
      <c r="S45" s="71" t="n">
        <v>1.63906081920873</v>
      </c>
      <c r="T45" s="71" t="n">
        <v>2.81611416933734</v>
      </c>
      <c r="U45" s="71" t="n">
        <v>-24.7153680969167</v>
      </c>
      <c r="V45" s="71" t="n">
        <v>2.23417428994817</v>
      </c>
      <c r="W45" s="71" t="n">
        <v>2.24112726125233</v>
      </c>
      <c r="X45" s="71" t="n">
        <v>8.3061413022585</v>
      </c>
      <c r="Y45" s="71" t="n">
        <v>1.6056924321393</v>
      </c>
      <c r="Z45" s="71" t="n">
        <v>2.2608641588031</v>
      </c>
      <c r="AA45" s="71" t="n">
        <v>2.27175539875989</v>
      </c>
      <c r="AB45" s="71" t="n">
        <v>1.49878147109036</v>
      </c>
      <c r="AC45" s="71" t="n">
        <v>4.02923523188971</v>
      </c>
      <c r="AD45" s="71" t="n">
        <v>0.106981598116285</v>
      </c>
      <c r="AE45" s="71" t="n">
        <v>1.68805297207381</v>
      </c>
      <c r="AF45" s="71" t="n">
        <v>1.9138328649759</v>
      </c>
      <c r="AG45" s="71" t="n">
        <v>0.961727011914174</v>
      </c>
      <c r="AH45" s="71" t="n">
        <v>1.68817814883592</v>
      </c>
      <c r="AI45" s="71" t="n">
        <v>1.48469245569349</v>
      </c>
      <c r="AJ45" s="71" t="n">
        <v>1.43436056798047</v>
      </c>
      <c r="AK45" s="71" t="n">
        <v>1.06438823076904</v>
      </c>
      <c r="AL45" s="71" t="n">
        <v>1.21954978510461</v>
      </c>
      <c r="AM45" s="71" t="n">
        <v>1.98954722496423</v>
      </c>
      <c r="AN45" s="71" t="n">
        <v>1.18361871695731</v>
      </c>
      <c r="AO45" s="71" t="n">
        <v>1.34464001537788</v>
      </c>
      <c r="AP45" s="71" t="n">
        <v>2.63838934090706</v>
      </c>
      <c r="AQ45" s="71" t="n">
        <v>-0.728930125100228</v>
      </c>
      <c r="AR45" s="71" t="n">
        <v>1.55998437633968</v>
      </c>
      <c r="AS45" s="71" t="n">
        <v>3.13902137084987</v>
      </c>
      <c r="AT45" s="71" t="n">
        <v>2.14255991642246</v>
      </c>
      <c r="AU45" s="71" t="n">
        <v>1.3744976172815</v>
      </c>
      <c r="AV45" s="71" t="n">
        <v>0.534157391712088</v>
      </c>
      <c r="AW45" s="71" t="n">
        <v>1.67018997217941</v>
      </c>
      <c r="AX45" s="71" t="n">
        <v>2.17316845598743</v>
      </c>
      <c r="AY45" s="71" t="n">
        <v>3.08625331336671</v>
      </c>
      <c r="AZ45" s="71" t="n">
        <v>1.80059393692092</v>
      </c>
      <c r="BA45" s="71" t="n">
        <v>1.15453581671912</v>
      </c>
      <c r="BB45" s="71" t="n">
        <v>2.33174721827638</v>
      </c>
      <c r="BC45" s="71" t="n">
        <v>1.69357905293781</v>
      </c>
      <c r="BD45" s="71" t="n">
        <v>0.71062358967429</v>
      </c>
      <c r="BE45" s="71" t="n">
        <v>1.96241476800266</v>
      </c>
      <c r="BF45" s="71" t="n">
        <v>0.947050411493404</v>
      </c>
      <c r="BG45" s="71" t="n">
        <v>1.0415198838399</v>
      </c>
      <c r="BH45" s="71" t="n">
        <v>1.81939317173079</v>
      </c>
      <c r="BI45" s="71" t="n">
        <v>1.73566469529442</v>
      </c>
      <c r="BJ45" s="71" t="n">
        <v>0.419688423314531</v>
      </c>
      <c r="BK45" s="71" t="n">
        <v>1.02886146951903</v>
      </c>
      <c r="BL45" s="71" t="n">
        <v>1.53612452849511</v>
      </c>
      <c r="BM45" s="71" t="n">
        <v>1.31480501754639</v>
      </c>
      <c r="BN45" s="71" t="n">
        <v>0.10631850898923</v>
      </c>
      <c r="BO45" s="71" t="n">
        <v>0.406170182920425</v>
      </c>
      <c r="BP45" s="71" t="n">
        <v>1.00978018003463</v>
      </c>
      <c r="BQ45" s="71" t="n">
        <v>0.738276601843086</v>
      </c>
      <c r="BR45" s="71" t="n">
        <v>1.99776771173081</v>
      </c>
      <c r="BS45" s="71" t="n">
        <v>1.13896657765854</v>
      </c>
      <c r="BT45" s="71" t="n">
        <v>0.337313634217095</v>
      </c>
      <c r="BU45" s="71" t="n">
        <v>0.952555413079319</v>
      </c>
      <c r="BV45" s="71" t="n">
        <v>1.56556715680962</v>
      </c>
      <c r="BW45" s="71" t="n">
        <v>0.756075063132268</v>
      </c>
      <c r="BX45" s="71" t="n">
        <v>-3.24144730622223</v>
      </c>
      <c r="BY45" s="71" t="n">
        <v>2.15983789674656</v>
      </c>
      <c r="BZ45" s="71" t="n">
        <v>1.02219626168224</v>
      </c>
      <c r="CA45" s="71" t="n">
        <v>2.15494136718577</v>
      </c>
      <c r="CB45" s="71" t="n">
        <v>-0.387740611224606</v>
      </c>
      <c r="CC45" s="71" t="n">
        <v>-0.20658596041813</v>
      </c>
      <c r="CD45" s="71" t="n">
        <v>-1.48946945098156</v>
      </c>
      <c r="CE45" s="71" t="n">
        <v>-1.99621009387974</v>
      </c>
      <c r="CF45" s="71" t="n">
        <v>1.12244865846405</v>
      </c>
      <c r="CG45" s="71" t="n">
        <v>-2.95744240380919</v>
      </c>
      <c r="CH45" s="71" t="n">
        <v>-1.94334826368102</v>
      </c>
      <c r="CI45" s="71" t="n">
        <v>-5.1515688136903</v>
      </c>
      <c r="CJ45" s="71" t="n">
        <v>-1.27452066940042</v>
      </c>
      <c r="CK45" s="71" t="n">
        <v>0.322032670214393</v>
      </c>
      <c r="CL45" s="71" t="n">
        <v>0.516229616710323</v>
      </c>
    </row>
    <row r="46" customFormat="false" ht="11.25" hidden="false" customHeight="true" outlineLevel="0" collapsed="false">
      <c r="A46" s="66" t="n">
        <v>43</v>
      </c>
      <c r="B46" s="78" t="s">
        <v>213</v>
      </c>
      <c r="C46" s="71" t="n">
        <v>19.9704813964312</v>
      </c>
      <c r="D46" s="71" t="n">
        <v>4.28571428571429</v>
      </c>
      <c r="E46" s="71" t="n">
        <v>16.6331051147805</v>
      </c>
      <c r="F46" s="71" t="n">
        <v>0.1365886972853</v>
      </c>
      <c r="G46" s="71" t="e">
        <f aca="false"/>
        <v>#DIV/0!</v>
      </c>
      <c r="H46" s="71" t="n">
        <v>6.64707212299344</v>
      </c>
      <c r="I46" s="71" t="n">
        <v>17.1945181255526</v>
      </c>
      <c r="J46" s="71" t="n">
        <v>7.94886047804336</v>
      </c>
      <c r="K46" s="71" t="n">
        <v>21.5189873417722</v>
      </c>
      <c r="L46" s="71" t="n">
        <v>3.71481640234319</v>
      </c>
      <c r="M46" s="71" t="n">
        <v>11.195652173913</v>
      </c>
      <c r="N46" s="71" t="n">
        <v>16.5306665248152</v>
      </c>
      <c r="O46" s="71" t="n">
        <v>11.7030442274555</v>
      </c>
      <c r="P46" s="71" t="n">
        <v>16.6711846028734</v>
      </c>
      <c r="Q46" s="71" t="n">
        <v>10.5222734254992</v>
      </c>
      <c r="R46" s="71" t="n">
        <v>20.189129350131</v>
      </c>
      <c r="S46" s="71" t="n">
        <v>7.30074939906679</v>
      </c>
      <c r="T46" s="71" t="n">
        <v>11.4997813729777</v>
      </c>
      <c r="U46" s="71" t="n">
        <v>178.30887188946</v>
      </c>
      <c r="V46" s="71" t="n">
        <v>17.2809172809173</v>
      </c>
      <c r="W46" s="71" t="n">
        <v>6.87384777455886</v>
      </c>
      <c r="X46" s="71" t="n">
        <v>9.79126613567701</v>
      </c>
      <c r="Y46" s="71" t="n">
        <v>18.7943262411348</v>
      </c>
      <c r="Z46" s="71" t="n">
        <v>28.6532951289398</v>
      </c>
      <c r="AA46" s="71" t="n">
        <v>14.9286498353458</v>
      </c>
      <c r="AB46" s="71" t="n">
        <v>11.2122162953666</v>
      </c>
      <c r="AC46" s="71" t="n">
        <v>13.3439659755449</v>
      </c>
      <c r="AD46" s="71" t="n">
        <v>0.833061091146684</v>
      </c>
      <c r="AE46" s="71" t="n">
        <v>9.73048652432622</v>
      </c>
      <c r="AF46" s="71" t="n">
        <v>12</v>
      </c>
      <c r="AG46" s="71" t="n">
        <v>6.76625659050967</v>
      </c>
      <c r="AH46" s="71" t="n">
        <v>9.15649278579356</v>
      </c>
      <c r="AI46" s="71" t="n">
        <v>16.6970802919708</v>
      </c>
      <c r="AJ46" s="71" t="n">
        <v>17.5100401606426</v>
      </c>
      <c r="AK46" s="71" t="n">
        <v>7.58620689655172</v>
      </c>
      <c r="AL46" s="71" t="n">
        <v>6.63265306122449</v>
      </c>
      <c r="AM46" s="71" t="n">
        <v>12.9032258064516</v>
      </c>
      <c r="AN46" s="71" t="n">
        <v>8.10513447432763</v>
      </c>
      <c r="AO46" s="71" t="n">
        <v>8.69695158398087</v>
      </c>
      <c r="AP46" s="71" t="n">
        <v>11.5646258503401</v>
      </c>
      <c r="AQ46" s="71" t="n">
        <v>-4.55273698264352</v>
      </c>
      <c r="AR46" s="71" t="n">
        <v>19.5522388059702</v>
      </c>
      <c r="AS46" s="71" t="n">
        <v>7.81631656082071</v>
      </c>
      <c r="AT46" s="71" t="n">
        <v>10.6984969053935</v>
      </c>
      <c r="AU46" s="71" t="n">
        <v>5.44072948328267</v>
      </c>
      <c r="AV46" s="71" t="n">
        <v>4.03498310475055</v>
      </c>
      <c r="AW46" s="71" t="n">
        <v>10.038240917782</v>
      </c>
      <c r="AX46" s="71" t="n">
        <v>17.1003717472119</v>
      </c>
      <c r="AY46" s="71" t="n">
        <v>19.5789473684211</v>
      </c>
      <c r="AZ46" s="71" t="n">
        <v>13.7283950617284</v>
      </c>
      <c r="BA46" s="71" t="n">
        <v>9.49940875049271</v>
      </c>
      <c r="BB46" s="71" t="n">
        <v>17.9098005203816</v>
      </c>
      <c r="BC46" s="71" t="n">
        <v>14.6814404432133</v>
      </c>
      <c r="BD46" s="71" t="n">
        <v>5.68499534016775</v>
      </c>
      <c r="BE46" s="71" t="n">
        <v>5.77299412915851</v>
      </c>
      <c r="BF46" s="71" t="n">
        <v>9.00900900900901</v>
      </c>
      <c r="BG46" s="71" t="n">
        <v>6.50717703349282</v>
      </c>
      <c r="BH46" s="71" t="n">
        <v>8.30367734282325</v>
      </c>
      <c r="BI46" s="71" t="n">
        <v>12.8571428571429</v>
      </c>
      <c r="BJ46" s="71" t="n">
        <v>1.953125</v>
      </c>
      <c r="BK46" s="71" t="n">
        <v>6.87022900763359</v>
      </c>
      <c r="BL46" s="71" t="n">
        <v>12.7962085308057</v>
      </c>
      <c r="BM46" s="71" t="n">
        <v>9.67741935483871</v>
      </c>
      <c r="BN46" s="71" t="n">
        <v>0.75187969924812</v>
      </c>
      <c r="BO46" s="71" t="n">
        <v>3.70421592774206</v>
      </c>
      <c r="BP46" s="71" t="n">
        <v>7.25593667546174</v>
      </c>
      <c r="BQ46" s="71" t="n">
        <v>10.3658536585366</v>
      </c>
      <c r="BR46" s="71" t="n">
        <v>8.39416058394161</v>
      </c>
      <c r="BS46" s="71" t="n">
        <v>6.25</v>
      </c>
      <c r="BT46" s="71" t="n">
        <v>2.17706821480406</v>
      </c>
      <c r="BU46" s="71" t="n">
        <v>11.1111111111111</v>
      </c>
      <c r="BV46" s="71" t="n">
        <v>11.1383108935129</v>
      </c>
      <c r="BW46" s="71" t="n">
        <v>2.46305418719212</v>
      </c>
      <c r="BX46" s="71" t="n">
        <v>-23.7623762376238</v>
      </c>
      <c r="BY46" s="71" t="n">
        <v>8.35992342054882</v>
      </c>
      <c r="BZ46" s="71" t="n">
        <v>4.02298850574713</v>
      </c>
      <c r="CA46" s="71" t="n">
        <v>8.81506090808417</v>
      </c>
      <c r="CB46" s="71" t="n">
        <v>-2.35988200589971</v>
      </c>
      <c r="CC46" s="71" t="n">
        <v>-0.72463768115942</v>
      </c>
      <c r="CD46" s="71" t="n">
        <v>-7.63358778625954</v>
      </c>
      <c r="CE46" s="71" t="n">
        <v>-15.7534246575342</v>
      </c>
      <c r="CF46" s="71" t="n">
        <v>2.73447482749808</v>
      </c>
      <c r="CG46" s="71" t="n">
        <v>-16.6666666666667</v>
      </c>
      <c r="CH46" s="71" t="n">
        <v>-9.35143288084465</v>
      </c>
      <c r="CI46" s="71" t="n">
        <v>-22.8571428571429</v>
      </c>
      <c r="CJ46" s="71" t="n">
        <v>-3.3625730994152</v>
      </c>
      <c r="CK46" s="71" t="n">
        <v>0.568181818181818</v>
      </c>
      <c r="CL46" s="71" t="n">
        <v>3.21652310837524</v>
      </c>
    </row>
    <row r="47" customFormat="false" ht="11.25" hidden="false" customHeight="true" outlineLevel="0" collapsed="false">
      <c r="A47" s="66" t="n">
        <v>44</v>
      </c>
      <c r="B47" s="69" t="s">
        <v>214</v>
      </c>
      <c r="C47" s="68" t="n">
        <v>7188.61</v>
      </c>
      <c r="D47" s="68" t="n">
        <v>556.83</v>
      </c>
      <c r="E47" s="68" t="n">
        <v>2599.79</v>
      </c>
      <c r="F47" s="68" t="n">
        <v>7228.31</v>
      </c>
      <c r="G47" s="68" t="n">
        <v>0</v>
      </c>
      <c r="H47" s="68" t="n">
        <v>8747</v>
      </c>
      <c r="I47" s="68" t="n">
        <v>984</v>
      </c>
      <c r="J47" s="68" t="n">
        <v>3581.38</v>
      </c>
      <c r="K47" s="68" t="n">
        <v>1039.83</v>
      </c>
      <c r="L47" s="68" t="n">
        <v>7166.11</v>
      </c>
      <c r="M47" s="68" t="n">
        <v>908</v>
      </c>
      <c r="N47" s="68" t="n">
        <v>1839.13</v>
      </c>
      <c r="O47" s="68" t="n">
        <v>8084.99</v>
      </c>
      <c r="P47" s="68" t="n">
        <v>3454</v>
      </c>
      <c r="Q47" s="68" t="n">
        <v>1173.75</v>
      </c>
      <c r="R47" s="68" t="n">
        <v>1253</v>
      </c>
      <c r="S47" s="68" t="n">
        <v>21826.88</v>
      </c>
      <c r="T47" s="68" t="n">
        <v>2467.98</v>
      </c>
      <c r="U47" s="68" t="n">
        <v>-1182</v>
      </c>
      <c r="V47" s="68" t="n">
        <v>2694.42</v>
      </c>
      <c r="W47" s="68" t="n">
        <v>7258.5</v>
      </c>
      <c r="X47" s="68" t="n">
        <v>8126.52</v>
      </c>
      <c r="Y47" s="68" t="n">
        <v>993</v>
      </c>
      <c r="Z47" s="68" t="n">
        <v>1251</v>
      </c>
      <c r="AA47" s="68" t="n">
        <v>761.89</v>
      </c>
      <c r="AB47" s="68" t="n">
        <v>5548.36</v>
      </c>
      <c r="AC47" s="68" t="n">
        <v>2420.21</v>
      </c>
      <c r="AD47" s="68" t="n">
        <v>6018.45</v>
      </c>
      <c r="AE47" s="68" t="n">
        <v>11190</v>
      </c>
      <c r="AF47" s="68" t="n">
        <v>1051.73</v>
      </c>
      <c r="AG47" s="68" t="n">
        <v>1121.42</v>
      </c>
      <c r="AH47" s="68" t="n">
        <v>1819</v>
      </c>
      <c r="AI47" s="68" t="n">
        <v>2147.03</v>
      </c>
      <c r="AJ47" s="68" t="n">
        <v>1361.67</v>
      </c>
      <c r="AK47" s="68" t="n">
        <v>470</v>
      </c>
      <c r="AL47" s="68" t="n">
        <v>1384.64</v>
      </c>
      <c r="AM47" s="68" t="n">
        <v>394.81</v>
      </c>
      <c r="AN47" s="68" t="n">
        <v>8628.59</v>
      </c>
      <c r="AO47" s="68" t="n">
        <v>2582.93</v>
      </c>
      <c r="AP47" s="68" t="n">
        <v>550.64</v>
      </c>
      <c r="AQ47" s="68" t="n">
        <v>6939.917405375</v>
      </c>
      <c r="AR47" s="68" t="n">
        <v>664.5989468</v>
      </c>
      <c r="AS47" s="68" t="n">
        <v>2161.721</v>
      </c>
      <c r="AT47" s="68" t="n">
        <v>1219.4608418</v>
      </c>
      <c r="AU47" s="68" t="n">
        <v>3501.376</v>
      </c>
      <c r="AV47" s="68" t="n">
        <v>3584.73</v>
      </c>
      <c r="AW47" s="68" t="n">
        <v>1108.48</v>
      </c>
      <c r="AX47" s="68" t="n">
        <v>613</v>
      </c>
      <c r="AY47" s="68" t="n">
        <v>2023.27</v>
      </c>
      <c r="AZ47" s="68" t="n">
        <v>2478.9</v>
      </c>
      <c r="BA47" s="68" t="n">
        <v>2775.62</v>
      </c>
      <c r="BB47" s="68" t="n">
        <v>2527.39</v>
      </c>
      <c r="BC47" s="68" t="n">
        <v>2771.59</v>
      </c>
      <c r="BD47" s="68" t="n">
        <v>573.01</v>
      </c>
      <c r="BE47" s="68" t="n">
        <v>1083.58</v>
      </c>
      <c r="BF47" s="68" t="n">
        <v>217.34</v>
      </c>
      <c r="BG47" s="68" t="n">
        <v>1056.25</v>
      </c>
      <c r="BH47" s="68" t="n">
        <v>8004.09</v>
      </c>
      <c r="BI47" s="68" t="n">
        <v>1530.04</v>
      </c>
      <c r="BJ47" s="68" t="n">
        <v>252.21</v>
      </c>
      <c r="BK47" s="68" t="n">
        <v>373.58</v>
      </c>
      <c r="BL47" s="68" t="n">
        <v>217.67</v>
      </c>
      <c r="BM47" s="68" t="n">
        <v>404.24</v>
      </c>
      <c r="BN47" s="68" t="n">
        <v>145.29</v>
      </c>
      <c r="BO47" s="68" t="n">
        <v>4922.56</v>
      </c>
      <c r="BP47" s="68" t="n">
        <v>758.26</v>
      </c>
      <c r="BQ47" s="68" t="n">
        <v>140.65</v>
      </c>
      <c r="BR47" s="68" t="n">
        <v>1063.18</v>
      </c>
      <c r="BS47" s="68" t="n">
        <v>276.29</v>
      </c>
      <c r="BT47" s="68" t="n">
        <v>687.6</v>
      </c>
      <c r="BU47" s="68" t="n">
        <v>122</v>
      </c>
      <c r="BV47" s="68" t="n">
        <v>817.52</v>
      </c>
      <c r="BW47" s="68" t="n">
        <v>596</v>
      </c>
      <c r="BX47" s="68" t="n">
        <v>121.37</v>
      </c>
      <c r="BY47" s="68" t="n">
        <v>1538.34</v>
      </c>
      <c r="BZ47" s="68" t="n">
        <v>172.17</v>
      </c>
      <c r="CA47" s="68" t="n">
        <v>4345.16</v>
      </c>
      <c r="CB47" s="68" t="n">
        <v>685.34</v>
      </c>
      <c r="CC47" s="68" t="n">
        <v>137.96</v>
      </c>
      <c r="CD47" s="68" t="n">
        <v>124.83</v>
      </c>
      <c r="CE47" s="68" t="n">
        <v>441.44</v>
      </c>
      <c r="CF47" s="68" t="n">
        <v>3935.54</v>
      </c>
      <c r="CG47" s="68" t="n">
        <v>123.19</v>
      </c>
      <c r="CH47" s="68" t="n">
        <v>673.98</v>
      </c>
      <c r="CI47" s="68" t="n">
        <v>163.42</v>
      </c>
      <c r="CJ47" s="68" t="n">
        <v>692.15</v>
      </c>
      <c r="CK47" s="68" t="n">
        <v>705.74</v>
      </c>
      <c r="CL47" s="68" t="n">
        <v>216164.444193975</v>
      </c>
    </row>
    <row r="48" customFormat="false" ht="11.25" hidden="false" customHeight="true" outlineLevel="0" collapsed="false">
      <c r="B48" s="59"/>
      <c r="C48" s="82"/>
      <c r="D48" s="59"/>
      <c r="E48" s="59"/>
      <c r="F48" s="59"/>
    </row>
    <row r="49" customFormat="false" ht="15.75" hidden="false" customHeight="false" outlineLevel="0" collapsed="false">
      <c r="A49" s="83" t="s">
        <v>215</v>
      </c>
      <c r="B49" s="84"/>
    </row>
    <row r="50" customFormat="false" ht="15.75" hidden="false" customHeight="false" outlineLevel="0" collapsed="false">
      <c r="A50" s="83" t="s">
        <v>216</v>
      </c>
      <c r="B50" s="84"/>
    </row>
    <row r="51" customFormat="false" ht="15.75" hidden="false" customHeight="false" outlineLevel="0" collapsed="false">
      <c r="A51" s="83" t="s">
        <v>217</v>
      </c>
      <c r="B51" s="85"/>
    </row>
    <row r="52" customFormat="false" ht="15.75" hidden="false" customHeight="false" outlineLevel="0" collapsed="false">
      <c r="A52" s="86"/>
      <c r="B52" s="85"/>
    </row>
  </sheetData>
  <mergeCells count="3">
    <mergeCell ref="A2:A3"/>
    <mergeCell ref="B2:B3"/>
    <mergeCell ref="CL2:CL3"/>
  </mergeCells>
  <printOptions headings="false" gridLines="false" gridLinesSet="true" horizontalCentered="false" verticalCentered="false"/>
  <pageMargins left="0.747916666666667" right="0.740277777777778" top="0.9" bottom="0.74027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Key Financial Highlights of Development Banks
&amp;"Arial,Regular"&amp;10For the Fiscal year 2067/68 (Mid July 2011)&amp;R&amp;"Arial,Italic"Annexure 5</oddHeader>
    <oddFooter>&amp;RPage&amp;P of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6:02:41Z</dcterms:created>
  <dc:creator>NRB</dc:creator>
  <dc:description/>
  <dc:language>en-US</dc:language>
  <cp:lastModifiedBy>NRB</cp:lastModifiedBy>
  <cp:lastPrinted>2012-06-28T09:30:26Z</cp:lastPrinted>
  <dcterms:modified xsi:type="dcterms:W3CDTF">2012-06-28T09:57:35Z</dcterms:modified>
  <cp:revision>0</cp:revision>
  <dc:subject/>
  <dc:title/>
</cp:coreProperties>
</file>