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 of DB" sheetId="1" state="visible" r:id="rId2"/>
    <sheet name="Consolidated FH" sheetId="2" state="visible" r:id="rId3"/>
    <sheet name="Balance sheet" sheetId="3" state="visible" r:id="rId4"/>
    <sheet name="Key Financial Indicators" sheetId="4" state="visible" r:id="rId5"/>
  </sheets>
  <externalReferences>
    <externalReference r:id="rId6"/>
  </externalReferences>
  <definedNames>
    <definedName function="false" hidden="false" localSheetId="2" name="_xlnm.Print_Area" vbProcedure="false">'Balance sheet'!$A$4:$CM$42</definedName>
    <definedName function="false" hidden="false" localSheetId="2" name="_xlnm.Print_Titles" vbProcedure="false">'Balance sheet'!$A:$B,'Balance sheet'!$4:$5</definedName>
    <definedName function="false" hidden="false" localSheetId="1" name="_xlnm.Print_Titles" vbProcedure="false">'Consolidated FH'!$A:$B,'Consolidated FH'!$57:$58</definedName>
    <definedName function="false" hidden="false" localSheetId="3" name="_xlnm.Print_Area" vbProcedure="false">'Key Financial Indicators'!$A$4:$CM$53</definedName>
    <definedName function="false" hidden="false" localSheetId="3" name="_xlnm.Print_Titles" vbProcedure="false">'Key Financial Indicators'!$A:$B,'Key Financial Indicators'!$4:$5</definedName>
    <definedName function="false" hidden="false" localSheetId="0" name="_xlnm.Print_Titles" vbProcedure="false">'List of DB'!$1:$3</definedName>
    <definedName function="false" hidden="false" name="PRINT_AREA_MI" vbProcedure="false">[1]BS!$AX$1:$BE$54</definedName>
    <definedName function="false" hidden="false" localSheetId="1" name="Excel_BuiltIn_Print_Area" vbProcedure="false">#REF!</definedName>
    <definedName function="false" hidden="false" localSheetId="1" name="Excel_BuiltIn__FilterDatabase" vbProcedure="false">'Consolidated FH'!$A$4:$C$5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56">
  <si>
    <t xml:space="preserve">cg';"rL !</t>
  </si>
  <si>
    <t xml:space="preserve">ljsf; a}Íx?sf] ;"rL</t>
  </si>
  <si>
    <t xml:space="preserve">-@)^( cfiff9 d;fGtsf] cfwf/df_</t>
  </si>
  <si>
    <t xml:space="preserve">qm=;+=</t>
  </si>
  <si>
    <t xml:space="preserve">gfd</t>
  </si>
  <si>
    <t xml:space="preserve">sfo{If]q</t>
  </si>
  <si>
    <t xml:space="preserve">s]Gb|Lo sfof{no</t>
  </si>
  <si>
    <t xml:space="preserve">;+Rffng ldlt</t>
  </si>
  <si>
    <t xml:space="preserve">Pg= cfO{=l8=l;= 8]enkd]G6 a}Í ln=</t>
  </si>
  <si>
    <t xml:space="preserve">/fli6«o :t/</t>
  </si>
  <si>
    <t xml:space="preserve">b/af/dfu{, sf7df8f}+</t>
  </si>
  <si>
    <t xml:space="preserve">2016.03.01</t>
  </si>
  <si>
    <t xml:space="preserve">dflnsf ljsf; a}Í ln=</t>
  </si>
  <si>
    <t xml:space="preserve">!) lhNnf</t>
  </si>
  <si>
    <t xml:space="preserve">wgu9L, s}nfnL</t>
  </si>
  <si>
    <t xml:space="preserve">2056.07.25</t>
  </si>
  <si>
    <t xml:space="preserve">l;4fy{ 8]enkd]06 a}Í ln=</t>
  </si>
  <si>
    <t xml:space="preserve">ltgs'g], sf7df8f}+ </t>
  </si>
  <si>
    <t xml:space="preserve">2055.09.04</t>
  </si>
  <si>
    <t xml:space="preserve">o'gfO6]8 ljsf; a}Í ln= </t>
  </si>
  <si>
    <t xml:space="preserve"># lhNnf</t>
  </si>
  <si>
    <t xml:space="preserve">lhtk'/, af/f</t>
  </si>
  <si>
    <t xml:space="preserve">2058.12.03</t>
  </si>
  <si>
    <t xml:space="preserve">dgsfdgf 8]enkd]06 a}Í ln=</t>
  </si>
  <si>
    <t xml:space="preserve">2058.03.05</t>
  </si>
  <si>
    <t xml:space="preserve">gf/fo0fL 8]enkd]06 a}Í ln=</t>
  </si>
  <si>
    <t xml:space="preserve">/Tggu/, lrtjg</t>
  </si>
  <si>
    <t xml:space="preserve">2058.07.01</t>
  </si>
  <si>
    <t xml:space="preserve">klZrdf~rn 8]enkd]06 a}Í ln= </t>
  </si>
  <si>
    <t xml:space="preserve">a'6jn, ?kGb]xL</t>
  </si>
  <si>
    <t xml:space="preserve">2059.11.18</t>
  </si>
  <si>
    <t xml:space="preserve">;xof]uL ljsf; a}Í ln= </t>
  </si>
  <si>
    <t xml:space="preserve">hgsk"/wfd, wg"iff</t>
  </si>
  <si>
    <t xml:space="preserve">2060.07.04</t>
  </si>
  <si>
    <r>
      <rPr>
        <sz val="14"/>
        <rFont val="Preeti"/>
        <family val="0"/>
      </rPr>
      <t xml:space="preserve">PlS;; 8]enkd]06 a}Í ln=</t>
    </r>
    <r>
      <rPr>
        <sz val="14"/>
        <rFont val="Times New Roman"/>
        <family val="1"/>
      </rPr>
      <t xml:space="preserve"> </t>
    </r>
    <r>
      <rPr>
        <vertAlign val="superscript"/>
        <sz val="16"/>
        <rFont val="Times New Roman"/>
        <family val="1"/>
      </rPr>
      <t xml:space="preserve">1</t>
    </r>
  </si>
  <si>
    <t xml:space="preserve">xflQ;f/, sf7df8f}</t>
  </si>
  <si>
    <t xml:space="preserve">2060.10.01</t>
  </si>
  <si>
    <t xml:space="preserve">s0ff{nL ljsf; a}Í ln= </t>
  </si>
  <si>
    <t xml:space="preserve">g]kfnu~h, afFs]</t>
  </si>
  <si>
    <t xml:space="preserve">2060.10.22</t>
  </si>
  <si>
    <t xml:space="preserve">lqj]0fL ljsf; a}Í ln= </t>
  </si>
  <si>
    <t xml:space="preserve">gf/fo0fu9, lrtjg</t>
  </si>
  <si>
    <t xml:space="preserve">2061.04.11</t>
  </si>
  <si>
    <r>
      <rPr>
        <sz val="14"/>
        <rFont val="Preeti"/>
        <family val="0"/>
      </rPr>
      <t xml:space="preserve">;'lk|d 8]enkd]06 a}Í ln= </t>
    </r>
    <r>
      <rPr>
        <vertAlign val="superscript"/>
        <sz val="14"/>
        <rFont val="Times New Roman"/>
        <family val="1"/>
      </rPr>
      <t xml:space="preserve">2</t>
    </r>
  </si>
  <si>
    <t xml:space="preserve">gofFafg]Zj/, sf7df8f}</t>
  </si>
  <si>
    <t xml:space="preserve">2061.05.21</t>
  </si>
  <si>
    <t xml:space="preserve">e[s'6L 8]enkd]06 a}Í ln= </t>
  </si>
  <si>
    <t xml:space="preserve">z+s/gu/, ¿kGb]xL</t>
  </si>
  <si>
    <t xml:space="preserve">2061.05.03</t>
  </si>
  <si>
    <t xml:space="preserve">z'e]R5f  ljsf; a}Í ln= </t>
  </si>
  <si>
    <t xml:space="preserve">2061.05.29</t>
  </si>
  <si>
    <t xml:space="preserve">afu]Zj/L 8]enkd]06 a}Í ln= </t>
  </si>
  <si>
    <t xml:space="preserve">2061.07.03</t>
  </si>
  <si>
    <t xml:space="preserve">uf}/Lz+s/ 8]enkd]06 a}Í ln=</t>
  </si>
  <si>
    <t xml:space="preserve">sfjf;f]tL, gjnk/f;L</t>
  </si>
  <si>
    <t xml:space="preserve">2061.08.14</t>
  </si>
  <si>
    <t xml:space="preserve">uf]/vf ljsf; a}s ln=</t>
  </si>
  <si>
    <t xml:space="preserve">k'tnL;8s, sf7df8f}+</t>
  </si>
  <si>
    <t xml:space="preserve">2061.08.16</t>
  </si>
  <si>
    <t xml:space="preserve">u08sL ljsf; a+}s ln= </t>
  </si>
  <si>
    <t xml:space="preserve">kf]v/f, sf:sL</t>
  </si>
  <si>
    <t xml:space="preserve">2061.10.12</t>
  </si>
  <si>
    <r>
      <rPr>
        <sz val="14"/>
        <rFont val="Preeti"/>
        <family val="0"/>
      </rPr>
      <t xml:space="preserve">OGk|mf:6«Sr/ 8]enkd]G6 a+}s ln=</t>
    </r>
    <r>
      <rPr>
        <vertAlign val="superscript"/>
        <sz val="14"/>
        <rFont val="Times New Roman"/>
        <family val="1"/>
      </rPr>
      <t xml:space="preserve">3</t>
    </r>
  </si>
  <si>
    <t xml:space="preserve">ag]kf, sfe|]</t>
  </si>
  <si>
    <t xml:space="preserve">2062.01.16</t>
  </si>
  <si>
    <r>
      <rPr>
        <sz val="14"/>
        <rFont val="Preeti"/>
        <family val="0"/>
      </rPr>
      <t xml:space="preserve">lahg]z o'lge;{n 8]enkd]G6 a+}s ln= </t>
    </r>
    <r>
      <rPr>
        <vertAlign val="superscript"/>
        <sz val="14"/>
        <rFont val="Times New Roman"/>
        <family val="1"/>
      </rPr>
      <t xml:space="preserve">4</t>
    </r>
  </si>
  <si>
    <t xml:space="preserve">sflGtky, sf7df8f}+</t>
  </si>
  <si>
    <t xml:space="preserve">2068.11.22</t>
  </si>
  <si>
    <t xml:space="preserve">lj/f6nIdL ljsf; a}s ln=</t>
  </si>
  <si>
    <t xml:space="preserve">lj/f6gu/, df]/Ë</t>
  </si>
  <si>
    <t xml:space="preserve">2062.01.28</t>
  </si>
  <si>
    <t xml:space="preserve">PS;]n 8]enkd]G6 a+}s ln=</t>
  </si>
  <si>
    <t xml:space="preserve">latf{df]8, emfkf</t>
  </si>
  <si>
    <t xml:space="preserve">2062.04.06</t>
  </si>
  <si>
    <r>
      <rPr>
        <sz val="14"/>
        <rFont val="Preeti"/>
        <family val="0"/>
      </rPr>
      <t xml:space="preserve">j]:6g{ 8]enkd]G6 a+}s ln=</t>
    </r>
    <r>
      <rPr>
        <i val="true"/>
        <sz val="11"/>
        <rFont val="Preeti"/>
        <family val="0"/>
      </rPr>
      <t xml:space="preserve"> </t>
    </r>
    <r>
      <rPr>
        <i val="true"/>
        <sz val="10"/>
        <rFont val="Times New Roman"/>
        <family val="1"/>
      </rPr>
      <t xml:space="preserve"> </t>
    </r>
  </si>
  <si>
    <t xml:space="preserve">3f]/fxL, bfª</t>
  </si>
  <si>
    <t xml:space="preserve">2062.05.30</t>
  </si>
  <si>
    <r>
      <rPr>
        <sz val="14"/>
        <rFont val="Preeti"/>
        <family val="0"/>
      </rPr>
      <t xml:space="preserve">Pr= P08 la= 8]enkd]G6 a+}s ln </t>
    </r>
    <r>
      <rPr>
        <vertAlign val="superscript"/>
        <sz val="14"/>
        <rFont val="Times New Roman"/>
        <family val="1"/>
      </rPr>
      <t xml:space="preserve">5</t>
    </r>
  </si>
  <si>
    <t xml:space="preserve">sdnfbL, sf7df8f}+</t>
  </si>
  <si>
    <t xml:space="preserve">2068.03.01</t>
  </si>
  <si>
    <t xml:space="preserve">c/lgsf] 8]enkd]G6 a+}s ln= </t>
  </si>
  <si>
    <t xml:space="preserve">w'lnv]n, sfe|]</t>
  </si>
  <si>
    <t xml:space="preserve">2063.03.22</t>
  </si>
  <si>
    <t xml:space="preserve">Pgl8OkL 8]enkd]G6 a}s ln=</t>
  </si>
  <si>
    <t xml:space="preserve">2063.04.01</t>
  </si>
  <si>
    <t xml:space="preserve">lSng OghL{ 8]enkd]G6 a}s ln=</t>
  </si>
  <si>
    <t xml:space="preserve">;LtfkfOnf, sf7df8f}+</t>
  </si>
  <si>
    <t xml:space="preserve">2063.05.22</t>
  </si>
  <si>
    <t xml:space="preserve">ldt]/L 8]enkd]06 a}Í ln=</t>
  </si>
  <si>
    <r>
      <rPr>
        <sz val="14"/>
        <rFont val="Preeti"/>
        <family val="0"/>
      </rPr>
      <t xml:space="preserve">w/fg,</t>
    </r>
    <r>
      <rPr>
        <sz val="16"/>
        <rFont val="Preeti"/>
        <family val="0"/>
      </rPr>
      <t xml:space="preserve"> </t>
    </r>
    <r>
      <rPr>
        <sz val="14"/>
        <rFont val="Preeti"/>
        <family val="0"/>
      </rPr>
      <t xml:space="preserve">;'g;/L</t>
    </r>
  </si>
  <si>
    <t xml:space="preserve">2063.06.27</t>
  </si>
  <si>
    <t xml:space="preserve">ltgfp ljsf; a}Í ln=</t>
  </si>
  <si>
    <t xml:space="preserve">/fOlhË 8]enkd]06 a}Í ln=</t>
  </si>
  <si>
    <t xml:space="preserve">u}F8fsf]6, gjnk/f;L</t>
  </si>
  <si>
    <t xml:space="preserve">2063.09.03</t>
  </si>
  <si>
    <t xml:space="preserve">d'lQmgfy ljsf; a}Í ln=</t>
  </si>
  <si>
    <t xml:space="preserve">;]jf ljsf; a}Í ln=</t>
  </si>
  <si>
    <t xml:space="preserve">2063.11.13</t>
  </si>
  <si>
    <t xml:space="preserve">sgsfO{ ljsf; a}s ln=</t>
  </si>
  <si>
    <t xml:space="preserve">bds, emfkf</t>
  </si>
  <si>
    <t xml:space="preserve">2064.01.21</t>
  </si>
  <si>
    <t xml:space="preserve">klAns 8]enkd]G6 a}Í ln=</t>
  </si>
  <si>
    <t xml:space="preserve">jL/u~h , k;f{</t>
  </si>
  <si>
    <t xml:space="preserve">2064.02.24</t>
  </si>
  <si>
    <t xml:space="preserve">dxfsfnL ljsf; a}Í ln=</t>
  </si>
  <si>
    <t xml:space="preserve">! lhNnf</t>
  </si>
  <si>
    <t xml:space="preserve">dx]Gb|gu/, s~rgk'/</t>
  </si>
  <si>
    <t xml:space="preserve">2064.05.01</t>
  </si>
  <si>
    <t xml:space="preserve">P; 8]enkd]06 a}Í ln=</t>
  </si>
  <si>
    <t xml:space="preserve">gf/fo0frf}/, sf7df8f}+</t>
  </si>
  <si>
    <t xml:space="preserve">2064.04.30</t>
  </si>
  <si>
    <t xml:space="preserve">efu{j ljsf; a}Í ln=</t>
  </si>
  <si>
    <t xml:space="preserve">2064.05.13</t>
  </si>
  <si>
    <t xml:space="preserve">;f+lu|nf ljsf; a}Í ln=</t>
  </si>
  <si>
    <t xml:space="preserve">2064.05.09</t>
  </si>
  <si>
    <t xml:space="preserve">/];'Ëf ljsf; a}Í ln=</t>
  </si>
  <si>
    <t xml:space="preserve">tD3f;, u'NdL</t>
  </si>
  <si>
    <t xml:space="preserve">2064.06.09</t>
  </si>
  <si>
    <t xml:space="preserve">/f/f ljsf; a}Í ln=</t>
  </si>
  <si>
    <t xml:space="preserve">jL/]Gb|gu/, ;'v]{t</t>
  </si>
  <si>
    <t xml:space="preserve">2064.06.25</t>
  </si>
  <si>
    <t xml:space="preserve">lbofnf] ljsf; a}Í ln=</t>
  </si>
  <si>
    <t xml:space="preserve">2064.06.14</t>
  </si>
  <si>
    <t xml:space="preserve">sG6«L 8]enkd]06 a}Í ln=</t>
  </si>
  <si>
    <t xml:space="preserve">2064.06.17</t>
  </si>
  <si>
    <t xml:space="preserve">cNkfOg 8]enkd]06 a}Í ln=</t>
  </si>
  <si>
    <t xml:space="preserve">x]6f}F8f, dsjfgk'/</t>
  </si>
  <si>
    <t xml:space="preserve">2064.06.18</t>
  </si>
  <si>
    <t xml:space="preserve">lgnlu/L ljsf; a}Í ln=</t>
  </si>
  <si>
    <t xml:space="preserve">a]gL, DofUbL</t>
  </si>
  <si>
    <r>
      <rPr>
        <sz val="14"/>
        <rFont val="Preeti"/>
        <family val="0"/>
      </rPr>
      <t xml:space="preserve">sfi7d08k 8]enkd]06 a}Í ln=</t>
    </r>
    <r>
      <rPr>
        <vertAlign val="superscript"/>
        <sz val="14"/>
        <rFont val="Times New Roman"/>
        <family val="1"/>
      </rPr>
      <t xml:space="preserve">6</t>
    </r>
  </si>
  <si>
    <t xml:space="preserve">Go"/f]8, sf7df8f}+</t>
  </si>
  <si>
    <t xml:space="preserve">ul/df ljsf; a}Í ln=</t>
  </si>
  <si>
    <t xml:space="preserve">2064.08.07</t>
  </si>
  <si>
    <t xml:space="preserve">l;6L 8]enkd]06 a}Í ln=</t>
  </si>
  <si>
    <t xml:space="preserve">2064.07.02</t>
  </si>
  <si>
    <t xml:space="preserve">ljZj ljsf; a}Í ln=</t>
  </si>
  <si>
    <t xml:space="preserve">2064.08.05</t>
  </si>
  <si>
    <t xml:space="preserve">k|f]km];gn ljsf; a}Í ln=</t>
  </si>
  <si>
    <t xml:space="preserve">2064.06.30</t>
  </si>
  <si>
    <t xml:space="preserve">sfa]nL ljsf; a}Í ln=</t>
  </si>
  <si>
    <t xml:space="preserve">wgs'6fahf/, wgs'6f</t>
  </si>
  <si>
    <t xml:space="preserve">2064.09.01</t>
  </si>
  <si>
    <t xml:space="preserve">sfdgf ljsf; a}Í ln=</t>
  </si>
  <si>
    <t xml:space="preserve">n]vgfy, sf:sL</t>
  </si>
  <si>
    <t xml:space="preserve">2064.06.12</t>
  </si>
  <si>
    <t xml:space="preserve">skf]{/]6 8]enkd]06 a}Í ln=</t>
  </si>
  <si>
    <t xml:space="preserve">jL/u~h,k;f{</t>
  </si>
  <si>
    <t xml:space="preserve">kflye/f ljsf; a}Í ln=</t>
  </si>
  <si>
    <t xml:space="preserve">pnf{af/L, df]/Ë</t>
  </si>
  <si>
    <t xml:space="preserve">k"l0f{df ljsf; a}Í ln=</t>
  </si>
  <si>
    <t xml:space="preserve">l;4fy{gu/, ?kGb]xL</t>
  </si>
  <si>
    <t xml:space="preserve">2065.02.07</t>
  </si>
  <si>
    <t xml:space="preserve">Hof]lt ljsf; a}Í ln=</t>
  </si>
  <si>
    <t xml:space="preserve">2065.04.10</t>
  </si>
  <si>
    <t xml:space="preserve">afUdtL 8]enkd]06 a}Í ln=</t>
  </si>
  <si>
    <t xml:space="preserve">xl/cf}g, ;nf{xL</t>
  </si>
  <si>
    <t xml:space="preserve">2065.12.10</t>
  </si>
  <si>
    <t xml:space="preserve">xfd|f] ljsf; a}Í ln=</t>
  </si>
  <si>
    <t xml:space="preserve">a§f/, g'jfsf]6</t>
  </si>
  <si>
    <t xml:space="preserve">2066.01.06</t>
  </si>
  <si>
    <r>
      <rPr>
        <sz val="14"/>
        <rFont val="Preeti"/>
        <family val="0"/>
      </rPr>
      <t xml:space="preserve">sfqm]laxf/ ljsf; a}Í ln=</t>
    </r>
    <r>
      <rPr>
        <sz val="16"/>
        <rFont val="Times New Roman"/>
        <family val="1"/>
      </rPr>
      <t xml:space="preserve"> </t>
    </r>
  </si>
  <si>
    <t xml:space="preserve">jL/]Gb|gu/ ,;'v]{t </t>
  </si>
  <si>
    <t xml:space="preserve">2066.02.01</t>
  </si>
  <si>
    <t xml:space="preserve">zfOg 8]enkd]06 a}Í ln=</t>
  </si>
  <si>
    <t xml:space="preserve">2065.11.11</t>
  </si>
  <si>
    <r>
      <rPr>
        <sz val="14"/>
        <rFont val="Preeti"/>
        <family val="0"/>
      </rPr>
      <t xml:space="preserve">Kofl;lkms 8]enkd]06 a}Í ln=</t>
    </r>
    <r>
      <rPr>
        <vertAlign val="superscript"/>
        <sz val="14"/>
        <rFont val="Arial"/>
        <family val="2"/>
      </rPr>
      <t xml:space="preserve"> </t>
    </r>
  </si>
  <si>
    <t xml:space="preserve">a];Lzx/, ndh'Ë </t>
  </si>
  <si>
    <t xml:space="preserve">2066.04.01</t>
  </si>
  <si>
    <t xml:space="preserve">l;les 8]enkd]06 a}Í ln=</t>
  </si>
  <si>
    <t xml:space="preserve">wflbËa];L, wflbË </t>
  </si>
  <si>
    <t xml:space="preserve">2066.04.29</t>
  </si>
  <si>
    <t xml:space="preserve">OG6/g];gn 8]enkd]06 a}Í ln=</t>
  </si>
  <si>
    <t xml:space="preserve">6]s', sf7df8f}+</t>
  </si>
  <si>
    <t xml:space="preserve">2066.05.19</t>
  </si>
  <si>
    <t xml:space="preserve">u'NdL ljsf; a}Í ln=</t>
  </si>
  <si>
    <t xml:space="preserve">2066.06.08</t>
  </si>
  <si>
    <r>
      <rPr>
        <sz val="14"/>
        <rFont val="Preeti"/>
        <family val="0"/>
      </rPr>
      <t xml:space="preserve">sGrg 8]enkd]06 a}Í ln</t>
    </r>
    <r>
      <rPr>
        <sz val="14"/>
        <rFont val="FONTASY_ HIMALI_ TT"/>
        <family val="5"/>
      </rPr>
      <t xml:space="preserve">=</t>
    </r>
  </si>
  <si>
    <t xml:space="preserve">dx]Gb|gu/, sGrgk'/ </t>
  </si>
  <si>
    <t xml:space="preserve">2066.06.13</t>
  </si>
  <si>
    <r>
      <rPr>
        <sz val="14"/>
        <rFont val="Preeti"/>
        <family val="0"/>
      </rPr>
      <t xml:space="preserve">dft[el"d ljsf; a}Í ln=</t>
    </r>
    <r>
      <rPr>
        <sz val="14"/>
        <rFont val="Arial"/>
        <family val="2"/>
      </rPr>
      <t xml:space="preserve"> </t>
    </r>
  </si>
  <si>
    <t xml:space="preserve">l;Gw'nLdf9L, l;Gw'nL</t>
  </si>
  <si>
    <t xml:space="preserve">2066.06.23</t>
  </si>
  <si>
    <t xml:space="preserve">a|fO6 8]enkd]06 a}Í ln=</t>
  </si>
  <si>
    <t xml:space="preserve">kgf}tL, sfe|] </t>
  </si>
  <si>
    <t xml:space="preserve">2066.06.22</t>
  </si>
  <si>
    <t xml:space="preserve">OGgf]e]l6e 8]enkd]06 a}Í ln=</t>
  </si>
  <si>
    <t xml:space="preserve">2066.07.27</t>
  </si>
  <si>
    <t xml:space="preserve">lemd¿s ljsf; a}Í ln= </t>
  </si>
  <si>
    <t xml:space="preserve">afUb'nf, Ko"7fg</t>
  </si>
  <si>
    <t xml:space="preserve">2066.08.29</t>
  </si>
  <si>
    <r>
      <rPr>
        <sz val="14"/>
        <rFont val="Preeti"/>
        <family val="0"/>
      </rPr>
      <t xml:space="preserve">d]6«f] 8]enkd]06 a}Í ln=</t>
    </r>
    <r>
      <rPr>
        <vertAlign val="superscript"/>
        <sz val="14"/>
        <rFont val="Arial"/>
        <family val="2"/>
      </rPr>
      <t xml:space="preserve"> </t>
    </r>
  </si>
  <si>
    <t xml:space="preserve">2066.09.01</t>
  </si>
  <si>
    <t xml:space="preserve">lejf]/ ljsf; a}Í ln=</t>
  </si>
  <si>
    <t xml:space="preserve">lqk'/]Zj/, sf7df8f}+</t>
  </si>
  <si>
    <t xml:space="preserve">uf}d'vL ljsf; a}Í ln= </t>
  </si>
  <si>
    <t xml:space="preserve">lah'jf/, Ko"7fg</t>
  </si>
  <si>
    <t xml:space="preserve">2066.10.11</t>
  </si>
  <si>
    <t xml:space="preserve">/fKtLe]/L ljsf; a}Í ln=</t>
  </si>
  <si>
    <t xml:space="preserve">2066.10.01</t>
  </si>
  <si>
    <t xml:space="preserve">g]kfn sGh'd/ 8]enkd]06 a}Í ln=</t>
  </si>
  <si>
    <t xml:space="preserve">kf]v/f, sf:sL </t>
  </si>
  <si>
    <t xml:space="preserve">2066.10.22</t>
  </si>
  <si>
    <t xml:space="preserve">vfFbjf/L 8]enkd]06 a}Í ln=</t>
  </si>
  <si>
    <t xml:space="preserve">vfFbaf/L, ;+v'jf;ef</t>
  </si>
  <si>
    <t xml:space="preserve">2066.11.21</t>
  </si>
  <si>
    <r>
      <rPr>
        <sz val="14"/>
        <rFont val="Preeti"/>
        <family val="0"/>
      </rPr>
      <t xml:space="preserve">6'l/hd 8]enkd]06 a}Í ln=</t>
    </r>
    <r>
      <rPr>
        <sz val="10"/>
        <rFont val="Times New Roman"/>
        <family val="1"/>
      </rPr>
      <t xml:space="preserve"> </t>
    </r>
  </si>
  <si>
    <t xml:space="preserve">7d]n, sf7df8f}+ </t>
  </si>
  <si>
    <t xml:space="preserve">2066.12.05</t>
  </si>
  <si>
    <t xml:space="preserve">ld;g 8]enkd]06 a}Í ln=</t>
  </si>
  <si>
    <t xml:space="preserve">2067.03.01</t>
  </si>
  <si>
    <t xml:space="preserve">;"o{ 8]enkd]06 a}Í ln=</t>
  </si>
  <si>
    <t xml:space="preserve">rl/sf]6, bf]nvf</t>
  </si>
  <si>
    <t xml:space="preserve">2067.04.02</t>
  </si>
  <si>
    <t xml:space="preserve">dfp06 dsfn' 8]enkd]06 a}Í ln=</t>
  </si>
  <si>
    <t xml:space="preserve">a;Gtk'/, t]/y"d</t>
  </si>
  <si>
    <t xml:space="preserve">2067.04.05</t>
  </si>
  <si>
    <t xml:space="preserve">l;Gw' ljsf; a}Í ln=</t>
  </si>
  <si>
    <t xml:space="preserve">afx|la;], l;Gw'kfNrf]s</t>
  </si>
  <si>
    <t xml:space="preserve">2067.05.24</t>
  </si>
  <si>
    <t xml:space="preserve">;xf/f ljsf; a}Í ln=</t>
  </si>
  <si>
    <t xml:space="preserve">dn+ujf, ;nf{xL</t>
  </si>
  <si>
    <t xml:space="preserve">2067.07.10</t>
  </si>
  <si>
    <t xml:space="preserve">;f]l;on 8]enkd]06 a}Í ln=</t>
  </si>
  <si>
    <t xml:space="preserve">gS;fn, sf7df8f}+</t>
  </si>
  <si>
    <t xml:space="preserve">2067.06.27</t>
  </si>
  <si>
    <t xml:space="preserve">g]kfn sDo'lg6L 8]enkd]06 a}Í ln=</t>
  </si>
  <si>
    <t xml:space="preserve">2067.07.17</t>
  </si>
  <si>
    <t xml:space="preserve">s;d; 8]enkd]06 a}Í ln=</t>
  </si>
  <si>
    <t xml:space="preserve">uf]/vf ahf/, uf]/vf </t>
  </si>
  <si>
    <t xml:space="preserve">2067.08.01</t>
  </si>
  <si>
    <t xml:space="preserve">dgf:n' 8]enkd]06 a}Í ln=</t>
  </si>
  <si>
    <t xml:space="preserve">a;kfs{, uf]/vf</t>
  </si>
  <si>
    <t xml:space="preserve">2067.08.28</t>
  </si>
  <si>
    <t xml:space="preserve">;dj[l¢ ljsf; a}Í ln=</t>
  </si>
  <si>
    <t xml:space="preserve">uh'/L, wflbË</t>
  </si>
  <si>
    <t xml:space="preserve">2067.09.16</t>
  </si>
  <si>
    <t xml:space="preserve">Pstf ljsf; a}Í ln=</t>
  </si>
  <si>
    <t xml:space="preserve">2068.07.07</t>
  </si>
  <si>
    <t xml:space="preserve">sfln~rf]s 8]enkd]06 a}+s</t>
  </si>
  <si>
    <t xml:space="preserve">2068.08.05</t>
  </si>
  <si>
    <r>
      <rPr>
        <sz val="14"/>
        <rFont val="Preeti"/>
        <family val="0"/>
      </rPr>
      <t xml:space="preserve">s}nfz ljsf; a}Í ln=</t>
    </r>
    <r>
      <rPr>
        <vertAlign val="superscript"/>
        <sz val="14"/>
        <rFont val="Calibri"/>
        <family val="2"/>
      </rPr>
      <t xml:space="preserve">7</t>
    </r>
  </si>
  <si>
    <t xml:space="preserve">k'tnL;8s, sf7df8f}</t>
  </si>
  <si>
    <t xml:space="preserve">2069.01.12</t>
  </si>
  <si>
    <t xml:space="preserve">pBd ljsf; a}+s / kz'klt 8]enkd]06 a}Í dh{ eO{ :yfkgf ePsf]  .</t>
  </si>
  <si>
    <t xml:space="preserve">cGgk"0f{ 8]enkd]06 a}+s / ;"o{bz{g kmfOgfG; ln= dh{ eO{ :yfkgf ePsf]  .</t>
  </si>
  <si>
    <t xml:space="preserve">OGkm|f:6«S/ 8]eknd]06 a}+s / :jl:ts kmfOgfG; dh{ eO{ :yfkgf ePsf] .</t>
  </si>
  <si>
    <t xml:space="preserve">o'lge;{n kmfOgfG; / lahg]; 8]enkd]06 a}Í dh{ eO{ :yfkgf ePsf]  .</t>
  </si>
  <si>
    <t xml:space="preserve">la/u+h kmfOgfG; lxdr'ln lasf; a}Í ;+u{ dh{ eO{ :yfkgf ePsf] .</t>
  </si>
  <si>
    <t xml:space="preserve">sfi7d08k 8]enkd]06 a}+s / lzv/ kmfOgfG; dh{ eO{ :yfkgf ePsf] .</t>
  </si>
  <si>
    <t xml:space="preserve">cGgk"0f{ kmfOgfG; ln= :t/f]GgtL eO :yfkgf ePsf] .</t>
  </si>
  <si>
    <t xml:space="preserve">cg';"rL @</t>
  </si>
  <si>
    <t xml:space="preserve">ljsf; a}Íx?sf] ;du| k|d'v ljQLo kl/;"rsx¿</t>
  </si>
  <si>
    <t xml:space="preserve">Rs. "00000"</t>
  </si>
  <si>
    <t xml:space="preserve">S. N.</t>
  </si>
  <si>
    <t xml:space="preserve">Financial indicators</t>
  </si>
  <si>
    <t xml:space="preserve">Total</t>
  </si>
  <si>
    <t xml:space="preserve">Paid up Capital</t>
  </si>
  <si>
    <t xml:space="preserve">Core Capital</t>
  </si>
  <si>
    <t xml:space="preserve">Capital Fund</t>
  </si>
  <si>
    <t xml:space="preserve">Risk Weighted Assets</t>
  </si>
  <si>
    <t xml:space="preserve">Core Capital to RWA (%)</t>
  </si>
  <si>
    <t xml:space="preserve">Capital Fund to RWA (%)</t>
  </si>
  <si>
    <t xml:space="preserve">Total Deposits</t>
  </si>
  <si>
    <t xml:space="preserve">Borrowing</t>
  </si>
  <si>
    <t xml:space="preserve">Financial Resources Mobilization (7+8)</t>
  </si>
  <si>
    <t xml:space="preserve">Financial Resource Mobilization to Core Capital (times)</t>
  </si>
  <si>
    <t xml:space="preserve">Loan and Advances (Gross)</t>
  </si>
  <si>
    <t xml:space="preserve">Non Performing Loan (NPL)</t>
  </si>
  <si>
    <t xml:space="preserve">Loan Loss Provision </t>
  </si>
  <si>
    <t xml:space="preserve">Credit to Deposit Ratio (%)</t>
  </si>
  <si>
    <t xml:space="preserve">Credit to Core Capital and Deposit Ratio (%)</t>
  </si>
  <si>
    <t xml:space="preserve">Non Performing Loan to Total Loan (%)</t>
  </si>
  <si>
    <t xml:space="preserve">Loan Loss Provision to Total Loan (%)</t>
  </si>
  <si>
    <t xml:space="preserve">Cash</t>
  </si>
  <si>
    <t xml:space="preserve">Balance with NRB</t>
  </si>
  <si>
    <t xml:space="preserve">Balance with Other Banks (including call money)</t>
  </si>
  <si>
    <t xml:space="preserve">Investment in NG/NRB Bonds</t>
  </si>
  <si>
    <t xml:space="preserve">Liquid Assets</t>
  </si>
  <si>
    <t xml:space="preserve">Liquid Assets to Total Deposits (%)</t>
  </si>
  <si>
    <t xml:space="preserve">Total Investment</t>
  </si>
  <si>
    <t xml:space="preserve">Fixed Assets</t>
  </si>
  <si>
    <t xml:space="preserve">Non Banking Assets</t>
  </si>
  <si>
    <t xml:space="preserve">Total Assets</t>
  </si>
  <si>
    <t xml:space="preserve">Fixed Assets to Total Assets (%)</t>
  </si>
  <si>
    <t xml:space="preserve">Non Banking Assets to Total Assets (%)</t>
  </si>
  <si>
    <t xml:space="preserve">Total Investment to Total Assets (%)</t>
  </si>
  <si>
    <t xml:space="preserve">Off Balance Sheet Transaction (OBT)</t>
  </si>
  <si>
    <t xml:space="preserve">OBT to Previous Quarter's Core Capital (%)</t>
  </si>
  <si>
    <t xml:space="preserve">Interest Income</t>
  </si>
  <si>
    <t xml:space="preserve">Total Income</t>
  </si>
  <si>
    <t xml:space="preserve">Interest Income to Total Income (%)</t>
  </si>
  <si>
    <t xml:space="preserve">Interest Expense</t>
  </si>
  <si>
    <t xml:space="preserve">Total Expenses</t>
  </si>
  <si>
    <t xml:space="preserve">Interest Expense to Total Expenses (%)</t>
  </si>
  <si>
    <t xml:space="preserve">Net Interest Income (27-30)</t>
  </si>
  <si>
    <t xml:space="preserve">Operating Profit</t>
  </si>
  <si>
    <t xml:space="preserve">Net Profit</t>
  </si>
  <si>
    <t xml:space="preserve">Return on Assets (ROA) (%)</t>
  </si>
  <si>
    <t xml:space="preserve">Return on Equity (ROE) (%) </t>
  </si>
  <si>
    <t xml:space="preserve">Branchs of Development Banks</t>
  </si>
  <si>
    <t xml:space="preserve">Core Capital of 2068 Chaitra-end</t>
  </si>
  <si>
    <t xml:space="preserve">cg';"rL #</t>
  </si>
  <si>
    <t xml:space="preserve">ljsf; a}Íx?sf] jf;nft</t>
  </si>
  <si>
    <t xml:space="preserve">?= nfvdf</t>
  </si>
  <si>
    <t xml:space="preserve">k"FhL tyf bfloTj</t>
  </si>
  <si>
    <r>
      <rPr>
        <sz val="12"/>
        <rFont val="Preeti"/>
        <family val="0"/>
      </rPr>
      <t xml:space="preserve">o'gfO6]8 ljsf; a}Í ln= </t>
    </r>
    <r>
      <rPr>
        <sz val="12"/>
        <rFont val="Arial"/>
        <family val="2"/>
      </rPr>
      <t xml:space="preserve">**</t>
    </r>
  </si>
  <si>
    <r>
      <rPr>
        <sz val="12"/>
        <rFont val="Preeti"/>
        <family val="0"/>
      </rPr>
      <t xml:space="preserve">gf/fo0fL 8]enkd]06 a}Í ln=</t>
    </r>
    <r>
      <rPr>
        <sz val="12"/>
        <rFont val="Arial"/>
        <family val="2"/>
      </rPr>
      <t xml:space="preserve">*</t>
    </r>
  </si>
  <si>
    <t xml:space="preserve">PlS;; 8]enkd]06 a}Í ln=</t>
  </si>
  <si>
    <r>
      <rPr>
        <sz val="12"/>
        <rFont val="Preeti"/>
        <family val="0"/>
      </rPr>
      <t xml:space="preserve">s0ff{nL ljsf; a}Í ln=</t>
    </r>
    <r>
      <rPr>
        <sz val="12"/>
        <rFont val="Arial"/>
        <family val="2"/>
      </rPr>
      <t xml:space="preserve">*</t>
    </r>
    <r>
      <rPr>
        <sz val="12"/>
        <rFont val="Preeti"/>
        <family val="0"/>
      </rPr>
      <t xml:space="preserve"> </t>
    </r>
  </si>
  <si>
    <t xml:space="preserve">;'lk|d 8]enkd]06 a}Í ln=</t>
  </si>
  <si>
    <t xml:space="preserve">OGk|mf:6«Sr/ 8]enkd]G6 a+}s ln=</t>
  </si>
  <si>
    <t xml:space="preserve">lahg]z o'lge;{n 8]enkd]G6 a+}s ln= </t>
  </si>
  <si>
    <t xml:space="preserve">j]:6g{ 8]enkd]G6 a+}s ln=  </t>
  </si>
  <si>
    <t xml:space="preserve">Pr= P08 la= 8]enkd]G6 a+}s ln </t>
  </si>
  <si>
    <t xml:space="preserve">/];'+uf ljsf; a}Í ln=</t>
  </si>
  <si>
    <t xml:space="preserve">s06«L 8]enkd]06 a}Í ln=</t>
  </si>
  <si>
    <t xml:space="preserve">sfi7d08k 8]enkd]06 a}Í ln=</t>
  </si>
  <si>
    <r>
      <rPr>
        <sz val="12"/>
        <rFont val="Preeti"/>
        <family val="0"/>
      </rPr>
      <t xml:space="preserve">skf]{/]6 8]enkd]06 a}Í ln=</t>
    </r>
    <r>
      <rPr>
        <sz val="12"/>
        <rFont val="Arial"/>
        <family val="2"/>
      </rPr>
      <t xml:space="preserve">*</t>
    </r>
  </si>
  <si>
    <t xml:space="preserve">k|f]kmzgn 8]enkd]06 a}Í ln=</t>
  </si>
  <si>
    <t xml:space="preserve">sfj]nL ljsf; a}Í ln=</t>
  </si>
  <si>
    <t xml:space="preserve">sfs|]ljxf/ ljsf; a}Í ln=</t>
  </si>
  <si>
    <t xml:space="preserve">Kofl;lkms 8]enkd]06 a}Í ln= </t>
  </si>
  <si>
    <t xml:space="preserve">sGrg 8]enkd]06 a}Í ln=</t>
  </si>
  <si>
    <t xml:space="preserve">dft[el"d ljsf; a}Í ln= </t>
  </si>
  <si>
    <t xml:space="preserve">d]6«f] 8]enkd]06 a}Í ln= </t>
  </si>
  <si>
    <t xml:space="preserve">6'l/hd 8]enkd]06 a}Í ln= </t>
  </si>
  <si>
    <t xml:space="preserve">s}nfz ljsf; a}Í ln=</t>
  </si>
  <si>
    <t xml:space="preserve">hDdf</t>
  </si>
  <si>
    <t xml:space="preserve">r'Qmf k"FhL</t>
  </si>
  <si>
    <t xml:space="preserve">;fwf/0f hu]8f</t>
  </si>
  <si>
    <t xml:space="preserve">;+lrt gfkmf -gf]]S;fg_</t>
  </si>
  <si>
    <t xml:space="preserve">cGo hu]8f</t>
  </si>
  <si>
    <t xml:space="preserve">;fk6L</t>
  </si>
  <si>
    <t xml:space="preserve">lgIf]k</t>
  </si>
  <si>
    <t xml:space="preserve">shf{ gf]S;fgL Joj:yf</t>
  </si>
  <si>
    <t xml:space="preserve">;lqmo shf{df -cltl/Qm gf]S;fgL Joj:yf ;d]t_</t>
  </si>
  <si>
    <t xml:space="preserve">lgis[o shf{df</t>
  </si>
  <si>
    <t xml:space="preserve">nufgLdf ;Defljt xfgL jfkt Joj:yf</t>
  </si>
  <si>
    <t xml:space="preserve">u}/ a}+lsu ;DklQ Joj:yf</t>
  </si>
  <si>
    <t xml:space="preserve">Jofh d"NtjL lx;fa</t>
  </si>
  <si>
    <t xml:space="preserve">cGo bfloTj</t>
  </si>
  <si>
    <t xml:space="preserve">;DklQ</t>
  </si>
  <si>
    <t xml:space="preserve">gub df}Hbft</t>
  </si>
  <si>
    <t xml:space="preserve">g]kfn /fi6« a}+s df}Hbft</t>
  </si>
  <si>
    <t xml:space="preserve">cGo a}+s df}Hbft</t>
  </si>
  <si>
    <t xml:space="preserve">nufgL</t>
  </si>
  <si>
    <t xml:space="preserve">;/sf/L ;'/If0fkq</t>
  </si>
  <si>
    <t xml:space="preserve">z]o/ tyf l8j]~r/</t>
  </si>
  <si>
    <t xml:space="preserve">cGo -d'2tL /l;b_</t>
  </si>
  <si>
    <t xml:space="preserve">shf{ ;fk6</t>
  </si>
  <si>
    <t xml:space="preserve">l:y/ ;DklQ</t>
  </si>
  <si>
    <t xml:space="preserve">u}/ a}+ls+u ;DklQ</t>
  </si>
  <si>
    <t xml:space="preserve">kfpg'kg]{ Aofh</t>
  </si>
  <si>
    <t xml:space="preserve">cGo ;DklQ</t>
  </si>
  <si>
    <t xml:space="preserve">ckn]vg ug{ af+sL vr{</t>
  </si>
  <si>
    <t xml:space="preserve">la8÷k/km/d]G;÷cG8//fO{l6+u sld6d]G6</t>
  </si>
  <si>
    <t xml:space="preserve">kmfOgflG;on tyf cGo Uof/]06L</t>
  </si>
  <si>
    <t xml:space="preserve">gf]6 M</t>
  </si>
  <si>
    <r>
      <rPr>
        <sz val="10"/>
        <rFont val="Times New Roman"/>
        <family val="0"/>
      </rPr>
      <t xml:space="preserve">*</t>
    </r>
    <r>
      <rPr>
        <sz val="10"/>
        <rFont val="Preeti"/>
        <family val="0"/>
      </rPr>
      <t xml:space="preserve"> cf=j= @)^*÷^( sf] ckl/is[t ljQLo ljj/0fsf] cfwf/df</t>
    </r>
  </si>
  <si>
    <r>
      <rPr>
        <sz val="10"/>
        <rFont val="Times New Roman"/>
        <family val="0"/>
      </rPr>
      <t xml:space="preserve">**</t>
    </r>
    <r>
      <rPr>
        <sz val="12"/>
        <rFont val="Preeti"/>
        <family val="0"/>
      </rPr>
      <t xml:space="preserve"> tYofÍ pknAw gePsf] .</t>
    </r>
  </si>
  <si>
    <t xml:space="preserve">cg';"rL $</t>
  </si>
  <si>
    <t xml:space="preserve">Key Financial Highlights of All Development Banks</t>
  </si>
  <si>
    <t xml:space="preserve">NIDC</t>
  </si>
  <si>
    <t xml:space="preserve">Malika</t>
  </si>
  <si>
    <t xml:space="preserve">Sidartha</t>
  </si>
  <si>
    <t xml:space="preserve">United **</t>
  </si>
  <si>
    <t xml:space="preserve">Manakamana</t>
  </si>
  <si>
    <t xml:space="preserve">Narayani *</t>
  </si>
  <si>
    <t xml:space="preserve">Pachimanchal</t>
  </si>
  <si>
    <t xml:space="preserve">Sahayogi</t>
  </si>
  <si>
    <t xml:space="preserve">Axis</t>
  </si>
  <si>
    <t xml:space="preserve">Karnali *</t>
  </si>
  <si>
    <t xml:space="preserve">Triveni</t>
  </si>
  <si>
    <t xml:space="preserve">Supreme</t>
  </si>
  <si>
    <t xml:space="preserve">Bhrikuti</t>
  </si>
  <si>
    <t xml:space="preserve">Subeksha</t>
  </si>
  <si>
    <t xml:space="preserve">Bageshwori </t>
  </si>
  <si>
    <t xml:space="preserve">Gaurishankar</t>
  </si>
  <si>
    <t xml:space="preserve">Gurkha *</t>
  </si>
  <si>
    <t xml:space="preserve">Gandaki</t>
  </si>
  <si>
    <t xml:space="preserve">Infrastructure</t>
  </si>
  <si>
    <t xml:space="preserve">Business Universal</t>
  </si>
  <si>
    <t xml:space="preserve">Biratlaxmi</t>
  </si>
  <si>
    <t xml:space="preserve">Excel </t>
  </si>
  <si>
    <t xml:space="preserve">Western</t>
  </si>
  <si>
    <t xml:space="preserve">H &amp; B</t>
  </si>
  <si>
    <t xml:space="preserve">Araniko</t>
  </si>
  <si>
    <t xml:space="preserve">NDEP</t>
  </si>
  <si>
    <t xml:space="preserve">Cl Energy</t>
  </si>
  <si>
    <t xml:space="preserve">Miteri</t>
  </si>
  <si>
    <t xml:space="preserve">Tinau</t>
  </si>
  <si>
    <t xml:space="preserve">Rising</t>
  </si>
  <si>
    <t xml:space="preserve">Muktinath</t>
  </si>
  <si>
    <t xml:space="preserve">Sewa</t>
  </si>
  <si>
    <t xml:space="preserve">Kankai</t>
  </si>
  <si>
    <t xml:space="preserve">Public</t>
  </si>
  <si>
    <t xml:space="preserve">Mahakali</t>
  </si>
  <si>
    <t xml:space="preserve">Ace</t>
  </si>
  <si>
    <t xml:space="preserve">Sangrilla</t>
  </si>
  <si>
    <t xml:space="preserve">Bhargav</t>
  </si>
  <si>
    <t xml:space="preserve">Vibor</t>
  </si>
  <si>
    <t xml:space="preserve">Resunga</t>
  </si>
  <si>
    <t xml:space="preserve">Rara</t>
  </si>
  <si>
    <t xml:space="preserve">Diyalo</t>
  </si>
  <si>
    <t xml:space="preserve">Country</t>
  </si>
  <si>
    <t xml:space="preserve">Kasthamandap</t>
  </si>
  <si>
    <t xml:space="preserve">Alpine</t>
  </si>
  <si>
    <t xml:space="preserve">Nilgiri</t>
  </si>
  <si>
    <t xml:space="preserve">Corporate*</t>
  </si>
  <si>
    <t xml:space="preserve">Kamana</t>
  </si>
  <si>
    <t xml:space="preserve">City</t>
  </si>
  <si>
    <t xml:space="preserve">Garima</t>
  </si>
  <si>
    <t xml:space="preserve">Bishwo</t>
  </si>
  <si>
    <t xml:space="preserve">Pathivara</t>
  </si>
  <si>
    <t xml:space="preserve">Professional</t>
  </si>
  <si>
    <t xml:space="preserve">Kabeli</t>
  </si>
  <si>
    <t xml:space="preserve">Purnima</t>
  </si>
  <si>
    <t xml:space="preserve">Jyoti</t>
  </si>
  <si>
    <t xml:space="preserve">Shine</t>
  </si>
  <si>
    <t xml:space="preserve">Bagmati</t>
  </si>
  <si>
    <t xml:space="preserve">Hamro</t>
  </si>
  <si>
    <t xml:space="preserve">Kankrebihar</t>
  </si>
  <si>
    <t xml:space="preserve">Pacific</t>
  </si>
  <si>
    <t xml:space="preserve">Civic</t>
  </si>
  <si>
    <t xml:space="preserve">ID</t>
  </si>
  <si>
    <t xml:space="preserve">Kanchan</t>
  </si>
  <si>
    <t xml:space="preserve">Gulmi</t>
  </si>
  <si>
    <t xml:space="preserve">Bright</t>
  </si>
  <si>
    <t xml:space="preserve">Matribhumi</t>
  </si>
  <si>
    <t xml:space="preserve">Innovative</t>
  </si>
  <si>
    <t xml:space="preserve">Jhimruk</t>
  </si>
  <si>
    <t xml:space="preserve">Metro</t>
  </si>
  <si>
    <t xml:space="preserve">Raptiveri</t>
  </si>
  <si>
    <t xml:space="preserve">Goumukhi</t>
  </si>
  <si>
    <t xml:space="preserve">Nepal Consumer</t>
  </si>
  <si>
    <t xml:space="preserve">Khadbari</t>
  </si>
  <si>
    <t xml:space="preserve">Tourism</t>
  </si>
  <si>
    <t xml:space="preserve">Mission</t>
  </si>
  <si>
    <t xml:space="preserve">Mount Makalu</t>
  </si>
  <si>
    <t xml:space="preserve">Surya</t>
  </si>
  <si>
    <t xml:space="preserve">Sindhu</t>
  </si>
  <si>
    <t xml:space="preserve">Social</t>
  </si>
  <si>
    <t xml:space="preserve">Sahara</t>
  </si>
  <si>
    <t xml:space="preserve">Nepal Community</t>
  </si>
  <si>
    <t xml:space="preserve">Cosmos</t>
  </si>
  <si>
    <t xml:space="preserve">Manaslu</t>
  </si>
  <si>
    <t xml:space="preserve">Sambridhi</t>
  </si>
  <si>
    <t xml:space="preserve">Ekata</t>
  </si>
  <si>
    <t xml:space="preserve">Kalinchok</t>
  </si>
  <si>
    <t xml:space="preserve">Kailash</t>
  </si>
  <si>
    <t xml:space="preserve">NA</t>
  </si>
  <si>
    <t xml:space="preserve">Net Profit/Loss</t>
  </si>
  <si>
    <t xml:space="preserve">Return on Equity (ROE) (%) ***</t>
  </si>
  <si>
    <t xml:space="preserve">* Unaudited figures of F.Y. 2068/69</t>
  </si>
  <si>
    <t xml:space="preserve">** Under Liquidation proces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(* #,##0.00_);_(* \(#,##0.00\);_(* \-??_);_(@_)"/>
    <numFmt numFmtId="167" formatCode="_(* #,##0_);_(* \(#,##0\);_(* \-??_);_(@_)"/>
    <numFmt numFmtId="168" formatCode="0.00"/>
    <numFmt numFmtId="169" formatCode="_(* #,##0_);_(* \(#,##0\);_(* \-_);_(@_)"/>
    <numFmt numFmtId="170" formatCode="0;[RED]0"/>
    <numFmt numFmtId="171" formatCode="0_);\(0\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reeti"/>
      <family val="0"/>
    </font>
    <font>
      <b val="true"/>
      <sz val="16"/>
      <name val="Preeti"/>
      <family val="0"/>
    </font>
    <font>
      <sz val="14"/>
      <name val="Preeti"/>
      <family val="0"/>
    </font>
    <font>
      <sz val="10"/>
      <name val="FONTASY_ HIMALI_ TT"/>
      <family val="5"/>
    </font>
    <font>
      <sz val="11"/>
      <name val="FONTASY_HIMALI_TT"/>
      <family val="5"/>
    </font>
    <font>
      <sz val="14"/>
      <name val="Times New Roman"/>
      <family val="1"/>
    </font>
    <font>
      <vertAlign val="superscript"/>
      <sz val="16"/>
      <name val="Times New Roman"/>
      <family val="1"/>
    </font>
    <font>
      <vertAlign val="superscript"/>
      <sz val="14"/>
      <name val="Times New Roman"/>
      <family val="1"/>
    </font>
    <font>
      <i val="true"/>
      <sz val="11"/>
      <name val="Preeti"/>
      <family val="0"/>
    </font>
    <font>
      <i val="true"/>
      <sz val="10"/>
      <name val="Times New Roman"/>
      <family val="1"/>
    </font>
    <font>
      <sz val="16"/>
      <name val="Preeti"/>
      <family val="0"/>
    </font>
    <font>
      <sz val="16"/>
      <name val="Times New Roman"/>
      <family val="1"/>
    </font>
    <font>
      <vertAlign val="superscript"/>
      <sz val="14"/>
      <name val="Arial"/>
      <family val="2"/>
    </font>
    <font>
      <sz val="14"/>
      <name val="FONTASY_ HIMALI_ TT"/>
      <family val="5"/>
    </font>
    <font>
      <sz val="14"/>
      <name val="Arial"/>
      <family val="2"/>
    </font>
    <font>
      <sz val="10"/>
      <name val="Times New Roman"/>
      <family val="1"/>
    </font>
    <font>
      <vertAlign val="superscript"/>
      <sz val="14"/>
      <name val="Calibri"/>
      <family val="2"/>
    </font>
    <font>
      <sz val="12"/>
      <name val="Times New Roman"/>
      <family val="1"/>
    </font>
    <font>
      <sz val="12"/>
      <name val="Preeti"/>
      <family val="0"/>
    </font>
    <font>
      <sz val="12"/>
      <name val="Calibri"/>
      <family val="2"/>
    </font>
    <font>
      <sz val="8"/>
      <name val="Arial"/>
      <family val="0"/>
    </font>
    <font>
      <b val="true"/>
      <sz val="12"/>
      <name val="Preeti"/>
      <family val="0"/>
    </font>
    <font>
      <b val="true"/>
      <sz val="15"/>
      <name val="Preeti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FONTASY_HIMALI_TT"/>
      <family val="5"/>
    </font>
    <font>
      <sz val="8"/>
      <name val="FONTASY_HIMALI_TT"/>
      <family val="5"/>
    </font>
    <font>
      <sz val="10"/>
      <name val="FONTASY_HIMALI_TT"/>
      <family val="5"/>
    </font>
    <font>
      <sz val="10"/>
      <name val="Fontasy Himali"/>
      <family val="5"/>
    </font>
    <font>
      <b val="true"/>
      <sz val="10"/>
      <name val="FONTASY_HIMALI_TT"/>
      <family val="5"/>
    </font>
    <font>
      <b val="true"/>
      <sz val="10"/>
      <name val="Fontasy Himali"/>
      <family val="5"/>
    </font>
    <font>
      <i val="true"/>
      <sz val="12"/>
      <name val="Preeti"/>
      <family val="0"/>
    </font>
    <font>
      <sz val="10"/>
      <name val="Times New Roman"/>
      <family val="0"/>
    </font>
    <font>
      <sz val="10"/>
      <name val="Preet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v%20Banks%20Unaudited%202064%20Ash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"/>
      <sheetName val="BS"/>
      <sheetName val="MI"/>
      <sheetName val="Fin. Ind."/>
      <sheetName val="Sect. Loa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4" min="3" style="0" width="14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0.56"/>
    <col collapsed="false" customWidth="true" hidden="false" outlineLevel="0" max="9" min="9" style="0" width="14.41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12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6" hidden="false" customHeight="true" outlineLevel="0" collapsed="false">
      <c r="A4" s="4" t="s">
        <v>3</v>
      </c>
      <c r="B4" s="5" t="s">
        <v>4</v>
      </c>
      <c r="C4" s="5" t="s">
        <v>5</v>
      </c>
      <c r="D4" s="6" t="s">
        <v>6</v>
      </c>
      <c r="E4" s="6"/>
      <c r="F4" s="7" t="s">
        <v>7</v>
      </c>
      <c r="G4" s="7"/>
    </row>
    <row r="5" customFormat="false" ht="36" hidden="false" customHeight="true" outlineLevel="0" collapsed="false">
      <c r="A5" s="8" t="n">
        <v>1</v>
      </c>
      <c r="B5" s="9" t="s">
        <v>8</v>
      </c>
      <c r="C5" s="10" t="s">
        <v>9</v>
      </c>
      <c r="D5" s="11" t="s">
        <v>10</v>
      </c>
      <c r="E5" s="11"/>
      <c r="F5" s="12" t="s">
        <v>11</v>
      </c>
      <c r="G5" s="12"/>
    </row>
    <row r="6" customFormat="false" ht="18" hidden="false" customHeight="true" outlineLevel="0" collapsed="false">
      <c r="A6" s="8" t="n">
        <v>2</v>
      </c>
      <c r="B6" s="9" t="s">
        <v>12</v>
      </c>
      <c r="C6" s="10" t="s">
        <v>13</v>
      </c>
      <c r="D6" s="11" t="s">
        <v>14</v>
      </c>
      <c r="E6" s="11" t="s">
        <v>15</v>
      </c>
      <c r="F6" s="12" t="s">
        <v>15</v>
      </c>
      <c r="G6" s="12" t="s">
        <v>15</v>
      </c>
      <c r="H6" s="13"/>
    </row>
    <row r="7" customFormat="false" ht="18" hidden="false" customHeight="true" outlineLevel="0" collapsed="false">
      <c r="A7" s="8" t="n">
        <v>3</v>
      </c>
      <c r="B7" s="9" t="s">
        <v>16</v>
      </c>
      <c r="C7" s="10" t="s">
        <v>9</v>
      </c>
      <c r="D7" s="11" t="s">
        <v>17</v>
      </c>
      <c r="E7" s="11" t="s">
        <v>18</v>
      </c>
      <c r="F7" s="12" t="s">
        <v>18</v>
      </c>
      <c r="G7" s="12" t="s">
        <v>18</v>
      </c>
      <c r="H7" s="13"/>
    </row>
    <row r="8" customFormat="false" ht="18" hidden="false" customHeight="true" outlineLevel="0" collapsed="false">
      <c r="A8" s="8" t="n">
        <v>4</v>
      </c>
      <c r="B8" s="9" t="s">
        <v>19</v>
      </c>
      <c r="C8" s="10" t="s">
        <v>20</v>
      </c>
      <c r="D8" s="11" t="s">
        <v>21</v>
      </c>
      <c r="E8" s="11" t="s">
        <v>22</v>
      </c>
      <c r="F8" s="12" t="s">
        <v>22</v>
      </c>
      <c r="G8" s="12" t="s">
        <v>22</v>
      </c>
      <c r="H8" s="13"/>
    </row>
    <row r="9" customFormat="false" ht="18" hidden="false" customHeight="true" outlineLevel="0" collapsed="false">
      <c r="A9" s="8" t="n">
        <v>5</v>
      </c>
      <c r="B9" s="9" t="s">
        <v>23</v>
      </c>
      <c r="C9" s="10" t="s">
        <v>9</v>
      </c>
      <c r="D9" s="11" t="s">
        <v>10</v>
      </c>
      <c r="E9" s="11" t="s">
        <v>24</v>
      </c>
      <c r="F9" s="12" t="s">
        <v>24</v>
      </c>
      <c r="G9" s="12" t="s">
        <v>24</v>
      </c>
      <c r="H9" s="13"/>
    </row>
    <row r="10" customFormat="false" ht="18" hidden="false" customHeight="true" outlineLevel="0" collapsed="false">
      <c r="A10" s="8" t="n">
        <v>6</v>
      </c>
      <c r="B10" s="9" t="s">
        <v>25</v>
      </c>
      <c r="C10" s="10" t="s">
        <v>20</v>
      </c>
      <c r="D10" s="11" t="s">
        <v>26</v>
      </c>
      <c r="E10" s="11" t="s">
        <v>27</v>
      </c>
      <c r="F10" s="12" t="s">
        <v>27</v>
      </c>
      <c r="G10" s="12" t="s">
        <v>27</v>
      </c>
      <c r="H10" s="13"/>
    </row>
    <row r="11" customFormat="false" ht="18" hidden="false" customHeight="true" outlineLevel="0" collapsed="false">
      <c r="A11" s="8" t="n">
        <v>7</v>
      </c>
      <c r="B11" s="9" t="s">
        <v>28</v>
      </c>
      <c r="C11" s="10" t="s">
        <v>13</v>
      </c>
      <c r="D11" s="11" t="s">
        <v>29</v>
      </c>
      <c r="E11" s="11" t="s">
        <v>30</v>
      </c>
      <c r="F11" s="12" t="s">
        <v>30</v>
      </c>
      <c r="G11" s="12" t="s">
        <v>30</v>
      </c>
      <c r="H11" s="13"/>
    </row>
    <row r="12" customFormat="false" ht="18" hidden="false" customHeight="true" outlineLevel="0" collapsed="false">
      <c r="A12" s="8" t="n">
        <v>8</v>
      </c>
      <c r="B12" s="9" t="s">
        <v>31</v>
      </c>
      <c r="C12" s="10" t="s">
        <v>20</v>
      </c>
      <c r="D12" s="11" t="s">
        <v>32</v>
      </c>
      <c r="E12" s="11" t="s">
        <v>33</v>
      </c>
      <c r="F12" s="12" t="s">
        <v>33</v>
      </c>
      <c r="G12" s="12" t="s">
        <v>33</v>
      </c>
      <c r="H12" s="13"/>
    </row>
    <row r="13" customFormat="false" ht="24" hidden="false" customHeight="true" outlineLevel="0" collapsed="false">
      <c r="A13" s="8" t="n">
        <v>9</v>
      </c>
      <c r="B13" s="9" t="s">
        <v>34</v>
      </c>
      <c r="C13" s="10" t="s">
        <v>9</v>
      </c>
      <c r="D13" s="11" t="s">
        <v>35</v>
      </c>
      <c r="E13" s="11" t="s">
        <v>36</v>
      </c>
      <c r="F13" s="12" t="s">
        <v>36</v>
      </c>
      <c r="G13" s="12" t="s">
        <v>36</v>
      </c>
      <c r="H13" s="13"/>
    </row>
    <row r="14" customFormat="false" ht="18" hidden="false" customHeight="true" outlineLevel="0" collapsed="false">
      <c r="A14" s="8" t="n">
        <v>10</v>
      </c>
      <c r="B14" s="9" t="s">
        <v>37</v>
      </c>
      <c r="C14" s="10" t="s">
        <v>20</v>
      </c>
      <c r="D14" s="11" t="s">
        <v>38</v>
      </c>
      <c r="E14" s="11" t="s">
        <v>39</v>
      </c>
      <c r="F14" s="12" t="s">
        <v>39</v>
      </c>
      <c r="G14" s="12" t="s">
        <v>39</v>
      </c>
      <c r="H14" s="13"/>
    </row>
    <row r="15" customFormat="false" ht="18" hidden="false" customHeight="true" outlineLevel="0" collapsed="false">
      <c r="A15" s="8" t="n">
        <v>11</v>
      </c>
      <c r="B15" s="9" t="s">
        <v>40</v>
      </c>
      <c r="C15" s="10" t="s">
        <v>20</v>
      </c>
      <c r="D15" s="11" t="s">
        <v>41</v>
      </c>
      <c r="E15" s="11" t="s">
        <v>42</v>
      </c>
      <c r="F15" s="12" t="s">
        <v>42</v>
      </c>
      <c r="G15" s="12" t="s">
        <v>42</v>
      </c>
    </row>
    <row r="16" customFormat="false" ht="22.5" hidden="false" customHeight="true" outlineLevel="0" collapsed="false">
      <c r="A16" s="8" t="n">
        <v>12</v>
      </c>
      <c r="B16" s="9" t="s">
        <v>43</v>
      </c>
      <c r="C16" s="10" t="s">
        <v>9</v>
      </c>
      <c r="D16" s="11" t="s">
        <v>44</v>
      </c>
      <c r="E16" s="11" t="s">
        <v>45</v>
      </c>
      <c r="F16" s="12" t="s">
        <v>45</v>
      </c>
      <c r="G16" s="12" t="s">
        <v>45</v>
      </c>
    </row>
    <row r="17" customFormat="false" ht="18" hidden="false" customHeight="true" outlineLevel="0" collapsed="false">
      <c r="A17" s="8" t="n">
        <v>13</v>
      </c>
      <c r="B17" s="9" t="s">
        <v>46</v>
      </c>
      <c r="C17" s="10" t="s">
        <v>13</v>
      </c>
      <c r="D17" s="11" t="s">
        <v>47</v>
      </c>
      <c r="E17" s="11" t="s">
        <v>48</v>
      </c>
      <c r="F17" s="12" t="s">
        <v>48</v>
      </c>
      <c r="G17" s="12" t="s">
        <v>48</v>
      </c>
    </row>
    <row r="18" customFormat="false" ht="18" hidden="false" customHeight="true" outlineLevel="0" collapsed="false">
      <c r="A18" s="8" t="n">
        <v>14</v>
      </c>
      <c r="B18" s="9" t="s">
        <v>49</v>
      </c>
      <c r="C18" s="10" t="s">
        <v>20</v>
      </c>
      <c r="D18" s="11" t="s">
        <v>41</v>
      </c>
      <c r="E18" s="11" t="s">
        <v>50</v>
      </c>
      <c r="F18" s="12" t="s">
        <v>50</v>
      </c>
      <c r="G18" s="12" t="s">
        <v>50</v>
      </c>
    </row>
    <row r="19" customFormat="false" ht="18" hidden="false" customHeight="true" outlineLevel="0" collapsed="false">
      <c r="A19" s="8" t="n">
        <v>15</v>
      </c>
      <c r="B19" s="9" t="s">
        <v>51</v>
      </c>
      <c r="C19" s="10" t="s">
        <v>20</v>
      </c>
      <c r="D19" s="11" t="s">
        <v>38</v>
      </c>
      <c r="E19" s="11" t="s">
        <v>52</v>
      </c>
      <c r="F19" s="12" t="s">
        <v>52</v>
      </c>
      <c r="G19" s="12" t="s">
        <v>52</v>
      </c>
    </row>
    <row r="20" customFormat="false" ht="18" hidden="false" customHeight="true" outlineLevel="0" collapsed="false">
      <c r="A20" s="8" t="n">
        <v>16</v>
      </c>
      <c r="B20" s="9" t="s">
        <v>53</v>
      </c>
      <c r="C20" s="10" t="s">
        <v>20</v>
      </c>
      <c r="D20" s="11" t="s">
        <v>54</v>
      </c>
      <c r="E20" s="11" t="s">
        <v>55</v>
      </c>
      <c r="F20" s="12" t="s">
        <v>55</v>
      </c>
      <c r="G20" s="12" t="s">
        <v>55</v>
      </c>
    </row>
    <row r="21" customFormat="false" ht="18" hidden="false" customHeight="true" outlineLevel="0" collapsed="false">
      <c r="A21" s="8" t="n">
        <v>17</v>
      </c>
      <c r="B21" s="9" t="s">
        <v>56</v>
      </c>
      <c r="C21" s="10" t="s">
        <v>9</v>
      </c>
      <c r="D21" s="11" t="s">
        <v>57</v>
      </c>
      <c r="E21" s="11" t="s">
        <v>58</v>
      </c>
      <c r="F21" s="12" t="s">
        <v>58</v>
      </c>
      <c r="G21" s="12" t="s">
        <v>58</v>
      </c>
    </row>
    <row r="22" customFormat="false" ht="18" hidden="false" customHeight="true" outlineLevel="0" collapsed="false">
      <c r="A22" s="8" t="n">
        <v>18</v>
      </c>
      <c r="B22" s="9" t="s">
        <v>59</v>
      </c>
      <c r="C22" s="10" t="s">
        <v>13</v>
      </c>
      <c r="D22" s="11" t="s">
        <v>60</v>
      </c>
      <c r="E22" s="11" t="s">
        <v>61</v>
      </c>
      <c r="F22" s="12" t="s">
        <v>61</v>
      </c>
      <c r="G22" s="12" t="s">
        <v>61</v>
      </c>
    </row>
    <row r="23" customFormat="false" ht="22.5" hidden="false" customHeight="true" outlineLevel="0" collapsed="false">
      <c r="A23" s="8" t="n">
        <v>19</v>
      </c>
      <c r="B23" s="9" t="s">
        <v>62</v>
      </c>
      <c r="C23" s="10" t="s">
        <v>9</v>
      </c>
      <c r="D23" s="11" t="s">
        <v>63</v>
      </c>
      <c r="E23" s="11" t="s">
        <v>64</v>
      </c>
      <c r="F23" s="12" t="s">
        <v>64</v>
      </c>
      <c r="G23" s="12" t="s">
        <v>64</v>
      </c>
    </row>
    <row r="24" customFormat="false" ht="22.5" hidden="false" customHeight="true" outlineLevel="0" collapsed="false">
      <c r="A24" s="8" t="n">
        <v>20</v>
      </c>
      <c r="B24" s="9" t="s">
        <v>65</v>
      </c>
      <c r="C24" s="10" t="s">
        <v>9</v>
      </c>
      <c r="D24" s="11" t="s">
        <v>66</v>
      </c>
      <c r="E24" s="11" t="s">
        <v>67</v>
      </c>
      <c r="F24" s="12" t="s">
        <v>67</v>
      </c>
      <c r="G24" s="12" t="s">
        <v>67</v>
      </c>
    </row>
    <row r="25" customFormat="false" ht="18" hidden="false" customHeight="true" outlineLevel="0" collapsed="false">
      <c r="A25" s="8" t="n">
        <v>21</v>
      </c>
      <c r="B25" s="9" t="s">
        <v>68</v>
      </c>
      <c r="C25" s="10" t="s">
        <v>20</v>
      </c>
      <c r="D25" s="11" t="s">
        <v>69</v>
      </c>
      <c r="E25" s="11" t="s">
        <v>70</v>
      </c>
      <c r="F25" s="12" t="s">
        <v>70</v>
      </c>
      <c r="G25" s="12" t="s">
        <v>70</v>
      </c>
    </row>
    <row r="26" customFormat="false" ht="18" hidden="false" customHeight="true" outlineLevel="0" collapsed="false">
      <c r="A26" s="8" t="n">
        <v>22</v>
      </c>
      <c r="B26" s="9" t="s">
        <v>71</v>
      </c>
      <c r="C26" s="10" t="s">
        <v>20</v>
      </c>
      <c r="D26" s="11" t="s">
        <v>72</v>
      </c>
      <c r="E26" s="11" t="s">
        <v>73</v>
      </c>
      <c r="F26" s="12" t="s">
        <v>73</v>
      </c>
      <c r="G26" s="12" t="s">
        <v>73</v>
      </c>
    </row>
    <row r="27" customFormat="false" ht="18" hidden="false" customHeight="true" outlineLevel="0" collapsed="false">
      <c r="A27" s="8" t="n">
        <v>23</v>
      </c>
      <c r="B27" s="9" t="s">
        <v>74</v>
      </c>
      <c r="C27" s="10" t="s">
        <v>20</v>
      </c>
      <c r="D27" s="11" t="s">
        <v>75</v>
      </c>
      <c r="E27" s="11" t="s">
        <v>76</v>
      </c>
      <c r="F27" s="12" t="s">
        <v>76</v>
      </c>
      <c r="G27" s="12" t="s">
        <v>76</v>
      </c>
    </row>
    <row r="28" customFormat="false" ht="22.5" hidden="false" customHeight="true" outlineLevel="0" collapsed="false">
      <c r="A28" s="8" t="n">
        <v>24</v>
      </c>
      <c r="B28" s="9" t="s">
        <v>77</v>
      </c>
      <c r="C28" s="10" t="s">
        <v>9</v>
      </c>
      <c r="D28" s="11" t="s">
        <v>78</v>
      </c>
      <c r="E28" s="11" t="s">
        <v>79</v>
      </c>
      <c r="F28" s="12" t="s">
        <v>79</v>
      </c>
      <c r="G28" s="12" t="s">
        <v>79</v>
      </c>
    </row>
    <row r="29" customFormat="false" ht="18" hidden="false" customHeight="true" outlineLevel="0" collapsed="false">
      <c r="A29" s="8" t="n">
        <v>25</v>
      </c>
      <c r="B29" s="9" t="s">
        <v>80</v>
      </c>
      <c r="C29" s="10" t="s">
        <v>20</v>
      </c>
      <c r="D29" s="11" t="s">
        <v>81</v>
      </c>
      <c r="E29" s="11" t="s">
        <v>82</v>
      </c>
      <c r="F29" s="12" t="s">
        <v>82</v>
      </c>
      <c r="G29" s="12" t="s">
        <v>82</v>
      </c>
    </row>
    <row r="30" customFormat="false" ht="18" hidden="false" customHeight="true" outlineLevel="0" collapsed="false">
      <c r="A30" s="8" t="n">
        <v>26</v>
      </c>
      <c r="B30" s="9" t="s">
        <v>83</v>
      </c>
      <c r="C30" s="10" t="s">
        <v>9</v>
      </c>
      <c r="D30" s="11" t="s">
        <v>78</v>
      </c>
      <c r="E30" s="11" t="s">
        <v>84</v>
      </c>
      <c r="F30" s="12" t="s">
        <v>84</v>
      </c>
      <c r="G30" s="12" t="s">
        <v>84</v>
      </c>
    </row>
    <row r="31" customFormat="false" ht="18" hidden="false" customHeight="true" outlineLevel="0" collapsed="false">
      <c r="A31" s="8" t="n">
        <v>27</v>
      </c>
      <c r="B31" s="9" t="s">
        <v>85</v>
      </c>
      <c r="C31" s="10" t="s">
        <v>9</v>
      </c>
      <c r="D31" s="11" t="s">
        <v>86</v>
      </c>
      <c r="E31" s="11" t="s">
        <v>87</v>
      </c>
      <c r="F31" s="12" t="s">
        <v>87</v>
      </c>
      <c r="G31" s="12" t="s">
        <v>87</v>
      </c>
    </row>
    <row r="32" customFormat="false" ht="18" hidden="false" customHeight="true" outlineLevel="0" collapsed="false">
      <c r="A32" s="8" t="n">
        <v>28</v>
      </c>
      <c r="B32" s="9" t="s">
        <v>88</v>
      </c>
      <c r="C32" s="10" t="s">
        <v>20</v>
      </c>
      <c r="D32" s="11" t="s">
        <v>89</v>
      </c>
      <c r="E32" s="11" t="s">
        <v>90</v>
      </c>
      <c r="F32" s="12" t="s">
        <v>90</v>
      </c>
      <c r="G32" s="12" t="s">
        <v>90</v>
      </c>
    </row>
    <row r="33" customFormat="false" ht="18" hidden="false" customHeight="true" outlineLevel="0" collapsed="false">
      <c r="A33" s="8" t="n">
        <v>29</v>
      </c>
      <c r="B33" s="9" t="s">
        <v>91</v>
      </c>
      <c r="C33" s="10" t="s">
        <v>20</v>
      </c>
      <c r="D33" s="11" t="s">
        <v>29</v>
      </c>
      <c r="E33" s="11" t="s">
        <v>90</v>
      </c>
      <c r="F33" s="12" t="s">
        <v>90</v>
      </c>
      <c r="G33" s="12" t="s">
        <v>90</v>
      </c>
    </row>
    <row r="34" customFormat="false" ht="18" hidden="false" customHeight="true" outlineLevel="0" collapsed="false">
      <c r="A34" s="8" t="n">
        <v>30</v>
      </c>
      <c r="B34" s="9" t="s">
        <v>92</v>
      </c>
      <c r="C34" s="10" t="s">
        <v>20</v>
      </c>
      <c r="D34" s="11" t="s">
        <v>93</v>
      </c>
      <c r="E34" s="11" t="s">
        <v>94</v>
      </c>
      <c r="F34" s="12" t="s">
        <v>94</v>
      </c>
      <c r="G34" s="12" t="s">
        <v>94</v>
      </c>
    </row>
    <row r="35" customFormat="false" ht="18" hidden="false" customHeight="true" outlineLevel="0" collapsed="false">
      <c r="A35" s="8" t="n">
        <v>31</v>
      </c>
      <c r="B35" s="9" t="s">
        <v>95</v>
      </c>
      <c r="C35" s="10" t="s">
        <v>13</v>
      </c>
      <c r="D35" s="11" t="s">
        <v>60</v>
      </c>
      <c r="E35" s="11" t="s">
        <v>94</v>
      </c>
      <c r="F35" s="12" t="s">
        <v>94</v>
      </c>
      <c r="G35" s="12" t="s">
        <v>94</v>
      </c>
    </row>
    <row r="36" customFormat="false" ht="18" hidden="false" customHeight="true" outlineLevel="0" collapsed="false">
      <c r="A36" s="8" t="n">
        <v>32</v>
      </c>
      <c r="B36" s="9" t="s">
        <v>96</v>
      </c>
      <c r="C36" s="10" t="s">
        <v>20</v>
      </c>
      <c r="D36" s="11" t="s">
        <v>29</v>
      </c>
      <c r="E36" s="11" t="s">
        <v>97</v>
      </c>
      <c r="F36" s="12" t="s">
        <v>97</v>
      </c>
      <c r="G36" s="12" t="s">
        <v>97</v>
      </c>
    </row>
    <row r="37" customFormat="false" ht="18" hidden="false" customHeight="true" outlineLevel="0" collapsed="false">
      <c r="A37" s="8" t="n">
        <v>33</v>
      </c>
      <c r="B37" s="9" t="s">
        <v>98</v>
      </c>
      <c r="C37" s="10" t="s">
        <v>20</v>
      </c>
      <c r="D37" s="11" t="s">
        <v>99</v>
      </c>
      <c r="E37" s="11" t="s">
        <v>100</v>
      </c>
      <c r="F37" s="12" t="s">
        <v>100</v>
      </c>
      <c r="G37" s="12" t="s">
        <v>100</v>
      </c>
    </row>
    <row r="38" customFormat="false" ht="18" hidden="false" customHeight="true" outlineLevel="0" collapsed="false">
      <c r="A38" s="8" t="n">
        <v>34</v>
      </c>
      <c r="B38" s="9" t="s">
        <v>101</v>
      </c>
      <c r="C38" s="10" t="s">
        <v>13</v>
      </c>
      <c r="D38" s="11" t="s">
        <v>102</v>
      </c>
      <c r="E38" s="11" t="s">
        <v>103</v>
      </c>
      <c r="F38" s="12" t="s">
        <v>103</v>
      </c>
      <c r="G38" s="12" t="s">
        <v>103</v>
      </c>
    </row>
    <row r="39" customFormat="false" ht="18" hidden="false" customHeight="true" outlineLevel="0" collapsed="false">
      <c r="A39" s="8" t="n">
        <v>35</v>
      </c>
      <c r="B39" s="9" t="s">
        <v>104</v>
      </c>
      <c r="C39" s="10" t="s">
        <v>105</v>
      </c>
      <c r="D39" s="11" t="s">
        <v>106</v>
      </c>
      <c r="E39" s="11" t="s">
        <v>107</v>
      </c>
      <c r="F39" s="12" t="s">
        <v>107</v>
      </c>
      <c r="G39" s="12" t="s">
        <v>107</v>
      </c>
    </row>
    <row r="40" customFormat="false" ht="18" hidden="false" customHeight="true" outlineLevel="0" collapsed="false">
      <c r="A40" s="8" t="n">
        <v>36</v>
      </c>
      <c r="B40" s="9" t="s">
        <v>108</v>
      </c>
      <c r="C40" s="10" t="s">
        <v>9</v>
      </c>
      <c r="D40" s="11" t="s">
        <v>109</v>
      </c>
      <c r="E40" s="11" t="s">
        <v>110</v>
      </c>
      <c r="F40" s="12" t="s">
        <v>110</v>
      </c>
      <c r="G40" s="12" t="s">
        <v>110</v>
      </c>
    </row>
    <row r="41" customFormat="false" ht="18" hidden="false" customHeight="true" outlineLevel="0" collapsed="false">
      <c r="A41" s="8" t="n">
        <v>37</v>
      </c>
      <c r="B41" s="9" t="s">
        <v>111</v>
      </c>
      <c r="C41" s="10" t="s">
        <v>20</v>
      </c>
      <c r="D41" s="11" t="s">
        <v>38</v>
      </c>
      <c r="E41" s="11" t="s">
        <v>112</v>
      </c>
      <c r="F41" s="12" t="s">
        <v>112</v>
      </c>
      <c r="G41" s="12" t="s">
        <v>112</v>
      </c>
    </row>
    <row r="42" customFormat="false" ht="18" hidden="false" customHeight="true" outlineLevel="0" collapsed="false">
      <c r="A42" s="8" t="n">
        <v>38</v>
      </c>
      <c r="B42" s="9" t="s">
        <v>113</v>
      </c>
      <c r="C42" s="10" t="s">
        <v>13</v>
      </c>
      <c r="D42" s="11" t="s">
        <v>60</v>
      </c>
      <c r="E42" s="11" t="s">
        <v>114</v>
      </c>
      <c r="F42" s="12" t="s">
        <v>114</v>
      </c>
      <c r="G42" s="12" t="s">
        <v>114</v>
      </c>
    </row>
    <row r="43" customFormat="false" ht="18" hidden="false" customHeight="true" outlineLevel="0" collapsed="false">
      <c r="A43" s="8" t="n">
        <v>39</v>
      </c>
      <c r="B43" s="9" t="s">
        <v>115</v>
      </c>
      <c r="C43" s="10" t="s">
        <v>105</v>
      </c>
      <c r="D43" s="11" t="s">
        <v>116</v>
      </c>
      <c r="E43" s="11" t="s">
        <v>117</v>
      </c>
      <c r="F43" s="12" t="s">
        <v>117</v>
      </c>
      <c r="G43" s="12" t="s">
        <v>117</v>
      </c>
    </row>
    <row r="44" customFormat="false" ht="18" hidden="false" customHeight="true" outlineLevel="0" collapsed="false">
      <c r="A44" s="8" t="n">
        <v>40</v>
      </c>
      <c r="B44" s="9" t="s">
        <v>118</v>
      </c>
      <c r="C44" s="10" t="s">
        <v>105</v>
      </c>
      <c r="D44" s="11" t="s">
        <v>119</v>
      </c>
      <c r="E44" s="11" t="s">
        <v>120</v>
      </c>
      <c r="F44" s="12" t="s">
        <v>120</v>
      </c>
      <c r="G44" s="12" t="s">
        <v>120</v>
      </c>
    </row>
    <row r="45" customFormat="false" ht="18" hidden="false" customHeight="true" outlineLevel="0" collapsed="false">
      <c r="A45" s="8" t="n">
        <v>41</v>
      </c>
      <c r="B45" s="9" t="s">
        <v>121</v>
      </c>
      <c r="C45" s="10" t="s">
        <v>20</v>
      </c>
      <c r="D45" s="11" t="s">
        <v>63</v>
      </c>
      <c r="E45" s="11" t="s">
        <v>122</v>
      </c>
      <c r="F45" s="12" t="s">
        <v>122</v>
      </c>
      <c r="G45" s="12" t="s">
        <v>122</v>
      </c>
    </row>
    <row r="46" customFormat="false" ht="18" hidden="false" customHeight="true" outlineLevel="0" collapsed="false">
      <c r="A46" s="8" t="n">
        <v>42</v>
      </c>
      <c r="B46" s="9" t="s">
        <v>123</v>
      </c>
      <c r="C46" s="10" t="s">
        <v>13</v>
      </c>
      <c r="D46" s="11" t="s">
        <v>63</v>
      </c>
      <c r="E46" s="11" t="s">
        <v>124</v>
      </c>
      <c r="F46" s="12" t="s">
        <v>124</v>
      </c>
      <c r="G46" s="12" t="s">
        <v>124</v>
      </c>
    </row>
    <row r="47" customFormat="false" ht="18" hidden="false" customHeight="true" outlineLevel="0" collapsed="false">
      <c r="A47" s="8" t="n">
        <v>43</v>
      </c>
      <c r="B47" s="9" t="s">
        <v>125</v>
      </c>
      <c r="C47" s="10" t="s">
        <v>20</v>
      </c>
      <c r="D47" s="11" t="s">
        <v>126</v>
      </c>
      <c r="E47" s="11" t="s">
        <v>127</v>
      </c>
      <c r="F47" s="12" t="s">
        <v>127</v>
      </c>
      <c r="G47" s="12" t="s">
        <v>127</v>
      </c>
    </row>
    <row r="48" customFormat="false" ht="18" hidden="false" customHeight="true" outlineLevel="0" collapsed="false">
      <c r="A48" s="8" t="n">
        <v>44</v>
      </c>
      <c r="B48" s="9" t="s">
        <v>128</v>
      </c>
      <c r="C48" s="10" t="s">
        <v>105</v>
      </c>
      <c r="D48" s="11" t="s">
        <v>129</v>
      </c>
      <c r="E48" s="11" t="s">
        <v>120</v>
      </c>
      <c r="F48" s="12" t="s">
        <v>120</v>
      </c>
      <c r="G48" s="12" t="s">
        <v>120</v>
      </c>
    </row>
    <row r="49" customFormat="false" ht="22.5" hidden="false" customHeight="true" outlineLevel="0" collapsed="false">
      <c r="A49" s="8" t="n">
        <v>45</v>
      </c>
      <c r="B49" s="9" t="s">
        <v>130</v>
      </c>
      <c r="C49" s="10" t="s">
        <v>9</v>
      </c>
      <c r="D49" s="11" t="s">
        <v>131</v>
      </c>
      <c r="E49" s="11" t="s">
        <v>120</v>
      </c>
      <c r="F49" s="12" t="s">
        <v>120</v>
      </c>
      <c r="G49" s="12" t="s">
        <v>120</v>
      </c>
    </row>
    <row r="50" customFormat="false" ht="18" hidden="false" customHeight="true" outlineLevel="0" collapsed="false">
      <c r="A50" s="8" t="n">
        <v>46</v>
      </c>
      <c r="B50" s="9" t="s">
        <v>132</v>
      </c>
      <c r="C50" s="10" t="s">
        <v>20</v>
      </c>
      <c r="D50" s="11" t="s">
        <v>60</v>
      </c>
      <c r="E50" s="11" t="s">
        <v>133</v>
      </c>
      <c r="F50" s="12" t="s">
        <v>133</v>
      </c>
      <c r="G50" s="12" t="s">
        <v>133</v>
      </c>
    </row>
    <row r="51" customFormat="false" ht="18" hidden="false" customHeight="true" outlineLevel="0" collapsed="false">
      <c r="A51" s="8" t="n">
        <v>47</v>
      </c>
      <c r="B51" s="9" t="s">
        <v>134</v>
      </c>
      <c r="C51" s="10" t="s">
        <v>20</v>
      </c>
      <c r="D51" s="11" t="s">
        <v>60</v>
      </c>
      <c r="E51" s="11" t="s">
        <v>135</v>
      </c>
      <c r="F51" s="12" t="s">
        <v>135</v>
      </c>
      <c r="G51" s="12" t="s">
        <v>135</v>
      </c>
    </row>
    <row r="52" customFormat="false" ht="18" hidden="false" customHeight="true" outlineLevel="0" collapsed="false">
      <c r="A52" s="8" t="n">
        <v>48</v>
      </c>
      <c r="B52" s="9" t="s">
        <v>136</v>
      </c>
      <c r="C52" s="10" t="s">
        <v>13</v>
      </c>
      <c r="D52" s="11" t="s">
        <v>60</v>
      </c>
      <c r="E52" s="11" t="s">
        <v>137</v>
      </c>
      <c r="F52" s="12" t="s">
        <v>137</v>
      </c>
      <c r="G52" s="12" t="s">
        <v>137</v>
      </c>
    </row>
    <row r="53" customFormat="false" ht="18" hidden="false" customHeight="true" outlineLevel="0" collapsed="false">
      <c r="A53" s="8" t="n">
        <v>49</v>
      </c>
      <c r="B53" s="9" t="s">
        <v>138</v>
      </c>
      <c r="C53" s="10" t="s">
        <v>20</v>
      </c>
      <c r="D53" s="11" t="s">
        <v>63</v>
      </c>
      <c r="E53" s="11" t="s">
        <v>139</v>
      </c>
      <c r="F53" s="12" t="s">
        <v>139</v>
      </c>
      <c r="G53" s="12" t="s">
        <v>139</v>
      </c>
    </row>
    <row r="54" customFormat="false" ht="18" hidden="false" customHeight="true" outlineLevel="0" collapsed="false">
      <c r="A54" s="8" t="n">
        <v>50</v>
      </c>
      <c r="B54" s="9" t="s">
        <v>140</v>
      </c>
      <c r="C54" s="10" t="s">
        <v>105</v>
      </c>
      <c r="D54" s="11" t="s">
        <v>141</v>
      </c>
      <c r="E54" s="11" t="s">
        <v>142</v>
      </c>
      <c r="F54" s="12" t="s">
        <v>142</v>
      </c>
      <c r="G54" s="12" t="s">
        <v>142</v>
      </c>
    </row>
    <row r="55" customFormat="false" ht="18" hidden="false" customHeight="true" outlineLevel="0" collapsed="false">
      <c r="A55" s="8" t="n">
        <v>51</v>
      </c>
      <c r="B55" s="9" t="s">
        <v>143</v>
      </c>
      <c r="C55" s="10" t="s">
        <v>20</v>
      </c>
      <c r="D55" s="11" t="s">
        <v>144</v>
      </c>
      <c r="E55" s="11" t="s">
        <v>145</v>
      </c>
      <c r="F55" s="12" t="s">
        <v>145</v>
      </c>
      <c r="G55" s="12" t="s">
        <v>145</v>
      </c>
    </row>
    <row r="56" customFormat="false" ht="18" hidden="false" customHeight="true" outlineLevel="0" collapsed="false">
      <c r="A56" s="8" t="n">
        <v>52</v>
      </c>
      <c r="B56" s="9" t="s">
        <v>146</v>
      </c>
      <c r="C56" s="10" t="s">
        <v>20</v>
      </c>
      <c r="D56" s="11" t="s">
        <v>147</v>
      </c>
      <c r="E56" s="11" t="s">
        <v>120</v>
      </c>
      <c r="F56" s="12" t="s">
        <v>120</v>
      </c>
      <c r="G56" s="12" t="s">
        <v>120</v>
      </c>
    </row>
    <row r="57" customFormat="false" ht="18" hidden="false" customHeight="true" outlineLevel="0" collapsed="false">
      <c r="A57" s="8" t="n">
        <v>53</v>
      </c>
      <c r="B57" s="9" t="s">
        <v>148</v>
      </c>
      <c r="C57" s="10" t="s">
        <v>20</v>
      </c>
      <c r="D57" s="11" t="s">
        <v>149</v>
      </c>
      <c r="E57" s="11" t="s">
        <v>137</v>
      </c>
      <c r="F57" s="12" t="s">
        <v>137</v>
      </c>
      <c r="G57" s="12" t="s">
        <v>137</v>
      </c>
    </row>
    <row r="58" customFormat="false" ht="18" hidden="false" customHeight="true" outlineLevel="0" collapsed="false">
      <c r="A58" s="8" t="n">
        <v>54</v>
      </c>
      <c r="B58" s="9" t="s">
        <v>150</v>
      </c>
      <c r="C58" s="10" t="s">
        <v>20</v>
      </c>
      <c r="D58" s="11" t="s">
        <v>151</v>
      </c>
      <c r="E58" s="11" t="s">
        <v>152</v>
      </c>
      <c r="F58" s="12" t="s">
        <v>152</v>
      </c>
      <c r="G58" s="12" t="s">
        <v>152</v>
      </c>
    </row>
    <row r="59" customFormat="false" ht="18" hidden="false" customHeight="true" outlineLevel="0" collapsed="false">
      <c r="A59" s="8" t="n">
        <v>55</v>
      </c>
      <c r="B59" s="9" t="s">
        <v>153</v>
      </c>
      <c r="C59" s="10" t="s">
        <v>9</v>
      </c>
      <c r="D59" s="11" t="s">
        <v>78</v>
      </c>
      <c r="E59" s="11" t="s">
        <v>154</v>
      </c>
      <c r="F59" s="12" t="s">
        <v>154</v>
      </c>
      <c r="G59" s="12" t="s">
        <v>154</v>
      </c>
    </row>
    <row r="60" customFormat="false" ht="18" hidden="false" customHeight="true" outlineLevel="0" collapsed="false">
      <c r="A60" s="8" t="n">
        <v>56</v>
      </c>
      <c r="B60" s="9" t="s">
        <v>155</v>
      </c>
      <c r="C60" s="14" t="s">
        <v>105</v>
      </c>
      <c r="D60" s="11" t="s">
        <v>156</v>
      </c>
      <c r="E60" s="11" t="s">
        <v>157</v>
      </c>
      <c r="F60" s="12" t="s">
        <v>157</v>
      </c>
      <c r="G60" s="12" t="s">
        <v>157</v>
      </c>
    </row>
    <row r="61" customFormat="false" ht="18" hidden="false" customHeight="true" outlineLevel="0" collapsed="false">
      <c r="A61" s="8" t="n">
        <v>57</v>
      </c>
      <c r="B61" s="9" t="s">
        <v>158</v>
      </c>
      <c r="C61" s="14" t="s">
        <v>105</v>
      </c>
      <c r="D61" s="11" t="s">
        <v>159</v>
      </c>
      <c r="E61" s="11" t="s">
        <v>160</v>
      </c>
      <c r="F61" s="12" t="s">
        <v>160</v>
      </c>
      <c r="G61" s="12" t="s">
        <v>160</v>
      </c>
    </row>
    <row r="62" customFormat="false" ht="18" hidden="false" customHeight="true" outlineLevel="0" collapsed="false">
      <c r="A62" s="8" t="n">
        <v>58</v>
      </c>
      <c r="B62" s="9" t="s">
        <v>161</v>
      </c>
      <c r="C62" s="14" t="s">
        <v>105</v>
      </c>
      <c r="D62" s="11" t="s">
        <v>162</v>
      </c>
      <c r="E62" s="11" t="s">
        <v>163</v>
      </c>
      <c r="F62" s="12" t="s">
        <v>163</v>
      </c>
      <c r="G62" s="12" t="s">
        <v>163</v>
      </c>
    </row>
    <row r="63" customFormat="false" ht="18" hidden="false" customHeight="true" outlineLevel="0" collapsed="false">
      <c r="A63" s="8" t="n">
        <v>59</v>
      </c>
      <c r="B63" s="9" t="s">
        <v>164</v>
      </c>
      <c r="C63" s="14" t="s">
        <v>20</v>
      </c>
      <c r="D63" s="11" t="s">
        <v>29</v>
      </c>
      <c r="E63" s="11" t="s">
        <v>165</v>
      </c>
      <c r="F63" s="12" t="s">
        <v>165</v>
      </c>
      <c r="G63" s="12" t="s">
        <v>165</v>
      </c>
    </row>
    <row r="64" customFormat="false" ht="18" hidden="false" customHeight="true" outlineLevel="0" collapsed="false">
      <c r="A64" s="8" t="n">
        <v>60</v>
      </c>
      <c r="B64" s="9" t="s">
        <v>166</v>
      </c>
      <c r="C64" s="14" t="s">
        <v>105</v>
      </c>
      <c r="D64" s="11" t="s">
        <v>167</v>
      </c>
      <c r="E64" s="11" t="s">
        <v>168</v>
      </c>
      <c r="F64" s="12" t="s">
        <v>168</v>
      </c>
      <c r="G64" s="12" t="s">
        <v>168</v>
      </c>
    </row>
    <row r="65" customFormat="false" ht="18" hidden="false" customHeight="true" outlineLevel="0" collapsed="false">
      <c r="A65" s="8" t="n">
        <v>61</v>
      </c>
      <c r="B65" s="9" t="s">
        <v>169</v>
      </c>
      <c r="C65" s="14" t="s">
        <v>105</v>
      </c>
      <c r="D65" s="11" t="s">
        <v>170</v>
      </c>
      <c r="E65" s="11" t="s">
        <v>171</v>
      </c>
      <c r="F65" s="12" t="s">
        <v>171</v>
      </c>
      <c r="G65" s="12" t="s">
        <v>171</v>
      </c>
    </row>
    <row r="66" customFormat="false" ht="18" hidden="false" customHeight="true" outlineLevel="0" collapsed="false">
      <c r="A66" s="8" t="n">
        <v>62</v>
      </c>
      <c r="B66" s="9" t="s">
        <v>172</v>
      </c>
      <c r="C66" s="14" t="s">
        <v>9</v>
      </c>
      <c r="D66" s="11" t="s">
        <v>173</v>
      </c>
      <c r="E66" s="11" t="s">
        <v>174</v>
      </c>
      <c r="F66" s="12" t="s">
        <v>174</v>
      </c>
      <c r="G66" s="12" t="s">
        <v>174</v>
      </c>
    </row>
    <row r="67" customFormat="false" ht="18" hidden="false" customHeight="true" outlineLevel="0" collapsed="false">
      <c r="A67" s="8" t="n">
        <v>63</v>
      </c>
      <c r="B67" s="9" t="s">
        <v>175</v>
      </c>
      <c r="C67" s="14" t="s">
        <v>105</v>
      </c>
      <c r="D67" s="11" t="s">
        <v>116</v>
      </c>
      <c r="E67" s="11" t="s">
        <v>176</v>
      </c>
      <c r="F67" s="12" t="s">
        <v>176</v>
      </c>
      <c r="G67" s="12" t="s">
        <v>176</v>
      </c>
    </row>
    <row r="68" customFormat="false" ht="22.5" hidden="false" customHeight="true" outlineLevel="0" collapsed="false">
      <c r="A68" s="8" t="n">
        <v>64</v>
      </c>
      <c r="B68" s="9" t="s">
        <v>177</v>
      </c>
      <c r="C68" s="14" t="s">
        <v>20</v>
      </c>
      <c r="D68" s="11" t="s">
        <v>178</v>
      </c>
      <c r="E68" s="11" t="s">
        <v>179</v>
      </c>
      <c r="F68" s="12" t="s">
        <v>179</v>
      </c>
      <c r="G68" s="12" t="s">
        <v>179</v>
      </c>
    </row>
    <row r="69" customFormat="false" ht="18" hidden="false" customHeight="true" outlineLevel="0" collapsed="false">
      <c r="A69" s="8" t="n">
        <v>65</v>
      </c>
      <c r="B69" s="9" t="s">
        <v>180</v>
      </c>
      <c r="C69" s="14" t="s">
        <v>105</v>
      </c>
      <c r="D69" s="11" t="s">
        <v>181</v>
      </c>
      <c r="E69" s="11" t="s">
        <v>182</v>
      </c>
      <c r="F69" s="12" t="s">
        <v>182</v>
      </c>
      <c r="G69" s="12" t="s">
        <v>182</v>
      </c>
    </row>
    <row r="70" customFormat="false" ht="18" hidden="false" customHeight="true" outlineLevel="0" collapsed="false">
      <c r="A70" s="8" t="n">
        <v>66</v>
      </c>
      <c r="B70" s="9" t="s">
        <v>183</v>
      </c>
      <c r="C70" s="14" t="s">
        <v>20</v>
      </c>
      <c r="D70" s="11" t="s">
        <v>184</v>
      </c>
      <c r="E70" s="11" t="s">
        <v>185</v>
      </c>
      <c r="F70" s="12" t="s">
        <v>185</v>
      </c>
      <c r="G70" s="12" t="s">
        <v>185</v>
      </c>
    </row>
    <row r="71" customFormat="false" ht="18" hidden="false" customHeight="true" outlineLevel="0" collapsed="false">
      <c r="A71" s="8" t="n">
        <v>67</v>
      </c>
      <c r="B71" s="9" t="s">
        <v>186</v>
      </c>
      <c r="C71" s="14" t="s">
        <v>20</v>
      </c>
      <c r="D71" s="11" t="s">
        <v>151</v>
      </c>
      <c r="E71" s="11" t="s">
        <v>187</v>
      </c>
      <c r="F71" s="12" t="s">
        <v>187</v>
      </c>
      <c r="G71" s="12" t="s">
        <v>187</v>
      </c>
    </row>
    <row r="72" customFormat="false" ht="18" hidden="false" customHeight="true" outlineLevel="0" collapsed="false">
      <c r="A72" s="8" t="n">
        <v>68</v>
      </c>
      <c r="B72" s="9" t="s">
        <v>188</v>
      </c>
      <c r="C72" s="14" t="s">
        <v>105</v>
      </c>
      <c r="D72" s="11" t="s">
        <v>189</v>
      </c>
      <c r="E72" s="11" t="s">
        <v>190</v>
      </c>
      <c r="F72" s="12" t="s">
        <v>190</v>
      </c>
      <c r="G72" s="12" t="s">
        <v>190</v>
      </c>
    </row>
    <row r="73" customFormat="false" ht="18" hidden="false" customHeight="true" outlineLevel="0" collapsed="false">
      <c r="A73" s="8" t="n">
        <v>69</v>
      </c>
      <c r="B73" s="9" t="s">
        <v>191</v>
      </c>
      <c r="C73" s="14" t="s">
        <v>20</v>
      </c>
      <c r="D73" s="11" t="s">
        <v>60</v>
      </c>
      <c r="E73" s="11" t="s">
        <v>192</v>
      </c>
      <c r="F73" s="12" t="s">
        <v>192</v>
      </c>
      <c r="G73" s="12" t="s">
        <v>192</v>
      </c>
    </row>
    <row r="74" customFormat="false" ht="18" hidden="false" customHeight="true" outlineLevel="0" collapsed="false">
      <c r="A74" s="8" t="n">
        <v>70</v>
      </c>
      <c r="B74" s="9" t="s">
        <v>193</v>
      </c>
      <c r="C74" s="10" t="s">
        <v>9</v>
      </c>
      <c r="D74" s="11" t="s">
        <v>194</v>
      </c>
      <c r="E74" s="11" t="s">
        <v>124</v>
      </c>
      <c r="F74" s="12" t="s">
        <v>124</v>
      </c>
      <c r="G74" s="12" t="s">
        <v>124</v>
      </c>
    </row>
    <row r="75" customFormat="false" ht="18" hidden="false" customHeight="true" outlineLevel="0" collapsed="false">
      <c r="A75" s="8" t="n">
        <v>71</v>
      </c>
      <c r="B75" s="9" t="s">
        <v>195</v>
      </c>
      <c r="C75" s="14" t="s">
        <v>105</v>
      </c>
      <c r="D75" s="11" t="s">
        <v>196</v>
      </c>
      <c r="E75" s="11" t="s">
        <v>197</v>
      </c>
      <c r="F75" s="12" t="s">
        <v>197</v>
      </c>
      <c r="G75" s="12" t="s">
        <v>197</v>
      </c>
    </row>
    <row r="76" customFormat="false" ht="18" hidden="false" customHeight="true" outlineLevel="0" collapsed="false">
      <c r="A76" s="8" t="n">
        <v>72</v>
      </c>
      <c r="B76" s="9" t="s">
        <v>198</v>
      </c>
      <c r="C76" s="10" t="s">
        <v>20</v>
      </c>
      <c r="D76" s="11" t="s">
        <v>38</v>
      </c>
      <c r="E76" s="11" t="s">
        <v>199</v>
      </c>
      <c r="F76" s="12" t="s">
        <v>199</v>
      </c>
      <c r="G76" s="12" t="s">
        <v>199</v>
      </c>
    </row>
    <row r="77" customFormat="false" ht="18" hidden="false" customHeight="true" outlineLevel="0" collapsed="false">
      <c r="A77" s="8" t="n">
        <v>73</v>
      </c>
      <c r="B77" s="9" t="s">
        <v>200</v>
      </c>
      <c r="C77" s="14" t="s">
        <v>13</v>
      </c>
      <c r="D77" s="11" t="s">
        <v>201</v>
      </c>
      <c r="E77" s="11" t="s">
        <v>202</v>
      </c>
      <c r="F77" s="12" t="s">
        <v>202</v>
      </c>
      <c r="G77" s="12" t="s">
        <v>202</v>
      </c>
    </row>
    <row r="78" customFormat="false" ht="18" hidden="false" customHeight="true" outlineLevel="0" collapsed="false">
      <c r="A78" s="8" t="n">
        <v>74</v>
      </c>
      <c r="B78" s="9" t="s">
        <v>203</v>
      </c>
      <c r="C78" s="14" t="s">
        <v>105</v>
      </c>
      <c r="D78" s="11" t="s">
        <v>204</v>
      </c>
      <c r="E78" s="11" t="s">
        <v>205</v>
      </c>
      <c r="F78" s="12" t="s">
        <v>205</v>
      </c>
      <c r="G78" s="12" t="s">
        <v>205</v>
      </c>
    </row>
    <row r="79" customFormat="false" ht="18" hidden="false" customHeight="true" outlineLevel="0" collapsed="false">
      <c r="A79" s="8" t="n">
        <v>75</v>
      </c>
      <c r="B79" s="9" t="s">
        <v>206</v>
      </c>
      <c r="C79" s="14" t="s">
        <v>9</v>
      </c>
      <c r="D79" s="11" t="s">
        <v>207</v>
      </c>
      <c r="E79" s="11" t="s">
        <v>208</v>
      </c>
      <c r="F79" s="12" t="s">
        <v>208</v>
      </c>
      <c r="G79" s="12" t="s">
        <v>208</v>
      </c>
    </row>
    <row r="80" customFormat="false" ht="18" hidden="false" customHeight="true" outlineLevel="0" collapsed="false">
      <c r="A80" s="8" t="n">
        <v>76</v>
      </c>
      <c r="B80" s="9" t="s">
        <v>209</v>
      </c>
      <c r="C80" s="14" t="s">
        <v>20</v>
      </c>
      <c r="D80" s="11" t="s">
        <v>29</v>
      </c>
      <c r="E80" s="11" t="s">
        <v>210</v>
      </c>
      <c r="F80" s="12" t="s">
        <v>210</v>
      </c>
      <c r="G80" s="12" t="s">
        <v>210</v>
      </c>
    </row>
    <row r="81" customFormat="false" ht="18" hidden="false" customHeight="true" outlineLevel="0" collapsed="false">
      <c r="A81" s="8" t="n">
        <v>77</v>
      </c>
      <c r="B81" s="9" t="s">
        <v>211</v>
      </c>
      <c r="C81" s="14" t="s">
        <v>105</v>
      </c>
      <c r="D81" s="11" t="s">
        <v>212</v>
      </c>
      <c r="E81" s="11" t="s">
        <v>213</v>
      </c>
      <c r="F81" s="12" t="s">
        <v>213</v>
      </c>
      <c r="G81" s="12" t="s">
        <v>213</v>
      </c>
    </row>
    <row r="82" customFormat="false" ht="18" hidden="false" customHeight="true" outlineLevel="0" collapsed="false">
      <c r="A82" s="8" t="n">
        <v>78</v>
      </c>
      <c r="B82" s="9" t="s">
        <v>214</v>
      </c>
      <c r="C82" s="10" t="s">
        <v>105</v>
      </c>
      <c r="D82" s="11" t="s">
        <v>215</v>
      </c>
      <c r="E82" s="11" t="s">
        <v>216</v>
      </c>
      <c r="F82" s="12" t="s">
        <v>216</v>
      </c>
      <c r="G82" s="12" t="s">
        <v>216</v>
      </c>
    </row>
    <row r="83" customFormat="false" ht="18" hidden="false" customHeight="true" outlineLevel="0" collapsed="false">
      <c r="A83" s="8" t="n">
        <v>79</v>
      </c>
      <c r="B83" s="9" t="s">
        <v>217</v>
      </c>
      <c r="C83" s="14" t="s">
        <v>20</v>
      </c>
      <c r="D83" s="11" t="s">
        <v>218</v>
      </c>
      <c r="E83" s="11" t="s">
        <v>219</v>
      </c>
      <c r="F83" s="12" t="s">
        <v>219</v>
      </c>
      <c r="G83" s="12" t="s">
        <v>219</v>
      </c>
    </row>
    <row r="84" customFormat="false" ht="18" hidden="false" customHeight="true" outlineLevel="0" collapsed="false">
      <c r="A84" s="8" t="n">
        <v>80</v>
      </c>
      <c r="B84" s="9" t="s">
        <v>220</v>
      </c>
      <c r="C84" s="14" t="s">
        <v>105</v>
      </c>
      <c r="D84" s="11" t="s">
        <v>221</v>
      </c>
      <c r="E84" s="11" t="s">
        <v>222</v>
      </c>
      <c r="F84" s="12" t="s">
        <v>222</v>
      </c>
      <c r="G84" s="12" t="s">
        <v>222</v>
      </c>
    </row>
    <row r="85" customFormat="false" ht="18" hidden="false" customHeight="true" outlineLevel="0" collapsed="false">
      <c r="A85" s="8" t="n">
        <v>81</v>
      </c>
      <c r="B85" s="9" t="s">
        <v>223</v>
      </c>
      <c r="C85" s="14" t="s">
        <v>9</v>
      </c>
      <c r="D85" s="11" t="s">
        <v>224</v>
      </c>
      <c r="E85" s="11" t="s">
        <v>225</v>
      </c>
      <c r="F85" s="12" t="s">
        <v>225</v>
      </c>
      <c r="G85" s="12" t="s">
        <v>225</v>
      </c>
    </row>
    <row r="86" customFormat="false" ht="18" hidden="false" customHeight="true" outlineLevel="0" collapsed="false">
      <c r="A86" s="8" t="n">
        <v>82</v>
      </c>
      <c r="B86" s="9" t="s">
        <v>226</v>
      </c>
      <c r="C86" s="14" t="s">
        <v>20</v>
      </c>
      <c r="D86" s="11" t="s">
        <v>29</v>
      </c>
      <c r="E86" s="11" t="s">
        <v>227</v>
      </c>
      <c r="F86" s="12" t="s">
        <v>227</v>
      </c>
      <c r="G86" s="12" t="s">
        <v>227</v>
      </c>
    </row>
    <row r="87" customFormat="false" ht="18" hidden="false" customHeight="true" outlineLevel="0" collapsed="false">
      <c r="A87" s="8" t="n">
        <v>83</v>
      </c>
      <c r="B87" s="9" t="s">
        <v>228</v>
      </c>
      <c r="C87" s="14" t="s">
        <v>105</v>
      </c>
      <c r="D87" s="11" t="s">
        <v>229</v>
      </c>
      <c r="E87" s="11" t="s">
        <v>230</v>
      </c>
      <c r="F87" s="12" t="s">
        <v>230</v>
      </c>
      <c r="G87" s="12" t="s">
        <v>230</v>
      </c>
    </row>
    <row r="88" customFormat="false" ht="18" hidden="false" customHeight="true" outlineLevel="0" collapsed="false">
      <c r="A88" s="8" t="n">
        <v>84</v>
      </c>
      <c r="B88" s="9" t="s">
        <v>231</v>
      </c>
      <c r="C88" s="14" t="s">
        <v>20</v>
      </c>
      <c r="D88" s="11" t="s">
        <v>232</v>
      </c>
      <c r="E88" s="11" t="s">
        <v>233</v>
      </c>
      <c r="F88" s="12" t="s">
        <v>233</v>
      </c>
      <c r="G88" s="12" t="s">
        <v>233</v>
      </c>
    </row>
    <row r="89" customFormat="false" ht="18" hidden="false" customHeight="true" outlineLevel="0" collapsed="false">
      <c r="A89" s="8" t="n">
        <v>85</v>
      </c>
      <c r="B89" s="9" t="s">
        <v>234</v>
      </c>
      <c r="C89" s="14" t="s">
        <v>20</v>
      </c>
      <c r="D89" s="11" t="s">
        <v>235</v>
      </c>
      <c r="E89" s="11" t="s">
        <v>236</v>
      </c>
      <c r="F89" s="12" t="s">
        <v>236</v>
      </c>
      <c r="G89" s="12" t="s">
        <v>236</v>
      </c>
    </row>
    <row r="90" customFormat="false" ht="18" hidden="false" customHeight="true" outlineLevel="0" collapsed="false">
      <c r="A90" s="8" t="n">
        <v>86</v>
      </c>
      <c r="B90" s="9" t="s">
        <v>237</v>
      </c>
      <c r="C90" s="14" t="s">
        <v>20</v>
      </c>
      <c r="D90" s="11" t="s">
        <v>29</v>
      </c>
      <c r="E90" s="11" t="s">
        <v>238</v>
      </c>
      <c r="F90" s="12" t="s">
        <v>238</v>
      </c>
      <c r="G90" s="12" t="s">
        <v>238</v>
      </c>
    </row>
    <row r="91" customFormat="false" ht="18" hidden="false" customHeight="true" outlineLevel="0" collapsed="false">
      <c r="A91" s="8" t="n">
        <v>87</v>
      </c>
      <c r="B91" s="9" t="s">
        <v>239</v>
      </c>
      <c r="C91" s="14" t="s">
        <v>20</v>
      </c>
      <c r="D91" s="11" t="s">
        <v>212</v>
      </c>
      <c r="E91" s="11" t="s">
        <v>240</v>
      </c>
      <c r="F91" s="12" t="s">
        <v>240</v>
      </c>
      <c r="G91" s="12" t="s">
        <v>240</v>
      </c>
    </row>
    <row r="92" customFormat="false" ht="21" hidden="false" customHeight="true" outlineLevel="0" collapsed="false">
      <c r="A92" s="8" t="n">
        <v>88</v>
      </c>
      <c r="B92" s="9" t="s">
        <v>241</v>
      </c>
      <c r="C92" s="14" t="s">
        <v>9</v>
      </c>
      <c r="D92" s="11" t="s">
        <v>242</v>
      </c>
      <c r="E92" s="11" t="s">
        <v>243</v>
      </c>
      <c r="F92" s="12" t="s">
        <v>243</v>
      </c>
      <c r="G92" s="12" t="s">
        <v>243</v>
      </c>
    </row>
    <row r="93" customFormat="false" ht="18.75" hidden="false" customHeight="true" outlineLevel="0" collapsed="false">
      <c r="A93" s="15" t="n">
        <v>1</v>
      </c>
      <c r="B93" s="16" t="s">
        <v>244</v>
      </c>
      <c r="C93" s="16"/>
      <c r="D93" s="16"/>
      <c r="E93" s="16"/>
      <c r="F93" s="16"/>
    </row>
    <row r="94" customFormat="false" ht="18" hidden="false" customHeight="true" outlineLevel="0" collapsed="false">
      <c r="A94" s="17" t="n">
        <v>2</v>
      </c>
      <c r="B94" s="16" t="s">
        <v>245</v>
      </c>
      <c r="C94" s="16"/>
      <c r="D94" s="16"/>
      <c r="E94" s="16"/>
      <c r="F94" s="16"/>
    </row>
    <row r="95" customFormat="false" ht="18.75" hidden="false" customHeight="true" outlineLevel="0" collapsed="false">
      <c r="A95" s="15" t="n">
        <v>3</v>
      </c>
      <c r="B95" s="16" t="s">
        <v>246</v>
      </c>
      <c r="C95" s="16"/>
      <c r="D95" s="16"/>
      <c r="E95" s="16"/>
      <c r="F95" s="16"/>
    </row>
    <row r="96" customFormat="false" ht="18" hidden="false" customHeight="true" outlineLevel="0" collapsed="false">
      <c r="A96" s="17" t="n">
        <v>4</v>
      </c>
      <c r="B96" s="16" t="s">
        <v>247</v>
      </c>
      <c r="C96" s="16"/>
      <c r="D96" s="16"/>
      <c r="E96" s="16"/>
      <c r="F96" s="16"/>
    </row>
    <row r="97" customFormat="false" ht="18.75" hidden="false" customHeight="true" outlineLevel="0" collapsed="false">
      <c r="A97" s="15" t="n">
        <v>5</v>
      </c>
      <c r="B97" s="16" t="s">
        <v>248</v>
      </c>
      <c r="C97" s="16"/>
      <c r="D97" s="16"/>
      <c r="E97" s="16"/>
      <c r="F97" s="16"/>
    </row>
    <row r="98" customFormat="false" ht="18" hidden="false" customHeight="true" outlineLevel="0" collapsed="false">
      <c r="A98" s="17" t="n">
        <v>6</v>
      </c>
      <c r="B98" s="16" t="s">
        <v>249</v>
      </c>
      <c r="C98" s="16"/>
      <c r="D98" s="16"/>
      <c r="E98" s="16"/>
      <c r="F98" s="16"/>
    </row>
    <row r="99" customFormat="false" ht="18" hidden="false" customHeight="true" outlineLevel="0" collapsed="false">
      <c r="A99" s="17" t="n">
        <v>7</v>
      </c>
      <c r="B99" s="16" t="s">
        <v>250</v>
      </c>
      <c r="C99" s="16"/>
      <c r="D99" s="16"/>
      <c r="E99" s="16"/>
      <c r="F99" s="16"/>
    </row>
  </sheetData>
  <mergeCells count="188">
    <mergeCell ref="A1:G1"/>
    <mergeCell ref="A2:G2"/>
    <mergeCell ref="A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B93:F93"/>
    <mergeCell ref="B94:F94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47916666666667" right="0.0201388888888889" top="0.1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5.28"/>
    <col collapsed="false" customWidth="true" hidden="false" outlineLevel="0" max="2" min="2" style="19" width="50.13"/>
    <col collapsed="false" customWidth="true" hidden="false" outlineLevel="0" max="3" min="3" style="20" width="15.28"/>
    <col collapsed="false" customWidth="false" hidden="false" outlineLevel="0" max="257" min="4" style="20" width="9.14"/>
  </cols>
  <sheetData>
    <row r="1" customFormat="false" ht="18" hidden="false" customHeight="false" outlineLevel="0" collapsed="false">
      <c r="A1" s="21" t="s">
        <v>251</v>
      </c>
      <c r="B1" s="21"/>
      <c r="C1" s="21"/>
      <c r="D1" s="22"/>
      <c r="E1" s="22"/>
      <c r="F1" s="22"/>
      <c r="G1" s="22"/>
    </row>
    <row r="2" customFormat="false" ht="18.75" hidden="false" customHeight="false" outlineLevel="0" collapsed="false">
      <c r="A2" s="23" t="s">
        <v>252</v>
      </c>
      <c r="B2" s="23"/>
      <c r="C2" s="23"/>
    </row>
    <row r="3" customFormat="false" ht="12" hidden="false" customHeight="true" outlineLevel="0" collapsed="false">
      <c r="A3" s="24"/>
      <c r="B3" s="25"/>
      <c r="C3" s="26" t="s">
        <v>253</v>
      </c>
    </row>
    <row r="4" s="29" customFormat="true" ht="31.5" hidden="false" customHeight="true" outlineLevel="0" collapsed="false">
      <c r="A4" s="27" t="s">
        <v>254</v>
      </c>
      <c r="B4" s="27" t="s">
        <v>255</v>
      </c>
      <c r="C4" s="28" t="s">
        <v>256</v>
      </c>
    </row>
    <row r="5" s="32" customFormat="true" ht="15" hidden="false" customHeight="false" outlineLevel="0" collapsed="false">
      <c r="A5" s="30"/>
      <c r="B5" s="31"/>
      <c r="C5" s="28"/>
    </row>
    <row r="6" s="36" customFormat="true" ht="15" hidden="false" customHeight="false" outlineLevel="0" collapsed="false">
      <c r="A6" s="33" t="n">
        <v>1</v>
      </c>
      <c r="B6" s="34" t="s">
        <v>257</v>
      </c>
      <c r="C6" s="35" t="n">
        <v>211986.87839</v>
      </c>
    </row>
    <row r="7" s="36" customFormat="true" ht="15" hidden="false" customHeight="false" outlineLevel="0" collapsed="false">
      <c r="A7" s="33" t="n">
        <v>2</v>
      </c>
      <c r="B7" s="34" t="s">
        <v>258</v>
      </c>
      <c r="C7" s="35" t="n">
        <v>215104.781915677</v>
      </c>
    </row>
    <row r="8" s="36" customFormat="true" ht="15" hidden="false" customHeight="false" outlineLevel="0" collapsed="false">
      <c r="A8" s="33" t="n">
        <v>3</v>
      </c>
      <c r="B8" s="34" t="s">
        <v>259</v>
      </c>
      <c r="C8" s="35" t="n">
        <v>226629.683210217</v>
      </c>
    </row>
    <row r="9" s="36" customFormat="true" ht="15" hidden="false" customHeight="false" outlineLevel="0" collapsed="false">
      <c r="A9" s="33" t="n">
        <v>4</v>
      </c>
      <c r="B9" s="34" t="s">
        <v>260</v>
      </c>
      <c r="C9" s="35" t="n">
        <v>1223326.22675465</v>
      </c>
    </row>
    <row r="10" s="39" customFormat="true" ht="15.75" hidden="false" customHeight="false" outlineLevel="0" collapsed="false">
      <c r="A10" s="33" t="n">
        <v>5</v>
      </c>
      <c r="B10" s="37" t="s">
        <v>261</v>
      </c>
      <c r="C10" s="38" t="n">
        <v>17.5835993058309</v>
      </c>
    </row>
    <row r="11" s="39" customFormat="true" ht="15.75" hidden="false" customHeight="false" outlineLevel="0" collapsed="false">
      <c r="A11" s="33" t="n">
        <v>6</v>
      </c>
      <c r="B11" s="37" t="s">
        <v>262</v>
      </c>
      <c r="C11" s="38" t="n">
        <v>18.5256948027217</v>
      </c>
    </row>
    <row r="12" s="36" customFormat="true" ht="15" hidden="false" customHeight="false" outlineLevel="0" collapsed="false">
      <c r="A12" s="33" t="n">
        <v>7</v>
      </c>
      <c r="B12" s="34" t="s">
        <v>263</v>
      </c>
      <c r="C12" s="35" t="n">
        <v>1284400.10329871</v>
      </c>
    </row>
    <row r="13" customFormat="false" ht="15" hidden="false" customHeight="false" outlineLevel="0" collapsed="false">
      <c r="A13" s="33" t="n">
        <v>8</v>
      </c>
      <c r="B13" s="40" t="s">
        <v>264</v>
      </c>
      <c r="C13" s="35" t="n">
        <v>11905.8223405</v>
      </c>
    </row>
    <row r="14" s="42" customFormat="true" ht="15.75" hidden="false" customHeight="false" outlineLevel="0" collapsed="false">
      <c r="A14" s="33" t="n">
        <v>9</v>
      </c>
      <c r="B14" s="41" t="s">
        <v>265</v>
      </c>
      <c r="C14" s="35" t="n">
        <v>1296305.92563921</v>
      </c>
    </row>
    <row r="15" s="39" customFormat="true" ht="31.5" hidden="false" customHeight="false" outlineLevel="0" collapsed="false">
      <c r="A15" s="33" t="n">
        <v>10</v>
      </c>
      <c r="B15" s="43" t="s">
        <v>266</v>
      </c>
      <c r="C15" s="38" t="n">
        <v>6.25757995133204</v>
      </c>
    </row>
    <row r="16" s="36" customFormat="true" ht="15" hidden="false" customHeight="false" outlineLevel="0" collapsed="false">
      <c r="A16" s="33" t="n">
        <v>11</v>
      </c>
      <c r="B16" s="44" t="s">
        <v>267</v>
      </c>
      <c r="C16" s="35" t="n">
        <v>1005247.6966452</v>
      </c>
    </row>
    <row r="17" s="36" customFormat="true" ht="15" hidden="false" customHeight="false" outlineLevel="0" collapsed="false">
      <c r="A17" s="33" t="n">
        <v>12</v>
      </c>
      <c r="B17" s="44" t="s">
        <v>268</v>
      </c>
      <c r="C17" s="35" t="n">
        <v>47386.06495585</v>
      </c>
    </row>
    <row r="18" s="36" customFormat="true" ht="15" hidden="false" customHeight="false" outlineLevel="0" collapsed="false">
      <c r="A18" s="33" t="n">
        <v>13</v>
      </c>
      <c r="B18" s="34" t="s">
        <v>269</v>
      </c>
      <c r="C18" s="35" t="n">
        <v>48301.210365014</v>
      </c>
    </row>
    <row r="19" s="46" customFormat="true" ht="15.75" hidden="false" customHeight="false" outlineLevel="0" collapsed="false">
      <c r="A19" s="33" t="n">
        <v>14</v>
      </c>
      <c r="B19" s="45" t="s">
        <v>270</v>
      </c>
      <c r="C19" s="38" t="n">
        <v>78.2659308468939</v>
      </c>
    </row>
    <row r="20" s="46" customFormat="true" ht="15.75" hidden="false" customHeight="true" outlineLevel="0" collapsed="false">
      <c r="A20" s="33" t="n">
        <v>15</v>
      </c>
      <c r="B20" s="45" t="s">
        <v>271</v>
      </c>
      <c r="C20" s="38" t="n">
        <v>67.0386409912549</v>
      </c>
    </row>
    <row r="21" s="46" customFormat="true" ht="15.75" hidden="false" customHeight="false" outlineLevel="0" collapsed="false">
      <c r="A21" s="33" t="n">
        <v>16</v>
      </c>
      <c r="B21" s="45" t="s">
        <v>272</v>
      </c>
      <c r="C21" s="38" t="n">
        <v>4.71386953822336</v>
      </c>
    </row>
    <row r="22" s="46" customFormat="true" ht="15.75" hidden="false" customHeight="false" outlineLevel="0" collapsed="false">
      <c r="A22" s="33" t="n">
        <v>17</v>
      </c>
      <c r="B22" s="45" t="s">
        <v>273</v>
      </c>
      <c r="C22" s="38" t="n">
        <v>4.80490634559114</v>
      </c>
    </row>
    <row r="23" s="46" customFormat="true" ht="15" hidden="false" customHeight="false" outlineLevel="0" collapsed="false">
      <c r="A23" s="33" t="n">
        <v>18</v>
      </c>
      <c r="B23" s="44" t="s">
        <v>274</v>
      </c>
      <c r="C23" s="35" t="n">
        <v>36500.2039638</v>
      </c>
    </row>
    <row r="24" s="46" customFormat="true" ht="15" hidden="false" customHeight="false" outlineLevel="0" collapsed="false">
      <c r="A24" s="33" t="n">
        <v>19</v>
      </c>
      <c r="B24" s="44" t="s">
        <v>275</v>
      </c>
      <c r="C24" s="35" t="n">
        <v>59314.8855694</v>
      </c>
    </row>
    <row r="25" s="46" customFormat="true" ht="30" hidden="false" customHeight="false" outlineLevel="0" collapsed="false">
      <c r="A25" s="33" t="n">
        <v>20</v>
      </c>
      <c r="B25" s="44" t="s">
        <v>276</v>
      </c>
      <c r="C25" s="35" t="n">
        <v>376521.0673984</v>
      </c>
    </row>
    <row r="26" s="46" customFormat="true" ht="15" hidden="false" customHeight="false" outlineLevel="0" collapsed="false">
      <c r="A26" s="33" t="n">
        <v>21</v>
      </c>
      <c r="B26" s="44" t="s">
        <v>277</v>
      </c>
      <c r="C26" s="35" t="n">
        <v>37193.2666204</v>
      </c>
    </row>
    <row r="27" s="36" customFormat="true" ht="15.75" hidden="false" customHeight="false" outlineLevel="0" collapsed="false">
      <c r="A27" s="33" t="n">
        <v>22</v>
      </c>
      <c r="B27" s="43" t="s">
        <v>278</v>
      </c>
      <c r="C27" s="35" t="n">
        <v>509529.423552</v>
      </c>
    </row>
    <row r="28" s="39" customFormat="true" ht="15.75" hidden="false" customHeight="false" outlineLevel="0" collapsed="false">
      <c r="A28" s="33" t="n">
        <v>23</v>
      </c>
      <c r="B28" s="41" t="s">
        <v>279</v>
      </c>
      <c r="C28" s="38" t="n">
        <v>39.6706152734948</v>
      </c>
    </row>
    <row r="29" s="36" customFormat="true" ht="15" hidden="false" customHeight="false" outlineLevel="0" collapsed="false">
      <c r="A29" s="33" t="n">
        <v>24</v>
      </c>
      <c r="B29" s="34" t="s">
        <v>280</v>
      </c>
      <c r="C29" s="35" t="n">
        <v>55277.0834821079</v>
      </c>
    </row>
    <row r="30" s="36" customFormat="true" ht="15" hidden="false" customHeight="false" outlineLevel="0" collapsed="false">
      <c r="A30" s="33" t="n">
        <v>25</v>
      </c>
      <c r="B30" s="34" t="s">
        <v>281</v>
      </c>
      <c r="C30" s="35" t="n">
        <v>35099.298192293</v>
      </c>
    </row>
    <row r="31" s="36" customFormat="true" ht="15" hidden="false" customHeight="false" outlineLevel="0" collapsed="false">
      <c r="A31" s="33" t="n">
        <v>26</v>
      </c>
      <c r="B31" s="34" t="s">
        <v>282</v>
      </c>
      <c r="C31" s="35" t="n">
        <v>2740.6815142</v>
      </c>
    </row>
    <row r="32" s="36" customFormat="true" ht="15" hidden="false" customHeight="false" outlineLevel="0" collapsed="false">
      <c r="A32" s="33" t="n">
        <v>27</v>
      </c>
      <c r="B32" s="34" t="s">
        <v>283</v>
      </c>
      <c r="C32" s="35" t="n">
        <v>1620573.27149021</v>
      </c>
    </row>
    <row r="33" s="39" customFormat="true" ht="15.75" hidden="false" customHeight="false" outlineLevel="0" collapsed="false">
      <c r="A33" s="33" t="n">
        <v>28</v>
      </c>
      <c r="B33" s="45" t="s">
        <v>284</v>
      </c>
      <c r="C33" s="38" t="n">
        <v>2.16585691062381</v>
      </c>
    </row>
    <row r="34" s="46" customFormat="true" ht="15.75" hidden="false" customHeight="false" outlineLevel="0" collapsed="false">
      <c r="A34" s="33" t="n">
        <v>29</v>
      </c>
      <c r="B34" s="45" t="s">
        <v>285</v>
      </c>
      <c r="C34" s="38" t="n">
        <v>0.16911802523312</v>
      </c>
    </row>
    <row r="35" s="46" customFormat="true" ht="15.75" hidden="false" customHeight="false" outlineLevel="0" collapsed="false">
      <c r="A35" s="33" t="n">
        <v>30</v>
      </c>
      <c r="B35" s="43" t="s">
        <v>286</v>
      </c>
      <c r="C35" s="38" t="n">
        <v>3.41095860672054</v>
      </c>
    </row>
    <row r="36" s="36" customFormat="true" ht="15" hidden="false" customHeight="false" outlineLevel="0" collapsed="false">
      <c r="A36" s="33" t="n">
        <v>31</v>
      </c>
      <c r="B36" s="44" t="s">
        <v>287</v>
      </c>
      <c r="C36" s="35" t="n">
        <v>4032608.92689</v>
      </c>
    </row>
    <row r="37" s="36" customFormat="true" ht="15.75" hidden="false" customHeight="false" outlineLevel="0" collapsed="false">
      <c r="A37" s="33" t="n">
        <v>32</v>
      </c>
      <c r="B37" s="43" t="s">
        <v>288</v>
      </c>
      <c r="C37" s="38" t="n">
        <v>19.4663715357364</v>
      </c>
    </row>
    <row r="38" customFormat="false" ht="15" hidden="false" customHeight="false" outlineLevel="0" collapsed="false">
      <c r="A38" s="33" t="n">
        <v>33</v>
      </c>
      <c r="B38" s="34" t="s">
        <v>289</v>
      </c>
      <c r="C38" s="35" t="n">
        <v>160238.051763781</v>
      </c>
    </row>
    <row r="39" s="36" customFormat="true" ht="15" hidden="false" customHeight="false" outlineLevel="0" collapsed="false">
      <c r="A39" s="33" t="n">
        <v>34</v>
      </c>
      <c r="B39" s="34" t="s">
        <v>290</v>
      </c>
      <c r="C39" s="35" t="n">
        <v>182312.224396876</v>
      </c>
    </row>
    <row r="40" s="39" customFormat="true" ht="15.75" hidden="false" customHeight="false" outlineLevel="0" collapsed="false">
      <c r="A40" s="33" t="n">
        <v>35</v>
      </c>
      <c r="B40" s="45" t="s">
        <v>291</v>
      </c>
      <c r="C40" s="38" t="n">
        <v>87.8921050378709</v>
      </c>
    </row>
    <row r="41" customFormat="false" ht="15" hidden="false" customHeight="false" outlineLevel="0" collapsed="false">
      <c r="A41" s="33" t="n">
        <v>36</v>
      </c>
      <c r="B41" s="34" t="s">
        <v>292</v>
      </c>
      <c r="C41" s="35" t="n">
        <v>103373.1899901</v>
      </c>
    </row>
    <row r="42" s="36" customFormat="true" ht="15" hidden="false" customHeight="false" outlineLevel="0" collapsed="false">
      <c r="A42" s="33" t="n">
        <v>37</v>
      </c>
      <c r="B42" s="34" t="s">
        <v>293</v>
      </c>
      <c r="C42" s="35" t="n">
        <v>167145.578039485</v>
      </c>
    </row>
    <row r="43" s="39" customFormat="true" ht="15.75" hidden="false" customHeight="false" outlineLevel="0" collapsed="false">
      <c r="A43" s="33" t="n">
        <v>38</v>
      </c>
      <c r="B43" s="45" t="s">
        <v>294</v>
      </c>
      <c r="C43" s="38" t="n">
        <v>61.8462009001998</v>
      </c>
    </row>
    <row r="44" s="47" customFormat="true" ht="15.75" hidden="false" customHeight="false" outlineLevel="0" collapsed="false">
      <c r="A44" s="33" t="n">
        <v>39</v>
      </c>
      <c r="B44" s="45" t="s">
        <v>295</v>
      </c>
      <c r="C44" s="35" t="n">
        <v>56864.8617736806</v>
      </c>
    </row>
    <row r="45" s="36" customFormat="true" ht="15" hidden="false" customHeight="false" outlineLevel="0" collapsed="false">
      <c r="A45" s="33" t="n">
        <v>40</v>
      </c>
      <c r="B45" s="34" t="s">
        <v>296</v>
      </c>
      <c r="C45" s="35" t="n">
        <v>24661.5534569283</v>
      </c>
    </row>
    <row r="46" s="36" customFormat="true" ht="15" hidden="false" customHeight="false" outlineLevel="0" collapsed="false">
      <c r="A46" s="33" t="n">
        <v>41</v>
      </c>
      <c r="B46" s="34" t="s">
        <v>297</v>
      </c>
      <c r="C46" s="35" t="n">
        <v>14666.0464668027</v>
      </c>
    </row>
    <row r="47" s="39" customFormat="true" ht="15.75" hidden="false" customHeight="false" outlineLevel="0" collapsed="false">
      <c r="A47" s="33" t="n">
        <v>42</v>
      </c>
      <c r="B47" s="45" t="s">
        <v>298</v>
      </c>
      <c r="C47" s="38" t="n">
        <v>0.904991259871664</v>
      </c>
    </row>
    <row r="48" s="39" customFormat="true" ht="15.75" hidden="false" customHeight="false" outlineLevel="0" collapsed="false">
      <c r="A48" s="33" t="n">
        <v>43</v>
      </c>
      <c r="B48" s="45" t="s">
        <v>299</v>
      </c>
      <c r="C48" s="38" t="n">
        <v>6.81809411031683</v>
      </c>
    </row>
    <row r="49" s="39" customFormat="true" ht="15.75" hidden="false" customHeight="false" outlineLevel="0" collapsed="false">
      <c r="A49" s="33" t="n">
        <v>44</v>
      </c>
      <c r="B49" s="45" t="s">
        <v>300</v>
      </c>
      <c r="C49" s="35" t="n">
        <v>687</v>
      </c>
    </row>
    <row r="50" customFormat="false" ht="15" hidden="false" customHeight="false" outlineLevel="0" collapsed="false">
      <c r="A50" s="33" t="n">
        <v>45</v>
      </c>
      <c r="B50" s="48" t="s">
        <v>301</v>
      </c>
      <c r="C50" s="35" t="n">
        <v>207157.708846096</v>
      </c>
    </row>
    <row r="51" customFormat="false" ht="11.25" hidden="false" customHeight="true" outlineLevel="0" collapsed="false">
      <c r="B51" s="20"/>
    </row>
    <row r="52" customFormat="false" ht="11.25" hidden="false" customHeight="false" outlineLevel="0" collapsed="false">
      <c r="A52" s="49"/>
      <c r="B52" s="49"/>
    </row>
    <row r="53" customFormat="false" ht="11.25" hidden="false" customHeight="false" outlineLevel="0" collapsed="false">
      <c r="A53" s="49"/>
      <c r="B53" s="49"/>
    </row>
    <row r="54" customFormat="false" ht="11.25" hidden="false" customHeight="false" outlineLevel="0" collapsed="false">
      <c r="A54" s="50"/>
    </row>
    <row r="56" customFormat="false" ht="11.25" hidden="false" customHeight="false" outlineLevel="0" collapsed="false">
      <c r="A56" s="20"/>
      <c r="B56" s="20"/>
    </row>
    <row r="57" customFormat="false" ht="36" hidden="false" customHeight="true" outlineLevel="0" collapsed="false">
      <c r="A57" s="20"/>
      <c r="B57" s="20"/>
    </row>
    <row r="58" s="51" customFormat="true" ht="15.75" hidden="false" customHeight="true" outlineLevel="0" collapsed="false"/>
    <row r="59" customFormat="false" ht="11.25" hidden="false" customHeight="true" outlineLevel="0" collapsed="false">
      <c r="A59" s="20"/>
      <c r="B59" s="20"/>
    </row>
    <row r="60" customFormat="false" ht="11.25" hidden="false" customHeight="true" outlineLevel="0" collapsed="false">
      <c r="A60" s="20"/>
      <c r="B60" s="20"/>
    </row>
    <row r="61" customFormat="false" ht="11.25" hidden="false" customHeight="true" outlineLevel="0" collapsed="false">
      <c r="A61" s="20"/>
      <c r="B61" s="20"/>
    </row>
    <row r="62" customFormat="false" ht="11.25" hidden="false" customHeight="true" outlineLevel="0" collapsed="false">
      <c r="A62" s="20"/>
      <c r="B62" s="20"/>
    </row>
    <row r="63" customFormat="false" ht="11.25" hidden="false" customHeight="true" outlineLevel="0" collapsed="false">
      <c r="A63" s="20"/>
      <c r="B63" s="20"/>
    </row>
    <row r="64" customFormat="false" ht="11.25" hidden="false" customHeight="true" outlineLevel="0" collapsed="false">
      <c r="A64" s="20"/>
      <c r="B64" s="20"/>
    </row>
    <row r="65" customFormat="false" ht="11.25" hidden="false" customHeight="true" outlineLevel="0" collapsed="false">
      <c r="A65" s="20"/>
      <c r="B65" s="20"/>
    </row>
    <row r="66" customFormat="false" ht="11.25" hidden="false" customHeight="true" outlineLevel="0" collapsed="false">
      <c r="A66" s="20"/>
      <c r="B66" s="20"/>
    </row>
    <row r="67" customFormat="false" ht="11.25" hidden="false" customHeight="true" outlineLevel="0" collapsed="false">
      <c r="A67" s="20"/>
      <c r="B67" s="20"/>
    </row>
    <row r="68" customFormat="false" ht="13.5" hidden="false" customHeight="true" outlineLevel="0" collapsed="false">
      <c r="A68" s="20"/>
      <c r="B68" s="20"/>
    </row>
    <row r="69" customFormat="false" ht="11.25" hidden="false" customHeight="true" outlineLevel="0" collapsed="false">
      <c r="A69" s="20"/>
      <c r="B69" s="20"/>
    </row>
    <row r="70" customFormat="false" ht="11.25" hidden="false" customHeight="true" outlineLevel="0" collapsed="false">
      <c r="A70" s="20"/>
      <c r="B70" s="20"/>
    </row>
    <row r="71" customFormat="false" ht="11.25" hidden="false" customHeight="true" outlineLevel="0" collapsed="false">
      <c r="A71" s="20"/>
      <c r="B71" s="20"/>
    </row>
    <row r="72" customFormat="false" ht="11.25" hidden="false" customHeight="true" outlineLevel="0" collapsed="false">
      <c r="A72" s="20"/>
      <c r="B72" s="20"/>
    </row>
    <row r="73" customFormat="false" ht="11.25" hidden="false" customHeight="true" outlineLevel="0" collapsed="false">
      <c r="A73" s="20"/>
      <c r="B73" s="20"/>
    </row>
    <row r="74" customFormat="false" ht="11.25" hidden="false" customHeight="true" outlineLevel="0" collapsed="false">
      <c r="A74" s="20"/>
      <c r="B74" s="20"/>
    </row>
    <row r="75" customFormat="false" ht="11.25" hidden="false" customHeight="true" outlineLevel="0" collapsed="false">
      <c r="A75" s="20"/>
      <c r="B75" s="20"/>
    </row>
    <row r="76" customFormat="false" ht="11.25" hidden="false" customHeight="true" outlineLevel="0" collapsed="false">
      <c r="A76" s="20"/>
      <c r="B76" s="20"/>
    </row>
    <row r="77" customFormat="false" ht="11.25" hidden="false" customHeight="true" outlineLevel="0" collapsed="false">
      <c r="A77" s="20"/>
      <c r="B77" s="20"/>
    </row>
    <row r="78" customFormat="false" ht="11.25" hidden="false" customHeight="true" outlineLevel="0" collapsed="false">
      <c r="A78" s="20"/>
      <c r="B78" s="20"/>
    </row>
    <row r="79" customFormat="false" ht="11.25" hidden="false" customHeight="true" outlineLevel="0" collapsed="false">
      <c r="A79" s="20"/>
      <c r="B79" s="20"/>
    </row>
    <row r="80" customFormat="false" ht="11.25" hidden="false" customHeight="true" outlineLevel="0" collapsed="false">
      <c r="A80" s="20"/>
      <c r="B80" s="20"/>
    </row>
    <row r="81" customFormat="false" ht="11.25" hidden="false" customHeight="true" outlineLevel="0" collapsed="false">
      <c r="A81" s="20"/>
      <c r="B81" s="20"/>
    </row>
    <row r="82" customFormat="false" ht="11.25" hidden="false" customHeight="true" outlineLevel="0" collapsed="false">
      <c r="A82" s="20"/>
      <c r="B82" s="20"/>
    </row>
    <row r="83" s="52" customFormat="true" ht="11.25" hidden="false" customHeight="true" outlineLevel="0" collapsed="false"/>
    <row r="84" customFormat="false" ht="11.25" hidden="false" customHeight="true" outlineLevel="0" collapsed="false">
      <c r="A84" s="20"/>
      <c r="B84" s="20"/>
    </row>
    <row r="85" customFormat="false" ht="11.25" hidden="false" customHeight="true" outlineLevel="0" collapsed="false">
      <c r="A85" s="20"/>
      <c r="B85" s="20"/>
    </row>
    <row r="86" customFormat="false" ht="11.25" hidden="false" customHeight="true" outlineLevel="0" collapsed="false">
      <c r="A86" s="20"/>
      <c r="B86" s="20"/>
    </row>
    <row r="87" customFormat="false" ht="11.25" hidden="false" customHeight="true" outlineLevel="0" collapsed="false">
      <c r="A87" s="20"/>
      <c r="B87" s="20"/>
    </row>
    <row r="88" customFormat="false" ht="11.25" hidden="false" customHeight="true" outlineLevel="0" collapsed="false">
      <c r="A88" s="20"/>
      <c r="B88" s="20"/>
    </row>
    <row r="89" customFormat="false" ht="11.25" hidden="false" customHeight="true" outlineLevel="0" collapsed="false">
      <c r="A89" s="20"/>
      <c r="B89" s="20"/>
    </row>
    <row r="90" customFormat="false" ht="11.25" hidden="false" customHeight="true" outlineLevel="0" collapsed="false">
      <c r="A90" s="20"/>
      <c r="B90" s="20"/>
    </row>
    <row r="91" customFormat="false" ht="11.25" hidden="false" customHeight="true" outlineLevel="0" collapsed="false">
      <c r="A91" s="20"/>
      <c r="B91" s="20"/>
    </row>
    <row r="92" customFormat="false" ht="11.25" hidden="false" customHeight="true" outlineLevel="0" collapsed="false">
      <c r="A92" s="20"/>
      <c r="B92" s="20"/>
    </row>
    <row r="93" customFormat="false" ht="11.25" hidden="false" customHeight="true" outlineLevel="0" collapsed="false">
      <c r="A93" s="20"/>
      <c r="B93" s="20"/>
    </row>
    <row r="94" customFormat="false" ht="11.25" hidden="false" customHeight="true" outlineLevel="0" collapsed="false">
      <c r="A94" s="20"/>
      <c r="B94" s="20"/>
    </row>
    <row r="95" customFormat="false" ht="11.25" hidden="false" customHeight="true" outlineLevel="0" collapsed="false">
      <c r="A95" s="20"/>
      <c r="B95" s="20"/>
    </row>
    <row r="96" customFormat="false" ht="11.25" hidden="false" customHeight="true" outlineLevel="0" collapsed="false">
      <c r="A96" s="20"/>
      <c r="B96" s="20"/>
    </row>
    <row r="97" customFormat="false" ht="11.25" hidden="false" customHeight="true" outlineLevel="0" collapsed="false">
      <c r="A97" s="20"/>
      <c r="B97" s="20"/>
    </row>
    <row r="98" customFormat="false" ht="11.25" hidden="false" customHeight="true" outlineLevel="0" collapsed="false">
      <c r="A98" s="20"/>
      <c r="B98" s="20"/>
    </row>
    <row r="99" customFormat="false" ht="11.25" hidden="false" customHeight="true" outlineLevel="0" collapsed="false">
      <c r="A99" s="20"/>
      <c r="B99" s="20"/>
    </row>
    <row r="100" customFormat="false" ht="11.25" hidden="false" customHeight="true" outlineLevel="0" collapsed="false">
      <c r="A100" s="20"/>
      <c r="B100" s="20"/>
    </row>
    <row r="101" customFormat="false" ht="11.25" hidden="false" customHeight="true" outlineLevel="0" collapsed="false">
      <c r="A101" s="20"/>
      <c r="B101" s="20"/>
    </row>
    <row r="102" customFormat="false" ht="11.25" hidden="false" customHeight="true" outlineLevel="0" collapsed="false">
      <c r="A102" s="20"/>
      <c r="B102" s="20"/>
    </row>
    <row r="103" customFormat="false" ht="11.25" hidden="false" customHeight="true" outlineLevel="0" collapsed="false">
      <c r="A103" s="20"/>
      <c r="B103" s="20"/>
    </row>
    <row r="104" customFormat="false" ht="11.25" hidden="false" customHeight="false" outlineLevel="0" collapsed="false">
      <c r="A104" s="20"/>
      <c r="B104" s="20"/>
    </row>
    <row r="105" customFormat="false" ht="11.25" hidden="false" customHeight="false" outlineLevel="0" collapsed="false">
      <c r="A105" s="20"/>
      <c r="B105" s="20"/>
    </row>
    <row r="106" customFormat="false" ht="11.25" hidden="false" customHeight="false" outlineLevel="0" collapsed="false">
      <c r="A106" s="20"/>
      <c r="B106" s="20"/>
    </row>
  </sheetData>
  <mergeCells count="3">
    <mergeCell ref="A1:C1"/>
    <mergeCell ref="A2:C2"/>
    <mergeCell ref="C4:C5"/>
  </mergeCells>
  <printOptions headings="false" gridLines="false" gridLinesSet="true" horizontalCentered="true" verticalCentered="true"/>
  <pageMargins left="0.35" right="0.340277777777778" top="1.22986111111111" bottom="0.729861111111111" header="0.679861111111111" footer="0.4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Key Financial Highlights of Development Banks 
&amp;"Arial,Regular"&amp;10For the fiscal year 2068/69 (Mid-July 2012)&amp;RAnnexure 2
Rs. in lacs</oddHeader>
    <oddFooter>&amp;R&amp;8Page &amp;P/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8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4" width="38.41"/>
    <col collapsed="false" customWidth="true" hidden="false" outlineLevel="0" max="3" min="3" style="54" width="13.7"/>
    <col collapsed="false" customWidth="true" hidden="false" outlineLevel="0" max="4" min="4" style="54" width="13.41"/>
    <col collapsed="false" customWidth="true" hidden="false" outlineLevel="0" max="5" min="5" style="54" width="13.56"/>
    <col collapsed="false" customWidth="true" hidden="false" outlineLevel="0" max="6" min="6" style="54" width="13.28"/>
    <col collapsed="false" customWidth="true" hidden="false" outlineLevel="0" max="7" min="7" style="54" width="14.41"/>
    <col collapsed="false" customWidth="true" hidden="false" outlineLevel="0" max="8" min="8" style="54" width="13.85"/>
    <col collapsed="false" customWidth="true" hidden="false" outlineLevel="0" max="10" min="9" style="54" width="14.14"/>
    <col collapsed="false" customWidth="true" hidden="false" outlineLevel="0" max="11" min="11" style="54" width="13.56"/>
    <col collapsed="false" customWidth="true" hidden="false" outlineLevel="0" max="12" min="12" style="54" width="13.7"/>
    <col collapsed="false" customWidth="true" hidden="false" outlineLevel="0" max="13" min="13" style="54" width="13.56"/>
    <col collapsed="false" customWidth="true" hidden="false" outlineLevel="0" max="15" min="14" style="54" width="14.14"/>
    <col collapsed="false" customWidth="true" hidden="false" outlineLevel="0" max="16" min="16" style="54" width="13.7"/>
    <col collapsed="false" customWidth="true" hidden="false" outlineLevel="0" max="17" min="17" style="54" width="14.14"/>
    <col collapsed="false" customWidth="true" hidden="false" outlineLevel="0" max="18" min="18" style="54" width="12.85"/>
    <col collapsed="false" customWidth="true" hidden="false" outlineLevel="0" max="19" min="19" style="54" width="13.7"/>
    <col collapsed="false" customWidth="true" hidden="false" outlineLevel="0" max="21" min="20" style="54" width="14.7"/>
    <col collapsed="false" customWidth="true" hidden="false" outlineLevel="0" max="22" min="22" style="54" width="14.14"/>
    <col collapsed="false" customWidth="true" hidden="false" outlineLevel="0" max="23" min="23" style="54" width="13.99"/>
    <col collapsed="false" customWidth="true" hidden="false" outlineLevel="0" max="24" min="24" style="54" width="14.41"/>
    <col collapsed="false" customWidth="true" hidden="false" outlineLevel="0" max="25" min="25" style="54" width="12.28"/>
    <col collapsed="false" customWidth="true" hidden="false" outlineLevel="0" max="26" min="26" style="54" width="12.99"/>
    <col collapsed="false" customWidth="true" hidden="false" outlineLevel="0" max="27" min="27" style="54" width="12.85"/>
    <col collapsed="false" customWidth="true" hidden="false" outlineLevel="0" max="28" min="28" style="54" width="12.7"/>
    <col collapsed="false" customWidth="true" hidden="false" outlineLevel="0" max="29" min="29" style="54" width="12.99"/>
    <col collapsed="false" customWidth="true" hidden="false" outlineLevel="0" max="30" min="30" style="54" width="11.99"/>
    <col collapsed="false" customWidth="true" hidden="false" outlineLevel="0" max="31" min="31" style="54" width="13.56"/>
    <col collapsed="false" customWidth="true" hidden="false" outlineLevel="0" max="32" min="32" style="54" width="12.99"/>
    <col collapsed="false" customWidth="true" hidden="false" outlineLevel="0" max="33" min="33" style="54" width="12.42"/>
    <col collapsed="false" customWidth="true" hidden="false" outlineLevel="0" max="34" min="34" style="54" width="12.7"/>
    <col collapsed="false" customWidth="true" hidden="false" outlineLevel="0" max="35" min="35" style="54" width="12.28"/>
    <col collapsed="false" customWidth="true" hidden="false" outlineLevel="0" max="36" min="36" style="54" width="11.56"/>
    <col collapsed="false" customWidth="true" hidden="false" outlineLevel="0" max="37" min="37" style="54" width="12.99"/>
    <col collapsed="false" customWidth="true" hidden="false" outlineLevel="0" max="38" min="38" style="54" width="13.14"/>
    <col collapsed="false" customWidth="true" hidden="false" outlineLevel="0" max="39" min="39" style="54" width="13.56"/>
    <col collapsed="false" customWidth="true" hidden="false" outlineLevel="0" max="40" min="40" style="54" width="11.28"/>
    <col collapsed="false" customWidth="true" hidden="false" outlineLevel="0" max="41" min="41" style="54" width="13.85"/>
    <col collapsed="false" customWidth="true" hidden="false" outlineLevel="0" max="42" min="42" style="54" width="12.7"/>
    <col collapsed="false" customWidth="true" hidden="false" outlineLevel="0" max="43" min="43" style="54" width="11.28"/>
    <col collapsed="false" customWidth="true" hidden="false" outlineLevel="0" max="44" min="44" style="54" width="11.85"/>
    <col collapsed="false" customWidth="true" hidden="false" outlineLevel="0" max="45" min="45" style="54" width="12.7"/>
    <col collapsed="false" customWidth="true" hidden="false" outlineLevel="0" max="46" min="46" style="54" width="14.14"/>
    <col collapsed="false" customWidth="true" hidden="false" outlineLevel="0" max="47" min="47" style="54" width="11.7"/>
    <col collapsed="false" customWidth="true" hidden="false" outlineLevel="0" max="48" min="48" style="54" width="12.14"/>
    <col collapsed="false" customWidth="true" hidden="false" outlineLevel="0" max="49" min="49" style="54" width="12.99"/>
    <col collapsed="false" customWidth="true" hidden="false" outlineLevel="0" max="51" min="50" style="54" width="13.41"/>
    <col collapsed="false" customWidth="true" hidden="false" outlineLevel="0" max="52" min="52" style="54" width="12.99"/>
    <col collapsed="false" customWidth="true" hidden="false" outlineLevel="0" max="53" min="53" style="54" width="12.85"/>
    <col collapsed="false" customWidth="true" hidden="false" outlineLevel="0" max="54" min="54" style="54" width="12.7"/>
    <col collapsed="false" customWidth="true" hidden="false" outlineLevel="0" max="55" min="55" style="54" width="12.28"/>
    <col collapsed="false" customWidth="true" hidden="false" outlineLevel="0" max="57" min="56" style="54" width="12.42"/>
    <col collapsed="false" customWidth="true" hidden="false" outlineLevel="0" max="58" min="58" style="54" width="14.14"/>
    <col collapsed="false" customWidth="true" hidden="false" outlineLevel="0" max="59" min="59" style="54" width="12.99"/>
    <col collapsed="false" customWidth="true" hidden="false" outlineLevel="0" max="60" min="60" style="54" width="11.42"/>
    <col collapsed="false" customWidth="true" hidden="false" outlineLevel="0" max="61" min="61" style="54" width="11.85"/>
    <col collapsed="false" customWidth="true" hidden="false" outlineLevel="0" max="62" min="62" style="54" width="11.28"/>
    <col collapsed="false" customWidth="true" hidden="false" outlineLevel="0" max="63" min="63" style="54" width="10.85"/>
    <col collapsed="false" customWidth="true" hidden="false" outlineLevel="0" max="64" min="64" style="54" width="10.56"/>
    <col collapsed="false" customWidth="true" hidden="false" outlineLevel="0" max="65" min="65" style="54" width="13.7"/>
    <col collapsed="false" customWidth="true" hidden="false" outlineLevel="0" max="67" min="66" style="54" width="11.56"/>
    <col collapsed="false" customWidth="true" hidden="false" outlineLevel="0" max="68" min="68" style="54" width="11.42"/>
    <col collapsed="false" customWidth="true" hidden="false" outlineLevel="0" max="69" min="69" style="54" width="10.71"/>
    <col collapsed="false" customWidth="true" hidden="false" outlineLevel="0" max="70" min="70" style="54" width="11.85"/>
    <col collapsed="false" customWidth="true" hidden="false" outlineLevel="0" max="72" min="71" style="54" width="11.42"/>
    <col collapsed="false" customWidth="true" hidden="false" outlineLevel="0" max="73" min="73" style="54" width="10.85"/>
    <col collapsed="false" customWidth="true" hidden="false" outlineLevel="0" max="75" min="74" style="54" width="11.28"/>
    <col collapsed="false" customWidth="true" hidden="false" outlineLevel="0" max="76" min="76" style="54" width="11.13"/>
    <col collapsed="false" customWidth="true" hidden="false" outlineLevel="0" max="77" min="77" style="54" width="12.99"/>
    <col collapsed="false" customWidth="true" hidden="false" outlineLevel="0" max="81" min="78" style="54" width="10.99"/>
    <col collapsed="false" customWidth="true" hidden="false" outlineLevel="0" max="82" min="82" style="54" width="13.14"/>
    <col collapsed="false" customWidth="true" hidden="false" outlineLevel="0" max="83" min="83" style="54" width="11.28"/>
    <col collapsed="false" customWidth="true" hidden="false" outlineLevel="0" max="84" min="84" style="54" width="10.99"/>
    <col collapsed="false" customWidth="true" hidden="false" outlineLevel="0" max="86" min="85" style="54" width="10.71"/>
    <col collapsed="false" customWidth="true" hidden="false" outlineLevel="0" max="87" min="87" style="54" width="11.28"/>
    <col collapsed="false" customWidth="true" hidden="false" outlineLevel="0" max="88" min="88" style="54" width="11.7"/>
    <col collapsed="false" customWidth="true" hidden="false" outlineLevel="0" max="89" min="89" style="54" width="11.28"/>
    <col collapsed="false" customWidth="true" hidden="false" outlineLevel="0" max="90" min="90" style="54" width="12.7"/>
    <col collapsed="false" customWidth="true" hidden="false" outlineLevel="0" max="91" min="91" style="54" width="16.42"/>
    <col collapsed="false" customWidth="true" hidden="false" outlineLevel="0" max="92" min="92" style="54" width="15.28"/>
    <col collapsed="false" customWidth="false" hidden="false" outlineLevel="0" max="257" min="93" style="54" width="9.14"/>
  </cols>
  <sheetData>
    <row r="1" customFormat="false" ht="18" hidden="false" customHeight="false" outlineLevel="0" collapsed="false">
      <c r="A1" s="21" t="s">
        <v>302</v>
      </c>
      <c r="B1" s="21"/>
      <c r="C1" s="22"/>
      <c r="D1" s="22"/>
      <c r="E1" s="22"/>
      <c r="F1" s="22"/>
      <c r="G1" s="22"/>
    </row>
    <row r="2" customFormat="false" ht="18.75" hidden="false" customHeight="false" outlineLevel="0" collapsed="false">
      <c r="A2" s="23" t="s">
        <v>303</v>
      </c>
      <c r="B2" s="23"/>
    </row>
    <row r="3" customFormat="false" ht="15" hidden="false" customHeight="false" outlineLevel="0" collapsed="false">
      <c r="A3" s="55" t="s">
        <v>304</v>
      </c>
      <c r="B3" s="55"/>
    </row>
    <row r="4" customFormat="false" ht="42" hidden="false" customHeight="true" outlineLevel="0" collapsed="false">
      <c r="A4" s="56" t="s">
        <v>3</v>
      </c>
      <c r="B4" s="56" t="s">
        <v>305</v>
      </c>
      <c r="C4" s="57" t="s">
        <v>8</v>
      </c>
      <c r="D4" s="57" t="s">
        <v>12</v>
      </c>
      <c r="E4" s="57" t="s">
        <v>16</v>
      </c>
      <c r="F4" s="57" t="s">
        <v>306</v>
      </c>
      <c r="G4" s="57" t="s">
        <v>23</v>
      </c>
      <c r="H4" s="57" t="s">
        <v>307</v>
      </c>
      <c r="I4" s="57" t="s">
        <v>28</v>
      </c>
      <c r="J4" s="57" t="s">
        <v>31</v>
      </c>
      <c r="K4" s="57" t="s">
        <v>308</v>
      </c>
      <c r="L4" s="57" t="s">
        <v>309</v>
      </c>
      <c r="M4" s="57" t="s">
        <v>40</v>
      </c>
      <c r="N4" s="57" t="s">
        <v>310</v>
      </c>
      <c r="O4" s="57" t="s">
        <v>46</v>
      </c>
      <c r="P4" s="57" t="s">
        <v>49</v>
      </c>
      <c r="Q4" s="57" t="s">
        <v>51</v>
      </c>
      <c r="R4" s="57" t="s">
        <v>53</v>
      </c>
      <c r="S4" s="57" t="s">
        <v>56</v>
      </c>
      <c r="T4" s="57" t="s">
        <v>59</v>
      </c>
      <c r="U4" s="57" t="s">
        <v>311</v>
      </c>
      <c r="V4" s="57" t="s">
        <v>312</v>
      </c>
      <c r="W4" s="57" t="s">
        <v>68</v>
      </c>
      <c r="X4" s="57" t="s">
        <v>71</v>
      </c>
      <c r="Y4" s="57" t="s">
        <v>313</v>
      </c>
      <c r="Z4" s="57" t="s">
        <v>314</v>
      </c>
      <c r="AA4" s="57" t="s">
        <v>80</v>
      </c>
      <c r="AB4" s="57" t="s">
        <v>83</v>
      </c>
      <c r="AC4" s="57" t="s">
        <v>85</v>
      </c>
      <c r="AD4" s="57" t="s">
        <v>88</v>
      </c>
      <c r="AE4" s="57" t="s">
        <v>91</v>
      </c>
      <c r="AF4" s="57" t="s">
        <v>92</v>
      </c>
      <c r="AG4" s="57" t="s">
        <v>95</v>
      </c>
      <c r="AH4" s="57" t="s">
        <v>96</v>
      </c>
      <c r="AI4" s="57" t="s">
        <v>98</v>
      </c>
      <c r="AJ4" s="57" t="s">
        <v>101</v>
      </c>
      <c r="AK4" s="57" t="s">
        <v>104</v>
      </c>
      <c r="AL4" s="57" t="s">
        <v>108</v>
      </c>
      <c r="AM4" s="57" t="s">
        <v>113</v>
      </c>
      <c r="AN4" s="57" t="s">
        <v>111</v>
      </c>
      <c r="AO4" s="57" t="s">
        <v>193</v>
      </c>
      <c r="AP4" s="57" t="s">
        <v>315</v>
      </c>
      <c r="AQ4" s="57" t="s">
        <v>118</v>
      </c>
      <c r="AR4" s="57" t="s">
        <v>121</v>
      </c>
      <c r="AS4" s="57" t="s">
        <v>316</v>
      </c>
      <c r="AT4" s="57" t="s">
        <v>317</v>
      </c>
      <c r="AU4" s="57" t="s">
        <v>125</v>
      </c>
      <c r="AV4" s="57" t="s">
        <v>128</v>
      </c>
      <c r="AW4" s="57" t="s">
        <v>318</v>
      </c>
      <c r="AX4" s="57" t="s">
        <v>143</v>
      </c>
      <c r="AY4" s="57" t="s">
        <v>134</v>
      </c>
      <c r="AZ4" s="57" t="s">
        <v>132</v>
      </c>
      <c r="BA4" s="57" t="s">
        <v>136</v>
      </c>
      <c r="BB4" s="57" t="s">
        <v>148</v>
      </c>
      <c r="BC4" s="57" t="s">
        <v>319</v>
      </c>
      <c r="BD4" s="57" t="s">
        <v>320</v>
      </c>
      <c r="BE4" s="57" t="s">
        <v>150</v>
      </c>
      <c r="BF4" s="57" t="s">
        <v>153</v>
      </c>
      <c r="BG4" s="57" t="s">
        <v>164</v>
      </c>
      <c r="BH4" s="57" t="s">
        <v>155</v>
      </c>
      <c r="BI4" s="57" t="s">
        <v>158</v>
      </c>
      <c r="BJ4" s="57" t="s">
        <v>321</v>
      </c>
      <c r="BK4" s="57" t="s">
        <v>322</v>
      </c>
      <c r="BL4" s="57" t="s">
        <v>169</v>
      </c>
      <c r="BM4" s="57" t="s">
        <v>172</v>
      </c>
      <c r="BN4" s="57" t="s">
        <v>323</v>
      </c>
      <c r="BO4" s="57" t="s">
        <v>175</v>
      </c>
      <c r="BP4" s="57" t="s">
        <v>183</v>
      </c>
      <c r="BQ4" s="57" t="s">
        <v>324</v>
      </c>
      <c r="BR4" s="57" t="s">
        <v>186</v>
      </c>
      <c r="BS4" s="57" t="s">
        <v>188</v>
      </c>
      <c r="BT4" s="57" t="s">
        <v>325</v>
      </c>
      <c r="BU4" s="57" t="s">
        <v>198</v>
      </c>
      <c r="BV4" s="57" t="s">
        <v>195</v>
      </c>
      <c r="BW4" s="57" t="s">
        <v>200</v>
      </c>
      <c r="BX4" s="57" t="s">
        <v>203</v>
      </c>
      <c r="BY4" s="57" t="s">
        <v>326</v>
      </c>
      <c r="BZ4" s="57" t="s">
        <v>209</v>
      </c>
      <c r="CA4" s="57" t="s">
        <v>214</v>
      </c>
      <c r="CB4" s="57" t="s">
        <v>211</v>
      </c>
      <c r="CC4" s="57" t="s">
        <v>217</v>
      </c>
      <c r="CD4" s="57" t="s">
        <v>223</v>
      </c>
      <c r="CE4" s="57" t="s">
        <v>220</v>
      </c>
      <c r="CF4" s="57" t="s">
        <v>226</v>
      </c>
      <c r="CG4" s="57" t="s">
        <v>228</v>
      </c>
      <c r="CH4" s="57" t="s">
        <v>231</v>
      </c>
      <c r="CI4" s="57" t="s">
        <v>234</v>
      </c>
      <c r="CJ4" s="57" t="s">
        <v>237</v>
      </c>
      <c r="CK4" s="57" t="s">
        <v>239</v>
      </c>
      <c r="CL4" s="57" t="s">
        <v>327</v>
      </c>
      <c r="CM4" s="56" t="s">
        <v>328</v>
      </c>
    </row>
    <row r="5" customFormat="false" ht="15" hidden="false" customHeight="false" outlineLevel="0" collapsed="false">
      <c r="A5" s="56"/>
      <c r="B5" s="56"/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58" t="n">
        <v>11</v>
      </c>
      <c r="N5" s="58" t="n">
        <v>12</v>
      </c>
      <c r="O5" s="58" t="n">
        <v>13</v>
      </c>
      <c r="P5" s="58" t="n">
        <v>14</v>
      </c>
      <c r="Q5" s="58" t="n">
        <v>15</v>
      </c>
      <c r="R5" s="58" t="n">
        <v>16</v>
      </c>
      <c r="S5" s="58" t="n">
        <v>17</v>
      </c>
      <c r="T5" s="58" t="n">
        <v>18</v>
      </c>
      <c r="U5" s="58" t="n">
        <v>19</v>
      </c>
      <c r="V5" s="58" t="n">
        <v>20</v>
      </c>
      <c r="W5" s="58" t="n">
        <v>21</v>
      </c>
      <c r="X5" s="58" t="n">
        <v>22</v>
      </c>
      <c r="Y5" s="58" t="n">
        <v>23</v>
      </c>
      <c r="Z5" s="58" t="n">
        <v>24</v>
      </c>
      <c r="AA5" s="58" t="n">
        <v>25</v>
      </c>
      <c r="AB5" s="58" t="n">
        <v>26</v>
      </c>
      <c r="AC5" s="58" t="n">
        <v>27</v>
      </c>
      <c r="AD5" s="58" t="n">
        <v>28</v>
      </c>
      <c r="AE5" s="58" t="n">
        <v>29</v>
      </c>
      <c r="AF5" s="58" t="n">
        <v>30</v>
      </c>
      <c r="AG5" s="58" t="n">
        <v>31</v>
      </c>
      <c r="AH5" s="58" t="n">
        <v>32</v>
      </c>
      <c r="AI5" s="58" t="n">
        <v>33</v>
      </c>
      <c r="AJ5" s="58" t="n">
        <v>34</v>
      </c>
      <c r="AK5" s="58" t="n">
        <v>35</v>
      </c>
      <c r="AL5" s="58" t="n">
        <v>36</v>
      </c>
      <c r="AM5" s="58" t="n">
        <v>37</v>
      </c>
      <c r="AN5" s="58" t="n">
        <v>38</v>
      </c>
      <c r="AO5" s="58" t="n">
        <v>39</v>
      </c>
      <c r="AP5" s="58" t="n">
        <v>40</v>
      </c>
      <c r="AQ5" s="58" t="n">
        <v>41</v>
      </c>
      <c r="AR5" s="58" t="n">
        <v>42</v>
      </c>
      <c r="AS5" s="58" t="n">
        <v>43</v>
      </c>
      <c r="AT5" s="58" t="n">
        <v>44</v>
      </c>
      <c r="AU5" s="58" t="n">
        <v>45</v>
      </c>
      <c r="AV5" s="58" t="n">
        <v>46</v>
      </c>
      <c r="AW5" s="58" t="n">
        <v>47</v>
      </c>
      <c r="AX5" s="58" t="n">
        <v>48</v>
      </c>
      <c r="AY5" s="58" t="n">
        <v>49</v>
      </c>
      <c r="AZ5" s="58" t="n">
        <v>50</v>
      </c>
      <c r="BA5" s="58" t="n">
        <v>51</v>
      </c>
      <c r="BB5" s="58" t="n">
        <v>52</v>
      </c>
      <c r="BC5" s="58" t="n">
        <v>53</v>
      </c>
      <c r="BD5" s="58" t="n">
        <v>54</v>
      </c>
      <c r="BE5" s="58" t="n">
        <v>55</v>
      </c>
      <c r="BF5" s="58" t="n">
        <v>56</v>
      </c>
      <c r="BG5" s="58" t="n">
        <v>57</v>
      </c>
      <c r="BH5" s="58" t="n">
        <v>58</v>
      </c>
      <c r="BI5" s="58" t="n">
        <v>59</v>
      </c>
      <c r="BJ5" s="58" t="n">
        <v>60</v>
      </c>
      <c r="BK5" s="58" t="n">
        <v>61</v>
      </c>
      <c r="BL5" s="58" t="n">
        <v>62</v>
      </c>
      <c r="BM5" s="58" t="n">
        <v>63</v>
      </c>
      <c r="BN5" s="58" t="n">
        <v>64</v>
      </c>
      <c r="BO5" s="58" t="n">
        <v>65</v>
      </c>
      <c r="BP5" s="58" t="n">
        <v>66</v>
      </c>
      <c r="BQ5" s="58" t="n">
        <v>67</v>
      </c>
      <c r="BR5" s="58" t="n">
        <v>68</v>
      </c>
      <c r="BS5" s="58" t="n">
        <v>69</v>
      </c>
      <c r="BT5" s="58" t="n">
        <v>70</v>
      </c>
      <c r="BU5" s="58" t="n">
        <v>71</v>
      </c>
      <c r="BV5" s="58" t="n">
        <v>72</v>
      </c>
      <c r="BW5" s="58" t="n">
        <v>73</v>
      </c>
      <c r="BX5" s="58" t="n">
        <v>74</v>
      </c>
      <c r="BY5" s="58" t="n">
        <v>75</v>
      </c>
      <c r="BZ5" s="58" t="n">
        <v>76</v>
      </c>
      <c r="CA5" s="58" t="n">
        <v>77</v>
      </c>
      <c r="CB5" s="58" t="n">
        <v>78</v>
      </c>
      <c r="CC5" s="58" t="n">
        <v>79</v>
      </c>
      <c r="CD5" s="58" t="n">
        <v>80</v>
      </c>
      <c r="CE5" s="58" t="n">
        <v>81</v>
      </c>
      <c r="CF5" s="58" t="n">
        <v>82</v>
      </c>
      <c r="CG5" s="58" t="n">
        <v>83</v>
      </c>
      <c r="CH5" s="58" t="n">
        <v>84</v>
      </c>
      <c r="CI5" s="58" t="n">
        <v>85</v>
      </c>
      <c r="CJ5" s="58" t="n">
        <v>86</v>
      </c>
      <c r="CK5" s="58" t="n">
        <v>87</v>
      </c>
      <c r="CL5" s="58" t="n">
        <v>88</v>
      </c>
      <c r="CM5" s="56"/>
    </row>
    <row r="6" customFormat="false" ht="16.5" hidden="false" customHeight="false" outlineLevel="0" collapsed="false">
      <c r="A6" s="59" t="n">
        <v>1</v>
      </c>
      <c r="B6" s="60" t="s">
        <v>329</v>
      </c>
      <c r="C6" s="61" t="n">
        <v>4158.234</v>
      </c>
      <c r="D6" s="61" t="n">
        <v>2048.25</v>
      </c>
      <c r="E6" s="61" t="n">
        <v>6450</v>
      </c>
      <c r="F6" s="61" t="n">
        <v>0</v>
      </c>
      <c r="G6" s="61" t="n">
        <v>10000</v>
      </c>
      <c r="H6" s="61" t="n">
        <v>656.17</v>
      </c>
      <c r="I6" s="61" t="n">
        <v>3365.22</v>
      </c>
      <c r="J6" s="61" t="n">
        <v>900</v>
      </c>
      <c r="K6" s="61" t="n">
        <v>7181.718</v>
      </c>
      <c r="L6" s="61" t="n">
        <v>800</v>
      </c>
      <c r="M6" s="61" t="n">
        <v>2158.187</v>
      </c>
      <c r="N6" s="61" t="n">
        <v>7720</v>
      </c>
      <c r="O6" s="61" t="n">
        <v>3210.76</v>
      </c>
      <c r="P6" s="61" t="n">
        <v>1186.76</v>
      </c>
      <c r="Q6" s="61" t="n">
        <v>937.03</v>
      </c>
      <c r="R6" s="61" t="n">
        <v>2119.21</v>
      </c>
      <c r="S6" s="61" t="n">
        <v>6608</v>
      </c>
      <c r="T6" s="61" t="n">
        <v>2200</v>
      </c>
      <c r="U6" s="61" t="n">
        <v>8275.34</v>
      </c>
      <c r="V6" s="61" t="n">
        <v>8420.63</v>
      </c>
      <c r="W6" s="61" t="n">
        <v>1712.40648</v>
      </c>
      <c r="X6" s="61" t="n">
        <v>800</v>
      </c>
      <c r="Y6" s="61" t="n">
        <v>600</v>
      </c>
      <c r="Z6" s="61" t="n">
        <v>8979.302</v>
      </c>
      <c r="AA6" s="61" t="n">
        <v>2000</v>
      </c>
      <c r="AB6" s="61" t="n">
        <v>5824.512</v>
      </c>
      <c r="AC6" s="61" t="n">
        <v>10880</v>
      </c>
      <c r="AD6" s="61" t="n">
        <v>902.88</v>
      </c>
      <c r="AE6" s="61" t="n">
        <v>1000</v>
      </c>
      <c r="AF6" s="61" t="n">
        <v>2000</v>
      </c>
      <c r="AG6" s="61" t="n">
        <v>2000</v>
      </c>
      <c r="AH6" s="61" t="n">
        <v>1150</v>
      </c>
      <c r="AI6" s="61" t="n">
        <v>400</v>
      </c>
      <c r="AJ6" s="61" t="n">
        <v>1500</v>
      </c>
      <c r="AK6" s="61" t="n">
        <v>400</v>
      </c>
      <c r="AL6" s="61" t="n">
        <v>7978.07211</v>
      </c>
      <c r="AM6" s="61" t="n">
        <v>3200</v>
      </c>
      <c r="AN6" s="61" t="n">
        <v>944.86</v>
      </c>
      <c r="AO6" s="61" t="n">
        <v>6818.25</v>
      </c>
      <c r="AP6" s="61" t="n">
        <v>703.8</v>
      </c>
      <c r="AQ6" s="61" t="n">
        <v>2001</v>
      </c>
      <c r="AR6" s="61" t="n">
        <v>1000</v>
      </c>
      <c r="AS6" s="61" t="n">
        <v>3200</v>
      </c>
      <c r="AT6" s="61" t="n">
        <v>6519.295</v>
      </c>
      <c r="AU6" s="61" t="n">
        <v>1000</v>
      </c>
      <c r="AV6" s="61" t="n">
        <v>500</v>
      </c>
      <c r="AW6" s="61" t="n">
        <v>2000</v>
      </c>
      <c r="AX6" s="61" t="n">
        <v>2000</v>
      </c>
      <c r="AY6" s="61" t="n">
        <v>2200</v>
      </c>
      <c r="AZ6" s="61" t="n">
        <v>2000</v>
      </c>
      <c r="BA6" s="61" t="n">
        <v>2400</v>
      </c>
      <c r="BB6" s="61" t="n">
        <v>1000</v>
      </c>
      <c r="BC6" s="61" t="n">
        <v>1000</v>
      </c>
      <c r="BD6" s="61" t="n">
        <v>200</v>
      </c>
      <c r="BE6" s="61" t="n">
        <v>1000</v>
      </c>
      <c r="BF6" s="61" t="n">
        <v>7400</v>
      </c>
      <c r="BG6" s="61" t="n">
        <v>2000</v>
      </c>
      <c r="BH6" s="61" t="n">
        <v>500</v>
      </c>
      <c r="BI6" s="61" t="n">
        <v>210</v>
      </c>
      <c r="BJ6" s="61" t="n">
        <v>180</v>
      </c>
      <c r="BK6" s="61" t="n">
        <v>600</v>
      </c>
      <c r="BL6" s="61" t="n">
        <v>280</v>
      </c>
      <c r="BM6" s="61" t="n">
        <v>4480</v>
      </c>
      <c r="BN6" s="61" t="n">
        <v>1000</v>
      </c>
      <c r="BO6" s="61" t="n">
        <v>250</v>
      </c>
      <c r="BP6" s="61" t="n">
        <v>980</v>
      </c>
      <c r="BQ6" s="61" t="n">
        <v>286</v>
      </c>
      <c r="BR6" s="61" t="n">
        <v>662.5</v>
      </c>
      <c r="BS6" s="61" t="n">
        <v>120</v>
      </c>
      <c r="BT6" s="61" t="n">
        <v>1000</v>
      </c>
      <c r="BU6" s="61" t="n">
        <v>750.08</v>
      </c>
      <c r="BV6" s="61" t="n">
        <v>140</v>
      </c>
      <c r="BW6" s="61" t="n">
        <v>2000</v>
      </c>
      <c r="BX6" s="61" t="n">
        <v>350</v>
      </c>
      <c r="BY6" s="61" t="n">
        <v>6400</v>
      </c>
      <c r="BZ6" s="61" t="n">
        <v>700</v>
      </c>
      <c r="CA6" s="61" t="n">
        <v>140</v>
      </c>
      <c r="CB6" s="61" t="n">
        <v>149.95</v>
      </c>
      <c r="CC6" s="61" t="n">
        <v>510</v>
      </c>
      <c r="CD6" s="61" t="n">
        <v>3826.53</v>
      </c>
      <c r="CE6" s="61" t="n">
        <v>140</v>
      </c>
      <c r="CF6" s="61" t="n">
        <v>700</v>
      </c>
      <c r="CG6" s="61" t="n">
        <v>175</v>
      </c>
      <c r="CH6" s="61" t="n">
        <v>700</v>
      </c>
      <c r="CI6" s="61" t="n">
        <v>700</v>
      </c>
      <c r="CJ6" s="61" t="n">
        <v>600</v>
      </c>
      <c r="CK6" s="61" t="n">
        <v>510</v>
      </c>
      <c r="CL6" s="61" t="n">
        <v>7076.16</v>
      </c>
      <c r="CM6" s="62" t="n">
        <v>211726.10659</v>
      </c>
    </row>
    <row r="7" customFormat="false" ht="16.5" hidden="false" customHeight="false" outlineLevel="0" collapsed="false">
      <c r="A7" s="59" t="n">
        <v>2</v>
      </c>
      <c r="B7" s="60" t="s">
        <v>330</v>
      </c>
      <c r="C7" s="61" t="n">
        <v>4642.54078993309</v>
      </c>
      <c r="D7" s="61" t="n">
        <v>311.58</v>
      </c>
      <c r="E7" s="61" t="n">
        <v>380.72</v>
      </c>
      <c r="F7" s="61" t="n">
        <v>0</v>
      </c>
      <c r="G7" s="61" t="n">
        <v>971.6853197</v>
      </c>
      <c r="H7" s="61" t="n">
        <v>141.55</v>
      </c>
      <c r="I7" s="61" t="n">
        <v>306.9</v>
      </c>
      <c r="J7" s="61" t="n">
        <v>190.78</v>
      </c>
      <c r="K7" s="61" t="n">
        <v>290.52821</v>
      </c>
      <c r="L7" s="61" t="n">
        <v>26.94</v>
      </c>
      <c r="M7" s="61" t="n">
        <v>237.8911</v>
      </c>
      <c r="N7" s="61" t="n">
        <v>446.49497</v>
      </c>
      <c r="O7" s="61" t="n">
        <v>478.48</v>
      </c>
      <c r="P7" s="61" t="n">
        <v>135.68</v>
      </c>
      <c r="Q7" s="61" t="n">
        <v>194.47</v>
      </c>
      <c r="R7" s="61" t="n">
        <v>177.11</v>
      </c>
      <c r="S7" s="61" t="n">
        <v>342</v>
      </c>
      <c r="T7" s="61" t="n">
        <v>272.41</v>
      </c>
      <c r="U7" s="61" t="n">
        <v>447.94</v>
      </c>
      <c r="V7" s="61" t="n">
        <v>999.30444</v>
      </c>
      <c r="W7" s="61" t="n">
        <v>208.175</v>
      </c>
      <c r="X7" s="61" t="n">
        <v>242.23</v>
      </c>
      <c r="Y7" s="61" t="n">
        <v>78.64</v>
      </c>
      <c r="Z7" s="61" t="n">
        <v>772.3260851</v>
      </c>
      <c r="AA7" s="61" t="n">
        <v>118.98</v>
      </c>
      <c r="AB7" s="61" t="n">
        <v>320.376864511719</v>
      </c>
      <c r="AC7" s="61" t="n">
        <v>604.769033586152</v>
      </c>
      <c r="AD7" s="61" t="n">
        <v>82.9</v>
      </c>
      <c r="AE7" s="61" t="n">
        <v>57.06</v>
      </c>
      <c r="AF7" s="61" t="n">
        <v>101.85</v>
      </c>
      <c r="AG7" s="61" t="n">
        <v>281.2954712</v>
      </c>
      <c r="AH7" s="61" t="n">
        <v>163.24</v>
      </c>
      <c r="AI7" s="61" t="n">
        <v>27.19</v>
      </c>
      <c r="AJ7" s="61" t="n">
        <v>75.2</v>
      </c>
      <c r="AK7" s="61" t="n">
        <v>32.71</v>
      </c>
      <c r="AL7" s="61" t="n">
        <v>885.3411</v>
      </c>
      <c r="AM7" s="61" t="n">
        <v>195.32</v>
      </c>
      <c r="AN7" s="61" t="n">
        <v>23.7238162060238</v>
      </c>
      <c r="AO7" s="61" t="n">
        <v>295.932518</v>
      </c>
      <c r="AP7" s="61" t="n">
        <v>83.32</v>
      </c>
      <c r="AQ7" s="61" t="n">
        <v>55.19</v>
      </c>
      <c r="AR7" s="61" t="n">
        <v>72.77</v>
      </c>
      <c r="AS7" s="61" t="n">
        <v>114.408</v>
      </c>
      <c r="AT7" s="61" t="n">
        <v>230.552596386616</v>
      </c>
      <c r="AU7" s="61" t="n">
        <v>69.85</v>
      </c>
      <c r="AV7" s="61" t="n">
        <v>57.3</v>
      </c>
      <c r="AW7" s="61" t="n">
        <v>150.4918878</v>
      </c>
      <c r="AX7" s="61" t="n">
        <v>166.84</v>
      </c>
      <c r="AY7" s="61" t="n">
        <v>254.25</v>
      </c>
      <c r="AZ7" s="61" t="n">
        <v>242.98</v>
      </c>
      <c r="BA7" s="61" t="n">
        <v>215.25</v>
      </c>
      <c r="BB7" s="61" t="n">
        <v>52.53</v>
      </c>
      <c r="BC7" s="61" t="n">
        <v>33.11</v>
      </c>
      <c r="BD7" s="61" t="n">
        <v>16.55</v>
      </c>
      <c r="BE7" s="61" t="n">
        <v>41.64</v>
      </c>
      <c r="BF7" s="61" t="n">
        <v>0</v>
      </c>
      <c r="BG7" s="61" t="n">
        <v>173.59</v>
      </c>
      <c r="BH7" s="61" t="n">
        <v>5.73</v>
      </c>
      <c r="BI7" s="61" t="n">
        <v>14.07</v>
      </c>
      <c r="BJ7" s="61" t="n">
        <v>10.72</v>
      </c>
      <c r="BK7" s="61" t="n">
        <v>26.3</v>
      </c>
      <c r="BL7" s="61" t="n">
        <v>0.98</v>
      </c>
      <c r="BM7" s="61" t="n">
        <v>153.05046</v>
      </c>
      <c r="BN7" s="61" t="n">
        <v>36.73</v>
      </c>
      <c r="BO7" s="61" t="n">
        <v>9.97</v>
      </c>
      <c r="BP7" s="61" t="n">
        <v>41.38</v>
      </c>
      <c r="BQ7" s="61" t="n">
        <v>7.44</v>
      </c>
      <c r="BR7" s="61" t="n">
        <v>14.11</v>
      </c>
      <c r="BS7" s="61" t="n">
        <v>9.56</v>
      </c>
      <c r="BT7" s="61" t="n">
        <v>45.68</v>
      </c>
      <c r="BU7" s="61" t="n">
        <v>11.47</v>
      </c>
      <c r="BV7" s="61" t="n">
        <v>2.6</v>
      </c>
      <c r="BW7" s="61" t="n">
        <v>38.38</v>
      </c>
      <c r="BX7" s="61" t="n">
        <v>4.35</v>
      </c>
      <c r="BY7" s="61" t="n">
        <v>168.91</v>
      </c>
      <c r="BZ7" s="61" t="n">
        <v>6.8</v>
      </c>
      <c r="CA7" s="61" t="n">
        <v>2.4</v>
      </c>
      <c r="CB7" s="61" t="n">
        <v>0</v>
      </c>
      <c r="CC7" s="61" t="n">
        <v>6.21</v>
      </c>
      <c r="CD7" s="61" t="n">
        <v>21.49</v>
      </c>
      <c r="CE7" s="61" t="n">
        <v>0.324</v>
      </c>
      <c r="CF7" s="61" t="n">
        <v>0</v>
      </c>
      <c r="CG7" s="61" t="n">
        <v>0</v>
      </c>
      <c r="CH7" s="61" t="n">
        <v>0</v>
      </c>
      <c r="CI7" s="61" t="n">
        <v>1.86</v>
      </c>
      <c r="CJ7" s="61" t="n">
        <v>1.15</v>
      </c>
      <c r="CK7" s="61" t="n">
        <v>0.18</v>
      </c>
      <c r="CL7" s="61" t="n">
        <v>1293.1</v>
      </c>
      <c r="CM7" s="62" t="n">
        <v>19527.8316624236</v>
      </c>
    </row>
    <row r="8" customFormat="false" ht="16.5" hidden="false" customHeight="false" outlineLevel="0" collapsed="false">
      <c r="A8" s="59" t="n">
        <v>3</v>
      </c>
      <c r="B8" s="60" t="s">
        <v>331</v>
      </c>
      <c r="C8" s="61" t="n">
        <v>5.74896875918552</v>
      </c>
      <c r="D8" s="61" t="n">
        <v>437.66</v>
      </c>
      <c r="E8" s="61" t="n">
        <v>-331.83</v>
      </c>
      <c r="F8" s="61" t="n">
        <v>0</v>
      </c>
      <c r="G8" s="61" t="n">
        <v>-1465.070069658</v>
      </c>
      <c r="H8" s="61" t="n">
        <v>349.7</v>
      </c>
      <c r="I8" s="61" t="n">
        <v>-361.28</v>
      </c>
      <c r="J8" s="61" t="n">
        <v>3.81</v>
      </c>
      <c r="K8" s="61" t="n">
        <v>40.9203540000002</v>
      </c>
      <c r="L8" s="61" t="n">
        <v>142.06</v>
      </c>
      <c r="M8" s="61" t="n">
        <v>12.8167799999996</v>
      </c>
      <c r="N8" s="61" t="n">
        <v>215.228469754749</v>
      </c>
      <c r="O8" s="61" t="n">
        <v>5.71</v>
      </c>
      <c r="P8" s="61" t="n">
        <v>4.25</v>
      </c>
      <c r="Q8" s="61" t="n">
        <v>0.36</v>
      </c>
      <c r="R8" s="61" t="n">
        <v>27.29</v>
      </c>
      <c r="S8" s="61" t="n">
        <v>-18029</v>
      </c>
      <c r="T8" s="61" t="n">
        <v>24.43</v>
      </c>
      <c r="U8" s="61" t="n">
        <v>-307.324</v>
      </c>
      <c r="V8" s="61" t="n">
        <v>24.8421739999999</v>
      </c>
      <c r="W8" s="61" t="n">
        <v>12.1301000000002</v>
      </c>
      <c r="X8" s="61" t="n">
        <v>498.34</v>
      </c>
      <c r="Y8" s="61" t="n">
        <v>92.1</v>
      </c>
      <c r="Z8" s="61" t="n">
        <v>387.256861588725</v>
      </c>
      <c r="AA8" s="61" t="n">
        <v>177.668</v>
      </c>
      <c r="AB8" s="61" t="n">
        <v>158.650296677439</v>
      </c>
      <c r="AC8" s="61" t="n">
        <v>60.0022880984112</v>
      </c>
      <c r="AD8" s="61" t="n">
        <v>25.54</v>
      </c>
      <c r="AE8" s="61" t="n">
        <v>41.188</v>
      </c>
      <c r="AF8" s="61" t="n">
        <v>38.87</v>
      </c>
      <c r="AG8" s="61" t="n">
        <v>0</v>
      </c>
      <c r="AH8" s="61" t="n">
        <v>4.40200000000001</v>
      </c>
      <c r="AI8" s="61" t="n">
        <v>13.37</v>
      </c>
      <c r="AJ8" s="61" t="n">
        <v>-55.89</v>
      </c>
      <c r="AK8" s="61" t="n">
        <v>2.18400000000001</v>
      </c>
      <c r="AL8" s="61" t="n">
        <v>20.9042148839934</v>
      </c>
      <c r="AM8" s="61" t="n">
        <v>7.23</v>
      </c>
      <c r="AN8" s="61" t="n">
        <v>16.6152648240952</v>
      </c>
      <c r="AO8" s="61" t="n">
        <v>-2543.73748360967</v>
      </c>
      <c r="AP8" s="61" t="n">
        <v>13.338</v>
      </c>
      <c r="AQ8" s="61" t="n">
        <v>18.83</v>
      </c>
      <c r="AR8" s="61" t="n">
        <v>1.2</v>
      </c>
      <c r="AS8" s="61" t="n">
        <v>1.53200000000001</v>
      </c>
      <c r="AT8" s="61" t="n">
        <v>83.0528104238954</v>
      </c>
      <c r="AU8" s="61" t="n">
        <v>10.452</v>
      </c>
      <c r="AV8" s="61" t="n">
        <v>5.23199999999999</v>
      </c>
      <c r="AW8" s="61" t="n">
        <v>293.9957506</v>
      </c>
      <c r="AX8" s="61" t="n">
        <v>35.59</v>
      </c>
      <c r="AY8" s="61" t="n">
        <v>0.213999999999942</v>
      </c>
      <c r="AZ8" s="61" t="n">
        <v>84.55</v>
      </c>
      <c r="BA8" s="61" t="n">
        <v>26.74</v>
      </c>
      <c r="BB8" s="61" t="n">
        <v>41.706</v>
      </c>
      <c r="BC8" s="61" t="n">
        <v>0</v>
      </c>
      <c r="BD8" s="61" t="n">
        <v>9.544</v>
      </c>
      <c r="BE8" s="61" t="n">
        <v>17.2690909090909</v>
      </c>
      <c r="BF8" s="61" t="n">
        <v>65.8039252123844</v>
      </c>
      <c r="BG8" s="61" t="n">
        <v>22.38</v>
      </c>
      <c r="BH8" s="61" t="n">
        <v>16.774</v>
      </c>
      <c r="BI8" s="61" t="n">
        <v>32.636</v>
      </c>
      <c r="BJ8" s="61" t="n">
        <v>36.586</v>
      </c>
      <c r="BK8" s="61" t="n">
        <v>15.18</v>
      </c>
      <c r="BL8" s="61" t="n">
        <v>3.92</v>
      </c>
      <c r="BM8" s="61" t="n">
        <v>152.852512</v>
      </c>
      <c r="BN8" s="61" t="n">
        <v>146.946</v>
      </c>
      <c r="BO8" s="61" t="n">
        <v>27.976</v>
      </c>
      <c r="BP8" s="61" t="n">
        <v>3.03200000000001</v>
      </c>
      <c r="BQ8" s="61" t="n">
        <v>29.76</v>
      </c>
      <c r="BR8" s="61" t="n">
        <v>56.436</v>
      </c>
      <c r="BS8" s="61" t="n">
        <v>-19.232</v>
      </c>
      <c r="BT8" s="61" t="n">
        <v>20.2</v>
      </c>
      <c r="BU8" s="61" t="n">
        <v>34.536</v>
      </c>
      <c r="BV8" s="61" t="n">
        <v>-25.216</v>
      </c>
      <c r="BW8" s="61" t="n">
        <v>153.52</v>
      </c>
      <c r="BX8" s="61" t="n">
        <v>12.08</v>
      </c>
      <c r="BY8" s="61" t="n">
        <v>33.53</v>
      </c>
      <c r="BZ8" s="61" t="n">
        <v>1.492</v>
      </c>
      <c r="CA8" s="61" t="n">
        <v>6.99</v>
      </c>
      <c r="CB8" s="61" t="n">
        <v>-27.94</v>
      </c>
      <c r="CC8" s="61" t="n">
        <v>-47.556</v>
      </c>
      <c r="CD8" s="61" t="n">
        <v>-1257.622</v>
      </c>
      <c r="CE8" s="61" t="n">
        <v>-18.594</v>
      </c>
      <c r="CF8" s="61" t="n">
        <v>-101.71</v>
      </c>
      <c r="CG8" s="61" t="n">
        <v>-71.86</v>
      </c>
      <c r="CH8" s="61" t="n">
        <v>-23.378</v>
      </c>
      <c r="CI8" s="61" t="n">
        <v>7.432</v>
      </c>
      <c r="CJ8" s="61" t="n">
        <v>4.496</v>
      </c>
      <c r="CK8" s="61" t="n">
        <v>0.72</v>
      </c>
      <c r="CL8" s="61" t="n">
        <v>170.688</v>
      </c>
      <c r="CM8" s="63" t="n">
        <v>-20136.7496915357</v>
      </c>
    </row>
    <row r="9" customFormat="false" ht="16.5" hidden="false" customHeight="false" outlineLevel="0" collapsed="false">
      <c r="A9" s="59" t="n">
        <v>4</v>
      </c>
      <c r="B9" s="60" t="s">
        <v>332</v>
      </c>
      <c r="C9" s="61" t="n">
        <v>3380.13</v>
      </c>
      <c r="D9" s="61" t="n">
        <v>130.54</v>
      </c>
      <c r="E9" s="61" t="n">
        <v>151.6</v>
      </c>
      <c r="F9" s="61" t="n">
        <v>0</v>
      </c>
      <c r="G9" s="61" t="n">
        <v>7.65</v>
      </c>
      <c r="H9" s="61" t="n">
        <v>158.78</v>
      </c>
      <c r="I9" s="61" t="n">
        <v>57.72</v>
      </c>
      <c r="J9" s="61" t="n">
        <v>109.4</v>
      </c>
      <c r="K9" s="61" t="n">
        <v>29.29721</v>
      </c>
      <c r="L9" s="61" t="n">
        <v>10.25</v>
      </c>
      <c r="M9" s="61" t="n">
        <v>220.3287</v>
      </c>
      <c r="N9" s="61" t="n">
        <v>419.94</v>
      </c>
      <c r="O9" s="61" t="n">
        <v>583.53</v>
      </c>
      <c r="P9" s="61" t="n">
        <v>132.13</v>
      </c>
      <c r="Q9" s="61" t="n">
        <v>584.03</v>
      </c>
      <c r="R9" s="61" t="n">
        <v>18.82</v>
      </c>
      <c r="S9" s="61" t="n">
        <v>561</v>
      </c>
      <c r="T9" s="61" t="n">
        <v>331.93</v>
      </c>
      <c r="U9" s="61" t="n">
        <v>107.21</v>
      </c>
      <c r="V9" s="61" t="n">
        <v>25.383</v>
      </c>
      <c r="W9" s="61" t="n">
        <v>287.7075</v>
      </c>
      <c r="X9" s="61" t="n">
        <v>209.76</v>
      </c>
      <c r="Y9" s="61" t="n">
        <v>139.16</v>
      </c>
      <c r="Z9" s="61" t="n">
        <v>30.24</v>
      </c>
      <c r="AA9" s="61" t="n">
        <v>1.1</v>
      </c>
      <c r="AB9" s="61" t="n">
        <v>67.74</v>
      </c>
      <c r="AC9" s="61" t="n">
        <v>198.04</v>
      </c>
      <c r="AD9" s="61" t="n">
        <v>183.45</v>
      </c>
      <c r="AE9" s="61" t="n">
        <v>150</v>
      </c>
      <c r="AF9" s="61" t="n">
        <v>129.64</v>
      </c>
      <c r="AG9" s="61" t="n">
        <v>548.22</v>
      </c>
      <c r="AH9" s="61" t="n">
        <v>335.56</v>
      </c>
      <c r="AI9" s="61" t="n">
        <v>292.2</v>
      </c>
      <c r="AJ9" s="61" t="n">
        <v>57.59</v>
      </c>
      <c r="AK9" s="61" t="n">
        <v>7.56</v>
      </c>
      <c r="AL9" s="61" t="n">
        <v>59.2</v>
      </c>
      <c r="AM9" s="61" t="n">
        <v>64.42</v>
      </c>
      <c r="AN9" s="61" t="n">
        <v>55.14</v>
      </c>
      <c r="AO9" s="61" t="n">
        <v>1727.55</v>
      </c>
      <c r="AP9" s="61" t="n">
        <v>163.49</v>
      </c>
      <c r="AQ9" s="61" t="n">
        <v>1.71</v>
      </c>
      <c r="AR9" s="61" t="n">
        <v>2.2</v>
      </c>
      <c r="AS9" s="61" t="n">
        <v>5</v>
      </c>
      <c r="AT9" s="61" t="n">
        <v>270.89485</v>
      </c>
      <c r="AU9" s="61" t="n">
        <v>6.90000000000001</v>
      </c>
      <c r="AV9" s="61" t="n">
        <v>75</v>
      </c>
      <c r="AW9" s="61" t="n">
        <v>0.499999999999964</v>
      </c>
      <c r="AX9" s="61" t="n">
        <v>10.01</v>
      </c>
      <c r="AY9" s="61" t="n">
        <v>355.83</v>
      </c>
      <c r="AZ9" s="61" t="n">
        <v>200.46</v>
      </c>
      <c r="BA9" s="61" t="n">
        <v>37.86</v>
      </c>
      <c r="BB9" s="61" t="n">
        <v>6.01</v>
      </c>
      <c r="BC9" s="61" t="n">
        <v>1.07</v>
      </c>
      <c r="BD9" s="61" t="n">
        <v>38.19</v>
      </c>
      <c r="BE9" s="61" t="n">
        <v>6.93</v>
      </c>
      <c r="BF9" s="61" t="n">
        <v>323.152826735295</v>
      </c>
      <c r="BG9" s="61" t="n">
        <v>354.07</v>
      </c>
      <c r="BH9" s="61" t="n">
        <v>0</v>
      </c>
      <c r="BI9" s="61" t="n">
        <v>202.75</v>
      </c>
      <c r="BJ9" s="61" t="n">
        <v>4.54747350886464E-015</v>
      </c>
      <c r="BK9" s="61" t="n">
        <v>0</v>
      </c>
      <c r="BL9" s="61" t="n">
        <v>0</v>
      </c>
      <c r="BM9" s="61" t="n">
        <v>48.00344</v>
      </c>
      <c r="BN9" s="61" t="n">
        <v>-1.81898940354586E-014</v>
      </c>
      <c r="BO9" s="61" t="n">
        <v>0</v>
      </c>
      <c r="BP9" s="61" t="n">
        <v>1</v>
      </c>
      <c r="BQ9" s="61" t="n">
        <v>0</v>
      </c>
      <c r="BR9" s="61" t="n">
        <v>0</v>
      </c>
      <c r="BS9" s="61" t="n">
        <v>92</v>
      </c>
      <c r="BT9" s="61" t="n">
        <v>62.52</v>
      </c>
      <c r="BU9" s="61" t="n">
        <v>5.12</v>
      </c>
      <c r="BV9" s="61" t="n">
        <v>87.65</v>
      </c>
      <c r="BW9" s="61" t="n">
        <v>0</v>
      </c>
      <c r="BX9" s="61" t="n">
        <v>1.74</v>
      </c>
      <c r="BY9" s="61" t="n">
        <v>46.09</v>
      </c>
      <c r="BZ9" s="61" t="n">
        <v>3.86</v>
      </c>
      <c r="CA9" s="61" t="n">
        <v>0</v>
      </c>
      <c r="CB9" s="61" t="n">
        <v>-0.05</v>
      </c>
      <c r="CC9" s="61" t="n">
        <v>0</v>
      </c>
      <c r="CD9" s="61" t="n">
        <v>324.2</v>
      </c>
      <c r="CE9" s="61" t="n">
        <v>0</v>
      </c>
      <c r="CF9" s="61" t="n">
        <v>38.75</v>
      </c>
      <c r="CG9" s="61" t="n">
        <v>14</v>
      </c>
      <c r="CH9" s="61" t="n">
        <v>0</v>
      </c>
      <c r="CI9" s="61" t="n">
        <v>0</v>
      </c>
      <c r="CJ9" s="61" t="n">
        <v>0.12</v>
      </c>
      <c r="CK9" s="61" t="n">
        <v>2.08</v>
      </c>
      <c r="CL9" s="61" t="n">
        <v>49.0199999999999</v>
      </c>
      <c r="CM9" s="62" t="n">
        <v>14402.0775267353</v>
      </c>
    </row>
    <row r="10" customFormat="false" ht="16.5" hidden="false" customHeight="false" outlineLevel="0" collapsed="false">
      <c r="A10" s="59" t="n">
        <v>5</v>
      </c>
      <c r="B10" s="60" t="s">
        <v>333</v>
      </c>
      <c r="C10" s="61" t="n">
        <v>0</v>
      </c>
      <c r="D10" s="61" t="n">
        <v>0</v>
      </c>
      <c r="E10" s="61" t="n">
        <v>0</v>
      </c>
      <c r="F10" s="61" t="n">
        <v>0</v>
      </c>
      <c r="G10" s="61" t="n">
        <v>0</v>
      </c>
      <c r="H10" s="61" t="n">
        <v>211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32.0651</v>
      </c>
      <c r="N10" s="61" t="n">
        <v>0</v>
      </c>
      <c r="O10" s="61" t="n">
        <v>0</v>
      </c>
      <c r="P10" s="61" t="n">
        <v>200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0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14.52</v>
      </c>
      <c r="AA10" s="61" t="n">
        <v>0</v>
      </c>
      <c r="AB10" s="61" t="n">
        <v>457.3087787</v>
      </c>
      <c r="AC10" s="61" t="n">
        <v>3320.8384618</v>
      </c>
      <c r="AD10" s="61" t="n">
        <v>0</v>
      </c>
      <c r="AE10" s="61" t="n">
        <v>0</v>
      </c>
      <c r="AF10" s="61" t="n">
        <v>81</v>
      </c>
      <c r="AG10" s="61" t="n">
        <v>1273.9</v>
      </c>
      <c r="AH10" s="61" t="n">
        <v>0</v>
      </c>
      <c r="AI10" s="61" t="n">
        <v>0</v>
      </c>
      <c r="AJ10" s="61" t="n">
        <v>0</v>
      </c>
      <c r="AK10" s="61" t="n">
        <v>0</v>
      </c>
      <c r="AL10" s="61" t="n">
        <v>6100</v>
      </c>
      <c r="AM10" s="61" t="n">
        <v>0</v>
      </c>
      <c r="AN10" s="61" t="n">
        <v>0</v>
      </c>
      <c r="AO10" s="61" t="n">
        <v>0</v>
      </c>
      <c r="AP10" s="61" t="n">
        <v>0</v>
      </c>
      <c r="AQ10" s="61" t="n">
        <v>0</v>
      </c>
      <c r="AR10" s="61" t="n">
        <v>0</v>
      </c>
      <c r="AS10" s="61" t="n">
        <v>0</v>
      </c>
      <c r="AT10" s="61" t="n">
        <v>0</v>
      </c>
      <c r="AU10" s="61" t="n">
        <v>0</v>
      </c>
      <c r="AV10" s="61" t="n">
        <v>0</v>
      </c>
      <c r="AW10" s="61" t="n">
        <v>0</v>
      </c>
      <c r="AX10" s="61" t="n">
        <v>0</v>
      </c>
      <c r="AY10" s="61" t="n">
        <v>0</v>
      </c>
      <c r="AZ10" s="61" t="n">
        <v>0</v>
      </c>
      <c r="BA10" s="61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30</v>
      </c>
      <c r="BW10" s="61" t="n">
        <v>0</v>
      </c>
      <c r="BX10" s="61" t="n">
        <v>0</v>
      </c>
      <c r="BY10" s="61" t="n">
        <v>38.47</v>
      </c>
      <c r="BZ10" s="61" t="n">
        <v>94.22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52.5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2" t="n">
        <v>11905.8223405</v>
      </c>
    </row>
    <row r="11" customFormat="false" ht="16.5" hidden="false" customHeight="false" outlineLevel="0" collapsed="false">
      <c r="A11" s="59" t="n">
        <v>6</v>
      </c>
      <c r="B11" s="60" t="s">
        <v>334</v>
      </c>
      <c r="C11" s="61" t="n">
        <v>5115.6528192</v>
      </c>
      <c r="D11" s="61" t="n">
        <v>18203.21</v>
      </c>
      <c r="E11" s="61" t="n">
        <v>49542.17</v>
      </c>
      <c r="F11" s="61" t="n">
        <v>0</v>
      </c>
      <c r="G11" s="61" t="n">
        <v>27681.0459102</v>
      </c>
      <c r="H11" s="61" t="n">
        <v>9587.01</v>
      </c>
      <c r="I11" s="61" t="n">
        <v>22842.68</v>
      </c>
      <c r="J11" s="61" t="n">
        <v>13982.04</v>
      </c>
      <c r="K11" s="61" t="n">
        <v>10368.18458</v>
      </c>
      <c r="L11" s="61" t="n">
        <v>9901.31</v>
      </c>
      <c r="M11" s="61" t="n">
        <v>23448.9611</v>
      </c>
      <c r="N11" s="61" t="n">
        <v>19156.88948</v>
      </c>
      <c r="O11" s="61" t="n">
        <v>30775.65</v>
      </c>
      <c r="P11" s="61" t="n">
        <v>10584.74</v>
      </c>
      <c r="Q11" s="61" t="n">
        <v>17245.36</v>
      </c>
      <c r="R11" s="61" t="n">
        <v>10233.51</v>
      </c>
      <c r="S11" s="61" t="n">
        <v>21978</v>
      </c>
      <c r="T11" s="61" t="n">
        <v>20737.08</v>
      </c>
      <c r="U11" s="61" t="n">
        <v>24124.13</v>
      </c>
      <c r="V11" s="61" t="n">
        <v>31499.41091</v>
      </c>
      <c r="W11" s="61" t="n">
        <v>26146.7451</v>
      </c>
      <c r="X11" s="61" t="n">
        <v>23304.2</v>
      </c>
      <c r="Y11" s="61" t="n">
        <v>7603.09</v>
      </c>
      <c r="Z11" s="61" t="n">
        <v>72049.0051045</v>
      </c>
      <c r="AA11" s="61" t="n">
        <v>4829.31</v>
      </c>
      <c r="AB11" s="61" t="n">
        <v>44992.3954161</v>
      </c>
      <c r="AC11" s="61" t="n">
        <v>54776.6635564455</v>
      </c>
      <c r="AD11" s="61" t="n">
        <v>7726</v>
      </c>
      <c r="AE11" s="61" t="n">
        <v>12762.88</v>
      </c>
      <c r="AF11" s="61" t="n">
        <v>9224.71</v>
      </c>
      <c r="AG11" s="61" t="n">
        <v>27506.3528355</v>
      </c>
      <c r="AH11" s="61" t="n">
        <v>20608.48</v>
      </c>
      <c r="AI11" s="61" t="n">
        <v>5255.36</v>
      </c>
      <c r="AJ11" s="61" t="n">
        <v>6368.21</v>
      </c>
      <c r="AK11" s="61" t="n">
        <v>2733.69</v>
      </c>
      <c r="AL11" s="61" t="n">
        <v>55936.9718009</v>
      </c>
      <c r="AM11" s="61" t="n">
        <v>25719.18</v>
      </c>
      <c r="AN11" s="61" t="n">
        <v>2492.7352412</v>
      </c>
      <c r="AO11" s="61" t="n">
        <v>29812.8615599</v>
      </c>
      <c r="AP11" s="61" t="n">
        <v>12560.02</v>
      </c>
      <c r="AQ11" s="61" t="n">
        <v>4252.47</v>
      </c>
      <c r="AR11" s="61" t="n">
        <v>6123.32</v>
      </c>
      <c r="AS11" s="61" t="n">
        <v>14523.16</v>
      </c>
      <c r="AT11" s="61" t="n">
        <v>46431.0278631</v>
      </c>
      <c r="AU11" s="61" t="n">
        <v>6197.61</v>
      </c>
      <c r="AV11" s="61" t="n">
        <v>5482.01</v>
      </c>
      <c r="AW11" s="61" t="n">
        <v>11155.6487622</v>
      </c>
      <c r="AX11" s="61" t="n">
        <v>14828.65</v>
      </c>
      <c r="AY11" s="61" t="n">
        <v>23401.53</v>
      </c>
      <c r="AZ11" s="61" t="n">
        <v>21509.52</v>
      </c>
      <c r="BA11" s="61" t="n">
        <v>22678.71</v>
      </c>
      <c r="BB11" s="61" t="n">
        <v>11170.46</v>
      </c>
      <c r="BC11" s="61" t="n">
        <v>2916.52</v>
      </c>
      <c r="BD11" s="61" t="n">
        <v>3048.84</v>
      </c>
      <c r="BE11" s="61" t="n">
        <v>9056.81</v>
      </c>
      <c r="BF11" s="61" t="n">
        <v>35554.814569462</v>
      </c>
      <c r="BG11" s="61" t="n">
        <v>19247.37</v>
      </c>
      <c r="BH11" s="61" t="n">
        <v>1465.36</v>
      </c>
      <c r="BI11" s="61" t="n">
        <v>3473.91</v>
      </c>
      <c r="BJ11" s="61" t="n">
        <v>2716.25</v>
      </c>
      <c r="BK11" s="61" t="n">
        <v>3967.23</v>
      </c>
      <c r="BL11" s="61" t="n">
        <v>1423.58</v>
      </c>
      <c r="BM11" s="61" t="n">
        <v>33755.64669</v>
      </c>
      <c r="BN11" s="61" t="n">
        <v>7191.47</v>
      </c>
      <c r="BO11" s="61" t="n">
        <v>3891.09</v>
      </c>
      <c r="BP11" s="61" t="n">
        <v>5013.65</v>
      </c>
      <c r="BQ11" s="61" t="n">
        <v>1903.3</v>
      </c>
      <c r="BR11" s="61" t="n">
        <v>6515.03</v>
      </c>
      <c r="BS11" s="61" t="n">
        <v>2057.33</v>
      </c>
      <c r="BT11" s="61" t="n">
        <v>7508.51</v>
      </c>
      <c r="BU11" s="61" t="n">
        <v>2001.05</v>
      </c>
      <c r="BV11" s="61" t="n">
        <v>1574.47</v>
      </c>
      <c r="BW11" s="61" t="n">
        <v>5248.4</v>
      </c>
      <c r="BX11" s="61" t="n">
        <v>777.02</v>
      </c>
      <c r="BY11" s="61" t="n">
        <v>21607.54</v>
      </c>
      <c r="BZ11" s="61" t="n">
        <v>6030.11</v>
      </c>
      <c r="CA11" s="61" t="n">
        <v>518.31</v>
      </c>
      <c r="CB11" s="61" t="n">
        <v>1056.79</v>
      </c>
      <c r="CC11" s="61" t="n">
        <v>4619.52</v>
      </c>
      <c r="CD11" s="61" t="n">
        <v>5967.85</v>
      </c>
      <c r="CE11" s="61" t="n">
        <v>1121.56</v>
      </c>
      <c r="CF11" s="61" t="n">
        <v>4502.55</v>
      </c>
      <c r="CG11" s="61" t="n">
        <v>1134.34</v>
      </c>
      <c r="CH11" s="61" t="n">
        <v>2952.11</v>
      </c>
      <c r="CI11" s="61" t="n">
        <v>1636.37</v>
      </c>
      <c r="CJ11" s="61" t="n">
        <v>3454.94</v>
      </c>
      <c r="CK11" s="61" t="n">
        <v>652.84</v>
      </c>
      <c r="CL11" s="61" t="n">
        <v>51667.61</v>
      </c>
      <c r="CM11" s="62" t="n">
        <v>1284400.10329871</v>
      </c>
    </row>
    <row r="12" customFormat="false" ht="16.5" hidden="false" customHeight="false" outlineLevel="0" collapsed="false">
      <c r="A12" s="59" t="n">
        <v>7</v>
      </c>
      <c r="B12" s="60" t="s">
        <v>335</v>
      </c>
      <c r="C12" s="61" t="n">
        <v>5045.9492867</v>
      </c>
      <c r="D12" s="61" t="n">
        <v>486.69</v>
      </c>
      <c r="E12" s="61" t="n">
        <v>2120.84</v>
      </c>
      <c r="F12" s="61" t="n">
        <v>0</v>
      </c>
      <c r="G12" s="61" t="n">
        <v>827.914923153</v>
      </c>
      <c r="H12" s="61" t="n">
        <v>181.38</v>
      </c>
      <c r="I12" s="61" t="n">
        <v>869.36</v>
      </c>
      <c r="J12" s="61" t="n">
        <v>117.81</v>
      </c>
      <c r="K12" s="61" t="n">
        <v>474.27084</v>
      </c>
      <c r="L12" s="61" t="n">
        <v>147.27</v>
      </c>
      <c r="M12" s="61" t="n">
        <v>232.7128</v>
      </c>
      <c r="N12" s="61" t="n">
        <v>869.9339242</v>
      </c>
      <c r="O12" s="61" t="n">
        <v>293.65</v>
      </c>
      <c r="P12" s="61" t="n">
        <v>212.74</v>
      </c>
      <c r="Q12" s="61" t="n">
        <v>205.27</v>
      </c>
      <c r="R12" s="61" t="n">
        <v>185.82</v>
      </c>
      <c r="S12" s="61" t="n">
        <v>15997</v>
      </c>
      <c r="T12" s="61" t="n">
        <v>171.95</v>
      </c>
      <c r="U12" s="61" t="n">
        <v>1457.81</v>
      </c>
      <c r="V12" s="61" t="n">
        <v>611.08653</v>
      </c>
      <c r="W12" s="61" t="n">
        <v>244.8123</v>
      </c>
      <c r="X12" s="61" t="n">
        <v>202.6</v>
      </c>
      <c r="Y12" s="61" t="n">
        <v>183.39</v>
      </c>
      <c r="Z12" s="61" t="n">
        <v>1499.5712046</v>
      </c>
      <c r="AA12" s="61" t="n">
        <v>158.88</v>
      </c>
      <c r="AB12" s="61" t="n">
        <v>655.448100788</v>
      </c>
      <c r="AC12" s="61" t="n">
        <v>649.863108744</v>
      </c>
      <c r="AD12" s="61" t="n">
        <v>72.35</v>
      </c>
      <c r="AE12" s="61" t="n">
        <v>109.57</v>
      </c>
      <c r="AF12" s="61" t="n">
        <v>260.99</v>
      </c>
      <c r="AG12" s="61" t="n">
        <v>361.69</v>
      </c>
      <c r="AH12" s="61" t="n">
        <v>137.91</v>
      </c>
      <c r="AI12" s="61" t="n">
        <v>62.9</v>
      </c>
      <c r="AJ12" s="61" t="n">
        <v>75.88</v>
      </c>
      <c r="AK12" s="61" t="n">
        <v>29.68</v>
      </c>
      <c r="AL12" s="61" t="n">
        <v>1367.164877121</v>
      </c>
      <c r="AM12" s="61" t="n">
        <v>316.91</v>
      </c>
      <c r="AN12" s="61" t="n">
        <v>34.568636464</v>
      </c>
      <c r="AO12" s="61" t="n">
        <v>2945.46957855</v>
      </c>
      <c r="AP12" s="61" t="n">
        <v>127.76</v>
      </c>
      <c r="AQ12" s="61" t="n">
        <v>75.01</v>
      </c>
      <c r="AR12" s="61" t="n">
        <v>51.9</v>
      </c>
      <c r="AS12" s="61" t="n">
        <v>118.38</v>
      </c>
      <c r="AT12" s="61" t="n">
        <v>867.730503294</v>
      </c>
      <c r="AU12" s="61" t="n">
        <v>112.95</v>
      </c>
      <c r="AV12" s="61" t="n">
        <v>45.43</v>
      </c>
      <c r="AW12" s="61" t="n">
        <v>1062.0946314</v>
      </c>
      <c r="AX12" s="61" t="n">
        <v>132.05</v>
      </c>
      <c r="AY12" s="61" t="n">
        <v>196.1</v>
      </c>
      <c r="AZ12" s="61" t="n">
        <v>184.24</v>
      </c>
      <c r="BA12" s="61" t="n">
        <v>194.65</v>
      </c>
      <c r="BB12" s="61" t="n">
        <v>96.76</v>
      </c>
      <c r="BC12" s="61" t="n">
        <v>23.02</v>
      </c>
      <c r="BD12" s="61" t="n">
        <v>21.93</v>
      </c>
      <c r="BE12" s="61" t="n">
        <v>62.94</v>
      </c>
      <c r="BF12" s="61" t="n">
        <v>681.7325</v>
      </c>
      <c r="BG12" s="61" t="n">
        <v>161.25</v>
      </c>
      <c r="BH12" s="61" t="n">
        <v>11.99</v>
      </c>
      <c r="BI12" s="61" t="n">
        <v>24.96</v>
      </c>
      <c r="BJ12" s="61" t="n">
        <v>19.77</v>
      </c>
      <c r="BK12" s="61" t="n">
        <v>35.2</v>
      </c>
      <c r="BL12" s="61" t="n">
        <v>11.98</v>
      </c>
      <c r="BM12" s="61" t="n">
        <v>768.24662</v>
      </c>
      <c r="BN12" s="61" t="n">
        <v>62.38</v>
      </c>
      <c r="BO12" s="61" t="n">
        <v>20.99</v>
      </c>
      <c r="BP12" s="61" t="n">
        <v>42.6</v>
      </c>
      <c r="BQ12" s="61" t="n">
        <v>17.4</v>
      </c>
      <c r="BR12" s="61" t="n">
        <v>45.58</v>
      </c>
      <c r="BS12" s="61" t="n">
        <v>16.6</v>
      </c>
      <c r="BT12" s="61" t="n">
        <v>61.2</v>
      </c>
      <c r="BU12" s="61" t="n">
        <v>25.6</v>
      </c>
      <c r="BV12" s="61" t="n">
        <v>16.91</v>
      </c>
      <c r="BW12" s="61" t="n">
        <v>160.81</v>
      </c>
      <c r="BX12" s="61" t="n">
        <v>11.52</v>
      </c>
      <c r="BY12" s="61" t="n">
        <v>234.23</v>
      </c>
      <c r="BZ12" s="61" t="n">
        <v>47.2</v>
      </c>
      <c r="CA12" s="61" t="n">
        <v>4.29</v>
      </c>
      <c r="CB12" s="61" t="n">
        <v>6.09</v>
      </c>
      <c r="CC12" s="61" t="n">
        <v>38.24</v>
      </c>
      <c r="CD12" s="61" t="n">
        <v>1395.88</v>
      </c>
      <c r="CE12" s="61" t="n">
        <v>9.88</v>
      </c>
      <c r="CF12" s="61" t="n">
        <v>30.38</v>
      </c>
      <c r="CG12" s="61" t="n">
        <v>7.47</v>
      </c>
      <c r="CH12" s="61" t="n">
        <v>19.45</v>
      </c>
      <c r="CI12" s="61" t="n">
        <v>15.1</v>
      </c>
      <c r="CJ12" s="61" t="n">
        <v>24.04</v>
      </c>
      <c r="CK12" s="61" t="n">
        <v>5.13</v>
      </c>
      <c r="CL12" s="61" t="n">
        <v>1017.08</v>
      </c>
      <c r="CM12" s="62" t="n">
        <v>48303.230365014</v>
      </c>
    </row>
    <row r="13" customFormat="false" ht="16.5" hidden="false" customHeight="false" outlineLevel="0" collapsed="false">
      <c r="A13" s="59"/>
      <c r="B13" s="60" t="s">
        <v>336</v>
      </c>
      <c r="C13" s="61" t="n">
        <v>96.4523647</v>
      </c>
      <c r="D13" s="61" t="n">
        <v>112.74</v>
      </c>
      <c r="E13" s="61" t="n">
        <v>315.67</v>
      </c>
      <c r="F13" s="61" t="n">
        <v>0</v>
      </c>
      <c r="G13" s="61" t="n">
        <v>235.135652903</v>
      </c>
      <c r="H13" s="61" t="n">
        <v>80.13</v>
      </c>
      <c r="I13" s="61" t="n">
        <v>180.16</v>
      </c>
      <c r="J13" s="61" t="n">
        <v>95.01</v>
      </c>
      <c r="K13" s="61" t="n">
        <v>109.7159</v>
      </c>
      <c r="L13" s="61" t="n">
        <v>48.67</v>
      </c>
      <c r="M13" s="61" t="n">
        <v>193.4376</v>
      </c>
      <c r="N13" s="61" t="n">
        <v>133.6709179</v>
      </c>
      <c r="O13" s="61" t="n">
        <v>234.8</v>
      </c>
      <c r="P13" s="61" t="n">
        <v>83.35</v>
      </c>
      <c r="Q13" s="61" t="n">
        <v>126.1</v>
      </c>
      <c r="R13" s="61" t="n">
        <v>72.73</v>
      </c>
      <c r="S13" s="61" t="n">
        <v>47</v>
      </c>
      <c r="T13" s="61" t="n">
        <v>148.09</v>
      </c>
      <c r="U13" s="61" t="n">
        <v>195.47</v>
      </c>
      <c r="V13" s="61" t="n">
        <v>306.81225</v>
      </c>
      <c r="W13" s="61" t="n">
        <v>178.19</v>
      </c>
      <c r="X13" s="61" t="n">
        <v>128.32</v>
      </c>
      <c r="Y13" s="61" t="n">
        <v>40.1</v>
      </c>
      <c r="Z13" s="61" t="n">
        <v>563.849525</v>
      </c>
      <c r="AA13" s="61" t="n">
        <v>42.2</v>
      </c>
      <c r="AB13" s="61" t="n">
        <v>359.717393788</v>
      </c>
      <c r="AC13" s="61" t="n">
        <v>457.183236969</v>
      </c>
      <c r="AD13" s="61" t="n">
        <v>59.16</v>
      </c>
      <c r="AE13" s="61" t="n">
        <v>87.5</v>
      </c>
      <c r="AF13" s="61" t="n">
        <v>78.65</v>
      </c>
      <c r="AG13" s="61" t="n">
        <v>214.73</v>
      </c>
      <c r="AH13" s="61" t="n">
        <v>137.91</v>
      </c>
      <c r="AI13" s="61" t="n">
        <v>33.06</v>
      </c>
      <c r="AJ13" s="61" t="n">
        <v>56.61</v>
      </c>
      <c r="AK13" s="61" t="n">
        <v>20.51</v>
      </c>
      <c r="AL13" s="61" t="n">
        <v>455.239640771</v>
      </c>
      <c r="AM13" s="61" t="n">
        <v>209.67</v>
      </c>
      <c r="AN13" s="61" t="n">
        <v>18.611794714</v>
      </c>
      <c r="AO13" s="61" t="n">
        <v>365.4512085</v>
      </c>
      <c r="AP13" s="61" t="n">
        <v>64.74</v>
      </c>
      <c r="AQ13" s="61" t="n">
        <v>30.62</v>
      </c>
      <c r="AR13" s="61" t="n">
        <v>40.64</v>
      </c>
      <c r="AS13" s="61" t="n">
        <v>101.09</v>
      </c>
      <c r="AT13" s="61" t="n">
        <v>333.502098819</v>
      </c>
      <c r="AU13" s="61" t="n">
        <v>44.72</v>
      </c>
      <c r="AV13" s="61" t="n">
        <v>37.28</v>
      </c>
      <c r="AW13" s="61" t="n">
        <v>89.8623027</v>
      </c>
      <c r="AX13" s="61" t="n">
        <v>126.79</v>
      </c>
      <c r="AY13" s="61" t="n">
        <v>182.47</v>
      </c>
      <c r="AZ13" s="61" t="n">
        <v>182.14</v>
      </c>
      <c r="BA13" s="61" t="n">
        <v>191.66</v>
      </c>
      <c r="BB13" s="61" t="n">
        <v>75.88</v>
      </c>
      <c r="BC13" s="61" t="n">
        <v>20.85</v>
      </c>
      <c r="BD13" s="61" t="n">
        <v>19.11</v>
      </c>
      <c r="BE13" s="61" t="n">
        <v>50.54</v>
      </c>
      <c r="BF13" s="61" t="n">
        <v>295.6325</v>
      </c>
      <c r="BG13" s="61" t="n">
        <v>159.63</v>
      </c>
      <c r="BH13" s="61" t="n">
        <v>11.26</v>
      </c>
      <c r="BI13" s="61" t="n">
        <v>24.96</v>
      </c>
      <c r="BJ13" s="61" t="n">
        <v>19.77</v>
      </c>
      <c r="BK13" s="61" t="n">
        <v>35.2</v>
      </c>
      <c r="BL13" s="61" t="n">
        <v>11.62</v>
      </c>
      <c r="BM13" s="61" t="n">
        <v>387.5923</v>
      </c>
      <c r="BN13" s="61" t="n">
        <v>51.07</v>
      </c>
      <c r="BO13" s="61" t="n">
        <v>19.9</v>
      </c>
      <c r="BP13" s="61" t="n">
        <v>36.27</v>
      </c>
      <c r="BQ13" s="61" t="n">
        <v>14.36</v>
      </c>
      <c r="BR13" s="61" t="n">
        <v>45.58</v>
      </c>
      <c r="BS13" s="61" t="n">
        <v>16.44</v>
      </c>
      <c r="BT13" s="61" t="n">
        <v>61.2</v>
      </c>
      <c r="BU13" s="61" t="n">
        <v>19.19</v>
      </c>
      <c r="BV13" s="61" t="n">
        <v>12.4</v>
      </c>
      <c r="BW13" s="61" t="n">
        <v>39.55</v>
      </c>
      <c r="BX13" s="61" t="n">
        <v>9.07</v>
      </c>
      <c r="BY13" s="61" t="n">
        <v>198.31</v>
      </c>
      <c r="BZ13" s="61" t="n">
        <v>47.2</v>
      </c>
      <c r="CA13" s="61" t="n">
        <v>4.25</v>
      </c>
      <c r="CB13" s="61" t="n">
        <v>6.09</v>
      </c>
      <c r="CC13" s="61" t="n">
        <v>38.24</v>
      </c>
      <c r="CD13" s="61" t="n">
        <v>40.24</v>
      </c>
      <c r="CE13" s="61" t="n">
        <v>7.72</v>
      </c>
      <c r="CF13" s="61" t="n">
        <v>30.38</v>
      </c>
      <c r="CG13" s="61" t="n">
        <v>7.47</v>
      </c>
      <c r="CH13" s="61" t="n">
        <v>19.45</v>
      </c>
      <c r="CI13" s="61" t="n">
        <v>15.1</v>
      </c>
      <c r="CJ13" s="61" t="n">
        <v>24.04</v>
      </c>
      <c r="CK13" s="61" t="n">
        <v>5.13</v>
      </c>
      <c r="CL13" s="61" t="n">
        <v>417.67</v>
      </c>
      <c r="CM13" s="62" t="n">
        <v>10045.686686764</v>
      </c>
    </row>
    <row r="14" customFormat="false" ht="16.5" hidden="false" customHeight="false" outlineLevel="0" collapsed="false">
      <c r="A14" s="59"/>
      <c r="B14" s="60" t="s">
        <v>337</v>
      </c>
      <c r="C14" s="61" t="n">
        <v>4949.496922</v>
      </c>
      <c r="D14" s="61" t="n">
        <v>373.95</v>
      </c>
      <c r="E14" s="61" t="n">
        <v>1805.17</v>
      </c>
      <c r="F14" s="61" t="n">
        <v>0</v>
      </c>
      <c r="G14" s="61" t="n">
        <v>592.77927025</v>
      </c>
      <c r="H14" s="61" t="n">
        <v>101.25</v>
      </c>
      <c r="I14" s="61" t="n">
        <v>689.2</v>
      </c>
      <c r="J14" s="61" t="n">
        <v>22.8</v>
      </c>
      <c r="K14" s="61" t="n">
        <v>364.55494</v>
      </c>
      <c r="L14" s="61" t="n">
        <v>98.6</v>
      </c>
      <c r="M14" s="61" t="n">
        <v>39.2752</v>
      </c>
      <c r="N14" s="61" t="n">
        <v>736.2630063</v>
      </c>
      <c r="O14" s="61" t="n">
        <v>58.85</v>
      </c>
      <c r="P14" s="61" t="n">
        <v>129.39</v>
      </c>
      <c r="Q14" s="61" t="n">
        <v>79.17</v>
      </c>
      <c r="R14" s="61" t="n">
        <v>113.09</v>
      </c>
      <c r="S14" s="61" t="n">
        <v>15950</v>
      </c>
      <c r="T14" s="61" t="n">
        <v>23.86</v>
      </c>
      <c r="U14" s="61" t="n">
        <v>1262.34</v>
      </c>
      <c r="V14" s="61" t="n">
        <v>304.27428</v>
      </c>
      <c r="W14" s="61" t="n">
        <v>66.6223</v>
      </c>
      <c r="X14" s="61" t="n">
        <v>74.28</v>
      </c>
      <c r="Y14" s="61" t="n">
        <v>143.29</v>
      </c>
      <c r="Z14" s="61" t="n">
        <v>935.7216796</v>
      </c>
      <c r="AA14" s="61" t="n">
        <v>116.68</v>
      </c>
      <c r="AB14" s="61" t="n">
        <v>295.730707</v>
      </c>
      <c r="AC14" s="61" t="n">
        <v>192.679871775</v>
      </c>
      <c r="AD14" s="61" t="n">
        <v>13.19</v>
      </c>
      <c r="AE14" s="61" t="n">
        <v>22.07</v>
      </c>
      <c r="AF14" s="61" t="n">
        <v>182.34</v>
      </c>
      <c r="AG14" s="61" t="n">
        <v>146.96</v>
      </c>
      <c r="AH14" s="61" t="n">
        <v>0</v>
      </c>
      <c r="AI14" s="61" t="n">
        <v>29.84</v>
      </c>
      <c r="AJ14" s="61" t="n">
        <v>19.27</v>
      </c>
      <c r="AK14" s="61" t="n">
        <v>9.17</v>
      </c>
      <c r="AL14" s="61" t="n">
        <v>911.92523635</v>
      </c>
      <c r="AM14" s="61" t="n">
        <v>107.24</v>
      </c>
      <c r="AN14" s="61" t="n">
        <v>15.95684175</v>
      </c>
      <c r="AO14" s="61" t="n">
        <v>2580.01837005</v>
      </c>
      <c r="AP14" s="61" t="n">
        <v>63.02</v>
      </c>
      <c r="AQ14" s="61" t="n">
        <v>44.39</v>
      </c>
      <c r="AR14" s="61" t="n">
        <v>11.26</v>
      </c>
      <c r="AS14" s="61" t="n">
        <v>17.29</v>
      </c>
      <c r="AT14" s="61" t="n">
        <v>534.228404475</v>
      </c>
      <c r="AU14" s="61" t="n">
        <v>68.23</v>
      </c>
      <c r="AV14" s="61" t="n">
        <v>8.15</v>
      </c>
      <c r="AW14" s="61" t="n">
        <v>972.2323287</v>
      </c>
      <c r="AX14" s="61" t="n">
        <v>5.26</v>
      </c>
      <c r="AY14" s="61" t="n">
        <v>13.63</v>
      </c>
      <c r="AZ14" s="61" t="n">
        <v>2.1</v>
      </c>
      <c r="BA14" s="61" t="n">
        <v>2.99</v>
      </c>
      <c r="BB14" s="61" t="n">
        <v>20.88</v>
      </c>
      <c r="BC14" s="61" t="n">
        <v>2.17</v>
      </c>
      <c r="BD14" s="61" t="n">
        <v>2.82</v>
      </c>
      <c r="BE14" s="61" t="n">
        <v>12.4</v>
      </c>
      <c r="BF14" s="61" t="n">
        <v>386.1</v>
      </c>
      <c r="BG14" s="61" t="n">
        <v>1.62</v>
      </c>
      <c r="BH14" s="61" t="n">
        <v>0.73</v>
      </c>
      <c r="BI14" s="61" t="n">
        <v>0</v>
      </c>
      <c r="BJ14" s="61" t="n">
        <v>0</v>
      </c>
      <c r="BK14" s="61" t="n">
        <v>0</v>
      </c>
      <c r="BL14" s="61" t="n">
        <v>0.36</v>
      </c>
      <c r="BM14" s="61" t="n">
        <v>380.65432</v>
      </c>
      <c r="BN14" s="61" t="n">
        <v>11.31</v>
      </c>
      <c r="BO14" s="61" t="n">
        <v>1.09</v>
      </c>
      <c r="BP14" s="61" t="n">
        <v>6.33</v>
      </c>
      <c r="BQ14" s="61" t="n">
        <v>3.04</v>
      </c>
      <c r="BR14" s="61" t="n">
        <v>0</v>
      </c>
      <c r="BS14" s="61" t="n">
        <v>0.16</v>
      </c>
      <c r="BT14" s="61" t="n">
        <v>0</v>
      </c>
      <c r="BU14" s="61" t="n">
        <v>6.41</v>
      </c>
      <c r="BV14" s="61" t="n">
        <v>4.51</v>
      </c>
      <c r="BW14" s="61" t="n">
        <v>121.26</v>
      </c>
      <c r="BX14" s="61" t="n">
        <v>2.45</v>
      </c>
      <c r="BY14" s="61" t="n">
        <v>35.92</v>
      </c>
      <c r="BZ14" s="61" t="n">
        <v>0</v>
      </c>
      <c r="CA14" s="61" t="n">
        <v>0.04</v>
      </c>
      <c r="CB14" s="61" t="n">
        <v>0</v>
      </c>
      <c r="CC14" s="61" t="n">
        <v>0</v>
      </c>
      <c r="CD14" s="61" t="n">
        <v>1355.64</v>
      </c>
      <c r="CE14" s="61" t="n">
        <v>2.16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599.41</v>
      </c>
      <c r="CM14" s="62" t="n">
        <v>38257.54367825</v>
      </c>
    </row>
    <row r="15" customFormat="false" ht="16.5" hidden="false" customHeight="false" outlineLevel="0" collapsed="false">
      <c r="A15" s="59" t="n">
        <v>8</v>
      </c>
      <c r="B15" s="60" t="s">
        <v>338</v>
      </c>
      <c r="C15" s="61" t="n">
        <v>960.26252</v>
      </c>
      <c r="D15" s="61" t="n">
        <v>33</v>
      </c>
      <c r="E15" s="61" t="n">
        <v>13.67</v>
      </c>
      <c r="F15" s="61" t="n">
        <v>0</v>
      </c>
      <c r="G15" s="61" t="n">
        <v>0</v>
      </c>
      <c r="H15" s="61" t="n">
        <v>18.63</v>
      </c>
      <c r="I15" s="61" t="n">
        <v>0</v>
      </c>
      <c r="J15" s="61" t="n">
        <v>0</v>
      </c>
      <c r="K15" s="61" t="n">
        <v>3</v>
      </c>
      <c r="L15" s="61" t="n">
        <v>0</v>
      </c>
      <c r="M15" s="61" t="n">
        <v>1.76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201</v>
      </c>
      <c r="T15" s="61" t="n">
        <v>0</v>
      </c>
      <c r="U15" s="61" t="n">
        <v>0</v>
      </c>
      <c r="V15" s="61" t="n">
        <v>30.38</v>
      </c>
      <c r="W15" s="61" t="n">
        <v>25</v>
      </c>
      <c r="X15" s="61" t="n">
        <v>0</v>
      </c>
      <c r="Y15" s="61" t="n">
        <v>0</v>
      </c>
      <c r="Z15" s="61" t="n">
        <v>7.35</v>
      </c>
      <c r="AA15" s="61" t="n">
        <v>0</v>
      </c>
      <c r="AB15" s="61" t="n">
        <v>5</v>
      </c>
      <c r="AC15" s="61" t="n">
        <v>0</v>
      </c>
      <c r="AD15" s="61" t="n">
        <v>0</v>
      </c>
      <c r="AE15" s="61" t="n">
        <v>2</v>
      </c>
      <c r="AF15" s="61" t="n">
        <v>0</v>
      </c>
      <c r="AG15" s="61" t="n">
        <v>0</v>
      </c>
      <c r="AH15" s="61" t="n">
        <v>3</v>
      </c>
      <c r="AI15" s="61" t="n">
        <v>0</v>
      </c>
      <c r="AJ15" s="61" t="n">
        <v>0</v>
      </c>
      <c r="AK15" s="61" t="n">
        <v>0</v>
      </c>
      <c r="AL15" s="61" t="n">
        <v>35.75957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348.38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5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.12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3.78</v>
      </c>
      <c r="CM15" s="62" t="n">
        <v>1697.09209</v>
      </c>
    </row>
    <row r="16" customFormat="false" ht="16.5" hidden="false" customHeight="false" outlineLevel="0" collapsed="false">
      <c r="A16" s="59" t="n">
        <v>9</v>
      </c>
      <c r="B16" s="60" t="s">
        <v>339</v>
      </c>
      <c r="C16" s="61" t="n">
        <v>0</v>
      </c>
      <c r="D16" s="61" t="n">
        <v>0</v>
      </c>
      <c r="E16" s="61" t="n">
        <v>77.98</v>
      </c>
      <c r="F16" s="61" t="n">
        <v>0</v>
      </c>
      <c r="G16" s="61" t="n">
        <v>545.4354122</v>
      </c>
      <c r="H16" s="61" t="n">
        <v>0</v>
      </c>
      <c r="I16" s="61" t="n">
        <v>0</v>
      </c>
      <c r="J16" s="61" t="n">
        <v>0</v>
      </c>
      <c r="K16" s="61" t="n">
        <v>24.7658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1439</v>
      </c>
      <c r="T16" s="61" t="n">
        <v>0</v>
      </c>
      <c r="U16" s="61" t="n">
        <v>0</v>
      </c>
      <c r="V16" s="61" t="n">
        <v>9.8</v>
      </c>
      <c r="W16" s="61" t="n">
        <v>0</v>
      </c>
      <c r="X16" s="61" t="n">
        <v>0</v>
      </c>
      <c r="Y16" s="61" t="n">
        <v>0</v>
      </c>
      <c r="Z16" s="61" t="n">
        <v>161.0170866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137.17</v>
      </c>
      <c r="AK16" s="61" t="n">
        <v>0</v>
      </c>
      <c r="AL16" s="61" t="n">
        <v>0</v>
      </c>
      <c r="AM16" s="61" t="n">
        <v>0</v>
      </c>
      <c r="AN16" s="61" t="n">
        <v>13.1625</v>
      </c>
      <c r="AO16" s="61" t="n">
        <v>332.3507154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2" t="n">
        <v>2740.6815142</v>
      </c>
    </row>
    <row r="17" customFormat="false" ht="16.5" hidden="false" customHeight="false" outlineLevel="0" collapsed="false">
      <c r="A17" s="59" t="n">
        <v>10</v>
      </c>
      <c r="B17" s="60" t="s">
        <v>340</v>
      </c>
      <c r="C17" s="61" t="n">
        <v>17438.6040968</v>
      </c>
      <c r="D17" s="61" t="n">
        <v>82.57</v>
      </c>
      <c r="E17" s="61" t="n">
        <v>591.3</v>
      </c>
      <c r="F17" s="61" t="n">
        <v>0</v>
      </c>
      <c r="G17" s="61" t="n">
        <v>762.8194181</v>
      </c>
      <c r="H17" s="61" t="n">
        <v>173.35</v>
      </c>
      <c r="I17" s="61" t="n">
        <v>30.97</v>
      </c>
      <c r="J17" s="61" t="n">
        <v>25.19</v>
      </c>
      <c r="K17" s="61" t="n">
        <v>234.1515</v>
      </c>
      <c r="L17" s="61" t="n">
        <v>74.74</v>
      </c>
      <c r="M17" s="61" t="n">
        <v>37.4694</v>
      </c>
      <c r="N17" s="61" t="n">
        <v>242.4727128</v>
      </c>
      <c r="O17" s="61" t="n">
        <v>51.4</v>
      </c>
      <c r="P17" s="61" t="n">
        <v>36.62</v>
      </c>
      <c r="Q17" s="61" t="n">
        <v>16.18</v>
      </c>
      <c r="R17" s="61" t="n">
        <v>43.26</v>
      </c>
      <c r="S17" s="61" t="n">
        <v>4075</v>
      </c>
      <c r="T17" s="61" t="n">
        <v>54.72</v>
      </c>
      <c r="U17" s="61" t="n">
        <v>463.61</v>
      </c>
      <c r="V17" s="61" t="n">
        <v>327.2218</v>
      </c>
      <c r="W17" s="61" t="n">
        <v>9.68</v>
      </c>
      <c r="X17" s="61" t="n">
        <v>23.91</v>
      </c>
      <c r="Y17" s="61" t="n">
        <v>18.36</v>
      </c>
      <c r="Z17" s="61" t="n">
        <v>524.2956806</v>
      </c>
      <c r="AA17" s="61" t="n">
        <v>89</v>
      </c>
      <c r="AB17" s="61" t="n">
        <v>370.716813</v>
      </c>
      <c r="AC17" s="61" t="n">
        <v>86.9309631548387</v>
      </c>
      <c r="AD17" s="61" t="n">
        <v>2.18</v>
      </c>
      <c r="AE17" s="61" t="n">
        <v>28.41</v>
      </c>
      <c r="AF17" s="61" t="n">
        <v>112.6</v>
      </c>
      <c r="AG17" s="61" t="n">
        <v>150.1</v>
      </c>
      <c r="AH17" s="61" t="n">
        <v>18.03</v>
      </c>
      <c r="AI17" s="61" t="n">
        <v>6.81</v>
      </c>
      <c r="AJ17" s="61" t="n">
        <v>46.05</v>
      </c>
      <c r="AK17" s="61" t="n">
        <v>7.85</v>
      </c>
      <c r="AL17" s="61" t="n">
        <v>415.8945833</v>
      </c>
      <c r="AM17" s="61" t="n">
        <v>110.86</v>
      </c>
      <c r="AN17" s="61" t="n">
        <v>6.36</v>
      </c>
      <c r="AO17" s="61" t="n">
        <v>498.5862442</v>
      </c>
      <c r="AP17" s="61" t="n">
        <v>13.97</v>
      </c>
      <c r="AQ17" s="61" t="n">
        <v>6.62</v>
      </c>
      <c r="AR17" s="61" t="n">
        <v>18.07</v>
      </c>
      <c r="AS17" s="61" t="n">
        <v>44.59</v>
      </c>
      <c r="AT17" s="61" t="n">
        <v>226.73789</v>
      </c>
      <c r="AU17" s="61" t="n">
        <v>62.5</v>
      </c>
      <c r="AV17" s="61" t="n">
        <v>24.97</v>
      </c>
      <c r="AW17" s="61" t="n">
        <v>270.4168102</v>
      </c>
      <c r="AX17" s="61" t="n">
        <v>108.34</v>
      </c>
      <c r="AY17" s="61" t="n">
        <v>105.11</v>
      </c>
      <c r="AZ17" s="61" t="n">
        <v>50.95</v>
      </c>
      <c r="BA17" s="61" t="n">
        <v>60.94</v>
      </c>
      <c r="BB17" s="61" t="n">
        <v>12.69</v>
      </c>
      <c r="BC17" s="61" t="n">
        <v>3.93</v>
      </c>
      <c r="BD17" s="61" t="n">
        <v>15.82</v>
      </c>
      <c r="BE17" s="61" t="n">
        <v>7.29</v>
      </c>
      <c r="BF17" s="61" t="n">
        <v>147.7751251</v>
      </c>
      <c r="BG17" s="61" t="n">
        <v>2.81</v>
      </c>
      <c r="BH17" s="61" t="n">
        <v>0.45</v>
      </c>
      <c r="BI17" s="61" t="n">
        <v>0.7</v>
      </c>
      <c r="BJ17" s="61" t="n">
        <v>0</v>
      </c>
      <c r="BK17" s="61" t="n">
        <v>6.91</v>
      </c>
      <c r="BL17" s="61" t="n">
        <v>6.02</v>
      </c>
      <c r="BM17" s="61" t="n">
        <v>438.3092</v>
      </c>
      <c r="BN17" s="61" t="n">
        <v>18.91</v>
      </c>
      <c r="BO17" s="61" t="n">
        <v>1.45</v>
      </c>
      <c r="BP17" s="61" t="n">
        <v>24.56</v>
      </c>
      <c r="BQ17" s="61" t="n">
        <v>3.25</v>
      </c>
      <c r="BR17" s="61" t="n">
        <v>2.68</v>
      </c>
      <c r="BS17" s="61" t="n">
        <v>3.06</v>
      </c>
      <c r="BT17" s="61" t="n">
        <v>28.25</v>
      </c>
      <c r="BU17" s="61" t="n">
        <v>10.56</v>
      </c>
      <c r="BV17" s="61" t="n">
        <v>9.37</v>
      </c>
      <c r="BW17" s="61" t="n">
        <v>48.93</v>
      </c>
      <c r="BX17" s="61" t="n">
        <v>3.17</v>
      </c>
      <c r="BY17" s="61" t="n">
        <v>112.02</v>
      </c>
      <c r="BZ17" s="61" t="n">
        <v>2.84</v>
      </c>
      <c r="CA17" s="61" t="n">
        <v>28.94</v>
      </c>
      <c r="CB17" s="61" t="n">
        <v>0.4</v>
      </c>
      <c r="CC17" s="61" t="n">
        <v>5.51</v>
      </c>
      <c r="CD17" s="61" t="n">
        <v>320.05</v>
      </c>
      <c r="CE17" s="61" t="n">
        <v>6.72</v>
      </c>
      <c r="CF17" s="61" t="n">
        <v>5.77</v>
      </c>
      <c r="CG17" s="61" t="n">
        <v>0.72</v>
      </c>
      <c r="CH17" s="61" t="n">
        <v>2.01</v>
      </c>
      <c r="CI17" s="61" t="n">
        <v>2.63</v>
      </c>
      <c r="CJ17" s="61" t="n">
        <v>0.79</v>
      </c>
      <c r="CK17" s="61" t="n">
        <v>1.11</v>
      </c>
      <c r="CL17" s="61" t="n">
        <v>406.7</v>
      </c>
      <c r="CM17" s="62" t="n">
        <v>29974.5922372549</v>
      </c>
    </row>
    <row r="18" customFormat="false" ht="16.5" hidden="false" customHeight="false" outlineLevel="0" collapsed="false">
      <c r="A18" s="59" t="n">
        <v>11</v>
      </c>
      <c r="B18" s="60" t="s">
        <v>341</v>
      </c>
      <c r="C18" s="61" t="n">
        <v>4409.15486594782</v>
      </c>
      <c r="D18" s="61" t="n">
        <v>421.66</v>
      </c>
      <c r="E18" s="61" t="n">
        <v>332.27</v>
      </c>
      <c r="F18" s="61" t="n">
        <v>0</v>
      </c>
      <c r="G18" s="61" t="n">
        <v>314.5753563</v>
      </c>
      <c r="H18" s="61" t="n">
        <v>241.12</v>
      </c>
      <c r="I18" s="61" t="n">
        <v>453.88</v>
      </c>
      <c r="J18" s="61" t="n">
        <v>354.13</v>
      </c>
      <c r="K18" s="61" t="n">
        <v>694.39258</v>
      </c>
      <c r="L18" s="61" t="n">
        <v>85.6</v>
      </c>
      <c r="M18" s="61" t="n">
        <v>464.9959</v>
      </c>
      <c r="N18" s="61" t="n">
        <v>1152.19028287656</v>
      </c>
      <c r="O18" s="61" t="n">
        <v>300.15</v>
      </c>
      <c r="P18" s="61" t="n">
        <v>338.42</v>
      </c>
      <c r="Q18" s="61" t="n">
        <v>251.06</v>
      </c>
      <c r="R18" s="61" t="n">
        <v>335.59</v>
      </c>
      <c r="S18" s="61" t="n">
        <v>438</v>
      </c>
      <c r="T18" s="61" t="n">
        <v>277.5</v>
      </c>
      <c r="U18" s="61" t="n">
        <v>169.05</v>
      </c>
      <c r="V18" s="61" t="n">
        <v>1433.52622</v>
      </c>
      <c r="W18" s="61" t="n">
        <v>155.1517</v>
      </c>
      <c r="X18" s="61" t="n">
        <v>404.33</v>
      </c>
      <c r="Y18" s="61" t="n">
        <v>142.28</v>
      </c>
      <c r="Z18" s="61" t="n">
        <v>2352.75961067626</v>
      </c>
      <c r="AA18" s="61" t="n">
        <v>128.99</v>
      </c>
      <c r="AB18" s="61" t="n">
        <v>469.708205302462</v>
      </c>
      <c r="AC18" s="61" t="n">
        <v>1800.21814963095</v>
      </c>
      <c r="AD18" s="61" t="n">
        <v>91.72</v>
      </c>
      <c r="AE18" s="61" t="n">
        <v>314.89</v>
      </c>
      <c r="AF18" s="61" t="n">
        <v>557.61</v>
      </c>
      <c r="AG18" s="61" t="n">
        <v>1112.07</v>
      </c>
      <c r="AH18" s="61" t="n">
        <v>531</v>
      </c>
      <c r="AI18" s="61" t="n">
        <v>61.4</v>
      </c>
      <c r="AJ18" s="61" t="n">
        <v>108.86</v>
      </c>
      <c r="AK18" s="61" t="n">
        <v>77</v>
      </c>
      <c r="AL18" s="61" t="n">
        <v>485.382933934818</v>
      </c>
      <c r="AM18" s="61" t="n">
        <v>796.51</v>
      </c>
      <c r="AN18" s="61" t="n">
        <v>35.8434608335455</v>
      </c>
      <c r="AO18" s="61" t="n">
        <v>2100.976765</v>
      </c>
      <c r="AP18" s="61" t="n">
        <v>152.08</v>
      </c>
      <c r="AQ18" s="61" t="n">
        <v>464.35</v>
      </c>
      <c r="AR18" s="61" t="n">
        <v>239.85</v>
      </c>
      <c r="AS18" s="61" t="n">
        <v>205.39</v>
      </c>
      <c r="AT18" s="61" t="n">
        <v>1074.91689058692</v>
      </c>
      <c r="AU18" s="61" t="n">
        <v>358.82</v>
      </c>
      <c r="AV18" s="61" t="n">
        <v>175.39</v>
      </c>
      <c r="AW18" s="61" t="n">
        <v>102.9720485</v>
      </c>
      <c r="AX18" s="61" t="n">
        <v>525.99</v>
      </c>
      <c r="AY18" s="61" t="n">
        <v>748.01</v>
      </c>
      <c r="AZ18" s="61" t="n">
        <v>862.33</v>
      </c>
      <c r="BA18" s="61" t="n">
        <v>1165.54</v>
      </c>
      <c r="BB18" s="61" t="n">
        <v>202.47</v>
      </c>
      <c r="BC18" s="61" t="n">
        <v>115.12</v>
      </c>
      <c r="BD18" s="61" t="n">
        <v>15.83</v>
      </c>
      <c r="BE18" s="61" t="n">
        <v>179.48</v>
      </c>
      <c r="BF18" s="61" t="n">
        <v>876.149794864244</v>
      </c>
      <c r="BG18" s="61" t="n">
        <v>201.97</v>
      </c>
      <c r="BH18" s="61" t="n">
        <v>15.17</v>
      </c>
      <c r="BI18" s="61" t="n">
        <v>43.35</v>
      </c>
      <c r="BJ18" s="61" t="n">
        <v>15.19</v>
      </c>
      <c r="BK18" s="61" t="n">
        <v>285.49</v>
      </c>
      <c r="BL18" s="61" t="n">
        <v>17.18</v>
      </c>
      <c r="BM18" s="61" t="n">
        <v>823.6934</v>
      </c>
      <c r="BN18" s="61" t="n">
        <v>35.35</v>
      </c>
      <c r="BO18" s="61" t="n">
        <v>38.37</v>
      </c>
      <c r="BP18" s="61" t="n">
        <v>235.41</v>
      </c>
      <c r="BQ18" s="61" t="n">
        <v>14.76</v>
      </c>
      <c r="BR18" s="61" t="n">
        <v>110.91</v>
      </c>
      <c r="BS18" s="61" t="n">
        <v>7.84</v>
      </c>
      <c r="BT18" s="61" t="n">
        <v>205.58</v>
      </c>
      <c r="BU18" s="61" t="n">
        <v>80.84</v>
      </c>
      <c r="BV18" s="61" t="n">
        <v>7.57</v>
      </c>
      <c r="BW18" s="61" t="n">
        <v>71.93</v>
      </c>
      <c r="BX18" s="61" t="n">
        <v>16.73</v>
      </c>
      <c r="BY18" s="61" t="n">
        <v>820.92</v>
      </c>
      <c r="BZ18" s="61" t="n">
        <v>74.1</v>
      </c>
      <c r="CA18" s="61" t="n">
        <v>10.36</v>
      </c>
      <c r="CB18" s="61" t="n">
        <v>9.49</v>
      </c>
      <c r="CC18" s="61" t="n">
        <v>20.31</v>
      </c>
      <c r="CD18" s="61" t="n">
        <v>82.43</v>
      </c>
      <c r="CE18" s="61" t="n">
        <v>8.61</v>
      </c>
      <c r="CF18" s="61" t="n">
        <v>26.97</v>
      </c>
      <c r="CG18" s="61" t="n">
        <v>11.4</v>
      </c>
      <c r="CH18" s="61" t="n">
        <v>12.23</v>
      </c>
      <c r="CI18" s="61" t="n">
        <v>23.46</v>
      </c>
      <c r="CJ18" s="61" t="n">
        <v>12.22</v>
      </c>
      <c r="CK18" s="61" t="n">
        <v>6.02</v>
      </c>
      <c r="CL18" s="61" t="n">
        <v>1909.54377</v>
      </c>
      <c r="CM18" s="62" t="n">
        <v>36914.0519344536</v>
      </c>
    </row>
    <row r="19" s="67" customFormat="true" ht="16.5" hidden="false" customHeight="false" outlineLevel="0" collapsed="false">
      <c r="A19" s="64"/>
      <c r="B19" s="65" t="s">
        <v>328</v>
      </c>
      <c r="C19" s="66" t="n">
        <v>45156.2773473401</v>
      </c>
      <c r="D19" s="66" t="n">
        <v>22155.16</v>
      </c>
      <c r="E19" s="66" t="n">
        <v>59328.72</v>
      </c>
      <c r="F19" s="66" t="n">
        <v>0</v>
      </c>
      <c r="G19" s="66" t="n">
        <v>39646.056269995</v>
      </c>
      <c r="H19" s="66" t="n">
        <v>11718.69</v>
      </c>
      <c r="I19" s="66" t="n">
        <v>27565.45</v>
      </c>
      <c r="J19" s="66" t="n">
        <v>15683.16</v>
      </c>
      <c r="K19" s="66" t="n">
        <v>19341.229074</v>
      </c>
      <c r="L19" s="66" t="n">
        <v>11188.17</v>
      </c>
      <c r="M19" s="66" t="n">
        <v>26847.18788</v>
      </c>
      <c r="N19" s="66" t="n">
        <v>30223.1498396313</v>
      </c>
      <c r="O19" s="66" t="n">
        <v>35699.33</v>
      </c>
      <c r="P19" s="66" t="n">
        <v>12831.34</v>
      </c>
      <c r="Q19" s="66" t="n">
        <v>19433.76</v>
      </c>
      <c r="R19" s="66" t="n">
        <v>13140.61</v>
      </c>
      <c r="S19" s="66" t="n">
        <v>33610</v>
      </c>
      <c r="T19" s="66" t="n">
        <v>24070.02</v>
      </c>
      <c r="U19" s="66" t="n">
        <v>34737.766</v>
      </c>
      <c r="V19" s="66" t="n">
        <v>43381.585074</v>
      </c>
      <c r="W19" s="66" t="n">
        <v>28801.80818</v>
      </c>
      <c r="X19" s="66" t="n">
        <v>25685.37</v>
      </c>
      <c r="Y19" s="66" t="n">
        <v>8857.02</v>
      </c>
      <c r="Z19" s="66" t="n">
        <v>86777.643633665</v>
      </c>
      <c r="AA19" s="66" t="n">
        <v>7503.928</v>
      </c>
      <c r="AB19" s="66" t="n">
        <v>53321.8564750796</v>
      </c>
      <c r="AC19" s="66" t="n">
        <v>72377.3255614599</v>
      </c>
      <c r="AD19" s="66" t="n">
        <v>9087.02</v>
      </c>
      <c r="AE19" s="66" t="n">
        <v>14465.998</v>
      </c>
      <c r="AF19" s="66" t="n">
        <v>12507.27</v>
      </c>
      <c r="AG19" s="66" t="n">
        <v>33233.6283067</v>
      </c>
      <c r="AH19" s="66" t="n">
        <v>22951.622</v>
      </c>
      <c r="AI19" s="66" t="n">
        <v>6119.23</v>
      </c>
      <c r="AJ19" s="66" t="n">
        <v>8313.07</v>
      </c>
      <c r="AK19" s="66" t="n">
        <v>3290.674</v>
      </c>
      <c r="AL19" s="66" t="n">
        <v>73284.6911901398</v>
      </c>
      <c r="AM19" s="66" t="n">
        <v>30410.43</v>
      </c>
      <c r="AN19" s="66" t="n">
        <v>3623.00891952766</v>
      </c>
      <c r="AO19" s="66" t="n">
        <v>41988.2398974403</v>
      </c>
      <c r="AP19" s="66" t="n">
        <v>13817.778</v>
      </c>
      <c r="AQ19" s="66" t="n">
        <v>6875.18</v>
      </c>
      <c r="AR19" s="66" t="n">
        <v>7509.31</v>
      </c>
      <c r="AS19" s="66" t="n">
        <v>18212.46</v>
      </c>
      <c r="AT19" s="66" t="n">
        <v>55704.2084037914</v>
      </c>
      <c r="AU19" s="66" t="n">
        <v>7819.082</v>
      </c>
      <c r="AV19" s="66" t="n">
        <v>6365.332</v>
      </c>
      <c r="AW19" s="66" t="n">
        <v>15036.1198907</v>
      </c>
      <c r="AX19" s="66" t="n">
        <v>17807.47</v>
      </c>
      <c r="AY19" s="66" t="n">
        <v>27609.424</v>
      </c>
      <c r="AZ19" s="66" t="n">
        <v>25135.03</v>
      </c>
      <c r="BA19" s="66" t="n">
        <v>26779.69</v>
      </c>
      <c r="BB19" s="66" t="n">
        <v>12582.626</v>
      </c>
      <c r="BC19" s="66" t="n">
        <v>4092.77</v>
      </c>
      <c r="BD19" s="66" t="n">
        <v>3366.704</v>
      </c>
      <c r="BE19" s="66" t="n">
        <v>10372.3590909091</v>
      </c>
      <c r="BF19" s="66" t="n">
        <v>45049.4287413739</v>
      </c>
      <c r="BG19" s="66" t="n">
        <v>22163.44</v>
      </c>
      <c r="BH19" s="66" t="n">
        <v>2015.474</v>
      </c>
      <c r="BI19" s="66" t="n">
        <v>4007.376</v>
      </c>
      <c r="BJ19" s="66" t="n">
        <v>2978.516</v>
      </c>
      <c r="BK19" s="66" t="n">
        <v>4936.31</v>
      </c>
      <c r="BL19" s="66" t="n">
        <v>1743.66</v>
      </c>
      <c r="BM19" s="66" t="n">
        <v>40619.802322</v>
      </c>
      <c r="BN19" s="66" t="n">
        <v>8491.786</v>
      </c>
      <c r="BO19" s="66" t="n">
        <v>4239.846</v>
      </c>
      <c r="BP19" s="66" t="n">
        <v>6341.632</v>
      </c>
      <c r="BQ19" s="66" t="n">
        <v>2261.91</v>
      </c>
      <c r="BR19" s="66" t="n">
        <v>7407.246</v>
      </c>
      <c r="BS19" s="66" t="n">
        <v>2287.158</v>
      </c>
      <c r="BT19" s="66" t="n">
        <v>8931.94</v>
      </c>
      <c r="BU19" s="66" t="n">
        <v>2919.256</v>
      </c>
      <c r="BV19" s="66" t="n">
        <v>1843.354</v>
      </c>
      <c r="BW19" s="66" t="n">
        <v>7721.97</v>
      </c>
      <c r="BX19" s="66" t="n">
        <v>1176.61</v>
      </c>
      <c r="BY19" s="66" t="n">
        <v>29461.71</v>
      </c>
      <c r="BZ19" s="66" t="n">
        <v>6960.622</v>
      </c>
      <c r="CA19" s="66" t="n">
        <v>711.29</v>
      </c>
      <c r="CB19" s="66" t="n">
        <v>1194.73</v>
      </c>
      <c r="CC19" s="66" t="n">
        <v>5152.234</v>
      </c>
      <c r="CD19" s="66" t="n">
        <v>10680.928</v>
      </c>
      <c r="CE19" s="66" t="n">
        <v>1268.5</v>
      </c>
      <c r="CF19" s="66" t="n">
        <v>5202.71</v>
      </c>
      <c r="CG19" s="66" t="n">
        <v>1323.57</v>
      </c>
      <c r="CH19" s="66" t="n">
        <v>3662.422</v>
      </c>
      <c r="CI19" s="66" t="n">
        <v>2386.852</v>
      </c>
      <c r="CJ19" s="66" t="n">
        <v>4097.756</v>
      </c>
      <c r="CK19" s="66" t="n">
        <v>1178.08</v>
      </c>
      <c r="CL19" s="66" t="n">
        <v>63593.68177</v>
      </c>
      <c r="CM19" s="66" t="n">
        <v>1641454.83986775</v>
      </c>
    </row>
    <row r="20" customFormat="false" ht="9.75" hidden="false" customHeight="true" outlineLevel="0" collapsed="false">
      <c r="A20" s="68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46.5" hidden="false" customHeight="true" outlineLevel="0" collapsed="false">
      <c r="A21" s="56" t="s">
        <v>3</v>
      </c>
      <c r="B21" s="56" t="s">
        <v>342</v>
      </c>
      <c r="C21" s="57" t="s">
        <v>8</v>
      </c>
      <c r="D21" s="57" t="s">
        <v>12</v>
      </c>
      <c r="E21" s="57" t="s">
        <v>16</v>
      </c>
      <c r="F21" s="57" t="s">
        <v>306</v>
      </c>
      <c r="G21" s="57" t="s">
        <v>23</v>
      </c>
      <c r="H21" s="57" t="s">
        <v>307</v>
      </c>
      <c r="I21" s="57" t="s">
        <v>28</v>
      </c>
      <c r="J21" s="57" t="s">
        <v>31</v>
      </c>
      <c r="K21" s="57" t="s">
        <v>308</v>
      </c>
      <c r="L21" s="57" t="s">
        <v>309</v>
      </c>
      <c r="M21" s="57" t="s">
        <v>40</v>
      </c>
      <c r="N21" s="57" t="s">
        <v>310</v>
      </c>
      <c r="O21" s="57" t="s">
        <v>46</v>
      </c>
      <c r="P21" s="57" t="s">
        <v>49</v>
      </c>
      <c r="Q21" s="57" t="s">
        <v>51</v>
      </c>
      <c r="R21" s="57" t="s">
        <v>53</v>
      </c>
      <c r="S21" s="57" t="s">
        <v>56</v>
      </c>
      <c r="T21" s="57" t="s">
        <v>59</v>
      </c>
      <c r="U21" s="57" t="s">
        <v>311</v>
      </c>
      <c r="V21" s="57" t="s">
        <v>312</v>
      </c>
      <c r="W21" s="57" t="s">
        <v>68</v>
      </c>
      <c r="X21" s="57" t="s">
        <v>71</v>
      </c>
      <c r="Y21" s="57" t="s">
        <v>313</v>
      </c>
      <c r="Z21" s="57" t="s">
        <v>314</v>
      </c>
      <c r="AA21" s="57" t="s">
        <v>80</v>
      </c>
      <c r="AB21" s="57" t="s">
        <v>83</v>
      </c>
      <c r="AC21" s="57" t="s">
        <v>85</v>
      </c>
      <c r="AD21" s="57" t="s">
        <v>88</v>
      </c>
      <c r="AE21" s="57" t="s">
        <v>91</v>
      </c>
      <c r="AF21" s="57" t="s">
        <v>92</v>
      </c>
      <c r="AG21" s="57" t="s">
        <v>95</v>
      </c>
      <c r="AH21" s="57" t="s">
        <v>96</v>
      </c>
      <c r="AI21" s="57" t="s">
        <v>98</v>
      </c>
      <c r="AJ21" s="57" t="s">
        <v>101</v>
      </c>
      <c r="AK21" s="57" t="s">
        <v>104</v>
      </c>
      <c r="AL21" s="57" t="s">
        <v>108</v>
      </c>
      <c r="AM21" s="57" t="s">
        <v>113</v>
      </c>
      <c r="AN21" s="57" t="s">
        <v>111</v>
      </c>
      <c r="AO21" s="57" t="s">
        <v>193</v>
      </c>
      <c r="AP21" s="57" t="s">
        <v>315</v>
      </c>
      <c r="AQ21" s="57" t="s">
        <v>118</v>
      </c>
      <c r="AR21" s="57" t="s">
        <v>121</v>
      </c>
      <c r="AS21" s="57" t="s">
        <v>316</v>
      </c>
      <c r="AT21" s="57" t="s">
        <v>317</v>
      </c>
      <c r="AU21" s="57" t="s">
        <v>125</v>
      </c>
      <c r="AV21" s="57" t="s">
        <v>128</v>
      </c>
      <c r="AW21" s="57" t="s">
        <v>318</v>
      </c>
      <c r="AX21" s="57" t="s">
        <v>143</v>
      </c>
      <c r="AY21" s="57" t="s">
        <v>134</v>
      </c>
      <c r="AZ21" s="57" t="s">
        <v>132</v>
      </c>
      <c r="BA21" s="57" t="s">
        <v>136</v>
      </c>
      <c r="BB21" s="57" t="s">
        <v>148</v>
      </c>
      <c r="BC21" s="57" t="s">
        <v>319</v>
      </c>
      <c r="BD21" s="57" t="s">
        <v>320</v>
      </c>
      <c r="BE21" s="57" t="s">
        <v>150</v>
      </c>
      <c r="BF21" s="57" t="s">
        <v>153</v>
      </c>
      <c r="BG21" s="57" t="s">
        <v>164</v>
      </c>
      <c r="BH21" s="57" t="s">
        <v>155</v>
      </c>
      <c r="BI21" s="57" t="s">
        <v>158</v>
      </c>
      <c r="BJ21" s="57" t="s">
        <v>321</v>
      </c>
      <c r="BK21" s="57" t="s">
        <v>322</v>
      </c>
      <c r="BL21" s="57" t="s">
        <v>169</v>
      </c>
      <c r="BM21" s="57" t="s">
        <v>172</v>
      </c>
      <c r="BN21" s="57" t="s">
        <v>323</v>
      </c>
      <c r="BO21" s="57" t="s">
        <v>175</v>
      </c>
      <c r="BP21" s="57" t="s">
        <v>183</v>
      </c>
      <c r="BQ21" s="57" t="s">
        <v>324</v>
      </c>
      <c r="BR21" s="57" t="s">
        <v>186</v>
      </c>
      <c r="BS21" s="57" t="s">
        <v>188</v>
      </c>
      <c r="BT21" s="57" t="s">
        <v>325</v>
      </c>
      <c r="BU21" s="57" t="s">
        <v>198</v>
      </c>
      <c r="BV21" s="57" t="s">
        <v>195</v>
      </c>
      <c r="BW21" s="57" t="s">
        <v>200</v>
      </c>
      <c r="BX21" s="57" t="s">
        <v>203</v>
      </c>
      <c r="BY21" s="57" t="s">
        <v>326</v>
      </c>
      <c r="BZ21" s="57" t="s">
        <v>209</v>
      </c>
      <c r="CA21" s="57" t="s">
        <v>214</v>
      </c>
      <c r="CB21" s="57" t="s">
        <v>211</v>
      </c>
      <c r="CC21" s="57" t="s">
        <v>217</v>
      </c>
      <c r="CD21" s="57" t="s">
        <v>223</v>
      </c>
      <c r="CE21" s="57" t="s">
        <v>220</v>
      </c>
      <c r="CF21" s="57" t="s">
        <v>226</v>
      </c>
      <c r="CG21" s="57" t="s">
        <v>228</v>
      </c>
      <c r="CH21" s="57" t="s">
        <v>231</v>
      </c>
      <c r="CI21" s="57" t="s">
        <v>234</v>
      </c>
      <c r="CJ21" s="57" t="s">
        <v>237</v>
      </c>
      <c r="CK21" s="57" t="s">
        <v>239</v>
      </c>
      <c r="CL21" s="57" t="s">
        <v>327</v>
      </c>
      <c r="CM21" s="56" t="s">
        <v>328</v>
      </c>
    </row>
    <row r="22" customFormat="false" ht="15" hidden="false" customHeight="false" outlineLevel="0" collapsed="false">
      <c r="A22" s="71"/>
      <c r="B22" s="71"/>
      <c r="C22" s="72" t="n">
        <v>1</v>
      </c>
      <c r="D22" s="72" t="n">
        <v>3</v>
      </c>
      <c r="E22" s="72" t="n">
        <v>4</v>
      </c>
      <c r="F22" s="72" t="n">
        <v>5</v>
      </c>
      <c r="G22" s="72" t="n">
        <v>6</v>
      </c>
      <c r="H22" s="72" t="n">
        <v>7</v>
      </c>
      <c r="I22" s="72" t="n">
        <v>8</v>
      </c>
      <c r="J22" s="72" t="n">
        <v>9</v>
      </c>
      <c r="K22" s="72" t="n">
        <v>10</v>
      </c>
      <c r="L22" s="72" t="n">
        <v>11</v>
      </c>
      <c r="M22" s="72" t="n">
        <v>12</v>
      </c>
      <c r="N22" s="72" t="n">
        <v>13</v>
      </c>
      <c r="O22" s="72" t="n">
        <v>14</v>
      </c>
      <c r="P22" s="72" t="n">
        <v>15</v>
      </c>
      <c r="Q22" s="72" t="n">
        <v>16</v>
      </c>
      <c r="R22" s="72" t="n">
        <v>18</v>
      </c>
      <c r="S22" s="72" t="n">
        <v>19</v>
      </c>
      <c r="T22" s="72" t="n">
        <v>20</v>
      </c>
      <c r="U22" s="72" t="n">
        <v>21</v>
      </c>
      <c r="V22" s="72" t="n">
        <v>22</v>
      </c>
      <c r="W22" s="72" t="n">
        <v>23</v>
      </c>
      <c r="X22" s="72" t="n">
        <v>24</v>
      </c>
      <c r="Y22" s="72" t="n">
        <v>25</v>
      </c>
      <c r="Z22" s="72" t="n">
        <v>26</v>
      </c>
      <c r="AA22" s="72" t="n">
        <v>27</v>
      </c>
      <c r="AB22" s="72" t="n">
        <v>28</v>
      </c>
      <c r="AC22" s="72" t="n">
        <v>29</v>
      </c>
      <c r="AD22" s="72" t="n">
        <v>30</v>
      </c>
      <c r="AE22" s="72" t="n">
        <v>31</v>
      </c>
      <c r="AF22" s="72" t="n">
        <v>32</v>
      </c>
      <c r="AG22" s="72" t="n">
        <v>33</v>
      </c>
      <c r="AH22" s="72" t="n">
        <v>34</v>
      </c>
      <c r="AI22" s="72" t="n">
        <v>35</v>
      </c>
      <c r="AJ22" s="72" t="n">
        <v>36</v>
      </c>
      <c r="AK22" s="72" t="n">
        <v>37</v>
      </c>
      <c r="AL22" s="72" t="n">
        <v>38</v>
      </c>
      <c r="AM22" s="72" t="n">
        <v>39</v>
      </c>
      <c r="AN22" s="72" t="n">
        <v>40</v>
      </c>
      <c r="AO22" s="72" t="n">
        <v>41</v>
      </c>
      <c r="AP22" s="72" t="n">
        <v>42</v>
      </c>
      <c r="AQ22" s="72" t="n">
        <v>43</v>
      </c>
      <c r="AR22" s="72" t="n">
        <v>44</v>
      </c>
      <c r="AS22" s="72" t="n">
        <v>45</v>
      </c>
      <c r="AT22" s="72" t="n">
        <v>46</v>
      </c>
      <c r="AU22" s="72" t="n">
        <v>47</v>
      </c>
      <c r="AV22" s="72" t="n">
        <v>48</v>
      </c>
      <c r="AW22" s="72" t="n">
        <v>49</v>
      </c>
      <c r="AX22" s="72" t="n">
        <v>50</v>
      </c>
      <c r="AY22" s="72" t="n">
        <v>51</v>
      </c>
      <c r="AZ22" s="72" t="n">
        <v>52</v>
      </c>
      <c r="BA22" s="72" t="n">
        <v>53</v>
      </c>
      <c r="BB22" s="72" t="n">
        <v>54</v>
      </c>
      <c r="BC22" s="72" t="n">
        <v>55</v>
      </c>
      <c r="BD22" s="72" t="n">
        <v>56</v>
      </c>
      <c r="BE22" s="72" t="n">
        <v>57</v>
      </c>
      <c r="BF22" s="72" t="n">
        <v>58</v>
      </c>
      <c r="BG22" s="72" t="n">
        <v>59</v>
      </c>
      <c r="BH22" s="72" t="n">
        <v>60</v>
      </c>
      <c r="BI22" s="72" t="n">
        <v>61</v>
      </c>
      <c r="BJ22" s="72" t="n">
        <v>62</v>
      </c>
      <c r="BK22" s="72" t="n">
        <v>63</v>
      </c>
      <c r="BL22" s="72" t="n">
        <v>64</v>
      </c>
      <c r="BM22" s="72" t="n">
        <v>65</v>
      </c>
      <c r="BN22" s="72" t="n">
        <v>66</v>
      </c>
      <c r="BO22" s="72" t="n">
        <v>67</v>
      </c>
      <c r="BP22" s="72" t="n">
        <v>68</v>
      </c>
      <c r="BQ22" s="72" t="n">
        <v>69</v>
      </c>
      <c r="BR22" s="72" t="n">
        <v>70</v>
      </c>
      <c r="BS22" s="72" t="n">
        <v>71</v>
      </c>
      <c r="BT22" s="72" t="n">
        <v>72</v>
      </c>
      <c r="BU22" s="72" t="n">
        <v>73</v>
      </c>
      <c r="BV22" s="72" t="n">
        <v>74</v>
      </c>
      <c r="BW22" s="72" t="n">
        <v>75</v>
      </c>
      <c r="BX22" s="72" t="n">
        <v>76</v>
      </c>
      <c r="BY22" s="72" t="n">
        <v>77</v>
      </c>
      <c r="BZ22" s="72" t="n">
        <v>78</v>
      </c>
      <c r="CA22" s="72" t="n">
        <v>79</v>
      </c>
      <c r="CB22" s="72" t="n">
        <v>80</v>
      </c>
      <c r="CC22" s="72" t="n">
        <v>81</v>
      </c>
      <c r="CD22" s="72" t="n">
        <v>82</v>
      </c>
      <c r="CE22" s="72" t="n">
        <v>83</v>
      </c>
      <c r="CF22" s="72" t="n">
        <v>84</v>
      </c>
      <c r="CG22" s="72" t="n">
        <v>85</v>
      </c>
      <c r="CH22" s="72" t="n">
        <v>86</v>
      </c>
      <c r="CI22" s="72" t="n">
        <v>87</v>
      </c>
      <c r="CJ22" s="72"/>
      <c r="CK22" s="72"/>
      <c r="CL22" s="72"/>
      <c r="CM22" s="56"/>
    </row>
    <row r="23" customFormat="false" ht="16.5" hidden="false" customHeight="false" outlineLevel="0" collapsed="false">
      <c r="A23" s="59" t="n">
        <v>1</v>
      </c>
      <c r="B23" s="60" t="s">
        <v>343</v>
      </c>
      <c r="C23" s="61" t="n">
        <v>124.542045</v>
      </c>
      <c r="D23" s="61" t="n">
        <v>889.69</v>
      </c>
      <c r="E23" s="61" t="n">
        <v>1049.42</v>
      </c>
      <c r="F23" s="61" t="n">
        <v>0</v>
      </c>
      <c r="G23" s="61" t="n">
        <v>734.2526288</v>
      </c>
      <c r="H23" s="61" t="n">
        <v>421.27</v>
      </c>
      <c r="I23" s="61" t="n">
        <v>1135.34</v>
      </c>
      <c r="J23" s="61" t="n">
        <v>310.37</v>
      </c>
      <c r="K23" s="61" t="n">
        <v>385.84002</v>
      </c>
      <c r="L23" s="61" t="n">
        <v>796.57</v>
      </c>
      <c r="M23" s="61" t="n">
        <v>587.3348</v>
      </c>
      <c r="N23" s="61" t="n">
        <v>651.48919</v>
      </c>
      <c r="O23" s="61" t="n">
        <v>871.55</v>
      </c>
      <c r="P23" s="61" t="n">
        <v>705.78</v>
      </c>
      <c r="Q23" s="61" t="n">
        <v>554.99</v>
      </c>
      <c r="R23" s="61" t="n">
        <v>314.04</v>
      </c>
      <c r="S23" s="61" t="n">
        <v>188</v>
      </c>
      <c r="T23" s="61" t="n">
        <v>684.46</v>
      </c>
      <c r="U23" s="61" t="n">
        <v>625.38</v>
      </c>
      <c r="V23" s="61" t="n">
        <v>646.11989</v>
      </c>
      <c r="W23" s="61" t="n">
        <v>567.9768</v>
      </c>
      <c r="X23" s="61" t="n">
        <v>650.08</v>
      </c>
      <c r="Y23" s="61" t="n">
        <v>265.57</v>
      </c>
      <c r="Z23" s="61" t="n">
        <v>2163.4584208</v>
      </c>
      <c r="AA23" s="61" t="n">
        <v>147.03</v>
      </c>
      <c r="AB23" s="61" t="n">
        <v>1385.4121242</v>
      </c>
      <c r="AC23" s="61" t="n">
        <v>901.8887369</v>
      </c>
      <c r="AD23" s="61" t="n">
        <v>42.52</v>
      </c>
      <c r="AE23" s="61" t="n">
        <v>353.54</v>
      </c>
      <c r="AF23" s="61" t="n">
        <v>415.18</v>
      </c>
      <c r="AG23" s="61" t="n">
        <v>701.17</v>
      </c>
      <c r="AH23" s="61" t="n">
        <v>805.33</v>
      </c>
      <c r="AI23" s="61" t="n">
        <v>515.74</v>
      </c>
      <c r="AJ23" s="61" t="n">
        <v>102.32</v>
      </c>
      <c r="AK23" s="61" t="n">
        <v>51.13</v>
      </c>
      <c r="AL23" s="61" t="n">
        <v>968.3863271</v>
      </c>
      <c r="AM23" s="61" t="n">
        <v>454.1</v>
      </c>
      <c r="AN23" s="61" t="n">
        <v>52.2176349</v>
      </c>
      <c r="AO23" s="61" t="n">
        <v>491.71358</v>
      </c>
      <c r="AP23" s="61" t="n">
        <v>435.82</v>
      </c>
      <c r="AQ23" s="61" t="n">
        <v>207.48</v>
      </c>
      <c r="AR23" s="61" t="n">
        <v>79.29</v>
      </c>
      <c r="AS23" s="61" t="n">
        <v>383.26</v>
      </c>
      <c r="AT23" s="61" t="n">
        <v>943.1764432</v>
      </c>
      <c r="AU23" s="61" t="n">
        <v>275.59</v>
      </c>
      <c r="AV23" s="61" t="n">
        <v>136.6</v>
      </c>
      <c r="AW23" s="61" t="n">
        <v>29.64655</v>
      </c>
      <c r="AX23" s="61" t="n">
        <v>287.86</v>
      </c>
      <c r="AY23" s="61" t="n">
        <v>482.48</v>
      </c>
      <c r="AZ23" s="61" t="n">
        <v>646.63</v>
      </c>
      <c r="BA23" s="61" t="n">
        <v>334.16</v>
      </c>
      <c r="BB23" s="61" t="n">
        <v>511.82</v>
      </c>
      <c r="BC23" s="61" t="n">
        <v>101.22</v>
      </c>
      <c r="BD23" s="61" t="n">
        <v>198.31</v>
      </c>
      <c r="BE23" s="61" t="n">
        <v>266.44</v>
      </c>
      <c r="BF23" s="61" t="n">
        <v>753.5122329</v>
      </c>
      <c r="BG23" s="61" t="n">
        <v>289.06</v>
      </c>
      <c r="BH23" s="61" t="n">
        <v>78.31</v>
      </c>
      <c r="BI23" s="61" t="n">
        <v>58.11</v>
      </c>
      <c r="BJ23" s="61" t="n">
        <v>133.11</v>
      </c>
      <c r="BK23" s="61" t="n">
        <v>85.28</v>
      </c>
      <c r="BL23" s="61" t="n">
        <v>16.4</v>
      </c>
      <c r="BM23" s="61" t="n">
        <v>1919.01815</v>
      </c>
      <c r="BN23" s="61" t="n">
        <v>163.15</v>
      </c>
      <c r="BO23" s="61" t="n">
        <v>89.13</v>
      </c>
      <c r="BP23" s="61" t="n">
        <v>138.52</v>
      </c>
      <c r="BQ23" s="61" t="n">
        <v>43.77</v>
      </c>
      <c r="BR23" s="61" t="n">
        <v>172.88</v>
      </c>
      <c r="BS23" s="61" t="n">
        <v>168.23</v>
      </c>
      <c r="BT23" s="61" t="n">
        <v>162.9</v>
      </c>
      <c r="BU23" s="61" t="n">
        <v>166.79</v>
      </c>
      <c r="BV23" s="61" t="n">
        <v>103.56</v>
      </c>
      <c r="BW23" s="61" t="n">
        <v>161.14</v>
      </c>
      <c r="BX23" s="61" t="n">
        <v>49.45</v>
      </c>
      <c r="BY23" s="61" t="n">
        <v>1355.61</v>
      </c>
      <c r="BZ23" s="61" t="n">
        <v>143.56</v>
      </c>
      <c r="CA23" s="61" t="n">
        <v>60.94</v>
      </c>
      <c r="CB23" s="61" t="n">
        <v>49.07</v>
      </c>
      <c r="CC23" s="61" t="n">
        <v>126.51</v>
      </c>
      <c r="CD23" s="61" t="n">
        <v>188.8</v>
      </c>
      <c r="CE23" s="61" t="n">
        <v>96.14</v>
      </c>
      <c r="CF23" s="61" t="n">
        <v>82.32</v>
      </c>
      <c r="CG23" s="61" t="n">
        <v>47.21</v>
      </c>
      <c r="CH23" s="61" t="n">
        <v>68.53</v>
      </c>
      <c r="CI23" s="61" t="n">
        <v>81.1</v>
      </c>
      <c r="CJ23" s="61" t="n">
        <v>119.62</v>
      </c>
      <c r="CK23" s="61" t="n">
        <v>60.68</v>
      </c>
      <c r="CL23" s="61" t="n">
        <v>1236.80839</v>
      </c>
      <c r="CM23" s="62" t="n">
        <v>36500.2039638</v>
      </c>
    </row>
    <row r="24" customFormat="false" ht="16.5" hidden="false" customHeight="false" outlineLevel="0" collapsed="false">
      <c r="A24" s="59" t="n">
        <v>2</v>
      </c>
      <c r="B24" s="60" t="s">
        <v>344</v>
      </c>
      <c r="C24" s="61" t="n">
        <v>1302.8647695</v>
      </c>
      <c r="D24" s="61" t="n">
        <v>969.99</v>
      </c>
      <c r="E24" s="61" t="n">
        <v>4441.75</v>
      </c>
      <c r="F24" s="61" t="n">
        <v>0</v>
      </c>
      <c r="G24" s="61" t="n">
        <v>1558.9724392</v>
      </c>
      <c r="H24" s="61" t="n">
        <v>4.74</v>
      </c>
      <c r="I24" s="61" t="n">
        <v>22.94</v>
      </c>
      <c r="J24" s="61" t="n">
        <v>617.97</v>
      </c>
      <c r="K24" s="61" t="n">
        <v>47.91365</v>
      </c>
      <c r="L24" s="61" t="n">
        <v>261.99</v>
      </c>
      <c r="M24" s="61" t="n">
        <v>42.5818</v>
      </c>
      <c r="N24" s="61" t="n">
        <v>1054.127</v>
      </c>
      <c r="O24" s="61" t="n">
        <v>512.34</v>
      </c>
      <c r="P24" s="61" t="n">
        <v>0</v>
      </c>
      <c r="Q24" s="61" t="n">
        <v>1359.77</v>
      </c>
      <c r="R24" s="61" t="n">
        <v>9.91</v>
      </c>
      <c r="S24" s="61" t="n">
        <v>16</v>
      </c>
      <c r="T24" s="61" t="n">
        <v>1028.41</v>
      </c>
      <c r="U24" s="61" t="n">
        <v>1332.28</v>
      </c>
      <c r="V24" s="61" t="n">
        <v>1881.50608</v>
      </c>
      <c r="W24" s="61" t="n">
        <v>2225.8195</v>
      </c>
      <c r="X24" s="61" t="n">
        <v>2.11</v>
      </c>
      <c r="Y24" s="61" t="n">
        <v>0.28</v>
      </c>
      <c r="Z24" s="61" t="n">
        <v>4390.0680737</v>
      </c>
      <c r="AA24" s="61" t="n">
        <v>246.26</v>
      </c>
      <c r="AB24" s="61" t="n">
        <v>2462.7191242</v>
      </c>
      <c r="AC24" s="61" t="n">
        <v>3455.3887794</v>
      </c>
      <c r="AD24" s="61" t="n">
        <v>141.13</v>
      </c>
      <c r="AE24" s="61" t="n">
        <v>1.37</v>
      </c>
      <c r="AF24" s="61" t="n">
        <v>1.44</v>
      </c>
      <c r="AG24" s="61" t="n">
        <v>1760.21</v>
      </c>
      <c r="AH24" s="61" t="n">
        <v>1470.2</v>
      </c>
      <c r="AI24" s="61" t="n">
        <v>0.5</v>
      </c>
      <c r="AJ24" s="61" t="n">
        <v>345.28</v>
      </c>
      <c r="AK24" s="61" t="n">
        <v>49.75</v>
      </c>
      <c r="AL24" s="61" t="n">
        <v>3183.5724069</v>
      </c>
      <c r="AM24" s="61" t="n">
        <v>1184.29</v>
      </c>
      <c r="AN24" s="61" t="n">
        <v>136.3956378</v>
      </c>
      <c r="AO24" s="61" t="n">
        <v>2610.4676365</v>
      </c>
      <c r="AP24" s="61" t="n">
        <v>46.26</v>
      </c>
      <c r="AQ24" s="61" t="n">
        <v>0</v>
      </c>
      <c r="AR24" s="61" t="n">
        <v>129.13</v>
      </c>
      <c r="AS24" s="61" t="n">
        <v>657.22</v>
      </c>
      <c r="AT24" s="61" t="n">
        <v>2488.2599051</v>
      </c>
      <c r="AU24" s="61" t="n">
        <v>34.93</v>
      </c>
      <c r="AV24" s="61" t="n">
        <v>0.1</v>
      </c>
      <c r="AW24" s="61" t="n">
        <v>501.1878603</v>
      </c>
      <c r="AX24" s="61" t="n">
        <v>801.47</v>
      </c>
      <c r="AY24" s="61" t="n">
        <v>1247.11</v>
      </c>
      <c r="AZ24" s="61" t="n">
        <v>1020.67</v>
      </c>
      <c r="BA24" s="61" t="n">
        <v>1109.5</v>
      </c>
      <c r="BB24" s="61" t="n">
        <v>45.95</v>
      </c>
      <c r="BC24" s="61" t="n">
        <v>0.87</v>
      </c>
      <c r="BD24" s="61" t="n">
        <v>21.75</v>
      </c>
      <c r="BE24" s="61" t="n">
        <v>444.02</v>
      </c>
      <c r="BF24" s="61" t="n">
        <v>2021.6351568</v>
      </c>
      <c r="BG24" s="61" t="n">
        <v>5.52</v>
      </c>
      <c r="BH24" s="61" t="n">
        <v>0</v>
      </c>
      <c r="BI24" s="61" t="n">
        <v>0.86</v>
      </c>
      <c r="BJ24" s="61" t="n">
        <v>0</v>
      </c>
      <c r="BK24" s="61" t="n">
        <v>50.02</v>
      </c>
      <c r="BL24" s="61" t="n">
        <v>0</v>
      </c>
      <c r="BM24" s="61" t="n">
        <v>2335.13611</v>
      </c>
      <c r="BN24" s="61" t="n">
        <v>21.11</v>
      </c>
      <c r="BO24" s="61" t="n">
        <v>0</v>
      </c>
      <c r="BP24" s="61" t="n">
        <v>202.74</v>
      </c>
      <c r="BQ24" s="61" t="n">
        <v>0</v>
      </c>
      <c r="BR24" s="61" t="n">
        <v>340.26</v>
      </c>
      <c r="BS24" s="61" t="n">
        <v>0</v>
      </c>
      <c r="BT24" s="61" t="n">
        <v>371.41</v>
      </c>
      <c r="BU24" s="61" t="n">
        <v>115.77</v>
      </c>
      <c r="BV24" s="61" t="n">
        <v>0</v>
      </c>
      <c r="BW24" s="61" t="n">
        <v>183.26</v>
      </c>
      <c r="BX24" s="61" t="n">
        <v>0</v>
      </c>
      <c r="BY24" s="61" t="n">
        <v>1158.59</v>
      </c>
      <c r="BZ24" s="61" t="n">
        <v>21.45</v>
      </c>
      <c r="CA24" s="61" t="n">
        <v>0</v>
      </c>
      <c r="CB24" s="61" t="n">
        <v>0</v>
      </c>
      <c r="CC24" s="61" t="n">
        <v>35.92</v>
      </c>
      <c r="CD24" s="61" t="n">
        <v>715.81</v>
      </c>
      <c r="CE24" s="61" t="n">
        <v>0</v>
      </c>
      <c r="CF24" s="61" t="n">
        <v>191.83</v>
      </c>
      <c r="CG24" s="61" t="n">
        <v>0</v>
      </c>
      <c r="CH24" s="61" t="n">
        <v>0</v>
      </c>
      <c r="CI24" s="61" t="n">
        <v>1</v>
      </c>
      <c r="CJ24" s="61" t="n">
        <v>180.31</v>
      </c>
      <c r="CK24" s="61" t="n">
        <v>0</v>
      </c>
      <c r="CL24" s="61" t="n">
        <v>2680.51964</v>
      </c>
      <c r="CM24" s="62" t="n">
        <v>59314.8855694</v>
      </c>
    </row>
    <row r="25" customFormat="false" ht="16.5" hidden="false" customHeight="false" outlineLevel="0" collapsed="false">
      <c r="A25" s="59" t="n">
        <v>3</v>
      </c>
      <c r="B25" s="60" t="s">
        <v>345</v>
      </c>
      <c r="C25" s="61" t="n">
        <v>6749.4445031</v>
      </c>
      <c r="D25" s="61" t="n">
        <v>6428.03</v>
      </c>
      <c r="E25" s="61" t="n">
        <v>10484.35</v>
      </c>
      <c r="F25" s="61" t="n">
        <v>0</v>
      </c>
      <c r="G25" s="61" t="n">
        <v>7829.2856877</v>
      </c>
      <c r="H25" s="61" t="n">
        <v>2236.05</v>
      </c>
      <c r="I25" s="61" t="n">
        <v>7025.41</v>
      </c>
      <c r="J25" s="61" t="n">
        <v>4787.71</v>
      </c>
      <c r="K25" s="61" t="n">
        <v>6905.07268</v>
      </c>
      <c r="L25" s="61" t="n">
        <v>2740.73</v>
      </c>
      <c r="M25" s="61" t="n">
        <v>7258.6008</v>
      </c>
      <c r="N25" s="61" t="n">
        <v>12964.4417102</v>
      </c>
      <c r="O25" s="61" t="n">
        <v>9927.44</v>
      </c>
      <c r="P25" s="61" t="n">
        <v>3278.96</v>
      </c>
      <c r="Q25" s="61" t="n">
        <v>4221.6</v>
      </c>
      <c r="R25" s="61" t="n">
        <v>4151.38</v>
      </c>
      <c r="S25" s="61" t="n">
        <v>892</v>
      </c>
      <c r="T25" s="61" t="n">
        <v>6172.97</v>
      </c>
      <c r="U25" s="61" t="n">
        <v>9275.05</v>
      </c>
      <c r="V25" s="61" t="n">
        <v>6117.54815</v>
      </c>
      <c r="W25" s="61" t="n">
        <v>5865.3934</v>
      </c>
      <c r="X25" s="61" t="n">
        <v>11532.86</v>
      </c>
      <c r="Y25" s="61" t="n">
        <v>3483.99</v>
      </c>
      <c r="Z25" s="61" t="n">
        <v>15202.7546257</v>
      </c>
      <c r="AA25" s="61" t="n">
        <v>2043.57</v>
      </c>
      <c r="AB25" s="61" t="n">
        <v>8218.2644347</v>
      </c>
      <c r="AC25" s="61" t="n">
        <v>13616.9131529</v>
      </c>
      <c r="AD25" s="61" t="n">
        <v>2863.63</v>
      </c>
      <c r="AE25" s="61" t="n">
        <v>4853.67</v>
      </c>
      <c r="AF25" s="61" t="n">
        <v>3081.17</v>
      </c>
      <c r="AG25" s="61" t="n">
        <v>6772.47</v>
      </c>
      <c r="AH25" s="61" t="n">
        <v>6103.69</v>
      </c>
      <c r="AI25" s="61" t="n">
        <v>2090.36</v>
      </c>
      <c r="AJ25" s="61" t="n">
        <v>1350.78</v>
      </c>
      <c r="AK25" s="61" t="n">
        <v>995.7</v>
      </c>
      <c r="AL25" s="61" t="n">
        <v>15316.9822438</v>
      </c>
      <c r="AM25" s="61" t="n">
        <v>6335.89</v>
      </c>
      <c r="AN25" s="61" t="n">
        <v>1419.8818729</v>
      </c>
      <c r="AO25" s="61" t="n">
        <v>1314.5488315</v>
      </c>
      <c r="AP25" s="61" t="n">
        <v>6405.68</v>
      </c>
      <c r="AQ25" s="61" t="n">
        <v>3347.41</v>
      </c>
      <c r="AR25" s="61" t="n">
        <v>2084.82</v>
      </c>
      <c r="AS25" s="61" t="n">
        <v>5914.58</v>
      </c>
      <c r="AT25" s="61" t="n">
        <v>14292.1694387</v>
      </c>
      <c r="AU25" s="61" t="n">
        <v>2335.53</v>
      </c>
      <c r="AV25" s="61" t="n">
        <v>2305.31</v>
      </c>
      <c r="AW25" s="61" t="n">
        <v>3428.75</v>
      </c>
      <c r="AX25" s="61" t="n">
        <v>4279.85</v>
      </c>
      <c r="AY25" s="61" t="n">
        <v>5859.37</v>
      </c>
      <c r="AZ25" s="61" t="n">
        <v>6157.58</v>
      </c>
      <c r="BA25" s="61" t="n">
        <v>5432.14</v>
      </c>
      <c r="BB25" s="61" t="n">
        <v>4121.76</v>
      </c>
      <c r="BC25" s="61" t="n">
        <v>1786.3</v>
      </c>
      <c r="BD25" s="61" t="n">
        <v>1014.7</v>
      </c>
      <c r="BE25" s="61" t="n">
        <v>4329.98</v>
      </c>
      <c r="BF25" s="61" t="n">
        <v>8502.8811572</v>
      </c>
      <c r="BG25" s="61" t="n">
        <v>5357.32</v>
      </c>
      <c r="BH25" s="61" t="n">
        <v>735.11</v>
      </c>
      <c r="BI25" s="61" t="n">
        <v>1397.02</v>
      </c>
      <c r="BJ25" s="61" t="n">
        <v>954.03</v>
      </c>
      <c r="BK25" s="61" t="n">
        <v>1153.18</v>
      </c>
      <c r="BL25" s="61" t="n">
        <v>474.78</v>
      </c>
      <c r="BM25" s="61" t="n">
        <v>8727.68471</v>
      </c>
      <c r="BN25" s="61" t="n">
        <v>2916.35</v>
      </c>
      <c r="BO25" s="61" t="n">
        <v>2051.82</v>
      </c>
      <c r="BP25" s="61" t="n">
        <v>2189.59</v>
      </c>
      <c r="BQ25" s="61" t="n">
        <v>772.3</v>
      </c>
      <c r="BR25" s="61" t="n">
        <v>2090.5</v>
      </c>
      <c r="BS25" s="61" t="n">
        <v>404.76</v>
      </c>
      <c r="BT25" s="61" t="n">
        <v>1718.86</v>
      </c>
      <c r="BU25" s="61" t="n">
        <v>529.76</v>
      </c>
      <c r="BV25" s="61" t="n">
        <v>418.84</v>
      </c>
      <c r="BW25" s="61" t="n">
        <v>2918.97</v>
      </c>
      <c r="BX25" s="61" t="n">
        <v>169.61</v>
      </c>
      <c r="BY25" s="61" t="n">
        <v>5136.78</v>
      </c>
      <c r="BZ25" s="61" t="n">
        <v>1789.03</v>
      </c>
      <c r="CA25" s="61" t="n">
        <v>166.36</v>
      </c>
      <c r="CB25" s="61" t="n">
        <v>439.69</v>
      </c>
      <c r="CC25" s="61" t="n">
        <v>1163.61</v>
      </c>
      <c r="CD25" s="61" t="n">
        <v>2607.07</v>
      </c>
      <c r="CE25" s="61" t="n">
        <v>337.33</v>
      </c>
      <c r="CF25" s="61" t="n">
        <v>1580.47</v>
      </c>
      <c r="CG25" s="61" t="n">
        <v>457.61</v>
      </c>
      <c r="CH25" s="61" t="n">
        <v>1400.94</v>
      </c>
      <c r="CI25" s="61" t="n">
        <v>683.95</v>
      </c>
      <c r="CJ25" s="61" t="n">
        <v>1211.66</v>
      </c>
      <c r="CK25" s="61" t="n">
        <v>539.31</v>
      </c>
      <c r="CL25" s="61" t="n">
        <v>10519.37</v>
      </c>
      <c r="CM25" s="62" t="n">
        <v>376521.0673984</v>
      </c>
    </row>
    <row r="26" customFormat="false" ht="16.5" hidden="false" customHeight="false" outlineLevel="0" collapsed="false">
      <c r="A26" s="59" t="n">
        <v>4</v>
      </c>
      <c r="B26" s="60" t="s">
        <v>346</v>
      </c>
      <c r="C26" s="61" t="n">
        <v>2404.73994220787</v>
      </c>
      <c r="D26" s="61" t="n">
        <v>674.5</v>
      </c>
      <c r="E26" s="61" t="n">
        <v>3409.51</v>
      </c>
      <c r="F26" s="61" t="n">
        <v>0</v>
      </c>
      <c r="G26" s="61" t="n">
        <v>1935.7057</v>
      </c>
      <c r="H26" s="61" t="n">
        <v>1344.51</v>
      </c>
      <c r="I26" s="61" t="n">
        <v>106.71</v>
      </c>
      <c r="J26" s="61" t="n">
        <v>200</v>
      </c>
      <c r="K26" s="61" t="n">
        <v>19</v>
      </c>
      <c r="L26" s="61" t="n">
        <v>30</v>
      </c>
      <c r="M26" s="61" t="n">
        <v>298.4874</v>
      </c>
      <c r="N26" s="61" t="n">
        <v>183.7</v>
      </c>
      <c r="O26" s="61" t="n">
        <v>253</v>
      </c>
      <c r="P26" s="61" t="n">
        <v>5</v>
      </c>
      <c r="Q26" s="61" t="n">
        <v>13</v>
      </c>
      <c r="R26" s="61" t="n">
        <v>0</v>
      </c>
      <c r="S26" s="61" t="n">
        <v>670</v>
      </c>
      <c r="T26" s="61" t="n">
        <v>0</v>
      </c>
      <c r="U26" s="61" t="n">
        <v>900.04</v>
      </c>
      <c r="V26" s="61" t="n">
        <v>1150.67342</v>
      </c>
      <c r="W26" s="61" t="n">
        <v>1466.63</v>
      </c>
      <c r="X26" s="61" t="n">
        <v>0</v>
      </c>
      <c r="Y26" s="61" t="n">
        <v>205</v>
      </c>
      <c r="Z26" s="61" t="n">
        <v>3253.0761528</v>
      </c>
      <c r="AA26" s="61" t="n">
        <v>201</v>
      </c>
      <c r="AB26" s="61" t="n">
        <v>2689.2873025</v>
      </c>
      <c r="AC26" s="61" t="n">
        <v>6388.02974</v>
      </c>
      <c r="AD26" s="61" t="n">
        <v>1</v>
      </c>
      <c r="AE26" s="61" t="n">
        <v>304</v>
      </c>
      <c r="AF26" s="61" t="n">
        <v>301</v>
      </c>
      <c r="AG26" s="61" t="n">
        <v>1625.03</v>
      </c>
      <c r="AH26" s="61" t="n">
        <v>103</v>
      </c>
      <c r="AI26" s="61" t="n">
        <v>1</v>
      </c>
      <c r="AJ26" s="61" t="n">
        <v>365.38</v>
      </c>
      <c r="AK26" s="61" t="n">
        <v>25.6</v>
      </c>
      <c r="AL26" s="61" t="n">
        <v>5643.6488251</v>
      </c>
      <c r="AM26" s="61" t="n">
        <v>460</v>
      </c>
      <c r="AN26" s="61" t="n">
        <v>32</v>
      </c>
      <c r="AO26" s="61" t="n">
        <v>3160</v>
      </c>
      <c r="AP26" s="61" t="n">
        <v>0</v>
      </c>
      <c r="AQ26" s="61" t="n">
        <v>5</v>
      </c>
      <c r="AR26" s="61" t="n">
        <v>1000</v>
      </c>
      <c r="AS26" s="61" t="n">
        <v>742</v>
      </c>
      <c r="AT26" s="61" t="n">
        <v>3105.6924</v>
      </c>
      <c r="AU26" s="61" t="n">
        <v>105</v>
      </c>
      <c r="AV26" s="61" t="n">
        <v>0</v>
      </c>
      <c r="AW26" s="61" t="n">
        <v>146.25</v>
      </c>
      <c r="AX26" s="61" t="n">
        <v>310</v>
      </c>
      <c r="AY26" s="61" t="n">
        <v>992.2</v>
      </c>
      <c r="AZ26" s="61" t="n">
        <v>0</v>
      </c>
      <c r="BA26" s="61" t="n">
        <v>15</v>
      </c>
      <c r="BB26" s="61" t="n">
        <v>0</v>
      </c>
      <c r="BC26" s="61" t="n">
        <v>1</v>
      </c>
      <c r="BD26" s="61" t="n">
        <v>0</v>
      </c>
      <c r="BE26" s="61" t="n">
        <v>0</v>
      </c>
      <c r="BF26" s="61" t="n">
        <v>2069.2128</v>
      </c>
      <c r="BG26" s="61" t="n">
        <v>111.72</v>
      </c>
      <c r="BH26" s="61" t="n">
        <v>0</v>
      </c>
      <c r="BI26" s="61" t="n">
        <v>28.81</v>
      </c>
      <c r="BJ26" s="61" t="n">
        <v>1</v>
      </c>
      <c r="BK26" s="61" t="n">
        <v>0</v>
      </c>
      <c r="BL26" s="61" t="n">
        <v>0</v>
      </c>
      <c r="BM26" s="61" t="n">
        <v>991.9379</v>
      </c>
      <c r="BN26" s="61" t="n">
        <v>1</v>
      </c>
      <c r="BO26" s="61" t="n">
        <v>8.82</v>
      </c>
      <c r="BP26" s="61" t="n">
        <v>1</v>
      </c>
      <c r="BQ26" s="61" t="n">
        <v>0</v>
      </c>
      <c r="BR26" s="61" t="n">
        <v>0</v>
      </c>
      <c r="BS26" s="61" t="n">
        <v>1</v>
      </c>
      <c r="BT26" s="61" t="n">
        <v>402.72</v>
      </c>
      <c r="BU26" s="61" t="n">
        <v>0</v>
      </c>
      <c r="BV26" s="61" t="n">
        <v>0</v>
      </c>
      <c r="BW26" s="61" t="n">
        <v>0</v>
      </c>
      <c r="BX26" s="61" t="n">
        <v>0</v>
      </c>
      <c r="BY26" s="61" t="n">
        <v>800</v>
      </c>
      <c r="BZ26" s="61" t="n">
        <v>0</v>
      </c>
      <c r="CA26" s="61" t="n">
        <v>0</v>
      </c>
      <c r="CB26" s="61" t="n">
        <v>0</v>
      </c>
      <c r="CC26" s="61" t="n">
        <v>0</v>
      </c>
      <c r="CD26" s="61" t="n">
        <v>66.46</v>
      </c>
      <c r="CE26" s="61" t="n">
        <v>0</v>
      </c>
      <c r="CF26" s="61" t="n">
        <v>0</v>
      </c>
      <c r="CG26" s="61" t="n">
        <v>0</v>
      </c>
      <c r="CH26" s="61" t="n">
        <v>0</v>
      </c>
      <c r="CI26" s="61" t="n">
        <v>5.67</v>
      </c>
      <c r="CJ26" s="61" t="n">
        <v>0</v>
      </c>
      <c r="CK26" s="61" t="n">
        <v>0</v>
      </c>
      <c r="CL26" s="61" t="n">
        <v>4542.33</v>
      </c>
      <c r="CM26" s="62" t="n">
        <v>55277.0815826079</v>
      </c>
    </row>
    <row r="27" customFormat="false" ht="16.5" hidden="false" customHeight="false" outlineLevel="0" collapsed="false">
      <c r="A27" s="59"/>
      <c r="B27" s="73" t="s">
        <v>347</v>
      </c>
      <c r="C27" s="61" t="n">
        <v>478.48</v>
      </c>
      <c r="D27" s="61" t="n">
        <v>611.5</v>
      </c>
      <c r="E27" s="61" t="n">
        <v>3019.83</v>
      </c>
      <c r="F27" s="61" t="n">
        <v>0</v>
      </c>
      <c r="G27" s="61" t="n">
        <v>1895.2017</v>
      </c>
      <c r="H27" s="61" t="n">
        <v>0</v>
      </c>
      <c r="I27" s="61" t="n">
        <v>50</v>
      </c>
      <c r="J27" s="61" t="n">
        <v>0</v>
      </c>
      <c r="K27" s="61" t="n">
        <v>0</v>
      </c>
      <c r="L27" s="61" t="n">
        <v>0</v>
      </c>
      <c r="M27" s="61" t="n">
        <v>200</v>
      </c>
      <c r="N27" s="61" t="n">
        <v>167</v>
      </c>
      <c r="O27" s="61" t="n">
        <v>252</v>
      </c>
      <c r="P27" s="61" t="n">
        <v>0</v>
      </c>
      <c r="Q27" s="61" t="n">
        <v>13</v>
      </c>
      <c r="R27" s="61" t="n">
        <v>0</v>
      </c>
      <c r="S27" s="61" t="n">
        <v>0</v>
      </c>
      <c r="T27" s="61" t="n">
        <v>0</v>
      </c>
      <c r="U27" s="61" t="n">
        <v>40</v>
      </c>
      <c r="V27" s="61" t="n">
        <v>1100</v>
      </c>
      <c r="W27" s="61" t="n">
        <v>1355.63</v>
      </c>
      <c r="X27" s="61" t="n">
        <v>0</v>
      </c>
      <c r="Y27" s="61" t="n">
        <v>100</v>
      </c>
      <c r="Z27" s="61" t="n">
        <v>3086.7761528</v>
      </c>
      <c r="AA27" s="61" t="n">
        <v>200</v>
      </c>
      <c r="AB27" s="61" t="n">
        <v>2542.4273025</v>
      </c>
      <c r="AC27" s="61" t="n">
        <v>4467.60914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100</v>
      </c>
      <c r="AI27" s="61" t="n">
        <v>0</v>
      </c>
      <c r="AJ27" s="61" t="n">
        <v>25</v>
      </c>
      <c r="AK27" s="61" t="n">
        <v>20.6</v>
      </c>
      <c r="AL27" s="61" t="n">
        <v>3701.9292251</v>
      </c>
      <c r="AM27" s="61" t="n">
        <v>450</v>
      </c>
      <c r="AN27" s="61" t="n">
        <v>32</v>
      </c>
      <c r="AO27" s="61" t="n">
        <v>1100</v>
      </c>
      <c r="AP27" s="61" t="n">
        <v>0</v>
      </c>
      <c r="AQ27" s="61" t="n">
        <v>0</v>
      </c>
      <c r="AR27" s="61" t="n">
        <v>100</v>
      </c>
      <c r="AS27" s="61" t="n">
        <v>737</v>
      </c>
      <c r="AT27" s="61" t="n">
        <v>2475.0624</v>
      </c>
      <c r="AU27" s="61" t="n">
        <v>100</v>
      </c>
      <c r="AV27" s="61" t="n">
        <v>0</v>
      </c>
      <c r="AW27" s="61" t="n">
        <v>0</v>
      </c>
      <c r="AX27" s="61" t="n">
        <v>0</v>
      </c>
      <c r="AY27" s="61" t="n">
        <v>595.8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2068.2128</v>
      </c>
      <c r="BG27" s="61" t="n">
        <v>101.72</v>
      </c>
      <c r="BH27" s="61" t="n">
        <v>0</v>
      </c>
      <c r="BI27" s="61" t="n">
        <v>10</v>
      </c>
      <c r="BJ27" s="61" t="n">
        <v>0</v>
      </c>
      <c r="BK27" s="61" t="n">
        <v>0</v>
      </c>
      <c r="BL27" s="61" t="n">
        <v>0</v>
      </c>
      <c r="BM27" s="61" t="n">
        <v>684.3379</v>
      </c>
      <c r="BN27" s="61" t="n">
        <v>0</v>
      </c>
      <c r="BO27" s="61" t="n">
        <v>0</v>
      </c>
      <c r="BP27" s="61" t="n">
        <v>0</v>
      </c>
      <c r="BQ27" s="61" t="n">
        <v>0</v>
      </c>
      <c r="BR27" s="61" t="n">
        <v>0</v>
      </c>
      <c r="BS27" s="61" t="n">
        <v>0</v>
      </c>
      <c r="BT27" s="61" t="n">
        <v>402.72</v>
      </c>
      <c r="BU27" s="61" t="n">
        <v>0</v>
      </c>
      <c r="BV27" s="61" t="n">
        <v>0</v>
      </c>
      <c r="BW27" s="61" t="n">
        <v>0</v>
      </c>
      <c r="BX27" s="61" t="n">
        <v>0</v>
      </c>
      <c r="BY27" s="61" t="n">
        <v>800</v>
      </c>
      <c r="BZ27" s="61" t="n">
        <v>0</v>
      </c>
      <c r="CA27" s="61" t="n">
        <v>0</v>
      </c>
      <c r="CB27" s="61" t="n">
        <v>0</v>
      </c>
      <c r="CC27" s="61" t="n">
        <v>0</v>
      </c>
      <c r="CD27" s="61" t="n">
        <v>0</v>
      </c>
      <c r="CE27" s="61" t="n">
        <v>0</v>
      </c>
      <c r="CF27" s="61" t="n">
        <v>0</v>
      </c>
      <c r="CG27" s="61" t="n">
        <v>0</v>
      </c>
      <c r="CH27" s="61" t="n">
        <v>0</v>
      </c>
      <c r="CI27" s="61" t="n">
        <v>5.67</v>
      </c>
      <c r="CJ27" s="61" t="n">
        <v>0</v>
      </c>
      <c r="CK27" s="61" t="n">
        <v>0</v>
      </c>
      <c r="CL27" s="61" t="n">
        <v>4103.76</v>
      </c>
      <c r="CM27" s="62" t="n">
        <v>37193.2666204</v>
      </c>
    </row>
    <row r="28" customFormat="false" ht="16.5" hidden="false" customHeight="false" outlineLevel="0" collapsed="false">
      <c r="A28" s="59"/>
      <c r="B28" s="73" t="s">
        <v>348</v>
      </c>
      <c r="C28" s="61" t="n">
        <v>1926.25994220787</v>
      </c>
      <c r="D28" s="61" t="n">
        <v>63</v>
      </c>
      <c r="E28" s="61" t="n">
        <v>109.92</v>
      </c>
      <c r="F28" s="61" t="n">
        <v>0</v>
      </c>
      <c r="G28" s="61" t="n">
        <v>40.504</v>
      </c>
      <c r="H28" s="61" t="n">
        <v>110.55</v>
      </c>
      <c r="I28" s="61" t="n">
        <v>25</v>
      </c>
      <c r="J28" s="61" t="n">
        <v>0</v>
      </c>
      <c r="K28" s="61" t="n">
        <v>19</v>
      </c>
      <c r="L28" s="61" t="n">
        <v>30</v>
      </c>
      <c r="M28" s="61" t="n">
        <v>98.4874</v>
      </c>
      <c r="N28" s="61" t="n">
        <v>16.7</v>
      </c>
      <c r="O28" s="61" t="n">
        <v>0</v>
      </c>
      <c r="P28" s="61" t="n">
        <v>5</v>
      </c>
      <c r="Q28" s="61" t="n">
        <v>0</v>
      </c>
      <c r="R28" s="61" t="n">
        <v>0</v>
      </c>
      <c r="S28" s="61" t="n">
        <v>437</v>
      </c>
      <c r="T28" s="61" t="n">
        <v>0</v>
      </c>
      <c r="U28" s="61" t="n">
        <v>30</v>
      </c>
      <c r="V28" s="61" t="n">
        <v>50.67342</v>
      </c>
      <c r="W28" s="61" t="n">
        <v>111</v>
      </c>
      <c r="X28" s="61" t="n">
        <v>0</v>
      </c>
      <c r="Y28" s="61" t="n">
        <v>5</v>
      </c>
      <c r="Z28" s="61" t="n">
        <v>161.3</v>
      </c>
      <c r="AA28" s="61" t="n">
        <v>1</v>
      </c>
      <c r="AB28" s="61" t="n">
        <v>146.86</v>
      </c>
      <c r="AC28" s="61" t="n">
        <v>547.4206</v>
      </c>
      <c r="AD28" s="61" t="n">
        <v>1</v>
      </c>
      <c r="AE28" s="61" t="n">
        <v>2</v>
      </c>
      <c r="AF28" s="61" t="n">
        <v>1</v>
      </c>
      <c r="AG28" s="61" t="n">
        <v>6</v>
      </c>
      <c r="AH28" s="61" t="n">
        <v>0</v>
      </c>
      <c r="AI28" s="61" t="n">
        <v>1</v>
      </c>
      <c r="AJ28" s="61" t="n">
        <v>0</v>
      </c>
      <c r="AK28" s="61" t="n">
        <v>5</v>
      </c>
      <c r="AL28" s="61" t="n">
        <v>949.8296</v>
      </c>
      <c r="AM28" s="61" t="n">
        <v>0</v>
      </c>
      <c r="AN28" s="61" t="n">
        <v>0</v>
      </c>
      <c r="AO28" s="61" t="n">
        <v>2060</v>
      </c>
      <c r="AP28" s="61" t="n">
        <v>0</v>
      </c>
      <c r="AQ28" s="61" t="n">
        <v>5</v>
      </c>
      <c r="AR28" s="61" t="n">
        <v>0</v>
      </c>
      <c r="AS28" s="61" t="n">
        <v>5</v>
      </c>
      <c r="AT28" s="61" t="n">
        <v>0</v>
      </c>
      <c r="AU28" s="61" t="n">
        <v>5</v>
      </c>
      <c r="AV28" s="61" t="n">
        <v>0</v>
      </c>
      <c r="AW28" s="61" t="n">
        <v>0</v>
      </c>
      <c r="AX28" s="61" t="n">
        <v>10</v>
      </c>
      <c r="AY28" s="61" t="n">
        <v>0</v>
      </c>
      <c r="AZ28" s="61" t="n">
        <v>0</v>
      </c>
      <c r="BA28" s="61" t="n">
        <v>15</v>
      </c>
      <c r="BB28" s="61" t="n">
        <v>0</v>
      </c>
      <c r="BC28" s="61" t="n">
        <v>1</v>
      </c>
      <c r="BD28" s="61" t="n">
        <v>0</v>
      </c>
      <c r="BE28" s="61" t="n">
        <v>0</v>
      </c>
      <c r="BF28" s="61" t="n">
        <v>1</v>
      </c>
      <c r="BG28" s="61" t="n">
        <v>10</v>
      </c>
      <c r="BH28" s="61" t="n">
        <v>0</v>
      </c>
      <c r="BI28" s="61" t="n">
        <v>18.81</v>
      </c>
      <c r="BJ28" s="61" t="n">
        <v>1</v>
      </c>
      <c r="BK28" s="61" t="n">
        <v>0</v>
      </c>
      <c r="BL28" s="61" t="n">
        <v>0</v>
      </c>
      <c r="BM28" s="61" t="n">
        <v>10</v>
      </c>
      <c r="BN28" s="61" t="n">
        <v>1</v>
      </c>
      <c r="BO28" s="61" t="n">
        <v>8.82</v>
      </c>
      <c r="BP28" s="61" t="n">
        <v>1</v>
      </c>
      <c r="BQ28" s="61" t="n">
        <v>0</v>
      </c>
      <c r="BR28" s="61" t="n">
        <v>0</v>
      </c>
      <c r="BS28" s="61" t="n">
        <v>1</v>
      </c>
      <c r="BT28" s="61" t="n">
        <v>0</v>
      </c>
      <c r="BU28" s="61" t="n">
        <v>0</v>
      </c>
      <c r="BV28" s="61" t="n">
        <v>0</v>
      </c>
      <c r="BW28" s="61" t="n">
        <v>0</v>
      </c>
      <c r="BX28" s="61" t="n">
        <v>0</v>
      </c>
      <c r="BY28" s="61" t="n">
        <v>0</v>
      </c>
      <c r="BZ28" s="61" t="n">
        <v>0</v>
      </c>
      <c r="CA28" s="61" t="n">
        <v>0</v>
      </c>
      <c r="CB28" s="61" t="n">
        <v>0</v>
      </c>
      <c r="CC28" s="61" t="n">
        <v>0</v>
      </c>
      <c r="CD28" s="61" t="n">
        <v>66.46</v>
      </c>
      <c r="CE28" s="61" t="n">
        <v>0</v>
      </c>
      <c r="CF28" s="61" t="n">
        <v>0</v>
      </c>
      <c r="CG28" s="61" t="n">
        <v>0</v>
      </c>
      <c r="CH28" s="61" t="n">
        <v>0</v>
      </c>
      <c r="CI28" s="61" t="n">
        <v>0</v>
      </c>
      <c r="CJ28" s="61" t="n">
        <v>0</v>
      </c>
      <c r="CK28" s="61" t="n">
        <v>0</v>
      </c>
      <c r="CL28" s="61" t="n">
        <v>238.57</v>
      </c>
      <c r="CM28" s="62" t="n">
        <v>7359.16496220787</v>
      </c>
    </row>
    <row r="29" customFormat="false" ht="16.5" hidden="false" customHeight="false" outlineLevel="0" collapsed="false">
      <c r="A29" s="59"/>
      <c r="B29" s="73" t="s">
        <v>349</v>
      </c>
      <c r="C29" s="61" t="n">
        <v>0</v>
      </c>
      <c r="D29" s="61" t="n">
        <v>0</v>
      </c>
      <c r="E29" s="61" t="n">
        <v>279.76</v>
      </c>
      <c r="F29" s="61" t="n">
        <v>0</v>
      </c>
      <c r="G29" s="61" t="n">
        <v>0</v>
      </c>
      <c r="H29" s="61" t="n">
        <v>1233.96</v>
      </c>
      <c r="I29" s="61" t="n">
        <v>31.71</v>
      </c>
      <c r="J29" s="61" t="n">
        <v>20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1</v>
      </c>
      <c r="P29" s="61" t="n">
        <v>0</v>
      </c>
      <c r="Q29" s="61" t="n">
        <v>0</v>
      </c>
      <c r="R29" s="61" t="n">
        <v>0</v>
      </c>
      <c r="S29" s="61" t="n">
        <v>233</v>
      </c>
      <c r="T29" s="61" t="n">
        <v>0</v>
      </c>
      <c r="U29" s="61" t="n">
        <v>830.04</v>
      </c>
      <c r="V29" s="61" t="n">
        <v>0</v>
      </c>
      <c r="W29" s="61" t="n">
        <v>0</v>
      </c>
      <c r="X29" s="61" t="n">
        <v>0</v>
      </c>
      <c r="Y29" s="61" t="n">
        <v>100</v>
      </c>
      <c r="Z29" s="61" t="n">
        <v>5</v>
      </c>
      <c r="AA29" s="61" t="n">
        <v>0</v>
      </c>
      <c r="AB29" s="61" t="n">
        <v>0</v>
      </c>
      <c r="AC29" s="61" t="n">
        <v>1373</v>
      </c>
      <c r="AD29" s="61" t="n">
        <v>0</v>
      </c>
      <c r="AE29" s="61" t="n">
        <v>302</v>
      </c>
      <c r="AF29" s="61" t="n">
        <v>300</v>
      </c>
      <c r="AG29" s="61" t="n">
        <v>1619.03</v>
      </c>
      <c r="AH29" s="61" t="n">
        <v>3</v>
      </c>
      <c r="AI29" s="61" t="n">
        <v>0</v>
      </c>
      <c r="AJ29" s="61" t="n">
        <v>340.38</v>
      </c>
      <c r="AK29" s="61" t="n">
        <v>0</v>
      </c>
      <c r="AL29" s="61" t="n">
        <v>991.89</v>
      </c>
      <c r="AM29" s="61" t="n">
        <v>1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900</v>
      </c>
      <c r="AS29" s="61" t="n">
        <v>0</v>
      </c>
      <c r="AT29" s="61" t="n">
        <v>630.63</v>
      </c>
      <c r="AU29" s="61" t="n">
        <v>0</v>
      </c>
      <c r="AV29" s="61" t="n">
        <v>0</v>
      </c>
      <c r="AW29" s="61" t="n">
        <v>146.25</v>
      </c>
      <c r="AX29" s="61" t="n">
        <v>300</v>
      </c>
      <c r="AY29" s="61" t="n">
        <v>396.4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0</v>
      </c>
      <c r="BH29" s="61" t="n">
        <v>0</v>
      </c>
      <c r="BI29" s="61" t="n">
        <v>0</v>
      </c>
      <c r="BJ29" s="61" t="n">
        <v>0</v>
      </c>
      <c r="BK29" s="61" t="n">
        <v>0</v>
      </c>
      <c r="BL29" s="61" t="n">
        <v>0</v>
      </c>
      <c r="BM29" s="61" t="n">
        <v>297.6</v>
      </c>
      <c r="BN29" s="61" t="n">
        <v>0</v>
      </c>
      <c r="BO29" s="61" t="n">
        <v>0</v>
      </c>
      <c r="BP29" s="61" t="n">
        <v>0</v>
      </c>
      <c r="BQ29" s="61" t="n">
        <v>0</v>
      </c>
      <c r="BR29" s="61" t="n">
        <v>0</v>
      </c>
      <c r="BS29" s="61" t="n">
        <v>0</v>
      </c>
      <c r="BT29" s="61" t="n">
        <v>0</v>
      </c>
      <c r="BU29" s="61" t="n">
        <v>0</v>
      </c>
      <c r="BV29" s="61" t="n">
        <v>0</v>
      </c>
      <c r="BW29" s="61" t="n">
        <v>0</v>
      </c>
      <c r="BX29" s="61" t="n">
        <v>0</v>
      </c>
      <c r="BY29" s="61" t="n">
        <v>0</v>
      </c>
      <c r="BZ29" s="61" t="n">
        <v>0</v>
      </c>
      <c r="CA29" s="61" t="n">
        <v>0</v>
      </c>
      <c r="CB29" s="61" t="n">
        <v>0</v>
      </c>
      <c r="CC29" s="61" t="n">
        <v>0</v>
      </c>
      <c r="CD29" s="61" t="n">
        <v>0</v>
      </c>
      <c r="CE29" s="61" t="n">
        <v>0</v>
      </c>
      <c r="CF29" s="61" t="n">
        <v>0</v>
      </c>
      <c r="CG29" s="61" t="n">
        <v>0</v>
      </c>
      <c r="CH29" s="61" t="n">
        <v>0</v>
      </c>
      <c r="CI29" s="61" t="n">
        <v>0</v>
      </c>
      <c r="CJ29" s="61" t="n">
        <v>0</v>
      </c>
      <c r="CK29" s="61" t="n">
        <v>0</v>
      </c>
      <c r="CL29" s="61" t="n">
        <v>200</v>
      </c>
      <c r="CM29" s="62" t="n">
        <v>10724.65</v>
      </c>
    </row>
    <row r="30" customFormat="false" ht="16.5" hidden="false" customHeight="false" outlineLevel="0" collapsed="false">
      <c r="A30" s="59" t="n">
        <v>5</v>
      </c>
      <c r="B30" s="60" t="s">
        <v>350</v>
      </c>
      <c r="C30" s="61" t="n">
        <v>14668.9788513</v>
      </c>
      <c r="D30" s="61" t="n">
        <v>11867.06</v>
      </c>
      <c r="E30" s="61" t="n">
        <v>35646.41</v>
      </c>
      <c r="F30" s="61" t="n">
        <v>0</v>
      </c>
      <c r="G30" s="61" t="n">
        <v>24382.1208293</v>
      </c>
      <c r="H30" s="61" t="n">
        <v>7108.07</v>
      </c>
      <c r="I30" s="61" t="n">
        <v>18126.88</v>
      </c>
      <c r="J30" s="61" t="n">
        <v>9546.15</v>
      </c>
      <c r="K30" s="61" t="n">
        <v>10886.58672</v>
      </c>
      <c r="L30" s="61" t="n">
        <v>6501.79</v>
      </c>
      <c r="M30" s="61" t="n">
        <v>17721.8424</v>
      </c>
      <c r="N30" s="61" t="n">
        <v>14629.36685</v>
      </c>
      <c r="O30" s="61" t="n">
        <v>23626.01</v>
      </c>
      <c r="P30" s="61" t="n">
        <v>8306.73</v>
      </c>
      <c r="Q30" s="61" t="n">
        <v>12748.04</v>
      </c>
      <c r="R30" s="61" t="n">
        <v>7489.24</v>
      </c>
      <c r="S30" s="61" t="n">
        <v>21810</v>
      </c>
      <c r="T30" s="61" t="n">
        <v>14842.85</v>
      </c>
      <c r="U30" s="61" t="n">
        <v>21395.74</v>
      </c>
      <c r="V30" s="61" t="n">
        <v>30701.20998</v>
      </c>
      <c r="W30" s="61" t="n">
        <v>17971.8753</v>
      </c>
      <c r="X30" s="61" t="n">
        <v>13008.21</v>
      </c>
      <c r="Y30" s="61" t="n">
        <v>4219.07</v>
      </c>
      <c r="Z30" s="61" t="n">
        <v>57193.5451762</v>
      </c>
      <c r="AA30" s="61" t="n">
        <v>4383.97</v>
      </c>
      <c r="AB30" s="61" t="n">
        <v>35672.5446371</v>
      </c>
      <c r="AC30" s="61" t="n">
        <v>46033.6252453</v>
      </c>
      <c r="AD30" s="61" t="n">
        <v>5942.27</v>
      </c>
      <c r="AE30" s="61" t="n">
        <v>8554.63</v>
      </c>
      <c r="AF30" s="61" t="n">
        <v>8210.32</v>
      </c>
      <c r="AG30" s="61" t="n">
        <v>21659.66</v>
      </c>
      <c r="AH30" s="61" t="n">
        <v>13791.22</v>
      </c>
      <c r="AI30" s="61" t="n">
        <v>3377.62</v>
      </c>
      <c r="AJ30" s="61" t="n">
        <v>5583.43</v>
      </c>
      <c r="AK30" s="61" t="n">
        <v>2071.82</v>
      </c>
      <c r="AL30" s="61" t="n">
        <v>45579.7263392</v>
      </c>
      <c r="AM30" s="61" t="n">
        <v>21224.46</v>
      </c>
      <c r="AN30" s="61" t="n">
        <v>1879.9364536</v>
      </c>
      <c r="AO30" s="61" t="n">
        <v>16894.5122739</v>
      </c>
      <c r="AP30" s="61" t="n">
        <v>6549.17</v>
      </c>
      <c r="AQ30" s="61" t="n">
        <v>3145.93</v>
      </c>
      <c r="AR30" s="61" t="n">
        <v>4098.21</v>
      </c>
      <c r="AS30" s="61" t="n">
        <v>10163.64</v>
      </c>
      <c r="AT30" s="61" t="n">
        <v>33255.9426233</v>
      </c>
      <c r="AU30" s="61" t="n">
        <v>4580.78</v>
      </c>
      <c r="AV30" s="61" t="n">
        <v>3740.46</v>
      </c>
      <c r="AW30" s="61" t="n">
        <v>10033.5185886</v>
      </c>
      <c r="AX30" s="61" t="n">
        <v>11584.65</v>
      </c>
      <c r="AY30" s="61" t="n">
        <v>18192.99</v>
      </c>
      <c r="AZ30" s="61" t="n">
        <v>16730.97</v>
      </c>
      <c r="BA30" s="61" t="n">
        <v>19174.74</v>
      </c>
      <c r="BB30" s="61" t="n">
        <v>7629.79</v>
      </c>
      <c r="BC30" s="61" t="n">
        <v>2089.35</v>
      </c>
      <c r="BD30" s="61" t="n">
        <v>1916.06</v>
      </c>
      <c r="BE30" s="61" t="n">
        <v>5079.51</v>
      </c>
      <c r="BF30" s="61" t="n">
        <v>30317.2905274</v>
      </c>
      <c r="BG30" s="61" t="n">
        <v>15967.11</v>
      </c>
      <c r="BH30" s="61" t="n">
        <v>1128.85</v>
      </c>
      <c r="BI30" s="61" t="n">
        <v>2351.35</v>
      </c>
      <c r="BJ30" s="61" t="n">
        <v>1810.3</v>
      </c>
      <c r="BK30" s="61" t="n">
        <v>3519.56</v>
      </c>
      <c r="BL30" s="61" t="n">
        <v>1163.26</v>
      </c>
      <c r="BM30" s="61" t="n">
        <v>24331.00385</v>
      </c>
      <c r="BN30" s="61" t="n">
        <v>5133.02</v>
      </c>
      <c r="BO30" s="61" t="n">
        <v>1992.27</v>
      </c>
      <c r="BP30" s="61" t="n">
        <v>3607.8</v>
      </c>
      <c r="BQ30" s="61" t="n">
        <v>1390.22</v>
      </c>
      <c r="BR30" s="61" t="n">
        <v>4558.33</v>
      </c>
      <c r="BS30" s="61" t="n">
        <v>1645.35</v>
      </c>
      <c r="BT30" s="61" t="n">
        <v>6120.44</v>
      </c>
      <c r="BU30" s="61" t="n">
        <v>1911.39</v>
      </c>
      <c r="BV30" s="61" t="n">
        <v>1247.97</v>
      </c>
      <c r="BW30" s="61" t="n">
        <v>4138.9</v>
      </c>
      <c r="BX30" s="61" t="n">
        <v>883.3</v>
      </c>
      <c r="BY30" s="61" t="n">
        <v>19902.97</v>
      </c>
      <c r="BZ30" s="61" t="n">
        <v>4779.21</v>
      </c>
      <c r="CA30" s="61" t="n">
        <v>425.35</v>
      </c>
      <c r="CB30" s="61" t="n">
        <v>609.28</v>
      </c>
      <c r="CC30" s="61" t="n">
        <v>3618.75</v>
      </c>
      <c r="CD30" s="61" t="n">
        <v>5945.43</v>
      </c>
      <c r="CE30" s="61" t="n">
        <v>780.83</v>
      </c>
      <c r="CF30" s="61" t="n">
        <v>3038.03</v>
      </c>
      <c r="CG30" s="61" t="n">
        <v>747.18</v>
      </c>
      <c r="CH30" s="61" t="n">
        <v>1945.58</v>
      </c>
      <c r="CI30" s="61" t="n">
        <v>1510.22</v>
      </c>
      <c r="CJ30" s="61" t="n">
        <v>2404.45</v>
      </c>
      <c r="CK30" s="61" t="n">
        <v>513.2</v>
      </c>
      <c r="CL30" s="61" t="n">
        <v>42611.87</v>
      </c>
      <c r="CM30" s="62" t="n">
        <v>1005273.2966452</v>
      </c>
    </row>
    <row r="31" customFormat="false" ht="16.5" hidden="false" customHeight="false" outlineLevel="0" collapsed="false">
      <c r="A31" s="59" t="n">
        <v>6</v>
      </c>
      <c r="B31" s="60" t="s">
        <v>351</v>
      </c>
      <c r="C31" s="61" t="n">
        <v>1189.26045789237</v>
      </c>
      <c r="D31" s="61" t="n">
        <v>648.13</v>
      </c>
      <c r="E31" s="61" t="n">
        <v>2929.18</v>
      </c>
      <c r="F31" s="61" t="n">
        <v>0</v>
      </c>
      <c r="G31" s="61" t="n">
        <v>1014.884507757</v>
      </c>
      <c r="H31" s="61" t="n">
        <v>95.82</v>
      </c>
      <c r="I31" s="61" t="n">
        <v>610.01</v>
      </c>
      <c r="J31" s="61" t="n">
        <v>88.44</v>
      </c>
      <c r="K31" s="61" t="n">
        <v>455.21866</v>
      </c>
      <c r="L31" s="61" t="n">
        <v>306.7</v>
      </c>
      <c r="M31" s="61" t="n">
        <v>615.9043</v>
      </c>
      <c r="N31" s="61" t="n">
        <v>274.760225544849</v>
      </c>
      <c r="O31" s="61" t="n">
        <v>367.1</v>
      </c>
      <c r="P31" s="61" t="n">
        <v>378.59</v>
      </c>
      <c r="Q31" s="61" t="n">
        <v>334.96</v>
      </c>
      <c r="R31" s="61" t="n">
        <v>584.82</v>
      </c>
      <c r="S31" s="61" t="n">
        <v>940</v>
      </c>
      <c r="T31" s="61" t="n">
        <v>1071.78</v>
      </c>
      <c r="U31" s="61" t="n">
        <v>253.27</v>
      </c>
      <c r="V31" s="61" t="n">
        <v>2132.97695</v>
      </c>
      <c r="W31" s="61" t="n">
        <v>344.76</v>
      </c>
      <c r="X31" s="61" t="n">
        <v>269.5</v>
      </c>
      <c r="Y31" s="61" t="n">
        <v>329.72</v>
      </c>
      <c r="Z31" s="61" t="n">
        <v>2242.1190175</v>
      </c>
      <c r="AA31" s="61" t="n">
        <v>292.95</v>
      </c>
      <c r="AB31" s="61" t="n">
        <v>1828.8408183</v>
      </c>
      <c r="AC31" s="61" t="n">
        <v>972.253858798727</v>
      </c>
      <c r="AD31" s="61" t="n">
        <v>70.2</v>
      </c>
      <c r="AE31" s="61" t="n">
        <v>285.11</v>
      </c>
      <c r="AF31" s="61" t="n">
        <v>279.54</v>
      </c>
      <c r="AG31" s="61" t="n">
        <v>412.2</v>
      </c>
      <c r="AH31" s="61" t="n">
        <v>306.77</v>
      </c>
      <c r="AI31" s="61" t="n">
        <v>97.76</v>
      </c>
      <c r="AJ31" s="61" t="n">
        <v>234.93</v>
      </c>
      <c r="AK31" s="61" t="n">
        <v>37.77</v>
      </c>
      <c r="AL31" s="61" t="n">
        <v>1451.4610204</v>
      </c>
      <c r="AM31" s="61" t="n">
        <v>411.47</v>
      </c>
      <c r="AN31" s="61" t="n">
        <v>57.8822679</v>
      </c>
      <c r="AO31" s="61" t="n">
        <v>607.0842796</v>
      </c>
      <c r="AP31" s="61" t="n">
        <v>102.31</v>
      </c>
      <c r="AQ31" s="61" t="n">
        <v>81.61</v>
      </c>
      <c r="AR31" s="61" t="n">
        <v>72.54</v>
      </c>
      <c r="AS31" s="61" t="n">
        <v>197.39</v>
      </c>
      <c r="AT31" s="61" t="n">
        <v>854.7495442</v>
      </c>
      <c r="AU31" s="61" t="n">
        <v>161.03</v>
      </c>
      <c r="AV31" s="61" t="n">
        <v>88.68</v>
      </c>
      <c r="AW31" s="61" t="n">
        <v>342.4344844</v>
      </c>
      <c r="AX31" s="61" t="n">
        <v>338.54</v>
      </c>
      <c r="AY31" s="61" t="n">
        <v>369.2</v>
      </c>
      <c r="AZ31" s="61" t="n">
        <v>251.21</v>
      </c>
      <c r="BA31" s="61" t="n">
        <v>369.04</v>
      </c>
      <c r="BB31" s="61" t="n">
        <v>192.6</v>
      </c>
      <c r="BC31" s="61" t="n">
        <v>56.84</v>
      </c>
      <c r="BD31" s="61" t="n">
        <v>170.44</v>
      </c>
      <c r="BE31" s="61" t="n">
        <v>149.15</v>
      </c>
      <c r="BF31" s="61" t="n">
        <v>488.63</v>
      </c>
      <c r="BG31" s="61" t="n">
        <v>292.68</v>
      </c>
      <c r="BH31" s="61" t="n">
        <v>39.69</v>
      </c>
      <c r="BI31" s="61" t="n">
        <v>151.51</v>
      </c>
      <c r="BJ31" s="61" t="n">
        <v>49.04</v>
      </c>
      <c r="BK31" s="61" t="n">
        <v>69.2</v>
      </c>
      <c r="BL31" s="61" t="n">
        <v>61.5</v>
      </c>
      <c r="BM31" s="61" t="n">
        <v>1047.5378</v>
      </c>
      <c r="BN31" s="61" t="n">
        <v>142.47</v>
      </c>
      <c r="BO31" s="61" t="n">
        <v>51.43</v>
      </c>
      <c r="BP31" s="61" t="n">
        <v>90.09</v>
      </c>
      <c r="BQ31" s="61" t="n">
        <v>40.32</v>
      </c>
      <c r="BR31" s="61" t="n">
        <v>191.12</v>
      </c>
      <c r="BS31" s="61" t="n">
        <v>40.56</v>
      </c>
      <c r="BT31" s="61" t="n">
        <v>109.39</v>
      </c>
      <c r="BU31" s="61" t="n">
        <v>48.36</v>
      </c>
      <c r="BV31" s="61" t="n">
        <v>53.87</v>
      </c>
      <c r="BW31" s="61" t="n">
        <v>166.24</v>
      </c>
      <c r="BX31" s="61" t="n">
        <v>14.14</v>
      </c>
      <c r="BY31" s="61" t="n">
        <v>611.63</v>
      </c>
      <c r="BZ31" s="61" t="n">
        <v>200.79</v>
      </c>
      <c r="CA31" s="61" t="n">
        <v>24.55</v>
      </c>
      <c r="CB31" s="61" t="n">
        <v>66.53</v>
      </c>
      <c r="CC31" s="61" t="n">
        <v>168.48</v>
      </c>
      <c r="CD31" s="61" t="n">
        <v>401.95</v>
      </c>
      <c r="CE31" s="61" t="n">
        <v>41.22</v>
      </c>
      <c r="CF31" s="61" t="n">
        <v>161.48</v>
      </c>
      <c r="CG31" s="61" t="n">
        <v>58.33</v>
      </c>
      <c r="CH31" s="61" t="n">
        <v>184.07</v>
      </c>
      <c r="CI31" s="61" t="n">
        <v>86.4</v>
      </c>
      <c r="CJ31" s="61" t="n">
        <v>129.8</v>
      </c>
      <c r="CK31" s="61" t="n">
        <v>54.42</v>
      </c>
      <c r="CL31" s="61" t="n">
        <v>1139.98</v>
      </c>
      <c r="CM31" s="62" t="n">
        <v>35099.298192293</v>
      </c>
    </row>
    <row r="32" customFormat="false" ht="16.5" hidden="false" customHeight="false" outlineLevel="0" collapsed="false">
      <c r="A32" s="59" t="n">
        <v>7</v>
      </c>
      <c r="B32" s="60" t="s">
        <v>352</v>
      </c>
      <c r="C32" s="61" t="n">
        <v>0</v>
      </c>
      <c r="D32" s="61" t="n">
        <v>0</v>
      </c>
      <c r="E32" s="61" t="n">
        <v>77.98</v>
      </c>
      <c r="F32" s="61" t="n">
        <v>0</v>
      </c>
      <c r="G32" s="61" t="n">
        <v>545.4354122</v>
      </c>
      <c r="H32" s="61" t="n">
        <v>0</v>
      </c>
      <c r="I32" s="61" t="n">
        <v>0</v>
      </c>
      <c r="J32" s="61" t="n">
        <v>0</v>
      </c>
      <c r="K32" s="61" t="n">
        <v>24.7658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1439</v>
      </c>
      <c r="T32" s="61" t="n">
        <v>0</v>
      </c>
      <c r="U32" s="61" t="n">
        <v>0</v>
      </c>
      <c r="V32" s="61" t="n">
        <v>9.8</v>
      </c>
      <c r="W32" s="61" t="n">
        <v>0</v>
      </c>
      <c r="X32" s="61" t="n">
        <v>0</v>
      </c>
      <c r="Y32" s="61" t="n">
        <v>0</v>
      </c>
      <c r="Z32" s="61" t="n">
        <v>161.0170866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137.17</v>
      </c>
      <c r="AK32" s="61" t="n">
        <v>0</v>
      </c>
      <c r="AL32" s="61" t="n">
        <v>0</v>
      </c>
      <c r="AM32" s="61" t="n">
        <v>0</v>
      </c>
      <c r="AN32" s="61" t="n">
        <v>13.1625</v>
      </c>
      <c r="AO32" s="61" t="n">
        <v>332.3507154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0</v>
      </c>
      <c r="BH32" s="61" t="n">
        <v>0</v>
      </c>
      <c r="BI32" s="61" t="n">
        <v>0</v>
      </c>
      <c r="BJ32" s="61" t="n">
        <v>0</v>
      </c>
      <c r="BK32" s="61" t="n">
        <v>0</v>
      </c>
      <c r="BL32" s="61" t="n">
        <v>0</v>
      </c>
      <c r="BM32" s="61" t="n">
        <v>0</v>
      </c>
      <c r="BN32" s="61" t="n">
        <v>0</v>
      </c>
      <c r="BO32" s="61" t="n">
        <v>0</v>
      </c>
      <c r="BP32" s="61" t="n">
        <v>0</v>
      </c>
      <c r="BQ32" s="61" t="n">
        <v>0</v>
      </c>
      <c r="BR32" s="61" t="n">
        <v>0</v>
      </c>
      <c r="BS32" s="61" t="n">
        <v>0</v>
      </c>
      <c r="BT32" s="61" t="n">
        <v>0</v>
      </c>
      <c r="BU32" s="61" t="n">
        <v>0</v>
      </c>
      <c r="BV32" s="61" t="n">
        <v>0</v>
      </c>
      <c r="BW32" s="61" t="n">
        <v>0</v>
      </c>
      <c r="BX32" s="61" t="n">
        <v>0</v>
      </c>
      <c r="BY32" s="61" t="n">
        <v>0</v>
      </c>
      <c r="BZ32" s="61" t="n">
        <v>0</v>
      </c>
      <c r="CA32" s="61" t="n">
        <v>0</v>
      </c>
      <c r="CB32" s="61" t="n">
        <v>0</v>
      </c>
      <c r="CC32" s="61" t="n">
        <v>0</v>
      </c>
      <c r="CD32" s="61" t="n">
        <v>0</v>
      </c>
      <c r="CE32" s="61" t="n">
        <v>0</v>
      </c>
      <c r="CF32" s="61" t="n">
        <v>0</v>
      </c>
      <c r="CG32" s="61" t="n">
        <v>0</v>
      </c>
      <c r="CH32" s="61" t="n">
        <v>0</v>
      </c>
      <c r="CI32" s="61" t="n">
        <v>0</v>
      </c>
      <c r="CJ32" s="61" t="n">
        <v>0</v>
      </c>
      <c r="CK32" s="61" t="n">
        <v>0</v>
      </c>
      <c r="CL32" s="61" t="n">
        <v>0</v>
      </c>
      <c r="CM32" s="62" t="n">
        <v>2740.6815142</v>
      </c>
    </row>
    <row r="33" customFormat="false" ht="16.5" hidden="false" customHeight="false" outlineLevel="0" collapsed="false">
      <c r="A33" s="59" t="n">
        <v>8</v>
      </c>
      <c r="B33" s="60" t="s">
        <v>353</v>
      </c>
      <c r="C33" s="61" t="n">
        <v>17438.6040968</v>
      </c>
      <c r="D33" s="61" t="n">
        <v>82.57</v>
      </c>
      <c r="E33" s="61" t="n">
        <v>591.3</v>
      </c>
      <c r="F33" s="61" t="n">
        <v>0</v>
      </c>
      <c r="G33" s="61" t="n">
        <v>762.8194181</v>
      </c>
      <c r="H33" s="61" t="n">
        <v>194.69</v>
      </c>
      <c r="I33" s="61" t="n">
        <v>30.97</v>
      </c>
      <c r="J33" s="61" t="n">
        <v>25.19</v>
      </c>
      <c r="K33" s="61" t="n">
        <v>378.92514</v>
      </c>
      <c r="L33" s="61" t="n">
        <v>74.74</v>
      </c>
      <c r="M33" s="61" t="n">
        <v>37.4694</v>
      </c>
      <c r="N33" s="61" t="n">
        <v>242.4727128</v>
      </c>
      <c r="O33" s="61" t="n">
        <v>51.4</v>
      </c>
      <c r="P33" s="61" t="n">
        <v>56.05</v>
      </c>
      <c r="Q33" s="61" t="n">
        <v>16.18</v>
      </c>
      <c r="R33" s="61" t="n">
        <v>43.26</v>
      </c>
      <c r="S33" s="61" t="n">
        <v>4075</v>
      </c>
      <c r="T33" s="61" t="n">
        <v>54.72</v>
      </c>
      <c r="U33" s="61" t="n">
        <v>463.61</v>
      </c>
      <c r="V33" s="61" t="n">
        <v>376.39059</v>
      </c>
      <c r="W33" s="61" t="n">
        <v>9.68</v>
      </c>
      <c r="X33" s="61" t="n">
        <v>23.91</v>
      </c>
      <c r="Y33" s="61" t="n">
        <v>18.36</v>
      </c>
      <c r="Z33" s="61" t="n">
        <v>578.4439385</v>
      </c>
      <c r="AA33" s="61" t="n">
        <v>89</v>
      </c>
      <c r="AB33" s="61" t="n">
        <v>446.9234122</v>
      </c>
      <c r="AC33" s="61" t="n">
        <v>148.116737235484</v>
      </c>
      <c r="AD33" s="61" t="n">
        <v>2.18</v>
      </c>
      <c r="AE33" s="61" t="n">
        <v>28.41</v>
      </c>
      <c r="AF33" s="61" t="n">
        <v>112.6</v>
      </c>
      <c r="AG33" s="61" t="n">
        <v>150.1</v>
      </c>
      <c r="AH33" s="61" t="n">
        <v>18.03</v>
      </c>
      <c r="AI33" s="61" t="n">
        <v>6.81</v>
      </c>
      <c r="AJ33" s="61" t="n">
        <v>46.05</v>
      </c>
      <c r="AK33" s="61" t="n">
        <v>7.85</v>
      </c>
      <c r="AL33" s="61" t="n">
        <v>504.911291</v>
      </c>
      <c r="AM33" s="61" t="n">
        <v>110.86</v>
      </c>
      <c r="AN33" s="61" t="n">
        <v>6.3611216</v>
      </c>
      <c r="AO33" s="61" t="n">
        <v>554.5288001</v>
      </c>
      <c r="AP33" s="61" t="n">
        <v>23.37</v>
      </c>
      <c r="AQ33" s="61" t="n">
        <v>6.62</v>
      </c>
      <c r="AR33" s="61" t="n">
        <v>22.89</v>
      </c>
      <c r="AS33" s="61" t="n">
        <v>44.59</v>
      </c>
      <c r="AT33" s="61" t="n">
        <v>226.73789</v>
      </c>
      <c r="AU33" s="61" t="n">
        <v>62.5</v>
      </c>
      <c r="AV33" s="61" t="n">
        <v>24.97</v>
      </c>
      <c r="AW33" s="61" t="n">
        <v>307.7920613</v>
      </c>
      <c r="AX33" s="61" t="n">
        <v>108.34</v>
      </c>
      <c r="AY33" s="61" t="n">
        <v>105.11</v>
      </c>
      <c r="AZ33" s="61" t="n">
        <v>50.95</v>
      </c>
      <c r="BA33" s="61" t="n">
        <v>60.94</v>
      </c>
      <c r="BB33" s="61" t="n">
        <v>12.69</v>
      </c>
      <c r="BC33" s="61" t="n">
        <v>3.93</v>
      </c>
      <c r="BD33" s="61" t="n">
        <v>15.82</v>
      </c>
      <c r="BE33" s="61" t="n">
        <v>7.29</v>
      </c>
      <c r="BF33" s="61" t="n">
        <v>182.1905553</v>
      </c>
      <c r="BG33" s="61" t="n">
        <v>2.81</v>
      </c>
      <c r="BH33" s="61" t="n">
        <v>0.45</v>
      </c>
      <c r="BI33" s="61" t="n">
        <v>0.7</v>
      </c>
      <c r="BJ33" s="61" t="n">
        <v>0</v>
      </c>
      <c r="BK33" s="61" t="n">
        <v>6.91</v>
      </c>
      <c r="BL33" s="61" t="n">
        <v>6.02</v>
      </c>
      <c r="BM33" s="61" t="n">
        <v>684.22363</v>
      </c>
      <c r="BN33" s="61" t="n">
        <v>18.91</v>
      </c>
      <c r="BO33" s="61" t="n">
        <v>2.56</v>
      </c>
      <c r="BP33" s="61" t="n">
        <v>24.56</v>
      </c>
      <c r="BQ33" s="61" t="n">
        <v>3.25</v>
      </c>
      <c r="BR33" s="61" t="n">
        <v>2.68</v>
      </c>
      <c r="BS33" s="61" t="n">
        <v>3.06</v>
      </c>
      <c r="BT33" s="61" t="n">
        <v>28.25</v>
      </c>
      <c r="BU33" s="61" t="n">
        <v>10.56</v>
      </c>
      <c r="BV33" s="61" t="n">
        <v>9.37</v>
      </c>
      <c r="BW33" s="61" t="n">
        <v>48.93</v>
      </c>
      <c r="BX33" s="61" t="n">
        <v>3.17</v>
      </c>
      <c r="BY33" s="61" t="n">
        <v>112.02</v>
      </c>
      <c r="BZ33" s="61" t="n">
        <v>2.84</v>
      </c>
      <c r="CA33" s="61" t="n">
        <v>28.94</v>
      </c>
      <c r="CB33" s="61" t="n">
        <v>0.4</v>
      </c>
      <c r="CC33" s="61" t="n">
        <v>5.51</v>
      </c>
      <c r="CD33" s="61" t="n">
        <v>320.05</v>
      </c>
      <c r="CE33" s="61" t="n">
        <v>7.13</v>
      </c>
      <c r="CF33" s="61" t="n">
        <v>5.77</v>
      </c>
      <c r="CG33" s="61" t="n">
        <v>0.72</v>
      </c>
      <c r="CH33" s="61" t="n">
        <v>2.01</v>
      </c>
      <c r="CI33" s="61" t="n">
        <v>2.63</v>
      </c>
      <c r="CJ33" s="61" t="n">
        <v>0.79</v>
      </c>
      <c r="CK33" s="61" t="n">
        <v>1.11</v>
      </c>
      <c r="CL33" s="61" t="n">
        <v>406.7</v>
      </c>
      <c r="CM33" s="62" t="n">
        <v>30879.2507949355</v>
      </c>
    </row>
    <row r="34" customFormat="false" ht="16.5" hidden="false" customHeight="false" outlineLevel="0" collapsed="false">
      <c r="A34" s="59" t="n">
        <v>9</v>
      </c>
      <c r="B34" s="60" t="s">
        <v>354</v>
      </c>
      <c r="C34" s="61" t="n">
        <v>1277.84083033769</v>
      </c>
      <c r="D34" s="61" t="n">
        <v>595.19</v>
      </c>
      <c r="E34" s="61" t="n">
        <v>554.8</v>
      </c>
      <c r="F34" s="61" t="n">
        <v>0</v>
      </c>
      <c r="G34" s="61" t="n">
        <v>882.5795952</v>
      </c>
      <c r="H34" s="61" t="n">
        <v>313.54</v>
      </c>
      <c r="I34" s="61" t="n">
        <v>507.19</v>
      </c>
      <c r="J34" s="61" t="n">
        <v>106.96</v>
      </c>
      <c r="K34" s="61" t="n">
        <v>237.90404</v>
      </c>
      <c r="L34" s="61" t="n">
        <v>459.16</v>
      </c>
      <c r="M34" s="61" t="n">
        <v>284.9701</v>
      </c>
      <c r="N34" s="61" t="n">
        <v>112.7882856</v>
      </c>
      <c r="O34" s="61" t="n">
        <v>90.49</v>
      </c>
      <c r="P34" s="61" t="n">
        <v>97.84</v>
      </c>
      <c r="Q34" s="61" t="n">
        <v>180.4</v>
      </c>
      <c r="R34" s="61" t="n">
        <v>547.96</v>
      </c>
      <c r="S34" s="61" t="n">
        <v>299</v>
      </c>
      <c r="T34" s="61" t="n">
        <v>214.83</v>
      </c>
      <c r="U34" s="61" t="n">
        <v>469.39</v>
      </c>
      <c r="V34" s="61" t="n">
        <v>260.97951</v>
      </c>
      <c r="W34" s="61" t="n">
        <v>349.6739</v>
      </c>
      <c r="X34" s="61" t="n">
        <v>198.7</v>
      </c>
      <c r="Y34" s="61" t="n">
        <v>317.86</v>
      </c>
      <c r="Z34" s="61" t="n">
        <v>1573.5449851</v>
      </c>
      <c r="AA34" s="61" t="n">
        <v>100.15</v>
      </c>
      <c r="AB34" s="61" t="n">
        <v>617.868622934048</v>
      </c>
      <c r="AC34" s="61" t="n">
        <v>772.9865824</v>
      </c>
      <c r="AD34" s="61" t="n">
        <v>24.09</v>
      </c>
      <c r="AE34" s="61" t="n">
        <v>72.3</v>
      </c>
      <c r="AF34" s="61" t="n">
        <v>104.44</v>
      </c>
      <c r="AG34" s="61" t="n">
        <v>152.79</v>
      </c>
      <c r="AH34" s="61" t="n">
        <v>331.54</v>
      </c>
      <c r="AI34" s="61" t="n">
        <v>29.44</v>
      </c>
      <c r="AJ34" s="61" t="n">
        <v>147.73</v>
      </c>
      <c r="AK34" s="61" t="n">
        <v>51.05</v>
      </c>
      <c r="AL34" s="61" t="n">
        <v>636.0026393</v>
      </c>
      <c r="AM34" s="61" t="n">
        <v>229.36</v>
      </c>
      <c r="AN34" s="61" t="n">
        <v>17.9373305</v>
      </c>
      <c r="AO34" s="61" t="n">
        <v>16020.4549252</v>
      </c>
      <c r="AP34" s="61" t="n">
        <v>255.17</v>
      </c>
      <c r="AQ34" s="61" t="n">
        <v>81.13</v>
      </c>
      <c r="AR34" s="61" t="n">
        <v>20.56</v>
      </c>
      <c r="AS34" s="61" t="n">
        <v>109.78</v>
      </c>
      <c r="AT34" s="61" t="n">
        <v>367.6142236</v>
      </c>
      <c r="AU34" s="61" t="n">
        <v>252.26</v>
      </c>
      <c r="AV34" s="61" t="n">
        <v>69.21</v>
      </c>
      <c r="AW34" s="61" t="n">
        <v>246.53903</v>
      </c>
      <c r="AX34" s="61" t="n">
        <v>74.45</v>
      </c>
      <c r="AY34" s="61" t="n">
        <v>360.96</v>
      </c>
      <c r="AZ34" s="61" t="n">
        <v>277.02</v>
      </c>
      <c r="BA34" s="61" t="n">
        <v>284.17</v>
      </c>
      <c r="BB34" s="61" t="n">
        <v>68.02</v>
      </c>
      <c r="BC34" s="61" t="n">
        <v>53.26</v>
      </c>
      <c r="BD34" s="61" t="n">
        <v>29.62</v>
      </c>
      <c r="BE34" s="61" t="n">
        <v>79.57</v>
      </c>
      <c r="BF34" s="61" t="n">
        <v>543.4578096</v>
      </c>
      <c r="BG34" s="61" t="n">
        <v>137.22</v>
      </c>
      <c r="BH34" s="61" t="n">
        <v>25.63</v>
      </c>
      <c r="BI34" s="61" t="n">
        <v>14.94</v>
      </c>
      <c r="BJ34" s="61" t="n">
        <v>31.04</v>
      </c>
      <c r="BK34" s="61" t="n">
        <v>52.16</v>
      </c>
      <c r="BL34" s="61" t="n">
        <v>14.19</v>
      </c>
      <c r="BM34" s="61" t="n">
        <v>559.36429</v>
      </c>
      <c r="BN34" s="61" t="n">
        <v>95.78</v>
      </c>
      <c r="BO34" s="61" t="n">
        <v>43.82</v>
      </c>
      <c r="BP34" s="61" t="n">
        <v>87.33</v>
      </c>
      <c r="BQ34" s="61" t="n">
        <v>11.3</v>
      </c>
      <c r="BR34" s="61" t="n">
        <v>51.48</v>
      </c>
      <c r="BS34" s="61" t="n">
        <v>24.2</v>
      </c>
      <c r="BT34" s="61" t="n">
        <v>17.97</v>
      </c>
      <c r="BU34" s="61" t="n">
        <v>128.43</v>
      </c>
      <c r="BV34" s="61" t="n">
        <v>7.81</v>
      </c>
      <c r="BW34" s="61" t="n">
        <v>104.53</v>
      </c>
      <c r="BX34" s="61" t="n">
        <v>52.93</v>
      </c>
      <c r="BY34" s="61" t="n">
        <v>358.14</v>
      </c>
      <c r="BZ34" s="61" t="n">
        <v>18.85</v>
      </c>
      <c r="CA34" s="61" t="n">
        <v>4.4</v>
      </c>
      <c r="CB34" s="61" t="n">
        <v>29.76</v>
      </c>
      <c r="CC34" s="61" t="n">
        <v>32.95</v>
      </c>
      <c r="CD34" s="61" t="n">
        <v>63.71</v>
      </c>
      <c r="CE34" s="61" t="n">
        <v>4</v>
      </c>
      <c r="CF34" s="61" t="n">
        <v>113.18</v>
      </c>
      <c r="CG34" s="61" t="n">
        <v>10.67</v>
      </c>
      <c r="CH34" s="61" t="n">
        <v>61.29</v>
      </c>
      <c r="CI34" s="61" t="n">
        <v>15.88</v>
      </c>
      <c r="CJ34" s="61" t="n">
        <v>51.12</v>
      </c>
      <c r="CK34" s="61" t="n">
        <v>4.56</v>
      </c>
      <c r="CL34" s="61" t="n">
        <v>404.76</v>
      </c>
      <c r="CM34" s="62" t="n">
        <v>35047.9166997717</v>
      </c>
    </row>
    <row r="35" customFormat="false" ht="16.5" hidden="false" customHeight="false" outlineLevel="0" collapsed="false">
      <c r="A35" s="59" t="n">
        <v>10</v>
      </c>
      <c r="B35" s="60" t="s">
        <v>355</v>
      </c>
      <c r="C35" s="61" t="n">
        <v>0</v>
      </c>
      <c r="D35" s="61" t="n">
        <v>0</v>
      </c>
      <c r="E35" s="61" t="n">
        <v>144.02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.37</v>
      </c>
      <c r="K35" s="61" t="n">
        <v>0</v>
      </c>
      <c r="L35" s="61" t="n">
        <v>16.49</v>
      </c>
      <c r="M35" s="61" t="n">
        <v>0</v>
      </c>
      <c r="N35" s="61" t="n">
        <v>110.0074821</v>
      </c>
      <c r="O35" s="61" t="n">
        <v>0</v>
      </c>
      <c r="P35" s="61" t="n">
        <v>2.39</v>
      </c>
      <c r="Q35" s="61" t="n">
        <v>4.82</v>
      </c>
      <c r="R35" s="61" t="n">
        <v>0</v>
      </c>
      <c r="S35" s="61" t="n">
        <v>3281</v>
      </c>
      <c r="T35" s="61" t="n">
        <v>0</v>
      </c>
      <c r="U35" s="61" t="n">
        <v>23.01</v>
      </c>
      <c r="V35" s="61" t="n">
        <v>104.38385</v>
      </c>
      <c r="W35" s="61" t="n">
        <v>0</v>
      </c>
      <c r="X35" s="61" t="n">
        <v>0</v>
      </c>
      <c r="Y35" s="61" t="n">
        <v>17.17</v>
      </c>
      <c r="Z35" s="61" t="n">
        <v>19.6128469</v>
      </c>
      <c r="AA35" s="61" t="n">
        <v>0</v>
      </c>
      <c r="AB35" s="61" t="n">
        <v>0</v>
      </c>
      <c r="AC35" s="61" t="n">
        <v>88.1226997</v>
      </c>
      <c r="AD35" s="61" t="n">
        <v>0</v>
      </c>
      <c r="AE35" s="61" t="n">
        <v>12.97</v>
      </c>
      <c r="AF35" s="61" t="n">
        <v>1.58</v>
      </c>
      <c r="AG35" s="61" t="n">
        <v>0</v>
      </c>
      <c r="AH35" s="61" t="n">
        <v>21.84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7.2348354</v>
      </c>
      <c r="AO35" s="61" t="n">
        <v>2.579927</v>
      </c>
      <c r="AP35" s="61" t="n">
        <v>0</v>
      </c>
      <c r="AQ35" s="61" t="n">
        <v>0</v>
      </c>
      <c r="AR35" s="61" t="n">
        <v>1.87</v>
      </c>
      <c r="AS35" s="61" t="n">
        <v>0</v>
      </c>
      <c r="AT35" s="61" t="n">
        <v>169.8607065</v>
      </c>
      <c r="AU35" s="61" t="n">
        <v>11.46</v>
      </c>
      <c r="AV35" s="61" t="n">
        <v>0</v>
      </c>
      <c r="AW35" s="61" t="n">
        <v>0</v>
      </c>
      <c r="AX35" s="61" t="n">
        <v>22.31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16.4</v>
      </c>
      <c r="BF35" s="61" t="n">
        <v>170.6183926</v>
      </c>
      <c r="BG35" s="61" t="n">
        <v>0</v>
      </c>
      <c r="BH35" s="61" t="n">
        <v>7.43</v>
      </c>
      <c r="BI35" s="61" t="n">
        <v>4.08</v>
      </c>
      <c r="BJ35" s="61" t="n">
        <v>0</v>
      </c>
      <c r="BK35" s="61" t="n">
        <v>0</v>
      </c>
      <c r="BL35" s="61" t="n">
        <v>7.51</v>
      </c>
      <c r="BM35" s="61" t="n">
        <v>23.89591</v>
      </c>
      <c r="BN35" s="61" t="n">
        <v>0</v>
      </c>
      <c r="BO35" s="61" t="n">
        <v>0</v>
      </c>
      <c r="BP35" s="61" t="n">
        <v>0</v>
      </c>
      <c r="BQ35" s="61" t="n">
        <v>0.75</v>
      </c>
      <c r="BR35" s="61" t="n">
        <v>0</v>
      </c>
      <c r="BS35" s="61" t="n">
        <v>0</v>
      </c>
      <c r="BT35" s="61" t="n">
        <v>0</v>
      </c>
      <c r="BU35" s="61" t="n">
        <v>8.2</v>
      </c>
      <c r="BV35" s="61" t="n">
        <v>1.93</v>
      </c>
      <c r="BW35" s="61" t="n">
        <v>0</v>
      </c>
      <c r="BX35" s="61" t="n">
        <v>4.01</v>
      </c>
      <c r="BY35" s="61" t="n">
        <v>25.97</v>
      </c>
      <c r="BZ35" s="61" t="n">
        <v>4.89</v>
      </c>
      <c r="CA35" s="61" t="n">
        <v>0.75</v>
      </c>
      <c r="CB35" s="61" t="n">
        <v>0</v>
      </c>
      <c r="CC35" s="61" t="n">
        <v>0.5</v>
      </c>
      <c r="CD35" s="61" t="n">
        <v>371.65</v>
      </c>
      <c r="CE35" s="61" t="n">
        <v>1.85</v>
      </c>
      <c r="CF35" s="61" t="n">
        <v>29.63</v>
      </c>
      <c r="CG35" s="61" t="n">
        <v>1.85</v>
      </c>
      <c r="CH35" s="61" t="n">
        <v>0</v>
      </c>
      <c r="CI35" s="61" t="n">
        <v>0</v>
      </c>
      <c r="CJ35" s="61" t="n">
        <v>0</v>
      </c>
      <c r="CK35" s="61" t="n">
        <v>4.8</v>
      </c>
      <c r="CL35" s="61" t="n">
        <v>51.34</v>
      </c>
      <c r="CM35" s="62" t="n">
        <v>4801.1566502</v>
      </c>
    </row>
    <row r="36" s="67" customFormat="true" ht="16.5" hidden="false" customHeight="false" outlineLevel="0" collapsed="false">
      <c r="A36" s="64"/>
      <c r="B36" s="65" t="s">
        <v>328</v>
      </c>
      <c r="C36" s="66" t="n">
        <v>45156.2754961379</v>
      </c>
      <c r="D36" s="66" t="n">
        <v>22155.16</v>
      </c>
      <c r="E36" s="66" t="n">
        <v>59328.72</v>
      </c>
      <c r="F36" s="66" t="n">
        <v>0</v>
      </c>
      <c r="G36" s="66" t="n">
        <v>39646.056218257</v>
      </c>
      <c r="H36" s="66" t="n">
        <v>11718.69</v>
      </c>
      <c r="I36" s="66" t="n">
        <v>27565.45</v>
      </c>
      <c r="J36" s="66" t="n">
        <v>15683.16</v>
      </c>
      <c r="K36" s="66" t="n">
        <v>19341.22671</v>
      </c>
      <c r="L36" s="66" t="n">
        <v>11188.17</v>
      </c>
      <c r="M36" s="66" t="n">
        <v>26847.191</v>
      </c>
      <c r="N36" s="66" t="n">
        <v>30223.1534562449</v>
      </c>
      <c r="O36" s="66" t="n">
        <v>35699.33</v>
      </c>
      <c r="P36" s="66" t="n">
        <v>12831.34</v>
      </c>
      <c r="Q36" s="66" t="n">
        <v>19433.76</v>
      </c>
      <c r="R36" s="66" t="n">
        <v>13140.61</v>
      </c>
      <c r="S36" s="66" t="n">
        <v>33610</v>
      </c>
      <c r="T36" s="66" t="n">
        <v>24070.02</v>
      </c>
      <c r="U36" s="66" t="n">
        <v>34737.77</v>
      </c>
      <c r="V36" s="66" t="n">
        <v>43381.58842</v>
      </c>
      <c r="W36" s="66" t="n">
        <v>28801.8089</v>
      </c>
      <c r="X36" s="66" t="n">
        <v>25685.37</v>
      </c>
      <c r="Y36" s="66" t="n">
        <v>8857.02</v>
      </c>
      <c r="Z36" s="66" t="n">
        <v>86777.6403238</v>
      </c>
      <c r="AA36" s="66" t="n">
        <v>7503.93</v>
      </c>
      <c r="AB36" s="66" t="n">
        <v>53321.8604761341</v>
      </c>
      <c r="AC36" s="66" t="n">
        <v>72377.3255326342</v>
      </c>
      <c r="AD36" s="66" t="n">
        <v>9087.02</v>
      </c>
      <c r="AE36" s="66" t="n">
        <v>14466</v>
      </c>
      <c r="AF36" s="66" t="n">
        <v>12507.27</v>
      </c>
      <c r="AG36" s="66" t="n">
        <v>33233.63</v>
      </c>
      <c r="AH36" s="66" t="n">
        <v>22951.62</v>
      </c>
      <c r="AI36" s="66" t="n">
        <v>6119.23</v>
      </c>
      <c r="AJ36" s="66" t="n">
        <v>8313.07</v>
      </c>
      <c r="AK36" s="66" t="n">
        <v>3290.67</v>
      </c>
      <c r="AL36" s="66" t="n">
        <v>73284.6910928</v>
      </c>
      <c r="AM36" s="66" t="n">
        <v>30410.43</v>
      </c>
      <c r="AN36" s="66" t="n">
        <v>3623.0096546</v>
      </c>
      <c r="AO36" s="66" t="n">
        <v>41988.2409692</v>
      </c>
      <c r="AP36" s="66" t="n">
        <v>13817.78</v>
      </c>
      <c r="AQ36" s="66" t="n">
        <v>6875.18</v>
      </c>
      <c r="AR36" s="66" t="n">
        <v>7509.31</v>
      </c>
      <c r="AS36" s="66" t="n">
        <v>18212.46</v>
      </c>
      <c r="AT36" s="66" t="n">
        <v>55704.2031746</v>
      </c>
      <c r="AU36" s="66" t="n">
        <v>7819.08</v>
      </c>
      <c r="AV36" s="66" t="n">
        <v>6365.33</v>
      </c>
      <c r="AW36" s="66" t="n">
        <v>15036.1185746</v>
      </c>
      <c r="AX36" s="66" t="n">
        <v>17807.47</v>
      </c>
      <c r="AY36" s="66" t="n">
        <v>27609.42</v>
      </c>
      <c r="AZ36" s="66" t="n">
        <v>25135.03</v>
      </c>
      <c r="BA36" s="66" t="n">
        <v>26779.69</v>
      </c>
      <c r="BB36" s="66" t="n">
        <v>12582.63</v>
      </c>
      <c r="BC36" s="66" t="n">
        <v>4092.77</v>
      </c>
      <c r="BD36" s="66" t="n">
        <v>3366.7</v>
      </c>
      <c r="BE36" s="66" t="n">
        <v>10372.36</v>
      </c>
      <c r="BF36" s="66" t="n">
        <v>45049.4286318</v>
      </c>
      <c r="BG36" s="66" t="n">
        <v>22163.44</v>
      </c>
      <c r="BH36" s="66" t="n">
        <v>2015.47</v>
      </c>
      <c r="BI36" s="66" t="n">
        <v>4007.38</v>
      </c>
      <c r="BJ36" s="66" t="n">
        <v>2978.52</v>
      </c>
      <c r="BK36" s="66" t="n">
        <v>4936.31</v>
      </c>
      <c r="BL36" s="66" t="n">
        <v>1743.66</v>
      </c>
      <c r="BM36" s="66" t="n">
        <v>40619.80235</v>
      </c>
      <c r="BN36" s="66" t="n">
        <v>8491.79</v>
      </c>
      <c r="BO36" s="66" t="n">
        <v>4239.85</v>
      </c>
      <c r="BP36" s="66" t="n">
        <v>6341.63</v>
      </c>
      <c r="BQ36" s="66" t="n">
        <v>2261.91</v>
      </c>
      <c r="BR36" s="66" t="n">
        <v>7407.25</v>
      </c>
      <c r="BS36" s="66" t="n">
        <v>2287.16</v>
      </c>
      <c r="BT36" s="66" t="n">
        <v>8931.94</v>
      </c>
      <c r="BU36" s="66" t="n">
        <v>2919.26</v>
      </c>
      <c r="BV36" s="66" t="n">
        <v>1843.35</v>
      </c>
      <c r="BW36" s="66" t="n">
        <v>7721.97</v>
      </c>
      <c r="BX36" s="66" t="n">
        <v>1176.61</v>
      </c>
      <c r="BY36" s="66" t="n">
        <v>29461.71</v>
      </c>
      <c r="BZ36" s="66" t="n">
        <v>6960.62</v>
      </c>
      <c r="CA36" s="66" t="n">
        <v>711.29</v>
      </c>
      <c r="CB36" s="66" t="n">
        <v>1194.73</v>
      </c>
      <c r="CC36" s="66" t="n">
        <v>5152.23</v>
      </c>
      <c r="CD36" s="66" t="n">
        <v>10680.93</v>
      </c>
      <c r="CE36" s="66" t="n">
        <v>1268.5</v>
      </c>
      <c r="CF36" s="66" t="n">
        <v>5202.71</v>
      </c>
      <c r="CG36" s="66" t="n">
        <v>1323.57</v>
      </c>
      <c r="CH36" s="66" t="n">
        <v>3662.42</v>
      </c>
      <c r="CI36" s="66" t="n">
        <v>2386.85</v>
      </c>
      <c r="CJ36" s="66" t="n">
        <v>4097.75</v>
      </c>
      <c r="CK36" s="66" t="n">
        <v>1178.08</v>
      </c>
      <c r="CL36" s="66" t="n">
        <v>63593.67803</v>
      </c>
      <c r="CM36" s="66" t="n">
        <v>1641454.83901081</v>
      </c>
    </row>
    <row r="37" customFormat="false" ht="11.25" hidden="false" customHeight="true" outlineLevel="0" collapsed="false">
      <c r="A37" s="74"/>
      <c r="B37" s="75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CM37" s="77"/>
    </row>
    <row r="38" customFormat="false" ht="16.5" hidden="false" customHeight="false" outlineLevel="0" collapsed="false">
      <c r="A38" s="60"/>
      <c r="B38" s="60" t="s">
        <v>356</v>
      </c>
      <c r="C38" s="61" t="n">
        <v>0</v>
      </c>
      <c r="D38" s="61" t="n">
        <v>254.19</v>
      </c>
      <c r="E38" s="61" t="n">
        <v>407.59</v>
      </c>
      <c r="F38" s="61" t="n">
        <v>0</v>
      </c>
      <c r="G38" s="61" t="n">
        <v>189.5</v>
      </c>
      <c r="H38" s="61" t="n">
        <v>76.75</v>
      </c>
      <c r="I38" s="61" t="n">
        <v>272.13</v>
      </c>
      <c r="J38" s="61" t="n">
        <v>80.86</v>
      </c>
      <c r="K38" s="61" t="n">
        <v>1514.25</v>
      </c>
      <c r="L38" s="61" t="n">
        <v>0</v>
      </c>
      <c r="M38" s="61" t="n">
        <v>0</v>
      </c>
      <c r="N38" s="61" t="n">
        <v>111.172</v>
      </c>
      <c r="O38" s="61" t="n">
        <v>177.1</v>
      </c>
      <c r="P38" s="61" t="n">
        <v>60</v>
      </c>
      <c r="Q38" s="61" t="n">
        <v>631.99</v>
      </c>
      <c r="R38" s="61" t="n">
        <v>170.79</v>
      </c>
      <c r="S38" s="61" t="n">
        <v>105</v>
      </c>
      <c r="T38" s="61" t="n">
        <v>0</v>
      </c>
      <c r="U38" s="61" t="n">
        <v>277.33</v>
      </c>
      <c r="V38" s="61" t="n">
        <v>173</v>
      </c>
      <c r="W38" s="61" t="n">
        <v>330.11</v>
      </c>
      <c r="X38" s="61" t="n">
        <v>270.28</v>
      </c>
      <c r="Y38" s="61" t="n">
        <v>233.45</v>
      </c>
      <c r="Z38" s="61" t="n">
        <v>846.63</v>
      </c>
      <c r="AA38" s="61" t="n">
        <v>253.22</v>
      </c>
      <c r="AB38" s="61" t="n">
        <v>629.63986</v>
      </c>
      <c r="AC38" s="61" t="n">
        <v>2395.6</v>
      </c>
      <c r="AD38" s="61" t="n">
        <v>94.75</v>
      </c>
      <c r="AE38" s="61" t="n">
        <v>52.35</v>
      </c>
      <c r="AF38" s="61" t="n">
        <v>0</v>
      </c>
      <c r="AG38" s="61" t="n">
        <v>219.45</v>
      </c>
      <c r="AH38" s="61" t="n">
        <v>109.56</v>
      </c>
      <c r="AI38" s="61" t="n">
        <v>146</v>
      </c>
      <c r="AJ38" s="61" t="n">
        <v>47.87</v>
      </c>
      <c r="AK38" s="61" t="n">
        <v>20.75</v>
      </c>
      <c r="AL38" s="61" t="n">
        <v>434.415</v>
      </c>
      <c r="AM38" s="61" t="n">
        <v>178.05</v>
      </c>
      <c r="AN38" s="61" t="n">
        <v>28.26</v>
      </c>
      <c r="AO38" s="61" t="n">
        <v>26.5</v>
      </c>
      <c r="AP38" s="61" t="n">
        <v>106.78</v>
      </c>
      <c r="AQ38" s="61" t="n">
        <v>376</v>
      </c>
      <c r="AR38" s="61" t="n">
        <v>107.5</v>
      </c>
      <c r="AS38" s="61" t="n">
        <v>123.66</v>
      </c>
      <c r="AT38" s="61" t="n">
        <v>168.8</v>
      </c>
      <c r="AU38" s="61" t="n">
        <v>26</v>
      </c>
      <c r="AV38" s="61" t="n">
        <v>0</v>
      </c>
      <c r="AW38" s="61" t="n">
        <v>236.3085</v>
      </c>
      <c r="AX38" s="61" t="n">
        <v>47</v>
      </c>
      <c r="AY38" s="61" t="n">
        <v>35.31</v>
      </c>
      <c r="AZ38" s="61" t="n">
        <v>148.06</v>
      </c>
      <c r="BA38" s="61" t="n">
        <v>167</v>
      </c>
      <c r="BB38" s="61" t="n">
        <v>36</v>
      </c>
      <c r="BC38" s="61" t="n">
        <v>23.14</v>
      </c>
      <c r="BD38" s="61" t="n">
        <v>0</v>
      </c>
      <c r="BE38" s="61" t="n">
        <v>81.84</v>
      </c>
      <c r="BF38" s="61" t="n">
        <v>616.1821435</v>
      </c>
      <c r="BG38" s="61" t="n">
        <v>266.2</v>
      </c>
      <c r="BH38" s="61" t="n">
        <v>5</v>
      </c>
      <c r="BI38" s="61" t="n">
        <v>10.55</v>
      </c>
      <c r="BJ38" s="61" t="n">
        <v>0</v>
      </c>
      <c r="BK38" s="61" t="n">
        <v>0</v>
      </c>
      <c r="BL38" s="61" t="n">
        <v>1.8</v>
      </c>
      <c r="BM38" s="61" t="n">
        <v>168.79</v>
      </c>
      <c r="BN38" s="61" t="n">
        <v>141.5</v>
      </c>
      <c r="BO38" s="61" t="n">
        <v>0.38</v>
      </c>
      <c r="BP38" s="61" t="n">
        <v>22.01</v>
      </c>
      <c r="BQ38" s="61" t="n">
        <v>27.17</v>
      </c>
      <c r="BR38" s="61" t="n">
        <v>16.55</v>
      </c>
      <c r="BS38" s="61" t="n">
        <v>13.24</v>
      </c>
      <c r="BT38" s="61" t="n">
        <v>27</v>
      </c>
      <c r="BU38" s="61" t="n">
        <v>56.92</v>
      </c>
      <c r="BV38" s="61" t="n">
        <v>36.17</v>
      </c>
      <c r="BW38" s="61" t="n">
        <v>0</v>
      </c>
      <c r="BX38" s="61" t="n">
        <v>103.51</v>
      </c>
      <c r="BY38" s="61" t="n">
        <v>1415.89</v>
      </c>
      <c r="BZ38" s="61" t="n">
        <v>25.21</v>
      </c>
      <c r="CA38" s="61" t="n">
        <v>0</v>
      </c>
      <c r="CB38" s="61" t="n">
        <v>92</v>
      </c>
      <c r="CC38" s="61" t="n">
        <v>24.5</v>
      </c>
      <c r="CD38" s="61" t="n">
        <v>0</v>
      </c>
      <c r="CE38" s="61" t="n">
        <v>23.95</v>
      </c>
      <c r="CF38" s="61" t="n">
        <v>0</v>
      </c>
      <c r="CG38" s="61" t="n">
        <v>0</v>
      </c>
      <c r="CH38" s="61" t="n">
        <v>0</v>
      </c>
      <c r="CI38" s="61" t="n">
        <v>0</v>
      </c>
      <c r="CJ38" s="61" t="n">
        <v>0</v>
      </c>
      <c r="CK38" s="61" t="n">
        <v>0</v>
      </c>
      <c r="CL38" s="61" t="n">
        <v>75.03</v>
      </c>
      <c r="CM38" s="61" t="n">
        <v>15671.4875035</v>
      </c>
    </row>
    <row r="39" customFormat="false" ht="16.5" hidden="false" customHeight="false" outlineLevel="0" collapsed="false">
      <c r="A39" s="60"/>
      <c r="B39" s="60" t="s">
        <v>357</v>
      </c>
      <c r="C39" s="61" t="n">
        <v>0</v>
      </c>
      <c r="D39" s="61" t="n">
        <v>63.9</v>
      </c>
      <c r="E39" s="61" t="n">
        <v>116.2</v>
      </c>
      <c r="F39" s="61" t="n">
        <v>0</v>
      </c>
      <c r="G39" s="61" t="n">
        <v>72.8438318</v>
      </c>
      <c r="H39" s="61" t="n">
        <v>0</v>
      </c>
      <c r="I39" s="61" t="n">
        <v>0</v>
      </c>
      <c r="J39" s="61" t="n">
        <v>16.4</v>
      </c>
      <c r="K39" s="61" t="n">
        <v>517.15</v>
      </c>
      <c r="L39" s="61" t="n">
        <v>0</v>
      </c>
      <c r="M39" s="61" t="n">
        <v>119.05</v>
      </c>
      <c r="N39" s="61" t="n">
        <v>147.006</v>
      </c>
      <c r="O39" s="61" t="n">
        <v>150.5</v>
      </c>
      <c r="P39" s="61" t="n">
        <v>0</v>
      </c>
      <c r="Q39" s="61" t="n">
        <v>5.17</v>
      </c>
      <c r="R39" s="61" t="n">
        <v>0</v>
      </c>
      <c r="S39" s="61" t="n">
        <v>194</v>
      </c>
      <c r="T39" s="61" t="n">
        <v>142.5</v>
      </c>
      <c r="U39" s="61" t="n">
        <v>1130.7</v>
      </c>
      <c r="V39" s="61" t="n">
        <v>0</v>
      </c>
      <c r="W39" s="61" t="n">
        <v>610.888</v>
      </c>
      <c r="X39" s="61" t="n">
        <v>0</v>
      </c>
      <c r="Y39" s="61" t="n">
        <v>0</v>
      </c>
      <c r="Z39" s="61" t="n">
        <v>5046.3671186</v>
      </c>
      <c r="AA39" s="61" t="n">
        <v>114</v>
      </c>
      <c r="AB39" s="61" t="n">
        <v>2396.2270057</v>
      </c>
      <c r="AC39" s="61" t="n">
        <v>8248.76043</v>
      </c>
      <c r="AD39" s="61" t="n">
        <v>0</v>
      </c>
      <c r="AE39" s="61" t="n">
        <v>66.65</v>
      </c>
      <c r="AF39" s="61" t="n">
        <v>82</v>
      </c>
      <c r="AG39" s="61" t="n">
        <v>64.35</v>
      </c>
      <c r="AH39" s="61" t="n">
        <v>42</v>
      </c>
      <c r="AI39" s="61" t="n">
        <v>0</v>
      </c>
      <c r="AJ39" s="61" t="n">
        <v>14</v>
      </c>
      <c r="AK39" s="61" t="n">
        <v>0</v>
      </c>
      <c r="AL39" s="61" t="n">
        <v>214.92376</v>
      </c>
      <c r="AM39" s="61" t="n">
        <v>0</v>
      </c>
      <c r="AN39" s="61" t="n">
        <v>0</v>
      </c>
      <c r="AO39" s="61" t="n">
        <v>21.187</v>
      </c>
      <c r="AP39" s="61" t="n">
        <v>231.88</v>
      </c>
      <c r="AQ39" s="61" t="n">
        <v>0</v>
      </c>
      <c r="AR39" s="61" t="n">
        <v>0</v>
      </c>
      <c r="AS39" s="61" t="n">
        <v>0</v>
      </c>
      <c r="AT39" s="61" t="n">
        <v>1689.5380461</v>
      </c>
      <c r="AU39" s="61" t="n">
        <v>0</v>
      </c>
      <c r="AV39" s="61" t="n">
        <v>0</v>
      </c>
      <c r="AW39" s="61" t="n">
        <v>11.76</v>
      </c>
      <c r="AX39" s="61" t="n">
        <v>0</v>
      </c>
      <c r="AY39" s="61" t="n">
        <v>123.9</v>
      </c>
      <c r="AZ39" s="61" t="n">
        <v>25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439.795</v>
      </c>
      <c r="BG39" s="61" t="n">
        <v>406.71</v>
      </c>
      <c r="BH39" s="61" t="n">
        <v>0</v>
      </c>
      <c r="BI39" s="61" t="n">
        <v>49</v>
      </c>
      <c r="BJ39" s="61" t="n">
        <v>0</v>
      </c>
      <c r="BK39" s="61" t="n">
        <v>24</v>
      </c>
      <c r="BL39" s="61" t="n">
        <v>0</v>
      </c>
      <c r="BM39" s="61" t="n">
        <v>1347.56416</v>
      </c>
      <c r="BN39" s="61" t="n">
        <v>0</v>
      </c>
      <c r="BO39" s="61" t="n">
        <v>0</v>
      </c>
      <c r="BP39" s="61" t="n">
        <v>0</v>
      </c>
      <c r="BQ39" s="61" t="n">
        <v>54</v>
      </c>
      <c r="BR39" s="61" t="n">
        <v>0</v>
      </c>
      <c r="BS39" s="61" t="n">
        <v>0</v>
      </c>
      <c r="BT39" s="61" t="n">
        <v>0</v>
      </c>
      <c r="BU39" s="61" t="n">
        <v>0</v>
      </c>
      <c r="BV39" s="61" t="n">
        <v>0</v>
      </c>
      <c r="BW39" s="61" t="n">
        <v>13</v>
      </c>
      <c r="BX39" s="61" t="n">
        <v>0</v>
      </c>
      <c r="BY39" s="61" t="n">
        <v>198.75</v>
      </c>
      <c r="BZ39" s="61" t="n">
        <v>0</v>
      </c>
      <c r="CA39" s="61" t="n">
        <v>0</v>
      </c>
      <c r="CB39" s="61" t="n">
        <v>47.9</v>
      </c>
      <c r="CC39" s="61" t="n">
        <v>0</v>
      </c>
      <c r="CD39" s="61" t="n">
        <v>26</v>
      </c>
      <c r="CE39" s="61" t="n">
        <v>0</v>
      </c>
      <c r="CF39" s="61" t="n">
        <v>0</v>
      </c>
      <c r="CG39" s="61" t="n">
        <v>0</v>
      </c>
      <c r="CH39" s="61" t="n">
        <v>0</v>
      </c>
      <c r="CI39" s="61" t="n">
        <v>55</v>
      </c>
      <c r="CJ39" s="61" t="n">
        <v>0</v>
      </c>
      <c r="CK39" s="61" t="n">
        <v>0</v>
      </c>
      <c r="CL39" s="61" t="n">
        <v>700.67</v>
      </c>
      <c r="CM39" s="61" t="n">
        <v>25041.2403522</v>
      </c>
    </row>
    <row r="40" s="67" customFormat="true" ht="16.5" hidden="false" customHeight="false" outlineLevel="0" collapsed="false">
      <c r="A40" s="65"/>
      <c r="B40" s="65" t="s">
        <v>328</v>
      </c>
      <c r="C40" s="66" t="n">
        <v>0</v>
      </c>
      <c r="D40" s="66" t="n">
        <v>318.09</v>
      </c>
      <c r="E40" s="66" t="n">
        <v>523.79</v>
      </c>
      <c r="F40" s="66" t="n">
        <v>0</v>
      </c>
      <c r="G40" s="66" t="n">
        <v>262.3438318</v>
      </c>
      <c r="H40" s="66" t="n">
        <v>76.75</v>
      </c>
      <c r="I40" s="66" t="n">
        <v>272.13</v>
      </c>
      <c r="J40" s="66" t="n">
        <v>97.26</v>
      </c>
      <c r="K40" s="66" t="n">
        <v>2031.4</v>
      </c>
      <c r="L40" s="66" t="n">
        <v>0</v>
      </c>
      <c r="M40" s="66" t="n">
        <v>119.05</v>
      </c>
      <c r="N40" s="66" t="n">
        <v>258.178</v>
      </c>
      <c r="O40" s="66" t="n">
        <v>327.6</v>
      </c>
      <c r="P40" s="66" t="n">
        <v>60</v>
      </c>
      <c r="Q40" s="66" t="n">
        <v>637.16</v>
      </c>
      <c r="R40" s="66" t="n">
        <v>170.79</v>
      </c>
      <c r="S40" s="66" t="n">
        <v>299</v>
      </c>
      <c r="T40" s="66" t="n">
        <v>142.5</v>
      </c>
      <c r="U40" s="66" t="n">
        <v>1408.03</v>
      </c>
      <c r="V40" s="66" t="n">
        <v>173</v>
      </c>
      <c r="W40" s="66" t="n">
        <v>940.998</v>
      </c>
      <c r="X40" s="66" t="n">
        <v>270.28</v>
      </c>
      <c r="Y40" s="66" t="n">
        <v>233.45</v>
      </c>
      <c r="Z40" s="66" t="n">
        <v>5892.9971186</v>
      </c>
      <c r="AA40" s="66" t="n">
        <v>367.22</v>
      </c>
      <c r="AB40" s="66" t="n">
        <v>3025.8668657</v>
      </c>
      <c r="AC40" s="66" t="n">
        <v>10644.36043</v>
      </c>
      <c r="AD40" s="66" t="n">
        <v>94.75</v>
      </c>
      <c r="AE40" s="66" t="n">
        <v>119</v>
      </c>
      <c r="AF40" s="66" t="n">
        <v>82</v>
      </c>
      <c r="AG40" s="66" t="n">
        <v>283.8</v>
      </c>
      <c r="AH40" s="66" t="n">
        <v>151.56</v>
      </c>
      <c r="AI40" s="66" t="n">
        <v>146</v>
      </c>
      <c r="AJ40" s="66" t="n">
        <v>61.87</v>
      </c>
      <c r="AK40" s="66" t="n">
        <v>20.75</v>
      </c>
      <c r="AL40" s="66" t="n">
        <v>649.33876</v>
      </c>
      <c r="AM40" s="66" t="n">
        <v>178.05</v>
      </c>
      <c r="AN40" s="66" t="n">
        <v>28.26</v>
      </c>
      <c r="AO40" s="66" t="n">
        <v>47.687</v>
      </c>
      <c r="AP40" s="66" t="n">
        <v>338.66</v>
      </c>
      <c r="AQ40" s="66" t="n">
        <v>376</v>
      </c>
      <c r="AR40" s="66" t="n">
        <v>107.5</v>
      </c>
      <c r="AS40" s="66" t="n">
        <v>123.66</v>
      </c>
      <c r="AT40" s="66" t="n">
        <v>1858.3380461</v>
      </c>
      <c r="AU40" s="66" t="n">
        <v>26</v>
      </c>
      <c r="AV40" s="66" t="n">
        <v>0</v>
      </c>
      <c r="AW40" s="66" t="n">
        <v>248.0685</v>
      </c>
      <c r="AX40" s="66" t="n">
        <v>47</v>
      </c>
      <c r="AY40" s="66" t="n">
        <v>159.21</v>
      </c>
      <c r="AZ40" s="66" t="n">
        <v>173.06</v>
      </c>
      <c r="BA40" s="66" t="n">
        <v>167</v>
      </c>
      <c r="BB40" s="66" t="n">
        <v>36</v>
      </c>
      <c r="BC40" s="66" t="n">
        <v>23.14</v>
      </c>
      <c r="BD40" s="66" t="n">
        <v>0</v>
      </c>
      <c r="BE40" s="66" t="n">
        <v>81.84</v>
      </c>
      <c r="BF40" s="66" t="n">
        <v>1055.9771435</v>
      </c>
      <c r="BG40" s="66" t="n">
        <v>672.91</v>
      </c>
      <c r="BH40" s="66" t="n">
        <v>5</v>
      </c>
      <c r="BI40" s="66" t="n">
        <v>59.55</v>
      </c>
      <c r="BJ40" s="66" t="n">
        <v>0</v>
      </c>
      <c r="BK40" s="66" t="n">
        <v>24</v>
      </c>
      <c r="BL40" s="66" t="n">
        <v>1.8</v>
      </c>
      <c r="BM40" s="66" t="n">
        <v>1516.35416</v>
      </c>
      <c r="BN40" s="66" t="n">
        <v>141.5</v>
      </c>
      <c r="BO40" s="66" t="n">
        <v>0.38</v>
      </c>
      <c r="BP40" s="66" t="n">
        <v>22.01</v>
      </c>
      <c r="BQ40" s="66" t="n">
        <v>81.17</v>
      </c>
      <c r="BR40" s="66" t="n">
        <v>16.55</v>
      </c>
      <c r="BS40" s="66" t="n">
        <v>13.24</v>
      </c>
      <c r="BT40" s="66" t="n">
        <v>27</v>
      </c>
      <c r="BU40" s="66" t="n">
        <v>56.92</v>
      </c>
      <c r="BV40" s="66" t="n">
        <v>36.17</v>
      </c>
      <c r="BW40" s="66" t="n">
        <v>13</v>
      </c>
      <c r="BX40" s="66" t="n">
        <v>103.51</v>
      </c>
      <c r="BY40" s="66" t="n">
        <v>1614.64</v>
      </c>
      <c r="BZ40" s="66" t="n">
        <v>25.21</v>
      </c>
      <c r="CA40" s="66" t="n">
        <v>0</v>
      </c>
      <c r="CB40" s="66" t="n">
        <v>139.9</v>
      </c>
      <c r="CC40" s="66" t="n">
        <v>24.5</v>
      </c>
      <c r="CD40" s="66" t="n">
        <v>26</v>
      </c>
      <c r="CE40" s="66" t="n">
        <v>23.95</v>
      </c>
      <c r="CF40" s="66" t="n">
        <v>0</v>
      </c>
      <c r="CG40" s="66" t="n">
        <v>0</v>
      </c>
      <c r="CH40" s="66" t="n">
        <v>0</v>
      </c>
      <c r="CI40" s="66" t="n">
        <v>55</v>
      </c>
      <c r="CJ40" s="66" t="n">
        <v>0</v>
      </c>
      <c r="CK40" s="66" t="n">
        <v>0</v>
      </c>
      <c r="CL40" s="66" t="n">
        <v>775.7</v>
      </c>
      <c r="CM40" s="66" t="n">
        <v>40712.7278557</v>
      </c>
    </row>
    <row r="41" customFormat="false" ht="15" hidden="false" customHeight="false" outlineLevel="0" collapsed="false">
      <c r="A41" s="69" t="s">
        <v>358</v>
      </c>
      <c r="B41" s="78" t="s">
        <v>359</v>
      </c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</row>
    <row r="42" customFormat="false" ht="27.75" hidden="false" customHeight="true" outlineLevel="0" collapsed="false">
      <c r="B42" s="79" t="s">
        <v>360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</row>
  </sheetData>
  <mergeCells count="7">
    <mergeCell ref="A1:B1"/>
    <mergeCell ref="A2:B2"/>
    <mergeCell ref="A3:B3"/>
    <mergeCell ref="A4:A5"/>
    <mergeCell ref="B4:B5"/>
    <mergeCell ref="CM4:CM5"/>
    <mergeCell ref="CM21:CM22"/>
  </mergeCells>
  <printOptions headings="false" gridLines="false" gridLinesSet="true" horizontalCentered="true" verticalCentered="true"/>
  <pageMargins left="0.470138888888889" right="0.190277777777778" top="0.879861111111111" bottom="0.379861111111111" header="0.270138888888889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Preeti,Regular"&amp;20ljsf; a}+sx?sf] ;du| jf;nft
&amp;16cfiff9 @)^(&amp;R&amp;"Preeti,Regular"&amp;11cg';"rL #
&amp;9qmd ;+Vof M &amp;"Fontasy Himali,Regular"&amp;P
&amp;"Preeti,Regular"&amp;10?= nfvd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16" activeCellId="0" sqref="M16"/>
    </sheetView>
  </sheetViews>
  <sheetFormatPr defaultColWidth="5.84765625" defaultRowHeight="11.25" zeroHeight="false" outlineLevelRow="0" outlineLevelCol="0"/>
  <cols>
    <col collapsed="false" customWidth="false" hidden="false" outlineLevel="0" max="1" min="1" style="18" width="5.85"/>
    <col collapsed="false" customWidth="true" hidden="false" outlineLevel="0" max="2" min="2" style="19" width="33.56"/>
    <col collapsed="false" customWidth="false" hidden="false" outlineLevel="0" max="3" min="3" style="80" width="5.85"/>
    <col collapsed="false" customWidth="false" hidden="false" outlineLevel="0" max="6" min="4" style="19" width="5.85"/>
    <col collapsed="false" customWidth="true" hidden="false" outlineLevel="0" max="7" min="7" style="19" width="6.7"/>
    <col collapsed="false" customWidth="false" hidden="false" outlineLevel="0" max="18" min="8" style="19" width="5.85"/>
    <col collapsed="false" customWidth="false" hidden="false" outlineLevel="0" max="20" min="19" style="81" width="5.85"/>
    <col collapsed="false" customWidth="false" hidden="false" outlineLevel="0" max="38" min="21" style="19" width="5.85"/>
    <col collapsed="false" customWidth="false" hidden="false" outlineLevel="0" max="90" min="39" style="20" width="5.85"/>
    <col collapsed="false" customWidth="true" hidden="false" outlineLevel="0" max="91" min="91" style="20" width="8.56"/>
    <col collapsed="false" customWidth="false" hidden="false" outlineLevel="0" max="257" min="92" style="20" width="5.85"/>
  </cols>
  <sheetData>
    <row r="1" customFormat="false" ht="15" hidden="false" customHeight="false" outlineLevel="0" collapsed="false">
      <c r="A1" s="21" t="s">
        <v>361</v>
      </c>
      <c r="B1" s="21"/>
    </row>
    <row r="2" customFormat="false" ht="11.25" hidden="false" customHeight="true" outlineLevel="0" collapsed="false">
      <c r="A2" s="82" t="s">
        <v>362</v>
      </c>
      <c r="B2" s="82"/>
    </row>
    <row r="3" customFormat="false" ht="15" hidden="false" customHeight="false" outlineLevel="0" collapsed="false">
      <c r="A3" s="55" t="s">
        <v>304</v>
      </c>
      <c r="B3" s="55"/>
    </row>
    <row r="4" s="51" customFormat="true" ht="48" hidden="false" customHeight="true" outlineLevel="0" collapsed="false">
      <c r="A4" s="83" t="s">
        <v>254</v>
      </c>
      <c r="B4" s="84" t="s">
        <v>255</v>
      </c>
      <c r="C4" s="85" t="s">
        <v>363</v>
      </c>
      <c r="D4" s="85" t="s">
        <v>364</v>
      </c>
      <c r="E4" s="85" t="s">
        <v>365</v>
      </c>
      <c r="F4" s="85" t="s">
        <v>366</v>
      </c>
      <c r="G4" s="85" t="s">
        <v>367</v>
      </c>
      <c r="H4" s="85" t="s">
        <v>368</v>
      </c>
      <c r="I4" s="85" t="s">
        <v>369</v>
      </c>
      <c r="J4" s="85" t="s">
        <v>370</v>
      </c>
      <c r="K4" s="85" t="s">
        <v>371</v>
      </c>
      <c r="L4" s="85" t="s">
        <v>372</v>
      </c>
      <c r="M4" s="85" t="s">
        <v>373</v>
      </c>
      <c r="N4" s="85" t="s">
        <v>374</v>
      </c>
      <c r="O4" s="85" t="s">
        <v>375</v>
      </c>
      <c r="P4" s="85" t="s">
        <v>376</v>
      </c>
      <c r="Q4" s="85" t="s">
        <v>377</v>
      </c>
      <c r="R4" s="85" t="s">
        <v>378</v>
      </c>
      <c r="S4" s="85" t="s">
        <v>379</v>
      </c>
      <c r="T4" s="85" t="s">
        <v>380</v>
      </c>
      <c r="U4" s="85" t="s">
        <v>381</v>
      </c>
      <c r="V4" s="85" t="s">
        <v>382</v>
      </c>
      <c r="W4" s="85" t="s">
        <v>383</v>
      </c>
      <c r="X4" s="85" t="s">
        <v>384</v>
      </c>
      <c r="Y4" s="85" t="s">
        <v>385</v>
      </c>
      <c r="Z4" s="85" t="s">
        <v>386</v>
      </c>
      <c r="AA4" s="85" t="s">
        <v>387</v>
      </c>
      <c r="AB4" s="85" t="s">
        <v>388</v>
      </c>
      <c r="AC4" s="85" t="s">
        <v>389</v>
      </c>
      <c r="AD4" s="85" t="s">
        <v>390</v>
      </c>
      <c r="AE4" s="85" t="s">
        <v>391</v>
      </c>
      <c r="AF4" s="85" t="s">
        <v>392</v>
      </c>
      <c r="AG4" s="85" t="s">
        <v>393</v>
      </c>
      <c r="AH4" s="85" t="s">
        <v>394</v>
      </c>
      <c r="AI4" s="85" t="s">
        <v>395</v>
      </c>
      <c r="AJ4" s="85" t="s">
        <v>396</v>
      </c>
      <c r="AK4" s="85" t="s">
        <v>397</v>
      </c>
      <c r="AL4" s="85" t="s">
        <v>398</v>
      </c>
      <c r="AM4" s="85" t="s">
        <v>399</v>
      </c>
      <c r="AN4" s="85" t="s">
        <v>400</v>
      </c>
      <c r="AO4" s="85" t="s">
        <v>401</v>
      </c>
      <c r="AP4" s="85" t="s">
        <v>402</v>
      </c>
      <c r="AQ4" s="85" t="s">
        <v>403</v>
      </c>
      <c r="AR4" s="85" t="s">
        <v>404</v>
      </c>
      <c r="AS4" s="85" t="s">
        <v>405</v>
      </c>
      <c r="AT4" s="85" t="s">
        <v>406</v>
      </c>
      <c r="AU4" s="85" t="s">
        <v>407</v>
      </c>
      <c r="AV4" s="85" t="s">
        <v>408</v>
      </c>
      <c r="AW4" s="85" t="s">
        <v>409</v>
      </c>
      <c r="AX4" s="85" t="s">
        <v>410</v>
      </c>
      <c r="AY4" s="85" t="s">
        <v>411</v>
      </c>
      <c r="AZ4" s="85" t="s">
        <v>412</v>
      </c>
      <c r="BA4" s="85" t="s">
        <v>413</v>
      </c>
      <c r="BB4" s="85" t="s">
        <v>414</v>
      </c>
      <c r="BC4" s="85" t="s">
        <v>415</v>
      </c>
      <c r="BD4" s="85" t="s">
        <v>416</v>
      </c>
      <c r="BE4" s="85" t="s">
        <v>417</v>
      </c>
      <c r="BF4" s="85" t="s">
        <v>418</v>
      </c>
      <c r="BG4" s="85" t="s">
        <v>419</v>
      </c>
      <c r="BH4" s="85" t="s">
        <v>420</v>
      </c>
      <c r="BI4" s="85" t="s">
        <v>421</v>
      </c>
      <c r="BJ4" s="85" t="s">
        <v>422</v>
      </c>
      <c r="BK4" s="85" t="s">
        <v>423</v>
      </c>
      <c r="BL4" s="85" t="s">
        <v>424</v>
      </c>
      <c r="BM4" s="85" t="s">
        <v>425</v>
      </c>
      <c r="BN4" s="85" t="s">
        <v>426</v>
      </c>
      <c r="BO4" s="85" t="s">
        <v>427</v>
      </c>
      <c r="BP4" s="85" t="s">
        <v>428</v>
      </c>
      <c r="BQ4" s="85" t="s">
        <v>429</v>
      </c>
      <c r="BR4" s="85" t="s">
        <v>430</v>
      </c>
      <c r="BS4" s="85" t="s">
        <v>431</v>
      </c>
      <c r="BT4" s="85" t="s">
        <v>432</v>
      </c>
      <c r="BU4" s="85" t="s">
        <v>433</v>
      </c>
      <c r="BV4" s="85" t="s">
        <v>434</v>
      </c>
      <c r="BW4" s="85" t="s">
        <v>435</v>
      </c>
      <c r="BX4" s="85" t="s">
        <v>436</v>
      </c>
      <c r="BY4" s="85" t="s">
        <v>437</v>
      </c>
      <c r="BZ4" s="85" t="s">
        <v>438</v>
      </c>
      <c r="CA4" s="85" t="s">
        <v>439</v>
      </c>
      <c r="CB4" s="85" t="s">
        <v>440</v>
      </c>
      <c r="CC4" s="85" t="s">
        <v>441</v>
      </c>
      <c r="CD4" s="85" t="s">
        <v>442</v>
      </c>
      <c r="CE4" s="85" t="s">
        <v>443</v>
      </c>
      <c r="CF4" s="85" t="s">
        <v>444</v>
      </c>
      <c r="CG4" s="85" t="s">
        <v>445</v>
      </c>
      <c r="CH4" s="85" t="s">
        <v>446</v>
      </c>
      <c r="CI4" s="85" t="s">
        <v>447</v>
      </c>
      <c r="CJ4" s="85" t="s">
        <v>448</v>
      </c>
      <c r="CK4" s="85" t="s">
        <v>449</v>
      </c>
      <c r="CL4" s="85" t="s">
        <v>450</v>
      </c>
      <c r="CM4" s="86" t="s">
        <v>256</v>
      </c>
    </row>
    <row r="5" s="51" customFormat="true" ht="15.75" hidden="false" customHeight="true" outlineLevel="0" collapsed="false">
      <c r="A5" s="83"/>
      <c r="B5" s="87"/>
      <c r="C5" s="88" t="n">
        <v>1</v>
      </c>
      <c r="D5" s="88" t="n">
        <v>2</v>
      </c>
      <c r="E5" s="88" t="n">
        <v>3</v>
      </c>
      <c r="F5" s="88" t="n">
        <v>4</v>
      </c>
      <c r="G5" s="88" t="n">
        <v>5</v>
      </c>
      <c r="H5" s="88" t="n">
        <v>6</v>
      </c>
      <c r="I5" s="88" t="n">
        <v>7</v>
      </c>
      <c r="J5" s="88" t="n">
        <v>8</v>
      </c>
      <c r="K5" s="88" t="n">
        <v>9</v>
      </c>
      <c r="L5" s="88" t="n">
        <v>10</v>
      </c>
      <c r="M5" s="88" t="n">
        <v>11</v>
      </c>
      <c r="N5" s="88" t="n">
        <v>12</v>
      </c>
      <c r="O5" s="88" t="n">
        <v>13</v>
      </c>
      <c r="P5" s="88" t="n">
        <v>14</v>
      </c>
      <c r="Q5" s="88" t="n">
        <v>15</v>
      </c>
      <c r="R5" s="88" t="n">
        <v>16</v>
      </c>
      <c r="S5" s="88" t="n">
        <v>17</v>
      </c>
      <c r="T5" s="88" t="n">
        <v>18</v>
      </c>
      <c r="U5" s="88" t="n">
        <v>19</v>
      </c>
      <c r="V5" s="88" t="n">
        <v>20</v>
      </c>
      <c r="W5" s="88" t="n">
        <v>21</v>
      </c>
      <c r="X5" s="88" t="n">
        <v>22</v>
      </c>
      <c r="Y5" s="88" t="n">
        <v>23</v>
      </c>
      <c r="Z5" s="88" t="n">
        <v>24</v>
      </c>
      <c r="AA5" s="88" t="n">
        <v>25</v>
      </c>
      <c r="AB5" s="88" t="n">
        <v>26</v>
      </c>
      <c r="AC5" s="88" t="n">
        <v>27</v>
      </c>
      <c r="AD5" s="88" t="n">
        <v>28</v>
      </c>
      <c r="AE5" s="88" t="n">
        <v>29</v>
      </c>
      <c r="AF5" s="88" t="n">
        <v>30</v>
      </c>
      <c r="AG5" s="88" t="n">
        <v>31</v>
      </c>
      <c r="AH5" s="88" t="n">
        <v>32</v>
      </c>
      <c r="AI5" s="88" t="n">
        <v>33</v>
      </c>
      <c r="AJ5" s="88" t="n">
        <v>34</v>
      </c>
      <c r="AK5" s="88" t="n">
        <v>35</v>
      </c>
      <c r="AL5" s="88" t="n">
        <v>36</v>
      </c>
      <c r="AM5" s="88" t="n">
        <v>37</v>
      </c>
      <c r="AN5" s="88" t="n">
        <v>38</v>
      </c>
      <c r="AO5" s="88" t="n">
        <v>39</v>
      </c>
      <c r="AP5" s="88" t="n">
        <v>40</v>
      </c>
      <c r="AQ5" s="88" t="n">
        <v>41</v>
      </c>
      <c r="AR5" s="88" t="n">
        <v>42</v>
      </c>
      <c r="AS5" s="88" t="n">
        <v>43</v>
      </c>
      <c r="AT5" s="88" t="n">
        <v>44</v>
      </c>
      <c r="AU5" s="88" t="n">
        <v>45</v>
      </c>
      <c r="AV5" s="88" t="n">
        <v>46</v>
      </c>
      <c r="AW5" s="88" t="n">
        <v>47</v>
      </c>
      <c r="AX5" s="88" t="n">
        <v>48</v>
      </c>
      <c r="AY5" s="88" t="n">
        <v>49</v>
      </c>
      <c r="AZ5" s="88" t="n">
        <v>50</v>
      </c>
      <c r="BA5" s="88" t="n">
        <v>51</v>
      </c>
      <c r="BB5" s="88" t="n">
        <v>52</v>
      </c>
      <c r="BC5" s="88" t="n">
        <v>53</v>
      </c>
      <c r="BD5" s="88" t="n">
        <v>54</v>
      </c>
      <c r="BE5" s="88" t="n">
        <v>55</v>
      </c>
      <c r="BF5" s="88" t="n">
        <v>56</v>
      </c>
      <c r="BG5" s="88" t="n">
        <v>57</v>
      </c>
      <c r="BH5" s="88" t="n">
        <v>58</v>
      </c>
      <c r="BI5" s="88" t="n">
        <v>59</v>
      </c>
      <c r="BJ5" s="88" t="n">
        <v>60</v>
      </c>
      <c r="BK5" s="88" t="n">
        <v>61</v>
      </c>
      <c r="BL5" s="88" t="n">
        <v>62</v>
      </c>
      <c r="BM5" s="88" t="n">
        <v>63</v>
      </c>
      <c r="BN5" s="88" t="n">
        <v>64</v>
      </c>
      <c r="BO5" s="88" t="n">
        <v>65</v>
      </c>
      <c r="BP5" s="88" t="n">
        <v>66</v>
      </c>
      <c r="BQ5" s="88" t="n">
        <v>67</v>
      </c>
      <c r="BR5" s="88" t="n">
        <v>68</v>
      </c>
      <c r="BS5" s="88" t="n">
        <v>69</v>
      </c>
      <c r="BT5" s="88" t="n">
        <v>70</v>
      </c>
      <c r="BU5" s="88" t="n">
        <v>71</v>
      </c>
      <c r="BV5" s="88" t="n">
        <v>72</v>
      </c>
      <c r="BW5" s="88" t="n">
        <v>73</v>
      </c>
      <c r="BX5" s="88" t="n">
        <v>74</v>
      </c>
      <c r="BY5" s="88" t="n">
        <v>75</v>
      </c>
      <c r="BZ5" s="88" t="n">
        <v>76</v>
      </c>
      <c r="CA5" s="88" t="n">
        <v>77</v>
      </c>
      <c r="CB5" s="88" t="n">
        <v>78</v>
      </c>
      <c r="CC5" s="88" t="n">
        <v>79</v>
      </c>
      <c r="CD5" s="88" t="n">
        <v>80</v>
      </c>
      <c r="CE5" s="88" t="n">
        <v>81</v>
      </c>
      <c r="CF5" s="88" t="n">
        <v>82</v>
      </c>
      <c r="CG5" s="88" t="n">
        <v>83</v>
      </c>
      <c r="CH5" s="88" t="n">
        <v>84</v>
      </c>
      <c r="CI5" s="88" t="n">
        <v>85</v>
      </c>
      <c r="CJ5" s="88" t="n">
        <v>86</v>
      </c>
      <c r="CK5" s="88" t="n">
        <v>87</v>
      </c>
      <c r="CL5" s="88" t="n">
        <v>88</v>
      </c>
      <c r="CM5" s="89"/>
    </row>
    <row r="6" customFormat="false" ht="11.25" hidden="false" customHeight="true" outlineLevel="0" collapsed="false">
      <c r="A6" s="90" t="n">
        <v>1</v>
      </c>
      <c r="B6" s="91" t="s">
        <v>257</v>
      </c>
      <c r="C6" s="92" t="n">
        <v>4158.234</v>
      </c>
      <c r="D6" s="92" t="n">
        <v>2048.25</v>
      </c>
      <c r="E6" s="92" t="n">
        <v>6450</v>
      </c>
      <c r="F6" s="92" t="n">
        <v>0</v>
      </c>
      <c r="G6" s="92" t="n">
        <v>10000</v>
      </c>
      <c r="H6" s="92" t="n">
        <v>656.17</v>
      </c>
      <c r="I6" s="92" t="n">
        <v>3365.22</v>
      </c>
      <c r="J6" s="92" t="n">
        <v>900</v>
      </c>
      <c r="K6" s="92" t="n">
        <v>7181.718</v>
      </c>
      <c r="L6" s="92" t="n">
        <v>800</v>
      </c>
      <c r="M6" s="92" t="n">
        <v>2158.187</v>
      </c>
      <c r="N6" s="92" t="n">
        <v>7720</v>
      </c>
      <c r="O6" s="92" t="n">
        <v>3210.76</v>
      </c>
      <c r="P6" s="92" t="n">
        <v>1186.76</v>
      </c>
      <c r="Q6" s="92" t="n">
        <v>937.03</v>
      </c>
      <c r="R6" s="92" t="n">
        <v>2119.21</v>
      </c>
      <c r="S6" s="92" t="n">
        <v>6608</v>
      </c>
      <c r="T6" s="92" t="n">
        <v>2200</v>
      </c>
      <c r="U6" s="92" t="n">
        <v>8275.34</v>
      </c>
      <c r="V6" s="92" t="n">
        <v>8420.63</v>
      </c>
      <c r="W6" s="92" t="n">
        <v>1712.40648</v>
      </c>
      <c r="X6" s="92" t="n">
        <v>800</v>
      </c>
      <c r="Y6" s="92" t="n">
        <v>600</v>
      </c>
      <c r="Z6" s="92" t="n">
        <v>8979.302</v>
      </c>
      <c r="AA6" s="92" t="n">
        <v>2000</v>
      </c>
      <c r="AB6" s="92" t="n">
        <v>5824.512</v>
      </c>
      <c r="AC6" s="92" t="n">
        <v>10880</v>
      </c>
      <c r="AD6" s="92" t="n">
        <v>902.88</v>
      </c>
      <c r="AE6" s="92" t="n">
        <v>1000</v>
      </c>
      <c r="AF6" s="92" t="n">
        <v>2000</v>
      </c>
      <c r="AG6" s="92" t="n">
        <v>2000</v>
      </c>
      <c r="AH6" s="92" t="n">
        <v>1150</v>
      </c>
      <c r="AI6" s="92" t="n">
        <v>400</v>
      </c>
      <c r="AJ6" s="92" t="n">
        <v>1500</v>
      </c>
      <c r="AK6" s="92" t="n">
        <v>400</v>
      </c>
      <c r="AL6" s="92" t="n">
        <v>7978.07211</v>
      </c>
      <c r="AM6" s="92" t="n">
        <v>3200</v>
      </c>
      <c r="AN6" s="92" t="n">
        <v>944.86</v>
      </c>
      <c r="AO6" s="92" t="n">
        <v>6818.25</v>
      </c>
      <c r="AP6" s="92" t="n">
        <v>703.8</v>
      </c>
      <c r="AQ6" s="92" t="n">
        <v>2001</v>
      </c>
      <c r="AR6" s="92" t="n">
        <v>1000</v>
      </c>
      <c r="AS6" s="92" t="n">
        <v>3200</v>
      </c>
      <c r="AT6" s="92" t="n">
        <v>6780.0668</v>
      </c>
      <c r="AU6" s="92" t="n">
        <v>1000</v>
      </c>
      <c r="AV6" s="92" t="n">
        <v>500</v>
      </c>
      <c r="AW6" s="92" t="n">
        <v>2000</v>
      </c>
      <c r="AX6" s="92" t="n">
        <v>2000</v>
      </c>
      <c r="AY6" s="92" t="n">
        <v>2200</v>
      </c>
      <c r="AZ6" s="92" t="n">
        <v>2000</v>
      </c>
      <c r="BA6" s="92" t="n">
        <v>2400</v>
      </c>
      <c r="BB6" s="92" t="n">
        <v>1000</v>
      </c>
      <c r="BC6" s="92" t="n">
        <v>1000</v>
      </c>
      <c r="BD6" s="92" t="n">
        <v>200</v>
      </c>
      <c r="BE6" s="92" t="n">
        <v>1000</v>
      </c>
      <c r="BF6" s="92" t="n">
        <v>7400</v>
      </c>
      <c r="BG6" s="92" t="n">
        <v>2000</v>
      </c>
      <c r="BH6" s="92" t="n">
        <v>500</v>
      </c>
      <c r="BI6" s="92" t="n">
        <v>210</v>
      </c>
      <c r="BJ6" s="92" t="n">
        <v>180</v>
      </c>
      <c r="BK6" s="92" t="n">
        <v>600</v>
      </c>
      <c r="BL6" s="92" t="n">
        <v>280</v>
      </c>
      <c r="BM6" s="92" t="n">
        <v>4480</v>
      </c>
      <c r="BN6" s="92" t="n">
        <v>1000</v>
      </c>
      <c r="BO6" s="92" t="n">
        <v>250</v>
      </c>
      <c r="BP6" s="92" t="n">
        <v>980</v>
      </c>
      <c r="BQ6" s="92" t="n">
        <v>286</v>
      </c>
      <c r="BR6" s="92" t="n">
        <v>662.5</v>
      </c>
      <c r="BS6" s="92" t="n">
        <v>120</v>
      </c>
      <c r="BT6" s="92" t="n">
        <v>1000</v>
      </c>
      <c r="BU6" s="92" t="n">
        <v>750.08</v>
      </c>
      <c r="BV6" s="92" t="n">
        <v>140</v>
      </c>
      <c r="BW6" s="92" t="n">
        <v>2000</v>
      </c>
      <c r="BX6" s="92" t="n">
        <v>350</v>
      </c>
      <c r="BY6" s="92" t="n">
        <v>6400</v>
      </c>
      <c r="BZ6" s="92" t="n">
        <v>700</v>
      </c>
      <c r="CA6" s="92" t="n">
        <v>140</v>
      </c>
      <c r="CB6" s="92" t="n">
        <v>149.95</v>
      </c>
      <c r="CC6" s="92" t="n">
        <v>510</v>
      </c>
      <c r="CD6" s="92" t="n">
        <v>3826.53</v>
      </c>
      <c r="CE6" s="92" t="n">
        <v>140</v>
      </c>
      <c r="CF6" s="92" t="n">
        <v>700</v>
      </c>
      <c r="CG6" s="92" t="n">
        <v>175</v>
      </c>
      <c r="CH6" s="92" t="n">
        <v>700</v>
      </c>
      <c r="CI6" s="92" t="n">
        <v>700</v>
      </c>
      <c r="CJ6" s="92" t="n">
        <v>600</v>
      </c>
      <c r="CK6" s="92" t="n">
        <v>510</v>
      </c>
      <c r="CL6" s="92" t="n">
        <v>7076.16</v>
      </c>
      <c r="CM6" s="92" t="n">
        <v>211986.87839</v>
      </c>
    </row>
    <row r="7" customFormat="false" ht="11.25" hidden="false" customHeight="true" outlineLevel="0" collapsed="false">
      <c r="A7" s="90" t="n">
        <v>2</v>
      </c>
      <c r="B7" s="91" t="s">
        <v>258</v>
      </c>
      <c r="C7" s="92" t="n">
        <v>10564.56694573</v>
      </c>
      <c r="D7" s="92" t="n">
        <v>2679.35</v>
      </c>
      <c r="E7" s="92" t="n">
        <v>6642.91</v>
      </c>
      <c r="F7" s="92" t="n">
        <v>0</v>
      </c>
      <c r="G7" s="92" t="n">
        <v>9513.587940042</v>
      </c>
      <c r="H7" s="92" t="n">
        <v>1274.27</v>
      </c>
      <c r="I7" s="92" t="n">
        <v>3316.24</v>
      </c>
      <c r="J7" s="92" t="n">
        <v>1202.25</v>
      </c>
      <c r="K7" s="92" t="n">
        <v>7453.813804</v>
      </c>
      <c r="L7" s="92" t="n">
        <v>952.51</v>
      </c>
      <c r="M7" s="92" t="n">
        <v>2626.60628</v>
      </c>
      <c r="N7" s="92" t="n">
        <v>8527.82189765475</v>
      </c>
      <c r="O7" s="92" t="n">
        <v>4272.77</v>
      </c>
      <c r="P7" s="92" t="n">
        <v>1451.43</v>
      </c>
      <c r="Q7" s="92" t="n">
        <v>1706.07</v>
      </c>
      <c r="R7" s="92" t="n">
        <v>2337.43</v>
      </c>
      <c r="S7" s="92" t="n">
        <v>-13611</v>
      </c>
      <c r="T7" s="92" t="n">
        <v>2797.66</v>
      </c>
      <c r="U7" s="92" t="n">
        <v>8456.916</v>
      </c>
      <c r="V7" s="92" t="n">
        <v>9369.106934</v>
      </c>
      <c r="W7" s="92" t="n">
        <v>2194.08518</v>
      </c>
      <c r="X7" s="92" t="n">
        <v>1740.57</v>
      </c>
      <c r="Y7" s="92" t="n">
        <v>626.53</v>
      </c>
      <c r="Z7" s="92" t="n">
        <v>10138.8849466887</v>
      </c>
      <c r="AA7" s="92" t="n">
        <v>2296.648</v>
      </c>
      <c r="AB7" s="92" t="n">
        <v>6321.44516118916</v>
      </c>
      <c r="AC7" s="92" t="n">
        <v>11450.579275596</v>
      </c>
      <c r="AD7" s="92" t="n">
        <v>1194.77</v>
      </c>
      <c r="AE7" s="92" t="n">
        <v>1235.278</v>
      </c>
      <c r="AF7" s="92" t="n">
        <v>2218.35</v>
      </c>
      <c r="AG7" s="92" t="n">
        <v>2824.5154712</v>
      </c>
      <c r="AH7" s="92" t="n">
        <v>1622.032</v>
      </c>
      <c r="AI7" s="92" t="n">
        <v>732.76</v>
      </c>
      <c r="AJ7" s="92" t="n">
        <v>1537.05</v>
      </c>
      <c r="AK7" s="92" t="n">
        <v>437.454</v>
      </c>
      <c r="AL7" s="92" t="n">
        <v>8225.40239273449</v>
      </c>
      <c r="AM7" s="92" t="n">
        <v>3379.18</v>
      </c>
      <c r="AN7" s="92" t="n">
        <v>1033.22656623012</v>
      </c>
      <c r="AO7" s="92" t="n">
        <v>4194.21510739033</v>
      </c>
      <c r="AP7" s="92" t="n">
        <v>955.288</v>
      </c>
      <c r="AQ7" s="92" t="n">
        <v>2076.73</v>
      </c>
      <c r="AR7" s="92" t="n">
        <v>1074.3</v>
      </c>
      <c r="AS7" s="92" t="n">
        <v>3302.36</v>
      </c>
      <c r="AT7" s="92" t="n">
        <v>6915.94455031051</v>
      </c>
      <c r="AU7" s="92" t="n">
        <v>1070.742</v>
      </c>
      <c r="AV7" s="92" t="n">
        <v>637.532</v>
      </c>
      <c r="AW7" s="92" t="n">
        <v>2444.4817173</v>
      </c>
      <c r="AX7" s="92" t="n">
        <v>2190.13</v>
      </c>
      <c r="AY7" s="92" t="n">
        <v>2790.304</v>
      </c>
      <c r="AZ7" s="92" t="n">
        <v>2527.53</v>
      </c>
      <c r="BA7" s="92" t="n">
        <v>2641.99</v>
      </c>
      <c r="BB7" s="92" t="n">
        <v>1100.246</v>
      </c>
      <c r="BC7" s="92" t="n">
        <v>1033.184</v>
      </c>
      <c r="BD7" s="92" t="n">
        <v>264.284</v>
      </c>
      <c r="BE7" s="92" t="n">
        <v>1049.43909090909</v>
      </c>
      <c r="BF7" s="92" t="n">
        <v>7681.4482427021</v>
      </c>
      <c r="BG7" s="92" t="n">
        <v>2535.97</v>
      </c>
      <c r="BH7" s="92" t="n">
        <v>515.074</v>
      </c>
      <c r="BI7" s="92" t="n">
        <v>459.456</v>
      </c>
      <c r="BJ7" s="92" t="n">
        <v>227.306</v>
      </c>
      <c r="BK7" s="92" t="n">
        <v>637.82</v>
      </c>
      <c r="BL7" s="92" t="n">
        <v>284.9</v>
      </c>
      <c r="BM7" s="92" t="n">
        <v>4817.526412</v>
      </c>
      <c r="BN7" s="92" t="n">
        <v>1078.416</v>
      </c>
      <c r="BO7" s="92" t="n">
        <v>287.946</v>
      </c>
      <c r="BP7" s="92" t="n">
        <v>1025.412</v>
      </c>
      <c r="BQ7" s="92" t="n">
        <v>323.2</v>
      </c>
      <c r="BR7" s="92" t="n">
        <v>733.046</v>
      </c>
      <c r="BS7" s="92" t="n">
        <v>201.328</v>
      </c>
      <c r="BT7" s="92" t="n">
        <v>1128.4</v>
      </c>
      <c r="BU7" s="92" t="n">
        <v>801.206</v>
      </c>
      <c r="BV7" s="92" t="n">
        <v>205.034</v>
      </c>
      <c r="BW7" s="92" t="n">
        <v>2191.9</v>
      </c>
      <c r="BX7" s="92" t="n">
        <v>366.43</v>
      </c>
      <c r="BY7" s="92" t="n">
        <v>6648.53</v>
      </c>
      <c r="BZ7" s="92" t="n">
        <v>712.152</v>
      </c>
      <c r="CA7" s="92" t="n">
        <v>149.39</v>
      </c>
      <c r="CB7" s="92" t="n">
        <v>116.6</v>
      </c>
      <c r="CC7" s="92" t="n">
        <v>468.654</v>
      </c>
      <c r="CD7" s="92" t="n">
        <v>2590.398</v>
      </c>
      <c r="CE7" s="92" t="n">
        <v>119.88</v>
      </c>
      <c r="CF7" s="92" t="n">
        <v>637.04</v>
      </c>
      <c r="CG7" s="92" t="n">
        <v>115.29</v>
      </c>
      <c r="CH7" s="92" t="n">
        <v>676.622</v>
      </c>
      <c r="CI7" s="92" t="n">
        <v>709.292</v>
      </c>
      <c r="CJ7" s="92" t="n">
        <v>605.766</v>
      </c>
      <c r="CK7" s="92" t="n">
        <v>512.98</v>
      </c>
      <c r="CL7" s="92" t="n">
        <v>8528.598</v>
      </c>
      <c r="CM7" s="92" t="n">
        <v>215104.781915677</v>
      </c>
    </row>
    <row r="8" customFormat="false" ht="11.25" hidden="false" customHeight="true" outlineLevel="0" collapsed="false">
      <c r="A8" s="90" t="n">
        <v>3</v>
      </c>
      <c r="B8" s="91" t="s">
        <v>259</v>
      </c>
      <c r="C8" s="92" t="n">
        <v>11657.852884938</v>
      </c>
      <c r="D8" s="92" t="n">
        <v>2792.0954</v>
      </c>
      <c r="E8" s="92" t="n">
        <v>6962.8</v>
      </c>
      <c r="F8" s="92" t="n">
        <v>0</v>
      </c>
      <c r="G8" s="92" t="n">
        <v>9749.399962195</v>
      </c>
      <c r="H8" s="92" t="n">
        <v>1384.4</v>
      </c>
      <c r="I8" s="92" t="n">
        <v>3490.0703</v>
      </c>
      <c r="J8" s="92" t="n">
        <v>1298.26</v>
      </c>
      <c r="K8" s="92" t="n">
        <v>7578.529704</v>
      </c>
      <c r="L8" s="92" t="n">
        <v>1001.18</v>
      </c>
      <c r="M8" s="92" t="n">
        <v>2822.01358</v>
      </c>
      <c r="N8" s="92" t="n">
        <v>8849.09281555475</v>
      </c>
      <c r="O8" s="92" t="n">
        <v>4507.5659</v>
      </c>
      <c r="P8" s="92" t="n">
        <v>1537.78</v>
      </c>
      <c r="Q8" s="92" t="n">
        <v>1832.17</v>
      </c>
      <c r="R8" s="92" t="n">
        <v>2410.16</v>
      </c>
      <c r="S8" s="92" t="n">
        <v>-13611</v>
      </c>
      <c r="T8" s="92" t="n">
        <v>2945.75</v>
      </c>
      <c r="U8" s="92" t="n">
        <v>8700.766</v>
      </c>
      <c r="V8" s="92" t="n">
        <v>9687.620394</v>
      </c>
      <c r="W8" s="92" t="n">
        <v>2372.27518</v>
      </c>
      <c r="X8" s="92" t="n">
        <v>1868.89</v>
      </c>
      <c r="Y8" s="92" t="n">
        <v>671.63</v>
      </c>
      <c r="Z8" s="92" t="n">
        <v>10732.9711616887</v>
      </c>
      <c r="AA8" s="92" t="n">
        <v>2339.9427</v>
      </c>
      <c r="AB8" s="92" t="n">
        <v>6684.13927540216</v>
      </c>
      <c r="AC8" s="92" t="n">
        <v>12118.995755415</v>
      </c>
      <c r="AD8" s="92" t="n">
        <v>1253.93</v>
      </c>
      <c r="AE8" s="92" t="n">
        <v>1320.493</v>
      </c>
      <c r="AF8" s="92" t="n">
        <v>2298</v>
      </c>
      <c r="AG8" s="92" t="n">
        <v>3044.2454712</v>
      </c>
      <c r="AH8" s="92" t="n">
        <v>1759.9442</v>
      </c>
      <c r="AI8" s="92" t="n">
        <v>765.82</v>
      </c>
      <c r="AJ8" s="92" t="n">
        <v>1592.55</v>
      </c>
      <c r="AK8" s="92" t="n">
        <v>462.964</v>
      </c>
      <c r="AL8" s="92" t="n">
        <v>8698.75990514549</v>
      </c>
      <c r="AM8" s="92" t="n">
        <v>3598.8508</v>
      </c>
      <c r="AN8" s="92" t="n">
        <v>1051.83835874712</v>
      </c>
      <c r="AO8" s="92" t="n">
        <v>4600.86631589033</v>
      </c>
      <c r="AP8" s="92" t="n">
        <v>1020.028</v>
      </c>
      <c r="AQ8" s="92" t="n">
        <v>2107.35</v>
      </c>
      <c r="AR8" s="92" t="n">
        <v>1114.94</v>
      </c>
      <c r="AS8" s="92" t="n">
        <v>3408.45</v>
      </c>
      <c r="AT8" s="92" t="n">
        <v>7249.82318042951</v>
      </c>
      <c r="AU8" s="92" t="n">
        <v>1120.462</v>
      </c>
      <c r="AV8" s="92" t="n">
        <v>674.772</v>
      </c>
      <c r="AW8" s="92" t="n">
        <v>2534.34402</v>
      </c>
      <c r="AX8" s="92" t="n">
        <v>2305.9</v>
      </c>
      <c r="AY8" s="92" t="n">
        <v>2971.2181</v>
      </c>
      <c r="AZ8" s="92" t="n">
        <v>2709.6657</v>
      </c>
      <c r="BA8" s="92" t="n">
        <v>2848.65</v>
      </c>
      <c r="BB8" s="92" t="n">
        <v>1176.126</v>
      </c>
      <c r="BC8" s="92" t="n">
        <v>1055.0359</v>
      </c>
      <c r="BD8" s="92" t="n">
        <v>283.394</v>
      </c>
      <c r="BE8" s="92" t="n">
        <v>1099.97909090909</v>
      </c>
      <c r="BF8" s="92" t="n">
        <v>7977.0782427021</v>
      </c>
      <c r="BG8" s="92" t="n">
        <v>2705.5926</v>
      </c>
      <c r="BH8" s="92" t="n">
        <v>526.334</v>
      </c>
      <c r="BI8" s="92" t="n">
        <v>484.416</v>
      </c>
      <c r="BJ8" s="92" t="n">
        <v>245.406</v>
      </c>
      <c r="BK8" s="92" t="n">
        <v>673.0156</v>
      </c>
      <c r="BL8" s="92" t="n">
        <v>296.52</v>
      </c>
      <c r="BM8" s="92" t="n">
        <v>5065.196412</v>
      </c>
      <c r="BN8" s="92" t="n">
        <v>1129.476</v>
      </c>
      <c r="BO8" s="92" t="n">
        <v>307.846</v>
      </c>
      <c r="BP8" s="92" t="n">
        <v>1061.2796</v>
      </c>
      <c r="BQ8" s="92" t="n">
        <v>336.99</v>
      </c>
      <c r="BR8" s="92" t="n">
        <v>778.626</v>
      </c>
      <c r="BS8" s="92" t="n">
        <v>218.778</v>
      </c>
      <c r="BT8" s="92" t="n">
        <v>1189.6044</v>
      </c>
      <c r="BU8" s="92" t="n">
        <v>820.096</v>
      </c>
      <c r="BV8" s="92" t="n">
        <v>217.434</v>
      </c>
      <c r="BW8" s="92" t="n">
        <v>2231.4485</v>
      </c>
      <c r="BX8" s="92" t="n">
        <v>375.5</v>
      </c>
      <c r="BY8" s="92" t="n">
        <v>6846.84</v>
      </c>
      <c r="BZ8" s="92" t="n">
        <v>759.352</v>
      </c>
      <c r="CA8" s="92" t="n">
        <v>153.64</v>
      </c>
      <c r="CB8" s="92" t="n">
        <v>122.6928</v>
      </c>
      <c r="CC8" s="92" t="n">
        <v>504.844</v>
      </c>
      <c r="CD8" s="92" t="n">
        <v>2630.638</v>
      </c>
      <c r="CE8" s="92" t="n">
        <v>127.6</v>
      </c>
      <c r="CF8" s="92" t="n">
        <v>667.42</v>
      </c>
      <c r="CG8" s="92" t="n">
        <v>122.76</v>
      </c>
      <c r="CH8" s="92" t="n">
        <v>696.082</v>
      </c>
      <c r="CI8" s="92" t="n">
        <v>724.392</v>
      </c>
      <c r="CJ8" s="92" t="n">
        <v>629.806</v>
      </c>
      <c r="CK8" s="92" t="n">
        <v>518.11</v>
      </c>
      <c r="CL8" s="92" t="n">
        <v>8971.118</v>
      </c>
      <c r="CM8" s="92" t="n">
        <v>226629.683210217</v>
      </c>
    </row>
    <row r="9" customFormat="false" ht="11.25" hidden="false" customHeight="true" outlineLevel="0" collapsed="false">
      <c r="A9" s="90" t="n">
        <v>4</v>
      </c>
      <c r="B9" s="91" t="s">
        <v>260</v>
      </c>
      <c r="C9" s="92" t="n">
        <v>20410.6089823579</v>
      </c>
      <c r="D9" s="92" t="n">
        <v>14564.381</v>
      </c>
      <c r="E9" s="92" t="n">
        <v>40971.825</v>
      </c>
      <c r="F9" s="92" t="n">
        <v>0</v>
      </c>
      <c r="G9" s="92" t="n">
        <v>28313.045064297</v>
      </c>
      <c r="H9" s="92" t="n">
        <v>8200.76</v>
      </c>
      <c r="I9" s="92" t="n">
        <v>20704.567</v>
      </c>
      <c r="J9" s="92" t="n">
        <v>10742.782</v>
      </c>
      <c r="K9" s="92" t="n">
        <v>14334.759316</v>
      </c>
      <c r="L9" s="92" t="n">
        <v>7665.116</v>
      </c>
      <c r="M9" s="92" t="n">
        <v>19867.61936</v>
      </c>
      <c r="N9" s="92" t="n">
        <v>19620.8440075001</v>
      </c>
      <c r="O9" s="92" t="n">
        <v>26244.308</v>
      </c>
      <c r="P9" s="92" t="n">
        <v>9262.912</v>
      </c>
      <c r="Q9" s="92" t="n">
        <v>14210.965</v>
      </c>
      <c r="R9" s="92" t="n">
        <v>9451.271</v>
      </c>
      <c r="S9" s="92" t="n">
        <v>40306</v>
      </c>
      <c r="T9" s="92" t="n">
        <v>17367.654</v>
      </c>
      <c r="U9" s="92" t="n">
        <v>25577.005</v>
      </c>
      <c r="V9" s="92" t="n">
        <v>39607.51747</v>
      </c>
      <c r="W9" s="92" t="n">
        <v>20215.43088</v>
      </c>
      <c r="X9" s="92" t="n">
        <v>15577.25598</v>
      </c>
      <c r="Y9" s="92" t="n">
        <v>5555.473</v>
      </c>
      <c r="Z9" s="92" t="n">
        <v>68725.65197954</v>
      </c>
      <c r="AA9" s="92" t="n">
        <v>5399.324</v>
      </c>
      <c r="AB9" s="92" t="n">
        <v>41750.8477365741</v>
      </c>
      <c r="AC9" s="92" t="n">
        <v>60319.8150753902</v>
      </c>
      <c r="AD9" s="92" t="n">
        <v>6585.561</v>
      </c>
      <c r="AE9" s="92" t="n">
        <v>9954.609</v>
      </c>
      <c r="AF9" s="92" t="n">
        <v>9410.094</v>
      </c>
      <c r="AG9" s="92" t="n">
        <v>24085.919</v>
      </c>
      <c r="AH9" s="92" t="n">
        <v>15466.268</v>
      </c>
      <c r="AI9" s="92" t="n">
        <v>3989.922</v>
      </c>
      <c r="AJ9" s="92" t="n">
        <v>6668.741</v>
      </c>
      <c r="AK9" s="92" t="n">
        <v>2352.66665</v>
      </c>
      <c r="AL9" s="92" t="n">
        <v>52040.3201721105</v>
      </c>
      <c r="AM9" s="92" t="n">
        <v>22915.573</v>
      </c>
      <c r="AN9" s="92" t="n">
        <v>2232.09726198</v>
      </c>
      <c r="AO9" s="92" t="n">
        <v>33930.1358538094</v>
      </c>
      <c r="AP9" s="92" t="n">
        <v>8458.646</v>
      </c>
      <c r="AQ9" s="92" t="n">
        <v>4130.952</v>
      </c>
      <c r="AR9" s="92" t="n">
        <v>4803.124</v>
      </c>
      <c r="AS9" s="92" t="n">
        <v>11336.836</v>
      </c>
      <c r="AT9" s="92" t="n">
        <v>57335.8076917</v>
      </c>
      <c r="AU9" s="92" t="n">
        <v>5359.236</v>
      </c>
      <c r="AV9" s="92" t="n">
        <v>4280.952</v>
      </c>
      <c r="AW9" s="92" t="n">
        <v>11220.3894932</v>
      </c>
      <c r="AX9" s="92" t="n">
        <v>13011.93</v>
      </c>
      <c r="AY9" s="92" t="n">
        <v>20111.665</v>
      </c>
      <c r="AZ9" s="92" t="n">
        <v>18201.176</v>
      </c>
      <c r="BA9" s="92" t="n">
        <v>20517.208</v>
      </c>
      <c r="BB9" s="92" t="n">
        <v>8685.902</v>
      </c>
      <c r="BC9" s="92" t="n">
        <v>2539.15</v>
      </c>
      <c r="BD9" s="92" t="n">
        <v>2278.78</v>
      </c>
      <c r="BE9" s="92" t="n">
        <v>6192.816</v>
      </c>
      <c r="BF9" s="92" t="n">
        <v>33720.56109819</v>
      </c>
      <c r="BG9" s="92" t="n">
        <v>17774.794</v>
      </c>
      <c r="BH9" s="92" t="n">
        <v>1337.472</v>
      </c>
      <c r="BI9" s="92" t="n">
        <v>2822.579</v>
      </c>
      <c r="BJ9" s="92" t="n">
        <v>2074.936</v>
      </c>
      <c r="BK9" s="92" t="n">
        <v>3884.296</v>
      </c>
      <c r="BL9" s="92" t="n">
        <v>1342.316</v>
      </c>
      <c r="BM9" s="92" t="n">
        <v>29234.919682</v>
      </c>
      <c r="BN9" s="92" t="n">
        <v>6073.96</v>
      </c>
      <c r="BO9" s="92" t="n">
        <v>2506.104</v>
      </c>
      <c r="BP9" s="92" t="n">
        <v>4209.393</v>
      </c>
      <c r="BQ9" s="92" t="n">
        <v>1648.385</v>
      </c>
      <c r="BR9" s="92" t="n">
        <v>5185.545</v>
      </c>
      <c r="BS9" s="92" t="n">
        <v>1779.832</v>
      </c>
      <c r="BT9" s="92" t="n">
        <v>6539.239</v>
      </c>
      <c r="BU9" s="92" t="n">
        <v>2220.052</v>
      </c>
      <c r="BV9" s="92" t="n">
        <v>1377.033</v>
      </c>
      <c r="BW9" s="92" t="n">
        <v>4939.584</v>
      </c>
      <c r="BX9" s="92" t="n">
        <v>1004.147</v>
      </c>
      <c r="BY9" s="92" t="n">
        <v>22515.771</v>
      </c>
      <c r="BZ9" s="92" t="n">
        <v>5282.581</v>
      </c>
      <c r="CA9" s="92" t="n">
        <v>486.572</v>
      </c>
      <c r="CB9" s="92" t="n">
        <v>862.468</v>
      </c>
      <c r="CC9" s="92" t="n">
        <v>4046.932</v>
      </c>
      <c r="CD9" s="92" t="n">
        <v>7703.069</v>
      </c>
      <c r="CE9" s="92" t="n">
        <v>906.211</v>
      </c>
      <c r="CF9" s="92" t="n">
        <v>3557.646</v>
      </c>
      <c r="CG9" s="92" t="n">
        <v>906.892</v>
      </c>
      <c r="CH9" s="92" t="n">
        <v>2467.368</v>
      </c>
      <c r="CI9" s="92" t="n">
        <v>1795.59</v>
      </c>
      <c r="CJ9" s="92" t="n">
        <v>2827.592</v>
      </c>
      <c r="CK9" s="92" t="n">
        <v>684.842</v>
      </c>
      <c r="CL9" s="92" t="n">
        <v>46543.329</v>
      </c>
      <c r="CM9" s="92" t="n">
        <v>1223326.22675465</v>
      </c>
    </row>
    <row r="10" customFormat="false" ht="11.25" hidden="false" customHeight="true" outlineLevel="0" collapsed="false">
      <c r="A10" s="90" t="n">
        <v>5</v>
      </c>
      <c r="B10" s="91" t="s">
        <v>261</v>
      </c>
      <c r="C10" s="93" t="n">
        <v>51.7601750876788</v>
      </c>
      <c r="D10" s="93" t="n">
        <v>18.3965937172338</v>
      </c>
      <c r="E10" s="93" t="n">
        <v>16.21336125496</v>
      </c>
      <c r="F10" s="93" t="e">
        <f aca="false"/>
        <v>#DIV/0!</v>
      </c>
      <c r="G10" s="93" t="n">
        <v>33.6014297241335</v>
      </c>
      <c r="H10" s="93" t="n">
        <v>15.5384379008775</v>
      </c>
      <c r="I10" s="93" t="n">
        <v>16.0169493039869</v>
      </c>
      <c r="J10" s="93" t="n">
        <v>11.1912351940121</v>
      </c>
      <c r="K10" s="93" t="n">
        <v>51.9981789696343</v>
      </c>
      <c r="L10" s="93" t="n">
        <v>12.426556884462</v>
      </c>
      <c r="M10" s="93" t="n">
        <v>13.2205385678378</v>
      </c>
      <c r="N10" s="93" t="n">
        <v>43.4630737311553</v>
      </c>
      <c r="O10" s="93" t="n">
        <v>16.2807493342937</v>
      </c>
      <c r="P10" s="93" t="n">
        <v>15.6692625386056</v>
      </c>
      <c r="Q10" s="93" t="n">
        <v>12.005307169499</v>
      </c>
      <c r="R10" s="93" t="n">
        <v>24.7313826891642</v>
      </c>
      <c r="S10" s="93" t="n">
        <v>-33.7691658810103</v>
      </c>
      <c r="T10" s="93" t="n">
        <v>16.108450801703</v>
      </c>
      <c r="U10" s="93" t="n">
        <v>33.0645280790304</v>
      </c>
      <c r="V10" s="93" t="n">
        <v>23.6548704197289</v>
      </c>
      <c r="W10" s="93" t="n">
        <v>10.8535167665939</v>
      </c>
      <c r="X10" s="93" t="n">
        <v>11.1737908283382</v>
      </c>
      <c r="Y10" s="93" t="n">
        <v>11.2777075867347</v>
      </c>
      <c r="Z10" s="93" t="n">
        <v>14.752693724473</v>
      </c>
      <c r="AA10" s="93" t="n">
        <v>42.5358433759485</v>
      </c>
      <c r="AB10" s="93" t="n">
        <v>15.1408785782606</v>
      </c>
      <c r="AC10" s="93" t="n">
        <v>18.9831140252744</v>
      </c>
      <c r="AD10" s="93" t="n">
        <v>18.1422660878853</v>
      </c>
      <c r="AE10" s="93" t="n">
        <v>12.4091061738336</v>
      </c>
      <c r="AF10" s="93" t="n">
        <v>23.5741534569155</v>
      </c>
      <c r="AG10" s="93" t="n">
        <v>11.7268328902044</v>
      </c>
      <c r="AH10" s="93" t="n">
        <v>10.4875461876129</v>
      </c>
      <c r="AI10" s="93" t="n">
        <v>18.365271301043</v>
      </c>
      <c r="AJ10" s="93" t="n">
        <v>23.04857843482</v>
      </c>
      <c r="AK10" s="93" t="n">
        <v>18.5939644275571</v>
      </c>
      <c r="AL10" s="93" t="n">
        <v>15.8058258779558</v>
      </c>
      <c r="AM10" s="93" t="n">
        <v>14.7462164703453</v>
      </c>
      <c r="AN10" s="93" t="n">
        <v>46.289495705648</v>
      </c>
      <c r="AO10" s="93" t="n">
        <v>12.3613271855481</v>
      </c>
      <c r="AP10" s="93" t="n">
        <v>11.2936278454022</v>
      </c>
      <c r="AQ10" s="93" t="n">
        <v>50.2724311490426</v>
      </c>
      <c r="AR10" s="93" t="n">
        <v>22.3666930106322</v>
      </c>
      <c r="AS10" s="93" t="n">
        <v>29.1294678691656</v>
      </c>
      <c r="AT10" s="93" t="n">
        <v>12.0621734108957</v>
      </c>
      <c r="AU10" s="93" t="n">
        <v>19.9793776575616</v>
      </c>
      <c r="AV10" s="93" t="n">
        <v>14.8922949848538</v>
      </c>
      <c r="AW10" s="93" t="n">
        <v>21.7860682891753</v>
      </c>
      <c r="AX10" s="93" t="n">
        <v>16.8317075176396</v>
      </c>
      <c r="AY10" s="93" t="n">
        <v>13.8740576675278</v>
      </c>
      <c r="AZ10" s="93" t="n">
        <v>13.8866301825772</v>
      </c>
      <c r="BA10" s="93" t="n">
        <v>12.8769469998062</v>
      </c>
      <c r="BB10" s="93" t="n">
        <v>12.6670321631536</v>
      </c>
      <c r="BC10" s="93" t="n">
        <v>40.6901522162929</v>
      </c>
      <c r="BD10" s="93" t="n">
        <v>11.5976092470533</v>
      </c>
      <c r="BE10" s="93" t="n">
        <v>16.9460725283795</v>
      </c>
      <c r="BF10" s="93" t="n">
        <v>22.7797165662063</v>
      </c>
      <c r="BG10" s="93" t="n">
        <v>14.2672258255145</v>
      </c>
      <c r="BH10" s="93" t="n">
        <v>38.5110118193129</v>
      </c>
      <c r="BI10" s="93" t="n">
        <v>16.2778792019639</v>
      </c>
      <c r="BJ10" s="93" t="n">
        <v>10.9548439084386</v>
      </c>
      <c r="BK10" s="93" t="n">
        <v>16.4204787688683</v>
      </c>
      <c r="BL10" s="93" t="n">
        <v>21.2245104729438</v>
      </c>
      <c r="BM10" s="93" t="n">
        <v>16.4786716173746</v>
      </c>
      <c r="BN10" s="93" t="n">
        <v>17.7547431988357</v>
      </c>
      <c r="BO10" s="93" t="n">
        <v>11.4897865371908</v>
      </c>
      <c r="BP10" s="93" t="n">
        <v>24.3600918232154</v>
      </c>
      <c r="BQ10" s="93" t="n">
        <v>19.6070699502847</v>
      </c>
      <c r="BR10" s="93" t="n">
        <v>14.1363347536276</v>
      </c>
      <c r="BS10" s="93" t="n">
        <v>11.3116294122142</v>
      </c>
      <c r="BT10" s="93" t="n">
        <v>17.2558305331859</v>
      </c>
      <c r="BU10" s="93" t="n">
        <v>36.0895150203689</v>
      </c>
      <c r="BV10" s="93" t="n">
        <v>14.8895487617218</v>
      </c>
      <c r="BW10" s="93" t="n">
        <v>44.3741821173605</v>
      </c>
      <c r="BX10" s="93" t="n">
        <v>36.4916690484561</v>
      </c>
      <c r="BY10" s="93" t="n">
        <v>29.5283248350678</v>
      </c>
      <c r="BZ10" s="93" t="n">
        <v>13.4811373455514</v>
      </c>
      <c r="CA10" s="93" t="n">
        <v>30.7025476188519</v>
      </c>
      <c r="CB10" s="93" t="n">
        <v>13.5193421668978</v>
      </c>
      <c r="CC10" s="93" t="n">
        <v>11.5804762719018</v>
      </c>
      <c r="CD10" s="93" t="n">
        <v>33.6281292560147</v>
      </c>
      <c r="CE10" s="93" t="n">
        <v>13.2287072216073</v>
      </c>
      <c r="CF10" s="93" t="n">
        <v>17.9062222604498</v>
      </c>
      <c r="CG10" s="93" t="n">
        <v>12.7126493562629</v>
      </c>
      <c r="CH10" s="93" t="n">
        <v>27.4228246455332</v>
      </c>
      <c r="CI10" s="93" t="n">
        <v>39.5018907434325</v>
      </c>
      <c r="CJ10" s="93" t="n">
        <v>21.4233878154981</v>
      </c>
      <c r="CK10" s="93" t="n">
        <v>74.9048685682245</v>
      </c>
      <c r="CL10" s="93" t="n">
        <v>18.3239965495377</v>
      </c>
      <c r="CM10" s="93" t="n">
        <v>17.5835993058309</v>
      </c>
    </row>
    <row r="11" customFormat="false" ht="11.25" hidden="false" customHeight="true" outlineLevel="0" collapsed="false">
      <c r="A11" s="90" t="n">
        <v>6</v>
      </c>
      <c r="B11" s="91" t="s">
        <v>262</v>
      </c>
      <c r="C11" s="93" t="n">
        <v>57.1166342710034</v>
      </c>
      <c r="D11" s="93" t="n">
        <v>19.1707110655784</v>
      </c>
      <c r="E11" s="93" t="n">
        <v>16.9941172988999</v>
      </c>
      <c r="F11" s="93" t="e">
        <f aca="false"/>
        <v>#DIV/0!</v>
      </c>
      <c r="G11" s="93" t="n">
        <v>34.4343038343448</v>
      </c>
      <c r="H11" s="93" t="n">
        <v>16.8813622152093</v>
      </c>
      <c r="I11" s="93" t="n">
        <v>16.8565239736721</v>
      </c>
      <c r="J11" s="93" t="n">
        <v>12.0849515516558</v>
      </c>
      <c r="K11" s="93" t="n">
        <v>52.8682033436103</v>
      </c>
      <c r="L11" s="93" t="n">
        <v>13.0615113978706</v>
      </c>
      <c r="M11" s="93" t="n">
        <v>14.2040851944327</v>
      </c>
      <c r="N11" s="93" t="n">
        <v>45.1004697462156</v>
      </c>
      <c r="O11" s="93" t="n">
        <v>17.1754039009144</v>
      </c>
      <c r="P11" s="93" t="n">
        <v>16.6014747846034</v>
      </c>
      <c r="Q11" s="93" t="n">
        <v>12.892650147263</v>
      </c>
      <c r="R11" s="93" t="n">
        <v>25.5009088195651</v>
      </c>
      <c r="S11" s="93" t="n">
        <v>-33.7691658810103</v>
      </c>
      <c r="T11" s="93" t="n">
        <v>16.9611278529616</v>
      </c>
      <c r="U11" s="93" t="n">
        <v>34.0179235215382</v>
      </c>
      <c r="V11" s="93" t="n">
        <v>24.4590446784192</v>
      </c>
      <c r="W11" s="93" t="n">
        <v>11.7349721313484</v>
      </c>
      <c r="X11" s="93" t="n">
        <v>11.9975559392457</v>
      </c>
      <c r="Y11" s="93" t="n">
        <v>12.089519650262</v>
      </c>
      <c r="Z11" s="93" t="n">
        <v>15.6171252691557</v>
      </c>
      <c r="AA11" s="93" t="n">
        <v>43.3376974599042</v>
      </c>
      <c r="AB11" s="93" t="n">
        <v>16.0095893563062</v>
      </c>
      <c r="AC11" s="93" t="n">
        <v>20.0912349288011</v>
      </c>
      <c r="AD11" s="93" t="n">
        <v>19.0405950229601</v>
      </c>
      <c r="AE11" s="93" t="n">
        <v>13.2651418051678</v>
      </c>
      <c r="AF11" s="93" t="n">
        <v>24.4205849590876</v>
      </c>
      <c r="AG11" s="93" t="n">
        <v>12.6391086476709</v>
      </c>
      <c r="AH11" s="93" t="n">
        <v>11.3792428787604</v>
      </c>
      <c r="AI11" s="93" t="n">
        <v>19.193858927568</v>
      </c>
      <c r="AJ11" s="93" t="n">
        <v>23.8808194830179</v>
      </c>
      <c r="AK11" s="93" t="n">
        <v>19.6782659370804</v>
      </c>
      <c r="AL11" s="93" t="n">
        <v>16.7154234954291</v>
      </c>
      <c r="AM11" s="93" t="n">
        <v>15.7048257095731</v>
      </c>
      <c r="AN11" s="93" t="n">
        <v>47.1233210426537</v>
      </c>
      <c r="AO11" s="93" t="n">
        <v>13.5598228539771</v>
      </c>
      <c r="AP11" s="93" t="n">
        <v>12.0589985678559</v>
      </c>
      <c r="AQ11" s="93" t="n">
        <v>51.0136646467933</v>
      </c>
      <c r="AR11" s="93" t="n">
        <v>23.2128089968112</v>
      </c>
      <c r="AS11" s="93" t="n">
        <v>30.0652668875161</v>
      </c>
      <c r="AT11" s="93" t="n">
        <v>12.6444947272959</v>
      </c>
      <c r="AU11" s="93" t="n">
        <v>20.9071218360229</v>
      </c>
      <c r="AV11" s="93" t="n">
        <v>15.7621949510296</v>
      </c>
      <c r="AW11" s="93" t="n">
        <v>22.5869522759073</v>
      </c>
      <c r="AX11" s="93" t="n">
        <v>17.7214294881697</v>
      </c>
      <c r="AY11" s="93" t="n">
        <v>14.7736057656092</v>
      </c>
      <c r="AZ11" s="93" t="n">
        <v>14.8873111275887</v>
      </c>
      <c r="BA11" s="93" t="n">
        <v>13.8841990586633</v>
      </c>
      <c r="BB11" s="93" t="n">
        <v>13.5406317041109</v>
      </c>
      <c r="BC11" s="93" t="n">
        <v>41.5507512356497</v>
      </c>
      <c r="BD11" s="93" t="n">
        <v>12.4362158698953</v>
      </c>
      <c r="BE11" s="93" t="n">
        <v>17.7621794496896</v>
      </c>
      <c r="BF11" s="93" t="n">
        <v>23.6564220253449</v>
      </c>
      <c r="BG11" s="93" t="n">
        <v>15.2215131157076</v>
      </c>
      <c r="BH11" s="93" t="n">
        <v>39.3528986027371</v>
      </c>
      <c r="BI11" s="93" t="n">
        <v>17.1621768602402</v>
      </c>
      <c r="BJ11" s="93" t="n">
        <v>11.8271599702352</v>
      </c>
      <c r="BK11" s="93" t="n">
        <v>17.3265786129584</v>
      </c>
      <c r="BL11" s="93" t="n">
        <v>22.0901784676634</v>
      </c>
      <c r="BM11" s="93" t="n">
        <v>17.3258434334562</v>
      </c>
      <c r="BN11" s="93" t="n">
        <v>18.595380937642</v>
      </c>
      <c r="BO11" s="93" t="n">
        <v>12.2838477573157</v>
      </c>
      <c r="BP11" s="93" t="n">
        <v>25.2121766725036</v>
      </c>
      <c r="BQ11" s="93" t="n">
        <v>20.4436463568887</v>
      </c>
      <c r="BR11" s="93" t="n">
        <v>15.0153166157077</v>
      </c>
      <c r="BS11" s="93" t="n">
        <v>12.2920590257957</v>
      </c>
      <c r="BT11" s="93" t="n">
        <v>18.1917865366291</v>
      </c>
      <c r="BU11" s="93" t="n">
        <v>36.9403959907246</v>
      </c>
      <c r="BV11" s="93" t="n">
        <v>15.7900355329175</v>
      </c>
      <c r="BW11" s="93" t="n">
        <v>45.1748264631192</v>
      </c>
      <c r="BX11" s="93" t="n">
        <v>37.3949232532687</v>
      </c>
      <c r="BY11" s="93" t="n">
        <v>30.4090852585061</v>
      </c>
      <c r="BZ11" s="93" t="n">
        <v>14.3746399723923</v>
      </c>
      <c r="CA11" s="93" t="n">
        <v>31.5760051955312</v>
      </c>
      <c r="CB11" s="93" t="n">
        <v>14.225779970967</v>
      </c>
      <c r="CC11" s="93" t="n">
        <v>12.4747339466045</v>
      </c>
      <c r="CD11" s="93" t="n">
        <v>34.1505184492051</v>
      </c>
      <c r="CE11" s="93" t="n">
        <v>14.0806059515941</v>
      </c>
      <c r="CF11" s="93" t="n">
        <v>18.7601576997824</v>
      </c>
      <c r="CG11" s="93" t="n">
        <v>13.536341703312</v>
      </c>
      <c r="CH11" s="93" t="n">
        <v>28.2115193193719</v>
      </c>
      <c r="CI11" s="93" t="n">
        <v>40.3428399578969</v>
      </c>
      <c r="CJ11" s="93" t="n">
        <v>22.2735811955897</v>
      </c>
      <c r="CK11" s="93" t="n">
        <v>75.6539464577231</v>
      </c>
      <c r="CL11" s="93" t="n">
        <v>19.2747665299145</v>
      </c>
      <c r="CM11" s="93" t="n">
        <v>18.5256948027217</v>
      </c>
    </row>
    <row r="12" customFormat="false" ht="11.25" hidden="false" customHeight="true" outlineLevel="0" collapsed="false">
      <c r="A12" s="90" t="n">
        <v>7</v>
      </c>
      <c r="B12" s="91" t="s">
        <v>263</v>
      </c>
      <c r="C12" s="92" t="n">
        <v>5115.6528192</v>
      </c>
      <c r="D12" s="92" t="n">
        <v>18203.21</v>
      </c>
      <c r="E12" s="92" t="n">
        <v>49542.17</v>
      </c>
      <c r="F12" s="92" t="n">
        <v>0</v>
      </c>
      <c r="G12" s="92" t="n">
        <v>27681.0459102</v>
      </c>
      <c r="H12" s="92" t="n">
        <v>9587.01</v>
      </c>
      <c r="I12" s="92" t="n">
        <v>22842.68</v>
      </c>
      <c r="J12" s="92" t="n">
        <v>13982.04</v>
      </c>
      <c r="K12" s="92" t="n">
        <v>10368.18458</v>
      </c>
      <c r="L12" s="92" t="n">
        <v>9901.31</v>
      </c>
      <c r="M12" s="92" t="n">
        <v>23448.9611</v>
      </c>
      <c r="N12" s="92" t="n">
        <v>19156.88948</v>
      </c>
      <c r="O12" s="92" t="n">
        <v>30775.65</v>
      </c>
      <c r="P12" s="92" t="n">
        <v>10584.74</v>
      </c>
      <c r="Q12" s="92" t="n">
        <v>17245.36</v>
      </c>
      <c r="R12" s="92" t="n">
        <v>10233.51</v>
      </c>
      <c r="S12" s="92" t="n">
        <v>21978</v>
      </c>
      <c r="T12" s="92" t="n">
        <v>20737.08</v>
      </c>
      <c r="U12" s="92" t="n">
        <v>24124.13</v>
      </c>
      <c r="V12" s="92" t="n">
        <v>31499.41091</v>
      </c>
      <c r="W12" s="92" t="n">
        <v>26146.7451</v>
      </c>
      <c r="X12" s="92" t="n">
        <v>23304.2</v>
      </c>
      <c r="Y12" s="92" t="n">
        <v>7603.09</v>
      </c>
      <c r="Z12" s="92" t="n">
        <v>72049.0051045</v>
      </c>
      <c r="AA12" s="92" t="n">
        <v>4829.31</v>
      </c>
      <c r="AB12" s="92" t="n">
        <v>44992.3954161</v>
      </c>
      <c r="AC12" s="92" t="n">
        <v>54776.6635564455</v>
      </c>
      <c r="AD12" s="92" t="n">
        <v>7726</v>
      </c>
      <c r="AE12" s="92" t="n">
        <v>12762.88</v>
      </c>
      <c r="AF12" s="92" t="n">
        <v>9224.71</v>
      </c>
      <c r="AG12" s="92" t="n">
        <v>27506.3528355</v>
      </c>
      <c r="AH12" s="92" t="n">
        <v>20608.48</v>
      </c>
      <c r="AI12" s="92" t="n">
        <v>5255.36</v>
      </c>
      <c r="AJ12" s="92" t="n">
        <v>6368.21</v>
      </c>
      <c r="AK12" s="92" t="n">
        <v>2733.69</v>
      </c>
      <c r="AL12" s="92" t="n">
        <v>55936.9718009</v>
      </c>
      <c r="AM12" s="92" t="n">
        <v>25719.18</v>
      </c>
      <c r="AN12" s="92" t="n">
        <v>2492.7352412</v>
      </c>
      <c r="AO12" s="92" t="n">
        <v>29812.8615599</v>
      </c>
      <c r="AP12" s="92" t="n">
        <v>12560.02</v>
      </c>
      <c r="AQ12" s="92" t="n">
        <v>4252.47</v>
      </c>
      <c r="AR12" s="92" t="n">
        <v>6123.32</v>
      </c>
      <c r="AS12" s="92" t="n">
        <v>14523.16</v>
      </c>
      <c r="AT12" s="92" t="n">
        <v>46431.0278631</v>
      </c>
      <c r="AU12" s="92" t="n">
        <v>6197.61</v>
      </c>
      <c r="AV12" s="92" t="n">
        <v>5482.01</v>
      </c>
      <c r="AW12" s="92" t="n">
        <v>11155.6487622</v>
      </c>
      <c r="AX12" s="92" t="n">
        <v>14828.65</v>
      </c>
      <c r="AY12" s="92" t="n">
        <v>23401.53</v>
      </c>
      <c r="AZ12" s="92" t="n">
        <v>21509.52</v>
      </c>
      <c r="BA12" s="92" t="n">
        <v>22678.71</v>
      </c>
      <c r="BB12" s="92" t="n">
        <v>11170.46</v>
      </c>
      <c r="BC12" s="92" t="n">
        <v>2916.52</v>
      </c>
      <c r="BD12" s="92" t="n">
        <v>3048.84</v>
      </c>
      <c r="BE12" s="92" t="n">
        <v>9056.81</v>
      </c>
      <c r="BF12" s="92" t="n">
        <v>35554.814569462</v>
      </c>
      <c r="BG12" s="92" t="n">
        <v>19247.37</v>
      </c>
      <c r="BH12" s="92" t="n">
        <v>1465.36</v>
      </c>
      <c r="BI12" s="92" t="n">
        <v>3473.91</v>
      </c>
      <c r="BJ12" s="92" t="n">
        <v>2716.25</v>
      </c>
      <c r="BK12" s="92" t="n">
        <v>3967.23</v>
      </c>
      <c r="BL12" s="92" t="n">
        <v>1423.58</v>
      </c>
      <c r="BM12" s="92" t="n">
        <v>33755.64669</v>
      </c>
      <c r="BN12" s="92" t="n">
        <v>7191.47</v>
      </c>
      <c r="BO12" s="92" t="n">
        <v>3891.09</v>
      </c>
      <c r="BP12" s="92" t="n">
        <v>5013.65</v>
      </c>
      <c r="BQ12" s="92" t="n">
        <v>1903.3</v>
      </c>
      <c r="BR12" s="92" t="n">
        <v>6515.03</v>
      </c>
      <c r="BS12" s="92" t="n">
        <v>2057.33</v>
      </c>
      <c r="BT12" s="92" t="n">
        <v>7508.51</v>
      </c>
      <c r="BU12" s="92" t="n">
        <v>2001.05</v>
      </c>
      <c r="BV12" s="92" t="n">
        <v>1574.47</v>
      </c>
      <c r="BW12" s="92" t="n">
        <v>5248.4</v>
      </c>
      <c r="BX12" s="92" t="n">
        <v>777.02</v>
      </c>
      <c r="BY12" s="92" t="n">
        <v>21607.54</v>
      </c>
      <c r="BZ12" s="92" t="n">
        <v>6030.11</v>
      </c>
      <c r="CA12" s="92" t="n">
        <v>518.31</v>
      </c>
      <c r="CB12" s="92" t="n">
        <v>1056.79</v>
      </c>
      <c r="CC12" s="92" t="n">
        <v>4619.52</v>
      </c>
      <c r="CD12" s="92" t="n">
        <v>5967.85</v>
      </c>
      <c r="CE12" s="92" t="n">
        <v>1121.56</v>
      </c>
      <c r="CF12" s="92" t="n">
        <v>4502.55</v>
      </c>
      <c r="CG12" s="92" t="n">
        <v>1134.34</v>
      </c>
      <c r="CH12" s="92" t="n">
        <v>2952.11</v>
      </c>
      <c r="CI12" s="92" t="n">
        <v>1636.37</v>
      </c>
      <c r="CJ12" s="92" t="n">
        <v>3454.94</v>
      </c>
      <c r="CK12" s="92" t="n">
        <v>652.84</v>
      </c>
      <c r="CL12" s="92" t="n">
        <v>51667.61</v>
      </c>
      <c r="CM12" s="92" t="n">
        <v>1284400.10329871</v>
      </c>
    </row>
    <row r="13" customFormat="false" ht="11.25" hidden="false" customHeight="true" outlineLevel="0" collapsed="false">
      <c r="A13" s="90" t="n">
        <v>8</v>
      </c>
      <c r="B13" s="91" t="s">
        <v>264</v>
      </c>
      <c r="C13" s="92" t="n">
        <v>0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211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32.0651</v>
      </c>
      <c r="N13" s="92" t="n">
        <v>0</v>
      </c>
      <c r="O13" s="92" t="n">
        <v>0</v>
      </c>
      <c r="P13" s="92" t="n">
        <v>20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14.52</v>
      </c>
      <c r="AA13" s="92" t="n">
        <v>0</v>
      </c>
      <c r="AB13" s="92" t="n">
        <v>457.3087787</v>
      </c>
      <c r="AC13" s="92" t="n">
        <v>3320.8384618</v>
      </c>
      <c r="AD13" s="92" t="n">
        <v>0</v>
      </c>
      <c r="AE13" s="92" t="n">
        <v>0</v>
      </c>
      <c r="AF13" s="92" t="n">
        <v>81</v>
      </c>
      <c r="AG13" s="92" t="n">
        <v>1273.9</v>
      </c>
      <c r="AH13" s="92" t="n">
        <v>0</v>
      </c>
      <c r="AI13" s="92" t="n">
        <v>0</v>
      </c>
      <c r="AJ13" s="92" t="n">
        <v>0</v>
      </c>
      <c r="AK13" s="92" t="n">
        <v>0</v>
      </c>
      <c r="AL13" s="92" t="n">
        <v>6100</v>
      </c>
      <c r="AM13" s="92" t="n">
        <v>0</v>
      </c>
      <c r="AN13" s="92" t="n">
        <v>0</v>
      </c>
      <c r="AO13" s="92" t="n">
        <v>0</v>
      </c>
      <c r="AP13" s="92" t="n">
        <v>0</v>
      </c>
      <c r="AQ13" s="92" t="n">
        <v>0</v>
      </c>
      <c r="AR13" s="92" t="n">
        <v>0</v>
      </c>
      <c r="AS13" s="92" t="n">
        <v>0</v>
      </c>
      <c r="AT13" s="92" t="n">
        <v>0</v>
      </c>
      <c r="AU13" s="92" t="n">
        <v>0</v>
      </c>
      <c r="AV13" s="92" t="n">
        <v>0</v>
      </c>
      <c r="AW13" s="92" t="n">
        <v>0</v>
      </c>
      <c r="AX13" s="92" t="n">
        <v>0</v>
      </c>
      <c r="AY13" s="92" t="n">
        <v>0</v>
      </c>
      <c r="AZ13" s="92" t="n">
        <v>0</v>
      </c>
      <c r="BA13" s="92" t="n">
        <v>0</v>
      </c>
      <c r="BB13" s="92" t="n">
        <v>0</v>
      </c>
      <c r="BC13" s="92" t="n">
        <v>0</v>
      </c>
      <c r="BD13" s="92" t="n">
        <v>0</v>
      </c>
      <c r="BE13" s="92" t="n">
        <v>0</v>
      </c>
      <c r="BF13" s="92" t="n">
        <v>0</v>
      </c>
      <c r="BG13" s="92" t="n">
        <v>0</v>
      </c>
      <c r="BH13" s="92" t="n">
        <v>0</v>
      </c>
      <c r="BI13" s="92" t="n">
        <v>0</v>
      </c>
      <c r="BJ13" s="92" t="n">
        <v>0</v>
      </c>
      <c r="BK13" s="92" t="n">
        <v>0</v>
      </c>
      <c r="BL13" s="92" t="n">
        <v>0</v>
      </c>
      <c r="BM13" s="92" t="n">
        <v>0</v>
      </c>
      <c r="BN13" s="92" t="n">
        <v>0</v>
      </c>
      <c r="BO13" s="92" t="n">
        <v>0</v>
      </c>
      <c r="BP13" s="92" t="n">
        <v>0</v>
      </c>
      <c r="BQ13" s="92" t="n">
        <v>0</v>
      </c>
      <c r="BR13" s="92" t="n">
        <v>0</v>
      </c>
      <c r="BS13" s="92" t="n">
        <v>0</v>
      </c>
      <c r="BT13" s="92" t="n">
        <v>0</v>
      </c>
      <c r="BU13" s="92" t="n">
        <v>0</v>
      </c>
      <c r="BV13" s="92" t="n">
        <v>30</v>
      </c>
      <c r="BW13" s="92" t="n">
        <v>0</v>
      </c>
      <c r="BX13" s="92" t="n">
        <v>0</v>
      </c>
      <c r="BY13" s="92" t="n">
        <v>38.47</v>
      </c>
      <c r="BZ13" s="92" t="n">
        <v>94.22</v>
      </c>
      <c r="CA13" s="92" t="n">
        <v>0</v>
      </c>
      <c r="CB13" s="92" t="n">
        <v>0</v>
      </c>
      <c r="CC13" s="92" t="n">
        <v>0</v>
      </c>
      <c r="CD13" s="92" t="n">
        <v>0</v>
      </c>
      <c r="CE13" s="92" t="n">
        <v>0</v>
      </c>
      <c r="CF13" s="92" t="n">
        <v>0</v>
      </c>
      <c r="CG13" s="92" t="n">
        <v>52.5</v>
      </c>
      <c r="CH13" s="92" t="n">
        <v>0</v>
      </c>
      <c r="CI13" s="92" t="n">
        <v>0</v>
      </c>
      <c r="CJ13" s="92" t="n">
        <v>0</v>
      </c>
      <c r="CK13" s="92" t="n">
        <v>0</v>
      </c>
      <c r="CL13" s="92" t="n">
        <v>0</v>
      </c>
      <c r="CM13" s="92" t="n">
        <v>11905.8223405</v>
      </c>
    </row>
    <row r="14" customFormat="false" ht="11.25" hidden="false" customHeight="true" outlineLevel="0" collapsed="false">
      <c r="A14" s="90" t="n">
        <v>9</v>
      </c>
      <c r="B14" s="91" t="s">
        <v>265</v>
      </c>
      <c r="C14" s="94" t="n">
        <v>5115.6528192</v>
      </c>
      <c r="D14" s="94" t="n">
        <v>18203.21</v>
      </c>
      <c r="E14" s="94" t="n">
        <v>49542.17</v>
      </c>
      <c r="F14" s="94" t="n">
        <v>0</v>
      </c>
      <c r="G14" s="94" t="n">
        <v>27681.0459102</v>
      </c>
      <c r="H14" s="94" t="n">
        <v>9798.01</v>
      </c>
      <c r="I14" s="94" t="n">
        <v>22842.68</v>
      </c>
      <c r="J14" s="94" t="n">
        <v>13982.04</v>
      </c>
      <c r="K14" s="94" t="n">
        <v>10368.18458</v>
      </c>
      <c r="L14" s="94" t="n">
        <v>9901.31</v>
      </c>
      <c r="M14" s="94" t="n">
        <v>23481.0262</v>
      </c>
      <c r="N14" s="94" t="n">
        <v>19156.88948</v>
      </c>
      <c r="O14" s="94" t="n">
        <v>30775.65</v>
      </c>
      <c r="P14" s="94" t="n">
        <v>10784.74</v>
      </c>
      <c r="Q14" s="94" t="n">
        <v>17245.36</v>
      </c>
      <c r="R14" s="94" t="n">
        <v>10233.51</v>
      </c>
      <c r="S14" s="94" t="n">
        <v>21978</v>
      </c>
      <c r="T14" s="94" t="n">
        <v>20737.08</v>
      </c>
      <c r="U14" s="94" t="n">
        <v>24124.13</v>
      </c>
      <c r="V14" s="94" t="n">
        <v>31499.41091</v>
      </c>
      <c r="W14" s="94" t="n">
        <v>26146.7451</v>
      </c>
      <c r="X14" s="94" t="n">
        <v>23304.2</v>
      </c>
      <c r="Y14" s="94" t="n">
        <v>7603.09</v>
      </c>
      <c r="Z14" s="94" t="n">
        <v>72063.5251045</v>
      </c>
      <c r="AA14" s="94" t="n">
        <v>4829.31</v>
      </c>
      <c r="AB14" s="94" t="n">
        <v>45449.7041948</v>
      </c>
      <c r="AC14" s="94" t="n">
        <v>58097.5020182455</v>
      </c>
      <c r="AD14" s="94" t="n">
        <v>7726</v>
      </c>
      <c r="AE14" s="94" t="n">
        <v>12762.88</v>
      </c>
      <c r="AF14" s="94" t="n">
        <v>9305.71</v>
      </c>
      <c r="AG14" s="94" t="n">
        <v>28780.2528355</v>
      </c>
      <c r="AH14" s="94" t="n">
        <v>20608.48</v>
      </c>
      <c r="AI14" s="94" t="n">
        <v>5255.36</v>
      </c>
      <c r="AJ14" s="94" t="n">
        <v>6368.21</v>
      </c>
      <c r="AK14" s="94" t="n">
        <v>2733.69</v>
      </c>
      <c r="AL14" s="94" t="n">
        <v>62036.9718009</v>
      </c>
      <c r="AM14" s="94" t="n">
        <v>25719.18</v>
      </c>
      <c r="AN14" s="94" t="n">
        <v>2492.7352412</v>
      </c>
      <c r="AO14" s="94" t="n">
        <v>29812.8615599</v>
      </c>
      <c r="AP14" s="94" t="n">
        <v>12560.02</v>
      </c>
      <c r="AQ14" s="94" t="n">
        <v>4252.47</v>
      </c>
      <c r="AR14" s="94" t="n">
        <v>6123.32</v>
      </c>
      <c r="AS14" s="94" t="n">
        <v>14523.16</v>
      </c>
      <c r="AT14" s="94" t="n">
        <v>46431.0278631</v>
      </c>
      <c r="AU14" s="94" t="n">
        <v>6197.61</v>
      </c>
      <c r="AV14" s="94" t="n">
        <v>5482.01</v>
      </c>
      <c r="AW14" s="94" t="n">
        <v>11155.6487622</v>
      </c>
      <c r="AX14" s="94" t="n">
        <v>14828.65</v>
      </c>
      <c r="AY14" s="94" t="n">
        <v>23401.53</v>
      </c>
      <c r="AZ14" s="94" t="n">
        <v>21509.52</v>
      </c>
      <c r="BA14" s="94" t="n">
        <v>22678.71</v>
      </c>
      <c r="BB14" s="94" t="n">
        <v>11170.46</v>
      </c>
      <c r="BC14" s="94" t="n">
        <v>2916.52</v>
      </c>
      <c r="BD14" s="94" t="n">
        <v>3048.84</v>
      </c>
      <c r="BE14" s="94" t="n">
        <v>9056.81</v>
      </c>
      <c r="BF14" s="94" t="n">
        <v>35554.814569462</v>
      </c>
      <c r="BG14" s="94" t="n">
        <v>19247.37</v>
      </c>
      <c r="BH14" s="94" t="n">
        <v>1465.36</v>
      </c>
      <c r="BI14" s="94" t="n">
        <v>3473.91</v>
      </c>
      <c r="BJ14" s="94" t="n">
        <v>2716.25</v>
      </c>
      <c r="BK14" s="94" t="n">
        <v>3967.23</v>
      </c>
      <c r="BL14" s="94" t="n">
        <v>1423.58</v>
      </c>
      <c r="BM14" s="94" t="n">
        <v>33755.64669</v>
      </c>
      <c r="BN14" s="94" t="n">
        <v>7191.47</v>
      </c>
      <c r="BO14" s="94" t="n">
        <v>3891.09</v>
      </c>
      <c r="BP14" s="94" t="n">
        <v>5013.65</v>
      </c>
      <c r="BQ14" s="94" t="n">
        <v>1903.3</v>
      </c>
      <c r="BR14" s="94" t="n">
        <v>6515.03</v>
      </c>
      <c r="BS14" s="94" t="n">
        <v>2057.33</v>
      </c>
      <c r="BT14" s="94" t="n">
        <v>7508.51</v>
      </c>
      <c r="BU14" s="94" t="n">
        <v>2001.05</v>
      </c>
      <c r="BV14" s="94" t="n">
        <v>1604.47</v>
      </c>
      <c r="BW14" s="94" t="n">
        <v>5248.4</v>
      </c>
      <c r="BX14" s="94" t="n">
        <v>777.02</v>
      </c>
      <c r="BY14" s="94" t="n">
        <v>21646.01</v>
      </c>
      <c r="BZ14" s="94" t="n">
        <v>6124.33</v>
      </c>
      <c r="CA14" s="94" t="n">
        <v>518.31</v>
      </c>
      <c r="CB14" s="94" t="n">
        <v>1056.79</v>
      </c>
      <c r="CC14" s="94" t="n">
        <v>4619.52</v>
      </c>
      <c r="CD14" s="94" t="n">
        <v>5967.85</v>
      </c>
      <c r="CE14" s="94" t="n">
        <v>1121.56</v>
      </c>
      <c r="CF14" s="94" t="n">
        <v>4502.55</v>
      </c>
      <c r="CG14" s="94" t="n">
        <v>1186.84</v>
      </c>
      <c r="CH14" s="94" t="n">
        <v>2952.11</v>
      </c>
      <c r="CI14" s="94" t="n">
        <v>1636.37</v>
      </c>
      <c r="CJ14" s="94" t="n">
        <v>3454.94</v>
      </c>
      <c r="CK14" s="94" t="n">
        <v>652.84</v>
      </c>
      <c r="CL14" s="94" t="n">
        <v>51667.61</v>
      </c>
      <c r="CM14" s="94" t="n">
        <v>1296305.92563921</v>
      </c>
    </row>
    <row r="15" customFormat="false" ht="13.5" hidden="false" customHeight="true" outlineLevel="0" collapsed="false">
      <c r="A15" s="90" t="n">
        <v>10</v>
      </c>
      <c r="B15" s="91" t="s">
        <v>266</v>
      </c>
      <c r="C15" s="93" t="n">
        <v>0.607054964511864</v>
      </c>
      <c r="D15" s="93" t="n">
        <v>6.42511891433227</v>
      </c>
      <c r="E15" s="93" t="n">
        <v>6.83179139816678</v>
      </c>
      <c r="F15" s="93" t="e">
        <f aca="false"/>
        <v>#DIV/0!</v>
      </c>
      <c r="G15" s="93" t="n">
        <v>3.30566158667308</v>
      </c>
      <c r="H15" s="93" t="n">
        <v>7.68911612138715</v>
      </c>
      <c r="I15" s="93" t="n">
        <v>6.00756901706794</v>
      </c>
      <c r="J15" s="93" t="n">
        <v>11.4529906128668</v>
      </c>
      <c r="K15" s="93" t="n">
        <v>1.41974666490425</v>
      </c>
      <c r="L15" s="93" t="n">
        <v>10.3949669819739</v>
      </c>
      <c r="M15" s="93" t="n">
        <v>9.08230428257573</v>
      </c>
      <c r="N15" s="93" t="n">
        <v>2.59686122972398</v>
      </c>
      <c r="O15" s="93" t="n">
        <v>7.72565656678421</v>
      </c>
      <c r="P15" s="93" t="n">
        <v>7.62134735384115</v>
      </c>
      <c r="Q15" s="93" t="n">
        <v>10.1947635065234</v>
      </c>
      <c r="R15" s="93" t="n">
        <v>4.1227004037934</v>
      </c>
      <c r="S15" s="93" t="s">
        <v>451</v>
      </c>
      <c r="T15" s="93" t="n">
        <v>7.52326354481518</v>
      </c>
      <c r="U15" s="93" t="n">
        <v>3.27020824352645</v>
      </c>
      <c r="V15" s="93" t="n">
        <v>3.18527544709287</v>
      </c>
      <c r="W15" s="93" t="n">
        <v>11.5638301608081</v>
      </c>
      <c r="X15" s="93" t="n">
        <v>14.2825492268435</v>
      </c>
      <c r="Y15" s="93" t="n">
        <v>7.94434323586834</v>
      </c>
      <c r="Z15" s="93" t="n">
        <v>7.42292465081308</v>
      </c>
      <c r="AA15" s="93" t="n">
        <v>2.197748156922</v>
      </c>
      <c r="AB15" s="93" t="n">
        <v>8.07349288850935</v>
      </c>
      <c r="AC15" s="93" t="n">
        <v>4.88082334133507</v>
      </c>
      <c r="AD15" s="93" t="n">
        <v>6.72109476990502</v>
      </c>
      <c r="AE15" s="93" t="n">
        <v>10.7459749877835</v>
      </c>
      <c r="AF15" s="93" t="n">
        <v>4.69055131925993</v>
      </c>
      <c r="AG15" s="93" t="n">
        <v>9.01216017481032</v>
      </c>
      <c r="AH15" s="93" t="n">
        <v>12.7658409142509</v>
      </c>
      <c r="AI15" s="93" t="n">
        <v>8.69703940291592</v>
      </c>
      <c r="AJ15" s="93" t="n">
        <v>5.41076986619731</v>
      </c>
      <c r="AK15" s="93" t="n">
        <v>5.5518796076281</v>
      </c>
      <c r="AL15" s="93" t="n">
        <v>7.57410360931052</v>
      </c>
      <c r="AM15" s="93" t="n">
        <v>7.04640899020138</v>
      </c>
      <c r="AN15" s="93" t="n">
        <v>2.58734517445772</v>
      </c>
      <c r="AO15" s="93" t="n">
        <v>6.31254444099253</v>
      </c>
      <c r="AP15" s="93" t="n">
        <v>13.9923476634221</v>
      </c>
      <c r="AQ15" s="93" t="n">
        <v>1.75740055790888</v>
      </c>
      <c r="AR15" s="93" t="n">
        <v>5.08760148073205</v>
      </c>
      <c r="AS15" s="93" t="n">
        <v>4.37720093645203</v>
      </c>
      <c r="AT15" s="93" t="n">
        <v>8.46441267484468</v>
      </c>
      <c r="AU15" s="93" t="n">
        <v>5.62702923551843</v>
      </c>
      <c r="AV15" s="93" t="n">
        <v>8.69373741218263</v>
      </c>
      <c r="AW15" s="93" t="n">
        <v>4.27429338710133</v>
      </c>
      <c r="AX15" s="93" t="n">
        <v>6.76999109731321</v>
      </c>
      <c r="AY15" s="93" t="n">
        <v>8.21492561414841</v>
      </c>
      <c r="AZ15" s="93" t="n">
        <v>8.10655209452202</v>
      </c>
      <c r="BA15" s="93" t="n">
        <v>7.76346344473347</v>
      </c>
      <c r="BB15" s="93" t="n">
        <v>10.2010538524059</v>
      </c>
      <c r="BC15" s="93" t="n">
        <v>2.6999814849102</v>
      </c>
      <c r="BD15" s="93" t="n">
        <v>11.9773718326458</v>
      </c>
      <c r="BE15" s="93" t="n">
        <v>7.94889325773666</v>
      </c>
      <c r="BF15" s="93" t="n">
        <v>4.46220480139431</v>
      </c>
      <c r="BG15" s="93" t="n">
        <v>7.94646447548232</v>
      </c>
      <c r="BH15" s="93" t="n">
        <v>2.83951896410234</v>
      </c>
      <c r="BI15" s="93" t="n">
        <v>9.13657882278681</v>
      </c>
      <c r="BJ15" s="93" t="n">
        <v>11.2506730729404</v>
      </c>
      <c r="BK15" s="93" t="n">
        <v>7.5799705493087</v>
      </c>
      <c r="BL15" s="93" t="n">
        <v>5.12983315916544</v>
      </c>
      <c r="BM15" s="93" t="n">
        <v>9.02967838054731</v>
      </c>
      <c r="BN15" s="93" t="n">
        <v>8.67602456296975</v>
      </c>
      <c r="BO15" s="93" t="n">
        <v>17.6330720079757</v>
      </c>
      <c r="BP15" s="93" t="n">
        <v>4.46105866336854</v>
      </c>
      <c r="BQ15" s="93" t="n">
        <v>5.98296240412423</v>
      </c>
      <c r="BR15" s="93" t="n">
        <v>8.97560135563332</v>
      </c>
      <c r="BS15" s="93" t="n">
        <v>11.5703841178786</v>
      </c>
      <c r="BT15" s="93" t="n">
        <v>8.40385691581045</v>
      </c>
      <c r="BU15" s="93" t="n">
        <v>2.48843484965305</v>
      </c>
      <c r="BV15" s="93" t="n">
        <v>8.30685995340409</v>
      </c>
      <c r="BW15" s="93" t="n">
        <v>3.16035844452606</v>
      </c>
      <c r="BX15" s="93" t="n">
        <v>2.13408404284537</v>
      </c>
      <c r="BY15" s="93" t="n">
        <v>4.62171002764997</v>
      </c>
      <c r="BZ15" s="93" t="n">
        <v>8.75654847011724</v>
      </c>
      <c r="CA15" s="93" t="n">
        <v>3.26371135318935</v>
      </c>
      <c r="CB15" s="93" t="n">
        <v>8.37393026941363</v>
      </c>
      <c r="CC15" s="93" t="n">
        <v>10.212720801185</v>
      </c>
      <c r="CD15" s="93" t="n">
        <v>2.00843712875119</v>
      </c>
      <c r="CE15" s="93" t="n">
        <v>8.66604852418483</v>
      </c>
      <c r="CF15" s="93" t="n">
        <v>7.3728896821628</v>
      </c>
      <c r="CG15" s="93" t="n">
        <v>9.66797002280873</v>
      </c>
      <c r="CH15" s="93" t="n">
        <v>4.45931330342442</v>
      </c>
      <c r="CI15" s="93" t="n">
        <v>2.28148179131114</v>
      </c>
      <c r="CJ15" s="93" t="n">
        <v>5.70046858500528</v>
      </c>
      <c r="CK15" s="93" t="n">
        <v>1.27872448779723</v>
      </c>
      <c r="CL15" s="93" t="n">
        <v>5.81948621257482</v>
      </c>
      <c r="CM15" s="95" t="n">
        <v>6.25757995133204</v>
      </c>
    </row>
    <row r="16" customFormat="false" ht="11.25" hidden="false" customHeight="true" outlineLevel="0" collapsed="false">
      <c r="A16" s="90" t="n">
        <v>11</v>
      </c>
      <c r="B16" s="91" t="s">
        <v>267</v>
      </c>
      <c r="C16" s="92" t="n">
        <v>14668.9788513</v>
      </c>
      <c r="D16" s="92" t="n">
        <v>11867.06</v>
      </c>
      <c r="E16" s="92" t="n">
        <v>35646.41</v>
      </c>
      <c r="F16" s="92" t="n">
        <v>0</v>
      </c>
      <c r="G16" s="92" t="n">
        <v>24382.1208293</v>
      </c>
      <c r="H16" s="92" t="n">
        <v>7108.07</v>
      </c>
      <c r="I16" s="92" t="n">
        <v>18126.88</v>
      </c>
      <c r="J16" s="92" t="n">
        <v>9546.15</v>
      </c>
      <c r="K16" s="92" t="n">
        <v>10886.58672</v>
      </c>
      <c r="L16" s="92" t="n">
        <v>6501.79</v>
      </c>
      <c r="M16" s="92" t="n">
        <v>17721.8424</v>
      </c>
      <c r="N16" s="92" t="n">
        <v>14629.36685</v>
      </c>
      <c r="O16" s="92" t="n">
        <v>23626.01</v>
      </c>
      <c r="P16" s="92" t="n">
        <v>8306.73</v>
      </c>
      <c r="Q16" s="92" t="n">
        <v>12748.04</v>
      </c>
      <c r="R16" s="92" t="n">
        <v>7489.24</v>
      </c>
      <c r="S16" s="92" t="n">
        <v>21810</v>
      </c>
      <c r="T16" s="92" t="n">
        <v>14842.85</v>
      </c>
      <c r="U16" s="92" t="n">
        <v>21395.74</v>
      </c>
      <c r="V16" s="92" t="n">
        <v>30701.20998</v>
      </c>
      <c r="W16" s="92" t="n">
        <v>17971.8753</v>
      </c>
      <c r="X16" s="92" t="n">
        <v>13008.21</v>
      </c>
      <c r="Y16" s="92" t="n">
        <v>4219.07</v>
      </c>
      <c r="Z16" s="92" t="n">
        <v>57193.5451762</v>
      </c>
      <c r="AA16" s="92" t="n">
        <v>4383.97</v>
      </c>
      <c r="AB16" s="92" t="n">
        <v>35672.5446371</v>
      </c>
      <c r="AC16" s="92" t="n">
        <v>46033.6252453</v>
      </c>
      <c r="AD16" s="92" t="n">
        <v>5942.27</v>
      </c>
      <c r="AE16" s="92" t="n">
        <v>8554.63</v>
      </c>
      <c r="AF16" s="92" t="n">
        <v>8210.32</v>
      </c>
      <c r="AG16" s="92" t="n">
        <v>21659.66</v>
      </c>
      <c r="AH16" s="92" t="n">
        <v>13791.22</v>
      </c>
      <c r="AI16" s="92" t="n">
        <v>3377.62</v>
      </c>
      <c r="AJ16" s="92" t="n">
        <v>5583.43</v>
      </c>
      <c r="AK16" s="92" t="n">
        <v>2071.82</v>
      </c>
      <c r="AL16" s="92" t="n">
        <v>45579.7263392</v>
      </c>
      <c r="AM16" s="92" t="n">
        <v>21224.46</v>
      </c>
      <c r="AN16" s="92" t="n">
        <v>1879.9364536</v>
      </c>
      <c r="AO16" s="92" t="n">
        <v>16894.5122739</v>
      </c>
      <c r="AP16" s="92" t="n">
        <v>6549.17</v>
      </c>
      <c r="AQ16" s="92" t="n">
        <v>3145.93</v>
      </c>
      <c r="AR16" s="92" t="n">
        <v>4098.21</v>
      </c>
      <c r="AS16" s="92" t="n">
        <v>10163.64</v>
      </c>
      <c r="AT16" s="92" t="n">
        <v>33255.9426233</v>
      </c>
      <c r="AU16" s="92" t="n">
        <v>4580.78</v>
      </c>
      <c r="AV16" s="92" t="n">
        <v>3740.46</v>
      </c>
      <c r="AW16" s="92" t="n">
        <v>10033.5185886</v>
      </c>
      <c r="AX16" s="92" t="n">
        <v>11584.65</v>
      </c>
      <c r="AY16" s="92" t="n">
        <v>18192.99</v>
      </c>
      <c r="AZ16" s="92" t="n">
        <v>16730.97</v>
      </c>
      <c r="BA16" s="92" t="n">
        <v>19174.74</v>
      </c>
      <c r="BB16" s="92" t="n">
        <v>7629.79</v>
      </c>
      <c r="BC16" s="92" t="n">
        <v>2089.35</v>
      </c>
      <c r="BD16" s="92" t="n">
        <v>1916.06</v>
      </c>
      <c r="BE16" s="92" t="n">
        <v>5079.51</v>
      </c>
      <c r="BF16" s="92" t="n">
        <v>30317.2905274</v>
      </c>
      <c r="BG16" s="92" t="n">
        <v>15967.11</v>
      </c>
      <c r="BH16" s="92" t="n">
        <v>1128.85</v>
      </c>
      <c r="BI16" s="92" t="n">
        <v>2351.35</v>
      </c>
      <c r="BJ16" s="92" t="n">
        <v>1810.3</v>
      </c>
      <c r="BK16" s="92" t="n">
        <v>3519.56</v>
      </c>
      <c r="BL16" s="92" t="n">
        <v>1163.26</v>
      </c>
      <c r="BM16" s="92" t="n">
        <v>24331.00385</v>
      </c>
      <c r="BN16" s="92" t="n">
        <v>5133.02</v>
      </c>
      <c r="BO16" s="92" t="n">
        <v>1992.27</v>
      </c>
      <c r="BP16" s="92" t="n">
        <v>3607.8</v>
      </c>
      <c r="BQ16" s="92" t="n">
        <v>1390.22</v>
      </c>
      <c r="BR16" s="92" t="n">
        <v>4558.33</v>
      </c>
      <c r="BS16" s="92" t="n">
        <v>1645.35</v>
      </c>
      <c r="BT16" s="92" t="n">
        <v>6120.44</v>
      </c>
      <c r="BU16" s="92" t="n">
        <v>1885.79</v>
      </c>
      <c r="BV16" s="92" t="n">
        <v>1247.97</v>
      </c>
      <c r="BW16" s="92" t="n">
        <v>4138.9</v>
      </c>
      <c r="BX16" s="92" t="n">
        <v>883.3</v>
      </c>
      <c r="BY16" s="92" t="n">
        <v>19902.97</v>
      </c>
      <c r="BZ16" s="92" t="n">
        <v>4779.21</v>
      </c>
      <c r="CA16" s="92" t="n">
        <v>425.35</v>
      </c>
      <c r="CB16" s="92" t="n">
        <v>609.28</v>
      </c>
      <c r="CC16" s="92" t="n">
        <v>3618.75</v>
      </c>
      <c r="CD16" s="92" t="n">
        <v>5945.43</v>
      </c>
      <c r="CE16" s="92" t="n">
        <v>780.83</v>
      </c>
      <c r="CF16" s="92" t="n">
        <v>3038.03</v>
      </c>
      <c r="CG16" s="92" t="n">
        <v>747.18</v>
      </c>
      <c r="CH16" s="92" t="n">
        <v>1945.58</v>
      </c>
      <c r="CI16" s="92" t="n">
        <v>1510.22</v>
      </c>
      <c r="CJ16" s="92" t="n">
        <v>2404.45</v>
      </c>
      <c r="CK16" s="92" t="n">
        <v>513.2</v>
      </c>
      <c r="CL16" s="92" t="n">
        <v>42611.87</v>
      </c>
      <c r="CM16" s="92" t="n">
        <v>1005247.6966452</v>
      </c>
    </row>
    <row r="17" customFormat="false" ht="11.25" hidden="false" customHeight="true" outlineLevel="0" collapsed="false">
      <c r="A17" s="90" t="n">
        <v>12</v>
      </c>
      <c r="B17" s="91" t="s">
        <v>268</v>
      </c>
      <c r="C17" s="92" t="n">
        <v>5023.7422289</v>
      </c>
      <c r="D17" s="92" t="n">
        <v>592.52</v>
      </c>
      <c r="E17" s="92" t="n">
        <v>4415.01</v>
      </c>
      <c r="F17" s="92" t="n">
        <v>0</v>
      </c>
      <c r="G17" s="92" t="n">
        <v>592.77927025</v>
      </c>
      <c r="H17" s="92" t="n">
        <v>254.58</v>
      </c>
      <c r="I17" s="92" t="n">
        <v>743.85</v>
      </c>
      <c r="J17" s="92" t="n">
        <v>26.32</v>
      </c>
      <c r="K17" s="92" t="n">
        <v>413.57755</v>
      </c>
      <c r="L17" s="92" t="n">
        <v>98.6</v>
      </c>
      <c r="M17" s="92" t="n">
        <v>99.4534</v>
      </c>
      <c r="N17" s="92" t="n">
        <v>1262.275057</v>
      </c>
      <c r="O17" s="92" t="n">
        <v>146.42</v>
      </c>
      <c r="P17" s="92" t="n">
        <v>171.29</v>
      </c>
      <c r="Q17" s="92" t="n">
        <v>138.17</v>
      </c>
      <c r="R17" s="92" t="n">
        <v>217.95</v>
      </c>
      <c r="S17" s="92" t="n">
        <v>15950</v>
      </c>
      <c r="T17" s="92" t="n">
        <v>38</v>
      </c>
      <c r="U17" s="92" t="n">
        <v>1847.84</v>
      </c>
      <c r="V17" s="92" t="n">
        <v>432.37998</v>
      </c>
      <c r="W17" s="92" t="n">
        <v>152.9081</v>
      </c>
      <c r="X17" s="92" t="n">
        <v>176.1</v>
      </c>
      <c r="Y17" s="92" t="n">
        <v>127.25</v>
      </c>
      <c r="Z17" s="92" t="n">
        <v>1603.7303941</v>
      </c>
      <c r="AA17" s="92" t="n">
        <v>164.5</v>
      </c>
      <c r="AB17" s="92" t="n">
        <v>559.5148603</v>
      </c>
      <c r="AC17" s="92" t="n">
        <v>315.3015484</v>
      </c>
      <c r="AD17" s="92" t="n">
        <v>25.97</v>
      </c>
      <c r="AE17" s="92" t="n">
        <v>20.49</v>
      </c>
      <c r="AF17" s="92" t="n">
        <v>345.59</v>
      </c>
      <c r="AG17" s="92" t="n">
        <v>186.2</v>
      </c>
      <c r="AH17" s="92" t="n">
        <v>0</v>
      </c>
      <c r="AI17" s="92" t="n">
        <v>71.72</v>
      </c>
      <c r="AJ17" s="92" t="n">
        <v>33.8</v>
      </c>
      <c r="AK17" s="92" t="n">
        <v>21.22</v>
      </c>
      <c r="AL17" s="92" t="n">
        <v>1141.4814261</v>
      </c>
      <c r="AM17" s="92" t="n">
        <v>257.38</v>
      </c>
      <c r="AN17" s="92" t="n">
        <v>18.7572019</v>
      </c>
      <c r="AO17" s="92" t="n">
        <v>3110.991418</v>
      </c>
      <c r="AP17" s="92" t="n">
        <v>75.18</v>
      </c>
      <c r="AQ17" s="92" t="n">
        <v>84.11</v>
      </c>
      <c r="AR17" s="92" t="n">
        <v>33.94</v>
      </c>
      <c r="AS17" s="92" t="n">
        <v>54.15</v>
      </c>
      <c r="AT17" s="92" t="n">
        <v>868.555539</v>
      </c>
      <c r="AU17" s="92" t="n">
        <v>109.14</v>
      </c>
      <c r="AV17" s="92" t="n">
        <v>16.84</v>
      </c>
      <c r="AW17" s="92" t="n">
        <v>1065.9914426</v>
      </c>
      <c r="AX17" s="92" t="n">
        <v>7.9</v>
      </c>
      <c r="AY17" s="92" t="n">
        <v>101.58</v>
      </c>
      <c r="AZ17" s="92" t="n">
        <v>2.4</v>
      </c>
      <c r="BA17" s="92" t="n">
        <v>8.27</v>
      </c>
      <c r="BB17" s="92" t="n">
        <v>42.18</v>
      </c>
      <c r="BC17" s="92" t="n">
        <v>4.16</v>
      </c>
      <c r="BD17" s="92" t="n">
        <v>4.97</v>
      </c>
      <c r="BE17" s="92" t="n">
        <v>25.38</v>
      </c>
      <c r="BF17" s="92" t="n">
        <v>386.9013793</v>
      </c>
      <c r="BG17" s="92" t="n">
        <v>4.85</v>
      </c>
      <c r="BH17" s="92" t="n">
        <v>2.91</v>
      </c>
      <c r="BI17" s="92" t="n">
        <v>6.02</v>
      </c>
      <c r="BJ17" s="92" t="n">
        <v>0</v>
      </c>
      <c r="BK17" s="92" t="n">
        <v>0</v>
      </c>
      <c r="BL17" s="92" t="n">
        <v>1.44</v>
      </c>
      <c r="BM17" s="92" t="n">
        <v>529.02416</v>
      </c>
      <c r="BN17" s="92" t="n">
        <v>26.78</v>
      </c>
      <c r="BO17" s="92" t="n">
        <v>2.37</v>
      </c>
      <c r="BP17" s="92" t="n">
        <v>21.04</v>
      </c>
      <c r="BQ17" s="92" t="n">
        <v>11.01</v>
      </c>
      <c r="BR17" s="92" t="n">
        <v>0</v>
      </c>
      <c r="BS17" s="92" t="n">
        <v>0.63</v>
      </c>
      <c r="BT17" s="92" t="n">
        <v>0</v>
      </c>
      <c r="BU17" s="92" t="n">
        <v>13.87</v>
      </c>
      <c r="BV17" s="92" t="n">
        <v>8.18</v>
      </c>
      <c r="BW17" s="92" t="n">
        <v>121.26</v>
      </c>
      <c r="BX17" s="92" t="n">
        <v>9.79</v>
      </c>
      <c r="BY17" s="92" t="n">
        <v>71.84</v>
      </c>
      <c r="BZ17" s="92" t="n">
        <v>0</v>
      </c>
      <c r="CA17" s="92" t="n">
        <v>0.15</v>
      </c>
      <c r="CB17" s="92" t="n">
        <v>0</v>
      </c>
      <c r="CC17" s="92" t="n">
        <v>0</v>
      </c>
      <c r="CD17" s="92" t="n">
        <v>1921.03</v>
      </c>
      <c r="CE17" s="92" t="n">
        <v>8.65</v>
      </c>
      <c r="CF17" s="92" t="n">
        <v>0</v>
      </c>
      <c r="CG17" s="92" t="n">
        <v>0</v>
      </c>
      <c r="CH17" s="92" t="n">
        <v>0</v>
      </c>
      <c r="CI17" s="92" t="n">
        <v>0</v>
      </c>
      <c r="CJ17" s="92" t="n">
        <v>0</v>
      </c>
      <c r="CK17" s="92" t="n">
        <v>0</v>
      </c>
      <c r="CL17" s="92" t="n">
        <v>935.91</v>
      </c>
      <c r="CM17" s="92" t="n">
        <v>47386.06495585</v>
      </c>
    </row>
    <row r="18" customFormat="false" ht="11.25" hidden="false" customHeight="true" outlineLevel="0" collapsed="false">
      <c r="A18" s="90" t="n">
        <v>13</v>
      </c>
      <c r="B18" s="91" t="s">
        <v>269</v>
      </c>
      <c r="C18" s="92" t="n">
        <v>5045.9492867</v>
      </c>
      <c r="D18" s="92" t="n">
        <v>486.69</v>
      </c>
      <c r="E18" s="92" t="n">
        <v>2120.84</v>
      </c>
      <c r="F18" s="92" t="n">
        <v>0</v>
      </c>
      <c r="G18" s="92" t="n">
        <v>827.914923153</v>
      </c>
      <c r="H18" s="92" t="n">
        <v>181.38</v>
      </c>
      <c r="I18" s="92" t="n">
        <v>869.36</v>
      </c>
      <c r="J18" s="92" t="n">
        <v>117.81</v>
      </c>
      <c r="K18" s="92" t="n">
        <v>474.27084</v>
      </c>
      <c r="L18" s="92" t="n">
        <v>147.27</v>
      </c>
      <c r="M18" s="92" t="n">
        <v>232.7128</v>
      </c>
      <c r="N18" s="92" t="n">
        <v>869.9339242</v>
      </c>
      <c r="O18" s="92" t="n">
        <v>293.65</v>
      </c>
      <c r="P18" s="92" t="n">
        <v>212.74</v>
      </c>
      <c r="Q18" s="92" t="n">
        <v>205.27</v>
      </c>
      <c r="R18" s="92" t="n">
        <v>185.82</v>
      </c>
      <c r="S18" s="92" t="n">
        <v>15997</v>
      </c>
      <c r="T18" s="92" t="n">
        <v>171.95</v>
      </c>
      <c r="U18" s="92" t="n">
        <v>1457.81</v>
      </c>
      <c r="V18" s="92" t="n">
        <v>611.08653</v>
      </c>
      <c r="W18" s="92" t="n">
        <v>244.8123</v>
      </c>
      <c r="X18" s="92" t="n">
        <v>202.6</v>
      </c>
      <c r="Y18" s="92" t="n">
        <v>183.39</v>
      </c>
      <c r="Z18" s="92" t="n">
        <v>1499.5712046</v>
      </c>
      <c r="AA18" s="92" t="n">
        <v>158.88</v>
      </c>
      <c r="AB18" s="92" t="n">
        <v>655.448100788</v>
      </c>
      <c r="AC18" s="92" t="n">
        <v>649.863108744</v>
      </c>
      <c r="AD18" s="92" t="n">
        <v>72.35</v>
      </c>
      <c r="AE18" s="92" t="n">
        <v>109.57</v>
      </c>
      <c r="AF18" s="92" t="n">
        <v>260.99</v>
      </c>
      <c r="AG18" s="92" t="n">
        <v>361.69</v>
      </c>
      <c r="AH18" s="92" t="n">
        <v>137.91</v>
      </c>
      <c r="AI18" s="92" t="n">
        <v>62.9</v>
      </c>
      <c r="AJ18" s="92" t="n">
        <v>75.88</v>
      </c>
      <c r="AK18" s="92" t="n">
        <v>29.68</v>
      </c>
      <c r="AL18" s="92" t="n">
        <v>1367.164877121</v>
      </c>
      <c r="AM18" s="92" t="n">
        <v>316.91</v>
      </c>
      <c r="AN18" s="92" t="n">
        <v>34.568636464</v>
      </c>
      <c r="AO18" s="92" t="n">
        <v>2945.46957855</v>
      </c>
      <c r="AP18" s="92" t="n">
        <v>127.76</v>
      </c>
      <c r="AQ18" s="92" t="n">
        <v>75.01</v>
      </c>
      <c r="AR18" s="92" t="n">
        <v>51.9</v>
      </c>
      <c r="AS18" s="92" t="n">
        <v>118.38</v>
      </c>
      <c r="AT18" s="92" t="n">
        <v>867.730503294</v>
      </c>
      <c r="AU18" s="92" t="n">
        <v>112.95</v>
      </c>
      <c r="AV18" s="92" t="n">
        <v>45.43</v>
      </c>
      <c r="AW18" s="92" t="n">
        <v>1062.0946314</v>
      </c>
      <c r="AX18" s="92" t="n">
        <v>132.05</v>
      </c>
      <c r="AY18" s="92" t="n">
        <v>196.1</v>
      </c>
      <c r="AZ18" s="92" t="n">
        <v>184.24</v>
      </c>
      <c r="BA18" s="92" t="n">
        <v>194.65</v>
      </c>
      <c r="BB18" s="92" t="n">
        <v>96.76</v>
      </c>
      <c r="BC18" s="92" t="n">
        <v>23.02</v>
      </c>
      <c r="BD18" s="92" t="n">
        <v>21.93</v>
      </c>
      <c r="BE18" s="92" t="n">
        <v>62.94</v>
      </c>
      <c r="BF18" s="92" t="n">
        <v>681.7325</v>
      </c>
      <c r="BG18" s="92" t="n">
        <v>161.25</v>
      </c>
      <c r="BH18" s="92" t="n">
        <v>11.99</v>
      </c>
      <c r="BI18" s="92" t="n">
        <v>23.51</v>
      </c>
      <c r="BJ18" s="92" t="n">
        <v>19.77</v>
      </c>
      <c r="BK18" s="92" t="n">
        <v>35.2</v>
      </c>
      <c r="BL18" s="92" t="n">
        <v>11.98</v>
      </c>
      <c r="BM18" s="92" t="n">
        <v>768.24662</v>
      </c>
      <c r="BN18" s="92" t="n">
        <v>62.38</v>
      </c>
      <c r="BO18" s="92" t="n">
        <v>20.99</v>
      </c>
      <c r="BP18" s="92" t="n">
        <v>42.6</v>
      </c>
      <c r="BQ18" s="92" t="n">
        <v>16.83</v>
      </c>
      <c r="BR18" s="92" t="n">
        <v>45.58</v>
      </c>
      <c r="BS18" s="92" t="n">
        <v>16.6</v>
      </c>
      <c r="BT18" s="92" t="n">
        <v>61.2</v>
      </c>
      <c r="BU18" s="92" t="n">
        <v>25.6</v>
      </c>
      <c r="BV18" s="92" t="n">
        <v>16.91</v>
      </c>
      <c r="BW18" s="92" t="n">
        <v>160.81</v>
      </c>
      <c r="BX18" s="92" t="n">
        <v>11.52</v>
      </c>
      <c r="BY18" s="92" t="n">
        <v>234.23</v>
      </c>
      <c r="BZ18" s="92" t="n">
        <v>47.2</v>
      </c>
      <c r="CA18" s="92" t="n">
        <v>4.29</v>
      </c>
      <c r="CB18" s="92" t="n">
        <v>6.09</v>
      </c>
      <c r="CC18" s="92" t="n">
        <v>38.24</v>
      </c>
      <c r="CD18" s="92" t="n">
        <v>1395.88</v>
      </c>
      <c r="CE18" s="92" t="n">
        <v>9.88</v>
      </c>
      <c r="CF18" s="92" t="n">
        <v>30.38</v>
      </c>
      <c r="CG18" s="92" t="n">
        <v>7.47</v>
      </c>
      <c r="CH18" s="92" t="n">
        <v>19.45</v>
      </c>
      <c r="CI18" s="92" t="n">
        <v>15.1</v>
      </c>
      <c r="CJ18" s="92" t="n">
        <v>24.04</v>
      </c>
      <c r="CK18" s="92" t="n">
        <v>5.13</v>
      </c>
      <c r="CL18" s="92" t="n">
        <v>1017.08</v>
      </c>
      <c r="CM18" s="92" t="n">
        <v>48301.210365014</v>
      </c>
    </row>
    <row r="19" customFormat="false" ht="11.25" hidden="false" customHeight="true" outlineLevel="0" collapsed="false">
      <c r="A19" s="90" t="n">
        <v>14</v>
      </c>
      <c r="B19" s="91" t="s">
        <v>270</v>
      </c>
      <c r="C19" s="93" t="n">
        <v>286.746958203352</v>
      </c>
      <c r="D19" s="93" t="n">
        <v>65.1921282015644</v>
      </c>
      <c r="E19" s="93" t="n">
        <v>71.9516525012933</v>
      </c>
      <c r="F19" s="93" t="e">
        <f aca="false"/>
        <v>#DIV/0!</v>
      </c>
      <c r="G19" s="93" t="n">
        <v>88.082368377257</v>
      </c>
      <c r="H19" s="93" t="n">
        <v>74.1427202016061</v>
      </c>
      <c r="I19" s="93" t="n">
        <v>79.3553120737146</v>
      </c>
      <c r="J19" s="93" t="n">
        <v>68.2743719800544</v>
      </c>
      <c r="K19" s="93" t="n">
        <v>104.999931627375</v>
      </c>
      <c r="L19" s="93" t="n">
        <v>65.6659573329186</v>
      </c>
      <c r="M19" s="93" t="n">
        <v>75.576236936143</v>
      </c>
      <c r="N19" s="93" t="n">
        <v>76.3660868079508</v>
      </c>
      <c r="O19" s="93" t="n">
        <v>76.7685166682101</v>
      </c>
      <c r="P19" s="93" t="n">
        <v>78.478356577488</v>
      </c>
      <c r="Q19" s="93" t="n">
        <v>73.9215649890753</v>
      </c>
      <c r="R19" s="93" t="n">
        <v>73.1834922719575</v>
      </c>
      <c r="S19" s="93" t="n">
        <v>99.2355992355992</v>
      </c>
      <c r="T19" s="93" t="n">
        <v>71.5763743014928</v>
      </c>
      <c r="U19" s="93" t="n">
        <v>88.6902035430915</v>
      </c>
      <c r="V19" s="93" t="n">
        <v>97.4659814042852</v>
      </c>
      <c r="W19" s="93" t="n">
        <v>68.7346560012168</v>
      </c>
      <c r="X19" s="93" t="n">
        <v>55.8191656439612</v>
      </c>
      <c r="Y19" s="93" t="n">
        <v>55.4915172646911</v>
      </c>
      <c r="Z19" s="93" t="n">
        <v>79.3814502965674</v>
      </c>
      <c r="AA19" s="93" t="n">
        <v>90.7783927724665</v>
      </c>
      <c r="AB19" s="93" t="n">
        <v>79.285719969324</v>
      </c>
      <c r="AC19" s="93" t="n">
        <v>84.0387534700135</v>
      </c>
      <c r="AD19" s="93" t="n">
        <v>76.9126326689102</v>
      </c>
      <c r="AE19" s="93" t="n">
        <v>67.0274264115936</v>
      </c>
      <c r="AF19" s="93" t="n">
        <v>89.0035567513776</v>
      </c>
      <c r="AG19" s="93" t="n">
        <v>78.7442091270123</v>
      </c>
      <c r="AH19" s="93" t="n">
        <v>66.9201222021226</v>
      </c>
      <c r="AI19" s="93" t="n">
        <v>64.2700024356086</v>
      </c>
      <c r="AJ19" s="93" t="n">
        <v>87.6765998608714</v>
      </c>
      <c r="AK19" s="93" t="n">
        <v>75.7884032205554</v>
      </c>
      <c r="AL19" s="93" t="n">
        <v>81.4840790835707</v>
      </c>
      <c r="AM19" s="93" t="n">
        <v>82.5238596253846</v>
      </c>
      <c r="AN19" s="93" t="n">
        <v>75.4166115409433</v>
      </c>
      <c r="AO19" s="93" t="n">
        <v>56.6685362958384</v>
      </c>
      <c r="AP19" s="93" t="n">
        <v>52.1429902181684</v>
      </c>
      <c r="AQ19" s="93" t="n">
        <v>73.9788875641686</v>
      </c>
      <c r="AR19" s="93" t="n">
        <v>66.9279083895665</v>
      </c>
      <c r="AS19" s="93" t="n">
        <v>69.9822903555425</v>
      </c>
      <c r="AT19" s="93" t="n">
        <v>71.6243946211008</v>
      </c>
      <c r="AU19" s="93" t="n">
        <v>73.9120402864975</v>
      </c>
      <c r="AV19" s="93" t="n">
        <v>68.2315428100277</v>
      </c>
      <c r="AW19" s="93" t="n">
        <v>89.9411482243662</v>
      </c>
      <c r="AX19" s="93" t="n">
        <v>78.1234299818257</v>
      </c>
      <c r="AY19" s="93" t="n">
        <v>77.742737333841</v>
      </c>
      <c r="AZ19" s="93" t="n">
        <v>77.784023074434</v>
      </c>
      <c r="BA19" s="93" t="n">
        <v>84.5495180281418</v>
      </c>
      <c r="BB19" s="93" t="n">
        <v>68.3032748875158</v>
      </c>
      <c r="BC19" s="93" t="n">
        <v>71.6384595339651</v>
      </c>
      <c r="BD19" s="93" t="n">
        <v>62.8455412550347</v>
      </c>
      <c r="BE19" s="93" t="n">
        <v>56.0849791482873</v>
      </c>
      <c r="BF19" s="93" t="n">
        <v>85.2691566374797</v>
      </c>
      <c r="BG19" s="93" t="n">
        <v>82.9573598886497</v>
      </c>
      <c r="BH19" s="93" t="n">
        <v>77.0356772397227</v>
      </c>
      <c r="BI19" s="93" t="n">
        <v>67.6859791992308</v>
      </c>
      <c r="BJ19" s="93" t="n">
        <v>66.6470317533364</v>
      </c>
      <c r="BK19" s="93" t="n">
        <v>88.7158042261225</v>
      </c>
      <c r="BL19" s="93" t="n">
        <v>81.7137076946852</v>
      </c>
      <c r="BM19" s="93" t="n">
        <v>72.0798036353663</v>
      </c>
      <c r="BN19" s="93" t="n">
        <v>71.376505776983</v>
      </c>
      <c r="BO19" s="93" t="n">
        <v>51.20082033569</v>
      </c>
      <c r="BP19" s="93" t="n">
        <v>71.9595504273334</v>
      </c>
      <c r="BQ19" s="93" t="n">
        <v>73.0426102033311</v>
      </c>
      <c r="BR19" s="93" t="n">
        <v>69.9663700704371</v>
      </c>
      <c r="BS19" s="93" t="n">
        <v>79.9750161617242</v>
      </c>
      <c r="BT19" s="93" t="n">
        <v>81.5133761558552</v>
      </c>
      <c r="BU19" s="93" t="n">
        <v>94.2400239874066</v>
      </c>
      <c r="BV19" s="93" t="n">
        <v>79.2628630586801</v>
      </c>
      <c r="BW19" s="93" t="n">
        <v>78.8602240682875</v>
      </c>
      <c r="BX19" s="93" t="n">
        <v>113.677897608813</v>
      </c>
      <c r="BY19" s="93" t="n">
        <v>92.1112259887058</v>
      </c>
      <c r="BZ19" s="93" t="n">
        <v>79.2557681368997</v>
      </c>
      <c r="CA19" s="93" t="n">
        <v>82.0647874823947</v>
      </c>
      <c r="CB19" s="93" t="n">
        <v>57.6538385109624</v>
      </c>
      <c r="CC19" s="93" t="n">
        <v>78.3360608894431</v>
      </c>
      <c r="CD19" s="93" t="n">
        <v>99.6243203163618</v>
      </c>
      <c r="CE19" s="93" t="n">
        <v>69.6199935803702</v>
      </c>
      <c r="CF19" s="93" t="n">
        <v>67.473542770208</v>
      </c>
      <c r="CG19" s="93" t="n">
        <v>65.8691397640919</v>
      </c>
      <c r="CH19" s="93" t="n">
        <v>65.9047257724136</v>
      </c>
      <c r="CI19" s="93" t="n">
        <v>92.2908633133093</v>
      </c>
      <c r="CJ19" s="93" t="n">
        <v>69.5945515696365</v>
      </c>
      <c r="CK19" s="93" t="n">
        <v>78.6103792659764</v>
      </c>
      <c r="CL19" s="93" t="n">
        <v>82.473081297935</v>
      </c>
      <c r="CM19" s="93" t="n">
        <v>78.2659308468939</v>
      </c>
    </row>
    <row r="20" customFormat="false" ht="11.25" hidden="false" customHeight="true" outlineLevel="0" collapsed="false">
      <c r="A20" s="90" t="n">
        <v>15</v>
      </c>
      <c r="B20" s="91" t="s">
        <v>271</v>
      </c>
      <c r="C20" s="93" t="n">
        <v>93.5508498682418</v>
      </c>
      <c r="D20" s="93" t="n">
        <v>56.8276111741089</v>
      </c>
      <c r="E20" s="93" t="n">
        <v>63.4446191052856</v>
      </c>
      <c r="F20" s="93" t="e">
        <f aca="false"/>
        <v>#DIV/0!</v>
      </c>
      <c r="G20" s="93" t="n">
        <v>65.5527916405107</v>
      </c>
      <c r="H20" s="93" t="n">
        <v>65.4441281322275</v>
      </c>
      <c r="I20" s="93" t="n">
        <v>69.2952155517124</v>
      </c>
      <c r="J20" s="93" t="n">
        <v>62.8685964243307</v>
      </c>
      <c r="K20" s="93" t="n">
        <v>61.0851066498447</v>
      </c>
      <c r="L20" s="93" t="n">
        <v>59.9032414394195</v>
      </c>
      <c r="M20" s="93" t="n">
        <v>67.9634009175681</v>
      </c>
      <c r="N20" s="93" t="n">
        <v>52.8427645512962</v>
      </c>
      <c r="O20" s="93" t="n">
        <v>67.4096293071129</v>
      </c>
      <c r="P20" s="93" t="n">
        <v>69.0147281070307</v>
      </c>
      <c r="Q20" s="93" t="n">
        <v>67.266902814194</v>
      </c>
      <c r="R20" s="93" t="n">
        <v>59.5758153328232</v>
      </c>
      <c r="S20" s="93" t="n">
        <v>260.666905700968</v>
      </c>
      <c r="T20" s="93" t="n">
        <v>63.0678307897177</v>
      </c>
      <c r="U20" s="93" t="n">
        <v>65.6692851420424</v>
      </c>
      <c r="V20" s="93" t="n">
        <v>75.1219070316917</v>
      </c>
      <c r="W20" s="93" t="n">
        <v>63.4133690595602</v>
      </c>
      <c r="X20" s="93" t="n">
        <v>51.9398261593139</v>
      </c>
      <c r="Y20" s="93" t="n">
        <v>51.2668871709751</v>
      </c>
      <c r="Z20" s="93" t="n">
        <v>69.5887741376235</v>
      </c>
      <c r="AA20" s="93" t="n">
        <v>61.521131614865</v>
      </c>
      <c r="AB20" s="93" t="n">
        <v>69.5183682136788</v>
      </c>
      <c r="AC20" s="93" t="n">
        <v>69.5085938607554</v>
      </c>
      <c r="AD20" s="93" t="n">
        <v>66.611626574836</v>
      </c>
      <c r="AE20" s="93" t="n">
        <v>61.1125406642788</v>
      </c>
      <c r="AF20" s="93" t="n">
        <v>71.7493397745009</v>
      </c>
      <c r="AG20" s="93" t="n">
        <v>71.411275737251</v>
      </c>
      <c r="AH20" s="93" t="n">
        <v>62.0373475878558</v>
      </c>
      <c r="AI20" s="93" t="n">
        <v>56.4053492581979</v>
      </c>
      <c r="AJ20" s="93" t="n">
        <v>70.6293025150343</v>
      </c>
      <c r="AK20" s="93" t="n">
        <v>65.3335200167511</v>
      </c>
      <c r="AL20" s="93" t="n">
        <v>71.0380918911226</v>
      </c>
      <c r="AM20" s="93" t="n">
        <v>72.9403993902062</v>
      </c>
      <c r="AN20" s="93" t="n">
        <v>53.3169828906962</v>
      </c>
      <c r="AO20" s="93" t="n">
        <v>49.679401846822</v>
      </c>
      <c r="AP20" s="93" t="n">
        <v>48.4574232418529</v>
      </c>
      <c r="AQ20" s="93" t="n">
        <v>49.705018011755</v>
      </c>
      <c r="AR20" s="93" t="n">
        <v>56.9384046393113</v>
      </c>
      <c r="AS20" s="93" t="n">
        <v>57.0173548934337</v>
      </c>
      <c r="AT20" s="93" t="n">
        <v>62.3389503074031</v>
      </c>
      <c r="AU20" s="93" t="n">
        <v>63.0236400218371</v>
      </c>
      <c r="AV20" s="93" t="n">
        <v>61.1232017036569</v>
      </c>
      <c r="AW20" s="93" t="n">
        <v>73.7751641701077</v>
      </c>
      <c r="AX20" s="93" t="n">
        <v>68.0698028883386</v>
      </c>
      <c r="AY20" s="93" t="n">
        <v>69.4605425492541</v>
      </c>
      <c r="AZ20" s="93" t="n">
        <v>69.6049224010434</v>
      </c>
      <c r="BA20" s="93" t="n">
        <v>75.7275272800515</v>
      </c>
      <c r="BB20" s="93" t="n">
        <v>62.1788998937795</v>
      </c>
      <c r="BC20" s="93" t="n">
        <v>52.8989007783874</v>
      </c>
      <c r="BD20" s="93" t="n">
        <v>57.8324264349901</v>
      </c>
      <c r="BE20" s="93" t="n">
        <v>50.2610805879423</v>
      </c>
      <c r="BF20" s="93" t="n">
        <v>70.1200532967214</v>
      </c>
      <c r="BG20" s="93" t="n">
        <v>73.299640918243</v>
      </c>
      <c r="BH20" s="93" t="n">
        <v>57.0001322942345</v>
      </c>
      <c r="BI20" s="93" t="n">
        <v>59.7795882712161</v>
      </c>
      <c r="BJ20" s="93" t="n">
        <v>61.5004436810443</v>
      </c>
      <c r="BK20" s="93" t="n">
        <v>76.4282689655921</v>
      </c>
      <c r="BL20" s="93" t="n">
        <v>68.0874227383405</v>
      </c>
      <c r="BM20" s="93" t="n">
        <v>63.077527445463</v>
      </c>
      <c r="BN20" s="93" t="n">
        <v>62.0688120731048</v>
      </c>
      <c r="BO20" s="93" t="n">
        <v>47.6729561554387</v>
      </c>
      <c r="BP20" s="93" t="n">
        <v>59.7410657482901</v>
      </c>
      <c r="BQ20" s="93" t="n">
        <v>62.4397035706266</v>
      </c>
      <c r="BR20" s="93" t="n">
        <v>62.8902070011407</v>
      </c>
      <c r="BS20" s="93" t="n">
        <v>72.8463538968715</v>
      </c>
      <c r="BT20" s="93" t="n">
        <v>70.8637695657359</v>
      </c>
      <c r="BU20" s="93" t="n">
        <v>67.295421974295</v>
      </c>
      <c r="BV20" s="93" t="n">
        <v>70.1302160602055</v>
      </c>
      <c r="BW20" s="93" t="n">
        <v>55.6281332741959</v>
      </c>
      <c r="BX20" s="93" t="n">
        <v>77.2486772486772</v>
      </c>
      <c r="BY20" s="93" t="n">
        <v>70.4378563614827</v>
      </c>
      <c r="BZ20" s="93" t="n">
        <v>70.88437085358</v>
      </c>
      <c r="CA20" s="93" t="n">
        <v>63.7037591732814</v>
      </c>
      <c r="CB20" s="93" t="n">
        <v>51.924764997145</v>
      </c>
      <c r="CC20" s="93" t="n">
        <v>71.1207989349421</v>
      </c>
      <c r="CD20" s="93" t="n">
        <v>69.47017660624</v>
      </c>
      <c r="CE20" s="93" t="n">
        <v>62.897119474159</v>
      </c>
      <c r="CF20" s="93" t="n">
        <v>59.1103570518271</v>
      </c>
      <c r="CG20" s="93" t="n">
        <v>59.7920984611445</v>
      </c>
      <c r="CH20" s="93" t="n">
        <v>53.615973844307</v>
      </c>
      <c r="CI20" s="93" t="n">
        <v>64.3835301079184</v>
      </c>
      <c r="CJ20" s="93" t="n">
        <v>59.2126098269611</v>
      </c>
      <c r="CK20" s="93" t="n">
        <v>44.0205177471651</v>
      </c>
      <c r="CL20" s="93" t="n">
        <v>70.7882961664296</v>
      </c>
      <c r="CM20" s="93" t="n">
        <v>67.0386409912549</v>
      </c>
    </row>
    <row r="21" customFormat="false" ht="11.25" hidden="false" customHeight="true" outlineLevel="0" collapsed="false">
      <c r="A21" s="90" t="n">
        <v>16</v>
      </c>
      <c r="B21" s="91" t="s">
        <v>272</v>
      </c>
      <c r="C21" s="93" t="n">
        <v>34.2473888593464</v>
      </c>
      <c r="D21" s="93" t="n">
        <v>4.99298056974516</v>
      </c>
      <c r="E21" s="93" t="n">
        <v>12.3855670178287</v>
      </c>
      <c r="F21" s="93" t="e">
        <f aca="false"/>
        <v>#DIV/0!</v>
      </c>
      <c r="G21" s="93" t="n">
        <v>2.43120471102603</v>
      </c>
      <c r="H21" s="93" t="n">
        <v>3.58156292777083</v>
      </c>
      <c r="I21" s="93" t="n">
        <v>4.10357436028704</v>
      </c>
      <c r="J21" s="93" t="n">
        <v>0.275713245654007</v>
      </c>
      <c r="K21" s="93" t="n">
        <v>3.7989643644707</v>
      </c>
      <c r="L21" s="93" t="n">
        <v>1.51650545465172</v>
      </c>
      <c r="M21" s="93" t="n">
        <v>0.561191086994431</v>
      </c>
      <c r="N21" s="93" t="n">
        <v>8.62836423436876</v>
      </c>
      <c r="O21" s="93" t="n">
        <v>0.619740701032464</v>
      </c>
      <c r="P21" s="93" t="n">
        <v>2.06206292969676</v>
      </c>
      <c r="Q21" s="93" t="n">
        <v>1.08385289032667</v>
      </c>
      <c r="R21" s="93" t="n">
        <v>2.91017513125497</v>
      </c>
      <c r="S21" s="93" t="n">
        <v>73.1315910132966</v>
      </c>
      <c r="T21" s="93" t="n">
        <v>0.256015522625372</v>
      </c>
      <c r="U21" s="93" t="n">
        <v>8.63648558077449</v>
      </c>
      <c r="V21" s="93" t="n">
        <v>1.40834833637394</v>
      </c>
      <c r="W21" s="93" t="n">
        <v>0.850818834693339</v>
      </c>
      <c r="X21" s="93" t="n">
        <v>1.35376043283434</v>
      </c>
      <c r="Y21" s="93" t="n">
        <v>3.01606752198944</v>
      </c>
      <c r="Z21" s="93" t="n">
        <v>2.80404089160635</v>
      </c>
      <c r="AA21" s="93" t="n">
        <v>3.75230669917905</v>
      </c>
      <c r="AB21" s="93" t="n">
        <v>1.56847476397323</v>
      </c>
      <c r="AC21" s="93" t="n">
        <v>0.684937470642054</v>
      </c>
      <c r="AD21" s="93" t="n">
        <v>0.437038370858275</v>
      </c>
      <c r="AE21" s="93" t="n">
        <v>0.239519418139651</v>
      </c>
      <c r="AF21" s="93" t="n">
        <v>4.2092147443705</v>
      </c>
      <c r="AG21" s="93" t="n">
        <v>0.859662617049391</v>
      </c>
      <c r="AH21" s="93" t="n">
        <v>0</v>
      </c>
      <c r="AI21" s="93" t="n">
        <v>2.12338865828601</v>
      </c>
      <c r="AJ21" s="93" t="n">
        <v>0.605362653422717</v>
      </c>
      <c r="AK21" s="93" t="n">
        <v>1.02422025079399</v>
      </c>
      <c r="AL21" s="93" t="n">
        <v>2.50436217542248</v>
      </c>
      <c r="AM21" s="93" t="n">
        <v>1.2126574716153</v>
      </c>
      <c r="AN21" s="93" t="n">
        <v>0.997757230787282</v>
      </c>
      <c r="AO21" s="93" t="n">
        <v>18.4142126600844</v>
      </c>
      <c r="AP21" s="93" t="n">
        <v>1.14793172264577</v>
      </c>
      <c r="AQ21" s="93" t="n">
        <v>2.67361320817691</v>
      </c>
      <c r="AR21" s="93" t="n">
        <v>0.82816644339846</v>
      </c>
      <c r="AS21" s="93" t="n">
        <v>0.532781562511069</v>
      </c>
      <c r="AT21" s="93" t="n">
        <v>2.61173032693251</v>
      </c>
      <c r="AU21" s="93" t="n">
        <v>2.38256366819625</v>
      </c>
      <c r="AV21" s="93" t="n">
        <v>0.450212006009956</v>
      </c>
      <c r="AW21" s="93" t="n">
        <v>10.6243032609833</v>
      </c>
      <c r="AX21" s="93" t="n">
        <v>0.0681936873362596</v>
      </c>
      <c r="AY21" s="93" t="n">
        <v>0.558346923732712</v>
      </c>
      <c r="AZ21" s="93" t="n">
        <v>0.0143446554503415</v>
      </c>
      <c r="BA21" s="93" t="n">
        <v>0.0431296591244523</v>
      </c>
      <c r="BB21" s="93" t="n">
        <v>0.552833039965713</v>
      </c>
      <c r="BC21" s="93" t="n">
        <v>0.199104984803886</v>
      </c>
      <c r="BD21" s="93" t="n">
        <v>0.259386449276119</v>
      </c>
      <c r="BE21" s="93" t="n">
        <v>0.499654494232711</v>
      </c>
      <c r="BF21" s="93" t="n">
        <v>1.2761740002799</v>
      </c>
      <c r="BG21" s="93" t="n">
        <v>0.0303749394849788</v>
      </c>
      <c r="BH21" s="93" t="n">
        <v>0.257784470921735</v>
      </c>
      <c r="BI21" s="93" t="n">
        <v>0.25602313564548</v>
      </c>
      <c r="BJ21" s="93" t="n">
        <v>0</v>
      </c>
      <c r="BK21" s="93" t="n">
        <v>0</v>
      </c>
      <c r="BL21" s="93" t="n">
        <v>0.123790038340526</v>
      </c>
      <c r="BM21" s="93" t="n">
        <v>2.17428003900464</v>
      </c>
      <c r="BN21" s="93" t="n">
        <v>0.521720156944645</v>
      </c>
      <c r="BO21" s="93" t="n">
        <v>0.118959779547953</v>
      </c>
      <c r="BP21" s="93" t="n">
        <v>0.583180885858418</v>
      </c>
      <c r="BQ21" s="93" t="n">
        <v>0.791960984592367</v>
      </c>
      <c r="BR21" s="93" t="n">
        <v>0</v>
      </c>
      <c r="BS21" s="93" t="n">
        <v>0.0382897255902999</v>
      </c>
      <c r="BT21" s="93" t="n">
        <v>0</v>
      </c>
      <c r="BU21" s="93" t="n">
        <v>0.73550077155993</v>
      </c>
      <c r="BV21" s="93" t="n">
        <v>0.655464474306273</v>
      </c>
      <c r="BW21" s="93" t="n">
        <v>2.92976394694242</v>
      </c>
      <c r="BX21" s="93" t="n">
        <v>1.10834371108344</v>
      </c>
      <c r="BY21" s="93" t="n">
        <v>0.360951154526184</v>
      </c>
      <c r="BZ21" s="93" t="n">
        <v>0</v>
      </c>
      <c r="CA21" s="93" t="n">
        <v>0.035265075819913</v>
      </c>
      <c r="CB21" s="93" t="n">
        <v>0</v>
      </c>
      <c r="CC21" s="93" t="n">
        <v>0</v>
      </c>
      <c r="CD21" s="93" t="n">
        <v>32.3110355348562</v>
      </c>
      <c r="CE21" s="93" t="n">
        <v>1.10779555088816</v>
      </c>
      <c r="CF21" s="93" t="n">
        <v>0</v>
      </c>
      <c r="CG21" s="93" t="n">
        <v>0</v>
      </c>
      <c r="CH21" s="93" t="n">
        <v>0</v>
      </c>
      <c r="CI21" s="93" t="n">
        <v>0</v>
      </c>
      <c r="CJ21" s="93" t="n">
        <v>0</v>
      </c>
      <c r="CK21" s="93" t="n">
        <v>0</v>
      </c>
      <c r="CL21" s="93" t="n">
        <v>2.19635984057963</v>
      </c>
      <c r="CM21" s="93" t="n">
        <v>4.71386953822336</v>
      </c>
    </row>
    <row r="22" customFormat="false" ht="11.25" hidden="false" customHeight="true" outlineLevel="0" collapsed="false">
      <c r="A22" s="90" t="n">
        <v>17</v>
      </c>
      <c r="B22" s="91" t="s">
        <v>273</v>
      </c>
      <c r="C22" s="93" t="n">
        <v>34.3987767509312</v>
      </c>
      <c r="D22" s="93" t="n">
        <v>4.10118428658825</v>
      </c>
      <c r="E22" s="93" t="n">
        <v>5.94965944677178</v>
      </c>
      <c r="F22" s="93" t="e">
        <f aca="false"/>
        <v>#DIV/0!</v>
      </c>
      <c r="G22" s="93" t="n">
        <v>3.39558206994896</v>
      </c>
      <c r="H22" s="93" t="n">
        <v>2.55174752077568</v>
      </c>
      <c r="I22" s="93" t="n">
        <v>4.79597150750708</v>
      </c>
      <c r="J22" s="93" t="n">
        <v>1.23411008626514</v>
      </c>
      <c r="K22" s="93" t="n">
        <v>4.35646959141662</v>
      </c>
      <c r="L22" s="93" t="n">
        <v>2.26506854266287</v>
      </c>
      <c r="M22" s="93" t="n">
        <v>1.31314112126401</v>
      </c>
      <c r="N22" s="93" t="n">
        <v>5.94649059743826</v>
      </c>
      <c r="O22" s="93" t="n">
        <v>1.2429098269238</v>
      </c>
      <c r="P22" s="93" t="n">
        <v>2.56105591490274</v>
      </c>
      <c r="Q22" s="93" t="n">
        <v>1.61020831437617</v>
      </c>
      <c r="R22" s="93" t="n">
        <v>2.48115963702592</v>
      </c>
      <c r="S22" s="93" t="n">
        <v>73.3470884915177</v>
      </c>
      <c r="T22" s="93" t="n">
        <v>1.15847023987981</v>
      </c>
      <c r="U22" s="93" t="n">
        <v>6.81355260439695</v>
      </c>
      <c r="V22" s="93" t="n">
        <v>1.9904314207749</v>
      </c>
      <c r="W22" s="93" t="n">
        <v>1.36219674304106</v>
      </c>
      <c r="X22" s="93" t="n">
        <v>1.55747793124496</v>
      </c>
      <c r="Y22" s="93" t="n">
        <v>4.34669251754534</v>
      </c>
      <c r="Z22" s="93" t="n">
        <v>2.62192385518361</v>
      </c>
      <c r="AA22" s="93" t="n">
        <v>3.62411239128005</v>
      </c>
      <c r="AB22" s="93" t="n">
        <v>1.83740214626103</v>
      </c>
      <c r="AC22" s="93" t="n">
        <v>1.41171394883863</v>
      </c>
      <c r="AD22" s="93" t="n">
        <v>1.21754817603374</v>
      </c>
      <c r="AE22" s="93" t="n">
        <v>1.2808268738683</v>
      </c>
      <c r="AF22" s="93" t="n">
        <v>3.17880423661928</v>
      </c>
      <c r="AG22" s="93" t="n">
        <v>1.66987847454669</v>
      </c>
      <c r="AH22" s="93" t="n">
        <v>0.99998404782173</v>
      </c>
      <c r="AI22" s="93" t="n">
        <v>1.86225803968475</v>
      </c>
      <c r="AJ22" s="93" t="n">
        <v>1.35902124679632</v>
      </c>
      <c r="AK22" s="93" t="n">
        <v>1.43255688235464</v>
      </c>
      <c r="AL22" s="93" t="n">
        <v>2.99950216231376</v>
      </c>
      <c r="AM22" s="93" t="n">
        <v>1.49313574997903</v>
      </c>
      <c r="AN22" s="93" t="n">
        <v>1.838819413167</v>
      </c>
      <c r="AO22" s="93" t="n">
        <v>17.4344753538722</v>
      </c>
      <c r="AP22" s="93" t="n">
        <v>1.95078154941771</v>
      </c>
      <c r="AQ22" s="93" t="n">
        <v>2.38435057359827</v>
      </c>
      <c r="AR22" s="93" t="n">
        <v>1.26640655310489</v>
      </c>
      <c r="AS22" s="93" t="n">
        <v>1.16474019150619</v>
      </c>
      <c r="AT22" s="93" t="n">
        <v>2.60924945993275</v>
      </c>
      <c r="AU22" s="93" t="n">
        <v>2.46573727618441</v>
      </c>
      <c r="AV22" s="93" t="n">
        <v>1.21455649839859</v>
      </c>
      <c r="AW22" s="93" t="n">
        <v>10.5854653282523</v>
      </c>
      <c r="AX22" s="93" t="n">
        <v>1.13987043199406</v>
      </c>
      <c r="AY22" s="93" t="n">
        <v>1.07788769190771</v>
      </c>
      <c r="AZ22" s="93" t="n">
        <v>1.10119138340455</v>
      </c>
      <c r="BA22" s="93" t="n">
        <v>1.01513762376961</v>
      </c>
      <c r="BB22" s="93" t="n">
        <v>1.26818693568237</v>
      </c>
      <c r="BC22" s="93" t="n">
        <v>1.10177806494843</v>
      </c>
      <c r="BD22" s="93" t="n">
        <v>1.14453618362682</v>
      </c>
      <c r="BE22" s="93" t="n">
        <v>1.23909589704519</v>
      </c>
      <c r="BF22" s="93" t="n">
        <v>2.24865905937032</v>
      </c>
      <c r="BG22" s="93" t="n">
        <v>1.00988845194904</v>
      </c>
      <c r="BH22" s="93" t="n">
        <v>1.06214288878062</v>
      </c>
      <c r="BI22" s="93" t="n">
        <v>0.999851149339741</v>
      </c>
      <c r="BJ22" s="93" t="n">
        <v>1.09208418494172</v>
      </c>
      <c r="BK22" s="93" t="n">
        <v>1.00012501562695</v>
      </c>
      <c r="BL22" s="93" t="n">
        <v>1.02986434674965</v>
      </c>
      <c r="BM22" s="93" t="n">
        <v>3.15748016290746</v>
      </c>
      <c r="BN22" s="93" t="n">
        <v>1.21526898395097</v>
      </c>
      <c r="BO22" s="93" t="n">
        <v>1.05357205599643</v>
      </c>
      <c r="BP22" s="93" t="n">
        <v>1.18077498752702</v>
      </c>
      <c r="BQ22" s="93" t="n">
        <v>1.21059976118888</v>
      </c>
      <c r="BR22" s="93" t="n">
        <v>0.99992760506589</v>
      </c>
      <c r="BS22" s="93" t="n">
        <v>1.0089038806333</v>
      </c>
      <c r="BT22" s="93" t="n">
        <v>0.999928109743744</v>
      </c>
      <c r="BU22" s="93" t="n">
        <v>1.35752125104068</v>
      </c>
      <c r="BV22" s="93" t="n">
        <v>1.35500052084585</v>
      </c>
      <c r="BW22" s="93" t="n">
        <v>3.88533185145812</v>
      </c>
      <c r="BX22" s="93" t="n">
        <v>1.30420015849655</v>
      </c>
      <c r="BY22" s="93" t="n">
        <v>1.17685953402934</v>
      </c>
      <c r="BZ22" s="93" t="n">
        <v>0.987610923144202</v>
      </c>
      <c r="CA22" s="93" t="n">
        <v>1.00858116844951</v>
      </c>
      <c r="CB22" s="93" t="n">
        <v>0.999540441176471</v>
      </c>
      <c r="CC22" s="93" t="n">
        <v>1.05671848013817</v>
      </c>
      <c r="CD22" s="93" t="n">
        <v>23.4782009038875</v>
      </c>
      <c r="CE22" s="93" t="n">
        <v>1.26532023615896</v>
      </c>
      <c r="CF22" s="93" t="n">
        <v>0.999990125179804</v>
      </c>
      <c r="CG22" s="93" t="n">
        <v>0.99975909419417</v>
      </c>
      <c r="CH22" s="93" t="n">
        <v>0.999701888382899</v>
      </c>
      <c r="CI22" s="93" t="n">
        <v>0.999854325859808</v>
      </c>
      <c r="CJ22" s="93" t="n">
        <v>0.999812847012831</v>
      </c>
      <c r="CK22" s="93" t="n">
        <v>0.999610288386594</v>
      </c>
      <c r="CL22" s="93" t="n">
        <v>2.38684666971902</v>
      </c>
      <c r="CM22" s="93" t="n">
        <v>4.80490634559114</v>
      </c>
    </row>
    <row r="23" customFormat="false" ht="11.25" hidden="false" customHeight="true" outlineLevel="0" collapsed="false">
      <c r="A23" s="90" t="n">
        <v>18</v>
      </c>
      <c r="B23" s="91" t="s">
        <v>274</v>
      </c>
      <c r="C23" s="96" t="n">
        <v>124.542045</v>
      </c>
      <c r="D23" s="96" t="n">
        <v>889.69</v>
      </c>
      <c r="E23" s="96" t="n">
        <v>1049.42</v>
      </c>
      <c r="F23" s="96" t="n">
        <v>0</v>
      </c>
      <c r="G23" s="96" t="n">
        <v>734.2526288</v>
      </c>
      <c r="H23" s="96" t="n">
        <v>421.27</v>
      </c>
      <c r="I23" s="96" t="n">
        <v>1135.34</v>
      </c>
      <c r="J23" s="96" t="n">
        <v>310.37</v>
      </c>
      <c r="K23" s="96" t="n">
        <v>385.84002</v>
      </c>
      <c r="L23" s="96" t="n">
        <v>796.57</v>
      </c>
      <c r="M23" s="96" t="n">
        <v>587.3348</v>
      </c>
      <c r="N23" s="96" t="n">
        <v>651.48919</v>
      </c>
      <c r="O23" s="96" t="n">
        <v>871.55</v>
      </c>
      <c r="P23" s="96" t="n">
        <v>705.78</v>
      </c>
      <c r="Q23" s="96" t="n">
        <v>554.99</v>
      </c>
      <c r="R23" s="96" t="n">
        <v>314.04</v>
      </c>
      <c r="S23" s="96" t="n">
        <v>188</v>
      </c>
      <c r="T23" s="96" t="n">
        <v>684.46</v>
      </c>
      <c r="U23" s="96" t="n">
        <v>625.38</v>
      </c>
      <c r="V23" s="96" t="n">
        <v>646.11989</v>
      </c>
      <c r="W23" s="96" t="n">
        <v>567.9768</v>
      </c>
      <c r="X23" s="96" t="n">
        <v>650.08</v>
      </c>
      <c r="Y23" s="96" t="n">
        <v>265.57</v>
      </c>
      <c r="Z23" s="96" t="n">
        <v>2163.4584208</v>
      </c>
      <c r="AA23" s="96" t="n">
        <v>147.03</v>
      </c>
      <c r="AB23" s="96" t="n">
        <v>1385.4121242</v>
      </c>
      <c r="AC23" s="96" t="n">
        <v>901.8887369</v>
      </c>
      <c r="AD23" s="96" t="n">
        <v>42.52</v>
      </c>
      <c r="AE23" s="96" t="n">
        <v>353.54</v>
      </c>
      <c r="AF23" s="96" t="n">
        <v>415.18</v>
      </c>
      <c r="AG23" s="96" t="n">
        <v>701.17</v>
      </c>
      <c r="AH23" s="96" t="n">
        <v>805.33</v>
      </c>
      <c r="AI23" s="96" t="n">
        <v>515.74</v>
      </c>
      <c r="AJ23" s="96" t="n">
        <v>102.32</v>
      </c>
      <c r="AK23" s="96" t="n">
        <v>51.13</v>
      </c>
      <c r="AL23" s="96" t="n">
        <v>968.3863271</v>
      </c>
      <c r="AM23" s="96" t="n">
        <v>454.1</v>
      </c>
      <c r="AN23" s="96" t="n">
        <v>52.2176349</v>
      </c>
      <c r="AO23" s="96" t="n">
        <v>491.71358</v>
      </c>
      <c r="AP23" s="96" t="n">
        <v>435.82</v>
      </c>
      <c r="AQ23" s="96" t="n">
        <v>207.48</v>
      </c>
      <c r="AR23" s="96" t="n">
        <v>79.29</v>
      </c>
      <c r="AS23" s="96" t="n">
        <v>383.26</v>
      </c>
      <c r="AT23" s="96" t="n">
        <v>943.1764432</v>
      </c>
      <c r="AU23" s="96" t="n">
        <v>275.59</v>
      </c>
      <c r="AV23" s="96" t="n">
        <v>136.6</v>
      </c>
      <c r="AW23" s="96" t="n">
        <v>29.64655</v>
      </c>
      <c r="AX23" s="96" t="n">
        <v>287.86</v>
      </c>
      <c r="AY23" s="96" t="n">
        <v>482.48</v>
      </c>
      <c r="AZ23" s="96" t="n">
        <v>646.63</v>
      </c>
      <c r="BA23" s="96" t="n">
        <v>334.16</v>
      </c>
      <c r="BB23" s="96" t="n">
        <v>511.82</v>
      </c>
      <c r="BC23" s="96" t="n">
        <v>101.22</v>
      </c>
      <c r="BD23" s="96" t="n">
        <v>198.31</v>
      </c>
      <c r="BE23" s="96" t="n">
        <v>266.44</v>
      </c>
      <c r="BF23" s="96" t="n">
        <v>753.5122329</v>
      </c>
      <c r="BG23" s="96" t="n">
        <v>289.06</v>
      </c>
      <c r="BH23" s="96" t="n">
        <v>78.31</v>
      </c>
      <c r="BI23" s="96" t="n">
        <v>58.11</v>
      </c>
      <c r="BJ23" s="96" t="n">
        <v>133.11</v>
      </c>
      <c r="BK23" s="96" t="n">
        <v>85.28</v>
      </c>
      <c r="BL23" s="96" t="n">
        <v>16.4</v>
      </c>
      <c r="BM23" s="96" t="n">
        <v>1919.01815</v>
      </c>
      <c r="BN23" s="96" t="n">
        <v>163.15</v>
      </c>
      <c r="BO23" s="96" t="n">
        <v>89.13</v>
      </c>
      <c r="BP23" s="96" t="n">
        <v>138.52</v>
      </c>
      <c r="BQ23" s="96" t="n">
        <v>43.77</v>
      </c>
      <c r="BR23" s="96" t="n">
        <v>172.88</v>
      </c>
      <c r="BS23" s="96" t="n">
        <v>168.23</v>
      </c>
      <c r="BT23" s="96" t="n">
        <v>162.9</v>
      </c>
      <c r="BU23" s="96" t="n">
        <v>166.79</v>
      </c>
      <c r="BV23" s="96" t="n">
        <v>103.56</v>
      </c>
      <c r="BW23" s="96" t="n">
        <v>161.14</v>
      </c>
      <c r="BX23" s="96" t="n">
        <v>49.45</v>
      </c>
      <c r="BY23" s="96" t="n">
        <v>1355.61</v>
      </c>
      <c r="BZ23" s="96" t="n">
        <v>143.56</v>
      </c>
      <c r="CA23" s="96" t="n">
        <v>60.94</v>
      </c>
      <c r="CB23" s="96" t="n">
        <v>49.07</v>
      </c>
      <c r="CC23" s="96" t="n">
        <v>126.51</v>
      </c>
      <c r="CD23" s="96" t="n">
        <v>188.8</v>
      </c>
      <c r="CE23" s="96" t="n">
        <v>96.14</v>
      </c>
      <c r="CF23" s="96" t="n">
        <v>82.32</v>
      </c>
      <c r="CG23" s="96" t="n">
        <v>47.21</v>
      </c>
      <c r="CH23" s="96" t="n">
        <v>68.53</v>
      </c>
      <c r="CI23" s="96" t="n">
        <v>81.1</v>
      </c>
      <c r="CJ23" s="96" t="n">
        <v>119.62</v>
      </c>
      <c r="CK23" s="96" t="n">
        <v>60.68</v>
      </c>
      <c r="CL23" s="96" t="n">
        <v>1236.80839</v>
      </c>
      <c r="CM23" s="96" t="n">
        <v>36500.2039638</v>
      </c>
    </row>
    <row r="24" customFormat="false" ht="11.25" hidden="false" customHeight="true" outlineLevel="0" collapsed="false">
      <c r="A24" s="90" t="n">
        <v>19</v>
      </c>
      <c r="B24" s="97" t="s">
        <v>275</v>
      </c>
      <c r="C24" s="96" t="n">
        <v>1302.8647695</v>
      </c>
      <c r="D24" s="96" t="n">
        <v>969.99</v>
      </c>
      <c r="E24" s="96" t="n">
        <v>4441.75</v>
      </c>
      <c r="F24" s="96" t="n">
        <v>0</v>
      </c>
      <c r="G24" s="96" t="n">
        <v>1558.9724392</v>
      </c>
      <c r="H24" s="96" t="n">
        <v>4.74</v>
      </c>
      <c r="I24" s="96" t="n">
        <v>22.94</v>
      </c>
      <c r="J24" s="96" t="n">
        <v>617.97</v>
      </c>
      <c r="K24" s="96" t="n">
        <v>47.91365</v>
      </c>
      <c r="L24" s="96" t="n">
        <v>261.99</v>
      </c>
      <c r="M24" s="96" t="n">
        <v>42.5818</v>
      </c>
      <c r="N24" s="96" t="n">
        <v>1054.127</v>
      </c>
      <c r="O24" s="96" t="n">
        <v>512.34</v>
      </c>
      <c r="P24" s="96" t="n">
        <v>0</v>
      </c>
      <c r="Q24" s="96" t="n">
        <v>1359.77</v>
      </c>
      <c r="R24" s="96" t="n">
        <v>9.91</v>
      </c>
      <c r="S24" s="96" t="n">
        <v>16</v>
      </c>
      <c r="T24" s="96" t="n">
        <v>1028.41</v>
      </c>
      <c r="U24" s="96" t="n">
        <v>1332.28</v>
      </c>
      <c r="V24" s="96" t="n">
        <v>1881.50608</v>
      </c>
      <c r="W24" s="96" t="n">
        <v>2225.8195</v>
      </c>
      <c r="X24" s="96" t="n">
        <v>2.11</v>
      </c>
      <c r="Y24" s="96" t="n">
        <v>0.28</v>
      </c>
      <c r="Z24" s="96" t="n">
        <v>4390.0680737</v>
      </c>
      <c r="AA24" s="96" t="n">
        <v>246.26</v>
      </c>
      <c r="AB24" s="96" t="n">
        <v>2462.7191242</v>
      </c>
      <c r="AC24" s="96" t="n">
        <v>3455.3887794</v>
      </c>
      <c r="AD24" s="96" t="n">
        <v>141.13</v>
      </c>
      <c r="AE24" s="96" t="n">
        <v>1.37</v>
      </c>
      <c r="AF24" s="96" t="n">
        <v>1.44</v>
      </c>
      <c r="AG24" s="96" t="n">
        <v>1760.21</v>
      </c>
      <c r="AH24" s="96" t="n">
        <v>1470.2</v>
      </c>
      <c r="AI24" s="96" t="n">
        <v>0.5</v>
      </c>
      <c r="AJ24" s="96" t="n">
        <v>345.28</v>
      </c>
      <c r="AK24" s="96" t="n">
        <v>49.75</v>
      </c>
      <c r="AL24" s="96" t="n">
        <v>3183.5724069</v>
      </c>
      <c r="AM24" s="96" t="n">
        <v>1184.29</v>
      </c>
      <c r="AN24" s="96" t="n">
        <v>136.3956378</v>
      </c>
      <c r="AO24" s="96" t="n">
        <v>2610.4676365</v>
      </c>
      <c r="AP24" s="96" t="n">
        <v>46.26</v>
      </c>
      <c r="AQ24" s="96" t="n">
        <v>0</v>
      </c>
      <c r="AR24" s="96" t="n">
        <v>129.13</v>
      </c>
      <c r="AS24" s="96" t="n">
        <v>657.22</v>
      </c>
      <c r="AT24" s="96" t="n">
        <v>2488.2599051</v>
      </c>
      <c r="AU24" s="96" t="n">
        <v>34.93</v>
      </c>
      <c r="AV24" s="96" t="n">
        <v>0.1</v>
      </c>
      <c r="AW24" s="96" t="n">
        <v>501.1878603</v>
      </c>
      <c r="AX24" s="96" t="n">
        <v>801.47</v>
      </c>
      <c r="AY24" s="96" t="n">
        <v>1247.11</v>
      </c>
      <c r="AZ24" s="96" t="n">
        <v>1020.67</v>
      </c>
      <c r="BA24" s="96" t="n">
        <v>1109.5</v>
      </c>
      <c r="BB24" s="96" t="n">
        <v>45.95</v>
      </c>
      <c r="BC24" s="96" t="n">
        <v>0.87</v>
      </c>
      <c r="BD24" s="96" t="n">
        <v>21.75</v>
      </c>
      <c r="BE24" s="96" t="n">
        <v>444.02</v>
      </c>
      <c r="BF24" s="96" t="n">
        <v>2021.6351568</v>
      </c>
      <c r="BG24" s="96" t="n">
        <v>5.52</v>
      </c>
      <c r="BH24" s="96" t="n">
        <v>0</v>
      </c>
      <c r="BI24" s="96" t="n">
        <v>0.86</v>
      </c>
      <c r="BJ24" s="96" t="n">
        <v>0</v>
      </c>
      <c r="BK24" s="96" t="n">
        <v>50.02</v>
      </c>
      <c r="BL24" s="96" t="n">
        <v>0</v>
      </c>
      <c r="BM24" s="96" t="n">
        <v>2335.13611</v>
      </c>
      <c r="BN24" s="96" t="n">
        <v>21.11</v>
      </c>
      <c r="BO24" s="96" t="n">
        <v>0</v>
      </c>
      <c r="BP24" s="96" t="n">
        <v>202.74</v>
      </c>
      <c r="BQ24" s="96" t="n">
        <v>0</v>
      </c>
      <c r="BR24" s="96" t="n">
        <v>340.26</v>
      </c>
      <c r="BS24" s="96" t="n">
        <v>0</v>
      </c>
      <c r="BT24" s="96" t="n">
        <v>371.41</v>
      </c>
      <c r="BU24" s="96" t="n">
        <v>115.77</v>
      </c>
      <c r="BV24" s="96" t="n">
        <v>0</v>
      </c>
      <c r="BW24" s="96" t="n">
        <v>183.26</v>
      </c>
      <c r="BX24" s="96" t="n">
        <v>0</v>
      </c>
      <c r="BY24" s="96" t="n">
        <v>1158.59</v>
      </c>
      <c r="BZ24" s="96" t="n">
        <v>21.45</v>
      </c>
      <c r="CA24" s="96" t="n">
        <v>0</v>
      </c>
      <c r="CB24" s="96" t="n">
        <v>0</v>
      </c>
      <c r="CC24" s="96" t="n">
        <v>35.92</v>
      </c>
      <c r="CD24" s="96" t="n">
        <v>715.81</v>
      </c>
      <c r="CE24" s="96" t="n">
        <v>0</v>
      </c>
      <c r="CF24" s="96" t="n">
        <v>191.83</v>
      </c>
      <c r="CG24" s="96" t="n">
        <v>0</v>
      </c>
      <c r="CH24" s="96" t="n">
        <v>0</v>
      </c>
      <c r="CI24" s="96" t="n">
        <v>1</v>
      </c>
      <c r="CJ24" s="96" t="n">
        <v>180.31</v>
      </c>
      <c r="CK24" s="96" t="n">
        <v>0</v>
      </c>
      <c r="CL24" s="96" t="n">
        <v>2680.51964</v>
      </c>
      <c r="CM24" s="96" t="n">
        <v>59314.8855694</v>
      </c>
    </row>
    <row r="25" customFormat="false" ht="21.75" hidden="false" customHeight="true" outlineLevel="0" collapsed="false">
      <c r="A25" s="90" t="n">
        <v>20</v>
      </c>
      <c r="B25" s="91" t="s">
        <v>276</v>
      </c>
      <c r="C25" s="96" t="n">
        <v>6749.4445031</v>
      </c>
      <c r="D25" s="96" t="n">
        <v>6428.03</v>
      </c>
      <c r="E25" s="96" t="n">
        <v>10484.35</v>
      </c>
      <c r="F25" s="96" t="n">
        <v>0</v>
      </c>
      <c r="G25" s="96" t="n">
        <v>7829.2856877</v>
      </c>
      <c r="H25" s="96" t="n">
        <v>2236.05</v>
      </c>
      <c r="I25" s="96" t="n">
        <v>7025.41</v>
      </c>
      <c r="J25" s="96" t="n">
        <v>4787.71</v>
      </c>
      <c r="K25" s="96" t="n">
        <v>6905.07268</v>
      </c>
      <c r="L25" s="96" t="n">
        <v>2740.73</v>
      </c>
      <c r="M25" s="96" t="n">
        <v>7258.6008</v>
      </c>
      <c r="N25" s="96" t="n">
        <v>12964.4417102</v>
      </c>
      <c r="O25" s="96" t="n">
        <v>9927.44</v>
      </c>
      <c r="P25" s="96" t="n">
        <v>3278.96</v>
      </c>
      <c r="Q25" s="96" t="n">
        <v>4221.6</v>
      </c>
      <c r="R25" s="96" t="n">
        <v>4151.38</v>
      </c>
      <c r="S25" s="96" t="n">
        <v>892</v>
      </c>
      <c r="T25" s="96" t="n">
        <v>6172.97</v>
      </c>
      <c r="U25" s="96" t="n">
        <v>9275.05</v>
      </c>
      <c r="V25" s="96" t="n">
        <v>6117.54815</v>
      </c>
      <c r="W25" s="96" t="n">
        <v>5865.3934</v>
      </c>
      <c r="X25" s="96" t="n">
        <v>11532.86</v>
      </c>
      <c r="Y25" s="96" t="n">
        <v>3483.99</v>
      </c>
      <c r="Z25" s="96" t="n">
        <v>15202.7546257</v>
      </c>
      <c r="AA25" s="96" t="n">
        <v>2043.57</v>
      </c>
      <c r="AB25" s="96" t="n">
        <v>8218.2644347</v>
      </c>
      <c r="AC25" s="96" t="n">
        <v>13616.9131529</v>
      </c>
      <c r="AD25" s="96" t="n">
        <v>2863.63</v>
      </c>
      <c r="AE25" s="96" t="n">
        <v>4853.67</v>
      </c>
      <c r="AF25" s="96" t="n">
        <v>3081.17</v>
      </c>
      <c r="AG25" s="96" t="n">
        <v>6772.47</v>
      </c>
      <c r="AH25" s="96" t="n">
        <v>6103.69</v>
      </c>
      <c r="AI25" s="96" t="n">
        <v>2090.36</v>
      </c>
      <c r="AJ25" s="96" t="n">
        <v>1350.78</v>
      </c>
      <c r="AK25" s="96" t="n">
        <v>995.7</v>
      </c>
      <c r="AL25" s="96" t="n">
        <v>15316.9822438</v>
      </c>
      <c r="AM25" s="96" t="n">
        <v>6335.89</v>
      </c>
      <c r="AN25" s="96" t="n">
        <v>1419.8818729</v>
      </c>
      <c r="AO25" s="96" t="n">
        <v>1314.5488315</v>
      </c>
      <c r="AP25" s="96" t="n">
        <v>6405.68</v>
      </c>
      <c r="AQ25" s="96" t="n">
        <v>3347.41</v>
      </c>
      <c r="AR25" s="96" t="n">
        <v>2084.82</v>
      </c>
      <c r="AS25" s="96" t="n">
        <v>5914.58</v>
      </c>
      <c r="AT25" s="96" t="n">
        <v>14292.1694387</v>
      </c>
      <c r="AU25" s="96" t="n">
        <v>2335.53</v>
      </c>
      <c r="AV25" s="96" t="n">
        <v>2305.31</v>
      </c>
      <c r="AW25" s="96" t="n">
        <v>3428.75</v>
      </c>
      <c r="AX25" s="96" t="n">
        <v>4279.85</v>
      </c>
      <c r="AY25" s="96" t="n">
        <v>5859.37</v>
      </c>
      <c r="AZ25" s="96" t="n">
        <v>6157.58</v>
      </c>
      <c r="BA25" s="96" t="n">
        <v>5432.14</v>
      </c>
      <c r="BB25" s="96" t="n">
        <v>4121.76</v>
      </c>
      <c r="BC25" s="96" t="n">
        <v>1786.3</v>
      </c>
      <c r="BD25" s="96" t="n">
        <v>1014.7</v>
      </c>
      <c r="BE25" s="96" t="n">
        <v>4329.98</v>
      </c>
      <c r="BF25" s="96" t="n">
        <v>8502.8811572</v>
      </c>
      <c r="BG25" s="96" t="n">
        <v>5357.32</v>
      </c>
      <c r="BH25" s="96" t="n">
        <v>735.11</v>
      </c>
      <c r="BI25" s="96" t="n">
        <v>1397.02</v>
      </c>
      <c r="BJ25" s="96" t="n">
        <v>954.03</v>
      </c>
      <c r="BK25" s="96" t="n">
        <v>1153.18</v>
      </c>
      <c r="BL25" s="96" t="n">
        <v>474.78</v>
      </c>
      <c r="BM25" s="96" t="n">
        <v>8727.68471</v>
      </c>
      <c r="BN25" s="96" t="n">
        <v>2916.35</v>
      </c>
      <c r="BO25" s="96" t="n">
        <v>2051.82</v>
      </c>
      <c r="BP25" s="96" t="n">
        <v>2189.59</v>
      </c>
      <c r="BQ25" s="96" t="n">
        <v>772.3</v>
      </c>
      <c r="BR25" s="96" t="n">
        <v>2090.5</v>
      </c>
      <c r="BS25" s="96" t="n">
        <v>404.76</v>
      </c>
      <c r="BT25" s="96" t="n">
        <v>1718.86</v>
      </c>
      <c r="BU25" s="96" t="n">
        <v>529.76</v>
      </c>
      <c r="BV25" s="96" t="n">
        <v>418.84</v>
      </c>
      <c r="BW25" s="96" t="n">
        <v>2918.97</v>
      </c>
      <c r="BX25" s="96" t="n">
        <v>169.61</v>
      </c>
      <c r="BY25" s="96" t="n">
        <v>5136.78</v>
      </c>
      <c r="BZ25" s="96" t="n">
        <v>1789.03</v>
      </c>
      <c r="CA25" s="96" t="n">
        <v>166.36</v>
      </c>
      <c r="CB25" s="96" t="n">
        <v>439.69</v>
      </c>
      <c r="CC25" s="96" t="n">
        <v>1163.61</v>
      </c>
      <c r="CD25" s="96" t="n">
        <v>2607.07</v>
      </c>
      <c r="CE25" s="96" t="n">
        <v>337.33</v>
      </c>
      <c r="CF25" s="96" t="n">
        <v>1580.47</v>
      </c>
      <c r="CG25" s="96" t="n">
        <v>457.61</v>
      </c>
      <c r="CH25" s="96" t="n">
        <v>1400.94</v>
      </c>
      <c r="CI25" s="96" t="n">
        <v>683.95</v>
      </c>
      <c r="CJ25" s="96" t="n">
        <v>1211.66</v>
      </c>
      <c r="CK25" s="96" t="n">
        <v>539.31</v>
      </c>
      <c r="CL25" s="96" t="n">
        <v>10519.37</v>
      </c>
      <c r="CM25" s="96" t="n">
        <v>376521.0673984</v>
      </c>
    </row>
    <row r="26" customFormat="false" ht="11.25" hidden="false" customHeight="true" outlineLevel="0" collapsed="false">
      <c r="A26" s="90" t="n">
        <v>21</v>
      </c>
      <c r="B26" s="97" t="s">
        <v>277</v>
      </c>
      <c r="C26" s="96" t="n">
        <v>478.48</v>
      </c>
      <c r="D26" s="96" t="n">
        <v>611.5</v>
      </c>
      <c r="E26" s="96" t="n">
        <v>3019.83</v>
      </c>
      <c r="F26" s="96" t="n">
        <v>0</v>
      </c>
      <c r="G26" s="96" t="n">
        <v>1895.2017</v>
      </c>
      <c r="H26" s="96" t="n">
        <v>0</v>
      </c>
      <c r="I26" s="96" t="n">
        <v>50</v>
      </c>
      <c r="J26" s="96" t="n">
        <v>0</v>
      </c>
      <c r="K26" s="96" t="n">
        <v>0</v>
      </c>
      <c r="L26" s="96" t="n">
        <v>0</v>
      </c>
      <c r="M26" s="96" t="n">
        <v>200</v>
      </c>
      <c r="N26" s="96" t="n">
        <v>167</v>
      </c>
      <c r="O26" s="96" t="n">
        <v>252</v>
      </c>
      <c r="P26" s="96" t="n">
        <v>0</v>
      </c>
      <c r="Q26" s="96" t="n">
        <v>13</v>
      </c>
      <c r="R26" s="96" t="n">
        <v>0</v>
      </c>
      <c r="S26" s="96" t="n">
        <v>0</v>
      </c>
      <c r="T26" s="96" t="n">
        <v>0</v>
      </c>
      <c r="U26" s="96" t="n">
        <v>40</v>
      </c>
      <c r="V26" s="96" t="n">
        <v>1100</v>
      </c>
      <c r="W26" s="96" t="n">
        <v>1355.63</v>
      </c>
      <c r="X26" s="96" t="n">
        <v>0</v>
      </c>
      <c r="Y26" s="96" t="n">
        <v>100</v>
      </c>
      <c r="Z26" s="96" t="n">
        <v>3086.7761528</v>
      </c>
      <c r="AA26" s="96" t="n">
        <v>200</v>
      </c>
      <c r="AB26" s="96" t="n">
        <v>2542.4273025</v>
      </c>
      <c r="AC26" s="96" t="n">
        <v>4467.60914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100</v>
      </c>
      <c r="AI26" s="96" t="n">
        <v>0</v>
      </c>
      <c r="AJ26" s="96" t="n">
        <v>25</v>
      </c>
      <c r="AK26" s="96" t="n">
        <v>20.6</v>
      </c>
      <c r="AL26" s="96" t="n">
        <v>3701.9292251</v>
      </c>
      <c r="AM26" s="96" t="n">
        <v>450</v>
      </c>
      <c r="AN26" s="96" t="n">
        <v>32</v>
      </c>
      <c r="AO26" s="96" t="n">
        <v>1100</v>
      </c>
      <c r="AP26" s="96" t="n">
        <v>0</v>
      </c>
      <c r="AQ26" s="96" t="n">
        <v>0</v>
      </c>
      <c r="AR26" s="96" t="n">
        <v>100</v>
      </c>
      <c r="AS26" s="96" t="n">
        <v>737</v>
      </c>
      <c r="AT26" s="96" t="n">
        <v>2475.0624</v>
      </c>
      <c r="AU26" s="96" t="n">
        <v>100</v>
      </c>
      <c r="AV26" s="96" t="n">
        <v>0</v>
      </c>
      <c r="AW26" s="96" t="n">
        <v>0</v>
      </c>
      <c r="AX26" s="96" t="n">
        <v>0</v>
      </c>
      <c r="AY26" s="96" t="n">
        <v>595.8</v>
      </c>
      <c r="AZ26" s="96" t="n">
        <v>0</v>
      </c>
      <c r="BA26" s="96" t="n">
        <v>0</v>
      </c>
      <c r="BB26" s="96" t="n">
        <v>0</v>
      </c>
      <c r="BC26" s="96" t="n">
        <v>0</v>
      </c>
      <c r="BD26" s="96" t="n">
        <v>0</v>
      </c>
      <c r="BE26" s="96" t="n">
        <v>0</v>
      </c>
      <c r="BF26" s="96" t="n">
        <v>2068.2128</v>
      </c>
      <c r="BG26" s="96" t="n">
        <v>101.72</v>
      </c>
      <c r="BH26" s="96" t="n">
        <v>0</v>
      </c>
      <c r="BI26" s="96" t="n">
        <v>10</v>
      </c>
      <c r="BJ26" s="96" t="n">
        <v>0</v>
      </c>
      <c r="BK26" s="96" t="n">
        <v>0</v>
      </c>
      <c r="BL26" s="96" t="n">
        <v>0</v>
      </c>
      <c r="BM26" s="96" t="n">
        <v>684.3379</v>
      </c>
      <c r="BN26" s="96" t="n">
        <v>0</v>
      </c>
      <c r="BO26" s="96" t="n">
        <v>0</v>
      </c>
      <c r="BP26" s="96" t="n">
        <v>0</v>
      </c>
      <c r="BQ26" s="96" t="n">
        <v>0</v>
      </c>
      <c r="BR26" s="96" t="n">
        <v>0</v>
      </c>
      <c r="BS26" s="96" t="n">
        <v>0</v>
      </c>
      <c r="BT26" s="96" t="n">
        <v>402.72</v>
      </c>
      <c r="BU26" s="96" t="n">
        <v>0</v>
      </c>
      <c r="BV26" s="96" t="n">
        <v>0</v>
      </c>
      <c r="BW26" s="96" t="n">
        <v>0</v>
      </c>
      <c r="BX26" s="96" t="n">
        <v>0</v>
      </c>
      <c r="BY26" s="96" t="n">
        <v>800</v>
      </c>
      <c r="BZ26" s="96" t="n">
        <v>0</v>
      </c>
      <c r="CA26" s="96" t="n">
        <v>0</v>
      </c>
      <c r="CB26" s="96" t="n">
        <v>0</v>
      </c>
      <c r="CC26" s="96" t="n">
        <v>0</v>
      </c>
      <c r="CD26" s="96" t="n">
        <v>0</v>
      </c>
      <c r="CE26" s="96" t="n">
        <v>0</v>
      </c>
      <c r="CF26" s="96" t="n">
        <v>0</v>
      </c>
      <c r="CG26" s="96" t="n">
        <v>0</v>
      </c>
      <c r="CH26" s="96" t="n">
        <v>0</v>
      </c>
      <c r="CI26" s="96" t="n">
        <v>5.67</v>
      </c>
      <c r="CJ26" s="96" t="n">
        <v>0</v>
      </c>
      <c r="CK26" s="96" t="n">
        <v>0</v>
      </c>
      <c r="CL26" s="96" t="n">
        <v>4103.76</v>
      </c>
      <c r="CM26" s="96" t="n">
        <v>37193.2666204</v>
      </c>
    </row>
    <row r="27" customFormat="false" ht="11.25" hidden="false" customHeight="true" outlineLevel="0" collapsed="false">
      <c r="A27" s="90" t="n">
        <v>22</v>
      </c>
      <c r="B27" s="91" t="s">
        <v>278</v>
      </c>
      <c r="C27" s="94" t="n">
        <v>8655.3313176</v>
      </c>
      <c r="D27" s="94" t="n">
        <v>8899.21</v>
      </c>
      <c r="E27" s="94" t="n">
        <v>18995.35</v>
      </c>
      <c r="F27" s="94" t="n">
        <v>0</v>
      </c>
      <c r="G27" s="94" t="n">
        <v>12017.7124557</v>
      </c>
      <c r="H27" s="94" t="n">
        <v>2662.06</v>
      </c>
      <c r="I27" s="94" t="n">
        <v>8233.69</v>
      </c>
      <c r="J27" s="94" t="n">
        <v>5716.05</v>
      </c>
      <c r="K27" s="94" t="n">
        <v>7338.82635</v>
      </c>
      <c r="L27" s="94" t="n">
        <v>3799.29</v>
      </c>
      <c r="M27" s="94" t="n">
        <v>8088.5174</v>
      </c>
      <c r="N27" s="94" t="n">
        <v>14837.0579002</v>
      </c>
      <c r="O27" s="94" t="n">
        <v>11563.33</v>
      </c>
      <c r="P27" s="94" t="n">
        <v>3984.74</v>
      </c>
      <c r="Q27" s="94" t="n">
        <v>6149.36</v>
      </c>
      <c r="R27" s="94" t="n">
        <v>4475.33</v>
      </c>
      <c r="S27" s="94" t="n">
        <v>1096</v>
      </c>
      <c r="T27" s="94" t="n">
        <v>7885.84</v>
      </c>
      <c r="U27" s="94" t="n">
        <v>11272.71</v>
      </c>
      <c r="V27" s="94" t="n">
        <v>9745.17412</v>
      </c>
      <c r="W27" s="94" t="n">
        <v>10014.8197</v>
      </c>
      <c r="X27" s="94" t="n">
        <v>12185.05</v>
      </c>
      <c r="Y27" s="94" t="n">
        <v>3849.84</v>
      </c>
      <c r="Z27" s="94" t="n">
        <v>24843.057273</v>
      </c>
      <c r="AA27" s="94" t="n">
        <v>2636.86</v>
      </c>
      <c r="AB27" s="94" t="n">
        <v>14608.8229856</v>
      </c>
      <c r="AC27" s="94" t="n">
        <v>22441.7998092</v>
      </c>
      <c r="AD27" s="94" t="n">
        <v>3047.28</v>
      </c>
      <c r="AE27" s="94" t="n">
        <v>5208.58</v>
      </c>
      <c r="AF27" s="94" t="n">
        <v>3497.79</v>
      </c>
      <c r="AG27" s="94" t="n">
        <v>9233.85</v>
      </c>
      <c r="AH27" s="94" t="n">
        <v>8479.22</v>
      </c>
      <c r="AI27" s="94" t="n">
        <v>2606.6</v>
      </c>
      <c r="AJ27" s="94" t="n">
        <v>1823.38</v>
      </c>
      <c r="AK27" s="94" t="n">
        <v>1117.18</v>
      </c>
      <c r="AL27" s="94" t="n">
        <v>23170.8702029</v>
      </c>
      <c r="AM27" s="94" t="n">
        <v>8424.28</v>
      </c>
      <c r="AN27" s="94" t="n">
        <v>1640.4951456</v>
      </c>
      <c r="AO27" s="94" t="n">
        <v>5516.730048</v>
      </c>
      <c r="AP27" s="94" t="n">
        <v>6887.76</v>
      </c>
      <c r="AQ27" s="94" t="n">
        <v>3554.89</v>
      </c>
      <c r="AR27" s="94" t="n">
        <v>2393.24</v>
      </c>
      <c r="AS27" s="94" t="n">
        <v>7692.06</v>
      </c>
      <c r="AT27" s="94" t="n">
        <v>20198.668187</v>
      </c>
      <c r="AU27" s="94" t="n">
        <v>2746.05</v>
      </c>
      <c r="AV27" s="94" t="n">
        <v>2442.01</v>
      </c>
      <c r="AW27" s="94" t="n">
        <v>3959.5844103</v>
      </c>
      <c r="AX27" s="94" t="n">
        <v>5369.18</v>
      </c>
      <c r="AY27" s="94" t="n">
        <v>8184.76</v>
      </c>
      <c r="AZ27" s="94" t="n">
        <v>7824.88</v>
      </c>
      <c r="BA27" s="94" t="n">
        <v>6875.8</v>
      </c>
      <c r="BB27" s="94" t="n">
        <v>4679.53</v>
      </c>
      <c r="BC27" s="94" t="n">
        <v>1888.39</v>
      </c>
      <c r="BD27" s="94" t="n">
        <v>1234.76</v>
      </c>
      <c r="BE27" s="94" t="n">
        <v>5040.44</v>
      </c>
      <c r="BF27" s="94" t="n">
        <v>13346.2413469</v>
      </c>
      <c r="BG27" s="94" t="n">
        <v>5753.62</v>
      </c>
      <c r="BH27" s="94" t="n">
        <v>813.42</v>
      </c>
      <c r="BI27" s="94" t="n">
        <v>1465.99</v>
      </c>
      <c r="BJ27" s="94" t="n">
        <v>1087.14</v>
      </c>
      <c r="BK27" s="94" t="n">
        <v>1288.48</v>
      </c>
      <c r="BL27" s="94" t="n">
        <v>491.18</v>
      </c>
      <c r="BM27" s="94" t="n">
        <v>13666.17687</v>
      </c>
      <c r="BN27" s="94" t="n">
        <v>3100.61</v>
      </c>
      <c r="BO27" s="94" t="n">
        <v>2140.95</v>
      </c>
      <c r="BP27" s="94" t="n">
        <v>2530.85</v>
      </c>
      <c r="BQ27" s="94" t="n">
        <v>816.07</v>
      </c>
      <c r="BR27" s="94" t="n">
        <v>2603.64</v>
      </c>
      <c r="BS27" s="94" t="n">
        <v>572.99</v>
      </c>
      <c r="BT27" s="94" t="n">
        <v>2655.89</v>
      </c>
      <c r="BU27" s="94" t="n">
        <v>812.32</v>
      </c>
      <c r="BV27" s="94" t="n">
        <v>522.4</v>
      </c>
      <c r="BW27" s="94" t="n">
        <v>3263.37</v>
      </c>
      <c r="BX27" s="94" t="n">
        <v>219.06</v>
      </c>
      <c r="BY27" s="94" t="n">
        <v>8450.98</v>
      </c>
      <c r="BZ27" s="94" t="n">
        <v>1954.04</v>
      </c>
      <c r="CA27" s="94" t="n">
        <v>227.3</v>
      </c>
      <c r="CB27" s="94" t="n">
        <v>488.76</v>
      </c>
      <c r="CC27" s="94" t="n">
        <v>1326.04</v>
      </c>
      <c r="CD27" s="94" t="n">
        <v>3511.68</v>
      </c>
      <c r="CE27" s="94" t="n">
        <v>433.47</v>
      </c>
      <c r="CF27" s="94" t="n">
        <v>1854.62</v>
      </c>
      <c r="CG27" s="94" t="n">
        <v>504.82</v>
      </c>
      <c r="CH27" s="94" t="n">
        <v>1469.47</v>
      </c>
      <c r="CI27" s="94" t="n">
        <v>771.72</v>
      </c>
      <c r="CJ27" s="94" t="n">
        <v>1511.59</v>
      </c>
      <c r="CK27" s="94" t="n">
        <v>599.99</v>
      </c>
      <c r="CL27" s="94" t="n">
        <v>18540.45803</v>
      </c>
      <c r="CM27" s="94" t="n">
        <v>509529.423552</v>
      </c>
    </row>
    <row r="28" customFormat="false" ht="11.25" hidden="false" customHeight="true" outlineLevel="0" collapsed="false">
      <c r="A28" s="90" t="n">
        <v>23</v>
      </c>
      <c r="B28" s="91" t="s">
        <v>279</v>
      </c>
      <c r="C28" s="93" t="n">
        <v>169.193094674348</v>
      </c>
      <c r="D28" s="93" t="n">
        <v>48.8881356639845</v>
      </c>
      <c r="E28" s="93" t="n">
        <v>38.3417803459154</v>
      </c>
      <c r="F28" s="93" t="n">
        <v>0</v>
      </c>
      <c r="G28" s="93" t="n">
        <v>43.4149507742107</v>
      </c>
      <c r="H28" s="93" t="n">
        <v>27.7673643815955</v>
      </c>
      <c r="I28" s="93" t="n">
        <v>36.0452013511549</v>
      </c>
      <c r="J28" s="93" t="n">
        <v>40.8813735334758</v>
      </c>
      <c r="K28" s="93" t="n">
        <v>70.7821730349635</v>
      </c>
      <c r="L28" s="93" t="n">
        <v>38.3715892139525</v>
      </c>
      <c r="M28" s="93" t="n">
        <v>34.4941396998607</v>
      </c>
      <c r="N28" s="93" t="n">
        <v>77.4502453317907</v>
      </c>
      <c r="O28" s="93" t="n">
        <v>37.5729838362472</v>
      </c>
      <c r="P28" s="93" t="n">
        <v>37.6460829458258</v>
      </c>
      <c r="Q28" s="93" t="n">
        <v>35.6580552681997</v>
      </c>
      <c r="R28" s="93" t="n">
        <v>43.7321114651767</v>
      </c>
      <c r="S28" s="93" t="n">
        <v>4.98680498680499</v>
      </c>
      <c r="T28" s="93" t="n">
        <v>38.027726179385</v>
      </c>
      <c r="U28" s="93" t="n">
        <v>46.7279441787124</v>
      </c>
      <c r="V28" s="93" t="n">
        <v>30.937639271553</v>
      </c>
      <c r="W28" s="93" t="n">
        <v>38.3023571832656</v>
      </c>
      <c r="X28" s="93" t="n">
        <v>52.2869268200582</v>
      </c>
      <c r="Y28" s="93" t="n">
        <v>50.6352022664469</v>
      </c>
      <c r="Z28" s="93" t="n">
        <v>34.4807776831444</v>
      </c>
      <c r="AA28" s="93" t="n">
        <v>54.601174909045</v>
      </c>
      <c r="AB28" s="93" t="n">
        <v>32.4695381308202</v>
      </c>
      <c r="AC28" s="93" t="n">
        <v>40.9696362504344</v>
      </c>
      <c r="AD28" s="93" t="n">
        <v>39.4418845456899</v>
      </c>
      <c r="AE28" s="93" t="n">
        <v>40.8103813559322</v>
      </c>
      <c r="AF28" s="93" t="n">
        <v>37.917614754285</v>
      </c>
      <c r="AG28" s="93" t="n">
        <v>33.5698813115009</v>
      </c>
      <c r="AH28" s="93" t="n">
        <v>41.1443250545407</v>
      </c>
      <c r="AI28" s="93" t="n">
        <v>49.5988857090666</v>
      </c>
      <c r="AJ28" s="93" t="n">
        <v>28.6325356732897</v>
      </c>
      <c r="AK28" s="93" t="n">
        <v>40.8671063653889</v>
      </c>
      <c r="AL28" s="93" t="n">
        <v>41.4231758654608</v>
      </c>
      <c r="AM28" s="93" t="n">
        <v>32.7548545482399</v>
      </c>
      <c r="AN28" s="93" t="n">
        <v>65.8110463753169</v>
      </c>
      <c r="AO28" s="93" t="n">
        <v>18.5045304588283</v>
      </c>
      <c r="AP28" s="93" t="n">
        <v>54.8387661803086</v>
      </c>
      <c r="AQ28" s="93" t="n">
        <v>83.5958866258904</v>
      </c>
      <c r="AR28" s="93" t="n">
        <v>39.0840263125233</v>
      </c>
      <c r="AS28" s="93" t="n">
        <v>52.9640932138736</v>
      </c>
      <c r="AT28" s="93" t="n">
        <v>43.5025221637457</v>
      </c>
      <c r="AU28" s="93" t="n">
        <v>44.30820913223</v>
      </c>
      <c r="AV28" s="93" t="n">
        <v>44.5458873661303</v>
      </c>
      <c r="AW28" s="93" t="n">
        <v>35.4939860039043</v>
      </c>
      <c r="AX28" s="93" t="n">
        <v>36.2081511128795</v>
      </c>
      <c r="AY28" s="93" t="n">
        <v>34.9753199897614</v>
      </c>
      <c r="AZ28" s="93" t="n">
        <v>36.3786825554452</v>
      </c>
      <c r="BA28" s="93" t="n">
        <v>30.3183029369836</v>
      </c>
      <c r="BB28" s="93" t="n">
        <v>41.8920080283176</v>
      </c>
      <c r="BC28" s="93" t="n">
        <v>64.7480559022397</v>
      </c>
      <c r="BD28" s="93" t="n">
        <v>40.4993374529329</v>
      </c>
      <c r="BE28" s="93" t="n">
        <v>55.653591054687</v>
      </c>
      <c r="BF28" s="93" t="n">
        <v>37.5370860698092</v>
      </c>
      <c r="BG28" s="93" t="n">
        <v>29.8930191501488</v>
      </c>
      <c r="BH28" s="93" t="n">
        <v>55.5099088278648</v>
      </c>
      <c r="BI28" s="93" t="n">
        <v>42.1999994242798</v>
      </c>
      <c r="BJ28" s="93" t="n">
        <v>40.0235618959963</v>
      </c>
      <c r="BK28" s="93" t="n">
        <v>32.4780766428969</v>
      </c>
      <c r="BL28" s="93" t="n">
        <v>34.5031540201464</v>
      </c>
      <c r="BM28" s="93" t="n">
        <v>40.485602291982</v>
      </c>
      <c r="BN28" s="93" t="n">
        <v>43.1151072033951</v>
      </c>
      <c r="BO28" s="93" t="n">
        <v>55.0218576285822</v>
      </c>
      <c r="BP28" s="93" t="n">
        <v>50.4791918063686</v>
      </c>
      <c r="BQ28" s="93" t="n">
        <v>42.8765827772816</v>
      </c>
      <c r="BR28" s="93" t="n">
        <v>39.9635918790858</v>
      </c>
      <c r="BS28" s="93" t="n">
        <v>27.8511468748329</v>
      </c>
      <c r="BT28" s="93" t="n">
        <v>35.3717315419437</v>
      </c>
      <c r="BU28" s="93" t="n">
        <v>40.5946877889108</v>
      </c>
      <c r="BV28" s="93" t="n">
        <v>33.1794191061119</v>
      </c>
      <c r="BW28" s="93" t="n">
        <v>62.1783781723954</v>
      </c>
      <c r="BX28" s="93" t="n">
        <v>28.1923245218913</v>
      </c>
      <c r="BY28" s="93" t="n">
        <v>39.1112546823933</v>
      </c>
      <c r="BZ28" s="93" t="n">
        <v>32.4047156685367</v>
      </c>
      <c r="CA28" s="93" t="n">
        <v>43.8540641700913</v>
      </c>
      <c r="CB28" s="93" t="n">
        <v>46.2494913842864</v>
      </c>
      <c r="CC28" s="93" t="n">
        <v>28.7051468550845</v>
      </c>
      <c r="CD28" s="93" t="n">
        <v>58.843302026693</v>
      </c>
      <c r="CE28" s="93" t="n">
        <v>38.6488462498663</v>
      </c>
      <c r="CF28" s="93" t="n">
        <v>41.1904365304105</v>
      </c>
      <c r="CG28" s="93" t="n">
        <v>44.5034116755118</v>
      </c>
      <c r="CH28" s="93" t="n">
        <v>49.7769392061949</v>
      </c>
      <c r="CI28" s="93" t="n">
        <v>47.1604832647873</v>
      </c>
      <c r="CJ28" s="93" t="n">
        <v>43.7515557433704</v>
      </c>
      <c r="CK28" s="93" t="n">
        <v>91.9046014337357</v>
      </c>
      <c r="CL28" s="93" t="n">
        <v>35.8841023031644</v>
      </c>
      <c r="CM28" s="93" t="n">
        <v>39.6706152734948</v>
      </c>
    </row>
    <row r="29" customFormat="false" ht="11.25" hidden="false" customHeight="true" outlineLevel="0" collapsed="false">
      <c r="A29" s="90" t="n">
        <v>24</v>
      </c>
      <c r="B29" s="91" t="s">
        <v>280</v>
      </c>
      <c r="C29" s="92" t="n">
        <v>2404.73994220787</v>
      </c>
      <c r="D29" s="92" t="n">
        <v>674.5</v>
      </c>
      <c r="E29" s="92" t="n">
        <v>3409.51</v>
      </c>
      <c r="F29" s="92" t="n">
        <v>0</v>
      </c>
      <c r="G29" s="92" t="n">
        <v>1935.7057</v>
      </c>
      <c r="H29" s="92" t="n">
        <v>1344.51</v>
      </c>
      <c r="I29" s="92" t="n">
        <v>106.71</v>
      </c>
      <c r="J29" s="92" t="n">
        <v>200</v>
      </c>
      <c r="K29" s="92" t="n">
        <v>19</v>
      </c>
      <c r="L29" s="92" t="n">
        <v>30</v>
      </c>
      <c r="M29" s="92" t="n">
        <v>298.4874</v>
      </c>
      <c r="N29" s="92" t="n">
        <v>183.7</v>
      </c>
      <c r="O29" s="92" t="n">
        <v>253</v>
      </c>
      <c r="P29" s="92" t="n">
        <v>5</v>
      </c>
      <c r="Q29" s="92" t="n">
        <v>13</v>
      </c>
      <c r="R29" s="92" t="n">
        <v>0</v>
      </c>
      <c r="S29" s="92" t="n">
        <v>670</v>
      </c>
      <c r="T29" s="92" t="n">
        <v>0</v>
      </c>
      <c r="U29" s="92" t="n">
        <v>900.04</v>
      </c>
      <c r="V29" s="92" t="n">
        <v>1150.67342</v>
      </c>
      <c r="W29" s="92" t="n">
        <v>1466.63</v>
      </c>
      <c r="X29" s="92" t="n">
        <v>0</v>
      </c>
      <c r="Y29" s="92" t="n">
        <v>205</v>
      </c>
      <c r="Z29" s="92" t="n">
        <v>3253.0761528</v>
      </c>
      <c r="AA29" s="92" t="n">
        <v>201</v>
      </c>
      <c r="AB29" s="92" t="n">
        <v>2689.2873025</v>
      </c>
      <c r="AC29" s="92" t="n">
        <v>6388.02974</v>
      </c>
      <c r="AD29" s="92" t="n">
        <v>1</v>
      </c>
      <c r="AE29" s="92" t="n">
        <v>304</v>
      </c>
      <c r="AF29" s="92" t="n">
        <v>301</v>
      </c>
      <c r="AG29" s="92" t="n">
        <v>1625.03</v>
      </c>
      <c r="AH29" s="92" t="n">
        <v>103</v>
      </c>
      <c r="AI29" s="92" t="n">
        <v>1</v>
      </c>
      <c r="AJ29" s="92" t="n">
        <v>365.38</v>
      </c>
      <c r="AK29" s="92" t="n">
        <v>25.6</v>
      </c>
      <c r="AL29" s="92" t="n">
        <v>5643.6507246</v>
      </c>
      <c r="AM29" s="92" t="n">
        <v>460</v>
      </c>
      <c r="AN29" s="92" t="n">
        <v>32</v>
      </c>
      <c r="AO29" s="92" t="n">
        <v>3160</v>
      </c>
      <c r="AP29" s="92" t="n">
        <v>0</v>
      </c>
      <c r="AQ29" s="92" t="n">
        <v>5</v>
      </c>
      <c r="AR29" s="92" t="n">
        <v>1000</v>
      </c>
      <c r="AS29" s="92" t="n">
        <v>742</v>
      </c>
      <c r="AT29" s="92" t="n">
        <v>3105.6924</v>
      </c>
      <c r="AU29" s="92" t="n">
        <v>105</v>
      </c>
      <c r="AV29" s="92" t="n">
        <v>0</v>
      </c>
      <c r="AW29" s="92" t="n">
        <v>146.25</v>
      </c>
      <c r="AX29" s="92" t="n">
        <v>310</v>
      </c>
      <c r="AY29" s="92" t="n">
        <v>992.2</v>
      </c>
      <c r="AZ29" s="92" t="n">
        <v>0</v>
      </c>
      <c r="BA29" s="92" t="n">
        <v>15</v>
      </c>
      <c r="BB29" s="92" t="n">
        <v>0</v>
      </c>
      <c r="BC29" s="92" t="n">
        <v>1</v>
      </c>
      <c r="BD29" s="92" t="n">
        <v>0</v>
      </c>
      <c r="BE29" s="92" t="n">
        <v>0</v>
      </c>
      <c r="BF29" s="92" t="n">
        <v>2069.2128</v>
      </c>
      <c r="BG29" s="92" t="n">
        <v>111.72</v>
      </c>
      <c r="BH29" s="92" t="n">
        <v>0</v>
      </c>
      <c r="BI29" s="92" t="n">
        <v>28.81</v>
      </c>
      <c r="BJ29" s="92" t="n">
        <v>1</v>
      </c>
      <c r="BK29" s="92" t="n">
        <v>0</v>
      </c>
      <c r="BL29" s="92" t="n">
        <v>0</v>
      </c>
      <c r="BM29" s="92" t="n">
        <v>991.9379</v>
      </c>
      <c r="BN29" s="92" t="n">
        <v>1</v>
      </c>
      <c r="BO29" s="92" t="n">
        <v>8.82</v>
      </c>
      <c r="BP29" s="92" t="n">
        <v>1</v>
      </c>
      <c r="BQ29" s="92" t="n">
        <v>0</v>
      </c>
      <c r="BR29" s="92" t="n">
        <v>0</v>
      </c>
      <c r="BS29" s="92" t="n">
        <v>1</v>
      </c>
      <c r="BT29" s="92" t="n">
        <v>402.72</v>
      </c>
      <c r="BU29" s="92" t="n">
        <v>0</v>
      </c>
      <c r="BV29" s="92" t="n">
        <v>0</v>
      </c>
      <c r="BW29" s="92" t="n">
        <v>0</v>
      </c>
      <c r="BX29" s="92" t="n">
        <v>0</v>
      </c>
      <c r="BY29" s="92" t="n">
        <v>800</v>
      </c>
      <c r="BZ29" s="92" t="n">
        <v>0</v>
      </c>
      <c r="CA29" s="92" t="n">
        <v>0</v>
      </c>
      <c r="CB29" s="92" t="n">
        <v>0</v>
      </c>
      <c r="CC29" s="92" t="n">
        <v>0</v>
      </c>
      <c r="CD29" s="92" t="n">
        <v>66.46</v>
      </c>
      <c r="CE29" s="92" t="n">
        <v>0</v>
      </c>
      <c r="CF29" s="92" t="n">
        <v>0</v>
      </c>
      <c r="CG29" s="92" t="n">
        <v>0</v>
      </c>
      <c r="CH29" s="92" t="n">
        <v>0</v>
      </c>
      <c r="CI29" s="92" t="n">
        <v>5.67</v>
      </c>
      <c r="CJ29" s="92" t="n">
        <v>0</v>
      </c>
      <c r="CK29" s="92" t="n">
        <v>0</v>
      </c>
      <c r="CL29" s="92" t="n">
        <v>4542.33</v>
      </c>
      <c r="CM29" s="92" t="n">
        <v>55277.0834821079</v>
      </c>
    </row>
    <row r="30" s="52" customFormat="true" ht="11.25" hidden="false" customHeight="true" outlineLevel="0" collapsed="false">
      <c r="A30" s="90" t="n">
        <v>25</v>
      </c>
      <c r="B30" s="91" t="s">
        <v>281</v>
      </c>
      <c r="C30" s="92" t="n">
        <v>1189.26045789237</v>
      </c>
      <c r="D30" s="92" t="n">
        <v>648.13</v>
      </c>
      <c r="E30" s="92" t="n">
        <v>2929.18</v>
      </c>
      <c r="F30" s="92" t="n">
        <v>0</v>
      </c>
      <c r="G30" s="92" t="n">
        <v>1014.884507757</v>
      </c>
      <c r="H30" s="92" t="n">
        <v>95.82</v>
      </c>
      <c r="I30" s="92" t="n">
        <v>610.01</v>
      </c>
      <c r="J30" s="92" t="n">
        <v>88.44</v>
      </c>
      <c r="K30" s="92" t="n">
        <v>455.21866</v>
      </c>
      <c r="L30" s="92" t="n">
        <v>306.7</v>
      </c>
      <c r="M30" s="92" t="n">
        <v>615.9043</v>
      </c>
      <c r="N30" s="92" t="n">
        <v>274.760225544849</v>
      </c>
      <c r="O30" s="92" t="n">
        <v>367.1</v>
      </c>
      <c r="P30" s="92" t="n">
        <v>378.59</v>
      </c>
      <c r="Q30" s="92" t="n">
        <v>334.96</v>
      </c>
      <c r="R30" s="92" t="n">
        <v>584.82</v>
      </c>
      <c r="S30" s="92" t="n">
        <v>940</v>
      </c>
      <c r="T30" s="92" t="n">
        <v>1071.78</v>
      </c>
      <c r="U30" s="92" t="n">
        <v>253.27</v>
      </c>
      <c r="V30" s="92" t="n">
        <v>2132.97695</v>
      </c>
      <c r="W30" s="92" t="n">
        <v>344.76</v>
      </c>
      <c r="X30" s="92" t="n">
        <v>269.5</v>
      </c>
      <c r="Y30" s="92" t="n">
        <v>329.72</v>
      </c>
      <c r="Z30" s="92" t="n">
        <v>2242.1190175</v>
      </c>
      <c r="AA30" s="92" t="n">
        <v>292.95</v>
      </c>
      <c r="AB30" s="92" t="n">
        <v>1828.8408183</v>
      </c>
      <c r="AC30" s="92" t="n">
        <v>972.253858798727</v>
      </c>
      <c r="AD30" s="92" t="n">
        <v>70.2</v>
      </c>
      <c r="AE30" s="92" t="n">
        <v>285.11</v>
      </c>
      <c r="AF30" s="92" t="n">
        <v>279.54</v>
      </c>
      <c r="AG30" s="92" t="n">
        <v>412.2</v>
      </c>
      <c r="AH30" s="92" t="n">
        <v>306.77</v>
      </c>
      <c r="AI30" s="92" t="n">
        <v>97.76</v>
      </c>
      <c r="AJ30" s="92" t="n">
        <v>234.93</v>
      </c>
      <c r="AK30" s="92" t="n">
        <v>37.77</v>
      </c>
      <c r="AL30" s="92" t="n">
        <v>1451.4610204</v>
      </c>
      <c r="AM30" s="92" t="n">
        <v>411.47</v>
      </c>
      <c r="AN30" s="92" t="n">
        <v>57.8822679</v>
      </c>
      <c r="AO30" s="92" t="n">
        <v>607.0842796</v>
      </c>
      <c r="AP30" s="92" t="n">
        <v>102.31</v>
      </c>
      <c r="AQ30" s="92" t="n">
        <v>81.61</v>
      </c>
      <c r="AR30" s="92" t="n">
        <v>72.54</v>
      </c>
      <c r="AS30" s="92" t="n">
        <v>197.39</v>
      </c>
      <c r="AT30" s="92" t="n">
        <v>854.7495442</v>
      </c>
      <c r="AU30" s="92" t="n">
        <v>161.03</v>
      </c>
      <c r="AV30" s="92" t="n">
        <v>88.68</v>
      </c>
      <c r="AW30" s="92" t="n">
        <v>342.4344844</v>
      </c>
      <c r="AX30" s="92" t="n">
        <v>338.54</v>
      </c>
      <c r="AY30" s="92" t="n">
        <v>369.2</v>
      </c>
      <c r="AZ30" s="92" t="n">
        <v>251.21</v>
      </c>
      <c r="BA30" s="92" t="n">
        <v>369.04</v>
      </c>
      <c r="BB30" s="92" t="n">
        <v>192.6</v>
      </c>
      <c r="BC30" s="92" t="n">
        <v>56.84</v>
      </c>
      <c r="BD30" s="92" t="n">
        <v>170.44</v>
      </c>
      <c r="BE30" s="92" t="n">
        <v>149.15</v>
      </c>
      <c r="BF30" s="92" t="n">
        <v>488.63</v>
      </c>
      <c r="BG30" s="92" t="n">
        <v>292.68</v>
      </c>
      <c r="BH30" s="92" t="n">
        <v>39.69</v>
      </c>
      <c r="BI30" s="92" t="n">
        <v>151.51</v>
      </c>
      <c r="BJ30" s="92" t="n">
        <v>49.04</v>
      </c>
      <c r="BK30" s="92" t="n">
        <v>69.2</v>
      </c>
      <c r="BL30" s="92" t="n">
        <v>61.5</v>
      </c>
      <c r="BM30" s="92" t="n">
        <v>1047.5378</v>
      </c>
      <c r="BN30" s="92" t="n">
        <v>142.47</v>
      </c>
      <c r="BO30" s="92" t="n">
        <v>51.43</v>
      </c>
      <c r="BP30" s="92" t="n">
        <v>90.09</v>
      </c>
      <c r="BQ30" s="92" t="n">
        <v>40.32</v>
      </c>
      <c r="BR30" s="92" t="n">
        <v>191.12</v>
      </c>
      <c r="BS30" s="92" t="n">
        <v>40.56</v>
      </c>
      <c r="BT30" s="92" t="n">
        <v>109.39</v>
      </c>
      <c r="BU30" s="92" t="n">
        <v>48.36</v>
      </c>
      <c r="BV30" s="92" t="n">
        <v>53.87</v>
      </c>
      <c r="BW30" s="92" t="n">
        <v>166.24</v>
      </c>
      <c r="BX30" s="92" t="n">
        <v>14.14</v>
      </c>
      <c r="BY30" s="92" t="n">
        <v>611.63</v>
      </c>
      <c r="BZ30" s="92" t="n">
        <v>200.79</v>
      </c>
      <c r="CA30" s="92" t="n">
        <v>24.55</v>
      </c>
      <c r="CB30" s="92" t="n">
        <v>66.53</v>
      </c>
      <c r="CC30" s="92" t="n">
        <v>168.48</v>
      </c>
      <c r="CD30" s="92" t="n">
        <v>401.95</v>
      </c>
      <c r="CE30" s="92" t="n">
        <v>41.22</v>
      </c>
      <c r="CF30" s="92" t="n">
        <v>161.48</v>
      </c>
      <c r="CG30" s="92" t="n">
        <v>58.33</v>
      </c>
      <c r="CH30" s="92" t="n">
        <v>184.07</v>
      </c>
      <c r="CI30" s="92" t="n">
        <v>86.4</v>
      </c>
      <c r="CJ30" s="92" t="n">
        <v>129.8</v>
      </c>
      <c r="CK30" s="92" t="n">
        <v>54.42</v>
      </c>
      <c r="CL30" s="92" t="n">
        <v>1139.98</v>
      </c>
      <c r="CM30" s="92" t="n">
        <v>35099.298192293</v>
      </c>
    </row>
    <row r="31" customFormat="false" ht="11.25" hidden="false" customHeight="true" outlineLevel="0" collapsed="false">
      <c r="A31" s="90" t="n">
        <v>26</v>
      </c>
      <c r="B31" s="91" t="s">
        <v>282</v>
      </c>
      <c r="C31" s="92" t="n">
        <v>0</v>
      </c>
      <c r="D31" s="92" t="n">
        <v>0</v>
      </c>
      <c r="E31" s="92" t="n">
        <v>77.98</v>
      </c>
      <c r="F31" s="92" t="n">
        <v>0</v>
      </c>
      <c r="G31" s="92" t="n">
        <v>545.4354122</v>
      </c>
      <c r="H31" s="92" t="n">
        <v>0</v>
      </c>
      <c r="I31" s="92" t="n">
        <v>0</v>
      </c>
      <c r="J31" s="92" t="n">
        <v>0</v>
      </c>
      <c r="K31" s="92" t="n">
        <v>24.7658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1439</v>
      </c>
      <c r="T31" s="92" t="n">
        <v>0</v>
      </c>
      <c r="U31" s="92" t="n">
        <v>0</v>
      </c>
      <c r="V31" s="92" t="n">
        <v>9.8</v>
      </c>
      <c r="W31" s="92" t="n">
        <v>0</v>
      </c>
      <c r="X31" s="92" t="n">
        <v>0</v>
      </c>
      <c r="Y31" s="92" t="n">
        <v>0</v>
      </c>
      <c r="Z31" s="92" t="n">
        <v>161.0170866</v>
      </c>
      <c r="AA31" s="92" t="n">
        <v>0</v>
      </c>
      <c r="AB31" s="92" t="n">
        <v>0</v>
      </c>
      <c r="AC31" s="92" t="n">
        <v>0</v>
      </c>
      <c r="AD31" s="92" t="n">
        <v>0</v>
      </c>
      <c r="AE31" s="92" t="n">
        <v>0</v>
      </c>
      <c r="AF31" s="92" t="n">
        <v>0</v>
      </c>
      <c r="AG31" s="92" t="n">
        <v>0</v>
      </c>
      <c r="AH31" s="92" t="n">
        <v>0</v>
      </c>
      <c r="AI31" s="92" t="n">
        <v>0</v>
      </c>
      <c r="AJ31" s="92" t="n">
        <v>137.17</v>
      </c>
      <c r="AK31" s="92" t="n">
        <v>0</v>
      </c>
      <c r="AL31" s="92" t="n">
        <v>0</v>
      </c>
      <c r="AM31" s="92" t="n">
        <v>0</v>
      </c>
      <c r="AN31" s="92" t="n">
        <v>13.1625</v>
      </c>
      <c r="AO31" s="92" t="n">
        <v>332.3507154</v>
      </c>
      <c r="AP31" s="92" t="n">
        <v>0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92" t="n">
        <v>0</v>
      </c>
      <c r="AX31" s="92" t="n">
        <v>0</v>
      </c>
      <c r="AY31" s="92" t="n">
        <v>0</v>
      </c>
      <c r="AZ31" s="92" t="n">
        <v>0</v>
      </c>
      <c r="BA31" s="92" t="n">
        <v>0</v>
      </c>
      <c r="BB31" s="92" t="n">
        <v>0</v>
      </c>
      <c r="BC31" s="92" t="n">
        <v>0</v>
      </c>
      <c r="BD31" s="92" t="n">
        <v>0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92" t="n">
        <v>0</v>
      </c>
      <c r="BK31" s="92" t="n">
        <v>0</v>
      </c>
      <c r="BL31" s="92" t="n">
        <v>0</v>
      </c>
      <c r="BM31" s="92" t="n">
        <v>0</v>
      </c>
      <c r="BN31" s="92" t="n">
        <v>0</v>
      </c>
      <c r="BO31" s="92" t="n">
        <v>0</v>
      </c>
      <c r="BP31" s="92" t="n">
        <v>0</v>
      </c>
      <c r="BQ31" s="92" t="n">
        <v>0</v>
      </c>
      <c r="BR31" s="92" t="n">
        <v>0</v>
      </c>
      <c r="BS31" s="92" t="n">
        <v>0</v>
      </c>
      <c r="BT31" s="92" t="n">
        <v>0</v>
      </c>
      <c r="BU31" s="92" t="n">
        <v>0</v>
      </c>
      <c r="BV31" s="92" t="n">
        <v>0</v>
      </c>
      <c r="BW31" s="92" t="n">
        <v>0</v>
      </c>
      <c r="BX31" s="92" t="n">
        <v>0</v>
      </c>
      <c r="BY31" s="92" t="n">
        <v>0</v>
      </c>
      <c r="BZ31" s="92" t="n">
        <v>0</v>
      </c>
      <c r="CA31" s="92" t="n">
        <v>0</v>
      </c>
      <c r="CB31" s="92" t="n">
        <v>0</v>
      </c>
      <c r="CC31" s="92" t="n">
        <v>0</v>
      </c>
      <c r="CD31" s="92" t="n">
        <v>0</v>
      </c>
      <c r="CE31" s="92" t="n">
        <v>0</v>
      </c>
      <c r="CF31" s="92" t="n">
        <v>0</v>
      </c>
      <c r="CG31" s="92" t="n">
        <v>0</v>
      </c>
      <c r="CH31" s="92" t="n">
        <v>0</v>
      </c>
      <c r="CI31" s="92" t="n">
        <v>0</v>
      </c>
      <c r="CJ31" s="92" t="n">
        <v>0</v>
      </c>
      <c r="CK31" s="92" t="n">
        <v>0</v>
      </c>
      <c r="CL31" s="92" t="n">
        <v>0</v>
      </c>
      <c r="CM31" s="92" t="n">
        <v>2740.6815142</v>
      </c>
    </row>
    <row r="32" customFormat="false" ht="11.25" hidden="false" customHeight="true" outlineLevel="0" collapsed="false">
      <c r="A32" s="90" t="n">
        <v>27</v>
      </c>
      <c r="B32" s="91" t="s">
        <v>283</v>
      </c>
      <c r="C32" s="92" t="n">
        <v>27717.6713993379</v>
      </c>
      <c r="D32" s="92" t="n">
        <v>22072.59</v>
      </c>
      <c r="E32" s="92" t="n">
        <v>59184.7</v>
      </c>
      <c r="F32" s="92" t="n">
        <v>0</v>
      </c>
      <c r="G32" s="92" t="n">
        <v>39646.056269995</v>
      </c>
      <c r="H32" s="92" t="n">
        <v>11718.69</v>
      </c>
      <c r="I32" s="92" t="n">
        <v>27534.48</v>
      </c>
      <c r="J32" s="92" t="n">
        <v>15682.79</v>
      </c>
      <c r="K32" s="92" t="n">
        <v>21133.12412</v>
      </c>
      <c r="L32" s="92" t="n">
        <v>11171.68</v>
      </c>
      <c r="M32" s="92" t="n">
        <v>26847.18788</v>
      </c>
      <c r="N32" s="92" t="n">
        <v>30113.1423575313</v>
      </c>
      <c r="O32" s="92" t="n">
        <v>35647.93</v>
      </c>
      <c r="P32" s="92" t="n">
        <v>12789.77</v>
      </c>
      <c r="Q32" s="92" t="n">
        <v>19405.55</v>
      </c>
      <c r="R32" s="92" t="n">
        <v>13078.53</v>
      </c>
      <c r="S32" s="92" t="n">
        <v>30329</v>
      </c>
      <c r="T32" s="92" t="n">
        <v>24015.3</v>
      </c>
      <c r="U32" s="92" t="n">
        <v>35394.94</v>
      </c>
      <c r="V32" s="92" t="n">
        <v>46760.08717</v>
      </c>
      <c r="W32" s="92" t="n">
        <v>28801.80818</v>
      </c>
      <c r="X32" s="92" t="n">
        <v>25685.37</v>
      </c>
      <c r="Y32" s="92" t="n">
        <v>8839.85</v>
      </c>
      <c r="Z32" s="92" t="n">
        <v>86199.1963853</v>
      </c>
      <c r="AA32" s="92" t="n">
        <v>7503.928</v>
      </c>
      <c r="AB32" s="92" t="n">
        <v>53321.8564750796</v>
      </c>
      <c r="AC32" s="92" t="n">
        <v>72229.2100190102</v>
      </c>
      <c r="AD32" s="92" t="n">
        <v>9087.02</v>
      </c>
      <c r="AE32" s="92" t="n">
        <v>14453.028</v>
      </c>
      <c r="AF32" s="92" t="n">
        <v>12505.69</v>
      </c>
      <c r="AG32" s="92" t="n">
        <v>33233.6283067</v>
      </c>
      <c r="AH32" s="92" t="n">
        <v>22929.782</v>
      </c>
      <c r="AI32" s="92" t="n">
        <v>6119.23</v>
      </c>
      <c r="AJ32" s="92" t="n">
        <v>8267.02</v>
      </c>
      <c r="AK32" s="92" t="n">
        <v>3282.82</v>
      </c>
      <c r="AL32" s="92" t="n">
        <v>72242.3553489505</v>
      </c>
      <c r="AM32" s="92" t="n">
        <v>30299.57</v>
      </c>
      <c r="AN32" s="92" t="n">
        <v>3615.77408412766</v>
      </c>
      <c r="AO32" s="92" t="n">
        <v>41237.6853754094</v>
      </c>
      <c r="AP32" s="92" t="n">
        <v>13795.15</v>
      </c>
      <c r="AQ32" s="92" t="n">
        <v>6875.18</v>
      </c>
      <c r="AR32" s="92" t="n">
        <v>7507.44</v>
      </c>
      <c r="AS32" s="92" t="n">
        <v>17378.07</v>
      </c>
      <c r="AT32" s="92" t="n">
        <v>55534.3476972914</v>
      </c>
      <c r="AU32" s="92" t="n">
        <v>7693.84</v>
      </c>
      <c r="AV32" s="92" t="n">
        <v>6340.36</v>
      </c>
      <c r="AW32" s="92" t="n">
        <v>15036.1198907</v>
      </c>
      <c r="AX32" s="92" t="n">
        <v>17682.25</v>
      </c>
      <c r="AY32" s="92" t="n">
        <v>27609.424</v>
      </c>
      <c r="AZ32" s="92" t="n">
        <v>24875.35</v>
      </c>
      <c r="BA32" s="92" t="n">
        <v>26555.66</v>
      </c>
      <c r="BB32" s="92" t="n">
        <v>12569.94</v>
      </c>
      <c r="BC32" s="92" t="n">
        <v>4092.77</v>
      </c>
      <c r="BD32" s="92" t="n">
        <v>3330.74</v>
      </c>
      <c r="BE32" s="92" t="n">
        <v>10365.07</v>
      </c>
      <c r="BF32" s="92" t="n">
        <v>44878.8103487739</v>
      </c>
      <c r="BG32" s="92" t="n">
        <v>22163.44</v>
      </c>
      <c r="BH32" s="92" t="n">
        <v>2004.82</v>
      </c>
      <c r="BI32" s="92" t="n">
        <v>4006.68</v>
      </c>
      <c r="BJ32" s="92" t="n">
        <v>2978.52</v>
      </c>
      <c r="BK32" s="92" t="n">
        <v>4936.31</v>
      </c>
      <c r="BL32" s="92" t="n">
        <v>1737.64</v>
      </c>
      <c r="BM32" s="92" t="n">
        <v>40595.906412</v>
      </c>
      <c r="BN32" s="92" t="n">
        <v>8472.88</v>
      </c>
      <c r="BO32" s="92" t="n">
        <v>4238.4</v>
      </c>
      <c r="BP32" s="92" t="n">
        <v>6341.632</v>
      </c>
      <c r="BQ32" s="92" t="n">
        <v>2258.66</v>
      </c>
      <c r="BR32" s="92" t="n">
        <v>7404.57</v>
      </c>
      <c r="BS32" s="92" t="n">
        <v>2274.95</v>
      </c>
      <c r="BT32" s="92" t="n">
        <v>8931.94</v>
      </c>
      <c r="BU32" s="92" t="n">
        <v>2908.7</v>
      </c>
      <c r="BV32" s="92" t="n">
        <v>1833.58</v>
      </c>
      <c r="BW32" s="92" t="n">
        <v>7721.97</v>
      </c>
      <c r="BX32" s="92" t="n">
        <v>1171.66</v>
      </c>
      <c r="BY32" s="92" t="n">
        <v>29435.74</v>
      </c>
      <c r="BZ32" s="92" t="n">
        <v>6957.78</v>
      </c>
      <c r="CA32" s="92" t="n">
        <v>682.35</v>
      </c>
      <c r="CB32" s="92" t="n">
        <v>1194.73</v>
      </c>
      <c r="CC32" s="92" t="n">
        <v>5146.72</v>
      </c>
      <c r="CD32" s="92" t="n">
        <v>10309.278</v>
      </c>
      <c r="CE32" s="92" t="n">
        <v>1262.19</v>
      </c>
      <c r="CF32" s="92" t="n">
        <v>5200.02</v>
      </c>
      <c r="CG32" s="92" t="n">
        <v>1322.85</v>
      </c>
      <c r="CH32" s="92" t="n">
        <v>3660.41</v>
      </c>
      <c r="CI32" s="92" t="n">
        <v>2384.22</v>
      </c>
      <c r="CJ32" s="92" t="n">
        <v>4096.85</v>
      </c>
      <c r="CK32" s="92" t="n">
        <v>1176.97</v>
      </c>
      <c r="CL32" s="92" t="n">
        <v>63542.34177</v>
      </c>
      <c r="CM32" s="92" t="n">
        <v>1620573.27149021</v>
      </c>
    </row>
    <row r="33" customFormat="false" ht="11.25" hidden="false" customHeight="true" outlineLevel="0" collapsed="false">
      <c r="A33" s="90" t="n">
        <v>28</v>
      </c>
      <c r="B33" s="91" t="s">
        <v>284</v>
      </c>
      <c r="C33" s="93" t="n">
        <v>4.29062182301786</v>
      </c>
      <c r="D33" s="93" t="n">
        <v>2.93635681177424</v>
      </c>
      <c r="E33" s="93" t="n">
        <v>4.94921829459303</v>
      </c>
      <c r="F33" s="93" t="e">
        <f aca="false"/>
        <v>#DIV/0!</v>
      </c>
      <c r="G33" s="93" t="n">
        <v>2.55986245099765</v>
      </c>
      <c r="H33" s="93" t="n">
        <v>0.817668186461115</v>
      </c>
      <c r="I33" s="93" t="n">
        <v>2.21544042233592</v>
      </c>
      <c r="J33" s="93" t="n">
        <v>0.563930270060366</v>
      </c>
      <c r="K33" s="93" t="n">
        <v>2.15405283863917</v>
      </c>
      <c r="L33" s="93" t="n">
        <v>2.74533463185483</v>
      </c>
      <c r="M33" s="93" t="n">
        <v>2.29411103596002</v>
      </c>
      <c r="N33" s="93" t="n">
        <v>0.912426283124623</v>
      </c>
      <c r="O33" s="93" t="n">
        <v>1.02979331478714</v>
      </c>
      <c r="P33" s="93" t="n">
        <v>2.96010014253579</v>
      </c>
      <c r="Q33" s="93" t="n">
        <v>1.72610413000405</v>
      </c>
      <c r="R33" s="93" t="n">
        <v>4.47160346002188</v>
      </c>
      <c r="S33" s="93" t="n">
        <v>3.09934386231</v>
      </c>
      <c r="T33" s="93" t="n">
        <v>4.46290489812744</v>
      </c>
      <c r="U33" s="93" t="n">
        <v>0.715554257190435</v>
      </c>
      <c r="V33" s="93" t="n">
        <v>4.5615333056275</v>
      </c>
      <c r="W33" s="93" t="n">
        <v>1.19700818033849</v>
      </c>
      <c r="X33" s="93" t="n">
        <v>1.04923542078623</v>
      </c>
      <c r="Y33" s="93" t="n">
        <v>3.72992754401941</v>
      </c>
      <c r="Z33" s="93" t="n">
        <v>2.60109039471551</v>
      </c>
      <c r="AA33" s="93" t="n">
        <v>3.9039553684417</v>
      </c>
      <c r="AB33" s="93" t="n">
        <v>3.42981459986248</v>
      </c>
      <c r="AC33" s="93" t="n">
        <v>1.34606741309068</v>
      </c>
      <c r="AD33" s="93" t="n">
        <v>0.772530488542999</v>
      </c>
      <c r="AE33" s="93" t="n">
        <v>1.97266621222902</v>
      </c>
      <c r="AF33" s="93" t="n">
        <v>2.23530249030641</v>
      </c>
      <c r="AG33" s="93" t="n">
        <v>1.24030995411024</v>
      </c>
      <c r="AH33" s="93" t="n">
        <v>1.3378670586576</v>
      </c>
      <c r="AI33" s="93" t="n">
        <v>1.59758662446092</v>
      </c>
      <c r="AJ33" s="93" t="n">
        <v>2.84177369838225</v>
      </c>
      <c r="AK33" s="93" t="n">
        <v>1.15053521058115</v>
      </c>
      <c r="AL33" s="93" t="n">
        <v>2.00915517412056</v>
      </c>
      <c r="AM33" s="93" t="n">
        <v>1.35800607071321</v>
      </c>
      <c r="AN33" s="93" t="n">
        <v>1.60082644969686</v>
      </c>
      <c r="AO33" s="93" t="n">
        <v>1.47215895866457</v>
      </c>
      <c r="AP33" s="93" t="n">
        <v>0.741637459541941</v>
      </c>
      <c r="AQ33" s="93" t="n">
        <v>1.18702346702195</v>
      </c>
      <c r="AR33" s="93" t="n">
        <v>0.966241488443464</v>
      </c>
      <c r="AS33" s="93" t="n">
        <v>1.13585685867303</v>
      </c>
      <c r="AT33" s="93" t="n">
        <v>1.53913673184585</v>
      </c>
      <c r="AU33" s="93" t="n">
        <v>2.09297307976251</v>
      </c>
      <c r="AV33" s="93" t="n">
        <v>1.3986587512381</v>
      </c>
      <c r="AW33" s="93" t="n">
        <v>2.27741256979335</v>
      </c>
      <c r="AX33" s="93" t="n">
        <v>1.91457535098757</v>
      </c>
      <c r="AY33" s="93" t="n">
        <v>1.33722456506155</v>
      </c>
      <c r="AZ33" s="93" t="n">
        <v>1.00987523793635</v>
      </c>
      <c r="BA33" s="93" t="n">
        <v>1.38968491086269</v>
      </c>
      <c r="BB33" s="93" t="n">
        <v>1.53222688413787</v>
      </c>
      <c r="BC33" s="93" t="n">
        <v>1.3887904768653</v>
      </c>
      <c r="BD33" s="93" t="n">
        <v>5.11718116694789</v>
      </c>
      <c r="BE33" s="93" t="n">
        <v>1.43896760948069</v>
      </c>
      <c r="BF33" s="93" t="n">
        <v>1.08877663245222</v>
      </c>
      <c r="BG33" s="93" t="n">
        <v>1.32055312713189</v>
      </c>
      <c r="BH33" s="93" t="n">
        <v>1.97972885346315</v>
      </c>
      <c r="BI33" s="93" t="n">
        <v>3.78143500354408</v>
      </c>
      <c r="BJ33" s="93" t="n">
        <v>1.64645528651814</v>
      </c>
      <c r="BK33" s="93" t="n">
        <v>1.40185685258827</v>
      </c>
      <c r="BL33" s="93" t="n">
        <v>3.53928316567298</v>
      </c>
      <c r="BM33" s="93" t="n">
        <v>2.58040253952884</v>
      </c>
      <c r="BN33" s="93" t="n">
        <v>1.68148256555032</v>
      </c>
      <c r="BO33" s="93" t="n">
        <v>1.21342959607399</v>
      </c>
      <c r="BP33" s="93" t="n">
        <v>1.42061223357016</v>
      </c>
      <c r="BQ33" s="93" t="n">
        <v>1.78512923591864</v>
      </c>
      <c r="BR33" s="93" t="n">
        <v>2.58110869368512</v>
      </c>
      <c r="BS33" s="93" t="n">
        <v>1.78289632739181</v>
      </c>
      <c r="BT33" s="93" t="n">
        <v>1.22470594294185</v>
      </c>
      <c r="BU33" s="93" t="n">
        <v>1.66259841166157</v>
      </c>
      <c r="BV33" s="93" t="n">
        <v>2.93796834607707</v>
      </c>
      <c r="BW33" s="93" t="n">
        <v>2.15281851651845</v>
      </c>
      <c r="BX33" s="93" t="n">
        <v>1.20683474728163</v>
      </c>
      <c r="BY33" s="93" t="n">
        <v>2.07784822124397</v>
      </c>
      <c r="BZ33" s="93" t="n">
        <v>2.88583427472556</v>
      </c>
      <c r="CA33" s="93" t="n">
        <v>3.59786033560489</v>
      </c>
      <c r="CB33" s="93" t="n">
        <v>5.56862219915797</v>
      </c>
      <c r="CC33" s="93" t="n">
        <v>3.27354120682687</v>
      </c>
      <c r="CD33" s="93" t="n">
        <v>3.89891513256312</v>
      </c>
      <c r="CE33" s="93" t="n">
        <v>3.26575238276329</v>
      </c>
      <c r="CF33" s="93" t="n">
        <v>3.10537267164357</v>
      </c>
      <c r="CG33" s="93" t="n">
        <v>4.40941905733832</v>
      </c>
      <c r="CH33" s="93" t="n">
        <v>5.0286716515363</v>
      </c>
      <c r="CI33" s="93" t="n">
        <v>3.62382666029142</v>
      </c>
      <c r="CJ33" s="93" t="n">
        <v>3.16828783089447</v>
      </c>
      <c r="CK33" s="93" t="n">
        <v>4.6237372235486</v>
      </c>
      <c r="CL33" s="93" t="n">
        <v>1.79404782424656</v>
      </c>
      <c r="CM33" s="93" t="n">
        <v>2.16585691062381</v>
      </c>
    </row>
    <row r="34" customFormat="false" ht="11.25" hidden="false" customHeight="true" outlineLevel="0" collapsed="false">
      <c r="A34" s="90" t="n">
        <v>29</v>
      </c>
      <c r="B34" s="91" t="s">
        <v>285</v>
      </c>
      <c r="C34" s="93" t="n">
        <v>0</v>
      </c>
      <c r="D34" s="93" t="n">
        <v>0</v>
      </c>
      <c r="E34" s="93" t="n">
        <v>0.131757025041945</v>
      </c>
      <c r="F34" s="93" t="e">
        <f aca="false"/>
        <v>#DIV/0!</v>
      </c>
      <c r="G34" s="93" t="n">
        <v>1.37576208964017</v>
      </c>
      <c r="H34" s="93" t="n">
        <v>0</v>
      </c>
      <c r="I34" s="93" t="n">
        <v>0</v>
      </c>
      <c r="J34" s="93" t="n">
        <v>0</v>
      </c>
      <c r="K34" s="93" t="n">
        <v>0.117189488214675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  <c r="S34" s="93" t="n">
        <v>4.74463384879159</v>
      </c>
      <c r="T34" s="93" t="n">
        <v>0</v>
      </c>
      <c r="U34" s="93" t="n">
        <v>0</v>
      </c>
      <c r="V34" s="93" t="n">
        <v>0.0209580447623447</v>
      </c>
      <c r="W34" s="93" t="n">
        <v>0</v>
      </c>
      <c r="X34" s="93" t="n">
        <v>0</v>
      </c>
      <c r="Y34" s="93" t="n">
        <v>0</v>
      </c>
      <c r="Z34" s="93" t="n">
        <v>0.186796505480484</v>
      </c>
      <c r="AA34" s="93" t="n">
        <v>0</v>
      </c>
      <c r="AB34" s="93" t="n">
        <v>0</v>
      </c>
      <c r="AC34" s="93" t="n">
        <v>0</v>
      </c>
      <c r="AD34" s="93" t="n">
        <v>0</v>
      </c>
      <c r="AE34" s="93" t="n">
        <v>0</v>
      </c>
      <c r="AF34" s="93" t="n">
        <v>0</v>
      </c>
      <c r="AG34" s="93" t="n">
        <v>0</v>
      </c>
      <c r="AH34" s="93" t="n">
        <v>0</v>
      </c>
      <c r="AI34" s="93" t="n">
        <v>0</v>
      </c>
      <c r="AJ34" s="93" t="n">
        <v>1.65924359684626</v>
      </c>
      <c r="AK34" s="93" t="n">
        <v>0</v>
      </c>
      <c r="AL34" s="93" t="n">
        <v>0</v>
      </c>
      <c r="AM34" s="93" t="n">
        <v>0</v>
      </c>
      <c r="AN34" s="93" t="n">
        <v>0.364029933667041</v>
      </c>
      <c r="AO34" s="93" t="n">
        <v>0.80593930618178</v>
      </c>
      <c r="AP34" s="93" t="n">
        <v>0</v>
      </c>
      <c r="AQ34" s="93" t="n">
        <v>0</v>
      </c>
      <c r="AR34" s="93" t="n">
        <v>0</v>
      </c>
      <c r="AS34" s="93" t="n">
        <v>0</v>
      </c>
      <c r="AT34" s="93" t="n">
        <v>0</v>
      </c>
      <c r="AU34" s="93" t="n">
        <v>0</v>
      </c>
      <c r="AV34" s="93" t="n">
        <v>0</v>
      </c>
      <c r="AW34" s="93" t="n">
        <v>0</v>
      </c>
      <c r="AX34" s="93" t="n">
        <v>0</v>
      </c>
      <c r="AY34" s="93" t="n">
        <v>0</v>
      </c>
      <c r="AZ34" s="93" t="n">
        <v>0</v>
      </c>
      <c r="BA34" s="93" t="n">
        <v>0</v>
      </c>
      <c r="BB34" s="93" t="n">
        <v>0</v>
      </c>
      <c r="BC34" s="93" t="n">
        <v>0</v>
      </c>
      <c r="BD34" s="93" t="n">
        <v>0</v>
      </c>
      <c r="BE34" s="93" t="n">
        <v>0</v>
      </c>
      <c r="BF34" s="93" t="n">
        <v>0</v>
      </c>
      <c r="BG34" s="93" t="n">
        <v>0</v>
      </c>
      <c r="BH34" s="93" t="n">
        <v>0</v>
      </c>
      <c r="BI34" s="93" t="n">
        <v>0</v>
      </c>
      <c r="BJ34" s="93" t="n">
        <v>0</v>
      </c>
      <c r="BK34" s="93" t="n">
        <v>0</v>
      </c>
      <c r="BL34" s="93" t="n">
        <v>0</v>
      </c>
      <c r="BM34" s="93" t="n">
        <v>0</v>
      </c>
      <c r="BN34" s="93" t="n">
        <v>0</v>
      </c>
      <c r="BO34" s="93" t="n">
        <v>0</v>
      </c>
      <c r="BP34" s="93" t="n">
        <v>0</v>
      </c>
      <c r="BQ34" s="93" t="n">
        <v>0</v>
      </c>
      <c r="BR34" s="93" t="n">
        <v>0</v>
      </c>
      <c r="BS34" s="93" t="n">
        <v>0</v>
      </c>
      <c r="BT34" s="93" t="n">
        <v>0</v>
      </c>
      <c r="BU34" s="93" t="n">
        <v>0</v>
      </c>
      <c r="BV34" s="93" t="n">
        <v>0</v>
      </c>
      <c r="BW34" s="93" t="n">
        <v>0</v>
      </c>
      <c r="BX34" s="93" t="n">
        <v>0</v>
      </c>
      <c r="BY34" s="93" t="n">
        <v>0</v>
      </c>
      <c r="BZ34" s="93" t="n">
        <v>0</v>
      </c>
      <c r="CA34" s="93" t="n">
        <v>0</v>
      </c>
      <c r="CB34" s="93" t="n">
        <v>0</v>
      </c>
      <c r="CC34" s="93" t="n">
        <v>0</v>
      </c>
      <c r="CD34" s="93" t="n">
        <v>0</v>
      </c>
      <c r="CE34" s="93" t="n">
        <v>0</v>
      </c>
      <c r="CF34" s="93" t="n">
        <v>0</v>
      </c>
      <c r="CG34" s="93" t="n">
        <v>0</v>
      </c>
      <c r="CH34" s="93" t="n">
        <v>0</v>
      </c>
      <c r="CI34" s="93" t="n">
        <v>0</v>
      </c>
      <c r="CJ34" s="93" t="n">
        <v>0</v>
      </c>
      <c r="CK34" s="93" t="n">
        <v>0</v>
      </c>
      <c r="CL34" s="93" t="n">
        <v>0</v>
      </c>
      <c r="CM34" s="93" t="n">
        <v>0.16911802523312</v>
      </c>
    </row>
    <row r="35" customFormat="false" ht="11.25" hidden="false" customHeight="true" outlineLevel="0" collapsed="false">
      <c r="A35" s="90" t="n">
        <v>30</v>
      </c>
      <c r="B35" s="91" t="s">
        <v>286</v>
      </c>
      <c r="C35" s="93" t="n">
        <v>8.67583682468112</v>
      </c>
      <c r="D35" s="93" t="n">
        <v>3.05582625328518</v>
      </c>
      <c r="E35" s="93" t="n">
        <v>5.7607962868782</v>
      </c>
      <c r="F35" s="93" t="e">
        <f aca="false"/>
        <v>#DIV/0!</v>
      </c>
      <c r="G35" s="93" t="n">
        <v>4.88246721645549</v>
      </c>
      <c r="H35" s="93" t="n">
        <v>11.473210742839</v>
      </c>
      <c r="I35" s="93" t="n">
        <v>0.387550445840996</v>
      </c>
      <c r="J35" s="93" t="n">
        <v>1.27528328824144</v>
      </c>
      <c r="K35" s="93" t="n">
        <v>0.0899062528195666</v>
      </c>
      <c r="L35" s="93" t="n">
        <v>0.268536155708005</v>
      </c>
      <c r="M35" s="93" t="n">
        <v>1.1118013601058</v>
      </c>
      <c r="N35" s="93" t="n">
        <v>0.610032648930963</v>
      </c>
      <c r="O35" s="93" t="n">
        <v>0.709718628823609</v>
      </c>
      <c r="P35" s="93" t="n">
        <v>0.039093744453575</v>
      </c>
      <c r="Q35" s="93" t="n">
        <v>0.0669911442860419</v>
      </c>
      <c r="R35" s="93" t="n">
        <v>0</v>
      </c>
      <c r="S35" s="93" t="n">
        <v>2.20910679547628</v>
      </c>
      <c r="T35" s="93" t="n">
        <v>0</v>
      </c>
      <c r="U35" s="93" t="n">
        <v>2.54284934513238</v>
      </c>
      <c r="V35" s="93" t="n">
        <v>2.4608025554286</v>
      </c>
      <c r="W35" s="93" t="n">
        <v>5.09214557236872</v>
      </c>
      <c r="X35" s="93" t="n">
        <v>0</v>
      </c>
      <c r="Y35" s="93" t="n">
        <v>2.31904387517888</v>
      </c>
      <c r="Z35" s="93" t="n">
        <v>3.77390542976659</v>
      </c>
      <c r="AA35" s="93" t="n">
        <v>2.67859712939676</v>
      </c>
      <c r="AB35" s="93" t="n">
        <v>5.04349900824788</v>
      </c>
      <c r="AC35" s="93" t="n">
        <v>8.84410855153853</v>
      </c>
      <c r="AD35" s="93" t="n">
        <v>0.0110047078140028</v>
      </c>
      <c r="AE35" s="93" t="n">
        <v>2.10336546777603</v>
      </c>
      <c r="AF35" s="93" t="n">
        <v>2.40690437712753</v>
      </c>
      <c r="AG35" s="93" t="n">
        <v>4.88971587755403</v>
      </c>
      <c r="AH35" s="93" t="n">
        <v>0.449197467293845</v>
      </c>
      <c r="AI35" s="93" t="n">
        <v>0.0163419253729636</v>
      </c>
      <c r="AJ35" s="93" t="n">
        <v>4.41973044700509</v>
      </c>
      <c r="AK35" s="93" t="n">
        <v>0.77981735215455</v>
      </c>
      <c r="AL35" s="93" t="n">
        <v>7.81210786572449</v>
      </c>
      <c r="AM35" s="93" t="n">
        <v>1.518173360216</v>
      </c>
      <c r="AN35" s="93" t="n">
        <v>0.88501104481256</v>
      </c>
      <c r="AO35" s="93" t="n">
        <v>7.66289371295401</v>
      </c>
      <c r="AP35" s="93" t="n">
        <v>0</v>
      </c>
      <c r="AQ35" s="93" t="n">
        <v>0.0727253686448937</v>
      </c>
      <c r="AR35" s="93" t="n">
        <v>13.320119774517</v>
      </c>
      <c r="AS35" s="93" t="n">
        <v>4.26974917237645</v>
      </c>
      <c r="AT35" s="93" t="n">
        <v>5.59238116368741</v>
      </c>
      <c r="AU35" s="93" t="n">
        <v>1.36472814615329</v>
      </c>
      <c r="AV35" s="93" t="n">
        <v>0</v>
      </c>
      <c r="AW35" s="93" t="n">
        <v>0.972657846991875</v>
      </c>
      <c r="AX35" s="93" t="n">
        <v>1.75317055239011</v>
      </c>
      <c r="AY35" s="93" t="n">
        <v>3.5937004698106</v>
      </c>
      <c r="AZ35" s="93" t="n">
        <v>0</v>
      </c>
      <c r="BA35" s="93" t="n">
        <v>0.0564851334894331</v>
      </c>
      <c r="BB35" s="93" t="n">
        <v>0</v>
      </c>
      <c r="BC35" s="93" t="n">
        <v>0.0244333299941116</v>
      </c>
      <c r="BD35" s="93" t="n">
        <v>0</v>
      </c>
      <c r="BE35" s="93" t="n">
        <v>0</v>
      </c>
      <c r="BF35" s="93" t="n">
        <v>4.61066767126667</v>
      </c>
      <c r="BG35" s="93" t="n">
        <v>0.504073374891262</v>
      </c>
      <c r="BH35" s="93" t="n">
        <v>0</v>
      </c>
      <c r="BI35" s="93" t="n">
        <v>0.71904918785628</v>
      </c>
      <c r="BJ35" s="93" t="n">
        <v>0.0335737211769604</v>
      </c>
      <c r="BK35" s="93" t="n">
        <v>0</v>
      </c>
      <c r="BL35" s="93" t="n">
        <v>0</v>
      </c>
      <c r="BM35" s="93" t="n">
        <v>2.4434431637836</v>
      </c>
      <c r="BN35" s="93" t="n">
        <v>0.0118023623608501</v>
      </c>
      <c r="BO35" s="93" t="n">
        <v>0.208097395243488</v>
      </c>
      <c r="BP35" s="93" t="n">
        <v>0.0157688115614403</v>
      </c>
      <c r="BQ35" s="93" t="n">
        <v>0</v>
      </c>
      <c r="BR35" s="93" t="n">
        <v>0</v>
      </c>
      <c r="BS35" s="93" t="n">
        <v>0.0439570100441768</v>
      </c>
      <c r="BT35" s="93" t="n">
        <v>4.50876293392029</v>
      </c>
      <c r="BU35" s="93" t="n">
        <v>0</v>
      </c>
      <c r="BV35" s="93" t="n">
        <v>0</v>
      </c>
      <c r="BW35" s="93" t="n">
        <v>0</v>
      </c>
      <c r="BX35" s="93" t="n">
        <v>0</v>
      </c>
      <c r="BY35" s="93" t="n">
        <v>2.71778457072932</v>
      </c>
      <c r="BZ35" s="93" t="n">
        <v>0</v>
      </c>
      <c r="CA35" s="93" t="n">
        <v>0</v>
      </c>
      <c r="CB35" s="93" t="n">
        <v>0</v>
      </c>
      <c r="CC35" s="93" t="n">
        <v>0</v>
      </c>
      <c r="CD35" s="93" t="n">
        <v>0.644662021918509</v>
      </c>
      <c r="CE35" s="93" t="n">
        <v>0</v>
      </c>
      <c r="CF35" s="93" t="n">
        <v>0</v>
      </c>
      <c r="CG35" s="93" t="n">
        <v>0</v>
      </c>
      <c r="CH35" s="93" t="n">
        <v>0</v>
      </c>
      <c r="CI35" s="93" t="n">
        <v>0.237813624581624</v>
      </c>
      <c r="CJ35" s="93" t="n">
        <v>0</v>
      </c>
      <c r="CK35" s="93" t="n">
        <v>0</v>
      </c>
      <c r="CL35" s="93" t="n">
        <v>7.14850896814847</v>
      </c>
      <c r="CM35" s="93" t="n">
        <v>3.41095860672054</v>
      </c>
    </row>
    <row r="36" customFormat="false" ht="11.25" hidden="false" customHeight="true" outlineLevel="0" collapsed="false">
      <c r="A36" s="90" t="n">
        <v>31</v>
      </c>
      <c r="B36" s="91" t="s">
        <v>287</v>
      </c>
      <c r="C36" s="92" t="n">
        <v>0</v>
      </c>
      <c r="D36" s="92" t="n">
        <v>31809</v>
      </c>
      <c r="E36" s="92" t="n">
        <v>52379</v>
      </c>
      <c r="F36" s="92" t="n">
        <v>0</v>
      </c>
      <c r="G36" s="92" t="n">
        <v>26234.38318</v>
      </c>
      <c r="H36" s="92" t="n">
        <v>7675</v>
      </c>
      <c r="I36" s="92" t="n">
        <v>27213</v>
      </c>
      <c r="J36" s="92" t="n">
        <v>9726</v>
      </c>
      <c r="K36" s="92" t="n">
        <v>203140</v>
      </c>
      <c r="L36" s="92" t="n">
        <v>0</v>
      </c>
      <c r="M36" s="92" t="n">
        <v>11905</v>
      </c>
      <c r="N36" s="92" t="n">
        <v>25817.8</v>
      </c>
      <c r="O36" s="92" t="n">
        <v>32760</v>
      </c>
      <c r="P36" s="92" t="n">
        <v>6000</v>
      </c>
      <c r="Q36" s="92" t="n">
        <v>63716</v>
      </c>
      <c r="R36" s="92" t="n">
        <v>17079</v>
      </c>
      <c r="S36" s="92" t="n">
        <v>29900</v>
      </c>
      <c r="T36" s="92" t="n">
        <v>14250</v>
      </c>
      <c r="U36" s="92" t="n">
        <v>140803</v>
      </c>
      <c r="V36" s="92" t="n">
        <v>17300</v>
      </c>
      <c r="W36" s="92" t="n">
        <v>94099.8</v>
      </c>
      <c r="X36" s="92" t="n">
        <v>27028</v>
      </c>
      <c r="Y36" s="92" t="n">
        <v>23345</v>
      </c>
      <c r="Z36" s="92" t="n">
        <v>589299.71186</v>
      </c>
      <c r="AA36" s="92" t="n">
        <v>36722</v>
      </c>
      <c r="AB36" s="92" t="n">
        <v>302586.68657</v>
      </c>
      <c r="AC36" s="92" t="n">
        <v>1025772.18432</v>
      </c>
      <c r="AD36" s="92" t="n">
        <v>9475</v>
      </c>
      <c r="AE36" s="92" t="n">
        <v>11900</v>
      </c>
      <c r="AF36" s="92" t="n">
        <v>8200</v>
      </c>
      <c r="AG36" s="92" t="n">
        <v>28380</v>
      </c>
      <c r="AH36" s="92" t="n">
        <v>15156</v>
      </c>
      <c r="AI36" s="92" t="n">
        <v>14600</v>
      </c>
      <c r="AJ36" s="92" t="n">
        <v>6187</v>
      </c>
      <c r="AK36" s="92" t="n">
        <v>2075</v>
      </c>
      <c r="AL36" s="92" t="n">
        <v>64933.876</v>
      </c>
      <c r="AM36" s="92" t="n">
        <v>17805</v>
      </c>
      <c r="AN36" s="92" t="n">
        <v>2826</v>
      </c>
      <c r="AO36" s="92" t="n">
        <v>4768.7</v>
      </c>
      <c r="AP36" s="92" t="n">
        <v>33866</v>
      </c>
      <c r="AQ36" s="92" t="n">
        <v>37600</v>
      </c>
      <c r="AR36" s="92" t="n">
        <v>10750</v>
      </c>
      <c r="AS36" s="92" t="n">
        <v>12366</v>
      </c>
      <c r="AT36" s="92" t="n">
        <v>185833.80461</v>
      </c>
      <c r="AU36" s="92" t="n">
        <v>2600</v>
      </c>
      <c r="AV36" s="92" t="n">
        <v>0</v>
      </c>
      <c r="AW36" s="92" t="n">
        <v>24806.85</v>
      </c>
      <c r="AX36" s="92" t="n">
        <v>4700</v>
      </c>
      <c r="AY36" s="92" t="n">
        <v>15921</v>
      </c>
      <c r="AZ36" s="92" t="n">
        <v>17306</v>
      </c>
      <c r="BA36" s="92" t="n">
        <v>16700</v>
      </c>
      <c r="BB36" s="92" t="n">
        <v>3600</v>
      </c>
      <c r="BC36" s="92" t="n">
        <v>2314</v>
      </c>
      <c r="BD36" s="92" t="n">
        <v>0</v>
      </c>
      <c r="BE36" s="92" t="n">
        <v>8184</v>
      </c>
      <c r="BF36" s="92" t="n">
        <v>105597.71435</v>
      </c>
      <c r="BG36" s="92" t="n">
        <v>67291</v>
      </c>
      <c r="BH36" s="92" t="n">
        <v>500</v>
      </c>
      <c r="BI36" s="92" t="n">
        <v>5955</v>
      </c>
      <c r="BJ36" s="92" t="n">
        <v>0</v>
      </c>
      <c r="BK36" s="92" t="n">
        <v>2400</v>
      </c>
      <c r="BL36" s="92" t="n">
        <v>180</v>
      </c>
      <c r="BM36" s="92" t="n">
        <v>151635.416</v>
      </c>
      <c r="BN36" s="92" t="n">
        <v>14150</v>
      </c>
      <c r="BO36" s="92" t="n">
        <v>38</v>
      </c>
      <c r="BP36" s="92" t="n">
        <v>2201</v>
      </c>
      <c r="BQ36" s="92" t="n">
        <v>8117</v>
      </c>
      <c r="BR36" s="92" t="n">
        <v>1655</v>
      </c>
      <c r="BS36" s="92" t="n">
        <v>1324</v>
      </c>
      <c r="BT36" s="92" t="n">
        <v>2700</v>
      </c>
      <c r="BU36" s="92" t="n">
        <v>5692</v>
      </c>
      <c r="BV36" s="92" t="n">
        <v>3617</v>
      </c>
      <c r="BW36" s="92" t="n">
        <v>1300</v>
      </c>
      <c r="BX36" s="92" t="n">
        <v>10351</v>
      </c>
      <c r="BY36" s="92" t="n">
        <v>161464</v>
      </c>
      <c r="BZ36" s="92" t="n">
        <v>2521</v>
      </c>
      <c r="CA36" s="92" t="n">
        <v>0</v>
      </c>
      <c r="CB36" s="92" t="n">
        <v>13990</v>
      </c>
      <c r="CC36" s="92" t="n">
        <v>2450</v>
      </c>
      <c r="CD36" s="92" t="n">
        <v>2600</v>
      </c>
      <c r="CE36" s="92" t="n">
        <v>2395</v>
      </c>
      <c r="CF36" s="92" t="n">
        <v>0</v>
      </c>
      <c r="CG36" s="92" t="n">
        <v>0</v>
      </c>
      <c r="CH36" s="92" t="n">
        <v>0</v>
      </c>
      <c r="CI36" s="92" t="n">
        <v>5500</v>
      </c>
      <c r="CJ36" s="92" t="n">
        <v>0</v>
      </c>
      <c r="CK36" s="92" t="n">
        <v>0</v>
      </c>
      <c r="CL36" s="92" t="n">
        <v>77570</v>
      </c>
      <c r="CM36" s="92" t="n">
        <v>4032608.92689</v>
      </c>
    </row>
    <row r="37" customFormat="false" ht="11.25" hidden="false" customHeight="true" outlineLevel="0" collapsed="false">
      <c r="A37" s="90" t="n">
        <v>32</v>
      </c>
      <c r="B37" s="91" t="s">
        <v>288</v>
      </c>
      <c r="C37" s="93" t="n">
        <v>0</v>
      </c>
      <c r="D37" s="93" t="n">
        <v>11.2275036955567</v>
      </c>
      <c r="E37" s="93" t="n">
        <v>7.22298602674404</v>
      </c>
      <c r="F37" s="93" t="e">
        <f aca="false"/>
        <v>#DIV/0!</v>
      </c>
      <c r="G37" s="93" t="n">
        <v>3.13290158939525</v>
      </c>
      <c r="H37" s="93" t="n">
        <v>6.0230563381387</v>
      </c>
      <c r="I37" s="93" t="n">
        <v>7.1569524968817</v>
      </c>
      <c r="J37" s="93" t="n">
        <v>7.96677642895759</v>
      </c>
      <c r="K37" s="93" t="n">
        <v>27.8165705175601</v>
      </c>
      <c r="L37" s="93" t="n">
        <v>0</v>
      </c>
      <c r="M37" s="93" t="n">
        <v>4.6047745768481</v>
      </c>
      <c r="N37" s="93" t="n">
        <v>3.49979801923291</v>
      </c>
      <c r="O37" s="93" t="n">
        <v>8.22379085828734</v>
      </c>
      <c r="P37" s="93" t="n">
        <v>4.24007292925438</v>
      </c>
      <c r="Q37" s="93" t="n">
        <v>37.6663375877133</v>
      </c>
      <c r="R37" s="93" t="n">
        <v>6.88049361327517</v>
      </c>
      <c r="S37" s="93" t="n">
        <v>-2.19675262655205</v>
      </c>
      <c r="T37" s="93" t="n">
        <v>5.16979755653237</v>
      </c>
      <c r="U37" s="93" t="n">
        <v>19.0869113751772</v>
      </c>
      <c r="V37" s="93" t="n">
        <v>1.74940621563219</v>
      </c>
      <c r="W37" s="93" t="n">
        <v>41.617191784457</v>
      </c>
      <c r="X37" s="93" t="n">
        <v>16.56477117872</v>
      </c>
      <c r="Y37" s="93" t="n">
        <v>24.3928051412447</v>
      </c>
      <c r="Z37" s="93" t="n">
        <v>60.7009905710189</v>
      </c>
      <c r="AA37" s="93" t="n">
        <v>16.711643654785</v>
      </c>
      <c r="AB37" s="93" t="n">
        <v>53.7502169807302</v>
      </c>
      <c r="AC37" s="93" t="n">
        <v>86.1760427935263</v>
      </c>
      <c r="AD37" s="93" t="n">
        <v>8.24260586912374</v>
      </c>
      <c r="AE37" s="93" t="n">
        <v>10.0194550410741</v>
      </c>
      <c r="AF37" s="93" t="n">
        <v>4.1332172201725</v>
      </c>
      <c r="AG37" s="93" t="n">
        <v>8.88682622849076</v>
      </c>
      <c r="AH37" s="93" t="n">
        <v>9.38832387912095</v>
      </c>
      <c r="AI37" s="93" t="n">
        <v>24.1613848114254</v>
      </c>
      <c r="AJ37" s="93" t="n">
        <v>5.25680421376851</v>
      </c>
      <c r="AK37" s="93" t="n">
        <v>4.21413919860273</v>
      </c>
      <c r="AL37" s="93" t="n">
        <v>7.92778709696766</v>
      </c>
      <c r="AM37" s="93" t="n">
        <v>4.87812255563885</v>
      </c>
      <c r="AN37" s="93" t="n">
        <v>2.93325875213992</v>
      </c>
      <c r="AO37" s="93" t="n">
        <v>1.00971960089369</v>
      </c>
      <c r="AP37" s="93" t="n">
        <v>37.7280327554776</v>
      </c>
      <c r="AQ37" s="93" t="n">
        <v>15.5387953300961</v>
      </c>
      <c r="AR37" s="93" t="n">
        <v>8.93170958203549</v>
      </c>
      <c r="AS37" s="93" t="n">
        <v>3.72704471892933</v>
      </c>
      <c r="AT37" s="93" t="n">
        <v>33.877647847757</v>
      </c>
      <c r="AU37" s="93" t="n">
        <v>2.36063192300708</v>
      </c>
      <c r="AV37" s="93" t="n">
        <v>0</v>
      </c>
      <c r="AW37" s="93" t="n">
        <v>9.50475917358516</v>
      </c>
      <c r="AX37" s="93" t="n">
        <v>2.14577578925742</v>
      </c>
      <c r="AY37" s="93" t="n">
        <v>5.58894357346963</v>
      </c>
      <c r="AZ37" s="93" t="n">
        <v>6.52232083969322</v>
      </c>
      <c r="BA37" s="93" t="n">
        <v>5.71680838667847</v>
      </c>
      <c r="BB37" s="93" t="n">
        <v>3.28758116215994</v>
      </c>
      <c r="BC37" s="93" t="n">
        <v>2.14219588965007</v>
      </c>
      <c r="BD37" s="93" t="n">
        <v>0</v>
      </c>
      <c r="BE37" s="93" t="n">
        <v>7.18285383278625</v>
      </c>
      <c r="BF37" s="93" t="n">
        <v>13.2527376023372</v>
      </c>
      <c r="BG37" s="93" t="n">
        <v>27.7817458187628</v>
      </c>
      <c r="BH37" s="93" t="n">
        <v>0.968881013574255</v>
      </c>
      <c r="BI37" s="93" t="n">
        <v>15.6619851664826</v>
      </c>
      <c r="BJ37" s="93" t="n">
        <v>0</v>
      </c>
      <c r="BK37" s="93" t="n">
        <v>4.58554944340028</v>
      </c>
      <c r="BL37" s="93" t="n">
        <v>0.648625274764873</v>
      </c>
      <c r="BM37" s="93" t="n">
        <v>40.5626664526657</v>
      </c>
      <c r="BN37" s="93" t="n">
        <v>17.0710226929991</v>
      </c>
      <c r="BO37" s="93" t="n">
        <v>0.172202836815154</v>
      </c>
      <c r="BP37" s="93" t="n">
        <v>1.95841156005588</v>
      </c>
      <c r="BQ37" s="93" t="n">
        <v>25.5155287312964</v>
      </c>
      <c r="BR37" s="93" t="n">
        <v>2.28005400490453</v>
      </c>
      <c r="BS37" s="93" t="n">
        <v>7.44615038524268</v>
      </c>
      <c r="BT37" s="93" t="n">
        <v>3.02195957289638</v>
      </c>
      <c r="BU37" s="93" t="n">
        <v>7.07836943815754</v>
      </c>
      <c r="BV37" s="93" t="n">
        <v>18.726378462335</v>
      </c>
      <c r="BW37" s="93" t="n">
        <v>0.782803516859209</v>
      </c>
      <c r="BX37" s="93" t="n">
        <v>28.429003021148</v>
      </c>
      <c r="BY37" s="93" t="n">
        <v>34.4747040172519</v>
      </c>
      <c r="BZ37" s="95" t="n">
        <v>3.6045181584215</v>
      </c>
      <c r="CA37" s="95" t="n">
        <v>0</v>
      </c>
      <c r="CB37" s="95" t="n">
        <v>110.855784469097</v>
      </c>
      <c r="CC37" s="95" t="n">
        <v>5.41639953131563</v>
      </c>
      <c r="CD37" s="95" t="n">
        <v>0.875011358320517</v>
      </c>
      <c r="CE37" s="95" t="n">
        <v>18.5056405501468</v>
      </c>
      <c r="CF37" s="95" t="n">
        <v>0</v>
      </c>
      <c r="CG37" s="95" t="n">
        <v>0</v>
      </c>
      <c r="CH37" s="95" t="n">
        <v>0</v>
      </c>
      <c r="CI37" s="95" t="n">
        <v>7.66828397746919</v>
      </c>
      <c r="CJ37" s="95" t="n">
        <v>0</v>
      </c>
      <c r="CK37" s="95" t="n">
        <v>0</v>
      </c>
      <c r="CL37" s="95" t="n">
        <v>8.73695426417883</v>
      </c>
      <c r="CM37" s="95" t="n">
        <v>19.4663715357364</v>
      </c>
    </row>
    <row r="38" customFormat="false" ht="11.25" hidden="false" customHeight="true" outlineLevel="0" collapsed="false">
      <c r="A38" s="90" t="n">
        <v>33</v>
      </c>
      <c r="B38" s="91" t="s">
        <v>289</v>
      </c>
      <c r="C38" s="92" t="n">
        <v>1942.4291114</v>
      </c>
      <c r="D38" s="92" t="n">
        <v>2039.65</v>
      </c>
      <c r="E38" s="92" t="n">
        <v>5782.52</v>
      </c>
      <c r="F38" s="92" t="n">
        <v>0</v>
      </c>
      <c r="G38" s="92" t="n">
        <v>3895.8521552</v>
      </c>
      <c r="H38" s="92" t="n">
        <v>1539.18</v>
      </c>
      <c r="I38" s="92" t="n">
        <v>2949.41</v>
      </c>
      <c r="J38" s="92" t="n">
        <v>1573.84</v>
      </c>
      <c r="K38" s="92" t="n">
        <v>1812.57841</v>
      </c>
      <c r="L38" s="92" t="n">
        <v>1036.67</v>
      </c>
      <c r="M38" s="92" t="n">
        <v>2807.7454</v>
      </c>
      <c r="N38" s="92" t="n">
        <v>2773.4797682</v>
      </c>
      <c r="O38" s="92" t="n">
        <v>3760.58</v>
      </c>
      <c r="P38" s="92" t="n">
        <v>1621.65</v>
      </c>
      <c r="Q38" s="92" t="n">
        <v>1809.56</v>
      </c>
      <c r="R38" s="92" t="n">
        <v>1363.04</v>
      </c>
      <c r="S38" s="92" t="n">
        <v>36.83</v>
      </c>
      <c r="T38" s="92" t="n">
        <v>2495.94</v>
      </c>
      <c r="U38" s="92" t="n">
        <v>3486.52</v>
      </c>
      <c r="V38" s="92" t="n">
        <v>4279.10446</v>
      </c>
      <c r="W38" s="92" t="n">
        <v>2839.9625</v>
      </c>
      <c r="X38" s="92" t="n">
        <v>2565.04</v>
      </c>
      <c r="Y38" s="92" t="n">
        <v>789.85</v>
      </c>
      <c r="Z38" s="92" t="n">
        <v>9941.2931121</v>
      </c>
      <c r="AA38" s="92" t="n">
        <v>896.89</v>
      </c>
      <c r="AB38" s="92" t="n">
        <v>5914.670978</v>
      </c>
      <c r="AC38" s="92" t="n">
        <v>7047.25987258065</v>
      </c>
      <c r="AD38" s="92" t="n">
        <v>1014.23</v>
      </c>
      <c r="AE38" s="92" t="n">
        <v>866.84942</v>
      </c>
      <c r="AF38" s="92" t="n">
        <v>1409.39</v>
      </c>
      <c r="AG38" s="92" t="n">
        <v>1486.66</v>
      </c>
      <c r="AH38" s="92" t="n">
        <v>2360.85</v>
      </c>
      <c r="AI38" s="92" t="n">
        <v>561.67</v>
      </c>
      <c r="AJ38" s="92" t="n">
        <v>964.97</v>
      </c>
      <c r="AK38" s="92" t="n">
        <v>357.72</v>
      </c>
      <c r="AL38" s="92" t="n">
        <v>6995.8362278</v>
      </c>
      <c r="AM38" s="92" t="n">
        <v>3383.02</v>
      </c>
      <c r="AN38" s="92" t="n">
        <v>345.9192573</v>
      </c>
      <c r="AO38" s="92" t="n">
        <v>3762.9385176</v>
      </c>
      <c r="AP38" s="92" t="n">
        <v>1201.79</v>
      </c>
      <c r="AQ38" s="92" t="n">
        <v>727.93</v>
      </c>
      <c r="AR38" s="92" t="n">
        <v>815.25</v>
      </c>
      <c r="AS38" s="92" t="n">
        <v>1880.04</v>
      </c>
      <c r="AT38" s="92" t="n">
        <v>5225.0864081</v>
      </c>
      <c r="AU38" s="92" t="n">
        <v>837.79</v>
      </c>
      <c r="AV38" s="92" t="n">
        <v>636.12</v>
      </c>
      <c r="AW38" s="92" t="n">
        <v>1759.8493614</v>
      </c>
      <c r="AX38" s="92" t="n">
        <v>2087.35</v>
      </c>
      <c r="AY38" s="92" t="n">
        <v>3027.11</v>
      </c>
      <c r="AZ38" s="92" t="n">
        <v>2705.21</v>
      </c>
      <c r="BA38" s="92" t="n">
        <v>3134</v>
      </c>
      <c r="BB38" s="92" t="n">
        <v>1248.87</v>
      </c>
      <c r="BC38" s="92" t="n">
        <v>420.99</v>
      </c>
      <c r="BD38" s="92" t="n">
        <v>325.53</v>
      </c>
      <c r="BE38" s="92" t="n">
        <v>994.56</v>
      </c>
      <c r="BF38" s="92" t="n">
        <v>4745.2174941</v>
      </c>
      <c r="BG38" s="92" t="n">
        <v>2545.03</v>
      </c>
      <c r="BH38" s="92" t="n">
        <v>192.15</v>
      </c>
      <c r="BI38" s="92" t="n">
        <v>363.27</v>
      </c>
      <c r="BJ38" s="92" t="n">
        <v>262.35</v>
      </c>
      <c r="BK38" s="92" t="n">
        <v>539.74</v>
      </c>
      <c r="BL38" s="92" t="n">
        <v>168.71</v>
      </c>
      <c r="BM38" s="92" t="n">
        <v>5448.42931</v>
      </c>
      <c r="BN38" s="92" t="n">
        <v>843.62</v>
      </c>
      <c r="BO38" s="92" t="n">
        <v>357.24</v>
      </c>
      <c r="BP38" s="92" t="n">
        <v>647.02</v>
      </c>
      <c r="BQ38" s="92" t="n">
        <v>232.39</v>
      </c>
      <c r="BR38" s="92" t="n">
        <v>719.33</v>
      </c>
      <c r="BS38" s="92" t="n">
        <v>231.57</v>
      </c>
      <c r="BT38" s="92" t="n">
        <v>947.76</v>
      </c>
      <c r="BU38" s="92" t="n">
        <v>306.06</v>
      </c>
      <c r="BV38" s="92" t="n">
        <v>132.28</v>
      </c>
      <c r="BW38" s="92" t="n">
        <v>779.02</v>
      </c>
      <c r="BX38" s="92" t="n">
        <v>109.42</v>
      </c>
      <c r="BY38" s="92" t="n">
        <v>2492.63</v>
      </c>
      <c r="BZ38" s="92" t="n">
        <v>752.01</v>
      </c>
      <c r="CA38" s="92" t="n">
        <v>66.98</v>
      </c>
      <c r="CB38" s="92" t="n">
        <v>98.77</v>
      </c>
      <c r="CC38" s="92" t="n">
        <v>556.86</v>
      </c>
      <c r="CD38" s="92" t="n">
        <v>815.29</v>
      </c>
      <c r="CE38" s="92" t="n">
        <v>118.07</v>
      </c>
      <c r="CF38" s="92" t="n">
        <v>466.99</v>
      </c>
      <c r="CG38" s="92" t="n">
        <v>107.26</v>
      </c>
      <c r="CH38" s="92" t="n">
        <v>298.03</v>
      </c>
      <c r="CI38" s="92" t="n">
        <v>198.57</v>
      </c>
      <c r="CJ38" s="92" t="n">
        <v>162.57</v>
      </c>
      <c r="CK38" s="92" t="n">
        <v>67.48</v>
      </c>
      <c r="CL38" s="92" t="n">
        <v>6926.86</v>
      </c>
      <c r="CM38" s="92" t="n">
        <v>160238.051763781</v>
      </c>
    </row>
    <row r="39" customFormat="false" ht="11.25" hidden="false" customHeight="true" outlineLevel="0" collapsed="false">
      <c r="A39" s="90" t="n">
        <v>34</v>
      </c>
      <c r="B39" s="91" t="s">
        <v>290</v>
      </c>
      <c r="C39" s="92" t="n">
        <v>8110.12515570787</v>
      </c>
      <c r="D39" s="92" t="n">
        <v>2450.06</v>
      </c>
      <c r="E39" s="92" t="n">
        <v>6478.3</v>
      </c>
      <c r="F39" s="92" t="n">
        <v>0</v>
      </c>
      <c r="G39" s="92" t="n">
        <v>4664.225093965</v>
      </c>
      <c r="H39" s="92" t="n">
        <v>1578.96</v>
      </c>
      <c r="I39" s="92" t="n">
        <v>3327.26</v>
      </c>
      <c r="J39" s="92" t="n">
        <v>1814.13</v>
      </c>
      <c r="K39" s="92" t="n">
        <v>2078.30899</v>
      </c>
      <c r="L39" s="92" t="n">
        <v>1286.38</v>
      </c>
      <c r="M39" s="92" t="n">
        <v>3046.9959</v>
      </c>
      <c r="N39" s="92" t="n">
        <v>2958.5662365</v>
      </c>
      <c r="O39" s="92" t="n">
        <v>4018.05</v>
      </c>
      <c r="P39" s="92" t="n">
        <v>1745.73</v>
      </c>
      <c r="Q39" s="92" t="n">
        <v>2034.28</v>
      </c>
      <c r="R39" s="92" t="n">
        <v>1470.63</v>
      </c>
      <c r="S39" s="92" t="n">
        <v>42.97</v>
      </c>
      <c r="T39" s="92" t="n">
        <v>2693.28</v>
      </c>
      <c r="U39" s="92" t="n">
        <v>3730.44</v>
      </c>
      <c r="V39" s="92" t="n">
        <v>4482.96523</v>
      </c>
      <c r="W39" s="92" t="n">
        <v>3131.7685</v>
      </c>
      <c r="X39" s="92" t="n">
        <v>2695.08</v>
      </c>
      <c r="Y39" s="92" t="n">
        <v>872.5</v>
      </c>
      <c r="Z39" s="92" t="n">
        <v>10440.985482</v>
      </c>
      <c r="AA39" s="92" t="n">
        <v>955.52</v>
      </c>
      <c r="AB39" s="92" t="n">
        <v>6174.1150658</v>
      </c>
      <c r="AC39" s="92" t="n">
        <v>8066.97955618065</v>
      </c>
      <c r="AD39" s="92" t="n">
        <v>1132.06</v>
      </c>
      <c r="AE39" s="92" t="n">
        <v>919.00971</v>
      </c>
      <c r="AF39" s="92" t="n">
        <v>1527.33</v>
      </c>
      <c r="AG39" s="92" t="n">
        <v>1635.93</v>
      </c>
      <c r="AH39" s="92" t="n">
        <v>2602.69</v>
      </c>
      <c r="AI39" s="92" t="n">
        <v>607.64</v>
      </c>
      <c r="AJ39" s="92" t="n">
        <v>1415.14</v>
      </c>
      <c r="AK39" s="92" t="n">
        <v>382.55</v>
      </c>
      <c r="AL39" s="92" t="n">
        <v>7528.206651722</v>
      </c>
      <c r="AM39" s="92" t="n">
        <v>3622.42</v>
      </c>
      <c r="AN39" s="92" t="n">
        <v>418.9215216</v>
      </c>
      <c r="AO39" s="92" t="n">
        <v>4972.5866143</v>
      </c>
      <c r="AP39" s="92" t="n">
        <v>1380.25</v>
      </c>
      <c r="AQ39" s="92" t="n">
        <v>766.11</v>
      </c>
      <c r="AR39" s="92" t="n">
        <v>880.63</v>
      </c>
      <c r="AS39" s="92" t="n">
        <v>1998.38</v>
      </c>
      <c r="AT39" s="92" t="n">
        <v>5445.793582</v>
      </c>
      <c r="AU39" s="92" t="n">
        <v>930.3</v>
      </c>
      <c r="AV39" s="92" t="n">
        <v>693.7</v>
      </c>
      <c r="AW39" s="92" t="n">
        <v>2079.2</v>
      </c>
      <c r="AX39" s="92" t="n">
        <v>2260.74</v>
      </c>
      <c r="AY39" s="92" t="n">
        <v>3259.81</v>
      </c>
      <c r="AZ39" s="92" t="n">
        <v>3008.8</v>
      </c>
      <c r="BA39" s="92" t="n">
        <v>3395.19</v>
      </c>
      <c r="BB39" s="92" t="n">
        <v>1360.63</v>
      </c>
      <c r="BC39" s="92" t="n">
        <v>445.82</v>
      </c>
      <c r="BD39" s="92" t="n">
        <v>361.53</v>
      </c>
      <c r="BE39" s="92" t="n">
        <v>1091.73</v>
      </c>
      <c r="BF39" s="92" t="n">
        <v>5052.5698871</v>
      </c>
      <c r="BG39" s="92" t="n">
        <v>2712.81</v>
      </c>
      <c r="BH39" s="92" t="n">
        <v>211.11</v>
      </c>
      <c r="BI39" s="92" t="n">
        <v>406.34</v>
      </c>
      <c r="BJ39" s="92" t="n">
        <v>294.57</v>
      </c>
      <c r="BK39" s="92" t="n">
        <v>594.48</v>
      </c>
      <c r="BL39" s="92" t="n">
        <v>198.82</v>
      </c>
      <c r="BM39" s="92" t="n">
        <v>5852.12122</v>
      </c>
      <c r="BN39" s="92" t="n">
        <v>924.07</v>
      </c>
      <c r="BO39" s="92" t="n">
        <v>392.62</v>
      </c>
      <c r="BP39" s="92" t="n">
        <v>704.65</v>
      </c>
      <c r="BQ39" s="92" t="n">
        <v>263.47</v>
      </c>
      <c r="BR39" s="92" t="n">
        <v>806.34</v>
      </c>
      <c r="BS39" s="92" t="n">
        <v>275.03</v>
      </c>
      <c r="BT39" s="92" t="n">
        <v>1024.43</v>
      </c>
      <c r="BU39" s="92" t="n">
        <v>366.82</v>
      </c>
      <c r="BV39" s="92" t="n">
        <v>173.79</v>
      </c>
      <c r="BW39" s="92" t="n">
        <v>818.24</v>
      </c>
      <c r="BX39" s="92" t="n">
        <v>130.75</v>
      </c>
      <c r="BY39" s="92" t="n">
        <v>2839.28</v>
      </c>
      <c r="BZ39" s="92" t="n">
        <v>834.67</v>
      </c>
      <c r="CA39" s="92" t="n">
        <v>73.96</v>
      </c>
      <c r="CB39" s="92" t="n">
        <v>117.88</v>
      </c>
      <c r="CC39" s="92" t="n">
        <v>623.43</v>
      </c>
      <c r="CD39" s="92" t="n">
        <v>853.15</v>
      </c>
      <c r="CE39" s="92" t="n">
        <v>146.21</v>
      </c>
      <c r="CF39" s="92" t="n">
        <v>516.59</v>
      </c>
      <c r="CG39" s="92" t="n">
        <v>126.24</v>
      </c>
      <c r="CH39" s="92" t="n">
        <v>327.95</v>
      </c>
      <c r="CI39" s="92" t="n">
        <v>225.89</v>
      </c>
      <c r="CJ39" s="92" t="n">
        <v>213.8</v>
      </c>
      <c r="CK39" s="92" t="n">
        <v>78.01</v>
      </c>
      <c r="CL39" s="92" t="n">
        <v>7660.43</v>
      </c>
      <c r="CM39" s="92" t="n">
        <v>182312.224396876</v>
      </c>
    </row>
    <row r="40" customFormat="false" ht="11.25" hidden="false" customHeight="true" outlineLevel="0" collapsed="false">
      <c r="A40" s="90" t="n">
        <v>35</v>
      </c>
      <c r="B40" s="91" t="s">
        <v>291</v>
      </c>
      <c r="C40" s="93" t="n">
        <v>23.9506675187735</v>
      </c>
      <c r="D40" s="93" t="n">
        <v>83.2489816575921</v>
      </c>
      <c r="E40" s="93" t="n">
        <v>89.2598366855502</v>
      </c>
      <c r="F40" s="93" t="e">
        <f aca="false"/>
        <v>#DIV/0!</v>
      </c>
      <c r="G40" s="93" t="n">
        <v>83.5262466264934</v>
      </c>
      <c r="H40" s="93" t="n">
        <v>97.4806201550388</v>
      </c>
      <c r="I40" s="93" t="n">
        <v>88.6438090200345</v>
      </c>
      <c r="J40" s="93" t="n">
        <v>86.7545324756219</v>
      </c>
      <c r="K40" s="93" t="n">
        <v>87.2140965910945</v>
      </c>
      <c r="L40" s="93" t="n">
        <v>80.5881621293864</v>
      </c>
      <c r="M40" s="93" t="n">
        <v>92.1479874652933</v>
      </c>
      <c r="N40" s="93" t="n">
        <v>93.7440485186177</v>
      </c>
      <c r="O40" s="93" t="n">
        <v>93.5921653538408</v>
      </c>
      <c r="P40" s="93" t="n">
        <v>92.8923716725954</v>
      </c>
      <c r="Q40" s="93" t="n">
        <v>88.9533397565724</v>
      </c>
      <c r="R40" s="93" t="n">
        <v>92.6840877719073</v>
      </c>
      <c r="S40" s="93" t="n">
        <v>85.7109611356761</v>
      </c>
      <c r="T40" s="93" t="n">
        <v>92.6728747103903</v>
      </c>
      <c r="U40" s="93" t="n">
        <v>93.4613611263015</v>
      </c>
      <c r="V40" s="93" t="n">
        <v>95.4525462603242</v>
      </c>
      <c r="W40" s="93" t="n">
        <v>90.6823891995849</v>
      </c>
      <c r="X40" s="93" t="n">
        <v>95.1749113198866</v>
      </c>
      <c r="Y40" s="93" t="n">
        <v>90.5272206303725</v>
      </c>
      <c r="Z40" s="93" t="n">
        <v>95.2141263795314</v>
      </c>
      <c r="AA40" s="93" t="n">
        <v>93.8640740120563</v>
      </c>
      <c r="AB40" s="93" t="n">
        <v>95.7978741077061</v>
      </c>
      <c r="AC40" s="93" t="n">
        <v>87.3593372029966</v>
      </c>
      <c r="AD40" s="93" t="n">
        <v>89.5915410843948</v>
      </c>
      <c r="AE40" s="93" t="n">
        <v>94.3242939185049</v>
      </c>
      <c r="AF40" s="93" t="n">
        <v>92.2780276692005</v>
      </c>
      <c r="AG40" s="93" t="n">
        <v>90.8755264589561</v>
      </c>
      <c r="AH40" s="93" t="n">
        <v>90.7080751069086</v>
      </c>
      <c r="AI40" s="93" t="n">
        <v>92.4346652623264</v>
      </c>
      <c r="AJ40" s="93" t="n">
        <v>68.1890131011773</v>
      </c>
      <c r="AK40" s="93" t="n">
        <v>93.5093451836361</v>
      </c>
      <c r="AL40" s="93" t="n">
        <v>92.9283234566864</v>
      </c>
      <c r="AM40" s="93" t="n">
        <v>93.3911583968728</v>
      </c>
      <c r="AN40" s="93" t="n">
        <v>82.5737613046997</v>
      </c>
      <c r="AO40" s="93" t="n">
        <v>75.6736646231293</v>
      </c>
      <c r="AP40" s="93" t="n">
        <v>87.070458250317</v>
      </c>
      <c r="AQ40" s="93" t="n">
        <v>95.0163814595815</v>
      </c>
      <c r="AR40" s="93" t="n">
        <v>92.575769619477</v>
      </c>
      <c r="AS40" s="93" t="n">
        <v>94.0782033447092</v>
      </c>
      <c r="AT40" s="93" t="n">
        <v>95.9471990523199</v>
      </c>
      <c r="AU40" s="93" t="n">
        <v>90.0558959475438</v>
      </c>
      <c r="AV40" s="93" t="n">
        <v>91.6995819518524</v>
      </c>
      <c r="AW40" s="93" t="n">
        <v>84.6406964890342</v>
      </c>
      <c r="AX40" s="93" t="n">
        <v>92.3303873952777</v>
      </c>
      <c r="AY40" s="93" t="n">
        <v>92.8615471453858</v>
      </c>
      <c r="AZ40" s="93" t="n">
        <v>89.9099308694496</v>
      </c>
      <c r="BA40" s="93" t="n">
        <v>92.307057926066</v>
      </c>
      <c r="BB40" s="93" t="n">
        <v>91.7861578827455</v>
      </c>
      <c r="BC40" s="93" t="n">
        <v>94.4304876407519</v>
      </c>
      <c r="BD40" s="93" t="n">
        <v>90.0423201394075</v>
      </c>
      <c r="BE40" s="93" t="n">
        <v>91.0994476656316</v>
      </c>
      <c r="BF40" s="93" t="n">
        <v>93.9169096149522</v>
      </c>
      <c r="BG40" s="93" t="n">
        <v>93.8152690383772</v>
      </c>
      <c r="BH40" s="93" t="n">
        <v>91.0189000994742</v>
      </c>
      <c r="BI40" s="93" t="n">
        <v>89.4005020426244</v>
      </c>
      <c r="BJ40" s="93" t="n">
        <v>89.062022609227</v>
      </c>
      <c r="BK40" s="93" t="n">
        <v>90.7919526308707</v>
      </c>
      <c r="BL40" s="93" t="n">
        <v>84.8556483251182</v>
      </c>
      <c r="BM40" s="93" t="n">
        <v>93.1017848943327</v>
      </c>
      <c r="BN40" s="93" t="n">
        <v>91.2939495925633</v>
      </c>
      <c r="BO40" s="93" t="n">
        <v>90.9887422953492</v>
      </c>
      <c r="BP40" s="93" t="n">
        <v>91.8214716525935</v>
      </c>
      <c r="BQ40" s="93" t="n">
        <v>88.2035905416176</v>
      </c>
      <c r="BR40" s="93" t="n">
        <v>89.2092665624923</v>
      </c>
      <c r="BS40" s="93" t="n">
        <v>84.1980874813657</v>
      </c>
      <c r="BT40" s="93" t="n">
        <v>92.515838075808</v>
      </c>
      <c r="BU40" s="93" t="n">
        <v>83.43601766534</v>
      </c>
      <c r="BV40" s="93" t="n">
        <v>76.1148512572645</v>
      </c>
      <c r="BW40" s="93" t="n">
        <v>95.2067852952679</v>
      </c>
      <c r="BX40" s="93" t="n">
        <v>83.6864244741874</v>
      </c>
      <c r="BY40" s="93" t="n">
        <v>87.7909188244907</v>
      </c>
      <c r="BZ40" s="93" t="n">
        <v>90.0966849173925</v>
      </c>
      <c r="CA40" s="93" t="n">
        <v>90.5624661979448</v>
      </c>
      <c r="CB40" s="93" t="n">
        <v>83.7885985748219</v>
      </c>
      <c r="CC40" s="93" t="n">
        <v>89.321976805736</v>
      </c>
      <c r="CD40" s="93" t="n">
        <v>95.5623278438727</v>
      </c>
      <c r="CE40" s="93" t="n">
        <v>80.7537104165242</v>
      </c>
      <c r="CF40" s="93" t="n">
        <v>90.3985752724598</v>
      </c>
      <c r="CG40" s="93" t="n">
        <v>84.9651457541192</v>
      </c>
      <c r="CH40" s="93" t="n">
        <v>90.8766580271383</v>
      </c>
      <c r="CI40" s="93" t="n">
        <v>87.9056177785648</v>
      </c>
      <c r="CJ40" s="93" t="n">
        <v>76.0383536014967</v>
      </c>
      <c r="CK40" s="93" t="n">
        <v>86.5017305473657</v>
      </c>
      <c r="CL40" s="93" t="n">
        <v>90.423905707643</v>
      </c>
      <c r="CM40" s="93" t="n">
        <v>87.8921050378709</v>
      </c>
    </row>
    <row r="41" customFormat="false" ht="11.25" hidden="false" customHeight="true" outlineLevel="0" collapsed="false">
      <c r="A41" s="90" t="n">
        <v>36</v>
      </c>
      <c r="B41" s="91" t="s">
        <v>292</v>
      </c>
      <c r="C41" s="92" t="n">
        <v>320.3114311</v>
      </c>
      <c r="D41" s="92" t="n">
        <v>858.16</v>
      </c>
      <c r="E41" s="92" t="n">
        <v>4095.18</v>
      </c>
      <c r="F41" s="92" t="n">
        <v>0</v>
      </c>
      <c r="G41" s="92" t="n">
        <v>2448.6770631</v>
      </c>
      <c r="H41" s="92" t="n">
        <v>1091.96</v>
      </c>
      <c r="I41" s="92" t="n">
        <v>1871.18</v>
      </c>
      <c r="J41" s="92" t="n">
        <v>949.11</v>
      </c>
      <c r="K41" s="92" t="n">
        <v>643.30119</v>
      </c>
      <c r="L41" s="92" t="n">
        <v>661.95</v>
      </c>
      <c r="M41" s="92" t="n">
        <v>1870.547</v>
      </c>
      <c r="N41" s="92" t="n">
        <v>1354.8970402</v>
      </c>
      <c r="O41" s="92" t="n">
        <v>2335.87</v>
      </c>
      <c r="P41" s="92" t="n">
        <v>1085.79</v>
      </c>
      <c r="Q41" s="92" t="n">
        <v>1042.28</v>
      </c>
      <c r="R41" s="92" t="n">
        <v>670.23</v>
      </c>
      <c r="S41" s="92" t="n">
        <v>31.7</v>
      </c>
      <c r="T41" s="92" t="n">
        <v>1579.76</v>
      </c>
      <c r="U41" s="92" t="n">
        <v>2130.77</v>
      </c>
      <c r="V41" s="92" t="n">
        <v>2214.44662</v>
      </c>
      <c r="W41" s="92" t="n">
        <v>1985.9262</v>
      </c>
      <c r="X41" s="92" t="n">
        <v>1754.55</v>
      </c>
      <c r="Y41" s="92" t="n">
        <v>501.7</v>
      </c>
      <c r="Z41" s="92" t="n">
        <v>7007.5222844</v>
      </c>
      <c r="AA41" s="92" t="n">
        <v>461.49</v>
      </c>
      <c r="AB41" s="92" t="n">
        <v>4491.8911509</v>
      </c>
      <c r="AC41" s="92" t="n">
        <v>4619.4504941</v>
      </c>
      <c r="AD41" s="92" t="n">
        <v>595.02</v>
      </c>
      <c r="AE41" s="92" t="n">
        <v>618.30524</v>
      </c>
      <c r="AF41" s="92" t="n">
        <v>796.85</v>
      </c>
      <c r="AG41" s="92" t="n">
        <v>1186.43</v>
      </c>
      <c r="AH41" s="92" t="n">
        <v>1574.36</v>
      </c>
      <c r="AI41" s="92" t="n">
        <v>355.03</v>
      </c>
      <c r="AJ41" s="92" t="n">
        <v>544.16</v>
      </c>
      <c r="AK41" s="92" t="n">
        <v>174.54</v>
      </c>
      <c r="AL41" s="92" t="n">
        <v>5099.5459798</v>
      </c>
      <c r="AM41" s="92" t="n">
        <v>2066.98</v>
      </c>
      <c r="AN41" s="92" t="n">
        <v>193.710158</v>
      </c>
      <c r="AO41" s="92" t="n">
        <v>3693.9420688</v>
      </c>
      <c r="AP41" s="92" t="n">
        <v>751.85</v>
      </c>
      <c r="AQ41" s="92" t="n">
        <v>332.44</v>
      </c>
      <c r="AR41" s="92" t="n">
        <v>532.08</v>
      </c>
      <c r="AS41" s="92" t="n">
        <v>1406.85</v>
      </c>
      <c r="AT41" s="92" t="n">
        <v>3717.9537122</v>
      </c>
      <c r="AU41" s="92" t="n">
        <v>467.23</v>
      </c>
      <c r="AV41" s="92" t="n">
        <v>424.43</v>
      </c>
      <c r="AW41" s="92" t="n">
        <v>1226.1982884</v>
      </c>
      <c r="AX41" s="92" t="n">
        <v>1310.55</v>
      </c>
      <c r="AY41" s="92" t="n">
        <v>1994.02</v>
      </c>
      <c r="AZ41" s="92" t="n">
        <v>1662.96</v>
      </c>
      <c r="BA41" s="92" t="n">
        <v>2016.08</v>
      </c>
      <c r="BB41" s="92" t="n">
        <v>782.96</v>
      </c>
      <c r="BC41" s="92" t="n">
        <v>218.1</v>
      </c>
      <c r="BD41" s="92" t="n">
        <v>190.92</v>
      </c>
      <c r="BE41" s="92" t="n">
        <v>699</v>
      </c>
      <c r="BF41" s="92" t="n">
        <v>2886.2775991</v>
      </c>
      <c r="BG41" s="92" t="n">
        <v>1578.79</v>
      </c>
      <c r="BH41" s="92" t="n">
        <v>106.08</v>
      </c>
      <c r="BI41" s="92" t="n">
        <v>211.08</v>
      </c>
      <c r="BJ41" s="92" t="n">
        <v>178.82</v>
      </c>
      <c r="BK41" s="92" t="n">
        <v>325.97</v>
      </c>
      <c r="BL41" s="92" t="n">
        <v>90.3</v>
      </c>
      <c r="BM41" s="92" t="n">
        <v>3796.12647</v>
      </c>
      <c r="BN41" s="92" t="n">
        <v>488.4</v>
      </c>
      <c r="BO41" s="92" t="n">
        <v>242.8</v>
      </c>
      <c r="BP41" s="92" t="n">
        <v>388.39</v>
      </c>
      <c r="BQ41" s="92" t="n">
        <v>158.07</v>
      </c>
      <c r="BR41" s="92" t="n">
        <v>497.86</v>
      </c>
      <c r="BS41" s="92" t="n">
        <v>140.44</v>
      </c>
      <c r="BT41" s="92" t="n">
        <v>656.4</v>
      </c>
      <c r="BU41" s="92" t="n">
        <v>162.53</v>
      </c>
      <c r="BV41" s="92" t="n">
        <v>83.76</v>
      </c>
      <c r="BW41" s="92" t="n">
        <v>452.21</v>
      </c>
      <c r="BX41" s="92" t="n">
        <v>50.39</v>
      </c>
      <c r="BY41" s="92" t="n">
        <v>1422.94</v>
      </c>
      <c r="BZ41" s="92" t="n">
        <v>516.61</v>
      </c>
      <c r="CA41" s="92" t="n">
        <v>23.57</v>
      </c>
      <c r="CB41" s="92" t="n">
        <v>65.48</v>
      </c>
      <c r="CC41" s="92" t="n">
        <v>399.56</v>
      </c>
      <c r="CD41" s="92" t="n">
        <v>518.45</v>
      </c>
      <c r="CE41" s="92" t="n">
        <v>74.68</v>
      </c>
      <c r="CF41" s="92" t="n">
        <v>334.11</v>
      </c>
      <c r="CG41" s="92" t="n">
        <v>71.51</v>
      </c>
      <c r="CH41" s="92" t="n">
        <v>153.42</v>
      </c>
      <c r="CI41" s="92" t="n">
        <v>86.22</v>
      </c>
      <c r="CJ41" s="92" t="n">
        <v>96.93</v>
      </c>
      <c r="CK41" s="92" t="n">
        <v>22.14</v>
      </c>
      <c r="CL41" s="92" t="n">
        <v>4381.73</v>
      </c>
      <c r="CM41" s="92" t="n">
        <v>103373.1899901</v>
      </c>
    </row>
    <row r="42" customFormat="false" ht="11.25" hidden="false" customHeight="true" outlineLevel="0" collapsed="false">
      <c r="A42" s="90" t="n">
        <v>37</v>
      </c>
      <c r="B42" s="91" t="s">
        <v>293</v>
      </c>
      <c r="C42" s="92" t="n">
        <v>4577.17453832054</v>
      </c>
      <c r="D42" s="92" t="n">
        <v>2023.41</v>
      </c>
      <c r="E42" s="92" t="n">
        <v>7207.58</v>
      </c>
      <c r="F42" s="92" t="n">
        <v>0</v>
      </c>
      <c r="G42" s="92" t="n">
        <v>3996.65345785</v>
      </c>
      <c r="H42" s="92" t="n">
        <v>1366.53</v>
      </c>
      <c r="I42" s="92" t="n">
        <v>3622.41</v>
      </c>
      <c r="J42" s="92" t="n">
        <v>1498.52</v>
      </c>
      <c r="K42" s="92" t="n">
        <v>1502.68118</v>
      </c>
      <c r="L42" s="92" t="n">
        <v>1058.41</v>
      </c>
      <c r="M42" s="92" t="n">
        <v>2668.7483</v>
      </c>
      <c r="N42" s="92" t="n">
        <v>2706.64938680656</v>
      </c>
      <c r="O42" s="92" t="n">
        <v>3397.82</v>
      </c>
      <c r="P42" s="92" t="n">
        <v>1589.26</v>
      </c>
      <c r="Q42" s="92" t="n">
        <v>1699.91</v>
      </c>
      <c r="R42" s="92" t="n">
        <v>1237.8</v>
      </c>
      <c r="S42" s="92" t="n">
        <v>37.84</v>
      </c>
      <c r="T42" s="92" t="n">
        <v>2312.54</v>
      </c>
      <c r="U42" s="92" t="n">
        <v>4036.33</v>
      </c>
      <c r="V42" s="92" t="n">
        <v>3447.97598</v>
      </c>
      <c r="W42" s="92" t="n">
        <v>2826.2519</v>
      </c>
      <c r="X42" s="92" t="n">
        <v>2327.92</v>
      </c>
      <c r="Y42" s="92" t="n">
        <v>798.32</v>
      </c>
      <c r="Z42" s="92" t="n">
        <v>9895.47557508909</v>
      </c>
      <c r="AA42" s="92" t="n">
        <v>791.57</v>
      </c>
      <c r="AB42" s="92" t="n">
        <v>6026.08133214141</v>
      </c>
      <c r="AC42" s="92" t="n">
        <v>6898.80529986352</v>
      </c>
      <c r="AD42" s="92" t="n">
        <v>932.22</v>
      </c>
      <c r="AE42" s="92" t="n">
        <v>841.76201</v>
      </c>
      <c r="AF42" s="92" t="n">
        <v>1350.3</v>
      </c>
      <c r="AG42" s="92" t="n">
        <v>1532.12</v>
      </c>
      <c r="AH42" s="92" t="n">
        <v>2306.65</v>
      </c>
      <c r="AI42" s="92" t="n">
        <v>568.9</v>
      </c>
      <c r="AJ42" s="92" t="n">
        <v>1210.23</v>
      </c>
      <c r="AK42" s="92" t="n">
        <v>313.94</v>
      </c>
      <c r="AL42" s="92" t="n">
        <v>7483.94936313827</v>
      </c>
      <c r="AM42" s="92" t="n">
        <v>3150</v>
      </c>
      <c r="AN42" s="92" t="n">
        <v>348.691873433546</v>
      </c>
      <c r="AO42" s="92" t="n">
        <v>7712.22942859913</v>
      </c>
      <c r="AP42" s="92" t="n">
        <v>1185.22</v>
      </c>
      <c r="AQ42" s="92" t="n">
        <v>723.27</v>
      </c>
      <c r="AR42" s="92" t="n">
        <v>763.74</v>
      </c>
      <c r="AS42" s="92" t="n">
        <v>1836.34</v>
      </c>
      <c r="AT42" s="92" t="n">
        <v>5430.02449856692</v>
      </c>
      <c r="AU42" s="92" t="n">
        <v>791.81</v>
      </c>
      <c r="AV42" s="92" t="n">
        <v>590.64</v>
      </c>
      <c r="AW42" s="92" t="n">
        <v>2348.88</v>
      </c>
      <c r="AX42" s="92" t="n">
        <v>1902.03</v>
      </c>
      <c r="AY42" s="92" t="n">
        <v>2736.17</v>
      </c>
      <c r="AZ42" s="92" t="n">
        <v>2505.84</v>
      </c>
      <c r="BA42" s="92" t="n">
        <v>2849.27</v>
      </c>
      <c r="BB42" s="92" t="n">
        <v>1228.17</v>
      </c>
      <c r="BC42" s="92" t="n">
        <v>382.84</v>
      </c>
      <c r="BD42" s="92" t="n">
        <v>332.9</v>
      </c>
      <c r="BE42" s="92" t="n">
        <v>1015.81363636364</v>
      </c>
      <c r="BF42" s="92" t="n">
        <v>4497.82668931217</v>
      </c>
      <c r="BG42" s="92" t="n">
        <v>2245.11</v>
      </c>
      <c r="BH42" s="92" t="n">
        <v>187.14</v>
      </c>
      <c r="BI42" s="92" t="n">
        <v>364.58</v>
      </c>
      <c r="BJ42" s="92" t="n">
        <v>278.64</v>
      </c>
      <c r="BK42" s="92" t="n">
        <v>506.71</v>
      </c>
      <c r="BL42" s="92" t="n">
        <v>195.1</v>
      </c>
      <c r="BM42" s="92" t="n">
        <v>5490.68359</v>
      </c>
      <c r="BN42" s="92" t="n">
        <v>798.82</v>
      </c>
      <c r="BO42" s="92" t="n">
        <v>359.64</v>
      </c>
      <c r="BP42" s="92" t="n">
        <v>607.66</v>
      </c>
      <c r="BQ42" s="92" t="n">
        <v>247.79</v>
      </c>
      <c r="BR42" s="92" t="n">
        <v>761.85</v>
      </c>
      <c r="BS42" s="92" t="n">
        <v>240.13</v>
      </c>
      <c r="BT42" s="92" t="n">
        <v>912.2</v>
      </c>
      <c r="BU42" s="92" t="n">
        <v>324.76</v>
      </c>
      <c r="BV42" s="92" t="n">
        <v>160.81</v>
      </c>
      <c r="BW42" s="92" t="n">
        <v>793.58</v>
      </c>
      <c r="BX42" s="92" t="n">
        <v>116.01</v>
      </c>
      <c r="BY42" s="92" t="n">
        <v>2467.38</v>
      </c>
      <c r="BZ42" s="92" t="n">
        <v>800.68</v>
      </c>
      <c r="CA42" s="92" t="n">
        <v>61.96</v>
      </c>
      <c r="CB42" s="92" t="n">
        <v>135.7</v>
      </c>
      <c r="CC42" s="92" t="n">
        <v>592.4</v>
      </c>
      <c r="CD42" s="92" t="n">
        <v>1913.13</v>
      </c>
      <c r="CE42" s="92" t="n">
        <v>144.59</v>
      </c>
      <c r="CF42" s="92" t="n">
        <v>527.03</v>
      </c>
      <c r="CG42" s="92" t="n">
        <v>165.69</v>
      </c>
      <c r="CH42" s="92" t="n">
        <v>327.81</v>
      </c>
      <c r="CI42" s="92" t="n">
        <v>220.74</v>
      </c>
      <c r="CJ42" s="92" t="n">
        <v>208.03</v>
      </c>
      <c r="CK42" s="92" t="n">
        <v>77.11</v>
      </c>
      <c r="CL42" s="92" t="n">
        <v>6487.67</v>
      </c>
      <c r="CM42" s="92" t="n">
        <v>167145.578039485</v>
      </c>
    </row>
    <row r="43" customFormat="false" ht="11.25" hidden="false" customHeight="true" outlineLevel="0" collapsed="false">
      <c r="A43" s="90" t="n">
        <v>38</v>
      </c>
      <c r="B43" s="91" t="s">
        <v>294</v>
      </c>
      <c r="C43" s="93" t="n">
        <v>6.99801653658436</v>
      </c>
      <c r="D43" s="93" t="n">
        <v>42.4115725433797</v>
      </c>
      <c r="E43" s="93" t="n">
        <v>56.8176836053155</v>
      </c>
      <c r="F43" s="93" t="e">
        <f aca="false"/>
        <v>#DIV/0!</v>
      </c>
      <c r="G43" s="93" t="n">
        <v>61.2681857189907</v>
      </c>
      <c r="H43" s="93" t="n">
        <v>79.9075029454165</v>
      </c>
      <c r="I43" s="93" t="n">
        <v>51.6556657032197</v>
      </c>
      <c r="J43" s="93" t="n">
        <v>63.3364920054454</v>
      </c>
      <c r="K43" s="93" t="n">
        <v>42.8102247211215</v>
      </c>
      <c r="L43" s="93" t="n">
        <v>62.5419260966922</v>
      </c>
      <c r="M43" s="93" t="n">
        <v>70.0907987463636</v>
      </c>
      <c r="N43" s="93" t="n">
        <v>50.0580920012907</v>
      </c>
      <c r="O43" s="93" t="n">
        <v>68.7461372291646</v>
      </c>
      <c r="P43" s="93" t="n">
        <v>68.3204761964688</v>
      </c>
      <c r="Q43" s="93" t="n">
        <v>61.3138342618139</v>
      </c>
      <c r="R43" s="93" t="n">
        <v>54.1468734852157</v>
      </c>
      <c r="S43" s="93" t="n">
        <v>83.7737843551797</v>
      </c>
      <c r="T43" s="93" t="n">
        <v>68.3127643197523</v>
      </c>
      <c r="U43" s="93" t="n">
        <v>52.7897867617365</v>
      </c>
      <c r="V43" s="93" t="n">
        <v>64.2245373182675</v>
      </c>
      <c r="W43" s="93" t="n">
        <v>70.2671336550008</v>
      </c>
      <c r="X43" s="93" t="n">
        <v>75.3698580707241</v>
      </c>
      <c r="Y43" s="93" t="n">
        <v>62.8444733941277</v>
      </c>
      <c r="Z43" s="93" t="n">
        <v>70.8154169168055</v>
      </c>
      <c r="AA43" s="93" t="n">
        <v>58.3005924933992</v>
      </c>
      <c r="AB43" s="93" t="n">
        <v>74.5408318162174</v>
      </c>
      <c r="AC43" s="93" t="n">
        <v>66.9601516974452</v>
      </c>
      <c r="AD43" s="93" t="n">
        <v>63.8282808779044</v>
      </c>
      <c r="AE43" s="93" t="n">
        <v>73.4536879372829</v>
      </c>
      <c r="AF43" s="93" t="n">
        <v>59.0128119677109</v>
      </c>
      <c r="AG43" s="93" t="n">
        <v>77.4371459154636</v>
      </c>
      <c r="AH43" s="93" t="n">
        <v>68.2530943142653</v>
      </c>
      <c r="AI43" s="93" t="n">
        <v>62.406398312533</v>
      </c>
      <c r="AJ43" s="93" t="n">
        <v>44.9633540731927</v>
      </c>
      <c r="AK43" s="93" t="n">
        <v>55.5966108173536</v>
      </c>
      <c r="AL43" s="93" t="n">
        <v>68.1397712939841</v>
      </c>
      <c r="AM43" s="93" t="n">
        <v>65.6184126984127</v>
      </c>
      <c r="AN43" s="93" t="n">
        <v>55.5533904741023</v>
      </c>
      <c r="AO43" s="93" t="n">
        <v>47.897201490166</v>
      </c>
      <c r="AP43" s="93" t="n">
        <v>63.4354803327652</v>
      </c>
      <c r="AQ43" s="93" t="n">
        <v>45.9634714560261</v>
      </c>
      <c r="AR43" s="93" t="n">
        <v>69.6676879566345</v>
      </c>
      <c r="AS43" s="93" t="n">
        <v>76.6116296546391</v>
      </c>
      <c r="AT43" s="93" t="n">
        <v>68.4702935167463</v>
      </c>
      <c r="AU43" s="93" t="n">
        <v>59.0078427905684</v>
      </c>
      <c r="AV43" s="93" t="n">
        <v>71.8593390220778</v>
      </c>
      <c r="AW43" s="93" t="n">
        <v>52.2035305507306</v>
      </c>
      <c r="AX43" s="93" t="n">
        <v>68.9026986956042</v>
      </c>
      <c r="AY43" s="93" t="n">
        <v>72.8763198193095</v>
      </c>
      <c r="AZ43" s="93" t="n">
        <v>66.3633751556364</v>
      </c>
      <c r="BA43" s="93" t="n">
        <v>70.7577730436217</v>
      </c>
      <c r="BB43" s="93" t="n">
        <v>63.7501323106736</v>
      </c>
      <c r="BC43" s="93" t="n">
        <v>56.9689687597952</v>
      </c>
      <c r="BD43" s="93" t="n">
        <v>57.3505557224392</v>
      </c>
      <c r="BE43" s="93" t="n">
        <v>68.8118346690293</v>
      </c>
      <c r="BF43" s="93" t="n">
        <v>64.17049385114</v>
      </c>
      <c r="BG43" s="93" t="n">
        <v>70.3212760176562</v>
      </c>
      <c r="BH43" s="93" t="n">
        <v>56.6848348829753</v>
      </c>
      <c r="BI43" s="93" t="n">
        <v>57.8967579132152</v>
      </c>
      <c r="BJ43" s="93" t="n">
        <v>64.1759977031295</v>
      </c>
      <c r="BK43" s="93" t="n">
        <v>64.3306822442817</v>
      </c>
      <c r="BL43" s="93" t="n">
        <v>46.2839569451563</v>
      </c>
      <c r="BM43" s="93" t="n">
        <v>69.1375929385871</v>
      </c>
      <c r="BN43" s="93" t="n">
        <v>61.140181768108</v>
      </c>
      <c r="BO43" s="93" t="n">
        <v>67.5119564008453</v>
      </c>
      <c r="BP43" s="93" t="n">
        <v>63.9156765296383</v>
      </c>
      <c r="BQ43" s="93" t="n">
        <v>63.7919205779087</v>
      </c>
      <c r="BR43" s="93" t="n">
        <v>65.3488219465774</v>
      </c>
      <c r="BS43" s="93" t="n">
        <v>58.4849872985466</v>
      </c>
      <c r="BT43" s="93" t="n">
        <v>71.957903968428</v>
      </c>
      <c r="BU43" s="93" t="n">
        <v>50.0461879541816</v>
      </c>
      <c r="BV43" s="93" t="n">
        <v>52.0863130402338</v>
      </c>
      <c r="BW43" s="93" t="n">
        <v>56.9835429320295</v>
      </c>
      <c r="BX43" s="93" t="n">
        <v>43.4359106973537</v>
      </c>
      <c r="BY43" s="93" t="n">
        <v>57.6700791933144</v>
      </c>
      <c r="BZ43" s="93" t="n">
        <v>64.5214068042164</v>
      </c>
      <c r="CA43" s="93" t="n">
        <v>38.0406714009038</v>
      </c>
      <c r="CB43" s="93" t="n">
        <v>48.2535003684598</v>
      </c>
      <c r="CC43" s="93" t="n">
        <v>67.4476704929102</v>
      </c>
      <c r="CD43" s="93" t="n">
        <v>27.0995698149106</v>
      </c>
      <c r="CE43" s="93" t="n">
        <v>51.6494916660903</v>
      </c>
      <c r="CF43" s="93" t="n">
        <v>63.3948731571258</v>
      </c>
      <c r="CG43" s="93" t="n">
        <v>43.1589112197477</v>
      </c>
      <c r="CH43" s="93" t="n">
        <v>46.8015008694061</v>
      </c>
      <c r="CI43" s="93" t="n">
        <v>39.0595270453928</v>
      </c>
      <c r="CJ43" s="93" t="n">
        <v>46.5942412152093</v>
      </c>
      <c r="CK43" s="93" t="n">
        <v>28.7122292828427</v>
      </c>
      <c r="CL43" s="93" t="n">
        <v>67.5393477165146</v>
      </c>
      <c r="CM43" s="93" t="n">
        <v>61.8462009001998</v>
      </c>
    </row>
    <row r="44" customFormat="false" ht="11.25" hidden="false" customHeight="true" outlineLevel="0" collapsed="false">
      <c r="A44" s="90" t="n">
        <v>39</v>
      </c>
      <c r="B44" s="91" t="s">
        <v>295</v>
      </c>
      <c r="C44" s="94" t="n">
        <v>1622.1176803</v>
      </c>
      <c r="D44" s="94" t="n">
        <v>1181.49</v>
      </c>
      <c r="E44" s="94" t="n">
        <v>1687.34</v>
      </c>
      <c r="F44" s="94" t="n">
        <v>0</v>
      </c>
      <c r="G44" s="94" t="n">
        <v>1447.1750921</v>
      </c>
      <c r="H44" s="94" t="n">
        <v>447.22</v>
      </c>
      <c r="I44" s="94" t="n">
        <v>1078.23</v>
      </c>
      <c r="J44" s="94" t="n">
        <v>624.73</v>
      </c>
      <c r="K44" s="94" t="n">
        <v>1169.27722</v>
      </c>
      <c r="L44" s="94" t="n">
        <v>374.72</v>
      </c>
      <c r="M44" s="94" t="n">
        <v>937.1984</v>
      </c>
      <c r="N44" s="94" t="n">
        <v>1418.582728</v>
      </c>
      <c r="O44" s="94" t="n">
        <v>1424.71</v>
      </c>
      <c r="P44" s="94" t="n">
        <v>535.86</v>
      </c>
      <c r="Q44" s="94" t="n">
        <v>767.28</v>
      </c>
      <c r="R44" s="94" t="n">
        <v>692.81</v>
      </c>
      <c r="S44" s="94" t="n">
        <v>5.13</v>
      </c>
      <c r="T44" s="94" t="n">
        <v>916.18</v>
      </c>
      <c r="U44" s="94" t="n">
        <v>1355.75</v>
      </c>
      <c r="V44" s="94" t="n">
        <v>2064.65784</v>
      </c>
      <c r="W44" s="94" t="n">
        <v>854.0363</v>
      </c>
      <c r="X44" s="94" t="n">
        <v>810.49</v>
      </c>
      <c r="Y44" s="94" t="n">
        <v>288.15</v>
      </c>
      <c r="Z44" s="94" t="n">
        <v>2933.7708277</v>
      </c>
      <c r="AA44" s="94" t="n">
        <v>435.4</v>
      </c>
      <c r="AB44" s="94" t="n">
        <v>1422.7798271</v>
      </c>
      <c r="AC44" s="94" t="n">
        <v>2427.80937848065</v>
      </c>
      <c r="AD44" s="94" t="n">
        <v>419.21</v>
      </c>
      <c r="AE44" s="94" t="n">
        <v>248.54418</v>
      </c>
      <c r="AF44" s="94" t="n">
        <v>612.54</v>
      </c>
      <c r="AG44" s="94" t="n">
        <v>300.23</v>
      </c>
      <c r="AH44" s="94" t="n">
        <v>786.49</v>
      </c>
      <c r="AI44" s="94" t="n">
        <v>206.64</v>
      </c>
      <c r="AJ44" s="94" t="n">
        <v>420.81</v>
      </c>
      <c r="AK44" s="94" t="n">
        <v>183.18</v>
      </c>
      <c r="AL44" s="94" t="n">
        <v>1896.290248</v>
      </c>
      <c r="AM44" s="94" t="n">
        <v>1316.04</v>
      </c>
      <c r="AN44" s="94" t="n">
        <v>152.2090993</v>
      </c>
      <c r="AO44" s="94" t="n">
        <v>68.9964487999992</v>
      </c>
      <c r="AP44" s="94" t="n">
        <v>449.94</v>
      </c>
      <c r="AQ44" s="94" t="n">
        <v>395.49</v>
      </c>
      <c r="AR44" s="94" t="n">
        <v>283.17</v>
      </c>
      <c r="AS44" s="94" t="n">
        <v>473.19</v>
      </c>
      <c r="AT44" s="94" t="n">
        <v>1507.1326959</v>
      </c>
      <c r="AU44" s="94" t="n">
        <v>370.56</v>
      </c>
      <c r="AV44" s="94" t="n">
        <v>211.69</v>
      </c>
      <c r="AW44" s="94" t="n">
        <v>533.651073</v>
      </c>
      <c r="AX44" s="94" t="n">
        <v>776.8</v>
      </c>
      <c r="AY44" s="94" t="n">
        <v>1033.09</v>
      </c>
      <c r="AZ44" s="94" t="n">
        <v>1042.25</v>
      </c>
      <c r="BA44" s="94" t="n">
        <v>1117.92</v>
      </c>
      <c r="BB44" s="94" t="n">
        <v>465.91</v>
      </c>
      <c r="BC44" s="94" t="n">
        <v>202.89</v>
      </c>
      <c r="BD44" s="94" t="n">
        <v>134.61</v>
      </c>
      <c r="BE44" s="94" t="n">
        <v>295.56</v>
      </c>
      <c r="BF44" s="94" t="n">
        <v>1858.939895</v>
      </c>
      <c r="BG44" s="94" t="n">
        <v>966.24</v>
      </c>
      <c r="BH44" s="94" t="n">
        <v>86.07</v>
      </c>
      <c r="BI44" s="94" t="n">
        <v>152.19</v>
      </c>
      <c r="BJ44" s="94" t="n">
        <v>83.53</v>
      </c>
      <c r="BK44" s="94" t="n">
        <v>213.77</v>
      </c>
      <c r="BL44" s="94" t="n">
        <v>78.41</v>
      </c>
      <c r="BM44" s="94" t="n">
        <v>1652.30284</v>
      </c>
      <c r="BN44" s="94" t="n">
        <v>355.22</v>
      </c>
      <c r="BO44" s="94" t="n">
        <v>114.44</v>
      </c>
      <c r="BP44" s="94" t="n">
        <v>258.63</v>
      </c>
      <c r="BQ44" s="94" t="n">
        <v>74.32</v>
      </c>
      <c r="BR44" s="94" t="n">
        <v>221.47</v>
      </c>
      <c r="BS44" s="94" t="n">
        <v>91.13</v>
      </c>
      <c r="BT44" s="94" t="n">
        <v>291.36</v>
      </c>
      <c r="BU44" s="94" t="n">
        <v>143.53</v>
      </c>
      <c r="BV44" s="94" t="n">
        <v>48.52</v>
      </c>
      <c r="BW44" s="94" t="n">
        <v>326.81</v>
      </c>
      <c r="BX44" s="94" t="n">
        <v>59.03</v>
      </c>
      <c r="BY44" s="94" t="n">
        <v>1069.69</v>
      </c>
      <c r="BZ44" s="94" t="n">
        <v>235.4</v>
      </c>
      <c r="CA44" s="94" t="n">
        <v>43.41</v>
      </c>
      <c r="CB44" s="94" t="n">
        <v>33.29</v>
      </c>
      <c r="CC44" s="94" t="n">
        <v>157.3</v>
      </c>
      <c r="CD44" s="94" t="n">
        <v>296.84</v>
      </c>
      <c r="CE44" s="94" t="n">
        <v>43.39</v>
      </c>
      <c r="CF44" s="94" t="n">
        <v>132.88</v>
      </c>
      <c r="CG44" s="94" t="n">
        <v>35.75</v>
      </c>
      <c r="CH44" s="94" t="n">
        <v>144.61</v>
      </c>
      <c r="CI44" s="94" t="n">
        <v>112.35</v>
      </c>
      <c r="CJ44" s="94" t="n">
        <v>65.64</v>
      </c>
      <c r="CK44" s="94" t="n">
        <v>45.34</v>
      </c>
      <c r="CL44" s="94" t="n">
        <v>2545.13</v>
      </c>
      <c r="CM44" s="94" t="n">
        <v>56864.8617736806</v>
      </c>
    </row>
    <row r="45" customFormat="false" ht="11.25" hidden="false" customHeight="true" outlineLevel="0" collapsed="false">
      <c r="A45" s="90" t="n">
        <v>40</v>
      </c>
      <c r="B45" s="91" t="s">
        <v>296</v>
      </c>
      <c r="C45" s="92" t="n">
        <v>636.690130713744</v>
      </c>
      <c r="D45" s="92" t="n">
        <v>619.11</v>
      </c>
      <c r="E45" s="92" t="n">
        <v>-1067.17</v>
      </c>
      <c r="F45" s="92" t="n">
        <v>0</v>
      </c>
      <c r="G45" s="92" t="n">
        <v>4015.0897053</v>
      </c>
      <c r="H45" s="92" t="n">
        <v>212.43</v>
      </c>
      <c r="I45" s="92" t="n">
        <v>551.79</v>
      </c>
      <c r="J45" s="92" t="n">
        <v>452.37</v>
      </c>
      <c r="K45" s="92" t="n">
        <v>678.46988</v>
      </c>
      <c r="L45" s="92" t="n">
        <v>227.97</v>
      </c>
      <c r="M45" s="92" t="n">
        <v>579.8745</v>
      </c>
      <c r="N45" s="92" t="n">
        <v>487.5986134</v>
      </c>
      <c r="O45" s="92" t="n">
        <v>1065.84</v>
      </c>
      <c r="P45" s="92" t="n">
        <v>305.56</v>
      </c>
      <c r="Q45" s="92" t="n">
        <v>550.66</v>
      </c>
      <c r="R45" s="92" t="n">
        <v>446.78</v>
      </c>
      <c r="S45" s="92" t="n">
        <v>-6.21</v>
      </c>
      <c r="T45" s="92" t="n">
        <v>641.44</v>
      </c>
      <c r="U45" s="92" t="n">
        <v>-333.88</v>
      </c>
      <c r="V45" s="92" t="n">
        <v>1615.8757</v>
      </c>
      <c r="W45" s="92" t="n">
        <v>496.7519</v>
      </c>
      <c r="X45" s="92" t="n">
        <v>574.76</v>
      </c>
      <c r="Y45" s="92" t="n">
        <v>125.37</v>
      </c>
      <c r="Z45" s="92" t="n">
        <v>811.223630837162</v>
      </c>
      <c r="AA45" s="92" t="n">
        <v>258.88</v>
      </c>
      <c r="AB45" s="92" t="n">
        <v>148.033733658594</v>
      </c>
      <c r="AC45" s="92" t="n">
        <v>1378.60662993665</v>
      </c>
      <c r="AD45" s="92" t="n">
        <v>314.87</v>
      </c>
      <c r="AE45" s="92" t="n">
        <v>126.91534</v>
      </c>
      <c r="AF45" s="92" t="n">
        <v>300.61</v>
      </c>
      <c r="AG45" s="92" t="n">
        <v>141.35</v>
      </c>
      <c r="AH45" s="92" t="n">
        <v>469.84</v>
      </c>
      <c r="AI45" s="92" t="n">
        <v>61.12</v>
      </c>
      <c r="AJ45" s="92" t="n">
        <v>173.78</v>
      </c>
      <c r="AK45" s="92" t="n">
        <v>111.01</v>
      </c>
      <c r="AL45" s="92" t="n">
        <v>-86.4639265389985</v>
      </c>
      <c r="AM45" s="92" t="n">
        <v>857.15</v>
      </c>
      <c r="AN45" s="92" t="n">
        <v>65.071136</v>
      </c>
      <c r="AO45" s="92" t="n">
        <v>-3272.54534931986</v>
      </c>
      <c r="AP45" s="92" t="n">
        <v>268.56</v>
      </c>
      <c r="AQ45" s="92" t="n">
        <v>64.86</v>
      </c>
      <c r="AR45" s="92" t="n">
        <v>181.21</v>
      </c>
      <c r="AS45" s="92" t="n">
        <v>284.71</v>
      </c>
      <c r="AT45" s="92" t="n">
        <v>105.041757450001</v>
      </c>
      <c r="AU45" s="92" t="n">
        <v>222</v>
      </c>
      <c r="AV45" s="92" t="n">
        <v>162.62</v>
      </c>
      <c r="AW45" s="92" t="n">
        <v>692.24</v>
      </c>
      <c r="AX45" s="92" t="n">
        <v>563.81</v>
      </c>
      <c r="AY45" s="92" t="n">
        <v>697.04</v>
      </c>
      <c r="AZ45" s="92" t="n">
        <v>854.99</v>
      </c>
      <c r="BA45" s="92" t="n">
        <v>852.84</v>
      </c>
      <c r="BB45" s="92" t="n">
        <v>203.7</v>
      </c>
      <c r="BC45" s="92" t="n">
        <v>95</v>
      </c>
      <c r="BD45" s="92" t="n">
        <v>41.55</v>
      </c>
      <c r="BE45" s="92" t="n">
        <v>107.83</v>
      </c>
      <c r="BF45" s="92" t="n">
        <v>872.146795491002</v>
      </c>
      <c r="BG45" s="92" t="n">
        <v>736.95</v>
      </c>
      <c r="BH45" s="92" t="n">
        <v>34.24</v>
      </c>
      <c r="BI45" s="92" t="n">
        <v>68.95</v>
      </c>
      <c r="BJ45" s="92" t="n">
        <v>25.04</v>
      </c>
      <c r="BK45" s="92" t="n">
        <v>140.59</v>
      </c>
      <c r="BL45" s="92" t="n">
        <v>9.82</v>
      </c>
      <c r="BM45" s="92" t="n">
        <v>308.71328</v>
      </c>
      <c r="BN45" s="92" t="n">
        <v>196.24</v>
      </c>
      <c r="BO45" s="92" t="n">
        <v>52.33</v>
      </c>
      <c r="BP45" s="92" t="n">
        <v>145.31</v>
      </c>
      <c r="BQ45" s="92" t="n">
        <v>24.44</v>
      </c>
      <c r="BR45" s="92" t="n">
        <v>70.21</v>
      </c>
      <c r="BS45" s="92" t="n">
        <v>31.12</v>
      </c>
      <c r="BT45" s="92" t="n">
        <v>176.57</v>
      </c>
      <c r="BU45" s="92" t="n">
        <v>48.49</v>
      </c>
      <c r="BV45" s="92" t="n">
        <v>12.79</v>
      </c>
      <c r="BW45" s="92" t="n">
        <v>818.24</v>
      </c>
      <c r="BX45" s="92" t="n">
        <v>23.4</v>
      </c>
      <c r="BY45" s="92" t="n">
        <v>584.5</v>
      </c>
      <c r="BZ45" s="92" t="n">
        <v>53.4</v>
      </c>
      <c r="CA45" s="92" t="n">
        <v>17.82</v>
      </c>
      <c r="CB45" s="92" t="n">
        <v>-17.87</v>
      </c>
      <c r="CC45" s="92" t="n">
        <v>34.38</v>
      </c>
      <c r="CD45" s="92" t="n">
        <v>-1392.67</v>
      </c>
      <c r="CE45" s="92" t="n">
        <v>1.58</v>
      </c>
      <c r="CF45" s="92" t="n">
        <v>-24.8</v>
      </c>
      <c r="CG45" s="92" t="n">
        <v>-39.62</v>
      </c>
      <c r="CH45" s="92" t="n">
        <v>0.15</v>
      </c>
      <c r="CI45" s="92" t="n">
        <v>8.22</v>
      </c>
      <c r="CJ45" s="92" t="n">
        <v>8.4</v>
      </c>
      <c r="CK45" s="92" t="n">
        <v>2.4</v>
      </c>
      <c r="CL45" s="92" t="n">
        <v>1495.45</v>
      </c>
      <c r="CM45" s="92" t="n">
        <v>24661.5534569283</v>
      </c>
    </row>
    <row r="46" customFormat="false" ht="11.25" hidden="false" customHeight="true" outlineLevel="0" collapsed="false">
      <c r="A46" s="90" t="n">
        <v>41</v>
      </c>
      <c r="B46" s="91" t="s">
        <v>452</v>
      </c>
      <c r="C46" s="92" t="n">
        <v>3532.95061738733</v>
      </c>
      <c r="D46" s="92" t="n">
        <v>426.65</v>
      </c>
      <c r="E46" s="92" t="n">
        <v>-729.04</v>
      </c>
      <c r="F46" s="92" t="n">
        <v>0</v>
      </c>
      <c r="G46" s="92" t="n">
        <v>102.2494897</v>
      </c>
      <c r="H46" s="92" t="n">
        <v>264.38</v>
      </c>
      <c r="I46" s="92" t="n">
        <v>-295.15</v>
      </c>
      <c r="J46" s="92" t="n">
        <v>315.61</v>
      </c>
      <c r="K46" s="92" t="n">
        <v>575.62781</v>
      </c>
      <c r="L46" s="92" t="n">
        <v>142.06</v>
      </c>
      <c r="M46" s="92" t="n">
        <v>378.53865</v>
      </c>
      <c r="N46" s="92" t="n">
        <v>251.916849693436</v>
      </c>
      <c r="O46" s="92" t="n">
        <v>620.23</v>
      </c>
      <c r="P46" s="92" t="n">
        <v>156.47</v>
      </c>
      <c r="Q46" s="92" t="n">
        <v>334.37</v>
      </c>
      <c r="R46" s="92" t="n">
        <v>232.83</v>
      </c>
      <c r="S46" s="92" t="n">
        <v>-61.48</v>
      </c>
      <c r="T46" s="92" t="n">
        <v>380.74</v>
      </c>
      <c r="U46" s="92" t="n">
        <v>-305.89</v>
      </c>
      <c r="V46" s="92" t="n">
        <v>1034.98925</v>
      </c>
      <c r="W46" s="92" t="n">
        <v>323.4593</v>
      </c>
      <c r="X46" s="92" t="n">
        <v>367.16</v>
      </c>
      <c r="Y46" s="92" t="n">
        <v>74.18</v>
      </c>
      <c r="Z46" s="92" t="n">
        <v>545.509906910907</v>
      </c>
      <c r="AA46" s="92" t="n">
        <v>163.95</v>
      </c>
      <c r="AB46" s="92" t="n">
        <v>191.260604227</v>
      </c>
      <c r="AC46" s="92" t="n">
        <v>1168.17425631713</v>
      </c>
      <c r="AD46" s="92" t="n">
        <v>199.84</v>
      </c>
      <c r="AE46" s="92" t="n">
        <v>77.2477000000001</v>
      </c>
      <c r="AF46" s="92" t="n">
        <v>177.03</v>
      </c>
      <c r="AG46" s="92" t="n">
        <v>103.81</v>
      </c>
      <c r="AH46" s="92" t="n">
        <v>296.04</v>
      </c>
      <c r="AI46" s="92" t="n">
        <v>38.74</v>
      </c>
      <c r="AJ46" s="92" t="n">
        <v>204.91</v>
      </c>
      <c r="AK46" s="92" t="n">
        <v>68.61</v>
      </c>
      <c r="AL46" s="92" t="n">
        <v>44.2572885837291</v>
      </c>
      <c r="AM46" s="92" t="n">
        <v>472.42</v>
      </c>
      <c r="AN46" s="92" t="n">
        <v>70.2296481664546</v>
      </c>
      <c r="AO46" s="92" t="n">
        <v>-2599.9552579406</v>
      </c>
      <c r="AP46" s="92" t="n">
        <v>195.03</v>
      </c>
      <c r="AQ46" s="92" t="n">
        <v>42.84</v>
      </c>
      <c r="AR46" s="92" t="n">
        <v>116.89</v>
      </c>
      <c r="AS46" s="92" t="n">
        <v>162.04</v>
      </c>
      <c r="AT46" s="92" t="n">
        <v>15.7690834330809</v>
      </c>
      <c r="AU46" s="92" t="n">
        <v>138.49</v>
      </c>
      <c r="AV46" s="92" t="n">
        <v>103.06</v>
      </c>
      <c r="AW46" s="92" t="n">
        <v>-305.6759211</v>
      </c>
      <c r="AX46" s="92" t="n">
        <v>358.71</v>
      </c>
      <c r="AY46" s="92" t="n">
        <v>523.64</v>
      </c>
      <c r="AZ46" s="92" t="n">
        <v>502.96</v>
      </c>
      <c r="BA46" s="92" t="n">
        <v>545.92</v>
      </c>
      <c r="BB46" s="92" t="n">
        <v>132.46</v>
      </c>
      <c r="BC46" s="92" t="n">
        <v>62.98</v>
      </c>
      <c r="BD46" s="92" t="n">
        <v>28.63</v>
      </c>
      <c r="BE46" s="92" t="n">
        <v>75.9163636363636</v>
      </c>
      <c r="BF46" s="92" t="n">
        <v>554.743197787829</v>
      </c>
      <c r="BG46" s="92" t="n">
        <v>467.7</v>
      </c>
      <c r="BH46" s="92" t="n">
        <v>23.97</v>
      </c>
      <c r="BI46" s="92" t="n">
        <v>41.76</v>
      </c>
      <c r="BJ46" s="92" t="n">
        <v>15.93</v>
      </c>
      <c r="BK46" s="92" t="n">
        <v>87.77</v>
      </c>
      <c r="BL46" s="92" t="n">
        <v>3.72</v>
      </c>
      <c r="BM46" s="92" t="n">
        <v>361.43763</v>
      </c>
      <c r="BN46" s="92" t="n">
        <v>125.25</v>
      </c>
      <c r="BO46" s="92" t="n">
        <v>32.98</v>
      </c>
      <c r="BP46" s="92" t="n">
        <v>96.99</v>
      </c>
      <c r="BQ46" s="92" t="n">
        <v>15.68</v>
      </c>
      <c r="BR46" s="92" t="n">
        <v>44.49</v>
      </c>
      <c r="BS46" s="92" t="n">
        <v>34.9</v>
      </c>
      <c r="BT46" s="92" t="n">
        <v>112.23</v>
      </c>
      <c r="BU46" s="92" t="n">
        <v>42.06</v>
      </c>
      <c r="BV46" s="92" t="n">
        <v>12.98</v>
      </c>
      <c r="BW46" s="92" t="n">
        <v>24.66</v>
      </c>
      <c r="BX46" s="92" t="n">
        <v>14.74</v>
      </c>
      <c r="BY46" s="92" t="n">
        <v>371.9</v>
      </c>
      <c r="BZ46" s="92" t="n">
        <v>33.99</v>
      </c>
      <c r="CA46" s="92" t="n">
        <v>12</v>
      </c>
      <c r="CB46" s="92" t="n">
        <v>-17.92</v>
      </c>
      <c r="CC46" s="92" t="n">
        <v>31.03</v>
      </c>
      <c r="CD46" s="92" t="n">
        <v>-1059.98</v>
      </c>
      <c r="CE46" s="92" t="n">
        <v>1.62</v>
      </c>
      <c r="CF46" s="92" t="n">
        <v>-10.44</v>
      </c>
      <c r="CG46" s="92" t="n">
        <v>-39.45</v>
      </c>
      <c r="CH46" s="92" t="n">
        <v>0.14</v>
      </c>
      <c r="CI46" s="92" t="n">
        <v>5.15</v>
      </c>
      <c r="CJ46" s="92" t="n">
        <v>5.77</v>
      </c>
      <c r="CK46" s="92" t="n">
        <v>0.9</v>
      </c>
      <c r="CL46" s="92" t="n">
        <v>1172.76</v>
      </c>
      <c r="CM46" s="92" t="n">
        <v>14666.0464668027</v>
      </c>
    </row>
    <row r="47" customFormat="false" ht="11.25" hidden="false" customHeight="true" outlineLevel="0" collapsed="false">
      <c r="A47" s="90" t="n">
        <v>42</v>
      </c>
      <c r="B47" s="91" t="s">
        <v>298</v>
      </c>
      <c r="C47" s="93" t="n">
        <v>12.7462028338777</v>
      </c>
      <c r="D47" s="93" t="n">
        <v>1.93294035724852</v>
      </c>
      <c r="E47" s="93" t="n">
        <v>-1.23180484145396</v>
      </c>
      <c r="F47" s="93" t="e">
        <f aca="false"/>
        <v>#DIV/0!</v>
      </c>
      <c r="G47" s="93" t="n">
        <v>0.257905828018977</v>
      </c>
      <c r="H47" s="93" t="n">
        <v>2.25605421766426</v>
      </c>
      <c r="I47" s="93" t="n">
        <v>-1.07192872354953</v>
      </c>
      <c r="J47" s="93" t="n">
        <v>2.01246079300941</v>
      </c>
      <c r="K47" s="93" t="n">
        <v>2.72381786399123</v>
      </c>
      <c r="L47" s="93" t="n">
        <v>1.2716082093293</v>
      </c>
      <c r="M47" s="93" t="n">
        <v>1.40997504726368</v>
      </c>
      <c r="N47" s="93" t="n">
        <v>0.836567790576103</v>
      </c>
      <c r="O47" s="93" t="n">
        <v>1.73987662116706</v>
      </c>
      <c r="P47" s="93" t="n">
        <v>1.22339963893018</v>
      </c>
      <c r="Q47" s="93" t="n">
        <v>1.72306376268645</v>
      </c>
      <c r="R47" s="93" t="n">
        <v>1.78024594507181</v>
      </c>
      <c r="S47" s="93" t="n">
        <v>-0.20271027729236</v>
      </c>
      <c r="T47" s="93" t="n">
        <v>1.58540597036056</v>
      </c>
      <c r="U47" s="93" t="n">
        <v>-0.864219574888388</v>
      </c>
      <c r="V47" s="93" t="n">
        <v>2.21340316633118</v>
      </c>
      <c r="W47" s="93" t="n">
        <v>1.12305205971273</v>
      </c>
      <c r="X47" s="93" t="n">
        <v>1.42945186306446</v>
      </c>
      <c r="Y47" s="93" t="n">
        <v>0.839154510540337</v>
      </c>
      <c r="Z47" s="93" t="n">
        <v>0.632848019223454</v>
      </c>
      <c r="AA47" s="93" t="n">
        <v>2.18485571823184</v>
      </c>
      <c r="AB47" s="93" t="n">
        <v>0.358690819994963</v>
      </c>
      <c r="AC47" s="93" t="n">
        <v>1.61731556528124</v>
      </c>
      <c r="AD47" s="93" t="n">
        <v>2.19918080955033</v>
      </c>
      <c r="AE47" s="93" t="n">
        <v>0.53447416001685</v>
      </c>
      <c r="AF47" s="93" t="n">
        <v>1.41559562087338</v>
      </c>
      <c r="AG47" s="93" t="n">
        <v>0.312364328811704</v>
      </c>
      <c r="AH47" s="93" t="n">
        <v>1.29107202153078</v>
      </c>
      <c r="AI47" s="93" t="n">
        <v>0.63308618894861</v>
      </c>
      <c r="AJ47" s="93" t="n">
        <v>2.47864405795559</v>
      </c>
      <c r="AK47" s="93" t="n">
        <v>2.08997142700483</v>
      </c>
      <c r="AL47" s="93" t="n">
        <v>0.0612622448007878</v>
      </c>
      <c r="AM47" s="93" t="n">
        <v>1.55916404094184</v>
      </c>
      <c r="AN47" s="93" t="n">
        <v>1.94231294689414</v>
      </c>
      <c r="AO47" s="93" t="n">
        <v>-6.3048040506439</v>
      </c>
      <c r="AP47" s="93" t="n">
        <v>1.41375773369626</v>
      </c>
      <c r="AQ47" s="93" t="n">
        <v>0.623110958549449</v>
      </c>
      <c r="AR47" s="93" t="n">
        <v>1.55698880044329</v>
      </c>
      <c r="AS47" s="93" t="n">
        <v>0.932439563196604</v>
      </c>
      <c r="AT47" s="93" t="n">
        <v>0.0283951898004376</v>
      </c>
      <c r="AU47" s="93" t="n">
        <v>1.80001143772161</v>
      </c>
      <c r="AV47" s="93" t="n">
        <v>1.62545975307396</v>
      </c>
      <c r="AW47" s="93" t="n">
        <v>-2.03294415927784</v>
      </c>
      <c r="AX47" s="93" t="n">
        <v>2.0286445446705</v>
      </c>
      <c r="AY47" s="93" t="n">
        <v>1.89659878453096</v>
      </c>
      <c r="AZ47" s="93" t="n">
        <v>2.0219212995998</v>
      </c>
      <c r="BA47" s="93" t="n">
        <v>2.05575760497009</v>
      </c>
      <c r="BB47" s="93" t="n">
        <v>1.05378386849897</v>
      </c>
      <c r="BC47" s="93" t="n">
        <v>1.53881112302915</v>
      </c>
      <c r="BD47" s="93" t="n">
        <v>0.859568744483208</v>
      </c>
      <c r="BE47" s="93" t="n">
        <v>0.732424996998222</v>
      </c>
      <c r="BF47" s="93" t="n">
        <v>1.23609158414999</v>
      </c>
      <c r="BG47" s="93" t="n">
        <v>2.11023198564844</v>
      </c>
      <c r="BH47" s="93" t="n">
        <v>1.19561855927215</v>
      </c>
      <c r="BI47" s="93" t="n">
        <v>1.04225942675732</v>
      </c>
      <c r="BJ47" s="93" t="n">
        <v>0.534829378348979</v>
      </c>
      <c r="BK47" s="93" t="n">
        <v>1.77804878542879</v>
      </c>
      <c r="BL47" s="93" t="n">
        <v>0.21408346953339</v>
      </c>
      <c r="BM47" s="93" t="n">
        <v>0.890330237565924</v>
      </c>
      <c r="BN47" s="93" t="n">
        <v>1.47824588569648</v>
      </c>
      <c r="BO47" s="93" t="n">
        <v>0.778123820309551</v>
      </c>
      <c r="BP47" s="93" t="n">
        <v>1.5294170333441</v>
      </c>
      <c r="BQ47" s="93" t="n">
        <v>0.694216925079472</v>
      </c>
      <c r="BR47" s="93" t="n">
        <v>0.600845153736139</v>
      </c>
      <c r="BS47" s="93" t="n">
        <v>1.53409965054177</v>
      </c>
      <c r="BT47" s="93" t="n">
        <v>1.25650194694546</v>
      </c>
      <c r="BU47" s="93" t="n">
        <v>1.44600680716471</v>
      </c>
      <c r="BV47" s="93" t="n">
        <v>0.707904754633013</v>
      </c>
      <c r="BW47" s="93" t="n">
        <v>0.319348560017716</v>
      </c>
      <c r="BX47" s="93" t="n">
        <v>1.25804414249868</v>
      </c>
      <c r="BY47" s="93" t="n">
        <v>1.26343010231779</v>
      </c>
      <c r="BZ47" s="93" t="n">
        <v>0.488517889326768</v>
      </c>
      <c r="CA47" s="93" t="n">
        <v>1.75862826994944</v>
      </c>
      <c r="CB47" s="93" t="n">
        <v>-1.49992048412612</v>
      </c>
      <c r="CC47" s="93" t="n">
        <v>0.602908260018031</v>
      </c>
      <c r="CD47" s="93" t="n">
        <v>-10.2818063495814</v>
      </c>
      <c r="CE47" s="93" t="n">
        <v>0.128348346920828</v>
      </c>
      <c r="CF47" s="93" t="n">
        <v>-0.200768458582852</v>
      </c>
      <c r="CG47" s="93" t="n">
        <v>-2.98219752806441</v>
      </c>
      <c r="CH47" s="93" t="n">
        <v>0.00382470816110764</v>
      </c>
      <c r="CI47" s="93" t="n">
        <v>0.216003556718759</v>
      </c>
      <c r="CJ47" s="93" t="n">
        <v>0.14083991359215</v>
      </c>
      <c r="CK47" s="93" t="n">
        <v>0.0764675395294698</v>
      </c>
      <c r="CL47" s="93" t="n">
        <v>1.84563547287093</v>
      </c>
      <c r="CM47" s="93" t="n">
        <v>0.904991259871664</v>
      </c>
    </row>
    <row r="48" customFormat="false" ht="11.25" hidden="false" customHeight="true" outlineLevel="0" collapsed="false">
      <c r="A48" s="90" t="n">
        <v>43</v>
      </c>
      <c r="B48" s="91" t="s">
        <v>453</v>
      </c>
      <c r="C48" s="93" t="n">
        <v>33.4415091080974</v>
      </c>
      <c r="D48" s="93" t="n">
        <v>15.9236381958311</v>
      </c>
      <c r="E48" s="93" t="n">
        <v>-10.9747083732882</v>
      </c>
      <c r="F48" s="93" t="e">
        <f aca="false"/>
        <v>#DIV/0!</v>
      </c>
      <c r="G48" s="93" t="n">
        <v>1.07477315965767</v>
      </c>
      <c r="H48" s="93" t="n">
        <v>20.7475652726659</v>
      </c>
      <c r="I48" s="93" t="n">
        <v>-8.90013991749692</v>
      </c>
      <c r="J48" s="93" t="n">
        <v>26.2516115616552</v>
      </c>
      <c r="K48" s="93" t="n">
        <v>7.72259443469189</v>
      </c>
      <c r="L48" s="93" t="n">
        <v>14.9142791151799</v>
      </c>
      <c r="M48" s="93" t="n">
        <v>14.4117012466748</v>
      </c>
      <c r="N48" s="93" t="n">
        <v>2.95405852416684</v>
      </c>
      <c r="O48" s="93" t="n">
        <v>14.5158761178346</v>
      </c>
      <c r="P48" s="93" t="n">
        <v>10.7804027751941</v>
      </c>
      <c r="Q48" s="93" t="n">
        <v>19.598844127146</v>
      </c>
      <c r="R48" s="93" t="n">
        <v>9.96094000675956</v>
      </c>
      <c r="S48" s="93" t="n">
        <v>0.451693483212108</v>
      </c>
      <c r="T48" s="93" t="n">
        <v>13.6092305712631</v>
      </c>
      <c r="U48" s="93" t="n">
        <v>-3.61703959221068</v>
      </c>
      <c r="V48" s="93" t="n">
        <v>11.0468293007104</v>
      </c>
      <c r="W48" s="93" t="n">
        <v>14.7423310156081</v>
      </c>
      <c r="X48" s="93" t="n">
        <v>21.0942392434662</v>
      </c>
      <c r="Y48" s="93" t="n">
        <v>11.8398161301135</v>
      </c>
      <c r="Z48" s="93" t="n">
        <v>5.38037377659627</v>
      </c>
      <c r="AA48" s="93" t="n">
        <v>7.13866469741989</v>
      </c>
      <c r="AB48" s="93" t="n">
        <v>3.02558353904982</v>
      </c>
      <c r="AC48" s="93" t="n">
        <v>10.2018791207078</v>
      </c>
      <c r="AD48" s="93" t="n">
        <v>16.7262318270462</v>
      </c>
      <c r="AE48" s="93" t="n">
        <v>6.25346683094818</v>
      </c>
      <c r="AF48" s="93" t="n">
        <v>7.98025559537494</v>
      </c>
      <c r="AG48" s="93" t="n">
        <v>3.67532063670716</v>
      </c>
      <c r="AH48" s="93" t="n">
        <v>18.2511812344023</v>
      </c>
      <c r="AI48" s="93" t="n">
        <v>5.28686063649763</v>
      </c>
      <c r="AJ48" s="93" t="n">
        <v>13.3313815425653</v>
      </c>
      <c r="AK48" s="93" t="n">
        <v>15.6839347679985</v>
      </c>
      <c r="AL48" s="93" t="n">
        <v>0.538056212578993</v>
      </c>
      <c r="AM48" s="93" t="n">
        <v>13.9803147509159</v>
      </c>
      <c r="AN48" s="93" t="n">
        <v>6.79711986333239</v>
      </c>
      <c r="AO48" s="93" t="n">
        <v>-61.9890776073788</v>
      </c>
      <c r="AP48" s="93" t="n">
        <v>20.4158327122292</v>
      </c>
      <c r="AQ48" s="93" t="n">
        <v>2.06285843609906</v>
      </c>
      <c r="AR48" s="93" t="n">
        <v>10.8805733966304</v>
      </c>
      <c r="AS48" s="93" t="n">
        <v>4.90679392919003</v>
      </c>
      <c r="AT48" s="93" t="n">
        <v>0.228010553271033</v>
      </c>
      <c r="AU48" s="93" t="n">
        <v>12.9340214542812</v>
      </c>
      <c r="AV48" s="93" t="n">
        <v>16.1654630669519</v>
      </c>
      <c r="AW48" s="93" t="n">
        <v>-12.5047333729961</v>
      </c>
      <c r="AX48" s="93" t="n">
        <v>16.3784798162666</v>
      </c>
      <c r="AY48" s="93" t="n">
        <v>18.7664139821324</v>
      </c>
      <c r="AZ48" s="93" t="n">
        <v>19.8992692470515</v>
      </c>
      <c r="BA48" s="93" t="n">
        <v>20.6632121998948</v>
      </c>
      <c r="BB48" s="93" t="n">
        <v>12.0391257955039</v>
      </c>
      <c r="BC48" s="93" t="n">
        <v>6.09571963948338</v>
      </c>
      <c r="BD48" s="93" t="n">
        <v>10.8330432413616</v>
      </c>
      <c r="BE48" s="93" t="n">
        <v>7.23399426360229</v>
      </c>
      <c r="BF48" s="93" t="n">
        <v>7.22185687204068</v>
      </c>
      <c r="BG48" s="93" t="n">
        <v>18.4426471921986</v>
      </c>
      <c r="BH48" s="93" t="n">
        <v>4.65370024501334</v>
      </c>
      <c r="BI48" s="93" t="n">
        <v>9.08900961136649</v>
      </c>
      <c r="BJ48" s="93" t="n">
        <v>7.00817400332591</v>
      </c>
      <c r="BK48" s="93" t="n">
        <v>13.7609356871845</v>
      </c>
      <c r="BL48" s="93" t="n">
        <v>1.30572130572131</v>
      </c>
      <c r="BM48" s="93" t="n">
        <v>7.50255627244084</v>
      </c>
      <c r="BN48" s="93" t="n">
        <v>11.6142564650376</v>
      </c>
      <c r="BO48" s="93" t="n">
        <v>11.4535364269689</v>
      </c>
      <c r="BP48" s="93" t="n">
        <v>9.45863711366748</v>
      </c>
      <c r="BQ48" s="93" t="n">
        <v>4.85148514851485</v>
      </c>
      <c r="BR48" s="93" t="n">
        <v>6.06919620323963</v>
      </c>
      <c r="BS48" s="93" t="n">
        <v>17.3348962886434</v>
      </c>
      <c r="BT48" s="93" t="n">
        <v>9.94594115561858</v>
      </c>
      <c r="BU48" s="93" t="n">
        <v>5.24958624873004</v>
      </c>
      <c r="BV48" s="93" t="n">
        <v>6.33065735439</v>
      </c>
      <c r="BW48" s="93" t="n">
        <v>1.12505132533419</v>
      </c>
      <c r="BX48" s="93" t="n">
        <v>4.02259640313293</v>
      </c>
      <c r="BY48" s="93" t="n">
        <v>5.59371770902741</v>
      </c>
      <c r="BZ48" s="93" t="n">
        <v>4.77285747986385</v>
      </c>
      <c r="CA48" s="93" t="n">
        <v>8.03266617578151</v>
      </c>
      <c r="CB48" s="93" t="n">
        <v>-15.368782161235</v>
      </c>
      <c r="CC48" s="93" t="n">
        <v>6.62108933242862</v>
      </c>
      <c r="CD48" s="93" t="n">
        <v>-40.919580697638</v>
      </c>
      <c r="CE48" s="93" t="n">
        <v>1.35135135135135</v>
      </c>
      <c r="CF48" s="93" t="n">
        <v>-1.63882958683913</v>
      </c>
      <c r="CG48" s="93" t="n">
        <v>-34.2180588082227</v>
      </c>
      <c r="CH48" s="93" t="n">
        <v>0.0206910209836511</v>
      </c>
      <c r="CI48" s="93" t="n">
        <v>0.72607614353468</v>
      </c>
      <c r="CJ48" s="93" t="n">
        <v>0.952513016577358</v>
      </c>
      <c r="CK48" s="93" t="n">
        <v>0.175445436469258</v>
      </c>
      <c r="CL48" s="93" t="n">
        <v>13.7509119318322</v>
      </c>
      <c r="CM48" s="93" t="n">
        <v>6.81809411031683</v>
      </c>
    </row>
    <row r="49" customFormat="false" ht="11.25" hidden="false" customHeight="true" outlineLevel="0" collapsed="false">
      <c r="A49" s="90" t="n">
        <v>44</v>
      </c>
      <c r="B49" s="91" t="s">
        <v>300</v>
      </c>
      <c r="C49" s="94" t="n">
        <v>6</v>
      </c>
      <c r="D49" s="94" t="n">
        <v>15</v>
      </c>
      <c r="E49" s="94" t="n">
        <v>17</v>
      </c>
      <c r="F49" s="94" t="n">
        <v>1</v>
      </c>
      <c r="G49" s="94" t="n">
        <v>13</v>
      </c>
      <c r="H49" s="94" t="n">
        <v>4</v>
      </c>
      <c r="I49" s="94" t="n">
        <v>14</v>
      </c>
      <c r="J49" s="94" t="n">
        <v>4</v>
      </c>
      <c r="K49" s="94" t="n">
        <v>11</v>
      </c>
      <c r="L49" s="94" t="n">
        <v>12</v>
      </c>
      <c r="M49" s="94" t="n">
        <v>7</v>
      </c>
      <c r="N49" s="94" t="n">
        <v>12</v>
      </c>
      <c r="O49" s="94" t="n">
        <v>15</v>
      </c>
      <c r="P49" s="94" t="n">
        <v>6</v>
      </c>
      <c r="Q49" s="94" t="n">
        <v>9</v>
      </c>
      <c r="R49" s="94" t="n">
        <v>9</v>
      </c>
      <c r="S49" s="94" t="n">
        <v>22</v>
      </c>
      <c r="T49" s="94" t="n">
        <v>13</v>
      </c>
      <c r="U49" s="94" t="n">
        <v>10</v>
      </c>
      <c r="V49" s="94" t="n">
        <v>8</v>
      </c>
      <c r="W49" s="94" t="n">
        <v>14</v>
      </c>
      <c r="X49" s="94" t="n">
        <v>12</v>
      </c>
      <c r="Y49" s="94" t="n">
        <v>7</v>
      </c>
      <c r="Z49" s="94" t="n">
        <v>28</v>
      </c>
      <c r="AA49" s="94" t="n">
        <v>5</v>
      </c>
      <c r="AB49" s="94" t="n">
        <v>16</v>
      </c>
      <c r="AC49" s="94" t="n">
        <v>9</v>
      </c>
      <c r="AD49" s="94" t="n">
        <v>6</v>
      </c>
      <c r="AE49" s="94" t="n">
        <v>6</v>
      </c>
      <c r="AF49" s="94" t="n">
        <v>8</v>
      </c>
      <c r="AG49" s="94" t="n">
        <v>26</v>
      </c>
      <c r="AH49" s="94" t="n">
        <v>10</v>
      </c>
      <c r="AI49" s="94" t="n">
        <v>3</v>
      </c>
      <c r="AJ49" s="94" t="n">
        <v>7</v>
      </c>
      <c r="AK49" s="94" t="n">
        <v>3</v>
      </c>
      <c r="AL49" s="94" t="n">
        <v>13</v>
      </c>
      <c r="AM49" s="94" t="n">
        <v>13</v>
      </c>
      <c r="AN49" s="94" t="n">
        <v>3</v>
      </c>
      <c r="AO49" s="94" t="n">
        <v>6</v>
      </c>
      <c r="AP49" s="94" t="n">
        <v>7</v>
      </c>
      <c r="AQ49" s="94" t="n">
        <v>4</v>
      </c>
      <c r="AR49" s="94" t="n">
        <v>3</v>
      </c>
      <c r="AS49" s="94" t="n">
        <v>5</v>
      </c>
      <c r="AT49" s="94" t="n">
        <v>18</v>
      </c>
      <c r="AU49" s="94" t="n">
        <v>12</v>
      </c>
      <c r="AV49" s="94" t="n">
        <v>2</v>
      </c>
      <c r="AW49" s="94" t="n">
        <v>4</v>
      </c>
      <c r="AX49" s="94" t="n">
        <v>7</v>
      </c>
      <c r="AY49" s="94" t="n">
        <v>9</v>
      </c>
      <c r="AZ49" s="94" t="n">
        <v>15</v>
      </c>
      <c r="BA49" s="94" t="n">
        <v>9</v>
      </c>
      <c r="BB49" s="94" t="n">
        <v>9</v>
      </c>
      <c r="BC49" s="94" t="n">
        <v>4</v>
      </c>
      <c r="BD49" s="94" t="n">
        <v>5</v>
      </c>
      <c r="BE49" s="94" t="n">
        <v>5</v>
      </c>
      <c r="BF49" s="94" t="n">
        <v>17</v>
      </c>
      <c r="BG49" s="94" t="n">
        <v>6</v>
      </c>
      <c r="BH49" s="94" t="n">
        <v>3</v>
      </c>
      <c r="BI49" s="94" t="n">
        <v>4</v>
      </c>
      <c r="BJ49" s="94" t="n">
        <v>2</v>
      </c>
      <c r="BK49" s="94" t="n">
        <v>3</v>
      </c>
      <c r="BL49" s="94" t="n">
        <v>3</v>
      </c>
      <c r="BM49" s="94" t="n">
        <v>14</v>
      </c>
      <c r="BN49" s="94" t="n">
        <v>6</v>
      </c>
      <c r="BO49" s="94" t="n">
        <v>3</v>
      </c>
      <c r="BP49" s="94" t="n">
        <v>2</v>
      </c>
      <c r="BQ49" s="94" t="n">
        <v>2</v>
      </c>
      <c r="BR49" s="94" t="n">
        <v>5</v>
      </c>
      <c r="BS49" s="94" t="n">
        <v>3</v>
      </c>
      <c r="BT49" s="94" t="n">
        <v>5</v>
      </c>
      <c r="BU49" s="94" t="n">
        <v>3</v>
      </c>
      <c r="BV49" s="94" t="n">
        <v>3</v>
      </c>
      <c r="BW49" s="94" t="n">
        <v>5</v>
      </c>
      <c r="BX49" s="94" t="n">
        <v>2</v>
      </c>
      <c r="BY49" s="94" t="n">
        <v>13</v>
      </c>
      <c r="BZ49" s="94" t="n">
        <v>6</v>
      </c>
      <c r="CA49" s="94" t="n">
        <v>2</v>
      </c>
      <c r="CB49" s="94" t="n">
        <v>3</v>
      </c>
      <c r="CC49" s="94" t="n">
        <v>4</v>
      </c>
      <c r="CD49" s="94" t="n">
        <v>3</v>
      </c>
      <c r="CE49" s="94" t="n">
        <v>2</v>
      </c>
      <c r="CF49" s="94" t="n">
        <v>3</v>
      </c>
      <c r="CG49" s="94" t="n">
        <v>4</v>
      </c>
      <c r="CH49" s="94" t="n">
        <v>4</v>
      </c>
      <c r="CI49" s="94" t="n">
        <v>3</v>
      </c>
      <c r="CJ49" s="94" t="n">
        <v>5</v>
      </c>
      <c r="CK49" s="94" t="n">
        <v>2</v>
      </c>
      <c r="CL49" s="94" t="n">
        <v>21</v>
      </c>
      <c r="CM49" s="94" t="n">
        <v>687</v>
      </c>
    </row>
    <row r="50" customFormat="false" ht="11.25" hidden="false" customHeight="true" outlineLevel="0" collapsed="false">
      <c r="A50" s="90" t="n">
        <v>45</v>
      </c>
      <c r="B50" s="91" t="s">
        <v>301</v>
      </c>
      <c r="C50" s="92" t="n">
        <v>8427.00104316505</v>
      </c>
      <c r="D50" s="92" t="n">
        <v>2833.132</v>
      </c>
      <c r="E50" s="92" t="n">
        <v>7251.71</v>
      </c>
      <c r="F50" s="92" t="n">
        <v>0</v>
      </c>
      <c r="G50" s="92" t="n">
        <v>8373.8293181</v>
      </c>
      <c r="H50" s="92" t="n">
        <v>1274.27</v>
      </c>
      <c r="I50" s="92" t="n">
        <v>3802.3167</v>
      </c>
      <c r="J50" s="92" t="n">
        <v>1220.82</v>
      </c>
      <c r="K50" s="92" t="n">
        <v>7302.8413</v>
      </c>
      <c r="L50" s="92" t="n">
        <v>952.51</v>
      </c>
      <c r="M50" s="92" t="n">
        <v>2585.36</v>
      </c>
      <c r="N50" s="92" t="n">
        <v>7376.94</v>
      </c>
      <c r="O50" s="92" t="n">
        <v>3983.56433967273</v>
      </c>
      <c r="P50" s="92" t="n">
        <v>1415.07</v>
      </c>
      <c r="Q50" s="92" t="n">
        <v>1691.59</v>
      </c>
      <c r="R50" s="92" t="n">
        <v>2482.2347</v>
      </c>
      <c r="S50" s="92" t="n">
        <v>0</v>
      </c>
      <c r="T50" s="92" t="n">
        <v>2756.3942</v>
      </c>
      <c r="U50" s="92" t="n">
        <v>7376.94</v>
      </c>
      <c r="V50" s="92" t="n">
        <v>9889.0697</v>
      </c>
      <c r="W50" s="92" t="n">
        <v>2261.08</v>
      </c>
      <c r="X50" s="92" t="n">
        <v>1631.6555</v>
      </c>
      <c r="Y50" s="92" t="n">
        <v>957.0445</v>
      </c>
      <c r="Z50" s="92" t="n">
        <v>9708.2388</v>
      </c>
      <c r="AA50" s="92" t="n">
        <v>2197.39008074682</v>
      </c>
      <c r="AB50" s="92" t="n">
        <v>5629.4970247</v>
      </c>
      <c r="AC50" s="92" t="n">
        <v>11903.2175424636</v>
      </c>
      <c r="AD50" s="92" t="n">
        <v>1149.51511093024</v>
      </c>
      <c r="AE50" s="92" t="n">
        <v>1187.6893455</v>
      </c>
      <c r="AF50" s="92" t="n">
        <v>1983.9267</v>
      </c>
      <c r="AG50" s="92" t="n">
        <v>3193.49104734545</v>
      </c>
      <c r="AH50" s="92" t="n">
        <v>1614.3456697</v>
      </c>
      <c r="AI50" s="92" t="n">
        <v>604.27</v>
      </c>
      <c r="AJ50" s="92" t="n">
        <v>1176.950814298</v>
      </c>
      <c r="AK50" s="92" t="n">
        <v>492.39</v>
      </c>
      <c r="AL50" s="92" t="n">
        <v>8190.66849371332</v>
      </c>
      <c r="AM50" s="92" t="n">
        <v>3649.9697982</v>
      </c>
      <c r="AN50" s="92" t="n">
        <v>963.4335866</v>
      </c>
      <c r="AO50" s="92" t="n">
        <v>4722.796304815</v>
      </c>
      <c r="AP50" s="92" t="n">
        <v>897.6349289</v>
      </c>
      <c r="AQ50" s="92" t="n">
        <v>2419.75</v>
      </c>
      <c r="AR50" s="92" t="n">
        <v>1203.57697496364</v>
      </c>
      <c r="AS50" s="92" t="n">
        <v>3317.9102835</v>
      </c>
      <c r="AT50" s="92" t="n">
        <v>5485.44</v>
      </c>
      <c r="AU50" s="92" t="n">
        <v>1101.4</v>
      </c>
      <c r="AV50" s="92" t="n">
        <v>630.57</v>
      </c>
      <c r="AW50" s="92" t="n">
        <v>2609.93987821818</v>
      </c>
      <c r="AX50" s="92" t="n">
        <v>2190.35</v>
      </c>
      <c r="AY50" s="92" t="n">
        <v>2848.66</v>
      </c>
      <c r="AZ50" s="92" t="n">
        <v>2653.35</v>
      </c>
      <c r="BA50" s="92" t="n">
        <v>2921.21038006364</v>
      </c>
      <c r="BB50" s="92" t="n">
        <v>1095.03</v>
      </c>
      <c r="BC50" s="92" t="n">
        <v>1080.2</v>
      </c>
      <c r="BD50" s="92" t="n">
        <v>254.55</v>
      </c>
      <c r="BE50" s="92" t="n">
        <v>1139.38</v>
      </c>
      <c r="BF50" s="92" t="n">
        <v>7967.99254</v>
      </c>
      <c r="BG50" s="92" t="n">
        <v>2422.13</v>
      </c>
      <c r="BH50" s="92" t="n">
        <v>516.0592405</v>
      </c>
      <c r="BI50" s="92" t="n">
        <v>380.22</v>
      </c>
      <c r="BJ50" s="92" t="n">
        <v>241.43</v>
      </c>
      <c r="BK50" s="92" t="n">
        <v>523.3833</v>
      </c>
      <c r="BL50" s="92" t="n">
        <v>277.51</v>
      </c>
      <c r="BM50" s="92" t="n">
        <v>3738.3</v>
      </c>
      <c r="BN50" s="92" t="n">
        <v>828.89</v>
      </c>
      <c r="BO50" s="92" t="n">
        <v>220.67</v>
      </c>
      <c r="BP50" s="92" t="n">
        <v>1123.87</v>
      </c>
      <c r="BQ50" s="92" t="n">
        <v>318.12</v>
      </c>
      <c r="BR50" s="92" t="n">
        <v>725.86</v>
      </c>
      <c r="BS50" s="92" t="n">
        <v>177.81</v>
      </c>
      <c r="BT50" s="92" t="n">
        <v>893.46</v>
      </c>
      <c r="BU50" s="92" t="n">
        <v>804.14</v>
      </c>
      <c r="BV50" s="92" t="n">
        <v>193.15</v>
      </c>
      <c r="BW50" s="92" t="n">
        <v>1660.6977</v>
      </c>
      <c r="BX50" s="92" t="n">
        <v>364.1</v>
      </c>
      <c r="BY50" s="92" t="n">
        <v>4683.55</v>
      </c>
      <c r="BZ50" s="92" t="n">
        <v>699.4</v>
      </c>
      <c r="CA50" s="92" t="n">
        <v>158.81</v>
      </c>
      <c r="CB50" s="92" t="n">
        <v>126.2</v>
      </c>
      <c r="CC50" s="92" t="n">
        <v>452.33</v>
      </c>
      <c r="CD50" s="92" t="n">
        <v>2971.39</v>
      </c>
      <c r="CE50" s="92" t="n">
        <v>129.42</v>
      </c>
      <c r="CF50" s="92" t="n">
        <v>610.69</v>
      </c>
      <c r="CG50" s="92" t="n">
        <v>122.76</v>
      </c>
      <c r="CH50" s="92" t="n">
        <v>662.01</v>
      </c>
      <c r="CI50" s="92" t="n">
        <v>717.24</v>
      </c>
      <c r="CJ50" s="92" t="n">
        <v>606.08</v>
      </c>
      <c r="CK50" s="92" t="n">
        <v>510.54</v>
      </c>
      <c r="CL50" s="92" t="n">
        <v>8878.38</v>
      </c>
      <c r="CM50" s="92" t="n">
        <v>207157.708846096</v>
      </c>
    </row>
    <row r="51" customFormat="false" ht="11.25" hidden="false" customHeight="true" outlineLevel="0" collapsed="false">
      <c r="B51" s="20"/>
      <c r="C51" s="98"/>
      <c r="D51" s="20"/>
      <c r="E51" s="20"/>
    </row>
    <row r="52" customFormat="false" ht="11.25" hidden="false" customHeight="false" outlineLevel="0" collapsed="false">
      <c r="A52" s="49" t="s">
        <v>454</v>
      </c>
      <c r="B52" s="99"/>
    </row>
    <row r="53" customFormat="false" ht="11.25" hidden="false" customHeight="false" outlineLevel="0" collapsed="false">
      <c r="A53" s="49" t="s">
        <v>455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35" right="0.340277777777778" top="0.980555555555556" bottom="0.440277777777778" header="0.440277777777778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Key Financial Highlights of Development Banks 
&amp;"Arial,Regular"&amp;10For the fiscal year 2068/69 (Mid-July 2012)&amp;RAnnexure 4
Rs. in lacs</oddHeader>
    <oddFooter>&amp;R&amp;8Page &amp;P/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0:29:07Z</dcterms:created>
  <dc:creator>dell</dc:creator>
  <dc:description/>
  <dc:language>en-US</dc:language>
  <cp:lastModifiedBy>NRB</cp:lastModifiedBy>
  <cp:lastPrinted>2013-06-16T06:21:34Z</cp:lastPrinted>
  <dcterms:modified xsi:type="dcterms:W3CDTF">2013-06-16T06:22:10Z</dcterms:modified>
  <cp:revision>0</cp:revision>
  <dc:subject/>
  <dc:title/>
</cp:coreProperties>
</file>