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anking of Finance Companies</t>
  </si>
  <si>
    <t xml:space="preserve">For the quarter-ended Poush 2064 (Mid-Jan, 2008)</t>
  </si>
  <si>
    <t xml:space="preserve">S.N.</t>
  </si>
  <si>
    <t xml:space="preserve">Name of the Institutions</t>
  </si>
  <si>
    <t xml:space="preserve">CC/RWA</t>
  </si>
  <si>
    <t xml:space="preserve">Deposits</t>
  </si>
  <si>
    <t xml:space="preserve">Loans &amp; Advances</t>
  </si>
  <si>
    <t xml:space="preserve">NPL/Total Loan</t>
  </si>
  <si>
    <t xml:space="preserve">C/D Ratio</t>
  </si>
  <si>
    <t xml:space="preserve">Liq. Assets/Total Deposit Ratio</t>
  </si>
  <si>
    <t xml:space="preserve">(%)</t>
  </si>
  <si>
    <t xml:space="preserve">Ranking</t>
  </si>
  <si>
    <t xml:space="preserve">Amount (Rs. In lacs)</t>
  </si>
  <si>
    <t xml:space="preserve">Nepal Awas Bikas Bitta Co. Ltd.</t>
  </si>
  <si>
    <t xml:space="preserve">Nepal Finance &amp; Saving Co. Ltd.</t>
  </si>
  <si>
    <t xml:space="preserve">NIDC Capital Market Ltd.</t>
  </si>
  <si>
    <t xml:space="preserve">National Finance Ltd.</t>
  </si>
  <si>
    <t xml:space="preserve">Annapurna Finance Co. Ltd.</t>
  </si>
  <si>
    <t xml:space="preserve">Nepal Share Market &amp; Finance Ltd.</t>
  </si>
  <si>
    <t xml:space="preserve">Peoples Finance Ltd.</t>
  </si>
  <si>
    <t xml:space="preserve">Merchantile Finance Co. Ltd.</t>
  </si>
  <si>
    <t xml:space="preserve">Kathmandu Finance Ltd.</t>
  </si>
  <si>
    <t xml:space="preserve">Himalaya Finance &amp; Saving Co. Ltd.    </t>
  </si>
  <si>
    <t xml:space="preserve">Union Finance Co. Ltd.</t>
  </si>
  <si>
    <t xml:space="preserve">Narayani Finance Ltd.</t>
  </si>
  <si>
    <t xml:space="preserve">Gorkha Finance Co. Ltd.</t>
  </si>
  <si>
    <t xml:space="preserve">Paschimanchal Finance Co. Ltd.   </t>
  </si>
  <si>
    <t xml:space="preserve">Nepal Housing &amp; Merchant Finance Ltd.</t>
  </si>
  <si>
    <t xml:space="preserve">Universal Finance Ltd.</t>
  </si>
  <si>
    <t xml:space="preserve">Sanjhana Finance Co. Ltd.                      </t>
  </si>
  <si>
    <t xml:space="preserve">Goodwill Finance Ltd.</t>
  </si>
  <si>
    <t xml:space="preserve">Siddartha Finance Ltd.</t>
  </si>
  <si>
    <t xml:space="preserve">Shree Investment &amp; Finance Co. Ltd.</t>
  </si>
  <si>
    <t xml:space="preserve">Lumbini Finance &amp; Leasing Co. Ltd.</t>
  </si>
  <si>
    <t xml:space="preserve">Investa Finance Ltd.</t>
  </si>
  <si>
    <t xml:space="preserve">Yeti Finance Co. Ltd.</t>
  </si>
  <si>
    <t xml:space="preserve">Standard Finance Ltd.</t>
  </si>
  <si>
    <t xml:space="preserve">ILFC</t>
  </si>
  <si>
    <t xml:space="preserve">Mahalaxmi Finance Ltd.</t>
  </si>
  <si>
    <t xml:space="preserve">Lalitpur Finance Co. Ltd.</t>
  </si>
  <si>
    <t xml:space="preserve">Bhajuratna Finance &amp; Saving Co. Ltd.</t>
  </si>
  <si>
    <t xml:space="preserve">United Finance Co. Ltd.</t>
  </si>
  <si>
    <t xml:space="preserve">General Finance Ltd.                                </t>
  </si>
  <si>
    <t xml:space="preserve">Nepal Srilanka Merchant Banking &amp; Finance Ltd.</t>
  </si>
  <si>
    <t xml:space="preserve">Merchant Finance Co. Ltd.</t>
  </si>
  <si>
    <t xml:space="preserve">Alpic Everest Finance Ltd.</t>
  </si>
  <si>
    <t xml:space="preserve">NMB</t>
  </si>
  <si>
    <t xml:space="preserve">Navadurga Finance Co. Ltd.</t>
  </si>
  <si>
    <t xml:space="preserve">Janaki Finance Co. Ltd.</t>
  </si>
  <si>
    <t xml:space="preserve">Pokhara Finance Ltd.</t>
  </si>
  <si>
    <t xml:space="preserve">Central Finance Ltd.</t>
  </si>
  <si>
    <t xml:space="preserve">Premier Finance Co. Ltd.</t>
  </si>
  <si>
    <t xml:space="preserve">Arun Finance &amp; Saving Co. Ltd.         </t>
  </si>
  <si>
    <t xml:space="preserve">Multipurpose Finance Co. Ltd.        </t>
  </si>
  <si>
    <t xml:space="preserve">Butwal Finance Ltd.</t>
  </si>
  <si>
    <t xml:space="preserve">Srijana Finance Ltd.</t>
  </si>
  <si>
    <t xml:space="preserve">Om Finance Ltd.</t>
  </si>
  <si>
    <t xml:space="preserve">Cosmic Merchant Banking &amp; Finance Co. Ltd.                  </t>
  </si>
  <si>
    <t xml:space="preserve">World Merchant Banking &amp; Finance Co. Ltd.</t>
  </si>
  <si>
    <t xml:space="preserve">Capital Merchant Banking &amp; Finance Co. Ltd.</t>
  </si>
  <si>
    <t xml:space="preserve">Crystal Finance Ltd.                                        </t>
  </si>
  <si>
    <t xml:space="preserve">Royal Merchant Banking &amp; Finance Ltd.</t>
  </si>
  <si>
    <t xml:space="preserve">Guheswori Merchant Banking &amp; Finance Ltd.</t>
  </si>
  <si>
    <t xml:space="preserve">Patan Finance Co. Ltd.                                          </t>
  </si>
  <si>
    <t xml:space="preserve">Kist Merchant Banking &amp; Finance Ltd.</t>
  </si>
  <si>
    <t xml:space="preserve">Fewa Finance Co. Ltd.</t>
  </si>
  <si>
    <t xml:space="preserve">Everest Finance Ltd.</t>
  </si>
  <si>
    <t xml:space="preserve">Birgunj Finance Ltd.</t>
  </si>
  <si>
    <t xml:space="preserve">Prudential Bittiya Sanstha Ltd.</t>
  </si>
  <si>
    <t xml:space="preserve">ICFC</t>
  </si>
  <si>
    <t xml:space="preserve">IME Financial Institutions Ltd.</t>
  </si>
  <si>
    <t xml:space="preserve">Sagarmatha Merchant Banking &amp; Finance Co. Ltd.</t>
  </si>
  <si>
    <t xml:space="preserve">Shikhar Bittiya Sanstha Ltd.</t>
  </si>
  <si>
    <t xml:space="preserve">Civil Merchant Bittiya Sanstha Ltd.</t>
  </si>
  <si>
    <t xml:space="preserve">Prabhu Finance Co. Ltd.</t>
  </si>
  <si>
    <t xml:space="preserve">Imperial Financial Institution Ltd.</t>
  </si>
  <si>
    <t xml:space="preserve">Kuber Merchant Bittiya Sanstha Ltd.</t>
  </si>
  <si>
    <t xml:space="preserve">Nepal Express Finance Ltd.</t>
  </si>
  <si>
    <t xml:space="preserve">Valley Finance Ltd.</t>
  </si>
  <si>
    <t xml:space="preserve">Seti Bittiya Sanstha Ltd.                                       </t>
  </si>
  <si>
    <t xml:space="preserve">Hama Financial Institution Ltd.</t>
  </si>
  <si>
    <t xml:space="preserve">Reliable Investment Bittiya Sanstha Ltd.</t>
  </si>
  <si>
    <t xml:space="preserve">Lord Buddha Financial Institiution Ltd.</t>
  </si>
  <si>
    <t xml:space="preserve">Api Financial Institution Ltd.</t>
  </si>
  <si>
    <t xml:space="preserve">Namaste Bittiya Sanstha Ltd.                           </t>
  </si>
  <si>
    <t xml:space="preserve">Kaski</t>
  </si>
  <si>
    <t xml:space="preserve">Suryadarsan</t>
  </si>
  <si>
    <t xml:space="preserve">Zenith</t>
  </si>
  <si>
    <t xml:space="preserve">Unique</t>
  </si>
  <si>
    <t xml:space="preserve">Manjushree</t>
  </si>
  <si>
    <t xml:space="preserve">Swastik Merchant</t>
  </si>
  <si>
    <t xml:space="preserve">Subhalax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41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10" min="8" style="0" width="6.85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</row>
    <row r="5" customFormat="false" ht="40.5" hidden="false" customHeight="true" outlineLevel="0" collapsed="false">
      <c r="A5" s="6"/>
      <c r="B5" s="6"/>
      <c r="C5" s="6" t="s">
        <v>10</v>
      </c>
      <c r="D5" s="7" t="s">
        <v>11</v>
      </c>
      <c r="E5" s="6" t="s">
        <v>12</v>
      </c>
      <c r="F5" s="7" t="s">
        <v>11</v>
      </c>
      <c r="G5" s="6" t="s">
        <v>12</v>
      </c>
      <c r="H5" s="7" t="s">
        <v>11</v>
      </c>
      <c r="I5" s="6" t="s">
        <v>10</v>
      </c>
      <c r="J5" s="7" t="s">
        <v>11</v>
      </c>
      <c r="K5" s="6" t="s">
        <v>10</v>
      </c>
      <c r="L5" s="7" t="s">
        <v>11</v>
      </c>
      <c r="M5" s="6" t="s">
        <v>10</v>
      </c>
      <c r="N5" s="7" t="s">
        <v>11</v>
      </c>
    </row>
    <row r="6" customFormat="false" ht="18" hidden="false" customHeight="false" outlineLevel="0" collapsed="false">
      <c r="A6" s="8" t="n">
        <v>1</v>
      </c>
      <c r="B6" s="9" t="s">
        <v>13</v>
      </c>
      <c r="C6" s="10" t="n">
        <v>17.2926055750292</v>
      </c>
      <c r="D6" s="11" t="n">
        <f aca="false">RANK(C6,C$6:C$84,0)</f>
        <v>19</v>
      </c>
      <c r="E6" s="11" t="n">
        <v>4891</v>
      </c>
      <c r="F6" s="11" t="n">
        <f aca="false">RANK(E6,E$6:E$84,0)</f>
        <v>35</v>
      </c>
      <c r="G6" s="11" t="n">
        <v>4866</v>
      </c>
      <c r="H6" s="11" t="n">
        <f aca="false">RANK(G6,G$6:G$84,0)</f>
        <v>37</v>
      </c>
      <c r="I6" s="10" t="n">
        <v>5.01438553226469</v>
      </c>
      <c r="J6" s="11" t="n">
        <f aca="false">RANK(I6,I$6:I$84,1)</f>
        <v>59</v>
      </c>
      <c r="K6" s="10" t="n">
        <v>99.4888570844408</v>
      </c>
      <c r="L6" s="11" t="n">
        <f aca="false">RANK(K6,K$6:K$84,1)</f>
        <v>39</v>
      </c>
      <c r="M6" s="10" t="n">
        <v>12.2674299734206</v>
      </c>
      <c r="N6" s="11" t="n">
        <f aca="false">RANK(M6,M$6:M$84,0)</f>
        <v>51</v>
      </c>
    </row>
    <row r="7" customFormat="false" ht="18" hidden="false" customHeight="false" outlineLevel="0" collapsed="false">
      <c r="A7" s="8" t="n">
        <v>2</v>
      </c>
      <c r="B7" s="9" t="s">
        <v>14</v>
      </c>
      <c r="C7" s="12" t="n">
        <v>14.5150501672241</v>
      </c>
      <c r="D7" s="11" t="n">
        <f aca="false">RANK(C7,C$6:C$84,0)</f>
        <v>27</v>
      </c>
      <c r="E7" s="13" t="n">
        <v>4480</v>
      </c>
      <c r="F7" s="11" t="n">
        <f aca="false">RANK(E7,E$6:E$84,0)</f>
        <v>41</v>
      </c>
      <c r="G7" s="13" t="n">
        <v>4998</v>
      </c>
      <c r="H7" s="11" t="n">
        <f aca="false">RANK(G7,G$6:G$84,0)</f>
        <v>36</v>
      </c>
      <c r="I7" s="10" t="n">
        <v>7.82312925170068</v>
      </c>
      <c r="J7" s="11" t="n">
        <f aca="false">RANK(I7,I$6:I$84,1)</f>
        <v>68</v>
      </c>
      <c r="K7" s="12" t="n">
        <v>111.5625</v>
      </c>
      <c r="L7" s="11" t="n">
        <f aca="false">RANK(K7,K$6:K$84,1)</f>
        <v>57</v>
      </c>
      <c r="M7" s="12" t="n">
        <v>16.4732142857143</v>
      </c>
      <c r="N7" s="11" t="n">
        <f aca="false">RANK(M7,M$6:M$84,0)</f>
        <v>40</v>
      </c>
    </row>
    <row r="8" customFormat="false" ht="12.75" hidden="false" customHeight="false" outlineLevel="0" collapsed="false">
      <c r="A8" s="8" t="n">
        <v>3</v>
      </c>
      <c r="B8" s="9" t="s">
        <v>15</v>
      </c>
      <c r="C8" s="12" t="n">
        <v>9.98617829993089</v>
      </c>
      <c r="D8" s="11" t="n">
        <f aca="false">RANK(C8,C$6:C$84,0)</f>
        <v>54</v>
      </c>
      <c r="E8" s="13" t="n">
        <v>7382</v>
      </c>
      <c r="F8" s="11" t="n">
        <f aca="false">RANK(E8,E$6:E$84,0)</f>
        <v>16</v>
      </c>
      <c r="G8" s="13" t="n">
        <v>6912</v>
      </c>
      <c r="H8" s="11" t="n">
        <f aca="false">RANK(G8,G$6:G$84,0)</f>
        <v>27</v>
      </c>
      <c r="I8" s="10" t="n">
        <v>3.81944444444444</v>
      </c>
      <c r="J8" s="11" t="n">
        <f aca="false">RANK(I8,I$6:I$84,1)</f>
        <v>52</v>
      </c>
      <c r="K8" s="12" t="n">
        <v>93.6331617447846</v>
      </c>
      <c r="L8" s="11" t="n">
        <f aca="false">RANK(K8,K$6:K$84,1)</f>
        <v>25</v>
      </c>
      <c r="M8" s="12" t="n">
        <v>27.7431590354917</v>
      </c>
      <c r="N8" s="11" t="n">
        <f aca="false">RANK(M8,M$6:M$84,0)</f>
        <v>21</v>
      </c>
    </row>
    <row r="9" customFormat="false" ht="12.75" hidden="false" customHeight="false" outlineLevel="0" collapsed="false">
      <c r="A9" s="8" t="n">
        <v>4</v>
      </c>
      <c r="B9" s="9" t="s">
        <v>16</v>
      </c>
      <c r="C9" s="12" t="n">
        <v>22.4768518518519</v>
      </c>
      <c r="D9" s="11" t="n">
        <f aca="false">RANK(C9,C$6:C$84,0)</f>
        <v>14</v>
      </c>
      <c r="E9" s="13" t="n">
        <v>6319</v>
      </c>
      <c r="F9" s="11" t="n">
        <f aca="false">RANK(E9,E$6:E$84,0)</f>
        <v>26</v>
      </c>
      <c r="G9" s="13" t="n">
        <v>6238</v>
      </c>
      <c r="H9" s="11" t="n">
        <f aca="false">RANK(G9,G$6:G$84,0)</f>
        <v>30</v>
      </c>
      <c r="I9" s="10" t="n">
        <v>4.29624879769157</v>
      </c>
      <c r="J9" s="11" t="n">
        <f aca="false">RANK(I9,I$6:I$84,1)</f>
        <v>56</v>
      </c>
      <c r="K9" s="12" t="n">
        <v>98.7181516062668</v>
      </c>
      <c r="L9" s="11" t="n">
        <f aca="false">RANK(K9,K$6:K$84,1)</f>
        <v>37</v>
      </c>
      <c r="M9" s="12" t="n">
        <v>12.8817850925779</v>
      </c>
      <c r="N9" s="11" t="n">
        <f aca="false">RANK(M9,M$6:M$84,0)</f>
        <v>47</v>
      </c>
    </row>
    <row r="10" customFormat="false" ht="18" hidden="false" customHeight="false" outlineLevel="0" collapsed="false">
      <c r="A10" s="8" t="n">
        <v>5</v>
      </c>
      <c r="B10" s="9" t="s">
        <v>17</v>
      </c>
      <c r="C10" s="12" t="n">
        <v>15.1683044114572</v>
      </c>
      <c r="D10" s="11" t="n">
        <f aca="false">RANK(C10,C$6:C$84,0)</f>
        <v>23</v>
      </c>
      <c r="E10" s="13" t="n">
        <v>15439</v>
      </c>
      <c r="F10" s="11" t="n">
        <f aca="false">RANK(E10,E$6:E$84,0)</f>
        <v>4</v>
      </c>
      <c r="G10" s="13" t="n">
        <v>18740</v>
      </c>
      <c r="H10" s="11" t="n">
        <f aca="false">RANK(G10,G$6:G$84,0)</f>
        <v>4</v>
      </c>
      <c r="I10" s="10" t="n">
        <v>1.45677694770544</v>
      </c>
      <c r="J10" s="11" t="n">
        <f aca="false">RANK(I10,I$6:I$84,1)</f>
        <v>31</v>
      </c>
      <c r="K10" s="12" t="n">
        <v>121.380918453268</v>
      </c>
      <c r="L10" s="11" t="n">
        <f aca="false">RANK(K10,K$6:K$84,1)</f>
        <v>63</v>
      </c>
      <c r="M10" s="12" t="n">
        <v>9.08089902195738</v>
      </c>
      <c r="N10" s="11" t="n">
        <f aca="false">RANK(M10,M$6:M$84,0)</f>
        <v>64</v>
      </c>
    </row>
    <row r="11" customFormat="false" ht="18" hidden="false" customHeight="false" outlineLevel="0" collapsed="false">
      <c r="A11" s="8" t="n">
        <v>6</v>
      </c>
      <c r="B11" s="9" t="s">
        <v>18</v>
      </c>
      <c r="C11" s="12" t="n">
        <v>20.5180492884415</v>
      </c>
      <c r="D11" s="11" t="n">
        <f aca="false">RANK(C11,C$6:C$84,0)</f>
        <v>15</v>
      </c>
      <c r="E11" s="13" t="n">
        <v>17299</v>
      </c>
      <c r="F11" s="11" t="n">
        <f aca="false">RANK(E11,E$6:E$84,0)</f>
        <v>3</v>
      </c>
      <c r="G11" s="13" t="n">
        <v>19600</v>
      </c>
      <c r="H11" s="11" t="n">
        <f aca="false">RANK(G11,G$6:G$84,0)</f>
        <v>2</v>
      </c>
      <c r="I11" s="10" t="n">
        <v>2.66836734693878</v>
      </c>
      <c r="J11" s="11" t="n">
        <f aca="false">RANK(I11,I$6:I$84,1)</f>
        <v>46</v>
      </c>
      <c r="K11" s="12" t="n">
        <v>113.301346898665</v>
      </c>
      <c r="L11" s="11" t="n">
        <f aca="false">RANK(K11,K$6:K$84,1)</f>
        <v>58</v>
      </c>
      <c r="M11" s="12" t="n">
        <v>11.4052835424013</v>
      </c>
      <c r="N11" s="11" t="n">
        <f aca="false">RANK(M11,M$6:M$84,0)</f>
        <v>58</v>
      </c>
    </row>
    <row r="12" customFormat="false" ht="12.75" hidden="false" customHeight="false" outlineLevel="0" collapsed="false">
      <c r="A12" s="8" t="n">
        <v>7</v>
      </c>
      <c r="B12" s="9" t="s">
        <v>19</v>
      </c>
      <c r="C12" s="12" t="n">
        <v>14.7791716789826</v>
      </c>
      <c r="D12" s="11" t="n">
        <f aca="false">RANK(C12,C$6:C$84,0)</f>
        <v>25</v>
      </c>
      <c r="E12" s="13" t="n">
        <v>5203</v>
      </c>
      <c r="F12" s="11" t="n">
        <f aca="false">RANK(E12,E$6:E$84,0)</f>
        <v>33</v>
      </c>
      <c r="G12" s="13" t="n">
        <v>5335</v>
      </c>
      <c r="H12" s="11" t="n">
        <f aca="false">RANK(G12,G$6:G$84,0)</f>
        <v>35</v>
      </c>
      <c r="I12" s="10" t="n">
        <v>4.02999062792877</v>
      </c>
      <c r="J12" s="11" t="n">
        <f aca="false">RANK(I12,I$6:I$84,1)</f>
        <v>54</v>
      </c>
      <c r="K12" s="12" t="n">
        <v>102.536997885835</v>
      </c>
      <c r="L12" s="11" t="n">
        <f aca="false">RANK(K12,K$6:K$84,1)</f>
        <v>46</v>
      </c>
      <c r="M12" s="12" t="n">
        <v>19.334999039016</v>
      </c>
      <c r="N12" s="11" t="n">
        <f aca="false">RANK(M12,M$6:M$84,0)</f>
        <v>36</v>
      </c>
    </row>
    <row r="13" customFormat="false" ht="18" hidden="false" customHeight="false" outlineLevel="0" collapsed="false">
      <c r="A13" s="8" t="n">
        <v>8</v>
      </c>
      <c r="B13" s="9" t="s">
        <v>20</v>
      </c>
      <c r="C13" s="12" t="n">
        <v>52.5790349417637</v>
      </c>
      <c r="D13" s="11" t="n">
        <f aca="false">RANK(C13,C$6:C$84,0)</f>
        <v>3</v>
      </c>
      <c r="E13" s="13" t="n">
        <v>139</v>
      </c>
      <c r="F13" s="11" t="n">
        <f aca="false">RANK(E13,E$6:E$84,0)</f>
        <v>78</v>
      </c>
      <c r="G13" s="13" t="n">
        <v>374</v>
      </c>
      <c r="H13" s="11" t="n">
        <f aca="false">RANK(G13,G$6:G$84,0)</f>
        <v>78</v>
      </c>
      <c r="I13" s="10" t="n">
        <v>11.2299465240642</v>
      </c>
      <c r="J13" s="11" t="n">
        <f aca="false">RANK(I13,I$6:I$84,1)</f>
        <v>74</v>
      </c>
      <c r="K13" s="12" t="n">
        <v>269.064748201439</v>
      </c>
      <c r="L13" s="11" t="n">
        <f aca="false">RANK(K13,K$6:K$84,1)</f>
        <v>76</v>
      </c>
      <c r="M13" s="12" t="n">
        <v>25.1798561151079</v>
      </c>
      <c r="N13" s="11" t="n">
        <f aca="false">RANK(M13,M$6:M$84,0)</f>
        <v>24</v>
      </c>
    </row>
    <row r="14" customFormat="false" ht="12.75" hidden="false" customHeight="false" outlineLevel="0" collapsed="false">
      <c r="A14" s="8" t="n">
        <v>9</v>
      </c>
      <c r="B14" s="9" t="s">
        <v>21</v>
      </c>
      <c r="C14" s="12" t="n">
        <v>13.6219897835077</v>
      </c>
      <c r="D14" s="11" t="n">
        <f aca="false">RANK(C14,C$6:C$84,0)</f>
        <v>31</v>
      </c>
      <c r="E14" s="13" t="n">
        <v>3668</v>
      </c>
      <c r="F14" s="11" t="n">
        <f aca="false">RANK(E14,E$6:E$84,0)</f>
        <v>49</v>
      </c>
      <c r="G14" s="13" t="n">
        <v>3046</v>
      </c>
      <c r="H14" s="11" t="n">
        <f aca="false">RANK(G14,G$6:G$84,0)</f>
        <v>52</v>
      </c>
      <c r="I14" s="10" t="n">
        <v>5.84372948128693</v>
      </c>
      <c r="J14" s="11" t="n">
        <f aca="false">RANK(I14,I$6:I$84,1)</f>
        <v>66</v>
      </c>
      <c r="K14" s="12" t="n">
        <v>83.0425299890949</v>
      </c>
      <c r="L14" s="11" t="n">
        <f aca="false">RANK(K14,K$6:K$84,1)</f>
        <v>12</v>
      </c>
      <c r="M14" s="12" t="n">
        <v>18.5659760087241</v>
      </c>
      <c r="N14" s="11" t="n">
        <f aca="false">RANK(M14,M$6:M$84,0)</f>
        <v>38</v>
      </c>
    </row>
    <row r="15" customFormat="false" ht="18" hidden="false" customHeight="false" outlineLevel="0" collapsed="false">
      <c r="A15" s="8" t="n">
        <v>10</v>
      </c>
      <c r="B15" s="9" t="s">
        <v>22</v>
      </c>
      <c r="C15" s="12" t="n">
        <v>-1.52149106124002</v>
      </c>
      <c r="D15" s="11" t="n">
        <f aca="false">RANK(C15,C$6:C$84,0)</f>
        <v>77</v>
      </c>
      <c r="E15" s="13" t="n">
        <v>2992</v>
      </c>
      <c r="F15" s="11" t="n">
        <f aca="false">RANK(E15,E$6:E$84,0)</f>
        <v>54</v>
      </c>
      <c r="G15" s="13" t="n">
        <v>2103</v>
      </c>
      <c r="H15" s="11" t="n">
        <f aca="false">RANK(G15,G$6:G$84,0)</f>
        <v>57</v>
      </c>
      <c r="I15" s="10" t="n">
        <v>1.6642891107941</v>
      </c>
      <c r="J15" s="11" t="n">
        <f aca="false">RANK(I15,I$6:I$84,1)</f>
        <v>35</v>
      </c>
      <c r="K15" s="12" t="n">
        <v>70.2874331550802</v>
      </c>
      <c r="L15" s="11" t="n">
        <f aca="false">RANK(K15,K$6:K$84,1)</f>
        <v>4</v>
      </c>
      <c r="M15" s="12" t="n">
        <v>7.65374331550802</v>
      </c>
      <c r="N15" s="11" t="n">
        <f aca="false">RANK(M15,M$6:M$84,0)</f>
        <v>70</v>
      </c>
    </row>
    <row r="16" customFormat="false" ht="12.75" hidden="false" customHeight="false" outlineLevel="0" collapsed="false">
      <c r="A16" s="8" t="n">
        <v>11</v>
      </c>
      <c r="B16" s="9" t="s">
        <v>23</v>
      </c>
      <c r="C16" s="12" t="n">
        <v>4.42981477348806</v>
      </c>
      <c r="D16" s="11" t="n">
        <f aca="false">RANK(C16,C$6:C$84,0)</f>
        <v>75</v>
      </c>
      <c r="E16" s="13" t="n">
        <v>6757</v>
      </c>
      <c r="F16" s="11" t="n">
        <f aca="false">RANK(E16,E$6:E$84,0)</f>
        <v>21</v>
      </c>
      <c r="G16" s="13" t="n">
        <v>7274</v>
      </c>
      <c r="H16" s="11" t="n">
        <f aca="false">RANK(G16,G$6:G$84,0)</f>
        <v>22</v>
      </c>
      <c r="I16" s="10" t="n">
        <v>0.728622491064064</v>
      </c>
      <c r="J16" s="11" t="n">
        <f aca="false">RANK(I16,I$6:I$84,1)</f>
        <v>23</v>
      </c>
      <c r="K16" s="12" t="n">
        <v>107.651324552316</v>
      </c>
      <c r="L16" s="11" t="n">
        <f aca="false">RANK(K16,K$6:K$84,1)</f>
        <v>52</v>
      </c>
      <c r="M16" s="12" t="n">
        <v>11.2623945537961</v>
      </c>
      <c r="N16" s="11" t="n">
        <f aca="false">RANK(M16,M$6:M$84,0)</f>
        <v>61</v>
      </c>
    </row>
    <row r="17" customFormat="false" ht="12.75" hidden="false" customHeight="false" outlineLevel="0" collapsed="false">
      <c r="A17" s="8" t="n">
        <v>12</v>
      </c>
      <c r="B17" s="9" t="s">
        <v>24</v>
      </c>
      <c r="C17" s="12" t="n">
        <v>13.6918927494844</v>
      </c>
      <c r="D17" s="11" t="n">
        <f aca="false">RANK(C17,C$6:C$84,0)</f>
        <v>30</v>
      </c>
      <c r="E17" s="13" t="n">
        <v>6167</v>
      </c>
      <c r="F17" s="11" t="n">
        <f aca="false">RANK(E17,E$6:E$84,0)</f>
        <v>29</v>
      </c>
      <c r="G17" s="13" t="n">
        <v>5687</v>
      </c>
      <c r="H17" s="11" t="n">
        <f aca="false">RANK(G17,G$6:G$84,0)</f>
        <v>33</v>
      </c>
      <c r="I17" s="10" t="n">
        <v>2.21557939159487</v>
      </c>
      <c r="J17" s="11" t="n">
        <f aca="false">RANK(I17,I$6:I$84,1)</f>
        <v>40</v>
      </c>
      <c r="K17" s="12" t="n">
        <v>92.2166369385439</v>
      </c>
      <c r="L17" s="11" t="n">
        <f aca="false">RANK(K17,K$6:K$84,1)</f>
        <v>23</v>
      </c>
      <c r="M17" s="12" t="n">
        <v>25.5715907248257</v>
      </c>
      <c r="N17" s="11" t="n">
        <f aca="false">RANK(M17,M$6:M$84,0)</f>
        <v>23</v>
      </c>
    </row>
    <row r="18" customFormat="false" ht="12.75" hidden="false" customHeight="false" outlineLevel="0" collapsed="false">
      <c r="A18" s="8" t="n">
        <v>13</v>
      </c>
      <c r="B18" s="9" t="s">
        <v>25</v>
      </c>
      <c r="C18" s="12" t="n">
        <v>9.82041373039327</v>
      </c>
      <c r="D18" s="11" t="n">
        <f aca="false">RANK(C18,C$6:C$84,0)</f>
        <v>57</v>
      </c>
      <c r="E18" s="13" t="n">
        <v>3847</v>
      </c>
      <c r="F18" s="11" t="n">
        <f aca="false">RANK(E18,E$6:E$84,0)</f>
        <v>47</v>
      </c>
      <c r="G18" s="13" t="n">
        <v>3748</v>
      </c>
      <c r="H18" s="11" t="n">
        <f aca="false">RANK(G18,G$6:G$84,0)</f>
        <v>47</v>
      </c>
      <c r="I18" s="10" t="n">
        <v>2.72145144076841</v>
      </c>
      <c r="J18" s="11" t="n">
        <f aca="false">RANK(I18,I$6:I$84,1)</f>
        <v>47</v>
      </c>
      <c r="K18" s="12" t="n">
        <v>97.4265661554458</v>
      </c>
      <c r="L18" s="11" t="n">
        <f aca="false">RANK(K18,K$6:K$84,1)</f>
        <v>34</v>
      </c>
      <c r="M18" s="12" t="n">
        <v>6.83649597088641</v>
      </c>
      <c r="N18" s="11" t="n">
        <f aca="false">RANK(M18,M$6:M$84,0)</f>
        <v>74</v>
      </c>
    </row>
    <row r="19" customFormat="false" ht="18" hidden="false" customHeight="false" outlineLevel="0" collapsed="false">
      <c r="A19" s="8" t="n">
        <v>14</v>
      </c>
      <c r="B19" s="9" t="s">
        <v>26</v>
      </c>
      <c r="C19" s="12" t="n">
        <v>9.07573047107931</v>
      </c>
      <c r="D19" s="11" t="n">
        <f aca="false">RANK(C19,C$6:C$84,0)</f>
        <v>64</v>
      </c>
      <c r="E19" s="13" t="n">
        <v>6406</v>
      </c>
      <c r="F19" s="11" t="n">
        <f aca="false">RANK(E19,E$6:E$84,0)</f>
        <v>25</v>
      </c>
      <c r="G19" s="13" t="n">
        <v>7025</v>
      </c>
      <c r="H19" s="11" t="n">
        <f aca="false">RANK(G19,G$6:G$84,0)</f>
        <v>26</v>
      </c>
      <c r="I19" s="10" t="n">
        <v>9.79359430604982</v>
      </c>
      <c r="J19" s="11" t="n">
        <f aca="false">RANK(I19,I$6:I$84,1)</f>
        <v>72</v>
      </c>
      <c r="K19" s="12" t="n">
        <v>109.662816109897</v>
      </c>
      <c r="L19" s="11" t="n">
        <f aca="false">RANK(K19,K$6:K$84,1)</f>
        <v>55</v>
      </c>
      <c r="M19" s="12" t="n">
        <v>8.71058382766157</v>
      </c>
      <c r="N19" s="11" t="n">
        <f aca="false">RANK(M19,M$6:M$84,0)</f>
        <v>65</v>
      </c>
    </row>
    <row r="20" customFormat="false" ht="18" hidden="false" customHeight="false" outlineLevel="0" collapsed="false">
      <c r="A20" s="8" t="n">
        <v>15</v>
      </c>
      <c r="B20" s="9" t="s">
        <v>27</v>
      </c>
      <c r="C20" s="12" t="n">
        <v>9.53252370653801</v>
      </c>
      <c r="D20" s="11" t="n">
        <f aca="false">RANK(C20,C$6:C$84,0)</f>
        <v>60</v>
      </c>
      <c r="E20" s="13" t="n">
        <v>8421</v>
      </c>
      <c r="F20" s="11" t="n">
        <f aca="false">RANK(E20,E$6:E$84,0)</f>
        <v>13</v>
      </c>
      <c r="G20" s="13" t="n">
        <v>10994</v>
      </c>
      <c r="H20" s="11" t="n">
        <f aca="false">RANK(G20,G$6:G$84,0)</f>
        <v>8</v>
      </c>
      <c r="I20" s="10" t="n">
        <v>3.05621247953429</v>
      </c>
      <c r="J20" s="11" t="n">
        <f aca="false">RANK(I20,I$6:I$84,1)</f>
        <v>49</v>
      </c>
      <c r="K20" s="12" t="n">
        <v>130.554565966037</v>
      </c>
      <c r="L20" s="11" t="n">
        <f aca="false">RANK(K20,K$6:K$84,1)</f>
        <v>67</v>
      </c>
      <c r="M20" s="12" t="n">
        <v>15.10509440684</v>
      </c>
      <c r="N20" s="11" t="n">
        <f aca="false">RANK(M20,M$6:M$84,0)</f>
        <v>43</v>
      </c>
    </row>
    <row r="21" customFormat="false" ht="12.75" hidden="false" customHeight="false" outlineLevel="0" collapsed="false">
      <c r="A21" s="8" t="n">
        <v>16</v>
      </c>
      <c r="B21" s="9" t="s">
        <v>28</v>
      </c>
      <c r="C21" s="12" t="n">
        <v>10.5632183908046</v>
      </c>
      <c r="D21" s="11" t="n">
        <f aca="false">RANK(C21,C$6:C$84,0)</f>
        <v>50</v>
      </c>
      <c r="E21" s="13" t="n">
        <v>7830</v>
      </c>
      <c r="F21" s="11" t="n">
        <f aca="false">RANK(E21,E$6:E$84,0)</f>
        <v>15</v>
      </c>
      <c r="G21" s="13" t="n">
        <v>7932</v>
      </c>
      <c r="H21" s="11" t="n">
        <f aca="false">RANK(G21,G$6:G$84,0)</f>
        <v>19</v>
      </c>
      <c r="I21" s="10" t="n">
        <v>2.64750378214826</v>
      </c>
      <c r="J21" s="11" t="n">
        <f aca="false">RANK(I21,I$6:I$84,1)</f>
        <v>45</v>
      </c>
      <c r="K21" s="12" t="n">
        <v>101.302681992337</v>
      </c>
      <c r="L21" s="11" t="n">
        <f aca="false">RANK(K21,K$6:K$84,1)</f>
        <v>44</v>
      </c>
      <c r="M21" s="12" t="n">
        <v>28.4291187739464</v>
      </c>
      <c r="N21" s="11" t="n">
        <f aca="false">RANK(M21,M$6:M$84,0)</f>
        <v>19</v>
      </c>
    </row>
    <row r="22" customFormat="false" ht="12.75" hidden="false" customHeight="false" outlineLevel="0" collapsed="false">
      <c r="A22" s="8" t="n">
        <v>17</v>
      </c>
      <c r="B22" s="9" t="s">
        <v>29</v>
      </c>
      <c r="C22" s="12" t="n">
        <v>5.32757379409647</v>
      </c>
      <c r="D22" s="11" t="n">
        <f aca="false">RANK(C22,C$6:C$84,0)</f>
        <v>73</v>
      </c>
      <c r="E22" s="13" t="n">
        <v>2458</v>
      </c>
      <c r="F22" s="11" t="n">
        <f aca="false">RANK(E22,E$6:E$84,0)</f>
        <v>56</v>
      </c>
      <c r="G22" s="13" t="n">
        <v>2246</v>
      </c>
      <c r="H22" s="11" t="n">
        <f aca="false">RANK(G22,G$6:G$84,0)</f>
        <v>55</v>
      </c>
      <c r="I22" s="10" t="n">
        <v>8.72662511130899</v>
      </c>
      <c r="J22" s="11" t="n">
        <f aca="false">RANK(I22,I$6:I$84,1)</f>
        <v>71</v>
      </c>
      <c r="K22" s="12" t="n">
        <v>91.3751017087063</v>
      </c>
      <c r="L22" s="11" t="n">
        <f aca="false">RANK(K22,K$6:K$84,1)</f>
        <v>22</v>
      </c>
      <c r="M22" s="12" t="n">
        <v>4.92270138323841</v>
      </c>
      <c r="N22" s="11" t="n">
        <f aca="false">RANK(M22,M$6:M$84,0)</f>
        <v>77</v>
      </c>
    </row>
    <row r="23" customFormat="false" ht="12.75" hidden="false" customHeight="false" outlineLevel="0" collapsed="false">
      <c r="A23" s="8" t="n">
        <v>18</v>
      </c>
      <c r="B23" s="9" t="s">
        <v>30</v>
      </c>
      <c r="C23" s="12" t="n">
        <v>12.059765208111</v>
      </c>
      <c r="D23" s="11" t="n">
        <f aca="false">RANK(C23,C$6:C$84,0)</f>
        <v>41</v>
      </c>
      <c r="E23" s="13" t="n">
        <v>5151</v>
      </c>
      <c r="F23" s="11" t="n">
        <f aca="false">RANK(E23,E$6:E$84,0)</f>
        <v>34</v>
      </c>
      <c r="G23" s="13" t="n">
        <v>4594</v>
      </c>
      <c r="H23" s="11" t="n">
        <f aca="false">RANK(G23,G$6:G$84,0)</f>
        <v>40</v>
      </c>
      <c r="I23" s="10" t="n">
        <v>4.63648236830649</v>
      </c>
      <c r="J23" s="11" t="n">
        <f aca="false">RANK(I23,I$6:I$84,1)</f>
        <v>58</v>
      </c>
      <c r="K23" s="12" t="n">
        <v>89.1865657153951</v>
      </c>
      <c r="L23" s="11" t="n">
        <f aca="false">RANK(K23,K$6:K$84,1)</f>
        <v>20</v>
      </c>
      <c r="M23" s="12" t="n">
        <v>11.570568821588</v>
      </c>
      <c r="N23" s="11" t="n">
        <f aca="false">RANK(M23,M$6:M$84,0)</f>
        <v>57</v>
      </c>
    </row>
    <row r="24" customFormat="false" ht="12.75" hidden="false" customHeight="false" outlineLevel="0" collapsed="false">
      <c r="A24" s="8" t="n">
        <v>19</v>
      </c>
      <c r="B24" s="9" t="s">
        <v>31</v>
      </c>
      <c r="C24" s="12" t="n">
        <v>12.3898199875854</v>
      </c>
      <c r="D24" s="11" t="n">
        <f aca="false">RANK(C24,C$6:C$84,0)</f>
        <v>39</v>
      </c>
      <c r="E24" s="13" t="n">
        <v>6122</v>
      </c>
      <c r="F24" s="11" t="n">
        <f aca="false">RANK(E24,E$6:E$84,0)</f>
        <v>30</v>
      </c>
      <c r="G24" s="13" t="n">
        <v>7074</v>
      </c>
      <c r="H24" s="11" t="n">
        <f aca="false">RANK(G24,G$6:G$84,0)</f>
        <v>25</v>
      </c>
      <c r="I24" s="10" t="n">
        <v>3.42097823013854</v>
      </c>
      <c r="J24" s="11" t="n">
        <f aca="false">RANK(I24,I$6:I$84,1)</f>
        <v>51</v>
      </c>
      <c r="K24" s="12" t="n">
        <v>115.550473701405</v>
      </c>
      <c r="L24" s="11" t="n">
        <f aca="false">RANK(K24,K$6:K$84,1)</f>
        <v>59</v>
      </c>
      <c r="M24" s="12" t="n">
        <v>10.9768049656975</v>
      </c>
      <c r="N24" s="11" t="n">
        <f aca="false">RANK(M24,M$6:M$84,0)</f>
        <v>63</v>
      </c>
    </row>
    <row r="25" customFormat="false" ht="18" hidden="false" customHeight="false" outlineLevel="0" collapsed="false">
      <c r="A25" s="8" t="n">
        <v>20</v>
      </c>
      <c r="B25" s="9" t="s">
        <v>32</v>
      </c>
      <c r="C25" s="12" t="n">
        <v>9.81846574272887</v>
      </c>
      <c r="D25" s="11" t="n">
        <f aca="false">RANK(C25,C$6:C$84,0)</f>
        <v>58</v>
      </c>
      <c r="E25" s="13" t="n">
        <v>775</v>
      </c>
      <c r="F25" s="11" t="n">
        <f aca="false">RANK(E25,E$6:E$84,0)</f>
        <v>68</v>
      </c>
      <c r="G25" s="13" t="n">
        <v>9846</v>
      </c>
      <c r="H25" s="11" t="n">
        <f aca="false">RANK(G25,G$6:G$84,0)</f>
        <v>11</v>
      </c>
      <c r="I25" s="10" t="n">
        <v>1.40158439975625</v>
      </c>
      <c r="J25" s="11" t="n">
        <f aca="false">RANK(I25,I$6:I$84,1)</f>
        <v>29</v>
      </c>
      <c r="K25" s="12" t="n">
        <v>1270.45161290323</v>
      </c>
      <c r="L25" s="11" t="n">
        <f aca="false">RANK(K25,K$6:K$84,1)</f>
        <v>78</v>
      </c>
      <c r="M25" s="12" t="n">
        <v>113.935483870968</v>
      </c>
      <c r="N25" s="11" t="n">
        <f aca="false">RANK(M25,M$6:M$84,0)</f>
        <v>3</v>
      </c>
    </row>
    <row r="26" customFormat="false" ht="18" hidden="false" customHeight="false" outlineLevel="0" collapsed="false">
      <c r="A26" s="8" t="n">
        <v>21</v>
      </c>
      <c r="B26" s="9" t="s">
        <v>33</v>
      </c>
      <c r="C26" s="12" t="n">
        <v>12.7418392567971</v>
      </c>
      <c r="D26" s="11" t="n">
        <f aca="false">RANK(C26,C$6:C$84,0)</f>
        <v>36</v>
      </c>
      <c r="E26" s="13" t="n">
        <v>8639</v>
      </c>
      <c r="F26" s="11" t="n">
        <f aca="false">RANK(E26,E$6:E$84,0)</f>
        <v>12</v>
      </c>
      <c r="G26" s="13" t="n">
        <v>9466</v>
      </c>
      <c r="H26" s="11" t="n">
        <f aca="false">RANK(G26,G$6:G$84,0)</f>
        <v>14</v>
      </c>
      <c r="I26" s="10" t="n">
        <v>7.13078385801817</v>
      </c>
      <c r="J26" s="11" t="n">
        <f aca="false">RANK(I26,I$6:I$84,1)</f>
        <v>67</v>
      </c>
      <c r="K26" s="12" t="n">
        <v>109.572867230003</v>
      </c>
      <c r="L26" s="11" t="n">
        <f aca="false">RANK(K26,K$6:K$84,1)</f>
        <v>54</v>
      </c>
      <c r="M26" s="12" t="n">
        <v>11.7606204421808</v>
      </c>
      <c r="N26" s="11" t="n">
        <f aca="false">RANK(M26,M$6:M$84,0)</f>
        <v>56</v>
      </c>
    </row>
    <row r="27" customFormat="false" ht="12.75" hidden="false" customHeight="false" outlineLevel="0" collapsed="false">
      <c r="A27" s="8" t="n">
        <v>22</v>
      </c>
      <c r="B27" s="9" t="s">
        <v>34</v>
      </c>
      <c r="C27" s="12" t="n">
        <v>46.8208092485549</v>
      </c>
      <c r="D27" s="11" t="n">
        <f aca="false">RANK(C27,C$6:C$84,0)</f>
        <v>5</v>
      </c>
      <c r="E27" s="13" t="n">
        <v>159</v>
      </c>
      <c r="F27" s="11" t="n">
        <f aca="false">RANK(E27,E$6:E$84,0)</f>
        <v>77</v>
      </c>
      <c r="G27" s="13" t="n">
        <v>842</v>
      </c>
      <c r="H27" s="11" t="n">
        <f aca="false">RANK(G27,G$6:G$84,0)</f>
        <v>71</v>
      </c>
      <c r="I27" s="10" t="n">
        <v>30.7600950118765</v>
      </c>
      <c r="J27" s="11" t="n">
        <f aca="false">RANK(I27,I$6:I$84,1)</f>
        <v>77</v>
      </c>
      <c r="K27" s="12" t="n">
        <v>529.559748427673</v>
      </c>
      <c r="L27" s="11" t="n">
        <f aca="false">RANK(K27,K$6:K$84,1)</f>
        <v>77</v>
      </c>
      <c r="M27" s="12" t="n">
        <v>37.7358490566038</v>
      </c>
      <c r="N27" s="11" t="n">
        <f aca="false">RANK(M27,M$6:M$84,0)</f>
        <v>9</v>
      </c>
    </row>
    <row r="28" customFormat="false" ht="12.75" hidden="false" customHeight="false" outlineLevel="0" collapsed="false">
      <c r="A28" s="8" t="n">
        <v>23</v>
      </c>
      <c r="B28" s="9" t="s">
        <v>35</v>
      </c>
      <c r="C28" s="12" t="n">
        <v>35.2685838307108</v>
      </c>
      <c r="D28" s="11" t="n">
        <f aca="false">RANK(C28,C$6:C$84,0)</f>
        <v>7</v>
      </c>
      <c r="E28" s="13" t="n">
        <v>3309</v>
      </c>
      <c r="F28" s="11" t="n">
        <f aca="false">RANK(E28,E$6:E$84,0)</f>
        <v>52</v>
      </c>
      <c r="G28" s="13" t="n">
        <v>3205</v>
      </c>
      <c r="H28" s="11" t="n">
        <f aca="false">RANK(G28,G$6:G$84,0)</f>
        <v>50</v>
      </c>
      <c r="I28" s="10" t="n">
        <v>5.14820592823713</v>
      </c>
      <c r="J28" s="11" t="n">
        <f aca="false">RANK(I28,I$6:I$84,1)</f>
        <v>61</v>
      </c>
      <c r="K28" s="12" t="n">
        <v>96.8570565125416</v>
      </c>
      <c r="L28" s="11" t="n">
        <f aca="false">RANK(K28,K$6:K$84,1)</f>
        <v>31</v>
      </c>
      <c r="M28" s="12" t="n">
        <v>12.4206708975521</v>
      </c>
      <c r="N28" s="11" t="n">
        <f aca="false">RANK(M28,M$6:M$84,0)</f>
        <v>50</v>
      </c>
    </row>
    <row r="29" customFormat="false" ht="12.75" hidden="false" customHeight="false" outlineLevel="0" collapsed="false">
      <c r="A29" s="8" t="n">
        <v>24</v>
      </c>
      <c r="B29" s="9" t="s">
        <v>36</v>
      </c>
      <c r="C29" s="12" t="n">
        <v>4.55124300980012</v>
      </c>
      <c r="D29" s="11" t="n">
        <f aca="false">RANK(C29,C$6:C$84,0)</f>
        <v>74</v>
      </c>
      <c r="E29" s="13" t="n">
        <v>8406</v>
      </c>
      <c r="F29" s="11" t="n">
        <f aca="false">RANK(E29,E$6:E$84,0)</f>
        <v>14</v>
      </c>
      <c r="G29" s="13" t="n">
        <v>16933</v>
      </c>
      <c r="H29" s="11" t="n">
        <f aca="false">RANK(G29,G$6:G$84,0)</f>
        <v>5</v>
      </c>
      <c r="I29" s="10" t="n">
        <v>1.15750310045473</v>
      </c>
      <c r="J29" s="11" t="n">
        <f aca="false">RANK(I29,I$6:I$84,1)</f>
        <v>28</v>
      </c>
      <c r="K29" s="12" t="n">
        <v>201.439448013324</v>
      </c>
      <c r="L29" s="11" t="n">
        <f aca="false">RANK(K29,K$6:K$84,1)</f>
        <v>73</v>
      </c>
      <c r="M29" s="12" t="n">
        <v>14.1922436354985</v>
      </c>
      <c r="N29" s="11" t="n">
        <f aca="false">RANK(M29,M$6:M$84,0)</f>
        <v>45</v>
      </c>
    </row>
    <row r="30" customFormat="false" ht="12.75" hidden="false" customHeight="false" outlineLevel="0" collapsed="false">
      <c r="A30" s="8" t="n">
        <v>25</v>
      </c>
      <c r="B30" s="9" t="s">
        <v>37</v>
      </c>
      <c r="C30" s="12" t="n">
        <v>7.36037320202151</v>
      </c>
      <c r="D30" s="11" t="n">
        <f aca="false">RANK(C30,C$6:C$84,0)</f>
        <v>69</v>
      </c>
      <c r="E30" s="13" t="n">
        <v>10426</v>
      </c>
      <c r="F30" s="11" t="n">
        <f aca="false">RANK(E30,E$6:E$84,0)</f>
        <v>6</v>
      </c>
      <c r="G30" s="13" t="n">
        <v>19829</v>
      </c>
      <c r="H30" s="11" t="n">
        <f aca="false">RANK(G30,G$6:G$84,0)</f>
        <v>1</v>
      </c>
      <c r="I30" s="10" t="n">
        <v>2.28453275505573</v>
      </c>
      <c r="J30" s="11" t="n">
        <f aca="false">RANK(I30,I$6:I$84,1)</f>
        <v>41</v>
      </c>
      <c r="K30" s="12" t="n">
        <v>190.187991559563</v>
      </c>
      <c r="L30" s="11" t="n">
        <f aca="false">RANK(K30,K$6:K$84,1)</f>
        <v>71</v>
      </c>
      <c r="M30" s="12" t="n">
        <v>30.9322846729331</v>
      </c>
      <c r="N30" s="11" t="n">
        <f aca="false">RANK(M30,M$6:M$84,0)</f>
        <v>16</v>
      </c>
    </row>
    <row r="31" customFormat="false" ht="12.75" hidden="false" customHeight="false" outlineLevel="0" collapsed="false">
      <c r="A31" s="8" t="n">
        <v>26</v>
      </c>
      <c r="B31" s="9" t="s">
        <v>38</v>
      </c>
      <c r="C31" s="12" t="n">
        <v>8.81984987489575</v>
      </c>
      <c r="D31" s="11" t="n">
        <f aca="false">RANK(C31,C$6:C$84,0)</f>
        <v>65</v>
      </c>
      <c r="E31" s="13" t="n">
        <v>9397</v>
      </c>
      <c r="F31" s="11" t="n">
        <f aca="false">RANK(E31,E$6:E$84,0)</f>
        <v>7</v>
      </c>
      <c r="G31" s="13" t="n">
        <v>9099</v>
      </c>
      <c r="H31" s="11" t="n">
        <f aca="false">RANK(G31,G$6:G$84,0)</f>
        <v>15</v>
      </c>
      <c r="I31" s="10" t="n">
        <v>2.29695570941862</v>
      </c>
      <c r="J31" s="11" t="n">
        <f aca="false">RANK(I31,I$6:I$84,1)</f>
        <v>42</v>
      </c>
      <c r="K31" s="12" t="n">
        <v>96.8287751410024</v>
      </c>
      <c r="L31" s="11" t="n">
        <f aca="false">RANK(K31,K$6:K$84,1)</f>
        <v>30</v>
      </c>
      <c r="M31" s="12" t="n">
        <v>19.2933915079281</v>
      </c>
      <c r="N31" s="11" t="n">
        <f aca="false">RANK(M31,M$6:M$84,0)</f>
        <v>37</v>
      </c>
    </row>
    <row r="32" customFormat="false" ht="12.75" hidden="false" customHeight="false" outlineLevel="0" collapsed="false">
      <c r="A32" s="8" t="n">
        <v>27</v>
      </c>
      <c r="B32" s="9" t="s">
        <v>39</v>
      </c>
      <c r="C32" s="12" t="n">
        <v>9.90696071674707</v>
      </c>
      <c r="D32" s="11" t="n">
        <f aca="false">RANK(C32,C$6:C$84,0)</f>
        <v>56</v>
      </c>
      <c r="E32" s="13" t="n">
        <v>8731</v>
      </c>
      <c r="F32" s="11" t="n">
        <f aca="false">RANK(E32,E$6:E$84,0)</f>
        <v>11</v>
      </c>
      <c r="G32" s="13" t="n">
        <v>10349</v>
      </c>
      <c r="H32" s="11" t="n">
        <f aca="false">RANK(G32,G$6:G$84,0)</f>
        <v>10</v>
      </c>
      <c r="I32" s="10" t="n">
        <v>4.1936418977679</v>
      </c>
      <c r="J32" s="11" t="n">
        <f aca="false">RANK(I32,I$6:I$84,1)</f>
        <v>55</v>
      </c>
      <c r="K32" s="12" t="n">
        <v>118.531668766464</v>
      </c>
      <c r="L32" s="11" t="n">
        <f aca="false">RANK(K32,K$6:K$84,1)</f>
        <v>61</v>
      </c>
      <c r="M32" s="12" t="n">
        <v>8.40682625128851</v>
      </c>
      <c r="N32" s="11" t="n">
        <f aca="false">RANK(M32,M$6:M$84,0)</f>
        <v>68</v>
      </c>
    </row>
    <row r="33" customFormat="false" ht="18" hidden="false" customHeight="false" outlineLevel="0" collapsed="false">
      <c r="A33" s="8" t="n">
        <v>28</v>
      </c>
      <c r="B33" s="9" t="s">
        <v>40</v>
      </c>
      <c r="C33" s="12" t="n">
        <v>17.9631114675221</v>
      </c>
      <c r="D33" s="11" t="n">
        <f aca="false">RANK(C33,C$6:C$84,0)</f>
        <v>18</v>
      </c>
      <c r="E33" s="13" t="n">
        <v>1926</v>
      </c>
      <c r="F33" s="11" t="n">
        <f aca="false">RANK(E33,E$6:E$84,0)</f>
        <v>61</v>
      </c>
      <c r="G33" s="13" t="n">
        <v>1871</v>
      </c>
      <c r="H33" s="11" t="n">
        <f aca="false">RANK(G33,G$6:G$84,0)</f>
        <v>61</v>
      </c>
      <c r="I33" s="10" t="n">
        <v>5.18439337252806</v>
      </c>
      <c r="J33" s="11" t="n">
        <f aca="false">RANK(I33,I$6:I$84,1)</f>
        <v>62</v>
      </c>
      <c r="K33" s="12" t="n">
        <v>97.1443406022845</v>
      </c>
      <c r="L33" s="11" t="n">
        <f aca="false">RANK(K33,K$6:K$84,1)</f>
        <v>33</v>
      </c>
      <c r="M33" s="12" t="n">
        <v>20.7684319833853</v>
      </c>
      <c r="N33" s="11" t="n">
        <f aca="false">RANK(M33,M$6:M$84,0)</f>
        <v>34</v>
      </c>
    </row>
    <row r="34" customFormat="false" ht="12.75" hidden="false" customHeight="false" outlineLevel="0" collapsed="false">
      <c r="A34" s="8" t="n">
        <v>29</v>
      </c>
      <c r="B34" s="9" t="s">
        <v>41</v>
      </c>
      <c r="C34" s="12" t="n">
        <v>10.5212074153159</v>
      </c>
      <c r="D34" s="11" t="n">
        <f aca="false">RANK(C34,C$6:C$84,0)</f>
        <v>51</v>
      </c>
      <c r="E34" s="13" t="n">
        <v>6192</v>
      </c>
      <c r="F34" s="11" t="n">
        <f aca="false">RANK(E34,E$6:E$84,0)</f>
        <v>28</v>
      </c>
      <c r="G34" s="13" t="n">
        <v>9846</v>
      </c>
      <c r="H34" s="11" t="n">
        <f aca="false">RANK(G34,G$6:G$84,0)</f>
        <v>11</v>
      </c>
      <c r="I34" s="10" t="n">
        <v>1.40158439975625</v>
      </c>
      <c r="J34" s="11" t="n">
        <f aca="false">RANK(I34,I$6:I$84,1)</f>
        <v>29</v>
      </c>
      <c r="K34" s="12" t="n">
        <v>159.011627906977</v>
      </c>
      <c r="L34" s="11" t="n">
        <f aca="false">RANK(K34,K$6:K$84,1)</f>
        <v>69</v>
      </c>
      <c r="M34" s="12" t="n">
        <v>14.2603359173127</v>
      </c>
      <c r="N34" s="11" t="n">
        <f aca="false">RANK(M34,M$6:M$84,0)</f>
        <v>44</v>
      </c>
    </row>
    <row r="35" customFormat="false" ht="12.75" hidden="false" customHeight="false" outlineLevel="0" collapsed="false">
      <c r="A35" s="8" t="n">
        <v>30</v>
      </c>
      <c r="B35" s="9" t="s">
        <v>42</v>
      </c>
      <c r="C35" s="12" t="n">
        <v>7.74678111587983</v>
      </c>
      <c r="D35" s="11" t="n">
        <f aca="false">RANK(C35,C$6:C$84,0)</f>
        <v>66</v>
      </c>
      <c r="E35" s="13" t="n">
        <v>4870</v>
      </c>
      <c r="F35" s="11" t="n">
        <f aca="false">RANK(E35,E$6:E$84,0)</f>
        <v>37</v>
      </c>
      <c r="G35" s="13" t="n">
        <v>4306</v>
      </c>
      <c r="H35" s="11" t="n">
        <f aca="false">RANK(G35,G$6:G$84,0)</f>
        <v>44</v>
      </c>
      <c r="I35" s="10" t="n">
        <v>3.13516024152346</v>
      </c>
      <c r="J35" s="11" t="n">
        <f aca="false">RANK(I35,I$6:I$84,1)</f>
        <v>50</v>
      </c>
      <c r="K35" s="12" t="n">
        <v>88.4188911704312</v>
      </c>
      <c r="L35" s="11" t="n">
        <f aca="false">RANK(K35,K$6:K$84,1)</f>
        <v>18</v>
      </c>
      <c r="M35" s="12" t="n">
        <v>21.2936344969199</v>
      </c>
      <c r="N35" s="11" t="n">
        <f aca="false">RANK(M35,M$6:M$84,0)</f>
        <v>33</v>
      </c>
    </row>
    <row r="36" customFormat="false" ht="18" hidden="false" customHeight="false" outlineLevel="0" collapsed="false">
      <c r="A36" s="8" t="n">
        <v>31</v>
      </c>
      <c r="B36" s="9" t="s">
        <v>43</v>
      </c>
      <c r="C36" s="12" t="n">
        <v>-41.890214797136</v>
      </c>
      <c r="D36" s="11" t="n">
        <f aca="false">RANK(C36,C$6:C$84,0)</f>
        <v>78</v>
      </c>
      <c r="E36" s="13" t="n">
        <v>6252</v>
      </c>
      <c r="F36" s="11" t="n">
        <f aca="false">RANK(E36,E$6:E$84,0)</f>
        <v>27</v>
      </c>
      <c r="G36" s="13" t="n">
        <v>6009</v>
      </c>
      <c r="H36" s="11" t="n">
        <f aca="false">RANK(G36,G$6:G$84,0)</f>
        <v>31</v>
      </c>
      <c r="I36" s="10" t="n">
        <v>90.064902646031</v>
      </c>
      <c r="J36" s="11" t="n">
        <f aca="false">RANK(I36,I$6:I$84,1)</f>
        <v>79</v>
      </c>
      <c r="K36" s="12" t="n">
        <v>96.1132437619962</v>
      </c>
      <c r="L36" s="11" t="n">
        <f aca="false">RANK(K36,K$6:K$84,1)</f>
        <v>29</v>
      </c>
      <c r="M36" s="12" t="n">
        <v>1.82341650671785</v>
      </c>
      <c r="N36" s="11" t="n">
        <f aca="false">RANK(M36,M$6:M$84,0)</f>
        <v>79</v>
      </c>
    </row>
    <row r="37" customFormat="false" ht="18" hidden="false" customHeight="false" outlineLevel="0" collapsed="false">
      <c r="A37" s="8" t="n">
        <v>32</v>
      </c>
      <c r="B37" s="9" t="s">
        <v>44</v>
      </c>
      <c r="C37" s="12" t="n">
        <v>11.3194909578031</v>
      </c>
      <c r="D37" s="11" t="n">
        <f aca="false">RANK(C37,C$6:C$84,0)</f>
        <v>44</v>
      </c>
      <c r="E37" s="13" t="n">
        <v>1552</v>
      </c>
      <c r="F37" s="11" t="n">
        <f aca="false">RANK(E37,E$6:E$84,0)</f>
        <v>62</v>
      </c>
      <c r="G37" s="13" t="n">
        <v>1350</v>
      </c>
      <c r="H37" s="11" t="n">
        <f aca="false">RANK(G37,G$6:G$84,0)</f>
        <v>66</v>
      </c>
      <c r="I37" s="10" t="n">
        <v>11.1111111111111</v>
      </c>
      <c r="J37" s="11" t="n">
        <f aca="false">RANK(I37,I$6:I$84,1)</f>
        <v>73</v>
      </c>
      <c r="K37" s="12" t="n">
        <v>86.9845360824742</v>
      </c>
      <c r="L37" s="11" t="n">
        <f aca="false">RANK(K37,K$6:K$84,1)</f>
        <v>16</v>
      </c>
      <c r="M37" s="12" t="n">
        <v>34.2139175257732</v>
      </c>
      <c r="N37" s="11" t="n">
        <f aca="false">RANK(M37,M$6:M$84,0)</f>
        <v>13</v>
      </c>
    </row>
    <row r="38" customFormat="false" ht="12.75" hidden="false" customHeight="false" outlineLevel="0" collapsed="false">
      <c r="A38" s="8" t="n">
        <v>33</v>
      </c>
      <c r="B38" s="9" t="s">
        <v>45</v>
      </c>
      <c r="C38" s="12" t="n">
        <v>10.9892673821745</v>
      </c>
      <c r="D38" s="11" t="n">
        <f aca="false">RANK(C38,C$6:C$84,0)</f>
        <v>46</v>
      </c>
      <c r="E38" s="13" t="n">
        <v>3703</v>
      </c>
      <c r="F38" s="11" t="n">
        <f aca="false">RANK(E38,E$6:E$84,0)</f>
        <v>48</v>
      </c>
      <c r="G38" s="13" t="n">
        <v>3250</v>
      </c>
      <c r="H38" s="11" t="n">
        <f aca="false">RANK(G38,G$6:G$84,0)</f>
        <v>49</v>
      </c>
      <c r="I38" s="10" t="n">
        <v>2</v>
      </c>
      <c r="J38" s="11" t="n">
        <f aca="false">RANK(I38,I$6:I$84,1)</f>
        <v>38</v>
      </c>
      <c r="K38" s="12" t="n">
        <v>87.766675668377</v>
      </c>
      <c r="L38" s="11" t="n">
        <f aca="false">RANK(K38,K$6:K$84,1)</f>
        <v>17</v>
      </c>
      <c r="M38" s="12" t="n">
        <v>8.61463678098839</v>
      </c>
      <c r="N38" s="11" t="n">
        <f aca="false">RANK(M38,M$6:M$84,0)</f>
        <v>66</v>
      </c>
    </row>
    <row r="39" customFormat="false" ht="12.75" hidden="false" customHeight="false" outlineLevel="0" collapsed="false">
      <c r="A39" s="8" t="n">
        <v>34</v>
      </c>
      <c r="B39" s="9" t="s">
        <v>46</v>
      </c>
      <c r="C39" s="12" t="n">
        <v>10.1387114436941</v>
      </c>
      <c r="D39" s="11" t="n">
        <f aca="false">RANK(C39,C$6:C$84,0)</f>
        <v>53</v>
      </c>
      <c r="E39" s="13" t="n">
        <v>18802</v>
      </c>
      <c r="F39" s="11" t="n">
        <f aca="false">RANK(E39,E$6:E$84,0)</f>
        <v>1</v>
      </c>
      <c r="G39" s="13" t="n">
        <v>18840</v>
      </c>
      <c r="H39" s="11" t="n">
        <f aca="false">RANK(G39,G$6:G$84,0)</f>
        <v>3</v>
      </c>
      <c r="I39" s="10" t="n">
        <v>1.56581740976645</v>
      </c>
      <c r="J39" s="11" t="n">
        <f aca="false">RANK(I39,I$6:I$84,1)</f>
        <v>34</v>
      </c>
      <c r="K39" s="12" t="n">
        <v>100.202106158919</v>
      </c>
      <c r="L39" s="11" t="n">
        <f aca="false">RANK(K39,K$6:K$84,1)</f>
        <v>41</v>
      </c>
      <c r="M39" s="12" t="n">
        <v>474.066588660781</v>
      </c>
      <c r="N39" s="11" t="n">
        <f aca="false">RANK(M39,M$6:M$84,0)</f>
        <v>1</v>
      </c>
    </row>
    <row r="40" customFormat="false" ht="18" hidden="false" customHeight="false" outlineLevel="0" collapsed="false">
      <c r="A40" s="8" t="n">
        <v>35</v>
      </c>
      <c r="B40" s="9" t="s">
        <v>47</v>
      </c>
      <c r="C40" s="12" t="n">
        <v>17.2926055750292</v>
      </c>
      <c r="D40" s="11" t="n">
        <f aca="false">RANK(C40,C$6:C$84,0)</f>
        <v>19</v>
      </c>
      <c r="E40" s="13" t="n">
        <v>4891</v>
      </c>
      <c r="F40" s="11" t="n">
        <f aca="false">RANK(E40,E$6:E$84,0)</f>
        <v>35</v>
      </c>
      <c r="G40" s="13" t="n">
        <v>4866</v>
      </c>
      <c r="H40" s="11" t="n">
        <f aca="false">RANK(G40,G$6:G$84,0)</f>
        <v>37</v>
      </c>
      <c r="I40" s="10" t="n">
        <v>5.01438553226469</v>
      </c>
      <c r="J40" s="11" t="n">
        <f aca="false">RANK(I40,I$6:I$84,1)</f>
        <v>59</v>
      </c>
      <c r="K40" s="12" t="n">
        <v>99.4888570844408</v>
      </c>
      <c r="L40" s="11" t="n">
        <f aca="false">RANK(K40,K$6:K$84,1)</f>
        <v>39</v>
      </c>
      <c r="M40" s="12" t="n">
        <v>12.2674299734206</v>
      </c>
      <c r="N40" s="11" t="n">
        <f aca="false">RANK(M40,M$6:M$84,0)</f>
        <v>51</v>
      </c>
    </row>
    <row r="41" customFormat="false" ht="12.75" hidden="false" customHeight="false" outlineLevel="0" collapsed="false">
      <c r="A41" s="8" t="n">
        <v>36</v>
      </c>
      <c r="B41" s="9" t="s">
        <v>48</v>
      </c>
      <c r="C41" s="12" t="n">
        <v>9.1214424606682</v>
      </c>
      <c r="D41" s="11" t="n">
        <f aca="false">RANK(C41,C$6:C$84,0)</f>
        <v>62</v>
      </c>
      <c r="E41" s="13" t="n">
        <v>4723</v>
      </c>
      <c r="F41" s="11" t="n">
        <f aca="false">RANK(E41,E$6:E$84,0)</f>
        <v>39</v>
      </c>
      <c r="G41" s="13" t="n">
        <v>5624</v>
      </c>
      <c r="H41" s="11" t="n">
        <f aca="false">RANK(G41,G$6:G$84,0)</f>
        <v>34</v>
      </c>
      <c r="I41" s="10" t="n">
        <v>8.25035561877667</v>
      </c>
      <c r="J41" s="11" t="n">
        <f aca="false">RANK(I41,I$6:I$84,1)</f>
        <v>70</v>
      </c>
      <c r="K41" s="12" t="n">
        <v>119.076857929282</v>
      </c>
      <c r="L41" s="11" t="n">
        <f aca="false">RANK(K41,K$6:K$84,1)</f>
        <v>62</v>
      </c>
      <c r="M41" s="12" t="n">
        <v>11.2428541181452</v>
      </c>
      <c r="N41" s="11" t="n">
        <f aca="false">RANK(M41,M$6:M$84,0)</f>
        <v>62</v>
      </c>
    </row>
    <row r="42" customFormat="false" ht="12.75" hidden="false" customHeight="false" outlineLevel="0" collapsed="false">
      <c r="A42" s="8" t="n">
        <v>37</v>
      </c>
      <c r="B42" s="9" t="s">
        <v>49</v>
      </c>
      <c r="C42" s="12" t="n">
        <v>14.8171500630517</v>
      </c>
      <c r="D42" s="11" t="n">
        <f aca="false">RANK(C42,C$6:C$84,0)</f>
        <v>24</v>
      </c>
      <c r="E42" s="13" t="n">
        <v>9214</v>
      </c>
      <c r="F42" s="11" t="n">
        <f aca="false">RANK(E42,E$6:E$84,0)</f>
        <v>9</v>
      </c>
      <c r="G42" s="13" t="n">
        <v>8148</v>
      </c>
      <c r="H42" s="11" t="n">
        <f aca="false">RANK(G42,G$6:G$84,0)</f>
        <v>18</v>
      </c>
      <c r="I42" s="10" t="n">
        <v>4.36917034855179</v>
      </c>
      <c r="J42" s="11" t="n">
        <f aca="false">RANK(I42,I$6:I$84,1)</f>
        <v>57</v>
      </c>
      <c r="K42" s="12" t="n">
        <v>88.4306490123725</v>
      </c>
      <c r="L42" s="11" t="n">
        <f aca="false">RANK(K42,K$6:K$84,1)</f>
        <v>19</v>
      </c>
      <c r="M42" s="12" t="n">
        <v>8.10722813110484</v>
      </c>
      <c r="N42" s="11" t="n">
        <f aca="false">RANK(M42,M$6:M$84,0)</f>
        <v>69</v>
      </c>
    </row>
    <row r="43" customFormat="false" ht="12.75" hidden="false" customHeight="false" outlineLevel="0" collapsed="false">
      <c r="A43" s="8" t="n">
        <v>38</v>
      </c>
      <c r="B43" s="9" t="s">
        <v>50</v>
      </c>
      <c r="C43" s="12" t="n">
        <v>9.08990134131471</v>
      </c>
      <c r="D43" s="11" t="n">
        <f aca="false">RANK(C43,C$6:C$84,0)</f>
        <v>63</v>
      </c>
      <c r="E43" s="13" t="n">
        <v>9262</v>
      </c>
      <c r="F43" s="11" t="n">
        <f aca="false">RANK(E43,E$6:E$84,0)</f>
        <v>8</v>
      </c>
      <c r="G43" s="13" t="n">
        <v>8458</v>
      </c>
      <c r="H43" s="11" t="n">
        <f aca="false">RANK(G43,G$6:G$84,0)</f>
        <v>16</v>
      </c>
      <c r="I43" s="10" t="n">
        <v>1.01678883896902</v>
      </c>
      <c r="J43" s="11" t="n">
        <f aca="false">RANK(I43,I$6:I$84,1)</f>
        <v>26</v>
      </c>
      <c r="K43" s="12" t="n">
        <v>91.3193694666379</v>
      </c>
      <c r="L43" s="11" t="n">
        <f aca="false">RANK(K43,K$6:K$84,1)</f>
        <v>21</v>
      </c>
      <c r="M43" s="12" t="n">
        <v>21.9391060246167</v>
      </c>
      <c r="N43" s="11" t="n">
        <f aca="false">RANK(M43,M$6:M$84,0)</f>
        <v>29</v>
      </c>
    </row>
    <row r="44" customFormat="false" ht="12.75" hidden="false" customHeight="false" outlineLevel="0" collapsed="false">
      <c r="A44" s="8" t="n">
        <v>39</v>
      </c>
      <c r="B44" s="9" t="s">
        <v>51</v>
      </c>
      <c r="C44" s="12" t="n">
        <v>7.45719020438225</v>
      </c>
      <c r="D44" s="11" t="n">
        <f aca="false">RANK(C44,C$6:C$84,0)</f>
        <v>68</v>
      </c>
      <c r="E44" s="13" t="n">
        <v>3656</v>
      </c>
      <c r="F44" s="11" t="n">
        <f aca="false">RANK(E44,E$6:E$84,0)</f>
        <v>50</v>
      </c>
      <c r="G44" s="13" t="n">
        <v>4471</v>
      </c>
      <c r="H44" s="11" t="n">
        <f aca="false">RANK(G44,G$6:G$84,0)</f>
        <v>42</v>
      </c>
      <c r="I44" s="10" t="n">
        <v>1.00648624468799</v>
      </c>
      <c r="J44" s="11" t="n">
        <f aca="false">RANK(I44,I$6:I$84,1)</f>
        <v>25</v>
      </c>
      <c r="K44" s="12" t="n">
        <v>122.292122538293</v>
      </c>
      <c r="L44" s="11" t="n">
        <f aca="false">RANK(K44,K$6:K$84,1)</f>
        <v>64</v>
      </c>
      <c r="M44" s="12" t="n">
        <v>7.4671772428884</v>
      </c>
      <c r="N44" s="11" t="n">
        <f aca="false">RANK(M44,M$6:M$84,0)</f>
        <v>71</v>
      </c>
    </row>
    <row r="45" customFormat="false" ht="18" hidden="false" customHeight="false" outlineLevel="0" collapsed="false">
      <c r="A45" s="8" t="n">
        <v>40</v>
      </c>
      <c r="B45" s="9" t="s">
        <v>52</v>
      </c>
      <c r="C45" s="12" t="n">
        <v>-45.9501557632399</v>
      </c>
      <c r="D45" s="11" t="n">
        <f aca="false">RANK(C45,C$6:C$84,0)</f>
        <v>79</v>
      </c>
      <c r="E45" s="13" t="n">
        <v>637</v>
      </c>
      <c r="F45" s="11" t="n">
        <f aca="false">RANK(E45,E$6:E$84,0)</f>
        <v>71</v>
      </c>
      <c r="G45" s="13" t="n">
        <v>434</v>
      </c>
      <c r="H45" s="11" t="n">
        <f aca="false">RANK(G45,G$6:G$84,0)</f>
        <v>76</v>
      </c>
      <c r="I45" s="10" t="n">
        <v>64.2857142857143</v>
      </c>
      <c r="J45" s="11" t="n">
        <f aca="false">RANK(I45,I$6:I$84,1)</f>
        <v>78</v>
      </c>
      <c r="K45" s="12" t="n">
        <v>68.1318681318681</v>
      </c>
      <c r="L45" s="11" t="n">
        <f aca="false">RANK(K45,K$6:K$84,1)</f>
        <v>3</v>
      </c>
      <c r="M45" s="12" t="n">
        <v>11.9309262166405</v>
      </c>
      <c r="N45" s="11" t="n">
        <f aca="false">RANK(M45,M$6:M$84,0)</f>
        <v>54</v>
      </c>
    </row>
    <row r="46" customFormat="false" ht="18" hidden="false" customHeight="false" outlineLevel="0" collapsed="false">
      <c r="A46" s="8" t="n">
        <v>41</v>
      </c>
      <c r="B46" s="9" t="s">
        <v>53</v>
      </c>
      <c r="C46" s="12" t="n">
        <v>2.75735294117647</v>
      </c>
      <c r="D46" s="11" t="n">
        <f aca="false">RANK(C46,C$6:C$84,0)</f>
        <v>76</v>
      </c>
      <c r="E46" s="13" t="n">
        <v>390</v>
      </c>
      <c r="F46" s="11" t="n">
        <f aca="false">RANK(E46,E$6:E$84,0)</f>
        <v>75</v>
      </c>
      <c r="G46" s="13" t="n">
        <v>461</v>
      </c>
      <c r="H46" s="11" t="n">
        <f aca="false">RANK(G46,G$6:G$84,0)</f>
        <v>73</v>
      </c>
      <c r="I46" s="10" t="n">
        <v>11.4967462039046</v>
      </c>
      <c r="J46" s="11" t="n">
        <f aca="false">RANK(I46,I$6:I$84,1)</f>
        <v>75</v>
      </c>
      <c r="K46" s="12" t="n">
        <v>118.205128205128</v>
      </c>
      <c r="L46" s="11" t="n">
        <f aca="false">RANK(K46,K$6:K$84,1)</f>
        <v>60</v>
      </c>
      <c r="M46" s="12" t="n">
        <v>5.12820512820513</v>
      </c>
      <c r="N46" s="11" t="n">
        <f aca="false">RANK(M46,M$6:M$84,0)</f>
        <v>76</v>
      </c>
    </row>
    <row r="47" customFormat="false" ht="12.75" hidden="false" customHeight="false" outlineLevel="0" collapsed="false">
      <c r="A47" s="8" t="n">
        <v>42</v>
      </c>
      <c r="B47" s="9" t="s">
        <v>54</v>
      </c>
      <c r="C47" s="12" t="n">
        <v>9.92205046901836</v>
      </c>
      <c r="D47" s="11" t="n">
        <f aca="false">RANK(C47,C$6:C$84,0)</f>
        <v>55</v>
      </c>
      <c r="E47" s="13" t="n">
        <v>7210</v>
      </c>
      <c r="F47" s="11" t="n">
        <f aca="false">RANK(E47,E$6:E$84,0)</f>
        <v>17</v>
      </c>
      <c r="G47" s="13" t="n">
        <v>6770</v>
      </c>
      <c r="H47" s="11" t="n">
        <f aca="false">RANK(G47,G$6:G$84,0)</f>
        <v>28</v>
      </c>
      <c r="I47" s="10" t="n">
        <v>2.51107828655835</v>
      </c>
      <c r="J47" s="11" t="n">
        <f aca="false">RANK(I47,I$6:I$84,1)</f>
        <v>43</v>
      </c>
      <c r="K47" s="12" t="n">
        <v>93.8973647711512</v>
      </c>
      <c r="L47" s="11" t="n">
        <f aca="false">RANK(K47,K$6:K$84,1)</f>
        <v>27</v>
      </c>
      <c r="M47" s="12" t="n">
        <v>36.6019417475728</v>
      </c>
      <c r="N47" s="11" t="n">
        <f aca="false">RANK(M47,M$6:M$84,0)</f>
        <v>11</v>
      </c>
    </row>
    <row r="48" customFormat="false" ht="12.75" hidden="false" customHeight="false" outlineLevel="0" collapsed="false">
      <c r="A48" s="8" t="n">
        <v>43</v>
      </c>
      <c r="B48" s="9" t="s">
        <v>55</v>
      </c>
      <c r="C48" s="12" t="n">
        <v>27.1477663230241</v>
      </c>
      <c r="D48" s="11" t="n">
        <f aca="false">RANK(C48,C$6:C$84,0)</f>
        <v>10</v>
      </c>
      <c r="E48" s="13" t="n">
        <v>450</v>
      </c>
      <c r="F48" s="11" t="n">
        <f aca="false">RANK(E48,E$6:E$84,0)</f>
        <v>73</v>
      </c>
      <c r="G48" s="13" t="n">
        <v>436</v>
      </c>
      <c r="H48" s="11" t="n">
        <f aca="false">RANK(G48,G$6:G$84,0)</f>
        <v>75</v>
      </c>
      <c r="I48" s="10" t="n">
        <v>8.02752293577982</v>
      </c>
      <c r="J48" s="11" t="n">
        <f aca="false">RANK(I48,I$6:I$84,1)</f>
        <v>69</v>
      </c>
      <c r="K48" s="12" t="n">
        <v>96.8888888888889</v>
      </c>
      <c r="L48" s="11" t="n">
        <f aca="false">RANK(K48,K$6:K$84,1)</f>
        <v>32</v>
      </c>
      <c r="M48" s="12" t="n">
        <v>34.4444444444444</v>
      </c>
      <c r="N48" s="11" t="n">
        <f aca="false">RANK(M48,M$6:M$84,0)</f>
        <v>12</v>
      </c>
    </row>
    <row r="49" customFormat="false" ht="12.75" hidden="false" customHeight="false" outlineLevel="0" collapsed="false">
      <c r="A49" s="8" t="n">
        <v>44</v>
      </c>
      <c r="B49" s="9" t="s">
        <v>56</v>
      </c>
      <c r="C49" s="12" t="n">
        <v>10.1570804299043</v>
      </c>
      <c r="D49" s="11" t="n">
        <f aca="false">RANK(C49,C$6:C$84,0)</f>
        <v>52</v>
      </c>
      <c r="E49" s="13" t="n">
        <v>6962</v>
      </c>
      <c r="F49" s="11" t="n">
        <f aca="false">RANK(E49,E$6:E$84,0)</f>
        <v>18</v>
      </c>
      <c r="G49" s="13" t="n">
        <v>7457</v>
      </c>
      <c r="H49" s="11" t="n">
        <f aca="false">RANK(G49,G$6:G$84,0)</f>
        <v>20</v>
      </c>
      <c r="I49" s="10" t="n">
        <v>1.00576639399222</v>
      </c>
      <c r="J49" s="11" t="n">
        <f aca="false">RANK(I49,I$6:I$84,1)</f>
        <v>24</v>
      </c>
      <c r="K49" s="12" t="n">
        <v>107.110025854639</v>
      </c>
      <c r="L49" s="11" t="n">
        <f aca="false">RANK(K49,K$6:K$84,1)</f>
        <v>51</v>
      </c>
      <c r="M49" s="12" t="n">
        <v>6.88020683711577</v>
      </c>
      <c r="N49" s="11" t="n">
        <f aca="false">RANK(M49,M$6:M$84,0)</f>
        <v>73</v>
      </c>
    </row>
    <row r="50" customFormat="false" ht="27" hidden="false" customHeight="false" outlineLevel="0" collapsed="false">
      <c r="A50" s="8" t="n">
        <v>45</v>
      </c>
      <c r="B50" s="9" t="s">
        <v>57</v>
      </c>
      <c r="C50" s="12" t="n">
        <v>14.2923076923077</v>
      </c>
      <c r="D50" s="11" t="n">
        <f aca="false">RANK(C50,C$6:C$84,0)</f>
        <v>28</v>
      </c>
      <c r="E50" s="13" t="n">
        <v>4198</v>
      </c>
      <c r="F50" s="11" t="n">
        <f aca="false">RANK(E50,E$6:E$84,0)</f>
        <v>42</v>
      </c>
      <c r="G50" s="13" t="n">
        <v>4296</v>
      </c>
      <c r="H50" s="11" t="n">
        <f aca="false">RANK(G50,G$6:G$84,0)</f>
        <v>45</v>
      </c>
      <c r="I50" s="10" t="n">
        <v>27.0018621973929</v>
      </c>
      <c r="J50" s="11" t="n">
        <f aca="false">RANK(I50,I$6:I$84,1)</f>
        <v>76</v>
      </c>
      <c r="K50" s="12" t="n">
        <v>102.334444973797</v>
      </c>
      <c r="L50" s="11" t="n">
        <f aca="false">RANK(K50,K$6:K$84,1)</f>
        <v>45</v>
      </c>
      <c r="M50" s="12" t="n">
        <v>20.6288708909004</v>
      </c>
      <c r="N50" s="11" t="n">
        <f aca="false">RANK(M50,M$6:M$84,0)</f>
        <v>35</v>
      </c>
    </row>
    <row r="51" customFormat="false" ht="18" hidden="false" customHeight="false" outlineLevel="0" collapsed="false">
      <c r="A51" s="8" t="n">
        <v>46</v>
      </c>
      <c r="B51" s="9" t="s">
        <v>58</v>
      </c>
      <c r="C51" s="12" t="n">
        <v>7.00470904809956</v>
      </c>
      <c r="D51" s="11" t="n">
        <f aca="false">RANK(C51,C$6:C$84,0)</f>
        <v>70</v>
      </c>
      <c r="E51" s="13" t="n">
        <v>9098</v>
      </c>
      <c r="F51" s="11" t="n">
        <f aca="false">RANK(E51,E$6:E$84,0)</f>
        <v>10</v>
      </c>
      <c r="G51" s="13" t="n">
        <v>7369</v>
      </c>
      <c r="H51" s="11" t="n">
        <f aca="false">RANK(G51,G$6:G$84,0)</f>
        <v>21</v>
      </c>
      <c r="I51" s="10" t="n">
        <v>1.80485818971367</v>
      </c>
      <c r="J51" s="11" t="n">
        <f aca="false">RANK(I51,I$6:I$84,1)</f>
        <v>36</v>
      </c>
      <c r="K51" s="12" t="n">
        <v>80.9958232578589</v>
      </c>
      <c r="L51" s="11" t="n">
        <f aca="false">RANK(K51,K$6:K$84,1)</f>
        <v>11</v>
      </c>
      <c r="M51" s="12" t="n">
        <v>11.3871180479226</v>
      </c>
      <c r="N51" s="11" t="n">
        <f aca="false">RANK(M51,M$6:M$84,0)</f>
        <v>59</v>
      </c>
    </row>
    <row r="52" customFormat="false" ht="18" hidden="false" customHeight="false" outlineLevel="0" collapsed="false">
      <c r="A52" s="8" t="n">
        <v>47</v>
      </c>
      <c r="B52" s="9" t="s">
        <v>59</v>
      </c>
      <c r="C52" s="12" t="n">
        <v>13.4572901325479</v>
      </c>
      <c r="D52" s="11" t="n">
        <f aca="false">RANK(C52,C$6:C$84,0)</f>
        <v>32</v>
      </c>
      <c r="E52" s="13" t="n">
        <v>13045</v>
      </c>
      <c r="F52" s="11" t="n">
        <f aca="false">RANK(E52,E$6:E$84,0)</f>
        <v>5</v>
      </c>
      <c r="G52" s="13" t="n">
        <v>14278</v>
      </c>
      <c r="H52" s="11" t="n">
        <f aca="false">RANK(G52,G$6:G$84,0)</f>
        <v>7</v>
      </c>
      <c r="I52" s="10" t="n">
        <v>1.54783583134893</v>
      </c>
      <c r="J52" s="11" t="n">
        <f aca="false">RANK(I52,I$6:I$84,1)</f>
        <v>33</v>
      </c>
      <c r="K52" s="12" t="n">
        <v>109.451897278651</v>
      </c>
      <c r="L52" s="11" t="n">
        <f aca="false">RANK(K52,K$6:K$84,1)</f>
        <v>53</v>
      </c>
      <c r="M52" s="12" t="n">
        <v>8.52433882713683</v>
      </c>
      <c r="N52" s="11" t="n">
        <f aca="false">RANK(M52,M$6:M$84,0)</f>
        <v>67</v>
      </c>
    </row>
    <row r="53" customFormat="false" ht="12.75" hidden="false" customHeight="false" outlineLevel="0" collapsed="false">
      <c r="A53" s="8" t="n">
        <v>48</v>
      </c>
      <c r="B53" s="9" t="s">
        <v>60</v>
      </c>
      <c r="C53" s="12" t="n">
        <v>11.1079482586179</v>
      </c>
      <c r="D53" s="11" t="n">
        <f aca="false">RANK(C53,C$6:C$84,0)</f>
        <v>45</v>
      </c>
      <c r="E53" s="13" t="n">
        <v>5969</v>
      </c>
      <c r="F53" s="11" t="n">
        <f aca="false">RANK(E53,E$6:E$84,0)</f>
        <v>32</v>
      </c>
      <c r="G53" s="13" t="n">
        <v>4612</v>
      </c>
      <c r="H53" s="11" t="n">
        <f aca="false">RANK(G53,G$6:G$84,0)</f>
        <v>39</v>
      </c>
      <c r="I53" s="10" t="n">
        <v>5.78924544666088</v>
      </c>
      <c r="J53" s="11" t="n">
        <f aca="false">RANK(I53,I$6:I$84,1)</f>
        <v>65</v>
      </c>
      <c r="K53" s="12" t="n">
        <v>77.2658736806835</v>
      </c>
      <c r="L53" s="11" t="n">
        <f aca="false">RANK(K53,K$6:K$84,1)</f>
        <v>8</v>
      </c>
      <c r="M53" s="12" t="n">
        <v>15.2621879711845</v>
      </c>
      <c r="N53" s="11" t="n">
        <f aca="false">RANK(M53,M$6:M$84,0)</f>
        <v>42</v>
      </c>
    </row>
    <row r="54" customFormat="false" ht="18" hidden="false" customHeight="false" outlineLevel="0" collapsed="false">
      <c r="A54" s="8" t="n">
        <v>49</v>
      </c>
      <c r="B54" s="9" t="s">
        <v>61</v>
      </c>
      <c r="C54" s="12" t="n">
        <v>11.8668807473362</v>
      </c>
      <c r="D54" s="11" t="n">
        <f aca="false">RANK(C54,C$6:C$84,0)</f>
        <v>42</v>
      </c>
      <c r="E54" s="13" t="n">
        <v>5989</v>
      </c>
      <c r="F54" s="11" t="n">
        <f aca="false">RANK(E54,E$6:E$84,0)</f>
        <v>31</v>
      </c>
      <c r="G54" s="13" t="n">
        <v>5755</v>
      </c>
      <c r="H54" s="11" t="n">
        <f aca="false">RANK(G54,G$6:G$84,0)</f>
        <v>32</v>
      </c>
      <c r="I54" s="10" t="n">
        <v>3.84013900955691</v>
      </c>
      <c r="J54" s="11" t="n">
        <f aca="false">RANK(I54,I$6:I$84,1)</f>
        <v>53</v>
      </c>
      <c r="K54" s="12" t="n">
        <v>96.0928368675906</v>
      </c>
      <c r="L54" s="11" t="n">
        <f aca="false">RANK(K54,K$6:K$84,1)</f>
        <v>28</v>
      </c>
      <c r="M54" s="12" t="n">
        <v>21.3391217231591</v>
      </c>
      <c r="N54" s="11" t="n">
        <f aca="false">RANK(M54,M$6:M$84,0)</f>
        <v>32</v>
      </c>
    </row>
    <row r="55" customFormat="false" ht="18" hidden="false" customHeight="false" outlineLevel="0" collapsed="false">
      <c r="A55" s="8" t="n">
        <v>50</v>
      </c>
      <c r="B55" s="9" t="s">
        <v>62</v>
      </c>
      <c r="C55" s="12" t="n">
        <v>15.6722517368206</v>
      </c>
      <c r="D55" s="11" t="n">
        <f aca="false">RANK(C55,C$6:C$84,0)</f>
        <v>22</v>
      </c>
      <c r="E55" s="13" t="n">
        <v>4133</v>
      </c>
      <c r="F55" s="11" t="n">
        <f aca="false">RANK(E55,E$6:E$84,0)</f>
        <v>43</v>
      </c>
      <c r="G55" s="13" t="n">
        <v>4585</v>
      </c>
      <c r="H55" s="11" t="n">
        <f aca="false">RANK(G55,G$6:G$84,0)</f>
        <v>41</v>
      </c>
      <c r="I55" s="10" t="n">
        <v>3.03162486368593</v>
      </c>
      <c r="J55" s="11" t="n">
        <f aca="false">RANK(I55,I$6:I$84,1)</f>
        <v>48</v>
      </c>
      <c r="K55" s="12" t="n">
        <v>110.936365835955</v>
      </c>
      <c r="L55" s="11" t="n">
        <f aca="false">RANK(K55,K$6:K$84,1)</f>
        <v>56</v>
      </c>
      <c r="M55" s="12" t="n">
        <v>12.7026373094604</v>
      </c>
      <c r="N55" s="11" t="n">
        <f aca="false">RANK(M55,M$6:M$84,0)</f>
        <v>49</v>
      </c>
    </row>
    <row r="56" customFormat="false" ht="12.75" hidden="false" customHeight="false" outlineLevel="0" collapsed="false">
      <c r="A56" s="8" t="n">
        <v>51</v>
      </c>
      <c r="B56" s="9" t="s">
        <v>63</v>
      </c>
      <c r="C56" s="12" t="n">
        <v>12.6595522075748</v>
      </c>
      <c r="D56" s="11" t="n">
        <f aca="false">RANK(C56,C$6:C$84,0)</f>
        <v>37</v>
      </c>
      <c r="E56" s="13" t="n">
        <v>3968</v>
      </c>
      <c r="F56" s="11" t="n">
        <f aca="false">RANK(E56,E$6:E$84,0)</f>
        <v>44</v>
      </c>
      <c r="G56" s="13" t="n">
        <v>3057</v>
      </c>
      <c r="H56" s="11" t="n">
        <f aca="false">RANK(G56,G$6:G$84,0)</f>
        <v>51</v>
      </c>
      <c r="I56" s="10" t="n">
        <v>5.29931305201178</v>
      </c>
      <c r="J56" s="11" t="n">
        <f aca="false">RANK(I56,I$6:I$84,1)</f>
        <v>63</v>
      </c>
      <c r="K56" s="12" t="n">
        <v>77.0413306451613</v>
      </c>
      <c r="L56" s="11" t="n">
        <f aca="false">RANK(K56,K$6:K$84,1)</f>
        <v>7</v>
      </c>
      <c r="M56" s="12" t="n">
        <v>5.31754032258065</v>
      </c>
      <c r="N56" s="11" t="n">
        <f aca="false">RANK(M56,M$6:M$84,0)</f>
        <v>75</v>
      </c>
    </row>
    <row r="57" customFormat="false" ht="18" hidden="false" customHeight="false" outlineLevel="0" collapsed="false">
      <c r="A57" s="8" t="n">
        <v>52</v>
      </c>
      <c r="B57" s="9" t="s">
        <v>64</v>
      </c>
      <c r="C57" s="12" t="n">
        <v>11.5498938428875</v>
      </c>
      <c r="D57" s="11" t="n">
        <f aca="false">RANK(C57,C$6:C$84,0)</f>
        <v>43</v>
      </c>
      <c r="E57" s="13" t="n">
        <v>18016</v>
      </c>
      <c r="F57" s="11" t="n">
        <f aca="false">RANK(E57,E$6:E$84,0)</f>
        <v>2</v>
      </c>
      <c r="G57" s="13" t="n">
        <v>15661</v>
      </c>
      <c r="H57" s="11" t="n">
        <f aca="false">RANK(G57,G$6:G$84,0)</f>
        <v>6</v>
      </c>
      <c r="I57" s="10" t="n">
        <v>0.676840559351255</v>
      </c>
      <c r="J57" s="11" t="n">
        <f aca="false">RANK(I57,I$6:I$84,1)</f>
        <v>21</v>
      </c>
      <c r="K57" s="12" t="n">
        <v>86.9282859680284</v>
      </c>
      <c r="L57" s="11" t="n">
        <f aca="false">RANK(K57,K$6:K$84,1)</f>
        <v>15</v>
      </c>
      <c r="M57" s="12" t="n">
        <v>28.0306394316163</v>
      </c>
      <c r="N57" s="11" t="n">
        <f aca="false">RANK(M57,M$6:M$84,0)</f>
        <v>20</v>
      </c>
    </row>
    <row r="58" customFormat="false" ht="12.75" hidden="false" customHeight="false" outlineLevel="0" collapsed="false">
      <c r="A58" s="8" t="n">
        <v>53</v>
      </c>
      <c r="B58" s="9" t="s">
        <v>65</v>
      </c>
      <c r="C58" s="12" t="n">
        <v>12.3118644067797</v>
      </c>
      <c r="D58" s="11" t="n">
        <f aca="false">RANK(C58,C$6:C$84,0)</f>
        <v>40</v>
      </c>
      <c r="E58" s="13" t="n">
        <v>6881</v>
      </c>
      <c r="F58" s="11" t="n">
        <f aca="false">RANK(E58,E$6:E$84,0)</f>
        <v>19</v>
      </c>
      <c r="G58" s="13" t="n">
        <v>7183</v>
      </c>
      <c r="H58" s="11" t="n">
        <f aca="false">RANK(G58,G$6:G$84,0)</f>
        <v>24</v>
      </c>
      <c r="I58" s="10" t="n">
        <v>0.501183349575386</v>
      </c>
      <c r="J58" s="11" t="n">
        <f aca="false">RANK(I58,I$6:I$84,1)</f>
        <v>19</v>
      </c>
      <c r="K58" s="12" t="n">
        <v>104.388896962651</v>
      </c>
      <c r="L58" s="11" t="n">
        <f aca="false">RANK(K58,K$6:K$84,1)</f>
        <v>49</v>
      </c>
      <c r="M58" s="12" t="n">
        <v>11.8151431477983</v>
      </c>
      <c r="N58" s="11" t="n">
        <f aca="false">RANK(M58,M$6:M$84,0)</f>
        <v>55</v>
      </c>
    </row>
    <row r="59" customFormat="false" ht="12.75" hidden="false" customHeight="false" outlineLevel="0" collapsed="false">
      <c r="A59" s="8" t="n">
        <v>54</v>
      </c>
      <c r="B59" s="9" t="s">
        <v>66</v>
      </c>
      <c r="C59" s="12" t="n">
        <v>12.8851540616246</v>
      </c>
      <c r="D59" s="11" t="n">
        <f aca="false">RANK(C59,C$6:C$84,0)</f>
        <v>34</v>
      </c>
      <c r="E59" s="13" t="n">
        <v>2129</v>
      </c>
      <c r="F59" s="11" t="n">
        <f aca="false">RANK(E59,E$6:E$84,0)</f>
        <v>58</v>
      </c>
      <c r="G59" s="13" t="n">
        <v>1998</v>
      </c>
      <c r="H59" s="11" t="n">
        <f aca="false">RANK(G59,G$6:G$84,0)</f>
        <v>59</v>
      </c>
      <c r="I59" s="10" t="n">
        <v>5.65565565565566</v>
      </c>
      <c r="J59" s="11" t="n">
        <f aca="false">RANK(I59,I$6:I$84,1)</f>
        <v>64</v>
      </c>
      <c r="K59" s="12" t="n">
        <v>93.8468764678253</v>
      </c>
      <c r="L59" s="11" t="n">
        <f aca="false">RANK(K59,K$6:K$84,1)</f>
        <v>26</v>
      </c>
      <c r="M59" s="12" t="n">
        <v>23.7200563644904</v>
      </c>
      <c r="N59" s="11" t="n">
        <f aca="false">RANK(M59,M$6:M$84,0)</f>
        <v>25</v>
      </c>
    </row>
    <row r="60" customFormat="false" ht="12.75" hidden="false" customHeight="false" outlineLevel="0" collapsed="false">
      <c r="A60" s="8" t="n">
        <v>55</v>
      </c>
      <c r="B60" s="9" t="s">
        <v>67</v>
      </c>
      <c r="C60" s="12" t="n">
        <v>5.54218393716747</v>
      </c>
      <c r="D60" s="11" t="n">
        <f aca="false">RANK(C60,C$6:C$84,0)</f>
        <v>72</v>
      </c>
      <c r="E60" s="13" t="n">
        <v>6590</v>
      </c>
      <c r="F60" s="11" t="n">
        <f aca="false">RANK(E60,E$6:E$84,0)</f>
        <v>22</v>
      </c>
      <c r="G60" s="13" t="n">
        <v>9584</v>
      </c>
      <c r="H60" s="11" t="n">
        <f aca="false">RANK(G60,G$6:G$84,0)</f>
        <v>13</v>
      </c>
      <c r="I60" s="10" t="n">
        <v>0.594741235392321</v>
      </c>
      <c r="J60" s="11" t="n">
        <f aca="false">RANK(I60,I$6:I$84,1)</f>
        <v>20</v>
      </c>
      <c r="K60" s="12" t="n">
        <v>145.432473444613</v>
      </c>
      <c r="L60" s="11" t="n">
        <f aca="false">RANK(K60,K$6:K$84,1)</f>
        <v>68</v>
      </c>
      <c r="M60" s="12" t="n">
        <v>27.6176024279211</v>
      </c>
      <c r="N60" s="11" t="n">
        <f aca="false">RANK(M60,M$6:M$84,0)</f>
        <v>22</v>
      </c>
    </row>
    <row r="61" customFormat="false" ht="18" hidden="false" customHeight="false" outlineLevel="0" collapsed="false">
      <c r="A61" s="8" t="n">
        <v>56</v>
      </c>
      <c r="B61" s="9" t="s">
        <v>68</v>
      </c>
      <c r="C61" s="12" t="n">
        <v>16.6666666666667</v>
      </c>
      <c r="D61" s="11" t="n">
        <f aca="false">RANK(C61,C$6:C$84,0)</f>
        <v>21</v>
      </c>
      <c r="E61" s="13" t="n">
        <v>3590</v>
      </c>
      <c r="F61" s="11" t="n">
        <f aca="false">RANK(E61,E$6:E$84,0)</f>
        <v>51</v>
      </c>
      <c r="G61" s="13" t="n">
        <v>3004</v>
      </c>
      <c r="H61" s="11" t="n">
        <f aca="false">RANK(G61,G$6:G$84,0)</f>
        <v>53</v>
      </c>
      <c r="I61" s="10" t="n">
        <v>1.13182423435419</v>
      </c>
      <c r="J61" s="11" t="n">
        <f aca="false">RANK(I61,I$6:I$84,1)</f>
        <v>27</v>
      </c>
      <c r="K61" s="12" t="n">
        <v>83.6768802228412</v>
      </c>
      <c r="L61" s="11" t="n">
        <f aca="false">RANK(K61,K$6:K$84,1)</f>
        <v>13</v>
      </c>
      <c r="M61" s="12" t="n">
        <v>13.8161559888579</v>
      </c>
      <c r="N61" s="11" t="n">
        <f aca="false">RANK(M61,M$6:M$84,0)</f>
        <v>46</v>
      </c>
    </row>
    <row r="62" customFormat="false" ht="12.75" hidden="false" customHeight="false" outlineLevel="0" collapsed="false">
      <c r="A62" s="8" t="n">
        <v>57</v>
      </c>
      <c r="B62" s="9" t="s">
        <v>69</v>
      </c>
      <c r="C62" s="12" t="n">
        <v>10.8080621301775</v>
      </c>
      <c r="D62" s="11" t="n">
        <f aca="false">RANK(C62,C$6:C$84,0)</f>
        <v>47</v>
      </c>
      <c r="E62" s="13" t="n">
        <v>6439</v>
      </c>
      <c r="F62" s="11" t="n">
        <f aca="false">RANK(E62,E$6:E$84,0)</f>
        <v>24</v>
      </c>
      <c r="G62" s="13" t="n">
        <v>8293</v>
      </c>
      <c r="H62" s="11" t="n">
        <f aca="false">RANK(G62,G$6:G$84,0)</f>
        <v>17</v>
      </c>
      <c r="I62" s="10" t="n">
        <v>0.699385023513807</v>
      </c>
      <c r="J62" s="11" t="n">
        <f aca="false">RANK(I62,I$6:I$84,1)</f>
        <v>22</v>
      </c>
      <c r="K62" s="12" t="n">
        <v>128.793290883678</v>
      </c>
      <c r="L62" s="11" t="n">
        <f aca="false">RANK(K62,K$6:K$84,1)</f>
        <v>66</v>
      </c>
      <c r="M62" s="12" t="n">
        <v>47.3365429414505</v>
      </c>
      <c r="N62" s="11" t="n">
        <f aca="false">RANK(M62,M$6:M$84,0)</f>
        <v>7</v>
      </c>
    </row>
    <row r="63" customFormat="false" ht="18" hidden="false" customHeight="false" outlineLevel="0" collapsed="false">
      <c r="A63" s="8" t="n">
        <v>58</v>
      </c>
      <c r="B63" s="9" t="s">
        <v>70</v>
      </c>
      <c r="C63" s="12" t="n">
        <v>13.0999505195448</v>
      </c>
      <c r="D63" s="11" t="n">
        <f aca="false">RANK(C63,C$6:C$84,0)</f>
        <v>33</v>
      </c>
      <c r="E63" s="13" t="n">
        <v>6828</v>
      </c>
      <c r="F63" s="11" t="n">
        <f aca="false">RANK(E63,E$6:E$84,0)</f>
        <v>20</v>
      </c>
      <c r="G63" s="13" t="n">
        <v>7197</v>
      </c>
      <c r="H63" s="11" t="n">
        <f aca="false">RANK(G63,G$6:G$84,0)</f>
        <v>23</v>
      </c>
      <c r="I63" s="10" t="n">
        <v>0.347366958454912</v>
      </c>
      <c r="J63" s="11" t="n">
        <f aca="false">RANK(I63,I$6:I$84,1)</f>
        <v>16</v>
      </c>
      <c r="K63" s="12" t="n">
        <v>105.404217926186</v>
      </c>
      <c r="L63" s="11" t="n">
        <f aca="false">RANK(K63,K$6:K$84,1)</f>
        <v>50</v>
      </c>
      <c r="M63" s="12" t="n">
        <v>12.0240187463386</v>
      </c>
      <c r="N63" s="11" t="n">
        <f aca="false">RANK(M63,M$6:M$84,0)</f>
        <v>53</v>
      </c>
    </row>
    <row r="64" customFormat="false" ht="27" hidden="false" customHeight="false" outlineLevel="0" collapsed="false">
      <c r="A64" s="8" t="n">
        <v>59</v>
      </c>
      <c r="B64" s="9" t="s">
        <v>71</v>
      </c>
      <c r="C64" s="12" t="n">
        <v>10.5902356084528</v>
      </c>
      <c r="D64" s="11" t="n">
        <f aca="false">RANK(C64,C$6:C$84,0)</f>
        <v>49</v>
      </c>
      <c r="E64" s="13" t="n">
        <v>3907</v>
      </c>
      <c r="F64" s="11" t="n">
        <f aca="false">RANK(E64,E$6:E$84,0)</f>
        <v>46</v>
      </c>
      <c r="G64" s="13" t="n">
        <v>3932</v>
      </c>
      <c r="H64" s="11" t="n">
        <f aca="false">RANK(G64,G$6:G$84,0)</f>
        <v>46</v>
      </c>
      <c r="I64" s="10" t="n">
        <v>2.00915564598169</v>
      </c>
      <c r="J64" s="11" t="n">
        <f aca="false">RANK(I64,I$6:I$84,1)</f>
        <v>39</v>
      </c>
      <c r="K64" s="12" t="n">
        <v>100.639877143588</v>
      </c>
      <c r="L64" s="11" t="n">
        <f aca="false">RANK(K64,K$6:K$84,1)</f>
        <v>42</v>
      </c>
      <c r="M64" s="12" t="n">
        <v>16.1249040184285</v>
      </c>
      <c r="N64" s="11" t="n">
        <f aca="false">RANK(M64,M$6:M$84,0)</f>
        <v>41</v>
      </c>
    </row>
    <row r="65" customFormat="false" ht="18" hidden="false" customHeight="false" outlineLevel="0" collapsed="false">
      <c r="A65" s="8" t="n">
        <v>60</v>
      </c>
      <c r="B65" s="9" t="s">
        <v>72</v>
      </c>
      <c r="C65" s="12" t="n">
        <v>14.658273381295</v>
      </c>
      <c r="D65" s="11" t="n">
        <f aca="false">RANK(C65,C$6:C$84,0)</f>
        <v>26</v>
      </c>
      <c r="E65" s="13" t="n">
        <v>2183</v>
      </c>
      <c r="F65" s="11" t="n">
        <f aca="false">RANK(E65,E$6:E$84,0)</f>
        <v>57</v>
      </c>
      <c r="G65" s="13" t="n">
        <v>2167</v>
      </c>
      <c r="H65" s="11" t="n">
        <f aca="false">RANK(G65,G$6:G$84,0)</f>
        <v>56</v>
      </c>
      <c r="I65" s="10" t="n">
        <v>0.369173973234887</v>
      </c>
      <c r="J65" s="11" t="n">
        <f aca="false">RANK(I65,I$6:I$84,1)</f>
        <v>17</v>
      </c>
      <c r="K65" s="12" t="n">
        <v>99.2670636738433</v>
      </c>
      <c r="L65" s="11" t="n">
        <f aca="false">RANK(K65,K$6:K$84,1)</f>
        <v>38</v>
      </c>
      <c r="M65" s="12" t="n">
        <v>18.5524507558406</v>
      </c>
      <c r="N65" s="11" t="n">
        <f aca="false">RANK(M65,M$6:M$84,0)</f>
        <v>39</v>
      </c>
    </row>
    <row r="66" customFormat="false" ht="18" hidden="false" customHeight="false" outlineLevel="0" collapsed="false">
      <c r="A66" s="8" t="n">
        <v>61</v>
      </c>
      <c r="B66" s="9" t="s">
        <v>73</v>
      </c>
      <c r="C66" s="12" t="n">
        <v>18.0093312597201</v>
      </c>
      <c r="D66" s="11" t="n">
        <f aca="false">RANK(C66,C$6:C$84,0)</f>
        <v>17</v>
      </c>
      <c r="E66" s="13" t="n">
        <v>3161</v>
      </c>
      <c r="F66" s="11" t="n">
        <f aca="false">RANK(E66,E$6:E$84,0)</f>
        <v>53</v>
      </c>
      <c r="G66" s="13" t="n">
        <v>2468</v>
      </c>
      <c r="H66" s="11" t="n">
        <f aca="false">RANK(G66,G$6:G$84,0)</f>
        <v>54</v>
      </c>
      <c r="I66" s="10" t="n">
        <v>1.49918962722853</v>
      </c>
      <c r="J66" s="11" t="n">
        <f aca="false">RANK(I66,I$6:I$84,1)</f>
        <v>32</v>
      </c>
      <c r="K66" s="12" t="n">
        <v>78.0765580512496</v>
      </c>
      <c r="L66" s="11" t="n">
        <f aca="false">RANK(K66,K$6:K$84,1)</f>
        <v>9</v>
      </c>
      <c r="M66" s="12" t="n">
        <v>21.3856374565011</v>
      </c>
      <c r="N66" s="11" t="n">
        <f aca="false">RANK(M66,M$6:M$84,0)</f>
        <v>31</v>
      </c>
    </row>
    <row r="67" customFormat="false" ht="12.75" hidden="false" customHeight="false" outlineLevel="0" collapsed="false">
      <c r="A67" s="8" t="n">
        <v>62</v>
      </c>
      <c r="B67" s="9" t="s">
        <v>74</v>
      </c>
      <c r="C67" s="12" t="n">
        <v>7.5482593631414</v>
      </c>
      <c r="D67" s="11" t="n">
        <f aca="false">RANK(C67,C$6:C$84,0)</f>
        <v>67</v>
      </c>
      <c r="E67" s="13" t="n">
        <v>4754</v>
      </c>
      <c r="F67" s="11" t="n">
        <f aca="false">RANK(E67,E$6:E$84,0)</f>
        <v>38</v>
      </c>
      <c r="G67" s="13" t="n">
        <v>10517</v>
      </c>
      <c r="H67" s="11" t="n">
        <f aca="false">RANK(G67,G$6:G$84,0)</f>
        <v>9</v>
      </c>
      <c r="I67" s="10" t="n">
        <v>0.294760863364077</v>
      </c>
      <c r="J67" s="11" t="n">
        <f aca="false">RANK(I67,I$6:I$84,1)</f>
        <v>15</v>
      </c>
      <c r="K67" s="12" t="n">
        <v>221.224232225494</v>
      </c>
      <c r="L67" s="11" t="n">
        <f aca="false">RANK(K67,K$6:K$84,1)</f>
        <v>75</v>
      </c>
      <c r="M67" s="12" t="n">
        <v>21.4345814051325</v>
      </c>
      <c r="N67" s="11" t="n">
        <f aca="false">RANK(M67,M$6:M$84,0)</f>
        <v>30</v>
      </c>
    </row>
    <row r="68" customFormat="false" ht="18" hidden="false" customHeight="false" outlineLevel="0" collapsed="false">
      <c r="A68" s="8" t="n">
        <v>63</v>
      </c>
      <c r="B68" s="9" t="s">
        <v>75</v>
      </c>
      <c r="C68" s="12" t="n">
        <v>9.74772956609485</v>
      </c>
      <c r="D68" s="11" t="n">
        <f aca="false">RANK(C68,C$6:C$84,0)</f>
        <v>59</v>
      </c>
      <c r="E68" s="13" t="n">
        <v>4657</v>
      </c>
      <c r="F68" s="11" t="n">
        <f aca="false">RANK(E68,E$6:E$84,0)</f>
        <v>40</v>
      </c>
      <c r="G68" s="13" t="n">
        <v>4347</v>
      </c>
      <c r="H68" s="11" t="n">
        <f aca="false">RANK(G68,G$6:G$84,0)</f>
        <v>43</v>
      </c>
      <c r="I68" s="10" t="n">
        <v>0.0690131124913734</v>
      </c>
      <c r="J68" s="11" t="n">
        <f aca="false">RANK(I68,I$6:I$84,1)</f>
        <v>12</v>
      </c>
      <c r="K68" s="12" t="n">
        <v>93.3433540906163</v>
      </c>
      <c r="L68" s="11" t="n">
        <f aca="false">RANK(K68,K$6:K$84,1)</f>
        <v>24</v>
      </c>
      <c r="M68" s="12" t="n">
        <v>30.8353016963711</v>
      </c>
      <c r="N68" s="11" t="n">
        <f aca="false">RANK(M68,M$6:M$84,0)</f>
        <v>17</v>
      </c>
    </row>
    <row r="69" customFormat="false" ht="18" hidden="false" customHeight="false" outlineLevel="0" collapsed="false">
      <c r="A69" s="8" t="n">
        <v>64</v>
      </c>
      <c r="B69" s="9" t="s">
        <v>76</v>
      </c>
      <c r="C69" s="12" t="n">
        <v>5.96446700507614</v>
      </c>
      <c r="D69" s="11" t="n">
        <f aca="false">RANK(C69,C$6:C$84,0)</f>
        <v>71</v>
      </c>
      <c r="E69" s="13" t="n">
        <v>3960</v>
      </c>
      <c r="F69" s="11" t="n">
        <f aca="false">RANK(E69,E$6:E$84,0)</f>
        <v>45</v>
      </c>
      <c r="G69" s="13" t="n">
        <v>3389</v>
      </c>
      <c r="H69" s="11" t="n">
        <f aca="false">RANK(G69,G$6:G$84,0)</f>
        <v>48</v>
      </c>
      <c r="I69" s="10" t="n">
        <v>2.59663617586309</v>
      </c>
      <c r="J69" s="11" t="n">
        <f aca="false">RANK(I69,I$6:I$84,1)</f>
        <v>44</v>
      </c>
      <c r="K69" s="12" t="n">
        <v>85.5808080808081</v>
      </c>
      <c r="L69" s="11" t="n">
        <f aca="false">RANK(K69,K$6:K$84,1)</f>
        <v>14</v>
      </c>
      <c r="M69" s="12" t="n">
        <v>7.34848484848485</v>
      </c>
      <c r="N69" s="11" t="n">
        <f aca="false">RANK(M69,M$6:M$84,0)</f>
        <v>72</v>
      </c>
    </row>
    <row r="70" customFormat="false" ht="18" hidden="false" customHeight="false" outlineLevel="0" collapsed="false">
      <c r="A70" s="8" t="n">
        <v>65</v>
      </c>
      <c r="B70" s="9" t="s">
        <v>77</v>
      </c>
      <c r="C70" s="12" t="n">
        <v>39.8026315789474</v>
      </c>
      <c r="D70" s="11" t="n">
        <f aca="false">RANK(C70,C$6:C$84,0)</f>
        <v>6</v>
      </c>
      <c r="E70" s="13" t="n">
        <v>993</v>
      </c>
      <c r="F70" s="11" t="n">
        <f aca="false">RANK(E70,E$6:E$84,0)</f>
        <v>65</v>
      </c>
      <c r="G70" s="13" t="n">
        <v>1036</v>
      </c>
      <c r="H70" s="11" t="n">
        <f aca="false">RANK(G70,G$6:G$84,0)</f>
        <v>67</v>
      </c>
      <c r="I70" s="10" t="n">
        <v>0.386100386100386</v>
      </c>
      <c r="J70" s="11" t="n">
        <f aca="false">RANK(I70,I$6:I$84,1)</f>
        <v>18</v>
      </c>
      <c r="K70" s="12" t="n">
        <v>104.330312185297</v>
      </c>
      <c r="L70" s="11" t="n">
        <f aca="false">RANK(K70,K$6:K$84,1)</f>
        <v>48</v>
      </c>
      <c r="M70" s="12" t="n">
        <v>29.3051359516616</v>
      </c>
      <c r="N70" s="11" t="n">
        <f aca="false">RANK(M70,M$6:M$84,0)</f>
        <v>18</v>
      </c>
    </row>
    <row r="71" customFormat="false" ht="12.75" hidden="false" customHeight="false" outlineLevel="0" collapsed="false">
      <c r="A71" s="8" t="n">
        <v>66</v>
      </c>
      <c r="B71" s="9" t="s">
        <v>78</v>
      </c>
      <c r="C71" s="12" t="n">
        <v>23.0392156862745</v>
      </c>
      <c r="D71" s="11" t="n">
        <f aca="false">RANK(C71,C$6:C$84,0)</f>
        <v>13</v>
      </c>
      <c r="E71" s="13" t="n">
        <v>896</v>
      </c>
      <c r="F71" s="11" t="n">
        <f aca="false">RANK(E71,E$6:E$84,0)</f>
        <v>66</v>
      </c>
      <c r="G71" s="13" t="n">
        <v>903</v>
      </c>
      <c r="H71" s="11" t="n">
        <f aca="false">RANK(G71,G$6:G$84,0)</f>
        <v>69</v>
      </c>
      <c r="I71" s="10" t="n">
        <v>0.221483942414175</v>
      </c>
      <c r="J71" s="11" t="n">
        <f aca="false">RANK(I71,I$6:I$84,1)</f>
        <v>14</v>
      </c>
      <c r="K71" s="12" t="n">
        <v>100.78125</v>
      </c>
      <c r="L71" s="11" t="n">
        <f aca="false">RANK(K71,K$6:K$84,1)</f>
        <v>43</v>
      </c>
      <c r="M71" s="12" t="n">
        <v>23.2142857142857</v>
      </c>
      <c r="N71" s="11" t="n">
        <f aca="false">RANK(M71,M$6:M$84,0)</f>
        <v>26</v>
      </c>
    </row>
    <row r="72" customFormat="false" ht="12.75" hidden="false" customHeight="false" outlineLevel="0" collapsed="false">
      <c r="A72" s="8" t="n">
        <v>67</v>
      </c>
      <c r="B72" s="9" t="s">
        <v>79</v>
      </c>
      <c r="C72" s="12" t="n">
        <v>14.2557651991614</v>
      </c>
      <c r="D72" s="11" t="n">
        <f aca="false">RANK(C72,C$6:C$84,0)</f>
        <v>29</v>
      </c>
      <c r="E72" s="13" t="n">
        <v>476</v>
      </c>
      <c r="F72" s="11" t="n">
        <f aca="false">RANK(E72,E$6:E$84,0)</f>
        <v>72</v>
      </c>
      <c r="G72" s="13" t="n">
        <v>464</v>
      </c>
      <c r="H72" s="11" t="n">
        <f aca="false">RANK(G72,G$6:G$84,0)</f>
        <v>72</v>
      </c>
      <c r="I72" s="10" t="n">
        <v>0</v>
      </c>
      <c r="J72" s="11" t="n">
        <f aca="false">RANK(I72,I$6:I$84,1)</f>
        <v>1</v>
      </c>
      <c r="K72" s="12" t="n">
        <v>97.4789915966387</v>
      </c>
      <c r="L72" s="11" t="n">
        <f aca="false">RANK(K72,K$6:K$84,1)</f>
        <v>35</v>
      </c>
      <c r="M72" s="12" t="n">
        <v>11.3445378151261</v>
      </c>
      <c r="N72" s="11" t="n">
        <f aca="false">RANK(M72,M$6:M$84,0)</f>
        <v>60</v>
      </c>
    </row>
    <row r="73" customFormat="false" ht="18" hidden="false" customHeight="false" outlineLevel="0" collapsed="false">
      <c r="A73" s="8" t="n">
        <v>68</v>
      </c>
      <c r="B73" s="9" t="s">
        <v>80</v>
      </c>
      <c r="C73" s="12" t="n">
        <v>12.5</v>
      </c>
      <c r="D73" s="11" t="n">
        <f aca="false">RANK(C73,C$6:C$84,0)</f>
        <v>38</v>
      </c>
      <c r="E73" s="13" t="n">
        <v>1973</v>
      </c>
      <c r="F73" s="11" t="n">
        <f aca="false">RANK(E73,E$6:E$84,0)</f>
        <v>60</v>
      </c>
      <c r="G73" s="13" t="n">
        <v>2056</v>
      </c>
      <c r="H73" s="11" t="n">
        <f aca="false">RANK(G73,G$6:G$84,0)</f>
        <v>58</v>
      </c>
      <c r="I73" s="10" t="n">
        <v>1.84824902723735</v>
      </c>
      <c r="J73" s="11" t="n">
        <f aca="false">RANK(I73,I$6:I$84,1)</f>
        <v>37</v>
      </c>
      <c r="K73" s="12" t="n">
        <v>104.206791687785</v>
      </c>
      <c r="L73" s="11" t="n">
        <f aca="false">RANK(K73,K$6:K$84,1)</f>
        <v>47</v>
      </c>
      <c r="M73" s="12" t="n">
        <v>4.2067916877851</v>
      </c>
      <c r="N73" s="11" t="n">
        <f aca="false">RANK(M73,M$6:M$84,0)</f>
        <v>78</v>
      </c>
    </row>
    <row r="74" customFormat="false" ht="18" hidden="false" customHeight="false" outlineLevel="0" collapsed="false">
      <c r="A74" s="8" t="n">
        <v>69</v>
      </c>
      <c r="B74" s="9" t="s">
        <v>81</v>
      </c>
      <c r="C74" s="12" t="n">
        <v>9.43887514646531</v>
      </c>
      <c r="D74" s="11" t="n">
        <f aca="false">RANK(C74,C$6:C$84,0)</f>
        <v>61</v>
      </c>
      <c r="E74" s="13" t="n">
        <v>6552</v>
      </c>
      <c r="F74" s="11" t="n">
        <f aca="false">RANK(E74,E$6:E$84,0)</f>
        <v>23</v>
      </c>
      <c r="G74" s="13" t="n">
        <v>6425</v>
      </c>
      <c r="H74" s="11" t="n">
        <f aca="false">RANK(G74,G$6:G$84,0)</f>
        <v>29</v>
      </c>
      <c r="I74" s="10" t="n">
        <v>0.140077821011673</v>
      </c>
      <c r="J74" s="11" t="n">
        <f aca="false">RANK(I74,I$6:I$84,1)</f>
        <v>13</v>
      </c>
      <c r="K74" s="12" t="n">
        <v>98.0616605616606</v>
      </c>
      <c r="L74" s="11" t="n">
        <f aca="false">RANK(K74,K$6:K$84,1)</f>
        <v>36</v>
      </c>
      <c r="M74" s="12" t="n">
        <v>33.9590964590965</v>
      </c>
      <c r="N74" s="11" t="n">
        <f aca="false">RANK(M74,M$6:M$84,0)</f>
        <v>14</v>
      </c>
    </row>
    <row r="75" customFormat="false" ht="18" hidden="false" customHeight="false" outlineLevel="0" collapsed="false">
      <c r="A75" s="8" t="n">
        <v>70</v>
      </c>
      <c r="B75" s="9" t="s">
        <v>82</v>
      </c>
      <c r="C75" s="12" t="n">
        <v>27.5280898876405</v>
      </c>
      <c r="D75" s="11" t="n">
        <f aca="false">RANK(C75,C$6:C$84,0)</f>
        <v>9</v>
      </c>
      <c r="E75" s="13" t="n">
        <v>2010</v>
      </c>
      <c r="F75" s="11" t="n">
        <f aca="false">RANK(E75,E$6:E$84,0)</f>
        <v>59</v>
      </c>
      <c r="G75" s="13" t="n">
        <v>1575</v>
      </c>
      <c r="H75" s="11" t="n">
        <f aca="false">RANK(G75,G$6:G$84,0)</f>
        <v>63</v>
      </c>
      <c r="I75" s="10" t="n">
        <v>0</v>
      </c>
      <c r="J75" s="11" t="n">
        <f aca="false">RANK(I75,I$6:I$84,1)</f>
        <v>1</v>
      </c>
      <c r="K75" s="12" t="n">
        <v>78.3582089552239</v>
      </c>
      <c r="L75" s="11" t="n">
        <f aca="false">RANK(K75,K$6:K$84,1)</f>
        <v>10</v>
      </c>
      <c r="M75" s="12" t="n">
        <v>36.7164179104478</v>
      </c>
      <c r="N75" s="11" t="n">
        <f aca="false">RANK(M75,M$6:M$84,0)</f>
        <v>10</v>
      </c>
    </row>
    <row r="76" customFormat="false" ht="18" hidden="false" customHeight="false" outlineLevel="0" collapsed="false">
      <c r="A76" s="8" t="n">
        <v>71</v>
      </c>
      <c r="B76" s="9" t="s">
        <v>83</v>
      </c>
      <c r="C76" s="12" t="n">
        <v>24.6891651865009</v>
      </c>
      <c r="D76" s="11" t="n">
        <f aca="false">RANK(C76,C$6:C$84,0)</f>
        <v>12</v>
      </c>
      <c r="E76" s="13" t="n">
        <v>778</v>
      </c>
      <c r="F76" s="11" t="n">
        <f aca="false">RANK(E76,E$6:E$84,0)</f>
        <v>67</v>
      </c>
      <c r="G76" s="13" t="n">
        <v>443</v>
      </c>
      <c r="H76" s="11" t="n">
        <f aca="false">RANK(G76,G$6:G$84,0)</f>
        <v>74</v>
      </c>
      <c r="I76" s="10" t="n">
        <v>0</v>
      </c>
      <c r="J76" s="11" t="n">
        <f aca="false">RANK(I76,I$6:I$84,1)</f>
        <v>1</v>
      </c>
      <c r="K76" s="12" t="n">
        <v>56.9408740359897</v>
      </c>
      <c r="L76" s="11" t="n">
        <f aca="false">RANK(K76,K$6:K$84,1)</f>
        <v>1</v>
      </c>
      <c r="M76" s="12" t="n">
        <v>57.840616966581</v>
      </c>
      <c r="N76" s="11" t="n">
        <f aca="false">RANK(M76,M$6:M$84,0)</f>
        <v>6</v>
      </c>
    </row>
    <row r="77" customFormat="false" ht="18" hidden="false" customHeight="false" outlineLevel="0" collapsed="false">
      <c r="A77" s="8" t="n">
        <v>72</v>
      </c>
      <c r="B77" s="9" t="s">
        <v>84</v>
      </c>
      <c r="C77" s="12" t="n">
        <v>24.8780487804878</v>
      </c>
      <c r="D77" s="11" t="n">
        <f aca="false">RANK(C77,C$6:C$84,0)</f>
        <v>11</v>
      </c>
      <c r="E77" s="13" t="n">
        <v>250</v>
      </c>
      <c r="F77" s="11" t="n">
        <f aca="false">RANK(E77,E$6:E$84,0)</f>
        <v>76</v>
      </c>
      <c r="G77" s="13" t="n">
        <v>177</v>
      </c>
      <c r="H77" s="11" t="n">
        <f aca="false">RANK(G77,G$6:G$84,0)</f>
        <v>79</v>
      </c>
      <c r="I77" s="10" t="n">
        <v>0</v>
      </c>
      <c r="J77" s="11" t="n">
        <f aca="false">RANK(I77,I$6:I$84,1)</f>
        <v>1</v>
      </c>
      <c r="K77" s="12" t="n">
        <v>70.8</v>
      </c>
      <c r="L77" s="11" t="n">
        <f aca="false">RANK(K77,K$6:K$84,1)</f>
        <v>5</v>
      </c>
      <c r="M77" s="12" t="n">
        <v>46.8</v>
      </c>
      <c r="N77" s="11" t="n">
        <f aca="false">RANK(M77,M$6:M$84,0)</f>
        <v>8</v>
      </c>
    </row>
    <row r="78" customFormat="false" ht="12.75" hidden="false" customHeight="false" outlineLevel="0" collapsed="false">
      <c r="A78" s="8" t="n">
        <v>73</v>
      </c>
      <c r="B78" s="9" t="s">
        <v>85</v>
      </c>
      <c r="C78" s="12" t="n">
        <v>12.8604118993135</v>
      </c>
      <c r="D78" s="11" t="n">
        <f aca="false">RANK(C78,C$6:C$84,0)</f>
        <v>35</v>
      </c>
      <c r="E78" s="13" t="n">
        <v>2492</v>
      </c>
      <c r="F78" s="11" t="n">
        <f aca="false">RANK(E78,E$6:E$84,0)</f>
        <v>55</v>
      </c>
      <c r="G78" s="13" t="n">
        <v>1910</v>
      </c>
      <c r="H78" s="11" t="n">
        <f aca="false">RANK(G78,G$6:G$84,0)</f>
        <v>60</v>
      </c>
      <c r="I78" s="10" t="n">
        <v>0.0523560209424084</v>
      </c>
      <c r="J78" s="11" t="n">
        <f aca="false">RANK(I78,I$6:I$84,1)</f>
        <v>11</v>
      </c>
      <c r="K78" s="12" t="n">
        <v>76.645264847512</v>
      </c>
      <c r="L78" s="11" t="n">
        <f aca="false">RANK(K78,K$6:K$84,1)</f>
        <v>6</v>
      </c>
      <c r="M78" s="12" t="n">
        <v>32.2632423756019</v>
      </c>
      <c r="N78" s="11" t="n">
        <f aca="false">RANK(M78,M$6:M$84,0)</f>
        <v>15</v>
      </c>
    </row>
    <row r="79" customFormat="false" ht="12.75" hidden="false" customHeight="false" outlineLevel="0" collapsed="false">
      <c r="A79" s="8" t="n">
        <v>74</v>
      </c>
      <c r="B79" s="9" t="s">
        <v>86</v>
      </c>
      <c r="C79" s="12" t="n">
        <v>49.0909090909091</v>
      </c>
      <c r="D79" s="11" t="n">
        <f aca="false">RANK(C79,C$6:C$84,0)</f>
        <v>4</v>
      </c>
      <c r="E79" s="13" t="n">
        <v>688</v>
      </c>
      <c r="F79" s="11" t="n">
        <f aca="false">RANK(E79,E$6:E$84,0)</f>
        <v>70</v>
      </c>
      <c r="G79" s="13" t="n">
        <v>433</v>
      </c>
      <c r="H79" s="11" t="n">
        <f aca="false">RANK(G79,G$6:G$84,0)</f>
        <v>77</v>
      </c>
      <c r="I79" s="10" t="n">
        <v>0</v>
      </c>
      <c r="J79" s="11" t="n">
        <f aca="false">RANK(I79,I$6:I$84,1)</f>
        <v>1</v>
      </c>
      <c r="K79" s="12" t="n">
        <v>62.9360465116279</v>
      </c>
      <c r="L79" s="11" t="n">
        <f aca="false">RANK(K79,K$6:K$84,1)</f>
        <v>2</v>
      </c>
      <c r="M79" s="12" t="n">
        <v>74.5639534883721</v>
      </c>
      <c r="N79" s="11" t="n">
        <f aca="false">RANK(M79,M$6:M$84,0)</f>
        <v>5</v>
      </c>
    </row>
    <row r="80" customFormat="false" ht="12.75" hidden="false" customHeight="false" outlineLevel="0" collapsed="false">
      <c r="A80" s="8" t="n">
        <v>75</v>
      </c>
      <c r="B80" s="9" t="s">
        <v>87</v>
      </c>
      <c r="C80" s="12" t="n">
        <v>20.2069385270846</v>
      </c>
      <c r="D80" s="11" t="n">
        <f aca="false">RANK(C80,C$6:C$84,0)</f>
        <v>16</v>
      </c>
      <c r="E80" s="13" t="n">
        <v>1187</v>
      </c>
      <c r="F80" s="11" t="n">
        <f aca="false">RANK(E80,E$6:E$84,0)</f>
        <v>63</v>
      </c>
      <c r="G80" s="13" t="n">
        <v>1510</v>
      </c>
      <c r="H80" s="11" t="n">
        <f aca="false">RANK(G80,G$6:G$84,0)</f>
        <v>65</v>
      </c>
      <c r="I80" s="10" t="n">
        <v>0</v>
      </c>
      <c r="J80" s="11" t="n">
        <f aca="false">RANK(I80,I$6:I$84,1)</f>
        <v>1</v>
      </c>
      <c r="K80" s="12" t="n">
        <v>127.211457455771</v>
      </c>
      <c r="L80" s="11" t="n">
        <f aca="false">RANK(K80,K$6:K$84,1)</f>
        <v>65</v>
      </c>
      <c r="M80" s="12" t="n">
        <v>22.6621735467565</v>
      </c>
      <c r="N80" s="11" t="n">
        <f aca="false">RANK(M80,M$6:M$84,0)</f>
        <v>28</v>
      </c>
    </row>
    <row r="81" customFormat="false" ht="12.75" hidden="false" customHeight="false" outlineLevel="0" collapsed="false">
      <c r="A81" s="8" t="n">
        <v>76</v>
      </c>
      <c r="B81" s="9" t="s">
        <v>88</v>
      </c>
      <c r="C81" s="12" t="n">
        <v>10.796766743649</v>
      </c>
      <c r="D81" s="11" t="n">
        <f aca="false">RANK(C81,C$6:C$84,0)</f>
        <v>48</v>
      </c>
      <c r="E81" s="13" t="n">
        <v>711</v>
      </c>
      <c r="F81" s="11" t="n">
        <f aca="false">RANK(E81,E$6:E$84,0)</f>
        <v>69</v>
      </c>
      <c r="G81" s="13" t="n">
        <v>1558</v>
      </c>
      <c r="H81" s="11" t="n">
        <f aca="false">RANK(G81,G$6:G$84,0)</f>
        <v>64</v>
      </c>
      <c r="I81" s="10" t="n">
        <v>0</v>
      </c>
      <c r="J81" s="11" t="n">
        <f aca="false">RANK(I81,I$6:I$84,1)</f>
        <v>1</v>
      </c>
      <c r="K81" s="12" t="n">
        <v>219.127988748242</v>
      </c>
      <c r="L81" s="11" t="n">
        <f aca="false">RANK(K81,K$6:K$84,1)</f>
        <v>74</v>
      </c>
      <c r="M81" s="12" t="n">
        <v>23.0661040787623</v>
      </c>
      <c r="N81" s="11" t="n">
        <f aca="false">RANK(M81,M$6:M$84,0)</f>
        <v>27</v>
      </c>
    </row>
    <row r="82" customFormat="false" ht="12.75" hidden="false" customHeight="false" outlineLevel="0" collapsed="false">
      <c r="A82" s="8" t="n">
        <v>77</v>
      </c>
      <c r="B82" s="9" t="s">
        <v>89</v>
      </c>
      <c r="C82" s="12" t="n">
        <v>137.535410764873</v>
      </c>
      <c r="D82" s="11" t="n">
        <f aca="false">RANK(C82,C$6:C$84,0)</f>
        <v>1</v>
      </c>
      <c r="E82" s="13" t="n">
        <v>439</v>
      </c>
      <c r="F82" s="11" t="n">
        <f aca="false">RANK(E82,E$6:E$84,0)</f>
        <v>74</v>
      </c>
      <c r="G82" s="13" t="n">
        <v>855</v>
      </c>
      <c r="H82" s="11" t="n">
        <f aca="false">RANK(G82,G$6:G$84,0)</f>
        <v>70</v>
      </c>
      <c r="I82" s="10" t="n">
        <v>0</v>
      </c>
      <c r="J82" s="11" t="n">
        <f aca="false">RANK(I82,I$6:I$84,1)</f>
        <v>1</v>
      </c>
      <c r="K82" s="12" t="n">
        <v>194.760820045558</v>
      </c>
      <c r="L82" s="11" t="n">
        <f aca="false">RANK(K82,K$6:K$84,1)</f>
        <v>72</v>
      </c>
      <c r="M82" s="12" t="n">
        <v>90.8883826879271</v>
      </c>
      <c r="N82" s="11" t="n">
        <f aca="false">RANK(M82,M$6:M$84,0)</f>
        <v>4</v>
      </c>
    </row>
    <row r="83" customFormat="false" ht="12.75" hidden="false" customHeight="false" outlineLevel="0" collapsed="false">
      <c r="A83" s="8" t="n">
        <v>78</v>
      </c>
      <c r="B83" s="9" t="s">
        <v>90</v>
      </c>
      <c r="C83" s="12" t="n">
        <v>30.9716599190283</v>
      </c>
      <c r="D83" s="11" t="n">
        <f aca="false">RANK(C83,C$6:C$84,0)</f>
        <v>8</v>
      </c>
      <c r="E83" s="13" t="n">
        <v>41</v>
      </c>
      <c r="F83" s="11" t="n">
        <f aca="false">RANK(E83,E$6:E$84,0)</f>
        <v>79</v>
      </c>
      <c r="G83" s="13" t="n">
        <v>923</v>
      </c>
      <c r="H83" s="11" t="n">
        <f aca="false">RANK(G83,G$6:G$84,0)</f>
        <v>68</v>
      </c>
      <c r="I83" s="10" t="n">
        <v>0</v>
      </c>
      <c r="J83" s="11" t="n">
        <f aca="false">RANK(I83,I$6:I$84,1)</f>
        <v>1</v>
      </c>
      <c r="K83" s="12" t="n">
        <v>2251.21951219512</v>
      </c>
      <c r="L83" s="11" t="n">
        <f aca="false">RANK(K83,K$6:K$84,1)</f>
        <v>79</v>
      </c>
      <c r="M83" s="12" t="n">
        <v>224.390243902439</v>
      </c>
      <c r="N83" s="11" t="n">
        <f aca="false">RANK(M83,M$6:M$84,0)</f>
        <v>2</v>
      </c>
    </row>
    <row r="84" customFormat="false" ht="12.75" hidden="false" customHeight="false" outlineLevel="0" collapsed="false">
      <c r="A84" s="8" t="n">
        <v>79</v>
      </c>
      <c r="B84" s="9" t="s">
        <v>91</v>
      </c>
      <c r="C84" s="12" t="n">
        <v>87.2586872586873</v>
      </c>
      <c r="D84" s="11" t="n">
        <f aca="false">RANK(C84,C$6:C$84,0)</f>
        <v>2</v>
      </c>
      <c r="E84" s="13" t="n">
        <v>1033</v>
      </c>
      <c r="F84" s="11" t="n">
        <f aca="false">RANK(E84,E$6:E$84,0)</f>
        <v>64</v>
      </c>
      <c r="G84" s="13" t="n">
        <v>1647</v>
      </c>
      <c r="H84" s="11" t="n">
        <f aca="false">RANK(G84,G$6:G$84,0)</f>
        <v>62</v>
      </c>
      <c r="I84" s="10" t="n">
        <v>0</v>
      </c>
      <c r="J84" s="11" t="n">
        <f aca="false">RANK(I84,I$6:I$84,1)</f>
        <v>1</v>
      </c>
      <c r="K84" s="12" t="n">
        <v>159.438528557599</v>
      </c>
      <c r="L84" s="11" t="n">
        <f aca="false">RANK(K84,K$6:K$84,1)</f>
        <v>70</v>
      </c>
      <c r="M84" s="12" t="n">
        <v>12.7783155856728</v>
      </c>
      <c r="N84" s="11" t="n">
        <f aca="false">RANK(M84,M$6:M$84,0)</f>
        <v>48</v>
      </c>
    </row>
  </sheetData>
  <mergeCells count="10">
    <mergeCell ref="A1:N1"/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dcterms:modified xsi:type="dcterms:W3CDTF">2008-06-15T06:59:35Z</dcterms:modified>
  <cp:revision>0</cp:revision>
  <dc:subject/>
  <dc:title/>
</cp:coreProperties>
</file>