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Progress (IT)" sheetId="1" state="visible" r:id="rId2"/>
  </sheets>
  <externalReferences>
    <externalReference r:id="rId3"/>
  </externalReferences>
  <definedNames>
    <definedName function="false" hidden="false" name="PRINT_AREA_MI" vbProcedure="false">[1]B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t xml:space="preserve">Nepal Rastra Bank</t>
  </si>
  <si>
    <t xml:space="preserve">Micro Finance Promotion &amp; Supervision Department</t>
  </si>
  <si>
    <t xml:space="preserve">Off-site Division</t>
  </si>
  <si>
    <t xml:space="preserve">Progress Report  of Micro Finance Development Banks</t>
  </si>
  <si>
    <t xml:space="preserve">                                                       Unaudited Balance Sheet of MFDB  At the end of Ashwin 2072                                Rs in '000        </t>
  </si>
  <si>
    <t xml:space="preserve">S.no.</t>
  </si>
  <si>
    <t xml:space="preserve">Particulars</t>
  </si>
  <si>
    <t xml:space="preserve">Nepal Grameen</t>
  </si>
  <si>
    <t xml:space="preserve">Nirdhan      GBB</t>
  </si>
  <si>
    <t xml:space="preserve">RMDC</t>
  </si>
  <si>
    <t xml:space="preserve">Deprosc DBL</t>
  </si>
  <si>
    <t xml:space="preserve">Chhimek BBL</t>
  </si>
  <si>
    <t xml:space="preserve">Swabalamban LBBL</t>
  </si>
  <si>
    <t xml:space="preserve">Sana Kisan BBL</t>
  </si>
  <si>
    <t xml:space="preserve">Nerude LBBL</t>
  </si>
  <si>
    <t xml:space="preserve">Naya Nepal LBBL</t>
  </si>
  <si>
    <t xml:space="preserve">Mithila LBBL</t>
  </si>
  <si>
    <t xml:space="preserve">Summit MDBL</t>
  </si>
  <si>
    <t xml:space="preserve">Swarojgar LBBL</t>
  </si>
  <si>
    <t xml:space="preserve">First MDBL</t>
  </si>
  <si>
    <t xml:space="preserve">Nagbeli LBBL</t>
  </si>
  <si>
    <t xml:space="preserve">Kalika MCDBL</t>
  </si>
  <si>
    <t xml:space="preserve">Mirmire MFDB</t>
  </si>
  <si>
    <t xml:space="preserve">Janautthan</t>
  </si>
  <si>
    <t xml:space="preserve">Womi Micro Finance</t>
  </si>
  <si>
    <t xml:space="preserve">Laxmi Laghubitta</t>
  </si>
  <si>
    <t xml:space="preserve">ILFCo</t>
  </si>
  <si>
    <t xml:space="preserve">Mahila</t>
  </si>
  <si>
    <t xml:space="preserve">Vijaya</t>
  </si>
  <si>
    <t xml:space="preserve">Kisan</t>
  </si>
  <si>
    <t xml:space="preserve">Clean </t>
  </si>
  <si>
    <t xml:space="preserve">Forward</t>
  </si>
  <si>
    <t xml:space="preserve">Reliable</t>
  </si>
  <si>
    <t xml:space="preserve">Mahuli</t>
  </si>
  <si>
    <t xml:space="preserve">suryodaya</t>
  </si>
  <si>
    <t xml:space="preserve">Mero Microfinance</t>
  </si>
  <si>
    <t xml:space="preserve">Samata</t>
  </si>
  <si>
    <t xml:space="preserve">RSDC</t>
  </si>
  <si>
    <t xml:space="preserve">Samudayik</t>
  </si>
  <si>
    <t xml:space="preserve">National</t>
  </si>
  <si>
    <t xml:space="preserve">Nepal Sewa</t>
  </si>
  <si>
    <t xml:space="preserve">Unnati</t>
  </si>
  <si>
    <t xml:space="preserve">Swedeshi Microfinance</t>
  </si>
  <si>
    <t xml:space="preserve">Nadep Microfinance</t>
  </si>
  <si>
    <t xml:space="preserve">Support Microfinance</t>
  </si>
  <si>
    <t xml:space="preserve">Arambha Microfinance</t>
  </si>
  <si>
    <t xml:space="preserve">Janasewi Microfinance</t>
  </si>
  <si>
    <t xml:space="preserve">Total</t>
  </si>
  <si>
    <t xml:space="preserve">Microfinance</t>
  </si>
  <si>
    <t xml:space="preserve">Sahayatra</t>
  </si>
  <si>
    <t xml:space="preserve">Laghubitta</t>
  </si>
  <si>
    <t xml:space="preserve">Village</t>
  </si>
  <si>
    <t xml:space="preserve">Community</t>
  </si>
  <si>
    <t xml:space="preserve">sfo{If]q ePsf] lhNnf ;+Vof</t>
  </si>
  <si>
    <t xml:space="preserve">;]jf k'u]sf] lhNnf ;++Vof</t>
  </si>
  <si>
    <t xml:space="preserve">;]jf k'u]sf] uf=lj=;=÷g=kf= ;++Vof</t>
  </si>
  <si>
    <t xml:space="preserve">s'n sd{rf/L ;+Vof</t>
  </si>
  <si>
    <t xml:space="preserve">s'n zfvf ;+Vof</t>
  </si>
  <si>
    <t xml:space="preserve">s'n s]Gb| ;+Vof</t>
  </si>
  <si>
    <t xml:space="preserve">s'n ;d"x ;+Vof</t>
  </si>
  <si>
    <t xml:space="preserve">lgliqmo ;d"x ;+Vof</t>
  </si>
  <si>
    <t xml:space="preserve">s'n ;b:o ;+Vof</t>
  </si>
  <si>
    <t xml:space="preserve">lgliqmo ;b:o ;+Vof</t>
  </si>
  <si>
    <t xml:space="preserve">s'n C0fL ;+Vof</t>
  </si>
  <si>
    <t xml:space="preserve">s'n shf{ ljt/0f</t>
  </si>
  <si>
    <t xml:space="preserve">n3' Joj;fo shf{ </t>
  </si>
  <si>
    <t xml:space="preserve">n3' pBd÷lwtf] shf{ </t>
  </si>
  <si>
    <t xml:space="preserve">cGo shf{</t>
  </si>
  <si>
    <t xml:space="preserve">shf{sf] ;fFjf c;'nL</t>
  </si>
  <si>
    <t xml:space="preserve">n3' Joj;fo shf{sf] ;fFjf c;'nL</t>
  </si>
  <si>
    <t xml:space="preserve">n3' pBd÷lwtf] shf{sf] ;fFjf c;'nL</t>
  </si>
  <si>
    <t xml:space="preserve">cGo shf{sf] ;fFjf c;'nL</t>
  </si>
  <si>
    <t xml:space="preserve">s'n afFsL shf{</t>
  </si>
  <si>
    <t xml:space="preserve">n3' Joj;fo shf{ aFfsL</t>
  </si>
  <si>
    <t xml:space="preserve">n3' pBd÷lwtf] shf{ aFfsL</t>
  </si>
  <si>
    <t xml:space="preserve">cGo shf{ aFfsL</t>
  </si>
  <si>
    <t xml:space="preserve">efvf gf3]sf] shf{ /sd</t>
  </si>
  <si>
    <t xml:space="preserve">efvf gf3]sf] C0fL ;+Vof </t>
  </si>
  <si>
    <t xml:space="preserve">Aofh c;'nL /sd</t>
  </si>
  <si>
    <t xml:space="preserve">c;'n x'g afFsL Aofh /sd</t>
  </si>
  <si>
    <t xml:space="preserve">shf{ gf]S;fgL Aoj:yf</t>
  </si>
  <si>
    <t xml:space="preserve">s'n artstf{ ;+Vof</t>
  </si>
  <si>
    <t xml:space="preserve">s'n art /sd</t>
  </si>
  <si>
    <t xml:space="preserve">clgjfo{ art</t>
  </si>
  <si>
    <t xml:space="preserve">:j]lR5s art</t>
  </si>
  <si>
    <t xml:space="preserve">cGo art</t>
  </si>
  <si>
    <t xml:space="preserve">;j{;fwf/0fjf6 ;+sng u/]sf] art </t>
  </si>
  <si>
    <t xml:space="preserve">s'n jrt÷s'n shf{ -k|ltzt_</t>
  </si>
  <si>
    <t xml:space="preserve">n3' pBd shf{÷s'n shf{ -k|ltzt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.00"/>
    <numFmt numFmtId="168" formatCode="_(* #,##0_);_(* \(#,##0\);_(* \-_);_(@_)"/>
    <numFmt numFmtId="169" formatCode="0%"/>
    <numFmt numFmtId="170" formatCode="0.0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Optima"/>
      <family val="2"/>
    </font>
    <font>
      <b val="true"/>
      <sz val="10"/>
      <name val="Optima"/>
      <family val="2"/>
    </font>
    <font>
      <b val="true"/>
      <sz val="10"/>
      <color rgb="FF000000"/>
      <name val="Optima"/>
      <family val="2"/>
    </font>
    <font>
      <b val="true"/>
      <u val="single"/>
      <sz val="10"/>
      <name val="Optima"/>
      <family val="2"/>
    </font>
    <font>
      <b val="true"/>
      <sz val="11"/>
      <name val="Optima"/>
      <family val="2"/>
    </font>
    <font>
      <sz val="8"/>
      <color rgb="FF000000"/>
      <name val="Fontasy Himali"/>
      <family val="5"/>
    </font>
    <font>
      <sz val="14"/>
      <color rgb="FF000000"/>
      <name val="Preeti"/>
      <family val="0"/>
    </font>
    <font>
      <sz val="10"/>
      <color rgb="FF000000"/>
      <name val="Calibri"/>
      <family val="2"/>
    </font>
    <font>
      <b val="true"/>
      <sz val="8"/>
      <color rgb="FF000000"/>
      <name val="Fontasy Himali"/>
      <family val="5"/>
    </font>
    <font>
      <b val="true"/>
      <sz val="14"/>
      <color rgb="FF000000"/>
      <name val="Preeti"/>
      <family val="0"/>
    </font>
    <font>
      <sz val="12"/>
      <color rgb="FF000000"/>
      <name val="Preet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4" borderId="11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11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3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4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5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5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6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4" borderId="16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7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4" borderId="16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24" borderId="18" xfId="6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9" fillId="24" borderId="12" xfId="6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9" fillId="24" borderId="11" xfId="6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9" fillId="24" borderId="19" xfId="6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24" borderId="1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1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4" borderId="11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24" borderId="21" xfId="6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9" fillId="24" borderId="13" xfId="6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9" fillId="24" borderId="22" xfId="6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24" borderId="1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4" borderId="11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9" fillId="24" borderId="21" xfId="6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9" fillId="24" borderId="13" xfId="6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9" fillId="24" borderId="11" xfId="6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9" fillId="24" borderId="22" xfId="6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24" borderId="23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9" fillId="24" borderId="2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4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4" borderId="25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9" fillId="24" borderId="2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4 2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2" xfId="58"/>
    <cellStyle name="Normal 3" xfId="59"/>
    <cellStyle name="Normal 3 3" xfId="60"/>
    <cellStyle name="Normal_Progress_Report_of_MFDB_2070_12_30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New%20Data/Dev%20Banks%20Unaudited%202064%20Ash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BS"/>
      <sheetName val="MI"/>
      <sheetName val="Fin. Ind."/>
      <sheetName val="Sect. Loa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AG14" activePane="bottomRight" state="frozen"/>
      <selection pane="topLeft" activeCell="A1" activeCellId="0" sqref="A1"/>
      <selection pane="topRight" activeCell="AG1" activeCellId="0" sqref="AG1"/>
      <selection pane="bottomLeft" activeCell="A14" activeCellId="0" sqref="A14"/>
      <selection pane="bottomRight" activeCell="AQ24" activeCellId="0" sqref="AQ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7" min="3" style="1" width="11.42"/>
    <col collapsed="false" customWidth="true" hidden="false" outlineLevel="0" max="8" min="8" style="1" width="11.85"/>
    <col collapsed="false" customWidth="true" hidden="false" outlineLevel="0" max="9" min="9" style="2" width="11.42"/>
    <col collapsed="false" customWidth="true" hidden="false" outlineLevel="0" max="11" min="10" style="1" width="11.42"/>
    <col collapsed="false" customWidth="true" hidden="false" outlineLevel="0" max="12" min="12" style="2" width="9.41"/>
    <col collapsed="false" customWidth="true" hidden="false" outlineLevel="0" max="14" min="13" style="1" width="10.41"/>
    <col collapsed="false" customWidth="true" hidden="false" outlineLevel="0" max="15" min="15" style="1" width="10.71"/>
    <col collapsed="false" customWidth="true" hidden="false" outlineLevel="0" max="16" min="16" style="2" width="10.41"/>
    <col collapsed="false" customWidth="true" hidden="false" outlineLevel="0" max="17" min="17" style="1" width="10.41"/>
    <col collapsed="false" customWidth="true" hidden="false" outlineLevel="0" max="19" min="18" style="1" width="9.41"/>
    <col collapsed="false" customWidth="true" hidden="false" outlineLevel="0" max="20" min="20" style="1" width="11.85"/>
    <col collapsed="false" customWidth="true" hidden="false" outlineLevel="0" max="21" min="21" style="1" width="10.71"/>
    <col collapsed="false" customWidth="true" hidden="false" outlineLevel="0" max="22" min="22" style="1" width="10.56"/>
    <col collapsed="false" customWidth="true" hidden="false" outlineLevel="0" max="25" min="23" style="1" width="9.41"/>
    <col collapsed="false" customWidth="true" hidden="false" outlineLevel="0" max="26" min="26" style="2" width="9.41"/>
    <col collapsed="false" customWidth="true" hidden="false" outlineLevel="0" max="27" min="27" style="1" width="11.42"/>
    <col collapsed="false" customWidth="true" hidden="false" outlineLevel="0" max="29" min="28" style="1" width="13.85"/>
    <col collapsed="false" customWidth="true" hidden="false" outlineLevel="0" max="30" min="30" style="1" width="11.42"/>
    <col collapsed="false" customWidth="true" hidden="false" outlineLevel="0" max="34" min="31" style="1" width="13.85"/>
    <col collapsed="false" customWidth="true" hidden="false" outlineLevel="0" max="39" min="35" style="1" width="12.7"/>
    <col collapsed="false" customWidth="false" hidden="false" outlineLevel="0" max="42" min="40" style="1" width="9.14"/>
    <col collapsed="false" customWidth="true" hidden="false" outlineLevel="0" max="43" min="43" style="1" width="11.99"/>
    <col collapsed="false" customWidth="false" hidden="false" outlineLevel="0" max="257" min="44" style="1" width="9.14"/>
  </cols>
  <sheetData>
    <row r="1" s="3" customFormat="tru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5"/>
      <c r="J1" s="6"/>
      <c r="K1" s="6"/>
      <c r="L1" s="7"/>
      <c r="M1" s="6"/>
      <c r="N1" s="6"/>
      <c r="O1" s="6"/>
      <c r="P1" s="8"/>
      <c r="Q1" s="6"/>
      <c r="R1" s="6"/>
      <c r="S1" s="6"/>
      <c r="T1" s="6"/>
      <c r="U1" s="6"/>
      <c r="V1" s="6"/>
      <c r="W1" s="6"/>
      <c r="X1" s="6"/>
      <c r="Y1" s="6"/>
      <c r="Z1" s="7"/>
      <c r="AA1" s="6"/>
      <c r="AB1" s="6"/>
      <c r="AC1" s="6"/>
      <c r="AD1" s="6"/>
      <c r="AE1" s="6"/>
      <c r="AF1" s="6"/>
      <c r="AG1" s="6"/>
      <c r="AH1" s="6"/>
    </row>
    <row r="2" s="3" customFormat="tru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5"/>
      <c r="J2" s="6"/>
      <c r="K2" s="6"/>
      <c r="L2" s="7"/>
      <c r="M2" s="6"/>
      <c r="N2" s="6"/>
      <c r="O2" s="6"/>
      <c r="P2" s="8"/>
      <c r="Q2" s="6"/>
      <c r="R2" s="6"/>
      <c r="S2" s="6"/>
      <c r="T2" s="6"/>
      <c r="U2" s="6"/>
      <c r="V2" s="6"/>
      <c r="W2" s="6"/>
      <c r="X2" s="6"/>
      <c r="Y2" s="6"/>
      <c r="Z2" s="7"/>
      <c r="AA2" s="6"/>
      <c r="AB2" s="6"/>
      <c r="AC2" s="6"/>
      <c r="AD2" s="6"/>
      <c r="AE2" s="6"/>
      <c r="AF2" s="6"/>
      <c r="AG2" s="6"/>
      <c r="AH2" s="6"/>
    </row>
    <row r="3" s="3" customFormat="true" ht="14.25" hidden="false" customHeight="false" outlineLevel="0" collapsed="false">
      <c r="B3" s="9" t="s">
        <v>2</v>
      </c>
      <c r="C3" s="9"/>
      <c r="D3" s="10"/>
      <c r="E3" s="10"/>
      <c r="F3" s="9"/>
      <c r="G3" s="9"/>
      <c r="H3" s="10"/>
      <c r="I3" s="11"/>
      <c r="J3" s="12"/>
      <c r="K3" s="6"/>
      <c r="L3" s="7"/>
      <c r="M3" s="12"/>
      <c r="N3" s="6"/>
      <c r="O3" s="6"/>
      <c r="P3" s="8"/>
      <c r="Q3" s="6"/>
      <c r="R3" s="6"/>
      <c r="S3" s="6"/>
      <c r="T3" s="6"/>
      <c r="U3" s="6"/>
      <c r="V3" s="6"/>
      <c r="W3" s="6"/>
      <c r="X3" s="6"/>
      <c r="Y3" s="6"/>
      <c r="Z3" s="7"/>
      <c r="AA3" s="6"/>
      <c r="AB3" s="6"/>
      <c r="AC3" s="6"/>
      <c r="AD3" s="6"/>
      <c r="AE3" s="6"/>
      <c r="AF3" s="6"/>
      <c r="AG3" s="6"/>
      <c r="AH3" s="6"/>
    </row>
    <row r="4" s="3" customFormat="true" ht="15" hidden="false" customHeight="true" outlineLevel="0" collapsed="false">
      <c r="B4" s="13" t="s">
        <v>3</v>
      </c>
      <c r="C4" s="13"/>
      <c r="D4" s="14"/>
      <c r="E4" s="13"/>
      <c r="F4" s="14"/>
      <c r="G4" s="14"/>
      <c r="H4" s="14"/>
      <c r="I4" s="15"/>
      <c r="J4" s="6"/>
      <c r="K4" s="6"/>
      <c r="L4" s="7"/>
      <c r="M4" s="6"/>
      <c r="N4" s="6"/>
      <c r="O4" s="6"/>
      <c r="P4" s="16"/>
      <c r="Q4" s="6"/>
      <c r="R4" s="12"/>
      <c r="S4" s="6"/>
      <c r="T4" s="12"/>
      <c r="U4" s="6"/>
      <c r="V4" s="6"/>
      <c r="W4" s="6"/>
      <c r="X4" s="6"/>
      <c r="Y4" s="6"/>
      <c r="Z4" s="7"/>
      <c r="AA4" s="6"/>
      <c r="AB4" s="6"/>
      <c r="AC4" s="6"/>
      <c r="AD4" s="6"/>
      <c r="AE4" s="6"/>
      <c r="AF4" s="6"/>
      <c r="AG4" s="6"/>
      <c r="AH4" s="6"/>
    </row>
    <row r="5" s="3" customFormat="true" ht="14.25" hidden="false" customHeight="false" outlineLevel="0" collapsed="false">
      <c r="A5" s="17" t="s">
        <v>4</v>
      </c>
      <c r="B5" s="17"/>
      <c r="C5" s="18"/>
      <c r="D5" s="18"/>
      <c r="E5" s="18"/>
      <c r="F5" s="18"/>
      <c r="G5" s="18"/>
      <c r="H5" s="18"/>
      <c r="I5" s="19"/>
      <c r="J5" s="20"/>
      <c r="K5" s="20"/>
      <c r="L5" s="21"/>
      <c r="M5" s="20"/>
      <c r="N5" s="20"/>
      <c r="O5" s="20"/>
      <c r="P5" s="22"/>
      <c r="Q5" s="20"/>
      <c r="R5" s="20"/>
      <c r="S5" s="20"/>
      <c r="T5" s="20"/>
      <c r="U5" s="20"/>
      <c r="V5" s="20"/>
      <c r="W5" s="20"/>
      <c r="X5" s="20"/>
      <c r="Y5" s="20"/>
      <c r="Z5" s="21"/>
      <c r="AA5" s="20"/>
      <c r="AB5" s="20"/>
      <c r="AC5" s="23"/>
      <c r="AD5" s="20"/>
      <c r="AE5" s="20"/>
      <c r="AF5" s="20"/>
      <c r="AG5" s="20"/>
      <c r="AH5" s="20"/>
    </row>
    <row r="6" s="3" customFormat="true" ht="14.25" hidden="false" customHeight="false" outlineLevel="0" collapsed="false">
      <c r="A6" s="24" t="s">
        <v>5</v>
      </c>
      <c r="B6" s="25"/>
      <c r="C6" s="25" t="n">
        <v>1</v>
      </c>
      <c r="D6" s="25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5" t="n">
        <v>15</v>
      </c>
      <c r="R6" s="25" t="n">
        <v>16</v>
      </c>
      <c r="S6" s="25" t="n">
        <v>17</v>
      </c>
      <c r="T6" s="25" t="n">
        <v>18</v>
      </c>
      <c r="U6" s="25" t="n">
        <v>19</v>
      </c>
      <c r="V6" s="25" t="n">
        <v>20</v>
      </c>
      <c r="W6" s="25" t="n">
        <v>21</v>
      </c>
      <c r="X6" s="25" t="n">
        <v>22</v>
      </c>
      <c r="Y6" s="25" t="n">
        <v>23</v>
      </c>
      <c r="Z6" s="25" t="n">
        <v>24</v>
      </c>
      <c r="AA6" s="25" t="n">
        <v>25</v>
      </c>
      <c r="AB6" s="25" t="n">
        <v>26</v>
      </c>
      <c r="AC6" s="25" t="n">
        <v>27</v>
      </c>
      <c r="AD6" s="25" t="n">
        <v>28</v>
      </c>
      <c r="AE6" s="25" t="n">
        <v>29</v>
      </c>
      <c r="AF6" s="25" t="n">
        <v>30</v>
      </c>
      <c r="AG6" s="25" t="n">
        <v>31</v>
      </c>
      <c r="AH6" s="25" t="n">
        <v>32</v>
      </c>
      <c r="AI6" s="25" t="n">
        <v>33</v>
      </c>
      <c r="AJ6" s="25" t="n">
        <v>34</v>
      </c>
      <c r="AK6" s="25" t="n">
        <v>35</v>
      </c>
      <c r="AL6" s="25" t="n">
        <v>36</v>
      </c>
      <c r="AM6" s="25"/>
    </row>
    <row r="7" s="3" customFormat="true" ht="27" hidden="false" customHeight="true" outlineLevel="0" collapsed="false">
      <c r="A7" s="24"/>
      <c r="B7" s="26" t="s">
        <v>6</v>
      </c>
      <c r="C7" s="27" t="s">
        <v>7</v>
      </c>
      <c r="D7" s="27" t="s">
        <v>8</v>
      </c>
      <c r="E7" s="27" t="s">
        <v>9</v>
      </c>
      <c r="F7" s="27" t="s">
        <v>10</v>
      </c>
      <c r="G7" s="27" t="s">
        <v>11</v>
      </c>
      <c r="H7" s="27" t="s">
        <v>12</v>
      </c>
      <c r="I7" s="28" t="s">
        <v>13</v>
      </c>
      <c r="J7" s="27" t="s">
        <v>14</v>
      </c>
      <c r="K7" s="27" t="s">
        <v>15</v>
      </c>
      <c r="L7" s="28" t="s">
        <v>16</v>
      </c>
      <c r="M7" s="27" t="s">
        <v>17</v>
      </c>
      <c r="N7" s="27" t="s">
        <v>18</v>
      </c>
      <c r="O7" s="27" t="s">
        <v>19</v>
      </c>
      <c r="P7" s="29" t="s">
        <v>20</v>
      </c>
      <c r="Q7" s="27" t="s">
        <v>21</v>
      </c>
      <c r="R7" s="30" t="s">
        <v>22</v>
      </c>
      <c r="S7" s="27" t="s">
        <v>23</v>
      </c>
      <c r="T7" s="31" t="s">
        <v>24</v>
      </c>
      <c r="U7" s="27" t="s">
        <v>25</v>
      </c>
      <c r="V7" s="32" t="s">
        <v>26</v>
      </c>
      <c r="W7" s="32" t="s">
        <v>27</v>
      </c>
      <c r="X7" s="33" t="s">
        <v>28</v>
      </c>
      <c r="Y7" s="32" t="s">
        <v>29</v>
      </c>
      <c r="Z7" s="34" t="s">
        <v>30</v>
      </c>
      <c r="AA7" s="32" t="s">
        <v>31</v>
      </c>
      <c r="AB7" s="32" t="s">
        <v>32</v>
      </c>
      <c r="AC7" s="32" t="s">
        <v>33</v>
      </c>
      <c r="AD7" s="3" t="s">
        <v>34</v>
      </c>
      <c r="AE7" s="32" t="s">
        <v>35</v>
      </c>
      <c r="AF7" s="32" t="s">
        <v>36</v>
      </c>
      <c r="AG7" s="32" t="s">
        <v>37</v>
      </c>
      <c r="AH7" s="27" t="s">
        <v>38</v>
      </c>
      <c r="AI7" s="27" t="s">
        <v>39</v>
      </c>
      <c r="AJ7" s="27" t="s">
        <v>40</v>
      </c>
      <c r="AK7" s="27" t="s">
        <v>41</v>
      </c>
      <c r="AL7" s="27" t="s">
        <v>42</v>
      </c>
      <c r="AM7" s="27" t="s">
        <v>43</v>
      </c>
      <c r="AN7" s="27" t="s">
        <v>44</v>
      </c>
      <c r="AO7" s="27" t="s">
        <v>45</v>
      </c>
      <c r="AP7" s="27" t="s">
        <v>46</v>
      </c>
      <c r="AQ7" s="27" t="s">
        <v>47</v>
      </c>
    </row>
    <row r="8" s="3" customFormat="true" ht="25.5" hidden="false" customHeight="false" outlineLevel="0" collapsed="false">
      <c r="A8" s="24"/>
      <c r="B8" s="26"/>
      <c r="C8" s="27"/>
      <c r="D8" s="27"/>
      <c r="E8" s="27"/>
      <c r="F8" s="27"/>
      <c r="G8" s="27"/>
      <c r="H8" s="27"/>
      <c r="I8" s="28"/>
      <c r="J8" s="27"/>
      <c r="K8" s="27"/>
      <c r="L8" s="28"/>
      <c r="M8" s="27"/>
      <c r="N8" s="27"/>
      <c r="O8" s="27"/>
      <c r="P8" s="29"/>
      <c r="Q8" s="27"/>
      <c r="R8" s="30"/>
      <c r="S8" s="27"/>
      <c r="T8" s="31"/>
      <c r="U8" s="27"/>
      <c r="V8" s="35" t="s">
        <v>48</v>
      </c>
      <c r="W8" s="35" t="s">
        <v>49</v>
      </c>
      <c r="X8" s="35" t="s">
        <v>50</v>
      </c>
      <c r="Y8" s="35" t="s">
        <v>48</v>
      </c>
      <c r="Z8" s="36" t="s">
        <v>51</v>
      </c>
      <c r="AA8" s="35" t="s">
        <v>52</v>
      </c>
      <c r="AB8" s="35" t="s">
        <v>48</v>
      </c>
      <c r="AC8" s="35" t="s">
        <v>38</v>
      </c>
      <c r="AD8" s="35" t="s">
        <v>50</v>
      </c>
      <c r="AE8" s="32"/>
      <c r="AF8" s="35" t="s">
        <v>48</v>
      </c>
      <c r="AG8" s="35" t="s">
        <v>50</v>
      </c>
      <c r="AH8" s="27"/>
      <c r="AI8" s="27"/>
      <c r="AJ8" s="27"/>
      <c r="AK8" s="27"/>
      <c r="AL8" s="27"/>
      <c r="AM8" s="27"/>
      <c r="AN8" s="27"/>
      <c r="AO8" s="27"/>
      <c r="AP8" s="27"/>
      <c r="AQ8" s="27"/>
    </row>
    <row r="9" s="2" customFormat="true" ht="21" hidden="false" customHeight="true" outlineLevel="0" collapsed="false">
      <c r="A9" s="37" t="n">
        <v>1</v>
      </c>
      <c r="B9" s="38" t="s">
        <v>53</v>
      </c>
      <c r="C9" s="39" t="n">
        <v>75</v>
      </c>
      <c r="D9" s="39" t="n">
        <v>75</v>
      </c>
      <c r="E9" s="39" t="n">
        <v>75</v>
      </c>
      <c r="F9" s="39" t="n">
        <v>36</v>
      </c>
      <c r="G9" s="39" t="n">
        <v>75</v>
      </c>
      <c r="H9" s="39" t="n">
        <v>75</v>
      </c>
      <c r="I9" s="40" t="n">
        <v>75</v>
      </c>
      <c r="J9" s="41" t="n">
        <v>17</v>
      </c>
      <c r="K9" s="42" t="n">
        <v>5</v>
      </c>
      <c r="L9" s="39" t="n">
        <v>10</v>
      </c>
      <c r="M9" s="39" t="n">
        <v>10</v>
      </c>
      <c r="N9" s="39" t="n">
        <v>3</v>
      </c>
      <c r="O9" s="39" t="n">
        <v>75</v>
      </c>
      <c r="P9" s="39" t="n">
        <v>3</v>
      </c>
      <c r="Q9" s="39" t="n">
        <v>10</v>
      </c>
      <c r="R9" s="39" t="n">
        <v>10</v>
      </c>
      <c r="S9" s="39" t="n">
        <v>10</v>
      </c>
      <c r="T9" s="39" t="n">
        <v>15</v>
      </c>
      <c r="U9" s="39" t="n">
        <v>75</v>
      </c>
      <c r="V9" s="39" t="n">
        <v>3</v>
      </c>
      <c r="W9" s="39" t="n">
        <v>6</v>
      </c>
      <c r="X9" s="39" t="n">
        <v>12</v>
      </c>
      <c r="Y9" s="39" t="n">
        <v>15</v>
      </c>
      <c r="Z9" s="39" t="n">
        <v>15</v>
      </c>
      <c r="AA9" s="39" t="n">
        <v>75</v>
      </c>
      <c r="AB9" s="39" t="n">
        <v>10</v>
      </c>
      <c r="AC9" s="39" t="n">
        <v>10</v>
      </c>
      <c r="AD9" s="40" t="n">
        <v>10</v>
      </c>
      <c r="AE9" s="41" t="n">
        <v>75</v>
      </c>
      <c r="AF9" s="42" t="n">
        <v>1</v>
      </c>
      <c r="AG9" s="40" t="n">
        <v>75</v>
      </c>
      <c r="AH9" s="43" t="n">
        <v>10</v>
      </c>
      <c r="AI9" s="44" t="n">
        <v>75</v>
      </c>
      <c r="AJ9" s="44" t="n">
        <v>3</v>
      </c>
      <c r="AK9" s="44" t="n">
        <v>10</v>
      </c>
      <c r="AL9" s="44" t="n">
        <v>75</v>
      </c>
      <c r="AM9" s="45" t="n">
        <v>0</v>
      </c>
      <c r="AN9" s="44" t="n">
        <v>10</v>
      </c>
      <c r="AO9" s="44" t="n">
        <v>10</v>
      </c>
      <c r="AP9" s="44" t="n">
        <v>0</v>
      </c>
      <c r="AQ9" s="44" t="n">
        <v>75</v>
      </c>
    </row>
    <row r="10" s="2" customFormat="true" ht="15" hidden="false" customHeight="true" outlineLevel="0" collapsed="false">
      <c r="A10" s="46" t="n">
        <v>2</v>
      </c>
      <c r="B10" s="47" t="s">
        <v>54</v>
      </c>
      <c r="C10" s="48" t="n">
        <v>53</v>
      </c>
      <c r="D10" s="48" t="n">
        <v>75</v>
      </c>
      <c r="E10" s="48" t="n">
        <v>68</v>
      </c>
      <c r="F10" s="48" t="n">
        <v>36</v>
      </c>
      <c r="G10" s="48" t="n">
        <v>47</v>
      </c>
      <c r="H10" s="48" t="n">
        <v>46</v>
      </c>
      <c r="I10" s="49" t="n">
        <v>57</v>
      </c>
      <c r="J10" s="41" t="n">
        <v>17</v>
      </c>
      <c r="K10" s="50" t="n">
        <v>5</v>
      </c>
      <c r="L10" s="48" t="n">
        <v>8</v>
      </c>
      <c r="M10" s="48" t="n">
        <v>7</v>
      </c>
      <c r="N10" s="48" t="n">
        <v>3</v>
      </c>
      <c r="O10" s="48" t="n">
        <v>45</v>
      </c>
      <c r="P10" s="48" t="n">
        <v>3</v>
      </c>
      <c r="Q10" s="48" t="n">
        <v>10</v>
      </c>
      <c r="R10" s="48" t="n">
        <v>10</v>
      </c>
      <c r="S10" s="48" t="n">
        <v>8</v>
      </c>
      <c r="T10" s="48" t="n">
        <v>10</v>
      </c>
      <c r="U10" s="48" t="n">
        <v>34</v>
      </c>
      <c r="V10" s="48" t="n">
        <v>5</v>
      </c>
      <c r="W10" s="48" t="n">
        <v>6</v>
      </c>
      <c r="X10" s="48" t="n">
        <v>12</v>
      </c>
      <c r="Y10" s="48" t="n">
        <v>10</v>
      </c>
      <c r="Z10" s="48" t="n">
        <v>15</v>
      </c>
      <c r="AA10" s="48" t="n">
        <v>30</v>
      </c>
      <c r="AB10" s="48" t="n">
        <v>8</v>
      </c>
      <c r="AC10" s="48" t="n">
        <v>8</v>
      </c>
      <c r="AD10" s="48" t="n">
        <v>6</v>
      </c>
      <c r="AE10" s="48" t="n">
        <v>24</v>
      </c>
      <c r="AF10" s="48" t="n">
        <v>1</v>
      </c>
      <c r="AG10" s="49" t="n">
        <v>26</v>
      </c>
      <c r="AH10" s="43" t="n">
        <v>10</v>
      </c>
      <c r="AI10" s="44" t="n">
        <v>18</v>
      </c>
      <c r="AJ10" s="44" t="n">
        <v>1</v>
      </c>
      <c r="AK10" s="44" t="n">
        <v>4</v>
      </c>
      <c r="AL10" s="44" t="n">
        <v>23</v>
      </c>
      <c r="AM10" s="45" t="n">
        <v>0</v>
      </c>
      <c r="AN10" s="44" t="n">
        <v>2</v>
      </c>
      <c r="AO10" s="44" t="n">
        <v>2</v>
      </c>
      <c r="AP10" s="44" t="n">
        <v>0</v>
      </c>
      <c r="AQ10" s="44" t="n">
        <v>75</v>
      </c>
    </row>
    <row r="11" s="2" customFormat="true" ht="15" hidden="false" customHeight="true" outlineLevel="0" collapsed="false">
      <c r="A11" s="46" t="n">
        <v>3</v>
      </c>
      <c r="B11" s="47" t="s">
        <v>55</v>
      </c>
      <c r="C11" s="48" t="n">
        <v>1208</v>
      </c>
      <c r="D11" s="48" t="n">
        <v>1636</v>
      </c>
      <c r="E11" s="48" t="n">
        <v>0</v>
      </c>
      <c r="F11" s="48" t="n">
        <v>766</v>
      </c>
      <c r="G11" s="48" t="n">
        <v>1209</v>
      </c>
      <c r="H11" s="48" t="n">
        <v>1003</v>
      </c>
      <c r="I11" s="49" t="n">
        <v>583</v>
      </c>
      <c r="J11" s="41" t="n">
        <v>338</v>
      </c>
      <c r="K11" s="50" t="n">
        <v>73</v>
      </c>
      <c r="L11" s="48" t="n">
        <v>143</v>
      </c>
      <c r="M11" s="48" t="n">
        <v>153</v>
      </c>
      <c r="N11" s="48" t="n">
        <v>52</v>
      </c>
      <c r="O11" s="48" t="n">
        <v>0</v>
      </c>
      <c r="P11" s="48" t="n">
        <v>130</v>
      </c>
      <c r="Q11" s="48" t="n">
        <v>146</v>
      </c>
      <c r="R11" s="48" t="n">
        <v>109</v>
      </c>
      <c r="S11" s="48" t="n">
        <v>43</v>
      </c>
      <c r="T11" s="48" t="n">
        <v>91</v>
      </c>
      <c r="U11" s="48" t="n">
        <v>333</v>
      </c>
      <c r="V11" s="48" t="n">
        <v>44</v>
      </c>
      <c r="W11" s="48" t="n">
        <v>74</v>
      </c>
      <c r="X11" s="48" t="n">
        <v>123</v>
      </c>
      <c r="Y11" s="48" t="n">
        <v>142</v>
      </c>
      <c r="Z11" s="48" t="n">
        <v>215</v>
      </c>
      <c r="AA11" s="48" t="n">
        <v>765</v>
      </c>
      <c r="AB11" s="48" t="n">
        <v>110</v>
      </c>
      <c r="AC11" s="48" t="n">
        <v>314</v>
      </c>
      <c r="AD11" s="48" t="n">
        <v>158</v>
      </c>
      <c r="AE11" s="48" t="n">
        <v>340</v>
      </c>
      <c r="AF11" s="48" t="n">
        <v>35</v>
      </c>
      <c r="AG11" s="49" t="n">
        <v>0</v>
      </c>
      <c r="AH11" s="43" t="n">
        <v>211</v>
      </c>
      <c r="AI11" s="44" t="n">
        <v>195</v>
      </c>
      <c r="AJ11" s="44" t="n">
        <v>9</v>
      </c>
      <c r="AK11" s="44" t="n">
        <v>58</v>
      </c>
      <c r="AL11" s="44" t="n">
        <v>117</v>
      </c>
      <c r="AM11" s="45" t="n">
        <v>0</v>
      </c>
      <c r="AN11" s="44" t="n">
        <v>2</v>
      </c>
      <c r="AO11" s="44" t="n">
        <v>5</v>
      </c>
      <c r="AP11" s="44" t="n">
        <v>0</v>
      </c>
      <c r="AQ11" s="44"/>
    </row>
    <row r="12" s="2" customFormat="true" ht="15" hidden="false" customHeight="true" outlineLevel="0" collapsed="false">
      <c r="A12" s="46" t="n">
        <v>4</v>
      </c>
      <c r="B12" s="47" t="s">
        <v>56</v>
      </c>
      <c r="C12" s="48" t="n">
        <v>911</v>
      </c>
      <c r="D12" s="48" t="n">
        <v>911</v>
      </c>
      <c r="E12" s="48" t="n">
        <v>24</v>
      </c>
      <c r="F12" s="48" t="n">
        <v>252</v>
      </c>
      <c r="G12" s="48" t="n">
        <v>519</v>
      </c>
      <c r="H12" s="48" t="n">
        <v>554</v>
      </c>
      <c r="I12" s="49" t="n">
        <v>57</v>
      </c>
      <c r="J12" s="41" t="n">
        <v>323</v>
      </c>
      <c r="K12" s="50" t="n">
        <v>29</v>
      </c>
      <c r="L12" s="48" t="n">
        <v>52</v>
      </c>
      <c r="M12" s="48" t="n">
        <v>108</v>
      </c>
      <c r="N12" s="48" t="n">
        <v>75</v>
      </c>
      <c r="O12" s="48" t="n">
        <v>23</v>
      </c>
      <c r="P12" s="48" t="n">
        <v>65</v>
      </c>
      <c r="Q12" s="48" t="n">
        <v>81</v>
      </c>
      <c r="R12" s="48" t="n">
        <v>67</v>
      </c>
      <c r="S12" s="48" t="n">
        <v>55</v>
      </c>
      <c r="T12" s="48" t="n">
        <v>84</v>
      </c>
      <c r="U12" s="48" t="n">
        <v>130</v>
      </c>
      <c r="V12" s="48" t="n">
        <v>29</v>
      </c>
      <c r="W12" s="48" t="n">
        <v>62</v>
      </c>
      <c r="X12" s="48" t="n">
        <v>60</v>
      </c>
      <c r="Y12" s="48" t="n">
        <v>66</v>
      </c>
      <c r="Z12" s="48" t="n">
        <v>168</v>
      </c>
      <c r="AA12" s="48" t="n">
        <v>398</v>
      </c>
      <c r="AB12" s="48" t="n">
        <v>42</v>
      </c>
      <c r="AC12" s="48" t="n">
        <v>142</v>
      </c>
      <c r="AD12" s="48" t="n">
        <v>75</v>
      </c>
      <c r="AE12" s="48" t="n">
        <v>155</v>
      </c>
      <c r="AF12" s="48" t="n">
        <v>32</v>
      </c>
      <c r="AG12" s="49" t="n">
        <v>8</v>
      </c>
      <c r="AH12" s="43" t="n">
        <v>115</v>
      </c>
      <c r="AI12" s="44" t="n">
        <v>76</v>
      </c>
      <c r="AJ12" s="44" t="n">
        <v>12</v>
      </c>
      <c r="AK12" s="44" t="n">
        <v>35</v>
      </c>
      <c r="AL12" s="44" t="n">
        <v>91</v>
      </c>
      <c r="AM12" s="45" t="n">
        <v>0</v>
      </c>
      <c r="AN12" s="44" t="n">
        <v>8</v>
      </c>
      <c r="AO12" s="44" t="n">
        <v>6</v>
      </c>
      <c r="AP12" s="44" t="n">
        <v>0</v>
      </c>
      <c r="AQ12" s="44" t="n">
        <v>5900</v>
      </c>
    </row>
    <row r="13" s="2" customFormat="true" ht="15" hidden="false" customHeight="true" outlineLevel="0" collapsed="false">
      <c r="A13" s="46" t="n">
        <v>5</v>
      </c>
      <c r="B13" s="47" t="s">
        <v>57</v>
      </c>
      <c r="C13" s="48" t="n">
        <v>186</v>
      </c>
      <c r="D13" s="48" t="n">
        <v>176</v>
      </c>
      <c r="E13" s="48" t="n">
        <v>0</v>
      </c>
      <c r="F13" s="48" t="n">
        <v>68</v>
      </c>
      <c r="G13" s="48" t="n">
        <v>88</v>
      </c>
      <c r="H13" s="48" t="n">
        <v>109</v>
      </c>
      <c r="I13" s="49" t="n">
        <v>9</v>
      </c>
      <c r="J13" s="41" t="n">
        <v>48</v>
      </c>
      <c r="K13" s="50" t="n">
        <v>6</v>
      </c>
      <c r="L13" s="48" t="n">
        <v>13</v>
      </c>
      <c r="M13" s="48" t="n">
        <v>18</v>
      </c>
      <c r="N13" s="48" t="n">
        <v>10</v>
      </c>
      <c r="O13" s="48" t="n">
        <v>2</v>
      </c>
      <c r="P13" s="48" t="n">
        <v>9</v>
      </c>
      <c r="Q13" s="48" t="n">
        <v>19</v>
      </c>
      <c r="R13" s="48" t="n">
        <v>14</v>
      </c>
      <c r="S13" s="48" t="n">
        <v>9</v>
      </c>
      <c r="T13" s="48" t="n">
        <v>15</v>
      </c>
      <c r="U13" s="48" t="n">
        <v>34</v>
      </c>
      <c r="V13" s="48" t="n">
        <v>4</v>
      </c>
      <c r="W13" s="48" t="n">
        <v>11</v>
      </c>
      <c r="X13" s="48" t="n">
        <v>15</v>
      </c>
      <c r="Y13" s="48" t="n">
        <v>16</v>
      </c>
      <c r="Z13" s="48" t="n">
        <v>26</v>
      </c>
      <c r="AA13" s="48" t="n">
        <v>72</v>
      </c>
      <c r="AB13" s="48" t="n">
        <v>9</v>
      </c>
      <c r="AC13" s="48" t="n">
        <v>25</v>
      </c>
      <c r="AD13" s="48" t="n">
        <v>20</v>
      </c>
      <c r="AE13" s="48" t="n">
        <v>30</v>
      </c>
      <c r="AF13" s="48" t="n">
        <v>5</v>
      </c>
      <c r="AG13" s="49" t="n">
        <v>0</v>
      </c>
      <c r="AH13" s="43" t="n">
        <v>24</v>
      </c>
      <c r="AI13" s="44" t="n">
        <v>16</v>
      </c>
      <c r="AJ13" s="44" t="n">
        <v>1</v>
      </c>
      <c r="AK13" s="44" t="n">
        <v>10</v>
      </c>
      <c r="AL13" s="44" t="n">
        <v>23</v>
      </c>
      <c r="AM13" s="45" t="n">
        <v>0</v>
      </c>
      <c r="AN13" s="51" t="n">
        <v>2</v>
      </c>
      <c r="AO13" s="44" t="n">
        <v>2</v>
      </c>
      <c r="AP13" s="44" t="n">
        <v>0</v>
      </c>
      <c r="AQ13" s="44" t="n">
        <v>1144</v>
      </c>
    </row>
    <row r="14" s="2" customFormat="true" ht="15" hidden="false" customHeight="true" outlineLevel="0" collapsed="false">
      <c r="A14" s="46" t="n">
        <v>6</v>
      </c>
      <c r="B14" s="47" t="s">
        <v>58</v>
      </c>
      <c r="C14" s="48" t="n">
        <v>7234</v>
      </c>
      <c r="D14" s="48" t="n">
        <v>12563</v>
      </c>
      <c r="E14" s="48" t="n">
        <v>0</v>
      </c>
      <c r="F14" s="48" t="n">
        <v>6077</v>
      </c>
      <c r="G14" s="48" t="n">
        <v>13300</v>
      </c>
      <c r="H14" s="48" t="n">
        <v>8432</v>
      </c>
      <c r="I14" s="49" t="n">
        <v>0</v>
      </c>
      <c r="J14" s="41" t="n">
        <v>4560</v>
      </c>
      <c r="K14" s="50" t="n">
        <v>324</v>
      </c>
      <c r="L14" s="48" t="n">
        <v>557.2</v>
      </c>
      <c r="M14" s="48" t="n">
        <v>1646</v>
      </c>
      <c r="N14" s="48" t="n">
        <v>1385</v>
      </c>
      <c r="O14" s="48" t="n">
        <v>0</v>
      </c>
      <c r="P14" s="48" t="n">
        <v>1128</v>
      </c>
      <c r="Q14" s="48" t="n">
        <v>1050</v>
      </c>
      <c r="R14" s="48" t="n">
        <v>685</v>
      </c>
      <c r="S14" s="48" t="n">
        <v>751</v>
      </c>
      <c r="T14" s="48" t="n">
        <v>903</v>
      </c>
      <c r="U14" s="48" t="n">
        <v>2302</v>
      </c>
      <c r="V14" s="48" t="n">
        <v>269</v>
      </c>
      <c r="W14" s="48" t="n">
        <v>453</v>
      </c>
      <c r="X14" s="48" t="n">
        <v>533</v>
      </c>
      <c r="Y14" s="48" t="n">
        <v>685</v>
      </c>
      <c r="Z14" s="48" t="n">
        <v>1727</v>
      </c>
      <c r="AA14" s="48" t="n">
        <v>7952</v>
      </c>
      <c r="AB14" s="48" t="n">
        <v>713</v>
      </c>
      <c r="AC14" s="48" t="n">
        <v>2290</v>
      </c>
      <c r="AD14" s="48" t="n">
        <v>0</v>
      </c>
      <c r="AE14" s="48" t="n">
        <v>2045</v>
      </c>
      <c r="AF14" s="48" t="n">
        <v>289</v>
      </c>
      <c r="AG14" s="49" t="n">
        <v>0</v>
      </c>
      <c r="AH14" s="43" t="n">
        <v>1666</v>
      </c>
      <c r="AI14" s="44" t="n">
        <v>1032</v>
      </c>
      <c r="AJ14" s="44" t="n">
        <v>101</v>
      </c>
      <c r="AK14" s="44" t="n">
        <v>303</v>
      </c>
      <c r="AL14" s="44" t="n">
        <v>1068</v>
      </c>
      <c r="AM14" s="45" t="n">
        <v>0</v>
      </c>
      <c r="AN14" s="44" t="n">
        <v>9</v>
      </c>
      <c r="AO14" s="44" t="n">
        <v>14</v>
      </c>
      <c r="AP14" s="44" t="n">
        <v>0</v>
      </c>
      <c r="AQ14" s="43" t="n">
        <v>84046.2</v>
      </c>
    </row>
    <row r="15" s="2" customFormat="true" ht="15" hidden="false" customHeight="true" outlineLevel="0" collapsed="false">
      <c r="A15" s="46" t="n">
        <v>7</v>
      </c>
      <c r="B15" s="47" t="s">
        <v>59</v>
      </c>
      <c r="C15" s="48" t="n">
        <v>45999</v>
      </c>
      <c r="D15" s="48" t="n">
        <v>36129</v>
      </c>
      <c r="E15" s="48" t="n">
        <v>0</v>
      </c>
      <c r="F15" s="48" t="n">
        <v>22336</v>
      </c>
      <c r="G15" s="48" t="n">
        <v>52246</v>
      </c>
      <c r="H15" s="48" t="n">
        <v>43759</v>
      </c>
      <c r="I15" s="49" t="n">
        <v>0</v>
      </c>
      <c r="J15" s="41" t="n">
        <v>19718</v>
      </c>
      <c r="K15" s="50" t="n">
        <v>957</v>
      </c>
      <c r="L15" s="48" t="n">
        <v>2167</v>
      </c>
      <c r="M15" s="48" t="n">
        <v>4539</v>
      </c>
      <c r="N15" s="48" t="n">
        <v>4032</v>
      </c>
      <c r="O15" s="48" t="n">
        <v>0</v>
      </c>
      <c r="P15" s="48" t="n">
        <v>2919</v>
      </c>
      <c r="Q15" s="48" t="n">
        <v>3120</v>
      </c>
      <c r="R15" s="48" t="n">
        <v>2404</v>
      </c>
      <c r="S15" s="48" t="n">
        <v>2077</v>
      </c>
      <c r="T15" s="48" t="n">
        <v>903</v>
      </c>
      <c r="U15" s="48" t="n">
        <v>5727</v>
      </c>
      <c r="V15" s="48" t="n">
        <v>799</v>
      </c>
      <c r="W15" s="48" t="n">
        <v>1649</v>
      </c>
      <c r="X15" s="48" t="n">
        <v>533</v>
      </c>
      <c r="Y15" s="48" t="n">
        <v>2893</v>
      </c>
      <c r="Z15" s="48" t="n">
        <v>5378</v>
      </c>
      <c r="AA15" s="48" t="n">
        <v>29331</v>
      </c>
      <c r="AB15" s="48" t="n">
        <v>1878</v>
      </c>
      <c r="AC15" s="48" t="n">
        <v>9123</v>
      </c>
      <c r="AD15" s="48" t="n">
        <v>810</v>
      </c>
      <c r="AE15" s="48" t="n">
        <v>7439</v>
      </c>
      <c r="AF15" s="48" t="n">
        <v>1106</v>
      </c>
      <c r="AG15" s="49" t="n">
        <v>0</v>
      </c>
      <c r="AH15" s="43" t="n">
        <v>5521</v>
      </c>
      <c r="AI15" s="44" t="n">
        <v>1032</v>
      </c>
      <c r="AJ15" s="44" t="n">
        <v>326</v>
      </c>
      <c r="AK15" s="44" t="n">
        <v>303</v>
      </c>
      <c r="AL15" s="44" t="n">
        <v>2823</v>
      </c>
      <c r="AM15" s="45" t="n">
        <v>0</v>
      </c>
      <c r="AN15" s="44" t="n">
        <v>35</v>
      </c>
      <c r="AO15" s="44" t="n">
        <v>36</v>
      </c>
      <c r="AP15" s="44" t="n">
        <v>0</v>
      </c>
      <c r="AQ15" s="44" t="n">
        <v>320047</v>
      </c>
    </row>
    <row r="16" s="2" customFormat="true" ht="15" hidden="false" customHeight="true" outlineLevel="0" collapsed="false">
      <c r="A16" s="46" t="n">
        <v>8</v>
      </c>
      <c r="B16" s="47" t="s">
        <v>60</v>
      </c>
      <c r="C16" s="48" t="n">
        <v>4956</v>
      </c>
      <c r="D16" s="48" t="n">
        <v>0</v>
      </c>
      <c r="E16" s="48" t="n">
        <v>0</v>
      </c>
      <c r="F16" s="48" t="n">
        <v>0</v>
      </c>
      <c r="G16" s="48" t="n">
        <v>34</v>
      </c>
      <c r="H16" s="48" t="n">
        <v>0</v>
      </c>
      <c r="I16" s="49" t="n">
        <v>0</v>
      </c>
      <c r="J16" s="44" t="n">
        <v>0</v>
      </c>
      <c r="K16" s="50" t="n">
        <v>0</v>
      </c>
      <c r="L16" s="48" t="n">
        <v>24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62</v>
      </c>
      <c r="R16" s="48" t="n">
        <v>25</v>
      </c>
      <c r="S16" s="48" t="n">
        <v>30</v>
      </c>
      <c r="T16" s="48" t="n">
        <v>0</v>
      </c>
      <c r="U16" s="48" t="n">
        <v>0</v>
      </c>
      <c r="V16" s="48" t="n">
        <v>0</v>
      </c>
      <c r="W16" s="48" t="n">
        <v>17</v>
      </c>
      <c r="X16" s="48" t="n">
        <v>0</v>
      </c>
      <c r="Y16" s="48" t="n">
        <v>0</v>
      </c>
      <c r="Z16" s="48" t="n">
        <v>1</v>
      </c>
      <c r="AA16" s="48" t="n">
        <v>0</v>
      </c>
      <c r="AB16" s="48" t="n">
        <v>0</v>
      </c>
      <c r="AC16" s="48" t="n">
        <v>174</v>
      </c>
      <c r="AD16" s="48" t="n">
        <v>0</v>
      </c>
      <c r="AE16" s="48" t="n">
        <v>0</v>
      </c>
      <c r="AF16" s="48" t="n">
        <v>0</v>
      </c>
      <c r="AG16" s="49" t="n">
        <v>0</v>
      </c>
      <c r="AH16" s="43" t="n"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45" t="n">
        <v>0</v>
      </c>
      <c r="AN16" s="44" t="n">
        <v>0</v>
      </c>
      <c r="AO16" s="44" t="n">
        <v>0</v>
      </c>
      <c r="AP16" s="44" t="n">
        <v>0</v>
      </c>
      <c r="AQ16" s="44" t="n">
        <v>5323</v>
      </c>
    </row>
    <row r="17" s="2" customFormat="true" ht="15" hidden="false" customHeight="true" outlineLevel="0" collapsed="false">
      <c r="A17" s="46" t="n">
        <v>9</v>
      </c>
      <c r="B17" s="47" t="s">
        <v>61</v>
      </c>
      <c r="C17" s="48" t="n">
        <v>193177</v>
      </c>
      <c r="D17" s="48" t="n">
        <v>253351</v>
      </c>
      <c r="E17" s="48" t="n">
        <v>0</v>
      </c>
      <c r="F17" s="48" t="n">
        <v>110656</v>
      </c>
      <c r="G17" s="48" t="n">
        <v>261420</v>
      </c>
      <c r="H17" s="48" t="n">
        <v>198377</v>
      </c>
      <c r="I17" s="49" t="n">
        <v>512</v>
      </c>
      <c r="J17" s="41" t="n">
        <v>80643</v>
      </c>
      <c r="K17" s="50" t="n">
        <v>4968</v>
      </c>
      <c r="L17" s="48" t="n">
        <v>9473</v>
      </c>
      <c r="M17" s="48" t="n">
        <v>23290</v>
      </c>
      <c r="N17" s="48" t="n">
        <v>20005</v>
      </c>
      <c r="O17" s="48" t="n">
        <v>0</v>
      </c>
      <c r="P17" s="48" t="n">
        <v>13428</v>
      </c>
      <c r="Q17" s="48" t="n">
        <v>15584</v>
      </c>
      <c r="R17" s="48" t="n">
        <v>10742</v>
      </c>
      <c r="S17" s="48" t="n">
        <v>10487</v>
      </c>
      <c r="T17" s="48" t="n">
        <v>11700</v>
      </c>
      <c r="U17" s="48" t="n">
        <v>32667</v>
      </c>
      <c r="V17" s="48" t="n">
        <v>3948</v>
      </c>
      <c r="W17" s="48" t="n">
        <v>7797</v>
      </c>
      <c r="X17" s="48" t="n">
        <v>9159</v>
      </c>
      <c r="Y17" s="48" t="n">
        <v>13512</v>
      </c>
      <c r="Z17" s="48" t="n">
        <v>24023</v>
      </c>
      <c r="AA17" s="48" t="n">
        <v>146659</v>
      </c>
      <c r="AB17" s="48" t="n">
        <v>10349</v>
      </c>
      <c r="AC17" s="48" t="n">
        <v>48328</v>
      </c>
      <c r="AD17" s="48" t="n">
        <v>12019</v>
      </c>
      <c r="AE17" s="48" t="n">
        <v>36446</v>
      </c>
      <c r="AF17" s="48" t="n">
        <v>5031</v>
      </c>
      <c r="AG17" s="49" t="n">
        <v>0</v>
      </c>
      <c r="AH17" s="43" t="n">
        <v>25659</v>
      </c>
      <c r="AI17" s="44" t="n">
        <v>16509</v>
      </c>
      <c r="AJ17" s="44" t="n">
        <v>1695</v>
      </c>
      <c r="AK17" s="44" t="n">
        <v>4426</v>
      </c>
      <c r="AL17" s="44" t="n">
        <v>13453</v>
      </c>
      <c r="AM17" s="45" t="n">
        <v>0</v>
      </c>
      <c r="AN17" s="44" t="n">
        <v>145</v>
      </c>
      <c r="AO17" s="44" t="n">
        <v>161</v>
      </c>
      <c r="AP17" s="44" t="n">
        <v>0</v>
      </c>
      <c r="AQ17" s="44" t="n">
        <v>1629799</v>
      </c>
    </row>
    <row r="18" s="2" customFormat="true" ht="15" hidden="false" customHeight="true" outlineLevel="0" collapsed="false">
      <c r="A18" s="46" t="n">
        <v>10</v>
      </c>
      <c r="B18" s="47" t="s">
        <v>62</v>
      </c>
      <c r="C18" s="48" t="n">
        <v>24777</v>
      </c>
      <c r="D18" s="48" t="n">
        <v>0</v>
      </c>
      <c r="E18" s="48" t="n">
        <v>0</v>
      </c>
      <c r="F18" s="48" t="n">
        <v>839</v>
      </c>
      <c r="G18" s="48" t="n">
        <v>3392</v>
      </c>
      <c r="H18" s="48" t="n">
        <v>0</v>
      </c>
      <c r="I18" s="49" t="n">
        <v>0</v>
      </c>
      <c r="J18" s="44" t="n">
        <v>0</v>
      </c>
      <c r="K18" s="50" t="n">
        <v>185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319</v>
      </c>
      <c r="R18" s="48" t="n">
        <v>143</v>
      </c>
      <c r="S18" s="48" t="n">
        <v>145</v>
      </c>
      <c r="T18" s="48" t="n">
        <v>307</v>
      </c>
      <c r="U18" s="48" t="n">
        <v>0</v>
      </c>
      <c r="V18" s="48" t="n">
        <v>404</v>
      </c>
      <c r="W18" s="48" t="n">
        <v>235</v>
      </c>
      <c r="X18" s="48" t="n">
        <v>721</v>
      </c>
      <c r="Y18" s="48" t="n">
        <v>0</v>
      </c>
      <c r="Z18" s="48" t="n">
        <v>6</v>
      </c>
      <c r="AA18" s="48" t="n">
        <v>0</v>
      </c>
      <c r="AB18" s="48" t="n">
        <v>317</v>
      </c>
      <c r="AC18" s="48" t="n">
        <v>911</v>
      </c>
      <c r="AD18" s="48" t="n">
        <v>0</v>
      </c>
      <c r="AE18" s="48" t="n">
        <v>0</v>
      </c>
      <c r="AF18" s="48" t="n">
        <v>0</v>
      </c>
      <c r="AG18" s="49" t="n">
        <v>0</v>
      </c>
      <c r="AH18" s="43" t="n">
        <v>0</v>
      </c>
      <c r="AI18" s="44" t="n">
        <v>0</v>
      </c>
      <c r="AJ18" s="44" t="n">
        <v>0</v>
      </c>
      <c r="AK18" s="44" t="n">
        <v>0</v>
      </c>
      <c r="AL18" s="44" t="n">
        <v>0</v>
      </c>
      <c r="AM18" s="45" t="n">
        <v>0</v>
      </c>
      <c r="AN18" s="44" t="n">
        <v>0</v>
      </c>
      <c r="AO18" s="44" t="n">
        <v>0</v>
      </c>
      <c r="AP18" s="44" t="n">
        <v>0</v>
      </c>
      <c r="AQ18" s="44" t="n">
        <v>32701</v>
      </c>
    </row>
    <row r="19" s="2" customFormat="true" ht="15" hidden="false" customHeight="true" outlineLevel="0" collapsed="false">
      <c r="A19" s="46" t="n">
        <v>11</v>
      </c>
      <c r="B19" s="47" t="s">
        <v>63</v>
      </c>
      <c r="C19" s="48" t="n">
        <v>131395</v>
      </c>
      <c r="D19" s="48" t="n">
        <v>169328</v>
      </c>
      <c r="E19" s="48" t="n">
        <v>174</v>
      </c>
      <c r="F19" s="48" t="n">
        <v>81186</v>
      </c>
      <c r="G19" s="48" t="n">
        <v>200913</v>
      </c>
      <c r="H19" s="48" t="n">
        <v>136376</v>
      </c>
      <c r="I19" s="49" t="n">
        <v>440</v>
      </c>
      <c r="J19" s="41" t="n">
        <v>56529</v>
      </c>
      <c r="K19" s="50" t="n">
        <v>3782</v>
      </c>
      <c r="L19" s="48" t="n">
        <v>6957</v>
      </c>
      <c r="M19" s="48" t="n">
        <v>16315</v>
      </c>
      <c r="N19" s="48" t="n">
        <v>14315</v>
      </c>
      <c r="O19" s="48" t="n">
        <v>139</v>
      </c>
      <c r="P19" s="48" t="n">
        <v>10308</v>
      </c>
      <c r="Q19" s="48" t="n">
        <v>10590</v>
      </c>
      <c r="R19" s="48" t="n">
        <v>8481</v>
      </c>
      <c r="S19" s="48" t="n">
        <v>7136</v>
      </c>
      <c r="T19" s="48" t="n">
        <v>9056</v>
      </c>
      <c r="U19" s="48" t="n">
        <v>19676</v>
      </c>
      <c r="V19" s="48" t="n">
        <v>2673</v>
      </c>
      <c r="W19" s="48" t="n">
        <v>4592</v>
      </c>
      <c r="X19" s="48" t="n">
        <v>6846</v>
      </c>
      <c r="Y19" s="48" t="n">
        <v>6262</v>
      </c>
      <c r="Z19" s="48" t="n">
        <v>13622</v>
      </c>
      <c r="AA19" s="48" t="n">
        <v>97501</v>
      </c>
      <c r="AB19" s="48" t="n">
        <v>7337</v>
      </c>
      <c r="AC19" s="48" t="n">
        <v>41097</v>
      </c>
      <c r="AD19" s="48" t="n">
        <v>6955</v>
      </c>
      <c r="AE19" s="48" t="n">
        <v>28901</v>
      </c>
      <c r="AF19" s="48" t="n">
        <v>3390</v>
      </c>
      <c r="AG19" s="49" t="n">
        <v>136</v>
      </c>
      <c r="AH19" s="43" t="n">
        <v>11231</v>
      </c>
      <c r="AI19" s="44" t="n">
        <v>13814</v>
      </c>
      <c r="AJ19" s="44" t="n">
        <v>550</v>
      </c>
      <c r="AK19" s="44" t="n">
        <v>2322</v>
      </c>
      <c r="AL19" s="44" t="n">
        <v>9953</v>
      </c>
      <c r="AM19" s="45" t="n">
        <v>0</v>
      </c>
      <c r="AN19" s="44" t="n">
        <v>69</v>
      </c>
      <c r="AO19" s="44" t="n">
        <v>33</v>
      </c>
      <c r="AP19" s="44" t="n">
        <v>0</v>
      </c>
      <c r="AQ19" s="44" t="n">
        <v>1140380</v>
      </c>
    </row>
    <row r="20" s="2" customFormat="true" ht="15" hidden="false" customHeight="true" outlineLevel="0" collapsed="false">
      <c r="A20" s="52" t="n">
        <v>12</v>
      </c>
      <c r="B20" s="53" t="s">
        <v>64</v>
      </c>
      <c r="C20" s="54" t="n">
        <v>49928164.51</v>
      </c>
      <c r="D20" s="54" t="n">
        <v>42041057.05623</v>
      </c>
      <c r="E20" s="54" t="n">
        <v>14696661.725</v>
      </c>
      <c r="F20" s="54" t="n">
        <v>15913233</v>
      </c>
      <c r="G20" s="54" t="n">
        <v>39168062.959</v>
      </c>
      <c r="H20" s="54" t="n">
        <v>40676255.064</v>
      </c>
      <c r="I20" s="55" t="n">
        <v>27779953.9</v>
      </c>
      <c r="J20" s="56" t="n">
        <v>12412458.098</v>
      </c>
      <c r="K20" s="57" t="n">
        <v>703826</v>
      </c>
      <c r="L20" s="54" t="n">
        <v>895447.2</v>
      </c>
      <c r="M20" s="54" t="n">
        <v>2781936.715</v>
      </c>
      <c r="N20" s="54" t="n">
        <v>2273133.17</v>
      </c>
      <c r="O20" s="54" t="n">
        <v>4169000</v>
      </c>
      <c r="P20" s="54" t="n">
        <v>1302705.31</v>
      </c>
      <c r="Q20" s="54" t="n">
        <v>1612275.986</v>
      </c>
      <c r="R20" s="54" t="n">
        <v>706871.24087</v>
      </c>
      <c r="S20" s="54" t="n">
        <v>731090.63</v>
      </c>
      <c r="T20" s="54" t="n">
        <v>844040.31</v>
      </c>
      <c r="U20" s="54" t="n">
        <v>2147276.5</v>
      </c>
      <c r="V20" s="54" t="n">
        <v>412442.5</v>
      </c>
      <c r="W20" s="54" t="n">
        <v>497581.3</v>
      </c>
      <c r="X20" s="54" t="n">
        <v>731503.01</v>
      </c>
      <c r="Y20" s="54" t="n">
        <v>453622.92</v>
      </c>
      <c r="Z20" s="54" t="n">
        <v>1201516.54</v>
      </c>
      <c r="AA20" s="54" t="n">
        <v>16950066.19</v>
      </c>
      <c r="AB20" s="54" t="n">
        <v>745709.18486</v>
      </c>
      <c r="AC20" s="54" t="n">
        <v>3264510.189</v>
      </c>
      <c r="AD20" s="54" t="n">
        <v>640718.44019</v>
      </c>
      <c r="AE20" s="54" t="n">
        <v>2598941.84</v>
      </c>
      <c r="AF20" s="54" t="n">
        <v>293104.03881</v>
      </c>
      <c r="AG20" s="55" t="n">
        <v>818460.65</v>
      </c>
      <c r="AH20" s="43" t="n">
        <v>1920279.55</v>
      </c>
      <c r="AI20" s="44" t="n">
        <v>952502.13</v>
      </c>
      <c r="AJ20" s="44" t="n">
        <v>16771</v>
      </c>
      <c r="AK20" s="44" t="n">
        <v>90952</v>
      </c>
      <c r="AL20" s="44" t="n">
        <v>556491</v>
      </c>
      <c r="AM20" s="45" t="n">
        <v>0</v>
      </c>
      <c r="AN20" s="44" t="n">
        <v>2715</v>
      </c>
      <c r="AO20" s="44" t="n">
        <v>1450</v>
      </c>
      <c r="AP20" s="44" t="n">
        <v>0</v>
      </c>
      <c r="AQ20" s="44" t="n">
        <v>292932786.85696</v>
      </c>
    </row>
    <row r="21" s="2" customFormat="true" ht="15" hidden="false" customHeight="true" outlineLevel="0" collapsed="false">
      <c r="A21" s="46" t="n">
        <v>12.1</v>
      </c>
      <c r="B21" s="47" t="s">
        <v>65</v>
      </c>
      <c r="C21" s="54" t="n">
        <v>41762394.09</v>
      </c>
      <c r="D21" s="54" t="n">
        <v>35615887.2465</v>
      </c>
      <c r="E21" s="54" t="n">
        <v>0</v>
      </c>
      <c r="F21" s="54" t="n">
        <v>14901306</v>
      </c>
      <c r="G21" s="54" t="n">
        <v>34735228.528</v>
      </c>
      <c r="H21" s="54" t="n">
        <v>38653153.89</v>
      </c>
      <c r="I21" s="55" t="n">
        <v>27779953.9</v>
      </c>
      <c r="J21" s="56" t="n">
        <v>3143749.915</v>
      </c>
      <c r="K21" s="57" t="n">
        <v>626324</v>
      </c>
      <c r="L21" s="54" t="n">
        <v>803463.2</v>
      </c>
      <c r="M21" s="54" t="n">
        <v>2415158.715</v>
      </c>
      <c r="N21" s="54" t="n">
        <v>2023579.5</v>
      </c>
      <c r="O21" s="54" t="n">
        <v>0</v>
      </c>
      <c r="P21" s="54" t="n">
        <v>934011.86</v>
      </c>
      <c r="Q21" s="54" t="n">
        <v>1529307.503</v>
      </c>
      <c r="R21" s="54" t="n">
        <v>643837.08201</v>
      </c>
      <c r="S21" s="54" t="n">
        <v>631068.66</v>
      </c>
      <c r="T21" s="54" t="n">
        <v>787760.31</v>
      </c>
      <c r="U21" s="54" t="n">
        <v>2039942</v>
      </c>
      <c r="V21" s="54" t="n">
        <v>337272.5</v>
      </c>
      <c r="W21" s="54" t="n">
        <v>496819</v>
      </c>
      <c r="X21" s="54" t="n">
        <v>726168.01</v>
      </c>
      <c r="Y21" s="54" t="n">
        <v>449852.92</v>
      </c>
      <c r="Z21" s="54" t="n">
        <v>1117729.47</v>
      </c>
      <c r="AA21" s="54" t="n">
        <v>15621677.83</v>
      </c>
      <c r="AB21" s="54" t="n">
        <v>677639.18486</v>
      </c>
      <c r="AC21" s="54" t="n">
        <v>2362389.647</v>
      </c>
      <c r="AD21" s="54" t="n">
        <v>639668.44019</v>
      </c>
      <c r="AE21" s="54" t="n">
        <v>2578639.84</v>
      </c>
      <c r="AF21" s="54" t="n">
        <v>251555.94394</v>
      </c>
      <c r="AG21" s="55" t="n">
        <v>0</v>
      </c>
      <c r="AH21" s="43" t="n">
        <v>1920279.55</v>
      </c>
      <c r="AI21" s="44" t="n">
        <v>952502.13</v>
      </c>
      <c r="AJ21" s="44" t="n">
        <v>16771</v>
      </c>
      <c r="AK21" s="44" t="n">
        <v>90772</v>
      </c>
      <c r="AL21" s="44" t="n">
        <v>378264</v>
      </c>
      <c r="AM21" s="45" t="n">
        <v>0</v>
      </c>
      <c r="AN21" s="44" t="n">
        <v>2715</v>
      </c>
      <c r="AO21" s="44" t="n">
        <v>1450</v>
      </c>
      <c r="AP21" s="44" t="n">
        <v>0</v>
      </c>
      <c r="AQ21" s="44" t="n">
        <v>237648292.8655</v>
      </c>
    </row>
    <row r="22" s="2" customFormat="true" ht="15" hidden="false" customHeight="true" outlineLevel="0" collapsed="false">
      <c r="A22" s="46" t="n">
        <v>12.2</v>
      </c>
      <c r="B22" s="47" t="s">
        <v>66</v>
      </c>
      <c r="C22" s="54" t="n">
        <v>7194022.04</v>
      </c>
      <c r="D22" s="54" t="n">
        <v>2417876.12925</v>
      </c>
      <c r="E22" s="54" t="n">
        <v>0</v>
      </c>
      <c r="F22" s="54" t="n">
        <v>980602</v>
      </c>
      <c r="G22" s="54" t="n">
        <v>4432834.431</v>
      </c>
      <c r="H22" s="54" t="n">
        <v>2023101.174</v>
      </c>
      <c r="I22" s="55" t="n">
        <v>0</v>
      </c>
      <c r="J22" s="56" t="n">
        <v>615993.5</v>
      </c>
      <c r="K22" s="57" t="n">
        <v>77502</v>
      </c>
      <c r="L22" s="54" t="n">
        <v>73082</v>
      </c>
      <c r="M22" s="54" t="n">
        <v>366778</v>
      </c>
      <c r="N22" s="54" t="n">
        <v>229158.67</v>
      </c>
      <c r="O22" s="54" t="n">
        <v>0</v>
      </c>
      <c r="P22" s="54" t="n">
        <v>252938.39</v>
      </c>
      <c r="Q22" s="54" t="n">
        <v>82968.483</v>
      </c>
      <c r="R22" s="54" t="n">
        <v>47354.969645</v>
      </c>
      <c r="S22" s="54" t="n">
        <v>100021.97</v>
      </c>
      <c r="T22" s="54" t="n">
        <v>56280</v>
      </c>
      <c r="U22" s="54" t="n">
        <v>89570</v>
      </c>
      <c r="V22" s="54" t="n">
        <v>0</v>
      </c>
      <c r="W22" s="54" t="n">
        <v>0</v>
      </c>
      <c r="X22" s="54" t="n">
        <v>5335</v>
      </c>
      <c r="Y22" s="54" t="n">
        <v>3770</v>
      </c>
      <c r="Z22" s="54" t="n">
        <v>64327</v>
      </c>
      <c r="AA22" s="54" t="n">
        <v>360139.2</v>
      </c>
      <c r="AB22" s="54" t="n">
        <v>68070</v>
      </c>
      <c r="AC22" s="54" t="n">
        <v>33662.5</v>
      </c>
      <c r="AD22" s="54" t="n">
        <v>1050</v>
      </c>
      <c r="AE22" s="54" t="n">
        <v>2100</v>
      </c>
      <c r="AF22" s="54" t="n">
        <v>39014.87447</v>
      </c>
      <c r="AG22" s="55" t="n">
        <v>0</v>
      </c>
      <c r="AH22" s="43" t="n">
        <v>0</v>
      </c>
      <c r="AI22" s="44" t="n">
        <v>0</v>
      </c>
      <c r="AJ22" s="44" t="n">
        <v>0</v>
      </c>
      <c r="AK22" s="44" t="n">
        <v>180</v>
      </c>
      <c r="AL22" s="44" t="n">
        <v>178227</v>
      </c>
      <c r="AM22" s="45" t="n">
        <v>0</v>
      </c>
      <c r="AN22" s="44" t="n">
        <v>0</v>
      </c>
      <c r="AO22" s="44" t="n">
        <v>0</v>
      </c>
      <c r="AP22" s="44" t="n">
        <v>0</v>
      </c>
      <c r="AQ22" s="44" t="n">
        <v>19795959.331365</v>
      </c>
    </row>
    <row r="23" s="2" customFormat="true" ht="15" hidden="false" customHeight="true" outlineLevel="0" collapsed="false">
      <c r="A23" s="46" t="n">
        <v>12.3</v>
      </c>
      <c r="B23" s="47" t="s">
        <v>67</v>
      </c>
      <c r="C23" s="54" t="n">
        <v>971748.38</v>
      </c>
      <c r="D23" s="54" t="n">
        <v>4007293.68048</v>
      </c>
      <c r="E23" s="54" t="n">
        <v>14696661.725</v>
      </c>
      <c r="F23" s="54" t="n">
        <v>31325</v>
      </c>
      <c r="G23" s="54" t="n">
        <v>0</v>
      </c>
      <c r="H23" s="54" t="n">
        <v>0</v>
      </c>
      <c r="I23" s="55" t="n">
        <v>0</v>
      </c>
      <c r="J23" s="56" t="n">
        <v>8652714.683</v>
      </c>
      <c r="K23" s="57" t="n">
        <v>0</v>
      </c>
      <c r="L23" s="54" t="n">
        <v>18902</v>
      </c>
      <c r="M23" s="54" t="n">
        <v>0</v>
      </c>
      <c r="N23" s="54" t="n">
        <v>20395</v>
      </c>
      <c r="O23" s="54" t="n">
        <v>4169000</v>
      </c>
      <c r="P23" s="54" t="n">
        <v>115755.06</v>
      </c>
      <c r="Q23" s="54" t="n">
        <v>0</v>
      </c>
      <c r="R23" s="54" t="n">
        <v>15679.189215</v>
      </c>
      <c r="S23" s="54" t="n">
        <v>0</v>
      </c>
      <c r="T23" s="54" t="n">
        <v>0</v>
      </c>
      <c r="U23" s="54" t="n">
        <v>17764.5</v>
      </c>
      <c r="V23" s="54" t="n">
        <v>75170</v>
      </c>
      <c r="W23" s="54" t="n">
        <v>762.3</v>
      </c>
      <c r="X23" s="54" t="n">
        <v>0</v>
      </c>
      <c r="Y23" s="54" t="n">
        <v>0</v>
      </c>
      <c r="Z23" s="54" t="n">
        <v>19460.07</v>
      </c>
      <c r="AA23" s="54" t="n">
        <v>968249.16</v>
      </c>
      <c r="AB23" s="54" t="n">
        <v>0</v>
      </c>
      <c r="AC23" s="54" t="n">
        <v>868458.042</v>
      </c>
      <c r="AD23" s="54" t="n">
        <v>0</v>
      </c>
      <c r="AE23" s="54" t="n">
        <v>18202</v>
      </c>
      <c r="AF23" s="54" t="n">
        <v>2533.2204</v>
      </c>
      <c r="AG23" s="55" t="n">
        <v>818460.65</v>
      </c>
      <c r="AH23" s="43" t="n"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45" t="n">
        <v>0</v>
      </c>
      <c r="AN23" s="44" t="n">
        <v>0</v>
      </c>
      <c r="AO23" s="44" t="n">
        <v>0</v>
      </c>
      <c r="AP23" s="44" t="n">
        <v>0</v>
      </c>
      <c r="AQ23" s="44" t="n">
        <v>35488534.660095</v>
      </c>
    </row>
    <row r="24" s="2" customFormat="true" ht="15" hidden="false" customHeight="true" outlineLevel="0" collapsed="false">
      <c r="A24" s="52" t="n">
        <v>13</v>
      </c>
      <c r="B24" s="53" t="s">
        <v>68</v>
      </c>
      <c r="C24" s="54" t="n">
        <v>44281157.51</v>
      </c>
      <c r="D24" s="54" t="n">
        <v>34578767.12269</v>
      </c>
      <c r="E24" s="54" t="n">
        <v>10493049.675</v>
      </c>
      <c r="F24" s="54" t="n">
        <v>12711395</v>
      </c>
      <c r="G24" s="54" t="n">
        <v>31476368.442</v>
      </c>
      <c r="H24" s="54" t="n">
        <v>35086419.74</v>
      </c>
      <c r="I24" s="55" t="n">
        <v>19558324.45</v>
      </c>
      <c r="J24" s="56" t="n">
        <v>10719421.468</v>
      </c>
      <c r="K24" s="57" t="n">
        <v>563541</v>
      </c>
      <c r="L24" s="54" t="n">
        <v>662401.803</v>
      </c>
      <c r="M24" s="54" t="n">
        <v>2133989.526</v>
      </c>
      <c r="N24" s="54" t="n">
        <v>1736829.987</v>
      </c>
      <c r="O24" s="54" t="n">
        <v>2117150.175</v>
      </c>
      <c r="P24" s="54" t="n">
        <v>922493.788</v>
      </c>
      <c r="Q24" s="54" t="n">
        <v>1234881.951</v>
      </c>
      <c r="R24" s="54" t="n">
        <v>450320.05132</v>
      </c>
      <c r="S24" s="54" t="n">
        <v>480973.51</v>
      </c>
      <c r="T24" s="54" t="n">
        <v>476212.06</v>
      </c>
      <c r="U24" s="54" t="n">
        <v>1245500.64609</v>
      </c>
      <c r="V24" s="54" t="n">
        <v>285766.21</v>
      </c>
      <c r="W24" s="54" t="n">
        <v>305745.98006</v>
      </c>
      <c r="X24" s="54" t="n">
        <v>436317.47</v>
      </c>
      <c r="Y24" s="54" t="n">
        <v>196847.546</v>
      </c>
      <c r="Z24" s="54" t="n">
        <v>645930.243</v>
      </c>
      <c r="AA24" s="54" t="n">
        <v>13883135.947</v>
      </c>
      <c r="AB24" s="54" t="n">
        <v>420688.27509</v>
      </c>
      <c r="AC24" s="54" t="n">
        <v>2482395.639</v>
      </c>
      <c r="AD24" s="54" t="n">
        <v>350068.3656</v>
      </c>
      <c r="AE24" s="54" t="n">
        <v>1329123.37676</v>
      </c>
      <c r="AF24" s="54" t="n">
        <v>167768.8109</v>
      </c>
      <c r="AG24" s="55" t="n">
        <v>287328.61769</v>
      </c>
      <c r="AH24" s="43" t="n">
        <v>1521562.674</v>
      </c>
      <c r="AI24" s="44" t="n">
        <v>361310.51</v>
      </c>
      <c r="AJ24" s="44" t="n">
        <v>4623.961</v>
      </c>
      <c r="AK24" s="44" t="n">
        <v>20359.19</v>
      </c>
      <c r="AL24" s="44" t="n">
        <v>134622.039</v>
      </c>
      <c r="AM24" s="45" t="n">
        <v>0</v>
      </c>
      <c r="AN24" s="44" t="n">
        <v>80.016</v>
      </c>
      <c r="AO24" s="44" t="n">
        <v>18.32</v>
      </c>
      <c r="AP24" s="44" t="n">
        <v>0</v>
      </c>
      <c r="AQ24" s="44" t="n">
        <v>233762891.0962</v>
      </c>
    </row>
    <row r="25" s="2" customFormat="true" ht="15" hidden="false" customHeight="true" outlineLevel="0" collapsed="false">
      <c r="A25" s="46" t="n">
        <v>13.1</v>
      </c>
      <c r="B25" s="47" t="s">
        <v>69</v>
      </c>
      <c r="C25" s="54" t="n">
        <v>36981517.06</v>
      </c>
      <c r="D25" s="54" t="n">
        <v>29838691.36192</v>
      </c>
      <c r="E25" s="54" t="n">
        <v>0</v>
      </c>
      <c r="F25" s="54" t="n">
        <v>11715541</v>
      </c>
      <c r="G25" s="54" t="n">
        <v>29291895.11</v>
      </c>
      <c r="H25" s="54" t="n">
        <v>33939954.302</v>
      </c>
      <c r="I25" s="55" t="n">
        <v>19558324.45</v>
      </c>
      <c r="J25" s="56" t="n">
        <v>2590804.584</v>
      </c>
      <c r="K25" s="57" t="n">
        <v>508414</v>
      </c>
      <c r="L25" s="54" t="n">
        <v>605878.15</v>
      </c>
      <c r="M25" s="54" t="n">
        <v>1869568.202</v>
      </c>
      <c r="N25" s="54" t="n">
        <v>1644689.513</v>
      </c>
      <c r="O25" s="54" t="n">
        <v>0</v>
      </c>
      <c r="P25" s="54" t="n">
        <v>694538.648</v>
      </c>
      <c r="Q25" s="54" t="n">
        <v>1138253.994</v>
      </c>
      <c r="R25" s="54" t="n">
        <v>399657.21646</v>
      </c>
      <c r="S25" s="54" t="n">
        <v>412758.39</v>
      </c>
      <c r="T25" s="54" t="n">
        <v>464862.84</v>
      </c>
      <c r="U25" s="54" t="n">
        <v>1207955.71246</v>
      </c>
      <c r="V25" s="54" t="n">
        <v>236832.72</v>
      </c>
      <c r="W25" s="54" t="n">
        <v>305540.586</v>
      </c>
      <c r="X25" s="54" t="n">
        <v>435340.23</v>
      </c>
      <c r="Y25" s="54" t="n">
        <v>195401.306</v>
      </c>
      <c r="Z25" s="54" t="n">
        <v>625847.687</v>
      </c>
      <c r="AA25" s="54" t="n">
        <v>12975243.147</v>
      </c>
      <c r="AB25" s="54" t="n">
        <v>401383.46814</v>
      </c>
      <c r="AC25" s="54" t="n">
        <v>1765177.038</v>
      </c>
      <c r="AD25" s="54" t="n">
        <v>349201.69828</v>
      </c>
      <c r="AE25" s="54" t="n">
        <v>1327167.92526</v>
      </c>
      <c r="AF25" s="54" t="n">
        <v>153529.59391</v>
      </c>
      <c r="AG25" s="55" t="n">
        <v>0</v>
      </c>
      <c r="AH25" s="43" t="n">
        <v>1521562.674</v>
      </c>
      <c r="AI25" s="44" t="n">
        <v>361310.51</v>
      </c>
      <c r="AJ25" s="44" t="n">
        <v>4623.961</v>
      </c>
      <c r="AK25" s="44" t="n">
        <v>20332.77</v>
      </c>
      <c r="AL25" s="44" t="n">
        <v>88073.55</v>
      </c>
      <c r="AM25" s="45" t="n">
        <v>0</v>
      </c>
      <c r="AN25" s="44" t="n">
        <v>80.016</v>
      </c>
      <c r="AO25" s="44" t="n">
        <v>18.32</v>
      </c>
      <c r="AP25" s="44" t="n">
        <v>0</v>
      </c>
      <c r="AQ25" s="44" t="n">
        <v>193629971.73443</v>
      </c>
    </row>
    <row r="26" s="2" customFormat="true" ht="15" hidden="false" customHeight="true" outlineLevel="0" collapsed="false">
      <c r="A26" s="46" t="n">
        <v>13.2</v>
      </c>
      <c r="B26" s="47" t="s">
        <v>70</v>
      </c>
      <c r="C26" s="54" t="n">
        <v>6356957.29</v>
      </c>
      <c r="D26" s="54" t="n">
        <v>1667087.18725</v>
      </c>
      <c r="E26" s="54" t="n">
        <v>0</v>
      </c>
      <c r="F26" s="54" t="n">
        <v>964529</v>
      </c>
      <c r="G26" s="54" t="n">
        <v>2184473.332</v>
      </c>
      <c r="H26" s="54" t="n">
        <v>1146465.438</v>
      </c>
      <c r="I26" s="55" t="n">
        <v>0</v>
      </c>
      <c r="J26" s="56" t="n">
        <v>282963.845</v>
      </c>
      <c r="K26" s="57" t="n">
        <v>55127</v>
      </c>
      <c r="L26" s="54" t="n">
        <v>43040.9</v>
      </c>
      <c r="M26" s="54" t="n">
        <v>264421.324</v>
      </c>
      <c r="N26" s="54" t="n">
        <v>90232.828</v>
      </c>
      <c r="O26" s="54" t="n">
        <v>0</v>
      </c>
      <c r="P26" s="54" t="n">
        <v>151110.503</v>
      </c>
      <c r="Q26" s="54" t="n">
        <v>96627.957</v>
      </c>
      <c r="R26" s="54" t="n">
        <v>35416.999645</v>
      </c>
      <c r="S26" s="54" t="n">
        <v>68215.12</v>
      </c>
      <c r="T26" s="54" t="n">
        <v>11349.22</v>
      </c>
      <c r="U26" s="54" t="n">
        <v>29183.51705</v>
      </c>
      <c r="V26" s="54" t="n">
        <v>0</v>
      </c>
      <c r="W26" s="54" t="n">
        <v>0</v>
      </c>
      <c r="X26" s="54" t="n">
        <v>977.24</v>
      </c>
      <c r="Y26" s="54" t="n">
        <v>1446.24</v>
      </c>
      <c r="Z26" s="54" t="n">
        <v>12998.976</v>
      </c>
      <c r="AA26" s="54" t="n">
        <v>124158.558</v>
      </c>
      <c r="AB26" s="54" t="n">
        <v>19304.80695</v>
      </c>
      <c r="AC26" s="54" t="n">
        <v>18712.249</v>
      </c>
      <c r="AD26" s="54" t="n">
        <v>866.66732</v>
      </c>
      <c r="AE26" s="54" t="n">
        <v>391.651</v>
      </c>
      <c r="AF26" s="54" t="n">
        <v>13100.43716</v>
      </c>
      <c r="AG26" s="55" t="n">
        <v>0</v>
      </c>
      <c r="AH26" s="43" t="n">
        <v>0</v>
      </c>
      <c r="AI26" s="44" t="n">
        <v>0</v>
      </c>
      <c r="AJ26" s="44" t="n">
        <v>0</v>
      </c>
      <c r="AK26" s="44" t="n">
        <v>26.42</v>
      </c>
      <c r="AL26" s="44" t="n">
        <v>46548.489</v>
      </c>
      <c r="AM26" s="45" t="n">
        <v>0</v>
      </c>
      <c r="AN26" s="44" t="n">
        <v>0</v>
      </c>
      <c r="AO26" s="44" t="n">
        <v>0</v>
      </c>
      <c r="AP26" s="44" t="n">
        <v>0</v>
      </c>
      <c r="AQ26" s="44" t="n">
        <v>13685733.195375</v>
      </c>
    </row>
    <row r="27" s="2" customFormat="true" ht="15" hidden="false" customHeight="true" outlineLevel="0" collapsed="false">
      <c r="A27" s="46" t="n">
        <v>13.3</v>
      </c>
      <c r="B27" s="47" t="s">
        <v>71</v>
      </c>
      <c r="C27" s="54" t="n">
        <v>942683.16</v>
      </c>
      <c r="D27" s="54" t="n">
        <v>3072988.57352</v>
      </c>
      <c r="E27" s="54" t="n">
        <v>10493049.675</v>
      </c>
      <c r="F27" s="54" t="n">
        <v>31325</v>
      </c>
      <c r="G27" s="54" t="n">
        <v>0</v>
      </c>
      <c r="H27" s="54" t="n">
        <v>0</v>
      </c>
      <c r="I27" s="55" t="n">
        <v>0</v>
      </c>
      <c r="J27" s="56" t="n">
        <v>7845653.039</v>
      </c>
      <c r="K27" s="57" t="n">
        <v>0</v>
      </c>
      <c r="L27" s="54" t="n">
        <v>13482.753</v>
      </c>
      <c r="M27" s="54" t="n">
        <v>0</v>
      </c>
      <c r="N27" s="54" t="n">
        <v>1907.646</v>
      </c>
      <c r="O27" s="54" t="n">
        <v>2117150.175</v>
      </c>
      <c r="P27" s="54" t="n">
        <v>76844.637</v>
      </c>
      <c r="Q27" s="54" t="n">
        <v>0</v>
      </c>
      <c r="R27" s="54" t="n">
        <v>15245.835215</v>
      </c>
      <c r="S27" s="54" t="n">
        <v>0</v>
      </c>
      <c r="T27" s="54" t="n">
        <v>0</v>
      </c>
      <c r="U27" s="54" t="n">
        <v>8361.41658</v>
      </c>
      <c r="V27" s="54" t="n">
        <v>48933.49</v>
      </c>
      <c r="W27" s="54" t="n">
        <v>205.39406</v>
      </c>
      <c r="X27" s="54" t="n">
        <v>0</v>
      </c>
      <c r="Y27" s="54" t="n">
        <v>0</v>
      </c>
      <c r="Z27" s="54" t="n">
        <v>7083.58</v>
      </c>
      <c r="AA27" s="54" t="n">
        <v>783734.242</v>
      </c>
      <c r="AB27" s="54" t="n">
        <v>0</v>
      </c>
      <c r="AC27" s="54" t="n">
        <v>698506.352</v>
      </c>
      <c r="AD27" s="54" t="n">
        <v>0</v>
      </c>
      <c r="AE27" s="54" t="n">
        <v>1563.8005</v>
      </c>
      <c r="AF27" s="54" t="n">
        <v>1138.77983</v>
      </c>
      <c r="AG27" s="55" t="n">
        <v>287328.61769</v>
      </c>
      <c r="AH27" s="43" t="n">
        <v>0</v>
      </c>
      <c r="AI27" s="44" t="n">
        <v>0</v>
      </c>
      <c r="AJ27" s="44" t="n">
        <v>0</v>
      </c>
      <c r="AK27" s="44" t="n">
        <v>0</v>
      </c>
      <c r="AL27" s="44" t="n">
        <v>0</v>
      </c>
      <c r="AM27" s="45" t="n">
        <v>0</v>
      </c>
      <c r="AN27" s="44" t="n">
        <v>0</v>
      </c>
      <c r="AO27" s="44" t="n">
        <v>0</v>
      </c>
      <c r="AP27" s="44" t="n">
        <v>0</v>
      </c>
      <c r="AQ27" s="44" t="n">
        <v>26447186.166395</v>
      </c>
    </row>
    <row r="28" s="2" customFormat="true" ht="15" hidden="false" customHeight="true" outlineLevel="0" collapsed="false">
      <c r="A28" s="52" t="n">
        <v>14</v>
      </c>
      <c r="B28" s="53" t="s">
        <v>72</v>
      </c>
      <c r="C28" s="54" t="n">
        <v>5647007</v>
      </c>
      <c r="D28" s="54" t="n">
        <v>7462289.91765</v>
      </c>
      <c r="E28" s="54" t="n">
        <v>4203612.05</v>
      </c>
      <c r="F28" s="54" t="n">
        <v>3201838</v>
      </c>
      <c r="G28" s="54" t="n">
        <v>8087889.467</v>
      </c>
      <c r="H28" s="54" t="n">
        <v>5589835.33</v>
      </c>
      <c r="I28" s="55" t="n">
        <v>8221628.41</v>
      </c>
      <c r="J28" s="56" t="n">
        <v>1693036.63</v>
      </c>
      <c r="K28" s="57" t="n">
        <v>140285</v>
      </c>
      <c r="L28" s="54" t="n">
        <v>233094.396</v>
      </c>
      <c r="M28" s="54" t="n">
        <v>647947.189</v>
      </c>
      <c r="N28" s="54" t="n">
        <v>536303.183</v>
      </c>
      <c r="O28" s="54" t="n">
        <v>2051849.751</v>
      </c>
      <c r="P28" s="54" t="n">
        <v>380211.522</v>
      </c>
      <c r="Q28" s="54" t="n">
        <v>377394.035</v>
      </c>
      <c r="R28" s="54" t="n">
        <v>256551.18955</v>
      </c>
      <c r="S28" s="54" t="n">
        <v>250117.32</v>
      </c>
      <c r="T28" s="54" t="n">
        <v>367828.25</v>
      </c>
      <c r="U28" s="54" t="n">
        <v>901775.84391</v>
      </c>
      <c r="V28" s="54" t="n">
        <v>126676.32</v>
      </c>
      <c r="W28" s="54" t="n">
        <v>191835.31994</v>
      </c>
      <c r="X28" s="54" t="n">
        <v>295275.89</v>
      </c>
      <c r="Y28" s="54" t="n">
        <v>238649.06</v>
      </c>
      <c r="Z28" s="54" t="n">
        <v>555586.285</v>
      </c>
      <c r="AA28" s="54" t="n">
        <v>3066930.243</v>
      </c>
      <c r="AB28" s="54" t="n">
        <v>325018.84297</v>
      </c>
      <c r="AC28" s="54" t="n">
        <v>782114.55</v>
      </c>
      <c r="AD28" s="54" t="n">
        <v>290650.08159</v>
      </c>
      <c r="AE28" s="54" t="n">
        <v>1269858.74039</v>
      </c>
      <c r="AF28" s="54" t="n">
        <v>125335.22791</v>
      </c>
      <c r="AG28" s="55" t="n">
        <v>531132.03</v>
      </c>
      <c r="AH28" s="43" t="n">
        <v>345901.876</v>
      </c>
      <c r="AI28" s="44" t="n">
        <v>591191.62</v>
      </c>
      <c r="AJ28" s="44" t="n">
        <v>12147.049</v>
      </c>
      <c r="AK28" s="44" t="n">
        <v>70593.31</v>
      </c>
      <c r="AL28" s="44" t="n">
        <v>421868.951</v>
      </c>
      <c r="AM28" s="45" t="n">
        <v>0</v>
      </c>
      <c r="AN28" s="44" t="n">
        <v>2634.984</v>
      </c>
      <c r="AO28" s="44" t="n">
        <v>1431.68</v>
      </c>
      <c r="AP28" s="44" t="n">
        <v>0</v>
      </c>
      <c r="AQ28" s="44" t="n">
        <v>59495326.54491</v>
      </c>
    </row>
    <row r="29" s="2" customFormat="true" ht="15" hidden="false" customHeight="true" outlineLevel="0" collapsed="false">
      <c r="A29" s="46" t="n">
        <v>14.1</v>
      </c>
      <c r="B29" s="47" t="s">
        <v>73</v>
      </c>
      <c r="C29" s="54" t="n">
        <v>4780877.03</v>
      </c>
      <c r="D29" s="54" t="n">
        <v>5777195.88869</v>
      </c>
      <c r="E29" s="54" t="n">
        <v>0</v>
      </c>
      <c r="F29" s="54" t="n">
        <v>3185765</v>
      </c>
      <c r="G29" s="54" t="n">
        <v>5721981.04</v>
      </c>
      <c r="H29" s="54" t="n">
        <v>4713199.59</v>
      </c>
      <c r="I29" s="55" t="n">
        <v>8221628.41</v>
      </c>
      <c r="J29" s="56" t="n">
        <v>552945.331</v>
      </c>
      <c r="K29" s="57" t="n">
        <v>117910</v>
      </c>
      <c r="L29" s="54" t="n">
        <v>197585.05</v>
      </c>
      <c r="M29" s="54" t="n">
        <v>545590.513</v>
      </c>
      <c r="N29" s="54" t="n">
        <v>378889.987</v>
      </c>
      <c r="O29" s="54" t="n">
        <v>0</v>
      </c>
      <c r="P29" s="54" t="n">
        <v>239473.212</v>
      </c>
      <c r="Q29" s="54" t="n">
        <v>391053.509</v>
      </c>
      <c r="R29" s="54" t="n">
        <v>244179.86555</v>
      </c>
      <c r="S29" s="54" t="n">
        <v>218310.47</v>
      </c>
      <c r="T29" s="54" t="n">
        <v>322897.49</v>
      </c>
      <c r="U29" s="54" t="n">
        <v>831986.28754</v>
      </c>
      <c r="V29" s="54" t="n">
        <v>100438.68</v>
      </c>
      <c r="W29" s="54" t="n">
        <v>191278.414</v>
      </c>
      <c r="X29" s="54" t="n">
        <v>290918.13</v>
      </c>
      <c r="Y29" s="54" t="n">
        <v>236325.3</v>
      </c>
      <c r="Z29" s="54" t="n">
        <v>491904.171</v>
      </c>
      <c r="AA29" s="54" t="n">
        <v>2646434.683</v>
      </c>
      <c r="AB29" s="54" t="n">
        <v>301541.83771</v>
      </c>
      <c r="AC29" s="54" t="n">
        <v>597212.609</v>
      </c>
      <c r="AD29" s="54" t="n">
        <v>290427.15591</v>
      </c>
      <c r="AE29" s="54" t="n">
        <v>1251362.19189</v>
      </c>
      <c r="AF29" s="54" t="n">
        <v>98026.35003</v>
      </c>
      <c r="AG29" s="55" t="n">
        <v>0</v>
      </c>
      <c r="AH29" s="43" t="n">
        <v>345901.876</v>
      </c>
      <c r="AI29" s="44" t="n">
        <v>591191.62</v>
      </c>
      <c r="AJ29" s="44" t="n">
        <v>12147.049</v>
      </c>
      <c r="AK29" s="44" t="n">
        <v>70439.73</v>
      </c>
      <c r="AL29" s="44" t="n">
        <v>290190.44</v>
      </c>
      <c r="AM29" s="45" t="n">
        <v>0</v>
      </c>
      <c r="AN29" s="44" t="n">
        <v>2634.984</v>
      </c>
      <c r="AO29" s="44" t="n">
        <v>1431.68</v>
      </c>
      <c r="AP29" s="44" t="n">
        <v>0</v>
      </c>
      <c r="AQ29" s="44" t="n">
        <v>44251275.57532</v>
      </c>
    </row>
    <row r="30" s="2" customFormat="true" ht="15" hidden="false" customHeight="true" outlineLevel="0" collapsed="false">
      <c r="A30" s="46" t="n">
        <v>14.2</v>
      </c>
      <c r="B30" s="47" t="s">
        <v>74</v>
      </c>
      <c r="C30" s="54" t="n">
        <v>837064.75</v>
      </c>
      <c r="D30" s="54" t="n">
        <v>750788.942</v>
      </c>
      <c r="E30" s="54" t="n">
        <v>0</v>
      </c>
      <c r="F30" s="54" t="n">
        <v>16073</v>
      </c>
      <c r="G30" s="54" t="n">
        <v>2365908.427</v>
      </c>
      <c r="H30" s="54" t="n">
        <v>876635.74</v>
      </c>
      <c r="I30" s="55" t="n">
        <v>0</v>
      </c>
      <c r="J30" s="56" t="n">
        <v>333029.655</v>
      </c>
      <c r="K30" s="57" t="n">
        <v>22375</v>
      </c>
      <c r="L30" s="54" t="n">
        <v>30041.099</v>
      </c>
      <c r="M30" s="54" t="n">
        <v>102356.676</v>
      </c>
      <c r="N30" s="54" t="n">
        <v>138925.842</v>
      </c>
      <c r="O30" s="54" t="n">
        <v>0</v>
      </c>
      <c r="P30" s="54" t="n">
        <v>101827.887</v>
      </c>
      <c r="Q30" s="54" t="n">
        <v>-13659.474</v>
      </c>
      <c r="R30" s="54" t="n">
        <v>11937.97</v>
      </c>
      <c r="S30" s="54" t="n">
        <v>31806.85</v>
      </c>
      <c r="T30" s="54" t="n">
        <v>44930.76</v>
      </c>
      <c r="U30" s="54" t="n">
        <v>60386.48295</v>
      </c>
      <c r="V30" s="54" t="n">
        <v>0</v>
      </c>
      <c r="W30" s="54" t="n">
        <v>0</v>
      </c>
      <c r="X30" s="54" t="n">
        <v>4357.76</v>
      </c>
      <c r="Y30" s="54" t="n">
        <v>2323.76</v>
      </c>
      <c r="Z30" s="54" t="n">
        <v>51328.034</v>
      </c>
      <c r="AA30" s="54" t="n">
        <v>235980.642</v>
      </c>
      <c r="AB30" s="54" t="n">
        <v>23477.00526</v>
      </c>
      <c r="AC30" s="54" t="n">
        <v>14950.251</v>
      </c>
      <c r="AD30" s="54" t="n">
        <v>222.92568</v>
      </c>
      <c r="AE30" s="54" t="n">
        <v>1708.349</v>
      </c>
      <c r="AF30" s="54" t="n">
        <v>25914.43731</v>
      </c>
      <c r="AG30" s="55" t="n">
        <v>0</v>
      </c>
      <c r="AH30" s="43" t="n">
        <v>0</v>
      </c>
      <c r="AI30" s="44" t="n">
        <v>0</v>
      </c>
      <c r="AJ30" s="44" t="n">
        <v>0</v>
      </c>
      <c r="AK30" s="44" t="n">
        <v>153.58</v>
      </c>
      <c r="AL30" s="44" t="n">
        <v>131678.511</v>
      </c>
      <c r="AM30" s="45" t="n">
        <v>0</v>
      </c>
      <c r="AN30" s="44" t="n">
        <v>0</v>
      </c>
      <c r="AO30" s="44" t="n">
        <v>0</v>
      </c>
      <c r="AP30" s="44" t="n">
        <v>0</v>
      </c>
      <c r="AQ30" s="44" t="n">
        <v>6202524.8622</v>
      </c>
    </row>
    <row r="31" s="2" customFormat="true" ht="15" hidden="false" customHeight="true" outlineLevel="0" collapsed="false">
      <c r="A31" s="58" t="n">
        <v>14.3</v>
      </c>
      <c r="B31" s="47" t="s">
        <v>75</v>
      </c>
      <c r="C31" s="54" t="n">
        <v>29065.22</v>
      </c>
      <c r="D31" s="54" t="n">
        <v>934305.08696</v>
      </c>
      <c r="E31" s="54" t="n">
        <v>4203612.05</v>
      </c>
      <c r="F31" s="54" t="n">
        <v>0</v>
      </c>
      <c r="G31" s="54" t="n">
        <v>0</v>
      </c>
      <c r="H31" s="54" t="n">
        <v>0</v>
      </c>
      <c r="I31" s="55" t="n">
        <v>0</v>
      </c>
      <c r="J31" s="56" t="n">
        <v>807061.644</v>
      </c>
      <c r="K31" s="57" t="n">
        <v>0</v>
      </c>
      <c r="L31" s="54" t="n">
        <v>5468.247</v>
      </c>
      <c r="M31" s="54" t="n">
        <v>0</v>
      </c>
      <c r="N31" s="54" t="n">
        <v>18487.354</v>
      </c>
      <c r="O31" s="54" t="n">
        <v>2051849.751</v>
      </c>
      <c r="P31" s="54" t="n">
        <v>38910.423</v>
      </c>
      <c r="Q31" s="54" t="n">
        <v>0</v>
      </c>
      <c r="R31" s="54" t="n">
        <v>433.354</v>
      </c>
      <c r="S31" s="54" t="n">
        <v>0</v>
      </c>
      <c r="T31" s="54" t="n">
        <v>0</v>
      </c>
      <c r="U31" s="54" t="n">
        <v>9403.07342</v>
      </c>
      <c r="V31" s="54" t="n">
        <v>26237.64</v>
      </c>
      <c r="W31" s="54" t="n">
        <v>556.90594</v>
      </c>
      <c r="X31" s="54" t="n">
        <v>0</v>
      </c>
      <c r="Y31" s="54" t="n">
        <v>0</v>
      </c>
      <c r="Z31" s="54" t="n">
        <v>12354.08</v>
      </c>
      <c r="AA31" s="54" t="n">
        <v>184514.918</v>
      </c>
      <c r="AB31" s="54" t="n">
        <v>0</v>
      </c>
      <c r="AC31" s="54" t="n">
        <v>169951.69</v>
      </c>
      <c r="AD31" s="54" t="n">
        <v>0</v>
      </c>
      <c r="AE31" s="54" t="n">
        <v>16788.1995</v>
      </c>
      <c r="AF31" s="54" t="n">
        <v>1394.44057</v>
      </c>
      <c r="AG31" s="55" t="n">
        <v>531132.03</v>
      </c>
      <c r="AH31" s="43" t="n">
        <v>0</v>
      </c>
      <c r="AI31" s="44" t="n">
        <v>0</v>
      </c>
      <c r="AJ31" s="44" t="n">
        <v>0</v>
      </c>
      <c r="AK31" s="44" t="n">
        <v>0</v>
      </c>
      <c r="AL31" s="44" t="n">
        <v>0</v>
      </c>
      <c r="AM31" s="45" t="n">
        <v>0</v>
      </c>
      <c r="AN31" s="44" t="n">
        <v>0</v>
      </c>
      <c r="AO31" s="44" t="n">
        <v>0</v>
      </c>
      <c r="AP31" s="44" t="n">
        <v>0</v>
      </c>
      <c r="AQ31" s="44" t="n">
        <v>9041526.10739</v>
      </c>
    </row>
    <row r="32" s="2" customFormat="true" ht="15" hidden="false" customHeight="true" outlineLevel="0" collapsed="false">
      <c r="A32" s="46" t="n">
        <v>15</v>
      </c>
      <c r="B32" s="47" t="s">
        <v>76</v>
      </c>
      <c r="C32" s="54" t="n">
        <v>385714</v>
      </c>
      <c r="D32" s="54" t="n">
        <v>35178.1201</v>
      </c>
      <c r="E32" s="54" t="n">
        <v>0</v>
      </c>
      <c r="F32" s="54" t="n">
        <v>22765</v>
      </c>
      <c r="G32" s="54" t="n">
        <v>8339.466</v>
      </c>
      <c r="H32" s="54" t="n">
        <v>114114.707</v>
      </c>
      <c r="I32" s="55" t="n">
        <v>8645.62</v>
      </c>
      <c r="J32" s="56" t="n">
        <v>49866.915</v>
      </c>
      <c r="K32" s="57" t="n">
        <v>21814</v>
      </c>
      <c r="L32" s="54" t="n">
        <v>8203.732</v>
      </c>
      <c r="M32" s="54" t="n">
        <v>1936.413</v>
      </c>
      <c r="N32" s="54" t="n">
        <v>1637.31</v>
      </c>
      <c r="O32" s="54" t="n">
        <v>0</v>
      </c>
      <c r="P32" s="54" t="n">
        <v>4031.04</v>
      </c>
      <c r="Q32" s="54" t="n">
        <v>3248.53</v>
      </c>
      <c r="R32" s="54" t="n">
        <v>4372.51508</v>
      </c>
      <c r="S32" s="54" t="n">
        <v>4271.08</v>
      </c>
      <c r="T32" s="54" t="n">
        <v>0</v>
      </c>
      <c r="U32" s="54" t="n">
        <v>9785.94201</v>
      </c>
      <c r="V32" s="54" t="n">
        <v>2059.62</v>
      </c>
      <c r="W32" s="54" t="n">
        <v>14865.09179</v>
      </c>
      <c r="X32" s="54" t="n">
        <v>3310.44</v>
      </c>
      <c r="Y32" s="54" t="n">
        <v>0</v>
      </c>
      <c r="Z32" s="54" t="n">
        <v>154.44</v>
      </c>
      <c r="AA32" s="54" t="n">
        <v>4213.598</v>
      </c>
      <c r="AB32" s="54" t="n">
        <v>601.689</v>
      </c>
      <c r="AC32" s="54" t="n">
        <v>3035.07</v>
      </c>
      <c r="AD32" s="54" t="n">
        <v>0</v>
      </c>
      <c r="AE32" s="54" t="n">
        <v>16854.32136</v>
      </c>
      <c r="AF32" s="54" t="n">
        <v>542.31383</v>
      </c>
      <c r="AG32" s="55" t="n">
        <v>0</v>
      </c>
      <c r="AH32" s="43" t="n">
        <v>5304.99</v>
      </c>
      <c r="AI32" s="44" t="n">
        <v>3649.28</v>
      </c>
      <c r="AJ32" s="44" t="n">
        <v>0</v>
      </c>
      <c r="AK32" s="44" t="n">
        <v>62.48</v>
      </c>
      <c r="AL32" s="44" t="n">
        <v>0</v>
      </c>
      <c r="AM32" s="45" t="n">
        <v>0</v>
      </c>
      <c r="AN32" s="44" t="n">
        <v>0</v>
      </c>
      <c r="AO32" s="44" t="n">
        <v>0</v>
      </c>
      <c r="AP32" s="44" t="n">
        <v>0</v>
      </c>
      <c r="AQ32" s="44" t="n">
        <v>738577.72417</v>
      </c>
    </row>
    <row r="33" s="2" customFormat="true" ht="15" hidden="false" customHeight="true" outlineLevel="0" collapsed="false">
      <c r="A33" s="46" t="n">
        <v>16</v>
      </c>
      <c r="B33" s="47" t="s">
        <v>77</v>
      </c>
      <c r="C33" s="48" t="n">
        <v>24777</v>
      </c>
      <c r="D33" s="48" t="n">
        <v>4125</v>
      </c>
      <c r="E33" s="48" t="n">
        <v>0</v>
      </c>
      <c r="F33" s="48" t="n">
        <v>839</v>
      </c>
      <c r="G33" s="48" t="n">
        <v>1234</v>
      </c>
      <c r="H33" s="48" t="n">
        <v>7851</v>
      </c>
      <c r="I33" s="49" t="n">
        <v>6</v>
      </c>
      <c r="J33" s="56" t="n">
        <v>12626</v>
      </c>
      <c r="K33" s="50" t="n">
        <v>307</v>
      </c>
      <c r="L33" s="48" t="n">
        <v>337</v>
      </c>
      <c r="M33" s="48" t="n">
        <v>74</v>
      </c>
      <c r="N33" s="48" t="n">
        <v>99</v>
      </c>
      <c r="O33" s="48" t="n">
        <v>0</v>
      </c>
      <c r="P33" s="48" t="n">
        <v>0</v>
      </c>
      <c r="Q33" s="48" t="n">
        <v>257</v>
      </c>
      <c r="R33" s="48" t="n">
        <v>341</v>
      </c>
      <c r="S33" s="48" t="n">
        <v>106</v>
      </c>
      <c r="T33" s="48" t="n">
        <v>0</v>
      </c>
      <c r="U33" s="48" t="n">
        <v>313</v>
      </c>
      <c r="V33" s="48" t="n">
        <v>108</v>
      </c>
      <c r="W33" s="48" t="n">
        <v>820</v>
      </c>
      <c r="X33" s="48" t="n">
        <v>317</v>
      </c>
      <c r="Y33" s="48" t="n">
        <v>0</v>
      </c>
      <c r="Z33" s="48" t="n">
        <v>6</v>
      </c>
      <c r="AA33" s="48" t="n">
        <v>347</v>
      </c>
      <c r="AB33" s="48" t="n">
        <v>38</v>
      </c>
      <c r="AC33" s="48" t="n">
        <v>574</v>
      </c>
      <c r="AD33" s="48" t="n">
        <v>0</v>
      </c>
      <c r="AE33" s="48" t="n">
        <v>2777</v>
      </c>
      <c r="AF33" s="48" t="n">
        <v>44</v>
      </c>
      <c r="AG33" s="49" t="n">
        <v>0</v>
      </c>
      <c r="AH33" s="43" t="n">
        <v>292</v>
      </c>
      <c r="AI33" s="44" t="n">
        <v>59</v>
      </c>
      <c r="AJ33" s="44" t="n">
        <v>0</v>
      </c>
      <c r="AK33" s="44" t="n">
        <v>14</v>
      </c>
      <c r="AL33" s="44" t="n">
        <v>0</v>
      </c>
      <c r="AM33" s="45" t="n">
        <v>0</v>
      </c>
      <c r="AN33" s="44" t="n">
        <v>0</v>
      </c>
      <c r="AO33" s="44" t="n">
        <v>0</v>
      </c>
      <c r="AP33" s="44" t="n">
        <v>0</v>
      </c>
      <c r="AQ33" s="44" t="n">
        <v>58688</v>
      </c>
    </row>
    <row r="34" s="2" customFormat="true" ht="15" hidden="false" customHeight="true" outlineLevel="0" collapsed="false">
      <c r="A34" s="46" t="n">
        <v>17</v>
      </c>
      <c r="B34" s="47" t="s">
        <v>78</v>
      </c>
      <c r="C34" s="54" t="n">
        <v>692589</v>
      </c>
      <c r="D34" s="54" t="n">
        <v>1402831.71889</v>
      </c>
      <c r="E34" s="54" t="n">
        <v>65411.75</v>
      </c>
      <c r="F34" s="54" t="n">
        <v>145992</v>
      </c>
      <c r="G34" s="54" t="n">
        <v>3877529.64729</v>
      </c>
      <c r="H34" s="54" t="n">
        <v>3339720.425</v>
      </c>
      <c r="I34" s="55" t="n">
        <v>2732529.46</v>
      </c>
      <c r="J34" s="56" t="n">
        <v>79821.219</v>
      </c>
      <c r="K34" s="57" t="n">
        <v>62040</v>
      </c>
      <c r="L34" s="54" t="n">
        <v>40166.0943</v>
      </c>
      <c r="M34" s="54" t="n">
        <v>236672.50192</v>
      </c>
      <c r="N34" s="54" t="n">
        <v>0</v>
      </c>
      <c r="O34" s="54" t="n">
        <v>38319.26969</v>
      </c>
      <c r="P34" s="54" t="n">
        <v>0</v>
      </c>
      <c r="Q34" s="54" t="n">
        <v>152563.526</v>
      </c>
      <c r="R34" s="54" t="n">
        <v>43621.56754</v>
      </c>
      <c r="S34" s="54" t="n">
        <v>49320.24</v>
      </c>
      <c r="T34" s="54" t="n">
        <v>72337.30305</v>
      </c>
      <c r="U34" s="54" t="n">
        <v>39123.74437</v>
      </c>
      <c r="V34" s="54" t="n">
        <v>37534.6</v>
      </c>
      <c r="W34" s="54" t="n">
        <v>40458.08292</v>
      </c>
      <c r="X34" s="54" t="n">
        <v>58693.8</v>
      </c>
      <c r="Y34" s="54" t="n">
        <v>10913.77</v>
      </c>
      <c r="Z34" s="54" t="n">
        <v>21129.41</v>
      </c>
      <c r="AA34" s="54" t="n">
        <v>156562.697</v>
      </c>
      <c r="AB34" s="54" t="n">
        <v>53056.03414</v>
      </c>
      <c r="AC34" s="54" t="n">
        <v>284935.546</v>
      </c>
      <c r="AD34" s="54" t="n">
        <v>43916.19062</v>
      </c>
      <c r="AE34" s="54" t="n">
        <v>0</v>
      </c>
      <c r="AF34" s="54" t="n">
        <v>5388.58759</v>
      </c>
      <c r="AG34" s="55" t="n">
        <v>49597.33</v>
      </c>
      <c r="AH34" s="43" t="n">
        <v>0</v>
      </c>
      <c r="AI34" s="44" t="n">
        <v>22517.79</v>
      </c>
      <c r="AJ34" s="44" t="n">
        <v>859.124</v>
      </c>
      <c r="AK34" s="44" t="n">
        <v>0</v>
      </c>
      <c r="AL34" s="44" t="n">
        <v>20152.03272</v>
      </c>
      <c r="AM34" s="45" t="n">
        <v>0</v>
      </c>
      <c r="AN34" s="44" t="n">
        <v>7.662</v>
      </c>
      <c r="AO34" s="44" t="n">
        <v>0</v>
      </c>
      <c r="AP34" s="44" t="n">
        <v>0</v>
      </c>
      <c r="AQ34" s="44" t="n">
        <v>13876312.12404</v>
      </c>
    </row>
    <row r="35" s="2" customFormat="true" ht="15" hidden="false" customHeight="true" outlineLevel="0" collapsed="false">
      <c r="A35" s="46" t="n">
        <v>18</v>
      </c>
      <c r="B35" s="47" t="s">
        <v>79</v>
      </c>
      <c r="C35" s="54" t="n">
        <v>479904</v>
      </c>
      <c r="D35" s="54" t="n">
        <v>0</v>
      </c>
      <c r="E35" s="54" t="n">
        <v>3458.72</v>
      </c>
      <c r="F35" s="54" t="n">
        <v>5952</v>
      </c>
      <c r="G35" s="54" t="n">
        <v>0</v>
      </c>
      <c r="H35" s="54" t="n">
        <v>13418.9431638646</v>
      </c>
      <c r="I35" s="55" t="n">
        <v>1450.424</v>
      </c>
      <c r="J35" s="56" t="n">
        <v>8034.727</v>
      </c>
      <c r="K35" s="57" t="n">
        <v>0</v>
      </c>
      <c r="L35" s="54" t="n">
        <v>1227.805</v>
      </c>
      <c r="M35" s="54" t="n">
        <v>0</v>
      </c>
      <c r="N35" s="54" t="n">
        <v>731.94</v>
      </c>
      <c r="O35" s="54" t="n">
        <v>0</v>
      </c>
      <c r="P35" s="54" t="n">
        <v>0</v>
      </c>
      <c r="Q35" s="54" t="n">
        <v>525.84</v>
      </c>
      <c r="R35" s="54" t="n">
        <v>3040.24491</v>
      </c>
      <c r="S35" s="54" t="n">
        <v>421.07</v>
      </c>
      <c r="T35" s="54" t="n">
        <v>2461.52</v>
      </c>
      <c r="U35" s="54" t="n">
        <v>8184.42566</v>
      </c>
      <c r="V35" s="54" t="n">
        <v>1014.93</v>
      </c>
      <c r="W35" s="54" t="n">
        <v>2806.92607</v>
      </c>
      <c r="X35" s="54" t="n">
        <v>2802.36</v>
      </c>
      <c r="Y35" s="54" t="n">
        <v>0</v>
      </c>
      <c r="Z35" s="54" t="n">
        <v>3796.1</v>
      </c>
      <c r="AA35" s="54" t="n">
        <v>0</v>
      </c>
      <c r="AB35" s="54" t="n">
        <v>2369.41967</v>
      </c>
      <c r="AC35" s="54" t="n">
        <v>0</v>
      </c>
      <c r="AD35" s="54" t="n">
        <v>5090.07706</v>
      </c>
      <c r="AE35" s="54" t="n">
        <v>0</v>
      </c>
      <c r="AF35" s="54" t="n">
        <v>1179.87211</v>
      </c>
      <c r="AG35" s="55" t="n">
        <v>5311.32</v>
      </c>
      <c r="AH35" s="43" t="n">
        <v>0</v>
      </c>
      <c r="AI35" s="44" t="n">
        <v>5770.37</v>
      </c>
      <c r="AJ35" s="44" t="n">
        <v>0</v>
      </c>
      <c r="AK35" s="44" t="n">
        <v>550.11</v>
      </c>
      <c r="AL35" s="44" t="n">
        <v>0</v>
      </c>
      <c r="AM35" s="45" t="n">
        <v>0</v>
      </c>
      <c r="AN35" s="44" t="n">
        <v>153.04294</v>
      </c>
      <c r="AO35" s="44" t="n">
        <v>0</v>
      </c>
      <c r="AP35" s="44" t="n">
        <v>0</v>
      </c>
      <c r="AQ35" s="44" t="n">
        <v>559656.187583865</v>
      </c>
    </row>
    <row r="36" s="2" customFormat="true" ht="15" hidden="false" customHeight="true" outlineLevel="0" collapsed="false">
      <c r="A36" s="46" t="n">
        <v>19</v>
      </c>
      <c r="B36" s="47" t="s">
        <v>80</v>
      </c>
      <c r="C36" s="54" t="n">
        <v>333299</v>
      </c>
      <c r="D36" s="54" t="n">
        <v>99891.25785</v>
      </c>
      <c r="E36" s="54" t="n">
        <v>42036.12</v>
      </c>
      <c r="F36" s="54" t="n">
        <v>49470</v>
      </c>
      <c r="G36" s="54" t="n">
        <v>96486.29967</v>
      </c>
      <c r="H36" s="54" t="n">
        <v>85948.1658400001</v>
      </c>
      <c r="I36" s="55" t="n">
        <v>131561.35</v>
      </c>
      <c r="J36" s="56" t="n">
        <v>34852.06011</v>
      </c>
      <c r="K36" s="57" t="n">
        <v>17329</v>
      </c>
      <c r="L36" s="54" t="n">
        <v>7510.02706</v>
      </c>
      <c r="M36" s="54" t="n">
        <v>2103.7647</v>
      </c>
      <c r="N36" s="54" t="n">
        <v>6984.26</v>
      </c>
      <c r="O36" s="54" t="n">
        <v>22148.92</v>
      </c>
      <c r="P36" s="54" t="n">
        <v>4429.59</v>
      </c>
      <c r="Q36" s="54" t="n">
        <v>6336.65</v>
      </c>
      <c r="R36" s="54" t="n">
        <v>5286.28747</v>
      </c>
      <c r="S36" s="54" t="n">
        <v>4481.53</v>
      </c>
      <c r="T36" s="54" t="n">
        <v>5801.22095</v>
      </c>
      <c r="U36" s="54" t="n">
        <v>11388.93125</v>
      </c>
      <c r="V36" s="54" t="n">
        <v>1941.85</v>
      </c>
      <c r="W36" s="54" t="n">
        <v>5233.32764</v>
      </c>
      <c r="X36" s="54" t="n">
        <v>3870.09</v>
      </c>
      <c r="Y36" s="54" t="n">
        <v>1106.14</v>
      </c>
      <c r="Z36" s="54" t="n">
        <v>5630.03</v>
      </c>
      <c r="AA36" s="54" t="n">
        <v>33731.80409</v>
      </c>
      <c r="AB36" s="54" t="n">
        <v>6739.65622</v>
      </c>
      <c r="AC36" s="54" t="n">
        <v>10825.865</v>
      </c>
      <c r="AD36" s="54" t="n">
        <v>2906.494646</v>
      </c>
      <c r="AE36" s="54" t="n">
        <v>20946.58745</v>
      </c>
      <c r="AF36" s="54" t="n">
        <v>1610.73113</v>
      </c>
      <c r="AG36" s="55" t="n">
        <v>0</v>
      </c>
      <c r="AH36" s="43" t="n">
        <v>10476.06672</v>
      </c>
      <c r="AI36" s="44" t="n">
        <v>6787.74</v>
      </c>
      <c r="AJ36" s="44" t="n">
        <v>0</v>
      </c>
      <c r="AK36" s="44" t="n">
        <v>705.93</v>
      </c>
      <c r="AL36" s="44" t="n">
        <v>0</v>
      </c>
      <c r="AM36" s="45" t="n">
        <v>0</v>
      </c>
      <c r="AN36" s="44" t="n">
        <v>0</v>
      </c>
      <c r="AO36" s="44" t="n">
        <v>14.31682</v>
      </c>
      <c r="AP36" s="44" t="n">
        <v>0</v>
      </c>
      <c r="AQ36" s="44" t="n">
        <v>1079871.064616</v>
      </c>
    </row>
    <row r="37" s="2" customFormat="true" ht="15" hidden="false" customHeight="true" outlineLevel="0" collapsed="false">
      <c r="A37" s="46" t="n">
        <v>20</v>
      </c>
      <c r="B37" s="47" t="s">
        <v>81</v>
      </c>
      <c r="C37" s="48" t="n">
        <v>185999</v>
      </c>
      <c r="D37" s="48" t="n">
        <v>268291.8</v>
      </c>
      <c r="E37" s="48" t="n">
        <v>0</v>
      </c>
      <c r="F37" s="48" t="n">
        <v>110656</v>
      </c>
      <c r="G37" s="48" t="n">
        <v>255213</v>
      </c>
      <c r="H37" s="48" t="n">
        <v>199049</v>
      </c>
      <c r="I37" s="49" t="n">
        <v>0</v>
      </c>
      <c r="J37" s="56" t="n">
        <v>80643</v>
      </c>
      <c r="K37" s="50" t="n">
        <v>0</v>
      </c>
      <c r="L37" s="48" t="n">
        <v>9473</v>
      </c>
      <c r="M37" s="48" t="n">
        <v>23290</v>
      </c>
      <c r="N37" s="48" t="n">
        <v>20005</v>
      </c>
      <c r="O37" s="48" t="n">
        <v>0</v>
      </c>
      <c r="P37" s="48" t="n">
        <v>13428</v>
      </c>
      <c r="Q37" s="48" t="n">
        <v>15584</v>
      </c>
      <c r="R37" s="48" t="n">
        <v>9429</v>
      </c>
      <c r="S37" s="48" t="n">
        <v>10487</v>
      </c>
      <c r="T37" s="48" t="n">
        <v>12007</v>
      </c>
      <c r="U37" s="48" t="n">
        <v>32667</v>
      </c>
      <c r="V37" s="48" t="n">
        <v>3544</v>
      </c>
      <c r="W37" s="48" t="n">
        <v>7781</v>
      </c>
      <c r="X37" s="48" t="n">
        <v>9122</v>
      </c>
      <c r="Y37" s="48" t="n">
        <v>13512</v>
      </c>
      <c r="Z37" s="48" t="n">
        <v>24023</v>
      </c>
      <c r="AA37" s="48" t="n">
        <v>146659</v>
      </c>
      <c r="AB37" s="48" t="n">
        <v>10349</v>
      </c>
      <c r="AC37" s="48" t="n">
        <v>48328</v>
      </c>
      <c r="AD37" s="48" t="n">
        <v>11976</v>
      </c>
      <c r="AE37" s="48" t="n">
        <v>36303</v>
      </c>
      <c r="AF37" s="48" t="n">
        <v>5031</v>
      </c>
      <c r="AG37" s="49" t="n">
        <v>0</v>
      </c>
      <c r="AH37" s="43" t="n">
        <v>25105</v>
      </c>
      <c r="AI37" s="44" t="n">
        <v>16509</v>
      </c>
      <c r="AJ37" s="44" t="n">
        <v>0</v>
      </c>
      <c r="AK37" s="44" t="n">
        <v>4426</v>
      </c>
      <c r="AL37" s="44" t="n">
        <v>0</v>
      </c>
      <c r="AM37" s="45" t="n">
        <v>0</v>
      </c>
      <c r="AN37" s="44" t="n">
        <v>145</v>
      </c>
      <c r="AO37" s="44" t="n">
        <v>257</v>
      </c>
      <c r="AP37" s="44" t="n">
        <v>0</v>
      </c>
      <c r="AQ37" s="44" t="n">
        <v>1609291.8</v>
      </c>
    </row>
    <row r="38" s="2" customFormat="true" ht="15" hidden="false" customHeight="true" outlineLevel="0" collapsed="false">
      <c r="A38" s="52" t="n">
        <v>21</v>
      </c>
      <c r="B38" s="53" t="s">
        <v>82</v>
      </c>
      <c r="C38" s="54" t="n">
        <v>1472829</v>
      </c>
      <c r="D38" s="54" t="n">
        <v>3032791.3119</v>
      </c>
      <c r="E38" s="54" t="n">
        <v>0</v>
      </c>
      <c r="F38" s="54" t="n">
        <v>904832</v>
      </c>
      <c r="G38" s="54" t="n">
        <v>5262383.09278</v>
      </c>
      <c r="H38" s="54" t="n">
        <v>2354389.5008</v>
      </c>
      <c r="I38" s="55" t="n">
        <v>0</v>
      </c>
      <c r="J38" s="56" t="n">
        <v>669256.189</v>
      </c>
      <c r="K38" s="57" t="n">
        <v>45363</v>
      </c>
      <c r="L38" s="54" t="n">
        <v>31634.96127</v>
      </c>
      <c r="M38" s="54" t="n">
        <v>245354.595</v>
      </c>
      <c r="N38" s="54" t="n">
        <v>217284.49</v>
      </c>
      <c r="O38" s="54" t="n">
        <v>0</v>
      </c>
      <c r="P38" s="54" t="n">
        <v>76721.19</v>
      </c>
      <c r="Q38" s="54" t="n">
        <v>151742.693</v>
      </c>
      <c r="R38" s="54" t="n">
        <v>40585.95135</v>
      </c>
      <c r="S38" s="54" t="n">
        <v>49347.33</v>
      </c>
      <c r="T38" s="54" t="n">
        <v>78495.13</v>
      </c>
      <c r="U38" s="54" t="n">
        <v>244606.66949</v>
      </c>
      <c r="V38" s="54" t="n">
        <v>34539.43</v>
      </c>
      <c r="W38" s="54" t="n">
        <v>22624.95202</v>
      </c>
      <c r="X38" s="54" t="n">
        <v>25297.73</v>
      </c>
      <c r="Y38" s="54" t="n">
        <v>52769.15</v>
      </c>
      <c r="Z38" s="54" t="n">
        <v>108913.5</v>
      </c>
      <c r="AA38" s="54" t="n">
        <v>1383196.14199</v>
      </c>
      <c r="AB38" s="54" t="n">
        <v>45030.67609</v>
      </c>
      <c r="AC38" s="54" t="n">
        <v>391971.39108</v>
      </c>
      <c r="AD38" s="54" t="n">
        <v>71989.96766</v>
      </c>
      <c r="AE38" s="54" t="n">
        <v>136270.58214</v>
      </c>
      <c r="AF38" s="54" t="n">
        <v>26055.23586</v>
      </c>
      <c r="AG38" s="55" t="n">
        <v>0</v>
      </c>
      <c r="AH38" s="43" t="n">
        <v>127876.01</v>
      </c>
      <c r="AI38" s="44" t="n">
        <v>39581.54</v>
      </c>
      <c r="AJ38" s="44" t="n">
        <v>2120.606</v>
      </c>
      <c r="AK38" s="44" t="n">
        <v>9656.03</v>
      </c>
      <c r="AL38" s="44" t="n">
        <v>41132.357</v>
      </c>
      <c r="AM38" s="45" t="n">
        <v>0</v>
      </c>
      <c r="AN38" s="44" t="n">
        <v>116.788</v>
      </c>
      <c r="AO38" s="44" t="n">
        <v>53.636</v>
      </c>
      <c r="AP38" s="44" t="n">
        <v>0</v>
      </c>
      <c r="AQ38" s="44" t="n">
        <v>17396812.82843</v>
      </c>
    </row>
    <row r="39" s="2" customFormat="true" ht="15" hidden="false" customHeight="true" outlineLevel="0" collapsed="false">
      <c r="A39" s="46" t="n">
        <v>21.1</v>
      </c>
      <c r="B39" s="47" t="s">
        <v>83</v>
      </c>
      <c r="C39" s="54" t="n">
        <v>885573</v>
      </c>
      <c r="D39" s="54" t="n">
        <v>1021338.24417</v>
      </c>
      <c r="E39" s="54" t="n">
        <v>0</v>
      </c>
      <c r="F39" s="54" t="n">
        <v>582577</v>
      </c>
      <c r="G39" s="54" t="n">
        <v>874477.43217</v>
      </c>
      <c r="H39" s="54" t="n">
        <v>889634.2805</v>
      </c>
      <c r="I39" s="55" t="n">
        <v>0</v>
      </c>
      <c r="J39" s="56" t="n">
        <v>158727.707</v>
      </c>
      <c r="K39" s="57" t="n">
        <v>24094</v>
      </c>
      <c r="L39" s="54" t="n">
        <v>9699.65486</v>
      </c>
      <c r="M39" s="54" t="n">
        <v>74570.766</v>
      </c>
      <c r="N39" s="54" t="n">
        <v>26862.735</v>
      </c>
      <c r="O39" s="54" t="n">
        <v>0</v>
      </c>
      <c r="P39" s="54" t="n">
        <v>62766.09</v>
      </c>
      <c r="Q39" s="54" t="n">
        <v>45848.448</v>
      </c>
      <c r="R39" s="54" t="n">
        <v>21574.538</v>
      </c>
      <c r="S39" s="54" t="n">
        <v>30860.08</v>
      </c>
      <c r="T39" s="54" t="n">
        <v>35522.38</v>
      </c>
      <c r="U39" s="54" t="n">
        <v>99169.5542</v>
      </c>
      <c r="V39" s="54" t="n">
        <v>30059.73</v>
      </c>
      <c r="W39" s="54" t="n">
        <v>9722.13653</v>
      </c>
      <c r="X39" s="54" t="n">
        <v>15767.56</v>
      </c>
      <c r="Y39" s="54" t="n">
        <v>37478.25</v>
      </c>
      <c r="Z39" s="54" t="n">
        <v>25561.34</v>
      </c>
      <c r="AA39" s="54" t="n">
        <v>434135.293</v>
      </c>
      <c r="AB39" s="54" t="n">
        <v>8668.24404</v>
      </c>
      <c r="AC39" s="54" t="n">
        <v>172456.783</v>
      </c>
      <c r="AD39" s="54" t="n">
        <v>32564.32905</v>
      </c>
      <c r="AE39" s="54" t="n">
        <v>39912.25938</v>
      </c>
      <c r="AF39" s="54" t="n">
        <v>6441.17653</v>
      </c>
      <c r="AG39" s="55" t="n">
        <v>0</v>
      </c>
      <c r="AH39" s="43" t="n">
        <v>92974.032</v>
      </c>
      <c r="AI39" s="44" t="n">
        <v>7641.18</v>
      </c>
      <c r="AJ39" s="44" t="n">
        <v>1933.317</v>
      </c>
      <c r="AK39" s="44" t="n">
        <v>5332.78</v>
      </c>
      <c r="AL39" s="44" t="n">
        <v>12931.377</v>
      </c>
      <c r="AM39" s="45" t="n">
        <v>0</v>
      </c>
      <c r="AN39" s="44" t="n">
        <v>18.214</v>
      </c>
      <c r="AO39" s="44" t="n">
        <v>14.4</v>
      </c>
      <c r="AP39" s="44" t="n">
        <v>0</v>
      </c>
      <c r="AQ39" s="44" t="n">
        <v>5776908.31143</v>
      </c>
    </row>
    <row r="40" s="2" customFormat="true" ht="15" hidden="false" customHeight="true" outlineLevel="0" collapsed="false">
      <c r="A40" s="46" t="n">
        <v>21.2</v>
      </c>
      <c r="B40" s="47" t="s">
        <v>84</v>
      </c>
      <c r="C40" s="54" t="n">
        <v>556229</v>
      </c>
      <c r="D40" s="54" t="n">
        <v>606527.75165</v>
      </c>
      <c r="E40" s="54" t="n">
        <v>0</v>
      </c>
      <c r="F40" s="54" t="n">
        <v>322255</v>
      </c>
      <c r="G40" s="54" t="n">
        <v>1019769.54213</v>
      </c>
      <c r="H40" s="54" t="n">
        <v>1431507.531</v>
      </c>
      <c r="I40" s="55" t="n">
        <v>0</v>
      </c>
      <c r="J40" s="56" t="n">
        <v>510528.482</v>
      </c>
      <c r="K40" s="57" t="n">
        <v>21269</v>
      </c>
      <c r="L40" s="54" t="n">
        <v>6980.59009</v>
      </c>
      <c r="M40" s="54" t="n">
        <v>170783.829</v>
      </c>
      <c r="N40" s="54" t="n">
        <v>38479.901</v>
      </c>
      <c r="O40" s="54" t="n">
        <v>0</v>
      </c>
      <c r="P40" s="54" t="n">
        <v>13955.1</v>
      </c>
      <c r="Q40" s="54" t="n">
        <v>30910.395</v>
      </c>
      <c r="R40" s="54" t="n">
        <v>11549.25792</v>
      </c>
      <c r="S40" s="54" t="n">
        <v>18487.25</v>
      </c>
      <c r="T40" s="54" t="n">
        <v>17726.93</v>
      </c>
      <c r="U40" s="54" t="n">
        <v>68910.32359</v>
      </c>
      <c r="V40" s="54" t="n">
        <v>4039.65</v>
      </c>
      <c r="W40" s="54" t="n">
        <v>5285.00062</v>
      </c>
      <c r="X40" s="54" t="n">
        <v>8110.88</v>
      </c>
      <c r="Y40" s="54" t="n">
        <v>15290.9</v>
      </c>
      <c r="Z40" s="54" t="n">
        <v>81839.19</v>
      </c>
      <c r="AA40" s="54" t="n">
        <v>410288.12909</v>
      </c>
      <c r="AB40" s="54" t="n">
        <v>33999.11307</v>
      </c>
      <c r="AC40" s="54" t="n">
        <v>154247.91008</v>
      </c>
      <c r="AD40" s="54" t="n">
        <v>12976.18304</v>
      </c>
      <c r="AE40" s="54" t="n">
        <v>49752.39782</v>
      </c>
      <c r="AF40" s="54" t="n">
        <v>7463.5486</v>
      </c>
      <c r="AG40" s="55" t="n">
        <v>0</v>
      </c>
      <c r="AH40" s="43" t="n">
        <v>33986.505</v>
      </c>
      <c r="AI40" s="44" t="n">
        <v>19197.85</v>
      </c>
      <c r="AJ40" s="44" t="n">
        <v>170.898</v>
      </c>
      <c r="AK40" s="44" t="n">
        <v>2251.13</v>
      </c>
      <c r="AL40" s="44" t="n">
        <v>28200.98</v>
      </c>
      <c r="AM40" s="45" t="n">
        <v>0</v>
      </c>
      <c r="AN40" s="44" t="n">
        <v>97.664</v>
      </c>
      <c r="AO40" s="44" t="n">
        <v>4.956</v>
      </c>
      <c r="AP40" s="44" t="n">
        <v>0</v>
      </c>
      <c r="AQ40" s="44" t="n">
        <v>5713072.7687</v>
      </c>
    </row>
    <row r="41" s="2" customFormat="true" ht="15" hidden="false" customHeight="true" outlineLevel="0" collapsed="false">
      <c r="A41" s="46" t="n">
        <v>21.3</v>
      </c>
      <c r="B41" s="47" t="s">
        <v>85</v>
      </c>
      <c r="C41" s="54" t="n">
        <v>31027</v>
      </c>
      <c r="D41" s="54" t="n">
        <v>712136.13369</v>
      </c>
      <c r="E41" s="54" t="n">
        <v>0</v>
      </c>
      <c r="F41" s="54" t="n">
        <v>0</v>
      </c>
      <c r="G41" s="54" t="n">
        <v>2942879.76998</v>
      </c>
      <c r="H41" s="54" t="n">
        <v>33247.6893</v>
      </c>
      <c r="I41" s="55" t="n">
        <v>0</v>
      </c>
      <c r="J41" s="44" t="n">
        <v>0</v>
      </c>
      <c r="K41" s="57" t="n">
        <v>0</v>
      </c>
      <c r="L41" s="54" t="n">
        <v>14954.71632</v>
      </c>
      <c r="M41" s="54" t="n">
        <v>0</v>
      </c>
      <c r="N41" s="54" t="n">
        <v>151941.854</v>
      </c>
      <c r="O41" s="54" t="n">
        <v>0</v>
      </c>
      <c r="P41" s="54" t="n">
        <v>0</v>
      </c>
      <c r="Q41" s="54" t="n">
        <v>74983.85</v>
      </c>
      <c r="R41" s="54" t="n">
        <v>7462.15543</v>
      </c>
      <c r="S41" s="54" t="n">
        <v>0</v>
      </c>
      <c r="T41" s="54" t="n">
        <v>25245.82</v>
      </c>
      <c r="U41" s="54" t="n">
        <v>76526.7917</v>
      </c>
      <c r="V41" s="54" t="n">
        <v>440.05</v>
      </c>
      <c r="W41" s="54" t="n">
        <v>7617.81487</v>
      </c>
      <c r="X41" s="54" t="n">
        <v>1419.29</v>
      </c>
      <c r="Y41" s="54" t="n">
        <v>0</v>
      </c>
      <c r="Z41" s="54" t="n">
        <v>1512.97</v>
      </c>
      <c r="AA41" s="54" t="n">
        <v>538772.7199</v>
      </c>
      <c r="AB41" s="54" t="n">
        <v>2363.31898</v>
      </c>
      <c r="AC41" s="54" t="n">
        <v>65266.698</v>
      </c>
      <c r="AD41" s="54" t="n">
        <v>26449.45557</v>
      </c>
      <c r="AE41" s="54" t="n">
        <v>46605.92494</v>
      </c>
      <c r="AF41" s="54" t="n">
        <v>12150.51073</v>
      </c>
      <c r="AG41" s="55" t="n">
        <v>0</v>
      </c>
      <c r="AH41" s="43" t="n">
        <v>915.473</v>
      </c>
      <c r="AI41" s="44" t="n">
        <v>12742.51</v>
      </c>
      <c r="AJ41" s="44" t="n">
        <v>16.391</v>
      </c>
      <c r="AK41" s="44" t="n">
        <v>2072.12</v>
      </c>
      <c r="AL41" s="44" t="n">
        <v>0</v>
      </c>
      <c r="AM41" s="45" t="n">
        <v>0</v>
      </c>
      <c r="AN41" s="44" t="n">
        <v>0.91</v>
      </c>
      <c r="AO41" s="44" t="n">
        <v>34.28</v>
      </c>
      <c r="AP41" s="44" t="n">
        <v>0</v>
      </c>
      <c r="AQ41" s="44" t="n">
        <v>4788786.21741</v>
      </c>
    </row>
    <row r="42" s="2" customFormat="true" ht="15" hidden="false" customHeight="true" outlineLevel="0" collapsed="false">
      <c r="A42" s="46" t="n">
        <v>21.4</v>
      </c>
      <c r="B42" s="47" t="s">
        <v>86</v>
      </c>
      <c r="C42" s="54" t="n">
        <v>0</v>
      </c>
      <c r="D42" s="54" t="n">
        <v>692789.18239</v>
      </c>
      <c r="E42" s="54" t="n">
        <v>0</v>
      </c>
      <c r="F42" s="54" t="n">
        <v>0</v>
      </c>
      <c r="G42" s="54" t="n">
        <v>425256.3485</v>
      </c>
      <c r="H42" s="54" t="n">
        <v>0</v>
      </c>
      <c r="I42" s="55" t="n">
        <v>0</v>
      </c>
      <c r="J42" s="44" t="n">
        <v>0</v>
      </c>
      <c r="K42" s="57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0</v>
      </c>
      <c r="Q42" s="54" t="n">
        <v>0</v>
      </c>
      <c r="R42" s="54" t="n">
        <v>0</v>
      </c>
      <c r="S42" s="54" t="n">
        <v>0</v>
      </c>
      <c r="T42" s="54" t="n">
        <v>0</v>
      </c>
      <c r="U42" s="54" t="n">
        <v>0</v>
      </c>
      <c r="V42" s="54" t="n">
        <v>0</v>
      </c>
      <c r="W42" s="54" t="n">
        <v>0</v>
      </c>
      <c r="X42" s="54" t="n">
        <v>0</v>
      </c>
      <c r="Y42" s="54" t="n">
        <v>0</v>
      </c>
      <c r="Z42" s="54" t="n">
        <v>0</v>
      </c>
      <c r="AA42" s="54" t="n">
        <v>0</v>
      </c>
      <c r="AB42" s="54" t="n">
        <v>0</v>
      </c>
      <c r="AC42" s="54" t="n">
        <v>0</v>
      </c>
      <c r="AD42" s="54" t="n">
        <v>0</v>
      </c>
      <c r="AE42" s="54" t="n">
        <v>0</v>
      </c>
      <c r="AF42" s="54" t="n">
        <v>0</v>
      </c>
      <c r="AG42" s="55" t="n">
        <v>0</v>
      </c>
      <c r="AH42" s="43" t="n">
        <v>0</v>
      </c>
      <c r="AI42" s="44" t="n">
        <v>0</v>
      </c>
      <c r="AJ42" s="44" t="n">
        <v>0</v>
      </c>
      <c r="AK42" s="44" t="n">
        <v>0</v>
      </c>
      <c r="AL42" s="44" t="n">
        <v>0</v>
      </c>
      <c r="AM42" s="45" t="n">
        <v>0</v>
      </c>
      <c r="AN42" s="44" t="n">
        <v>0</v>
      </c>
      <c r="AO42" s="44" t="n">
        <v>0</v>
      </c>
      <c r="AP42" s="44" t="n">
        <v>0</v>
      </c>
      <c r="AQ42" s="44" t="n">
        <v>1118045.53089</v>
      </c>
    </row>
    <row r="43" s="2" customFormat="true" ht="15" hidden="false" customHeight="true" outlineLevel="0" collapsed="false">
      <c r="A43" s="46" t="n">
        <v>22</v>
      </c>
      <c r="B43" s="47" t="s">
        <v>87</v>
      </c>
      <c r="C43" s="59" t="n">
        <f aca="false">C38/C28</f>
        <v>0.260815862278903</v>
      </c>
      <c r="D43" s="59" t="n">
        <f aca="false">D38/D28</f>
        <v>0.406415637206317</v>
      </c>
      <c r="E43" s="59" t="n">
        <f aca="false">E38/E28</f>
        <v>0</v>
      </c>
      <c r="F43" s="59" t="n">
        <f aca="false">F38/F28</f>
        <v>0.282597682955852</v>
      </c>
      <c r="G43" s="59" t="n">
        <f aca="false">G38/G28</f>
        <v>0.65064972935788</v>
      </c>
      <c r="H43" s="59" t="n">
        <f aca="false">H38/H28</f>
        <v>0.421191209008298</v>
      </c>
      <c r="I43" s="59" t="n">
        <f aca="false">I38/I28</f>
        <v>0</v>
      </c>
      <c r="J43" s="59" t="n">
        <f aca="false">J38/J28</f>
        <v>0.395299296625378</v>
      </c>
      <c r="K43" s="59" t="n">
        <f aca="false">K38/K28</f>
        <v>0.323363153580212</v>
      </c>
      <c r="L43" s="59" t="n">
        <f aca="false">L38/L28</f>
        <v>0.135717382368987</v>
      </c>
      <c r="M43" s="59" t="n">
        <f aca="false">M38/M28</f>
        <v>0.378664494831229</v>
      </c>
      <c r="N43" s="59" t="n">
        <f aca="false">N38/N28</f>
        <v>0.405152340854184</v>
      </c>
      <c r="O43" s="59" t="n">
        <f aca="false">O38/O28</f>
        <v>0</v>
      </c>
      <c r="P43" s="59" t="n">
        <f aca="false">P38/P28</f>
        <v>0.201785547151304</v>
      </c>
      <c r="Q43" s="59" t="n">
        <f aca="false">Q38/Q28</f>
        <v>0.402080263404269</v>
      </c>
      <c r="R43" s="59" t="n">
        <f aca="false">R38/R28</f>
        <v>0.158198258293751</v>
      </c>
      <c r="S43" s="59" t="n">
        <f aca="false">S38/S28</f>
        <v>0.19729673258933</v>
      </c>
      <c r="T43" s="59" t="n">
        <f aca="false">T38/T28</f>
        <v>0.213401580764936</v>
      </c>
      <c r="U43" s="59" t="n">
        <f aca="false">U38/U28</f>
        <v>0.271249968760987</v>
      </c>
      <c r="V43" s="59" t="n">
        <f aca="false">V38/V28</f>
        <v>0.272658931045676</v>
      </c>
      <c r="W43" s="59" t="n">
        <f aca="false">W38/W28</f>
        <v>0.117939449456317</v>
      </c>
      <c r="X43" s="59" t="n">
        <f aca="false">X38/X28</f>
        <v>0.0856748920475695</v>
      </c>
      <c r="Y43" s="59" t="n">
        <f aca="false">Y38/Y28</f>
        <v>0.221116102447669</v>
      </c>
      <c r="Z43" s="59" t="n">
        <f aca="false">Z38/Z28</f>
        <v>0.196033456801404</v>
      </c>
      <c r="AA43" s="59" t="n">
        <f aca="false">AA38/AA28</f>
        <v>0.451003457006244</v>
      </c>
      <c r="AB43" s="59" t="n">
        <f aca="false">AB38/AB28</f>
        <v>0.138547893649835</v>
      </c>
      <c r="AC43" s="59" t="n">
        <f aca="false">AC38/AC28</f>
        <v>0.501168775187727</v>
      </c>
      <c r="AD43" s="59" t="n">
        <f aca="false">AD38/AD28</f>
        <v>0.247686039742976</v>
      </c>
      <c r="AE43" s="59" t="n">
        <f aca="false">AE38/AE28</f>
        <v>0.10731160703603</v>
      </c>
      <c r="AF43" s="59" t="n">
        <f aca="false">AF38/AF28</f>
        <v>0.207884377716292</v>
      </c>
      <c r="AG43" s="59" t="n">
        <f aca="false">AG38/AG28</f>
        <v>0</v>
      </c>
      <c r="AH43" s="59" t="n">
        <f aca="false">AH38/AH28</f>
        <v>0.369688685932423</v>
      </c>
      <c r="AI43" s="59" t="n">
        <f aca="false">AI38/AI28</f>
        <v>0.0669521330495179</v>
      </c>
      <c r="AJ43" s="59" t="n">
        <f aca="false">AJ38/AJ28</f>
        <v>0.174577874840218</v>
      </c>
      <c r="AK43" s="59" t="n">
        <f aca="false">AK38/AK28</f>
        <v>0.136783924709013</v>
      </c>
      <c r="AL43" s="59" t="n">
        <f aca="false">AL38/AL28</f>
        <v>0.0975003182919712</v>
      </c>
      <c r="AM43" s="59" t="e">
        <f aca="false">AM38/AM28</f>
        <v>#DIV/0!</v>
      </c>
      <c r="AN43" s="59" t="n">
        <f aca="false">AN38/AN28</f>
        <v>0.0443220907603234</v>
      </c>
      <c r="AO43" s="59" t="n">
        <f aca="false">AO38/AO28</f>
        <v>0.0374636790344211</v>
      </c>
      <c r="AP43" s="59" t="e">
        <f aca="false">AP38/AP28</f>
        <v>#DIV/0!</v>
      </c>
      <c r="AQ43" s="59" t="n">
        <f aca="false">AQ38/AQ28</f>
        <v>0.292406376075573</v>
      </c>
    </row>
    <row r="44" s="2" customFormat="true" ht="15.75" hidden="false" customHeight="true" outlineLevel="0" collapsed="false">
      <c r="A44" s="60" t="n">
        <v>23</v>
      </c>
      <c r="B44" s="61" t="s">
        <v>88</v>
      </c>
      <c r="C44" s="62" t="n">
        <f aca="false">C30/C28</f>
        <v>0.148231576479363</v>
      </c>
      <c r="D44" s="62" t="n">
        <f aca="false">D30/D28</f>
        <v>0.10061106581027</v>
      </c>
      <c r="E44" s="62" t="n">
        <f aca="false">E30/E28</f>
        <v>0</v>
      </c>
      <c r="F44" s="62" t="n">
        <f aca="false">F30/F28</f>
        <v>0.00501992917817828</v>
      </c>
      <c r="G44" s="62" t="n">
        <f aca="false">G30/G28</f>
        <v>0.292524822038348</v>
      </c>
      <c r="H44" s="62" t="n">
        <f aca="false">H30/H28</f>
        <v>0.156826755753465</v>
      </c>
      <c r="I44" s="62" t="n">
        <f aca="false">I30/I28</f>
        <v>0</v>
      </c>
      <c r="J44" s="62" t="n">
        <f aca="false">J30/J28</f>
        <v>0.19670552254974</v>
      </c>
      <c r="K44" s="62" t="n">
        <f aca="false">K30/K28</f>
        <v>0.159496738781766</v>
      </c>
      <c r="L44" s="62" t="n">
        <f aca="false">L30/L28</f>
        <v>0.128879542003232</v>
      </c>
      <c r="M44" s="62" t="n">
        <f aca="false">M30/M28</f>
        <v>0.157970707702229</v>
      </c>
      <c r="N44" s="62" t="n">
        <f aca="false">N30/N28</f>
        <v>0.259043478397554</v>
      </c>
      <c r="O44" s="62" t="n">
        <f aca="false">O30/O28</f>
        <v>0</v>
      </c>
      <c r="P44" s="62" t="n">
        <f aca="false">P30/P28</f>
        <v>0.267819045736336</v>
      </c>
      <c r="Q44" s="62" t="n">
        <f aca="false">Q30/Q28</f>
        <v>-0.0361941968690628</v>
      </c>
      <c r="R44" s="62" t="n">
        <f aca="false">R30/R28</f>
        <v>0.0465325069080351</v>
      </c>
      <c r="S44" s="62" t="n">
        <f aca="false">S30/S28</f>
        <v>0.127167722731077</v>
      </c>
      <c r="T44" s="62" t="n">
        <f aca="false">T30/T28</f>
        <v>0.122151466071461</v>
      </c>
      <c r="U44" s="62" t="n">
        <f aca="false">U30/U28</f>
        <v>0.0669639615629655</v>
      </c>
      <c r="V44" s="62" t="n">
        <f aca="false">V30/V28</f>
        <v>0</v>
      </c>
      <c r="W44" s="62" t="n">
        <f aca="false">W30/W28</f>
        <v>0</v>
      </c>
      <c r="X44" s="62" t="n">
        <f aca="false">X30/X28</f>
        <v>0.0147582655664843</v>
      </c>
      <c r="Y44" s="62" t="n">
        <f aca="false">Y30/Y28</f>
        <v>0.00973714289928483</v>
      </c>
      <c r="Z44" s="62" t="n">
        <f aca="false">Z30/Z28</f>
        <v>0.0923853510890752</v>
      </c>
      <c r="AA44" s="62" t="n">
        <f aca="false">AA30/AA28</f>
        <v>0.0769435961377358</v>
      </c>
      <c r="AB44" s="62" t="n">
        <f aca="false">AB30/AB28</f>
        <v>0.0722327513244116</v>
      </c>
      <c r="AC44" s="62" t="n">
        <f aca="false">AC30/AC28</f>
        <v>0.0191151679763533</v>
      </c>
      <c r="AD44" s="62" t="n">
        <f aca="false">AD30/AD28</f>
        <v>0.000766989910274534</v>
      </c>
      <c r="AE44" s="62" t="n">
        <f aca="false">AE30/AE28</f>
        <v>0.00134530632869868</v>
      </c>
      <c r="AF44" s="62" t="n">
        <f aca="false">AF30/AF28</f>
        <v>0.20676100201141</v>
      </c>
      <c r="AG44" s="62" t="n">
        <f aca="false">AG30/AG28</f>
        <v>0</v>
      </c>
      <c r="AH44" s="62" t="n">
        <f aca="false">AH30/AH28</f>
        <v>0</v>
      </c>
      <c r="AI44" s="62" t="n">
        <f aca="false">AI30/AI28</f>
        <v>0</v>
      </c>
      <c r="AJ44" s="62" t="n">
        <f aca="false">AJ30/AJ28</f>
        <v>0</v>
      </c>
      <c r="AK44" s="62" t="n">
        <f aca="false">AK30/AK28</f>
        <v>0.0021755602620135</v>
      </c>
      <c r="AL44" s="62" t="n">
        <f aca="false">AL30/AL28</f>
        <v>0.312131316343307</v>
      </c>
      <c r="AM44" s="62" t="e">
        <f aca="false">AM30/AM28</f>
        <v>#DIV/0!</v>
      </c>
      <c r="AN44" s="62" t="n">
        <f aca="false">AN30/AN28</f>
        <v>0</v>
      </c>
      <c r="AO44" s="62" t="n">
        <f aca="false">AO30/AO28</f>
        <v>0</v>
      </c>
      <c r="AP44" s="62" t="e">
        <f aca="false">AP30/AP28</f>
        <v>#DIV/0!</v>
      </c>
      <c r="AQ44" s="62" t="n">
        <f aca="false">AQ30/AQ28</f>
        <v>0.104252303876642</v>
      </c>
    </row>
    <row r="45" customFormat="false" ht="15.75" hidden="false" customHeight="false" outlineLevel="0" collapsed="false">
      <c r="P45" s="63"/>
    </row>
    <row r="46" customFormat="false" ht="15" hidden="false" customHeight="false" outlineLevel="0" collapsed="false">
      <c r="P46" s="63"/>
    </row>
    <row r="47" customFormat="false" ht="15" hidden="false" customHeight="false" outlineLevel="0" collapsed="false">
      <c r="P47" s="63"/>
    </row>
    <row r="48" customFormat="false" ht="15" hidden="false" customHeight="false" outlineLevel="0" collapsed="false">
      <c r="P48" s="64"/>
    </row>
    <row r="49" customFormat="false" ht="15" hidden="false" customHeight="false" outlineLevel="0" collapsed="false">
      <c r="P49" s="64"/>
    </row>
    <row r="50" customFormat="false" ht="15" hidden="false" customHeight="false" outlineLevel="0" collapsed="false">
      <c r="P50" s="64"/>
    </row>
    <row r="51" customFormat="false" ht="15" hidden="false" customHeight="false" outlineLevel="0" collapsed="false">
      <c r="P51" s="64"/>
    </row>
    <row r="52" customFormat="false" ht="15" hidden="false" customHeight="false" outlineLevel="0" collapsed="false">
      <c r="P52" s="64"/>
    </row>
    <row r="53" customFormat="false" ht="15" hidden="false" customHeight="false" outlineLevel="0" collapsed="false">
      <c r="P53" s="64"/>
    </row>
    <row r="54" customFormat="false" ht="15" hidden="false" customHeight="false" outlineLevel="0" collapsed="false">
      <c r="P54" s="64"/>
    </row>
    <row r="55" customFormat="false" ht="15" hidden="false" customHeight="false" outlineLevel="0" collapsed="false">
      <c r="P55" s="64"/>
    </row>
    <row r="56" customFormat="false" ht="15" hidden="false" customHeight="false" outlineLevel="0" collapsed="false">
      <c r="P56" s="64"/>
    </row>
    <row r="57" customFormat="false" ht="15" hidden="false" customHeight="false" outlineLevel="0" collapsed="false">
      <c r="P57" s="64"/>
    </row>
    <row r="58" customFormat="false" ht="15" hidden="false" customHeight="false" outlineLevel="0" collapsed="false">
      <c r="P58" s="64"/>
    </row>
    <row r="59" customFormat="false" ht="15" hidden="false" customHeight="false" outlineLevel="0" collapsed="false">
      <c r="P59" s="64"/>
    </row>
    <row r="60" customFormat="false" ht="15" hidden="false" customHeight="false" outlineLevel="0" collapsed="false">
      <c r="P60" s="64"/>
    </row>
    <row r="61" customFormat="false" ht="15" hidden="false" customHeight="false" outlineLevel="0" collapsed="false">
      <c r="P61" s="64"/>
    </row>
    <row r="62" customFormat="false" ht="15" hidden="false" customHeight="false" outlineLevel="0" collapsed="false">
      <c r="P62" s="64"/>
    </row>
    <row r="63" customFormat="false" ht="15" hidden="false" customHeight="false" outlineLevel="0" collapsed="false">
      <c r="P63" s="64"/>
    </row>
    <row r="64" customFormat="false" ht="15" hidden="false" customHeight="false" outlineLevel="0" collapsed="false">
      <c r="P64" s="64"/>
    </row>
    <row r="65" customFormat="false" ht="15" hidden="false" customHeight="false" outlineLevel="0" collapsed="false">
      <c r="P65" s="64"/>
    </row>
    <row r="66" customFormat="false" ht="15" hidden="false" customHeight="false" outlineLevel="0" collapsed="false">
      <c r="P66" s="64"/>
    </row>
    <row r="67" customFormat="false" ht="15" hidden="false" customHeight="false" outlineLevel="0" collapsed="false">
      <c r="P67" s="64"/>
    </row>
    <row r="68" customFormat="false" ht="15" hidden="false" customHeight="false" outlineLevel="0" collapsed="false">
      <c r="P68" s="64"/>
    </row>
    <row r="69" customFormat="false" ht="15" hidden="false" customHeight="false" outlineLevel="0" collapsed="false">
      <c r="P69" s="64"/>
    </row>
    <row r="70" customFormat="false" ht="15" hidden="false" customHeight="false" outlineLevel="0" collapsed="false">
      <c r="P70" s="64"/>
    </row>
    <row r="71" customFormat="false" ht="15" hidden="false" customHeight="false" outlineLevel="0" collapsed="false">
      <c r="P71" s="64"/>
    </row>
    <row r="72" customFormat="false" ht="15" hidden="false" customHeight="false" outlineLevel="0" collapsed="false">
      <c r="P72" s="64"/>
    </row>
    <row r="73" customFormat="false" ht="15" hidden="false" customHeight="false" outlineLevel="0" collapsed="false">
      <c r="P73" s="64"/>
    </row>
    <row r="74" customFormat="false" ht="15" hidden="false" customHeight="false" outlineLevel="0" collapsed="false">
      <c r="P74" s="64"/>
    </row>
    <row r="75" customFormat="false" ht="15" hidden="false" customHeight="false" outlineLevel="0" collapsed="false">
      <c r="N75" s="65"/>
      <c r="P75" s="64"/>
    </row>
    <row r="76" customFormat="false" ht="15" hidden="false" customHeight="false" outlineLevel="0" collapsed="false">
      <c r="P76" s="64"/>
    </row>
    <row r="77" customFormat="false" ht="15" hidden="false" customHeight="false" outlineLevel="0" collapsed="false">
      <c r="P77" s="64"/>
    </row>
    <row r="78" customFormat="false" ht="15" hidden="false" customHeight="false" outlineLevel="0" collapsed="false">
      <c r="P78" s="64"/>
    </row>
    <row r="79" customFormat="false" ht="15" hidden="false" customHeight="false" outlineLevel="0" collapsed="false">
      <c r="P79" s="64"/>
    </row>
    <row r="80" customFormat="false" ht="15" hidden="false" customHeight="false" outlineLevel="0" collapsed="false">
      <c r="P80" s="64"/>
    </row>
    <row r="81" customFormat="false" ht="15" hidden="false" customHeight="false" outlineLevel="0" collapsed="false">
      <c r="P81" s="64"/>
    </row>
    <row r="82" customFormat="false" ht="15" hidden="false" customHeight="false" outlineLevel="0" collapsed="false">
      <c r="P82" s="64"/>
    </row>
    <row r="83" customFormat="false" ht="15" hidden="false" customHeight="false" outlineLevel="0" collapsed="false">
      <c r="P83" s="64"/>
    </row>
    <row r="84" customFormat="false" ht="15" hidden="false" customHeight="false" outlineLevel="0" collapsed="false">
      <c r="P84" s="64"/>
    </row>
    <row r="85" customFormat="false" ht="15" hidden="false" customHeight="false" outlineLevel="0" collapsed="false">
      <c r="P85" s="64"/>
    </row>
    <row r="86" customFormat="false" ht="15" hidden="false" customHeight="false" outlineLevel="0" collapsed="false">
      <c r="P86" s="64"/>
    </row>
    <row r="87" customFormat="false" ht="15" hidden="false" customHeight="false" outlineLevel="0" collapsed="false">
      <c r="P87" s="64"/>
    </row>
    <row r="88" customFormat="false" ht="15" hidden="false" customHeight="false" outlineLevel="0" collapsed="false">
      <c r="P88" s="64"/>
    </row>
    <row r="89" customFormat="false" ht="15" hidden="false" customHeight="false" outlineLevel="0" collapsed="false">
      <c r="P89" s="64"/>
    </row>
    <row r="90" customFormat="false" ht="15" hidden="false" customHeight="false" outlineLevel="0" collapsed="false">
      <c r="P90" s="64"/>
    </row>
    <row r="91" customFormat="false" ht="15" hidden="false" customHeight="false" outlineLevel="0" collapsed="false">
      <c r="P91" s="64"/>
    </row>
    <row r="92" customFormat="false" ht="15" hidden="false" customHeight="false" outlineLevel="0" collapsed="false">
      <c r="P92" s="64"/>
    </row>
    <row r="93" customFormat="false" ht="15" hidden="false" customHeight="false" outlineLevel="0" collapsed="false">
      <c r="P93" s="64"/>
    </row>
    <row r="94" customFormat="false" ht="15" hidden="false" customHeight="false" outlineLevel="0" collapsed="false">
      <c r="P94" s="64"/>
    </row>
    <row r="95" customFormat="false" ht="15" hidden="false" customHeight="false" outlineLevel="0" collapsed="false">
      <c r="P95" s="64"/>
    </row>
    <row r="96" customFormat="false" ht="15" hidden="false" customHeight="false" outlineLevel="0" collapsed="false">
      <c r="P96" s="64"/>
    </row>
    <row r="97" customFormat="false" ht="15" hidden="false" customHeight="false" outlineLevel="0" collapsed="false">
      <c r="P97" s="64"/>
    </row>
    <row r="98" customFormat="false" ht="15" hidden="false" customHeight="false" outlineLevel="0" collapsed="false">
      <c r="P98" s="64"/>
    </row>
    <row r="99" customFormat="false" ht="15" hidden="false" customHeight="false" outlineLevel="0" collapsed="false">
      <c r="P99" s="64"/>
    </row>
    <row r="100" customFormat="false" ht="15" hidden="false" customHeight="false" outlineLevel="0" collapsed="false">
      <c r="P100" s="64"/>
    </row>
    <row r="101" customFormat="false" ht="15" hidden="false" customHeight="false" outlineLevel="0" collapsed="false">
      <c r="P101" s="64"/>
    </row>
    <row r="102" customFormat="false" ht="15" hidden="false" customHeight="false" outlineLevel="0" collapsed="false">
      <c r="P102" s="64"/>
    </row>
    <row r="103" customFormat="false" ht="15" hidden="false" customHeight="false" outlineLevel="0" collapsed="false">
      <c r="P103" s="64"/>
    </row>
    <row r="104" customFormat="false" ht="15" hidden="false" customHeight="false" outlineLevel="0" collapsed="false">
      <c r="P104" s="64"/>
    </row>
  </sheetData>
  <mergeCells count="32">
    <mergeCell ref="A6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E7:AE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</mergeCells>
  <printOptions headings="false" gridLines="false" gridLinesSet="true" horizontalCentered="false" verticalCentered="false"/>
  <pageMargins left="0.45" right="0" top="0.75" bottom="0.2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6:25:35Z</dcterms:created>
  <dc:creator>Lenovo</dc:creator>
  <dc:description/>
  <dc:language>en-US</dc:language>
  <cp:lastModifiedBy>NRB</cp:lastModifiedBy>
  <cp:lastPrinted>2016-02-07T05:12:46Z</cp:lastPrinted>
  <dcterms:modified xsi:type="dcterms:W3CDTF">2016-02-07T10:47:00Z</dcterms:modified>
  <cp:revision>0</cp:revision>
  <dc:subject/>
  <dc:title/>
</cp:coreProperties>
</file>