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Progress Report upto 2074 Asoj " sheetId="1" state="visible" r:id="rId2"/>
  </sheets>
  <externalReferences>
    <externalReference r:id="rId3"/>
  </externalReferences>
  <definedNames>
    <definedName function="false" hidden="false" name="PRINT_AREA_MI" vbProcedure="false">[1]B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Nepal Rastra Bank</t>
  </si>
  <si>
    <t xml:space="preserve">Micro Finance Promotion &amp; Supervision Department</t>
  </si>
  <si>
    <t xml:space="preserve">Off-site Division</t>
  </si>
  <si>
    <t xml:space="preserve">Progress Report  of Micro Finance Development Banks</t>
  </si>
  <si>
    <t xml:space="preserve">                                                       Unaudited Balance Sheet of MFDB  At the end of Asoj 2074                                  '000        </t>
  </si>
  <si>
    <t xml:space="preserve">done</t>
  </si>
  <si>
    <t xml:space="preserve">S.no.</t>
  </si>
  <si>
    <t xml:space="preserve">Particulars</t>
  </si>
  <si>
    <t xml:space="preserve">Nirdhan</t>
  </si>
  <si>
    <t xml:space="preserve">RMDC</t>
  </si>
  <si>
    <t xml:space="preserve">Deprosc DBL</t>
  </si>
  <si>
    <t xml:space="preserve">Chhimek BBL</t>
  </si>
  <si>
    <t xml:space="preserve">Swabalamban LBBL</t>
  </si>
  <si>
    <t xml:space="preserve">Sana Kisan BBL</t>
  </si>
  <si>
    <t xml:space="preserve">Nerude LBBL</t>
  </si>
  <si>
    <t xml:space="preserve">Naya Nepal LBBL</t>
  </si>
  <si>
    <t xml:space="preserve">Mithila LBBL</t>
  </si>
  <si>
    <t xml:space="preserve">Summit MDBL</t>
  </si>
  <si>
    <t xml:space="preserve">Swarojgar LBBL</t>
  </si>
  <si>
    <t xml:space="preserve">First MDBL</t>
  </si>
  <si>
    <t xml:space="preserve">Nagbeli LBBL</t>
  </si>
  <si>
    <t xml:space="preserve">Kalika MCDBL</t>
  </si>
  <si>
    <t xml:space="preserve">Mirmire MFDB</t>
  </si>
  <si>
    <t xml:space="preserve">Janautthan</t>
  </si>
  <si>
    <t xml:space="preserve">Womi Micro Finance</t>
  </si>
  <si>
    <t xml:space="preserve">Laxmi Laghubitta</t>
  </si>
  <si>
    <t xml:space="preserve">ILFCo</t>
  </si>
  <si>
    <t xml:space="preserve">Mahila</t>
  </si>
  <si>
    <t xml:space="preserve">Kisan</t>
  </si>
  <si>
    <t xml:space="preserve">Bijay</t>
  </si>
  <si>
    <t xml:space="preserve">NMB</t>
  </si>
  <si>
    <t xml:space="preserve">Forward</t>
  </si>
  <si>
    <t xml:space="preserve">Reliable</t>
  </si>
  <si>
    <t xml:space="preserve">Mahuli</t>
  </si>
  <si>
    <t xml:space="preserve">suryodaya</t>
  </si>
  <si>
    <t xml:space="preserve">Mero Microfinance</t>
  </si>
  <si>
    <t xml:space="preserve">Samata</t>
  </si>
  <si>
    <t xml:space="preserve">RSDC</t>
  </si>
  <si>
    <t xml:space="preserve">Samudayik</t>
  </si>
  <si>
    <t xml:space="preserve">National</t>
  </si>
  <si>
    <t xml:space="preserve">Nepal Grameen</t>
  </si>
  <si>
    <t xml:space="preserve">Nepal Sewa Microfinance</t>
  </si>
  <si>
    <t xml:space="preserve">Unnati Microfinance</t>
  </si>
  <si>
    <t xml:space="preserve">Swadeshi Microfinance</t>
  </si>
  <si>
    <t xml:space="preserve">Nadep Microfinance</t>
  </si>
  <si>
    <t xml:space="preserve">Support Microfinance</t>
  </si>
  <si>
    <t xml:space="preserve">Arambha Microfinance</t>
  </si>
  <si>
    <t xml:space="preserve">Janasewi Microfinance</t>
  </si>
  <si>
    <t xml:space="preserve">Choutari</t>
  </si>
  <si>
    <t xml:space="preserve">Ghodi Ghoda</t>
  </si>
  <si>
    <t xml:space="preserve">Asha Laghubitta</t>
  </si>
  <si>
    <t xml:space="preserve">Nepal Agro</t>
  </si>
  <si>
    <t xml:space="preserve">Ramaroshan</t>
  </si>
  <si>
    <t xml:space="preserve">Creative</t>
  </si>
  <si>
    <t xml:space="preserve">Gurans</t>
  </si>
  <si>
    <t xml:space="preserve">Ganapati</t>
  </si>
  <si>
    <t xml:space="preserve">Infinity</t>
  </si>
  <si>
    <t xml:space="preserve">Aadhikhola</t>
  </si>
  <si>
    <t xml:space="preserve">Swabhiman</t>
  </si>
  <si>
    <t xml:space="preserve">Sparsh</t>
  </si>
  <si>
    <t xml:space="preserve">Sabaiko</t>
  </si>
  <si>
    <t xml:space="preserve">Aarthik Samridhi</t>
  </si>
  <si>
    <t xml:space="preserve">Total</t>
  </si>
  <si>
    <t xml:space="preserve">sfo{If]q ePsf] lhNnf ;+Vof</t>
  </si>
  <si>
    <t xml:space="preserve">;]jf k'u]sf] lhNnf ;++Vof</t>
  </si>
  <si>
    <t xml:space="preserve">;]jf k'u]sf] uf=lj=;=÷g=kf= ;++Vof</t>
  </si>
  <si>
    <t xml:space="preserve">s'n sd{rf/L ;+Vof</t>
  </si>
  <si>
    <t xml:space="preserve">s'n zfvf ;+Vof</t>
  </si>
  <si>
    <t xml:space="preserve">s'n s]Gb| ;+Vof</t>
  </si>
  <si>
    <t xml:space="preserve">s'n ;d"x ;+Vof</t>
  </si>
  <si>
    <t xml:space="preserve">lgliqmo ;d"x ;+Vof</t>
  </si>
  <si>
    <t xml:space="preserve">s'n ;b:o ;+Vof</t>
  </si>
  <si>
    <t xml:space="preserve">lgliqmo ;b:o ;+Vof</t>
  </si>
  <si>
    <t xml:space="preserve">s'n C0fL ;+Vof</t>
  </si>
  <si>
    <t xml:space="preserve">s'n shf{ ljt/0f</t>
  </si>
  <si>
    <t xml:space="preserve">n3' Joj;fo shf{ </t>
  </si>
  <si>
    <t xml:space="preserve">n3' pBd÷lwtf] shf{ </t>
  </si>
  <si>
    <t xml:space="preserve">cGo shf{</t>
  </si>
  <si>
    <t xml:space="preserve">shf{sf] ;fFjf c;'nL</t>
  </si>
  <si>
    <t xml:space="preserve">n3' Joj;fo shf{sf] ;fFjf c;'nL</t>
  </si>
  <si>
    <t xml:space="preserve">n3' pBd÷lwtf] shf{sf] ;fFjf c;'nL</t>
  </si>
  <si>
    <t xml:space="preserve">cGo shf{sf] ;fFjf c;'nL</t>
  </si>
  <si>
    <t xml:space="preserve">s'n afFsL shf{</t>
  </si>
  <si>
    <t xml:space="preserve">n3' Joj;fo shf{ aFfsL</t>
  </si>
  <si>
    <t xml:space="preserve">n3' pBd÷lwtf] shf{ aFfsL</t>
  </si>
  <si>
    <t xml:space="preserve">cGo shf{ aFfsL</t>
  </si>
  <si>
    <t xml:space="preserve">efvf gf3]sf] shf{ /sd</t>
  </si>
  <si>
    <t xml:space="preserve">efvf gf3]sf] C0fL ;+Vof </t>
  </si>
  <si>
    <t xml:space="preserve">Aofh c;'nL /sd</t>
  </si>
  <si>
    <t xml:space="preserve">c;'n x'g afFsL Aofh /sd</t>
  </si>
  <si>
    <t xml:space="preserve">shf{ gf]S;fgL Aoj:yf</t>
  </si>
  <si>
    <t xml:space="preserve">s'n artstf{ ;+Vof</t>
  </si>
  <si>
    <t xml:space="preserve">s'n art /sd</t>
  </si>
  <si>
    <t xml:space="preserve">clgjfo{ art</t>
  </si>
  <si>
    <t xml:space="preserve">:j]lR5s art</t>
  </si>
  <si>
    <t xml:space="preserve">cGo art</t>
  </si>
  <si>
    <t xml:space="preserve">;j{;fwf/0fjf6 ;+sng u/]sf] art </t>
  </si>
  <si>
    <r>
      <rPr>
        <sz val="14"/>
        <color rgb="FF000000"/>
        <rFont val="Preeti"/>
        <family val="0"/>
      </rPr>
      <t xml:space="preserve">s'n jrt÷s'n shf{ </t>
    </r>
    <r>
      <rPr>
        <sz val="11"/>
        <color rgb="FF000000"/>
        <rFont val="Preeti"/>
        <family val="0"/>
      </rPr>
      <t xml:space="preserve">-</t>
    </r>
    <r>
      <rPr>
        <sz val="11"/>
        <color rgb="FF000000"/>
        <rFont val="Calibri"/>
        <family val="2"/>
      </rPr>
      <t xml:space="preserve">℅</t>
    </r>
    <r>
      <rPr>
        <sz val="11"/>
        <color rgb="FF000000"/>
        <rFont val="Preeti"/>
        <family val="0"/>
      </rPr>
      <t xml:space="preserve">_</t>
    </r>
  </si>
  <si>
    <r>
      <rPr>
        <sz val="14"/>
        <color rgb="FF000000"/>
        <rFont val="Preeti"/>
        <family val="0"/>
      </rPr>
      <t xml:space="preserve">n3' pBd shf{÷s'n shf{ </t>
    </r>
    <r>
      <rPr>
        <sz val="10"/>
        <color rgb="FF000000"/>
        <rFont val="Preeti"/>
        <family val="0"/>
      </rPr>
      <t xml:space="preserve">-℅_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"/>
    <numFmt numFmtId="169" formatCode="0"/>
    <numFmt numFmtId="170" formatCode="_(* #,##0_);_(* \(#,##0\);_(* \-??_);_(@_)"/>
    <numFmt numFmtId="171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name val="Optima"/>
      <family val="2"/>
    </font>
    <font>
      <b val="true"/>
      <sz val="10"/>
      <name val="Optima"/>
      <family val="2"/>
    </font>
    <font>
      <b val="true"/>
      <sz val="10"/>
      <color rgb="FF000000"/>
      <name val="Optima"/>
      <family val="2"/>
    </font>
    <font>
      <b val="true"/>
      <u val="single"/>
      <sz val="10"/>
      <name val="Optima"/>
      <family val="2"/>
    </font>
    <font>
      <b val="true"/>
      <sz val="11"/>
      <name val="Optima"/>
      <family val="2"/>
    </font>
    <font>
      <sz val="8"/>
      <color rgb="FF000000"/>
      <name val="Fontasy Himali"/>
      <family val="5"/>
    </font>
    <font>
      <sz val="14"/>
      <color rgb="FF000000"/>
      <name val="Preeti"/>
      <family val="0"/>
    </font>
    <font>
      <sz val="10"/>
      <color rgb="FF000000"/>
      <name val="Calibri"/>
      <family val="2"/>
    </font>
    <font>
      <b val="true"/>
      <sz val="8"/>
      <color rgb="FF000000"/>
      <name val="Fontasy Himali"/>
      <family val="5"/>
    </font>
    <font>
      <b val="true"/>
      <sz val="14"/>
      <color rgb="FF000000"/>
      <name val="Preeti"/>
      <family val="0"/>
    </font>
    <font>
      <sz val="11"/>
      <color rgb="FF000000"/>
      <name val="Preeti"/>
      <family val="0"/>
    </font>
    <font>
      <sz val="10"/>
      <color rgb="FF000000"/>
      <name val="Preet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5" borderId="11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3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14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1" fillId="6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1" fillId="24" borderId="15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1" fillId="24" borderId="12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1" fillId="24" borderId="16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1" fillId="24" borderId="17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4" borderId="1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8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12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1" fillId="6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1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1" fillId="24" borderId="20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4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12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1" fillId="6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1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1" fillId="24" borderId="12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1" fillId="24" borderId="20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1" fillId="6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1" fillId="24" borderId="21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24" borderId="22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6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1" fillId="24" borderId="21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1" fillId="6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6" borderId="19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6" borderId="1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6" borderId="2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24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25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1" fillId="6" borderId="26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6" borderId="2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6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6" borderId="2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5_Reporting Format_all forms" xfId="58"/>
    <cellStyle name="Normal 19_Reporting Format_all forms" xfId="59"/>
    <cellStyle name="Normal 2" xfId="60"/>
    <cellStyle name="Normal 23_Reporting Format_all forms" xfId="61"/>
    <cellStyle name="Normal 3" xfId="62"/>
    <cellStyle name="Normal 3 3" xfId="63"/>
    <cellStyle name="Normal_Progress_Report_of_MFDB_2070_12_30" xfId="64"/>
    <cellStyle name="Note 2" xfId="65"/>
    <cellStyle name="Output 2" xfId="66"/>
    <cellStyle name="Percent 2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New%20Data/Dev%20Banks%20Unaudited%202064%20Ash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BS"/>
      <sheetName val="MI"/>
      <sheetName val="Fin. Ind."/>
      <sheetName val="Sect. Lo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2.14"/>
    <col collapsed="false" customWidth="true" hidden="false" outlineLevel="0" max="9" min="9" style="2" width="11.56"/>
    <col collapsed="false" customWidth="true" hidden="false" outlineLevel="0" max="10" min="10" style="1" width="11.42"/>
    <col collapsed="false" customWidth="true" hidden="false" outlineLevel="0" max="11" min="11" style="1" width="10.41"/>
    <col collapsed="false" customWidth="true" hidden="false" outlineLevel="0" max="12" min="12" style="2" width="10.41"/>
    <col collapsed="false" customWidth="true" hidden="false" outlineLevel="0" max="13" min="13" style="1" width="11.13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true" hidden="false" outlineLevel="0" max="16" min="16" style="2" width="12.28"/>
    <col collapsed="false" customWidth="true" hidden="false" outlineLevel="0" max="17" min="17" style="1" width="10.56"/>
    <col collapsed="false" customWidth="true" hidden="false" outlineLevel="0" max="18" min="18" style="1" width="10.41"/>
    <col collapsed="false" customWidth="true" hidden="false" outlineLevel="0" max="19" min="19" style="1" width="11.85"/>
    <col collapsed="false" customWidth="true" hidden="false" outlineLevel="0" max="20" min="20" style="1" width="10.41"/>
    <col collapsed="false" customWidth="true" hidden="false" outlineLevel="0" max="22" min="21" style="1" width="10.56"/>
    <col collapsed="false" customWidth="true" hidden="false" outlineLevel="0" max="25" min="23" style="1" width="10.41"/>
    <col collapsed="false" customWidth="true" hidden="false" outlineLevel="0" max="26" min="26" style="2" width="11.42"/>
    <col collapsed="false" customWidth="true" hidden="false" outlineLevel="0" max="27" min="27" style="1" width="11.42"/>
    <col collapsed="false" customWidth="true" hidden="false" outlineLevel="0" max="28" min="28" style="1" width="10.41"/>
    <col collapsed="false" customWidth="true" hidden="false" outlineLevel="0" max="29" min="29" style="1" width="11.13"/>
    <col collapsed="false" customWidth="true" hidden="false" outlineLevel="0" max="30" min="30" style="1" width="12.7"/>
    <col collapsed="false" customWidth="true" hidden="false" outlineLevel="0" max="31" min="31" style="1" width="10.28"/>
    <col collapsed="false" customWidth="true" hidden="false" outlineLevel="0" max="32" min="32" style="1" width="10.41"/>
    <col collapsed="false" customWidth="true" hidden="false" outlineLevel="0" max="33" min="33" style="1" width="11.28"/>
    <col collapsed="false" customWidth="true" hidden="false" outlineLevel="0" max="34" min="34" style="1" width="10.71"/>
    <col collapsed="false" customWidth="true" hidden="false" outlineLevel="0" max="35" min="35" style="1" width="11.42"/>
    <col collapsed="false" customWidth="true" hidden="false" outlineLevel="0" max="51" min="36" style="1" width="10.71"/>
    <col collapsed="false" customWidth="true" hidden="false" outlineLevel="0" max="52" min="52" style="1" width="12.7"/>
    <col collapsed="false" customWidth="true" hidden="false" outlineLevel="0" max="53" min="53" style="1" width="13.56"/>
    <col collapsed="false" customWidth="true" hidden="false" outlineLevel="0" max="56" min="54" style="1" width="10.71"/>
    <col collapsed="false" customWidth="true" hidden="false" outlineLevel="0" max="57" min="57" style="3" width="15.28"/>
    <col collapsed="false" customWidth="false" hidden="false" outlineLevel="0" max="257" min="58" style="1" width="9.14"/>
  </cols>
  <sheetData>
    <row r="1" s="4" customFormat="tru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8"/>
      <c r="M1" s="7"/>
      <c r="N1" s="7"/>
      <c r="O1" s="7"/>
      <c r="P1" s="9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2" s="4" customFormat="true" ht="14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7"/>
      <c r="K2" s="7"/>
      <c r="L2" s="8"/>
      <c r="M2" s="7"/>
      <c r="N2" s="7"/>
      <c r="O2" s="7"/>
      <c r="P2" s="9"/>
      <c r="Q2" s="7"/>
      <c r="R2" s="7"/>
      <c r="S2" s="7"/>
      <c r="T2" s="7"/>
      <c r="U2" s="7"/>
      <c r="V2" s="7"/>
      <c r="W2" s="7"/>
      <c r="X2" s="7"/>
      <c r="Y2" s="7"/>
      <c r="Z2" s="8"/>
      <c r="AA2" s="7"/>
      <c r="AB2" s="7"/>
      <c r="AC2" s="10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</row>
    <row r="3" s="4" customFormat="true" ht="14.25" hidden="false" customHeight="false" outlineLevel="0" collapsed="false">
      <c r="B3" s="11" t="s">
        <v>2</v>
      </c>
      <c r="C3" s="11"/>
      <c r="D3" s="12"/>
      <c r="E3" s="12"/>
      <c r="F3" s="11"/>
      <c r="G3" s="11"/>
      <c r="H3" s="12"/>
      <c r="I3" s="13"/>
      <c r="J3" s="14"/>
      <c r="K3" s="7"/>
      <c r="L3" s="8"/>
      <c r="M3" s="14"/>
      <c r="N3" s="7"/>
      <c r="O3" s="7"/>
      <c r="P3" s="9"/>
      <c r="Q3" s="7"/>
      <c r="R3" s="7"/>
      <c r="S3" s="7"/>
      <c r="T3" s="7"/>
      <c r="U3" s="7"/>
      <c r="V3" s="7"/>
      <c r="W3" s="7"/>
      <c r="X3" s="7"/>
      <c r="Y3" s="7"/>
      <c r="Z3" s="8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s="4" customFormat="true" ht="25.5" hidden="false" customHeight="true" outlineLevel="0" collapsed="false">
      <c r="B4" s="15" t="s">
        <v>3</v>
      </c>
      <c r="C4" s="15"/>
      <c r="D4" s="16"/>
      <c r="E4" s="15"/>
      <c r="F4" s="16"/>
      <c r="G4" s="16"/>
      <c r="H4" s="16"/>
      <c r="I4" s="17"/>
      <c r="J4" s="7"/>
      <c r="K4" s="7"/>
      <c r="L4" s="8"/>
      <c r="M4" s="7"/>
      <c r="N4" s="7"/>
      <c r="O4" s="7"/>
      <c r="P4" s="18"/>
      <c r="Q4" s="7"/>
      <c r="R4" s="14"/>
      <c r="S4" s="7"/>
      <c r="T4" s="14"/>
      <c r="U4" s="7"/>
      <c r="V4" s="7"/>
      <c r="W4" s="7"/>
      <c r="X4" s="7"/>
      <c r="Y4" s="7"/>
      <c r="Z4" s="8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W4" s="7"/>
      <c r="AX4" s="7"/>
      <c r="AY4" s="7"/>
      <c r="AZ4" s="7"/>
      <c r="BA4" s="7"/>
      <c r="BB4" s="7"/>
      <c r="BC4" s="7"/>
      <c r="BD4" s="7"/>
      <c r="BE4" s="7"/>
    </row>
    <row r="5" s="4" customFormat="true" ht="14.25" hidden="false" customHeight="false" outlineLevel="0" collapsed="false">
      <c r="B5" s="19" t="s">
        <v>4</v>
      </c>
      <c r="C5" s="20"/>
      <c r="D5" s="20"/>
      <c r="E5" s="20"/>
      <c r="F5" s="20"/>
      <c r="G5" s="20"/>
      <c r="H5" s="20"/>
      <c r="I5" s="21"/>
      <c r="J5" s="22"/>
      <c r="K5" s="22"/>
      <c r="L5" s="23"/>
      <c r="M5" s="22" t="s">
        <v>5</v>
      </c>
      <c r="N5" s="22"/>
      <c r="O5" s="22"/>
      <c r="P5" s="24"/>
      <c r="Q5" s="22"/>
      <c r="R5" s="22"/>
      <c r="S5" s="22"/>
      <c r="T5" s="22"/>
      <c r="U5" s="22"/>
      <c r="V5" s="22"/>
      <c r="W5" s="22"/>
      <c r="X5" s="22"/>
      <c r="Y5" s="22"/>
      <c r="Z5" s="23"/>
      <c r="AA5" s="22"/>
      <c r="AB5" s="22"/>
      <c r="AC5" s="25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W5" s="22"/>
      <c r="AX5" s="22"/>
      <c r="AY5" s="22"/>
      <c r="AZ5" s="22"/>
      <c r="BA5" s="22"/>
      <c r="BB5" s="22"/>
      <c r="BC5" s="22"/>
      <c r="BD5" s="22"/>
      <c r="BE5" s="22"/>
    </row>
    <row r="6" s="4" customFormat="true" ht="14.25" hidden="false" customHeight="false" outlineLevel="0" collapsed="false">
      <c r="A6" s="26" t="s">
        <v>6</v>
      </c>
      <c r="B6" s="27"/>
      <c r="C6" s="28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28" t="n">
        <v>9</v>
      </c>
      <c r="L6" s="28" t="n">
        <v>10</v>
      </c>
      <c r="M6" s="28" t="n">
        <v>11</v>
      </c>
      <c r="N6" s="28" t="n">
        <v>12</v>
      </c>
      <c r="O6" s="28" t="n">
        <v>13</v>
      </c>
      <c r="P6" s="28" t="n">
        <v>14</v>
      </c>
      <c r="Q6" s="28" t="n">
        <v>15</v>
      </c>
      <c r="R6" s="28" t="n">
        <v>16</v>
      </c>
      <c r="S6" s="28" t="n">
        <v>17</v>
      </c>
      <c r="T6" s="28" t="n">
        <v>18</v>
      </c>
      <c r="U6" s="28" t="n">
        <v>19</v>
      </c>
      <c r="V6" s="28" t="n">
        <v>20</v>
      </c>
      <c r="W6" s="28" t="n">
        <v>21</v>
      </c>
      <c r="X6" s="28" t="n">
        <v>22</v>
      </c>
      <c r="Y6" s="28" t="n">
        <v>23</v>
      </c>
      <c r="Z6" s="28" t="n">
        <v>24</v>
      </c>
      <c r="AA6" s="28" t="n">
        <v>25</v>
      </c>
      <c r="AB6" s="28" t="n">
        <v>26</v>
      </c>
      <c r="AC6" s="28" t="n">
        <v>27</v>
      </c>
      <c r="AD6" s="28" t="n">
        <v>28</v>
      </c>
      <c r="AE6" s="28" t="n">
        <v>29</v>
      </c>
      <c r="AF6" s="28" t="n">
        <v>30</v>
      </c>
      <c r="AG6" s="28" t="n">
        <v>31</v>
      </c>
      <c r="AH6" s="28" t="n">
        <v>32</v>
      </c>
      <c r="AI6" s="28" t="n">
        <v>33</v>
      </c>
      <c r="AJ6" s="28" t="n">
        <v>34</v>
      </c>
      <c r="AK6" s="28" t="n">
        <v>35</v>
      </c>
      <c r="AL6" s="28" t="n">
        <v>36</v>
      </c>
      <c r="AM6" s="28" t="n">
        <v>37</v>
      </c>
      <c r="AN6" s="28" t="n">
        <v>38</v>
      </c>
      <c r="AO6" s="28" t="n">
        <v>39</v>
      </c>
      <c r="AP6" s="28" t="n">
        <v>40</v>
      </c>
      <c r="AQ6" s="28" t="n">
        <v>41</v>
      </c>
      <c r="AR6" s="28" t="n">
        <v>42</v>
      </c>
      <c r="AS6" s="28" t="n">
        <v>43</v>
      </c>
      <c r="AT6" s="28" t="n">
        <v>44</v>
      </c>
      <c r="AU6" s="28" t="n">
        <v>45</v>
      </c>
      <c r="AV6" s="28" t="n">
        <v>46</v>
      </c>
      <c r="AW6" s="28" t="n">
        <v>47</v>
      </c>
      <c r="AX6" s="28" t="n">
        <v>48</v>
      </c>
      <c r="AY6" s="28" t="n">
        <v>49</v>
      </c>
      <c r="AZ6" s="28" t="n">
        <v>50</v>
      </c>
      <c r="BA6" s="28" t="n">
        <v>51</v>
      </c>
      <c r="BB6" s="28" t="n">
        <v>52</v>
      </c>
      <c r="BC6" s="28" t="n">
        <v>53</v>
      </c>
      <c r="BD6" s="28" t="n">
        <v>54</v>
      </c>
      <c r="BE6" s="27"/>
    </row>
    <row r="7" s="4" customFormat="true" ht="27" hidden="false" customHeight="true" outlineLevel="0" collapsed="false">
      <c r="A7" s="26"/>
      <c r="B7" s="29" t="s">
        <v>7</v>
      </c>
      <c r="C7" s="30" t="s">
        <v>8</v>
      </c>
      <c r="D7" s="30" t="s">
        <v>9</v>
      </c>
      <c r="E7" s="30" t="s">
        <v>10</v>
      </c>
      <c r="F7" s="30" t="s">
        <v>11</v>
      </c>
      <c r="G7" s="30" t="s">
        <v>12</v>
      </c>
      <c r="H7" s="30" t="s">
        <v>13</v>
      </c>
      <c r="I7" s="30" t="s">
        <v>14</v>
      </c>
      <c r="J7" s="30" t="s">
        <v>15</v>
      </c>
      <c r="K7" s="30" t="s">
        <v>16</v>
      </c>
      <c r="L7" s="30" t="s">
        <v>17</v>
      </c>
      <c r="M7" s="30" t="s">
        <v>18</v>
      </c>
      <c r="N7" s="30" t="s">
        <v>19</v>
      </c>
      <c r="O7" s="30" t="s">
        <v>20</v>
      </c>
      <c r="P7" s="30" t="s">
        <v>21</v>
      </c>
      <c r="Q7" s="30" t="s">
        <v>22</v>
      </c>
      <c r="R7" s="30" t="s">
        <v>23</v>
      </c>
      <c r="S7" s="30" t="s">
        <v>24</v>
      </c>
      <c r="T7" s="30" t="s">
        <v>25</v>
      </c>
      <c r="U7" s="30" t="s">
        <v>26</v>
      </c>
      <c r="V7" s="30" t="s">
        <v>27</v>
      </c>
      <c r="W7" s="30" t="s">
        <v>28</v>
      </c>
      <c r="X7" s="30" t="s">
        <v>29</v>
      </c>
      <c r="Y7" s="30" t="s">
        <v>30</v>
      </c>
      <c r="Z7" s="30" t="s">
        <v>31</v>
      </c>
      <c r="AA7" s="30" t="s">
        <v>32</v>
      </c>
      <c r="AB7" s="30" t="s">
        <v>33</v>
      </c>
      <c r="AC7" s="30" t="s">
        <v>34</v>
      </c>
      <c r="AD7" s="30" t="s">
        <v>35</v>
      </c>
      <c r="AE7" s="30" t="s">
        <v>36</v>
      </c>
      <c r="AF7" s="30" t="s">
        <v>37</v>
      </c>
      <c r="AG7" s="30" t="s">
        <v>38</v>
      </c>
      <c r="AH7" s="30" t="s">
        <v>39</v>
      </c>
      <c r="AI7" s="30" t="s">
        <v>40</v>
      </c>
      <c r="AJ7" s="30" t="s">
        <v>41</v>
      </c>
      <c r="AK7" s="30" t="s">
        <v>42</v>
      </c>
      <c r="AL7" s="30" t="s">
        <v>43</v>
      </c>
      <c r="AM7" s="30" t="s">
        <v>44</v>
      </c>
      <c r="AN7" s="30" t="s">
        <v>45</v>
      </c>
      <c r="AO7" s="30" t="s">
        <v>46</v>
      </c>
      <c r="AP7" s="30" t="s">
        <v>47</v>
      </c>
      <c r="AQ7" s="30" t="s">
        <v>48</v>
      </c>
      <c r="AR7" s="30" t="s">
        <v>49</v>
      </c>
      <c r="AS7" s="30" t="s">
        <v>50</v>
      </c>
      <c r="AT7" s="30" t="s">
        <v>51</v>
      </c>
      <c r="AU7" s="30" t="s">
        <v>52</v>
      </c>
      <c r="AV7" s="30" t="s">
        <v>53</v>
      </c>
      <c r="AW7" s="30" t="s">
        <v>54</v>
      </c>
      <c r="AX7" s="30" t="s">
        <v>55</v>
      </c>
      <c r="AY7" s="30" t="s">
        <v>56</v>
      </c>
      <c r="AZ7" s="30" t="s">
        <v>57</v>
      </c>
      <c r="BA7" s="30" t="s">
        <v>58</v>
      </c>
      <c r="BB7" s="30" t="s">
        <v>59</v>
      </c>
      <c r="BC7" s="30" t="s">
        <v>60</v>
      </c>
      <c r="BD7" s="30" t="s">
        <v>61</v>
      </c>
      <c r="BE7" s="29" t="s">
        <v>62</v>
      </c>
    </row>
    <row r="8" s="2" customFormat="true" ht="21" hidden="false" customHeight="true" outlineLevel="0" collapsed="false">
      <c r="A8" s="31" t="n">
        <v>1</v>
      </c>
      <c r="B8" s="32" t="s">
        <v>63</v>
      </c>
      <c r="C8" s="33"/>
      <c r="D8" s="34"/>
      <c r="E8" s="34"/>
      <c r="F8" s="34"/>
      <c r="G8" s="35"/>
      <c r="H8" s="35"/>
      <c r="I8" s="33"/>
      <c r="J8" s="36"/>
      <c r="K8" s="33"/>
      <c r="L8" s="35"/>
      <c r="M8" s="33"/>
      <c r="N8" s="35"/>
      <c r="O8" s="33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7"/>
      <c r="AE8" s="36"/>
      <c r="AF8" s="38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9"/>
      <c r="AV8" s="37"/>
      <c r="AW8" s="37"/>
      <c r="AX8" s="37"/>
      <c r="AY8" s="37"/>
      <c r="AZ8" s="37"/>
      <c r="BA8" s="37"/>
      <c r="BB8" s="37"/>
      <c r="BC8" s="37"/>
      <c r="BD8" s="37"/>
      <c r="BE8" s="40" t="n">
        <v>75</v>
      </c>
    </row>
    <row r="9" s="2" customFormat="true" ht="15" hidden="false" customHeight="true" outlineLevel="0" collapsed="false">
      <c r="A9" s="41" t="n">
        <v>2</v>
      </c>
      <c r="B9" s="42" t="s">
        <v>64</v>
      </c>
      <c r="C9" s="43" t="n">
        <v>75</v>
      </c>
      <c r="D9" s="44" t="n">
        <v>75</v>
      </c>
      <c r="E9" s="44" t="n">
        <v>62</v>
      </c>
      <c r="F9" s="44" t="n">
        <v>62</v>
      </c>
      <c r="G9" s="45" t="n">
        <v>54</v>
      </c>
      <c r="H9" s="45" t="n">
        <v>67</v>
      </c>
      <c r="I9" s="43" t="n">
        <v>29</v>
      </c>
      <c r="J9" s="36" t="n">
        <v>6</v>
      </c>
      <c r="K9" s="43" t="n">
        <v>10</v>
      </c>
      <c r="L9" s="45" t="n">
        <v>10</v>
      </c>
      <c r="M9" s="43" t="n">
        <v>15</v>
      </c>
      <c r="N9" s="45" t="n">
        <v>45</v>
      </c>
      <c r="O9" s="43" t="n">
        <v>3</v>
      </c>
      <c r="P9" s="45" t="n">
        <v>10</v>
      </c>
      <c r="Q9" s="45" t="n">
        <v>15</v>
      </c>
      <c r="R9" s="45" t="n">
        <v>11</v>
      </c>
      <c r="S9" s="45" t="n">
        <v>19</v>
      </c>
      <c r="T9" s="45" t="n">
        <v>39</v>
      </c>
      <c r="U9" s="45" t="n">
        <v>18</v>
      </c>
      <c r="V9" s="45" t="n">
        <v>14</v>
      </c>
      <c r="W9" s="45" t="n">
        <v>15</v>
      </c>
      <c r="X9" s="45" t="n">
        <v>23</v>
      </c>
      <c r="Y9" s="45" t="n">
        <v>37</v>
      </c>
      <c r="Z9" s="45" t="n">
        <v>34</v>
      </c>
      <c r="AA9" s="45" t="n">
        <v>15</v>
      </c>
      <c r="AB9" s="45" t="n">
        <v>10</v>
      </c>
      <c r="AC9" s="45" t="n">
        <v>10</v>
      </c>
      <c r="AD9" s="45" t="n">
        <v>48</v>
      </c>
      <c r="AE9" s="45" t="n">
        <v>5</v>
      </c>
      <c r="AF9" s="45" t="n">
        <v>27</v>
      </c>
      <c r="AG9" s="46" t="n">
        <v>10</v>
      </c>
      <c r="AH9" s="46" t="n">
        <v>33</v>
      </c>
      <c r="AI9" s="46" t="n">
        <v>55</v>
      </c>
      <c r="AJ9" s="46" t="n">
        <v>3</v>
      </c>
      <c r="AK9" s="46" t="n">
        <v>8</v>
      </c>
      <c r="AL9" s="46" t="n">
        <v>49</v>
      </c>
      <c r="AM9" s="46" t="n">
        <v>33</v>
      </c>
      <c r="AN9" s="46" t="n">
        <v>17</v>
      </c>
      <c r="AO9" s="46" t="n">
        <v>11</v>
      </c>
      <c r="AP9" s="46" t="n">
        <v>10</v>
      </c>
      <c r="AQ9" s="46" t="n">
        <v>10</v>
      </c>
      <c r="AR9" s="46" t="n">
        <v>2</v>
      </c>
      <c r="AS9" s="46" t="n">
        <v>23</v>
      </c>
      <c r="AT9" s="46" t="n">
        <v>10</v>
      </c>
      <c r="AU9" s="39" t="n">
        <v>4</v>
      </c>
      <c r="AV9" s="46" t="n">
        <v>3</v>
      </c>
      <c r="AW9" s="46" t="n">
        <v>16</v>
      </c>
      <c r="AX9" s="46" t="n">
        <v>14</v>
      </c>
      <c r="AY9" s="46" t="n">
        <v>12</v>
      </c>
      <c r="AZ9" s="46" t="n">
        <v>8</v>
      </c>
      <c r="BA9" s="46" t="n">
        <v>3</v>
      </c>
      <c r="BB9" s="46" t="n">
        <v>10</v>
      </c>
      <c r="BC9" s="46" t="n">
        <v>9</v>
      </c>
      <c r="BD9" s="46" t="n">
        <v>1</v>
      </c>
      <c r="BE9" s="40" t="n">
        <v>75</v>
      </c>
    </row>
    <row r="10" s="2" customFormat="true" ht="15" hidden="false" customHeight="true" outlineLevel="0" collapsed="false">
      <c r="A10" s="41" t="n">
        <v>3</v>
      </c>
      <c r="B10" s="42" t="s">
        <v>65</v>
      </c>
      <c r="C10" s="43" t="n">
        <v>1828</v>
      </c>
      <c r="D10" s="44" t="n">
        <v>0</v>
      </c>
      <c r="E10" s="44" t="n">
        <v>1013</v>
      </c>
      <c r="F10" s="44" t="n">
        <v>626</v>
      </c>
      <c r="G10" s="45" t="n">
        <v>593</v>
      </c>
      <c r="H10" s="45" t="n">
        <v>326</v>
      </c>
      <c r="I10" s="43" t="n">
        <v>442</v>
      </c>
      <c r="J10" s="36" t="n">
        <v>0</v>
      </c>
      <c r="K10" s="43" t="n">
        <v>142</v>
      </c>
      <c r="L10" s="45" t="n">
        <v>91</v>
      </c>
      <c r="M10" s="43" t="n">
        <v>189</v>
      </c>
      <c r="N10" s="45" t="n">
        <v>0</v>
      </c>
      <c r="O10" s="43" t="n">
        <v>130</v>
      </c>
      <c r="P10" s="45" t="n">
        <v>164</v>
      </c>
      <c r="Q10" s="45" t="n">
        <v>199</v>
      </c>
      <c r="R10" s="45" t="n">
        <v>57</v>
      </c>
      <c r="S10" s="45" t="n">
        <v>98</v>
      </c>
      <c r="T10" s="45" t="n">
        <v>542</v>
      </c>
      <c r="U10" s="45" t="n">
        <v>130</v>
      </c>
      <c r="V10" s="45" t="n">
        <v>167</v>
      </c>
      <c r="W10" s="45" t="n">
        <v>280</v>
      </c>
      <c r="X10" s="45" t="n">
        <v>275</v>
      </c>
      <c r="Y10" s="45" t="n">
        <v>509</v>
      </c>
      <c r="Z10" s="45" t="n">
        <v>419</v>
      </c>
      <c r="AA10" s="45" t="n">
        <v>221</v>
      </c>
      <c r="AB10" s="45" t="n">
        <v>262</v>
      </c>
      <c r="AC10" s="45" t="n">
        <v>60</v>
      </c>
      <c r="AD10" s="45" t="n">
        <v>720</v>
      </c>
      <c r="AE10" s="45" t="n">
        <v>139</v>
      </c>
      <c r="AF10" s="45" t="n">
        <v>0</v>
      </c>
      <c r="AG10" s="46" t="n">
        <v>261</v>
      </c>
      <c r="AH10" s="46" t="n">
        <v>499</v>
      </c>
      <c r="AI10" s="46" t="n">
        <v>356</v>
      </c>
      <c r="AJ10" s="46" t="n">
        <v>55</v>
      </c>
      <c r="AK10" s="46" t="n">
        <v>203</v>
      </c>
      <c r="AL10" s="46" t="n">
        <v>450</v>
      </c>
      <c r="AM10" s="46" t="n">
        <v>281</v>
      </c>
      <c r="AN10" s="46" t="n">
        <v>105</v>
      </c>
      <c r="AO10" s="46" t="n">
        <v>127</v>
      </c>
      <c r="AP10" s="46" t="n">
        <v>106</v>
      </c>
      <c r="AQ10" s="46" t="n">
        <v>118</v>
      </c>
      <c r="AR10" s="46" t="n">
        <v>5</v>
      </c>
      <c r="AS10" s="46" t="n">
        <v>110</v>
      </c>
      <c r="AT10" s="46" t="n">
        <v>137</v>
      </c>
      <c r="AU10" s="39" t="n">
        <v>29</v>
      </c>
      <c r="AV10" s="46" t="n">
        <v>31</v>
      </c>
      <c r="AW10" s="46" t="n">
        <v>61</v>
      </c>
      <c r="AX10" s="46" t="n">
        <v>58</v>
      </c>
      <c r="AY10" s="46" t="n">
        <v>90</v>
      </c>
      <c r="AZ10" s="46" t="n">
        <v>41</v>
      </c>
      <c r="BA10" s="46" t="n">
        <v>67</v>
      </c>
      <c r="BB10" s="46" t="n">
        <v>32</v>
      </c>
      <c r="BC10" s="46" t="n">
        <v>54</v>
      </c>
      <c r="BD10" s="46" t="n">
        <v>1</v>
      </c>
      <c r="BE10" s="47"/>
    </row>
    <row r="11" s="2" customFormat="true" ht="15" hidden="false" customHeight="true" outlineLevel="0" collapsed="false">
      <c r="A11" s="41" t="n">
        <v>4</v>
      </c>
      <c r="B11" s="42" t="s">
        <v>66</v>
      </c>
      <c r="C11" s="43" t="n">
        <v>855</v>
      </c>
      <c r="D11" s="44" t="n">
        <v>26</v>
      </c>
      <c r="E11" s="44" t="n">
        <v>365</v>
      </c>
      <c r="F11" s="44" t="n">
        <v>658</v>
      </c>
      <c r="G11" s="45" t="n">
        <v>628</v>
      </c>
      <c r="H11" s="45" t="n">
        <v>73</v>
      </c>
      <c r="I11" s="43" t="n">
        <v>463</v>
      </c>
      <c r="J11" s="36" t="n">
        <v>33</v>
      </c>
      <c r="K11" s="43" t="n">
        <v>67</v>
      </c>
      <c r="L11" s="45" t="n">
        <v>188</v>
      </c>
      <c r="M11" s="43" t="n">
        <v>237</v>
      </c>
      <c r="N11" s="45" t="n">
        <v>23</v>
      </c>
      <c r="O11" s="43" t="n">
        <v>67</v>
      </c>
      <c r="P11" s="45" t="n">
        <v>87</v>
      </c>
      <c r="Q11" s="45" t="n">
        <v>100</v>
      </c>
      <c r="R11" s="45" t="n">
        <v>112</v>
      </c>
      <c r="S11" s="45" t="n">
        <v>154</v>
      </c>
      <c r="T11" s="45" t="n">
        <v>245</v>
      </c>
      <c r="U11" s="45" t="n">
        <v>98</v>
      </c>
      <c r="V11" s="45" t="n">
        <v>107</v>
      </c>
      <c r="W11" s="45" t="n">
        <v>184</v>
      </c>
      <c r="X11" s="45" t="n">
        <v>144</v>
      </c>
      <c r="Y11" s="45" t="n">
        <v>351</v>
      </c>
      <c r="Z11" s="45" t="n">
        <v>629</v>
      </c>
      <c r="AA11" s="45" t="n">
        <v>101</v>
      </c>
      <c r="AB11" s="45" t="n">
        <v>158</v>
      </c>
      <c r="AC11" s="45" t="n">
        <v>148</v>
      </c>
      <c r="AD11" s="45" t="n">
        <v>313</v>
      </c>
      <c r="AE11" s="45" t="n">
        <v>83</v>
      </c>
      <c r="AF11" s="45" t="n">
        <v>11</v>
      </c>
      <c r="AG11" s="46" t="n">
        <v>154</v>
      </c>
      <c r="AH11" s="46" t="n">
        <v>153</v>
      </c>
      <c r="AI11" s="46" t="n">
        <v>915</v>
      </c>
      <c r="AJ11" s="46" t="n">
        <v>41</v>
      </c>
      <c r="AK11" s="46" t="n">
        <v>123</v>
      </c>
      <c r="AL11" s="46" t="n">
        <v>231</v>
      </c>
      <c r="AM11" s="46" t="n">
        <v>182</v>
      </c>
      <c r="AN11" s="46" t="n">
        <v>104</v>
      </c>
      <c r="AO11" s="46" t="n">
        <v>68</v>
      </c>
      <c r="AP11" s="46" t="n">
        <v>84</v>
      </c>
      <c r="AQ11" s="46" t="n">
        <v>104</v>
      </c>
      <c r="AR11" s="46" t="n">
        <v>10</v>
      </c>
      <c r="AS11" s="46" t="n">
        <v>155</v>
      </c>
      <c r="AT11" s="46" t="n">
        <v>78</v>
      </c>
      <c r="AU11" s="39" t="n">
        <v>23</v>
      </c>
      <c r="AV11" s="46" t="n">
        <v>24</v>
      </c>
      <c r="AW11" s="46" t="n">
        <v>91</v>
      </c>
      <c r="AX11" s="46" t="n">
        <v>94</v>
      </c>
      <c r="AY11" s="46" t="n">
        <v>74</v>
      </c>
      <c r="AZ11" s="46" t="n">
        <v>45</v>
      </c>
      <c r="BA11" s="46" t="n">
        <v>44</v>
      </c>
      <c r="BB11" s="46" t="n">
        <v>43</v>
      </c>
      <c r="BC11" s="46" t="n">
        <v>50</v>
      </c>
      <c r="BD11" s="46" t="n">
        <v>4</v>
      </c>
      <c r="BE11" s="40" t="n">
        <f aca="false">SUM(C11:BD11)</f>
        <v>9602</v>
      </c>
    </row>
    <row r="12" s="2" customFormat="true" ht="15" hidden="false" customHeight="true" outlineLevel="0" collapsed="false">
      <c r="A12" s="41" t="n">
        <v>5</v>
      </c>
      <c r="B12" s="42" t="s">
        <v>67</v>
      </c>
      <c r="C12" s="43" t="n">
        <v>178</v>
      </c>
      <c r="D12" s="44" t="n">
        <v>0</v>
      </c>
      <c r="E12" s="44" t="n">
        <v>98</v>
      </c>
      <c r="F12" s="44" t="n">
        <v>124</v>
      </c>
      <c r="G12" s="45" t="n">
        <v>123</v>
      </c>
      <c r="H12" s="45" t="n">
        <v>9</v>
      </c>
      <c r="I12" s="43" t="n">
        <v>84</v>
      </c>
      <c r="J12" s="36" t="n">
        <v>6</v>
      </c>
      <c r="K12" s="43" t="n">
        <v>21</v>
      </c>
      <c r="L12" s="45" t="n">
        <v>34</v>
      </c>
      <c r="M12" s="43" t="n">
        <v>42</v>
      </c>
      <c r="N12" s="45" t="n">
        <v>2</v>
      </c>
      <c r="O12" s="43" t="n">
        <v>10</v>
      </c>
      <c r="P12" s="45" t="n">
        <v>24</v>
      </c>
      <c r="Q12" s="45" t="n">
        <v>24</v>
      </c>
      <c r="R12" s="45" t="n">
        <v>25</v>
      </c>
      <c r="S12" s="45" t="n">
        <v>27</v>
      </c>
      <c r="T12" s="45" t="n">
        <v>54</v>
      </c>
      <c r="U12" s="45" t="n">
        <v>21</v>
      </c>
      <c r="V12" s="45" t="n">
        <v>24</v>
      </c>
      <c r="W12" s="45" t="n">
        <v>40</v>
      </c>
      <c r="X12" s="45" t="n">
        <v>35</v>
      </c>
      <c r="Y12" s="45" t="n">
        <v>62</v>
      </c>
      <c r="Z12" s="45" t="n">
        <v>106</v>
      </c>
      <c r="AA12" s="45" t="n">
        <v>25</v>
      </c>
      <c r="AB12" s="45" t="n">
        <v>0</v>
      </c>
      <c r="AC12" s="45" t="n">
        <v>30</v>
      </c>
      <c r="AD12" s="45" t="n">
        <v>60</v>
      </c>
      <c r="AE12" s="45" t="n">
        <v>14</v>
      </c>
      <c r="AF12" s="45" t="n">
        <v>0</v>
      </c>
      <c r="AG12" s="46" t="n">
        <v>36</v>
      </c>
      <c r="AH12" s="46" t="n">
        <v>40</v>
      </c>
      <c r="AI12" s="46" t="n">
        <v>188</v>
      </c>
      <c r="AJ12" s="46" t="n">
        <v>8</v>
      </c>
      <c r="AK12" s="46" t="n">
        <v>27</v>
      </c>
      <c r="AL12" s="46" t="n">
        <v>65</v>
      </c>
      <c r="AM12" s="46" t="n">
        <v>62</v>
      </c>
      <c r="AN12" s="46" t="n">
        <v>28</v>
      </c>
      <c r="AO12" s="46" t="n">
        <v>16</v>
      </c>
      <c r="AP12" s="46" t="n">
        <v>19</v>
      </c>
      <c r="AQ12" s="46" t="n">
        <v>24</v>
      </c>
      <c r="AR12" s="46" t="n">
        <v>2</v>
      </c>
      <c r="AS12" s="46" t="n">
        <v>36</v>
      </c>
      <c r="AT12" s="46" t="n">
        <v>26</v>
      </c>
      <c r="AU12" s="39" t="n">
        <v>7</v>
      </c>
      <c r="AV12" s="46" t="n">
        <v>6</v>
      </c>
      <c r="AW12" s="46" t="n">
        <v>40</v>
      </c>
      <c r="AX12" s="46" t="n">
        <v>20</v>
      </c>
      <c r="AY12" s="46" t="n">
        <v>16</v>
      </c>
      <c r="AZ12" s="46" t="n">
        <v>11</v>
      </c>
      <c r="BA12" s="46" t="n">
        <v>10</v>
      </c>
      <c r="BB12" s="46" t="n">
        <v>15</v>
      </c>
      <c r="BC12" s="46" t="n">
        <v>12</v>
      </c>
      <c r="BD12" s="46"/>
      <c r="BE12" s="40" t="n">
        <f aca="false">SUM(C12:BD12)</f>
        <v>2016</v>
      </c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</row>
    <row r="13" s="2" customFormat="true" ht="15" hidden="false" customHeight="true" outlineLevel="0" collapsed="false">
      <c r="A13" s="41" t="n">
        <v>6</v>
      </c>
      <c r="B13" s="42" t="s">
        <v>68</v>
      </c>
      <c r="C13" s="43" t="n">
        <v>14908</v>
      </c>
      <c r="D13" s="44" t="n">
        <v>0</v>
      </c>
      <c r="E13" s="44" t="n">
        <v>7792</v>
      </c>
      <c r="F13" s="44" t="n">
        <v>17499</v>
      </c>
      <c r="G13" s="45" t="n">
        <v>9849</v>
      </c>
      <c r="H13" s="45" t="n">
        <v>0</v>
      </c>
      <c r="I13" s="43" t="n">
        <v>7020</v>
      </c>
      <c r="J13" s="36" t="n">
        <v>421</v>
      </c>
      <c r="K13" s="43" t="n">
        <v>951.2</v>
      </c>
      <c r="L13" s="45" t="n">
        <v>2721</v>
      </c>
      <c r="M13" s="43" t="n">
        <v>3186</v>
      </c>
      <c r="N13" s="45" t="n">
        <v>0</v>
      </c>
      <c r="O13" s="43" t="n">
        <v>1295</v>
      </c>
      <c r="P13" s="45" t="n">
        <v>1227</v>
      </c>
      <c r="Q13" s="45" t="n">
        <v>1293</v>
      </c>
      <c r="R13" s="45" t="n">
        <v>1355</v>
      </c>
      <c r="S13" s="45" t="n">
        <v>1916</v>
      </c>
      <c r="T13" s="45" t="n">
        <v>4133</v>
      </c>
      <c r="U13" s="45" t="n">
        <v>860</v>
      </c>
      <c r="V13" s="45" t="n">
        <v>1085</v>
      </c>
      <c r="W13" s="45" t="n">
        <v>1843</v>
      </c>
      <c r="X13" s="45" t="n">
        <v>1566</v>
      </c>
      <c r="Y13" s="45" t="n">
        <v>4537</v>
      </c>
      <c r="Z13" s="45" t="n">
        <v>12248</v>
      </c>
      <c r="AA13" s="45" t="n">
        <v>1784</v>
      </c>
      <c r="AB13" s="45" t="n">
        <v>2833</v>
      </c>
      <c r="AC13" s="45" t="n">
        <v>1655</v>
      </c>
      <c r="AD13" s="45" t="n">
        <v>4113</v>
      </c>
      <c r="AE13" s="45" t="n">
        <v>917</v>
      </c>
      <c r="AF13" s="45" t="n">
        <v>0</v>
      </c>
      <c r="AG13" s="46" t="n">
        <v>2282</v>
      </c>
      <c r="AH13" s="46" t="n">
        <v>2956</v>
      </c>
      <c r="AI13" s="46" t="n">
        <v>8523</v>
      </c>
      <c r="AJ13" s="46" t="n">
        <v>372</v>
      </c>
      <c r="AK13" s="46" t="n">
        <v>1291</v>
      </c>
      <c r="AL13" s="46" t="n">
        <v>3859</v>
      </c>
      <c r="AM13" s="46" t="n">
        <v>2799</v>
      </c>
      <c r="AN13" s="46" t="n">
        <v>828</v>
      </c>
      <c r="AO13" s="46" t="n">
        <v>809</v>
      </c>
      <c r="AP13" s="46" t="n">
        <v>718</v>
      </c>
      <c r="AQ13" s="46" t="n">
        <v>1182</v>
      </c>
      <c r="AR13" s="46" t="n">
        <v>80</v>
      </c>
      <c r="AS13" s="46" t="n">
        <v>1459</v>
      </c>
      <c r="AT13" s="46" t="n">
        <v>837</v>
      </c>
      <c r="AU13" s="39" t="n">
        <v>141</v>
      </c>
      <c r="AV13" s="46" t="n">
        <v>123</v>
      </c>
      <c r="AW13" s="46" t="n">
        <v>447</v>
      </c>
      <c r="AX13" s="46" t="n">
        <v>508</v>
      </c>
      <c r="AY13" s="46" t="n">
        <v>512</v>
      </c>
      <c r="AZ13" s="46" t="n">
        <v>449</v>
      </c>
      <c r="BA13" s="46" t="n">
        <v>327</v>
      </c>
      <c r="BB13" s="46" t="n">
        <v>98</v>
      </c>
      <c r="BC13" s="46" t="n">
        <v>174</v>
      </c>
      <c r="BD13" s="46"/>
      <c r="BE13" s="40" t="n">
        <f aca="false">SUM(C13:BD13)</f>
        <v>139781.2</v>
      </c>
    </row>
    <row r="14" s="2" customFormat="true" ht="15" hidden="false" customHeight="true" outlineLevel="0" collapsed="false">
      <c r="A14" s="41" t="n">
        <v>7</v>
      </c>
      <c r="B14" s="42" t="s">
        <v>69</v>
      </c>
      <c r="C14" s="43" t="n">
        <v>39706</v>
      </c>
      <c r="D14" s="44" t="n">
        <v>0</v>
      </c>
      <c r="E14" s="44" t="n">
        <v>22445</v>
      </c>
      <c r="F14" s="44" t="n">
        <v>68717</v>
      </c>
      <c r="G14" s="45" t="n">
        <v>46620</v>
      </c>
      <c r="H14" s="45" t="n">
        <v>0</v>
      </c>
      <c r="I14" s="43" t="n">
        <v>30000</v>
      </c>
      <c r="J14" s="36" t="n">
        <v>1295</v>
      </c>
      <c r="K14" s="43" t="n">
        <v>3157</v>
      </c>
      <c r="L14" s="45" t="n">
        <v>7081</v>
      </c>
      <c r="M14" s="43" t="n">
        <v>9362</v>
      </c>
      <c r="N14" s="45" t="n">
        <v>0</v>
      </c>
      <c r="O14" s="43" t="n">
        <v>3384</v>
      </c>
      <c r="P14" s="45" t="n">
        <v>3400</v>
      </c>
      <c r="Q14" s="45" t="n">
        <v>4248</v>
      </c>
      <c r="R14" s="45" t="n">
        <v>4545</v>
      </c>
      <c r="S14" s="45" t="n">
        <v>1916</v>
      </c>
      <c r="T14" s="45" t="n">
        <v>10301</v>
      </c>
      <c r="U14" s="45" t="n">
        <v>2721</v>
      </c>
      <c r="V14" s="45" t="n">
        <v>4021</v>
      </c>
      <c r="W14" s="45" t="n">
        <v>9307</v>
      </c>
      <c r="X14" s="45" t="n">
        <v>1566</v>
      </c>
      <c r="Y14" s="45" t="n">
        <v>15231</v>
      </c>
      <c r="Z14" s="45" t="n">
        <v>43294.6</v>
      </c>
      <c r="AA14" s="45" t="n">
        <v>5154</v>
      </c>
      <c r="AB14" s="45" t="n">
        <v>10948</v>
      </c>
      <c r="AC14" s="45" t="n">
        <v>1655</v>
      </c>
      <c r="AD14" s="45" t="n">
        <v>14164</v>
      </c>
      <c r="AE14" s="45" t="n">
        <v>3363</v>
      </c>
      <c r="AF14" s="45" t="n">
        <v>0</v>
      </c>
      <c r="AG14" s="46" t="n">
        <v>7159</v>
      </c>
      <c r="AH14" s="46" t="n">
        <v>2956</v>
      </c>
      <c r="AI14" s="46" t="n">
        <v>46521</v>
      </c>
      <c r="AJ14" s="46" t="n">
        <v>1115</v>
      </c>
      <c r="AK14" s="46" t="n">
        <v>1291</v>
      </c>
      <c r="AL14" s="46" t="n">
        <v>11262</v>
      </c>
      <c r="AM14" s="46" t="n">
        <v>10956</v>
      </c>
      <c r="AN14" s="46" t="n">
        <v>2135</v>
      </c>
      <c r="AO14" s="46" t="n">
        <v>2315</v>
      </c>
      <c r="AP14" s="46" t="n">
        <v>2207</v>
      </c>
      <c r="AQ14" s="46" t="n">
        <v>3755</v>
      </c>
      <c r="AR14" s="46" t="n">
        <v>234</v>
      </c>
      <c r="AS14" s="46" t="n">
        <v>4043</v>
      </c>
      <c r="AT14" s="46" t="n">
        <v>2145</v>
      </c>
      <c r="AU14" s="39" t="n">
        <v>684</v>
      </c>
      <c r="AV14" s="46" t="n">
        <v>466</v>
      </c>
      <c r="AW14" s="46" t="n">
        <v>1139</v>
      </c>
      <c r="AX14" s="46" t="n">
        <v>1383</v>
      </c>
      <c r="AY14" s="46" t="n">
        <v>0</v>
      </c>
      <c r="AZ14" s="46" t="n">
        <v>1079</v>
      </c>
      <c r="BA14" s="46" t="n">
        <v>716</v>
      </c>
      <c r="BB14" s="46" t="n">
        <v>284</v>
      </c>
      <c r="BC14" s="46" t="n">
        <v>174</v>
      </c>
      <c r="BD14" s="46"/>
      <c r="BE14" s="40" t="n">
        <f aca="false">SUM(C14:BD14)</f>
        <v>471620.6</v>
      </c>
    </row>
    <row r="15" s="2" customFormat="true" ht="15" hidden="false" customHeight="true" outlineLevel="0" collapsed="false">
      <c r="A15" s="41" t="n">
        <v>8</v>
      </c>
      <c r="B15" s="42" t="s">
        <v>70</v>
      </c>
      <c r="C15" s="43" t="n">
        <v>0</v>
      </c>
      <c r="D15" s="44" t="n">
        <v>0</v>
      </c>
      <c r="E15" s="44" t="n">
        <v>0</v>
      </c>
      <c r="F15" s="44" t="n">
        <v>34</v>
      </c>
      <c r="G15" s="45" t="n">
        <v>0</v>
      </c>
      <c r="H15" s="45" t="n">
        <v>0</v>
      </c>
      <c r="I15" s="43" t="n">
        <v>0</v>
      </c>
      <c r="J15" s="39" t="n">
        <v>0</v>
      </c>
      <c r="K15" s="43" t="n">
        <v>0</v>
      </c>
      <c r="L15" s="45" t="n">
        <v>0</v>
      </c>
      <c r="M15" s="43" t="n">
        <v>500</v>
      </c>
      <c r="N15" s="45" t="n">
        <v>0</v>
      </c>
      <c r="O15" s="43" t="n">
        <v>0</v>
      </c>
      <c r="P15" s="45" t="n">
        <v>133</v>
      </c>
      <c r="Q15" s="45" t="n">
        <v>53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168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319</v>
      </c>
      <c r="AC15" s="45" t="n">
        <v>0</v>
      </c>
      <c r="AD15" s="45" t="n">
        <v>0</v>
      </c>
      <c r="AE15" s="45" t="n">
        <v>0</v>
      </c>
      <c r="AF15" s="45" t="n">
        <v>0</v>
      </c>
      <c r="AG15" s="46" t="n">
        <v>0</v>
      </c>
      <c r="AH15" s="46" t="n">
        <v>0</v>
      </c>
      <c r="AI15" s="46" t="n">
        <v>3756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10</v>
      </c>
      <c r="AQ15" s="46" t="n">
        <v>2</v>
      </c>
      <c r="AR15" s="46" t="n">
        <v>0</v>
      </c>
      <c r="AS15" s="46" t="n">
        <v>0</v>
      </c>
      <c r="AT15" s="46" t="n">
        <v>0</v>
      </c>
      <c r="AU15" s="39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/>
      <c r="BE15" s="40" t="n">
        <f aca="false">SUM(C15:BD15)</f>
        <v>4975</v>
      </c>
    </row>
    <row r="16" s="2" customFormat="true" ht="15" hidden="false" customHeight="true" outlineLevel="0" collapsed="false">
      <c r="A16" s="41" t="n">
        <v>9</v>
      </c>
      <c r="B16" s="42" t="s">
        <v>71</v>
      </c>
      <c r="C16" s="43" t="n">
        <v>298568</v>
      </c>
      <c r="D16" s="44" t="n">
        <v>0</v>
      </c>
      <c r="E16" s="44" t="n">
        <v>137950</v>
      </c>
      <c r="F16" s="44" t="n">
        <v>325332</v>
      </c>
      <c r="G16" s="45" t="n">
        <v>218281</v>
      </c>
      <c r="H16" s="45" t="n">
        <v>659</v>
      </c>
      <c r="I16" s="43" t="n">
        <v>113585</v>
      </c>
      <c r="J16" s="36" t="n">
        <v>6021</v>
      </c>
      <c r="K16" s="43" t="n">
        <v>14588</v>
      </c>
      <c r="L16" s="45" t="n">
        <v>36153</v>
      </c>
      <c r="M16" s="43" t="n">
        <v>46808</v>
      </c>
      <c r="N16" s="45" t="n">
        <v>0</v>
      </c>
      <c r="O16" s="43" t="n">
        <v>14846</v>
      </c>
      <c r="P16" s="45" t="n">
        <v>16671</v>
      </c>
      <c r="Q16" s="45" t="n">
        <v>18388</v>
      </c>
      <c r="R16" s="45" t="n">
        <v>18312</v>
      </c>
      <c r="S16" s="45" t="n">
        <v>20937</v>
      </c>
      <c r="T16" s="45" t="n">
        <v>58982</v>
      </c>
      <c r="U16" s="45" t="n">
        <v>12134</v>
      </c>
      <c r="V16" s="45" t="n">
        <v>19448</v>
      </c>
      <c r="W16" s="45" t="n">
        <v>36912</v>
      </c>
      <c r="X16" s="45" t="n">
        <v>22912</v>
      </c>
      <c r="Y16" s="45" t="n">
        <v>61870</v>
      </c>
      <c r="Z16" s="45" t="n">
        <v>216477</v>
      </c>
      <c r="AA16" s="45" t="n">
        <v>23556</v>
      </c>
      <c r="AB16" s="45" t="n">
        <v>60113</v>
      </c>
      <c r="AC16" s="45" t="n">
        <v>24043</v>
      </c>
      <c r="AD16" s="45" t="n">
        <v>65428</v>
      </c>
      <c r="AE16" s="45" t="n">
        <v>15162</v>
      </c>
      <c r="AF16" s="45" t="n">
        <v>0</v>
      </c>
      <c r="AG16" s="46" t="n">
        <v>34281</v>
      </c>
      <c r="AH16" s="46" t="n">
        <v>46161</v>
      </c>
      <c r="AI16" s="46" t="n">
        <v>211491</v>
      </c>
      <c r="AJ16" s="46" t="n">
        <v>5461</v>
      </c>
      <c r="AK16" s="46" t="n">
        <v>19716</v>
      </c>
      <c r="AL16" s="46" t="n">
        <v>50420</v>
      </c>
      <c r="AM16" s="46" t="n">
        <v>49988</v>
      </c>
      <c r="AN16" s="46" t="n">
        <v>11460</v>
      </c>
      <c r="AO16" s="46" t="n">
        <v>9806</v>
      </c>
      <c r="AP16" s="46" t="n">
        <v>8601</v>
      </c>
      <c r="AQ16" s="46" t="n">
        <v>16318</v>
      </c>
      <c r="AR16" s="46" t="n">
        <v>1248</v>
      </c>
      <c r="AS16" s="46" t="n">
        <v>19005</v>
      </c>
      <c r="AT16" s="46" t="n">
        <v>10314</v>
      </c>
      <c r="AU16" s="39" t="n">
        <v>2242</v>
      </c>
      <c r="AV16" s="46" t="n">
        <v>1841</v>
      </c>
      <c r="AW16" s="46" t="n">
        <v>5418</v>
      </c>
      <c r="AX16" s="46" t="n">
        <v>6179</v>
      </c>
      <c r="AY16" s="46" t="n">
        <v>5622</v>
      </c>
      <c r="AZ16" s="46" t="n">
        <v>5394</v>
      </c>
      <c r="BA16" s="46" t="n">
        <v>4166</v>
      </c>
      <c r="BB16" s="46" t="n">
        <v>1123</v>
      </c>
      <c r="BC16" s="46" t="n">
        <v>1867</v>
      </c>
      <c r="BD16" s="46"/>
      <c r="BE16" s="40" t="n">
        <f aca="false">SUM(C16:BD16)</f>
        <v>2432258</v>
      </c>
    </row>
    <row r="17" s="2" customFormat="true" ht="15" hidden="false" customHeight="true" outlineLevel="0" collapsed="false">
      <c r="A17" s="41" t="n">
        <v>10</v>
      </c>
      <c r="B17" s="42" t="s">
        <v>72</v>
      </c>
      <c r="C17" s="43" t="n">
        <v>0</v>
      </c>
      <c r="D17" s="44" t="n">
        <v>0</v>
      </c>
      <c r="E17" s="44" t="n">
        <v>1215</v>
      </c>
      <c r="F17" s="44" t="n">
        <v>4326</v>
      </c>
      <c r="G17" s="45" t="n">
        <v>0</v>
      </c>
      <c r="H17" s="45" t="n">
        <v>0</v>
      </c>
      <c r="I17" s="43" t="n">
        <v>0</v>
      </c>
      <c r="J17" s="39" t="n">
        <v>0</v>
      </c>
      <c r="K17" s="43" t="n">
        <v>0</v>
      </c>
      <c r="L17" s="45" t="n">
        <v>0</v>
      </c>
      <c r="M17" s="43" t="n">
        <v>2503</v>
      </c>
      <c r="N17" s="45" t="n">
        <v>0</v>
      </c>
      <c r="O17" s="43" t="n">
        <v>0</v>
      </c>
      <c r="P17" s="45" t="n">
        <v>1357</v>
      </c>
      <c r="Q17" s="45" t="n">
        <v>221</v>
      </c>
      <c r="R17" s="45" t="n">
        <v>0</v>
      </c>
      <c r="S17" s="45" t="n">
        <v>1001</v>
      </c>
      <c r="T17" s="45" t="n">
        <v>0</v>
      </c>
      <c r="U17" s="45" t="n">
        <v>0</v>
      </c>
      <c r="V17" s="45" t="n">
        <v>1805</v>
      </c>
      <c r="W17" s="45" t="n">
        <v>0</v>
      </c>
      <c r="X17" s="45" t="n">
        <v>2490</v>
      </c>
      <c r="Y17" s="45" t="n">
        <v>0</v>
      </c>
      <c r="Z17" s="45" t="n">
        <v>0</v>
      </c>
      <c r="AA17" s="45" t="n">
        <v>1481</v>
      </c>
      <c r="AB17" s="45" t="n">
        <v>1823</v>
      </c>
      <c r="AC17" s="45" t="n">
        <v>0</v>
      </c>
      <c r="AD17" s="45" t="n">
        <v>0</v>
      </c>
      <c r="AE17" s="45" t="n">
        <v>0</v>
      </c>
      <c r="AF17" s="45" t="n">
        <v>0</v>
      </c>
      <c r="AG17" s="46" t="n">
        <v>0</v>
      </c>
      <c r="AH17" s="46" t="n">
        <v>0</v>
      </c>
      <c r="AI17" s="46" t="n">
        <v>1878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6" t="n">
        <v>46</v>
      </c>
      <c r="AP17" s="46" t="n">
        <v>198</v>
      </c>
      <c r="AQ17" s="46" t="n">
        <v>102</v>
      </c>
      <c r="AR17" s="46" t="n">
        <v>0</v>
      </c>
      <c r="AS17" s="46" t="n">
        <v>36</v>
      </c>
      <c r="AT17" s="46" t="n">
        <v>0</v>
      </c>
      <c r="AU17" s="39" t="n">
        <v>4</v>
      </c>
      <c r="AV17" s="46" t="n">
        <v>54</v>
      </c>
      <c r="AW17" s="46" t="n">
        <v>15</v>
      </c>
      <c r="AX17" s="46" t="n">
        <v>2</v>
      </c>
      <c r="AY17" s="46" t="n">
        <v>0</v>
      </c>
      <c r="AZ17" s="46" t="n">
        <v>0</v>
      </c>
      <c r="BA17" s="46" t="n">
        <v>9</v>
      </c>
      <c r="BB17" s="46" t="n">
        <v>0</v>
      </c>
      <c r="BC17" s="46" t="n">
        <v>1</v>
      </c>
      <c r="BD17" s="46"/>
      <c r="BE17" s="40" t="n">
        <f aca="false">SUM(C17:BD17)</f>
        <v>37469</v>
      </c>
    </row>
    <row r="18" s="2" customFormat="true" ht="15" hidden="false" customHeight="true" outlineLevel="0" collapsed="false">
      <c r="A18" s="41" t="n">
        <v>11</v>
      </c>
      <c r="B18" s="42" t="s">
        <v>73</v>
      </c>
      <c r="C18" s="43" t="n">
        <v>206016</v>
      </c>
      <c r="D18" s="44" t="n">
        <v>206</v>
      </c>
      <c r="E18" s="44" t="n">
        <v>93168</v>
      </c>
      <c r="F18" s="44" t="n">
        <v>237619</v>
      </c>
      <c r="G18" s="45" t="n">
        <v>149164</v>
      </c>
      <c r="H18" s="45" t="n">
        <v>552</v>
      </c>
      <c r="I18" s="43" t="n">
        <v>76198</v>
      </c>
      <c r="J18" s="36" t="n">
        <v>4905</v>
      </c>
      <c r="K18" s="43" t="n">
        <v>10324</v>
      </c>
      <c r="L18" s="45" t="n">
        <v>23935</v>
      </c>
      <c r="M18" s="43" t="n">
        <v>31299</v>
      </c>
      <c r="N18" s="45" t="n">
        <v>142</v>
      </c>
      <c r="O18" s="43" t="n">
        <v>12069</v>
      </c>
      <c r="P18" s="45" t="n">
        <v>10577</v>
      </c>
      <c r="Q18" s="45" t="n">
        <v>11605</v>
      </c>
      <c r="R18" s="45" t="n">
        <v>11980</v>
      </c>
      <c r="S18" s="45" t="n">
        <v>13388</v>
      </c>
      <c r="T18" s="45" t="n">
        <v>36350</v>
      </c>
      <c r="U18" s="45" t="n">
        <v>7581</v>
      </c>
      <c r="V18" s="45" t="n">
        <v>10782</v>
      </c>
      <c r="W18" s="45" t="n">
        <v>16258</v>
      </c>
      <c r="X18" s="45" t="n">
        <v>15683</v>
      </c>
      <c r="Y18" s="45" t="n">
        <v>38674</v>
      </c>
      <c r="Z18" s="45" t="n">
        <v>140053</v>
      </c>
      <c r="AA18" s="45" t="n">
        <v>11817</v>
      </c>
      <c r="AB18" s="45" t="n">
        <v>49911</v>
      </c>
      <c r="AC18" s="45" t="n">
        <v>13813</v>
      </c>
      <c r="AD18" s="45" t="n">
        <v>45669</v>
      </c>
      <c r="AE18" s="45" t="n">
        <v>10265</v>
      </c>
      <c r="AF18" s="45" t="n">
        <v>155</v>
      </c>
      <c r="AG18" s="46" t="n">
        <v>11928</v>
      </c>
      <c r="AH18" s="46" t="n">
        <v>35298</v>
      </c>
      <c r="AI18" s="46" t="n">
        <v>135452</v>
      </c>
      <c r="AJ18" s="46" t="n">
        <v>2783</v>
      </c>
      <c r="AK18" s="46" t="n">
        <v>12170</v>
      </c>
      <c r="AL18" s="46" t="n">
        <v>32511</v>
      </c>
      <c r="AM18" s="46" t="n">
        <v>39078</v>
      </c>
      <c r="AN18" s="46" t="n">
        <v>9385</v>
      </c>
      <c r="AO18" s="46" t="n">
        <v>6719</v>
      </c>
      <c r="AP18" s="46" t="n">
        <v>5797</v>
      </c>
      <c r="AQ18" s="46" t="n">
        <v>9622</v>
      </c>
      <c r="AR18" s="46" t="n">
        <v>703</v>
      </c>
      <c r="AS18" s="46" t="n">
        <v>12454</v>
      </c>
      <c r="AT18" s="46" t="n">
        <v>7529</v>
      </c>
      <c r="AU18" s="39" t="n">
        <v>1293</v>
      </c>
      <c r="AV18" s="46" t="n">
        <v>1039</v>
      </c>
      <c r="AW18" s="46" t="n">
        <v>4041</v>
      </c>
      <c r="AX18" s="46" t="n">
        <v>4608</v>
      </c>
      <c r="AY18" s="46" t="n">
        <v>3795</v>
      </c>
      <c r="AZ18" s="46" t="n">
        <v>3295</v>
      </c>
      <c r="BA18" s="46" t="n">
        <v>2471</v>
      </c>
      <c r="BB18" s="46" t="n">
        <v>470</v>
      </c>
      <c r="BC18" s="46" t="n">
        <v>1021</v>
      </c>
      <c r="BD18" s="46"/>
      <c r="BE18" s="40" t="n">
        <f aca="false">SUM(C18:BD18)</f>
        <v>1633620</v>
      </c>
    </row>
    <row r="19" s="2" customFormat="true" ht="15" hidden="false" customHeight="true" outlineLevel="0" collapsed="false">
      <c r="A19" s="49" t="n">
        <v>12</v>
      </c>
      <c r="B19" s="50" t="s">
        <v>74</v>
      </c>
      <c r="C19" s="51" t="n">
        <v>74778884.79123</v>
      </c>
      <c r="D19" s="52" t="n">
        <v>22492764.23</v>
      </c>
      <c r="E19" s="52" t="n">
        <v>29050833</v>
      </c>
      <c r="F19" s="52" t="n">
        <v>72663600.079</v>
      </c>
      <c r="G19" s="53" t="n">
        <v>65009027.598</v>
      </c>
      <c r="H19" s="53" t="n">
        <v>50946596.68</v>
      </c>
      <c r="I19" s="51" t="n">
        <v>21270128.58</v>
      </c>
      <c r="J19" s="54" t="n">
        <v>1142568</v>
      </c>
      <c r="K19" s="51" t="n">
        <v>2195682.357</v>
      </c>
      <c r="L19" s="53" t="n">
        <v>5913689.015</v>
      </c>
      <c r="M19" s="51" t="n">
        <v>5811839.07</v>
      </c>
      <c r="N19" s="53" t="n">
        <v>6153500</v>
      </c>
      <c r="O19" s="51" t="n">
        <v>2193696.93</v>
      </c>
      <c r="P19" s="53" t="n">
        <v>2458013</v>
      </c>
      <c r="Q19" s="53" t="n">
        <v>1510493.87237</v>
      </c>
      <c r="R19" s="53" t="n">
        <v>2286104.13</v>
      </c>
      <c r="S19" s="53" t="n">
        <v>2736788.7</v>
      </c>
      <c r="T19" s="53" t="n">
        <v>8103222.728</v>
      </c>
      <c r="U19" s="53" t="n">
        <v>1382779.65837</v>
      </c>
      <c r="V19" s="53" t="n">
        <v>1832682.01521</v>
      </c>
      <c r="W19" s="53" t="n">
        <v>1891295.378</v>
      </c>
      <c r="X19" s="53" t="n">
        <v>3025096.68568</v>
      </c>
      <c r="Y19" s="53" t="n">
        <v>5775004.589</v>
      </c>
      <c r="Z19" s="53" t="n">
        <v>34373062.94</v>
      </c>
      <c r="AA19" s="53" t="n">
        <v>2284554.93786</v>
      </c>
      <c r="AB19" s="53" t="n">
        <v>7510422.589</v>
      </c>
      <c r="AC19" s="53" t="n">
        <v>2608965.89601</v>
      </c>
      <c r="AD19" s="53" t="n">
        <v>9403561.6737</v>
      </c>
      <c r="AE19" s="53" t="n">
        <v>1354017.62278</v>
      </c>
      <c r="AF19" s="53" t="n">
        <v>3898139</v>
      </c>
      <c r="AG19" s="55" t="n">
        <v>3394853.38</v>
      </c>
      <c r="AH19" s="55" t="n">
        <v>5361855.35</v>
      </c>
      <c r="AI19" s="55" t="n">
        <v>68904601.51</v>
      </c>
      <c r="AJ19" s="55" t="n">
        <v>461276.5</v>
      </c>
      <c r="AK19" s="46" t="n">
        <v>1515579.5</v>
      </c>
      <c r="AL19" s="55" t="n">
        <v>4731582.25</v>
      </c>
      <c r="AM19" s="55" t="n">
        <v>7226963.56413685</v>
      </c>
      <c r="AN19" s="55" t="n">
        <v>1137199</v>
      </c>
      <c r="AO19" s="55" t="n">
        <v>737813.2</v>
      </c>
      <c r="AP19" s="55" t="n">
        <v>594531.5</v>
      </c>
      <c r="AQ19" s="55" t="n">
        <v>951510.993</v>
      </c>
      <c r="AR19" s="55" t="n">
        <v>68317</v>
      </c>
      <c r="AS19" s="55" t="n">
        <v>907483</v>
      </c>
      <c r="AT19" s="55" t="n">
        <v>423412.2</v>
      </c>
      <c r="AU19" s="39" t="n">
        <v>82552</v>
      </c>
      <c r="AV19" s="55" t="n">
        <v>97996.55</v>
      </c>
      <c r="AW19" s="55" t="n">
        <v>380669</v>
      </c>
      <c r="AX19" s="55" t="n">
        <v>356089.5</v>
      </c>
      <c r="AY19" s="55" t="n">
        <v>289135</v>
      </c>
      <c r="AZ19" s="55" t="n">
        <v>225190</v>
      </c>
      <c r="BA19" s="55" t="n">
        <v>197018</v>
      </c>
      <c r="BB19" s="55" t="n">
        <v>27907</v>
      </c>
      <c r="BC19" s="55" t="n">
        <v>80176.5</v>
      </c>
      <c r="BD19" s="55"/>
      <c r="BE19" s="40" t="n">
        <f aca="false">SUM(C19:BD19)</f>
        <v>550210728.243347</v>
      </c>
    </row>
    <row r="20" s="2" customFormat="true" ht="16.5" hidden="false" customHeight="true" outlineLevel="0" collapsed="false">
      <c r="A20" s="41" t="n">
        <v>12.1</v>
      </c>
      <c r="B20" s="42" t="s">
        <v>75</v>
      </c>
      <c r="C20" s="51" t="n">
        <v>62780318.9085</v>
      </c>
      <c r="D20" s="52" t="n">
        <v>0</v>
      </c>
      <c r="E20" s="52" t="n">
        <v>26259693</v>
      </c>
      <c r="F20" s="52" t="n">
        <v>65203582.903</v>
      </c>
      <c r="G20" s="53" t="n">
        <v>58945045.826</v>
      </c>
      <c r="H20" s="53" t="n">
        <v>0</v>
      </c>
      <c r="I20" s="51" t="n">
        <v>5836753.241</v>
      </c>
      <c r="J20" s="54" t="n">
        <v>1037681</v>
      </c>
      <c r="K20" s="51" t="n">
        <v>1864840.62</v>
      </c>
      <c r="L20" s="53" t="n">
        <v>5269461.015</v>
      </c>
      <c r="M20" s="51" t="n">
        <v>5174066.9</v>
      </c>
      <c r="N20" s="53" t="n">
        <v>0</v>
      </c>
      <c r="O20" s="51" t="n">
        <v>1586746.46</v>
      </c>
      <c r="P20" s="53" t="n">
        <v>2343977.66</v>
      </c>
      <c r="Q20" s="53" t="n">
        <v>1375552.38451</v>
      </c>
      <c r="R20" s="53" t="n">
        <v>1936687.16</v>
      </c>
      <c r="S20" s="53" t="n">
        <v>2367138.7</v>
      </c>
      <c r="T20" s="53" t="n">
        <v>7704311.023</v>
      </c>
      <c r="U20" s="53" t="n">
        <v>1267617.03766</v>
      </c>
      <c r="V20" s="53" t="n">
        <v>1828956.01521</v>
      </c>
      <c r="W20" s="53" t="n">
        <v>1785912.378</v>
      </c>
      <c r="X20" s="53" t="n">
        <v>2764716.60708</v>
      </c>
      <c r="Y20" s="53" t="n">
        <v>4928768.66</v>
      </c>
      <c r="Z20" s="53" t="n">
        <v>31248087.62</v>
      </c>
      <c r="AA20" s="53" t="n">
        <v>2135999.69586</v>
      </c>
      <c r="AB20" s="53" t="n">
        <v>5585887.647</v>
      </c>
      <c r="AC20" s="53" t="n">
        <v>2586298.28401</v>
      </c>
      <c r="AD20" s="53" t="n">
        <v>8944638.6657</v>
      </c>
      <c r="AE20" s="53" t="n">
        <v>1173532.86891</v>
      </c>
      <c r="AF20" s="53" t="n">
        <v>0</v>
      </c>
      <c r="AG20" s="55" t="n">
        <v>3392843.38</v>
      </c>
      <c r="AH20" s="55" t="n">
        <v>5361855.35</v>
      </c>
      <c r="AI20" s="55" t="n">
        <v>58807575.09</v>
      </c>
      <c r="AJ20" s="55" t="n">
        <v>424811.5</v>
      </c>
      <c r="AK20" s="46" t="n">
        <v>1341208.5</v>
      </c>
      <c r="AL20" s="55" t="n">
        <v>1261703.18</v>
      </c>
      <c r="AM20" s="55" t="n">
        <v>7144017.36855537</v>
      </c>
      <c r="AN20" s="55" t="n">
        <v>1121805</v>
      </c>
      <c r="AO20" s="55" t="n">
        <v>667120.7</v>
      </c>
      <c r="AP20" s="55" t="n">
        <v>590481.5</v>
      </c>
      <c r="AQ20" s="55" t="n">
        <v>938710.993</v>
      </c>
      <c r="AR20" s="55" t="n">
        <v>62548</v>
      </c>
      <c r="AS20" s="55" t="n">
        <v>222240</v>
      </c>
      <c r="AT20" s="55" t="n">
        <v>423412.2</v>
      </c>
      <c r="AU20" s="39" t="n">
        <v>79729</v>
      </c>
      <c r="AV20" s="55" t="n">
        <v>83988.55</v>
      </c>
      <c r="AW20" s="55" t="n">
        <v>380669</v>
      </c>
      <c r="AX20" s="55" t="n">
        <v>353623.5</v>
      </c>
      <c r="AY20" s="55" t="n">
        <v>289135</v>
      </c>
      <c r="AZ20" s="55" t="n">
        <v>212760</v>
      </c>
      <c r="BA20" s="55" t="n">
        <v>197018</v>
      </c>
      <c r="BB20" s="55" t="n">
        <v>27907</v>
      </c>
      <c r="BC20" s="55" t="n">
        <v>77876.5</v>
      </c>
      <c r="BD20" s="55"/>
      <c r="BE20" s="40" t="n">
        <f aca="false">SUM(C20:BD20)</f>
        <v>397399311.591995</v>
      </c>
    </row>
    <row r="21" s="2" customFormat="true" ht="15" hidden="false" customHeight="true" outlineLevel="0" collapsed="false">
      <c r="A21" s="41" t="n">
        <v>12.2</v>
      </c>
      <c r="B21" s="42" t="s">
        <v>76</v>
      </c>
      <c r="C21" s="51" t="n">
        <v>4821298.09125</v>
      </c>
      <c r="D21" s="52" t="n">
        <v>0</v>
      </c>
      <c r="E21" s="52" t="n">
        <v>2759815</v>
      </c>
      <c r="F21" s="52" t="n">
        <v>7460017.176</v>
      </c>
      <c r="G21" s="53" t="n">
        <v>4118593.04</v>
      </c>
      <c r="H21" s="53" t="n">
        <v>0</v>
      </c>
      <c r="I21" s="51" t="n">
        <v>1498039.193</v>
      </c>
      <c r="J21" s="54" t="n">
        <v>104887</v>
      </c>
      <c r="K21" s="51" t="n">
        <v>241280.497</v>
      </c>
      <c r="L21" s="53" t="n">
        <v>644228</v>
      </c>
      <c r="M21" s="51" t="n">
        <v>611107.67</v>
      </c>
      <c r="N21" s="53" t="n">
        <v>0</v>
      </c>
      <c r="O21" s="51" t="n">
        <v>380966.4</v>
      </c>
      <c r="P21" s="53" t="n">
        <v>114035.34</v>
      </c>
      <c r="Q21" s="53" t="n">
        <v>103582.68502</v>
      </c>
      <c r="R21" s="53" t="n">
        <v>349416.97</v>
      </c>
      <c r="S21" s="53" t="n">
        <v>369650</v>
      </c>
      <c r="T21" s="53" t="n">
        <v>365507.205</v>
      </c>
      <c r="U21" s="53" t="n">
        <v>10042</v>
      </c>
      <c r="V21" s="53" t="n">
        <v>2892</v>
      </c>
      <c r="W21" s="53" t="n">
        <v>105383</v>
      </c>
      <c r="X21" s="53" t="n">
        <v>254041.0786</v>
      </c>
      <c r="Y21" s="53" t="n">
        <v>398234.333</v>
      </c>
      <c r="Z21" s="53" t="n">
        <v>1000283.035</v>
      </c>
      <c r="AA21" s="53" t="n">
        <v>148555.242</v>
      </c>
      <c r="AB21" s="53" t="n">
        <v>82807.5</v>
      </c>
      <c r="AC21" s="53" t="n">
        <v>22667.612</v>
      </c>
      <c r="AD21" s="53" t="n">
        <v>458923.008</v>
      </c>
      <c r="AE21" s="53" t="n">
        <v>155211.44647</v>
      </c>
      <c r="AF21" s="53" t="n">
        <v>0</v>
      </c>
      <c r="AG21" s="55" t="n">
        <v>2010</v>
      </c>
      <c r="AH21" s="55" t="n">
        <v>0</v>
      </c>
      <c r="AI21" s="55" t="n">
        <v>9108763.04</v>
      </c>
      <c r="AJ21" s="55" t="n">
        <v>36465</v>
      </c>
      <c r="AK21" s="46" t="n">
        <v>174371</v>
      </c>
      <c r="AL21" s="55" t="n">
        <v>283603</v>
      </c>
      <c r="AM21" s="55" t="n">
        <v>82946.1955814858</v>
      </c>
      <c r="AN21" s="55" t="n">
        <v>0</v>
      </c>
      <c r="AO21" s="55" t="n">
        <v>31777</v>
      </c>
      <c r="AP21" s="55" t="n">
        <v>4050</v>
      </c>
      <c r="AQ21" s="55" t="n">
        <v>12800</v>
      </c>
      <c r="AR21" s="55" t="n">
        <v>5769</v>
      </c>
      <c r="AS21" s="55" t="n">
        <v>84020</v>
      </c>
      <c r="AT21" s="55" t="n">
        <v>0</v>
      </c>
      <c r="AU21" s="39" t="n">
        <v>798</v>
      </c>
      <c r="AV21" s="55" t="n">
        <v>14008</v>
      </c>
      <c r="AW21" s="55" t="n">
        <v>0</v>
      </c>
      <c r="AX21" s="55" t="n">
        <v>2300</v>
      </c>
      <c r="AY21" s="55" t="n">
        <v>0</v>
      </c>
      <c r="AZ21" s="55" t="n">
        <v>12430</v>
      </c>
      <c r="BA21" s="55" t="n">
        <v>0</v>
      </c>
      <c r="BB21" s="55" t="n">
        <v>0</v>
      </c>
      <c r="BC21" s="55" t="n">
        <v>2300</v>
      </c>
      <c r="BD21" s="55"/>
      <c r="BE21" s="40" t="n">
        <f aca="false">SUM(C21:BD21)</f>
        <v>36439874.7579215</v>
      </c>
    </row>
    <row r="22" s="2" customFormat="true" ht="15" hidden="false" customHeight="true" outlineLevel="0" collapsed="false">
      <c r="A22" s="41" t="n">
        <v>12.3</v>
      </c>
      <c r="B22" s="42" t="s">
        <v>77</v>
      </c>
      <c r="C22" s="51" t="n">
        <v>7177267.79148</v>
      </c>
      <c r="D22" s="52" t="n">
        <v>22492764.23</v>
      </c>
      <c r="E22" s="52" t="n">
        <v>31325</v>
      </c>
      <c r="F22" s="52" t="n">
        <v>0</v>
      </c>
      <c r="G22" s="53" t="n">
        <v>1945388.732</v>
      </c>
      <c r="H22" s="53" t="n">
        <v>50946596.68</v>
      </c>
      <c r="I22" s="51" t="n">
        <v>13935336.146</v>
      </c>
      <c r="J22" s="54" t="n">
        <v>0</v>
      </c>
      <c r="K22" s="51" t="n">
        <v>89561.24</v>
      </c>
      <c r="L22" s="53" t="n">
        <v>0</v>
      </c>
      <c r="M22" s="51" t="n">
        <v>26664.5</v>
      </c>
      <c r="N22" s="53" t="n">
        <v>6153500</v>
      </c>
      <c r="O22" s="51" t="n">
        <v>225984.07</v>
      </c>
      <c r="P22" s="53" t="n">
        <v>0</v>
      </c>
      <c r="Q22" s="53" t="n">
        <v>31358.80284</v>
      </c>
      <c r="R22" s="53" t="n">
        <v>0</v>
      </c>
      <c r="S22" s="53" t="n">
        <v>0</v>
      </c>
      <c r="T22" s="53" t="n">
        <v>33404.5</v>
      </c>
      <c r="U22" s="53" t="n">
        <v>105120.62071</v>
      </c>
      <c r="V22" s="53" t="n">
        <v>834</v>
      </c>
      <c r="W22" s="53" t="n">
        <v>0</v>
      </c>
      <c r="X22" s="53" t="n">
        <v>6339</v>
      </c>
      <c r="Y22" s="53" t="n">
        <v>448001.596</v>
      </c>
      <c r="Z22" s="53" t="n">
        <v>2124692.285</v>
      </c>
      <c r="AA22" s="53" t="n">
        <v>0</v>
      </c>
      <c r="AB22" s="53" t="n">
        <v>1841727.442</v>
      </c>
      <c r="AC22" s="53" t="n">
        <v>0</v>
      </c>
      <c r="AD22" s="53" t="n">
        <v>0</v>
      </c>
      <c r="AE22" s="53" t="n">
        <v>25273.3074</v>
      </c>
      <c r="AF22" s="53" t="n">
        <v>3898139</v>
      </c>
      <c r="AG22" s="55" t="n">
        <v>0</v>
      </c>
      <c r="AH22" s="55" t="n">
        <v>0</v>
      </c>
      <c r="AI22" s="55" t="n">
        <v>988263.38</v>
      </c>
      <c r="AJ22" s="55" t="n">
        <v>0</v>
      </c>
      <c r="AK22" s="46" t="n">
        <v>0</v>
      </c>
      <c r="AL22" s="55" t="n">
        <v>3186276.07</v>
      </c>
      <c r="AM22" s="55" t="n">
        <v>0</v>
      </c>
      <c r="AN22" s="55" t="n">
        <v>15394</v>
      </c>
      <c r="AO22" s="55" t="n">
        <v>38915.5</v>
      </c>
      <c r="AP22" s="55" t="n">
        <v>0</v>
      </c>
      <c r="AQ22" s="55" t="n">
        <v>0</v>
      </c>
      <c r="AR22" s="55" t="n">
        <v>0</v>
      </c>
      <c r="AS22" s="55" t="n">
        <v>601223</v>
      </c>
      <c r="AT22" s="55" t="n">
        <v>0</v>
      </c>
      <c r="AU22" s="39" t="n">
        <v>2025</v>
      </c>
      <c r="AV22" s="55" t="n">
        <v>0</v>
      </c>
      <c r="AW22" s="55" t="n">
        <v>0</v>
      </c>
      <c r="AX22" s="55" t="n">
        <v>166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/>
      <c r="BE22" s="40" t="n">
        <f aca="false">SUM(C22:BD22)</f>
        <v>116371541.89343</v>
      </c>
    </row>
    <row r="23" s="2" customFormat="true" ht="15" hidden="false" customHeight="true" outlineLevel="0" collapsed="false">
      <c r="A23" s="49" t="n">
        <v>13</v>
      </c>
      <c r="B23" s="50" t="s">
        <v>78</v>
      </c>
      <c r="C23" s="56" t="n">
        <v>61891640.16893</v>
      </c>
      <c r="D23" s="57" t="n">
        <v>16488212.02975</v>
      </c>
      <c r="E23" s="57" t="n">
        <v>23072231</v>
      </c>
      <c r="F23" s="57" t="n">
        <v>59664132.607</v>
      </c>
      <c r="G23" s="54" t="n">
        <v>56627122.447</v>
      </c>
      <c r="H23" s="54" t="n">
        <v>36449037.51</v>
      </c>
      <c r="I23" s="56" t="n">
        <v>18038496.474</v>
      </c>
      <c r="J23" s="54" t="n">
        <v>954289</v>
      </c>
      <c r="K23" s="51" t="n">
        <v>1727672.918</v>
      </c>
      <c r="L23" s="54" t="n">
        <v>4650826.566</v>
      </c>
      <c r="M23" s="51" t="n">
        <v>4320738.296</v>
      </c>
      <c r="N23" s="54" t="n">
        <v>3162293.246</v>
      </c>
      <c r="O23" s="56" t="n">
        <v>1653555.927</v>
      </c>
      <c r="P23" s="54" t="n">
        <v>1960459.827</v>
      </c>
      <c r="Q23" s="54" t="n">
        <v>994036.66885</v>
      </c>
      <c r="R23" s="54" t="n">
        <v>1611776.01</v>
      </c>
      <c r="S23" s="54" t="n">
        <v>1898125.397</v>
      </c>
      <c r="T23" s="54" t="n">
        <v>5749503.0357</v>
      </c>
      <c r="U23" s="54" t="n">
        <v>974510.13293</v>
      </c>
      <c r="V23" s="54" t="n">
        <v>1313937.16987</v>
      </c>
      <c r="W23" s="54" t="n">
        <v>1205356.591</v>
      </c>
      <c r="X23" s="54" t="n">
        <v>2036715.76605</v>
      </c>
      <c r="Y23" s="54" t="n">
        <v>3783601.255</v>
      </c>
      <c r="Z23" s="54" t="n">
        <v>27992135.915</v>
      </c>
      <c r="AA23" s="54" t="n">
        <v>1714704.71367</v>
      </c>
      <c r="AB23" s="54" t="n">
        <v>6205675.452</v>
      </c>
      <c r="AC23" s="54" t="n">
        <v>1934176.15228</v>
      </c>
      <c r="AD23" s="54" t="n">
        <v>6132891.66471</v>
      </c>
      <c r="AE23" s="54" t="n">
        <v>927484.59735</v>
      </c>
      <c r="AF23" s="54" t="n">
        <v>2713038</v>
      </c>
      <c r="AG23" s="54" t="n">
        <v>2769309.711</v>
      </c>
      <c r="AH23" s="54" t="n">
        <v>3679016.36</v>
      </c>
      <c r="AI23" s="54" t="n">
        <v>60862564.11</v>
      </c>
      <c r="AJ23" s="54" t="n">
        <v>245668.684</v>
      </c>
      <c r="AK23" s="36" t="n">
        <v>834668.72</v>
      </c>
      <c r="AL23" s="54" t="n">
        <v>3081747.02722</v>
      </c>
      <c r="AM23" s="54" t="n">
        <v>4963001.35613685</v>
      </c>
      <c r="AN23" s="54" t="n">
        <v>575372.741</v>
      </c>
      <c r="AO23" s="54" t="n">
        <v>402539.697</v>
      </c>
      <c r="AP23" s="54" t="n">
        <v>291113.315</v>
      </c>
      <c r="AQ23" s="54" t="n">
        <v>502346.497</v>
      </c>
      <c r="AR23" s="58" t="n">
        <v>26164</v>
      </c>
      <c r="AS23" s="55" t="n">
        <v>240928.828</v>
      </c>
      <c r="AT23" s="55" t="n">
        <v>175736.04</v>
      </c>
      <c r="AU23" s="39" t="n">
        <v>25875.076</v>
      </c>
      <c r="AV23" s="55" t="n">
        <v>37448.35</v>
      </c>
      <c r="AW23" s="55" t="n">
        <v>129467.037</v>
      </c>
      <c r="AX23" s="55" t="n">
        <v>97349.50318</v>
      </c>
      <c r="AY23" s="55" t="n">
        <v>74519.19741</v>
      </c>
      <c r="AZ23" s="55" t="n">
        <v>44222.57</v>
      </c>
      <c r="BA23" s="55" t="n">
        <v>29893.043</v>
      </c>
      <c r="BB23" s="55" t="n">
        <v>907.045</v>
      </c>
      <c r="BC23" s="55" t="n">
        <v>3610.142</v>
      </c>
      <c r="BD23" s="55"/>
      <c r="BE23" s="40" t="n">
        <f aca="false">SUM(C23:BD23)</f>
        <v>436941845.588037</v>
      </c>
    </row>
    <row r="24" s="2" customFormat="true" ht="15" hidden="false" customHeight="true" outlineLevel="0" collapsed="false">
      <c r="A24" s="41" t="n">
        <v>13.1</v>
      </c>
      <c r="B24" s="42" t="s">
        <v>79</v>
      </c>
      <c r="C24" s="56" t="n">
        <v>52437223.99558</v>
      </c>
      <c r="D24" s="57" t="n">
        <v>0</v>
      </c>
      <c r="E24" s="57" t="n">
        <v>21447828</v>
      </c>
      <c r="F24" s="57" t="n">
        <v>54537428.241</v>
      </c>
      <c r="G24" s="54" t="n">
        <v>52472016.891</v>
      </c>
      <c r="H24" s="54" t="n">
        <v>0</v>
      </c>
      <c r="I24" s="56" t="n">
        <v>4814364.134</v>
      </c>
      <c r="J24" s="54" t="n">
        <v>867528</v>
      </c>
      <c r="K24" s="51" t="n">
        <v>1522833.923</v>
      </c>
      <c r="L24" s="54" t="n">
        <v>4165113.934</v>
      </c>
      <c r="M24" s="51" t="n">
        <v>3964092.313</v>
      </c>
      <c r="N24" s="54" t="n">
        <v>0</v>
      </c>
      <c r="O24" s="56" t="n">
        <v>1231198.898</v>
      </c>
      <c r="P24" s="54" t="n">
        <v>1856012.16</v>
      </c>
      <c r="Q24" s="54" t="n">
        <v>916594.74839</v>
      </c>
      <c r="R24" s="54" t="n">
        <v>1421103.04</v>
      </c>
      <c r="S24" s="54" t="n">
        <v>1794210.957</v>
      </c>
      <c r="T24" s="54" t="n">
        <v>5574588.85695</v>
      </c>
      <c r="U24" s="54" t="n">
        <v>883824.33163</v>
      </c>
      <c r="V24" s="54" t="n">
        <v>1313392.50287</v>
      </c>
      <c r="W24" s="54" t="n">
        <v>1131357.971</v>
      </c>
      <c r="X24" s="54" t="n">
        <v>1974856.65881</v>
      </c>
      <c r="Y24" s="54" t="n">
        <v>3370004.38</v>
      </c>
      <c r="Z24" s="54" t="n">
        <v>25148892.28</v>
      </c>
      <c r="AA24" s="54" t="n">
        <v>1648925.12938</v>
      </c>
      <c r="AB24" s="54" t="n">
        <v>4537807.113</v>
      </c>
      <c r="AC24" s="54" t="n">
        <v>1925087.02351</v>
      </c>
      <c r="AD24" s="54" t="n">
        <v>6059804.3974</v>
      </c>
      <c r="AE24" s="54" t="n">
        <v>834522.20048</v>
      </c>
      <c r="AF24" s="54" t="n">
        <v>0</v>
      </c>
      <c r="AG24" s="54" t="n">
        <v>2769013.276</v>
      </c>
      <c r="AH24" s="54" t="n">
        <v>3679016.36</v>
      </c>
      <c r="AI24" s="54" t="n">
        <v>51605487.06</v>
      </c>
      <c r="AJ24" s="54" t="n">
        <v>235746.906</v>
      </c>
      <c r="AK24" s="36" t="n">
        <v>743694.29</v>
      </c>
      <c r="AL24" s="54" t="n">
        <v>809348.281</v>
      </c>
      <c r="AM24" s="54" t="n">
        <v>4908681.97308934</v>
      </c>
      <c r="AN24" s="54" t="n">
        <v>566355.809</v>
      </c>
      <c r="AO24" s="54" t="n">
        <v>370986.366</v>
      </c>
      <c r="AP24" s="54" t="n">
        <v>290439.365</v>
      </c>
      <c r="AQ24" s="54" t="n">
        <v>499124.199</v>
      </c>
      <c r="AR24" s="58" t="n">
        <v>23789</v>
      </c>
      <c r="AS24" s="55" t="n">
        <v>62448.978</v>
      </c>
      <c r="AT24" s="55" t="n">
        <v>175736.04</v>
      </c>
      <c r="AU24" s="39" t="n">
        <v>25116.828</v>
      </c>
      <c r="AV24" s="55" t="n">
        <v>37448.35</v>
      </c>
      <c r="AW24" s="55" t="n">
        <v>129467.037</v>
      </c>
      <c r="AX24" s="55" t="n">
        <v>97213.66642</v>
      </c>
      <c r="AY24" s="55" t="n">
        <v>74519.19741</v>
      </c>
      <c r="AZ24" s="55" t="n">
        <v>43211.44</v>
      </c>
      <c r="BA24" s="55" t="n">
        <v>29893.043</v>
      </c>
      <c r="BB24" s="55" t="n">
        <v>907.045</v>
      </c>
      <c r="BC24" s="55" t="n">
        <v>3610.142</v>
      </c>
      <c r="BD24" s="55"/>
      <c r="BE24" s="40" t="n">
        <f aca="false">SUM(C24:BD24)</f>
        <v>325031866.731919</v>
      </c>
    </row>
    <row r="25" s="2" customFormat="true" ht="15" hidden="false" customHeight="true" outlineLevel="0" collapsed="false">
      <c r="A25" s="41" t="n">
        <v>13.2</v>
      </c>
      <c r="B25" s="42" t="s">
        <v>80</v>
      </c>
      <c r="C25" s="56" t="n">
        <v>3379537.10925</v>
      </c>
      <c r="D25" s="57" t="n">
        <v>0</v>
      </c>
      <c r="E25" s="57" t="n">
        <v>1593078</v>
      </c>
      <c r="F25" s="57" t="n">
        <v>5126704.366</v>
      </c>
      <c r="G25" s="54" t="n">
        <v>2692288.41</v>
      </c>
      <c r="H25" s="54" t="n">
        <v>0</v>
      </c>
      <c r="I25" s="56" t="n">
        <v>892656.268</v>
      </c>
      <c r="J25" s="54" t="n">
        <v>86761</v>
      </c>
      <c r="K25" s="51" t="n">
        <v>139466.671</v>
      </c>
      <c r="L25" s="54" t="n">
        <v>485712.632</v>
      </c>
      <c r="M25" s="51" t="n">
        <v>330303.29</v>
      </c>
      <c r="N25" s="54" t="n">
        <v>0</v>
      </c>
      <c r="O25" s="56" t="n">
        <v>260139.659</v>
      </c>
      <c r="P25" s="54" t="n">
        <v>104447.667</v>
      </c>
      <c r="Q25" s="54" t="n">
        <v>46783.82462</v>
      </c>
      <c r="R25" s="54" t="n">
        <v>190672.97</v>
      </c>
      <c r="S25" s="54" t="n">
        <v>103914.44</v>
      </c>
      <c r="T25" s="54" t="n">
        <v>155423.74211</v>
      </c>
      <c r="U25" s="54" t="n">
        <v>3838.39879</v>
      </c>
      <c r="V25" s="54" t="n">
        <v>253.848</v>
      </c>
      <c r="W25" s="54" t="n">
        <v>73998.62</v>
      </c>
      <c r="X25" s="54" t="n">
        <v>57336.78724</v>
      </c>
      <c r="Y25" s="54" t="n">
        <v>110111.955</v>
      </c>
      <c r="Z25" s="54" t="n">
        <v>650528.09</v>
      </c>
      <c r="AA25" s="54" t="n">
        <v>65779.58429</v>
      </c>
      <c r="AB25" s="54" t="n">
        <v>49441.823</v>
      </c>
      <c r="AC25" s="54" t="n">
        <v>9089.12877</v>
      </c>
      <c r="AD25" s="54" t="n">
        <v>73087.26731</v>
      </c>
      <c r="AE25" s="54" t="n">
        <v>75082.06147</v>
      </c>
      <c r="AF25" s="54" t="n">
        <v>0</v>
      </c>
      <c r="AG25" s="54" t="n">
        <v>296.435</v>
      </c>
      <c r="AH25" s="54" t="n">
        <v>0</v>
      </c>
      <c r="AI25" s="54" t="n">
        <v>8285255.29</v>
      </c>
      <c r="AJ25" s="54" t="n">
        <v>9921.778</v>
      </c>
      <c r="AK25" s="36" t="n">
        <v>90974.43</v>
      </c>
      <c r="AL25" s="54" t="n">
        <v>50377.582</v>
      </c>
      <c r="AM25" s="54" t="n">
        <v>54319.3830475127</v>
      </c>
      <c r="AN25" s="54" t="n">
        <v>0</v>
      </c>
      <c r="AO25" s="54" t="n">
        <v>6808.154</v>
      </c>
      <c r="AP25" s="54" t="n">
        <v>673.95</v>
      </c>
      <c r="AQ25" s="54" t="n">
        <v>3222.298</v>
      </c>
      <c r="AR25" s="58" t="n">
        <v>2375</v>
      </c>
      <c r="AS25" s="55" t="n">
        <v>5429.388</v>
      </c>
      <c r="AT25" s="55" t="n">
        <v>0</v>
      </c>
      <c r="AU25" s="39" t="n">
        <v>389.918</v>
      </c>
      <c r="AV25" s="55" t="n">
        <v>0</v>
      </c>
      <c r="AW25" s="55" t="n">
        <v>0</v>
      </c>
      <c r="AX25" s="55" t="n">
        <v>92.32788</v>
      </c>
      <c r="AY25" s="55" t="n">
        <v>0</v>
      </c>
      <c r="AZ25" s="55" t="n">
        <v>1011.13</v>
      </c>
      <c r="BA25" s="55" t="n">
        <v>0</v>
      </c>
      <c r="BB25" s="55" t="n">
        <v>0</v>
      </c>
      <c r="BC25" s="55" t="n">
        <v>0</v>
      </c>
      <c r="BD25" s="55"/>
      <c r="BE25" s="40" t="n">
        <f aca="false">SUM(C25:BD25)</f>
        <v>25267584.6767775</v>
      </c>
    </row>
    <row r="26" s="2" customFormat="true" ht="15" hidden="false" customHeight="true" outlineLevel="0" collapsed="false">
      <c r="A26" s="41" t="n">
        <v>13.3</v>
      </c>
      <c r="B26" s="42" t="s">
        <v>81</v>
      </c>
      <c r="C26" s="56" t="n">
        <v>6074879.0641</v>
      </c>
      <c r="D26" s="57" t="n">
        <v>16488212.02975</v>
      </c>
      <c r="E26" s="57" t="n">
        <v>31325</v>
      </c>
      <c r="F26" s="57" t="n">
        <v>0</v>
      </c>
      <c r="G26" s="54" t="n">
        <v>1462817.146</v>
      </c>
      <c r="H26" s="54" t="n">
        <v>36449037.51</v>
      </c>
      <c r="I26" s="56" t="n">
        <v>12331476.072</v>
      </c>
      <c r="J26" s="54" t="n">
        <v>0</v>
      </c>
      <c r="K26" s="51" t="n">
        <v>65372.324</v>
      </c>
      <c r="L26" s="54" t="n">
        <v>0</v>
      </c>
      <c r="M26" s="51" t="n">
        <v>26342.693</v>
      </c>
      <c r="N26" s="54" t="n">
        <v>3162293.246</v>
      </c>
      <c r="O26" s="56" t="n">
        <v>162217.37</v>
      </c>
      <c r="P26" s="54" t="n">
        <v>0</v>
      </c>
      <c r="Q26" s="54" t="n">
        <v>30658.09584</v>
      </c>
      <c r="R26" s="54" t="n">
        <v>0</v>
      </c>
      <c r="S26" s="54" t="n">
        <v>0</v>
      </c>
      <c r="T26" s="54" t="n">
        <v>19490.43664</v>
      </c>
      <c r="U26" s="54" t="n">
        <v>86847.40251</v>
      </c>
      <c r="V26" s="54" t="n">
        <v>290.819</v>
      </c>
      <c r="W26" s="54" t="n">
        <v>0</v>
      </c>
      <c r="X26" s="54" t="n">
        <v>4522.32</v>
      </c>
      <c r="Y26" s="54" t="n">
        <v>303484.92</v>
      </c>
      <c r="Z26" s="54" t="n">
        <v>2192715.545</v>
      </c>
      <c r="AA26" s="54" t="n">
        <v>0</v>
      </c>
      <c r="AB26" s="54" t="n">
        <v>1618426.516</v>
      </c>
      <c r="AC26" s="54" t="n">
        <v>0</v>
      </c>
      <c r="AD26" s="54" t="n">
        <v>0</v>
      </c>
      <c r="AE26" s="54" t="n">
        <v>17880.3354</v>
      </c>
      <c r="AF26" s="54" t="n">
        <v>2713038</v>
      </c>
      <c r="AG26" s="54" t="n">
        <v>0</v>
      </c>
      <c r="AH26" s="54" t="n">
        <v>0</v>
      </c>
      <c r="AI26" s="54" t="n">
        <v>971821.76</v>
      </c>
      <c r="AJ26" s="54" t="n">
        <v>0</v>
      </c>
      <c r="AK26" s="36" t="n">
        <v>0</v>
      </c>
      <c r="AL26" s="54" t="n">
        <v>2222021.16422</v>
      </c>
      <c r="AM26" s="54" t="n">
        <v>0</v>
      </c>
      <c r="AN26" s="54" t="n">
        <v>9016.932</v>
      </c>
      <c r="AO26" s="54" t="n">
        <v>24745.177</v>
      </c>
      <c r="AP26" s="54" t="n">
        <v>0</v>
      </c>
      <c r="AQ26" s="54" t="n">
        <v>0</v>
      </c>
      <c r="AR26" s="58" t="n">
        <v>0</v>
      </c>
      <c r="AS26" s="55" t="n">
        <v>173050.462</v>
      </c>
      <c r="AT26" s="55" t="n">
        <v>0</v>
      </c>
      <c r="AU26" s="39" t="n">
        <v>368.33</v>
      </c>
      <c r="AV26" s="55" t="n">
        <v>0</v>
      </c>
      <c r="AW26" s="55" t="n">
        <v>0</v>
      </c>
      <c r="AX26" s="55" t="n">
        <v>43.50888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/>
      <c r="BE26" s="40" t="n">
        <f aca="false">SUM(C26:BD26)</f>
        <v>86642394.17934</v>
      </c>
    </row>
    <row r="27" s="2" customFormat="true" ht="15" hidden="false" customHeight="true" outlineLevel="0" collapsed="false">
      <c r="A27" s="49" t="n">
        <v>14</v>
      </c>
      <c r="B27" s="50" t="s">
        <v>82</v>
      </c>
      <c r="C27" s="56" t="n">
        <v>12887244.60741</v>
      </c>
      <c r="D27" s="57" t="n">
        <v>6004552.20025</v>
      </c>
      <c r="E27" s="57" t="n">
        <v>5978602</v>
      </c>
      <c r="F27" s="57" t="n">
        <v>12999467.472</v>
      </c>
      <c r="G27" s="54" t="n">
        <v>8381905.151</v>
      </c>
      <c r="H27" s="54" t="n">
        <v>14497554.21</v>
      </c>
      <c r="I27" s="56" t="n">
        <v>3231632.106</v>
      </c>
      <c r="J27" s="54" t="n">
        <v>188279</v>
      </c>
      <c r="K27" s="51" t="n">
        <v>475164.386</v>
      </c>
      <c r="L27" s="54" t="n">
        <v>1262862.449</v>
      </c>
      <c r="M27" s="51" t="n">
        <v>1491100.814</v>
      </c>
      <c r="N27" s="54" t="n">
        <v>2991206.754</v>
      </c>
      <c r="O27" s="56" t="n">
        <v>540141.003</v>
      </c>
      <c r="P27" s="54" t="n">
        <v>497553.173</v>
      </c>
      <c r="Q27" s="54" t="n">
        <v>516457.20352</v>
      </c>
      <c r="R27" s="54" t="n">
        <v>674328.12</v>
      </c>
      <c r="S27" s="54" t="n">
        <v>838663.497</v>
      </c>
      <c r="T27" s="54" t="n">
        <v>2353719.6823</v>
      </c>
      <c r="U27" s="54" t="n">
        <v>408269.52544</v>
      </c>
      <c r="V27" s="54" t="n">
        <v>518744.84534</v>
      </c>
      <c r="W27" s="54" t="n">
        <v>685938.787</v>
      </c>
      <c r="X27" s="54" t="n">
        <v>988385.66947</v>
      </c>
      <c r="Y27" s="54" t="n">
        <v>1991403.329</v>
      </c>
      <c r="Z27" s="54" t="n">
        <v>6380927.047</v>
      </c>
      <c r="AA27" s="54" t="n">
        <v>569850.219078</v>
      </c>
      <c r="AB27" s="54" t="n">
        <v>1304747.137</v>
      </c>
      <c r="AC27" s="54" t="n">
        <v>674789.74113</v>
      </c>
      <c r="AD27" s="54" t="n">
        <v>2564162.104</v>
      </c>
      <c r="AE27" s="54" t="n">
        <v>426533.02543</v>
      </c>
      <c r="AF27" s="54" t="n">
        <v>1185101</v>
      </c>
      <c r="AG27" s="54" t="n">
        <v>625545.059</v>
      </c>
      <c r="AH27" s="54" t="n">
        <v>1683849.83</v>
      </c>
      <c r="AI27" s="54" t="n">
        <v>8042037.4</v>
      </c>
      <c r="AJ27" s="54" t="n">
        <v>215607.818</v>
      </c>
      <c r="AK27" s="36" t="n">
        <v>680910.78</v>
      </c>
      <c r="AL27" s="54" t="n">
        <v>1649835.23548</v>
      </c>
      <c r="AM27" s="54" t="n">
        <v>2263962.208</v>
      </c>
      <c r="AN27" s="54" t="n">
        <v>561826.259</v>
      </c>
      <c r="AO27" s="54" t="n">
        <v>335273.503</v>
      </c>
      <c r="AP27" s="54" t="n">
        <v>303418.187</v>
      </c>
      <c r="AQ27" s="54" t="n">
        <v>449164.496</v>
      </c>
      <c r="AR27" s="58" t="n">
        <v>42153</v>
      </c>
      <c r="AS27" s="55" t="n">
        <v>666554.172</v>
      </c>
      <c r="AT27" s="55" t="n">
        <v>247676.16</v>
      </c>
      <c r="AU27" s="39" t="n">
        <v>56676.924</v>
      </c>
      <c r="AV27" s="55" t="n">
        <v>60548.19</v>
      </c>
      <c r="AW27" s="55" t="n">
        <v>251201.963</v>
      </c>
      <c r="AX27" s="55" t="n">
        <v>258739.99682</v>
      </c>
      <c r="AY27" s="55" t="n">
        <v>214615.80259</v>
      </c>
      <c r="AZ27" s="55" t="n">
        <v>180967.43</v>
      </c>
      <c r="BA27" s="55" t="n">
        <v>167124.957</v>
      </c>
      <c r="BB27" s="55" t="n">
        <v>26999.955</v>
      </c>
      <c r="BC27" s="55" t="n">
        <v>76566.358</v>
      </c>
      <c r="BD27" s="55"/>
      <c r="BE27" s="40" t="n">
        <f aca="false">SUM(C27:BD27)</f>
        <v>112570541.942258</v>
      </c>
    </row>
    <row r="28" s="2" customFormat="true" ht="15" hidden="false" customHeight="true" outlineLevel="0" collapsed="false">
      <c r="A28" s="41" t="n">
        <v>14.1</v>
      </c>
      <c r="B28" s="42" t="s">
        <v>83</v>
      </c>
      <c r="C28" s="56" t="n">
        <v>10343094.91703</v>
      </c>
      <c r="D28" s="57" t="n">
        <v>0</v>
      </c>
      <c r="E28" s="57" t="n">
        <v>4811865</v>
      </c>
      <c r="F28" s="57" t="n">
        <v>10666154.662</v>
      </c>
      <c r="G28" s="54" t="n">
        <v>6473028.935</v>
      </c>
      <c r="H28" s="54" t="n">
        <v>0</v>
      </c>
      <c r="I28" s="56" t="n">
        <v>1022389.107</v>
      </c>
      <c r="J28" s="54" t="n">
        <v>170153</v>
      </c>
      <c r="K28" s="51" t="n">
        <v>346574.144</v>
      </c>
      <c r="L28" s="54" t="n">
        <v>1104347.081</v>
      </c>
      <c r="M28" s="51" t="n">
        <v>1209974.627</v>
      </c>
      <c r="N28" s="54" t="n">
        <v>0</v>
      </c>
      <c r="O28" s="56" t="n">
        <v>355547.562</v>
      </c>
      <c r="P28" s="54" t="n">
        <v>487965.5</v>
      </c>
      <c r="Q28" s="54" t="n">
        <v>458957.63612</v>
      </c>
      <c r="R28" s="54" t="n">
        <v>515584.12</v>
      </c>
      <c r="S28" s="54" t="n">
        <v>571513.553</v>
      </c>
      <c r="T28" s="54" t="n">
        <v>2129722.16605</v>
      </c>
      <c r="U28" s="54" t="n">
        <v>383792.70603</v>
      </c>
      <c r="V28" s="54" t="n">
        <v>515563.51234</v>
      </c>
      <c r="W28" s="54" t="n">
        <v>654554.417</v>
      </c>
      <c r="X28" s="54" t="n">
        <v>789864.39947</v>
      </c>
      <c r="Y28" s="54" t="n">
        <v>1558764.109</v>
      </c>
      <c r="Z28" s="54" t="n">
        <v>5598205.42</v>
      </c>
      <c r="AA28" s="54" t="n">
        <v>495858.493518</v>
      </c>
      <c r="AB28" s="54" t="n">
        <v>1048080.534</v>
      </c>
      <c r="AC28" s="54" t="n">
        <v>660911.25742</v>
      </c>
      <c r="AD28" s="54" t="n">
        <v>2268964.954</v>
      </c>
      <c r="AE28" s="54" t="n">
        <v>339010.66843</v>
      </c>
      <c r="AF28" s="54" t="n">
        <v>0</v>
      </c>
      <c r="AG28" s="54" t="n">
        <v>623831.494</v>
      </c>
      <c r="AH28" s="54" t="n">
        <v>1683849.83</v>
      </c>
      <c r="AI28" s="54" t="n">
        <v>7202088.03</v>
      </c>
      <c r="AJ28" s="54" t="n">
        <v>189064.592</v>
      </c>
      <c r="AK28" s="36" t="n">
        <v>597514.21</v>
      </c>
      <c r="AL28" s="54" t="n">
        <v>452354.90466</v>
      </c>
      <c r="AM28" s="54" t="n">
        <v>2235335.39546603</v>
      </c>
      <c r="AN28" s="54" t="n">
        <v>555449.191</v>
      </c>
      <c r="AO28" s="54" t="n">
        <v>296134.334</v>
      </c>
      <c r="AP28" s="54" t="n">
        <v>300042.135</v>
      </c>
      <c r="AQ28" s="54" t="n">
        <v>439586.794</v>
      </c>
      <c r="AR28" s="58" t="n">
        <v>38759</v>
      </c>
      <c r="AS28" s="55" t="n">
        <v>159791.022</v>
      </c>
      <c r="AT28" s="55" t="n">
        <v>247676.16</v>
      </c>
      <c r="AU28" s="39" t="n">
        <v>54612.172</v>
      </c>
      <c r="AV28" s="55" t="n">
        <v>46771.91</v>
      </c>
      <c r="AW28" s="55" t="n">
        <v>251201.963</v>
      </c>
      <c r="AX28" s="55" t="n">
        <v>256409.83358</v>
      </c>
      <c r="AY28" s="55" t="n">
        <v>214615.80259</v>
      </c>
      <c r="AZ28" s="55" t="n">
        <v>169548.56</v>
      </c>
      <c r="BA28" s="55" t="n">
        <v>167124.957</v>
      </c>
      <c r="BB28" s="55" t="n">
        <v>26999.955</v>
      </c>
      <c r="BC28" s="55" t="n">
        <v>74266.358</v>
      </c>
      <c r="BD28" s="55"/>
      <c r="BE28" s="40" t="n">
        <f aca="false">SUM(C28:BD28)</f>
        <v>71263471.084704</v>
      </c>
    </row>
    <row r="29" s="2" customFormat="true" ht="15" hidden="false" customHeight="true" outlineLevel="0" collapsed="false">
      <c r="A29" s="41" t="n">
        <v>14.2</v>
      </c>
      <c r="B29" s="42" t="s">
        <v>84</v>
      </c>
      <c r="C29" s="56" t="n">
        <v>1441760.982</v>
      </c>
      <c r="D29" s="57" t="n">
        <v>0</v>
      </c>
      <c r="E29" s="57" t="n">
        <v>1166737</v>
      </c>
      <c r="F29" s="57" t="n">
        <v>2333312.81</v>
      </c>
      <c r="G29" s="54" t="n">
        <v>1426304.63</v>
      </c>
      <c r="H29" s="54" t="n">
        <v>0</v>
      </c>
      <c r="I29" s="56" t="n">
        <v>605382.925</v>
      </c>
      <c r="J29" s="54" t="n">
        <v>18126</v>
      </c>
      <c r="K29" s="51" t="n">
        <v>104401.326</v>
      </c>
      <c r="L29" s="54" t="n">
        <v>158515.368</v>
      </c>
      <c r="M29" s="51" t="n">
        <v>280804.38</v>
      </c>
      <c r="N29" s="54" t="n">
        <v>0</v>
      </c>
      <c r="O29" s="56" t="n">
        <v>120826.741</v>
      </c>
      <c r="P29" s="54" t="n">
        <v>9587.673</v>
      </c>
      <c r="Q29" s="54" t="n">
        <v>56798.8604</v>
      </c>
      <c r="R29" s="54" t="n">
        <v>158744</v>
      </c>
      <c r="S29" s="54" t="n">
        <v>267149.944</v>
      </c>
      <c r="T29" s="54" t="n">
        <v>210083.46289</v>
      </c>
      <c r="U29" s="54" t="n">
        <v>6203.60121</v>
      </c>
      <c r="V29" s="54" t="n">
        <v>2638.152</v>
      </c>
      <c r="W29" s="54" t="n">
        <v>31384.37</v>
      </c>
      <c r="X29" s="54" t="n">
        <v>182410.72</v>
      </c>
      <c r="Y29" s="54" t="n">
        <v>288122.513</v>
      </c>
      <c r="Z29" s="54" t="n">
        <v>392597.484</v>
      </c>
      <c r="AA29" s="54" t="n">
        <v>73991.72556</v>
      </c>
      <c r="AB29" s="54" t="n">
        <v>33365.677</v>
      </c>
      <c r="AC29" s="54" t="n">
        <v>13878.48371</v>
      </c>
      <c r="AD29" s="54" t="n">
        <v>295197.15</v>
      </c>
      <c r="AE29" s="54" t="n">
        <v>80129.385</v>
      </c>
      <c r="AF29" s="54" t="n">
        <v>0</v>
      </c>
      <c r="AG29" s="54" t="n">
        <v>1713.565</v>
      </c>
      <c r="AH29" s="54" t="n">
        <v>0</v>
      </c>
      <c r="AI29" s="54" t="n">
        <v>823507.749999999</v>
      </c>
      <c r="AJ29" s="54" t="n">
        <v>26543.226</v>
      </c>
      <c r="AK29" s="36" t="n">
        <v>83396.57</v>
      </c>
      <c r="AL29" s="54" t="n">
        <v>233225.418</v>
      </c>
      <c r="AM29" s="54" t="n">
        <v>28626.8125339731</v>
      </c>
      <c r="AN29" s="54" t="n">
        <v>0</v>
      </c>
      <c r="AO29" s="54" t="n">
        <v>24968.846</v>
      </c>
      <c r="AP29" s="54" t="n">
        <v>3376.052</v>
      </c>
      <c r="AQ29" s="54" t="n">
        <v>9577.702</v>
      </c>
      <c r="AR29" s="58" t="n">
        <v>3394</v>
      </c>
      <c r="AS29" s="55" t="n">
        <v>78590.612</v>
      </c>
      <c r="AT29" s="55" t="n">
        <v>0</v>
      </c>
      <c r="AU29" s="39" t="n">
        <v>408.082</v>
      </c>
      <c r="AV29" s="55" t="n">
        <v>13776.28</v>
      </c>
      <c r="AW29" s="55" t="n">
        <v>0</v>
      </c>
      <c r="AX29" s="55" t="n">
        <v>2207.67212</v>
      </c>
      <c r="AY29" s="55" t="n">
        <v>0</v>
      </c>
      <c r="AZ29" s="55" t="n">
        <v>11418.87</v>
      </c>
      <c r="BA29" s="55" t="n">
        <v>0</v>
      </c>
      <c r="BB29" s="55" t="n">
        <v>0</v>
      </c>
      <c r="BC29" s="55" t="n">
        <v>2300</v>
      </c>
      <c r="BD29" s="55"/>
      <c r="BE29" s="40" t="n">
        <f aca="false">SUM(C29:BD29)</f>
        <v>11105486.821424</v>
      </c>
    </row>
    <row r="30" s="2" customFormat="true" ht="15" hidden="false" customHeight="true" outlineLevel="0" collapsed="false">
      <c r="A30" s="59" t="n">
        <v>14.3</v>
      </c>
      <c r="B30" s="42" t="s">
        <v>85</v>
      </c>
      <c r="C30" s="56" t="n">
        <v>1102388.70838</v>
      </c>
      <c r="D30" s="57" t="n">
        <v>6004552.20025</v>
      </c>
      <c r="E30" s="57" t="n">
        <v>0</v>
      </c>
      <c r="F30" s="57" t="n">
        <v>0</v>
      </c>
      <c r="G30" s="54" t="n">
        <v>482571.586</v>
      </c>
      <c r="H30" s="54" t="n">
        <v>14497554.21</v>
      </c>
      <c r="I30" s="56" t="n">
        <v>1603860.074</v>
      </c>
      <c r="J30" s="54" t="n">
        <v>0</v>
      </c>
      <c r="K30" s="51" t="n">
        <v>24188.916</v>
      </c>
      <c r="L30" s="54" t="n">
        <v>0</v>
      </c>
      <c r="M30" s="51" t="n">
        <v>321.807</v>
      </c>
      <c r="N30" s="54" t="n">
        <v>2991206.754</v>
      </c>
      <c r="O30" s="56" t="n">
        <v>63766.7</v>
      </c>
      <c r="P30" s="54" t="n">
        <v>0</v>
      </c>
      <c r="Q30" s="54" t="n">
        <v>700.707000000001</v>
      </c>
      <c r="R30" s="54" t="n">
        <v>0</v>
      </c>
      <c r="S30" s="54" t="n">
        <v>0</v>
      </c>
      <c r="T30" s="54" t="n">
        <v>13914.05336</v>
      </c>
      <c r="U30" s="54" t="n">
        <v>18273.2182</v>
      </c>
      <c r="V30" s="54" t="n">
        <v>543.181</v>
      </c>
      <c r="W30" s="54" t="n">
        <v>0</v>
      </c>
      <c r="X30" s="54" t="n">
        <v>16110.55</v>
      </c>
      <c r="Y30" s="54" t="n">
        <v>144516.707</v>
      </c>
      <c r="Z30" s="54" t="n">
        <v>390124.143</v>
      </c>
      <c r="AA30" s="54" t="n">
        <v>0</v>
      </c>
      <c r="AB30" s="54" t="n">
        <v>223300.926</v>
      </c>
      <c r="AC30" s="54" t="n">
        <v>0</v>
      </c>
      <c r="AD30" s="54" t="n">
        <v>0</v>
      </c>
      <c r="AE30" s="54" t="n">
        <v>7392.972</v>
      </c>
      <c r="AF30" s="54" t="n">
        <v>1185101</v>
      </c>
      <c r="AG30" s="54" t="n">
        <v>0</v>
      </c>
      <c r="AH30" s="54" t="n">
        <v>0</v>
      </c>
      <c r="AI30" s="54" t="n">
        <v>16441.62</v>
      </c>
      <c r="AJ30" s="54" t="n">
        <v>0</v>
      </c>
      <c r="AK30" s="36" t="n">
        <v>0</v>
      </c>
      <c r="AL30" s="54" t="n">
        <v>964254.91282</v>
      </c>
      <c r="AM30" s="54" t="n">
        <v>0</v>
      </c>
      <c r="AN30" s="54" t="n">
        <v>6377.068</v>
      </c>
      <c r="AO30" s="54" t="n">
        <v>14170.323</v>
      </c>
      <c r="AP30" s="54" t="n">
        <v>0</v>
      </c>
      <c r="AQ30" s="54" t="n">
        <v>0</v>
      </c>
      <c r="AR30" s="58" t="n">
        <v>0</v>
      </c>
      <c r="AS30" s="55" t="n">
        <v>428172.538</v>
      </c>
      <c r="AT30" s="55" t="n">
        <v>0</v>
      </c>
      <c r="AU30" s="39" t="n">
        <v>1656.67</v>
      </c>
      <c r="AV30" s="55" t="n">
        <v>0</v>
      </c>
      <c r="AW30" s="55" t="n">
        <v>0</v>
      </c>
      <c r="AX30" s="55" t="n">
        <v>122.49112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/>
      <c r="BE30" s="40" t="n">
        <f aca="false">SUM(C30:BD30)</f>
        <v>30201584.03613</v>
      </c>
    </row>
    <row r="31" s="2" customFormat="true" ht="15" hidden="false" customHeight="true" outlineLevel="0" collapsed="false">
      <c r="A31" s="41" t="n">
        <v>15</v>
      </c>
      <c r="B31" s="42" t="s">
        <v>86</v>
      </c>
      <c r="C31" s="56" t="n">
        <v>48739.4458</v>
      </c>
      <c r="D31" s="57" t="n">
        <v>0</v>
      </c>
      <c r="E31" s="57" t="n">
        <v>34487</v>
      </c>
      <c r="F31" s="57" t="n">
        <v>8442.709</v>
      </c>
      <c r="G31" s="54" t="n">
        <v>75427.511</v>
      </c>
      <c r="H31" s="54" t="n">
        <v>28167.45</v>
      </c>
      <c r="I31" s="56" t="n">
        <v>472274.354</v>
      </c>
      <c r="J31" s="54" t="n">
        <v>6827</v>
      </c>
      <c r="K31" s="51" t="n">
        <v>15940.296896</v>
      </c>
      <c r="L31" s="54" t="n">
        <v>4227.212</v>
      </c>
      <c r="M31" s="51" t="n">
        <v>2613.49</v>
      </c>
      <c r="N31" s="54" t="n">
        <v>0</v>
      </c>
      <c r="O31" s="56" t="n">
        <v>9221.71</v>
      </c>
      <c r="P31" s="54" t="n">
        <v>8031.07</v>
      </c>
      <c r="Q31" s="54" t="n">
        <v>6539.30003</v>
      </c>
      <c r="R31" s="54" t="n">
        <v>7659.838</v>
      </c>
      <c r="S31" s="54" t="n">
        <v>7025.623</v>
      </c>
      <c r="T31" s="54" t="n">
        <v>21789.15766</v>
      </c>
      <c r="U31" s="54" t="n">
        <v>2384.64193</v>
      </c>
      <c r="V31" s="54" t="n">
        <v>17328.85929</v>
      </c>
      <c r="W31" s="54" t="n">
        <v>8394.89</v>
      </c>
      <c r="X31" s="54" t="n">
        <v>15632.87</v>
      </c>
      <c r="Y31" s="54" t="n">
        <v>25924.80676</v>
      </c>
      <c r="Z31" s="54" t="n">
        <v>31208.607</v>
      </c>
      <c r="AA31" s="54" t="n">
        <v>12892.82187</v>
      </c>
      <c r="AB31" s="54" t="n">
        <v>22752.95</v>
      </c>
      <c r="AC31" s="54" t="n">
        <v>6036.3049</v>
      </c>
      <c r="AD31" s="54" t="n">
        <v>33523.3126</v>
      </c>
      <c r="AE31" s="54" t="n">
        <v>4088.24265</v>
      </c>
      <c r="AF31" s="54" t="n">
        <v>0</v>
      </c>
      <c r="AG31" s="54" t="n">
        <v>7302.319</v>
      </c>
      <c r="AH31" s="54" t="n">
        <v>13502.83</v>
      </c>
      <c r="AI31" s="54" t="n">
        <v>377057</v>
      </c>
      <c r="AJ31" s="54" t="n">
        <v>3112.49279</v>
      </c>
      <c r="AK31" s="36" t="n">
        <v>229.73</v>
      </c>
      <c r="AL31" s="54" t="n">
        <v>64501.11404</v>
      </c>
      <c r="AM31" s="54" t="n">
        <v>46790.79</v>
      </c>
      <c r="AN31" s="54" t="n">
        <v>6384.269</v>
      </c>
      <c r="AO31" s="54" t="n">
        <v>4131.452</v>
      </c>
      <c r="AP31" s="54" t="n">
        <v>761.85</v>
      </c>
      <c r="AQ31" s="54" t="n">
        <v>7214.935</v>
      </c>
      <c r="AR31" s="58" t="n">
        <v>0</v>
      </c>
      <c r="AS31" s="55" t="n">
        <v>198.078</v>
      </c>
      <c r="AT31" s="55" t="n">
        <v>384.96</v>
      </c>
      <c r="AU31" s="39" t="n">
        <v>0</v>
      </c>
      <c r="AV31" s="55" t="n">
        <v>0</v>
      </c>
      <c r="AW31" s="55" t="n">
        <v>3729.748</v>
      </c>
      <c r="AX31" s="55" t="n">
        <v>407.58471</v>
      </c>
      <c r="AY31" s="55" t="n">
        <v>-0.00499999999999545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/>
      <c r="BE31" s="40" t="n">
        <f aca="false">SUM(C31:BD31)</f>
        <v>1473290.621926</v>
      </c>
    </row>
    <row r="32" s="2" customFormat="true" ht="18" hidden="false" customHeight="false" outlineLevel="0" collapsed="false">
      <c r="A32" s="41" t="n">
        <v>16</v>
      </c>
      <c r="B32" s="42" t="s">
        <v>87</v>
      </c>
      <c r="C32" s="60" t="n">
        <v>2682</v>
      </c>
      <c r="D32" s="61" t="n">
        <v>0</v>
      </c>
      <c r="E32" s="61" t="n">
        <v>1215</v>
      </c>
      <c r="F32" s="61" t="n">
        <v>420</v>
      </c>
      <c r="G32" s="36" t="n">
        <v>3428</v>
      </c>
      <c r="H32" s="36" t="n">
        <v>19</v>
      </c>
      <c r="I32" s="60" t="n">
        <v>5712</v>
      </c>
      <c r="J32" s="54" t="n">
        <v>0</v>
      </c>
      <c r="K32" s="43" t="n">
        <v>525</v>
      </c>
      <c r="L32" s="36" t="n">
        <v>135</v>
      </c>
      <c r="M32" s="43" t="n">
        <v>136</v>
      </c>
      <c r="N32" s="36" t="n">
        <v>0</v>
      </c>
      <c r="O32" s="60" t="n">
        <v>0</v>
      </c>
      <c r="P32" s="36" t="n">
        <v>313</v>
      </c>
      <c r="Q32" s="36" t="n">
        <v>309</v>
      </c>
      <c r="R32" s="36" t="n">
        <v>148</v>
      </c>
      <c r="S32" s="36" t="n">
        <v>244</v>
      </c>
      <c r="T32" s="36" t="n">
        <v>564</v>
      </c>
      <c r="U32" s="36" t="n">
        <v>112</v>
      </c>
      <c r="V32" s="36" t="n">
        <v>835</v>
      </c>
      <c r="W32" s="36" t="n">
        <v>126</v>
      </c>
      <c r="X32" s="36" t="n">
        <v>950</v>
      </c>
      <c r="Y32" s="36" t="n">
        <v>1540</v>
      </c>
      <c r="Z32" s="36" t="n">
        <v>2599</v>
      </c>
      <c r="AA32" s="36" t="n">
        <v>309</v>
      </c>
      <c r="AB32" s="36" t="n">
        <v>1575</v>
      </c>
      <c r="AC32" s="36" t="n">
        <v>205</v>
      </c>
      <c r="AD32" s="36" t="n">
        <v>1539</v>
      </c>
      <c r="AE32" s="36" t="n">
        <v>829</v>
      </c>
      <c r="AF32" s="36" t="n">
        <v>0</v>
      </c>
      <c r="AG32" s="36" t="n">
        <v>301</v>
      </c>
      <c r="AH32" s="36" t="n">
        <v>362</v>
      </c>
      <c r="AI32" s="36" t="n">
        <v>18780</v>
      </c>
      <c r="AJ32" s="36" t="n">
        <v>572</v>
      </c>
      <c r="AK32" s="36" t="n">
        <v>57</v>
      </c>
      <c r="AL32" s="36" t="n">
        <v>2132</v>
      </c>
      <c r="AM32" s="36" t="n">
        <v>2440</v>
      </c>
      <c r="AN32" s="36" t="n">
        <v>542</v>
      </c>
      <c r="AO32" s="36" t="n">
        <v>115</v>
      </c>
      <c r="AP32" s="36" t="n">
        <v>49</v>
      </c>
      <c r="AQ32" s="36" t="n">
        <v>180</v>
      </c>
      <c r="AR32" s="62" t="n">
        <v>0</v>
      </c>
      <c r="AS32" s="46" t="n">
        <v>6</v>
      </c>
      <c r="AT32" s="46" t="n">
        <v>10</v>
      </c>
      <c r="AU32" s="39" t="n">
        <v>0</v>
      </c>
      <c r="AV32" s="46" t="n">
        <v>0</v>
      </c>
      <c r="AW32" s="46" t="n">
        <v>70</v>
      </c>
      <c r="AX32" s="46" t="n">
        <v>92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/>
      <c r="BE32" s="40" t="n">
        <f aca="false">SUM(C32:BD32)</f>
        <v>52177</v>
      </c>
    </row>
    <row r="33" s="2" customFormat="true" ht="18" hidden="false" customHeight="false" outlineLevel="0" collapsed="false">
      <c r="A33" s="41" t="n">
        <v>17</v>
      </c>
      <c r="B33" s="42" t="s">
        <v>88</v>
      </c>
      <c r="C33" s="56" t="n">
        <v>2707900.21739</v>
      </c>
      <c r="D33" s="57" t="n">
        <v>163211.84</v>
      </c>
      <c r="E33" s="57" t="n">
        <v>257266</v>
      </c>
      <c r="F33" s="57" t="n">
        <v>7897526.33379</v>
      </c>
      <c r="G33" s="54" t="n">
        <v>5965927.771</v>
      </c>
      <c r="H33" s="54" t="n">
        <v>4699108.58</v>
      </c>
      <c r="I33" s="56" t="n">
        <v>150336.611</v>
      </c>
      <c r="J33" s="54" t="n">
        <v>0</v>
      </c>
      <c r="K33" s="51" t="n">
        <v>21331.22</v>
      </c>
      <c r="L33" s="54" t="n">
        <v>577518.91992</v>
      </c>
      <c r="M33" s="51" t="n">
        <v>92368.79788</v>
      </c>
      <c r="N33" s="54" t="n">
        <v>48278.47668</v>
      </c>
      <c r="O33" s="56" t="n">
        <v>0</v>
      </c>
      <c r="P33" s="54" t="n">
        <v>227844.38</v>
      </c>
      <c r="Q33" s="54" t="n">
        <v>108311.03608</v>
      </c>
      <c r="R33" s="54" t="n">
        <v>194412.92</v>
      </c>
      <c r="S33" s="54" t="n">
        <v>249677.499</v>
      </c>
      <c r="T33" s="54" t="n">
        <v>104507.1459</v>
      </c>
      <c r="U33" s="54" t="n">
        <v>122721.67043</v>
      </c>
      <c r="V33" s="54" t="n">
        <v>157237.15212</v>
      </c>
      <c r="W33" s="54" t="n">
        <v>47593.3</v>
      </c>
      <c r="X33" s="54" t="n">
        <v>259091.89</v>
      </c>
      <c r="Y33" s="54" t="n">
        <v>81212.23864</v>
      </c>
      <c r="Z33" s="54" t="n">
        <v>315216.939</v>
      </c>
      <c r="AA33" s="54" t="n">
        <v>182910.11977</v>
      </c>
      <c r="AB33" s="54" t="n">
        <v>711267.92</v>
      </c>
      <c r="AC33" s="54" t="n">
        <v>227780.93904</v>
      </c>
      <c r="AD33" s="54" t="n">
        <v>0</v>
      </c>
      <c r="AE33" s="54" t="n">
        <v>83892.65009</v>
      </c>
      <c r="AF33" s="54" t="n">
        <v>196473.4</v>
      </c>
      <c r="AG33" s="54" t="n">
        <v>0</v>
      </c>
      <c r="AH33" s="54" t="n">
        <v>373370.16</v>
      </c>
      <c r="AI33" s="54" t="n">
        <v>2893894</v>
      </c>
      <c r="AJ33" s="54" t="n">
        <v>33757.218</v>
      </c>
      <c r="AK33" s="36" t="n">
        <v>0</v>
      </c>
      <c r="AL33" s="54" t="n">
        <v>332589.93152</v>
      </c>
      <c r="AM33" s="54" t="n">
        <v>756472.701</v>
      </c>
      <c r="AN33" s="54" t="n">
        <v>11977.288</v>
      </c>
      <c r="AO33" s="54" t="n">
        <v>46354.43213</v>
      </c>
      <c r="AP33" s="54" t="n">
        <v>11069.21</v>
      </c>
      <c r="AQ33" s="54" t="n">
        <v>63949.71009</v>
      </c>
      <c r="AR33" s="58" t="n">
        <v>4968</v>
      </c>
      <c r="AS33" s="55" t="n">
        <v>34853.828</v>
      </c>
      <c r="AT33" s="55" t="n">
        <v>173117.38</v>
      </c>
      <c r="AU33" s="39" t="n">
        <v>5037.714</v>
      </c>
      <c r="AV33" s="55" t="n">
        <v>5691.12</v>
      </c>
      <c r="AW33" s="55" t="n">
        <v>15023.628</v>
      </c>
      <c r="AX33" s="55" t="n">
        <v>8819.95278</v>
      </c>
      <c r="AY33" s="55" t="n">
        <v>12388.621</v>
      </c>
      <c r="AZ33" s="55" t="n">
        <v>6089.91</v>
      </c>
      <c r="BA33" s="55" t="n">
        <v>4317.4823</v>
      </c>
      <c r="BB33" s="55" t="n">
        <v>140.248</v>
      </c>
      <c r="BC33" s="55" t="n">
        <v>459.014</v>
      </c>
      <c r="BD33" s="55"/>
      <c r="BE33" s="40" t="n">
        <f aca="false">SUM(C33:BD33)</f>
        <v>30645267.51655</v>
      </c>
    </row>
    <row r="34" s="2" customFormat="true" ht="15" hidden="false" customHeight="true" outlineLevel="0" collapsed="false">
      <c r="A34" s="41" t="n">
        <v>18</v>
      </c>
      <c r="B34" s="42" t="s">
        <v>89</v>
      </c>
      <c r="C34" s="56" t="n">
        <v>0</v>
      </c>
      <c r="D34" s="57" t="n">
        <v>8129.81</v>
      </c>
      <c r="E34" s="57" t="n">
        <v>12201</v>
      </c>
      <c r="F34" s="57" t="n">
        <v>1756.838</v>
      </c>
      <c r="G34" s="54" t="n">
        <v>17567.46011</v>
      </c>
      <c r="H34" s="54" t="n">
        <v>525.83</v>
      </c>
      <c r="I34" s="56" t="n">
        <v>27192.8</v>
      </c>
      <c r="J34" s="54" t="n">
        <v>0</v>
      </c>
      <c r="K34" s="51" t="n">
        <v>6073.076</v>
      </c>
      <c r="L34" s="54" t="n">
        <v>0</v>
      </c>
      <c r="M34" s="51" t="n">
        <v>1221.266</v>
      </c>
      <c r="N34" s="54" t="n">
        <v>0</v>
      </c>
      <c r="O34" s="56" t="n">
        <v>0</v>
      </c>
      <c r="P34" s="54" t="n">
        <v>4930.55</v>
      </c>
      <c r="Q34" s="54" t="n">
        <v>6293.01718</v>
      </c>
      <c r="R34" s="54" t="n">
        <v>1236.994</v>
      </c>
      <c r="S34" s="54" t="n">
        <v>0</v>
      </c>
      <c r="T34" s="54" t="n">
        <v>22221.59723</v>
      </c>
      <c r="U34" s="54" t="n">
        <v>9307.7088</v>
      </c>
      <c r="V34" s="54" t="n">
        <v>9639.10723</v>
      </c>
      <c r="W34" s="54" t="n">
        <v>0</v>
      </c>
      <c r="X34" s="54" t="n">
        <v>10771.12887</v>
      </c>
      <c r="Y34" s="54" t="n">
        <v>21367.94432</v>
      </c>
      <c r="Z34" s="54" t="n">
        <v>0</v>
      </c>
      <c r="AA34" s="54" t="n">
        <v>5777.37457</v>
      </c>
      <c r="AB34" s="54" t="n">
        <v>18550.15033</v>
      </c>
      <c r="AC34" s="54" t="n">
        <v>6764.85397</v>
      </c>
      <c r="AD34" s="54" t="n">
        <v>0</v>
      </c>
      <c r="AE34" s="54" t="n">
        <v>3977.05535</v>
      </c>
      <c r="AF34" s="54" t="n">
        <v>960</v>
      </c>
      <c r="AG34" s="54" t="n">
        <v>0</v>
      </c>
      <c r="AH34" s="54" t="n">
        <v>15874.23</v>
      </c>
      <c r="AI34" s="54" t="n">
        <v>508734</v>
      </c>
      <c r="AJ34" s="54" t="n">
        <v>807.55439</v>
      </c>
      <c r="AK34" s="36" t="n">
        <v>5283.27</v>
      </c>
      <c r="AL34" s="54" t="n">
        <v>18741.97</v>
      </c>
      <c r="AM34" s="54" t="n">
        <v>0</v>
      </c>
      <c r="AN34" s="54" t="n">
        <v>5881.11987</v>
      </c>
      <c r="AO34" s="54" t="n">
        <v>3195.37122</v>
      </c>
      <c r="AP34" s="54" t="n">
        <v>644.97</v>
      </c>
      <c r="AQ34" s="54" t="n">
        <v>258.64619</v>
      </c>
      <c r="AR34" s="58" t="n">
        <v>0</v>
      </c>
      <c r="AS34" s="55" t="n">
        <v>5725.314</v>
      </c>
      <c r="AT34" s="55" t="n">
        <v>3271.47</v>
      </c>
      <c r="AU34" s="39" t="n">
        <v>0</v>
      </c>
      <c r="AV34" s="55" t="n">
        <v>0</v>
      </c>
      <c r="AW34" s="55" t="n">
        <v>137.27439</v>
      </c>
      <c r="AX34" s="55" t="n">
        <v>2123.69</v>
      </c>
      <c r="AY34" s="55" t="n">
        <v>1733.31</v>
      </c>
      <c r="AZ34" s="55" t="n">
        <v>0</v>
      </c>
      <c r="BA34" s="55" t="n">
        <v>-0.00109000000003334</v>
      </c>
      <c r="BB34" s="55" t="n">
        <v>0</v>
      </c>
      <c r="BC34" s="55" t="n">
        <v>0</v>
      </c>
      <c r="BD34" s="55"/>
      <c r="BE34" s="40" t="n">
        <f aca="false">SUM(C34:BD34)</f>
        <v>768877.75093</v>
      </c>
    </row>
    <row r="35" s="2" customFormat="true" ht="15" hidden="false" customHeight="true" outlineLevel="0" collapsed="false">
      <c r="A35" s="41" t="n">
        <v>19</v>
      </c>
      <c r="B35" s="42" t="s">
        <v>90</v>
      </c>
      <c r="C35" s="56" t="n">
        <v>174198.6702</v>
      </c>
      <c r="D35" s="57" t="n">
        <v>60045.52</v>
      </c>
      <c r="E35" s="57" t="n">
        <v>88415</v>
      </c>
      <c r="F35" s="57" t="n">
        <v>152034.63985</v>
      </c>
      <c r="G35" s="54" t="n">
        <v>132679.8062</v>
      </c>
      <c r="H35" s="54" t="n">
        <v>232648.23</v>
      </c>
      <c r="I35" s="56" t="n">
        <v>45341.23559</v>
      </c>
      <c r="J35" s="54" t="n">
        <v>0</v>
      </c>
      <c r="K35" s="51" t="n">
        <v>17507.50117</v>
      </c>
      <c r="L35" s="54" t="n">
        <v>4235.627</v>
      </c>
      <c r="M35" s="51" t="n">
        <v>17331.56992</v>
      </c>
      <c r="N35" s="54" t="n">
        <v>267459</v>
      </c>
      <c r="O35" s="56" t="n">
        <v>11740.99</v>
      </c>
      <c r="P35" s="54" t="n">
        <v>12205.97</v>
      </c>
      <c r="Q35" s="54" t="n">
        <v>10257.6557</v>
      </c>
      <c r="R35" s="54" t="n">
        <v>11512.86125</v>
      </c>
      <c r="S35" s="54" t="n">
        <v>17034.95805</v>
      </c>
      <c r="T35" s="54" t="n">
        <v>33101.09942</v>
      </c>
      <c r="U35" s="54" t="n">
        <v>5737.2857133</v>
      </c>
      <c r="V35" s="54" t="n">
        <v>15981.20494</v>
      </c>
      <c r="W35" s="54" t="n">
        <v>4881.62</v>
      </c>
      <c r="X35" s="54" t="n">
        <v>19044.87238</v>
      </c>
      <c r="Y35" s="54" t="n">
        <v>36396.31</v>
      </c>
      <c r="Z35" s="54" t="n">
        <v>81442.53063</v>
      </c>
      <c r="AA35" s="54" t="n">
        <v>10701.70704</v>
      </c>
      <c r="AB35" s="54" t="n">
        <v>33740.234</v>
      </c>
      <c r="AC35" s="54" t="n">
        <v>9393.074533</v>
      </c>
      <c r="AD35" s="54" t="n">
        <v>25824.29741</v>
      </c>
      <c r="AE35" s="54" t="n">
        <v>7214.22633</v>
      </c>
      <c r="AF35" s="54" t="n">
        <v>11851</v>
      </c>
      <c r="AG35" s="54" t="n">
        <v>14224.40367</v>
      </c>
      <c r="AH35" s="54" t="n">
        <v>24280.83</v>
      </c>
      <c r="AI35" s="54" t="n">
        <v>361011</v>
      </c>
      <c r="AJ35" s="54" t="n">
        <v>3086.0465</v>
      </c>
      <c r="AK35" s="36" t="n">
        <v>6909.47</v>
      </c>
      <c r="AL35" s="54" t="n">
        <v>31286.32235</v>
      </c>
      <c r="AM35" s="54" t="n">
        <v>67533.21916</v>
      </c>
      <c r="AN35" s="54" t="n">
        <v>8820.36056</v>
      </c>
      <c r="AO35" s="54" t="n">
        <v>2489.00397</v>
      </c>
      <c r="AP35" s="54" t="n">
        <v>3338.488</v>
      </c>
      <c r="AQ35" s="54" t="n">
        <v>4649.71524</v>
      </c>
      <c r="AR35" s="58" t="n">
        <v>421</v>
      </c>
      <c r="AS35" s="55" t="n">
        <v>6861.57012</v>
      </c>
      <c r="AT35" s="55" t="n">
        <v>4635.36</v>
      </c>
      <c r="AU35" s="39" t="n">
        <v>352.76516</v>
      </c>
      <c r="AV35" s="55" t="n">
        <v>201.38</v>
      </c>
      <c r="AW35" s="55" t="n">
        <v>4244.05051</v>
      </c>
      <c r="AX35" s="55" t="n">
        <v>3020.29159</v>
      </c>
      <c r="AY35" s="55" t="n">
        <v>2146.157</v>
      </c>
      <c r="AZ35" s="55" t="n">
        <v>1809.68</v>
      </c>
      <c r="BA35" s="55" t="n">
        <v>1671.249</v>
      </c>
      <c r="BB35" s="55" t="n">
        <v>269.99162</v>
      </c>
      <c r="BC35" s="55" t="n">
        <v>765.66358</v>
      </c>
      <c r="BD35" s="55"/>
      <c r="BE35" s="40" t="n">
        <f aca="false">SUM(C35:BD35)</f>
        <v>2103986.7153563</v>
      </c>
    </row>
    <row r="36" s="2" customFormat="true" ht="15" hidden="false" customHeight="true" outlineLevel="0" collapsed="false">
      <c r="A36" s="41" t="n">
        <v>20</v>
      </c>
      <c r="B36" s="42" t="s">
        <v>91</v>
      </c>
      <c r="C36" s="60" t="n">
        <v>325389.8</v>
      </c>
      <c r="D36" s="61" t="n">
        <v>0</v>
      </c>
      <c r="E36" s="61" t="n">
        <v>137950</v>
      </c>
      <c r="F36" s="61" t="n">
        <v>329694</v>
      </c>
      <c r="G36" s="36" t="n">
        <v>218281</v>
      </c>
      <c r="H36" s="36" t="n">
        <v>0</v>
      </c>
      <c r="I36" s="60" t="n">
        <v>113585</v>
      </c>
      <c r="J36" s="54" t="n">
        <v>6021</v>
      </c>
      <c r="K36" s="43" t="n">
        <v>14588</v>
      </c>
      <c r="L36" s="36" t="n">
        <v>36153</v>
      </c>
      <c r="M36" s="43" t="n">
        <v>91175</v>
      </c>
      <c r="N36" s="36" t="n">
        <v>0</v>
      </c>
      <c r="O36" s="60" t="n">
        <v>14846</v>
      </c>
      <c r="P36" s="36" t="n">
        <v>16671</v>
      </c>
      <c r="Q36" s="36" t="n">
        <v>17613</v>
      </c>
      <c r="R36" s="36" t="n">
        <v>18312</v>
      </c>
      <c r="S36" s="36" t="n">
        <v>20937</v>
      </c>
      <c r="T36" s="36" t="n">
        <v>58982</v>
      </c>
      <c r="U36" s="36" t="n">
        <v>12134</v>
      </c>
      <c r="V36" s="36" t="n">
        <v>18545</v>
      </c>
      <c r="W36" s="36" t="n">
        <v>36912</v>
      </c>
      <c r="X36" s="36" t="n">
        <v>22912</v>
      </c>
      <c r="Y36" s="36" t="n">
        <v>61530</v>
      </c>
      <c r="Z36" s="36" t="n">
        <v>216477</v>
      </c>
      <c r="AA36" s="36" t="n">
        <v>23556</v>
      </c>
      <c r="AB36" s="36" t="n">
        <v>60113</v>
      </c>
      <c r="AC36" s="36" t="n">
        <v>23482</v>
      </c>
      <c r="AD36" s="36" t="n">
        <v>65428</v>
      </c>
      <c r="AE36" s="36" t="n">
        <v>15162</v>
      </c>
      <c r="AF36" s="36" t="n">
        <v>0</v>
      </c>
      <c r="AG36" s="36" t="n">
        <v>34281</v>
      </c>
      <c r="AH36" s="36" t="n">
        <v>46161</v>
      </c>
      <c r="AI36" s="36" t="n">
        <v>201672</v>
      </c>
      <c r="AJ36" s="36" t="n">
        <v>5452</v>
      </c>
      <c r="AK36" s="36" t="n">
        <v>19274</v>
      </c>
      <c r="AL36" s="36" t="n">
        <v>49895</v>
      </c>
      <c r="AM36" s="36" t="n">
        <v>49988</v>
      </c>
      <c r="AN36" s="36" t="n">
        <v>11407</v>
      </c>
      <c r="AO36" s="36" t="n">
        <v>9798</v>
      </c>
      <c r="AP36" s="36" t="n">
        <v>8592</v>
      </c>
      <c r="AQ36" s="36" t="n">
        <v>16307</v>
      </c>
      <c r="AR36" s="62" t="n">
        <v>1248</v>
      </c>
      <c r="AS36" s="46" t="n">
        <v>19005</v>
      </c>
      <c r="AT36" s="46" t="n">
        <v>10314</v>
      </c>
      <c r="AU36" s="39" t="n">
        <v>4172</v>
      </c>
      <c r="AV36" s="46" t="n">
        <v>1841</v>
      </c>
      <c r="AW36" s="46" t="n">
        <v>5418</v>
      </c>
      <c r="AX36" s="46" t="n">
        <v>6177</v>
      </c>
      <c r="AY36" s="46" t="n">
        <v>15559</v>
      </c>
      <c r="AZ36" s="46" t="n">
        <v>5394</v>
      </c>
      <c r="BA36" s="46" t="n">
        <v>12791</v>
      </c>
      <c r="BB36" s="46" t="n">
        <v>1123</v>
      </c>
      <c r="BC36" s="46" t="n">
        <v>1862</v>
      </c>
      <c r="BD36" s="46"/>
      <c r="BE36" s="40" t="n">
        <f aca="false">SUM(C36:BD36)</f>
        <v>2514179.8</v>
      </c>
    </row>
    <row r="37" s="2" customFormat="true" ht="18" hidden="false" customHeight="false" outlineLevel="0" collapsed="false">
      <c r="A37" s="49" t="n">
        <v>21</v>
      </c>
      <c r="B37" s="50" t="s">
        <v>92</v>
      </c>
      <c r="C37" s="56" t="n">
        <v>6675231.729775</v>
      </c>
      <c r="D37" s="57" t="n">
        <v>0</v>
      </c>
      <c r="E37" s="57" t="n">
        <v>1809441</v>
      </c>
      <c r="F37" s="57" t="n">
        <v>9530184.02425</v>
      </c>
      <c r="G37" s="54" t="n">
        <v>4604803.4853</v>
      </c>
      <c r="H37" s="54" t="n">
        <v>0</v>
      </c>
      <c r="I37" s="56" t="n">
        <v>1206399.303</v>
      </c>
      <c r="J37" s="54" t="n">
        <v>52306</v>
      </c>
      <c r="K37" s="51" t="n">
        <v>120262.651</v>
      </c>
      <c r="L37" s="54" t="n">
        <v>489956.1045</v>
      </c>
      <c r="M37" s="51" t="n">
        <v>532398.015</v>
      </c>
      <c r="N37" s="54" t="n">
        <v>0</v>
      </c>
      <c r="O37" s="56" t="n">
        <v>125252.51</v>
      </c>
      <c r="P37" s="54" t="n">
        <v>231819.413</v>
      </c>
      <c r="Q37" s="54" t="n">
        <v>110268.56568</v>
      </c>
      <c r="R37" s="54" t="n">
        <v>158778.21261</v>
      </c>
      <c r="S37" s="54" t="n">
        <v>300476.93597</v>
      </c>
      <c r="T37" s="54" t="n">
        <v>726640.44021</v>
      </c>
      <c r="U37" s="54" t="n">
        <v>119683.01178</v>
      </c>
      <c r="V37" s="54" t="n">
        <v>89061.61498</v>
      </c>
      <c r="W37" s="54" t="n">
        <v>174102.99</v>
      </c>
      <c r="X37" s="54" t="n">
        <v>184372.91664</v>
      </c>
      <c r="Y37" s="54" t="n">
        <v>460377.59</v>
      </c>
      <c r="Z37" s="54" t="n">
        <v>2838343.62573</v>
      </c>
      <c r="AA37" s="54" t="n">
        <v>200853.06655</v>
      </c>
      <c r="AB37" s="54" t="n">
        <v>625957.628</v>
      </c>
      <c r="AC37" s="54" t="n">
        <v>284239.315503</v>
      </c>
      <c r="AD37" s="54" t="n">
        <v>552930.29868</v>
      </c>
      <c r="AE37" s="54" t="n">
        <v>158709.17182</v>
      </c>
      <c r="AF37" s="54" t="n">
        <v>0</v>
      </c>
      <c r="AG37" s="54" t="n">
        <v>215590.536</v>
      </c>
      <c r="AH37" s="54" t="n">
        <v>400230.51</v>
      </c>
      <c r="AI37" s="54" t="n">
        <v>2364854.1</v>
      </c>
      <c r="AJ37" s="54" t="n">
        <v>28709.0794</v>
      </c>
      <c r="AK37" s="36" t="n">
        <v>191218.11</v>
      </c>
      <c r="AL37" s="54" t="n">
        <v>410880.49817</v>
      </c>
      <c r="AM37" s="54" t="n">
        <v>671568.39</v>
      </c>
      <c r="AN37" s="54" t="n">
        <v>65289.738</v>
      </c>
      <c r="AO37" s="54" t="n">
        <v>56038.06715</v>
      </c>
      <c r="AP37" s="54" t="n">
        <v>61595.913</v>
      </c>
      <c r="AQ37" s="54" t="n">
        <v>113406.02691</v>
      </c>
      <c r="AR37" s="58" t="n">
        <v>2811</v>
      </c>
      <c r="AS37" s="55" t="n">
        <v>83639.89961</v>
      </c>
      <c r="AT37" s="55" t="n">
        <v>60320.34</v>
      </c>
      <c r="AU37" s="39" t="n">
        <v>8200.654</v>
      </c>
      <c r="AV37" s="55" t="n">
        <v>7536.84</v>
      </c>
      <c r="AW37" s="55" t="n">
        <v>16712.77502</v>
      </c>
      <c r="AX37" s="55" t="n">
        <v>37261.20959</v>
      </c>
      <c r="AY37" s="55" t="n">
        <v>50255.778</v>
      </c>
      <c r="AZ37" s="55" t="n">
        <v>36302.75</v>
      </c>
      <c r="BA37" s="55" t="n">
        <v>22708.60845</v>
      </c>
      <c r="BB37" s="55" t="n">
        <v>3411.144</v>
      </c>
      <c r="BC37" s="55" t="n">
        <v>9946.1455</v>
      </c>
      <c r="BD37" s="55"/>
      <c r="BE37" s="40" t="n">
        <f aca="false">SUM(C37:BD37)</f>
        <v>37281337.732778</v>
      </c>
    </row>
    <row r="38" s="2" customFormat="true" ht="15" hidden="false" customHeight="true" outlineLevel="0" collapsed="false">
      <c r="A38" s="41" t="n">
        <v>21.1</v>
      </c>
      <c r="B38" s="42" t="s">
        <v>93</v>
      </c>
      <c r="C38" s="56" t="n">
        <v>1336729.44391</v>
      </c>
      <c r="D38" s="57" t="n">
        <v>0</v>
      </c>
      <c r="E38" s="57" t="n">
        <v>1052141</v>
      </c>
      <c r="F38" s="57" t="n">
        <v>1295593.31855</v>
      </c>
      <c r="G38" s="54" t="n">
        <v>1519613.4475</v>
      </c>
      <c r="H38" s="54" t="n">
        <v>0</v>
      </c>
      <c r="I38" s="56" t="n">
        <v>252510.355</v>
      </c>
      <c r="J38" s="54" t="n">
        <v>25274</v>
      </c>
      <c r="K38" s="51" t="n">
        <v>32914.4219</v>
      </c>
      <c r="L38" s="54" t="n">
        <v>150149.763</v>
      </c>
      <c r="M38" s="51" t="n">
        <v>63275.302</v>
      </c>
      <c r="N38" s="54" t="n">
        <v>0</v>
      </c>
      <c r="O38" s="56" t="n">
        <v>105204.6</v>
      </c>
      <c r="P38" s="54" t="n">
        <v>75222.288</v>
      </c>
      <c r="Q38" s="54" t="n">
        <v>47675.21675</v>
      </c>
      <c r="R38" s="54" t="n">
        <v>96097.842</v>
      </c>
      <c r="S38" s="54" t="n">
        <v>91935.2</v>
      </c>
      <c r="T38" s="54" t="n">
        <v>249977.11054</v>
      </c>
      <c r="U38" s="54" t="n">
        <v>100817.7772</v>
      </c>
      <c r="V38" s="54" t="n">
        <v>31952.57893</v>
      </c>
      <c r="W38" s="54" t="n">
        <v>123487.99</v>
      </c>
      <c r="X38" s="54" t="n">
        <v>56664.57718</v>
      </c>
      <c r="Y38" s="54" t="n">
        <v>128703.44</v>
      </c>
      <c r="Z38" s="54" t="n">
        <v>753486.418</v>
      </c>
      <c r="AA38" s="54" t="n">
        <v>32663.10241</v>
      </c>
      <c r="AB38" s="54" t="n">
        <v>281153.29</v>
      </c>
      <c r="AC38" s="54" t="n">
        <v>122424.26203</v>
      </c>
      <c r="AD38" s="54" t="n">
        <v>149653.98769</v>
      </c>
      <c r="AE38" s="54" t="n">
        <v>33804.98669</v>
      </c>
      <c r="AF38" s="54" t="n">
        <v>0</v>
      </c>
      <c r="AG38" s="54" t="n">
        <v>170653.55</v>
      </c>
      <c r="AH38" s="54" t="n">
        <v>80325.03</v>
      </c>
      <c r="AI38" s="54" t="n">
        <v>1352204</v>
      </c>
      <c r="AJ38" s="54" t="n">
        <v>11333.1744</v>
      </c>
      <c r="AK38" s="36" t="n">
        <v>82674.34</v>
      </c>
      <c r="AL38" s="54" t="n">
        <v>197055.48821</v>
      </c>
      <c r="AM38" s="54" t="n">
        <v>250625.684787468</v>
      </c>
      <c r="AN38" s="54" t="n">
        <v>17261.602</v>
      </c>
      <c r="AO38" s="54" t="n">
        <v>11513.392</v>
      </c>
      <c r="AP38" s="54" t="n">
        <v>12801.808</v>
      </c>
      <c r="AQ38" s="54" t="n">
        <v>36797.349</v>
      </c>
      <c r="AR38" s="58" t="n">
        <v>1089</v>
      </c>
      <c r="AS38" s="55" t="n">
        <v>32483.84976</v>
      </c>
      <c r="AT38" s="55" t="n">
        <v>25609.2</v>
      </c>
      <c r="AU38" s="39" t="n">
        <v>2003.111</v>
      </c>
      <c r="AV38" s="55" t="n">
        <v>4932.05</v>
      </c>
      <c r="AW38" s="55" t="n">
        <v>8831.336</v>
      </c>
      <c r="AX38" s="55" t="n">
        <v>25574.22652</v>
      </c>
      <c r="AY38" s="55" t="n">
        <v>12458.652</v>
      </c>
      <c r="AZ38" s="55" t="n">
        <v>4333.41</v>
      </c>
      <c r="BA38" s="55" t="n">
        <v>2716.356</v>
      </c>
      <c r="BB38" s="55" t="n">
        <v>176.11</v>
      </c>
      <c r="BC38" s="55" t="n">
        <v>3369.821</v>
      </c>
      <c r="BD38" s="55"/>
      <c r="BE38" s="40" t="n">
        <f aca="false">SUM(C38:BD38)</f>
        <v>10555948.2599575</v>
      </c>
    </row>
    <row r="39" s="2" customFormat="true" ht="15" hidden="false" customHeight="true" outlineLevel="0" collapsed="false">
      <c r="A39" s="41" t="n">
        <v>21.2</v>
      </c>
      <c r="B39" s="42" t="s">
        <v>94</v>
      </c>
      <c r="C39" s="56" t="n">
        <v>1254182.495915</v>
      </c>
      <c r="D39" s="57" t="n">
        <v>0</v>
      </c>
      <c r="E39" s="57" t="n">
        <v>757300</v>
      </c>
      <c r="F39" s="57" t="n">
        <v>1999236.59041</v>
      </c>
      <c r="G39" s="54" t="n">
        <v>2885010.218</v>
      </c>
      <c r="H39" s="54" t="n">
        <v>0</v>
      </c>
      <c r="I39" s="56" t="n">
        <v>953888.948</v>
      </c>
      <c r="J39" s="54" t="n">
        <v>27032</v>
      </c>
      <c r="K39" s="51" t="n">
        <v>14023.068</v>
      </c>
      <c r="L39" s="54" t="n">
        <v>339806.3415</v>
      </c>
      <c r="M39" s="51" t="n">
        <v>94289.827</v>
      </c>
      <c r="N39" s="54" t="n">
        <v>0</v>
      </c>
      <c r="O39" s="56" t="n">
        <v>20047.91</v>
      </c>
      <c r="P39" s="54" t="n">
        <v>56801.515</v>
      </c>
      <c r="Q39" s="54" t="n">
        <v>32863.97236</v>
      </c>
      <c r="R39" s="54" t="n">
        <v>62680.37061</v>
      </c>
      <c r="S39" s="54" t="n">
        <v>94463.80297</v>
      </c>
      <c r="T39" s="54" t="n">
        <v>226723.62949</v>
      </c>
      <c r="U39" s="54" t="n">
        <v>17380.03881</v>
      </c>
      <c r="V39" s="54" t="n">
        <v>28676.84573</v>
      </c>
      <c r="W39" s="54" t="n">
        <v>50615</v>
      </c>
      <c r="X39" s="54" t="n">
        <v>75517.86605</v>
      </c>
      <c r="Y39" s="54" t="n">
        <v>274680.51</v>
      </c>
      <c r="Z39" s="54" t="n">
        <v>1098289.55209</v>
      </c>
      <c r="AA39" s="54" t="n">
        <v>101989.58223</v>
      </c>
      <c r="AB39" s="54" t="n">
        <v>225798.123</v>
      </c>
      <c r="AC39" s="54" t="n">
        <v>60384.426363</v>
      </c>
      <c r="AD39" s="54" t="n">
        <v>214961.11593</v>
      </c>
      <c r="AE39" s="54" t="n">
        <v>77543.89811</v>
      </c>
      <c r="AF39" s="54" t="n">
        <v>0</v>
      </c>
      <c r="AG39" s="54" t="n">
        <v>42311.532</v>
      </c>
      <c r="AH39" s="54" t="n">
        <v>176292.99</v>
      </c>
      <c r="AI39" s="54" t="n">
        <v>881389</v>
      </c>
      <c r="AJ39" s="54" t="n">
        <v>17375.905</v>
      </c>
      <c r="AK39" s="36" t="n">
        <v>53935.94</v>
      </c>
      <c r="AL39" s="54" t="n">
        <v>213825.00996</v>
      </c>
      <c r="AM39" s="54" t="n">
        <v>93092.3890730626</v>
      </c>
      <c r="AN39" s="54" t="n">
        <v>48028.136</v>
      </c>
      <c r="AO39" s="54" t="n">
        <v>11520.53838</v>
      </c>
      <c r="AP39" s="54" t="n">
        <v>48794.105</v>
      </c>
      <c r="AQ39" s="54" t="n">
        <v>76608.67791</v>
      </c>
      <c r="AR39" s="58" t="n">
        <v>1261</v>
      </c>
      <c r="AS39" s="55" t="n">
        <v>51156.04985</v>
      </c>
      <c r="AT39" s="55" t="n">
        <v>34711.14</v>
      </c>
      <c r="AU39" s="39" t="n">
        <v>3138.962</v>
      </c>
      <c r="AV39" s="55" t="n">
        <v>2604.79</v>
      </c>
      <c r="AW39" s="55" t="n">
        <v>7881.43902</v>
      </c>
      <c r="AX39" s="55" t="n">
        <v>10659.87978</v>
      </c>
      <c r="AY39" s="55" t="n">
        <v>20034.874</v>
      </c>
      <c r="AZ39" s="55" t="n">
        <v>26361.08</v>
      </c>
      <c r="BA39" s="55" t="n">
        <v>11820.14667</v>
      </c>
      <c r="BB39" s="55" t="n">
        <v>3044.503</v>
      </c>
      <c r="BC39" s="55" t="n">
        <v>4694.4885</v>
      </c>
      <c r="BD39" s="55"/>
      <c r="BE39" s="40" t="n">
        <f aca="false">SUM(C39:BD39)</f>
        <v>12884730.2237111</v>
      </c>
    </row>
    <row r="40" s="2" customFormat="true" ht="15" hidden="false" customHeight="true" outlineLevel="0" collapsed="false">
      <c r="A40" s="41" t="n">
        <v>21.3</v>
      </c>
      <c r="B40" s="42" t="s">
        <v>95</v>
      </c>
      <c r="C40" s="56" t="n">
        <v>2965944.18007</v>
      </c>
      <c r="D40" s="57" t="n">
        <v>0</v>
      </c>
      <c r="E40" s="57" t="n">
        <v>0</v>
      </c>
      <c r="F40" s="57" t="n">
        <v>5557191.09931</v>
      </c>
      <c r="G40" s="54" t="n">
        <v>200179.8198</v>
      </c>
      <c r="H40" s="54" t="n">
        <v>0</v>
      </c>
      <c r="I40" s="56" t="n">
        <v>0</v>
      </c>
      <c r="J40" s="39" t="n">
        <v>0</v>
      </c>
      <c r="K40" s="51" t="n">
        <v>73325.1611</v>
      </c>
      <c r="L40" s="54" t="n">
        <v>0</v>
      </c>
      <c r="M40" s="51" t="n">
        <v>374832.886</v>
      </c>
      <c r="N40" s="54" t="n">
        <v>0</v>
      </c>
      <c r="O40" s="56" t="n">
        <v>0</v>
      </c>
      <c r="P40" s="54" t="n">
        <v>99795.61</v>
      </c>
      <c r="Q40" s="54" t="n">
        <v>29729.37657</v>
      </c>
      <c r="R40" s="54" t="n">
        <v>0</v>
      </c>
      <c r="S40" s="54" t="n">
        <v>114077.933</v>
      </c>
      <c r="T40" s="54" t="n">
        <v>249939.70018</v>
      </c>
      <c r="U40" s="54" t="n">
        <v>1485.19577</v>
      </c>
      <c r="V40" s="54" t="n">
        <v>28432.19032</v>
      </c>
      <c r="W40" s="54" t="n">
        <v>0</v>
      </c>
      <c r="X40" s="54" t="n">
        <v>52190.47341</v>
      </c>
      <c r="Y40" s="54" t="n">
        <v>56993.64</v>
      </c>
      <c r="Z40" s="54" t="n">
        <v>986567.65564</v>
      </c>
      <c r="AA40" s="54" t="n">
        <v>66200.38191</v>
      </c>
      <c r="AB40" s="54" t="n">
        <v>119006.215</v>
      </c>
      <c r="AC40" s="54" t="n">
        <v>101430.62711</v>
      </c>
      <c r="AD40" s="54" t="n">
        <v>188315.19506</v>
      </c>
      <c r="AE40" s="54" t="n">
        <v>47360.28702</v>
      </c>
      <c r="AF40" s="54" t="n">
        <v>0</v>
      </c>
      <c r="AG40" s="54" t="n">
        <v>2625.454</v>
      </c>
      <c r="AH40" s="54" t="n">
        <v>143612.49</v>
      </c>
      <c r="AI40" s="54" t="n">
        <v>131261.1</v>
      </c>
      <c r="AJ40" s="54" t="n">
        <v>0</v>
      </c>
      <c r="AK40" s="36" t="n">
        <v>54607.83</v>
      </c>
      <c r="AL40" s="54" t="n">
        <v>0</v>
      </c>
      <c r="AM40" s="54" t="n">
        <v>327850.316139469</v>
      </c>
      <c r="AN40" s="54" t="n">
        <v>0</v>
      </c>
      <c r="AO40" s="54" t="n">
        <v>33004.13677</v>
      </c>
      <c r="AP40" s="54" t="n">
        <v>0</v>
      </c>
      <c r="AQ40" s="54" t="n">
        <v>0</v>
      </c>
      <c r="AR40" s="58" t="n">
        <v>461</v>
      </c>
      <c r="AS40" s="55" t="n">
        <v>0</v>
      </c>
      <c r="AT40" s="55" t="n">
        <v>0</v>
      </c>
      <c r="AU40" s="39" t="n">
        <v>3058.581</v>
      </c>
      <c r="AV40" s="55" t="n">
        <v>0</v>
      </c>
      <c r="AW40" s="55" t="n">
        <v>0</v>
      </c>
      <c r="AX40" s="55" t="n">
        <v>1027.10329</v>
      </c>
      <c r="AY40" s="55" t="n">
        <v>17762.252</v>
      </c>
      <c r="AZ40" s="55" t="n">
        <v>5608.26</v>
      </c>
      <c r="BA40" s="55" t="n">
        <v>8172.10578</v>
      </c>
      <c r="BB40" s="55" t="n">
        <v>190.531</v>
      </c>
      <c r="BC40" s="55" t="n">
        <v>1881.836</v>
      </c>
      <c r="BD40" s="55"/>
      <c r="BE40" s="40" t="n">
        <f aca="false">SUM(C40:BD40)</f>
        <v>12044120.6232495</v>
      </c>
    </row>
    <row r="41" s="2" customFormat="true" ht="15" hidden="false" customHeight="true" outlineLevel="0" collapsed="false">
      <c r="A41" s="41" t="n">
        <v>21.4</v>
      </c>
      <c r="B41" s="42" t="s">
        <v>96</v>
      </c>
      <c r="C41" s="56" t="n">
        <v>1118375.60988</v>
      </c>
      <c r="D41" s="57" t="n">
        <v>0</v>
      </c>
      <c r="E41" s="57" t="n">
        <v>0</v>
      </c>
      <c r="F41" s="57" t="n">
        <v>678163.01598</v>
      </c>
      <c r="G41" s="54" t="n">
        <v>0</v>
      </c>
      <c r="H41" s="54" t="n">
        <v>0</v>
      </c>
      <c r="I41" s="56" t="n">
        <v>0</v>
      </c>
      <c r="J41" s="39" t="n">
        <v>0</v>
      </c>
      <c r="K41" s="51" t="n">
        <v>0</v>
      </c>
      <c r="L41" s="54" t="n">
        <v>0</v>
      </c>
      <c r="M41" s="51" t="n">
        <v>0</v>
      </c>
      <c r="N41" s="54" t="n">
        <v>0</v>
      </c>
      <c r="O41" s="56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4" t="n">
        <v>0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0</v>
      </c>
      <c r="AE41" s="54" t="n">
        <v>0</v>
      </c>
      <c r="AF41" s="54" t="n">
        <v>0</v>
      </c>
      <c r="AG41" s="54" t="n">
        <v>0</v>
      </c>
      <c r="AH41" s="54" t="n">
        <v>0</v>
      </c>
      <c r="AI41" s="54" t="n">
        <v>0</v>
      </c>
      <c r="AJ41" s="54" t="n">
        <v>0</v>
      </c>
      <c r="AK41" s="36" t="n">
        <v>0</v>
      </c>
      <c r="AL41" s="54" t="n">
        <v>0</v>
      </c>
      <c r="AM41" s="54" t="n">
        <v>0</v>
      </c>
      <c r="AN41" s="54" t="n">
        <v>0</v>
      </c>
      <c r="AO41" s="54" t="n">
        <v>0</v>
      </c>
      <c r="AP41" s="54" t="n">
        <v>0</v>
      </c>
      <c r="AQ41" s="54" t="n">
        <v>0</v>
      </c>
      <c r="AR41" s="58" t="n">
        <v>0</v>
      </c>
      <c r="AS41" s="55" t="n">
        <v>0</v>
      </c>
      <c r="AT41" s="55" t="n">
        <v>0</v>
      </c>
      <c r="AU41" s="39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/>
      <c r="BE41" s="40" t="n">
        <f aca="false">SUM(C41:BD41)</f>
        <v>1796538.62586</v>
      </c>
    </row>
    <row r="42" s="2" customFormat="true" ht="15" hidden="false" customHeight="true" outlineLevel="0" collapsed="false">
      <c r="A42" s="41" t="n">
        <v>22</v>
      </c>
      <c r="B42" s="42" t="s">
        <v>97</v>
      </c>
      <c r="C42" s="63" t="n">
        <v>0.517971989601006</v>
      </c>
      <c r="D42" s="63" t="n">
        <v>0</v>
      </c>
      <c r="E42" s="63" t="n">
        <v>0.302652860986565</v>
      </c>
      <c r="F42" s="63" t="n">
        <v>0.733121110136041</v>
      </c>
      <c r="G42" s="63" t="n">
        <v>0.549374325090117</v>
      </c>
      <c r="H42" s="63" t="n">
        <v>0</v>
      </c>
      <c r="I42" s="63" t="n">
        <v>0.3733096043823</v>
      </c>
      <c r="J42" s="63" t="n">
        <v>0.277811120730405</v>
      </c>
      <c r="K42" s="64" t="n">
        <v>0.253096937698525</v>
      </c>
      <c r="L42" s="63" t="n">
        <v>0.387972660750165</v>
      </c>
      <c r="M42" s="64" t="n">
        <v>0.357050314775028</v>
      </c>
      <c r="N42" s="63" t="n">
        <v>0</v>
      </c>
      <c r="O42" s="65" t="n">
        <v>0.231888542629303</v>
      </c>
      <c r="P42" s="63" t="n">
        <v>0.465918871750417</v>
      </c>
      <c r="Q42" s="63" t="n">
        <v>0.213509589813921</v>
      </c>
      <c r="R42" s="63" t="n">
        <v>0.235461354644383</v>
      </c>
      <c r="S42" s="63" t="n">
        <v>0.358280689507582</v>
      </c>
      <c r="T42" s="63" t="n">
        <v>0.308720042439355</v>
      </c>
      <c r="U42" s="63" t="n">
        <v>0.293147061738236</v>
      </c>
      <c r="V42" s="63" t="n">
        <v>0.171686746923965</v>
      </c>
      <c r="W42" s="63" t="n">
        <v>0.253817094614887</v>
      </c>
      <c r="X42" s="63" t="n">
        <v>0.186539447439445</v>
      </c>
      <c r="Y42" s="63" t="n">
        <v>0.231182494924914</v>
      </c>
      <c r="Z42" s="63" t="n">
        <v>0.444816811855646</v>
      </c>
      <c r="AA42" s="63" t="n">
        <v>0.352466419816376</v>
      </c>
      <c r="AB42" s="63" t="n">
        <v>0.479753977034402</v>
      </c>
      <c r="AC42" s="63" t="n">
        <v>0.421226492013666</v>
      </c>
      <c r="AD42" s="63" t="n">
        <v>0.215637809254512</v>
      </c>
      <c r="AE42" s="63" t="n">
        <v>0.37209116846228</v>
      </c>
      <c r="AF42" s="63" t="n">
        <v>0</v>
      </c>
      <c r="AG42" s="63" t="n">
        <v>0.344644295240129</v>
      </c>
      <c r="AH42" s="63" t="n">
        <v>0.237687769342234</v>
      </c>
      <c r="AI42" s="63" t="n">
        <v>0.294061564548307</v>
      </c>
      <c r="AJ42" s="63" t="n">
        <v>0.133154166979233</v>
      </c>
      <c r="AK42" s="63" t="n">
        <v>0.280826968255665</v>
      </c>
      <c r="AL42" s="63" t="n">
        <v>0.249043352532387</v>
      </c>
      <c r="AM42" s="63" t="n">
        <v>0.296634099114785</v>
      </c>
      <c r="AN42" s="63" t="n">
        <v>0.116209837034335</v>
      </c>
      <c r="AO42" s="63" t="n">
        <v>0.167141353696537</v>
      </c>
      <c r="AP42" s="63" t="n">
        <v>0.203006660902631</v>
      </c>
      <c r="AQ42" s="63" t="n">
        <v>0.252482170607714</v>
      </c>
      <c r="AR42" s="66" t="n">
        <v>0.0666856451498114</v>
      </c>
      <c r="AS42" s="67" t="n">
        <v>0.125481023333839</v>
      </c>
      <c r="AT42" s="68" t="n">
        <v>0.243545200313183</v>
      </c>
      <c r="AU42" s="69" t="n">
        <v>0.144691232714041</v>
      </c>
      <c r="AV42" s="67" t="n">
        <v>0.124476718461774</v>
      </c>
      <c r="AW42" s="68" t="n">
        <v>0.066531227783439</v>
      </c>
      <c r="AX42" s="68" t="n">
        <v>0.144010242127049</v>
      </c>
      <c r="AY42" s="68" t="n">
        <v>0.234166251475937</v>
      </c>
      <c r="AZ42" s="68" t="n">
        <v>0.200603777154817</v>
      </c>
      <c r="BA42" s="68" t="n">
        <v>0.135878021198234</v>
      </c>
      <c r="BB42" s="68" t="n">
        <v>0.126338877231462</v>
      </c>
      <c r="BC42" s="68" t="n">
        <v>0.129902293380599</v>
      </c>
      <c r="BD42" s="68"/>
      <c r="BE42" s="70" t="n">
        <f aca="false">SUM(C42:BD42)/54</f>
        <v>0.24640200532577</v>
      </c>
    </row>
    <row r="43" s="2" customFormat="true" ht="15.75" hidden="false" customHeight="true" outlineLevel="0" collapsed="false">
      <c r="A43" s="71" t="n">
        <v>23</v>
      </c>
      <c r="B43" s="72" t="s">
        <v>98</v>
      </c>
      <c r="C43" s="63" t="n">
        <v>0.111875038142056</v>
      </c>
      <c r="D43" s="63" t="n">
        <v>0</v>
      </c>
      <c r="E43" s="63" t="n">
        <v>0.195152144263826</v>
      </c>
      <c r="F43" s="63" t="n">
        <v>0.179492953463348</v>
      </c>
      <c r="G43" s="63" t="n">
        <v>0.170164730369185</v>
      </c>
      <c r="H43" s="63" t="n">
        <v>0</v>
      </c>
      <c r="I43" s="63" t="n">
        <v>0.187330396883982</v>
      </c>
      <c r="J43" s="63" t="n">
        <v>0.096272021839929</v>
      </c>
      <c r="K43" s="73" t="n">
        <v>0.219716226796509</v>
      </c>
      <c r="L43" s="63" t="n">
        <v>0.125520691604633</v>
      </c>
      <c r="M43" s="73" t="n">
        <v>0.188320184231353</v>
      </c>
      <c r="N43" s="63" t="n">
        <v>0</v>
      </c>
      <c r="O43" s="65" t="n">
        <v>0.223694813629988</v>
      </c>
      <c r="P43" s="63" t="n">
        <v>0.0192696449752115</v>
      </c>
      <c r="Q43" s="63" t="n">
        <v>0.109977864599192</v>
      </c>
      <c r="R43" s="63" t="n">
        <v>0.235410618794898</v>
      </c>
      <c r="S43" s="63" t="n">
        <v>0.318542472583614</v>
      </c>
      <c r="T43" s="63" t="n">
        <v>0.0892559400636491</v>
      </c>
      <c r="U43" s="63" t="n">
        <v>0.0151948671733808</v>
      </c>
      <c r="V43" s="63" t="n">
        <v>0.00508564475136303</v>
      </c>
      <c r="W43" s="63" t="n">
        <v>0.0457538931968867</v>
      </c>
      <c r="X43" s="63" t="n">
        <v>0.184554193402879</v>
      </c>
      <c r="Y43" s="63" t="n">
        <v>0.144683153233797</v>
      </c>
      <c r="Z43" s="63" t="n">
        <v>0.0615267156493475</v>
      </c>
      <c r="AA43" s="63" t="n">
        <v>0.129844164453804</v>
      </c>
      <c r="AB43" s="63" t="n">
        <v>0.0255725236360492</v>
      </c>
      <c r="AC43" s="63" t="n">
        <v>0.020567123155665</v>
      </c>
      <c r="AD43" s="63" t="n">
        <v>0.115124215251252</v>
      </c>
      <c r="AE43" s="63" t="n">
        <v>0.18786208856681</v>
      </c>
      <c r="AF43" s="63" t="n">
        <v>0</v>
      </c>
      <c r="AG43" s="63" t="n">
        <v>0.00273931505867749</v>
      </c>
      <c r="AH43" s="63" t="n">
        <v>0</v>
      </c>
      <c r="AI43" s="63" t="n">
        <v>0.102400387991232</v>
      </c>
      <c r="AJ43" s="63" t="n">
        <v>0.12310882901287</v>
      </c>
      <c r="AK43" s="63" t="n">
        <v>0.122477969874409</v>
      </c>
      <c r="AL43" s="63" t="n">
        <v>0.141362854292626</v>
      </c>
      <c r="AM43" s="63" t="n">
        <v>0.0126445628963313</v>
      </c>
      <c r="AN43" s="63" t="n">
        <v>0</v>
      </c>
      <c r="AO43" s="63" t="n">
        <v>0.0744730668441759</v>
      </c>
      <c r="AP43" s="63" t="n">
        <v>0.0111267291963616</v>
      </c>
      <c r="AQ43" s="63" t="n">
        <v>0.0213233728072755</v>
      </c>
      <c r="AR43" s="74" t="n">
        <v>0.0805162147415368</v>
      </c>
      <c r="AS43" s="75" t="n">
        <v>0.117905813662809</v>
      </c>
      <c r="AT43" s="76" t="n">
        <v>0</v>
      </c>
      <c r="AU43" s="69" t="n">
        <v>0.00720014374809755</v>
      </c>
      <c r="AV43" s="75" t="n">
        <v>0.22752587649606</v>
      </c>
      <c r="AW43" s="75" t="n">
        <v>0</v>
      </c>
      <c r="AX43" s="75" t="n">
        <v>0.00853239602354881</v>
      </c>
      <c r="AY43" s="75" t="n">
        <v>0</v>
      </c>
      <c r="AZ43" s="75" t="n">
        <v>0.0630990338979782</v>
      </c>
      <c r="BA43" s="75" t="n">
        <v>0</v>
      </c>
      <c r="BB43" s="75" t="n">
        <v>0</v>
      </c>
      <c r="BC43" s="75" t="n">
        <v>0.0300393026399401</v>
      </c>
      <c r="BD43" s="75"/>
      <c r="BE43" s="70" t="n">
        <f aca="false">SUM(C43:BD43)/54</f>
        <v>0.0843007443314173</v>
      </c>
    </row>
    <row r="44" customFormat="false" ht="15.75" hidden="false" customHeight="false" outlineLevel="0" collapsed="false">
      <c r="P44" s="77"/>
      <c r="BE44" s="40" t="n">
        <f aca="false">SUM(C44:BD44)</f>
        <v>0</v>
      </c>
    </row>
    <row r="45" customFormat="false" ht="16.5" hidden="false" customHeight="true" outlineLevel="0" collapsed="false">
      <c r="P45" s="77"/>
    </row>
    <row r="46" customFormat="false" ht="15" hidden="false" customHeight="false" outlineLevel="0" collapsed="false">
      <c r="P46" s="77"/>
    </row>
    <row r="47" customFormat="false" ht="15" hidden="false" customHeight="false" outlineLevel="0" collapsed="false">
      <c r="C47" s="78"/>
      <c r="D47" s="78"/>
      <c r="E47" s="78"/>
      <c r="F47" s="78"/>
      <c r="G47" s="78"/>
      <c r="H47" s="78"/>
      <c r="I47" s="79"/>
      <c r="J47" s="78"/>
      <c r="K47" s="78"/>
      <c r="L47" s="79"/>
      <c r="M47" s="78"/>
      <c r="N47" s="78"/>
      <c r="O47" s="78"/>
      <c r="P47" s="80"/>
      <c r="Q47" s="78"/>
      <c r="R47" s="78"/>
      <c r="S47" s="78"/>
      <c r="T47" s="78"/>
      <c r="U47" s="78"/>
      <c r="V47" s="78"/>
      <c r="W47" s="78"/>
      <c r="X47" s="78"/>
      <c r="Y47" s="78"/>
      <c r="Z47" s="79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81"/>
    </row>
    <row r="48" customFormat="false" ht="15" hidden="false" customHeight="false" outlineLevel="0" collapsed="false">
      <c r="C48" s="78"/>
      <c r="D48" s="78"/>
      <c r="E48" s="78"/>
      <c r="F48" s="78"/>
      <c r="G48" s="78"/>
      <c r="H48" s="78"/>
      <c r="I48" s="79"/>
      <c r="J48" s="78"/>
      <c r="K48" s="78"/>
      <c r="L48" s="79"/>
      <c r="M48" s="78"/>
      <c r="N48" s="78"/>
      <c r="O48" s="78"/>
      <c r="P48" s="80"/>
      <c r="Q48" s="78"/>
      <c r="R48" s="78"/>
      <c r="S48" s="78"/>
      <c r="T48" s="78"/>
      <c r="U48" s="78"/>
      <c r="V48" s="78"/>
      <c r="W48" s="78"/>
      <c r="X48" s="78"/>
      <c r="Y48" s="78"/>
      <c r="Z48" s="79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81"/>
    </row>
    <row r="49" customFormat="false" ht="15" hidden="false" customHeight="false" outlineLevel="0" collapsed="false">
      <c r="C49" s="78"/>
      <c r="D49" s="78"/>
      <c r="E49" s="78"/>
      <c r="F49" s="78"/>
      <c r="G49" s="78"/>
      <c r="H49" s="78"/>
      <c r="I49" s="79"/>
      <c r="J49" s="78"/>
      <c r="K49" s="78"/>
      <c r="L49" s="79"/>
      <c r="M49" s="78"/>
      <c r="N49" s="78"/>
      <c r="O49" s="78"/>
      <c r="P49" s="80"/>
      <c r="Q49" s="78"/>
      <c r="R49" s="78"/>
      <c r="S49" s="78"/>
      <c r="T49" s="78"/>
      <c r="U49" s="78"/>
      <c r="V49" s="78"/>
      <c r="W49" s="78"/>
      <c r="X49" s="78"/>
      <c r="Y49" s="78"/>
      <c r="Z49" s="79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81"/>
    </row>
    <row r="50" customFormat="false" ht="15" hidden="false" customHeight="false" outlineLevel="0" collapsed="false">
      <c r="P50" s="77"/>
    </row>
    <row r="51" customFormat="false" ht="15" hidden="false" customHeight="false" outlineLevel="0" collapsed="false">
      <c r="P51" s="77"/>
    </row>
    <row r="52" customFormat="false" ht="15" hidden="false" customHeight="false" outlineLevel="0" collapsed="false">
      <c r="P52" s="77"/>
    </row>
    <row r="53" customFormat="false" ht="15" hidden="false" customHeight="false" outlineLevel="0" collapsed="false">
      <c r="P53" s="77"/>
    </row>
    <row r="54" customFormat="false" ht="15" hidden="false" customHeight="false" outlineLevel="0" collapsed="false">
      <c r="P54" s="77"/>
    </row>
    <row r="55" customFormat="false" ht="15" hidden="false" customHeight="false" outlineLevel="0" collapsed="false">
      <c r="P55" s="82"/>
    </row>
    <row r="56" customFormat="false" ht="15" hidden="false" customHeight="false" outlineLevel="0" collapsed="false">
      <c r="P56" s="82"/>
    </row>
    <row r="57" customFormat="false" ht="15" hidden="false" customHeight="false" outlineLevel="0" collapsed="false">
      <c r="P57" s="82"/>
    </row>
    <row r="58" customFormat="false" ht="15" hidden="false" customHeight="false" outlineLevel="0" collapsed="false">
      <c r="P58" s="82"/>
    </row>
    <row r="59" customFormat="false" ht="15" hidden="false" customHeight="false" outlineLevel="0" collapsed="false">
      <c r="P59" s="82"/>
    </row>
    <row r="60" customFormat="false" ht="15" hidden="false" customHeight="false" outlineLevel="0" collapsed="false">
      <c r="P60" s="82"/>
    </row>
    <row r="61" customFormat="false" ht="15" hidden="false" customHeight="false" outlineLevel="0" collapsed="false">
      <c r="P61" s="82"/>
    </row>
    <row r="62" customFormat="false" ht="15" hidden="false" customHeight="false" outlineLevel="0" collapsed="false">
      <c r="P62" s="82"/>
    </row>
    <row r="63" customFormat="false" ht="15" hidden="false" customHeight="false" outlineLevel="0" collapsed="false">
      <c r="P63" s="82"/>
    </row>
    <row r="64" customFormat="false" ht="15" hidden="false" customHeight="false" outlineLevel="0" collapsed="false">
      <c r="P64" s="82"/>
    </row>
    <row r="65" customFormat="false" ht="15" hidden="false" customHeight="false" outlineLevel="0" collapsed="false">
      <c r="P65" s="82"/>
    </row>
    <row r="66" customFormat="false" ht="15" hidden="false" customHeight="false" outlineLevel="0" collapsed="false">
      <c r="P66" s="82"/>
    </row>
    <row r="67" customFormat="false" ht="15" hidden="false" customHeight="false" outlineLevel="0" collapsed="false">
      <c r="P67" s="82"/>
    </row>
    <row r="68" customFormat="false" ht="15" hidden="false" customHeight="false" outlineLevel="0" collapsed="false">
      <c r="P68" s="82"/>
    </row>
    <row r="69" customFormat="false" ht="15" hidden="false" customHeight="false" outlineLevel="0" collapsed="false">
      <c r="P69" s="82"/>
    </row>
    <row r="70" customFormat="false" ht="15" hidden="false" customHeight="false" outlineLevel="0" collapsed="false">
      <c r="N70" s="83"/>
      <c r="P70" s="82"/>
    </row>
    <row r="71" customFormat="false" ht="15" hidden="false" customHeight="false" outlineLevel="0" collapsed="false">
      <c r="P71" s="82"/>
    </row>
    <row r="72" customFormat="false" ht="15" hidden="false" customHeight="false" outlineLevel="0" collapsed="false">
      <c r="P72" s="82"/>
    </row>
    <row r="73" customFormat="false" ht="15" hidden="false" customHeight="false" outlineLevel="0" collapsed="false">
      <c r="P73" s="82"/>
    </row>
    <row r="74" customFormat="false" ht="15" hidden="false" customHeight="false" outlineLevel="0" collapsed="false">
      <c r="P74" s="82"/>
    </row>
    <row r="75" customFormat="false" ht="15" hidden="false" customHeight="false" outlineLevel="0" collapsed="false">
      <c r="P75" s="82"/>
    </row>
    <row r="76" customFormat="false" ht="15" hidden="false" customHeight="false" outlineLevel="0" collapsed="false">
      <c r="P76" s="82"/>
    </row>
    <row r="77" customFormat="false" ht="15" hidden="false" customHeight="false" outlineLevel="0" collapsed="false">
      <c r="P77" s="82"/>
    </row>
    <row r="78" customFormat="false" ht="15" hidden="false" customHeight="false" outlineLevel="0" collapsed="false">
      <c r="P78" s="82"/>
    </row>
    <row r="79" customFormat="false" ht="15" hidden="false" customHeight="false" outlineLevel="0" collapsed="false">
      <c r="P79" s="82"/>
    </row>
    <row r="80" customFormat="false" ht="15" hidden="false" customHeight="false" outlineLevel="0" collapsed="false">
      <c r="P80" s="82"/>
    </row>
    <row r="81" customFormat="false" ht="15" hidden="false" customHeight="false" outlineLevel="0" collapsed="false">
      <c r="P81" s="82"/>
    </row>
    <row r="82" customFormat="false" ht="15" hidden="false" customHeight="false" outlineLevel="0" collapsed="false">
      <c r="P82" s="82"/>
    </row>
    <row r="83" customFormat="false" ht="15" hidden="false" customHeight="false" outlineLevel="0" collapsed="false">
      <c r="P83" s="82"/>
    </row>
    <row r="84" customFormat="false" ht="15" hidden="false" customHeight="false" outlineLevel="0" collapsed="false">
      <c r="P84" s="82"/>
    </row>
    <row r="85" customFormat="false" ht="15" hidden="false" customHeight="false" outlineLevel="0" collapsed="false">
      <c r="P85" s="82"/>
    </row>
    <row r="86" customFormat="false" ht="15" hidden="false" customHeight="false" outlineLevel="0" collapsed="false">
      <c r="P86" s="82"/>
    </row>
    <row r="87" customFormat="false" ht="15" hidden="false" customHeight="false" outlineLevel="0" collapsed="false">
      <c r="P87" s="82"/>
    </row>
    <row r="88" customFormat="false" ht="15" hidden="false" customHeight="false" outlineLevel="0" collapsed="false">
      <c r="P88" s="82"/>
    </row>
    <row r="89" customFormat="false" ht="15" hidden="false" customHeight="false" outlineLevel="0" collapsed="false">
      <c r="P89" s="82"/>
    </row>
    <row r="90" customFormat="false" ht="15" hidden="false" customHeight="false" outlineLevel="0" collapsed="false">
      <c r="P90" s="82"/>
    </row>
    <row r="91" customFormat="false" ht="15" hidden="false" customHeight="false" outlineLevel="0" collapsed="false">
      <c r="P91" s="82"/>
    </row>
    <row r="92" customFormat="false" ht="15" hidden="false" customHeight="false" outlineLevel="0" collapsed="false">
      <c r="P92" s="82"/>
    </row>
    <row r="93" customFormat="false" ht="15" hidden="false" customHeight="false" outlineLevel="0" collapsed="false">
      <c r="P93" s="82"/>
    </row>
    <row r="94" customFormat="false" ht="15" hidden="false" customHeight="false" outlineLevel="0" collapsed="false">
      <c r="P94" s="82"/>
    </row>
    <row r="95" customFormat="false" ht="15" hidden="false" customHeight="false" outlineLevel="0" collapsed="false">
      <c r="P95" s="82"/>
    </row>
    <row r="96" customFormat="false" ht="15" hidden="false" customHeight="false" outlineLevel="0" collapsed="false">
      <c r="P96" s="82"/>
    </row>
    <row r="97" customFormat="false" ht="15" hidden="false" customHeight="false" outlineLevel="0" collapsed="false">
      <c r="P97" s="82"/>
    </row>
    <row r="98" customFormat="false" ht="15" hidden="false" customHeight="false" outlineLevel="0" collapsed="false">
      <c r="P98" s="82"/>
    </row>
    <row r="99" customFormat="false" ht="15" hidden="false" customHeight="false" outlineLevel="0" collapsed="false">
      <c r="P99" s="82"/>
    </row>
    <row r="100" customFormat="false" ht="15" hidden="false" customHeight="false" outlineLevel="0" collapsed="false">
      <c r="P100" s="77"/>
    </row>
    <row r="101" customFormat="false" ht="15" hidden="false" customHeight="false" outlineLevel="0" collapsed="false">
      <c r="P101" s="77"/>
    </row>
    <row r="102" customFormat="false" ht="15" hidden="false" customHeight="false" outlineLevel="0" collapsed="false">
      <c r="P102" s="77"/>
    </row>
    <row r="103" customFormat="false" ht="15" hidden="false" customHeight="false" outlineLevel="0" collapsed="false">
      <c r="P103" s="77"/>
    </row>
    <row r="104" customFormat="false" ht="15" hidden="false" customHeight="false" outlineLevel="0" collapsed="false">
      <c r="P104" s="77"/>
    </row>
    <row r="105" customFormat="false" ht="15" hidden="false" customHeight="false" outlineLevel="0" collapsed="false">
      <c r="P105" s="77"/>
    </row>
    <row r="106" customFormat="false" ht="15" hidden="false" customHeight="false" outlineLevel="0" collapsed="false">
      <c r="P106" s="77"/>
    </row>
    <row r="107" customFormat="false" ht="15" hidden="false" customHeight="false" outlineLevel="0" collapsed="false">
      <c r="P107" s="77"/>
    </row>
    <row r="108" customFormat="false" ht="15" hidden="false" customHeight="false" outlineLevel="0" collapsed="false">
      <c r="P108" s="77"/>
    </row>
    <row r="109" customFormat="false" ht="15" hidden="false" customHeight="false" outlineLevel="0" collapsed="false">
      <c r="P109" s="77"/>
    </row>
    <row r="110" customFormat="false" ht="15" hidden="false" customHeight="false" outlineLevel="0" collapsed="false">
      <c r="P110" s="77"/>
    </row>
    <row r="111" customFormat="false" ht="15" hidden="false" customHeight="false" outlineLevel="0" collapsed="false">
      <c r="P111" s="77"/>
    </row>
    <row r="112" customFormat="false" ht="15" hidden="false" customHeight="false" outlineLevel="0" collapsed="false">
      <c r="P112" s="77"/>
    </row>
    <row r="113" customFormat="false" ht="15" hidden="false" customHeight="false" outlineLevel="0" collapsed="false">
      <c r="P113" s="77"/>
    </row>
    <row r="114" customFormat="false" ht="15" hidden="false" customHeight="false" outlineLevel="0" collapsed="false">
      <c r="P114" s="77"/>
    </row>
    <row r="115" customFormat="false" ht="15" hidden="false" customHeight="false" outlineLevel="0" collapsed="false">
      <c r="P115" s="77"/>
    </row>
    <row r="116" customFormat="false" ht="15" hidden="false" customHeight="false" outlineLevel="0" collapsed="false">
      <c r="P116" s="77"/>
    </row>
    <row r="117" customFormat="false" ht="15" hidden="false" customHeight="false" outlineLevel="0" collapsed="false">
      <c r="P117" s="77"/>
    </row>
    <row r="118" customFormat="false" ht="15" hidden="false" customHeight="false" outlineLevel="0" collapsed="false">
      <c r="P118" s="77"/>
    </row>
    <row r="119" customFormat="false" ht="15" hidden="false" customHeight="false" outlineLevel="0" collapsed="false">
      <c r="P119" s="77"/>
    </row>
    <row r="120" customFormat="false" ht="15" hidden="false" customHeight="false" outlineLevel="0" collapsed="false">
      <c r="P120" s="77"/>
    </row>
    <row r="121" customFormat="false" ht="15" hidden="false" customHeight="false" outlineLevel="0" collapsed="false">
      <c r="P121" s="77"/>
    </row>
    <row r="122" customFormat="false" ht="15" hidden="false" customHeight="false" outlineLevel="0" collapsed="false">
      <c r="P122" s="77"/>
    </row>
    <row r="123" customFormat="false" ht="15" hidden="false" customHeight="false" outlineLevel="0" collapsed="false">
      <c r="P123" s="77"/>
    </row>
    <row r="124" customFormat="false" ht="15" hidden="false" customHeight="false" outlineLevel="0" collapsed="false">
      <c r="P124" s="77"/>
    </row>
    <row r="125" customFormat="false" ht="15" hidden="false" customHeight="false" outlineLevel="0" collapsed="false">
      <c r="P125" s="77"/>
    </row>
    <row r="126" customFormat="false" ht="15" hidden="false" customHeight="false" outlineLevel="0" collapsed="false">
      <c r="P126" s="77"/>
    </row>
    <row r="127" customFormat="false" ht="15" hidden="false" customHeight="false" outlineLevel="0" collapsed="false">
      <c r="P127" s="77"/>
    </row>
    <row r="128" customFormat="false" ht="15" hidden="false" customHeight="false" outlineLevel="0" collapsed="false">
      <c r="P128" s="77"/>
    </row>
    <row r="129" customFormat="false" ht="15" hidden="false" customHeight="false" outlineLevel="0" collapsed="false">
      <c r="P129" s="77"/>
    </row>
    <row r="130" customFormat="false" ht="15" hidden="false" customHeight="false" outlineLevel="0" collapsed="false">
      <c r="P130" s="77"/>
    </row>
    <row r="131" customFormat="false" ht="15" hidden="false" customHeight="false" outlineLevel="0" collapsed="false">
      <c r="P131" s="77"/>
    </row>
    <row r="132" customFormat="false" ht="15" hidden="false" customHeight="false" outlineLevel="0" collapsed="false">
      <c r="P132" s="77"/>
    </row>
    <row r="133" customFormat="false" ht="15" hidden="false" customHeight="false" outlineLevel="0" collapsed="false">
      <c r="P133" s="77"/>
    </row>
    <row r="134" customFormat="false" ht="15" hidden="false" customHeight="false" outlineLevel="0" collapsed="false">
      <c r="P134" s="77"/>
    </row>
    <row r="135" customFormat="false" ht="15" hidden="false" customHeight="false" outlineLevel="0" collapsed="false">
      <c r="P135" s="77"/>
    </row>
    <row r="136" customFormat="false" ht="15" hidden="false" customHeight="false" outlineLevel="0" collapsed="false">
      <c r="P136" s="77"/>
    </row>
    <row r="137" customFormat="false" ht="15" hidden="false" customHeight="false" outlineLevel="0" collapsed="false">
      <c r="P137" s="77"/>
    </row>
    <row r="138" customFormat="false" ht="15" hidden="false" customHeight="false" outlineLevel="0" collapsed="false">
      <c r="P138" s="77"/>
    </row>
    <row r="139" customFormat="false" ht="15" hidden="false" customHeight="false" outlineLevel="0" collapsed="false">
      <c r="P139" s="77"/>
    </row>
    <row r="140" customFormat="false" ht="15" hidden="false" customHeight="false" outlineLevel="0" collapsed="false">
      <c r="P140" s="77"/>
    </row>
    <row r="141" customFormat="false" ht="15" hidden="false" customHeight="false" outlineLevel="0" collapsed="false">
      <c r="P141" s="77"/>
    </row>
    <row r="142" customFormat="false" ht="15" hidden="false" customHeight="false" outlineLevel="0" collapsed="false">
      <c r="P142" s="77"/>
    </row>
    <row r="143" customFormat="false" ht="15" hidden="false" customHeight="false" outlineLevel="0" collapsed="false">
      <c r="P143" s="77"/>
    </row>
    <row r="144" customFormat="false" ht="15" hidden="false" customHeight="false" outlineLevel="0" collapsed="false">
      <c r="P144" s="77"/>
    </row>
    <row r="145" customFormat="false" ht="15" hidden="false" customHeight="false" outlineLevel="0" collapsed="false">
      <c r="P145" s="77"/>
    </row>
    <row r="146" customFormat="false" ht="15" hidden="false" customHeight="false" outlineLevel="0" collapsed="false">
      <c r="P146" s="77"/>
    </row>
    <row r="147" customFormat="false" ht="15" hidden="false" customHeight="false" outlineLevel="0" collapsed="false">
      <c r="P147" s="77"/>
    </row>
    <row r="148" customFormat="false" ht="15" hidden="false" customHeight="false" outlineLevel="0" collapsed="false">
      <c r="P148" s="77"/>
    </row>
    <row r="149" customFormat="false" ht="15" hidden="false" customHeight="false" outlineLevel="0" collapsed="false">
      <c r="P149" s="77"/>
    </row>
    <row r="150" customFormat="false" ht="15" hidden="false" customHeight="false" outlineLevel="0" collapsed="false">
      <c r="P150" s="77"/>
    </row>
    <row r="151" customFormat="false" ht="15" hidden="false" customHeight="false" outlineLevel="0" collapsed="false">
      <c r="P151" s="77"/>
    </row>
    <row r="152" customFormat="false" ht="15" hidden="false" customHeight="false" outlineLevel="0" collapsed="false">
      <c r="P152" s="77"/>
    </row>
    <row r="153" customFormat="false" ht="15" hidden="false" customHeight="false" outlineLevel="0" collapsed="false">
      <c r="P153" s="77"/>
    </row>
    <row r="154" customFormat="false" ht="15" hidden="false" customHeight="false" outlineLevel="0" collapsed="false">
      <c r="P154" s="77"/>
    </row>
    <row r="155" customFormat="false" ht="15" hidden="false" customHeight="false" outlineLevel="0" collapsed="false">
      <c r="P155" s="77"/>
    </row>
    <row r="156" customFormat="false" ht="15" hidden="false" customHeight="false" outlineLevel="0" collapsed="false">
      <c r="P156" s="77"/>
    </row>
    <row r="157" customFormat="false" ht="15" hidden="false" customHeight="false" outlineLevel="0" collapsed="false">
      <c r="P157" s="77"/>
    </row>
    <row r="158" customFormat="false" ht="15" hidden="false" customHeight="false" outlineLevel="0" collapsed="false">
      <c r="P158" s="77"/>
    </row>
    <row r="159" customFormat="false" ht="15" hidden="false" customHeight="false" outlineLevel="0" collapsed="false">
      <c r="P159" s="77"/>
    </row>
    <row r="160" customFormat="false" ht="15" hidden="false" customHeight="false" outlineLevel="0" collapsed="false">
      <c r="P160" s="77"/>
    </row>
    <row r="161" customFormat="false" ht="15" hidden="false" customHeight="false" outlineLevel="0" collapsed="false">
      <c r="P161" s="77"/>
    </row>
    <row r="162" customFormat="false" ht="15" hidden="false" customHeight="false" outlineLevel="0" collapsed="false">
      <c r="P162" s="77"/>
    </row>
    <row r="163" customFormat="false" ht="15" hidden="false" customHeight="false" outlineLevel="0" collapsed="false">
      <c r="P163" s="77"/>
    </row>
    <row r="164" customFormat="false" ht="15" hidden="false" customHeight="false" outlineLevel="0" collapsed="false">
      <c r="P164" s="77"/>
    </row>
    <row r="165" customFormat="false" ht="15" hidden="false" customHeight="false" outlineLevel="0" collapsed="false">
      <c r="P165" s="77"/>
    </row>
    <row r="166" customFormat="false" ht="15" hidden="false" customHeight="false" outlineLevel="0" collapsed="false">
      <c r="P166" s="77"/>
    </row>
    <row r="167" customFormat="false" ht="15" hidden="false" customHeight="false" outlineLevel="0" collapsed="false">
      <c r="P167" s="77"/>
    </row>
    <row r="168" customFormat="false" ht="15" hidden="false" customHeight="false" outlineLevel="0" collapsed="false">
      <c r="P168" s="77"/>
    </row>
    <row r="169" customFormat="false" ht="15" hidden="false" customHeight="false" outlineLevel="0" collapsed="false">
      <c r="P169" s="77"/>
    </row>
    <row r="170" customFormat="false" ht="15" hidden="false" customHeight="false" outlineLevel="0" collapsed="false">
      <c r="P170" s="77"/>
    </row>
    <row r="171" customFormat="false" ht="15" hidden="false" customHeight="false" outlineLevel="0" collapsed="false">
      <c r="P171" s="77"/>
    </row>
    <row r="172" customFormat="false" ht="15" hidden="false" customHeight="false" outlineLevel="0" collapsed="false">
      <c r="P172" s="77"/>
    </row>
    <row r="173" customFormat="false" ht="15" hidden="false" customHeight="false" outlineLevel="0" collapsed="false">
      <c r="P173" s="77"/>
    </row>
    <row r="174" customFormat="false" ht="15" hidden="false" customHeight="false" outlineLevel="0" collapsed="false">
      <c r="P174" s="77"/>
    </row>
    <row r="175" customFormat="false" ht="15" hidden="false" customHeight="false" outlineLevel="0" collapsed="false">
      <c r="P175" s="77"/>
    </row>
    <row r="176" customFormat="false" ht="15" hidden="false" customHeight="false" outlineLevel="0" collapsed="false">
      <c r="P176" s="77"/>
    </row>
    <row r="177" customFormat="false" ht="15" hidden="false" customHeight="false" outlineLevel="0" collapsed="false">
      <c r="P177" s="77"/>
    </row>
    <row r="178" customFormat="false" ht="15" hidden="false" customHeight="false" outlineLevel="0" collapsed="false">
      <c r="P178" s="77"/>
    </row>
    <row r="179" customFormat="false" ht="15" hidden="false" customHeight="false" outlineLevel="0" collapsed="false">
      <c r="P179" s="82"/>
    </row>
    <row r="180" customFormat="false" ht="15" hidden="false" customHeight="false" outlineLevel="0" collapsed="false">
      <c r="P180" s="82"/>
    </row>
    <row r="181" customFormat="false" ht="15" hidden="false" customHeight="false" outlineLevel="0" collapsed="false">
      <c r="P181" s="82"/>
    </row>
    <row r="182" customFormat="false" ht="15" hidden="false" customHeight="false" outlineLevel="0" collapsed="false">
      <c r="P182" s="82"/>
    </row>
    <row r="183" customFormat="false" ht="15" hidden="false" customHeight="false" outlineLevel="0" collapsed="false">
      <c r="P183" s="82"/>
    </row>
    <row r="184" customFormat="false" ht="15" hidden="false" customHeight="false" outlineLevel="0" collapsed="false">
      <c r="P184" s="82"/>
    </row>
    <row r="185" customFormat="false" ht="15" hidden="false" customHeight="false" outlineLevel="0" collapsed="false">
      <c r="P185" s="82"/>
    </row>
    <row r="186" customFormat="false" ht="15" hidden="false" customHeight="false" outlineLevel="0" collapsed="false">
      <c r="P186" s="82"/>
    </row>
    <row r="187" customFormat="false" ht="15" hidden="false" customHeight="false" outlineLevel="0" collapsed="false">
      <c r="P187" s="82"/>
    </row>
    <row r="188" customFormat="false" ht="15" hidden="false" customHeight="false" outlineLevel="0" collapsed="false">
      <c r="P188" s="82"/>
    </row>
    <row r="189" customFormat="false" ht="15" hidden="false" customHeight="false" outlineLevel="0" collapsed="false">
      <c r="P189" s="82"/>
    </row>
    <row r="190" customFormat="false" ht="15" hidden="false" customHeight="false" outlineLevel="0" collapsed="false">
      <c r="P190" s="82"/>
    </row>
    <row r="191" customFormat="false" ht="15" hidden="false" customHeight="false" outlineLevel="0" collapsed="false">
      <c r="P191" s="82"/>
    </row>
    <row r="192" customFormat="false" ht="15" hidden="false" customHeight="false" outlineLevel="0" collapsed="false">
      <c r="P192" s="82"/>
    </row>
    <row r="193" customFormat="false" ht="15" hidden="false" customHeight="false" outlineLevel="0" collapsed="false">
      <c r="P193" s="82"/>
    </row>
    <row r="194" customFormat="false" ht="15" hidden="false" customHeight="false" outlineLevel="0" collapsed="false">
      <c r="P194" s="82"/>
    </row>
    <row r="195" customFormat="false" ht="15" hidden="false" customHeight="false" outlineLevel="0" collapsed="false">
      <c r="P195" s="82"/>
    </row>
    <row r="196" customFormat="false" ht="15" hidden="false" customHeight="false" outlineLevel="0" collapsed="false">
      <c r="P196" s="82"/>
    </row>
    <row r="197" customFormat="false" ht="15" hidden="false" customHeight="false" outlineLevel="0" collapsed="false">
      <c r="P197" s="82"/>
    </row>
    <row r="198" customFormat="false" ht="15" hidden="false" customHeight="false" outlineLevel="0" collapsed="false">
      <c r="P198" s="82"/>
    </row>
    <row r="199" customFormat="false" ht="15" hidden="false" customHeight="false" outlineLevel="0" collapsed="false">
      <c r="P199" s="82"/>
    </row>
    <row r="200" customFormat="false" ht="15" hidden="false" customHeight="false" outlineLevel="0" collapsed="false">
      <c r="P200" s="82"/>
    </row>
    <row r="201" customFormat="false" ht="15" hidden="false" customHeight="false" outlineLevel="0" collapsed="false">
      <c r="P201" s="82"/>
    </row>
    <row r="202" customFormat="false" ht="15" hidden="false" customHeight="false" outlineLevel="0" collapsed="false">
      <c r="P202" s="82"/>
    </row>
    <row r="203" customFormat="false" ht="15" hidden="false" customHeight="false" outlineLevel="0" collapsed="false">
      <c r="P203" s="82"/>
    </row>
    <row r="204" customFormat="false" ht="15" hidden="false" customHeight="false" outlineLevel="0" collapsed="false">
      <c r="P204" s="82"/>
    </row>
    <row r="205" customFormat="false" ht="15" hidden="false" customHeight="false" outlineLevel="0" collapsed="false">
      <c r="P205" s="82"/>
    </row>
    <row r="206" customFormat="false" ht="15" hidden="false" customHeight="false" outlineLevel="0" collapsed="false">
      <c r="N206" s="83"/>
      <c r="P206" s="82"/>
    </row>
    <row r="207" customFormat="false" ht="15" hidden="false" customHeight="false" outlineLevel="0" collapsed="false">
      <c r="P207" s="82"/>
    </row>
    <row r="208" customFormat="false" ht="15" hidden="false" customHeight="false" outlineLevel="0" collapsed="false">
      <c r="P208" s="82"/>
    </row>
    <row r="209" customFormat="false" ht="15" hidden="false" customHeight="false" outlineLevel="0" collapsed="false">
      <c r="P209" s="82"/>
    </row>
    <row r="210" customFormat="false" ht="15" hidden="false" customHeight="false" outlineLevel="0" collapsed="false">
      <c r="P210" s="82"/>
    </row>
    <row r="211" customFormat="false" ht="15" hidden="false" customHeight="false" outlineLevel="0" collapsed="false">
      <c r="P211" s="82"/>
    </row>
    <row r="212" customFormat="false" ht="15" hidden="false" customHeight="false" outlineLevel="0" collapsed="false">
      <c r="P212" s="82"/>
    </row>
    <row r="213" customFormat="false" ht="15" hidden="false" customHeight="false" outlineLevel="0" collapsed="false">
      <c r="P213" s="82"/>
    </row>
    <row r="214" customFormat="false" ht="15" hidden="false" customHeight="false" outlineLevel="0" collapsed="false">
      <c r="P214" s="82"/>
    </row>
    <row r="215" customFormat="false" ht="15" hidden="false" customHeight="false" outlineLevel="0" collapsed="false">
      <c r="P215" s="82"/>
    </row>
    <row r="216" customFormat="false" ht="15" hidden="false" customHeight="false" outlineLevel="0" collapsed="false">
      <c r="P216" s="82"/>
    </row>
    <row r="217" customFormat="false" ht="15" hidden="false" customHeight="false" outlineLevel="0" collapsed="false">
      <c r="P217" s="82"/>
    </row>
    <row r="218" customFormat="false" ht="15" hidden="false" customHeight="false" outlineLevel="0" collapsed="false">
      <c r="P218" s="82"/>
    </row>
    <row r="219" customFormat="false" ht="15" hidden="false" customHeight="false" outlineLevel="0" collapsed="false">
      <c r="P219" s="82"/>
    </row>
    <row r="220" customFormat="false" ht="15" hidden="false" customHeight="false" outlineLevel="0" collapsed="false">
      <c r="P220" s="82"/>
    </row>
    <row r="221" customFormat="false" ht="15" hidden="false" customHeight="false" outlineLevel="0" collapsed="false">
      <c r="P221" s="82"/>
    </row>
    <row r="222" customFormat="false" ht="15" hidden="false" customHeight="false" outlineLevel="0" collapsed="false">
      <c r="P222" s="82"/>
    </row>
    <row r="223" customFormat="false" ht="15" hidden="false" customHeight="false" outlineLevel="0" collapsed="false">
      <c r="P223" s="82"/>
    </row>
    <row r="224" customFormat="false" ht="15" hidden="false" customHeight="false" outlineLevel="0" collapsed="false">
      <c r="P224" s="82"/>
    </row>
    <row r="225" customFormat="false" ht="15" hidden="false" customHeight="false" outlineLevel="0" collapsed="false">
      <c r="P225" s="82"/>
    </row>
    <row r="226" customFormat="false" ht="15" hidden="false" customHeight="false" outlineLevel="0" collapsed="false">
      <c r="P226" s="82"/>
    </row>
    <row r="227" customFormat="false" ht="15" hidden="false" customHeight="false" outlineLevel="0" collapsed="false">
      <c r="P227" s="82"/>
    </row>
    <row r="228" customFormat="false" ht="15" hidden="false" customHeight="false" outlineLevel="0" collapsed="false">
      <c r="P228" s="82"/>
    </row>
    <row r="229" customFormat="false" ht="15" hidden="false" customHeight="false" outlineLevel="0" collapsed="false">
      <c r="P229" s="82"/>
    </row>
    <row r="230" customFormat="false" ht="15" hidden="false" customHeight="false" outlineLevel="0" collapsed="false">
      <c r="P230" s="82"/>
    </row>
    <row r="231" customFormat="false" ht="15" hidden="false" customHeight="false" outlineLevel="0" collapsed="false">
      <c r="P231" s="82"/>
    </row>
    <row r="232" customFormat="false" ht="15" hidden="false" customHeight="false" outlineLevel="0" collapsed="false">
      <c r="P232" s="82"/>
    </row>
    <row r="233" customFormat="false" ht="15" hidden="false" customHeight="false" outlineLevel="0" collapsed="false">
      <c r="P233" s="82"/>
    </row>
    <row r="234" customFormat="false" ht="15" hidden="false" customHeight="false" outlineLevel="0" collapsed="false">
      <c r="P234" s="82"/>
    </row>
    <row r="235" customFormat="false" ht="15" hidden="false" customHeight="false" outlineLevel="0" collapsed="false">
      <c r="P235" s="82"/>
    </row>
  </sheetData>
  <mergeCells count="1">
    <mergeCell ref="A6:A7"/>
  </mergeCells>
  <printOptions headings="false" gridLines="false" gridLinesSet="true" horizontalCentered="false" verticalCentered="false"/>
  <pageMargins left="1.35" right="0" top="0.2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6:25:35Z</dcterms:created>
  <dc:creator>Lenovo</dc:creator>
  <dc:description/>
  <dc:language>en-US</dc:language>
  <cp:lastModifiedBy>S00544</cp:lastModifiedBy>
  <cp:lastPrinted>2017-12-22T05:18:48Z</cp:lastPrinted>
  <dcterms:modified xsi:type="dcterms:W3CDTF">2017-12-26T07:44:21Z</dcterms:modified>
  <cp:revision>0</cp:revision>
  <dc:subject/>
  <dc:title/>
</cp:coreProperties>
</file>