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ources and Uses" sheetId="1" state="visible" r:id="rId2"/>
  </sheets>
  <externalReferences>
    <externalReference r:id="rId3"/>
  </externalReferences>
  <definedNames>
    <definedName function="false" hidden="false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Nepal Rastra Bank</t>
  </si>
  <si>
    <t xml:space="preserve">Micro Finance Promotion &amp; Supervision Department Off-site Division</t>
  </si>
  <si>
    <t xml:space="preserve">Sources &amp; Uses of Fund of Micro Finance Development Banks</t>
  </si>
  <si>
    <t xml:space="preserve">Unaudited Balance Sheet of MFDB  At the end of Asoj  2074                    '000        </t>
  </si>
  <si>
    <t xml:space="preserve">Particulars</t>
  </si>
  <si>
    <t xml:space="preserve">Nirdhan</t>
  </si>
  <si>
    <t xml:space="preserve">RMDC</t>
  </si>
  <si>
    <t xml:space="preserve">Deprosc DBL</t>
  </si>
  <si>
    <t xml:space="preserve">Chhimek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ILFCo</t>
  </si>
  <si>
    <t xml:space="preserve">Mahila</t>
  </si>
  <si>
    <t xml:space="preserve">Kisan</t>
  </si>
  <si>
    <t xml:space="preserve">Bijay</t>
  </si>
  <si>
    <t xml:space="preserve">NMB</t>
  </si>
  <si>
    <t xml:space="preserve">Forward</t>
  </si>
  <si>
    <t xml:space="preserve">Reliable</t>
  </si>
  <si>
    <t xml:space="preserve">Mahuli</t>
  </si>
  <si>
    <t xml:space="preserve">suryodaya</t>
  </si>
  <si>
    <t xml:space="preserve">Mero 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Grameen</t>
  </si>
  <si>
    <t xml:space="preserve">Nepal Sewa Microfinance</t>
  </si>
  <si>
    <t xml:space="preserve">Unnati Microfinance</t>
  </si>
  <si>
    <t xml:space="preserve">Swadeshi Microfinance</t>
  </si>
  <si>
    <t xml:space="preserve">Nadep Microfinance</t>
  </si>
  <si>
    <t xml:space="preserve">Support Microfinance</t>
  </si>
  <si>
    <t xml:space="preserve">Arambha Microfinance</t>
  </si>
  <si>
    <t xml:space="preserve">Janasewi Microfinance</t>
  </si>
  <si>
    <t xml:space="preserve">Choutari</t>
  </si>
  <si>
    <t xml:space="preserve">Ghodi Ghoda</t>
  </si>
  <si>
    <t xml:space="preserve">Asha Laghubitta</t>
  </si>
  <si>
    <t xml:space="preserve">Nepal Agro</t>
  </si>
  <si>
    <t xml:space="preserve">Ramaroshan</t>
  </si>
  <si>
    <t xml:space="preserve">Creative</t>
  </si>
  <si>
    <t xml:space="preserve">Total</t>
  </si>
  <si>
    <t xml:space="preserve">CAPITAL FUND</t>
  </si>
  <si>
    <t xml:space="preserve"> </t>
  </si>
  <si>
    <t xml:space="preserve">1.1. Paid-up Capital</t>
  </si>
  <si>
    <t xml:space="preserve">1.2. General Reserves</t>
  </si>
  <si>
    <t xml:space="preserve">n3'ljQ ljsf; a}+sx?sf] ljQlo ;|f]t tyf pkof]usf] ljj/0f</t>
  </si>
  <si>
    <t xml:space="preserve">1.3. Retained Earning</t>
  </si>
  <si>
    <t xml:space="preserve">?= xhf/df</t>
  </si>
  <si>
    <t xml:space="preserve">1.3. Others Reserves Fund</t>
  </si>
  <si>
    <t xml:space="preserve">ljj/0f</t>
  </si>
  <si>
    <t xml:space="preserve"> @)&amp;$ c;f]h d;fGt</t>
  </si>
  <si>
    <t xml:space="preserve">BORROWINGS</t>
  </si>
  <si>
    <t xml:space="preserve">;fwg</t>
  </si>
  <si>
    <t xml:space="preserve">k'FhLsf]if</t>
  </si>
  <si>
    <t xml:space="preserve">2.1. NRB</t>
  </si>
  <si>
    <t xml:space="preserve">lgIf]k</t>
  </si>
  <si>
    <t xml:space="preserve">2.2. Others</t>
  </si>
  <si>
    <t xml:space="preserve">;fk6L</t>
  </si>
  <si>
    <t xml:space="preserve">DEPOSITS</t>
  </si>
  <si>
    <t xml:space="preserve">cGo</t>
  </si>
  <si>
    <t xml:space="preserve">3.1.Compulsory Deposit</t>
  </si>
  <si>
    <t xml:space="preserve">gfkmf lx;fa</t>
  </si>
  <si>
    <t xml:space="preserve">3.2.Optional  Deposit</t>
  </si>
  <si>
    <t xml:space="preserve">hDdf</t>
  </si>
  <si>
    <t xml:space="preserve">3.3.Recurring Deposit</t>
  </si>
  <si>
    <t xml:space="preserve">3.4 Public Deposit</t>
  </si>
  <si>
    <t xml:space="preserve">pkof]u</t>
  </si>
  <si>
    <t xml:space="preserve">t/n sf]if</t>
  </si>
  <si>
    <t xml:space="preserve">     3.4.1. Saving</t>
  </si>
  <si>
    <t xml:space="preserve">nufgL</t>
  </si>
  <si>
    <t xml:space="preserve">     3.4.2. Fixed</t>
  </si>
  <si>
    <t xml:space="preserve">shf{ tyf ;fk6</t>
  </si>
  <si>
    <t xml:space="preserve">3.5. Other Deposit</t>
  </si>
  <si>
    <t xml:space="preserve">cGo </t>
  </si>
  <si>
    <t xml:space="preserve">Bills Payable</t>
  </si>
  <si>
    <t xml:space="preserve">gf]S;fg lx;fa</t>
  </si>
  <si>
    <t xml:space="preserve">Other Liabilities &amp; provision</t>
  </si>
  <si>
    <t xml:space="preserve">5.1.Sundry Creditors</t>
  </si>
  <si>
    <t xml:space="preserve">5.2.Pension &amp; Gratuity Fund</t>
  </si>
  <si>
    <t xml:space="preserve">5.3.Staff Provident Fund</t>
  </si>
  <si>
    <t xml:space="preserve">5.4.Staff Welfare Fund</t>
  </si>
  <si>
    <t xml:space="preserve">5.5.Staff Training Fund</t>
  </si>
  <si>
    <t xml:space="preserve">5.6.Provision for staff bonus</t>
  </si>
  <si>
    <t xml:space="preserve">5.7.Payable to Cumulative leave of staff</t>
  </si>
  <si>
    <t xml:space="preserve">5.8.Proposed &amp; Payable Dividend</t>
  </si>
  <si>
    <t xml:space="preserve">5.9.Provision for Income Tax</t>
  </si>
  <si>
    <t xml:space="preserve">5.10.Loan Loss Provision</t>
  </si>
  <si>
    <t xml:space="preserve">5.11.Interest Suspense a/c</t>
  </si>
  <si>
    <t xml:space="preserve">5.12.Others</t>
  </si>
  <si>
    <t xml:space="preserve">Reconcillation A/c</t>
  </si>
  <si>
    <t xml:space="preserve">Profit &amp; Loss A/c</t>
  </si>
  <si>
    <t xml:space="preserve">TOTAL LIABILITIES</t>
  </si>
  <si>
    <t xml:space="preserve">Cash Balance</t>
  </si>
  <si>
    <t xml:space="preserve"> Bank Balance</t>
  </si>
  <si>
    <t xml:space="preserve">2.1.In Nepal Rastra Bank</t>
  </si>
  <si>
    <t xml:space="preserve">2.2.in "A"Class Licensed Institution</t>
  </si>
  <si>
    <t xml:space="preserve">2.3.in "Kha"Class Licensed Institution</t>
  </si>
  <si>
    <t xml:space="preserve">2.4.in "Ga"Class Licensed Institution</t>
  </si>
  <si>
    <t xml:space="preserve">2.5.In Other Financial Institutions</t>
  </si>
  <si>
    <t xml:space="preserve">Money at Call</t>
  </si>
  <si>
    <t xml:space="preserve">INVESTMENT IN SECURITIES</t>
  </si>
  <si>
    <t xml:space="preserve">4.1 Nepal Government Securities</t>
  </si>
  <si>
    <t xml:space="preserve">4.2.NRB Bond  </t>
  </si>
  <si>
    <t xml:space="preserve">4.3.Non Financial Govt. Ins. </t>
  </si>
  <si>
    <t xml:space="preserve">4.4.Other Non-Fin Ins.</t>
  </si>
  <si>
    <t xml:space="preserve">SHARE &amp; OTHER INVESTMENT</t>
  </si>
  <si>
    <t xml:space="preserve">5.1. Investment in Share</t>
  </si>
  <si>
    <t xml:space="preserve">5.2. Investment in Other</t>
  </si>
  <si>
    <t xml:space="preserve">LOANS &amp; ADVANCES</t>
  </si>
  <si>
    <t xml:space="preserve">6.1. Institutional</t>
  </si>
  <si>
    <t xml:space="preserve">6.2. Individual</t>
  </si>
  <si>
    <t xml:space="preserve">FIXED ASSETS</t>
  </si>
  <si>
    <t xml:space="preserve">7.1.Land</t>
  </si>
  <si>
    <t xml:space="preserve">7.2.Building</t>
  </si>
  <si>
    <t xml:space="preserve">7.3.Furniture</t>
  </si>
  <si>
    <t xml:space="preserve">7.4.Vehicles</t>
  </si>
  <si>
    <t xml:space="preserve">7.5.Computers &amp; Mechineries</t>
  </si>
  <si>
    <t xml:space="preserve">7.8.Other fixed assets</t>
  </si>
  <si>
    <t xml:space="preserve">OTHER ASSETS</t>
  </si>
  <si>
    <t xml:space="preserve">8.1.Accrued Interest</t>
  </si>
  <si>
    <t xml:space="preserve">8.2.Stationary Stock</t>
  </si>
  <si>
    <t xml:space="preserve">8.3.Staff Loans &amp; Adv.</t>
  </si>
  <si>
    <t xml:space="preserve">8.4.Sundry Debtors</t>
  </si>
  <si>
    <t xml:space="preserve">8.5.Prepaid Expenses</t>
  </si>
  <si>
    <t xml:space="preserve">8.6.Cash In Transit</t>
  </si>
  <si>
    <t xml:space="preserve">8.7.Tax in Advance</t>
  </si>
  <si>
    <t xml:space="preserve">8.8.Others</t>
  </si>
  <si>
    <t xml:space="preserve">Expenses not Written off</t>
  </si>
  <si>
    <t xml:space="preserve">Non Banking Assets</t>
  </si>
  <si>
    <t xml:space="preserve">Reconcillation Account</t>
  </si>
  <si>
    <t xml:space="preserve">TOTAL ASSETS</t>
  </si>
  <si>
    <t xml:space="preserve">Loan/Borrowing 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0"/>
    <numFmt numFmtId="170" formatCode="0.00_);[RED]\(0.00\)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Optima"/>
      <family val="2"/>
    </font>
    <font>
      <b val="true"/>
      <sz val="10"/>
      <name val="Optima"/>
      <family val="2"/>
    </font>
    <font>
      <b val="true"/>
      <sz val="10"/>
      <name val="Optima"/>
      <family val="0"/>
    </font>
    <font>
      <b val="true"/>
      <u val="single"/>
      <sz val="10"/>
      <name val="Optima"/>
      <family val="2"/>
    </font>
    <font>
      <sz val="16"/>
      <name val="Preeti"/>
      <family val="0"/>
    </font>
    <font>
      <sz val="12"/>
      <name val="FONTASY_ HIMALI_ TT"/>
      <family val="5"/>
    </font>
    <font>
      <b val="true"/>
      <sz val="11"/>
      <name val="Opti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5_Reporting Format_all forms" xfId="58"/>
    <cellStyle name="Normal 19_Reporting Format_all forms" xfId="59"/>
    <cellStyle name="Normal 2" xfId="60"/>
    <cellStyle name="Normal 23_Reporting Format_all forms" xfId="61"/>
    <cellStyle name="Normal 3" xfId="62"/>
    <cellStyle name="Normal 3 3" xfId="63"/>
    <cellStyle name="Normal_Sources_&amp;_Uses_of_MFDB_2070_12_30 (8)" xfId="64"/>
    <cellStyle name="Note 2" xfId="65"/>
    <cellStyle name="Output 2" xfId="66"/>
    <cellStyle name="Percent 2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true" showOutlineSymbols="true" defaultGridColor="true" view="normal" topLeftCell="AY49" colorId="64" zoomScale="100" zoomScaleNormal="100" zoomScalePageLayoutView="100" workbookViewId="0">
      <selection pane="topLeft" activeCell="BI14" activeCellId="0" sqref="B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7" min="6" style="1" width="13.99"/>
    <col collapsed="false" customWidth="true" hidden="false" outlineLevel="0" max="8" min="8" style="1" width="16.84"/>
    <col collapsed="false" customWidth="true" hidden="false" outlineLevel="0" max="10" min="9" style="1" width="13.28"/>
    <col collapsed="false" customWidth="true" hidden="false" outlineLevel="0" max="13" min="11" style="1" width="13.99"/>
    <col collapsed="false" customWidth="true" hidden="false" outlineLevel="0" max="14" min="14" style="1" width="12.7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3.99"/>
    <col collapsed="false" customWidth="true" hidden="false" outlineLevel="0" max="21" min="21" style="1" width="13.85"/>
    <col collapsed="false" customWidth="true" hidden="false" outlineLevel="0" max="22" min="22" style="1" width="11.99"/>
    <col collapsed="false" customWidth="true" hidden="false" outlineLevel="0" max="23" min="23" style="1" width="11.28"/>
    <col collapsed="false" customWidth="true" hidden="false" outlineLevel="0" max="24" min="24" style="1" width="13.14"/>
    <col collapsed="false" customWidth="true" hidden="false" outlineLevel="0" max="25" min="25" style="1" width="15.13"/>
    <col collapsed="false" customWidth="true" hidden="false" outlineLevel="0" max="27" min="26" style="1" width="12.85"/>
    <col collapsed="false" customWidth="true" hidden="false" outlineLevel="0" max="28" min="28" style="1" width="13.14"/>
    <col collapsed="false" customWidth="true" hidden="false" outlineLevel="0" max="29" min="29" style="1" width="11.28"/>
    <col collapsed="false" customWidth="true" hidden="false" outlineLevel="0" max="30" min="30" style="1" width="14.14"/>
    <col collapsed="false" customWidth="true" hidden="false" outlineLevel="0" max="31" min="31" style="1" width="12.85"/>
    <col collapsed="false" customWidth="true" hidden="false" outlineLevel="0" max="33" min="32" style="1" width="13.14"/>
    <col collapsed="false" customWidth="true" hidden="false" outlineLevel="0" max="34" min="34" style="1" width="12.85"/>
    <col collapsed="false" customWidth="true" hidden="false" outlineLevel="0" max="35" min="35" style="1" width="15.56"/>
    <col collapsed="false" customWidth="true" hidden="false" outlineLevel="0" max="37" min="36" style="1" width="11.28"/>
    <col collapsed="false" customWidth="true" hidden="false" outlineLevel="0" max="38" min="38" style="1" width="13.14"/>
    <col collapsed="false" customWidth="true" hidden="false" outlineLevel="0" max="39" min="39" style="1" width="19.56"/>
    <col collapsed="false" customWidth="true" hidden="false" outlineLevel="0" max="40" min="40" style="1" width="11.28"/>
    <col collapsed="false" customWidth="true" hidden="false" outlineLevel="0" max="41" min="41" style="1" width="16.56"/>
    <col collapsed="false" customWidth="true" hidden="false" outlineLevel="0" max="46" min="42" style="1" width="11.28"/>
    <col collapsed="false" customWidth="true" hidden="false" outlineLevel="0" max="47" min="47" style="1" width="12.7"/>
    <col collapsed="false" customWidth="true" hidden="false" outlineLevel="0" max="55" min="48" style="1" width="11.28"/>
    <col collapsed="false" customWidth="true" hidden="false" outlineLevel="0" max="56" min="56" style="1" width="16.7"/>
    <col collapsed="false" customWidth="true" hidden="false" outlineLevel="0" max="57" min="57" style="1" width="17.56"/>
    <col collapsed="false" customWidth="false" hidden="false" outlineLevel="0" max="58" min="58" style="1" width="9.14"/>
    <col collapsed="false" customWidth="true" hidden="false" outlineLevel="0" max="60" min="59" style="1" width="15.41"/>
    <col collapsed="false" customWidth="true" hidden="false" outlineLevel="0" max="61" min="61" style="1" width="20.85"/>
    <col collapsed="false" customWidth="false" hidden="false" outlineLevel="0" max="257" min="62" style="1" width="9.14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31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4.25" hidden="false" customHeight="true" outlineLevel="0" collapsed="false">
      <c r="A3" s="5"/>
      <c r="B3" s="5"/>
      <c r="C3" s="6"/>
      <c r="D3" s="7"/>
      <c r="E3" s="7"/>
      <c r="F3" s="6"/>
      <c r="G3" s="6"/>
      <c r="H3" s="7"/>
      <c r="I3" s="6"/>
      <c r="J3" s="8"/>
      <c r="K3" s="4"/>
      <c r="L3" s="4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30" hidden="false" customHeight="true" outlineLevel="0" collapsed="false">
      <c r="A4" s="5" t="s">
        <v>2</v>
      </c>
      <c r="B4" s="5"/>
      <c r="C4" s="9"/>
      <c r="D4" s="9"/>
      <c r="E4" s="9"/>
      <c r="F4" s="10"/>
      <c r="G4" s="10"/>
      <c r="H4" s="10"/>
      <c r="I4" s="11"/>
      <c r="J4" s="4"/>
      <c r="K4" s="4"/>
      <c r="L4" s="4"/>
      <c r="M4" s="4"/>
      <c r="N4" s="4"/>
      <c r="O4" s="4"/>
      <c r="P4" s="8"/>
      <c r="Q4" s="4"/>
      <c r="R4" s="8"/>
      <c r="S4" s="4"/>
      <c r="T4" s="8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51" hidden="false" customHeight="true" outlineLevel="0" collapsed="false">
      <c r="A5" s="12" t="s">
        <v>3</v>
      </c>
      <c r="B5" s="12"/>
      <c r="C5" s="13"/>
      <c r="D5" s="13"/>
      <c r="E5" s="13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customFormat="false" ht="14.25" hidden="false" customHeight="false" outlineLevel="0" collapsed="false">
      <c r="A6" s="17"/>
      <c r="B6" s="17"/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17" t="n">
        <v>14</v>
      </c>
      <c r="Q6" s="17" t="n">
        <v>15</v>
      </c>
      <c r="R6" s="17" t="n">
        <v>16</v>
      </c>
      <c r="S6" s="17" t="n">
        <v>17</v>
      </c>
      <c r="T6" s="17" t="n">
        <v>18</v>
      </c>
      <c r="U6" s="17" t="n">
        <v>19</v>
      </c>
      <c r="V6" s="17" t="n">
        <v>20</v>
      </c>
      <c r="W6" s="17" t="n">
        <v>21</v>
      </c>
      <c r="X6" s="17" t="n">
        <v>22</v>
      </c>
      <c r="Y6" s="17" t="n">
        <v>23</v>
      </c>
      <c r="Z6" s="17" t="n">
        <v>24</v>
      </c>
      <c r="AA6" s="17" t="n">
        <v>25</v>
      </c>
      <c r="AB6" s="17" t="n">
        <v>26</v>
      </c>
      <c r="AC6" s="17" t="n">
        <v>27</v>
      </c>
      <c r="AD6" s="17" t="n">
        <v>28</v>
      </c>
      <c r="AE6" s="17" t="n">
        <v>29</v>
      </c>
      <c r="AF6" s="17" t="n">
        <v>30</v>
      </c>
      <c r="AG6" s="17" t="n">
        <v>31</v>
      </c>
      <c r="AH6" s="17" t="n">
        <v>32</v>
      </c>
      <c r="AI6" s="17" t="n">
        <v>33</v>
      </c>
      <c r="AJ6" s="17" t="n">
        <v>34</v>
      </c>
      <c r="AK6" s="17" t="n">
        <v>35</v>
      </c>
      <c r="AL6" s="17" t="n">
        <v>36</v>
      </c>
      <c r="AM6" s="17" t="n">
        <v>37</v>
      </c>
      <c r="AN6" s="17" t="n">
        <v>38</v>
      </c>
      <c r="AO6" s="17" t="n">
        <v>39</v>
      </c>
      <c r="AP6" s="17" t="n">
        <v>40</v>
      </c>
      <c r="AQ6" s="17" t="n">
        <v>41</v>
      </c>
      <c r="AR6" s="17" t="n">
        <v>42</v>
      </c>
      <c r="AS6" s="17" t="n">
        <v>43</v>
      </c>
      <c r="AT6" s="17" t="n">
        <v>44</v>
      </c>
      <c r="AU6" s="17" t="n">
        <v>45</v>
      </c>
      <c r="AV6" s="17" t="n">
        <v>46</v>
      </c>
      <c r="AW6" s="17" t="n">
        <v>47</v>
      </c>
      <c r="AX6" s="17" t="n">
        <v>48</v>
      </c>
      <c r="AY6" s="17" t="n">
        <v>49</v>
      </c>
      <c r="AZ6" s="17" t="n">
        <v>50</v>
      </c>
      <c r="BA6" s="17" t="n">
        <v>51</v>
      </c>
      <c r="BB6" s="17" t="n">
        <v>52</v>
      </c>
      <c r="BC6" s="17" t="n">
        <v>53</v>
      </c>
      <c r="BD6" s="17" t="n">
        <v>54</v>
      </c>
      <c r="BE6" s="17"/>
    </row>
    <row r="7" customFormat="false" ht="14.25" hidden="false" customHeight="true" outlineLevel="0" collapsed="false">
      <c r="A7" s="18" t="s">
        <v>4</v>
      </c>
      <c r="B7" s="18"/>
      <c r="C7" s="19" t="s">
        <v>5</v>
      </c>
      <c r="D7" s="19" t="s">
        <v>6</v>
      </c>
      <c r="E7" s="19" t="s">
        <v>7</v>
      </c>
      <c r="F7" s="20" t="s">
        <v>8</v>
      </c>
      <c r="G7" s="20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  <c r="Q7" s="21" t="s">
        <v>19</v>
      </c>
      <c r="R7" s="19" t="s">
        <v>20</v>
      </c>
      <c r="S7" s="22" t="s">
        <v>21</v>
      </c>
      <c r="T7" s="19" t="s">
        <v>22</v>
      </c>
      <c r="U7" s="19" t="s">
        <v>23</v>
      </c>
      <c r="V7" s="19" t="s">
        <v>24</v>
      </c>
      <c r="W7" s="17" t="s">
        <v>25</v>
      </c>
      <c r="X7" s="19" t="s">
        <v>26</v>
      </c>
      <c r="Y7" s="19" t="s">
        <v>27</v>
      </c>
      <c r="Z7" s="19" t="s">
        <v>28</v>
      </c>
      <c r="AA7" s="19" t="s">
        <v>29</v>
      </c>
      <c r="AB7" s="19" t="s">
        <v>30</v>
      </c>
      <c r="AC7" s="19" t="s">
        <v>31</v>
      </c>
      <c r="AD7" s="19" t="s">
        <v>32</v>
      </c>
      <c r="AE7" s="19" t="s">
        <v>33</v>
      </c>
      <c r="AF7" s="19" t="s">
        <v>34</v>
      </c>
      <c r="AG7" s="19" t="s">
        <v>35</v>
      </c>
      <c r="AH7" s="19" t="s">
        <v>36</v>
      </c>
      <c r="AI7" s="19" t="s">
        <v>37</v>
      </c>
      <c r="AJ7" s="19" t="s">
        <v>38</v>
      </c>
      <c r="AK7" s="19" t="s">
        <v>39</v>
      </c>
      <c r="AL7" s="19" t="s">
        <v>40</v>
      </c>
      <c r="AM7" s="19" t="s">
        <v>41</v>
      </c>
      <c r="AN7" s="19" t="s">
        <v>42</v>
      </c>
      <c r="AO7" s="19" t="s">
        <v>43</v>
      </c>
      <c r="AP7" s="19" t="s">
        <v>44</v>
      </c>
      <c r="AQ7" s="19" t="s">
        <v>45</v>
      </c>
      <c r="AR7" s="19" t="s">
        <v>46</v>
      </c>
      <c r="AS7" s="19" t="s">
        <v>47</v>
      </c>
      <c r="AT7" s="19" t="s">
        <v>48</v>
      </c>
      <c r="AU7" s="19" t="s">
        <v>49</v>
      </c>
      <c r="AV7" s="19" t="s">
        <v>50</v>
      </c>
      <c r="AW7" s="19" t="e">
        <f aca="false">#REF!</f>
        <v>#REF!</v>
      </c>
      <c r="AX7" s="19" t="e">
        <f aca="false">#REF!</f>
        <v>#REF!</v>
      </c>
      <c r="AY7" s="19" t="e">
        <f aca="false">#REF!</f>
        <v>#REF!</v>
      </c>
      <c r="AZ7" s="19" t="e">
        <f aca="false">#REF!</f>
        <v>#REF!</v>
      </c>
      <c r="BA7" s="19" t="e">
        <f aca="false">#REF!</f>
        <v>#REF!</v>
      </c>
      <c r="BB7" s="19" t="e">
        <f aca="false">#REF!</f>
        <v>#REF!</v>
      </c>
      <c r="BC7" s="19" t="e">
        <f aca="false">#REF!</f>
        <v>#REF!</v>
      </c>
      <c r="BD7" s="19" t="e">
        <f aca="false">#REF!</f>
        <v>#REF!</v>
      </c>
      <c r="BE7" s="19" t="s">
        <v>51</v>
      </c>
    </row>
    <row r="8" customFormat="false" ht="14.25" hidden="false" customHeight="true" outlineLevel="0" collapsed="false">
      <c r="A8" s="18"/>
      <c r="B8" s="18"/>
      <c r="C8" s="19"/>
      <c r="D8" s="19"/>
      <c r="E8" s="19"/>
      <c r="F8" s="20"/>
      <c r="G8" s="20"/>
      <c r="H8" s="19"/>
      <c r="I8" s="19"/>
      <c r="J8" s="19"/>
      <c r="K8" s="19"/>
      <c r="L8" s="19"/>
      <c r="M8" s="19"/>
      <c r="N8" s="19"/>
      <c r="O8" s="19"/>
      <c r="P8" s="19"/>
      <c r="Q8" s="21"/>
      <c r="R8" s="19"/>
      <c r="S8" s="22"/>
      <c r="T8" s="19"/>
      <c r="U8" s="19"/>
      <c r="V8" s="19"/>
      <c r="W8" s="17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</row>
    <row r="9" customFormat="false" ht="15" hidden="false" customHeight="true" outlineLevel="0" collapsed="false">
      <c r="A9" s="23" t="n">
        <v>1</v>
      </c>
      <c r="B9" s="24" t="s">
        <v>52</v>
      </c>
      <c r="C9" s="25" t="n">
        <v>1999340.19</v>
      </c>
      <c r="D9" s="25" t="n">
        <v>1904835.37</v>
      </c>
      <c r="E9" s="25" t="n">
        <v>1206831</v>
      </c>
      <c r="F9" s="25" t="n">
        <v>1515106.04947</v>
      </c>
      <c r="G9" s="25" t="n">
        <v>890018.27638</v>
      </c>
      <c r="H9" s="25" t="n">
        <v>1628612.14</v>
      </c>
      <c r="I9" s="25" t="n">
        <v>588178.6729</v>
      </c>
      <c r="J9" s="25" t="n">
        <v>32541</v>
      </c>
      <c r="K9" s="25" t="n">
        <v>78480.02834</v>
      </c>
      <c r="L9" s="25" t="n">
        <v>153982.66196</v>
      </c>
      <c r="M9" s="25" t="n">
        <v>156910.458533636</v>
      </c>
      <c r="N9" s="25" t="n">
        <v>528194.04085</v>
      </c>
      <c r="O9" s="25" t="n">
        <v>116420.40281</v>
      </c>
      <c r="P9" s="25" t="n">
        <v>132052.73088</v>
      </c>
      <c r="Q9" s="25" t="n">
        <v>57843.76555</v>
      </c>
      <c r="R9" s="25" t="n">
        <v>57784.21</v>
      </c>
      <c r="S9" s="25" t="n">
        <v>103685.86818</v>
      </c>
      <c r="T9" s="25" t="n">
        <v>353623.88723</v>
      </c>
      <c r="U9" s="25" t="n">
        <v>116663.29341</v>
      </c>
      <c r="V9" s="25" t="n">
        <v>141505.67326</v>
      </c>
      <c r="W9" s="25" t="n">
        <v>61895.44</v>
      </c>
      <c r="X9" s="25" t="n">
        <v>202161.44084</v>
      </c>
      <c r="Y9" s="25" t="n">
        <v>107891.96722</v>
      </c>
      <c r="Z9" s="25" t="n">
        <v>799783.161345476</v>
      </c>
      <c r="AA9" s="25" t="n">
        <v>110944.42822</v>
      </c>
      <c r="AB9" s="25" t="n">
        <v>195018.756661</v>
      </c>
      <c r="AC9" s="25" t="n">
        <v>80950.26274</v>
      </c>
      <c r="AD9" s="25" t="n">
        <v>349841.70867</v>
      </c>
      <c r="AE9" s="25" t="n">
        <v>61244.30034</v>
      </c>
      <c r="AF9" s="25" t="n">
        <v>186374</v>
      </c>
      <c r="AG9" s="25" t="n">
        <v>85583.42034</v>
      </c>
      <c r="AH9" s="25" t="n">
        <v>205404.57</v>
      </c>
      <c r="AI9" s="25" t="n">
        <v>712730.113578609</v>
      </c>
      <c r="AJ9" s="25" t="n">
        <v>37441.763</v>
      </c>
      <c r="AK9" s="25" t="n">
        <v>53306.54</v>
      </c>
      <c r="AL9" s="25" t="n">
        <v>127692.861</v>
      </c>
      <c r="AM9" s="25" t="n">
        <v>236050.16017</v>
      </c>
      <c r="AN9" s="25" t="n">
        <v>44130.79778</v>
      </c>
      <c r="AO9" s="25" t="n">
        <v>25043.42941</v>
      </c>
      <c r="AP9" s="25" t="n">
        <v>49774.843</v>
      </c>
      <c r="AQ9" s="25" t="n">
        <v>29065.87748</v>
      </c>
      <c r="AR9" s="25" t="n">
        <v>11050</v>
      </c>
      <c r="AS9" s="25" t="n">
        <v>58984.15989</v>
      </c>
      <c r="AT9" s="25" t="n">
        <v>23656.69</v>
      </c>
      <c r="AU9" s="25" t="n">
        <v>10431.68884</v>
      </c>
      <c r="AV9" s="25" t="n">
        <v>10354.7</v>
      </c>
      <c r="AW9" s="25" t="n">
        <v>38171.4827</v>
      </c>
      <c r="AX9" s="25" t="n">
        <v>57819.01974</v>
      </c>
      <c r="AY9" s="25" t="n">
        <v>63995.74</v>
      </c>
      <c r="AZ9" s="25" t="n">
        <v>13539.42</v>
      </c>
      <c r="BA9" s="25" t="n">
        <v>23566.36338</v>
      </c>
      <c r="BB9" s="25" t="n">
        <v>56207.4172</v>
      </c>
      <c r="BC9" s="25" t="n">
        <v>112150.68</v>
      </c>
      <c r="BD9" s="25" t="n">
        <v>24500</v>
      </c>
      <c r="BE9" s="26" t="n">
        <v>16029366.9232987</v>
      </c>
    </row>
    <row r="10" customFormat="false" ht="14.25" hidden="false" customHeight="false" outlineLevel="0" collapsed="false">
      <c r="A10" s="27" t="s">
        <v>53</v>
      </c>
      <c r="B10" s="28" t="s">
        <v>54</v>
      </c>
      <c r="C10" s="29" t="n">
        <v>600000</v>
      </c>
      <c r="D10" s="29" t="n">
        <v>692120</v>
      </c>
      <c r="E10" s="29" t="n">
        <v>606121</v>
      </c>
      <c r="F10" s="29" t="n">
        <v>834070.7</v>
      </c>
      <c r="G10" s="29" t="n">
        <v>418963</v>
      </c>
      <c r="H10" s="29" t="n">
        <v>503062.35</v>
      </c>
      <c r="I10" s="29" t="n">
        <v>306000</v>
      </c>
      <c r="J10" s="29" t="n">
        <v>20000</v>
      </c>
      <c r="K10" s="29" t="n">
        <v>57372.12</v>
      </c>
      <c r="L10" s="29" t="n">
        <v>72500</v>
      </c>
      <c r="M10" s="29" t="n">
        <v>104998.08</v>
      </c>
      <c r="N10" s="29" t="n">
        <v>456262.5</v>
      </c>
      <c r="O10" s="29" t="n">
        <v>52641.7</v>
      </c>
      <c r="P10" s="29" t="n">
        <v>82500</v>
      </c>
      <c r="Q10" s="29" t="n">
        <v>45000</v>
      </c>
      <c r="R10" s="29" t="n">
        <v>24000</v>
      </c>
      <c r="S10" s="29" t="n">
        <v>64800</v>
      </c>
      <c r="T10" s="29" t="n">
        <v>220000</v>
      </c>
      <c r="U10" s="29" t="n">
        <v>105000</v>
      </c>
      <c r="V10" s="29" t="n">
        <v>121000</v>
      </c>
      <c r="W10" s="29" t="n">
        <v>32200</v>
      </c>
      <c r="X10" s="29" t="n">
        <v>161000</v>
      </c>
      <c r="Y10" s="29" t="n">
        <v>46000</v>
      </c>
      <c r="Z10" s="29" t="n">
        <v>200000</v>
      </c>
      <c r="AA10" s="29" t="n">
        <v>96050</v>
      </c>
      <c r="AB10" s="29" t="n">
        <v>40000</v>
      </c>
      <c r="AC10" s="29" t="n">
        <v>40000</v>
      </c>
      <c r="AD10" s="29" t="n">
        <v>286000</v>
      </c>
      <c r="AE10" s="29" t="n">
        <v>31600</v>
      </c>
      <c r="AF10" s="29" t="n">
        <v>115000</v>
      </c>
      <c r="AG10" s="29" t="n">
        <v>70000</v>
      </c>
      <c r="AH10" s="29" t="n">
        <v>120000</v>
      </c>
      <c r="AI10" s="29" t="n">
        <v>557500</v>
      </c>
      <c r="AJ10" s="29" t="n">
        <v>32160.3</v>
      </c>
      <c r="AK10" s="29" t="n">
        <v>38500</v>
      </c>
      <c r="AL10" s="29" t="n">
        <v>100000</v>
      </c>
      <c r="AM10" s="29" t="n">
        <v>112000</v>
      </c>
      <c r="AN10" s="29" t="n">
        <v>42000</v>
      </c>
      <c r="AO10" s="29" t="n">
        <v>30600</v>
      </c>
      <c r="AP10" s="29" t="n">
        <v>49000</v>
      </c>
      <c r="AQ10" s="29" t="n">
        <v>21000</v>
      </c>
      <c r="AR10" s="29" t="n">
        <v>11050</v>
      </c>
      <c r="AS10" s="29" t="n">
        <v>70000</v>
      </c>
      <c r="AT10" s="29" t="n">
        <v>28000</v>
      </c>
      <c r="AU10" s="29" t="n">
        <v>13400</v>
      </c>
      <c r="AV10" s="29" t="n">
        <v>14000</v>
      </c>
      <c r="AW10" s="29" t="n">
        <v>42000</v>
      </c>
      <c r="AX10" s="29" t="n">
        <v>70000</v>
      </c>
      <c r="AY10" s="29" t="n">
        <v>70000</v>
      </c>
      <c r="AZ10" s="29" t="n">
        <v>19200</v>
      </c>
      <c r="BA10" s="29" t="n">
        <v>26500</v>
      </c>
      <c r="BB10" s="29" t="n">
        <v>56000</v>
      </c>
      <c r="BC10" s="29" t="n">
        <v>112000</v>
      </c>
      <c r="BD10" s="29" t="n">
        <v>24500</v>
      </c>
      <c r="BE10" s="26" t="n">
        <v>8163671.75</v>
      </c>
    </row>
    <row r="11" customFormat="false" ht="15" hidden="false" customHeight="true" outlineLevel="0" collapsed="false">
      <c r="A11" s="27"/>
      <c r="B11" s="28" t="s">
        <v>55</v>
      </c>
      <c r="C11" s="29" t="n">
        <v>238237.43</v>
      </c>
      <c r="D11" s="29" t="n">
        <v>282650</v>
      </c>
      <c r="E11" s="29" t="n">
        <v>126099</v>
      </c>
      <c r="F11" s="29" t="n">
        <v>369364.95887</v>
      </c>
      <c r="G11" s="29" t="n">
        <v>222399.538</v>
      </c>
      <c r="H11" s="29" t="n">
        <v>143085.58</v>
      </c>
      <c r="I11" s="29" t="n">
        <v>70837.60854</v>
      </c>
      <c r="J11" s="29" t="n">
        <v>2931</v>
      </c>
      <c r="K11" s="29" t="n">
        <v>4751.44431</v>
      </c>
      <c r="L11" s="29" t="n">
        <v>19302.71666</v>
      </c>
      <c r="M11" s="29" t="n">
        <v>12179.87978</v>
      </c>
      <c r="N11" s="29" t="n">
        <v>47086.32155</v>
      </c>
      <c r="O11" s="29" t="n">
        <v>18233.077</v>
      </c>
      <c r="P11" s="29" t="n">
        <v>12472.40363</v>
      </c>
      <c r="Q11" s="29" t="n">
        <v>4409.2177</v>
      </c>
      <c r="R11" s="29" t="n">
        <v>7855.31</v>
      </c>
      <c r="S11" s="29" t="n">
        <v>10764.82236</v>
      </c>
      <c r="T11" s="29" t="n">
        <v>37696.50332</v>
      </c>
      <c r="U11" s="29" t="n">
        <v>1273.99488</v>
      </c>
      <c r="V11" s="29" t="n">
        <v>3081.85426</v>
      </c>
      <c r="W11" s="29" t="n">
        <v>4089.79</v>
      </c>
      <c r="X11" s="29" t="n">
        <v>7493.99275</v>
      </c>
      <c r="Y11" s="29" t="n">
        <v>8182.55507</v>
      </c>
      <c r="Z11" s="29" t="n">
        <v>70972.14254</v>
      </c>
      <c r="AA11" s="29" t="n">
        <v>8048.31596</v>
      </c>
      <c r="AB11" s="29" t="n">
        <v>25132.552191</v>
      </c>
      <c r="AC11" s="29" t="n">
        <v>8913.51062</v>
      </c>
      <c r="AD11" s="29" t="n">
        <v>42316.95645</v>
      </c>
      <c r="AE11" s="29" t="n">
        <v>1708.1261</v>
      </c>
      <c r="AF11" s="29" t="n">
        <v>4882</v>
      </c>
      <c r="AG11" s="29" t="n">
        <v>3198.62117</v>
      </c>
      <c r="AH11" s="29" t="n">
        <v>24230.46</v>
      </c>
      <c r="AI11" s="29" t="n">
        <v>188280.799192909</v>
      </c>
      <c r="AJ11" s="29" t="n">
        <v>798.848</v>
      </c>
      <c r="AK11" s="29" t="n">
        <v>4194.23</v>
      </c>
      <c r="AL11" s="29" t="n">
        <v>7903.441</v>
      </c>
      <c r="AM11" s="29" t="n">
        <v>35388.1615676395</v>
      </c>
      <c r="AN11" s="29" t="n">
        <v>0</v>
      </c>
      <c r="AO11" s="29" t="n">
        <v>-5556.57059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-3645.3</v>
      </c>
      <c r="AW11" s="29" t="n">
        <v>0</v>
      </c>
      <c r="AX11" s="29" t="n">
        <v>-12180.98026</v>
      </c>
      <c r="AY11" s="29" t="n">
        <v>0</v>
      </c>
      <c r="AZ11" s="29" t="n">
        <v>-5660.58</v>
      </c>
      <c r="BA11" s="29" t="n">
        <v>0</v>
      </c>
      <c r="BB11" s="29" t="n">
        <v>0</v>
      </c>
      <c r="BC11" s="29" t="n">
        <v>23.44</v>
      </c>
      <c r="BD11" s="29" t="n">
        <v>0</v>
      </c>
      <c r="BE11" s="26" t="n">
        <v>2053427.17262155</v>
      </c>
      <c r="BG11" s="30" t="s">
        <v>56</v>
      </c>
      <c r="BH11" s="30"/>
      <c r="BI11" s="30"/>
      <c r="BJ11" s="30"/>
    </row>
    <row r="12" customFormat="false" ht="19.5" hidden="false" customHeight="false" outlineLevel="0" collapsed="false">
      <c r="A12" s="31" t="s">
        <v>53</v>
      </c>
      <c r="B12" s="32" t="s">
        <v>57</v>
      </c>
      <c r="C12" s="29" t="n">
        <v>1107998.73</v>
      </c>
      <c r="D12" s="29" t="n">
        <v>441129.7</v>
      </c>
      <c r="E12" s="29" t="n">
        <v>440688</v>
      </c>
      <c r="F12" s="29" t="n">
        <v>97342.91942</v>
      </c>
      <c r="G12" s="29" t="n">
        <v>7831.80049</v>
      </c>
      <c r="H12" s="29" t="n">
        <v>501906.36</v>
      </c>
      <c r="I12" s="29" t="n">
        <v>153692.58401</v>
      </c>
      <c r="J12" s="29" t="n">
        <v>8698</v>
      </c>
      <c r="K12" s="29" t="n">
        <v>13953.9102</v>
      </c>
      <c r="L12" s="29" t="n">
        <v>58598.74647</v>
      </c>
      <c r="M12" s="29" t="n">
        <v>31743.6719236364</v>
      </c>
      <c r="N12" s="29" t="n">
        <v>10108.61937</v>
      </c>
      <c r="O12" s="29" t="n">
        <v>7935.98114</v>
      </c>
      <c r="P12" s="29" t="n">
        <v>30300.28212</v>
      </c>
      <c r="Q12" s="29" t="n">
        <v>0</v>
      </c>
      <c r="R12" s="29" t="n">
        <v>20230.74</v>
      </c>
      <c r="S12" s="29" t="n">
        <v>9573.3182</v>
      </c>
      <c r="T12" s="29" t="n">
        <v>67120.77695</v>
      </c>
      <c r="U12" s="29" t="n">
        <v>10326.04607</v>
      </c>
      <c r="V12" s="29" t="n">
        <v>14817.11</v>
      </c>
      <c r="W12" s="29" t="n">
        <v>23264.91</v>
      </c>
      <c r="X12" s="29" t="n">
        <v>33188.84004</v>
      </c>
      <c r="Y12" s="29" t="n">
        <v>12228.48115</v>
      </c>
      <c r="Z12" s="29" t="n">
        <v>528811.018805476</v>
      </c>
      <c r="AA12" s="29" t="n">
        <v>790.99558</v>
      </c>
      <c r="AB12" s="29" t="n">
        <v>71174.02093</v>
      </c>
      <c r="AC12" s="29" t="n">
        <v>23807.52232</v>
      </c>
      <c r="AD12" s="29" t="n">
        <v>21524.75222</v>
      </c>
      <c r="AE12" s="29" t="n">
        <v>27936.17424</v>
      </c>
      <c r="AF12" s="29" t="n">
        <v>33454</v>
      </c>
      <c r="AG12" s="29" t="n">
        <v>10657.97184</v>
      </c>
      <c r="AH12" s="29" t="n">
        <v>55592.2</v>
      </c>
      <c r="AI12" s="29" t="n">
        <v>-346533.917492946</v>
      </c>
      <c r="AJ12" s="29" t="n">
        <v>0</v>
      </c>
      <c r="AK12" s="29" t="n">
        <v>10612.31</v>
      </c>
      <c r="AL12" s="29" t="n">
        <v>3163.07</v>
      </c>
      <c r="AM12" s="29" t="n">
        <v>88661.9986023606</v>
      </c>
      <c r="AN12" s="29" t="n">
        <v>2130.79778</v>
      </c>
      <c r="AO12" s="29" t="n">
        <v>0</v>
      </c>
      <c r="AP12" s="29" t="n">
        <v>774.843</v>
      </c>
      <c r="AQ12" s="29" t="n">
        <v>8065.87748</v>
      </c>
      <c r="AR12" s="29" t="n">
        <v>0</v>
      </c>
      <c r="AS12" s="29" t="n">
        <v>-14601.82733</v>
      </c>
      <c r="AT12" s="29" t="n">
        <v>-4343.31</v>
      </c>
      <c r="AU12" s="29" t="n">
        <v>-2968.31116</v>
      </c>
      <c r="AV12" s="29" t="n">
        <v>0</v>
      </c>
      <c r="AW12" s="29" t="n">
        <v>-7362.3763</v>
      </c>
      <c r="AX12" s="29" t="n">
        <v>0</v>
      </c>
      <c r="AY12" s="29" t="n">
        <v>-6004.26</v>
      </c>
      <c r="AZ12" s="29" t="n">
        <v>0</v>
      </c>
      <c r="BA12" s="29" t="n">
        <v>-2933.63662</v>
      </c>
      <c r="BB12" s="29" t="n">
        <v>161.9612</v>
      </c>
      <c r="BC12" s="29" t="n">
        <v>92.58</v>
      </c>
      <c r="BD12" s="29" t="n">
        <v>0</v>
      </c>
      <c r="BE12" s="26" t="n">
        <v>3605343.98264853</v>
      </c>
      <c r="BG12" s="33" t="s">
        <v>58</v>
      </c>
      <c r="BH12" s="33"/>
      <c r="BI12" s="33"/>
      <c r="BJ12" s="34"/>
    </row>
    <row r="13" customFormat="false" ht="15" hidden="false" customHeight="true" outlineLevel="0" collapsed="false">
      <c r="A13" s="35"/>
      <c r="B13" s="28" t="s">
        <v>59</v>
      </c>
      <c r="C13" s="29" t="n">
        <v>53104.03</v>
      </c>
      <c r="D13" s="29" t="n">
        <v>488935.67</v>
      </c>
      <c r="E13" s="29" t="n">
        <v>33923</v>
      </c>
      <c r="F13" s="29" t="n">
        <v>214327.47118</v>
      </c>
      <c r="G13" s="29" t="n">
        <v>240823.93789</v>
      </c>
      <c r="H13" s="29" t="n">
        <v>480557.85</v>
      </c>
      <c r="I13" s="29" t="n">
        <v>57648.48035</v>
      </c>
      <c r="J13" s="29" t="n">
        <v>912</v>
      </c>
      <c r="K13" s="29" t="n">
        <v>2402.55383</v>
      </c>
      <c r="L13" s="29" t="n">
        <v>3581.19883</v>
      </c>
      <c r="M13" s="29" t="n">
        <v>7988.82683</v>
      </c>
      <c r="N13" s="29" t="n">
        <v>14736.59993</v>
      </c>
      <c r="O13" s="29" t="n">
        <v>37609.64467</v>
      </c>
      <c r="P13" s="29" t="n">
        <v>6780.04513</v>
      </c>
      <c r="Q13" s="29" t="n">
        <v>8434.54785</v>
      </c>
      <c r="R13" s="29" t="n">
        <v>5698.16</v>
      </c>
      <c r="S13" s="29" t="n">
        <v>18547.72762</v>
      </c>
      <c r="T13" s="29" t="n">
        <v>28806.60696</v>
      </c>
      <c r="U13" s="29" t="n">
        <v>63.25246</v>
      </c>
      <c r="V13" s="29" t="n">
        <v>2606.709</v>
      </c>
      <c r="W13" s="29" t="n">
        <v>2340.74</v>
      </c>
      <c r="X13" s="29" t="n">
        <v>478.60805</v>
      </c>
      <c r="Y13" s="29" t="n">
        <v>41480.931</v>
      </c>
      <c r="Z13" s="29" t="n">
        <v>8.73114913702011E-014</v>
      </c>
      <c r="AA13" s="29" t="n">
        <v>6055.11668</v>
      </c>
      <c r="AB13" s="29" t="n">
        <v>58712.18354</v>
      </c>
      <c r="AC13" s="29" t="n">
        <v>8229.2298</v>
      </c>
      <c r="AD13" s="29" t="n">
        <v>0</v>
      </c>
      <c r="AE13" s="29" t="n">
        <v>0</v>
      </c>
      <c r="AF13" s="29" t="n">
        <v>33038</v>
      </c>
      <c r="AG13" s="29" t="n">
        <v>1726.82733</v>
      </c>
      <c r="AH13" s="29" t="n">
        <v>5581.91</v>
      </c>
      <c r="AI13" s="29" t="n">
        <v>313483.231878645</v>
      </c>
      <c r="AJ13" s="29" t="n">
        <v>4482.615</v>
      </c>
      <c r="AK13" s="29" t="n">
        <v>0</v>
      </c>
      <c r="AL13" s="29" t="n">
        <v>16626.35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3585.98722</v>
      </c>
      <c r="AT13" s="29" t="n">
        <v>0</v>
      </c>
      <c r="AU13" s="29" t="n">
        <v>0</v>
      </c>
      <c r="AV13" s="29" t="n">
        <v>0</v>
      </c>
      <c r="AW13" s="29" t="n">
        <v>3533.859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45.456</v>
      </c>
      <c r="BC13" s="29" t="n">
        <v>34.66</v>
      </c>
      <c r="BD13" s="29" t="n">
        <v>0</v>
      </c>
      <c r="BE13" s="26" t="n">
        <v>2206924.01802865</v>
      </c>
      <c r="BG13" s="36"/>
      <c r="BH13" s="37" t="s">
        <v>60</v>
      </c>
      <c r="BI13" s="37" t="s">
        <v>61</v>
      </c>
      <c r="BJ13" s="38"/>
    </row>
    <row r="14" customFormat="false" ht="21" hidden="false" customHeight="false" outlineLevel="0" collapsed="false">
      <c r="A14" s="23" t="n">
        <v>2</v>
      </c>
      <c r="B14" s="39" t="s">
        <v>62</v>
      </c>
      <c r="C14" s="25" t="n">
        <v>6742166.44</v>
      </c>
      <c r="D14" s="25" t="n">
        <v>5282616.71</v>
      </c>
      <c r="E14" s="25" t="n">
        <v>3231150</v>
      </c>
      <c r="F14" s="25" t="n">
        <v>3962723.19563</v>
      </c>
      <c r="G14" s="25" t="n">
        <v>3928704.5942</v>
      </c>
      <c r="H14" s="25" t="n">
        <v>12850076.94</v>
      </c>
      <c r="I14" s="25" t="n">
        <v>1680249.9654</v>
      </c>
      <c r="J14" s="25" t="n">
        <v>131807</v>
      </c>
      <c r="K14" s="25" t="n">
        <v>325807.90683</v>
      </c>
      <c r="L14" s="25" t="n">
        <v>692415.64764</v>
      </c>
      <c r="M14" s="25" t="n">
        <v>975106.56241</v>
      </c>
      <c r="N14" s="25" t="n">
        <v>3525366.55331</v>
      </c>
      <c r="O14" s="25" t="n">
        <v>561972.8799</v>
      </c>
      <c r="P14" s="25" t="n">
        <v>644727.1893</v>
      </c>
      <c r="Q14" s="25" t="n">
        <v>739939.93592</v>
      </c>
      <c r="R14" s="25" t="n">
        <v>540963.24328</v>
      </c>
      <c r="S14" s="25" t="n">
        <v>476604.13872</v>
      </c>
      <c r="T14" s="25" t="n">
        <v>1308625.7738</v>
      </c>
      <c r="U14" s="25" t="n">
        <v>182183.29264</v>
      </c>
      <c r="V14" s="25" t="n">
        <v>366074.09485</v>
      </c>
      <c r="W14" s="25" t="n">
        <v>662049.06</v>
      </c>
      <c r="X14" s="25" t="n">
        <v>688640.19491</v>
      </c>
      <c r="Y14" s="25" t="n">
        <v>1000847.54065</v>
      </c>
      <c r="Z14" s="25" t="n">
        <v>3727053.44676</v>
      </c>
      <c r="AA14" s="25" t="n">
        <v>490810.35291</v>
      </c>
      <c r="AB14" s="25" t="n">
        <v>527229.05189</v>
      </c>
      <c r="AC14" s="25" t="n">
        <v>443074.38516</v>
      </c>
      <c r="AD14" s="25" t="n">
        <v>2252847.5449</v>
      </c>
      <c r="AE14" s="25" t="n">
        <v>250411.67344</v>
      </c>
      <c r="AF14" s="25" t="n">
        <v>1098560</v>
      </c>
      <c r="AG14" s="25" t="n">
        <v>402531.15899</v>
      </c>
      <c r="AH14" s="25" t="n">
        <v>1479341.07</v>
      </c>
      <c r="AI14" s="25" t="n">
        <v>4857929.90726</v>
      </c>
      <c r="AJ14" s="25" t="n">
        <v>183205.138</v>
      </c>
      <c r="AK14" s="25" t="n">
        <v>616096.92</v>
      </c>
      <c r="AL14" s="25" t="n">
        <v>1265328.47</v>
      </c>
      <c r="AM14" s="25" t="n">
        <v>1269240.923</v>
      </c>
      <c r="AN14" s="25" t="n">
        <v>271570.2751</v>
      </c>
      <c r="AO14" s="25" t="n">
        <v>296430.89732</v>
      </c>
      <c r="AP14" s="25" t="n">
        <v>242074.38</v>
      </c>
      <c r="AQ14" s="25" t="n">
        <v>209114.6742</v>
      </c>
      <c r="AR14" s="25" t="n">
        <v>33117</v>
      </c>
      <c r="AS14" s="25" t="n">
        <v>664192.15831</v>
      </c>
      <c r="AT14" s="25" t="n">
        <v>208184.94</v>
      </c>
      <c r="AU14" s="25" t="n">
        <v>62346.5217</v>
      </c>
      <c r="AV14" s="25" t="n">
        <v>58724.98</v>
      </c>
      <c r="AW14" s="25" t="n">
        <v>232697.52882</v>
      </c>
      <c r="AX14" s="25" t="n">
        <v>223712.35002</v>
      </c>
      <c r="AY14" s="25" t="n">
        <v>226131.94</v>
      </c>
      <c r="AZ14" s="25" t="n">
        <v>204909.48</v>
      </c>
      <c r="BA14" s="25" t="n">
        <v>186633.33108</v>
      </c>
      <c r="BB14" s="25" t="n">
        <v>20000</v>
      </c>
      <c r="BC14" s="25" t="n">
        <v>48789.19</v>
      </c>
      <c r="BD14" s="25" t="n">
        <v>0</v>
      </c>
      <c r="BE14" s="26" t="n">
        <v>72553108.54825</v>
      </c>
      <c r="BG14" s="37" t="s">
        <v>63</v>
      </c>
      <c r="BH14" s="37" t="s">
        <v>64</v>
      </c>
      <c r="BI14" s="40" t="n">
        <f aca="false">BE9</f>
        <v>16029366.9232987</v>
      </c>
      <c r="BJ14" s="38"/>
    </row>
    <row r="15" customFormat="false" ht="15" hidden="false" customHeight="true" outlineLevel="0" collapsed="false">
      <c r="A15" s="27"/>
      <c r="B15" s="28" t="s">
        <v>65</v>
      </c>
      <c r="C15" s="41" t="n">
        <v>0</v>
      </c>
      <c r="D15" s="41" t="n">
        <v>0</v>
      </c>
      <c r="E15" s="41" t="n">
        <v>3100</v>
      </c>
      <c r="F15" s="41" t="n">
        <v>4159.871</v>
      </c>
      <c r="G15" s="41" t="n">
        <v>0</v>
      </c>
      <c r="H15" s="41" t="n">
        <v>4996.39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6000</v>
      </c>
      <c r="R15" s="41" t="n">
        <v>540963.24328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15000</v>
      </c>
      <c r="X15" s="41" t="n">
        <v>0</v>
      </c>
      <c r="Y15" s="41" t="n">
        <v>1500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1479341.07</v>
      </c>
      <c r="AI15" s="41" t="n">
        <v>44691.788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271570.2751</v>
      </c>
      <c r="AO15" s="41" t="n">
        <v>0</v>
      </c>
      <c r="AP15" s="41" t="n">
        <v>0</v>
      </c>
      <c r="AQ15" s="41" t="n">
        <v>0</v>
      </c>
      <c r="AR15" s="41" t="n">
        <v>33117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26" t="n">
        <v>2417939.63738</v>
      </c>
      <c r="BG15" s="36"/>
      <c r="BH15" s="37" t="s">
        <v>66</v>
      </c>
      <c r="BI15" s="40" t="n">
        <f aca="false">BE17</f>
        <v>37395943.36129</v>
      </c>
      <c r="BJ15" s="38"/>
    </row>
    <row r="16" customFormat="false" ht="21" hidden="false" customHeight="false" outlineLevel="0" collapsed="false">
      <c r="A16" s="27"/>
      <c r="B16" s="28" t="s">
        <v>67</v>
      </c>
      <c r="C16" s="41" t="n">
        <v>6742166.44</v>
      </c>
      <c r="D16" s="41" t="n">
        <v>5282616.71</v>
      </c>
      <c r="E16" s="41" t="n">
        <v>3228050</v>
      </c>
      <c r="F16" s="41" t="n">
        <v>3958563.32463</v>
      </c>
      <c r="G16" s="41" t="n">
        <v>3928704.5942</v>
      </c>
      <c r="H16" s="41" t="n">
        <v>12845080.55</v>
      </c>
      <c r="I16" s="41" t="n">
        <v>1680249.9654</v>
      </c>
      <c r="J16" s="41" t="n">
        <v>131807</v>
      </c>
      <c r="K16" s="41" t="n">
        <v>325807.90683</v>
      </c>
      <c r="L16" s="41" t="n">
        <v>692415.64764</v>
      </c>
      <c r="M16" s="41" t="n">
        <v>975106.56241</v>
      </c>
      <c r="N16" s="41" t="n">
        <v>3525366.55331</v>
      </c>
      <c r="O16" s="41" t="n">
        <v>561972.8799</v>
      </c>
      <c r="P16" s="41" t="n">
        <v>644727.1893</v>
      </c>
      <c r="Q16" s="41" t="n">
        <v>733939.93592</v>
      </c>
      <c r="R16" s="41" t="n">
        <v>0</v>
      </c>
      <c r="S16" s="41" t="n">
        <v>476604.13872</v>
      </c>
      <c r="T16" s="41" t="n">
        <v>1308625.7738</v>
      </c>
      <c r="U16" s="41" t="n">
        <v>182183.29264</v>
      </c>
      <c r="V16" s="41" t="n">
        <v>366074.09485</v>
      </c>
      <c r="W16" s="41" t="n">
        <v>647049.06</v>
      </c>
      <c r="X16" s="41" t="n">
        <v>688640.19491</v>
      </c>
      <c r="Y16" s="41" t="n">
        <v>985847.54065</v>
      </c>
      <c r="Z16" s="41" t="n">
        <v>3727053.44676</v>
      </c>
      <c r="AA16" s="41" t="n">
        <v>490810.35291</v>
      </c>
      <c r="AB16" s="41" t="n">
        <v>527229.05189</v>
      </c>
      <c r="AC16" s="41" t="n">
        <v>443074.38516</v>
      </c>
      <c r="AD16" s="41" t="n">
        <v>2252847.5449</v>
      </c>
      <c r="AE16" s="41" t="n">
        <v>250411.67344</v>
      </c>
      <c r="AF16" s="41" t="n">
        <v>1098560</v>
      </c>
      <c r="AG16" s="41" t="n">
        <v>402531.15899</v>
      </c>
      <c r="AH16" s="41" t="n">
        <v>0</v>
      </c>
      <c r="AI16" s="41" t="n">
        <v>4813238.11926</v>
      </c>
      <c r="AJ16" s="41" t="n">
        <v>183205.138</v>
      </c>
      <c r="AK16" s="41" t="n">
        <v>616096.92</v>
      </c>
      <c r="AL16" s="41" t="n">
        <v>1265328.47</v>
      </c>
      <c r="AM16" s="41" t="n">
        <v>1269240.923</v>
      </c>
      <c r="AN16" s="41" t="n">
        <v>0</v>
      </c>
      <c r="AO16" s="41" t="n">
        <v>296430.89732</v>
      </c>
      <c r="AP16" s="41" t="n">
        <v>242074.38</v>
      </c>
      <c r="AQ16" s="41" t="n">
        <v>209114.6742</v>
      </c>
      <c r="AR16" s="41" t="n">
        <v>0</v>
      </c>
      <c r="AS16" s="41" t="n">
        <v>664192.15831</v>
      </c>
      <c r="AT16" s="41" t="n">
        <v>208184.94</v>
      </c>
      <c r="AU16" s="41" t="n">
        <v>62346.5217</v>
      </c>
      <c r="AV16" s="41" t="n">
        <v>58724.98</v>
      </c>
      <c r="AW16" s="41" t="n">
        <v>232697.52882</v>
      </c>
      <c r="AX16" s="41" t="n">
        <v>223712.35002</v>
      </c>
      <c r="AY16" s="41" t="n">
        <v>226131.94</v>
      </c>
      <c r="AZ16" s="41" t="n">
        <v>204909.48</v>
      </c>
      <c r="BA16" s="41" t="n">
        <v>186633.33108</v>
      </c>
      <c r="BB16" s="41" t="n">
        <v>20000</v>
      </c>
      <c r="BC16" s="41" t="n">
        <v>48789.19</v>
      </c>
      <c r="BD16" s="41" t="n">
        <v>0</v>
      </c>
      <c r="BE16" s="26" t="n">
        <v>70135168.91087</v>
      </c>
      <c r="BG16" s="36"/>
      <c r="BH16" s="37" t="s">
        <v>68</v>
      </c>
      <c r="BI16" s="40" t="n">
        <f aca="false">BE14</f>
        <v>72553108.54825</v>
      </c>
      <c r="BJ16" s="38"/>
    </row>
    <row r="17" customFormat="false" ht="15" hidden="false" customHeight="true" outlineLevel="0" collapsed="false">
      <c r="A17" s="42" t="n">
        <v>3</v>
      </c>
      <c r="B17" s="43" t="s">
        <v>69</v>
      </c>
      <c r="C17" s="26" t="n">
        <v>6675231.72</v>
      </c>
      <c r="D17" s="26" t="n">
        <v>0</v>
      </c>
      <c r="E17" s="26" t="n">
        <v>1809441</v>
      </c>
      <c r="F17" s="26" t="n">
        <v>9530184.02425</v>
      </c>
      <c r="G17" s="26" t="n">
        <v>4604803.4865</v>
      </c>
      <c r="H17" s="26" t="n">
        <v>0</v>
      </c>
      <c r="I17" s="26" t="n">
        <v>1206399.3035</v>
      </c>
      <c r="J17" s="26" t="n">
        <v>52306</v>
      </c>
      <c r="K17" s="26" t="n">
        <v>129092.04909</v>
      </c>
      <c r="L17" s="26" t="n">
        <v>489956.1045</v>
      </c>
      <c r="M17" s="26" t="n">
        <v>532398.015</v>
      </c>
      <c r="N17" s="26" t="n">
        <v>0</v>
      </c>
      <c r="O17" s="26" t="n">
        <v>186949.4682</v>
      </c>
      <c r="P17" s="26" t="n">
        <v>376976.26679</v>
      </c>
      <c r="Q17" s="26" t="n">
        <v>244418.49601</v>
      </c>
      <c r="R17" s="26" t="n">
        <v>158778.21261</v>
      </c>
      <c r="S17" s="26" t="n">
        <v>300476.93597</v>
      </c>
      <c r="T17" s="26" t="n">
        <v>726640.43867</v>
      </c>
      <c r="U17" s="26" t="n">
        <v>119683.01387</v>
      </c>
      <c r="V17" s="26" t="n">
        <v>89061.61392</v>
      </c>
      <c r="W17" s="26" t="n">
        <v>174102.99</v>
      </c>
      <c r="X17" s="26" t="n">
        <v>184372.01104</v>
      </c>
      <c r="Y17" s="26" t="n">
        <v>233190.91724</v>
      </c>
      <c r="Z17" s="26" t="n">
        <v>2838343.6296</v>
      </c>
      <c r="AA17" s="26" t="n">
        <v>200853.06655</v>
      </c>
      <c r="AB17" s="26" t="n">
        <v>625957.628</v>
      </c>
      <c r="AC17" s="26" t="n">
        <v>284239.31784</v>
      </c>
      <c r="AD17" s="26" t="n">
        <v>552930.29765</v>
      </c>
      <c r="AE17" s="26" t="n">
        <v>158709.17182</v>
      </c>
      <c r="AF17" s="26" t="n">
        <v>0</v>
      </c>
      <c r="AG17" s="26" t="n">
        <v>215590.536</v>
      </c>
      <c r="AH17" s="26" t="n">
        <v>400230.51</v>
      </c>
      <c r="AI17" s="26" t="n">
        <v>2364854.09832</v>
      </c>
      <c r="AJ17" s="26" t="n">
        <v>28709.1</v>
      </c>
      <c r="AK17" s="26" t="n">
        <v>191218.11</v>
      </c>
      <c r="AL17" s="26" t="n">
        <v>410880.50198</v>
      </c>
      <c r="AM17" s="26" t="n">
        <v>693287.453</v>
      </c>
      <c r="AN17" s="26" t="n">
        <v>35548.95569</v>
      </c>
      <c r="AO17" s="26" t="n">
        <v>56038.06715</v>
      </c>
      <c r="AP17" s="25" t="n">
        <v>61595.663</v>
      </c>
      <c r="AQ17" s="25" t="n">
        <v>113406.02691</v>
      </c>
      <c r="AR17" s="25" t="n">
        <v>2811</v>
      </c>
      <c r="AS17" s="25" t="n">
        <v>83639.89961</v>
      </c>
      <c r="AT17" s="25" t="n">
        <v>60320.36657</v>
      </c>
      <c r="AU17" s="25" t="n">
        <v>8182.638</v>
      </c>
      <c r="AV17" s="25" t="n">
        <v>7536.84</v>
      </c>
      <c r="AW17" s="25" t="n">
        <v>16712.77502</v>
      </c>
      <c r="AX17" s="25" t="n">
        <v>37261.20959</v>
      </c>
      <c r="AY17" s="25" t="n">
        <v>50255.78</v>
      </c>
      <c r="AZ17" s="25" t="n">
        <v>36302.75</v>
      </c>
      <c r="BA17" s="25" t="n">
        <v>22708.60783</v>
      </c>
      <c r="BB17" s="25" t="n">
        <v>3411.144</v>
      </c>
      <c r="BC17" s="25" t="n">
        <v>9946.15</v>
      </c>
      <c r="BD17" s="25" t="n">
        <v>0</v>
      </c>
      <c r="BE17" s="26" t="n">
        <v>37395943.36129</v>
      </c>
      <c r="BG17" s="36"/>
      <c r="BH17" s="37" t="s">
        <v>70</v>
      </c>
      <c r="BI17" s="40" t="n">
        <f aca="false">BE25+BE26+BE39-BE79</f>
        <v>11395004.9810062</v>
      </c>
      <c r="BJ17" s="38"/>
    </row>
    <row r="18" customFormat="false" ht="21" hidden="false" customHeight="false" outlineLevel="0" collapsed="false">
      <c r="A18" s="44"/>
      <c r="B18" s="45" t="s">
        <v>71</v>
      </c>
      <c r="C18" s="46" t="n">
        <v>4302673.62</v>
      </c>
      <c r="D18" s="46" t="n">
        <v>0</v>
      </c>
      <c r="E18" s="46" t="n">
        <v>1052141</v>
      </c>
      <c r="F18" s="46" t="n">
        <v>1295593.31855</v>
      </c>
      <c r="G18" s="46" t="n">
        <v>1519613.448</v>
      </c>
      <c r="H18" s="46" t="n">
        <v>0</v>
      </c>
      <c r="I18" s="46" t="n">
        <v>252510.3555</v>
      </c>
      <c r="J18" s="46" t="n">
        <v>25274</v>
      </c>
      <c r="K18" s="46" t="n">
        <v>32914.421</v>
      </c>
      <c r="L18" s="46" t="n">
        <v>150149.763</v>
      </c>
      <c r="M18" s="46" t="n">
        <v>63275.302</v>
      </c>
      <c r="N18" s="46" t="n">
        <v>0</v>
      </c>
      <c r="O18" s="46" t="n">
        <v>151398.8982</v>
      </c>
      <c r="P18" s="46" t="n">
        <v>120908.39</v>
      </c>
      <c r="Q18" s="46" t="n">
        <v>103995.07012</v>
      </c>
      <c r="R18" s="46" t="n">
        <v>96097.842</v>
      </c>
      <c r="S18" s="46" t="n">
        <v>91935.2</v>
      </c>
      <c r="T18" s="46" t="n">
        <v>249977.11495</v>
      </c>
      <c r="U18" s="46" t="n">
        <v>100817.7772</v>
      </c>
      <c r="V18" s="46" t="n">
        <v>31952.57893</v>
      </c>
      <c r="W18" s="46" t="n">
        <v>123487.99</v>
      </c>
      <c r="X18" s="46" t="n">
        <v>56664.5673</v>
      </c>
      <c r="Y18" s="46" t="n">
        <v>66032.87938</v>
      </c>
      <c r="Z18" s="46" t="n">
        <v>753486.418</v>
      </c>
      <c r="AA18" s="46" t="n">
        <v>32663.10241</v>
      </c>
      <c r="AB18" s="46" t="n">
        <v>281153.29</v>
      </c>
      <c r="AC18" s="46" t="n">
        <v>122424.24441</v>
      </c>
      <c r="AD18" s="46" t="n">
        <v>149653.97889</v>
      </c>
      <c r="AE18" s="46" t="n">
        <v>33804.98669</v>
      </c>
      <c r="AF18" s="46" t="n">
        <v>0</v>
      </c>
      <c r="AG18" s="46" t="n">
        <v>170653.55</v>
      </c>
      <c r="AH18" s="46" t="n">
        <v>80325.03</v>
      </c>
      <c r="AI18" s="46" t="n">
        <v>1483470.69924</v>
      </c>
      <c r="AJ18" s="46" t="n">
        <v>11333.19</v>
      </c>
      <c r="AK18" s="46" t="n">
        <v>82674.34</v>
      </c>
      <c r="AL18" s="46" t="n">
        <v>197055.48985</v>
      </c>
      <c r="AM18" s="46" t="n">
        <v>258979.28</v>
      </c>
      <c r="AN18" s="46" t="n">
        <v>10221.943</v>
      </c>
      <c r="AO18" s="46" t="n">
        <v>11513.392</v>
      </c>
      <c r="AP18" s="46" t="n">
        <v>12801.808</v>
      </c>
      <c r="AQ18" s="46" t="n">
        <v>36797.349</v>
      </c>
      <c r="AR18" s="46" t="n">
        <v>1089</v>
      </c>
      <c r="AS18" s="46" t="n">
        <v>32483.84976</v>
      </c>
      <c r="AT18" s="46" t="n">
        <v>25609.2024</v>
      </c>
      <c r="AU18" s="46" t="n">
        <v>1985.109</v>
      </c>
      <c r="AV18" s="46" t="n">
        <v>4932.05</v>
      </c>
      <c r="AW18" s="46" t="n">
        <v>8831.336</v>
      </c>
      <c r="AX18" s="46" t="n">
        <v>25574.22652</v>
      </c>
      <c r="AY18" s="46" t="n">
        <v>12458.65</v>
      </c>
      <c r="AZ18" s="46" t="n">
        <v>4333.41</v>
      </c>
      <c r="BA18" s="46" t="n">
        <v>2716.3555</v>
      </c>
      <c r="BB18" s="46" t="n">
        <v>159.278</v>
      </c>
      <c r="BC18" s="46" t="n">
        <v>5251.66</v>
      </c>
      <c r="BD18" s="46" t="n">
        <v>0</v>
      </c>
      <c r="BE18" s="26" t="n">
        <v>13741849.7548</v>
      </c>
      <c r="BG18" s="36"/>
      <c r="BH18" s="37" t="s">
        <v>72</v>
      </c>
      <c r="BI18" s="40" t="n">
        <f aca="false">BE40</f>
        <v>914341.870161484</v>
      </c>
      <c r="BJ18" s="38"/>
    </row>
    <row r="19" customFormat="false" ht="15.75" hidden="false" customHeight="true" outlineLevel="0" collapsed="false">
      <c r="A19" s="27"/>
      <c r="B19" s="47" t="s">
        <v>73</v>
      </c>
      <c r="C19" s="41" t="n">
        <v>1248033.33</v>
      </c>
      <c r="D19" s="41" t="n">
        <v>0</v>
      </c>
      <c r="E19" s="41" t="n">
        <v>757300</v>
      </c>
      <c r="F19" s="41" t="n">
        <v>1999236.59041</v>
      </c>
      <c r="G19" s="41" t="n">
        <v>513141.9885</v>
      </c>
      <c r="H19" s="41" t="n">
        <v>0</v>
      </c>
      <c r="I19" s="41" t="n">
        <v>953888.948</v>
      </c>
      <c r="J19" s="41" t="n">
        <v>27032</v>
      </c>
      <c r="K19" s="41" t="n">
        <v>87348.225</v>
      </c>
      <c r="L19" s="41" t="n">
        <v>339806.3415</v>
      </c>
      <c r="M19" s="41" t="n">
        <v>94289.827</v>
      </c>
      <c r="N19" s="41" t="n">
        <v>0</v>
      </c>
      <c r="O19" s="41" t="n">
        <v>35550.57</v>
      </c>
      <c r="P19" s="41" t="n">
        <v>104441.39995</v>
      </c>
      <c r="Q19" s="41" t="n">
        <v>62395.4997</v>
      </c>
      <c r="R19" s="41" t="n">
        <v>62680.37061</v>
      </c>
      <c r="S19" s="41" t="n">
        <v>93720.80297</v>
      </c>
      <c r="T19" s="41" t="n">
        <v>226723.62938</v>
      </c>
      <c r="U19" s="41" t="n">
        <v>17380.0373</v>
      </c>
      <c r="V19" s="41" t="n">
        <v>28676.84573</v>
      </c>
      <c r="W19" s="41" t="n">
        <v>50615</v>
      </c>
      <c r="X19" s="41" t="n">
        <v>75517.86325</v>
      </c>
      <c r="Y19" s="41" t="n">
        <v>159439.34786</v>
      </c>
      <c r="Z19" s="41" t="n">
        <v>2084857.2116</v>
      </c>
      <c r="AA19" s="41" t="n">
        <v>101989.58223</v>
      </c>
      <c r="AB19" s="41" t="n">
        <v>225798.123</v>
      </c>
      <c r="AC19" s="41" t="n">
        <v>60384.44632</v>
      </c>
      <c r="AD19" s="41" t="n">
        <v>214961.11845</v>
      </c>
      <c r="AE19" s="41" t="n">
        <v>77543.89811</v>
      </c>
      <c r="AF19" s="41" t="n">
        <v>0</v>
      </c>
      <c r="AG19" s="41" t="n">
        <v>42311.532</v>
      </c>
      <c r="AH19" s="41" t="n">
        <v>176292.99</v>
      </c>
      <c r="AI19" s="41" t="n">
        <v>881383.39908</v>
      </c>
      <c r="AJ19" s="41" t="n">
        <v>17375.91</v>
      </c>
      <c r="AK19" s="41" t="n">
        <v>53935.94</v>
      </c>
      <c r="AL19" s="41" t="n">
        <v>213825.01213</v>
      </c>
      <c r="AM19" s="41" t="n">
        <v>93580.556</v>
      </c>
      <c r="AN19" s="41" t="n">
        <v>25327.01269</v>
      </c>
      <c r="AO19" s="41" t="n">
        <v>11520.53838</v>
      </c>
      <c r="AP19" s="41" t="n">
        <v>48793.855</v>
      </c>
      <c r="AQ19" s="41" t="n">
        <v>76608.67791</v>
      </c>
      <c r="AR19" s="41" t="n">
        <v>1261</v>
      </c>
      <c r="AS19" s="41" t="n">
        <v>51156.04985</v>
      </c>
      <c r="AT19" s="41" t="n">
        <v>34711.16417</v>
      </c>
      <c r="AU19" s="41" t="n">
        <v>3138.953</v>
      </c>
      <c r="AV19" s="41" t="n">
        <v>2604.79</v>
      </c>
      <c r="AW19" s="41" t="n">
        <v>7881.43902</v>
      </c>
      <c r="AX19" s="41" t="n">
        <v>10659.87978</v>
      </c>
      <c r="AY19" s="41" t="n">
        <v>20034.87</v>
      </c>
      <c r="AZ19" s="41" t="n">
        <v>26361.08</v>
      </c>
      <c r="BA19" s="41" t="n">
        <v>11820.14651</v>
      </c>
      <c r="BB19" s="41" t="n">
        <v>3044.503</v>
      </c>
      <c r="BC19" s="41" t="n">
        <v>4694.49</v>
      </c>
      <c r="BD19" s="41" t="n">
        <v>0</v>
      </c>
      <c r="BE19" s="26" t="n">
        <v>11521076.78539</v>
      </c>
      <c r="BG19" s="36"/>
      <c r="BH19" s="37" t="s">
        <v>74</v>
      </c>
      <c r="BI19" s="40" t="n">
        <f aca="false">SUM(BI14:BI18)</f>
        <v>138287765.684006</v>
      </c>
      <c r="BJ19" s="38"/>
    </row>
    <row r="20" customFormat="false" ht="21" hidden="false" customHeight="false" outlineLevel="0" collapsed="false">
      <c r="A20" s="27"/>
      <c r="B20" s="47" t="s">
        <v>75</v>
      </c>
      <c r="C20" s="41" t="n">
        <v>79887.42</v>
      </c>
      <c r="D20" s="41" t="n">
        <v>0</v>
      </c>
      <c r="E20" s="41" t="n">
        <v>0</v>
      </c>
      <c r="F20" s="41" t="n">
        <v>0</v>
      </c>
      <c r="G20" s="41" t="n">
        <v>2572048.05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335029.844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114077.933</v>
      </c>
      <c r="T20" s="41" t="n">
        <v>238731.92535</v>
      </c>
      <c r="U20" s="41" t="n">
        <v>0</v>
      </c>
      <c r="V20" s="41" t="n">
        <v>26939.31499</v>
      </c>
      <c r="W20" s="41" t="n">
        <v>0</v>
      </c>
      <c r="X20" s="41" t="n">
        <v>47205.81559</v>
      </c>
      <c r="Y20" s="41" t="n">
        <v>0</v>
      </c>
      <c r="Z20" s="41" t="n">
        <v>0</v>
      </c>
      <c r="AA20" s="41" t="n">
        <v>66200.38191</v>
      </c>
      <c r="AB20" s="41" t="n">
        <v>119006.215</v>
      </c>
      <c r="AC20" s="41" t="n">
        <v>94787.60151</v>
      </c>
      <c r="AD20" s="41" t="n">
        <v>188315.20031</v>
      </c>
      <c r="AE20" s="41" t="n">
        <v>47360.28702</v>
      </c>
      <c r="AF20" s="41" t="n">
        <v>0</v>
      </c>
      <c r="AG20" s="41" t="n">
        <v>0</v>
      </c>
      <c r="AH20" s="41" t="n">
        <v>143612.49</v>
      </c>
      <c r="AI20" s="41" t="n">
        <v>0</v>
      </c>
      <c r="AJ20" s="41" t="n">
        <v>0</v>
      </c>
      <c r="AK20" s="41" t="n">
        <v>54607.83</v>
      </c>
      <c r="AL20" s="41" t="n">
        <v>0</v>
      </c>
      <c r="AM20" s="41" t="n">
        <v>297374</v>
      </c>
      <c r="AN20" s="41" t="n">
        <v>0</v>
      </c>
      <c r="AO20" s="41" t="n">
        <v>20394.817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1357.03</v>
      </c>
      <c r="AV20" s="41" t="n">
        <v>0</v>
      </c>
      <c r="AW20" s="41" t="n">
        <v>0</v>
      </c>
      <c r="AX20" s="41" t="n">
        <v>0</v>
      </c>
      <c r="AY20" s="41" t="n">
        <v>17762.26</v>
      </c>
      <c r="AZ20" s="41" t="n">
        <v>5103.37</v>
      </c>
      <c r="BA20" s="41" t="n">
        <v>7940.73195</v>
      </c>
      <c r="BB20" s="41" t="n">
        <v>190.531</v>
      </c>
      <c r="BC20" s="41" t="n">
        <v>0</v>
      </c>
      <c r="BD20" s="41" t="n">
        <v>0</v>
      </c>
      <c r="BE20" s="26" t="n">
        <v>4477933.04863</v>
      </c>
      <c r="BG20" s="36"/>
      <c r="BH20" s="37"/>
      <c r="BI20" s="40"/>
      <c r="BJ20" s="38"/>
    </row>
    <row r="21" customFormat="false" ht="18.75" hidden="false" customHeight="true" outlineLevel="0" collapsed="false">
      <c r="A21" s="27"/>
      <c r="B21" s="47" t="s">
        <v>76</v>
      </c>
      <c r="C21" s="41" t="n">
        <v>1038488.19</v>
      </c>
      <c r="D21" s="41" t="n">
        <v>0</v>
      </c>
      <c r="E21" s="41" t="n">
        <v>0</v>
      </c>
      <c r="F21" s="41" t="n">
        <v>678163.01598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26" t="n">
        <v>1716651.20598</v>
      </c>
      <c r="BG21" s="37" t="s">
        <v>77</v>
      </c>
      <c r="BH21" s="37" t="s">
        <v>78</v>
      </c>
      <c r="BI21" s="40" t="n">
        <f aca="false">BE42+BE43+BE49</f>
        <v>16283301.012994</v>
      </c>
      <c r="BJ21" s="38"/>
    </row>
    <row r="22" customFormat="false" ht="21" hidden="false" customHeight="false" outlineLevel="0" collapsed="false">
      <c r="A22" s="27"/>
      <c r="B22" s="47" t="s">
        <v>79</v>
      </c>
      <c r="C22" s="41" t="n">
        <v>928608.32</v>
      </c>
      <c r="D22" s="41" t="n">
        <v>0</v>
      </c>
      <c r="E22" s="41" t="n">
        <v>0</v>
      </c>
      <c r="F22" s="41" t="n">
        <v>668322.39698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26" t="n">
        <v>1596930.71698</v>
      </c>
      <c r="BG22" s="36"/>
      <c r="BH22" s="37" t="s">
        <v>80</v>
      </c>
      <c r="BI22" s="40" t="n">
        <f aca="false">BE50+BE55</f>
        <v>2663888.79883</v>
      </c>
      <c r="BJ22" s="38"/>
    </row>
    <row r="23" customFormat="false" ht="18.75" hidden="false" customHeight="true" outlineLevel="0" collapsed="false">
      <c r="A23" s="27"/>
      <c r="B23" s="47" t="s">
        <v>81</v>
      </c>
      <c r="C23" s="41" t="n">
        <v>109879.87</v>
      </c>
      <c r="D23" s="41" t="n">
        <v>0</v>
      </c>
      <c r="E23" s="41" t="n">
        <v>0</v>
      </c>
      <c r="F23" s="41" t="n">
        <v>9840.619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26" t="n">
        <v>119720.489</v>
      </c>
      <c r="BG23" s="36"/>
      <c r="BH23" s="37" t="s">
        <v>82</v>
      </c>
      <c r="BI23" s="40" t="n">
        <f aca="false">BE58</f>
        <v>113083201.48741</v>
      </c>
      <c r="BJ23" s="38"/>
    </row>
    <row r="24" customFormat="false" ht="21" hidden="false" customHeight="false" outlineLevel="0" collapsed="false">
      <c r="A24" s="35"/>
      <c r="B24" s="48" t="s">
        <v>83</v>
      </c>
      <c r="C24" s="49" t="n">
        <v>6149.16</v>
      </c>
      <c r="D24" s="49" t="n">
        <v>0</v>
      </c>
      <c r="E24" s="49" t="n">
        <v>0</v>
      </c>
      <c r="F24" s="49" t="n">
        <v>5557191.09931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8829.40309</v>
      </c>
      <c r="L24" s="49" t="n">
        <v>0</v>
      </c>
      <c r="M24" s="49" t="n">
        <v>39803.042</v>
      </c>
      <c r="N24" s="49" t="n">
        <v>0</v>
      </c>
      <c r="O24" s="49" t="n">
        <v>0</v>
      </c>
      <c r="P24" s="49" t="n">
        <v>151626.47684</v>
      </c>
      <c r="Q24" s="49" t="n">
        <v>78027.92619</v>
      </c>
      <c r="R24" s="49" t="n">
        <v>0</v>
      </c>
      <c r="S24" s="49" t="n">
        <v>743</v>
      </c>
      <c r="T24" s="49" t="n">
        <v>11207.76899</v>
      </c>
      <c r="U24" s="49" t="n">
        <v>1485.19937</v>
      </c>
      <c r="V24" s="49" t="n">
        <v>1492.87427</v>
      </c>
      <c r="W24" s="49" t="n">
        <v>0</v>
      </c>
      <c r="X24" s="49" t="n">
        <v>4983.7649</v>
      </c>
      <c r="Y24" s="49" t="n">
        <v>7718.69</v>
      </c>
      <c r="Z24" s="49" t="n">
        <v>0</v>
      </c>
      <c r="AA24" s="49" t="n">
        <v>0</v>
      </c>
      <c r="AB24" s="49" t="n">
        <v>0</v>
      </c>
      <c r="AC24" s="49" t="n">
        <v>6643.0256</v>
      </c>
      <c r="AD24" s="49" t="n">
        <v>0</v>
      </c>
      <c r="AE24" s="49" t="n">
        <v>0</v>
      </c>
      <c r="AF24" s="49" t="n">
        <v>0</v>
      </c>
      <c r="AG24" s="49" t="n">
        <v>2625.454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43353.617</v>
      </c>
      <c r="AN24" s="49" t="n">
        <v>0</v>
      </c>
      <c r="AO24" s="49" t="n">
        <v>12609.31977</v>
      </c>
      <c r="AP24" s="41" t="n">
        <v>0</v>
      </c>
      <c r="AQ24" s="41" t="n">
        <v>0</v>
      </c>
      <c r="AR24" s="41" t="n">
        <v>461</v>
      </c>
      <c r="AS24" s="41" t="n">
        <v>0</v>
      </c>
      <c r="AT24" s="41" t="n">
        <v>0</v>
      </c>
      <c r="AU24" s="41" t="n">
        <v>1701.546</v>
      </c>
      <c r="AV24" s="41" t="n">
        <v>0</v>
      </c>
      <c r="AW24" s="41" t="n">
        <v>0</v>
      </c>
      <c r="AX24" s="41" t="n">
        <v>1027.10329</v>
      </c>
      <c r="AY24" s="41" t="n">
        <v>0</v>
      </c>
      <c r="AZ24" s="41" t="n">
        <v>504.89</v>
      </c>
      <c r="BA24" s="41" t="n">
        <v>231.37387</v>
      </c>
      <c r="BB24" s="41" t="n">
        <v>16.832</v>
      </c>
      <c r="BC24" s="41" t="n">
        <v>0</v>
      </c>
      <c r="BD24" s="41" t="n">
        <v>0</v>
      </c>
      <c r="BE24" s="26" t="n">
        <v>5938432.56649</v>
      </c>
      <c r="BG24" s="36"/>
      <c r="BH24" s="37" t="s">
        <v>84</v>
      </c>
      <c r="BI24" s="40" t="n">
        <f aca="false">BE68+BE77+BE61</f>
        <v>6199089.47035787</v>
      </c>
      <c r="BJ24" s="38"/>
    </row>
    <row r="25" customFormat="false" ht="15" hidden="false" customHeight="true" outlineLevel="0" collapsed="false">
      <c r="A25" s="27" t="n">
        <v>4</v>
      </c>
      <c r="B25" s="50" t="s">
        <v>8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344.79</v>
      </c>
      <c r="AM25" s="49" t="n">
        <v>0</v>
      </c>
      <c r="AN25" s="49" t="n">
        <v>0</v>
      </c>
      <c r="AO25" s="49" t="n">
        <v>0</v>
      </c>
      <c r="AP25" s="51" t="n">
        <v>0</v>
      </c>
      <c r="AQ25" s="51" t="n">
        <v>103.26626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293.8</v>
      </c>
      <c r="BD25" s="51" t="n">
        <v>0</v>
      </c>
      <c r="BE25" s="26" t="n">
        <v>741.85626</v>
      </c>
      <c r="BG25" s="36"/>
      <c r="BH25" s="37" t="s">
        <v>86</v>
      </c>
      <c r="BI25" s="40" t="n">
        <f aca="false">BE80</f>
        <v>58284.9130843418</v>
      </c>
      <c r="BJ25" s="38"/>
    </row>
    <row r="26" customFormat="false" ht="21" hidden="false" customHeight="false" outlineLevel="0" collapsed="false">
      <c r="A26" s="23" t="n">
        <v>5</v>
      </c>
      <c r="B26" s="39" t="s">
        <v>87</v>
      </c>
      <c r="C26" s="25" t="n">
        <v>976448.499999996</v>
      </c>
      <c r="D26" s="25" t="n">
        <v>397177.49</v>
      </c>
      <c r="E26" s="25" t="n">
        <v>351269</v>
      </c>
      <c r="F26" s="25" t="n">
        <v>1419709.05266</v>
      </c>
      <c r="G26" s="25" t="n">
        <v>1178621.66974256</v>
      </c>
      <c r="H26" s="25" t="n">
        <v>1373031.15</v>
      </c>
      <c r="I26" s="25" t="n">
        <v>499139.52505</v>
      </c>
      <c r="J26" s="25" t="n">
        <v>25573</v>
      </c>
      <c r="K26" s="25" t="n">
        <v>28122.22694</v>
      </c>
      <c r="L26" s="25" t="n">
        <v>123460.84811</v>
      </c>
      <c r="M26" s="25" t="n">
        <v>89181.6817184546</v>
      </c>
      <c r="N26" s="25" t="n">
        <v>73613.76862</v>
      </c>
      <c r="O26" s="25" t="n">
        <v>67670.67752</v>
      </c>
      <c r="P26" s="25" t="n">
        <v>74080.7199</v>
      </c>
      <c r="Q26" s="25" t="n">
        <v>61054.95257</v>
      </c>
      <c r="R26" s="25" t="n">
        <v>27746.55131</v>
      </c>
      <c r="S26" s="25" t="n">
        <v>54618.9001663636</v>
      </c>
      <c r="T26" s="25" t="n">
        <v>190072.048230909</v>
      </c>
      <c r="U26" s="25" t="n">
        <v>19644.1067365545</v>
      </c>
      <c r="V26" s="25" t="n">
        <v>65319.2308290909</v>
      </c>
      <c r="W26" s="25" t="n">
        <v>13908.64</v>
      </c>
      <c r="X26" s="25" t="n">
        <v>60435.334714342</v>
      </c>
      <c r="Y26" s="25" t="n">
        <v>48685.41942</v>
      </c>
      <c r="Z26" s="25" t="n">
        <v>222592.927279676</v>
      </c>
      <c r="AA26" s="25" t="n">
        <v>39855.2663127273</v>
      </c>
      <c r="AB26" s="25" t="n">
        <v>123431.16318</v>
      </c>
      <c r="AC26" s="25" t="n">
        <v>45110.5376654546</v>
      </c>
      <c r="AD26" s="25" t="n">
        <v>223885.707635455</v>
      </c>
      <c r="AE26" s="25" t="n">
        <v>18740.48567</v>
      </c>
      <c r="AF26" s="25" t="n">
        <v>22942</v>
      </c>
      <c r="AG26" s="25" t="n">
        <v>62114.6827</v>
      </c>
      <c r="AH26" s="25" t="n">
        <v>128570</v>
      </c>
      <c r="AI26" s="25" t="n">
        <v>2305129.27414503</v>
      </c>
      <c r="AJ26" s="25" t="n">
        <v>10762.404</v>
      </c>
      <c r="AK26" s="25" t="n">
        <v>28278.72</v>
      </c>
      <c r="AL26" s="25" t="n">
        <v>127789.18235</v>
      </c>
      <c r="AM26" s="25" t="n">
        <v>396751.059071744</v>
      </c>
      <c r="AN26" s="25" t="n">
        <v>14122.8985</v>
      </c>
      <c r="AO26" s="25" t="n">
        <v>13673.28231</v>
      </c>
      <c r="AP26" s="25" t="n">
        <v>7386.25778</v>
      </c>
      <c r="AQ26" s="25" t="n">
        <v>19825.42392</v>
      </c>
      <c r="AR26" s="25" t="n">
        <v>615</v>
      </c>
      <c r="AS26" s="25" t="n">
        <v>25496.3952</v>
      </c>
      <c r="AT26" s="25" t="n">
        <v>5969.03225</v>
      </c>
      <c r="AU26" s="25" t="n">
        <v>2120.47452</v>
      </c>
      <c r="AV26" s="25" t="n">
        <v>975.31</v>
      </c>
      <c r="AW26" s="25" t="n">
        <v>4372.45526</v>
      </c>
      <c r="AX26" s="25" t="n">
        <v>7553.50646999998</v>
      </c>
      <c r="AY26" s="25" t="n">
        <v>6338.37</v>
      </c>
      <c r="AZ26" s="25" t="n">
        <v>4142.26</v>
      </c>
      <c r="BA26" s="25" t="n">
        <v>1605.87039</v>
      </c>
      <c r="BB26" s="25" t="n">
        <v>993.40564</v>
      </c>
      <c r="BC26" s="25" t="n">
        <v>1731.6</v>
      </c>
      <c r="BD26" s="25" t="n">
        <v>118</v>
      </c>
      <c r="BE26" s="26" t="n">
        <v>11091577.4464884</v>
      </c>
      <c r="BG26" s="36"/>
      <c r="BH26" s="37" t="s">
        <v>74</v>
      </c>
      <c r="BI26" s="40" t="n">
        <f aca="false">SUM(BI21:BI25)</f>
        <v>138287765.682676</v>
      </c>
      <c r="BJ26" s="38"/>
    </row>
    <row r="27" customFormat="false" ht="15" hidden="false" customHeight="true" outlineLevel="0" collapsed="false">
      <c r="A27" s="52"/>
      <c r="B27" s="53" t="s">
        <v>88</v>
      </c>
      <c r="C27" s="54" t="n">
        <v>85533.9328099958</v>
      </c>
      <c r="D27" s="54" t="n">
        <v>10361.25</v>
      </c>
      <c r="E27" s="54" t="n">
        <v>166944</v>
      </c>
      <c r="F27" s="54" t="n">
        <v>35954.84007</v>
      </c>
      <c r="G27" s="54" t="n">
        <v>6768.01091</v>
      </c>
      <c r="H27" s="54" t="n">
        <v>36556.6</v>
      </c>
      <c r="I27" s="54" t="n">
        <v>3241.47881</v>
      </c>
      <c r="J27" s="54" t="n">
        <v>2309</v>
      </c>
      <c r="K27" s="54" t="n">
        <v>605.08696</v>
      </c>
      <c r="L27" s="54" t="n">
        <v>1287.17038</v>
      </c>
      <c r="M27" s="54" t="n">
        <v>2607.99962</v>
      </c>
      <c r="N27" s="54" t="n">
        <v>9.8175</v>
      </c>
      <c r="O27" s="54" t="n">
        <v>467.85232</v>
      </c>
      <c r="P27" s="54" t="n">
        <v>1389.82654</v>
      </c>
      <c r="Q27" s="54" t="n">
        <v>369.04462</v>
      </c>
      <c r="R27" s="54" t="n">
        <v>329.19</v>
      </c>
      <c r="S27" s="54" t="n">
        <v>207.94935</v>
      </c>
      <c r="T27" s="54" t="n">
        <v>992.8409</v>
      </c>
      <c r="U27" s="54" t="n">
        <v>155.70545</v>
      </c>
      <c r="V27" s="54" t="n">
        <v>6985.98502</v>
      </c>
      <c r="W27" s="54" t="n">
        <v>7442.33</v>
      </c>
      <c r="X27" s="54" t="n">
        <v>792.08616</v>
      </c>
      <c r="Y27" s="54" t="n">
        <v>202.478</v>
      </c>
      <c r="Z27" s="54" t="n">
        <v>81135.478618685</v>
      </c>
      <c r="AA27" s="54" t="n">
        <v>205.51197</v>
      </c>
      <c r="AB27" s="54" t="n">
        <v>1402.45507</v>
      </c>
      <c r="AC27" s="54" t="n">
        <v>20397.28861</v>
      </c>
      <c r="AD27" s="54" t="n">
        <v>532.95386</v>
      </c>
      <c r="AE27" s="54" t="n">
        <v>297.28841</v>
      </c>
      <c r="AF27" s="54" t="n">
        <v>3560</v>
      </c>
      <c r="AG27" s="54" t="n">
        <v>3959.441</v>
      </c>
      <c r="AH27" s="54" t="n">
        <v>81.24</v>
      </c>
      <c r="AI27" s="54" t="n">
        <v>16859.08748</v>
      </c>
      <c r="AJ27" s="54" t="n">
        <v>53.91</v>
      </c>
      <c r="AK27" s="54" t="n">
        <v>710.97</v>
      </c>
      <c r="AL27" s="54" t="n">
        <v>279.24</v>
      </c>
      <c r="AM27" s="54" t="n">
        <v>35837.3327</v>
      </c>
      <c r="AN27" s="54" t="n">
        <v>177.132</v>
      </c>
      <c r="AO27" s="54" t="n">
        <v>16.404</v>
      </c>
      <c r="AP27" s="54" t="n">
        <v>107.905</v>
      </c>
      <c r="AQ27" s="54" t="n">
        <v>195.34558</v>
      </c>
      <c r="AR27" s="54" t="n">
        <v>116</v>
      </c>
      <c r="AS27" s="54" t="n">
        <v>549.24463</v>
      </c>
      <c r="AT27" s="54" t="n">
        <v>0</v>
      </c>
      <c r="AU27" s="54" t="n">
        <v>29.19479</v>
      </c>
      <c r="AV27" s="54" t="n">
        <v>505.99</v>
      </c>
      <c r="AW27" s="54" t="n">
        <v>27.391</v>
      </c>
      <c r="AX27" s="54" t="n">
        <v>0</v>
      </c>
      <c r="AY27" s="54" t="n">
        <v>113.4</v>
      </c>
      <c r="AZ27" s="54" t="n">
        <v>43.02</v>
      </c>
      <c r="BA27" s="54" t="n">
        <v>0</v>
      </c>
      <c r="BB27" s="54" t="n">
        <v>20.57</v>
      </c>
      <c r="BC27" s="54" t="n">
        <v>94.01</v>
      </c>
      <c r="BD27" s="54" t="n">
        <v>39</v>
      </c>
      <c r="BE27" s="26" t="n">
        <v>538861.280138681</v>
      </c>
    </row>
    <row r="28" customFormat="false" ht="14.25" hidden="false" customHeight="false" outlineLevel="0" collapsed="false">
      <c r="A28" s="52"/>
      <c r="B28" s="53" t="s">
        <v>89</v>
      </c>
      <c r="C28" s="54" t="n">
        <v>308167.03</v>
      </c>
      <c r="D28" s="54" t="n">
        <v>22176.01</v>
      </c>
      <c r="E28" s="54" t="n">
        <v>0</v>
      </c>
      <c r="F28" s="54" t="n">
        <v>0</v>
      </c>
      <c r="G28" s="54" t="n">
        <v>435894.818165</v>
      </c>
      <c r="H28" s="54" t="n">
        <v>8707.51</v>
      </c>
      <c r="I28" s="54" t="n">
        <v>50584.90928</v>
      </c>
      <c r="J28" s="54" t="n">
        <v>445</v>
      </c>
      <c r="K28" s="54" t="n">
        <v>734.678</v>
      </c>
      <c r="L28" s="54" t="n">
        <v>9567.689</v>
      </c>
      <c r="M28" s="54" t="n">
        <v>1257.6</v>
      </c>
      <c r="N28" s="54" t="n">
        <v>1405.31834</v>
      </c>
      <c r="O28" s="54" t="n">
        <v>1081.25</v>
      </c>
      <c r="P28" s="54" t="n">
        <v>1133.55411</v>
      </c>
      <c r="Q28" s="54" t="n">
        <v>515.844</v>
      </c>
      <c r="R28" s="54" t="n">
        <v>328.33</v>
      </c>
      <c r="S28" s="54" t="n">
        <v>804.35</v>
      </c>
      <c r="T28" s="54" t="n">
        <v>0</v>
      </c>
      <c r="U28" s="54" t="n">
        <v>387.59377</v>
      </c>
      <c r="V28" s="54" t="n">
        <v>0</v>
      </c>
      <c r="W28" s="54" t="n">
        <v>0</v>
      </c>
      <c r="X28" s="54" t="n">
        <v>0</v>
      </c>
      <c r="Y28" s="54" t="n">
        <v>75.168</v>
      </c>
      <c r="Z28" s="54" t="n">
        <v>0</v>
      </c>
      <c r="AA28" s="54" t="n">
        <v>465.08904</v>
      </c>
      <c r="AB28" s="54" t="n">
        <v>12163.54331</v>
      </c>
      <c r="AC28" s="54" t="n">
        <v>0</v>
      </c>
      <c r="AD28" s="54" t="n">
        <v>2670.88833</v>
      </c>
      <c r="AE28" s="54" t="n">
        <v>794.504</v>
      </c>
      <c r="AF28" s="54" t="n">
        <v>411</v>
      </c>
      <c r="AG28" s="54" t="n">
        <v>2751.5</v>
      </c>
      <c r="AH28" s="54" t="n">
        <v>2146.68</v>
      </c>
      <c r="AI28" s="54" t="n">
        <v>910185.648</v>
      </c>
      <c r="AJ28" s="54" t="n">
        <v>41</v>
      </c>
      <c r="AK28" s="54" t="n">
        <v>473.48</v>
      </c>
      <c r="AL28" s="54" t="n">
        <v>1191.96</v>
      </c>
      <c r="AM28" s="54" t="n">
        <v>63192.99074</v>
      </c>
      <c r="AN28" s="54" t="n">
        <v>0</v>
      </c>
      <c r="AO28" s="54" t="n">
        <v>208.775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96</v>
      </c>
      <c r="BD28" s="54" t="n">
        <v>0</v>
      </c>
      <c r="BE28" s="26" t="n">
        <v>1840059.711085</v>
      </c>
    </row>
    <row r="29" customFormat="false" ht="15" hidden="false" customHeight="true" outlineLevel="0" collapsed="false">
      <c r="A29" s="52"/>
      <c r="B29" s="53" t="s">
        <v>90</v>
      </c>
      <c r="C29" s="54" t="n">
        <v>0</v>
      </c>
      <c r="D29" s="54" t="n">
        <v>0</v>
      </c>
      <c r="E29" s="54" t="n">
        <v>5650</v>
      </c>
      <c r="F29" s="54" t="n">
        <v>0</v>
      </c>
      <c r="G29" s="54" t="n">
        <v>5507.26501</v>
      </c>
      <c r="H29" s="54" t="n">
        <v>0</v>
      </c>
      <c r="I29" s="54" t="n">
        <v>414.357</v>
      </c>
      <c r="J29" s="54" t="n">
        <v>1764</v>
      </c>
      <c r="K29" s="54" t="n">
        <v>0</v>
      </c>
      <c r="L29" s="54" t="n">
        <v>478.384</v>
      </c>
      <c r="M29" s="54" t="n">
        <v>182.452</v>
      </c>
      <c r="N29" s="54" t="n">
        <v>0</v>
      </c>
      <c r="O29" s="54" t="n">
        <v>258.538</v>
      </c>
      <c r="P29" s="54" t="n">
        <v>136.838</v>
      </c>
      <c r="Q29" s="54" t="n">
        <v>241.67671</v>
      </c>
      <c r="R29" s="54" t="n">
        <v>172.04</v>
      </c>
      <c r="S29" s="54" t="n">
        <v>245.249</v>
      </c>
      <c r="T29" s="54" t="n">
        <v>1066.00376</v>
      </c>
      <c r="U29" s="54" t="n">
        <v>0</v>
      </c>
      <c r="V29" s="54" t="n">
        <v>248.20429</v>
      </c>
      <c r="W29" s="54" t="n">
        <v>16.28</v>
      </c>
      <c r="X29" s="54" t="n">
        <v>347.368</v>
      </c>
      <c r="Y29" s="54" t="n">
        <v>376.729</v>
      </c>
      <c r="Z29" s="54" t="n">
        <v>11808.061</v>
      </c>
      <c r="AA29" s="54" t="n">
        <v>0</v>
      </c>
      <c r="AB29" s="54" t="n">
        <v>2603.51088</v>
      </c>
      <c r="AC29" s="54" t="n">
        <v>10</v>
      </c>
      <c r="AD29" s="54" t="n">
        <v>0</v>
      </c>
      <c r="AE29" s="54" t="n">
        <v>0</v>
      </c>
      <c r="AF29" s="54" t="n">
        <v>0</v>
      </c>
      <c r="AG29" s="54" t="n">
        <v>6187.76908</v>
      </c>
      <c r="AH29" s="54" t="n">
        <v>0</v>
      </c>
      <c r="AI29" s="54" t="n">
        <v>5414.99817</v>
      </c>
      <c r="AJ29" s="54" t="n">
        <v>88.4</v>
      </c>
      <c r="AK29" s="54" t="n">
        <v>233.01</v>
      </c>
      <c r="AL29" s="54" t="n">
        <v>0</v>
      </c>
      <c r="AM29" s="54" t="n">
        <v>0</v>
      </c>
      <c r="AN29" s="54" t="n">
        <v>210.106</v>
      </c>
      <c r="AO29" s="54" t="n">
        <v>123.338</v>
      </c>
      <c r="AP29" s="54" t="n">
        <v>225.688</v>
      </c>
      <c r="AQ29" s="54" t="n">
        <v>101.556</v>
      </c>
      <c r="AR29" s="54" t="n">
        <v>78</v>
      </c>
      <c r="AS29" s="54" t="n">
        <v>252.212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2</v>
      </c>
      <c r="AY29" s="54" t="n">
        <v>96.25</v>
      </c>
      <c r="AZ29" s="54" t="n">
        <v>0</v>
      </c>
      <c r="BA29" s="54" t="n">
        <v>0</v>
      </c>
      <c r="BB29" s="54" t="n">
        <v>168.509</v>
      </c>
      <c r="BC29" s="54" t="n">
        <v>231.54</v>
      </c>
      <c r="BD29" s="54" t="n">
        <v>34</v>
      </c>
      <c r="BE29" s="26" t="n">
        <v>44974.3329</v>
      </c>
      <c r="BI29" s="55" t="n">
        <f aca="false">BI19-BI26</f>
        <v>0.00133013725280762</v>
      </c>
    </row>
    <row r="30" customFormat="false" ht="14.25" hidden="false" customHeight="false" outlineLevel="0" collapsed="false">
      <c r="A30" s="52"/>
      <c r="B30" s="53" t="s">
        <v>91</v>
      </c>
      <c r="C30" s="54" t="n">
        <v>10415.27</v>
      </c>
      <c r="D30" s="54" t="n">
        <v>0</v>
      </c>
      <c r="E30" s="54" t="n">
        <v>1724</v>
      </c>
      <c r="F30" s="54" t="n">
        <v>1270.2</v>
      </c>
      <c r="G30" s="54" t="n">
        <v>40537.277</v>
      </c>
      <c r="H30" s="54" t="n">
        <v>0</v>
      </c>
      <c r="I30" s="54" t="n">
        <v>498.403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58.4413</v>
      </c>
      <c r="T30" s="54" t="n">
        <v>0</v>
      </c>
      <c r="U30" s="54" t="n">
        <v>0</v>
      </c>
      <c r="V30" s="54" t="n">
        <v>40.5</v>
      </c>
      <c r="W30" s="54" t="n">
        <v>0</v>
      </c>
      <c r="X30" s="54" t="n">
        <v>0</v>
      </c>
      <c r="Y30" s="54" t="n">
        <v>43.223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4011.38462</v>
      </c>
      <c r="AH30" s="54" t="n">
        <v>307.24</v>
      </c>
      <c r="AI30" s="54" t="n">
        <v>18039.8151959364</v>
      </c>
      <c r="AJ30" s="54" t="n">
        <v>0</v>
      </c>
      <c r="AK30" s="54" t="n">
        <v>0</v>
      </c>
      <c r="AL30" s="54" t="n">
        <v>0</v>
      </c>
      <c r="AM30" s="54" t="n">
        <v>6876.138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-463.586</v>
      </c>
      <c r="BB30" s="54" t="n">
        <v>0</v>
      </c>
      <c r="BC30" s="54" t="n">
        <v>0</v>
      </c>
      <c r="BD30" s="54" t="n">
        <v>0</v>
      </c>
      <c r="BE30" s="26" t="n">
        <v>83358.3061159364</v>
      </c>
    </row>
    <row r="31" customFormat="false" ht="15" hidden="false" customHeight="true" outlineLevel="0" collapsed="false">
      <c r="A31" s="52"/>
      <c r="B31" s="53" t="s">
        <v>92</v>
      </c>
      <c r="C31" s="54" t="n">
        <v>9459.68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354.25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67.588</v>
      </c>
      <c r="AB31" s="54" t="n">
        <v>0</v>
      </c>
      <c r="AC31" s="54" t="n">
        <v>0</v>
      </c>
      <c r="AD31" s="54" t="n">
        <v>0</v>
      </c>
      <c r="AE31" s="54" t="n">
        <v>250</v>
      </c>
      <c r="AF31" s="54" t="n">
        <v>31</v>
      </c>
      <c r="AG31" s="54" t="n">
        <v>0</v>
      </c>
      <c r="AH31" s="54" t="n">
        <v>0</v>
      </c>
      <c r="AI31" s="54" t="n">
        <v>555.808</v>
      </c>
      <c r="AJ31" s="54" t="n">
        <v>0</v>
      </c>
      <c r="AK31" s="54" t="n">
        <v>331.98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26" t="n">
        <v>11050.306</v>
      </c>
    </row>
    <row r="32" customFormat="false" ht="14.25" hidden="false" customHeight="false" outlineLevel="0" collapsed="false">
      <c r="A32" s="52"/>
      <c r="B32" s="53" t="s">
        <v>93</v>
      </c>
      <c r="C32" s="54" t="n">
        <v>17930.83</v>
      </c>
      <c r="D32" s="54" t="n">
        <v>38461.43</v>
      </c>
      <c r="E32" s="54" t="n">
        <v>7735</v>
      </c>
      <c r="F32" s="54" t="n">
        <v>90568.96088</v>
      </c>
      <c r="G32" s="54" t="n">
        <v>11043.9599439205</v>
      </c>
      <c r="H32" s="54" t="n">
        <v>58961.39</v>
      </c>
      <c r="I32" s="54" t="n">
        <v>0</v>
      </c>
      <c r="J32" s="54" t="n">
        <v>1045</v>
      </c>
      <c r="K32" s="54" t="n">
        <v>337.8279</v>
      </c>
      <c r="L32" s="54" t="n">
        <v>7191.79313</v>
      </c>
      <c r="M32" s="54" t="n">
        <v>5168.82713636364</v>
      </c>
      <c r="N32" s="54" t="n">
        <v>3447.15679</v>
      </c>
      <c r="O32" s="54" t="n">
        <v>4682.1</v>
      </c>
      <c r="P32" s="54" t="n">
        <v>3417.16972</v>
      </c>
      <c r="Q32" s="54" t="n">
        <v>0</v>
      </c>
      <c r="R32" s="54" t="n">
        <v>2750.15</v>
      </c>
      <c r="S32" s="54" t="n">
        <v>4285.36634909091</v>
      </c>
      <c r="T32" s="54" t="n">
        <v>18511.5391127273</v>
      </c>
      <c r="U32" s="54" t="n">
        <v>257.747280454545</v>
      </c>
      <c r="V32" s="54" t="n">
        <v>365.902277272727</v>
      </c>
      <c r="W32" s="54" t="n">
        <v>39.92</v>
      </c>
      <c r="X32" s="54" t="n">
        <v>1075.55402795118</v>
      </c>
      <c r="Y32" s="54" t="n">
        <v>5684.59233</v>
      </c>
      <c r="Z32" s="54" t="n">
        <v>10700.4880702477</v>
      </c>
      <c r="AA32" s="54" t="n">
        <v>1983.07397818182</v>
      </c>
      <c r="AB32" s="54" t="n">
        <v>7432.361</v>
      </c>
      <c r="AC32" s="54" t="n">
        <v>4107.19004636364</v>
      </c>
      <c r="AD32" s="54" t="n">
        <v>2716.75382636364</v>
      </c>
      <c r="AE32" s="54" t="n">
        <v>0</v>
      </c>
      <c r="AF32" s="54" t="n">
        <v>812</v>
      </c>
      <c r="AG32" s="54" t="n">
        <v>961.6905</v>
      </c>
      <c r="AH32" s="54" t="n">
        <v>13118.41</v>
      </c>
      <c r="AI32" s="54" t="n">
        <v>87765.8338072727</v>
      </c>
      <c r="AJ32" s="54" t="n">
        <v>565.912</v>
      </c>
      <c r="AK32" s="54" t="n">
        <v>2973.4</v>
      </c>
      <c r="AL32" s="54" t="n">
        <v>3804.78</v>
      </c>
      <c r="AM32" s="54" t="n">
        <v>8497.07508793591</v>
      </c>
      <c r="AN32" s="54" t="n">
        <v>186.70428</v>
      </c>
      <c r="AO32" s="54" t="n">
        <v>38.0413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26" t="n">
        <v>428625.930774146</v>
      </c>
    </row>
    <row r="33" customFormat="false" ht="15" hidden="false" customHeight="true" outlineLevel="0" collapsed="false">
      <c r="A33" s="52"/>
      <c r="B33" s="53" t="s">
        <v>94</v>
      </c>
      <c r="C33" s="54" t="n">
        <v>87639.58</v>
      </c>
      <c r="D33" s="54" t="n">
        <v>6351.03</v>
      </c>
      <c r="E33" s="54" t="n">
        <v>39503</v>
      </c>
      <c r="F33" s="54" t="n">
        <v>0</v>
      </c>
      <c r="G33" s="54" t="n">
        <v>0</v>
      </c>
      <c r="H33" s="54" t="n">
        <v>8453.64</v>
      </c>
      <c r="I33" s="54" t="n">
        <v>26850.63589</v>
      </c>
      <c r="J33" s="54" t="n">
        <v>392</v>
      </c>
      <c r="K33" s="54" t="n">
        <v>1693.48716</v>
      </c>
      <c r="L33" s="54" t="n">
        <v>7063.935</v>
      </c>
      <c r="M33" s="54" t="n">
        <v>1558.856</v>
      </c>
      <c r="N33" s="54" t="n">
        <v>2473.26997</v>
      </c>
      <c r="O33" s="54" t="n">
        <v>2073.584</v>
      </c>
      <c r="P33" s="54" t="n">
        <v>1686.40705</v>
      </c>
      <c r="Q33" s="54" t="n">
        <v>1125.15283</v>
      </c>
      <c r="R33" s="54" t="n">
        <v>1645.16</v>
      </c>
      <c r="S33" s="54" t="n">
        <v>1129.483</v>
      </c>
      <c r="T33" s="54" t="n">
        <v>0</v>
      </c>
      <c r="U33" s="54" t="n">
        <v>252.52739</v>
      </c>
      <c r="V33" s="54" t="n">
        <v>727.466</v>
      </c>
      <c r="W33" s="54" t="n">
        <v>889.56</v>
      </c>
      <c r="X33" s="54" t="n">
        <v>2335.42</v>
      </c>
      <c r="Y33" s="54" t="n">
        <v>1935.726</v>
      </c>
      <c r="Z33" s="54" t="n">
        <v>7737.109</v>
      </c>
      <c r="AA33" s="54" t="n">
        <v>782.199</v>
      </c>
      <c r="AB33" s="54" t="n">
        <v>6902.09269</v>
      </c>
      <c r="AC33" s="54" t="n">
        <v>1107.84628</v>
      </c>
      <c r="AD33" s="54" t="n">
        <v>4844.59567</v>
      </c>
      <c r="AE33" s="54" t="n">
        <v>338.868</v>
      </c>
      <c r="AF33" s="54" t="n">
        <v>873</v>
      </c>
      <c r="AG33" s="54" t="n">
        <v>1302.378</v>
      </c>
      <c r="AH33" s="54" t="n">
        <v>2501.4</v>
      </c>
      <c r="AI33" s="54" t="n">
        <v>173396.15</v>
      </c>
      <c r="AJ33" s="54" t="n">
        <v>247.874</v>
      </c>
      <c r="AK33" s="54" t="n">
        <v>1537.9</v>
      </c>
      <c r="AL33" s="54" t="n">
        <v>3575.34</v>
      </c>
      <c r="AM33" s="54" t="n">
        <v>21538.6427</v>
      </c>
      <c r="AN33" s="54" t="n">
        <v>805.597</v>
      </c>
      <c r="AO33" s="54" t="n">
        <v>540.436</v>
      </c>
      <c r="AP33" s="54" t="n">
        <v>314.524</v>
      </c>
      <c r="AQ33" s="54" t="n">
        <v>0</v>
      </c>
      <c r="AR33" s="54" t="n">
        <v>0</v>
      </c>
      <c r="AS33" s="54" t="n">
        <v>191.996</v>
      </c>
      <c r="AT33" s="54" t="n">
        <v>0</v>
      </c>
      <c r="AU33" s="54" t="n">
        <v>0</v>
      </c>
      <c r="AV33" s="54" t="n">
        <v>0</v>
      </c>
      <c r="AW33" s="54" t="n">
        <v>170.81156</v>
      </c>
      <c r="AX33" s="54" t="n">
        <v>244.33617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26" t="n">
        <v>424733.01636</v>
      </c>
    </row>
    <row r="34" customFormat="false" ht="14.25" hidden="false" customHeight="false" outlineLevel="0" collapsed="false">
      <c r="A34" s="52"/>
      <c r="B34" s="53" t="s">
        <v>95</v>
      </c>
      <c r="C34" s="54" t="n">
        <v>26450.06</v>
      </c>
      <c r="D34" s="54" t="n">
        <v>103818</v>
      </c>
      <c r="E34" s="54" t="n">
        <v>5747</v>
      </c>
      <c r="F34" s="54" t="n">
        <v>218051.98509</v>
      </c>
      <c r="G34" s="54" t="n">
        <v>5641.37221</v>
      </c>
      <c r="H34" s="54" t="n">
        <v>0</v>
      </c>
      <c r="I34" s="54" t="n">
        <v>0</v>
      </c>
      <c r="J34" s="54" t="n">
        <v>0</v>
      </c>
      <c r="K34" s="54" t="n">
        <v>3.722</v>
      </c>
      <c r="L34" s="54" t="n">
        <v>0</v>
      </c>
      <c r="M34" s="54" t="n">
        <v>0</v>
      </c>
      <c r="N34" s="54" t="n">
        <v>3132.23682</v>
      </c>
      <c r="O34" s="54" t="n">
        <v>1263.4</v>
      </c>
      <c r="P34" s="54" t="n">
        <v>0</v>
      </c>
      <c r="Q34" s="54" t="n">
        <v>0</v>
      </c>
      <c r="R34" s="54" t="n">
        <v>252.63</v>
      </c>
      <c r="S34" s="54" t="n">
        <v>682.10526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605.26</v>
      </c>
      <c r="Z34" s="54" t="n">
        <v>0</v>
      </c>
      <c r="AA34" s="54" t="n">
        <v>594.737</v>
      </c>
      <c r="AB34" s="54" t="n">
        <v>4000</v>
      </c>
      <c r="AC34" s="54" t="n">
        <v>400</v>
      </c>
      <c r="AD34" s="54" t="n">
        <v>25091.57895</v>
      </c>
      <c r="AE34" s="54" t="n">
        <v>0</v>
      </c>
      <c r="AF34" s="54" t="n">
        <v>13</v>
      </c>
      <c r="AG34" s="54" t="n">
        <v>0</v>
      </c>
      <c r="AH34" s="54" t="n">
        <v>15000</v>
      </c>
      <c r="AI34" s="54" t="n">
        <v>2677.0595</v>
      </c>
      <c r="AJ34" s="54" t="n">
        <v>0</v>
      </c>
      <c r="AK34" s="54" t="n">
        <v>0</v>
      </c>
      <c r="AL34" s="54" t="n">
        <v>789.47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26" t="n">
        <v>414213.61683</v>
      </c>
    </row>
    <row r="35" customFormat="false" ht="15" hidden="false" customHeight="true" outlineLevel="0" collapsed="false">
      <c r="A35" s="52"/>
      <c r="B35" s="53" t="s">
        <v>96</v>
      </c>
      <c r="C35" s="54" t="n">
        <v>53792.48</v>
      </c>
      <c r="D35" s="54" t="n">
        <v>115384.28</v>
      </c>
      <c r="E35" s="54" t="n">
        <v>23206</v>
      </c>
      <c r="F35" s="54" t="n">
        <v>0</v>
      </c>
      <c r="G35" s="54" t="n">
        <v>34244.6764617614</v>
      </c>
      <c r="H35" s="54" t="n">
        <v>35152.39</v>
      </c>
      <c r="I35" s="54" t="n">
        <v>186.31217</v>
      </c>
      <c r="J35" s="54" t="n">
        <v>3450</v>
      </c>
      <c r="K35" s="54" t="n">
        <v>0</v>
      </c>
      <c r="L35" s="54" t="n">
        <v>21469.62338</v>
      </c>
      <c r="M35" s="54" t="n">
        <v>15506.4814090909</v>
      </c>
      <c r="N35" s="54" t="n">
        <v>10341.47037</v>
      </c>
      <c r="O35" s="54" t="n">
        <v>1093.64553</v>
      </c>
      <c r="P35" s="54" t="n">
        <v>10251.51923</v>
      </c>
      <c r="Q35" s="54" t="n">
        <v>0</v>
      </c>
      <c r="R35" s="54" t="n">
        <v>1108.23</v>
      </c>
      <c r="S35" s="54" t="n">
        <v>3135.98342727273</v>
      </c>
      <c r="T35" s="54" t="n">
        <v>11012.6368581818</v>
      </c>
      <c r="U35" s="54" t="n">
        <v>773.244</v>
      </c>
      <c r="V35" s="54" t="n">
        <v>1230.54017181818</v>
      </c>
      <c r="W35" s="54" t="n">
        <v>0</v>
      </c>
      <c r="X35" s="54" t="n">
        <v>3226.66208385354</v>
      </c>
      <c r="Y35" s="54" t="n">
        <v>4065.06</v>
      </c>
      <c r="Z35" s="54" t="n">
        <v>29071.3929607432</v>
      </c>
      <c r="AA35" s="54" t="n">
        <v>1172.28893454545</v>
      </c>
      <c r="AB35" s="54" t="n">
        <v>2492.24714</v>
      </c>
      <c r="AC35" s="54" t="n">
        <v>2045.83288909091</v>
      </c>
      <c r="AD35" s="54" t="n">
        <v>8150.26147909091</v>
      </c>
      <c r="AE35" s="54" t="n">
        <v>0</v>
      </c>
      <c r="AF35" s="54" t="n">
        <v>2436</v>
      </c>
      <c r="AG35" s="54" t="n">
        <v>1185.15858</v>
      </c>
      <c r="AH35" s="54" t="n">
        <v>8452.92</v>
      </c>
      <c r="AI35" s="54" t="n">
        <v>76853.7237818182</v>
      </c>
      <c r="AJ35" s="54" t="n">
        <v>82.79</v>
      </c>
      <c r="AK35" s="54" t="n">
        <v>1933.07</v>
      </c>
      <c r="AL35" s="54" t="n">
        <v>12207.82</v>
      </c>
      <c r="AM35" s="54" t="n">
        <v>41574.1041338077</v>
      </c>
      <c r="AN35" s="54" t="n">
        <v>801.79193</v>
      </c>
      <c r="AO35" s="54" t="n">
        <v>0</v>
      </c>
      <c r="AP35" s="54" t="n">
        <v>95.16678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51.358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75.7621</v>
      </c>
      <c r="BC35" s="54" t="n">
        <v>15.56</v>
      </c>
      <c r="BD35" s="54" t="n">
        <v>0</v>
      </c>
      <c r="BE35" s="26" t="n">
        <v>537328.483801075</v>
      </c>
    </row>
    <row r="36" customFormat="false" ht="14.25" hidden="false" customHeight="false" outlineLevel="0" collapsed="false">
      <c r="A36" s="52"/>
      <c r="B36" s="53" t="s">
        <v>97</v>
      </c>
      <c r="C36" s="54" t="n">
        <v>160893.89772</v>
      </c>
      <c r="D36" s="54" t="n">
        <v>60045.52</v>
      </c>
      <c r="E36" s="54" t="n">
        <v>88559</v>
      </c>
      <c r="F36" s="54" t="n">
        <v>137975.33006</v>
      </c>
      <c r="G36" s="54" t="n">
        <v>132679.802</v>
      </c>
      <c r="H36" s="54" t="n">
        <v>232648.23</v>
      </c>
      <c r="I36" s="54" t="n">
        <v>45341.23602</v>
      </c>
      <c r="J36" s="54" t="n">
        <v>8397</v>
      </c>
      <c r="K36" s="54" t="n">
        <v>17507.50492</v>
      </c>
      <c r="L36" s="54" t="n">
        <v>4235.627</v>
      </c>
      <c r="M36" s="54" t="n">
        <v>17418.56045</v>
      </c>
      <c r="N36" s="54" t="n">
        <v>37333.829</v>
      </c>
      <c r="O36" s="54" t="n">
        <v>13849.94799</v>
      </c>
      <c r="P36" s="54" t="n">
        <v>19293.36725</v>
      </c>
      <c r="Q36" s="54" t="n">
        <v>16742.40106</v>
      </c>
      <c r="R36" s="54" t="n">
        <v>11512.86131</v>
      </c>
      <c r="S36" s="54" t="n">
        <v>17034.95963</v>
      </c>
      <c r="T36" s="54" t="n">
        <v>33101.09972</v>
      </c>
      <c r="U36" s="54" t="n">
        <v>5737.2852296</v>
      </c>
      <c r="V36" s="54" t="n">
        <v>15981.20905</v>
      </c>
      <c r="W36" s="54" t="n">
        <v>4881.62</v>
      </c>
      <c r="X36" s="54" t="n">
        <v>19044.87687</v>
      </c>
      <c r="Y36" s="54" t="n">
        <v>16251.85234</v>
      </c>
      <c r="Z36" s="54" t="n">
        <v>81442.53063</v>
      </c>
      <c r="AA36" s="54" t="n">
        <v>10701.70207</v>
      </c>
      <c r="AB36" s="54" t="n">
        <v>33740.234</v>
      </c>
      <c r="AC36" s="54" t="n">
        <v>9393.06987</v>
      </c>
      <c r="AD36" s="54" t="n">
        <v>25824.29787</v>
      </c>
      <c r="AE36" s="54" t="n">
        <v>7214.22633</v>
      </c>
      <c r="AF36" s="54" t="n">
        <v>11851</v>
      </c>
      <c r="AG36" s="54" t="n">
        <v>14224.40367</v>
      </c>
      <c r="AH36" s="54" t="n">
        <v>24280.82</v>
      </c>
      <c r="AI36" s="54" t="n">
        <v>361011.32952</v>
      </c>
      <c r="AJ36" s="54" t="n">
        <v>3086.049</v>
      </c>
      <c r="AK36" s="54" t="n">
        <v>6909.47</v>
      </c>
      <c r="AL36" s="54" t="n">
        <v>31286.32235</v>
      </c>
      <c r="AM36" s="54" t="n">
        <v>67533.21916</v>
      </c>
      <c r="AN36" s="54" t="n">
        <v>6044.38147</v>
      </c>
      <c r="AO36" s="54" t="n">
        <v>2489.00397</v>
      </c>
      <c r="AP36" s="54" t="n">
        <v>3338.494</v>
      </c>
      <c r="AQ36" s="54" t="n">
        <v>4649.71524</v>
      </c>
      <c r="AR36" s="54" t="n">
        <v>421</v>
      </c>
      <c r="AS36" s="54" t="n">
        <v>6861.57012</v>
      </c>
      <c r="AT36" s="54" t="n">
        <v>2569.69225</v>
      </c>
      <c r="AU36" s="54" t="n">
        <v>567.19686</v>
      </c>
      <c r="AV36" s="54" t="n">
        <v>201.38</v>
      </c>
      <c r="AW36" s="54" t="n">
        <v>2776.52051</v>
      </c>
      <c r="AX36" s="54" t="n">
        <v>3024.29902</v>
      </c>
      <c r="AY36" s="54" t="n">
        <v>2146.16</v>
      </c>
      <c r="AZ36" s="54" t="n">
        <v>1809.68</v>
      </c>
      <c r="BA36" s="54" t="n">
        <v>1671.24956</v>
      </c>
      <c r="BB36" s="54" t="n">
        <v>269.36625</v>
      </c>
      <c r="BC36" s="54" t="n">
        <v>765.66</v>
      </c>
      <c r="BD36" s="54" t="n">
        <v>0</v>
      </c>
      <c r="BE36" s="26" t="n">
        <v>1844571.0613396</v>
      </c>
    </row>
    <row r="37" customFormat="false" ht="15" hidden="false" customHeight="true" outlineLevel="0" collapsed="false">
      <c r="A37" s="52"/>
      <c r="B37" s="53" t="s">
        <v>98</v>
      </c>
      <c r="C37" s="54" t="n">
        <v>124925.57947</v>
      </c>
      <c r="D37" s="54" t="n">
        <v>8129.81</v>
      </c>
      <c r="E37" s="54" t="n">
        <v>12201</v>
      </c>
      <c r="F37" s="54" t="n">
        <v>1756.838</v>
      </c>
      <c r="G37" s="54" t="n">
        <v>0</v>
      </c>
      <c r="H37" s="54" t="n">
        <v>525.83</v>
      </c>
      <c r="I37" s="54" t="n">
        <v>27298.005</v>
      </c>
      <c r="J37" s="54" t="n">
        <v>7771</v>
      </c>
      <c r="K37" s="54" t="n">
        <v>6073.08</v>
      </c>
      <c r="L37" s="54" t="n">
        <v>0</v>
      </c>
      <c r="M37" s="54" t="n">
        <v>1221.266</v>
      </c>
      <c r="N37" s="54" t="n">
        <v>0</v>
      </c>
      <c r="O37" s="54" t="n">
        <v>9738.547</v>
      </c>
      <c r="P37" s="54" t="n">
        <v>8703.3</v>
      </c>
      <c r="Q37" s="54" t="n">
        <v>11796.50754</v>
      </c>
      <c r="R37" s="54" t="n">
        <v>0</v>
      </c>
      <c r="S37" s="54" t="n">
        <v>0</v>
      </c>
      <c r="T37" s="54" t="n">
        <v>22221.59709</v>
      </c>
      <c r="U37" s="54" t="n">
        <v>3982.57358</v>
      </c>
      <c r="V37" s="54" t="n">
        <v>9640.96858</v>
      </c>
      <c r="W37" s="54" t="n">
        <v>0</v>
      </c>
      <c r="X37" s="54" t="n">
        <v>10921.89</v>
      </c>
      <c r="Y37" s="54" t="n">
        <v>8357.62</v>
      </c>
      <c r="Z37" s="54" t="n">
        <v>0</v>
      </c>
      <c r="AA37" s="54" t="n">
        <v>5777.37457</v>
      </c>
      <c r="AB37" s="54" t="n">
        <v>18550.15033</v>
      </c>
      <c r="AC37" s="54" t="n">
        <v>6764.85397</v>
      </c>
      <c r="AD37" s="54" t="n">
        <v>27985.51839</v>
      </c>
      <c r="AE37" s="54" t="n">
        <v>3977.05535</v>
      </c>
      <c r="AF37" s="54" t="n">
        <v>899</v>
      </c>
      <c r="AG37" s="54" t="n">
        <v>0</v>
      </c>
      <c r="AH37" s="54" t="n">
        <v>15874.23</v>
      </c>
      <c r="AI37" s="54" t="n">
        <v>508802.5919</v>
      </c>
      <c r="AJ37" s="54" t="n">
        <v>2232.52</v>
      </c>
      <c r="AK37" s="54" t="n">
        <v>5283.27</v>
      </c>
      <c r="AL37" s="54" t="n">
        <v>18741.97</v>
      </c>
      <c r="AM37" s="54" t="n">
        <v>0</v>
      </c>
      <c r="AN37" s="54" t="n">
        <v>3313.35364</v>
      </c>
      <c r="AO37" s="54" t="n">
        <v>3195.37122</v>
      </c>
      <c r="AP37" s="54" t="n">
        <v>0</v>
      </c>
      <c r="AQ37" s="54" t="n">
        <v>4237.81713</v>
      </c>
      <c r="AR37" s="54" t="n">
        <v>0</v>
      </c>
      <c r="AS37" s="54" t="n">
        <v>5725.314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2123.69</v>
      </c>
      <c r="AY37" s="54" t="n">
        <v>1733.31</v>
      </c>
      <c r="AZ37" s="54" t="n">
        <v>0</v>
      </c>
      <c r="BA37" s="54" t="n">
        <v>0</v>
      </c>
      <c r="BB37" s="54" t="n">
        <v>0</v>
      </c>
      <c r="BC37" s="54" t="n">
        <v>507.19</v>
      </c>
      <c r="BD37" s="54" t="n">
        <v>0</v>
      </c>
      <c r="BE37" s="26" t="n">
        <v>910989.99276</v>
      </c>
    </row>
    <row r="38" customFormat="false" ht="14.25" hidden="false" customHeight="false" outlineLevel="0" collapsed="false">
      <c r="A38" s="56"/>
      <c r="B38" s="57" t="s">
        <v>99</v>
      </c>
      <c r="C38" s="58" t="n">
        <v>91240.16</v>
      </c>
      <c r="D38" s="58" t="n">
        <v>32450.16</v>
      </c>
      <c r="E38" s="58" t="n">
        <v>0</v>
      </c>
      <c r="F38" s="58" t="n">
        <v>934130.89856</v>
      </c>
      <c r="G38" s="58" t="n">
        <v>506304.488041875</v>
      </c>
      <c r="H38" s="58" t="n">
        <v>992025.56</v>
      </c>
      <c r="I38" s="58" t="n">
        <v>344724.18788</v>
      </c>
      <c r="J38" s="58" t="n">
        <v>0</v>
      </c>
      <c r="K38" s="58" t="n">
        <v>1166.84</v>
      </c>
      <c r="L38" s="58" t="n">
        <v>72166.62622</v>
      </c>
      <c r="M38" s="58" t="n">
        <v>44259.639103</v>
      </c>
      <c r="N38" s="58" t="n">
        <v>15470.66983</v>
      </c>
      <c r="O38" s="58" t="n">
        <v>33161.81268</v>
      </c>
      <c r="P38" s="58" t="n">
        <v>28068.738</v>
      </c>
      <c r="Q38" s="58" t="n">
        <v>30264.32581</v>
      </c>
      <c r="R38" s="58" t="n">
        <v>9647.96</v>
      </c>
      <c r="S38" s="58" t="n">
        <v>26680.76285</v>
      </c>
      <c r="T38" s="58" t="n">
        <v>103166.33079</v>
      </c>
      <c r="U38" s="58" t="n">
        <v>8097.4300365</v>
      </c>
      <c r="V38" s="58" t="n">
        <v>30098.45544</v>
      </c>
      <c r="W38" s="58" t="n">
        <v>638.93</v>
      </c>
      <c r="X38" s="58" t="n">
        <v>22691.4775725373</v>
      </c>
      <c r="Y38" s="58" t="n">
        <v>11087.71075</v>
      </c>
      <c r="Z38" s="58" t="n">
        <v>697.867</v>
      </c>
      <c r="AA38" s="58" t="n">
        <v>18105.70175</v>
      </c>
      <c r="AB38" s="58" t="n">
        <v>34144.56876</v>
      </c>
      <c r="AC38" s="58" t="n">
        <v>884.456</v>
      </c>
      <c r="AD38" s="58" t="n">
        <v>126068.85926</v>
      </c>
      <c r="AE38" s="58" t="n">
        <v>5868.54358</v>
      </c>
      <c r="AF38" s="58" t="n">
        <v>2056</v>
      </c>
      <c r="AG38" s="58" t="n">
        <v>27530.95725</v>
      </c>
      <c r="AH38" s="58" t="n">
        <v>46807.06</v>
      </c>
      <c r="AI38" s="58" t="n">
        <v>143567.22879</v>
      </c>
      <c r="AJ38" s="58" t="n">
        <v>4363.949</v>
      </c>
      <c r="AK38" s="58" t="n">
        <v>7892.17</v>
      </c>
      <c r="AL38" s="58" t="n">
        <v>55912.28</v>
      </c>
      <c r="AM38" s="58" t="n">
        <v>151701.55655</v>
      </c>
      <c r="AN38" s="58" t="n">
        <v>2583.83218</v>
      </c>
      <c r="AO38" s="58" t="n">
        <v>7061.91282</v>
      </c>
      <c r="AP38" s="58" t="n">
        <v>3304.48</v>
      </c>
      <c r="AQ38" s="58" t="n">
        <v>10640.98997</v>
      </c>
      <c r="AR38" s="58" t="n">
        <v>0</v>
      </c>
      <c r="AS38" s="58" t="n">
        <v>11916.05845</v>
      </c>
      <c r="AT38" s="58" t="n">
        <v>3399.34</v>
      </c>
      <c r="AU38" s="58" t="n">
        <v>1524.08287</v>
      </c>
      <c r="AV38" s="58" t="n">
        <v>267.94</v>
      </c>
      <c r="AW38" s="58" t="n">
        <v>1346.37419</v>
      </c>
      <c r="AX38" s="58" t="n">
        <v>2159.18127999998</v>
      </c>
      <c r="AY38" s="58" t="n">
        <v>2249.25</v>
      </c>
      <c r="AZ38" s="58" t="n">
        <v>2289.56</v>
      </c>
      <c r="BA38" s="58" t="n">
        <v>398.20683</v>
      </c>
      <c r="BB38" s="58" t="n">
        <v>459.19829</v>
      </c>
      <c r="BC38" s="58" t="n">
        <v>21.64</v>
      </c>
      <c r="BD38" s="58" t="n">
        <v>45</v>
      </c>
      <c r="BE38" s="26" t="n">
        <v>4012811.40838391</v>
      </c>
    </row>
    <row r="39" customFormat="false" ht="15" hidden="false" customHeight="true" outlineLevel="0" collapsed="false">
      <c r="A39" s="59" t="n">
        <v>6</v>
      </c>
      <c r="B39" s="60" t="s">
        <v>100</v>
      </c>
      <c r="C39" s="51" t="n">
        <v>0</v>
      </c>
      <c r="D39" s="51" t="n">
        <v>0</v>
      </c>
      <c r="E39" s="51" t="n">
        <v>-27233</v>
      </c>
      <c r="F39" s="51" t="n">
        <v>2944087.8974</v>
      </c>
      <c r="G39" s="51" t="n">
        <v>26612.7619700022</v>
      </c>
      <c r="H39" s="51" t="n">
        <v>27346.89</v>
      </c>
      <c r="I39" s="51" t="n">
        <v>1814077.9934</v>
      </c>
      <c r="J39" s="51" t="n">
        <v>264</v>
      </c>
      <c r="K39" s="51" t="n">
        <v>0</v>
      </c>
      <c r="L39" s="51" t="n">
        <v>769610.8399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.506050000083633</v>
      </c>
      <c r="W39" s="51" t="n">
        <v>0</v>
      </c>
      <c r="X39" s="51" t="n">
        <v>0</v>
      </c>
      <c r="Y39" s="51" t="n">
        <v>40.3</v>
      </c>
      <c r="Z39" s="51" t="n">
        <v>37163.1002178431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407945.32332</v>
      </c>
      <c r="AH39" s="51" t="n">
        <v>0</v>
      </c>
      <c r="AI39" s="51" t="n">
        <v>44356.828210001</v>
      </c>
      <c r="AJ39" s="51" t="n">
        <v>0</v>
      </c>
      <c r="AK39" s="51" t="n">
        <v>0</v>
      </c>
      <c r="AL39" s="51" t="n">
        <v>0</v>
      </c>
      <c r="AM39" s="51" t="n">
        <v>188691.67658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4973</v>
      </c>
      <c r="AS39" s="51" t="n">
        <v>0</v>
      </c>
      <c r="AT39" s="51" t="n">
        <v>193489.94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26" t="n">
        <v>6431428.05704785</v>
      </c>
    </row>
    <row r="40" customFormat="false" ht="14.25" hidden="false" customHeight="false" outlineLevel="0" collapsed="false">
      <c r="A40" s="61" t="n">
        <v>7</v>
      </c>
      <c r="B40" s="62" t="s">
        <v>101</v>
      </c>
      <c r="C40" s="51" t="n">
        <v>125515.8</v>
      </c>
      <c r="D40" s="51" t="n">
        <v>57767.48</v>
      </c>
      <c r="E40" s="51" t="n">
        <v>54146</v>
      </c>
      <c r="F40" s="51" t="n">
        <v>80671.8957000001</v>
      </c>
      <c r="G40" s="51" t="n">
        <v>77307.7196074431</v>
      </c>
      <c r="H40" s="51" t="n">
        <v>82022.25</v>
      </c>
      <c r="I40" s="51" t="n">
        <v>21772.41957</v>
      </c>
      <c r="J40" s="51" t="n">
        <v>7005</v>
      </c>
      <c r="K40" s="51" t="n">
        <v>2317.67894</v>
      </c>
      <c r="L40" s="51" t="n">
        <v>12894.74263</v>
      </c>
      <c r="M40" s="51" t="n">
        <v>7539.92622090909</v>
      </c>
      <c r="N40" s="51" t="n">
        <v>24130.09753</v>
      </c>
      <c r="O40" s="51" t="n">
        <v>2551.84</v>
      </c>
      <c r="P40" s="51" t="n">
        <v>1622.56</v>
      </c>
      <c r="Q40" s="51" t="n">
        <v>8218.05041</v>
      </c>
      <c r="R40" s="51" t="n">
        <v>3720.15765181818</v>
      </c>
      <c r="S40" s="51" t="n">
        <v>7317.29466363636</v>
      </c>
      <c r="T40" s="51" t="n">
        <v>22512.0462890909</v>
      </c>
      <c r="U40" s="51" t="n">
        <v>1804.230085</v>
      </c>
      <c r="V40" s="51" t="n">
        <v>2557.96840090909</v>
      </c>
      <c r="W40" s="51" t="n">
        <v>4758.17</v>
      </c>
      <c r="X40" s="51" t="n">
        <v>15910.74397</v>
      </c>
      <c r="Y40" s="51" t="n">
        <v>9485.15</v>
      </c>
      <c r="Z40" s="51" t="n">
        <v>67833.2502417342</v>
      </c>
      <c r="AA40" s="51" t="n">
        <v>2735.34084727273</v>
      </c>
      <c r="AB40" s="51" t="n">
        <v>7764.91303</v>
      </c>
      <c r="AC40" s="51" t="n">
        <v>4773.61007454545</v>
      </c>
      <c r="AD40" s="51" t="n">
        <v>19017.2767845455</v>
      </c>
      <c r="AE40" s="51" t="n">
        <v>2262.87232</v>
      </c>
      <c r="AF40" s="51" t="n">
        <v>5685</v>
      </c>
      <c r="AG40" s="51" t="n">
        <v>4516.79708</v>
      </c>
      <c r="AH40" s="51" t="n">
        <v>19723.48</v>
      </c>
      <c r="AI40" s="51" t="n">
        <v>18049.8266263636</v>
      </c>
      <c r="AJ40" s="51" t="n">
        <v>193.18</v>
      </c>
      <c r="AK40" s="51" t="n">
        <v>4510.49</v>
      </c>
      <c r="AL40" s="51" t="n">
        <v>2624.03499266364</v>
      </c>
      <c r="AM40" s="51" t="n">
        <v>12296.9656455514</v>
      </c>
      <c r="AN40" s="51" t="n">
        <v>0</v>
      </c>
      <c r="AO40" s="51" t="n">
        <v>882.368930000113</v>
      </c>
      <c r="AP40" s="46" t="n">
        <v>257.212</v>
      </c>
      <c r="AQ40" s="46" t="n">
        <v>106830.15498</v>
      </c>
      <c r="AR40" s="46" t="n">
        <v>0</v>
      </c>
      <c r="AS40" s="46" t="n">
        <v>835.87494</v>
      </c>
      <c r="AT40" s="46" t="n"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26" t="n">
        <v>914341.870161484</v>
      </c>
    </row>
    <row r="41" customFormat="false" ht="15" hidden="false" customHeight="true" outlineLevel="0" collapsed="false">
      <c r="A41" s="63" t="s">
        <v>102</v>
      </c>
      <c r="B41" s="63"/>
      <c r="C41" s="64" t="n">
        <v>16518702.65</v>
      </c>
      <c r="D41" s="64" t="n">
        <v>7642397.05</v>
      </c>
      <c r="E41" s="64" t="n">
        <v>6625604</v>
      </c>
      <c r="F41" s="64" t="n">
        <v>19452482.11511</v>
      </c>
      <c r="G41" s="64" t="n">
        <v>10706068.5084</v>
      </c>
      <c r="H41" s="64" t="n">
        <v>15961089.37</v>
      </c>
      <c r="I41" s="64" t="n">
        <v>5809817.87982</v>
      </c>
      <c r="J41" s="64" t="n">
        <v>249496</v>
      </c>
      <c r="K41" s="64" t="n">
        <v>563819.89014</v>
      </c>
      <c r="L41" s="64" t="n">
        <v>2242320.84474</v>
      </c>
      <c r="M41" s="64" t="n">
        <v>1761136.643883</v>
      </c>
      <c r="N41" s="64" t="n">
        <v>4151304.46031</v>
      </c>
      <c r="O41" s="64" t="n">
        <v>935565.26843</v>
      </c>
      <c r="P41" s="64" t="n">
        <v>1229459.46687</v>
      </c>
      <c r="Q41" s="64" t="n">
        <v>1111475.20046</v>
      </c>
      <c r="R41" s="64" t="n">
        <v>788992.374851818</v>
      </c>
      <c r="S41" s="64" t="n">
        <v>942703.1377</v>
      </c>
      <c r="T41" s="64" t="n">
        <v>2601474.19422</v>
      </c>
      <c r="U41" s="64" t="n">
        <v>439977.936741554</v>
      </c>
      <c r="V41" s="64" t="n">
        <v>664519.08731</v>
      </c>
      <c r="W41" s="64" t="n">
        <v>916714.3</v>
      </c>
      <c r="X41" s="64" t="n">
        <v>1151519.73</v>
      </c>
      <c r="Y41" s="64" t="n">
        <v>1400141.29453</v>
      </c>
      <c r="Z41" s="64" t="n">
        <v>7692769.51544473</v>
      </c>
      <c r="AA41" s="64" t="n">
        <v>845198.45484</v>
      </c>
      <c r="AB41" s="64" t="n">
        <v>1479401.512761</v>
      </c>
      <c r="AC41" s="64" t="n">
        <v>858148.11348</v>
      </c>
      <c r="AD41" s="64" t="n">
        <v>3398522.53564</v>
      </c>
      <c r="AE41" s="64" t="n">
        <v>491368.50359</v>
      </c>
      <c r="AF41" s="64" t="n">
        <v>1313561</v>
      </c>
      <c r="AG41" s="64" t="n">
        <v>1178281.91843</v>
      </c>
      <c r="AH41" s="64" t="n">
        <v>2233269.63</v>
      </c>
      <c r="AI41" s="64" t="n">
        <v>10303050.04814</v>
      </c>
      <c r="AJ41" s="64" t="n">
        <v>260311.585</v>
      </c>
      <c r="AK41" s="64" t="n">
        <v>893410.78</v>
      </c>
      <c r="AL41" s="64" t="n">
        <v>1934659.84032266</v>
      </c>
      <c r="AM41" s="64" t="n">
        <v>2796318.2374673</v>
      </c>
      <c r="AN41" s="64" t="n">
        <v>365372.92707</v>
      </c>
      <c r="AO41" s="65" t="n">
        <v>392068.04512</v>
      </c>
      <c r="AP41" s="66" t="n">
        <v>361088.35578</v>
      </c>
      <c r="AQ41" s="66" t="n">
        <v>478345.42375</v>
      </c>
      <c r="AR41" s="66" t="n">
        <v>52566</v>
      </c>
      <c r="AS41" s="66" t="n">
        <v>833148.48795</v>
      </c>
      <c r="AT41" s="66" t="n">
        <v>491620.96882</v>
      </c>
      <c r="AU41" s="66" t="n">
        <v>83081.32306</v>
      </c>
      <c r="AV41" s="66" t="n">
        <v>77591.83</v>
      </c>
      <c r="AW41" s="66" t="n">
        <v>291954.2418</v>
      </c>
      <c r="AX41" s="66" t="n">
        <v>326346.08582</v>
      </c>
      <c r="AY41" s="66" t="n">
        <v>346721.83</v>
      </c>
      <c r="AZ41" s="66" t="n">
        <v>258893.91</v>
      </c>
      <c r="BA41" s="66" t="n">
        <v>234514.17268</v>
      </c>
      <c r="BB41" s="66" t="n">
        <v>80611.97</v>
      </c>
      <c r="BC41" s="66" t="n">
        <v>172911.42</v>
      </c>
      <c r="BD41" s="66" t="n">
        <v>24618</v>
      </c>
      <c r="BE41" s="26" t="n">
        <v>144416508.062796</v>
      </c>
    </row>
    <row r="42" customFormat="false" ht="14.25" hidden="false" customHeight="false" outlineLevel="0" collapsed="false">
      <c r="A42" s="61" t="n">
        <v>1</v>
      </c>
      <c r="B42" s="62" t="s">
        <v>103</v>
      </c>
      <c r="C42" s="67" t="n">
        <v>24498.92</v>
      </c>
      <c r="D42" s="67" t="n">
        <v>0</v>
      </c>
      <c r="E42" s="67" t="n">
        <v>5134</v>
      </c>
      <c r="F42" s="67" t="n">
        <v>11369.714</v>
      </c>
      <c r="G42" s="67" t="n">
        <v>11402.47745</v>
      </c>
      <c r="H42" s="67" t="n">
        <v>331.86</v>
      </c>
      <c r="I42" s="67" t="n">
        <v>4406.79852</v>
      </c>
      <c r="J42" s="67" t="n">
        <v>801</v>
      </c>
      <c r="K42" s="67" t="n">
        <v>696.37892</v>
      </c>
      <c r="L42" s="67" t="n">
        <v>8745.75421</v>
      </c>
      <c r="M42" s="67" t="n">
        <v>7367.732</v>
      </c>
      <c r="N42" s="67" t="n">
        <v>0</v>
      </c>
      <c r="O42" s="67" t="n">
        <v>3738.297</v>
      </c>
      <c r="P42" s="67" t="n">
        <v>2741.113</v>
      </c>
      <c r="Q42" s="67" t="n">
        <v>1498.27844</v>
      </c>
      <c r="R42" s="67" t="n">
        <v>1588.72</v>
      </c>
      <c r="S42" s="67" t="n">
        <v>340.67944</v>
      </c>
      <c r="T42" s="67" t="n">
        <v>6257.58421</v>
      </c>
      <c r="U42" s="67" t="n">
        <v>18.314</v>
      </c>
      <c r="V42" s="67" t="n">
        <v>3329.36958</v>
      </c>
      <c r="W42" s="67" t="n">
        <v>11701.71</v>
      </c>
      <c r="X42" s="67" t="n">
        <v>189.224</v>
      </c>
      <c r="Y42" s="67" t="n">
        <v>878.987</v>
      </c>
      <c r="Z42" s="67" t="n">
        <v>2753.54194999999</v>
      </c>
      <c r="AA42" s="67" t="n">
        <v>638.41301</v>
      </c>
      <c r="AB42" s="67" t="n">
        <v>2919.049</v>
      </c>
      <c r="AC42" s="67" t="n">
        <v>815.76217</v>
      </c>
      <c r="AD42" s="67" t="n">
        <v>2868.7638</v>
      </c>
      <c r="AE42" s="67" t="n">
        <v>923.10628</v>
      </c>
      <c r="AF42" s="67" t="n">
        <v>0</v>
      </c>
      <c r="AG42" s="67" t="n">
        <v>4031.08765</v>
      </c>
      <c r="AH42" s="67" t="n">
        <v>1332.15</v>
      </c>
      <c r="AI42" s="67" t="n">
        <v>21469.17939</v>
      </c>
      <c r="AJ42" s="67" t="n">
        <v>710.535</v>
      </c>
      <c r="AK42" s="67" t="n">
        <v>1469.6</v>
      </c>
      <c r="AL42" s="67" t="n">
        <v>3305.19</v>
      </c>
      <c r="AM42" s="67" t="n">
        <v>2722.52426</v>
      </c>
      <c r="AN42" s="67" t="n">
        <v>1804.63316</v>
      </c>
      <c r="AO42" s="67" t="n">
        <v>936.69</v>
      </c>
      <c r="AP42" s="67" t="n">
        <v>289.294</v>
      </c>
      <c r="AQ42" s="67" t="n">
        <v>419.19601</v>
      </c>
      <c r="AR42" s="67" t="n">
        <v>233</v>
      </c>
      <c r="AS42" s="67" t="n">
        <v>666.45468</v>
      </c>
      <c r="AT42" s="67" t="n">
        <v>245.111</v>
      </c>
      <c r="AU42" s="67" t="n">
        <v>38.147</v>
      </c>
      <c r="AV42" s="67" t="n">
        <v>2865.6</v>
      </c>
      <c r="AW42" s="67" t="n">
        <v>658.177</v>
      </c>
      <c r="AX42" s="67" t="n">
        <v>30.05</v>
      </c>
      <c r="AY42" s="67" t="n">
        <v>2221.51</v>
      </c>
      <c r="AZ42" s="67" t="n">
        <v>106.11</v>
      </c>
      <c r="BA42" s="67" t="n">
        <v>142.14866</v>
      </c>
      <c r="BB42" s="67" t="n">
        <v>87.875</v>
      </c>
      <c r="BC42" s="67" t="n">
        <v>267.21</v>
      </c>
      <c r="BD42" s="67" t="n">
        <v>0</v>
      </c>
      <c r="BE42" s="26" t="n">
        <v>164007.02079</v>
      </c>
    </row>
    <row r="43" customFormat="false" ht="15" hidden="false" customHeight="true" outlineLevel="0" collapsed="false">
      <c r="A43" s="42" t="n">
        <v>2</v>
      </c>
      <c r="B43" s="43" t="s">
        <v>104</v>
      </c>
      <c r="C43" s="26" t="n">
        <v>193089.92</v>
      </c>
      <c r="D43" s="26" t="n">
        <v>98577.67</v>
      </c>
      <c r="E43" s="26" t="n">
        <v>136945</v>
      </c>
      <c r="F43" s="26" t="n">
        <v>3156796.83034</v>
      </c>
      <c r="G43" s="26" t="n">
        <v>114415.12412</v>
      </c>
      <c r="H43" s="26" t="n">
        <v>429614.78</v>
      </c>
      <c r="I43" s="26" t="n">
        <v>16500</v>
      </c>
      <c r="J43" s="26" t="n">
        <v>3446</v>
      </c>
      <c r="K43" s="26" t="n">
        <v>7291.30035</v>
      </c>
      <c r="L43" s="26" t="n">
        <v>8299.54085</v>
      </c>
      <c r="M43" s="26" t="n">
        <v>199227.84707</v>
      </c>
      <c r="N43" s="26" t="n">
        <v>384181.02382</v>
      </c>
      <c r="O43" s="26" t="n">
        <v>286602.1745</v>
      </c>
      <c r="P43" s="26" t="n">
        <v>301983.342174</v>
      </c>
      <c r="Q43" s="26" t="n">
        <v>78593.93083</v>
      </c>
      <c r="R43" s="26" t="n">
        <v>3040</v>
      </c>
      <c r="S43" s="26" t="n">
        <v>3818.10411</v>
      </c>
      <c r="T43" s="26" t="n">
        <v>22232.76953</v>
      </c>
      <c r="U43" s="26" t="n">
        <v>12132.93592</v>
      </c>
      <c r="V43" s="26" t="n">
        <v>3075</v>
      </c>
      <c r="W43" s="26" t="n">
        <v>23757.73</v>
      </c>
      <c r="X43" s="26" t="n">
        <v>93159.00002</v>
      </c>
      <c r="Y43" s="26" t="n">
        <v>306799.56654</v>
      </c>
      <c r="Z43" s="26" t="n">
        <v>196277.93382</v>
      </c>
      <c r="AA43" s="26" t="n">
        <v>106880.84816</v>
      </c>
      <c r="AB43" s="26" t="n">
        <v>62310.52972</v>
      </c>
      <c r="AC43" s="26" t="n">
        <v>4000</v>
      </c>
      <c r="AD43" s="26" t="n">
        <v>47895.99203</v>
      </c>
      <c r="AE43" s="26" t="n">
        <v>2100</v>
      </c>
      <c r="AF43" s="26" t="n">
        <v>76364</v>
      </c>
      <c r="AG43" s="26" t="n">
        <v>87541.75509</v>
      </c>
      <c r="AH43" s="26" t="n">
        <v>12259.38</v>
      </c>
      <c r="AI43" s="26" t="n">
        <v>661866.415480003</v>
      </c>
      <c r="AJ43" s="26" t="n">
        <v>8302.806</v>
      </c>
      <c r="AK43" s="26" t="n">
        <v>18090</v>
      </c>
      <c r="AL43" s="26" t="n">
        <v>30996.96797</v>
      </c>
      <c r="AM43" s="26" t="n">
        <v>74275.92633</v>
      </c>
      <c r="AN43" s="26" t="n">
        <v>1738</v>
      </c>
      <c r="AO43" s="26" t="n">
        <v>42152.51766</v>
      </c>
      <c r="AP43" s="26" t="n">
        <v>1625</v>
      </c>
      <c r="AQ43" s="26" t="n">
        <v>1929.97</v>
      </c>
      <c r="AR43" s="26" t="n">
        <v>166</v>
      </c>
      <c r="AS43" s="26" t="n">
        <v>3200.733</v>
      </c>
      <c r="AT43" s="26" t="n">
        <v>1500</v>
      </c>
      <c r="AU43" s="26" t="n">
        <v>22289.09676</v>
      </c>
      <c r="AV43" s="26" t="n">
        <v>11296.28</v>
      </c>
      <c r="AW43" s="26" t="n">
        <v>14059.86672</v>
      </c>
      <c r="AX43" s="26" t="n">
        <v>1833.92045</v>
      </c>
      <c r="AY43" s="26" t="n">
        <v>13435.56</v>
      </c>
      <c r="AZ43" s="26" t="n">
        <v>71120.31</v>
      </c>
      <c r="BA43" s="26" t="n">
        <v>1500</v>
      </c>
      <c r="BB43" s="26" t="n">
        <v>43599.41297</v>
      </c>
      <c r="BC43" s="26" t="n">
        <v>9902.77</v>
      </c>
      <c r="BD43" s="26" t="n">
        <v>0</v>
      </c>
      <c r="BE43" s="26" t="n">
        <v>7514091.582334</v>
      </c>
    </row>
    <row r="44" customFormat="false" ht="14.25" hidden="false" customHeight="false" outlineLevel="0" collapsed="false">
      <c r="A44" s="44"/>
      <c r="B44" s="45" t="s">
        <v>105</v>
      </c>
      <c r="C44" s="46" t="n">
        <v>131896.21</v>
      </c>
      <c r="D44" s="46" t="n">
        <v>37952.15</v>
      </c>
      <c r="E44" s="46" t="n">
        <v>0</v>
      </c>
      <c r="F44" s="46" t="n">
        <v>209125.82</v>
      </c>
      <c r="G44" s="46" t="n">
        <v>48000</v>
      </c>
      <c r="H44" s="46" t="n">
        <v>64500</v>
      </c>
      <c r="I44" s="46" t="n">
        <v>16500</v>
      </c>
      <c r="J44" s="46" t="n">
        <v>0</v>
      </c>
      <c r="K44" s="46" t="n">
        <v>2100</v>
      </c>
      <c r="L44" s="46" t="n">
        <v>0</v>
      </c>
      <c r="M44" s="46" t="n">
        <v>100</v>
      </c>
      <c r="N44" s="46" t="n">
        <v>17549.43358</v>
      </c>
      <c r="O44" s="46" t="n">
        <v>0</v>
      </c>
      <c r="P44" s="46" t="n">
        <v>0</v>
      </c>
      <c r="Q44" s="46" t="n">
        <v>5</v>
      </c>
      <c r="R44" s="46" t="n">
        <v>3040</v>
      </c>
      <c r="S44" s="46" t="n">
        <v>10</v>
      </c>
      <c r="T44" s="46" t="n">
        <v>10133</v>
      </c>
      <c r="U44" s="46" t="n">
        <v>1600</v>
      </c>
      <c r="V44" s="46" t="n">
        <v>3075</v>
      </c>
      <c r="W44" s="46" t="n">
        <v>5000</v>
      </c>
      <c r="X44" s="46" t="n">
        <v>100</v>
      </c>
      <c r="Y44" s="46" t="n">
        <v>573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695.63119</v>
      </c>
      <c r="AJ44" s="46" t="n">
        <v>0</v>
      </c>
      <c r="AK44" s="46" t="n">
        <v>1809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50</v>
      </c>
      <c r="AR44" s="46" t="n">
        <v>0</v>
      </c>
      <c r="AS44" s="46" t="n">
        <v>0</v>
      </c>
      <c r="AT44" s="46" t="n">
        <v>1500</v>
      </c>
      <c r="AU44" s="46" t="n">
        <v>0</v>
      </c>
      <c r="AV44" s="46" t="n">
        <v>295</v>
      </c>
      <c r="AW44" s="46" t="n">
        <v>0</v>
      </c>
      <c r="AX44" s="46" t="n">
        <v>1400</v>
      </c>
      <c r="AY44" s="46" t="n">
        <v>0</v>
      </c>
      <c r="AZ44" s="46" t="n">
        <v>0</v>
      </c>
      <c r="BA44" s="46" t="n">
        <v>0</v>
      </c>
      <c r="BB44" s="46" t="n">
        <v>200</v>
      </c>
      <c r="BC44" s="46" t="n">
        <v>0</v>
      </c>
      <c r="BD44" s="46" t="n">
        <v>0</v>
      </c>
      <c r="BE44" s="26" t="n">
        <v>578647.24477</v>
      </c>
    </row>
    <row r="45" customFormat="false" ht="15" hidden="false" customHeight="true" outlineLevel="0" collapsed="false">
      <c r="A45" s="27"/>
      <c r="B45" s="47" t="s">
        <v>106</v>
      </c>
      <c r="C45" s="41" t="n">
        <v>61193.71</v>
      </c>
      <c r="D45" s="41" t="n">
        <v>60620.52</v>
      </c>
      <c r="E45" s="41" t="n">
        <v>124852</v>
      </c>
      <c r="F45" s="41" t="n">
        <v>2681294.32518</v>
      </c>
      <c r="G45" s="41" t="n">
        <v>64933.53792</v>
      </c>
      <c r="H45" s="41" t="n">
        <v>364640.68</v>
      </c>
      <c r="I45" s="41" t="n">
        <v>0</v>
      </c>
      <c r="J45" s="41" t="n">
        <v>3258</v>
      </c>
      <c r="K45" s="41" t="n">
        <v>4824.83769</v>
      </c>
      <c r="L45" s="41" t="n">
        <v>8299.54085</v>
      </c>
      <c r="M45" s="41" t="n">
        <v>192280.12868</v>
      </c>
      <c r="N45" s="41" t="n">
        <v>178892.97941</v>
      </c>
      <c r="O45" s="41" t="n">
        <v>202225.77735</v>
      </c>
      <c r="P45" s="41" t="n">
        <v>88045.11337</v>
      </c>
      <c r="Q45" s="41" t="n">
        <v>38155.96835</v>
      </c>
      <c r="R45" s="41" t="n">
        <v>0</v>
      </c>
      <c r="S45" s="41" t="n">
        <v>3661.10411</v>
      </c>
      <c r="T45" s="41" t="n">
        <v>11969.76953</v>
      </c>
      <c r="U45" s="41" t="n">
        <v>9050.67533</v>
      </c>
      <c r="V45" s="41" t="n">
        <v>0</v>
      </c>
      <c r="W45" s="41" t="n">
        <v>12302.42</v>
      </c>
      <c r="X45" s="41" t="n">
        <v>32665.7885</v>
      </c>
      <c r="Y45" s="41" t="n">
        <v>17466.051</v>
      </c>
      <c r="Z45" s="41" t="n">
        <v>176535.70894</v>
      </c>
      <c r="AA45" s="41" t="n">
        <v>29010.04266</v>
      </c>
      <c r="AB45" s="41" t="n">
        <v>61095.23655</v>
      </c>
      <c r="AC45" s="41" t="n">
        <v>4000</v>
      </c>
      <c r="AD45" s="41" t="n">
        <v>36910.96825</v>
      </c>
      <c r="AE45" s="41" t="n">
        <v>2100</v>
      </c>
      <c r="AF45" s="41" t="n">
        <v>40153</v>
      </c>
      <c r="AG45" s="41" t="n">
        <v>87541.75509</v>
      </c>
      <c r="AH45" s="41" t="n">
        <v>12259.38</v>
      </c>
      <c r="AI45" s="41" t="n">
        <v>132097.681160003</v>
      </c>
      <c r="AJ45" s="41" t="n">
        <v>4726.251</v>
      </c>
      <c r="AK45" s="41" t="n">
        <v>0</v>
      </c>
      <c r="AL45" s="41" t="n">
        <v>30972.54797</v>
      </c>
      <c r="AM45" s="41" t="n">
        <v>73819.89038</v>
      </c>
      <c r="AN45" s="41" t="n">
        <v>1738</v>
      </c>
      <c r="AO45" s="41" t="n">
        <v>12662.57783</v>
      </c>
      <c r="AP45" s="41" t="n">
        <v>1625</v>
      </c>
      <c r="AQ45" s="41" t="n">
        <v>1879.97</v>
      </c>
      <c r="AR45" s="41" t="n">
        <v>166</v>
      </c>
      <c r="AS45" s="41" t="n">
        <v>3200.733</v>
      </c>
      <c r="AT45" s="41" t="n">
        <v>0</v>
      </c>
      <c r="AU45" s="41" t="n">
        <v>19091.86922</v>
      </c>
      <c r="AV45" s="41" t="n">
        <v>11001.28</v>
      </c>
      <c r="AW45" s="41" t="n">
        <v>13500.28591</v>
      </c>
      <c r="AX45" s="41" t="n">
        <v>224.9992</v>
      </c>
      <c r="AY45" s="41" t="n">
        <v>13435.56</v>
      </c>
      <c r="AZ45" s="41" t="n">
        <v>2066.56</v>
      </c>
      <c r="BA45" s="41" t="n">
        <v>1500</v>
      </c>
      <c r="BB45" s="41" t="n">
        <v>8899.58243</v>
      </c>
      <c r="BC45" s="41" t="n">
        <v>9896.77</v>
      </c>
      <c r="BD45" s="41" t="n">
        <v>0</v>
      </c>
      <c r="BE45" s="26" t="n">
        <v>4952744.57686</v>
      </c>
    </row>
    <row r="46" customFormat="false" ht="14.25" hidden="false" customHeight="false" outlineLevel="0" collapsed="false">
      <c r="A46" s="27"/>
      <c r="B46" s="47" t="s">
        <v>107</v>
      </c>
      <c r="C46" s="41" t="n">
        <v>0</v>
      </c>
      <c r="D46" s="41" t="n">
        <v>5</v>
      </c>
      <c r="E46" s="41" t="n">
        <v>7964</v>
      </c>
      <c r="F46" s="41" t="n">
        <v>154441.87826</v>
      </c>
      <c r="G46" s="41" t="n">
        <v>1481.5862</v>
      </c>
      <c r="H46" s="41" t="n">
        <v>318.44</v>
      </c>
      <c r="I46" s="41" t="n">
        <v>0</v>
      </c>
      <c r="J46" s="41" t="n">
        <v>188</v>
      </c>
      <c r="K46" s="41" t="n">
        <v>366.46266</v>
      </c>
      <c r="L46" s="41" t="n">
        <v>0</v>
      </c>
      <c r="M46" s="41" t="n">
        <v>4739.93145</v>
      </c>
      <c r="N46" s="41" t="n">
        <v>185647.1921</v>
      </c>
      <c r="O46" s="41" t="n">
        <v>66930.87465</v>
      </c>
      <c r="P46" s="41" t="n">
        <v>200631.794514</v>
      </c>
      <c r="Q46" s="41" t="n">
        <v>36757.27252</v>
      </c>
      <c r="R46" s="41" t="n">
        <v>0</v>
      </c>
      <c r="S46" s="41" t="n">
        <v>125</v>
      </c>
      <c r="T46" s="41" t="n">
        <v>130</v>
      </c>
      <c r="U46" s="41" t="n">
        <v>1471.48799</v>
      </c>
      <c r="V46" s="41" t="n">
        <v>0</v>
      </c>
      <c r="W46" s="41" t="n">
        <v>1982</v>
      </c>
      <c r="X46" s="41" t="n">
        <v>59683.01634</v>
      </c>
      <c r="Y46" s="41" t="n">
        <v>283381.84176</v>
      </c>
      <c r="Z46" s="41" t="n">
        <v>19742.22488</v>
      </c>
      <c r="AA46" s="41" t="n">
        <v>36949.62217</v>
      </c>
      <c r="AB46" s="41" t="n">
        <v>1210.29317</v>
      </c>
      <c r="AC46" s="41" t="n">
        <v>0</v>
      </c>
      <c r="AD46" s="41" t="n">
        <v>10980.02378</v>
      </c>
      <c r="AE46" s="41" t="n">
        <v>0</v>
      </c>
      <c r="AF46" s="41" t="n">
        <v>36211</v>
      </c>
      <c r="AG46" s="41" t="n">
        <v>0</v>
      </c>
      <c r="AH46" s="41" t="n">
        <v>0</v>
      </c>
      <c r="AI46" s="41" t="n">
        <v>356850.38178</v>
      </c>
      <c r="AJ46" s="41" t="n">
        <v>3119.196</v>
      </c>
      <c r="AK46" s="41" t="n">
        <v>0</v>
      </c>
      <c r="AL46" s="41" t="n">
        <v>0</v>
      </c>
      <c r="AM46" s="41" t="n">
        <v>161.71113</v>
      </c>
      <c r="AN46" s="41" t="n">
        <v>0</v>
      </c>
      <c r="AO46" s="41" t="n">
        <v>7569.25038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3177.05626</v>
      </c>
      <c r="AV46" s="41" t="n">
        <v>0</v>
      </c>
      <c r="AW46" s="41" t="n">
        <v>559.580810000001</v>
      </c>
      <c r="AX46" s="41" t="n">
        <v>0</v>
      </c>
      <c r="AY46" s="41" t="n">
        <v>0</v>
      </c>
      <c r="AZ46" s="41" t="n">
        <v>69053.75</v>
      </c>
      <c r="BA46" s="41" t="n">
        <v>0</v>
      </c>
      <c r="BB46" s="41" t="n">
        <v>34499.83054</v>
      </c>
      <c r="BC46" s="41" t="n">
        <v>1</v>
      </c>
      <c r="BD46" s="41" t="n">
        <v>0</v>
      </c>
      <c r="BE46" s="26" t="n">
        <v>1586330.699344</v>
      </c>
    </row>
    <row r="47" customFormat="false" ht="15" hidden="false" customHeight="true" outlineLevel="0" collapsed="false">
      <c r="A47" s="27"/>
      <c r="B47" s="47" t="s">
        <v>108</v>
      </c>
      <c r="C47" s="41" t="n">
        <v>0</v>
      </c>
      <c r="D47" s="41" t="n">
        <v>0</v>
      </c>
      <c r="E47" s="41" t="n">
        <v>4129</v>
      </c>
      <c r="F47" s="41" t="n">
        <v>111934.8069</v>
      </c>
      <c r="G47" s="41" t="n">
        <v>0</v>
      </c>
      <c r="H47" s="41" t="n">
        <v>155.66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1915.94419</v>
      </c>
      <c r="N47" s="41" t="n">
        <v>2091.41873</v>
      </c>
      <c r="O47" s="41" t="n">
        <v>17440.6445</v>
      </c>
      <c r="P47" s="41" t="n">
        <v>13303.56873</v>
      </c>
      <c r="Q47" s="41" t="n">
        <v>3675.68996</v>
      </c>
      <c r="R47" s="41" t="n">
        <v>0</v>
      </c>
      <c r="S47" s="41" t="n">
        <v>22</v>
      </c>
      <c r="T47" s="41" t="n">
        <v>0</v>
      </c>
      <c r="U47" s="41" t="n">
        <v>10.7726</v>
      </c>
      <c r="V47" s="41" t="n">
        <v>0</v>
      </c>
      <c r="W47" s="41" t="n">
        <v>4473.31</v>
      </c>
      <c r="X47" s="41" t="n">
        <v>710.19518</v>
      </c>
      <c r="Y47" s="41" t="n">
        <v>221.67378</v>
      </c>
      <c r="Z47" s="41" t="n">
        <v>0</v>
      </c>
      <c r="AA47" s="41" t="n">
        <v>40920.23882</v>
      </c>
      <c r="AB47" s="41" t="n">
        <v>5</v>
      </c>
      <c r="AC47" s="41" t="n">
        <v>0</v>
      </c>
      <c r="AD47" s="41" t="n">
        <v>5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172222.72135</v>
      </c>
      <c r="AJ47" s="41" t="n">
        <v>457.358</v>
      </c>
      <c r="AK47" s="41" t="n">
        <v>0</v>
      </c>
      <c r="AL47" s="41" t="n">
        <v>0</v>
      </c>
      <c r="AM47" s="41" t="n">
        <v>39.6578199999999</v>
      </c>
      <c r="AN47" s="41" t="n">
        <v>0</v>
      </c>
      <c r="AO47" s="41" t="n">
        <v>21910.33445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10.9256</v>
      </c>
      <c r="AV47" s="41" t="n">
        <v>0</v>
      </c>
      <c r="AW47" s="41" t="n">
        <v>0</v>
      </c>
      <c r="AX47" s="41" t="n">
        <v>181.23386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5</v>
      </c>
      <c r="BD47" s="41" t="n">
        <v>0</v>
      </c>
      <c r="BE47" s="26" t="n">
        <v>395842.15447</v>
      </c>
    </row>
    <row r="48" customFormat="false" ht="14.25" hidden="false" customHeight="false" outlineLevel="0" collapsed="false">
      <c r="A48" s="35"/>
      <c r="B48" s="48" t="s">
        <v>109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191.84275</v>
      </c>
      <c r="N48" s="41" t="n">
        <v>0</v>
      </c>
      <c r="O48" s="41" t="n">
        <v>4.878</v>
      </c>
      <c r="P48" s="41" t="n">
        <v>2.86556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.94451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.001</v>
      </c>
      <c r="AK48" s="41" t="n">
        <v>0</v>
      </c>
      <c r="AL48" s="41" t="n">
        <v>24.42</v>
      </c>
      <c r="AM48" s="41" t="n">
        <v>254.667</v>
      </c>
      <c r="AN48" s="41" t="n">
        <v>0</v>
      </c>
      <c r="AO48" s="41" t="n">
        <v>10.355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9.24568</v>
      </c>
      <c r="AV48" s="41" t="n">
        <v>0</v>
      </c>
      <c r="AW48" s="41" t="n">
        <v>0</v>
      </c>
      <c r="AX48" s="41" t="n">
        <v>27.68739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26" t="n">
        <v>526.90689</v>
      </c>
    </row>
    <row r="49" customFormat="false" ht="15" hidden="false" customHeight="true" outlineLevel="0" collapsed="false">
      <c r="A49" s="35" t="n">
        <v>3</v>
      </c>
      <c r="B49" s="68" t="s">
        <v>110</v>
      </c>
      <c r="C49" s="58" t="n">
        <v>1727271.98</v>
      </c>
      <c r="D49" s="58" t="n">
        <v>231833.57</v>
      </c>
      <c r="E49" s="58" t="n">
        <v>179911</v>
      </c>
      <c r="F49" s="58" t="n">
        <v>0</v>
      </c>
      <c r="G49" s="58" t="n">
        <v>1287497.14491</v>
      </c>
      <c r="H49" s="58" t="n">
        <v>812923.6</v>
      </c>
      <c r="I49" s="58" t="n">
        <v>542367.34812</v>
      </c>
      <c r="J49" s="58" t="n">
        <v>40767</v>
      </c>
      <c r="K49" s="58" t="n">
        <v>63562.39983</v>
      </c>
      <c r="L49" s="58" t="n">
        <v>135633.75257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88885.17</v>
      </c>
      <c r="S49" s="58" t="n">
        <v>83844.78379</v>
      </c>
      <c r="T49" s="58" t="n">
        <v>48204.16234</v>
      </c>
      <c r="U49" s="58" t="n">
        <v>0</v>
      </c>
      <c r="V49" s="58" t="n">
        <v>99302.72583</v>
      </c>
      <c r="W49" s="58" t="n">
        <v>139903.33</v>
      </c>
      <c r="X49" s="58" t="n">
        <v>0</v>
      </c>
      <c r="Y49" s="58" t="n">
        <v>0</v>
      </c>
      <c r="Z49" s="58" t="n">
        <v>883823.91815</v>
      </c>
      <c r="AA49" s="58" t="n">
        <v>0</v>
      </c>
      <c r="AB49" s="58" t="n">
        <v>74577.03783</v>
      </c>
      <c r="AC49" s="58" t="n">
        <v>46201.87225</v>
      </c>
      <c r="AD49" s="58" t="n">
        <v>640823.17869</v>
      </c>
      <c r="AE49" s="58" t="n">
        <v>38867.77095</v>
      </c>
      <c r="AF49" s="58" t="n">
        <v>0</v>
      </c>
      <c r="AG49" s="58" t="n">
        <v>0</v>
      </c>
      <c r="AH49" s="58" t="n">
        <v>478445.21</v>
      </c>
      <c r="AI49" s="58" t="n">
        <v>0</v>
      </c>
      <c r="AJ49" s="58" t="n">
        <v>27426.315</v>
      </c>
      <c r="AK49" s="58" t="n">
        <v>31913.15</v>
      </c>
      <c r="AL49" s="58" t="n">
        <v>90895.56</v>
      </c>
      <c r="AM49" s="58" t="n">
        <v>281382.35721</v>
      </c>
      <c r="AN49" s="58" t="n">
        <v>51168.39551</v>
      </c>
      <c r="AO49" s="58" t="n">
        <v>0</v>
      </c>
      <c r="AP49" s="58" t="n">
        <v>50320.353</v>
      </c>
      <c r="AQ49" s="58" t="n">
        <v>11499.17326</v>
      </c>
      <c r="AR49" s="58" t="n">
        <v>648</v>
      </c>
      <c r="AS49" s="58" t="n">
        <v>102562.45872</v>
      </c>
      <c r="AT49" s="58" t="n">
        <v>38082.31618</v>
      </c>
      <c r="AU49" s="58" t="n">
        <v>0</v>
      </c>
      <c r="AV49" s="58" t="n">
        <v>0</v>
      </c>
      <c r="AW49" s="58" t="n">
        <v>15461.09634</v>
      </c>
      <c r="AX49" s="58" t="n">
        <v>46041.52739</v>
      </c>
      <c r="AY49" s="58" t="n">
        <v>107773.78</v>
      </c>
      <c r="AZ49" s="58" t="n">
        <v>0</v>
      </c>
      <c r="BA49" s="58" t="n">
        <v>56036.852</v>
      </c>
      <c r="BB49" s="58" t="n">
        <v>0</v>
      </c>
      <c r="BC49" s="58" t="n">
        <v>27030.12</v>
      </c>
      <c r="BD49" s="58" t="n">
        <v>22314</v>
      </c>
      <c r="BE49" s="26" t="n">
        <v>8605202.40987</v>
      </c>
    </row>
    <row r="50" customFormat="false" ht="14.25" hidden="false" customHeight="false" outlineLevel="0" collapsed="false">
      <c r="A50" s="23" t="n">
        <v>4</v>
      </c>
      <c r="B50" s="69" t="s">
        <v>111</v>
      </c>
      <c r="C50" s="25" t="n">
        <v>38725</v>
      </c>
      <c r="D50" s="25" t="n">
        <v>0</v>
      </c>
      <c r="E50" s="25" t="n">
        <v>0</v>
      </c>
      <c r="F50" s="25" t="n">
        <v>0</v>
      </c>
      <c r="G50" s="25" t="n">
        <v>200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200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6" t="n">
        <v>42725</v>
      </c>
    </row>
    <row r="51" customFormat="false" ht="15" hidden="false" customHeight="true" outlineLevel="0" collapsed="false">
      <c r="A51" s="27"/>
      <c r="B51" s="28" t="s">
        <v>112</v>
      </c>
      <c r="C51" s="41" t="n">
        <v>38725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26" t="n">
        <v>38725</v>
      </c>
    </row>
    <row r="52" customFormat="false" ht="14.25" hidden="false" customHeight="false" outlineLevel="0" collapsed="false">
      <c r="A52" s="27"/>
      <c r="B52" s="28" t="s">
        <v>113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26" t="n">
        <v>0</v>
      </c>
    </row>
    <row r="53" customFormat="false" ht="15" hidden="false" customHeight="true" outlineLevel="0" collapsed="false">
      <c r="A53" s="27"/>
      <c r="B53" s="28" t="s">
        <v>114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26" t="n">
        <v>0</v>
      </c>
    </row>
    <row r="54" customFormat="false" ht="14.25" hidden="false" customHeight="false" outlineLevel="0" collapsed="false">
      <c r="A54" s="27"/>
      <c r="B54" s="28" t="s">
        <v>11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200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200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26" t="n">
        <v>4000</v>
      </c>
      <c r="BG54" s="70"/>
      <c r="BH54" s="70"/>
    </row>
    <row r="55" customFormat="false" ht="15" hidden="false" customHeight="true" outlineLevel="0" collapsed="false">
      <c r="A55" s="23" t="n">
        <v>5</v>
      </c>
      <c r="B55" s="69" t="s">
        <v>116</v>
      </c>
      <c r="C55" s="25" t="n">
        <v>243088.84</v>
      </c>
      <c r="D55" s="25" t="n">
        <v>1162414.45</v>
      </c>
      <c r="E55" s="25" t="n">
        <v>2010</v>
      </c>
      <c r="F55" s="25" t="n">
        <v>8200</v>
      </c>
      <c r="G55" s="25" t="n">
        <v>423580.98204</v>
      </c>
      <c r="H55" s="25" t="n">
        <v>98171.2</v>
      </c>
      <c r="I55" s="25" t="n">
        <v>12319.6</v>
      </c>
      <c r="J55" s="25" t="n">
        <v>10</v>
      </c>
      <c r="K55" s="25" t="n">
        <v>0</v>
      </c>
      <c r="L55" s="25" t="n">
        <v>1000</v>
      </c>
      <c r="M55" s="25" t="n">
        <v>1010</v>
      </c>
      <c r="N55" s="25" t="n">
        <v>2000</v>
      </c>
      <c r="O55" s="25" t="n">
        <v>500</v>
      </c>
      <c r="P55" s="25" t="n">
        <v>0</v>
      </c>
      <c r="Q55" s="25" t="n">
        <v>1000</v>
      </c>
      <c r="R55" s="25" t="n">
        <v>0</v>
      </c>
      <c r="S55" s="25" t="n">
        <v>1000</v>
      </c>
      <c r="T55" s="25" t="n">
        <v>62868.9</v>
      </c>
      <c r="U55" s="25" t="n">
        <v>457.47</v>
      </c>
      <c r="V55" s="25" t="n">
        <v>2000</v>
      </c>
      <c r="W55" s="25" t="n">
        <v>1000</v>
      </c>
      <c r="X55" s="25" t="n">
        <v>12582.93179</v>
      </c>
      <c r="Y55" s="25" t="n">
        <v>0</v>
      </c>
      <c r="Z55" s="25" t="n">
        <v>2000</v>
      </c>
      <c r="AA55" s="25" t="n">
        <v>141320.625</v>
      </c>
      <c r="AB55" s="25" t="n">
        <v>0</v>
      </c>
      <c r="AC55" s="25" t="n">
        <v>111000</v>
      </c>
      <c r="AD55" s="25" t="n">
        <v>2000</v>
      </c>
      <c r="AE55" s="25" t="n">
        <v>500</v>
      </c>
      <c r="AF55" s="25" t="n">
        <v>2000</v>
      </c>
      <c r="AG55" s="25" t="n">
        <v>1000</v>
      </c>
      <c r="AH55" s="25" t="n">
        <v>0</v>
      </c>
      <c r="AI55" s="25" t="n">
        <v>8579</v>
      </c>
      <c r="AJ55" s="25" t="n">
        <v>0</v>
      </c>
      <c r="AK55" s="25" t="n">
        <v>141149.8</v>
      </c>
      <c r="AL55" s="25" t="n">
        <v>100000</v>
      </c>
      <c r="AM55" s="25" t="n">
        <v>2000</v>
      </c>
      <c r="AN55" s="25" t="n">
        <v>1000</v>
      </c>
      <c r="AO55" s="25" t="n">
        <v>0</v>
      </c>
      <c r="AP55" s="25" t="n">
        <v>1000</v>
      </c>
      <c r="AQ55" s="25" t="n">
        <v>1000</v>
      </c>
      <c r="AR55" s="25" t="n">
        <v>0</v>
      </c>
      <c r="AS55" s="25" t="n">
        <v>20000</v>
      </c>
      <c r="AT55" s="25" t="n">
        <v>100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50400</v>
      </c>
      <c r="BD55" s="25" t="n">
        <v>0</v>
      </c>
      <c r="BE55" s="26" t="n">
        <v>2621163.79883</v>
      </c>
      <c r="BG55" s="70"/>
    </row>
    <row r="56" customFormat="false" ht="14.25" hidden="false" customHeight="false" outlineLevel="0" collapsed="false">
      <c r="A56" s="27"/>
      <c r="B56" s="28" t="s">
        <v>117</v>
      </c>
      <c r="C56" s="41" t="n">
        <v>18088.84</v>
      </c>
      <c r="D56" s="41" t="n">
        <v>47500</v>
      </c>
      <c r="E56" s="41" t="n">
        <v>2010</v>
      </c>
      <c r="F56" s="41" t="n">
        <v>8200</v>
      </c>
      <c r="G56" s="41" t="n">
        <v>0</v>
      </c>
      <c r="H56" s="41" t="n">
        <v>1171.2</v>
      </c>
      <c r="I56" s="41" t="n">
        <v>0</v>
      </c>
      <c r="J56" s="41" t="n">
        <v>10</v>
      </c>
      <c r="K56" s="41" t="n">
        <v>0</v>
      </c>
      <c r="L56" s="41" t="n">
        <v>1000</v>
      </c>
      <c r="M56" s="41" t="n">
        <v>1010</v>
      </c>
      <c r="N56" s="41" t="n">
        <v>200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2868.9</v>
      </c>
      <c r="U56" s="41" t="n">
        <v>457.47</v>
      </c>
      <c r="V56" s="41" t="n">
        <v>0</v>
      </c>
      <c r="W56" s="41" t="n">
        <v>0</v>
      </c>
      <c r="X56" s="41" t="n">
        <v>5484.023</v>
      </c>
      <c r="Y56" s="41" t="n">
        <v>0</v>
      </c>
      <c r="Z56" s="41" t="n">
        <v>2000</v>
      </c>
      <c r="AA56" s="41" t="n">
        <v>1320.625</v>
      </c>
      <c r="AB56" s="41" t="n">
        <v>0</v>
      </c>
      <c r="AC56" s="41" t="n">
        <v>1000</v>
      </c>
      <c r="AD56" s="41" t="n">
        <v>2000</v>
      </c>
      <c r="AE56" s="41" t="n">
        <v>500</v>
      </c>
      <c r="AF56" s="41" t="n">
        <v>0</v>
      </c>
      <c r="AG56" s="41" t="n">
        <v>0</v>
      </c>
      <c r="AH56" s="41" t="n">
        <v>0</v>
      </c>
      <c r="AI56" s="41" t="n">
        <v>8579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100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26" t="n">
        <v>106200.058</v>
      </c>
      <c r="BG56" s="70"/>
    </row>
    <row r="57" customFormat="false" ht="15" hidden="false" customHeight="true" outlineLevel="0" collapsed="false">
      <c r="A57" s="35"/>
      <c r="B57" s="68" t="s">
        <v>118</v>
      </c>
      <c r="C57" s="58" t="n">
        <v>225000</v>
      </c>
      <c r="D57" s="58" t="n">
        <v>1114914.45</v>
      </c>
      <c r="E57" s="58" t="n">
        <v>0</v>
      </c>
      <c r="F57" s="58" t="n">
        <v>0</v>
      </c>
      <c r="G57" s="58" t="n">
        <v>423580.98204</v>
      </c>
      <c r="H57" s="58" t="n">
        <v>97000</v>
      </c>
      <c r="I57" s="58" t="n">
        <v>12319.6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500</v>
      </c>
      <c r="P57" s="58" t="n">
        <v>0</v>
      </c>
      <c r="Q57" s="58" t="n">
        <v>1000</v>
      </c>
      <c r="R57" s="58" t="n">
        <v>0</v>
      </c>
      <c r="S57" s="58" t="n">
        <v>1000</v>
      </c>
      <c r="T57" s="58" t="n">
        <v>60000</v>
      </c>
      <c r="U57" s="58" t="n">
        <v>0</v>
      </c>
      <c r="V57" s="58" t="n">
        <v>2000</v>
      </c>
      <c r="W57" s="58" t="n">
        <v>1000</v>
      </c>
      <c r="X57" s="58" t="n">
        <v>7098.90879</v>
      </c>
      <c r="Y57" s="58" t="n">
        <v>0</v>
      </c>
      <c r="Z57" s="58" t="n">
        <v>0</v>
      </c>
      <c r="AA57" s="58" t="n">
        <v>140000</v>
      </c>
      <c r="AB57" s="58" t="n">
        <v>0</v>
      </c>
      <c r="AC57" s="58" t="n">
        <v>110000</v>
      </c>
      <c r="AD57" s="58" t="n">
        <v>0</v>
      </c>
      <c r="AE57" s="58" t="n">
        <v>0</v>
      </c>
      <c r="AF57" s="58" t="n">
        <v>2000</v>
      </c>
      <c r="AG57" s="58" t="n">
        <v>1000</v>
      </c>
      <c r="AH57" s="58" t="n">
        <v>0</v>
      </c>
      <c r="AI57" s="58" t="n">
        <v>0</v>
      </c>
      <c r="AJ57" s="58" t="n">
        <v>0</v>
      </c>
      <c r="AK57" s="58" t="n">
        <v>141149.8</v>
      </c>
      <c r="AL57" s="58" t="n">
        <v>100000</v>
      </c>
      <c r="AM57" s="58" t="n">
        <v>2000</v>
      </c>
      <c r="AN57" s="58" t="n">
        <v>1000</v>
      </c>
      <c r="AO57" s="58" t="n">
        <v>0</v>
      </c>
      <c r="AP57" s="58" t="n">
        <v>0</v>
      </c>
      <c r="AQ57" s="58" t="n">
        <v>1000</v>
      </c>
      <c r="AR57" s="58" t="n">
        <v>0</v>
      </c>
      <c r="AS57" s="58" t="n">
        <v>20000</v>
      </c>
      <c r="AT57" s="58" t="n">
        <v>100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50400</v>
      </c>
      <c r="BD57" s="58" t="n">
        <v>0</v>
      </c>
      <c r="BE57" s="26" t="n">
        <v>2514963.74083</v>
      </c>
      <c r="BG57" s="70"/>
    </row>
    <row r="58" customFormat="false" ht="14.25" hidden="false" customHeight="false" outlineLevel="0" collapsed="false">
      <c r="A58" s="23" t="n">
        <v>6</v>
      </c>
      <c r="B58" s="69" t="s">
        <v>119</v>
      </c>
      <c r="C58" s="25" t="n">
        <v>12887244.6</v>
      </c>
      <c r="D58" s="25" t="n">
        <v>6004552.2</v>
      </c>
      <c r="E58" s="25" t="n">
        <v>5978602</v>
      </c>
      <c r="F58" s="25" t="n">
        <v>12999467.472</v>
      </c>
      <c r="G58" s="25" t="n">
        <v>8381905.151</v>
      </c>
      <c r="H58" s="25" t="n">
        <v>14497554.21</v>
      </c>
      <c r="I58" s="25" t="n">
        <v>3231632.106</v>
      </c>
      <c r="J58" s="25" t="n">
        <v>188279</v>
      </c>
      <c r="K58" s="25" t="n">
        <v>475164.382</v>
      </c>
      <c r="L58" s="25" t="n">
        <v>1262862.449</v>
      </c>
      <c r="M58" s="25" t="n">
        <v>1491100.814</v>
      </c>
      <c r="N58" s="25" t="n">
        <v>3733382.846</v>
      </c>
      <c r="O58" s="25" t="n">
        <v>620457.369</v>
      </c>
      <c r="P58" s="25" t="n">
        <v>891004.692</v>
      </c>
      <c r="Q58" s="25" t="n">
        <v>1003685.73907</v>
      </c>
      <c r="R58" s="25" t="n">
        <v>674328.12</v>
      </c>
      <c r="S58" s="25" t="n">
        <v>838663.4994</v>
      </c>
      <c r="T58" s="25" t="n">
        <v>2353719.6834</v>
      </c>
      <c r="U58" s="25" t="n">
        <v>408269.52544</v>
      </c>
      <c r="V58" s="25" t="n">
        <v>518744.8453</v>
      </c>
      <c r="W58" s="25" t="n">
        <v>685938.79</v>
      </c>
      <c r="X58" s="25" t="n">
        <v>988385.37236</v>
      </c>
      <c r="Y58" s="25" t="n">
        <v>1066589.63394</v>
      </c>
      <c r="Z58" s="25" t="n">
        <v>6380927.045</v>
      </c>
      <c r="AA58" s="25" t="n">
        <v>569850.22135</v>
      </c>
      <c r="AB58" s="25" t="n">
        <v>1304747.137</v>
      </c>
      <c r="AC58" s="25" t="n">
        <v>674789.74377</v>
      </c>
      <c r="AD58" s="25" t="n">
        <v>2564162.10275</v>
      </c>
      <c r="AE58" s="25" t="n">
        <v>426533.02663</v>
      </c>
      <c r="AF58" s="25" t="n">
        <v>1185101</v>
      </c>
      <c r="AG58" s="25" t="n">
        <v>625545.059</v>
      </c>
      <c r="AH58" s="25" t="n">
        <v>1683849.83</v>
      </c>
      <c r="AI58" s="25" t="n">
        <v>8042037.40214</v>
      </c>
      <c r="AJ58" s="25" t="n">
        <v>215607.808</v>
      </c>
      <c r="AK58" s="25" t="n">
        <v>680910.78</v>
      </c>
      <c r="AL58" s="25" t="n">
        <v>1649835.22848</v>
      </c>
      <c r="AM58" s="25" t="n">
        <v>2263962.208</v>
      </c>
      <c r="AN58" s="25" t="n">
        <v>296127.312</v>
      </c>
      <c r="AO58" s="25" t="n">
        <v>335273.503</v>
      </c>
      <c r="AP58" s="25" t="n">
        <v>303418.185</v>
      </c>
      <c r="AQ58" s="25" t="n">
        <v>449164.496</v>
      </c>
      <c r="AR58" s="25" t="n">
        <v>42153</v>
      </c>
      <c r="AS58" s="25" t="n">
        <v>666554.167</v>
      </c>
      <c r="AT58" s="25" t="n">
        <v>247676.16</v>
      </c>
      <c r="AU58" s="25" t="n">
        <v>56676.92</v>
      </c>
      <c r="AV58" s="25" t="n">
        <v>60548.19</v>
      </c>
      <c r="AW58" s="25" t="n">
        <v>251201.963</v>
      </c>
      <c r="AX58" s="25" t="n">
        <v>258739.99682</v>
      </c>
      <c r="AY58" s="25" t="n">
        <v>214615.8</v>
      </c>
      <c r="AZ58" s="25" t="n">
        <v>180967.43</v>
      </c>
      <c r="BA58" s="25" t="n">
        <v>167124.95756</v>
      </c>
      <c r="BB58" s="25" t="n">
        <v>26999.955</v>
      </c>
      <c r="BC58" s="25" t="n">
        <v>76566.36</v>
      </c>
      <c r="BD58" s="25" t="n">
        <v>0</v>
      </c>
      <c r="BE58" s="26" t="n">
        <v>113083201.48741</v>
      </c>
      <c r="BG58" s="70"/>
      <c r="BH58" s="70"/>
    </row>
    <row r="59" customFormat="false" ht="15" hidden="false" customHeight="true" outlineLevel="0" collapsed="false">
      <c r="A59" s="27"/>
      <c r="B59" s="28" t="s">
        <v>120</v>
      </c>
      <c r="C59" s="54" t="n">
        <v>0</v>
      </c>
      <c r="D59" s="54" t="n">
        <v>6004552.2</v>
      </c>
      <c r="E59" s="54" t="n">
        <v>0</v>
      </c>
      <c r="F59" s="54" t="n">
        <v>0</v>
      </c>
      <c r="G59" s="54" t="n">
        <v>0</v>
      </c>
      <c r="H59" s="54" t="n">
        <v>14497554.21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3733382.846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1185101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26" t="n">
        <v>25420590.256</v>
      </c>
      <c r="BG59" s="70"/>
      <c r="BH59" s="70"/>
    </row>
    <row r="60" customFormat="false" ht="14.25" hidden="false" customHeight="false" outlineLevel="0" collapsed="false">
      <c r="A60" s="27"/>
      <c r="B60" s="28" t="s">
        <v>121</v>
      </c>
      <c r="C60" s="54" t="n">
        <v>12887244.6</v>
      </c>
      <c r="D60" s="54" t="n">
        <v>0</v>
      </c>
      <c r="E60" s="54" t="n">
        <v>5978602</v>
      </c>
      <c r="F60" s="54" t="n">
        <v>12999467.472</v>
      </c>
      <c r="G60" s="54" t="n">
        <v>8381905.151</v>
      </c>
      <c r="H60" s="54" t="n">
        <v>0</v>
      </c>
      <c r="I60" s="54" t="n">
        <v>3231632.106</v>
      </c>
      <c r="J60" s="54" t="n">
        <v>188279</v>
      </c>
      <c r="K60" s="54" t="n">
        <v>475164.382</v>
      </c>
      <c r="L60" s="54" t="n">
        <v>1262862.449</v>
      </c>
      <c r="M60" s="54" t="n">
        <v>1491100.814</v>
      </c>
      <c r="N60" s="54" t="n">
        <v>0</v>
      </c>
      <c r="O60" s="54" t="n">
        <v>620457.369</v>
      </c>
      <c r="P60" s="54" t="n">
        <v>891004.692</v>
      </c>
      <c r="Q60" s="54" t="n">
        <v>1003685.73907</v>
      </c>
      <c r="R60" s="54" t="n">
        <v>674328.12</v>
      </c>
      <c r="S60" s="54" t="n">
        <v>838663.4994</v>
      </c>
      <c r="T60" s="54" t="n">
        <v>2353719.6834</v>
      </c>
      <c r="U60" s="54" t="n">
        <v>408269.52544</v>
      </c>
      <c r="V60" s="54" t="n">
        <v>518744.8453</v>
      </c>
      <c r="W60" s="54" t="n">
        <v>685938.79</v>
      </c>
      <c r="X60" s="54" t="n">
        <v>988385.37236</v>
      </c>
      <c r="Y60" s="54" t="n">
        <v>1066589.63394</v>
      </c>
      <c r="Z60" s="54" t="n">
        <v>6380927.045</v>
      </c>
      <c r="AA60" s="54" t="n">
        <v>569850.22135</v>
      </c>
      <c r="AB60" s="54" t="n">
        <v>1304747.137</v>
      </c>
      <c r="AC60" s="54" t="n">
        <v>674789.74377</v>
      </c>
      <c r="AD60" s="54" t="n">
        <v>2564162.10275</v>
      </c>
      <c r="AE60" s="54" t="n">
        <v>426533.02663</v>
      </c>
      <c r="AF60" s="54" t="n">
        <v>0</v>
      </c>
      <c r="AG60" s="54" t="n">
        <v>625545.059</v>
      </c>
      <c r="AH60" s="54" t="n">
        <v>1683849.83</v>
      </c>
      <c r="AI60" s="54" t="n">
        <v>8042037.40214</v>
      </c>
      <c r="AJ60" s="54" t="n">
        <v>215607.808</v>
      </c>
      <c r="AK60" s="54" t="n">
        <v>680910.78</v>
      </c>
      <c r="AL60" s="54" t="n">
        <v>1649835.22848</v>
      </c>
      <c r="AM60" s="54" t="n">
        <v>2263962.208</v>
      </c>
      <c r="AN60" s="54" t="n">
        <v>296127.312</v>
      </c>
      <c r="AO60" s="54" t="n">
        <v>335273.503</v>
      </c>
      <c r="AP60" s="54" t="n">
        <v>303418.185</v>
      </c>
      <c r="AQ60" s="54" t="n">
        <v>449164.496</v>
      </c>
      <c r="AR60" s="54" t="n">
        <v>42153</v>
      </c>
      <c r="AS60" s="54" t="n">
        <v>666554.167</v>
      </c>
      <c r="AT60" s="54" t="n">
        <v>247676.16</v>
      </c>
      <c r="AU60" s="54" t="n">
        <v>56676.92</v>
      </c>
      <c r="AV60" s="54" t="n">
        <v>60548.19</v>
      </c>
      <c r="AW60" s="54" t="n">
        <v>251201.963</v>
      </c>
      <c r="AX60" s="54" t="n">
        <v>258739.99682</v>
      </c>
      <c r="AY60" s="54" t="n">
        <v>214615.8</v>
      </c>
      <c r="AZ60" s="54" t="n">
        <v>180967.43</v>
      </c>
      <c r="BA60" s="54" t="n">
        <v>167124.95756</v>
      </c>
      <c r="BB60" s="54" t="n">
        <v>26999.955</v>
      </c>
      <c r="BC60" s="54" t="n">
        <v>76566.36</v>
      </c>
      <c r="BD60" s="54" t="n">
        <v>0</v>
      </c>
      <c r="BE60" s="26" t="n">
        <v>87662611.23141</v>
      </c>
      <c r="BG60" s="70"/>
      <c r="BH60" s="70"/>
    </row>
    <row r="61" customFormat="false" ht="15" hidden="false" customHeight="true" outlineLevel="0" collapsed="false">
      <c r="A61" s="23" t="n">
        <v>7</v>
      </c>
      <c r="B61" s="69" t="s">
        <v>122</v>
      </c>
      <c r="C61" s="25" t="n">
        <v>290179.78</v>
      </c>
      <c r="D61" s="25" t="n">
        <v>4490.58</v>
      </c>
      <c r="E61" s="25" t="n">
        <v>22832</v>
      </c>
      <c r="F61" s="25" t="n">
        <v>168131.82667</v>
      </c>
      <c r="G61" s="25" t="n">
        <v>50399.54595</v>
      </c>
      <c r="H61" s="25" t="n">
        <v>18457.61</v>
      </c>
      <c r="I61" s="25" t="n">
        <v>55677.46369</v>
      </c>
      <c r="J61" s="25" t="n">
        <v>3056</v>
      </c>
      <c r="K61" s="25" t="n">
        <v>4341.76205</v>
      </c>
      <c r="L61" s="25" t="n">
        <v>26305.4939</v>
      </c>
      <c r="M61" s="25" t="n">
        <v>34544.10563</v>
      </c>
      <c r="N61" s="25" t="n">
        <v>14353.88169</v>
      </c>
      <c r="O61" s="25" t="n">
        <v>12856.24996</v>
      </c>
      <c r="P61" s="25" t="n">
        <v>9242.777285</v>
      </c>
      <c r="Q61" s="25" t="n">
        <v>17406.53085</v>
      </c>
      <c r="R61" s="25" t="n">
        <v>7477.13</v>
      </c>
      <c r="S61" s="25" t="n">
        <v>5639.94907</v>
      </c>
      <c r="T61" s="25" t="n">
        <v>38706.79423</v>
      </c>
      <c r="U61" s="25" t="n">
        <v>10052.66952</v>
      </c>
      <c r="V61" s="25" t="n">
        <v>20123.77046</v>
      </c>
      <c r="W61" s="25" t="n">
        <v>27510.9</v>
      </c>
      <c r="X61" s="25" t="n">
        <v>19023.64366</v>
      </c>
      <c r="Y61" s="25" t="n">
        <v>10471.62956</v>
      </c>
      <c r="Z61" s="25" t="n">
        <v>89937.02672</v>
      </c>
      <c r="AA61" s="25" t="n">
        <v>18165.10738</v>
      </c>
      <c r="AB61" s="25" t="n">
        <v>5962.95225</v>
      </c>
      <c r="AC61" s="25" t="n">
        <v>10539.52383</v>
      </c>
      <c r="AD61" s="25" t="n">
        <v>47868.47701</v>
      </c>
      <c r="AE61" s="25" t="n">
        <v>6702.949</v>
      </c>
      <c r="AF61" s="25" t="n">
        <v>3225</v>
      </c>
      <c r="AG61" s="25" t="n">
        <v>20053.64492</v>
      </c>
      <c r="AH61" s="25" t="n">
        <v>24882.56357</v>
      </c>
      <c r="AI61" s="25" t="n">
        <v>55473.71299</v>
      </c>
      <c r="AJ61" s="25" t="n">
        <v>5941.637</v>
      </c>
      <c r="AK61" s="25" t="n">
        <v>10557.47</v>
      </c>
      <c r="AL61" s="25" t="n">
        <v>23975.42</v>
      </c>
      <c r="AM61" s="25" t="n">
        <v>11964.094239375</v>
      </c>
      <c r="AN61" s="25" t="n">
        <v>4906.3915</v>
      </c>
      <c r="AO61" s="25" t="n">
        <v>9178.17276</v>
      </c>
      <c r="AP61" s="25" t="n">
        <v>3518.37197</v>
      </c>
      <c r="AQ61" s="25" t="n">
        <v>5711.09141</v>
      </c>
      <c r="AR61" s="25" t="n">
        <v>1453</v>
      </c>
      <c r="AS61" s="25" t="n">
        <v>24424.66886</v>
      </c>
      <c r="AT61" s="25" t="n">
        <v>6459.14946</v>
      </c>
      <c r="AU61" s="25" t="n">
        <v>2331.03475</v>
      </c>
      <c r="AV61" s="25" t="n">
        <v>2281.85</v>
      </c>
      <c r="AW61" s="25" t="n">
        <v>6836.96398</v>
      </c>
      <c r="AX61" s="25" t="n">
        <v>11259.97496</v>
      </c>
      <c r="AY61" s="25" t="n">
        <v>5552.26</v>
      </c>
      <c r="AZ61" s="25" t="n">
        <v>3897.66</v>
      </c>
      <c r="BA61" s="25" t="n">
        <v>5526.61556</v>
      </c>
      <c r="BB61" s="25" t="n">
        <v>4823.21</v>
      </c>
      <c r="BC61" s="25" t="n">
        <v>4701.4</v>
      </c>
      <c r="BD61" s="25" t="n">
        <v>1033</v>
      </c>
      <c r="BE61" s="26" t="n">
        <v>1310426.48829438</v>
      </c>
      <c r="BG61" s="70"/>
    </row>
    <row r="62" customFormat="false" ht="14.25" hidden="false" customHeight="false" outlineLevel="0" collapsed="false">
      <c r="A62" s="27"/>
      <c r="B62" s="28" t="s">
        <v>123</v>
      </c>
      <c r="C62" s="54" t="n">
        <v>27469.84</v>
      </c>
      <c r="D62" s="54" t="n">
        <v>0</v>
      </c>
      <c r="E62" s="54" t="n">
        <v>0</v>
      </c>
      <c r="F62" s="54" t="n">
        <v>52296.84</v>
      </c>
      <c r="G62" s="54" t="n">
        <v>0</v>
      </c>
      <c r="H62" s="54" t="n">
        <v>0</v>
      </c>
      <c r="I62" s="54" t="n">
        <v>10197.2</v>
      </c>
      <c r="J62" s="54" t="n">
        <v>0</v>
      </c>
      <c r="K62" s="54" t="n">
        <v>0</v>
      </c>
      <c r="L62" s="54" t="n">
        <v>19921.6834</v>
      </c>
      <c r="M62" s="54" t="n">
        <v>15779.5</v>
      </c>
      <c r="N62" s="54" t="n">
        <v>0</v>
      </c>
      <c r="O62" s="54" t="n">
        <v>6884.4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6994.11765</v>
      </c>
      <c r="U62" s="54" t="n">
        <v>0</v>
      </c>
      <c r="V62" s="54" t="n">
        <v>0</v>
      </c>
      <c r="W62" s="54" t="n">
        <v>11618.1</v>
      </c>
      <c r="X62" s="54" t="n">
        <v>0</v>
      </c>
      <c r="Y62" s="54" t="n">
        <v>0</v>
      </c>
      <c r="Z62" s="54" t="n">
        <v>59556.125</v>
      </c>
      <c r="AA62" s="54" t="n">
        <v>11445.644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13755.491</v>
      </c>
      <c r="AH62" s="54" t="n">
        <v>0</v>
      </c>
      <c r="AI62" s="54" t="n">
        <v>4587.68871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26" t="n">
        <v>240506.62976</v>
      </c>
      <c r="BG62" s="70"/>
    </row>
    <row r="63" customFormat="false" ht="15" hidden="false" customHeight="true" outlineLevel="0" collapsed="false">
      <c r="A63" s="27"/>
      <c r="B63" s="28" t="s">
        <v>124</v>
      </c>
      <c r="C63" s="54" t="n">
        <v>87490.73</v>
      </c>
      <c r="D63" s="54" t="n">
        <v>0</v>
      </c>
      <c r="E63" s="54" t="n">
        <v>0</v>
      </c>
      <c r="F63" s="54" t="n">
        <v>42527.81561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274.87996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853.373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2212.29336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26" t="n">
        <v>133359.09193</v>
      </c>
      <c r="BG63" s="70"/>
    </row>
    <row r="64" customFormat="false" ht="14.25" hidden="false" customHeight="false" outlineLevel="0" collapsed="false">
      <c r="A64" s="27"/>
      <c r="B64" s="28" t="s">
        <v>125</v>
      </c>
      <c r="C64" s="54" t="n">
        <v>34511.1</v>
      </c>
      <c r="D64" s="54" t="n">
        <v>0</v>
      </c>
      <c r="E64" s="54" t="n">
        <v>7329</v>
      </c>
      <c r="F64" s="54" t="n">
        <v>8087.68019</v>
      </c>
      <c r="G64" s="54" t="n">
        <v>8018.20394</v>
      </c>
      <c r="H64" s="54" t="n">
        <v>1854.05</v>
      </c>
      <c r="I64" s="54" t="n">
        <v>8509.48219</v>
      </c>
      <c r="J64" s="54" t="n">
        <v>365</v>
      </c>
      <c r="K64" s="54" t="n">
        <v>2220.12654</v>
      </c>
      <c r="L64" s="54" t="n">
        <v>1807.7955</v>
      </c>
      <c r="M64" s="54" t="n">
        <v>7355.40544</v>
      </c>
      <c r="N64" s="54" t="n">
        <v>1483.00118</v>
      </c>
      <c r="O64" s="54" t="n">
        <v>1688.60597</v>
      </c>
      <c r="P64" s="54" t="n">
        <v>2781.505508</v>
      </c>
      <c r="Q64" s="54" t="n">
        <v>2639.61652</v>
      </c>
      <c r="R64" s="54" t="n">
        <v>1785.86</v>
      </c>
      <c r="S64" s="54" t="n">
        <v>1312.27469</v>
      </c>
      <c r="T64" s="54" t="n">
        <v>9174.85603</v>
      </c>
      <c r="U64" s="54" t="n">
        <v>4267.34485</v>
      </c>
      <c r="V64" s="54" t="n">
        <v>2432.63271</v>
      </c>
      <c r="W64" s="54" t="n">
        <v>2804.74</v>
      </c>
      <c r="X64" s="54" t="n">
        <v>3124.11711</v>
      </c>
      <c r="Y64" s="54" t="n">
        <v>3268.016</v>
      </c>
      <c r="Z64" s="54" t="n">
        <v>17525.13783</v>
      </c>
      <c r="AA64" s="54" t="n">
        <v>1547.86198</v>
      </c>
      <c r="AB64" s="54" t="n">
        <v>1288.11575</v>
      </c>
      <c r="AC64" s="54" t="n">
        <v>2554.77895</v>
      </c>
      <c r="AD64" s="54" t="n">
        <v>13322.82215</v>
      </c>
      <c r="AE64" s="54" t="n">
        <v>1617.195</v>
      </c>
      <c r="AF64" s="54" t="n">
        <v>325</v>
      </c>
      <c r="AG64" s="54" t="n">
        <v>1527.14953</v>
      </c>
      <c r="AH64" s="54" t="n">
        <v>5807.08</v>
      </c>
      <c r="AI64" s="54" t="n">
        <v>21889.33441</v>
      </c>
      <c r="AJ64" s="54" t="n">
        <v>948.945</v>
      </c>
      <c r="AK64" s="54" t="n">
        <v>1601.56</v>
      </c>
      <c r="AL64" s="54" t="n">
        <v>6057.32</v>
      </c>
      <c r="AM64" s="54" t="n">
        <v>3110.20542875</v>
      </c>
      <c r="AN64" s="54" t="n">
        <v>809.8225</v>
      </c>
      <c r="AO64" s="54" t="n">
        <v>2445.88836</v>
      </c>
      <c r="AP64" s="54" t="n">
        <v>1428.541</v>
      </c>
      <c r="AQ64" s="54" t="n">
        <v>1963.19599</v>
      </c>
      <c r="AR64" s="54" t="n">
        <v>475</v>
      </c>
      <c r="AS64" s="54" t="n">
        <v>7008.61004</v>
      </c>
      <c r="AT64" s="54" t="n">
        <v>1995.50214</v>
      </c>
      <c r="AU64" s="54" t="n">
        <v>484.01092</v>
      </c>
      <c r="AV64" s="54" t="n">
        <v>330.62</v>
      </c>
      <c r="AW64" s="54" t="n">
        <v>1927.46068</v>
      </c>
      <c r="AX64" s="54" t="n">
        <v>4352.42747</v>
      </c>
      <c r="AY64" s="54" t="n">
        <v>1776.69</v>
      </c>
      <c r="AZ64" s="54" t="n">
        <v>996.92</v>
      </c>
      <c r="BA64" s="54" t="n">
        <v>1410.939</v>
      </c>
      <c r="BB64" s="54" t="n">
        <v>1567.538</v>
      </c>
      <c r="BC64" s="54" t="n">
        <v>2006.08</v>
      </c>
      <c r="BD64" s="54" t="n">
        <v>103</v>
      </c>
      <c r="BE64" s="26" t="n">
        <v>227025.16649675</v>
      </c>
      <c r="BG64" s="70"/>
      <c r="BH64" s="70"/>
    </row>
    <row r="65" customFormat="false" ht="15" hidden="false" customHeight="true" outlineLevel="0" collapsed="false">
      <c r="A65" s="27"/>
      <c r="B65" s="28" t="s">
        <v>126</v>
      </c>
      <c r="C65" s="54" t="n">
        <v>23320.34</v>
      </c>
      <c r="D65" s="54" t="n">
        <v>509.43</v>
      </c>
      <c r="E65" s="54" t="n">
        <v>10613</v>
      </c>
      <c r="F65" s="54" t="n">
        <v>17528.29761</v>
      </c>
      <c r="G65" s="54" t="n">
        <v>14847.38695</v>
      </c>
      <c r="H65" s="54" t="n">
        <v>8355.01</v>
      </c>
      <c r="I65" s="54" t="n">
        <v>6416.562</v>
      </c>
      <c r="J65" s="54" t="n">
        <v>967</v>
      </c>
      <c r="K65" s="54" t="n">
        <v>513.25185</v>
      </c>
      <c r="L65" s="54" t="n">
        <v>230.27</v>
      </c>
      <c r="M65" s="54" t="n">
        <v>3243.234</v>
      </c>
      <c r="N65" s="54" t="n">
        <v>7869.8</v>
      </c>
      <c r="O65" s="54" t="n">
        <v>58.835</v>
      </c>
      <c r="P65" s="54" t="n">
        <v>335.28128</v>
      </c>
      <c r="Q65" s="54" t="n">
        <v>3993.6</v>
      </c>
      <c r="R65" s="54" t="n">
        <v>478.77</v>
      </c>
      <c r="S65" s="54" t="n">
        <v>999.51583</v>
      </c>
      <c r="T65" s="54" t="n">
        <v>8771.81186</v>
      </c>
      <c r="U65" s="54" t="n">
        <v>1494.5311</v>
      </c>
      <c r="V65" s="54" t="n">
        <v>6533.294</v>
      </c>
      <c r="W65" s="54" t="n">
        <v>2148.06</v>
      </c>
      <c r="X65" s="54" t="n">
        <v>7693.82628</v>
      </c>
      <c r="Y65" s="54" t="n">
        <v>1086.59135</v>
      </c>
      <c r="Z65" s="54" t="n">
        <v>3796.314</v>
      </c>
      <c r="AA65" s="54" t="n">
        <v>1692.95601</v>
      </c>
      <c r="AB65" s="54" t="n">
        <v>700.184</v>
      </c>
      <c r="AC65" s="54" t="n">
        <v>4817.717</v>
      </c>
      <c r="AD65" s="54" t="n">
        <v>10337.4835</v>
      </c>
      <c r="AE65" s="54" t="n">
        <v>6</v>
      </c>
      <c r="AF65" s="54" t="n">
        <v>2123</v>
      </c>
      <c r="AG65" s="54" t="n">
        <v>1784.62862</v>
      </c>
      <c r="AH65" s="54" t="n">
        <v>7935.76357</v>
      </c>
      <c r="AI65" s="54" t="n">
        <v>15354.94297</v>
      </c>
      <c r="AJ65" s="54" t="n">
        <v>3420.348</v>
      </c>
      <c r="AK65" s="54" t="n">
        <v>369.3</v>
      </c>
      <c r="AL65" s="54" t="n">
        <v>5076</v>
      </c>
      <c r="AM65" s="54" t="n">
        <v>3054.041169375</v>
      </c>
      <c r="AN65" s="54" t="n">
        <v>525.463</v>
      </c>
      <c r="AO65" s="54" t="n">
        <v>633.7</v>
      </c>
      <c r="AP65" s="54" t="n">
        <v>262.736</v>
      </c>
      <c r="AQ65" s="54" t="n">
        <v>333.57367</v>
      </c>
      <c r="AR65" s="54" t="n">
        <v>139</v>
      </c>
      <c r="AS65" s="54" t="n">
        <v>6531.89801</v>
      </c>
      <c r="AT65" s="54" t="n">
        <v>189.525</v>
      </c>
      <c r="AU65" s="54" t="n">
        <v>203.9</v>
      </c>
      <c r="AV65" s="54" t="n">
        <v>188.85</v>
      </c>
      <c r="AW65" s="54" t="n">
        <v>0</v>
      </c>
      <c r="AX65" s="54" t="n">
        <v>2936.6274</v>
      </c>
      <c r="AY65" s="54" t="n">
        <v>175</v>
      </c>
      <c r="AZ65" s="54" t="n">
        <v>179.57</v>
      </c>
      <c r="BA65" s="54" t="n">
        <v>323.581</v>
      </c>
      <c r="BB65" s="54" t="n">
        <v>412.12</v>
      </c>
      <c r="BC65" s="54" t="n">
        <v>411</v>
      </c>
      <c r="BD65" s="54" t="n">
        <v>0</v>
      </c>
      <c r="BE65" s="26" t="n">
        <v>201922.922029375</v>
      </c>
      <c r="BG65" s="70"/>
      <c r="BH65" s="70"/>
      <c r="BI65" s="70"/>
    </row>
    <row r="66" customFormat="false" ht="14.25" hidden="false" customHeight="false" outlineLevel="0" collapsed="false">
      <c r="A66" s="27"/>
      <c r="B66" s="28" t="s">
        <v>127</v>
      </c>
      <c r="C66" s="54" t="n">
        <v>74775.09</v>
      </c>
      <c r="D66" s="54" t="n">
        <v>3541.53</v>
      </c>
      <c r="E66" s="54" t="n">
        <v>3781</v>
      </c>
      <c r="F66" s="54" t="n">
        <v>45677.6982</v>
      </c>
      <c r="G66" s="54" t="n">
        <v>26710.0713</v>
      </c>
      <c r="H66" s="54" t="n">
        <v>7307.92</v>
      </c>
      <c r="I66" s="54" t="n">
        <v>6944.01326</v>
      </c>
      <c r="J66" s="54" t="n">
        <v>1050</v>
      </c>
      <c r="K66" s="54" t="n">
        <v>1141.38766</v>
      </c>
      <c r="L66" s="54" t="n">
        <v>3489.423</v>
      </c>
      <c r="M66" s="54" t="n">
        <v>3818.88016</v>
      </c>
      <c r="N66" s="54" t="n">
        <v>3030.41072</v>
      </c>
      <c r="O66" s="54" t="n">
        <v>3112.24835</v>
      </c>
      <c r="P66" s="54" t="n">
        <v>3556.977247</v>
      </c>
      <c r="Q66" s="54" t="n">
        <v>3669.9223</v>
      </c>
      <c r="R66" s="54" t="n">
        <v>4044.42</v>
      </c>
      <c r="S66" s="54" t="n">
        <v>2772.07451</v>
      </c>
      <c r="T66" s="54" t="n">
        <v>4199.35038</v>
      </c>
      <c r="U66" s="54" t="n">
        <v>2255.65656</v>
      </c>
      <c r="V66" s="54" t="n">
        <v>5573.73463</v>
      </c>
      <c r="W66" s="54" t="n">
        <v>4967.32</v>
      </c>
      <c r="X66" s="54" t="n">
        <v>6819.50067</v>
      </c>
      <c r="Y66" s="54" t="n">
        <v>3569.19493</v>
      </c>
      <c r="Z66" s="54" t="n">
        <v>7490.13664</v>
      </c>
      <c r="AA66" s="54" t="n">
        <v>1837.935</v>
      </c>
      <c r="AB66" s="54" t="n">
        <v>3974.6525</v>
      </c>
      <c r="AC66" s="54" t="n">
        <v>2024.13745</v>
      </c>
      <c r="AD66" s="54" t="n">
        <v>21154.07764</v>
      </c>
      <c r="AE66" s="54" t="n">
        <v>2584.956</v>
      </c>
      <c r="AF66" s="54" t="n">
        <v>257</v>
      </c>
      <c r="AG66" s="54" t="n">
        <v>1403.2092</v>
      </c>
      <c r="AH66" s="54" t="n">
        <v>3854.37</v>
      </c>
      <c r="AI66" s="54" t="n">
        <v>8053.41338</v>
      </c>
      <c r="AJ66" s="54" t="n">
        <v>706.102</v>
      </c>
      <c r="AK66" s="54" t="n">
        <v>4630.73</v>
      </c>
      <c r="AL66" s="54" t="n">
        <v>11329.36</v>
      </c>
      <c r="AM66" s="54" t="n">
        <v>4991.0539225</v>
      </c>
      <c r="AN66" s="54" t="n">
        <v>1689.799</v>
      </c>
      <c r="AO66" s="54" t="n">
        <v>2107.01116</v>
      </c>
      <c r="AP66" s="54" t="n">
        <v>867.7776</v>
      </c>
      <c r="AQ66" s="54" t="n">
        <v>1758.36619</v>
      </c>
      <c r="AR66" s="54" t="n">
        <v>357</v>
      </c>
      <c r="AS66" s="54" t="n">
        <v>4041.79369</v>
      </c>
      <c r="AT66" s="54" t="n">
        <v>2644.27225</v>
      </c>
      <c r="AU66" s="54" t="n">
        <v>849.369</v>
      </c>
      <c r="AV66" s="54" t="n">
        <v>676.04</v>
      </c>
      <c r="AW66" s="54" t="n">
        <v>1927.86109</v>
      </c>
      <c r="AX66" s="54" t="n">
        <v>1257.31103</v>
      </c>
      <c r="AY66" s="54" t="n">
        <v>1835.26</v>
      </c>
      <c r="AZ66" s="54" t="n">
        <v>1285.49</v>
      </c>
      <c r="BA66" s="54" t="n">
        <v>1821.722</v>
      </c>
      <c r="BB66" s="54" t="n">
        <v>1881.779</v>
      </c>
      <c r="BC66" s="54" t="n">
        <v>1657.5</v>
      </c>
      <c r="BD66" s="54" t="n">
        <v>826</v>
      </c>
      <c r="BE66" s="26" t="n">
        <v>327583.3096195</v>
      </c>
    </row>
    <row r="67" customFormat="false" ht="15" hidden="false" customHeight="true" outlineLevel="0" collapsed="false">
      <c r="A67" s="35"/>
      <c r="B67" s="68" t="s">
        <v>128</v>
      </c>
      <c r="C67" s="58" t="n">
        <v>42612.68</v>
      </c>
      <c r="D67" s="58" t="n">
        <v>439.62</v>
      </c>
      <c r="E67" s="58" t="n">
        <v>1109</v>
      </c>
      <c r="F67" s="58" t="n">
        <v>2013.49506</v>
      </c>
      <c r="G67" s="58" t="n">
        <v>823.88376</v>
      </c>
      <c r="H67" s="58" t="n">
        <v>940.63</v>
      </c>
      <c r="I67" s="58" t="n">
        <v>23610.20624</v>
      </c>
      <c r="J67" s="58" t="n">
        <v>674</v>
      </c>
      <c r="K67" s="58" t="n">
        <v>466.996</v>
      </c>
      <c r="L67" s="58" t="n">
        <v>856.322</v>
      </c>
      <c r="M67" s="58" t="n">
        <v>4347.08603</v>
      </c>
      <c r="N67" s="58" t="n">
        <v>1970.66979</v>
      </c>
      <c r="O67" s="58" t="n">
        <v>1112.16064</v>
      </c>
      <c r="P67" s="58" t="n">
        <v>2294.13329</v>
      </c>
      <c r="Q67" s="58" t="n">
        <v>7103.39203</v>
      </c>
      <c r="R67" s="58" t="n">
        <v>1168.08</v>
      </c>
      <c r="S67" s="58" t="n">
        <v>556.08404</v>
      </c>
      <c r="T67" s="58" t="n">
        <v>9566.65831</v>
      </c>
      <c r="U67" s="58" t="n">
        <v>2035.13701</v>
      </c>
      <c r="V67" s="58" t="n">
        <v>5584.10912</v>
      </c>
      <c r="W67" s="58" t="n">
        <v>5972.68</v>
      </c>
      <c r="X67" s="58" t="n">
        <v>1386.1996</v>
      </c>
      <c r="Y67" s="58" t="n">
        <v>2547.82728</v>
      </c>
      <c r="Z67" s="58" t="n">
        <v>715.94025</v>
      </c>
      <c r="AA67" s="58" t="n">
        <v>1640.71039</v>
      </c>
      <c r="AB67" s="58" t="n">
        <v>0</v>
      </c>
      <c r="AC67" s="58" t="n">
        <v>1142.89043</v>
      </c>
      <c r="AD67" s="58" t="n">
        <v>3054.09372</v>
      </c>
      <c r="AE67" s="58" t="n">
        <v>2494.798</v>
      </c>
      <c r="AF67" s="58" t="n">
        <v>520</v>
      </c>
      <c r="AG67" s="58" t="n">
        <v>1583.16657</v>
      </c>
      <c r="AH67" s="58" t="n">
        <v>7285.35</v>
      </c>
      <c r="AI67" s="58" t="n">
        <v>3376.04016</v>
      </c>
      <c r="AJ67" s="58" t="n">
        <v>866.242</v>
      </c>
      <c r="AK67" s="58" t="n">
        <v>3955.88</v>
      </c>
      <c r="AL67" s="58" t="n">
        <v>1512.74</v>
      </c>
      <c r="AM67" s="58" t="n">
        <v>808.79371875</v>
      </c>
      <c r="AN67" s="58" t="n">
        <v>1881.307</v>
      </c>
      <c r="AO67" s="58" t="n">
        <v>3991.57324</v>
      </c>
      <c r="AP67" s="58" t="n">
        <v>959.31737</v>
      </c>
      <c r="AQ67" s="58" t="n">
        <v>1655.95556</v>
      </c>
      <c r="AR67" s="58" t="n">
        <v>482</v>
      </c>
      <c r="AS67" s="58" t="n">
        <v>6842.36712</v>
      </c>
      <c r="AT67" s="58" t="n">
        <v>1629.85007</v>
      </c>
      <c r="AU67" s="58" t="n">
        <v>793.75483</v>
      </c>
      <c r="AV67" s="58" t="n">
        <v>1086.34</v>
      </c>
      <c r="AW67" s="58" t="n">
        <v>2981.64221</v>
      </c>
      <c r="AX67" s="58" t="n">
        <v>2713.60906</v>
      </c>
      <c r="AY67" s="58" t="n">
        <v>1765.31</v>
      </c>
      <c r="AZ67" s="58" t="n">
        <v>1435.68</v>
      </c>
      <c r="BA67" s="58" t="n">
        <v>1970.37356</v>
      </c>
      <c r="BB67" s="58" t="n">
        <v>961.773</v>
      </c>
      <c r="BC67" s="58" t="n">
        <v>626.82</v>
      </c>
      <c r="BD67" s="58" t="n">
        <v>104</v>
      </c>
      <c r="BE67" s="26" t="n">
        <v>180029.36845875</v>
      </c>
    </row>
    <row r="68" customFormat="false" ht="14.25" hidden="false" customHeight="false" outlineLevel="0" collapsed="false">
      <c r="A68" s="23" t="n">
        <v>8</v>
      </c>
      <c r="B68" s="69" t="s">
        <v>129</v>
      </c>
      <c r="C68" s="25" t="n">
        <v>1107113.04</v>
      </c>
      <c r="D68" s="25" t="n">
        <v>140528.58</v>
      </c>
      <c r="E68" s="25" t="n">
        <v>300170</v>
      </c>
      <c r="F68" s="25" t="n">
        <v>164428.3747</v>
      </c>
      <c r="G68" s="25" t="n">
        <v>434868.08293</v>
      </c>
      <c r="H68" s="25" t="n">
        <v>104036.11</v>
      </c>
      <c r="I68" s="25" t="n">
        <v>107279.09305</v>
      </c>
      <c r="J68" s="25" t="n">
        <v>13137</v>
      </c>
      <c r="K68" s="25" t="n">
        <v>12760.56159</v>
      </c>
      <c r="L68" s="25" t="n">
        <v>29863.01431</v>
      </c>
      <c r="M68" s="25" t="n">
        <v>27886.14518</v>
      </c>
      <c r="N68" s="25" t="n">
        <v>17386.7088</v>
      </c>
      <c r="O68" s="25" t="n">
        <v>11411.17949</v>
      </c>
      <c r="P68" s="25" t="n">
        <v>24487.54262</v>
      </c>
      <c r="Q68" s="25" t="n">
        <v>33624.78173</v>
      </c>
      <c r="R68" s="25" t="n">
        <v>13673.23</v>
      </c>
      <c r="S68" s="25" t="n">
        <v>9396.12189</v>
      </c>
      <c r="T68" s="25" t="n">
        <v>69484.30051</v>
      </c>
      <c r="U68" s="25" t="n">
        <v>9047.0236225</v>
      </c>
      <c r="V68" s="25" t="n">
        <v>17943.37476</v>
      </c>
      <c r="W68" s="25" t="n">
        <v>22629.58</v>
      </c>
      <c r="X68" s="25" t="n">
        <v>29720.45444</v>
      </c>
      <c r="Y68" s="25" t="n">
        <v>13647.77336</v>
      </c>
      <c r="Z68" s="25" t="n">
        <v>137050.049801</v>
      </c>
      <c r="AA68" s="25" t="n">
        <v>8343.23745</v>
      </c>
      <c r="AB68" s="25" t="n">
        <v>28884.80696</v>
      </c>
      <c r="AC68" s="25" t="n">
        <v>10801.21146</v>
      </c>
      <c r="AD68" s="25" t="n">
        <v>92904.02159</v>
      </c>
      <c r="AE68" s="25" t="n">
        <v>15741.65073</v>
      </c>
      <c r="AF68" s="25" t="n">
        <v>42785</v>
      </c>
      <c r="AG68" s="25" t="n">
        <v>33154.46496</v>
      </c>
      <c r="AH68" s="25" t="n">
        <v>30500.5</v>
      </c>
      <c r="AI68" s="25" t="n">
        <v>1513624.33814</v>
      </c>
      <c r="AJ68" s="25" t="n">
        <v>2230.221</v>
      </c>
      <c r="AK68" s="25" t="n">
        <v>9319.98</v>
      </c>
      <c r="AL68" s="25" t="n">
        <v>33762.43</v>
      </c>
      <c r="AM68" s="25" t="n">
        <v>160011.12743</v>
      </c>
      <c r="AN68" s="25" t="n">
        <v>6362.50024</v>
      </c>
      <c r="AO68" s="25" t="n">
        <v>4527.1617</v>
      </c>
      <c r="AP68" s="25" t="n">
        <v>728.007</v>
      </c>
      <c r="AQ68" s="25" t="n">
        <v>8370.80349</v>
      </c>
      <c r="AR68" s="25" t="n">
        <v>231</v>
      </c>
      <c r="AS68" s="25" t="n">
        <v>11115.62675</v>
      </c>
      <c r="AT68" s="25" t="n">
        <v>1138.62625</v>
      </c>
      <c r="AU68" s="25" t="n">
        <v>452.89033</v>
      </c>
      <c r="AV68" s="25" t="n">
        <v>599.91</v>
      </c>
      <c r="AW68" s="25" t="n">
        <v>852.73112</v>
      </c>
      <c r="AX68" s="25" t="n">
        <v>3391.6174</v>
      </c>
      <c r="AY68" s="25" t="n">
        <v>2025.51</v>
      </c>
      <c r="AZ68" s="25" t="n">
        <v>490.87</v>
      </c>
      <c r="BA68" s="25" t="n">
        <v>554.81265</v>
      </c>
      <c r="BB68" s="25" t="n">
        <v>2677.47979</v>
      </c>
      <c r="BC68" s="25" t="n">
        <v>1449.22</v>
      </c>
      <c r="BD68" s="25" t="n">
        <v>935</v>
      </c>
      <c r="BE68" s="26" t="n">
        <v>4879538.8792235</v>
      </c>
    </row>
    <row r="69" customFormat="false" ht="14.25" hidden="false" customHeight="false" outlineLevel="0" collapsed="false">
      <c r="A69" s="27"/>
      <c r="B69" s="71" t="s">
        <v>130</v>
      </c>
      <c r="C69" s="54" t="n">
        <v>134208.35</v>
      </c>
      <c r="D69" s="54" t="n">
        <v>20674.23</v>
      </c>
      <c r="E69" s="54" t="n">
        <v>12201</v>
      </c>
      <c r="F69" s="54" t="n">
        <v>1756.838</v>
      </c>
      <c r="G69" s="54" t="n">
        <v>0</v>
      </c>
      <c r="H69" s="54" t="n">
        <v>525.83</v>
      </c>
      <c r="I69" s="54" t="n">
        <v>27298.005</v>
      </c>
      <c r="J69" s="54" t="n">
        <v>7771</v>
      </c>
      <c r="K69" s="54" t="n">
        <v>6073.08</v>
      </c>
      <c r="L69" s="54" t="n">
        <v>0</v>
      </c>
      <c r="M69" s="54" t="n">
        <v>0</v>
      </c>
      <c r="N69" s="54" t="n">
        <v>0</v>
      </c>
      <c r="O69" s="54" t="n">
        <v>9738.55</v>
      </c>
      <c r="P69" s="54" t="n">
        <v>8703.302</v>
      </c>
      <c r="Q69" s="54" t="n">
        <v>11796.50754</v>
      </c>
      <c r="R69" s="54" t="n">
        <v>0</v>
      </c>
      <c r="S69" s="54" t="n">
        <v>0</v>
      </c>
      <c r="T69" s="54" t="n">
        <v>24523.70809</v>
      </c>
      <c r="U69" s="54" t="n">
        <v>3986.1057</v>
      </c>
      <c r="V69" s="54" t="n">
        <v>9641.11708</v>
      </c>
      <c r="W69" s="54" t="n">
        <v>0</v>
      </c>
      <c r="X69" s="54" t="n">
        <v>10921.88657</v>
      </c>
      <c r="Y69" s="54" t="n">
        <v>8357.84385</v>
      </c>
      <c r="Z69" s="54" t="n">
        <v>0</v>
      </c>
      <c r="AA69" s="54" t="n">
        <v>5777.37457</v>
      </c>
      <c r="AB69" s="54" t="n">
        <v>18550.15033</v>
      </c>
      <c r="AC69" s="54" t="n">
        <v>6764.92972</v>
      </c>
      <c r="AD69" s="54" t="n">
        <v>27985.51839</v>
      </c>
      <c r="AE69" s="54" t="n">
        <v>3977.05535</v>
      </c>
      <c r="AF69" s="54" t="n">
        <v>899</v>
      </c>
      <c r="AG69" s="54" t="n">
        <v>0</v>
      </c>
      <c r="AH69" s="54" t="n">
        <v>15874.23</v>
      </c>
      <c r="AI69" s="54" t="n">
        <v>0</v>
      </c>
      <c r="AJ69" s="54" t="n">
        <v>2232.517</v>
      </c>
      <c r="AK69" s="54" t="n">
        <v>7511.8</v>
      </c>
      <c r="AL69" s="54" t="n">
        <v>18741.97</v>
      </c>
      <c r="AM69" s="54" t="n">
        <v>0</v>
      </c>
      <c r="AN69" s="54" t="n">
        <v>17.548</v>
      </c>
      <c r="AO69" s="54" t="n">
        <v>3195.37122</v>
      </c>
      <c r="AP69" s="54" t="n">
        <v>0</v>
      </c>
      <c r="AQ69" s="54" t="n">
        <v>4237.26749</v>
      </c>
      <c r="AR69" s="54" t="n">
        <v>0</v>
      </c>
      <c r="AS69" s="54" t="n">
        <v>5725.314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2124.47115</v>
      </c>
      <c r="AY69" s="54" t="n">
        <v>1733.31</v>
      </c>
      <c r="AZ69" s="54" t="n">
        <v>0</v>
      </c>
      <c r="BA69" s="54" t="n">
        <v>0</v>
      </c>
      <c r="BB69" s="54" t="n">
        <v>0</v>
      </c>
      <c r="BC69" s="54" t="n">
        <v>805.45</v>
      </c>
      <c r="BD69" s="54" t="n">
        <v>865</v>
      </c>
      <c r="BE69" s="26" t="n">
        <v>425195.63105</v>
      </c>
    </row>
    <row r="70" customFormat="false" ht="14.25" hidden="false" customHeight="false" outlineLevel="0" collapsed="false">
      <c r="A70" s="27"/>
      <c r="B70" s="72" t="s">
        <v>131</v>
      </c>
      <c r="C70" s="41" t="n">
        <v>5938.32</v>
      </c>
      <c r="D70" s="41" t="n">
        <v>9.91</v>
      </c>
      <c r="E70" s="41" t="n">
        <v>3632</v>
      </c>
      <c r="F70" s="41" t="n">
        <v>6368.43039</v>
      </c>
      <c r="G70" s="41" t="n">
        <v>6064.38366</v>
      </c>
      <c r="H70" s="41" t="n">
        <v>219.83</v>
      </c>
      <c r="I70" s="41" t="n">
        <v>2357.63805</v>
      </c>
      <c r="J70" s="41" t="n">
        <v>289</v>
      </c>
      <c r="K70" s="41" t="n">
        <v>696.38832</v>
      </c>
      <c r="L70" s="41" t="n">
        <v>640.39576</v>
      </c>
      <c r="M70" s="41" t="n">
        <v>1268.39957</v>
      </c>
      <c r="N70" s="41" t="n">
        <v>16.89124</v>
      </c>
      <c r="O70" s="41" t="n">
        <v>432.64671</v>
      </c>
      <c r="P70" s="41" t="n">
        <v>730.58218</v>
      </c>
      <c r="Q70" s="41" t="n">
        <v>358.50796</v>
      </c>
      <c r="R70" s="41" t="n">
        <v>625.88</v>
      </c>
      <c r="S70" s="41" t="n">
        <v>218.44981</v>
      </c>
      <c r="T70" s="41" t="n">
        <v>980.7645</v>
      </c>
      <c r="U70" s="41" t="n">
        <v>39.57378</v>
      </c>
      <c r="V70" s="41" t="n">
        <v>907.34881</v>
      </c>
      <c r="W70" s="41" t="n">
        <v>539.78</v>
      </c>
      <c r="X70" s="41" t="n">
        <v>507.46463</v>
      </c>
      <c r="Y70" s="41" t="n">
        <v>712.16182</v>
      </c>
      <c r="Z70" s="41" t="n">
        <v>4498.95582100001</v>
      </c>
      <c r="AA70" s="41" t="n">
        <v>337.33894</v>
      </c>
      <c r="AB70" s="41" t="n">
        <v>1723.70097</v>
      </c>
      <c r="AC70" s="41" t="n">
        <v>286.93493</v>
      </c>
      <c r="AD70" s="41" t="n">
        <v>3752.81949</v>
      </c>
      <c r="AE70" s="41" t="n">
        <v>311.6522</v>
      </c>
      <c r="AF70" s="41" t="n">
        <v>0</v>
      </c>
      <c r="AG70" s="41" t="n">
        <v>0</v>
      </c>
      <c r="AH70" s="41" t="n">
        <v>975.06</v>
      </c>
      <c r="AI70" s="41" t="n">
        <v>5006.80064</v>
      </c>
      <c r="AJ70" s="41" t="n">
        <v>0</v>
      </c>
      <c r="AK70" s="41" t="n">
        <v>810.35</v>
      </c>
      <c r="AL70" s="41" t="n">
        <v>726.94</v>
      </c>
      <c r="AM70" s="41" t="n">
        <v>337.93611</v>
      </c>
      <c r="AN70" s="41" t="n">
        <v>125.90639</v>
      </c>
      <c r="AO70" s="41" t="n">
        <v>247.84515</v>
      </c>
      <c r="AP70" s="41" t="n">
        <v>130.524</v>
      </c>
      <c r="AQ70" s="41" t="n">
        <v>406.88511</v>
      </c>
      <c r="AR70" s="41" t="n">
        <v>124</v>
      </c>
      <c r="AS70" s="41" t="n">
        <v>965.81344</v>
      </c>
      <c r="AT70" s="41" t="n">
        <v>310.23193</v>
      </c>
      <c r="AU70" s="41" t="n">
        <v>77.40263</v>
      </c>
      <c r="AV70" s="41" t="n">
        <v>0</v>
      </c>
      <c r="AW70" s="41" t="n">
        <v>461.97848</v>
      </c>
      <c r="AX70" s="41" t="n">
        <v>232.34081</v>
      </c>
      <c r="AY70" s="41" t="n">
        <v>79.96</v>
      </c>
      <c r="AZ70" s="41" t="n">
        <v>364.57</v>
      </c>
      <c r="BA70" s="41" t="n">
        <v>150.94283</v>
      </c>
      <c r="BB70" s="41" t="n">
        <v>259.73</v>
      </c>
      <c r="BC70" s="41" t="n">
        <v>134.13</v>
      </c>
      <c r="BD70" s="41" t="n">
        <v>0</v>
      </c>
      <c r="BE70" s="26" t="n">
        <v>56395.497061</v>
      </c>
    </row>
    <row r="71" customFormat="false" ht="14.25" hidden="false" customHeight="false" outlineLevel="0" collapsed="false">
      <c r="A71" s="27"/>
      <c r="B71" s="73" t="s">
        <v>132</v>
      </c>
      <c r="C71" s="41" t="n">
        <v>250518.63</v>
      </c>
      <c r="D71" s="41" t="n">
        <v>11309.2</v>
      </c>
      <c r="E71" s="41" t="n">
        <v>142992</v>
      </c>
      <c r="F71" s="41" t="n">
        <v>103423.09524</v>
      </c>
      <c r="G71" s="41" t="n">
        <v>151292.9529</v>
      </c>
      <c r="H71" s="41" t="n">
        <v>29108.19</v>
      </c>
      <c r="I71" s="41" t="n">
        <v>9591.32006</v>
      </c>
      <c r="J71" s="41" t="n">
        <v>366</v>
      </c>
      <c r="K71" s="41" t="n">
        <v>97.1</v>
      </c>
      <c r="L71" s="41" t="n">
        <v>20</v>
      </c>
      <c r="M71" s="41" t="n">
        <v>7995.96694</v>
      </c>
      <c r="N71" s="41" t="n">
        <v>15859.5</v>
      </c>
      <c r="O71" s="41" t="n">
        <v>0</v>
      </c>
      <c r="P71" s="41" t="n">
        <v>2387.27854</v>
      </c>
      <c r="Q71" s="41" t="n">
        <v>12842.30937</v>
      </c>
      <c r="R71" s="41" t="n">
        <v>12032.05</v>
      </c>
      <c r="S71" s="41" t="n">
        <v>8271.214</v>
      </c>
      <c r="T71" s="41" t="n">
        <v>4717.82454</v>
      </c>
      <c r="U71" s="41" t="n">
        <v>829.41339</v>
      </c>
      <c r="V71" s="41" t="n">
        <v>370.21928</v>
      </c>
      <c r="W71" s="41" t="n">
        <v>9062.25</v>
      </c>
      <c r="X71" s="41" t="n">
        <v>16.65</v>
      </c>
      <c r="Y71" s="41" t="n">
        <v>2334.103</v>
      </c>
      <c r="Z71" s="41" t="n">
        <v>1713.044</v>
      </c>
      <c r="AA71" s="41" t="n">
        <v>1110.8</v>
      </c>
      <c r="AB71" s="41" t="n">
        <v>214.5</v>
      </c>
      <c r="AC71" s="41" t="n">
        <v>2235.21749</v>
      </c>
      <c r="AD71" s="41" t="n">
        <v>9811.4929</v>
      </c>
      <c r="AE71" s="41" t="n">
        <v>1451.39978</v>
      </c>
      <c r="AF71" s="41" t="n">
        <v>2186</v>
      </c>
      <c r="AG71" s="41" t="n">
        <v>1559.7866</v>
      </c>
      <c r="AH71" s="41" t="n">
        <v>3900.63</v>
      </c>
      <c r="AI71" s="41" t="n">
        <v>252639.11914</v>
      </c>
      <c r="AJ71" s="41" t="n">
        <v>393.75</v>
      </c>
      <c r="AK71" s="41" t="n">
        <v>0</v>
      </c>
      <c r="AL71" s="41" t="n">
        <v>455.05</v>
      </c>
      <c r="AM71" s="41" t="n">
        <v>95581.19404</v>
      </c>
      <c r="AN71" s="41" t="n">
        <v>0</v>
      </c>
      <c r="AO71" s="41" t="n">
        <v>800.35</v>
      </c>
      <c r="AP71" s="41" t="n">
        <v>0</v>
      </c>
      <c r="AQ71" s="41" t="n">
        <v>186.22</v>
      </c>
      <c r="AR71" s="41" t="n">
        <v>35</v>
      </c>
      <c r="AS71" s="41" t="n">
        <v>458.167</v>
      </c>
      <c r="AT71" s="41" t="n">
        <v>48.6</v>
      </c>
      <c r="AU71" s="41" t="n">
        <v>350.29834</v>
      </c>
      <c r="AV71" s="41" t="n">
        <v>158.5</v>
      </c>
      <c r="AW71" s="41" t="n">
        <v>0</v>
      </c>
      <c r="AX71" s="41" t="n">
        <v>847.53428</v>
      </c>
      <c r="AY71" s="41" t="n">
        <v>227</v>
      </c>
      <c r="AZ71" s="41" t="n">
        <v>60</v>
      </c>
      <c r="BA71" s="41" t="n">
        <v>13.9</v>
      </c>
      <c r="BB71" s="41" t="n">
        <v>0</v>
      </c>
      <c r="BC71" s="41" t="n">
        <v>0</v>
      </c>
      <c r="BD71" s="41" t="n">
        <v>50</v>
      </c>
      <c r="BE71" s="26" t="n">
        <v>1151924.82083</v>
      </c>
    </row>
    <row r="72" customFormat="false" ht="14.25" hidden="false" customHeight="false" outlineLevel="0" collapsed="false">
      <c r="A72" s="27"/>
      <c r="B72" s="74" t="s">
        <v>133</v>
      </c>
      <c r="C72" s="41" t="n">
        <v>118254.6</v>
      </c>
      <c r="D72" s="41" t="n">
        <v>5882.02</v>
      </c>
      <c r="E72" s="41" t="n">
        <v>0</v>
      </c>
      <c r="F72" s="41" t="n">
        <v>36840.21287</v>
      </c>
      <c r="G72" s="41" t="n">
        <v>12053.69948</v>
      </c>
      <c r="H72" s="41" t="n">
        <v>20833.49</v>
      </c>
      <c r="I72" s="41" t="n">
        <v>478.27111</v>
      </c>
      <c r="J72" s="41" t="n">
        <v>528</v>
      </c>
      <c r="K72" s="41" t="n">
        <v>389.9958</v>
      </c>
      <c r="L72" s="41" t="n">
        <v>0.809</v>
      </c>
      <c r="M72" s="41" t="n">
        <v>0</v>
      </c>
      <c r="N72" s="41" t="n">
        <v>0</v>
      </c>
      <c r="O72" s="41" t="n">
        <v>341.736</v>
      </c>
      <c r="P72" s="41" t="n">
        <v>615.33177</v>
      </c>
      <c r="Q72" s="41" t="n">
        <v>40.695</v>
      </c>
      <c r="R72" s="41" t="n">
        <v>254.85</v>
      </c>
      <c r="S72" s="41" t="n">
        <v>181.852</v>
      </c>
      <c r="T72" s="41" t="n">
        <v>1125.128</v>
      </c>
      <c r="U72" s="41" t="n">
        <v>0</v>
      </c>
      <c r="V72" s="41" t="n">
        <v>556.77226</v>
      </c>
      <c r="W72" s="41" t="n">
        <v>2371.65</v>
      </c>
      <c r="X72" s="41" t="n">
        <v>63.45501</v>
      </c>
      <c r="Y72" s="41" t="n">
        <v>1918.62202</v>
      </c>
      <c r="Z72" s="41" t="n">
        <v>15340.35713</v>
      </c>
      <c r="AA72" s="41" t="n">
        <v>-787.13414</v>
      </c>
      <c r="AB72" s="41" t="n">
        <v>1609.34259</v>
      </c>
      <c r="AC72" s="41" t="n">
        <v>965.6473</v>
      </c>
      <c r="AD72" s="41" t="n">
        <v>1031.28119</v>
      </c>
      <c r="AE72" s="41" t="n">
        <v>7939.19242</v>
      </c>
      <c r="AF72" s="41" t="n">
        <v>30706</v>
      </c>
      <c r="AG72" s="41" t="n">
        <v>2143.828</v>
      </c>
      <c r="AH72" s="41" t="n">
        <v>7797.72</v>
      </c>
      <c r="AI72" s="41" t="n">
        <v>58725.46225</v>
      </c>
      <c r="AJ72" s="41" t="n">
        <v>0</v>
      </c>
      <c r="AK72" s="41" t="n">
        <v>229.41</v>
      </c>
      <c r="AL72" s="41" t="n">
        <v>0</v>
      </c>
      <c r="AM72" s="41" t="n">
        <v>13030.69579</v>
      </c>
      <c r="AN72" s="41" t="n">
        <v>854.88626</v>
      </c>
      <c r="AO72" s="41" t="n">
        <v>0</v>
      </c>
      <c r="AP72" s="41" t="n">
        <v>22.5</v>
      </c>
      <c r="AQ72" s="41" t="n">
        <v>31.612</v>
      </c>
      <c r="AR72" s="41" t="n">
        <v>52</v>
      </c>
      <c r="AS72" s="41" t="n">
        <v>39.087</v>
      </c>
      <c r="AT72" s="41" t="n">
        <v>0</v>
      </c>
      <c r="AU72" s="41" t="n">
        <v>0</v>
      </c>
      <c r="AV72" s="41" t="n">
        <v>242.46</v>
      </c>
      <c r="AW72" s="41" t="n">
        <v>0</v>
      </c>
      <c r="AX72" s="41" t="n">
        <v>0</v>
      </c>
      <c r="AY72" s="41" t="n">
        <v>18</v>
      </c>
      <c r="AZ72" s="41" t="n">
        <v>50</v>
      </c>
      <c r="BA72" s="41" t="n">
        <v>11.70482</v>
      </c>
      <c r="BB72" s="41" t="n">
        <v>2323.74479</v>
      </c>
      <c r="BC72" s="41" t="n">
        <v>100</v>
      </c>
      <c r="BD72" s="41" t="n">
        <v>0</v>
      </c>
      <c r="BE72" s="26" t="n">
        <v>345208.98772</v>
      </c>
    </row>
    <row r="73" customFormat="false" ht="14.25" hidden="false" customHeight="false" outlineLevel="0" collapsed="false">
      <c r="A73" s="27"/>
      <c r="B73" s="71" t="s">
        <v>134</v>
      </c>
      <c r="C73" s="41" t="n">
        <v>6077.49</v>
      </c>
      <c r="D73" s="41" t="n">
        <v>111.59</v>
      </c>
      <c r="E73" s="41" t="n">
        <v>0</v>
      </c>
      <c r="F73" s="41" t="n">
        <v>0</v>
      </c>
      <c r="G73" s="41" t="n">
        <v>3884.76228</v>
      </c>
      <c r="H73" s="41" t="n">
        <v>251.2</v>
      </c>
      <c r="I73" s="41" t="n">
        <v>0</v>
      </c>
      <c r="J73" s="41" t="n">
        <v>0</v>
      </c>
      <c r="K73" s="41" t="n">
        <v>70.09423</v>
      </c>
      <c r="L73" s="41" t="n">
        <v>1560.63276</v>
      </c>
      <c r="M73" s="41" t="n">
        <v>81.528</v>
      </c>
      <c r="N73" s="41" t="n">
        <v>529.91349</v>
      </c>
      <c r="O73" s="41" t="n">
        <v>600.2591</v>
      </c>
      <c r="P73" s="41" t="n">
        <v>0</v>
      </c>
      <c r="Q73" s="41" t="n">
        <v>558.43702</v>
      </c>
      <c r="R73" s="41" t="n">
        <v>109.69</v>
      </c>
      <c r="S73" s="41" t="n">
        <v>25.424</v>
      </c>
      <c r="T73" s="41" t="n">
        <v>3.90856</v>
      </c>
      <c r="U73" s="41" t="n">
        <v>802.0198425</v>
      </c>
      <c r="V73" s="41" t="n">
        <v>351.0487</v>
      </c>
      <c r="W73" s="41" t="n">
        <v>290.96</v>
      </c>
      <c r="X73" s="41" t="n">
        <v>464.46832</v>
      </c>
      <c r="Y73" s="41" t="n">
        <v>110.48</v>
      </c>
      <c r="Z73" s="41" t="n">
        <v>0</v>
      </c>
      <c r="AA73" s="41" t="n">
        <v>225.97773</v>
      </c>
      <c r="AB73" s="41" t="n">
        <v>5053.65606</v>
      </c>
      <c r="AC73" s="41" t="n">
        <v>0</v>
      </c>
      <c r="AD73" s="41" t="n">
        <v>347.41792</v>
      </c>
      <c r="AE73" s="41" t="n">
        <v>989.879</v>
      </c>
      <c r="AF73" s="41" t="n">
        <v>31</v>
      </c>
      <c r="AG73" s="41" t="n">
        <v>0</v>
      </c>
      <c r="AH73" s="41" t="n">
        <v>0</v>
      </c>
      <c r="AI73" s="41" t="n">
        <v>7700.92533</v>
      </c>
      <c r="AJ73" s="41" t="n">
        <v>22.859</v>
      </c>
      <c r="AK73" s="41" t="n">
        <v>0</v>
      </c>
      <c r="AL73" s="41" t="n">
        <v>230.96</v>
      </c>
      <c r="AM73" s="41" t="n">
        <v>3002.20267</v>
      </c>
      <c r="AN73" s="41" t="n">
        <v>0</v>
      </c>
      <c r="AO73" s="41" t="n">
        <v>88.0934</v>
      </c>
      <c r="AP73" s="41" t="n">
        <v>9.665</v>
      </c>
      <c r="AQ73" s="41" t="n">
        <v>18.92717</v>
      </c>
      <c r="AR73" s="41" t="n">
        <v>0</v>
      </c>
      <c r="AS73" s="41" t="n">
        <v>297.56249</v>
      </c>
      <c r="AT73" s="41" t="n">
        <v>597.624</v>
      </c>
      <c r="AU73" s="41" t="n">
        <v>0</v>
      </c>
      <c r="AV73" s="41" t="n">
        <v>0</v>
      </c>
      <c r="AW73" s="41" t="n">
        <v>6.667</v>
      </c>
      <c r="AX73" s="41" t="n">
        <v>86.2069</v>
      </c>
      <c r="AY73" s="41" t="n">
        <v>72</v>
      </c>
      <c r="AZ73" s="41" t="n">
        <v>0</v>
      </c>
      <c r="BA73" s="41" t="n">
        <v>0</v>
      </c>
      <c r="BB73" s="41" t="n">
        <v>80.905</v>
      </c>
      <c r="BC73" s="41" t="n">
        <v>112.5</v>
      </c>
      <c r="BD73" s="41" t="n">
        <v>0</v>
      </c>
      <c r="BE73" s="26" t="n">
        <v>34858.9349725</v>
      </c>
    </row>
    <row r="74" customFormat="false" ht="14.25" hidden="false" customHeight="false" outlineLevel="0" collapsed="false">
      <c r="A74" s="27"/>
      <c r="B74" s="73" t="s">
        <v>135</v>
      </c>
      <c r="C74" s="41" t="n">
        <v>0</v>
      </c>
      <c r="D74" s="41" t="n">
        <v>0</v>
      </c>
      <c r="E74" s="41" t="n">
        <v>0</v>
      </c>
      <c r="F74" s="41" t="n">
        <v>-652.259</v>
      </c>
      <c r="G74" s="41" t="n">
        <v>0</v>
      </c>
      <c r="H74" s="41" t="n">
        <v>3000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-135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1" t="n">
        <v>0</v>
      </c>
      <c r="AG74" s="41" t="n">
        <v>0</v>
      </c>
      <c r="AH74" s="41" t="n">
        <v>0</v>
      </c>
      <c r="AI74" s="41" t="n">
        <v>39027.40898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1" t="n">
        <v>0</v>
      </c>
      <c r="BD74" s="41" t="n">
        <v>0</v>
      </c>
      <c r="BE74" s="26" t="n">
        <v>67025.14998</v>
      </c>
    </row>
    <row r="75" customFormat="false" ht="14.25" hidden="false" customHeight="false" outlineLevel="0" collapsed="false">
      <c r="A75" s="27"/>
      <c r="B75" s="73" t="s">
        <v>136</v>
      </c>
      <c r="C75" s="41" t="n">
        <v>265151.12</v>
      </c>
      <c r="D75" s="41" t="n">
        <v>92308.25</v>
      </c>
      <c r="E75" s="41" t="n">
        <v>120115</v>
      </c>
      <c r="F75" s="41" t="n">
        <v>15198.84433</v>
      </c>
      <c r="G75" s="41" t="n">
        <v>253942.00337</v>
      </c>
      <c r="H75" s="41" t="n">
        <v>186.610000000015</v>
      </c>
      <c r="I75" s="41" t="n">
        <v>52541.46389</v>
      </c>
      <c r="J75" s="41" t="n">
        <v>3465</v>
      </c>
      <c r="K75" s="41" t="n">
        <v>4225.95524</v>
      </c>
      <c r="L75" s="41" t="n">
        <v>24039.3154</v>
      </c>
      <c r="M75" s="41" t="n">
        <v>12978.67967</v>
      </c>
      <c r="N75" s="41" t="n">
        <v>0</v>
      </c>
      <c r="O75" s="41" t="n">
        <v>85.911</v>
      </c>
      <c r="P75" s="41" t="n">
        <v>11318.182</v>
      </c>
      <c r="Q75" s="41" t="n">
        <v>7400.8</v>
      </c>
      <c r="R75" s="41" t="n">
        <v>0</v>
      </c>
      <c r="S75" s="41" t="n">
        <v>0</v>
      </c>
      <c r="T75" s="41" t="n">
        <v>0</v>
      </c>
      <c r="U75" s="41" t="n">
        <v>3363.19345</v>
      </c>
      <c r="V75" s="41" t="n">
        <v>4907.52903</v>
      </c>
      <c r="W75" s="41" t="n">
        <v>9495</v>
      </c>
      <c r="X75" s="41" t="n">
        <v>0</v>
      </c>
      <c r="Y75" s="41" t="n">
        <v>71.97267</v>
      </c>
      <c r="Z75" s="41" t="n">
        <v>115497.69285</v>
      </c>
      <c r="AA75" s="41" t="n">
        <v>522.40987</v>
      </c>
      <c r="AB75" s="41" t="n">
        <v>319.507</v>
      </c>
      <c r="AC75" s="41" t="n">
        <v>538.73202</v>
      </c>
      <c r="AD75" s="41" t="n">
        <v>45320.10162</v>
      </c>
      <c r="AE75" s="41" t="n">
        <v>0</v>
      </c>
      <c r="AF75" s="41" t="n">
        <v>8963</v>
      </c>
      <c r="AG75" s="41" t="n">
        <v>0</v>
      </c>
      <c r="AH75" s="41" t="n">
        <v>0</v>
      </c>
      <c r="AI75" s="41" t="n">
        <v>150066.22502</v>
      </c>
      <c r="AJ75" s="41" t="n">
        <v>504.065</v>
      </c>
      <c r="AK75" s="41" t="n">
        <v>154.34</v>
      </c>
      <c r="AL75" s="41" t="n">
        <v>12440.29</v>
      </c>
      <c r="AM75" s="41" t="n">
        <v>47444.91257</v>
      </c>
      <c r="AN75" s="41" t="n">
        <v>973.03143</v>
      </c>
      <c r="AO75" s="41" t="n">
        <v>0</v>
      </c>
      <c r="AP75" s="41" t="n">
        <v>547.318</v>
      </c>
      <c r="AQ75" s="41" t="n">
        <v>2870.00761</v>
      </c>
      <c r="AR75" s="41" t="n">
        <v>20</v>
      </c>
      <c r="AS75" s="41" t="n">
        <v>18.9456</v>
      </c>
      <c r="AT75" s="41" t="n">
        <v>99.30032</v>
      </c>
      <c r="AU75" s="41" t="n">
        <v>0</v>
      </c>
      <c r="AV75" s="41" t="n">
        <v>0</v>
      </c>
      <c r="AW75" s="41" t="n">
        <v>0</v>
      </c>
      <c r="AX75" s="41" t="n">
        <v>100.87489</v>
      </c>
      <c r="AY75" s="41" t="n">
        <v>0</v>
      </c>
      <c r="AZ75" s="41" t="n">
        <v>2.55</v>
      </c>
      <c r="BA75" s="41" t="n">
        <v>0</v>
      </c>
      <c r="BB75" s="41" t="n">
        <v>0</v>
      </c>
      <c r="BC75" s="41" t="n">
        <v>0</v>
      </c>
      <c r="BD75" s="41" t="n">
        <v>0</v>
      </c>
      <c r="BE75" s="26" t="n">
        <v>1267198.13385</v>
      </c>
    </row>
    <row r="76" customFormat="false" ht="14.25" hidden="false" customHeight="false" outlineLevel="0" collapsed="false">
      <c r="A76" s="35"/>
      <c r="B76" s="75" t="s">
        <v>137</v>
      </c>
      <c r="C76" s="49" t="n">
        <v>326964.53</v>
      </c>
      <c r="D76" s="49" t="n">
        <v>10233.38</v>
      </c>
      <c r="E76" s="49" t="n">
        <v>21230</v>
      </c>
      <c r="F76" s="49" t="n">
        <v>1493.21287</v>
      </c>
      <c r="G76" s="49" t="n">
        <v>7630.28124</v>
      </c>
      <c r="H76" s="49" t="n">
        <v>22910.96</v>
      </c>
      <c r="I76" s="49" t="n">
        <v>15012.39494</v>
      </c>
      <c r="J76" s="49" t="n">
        <v>718</v>
      </c>
      <c r="K76" s="49" t="n">
        <v>1207.948</v>
      </c>
      <c r="L76" s="49" t="n">
        <v>3601.86139</v>
      </c>
      <c r="M76" s="49" t="n">
        <v>5561.571</v>
      </c>
      <c r="N76" s="49" t="n">
        <v>980.40407</v>
      </c>
      <c r="O76" s="49" t="n">
        <v>212.07668</v>
      </c>
      <c r="P76" s="49" t="n">
        <v>732.86613</v>
      </c>
      <c r="Q76" s="49" t="n">
        <v>627.52484</v>
      </c>
      <c r="R76" s="49" t="n">
        <v>650.76</v>
      </c>
      <c r="S76" s="49" t="n">
        <v>699.18208</v>
      </c>
      <c r="T76" s="49" t="n">
        <v>38132.96682</v>
      </c>
      <c r="U76" s="49" t="n">
        <v>26.71746</v>
      </c>
      <c r="V76" s="49" t="n">
        <v>2559.3396</v>
      </c>
      <c r="W76" s="49" t="n">
        <v>869.94</v>
      </c>
      <c r="X76" s="49" t="n">
        <v>17746.52991</v>
      </c>
      <c r="Y76" s="49" t="n">
        <v>142.59</v>
      </c>
      <c r="Z76" s="49" t="n">
        <v>0</v>
      </c>
      <c r="AA76" s="49" t="n">
        <v>1156.47048</v>
      </c>
      <c r="AB76" s="49" t="n">
        <v>1413.95001</v>
      </c>
      <c r="AC76" s="49" t="n">
        <v>9.75</v>
      </c>
      <c r="AD76" s="49" t="n">
        <v>4655.39008</v>
      </c>
      <c r="AE76" s="49" t="n">
        <v>1072.47198</v>
      </c>
      <c r="AF76" s="49" t="n">
        <v>0</v>
      </c>
      <c r="AG76" s="49" t="n">
        <v>29450.85036</v>
      </c>
      <c r="AH76" s="49" t="n">
        <v>1952.86</v>
      </c>
      <c r="AI76" s="49" t="n">
        <v>1000458.39678</v>
      </c>
      <c r="AJ76" s="49" t="n">
        <v>-922.97</v>
      </c>
      <c r="AK76" s="49" t="n">
        <v>614.08</v>
      </c>
      <c r="AL76" s="49" t="n">
        <v>1167.22</v>
      </c>
      <c r="AM76" s="49" t="n">
        <v>614.18625</v>
      </c>
      <c r="AN76" s="49" t="n">
        <v>4391.12816</v>
      </c>
      <c r="AO76" s="49" t="n">
        <v>195.50193</v>
      </c>
      <c r="AP76" s="49" t="n">
        <v>18</v>
      </c>
      <c r="AQ76" s="49" t="n">
        <v>619.88411</v>
      </c>
      <c r="AR76" s="49" t="n">
        <v>0</v>
      </c>
      <c r="AS76" s="49" t="n">
        <v>3610.73722</v>
      </c>
      <c r="AT76" s="49" t="n">
        <v>82.87</v>
      </c>
      <c r="AU76" s="49" t="n">
        <v>25.18936</v>
      </c>
      <c r="AV76" s="49" t="n">
        <v>198.95</v>
      </c>
      <c r="AW76" s="49" t="n">
        <v>384.08564</v>
      </c>
      <c r="AX76" s="49" t="n">
        <v>0.18937</v>
      </c>
      <c r="AY76" s="49" t="n">
        <v>-104.76</v>
      </c>
      <c r="AZ76" s="49" t="n">
        <v>13.75</v>
      </c>
      <c r="BA76" s="49" t="n">
        <v>378.265</v>
      </c>
      <c r="BB76" s="49" t="n">
        <v>13.1</v>
      </c>
      <c r="BC76" s="49" t="n">
        <v>297.14</v>
      </c>
      <c r="BD76" s="49" t="n">
        <v>20</v>
      </c>
      <c r="BE76" s="26" t="n">
        <v>1531731.72376</v>
      </c>
    </row>
    <row r="77" customFormat="false" ht="14.25" hidden="false" customHeight="false" outlineLevel="0" collapsed="false">
      <c r="A77" s="61" t="n">
        <v>9</v>
      </c>
      <c r="B77" s="76" t="s">
        <v>138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1115.12</v>
      </c>
      <c r="X77" s="51" t="n">
        <v>0</v>
      </c>
      <c r="Y77" s="51" t="n">
        <v>1753.69725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4086</v>
      </c>
      <c r="AG77" s="51" t="n">
        <v>0</v>
      </c>
      <c r="AH77" s="51" t="n">
        <v>0</v>
      </c>
      <c r="AI77" s="51" t="n">
        <v>0</v>
      </c>
      <c r="AJ77" s="51" t="n">
        <v>92.263</v>
      </c>
      <c r="AK77" s="51" t="n">
        <v>0</v>
      </c>
      <c r="AL77" s="51" t="n">
        <v>99.04</v>
      </c>
      <c r="AM77" s="51" t="n">
        <v>0</v>
      </c>
      <c r="AN77" s="51" t="n">
        <v>130.569</v>
      </c>
      <c r="AO77" s="51" t="n">
        <v>0</v>
      </c>
      <c r="AP77" s="51" t="n">
        <v>189.148</v>
      </c>
      <c r="AQ77" s="51" t="n">
        <v>250.69358</v>
      </c>
      <c r="AR77" s="51" t="n">
        <v>0</v>
      </c>
      <c r="AS77" s="51" t="n">
        <v>0</v>
      </c>
      <c r="AT77" s="51" t="n">
        <v>0</v>
      </c>
      <c r="AU77" s="51" t="n">
        <v>399.29701</v>
      </c>
      <c r="AV77" s="51" t="n">
        <v>0</v>
      </c>
      <c r="AW77" s="51" t="n">
        <v>0</v>
      </c>
      <c r="AX77" s="51" t="n">
        <v>41.132</v>
      </c>
      <c r="AY77" s="51" t="n">
        <v>0</v>
      </c>
      <c r="AZ77" s="51" t="n">
        <v>0</v>
      </c>
      <c r="BA77" s="51" t="n">
        <v>967.143</v>
      </c>
      <c r="BB77" s="51" t="n">
        <v>0</v>
      </c>
      <c r="BC77" s="51" t="n">
        <v>0</v>
      </c>
      <c r="BD77" s="51" t="n">
        <v>0</v>
      </c>
      <c r="BE77" s="26" t="n">
        <v>9124.10284</v>
      </c>
    </row>
    <row r="78" customFormat="false" ht="14.25" hidden="false" customHeight="false" outlineLevel="0" collapsed="false">
      <c r="A78" s="61" t="n">
        <v>10</v>
      </c>
      <c r="B78" s="77" t="s">
        <v>139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1" t="n">
        <v>0</v>
      </c>
      <c r="BE78" s="26" t="n">
        <v>0</v>
      </c>
    </row>
    <row r="79" customFormat="false" ht="14.25" hidden="false" customHeight="false" outlineLevel="0" collapsed="false">
      <c r="A79" s="61" t="n">
        <v>11</v>
      </c>
      <c r="B79" s="77" t="s">
        <v>140</v>
      </c>
      <c r="C79" s="51" t="n">
        <v>7490.5700000003</v>
      </c>
      <c r="D79" s="51" t="n">
        <v>0</v>
      </c>
      <c r="E79" s="51" t="n">
        <v>0</v>
      </c>
      <c r="F79" s="51" t="n">
        <v>2944087.8974</v>
      </c>
      <c r="G79" s="51" t="n">
        <v>0</v>
      </c>
      <c r="H79" s="51" t="n">
        <v>0</v>
      </c>
      <c r="I79" s="51" t="n">
        <v>1824339.16225</v>
      </c>
      <c r="J79" s="51" t="n">
        <v>0</v>
      </c>
      <c r="K79" s="51" t="n">
        <v>3.10539999999665</v>
      </c>
      <c r="L79" s="51" t="n">
        <v>769610.8399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-24334.0604600002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302.89</v>
      </c>
      <c r="X79" s="51" t="n">
        <v>77.24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406955.90681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1790</v>
      </c>
      <c r="AM79" s="51" t="n">
        <v>0</v>
      </c>
      <c r="AN79" s="51" t="n">
        <v>0</v>
      </c>
      <c r="AO79" s="51" t="n">
        <v>0</v>
      </c>
      <c r="AP79" s="51" t="n">
        <v>0</v>
      </c>
      <c r="AQ79" s="51" t="n">
        <v>0</v>
      </c>
      <c r="AR79" s="51" t="n">
        <v>4973</v>
      </c>
      <c r="AS79" s="51" t="n">
        <v>0</v>
      </c>
      <c r="AT79" s="51" t="n">
        <v>193489.94</v>
      </c>
      <c r="AU79" s="51" t="n">
        <v>-44.112509999999</v>
      </c>
      <c r="AV79" s="51" t="n">
        <v>0</v>
      </c>
      <c r="AW79" s="51" t="n">
        <v>0</v>
      </c>
      <c r="AX79" s="51" t="n">
        <v>0</v>
      </c>
      <c r="AY79" s="51" t="n">
        <v>0</v>
      </c>
      <c r="AZ79" s="51" t="n">
        <v>0</v>
      </c>
      <c r="BA79" s="51" t="n">
        <v>0</v>
      </c>
      <c r="BB79" s="51" t="n">
        <v>0</v>
      </c>
      <c r="BC79" s="51" t="n">
        <v>0</v>
      </c>
      <c r="BD79" s="51" t="n">
        <v>0</v>
      </c>
      <c r="BE79" s="26" t="n">
        <v>6128742.37879</v>
      </c>
    </row>
    <row r="80" customFormat="false" ht="14.25" hidden="false" customHeight="false" outlineLevel="0" collapsed="false">
      <c r="A80" s="61" t="n">
        <v>12</v>
      </c>
      <c r="B80" s="76" t="s">
        <v>101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15296.30819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2854.25</v>
      </c>
      <c r="X80" s="51" t="n">
        <v>8381.86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0</v>
      </c>
      <c r="AN80" s="51" t="n">
        <v>2135.12566</v>
      </c>
      <c r="AO80" s="51" t="n">
        <v>0</v>
      </c>
      <c r="AP80" s="51" t="n">
        <v>0</v>
      </c>
      <c r="AQ80" s="51" t="n">
        <v>0</v>
      </c>
      <c r="AR80" s="51" t="n">
        <v>2709</v>
      </c>
      <c r="AS80" s="51" t="n">
        <v>4624.37894</v>
      </c>
      <c r="AT80" s="51" t="n">
        <v>2029.67</v>
      </c>
      <c r="AU80" s="51" t="n">
        <v>938.043829999999</v>
      </c>
      <c r="AV80" s="51" t="n">
        <v>0</v>
      </c>
      <c r="AW80" s="51" t="n">
        <v>2883.44364</v>
      </c>
      <c r="AX80" s="51" t="n">
        <v>5007.8668</v>
      </c>
      <c r="AY80" s="51" t="n">
        <v>1097.41</v>
      </c>
      <c r="AZ80" s="51" t="n">
        <v>2311.53</v>
      </c>
      <c r="BA80" s="51" t="n">
        <v>2661.64025</v>
      </c>
      <c r="BB80" s="51" t="n">
        <v>2424.04</v>
      </c>
      <c r="BC80" s="51" t="n">
        <v>2594.34</v>
      </c>
      <c r="BD80" s="51" t="n">
        <v>336</v>
      </c>
      <c r="BE80" s="26" t="n">
        <v>58284.9130843418</v>
      </c>
    </row>
    <row r="81" customFormat="false" ht="14.25" hidden="false" customHeight="false" outlineLevel="0" collapsed="false">
      <c r="A81" s="78" t="s">
        <v>141</v>
      </c>
      <c r="B81" s="78"/>
      <c r="C81" s="66" t="n">
        <v>16518702.65</v>
      </c>
      <c r="D81" s="66" t="n">
        <v>7642397.05</v>
      </c>
      <c r="E81" s="66" t="n">
        <v>6625604</v>
      </c>
      <c r="F81" s="66" t="n">
        <v>19452482.11511</v>
      </c>
      <c r="G81" s="66" t="n">
        <v>10706068.5084</v>
      </c>
      <c r="H81" s="66" t="n">
        <v>15961089.37</v>
      </c>
      <c r="I81" s="66" t="n">
        <v>5809817.87982</v>
      </c>
      <c r="J81" s="66" t="n">
        <v>249496</v>
      </c>
      <c r="K81" s="66" t="n">
        <v>563819.89014</v>
      </c>
      <c r="L81" s="66" t="n">
        <v>2242320.84474</v>
      </c>
      <c r="M81" s="66" t="n">
        <v>1761136.64388</v>
      </c>
      <c r="N81" s="66" t="n">
        <v>4151304.46031</v>
      </c>
      <c r="O81" s="66" t="n">
        <v>935565.26995</v>
      </c>
      <c r="P81" s="66" t="n">
        <v>1229459.467079</v>
      </c>
      <c r="Q81" s="66" t="n">
        <v>1111475.20046</v>
      </c>
      <c r="R81" s="66" t="n">
        <v>788992.37</v>
      </c>
      <c r="S81" s="66" t="n">
        <v>942703.1377</v>
      </c>
      <c r="T81" s="66" t="n">
        <v>2601474.19422</v>
      </c>
      <c r="U81" s="66" t="n">
        <v>439977.9385025</v>
      </c>
      <c r="V81" s="66" t="n">
        <v>664519.08593</v>
      </c>
      <c r="W81" s="66" t="n">
        <v>916714.3</v>
      </c>
      <c r="X81" s="66" t="n">
        <v>1151519.73204434</v>
      </c>
      <c r="Y81" s="66" t="n">
        <v>1400141.29</v>
      </c>
      <c r="Z81" s="66" t="n">
        <v>7692769.515441</v>
      </c>
      <c r="AA81" s="66" t="n">
        <v>845198.45235</v>
      </c>
      <c r="AB81" s="66" t="n">
        <v>1479401.51276</v>
      </c>
      <c r="AC81" s="66" t="n">
        <v>858148.11348</v>
      </c>
      <c r="AD81" s="66" t="n">
        <v>3398522.53587</v>
      </c>
      <c r="AE81" s="66" t="n">
        <v>491368.50359</v>
      </c>
      <c r="AF81" s="66" t="n">
        <v>1313561</v>
      </c>
      <c r="AG81" s="66" t="n">
        <v>1178281.91843</v>
      </c>
      <c r="AH81" s="66" t="n">
        <v>2233269.63357</v>
      </c>
      <c r="AI81" s="66" t="n">
        <v>10303050.04814</v>
      </c>
      <c r="AJ81" s="66" t="n">
        <v>260311.585</v>
      </c>
      <c r="AK81" s="66" t="n">
        <v>893410.78</v>
      </c>
      <c r="AL81" s="66" t="n">
        <v>1934659.83645</v>
      </c>
      <c r="AM81" s="66" t="n">
        <v>2796318.23746938</v>
      </c>
      <c r="AN81" s="66" t="n">
        <v>365372.92707</v>
      </c>
      <c r="AO81" s="66" t="n">
        <v>392068.04512</v>
      </c>
      <c r="AP81" s="66" t="n">
        <v>361088.35897</v>
      </c>
      <c r="AQ81" s="66" t="n">
        <v>478345.42375</v>
      </c>
      <c r="AR81" s="66" t="n">
        <v>52566</v>
      </c>
      <c r="AS81" s="66" t="n">
        <v>833148.48795</v>
      </c>
      <c r="AT81" s="66" t="n">
        <v>491620.97289</v>
      </c>
      <c r="AU81" s="66" t="n">
        <v>83081.31717</v>
      </c>
      <c r="AV81" s="66" t="n">
        <v>77591.83</v>
      </c>
      <c r="AW81" s="66" t="n">
        <v>291954.2418</v>
      </c>
      <c r="AX81" s="66" t="n">
        <v>326346.08582</v>
      </c>
      <c r="AY81" s="66" t="n">
        <v>346721.83</v>
      </c>
      <c r="AZ81" s="66" t="n">
        <v>258893.91</v>
      </c>
      <c r="BA81" s="66" t="n">
        <v>234514.16968</v>
      </c>
      <c r="BB81" s="66" t="n">
        <v>80611.97276</v>
      </c>
      <c r="BC81" s="66" t="n">
        <v>172911.42</v>
      </c>
      <c r="BD81" s="66" t="n">
        <v>24618</v>
      </c>
      <c r="BE81" s="26" t="n">
        <v>144416508.061466</v>
      </c>
    </row>
    <row r="82" customFormat="false" ht="14.25" hidden="false" customHeight="false" outlineLevel="0" collapsed="false">
      <c r="A82" s="79"/>
      <c r="B82" s="73"/>
      <c r="C82" s="80" t="n">
        <f aca="false">C41-C81</f>
        <v>0</v>
      </c>
      <c r="D82" s="80" t="n">
        <f aca="false">D41-D81</f>
        <v>0</v>
      </c>
      <c r="E82" s="80" t="n">
        <f aca="false">E41-E81</f>
        <v>0</v>
      </c>
      <c r="F82" s="80" t="n">
        <f aca="false">F41-F81</f>
        <v>0</v>
      </c>
      <c r="G82" s="80" t="n">
        <f aca="false">G41-G81</f>
        <v>0</v>
      </c>
      <c r="H82" s="80" t="n">
        <f aca="false">H41-H81</f>
        <v>0</v>
      </c>
      <c r="I82" s="80" t="n">
        <f aca="false">I41-I81</f>
        <v>0</v>
      </c>
      <c r="J82" s="80" t="n">
        <f aca="false">J41-J81</f>
        <v>0</v>
      </c>
      <c r="K82" s="80" t="n">
        <f aca="false">K41-K81</f>
        <v>0</v>
      </c>
      <c r="L82" s="80" t="n">
        <f aca="false">L41-L81</f>
        <v>0</v>
      </c>
      <c r="M82" s="80" t="n">
        <f aca="false">M41-M81</f>
        <v>2.99979001283646E-006</v>
      </c>
      <c r="N82" s="80" t="n">
        <f aca="false">N41-N81</f>
        <v>0</v>
      </c>
      <c r="O82" s="80" t="n">
        <f aca="false">O41-O81</f>
        <v>-0.00152000004891306</v>
      </c>
      <c r="P82" s="80" t="n">
        <f aca="false">P41-P81</f>
        <v>-0.000208999961614609</v>
      </c>
      <c r="Q82" s="80" t="n">
        <f aca="false">Q41-Q81</f>
        <v>0</v>
      </c>
      <c r="R82" s="80" t="n">
        <f aca="false">R41-R81</f>
        <v>0.0048518180847168</v>
      </c>
      <c r="S82" s="80" t="n">
        <f aca="false">S41-S81</f>
        <v>0</v>
      </c>
      <c r="T82" s="80" t="n">
        <f aca="false">T41-T81</f>
        <v>0</v>
      </c>
      <c r="U82" s="80" t="n">
        <f aca="false">U41-U81</f>
        <v>-0.0017609455389902</v>
      </c>
      <c r="V82" s="80" t="n">
        <f aca="false">V41-V81</f>
        <v>0.00138000003062189</v>
      </c>
      <c r="W82" s="80" t="n">
        <f aca="false">W41-W81</f>
        <v>0</v>
      </c>
      <c r="X82" s="80" t="n">
        <f aca="false">X41-X81</f>
        <v>-0.00204434199258685</v>
      </c>
      <c r="Y82" s="80" t="n">
        <f aca="false">Y41-Y81</f>
        <v>0.00453000003471971</v>
      </c>
      <c r="Z82" s="80" t="n">
        <f aca="false">Z41-Z81</f>
        <v>3.72808426618576E-006</v>
      </c>
      <c r="AA82" s="80" t="n">
        <f aca="false">AA41-AA81</f>
        <v>0.00248999998439103</v>
      </c>
      <c r="AB82" s="80" t="n">
        <f aca="false">AB41-AB81</f>
        <v>9.99774783849716E-007</v>
      </c>
      <c r="AC82" s="80" t="n">
        <f aca="false">AC41-AC81</f>
        <v>0</v>
      </c>
      <c r="AD82" s="80" t="n">
        <f aca="false">AD41-AD81</f>
        <v>-0.000230000354349613</v>
      </c>
      <c r="AE82" s="80" t="n">
        <f aca="false">AE41-AE81</f>
        <v>0</v>
      </c>
      <c r="AF82" s="80" t="n">
        <f aca="false">AF41-AF81</f>
        <v>0</v>
      </c>
      <c r="AG82" s="80" t="n">
        <f aca="false">AG41-AG81</f>
        <v>0</v>
      </c>
      <c r="AH82" s="80" t="n">
        <f aca="false">AH41-AH81</f>
        <v>-0.00357000064104795</v>
      </c>
      <c r="AI82" s="80" t="n">
        <f aca="false">AI41-AI81</f>
        <v>0</v>
      </c>
      <c r="AJ82" s="80" t="n">
        <f aca="false">AJ41-AJ81</f>
        <v>0</v>
      </c>
      <c r="AK82" s="80" t="n">
        <f aca="false">AK41-AK81</f>
        <v>0</v>
      </c>
      <c r="AL82" s="80" t="n">
        <f aca="false">AL41-AL81</f>
        <v>0.003872663481161</v>
      </c>
      <c r="AM82" s="80" t="n">
        <f aca="false">AM41-AM81</f>
        <v>-2.07964330911636E-006</v>
      </c>
      <c r="AN82" s="80" t="n">
        <f aca="false">AN41-AN81</f>
        <v>0</v>
      </c>
      <c r="AO82" s="80" t="n">
        <f aca="false">AO41-AO81</f>
        <v>0</v>
      </c>
      <c r="AP82" s="80" t="n">
        <f aca="false">AP41-AP81</f>
        <v>-0.00318999995943159</v>
      </c>
      <c r="AQ82" s="80" t="n">
        <f aca="false">AQ41-AQ81</f>
        <v>0</v>
      </c>
      <c r="AR82" s="80" t="n">
        <f aca="false">AR41-AR81</f>
        <v>0</v>
      </c>
      <c r="AS82" s="80" t="n">
        <f aca="false">AS41-AS81</f>
        <v>0</v>
      </c>
      <c r="AT82" s="80" t="n">
        <f aca="false">AT41-AT81</f>
        <v>-0.00406999990809709</v>
      </c>
      <c r="AU82" s="80" t="n">
        <f aca="false">AU41-AU81</f>
        <v>0.00589000002946705</v>
      </c>
      <c r="AV82" s="80" t="n">
        <f aca="false">AV41-AV81</f>
        <v>0</v>
      </c>
      <c r="AW82" s="80" t="n">
        <f aca="false">AW41-AW81</f>
        <v>0</v>
      </c>
      <c r="AX82" s="80" t="n">
        <f aca="false">AX41-AX81</f>
        <v>0</v>
      </c>
      <c r="AY82" s="80" t="n">
        <f aca="false">AY41-AY81</f>
        <v>0</v>
      </c>
      <c r="AZ82" s="80" t="n">
        <f aca="false">AZ41-AZ81</f>
        <v>0</v>
      </c>
      <c r="BA82" s="80" t="n">
        <f aca="false">BA41-BA81</f>
        <v>0.00299999996786937</v>
      </c>
      <c r="BB82" s="80" t="n">
        <f aca="false">BB41-BB81</f>
        <v>-0.00276000000303611</v>
      </c>
      <c r="BC82" s="80" t="n">
        <f aca="false">BC41-BC81</f>
        <v>0</v>
      </c>
      <c r="BD82" s="80" t="n">
        <f aca="false">BD41-BD81</f>
        <v>0</v>
      </c>
      <c r="BE82" s="80" t="n">
        <f aca="false">BE41-BE81</f>
        <v>0.00133022665977478</v>
      </c>
    </row>
    <row r="88" customFormat="false" ht="15" hidden="false" customHeight="false" outlineLevel="0" collapsed="false">
      <c r="B88" s="81" t="s">
        <v>142</v>
      </c>
      <c r="C88" s="82"/>
      <c r="D88" s="82" t="n">
        <f aca="false">D58/D14*100</f>
        <v>113.666247801651</v>
      </c>
      <c r="E88" s="82" t="n">
        <f aca="false">E58/E14*100</f>
        <v>185.030159540721</v>
      </c>
      <c r="F88" s="82" t="n">
        <f aca="false">F58/F14*100</f>
        <v>328.043792872929</v>
      </c>
      <c r="G88" s="82" t="n">
        <f aca="false">G58/G14*100</f>
        <v>213.350353787717</v>
      </c>
      <c r="H88" s="82" t="n">
        <f aca="false">H58/H14*100</f>
        <v>112.82075802108</v>
      </c>
      <c r="I88" s="82" t="n">
        <f aca="false">I58/I14*100</f>
        <v>192.330437288876</v>
      </c>
      <c r="J88" s="82" t="n">
        <f aca="false">J58/J14*100</f>
        <v>142.844461978499</v>
      </c>
      <c r="K88" s="82" t="n">
        <f aca="false">K58/K14*100</f>
        <v>145.841881685189</v>
      </c>
      <c r="L88" s="82" t="n">
        <f aca="false">L58/L14*100</f>
        <v>182.385024559206</v>
      </c>
      <c r="M88" s="82" t="n">
        <f aca="false">M58/M14*100</f>
        <v>152.916703823089</v>
      </c>
      <c r="N88" s="82" t="n">
        <f aca="false">N58/N14*100</f>
        <v>105.900557843969</v>
      </c>
      <c r="O88" s="82" t="n">
        <f aca="false">O58/O14*100</f>
        <v>110.406994926589</v>
      </c>
      <c r="P88" s="82" t="n">
        <f aca="false">P58/P14*100</f>
        <v>138.198715175544</v>
      </c>
      <c r="Q88" s="82" t="n">
        <f aca="false">Q58/Q14*100</f>
        <v>135.644217908319</v>
      </c>
      <c r="R88" s="82" t="n">
        <f aca="false">R58/R14*100</f>
        <v>124.653223370848</v>
      </c>
      <c r="S88" s="82" t="n">
        <f aca="false">S58/S14*100</f>
        <v>175.966474326549</v>
      </c>
      <c r="T88" s="82" t="n">
        <f aca="false">T58/T14*100</f>
        <v>179.861938418441</v>
      </c>
      <c r="U88" s="82" t="n">
        <f aca="false">U58/U14*100</f>
        <v>224.098225212536</v>
      </c>
      <c r="V88" s="82" t="n">
        <f aca="false">V58/V14*100</f>
        <v>141.704876853566</v>
      </c>
      <c r="W88" s="82" t="n">
        <f aca="false">W58/W14*100</f>
        <v>103.608453125815</v>
      </c>
      <c r="X88" s="82" t="n">
        <f aca="false">X58/X14*100</f>
        <v>143.527110335053</v>
      </c>
      <c r="Y88" s="82" t="n">
        <f aca="false">Y58/Y14*100</f>
        <v>106.568642137773</v>
      </c>
      <c r="Z88" s="82" t="n">
        <f aca="false">Z58/Z14*100</f>
        <v>171.205675908594</v>
      </c>
      <c r="AA88" s="82" t="n">
        <f aca="false">AA58/AA14*100</f>
        <v>116.103952977229</v>
      </c>
      <c r="AB88" s="82" t="n">
        <f aca="false">AB58/AB14*100</f>
        <v>247.472542023769</v>
      </c>
      <c r="AC88" s="82" t="n">
        <f aca="false">AC58/AC14*100</f>
        <v>152.297168685643</v>
      </c>
      <c r="AD88" s="82" t="n">
        <f aca="false">AD58/AD14*100</f>
        <v>113.818713945147</v>
      </c>
      <c r="AE88" s="82" t="n">
        <f aca="false">AE58/AE14*100</f>
        <v>170.33272481692</v>
      </c>
      <c r="AF88" s="82" t="n">
        <f aca="false">AF58/AF14*100</f>
        <v>107.877676230702</v>
      </c>
      <c r="AG88" s="82" t="n">
        <f aca="false">AG58/AG14*100</f>
        <v>155.402891187249</v>
      </c>
      <c r="AH88" s="82" t="n">
        <f aca="false">AH58/AH14*100</f>
        <v>113.824314361799</v>
      </c>
      <c r="AI88" s="82" t="n">
        <f aca="false">AI58/AI14*100</f>
        <v>165.544533487844</v>
      </c>
      <c r="AJ88" s="82" t="n">
        <f aca="false">AJ58/AJ14*100</f>
        <v>117.686550908851</v>
      </c>
      <c r="AK88" s="82" t="n">
        <f aca="false">AK58/AK14*100</f>
        <v>110.520075315423</v>
      </c>
      <c r="AL88" s="82" t="n">
        <f aca="false">AL58/AL14*100</f>
        <v>130.387900659502</v>
      </c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 t="n">
        <f aca="false">BE58/BE14*100</f>
        <v>155.862655301952</v>
      </c>
    </row>
  </sheetData>
  <mergeCells count="65">
    <mergeCell ref="A1:B1"/>
    <mergeCell ref="A2:B2"/>
    <mergeCell ref="A3:B3"/>
    <mergeCell ref="A4:B4"/>
    <mergeCell ref="A5:B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G11:BJ11"/>
    <mergeCell ref="BG12:BI12"/>
    <mergeCell ref="A41:B41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S00544</cp:lastModifiedBy>
  <cp:lastPrinted>2017-12-22T05:18:48Z</cp:lastPrinted>
  <dcterms:modified xsi:type="dcterms:W3CDTF">2017-12-26T07:44:14Z</dcterms:modified>
  <cp:revision>0</cp:revision>
  <dc:subject/>
  <dc:title/>
</cp:coreProperties>
</file>