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2073 Asar" sheetId="1" state="visible" r:id="rId2"/>
    <sheet name="Sources &amp;Usages 2073 Push " sheetId="2" state="visible" r:id="rId3"/>
  </sheets>
  <externalReferences>
    <externalReference r:id="rId4"/>
  </externalReferences>
  <definedNames>
    <definedName function="false" hidden="false" localSheetId="0" name="_xlnm.Print_Titles" vbProcedure="false">'2073 Asar'!$A:$B</definedName>
    <definedName function="false" hidden="false" name="PRINT_AREA_MI" vbProcedure="false">[1]BS!$A$1</definedName>
    <definedName function="false" hidden="false" localSheetId="1" name="PRINT_AREA_MI" vbProcedure="false">[1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7">
  <si>
    <t xml:space="preserve">Nepal Rastra Bank</t>
  </si>
  <si>
    <t xml:space="preserve">Micro Finance Promotion &amp; Supervision Department</t>
  </si>
  <si>
    <t xml:space="preserve">Quaterly Report</t>
  </si>
  <si>
    <t xml:space="preserve">At the End of Asar 2073</t>
  </si>
  <si>
    <t xml:space="preserve">S. N.</t>
  </si>
  <si>
    <t xml:space="preserve">Financial Indicators</t>
  </si>
  <si>
    <t xml:space="preserve">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Other Liabilities</t>
  </si>
  <si>
    <t xml:space="preserve">Financial Resources Mobilization (6+7)</t>
  </si>
  <si>
    <t xml:space="preserve">Financial Resource Mobilization to Last Quarter's  Core Capital (times)</t>
  </si>
  <si>
    <t xml:space="preserve">Borrowing to Deposit Ratio (times)</t>
  </si>
  <si>
    <t xml:space="preserve">Performing Loan</t>
  </si>
  <si>
    <t xml:space="preserve">Non Performing Loan (NPL)</t>
  </si>
  <si>
    <t xml:space="preserve">Loan and Advances (Gross)</t>
  </si>
  <si>
    <t xml:space="preserve">Micro Entrepreneurship/Business Loan</t>
  </si>
  <si>
    <t xml:space="preserve">Micro Entrepreneurship Loan to Total Loan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Non Performing Loan to Total Loan (%)</t>
  </si>
  <si>
    <t xml:space="preserve">Total Loan Loss Provision to Total Loan (%)</t>
  </si>
  <si>
    <t xml:space="preserve">Cash</t>
  </si>
  <si>
    <t xml:space="preserve">Amount in CRR Account</t>
  </si>
  <si>
    <t xml:space="preserve">Other Bank Account (including NRB account if CRR is maintained in Commercial Bank)</t>
  </si>
  <si>
    <t xml:space="preserve">Investment in NG/NRB Bonds</t>
  </si>
  <si>
    <t xml:space="preserve">Investment in FDR</t>
  </si>
  <si>
    <t xml:space="preserve">CRR Maintained</t>
  </si>
  <si>
    <t xml:space="preserve">Total Liquid Assets</t>
  </si>
  <si>
    <t xml:space="preserve">Liquid Assets to Total Deposits (%)</t>
  </si>
  <si>
    <t xml:space="preserve">Shares &amp; Debentures</t>
  </si>
  <si>
    <t xml:space="preserve">Other Investments</t>
  </si>
  <si>
    <t xml:space="preserve">Total Investment</t>
  </si>
  <si>
    <t xml:space="preserve">Total Invest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-</t>
  </si>
  <si>
    <t xml:space="preserve">Interest Income</t>
  </si>
  <si>
    <t xml:space="preserve">Interest Expense</t>
  </si>
  <si>
    <t xml:space="preserve">Operating Income</t>
  </si>
  <si>
    <t xml:space="preserve">Net Profit /Loss</t>
  </si>
  <si>
    <t xml:space="preserve">Return on Assets (ROA) (%)</t>
  </si>
  <si>
    <t xml:space="preserve">Return on Equity (ROE) (%)</t>
  </si>
  <si>
    <t xml:space="preserve">Last Quarter's Core Capital</t>
  </si>
  <si>
    <t xml:space="preserve">Last Quarter's Borrowing</t>
  </si>
  <si>
    <t xml:space="preserve">Last Quarter's Deposit</t>
  </si>
  <si>
    <t xml:space="preserve">Salary Exp</t>
  </si>
  <si>
    <t xml:space="preserve">Gross Income</t>
  </si>
  <si>
    <t xml:space="preserve">Non interest Exp.</t>
  </si>
  <si>
    <t xml:space="preserve">Interest Income to Gross Income</t>
  </si>
  <si>
    <t xml:space="preserve">Borrowing to investmwent</t>
  </si>
  <si>
    <t xml:space="preserve">investment Borrowing Percentages</t>
  </si>
  <si>
    <t xml:space="preserve">s'n zfvf ;+Vof</t>
  </si>
  <si>
    <t xml:space="preserve">;]jf k'u]sf] lhNnf</t>
  </si>
  <si>
    <t xml:space="preserve">s'n s]Gb| ;+Vof</t>
  </si>
  <si>
    <t xml:space="preserve">s'n ;d"x ;+Vof</t>
  </si>
  <si>
    <t xml:space="preserve">s'n ;b:o ;+Vof</t>
  </si>
  <si>
    <t xml:space="preserve">s'n C0fL ;+Vof</t>
  </si>
  <si>
    <t xml:space="preserve">k|lt C0fL C0f /sd</t>
  </si>
  <si>
    <t xml:space="preserve">sd{rf/L ;+Vof</t>
  </si>
  <si>
    <t xml:space="preserve">Capital Adequacy</t>
  </si>
  <si>
    <t xml:space="preserve">Capital fund to weighted assets</t>
  </si>
  <si>
    <t xml:space="preserve">Tier 1 capital to risk weighted assets</t>
  </si>
  <si>
    <t xml:space="preserve">Assets quality</t>
  </si>
  <si>
    <t xml:space="preserve">NPLs to total loan</t>
  </si>
  <si>
    <t xml:space="preserve">Loan loss provision to total loans</t>
  </si>
  <si>
    <t xml:space="preserve">Earning and profitability</t>
  </si>
  <si>
    <t xml:space="preserve">Return on equity (ROE) 2/</t>
  </si>
  <si>
    <t xml:space="preserve">Return on assets (ROA) 2/</t>
  </si>
  <si>
    <t xml:space="preserve">Interest income to gross income</t>
  </si>
  <si>
    <t xml:space="preserve">Non-interest expenditure to gross income</t>
  </si>
  <si>
    <t xml:space="preserve">Employees expenses to non-interest expenditure</t>
  </si>
  <si>
    <t xml:space="preserve">Liquidity</t>
  </si>
  <si>
    <t xml:space="preserve">Liquid assets to total assets</t>
  </si>
  <si>
    <t xml:space="preserve">Liquid assets to demand and saving deposits</t>
  </si>
  <si>
    <t xml:space="preserve">Liquid assets to total deposits</t>
  </si>
  <si>
    <t xml:space="preserve">Exposure to real estate</t>
  </si>
  <si>
    <t xml:space="preserve">Share of real estate and housing loans</t>
  </si>
  <si>
    <t xml:space="preserve">Share of loans collateralised by land and building</t>
  </si>
  <si>
    <t xml:space="preserve">Micro Finance Promotion &amp; Supervision Department Off-site Division</t>
  </si>
  <si>
    <t xml:space="preserve">Sources &amp; Uses of Fund of Micro Finance Development Banks</t>
  </si>
  <si>
    <t xml:space="preserve">Unaudited Balance Sheet of MFDB  At the end of Push  2073                     '000        </t>
  </si>
  <si>
    <t xml:space="preserve">Particulars</t>
  </si>
  <si>
    <t xml:space="preserve">Nirdhan</t>
  </si>
  <si>
    <t xml:space="preserve">RMDC</t>
  </si>
  <si>
    <t xml:space="preserve">Deprosc DBL</t>
  </si>
  <si>
    <t xml:space="preserve">Chhimek BBL</t>
  </si>
  <si>
    <t xml:space="preserve">Swabalamban LBBL</t>
  </si>
  <si>
    <t xml:space="preserve">Sana Kisan BBL</t>
  </si>
  <si>
    <t xml:space="preserve">Nerude LBBL</t>
  </si>
  <si>
    <t xml:space="preserve">Naya Nepal LBBL</t>
  </si>
  <si>
    <t xml:space="preserve">Mithila LBBL</t>
  </si>
  <si>
    <t xml:space="preserve">Summit MDBL</t>
  </si>
  <si>
    <t xml:space="preserve">Swarojgar LBBL</t>
  </si>
  <si>
    <t xml:space="preserve">First MDBL</t>
  </si>
  <si>
    <t xml:space="preserve">Nagbeli LBBL</t>
  </si>
  <si>
    <t xml:space="preserve">Kalika MCDBL</t>
  </si>
  <si>
    <t xml:space="preserve">Mirmire MFDB</t>
  </si>
  <si>
    <t xml:space="preserve">Janautthan</t>
  </si>
  <si>
    <t xml:space="preserve">Womi Micro Finance</t>
  </si>
  <si>
    <t xml:space="preserve">Laxmi Laghubitta</t>
  </si>
  <si>
    <t xml:space="preserve">ILFCo</t>
  </si>
  <si>
    <t xml:space="preserve">Mahila</t>
  </si>
  <si>
    <t xml:space="preserve">Kisan</t>
  </si>
  <si>
    <t xml:space="preserve">Bijay</t>
  </si>
  <si>
    <t xml:space="preserve">NMB</t>
  </si>
  <si>
    <t xml:space="preserve">Forward</t>
  </si>
  <si>
    <t xml:space="preserve">Reliable</t>
  </si>
  <si>
    <t xml:space="preserve">Mahuli</t>
  </si>
  <si>
    <t xml:space="preserve">suryodaya</t>
  </si>
  <si>
    <t xml:space="preserve">Mero Microfinance</t>
  </si>
  <si>
    <t xml:space="preserve">Samata</t>
  </si>
  <si>
    <t xml:space="preserve">RSDC</t>
  </si>
  <si>
    <t xml:space="preserve">Samudayik</t>
  </si>
  <si>
    <t xml:space="preserve">National</t>
  </si>
  <si>
    <t xml:space="preserve">Nepal Grameen</t>
  </si>
  <si>
    <t xml:space="preserve">Nepal Sewa Microfinance</t>
  </si>
  <si>
    <t xml:space="preserve">Unnati Microfinance</t>
  </si>
  <si>
    <t xml:space="preserve">Swadeshi Microfinance</t>
  </si>
  <si>
    <t xml:space="preserve">Nadep Microfinance</t>
  </si>
  <si>
    <t xml:space="preserve">Support Microfinance</t>
  </si>
  <si>
    <t xml:space="preserve">Arambha Microfinance</t>
  </si>
  <si>
    <t xml:space="preserve">Janasewi Microfinance</t>
  </si>
  <si>
    <t xml:space="preserve">Choutari</t>
  </si>
  <si>
    <t xml:space="preserve">Ghodighoda</t>
  </si>
  <si>
    <t xml:space="preserve">Aasha</t>
  </si>
  <si>
    <t xml:space="preserve">Nepal Agro</t>
  </si>
  <si>
    <t xml:space="preserve">Creative</t>
  </si>
  <si>
    <t xml:space="preserve">Rama Roshan</t>
  </si>
  <si>
    <t xml:space="preserve">Gurans</t>
  </si>
  <si>
    <t xml:space="preserve">Ganapati</t>
  </si>
  <si>
    <t xml:space="preserve">CAPITAL FUND</t>
  </si>
  <si>
    <t xml:space="preserve"> </t>
  </si>
  <si>
    <t xml:space="preserve">1.1. Paid-up Capital</t>
  </si>
  <si>
    <t xml:space="preserve">1.2. General Reserves</t>
  </si>
  <si>
    <t xml:space="preserve">1.3. Retained Earning</t>
  </si>
  <si>
    <t xml:space="preserve">1.3. Others Reserves Fund</t>
  </si>
  <si>
    <t xml:space="preserve">BORROWINGS</t>
  </si>
  <si>
    <t xml:space="preserve">2.1. NRB</t>
  </si>
  <si>
    <t xml:space="preserve">2.2. Others</t>
  </si>
  <si>
    <t xml:space="preserve">DEPOSITS</t>
  </si>
  <si>
    <t xml:space="preserve">3.1.Compulsory Deposit</t>
  </si>
  <si>
    <t xml:space="preserve">3.2.Optional  Deposit</t>
  </si>
  <si>
    <t xml:space="preserve">3.3.Recurring Deposit</t>
  </si>
  <si>
    <t xml:space="preserve">3.4 Public Deposit</t>
  </si>
  <si>
    <t xml:space="preserve">     3.4.1. Saving</t>
  </si>
  <si>
    <t xml:space="preserve">     3.4.2. Fixed</t>
  </si>
  <si>
    <t xml:space="preserve">3.5. Other Deposit</t>
  </si>
  <si>
    <t xml:space="preserve">Bills Payable</t>
  </si>
  <si>
    <t xml:space="preserve">Other Liabilities &amp; provision</t>
  </si>
  <si>
    <t xml:space="preserve">5.1.Sundry Creditors</t>
  </si>
  <si>
    <t xml:space="preserve">5.2.Pension &amp; Gratuity Fund</t>
  </si>
  <si>
    <t xml:space="preserve">5.3.Staff Provident Fund</t>
  </si>
  <si>
    <t xml:space="preserve">5.4.Staff Welfare Fund</t>
  </si>
  <si>
    <t xml:space="preserve">5.5.Staff Training Fund</t>
  </si>
  <si>
    <t xml:space="preserve">5.6.Provision for staff bonus</t>
  </si>
  <si>
    <t xml:space="preserve">5.7.Payable to Cumulative leave of staff</t>
  </si>
  <si>
    <t xml:space="preserve">5.8.Proposed &amp; Payable Dividend</t>
  </si>
  <si>
    <t xml:space="preserve">5.9.Provision for Income Tax</t>
  </si>
  <si>
    <t xml:space="preserve">5.10.Loan Loss Provision</t>
  </si>
  <si>
    <t xml:space="preserve">5.11.Interest Suspense a/c</t>
  </si>
  <si>
    <t xml:space="preserve">5.12.Others</t>
  </si>
  <si>
    <t xml:space="preserve">Reconcillation A/c</t>
  </si>
  <si>
    <t xml:space="preserve">Profit &amp; Loss A/c</t>
  </si>
  <si>
    <t xml:space="preserve">TOTAL LIABILITIES</t>
  </si>
  <si>
    <t xml:space="preserve">Cash Balance</t>
  </si>
  <si>
    <t xml:space="preserve"> Bank Balance</t>
  </si>
  <si>
    <t xml:space="preserve">2.1.In Nepal Rastra Bank</t>
  </si>
  <si>
    <t xml:space="preserve">2.2.in "A"Class Licensed Institution</t>
  </si>
  <si>
    <t xml:space="preserve">2.3.in "Kha"Class Licensed Institution</t>
  </si>
  <si>
    <t xml:space="preserve">2.4.in "Ga"Class Licensed Institution</t>
  </si>
  <si>
    <t xml:space="preserve">2.5.In Other Financial Institutions</t>
  </si>
  <si>
    <t xml:space="preserve">Money at Call</t>
  </si>
  <si>
    <t xml:space="preserve">INVESTMENT IN SECURITIES</t>
  </si>
  <si>
    <t xml:space="preserve">4.1 Nepal Government Securities</t>
  </si>
  <si>
    <t xml:space="preserve">4.2.NRB Bond  </t>
  </si>
  <si>
    <t xml:space="preserve">4.3.Non Financial Govt. Ins. </t>
  </si>
  <si>
    <t xml:space="preserve">4.4.Other Non-Fin Ins.</t>
  </si>
  <si>
    <t xml:space="preserve">SHARE &amp; OTHER INVESTMENT</t>
  </si>
  <si>
    <t xml:space="preserve">5.1. Investment in Share</t>
  </si>
  <si>
    <t xml:space="preserve">5.2. Investment in Other</t>
  </si>
  <si>
    <t xml:space="preserve">LOANS &amp; ADVANCES</t>
  </si>
  <si>
    <t xml:space="preserve">6.1. Institutional</t>
  </si>
  <si>
    <t xml:space="preserve">6.2. Individual</t>
  </si>
  <si>
    <t xml:space="preserve">FIXED ASSETS</t>
  </si>
  <si>
    <t xml:space="preserve">7.1.Land</t>
  </si>
  <si>
    <t xml:space="preserve">7.2.Building</t>
  </si>
  <si>
    <t xml:space="preserve">7.3.Furniture</t>
  </si>
  <si>
    <t xml:space="preserve">7.4.Vehicles</t>
  </si>
  <si>
    <t xml:space="preserve">7.5.Computers &amp; Mechineries</t>
  </si>
  <si>
    <t xml:space="preserve">7.8.Other fixed assets</t>
  </si>
  <si>
    <t xml:space="preserve">OTHER ASSETS</t>
  </si>
  <si>
    <t xml:space="preserve">8.1.Accrued Interest</t>
  </si>
  <si>
    <t xml:space="preserve">8.2.Stationary Stock</t>
  </si>
  <si>
    <t xml:space="preserve">8.3.Staff Loans &amp; Adv.</t>
  </si>
  <si>
    <t xml:space="preserve">8.4.Sundry Debtors</t>
  </si>
  <si>
    <t xml:space="preserve">8.5.Prepaid Expenses</t>
  </si>
  <si>
    <t xml:space="preserve">8.6.Cash In Transit</t>
  </si>
  <si>
    <t xml:space="preserve">8.7.Tax in Advance</t>
  </si>
  <si>
    <t xml:space="preserve">8.8.Others</t>
  </si>
  <si>
    <t xml:space="preserve">Expenses not Written off</t>
  </si>
  <si>
    <t xml:space="preserve">Non Banking Assets</t>
  </si>
  <si>
    <t xml:space="preserve">Reconcillation Account</t>
  </si>
  <si>
    <t xml:space="preserve">TOTAL ASSE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  <numFmt numFmtId="170" formatCode="_(* #,##0_);_(* \(#,##0\);_(* \-_);_(@_)"/>
    <numFmt numFmtId="171" formatCode="0.00"/>
    <numFmt numFmtId="172" formatCode="_(* #,##0.00_);_(* \(#,##0.00\);_(* \-_);_(@_)"/>
    <numFmt numFmtId="173" formatCode="_(* #,##0.0000_);_(* \(#,##0.0000\);_(* \-_);_(@_)"/>
    <numFmt numFmtId="174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3"/>
      <name val="Abadi MT Condensed Light"/>
      <family val="2"/>
    </font>
    <font>
      <b val="true"/>
      <sz val="13"/>
      <name val="Abadi MT Condensed Light"/>
      <family val="2"/>
    </font>
    <font>
      <sz val="13"/>
      <color rgb="FFFF0000"/>
      <name val="Abadi MT Condensed Light"/>
      <family val="2"/>
    </font>
    <font>
      <b val="true"/>
      <sz val="13"/>
      <color rgb="FFFF0000"/>
      <name val="Abadi MT Condensed Light"/>
      <family val="2"/>
    </font>
    <font>
      <sz val="13"/>
      <color rgb="FF00CCFF"/>
      <name val="Abadi MT Condensed Light"/>
      <family val="2"/>
    </font>
    <font>
      <b val="true"/>
      <sz val="13"/>
      <color rgb="FFFF0000"/>
      <name val="Abadi MT Condensed Ligh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Preeti"/>
      <family val="0"/>
    </font>
    <font>
      <sz val="15.5"/>
      <color rgb="FF0000FF"/>
      <name val="Preeti"/>
      <family val="0"/>
    </font>
    <font>
      <sz val="12"/>
      <name val="Preeti"/>
      <family val="0"/>
    </font>
    <font>
      <sz val="11"/>
      <name val="Optima"/>
      <family val="2"/>
    </font>
    <font>
      <b val="true"/>
      <sz val="10"/>
      <name val="Optima"/>
      <family val="2"/>
    </font>
    <font>
      <b val="true"/>
      <sz val="10"/>
      <name val="Optima"/>
      <family val="0"/>
    </font>
    <font>
      <b val="true"/>
      <u val="single"/>
      <sz val="10"/>
      <name val="Opti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2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6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6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6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6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6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7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9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5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5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5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5_Reporting Format_all forms" xfId="58"/>
    <cellStyle name="Normal 19_Reporting Format_all forms" xfId="59"/>
    <cellStyle name="Normal 2" xfId="60"/>
    <cellStyle name="Normal 23_Reporting Format_all forms" xfId="61"/>
    <cellStyle name="Normal 3" xfId="62"/>
    <cellStyle name="Normal 3 3" xfId="63"/>
    <cellStyle name="Normal_Sources_&amp;_Uses_of_MFDB_2070_12_30 (8)" xfId="64"/>
    <cellStyle name="Note 2" xfId="65"/>
    <cellStyle name="Output 2" xfId="66"/>
    <cellStyle name="Percent 2 2" xfId="67"/>
    <cellStyle name="Percent 2 3" xfId="68"/>
    <cellStyle name="Title 2" xfId="69"/>
    <cellStyle name="Total 2" xfId="70"/>
    <cellStyle name="Warning Text 2" xfId="71"/>
  </cellStyles>
  <dxfs count="10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Data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true" hidden="false" outlineLevel="0" max="3" min="3" style="2" width="14.85"/>
    <col collapsed="false" customWidth="true" hidden="false" outlineLevel="0" max="5" min="4" style="3" width="13.99"/>
    <col collapsed="false" customWidth="true" hidden="false" outlineLevel="0" max="6" min="6" style="3" width="14.85"/>
    <col collapsed="false" customWidth="true" hidden="false" outlineLevel="0" max="7" min="7" style="3" width="13.99"/>
    <col collapsed="false" customWidth="true" hidden="false" outlineLevel="0" max="8" min="8" style="3" width="15.85"/>
    <col collapsed="false" customWidth="true" hidden="false" outlineLevel="0" max="9" min="9" style="1" width="13.99"/>
    <col collapsed="false" customWidth="true" hidden="false" outlineLevel="0" max="10" min="10" style="3" width="13.99"/>
    <col collapsed="false" customWidth="true" hidden="false" outlineLevel="0" max="11" min="11" style="1" width="13.85"/>
    <col collapsed="false" customWidth="true" hidden="false" outlineLevel="0" max="14" min="12" style="3" width="13.85"/>
    <col collapsed="false" customWidth="true" hidden="false" outlineLevel="0" max="15" min="15" style="3" width="13.99"/>
    <col collapsed="false" customWidth="true" hidden="false" outlineLevel="0" max="21" min="16" style="3" width="13.85"/>
    <col collapsed="false" customWidth="true" hidden="false" outlineLevel="0" max="22" min="22" style="4" width="13.85"/>
    <col collapsed="false" customWidth="true" hidden="false" outlineLevel="0" max="24" min="23" style="3" width="13.85"/>
    <col collapsed="false" customWidth="true" hidden="false" outlineLevel="0" max="25" min="25" style="3" width="12.7"/>
    <col collapsed="false" customWidth="true" hidden="false" outlineLevel="0" max="26" min="26" style="3" width="14.56"/>
    <col collapsed="false" customWidth="true" hidden="false" outlineLevel="0" max="27" min="27" style="3" width="13.99"/>
    <col collapsed="false" customWidth="true" hidden="false" outlineLevel="0" max="35" min="28" style="3" width="13.85"/>
    <col collapsed="false" customWidth="true" hidden="false" outlineLevel="0" max="36" min="36" style="3" width="12.7"/>
    <col collapsed="false" customWidth="true" hidden="false" outlineLevel="0" max="38" min="37" style="3" width="12.14"/>
    <col collapsed="false" customWidth="true" hidden="false" outlineLevel="0" max="39" min="39" style="3" width="13.28"/>
    <col collapsed="false" customWidth="true" hidden="false" outlineLevel="0" max="50" min="40" style="3" width="12.14"/>
    <col collapsed="false" customWidth="true" hidden="true" outlineLevel="0" max="62" min="51" style="3" width="12.14"/>
    <col collapsed="false" customWidth="true" hidden="false" outlineLevel="0" max="63" min="63" style="3" width="15.56"/>
    <col collapsed="false" customWidth="true" hidden="false" outlineLevel="0" max="64" min="64" style="3" width="10.13"/>
    <col collapsed="false" customWidth="false" hidden="false" outlineLevel="0" max="91" min="65" style="3" width="9.14"/>
    <col collapsed="false" customWidth="false" hidden="false" outlineLevel="0" max="257" min="92" style="1" width="9.14"/>
  </cols>
  <sheetData>
    <row r="1" customFormat="false" ht="16.5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5"/>
      <c r="J1" s="8"/>
      <c r="K1" s="5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16.5" hidden="false" customHeight="false" outlineLevel="0" collapsed="false">
      <c r="A2" s="5"/>
      <c r="B2" s="6" t="s">
        <v>1</v>
      </c>
      <c r="C2" s="10"/>
      <c r="D2" s="8"/>
      <c r="E2" s="8"/>
      <c r="F2" s="8"/>
      <c r="G2" s="8"/>
      <c r="H2" s="8"/>
      <c r="I2" s="5"/>
      <c r="J2" s="8"/>
      <c r="K2" s="5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16.5" hidden="false" customHeight="false" outlineLevel="0" collapsed="false">
      <c r="A3" s="5"/>
      <c r="B3" s="6" t="s">
        <v>2</v>
      </c>
      <c r="C3" s="10"/>
      <c r="D3" s="8"/>
      <c r="E3" s="8"/>
      <c r="F3" s="8"/>
      <c r="G3" s="8"/>
      <c r="H3" s="8"/>
      <c r="I3" s="5"/>
      <c r="J3" s="8"/>
      <c r="K3" s="5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6.5" hidden="false" customHeight="false" outlineLevel="0" collapsed="false">
      <c r="A4" s="5"/>
      <c r="B4" s="6" t="s">
        <v>3</v>
      </c>
      <c r="C4" s="5" t="n">
        <v>1</v>
      </c>
      <c r="D4" s="8" t="n">
        <v>2</v>
      </c>
      <c r="E4" s="5" t="n">
        <v>3</v>
      </c>
      <c r="F4" s="5" t="n">
        <v>4</v>
      </c>
      <c r="G4" s="8" t="n">
        <v>5</v>
      </c>
      <c r="H4" s="5" t="n">
        <v>6</v>
      </c>
      <c r="I4" s="5" t="n">
        <v>7</v>
      </c>
      <c r="J4" s="8" t="n">
        <v>8</v>
      </c>
      <c r="K4" s="5" t="n">
        <v>9</v>
      </c>
      <c r="L4" s="5" t="n">
        <v>10</v>
      </c>
      <c r="M4" s="8" t="n">
        <v>11</v>
      </c>
      <c r="N4" s="5" t="n">
        <v>12</v>
      </c>
      <c r="O4" s="5" t="n">
        <v>13</v>
      </c>
      <c r="P4" s="8" t="n">
        <v>14</v>
      </c>
      <c r="Q4" s="5" t="n">
        <v>15</v>
      </c>
      <c r="R4" s="5" t="n">
        <v>16</v>
      </c>
      <c r="S4" s="8" t="n">
        <v>17</v>
      </c>
      <c r="T4" s="5" t="n">
        <v>18</v>
      </c>
      <c r="U4" s="5" t="n">
        <v>19</v>
      </c>
      <c r="V4" s="8" t="n">
        <v>20</v>
      </c>
      <c r="W4" s="5" t="n">
        <v>21</v>
      </c>
      <c r="X4" s="5" t="n">
        <v>22</v>
      </c>
      <c r="Y4" s="8" t="n">
        <v>23</v>
      </c>
      <c r="Z4" s="5" t="n">
        <v>24</v>
      </c>
      <c r="AA4" s="5" t="n">
        <v>25</v>
      </c>
      <c r="AB4" s="8" t="n">
        <v>26</v>
      </c>
      <c r="AC4" s="5" t="n">
        <v>27</v>
      </c>
      <c r="AD4" s="5" t="n">
        <v>28</v>
      </c>
      <c r="AE4" s="8" t="n">
        <v>29</v>
      </c>
      <c r="AF4" s="5" t="n">
        <v>30</v>
      </c>
      <c r="AG4" s="5" t="n">
        <v>31</v>
      </c>
      <c r="AH4" s="8" t="n">
        <v>32</v>
      </c>
      <c r="AI4" s="5" t="n">
        <v>33</v>
      </c>
      <c r="AJ4" s="5" t="n">
        <v>34</v>
      </c>
      <c r="AK4" s="8" t="n">
        <v>35</v>
      </c>
      <c r="AL4" s="5" t="n">
        <v>36</v>
      </c>
      <c r="AM4" s="5" t="n">
        <v>37</v>
      </c>
      <c r="AN4" s="8" t="n">
        <v>38</v>
      </c>
      <c r="AO4" s="5" t="n">
        <v>39</v>
      </c>
      <c r="AP4" s="5" t="n">
        <v>40</v>
      </c>
      <c r="AQ4" s="8" t="n">
        <v>41</v>
      </c>
      <c r="AR4" s="5" t="n">
        <v>42</v>
      </c>
      <c r="AS4" s="8" t="n">
        <v>43</v>
      </c>
      <c r="AT4" s="5" t="n">
        <v>44</v>
      </c>
      <c r="AU4" s="8" t="n">
        <v>45</v>
      </c>
      <c r="AV4" s="5" t="n">
        <v>46</v>
      </c>
      <c r="AW4" s="8" t="n">
        <v>47</v>
      </c>
      <c r="AX4" s="5" t="n">
        <v>48</v>
      </c>
      <c r="AY4" s="8" t="n">
        <v>49</v>
      </c>
      <c r="AZ4" s="5" t="n">
        <v>50</v>
      </c>
      <c r="BA4" s="8" t="n">
        <v>51</v>
      </c>
      <c r="BB4" s="5" t="n">
        <v>52</v>
      </c>
      <c r="BC4" s="8" t="n">
        <v>53</v>
      </c>
      <c r="BD4" s="5" t="n">
        <v>54</v>
      </c>
      <c r="BE4" s="8" t="n">
        <v>55</v>
      </c>
      <c r="BF4" s="5" t="n">
        <v>56</v>
      </c>
      <c r="BG4" s="8" t="n">
        <v>57</v>
      </c>
      <c r="BH4" s="5" t="n">
        <v>58</v>
      </c>
      <c r="BI4" s="8" t="n">
        <v>59</v>
      </c>
      <c r="BJ4" s="5" t="n">
        <v>60</v>
      </c>
      <c r="BK4" s="8"/>
    </row>
    <row r="5" customFormat="false" ht="148.5" hidden="false" customHeight="true" outlineLevel="0" collapsed="false">
      <c r="A5" s="11" t="s">
        <v>4</v>
      </c>
      <c r="B5" s="11" t="s">
        <v>5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  <c r="AF5" s="12" t="e">
        <f aca="false">#REF!</f>
        <v>#REF!</v>
      </c>
      <c r="AG5" s="12" t="e">
        <f aca="false">#REF!</f>
        <v>#REF!</v>
      </c>
      <c r="AH5" s="12" t="e">
        <f aca="false">#REF!</f>
        <v>#REF!</v>
      </c>
      <c r="AI5" s="12" t="e">
        <f aca="false">#REF!</f>
        <v>#REF!</v>
      </c>
      <c r="AJ5" s="12" t="e">
        <f aca="false">#REF!</f>
        <v>#REF!</v>
      </c>
      <c r="AK5" s="12" t="e">
        <f aca="false">#REF!</f>
        <v>#REF!</v>
      </c>
      <c r="AL5" s="12" t="e">
        <f aca="false">#REF!</f>
        <v>#REF!</v>
      </c>
      <c r="AM5" s="12" t="e">
        <f aca="false">#REF!</f>
        <v>#REF!</v>
      </c>
      <c r="AN5" s="12" t="e">
        <f aca="false">#REF!</f>
        <v>#REF!</v>
      </c>
      <c r="AO5" s="12" t="e">
        <f aca="false">#REF!</f>
        <v>#REF!</v>
      </c>
      <c r="AP5" s="12" t="e">
        <f aca="false">#REF!</f>
        <v>#REF!</v>
      </c>
      <c r="AQ5" s="12" t="e">
        <f aca="false">#REF!</f>
        <v>#REF!</v>
      </c>
      <c r="AR5" s="12" t="e">
        <f aca="false">#REF!</f>
        <v>#REF!</v>
      </c>
      <c r="AS5" s="12" t="e">
        <f aca="false">#REF!</f>
        <v>#REF!</v>
      </c>
      <c r="AT5" s="12" t="e">
        <f aca="false">#REF!</f>
        <v>#REF!</v>
      </c>
      <c r="AU5" s="12" t="e">
        <f aca="false">#REF!</f>
        <v>#REF!</v>
      </c>
      <c r="AV5" s="12" t="e">
        <f aca="false">#REF!</f>
        <v>#REF!</v>
      </c>
      <c r="AW5" s="12" t="e">
        <f aca="false">#REF!</f>
        <v>#REF!</v>
      </c>
      <c r="AX5" s="12" t="e">
        <f aca="false">#REF!</f>
        <v>#REF!</v>
      </c>
      <c r="AY5" s="13" t="e">
        <f aca="false">#REF!</f>
        <v>#REF!</v>
      </c>
      <c r="AZ5" s="13" t="e">
        <f aca="false">#REF!</f>
        <v>#REF!</v>
      </c>
      <c r="BA5" s="13" t="e">
        <f aca="false">#REF!</f>
        <v>#REF!</v>
      </c>
      <c r="BB5" s="13" t="e">
        <f aca="false">#REF!</f>
        <v>#REF!</v>
      </c>
      <c r="BC5" s="13" t="e">
        <f aca="false">#REF!</f>
        <v>#REF!</v>
      </c>
      <c r="BD5" s="13" t="e">
        <f aca="false">#REF!</f>
        <v>#REF!</v>
      </c>
      <c r="BE5" s="13" t="e">
        <f aca="false">#REF!</f>
        <v>#REF!</v>
      </c>
      <c r="BF5" s="13" t="e">
        <f aca="false">#REF!</f>
        <v>#REF!</v>
      </c>
      <c r="BG5" s="13" t="e">
        <f aca="false">#REF!</f>
        <v>#REF!</v>
      </c>
      <c r="BH5" s="13" t="e">
        <f aca="false">#REF!</f>
        <v>#REF!</v>
      </c>
      <c r="BI5" s="13" t="e">
        <f aca="false">#REF!</f>
        <v>#REF!</v>
      </c>
      <c r="BJ5" s="13" t="e">
        <f aca="false">#REF!</f>
        <v>#REF!</v>
      </c>
      <c r="BK5" s="14" t="s">
        <v>6</v>
      </c>
    </row>
    <row r="6" s="2" customFormat="true" ht="15" hidden="false" customHeight="true" outlineLevel="0" collapsed="false">
      <c r="A6" s="15" t="n">
        <v>1</v>
      </c>
      <c r="B6" s="16" t="s">
        <v>7</v>
      </c>
      <c r="C6" s="17" t="n">
        <v>500000</v>
      </c>
      <c r="D6" s="17" t="n">
        <v>629200</v>
      </c>
      <c r="E6" s="17" t="n">
        <v>257924</v>
      </c>
      <c r="F6" s="17" t="n">
        <v>595747.6</v>
      </c>
      <c r="G6" s="17" t="n">
        <v>312380</v>
      </c>
      <c r="H6" s="17" t="n">
        <v>402449.87</v>
      </c>
      <c r="I6" s="17" t="n">
        <v>180000</v>
      </c>
      <c r="J6" s="17" t="n">
        <v>20000</v>
      </c>
      <c r="K6" s="17" t="n">
        <v>33948</v>
      </c>
      <c r="L6" s="17" t="n">
        <v>50000</v>
      </c>
      <c r="M6" s="17" t="n">
        <v>53680</v>
      </c>
      <c r="N6" s="17" t="n">
        <v>230000</v>
      </c>
      <c r="O6" s="17" t="n">
        <v>25000</v>
      </c>
      <c r="P6" s="17" t="n">
        <v>50000</v>
      </c>
      <c r="Q6" s="17" t="n">
        <v>20000</v>
      </c>
      <c r="R6" s="17" t="n">
        <v>20000</v>
      </c>
      <c r="S6" s="17" t="n">
        <v>36000</v>
      </c>
      <c r="T6" s="17" t="n">
        <v>110000</v>
      </c>
      <c r="U6" s="17" t="n">
        <v>100000</v>
      </c>
      <c r="V6" s="17" t="n">
        <v>110000</v>
      </c>
      <c r="W6" s="17" t="n">
        <v>20000</v>
      </c>
      <c r="X6" s="17" t="n">
        <v>140000</v>
      </c>
      <c r="Y6" s="17" t="n">
        <v>46000</v>
      </c>
      <c r="Z6" s="17" t="n">
        <v>140000</v>
      </c>
      <c r="AA6" s="17" t="n">
        <v>56500</v>
      </c>
      <c r="AB6" s="17" t="n">
        <v>14000</v>
      </c>
      <c r="AC6" s="17" t="n">
        <v>28000</v>
      </c>
      <c r="AD6" s="17" t="n">
        <v>200000</v>
      </c>
      <c r="AE6" s="17" t="n">
        <v>22120</v>
      </c>
      <c r="AF6" s="17" t="n">
        <v>60000</v>
      </c>
      <c r="AG6" s="17" t="n">
        <v>14000</v>
      </c>
      <c r="AH6" s="17" t="n">
        <v>70000</v>
      </c>
      <c r="AI6" s="17" t="n">
        <v>557500</v>
      </c>
      <c r="AJ6" s="17" t="n">
        <v>10500</v>
      </c>
      <c r="AK6" s="17" t="n">
        <v>30800</v>
      </c>
      <c r="AL6" s="17" t="n">
        <v>70000</v>
      </c>
      <c r="AM6" s="17" t="n">
        <v>112000</v>
      </c>
      <c r="AN6" s="17" t="n">
        <v>42000</v>
      </c>
      <c r="AO6" s="17" t="n">
        <v>10200</v>
      </c>
      <c r="AP6" s="17" t="n">
        <v>24500</v>
      </c>
      <c r="AQ6" s="17" t="n">
        <v>21000</v>
      </c>
      <c r="AR6" s="17" t="n">
        <v>0</v>
      </c>
      <c r="AS6" s="17" t="n">
        <v>0</v>
      </c>
      <c r="AT6" s="17" t="n">
        <v>0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 t="n">
        <v>0</v>
      </c>
      <c r="BK6" s="18" t="n">
        <f aca="false">SUM(C6:BJ6)</f>
        <v>5425449.47</v>
      </c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customFormat="false" ht="15" hidden="false" customHeight="true" outlineLevel="0" collapsed="false">
      <c r="A7" s="19" t="n">
        <v>2</v>
      </c>
      <c r="B7" s="20" t="s">
        <v>8</v>
      </c>
      <c r="C7" s="21" t="n">
        <v>1408429.92935</v>
      </c>
      <c r="D7" s="21" t="n">
        <v>1412443.04</v>
      </c>
      <c r="E7" s="21" t="n">
        <v>701392</v>
      </c>
      <c r="F7" s="21" t="n">
        <v>1327819.66887</v>
      </c>
      <c r="G7" s="21" t="n">
        <v>858584.045266184</v>
      </c>
      <c r="H7" s="21" t="n">
        <v>1038714.61</v>
      </c>
      <c r="I7" s="21" t="n">
        <v>378787.91212</v>
      </c>
      <c r="J7" s="21" t="n">
        <v>31554</v>
      </c>
      <c r="K7" s="21" t="n">
        <v>51669.67766</v>
      </c>
      <c r="L7" s="21" t="n">
        <v>108928.04703</v>
      </c>
      <c r="M7" s="21" t="n">
        <v>90712.5051999091</v>
      </c>
      <c r="N7" s="21" t="n">
        <v>308097.300829091</v>
      </c>
      <c r="O7" s="21" t="n">
        <v>76985.79825</v>
      </c>
      <c r="P7" s="21" t="n">
        <v>126458</v>
      </c>
      <c r="Q7" s="21" t="n">
        <v>37790.34406</v>
      </c>
      <c r="R7" s="21" t="n">
        <v>50216.08</v>
      </c>
      <c r="S7" s="21" t="n">
        <v>61174.9151318182</v>
      </c>
      <c r="T7" s="21" t="n">
        <v>180884.974787273</v>
      </c>
      <c r="U7" s="21" t="n">
        <v>107227.730279091</v>
      </c>
      <c r="V7" s="21" t="n">
        <v>123238.124002727</v>
      </c>
      <c r="W7" s="21" t="n">
        <v>45964.627</v>
      </c>
      <c r="X7" s="21" t="n">
        <v>177248.19</v>
      </c>
      <c r="Y7" s="21" t="n">
        <v>106032.03448</v>
      </c>
      <c r="Z7" s="21" t="n">
        <v>500746.853912</v>
      </c>
      <c r="AA7" s="21" t="n">
        <v>78235.9450090909</v>
      </c>
      <c r="AB7" s="21" t="n">
        <v>116438.96209</v>
      </c>
      <c r="AC7" s="21" t="n">
        <v>45373.5930554546</v>
      </c>
      <c r="AD7" s="21" t="n">
        <v>317800.439264545</v>
      </c>
      <c r="AE7" s="21" t="n">
        <v>33921.67788</v>
      </c>
      <c r="AF7" s="21" t="n">
        <v>84366.0442927273</v>
      </c>
      <c r="AG7" s="21" t="n">
        <v>33967.2577</v>
      </c>
      <c r="AH7" s="21" t="n">
        <v>143849.91</v>
      </c>
      <c r="AI7" s="21" t="n">
        <v>302883.674828073</v>
      </c>
      <c r="AJ7" s="21" t="n">
        <v>11911.76</v>
      </c>
      <c r="AK7" s="21" t="n">
        <v>28883.81</v>
      </c>
      <c r="AL7" s="21" t="n">
        <v>74557.28788</v>
      </c>
      <c r="AM7" s="21" t="n">
        <v>154119</v>
      </c>
      <c r="AN7" s="21" t="n">
        <v>38568.0338</v>
      </c>
      <c r="AO7" s="21" t="n">
        <v>3975.79164</v>
      </c>
      <c r="AP7" s="21" t="n">
        <v>24040.45</v>
      </c>
      <c r="AQ7" s="21" t="n">
        <v>18979.13736</v>
      </c>
      <c r="AR7" s="21" t="n">
        <v>0</v>
      </c>
      <c r="AS7" s="21" t="n">
        <v>0</v>
      </c>
      <c r="AT7" s="21" t="n">
        <v>0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 t="n">
        <v>0</v>
      </c>
      <c r="BK7" s="18" t="n">
        <f aca="false">SUM(C7:BJ7)</f>
        <v>10822973.183028</v>
      </c>
    </row>
    <row r="8" customFormat="false" ht="15" hidden="false" customHeight="true" outlineLevel="0" collapsed="false">
      <c r="A8" s="19" t="n">
        <v>3</v>
      </c>
      <c r="B8" s="20" t="s">
        <v>9</v>
      </c>
      <c r="C8" s="17" t="n">
        <v>1511342.34731697</v>
      </c>
      <c r="D8" s="17" t="n">
        <v>1507375.86</v>
      </c>
      <c r="E8" s="17" t="n">
        <v>741941</v>
      </c>
      <c r="F8" s="17" t="n">
        <v>1430785.52</v>
      </c>
      <c r="G8" s="17" t="n">
        <v>853455.585558936</v>
      </c>
      <c r="H8" s="17" t="n">
        <v>1181124.84</v>
      </c>
      <c r="I8" s="17" t="n">
        <v>399870.10814</v>
      </c>
      <c r="J8" s="17" t="n">
        <v>32801</v>
      </c>
      <c r="K8" s="17" t="n">
        <v>54482.4183</v>
      </c>
      <c r="L8" s="17" t="n">
        <v>111624.66403</v>
      </c>
      <c r="M8" s="17" t="n">
        <v>96464.2879099091</v>
      </c>
      <c r="N8" s="17" t="n">
        <v>334491.300829091</v>
      </c>
      <c r="O8" s="17" t="n">
        <v>82012.60033</v>
      </c>
      <c r="P8" s="17" t="n">
        <v>131251</v>
      </c>
      <c r="Q8" s="17" t="n">
        <v>41830.24273</v>
      </c>
      <c r="R8" s="17" t="n">
        <v>53557</v>
      </c>
      <c r="S8" s="17" t="n">
        <v>66336.0284124682</v>
      </c>
      <c r="T8" s="17" t="n">
        <v>194853.189227273</v>
      </c>
      <c r="U8" s="17" t="n">
        <v>108933.369219091</v>
      </c>
      <c r="V8" s="17" t="n">
        <v>125557.501282727</v>
      </c>
      <c r="W8" s="17" t="n">
        <v>46999.539</v>
      </c>
      <c r="X8" s="17" t="n">
        <v>181592.65</v>
      </c>
      <c r="Y8" s="17" t="n">
        <v>115343.71722</v>
      </c>
      <c r="Z8" s="17" t="n">
        <v>543548.576262</v>
      </c>
      <c r="AA8" s="17" t="n">
        <v>81773.7713590909</v>
      </c>
      <c r="AB8" s="17" t="n">
        <v>128586.48696655</v>
      </c>
      <c r="AC8" s="17" t="n">
        <v>49692.6968354546</v>
      </c>
      <c r="AD8" s="17" t="n">
        <v>335717.818714545</v>
      </c>
      <c r="AE8" s="17" t="n">
        <v>36223.97721</v>
      </c>
      <c r="AF8" s="17" t="n">
        <v>91542.6126527273</v>
      </c>
      <c r="AG8" s="17" t="n">
        <v>39693.2577</v>
      </c>
      <c r="AH8" s="17" t="n">
        <v>152687.71</v>
      </c>
      <c r="AI8" s="17" t="n">
        <v>364242.347358073</v>
      </c>
      <c r="AJ8" s="17" t="n">
        <v>12724.085</v>
      </c>
      <c r="AK8" s="17" t="n">
        <v>31255.22</v>
      </c>
      <c r="AL8" s="17" t="n">
        <v>81916.73788</v>
      </c>
      <c r="AM8" s="17" t="n">
        <v>174933.005</v>
      </c>
      <c r="AN8" s="17" t="n">
        <v>39662.54449</v>
      </c>
      <c r="AO8" s="17" t="n">
        <v>4598.43345</v>
      </c>
      <c r="AP8" s="17" t="n">
        <v>24638.77</v>
      </c>
      <c r="AQ8" s="17" t="n">
        <v>20169.51736</v>
      </c>
      <c r="AR8" s="17" t="n">
        <v>0</v>
      </c>
      <c r="AS8" s="17" t="n">
        <v>0</v>
      </c>
      <c r="AT8" s="17" t="n">
        <v>0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 t="n">
        <v>0</v>
      </c>
      <c r="BK8" s="18" t="n">
        <f aca="false">SUM(C8:BJ8)</f>
        <v>11617633.3377449</v>
      </c>
    </row>
    <row r="9" customFormat="false" ht="15" hidden="false" customHeight="true" outlineLevel="0" collapsed="false">
      <c r="A9" s="19" t="n">
        <v>4</v>
      </c>
      <c r="B9" s="20" t="s">
        <v>10</v>
      </c>
      <c r="C9" s="17" t="n">
        <v>11179214.071988</v>
      </c>
      <c r="D9" s="17" t="n">
        <v>5203999.94207</v>
      </c>
      <c r="E9" s="17" t="n">
        <v>4270694.4</v>
      </c>
      <c r="F9" s="17" t="n">
        <v>10441711.277218</v>
      </c>
      <c r="G9" s="17" t="n">
        <v>7016327.467675</v>
      </c>
      <c r="H9" s="17" t="n">
        <v>11392018.15</v>
      </c>
      <c r="I9" s="17" t="n">
        <v>2254753.6888</v>
      </c>
      <c r="J9" s="17" t="n">
        <v>161032.2</v>
      </c>
      <c r="K9" s="17" t="n">
        <v>305204.005792</v>
      </c>
      <c r="L9" s="17" t="n">
        <v>806667.951738</v>
      </c>
      <c r="M9" s="17" t="n">
        <v>615248.783818</v>
      </c>
      <c r="N9" s="17" t="n">
        <v>2743854.70349</v>
      </c>
      <c r="O9" s="17" t="n">
        <v>534668.544748</v>
      </c>
      <c r="P9" s="17" t="n">
        <v>470769</v>
      </c>
      <c r="Q9" s="17" t="n">
        <v>446527.868572</v>
      </c>
      <c r="R9" s="17" t="n">
        <v>361629.694</v>
      </c>
      <c r="S9" s="17" t="n">
        <v>412889.062452</v>
      </c>
      <c r="T9" s="17" t="n">
        <v>1525657.46173345</v>
      </c>
      <c r="U9" s="17" t="n">
        <v>196041.382704</v>
      </c>
      <c r="V9" s="17" t="n">
        <v>283897.58431</v>
      </c>
      <c r="W9" s="17" t="n">
        <v>440944.845</v>
      </c>
      <c r="X9" s="17" t="n">
        <v>497449.33</v>
      </c>
      <c r="Y9" s="17" t="n">
        <v>1002636.394934</v>
      </c>
      <c r="Z9" s="17" t="n">
        <v>4622491.729949</v>
      </c>
      <c r="AA9" s="17" t="n">
        <v>475401.063742</v>
      </c>
      <c r="AB9" s="17" t="n">
        <v>971801.990124</v>
      </c>
      <c r="AC9" s="17" t="n">
        <v>453556.683726</v>
      </c>
      <c r="AD9" s="17" t="n">
        <v>1539642.290542</v>
      </c>
      <c r="AE9" s="17" t="n">
        <v>277621.052612</v>
      </c>
      <c r="AF9" s="17" t="n">
        <v>729910.308266</v>
      </c>
      <c r="AG9" s="17" t="n">
        <v>458095.76005</v>
      </c>
      <c r="AH9" s="17" t="n">
        <v>906171.388</v>
      </c>
      <c r="AI9" s="17" t="n">
        <v>7616645.64929</v>
      </c>
      <c r="AJ9" s="17" t="n">
        <v>85756.48466</v>
      </c>
      <c r="AK9" s="17" t="n">
        <v>251221.802</v>
      </c>
      <c r="AL9" s="17" t="n">
        <v>805437.534</v>
      </c>
      <c r="AM9" s="17" t="n">
        <v>1665120.4</v>
      </c>
      <c r="AN9" s="17" t="n">
        <v>117130.42641</v>
      </c>
      <c r="AO9" s="17" t="n">
        <v>73703.272766</v>
      </c>
      <c r="AP9" s="17" t="n">
        <v>63299.794</v>
      </c>
      <c r="AQ9" s="17" t="n">
        <v>129166.352166</v>
      </c>
      <c r="AR9" s="17" t="n">
        <v>0</v>
      </c>
      <c r="AS9" s="17" t="n">
        <v>0</v>
      </c>
      <c r="AT9" s="17" t="n">
        <v>0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 t="n">
        <v>0</v>
      </c>
      <c r="BK9" s="18" t="n">
        <f aca="false">SUM(C9:BJ9)</f>
        <v>83806011.7933455</v>
      </c>
    </row>
    <row r="10" s="2" customFormat="true" ht="15" hidden="false" customHeight="true" outlineLevel="0" collapsed="false">
      <c r="A10" s="15" t="n">
        <v>5</v>
      </c>
      <c r="B10" s="16" t="s">
        <v>11</v>
      </c>
      <c r="C10" s="17" t="n">
        <v>12025794.86534</v>
      </c>
      <c r="D10" s="17" t="n">
        <v>6730636.90207</v>
      </c>
      <c r="E10" s="17" t="n">
        <v>4451348</v>
      </c>
      <c r="F10" s="17" t="n">
        <v>12626378.463079</v>
      </c>
      <c r="G10" s="17" t="n">
        <v>7735290.741117</v>
      </c>
      <c r="H10" s="17" t="n">
        <v>12114096.44</v>
      </c>
      <c r="I10" s="17" t="n">
        <v>2515183.16269</v>
      </c>
      <c r="J10" s="17" t="n">
        <v>200852</v>
      </c>
      <c r="K10" s="17" t="n">
        <v>329912.70101</v>
      </c>
      <c r="L10" s="17" t="n">
        <v>928786.07787</v>
      </c>
      <c r="M10" s="17" t="n">
        <v>721049.8257</v>
      </c>
      <c r="N10" s="17" t="n">
        <v>3075237.342</v>
      </c>
      <c r="O10" s="17" t="n">
        <v>615443.32653</v>
      </c>
      <c r="P10" s="17" t="n">
        <v>566380</v>
      </c>
      <c r="Q10" s="17" t="n">
        <v>487669.01076</v>
      </c>
      <c r="R10" s="17" t="n">
        <v>400305.99</v>
      </c>
      <c r="S10" s="17" t="n">
        <v>465319.95006</v>
      </c>
      <c r="T10" s="17" t="n">
        <v>1543264.21676545</v>
      </c>
      <c r="U10" s="17" t="n">
        <v>256749.282495005</v>
      </c>
      <c r="V10" s="17" t="n">
        <v>404818.94473</v>
      </c>
      <c r="W10" s="17" t="n">
        <v>476476.547</v>
      </c>
      <c r="X10" s="17" t="n">
        <v>642552.37</v>
      </c>
      <c r="Y10" s="17" t="n">
        <v>1176881.7624</v>
      </c>
      <c r="Z10" s="17" t="n">
        <v>5244319.675805</v>
      </c>
      <c r="AA10" s="17" t="n">
        <v>533028.76401</v>
      </c>
      <c r="AB10" s="17" t="n">
        <v>1068187.83762</v>
      </c>
      <c r="AC10" s="17" t="n">
        <v>523497.43119</v>
      </c>
      <c r="AD10" s="17" t="n">
        <v>2156758.94688</v>
      </c>
      <c r="AE10" s="17" t="n">
        <v>263017.44418</v>
      </c>
      <c r="AF10" s="17" t="n">
        <v>764516.815864546</v>
      </c>
      <c r="AG10" s="17" t="n">
        <v>523028.62173</v>
      </c>
      <c r="AH10" s="17" t="n">
        <v>992268.24</v>
      </c>
      <c r="AI10" s="17" t="n">
        <v>8581368.60394</v>
      </c>
      <c r="AJ10" s="17" t="n">
        <v>91955.97594</v>
      </c>
      <c r="AK10" s="17" t="n">
        <v>281393.38</v>
      </c>
      <c r="AL10" s="17" t="n">
        <v>970223.68</v>
      </c>
      <c r="AM10" s="17" t="n">
        <v>1848003</v>
      </c>
      <c r="AN10" s="17" t="n">
        <v>131510.71321</v>
      </c>
      <c r="AO10" s="17" t="n">
        <v>104909.46927</v>
      </c>
      <c r="AP10" s="17" t="n">
        <v>69630.55</v>
      </c>
      <c r="AQ10" s="17" t="n">
        <v>158315.17292</v>
      </c>
      <c r="AR10" s="17" t="n">
        <v>0</v>
      </c>
      <c r="AS10" s="17" t="n">
        <v>0</v>
      </c>
      <c r="AT10" s="17" t="n">
        <v>0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 t="n">
        <v>0</v>
      </c>
      <c r="BK10" s="18" t="n">
        <f aca="false">SUM(C10:BJ10)</f>
        <v>94796362.244176</v>
      </c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customFormat="false" ht="15" hidden="false" customHeight="true" outlineLevel="0" collapsed="false">
      <c r="A11" s="22"/>
      <c r="B11" s="23" t="s">
        <v>12</v>
      </c>
      <c r="C11" s="24" t="n">
        <v>12.5986488878421</v>
      </c>
      <c r="D11" s="24" t="n">
        <v>27.1414883882218</v>
      </c>
      <c r="E11" s="24" t="n">
        <v>16.4233713374574</v>
      </c>
      <c r="F11" s="24" t="n">
        <v>12.7164947738698</v>
      </c>
      <c r="G11" s="24" t="n">
        <v>12.236943746166</v>
      </c>
      <c r="H11" s="24" t="n">
        <v>9.11791568730954</v>
      </c>
      <c r="I11" s="24" t="n">
        <v>16.7995251100618</v>
      </c>
      <c r="J11" s="24" t="n">
        <v>19.5948387962159</v>
      </c>
      <c r="K11" s="24" t="n">
        <v>16.9295542258425</v>
      </c>
      <c r="L11" s="24" t="n">
        <v>13.5034553926817</v>
      </c>
      <c r="M11" s="24" t="n">
        <v>14.7440364915444</v>
      </c>
      <c r="N11" s="24" t="n">
        <v>11.2286303074726</v>
      </c>
      <c r="O11" s="24" t="n">
        <v>14.3987894942062</v>
      </c>
      <c r="P11" s="24" t="n">
        <v>26.8620066317026</v>
      </c>
      <c r="Q11" s="24" t="n">
        <v>8.46315464717888</v>
      </c>
      <c r="R11" s="24" t="n">
        <v>13.8860499657973</v>
      </c>
      <c r="S11" s="24" t="n">
        <v>14.8163079856178</v>
      </c>
      <c r="T11" s="24" t="n">
        <v>11.8561983488581</v>
      </c>
      <c r="U11" s="24" t="n">
        <v>54.696477243783</v>
      </c>
      <c r="V11" s="24" t="n">
        <v>43.4093598585039</v>
      </c>
      <c r="W11" s="24" t="n">
        <v>10.4241216381609</v>
      </c>
      <c r="X11" s="24" t="n">
        <v>35.6314059162568</v>
      </c>
      <c r="Y11" s="24" t="n">
        <v>10.5753227207536</v>
      </c>
      <c r="Z11" s="24" t="n">
        <v>10.8328339598246</v>
      </c>
      <c r="AA11" s="24" t="n">
        <v>16.4568300275301</v>
      </c>
      <c r="AB11" s="24" t="n">
        <v>11.9817579376579</v>
      </c>
      <c r="AC11" s="24" t="n">
        <v>10.0039520270559</v>
      </c>
      <c r="AD11" s="24" t="n">
        <v>20.6411866715268</v>
      </c>
      <c r="AE11" s="24" t="n">
        <v>12.2186979556657</v>
      </c>
      <c r="AF11" s="24" t="n">
        <v>11.558412497715</v>
      </c>
      <c r="AG11" s="24" t="n">
        <v>7.41488148597851</v>
      </c>
      <c r="AH11" s="24" t="n">
        <v>15.8744705366928</v>
      </c>
      <c r="AI11" s="24" t="n">
        <v>3.97660188978736</v>
      </c>
      <c r="AJ11" s="24" t="n">
        <v>13.8902148883863</v>
      </c>
      <c r="AK11" s="24" t="n">
        <v>11.4973341366288</v>
      </c>
      <c r="AL11" s="24" t="n">
        <v>9.25674366201067</v>
      </c>
      <c r="AM11" s="24" t="n">
        <v>9.25572709336814</v>
      </c>
      <c r="AN11" s="24" t="n">
        <v>32.9274254197603</v>
      </c>
      <c r="AO11" s="24" t="n">
        <v>5.39432170484846</v>
      </c>
      <c r="AP11" s="24" t="n">
        <v>37.9787175926671</v>
      </c>
      <c r="AQ11" s="24" t="n">
        <v>14.6935614745926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 t="n">
        <f aca="false">BK7/BK9*100</f>
        <v>12.9143159916928</v>
      </c>
    </row>
    <row r="12" customFormat="false" ht="15" hidden="false" customHeight="true" outlineLevel="0" collapsed="false">
      <c r="A12" s="22"/>
      <c r="B12" s="23" t="s">
        <v>13</v>
      </c>
      <c r="C12" s="24" t="n">
        <v>13.5192182347055</v>
      </c>
      <c r="D12" s="24" t="n">
        <v>28.965716310143</v>
      </c>
      <c r="E12" s="24" t="n">
        <v>17.3728422244401</v>
      </c>
      <c r="F12" s="24" t="n">
        <v>13.7025960784965</v>
      </c>
      <c r="G12" s="24" t="n">
        <v>12.1638505256618</v>
      </c>
      <c r="H12" s="24" t="n">
        <v>10.3680034955001</v>
      </c>
      <c r="I12" s="24" t="n">
        <v>17.7345361547147</v>
      </c>
      <c r="J12" s="24" t="n">
        <v>20.3692180818495</v>
      </c>
      <c r="K12" s="24" t="n">
        <v>17.8511478440851</v>
      </c>
      <c r="L12" s="24" t="n">
        <v>13.8377462237715</v>
      </c>
      <c r="M12" s="24" t="n">
        <v>15.6789075325413</v>
      </c>
      <c r="N12" s="24" t="n">
        <v>12.1905617088121</v>
      </c>
      <c r="O12" s="24" t="n">
        <v>15.338961144358</v>
      </c>
      <c r="P12" s="24" t="n">
        <v>27.8801280458144</v>
      </c>
      <c r="Q12" s="24" t="n">
        <v>9.36789071279548</v>
      </c>
      <c r="R12" s="24" t="n">
        <v>14.8099010918058</v>
      </c>
      <c r="S12" s="24" t="n">
        <v>16.0663079856178</v>
      </c>
      <c r="T12" s="24" t="n">
        <v>12.7717521209433</v>
      </c>
      <c r="U12" s="24" t="n">
        <v>55.5665174957309</v>
      </c>
      <c r="V12" s="24" t="n">
        <v>44.2263366163854</v>
      </c>
      <c r="W12" s="24" t="n">
        <v>10.6588249149392</v>
      </c>
      <c r="X12" s="24" t="n">
        <v>36.5047531574723</v>
      </c>
      <c r="Y12" s="24" t="n">
        <v>11.504042522573</v>
      </c>
      <c r="Z12" s="24" t="n">
        <v>11.7587787716388</v>
      </c>
      <c r="AA12" s="24" t="n">
        <v>17.2010072328045</v>
      </c>
      <c r="AB12" s="24" t="n">
        <v>13.2317579376579</v>
      </c>
      <c r="AC12" s="24" t="n">
        <v>10.9562263369653</v>
      </c>
      <c r="AD12" s="24" t="n">
        <v>21.8049231809788</v>
      </c>
      <c r="AE12" s="24" t="n">
        <v>13.0479936118628</v>
      </c>
      <c r="AF12" s="24" t="n">
        <v>12.5416248566484</v>
      </c>
      <c r="AG12" s="24" t="n">
        <v>8.66483848173307</v>
      </c>
      <c r="AH12" s="24" t="n">
        <v>16.8497606547692</v>
      </c>
      <c r="AI12" s="24" t="n">
        <v>4.78218843477412</v>
      </c>
      <c r="AJ12" s="24" t="n">
        <v>14.8374610391825</v>
      </c>
      <c r="AK12" s="24" t="n">
        <v>12.4412848531355</v>
      </c>
      <c r="AL12" s="24" t="n">
        <v>10.1704644273506</v>
      </c>
      <c r="AM12" s="24" t="n">
        <v>10.5057270933681</v>
      </c>
      <c r="AN12" s="24" t="n">
        <v>33.8618629724495</v>
      </c>
      <c r="AO12" s="24" t="n">
        <v>6.23911703975417</v>
      </c>
      <c r="AP12" s="24" t="n">
        <v>38.9239339388687</v>
      </c>
      <c r="AQ12" s="24" t="n">
        <v>15.6151482346415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 t="n">
        <f aca="false">BK8/BK9*100</f>
        <v>13.8625297745852</v>
      </c>
    </row>
    <row r="13" customFormat="false" ht="15" hidden="false" customHeight="true" outlineLevel="0" collapsed="false">
      <c r="A13" s="22"/>
      <c r="B13" s="23" t="s">
        <v>14</v>
      </c>
      <c r="C13" s="24" t="n">
        <v>92.9602924145001</v>
      </c>
      <c r="D13" s="24" t="n">
        <v>77.3180906619627</v>
      </c>
      <c r="E13" s="24" t="n">
        <v>95.9415979159572</v>
      </c>
      <c r="F13" s="24" t="n">
        <v>82.6975946250208</v>
      </c>
      <c r="G13" s="24" t="n">
        <v>90.705413700608</v>
      </c>
      <c r="H13" s="24" t="n">
        <v>94.0393549483745</v>
      </c>
      <c r="I13" s="24" t="n">
        <v>89.645705420059</v>
      </c>
      <c r="J13" s="24" t="n">
        <v>80.1745563897796</v>
      </c>
      <c r="K13" s="24" t="n">
        <v>92.5105353196902</v>
      </c>
      <c r="L13" s="24" t="n">
        <v>86.8518565209273</v>
      </c>
      <c r="M13" s="24" t="n">
        <v>85.326805705932</v>
      </c>
      <c r="N13" s="24" t="n">
        <v>89.22416055554</v>
      </c>
      <c r="O13" s="24" t="n">
        <v>86.8753501256687</v>
      </c>
      <c r="P13" s="24" t="n">
        <v>83.1189307532046</v>
      </c>
      <c r="Q13" s="24" t="n">
        <v>91.5637161106702</v>
      </c>
      <c r="R13" s="24" t="n">
        <v>90.3383169459942</v>
      </c>
      <c r="S13" s="24" t="n">
        <v>88.7322932100291</v>
      </c>
      <c r="T13" s="24" t="n">
        <v>98.8591224470362</v>
      </c>
      <c r="U13" s="24" t="n">
        <v>76.3551823003882</v>
      </c>
      <c r="V13" s="24" t="n">
        <v>70.1295203709771</v>
      </c>
      <c r="W13" s="24" t="n">
        <v>92.542822469707</v>
      </c>
      <c r="X13" s="24" t="n">
        <v>77.4177099370126</v>
      </c>
      <c r="Y13" s="24" t="n">
        <v>85.1943183221173</v>
      </c>
      <c r="Z13" s="24" t="n">
        <v>88.1428291123281</v>
      </c>
      <c r="AA13" s="24" t="n">
        <v>89.1886321791597</v>
      </c>
      <c r="AB13" s="24" t="n">
        <v>90.976694912502</v>
      </c>
      <c r="AC13" s="24" t="n">
        <v>86.6397152503666</v>
      </c>
      <c r="AD13" s="24" t="n">
        <v>71.386850754428</v>
      </c>
      <c r="AE13" s="24" t="n">
        <v>105.552334552383</v>
      </c>
      <c r="AF13" s="24" t="n">
        <v>95.4734144651336</v>
      </c>
      <c r="AG13" s="24" t="n">
        <v>87.5852182878206</v>
      </c>
      <c r="AH13" s="24" t="n">
        <v>91.3232280819549</v>
      </c>
      <c r="AI13" s="24" t="n">
        <v>88.7579359519988</v>
      </c>
      <c r="AJ13" s="24" t="n">
        <v>93.2581964177673</v>
      </c>
      <c r="AK13" s="24" t="n">
        <v>89.2777939552096</v>
      </c>
      <c r="AL13" s="24" t="n">
        <v>83.0156540809229</v>
      </c>
      <c r="AM13" s="24" t="n">
        <v>90.1037714765615</v>
      </c>
      <c r="AN13" s="24" t="n">
        <v>89.0653115255811</v>
      </c>
      <c r="AO13" s="24" t="n">
        <v>70.2541660718098</v>
      </c>
      <c r="AP13" s="24" t="n">
        <v>90.9080769863228</v>
      </c>
      <c r="AQ13" s="24" t="n">
        <v>81.5881066758336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 t="n">
        <f aca="false">BK9/BK10*100</f>
        <v>88.4063584396607</v>
      </c>
    </row>
    <row r="14" s="2" customFormat="true" ht="15" hidden="false" customHeight="true" outlineLevel="0" collapsed="false">
      <c r="A14" s="15" t="n">
        <v>6</v>
      </c>
      <c r="B14" s="16" t="s">
        <v>15</v>
      </c>
      <c r="C14" s="21" t="n">
        <v>4272711.011655</v>
      </c>
      <c r="D14" s="21" t="n">
        <v>0</v>
      </c>
      <c r="E14" s="21" t="n">
        <v>1163489</v>
      </c>
      <c r="F14" s="21" t="n">
        <v>6929533.65833</v>
      </c>
      <c r="G14" s="21" t="n">
        <v>3042111.435</v>
      </c>
      <c r="H14" s="21" t="n">
        <v>0</v>
      </c>
      <c r="I14" s="21" t="n">
        <v>810895.24401</v>
      </c>
      <c r="J14" s="21" t="n">
        <v>47922</v>
      </c>
      <c r="K14" s="21" t="n">
        <v>62044.418</v>
      </c>
      <c r="L14" s="21" t="n">
        <v>328117.1185</v>
      </c>
      <c r="M14" s="21" t="n">
        <v>293289.17</v>
      </c>
      <c r="N14" s="21" t="n">
        <v>0</v>
      </c>
      <c r="O14" s="21" t="n">
        <v>114402.435</v>
      </c>
      <c r="P14" s="21" t="n">
        <v>209255</v>
      </c>
      <c r="Q14" s="21" t="n">
        <v>85700.45924</v>
      </c>
      <c r="R14" s="21" t="n">
        <v>79759.96</v>
      </c>
      <c r="S14" s="21" t="n">
        <v>135963.53397</v>
      </c>
      <c r="T14" s="21" t="n">
        <v>397656.10547</v>
      </c>
      <c r="U14" s="21" t="n">
        <v>53549.00463</v>
      </c>
      <c r="V14" s="21" t="n">
        <v>36921.67249</v>
      </c>
      <c r="W14" s="21" t="n">
        <v>84527.35</v>
      </c>
      <c r="X14" s="21" t="n">
        <v>58600.74</v>
      </c>
      <c r="Y14" s="21" t="n">
        <v>192734.64206</v>
      </c>
      <c r="Z14" s="21" t="n">
        <v>1835588.48517</v>
      </c>
      <c r="AA14" s="21" t="n">
        <v>81599.35272</v>
      </c>
      <c r="AB14" s="21" t="n">
        <v>481004.289</v>
      </c>
      <c r="AC14" s="21" t="n">
        <v>139304.4044</v>
      </c>
      <c r="AD14" s="21" t="n">
        <v>247882.47703</v>
      </c>
      <c r="AE14" s="21" t="n">
        <v>63883.7363</v>
      </c>
      <c r="AF14" s="21" t="n">
        <v>0</v>
      </c>
      <c r="AG14" s="21" t="n">
        <v>158854.644</v>
      </c>
      <c r="AH14" s="21" t="n">
        <v>102529.91</v>
      </c>
      <c r="AI14" s="21" t="n">
        <v>1819314.41073</v>
      </c>
      <c r="AJ14" s="21" t="n">
        <v>9452.882</v>
      </c>
      <c r="AK14" s="21" t="n">
        <v>44951.7</v>
      </c>
      <c r="AL14" s="21" t="n">
        <v>128312.71</v>
      </c>
      <c r="AM14" s="21" t="n">
        <v>550004</v>
      </c>
      <c r="AN14" s="21" t="n">
        <v>6481.80773</v>
      </c>
      <c r="AO14" s="21" t="n">
        <v>3606.853</v>
      </c>
      <c r="AP14" s="21" t="n">
        <v>6711.44</v>
      </c>
      <c r="AQ14" s="21" t="n">
        <v>16635.866</v>
      </c>
      <c r="AR14" s="21" t="n">
        <v>0</v>
      </c>
      <c r="AS14" s="21" t="n">
        <v>0</v>
      </c>
      <c r="AT14" s="21" t="n">
        <v>0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 t="n">
        <v>0</v>
      </c>
      <c r="BK14" s="18" t="n">
        <f aca="false">SUM(C14:BJ14)</f>
        <v>24095302.926435</v>
      </c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" customFormat="true" ht="15" hidden="false" customHeight="true" outlineLevel="0" collapsed="false">
      <c r="A15" s="15" t="n">
        <v>7</v>
      </c>
      <c r="B15" s="25" t="s">
        <v>16</v>
      </c>
      <c r="C15" s="21" t="n">
        <v>5935786.9076</v>
      </c>
      <c r="D15" s="21" t="n">
        <v>4675930.15</v>
      </c>
      <c r="E15" s="21" t="n">
        <v>2508074</v>
      </c>
      <c r="F15" s="21" t="n">
        <v>3787262.03287</v>
      </c>
      <c r="G15" s="21" t="n">
        <v>3152886.88189</v>
      </c>
      <c r="H15" s="21" t="n">
        <v>9670194.07</v>
      </c>
      <c r="I15" s="21" t="n">
        <v>1008400.41776</v>
      </c>
      <c r="J15" s="21" t="n">
        <v>88324</v>
      </c>
      <c r="K15" s="21" t="n">
        <v>198262.85964</v>
      </c>
      <c r="L15" s="21" t="n">
        <v>414712.87308</v>
      </c>
      <c r="M15" s="21" t="n">
        <v>289346.54403</v>
      </c>
      <c r="N15" s="21" t="n">
        <v>2751453.59177</v>
      </c>
      <c r="O15" s="21" t="n">
        <v>389310.763</v>
      </c>
      <c r="P15" s="21" t="n">
        <v>187359</v>
      </c>
      <c r="Q15" s="21" t="n">
        <v>333549.46117</v>
      </c>
      <c r="R15" s="21" t="n">
        <v>256904.97</v>
      </c>
      <c r="S15" s="21" t="n">
        <v>228355.18701</v>
      </c>
      <c r="T15" s="21" t="n">
        <v>934929.52758</v>
      </c>
      <c r="U15" s="21" t="n">
        <v>89978.87477</v>
      </c>
      <c r="V15" s="21" t="n">
        <v>206000</v>
      </c>
      <c r="W15" s="21" t="n">
        <v>343496.68</v>
      </c>
      <c r="X15" s="21" t="n">
        <v>400123.56</v>
      </c>
      <c r="Y15" s="21" t="n">
        <v>860507.96437</v>
      </c>
      <c r="Z15" s="21" t="n">
        <v>2788970.47674</v>
      </c>
      <c r="AA15" s="21" t="n">
        <v>345358.55764</v>
      </c>
      <c r="AB15" s="21" t="n">
        <v>402324.12029</v>
      </c>
      <c r="AC15" s="21" t="n">
        <v>324855.02921</v>
      </c>
      <c r="AD15" s="21" t="n">
        <v>1484048.97743</v>
      </c>
      <c r="AE15" s="21" t="n">
        <v>156702.4412</v>
      </c>
      <c r="AF15" s="21" t="n">
        <v>676663.50176</v>
      </c>
      <c r="AG15" s="21" t="n">
        <v>256932.77137</v>
      </c>
      <c r="AH15" s="21" t="n">
        <v>734582.49</v>
      </c>
      <c r="AI15" s="21" t="n">
        <v>4296155.8634</v>
      </c>
      <c r="AJ15" s="21" t="n">
        <v>68760.096</v>
      </c>
      <c r="AK15" s="21" t="n">
        <v>206500</v>
      </c>
      <c r="AL15" s="21" t="n">
        <v>726394.21</v>
      </c>
      <c r="AM15" s="21" t="n">
        <v>916037</v>
      </c>
      <c r="AN15" s="21" t="n">
        <v>83718.94403</v>
      </c>
      <c r="AO15" s="21" t="n">
        <v>95915.43893</v>
      </c>
      <c r="AP15" s="21" t="n">
        <v>38010.75</v>
      </c>
      <c r="AQ15" s="21" t="n">
        <v>118332.22</v>
      </c>
      <c r="AR15" s="21" t="n">
        <v>0</v>
      </c>
      <c r="AS15" s="21" t="n">
        <v>0</v>
      </c>
      <c r="AT15" s="21" t="n">
        <v>0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 t="n">
        <v>0</v>
      </c>
      <c r="BK15" s="18" t="n">
        <f aca="false">SUM(C15:BJ15)</f>
        <v>52431413.20454</v>
      </c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" customFormat="true" ht="15" hidden="false" customHeight="true" outlineLevel="0" collapsed="false">
      <c r="A16" s="15" t="n">
        <v>8</v>
      </c>
      <c r="B16" s="25" t="s">
        <v>17</v>
      </c>
      <c r="C16" s="21" t="n">
        <v>465521.158476091</v>
      </c>
      <c r="D16" s="21" t="n">
        <v>125233.65</v>
      </c>
      <c r="E16" s="21" t="n">
        <v>188511</v>
      </c>
      <c r="F16" s="21" t="n">
        <v>566985.3922829</v>
      </c>
      <c r="G16" s="21" t="n">
        <v>499765.656880819</v>
      </c>
      <c r="H16" s="21" t="n">
        <v>1123270.44</v>
      </c>
      <c r="I16" s="21" t="n">
        <v>317089.5888</v>
      </c>
      <c r="J16" s="21" t="n">
        <v>26301</v>
      </c>
      <c r="K16" s="21" t="n">
        <v>17532.1700454546</v>
      </c>
      <c r="L16" s="21" t="n">
        <v>61070.2211</v>
      </c>
      <c r="M16" s="21" t="n">
        <v>37097.5099972727</v>
      </c>
      <c r="N16" s="21" t="n">
        <v>15141.8114609091</v>
      </c>
      <c r="O16" s="21" t="n">
        <v>30696.73857</v>
      </c>
      <c r="P16" s="21" t="n">
        <v>43308</v>
      </c>
      <c r="Q16" s="21" t="n">
        <v>30628.74588</v>
      </c>
      <c r="R16" s="21" t="n">
        <v>13424.98</v>
      </c>
      <c r="S16" s="21" t="n">
        <v>32123.5236845455</v>
      </c>
      <c r="T16" s="21" t="n">
        <v>29793.6089281818</v>
      </c>
      <c r="U16" s="21" t="n">
        <v>4385.38172236364</v>
      </c>
      <c r="V16" s="21" t="n">
        <v>35001.4160472727</v>
      </c>
      <c r="W16" s="21" t="n">
        <v>2487.89</v>
      </c>
      <c r="X16" s="21" t="n">
        <v>5432.07</v>
      </c>
      <c r="Y16" s="21" t="n">
        <v>15775.69</v>
      </c>
      <c r="Z16" s="21" t="n">
        <v>113408.589976</v>
      </c>
      <c r="AA16" s="21" t="n">
        <v>19762.9608227273</v>
      </c>
      <c r="AB16" s="21" t="n">
        <v>62774.36824</v>
      </c>
      <c r="AC16" s="21" t="n">
        <v>13964.4045245455</v>
      </c>
      <c r="AD16" s="21" t="n">
        <v>74618.5340263636</v>
      </c>
      <c r="AE16" s="21" t="n">
        <v>19853.45768</v>
      </c>
      <c r="AF16" s="21" t="n">
        <v>3487.26869</v>
      </c>
      <c r="AG16" s="21" t="n">
        <v>45023.10829</v>
      </c>
      <c r="AH16" s="21" t="n">
        <v>17142.29</v>
      </c>
      <c r="AI16" s="21" t="n">
        <v>1910028.73461222</v>
      </c>
      <c r="AJ16" s="21" t="n">
        <v>2967.44</v>
      </c>
      <c r="AK16" s="21" t="n">
        <v>1057.87</v>
      </c>
      <c r="AL16" s="21" t="n">
        <v>38945.44</v>
      </c>
      <c r="AM16" s="21" t="n">
        <v>212593</v>
      </c>
      <c r="AN16" s="21" t="n">
        <v>2741.92765</v>
      </c>
      <c r="AO16" s="21" t="n">
        <v>1411.3857</v>
      </c>
      <c r="AP16" s="21" t="n">
        <v>1119.67</v>
      </c>
      <c r="AQ16" s="21" t="n">
        <v>4447.95748</v>
      </c>
      <c r="AR16" s="21" t="n">
        <v>0</v>
      </c>
      <c r="AS16" s="21" t="n">
        <v>0</v>
      </c>
      <c r="AT16" s="21" t="n">
        <v>0</v>
      </c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 t="n">
        <v>0</v>
      </c>
      <c r="BK16" s="18" t="n">
        <f aca="false">SUM(C16:BJ16)</f>
        <v>6231926.05156767</v>
      </c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customFormat="false" ht="15" hidden="false" customHeight="true" outlineLevel="0" collapsed="false">
      <c r="A17" s="22"/>
      <c r="B17" s="26" t="s">
        <v>18</v>
      </c>
      <c r="C17" s="27" t="n">
        <v>10208497.919255</v>
      </c>
      <c r="D17" s="27" t="n">
        <v>4675930.15</v>
      </c>
      <c r="E17" s="27" t="n">
        <v>3671563</v>
      </c>
      <c r="F17" s="27" t="n">
        <v>10716795.6912</v>
      </c>
      <c r="G17" s="27" t="n">
        <v>6194998.31689</v>
      </c>
      <c r="H17" s="27" t="n">
        <v>9670194.07</v>
      </c>
      <c r="I17" s="27" t="n">
        <v>1819295.66177</v>
      </c>
      <c r="J17" s="27" t="n">
        <v>136246</v>
      </c>
      <c r="K17" s="27" t="n">
        <v>260307.27764</v>
      </c>
      <c r="L17" s="27" t="n">
        <v>742829.99158</v>
      </c>
      <c r="M17" s="27" t="n">
        <v>582635.71403</v>
      </c>
      <c r="N17" s="27" t="n">
        <v>2751453.59177</v>
      </c>
      <c r="O17" s="27" t="n">
        <v>503713.198</v>
      </c>
      <c r="P17" s="27" t="n">
        <v>396614</v>
      </c>
      <c r="Q17" s="27" t="n">
        <v>419249.92041</v>
      </c>
      <c r="R17" s="27" t="n">
        <v>336664.93</v>
      </c>
      <c r="S17" s="27" t="n">
        <v>364318.72098</v>
      </c>
      <c r="T17" s="27" t="n">
        <v>1332585.63305</v>
      </c>
      <c r="U17" s="27" t="n">
        <v>143527.8794</v>
      </c>
      <c r="V17" s="27" t="n">
        <v>242921.67249</v>
      </c>
      <c r="W17" s="27" t="n">
        <v>428024.03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1731931.45446</v>
      </c>
      <c r="AE17" s="27" t="n">
        <v>220586.1775</v>
      </c>
      <c r="AF17" s="27" t="n">
        <v>676663.50176</v>
      </c>
      <c r="AG17" s="27" t="n">
        <v>415787.41537</v>
      </c>
      <c r="AH17" s="27" t="n">
        <v>837112.4</v>
      </c>
      <c r="AI17" s="27" t="n">
        <v>6115470.27413</v>
      </c>
      <c r="AJ17" s="27" t="n">
        <v>78212.978</v>
      </c>
      <c r="AK17" s="27" t="n">
        <v>251451.7</v>
      </c>
      <c r="AL17" s="27" t="n">
        <v>854706.92</v>
      </c>
      <c r="AM17" s="27" t="n">
        <v>1466041</v>
      </c>
      <c r="AN17" s="27" t="n">
        <v>90200.75176</v>
      </c>
      <c r="AO17" s="27" t="n">
        <v>99522.29193</v>
      </c>
      <c r="AP17" s="27" t="n">
        <v>44722.19</v>
      </c>
      <c r="AQ17" s="27" t="n">
        <v>134968.086</v>
      </c>
      <c r="AR17" s="27" t="n">
        <v>0</v>
      </c>
      <c r="AS17" s="27" t="n">
        <v>0</v>
      </c>
      <c r="AT17" s="27" t="n">
        <v>0</v>
      </c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 t="n">
        <v>0</v>
      </c>
      <c r="BK17" s="27" t="n">
        <f aca="false">BK14+BK15</f>
        <v>76526716.130975</v>
      </c>
    </row>
    <row r="18" customFormat="false" ht="15" hidden="false" customHeight="true" outlineLevel="0" collapsed="false">
      <c r="A18" s="22"/>
      <c r="B18" s="26" t="s">
        <v>19</v>
      </c>
      <c r="C18" s="28" t="n">
        <v>8.72443639134214</v>
      </c>
      <c r="D18" s="28" t="n">
        <v>3.42302697174716</v>
      </c>
      <c r="E18" s="28" t="n">
        <v>5.77111020642977</v>
      </c>
      <c r="F18" s="28" t="n">
        <v>7.76942534097459</v>
      </c>
      <c r="G18" s="28" t="n">
        <v>8.24405924132011</v>
      </c>
      <c r="H18" s="28" t="n">
        <v>9.30945277496992</v>
      </c>
      <c r="I18" s="28" t="n">
        <v>5.36849087525525</v>
      </c>
      <c r="J18" s="28" t="n">
        <v>4.90605307695078</v>
      </c>
      <c r="K18" s="28" t="n">
        <v>5.28789643163305</v>
      </c>
      <c r="L18" s="28" t="n">
        <v>6.5592631421028</v>
      </c>
      <c r="M18" s="28" t="n">
        <v>6.81732324756623</v>
      </c>
      <c r="N18" s="28" t="n">
        <v>9.43593842022957</v>
      </c>
      <c r="O18" s="28" t="n">
        <v>5.97290737908055</v>
      </c>
      <c r="P18" s="28" t="n">
        <v>3.55768247504059</v>
      </c>
      <c r="Q18" s="28" t="n">
        <v>10.701429931082</v>
      </c>
      <c r="R18" s="28" t="n">
        <v>7.65251920716461</v>
      </c>
      <c r="S18" s="28" t="n">
        <v>6.26989847829828</v>
      </c>
      <c r="T18" s="28" t="n">
        <v>8.34932478540638</v>
      </c>
      <c r="U18" s="28" t="n">
        <v>1.34159520110672</v>
      </c>
      <c r="V18" s="28" t="n">
        <v>1.96417795279602</v>
      </c>
      <c r="W18" s="28" t="n">
        <v>2.56067213869928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7.22559369220756</v>
      </c>
      <c r="AE18" s="28" t="n">
        <v>7.62271675651393</v>
      </c>
      <c r="AF18" s="28" t="n">
        <v>8.48151191085597</v>
      </c>
      <c r="AG18" s="28" t="n">
        <v>16.0684578516772</v>
      </c>
      <c r="AH18" s="28" t="n">
        <v>6.83195325188323</v>
      </c>
      <c r="AI18" s="28" t="n">
        <v>36.3069513656657</v>
      </c>
      <c r="AJ18" s="28" t="n">
        <v>10.5879217544335</v>
      </c>
      <c r="AK18" s="28" t="n">
        <v>15.9895523337149</v>
      </c>
      <c r="AL18" s="28" t="n">
        <v>11.9898285778414</v>
      </c>
      <c r="AM18" s="28" t="n">
        <v>9.55835256686096</v>
      </c>
      <c r="AN18" s="28" t="n">
        <v>8.18667196950445</v>
      </c>
      <c r="AO18" s="28" t="n">
        <v>16.4282423126444</v>
      </c>
      <c r="AP18" s="28" t="n">
        <v>1.86202806228662</v>
      </c>
      <c r="AQ18" s="28" t="n">
        <v>6.84144799270073</v>
      </c>
      <c r="AR18" s="28" t="e">
        <f aca="false"/>
        <v>#DIV/0!</v>
      </c>
      <c r="AS18" s="28" t="e">
        <f aca="false"/>
        <v>#DIV/0!</v>
      </c>
      <c r="AT18" s="28" t="e">
        <f aca="false"/>
        <v>#DIV/0!</v>
      </c>
      <c r="AU18" s="28" t="e">
        <f aca="false"/>
        <v>#DIV/0!</v>
      </c>
      <c r="AV18" s="28" t="e">
        <f aca="false"/>
        <v>#DIV/0!</v>
      </c>
      <c r="AW18" s="28" t="e">
        <f aca="false"/>
        <v>#DIV/0!</v>
      </c>
      <c r="AX18" s="28" t="e">
        <f aca="false"/>
        <v>#DIV/0!</v>
      </c>
      <c r="AY18" s="28" t="e">
        <f aca="false"/>
        <v>#DIV/0!</v>
      </c>
      <c r="AZ18" s="28" t="e">
        <f aca="false"/>
        <v>#DIV/0!</v>
      </c>
      <c r="BA18" s="28" t="e">
        <f aca="false"/>
        <v>#DIV/0!</v>
      </c>
      <c r="BB18" s="28" t="e">
        <f aca="false"/>
        <v>#DIV/0!</v>
      </c>
      <c r="BC18" s="28" t="e">
        <f aca="false"/>
        <v>#DIV/0!</v>
      </c>
      <c r="BD18" s="28" t="e">
        <f aca="false"/>
        <v>#DIV/0!</v>
      </c>
      <c r="BE18" s="28" t="e">
        <f aca="false"/>
        <v>#DIV/0!</v>
      </c>
      <c r="BF18" s="28" t="e">
        <f aca="false"/>
        <v>#DIV/0!</v>
      </c>
      <c r="BG18" s="28" t="e">
        <f aca="false"/>
        <v>#DIV/0!</v>
      </c>
      <c r="BH18" s="28" t="e">
        <f aca="false"/>
        <v>#DIV/0!</v>
      </c>
      <c r="BI18" s="28" t="e">
        <f aca="false"/>
        <v>#DIV/0!</v>
      </c>
      <c r="BJ18" s="28" t="e">
        <f aca="false"/>
        <v>#DIV/0!</v>
      </c>
      <c r="BK18" s="28" t="n">
        <f aca="false">BK17/BK56</f>
        <v>7.75266156564035</v>
      </c>
    </row>
    <row r="19" customFormat="false" ht="15" hidden="false" customHeight="true" outlineLevel="0" collapsed="false">
      <c r="A19" s="22"/>
      <c r="B19" s="26" t="s">
        <v>20</v>
      </c>
      <c r="C19" s="28" t="n">
        <v>1.38923201017071</v>
      </c>
      <c r="D19" s="28" t="e">
        <f aca="false"/>
        <v>#DIV/0!</v>
      </c>
      <c r="E19" s="28" t="n">
        <v>2.1556490864976</v>
      </c>
      <c r="F19" s="28" t="n">
        <v>0.546539236203482</v>
      </c>
      <c r="G19" s="28" t="n">
        <v>1.03641400036025</v>
      </c>
      <c r="H19" s="28" t="e">
        <f aca="false"/>
        <v>#DIV/0!</v>
      </c>
      <c r="I19" s="28" t="n">
        <v>1.2435643508936</v>
      </c>
      <c r="J19" s="28" t="n">
        <v>1.84307833562873</v>
      </c>
      <c r="K19" s="28" t="n">
        <v>3.19549874156286</v>
      </c>
      <c r="L19" s="28" t="n">
        <v>1.26391721034207</v>
      </c>
      <c r="M19" s="28" t="n">
        <v>0.986557205743397</v>
      </c>
      <c r="N19" s="28" t="e">
        <f aca="false"/>
        <v>#DIV/0!</v>
      </c>
      <c r="O19" s="28" t="n">
        <v>3.40299367753842</v>
      </c>
      <c r="P19" s="28" t="n">
        <v>0.895362117990012</v>
      </c>
      <c r="Q19" s="28" t="n">
        <v>3.89203820058783</v>
      </c>
      <c r="R19" s="28" t="n">
        <v>3.22097666548479</v>
      </c>
      <c r="S19" s="28" t="n">
        <v>1.67953259482345</v>
      </c>
      <c r="T19" s="28" t="n">
        <v>2.35110064882565</v>
      </c>
      <c r="U19" s="28" t="n">
        <v>1.68030900652056</v>
      </c>
      <c r="V19" s="28" t="n">
        <v>5.57937888799035</v>
      </c>
      <c r="W19" s="28" t="n">
        <v>4.06373416414924</v>
      </c>
      <c r="X19" s="28" t="n">
        <v>6.82796087557939</v>
      </c>
      <c r="Y19" s="28" t="n">
        <v>4.46472909681756</v>
      </c>
      <c r="Z19" s="28" t="n">
        <v>1.51938765102991</v>
      </c>
      <c r="AA19" s="28" t="n">
        <v>4.23236883783948</v>
      </c>
      <c r="AB19" s="28" t="n">
        <v>0.836425224245766</v>
      </c>
      <c r="AC19" s="28" t="n">
        <v>2.33197959970604</v>
      </c>
      <c r="AD19" s="28" t="n">
        <v>5.98690554980372</v>
      </c>
      <c r="AE19" s="28" t="n">
        <v>2.45293168928193</v>
      </c>
      <c r="AF19" s="28" t="e">
        <f aca="false"/>
        <v>#DIV/0!</v>
      </c>
      <c r="AG19" s="28" t="n">
        <v>1.61740799576498</v>
      </c>
      <c r="AH19" s="28" t="n">
        <v>7.16456778319614</v>
      </c>
      <c r="AI19" s="28" t="n">
        <v>2.36141473846523</v>
      </c>
      <c r="AJ19" s="28" t="n">
        <v>7.27398226276389</v>
      </c>
      <c r="AK19" s="28" t="n">
        <v>4.59381958858063</v>
      </c>
      <c r="AL19" s="28" t="n">
        <v>5.66112437341554</v>
      </c>
      <c r="AM19" s="28" t="n">
        <v>1.66550970538396</v>
      </c>
      <c r="AN19" s="28" t="n">
        <v>12.9159869464379</v>
      </c>
      <c r="AO19" s="28" t="n">
        <v>26.5925555962497</v>
      </c>
      <c r="AP19" s="28" t="n">
        <v>5.66357592409379</v>
      </c>
      <c r="AQ19" s="28" t="n">
        <v>7.11307845350522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 t="n">
        <f aca="false">BK15/BK14</f>
        <v>2.17600141258309</v>
      </c>
    </row>
    <row r="20" customFormat="false" ht="15" hidden="false" customHeight="true" outlineLevel="0" collapsed="false">
      <c r="A20" s="19" t="n">
        <v>9</v>
      </c>
      <c r="B20" s="29" t="s">
        <v>21</v>
      </c>
      <c r="C20" s="17" t="n">
        <v>10190894.7156965</v>
      </c>
      <c r="D20" s="17" t="n">
        <v>4743281.5</v>
      </c>
      <c r="E20" s="17" t="n">
        <v>3956724</v>
      </c>
      <c r="F20" s="17" t="n">
        <v>9676585.113</v>
      </c>
      <c r="G20" s="17" t="n">
        <v>6330704.313</v>
      </c>
      <c r="H20" s="17" t="n">
        <v>11025872.17</v>
      </c>
      <c r="I20" s="17" t="n">
        <v>2108219.4224</v>
      </c>
      <c r="J20" s="17" t="n">
        <v>124698</v>
      </c>
      <c r="K20" s="17" t="n">
        <v>281313.198</v>
      </c>
      <c r="L20" s="17" t="n">
        <v>766405.796</v>
      </c>
      <c r="M20" s="17" t="n">
        <v>575124.35</v>
      </c>
      <c r="N20" s="17" t="n">
        <v>2639354.364</v>
      </c>
      <c r="O20" s="17" t="n">
        <v>497947.537</v>
      </c>
      <c r="P20" s="17" t="n">
        <v>424914</v>
      </c>
      <c r="Q20" s="17" t="n">
        <v>403989.90694</v>
      </c>
      <c r="R20" s="17" t="n">
        <v>334092</v>
      </c>
      <c r="S20" s="17" t="n">
        <v>388209.0414</v>
      </c>
      <c r="T20" s="17" t="n">
        <v>1396877.85571</v>
      </c>
      <c r="U20" s="17" t="n">
        <v>170563.86674</v>
      </c>
      <c r="V20" s="17" t="n">
        <v>231850.57428</v>
      </c>
      <c r="W20" s="17" t="n">
        <v>413958.85</v>
      </c>
      <c r="X20" s="17" t="n">
        <v>434446.37221</v>
      </c>
      <c r="Y20" s="17" t="n">
        <v>931168.268</v>
      </c>
      <c r="Z20" s="17" t="n">
        <v>4272839.07820602</v>
      </c>
      <c r="AA20" s="17" t="n">
        <v>353754.12036</v>
      </c>
      <c r="AB20" s="17" t="n">
        <v>930825.142</v>
      </c>
      <c r="AC20" s="17" t="n">
        <v>431910.38078</v>
      </c>
      <c r="AD20" s="17" t="n">
        <v>1314077.49541</v>
      </c>
      <c r="AE20" s="17" t="n">
        <v>230207.64777</v>
      </c>
      <c r="AF20" s="17" t="n">
        <v>717656.84</v>
      </c>
      <c r="AG20" s="17" t="n">
        <v>379906.745</v>
      </c>
      <c r="AH20" s="17" t="n">
        <v>883779.74152</v>
      </c>
      <c r="AI20" s="17" t="n">
        <v>6135867.50632</v>
      </c>
      <c r="AJ20" s="17" t="n">
        <v>81232.553</v>
      </c>
      <c r="AK20" s="17" t="n">
        <v>237140.63</v>
      </c>
      <c r="AL20" s="17" t="n">
        <v>735945.03</v>
      </c>
      <c r="AM20" s="17" t="n">
        <v>1466768</v>
      </c>
      <c r="AN20" s="17" t="n">
        <v>109451.069</v>
      </c>
      <c r="AO20" s="17" t="n">
        <v>61430.881</v>
      </c>
      <c r="AP20" s="17" t="n">
        <v>59831.97</v>
      </c>
      <c r="AQ20" s="17" t="n">
        <v>119037.991</v>
      </c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8" t="n">
        <f aca="false">SUM(C20:BJ20)</f>
        <v>76568858.0357425</v>
      </c>
    </row>
    <row r="21" customFormat="false" ht="15" hidden="false" customHeight="true" outlineLevel="0" collapsed="false">
      <c r="A21" s="19" t="n">
        <v>10</v>
      </c>
      <c r="B21" s="30" t="s">
        <v>22</v>
      </c>
      <c r="C21" s="17" t="n">
        <v>40056.0344735</v>
      </c>
      <c r="D21" s="17" t="n">
        <v>0</v>
      </c>
      <c r="E21" s="17" t="n">
        <v>32601</v>
      </c>
      <c r="F21" s="17" t="n">
        <v>9361.376</v>
      </c>
      <c r="G21" s="17" t="n">
        <v>71090.363</v>
      </c>
      <c r="H21" s="17" t="n">
        <v>8254.34</v>
      </c>
      <c r="I21" s="17" t="n">
        <v>23281.8466</v>
      </c>
      <c r="J21" s="17" t="n">
        <v>14108</v>
      </c>
      <c r="K21" s="17" t="n">
        <v>11581.419</v>
      </c>
      <c r="L21" s="17" t="n">
        <v>3122.324</v>
      </c>
      <c r="M21" s="17" t="n">
        <v>1548.198</v>
      </c>
      <c r="N21" s="17" t="n">
        <v>0</v>
      </c>
      <c r="O21" s="17" t="n">
        <v>5257.94</v>
      </c>
      <c r="P21" s="17" t="n">
        <v>6808</v>
      </c>
      <c r="Q21" s="17" t="n">
        <v>5913.0023</v>
      </c>
      <c r="R21" s="17" t="n">
        <v>7549.9</v>
      </c>
      <c r="S21" s="17" t="n">
        <v>7146.168</v>
      </c>
      <c r="T21" s="17" t="n">
        <v>4246.63022</v>
      </c>
      <c r="U21" s="17" t="n">
        <v>1473.1679</v>
      </c>
      <c r="V21" s="17" t="n">
        <v>6108.40738</v>
      </c>
      <c r="W21" s="17" t="n">
        <v>2382.357</v>
      </c>
      <c r="X21" s="17" t="n">
        <v>3642.03835</v>
      </c>
      <c r="Y21" s="17" t="n">
        <v>10828.26341</v>
      </c>
      <c r="Z21" s="17" t="n">
        <v>15793.1959</v>
      </c>
      <c r="AA21" s="17" t="n">
        <v>4618.39424</v>
      </c>
      <c r="AB21" s="17" t="n">
        <v>4845.308</v>
      </c>
      <c r="AC21" s="17" t="n">
        <v>0</v>
      </c>
      <c r="AD21" s="17" t="n">
        <v>24378.72146</v>
      </c>
      <c r="AE21" s="17" t="n">
        <v>1569.85324</v>
      </c>
      <c r="AF21" s="17" t="n">
        <v>19.5</v>
      </c>
      <c r="AG21" s="17" t="n">
        <v>8063.755</v>
      </c>
      <c r="AH21" s="17" t="n">
        <v>6183.63448</v>
      </c>
      <c r="AI21" s="17" t="n">
        <v>276106.58819</v>
      </c>
      <c r="AJ21" s="17" t="n">
        <v>0</v>
      </c>
      <c r="AK21" s="17" t="n">
        <v>0</v>
      </c>
      <c r="AL21" s="17" t="n">
        <v>0</v>
      </c>
      <c r="AM21" s="17" t="n">
        <v>46061</v>
      </c>
      <c r="AN21" s="17" t="n">
        <v>0</v>
      </c>
      <c r="AO21" s="17" t="n">
        <v>33.332</v>
      </c>
      <c r="AP21" s="17" t="n">
        <v>0</v>
      </c>
      <c r="AQ21" s="17" t="n">
        <v>0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8" t="n">
        <f aca="false">SUM(C21:BJ21)</f>
        <v>664034.0581435</v>
      </c>
    </row>
    <row r="22" customFormat="false" ht="15" hidden="false" customHeight="true" outlineLevel="0" collapsed="false">
      <c r="A22" s="22"/>
      <c r="B22" s="31" t="s">
        <v>23</v>
      </c>
      <c r="C22" s="27" t="n">
        <v>10230950.75017</v>
      </c>
      <c r="D22" s="27" t="n">
        <v>4743281.5</v>
      </c>
      <c r="E22" s="27" t="n">
        <v>3989325</v>
      </c>
      <c r="F22" s="27" t="n">
        <v>9685946.489</v>
      </c>
      <c r="G22" s="27" t="n">
        <v>6401794.676</v>
      </c>
      <c r="H22" s="27" t="n">
        <v>11034126.51</v>
      </c>
      <c r="I22" s="27" t="n">
        <v>2131501.269</v>
      </c>
      <c r="J22" s="27" t="n">
        <v>138806</v>
      </c>
      <c r="K22" s="27" t="n">
        <v>292894.617</v>
      </c>
      <c r="L22" s="27" t="n">
        <v>769528.12</v>
      </c>
      <c r="M22" s="27" t="n">
        <v>576672.548</v>
      </c>
      <c r="N22" s="27" t="n">
        <v>2639354.364</v>
      </c>
      <c r="O22" s="27" t="n">
        <v>503205.477</v>
      </c>
      <c r="P22" s="27" t="n">
        <v>431722</v>
      </c>
      <c r="Q22" s="27" t="n">
        <v>409902.90924</v>
      </c>
      <c r="R22" s="27" t="n">
        <v>341641.9</v>
      </c>
      <c r="S22" s="27" t="n">
        <v>395355.2094</v>
      </c>
      <c r="T22" s="27" t="n">
        <v>1401124.48593</v>
      </c>
      <c r="U22" s="27" t="n">
        <v>172037.03464</v>
      </c>
      <c r="V22" s="27" t="n">
        <v>237958.98166</v>
      </c>
      <c r="W22" s="27" t="n">
        <v>416341.207</v>
      </c>
      <c r="X22" s="27" t="n">
        <v>438088.41056</v>
      </c>
      <c r="Y22" s="27" t="n">
        <v>941996.53141</v>
      </c>
      <c r="Z22" s="27" t="n">
        <v>4288632.27410602</v>
      </c>
      <c r="AA22" s="27" t="n">
        <v>358372.5146</v>
      </c>
      <c r="AB22" s="27" t="n">
        <v>935670.45</v>
      </c>
      <c r="AC22" s="27" t="n">
        <v>431910.38078</v>
      </c>
      <c r="AD22" s="27" t="n">
        <v>1338456.21687</v>
      </c>
      <c r="AE22" s="27" t="n">
        <v>231777.50101</v>
      </c>
      <c r="AF22" s="27" t="n">
        <v>717676.34</v>
      </c>
      <c r="AG22" s="27" t="n">
        <v>387970.5</v>
      </c>
      <c r="AH22" s="27" t="n">
        <v>889963.376</v>
      </c>
      <c r="AI22" s="27" t="n">
        <v>6411974.09451</v>
      </c>
      <c r="AJ22" s="27" t="n">
        <v>81232.553</v>
      </c>
      <c r="AK22" s="27" t="n">
        <v>237140.63</v>
      </c>
      <c r="AL22" s="27" t="n">
        <v>735945.03</v>
      </c>
      <c r="AM22" s="27" t="n">
        <v>1512829</v>
      </c>
      <c r="AN22" s="27" t="n">
        <v>109451.069</v>
      </c>
      <c r="AO22" s="27" t="n">
        <v>61464.213</v>
      </c>
      <c r="AP22" s="27" t="n">
        <v>59831.97</v>
      </c>
      <c r="AQ22" s="27" t="n">
        <v>119037.991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 t="n">
        <f aca="false">SUM(BK20:BK21)</f>
        <v>77232892.093886</v>
      </c>
    </row>
    <row r="23" customFormat="false" ht="17.25" hidden="false" customHeight="true" outlineLevel="0" collapsed="false">
      <c r="A23" s="19" t="n">
        <v>11</v>
      </c>
      <c r="B23" s="30" t="s">
        <v>24</v>
      </c>
      <c r="C23" s="17" t="n">
        <v>1120212.128</v>
      </c>
      <c r="D23" s="17" t="n">
        <v>0</v>
      </c>
      <c r="E23" s="17" t="n">
        <v>44876</v>
      </c>
      <c r="F23" s="17" t="n">
        <v>2343971.913</v>
      </c>
      <c r="G23" s="17" t="n">
        <v>963823.544</v>
      </c>
      <c r="H23" s="17" t="n">
        <v>0</v>
      </c>
      <c r="I23" s="17" t="n">
        <v>420461.45</v>
      </c>
      <c r="J23" s="17" t="n">
        <v>22456</v>
      </c>
      <c r="K23" s="17" t="n">
        <v>45680.191</v>
      </c>
      <c r="L23" s="17" t="n">
        <v>121427.048</v>
      </c>
      <c r="M23" s="17" t="n">
        <v>143777.754</v>
      </c>
      <c r="N23" s="17" t="n">
        <v>0</v>
      </c>
      <c r="O23" s="17" t="n">
        <v>124790.256</v>
      </c>
      <c r="P23" s="17" t="n">
        <v>10136.133</v>
      </c>
      <c r="Q23" s="17" t="n">
        <v>36307.82973</v>
      </c>
      <c r="R23" s="17" t="n">
        <v>50962.25</v>
      </c>
      <c r="S23" s="17" t="n">
        <v>74709.108</v>
      </c>
      <c r="T23" s="17" t="n">
        <v>116428.15095</v>
      </c>
      <c r="U23" s="17" t="n">
        <v>684.94506</v>
      </c>
      <c r="V23" s="17" t="n">
        <v>0</v>
      </c>
      <c r="W23" s="17" t="n">
        <v>32697.567</v>
      </c>
      <c r="X23" s="17" t="n">
        <v>21921.22208</v>
      </c>
      <c r="Y23" s="17" t="n">
        <v>59851.179</v>
      </c>
      <c r="Z23" s="17" t="n">
        <v>350788.981</v>
      </c>
      <c r="AA23" s="17" t="n">
        <v>57081.27339</v>
      </c>
      <c r="AB23" s="17" t="n">
        <v>12828.804</v>
      </c>
      <c r="AC23" s="17" t="n">
        <v>5897.61037</v>
      </c>
      <c r="AD23" s="17" t="n">
        <v>10583.932</v>
      </c>
      <c r="AE23" s="17" t="n">
        <v>59839.906</v>
      </c>
      <c r="AF23" s="17" t="n">
        <v>0</v>
      </c>
      <c r="AG23" s="17" t="n">
        <v>0</v>
      </c>
      <c r="AH23" s="17" t="n">
        <v>0</v>
      </c>
      <c r="AI23" s="17" t="n">
        <v>822451.75</v>
      </c>
      <c r="AJ23" s="17" t="n">
        <v>0</v>
      </c>
      <c r="AK23" s="17" t="n">
        <v>28195.45</v>
      </c>
      <c r="AL23" s="17" t="n">
        <v>31649.87</v>
      </c>
      <c r="AM23" s="17" t="n">
        <v>21695</v>
      </c>
      <c r="AN23" s="17" t="n">
        <v>0</v>
      </c>
      <c r="AO23" s="17" t="n">
        <v>500</v>
      </c>
      <c r="AP23" s="17" t="n">
        <v>0</v>
      </c>
      <c r="AQ23" s="17" t="n">
        <v>0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8" t="n">
        <f aca="false">SUM(C23:BJ23)</f>
        <v>7156687.24558</v>
      </c>
    </row>
    <row r="24" customFormat="false" ht="15" hidden="false" customHeight="true" outlineLevel="0" collapsed="false">
      <c r="A24" s="22"/>
      <c r="B24" s="26" t="s">
        <v>25</v>
      </c>
      <c r="C24" s="28" t="n">
        <v>10.9492475856302</v>
      </c>
      <c r="D24" s="28" t="n">
        <v>0</v>
      </c>
      <c r="E24" s="28" t="n">
        <v>1.12490208243249</v>
      </c>
      <c r="F24" s="28" t="n">
        <v>24.1997198277109</v>
      </c>
      <c r="G24" s="28" t="n">
        <v>15.0555210340207</v>
      </c>
      <c r="H24" s="28" t="n">
        <v>0</v>
      </c>
      <c r="I24" s="28" t="n">
        <v>19.726070826937</v>
      </c>
      <c r="J24" s="28" t="n">
        <v>16.1779750154892</v>
      </c>
      <c r="K24" s="28" t="n">
        <v>15.5961183130928</v>
      </c>
      <c r="L24" s="28" t="n">
        <v>15.7794166118322</v>
      </c>
      <c r="M24" s="28" t="n">
        <v>24.9323042164303</v>
      </c>
      <c r="N24" s="28" t="n">
        <v>0</v>
      </c>
      <c r="O24" s="28" t="n">
        <v>24.7990655316337</v>
      </c>
      <c r="P24" s="28" t="n">
        <v>2.34783796053942</v>
      </c>
      <c r="Q24" s="28" t="n">
        <v>8.85766578171359</v>
      </c>
      <c r="R24" s="28" t="n">
        <v>14.9168617783709</v>
      </c>
      <c r="S24" s="28" t="n">
        <v>18.8967050954963</v>
      </c>
      <c r="T24" s="28" t="n">
        <v>8.30962217270227</v>
      </c>
      <c r="U24" s="28" t="n">
        <v>0.398138145913348</v>
      </c>
      <c r="V24" s="28" t="n">
        <v>0</v>
      </c>
      <c r="W24" s="28" t="n">
        <v>7.85355051343741</v>
      </c>
      <c r="X24" s="28" t="n">
        <v>5.00383519663954</v>
      </c>
      <c r="Y24" s="28" t="n">
        <v>6.3536517390795</v>
      </c>
      <c r="Z24" s="28" t="n">
        <v>8.17950709175977</v>
      </c>
      <c r="AA24" s="28" t="n">
        <v>15.927916082993</v>
      </c>
      <c r="AB24" s="28" t="n">
        <v>1.37108145287692</v>
      </c>
      <c r="AC24" s="28" t="n">
        <v>1.36547085516892</v>
      </c>
      <c r="AD24" s="28" t="n">
        <v>0.790756684200749</v>
      </c>
      <c r="AE24" s="28" t="n">
        <v>25.817823446728</v>
      </c>
      <c r="AF24" s="28" t="n">
        <v>0</v>
      </c>
      <c r="AG24" s="28" t="n">
        <v>0</v>
      </c>
      <c r="AH24" s="28" t="n">
        <v>0</v>
      </c>
      <c r="AI24" s="28" t="n">
        <v>12.8268102440431</v>
      </c>
      <c r="AJ24" s="28" t="n">
        <v>0</v>
      </c>
      <c r="AK24" s="28" t="n">
        <v>11.8897592538234</v>
      </c>
      <c r="AL24" s="28" t="n">
        <v>4.30057527530283</v>
      </c>
      <c r="AM24" s="28" t="n">
        <v>1.43406822582063</v>
      </c>
      <c r="AN24" s="28" t="n">
        <v>0</v>
      </c>
      <c r="AO24" s="28" t="n">
        <v>0.813481496948476</v>
      </c>
      <c r="AP24" s="28" t="n">
        <v>0</v>
      </c>
      <c r="AQ24" s="28" t="n">
        <v>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 t="n">
        <f aca="false">BK23/BK22*100</f>
        <v>9.2663722043196</v>
      </c>
    </row>
    <row r="25" customFormat="false" ht="15" hidden="false" customHeight="true" outlineLevel="0" collapsed="false">
      <c r="A25" s="19" t="n">
        <v>12</v>
      </c>
      <c r="B25" s="30" t="s">
        <v>26</v>
      </c>
      <c r="C25" s="17" t="n">
        <v>101908.947156965</v>
      </c>
      <c r="D25" s="17" t="n">
        <v>47432.82</v>
      </c>
      <c r="E25" s="17" t="n">
        <v>39568</v>
      </c>
      <c r="F25" s="17" t="n">
        <v>96765.85113</v>
      </c>
      <c r="G25" s="17" t="n">
        <v>64644.20154</v>
      </c>
      <c r="H25" s="17" t="n">
        <v>111381.89</v>
      </c>
      <c r="I25" s="17" t="n">
        <v>21082.1944</v>
      </c>
      <c r="J25" s="17" t="n">
        <v>1247</v>
      </c>
      <c r="K25" s="17" t="n">
        <v>2812.74064</v>
      </c>
      <c r="L25" s="17" t="n">
        <v>1916.025</v>
      </c>
      <c r="M25" s="17" t="n">
        <v>5751.24621</v>
      </c>
      <c r="N25" s="17" t="n">
        <v>26394</v>
      </c>
      <c r="O25" s="17" t="n">
        <v>3141.79458</v>
      </c>
      <c r="P25" s="17" t="n">
        <v>4249</v>
      </c>
      <c r="Q25" s="17" t="n">
        <v>4039.89907</v>
      </c>
      <c r="R25" s="17" t="n">
        <v>3340.92</v>
      </c>
      <c r="S25" s="17" t="n">
        <v>3882.090414</v>
      </c>
      <c r="T25" s="17" t="n">
        <v>13968.21444</v>
      </c>
      <c r="U25" s="17" t="n">
        <v>1705.63894</v>
      </c>
      <c r="V25" s="17" t="n">
        <v>0</v>
      </c>
      <c r="W25" s="17" t="n">
        <v>1034.924</v>
      </c>
      <c r="X25" s="17" t="n">
        <v>4344.46</v>
      </c>
      <c r="Y25" s="17" t="n">
        <v>9311.68268</v>
      </c>
      <c r="Z25" s="17" t="n">
        <v>42801.72235</v>
      </c>
      <c r="AA25" s="17" t="n">
        <v>3537.82635</v>
      </c>
      <c r="AB25" s="17" t="n">
        <v>9308.251</v>
      </c>
      <c r="AC25" s="17" t="n">
        <v>4319.10378</v>
      </c>
      <c r="AD25" s="17" t="n">
        <v>4363.45908</v>
      </c>
      <c r="AE25" s="17" t="n">
        <v>2302.29933</v>
      </c>
      <c r="AF25" s="17" t="n">
        <v>7176.56836</v>
      </c>
      <c r="AG25" s="17" t="n">
        <v>3799.0675</v>
      </c>
      <c r="AH25" s="17" t="n">
        <v>8837.8</v>
      </c>
      <c r="AI25" s="17" t="n">
        <v>61358.67253</v>
      </c>
      <c r="AJ25" s="17" t="n">
        <v>812.325</v>
      </c>
      <c r="AK25" s="17" t="n">
        <v>2371.41</v>
      </c>
      <c r="AL25" s="17" t="n">
        <v>7359.45</v>
      </c>
      <c r="AM25" s="17" t="n">
        <v>14668</v>
      </c>
      <c r="AN25" s="17" t="n">
        <v>1094.51069</v>
      </c>
      <c r="AO25" s="17" t="n">
        <v>614.30881</v>
      </c>
      <c r="AP25" s="17" t="n">
        <v>598.32</v>
      </c>
      <c r="AQ25" s="17" t="n">
        <v>1190.37991</v>
      </c>
      <c r="AR25" s="17" t="n">
        <v>0</v>
      </c>
      <c r="AS25" s="17" t="n">
        <v>0</v>
      </c>
      <c r="AT25" s="17" t="n">
        <v>0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 t="n">
        <v>0</v>
      </c>
      <c r="BK25" s="18" t="n">
        <f aca="false">SUM(C25:BJ25)</f>
        <v>746437.014890965</v>
      </c>
    </row>
    <row r="26" customFormat="false" ht="15" hidden="false" customHeight="true" outlineLevel="0" collapsed="false">
      <c r="A26" s="19" t="n">
        <v>13</v>
      </c>
      <c r="B26" s="30" t="s">
        <v>27</v>
      </c>
      <c r="C26" s="17" t="n">
        <v>21703.426313035</v>
      </c>
      <c r="D26" s="17" t="n">
        <v>0</v>
      </c>
      <c r="E26" s="17" t="n">
        <v>21530</v>
      </c>
      <c r="F26" s="17" t="n">
        <v>4752.3915</v>
      </c>
      <c r="G26" s="17" t="n">
        <v>71530.87</v>
      </c>
      <c r="H26" s="17" t="n">
        <v>72238.04</v>
      </c>
      <c r="I26" s="17" t="n">
        <v>19361.06635</v>
      </c>
      <c r="J26" s="17" t="n">
        <v>11111</v>
      </c>
      <c r="K26" s="17" t="n">
        <v>7516.9615</v>
      </c>
      <c r="L26" s="17" t="n">
        <v>780.592</v>
      </c>
      <c r="M26" s="17" t="n">
        <v>1548.7345</v>
      </c>
      <c r="N26" s="17" t="n">
        <v>0</v>
      </c>
      <c r="O26" s="17" t="n">
        <v>1885.0075</v>
      </c>
      <c r="P26" s="17" t="n">
        <v>5956</v>
      </c>
      <c r="Q26" s="17" t="n">
        <v>4106.2898</v>
      </c>
      <c r="R26" s="17" t="n">
        <v>3643.67</v>
      </c>
      <c r="S26" s="17" t="n">
        <v>7093.912866</v>
      </c>
      <c r="T26" s="17" t="n">
        <v>2634.74169</v>
      </c>
      <c r="U26" s="17" t="n">
        <v>753.49081</v>
      </c>
      <c r="V26" s="17" t="n">
        <v>5176.06433</v>
      </c>
      <c r="W26" s="17" t="n">
        <v>619.948</v>
      </c>
      <c r="X26" s="17" t="n">
        <v>2093.18</v>
      </c>
      <c r="Y26" s="17" t="n">
        <v>4936.42121</v>
      </c>
      <c r="Z26" s="17" t="n">
        <v>15094.8245</v>
      </c>
      <c r="AA26" s="17" t="n">
        <v>1876.1379</v>
      </c>
      <c r="AB26" s="17" t="n">
        <v>4845.308</v>
      </c>
      <c r="AC26" s="17" t="n">
        <v>0</v>
      </c>
      <c r="AD26" s="17" t="n">
        <v>13553.92037</v>
      </c>
      <c r="AE26" s="17" t="n">
        <v>794.66378</v>
      </c>
      <c r="AF26" s="17" t="n">
        <v>9.75</v>
      </c>
      <c r="AG26" s="17" t="n">
        <v>11914.74972</v>
      </c>
      <c r="AH26" s="17" t="n">
        <v>3483.32</v>
      </c>
      <c r="AI26" s="17" t="n">
        <v>237109.36397</v>
      </c>
      <c r="AJ26" s="17" t="n">
        <v>0</v>
      </c>
      <c r="AK26" s="17" t="n">
        <v>0</v>
      </c>
      <c r="AL26" s="17" t="n">
        <v>0</v>
      </c>
      <c r="AM26" s="17" t="n">
        <v>46061</v>
      </c>
      <c r="AN26" s="17" t="n">
        <v>0</v>
      </c>
      <c r="AO26" s="17" t="n">
        <v>8.33299999999997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 t="n">
        <v>0</v>
      </c>
      <c r="BK26" s="18" t="n">
        <f aca="false">SUM(C26:BJ26)</f>
        <v>605723.179609035</v>
      </c>
    </row>
    <row r="27" customFormat="false" ht="15" hidden="false" customHeight="true" outlineLevel="0" collapsed="false">
      <c r="A27" s="22"/>
      <c r="B27" s="32" t="s">
        <v>28</v>
      </c>
      <c r="C27" s="27" t="n">
        <v>123612.37347</v>
      </c>
      <c r="D27" s="27" t="n">
        <v>47432.82</v>
      </c>
      <c r="E27" s="27" t="n">
        <v>61098</v>
      </c>
      <c r="F27" s="27" t="n">
        <v>101518.24263</v>
      </c>
      <c r="G27" s="27" t="n">
        <v>136175.07154</v>
      </c>
      <c r="H27" s="27" t="n">
        <v>183619.93</v>
      </c>
      <c r="I27" s="27" t="n">
        <v>40443.26075</v>
      </c>
      <c r="J27" s="27" t="n">
        <v>12358</v>
      </c>
      <c r="K27" s="27" t="n">
        <v>10329.70214</v>
      </c>
      <c r="L27" s="27" t="n">
        <v>2696.617</v>
      </c>
      <c r="M27" s="27" t="n">
        <v>7299.98071</v>
      </c>
      <c r="N27" s="27" t="n">
        <v>26394</v>
      </c>
      <c r="O27" s="27" t="n">
        <v>5026.80208</v>
      </c>
      <c r="P27" s="27" t="n">
        <v>10205</v>
      </c>
      <c r="Q27" s="27" t="n">
        <v>8146.18887</v>
      </c>
      <c r="R27" s="27" t="n">
        <v>6984.59</v>
      </c>
      <c r="S27" s="27" t="n">
        <v>10976.00328</v>
      </c>
      <c r="T27" s="27" t="n">
        <v>16602.95613</v>
      </c>
      <c r="U27" s="27" t="n">
        <v>2459.12975</v>
      </c>
      <c r="V27" s="27" t="n">
        <v>5176.06433</v>
      </c>
      <c r="W27" s="27" t="n">
        <v>1654.872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17917.37945</v>
      </c>
      <c r="AE27" s="27" t="n">
        <v>3096.96311</v>
      </c>
      <c r="AF27" s="27" t="n">
        <v>7186.31836</v>
      </c>
      <c r="AG27" s="27" t="n">
        <v>15713.81722</v>
      </c>
      <c r="AH27" s="27" t="n">
        <v>12321.12</v>
      </c>
      <c r="AI27" s="27" t="n">
        <v>298468.0365</v>
      </c>
      <c r="AJ27" s="27" t="n">
        <v>812.325</v>
      </c>
      <c r="AK27" s="27" t="n">
        <v>2371.41</v>
      </c>
      <c r="AL27" s="27" t="n">
        <v>7359.45</v>
      </c>
      <c r="AM27" s="27" t="n">
        <v>60729</v>
      </c>
      <c r="AN27" s="27" t="n">
        <v>1094.51069</v>
      </c>
      <c r="AO27" s="27" t="n">
        <v>622.64181</v>
      </c>
      <c r="AP27" s="27" t="n">
        <v>598.32</v>
      </c>
      <c r="AQ27" s="27" t="n">
        <v>1190.37991</v>
      </c>
      <c r="AR27" s="27" t="n">
        <v>0</v>
      </c>
      <c r="AS27" s="27" t="n">
        <v>0</v>
      </c>
      <c r="AT27" s="27" t="n">
        <v>0</v>
      </c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 t="n">
        <v>0</v>
      </c>
      <c r="BK27" s="27" t="n">
        <f aca="false">SUM(BK25:BK26)</f>
        <v>1352160.1945</v>
      </c>
    </row>
    <row r="28" customFormat="false" ht="15" hidden="false" customHeight="true" outlineLevel="0" collapsed="false">
      <c r="A28" s="22"/>
      <c r="B28" s="26" t="s">
        <v>29</v>
      </c>
      <c r="C28" s="28" t="n">
        <v>239.448694804358</v>
      </c>
      <c r="D28" s="28" t="e">
        <f aca="false"/>
        <v>#DIV/0!</v>
      </c>
      <c r="E28" s="28" t="n">
        <v>342.876039223405</v>
      </c>
      <c r="F28" s="28" t="n">
        <v>139.777753692797</v>
      </c>
      <c r="G28" s="28" t="n">
        <v>210.439190436822</v>
      </c>
      <c r="H28" s="28" t="e">
        <f aca="false"/>
        <v>#DIV/0!</v>
      </c>
      <c r="I28" s="28" t="n">
        <v>262.857784004183</v>
      </c>
      <c r="J28" s="28" t="n">
        <v>289.649847669129</v>
      </c>
      <c r="K28" s="28" t="n">
        <v>472.072470725731</v>
      </c>
      <c r="L28" s="28" t="n">
        <v>234.52848894868</v>
      </c>
      <c r="M28" s="28" t="n">
        <v>196.622516951444</v>
      </c>
      <c r="N28" s="28" t="e">
        <f aca="false"/>
        <v>#DIV/0!</v>
      </c>
      <c r="O28" s="28" t="n">
        <v>439.855565137228</v>
      </c>
      <c r="P28" s="28" t="n">
        <v>206.31382762658</v>
      </c>
      <c r="Q28" s="28" t="n">
        <v>478.297214361579</v>
      </c>
      <c r="R28" s="28" t="n">
        <v>428.337601974725</v>
      </c>
      <c r="S28" s="28" t="n">
        <v>290.780327530494</v>
      </c>
      <c r="T28" s="28" t="n">
        <v>352.345774818162</v>
      </c>
      <c r="U28" s="28" t="n">
        <v>321.270275383642</v>
      </c>
      <c r="V28" s="28" t="n">
        <v>644.496756544411</v>
      </c>
      <c r="W28" s="28" t="n">
        <v>492.552063917773</v>
      </c>
      <c r="X28" s="28" t="n">
        <v>1915.86820677902</v>
      </c>
      <c r="Y28" s="28" t="n">
        <v>471.111828304018</v>
      </c>
      <c r="Z28" s="28" t="n">
        <v>536.686133762453</v>
      </c>
      <c r="AA28" s="28" t="n">
        <v>204.58654542052</v>
      </c>
      <c r="AB28" s="28" t="n">
        <v>774.227577476675</v>
      </c>
      <c r="AC28" s="28" t="n">
        <v>195.023804660371</v>
      </c>
      <c r="AD28" s="28" t="n">
        <v>539.955963368888</v>
      </c>
      <c r="AE28" s="28" t="n">
        <v>362.811435952283</v>
      </c>
      <c r="AF28" s="28" t="e">
        <f aca="false"/>
        <v>#DIV/0!</v>
      </c>
      <c r="AG28" s="28" t="n">
        <v>244.229875961322</v>
      </c>
      <c r="AH28" s="28" t="n">
        <v>868.003664491659</v>
      </c>
      <c r="AI28" s="28" t="n">
        <v>352.439031796444</v>
      </c>
      <c r="AJ28" s="28" t="n">
        <v>859.341658977654</v>
      </c>
      <c r="AK28" s="28" t="n">
        <v>527.545409851018</v>
      </c>
      <c r="AL28" s="28" t="n">
        <v>573.555830907164</v>
      </c>
      <c r="AM28" s="28" t="n">
        <v>275.057817761325</v>
      </c>
      <c r="AN28" s="28" t="n">
        <v>1688.58864007063</v>
      </c>
      <c r="AO28" s="28" t="n">
        <v>1704.09531522355</v>
      </c>
      <c r="AP28" s="28" t="n">
        <v>891.492287795168</v>
      </c>
      <c r="AQ28" s="28" t="n">
        <v>715.550311597845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 t="n">
        <f aca="false">BK22/BK14*100</f>
        <v>320.530903179282</v>
      </c>
    </row>
    <row r="29" customFormat="false" ht="15" hidden="false" customHeight="true" outlineLevel="0" collapsed="false">
      <c r="A29" s="22"/>
      <c r="B29" s="26" t="s">
        <v>30</v>
      </c>
      <c r="C29" s="28" t="n">
        <v>185.114539223915</v>
      </c>
      <c r="D29" s="28" t="n">
        <v>143.554120065923</v>
      </c>
      <c r="E29" s="28" t="n">
        <v>163.715174440093</v>
      </c>
      <c r="F29" s="28" t="n">
        <v>255.750629476777</v>
      </c>
      <c r="G29" s="28" t="n">
        <v>210.514525051399</v>
      </c>
      <c r="H29" s="28" t="n">
        <v>126.262314558257</v>
      </c>
      <c r="I29" s="28" t="n">
        <v>226.343489292094</v>
      </c>
      <c r="J29" s="28" t="n">
        <v>167.389416815397</v>
      </c>
      <c r="K29" s="28" t="n">
        <v>157.438684281851</v>
      </c>
      <c r="L29" s="28" t="n">
        <v>194.959608757957</v>
      </c>
      <c r="M29" s="28" t="n">
        <v>203.152719539458</v>
      </c>
      <c r="N29" s="28" t="n">
        <v>104.309183697016</v>
      </c>
      <c r="O29" s="28" t="n">
        <v>149.9192545233</v>
      </c>
      <c r="P29" s="28" t="n">
        <v>220.293070570197</v>
      </c>
      <c r="Q29" s="28" t="n">
        <v>149.112593168299</v>
      </c>
      <c r="R29" s="28" t="n">
        <v>132.983764328778</v>
      </c>
      <c r="S29" s="28" t="n">
        <v>167.655638158457</v>
      </c>
      <c r="T29" s="28" t="n">
        <v>177.290511486113</v>
      </c>
      <c r="U29" s="28" t="n">
        <v>191.197149553001</v>
      </c>
      <c r="V29" s="28" t="n">
        <v>118.97949083</v>
      </c>
      <c r="W29" s="28" t="n">
        <v>145.324963630679</v>
      </c>
      <c r="X29" s="28" t="n">
        <v>162.557999067001</v>
      </c>
      <c r="Y29" s="28" t="n">
        <v>116.222982347316</v>
      </c>
      <c r="Z29" s="28" t="n">
        <v>169.331713037649</v>
      </c>
      <c r="AA29" s="28" t="n">
        <v>113.030468226586</v>
      </c>
      <c r="AB29" s="28" t="n">
        <v>205.034903102686</v>
      </c>
      <c r="AC29" s="28" t="n">
        <v>135.033168572263</v>
      </c>
      <c r="AD29" s="28" t="n">
        <v>95.9733943418984</v>
      </c>
      <c r="AE29" s="28" t="n">
        <v>147.909310943141</v>
      </c>
      <c r="AF29" s="28" t="n">
        <v>153.788830129915</v>
      </c>
      <c r="AG29" s="28" t="n">
        <v>149.545678042258</v>
      </c>
      <c r="AH29" s="28" t="n">
        <v>135.958931970232</v>
      </c>
      <c r="AI29" s="28" t="n">
        <v>152.428696613131</v>
      </c>
      <c r="AJ29" s="28" t="n">
        <v>209.31171114788</v>
      </c>
      <c r="AK29" s="28" t="n">
        <v>114.83807748184</v>
      </c>
      <c r="AL29" s="28" t="n">
        <v>135.882942745566</v>
      </c>
      <c r="AM29" s="28" t="n">
        <v>202.280153917182</v>
      </c>
      <c r="AN29" s="28" t="n">
        <v>130.736322905338</v>
      </c>
      <c r="AO29" s="28" t="n">
        <v>228.150425976572</v>
      </c>
      <c r="AP29" s="28" t="n">
        <v>332.201435253946</v>
      </c>
      <c r="AQ29" s="28" t="n">
        <v>99.1983258333333</v>
      </c>
      <c r="AR29" s="28" t="e">
        <f aca="false"/>
        <v>#DIV/0!</v>
      </c>
      <c r="AS29" s="28" t="e">
        <f aca="false"/>
        <v>#DIV/0!</v>
      </c>
      <c r="AT29" s="28" t="e">
        <f aca="false"/>
        <v>#DIV/0!</v>
      </c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 t="e">
        <f aca="false"/>
        <v>#DIV/0!</v>
      </c>
      <c r="BK29" s="28" t="n">
        <f aca="false">BK22/BK17*100</f>
        <v>100.922783569731</v>
      </c>
    </row>
    <row r="30" customFormat="false" ht="15" hidden="false" customHeight="true" outlineLevel="0" collapsed="false">
      <c r="A30" s="33"/>
      <c r="B30" s="26" t="s">
        <v>31</v>
      </c>
      <c r="C30" s="28" t="n">
        <v>0.724757116495357</v>
      </c>
      <c r="D30" s="28" t="n">
        <v>0</v>
      </c>
      <c r="E30" s="28" t="n">
        <v>0.817205918294448</v>
      </c>
      <c r="F30" s="28" t="n">
        <v>0.096649057587004</v>
      </c>
      <c r="G30" s="28" t="n">
        <v>1.11047552441059</v>
      </c>
      <c r="H30" s="28" t="n">
        <v>0.0748073714083237</v>
      </c>
      <c r="I30" s="28" t="n">
        <v>1.09227458311215</v>
      </c>
      <c r="J30" s="28" t="n">
        <v>10.1638257712203</v>
      </c>
      <c r="K30" s="28" t="n">
        <v>3.95412490629693</v>
      </c>
      <c r="L30" s="28" t="n">
        <v>0.405745276728809</v>
      </c>
      <c r="M30" s="28" t="n">
        <v>0.268470903525652</v>
      </c>
      <c r="N30" s="28" t="n">
        <v>0</v>
      </c>
      <c r="O30" s="28" t="n">
        <v>1.04488926299981</v>
      </c>
      <c r="P30" s="28" t="n">
        <v>1.57694071647959</v>
      </c>
      <c r="Q30" s="28" t="n">
        <v>1.44253728546677</v>
      </c>
      <c r="R30" s="28" t="n">
        <v>2.20988701912734</v>
      </c>
      <c r="S30" s="28" t="n">
        <v>1.80753100758308</v>
      </c>
      <c r="T30" s="28" t="n">
        <v>0.30308728900568</v>
      </c>
      <c r="U30" s="28" t="n">
        <v>0.856308586742797</v>
      </c>
      <c r="V30" s="28" t="n">
        <v>2.56700013480802</v>
      </c>
      <c r="W30" s="28" t="n">
        <v>0.572212637121936</v>
      </c>
      <c r="X30" s="28" t="n">
        <v>0.831347796976517</v>
      </c>
      <c r="Y30" s="28" t="n">
        <v>1.14950140992473</v>
      </c>
      <c r="Z30" s="28" t="n">
        <v>0.368257171298095</v>
      </c>
      <c r="AA30" s="28" t="n">
        <v>1.28871329464394</v>
      </c>
      <c r="AB30" s="28" t="n">
        <v>0.517843435153905</v>
      </c>
      <c r="AC30" s="28" t="n">
        <v>0</v>
      </c>
      <c r="AD30" s="28" t="n">
        <v>1.82140597150126</v>
      </c>
      <c r="AE30" s="28" t="n">
        <v>0.67731045211859</v>
      </c>
      <c r="AF30" s="28" t="n">
        <v>0.00271710225252793</v>
      </c>
      <c r="AG30" s="28" t="n">
        <v>2.07844539726603</v>
      </c>
      <c r="AH30" s="28" t="n">
        <v>0.694818983202743</v>
      </c>
      <c r="AI30" s="28" t="n">
        <v>4.30610891622917</v>
      </c>
      <c r="AJ30" s="28" t="n">
        <v>0</v>
      </c>
      <c r="AK30" s="28" t="n">
        <v>0</v>
      </c>
      <c r="AL30" s="28" t="n">
        <v>0</v>
      </c>
      <c r="AM30" s="28" t="n">
        <v>3.04469308824725</v>
      </c>
      <c r="AN30" s="28" t="n">
        <v>0</v>
      </c>
      <c r="AO30" s="28" t="n">
        <v>0.0542299305125732</v>
      </c>
      <c r="AP30" s="28" t="n">
        <v>0</v>
      </c>
      <c r="AQ30" s="28" t="n">
        <v>0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 t="n">
        <f aca="false">BK21/BK22*100</f>
        <v>0.859781422319762</v>
      </c>
    </row>
    <row r="31" customFormat="false" ht="15" hidden="false" customHeight="true" outlineLevel="0" collapsed="false">
      <c r="A31" s="22"/>
      <c r="B31" s="26" t="s">
        <v>32</v>
      </c>
      <c r="C31" s="28" t="n">
        <v>1.20821980760631</v>
      </c>
      <c r="D31" s="28" t="n">
        <v>1.00000010541226</v>
      </c>
      <c r="E31" s="28" t="n">
        <v>1.53153729014307</v>
      </c>
      <c r="F31" s="28" t="n">
        <v>1.04809832209264</v>
      </c>
      <c r="G31" s="28" t="n">
        <v>2.12713900448125</v>
      </c>
      <c r="H31" s="28" t="n">
        <v>1.66410934144709</v>
      </c>
      <c r="I31" s="28" t="n">
        <v>1.89740730339673</v>
      </c>
      <c r="J31" s="28" t="n">
        <v>8.90307335417777</v>
      </c>
      <c r="K31" s="28" t="n">
        <v>3.5267640784262</v>
      </c>
      <c r="L31" s="28" t="n">
        <v>0.350424751209871</v>
      </c>
      <c r="M31" s="28" t="n">
        <v>1.26587969816104</v>
      </c>
      <c r="N31" s="28" t="n">
        <v>1.00001729059221</v>
      </c>
      <c r="O31" s="28" t="n">
        <v>0.998956154048379</v>
      </c>
      <c r="P31" s="28" t="n">
        <v>2.36378966093922</v>
      </c>
      <c r="Q31" s="28" t="n">
        <v>1.98734595104578</v>
      </c>
      <c r="R31" s="28" t="n">
        <v>2.04441843930736</v>
      </c>
      <c r="S31" s="28" t="n">
        <v>2.77623843547109</v>
      </c>
      <c r="T31" s="28" t="n">
        <v>1.18497366199262</v>
      </c>
      <c r="U31" s="28" t="n">
        <v>1.42941881970118</v>
      </c>
      <c r="V31" s="28" t="n">
        <v>2.17519183091633</v>
      </c>
      <c r="W31" s="28" t="n">
        <v>0.397479752706775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1.33866010887529</v>
      </c>
      <c r="AE31" s="28" t="n">
        <v>1.33617935153524</v>
      </c>
      <c r="AF31" s="28" t="n">
        <v>1.0013313745302</v>
      </c>
      <c r="AG31" s="28" t="n">
        <v>4.05026083684198</v>
      </c>
      <c r="AH31" s="28" t="n">
        <v>1.38445247661517</v>
      </c>
      <c r="AI31" s="28" t="n">
        <v>4.65485406055448</v>
      </c>
      <c r="AJ31" s="28" t="n">
        <v>0.999999347552206</v>
      </c>
      <c r="AK31" s="28" t="n">
        <v>1.00000156025562</v>
      </c>
      <c r="AL31" s="28" t="n">
        <v>0.999999959236086</v>
      </c>
      <c r="AM31" s="28" t="n">
        <v>4.01426730978848</v>
      </c>
      <c r="AN31" s="28" t="n">
        <v>1</v>
      </c>
      <c r="AO31" s="28" t="n">
        <v>1.01301518332302</v>
      </c>
      <c r="AP31" s="28" t="n">
        <v>1.00000050140418</v>
      </c>
      <c r="AQ31" s="28" t="n">
        <v>1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 t="n">
        <f aca="false">BK27/BK22*100</f>
        <v>1.75075690918875</v>
      </c>
    </row>
    <row r="32" customFormat="false" ht="15" hidden="false" customHeight="true" outlineLevel="0" collapsed="false">
      <c r="A32" s="19" t="n">
        <v>14</v>
      </c>
      <c r="B32" s="29" t="s">
        <v>33</v>
      </c>
      <c r="C32" s="17" t="n">
        <v>14622.56</v>
      </c>
      <c r="D32" s="17" t="n">
        <v>0</v>
      </c>
      <c r="E32" s="17" t="n">
        <v>2407</v>
      </c>
      <c r="F32" s="17" t="n">
        <v>236.612999000005</v>
      </c>
      <c r="G32" s="17" t="n">
        <v>467.09483</v>
      </c>
      <c r="H32" s="17" t="n">
        <v>219.57</v>
      </c>
      <c r="I32" s="17" t="n">
        <v>2260.67622</v>
      </c>
      <c r="J32" s="17" t="n">
        <v>500</v>
      </c>
      <c r="K32" s="17" t="n">
        <v>697.46477</v>
      </c>
      <c r="L32" s="17" t="n">
        <v>4707.98162</v>
      </c>
      <c r="M32" s="17" t="n">
        <v>13.745</v>
      </c>
      <c r="N32" s="17" t="n">
        <v>0</v>
      </c>
      <c r="O32" s="17" t="n">
        <v>1789.9346</v>
      </c>
      <c r="P32" s="17" t="n">
        <v>1511</v>
      </c>
      <c r="Q32" s="17" t="n">
        <v>369.72713</v>
      </c>
      <c r="R32" s="17" t="n">
        <v>237.63</v>
      </c>
      <c r="S32" s="17" t="n">
        <v>0</v>
      </c>
      <c r="T32" s="17" t="n">
        <v>650.81977</v>
      </c>
      <c r="U32" s="17" t="n">
        <v>0</v>
      </c>
      <c r="V32" s="17" t="n">
        <v>1340.90447</v>
      </c>
      <c r="W32" s="17" t="n">
        <v>8938.937</v>
      </c>
      <c r="X32" s="17" t="n">
        <v>119</v>
      </c>
      <c r="Y32" s="17" t="n">
        <v>122.53901</v>
      </c>
      <c r="Z32" s="17" t="n">
        <v>412.517</v>
      </c>
      <c r="AA32" s="17" t="n">
        <v>800.37594</v>
      </c>
      <c r="AB32" s="17" t="n">
        <v>1500.035</v>
      </c>
      <c r="AC32" s="17" t="n">
        <v>543.65456</v>
      </c>
      <c r="AD32" s="17" t="n">
        <v>87.07675</v>
      </c>
      <c r="AE32" s="17" t="n">
        <v>38.136</v>
      </c>
      <c r="AF32" s="17" t="n">
        <v>0</v>
      </c>
      <c r="AG32" s="17" t="n">
        <v>4504.189</v>
      </c>
      <c r="AH32" s="17" t="n">
        <v>129.25</v>
      </c>
      <c r="AI32" s="17" t="n">
        <v>23732.55466</v>
      </c>
      <c r="AJ32" s="17" t="n">
        <v>1089.108</v>
      </c>
      <c r="AK32" s="17" t="n">
        <v>297.11</v>
      </c>
      <c r="AL32" s="17" t="n">
        <v>262.48</v>
      </c>
      <c r="AM32" s="17" t="n">
        <v>397</v>
      </c>
      <c r="AN32" s="17" t="n">
        <v>35.28908</v>
      </c>
      <c r="AO32" s="17" t="n">
        <v>178.43965</v>
      </c>
      <c r="AP32" s="17" t="n">
        <v>251.76</v>
      </c>
      <c r="AQ32" s="17" t="n">
        <v>75472.173059</v>
      </c>
      <c r="AR32" s="17" t="n">
        <v>0</v>
      </c>
      <c r="AS32" s="17" t="n">
        <v>0</v>
      </c>
      <c r="AT32" s="17" t="n">
        <v>0</v>
      </c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 t="n">
        <v>0</v>
      </c>
      <c r="BK32" s="18" t="n">
        <f aca="false">SUM(C32:BJ32)</f>
        <v>150944.346118</v>
      </c>
    </row>
    <row r="33" customFormat="false" ht="15" hidden="false" customHeight="true" outlineLevel="0" collapsed="false">
      <c r="A33" s="19" t="n">
        <v>15</v>
      </c>
      <c r="B33" s="29" t="s">
        <v>34</v>
      </c>
      <c r="C33" s="21" t="n">
        <v>83079.08</v>
      </c>
      <c r="D33" s="21" t="n">
        <v>41134.25</v>
      </c>
      <c r="E33" s="21" t="n">
        <v>20000</v>
      </c>
      <c r="F33" s="21" t="n">
        <v>209125.82</v>
      </c>
      <c r="G33" s="21" t="n">
        <v>33000</v>
      </c>
      <c r="H33" s="21" t="n">
        <v>49500</v>
      </c>
      <c r="I33" s="21" t="n">
        <v>11000</v>
      </c>
      <c r="J33" s="21" t="n">
        <v>1803</v>
      </c>
      <c r="K33" s="21" t="n">
        <v>1300</v>
      </c>
      <c r="L33" s="21" t="n">
        <v>5666.83685</v>
      </c>
      <c r="M33" s="21" t="n">
        <v>3657.46556</v>
      </c>
      <c r="N33" s="21" t="n">
        <v>13149.43358</v>
      </c>
      <c r="O33" s="21" t="n">
        <v>2333.90899</v>
      </c>
      <c r="P33" s="21" t="n">
        <v>2965</v>
      </c>
      <c r="Q33" s="21" t="n">
        <v>2175</v>
      </c>
      <c r="R33" s="21" t="n">
        <v>2186.53</v>
      </c>
      <c r="S33" s="21" t="n">
        <v>1602.58274</v>
      </c>
      <c r="T33" s="21" t="n">
        <v>6203</v>
      </c>
      <c r="U33" s="21" t="n">
        <v>800</v>
      </c>
      <c r="V33" s="21" t="n">
        <v>1615</v>
      </c>
      <c r="W33" s="21" t="n">
        <v>2011.667</v>
      </c>
      <c r="X33" s="21" t="n">
        <v>2500</v>
      </c>
      <c r="Y33" s="21" t="n">
        <v>5230</v>
      </c>
      <c r="Z33" s="21" t="n">
        <v>25000</v>
      </c>
      <c r="AA33" s="21" t="n">
        <v>2402.5</v>
      </c>
      <c r="AB33" s="21" t="n">
        <v>5500</v>
      </c>
      <c r="AC33" s="21" t="n">
        <v>2757</v>
      </c>
      <c r="AD33" s="21" t="n">
        <v>10000</v>
      </c>
      <c r="AE33" s="21" t="n">
        <v>1260</v>
      </c>
      <c r="AF33" s="21" t="n">
        <v>3819.01887</v>
      </c>
      <c r="AG33" s="21" t="n">
        <v>4111.29513</v>
      </c>
      <c r="AH33" s="21" t="n">
        <v>4300</v>
      </c>
      <c r="AI33" s="21" t="n">
        <v>30999.95</v>
      </c>
      <c r="AJ33" s="21" t="n">
        <v>381.114</v>
      </c>
      <c r="AK33" s="21" t="n">
        <v>1460</v>
      </c>
      <c r="AL33" s="21" t="n">
        <v>4500</v>
      </c>
      <c r="AM33" s="21" t="n">
        <v>8228</v>
      </c>
      <c r="AN33" s="21" t="n">
        <v>511.01223</v>
      </c>
      <c r="AO33" s="21" t="n">
        <v>554.8</v>
      </c>
      <c r="AP33" s="21" t="n">
        <v>225</v>
      </c>
      <c r="AQ33" s="21" t="n">
        <v>246981.41587</v>
      </c>
      <c r="AR33" s="21" t="n">
        <v>0</v>
      </c>
      <c r="AS33" s="21" t="n">
        <v>0</v>
      </c>
      <c r="AT33" s="21" t="n">
        <v>0</v>
      </c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 t="n">
        <v>0</v>
      </c>
      <c r="BK33" s="18" t="n">
        <f aca="false">SUM(C33:BJ33)</f>
        <v>855029.68082</v>
      </c>
    </row>
    <row r="34" customFormat="false" ht="15" hidden="false" customHeight="true" outlineLevel="0" collapsed="false">
      <c r="A34" s="19" t="n">
        <v>16</v>
      </c>
      <c r="B34" s="29" t="s">
        <v>35</v>
      </c>
      <c r="C34" s="17" t="n">
        <v>838645.35</v>
      </c>
      <c r="D34" s="17" t="n">
        <v>166133.95</v>
      </c>
      <c r="E34" s="17" t="n">
        <v>356337</v>
      </c>
      <c r="F34" s="17" t="n">
        <v>2674698.67609</v>
      </c>
      <c r="G34" s="17" t="n">
        <v>741786.36489</v>
      </c>
      <c r="H34" s="17" t="n">
        <v>765760.4</v>
      </c>
      <c r="I34" s="17" t="n">
        <v>259178.45396</v>
      </c>
      <c r="J34" s="17" t="n">
        <v>42448</v>
      </c>
      <c r="K34" s="17" t="n">
        <v>24494.55191</v>
      </c>
      <c r="L34" s="17" t="n">
        <v>124180.60659</v>
      </c>
      <c r="M34" s="17" t="n">
        <v>114062.64103</v>
      </c>
      <c r="N34" s="17" t="n">
        <v>453510.94908</v>
      </c>
      <c r="O34" s="17" t="n">
        <v>98731.1009</v>
      </c>
      <c r="P34" s="17" t="n">
        <v>105255</v>
      </c>
      <c r="Q34" s="17" t="n">
        <v>48771.54031</v>
      </c>
      <c r="R34" s="17" t="n">
        <v>45315.17</v>
      </c>
      <c r="S34" s="17" t="n">
        <v>50553.07677</v>
      </c>
      <c r="T34" s="17" t="n">
        <v>40397.86424</v>
      </c>
      <c r="U34" s="17" t="n">
        <v>15383.83711</v>
      </c>
      <c r="V34" s="17" t="n">
        <v>32449.3232</v>
      </c>
      <c r="W34" s="17" t="n">
        <v>27267.641</v>
      </c>
      <c r="X34" s="17" t="n">
        <v>186752.1</v>
      </c>
      <c r="Y34" s="17" t="n">
        <v>234093.66922</v>
      </c>
      <c r="Z34" s="17" t="n">
        <v>776769.28607</v>
      </c>
      <c r="AA34" s="17" t="n">
        <v>58350.40541</v>
      </c>
      <c r="AB34" s="17" t="n">
        <v>115941.10397</v>
      </c>
      <c r="AC34" s="17" t="n">
        <v>75948.55363</v>
      </c>
      <c r="AD34" s="17" t="n">
        <v>717430.39596</v>
      </c>
      <c r="AE34" s="17" t="n">
        <v>19613.42976</v>
      </c>
      <c r="AF34" s="17" t="n">
        <v>43861.56016</v>
      </c>
      <c r="AG34" s="17" t="n">
        <v>71424.54572</v>
      </c>
      <c r="AH34" s="17" t="n">
        <v>81659.49</v>
      </c>
      <c r="AI34" s="17" t="n">
        <v>711354.58596</v>
      </c>
      <c r="AJ34" s="17" t="n">
        <v>6785.30028</v>
      </c>
      <c r="AK34" s="17" t="n">
        <v>41588.01</v>
      </c>
      <c r="AL34" s="17" t="n">
        <v>142953.02</v>
      </c>
      <c r="AM34" s="17" t="n">
        <v>270954</v>
      </c>
      <c r="AN34" s="17" t="n">
        <v>17187.07617</v>
      </c>
      <c r="AO34" s="17" t="n">
        <v>38404.33368</v>
      </c>
      <c r="AP34" s="17" t="n">
        <v>7576.37</v>
      </c>
      <c r="AQ34" s="17" t="n">
        <v>10715606.58273</v>
      </c>
      <c r="AR34" s="17" t="n">
        <v>0</v>
      </c>
      <c r="AS34" s="17" t="n">
        <v>0</v>
      </c>
      <c r="AT34" s="17" t="n">
        <v>0</v>
      </c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 t="n">
        <v>0</v>
      </c>
      <c r="BK34" s="18" t="n">
        <f aca="false">SUM(C34:BJ34)</f>
        <v>21359615.3158</v>
      </c>
    </row>
    <row r="35" customFormat="false" ht="15" hidden="false" customHeight="true" outlineLevel="0" collapsed="false">
      <c r="A35" s="19" t="n">
        <v>17</v>
      </c>
      <c r="B35" s="29" t="s">
        <v>36</v>
      </c>
      <c r="C35" s="21" t="n">
        <v>38725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38725</v>
      </c>
      <c r="AR35" s="21" t="n">
        <v>0</v>
      </c>
      <c r="AS35" s="21" t="n">
        <v>0</v>
      </c>
      <c r="AT35" s="21" t="n">
        <v>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 t="n">
        <v>0</v>
      </c>
      <c r="BK35" s="18" t="n">
        <f aca="false">SUM(C35:BJ35)</f>
        <v>77450</v>
      </c>
    </row>
    <row r="36" customFormat="false" ht="15" hidden="false" customHeight="true" outlineLevel="0" collapsed="false">
      <c r="A36" s="19" t="n">
        <v>18</v>
      </c>
      <c r="B36" s="29" t="s">
        <v>37</v>
      </c>
      <c r="C36" s="17" t="n">
        <v>0</v>
      </c>
      <c r="D36" s="17" t="n">
        <v>1605100</v>
      </c>
      <c r="E36" s="17" t="n">
        <v>0</v>
      </c>
      <c r="F36" s="17" t="n">
        <v>0</v>
      </c>
      <c r="G36" s="17" t="n">
        <v>0</v>
      </c>
      <c r="H36" s="17" t="n">
        <v>191000</v>
      </c>
      <c r="I36" s="17" t="n">
        <v>1000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70000</v>
      </c>
      <c r="U36" s="17" t="n">
        <v>60000</v>
      </c>
      <c r="V36" s="17" t="n">
        <v>10700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8400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10000</v>
      </c>
      <c r="AJ36" s="17" t="n">
        <v>0</v>
      </c>
      <c r="AK36" s="17" t="n">
        <v>0</v>
      </c>
      <c r="AL36" s="17" t="n">
        <v>5500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2192100</v>
      </c>
      <c r="AR36" s="17" t="n">
        <v>0</v>
      </c>
      <c r="AS36" s="17" t="n">
        <v>0</v>
      </c>
      <c r="AT36" s="17" t="n">
        <v>0</v>
      </c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 t="n">
        <v>0</v>
      </c>
      <c r="BK36" s="18" t="n">
        <f aca="false">SUM(C36:BJ36)</f>
        <v>4384200</v>
      </c>
    </row>
    <row r="37" customFormat="false" ht="15" hidden="false" customHeight="true" outlineLevel="0" collapsed="false">
      <c r="A37" s="34"/>
      <c r="B37" s="26" t="s">
        <v>38</v>
      </c>
      <c r="C37" s="35" t="n">
        <v>0.813822764691938</v>
      </c>
      <c r="D37" s="35" t="n">
        <v>0.879701977584075</v>
      </c>
      <c r="E37" s="35" t="n">
        <v>0.54472713664453</v>
      </c>
      <c r="F37" s="35" t="n">
        <v>1.9513838466821</v>
      </c>
      <c r="G37" s="35" t="n">
        <v>0.532687796056845</v>
      </c>
      <c r="H37" s="35" t="n">
        <v>0.511882177768951</v>
      </c>
      <c r="I37" s="35" t="n">
        <v>0.604629595461029</v>
      </c>
      <c r="J37" s="35" t="n">
        <v>1.32334160268925</v>
      </c>
      <c r="K37" s="35" t="n">
        <v>0.499409779006592</v>
      </c>
      <c r="L37" s="35" t="n">
        <v>0.762871304906071</v>
      </c>
      <c r="M37" s="35" t="n">
        <v>0.62774482784481</v>
      </c>
      <c r="N37" s="35" t="n">
        <v>0.477908608719837</v>
      </c>
      <c r="O37" s="35" t="n">
        <v>0.463340845399092</v>
      </c>
      <c r="P37" s="35" t="n">
        <v>0.747578249885279</v>
      </c>
      <c r="Q37" s="35" t="n">
        <v>0.518783640524723</v>
      </c>
      <c r="R37" s="35" t="n">
        <v>0.64946770666015</v>
      </c>
      <c r="S37" s="35" t="n">
        <v>0.439884817252632</v>
      </c>
      <c r="T37" s="35" t="n">
        <v>0.465486033029088</v>
      </c>
      <c r="U37" s="35" t="n">
        <v>0.557382999974847</v>
      </c>
      <c r="V37" s="35" t="n">
        <v>0.664823349619611</v>
      </c>
      <c r="W37" s="35" t="n">
        <v>0.469989266724114</v>
      </c>
      <c r="X37" s="35" t="e">
        <f aca="false"/>
        <v>#DIV/0!</v>
      </c>
      <c r="Y37" s="35" t="e">
        <f aca="false"/>
        <v>#DIV/0!</v>
      </c>
      <c r="Z37" s="35" t="e">
        <f aca="false"/>
        <v>#DIV/0!</v>
      </c>
      <c r="AA37" s="35" t="e">
        <f aca="false"/>
        <v>#DIV/0!</v>
      </c>
      <c r="AB37" s="35" t="e">
        <f aca="false"/>
        <v>#DIV/0!</v>
      </c>
      <c r="AC37" s="35" t="e">
        <f aca="false"/>
        <v>#DIV/0!</v>
      </c>
      <c r="AD37" s="35" t="n">
        <v>0.577390056300924</v>
      </c>
      <c r="AE37" s="35" t="n">
        <v>0.571205328584109</v>
      </c>
      <c r="AF37" s="35" t="n">
        <v>0.564389664887605</v>
      </c>
      <c r="AG37" s="35" t="n">
        <v>0.988797394539094</v>
      </c>
      <c r="AH37" s="35" t="n">
        <v>0.513670565625357</v>
      </c>
      <c r="AI37" s="35" t="n">
        <v>0.506910321044936</v>
      </c>
      <c r="AJ37" s="35" t="n">
        <v>0.487277188192476</v>
      </c>
      <c r="AK37" s="35" t="n">
        <v>0.580628406966427</v>
      </c>
      <c r="AL37" s="35" t="n">
        <v>0.526496263771914</v>
      </c>
      <c r="AM37" s="35" t="n">
        <v>0.561239419634239</v>
      </c>
      <c r="AN37" s="35" t="n">
        <v>0.566527684114725</v>
      </c>
      <c r="AO37" s="35" t="n">
        <v>0.557463045957808</v>
      </c>
      <c r="AP37" s="35" t="n">
        <v>0.503105952548388</v>
      </c>
      <c r="AQ37" s="35" t="n">
        <v>182.992456357424</v>
      </c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 t="n">
        <f aca="false">BK33/BK17*100</f>
        <v>1.11729566359103</v>
      </c>
    </row>
    <row r="38" customFormat="false" ht="15" hidden="false" customHeight="true" outlineLevel="0" collapsed="false">
      <c r="A38" s="22"/>
      <c r="B38" s="32" t="s">
        <v>39</v>
      </c>
      <c r="C38" s="27" t="n">
        <v>924029.500403725</v>
      </c>
      <c r="D38" s="27" t="n">
        <v>1628478.54925</v>
      </c>
      <c r="E38" s="27" t="n">
        <v>360386.185</v>
      </c>
      <c r="F38" s="27" t="n">
        <v>2830477.130633</v>
      </c>
      <c r="G38" s="27" t="n">
        <v>744278.46813555</v>
      </c>
      <c r="H38" s="27" t="n">
        <v>939028.99965</v>
      </c>
      <c r="I38" s="27" t="n">
        <v>272342.65187115</v>
      </c>
      <c r="J38" s="27" t="n">
        <v>44069.77</v>
      </c>
      <c r="K38" s="27" t="n">
        <v>25190.4802918</v>
      </c>
      <c r="L38" s="27" t="n">
        <v>130841.2751021</v>
      </c>
      <c r="M38" s="27" t="n">
        <v>114820.67301985</v>
      </c>
      <c r="N38" s="27" t="n">
        <v>452903.11470115</v>
      </c>
      <c r="O38" s="27" t="n">
        <v>100336.3785</v>
      </c>
      <c r="P38" s="27" t="n">
        <v>107747.93</v>
      </c>
      <c r="Q38" s="27" t="n">
        <v>49220.01783795</v>
      </c>
      <c r="R38" s="27" t="n">
        <v>46056.00535</v>
      </c>
      <c r="S38" s="27" t="n">
        <v>50334.0659051</v>
      </c>
      <c r="T38" s="27" t="n">
        <v>103588.75584475</v>
      </c>
      <c r="U38" s="27" t="n">
        <v>69466.197713</v>
      </c>
      <c r="V38" s="27" t="n">
        <v>130490.61930755</v>
      </c>
      <c r="W38" s="27" t="n">
        <v>36078.12485</v>
      </c>
      <c r="X38" s="27" t="n">
        <v>102548.005</v>
      </c>
      <c r="Y38" s="27" t="n">
        <v>22432.97</v>
      </c>
      <c r="Z38" s="27" t="n">
        <v>65836.925</v>
      </c>
      <c r="AA38" s="27" t="n">
        <v>457941.97</v>
      </c>
      <c r="AB38" s="27" t="n">
        <v>17013.215</v>
      </c>
      <c r="AC38" s="27" t="n">
        <v>48449.7</v>
      </c>
      <c r="AD38" s="27" t="n">
        <v>718857.8154377</v>
      </c>
      <c r="AE38" s="27" t="n">
        <v>19808.6348725</v>
      </c>
      <c r="AF38" s="27" t="n">
        <v>44297.2615212</v>
      </c>
      <c r="AG38" s="27" t="n">
        <v>77961.09277315</v>
      </c>
      <c r="AH38" s="27" t="n">
        <v>81903.178</v>
      </c>
      <c r="AI38" s="27" t="n">
        <v>744509.73924935</v>
      </c>
      <c r="AJ38" s="27" t="n">
        <v>7864.45739</v>
      </c>
      <c r="AK38" s="27" t="n">
        <v>42087.8615</v>
      </c>
      <c r="AL38" s="27" t="n">
        <v>192941.9654</v>
      </c>
      <c r="AM38" s="27" t="n">
        <v>272248.795</v>
      </c>
      <c r="AN38" s="27" t="n">
        <v>17282.3737212</v>
      </c>
      <c r="AO38" s="27" t="n">
        <v>38639.96187035</v>
      </c>
      <c r="AP38" s="27" t="n">
        <v>7829.51905</v>
      </c>
      <c r="AQ38" s="27" t="n">
        <v>13049000.331229</v>
      </c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 t="n">
        <f aca="false">BK32+BK34+BK35+0.9*BK36+BK33-BK17*0.5%</f>
        <v>26006185.7620831</v>
      </c>
      <c r="BL38" s="36" t="n">
        <f aca="false">BK38/BK10</f>
        <v>0.274337381165498</v>
      </c>
    </row>
    <row r="39" customFormat="false" ht="15" hidden="false" customHeight="true" outlineLevel="0" collapsed="false">
      <c r="A39" s="22"/>
      <c r="B39" s="26" t="s">
        <v>40</v>
      </c>
      <c r="C39" s="37" t="n">
        <v>9.05157161917861</v>
      </c>
      <c r="D39" s="37" t="n">
        <v>34.8268365225687</v>
      </c>
      <c r="E39" s="37" t="n">
        <v>9.81560673206479</v>
      </c>
      <c r="F39" s="37" t="n">
        <v>26.4115992521647</v>
      </c>
      <c r="G39" s="37" t="n">
        <v>12.0141835407179</v>
      </c>
      <c r="H39" s="37" t="n">
        <v>9.71054968341499</v>
      </c>
      <c r="I39" s="37" t="n">
        <v>14.9696752206943</v>
      </c>
      <c r="J39" s="37" t="n">
        <v>32.3457349206582</v>
      </c>
      <c r="K39" s="37" t="n">
        <v>9.67720938122904</v>
      </c>
      <c r="L39" s="37" t="n">
        <v>17.6138923556116</v>
      </c>
      <c r="M39" s="37" t="n">
        <v>19.7071120521695</v>
      </c>
      <c r="N39" s="37" t="n">
        <v>16.4605034973459</v>
      </c>
      <c r="O39" s="37" t="n">
        <v>19.919346743025</v>
      </c>
      <c r="P39" s="37" t="n">
        <v>27.1669507379971</v>
      </c>
      <c r="Q39" s="37" t="n">
        <v>11.7400184095005</v>
      </c>
      <c r="R39" s="37" t="n">
        <v>13.6800721566098</v>
      </c>
      <c r="S39" s="37" t="n">
        <v>13.8159427464237</v>
      </c>
      <c r="T39" s="37" t="n">
        <v>7.77351588337762</v>
      </c>
      <c r="U39" s="37" t="n">
        <v>48.3990970976472</v>
      </c>
      <c r="V39" s="37" t="n">
        <v>53.7171582798656</v>
      </c>
      <c r="W39" s="37" t="n">
        <v>8.42899517814455</v>
      </c>
      <c r="X39" s="37" t="n">
        <v>48.9725380732477</v>
      </c>
      <c r="Y39" s="37" t="n">
        <v>14.6614969347607</v>
      </c>
      <c r="Z39" s="37" t="n">
        <v>19.5237237370817</v>
      </c>
      <c r="AA39" s="37" t="n">
        <v>18.0576059362636</v>
      </c>
      <c r="AB39" s="37" t="n">
        <v>9.32961992136304</v>
      </c>
      <c r="AC39" s="37" t="n">
        <v>8.34390176695484</v>
      </c>
      <c r="AD39" s="37" t="n">
        <v>41.5061354527933</v>
      </c>
      <c r="AE39" s="37" t="n">
        <v>8.97999824694365</v>
      </c>
      <c r="AF39" s="37" t="n">
        <v>6.54642394720314</v>
      </c>
      <c r="AG39" s="37" t="n">
        <v>18.7502290572633</v>
      </c>
      <c r="AH39" s="37" t="n">
        <v>9.78401203948239</v>
      </c>
      <c r="AI39" s="37" t="n">
        <v>12.174202569487</v>
      </c>
      <c r="AJ39" s="37" t="n">
        <v>10.055182133584</v>
      </c>
      <c r="AK39" s="37" t="n">
        <v>16.7379506680607</v>
      </c>
      <c r="AL39" s="37" t="n">
        <v>22.5740497573133</v>
      </c>
      <c r="AM39" s="37" t="n">
        <v>18.5703397790376</v>
      </c>
      <c r="AN39" s="37" t="n">
        <v>19.1598998722137</v>
      </c>
      <c r="AO39" s="37" t="n">
        <v>38.8254341022691</v>
      </c>
      <c r="AP39" s="37" t="n">
        <v>17.50701173176</v>
      </c>
      <c r="AQ39" s="37" t="n">
        <v>9668.21173653526</v>
      </c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 t="n">
        <f aca="false">BK38/(BK14+BK15)*100</f>
        <v>33.9831461179828</v>
      </c>
      <c r="BL39" s="38" t="n">
        <f aca="false">BK38/BK14*100</f>
        <v>107.930520074731</v>
      </c>
    </row>
    <row r="40" customFormat="false" ht="15" hidden="false" customHeight="true" outlineLevel="0" collapsed="false">
      <c r="A40" s="19" t="n">
        <v>19</v>
      </c>
      <c r="B40" s="29" t="s">
        <v>36</v>
      </c>
      <c r="C40" s="21" t="n">
        <v>3872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38725</v>
      </c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18" t="n">
        <f aca="false">SUM(C40:BJ40)</f>
        <v>77450</v>
      </c>
    </row>
    <row r="41" customFormat="false" ht="15" hidden="false" customHeight="true" outlineLevel="0" collapsed="false">
      <c r="A41" s="19" t="n">
        <v>20</v>
      </c>
      <c r="B41" s="29" t="s">
        <v>41</v>
      </c>
      <c r="C41" s="17" t="n">
        <v>15088.84</v>
      </c>
      <c r="D41" s="17" t="n">
        <v>47500</v>
      </c>
      <c r="E41" s="17" t="n">
        <v>10</v>
      </c>
      <c r="F41" s="17" t="n">
        <v>7438.22</v>
      </c>
      <c r="G41" s="17" t="n">
        <v>0</v>
      </c>
      <c r="H41" s="17" t="n">
        <v>1171.2</v>
      </c>
      <c r="I41" s="17" t="n">
        <v>0</v>
      </c>
      <c r="J41" s="17" t="n">
        <v>10</v>
      </c>
      <c r="K41" s="17" t="n">
        <v>0</v>
      </c>
      <c r="L41" s="17" t="n">
        <v>0</v>
      </c>
      <c r="M41" s="17" t="n">
        <v>1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868.9</v>
      </c>
      <c r="U41" s="17" t="n">
        <v>0</v>
      </c>
      <c r="V41" s="17" t="n">
        <v>0</v>
      </c>
      <c r="W41" s="17" t="n">
        <v>0</v>
      </c>
      <c r="X41" s="17" t="n">
        <v>1349.83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6679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80125.99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8" t="n">
        <f aca="false">SUM(C41:BJ41)</f>
        <v>160251.98</v>
      </c>
    </row>
    <row r="42" customFormat="false" ht="15" hidden="false" customHeight="true" outlineLevel="0" collapsed="false">
      <c r="A42" s="19" t="n">
        <v>21</v>
      </c>
      <c r="B42" s="29" t="s">
        <v>37</v>
      </c>
      <c r="C42" s="17" t="n">
        <v>0</v>
      </c>
      <c r="D42" s="17" t="n">
        <v>1605100</v>
      </c>
      <c r="E42" s="17" t="n">
        <v>0</v>
      </c>
      <c r="F42" s="17" t="n">
        <v>0</v>
      </c>
      <c r="G42" s="17" t="n">
        <v>0</v>
      </c>
      <c r="H42" s="17" t="n">
        <v>191000</v>
      </c>
      <c r="I42" s="17" t="n">
        <v>1000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70000</v>
      </c>
      <c r="U42" s="17" t="n">
        <v>60000</v>
      </c>
      <c r="V42" s="17" t="n">
        <v>10700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8400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10000</v>
      </c>
      <c r="AJ42" s="17" t="n">
        <v>0</v>
      </c>
      <c r="AK42" s="17" t="n">
        <v>0</v>
      </c>
      <c r="AL42" s="17" t="n">
        <v>5500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2192100</v>
      </c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8" t="n">
        <f aca="false">SUM(C42:BJ42)</f>
        <v>4384200</v>
      </c>
    </row>
    <row r="43" customFormat="false" ht="15" hidden="false" customHeight="true" outlineLevel="0" collapsed="false">
      <c r="A43" s="19" t="n">
        <v>22</v>
      </c>
      <c r="B43" s="29" t="s">
        <v>42</v>
      </c>
      <c r="C43" s="17" t="n">
        <v>0</v>
      </c>
      <c r="D43" s="17" t="n">
        <v>16358.1</v>
      </c>
      <c r="E43" s="17" t="n">
        <v>0</v>
      </c>
      <c r="F43" s="17" t="n">
        <v>0</v>
      </c>
      <c r="G43" s="17" t="n">
        <v>253756.587215</v>
      </c>
      <c r="H43" s="17" t="n">
        <v>0</v>
      </c>
      <c r="I43" s="17" t="n">
        <v>319.6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457.47</v>
      </c>
      <c r="V43" s="17" t="n">
        <v>0</v>
      </c>
      <c r="W43" s="17" t="n">
        <v>0</v>
      </c>
      <c r="X43" s="17" t="n">
        <v>1305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260367.6655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30</v>
      </c>
      <c r="AQ43" s="17" t="n">
        <v>532594.422715</v>
      </c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8" t="n">
        <f aca="false">SUM(C43:BJ43)</f>
        <v>1065188.84543</v>
      </c>
    </row>
    <row r="44" customFormat="false" ht="15" hidden="false" customHeight="true" outlineLevel="0" collapsed="false">
      <c r="A44" s="22"/>
      <c r="B44" s="32" t="s">
        <v>43</v>
      </c>
      <c r="C44" s="39" t="n">
        <v>53813.84</v>
      </c>
      <c r="D44" s="39" t="n">
        <v>1668958.1</v>
      </c>
      <c r="E44" s="39" t="n">
        <v>10</v>
      </c>
      <c r="F44" s="39" t="n">
        <v>7438.22</v>
      </c>
      <c r="G44" s="39" t="n">
        <v>253756.587215</v>
      </c>
      <c r="H44" s="39" t="n">
        <v>192171.2</v>
      </c>
      <c r="I44" s="39" t="n">
        <v>10319.6</v>
      </c>
      <c r="J44" s="39" t="n">
        <v>10</v>
      </c>
      <c r="K44" s="39" t="n">
        <v>0</v>
      </c>
      <c r="L44" s="39" t="n">
        <v>0</v>
      </c>
      <c r="M44" s="39" t="n">
        <v>1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70868.9</v>
      </c>
      <c r="U44" s="39" t="n">
        <v>60457.47</v>
      </c>
      <c r="V44" s="39" t="n">
        <v>107000</v>
      </c>
      <c r="W44" s="39" t="n">
        <v>0</v>
      </c>
      <c r="X44" s="39" t="n">
        <v>2654.83</v>
      </c>
      <c r="Y44" s="39" t="n">
        <v>0</v>
      </c>
      <c r="Z44" s="39" t="n">
        <v>0</v>
      </c>
      <c r="AA44" s="39" t="n">
        <v>8400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277046.6655</v>
      </c>
      <c r="AJ44" s="39" t="n">
        <v>0</v>
      </c>
      <c r="AK44" s="39" t="n">
        <v>0</v>
      </c>
      <c r="AL44" s="39" t="n">
        <v>55000</v>
      </c>
      <c r="AM44" s="39" t="n">
        <v>0</v>
      </c>
      <c r="AN44" s="39" t="n">
        <v>0</v>
      </c>
      <c r="AO44" s="39" t="n">
        <v>0</v>
      </c>
      <c r="AP44" s="39" t="n">
        <v>30</v>
      </c>
      <c r="AQ44" s="39" t="n">
        <v>2843545.412715</v>
      </c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 t="n">
        <f aca="false">SUM(BK40:BK43)</f>
        <v>5687090.82543</v>
      </c>
    </row>
    <row r="45" customFormat="false" ht="15" hidden="false" customHeight="true" outlineLevel="0" collapsed="false">
      <c r="A45" s="22"/>
      <c r="B45" s="32" t="s">
        <v>44</v>
      </c>
      <c r="C45" s="40" t="n">
        <v>3.82083899799229</v>
      </c>
      <c r="D45" s="40" t="n">
        <v>118.16109058812</v>
      </c>
      <c r="E45" s="40" t="n">
        <v>0.0014257362501996</v>
      </c>
      <c r="F45" s="40" t="n">
        <v>0.560182995807712</v>
      </c>
      <c r="G45" s="40" t="n">
        <v>29.5552414017114</v>
      </c>
      <c r="H45" s="40" t="n">
        <v>18.5008661811352</v>
      </c>
      <c r="I45" s="40" t="n">
        <v>2.72437416026379</v>
      </c>
      <c r="J45" s="40" t="n">
        <v>0.0316917031121252</v>
      </c>
      <c r="K45" s="40" t="n">
        <v>0</v>
      </c>
      <c r="L45" s="40" t="n">
        <v>0</v>
      </c>
      <c r="M45" s="40" t="n">
        <v>0.0110238384200308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39.17898658158</v>
      </c>
      <c r="U45" s="40" t="n">
        <v>56.3823087951616</v>
      </c>
      <c r="V45" s="40" t="n">
        <v>86.8237818985561</v>
      </c>
      <c r="W45" s="40" t="n">
        <v>0</v>
      </c>
      <c r="X45" s="40" t="n">
        <v>1.49780372933568</v>
      </c>
      <c r="Y45" s="40" t="n">
        <v>0</v>
      </c>
      <c r="Z45" s="40" t="n">
        <v>0</v>
      </c>
      <c r="AA45" s="40" t="n">
        <v>107.367527790761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91.4696593196254</v>
      </c>
      <c r="AJ45" s="40" t="n">
        <v>0</v>
      </c>
      <c r="AK45" s="40" t="n">
        <v>0</v>
      </c>
      <c r="AL45" s="40" t="n">
        <v>73.7687777598919</v>
      </c>
      <c r="AM45" s="40" t="n">
        <v>0</v>
      </c>
      <c r="AN45" s="40" t="n">
        <v>0</v>
      </c>
      <c r="AO45" s="40" t="n">
        <v>0</v>
      </c>
      <c r="AP45" s="40" t="n">
        <v>0.124789677397886</v>
      </c>
      <c r="AQ45" s="40" t="n">
        <v>14982.4797554181</v>
      </c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 t="n">
        <f aca="false">BK44/BK7*100</f>
        <v>52.5464743306229</v>
      </c>
    </row>
    <row r="46" customFormat="false" ht="15" hidden="false" customHeight="true" outlineLevel="0" collapsed="false">
      <c r="A46" s="19" t="n">
        <v>23</v>
      </c>
      <c r="B46" s="20" t="s">
        <v>45</v>
      </c>
      <c r="C46" s="21"/>
      <c r="D46" s="41"/>
      <c r="E46" s="42"/>
      <c r="F46" s="17"/>
      <c r="G46" s="17" t="n">
        <v>0</v>
      </c>
      <c r="H46" s="17" t="n">
        <v>0</v>
      </c>
      <c r="I46" s="43" t="n">
        <v>0</v>
      </c>
      <c r="J46" s="17" t="n">
        <v>0</v>
      </c>
      <c r="K46" s="43" t="n">
        <v>0</v>
      </c>
      <c r="L46" s="17"/>
      <c r="M46" s="17"/>
      <c r="N46" s="17"/>
      <c r="O46" s="17"/>
      <c r="P46" s="17"/>
      <c r="Q46" s="17"/>
      <c r="R46" s="17"/>
      <c r="S46" s="17" t="n">
        <v>0</v>
      </c>
      <c r="T46" s="17" t="n">
        <v>0</v>
      </c>
      <c r="U46" s="17" t="n">
        <v>0</v>
      </c>
      <c r="V46" s="17" t="n">
        <v>0</v>
      </c>
      <c r="W46" s="17"/>
      <c r="X46" s="17" t="n">
        <v>0</v>
      </c>
      <c r="Y46" s="17" t="n">
        <v>0</v>
      </c>
      <c r="Z46" s="17" t="n">
        <v>0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8" t="n">
        <f aca="false">SUM(C46:AL46)</f>
        <v>0</v>
      </c>
    </row>
    <row r="47" customFormat="false" ht="15" hidden="false" customHeight="true" outlineLevel="0" collapsed="false">
      <c r="A47" s="19" t="n">
        <v>24</v>
      </c>
      <c r="B47" s="44" t="s">
        <v>46</v>
      </c>
      <c r="C47" s="21"/>
      <c r="D47" s="41"/>
      <c r="E47" s="42"/>
      <c r="F47" s="17"/>
      <c r="G47" s="17" t="n">
        <v>0</v>
      </c>
      <c r="H47" s="17" t="n">
        <v>0</v>
      </c>
      <c r="I47" s="43" t="n">
        <v>0</v>
      </c>
      <c r="J47" s="17" t="n">
        <v>0</v>
      </c>
      <c r="K47" s="43" t="n">
        <v>0</v>
      </c>
      <c r="L47" s="17"/>
      <c r="M47" s="17"/>
      <c r="N47" s="17"/>
      <c r="O47" s="17"/>
      <c r="P47" s="17"/>
      <c r="Q47" s="17"/>
      <c r="R47" s="17"/>
      <c r="S47" s="17" t="n">
        <v>0</v>
      </c>
      <c r="T47" s="17" t="n">
        <v>0</v>
      </c>
      <c r="U47" s="17" t="n">
        <v>0</v>
      </c>
      <c r="V47" s="17" t="n">
        <v>0</v>
      </c>
      <c r="W47" s="17"/>
      <c r="X47" s="17" t="n">
        <v>0</v>
      </c>
      <c r="Y47" s="17" t="n">
        <v>0</v>
      </c>
      <c r="Z47" s="17" t="n">
        <v>0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8" t="n">
        <f aca="false">SUM(C47:AL47)</f>
        <v>0</v>
      </c>
    </row>
    <row r="48" customFormat="false" ht="15" hidden="false" customHeight="true" outlineLevel="0" collapsed="false">
      <c r="A48" s="22"/>
      <c r="B48" s="26" t="s">
        <v>47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v>0</v>
      </c>
      <c r="AO48" s="45" t="n">
        <v>0</v>
      </c>
      <c r="AP48" s="45" t="n">
        <v>0</v>
      </c>
      <c r="AQ48" s="45" t="n">
        <v>0</v>
      </c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 t="n">
        <f aca="false">BK46/BK10*100</f>
        <v>0</v>
      </c>
    </row>
    <row r="49" customFormat="false" ht="15" hidden="false" customHeight="true" outlineLevel="0" collapsed="false">
      <c r="A49" s="22"/>
      <c r="B49" s="26" t="s">
        <v>48</v>
      </c>
      <c r="C49" s="45" t="s">
        <v>49</v>
      </c>
      <c r="D49" s="45" t="s">
        <v>49</v>
      </c>
      <c r="E49" s="45" t="s">
        <v>49</v>
      </c>
      <c r="F49" s="45" t="s">
        <v>49</v>
      </c>
      <c r="G49" s="45" t="s">
        <v>49</v>
      </c>
      <c r="H49" s="45" t="s">
        <v>49</v>
      </c>
      <c r="I49" s="45" t="s">
        <v>49</v>
      </c>
      <c r="J49" s="45" t="s">
        <v>49</v>
      </c>
      <c r="K49" s="45" t="s">
        <v>49</v>
      </c>
      <c r="L49" s="45" t="s">
        <v>49</v>
      </c>
      <c r="M49" s="45" t="s">
        <v>49</v>
      </c>
      <c r="N49" s="45" t="s">
        <v>49</v>
      </c>
      <c r="O49" s="45" t="s">
        <v>49</v>
      </c>
      <c r="P49" s="45" t="s">
        <v>49</v>
      </c>
      <c r="Q49" s="45" t="s">
        <v>49</v>
      </c>
      <c r="R49" s="45" t="s">
        <v>49</v>
      </c>
      <c r="S49" s="45" t="s">
        <v>49</v>
      </c>
      <c r="T49" s="45" t="s">
        <v>49</v>
      </c>
      <c r="U49" s="45" t="s">
        <v>49</v>
      </c>
      <c r="V49" s="45" t="s">
        <v>49</v>
      </c>
      <c r="W49" s="45" t="s">
        <v>49</v>
      </c>
      <c r="X49" s="45" t="s">
        <v>49</v>
      </c>
      <c r="Y49" s="45" t="s">
        <v>49</v>
      </c>
      <c r="Z49" s="45" t="s">
        <v>49</v>
      </c>
      <c r="AA49" s="45" t="s">
        <v>49</v>
      </c>
      <c r="AB49" s="45" t="s">
        <v>49</v>
      </c>
      <c r="AC49" s="45" t="s">
        <v>49</v>
      </c>
      <c r="AD49" s="45" t="s">
        <v>49</v>
      </c>
      <c r="AE49" s="45" t="s">
        <v>49</v>
      </c>
      <c r="AF49" s="45" t="s">
        <v>49</v>
      </c>
      <c r="AG49" s="45" t="s">
        <v>49</v>
      </c>
      <c r="AH49" s="45" t="s">
        <v>49</v>
      </c>
      <c r="AI49" s="45" t="s">
        <v>49</v>
      </c>
      <c r="AJ49" s="45" t="s">
        <v>49</v>
      </c>
      <c r="AK49" s="45" t="s">
        <v>49</v>
      </c>
      <c r="AL49" s="45" t="s">
        <v>49</v>
      </c>
      <c r="AM49" s="45" t="s">
        <v>49</v>
      </c>
      <c r="AN49" s="45" t="s">
        <v>49</v>
      </c>
      <c r="AO49" s="45" t="s">
        <v>49</v>
      </c>
      <c r="AP49" s="45" t="s">
        <v>49</v>
      </c>
      <c r="AQ49" s="45" t="s">
        <v>49</v>
      </c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 t="str">
        <f aca="false">IF(BK47&gt;0,BK47/BK46*100,"-")</f>
        <v>-</v>
      </c>
    </row>
    <row r="50" customFormat="false" ht="15" hidden="false" customHeight="true" outlineLevel="0" collapsed="false">
      <c r="A50" s="19" t="n">
        <v>25</v>
      </c>
      <c r="B50" s="20" t="s">
        <v>50</v>
      </c>
      <c r="C50" s="17" t="n">
        <v>1554914.44996</v>
      </c>
      <c r="D50" s="17" t="n">
        <v>394474.9</v>
      </c>
      <c r="E50" s="17" t="n">
        <v>636356</v>
      </c>
      <c r="F50" s="17" t="n">
        <v>1750494.81006</v>
      </c>
      <c r="G50" s="17" t="n">
        <v>1205903.541325</v>
      </c>
      <c r="H50" s="17" t="n">
        <v>750098.93</v>
      </c>
      <c r="I50" s="17" t="n">
        <v>360763.92687</v>
      </c>
      <c r="J50" s="17" t="n">
        <v>25798</v>
      </c>
      <c r="K50" s="17" t="n">
        <v>48892.9831</v>
      </c>
      <c r="L50" s="17" t="n">
        <v>136319.63304</v>
      </c>
      <c r="M50" s="17" t="n">
        <v>98161.64299</v>
      </c>
      <c r="N50" s="17" t="n">
        <v>175894.37174</v>
      </c>
      <c r="O50" s="17" t="n">
        <v>87740.419</v>
      </c>
      <c r="P50" s="17" t="n">
        <v>78710</v>
      </c>
      <c r="Q50" s="17" t="n">
        <v>56506.3715</v>
      </c>
      <c r="R50" s="17" t="n">
        <v>48963.02</v>
      </c>
      <c r="S50" s="17" t="n">
        <v>70520.86338</v>
      </c>
      <c r="T50" s="17" t="n">
        <v>200472.74649</v>
      </c>
      <c r="U50" s="17" t="n">
        <v>29749.45913</v>
      </c>
      <c r="V50" s="17" t="n">
        <v>43824.10447</v>
      </c>
      <c r="W50" s="17" t="n">
        <v>75639.01</v>
      </c>
      <c r="X50" s="17" t="n">
        <v>63358.41</v>
      </c>
      <c r="Y50" s="17" t="n">
        <v>124347.04254</v>
      </c>
      <c r="Z50" s="17" t="n">
        <v>732929.92831</v>
      </c>
      <c r="AA50" s="17" t="n">
        <v>65189.55126</v>
      </c>
      <c r="AB50" s="17" t="n">
        <v>176207.212</v>
      </c>
      <c r="AC50" s="17" t="n">
        <v>65536.86238</v>
      </c>
      <c r="AD50" s="17" t="n">
        <v>237279.50867</v>
      </c>
      <c r="AE50" s="17" t="n">
        <v>28225.20378</v>
      </c>
      <c r="AF50" s="17" t="n">
        <v>53744.09826</v>
      </c>
      <c r="AG50" s="17" t="n">
        <v>74166.462</v>
      </c>
      <c r="AH50" s="17" t="n">
        <v>117564.34</v>
      </c>
      <c r="AI50" s="17" t="n">
        <v>1676796.96286</v>
      </c>
      <c r="AJ50" s="17" t="n">
        <v>3945.27036</v>
      </c>
      <c r="AK50" s="17" t="n">
        <v>21803.02</v>
      </c>
      <c r="AL50" s="17" t="n">
        <v>94867.84</v>
      </c>
      <c r="AM50" s="17" t="n">
        <v>257145</v>
      </c>
      <c r="AN50" s="17" t="n">
        <v>4783.6548</v>
      </c>
      <c r="AO50" s="17" t="n">
        <v>2360.02567</v>
      </c>
      <c r="AP50" s="17" t="n">
        <v>3627.79</v>
      </c>
      <c r="AQ50" s="17" t="n">
        <v>4468.51</v>
      </c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8" t="n">
        <f aca="false">SUM(C50:BJ50)</f>
        <v>11638545.875945</v>
      </c>
    </row>
    <row r="51" customFormat="false" ht="15" hidden="false" customHeight="true" outlineLevel="0" collapsed="false">
      <c r="A51" s="19" t="n">
        <v>26</v>
      </c>
      <c r="B51" s="46" t="s">
        <v>51</v>
      </c>
      <c r="C51" s="17" t="n">
        <v>454538.0275</v>
      </c>
      <c r="D51" s="17" t="n">
        <v>120187.59</v>
      </c>
      <c r="E51" s="17" t="n">
        <v>166268</v>
      </c>
      <c r="F51" s="17" t="n">
        <v>703890.68428</v>
      </c>
      <c r="G51" s="17" t="n">
        <v>330366.34435</v>
      </c>
      <c r="H51" s="17" t="n">
        <v>262714.41</v>
      </c>
      <c r="I51" s="17" t="n">
        <v>113692.77722</v>
      </c>
      <c r="J51" s="17" t="n">
        <v>7062</v>
      </c>
      <c r="K51" s="17" t="n">
        <v>13550.85643</v>
      </c>
      <c r="L51" s="17" t="n">
        <v>48078.42937</v>
      </c>
      <c r="M51" s="17" t="n">
        <v>34532.8268</v>
      </c>
      <c r="N51" s="17" t="n">
        <v>84945.34205</v>
      </c>
      <c r="O51" s="17" t="n">
        <v>25281.298</v>
      </c>
      <c r="P51" s="17" t="n">
        <v>22775</v>
      </c>
      <c r="Q51" s="17" t="n">
        <v>17877.53634</v>
      </c>
      <c r="R51" s="17" t="n">
        <v>15429.6</v>
      </c>
      <c r="S51" s="17" t="n">
        <v>19099.05591</v>
      </c>
      <c r="T51" s="17" t="n">
        <v>51321.37169</v>
      </c>
      <c r="U51" s="17" t="n">
        <v>6306.88298</v>
      </c>
      <c r="V51" s="17" t="n">
        <v>10840.26065</v>
      </c>
      <c r="W51" s="17" t="n">
        <v>41096.9</v>
      </c>
      <c r="X51" s="17" t="n">
        <v>13946.55</v>
      </c>
      <c r="Y51" s="17" t="n">
        <v>41274.22863</v>
      </c>
      <c r="Z51" s="17" t="n">
        <v>240257.778129</v>
      </c>
      <c r="AA51" s="17" t="n">
        <v>18281.36458</v>
      </c>
      <c r="AB51" s="17" t="n">
        <v>52012.88014</v>
      </c>
      <c r="AC51" s="17" t="n">
        <v>24170.85028</v>
      </c>
      <c r="AD51" s="17" t="n">
        <v>65823.60058</v>
      </c>
      <c r="AE51" s="17" t="n">
        <v>9853.44163</v>
      </c>
      <c r="AF51" s="17" t="n">
        <v>24885.90205</v>
      </c>
      <c r="AG51" s="17" t="n">
        <v>25790.99477</v>
      </c>
      <c r="AH51" s="17" t="n">
        <v>32719.6</v>
      </c>
      <c r="AI51" s="17" t="n">
        <v>286186.20954</v>
      </c>
      <c r="AJ51" s="17" t="n">
        <v>1732.92041</v>
      </c>
      <c r="AK51" s="17" t="n">
        <v>7425.16</v>
      </c>
      <c r="AL51" s="17" t="n">
        <v>27382.63</v>
      </c>
      <c r="AM51" s="17" t="n">
        <v>82911</v>
      </c>
      <c r="AN51" s="17" t="n">
        <v>1133.90694</v>
      </c>
      <c r="AO51" s="17" t="n">
        <v>1221.62115</v>
      </c>
      <c r="AP51" s="17" t="n">
        <v>814.91</v>
      </c>
      <c r="AQ51" s="17" t="n">
        <v>1342.9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8" t="n">
        <f aca="false">SUM(C51:BJ51)</f>
        <v>3509023.642399</v>
      </c>
    </row>
    <row r="52" customFormat="false" ht="15" hidden="false" customHeight="true" outlineLevel="0" collapsed="false">
      <c r="A52" s="19" t="n">
        <v>27</v>
      </c>
      <c r="B52" s="20" t="s">
        <v>52</v>
      </c>
      <c r="C52" s="17" t="n">
        <v>623237.454287001</v>
      </c>
      <c r="D52" s="17" t="n">
        <v>267512.6</v>
      </c>
      <c r="E52" s="17" t="n">
        <v>248236</v>
      </c>
      <c r="F52" s="17" t="n">
        <v>728243.21829</v>
      </c>
      <c r="G52" s="17" t="n">
        <v>481259.405524003</v>
      </c>
      <c r="H52" s="17" t="n">
        <v>349410.09</v>
      </c>
      <c r="I52" s="17" t="n">
        <v>124996.11167</v>
      </c>
      <c r="J52" s="17" t="n">
        <v>5545</v>
      </c>
      <c r="K52" s="17" t="n">
        <v>14126.56232</v>
      </c>
      <c r="L52" s="17" t="n">
        <v>58511.99991</v>
      </c>
      <c r="M52" s="17" t="n">
        <v>38881.687067</v>
      </c>
      <c r="N52" s="17" t="n">
        <v>83227.56112</v>
      </c>
      <c r="O52" s="17" t="n">
        <v>50771.824</v>
      </c>
      <c r="P52" s="17" t="n">
        <v>37774</v>
      </c>
      <c r="Q52" s="17" t="n">
        <v>16127.05096</v>
      </c>
      <c r="R52" s="17" t="n">
        <v>19224.24</v>
      </c>
      <c r="S52" s="17" t="n">
        <v>25259.56349</v>
      </c>
      <c r="T52" s="17" t="n">
        <v>95808.08446</v>
      </c>
      <c r="U52" s="17" t="n">
        <v>2596.0177501</v>
      </c>
      <c r="V52" s="17" t="n">
        <v>8828.28647</v>
      </c>
      <c r="W52" s="17" t="n">
        <v>21152.817</v>
      </c>
      <c r="X52" s="17" t="n">
        <v>24116.75</v>
      </c>
      <c r="Y52" s="17" t="n">
        <v>46866.43209</v>
      </c>
      <c r="Z52" s="17" t="n">
        <v>292942.744736</v>
      </c>
      <c r="AA52" s="17" t="n">
        <v>29597.142</v>
      </c>
      <c r="AB52" s="17" t="n">
        <v>54794.90564</v>
      </c>
      <c r="AC52" s="17" t="n">
        <v>23523.65932</v>
      </c>
      <c r="AD52" s="17" t="n">
        <v>118831.26716</v>
      </c>
      <c r="AE52" s="17" t="n">
        <v>6854.41369</v>
      </c>
      <c r="AF52" s="17" t="n">
        <v>23603.88802</v>
      </c>
      <c r="AG52" s="17" t="n">
        <v>8520.07815999999</v>
      </c>
      <c r="AH52" s="17" t="n">
        <v>64199.94</v>
      </c>
      <c r="AI52" s="17" t="n">
        <v>328487.45954</v>
      </c>
      <c r="AJ52" s="17" t="n">
        <v>-1572.41797</v>
      </c>
      <c r="AK52" s="17" t="n">
        <v>2442.89</v>
      </c>
      <c r="AL52" s="17" t="n">
        <v>10605.28</v>
      </c>
      <c r="AM52" s="17" t="n">
        <v>52223</v>
      </c>
      <c r="AN52" s="17" t="n">
        <v>-3118.8952</v>
      </c>
      <c r="AO52" s="17" t="n">
        <v>-4695.34607</v>
      </c>
      <c r="AP52" s="17" t="n">
        <v>-907.41</v>
      </c>
      <c r="AQ52" s="17" t="n">
        <v>-1603.04</v>
      </c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8" t="n">
        <f aca="false">SUM(C52:BJ52)</f>
        <v>4376442.3154341</v>
      </c>
    </row>
    <row r="53" customFormat="false" ht="15" hidden="false" customHeight="true" outlineLevel="0" collapsed="false">
      <c r="A53" s="19" t="n">
        <v>28</v>
      </c>
      <c r="B53" s="20" t="s">
        <v>53</v>
      </c>
      <c r="C53" s="17" t="n">
        <v>404656.912232637</v>
      </c>
      <c r="D53" s="17" t="n">
        <v>170133.34</v>
      </c>
      <c r="E53" s="17" t="n">
        <v>192707</v>
      </c>
      <c r="F53" s="17" t="n">
        <v>472703.09587</v>
      </c>
      <c r="G53" s="17" t="n">
        <v>306628.038366183</v>
      </c>
      <c r="H53" s="17" t="n">
        <v>223495.09</v>
      </c>
      <c r="I53" s="17" t="n">
        <v>79542.98015</v>
      </c>
      <c r="J53" s="17" t="n">
        <v>9431</v>
      </c>
      <c r="K53" s="17" t="n">
        <v>9017.04534818182</v>
      </c>
      <c r="L53" s="17" t="n">
        <v>37234.90903</v>
      </c>
      <c r="M53" s="17" t="n">
        <v>24742.8917699091</v>
      </c>
      <c r="N53" s="17" t="n">
        <v>54558.8805490909</v>
      </c>
      <c r="O53" s="17" t="n">
        <v>32309.343</v>
      </c>
      <c r="P53" s="17" t="n">
        <v>26410</v>
      </c>
      <c r="Q53" s="17" t="n">
        <v>11339.6079236364</v>
      </c>
      <c r="R53" s="17" t="n">
        <v>12318</v>
      </c>
      <c r="S53" s="17" t="n">
        <v>17760.3653118182</v>
      </c>
      <c r="T53" s="17" t="n">
        <v>62446.1915572727</v>
      </c>
      <c r="U53" s="17" t="n">
        <v>3752.67922654546</v>
      </c>
      <c r="V53" s="17" t="n">
        <v>8913.98992272727</v>
      </c>
      <c r="W53" s="17" t="n">
        <v>13460.887</v>
      </c>
      <c r="X53" s="17" t="n">
        <v>24009.05</v>
      </c>
      <c r="Y53" s="17" t="n">
        <v>29842.4128090909</v>
      </c>
      <c r="Z53" s="17" t="n">
        <v>186863.564832</v>
      </c>
      <c r="AA53" s="17" t="n">
        <v>18834.5449090909</v>
      </c>
      <c r="AB53" s="17" t="n">
        <v>43669.31664</v>
      </c>
      <c r="AC53" s="17" t="n">
        <v>14969.6014436364</v>
      </c>
      <c r="AD53" s="17" t="n">
        <v>75619.8976545454</v>
      </c>
      <c r="AE53" s="17" t="n">
        <v>10232.47644</v>
      </c>
      <c r="AF53" s="17" t="n">
        <v>15020.6560127273</v>
      </c>
      <c r="AG53" s="17" t="n">
        <v>8520.07815999999</v>
      </c>
      <c r="AH53" s="17" t="n">
        <v>40854.5072727273</v>
      </c>
      <c r="AI53" s="17" t="n">
        <v>245362.003131727</v>
      </c>
      <c r="AJ53" s="17" t="n">
        <v>-1346.85797</v>
      </c>
      <c r="AK53" s="17" t="n">
        <v>2442.89</v>
      </c>
      <c r="AL53" s="17" t="n">
        <v>15511.582</v>
      </c>
      <c r="AM53" s="17" t="n">
        <v>35584</v>
      </c>
      <c r="AN53" s="17" t="n">
        <v>-2748.8156</v>
      </c>
      <c r="AO53" s="17" t="n">
        <v>-4695.34607</v>
      </c>
      <c r="AP53" s="17" t="n">
        <v>-459.53</v>
      </c>
      <c r="AQ53" s="17" t="n">
        <v>-1603.04</v>
      </c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8" t="n">
        <f aca="false">SUM(C53:BJ53)</f>
        <v>2930045.23892355</v>
      </c>
    </row>
    <row r="54" customFormat="false" ht="15" hidden="false" customHeight="true" outlineLevel="0" collapsed="false">
      <c r="A54" s="34"/>
      <c r="B54" s="26" t="s">
        <v>54</v>
      </c>
      <c r="C54" s="35" t="n">
        <v>3.36490782325677</v>
      </c>
      <c r="D54" s="35" t="n">
        <v>2.52774503327725</v>
      </c>
      <c r="E54" s="35" t="n">
        <v>4.32918298007705</v>
      </c>
      <c r="F54" s="35" t="n">
        <v>3.74377417287339</v>
      </c>
      <c r="G54" s="35" t="n">
        <v>3.96401439361936</v>
      </c>
      <c r="H54" s="35" t="n">
        <v>1.84491753971871</v>
      </c>
      <c r="I54" s="35" t="n">
        <v>3.16251242970824</v>
      </c>
      <c r="J54" s="35" t="n">
        <v>4.69549718200466</v>
      </c>
      <c r="K54" s="35" t="n">
        <v>2.73316102125711</v>
      </c>
      <c r="L54" s="35" t="n">
        <v>4.00898655968136</v>
      </c>
      <c r="M54" s="35" t="n">
        <v>3.43150929214753</v>
      </c>
      <c r="N54" s="35" t="n">
        <v>1.77413560260712</v>
      </c>
      <c r="O54" s="35" t="n">
        <v>5.24976738023417</v>
      </c>
      <c r="P54" s="35" t="n">
        <v>4.66294713796391</v>
      </c>
      <c r="Q54" s="35" t="n">
        <v>2.32526727625451</v>
      </c>
      <c r="R54" s="35" t="n">
        <v>3.0771460601926</v>
      </c>
      <c r="S54" s="35" t="n">
        <v>3.81680719030596</v>
      </c>
      <c r="T54" s="35" t="n">
        <v>4.04637073022755</v>
      </c>
      <c r="U54" s="35" t="n">
        <v>1.4616123519716</v>
      </c>
      <c r="V54" s="35" t="n">
        <v>2.20196955670456</v>
      </c>
      <c r="W54" s="35" t="n">
        <v>2.82508910139495</v>
      </c>
      <c r="X54" s="35" t="n">
        <v>3.73651255850165</v>
      </c>
      <c r="Y54" s="35" t="n">
        <v>2.53571886000117</v>
      </c>
      <c r="Z54" s="35" t="n">
        <v>3.5631612179194</v>
      </c>
      <c r="AA54" s="35" t="n">
        <v>3.53349503456394</v>
      </c>
      <c r="AB54" s="35" t="n">
        <v>4.08816830729869</v>
      </c>
      <c r="AC54" s="35" t="n">
        <v>2.85953675256971</v>
      </c>
      <c r="AD54" s="35" t="n">
        <v>3.50618217042467</v>
      </c>
      <c r="AE54" s="35" t="n">
        <v>3.89041741010807</v>
      </c>
      <c r="AF54" s="35" t="n">
        <v>1.96472539269674</v>
      </c>
      <c r="AG54" s="35" t="n">
        <v>1.62898889391913</v>
      </c>
      <c r="AH54" s="35" t="n">
        <v>4.11728458352424</v>
      </c>
      <c r="AI54" s="35" t="n">
        <v>2.85924092596457</v>
      </c>
      <c r="AJ54" s="35" t="n">
        <v>-1.46467693505728</v>
      </c>
      <c r="AK54" s="35" t="n">
        <v>0.86814053692379</v>
      </c>
      <c r="AL54" s="35" t="n">
        <v>1.5987634933833</v>
      </c>
      <c r="AM54" s="35" t="n">
        <v>1.92553799966775</v>
      </c>
      <c r="AN54" s="35" t="n">
        <v>-2.09018378267831</v>
      </c>
      <c r="AO54" s="35" t="n">
        <v>-4.47561702739705</v>
      </c>
      <c r="AP54" s="35" t="n">
        <v>-0.659954574536608</v>
      </c>
      <c r="AQ54" s="35" t="n">
        <v>-1.01256245401699</v>
      </c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 t="n">
        <f aca="false">BK53/BK10*100</f>
        <v>3.09088362628974</v>
      </c>
    </row>
    <row r="55" customFormat="false" ht="15" hidden="false" customHeight="true" outlineLevel="0" collapsed="false">
      <c r="A55" s="34"/>
      <c r="B55" s="26" t="s">
        <v>55</v>
      </c>
      <c r="C55" s="35" t="n">
        <v>28.7310645563595</v>
      </c>
      <c r="D55" s="35" t="n">
        <v>12.0453239657721</v>
      </c>
      <c r="E55" s="35" t="n">
        <v>27.4749355567215</v>
      </c>
      <c r="F55" s="35" t="n">
        <v>35.5999468114732</v>
      </c>
      <c r="G55" s="35" t="n">
        <v>35.7132234237035</v>
      </c>
      <c r="H55" s="35" t="n">
        <v>21.516505866804</v>
      </c>
      <c r="I55" s="35" t="n">
        <v>20.9993449117248</v>
      </c>
      <c r="J55" s="35" t="n">
        <v>29.8884452050453</v>
      </c>
      <c r="K55" s="35" t="n">
        <v>17.4513288190345</v>
      </c>
      <c r="L55" s="35" t="n">
        <v>34.1830318685004</v>
      </c>
      <c r="M55" s="35" t="n">
        <v>27.2761640915787</v>
      </c>
      <c r="N55" s="35" t="n">
        <v>17.7083279867343</v>
      </c>
      <c r="O55" s="35" t="n">
        <v>41.9679262077405</v>
      </c>
      <c r="P55" s="35" t="n">
        <v>20.8844043081497</v>
      </c>
      <c r="Q55" s="35" t="n">
        <v>30.0066278984716</v>
      </c>
      <c r="R55" s="35" t="n">
        <v>24.529991190073</v>
      </c>
      <c r="S55" s="35" t="n">
        <v>29.0321045375357</v>
      </c>
      <c r="T55" s="35" t="n">
        <v>34.5225973747746</v>
      </c>
      <c r="U55" s="35" t="n">
        <v>3.49972830421574</v>
      </c>
      <c r="V55" s="35" t="n">
        <v>7.23314314856822</v>
      </c>
      <c r="W55" s="35" t="n">
        <v>29.285317598683</v>
      </c>
      <c r="X55" s="35" t="n">
        <v>13.5454415641706</v>
      </c>
      <c r="Y55" s="35" t="n">
        <v>28.1447139587988</v>
      </c>
      <c r="Z55" s="35" t="n">
        <v>37.3169723128883</v>
      </c>
      <c r="AA55" s="35" t="n">
        <v>24.0740300470613</v>
      </c>
      <c r="AB55" s="35" t="n">
        <v>37.5040414790423</v>
      </c>
      <c r="AC55" s="35" t="n">
        <v>32.9918801566825</v>
      </c>
      <c r="AD55" s="35" t="n">
        <v>23.7947744281113</v>
      </c>
      <c r="AE55" s="35" t="n">
        <v>30.1650068024288</v>
      </c>
      <c r="AF55" s="35" t="n">
        <v>17.8041487409433</v>
      </c>
      <c r="AG55" s="35" t="n">
        <v>25.083208763126</v>
      </c>
      <c r="AH55" s="35" t="n">
        <v>28.4007875102093</v>
      </c>
      <c r="AI55" s="35" t="n">
        <v>81.0086589417549</v>
      </c>
      <c r="AJ55" s="35" t="n">
        <v>-11.3069602644781</v>
      </c>
      <c r="AK55" s="35" t="n">
        <v>8.45764461128916</v>
      </c>
      <c r="AL55" s="35" t="n">
        <v>20.804917186588</v>
      </c>
      <c r="AM55" s="35" t="n">
        <v>23.08865227519</v>
      </c>
      <c r="AN55" s="35" t="n">
        <v>-7.12718624510228</v>
      </c>
      <c r="AO55" s="35" t="n">
        <v>-118.098393858487</v>
      </c>
      <c r="AP55" s="35" t="n">
        <v>-1.91148668182168</v>
      </c>
      <c r="AQ55" s="35" t="n">
        <v>-8.44632698311426</v>
      </c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 t="n">
        <f aca="false">BK53/BK7*100</f>
        <v>27.0724614149307</v>
      </c>
    </row>
    <row r="56" customFormat="false" ht="15" hidden="false" customHeight="true" outlineLevel="0" collapsed="false">
      <c r="A56" s="47" t="n">
        <v>29</v>
      </c>
      <c r="B56" s="48" t="s">
        <v>56</v>
      </c>
      <c r="C56" s="49" t="n">
        <v>1170104</v>
      </c>
      <c r="D56" s="49" t="n">
        <v>1366022</v>
      </c>
      <c r="E56" s="49" t="n">
        <v>636197</v>
      </c>
      <c r="F56" s="49" t="n">
        <v>1379355</v>
      </c>
      <c r="G56" s="49" t="n">
        <v>751450</v>
      </c>
      <c r="H56" s="49" t="n">
        <v>1038750</v>
      </c>
      <c r="I56" s="49" t="n">
        <v>338884</v>
      </c>
      <c r="J56" s="49" t="n">
        <v>27771</v>
      </c>
      <c r="K56" s="49" t="n">
        <v>49227</v>
      </c>
      <c r="L56" s="49" t="n">
        <v>113249</v>
      </c>
      <c r="M56" s="49" t="n">
        <v>85464</v>
      </c>
      <c r="N56" s="49" t="n">
        <v>291593</v>
      </c>
      <c r="O56" s="49" t="n">
        <v>84333</v>
      </c>
      <c r="P56" s="49" t="n">
        <v>111481</v>
      </c>
      <c r="Q56" s="49" t="n">
        <v>39177</v>
      </c>
      <c r="R56" s="49" t="n">
        <v>43994</v>
      </c>
      <c r="S56" s="49" t="n">
        <v>58106</v>
      </c>
      <c r="T56" s="49" t="n">
        <v>159604</v>
      </c>
      <c r="U56" s="49" t="n">
        <v>106983</v>
      </c>
      <c r="V56" s="49" t="n">
        <v>123676</v>
      </c>
      <c r="W56" s="49" t="n">
        <v>167153</v>
      </c>
      <c r="X56" s="49" t="n">
        <v>35671</v>
      </c>
      <c r="Y56" s="49" t="n">
        <v>67929</v>
      </c>
      <c r="Z56" s="49" t="n">
        <v>439089</v>
      </c>
      <c r="AA56" s="49" t="n">
        <v>74280</v>
      </c>
      <c r="AB56" s="49" t="n">
        <v>95795</v>
      </c>
      <c r="AC56" s="49" t="n">
        <v>41833</v>
      </c>
      <c r="AD56" s="49" t="n">
        <v>239694</v>
      </c>
      <c r="AE56" s="49" t="n">
        <v>28938</v>
      </c>
      <c r="AF56" s="49" t="n">
        <v>79781</v>
      </c>
      <c r="AG56" s="49" t="n">
        <v>25876</v>
      </c>
      <c r="AH56" s="49" t="n">
        <v>122529</v>
      </c>
      <c r="AI56" s="49" t="n">
        <v>168438</v>
      </c>
      <c r="AJ56" s="49" t="n">
        <v>7387</v>
      </c>
      <c r="AK56" s="49" t="n">
        <v>15726</v>
      </c>
      <c r="AL56" s="49" t="n">
        <v>71286</v>
      </c>
      <c r="AM56" s="49" t="n">
        <v>153378</v>
      </c>
      <c r="AN56" s="49" t="n">
        <v>11018</v>
      </c>
      <c r="AO56" s="49" t="n">
        <v>6058</v>
      </c>
      <c r="AP56" s="49" t="n">
        <v>24018</v>
      </c>
      <c r="AQ56" s="49" t="n">
        <v>19728</v>
      </c>
      <c r="AR56" s="49"/>
      <c r="AS56" s="49"/>
      <c r="AT56" s="49"/>
      <c r="AU56" s="49"/>
      <c r="AV56" s="49"/>
      <c r="AW56" s="49"/>
      <c r="AX56" s="49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8" t="n">
        <f aca="false">SUM(C56:BJ56)</f>
        <v>9871025</v>
      </c>
    </row>
    <row r="57" customFormat="false" ht="15" hidden="false" customHeight="true" outlineLevel="0" collapsed="false">
      <c r="A57" s="47" t="n">
        <v>30</v>
      </c>
      <c r="B57" s="48" t="s">
        <v>57</v>
      </c>
      <c r="C57" s="49" t="n">
        <v>5526821.82235</v>
      </c>
      <c r="D57" s="49" t="n">
        <v>3304176.5</v>
      </c>
      <c r="E57" s="49" t="n">
        <v>2436747.24328</v>
      </c>
      <c r="F57" s="49" t="n">
        <v>3787262.03287</v>
      </c>
      <c r="G57" s="49" t="n">
        <v>3041022.78664</v>
      </c>
      <c r="H57" s="49" t="n">
        <v>8739049.77</v>
      </c>
      <c r="I57" s="49" t="n">
        <v>941710.88184</v>
      </c>
      <c r="J57" s="49" t="n">
        <v>82924</v>
      </c>
      <c r="K57" s="49" t="n">
        <v>186037.26164</v>
      </c>
      <c r="L57" s="49" t="n">
        <v>394711.56354</v>
      </c>
      <c r="M57" s="49" t="n">
        <v>283861.59403</v>
      </c>
      <c r="N57" s="49" t="n">
        <v>2530318.30032</v>
      </c>
      <c r="O57" s="49" t="n">
        <v>335651</v>
      </c>
      <c r="P57" s="49" t="n">
        <v>195976.20519</v>
      </c>
      <c r="Q57" s="49" t="n">
        <v>274894.89689</v>
      </c>
      <c r="R57" s="49" t="n">
        <v>256904.97011</v>
      </c>
      <c r="S57" s="49" t="n">
        <v>235813.84661</v>
      </c>
      <c r="T57" s="49" t="n">
        <v>790298.63143</v>
      </c>
      <c r="U57" s="49" t="n">
        <v>89978.87</v>
      </c>
      <c r="V57" s="49" t="n">
        <v>200000</v>
      </c>
      <c r="W57" s="49" t="n">
        <v>286489.80643</v>
      </c>
      <c r="X57" s="50" t="n">
        <v>269496.68</v>
      </c>
      <c r="Y57" s="50" t="n">
        <v>810507.967</v>
      </c>
      <c r="Z57" s="50" t="n">
        <v>2532681.08919</v>
      </c>
      <c r="AA57" s="49" t="n">
        <v>317058.32969</v>
      </c>
      <c r="AB57" s="50" t="n">
        <v>456346.91257</v>
      </c>
      <c r="AC57" s="50" t="n">
        <v>319855.02921</v>
      </c>
      <c r="AD57" s="49" t="n">
        <v>1394611.73177</v>
      </c>
      <c r="AE57" s="49" t="n">
        <v>156702.4412</v>
      </c>
      <c r="AF57" s="49" t="n">
        <v>466663.50176</v>
      </c>
      <c r="AG57" s="49" t="n">
        <v>259432.77337</v>
      </c>
      <c r="AH57" s="49" t="n">
        <v>654582.5001</v>
      </c>
      <c r="AI57" s="49" t="n">
        <v>4206540</v>
      </c>
      <c r="AJ57" s="49" t="n">
        <v>38809.36836</v>
      </c>
      <c r="AK57" s="49" t="n">
        <v>206500</v>
      </c>
      <c r="AL57" s="49" t="n">
        <v>541602.21668</v>
      </c>
      <c r="AM57" s="49" t="n">
        <v>747888.001222</v>
      </c>
      <c r="AN57" s="49" t="n">
        <v>83718.94403</v>
      </c>
      <c r="AO57" s="49" t="n">
        <v>26940.214</v>
      </c>
      <c r="AP57" s="49" t="n">
        <v>18010.75</v>
      </c>
      <c r="AQ57" s="49" t="n">
        <v>120000</v>
      </c>
      <c r="AR57" s="49" t="n">
        <v>0</v>
      </c>
      <c r="AS57" s="49" t="n">
        <v>0</v>
      </c>
      <c r="AT57" s="49" t="n">
        <v>0</v>
      </c>
      <c r="AU57" s="49"/>
      <c r="AV57" s="49"/>
      <c r="AW57" s="49"/>
      <c r="AX57" s="49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0</v>
      </c>
      <c r="BK57" s="18" t="n">
        <f aca="false">SUM(C57:BJ57)</f>
        <v>47548600.433322</v>
      </c>
    </row>
    <row r="58" customFormat="false" ht="15" hidden="false" customHeight="true" outlineLevel="0" collapsed="false">
      <c r="A58" s="47" t="n">
        <v>31</v>
      </c>
      <c r="B58" s="48" t="s">
        <v>58</v>
      </c>
      <c r="C58" s="49" t="n">
        <v>3740989.9516</v>
      </c>
      <c r="D58" s="49" t="n">
        <v>0</v>
      </c>
      <c r="E58" s="49" t="n">
        <v>1059309</v>
      </c>
      <c r="F58" s="49" t="n">
        <v>6078840.6206</v>
      </c>
      <c r="G58" s="49" t="n">
        <v>2789721.65</v>
      </c>
      <c r="H58" s="49" t="n">
        <v>0</v>
      </c>
      <c r="I58" s="49" t="n">
        <v>749903.44701</v>
      </c>
      <c r="J58" s="49" t="n">
        <v>46748</v>
      </c>
      <c r="K58" s="49" t="n">
        <v>51159.25845</v>
      </c>
      <c r="L58" s="49" t="n">
        <v>305342.5895</v>
      </c>
      <c r="M58" s="49" t="n">
        <v>266556.484</v>
      </c>
      <c r="N58" s="49" t="n">
        <v>0</v>
      </c>
      <c r="O58" s="49" t="n">
        <v>100059.75681</v>
      </c>
      <c r="P58" s="49" t="n">
        <v>188554</v>
      </c>
      <c r="Q58" s="49" t="n">
        <v>64335.24501</v>
      </c>
      <c r="R58" s="49" t="n">
        <v>69598.88</v>
      </c>
      <c r="S58" s="49" t="n">
        <v>115672.68947</v>
      </c>
      <c r="T58" s="49" t="n">
        <v>335937.02418</v>
      </c>
      <c r="U58" s="49" t="n">
        <v>45563.12</v>
      </c>
      <c r="V58" s="49" t="n">
        <v>31762.6255</v>
      </c>
      <c r="W58" s="49" t="n">
        <v>43004.28</v>
      </c>
      <c r="X58" s="50" t="n">
        <v>74117.12</v>
      </c>
      <c r="Y58" s="50" t="n">
        <v>161598.37115</v>
      </c>
      <c r="Z58" s="50" t="n">
        <v>1656353.95309</v>
      </c>
      <c r="AA58" s="49" t="n">
        <v>67043.15531</v>
      </c>
      <c r="AB58" s="50" t="n">
        <v>449765.13208</v>
      </c>
      <c r="AC58" s="50" t="n">
        <v>112604.19831</v>
      </c>
      <c r="AD58" s="49" t="n">
        <v>212017.80448</v>
      </c>
      <c r="AE58" s="49" t="n">
        <v>48509.87682</v>
      </c>
      <c r="AF58" s="49" t="n">
        <v>0</v>
      </c>
      <c r="AG58" s="49" t="n">
        <v>147871.415</v>
      </c>
      <c r="AH58" s="49" t="n">
        <v>75315</v>
      </c>
      <c r="AI58" s="49" t="n">
        <v>1717192.78502</v>
      </c>
      <c r="AJ58" s="49" t="n">
        <v>4046.405</v>
      </c>
      <c r="AK58" s="49" t="n">
        <v>27857</v>
      </c>
      <c r="AL58" s="49" t="n">
        <v>96475.52</v>
      </c>
      <c r="AM58" s="49" t="n">
        <v>541439</v>
      </c>
      <c r="AN58" s="49" t="n">
        <v>2675.80778</v>
      </c>
      <c r="AO58" s="49" t="n">
        <v>1159.78</v>
      </c>
      <c r="AP58" s="49" t="n">
        <v>2507.05</v>
      </c>
      <c r="AQ58" s="49" t="n">
        <v>5336.227</v>
      </c>
      <c r="AR58" s="51"/>
      <c r="AS58" s="49"/>
      <c r="AT58" s="49"/>
      <c r="AU58" s="49"/>
      <c r="AV58" s="49"/>
      <c r="AW58" s="49"/>
      <c r="AX58" s="49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52" t="n">
        <v>21486943.78317</v>
      </c>
    </row>
    <row r="59" customFormat="false" ht="16.5" hidden="false" customHeight="false" outlineLevel="0" collapsed="false">
      <c r="A59" s="53"/>
      <c r="B59" s="53" t="s">
        <v>59</v>
      </c>
      <c r="C59" s="17" t="n">
        <v>506723.937713</v>
      </c>
      <c r="D59" s="17" t="n">
        <v>21066.46</v>
      </c>
      <c r="E59" s="17" t="n">
        <v>163264</v>
      </c>
      <c r="F59" s="17" t="n">
        <v>277156.1232</v>
      </c>
      <c r="G59" s="17" t="n">
        <v>280660.475691</v>
      </c>
      <c r="H59" s="17" t="n">
        <v>43180.73</v>
      </c>
      <c r="I59" s="17" t="n">
        <v>132075.18623</v>
      </c>
      <c r="J59" s="17" t="n">
        <v>6327</v>
      </c>
      <c r="K59" s="17" t="n">
        <v>16818.42896</v>
      </c>
      <c r="L59" s="17" t="n">
        <v>31944.853</v>
      </c>
      <c r="M59" s="17" t="n">
        <v>19360.65789</v>
      </c>
      <c r="N59" s="17" t="n">
        <v>11550.72645</v>
      </c>
      <c r="O59" s="17" t="n">
        <v>13402.752</v>
      </c>
      <c r="P59" s="17" t="n">
        <v>21024</v>
      </c>
      <c r="Q59" s="17" t="n">
        <v>17367.69805</v>
      </c>
      <c r="R59" s="17" t="n">
        <v>12207.51</v>
      </c>
      <c r="S59" s="17" t="n">
        <v>16789.48672</v>
      </c>
      <c r="T59" s="17" t="n">
        <v>52025.78311</v>
      </c>
      <c r="U59" s="17" t="n">
        <v>9566.81751</v>
      </c>
      <c r="V59" s="17" t="n">
        <v>13016.10249</v>
      </c>
      <c r="W59" s="17" t="n">
        <v>17168.83</v>
      </c>
      <c r="X59" s="17" t="n">
        <v>18775.18</v>
      </c>
      <c r="Y59" s="17" t="n">
        <v>34281.47859</v>
      </c>
      <c r="Z59" s="17" t="n">
        <v>122684.605</v>
      </c>
      <c r="AA59" s="17" t="n">
        <v>13111.46287</v>
      </c>
      <c r="AB59" s="17" t="n">
        <v>47468.3884</v>
      </c>
      <c r="AC59" s="17" t="n">
        <v>16655.02082</v>
      </c>
      <c r="AD59" s="17" t="n">
        <v>57703.42949</v>
      </c>
      <c r="AE59" s="17" t="n">
        <v>4942.69</v>
      </c>
      <c r="AF59" s="17" t="n">
        <v>4903.40223</v>
      </c>
      <c r="AG59" s="17" t="n">
        <v>23974.03539</v>
      </c>
      <c r="AH59" s="17" t="n">
        <v>24753.17</v>
      </c>
      <c r="AI59" s="17" t="n">
        <v>467108.65707</v>
      </c>
      <c r="AJ59" s="17" t="n">
        <v>2750.935</v>
      </c>
      <c r="AK59" s="17" t="n">
        <v>8518.51</v>
      </c>
      <c r="AL59" s="17" t="n">
        <v>32518.41</v>
      </c>
      <c r="AM59" s="17" t="n">
        <v>107144</v>
      </c>
      <c r="AN59" s="17" t="n">
        <v>2655.686</v>
      </c>
      <c r="AO59" s="17" t="n">
        <v>3222.713</v>
      </c>
      <c r="AP59" s="17" t="n">
        <v>2608.61</v>
      </c>
      <c r="AQ59" s="17" t="n">
        <v>2706.6</v>
      </c>
      <c r="AR59" s="17" t="n">
        <v>0</v>
      </c>
      <c r="AS59" s="17" t="n">
        <v>0</v>
      </c>
      <c r="AT59" s="17" t="n">
        <v>0</v>
      </c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 t="n">
        <v>0</v>
      </c>
      <c r="BK59" s="18" t="n">
        <f aca="false">SUM(C59:BJ59)</f>
        <v>2681184.542874</v>
      </c>
      <c r="BL59" s="3" t="n">
        <f aca="false">BK59/BK61</f>
        <v>0.567233515634614</v>
      </c>
    </row>
    <row r="60" customFormat="false" ht="16.5" hidden="false" customHeight="false" outlineLevel="0" collapsed="false">
      <c r="A60" s="53"/>
      <c r="B60" s="53" t="s">
        <v>60</v>
      </c>
      <c r="C60" s="17" t="n">
        <v>1742979.89256</v>
      </c>
      <c r="D60" s="17" t="n">
        <v>425992.41</v>
      </c>
      <c r="E60" s="17" t="n">
        <v>761140</v>
      </c>
      <c r="F60" s="17" t="n">
        <v>1910072.93841</v>
      </c>
      <c r="G60" s="17" t="n">
        <v>1216480.132665</v>
      </c>
      <c r="H60" s="17" t="n">
        <v>752829.87</v>
      </c>
      <c r="I60" s="17" t="n">
        <v>411063.16627</v>
      </c>
      <c r="J60" s="17" t="n">
        <v>38591</v>
      </c>
      <c r="K60" s="17" t="n">
        <v>56372.83206</v>
      </c>
      <c r="L60" s="17" t="n">
        <v>155254.36898</v>
      </c>
      <c r="M60" s="17" t="n">
        <v>108773.98038</v>
      </c>
      <c r="N60" s="17" t="n">
        <v>198243.35576</v>
      </c>
      <c r="O60" s="17" t="n">
        <v>97088.482</v>
      </c>
      <c r="P60" s="17" t="n">
        <v>126440</v>
      </c>
      <c r="Q60" s="17" t="n">
        <v>68513.21306</v>
      </c>
      <c r="R60" s="17" t="n">
        <v>59886.5</v>
      </c>
      <c r="S60" s="17" t="n">
        <v>80868.43807</v>
      </c>
      <c r="T60" s="17" t="n">
        <v>231714.94352</v>
      </c>
      <c r="U60" s="17" t="n">
        <v>33190.9301159</v>
      </c>
      <c r="V60" s="17" t="n">
        <v>54453.89023</v>
      </c>
      <c r="W60" s="17" t="n">
        <v>97467.687</v>
      </c>
      <c r="X60" s="17" t="n">
        <v>91441.59</v>
      </c>
      <c r="Y60" s="17" t="n">
        <v>149245.95241</v>
      </c>
      <c r="Z60" s="17" t="n">
        <v>748813.14229</v>
      </c>
      <c r="AA60" s="17" t="n">
        <v>71423.65274</v>
      </c>
      <c r="AB60" s="17" t="n">
        <v>177943.50461</v>
      </c>
      <c r="AC60" s="17" t="n">
        <v>73829.32851</v>
      </c>
      <c r="AD60" s="17" t="n">
        <v>278136.25149</v>
      </c>
      <c r="AE60" s="17" t="n">
        <v>35461.98608</v>
      </c>
      <c r="AF60" s="17" t="n">
        <v>59833.44887</v>
      </c>
      <c r="AG60" s="17" t="n">
        <v>77331.99005</v>
      </c>
      <c r="AH60" s="17" t="n">
        <v>145985.1</v>
      </c>
      <c r="AI60" s="17" t="n">
        <v>1856047.39789</v>
      </c>
      <c r="AJ60" s="17" t="n">
        <v>6090.64036</v>
      </c>
      <c r="AK60" s="17" t="n">
        <v>26160.71</v>
      </c>
      <c r="AL60" s="17" t="n">
        <v>112707.84</v>
      </c>
      <c r="AM60" s="17" t="n">
        <v>280069</v>
      </c>
      <c r="AN60" s="17" t="n">
        <v>5155.1994</v>
      </c>
      <c r="AO60" s="17" t="n">
        <v>3379.30567</v>
      </c>
      <c r="AP60" s="17" t="n">
        <v>5000.79</v>
      </c>
      <c r="AQ60" s="17" t="n">
        <v>6101.31</v>
      </c>
      <c r="AR60" s="17" t="n">
        <v>0</v>
      </c>
      <c r="AS60" s="17" t="n">
        <v>0</v>
      </c>
      <c r="AT60" s="17" t="n">
        <v>0</v>
      </c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 t="n">
        <v>0</v>
      </c>
      <c r="BK60" s="18" t="n">
        <f aca="false">SUM(C60:BJ60)</f>
        <v>12837576.1714509</v>
      </c>
      <c r="BL60" s="3" t="n">
        <f aca="false">BK50/BK60*100</f>
        <v>90.6599946945406</v>
      </c>
    </row>
    <row r="61" customFormat="false" ht="16.5" hidden="false" customHeight="false" outlineLevel="0" collapsed="false">
      <c r="A61" s="53"/>
      <c r="B61" s="53" t="s">
        <v>61</v>
      </c>
      <c r="C61" s="17" t="n">
        <v>656283.888753</v>
      </c>
      <c r="D61" s="17" t="n">
        <v>38054.72</v>
      </c>
      <c r="E61" s="17" t="n">
        <v>292069</v>
      </c>
      <c r="F61" s="17" t="n">
        <v>455296.98158</v>
      </c>
      <c r="G61" s="17" t="n">
        <v>404854.382790997</v>
      </c>
      <c r="H61" s="17" t="n">
        <v>138908.89</v>
      </c>
      <c r="I61" s="17" t="n">
        <v>172374.27738</v>
      </c>
      <c r="J61" s="17" t="n">
        <v>16045</v>
      </c>
      <c r="K61" s="17" t="n">
        <v>28652.33294</v>
      </c>
      <c r="L61" s="17" t="n">
        <v>48663.9397</v>
      </c>
      <c r="M61" s="17" t="n">
        <v>35359.466513</v>
      </c>
      <c r="N61" s="17" t="n">
        <v>27562.62999</v>
      </c>
      <c r="O61" s="17" t="n">
        <v>21035.36</v>
      </c>
      <c r="P61" s="17" t="n">
        <v>62163</v>
      </c>
      <c r="Q61" s="17" t="n">
        <v>32816.29284</v>
      </c>
      <c r="R61" s="17" t="n">
        <v>25100.06</v>
      </c>
      <c r="S61" s="17" t="n">
        <v>33860.23667</v>
      </c>
      <c r="T61" s="17" t="n">
        <v>82263.84224</v>
      </c>
      <c r="U61" s="17" t="n">
        <v>20986.9797799</v>
      </c>
      <c r="V61" s="17" t="n">
        <v>29605.93113</v>
      </c>
      <c r="W61" s="17" t="n">
        <v>35217.97</v>
      </c>
      <c r="X61" s="17" t="n">
        <v>39683.22</v>
      </c>
      <c r="Y61" s="17" t="n">
        <v>60950.40569</v>
      </c>
      <c r="Z61" s="17" t="n">
        <v>214912.619425</v>
      </c>
      <c r="AA61" s="17" t="n">
        <v>23545.14616</v>
      </c>
      <c r="AB61" s="17" t="n">
        <v>71135.71883</v>
      </c>
      <c r="AC61" s="17" t="n">
        <v>26134.81891</v>
      </c>
      <c r="AD61" s="17" t="n">
        <v>93481.38375</v>
      </c>
      <c r="AE61" s="17" t="n">
        <v>15376.06801</v>
      </c>
      <c r="AF61" s="17" t="n">
        <v>11343.6588</v>
      </c>
      <c r="AG61" s="17" t="n">
        <v>43020.91712</v>
      </c>
      <c r="AH61" s="17" t="n">
        <v>49065.56</v>
      </c>
      <c r="AI61" s="17" t="n">
        <v>1167033.86443</v>
      </c>
      <c r="AJ61" s="17" t="n">
        <v>5704.57792</v>
      </c>
      <c r="AK61" s="17" t="n">
        <v>16292.66</v>
      </c>
      <c r="AL61" s="17" t="n">
        <v>66047.04</v>
      </c>
      <c r="AM61" s="17" t="n">
        <v>141241</v>
      </c>
      <c r="AN61" s="17" t="n">
        <v>6770.10806</v>
      </c>
      <c r="AO61" s="17" t="n">
        <v>6853.03059</v>
      </c>
      <c r="AP61" s="17" t="n">
        <v>4645.41</v>
      </c>
      <c r="AQ61" s="17" t="n">
        <v>6361.45</v>
      </c>
      <c r="AR61" s="17" t="n">
        <v>0</v>
      </c>
      <c r="AS61" s="17" t="n">
        <v>0</v>
      </c>
      <c r="AT61" s="17" t="n">
        <v>0</v>
      </c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 t="n">
        <v>0</v>
      </c>
      <c r="BK61" s="18" t="n">
        <f aca="false">SUM(C61:BJ61)</f>
        <v>4726773.8400019</v>
      </c>
      <c r="BL61" s="3" t="n">
        <f aca="false">BK61/BK60</f>
        <v>0.36819830915696</v>
      </c>
    </row>
    <row r="62" customFormat="false" ht="12.75" hidden="false" customHeight="false" outlineLevel="0" collapsed="false">
      <c r="A62" s="53"/>
      <c r="B62" s="54" t="s">
        <v>62</v>
      </c>
      <c r="C62" s="55" t="n">
        <v>0.892101197837814</v>
      </c>
      <c r="D62" s="55" t="n">
        <v>0.926013916539029</v>
      </c>
      <c r="E62" s="55" t="n">
        <v>0.83605644165331</v>
      </c>
      <c r="F62" s="55" t="n">
        <v>0.916454432110411</v>
      </c>
      <c r="G62" s="55" t="n">
        <v>0.991305578236753</v>
      </c>
      <c r="H62" s="55" t="n">
        <v>0.996372434053394</v>
      </c>
      <c r="I62" s="55" t="n">
        <v>0.877636228377218</v>
      </c>
      <c r="J62" s="55" t="n">
        <v>0.668497836283071</v>
      </c>
      <c r="K62" s="55" t="n">
        <v>0.867314649864692</v>
      </c>
      <c r="L62" s="56" t="n">
        <v>76.9562586066739</v>
      </c>
      <c r="M62" s="56" t="n">
        <v>83.2457359020831</v>
      </c>
      <c r="N62" s="56" t="n">
        <v>92.0467728155527</v>
      </c>
      <c r="O62" s="56" t="n">
        <v>89.3189364618566</v>
      </c>
      <c r="P62" s="56" t="n">
        <v>87.9757891521507</v>
      </c>
      <c r="Q62" s="56" t="n">
        <v>65.4950841774691</v>
      </c>
      <c r="R62" s="55" t="n">
        <v>0.817596954238434</v>
      </c>
      <c r="S62" s="55" t="n">
        <v>0.872044335998637</v>
      </c>
      <c r="T62" s="55" t="n">
        <v>0.865169692746625</v>
      </c>
      <c r="U62" s="55" t="n">
        <v>0.896312909162754</v>
      </c>
      <c r="V62" s="55" t="n">
        <v>0.804792904325065</v>
      </c>
      <c r="W62" s="55" t="n">
        <v>0.776041910176857</v>
      </c>
      <c r="X62" s="55" t="n">
        <v>2.27282104177411</v>
      </c>
      <c r="Y62" s="55" t="n">
        <v>5.5090844317777</v>
      </c>
      <c r="Z62" s="55" t="n">
        <v>4.44759795098989</v>
      </c>
      <c r="AA62" s="55" t="n">
        <v>2.65009175398094</v>
      </c>
      <c r="AB62" s="55" t="n">
        <v>2.09044006069803</v>
      </c>
      <c r="AC62" s="55" t="n">
        <v>3.03873159682899</v>
      </c>
      <c r="AD62" s="55" t="n">
        <v>0.853105294253709</v>
      </c>
      <c r="AE62" s="55" t="n">
        <v>0.795928454664827</v>
      </c>
      <c r="AF62" s="55" t="n">
        <v>0.898228320028312</v>
      </c>
      <c r="AG62" s="55" t="n">
        <v>0.959065736599391</v>
      </c>
      <c r="AH62" s="55" t="n">
        <v>0.805317391980414</v>
      </c>
      <c r="AI62" s="55" t="n">
        <v>0.903423568151451</v>
      </c>
      <c r="AJ62" s="55" t="n">
        <v>0.647759533777496</v>
      </c>
      <c r="AK62" s="55" t="n">
        <v>0.833426157011794</v>
      </c>
      <c r="AL62" s="55" t="n">
        <v>0.841714649131773</v>
      </c>
      <c r="AM62" s="55" t="n">
        <v>0.91814874191717</v>
      </c>
      <c r="AN62" s="55" t="n">
        <v>0.927928180624788</v>
      </c>
      <c r="AO62" s="55" t="n">
        <v>0.698375909273694</v>
      </c>
      <c r="AP62" s="55" t="n">
        <v>0.725443379945969</v>
      </c>
      <c r="AQ62" s="55" t="n">
        <v>0.732385340197433</v>
      </c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 t="n">
        <f aca="false">BK50/BK60</f>
        <v>0.906599946945407</v>
      </c>
    </row>
    <row r="63" customFormat="false" ht="12.75" hidden="false" customHeight="false" outlineLevel="0" collapsed="false">
      <c r="A63" s="53"/>
      <c r="B63" s="53" t="s">
        <v>63</v>
      </c>
      <c r="C63" s="57" t="n">
        <v>4704128.92782</v>
      </c>
      <c r="D63" s="57" t="n">
        <v>1439105</v>
      </c>
      <c r="E63" s="57" t="n">
        <v>1552577.75672</v>
      </c>
      <c r="F63" s="57" t="n">
        <v>5898684.45613</v>
      </c>
      <c r="G63" s="57" t="n">
        <v>3360771.88936</v>
      </c>
      <c r="H63" s="57" t="n">
        <v>2295076.74</v>
      </c>
      <c r="I63" s="57" t="n">
        <v>1189790.38716</v>
      </c>
      <c r="J63" s="57" t="n">
        <v>55882</v>
      </c>
      <c r="K63" s="57" t="n">
        <v>106857.35536</v>
      </c>
      <c r="L63" s="57" t="n">
        <v>374816.55646</v>
      </c>
      <c r="M63" s="57" t="n">
        <v>292810.95397</v>
      </c>
      <c r="N63" s="57" t="n">
        <v>109036.06368</v>
      </c>
      <c r="O63" s="57" t="n">
        <v>167554.477</v>
      </c>
      <c r="P63" s="57" t="n">
        <v>235745.79481</v>
      </c>
      <c r="Q63" s="57" t="n">
        <v>135008.01235</v>
      </c>
      <c r="R63" s="57" t="n">
        <v>84736.92989</v>
      </c>
      <c r="S63" s="57" t="n">
        <v>159541.36279</v>
      </c>
      <c r="T63" s="57" t="n">
        <v>610825.8545</v>
      </c>
      <c r="U63" s="57" t="n">
        <v>82058.16464</v>
      </c>
      <c r="V63" s="57" t="n">
        <v>37958.98166</v>
      </c>
      <c r="W63" s="57" t="n">
        <v>129851.40057</v>
      </c>
      <c r="X63" s="57" t="n">
        <v>168591.73056</v>
      </c>
      <c r="Y63" s="57" t="n">
        <v>131488.56441</v>
      </c>
      <c r="Z63" s="57" t="n">
        <v>1755951.18491602</v>
      </c>
      <c r="AA63" s="57" t="n">
        <v>41314.18491</v>
      </c>
      <c r="AB63" s="57" t="n">
        <v>479323.53743</v>
      </c>
      <c r="AC63" s="57" t="n">
        <v>112055.35157</v>
      </c>
      <c r="AD63" s="57" t="n">
        <v>-56155.5149000001</v>
      </c>
      <c r="AE63" s="57" t="n">
        <v>75075.05981</v>
      </c>
      <c r="AF63" s="57" t="n">
        <v>251012.83824</v>
      </c>
      <c r="AG63" s="57" t="n">
        <v>128537.72663</v>
      </c>
      <c r="AH63" s="57" t="n">
        <v>235380.8759</v>
      </c>
      <c r="AI63" s="57" t="n">
        <v>2205434.09451</v>
      </c>
      <c r="AJ63" s="57" t="n">
        <v>42423.18464</v>
      </c>
      <c r="AK63" s="57" t="n">
        <v>30640.63</v>
      </c>
      <c r="AL63" s="57" t="n">
        <v>194342.81332</v>
      </c>
      <c r="AM63" s="57" t="n">
        <v>764940.998778</v>
      </c>
      <c r="AN63" s="57" t="n">
        <v>25732.12497</v>
      </c>
      <c r="AO63" s="57" t="n">
        <v>34523.999</v>
      </c>
      <c r="AP63" s="57" t="n">
        <v>41821.22</v>
      </c>
      <c r="AQ63" s="57" t="n">
        <v>-962.009000000006</v>
      </c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 t="n">
        <f aca="false">BK22-BK15</f>
        <v>24801478.889346</v>
      </c>
    </row>
    <row r="64" customFormat="false" ht="12.75" hidden="false" customHeight="false" outlineLevel="0" collapsed="false">
      <c r="A64" s="58"/>
      <c r="B64" s="53" t="s">
        <v>64</v>
      </c>
      <c r="C64" s="59" t="n">
        <v>185.114539223915</v>
      </c>
      <c r="D64" s="59" t="n">
        <v>143.554120065923</v>
      </c>
      <c r="E64" s="59" t="n">
        <v>163.715174440093</v>
      </c>
      <c r="F64" s="59" t="n">
        <v>255.750629476777</v>
      </c>
      <c r="G64" s="59" t="n">
        <v>210.514525051399</v>
      </c>
      <c r="H64" s="59" t="n">
        <v>126.262314558257</v>
      </c>
      <c r="I64" s="59" t="n">
        <v>226.343489292094</v>
      </c>
      <c r="J64" s="59" t="n">
        <v>167.389416815397</v>
      </c>
      <c r="K64" s="59" t="n">
        <v>157.438684281851</v>
      </c>
      <c r="L64" s="59" t="n">
        <v>194.959608757957</v>
      </c>
      <c r="M64" s="59" t="n">
        <v>203.152719539458</v>
      </c>
      <c r="N64" s="59" t="n">
        <v>104.309183697016</v>
      </c>
      <c r="O64" s="59" t="n">
        <v>149.9192545233</v>
      </c>
      <c r="P64" s="59" t="n">
        <v>220.293070570197</v>
      </c>
      <c r="Q64" s="59" t="n">
        <v>149.112593168299</v>
      </c>
      <c r="R64" s="59" t="n">
        <v>132.983764328778</v>
      </c>
      <c r="S64" s="59" t="n">
        <v>167.655638158457</v>
      </c>
      <c r="T64" s="59" t="n">
        <v>177.290511486113</v>
      </c>
      <c r="U64" s="59" t="n">
        <v>191.197149553001</v>
      </c>
      <c r="V64" s="59" t="n">
        <v>118.97949083</v>
      </c>
      <c r="W64" s="59" t="n">
        <v>145.324963630679</v>
      </c>
      <c r="X64" s="59" t="n">
        <v>162.557999067001</v>
      </c>
      <c r="Y64" s="59" t="n">
        <v>116.222982347316</v>
      </c>
      <c r="Z64" s="59" t="n">
        <v>169.331713037649</v>
      </c>
      <c r="AA64" s="59" t="n">
        <v>113.030468226586</v>
      </c>
      <c r="AB64" s="59" t="n">
        <v>205.034903102686</v>
      </c>
      <c r="AC64" s="59" t="n">
        <v>135.033168572263</v>
      </c>
      <c r="AD64" s="59" t="n">
        <v>95.9733943418984</v>
      </c>
      <c r="AE64" s="59" t="n">
        <v>147.909310943141</v>
      </c>
      <c r="AF64" s="59" t="n">
        <v>153.788830129915</v>
      </c>
      <c r="AG64" s="59" t="n">
        <v>149.545678042258</v>
      </c>
      <c r="AH64" s="59" t="n">
        <v>135.958931970232</v>
      </c>
      <c r="AI64" s="59" t="n">
        <v>152.428696613131</v>
      </c>
      <c r="AJ64" s="59" t="n">
        <v>209.31171114788</v>
      </c>
      <c r="AK64" s="59" t="n">
        <v>114.83807748184</v>
      </c>
      <c r="AL64" s="59" t="n">
        <v>135.882942745566</v>
      </c>
      <c r="AM64" s="59" t="n">
        <v>202.280153917182</v>
      </c>
      <c r="AN64" s="59" t="n">
        <v>130.736322905338</v>
      </c>
      <c r="AO64" s="59" t="n">
        <v>228.150425976572</v>
      </c>
      <c r="AP64" s="59" t="n">
        <v>332.201435253946</v>
      </c>
      <c r="AQ64" s="59" t="n">
        <v>99.1983258333333</v>
      </c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7" t="n">
        <f aca="false">BK22/BK15*100</f>
        <v>147.302709146124</v>
      </c>
    </row>
    <row r="65" customFormat="false" ht="19.5" hidden="false" customHeight="false" outlineLevel="0" collapsed="false">
      <c r="A65" s="58"/>
      <c r="B65" s="60" t="s">
        <v>65</v>
      </c>
      <c r="C65" s="17" t="n">
        <v>178</v>
      </c>
      <c r="D65" s="17" t="n">
        <v>0</v>
      </c>
      <c r="E65" s="17" t="n">
        <v>81</v>
      </c>
      <c r="F65" s="17" t="n">
        <v>95</v>
      </c>
      <c r="G65" s="17" t="n">
        <v>113</v>
      </c>
      <c r="H65" s="17" t="n">
        <v>9</v>
      </c>
      <c r="I65" s="17" t="n">
        <v>55</v>
      </c>
      <c r="J65" s="17" t="n">
        <v>6</v>
      </c>
      <c r="K65" s="17" t="n">
        <v>13</v>
      </c>
      <c r="L65" s="17" t="n">
        <v>24</v>
      </c>
      <c r="M65" s="17" t="n">
        <v>17</v>
      </c>
      <c r="N65" s="17" t="n">
        <v>2</v>
      </c>
      <c r="O65" s="17" t="n">
        <v>10</v>
      </c>
      <c r="P65" s="17" t="n">
        <v>24</v>
      </c>
      <c r="Q65" s="17" t="n">
        <v>23</v>
      </c>
      <c r="R65" s="17" t="n">
        <v>9</v>
      </c>
      <c r="S65" s="17" t="n">
        <v>19</v>
      </c>
      <c r="T65" s="17" t="n">
        <v>40</v>
      </c>
      <c r="U65" s="17" t="n">
        <v>12</v>
      </c>
      <c r="V65" s="17" t="n">
        <v>16</v>
      </c>
      <c r="W65" s="17" t="n">
        <v>21</v>
      </c>
      <c r="X65" s="17" t="n">
        <v>24</v>
      </c>
      <c r="Y65" s="17" t="n">
        <v>33</v>
      </c>
      <c r="Z65" s="17" t="n">
        <v>75</v>
      </c>
      <c r="AA65" s="17" t="n">
        <v>15</v>
      </c>
      <c r="AB65" s="17" t="n">
        <v>26</v>
      </c>
      <c r="AC65" s="17" t="n">
        <v>24</v>
      </c>
      <c r="AD65" s="17" t="n">
        <v>38</v>
      </c>
      <c r="AE65" s="17" t="n">
        <v>5</v>
      </c>
      <c r="AF65" s="17" t="n">
        <v>0</v>
      </c>
      <c r="AG65" s="17" t="n">
        <v>24</v>
      </c>
      <c r="AH65" s="17" t="n">
        <v>24</v>
      </c>
      <c r="AI65" s="17" t="n">
        <v>186</v>
      </c>
      <c r="AJ65" s="17" t="n">
        <v>6</v>
      </c>
      <c r="AK65" s="17" t="n">
        <v>13</v>
      </c>
      <c r="AL65" s="17" t="n">
        <v>47</v>
      </c>
      <c r="AM65" s="17" t="n">
        <v>37</v>
      </c>
      <c r="AN65" s="17" t="n">
        <v>7</v>
      </c>
      <c r="AO65" s="17" t="n">
        <v>11</v>
      </c>
      <c r="AP65" s="17" t="n">
        <v>4</v>
      </c>
      <c r="AQ65" s="17" t="n">
        <v>0</v>
      </c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8" t="n">
        <f aca="false">SUM(C65:BJ65)</f>
        <v>1366</v>
      </c>
    </row>
    <row r="66" customFormat="false" ht="19.5" hidden="false" customHeight="false" outlineLevel="0" collapsed="false">
      <c r="A66" s="58"/>
      <c r="B66" s="60" t="s">
        <v>66</v>
      </c>
      <c r="C66" s="17" t="n">
        <v>75</v>
      </c>
      <c r="D66" s="17" t="n">
        <v>75</v>
      </c>
      <c r="E66" s="17" t="n">
        <v>47</v>
      </c>
      <c r="F66" s="17" t="n">
        <v>54</v>
      </c>
      <c r="G66" s="17" t="n">
        <v>49</v>
      </c>
      <c r="H66" s="17" t="n">
        <v>63</v>
      </c>
      <c r="I66" s="17" t="n">
        <v>21</v>
      </c>
      <c r="J66" s="17" t="n">
        <v>5</v>
      </c>
      <c r="K66" s="17" t="n">
        <v>10</v>
      </c>
      <c r="L66" s="17" t="n">
        <v>8</v>
      </c>
      <c r="M66" s="17" t="n">
        <v>9</v>
      </c>
      <c r="N66" s="17" t="n">
        <v>45</v>
      </c>
      <c r="O66" s="17" t="n">
        <v>3</v>
      </c>
      <c r="P66" s="17" t="n">
        <v>10</v>
      </c>
      <c r="Q66" s="17" t="n">
        <v>15</v>
      </c>
      <c r="R66" s="17" t="n">
        <v>8</v>
      </c>
      <c r="S66" s="17" t="n">
        <v>12</v>
      </c>
      <c r="T66" s="17" t="n">
        <v>35</v>
      </c>
      <c r="U66" s="17" t="n">
        <v>10</v>
      </c>
      <c r="V66" s="17" t="n">
        <v>8</v>
      </c>
      <c r="W66" s="17" t="n">
        <v>13</v>
      </c>
      <c r="X66" s="17" t="n">
        <v>16</v>
      </c>
      <c r="Y66" s="17" t="n">
        <v>19</v>
      </c>
      <c r="Z66" s="17" t="n">
        <v>32</v>
      </c>
      <c r="AA66" s="17" t="n">
        <v>10</v>
      </c>
      <c r="AB66" s="17" t="n">
        <v>8</v>
      </c>
      <c r="AC66" s="17" t="n">
        <v>8</v>
      </c>
      <c r="AD66" s="17" t="n">
        <v>32</v>
      </c>
      <c r="AE66" s="17" t="n">
        <v>1</v>
      </c>
      <c r="AF66" s="17" t="n">
        <v>28</v>
      </c>
      <c r="AG66" s="17" t="n">
        <v>10</v>
      </c>
      <c r="AH66" s="17" t="n">
        <v>26</v>
      </c>
      <c r="AI66" s="17" t="n">
        <v>53</v>
      </c>
      <c r="AJ66" s="17" t="n">
        <v>3</v>
      </c>
      <c r="AK66" s="17" t="n">
        <v>6</v>
      </c>
      <c r="AL66" s="17" t="n">
        <v>39</v>
      </c>
      <c r="AM66" s="17" t="n">
        <v>16</v>
      </c>
      <c r="AN66" s="17" t="n">
        <v>5</v>
      </c>
      <c r="AO66" s="17" t="n">
        <v>10</v>
      </c>
      <c r="AP66" s="17" t="n">
        <v>3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 t="n">
        <v>0</v>
      </c>
      <c r="BK66" s="18" t="n">
        <v>75</v>
      </c>
    </row>
    <row r="67" customFormat="false" ht="19.5" hidden="false" customHeight="false" outlineLevel="0" collapsed="false">
      <c r="A67" s="61"/>
      <c r="B67" s="60" t="s">
        <v>67</v>
      </c>
      <c r="C67" s="17" t="n">
        <v>13773</v>
      </c>
      <c r="D67" s="17" t="n">
        <v>0</v>
      </c>
      <c r="E67" s="17" t="n">
        <v>6722</v>
      </c>
      <c r="F67" s="17" t="n">
        <v>14177</v>
      </c>
      <c r="G67" s="17" t="n">
        <v>8803</v>
      </c>
      <c r="H67" s="17" t="n">
        <v>0</v>
      </c>
      <c r="I67" s="17" t="n">
        <v>5248</v>
      </c>
      <c r="J67" s="17" t="n">
        <v>339</v>
      </c>
      <c r="K67" s="17" t="n">
        <v>689.2</v>
      </c>
      <c r="L67" s="17" t="n">
        <v>1816</v>
      </c>
      <c r="M67" s="17" t="n">
        <v>1608</v>
      </c>
      <c r="N67" s="17" t="n">
        <v>0</v>
      </c>
      <c r="O67" s="17" t="n">
        <v>1260</v>
      </c>
      <c r="P67" s="17" t="n">
        <v>1139</v>
      </c>
      <c r="Q67" s="17" t="n">
        <v>1115</v>
      </c>
      <c r="R67" s="17" t="n">
        <v>793</v>
      </c>
      <c r="S67" s="17" t="n">
        <v>1110</v>
      </c>
      <c r="T67" s="17" t="n">
        <v>2944</v>
      </c>
      <c r="U67" s="17" t="n">
        <v>472</v>
      </c>
      <c r="V67" s="17" t="n">
        <v>591</v>
      </c>
      <c r="W67" s="17" t="n">
        <v>1080</v>
      </c>
      <c r="X67" s="17" t="n">
        <v>832</v>
      </c>
      <c r="Y67" s="17" t="n">
        <v>2509</v>
      </c>
      <c r="Z67" s="17" t="n">
        <v>9908</v>
      </c>
      <c r="AA67" s="17" t="n">
        <v>981</v>
      </c>
      <c r="AB67" s="17" t="n">
        <v>2529</v>
      </c>
      <c r="AC67" s="17" t="n">
        <v>0</v>
      </c>
      <c r="AD67" s="17" t="n">
        <v>2399</v>
      </c>
      <c r="AE67" s="17" t="n">
        <v>429</v>
      </c>
      <c r="AF67" s="17" t="n">
        <v>0</v>
      </c>
      <c r="AG67" s="17" t="n">
        <v>1803</v>
      </c>
      <c r="AH67" s="17" t="n">
        <v>1779</v>
      </c>
      <c r="AI67" s="17" t="n">
        <v>7966</v>
      </c>
      <c r="AJ67" s="17" t="n">
        <v>205</v>
      </c>
      <c r="AK67" s="17" t="n">
        <v>572</v>
      </c>
      <c r="AL67" s="17" t="n">
        <v>1928</v>
      </c>
      <c r="AM67" s="17" t="n">
        <v>2391</v>
      </c>
      <c r="AN67" s="17" t="n">
        <v>184</v>
      </c>
      <c r="AO67" s="17" t="n">
        <v>206</v>
      </c>
      <c r="AP67" s="17" t="n">
        <v>159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 t="n">
        <v>0</v>
      </c>
      <c r="BK67" s="18" t="n">
        <f aca="false">SUM(C67:BJ67)</f>
        <v>100459.2</v>
      </c>
    </row>
    <row r="68" customFormat="false" ht="19.5" hidden="false" customHeight="false" outlineLevel="0" collapsed="false">
      <c r="A68" s="61"/>
      <c r="B68" s="60" t="s">
        <v>68</v>
      </c>
      <c r="C68" s="17" t="n">
        <v>38024</v>
      </c>
      <c r="D68" s="17" t="n">
        <v>0</v>
      </c>
      <c r="E68" s="17" t="n">
        <v>23770</v>
      </c>
      <c r="F68" s="17" t="n">
        <v>57016</v>
      </c>
      <c r="G68" s="17" t="n">
        <v>43423</v>
      </c>
      <c r="H68" s="17" t="n">
        <v>0</v>
      </c>
      <c r="I68" s="17" t="n">
        <v>21762</v>
      </c>
      <c r="J68" s="17" t="n">
        <v>1061</v>
      </c>
      <c r="K68" s="17" t="n">
        <v>2605.8</v>
      </c>
      <c r="L68" s="17" t="n">
        <v>4904</v>
      </c>
      <c r="M68" s="17" t="n">
        <v>4715</v>
      </c>
      <c r="N68" s="17" t="n">
        <v>0</v>
      </c>
      <c r="O68" s="17" t="n">
        <v>3334</v>
      </c>
      <c r="P68" s="17" t="n">
        <v>3200</v>
      </c>
      <c r="Q68" s="17" t="n">
        <v>3788</v>
      </c>
      <c r="R68" s="17" t="n">
        <v>2479</v>
      </c>
      <c r="S68" s="17" t="n">
        <v>1110</v>
      </c>
      <c r="T68" s="17" t="n">
        <v>7375</v>
      </c>
      <c r="U68" s="17" t="n">
        <v>1444</v>
      </c>
      <c r="V68" s="17" t="n">
        <v>2222</v>
      </c>
      <c r="W68" s="17" t="n">
        <v>5742</v>
      </c>
      <c r="X68" s="17" t="n">
        <v>832</v>
      </c>
      <c r="Y68" s="17" t="n">
        <v>8269</v>
      </c>
      <c r="Z68" s="17" t="n">
        <v>35440.6</v>
      </c>
      <c r="AA68" s="17" t="n">
        <v>2623</v>
      </c>
      <c r="AB68" s="17" t="n">
        <v>10074</v>
      </c>
      <c r="AC68" s="17" t="n">
        <v>1185</v>
      </c>
      <c r="AD68" s="17" t="n">
        <v>8659</v>
      </c>
      <c r="AE68" s="17" t="n">
        <v>1592</v>
      </c>
      <c r="AF68" s="17" t="n">
        <v>0</v>
      </c>
      <c r="AG68" s="17" t="n">
        <v>5893</v>
      </c>
      <c r="AH68" s="17" t="n">
        <v>1779</v>
      </c>
      <c r="AI68" s="17" t="n">
        <v>43620</v>
      </c>
      <c r="AJ68" s="17" t="n">
        <v>609</v>
      </c>
      <c r="AK68" s="17" t="n">
        <v>572</v>
      </c>
      <c r="AL68" s="17" t="n">
        <v>5405</v>
      </c>
      <c r="AM68" s="17" t="n">
        <v>9694</v>
      </c>
      <c r="AN68" s="17" t="n">
        <v>437</v>
      </c>
      <c r="AO68" s="17" t="n">
        <v>615</v>
      </c>
      <c r="AP68" s="17" t="n">
        <v>346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 t="n">
        <v>0</v>
      </c>
      <c r="BK68" s="18" t="n">
        <f aca="false">SUM(C68:BJ68)</f>
        <v>365619.4</v>
      </c>
    </row>
    <row r="69" customFormat="false" ht="19.5" hidden="false" customHeight="false" outlineLevel="0" collapsed="false">
      <c r="A69" s="61"/>
      <c r="B69" s="60" t="s">
        <v>69</v>
      </c>
      <c r="C69" s="17" t="n">
        <v>276758</v>
      </c>
      <c r="D69" s="17" t="n">
        <v>0</v>
      </c>
      <c r="E69" s="17" t="n">
        <v>121424</v>
      </c>
      <c r="F69" s="17" t="n">
        <v>276282</v>
      </c>
      <c r="G69" s="17" t="n">
        <v>204315</v>
      </c>
      <c r="H69" s="17" t="n">
        <v>602</v>
      </c>
      <c r="I69" s="17" t="n">
        <v>89660</v>
      </c>
      <c r="J69" s="17" t="n">
        <v>4915</v>
      </c>
      <c r="K69" s="17" t="n">
        <v>11194</v>
      </c>
      <c r="L69" s="17" t="n">
        <v>24898</v>
      </c>
      <c r="M69" s="17" t="n">
        <v>23584</v>
      </c>
      <c r="N69" s="17" t="n">
        <v>0</v>
      </c>
      <c r="O69" s="17" t="n">
        <v>14585</v>
      </c>
      <c r="P69" s="17" t="n">
        <v>15783</v>
      </c>
      <c r="Q69" s="17" t="n">
        <v>16129</v>
      </c>
      <c r="R69" s="17" t="n">
        <v>12163</v>
      </c>
      <c r="S69" s="17" t="n">
        <v>13343</v>
      </c>
      <c r="T69" s="17" t="n">
        <v>42371</v>
      </c>
      <c r="U69" s="17" t="n">
        <v>6900</v>
      </c>
      <c r="V69" s="17" t="n">
        <v>10716</v>
      </c>
      <c r="W69" s="17" t="n">
        <v>21055</v>
      </c>
      <c r="X69" s="17" t="n">
        <v>13711</v>
      </c>
      <c r="Y69" s="17" t="n">
        <v>36183</v>
      </c>
      <c r="Z69" s="17" t="n">
        <v>177207</v>
      </c>
      <c r="AA69" s="17" t="n">
        <v>13553</v>
      </c>
      <c r="AB69" s="17" t="n">
        <v>53483</v>
      </c>
      <c r="AC69" s="17" t="n">
        <v>17267</v>
      </c>
      <c r="AD69" s="17" t="n">
        <v>43977</v>
      </c>
      <c r="AE69" s="17" t="n">
        <v>7084</v>
      </c>
      <c r="AF69" s="17" t="n">
        <v>0</v>
      </c>
      <c r="AG69" s="17" t="n">
        <v>27570</v>
      </c>
      <c r="AH69" s="17" t="n">
        <v>28222</v>
      </c>
      <c r="AI69" s="17" t="n">
        <v>202837</v>
      </c>
      <c r="AJ69" s="17" t="n">
        <v>3277</v>
      </c>
      <c r="AK69" s="17" t="n">
        <v>8417</v>
      </c>
      <c r="AL69" s="17" t="n">
        <v>25154</v>
      </c>
      <c r="AM69" s="17" t="n">
        <v>43606</v>
      </c>
      <c r="AN69" s="17" t="n">
        <v>2247</v>
      </c>
      <c r="AO69" s="17" t="n">
        <v>2546</v>
      </c>
      <c r="AP69" s="17" t="n">
        <v>1669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 t="n">
        <v>0</v>
      </c>
      <c r="BK69" s="18" t="n">
        <f aca="false">SUM(C69:BJ69)</f>
        <v>1894687</v>
      </c>
    </row>
    <row r="70" customFormat="false" ht="19.5" hidden="false" customHeight="false" outlineLevel="0" collapsed="false">
      <c r="A70" s="61"/>
      <c r="B70" s="60" t="s">
        <v>70</v>
      </c>
      <c r="C70" s="17" t="n">
        <v>191227</v>
      </c>
      <c r="D70" s="17" t="n">
        <v>192</v>
      </c>
      <c r="E70" s="17" t="n">
        <v>84392</v>
      </c>
      <c r="F70" s="17" t="n">
        <v>208706</v>
      </c>
      <c r="G70" s="17" t="n">
        <v>137977</v>
      </c>
      <c r="H70" s="17" t="n">
        <v>510</v>
      </c>
      <c r="I70" s="17" t="n">
        <v>59842</v>
      </c>
      <c r="J70" s="17" t="n">
        <v>3596</v>
      </c>
      <c r="K70" s="17" t="n">
        <v>7772</v>
      </c>
      <c r="L70" s="17" t="n">
        <v>16764</v>
      </c>
      <c r="M70" s="17" t="n">
        <v>15995</v>
      </c>
      <c r="N70" s="17" t="n">
        <v>143</v>
      </c>
      <c r="O70" s="17" t="n">
        <v>11881</v>
      </c>
      <c r="P70" s="17" t="n">
        <v>10009</v>
      </c>
      <c r="Q70" s="17" t="n">
        <v>10309</v>
      </c>
      <c r="R70" s="17" t="n">
        <v>7931</v>
      </c>
      <c r="S70" s="17" t="n">
        <v>9713</v>
      </c>
      <c r="T70" s="17" t="n">
        <v>25633</v>
      </c>
      <c r="U70" s="17" t="n">
        <v>3755</v>
      </c>
      <c r="V70" s="17" t="n">
        <v>5619</v>
      </c>
      <c r="W70" s="17" t="n">
        <v>9529</v>
      </c>
      <c r="X70" s="17" t="n">
        <v>9114</v>
      </c>
      <c r="Y70" s="17" t="n">
        <v>21245</v>
      </c>
      <c r="Z70" s="17" t="n">
        <v>110612</v>
      </c>
      <c r="AA70" s="17" t="n">
        <v>8404</v>
      </c>
      <c r="AB70" s="17" t="n">
        <v>48157</v>
      </c>
      <c r="AC70" s="17" t="n">
        <v>9559</v>
      </c>
      <c r="AD70" s="17" t="n">
        <v>30622</v>
      </c>
      <c r="AE70" s="17" t="n">
        <v>5065</v>
      </c>
      <c r="AF70" s="17" t="n">
        <v>160</v>
      </c>
      <c r="AG70" s="17" t="n">
        <v>11258</v>
      </c>
      <c r="AH70" s="17" t="n">
        <v>21495</v>
      </c>
      <c r="AI70" s="17" t="n">
        <v>131666</v>
      </c>
      <c r="AJ70" s="17" t="n">
        <v>1409</v>
      </c>
      <c r="AK70" s="17" t="n">
        <v>5218</v>
      </c>
      <c r="AL70" s="17" t="n">
        <v>17803</v>
      </c>
      <c r="AM70" s="17" t="n">
        <v>36789</v>
      </c>
      <c r="AN70" s="17" t="n">
        <v>1709</v>
      </c>
      <c r="AO70" s="17" t="n">
        <v>1321</v>
      </c>
      <c r="AP70" s="17" t="n">
        <v>1074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 t="n">
        <v>0</v>
      </c>
      <c r="BK70" s="18" t="n">
        <f aca="false">SUM(C70:BJ70)</f>
        <v>1294175</v>
      </c>
    </row>
    <row r="71" customFormat="false" ht="19.5" hidden="false" customHeight="false" outlineLevel="0" collapsed="false">
      <c r="B71" s="60" t="s">
        <v>71</v>
      </c>
      <c r="C71" s="56" t="n">
        <v>53.5016015006772</v>
      </c>
      <c r="D71" s="56" t="n">
        <v>24704.5911458333</v>
      </c>
      <c r="E71" s="56" t="n">
        <v>47.2713645843208</v>
      </c>
      <c r="F71" s="56" t="n">
        <v>46.4095257874714</v>
      </c>
      <c r="G71" s="56" t="n">
        <v>46.3975494176566</v>
      </c>
      <c r="H71" s="56" t="n">
        <v>21635.5421764706</v>
      </c>
      <c r="I71" s="56" t="n">
        <v>35.6188173690719</v>
      </c>
      <c r="J71" s="56" t="n">
        <v>38.6001112347052</v>
      </c>
      <c r="K71" s="56" t="n">
        <v>37.6858745496655</v>
      </c>
      <c r="L71" s="56" t="n">
        <v>45.9036101169172</v>
      </c>
      <c r="M71" s="56" t="n">
        <v>36.0533009065333</v>
      </c>
      <c r="N71" s="56" t="n">
        <v>18457.0235244755</v>
      </c>
      <c r="O71" s="56" t="n">
        <v>42.3537982493056</v>
      </c>
      <c r="P71" s="56" t="n">
        <v>43.1333799580378</v>
      </c>
      <c r="Q71" s="56" t="n">
        <v>39.7616557609856</v>
      </c>
      <c r="R71" s="56" t="n">
        <v>43.0767746816291</v>
      </c>
      <c r="S71" s="56" t="n">
        <v>40.7037176361577</v>
      </c>
      <c r="T71" s="56" t="n">
        <v>54.6609638329497</v>
      </c>
      <c r="U71" s="56" t="n">
        <v>45.8154552969374</v>
      </c>
      <c r="V71" s="56" t="n">
        <v>42.3489912190781</v>
      </c>
      <c r="W71" s="56" t="n">
        <v>43.6920145870501</v>
      </c>
      <c r="X71" s="56" t="n">
        <v>48.067633372833</v>
      </c>
      <c r="Y71" s="56" t="n">
        <v>44.3396814031537</v>
      </c>
      <c r="Z71" s="56" t="n">
        <v>38.7718536334758</v>
      </c>
      <c r="AA71" s="56" t="n">
        <v>42.6430883626844</v>
      </c>
      <c r="AB71" s="56" t="n">
        <v>19.4295834458127</v>
      </c>
      <c r="AC71" s="56" t="n">
        <v>45.1836364452349</v>
      </c>
      <c r="AD71" s="56" t="n">
        <v>43.7089744912155</v>
      </c>
      <c r="AE71" s="56" t="n">
        <v>45.760612242843</v>
      </c>
      <c r="AF71" s="56" t="n">
        <v>4485.477125</v>
      </c>
      <c r="AG71" s="56" t="n">
        <v>34.4617605258483</v>
      </c>
      <c r="AH71" s="56" t="n">
        <v>41.4032740637358</v>
      </c>
      <c r="AI71" s="56" t="n">
        <v>48.6987840027798</v>
      </c>
      <c r="AJ71" s="56" t="n">
        <v>57.652628105039</v>
      </c>
      <c r="AK71" s="56" t="n">
        <v>45.4466519739364</v>
      </c>
      <c r="AL71" s="56" t="n">
        <v>41.3382592821435</v>
      </c>
      <c r="AM71" s="56" t="n">
        <v>41.1217755307293</v>
      </c>
      <c r="AN71" s="56" t="n">
        <v>64.0439256875366</v>
      </c>
      <c r="AO71" s="56" t="n">
        <v>46.5285488266465</v>
      </c>
      <c r="AP71" s="56" t="n">
        <v>55.709469273743</v>
      </c>
      <c r="AQ71" s="56" t="e">
        <f aca="false"/>
        <v>#DIV/0!</v>
      </c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 t="n">
        <f aca="false">BK22/BK70</f>
        <v>59.6773172823505</v>
      </c>
      <c r="BL71" s="62"/>
    </row>
    <row r="72" customFormat="false" ht="19.5" hidden="false" customHeight="false" outlineLevel="0" collapsed="false">
      <c r="B72" s="63" t="s">
        <v>72</v>
      </c>
      <c r="C72" s="64" t="n">
        <v>871</v>
      </c>
      <c r="D72" s="64" t="n">
        <v>24</v>
      </c>
      <c r="E72" s="64" t="n">
        <v>277</v>
      </c>
      <c r="F72" s="64" t="n">
        <v>593</v>
      </c>
      <c r="G72" s="64" t="n">
        <v>606</v>
      </c>
      <c r="H72" s="64" t="n">
        <v>81</v>
      </c>
      <c r="I72" s="64" t="n">
        <v>334</v>
      </c>
      <c r="J72" s="64" t="n">
        <v>30</v>
      </c>
      <c r="K72" s="64" t="n">
        <v>52</v>
      </c>
      <c r="L72" s="64" t="n">
        <v>129</v>
      </c>
      <c r="M72" s="64" t="n">
        <v>114</v>
      </c>
      <c r="N72" s="64" t="n">
        <v>23</v>
      </c>
      <c r="O72" s="64" t="n">
        <v>70</v>
      </c>
      <c r="P72" s="64" t="n">
        <v>89</v>
      </c>
      <c r="Q72" s="64" t="n">
        <v>102</v>
      </c>
      <c r="R72" s="64" t="n">
        <v>69</v>
      </c>
      <c r="S72" s="64" t="n">
        <v>97</v>
      </c>
      <c r="T72" s="64" t="n">
        <v>163</v>
      </c>
      <c r="U72" s="64" t="n">
        <v>73</v>
      </c>
      <c r="V72" s="64" t="n">
        <v>72</v>
      </c>
      <c r="W72" s="64" t="n">
        <v>127</v>
      </c>
      <c r="X72" s="64" t="n">
        <v>92</v>
      </c>
      <c r="Y72" s="64" t="n">
        <v>179</v>
      </c>
      <c r="Z72" s="64" t="n">
        <v>544</v>
      </c>
      <c r="AA72" s="64" t="n">
        <v>60</v>
      </c>
      <c r="AB72" s="64" t="n">
        <v>160</v>
      </c>
      <c r="AC72" s="64" t="n">
        <v>123</v>
      </c>
      <c r="AD72" s="64" t="n">
        <v>197</v>
      </c>
      <c r="AE72" s="64" t="n">
        <v>36</v>
      </c>
      <c r="AF72" s="64" t="n">
        <v>8</v>
      </c>
      <c r="AG72" s="64" t="n">
        <v>115</v>
      </c>
      <c r="AH72" s="64" t="n">
        <v>124</v>
      </c>
      <c r="AI72" s="64" t="n">
        <v>911</v>
      </c>
      <c r="AJ72" s="64" t="n">
        <v>32</v>
      </c>
      <c r="AK72" s="64" t="n">
        <v>66</v>
      </c>
      <c r="AL72" s="64" t="n">
        <v>168</v>
      </c>
      <c r="AM72" s="64" t="n">
        <v>168</v>
      </c>
      <c r="AN72" s="64" t="n">
        <v>34</v>
      </c>
      <c r="AO72" s="64" t="n">
        <v>38</v>
      </c>
      <c r="AP72" s="64" t="n">
        <v>26</v>
      </c>
      <c r="AQ72" s="64" t="n">
        <v>0</v>
      </c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18" t="n">
        <f aca="false">SUM(C72:BJ72)</f>
        <v>7077</v>
      </c>
    </row>
    <row r="73" customFormat="false" ht="16.5" hidden="false" customHeight="false" outlineLevel="0" collapsed="false">
      <c r="B73" s="65"/>
      <c r="BK73" s="18" t="n">
        <f aca="false">SUM(C73:BJ73)</f>
        <v>0</v>
      </c>
    </row>
    <row r="74" customFormat="false" ht="16.5" hidden="false" customHeight="false" outlineLevel="0" collapsed="false">
      <c r="B74" s="26" t="s">
        <v>55</v>
      </c>
      <c r="C74" s="66" t="n">
        <v>80.9313824465274</v>
      </c>
      <c r="D74" s="66" t="n">
        <v>27.0396280991736</v>
      </c>
      <c r="E74" s="66" t="n">
        <v>74.7146446239978</v>
      </c>
      <c r="F74" s="66" t="n">
        <v>79.346202296073</v>
      </c>
      <c r="G74" s="66" t="n">
        <v>98.1586652046173</v>
      </c>
      <c r="H74" s="66" t="n">
        <v>55.5336469608004</v>
      </c>
      <c r="I74" s="66" t="n">
        <v>44.1905445277778</v>
      </c>
      <c r="J74" s="66" t="n">
        <v>47.155</v>
      </c>
      <c r="K74" s="66" t="n">
        <v>26.5613448455927</v>
      </c>
      <c r="L74" s="66" t="n">
        <v>74.46981806</v>
      </c>
      <c r="M74" s="66" t="n">
        <v>46.0933155177144</v>
      </c>
      <c r="N74" s="66" t="n">
        <v>23.7212524126482</v>
      </c>
      <c r="O74" s="66" t="n">
        <v>129.237372</v>
      </c>
      <c r="P74" s="66" t="n">
        <v>52.82</v>
      </c>
      <c r="Q74" s="66" t="n">
        <v>56.6980396181819</v>
      </c>
      <c r="R74" s="66" t="n">
        <v>61.59</v>
      </c>
      <c r="S74" s="66" t="n">
        <v>49.3343480883838</v>
      </c>
      <c r="T74" s="66" t="n">
        <v>56.7692650520661</v>
      </c>
      <c r="U74" s="66" t="n">
        <v>3.75267922654546</v>
      </c>
      <c r="V74" s="66" t="n">
        <v>8.10362720247934</v>
      </c>
      <c r="W74" s="66" t="n">
        <v>67.304435</v>
      </c>
      <c r="X74" s="66" t="n">
        <v>17.1493214285714</v>
      </c>
      <c r="Y74" s="66" t="n">
        <v>64.8748104545455</v>
      </c>
      <c r="Z74" s="66" t="n">
        <v>133.47397488</v>
      </c>
      <c r="AA74" s="66" t="n">
        <v>33.3354777152051</v>
      </c>
      <c r="AB74" s="66" t="n">
        <v>311.923690285714</v>
      </c>
      <c r="AC74" s="66" t="n">
        <v>53.4628622987013</v>
      </c>
      <c r="AD74" s="66" t="n">
        <v>37.8099488272727</v>
      </c>
      <c r="AE74" s="66" t="n">
        <v>46.2589350813743</v>
      </c>
      <c r="AF74" s="66" t="n">
        <v>25.0344266878788</v>
      </c>
      <c r="AG74" s="66" t="n">
        <v>60.8577011428571</v>
      </c>
      <c r="AH74" s="66" t="n">
        <v>58.3635818181818</v>
      </c>
      <c r="AI74" s="66" t="n">
        <v>44.011121637978</v>
      </c>
      <c r="AJ74" s="66" t="n">
        <v>-12.8272187619048</v>
      </c>
      <c r="AK74" s="66" t="n">
        <v>7.93146103896104</v>
      </c>
      <c r="AL74" s="66" t="n">
        <v>22.1594028571429</v>
      </c>
      <c r="AM74" s="66"/>
      <c r="AN74" s="66"/>
      <c r="AO74" s="66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 t="n">
        <f aca="false">BK53/BK6*100</f>
        <v>54.0055760379895</v>
      </c>
    </row>
    <row r="75" customFormat="false" ht="12.75" hidden="false" customHeight="false" outlineLevel="0" collapsed="false">
      <c r="A75" s="67" t="s">
        <v>73</v>
      </c>
      <c r="B75" s="67"/>
      <c r="BK75" s="1"/>
    </row>
    <row r="76" customFormat="false" ht="12.75" hidden="false" customHeight="false" outlineLevel="0" collapsed="false">
      <c r="A76" s="68"/>
      <c r="B76" s="68" t="s">
        <v>74</v>
      </c>
      <c r="BK76" s="69" t="n">
        <f aca="false">BK12</f>
        <v>13.8625297745852</v>
      </c>
    </row>
    <row r="77" customFormat="false" ht="12.75" hidden="false" customHeight="false" outlineLevel="0" collapsed="false">
      <c r="A77" s="68"/>
      <c r="B77" s="68" t="s">
        <v>75</v>
      </c>
      <c r="BK77" s="69" t="n">
        <f aca="false">BK11</f>
        <v>12.9143159916928</v>
      </c>
    </row>
    <row r="78" customFormat="false" ht="12.75" hidden="false" customHeight="false" outlineLevel="0" collapsed="false">
      <c r="A78" s="67" t="s">
        <v>76</v>
      </c>
      <c r="B78" s="67"/>
    </row>
    <row r="79" customFormat="false" ht="12.75" hidden="false" customHeight="false" outlineLevel="0" collapsed="false">
      <c r="A79" s="68"/>
      <c r="B79" s="68" t="s">
        <v>77</v>
      </c>
    </row>
    <row r="80" customFormat="false" ht="12.75" hidden="false" customHeight="false" outlineLevel="0" collapsed="false">
      <c r="A80" s="68"/>
      <c r="B80" s="68" t="s">
        <v>78</v>
      </c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7" t="s">
        <v>79</v>
      </c>
      <c r="B82" s="67"/>
    </row>
    <row r="83" customFormat="false" ht="12.75" hidden="false" customHeight="false" outlineLevel="0" collapsed="false">
      <c r="A83" s="68"/>
      <c r="B83" s="68" t="s">
        <v>80</v>
      </c>
    </row>
    <row r="84" customFormat="false" ht="12.75" hidden="false" customHeight="false" outlineLevel="0" collapsed="false">
      <c r="A84" s="68"/>
      <c r="B84" s="68" t="s">
        <v>81</v>
      </c>
    </row>
    <row r="85" customFormat="false" ht="12.75" hidden="false" customHeight="false" outlineLevel="0" collapsed="false">
      <c r="A85" s="68"/>
      <c r="B85" s="68" t="s">
        <v>82</v>
      </c>
    </row>
    <row r="86" customFormat="false" ht="12.75" hidden="false" customHeight="false" outlineLevel="0" collapsed="false">
      <c r="A86" s="68"/>
      <c r="B86" s="68" t="s">
        <v>83</v>
      </c>
    </row>
    <row r="87" customFormat="false" ht="12.75" hidden="false" customHeight="false" outlineLevel="0" collapsed="false">
      <c r="A87" s="68"/>
      <c r="B87" s="68" t="s">
        <v>84</v>
      </c>
    </row>
    <row r="88" customFormat="false" ht="12.75" hidden="false" customHeight="false" outlineLevel="0" collapsed="false">
      <c r="A88" s="68"/>
      <c r="B88" s="68"/>
    </row>
    <row r="89" customFormat="false" ht="12.75" hidden="false" customHeight="false" outlineLevel="0" collapsed="false">
      <c r="A89" s="68"/>
      <c r="B89" s="68"/>
    </row>
    <row r="90" customFormat="false" ht="12.75" hidden="false" customHeight="false" outlineLevel="0" collapsed="false">
      <c r="A90" s="67" t="s">
        <v>85</v>
      </c>
      <c r="B90" s="67"/>
    </row>
    <row r="91" customFormat="false" ht="12.75" hidden="false" customHeight="false" outlineLevel="0" collapsed="false">
      <c r="A91" s="68"/>
      <c r="B91" s="68" t="s">
        <v>86</v>
      </c>
    </row>
    <row r="92" customFormat="false" ht="12.75" hidden="false" customHeight="false" outlineLevel="0" collapsed="false">
      <c r="A92" s="68"/>
      <c r="B92" s="68" t="s">
        <v>87</v>
      </c>
    </row>
    <row r="93" customFormat="false" ht="12.75" hidden="false" customHeight="false" outlineLevel="0" collapsed="false">
      <c r="A93" s="68"/>
      <c r="B93" s="68" t="s">
        <v>88</v>
      </c>
    </row>
    <row r="94" customFormat="false" ht="12.75" hidden="false" customHeight="false" outlineLevel="0" collapsed="false">
      <c r="A94" s="68"/>
      <c r="B94" s="68"/>
    </row>
    <row r="95" customFormat="false" ht="12.75" hidden="false" customHeight="false" outlineLevel="0" collapsed="false">
      <c r="A95" s="67" t="s">
        <v>89</v>
      </c>
      <c r="B95" s="67"/>
    </row>
    <row r="96" customFormat="false" ht="12.75" hidden="false" customHeight="false" outlineLevel="0" collapsed="false">
      <c r="A96" s="68"/>
      <c r="B96" s="68" t="s">
        <v>90</v>
      </c>
    </row>
    <row r="97" customFormat="false" ht="12.75" hidden="false" customHeight="false" outlineLevel="0" collapsed="false">
      <c r="A97" s="68"/>
      <c r="B97" s="68" t="s">
        <v>91</v>
      </c>
    </row>
  </sheetData>
  <mergeCells count="5">
    <mergeCell ref="A75:B75"/>
    <mergeCell ref="A78:B78"/>
    <mergeCell ref="A82:B82"/>
    <mergeCell ref="A90:B90"/>
    <mergeCell ref="A95:B95"/>
  </mergeCells>
  <conditionalFormatting sqref="C28:BK29">
    <cfRule type="cellIs" priority="2" operator="greaterThan" aboveAverage="0" equalAverage="0" bottom="0" percent="0" rank="0" text="" dxfId="0">
      <formula>90</formula>
    </cfRule>
  </conditionalFormatting>
  <conditionalFormatting sqref="C18:BK18">
    <cfRule type="cellIs" priority="3" operator="greaterThan" aboveAverage="0" equalAverage="0" bottom="0" percent="0" rank="0" text="" dxfId="1">
      <formula>30</formula>
    </cfRule>
  </conditionalFormatting>
  <conditionalFormatting sqref="A30 C30:BK30">
    <cfRule type="cellIs" priority="4" operator="greaterThan" aboveAverage="0" equalAverage="0" bottom="0" percent="0" rank="0" text="" dxfId="2">
      <formula>5</formula>
    </cfRule>
  </conditionalFormatting>
  <conditionalFormatting sqref="C19:BK19">
    <cfRule type="cellIs" priority="5" operator="greaterThan" aboveAverage="0" equalAverage="0" bottom="0" percent="0" rank="0" text="" dxfId="3">
      <formula>0.333333</formula>
    </cfRule>
  </conditionalFormatting>
  <conditionalFormatting sqref="C24:BK24">
    <cfRule type="cellIs" priority="6" operator="greaterThan" aboveAverage="0" equalAverage="0" bottom="0" percent="0" rank="0" text="" dxfId="4">
      <formula>25</formula>
    </cfRule>
  </conditionalFormatting>
  <conditionalFormatting sqref="C49:BK49">
    <cfRule type="cellIs" priority="7" operator="lessThan" aboveAverage="0" equalAverage="0" bottom="0" percent="0" rank="0" text="" dxfId="5">
      <formula>25</formula>
    </cfRule>
  </conditionalFormatting>
  <conditionalFormatting sqref="C11:BK11">
    <cfRule type="cellIs" priority="8" operator="lessThan" aboveAverage="0" equalAverage="0" bottom="0" percent="0" rank="0" text="" dxfId="6">
      <formula>4</formula>
    </cfRule>
  </conditionalFormatting>
  <conditionalFormatting sqref="C12:BK12">
    <cfRule type="cellIs" priority="9" operator="lessThan" aboveAverage="0" equalAverage="0" bottom="0" percent="0" rank="0" text="" dxfId="7">
      <formula>8</formula>
    </cfRule>
  </conditionalFormatting>
  <conditionalFormatting sqref="C37:BK37">
    <cfRule type="cellIs" priority="10" operator="lessThan" aboveAverage="0" equalAverage="0" bottom="0" percent="0" rank="0" text="" dxfId="8">
      <formula>0.5</formula>
    </cfRule>
  </conditionalFormatting>
  <conditionalFormatting sqref="C39:BL39">
    <cfRule type="cellIs" priority="11" operator="lessThan" aboveAverage="0" equalAverage="0" bottom="0" percent="0" rank="0" text="" dxfId="9">
      <formula>2.5</formula>
    </cfRule>
  </conditionalFormatting>
  <printOptions headings="false" gridLines="false" gridLinesSet="true" horizontalCentered="false" verticalCentered="false"/>
  <pageMargins left="0.2" right="0.209722222222222" top="0.140277777777778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C78" activeCellId="0" sqref="C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37.7"/>
    <col collapsed="false" customWidth="true" hidden="false" outlineLevel="0" max="3" min="3" style="70" width="17.14"/>
    <col collapsed="false" customWidth="true" hidden="false" outlineLevel="0" max="4" min="4" style="70" width="13.41"/>
    <col collapsed="false" customWidth="true" hidden="false" outlineLevel="0" max="5" min="5" style="70" width="13.28"/>
    <col collapsed="false" customWidth="true" hidden="false" outlineLevel="0" max="7" min="6" style="70" width="13.99"/>
    <col collapsed="false" customWidth="true" hidden="false" outlineLevel="0" max="8" min="8" style="70" width="16.84"/>
    <col collapsed="false" customWidth="true" hidden="false" outlineLevel="0" max="10" min="9" style="70" width="13.28"/>
    <col collapsed="false" customWidth="true" hidden="false" outlineLevel="0" max="13" min="11" style="70" width="13.99"/>
    <col collapsed="false" customWidth="true" hidden="false" outlineLevel="0" max="14" min="14" style="70" width="12.7"/>
    <col collapsed="false" customWidth="true" hidden="false" outlineLevel="0" max="15" min="15" style="70" width="12.85"/>
    <col collapsed="false" customWidth="true" hidden="false" outlineLevel="0" max="17" min="16" style="70" width="11.56"/>
    <col collapsed="false" customWidth="true" hidden="false" outlineLevel="0" max="18" min="18" style="70" width="11.42"/>
    <col collapsed="false" customWidth="true" hidden="false" outlineLevel="0" max="19" min="19" style="70" width="11.28"/>
    <col collapsed="false" customWidth="true" hidden="false" outlineLevel="0" max="20" min="20" style="70" width="13.99"/>
    <col collapsed="false" customWidth="true" hidden="false" outlineLevel="0" max="21" min="21" style="70" width="13.85"/>
    <col collapsed="false" customWidth="true" hidden="false" outlineLevel="0" max="22" min="22" style="70" width="11.99"/>
    <col collapsed="false" customWidth="true" hidden="false" outlineLevel="0" max="24" min="23" style="70" width="11.28"/>
    <col collapsed="false" customWidth="true" hidden="false" outlineLevel="0" max="25" min="25" style="70" width="15.13"/>
    <col collapsed="false" customWidth="true" hidden="false" outlineLevel="0" max="27" min="26" style="70" width="12.85"/>
    <col collapsed="false" customWidth="true" hidden="false" outlineLevel="0" max="28" min="28" style="70" width="13.14"/>
    <col collapsed="false" customWidth="true" hidden="false" outlineLevel="0" max="29" min="29" style="70" width="11.28"/>
    <col collapsed="false" customWidth="true" hidden="false" outlineLevel="0" max="30" min="30" style="70" width="14.14"/>
    <col collapsed="false" customWidth="true" hidden="false" outlineLevel="0" max="31" min="31" style="70" width="12.85"/>
    <col collapsed="false" customWidth="true" hidden="false" outlineLevel="0" max="33" min="32" style="70" width="11.28"/>
    <col collapsed="false" customWidth="true" hidden="false" outlineLevel="0" max="34" min="34" style="70" width="12.85"/>
    <col collapsed="false" customWidth="true" hidden="false" outlineLevel="0" max="35" min="35" style="70" width="15.41"/>
    <col collapsed="false" customWidth="true" hidden="false" outlineLevel="0" max="37" min="36" style="70" width="11.28"/>
    <col collapsed="false" customWidth="true" hidden="false" outlineLevel="0" max="38" min="38" style="70" width="13.14"/>
    <col collapsed="false" customWidth="true" hidden="false" outlineLevel="0" max="50" min="39" style="70" width="11.28"/>
    <col collapsed="false" customWidth="true" hidden="false" outlineLevel="0" max="51" min="51" style="70" width="15.28"/>
    <col collapsed="false" customWidth="false" hidden="false" outlineLevel="0" max="257" min="52" style="70" width="9.14"/>
  </cols>
  <sheetData>
    <row r="1" customFormat="false" ht="14.25" hidden="false" customHeight="true" outlineLevel="0" collapsed="false">
      <c r="A1" s="71" t="s">
        <v>0</v>
      </c>
      <c r="B1" s="71"/>
      <c r="C1" s="72"/>
      <c r="D1" s="72"/>
      <c r="E1" s="72"/>
      <c r="F1" s="72"/>
      <c r="G1" s="72"/>
      <c r="H1" s="72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</row>
    <row r="2" customFormat="false" ht="31.5" hidden="false" customHeight="true" outlineLevel="0" collapsed="false">
      <c r="A2" s="71" t="s">
        <v>92</v>
      </c>
      <c r="B2" s="71"/>
      <c r="C2" s="72"/>
      <c r="D2" s="72"/>
      <c r="E2" s="72"/>
      <c r="F2" s="72"/>
      <c r="G2" s="72"/>
      <c r="H2" s="72"/>
      <c r="I2" s="72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</row>
    <row r="3" customFormat="false" ht="14.25" hidden="false" customHeight="false" outlineLevel="0" collapsed="false">
      <c r="A3" s="74"/>
      <c r="B3" s="74"/>
      <c r="C3" s="75"/>
      <c r="D3" s="76"/>
      <c r="E3" s="76"/>
      <c r="F3" s="75"/>
      <c r="G3" s="75"/>
      <c r="H3" s="76"/>
      <c r="I3" s="75"/>
      <c r="J3" s="77"/>
      <c r="K3" s="73"/>
      <c r="L3" s="73"/>
      <c r="M3" s="77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</row>
    <row r="4" customFormat="false" ht="30" hidden="false" customHeight="true" outlineLevel="0" collapsed="false">
      <c r="A4" s="74" t="s">
        <v>93</v>
      </c>
      <c r="B4" s="74"/>
      <c r="C4" s="78"/>
      <c r="D4" s="78"/>
      <c r="E4" s="78"/>
      <c r="F4" s="79"/>
      <c r="G4" s="79"/>
      <c r="H4" s="79"/>
      <c r="I4" s="80"/>
      <c r="J4" s="73"/>
      <c r="K4" s="73"/>
      <c r="L4" s="73"/>
      <c r="M4" s="73"/>
      <c r="N4" s="73"/>
      <c r="O4" s="73"/>
      <c r="P4" s="77"/>
      <c r="Q4" s="73"/>
      <c r="R4" s="77"/>
      <c r="S4" s="73"/>
      <c r="T4" s="77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</row>
    <row r="5" customFormat="false" ht="51" hidden="false" customHeight="true" outlineLevel="0" collapsed="false">
      <c r="A5" s="81" t="s">
        <v>94</v>
      </c>
      <c r="B5" s="81"/>
      <c r="C5" s="82"/>
      <c r="D5" s="82"/>
      <c r="E5" s="82"/>
      <c r="F5" s="83"/>
      <c r="G5" s="83"/>
      <c r="H5" s="83"/>
      <c r="I5" s="83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5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</row>
    <row r="6" customFormat="false" ht="14.25" hidden="false" customHeight="false" outlineLevel="0" collapsed="false">
      <c r="A6" s="86"/>
      <c r="B6" s="86"/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  <c r="AG6" s="86" t="n">
        <v>31</v>
      </c>
      <c r="AH6" s="86" t="n">
        <v>32</v>
      </c>
      <c r="AI6" s="86" t="n">
        <v>33</v>
      </c>
      <c r="AJ6" s="86" t="n">
        <v>34</v>
      </c>
      <c r="AK6" s="86" t="n">
        <v>35</v>
      </c>
      <c r="AL6" s="86" t="n">
        <v>36</v>
      </c>
      <c r="AM6" s="86" t="n">
        <v>37</v>
      </c>
      <c r="AN6" s="86" t="n">
        <v>38</v>
      </c>
      <c r="AO6" s="86" t="n">
        <v>39</v>
      </c>
      <c r="AP6" s="86" t="n">
        <v>40</v>
      </c>
      <c r="AQ6" s="86" t="n">
        <v>41</v>
      </c>
      <c r="AR6" s="86" t="n">
        <v>42</v>
      </c>
      <c r="AS6" s="86" t="n">
        <v>43</v>
      </c>
      <c r="AT6" s="86" t="n">
        <v>44</v>
      </c>
      <c r="AU6" s="86" t="n">
        <v>45</v>
      </c>
      <c r="AV6" s="86" t="n">
        <v>46</v>
      </c>
      <c r="AW6" s="86" t="n">
        <v>47</v>
      </c>
      <c r="AX6" s="86" t="n">
        <v>48</v>
      </c>
      <c r="AY6" s="86"/>
    </row>
    <row r="7" customFormat="false" ht="14.25" hidden="false" customHeight="true" outlineLevel="0" collapsed="false">
      <c r="A7" s="87" t="s">
        <v>95</v>
      </c>
      <c r="B7" s="87"/>
      <c r="C7" s="88" t="s">
        <v>96</v>
      </c>
      <c r="D7" s="88" t="s">
        <v>97</v>
      </c>
      <c r="E7" s="88" t="s">
        <v>98</v>
      </c>
      <c r="F7" s="89" t="s">
        <v>99</v>
      </c>
      <c r="G7" s="89" t="s">
        <v>100</v>
      </c>
      <c r="H7" s="88" t="s">
        <v>101</v>
      </c>
      <c r="I7" s="88" t="s">
        <v>102</v>
      </c>
      <c r="J7" s="88" t="s">
        <v>103</v>
      </c>
      <c r="K7" s="88" t="s">
        <v>104</v>
      </c>
      <c r="L7" s="88" t="s">
        <v>105</v>
      </c>
      <c r="M7" s="88" t="s">
        <v>106</v>
      </c>
      <c r="N7" s="88" t="s">
        <v>107</v>
      </c>
      <c r="O7" s="88" t="s">
        <v>108</v>
      </c>
      <c r="P7" s="88" t="s">
        <v>109</v>
      </c>
      <c r="Q7" s="90" t="s">
        <v>110</v>
      </c>
      <c r="R7" s="88" t="s">
        <v>111</v>
      </c>
      <c r="S7" s="91" t="s">
        <v>112</v>
      </c>
      <c r="T7" s="88" t="s">
        <v>113</v>
      </c>
      <c r="U7" s="88" t="s">
        <v>114</v>
      </c>
      <c r="V7" s="88" t="s">
        <v>115</v>
      </c>
      <c r="W7" s="86" t="s">
        <v>116</v>
      </c>
      <c r="X7" s="88" t="s">
        <v>117</v>
      </c>
      <c r="Y7" s="88" t="s">
        <v>118</v>
      </c>
      <c r="Z7" s="88" t="s">
        <v>119</v>
      </c>
      <c r="AA7" s="88" t="s">
        <v>120</v>
      </c>
      <c r="AB7" s="88" t="s">
        <v>121</v>
      </c>
      <c r="AC7" s="88" t="s">
        <v>122</v>
      </c>
      <c r="AD7" s="88" t="s">
        <v>123</v>
      </c>
      <c r="AE7" s="88" t="s">
        <v>124</v>
      </c>
      <c r="AF7" s="88" t="s">
        <v>125</v>
      </c>
      <c r="AG7" s="88" t="s">
        <v>126</v>
      </c>
      <c r="AH7" s="88" t="s">
        <v>127</v>
      </c>
      <c r="AI7" s="88" t="s">
        <v>128</v>
      </c>
      <c r="AJ7" s="88" t="s">
        <v>129</v>
      </c>
      <c r="AK7" s="88" t="s">
        <v>130</v>
      </c>
      <c r="AL7" s="88" t="s">
        <v>131</v>
      </c>
      <c r="AM7" s="88" t="s">
        <v>132</v>
      </c>
      <c r="AN7" s="88" t="s">
        <v>133</v>
      </c>
      <c r="AO7" s="88" t="s">
        <v>134</v>
      </c>
      <c r="AP7" s="88" t="s">
        <v>135</v>
      </c>
      <c r="AQ7" s="88" t="s">
        <v>136</v>
      </c>
      <c r="AR7" s="88" t="s">
        <v>137</v>
      </c>
      <c r="AS7" s="88" t="s">
        <v>138</v>
      </c>
      <c r="AT7" s="88" t="s">
        <v>139</v>
      </c>
      <c r="AU7" s="88" t="s">
        <v>140</v>
      </c>
      <c r="AV7" s="88" t="s">
        <v>141</v>
      </c>
      <c r="AW7" s="88" t="s">
        <v>142</v>
      </c>
      <c r="AX7" s="88" t="s">
        <v>143</v>
      </c>
      <c r="AY7" s="88" t="s">
        <v>6</v>
      </c>
    </row>
    <row r="8" customFormat="false" ht="14.25" hidden="false" customHeight="true" outlineLevel="0" collapsed="false">
      <c r="A8" s="87"/>
      <c r="B8" s="87"/>
      <c r="C8" s="88"/>
      <c r="D8" s="88"/>
      <c r="E8" s="88"/>
      <c r="F8" s="89"/>
      <c r="G8" s="89"/>
      <c r="H8" s="88"/>
      <c r="I8" s="88"/>
      <c r="J8" s="88"/>
      <c r="K8" s="88"/>
      <c r="L8" s="88"/>
      <c r="M8" s="88"/>
      <c r="N8" s="88"/>
      <c r="O8" s="88"/>
      <c r="P8" s="88"/>
      <c r="Q8" s="90"/>
      <c r="R8" s="88"/>
      <c r="S8" s="91"/>
      <c r="T8" s="88"/>
      <c r="U8" s="88"/>
      <c r="V8" s="88"/>
      <c r="W8" s="86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</row>
    <row r="9" customFormat="false" ht="15" hidden="false" customHeight="true" outlineLevel="0" collapsed="false">
      <c r="A9" s="92" t="n">
        <v>1</v>
      </c>
      <c r="B9" s="93" t="s">
        <v>144</v>
      </c>
      <c r="C9" s="94" t="n">
        <v>1097847.57</v>
      </c>
      <c r="D9" s="94" t="n">
        <v>1796176.19</v>
      </c>
      <c r="E9" s="94" t="n">
        <v>701440</v>
      </c>
      <c r="F9" s="94" t="n">
        <v>1212322.10273</v>
      </c>
      <c r="G9" s="94" t="n">
        <v>889660.57159</v>
      </c>
      <c r="H9" s="94" t="n">
        <v>1301866.19</v>
      </c>
      <c r="I9" s="94" t="n">
        <v>379460.17594</v>
      </c>
      <c r="J9" s="94" t="n">
        <v>32541</v>
      </c>
      <c r="K9" s="94" t="n">
        <v>65059.20067</v>
      </c>
      <c r="L9" s="94" t="n">
        <v>103886.87409</v>
      </c>
      <c r="M9" s="94" t="n">
        <v>89483.03921</v>
      </c>
      <c r="N9" s="94" t="n">
        <v>306713.67737</v>
      </c>
      <c r="O9" s="94" t="n">
        <v>71081.75145</v>
      </c>
      <c r="P9" s="94" t="n">
        <v>111466</v>
      </c>
      <c r="Q9" s="94" t="n">
        <v>40459.84232</v>
      </c>
      <c r="R9" s="94" t="n">
        <v>42966.7</v>
      </c>
      <c r="S9" s="94" t="n">
        <v>83284.38906</v>
      </c>
      <c r="T9" s="94" t="n">
        <v>282448.21569</v>
      </c>
      <c r="U9" s="94" t="n">
        <v>107128.59441</v>
      </c>
      <c r="V9" s="94" t="n">
        <v>127577.637</v>
      </c>
      <c r="W9" s="94" t="n">
        <v>38677.53</v>
      </c>
      <c r="X9" s="94" t="n">
        <v>170469.96599</v>
      </c>
      <c r="Y9" s="94" t="n">
        <v>114722.96722</v>
      </c>
      <c r="Z9" s="94" t="n">
        <v>489090.972729131</v>
      </c>
      <c r="AA9" s="94" t="n">
        <v>66775.24212</v>
      </c>
      <c r="AB9" s="94" t="n">
        <v>123288.67875</v>
      </c>
      <c r="AC9" s="94" t="n">
        <v>57373.54262</v>
      </c>
      <c r="AD9" s="94" t="n">
        <v>296884.73437</v>
      </c>
      <c r="AE9" s="94" t="n">
        <v>29622.38054</v>
      </c>
      <c r="AF9" s="94" t="n">
        <v>124366</v>
      </c>
      <c r="AG9" s="94" t="n">
        <v>56190.34627</v>
      </c>
      <c r="AH9" s="94" t="n">
        <v>148133.6</v>
      </c>
      <c r="AI9" s="94" t="n">
        <v>553840.37708</v>
      </c>
      <c r="AJ9" s="94" t="n">
        <v>12866.423</v>
      </c>
      <c r="AK9" s="94" t="n">
        <v>28639.52</v>
      </c>
      <c r="AL9" s="94" t="n">
        <v>74557.27939</v>
      </c>
      <c r="AM9" s="94" t="n">
        <v>0</v>
      </c>
      <c r="AN9" s="94" t="n">
        <v>39327.19676</v>
      </c>
      <c r="AO9" s="94" t="n">
        <v>13399.87664</v>
      </c>
      <c r="AP9" s="94" t="n">
        <v>23897.41</v>
      </c>
      <c r="AQ9" s="94" t="n">
        <v>19899.52852</v>
      </c>
      <c r="AR9" s="94" t="n">
        <v>11193</v>
      </c>
      <c r="AS9" s="94" t="n">
        <v>69551.96713</v>
      </c>
      <c r="AT9" s="94" t="n">
        <v>13883.88663</v>
      </c>
      <c r="AU9" s="94" t="n">
        <v>14000</v>
      </c>
      <c r="AV9" s="94" t="n">
        <v>13400</v>
      </c>
      <c r="AW9" s="94" t="n">
        <v>14016.122</v>
      </c>
      <c r="AX9" s="94" t="n">
        <v>69924.52</v>
      </c>
      <c r="AY9" s="95" t="n">
        <v>11433522.1472891</v>
      </c>
    </row>
    <row r="10" customFormat="false" ht="14.25" hidden="false" customHeight="false" outlineLevel="0" collapsed="false">
      <c r="A10" s="96" t="s">
        <v>145</v>
      </c>
      <c r="B10" s="97" t="s">
        <v>146</v>
      </c>
      <c r="C10" s="98" t="n">
        <v>600000</v>
      </c>
      <c r="D10" s="98" t="n">
        <v>692120</v>
      </c>
      <c r="E10" s="98" t="n">
        <v>257924</v>
      </c>
      <c r="F10" s="98" t="n">
        <v>834046.64</v>
      </c>
      <c r="G10" s="98" t="n">
        <v>418589.2</v>
      </c>
      <c r="H10" s="98" t="n">
        <v>503062.35</v>
      </c>
      <c r="I10" s="98" t="n">
        <v>180000</v>
      </c>
      <c r="J10" s="98" t="n">
        <v>20000</v>
      </c>
      <c r="K10" s="98" t="n">
        <v>57372.12</v>
      </c>
      <c r="L10" s="98" t="n">
        <v>50000</v>
      </c>
      <c r="M10" s="98" t="n">
        <v>69998.72</v>
      </c>
      <c r="N10" s="98" t="n">
        <v>264500</v>
      </c>
      <c r="O10" s="98" t="n">
        <v>40000</v>
      </c>
      <c r="P10" s="98" t="n">
        <v>50000</v>
      </c>
      <c r="Q10" s="98" t="n">
        <v>30000</v>
      </c>
      <c r="R10" s="98" t="n">
        <v>24000</v>
      </c>
      <c r="S10" s="98" t="n">
        <v>54000</v>
      </c>
      <c r="T10" s="98" t="n">
        <v>220000</v>
      </c>
      <c r="U10" s="98" t="n">
        <v>100000</v>
      </c>
      <c r="V10" s="98" t="n">
        <v>110000</v>
      </c>
      <c r="W10" s="98" t="n">
        <v>20000</v>
      </c>
      <c r="X10" s="98" t="n">
        <v>161000</v>
      </c>
      <c r="Y10" s="98" t="n">
        <v>46000</v>
      </c>
      <c r="Z10" s="98" t="n">
        <v>140000</v>
      </c>
      <c r="AA10" s="98" t="n">
        <v>56500</v>
      </c>
      <c r="AB10" s="98" t="n">
        <v>28000</v>
      </c>
      <c r="AC10" s="98" t="n">
        <v>40000</v>
      </c>
      <c r="AD10" s="98" t="n">
        <v>220000</v>
      </c>
      <c r="AE10" s="98" t="n">
        <v>22120</v>
      </c>
      <c r="AF10" s="98" t="n">
        <v>100000</v>
      </c>
      <c r="AG10" s="98" t="n">
        <v>14000</v>
      </c>
      <c r="AH10" s="98" t="n">
        <v>100000</v>
      </c>
      <c r="AI10" s="98" t="n">
        <v>557500</v>
      </c>
      <c r="AJ10" s="98" t="n">
        <v>10500</v>
      </c>
      <c r="AK10" s="98" t="n">
        <v>30800</v>
      </c>
      <c r="AL10" s="98" t="n">
        <v>70000</v>
      </c>
      <c r="AM10" s="98" t="n">
        <v>0</v>
      </c>
      <c r="AN10" s="98" t="n">
        <v>42000</v>
      </c>
      <c r="AO10" s="98" t="n">
        <v>19575.9</v>
      </c>
      <c r="AP10" s="98" t="n">
        <v>24500</v>
      </c>
      <c r="AQ10" s="98" t="n">
        <v>21000</v>
      </c>
      <c r="AR10" s="98" t="n">
        <v>11050</v>
      </c>
      <c r="AS10" s="98" t="n">
        <v>70000</v>
      </c>
      <c r="AT10" s="98" t="n">
        <v>14000</v>
      </c>
      <c r="AU10" s="98" t="n">
        <v>14000</v>
      </c>
      <c r="AV10" s="98" t="n">
        <v>13400</v>
      </c>
      <c r="AW10" s="98" t="n">
        <v>14000</v>
      </c>
      <c r="AX10" s="98" t="n">
        <v>70000</v>
      </c>
      <c r="AY10" s="95" t="n">
        <v>6408158.93</v>
      </c>
    </row>
    <row r="11" customFormat="false" ht="15" hidden="false" customHeight="true" outlineLevel="0" collapsed="false">
      <c r="A11" s="96"/>
      <c r="B11" s="97" t="s">
        <v>147</v>
      </c>
      <c r="C11" s="98" t="n">
        <v>238237.43</v>
      </c>
      <c r="D11" s="98" t="n">
        <v>240404</v>
      </c>
      <c r="E11" s="98" t="n">
        <v>88158</v>
      </c>
      <c r="F11" s="98" t="n">
        <v>254203.36285</v>
      </c>
      <c r="G11" s="98" t="n">
        <v>222399.538</v>
      </c>
      <c r="H11" s="98" t="n">
        <v>143085.58</v>
      </c>
      <c r="I11" s="98" t="n">
        <v>54635.69541</v>
      </c>
      <c r="J11" s="98" t="n">
        <v>2931</v>
      </c>
      <c r="K11" s="98" t="n">
        <v>4751.44431</v>
      </c>
      <c r="L11" s="98" t="n">
        <v>19302.71666</v>
      </c>
      <c r="M11" s="98" t="n">
        <v>12179.87978</v>
      </c>
      <c r="N11" s="98" t="n">
        <v>31050.54944</v>
      </c>
      <c r="O11" s="98" t="n">
        <v>11504.666</v>
      </c>
      <c r="P11" s="98" t="n">
        <v>12472</v>
      </c>
      <c r="Q11" s="98" t="n">
        <v>7409.2177</v>
      </c>
      <c r="R11" s="98" t="n">
        <v>4798.08</v>
      </c>
      <c r="S11" s="98" t="n">
        <v>6539.04289</v>
      </c>
      <c r="T11" s="98" t="n">
        <v>16282.42164</v>
      </c>
      <c r="U11" s="98" t="n">
        <v>3475.05105</v>
      </c>
      <c r="V11" s="98" t="n">
        <v>3081.854</v>
      </c>
      <c r="W11" s="98" t="n">
        <v>4089.79</v>
      </c>
      <c r="X11" s="98" t="n">
        <v>7493.99275</v>
      </c>
      <c r="Y11" s="98" t="n">
        <v>8182.55507</v>
      </c>
      <c r="Z11" s="98" t="n">
        <v>70972.14254</v>
      </c>
      <c r="AA11" s="98" t="n">
        <v>5835.29696</v>
      </c>
      <c r="AB11" s="98" t="n">
        <v>17388.7314</v>
      </c>
      <c r="AC11" s="98" t="n">
        <v>4118.16657</v>
      </c>
      <c r="AD11" s="98" t="n">
        <v>23593.1916</v>
      </c>
      <c r="AE11" s="98" t="n">
        <v>1708.1261</v>
      </c>
      <c r="AF11" s="98" t="n">
        <v>1869</v>
      </c>
      <c r="AG11" s="98" t="n">
        <v>1782.17198</v>
      </c>
      <c r="AH11" s="98" t="n">
        <v>9743.18</v>
      </c>
      <c r="AI11" s="98" t="n">
        <v>156025.69342</v>
      </c>
      <c r="AJ11" s="98" t="n">
        <v>0</v>
      </c>
      <c r="AK11" s="98" t="n">
        <v>444.16</v>
      </c>
      <c r="AL11" s="98" t="n">
        <v>3102.31</v>
      </c>
      <c r="AM11" s="98" t="n">
        <v>0</v>
      </c>
      <c r="AN11" s="98" t="n">
        <v>0</v>
      </c>
      <c r="AO11" s="98" t="n">
        <v>-6176.02336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-75.48</v>
      </c>
      <c r="AY11" s="95" t="n">
        <v>1687074.01476</v>
      </c>
    </row>
    <row r="12" customFormat="false" ht="14.25" hidden="false" customHeight="false" outlineLevel="0" collapsed="false">
      <c r="A12" s="99" t="s">
        <v>145</v>
      </c>
      <c r="B12" s="100" t="s">
        <v>148</v>
      </c>
      <c r="C12" s="98" t="n">
        <v>207522.91</v>
      </c>
      <c r="D12" s="98" t="n">
        <v>414666.85</v>
      </c>
      <c r="E12" s="98" t="n">
        <v>343184</v>
      </c>
      <c r="F12" s="98" t="n">
        <v>76508.5320399998</v>
      </c>
      <c r="G12" s="98" t="n">
        <v>7831.80049</v>
      </c>
      <c r="H12" s="98" t="n">
        <v>173793.93</v>
      </c>
      <c r="I12" s="98" t="n">
        <v>130938.49331</v>
      </c>
      <c r="J12" s="98" t="n">
        <v>8698</v>
      </c>
      <c r="K12" s="98" t="n">
        <v>533.08253</v>
      </c>
      <c r="L12" s="98" t="n">
        <v>8502.9586</v>
      </c>
      <c r="M12" s="98" t="n">
        <v>3101.8081</v>
      </c>
      <c r="N12" s="98" t="n">
        <v>10073.34712</v>
      </c>
      <c r="O12" s="98" t="n">
        <v>12250.46735</v>
      </c>
      <c r="P12" s="98" t="n">
        <v>8003</v>
      </c>
      <c r="Q12" s="98" t="n">
        <v>935.37927</v>
      </c>
      <c r="R12" s="98" t="n">
        <v>14168.62</v>
      </c>
      <c r="S12" s="98" t="n">
        <v>6905.40984</v>
      </c>
      <c r="T12" s="98" t="n">
        <v>30247.56333</v>
      </c>
      <c r="U12" s="98" t="n">
        <v>3653.54336</v>
      </c>
      <c r="V12" s="98" t="n">
        <v>310.127</v>
      </c>
      <c r="W12" s="98" t="n">
        <v>47</v>
      </c>
      <c r="X12" s="98" t="n">
        <v>1497.36324</v>
      </c>
      <c r="Y12" s="98" t="n">
        <v>12228.48115</v>
      </c>
      <c r="Z12" s="98" t="n">
        <v>278118.830189132</v>
      </c>
      <c r="AA12" s="98" t="n">
        <v>4253.20674</v>
      </c>
      <c r="AB12" s="98" t="n">
        <v>68973.11985</v>
      </c>
      <c r="AC12" s="98" t="n">
        <v>13105.68053</v>
      </c>
      <c r="AD12" s="98" t="n">
        <v>53291.54277</v>
      </c>
      <c r="AE12" s="98" t="n">
        <v>5794.25444</v>
      </c>
      <c r="AF12" s="98" t="n">
        <v>22497</v>
      </c>
      <c r="AG12" s="98" t="n">
        <v>6133.8201</v>
      </c>
      <c r="AH12" s="98" t="n">
        <v>37841.79</v>
      </c>
      <c r="AI12" s="98" t="n">
        <v>-469103.31943</v>
      </c>
      <c r="AJ12" s="98" t="n">
        <v>-3068.377</v>
      </c>
      <c r="AK12" s="98" t="n">
        <v>-2604.64</v>
      </c>
      <c r="AL12" s="98" t="n">
        <v>1017.84639</v>
      </c>
      <c r="AM12" s="98" t="n">
        <v>0</v>
      </c>
      <c r="AN12" s="98" t="n">
        <v>-2672.80324</v>
      </c>
      <c r="AO12" s="98" t="n">
        <v>0</v>
      </c>
      <c r="AP12" s="98" t="n">
        <v>-602.59</v>
      </c>
      <c r="AQ12" s="98" t="n">
        <v>-1100.47148</v>
      </c>
      <c r="AR12" s="98" t="n">
        <v>0</v>
      </c>
      <c r="AS12" s="98" t="n">
        <v>-735.73287</v>
      </c>
      <c r="AT12" s="98" t="n">
        <v>-116.11337</v>
      </c>
      <c r="AU12" s="98" t="n">
        <v>0</v>
      </c>
      <c r="AV12" s="98" t="n">
        <v>0</v>
      </c>
      <c r="AW12" s="98" t="n">
        <v>-266.078</v>
      </c>
      <c r="AX12" s="98" t="n">
        <v>0</v>
      </c>
      <c r="AY12" s="95" t="n">
        <v>1486625.71034913</v>
      </c>
    </row>
    <row r="13" customFormat="false" ht="15" hidden="false" customHeight="true" outlineLevel="0" collapsed="false">
      <c r="A13" s="101"/>
      <c r="B13" s="97" t="s">
        <v>149</v>
      </c>
      <c r="C13" s="98" t="n">
        <v>52087.23</v>
      </c>
      <c r="D13" s="98" t="n">
        <v>448985.34</v>
      </c>
      <c r="E13" s="98" t="n">
        <v>12174</v>
      </c>
      <c r="F13" s="98" t="n">
        <v>47563.56784</v>
      </c>
      <c r="G13" s="98" t="n">
        <v>240840.0331</v>
      </c>
      <c r="H13" s="98" t="n">
        <v>481924.33</v>
      </c>
      <c r="I13" s="98" t="n">
        <v>13885.98722</v>
      </c>
      <c r="J13" s="98" t="n">
        <v>912</v>
      </c>
      <c r="K13" s="98" t="n">
        <v>2402.55383</v>
      </c>
      <c r="L13" s="98" t="n">
        <v>26081.19883</v>
      </c>
      <c r="M13" s="98" t="n">
        <v>4202.63133</v>
      </c>
      <c r="N13" s="98" t="n">
        <v>1089.78081</v>
      </c>
      <c r="O13" s="98" t="n">
        <v>7326.6181</v>
      </c>
      <c r="P13" s="98" t="n">
        <v>40991</v>
      </c>
      <c r="Q13" s="98" t="n">
        <v>2115.24535</v>
      </c>
      <c r="R13" s="98" t="n">
        <v>0</v>
      </c>
      <c r="S13" s="98" t="n">
        <v>15839.93633</v>
      </c>
      <c r="T13" s="98" t="n">
        <v>15918.23072</v>
      </c>
      <c r="U13" s="98" t="n">
        <v>0</v>
      </c>
      <c r="V13" s="98" t="n">
        <v>14185.656</v>
      </c>
      <c r="W13" s="98" t="n">
        <v>14540.74</v>
      </c>
      <c r="X13" s="98" t="n">
        <v>478.61</v>
      </c>
      <c r="Y13" s="98" t="n">
        <v>48311.931</v>
      </c>
      <c r="Z13" s="98" t="n">
        <v>0</v>
      </c>
      <c r="AA13" s="98" t="n">
        <v>186.73842</v>
      </c>
      <c r="AB13" s="98" t="n">
        <v>8926.8275</v>
      </c>
      <c r="AC13" s="98" t="n">
        <v>149.69552</v>
      </c>
      <c r="AD13" s="98" t="n">
        <v>0</v>
      </c>
      <c r="AE13" s="98" t="n">
        <v>0</v>
      </c>
      <c r="AF13" s="98" t="n">
        <v>0</v>
      </c>
      <c r="AG13" s="98" t="n">
        <v>34274.35419</v>
      </c>
      <c r="AH13" s="98" t="n">
        <v>548.63</v>
      </c>
      <c r="AI13" s="98" t="n">
        <v>309418.00309</v>
      </c>
      <c r="AJ13" s="98" t="n">
        <v>5434.8</v>
      </c>
      <c r="AK13" s="98" t="n">
        <v>0</v>
      </c>
      <c r="AL13" s="98" t="n">
        <v>437.123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143</v>
      </c>
      <c r="AS13" s="98" t="n">
        <v>287.7</v>
      </c>
      <c r="AT13" s="98" t="n">
        <v>0</v>
      </c>
      <c r="AU13" s="98" t="n">
        <v>0</v>
      </c>
      <c r="AV13" s="98" t="n">
        <v>0</v>
      </c>
      <c r="AW13" s="98" t="n">
        <v>282.2</v>
      </c>
      <c r="AX13" s="98" t="n">
        <v>0</v>
      </c>
      <c r="AY13" s="95" t="n">
        <v>1851663.49218</v>
      </c>
    </row>
    <row r="14" customFormat="false" ht="14.25" hidden="false" customHeight="false" outlineLevel="0" collapsed="false">
      <c r="A14" s="92" t="n">
        <v>2</v>
      </c>
      <c r="B14" s="102" t="s">
        <v>150</v>
      </c>
      <c r="C14" s="94" t="n">
        <v>6705938.53</v>
      </c>
      <c r="D14" s="94" t="n">
        <v>4954713.35</v>
      </c>
      <c r="E14" s="94" t="n">
        <v>2788277</v>
      </c>
      <c r="F14" s="94" t="n">
        <v>3842024.99539</v>
      </c>
      <c r="G14" s="94" t="n">
        <v>3466328.92016</v>
      </c>
      <c r="H14" s="94" t="n">
        <v>10536254.11</v>
      </c>
      <c r="I14" s="94" t="n">
        <v>1374063.96988</v>
      </c>
      <c r="J14" s="94" t="n">
        <v>103544</v>
      </c>
      <c r="K14" s="94" t="n">
        <v>238855.42731</v>
      </c>
      <c r="L14" s="94" t="n">
        <v>416373.84213</v>
      </c>
      <c r="M14" s="94" t="n">
        <v>507215.49344</v>
      </c>
      <c r="N14" s="94" t="n">
        <v>3341512.80542</v>
      </c>
      <c r="O14" s="94" t="n">
        <v>346153.27087</v>
      </c>
      <c r="P14" s="94" t="n">
        <v>196257</v>
      </c>
      <c r="Q14" s="94" t="n">
        <v>496373.28356</v>
      </c>
      <c r="R14" s="94" t="n">
        <v>354450.06</v>
      </c>
      <c r="S14" s="94" t="n">
        <v>263152.77808</v>
      </c>
      <c r="T14" s="94" t="n">
        <v>1092226.90444</v>
      </c>
      <c r="U14" s="94" t="n">
        <v>120000</v>
      </c>
      <c r="V14" s="94" t="n">
        <v>260266.666</v>
      </c>
      <c r="W14" s="94" t="n">
        <v>456543.4</v>
      </c>
      <c r="X14" s="94" t="n">
        <v>485319.0952</v>
      </c>
      <c r="Y14" s="94" t="n">
        <v>1227666.1192</v>
      </c>
      <c r="Z14" s="94" t="n">
        <v>3111612.14459</v>
      </c>
      <c r="AA14" s="94" t="n">
        <v>382908.9197</v>
      </c>
      <c r="AB14" s="94" t="n">
        <v>550706.2667</v>
      </c>
      <c r="AC14" s="94" t="n">
        <v>431646.79215</v>
      </c>
      <c r="AD14" s="94" t="n">
        <v>1638651.0373</v>
      </c>
      <c r="AE14" s="94" t="n">
        <v>201839.79616</v>
      </c>
      <c r="AF14" s="94" t="n">
        <v>741429</v>
      </c>
      <c r="AG14" s="94" t="n">
        <v>271168.10021</v>
      </c>
      <c r="AH14" s="94" t="n">
        <v>1040507.2</v>
      </c>
      <c r="AI14" s="94" t="n">
        <v>4399879.60201</v>
      </c>
      <c r="AJ14" s="94" t="n">
        <v>118189.09</v>
      </c>
      <c r="AK14" s="94" t="n">
        <v>448500</v>
      </c>
      <c r="AL14" s="94" t="n">
        <v>1064446.55196</v>
      </c>
      <c r="AM14" s="94" t="n">
        <v>0</v>
      </c>
      <c r="AN14" s="94" t="n">
        <v>197146.87</v>
      </c>
      <c r="AO14" s="94" t="n">
        <v>215718.55808</v>
      </c>
      <c r="AP14" s="94" t="n">
        <v>86944.611</v>
      </c>
      <c r="AQ14" s="94" t="n">
        <v>210998.88796</v>
      </c>
      <c r="AR14" s="94" t="n">
        <v>9580</v>
      </c>
      <c r="AS14" s="94" t="n">
        <v>92123.47628</v>
      </c>
      <c r="AT14" s="94" t="n">
        <v>206988.4364</v>
      </c>
      <c r="AU14" s="94" t="n">
        <v>15000</v>
      </c>
      <c r="AV14" s="94" t="n">
        <v>12000</v>
      </c>
      <c r="AW14" s="94" t="n">
        <v>25000</v>
      </c>
      <c r="AX14" s="94" t="n">
        <v>0</v>
      </c>
      <c r="AY14" s="95" t="n">
        <v>59009496.36158</v>
      </c>
    </row>
    <row r="15" customFormat="false" ht="15" hidden="false" customHeight="true" outlineLevel="0" collapsed="false">
      <c r="A15" s="96"/>
      <c r="B15" s="97" t="s">
        <v>151</v>
      </c>
      <c r="C15" s="103" t="n">
        <v>0</v>
      </c>
      <c r="D15" s="103" t="n">
        <v>0</v>
      </c>
      <c r="E15" s="103" t="n">
        <v>3839</v>
      </c>
      <c r="F15" s="103" t="n">
        <v>5772.651</v>
      </c>
      <c r="G15" s="103" t="n">
        <v>3000</v>
      </c>
      <c r="H15" s="103" t="n">
        <v>5538.32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15000</v>
      </c>
      <c r="Z15" s="103" t="n">
        <v>0</v>
      </c>
      <c r="AA15" s="103" t="n">
        <v>600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50586.2452</v>
      </c>
      <c r="AJ15" s="103" t="n">
        <v>0</v>
      </c>
      <c r="AK15" s="103" t="n">
        <v>0</v>
      </c>
      <c r="AL15" s="103" t="n">
        <v>36000</v>
      </c>
      <c r="AM15" s="103" t="n">
        <v>0</v>
      </c>
      <c r="AN15" s="103" t="n">
        <v>197146.87</v>
      </c>
      <c r="AO15" s="103" t="n">
        <v>0</v>
      </c>
      <c r="AP15" s="103" t="n">
        <v>0</v>
      </c>
      <c r="AQ15" s="103" t="n">
        <v>0</v>
      </c>
      <c r="AR15" s="103" t="n">
        <v>9580</v>
      </c>
      <c r="AS15" s="103" t="n">
        <v>0</v>
      </c>
      <c r="AT15" s="103" t="n">
        <v>126959.68139</v>
      </c>
      <c r="AU15" s="103" t="n">
        <v>15000</v>
      </c>
      <c r="AV15" s="103" t="n">
        <v>12000</v>
      </c>
      <c r="AW15" s="103" t="n">
        <v>0</v>
      </c>
      <c r="AX15" s="103" t="n">
        <v>0</v>
      </c>
      <c r="AY15" s="95" t="n">
        <v>474422.76759</v>
      </c>
    </row>
    <row r="16" customFormat="false" ht="14.25" hidden="false" customHeight="false" outlineLevel="0" collapsed="false">
      <c r="A16" s="96"/>
      <c r="B16" s="97" t="s">
        <v>152</v>
      </c>
      <c r="C16" s="103" t="n">
        <v>6705938.53</v>
      </c>
      <c r="D16" s="103" t="n">
        <v>4954713.35</v>
      </c>
      <c r="E16" s="103" t="n">
        <v>2784438</v>
      </c>
      <c r="F16" s="103" t="n">
        <v>3836252.34439</v>
      </c>
      <c r="G16" s="103" t="n">
        <v>3463328.92016</v>
      </c>
      <c r="H16" s="103" t="n">
        <v>10530715.79</v>
      </c>
      <c r="I16" s="103" t="n">
        <v>1374063.96988</v>
      </c>
      <c r="J16" s="103" t="n">
        <v>103544</v>
      </c>
      <c r="K16" s="103" t="n">
        <v>238855.42731</v>
      </c>
      <c r="L16" s="103" t="n">
        <v>416373.84213</v>
      </c>
      <c r="M16" s="103" t="n">
        <v>507215.49344</v>
      </c>
      <c r="N16" s="103" t="n">
        <v>3341512.80542</v>
      </c>
      <c r="O16" s="103" t="n">
        <v>346153.27087</v>
      </c>
      <c r="P16" s="103" t="n">
        <v>196257</v>
      </c>
      <c r="Q16" s="103" t="n">
        <v>496373.28356</v>
      </c>
      <c r="R16" s="103" t="n">
        <v>354450.06</v>
      </c>
      <c r="S16" s="103" t="n">
        <v>263152.77808</v>
      </c>
      <c r="T16" s="103" t="n">
        <v>1092226.90444</v>
      </c>
      <c r="U16" s="103" t="n">
        <v>120000</v>
      </c>
      <c r="V16" s="103" t="n">
        <v>260266.666</v>
      </c>
      <c r="W16" s="103" t="n">
        <v>456543.4</v>
      </c>
      <c r="X16" s="103" t="n">
        <v>485319.0952</v>
      </c>
      <c r="Y16" s="103" t="n">
        <v>1212666.1192</v>
      </c>
      <c r="Z16" s="103" t="n">
        <v>3111612.14459</v>
      </c>
      <c r="AA16" s="103" t="n">
        <v>376908.9197</v>
      </c>
      <c r="AB16" s="103" t="n">
        <v>550706.2667</v>
      </c>
      <c r="AC16" s="103" t="n">
        <v>431646.79215</v>
      </c>
      <c r="AD16" s="103" t="n">
        <v>1638651.0373</v>
      </c>
      <c r="AE16" s="103" t="n">
        <v>201839.79616</v>
      </c>
      <c r="AF16" s="103" t="n">
        <v>741429</v>
      </c>
      <c r="AG16" s="103" t="n">
        <v>271168.10021</v>
      </c>
      <c r="AH16" s="103" t="n">
        <v>1040507.2</v>
      </c>
      <c r="AI16" s="103" t="n">
        <v>4349293.35681</v>
      </c>
      <c r="AJ16" s="103" t="n">
        <v>118189.09</v>
      </c>
      <c r="AK16" s="103" t="n">
        <v>448500</v>
      </c>
      <c r="AL16" s="103" t="n">
        <v>1028446.55196</v>
      </c>
      <c r="AM16" s="103" t="n">
        <v>0</v>
      </c>
      <c r="AN16" s="103" t="n">
        <v>0</v>
      </c>
      <c r="AO16" s="103" t="n">
        <v>215718.55808</v>
      </c>
      <c r="AP16" s="103" t="n">
        <v>86944.611</v>
      </c>
      <c r="AQ16" s="103" t="n">
        <v>210998.88796</v>
      </c>
      <c r="AR16" s="103" t="n">
        <v>0</v>
      </c>
      <c r="AS16" s="103" t="n">
        <v>92123.47628</v>
      </c>
      <c r="AT16" s="103" t="n">
        <v>80028.75501</v>
      </c>
      <c r="AU16" s="103" t="n">
        <v>0</v>
      </c>
      <c r="AV16" s="103" t="n">
        <v>0</v>
      </c>
      <c r="AW16" s="103" t="n">
        <v>25000</v>
      </c>
      <c r="AX16" s="103" t="n">
        <v>0</v>
      </c>
      <c r="AY16" s="95" t="n">
        <v>58535073.59399</v>
      </c>
    </row>
    <row r="17" customFormat="false" ht="15" hidden="false" customHeight="true" outlineLevel="0" collapsed="false">
      <c r="A17" s="104" t="n">
        <v>3</v>
      </c>
      <c r="B17" s="105" t="s">
        <v>153</v>
      </c>
      <c r="C17" s="95" t="n">
        <v>5227725.89</v>
      </c>
      <c r="D17" s="95" t="n">
        <v>0</v>
      </c>
      <c r="E17" s="95" t="n">
        <v>1396366</v>
      </c>
      <c r="F17" s="95" t="n">
        <v>7770006.80453</v>
      </c>
      <c r="G17" s="95" t="n">
        <v>3572469.656</v>
      </c>
      <c r="H17" s="95" t="n">
        <v>0</v>
      </c>
      <c r="I17" s="95" t="n">
        <v>922253.44901</v>
      </c>
      <c r="J17" s="95" t="n">
        <v>50134</v>
      </c>
      <c r="K17" s="95" t="n">
        <v>86836.82009</v>
      </c>
      <c r="L17" s="95" t="n">
        <v>387197.5775</v>
      </c>
      <c r="M17" s="95" t="n">
        <v>364128.312</v>
      </c>
      <c r="N17" s="95" t="n">
        <v>0</v>
      </c>
      <c r="O17" s="95" t="n">
        <v>138572.67506</v>
      </c>
      <c r="P17" s="95" t="n">
        <v>255856</v>
      </c>
      <c r="Q17" s="95" t="n">
        <v>135505.55333</v>
      </c>
      <c r="R17" s="95" t="n">
        <v>107402.87</v>
      </c>
      <c r="S17" s="95" t="n">
        <v>184373.33997</v>
      </c>
      <c r="T17" s="95" t="n">
        <v>522810.20636</v>
      </c>
      <c r="U17" s="95" t="n">
        <v>77163.87757</v>
      </c>
      <c r="V17" s="95" t="n">
        <v>51253.03209</v>
      </c>
      <c r="W17" s="95" t="n">
        <v>118066.32</v>
      </c>
      <c r="X17" s="95" t="n">
        <v>96006.23626</v>
      </c>
      <c r="Y17" s="95" t="n">
        <v>279209.61753</v>
      </c>
      <c r="Z17" s="95" t="n">
        <v>2196811.5797</v>
      </c>
      <c r="AA17" s="95" t="n">
        <v>119248.07523</v>
      </c>
      <c r="AB17" s="95" t="n">
        <v>537059.115</v>
      </c>
      <c r="AC17" s="95" t="n">
        <v>186953.5402</v>
      </c>
      <c r="AD17" s="95" t="n">
        <v>353763.94581</v>
      </c>
      <c r="AE17" s="95" t="n">
        <v>96199.59685</v>
      </c>
      <c r="AF17" s="95" t="n">
        <v>0</v>
      </c>
      <c r="AG17" s="95" t="n">
        <v>178549.00873</v>
      </c>
      <c r="AH17" s="95" t="n">
        <v>176492.39</v>
      </c>
      <c r="AI17" s="95" t="n">
        <v>2026946.81275</v>
      </c>
      <c r="AJ17" s="95" t="n">
        <v>16527.494</v>
      </c>
      <c r="AK17" s="95" t="n">
        <v>91086.43</v>
      </c>
      <c r="AL17" s="95" t="n">
        <v>213377.85481</v>
      </c>
      <c r="AM17" s="95" t="n">
        <v>0</v>
      </c>
      <c r="AN17" s="95" t="n">
        <v>16776.94181</v>
      </c>
      <c r="AO17" s="95" t="n">
        <v>15559.17534</v>
      </c>
      <c r="AP17" s="94" t="n">
        <v>17834.435</v>
      </c>
      <c r="AQ17" s="94" t="n">
        <v>48835.15857</v>
      </c>
      <c r="AR17" s="94" t="n">
        <v>711</v>
      </c>
      <c r="AS17" s="94" t="n">
        <v>1876.22541</v>
      </c>
      <c r="AT17" s="94" t="n">
        <v>7360.712</v>
      </c>
      <c r="AU17" s="94" t="n">
        <v>1741.79</v>
      </c>
      <c r="AV17" s="94" t="n">
        <v>1580.842</v>
      </c>
      <c r="AW17" s="94" t="n">
        <v>648.27</v>
      </c>
      <c r="AX17" s="94" t="n">
        <v>261.27</v>
      </c>
      <c r="AY17" s="95" t="n">
        <v>28047049.51851</v>
      </c>
    </row>
    <row r="18" customFormat="false" ht="14.25" hidden="false" customHeight="false" outlineLevel="0" collapsed="false">
      <c r="A18" s="106"/>
      <c r="B18" s="107" t="s">
        <v>154</v>
      </c>
      <c r="C18" s="108" t="n">
        <v>3060278.86</v>
      </c>
      <c r="D18" s="108" t="n">
        <v>0</v>
      </c>
      <c r="E18" s="108" t="n">
        <v>824811</v>
      </c>
      <c r="F18" s="108" t="n">
        <v>1106542.29054</v>
      </c>
      <c r="G18" s="108" t="n">
        <v>1227650.572</v>
      </c>
      <c r="H18" s="108" t="n">
        <v>0</v>
      </c>
      <c r="I18" s="108" t="n">
        <v>196764.13701</v>
      </c>
      <c r="J18" s="108" t="n">
        <v>24802</v>
      </c>
      <c r="K18" s="108" t="n">
        <v>22820.116</v>
      </c>
      <c r="L18" s="108" t="n">
        <v>117188.588</v>
      </c>
      <c r="M18" s="108" t="n">
        <v>44263.792</v>
      </c>
      <c r="N18" s="108" t="n">
        <v>0</v>
      </c>
      <c r="O18" s="108" t="n">
        <v>117095.998</v>
      </c>
      <c r="P18" s="108" t="n">
        <v>83984</v>
      </c>
      <c r="Q18" s="108" t="n">
        <v>57806.25232</v>
      </c>
      <c r="R18" s="108" t="n">
        <v>64793.92</v>
      </c>
      <c r="S18" s="108" t="n">
        <v>59688.255</v>
      </c>
      <c r="T18" s="108" t="n">
        <v>177903.56863</v>
      </c>
      <c r="U18" s="108" t="n">
        <v>62951.72342</v>
      </c>
      <c r="V18" s="108" t="n">
        <v>20899.66188</v>
      </c>
      <c r="W18" s="108" t="n">
        <v>85882.42</v>
      </c>
      <c r="X18" s="108" t="n">
        <v>37846.16034</v>
      </c>
      <c r="Y18" s="108" t="n">
        <v>78961.27228</v>
      </c>
      <c r="Z18" s="108" t="n">
        <v>604582.969</v>
      </c>
      <c r="AA18" s="108" t="n">
        <v>20901.15693</v>
      </c>
      <c r="AB18" s="108" t="n">
        <v>239673.629</v>
      </c>
      <c r="AC18" s="108" t="n">
        <v>84814.66887</v>
      </c>
      <c r="AD18" s="108" t="n">
        <v>97588.62258</v>
      </c>
      <c r="AE18" s="108" t="n">
        <v>18985.29053</v>
      </c>
      <c r="AF18" s="108" t="n">
        <v>0</v>
      </c>
      <c r="AG18" s="108" t="n">
        <v>139049.41625</v>
      </c>
      <c r="AH18" s="108" t="n">
        <v>39493.34</v>
      </c>
      <c r="AI18" s="108" t="n">
        <v>1278751.83406</v>
      </c>
      <c r="AJ18" s="108" t="n">
        <v>6710.51</v>
      </c>
      <c r="AK18" s="108" t="n">
        <v>43360.64</v>
      </c>
      <c r="AL18" s="108" t="n">
        <v>98222.60414</v>
      </c>
      <c r="AM18" s="108" t="n">
        <v>0</v>
      </c>
      <c r="AN18" s="108" t="n">
        <v>3296.83</v>
      </c>
      <c r="AO18" s="108" t="n">
        <v>3690.2009</v>
      </c>
      <c r="AP18" s="108" t="n">
        <v>3568.29</v>
      </c>
      <c r="AQ18" s="108" t="n">
        <v>10026.488</v>
      </c>
      <c r="AR18" s="108" t="n">
        <v>297</v>
      </c>
      <c r="AS18" s="108" t="n">
        <v>638.11824</v>
      </c>
      <c r="AT18" s="108" t="n">
        <v>1934.979</v>
      </c>
      <c r="AU18" s="108" t="n">
        <v>1297.13</v>
      </c>
      <c r="AV18" s="108" t="n">
        <v>309.079</v>
      </c>
      <c r="AW18" s="108" t="n">
        <v>346.042</v>
      </c>
      <c r="AX18" s="108" t="n">
        <v>161.9</v>
      </c>
      <c r="AY18" s="95" t="n">
        <v>10169818.30492</v>
      </c>
    </row>
    <row r="19" customFormat="false" ht="15" hidden="false" customHeight="true" outlineLevel="0" collapsed="false">
      <c r="A19" s="96"/>
      <c r="B19" s="109" t="s">
        <v>155</v>
      </c>
      <c r="C19" s="103" t="n">
        <v>1060947.93</v>
      </c>
      <c r="D19" s="103" t="n">
        <v>0</v>
      </c>
      <c r="E19" s="103" t="n">
        <v>571555</v>
      </c>
      <c r="F19" s="103" t="n">
        <v>1678311.97765</v>
      </c>
      <c r="G19" s="103" t="n">
        <v>420381.431</v>
      </c>
      <c r="H19" s="103" t="n">
        <v>0</v>
      </c>
      <c r="I19" s="103" t="n">
        <v>725489.312</v>
      </c>
      <c r="J19" s="103" t="n">
        <v>25332</v>
      </c>
      <c r="K19" s="103" t="n">
        <v>58468.097</v>
      </c>
      <c r="L19" s="103" t="n">
        <v>270008.9895</v>
      </c>
      <c r="M19" s="103" t="n">
        <v>64968.663</v>
      </c>
      <c r="N19" s="103" t="n">
        <v>0</v>
      </c>
      <c r="O19" s="103" t="n">
        <v>21476.67706</v>
      </c>
      <c r="P19" s="103" t="n">
        <v>64625</v>
      </c>
      <c r="Q19" s="103" t="n">
        <v>39165.07353</v>
      </c>
      <c r="R19" s="103" t="n">
        <v>42608.95</v>
      </c>
      <c r="S19" s="103" t="n">
        <v>55120.62797</v>
      </c>
      <c r="T19" s="103" t="n">
        <v>172346.75413</v>
      </c>
      <c r="U19" s="103" t="n">
        <v>11759.67639</v>
      </c>
      <c r="V19" s="103" t="n">
        <v>13660.33939</v>
      </c>
      <c r="W19" s="103" t="n">
        <v>32183.9</v>
      </c>
      <c r="X19" s="103" t="n">
        <v>38746.04998</v>
      </c>
      <c r="Y19" s="103" t="n">
        <v>185787.03636</v>
      </c>
      <c r="Z19" s="103" t="n">
        <v>1592228.6107</v>
      </c>
      <c r="AA19" s="103" t="n">
        <v>71099.19527</v>
      </c>
      <c r="AB19" s="103" t="n">
        <v>201346.531</v>
      </c>
      <c r="AC19" s="103" t="n">
        <v>36025.57093</v>
      </c>
      <c r="AD19" s="103" t="n">
        <v>139548.81594</v>
      </c>
      <c r="AE19" s="103" t="n">
        <v>19844.3267</v>
      </c>
      <c r="AF19" s="103" t="n">
        <v>0</v>
      </c>
      <c r="AG19" s="103" t="n">
        <v>37305.98537</v>
      </c>
      <c r="AH19" s="103" t="n">
        <v>78112.79</v>
      </c>
      <c r="AI19" s="103" t="n">
        <v>748194.97869</v>
      </c>
      <c r="AJ19" s="103" t="n">
        <v>9816.984</v>
      </c>
      <c r="AK19" s="103" t="n">
        <v>26306.49</v>
      </c>
      <c r="AL19" s="103" t="n">
        <v>115155.25067</v>
      </c>
      <c r="AM19" s="103" t="n">
        <v>0</v>
      </c>
      <c r="AN19" s="103" t="n">
        <v>13480.11181</v>
      </c>
      <c r="AO19" s="103" t="n">
        <v>5140.45504</v>
      </c>
      <c r="AP19" s="103" t="n">
        <v>14266.145</v>
      </c>
      <c r="AQ19" s="103" t="n">
        <v>38808.67057</v>
      </c>
      <c r="AR19" s="103" t="n">
        <v>338</v>
      </c>
      <c r="AS19" s="103" t="n">
        <v>1238.10717</v>
      </c>
      <c r="AT19" s="103" t="n">
        <v>5425.733</v>
      </c>
      <c r="AU19" s="103" t="n">
        <v>444.66</v>
      </c>
      <c r="AV19" s="103" t="n">
        <v>628.494</v>
      </c>
      <c r="AW19" s="103" t="n">
        <v>302.228</v>
      </c>
      <c r="AX19" s="103" t="n">
        <v>96.68</v>
      </c>
      <c r="AY19" s="95" t="n">
        <v>8707070.89682</v>
      </c>
    </row>
    <row r="20" customFormat="false" ht="14.25" hidden="false" customHeight="false" outlineLevel="0" collapsed="false">
      <c r="A20" s="96"/>
      <c r="B20" s="109" t="s">
        <v>156</v>
      </c>
      <c r="C20" s="103" t="n">
        <v>109875.58</v>
      </c>
      <c r="D20" s="103" t="n">
        <v>0</v>
      </c>
      <c r="E20" s="103" t="n">
        <v>0</v>
      </c>
      <c r="F20" s="103" t="n">
        <v>0</v>
      </c>
      <c r="G20" s="103" t="n">
        <v>1924437.653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230281.089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69564.457</v>
      </c>
      <c r="T20" s="103" t="n">
        <v>164918.21419</v>
      </c>
      <c r="U20" s="103" t="n">
        <v>0</v>
      </c>
      <c r="V20" s="103" t="n">
        <v>15494.67527</v>
      </c>
      <c r="W20" s="103" t="n">
        <v>0</v>
      </c>
      <c r="X20" s="103" t="n">
        <v>16111.8499</v>
      </c>
      <c r="Y20" s="103" t="n">
        <v>0</v>
      </c>
      <c r="Z20" s="103" t="n">
        <v>0</v>
      </c>
      <c r="AA20" s="103" t="n">
        <v>27247.72303</v>
      </c>
      <c r="AB20" s="103" t="n">
        <v>96038.955</v>
      </c>
      <c r="AC20" s="103" t="n">
        <v>61776.87643</v>
      </c>
      <c r="AD20" s="103" t="n">
        <v>116626.50729</v>
      </c>
      <c r="AE20" s="103" t="n">
        <v>57369.97962</v>
      </c>
      <c r="AF20" s="103" t="n">
        <v>0</v>
      </c>
      <c r="AG20" s="103" t="n">
        <v>0</v>
      </c>
      <c r="AH20" s="103" t="n">
        <v>58886.26</v>
      </c>
      <c r="AI20" s="103" t="n">
        <v>0</v>
      </c>
      <c r="AJ20" s="103" t="n">
        <v>0</v>
      </c>
      <c r="AK20" s="103" t="n">
        <v>21419.3</v>
      </c>
      <c r="AL20" s="103" t="n">
        <v>0</v>
      </c>
      <c r="AM20" s="103" t="n">
        <v>0</v>
      </c>
      <c r="AN20" s="103" t="n">
        <v>0</v>
      </c>
      <c r="AO20" s="103" t="n">
        <v>6065.1298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221.797</v>
      </c>
      <c r="AW20" s="103" t="n">
        <v>0</v>
      </c>
      <c r="AX20" s="103" t="n">
        <v>0</v>
      </c>
      <c r="AY20" s="95" t="n">
        <v>2976114.24953</v>
      </c>
    </row>
    <row r="21" customFormat="false" ht="15" hidden="false" customHeight="true" outlineLevel="0" collapsed="false">
      <c r="A21" s="96"/>
      <c r="B21" s="109" t="s">
        <v>157</v>
      </c>
      <c r="C21" s="103" t="n">
        <v>996623.52</v>
      </c>
      <c r="D21" s="103" t="n">
        <v>0</v>
      </c>
      <c r="E21" s="103" t="n">
        <v>0</v>
      </c>
      <c r="F21" s="103" t="n">
        <v>667793.58234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95" t="n">
        <v>1664417.10234</v>
      </c>
    </row>
    <row r="22" customFormat="false" ht="14.25" hidden="false" customHeight="false" outlineLevel="0" collapsed="false">
      <c r="A22" s="96"/>
      <c r="B22" s="109" t="s">
        <v>158</v>
      </c>
      <c r="C22" s="103" t="n">
        <v>865852.54</v>
      </c>
      <c r="D22" s="103" t="n">
        <v>0</v>
      </c>
      <c r="E22" s="103" t="n">
        <v>0</v>
      </c>
      <c r="F22" s="103" t="n">
        <v>656939.93434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95" t="n">
        <v>1522792.47434</v>
      </c>
    </row>
    <row r="23" customFormat="false" ht="15" hidden="false" customHeight="true" outlineLevel="0" collapsed="false">
      <c r="A23" s="96"/>
      <c r="B23" s="109" t="s">
        <v>159</v>
      </c>
      <c r="C23" s="103" t="n">
        <v>130770.98</v>
      </c>
      <c r="D23" s="103" t="n">
        <v>0</v>
      </c>
      <c r="E23" s="103" t="n">
        <v>0</v>
      </c>
      <c r="F23" s="103" t="n">
        <v>10853.648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95" t="n">
        <v>141624.628</v>
      </c>
    </row>
    <row r="24" customFormat="false" ht="14.25" hidden="false" customHeight="false" outlineLevel="0" collapsed="false">
      <c r="A24" s="101"/>
      <c r="B24" s="110" t="s">
        <v>160</v>
      </c>
      <c r="C24" s="111" t="n">
        <v>0</v>
      </c>
      <c r="D24" s="111" t="n">
        <v>0</v>
      </c>
      <c r="E24" s="111" t="n">
        <v>0</v>
      </c>
      <c r="F24" s="111" t="n">
        <v>4317358.954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5548.60709</v>
      </c>
      <c r="L24" s="111" t="n">
        <v>0</v>
      </c>
      <c r="M24" s="111" t="n">
        <v>24614.768</v>
      </c>
      <c r="N24" s="111" t="n">
        <v>0</v>
      </c>
      <c r="O24" s="111" t="n">
        <v>0</v>
      </c>
      <c r="P24" s="111" t="n">
        <v>107247</v>
      </c>
      <c r="Q24" s="111" t="n">
        <v>38534.22748</v>
      </c>
      <c r="R24" s="111" t="n">
        <v>0</v>
      </c>
      <c r="S24" s="111" t="n">
        <v>0</v>
      </c>
      <c r="T24" s="111" t="n">
        <v>7641.66941</v>
      </c>
      <c r="U24" s="111" t="n">
        <v>2452.47776</v>
      </c>
      <c r="V24" s="111" t="n">
        <v>1198.35555</v>
      </c>
      <c r="W24" s="111" t="n">
        <v>0</v>
      </c>
      <c r="X24" s="111" t="n">
        <v>3302.17604</v>
      </c>
      <c r="Y24" s="111" t="n">
        <v>14461.30889</v>
      </c>
      <c r="Z24" s="111" t="n">
        <v>0</v>
      </c>
      <c r="AA24" s="111" t="n">
        <v>0</v>
      </c>
      <c r="AB24" s="111" t="n">
        <v>0</v>
      </c>
      <c r="AC24" s="111" t="n">
        <v>4336.42397</v>
      </c>
      <c r="AD24" s="111" t="n">
        <v>0</v>
      </c>
      <c r="AE24" s="111" t="n">
        <v>0</v>
      </c>
      <c r="AF24" s="111" t="n">
        <v>0</v>
      </c>
      <c r="AG24" s="111" t="n">
        <v>2193.60711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663.3896</v>
      </c>
      <c r="AP24" s="103" t="n">
        <v>0</v>
      </c>
      <c r="AQ24" s="103" t="n">
        <v>0</v>
      </c>
      <c r="AR24" s="103" t="n">
        <v>76</v>
      </c>
      <c r="AS24" s="103" t="n">
        <v>0</v>
      </c>
      <c r="AT24" s="103" t="n">
        <v>0</v>
      </c>
      <c r="AU24" s="103" t="n">
        <v>0</v>
      </c>
      <c r="AV24" s="103" t="n">
        <v>421.472</v>
      </c>
      <c r="AW24" s="103" t="n">
        <v>0</v>
      </c>
      <c r="AX24" s="103" t="n">
        <v>2.69</v>
      </c>
      <c r="AY24" s="95" t="n">
        <v>4529628.9649</v>
      </c>
    </row>
    <row r="25" customFormat="false" ht="15" hidden="false" customHeight="true" outlineLevel="0" collapsed="false">
      <c r="A25" s="96" t="n">
        <v>4</v>
      </c>
      <c r="B25" s="112" t="s">
        <v>161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.52</v>
      </c>
      <c r="AM25" s="111" t="n">
        <v>0</v>
      </c>
      <c r="AN25" s="111" t="n">
        <v>0</v>
      </c>
      <c r="AO25" s="111" t="n">
        <v>0</v>
      </c>
      <c r="AP25" s="113" t="n">
        <v>0</v>
      </c>
      <c r="AQ25" s="113" t="n">
        <v>0</v>
      </c>
      <c r="AR25" s="113" t="n">
        <v>15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95" t="n">
        <v>15.52</v>
      </c>
    </row>
    <row r="26" customFormat="false" ht="14.25" hidden="false" customHeight="false" outlineLevel="0" collapsed="false">
      <c r="A26" s="92" t="n">
        <v>5</v>
      </c>
      <c r="B26" s="102" t="s">
        <v>162</v>
      </c>
      <c r="C26" s="94" t="n">
        <v>953606.859999999</v>
      </c>
      <c r="D26" s="94" t="n">
        <v>329644.1</v>
      </c>
      <c r="E26" s="94" t="n">
        <v>227656</v>
      </c>
      <c r="F26" s="94" t="n">
        <v>1189114.4172129</v>
      </c>
      <c r="G26" s="94" t="n">
        <v>773893.262815454</v>
      </c>
      <c r="H26" s="94" t="n">
        <v>1284472.43</v>
      </c>
      <c r="I26" s="94" t="n">
        <v>385836.51633</v>
      </c>
      <c r="J26" s="94" t="n">
        <v>28328</v>
      </c>
      <c r="K26" s="94" t="n">
        <v>21328.57892</v>
      </c>
      <c r="L26" s="94" t="n">
        <v>83045.03859</v>
      </c>
      <c r="M26" s="94" t="n">
        <v>56527.5820248182</v>
      </c>
      <c r="N26" s="94" t="n">
        <v>71312.3585881818</v>
      </c>
      <c r="O26" s="94" t="n">
        <v>74661.731854</v>
      </c>
      <c r="P26" s="94" t="n">
        <v>57534</v>
      </c>
      <c r="Q26" s="94" t="n">
        <v>35413.214544</v>
      </c>
      <c r="R26" s="94" t="n">
        <v>22549.36</v>
      </c>
      <c r="S26" s="94" t="n">
        <v>39356.5745854545</v>
      </c>
      <c r="T26" s="94" t="n">
        <v>85005.2662245455</v>
      </c>
      <c r="U26" s="94" t="n">
        <v>12882.6242189091</v>
      </c>
      <c r="V26" s="94" t="n">
        <v>41695.1369809091</v>
      </c>
      <c r="W26" s="94" t="n">
        <v>7420.66</v>
      </c>
      <c r="X26" s="94" t="n">
        <v>33455.86126</v>
      </c>
      <c r="Y26" s="94" t="n">
        <v>69671.17833</v>
      </c>
      <c r="Z26" s="94" t="n">
        <v>235428.37344717</v>
      </c>
      <c r="AA26" s="94" t="n">
        <v>36582.3574718182</v>
      </c>
      <c r="AB26" s="94" t="n">
        <v>120127.54184</v>
      </c>
      <c r="AC26" s="94" t="n">
        <v>33405.5837181818</v>
      </c>
      <c r="AD26" s="94" t="n">
        <v>161887.020136364</v>
      </c>
      <c r="AE26" s="94" t="n">
        <v>22914.97027</v>
      </c>
      <c r="AF26" s="94" t="n">
        <v>25460</v>
      </c>
      <c r="AG26" s="94" t="n">
        <v>48362.76198</v>
      </c>
      <c r="AH26" s="94" t="n">
        <v>74854.21</v>
      </c>
      <c r="AI26" s="94" t="n">
        <v>1908683.63396909</v>
      </c>
      <c r="AJ26" s="94" t="n">
        <v>6535.4216</v>
      </c>
      <c r="AK26" s="94" t="n">
        <v>16961.3</v>
      </c>
      <c r="AL26" s="94" t="n">
        <v>64328.7830979</v>
      </c>
      <c r="AM26" s="94" t="n">
        <v>0</v>
      </c>
      <c r="AN26" s="94" t="n">
        <v>6145.65855</v>
      </c>
      <c r="AO26" s="94" t="n">
        <v>7276.49654</v>
      </c>
      <c r="AP26" s="94" t="n">
        <v>2430.708</v>
      </c>
      <c r="AQ26" s="94" t="n">
        <v>9692.5058</v>
      </c>
      <c r="AR26" s="94" t="n">
        <v>511</v>
      </c>
      <c r="AS26" s="94" t="n">
        <v>3432.16839</v>
      </c>
      <c r="AT26" s="94" t="n">
        <v>2376.54213</v>
      </c>
      <c r="AU26" s="94" t="n">
        <v>265.83</v>
      </c>
      <c r="AV26" s="94" t="n">
        <v>728.54179</v>
      </c>
      <c r="AW26" s="94" t="n">
        <v>945.659719999999</v>
      </c>
      <c r="AX26" s="94" t="n">
        <v>448.52</v>
      </c>
      <c r="AY26" s="95" t="n">
        <v>8672073.6194197</v>
      </c>
    </row>
    <row r="27" customFormat="false" ht="15" hidden="false" customHeight="true" outlineLevel="0" collapsed="false">
      <c r="A27" s="114"/>
      <c r="B27" s="115" t="s">
        <v>163</v>
      </c>
      <c r="C27" s="116" t="n">
        <v>79680.2007099994</v>
      </c>
      <c r="D27" s="116" t="n">
        <v>6724.11</v>
      </c>
      <c r="E27" s="116" t="n">
        <v>115980</v>
      </c>
      <c r="F27" s="116" t="n">
        <v>34269.71703</v>
      </c>
      <c r="G27" s="116" t="n">
        <v>3903.9718</v>
      </c>
      <c r="H27" s="116" t="n">
        <v>49742.67</v>
      </c>
      <c r="I27" s="116" t="n">
        <v>2735.69959</v>
      </c>
      <c r="J27" s="116" t="n">
        <v>827</v>
      </c>
      <c r="K27" s="116" t="n">
        <v>559.61586</v>
      </c>
      <c r="L27" s="116" t="n">
        <v>2961.94</v>
      </c>
      <c r="M27" s="116" t="n">
        <v>1157.17332</v>
      </c>
      <c r="N27" s="116" t="n">
        <v>2.975</v>
      </c>
      <c r="O27" s="116" t="n">
        <v>4617.29532</v>
      </c>
      <c r="P27" s="116" t="n">
        <v>814</v>
      </c>
      <c r="Q27" s="116" t="n">
        <v>189.69619</v>
      </c>
      <c r="R27" s="116" t="n">
        <v>222.1</v>
      </c>
      <c r="S27" s="116" t="n">
        <v>105.758</v>
      </c>
      <c r="T27" s="116" t="n">
        <v>1110.29135</v>
      </c>
      <c r="U27" s="116" t="n">
        <v>659.92957</v>
      </c>
      <c r="V27" s="116" t="n">
        <v>5214.155</v>
      </c>
      <c r="W27" s="116" t="n">
        <v>1911.85</v>
      </c>
      <c r="X27" s="116" t="n">
        <v>556.50189</v>
      </c>
      <c r="Y27" s="116" t="n">
        <v>53.266</v>
      </c>
      <c r="Z27" s="116" t="n">
        <v>45530.1137231958</v>
      </c>
      <c r="AA27" s="116" t="n">
        <v>486.91957</v>
      </c>
      <c r="AB27" s="116" t="n">
        <v>0</v>
      </c>
      <c r="AC27" s="116" t="n">
        <v>12674.48563</v>
      </c>
      <c r="AD27" s="116" t="n">
        <v>6249.55902</v>
      </c>
      <c r="AE27" s="116" t="n">
        <v>11675.53953</v>
      </c>
      <c r="AF27" s="116" t="n">
        <v>808</v>
      </c>
      <c r="AG27" s="116" t="n">
        <v>0</v>
      </c>
      <c r="AH27" s="116" t="n">
        <v>38</v>
      </c>
      <c r="AI27" s="116" t="n">
        <v>14887.93613</v>
      </c>
      <c r="AJ27" s="116" t="n">
        <v>25.935</v>
      </c>
      <c r="AK27" s="116" t="n">
        <v>494.62</v>
      </c>
      <c r="AL27" s="116" t="n">
        <v>297.81674</v>
      </c>
      <c r="AM27" s="116" t="n">
        <v>0</v>
      </c>
      <c r="AN27" s="116" t="n">
        <v>170.4015</v>
      </c>
      <c r="AO27" s="116" t="n">
        <v>129.55292</v>
      </c>
      <c r="AP27" s="116" t="n">
        <v>17.453</v>
      </c>
      <c r="AQ27" s="116" t="n">
        <v>432.00843</v>
      </c>
      <c r="AR27" s="116" t="n">
        <v>47</v>
      </c>
      <c r="AS27" s="116" t="n">
        <v>2014.854</v>
      </c>
      <c r="AT27" s="116" t="n">
        <v>15.60029</v>
      </c>
      <c r="AU27" s="116" t="n">
        <v>38.66</v>
      </c>
      <c r="AV27" s="116" t="n">
        <v>24.62579</v>
      </c>
      <c r="AW27" s="116" t="n">
        <v>0</v>
      </c>
      <c r="AX27" s="116" t="n">
        <v>0</v>
      </c>
      <c r="AY27" s="95" t="n">
        <v>410034.372113195</v>
      </c>
    </row>
    <row r="28" customFormat="false" ht="14.25" hidden="false" customHeight="false" outlineLevel="0" collapsed="false">
      <c r="A28" s="114"/>
      <c r="B28" s="115" t="s">
        <v>164</v>
      </c>
      <c r="C28" s="116" t="n">
        <v>277248.33</v>
      </c>
      <c r="D28" s="116" t="n">
        <v>20075.17</v>
      </c>
      <c r="E28" s="116" t="n">
        <v>0</v>
      </c>
      <c r="F28" s="116" t="n">
        <v>0</v>
      </c>
      <c r="G28" s="116" t="n">
        <v>367337.35342</v>
      </c>
      <c r="H28" s="116" t="n">
        <v>5253.19</v>
      </c>
      <c r="I28" s="116" t="n">
        <v>33618.60808</v>
      </c>
      <c r="J28" s="116" t="n">
        <v>353</v>
      </c>
      <c r="K28" s="116" t="n">
        <v>734.678</v>
      </c>
      <c r="L28" s="116" t="n">
        <v>7810.526</v>
      </c>
      <c r="M28" s="116" t="n">
        <v>970.2</v>
      </c>
      <c r="N28" s="116" t="n">
        <v>959.75374</v>
      </c>
      <c r="O28" s="116" t="n">
        <v>729.1</v>
      </c>
      <c r="P28" s="116" t="n">
        <v>871</v>
      </c>
      <c r="Q28" s="116" t="n">
        <v>247.487</v>
      </c>
      <c r="R28" s="116" t="n">
        <v>0</v>
      </c>
      <c r="S28" s="116" t="n">
        <v>405.388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75.168</v>
      </c>
      <c r="Z28" s="116" t="n">
        <v>0</v>
      </c>
      <c r="AA28" s="116" t="n">
        <v>245.95104</v>
      </c>
      <c r="AB28" s="116" t="n">
        <v>8527.62014</v>
      </c>
      <c r="AC28" s="116" t="n">
        <v>0</v>
      </c>
      <c r="AD28" s="116" t="n">
        <v>0</v>
      </c>
      <c r="AE28" s="116" t="n">
        <v>215.65</v>
      </c>
      <c r="AF28" s="116" t="n">
        <v>277</v>
      </c>
      <c r="AG28" s="116" t="n">
        <v>1724.1</v>
      </c>
      <c r="AH28" s="116" t="n">
        <v>329.55</v>
      </c>
      <c r="AI28" s="116" t="n">
        <v>700024.616</v>
      </c>
      <c r="AJ28" s="116" t="n">
        <v>63.134</v>
      </c>
      <c r="AK28" s="116" t="n">
        <v>133.7</v>
      </c>
      <c r="AL28" s="116" t="n">
        <v>431.347</v>
      </c>
      <c r="AM28" s="116" t="n">
        <v>0</v>
      </c>
      <c r="AN28" s="116" t="n">
        <v>0</v>
      </c>
      <c r="AO28" s="116" t="n">
        <v>0</v>
      </c>
      <c r="AP28" s="116" t="n">
        <v>0</v>
      </c>
      <c r="AQ28" s="116" t="n">
        <v>0</v>
      </c>
      <c r="AR28" s="116" t="n">
        <v>0</v>
      </c>
      <c r="AS28" s="116" t="n">
        <v>0</v>
      </c>
      <c r="AT28" s="116" t="n">
        <v>0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95" t="n">
        <v>1428661.62042</v>
      </c>
    </row>
    <row r="29" customFormat="false" ht="15" hidden="false" customHeight="true" outlineLevel="0" collapsed="false">
      <c r="A29" s="114"/>
      <c r="B29" s="115" t="s">
        <v>165</v>
      </c>
      <c r="C29" s="116" t="n">
        <v>0</v>
      </c>
      <c r="D29" s="116" t="n">
        <v>0</v>
      </c>
      <c r="E29" s="116" t="n">
        <v>86</v>
      </c>
      <c r="F29" s="116" t="n">
        <v>0</v>
      </c>
      <c r="G29" s="116" t="n">
        <v>4459.77864</v>
      </c>
      <c r="H29" s="116" t="n">
        <v>0</v>
      </c>
      <c r="I29" s="116" t="n">
        <v>1919.286</v>
      </c>
      <c r="J29" s="116" t="n">
        <v>1920</v>
      </c>
      <c r="K29" s="116" t="n">
        <v>257.85357</v>
      </c>
      <c r="L29" s="116" t="n">
        <v>566.872</v>
      </c>
      <c r="M29" s="116" t="n">
        <v>105.98</v>
      </c>
      <c r="N29" s="116" t="n">
        <v>120.334</v>
      </c>
      <c r="O29" s="116" t="n">
        <v>188.74</v>
      </c>
      <c r="P29" s="116" t="n">
        <v>349</v>
      </c>
      <c r="Q29" s="116" t="n">
        <v>133.94257</v>
      </c>
      <c r="R29" s="116" t="n">
        <v>120.13</v>
      </c>
      <c r="S29" s="116" t="n">
        <v>189.906</v>
      </c>
      <c r="T29" s="116" t="n">
        <v>929.3274</v>
      </c>
      <c r="U29" s="116" t="n">
        <v>1.64</v>
      </c>
      <c r="V29" s="116" t="n">
        <v>139.50801</v>
      </c>
      <c r="W29" s="116" t="n">
        <v>62.04</v>
      </c>
      <c r="X29" s="116" t="n">
        <v>225.79</v>
      </c>
      <c r="Y29" s="116" t="n">
        <v>458.436</v>
      </c>
      <c r="Z29" s="116" t="n">
        <v>10727.373</v>
      </c>
      <c r="AA29" s="116" t="n">
        <v>0</v>
      </c>
      <c r="AB29" s="116" t="n">
        <v>1659.88184</v>
      </c>
      <c r="AC29" s="116" t="n">
        <v>35.0424</v>
      </c>
      <c r="AD29" s="116" t="n">
        <v>898.48946</v>
      </c>
      <c r="AE29" s="116" t="n">
        <v>0</v>
      </c>
      <c r="AF29" s="116" t="n">
        <v>0</v>
      </c>
      <c r="AG29" s="116" t="n">
        <v>6582.4147</v>
      </c>
      <c r="AH29" s="116" t="n">
        <v>0</v>
      </c>
      <c r="AI29" s="116" t="n">
        <v>1728.65405</v>
      </c>
      <c r="AJ29" s="116" t="n">
        <v>298.4</v>
      </c>
      <c r="AK29" s="116" t="n">
        <v>91.6</v>
      </c>
      <c r="AL29" s="116" t="n">
        <v>0</v>
      </c>
      <c r="AM29" s="116" t="n">
        <v>0</v>
      </c>
      <c r="AN29" s="116" t="n">
        <v>546.359</v>
      </c>
      <c r="AO29" s="116" t="n">
        <v>65.822</v>
      </c>
      <c r="AP29" s="116" t="n">
        <v>0</v>
      </c>
      <c r="AQ29" s="116" t="n">
        <v>312.584</v>
      </c>
      <c r="AR29" s="116" t="n">
        <v>95</v>
      </c>
      <c r="AS29" s="116" t="n">
        <v>156.04</v>
      </c>
      <c r="AT29" s="116" t="n">
        <v>58.058</v>
      </c>
      <c r="AU29" s="116" t="n">
        <v>0</v>
      </c>
      <c r="AV29" s="116" t="n">
        <v>39.41333</v>
      </c>
      <c r="AW29" s="116" t="n">
        <v>195.886</v>
      </c>
      <c r="AX29" s="116" t="n">
        <v>107.94</v>
      </c>
      <c r="AY29" s="95" t="n">
        <v>35490.28264</v>
      </c>
    </row>
    <row r="30" customFormat="false" ht="14.25" hidden="false" customHeight="false" outlineLevel="0" collapsed="false">
      <c r="A30" s="114"/>
      <c r="B30" s="115" t="s">
        <v>166</v>
      </c>
      <c r="C30" s="116" t="n">
        <v>10539.67</v>
      </c>
      <c r="D30" s="116" t="n">
        <v>0</v>
      </c>
      <c r="E30" s="116" t="n">
        <v>2200</v>
      </c>
      <c r="F30" s="116" t="n">
        <v>0</v>
      </c>
      <c r="G30" s="116" t="n">
        <v>44852.021</v>
      </c>
      <c r="H30" s="116" t="n">
        <v>74547.72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58.4413</v>
      </c>
      <c r="T30" s="116" t="n">
        <v>0</v>
      </c>
      <c r="U30" s="116" t="n">
        <v>0</v>
      </c>
      <c r="V30" s="116" t="n">
        <v>29.5</v>
      </c>
      <c r="W30" s="116" t="n">
        <v>0</v>
      </c>
      <c r="X30" s="116" t="n">
        <v>0</v>
      </c>
      <c r="Y30" s="116" t="n">
        <v>43.223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  <c r="AF30" s="116" t="n">
        <v>0</v>
      </c>
      <c r="AG30" s="116" t="n">
        <v>3158.85181</v>
      </c>
      <c r="AH30" s="116" t="n">
        <v>0</v>
      </c>
      <c r="AI30" s="116" t="n">
        <v>13232.35283</v>
      </c>
      <c r="AJ30" s="116" t="n">
        <v>0</v>
      </c>
      <c r="AK30" s="116" t="n">
        <v>0</v>
      </c>
      <c r="AL30" s="116" t="n">
        <v>0</v>
      </c>
      <c r="AM30" s="116" t="n">
        <v>0</v>
      </c>
      <c r="AN30" s="116" t="n">
        <v>0</v>
      </c>
      <c r="AO30" s="116" t="n">
        <v>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6" t="n">
        <v>0</v>
      </c>
      <c r="AW30" s="116" t="n">
        <v>0</v>
      </c>
      <c r="AX30" s="116" t="n">
        <v>0</v>
      </c>
      <c r="AY30" s="95" t="n">
        <v>148661.77994</v>
      </c>
    </row>
    <row r="31" customFormat="false" ht="15" hidden="false" customHeight="true" outlineLevel="0" collapsed="false">
      <c r="A31" s="114"/>
      <c r="B31" s="115" t="s">
        <v>167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6" t="n">
        <v>250</v>
      </c>
      <c r="AF31" s="116" t="n">
        <v>0</v>
      </c>
      <c r="AG31" s="116" t="n">
        <v>0</v>
      </c>
      <c r="AH31" s="116" t="n">
        <v>0</v>
      </c>
      <c r="AI31" s="116" t="n">
        <v>555.808</v>
      </c>
      <c r="AJ31" s="116" t="n">
        <v>0</v>
      </c>
      <c r="AK31" s="116" t="n">
        <v>0</v>
      </c>
      <c r="AL31" s="116" t="n">
        <v>0</v>
      </c>
      <c r="AM31" s="116" t="n">
        <v>0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6" t="n">
        <v>0</v>
      </c>
      <c r="AW31" s="116" t="n">
        <v>0</v>
      </c>
      <c r="AX31" s="116" t="n">
        <v>0</v>
      </c>
      <c r="AY31" s="95" t="n">
        <v>805.808</v>
      </c>
    </row>
    <row r="32" customFormat="false" ht="14.25" hidden="false" customHeight="false" outlineLevel="0" collapsed="false">
      <c r="A32" s="114"/>
      <c r="B32" s="115" t="s">
        <v>168</v>
      </c>
      <c r="C32" s="116" t="n">
        <v>48396.2</v>
      </c>
      <c r="D32" s="116" t="n">
        <v>36710.31</v>
      </c>
      <c r="E32" s="116" t="n">
        <v>0</v>
      </c>
      <c r="F32" s="116" t="n">
        <v>19106.0880729</v>
      </c>
      <c r="G32" s="116" t="n">
        <v>20253.7009663636</v>
      </c>
      <c r="H32" s="116" t="n">
        <v>54534.34</v>
      </c>
      <c r="I32" s="116" t="n">
        <v>0</v>
      </c>
      <c r="J32" s="116" t="n">
        <v>2078</v>
      </c>
      <c r="K32" s="116" t="n">
        <v>337.8279</v>
      </c>
      <c r="L32" s="116" t="n">
        <v>5354.0743</v>
      </c>
      <c r="M32" s="116" t="n">
        <v>2035.39884545454</v>
      </c>
      <c r="N32" s="116" t="n">
        <v>4814.18392454545</v>
      </c>
      <c r="O32" s="116" t="n">
        <v>6239.039301</v>
      </c>
      <c r="P32" s="116" t="n">
        <v>3773</v>
      </c>
      <c r="Q32" s="116" t="n">
        <v>0</v>
      </c>
      <c r="R32" s="116" t="n">
        <v>1277.2</v>
      </c>
      <c r="S32" s="116" t="n">
        <v>1807.53461636364</v>
      </c>
      <c r="T32" s="116" t="n">
        <v>7808.99576363636</v>
      </c>
      <c r="U32" s="116" t="n">
        <v>817.166850909091</v>
      </c>
      <c r="V32" s="116" t="n">
        <v>1927.68046272727</v>
      </c>
      <c r="W32" s="116" t="n">
        <v>46.35</v>
      </c>
      <c r="X32" s="116" t="n">
        <v>2199.53</v>
      </c>
      <c r="Y32" s="116" t="n">
        <v>3141.37733</v>
      </c>
      <c r="Z32" s="116" t="n">
        <v>46762.5716141186</v>
      </c>
      <c r="AA32" s="116" t="n">
        <v>1409.92540545455</v>
      </c>
      <c r="AB32" s="116" t="n">
        <v>7796.563</v>
      </c>
      <c r="AC32" s="116" t="n">
        <v>2140.12919254545</v>
      </c>
      <c r="AD32" s="116" t="n">
        <v>6629.20090909091</v>
      </c>
      <c r="AE32" s="116" t="n">
        <v>0</v>
      </c>
      <c r="AF32" s="116" t="n">
        <v>3715</v>
      </c>
      <c r="AG32" s="116" t="n">
        <v>788.88065</v>
      </c>
      <c r="AH32" s="116" t="n">
        <v>5838.47</v>
      </c>
      <c r="AI32" s="116" t="n">
        <v>87911.5463272728</v>
      </c>
      <c r="AJ32" s="116" t="n">
        <v>287.897</v>
      </c>
      <c r="AK32" s="116" t="n">
        <v>1630.46</v>
      </c>
      <c r="AL32" s="116" t="n">
        <v>1940.008</v>
      </c>
      <c r="AM32" s="116" t="n">
        <v>0</v>
      </c>
      <c r="AN32" s="116" t="n">
        <v>0</v>
      </c>
      <c r="AO32" s="116" t="n">
        <v>0</v>
      </c>
      <c r="AP32" s="116" t="n">
        <v>0</v>
      </c>
      <c r="AQ32" s="116" t="n">
        <v>0</v>
      </c>
      <c r="AR32" s="116" t="n">
        <v>0</v>
      </c>
      <c r="AS32" s="116" t="n">
        <v>0</v>
      </c>
      <c r="AT32" s="116" t="n">
        <v>0</v>
      </c>
      <c r="AU32" s="116" t="n">
        <v>0</v>
      </c>
      <c r="AV32" s="116" t="n">
        <v>0</v>
      </c>
      <c r="AW32" s="116" t="n">
        <v>0</v>
      </c>
      <c r="AX32" s="116" t="n">
        <v>0</v>
      </c>
      <c r="AY32" s="95" t="n">
        <v>389508.650432382</v>
      </c>
    </row>
    <row r="33" customFormat="false" ht="15" hidden="false" customHeight="true" outlineLevel="0" collapsed="false">
      <c r="A33" s="114"/>
      <c r="B33" s="115" t="s">
        <v>169</v>
      </c>
      <c r="C33" s="116" t="n">
        <v>73151.84</v>
      </c>
      <c r="D33" s="116" t="n">
        <v>6101.91</v>
      </c>
      <c r="E33" s="116" t="n">
        <v>33258</v>
      </c>
      <c r="F33" s="116" t="n">
        <v>0</v>
      </c>
      <c r="G33" s="116" t="n">
        <v>0</v>
      </c>
      <c r="H33" s="116" t="n">
        <v>5274.83</v>
      </c>
      <c r="I33" s="116" t="n">
        <v>23758.23443</v>
      </c>
      <c r="J33" s="116" t="n">
        <v>337</v>
      </c>
      <c r="K33" s="116" t="n">
        <v>1224.2472</v>
      </c>
      <c r="L33" s="116" t="n">
        <v>6079.841</v>
      </c>
      <c r="M33" s="116" t="n">
        <v>1541.263</v>
      </c>
      <c r="N33" s="116" t="n">
        <v>1842.37097</v>
      </c>
      <c r="O33" s="116" t="n">
        <v>1271.764</v>
      </c>
      <c r="P33" s="116" t="n">
        <v>1031</v>
      </c>
      <c r="Q33" s="116" t="n">
        <v>587.71458</v>
      </c>
      <c r="R33" s="116" t="n">
        <v>761.09</v>
      </c>
      <c r="S33" s="116" t="n">
        <v>652.985</v>
      </c>
      <c r="T33" s="116" t="n">
        <v>0</v>
      </c>
      <c r="U33" s="116" t="n">
        <v>0</v>
      </c>
      <c r="V33" s="116" t="n">
        <v>391.933</v>
      </c>
      <c r="W33" s="116" t="n">
        <v>0</v>
      </c>
      <c r="X33" s="116" t="n">
        <v>816.011</v>
      </c>
      <c r="Y33" s="116" t="n">
        <v>1837.574</v>
      </c>
      <c r="Z33" s="116" t="n">
        <v>8205.996</v>
      </c>
      <c r="AA33" s="116" t="n">
        <v>461.644</v>
      </c>
      <c r="AB33" s="116" t="n">
        <v>4944.90691</v>
      </c>
      <c r="AC33" s="116" t="n">
        <v>599.12751</v>
      </c>
      <c r="AD33" s="116" t="n">
        <v>0</v>
      </c>
      <c r="AE33" s="116" t="n">
        <v>144.154</v>
      </c>
      <c r="AF33" s="116" t="n">
        <v>638</v>
      </c>
      <c r="AG33" s="116" t="n">
        <v>353.645</v>
      </c>
      <c r="AH33" s="116" t="n">
        <v>791.79</v>
      </c>
      <c r="AI33" s="116" t="n">
        <v>128635.837</v>
      </c>
      <c r="AJ33" s="116" t="n">
        <v>157.134</v>
      </c>
      <c r="AK33" s="116" t="n">
        <v>0</v>
      </c>
      <c r="AL33" s="116" t="n">
        <v>1767.529</v>
      </c>
      <c r="AM33" s="116" t="n">
        <v>0</v>
      </c>
      <c r="AN33" s="116" t="n">
        <v>232.233</v>
      </c>
      <c r="AO33" s="116" t="n">
        <v>0</v>
      </c>
      <c r="AP33" s="116" t="n">
        <v>0</v>
      </c>
      <c r="AQ33" s="116" t="n">
        <v>0</v>
      </c>
      <c r="AR33" s="116" t="n">
        <v>0</v>
      </c>
      <c r="AS33" s="116" t="n">
        <v>0</v>
      </c>
      <c r="AT33" s="116" t="n">
        <v>0</v>
      </c>
      <c r="AU33" s="116" t="n">
        <v>0</v>
      </c>
      <c r="AV33" s="116" t="n">
        <v>0</v>
      </c>
      <c r="AW33" s="116" t="n">
        <v>0</v>
      </c>
      <c r="AX33" s="116" t="n">
        <v>0</v>
      </c>
      <c r="AY33" s="95" t="n">
        <v>306851.6046</v>
      </c>
    </row>
    <row r="34" customFormat="false" ht="14.25" hidden="false" customHeight="false" outlineLevel="0" collapsed="false">
      <c r="A34" s="114"/>
      <c r="B34" s="115" t="s">
        <v>170</v>
      </c>
      <c r="C34" s="116" t="n">
        <v>56114.6</v>
      </c>
      <c r="D34" s="116" t="n">
        <v>62920</v>
      </c>
      <c r="E34" s="116" t="n">
        <v>877</v>
      </c>
      <c r="F34" s="116" t="n">
        <v>78014.26916</v>
      </c>
      <c r="G34" s="116" t="n">
        <v>64975.76483</v>
      </c>
      <c r="H34" s="116" t="n">
        <v>5295.39</v>
      </c>
      <c r="I34" s="116" t="n">
        <v>0</v>
      </c>
      <c r="J34" s="116" t="n">
        <v>0</v>
      </c>
      <c r="K34" s="116" t="n">
        <v>343.202</v>
      </c>
      <c r="L34" s="116" t="n">
        <v>1340.36581</v>
      </c>
      <c r="M34" s="116" t="n">
        <v>0</v>
      </c>
      <c r="N34" s="116" t="n">
        <v>0</v>
      </c>
      <c r="O34" s="116" t="n">
        <v>5000</v>
      </c>
      <c r="P34" s="116" t="n">
        <v>0</v>
      </c>
      <c r="Q34" s="116" t="n">
        <v>0</v>
      </c>
      <c r="R34" s="116" t="n">
        <v>0</v>
      </c>
      <c r="S34" s="116" t="n">
        <v>598.33795</v>
      </c>
      <c r="T34" s="116" t="n">
        <v>0</v>
      </c>
      <c r="U34" s="116" t="n">
        <v>0</v>
      </c>
      <c r="V34" s="116" t="n">
        <v>0</v>
      </c>
      <c r="W34" s="116" t="n">
        <v>642.11</v>
      </c>
      <c r="X34" s="116" t="n">
        <v>0</v>
      </c>
      <c r="Y34" s="116" t="n">
        <v>605.26</v>
      </c>
      <c r="Z34" s="116" t="n">
        <v>0</v>
      </c>
      <c r="AA34" s="116" t="n">
        <v>339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4333.06282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116" t="n">
        <v>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6" t="n">
        <v>0</v>
      </c>
      <c r="AW34" s="116" t="n">
        <v>0</v>
      </c>
      <c r="AX34" s="116" t="n">
        <v>0</v>
      </c>
      <c r="AY34" s="95" t="n">
        <v>284449.36257</v>
      </c>
    </row>
    <row r="35" customFormat="false" ht="15" hidden="false" customHeight="true" outlineLevel="0" collapsed="false">
      <c r="A35" s="114"/>
      <c r="B35" s="115" t="s">
        <v>171</v>
      </c>
      <c r="C35" s="116" t="n">
        <v>129141.29</v>
      </c>
      <c r="D35" s="116" t="n">
        <v>110671.6</v>
      </c>
      <c r="E35" s="116" t="n">
        <v>0</v>
      </c>
      <c r="F35" s="116" t="n">
        <v>0</v>
      </c>
      <c r="G35" s="116" t="n">
        <v>63611.6253290909</v>
      </c>
      <c r="H35" s="116" t="n">
        <v>19450.7</v>
      </c>
      <c r="I35" s="116" t="n">
        <v>336.629</v>
      </c>
      <c r="J35" s="116" t="n">
        <v>6331</v>
      </c>
      <c r="K35" s="116" t="n">
        <v>0</v>
      </c>
      <c r="L35" s="116" t="n">
        <v>0</v>
      </c>
      <c r="M35" s="116" t="n">
        <v>6106.19653636363</v>
      </c>
      <c r="N35" s="116" t="n">
        <v>14442.5517736364</v>
      </c>
      <c r="O35" s="116" t="n">
        <v>6993.909903</v>
      </c>
      <c r="P35" s="116" t="n">
        <v>0</v>
      </c>
      <c r="Q35" s="116" t="n">
        <v>0</v>
      </c>
      <c r="R35" s="116" t="n">
        <v>3831.62</v>
      </c>
      <c r="S35" s="116" t="n">
        <v>4298.76109909091</v>
      </c>
      <c r="T35" s="116" t="n">
        <v>5778.7883909091</v>
      </c>
      <c r="U35" s="116" t="n">
        <v>1444.684458</v>
      </c>
      <c r="V35" s="116" t="n">
        <v>2097.00438818182</v>
      </c>
      <c r="W35" s="116" t="n">
        <v>0</v>
      </c>
      <c r="X35" s="116" t="n">
        <v>6598.59</v>
      </c>
      <c r="Y35" s="116" t="n">
        <v>8878.83</v>
      </c>
      <c r="Z35" s="116" t="n">
        <v>55141.9215123557</v>
      </c>
      <c r="AA35" s="116" t="n">
        <v>3084.87121636364</v>
      </c>
      <c r="AB35" s="116" t="n">
        <v>6252.31352</v>
      </c>
      <c r="AC35" s="116" t="n">
        <v>6420.38757763636</v>
      </c>
      <c r="AD35" s="116" t="n">
        <v>55454.3682072727</v>
      </c>
      <c r="AE35" s="116" t="n">
        <v>0</v>
      </c>
      <c r="AF35" s="116" t="n">
        <v>11143</v>
      </c>
      <c r="AG35" s="116" t="n">
        <v>570.78973</v>
      </c>
      <c r="AH35" s="116" t="n">
        <v>16198.68</v>
      </c>
      <c r="AI35" s="116" t="n">
        <v>77290.8613418182</v>
      </c>
      <c r="AJ35" s="116" t="n">
        <v>0</v>
      </c>
      <c r="AK35" s="116" t="n">
        <v>3583.66</v>
      </c>
      <c r="AL35" s="116" t="n">
        <v>5820.025</v>
      </c>
      <c r="AM35" s="116" t="n">
        <v>0</v>
      </c>
      <c r="AN35" s="116" t="n">
        <v>0</v>
      </c>
      <c r="AO35" s="116" t="n">
        <v>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6" t="n">
        <v>0</v>
      </c>
      <c r="AW35" s="116" t="n">
        <v>65.35769</v>
      </c>
      <c r="AX35" s="116" t="n">
        <v>0</v>
      </c>
      <c r="AY35" s="95" t="n">
        <v>630974.65898372</v>
      </c>
    </row>
    <row r="36" customFormat="false" ht="14.25" hidden="false" customHeight="false" outlineLevel="0" collapsed="false">
      <c r="A36" s="114"/>
      <c r="B36" s="115" t="s">
        <v>172</v>
      </c>
      <c r="C36" s="116" t="n">
        <v>138878.64929</v>
      </c>
      <c r="D36" s="116" t="n">
        <v>53381.67</v>
      </c>
      <c r="E36" s="116" t="n">
        <v>67136</v>
      </c>
      <c r="F36" s="116" t="n">
        <v>116437.40718</v>
      </c>
      <c r="G36" s="116" t="n">
        <v>110294.43277</v>
      </c>
      <c r="H36" s="116" t="n">
        <v>203412.65</v>
      </c>
      <c r="I36" s="116" t="n">
        <v>40062.84073</v>
      </c>
      <c r="J36" s="116" t="n">
        <v>8050</v>
      </c>
      <c r="K36" s="116" t="n">
        <v>13622.17513</v>
      </c>
      <c r="L36" s="116" t="n">
        <v>3507.002</v>
      </c>
      <c r="M36" s="116" t="n">
        <v>11615.80575</v>
      </c>
      <c r="N36" s="116" t="n">
        <v>33746</v>
      </c>
      <c r="O36" s="116" t="n">
        <v>16574.17963</v>
      </c>
      <c r="P36" s="116" t="n">
        <v>13072</v>
      </c>
      <c r="Q36" s="116" t="n">
        <v>11032.916124</v>
      </c>
      <c r="R36" s="116" t="n">
        <v>8995.17</v>
      </c>
      <c r="S36" s="116" t="n">
        <v>12564.06022</v>
      </c>
      <c r="T36" s="116" t="n">
        <v>21843.38884</v>
      </c>
      <c r="U36" s="116" t="n">
        <v>3605.69028</v>
      </c>
      <c r="V36" s="116" t="n">
        <v>9157.89995</v>
      </c>
      <c r="W36" s="116" t="n">
        <v>3050.14</v>
      </c>
      <c r="X36" s="116" t="n">
        <v>10544.31704</v>
      </c>
      <c r="Y36" s="116" t="n">
        <v>21531.63303</v>
      </c>
      <c r="Z36" s="116" t="n">
        <v>68362.53053</v>
      </c>
      <c r="AA36" s="116" t="n">
        <v>8669.19902</v>
      </c>
      <c r="AB36" s="116" t="n">
        <v>26669.496</v>
      </c>
      <c r="AC36" s="116" t="n">
        <v>6414.765868</v>
      </c>
      <c r="AD36" s="116" t="n">
        <v>23999.44212</v>
      </c>
      <c r="AE36" s="116" t="n">
        <v>4327.9474</v>
      </c>
      <c r="AF36" s="116" t="n">
        <v>8013</v>
      </c>
      <c r="AG36" s="116" t="n">
        <v>13012.45222</v>
      </c>
      <c r="AH36" s="116" t="n">
        <v>16241.96</v>
      </c>
      <c r="AI36" s="116" t="n">
        <v>331957.88596</v>
      </c>
      <c r="AJ36" s="116" t="n">
        <v>1824.004</v>
      </c>
      <c r="AK36" s="116" t="n">
        <v>4460.1</v>
      </c>
      <c r="AL36" s="116" t="n">
        <v>14169.4839279</v>
      </c>
      <c r="AM36" s="116" t="n">
        <v>0</v>
      </c>
      <c r="AN36" s="116" t="n">
        <v>2220.54597</v>
      </c>
      <c r="AO36" s="116" t="n">
        <v>1959.35342</v>
      </c>
      <c r="AP36" s="116" t="n">
        <v>1072.483</v>
      </c>
      <c r="AQ36" s="116" t="n">
        <v>2563.73259</v>
      </c>
      <c r="AR36" s="116" t="n">
        <v>45</v>
      </c>
      <c r="AS36" s="116" t="n">
        <v>309.04043</v>
      </c>
      <c r="AT36" s="116" t="n">
        <v>814.45075</v>
      </c>
      <c r="AU36" s="116" t="n">
        <v>78.26</v>
      </c>
      <c r="AV36" s="116" t="n">
        <v>167.71266</v>
      </c>
      <c r="AW36" s="116" t="n">
        <v>274.98294</v>
      </c>
      <c r="AX36" s="116" t="n">
        <v>32.35</v>
      </c>
      <c r="AY36" s="95" t="n">
        <v>1469301.1611699</v>
      </c>
    </row>
    <row r="37" customFormat="false" ht="15" hidden="false" customHeight="true" outlineLevel="0" collapsed="false">
      <c r="A37" s="114"/>
      <c r="B37" s="115" t="s">
        <v>173</v>
      </c>
      <c r="C37" s="116" t="n">
        <v>37475.34</v>
      </c>
      <c r="D37" s="116" t="n">
        <v>3091.67</v>
      </c>
      <c r="E37" s="116" t="n">
        <v>8119</v>
      </c>
      <c r="F37" s="116" t="n">
        <v>2397.874</v>
      </c>
      <c r="G37" s="116" t="n">
        <v>10895.86608</v>
      </c>
      <c r="H37" s="116" t="n">
        <v>111.21</v>
      </c>
      <c r="I37" s="116" t="n">
        <v>19226.149</v>
      </c>
      <c r="J37" s="116" t="n">
        <v>7955</v>
      </c>
      <c r="K37" s="116" t="n">
        <v>3234.652</v>
      </c>
      <c r="L37" s="116" t="n">
        <v>0</v>
      </c>
      <c r="M37" s="116" t="n">
        <v>1087.46</v>
      </c>
      <c r="N37" s="116" t="n">
        <v>0</v>
      </c>
      <c r="O37" s="116" t="n">
        <v>6663.507</v>
      </c>
      <c r="P37" s="116" t="n">
        <v>5086</v>
      </c>
      <c r="Q37" s="116" t="n">
        <v>6288.68002</v>
      </c>
      <c r="R37" s="116" t="n">
        <v>0</v>
      </c>
      <c r="S37" s="116" t="n">
        <v>0</v>
      </c>
      <c r="T37" s="116" t="n">
        <v>0</v>
      </c>
      <c r="U37" s="116" t="n">
        <v>2237.4953</v>
      </c>
      <c r="V37" s="116" t="n">
        <v>5803.94345</v>
      </c>
      <c r="W37" s="116" t="n">
        <v>0</v>
      </c>
      <c r="X37" s="116" t="n">
        <v>6070.09</v>
      </c>
      <c r="Y37" s="116" t="n">
        <v>10797.72647</v>
      </c>
      <c r="Z37" s="116" t="n">
        <v>0</v>
      </c>
      <c r="AA37" s="116" t="n">
        <v>6027.48627</v>
      </c>
      <c r="AB37" s="116" t="n">
        <v>12578.61713</v>
      </c>
      <c r="AC37" s="116" t="n">
        <v>4967.69743</v>
      </c>
      <c r="AD37" s="116" t="n">
        <v>16804.42174</v>
      </c>
      <c r="AE37" s="116" t="n">
        <v>2549.89033</v>
      </c>
      <c r="AF37" s="116" t="n">
        <v>381</v>
      </c>
      <c r="AG37" s="116" t="n">
        <v>0</v>
      </c>
      <c r="AH37" s="116" t="n">
        <v>8871.68</v>
      </c>
      <c r="AI37" s="116" t="n">
        <v>449668.62441</v>
      </c>
      <c r="AJ37" s="116" t="n">
        <v>1557.593</v>
      </c>
      <c r="AK37" s="116" t="n">
        <v>3240.84</v>
      </c>
      <c r="AL37" s="116" t="n">
        <v>9168.99081</v>
      </c>
      <c r="AM37" s="116" t="n">
        <v>0</v>
      </c>
      <c r="AN37" s="116" t="n">
        <v>1356.85485</v>
      </c>
      <c r="AO37" s="116" t="n">
        <v>1596.67107</v>
      </c>
      <c r="AP37" s="116" t="n">
        <v>0</v>
      </c>
      <c r="AQ37" s="116" t="n">
        <v>2037.04097</v>
      </c>
      <c r="AR37" s="116" t="n">
        <v>0</v>
      </c>
      <c r="AS37" s="116" t="n">
        <v>189.218</v>
      </c>
      <c r="AT37" s="116" t="n">
        <v>504.93659</v>
      </c>
      <c r="AU37" s="116" t="n">
        <v>0</v>
      </c>
      <c r="AV37" s="116" t="n">
        <v>0</v>
      </c>
      <c r="AW37" s="116" t="n">
        <v>0</v>
      </c>
      <c r="AX37" s="116" t="n">
        <v>8.08</v>
      </c>
      <c r="AY37" s="95" t="n">
        <v>658043.22592</v>
      </c>
    </row>
    <row r="38" customFormat="false" ht="14.25" hidden="false" customHeight="false" outlineLevel="0" collapsed="false">
      <c r="A38" s="117"/>
      <c r="B38" s="118" t="s">
        <v>174</v>
      </c>
      <c r="C38" s="119" t="n">
        <v>102980.74</v>
      </c>
      <c r="D38" s="119" t="n">
        <v>29967.66</v>
      </c>
      <c r="E38" s="119" t="n">
        <v>0</v>
      </c>
      <c r="F38" s="119" t="n">
        <v>938889.06177</v>
      </c>
      <c r="G38" s="119" t="n">
        <v>83308.74798</v>
      </c>
      <c r="H38" s="119" t="n">
        <v>866849.73</v>
      </c>
      <c r="I38" s="119" t="n">
        <v>264179.0695</v>
      </c>
      <c r="J38" s="119" t="n">
        <v>477</v>
      </c>
      <c r="K38" s="119" t="n">
        <v>1014.32726</v>
      </c>
      <c r="L38" s="119" t="n">
        <v>55424.41748</v>
      </c>
      <c r="M38" s="119" t="n">
        <v>31908.104573</v>
      </c>
      <c r="N38" s="119" t="n">
        <v>15384.18918</v>
      </c>
      <c r="O38" s="119" t="n">
        <v>26384.1967</v>
      </c>
      <c r="P38" s="119" t="n">
        <v>32538</v>
      </c>
      <c r="Q38" s="119" t="n">
        <v>16932.77806</v>
      </c>
      <c r="R38" s="119" t="n">
        <v>7342.05</v>
      </c>
      <c r="S38" s="119" t="n">
        <v>18675.4024</v>
      </c>
      <c r="T38" s="119" t="n">
        <v>47534.47448</v>
      </c>
      <c r="U38" s="119" t="n">
        <v>4116.01776</v>
      </c>
      <c r="V38" s="119" t="n">
        <v>16933.51272</v>
      </c>
      <c r="W38" s="119" t="n">
        <v>1708.17</v>
      </c>
      <c r="X38" s="119" t="n">
        <v>6445.03133</v>
      </c>
      <c r="Y38" s="119" t="n">
        <v>22248.6845</v>
      </c>
      <c r="Z38" s="119" t="n">
        <v>697.867067499999</v>
      </c>
      <c r="AA38" s="119" t="n">
        <v>12806.36095</v>
      </c>
      <c r="AB38" s="119" t="n">
        <v>51698.1433</v>
      </c>
      <c r="AC38" s="119" t="n">
        <v>153.94811</v>
      </c>
      <c r="AD38" s="119" t="n">
        <v>51851.53868</v>
      </c>
      <c r="AE38" s="119" t="n">
        <v>3751.78901</v>
      </c>
      <c r="AF38" s="119" t="n">
        <v>485</v>
      </c>
      <c r="AG38" s="119" t="n">
        <v>22171.62787</v>
      </c>
      <c r="AH38" s="119" t="n">
        <v>26544.08</v>
      </c>
      <c r="AI38" s="119" t="n">
        <v>98456.4491</v>
      </c>
      <c r="AJ38" s="119" t="n">
        <v>2321.3246</v>
      </c>
      <c r="AK38" s="119" t="n">
        <v>3326.32</v>
      </c>
      <c r="AL38" s="119" t="n">
        <v>30733.58262</v>
      </c>
      <c r="AM38" s="119" t="n">
        <v>0</v>
      </c>
      <c r="AN38" s="119" t="n">
        <v>1619.26423</v>
      </c>
      <c r="AO38" s="119" t="n">
        <v>3525.09713</v>
      </c>
      <c r="AP38" s="119" t="n">
        <v>1340.772</v>
      </c>
      <c r="AQ38" s="119" t="n">
        <v>4347.13981</v>
      </c>
      <c r="AR38" s="119" t="n">
        <v>324</v>
      </c>
      <c r="AS38" s="119" t="n">
        <v>763.01596</v>
      </c>
      <c r="AT38" s="119" t="n">
        <v>983.4965</v>
      </c>
      <c r="AU38" s="119" t="n">
        <v>148.91</v>
      </c>
      <c r="AV38" s="119" t="n">
        <v>496.79001</v>
      </c>
      <c r="AW38" s="119" t="n">
        <v>409.433089999999</v>
      </c>
      <c r="AX38" s="119" t="n">
        <v>300.15</v>
      </c>
      <c r="AY38" s="95" t="n">
        <v>2909291.0926305</v>
      </c>
    </row>
    <row r="39" customFormat="false" ht="15" hidden="false" customHeight="true" outlineLevel="0" collapsed="false">
      <c r="A39" s="120" t="n">
        <v>6</v>
      </c>
      <c r="B39" s="121" t="s">
        <v>175</v>
      </c>
      <c r="C39" s="113" t="n">
        <v>0</v>
      </c>
      <c r="D39" s="113" t="n">
        <v>0</v>
      </c>
      <c r="E39" s="113" t="n">
        <v>14</v>
      </c>
      <c r="F39" s="113" t="n">
        <v>2954648.1519</v>
      </c>
      <c r="G39" s="113" t="n">
        <v>0</v>
      </c>
      <c r="H39" s="113" t="n">
        <v>0</v>
      </c>
      <c r="I39" s="113" t="n">
        <v>1596147.7491</v>
      </c>
      <c r="J39" s="113" t="n">
        <v>359</v>
      </c>
      <c r="K39" s="113" t="n">
        <v>0</v>
      </c>
      <c r="L39" s="113" t="n">
        <v>522827.85215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7.00071000000089</v>
      </c>
      <c r="T39" s="113" t="n">
        <v>0</v>
      </c>
      <c r="U39" s="113" t="n">
        <v>0</v>
      </c>
      <c r="V39" s="113" t="n">
        <v>0</v>
      </c>
      <c r="W39" s="113" t="n">
        <v>0.1</v>
      </c>
      <c r="X39" s="113" t="n">
        <v>0</v>
      </c>
      <c r="Y39" s="113" t="n">
        <v>0</v>
      </c>
      <c r="Z39" s="113" t="n">
        <v>3255.31201399994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304755.85565</v>
      </c>
      <c r="AH39" s="113" t="n">
        <v>0</v>
      </c>
      <c r="AI39" s="113" t="n">
        <v>7427.81787000084</v>
      </c>
      <c r="AJ39" s="113" t="n">
        <v>0</v>
      </c>
      <c r="AK39" s="113" t="n">
        <v>0</v>
      </c>
      <c r="AL39" s="113" t="n">
        <v>0</v>
      </c>
      <c r="AM39" s="113" t="n">
        <v>0</v>
      </c>
      <c r="AN39" s="113" t="n">
        <v>0</v>
      </c>
      <c r="AO39" s="113" t="n">
        <v>0</v>
      </c>
      <c r="AP39" s="113" t="n">
        <v>0</v>
      </c>
      <c r="AQ39" s="113" t="n">
        <v>0</v>
      </c>
      <c r="AR39" s="113" t="n">
        <v>0</v>
      </c>
      <c r="AS39" s="113" t="n">
        <v>0</v>
      </c>
      <c r="AT39" s="113" t="n">
        <v>0</v>
      </c>
      <c r="AU39" s="113" t="n">
        <v>0</v>
      </c>
      <c r="AV39" s="113" t="n">
        <v>0</v>
      </c>
      <c r="AW39" s="113" t="n">
        <v>0</v>
      </c>
      <c r="AX39" s="113" t="n">
        <v>0</v>
      </c>
      <c r="AY39" s="95" t="n">
        <v>5389442.839394</v>
      </c>
    </row>
    <row r="40" customFormat="false" ht="14.25" hidden="false" customHeight="false" outlineLevel="0" collapsed="false">
      <c r="A40" s="122" t="n">
        <v>7</v>
      </c>
      <c r="B40" s="123" t="s">
        <v>176</v>
      </c>
      <c r="C40" s="113" t="n">
        <v>301329.67</v>
      </c>
      <c r="D40" s="113" t="n">
        <v>86647.28</v>
      </c>
      <c r="E40" s="113" t="n">
        <v>231032</v>
      </c>
      <c r="F40" s="113" t="n">
        <v>295694.20908</v>
      </c>
      <c r="G40" s="113" t="n">
        <v>141775.906764546</v>
      </c>
      <c r="H40" s="113" t="n">
        <v>158114.45</v>
      </c>
      <c r="I40" s="113" t="n">
        <v>73175.4672</v>
      </c>
      <c r="J40" s="113" t="n">
        <v>4756</v>
      </c>
      <c r="K40" s="113" t="n">
        <v>7191.77692</v>
      </c>
      <c r="L40" s="113" t="n">
        <v>39700.91055</v>
      </c>
      <c r="M40" s="113" t="n">
        <v>14247.7919181818</v>
      </c>
      <c r="N40" s="113" t="n">
        <v>33699.2874718182</v>
      </c>
      <c r="O40" s="113" t="n">
        <v>16319.12</v>
      </c>
      <c r="P40" s="113" t="n">
        <v>21994</v>
      </c>
      <c r="Q40" s="113" t="n">
        <v>13204.214396</v>
      </c>
      <c r="R40" s="113" t="n">
        <v>8940.44</v>
      </c>
      <c r="S40" s="113" t="n">
        <v>10030.4425645455</v>
      </c>
      <c r="T40" s="113" t="n">
        <v>51879.6702454545</v>
      </c>
      <c r="U40" s="113" t="n">
        <v>3370.92</v>
      </c>
      <c r="V40" s="113" t="n">
        <v>4579.7182390909</v>
      </c>
      <c r="W40" s="113" t="n">
        <v>14953.22</v>
      </c>
      <c r="X40" s="113" t="n">
        <v>18027.04</v>
      </c>
      <c r="Y40" s="113" t="n">
        <v>20717.26</v>
      </c>
      <c r="Z40" s="113" t="n">
        <v>146800.94354883</v>
      </c>
      <c r="AA40" s="113" t="n">
        <v>7198.03283818182</v>
      </c>
      <c r="AB40" s="113" t="n">
        <v>14588.73155</v>
      </c>
      <c r="AC40" s="113" t="n">
        <v>14980.9043478182</v>
      </c>
      <c r="AD40" s="113" t="n">
        <v>46404.41</v>
      </c>
      <c r="AE40" s="113" t="n">
        <v>12248.59974</v>
      </c>
      <c r="AF40" s="113" t="n">
        <v>10980</v>
      </c>
      <c r="AG40" s="113" t="n">
        <v>6532.3829</v>
      </c>
      <c r="AH40" s="113" t="n">
        <v>37796.93</v>
      </c>
      <c r="AI40" s="113" t="n">
        <v>180345.343130909</v>
      </c>
      <c r="AJ40" s="113" t="n">
        <v>2577.78</v>
      </c>
      <c r="AK40" s="113" t="n">
        <v>10500.15</v>
      </c>
      <c r="AL40" s="113" t="n">
        <v>13580.0593379</v>
      </c>
      <c r="AM40" s="113" t="n">
        <v>0</v>
      </c>
      <c r="AN40" s="113" t="n">
        <v>1469.40378</v>
      </c>
      <c r="AO40" s="113" t="n">
        <v>0</v>
      </c>
      <c r="AP40" s="108" t="n">
        <v>546.41563</v>
      </c>
      <c r="AQ40" s="108" t="n">
        <v>3078.91</v>
      </c>
      <c r="AR40" s="108" t="n">
        <v>0</v>
      </c>
      <c r="AS40" s="108" t="n">
        <v>0</v>
      </c>
      <c r="AT40" s="108" t="n">
        <v>0</v>
      </c>
      <c r="AU40" s="108" t="n">
        <v>0</v>
      </c>
      <c r="AV40" s="108" t="n">
        <v>0</v>
      </c>
      <c r="AW40" s="108" t="n">
        <v>0</v>
      </c>
      <c r="AX40" s="108" t="n">
        <v>0</v>
      </c>
      <c r="AY40" s="95" t="n">
        <v>2081009.79215328</v>
      </c>
    </row>
    <row r="41" customFormat="false" ht="15" hidden="false" customHeight="true" outlineLevel="0" collapsed="false">
      <c r="A41" s="124" t="s">
        <v>177</v>
      </c>
      <c r="B41" s="124"/>
      <c r="C41" s="125" t="n">
        <v>14286448.52</v>
      </c>
      <c r="D41" s="125" t="n">
        <v>7167180.92</v>
      </c>
      <c r="E41" s="125" t="n">
        <v>5344785</v>
      </c>
      <c r="F41" s="125" t="n">
        <v>17263810.6808429</v>
      </c>
      <c r="G41" s="125" t="n">
        <v>8844128.31733</v>
      </c>
      <c r="H41" s="125" t="n">
        <v>13280707.18</v>
      </c>
      <c r="I41" s="125" t="n">
        <v>4730937.32746</v>
      </c>
      <c r="J41" s="125" t="n">
        <v>219662</v>
      </c>
      <c r="K41" s="125" t="n">
        <v>419271.80391</v>
      </c>
      <c r="L41" s="125" t="n">
        <v>1553032.09501</v>
      </c>
      <c r="M41" s="125" t="n">
        <v>1031602.218593</v>
      </c>
      <c r="N41" s="125" t="n">
        <v>3753238.12885</v>
      </c>
      <c r="O41" s="125" t="n">
        <v>646788.549234</v>
      </c>
      <c r="P41" s="125" t="n">
        <v>643107</v>
      </c>
      <c r="Q41" s="125" t="n">
        <v>720956.10815</v>
      </c>
      <c r="R41" s="125" t="n">
        <v>536309.43</v>
      </c>
      <c r="S41" s="125" t="n">
        <v>580204.52497</v>
      </c>
      <c r="T41" s="125" t="n">
        <v>2034370.26296</v>
      </c>
      <c r="U41" s="125" t="n">
        <v>320546.016198909</v>
      </c>
      <c r="V41" s="125" t="n">
        <v>485372.19031</v>
      </c>
      <c r="W41" s="125" t="n">
        <v>635661.23</v>
      </c>
      <c r="X41" s="125" t="n">
        <v>803278.19871</v>
      </c>
      <c r="Y41" s="125" t="n">
        <v>1711987.14228</v>
      </c>
      <c r="Z41" s="125" t="n">
        <v>6182999.32602913</v>
      </c>
      <c r="AA41" s="125" t="n">
        <v>612712.62736</v>
      </c>
      <c r="AB41" s="125" t="n">
        <v>1345770.33384</v>
      </c>
      <c r="AC41" s="125" t="n">
        <v>724360.363036</v>
      </c>
      <c r="AD41" s="125" t="n">
        <v>2497591.14761636</v>
      </c>
      <c r="AE41" s="125" t="n">
        <v>362825.34356</v>
      </c>
      <c r="AF41" s="125" t="n">
        <v>902235</v>
      </c>
      <c r="AG41" s="125" t="n">
        <v>865558.45574</v>
      </c>
      <c r="AH41" s="125" t="n">
        <v>1477784.33</v>
      </c>
      <c r="AI41" s="125" t="n">
        <v>9077123.58681</v>
      </c>
      <c r="AJ41" s="125" t="n">
        <v>156696.2086</v>
      </c>
      <c r="AK41" s="125" t="n">
        <v>595687.4</v>
      </c>
      <c r="AL41" s="125" t="n">
        <v>1430291.0485958</v>
      </c>
      <c r="AM41" s="125" t="n">
        <v>0</v>
      </c>
      <c r="AN41" s="125" t="n">
        <v>260866.0709</v>
      </c>
      <c r="AO41" s="126" t="n">
        <v>251954.1066</v>
      </c>
      <c r="AP41" s="127" t="n">
        <v>131653.57963</v>
      </c>
      <c r="AQ41" s="127" t="n">
        <v>292504.99085</v>
      </c>
      <c r="AR41" s="127" t="n">
        <v>22010</v>
      </c>
      <c r="AS41" s="127" t="n">
        <v>166983.83721</v>
      </c>
      <c r="AT41" s="127" t="n">
        <v>230609.57716</v>
      </c>
      <c r="AU41" s="127" t="n">
        <v>31007.62</v>
      </c>
      <c r="AV41" s="127" t="n">
        <v>27709.38379</v>
      </c>
      <c r="AW41" s="127" t="n">
        <v>40610.05172</v>
      </c>
      <c r="AX41" s="127" t="n">
        <v>70634.31</v>
      </c>
      <c r="AY41" s="95" t="n">
        <v>114632609.798346</v>
      </c>
    </row>
    <row r="42" customFormat="false" ht="14.25" hidden="false" customHeight="false" outlineLevel="0" collapsed="false">
      <c r="A42" s="122" t="n">
        <v>1</v>
      </c>
      <c r="B42" s="123" t="s">
        <v>178</v>
      </c>
      <c r="C42" s="128" t="n">
        <v>18000.81</v>
      </c>
      <c r="D42" s="128" t="n">
        <v>0</v>
      </c>
      <c r="E42" s="128" t="n">
        <v>2644</v>
      </c>
      <c r="F42" s="128" t="n">
        <v>9329.70324900001</v>
      </c>
      <c r="G42" s="128" t="n">
        <v>298.049</v>
      </c>
      <c r="H42" s="128" t="n">
        <v>579.03</v>
      </c>
      <c r="I42" s="128" t="n">
        <v>4450.56871</v>
      </c>
      <c r="J42" s="128" t="n">
        <v>934</v>
      </c>
      <c r="K42" s="128" t="n">
        <v>1456.79825</v>
      </c>
      <c r="L42" s="128" t="n">
        <v>5898.41689</v>
      </c>
      <c r="M42" s="128" t="n">
        <v>3568.8455</v>
      </c>
      <c r="N42" s="128" t="n">
        <v>0</v>
      </c>
      <c r="O42" s="128" t="n">
        <v>2470.043</v>
      </c>
      <c r="P42" s="128" t="n">
        <v>1301</v>
      </c>
      <c r="Q42" s="128" t="n">
        <v>1170.96935</v>
      </c>
      <c r="R42" s="128" t="n">
        <v>364.33</v>
      </c>
      <c r="S42" s="128" t="n">
        <v>128.6013</v>
      </c>
      <c r="T42" s="128" t="n">
        <v>5135.41764</v>
      </c>
      <c r="U42" s="128" t="n">
        <v>64.84</v>
      </c>
      <c r="V42" s="128" t="n">
        <v>2038.84786</v>
      </c>
      <c r="W42" s="128" t="n">
        <v>8136.08</v>
      </c>
      <c r="X42" s="128" t="n">
        <v>18</v>
      </c>
      <c r="Y42" s="128" t="n">
        <v>456.45599</v>
      </c>
      <c r="Z42" s="128" t="n">
        <v>618.118</v>
      </c>
      <c r="AA42" s="128" t="n">
        <v>2043.82795</v>
      </c>
      <c r="AB42" s="128" t="n">
        <v>3870.69644</v>
      </c>
      <c r="AC42" s="128" t="n">
        <v>1097.01073</v>
      </c>
      <c r="AD42" s="128" t="n">
        <v>3022.20156</v>
      </c>
      <c r="AE42" s="128" t="n">
        <v>358.46179</v>
      </c>
      <c r="AF42" s="128" t="n">
        <v>0</v>
      </c>
      <c r="AG42" s="128" t="n">
        <v>3190.43036</v>
      </c>
      <c r="AH42" s="128" t="n">
        <v>1074.62</v>
      </c>
      <c r="AI42" s="128" t="n">
        <v>27821.54197</v>
      </c>
      <c r="AJ42" s="128" t="n">
        <v>1080.265</v>
      </c>
      <c r="AK42" s="128" t="n">
        <v>1940.48</v>
      </c>
      <c r="AL42" s="128" t="n">
        <v>803.83</v>
      </c>
      <c r="AM42" s="128" t="n">
        <v>0</v>
      </c>
      <c r="AN42" s="128" t="n">
        <v>1144.18424</v>
      </c>
      <c r="AO42" s="128" t="n">
        <v>142.20817</v>
      </c>
      <c r="AP42" s="128" t="n">
        <v>672.739</v>
      </c>
      <c r="AQ42" s="128" t="n">
        <v>580.79983</v>
      </c>
      <c r="AR42" s="128" t="n">
        <v>59</v>
      </c>
      <c r="AS42" s="128" t="n">
        <v>274.86023</v>
      </c>
      <c r="AT42" s="128" t="n">
        <v>105.96739</v>
      </c>
      <c r="AU42" s="128" t="n">
        <v>1084.88</v>
      </c>
      <c r="AV42" s="128" t="n">
        <v>26.232</v>
      </c>
      <c r="AW42" s="128" t="n">
        <v>528.214</v>
      </c>
      <c r="AX42" s="128" t="n">
        <v>19.3</v>
      </c>
      <c r="AY42" s="95" t="n">
        <v>119430.929399</v>
      </c>
    </row>
    <row r="43" customFormat="false" ht="15" hidden="false" customHeight="true" outlineLevel="0" collapsed="false">
      <c r="A43" s="104" t="n">
        <v>2</v>
      </c>
      <c r="B43" s="105" t="s">
        <v>179</v>
      </c>
      <c r="C43" s="95" t="n">
        <v>156243.08</v>
      </c>
      <c r="D43" s="95" t="n">
        <v>507853.21</v>
      </c>
      <c r="E43" s="95" t="n">
        <v>72822</v>
      </c>
      <c r="F43" s="95" t="n">
        <v>2718208.65025</v>
      </c>
      <c r="G43" s="95" t="n">
        <v>60103.05598</v>
      </c>
      <c r="H43" s="95" t="n">
        <v>253546.98</v>
      </c>
      <c r="I43" s="95" t="n">
        <v>262213.61056</v>
      </c>
      <c r="J43" s="95" t="n">
        <v>3701</v>
      </c>
      <c r="K43" s="95" t="n">
        <v>30547.75674</v>
      </c>
      <c r="L43" s="95" t="n">
        <v>6166.83685</v>
      </c>
      <c r="M43" s="95" t="n">
        <v>4948.84556</v>
      </c>
      <c r="N43" s="95" t="n">
        <v>439011.0901</v>
      </c>
      <c r="O43" s="95" t="n">
        <v>61693.98159</v>
      </c>
      <c r="P43" s="95" t="n">
        <v>85013</v>
      </c>
      <c r="Q43" s="95" t="n">
        <v>98962.40978</v>
      </c>
      <c r="R43" s="95" t="n">
        <v>2300</v>
      </c>
      <c r="S43" s="95" t="n">
        <v>2693.17832</v>
      </c>
      <c r="T43" s="95" t="n">
        <v>68896.45788</v>
      </c>
      <c r="U43" s="95" t="n">
        <v>18302.83433</v>
      </c>
      <c r="V43" s="95" t="n">
        <v>1815</v>
      </c>
      <c r="W43" s="95" t="n">
        <v>23751.8</v>
      </c>
      <c r="X43" s="95" t="n">
        <v>94768.28026</v>
      </c>
      <c r="Y43" s="95" t="n">
        <v>372736.44249</v>
      </c>
      <c r="Z43" s="95" t="n">
        <v>211566.69368</v>
      </c>
      <c r="AA43" s="95" t="n">
        <v>108196.75104</v>
      </c>
      <c r="AB43" s="95" t="n">
        <v>83280.38746</v>
      </c>
      <c r="AC43" s="95" t="n">
        <v>3457</v>
      </c>
      <c r="AD43" s="95" t="n">
        <v>40434.40776</v>
      </c>
      <c r="AE43" s="95" t="n">
        <v>1600</v>
      </c>
      <c r="AF43" s="95" t="n">
        <v>76383</v>
      </c>
      <c r="AG43" s="95" t="n">
        <v>41838.23974</v>
      </c>
      <c r="AH43" s="95" t="n">
        <v>9556.94</v>
      </c>
      <c r="AI43" s="95" t="n">
        <v>582257.26582</v>
      </c>
      <c r="AJ43" s="95" t="n">
        <v>5438.481</v>
      </c>
      <c r="AK43" s="95" t="n">
        <v>44090</v>
      </c>
      <c r="AL43" s="95" t="n">
        <v>278897.92495</v>
      </c>
      <c r="AM43" s="95" t="n">
        <v>0</v>
      </c>
      <c r="AN43" s="95" t="n">
        <v>1085</v>
      </c>
      <c r="AO43" s="95" t="n">
        <v>54580.57272</v>
      </c>
      <c r="AP43" s="95" t="n">
        <v>550</v>
      </c>
      <c r="AQ43" s="95" t="n">
        <v>1129.97</v>
      </c>
      <c r="AR43" s="95" t="n">
        <v>0</v>
      </c>
      <c r="AS43" s="95" t="n">
        <v>3512.28473</v>
      </c>
      <c r="AT43" s="95" t="n">
        <v>57791.52895</v>
      </c>
      <c r="AU43" s="95" t="n">
        <v>7563.32</v>
      </c>
      <c r="AV43" s="95" t="n">
        <v>7172.9886</v>
      </c>
      <c r="AW43" s="95" t="n">
        <v>379.520549999999</v>
      </c>
      <c r="AX43" s="95" t="n">
        <v>100</v>
      </c>
      <c r="AY43" s="95" t="n">
        <v>6959509.26854</v>
      </c>
    </row>
    <row r="44" customFormat="false" ht="14.25" hidden="false" customHeight="false" outlineLevel="0" collapsed="false">
      <c r="A44" s="106"/>
      <c r="B44" s="107" t="s">
        <v>180</v>
      </c>
      <c r="C44" s="108" t="n">
        <v>102137.65</v>
      </c>
      <c r="D44" s="108" t="n">
        <v>42733.63</v>
      </c>
      <c r="E44" s="108" t="n">
        <v>0</v>
      </c>
      <c r="F44" s="108" t="n">
        <v>209125.82</v>
      </c>
      <c r="G44" s="108" t="n">
        <v>38000</v>
      </c>
      <c r="H44" s="108" t="n">
        <v>53000</v>
      </c>
      <c r="I44" s="108" t="n">
        <v>12500</v>
      </c>
      <c r="J44" s="108" t="n">
        <v>0</v>
      </c>
      <c r="K44" s="108" t="n">
        <v>1900</v>
      </c>
      <c r="L44" s="108" t="n">
        <v>0</v>
      </c>
      <c r="M44" s="108" t="n">
        <v>100</v>
      </c>
      <c r="N44" s="108" t="n">
        <v>16549.43358</v>
      </c>
      <c r="O44" s="108" t="n">
        <v>0</v>
      </c>
      <c r="P44" s="108" t="n">
        <v>0</v>
      </c>
      <c r="Q44" s="108" t="n">
        <v>5</v>
      </c>
      <c r="R44" s="108" t="n">
        <v>2300</v>
      </c>
      <c r="S44" s="108" t="n">
        <v>10</v>
      </c>
      <c r="T44" s="108" t="n">
        <v>7833</v>
      </c>
      <c r="U44" s="108" t="n">
        <v>0</v>
      </c>
      <c r="V44" s="108" t="n">
        <v>1815</v>
      </c>
      <c r="W44" s="108" t="n">
        <v>3456.67</v>
      </c>
      <c r="X44" s="108" t="n">
        <v>100</v>
      </c>
      <c r="Y44" s="108" t="n">
        <v>773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817.95969</v>
      </c>
      <c r="AJ44" s="108" t="n">
        <v>0</v>
      </c>
      <c r="AK44" s="108" t="n">
        <v>4409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08" t="n">
        <v>0</v>
      </c>
      <c r="AQ44" s="108" t="n">
        <v>50</v>
      </c>
      <c r="AR44" s="108" t="n">
        <v>0</v>
      </c>
      <c r="AS44" s="108" t="n">
        <v>0</v>
      </c>
      <c r="AT44" s="108" t="n">
        <v>1000</v>
      </c>
      <c r="AU44" s="108" t="n">
        <v>110</v>
      </c>
      <c r="AV44" s="108" t="n">
        <v>0</v>
      </c>
      <c r="AW44" s="108" t="n">
        <v>0</v>
      </c>
      <c r="AX44" s="108" t="n">
        <v>100</v>
      </c>
      <c r="AY44" s="95" t="n">
        <v>545364.16327</v>
      </c>
    </row>
    <row r="45" customFormat="false" ht="15" hidden="false" customHeight="true" outlineLevel="0" collapsed="false">
      <c r="A45" s="96"/>
      <c r="B45" s="109" t="s">
        <v>181</v>
      </c>
      <c r="C45" s="103" t="n">
        <v>54105.43</v>
      </c>
      <c r="D45" s="103" t="n">
        <v>390478.77</v>
      </c>
      <c r="E45" s="103" t="n">
        <v>57174</v>
      </c>
      <c r="F45" s="103" t="n">
        <v>2234000.59434</v>
      </c>
      <c r="G45" s="103" t="n">
        <v>19979.02028</v>
      </c>
      <c r="H45" s="103" t="n">
        <v>200248.44</v>
      </c>
      <c r="I45" s="103" t="n">
        <v>117142.98844</v>
      </c>
      <c r="J45" s="103" t="n">
        <v>3258</v>
      </c>
      <c r="K45" s="103" t="n">
        <v>28620.47252</v>
      </c>
      <c r="L45" s="103" t="n">
        <v>6166.83685</v>
      </c>
      <c r="M45" s="103" t="n">
        <v>4848.84556</v>
      </c>
      <c r="N45" s="103" t="n">
        <v>312276.80378</v>
      </c>
      <c r="O45" s="103" t="n">
        <v>8809.23666</v>
      </c>
      <c r="P45" s="103" t="n">
        <v>26432</v>
      </c>
      <c r="Q45" s="103" t="n">
        <v>32984.04163</v>
      </c>
      <c r="R45" s="103" t="n">
        <v>0</v>
      </c>
      <c r="S45" s="103" t="n">
        <v>2445.61989</v>
      </c>
      <c r="T45" s="103" t="n">
        <v>60003.85713</v>
      </c>
      <c r="U45" s="103" t="n">
        <v>17454.73197</v>
      </c>
      <c r="V45" s="103" t="n">
        <v>0</v>
      </c>
      <c r="W45" s="103" t="n">
        <v>3645.45</v>
      </c>
      <c r="X45" s="103" t="n">
        <v>30858.40497</v>
      </c>
      <c r="Y45" s="103" t="n">
        <v>35601.07793</v>
      </c>
      <c r="Z45" s="103" t="n">
        <v>188780.06461</v>
      </c>
      <c r="AA45" s="103" t="n">
        <v>8886.49716</v>
      </c>
      <c r="AB45" s="103" t="n">
        <v>78913.76585</v>
      </c>
      <c r="AC45" s="103" t="n">
        <v>3457</v>
      </c>
      <c r="AD45" s="103" t="n">
        <v>33925.09832</v>
      </c>
      <c r="AE45" s="103" t="n">
        <v>1600</v>
      </c>
      <c r="AF45" s="103" t="n">
        <v>8697</v>
      </c>
      <c r="AG45" s="103" t="n">
        <v>41838.23974</v>
      </c>
      <c r="AH45" s="103" t="n">
        <v>9556.94</v>
      </c>
      <c r="AI45" s="103" t="n">
        <v>131335.5673</v>
      </c>
      <c r="AJ45" s="103" t="n">
        <v>2582.254</v>
      </c>
      <c r="AK45" s="103" t="n">
        <v>0</v>
      </c>
      <c r="AL45" s="103" t="n">
        <v>124393.08</v>
      </c>
      <c r="AM45" s="103" t="n">
        <v>0</v>
      </c>
      <c r="AN45" s="103" t="n">
        <v>1085</v>
      </c>
      <c r="AO45" s="103" t="n">
        <v>10647.48807</v>
      </c>
      <c r="AP45" s="103" t="n">
        <v>550</v>
      </c>
      <c r="AQ45" s="103" t="n">
        <v>1079.97</v>
      </c>
      <c r="AR45" s="103" t="n">
        <v>0</v>
      </c>
      <c r="AS45" s="103" t="n">
        <v>3512.28473</v>
      </c>
      <c r="AT45" s="103" t="n">
        <v>694.17608</v>
      </c>
      <c r="AU45" s="103" t="n">
        <v>7453.32</v>
      </c>
      <c r="AV45" s="103" t="n">
        <v>7137.70349</v>
      </c>
      <c r="AW45" s="103" t="n">
        <v>227.043009999999</v>
      </c>
      <c r="AX45" s="103" t="n">
        <v>0</v>
      </c>
      <c r="AY45" s="95" t="n">
        <v>4305522.36781</v>
      </c>
    </row>
    <row r="46" customFormat="false" ht="14.25" hidden="false" customHeight="false" outlineLevel="0" collapsed="false">
      <c r="A46" s="96"/>
      <c r="B46" s="109" t="s">
        <v>182</v>
      </c>
      <c r="C46" s="103" t="n">
        <v>0</v>
      </c>
      <c r="D46" s="103" t="n">
        <v>74638.09</v>
      </c>
      <c r="E46" s="103" t="n">
        <v>4541</v>
      </c>
      <c r="F46" s="103" t="n">
        <v>124652.23796</v>
      </c>
      <c r="G46" s="103" t="n">
        <v>2124.0357</v>
      </c>
      <c r="H46" s="103" t="n">
        <v>203.35</v>
      </c>
      <c r="I46" s="103" t="n">
        <v>43946.03898</v>
      </c>
      <c r="J46" s="103" t="n">
        <v>443</v>
      </c>
      <c r="K46" s="103" t="n">
        <v>27.28422</v>
      </c>
      <c r="L46" s="103" t="n">
        <v>0</v>
      </c>
      <c r="M46" s="103" t="n">
        <v>0</v>
      </c>
      <c r="N46" s="103" t="n">
        <v>105074.65856</v>
      </c>
      <c r="O46" s="103" t="n">
        <v>45108.19554</v>
      </c>
      <c r="P46" s="103" t="n">
        <v>58499</v>
      </c>
      <c r="Q46" s="103" t="n">
        <v>64419.31463</v>
      </c>
      <c r="R46" s="103" t="n">
        <v>0</v>
      </c>
      <c r="S46" s="103" t="n">
        <v>201</v>
      </c>
      <c r="T46" s="103" t="n">
        <v>1059.60075</v>
      </c>
      <c r="U46" s="103" t="n">
        <v>837.68816</v>
      </c>
      <c r="V46" s="103" t="n">
        <v>0</v>
      </c>
      <c r="W46" s="103" t="n">
        <v>16634.71</v>
      </c>
      <c r="X46" s="103" t="n">
        <v>60433.1739</v>
      </c>
      <c r="Y46" s="103" t="n">
        <v>328205.40852</v>
      </c>
      <c r="Z46" s="103" t="n">
        <v>22718.77444</v>
      </c>
      <c r="AA46" s="103" t="n">
        <v>98210.11305</v>
      </c>
      <c r="AB46" s="103" t="n">
        <v>4366.62161</v>
      </c>
      <c r="AC46" s="103" t="n">
        <v>0</v>
      </c>
      <c r="AD46" s="103" t="n">
        <v>6509.30944</v>
      </c>
      <c r="AE46" s="103" t="n">
        <v>0</v>
      </c>
      <c r="AF46" s="103" t="n">
        <v>67686</v>
      </c>
      <c r="AG46" s="103" t="n">
        <v>0</v>
      </c>
      <c r="AH46" s="103" t="n">
        <v>0</v>
      </c>
      <c r="AI46" s="103" t="n">
        <v>353696.58903</v>
      </c>
      <c r="AJ46" s="103" t="n">
        <v>2518.315</v>
      </c>
      <c r="AK46" s="103" t="n">
        <v>0</v>
      </c>
      <c r="AL46" s="103" t="n">
        <v>132850.85</v>
      </c>
      <c r="AM46" s="103" t="n">
        <v>0</v>
      </c>
      <c r="AN46" s="103" t="n">
        <v>0</v>
      </c>
      <c r="AO46" s="103" t="n">
        <v>41858.67771</v>
      </c>
      <c r="AP46" s="103" t="n">
        <v>0</v>
      </c>
      <c r="AQ46" s="103" t="n">
        <v>0</v>
      </c>
      <c r="AR46" s="103" t="n">
        <v>0</v>
      </c>
      <c r="AS46" s="103" t="n">
        <v>0</v>
      </c>
      <c r="AT46" s="103" t="n">
        <v>56097.35287</v>
      </c>
      <c r="AU46" s="103" t="n">
        <v>0</v>
      </c>
      <c r="AV46" s="103" t="n">
        <v>34.283</v>
      </c>
      <c r="AW46" s="103" t="n">
        <v>152.47754</v>
      </c>
      <c r="AX46" s="103" t="n">
        <v>0</v>
      </c>
      <c r="AY46" s="95" t="n">
        <v>1717560.39007</v>
      </c>
    </row>
    <row r="47" customFormat="false" ht="15" hidden="false" customHeight="true" outlineLevel="0" collapsed="false">
      <c r="A47" s="96"/>
      <c r="B47" s="109" t="s">
        <v>183</v>
      </c>
      <c r="C47" s="103" t="n">
        <v>0</v>
      </c>
      <c r="D47" s="103" t="n">
        <v>2.72</v>
      </c>
      <c r="E47" s="103" t="n">
        <v>11107</v>
      </c>
      <c r="F47" s="103" t="n">
        <v>150429.99795</v>
      </c>
      <c r="G47" s="103" t="n">
        <v>0</v>
      </c>
      <c r="H47" s="103" t="n">
        <v>95.19</v>
      </c>
      <c r="I47" s="103" t="n">
        <v>88624.58314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5110.19418</v>
      </c>
      <c r="O47" s="103" t="n">
        <v>7775.79212</v>
      </c>
      <c r="P47" s="103" t="n">
        <v>0</v>
      </c>
      <c r="Q47" s="103" t="n">
        <v>1554.05352</v>
      </c>
      <c r="R47" s="103" t="n">
        <v>0</v>
      </c>
      <c r="S47" s="103" t="n">
        <v>36.55843</v>
      </c>
      <c r="T47" s="103" t="n">
        <v>0</v>
      </c>
      <c r="U47" s="103" t="n">
        <v>10.4142</v>
      </c>
      <c r="V47" s="103" t="n">
        <v>0</v>
      </c>
      <c r="W47" s="103" t="n">
        <v>14.97</v>
      </c>
      <c r="X47" s="103" t="n">
        <v>3376.70139</v>
      </c>
      <c r="Y47" s="103" t="n">
        <v>1199.95604</v>
      </c>
      <c r="Z47" s="103" t="n">
        <v>67.854629999999</v>
      </c>
      <c r="AA47" s="103" t="n">
        <v>1098.79302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3" t="n">
        <v>96407.1498</v>
      </c>
      <c r="AJ47" s="103" t="n">
        <v>335.182</v>
      </c>
      <c r="AK47" s="103" t="n">
        <v>0</v>
      </c>
      <c r="AL47" s="103" t="n">
        <v>21653.99495</v>
      </c>
      <c r="AM47" s="103" t="n">
        <v>0</v>
      </c>
      <c r="AN47" s="103" t="n">
        <v>0</v>
      </c>
      <c r="AO47" s="103" t="n">
        <v>2072.04186</v>
      </c>
      <c r="AP47" s="103" t="n">
        <v>0</v>
      </c>
      <c r="AQ47" s="103" t="n">
        <v>0</v>
      </c>
      <c r="AR47" s="103" t="n">
        <v>0</v>
      </c>
      <c r="AS47" s="103" t="n">
        <v>0</v>
      </c>
      <c r="AT47" s="103" t="n">
        <v>0</v>
      </c>
      <c r="AU47" s="103" t="n">
        <v>0</v>
      </c>
      <c r="AV47" s="103" t="n">
        <v>1.00211</v>
      </c>
      <c r="AW47" s="103" t="n">
        <v>0</v>
      </c>
      <c r="AX47" s="103" t="n">
        <v>0</v>
      </c>
      <c r="AY47" s="95" t="n">
        <v>390973.14723</v>
      </c>
    </row>
    <row r="48" customFormat="false" ht="14.25" hidden="false" customHeight="false" outlineLevel="0" collapsed="false">
      <c r="A48" s="101"/>
      <c r="B48" s="110" t="s">
        <v>184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.75727</v>
      </c>
      <c r="P48" s="103" t="n">
        <v>82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1.34781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2.73</v>
      </c>
      <c r="AK48" s="103" t="n">
        <v>0</v>
      </c>
      <c r="AL48" s="103" t="n">
        <v>0</v>
      </c>
      <c r="AM48" s="103" t="n">
        <v>0</v>
      </c>
      <c r="AN48" s="103" t="n">
        <v>0</v>
      </c>
      <c r="AO48" s="103" t="n">
        <v>2.36508</v>
      </c>
      <c r="AP48" s="103" t="n">
        <v>0</v>
      </c>
      <c r="AQ48" s="103" t="n">
        <v>0</v>
      </c>
      <c r="AR48" s="103" t="n">
        <v>0</v>
      </c>
      <c r="AS48" s="103" t="n">
        <v>0</v>
      </c>
      <c r="AT48" s="103" t="n">
        <v>0</v>
      </c>
      <c r="AU48" s="103" t="n">
        <v>0</v>
      </c>
      <c r="AV48" s="103" t="n">
        <v>0</v>
      </c>
      <c r="AW48" s="103" t="n">
        <v>0</v>
      </c>
      <c r="AX48" s="103" t="n">
        <v>0</v>
      </c>
      <c r="AY48" s="95" t="n">
        <v>89.20016</v>
      </c>
    </row>
    <row r="49" customFormat="false" ht="15" hidden="false" customHeight="true" outlineLevel="0" collapsed="false">
      <c r="A49" s="101" t="n">
        <v>3</v>
      </c>
      <c r="B49" s="129" t="s">
        <v>185</v>
      </c>
      <c r="C49" s="119" t="n">
        <v>1317723.16</v>
      </c>
      <c r="D49" s="119" t="n">
        <v>0</v>
      </c>
      <c r="E49" s="119" t="n">
        <v>171784</v>
      </c>
      <c r="F49" s="119" t="n">
        <v>0</v>
      </c>
      <c r="G49" s="119" t="n">
        <v>849700.98888</v>
      </c>
      <c r="H49" s="119" t="n">
        <v>334488.14</v>
      </c>
      <c r="I49" s="119" t="n">
        <v>0</v>
      </c>
      <c r="J49" s="119" t="n">
        <v>31602</v>
      </c>
      <c r="K49" s="119" t="n">
        <v>12572.86215</v>
      </c>
      <c r="L49" s="119" t="n">
        <v>39409.75165</v>
      </c>
      <c r="M49" s="119" t="n">
        <v>87257.35724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33485.75</v>
      </c>
      <c r="S49" s="119" t="n">
        <v>59166.68205</v>
      </c>
      <c r="T49" s="119" t="n">
        <v>25013.2898</v>
      </c>
      <c r="U49" s="119" t="n">
        <v>0</v>
      </c>
      <c r="V49" s="119" t="n">
        <v>21566.33971</v>
      </c>
      <c r="W49" s="119" t="n">
        <v>0</v>
      </c>
      <c r="X49" s="119" t="n">
        <v>0</v>
      </c>
      <c r="Y49" s="119" t="n">
        <v>0</v>
      </c>
      <c r="Z49" s="119" t="n">
        <v>421309.463430001</v>
      </c>
      <c r="AA49" s="119" t="n">
        <v>0</v>
      </c>
      <c r="AB49" s="119" t="n">
        <v>115492.99913</v>
      </c>
      <c r="AC49" s="119" t="n">
        <v>134330.78186</v>
      </c>
      <c r="AD49" s="119" t="n">
        <v>496730.4485</v>
      </c>
      <c r="AE49" s="119" t="n">
        <v>32538.95259</v>
      </c>
      <c r="AF49" s="119" t="n">
        <v>0</v>
      </c>
      <c r="AG49" s="119" t="n">
        <v>0</v>
      </c>
      <c r="AH49" s="119" t="n">
        <v>279974.48247</v>
      </c>
      <c r="AI49" s="119" t="n">
        <v>0</v>
      </c>
      <c r="AJ49" s="119" t="n">
        <v>2312.641</v>
      </c>
      <c r="AK49" s="119" t="n">
        <v>91490.08</v>
      </c>
      <c r="AL49" s="119" t="n">
        <v>0</v>
      </c>
      <c r="AM49" s="119" t="n">
        <v>0</v>
      </c>
      <c r="AN49" s="119" t="n">
        <v>32445.03043</v>
      </c>
      <c r="AO49" s="119" t="n">
        <v>0</v>
      </c>
      <c r="AP49" s="119" t="n">
        <v>19150.26</v>
      </c>
      <c r="AQ49" s="119" t="n">
        <v>25094.67187</v>
      </c>
      <c r="AR49" s="119" t="n">
        <v>2147</v>
      </c>
      <c r="AS49" s="119" t="n">
        <v>94121.20595</v>
      </c>
      <c r="AT49" s="119" t="n">
        <v>0</v>
      </c>
      <c r="AU49" s="119" t="n">
        <v>0</v>
      </c>
      <c r="AV49" s="119" t="n">
        <v>0</v>
      </c>
      <c r="AW49" s="119" t="n">
        <v>5373.84538</v>
      </c>
      <c r="AX49" s="119" t="n">
        <v>57068.91</v>
      </c>
      <c r="AY49" s="95" t="n">
        <v>4730908.33871</v>
      </c>
    </row>
    <row r="50" customFormat="false" ht="14.25" hidden="false" customHeight="false" outlineLevel="0" collapsed="false">
      <c r="A50" s="92" t="n">
        <v>4</v>
      </c>
      <c r="B50" s="130" t="s">
        <v>186</v>
      </c>
      <c r="C50" s="94" t="n">
        <v>38725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200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  <c r="AO50" s="94" t="n">
        <v>0</v>
      </c>
      <c r="AP50" s="94" t="n">
        <v>0</v>
      </c>
      <c r="AQ50" s="94" t="n">
        <v>0</v>
      </c>
      <c r="AR50" s="94" t="n">
        <v>0</v>
      </c>
      <c r="AS50" s="94" t="n">
        <v>0</v>
      </c>
      <c r="AT50" s="94" t="n">
        <v>0</v>
      </c>
      <c r="AU50" s="94" t="n">
        <v>0</v>
      </c>
      <c r="AV50" s="94" t="n">
        <v>0</v>
      </c>
      <c r="AW50" s="94" t="n">
        <v>0</v>
      </c>
      <c r="AX50" s="94" t="n">
        <v>0</v>
      </c>
      <c r="AY50" s="95" t="n">
        <v>40725</v>
      </c>
    </row>
    <row r="51" customFormat="false" ht="15" hidden="false" customHeight="true" outlineLevel="0" collapsed="false">
      <c r="A51" s="96"/>
      <c r="B51" s="97" t="s">
        <v>187</v>
      </c>
      <c r="C51" s="103" t="n">
        <v>38725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103" t="n">
        <v>0</v>
      </c>
      <c r="AM51" s="103" t="n">
        <v>0</v>
      </c>
      <c r="AN51" s="103" t="n">
        <v>0</v>
      </c>
      <c r="AO51" s="103" t="n">
        <v>0</v>
      </c>
      <c r="AP51" s="103" t="n">
        <v>0</v>
      </c>
      <c r="AQ51" s="103" t="n">
        <v>0</v>
      </c>
      <c r="AR51" s="103" t="n">
        <v>0</v>
      </c>
      <c r="AS51" s="103" t="n">
        <v>0</v>
      </c>
      <c r="AT51" s="103" t="n">
        <v>0</v>
      </c>
      <c r="AU51" s="103" t="n">
        <v>0</v>
      </c>
      <c r="AV51" s="103" t="n">
        <v>0</v>
      </c>
      <c r="AW51" s="103" t="n">
        <v>0</v>
      </c>
      <c r="AX51" s="103" t="n">
        <v>0</v>
      </c>
      <c r="AY51" s="95" t="n">
        <v>38725</v>
      </c>
    </row>
    <row r="52" customFormat="false" ht="14.25" hidden="false" customHeight="false" outlineLevel="0" collapsed="false">
      <c r="A52" s="96"/>
      <c r="B52" s="97" t="s">
        <v>188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103" t="n">
        <v>0</v>
      </c>
      <c r="AL52" s="103" t="n">
        <v>0</v>
      </c>
      <c r="AM52" s="103" t="n">
        <v>0</v>
      </c>
      <c r="AN52" s="103" t="n">
        <v>0</v>
      </c>
      <c r="AO52" s="103" t="n">
        <v>0</v>
      </c>
      <c r="AP52" s="103" t="n">
        <v>0</v>
      </c>
      <c r="AQ52" s="103" t="n">
        <v>0</v>
      </c>
      <c r="AR52" s="103" t="n">
        <v>0</v>
      </c>
      <c r="AS52" s="103" t="n">
        <v>0</v>
      </c>
      <c r="AT52" s="103" t="n">
        <v>0</v>
      </c>
      <c r="AU52" s="103" t="n">
        <v>0</v>
      </c>
      <c r="AV52" s="103" t="n">
        <v>0</v>
      </c>
      <c r="AW52" s="103" t="n">
        <v>0</v>
      </c>
      <c r="AX52" s="103" t="n">
        <v>0</v>
      </c>
      <c r="AY52" s="95" t="n">
        <v>0</v>
      </c>
    </row>
    <row r="53" customFormat="false" ht="15" hidden="false" customHeight="true" outlineLevel="0" collapsed="false">
      <c r="A53" s="96"/>
      <c r="B53" s="97" t="s">
        <v>189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3" t="n">
        <v>0</v>
      </c>
      <c r="AL53" s="103" t="n">
        <v>0</v>
      </c>
      <c r="AM53" s="103" t="n">
        <v>0</v>
      </c>
      <c r="AN53" s="103" t="n">
        <v>0</v>
      </c>
      <c r="AO53" s="103" t="n">
        <v>0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95" t="n">
        <v>0</v>
      </c>
    </row>
    <row r="54" customFormat="false" ht="14.25" hidden="false" customHeight="false" outlineLevel="0" collapsed="false">
      <c r="A54" s="96"/>
      <c r="B54" s="97" t="s">
        <v>190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  <c r="V54" s="103" t="n">
        <v>0</v>
      </c>
      <c r="W54" s="103" t="n">
        <v>0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103" t="n">
        <v>2000</v>
      </c>
      <c r="AI54" s="103" t="n">
        <v>0</v>
      </c>
      <c r="AJ54" s="103" t="n">
        <v>0</v>
      </c>
      <c r="AK54" s="103" t="n">
        <v>0</v>
      </c>
      <c r="AL54" s="103" t="n">
        <v>0</v>
      </c>
      <c r="AM54" s="103" t="n">
        <v>0</v>
      </c>
      <c r="AN54" s="103" t="n">
        <v>0</v>
      </c>
      <c r="AO54" s="103" t="n">
        <v>0</v>
      </c>
      <c r="AP54" s="103" t="n">
        <v>0</v>
      </c>
      <c r="AQ54" s="103" t="n">
        <v>0</v>
      </c>
      <c r="AR54" s="103" t="n">
        <v>0</v>
      </c>
      <c r="AS54" s="103" t="n">
        <v>0</v>
      </c>
      <c r="AT54" s="103" t="n">
        <v>0</v>
      </c>
      <c r="AU54" s="103" t="n">
        <v>0</v>
      </c>
      <c r="AV54" s="103" t="n">
        <v>0</v>
      </c>
      <c r="AW54" s="103" t="n">
        <v>0</v>
      </c>
      <c r="AX54" s="103" t="n">
        <v>0</v>
      </c>
      <c r="AY54" s="95" t="n">
        <v>2000</v>
      </c>
    </row>
    <row r="55" customFormat="false" ht="15" hidden="false" customHeight="true" outlineLevel="0" collapsed="false">
      <c r="A55" s="92" t="n">
        <v>5</v>
      </c>
      <c r="B55" s="130" t="s">
        <v>191</v>
      </c>
      <c r="C55" s="94" t="n">
        <v>17088.84</v>
      </c>
      <c r="D55" s="94" t="n">
        <v>1177111.8</v>
      </c>
      <c r="E55" s="94" t="n">
        <v>2010</v>
      </c>
      <c r="F55" s="94" t="n">
        <v>9438.22</v>
      </c>
      <c r="G55" s="94" t="n">
        <v>296432.02241</v>
      </c>
      <c r="H55" s="94" t="n">
        <v>153171.2</v>
      </c>
      <c r="I55" s="94" t="n">
        <v>12319.6</v>
      </c>
      <c r="J55" s="94" t="n">
        <v>10</v>
      </c>
      <c r="K55" s="94" t="n">
        <v>0</v>
      </c>
      <c r="L55" s="94" t="n">
        <v>1000</v>
      </c>
      <c r="M55" s="94" t="n">
        <v>1010</v>
      </c>
      <c r="N55" s="94" t="n">
        <v>2000</v>
      </c>
      <c r="O55" s="94" t="n">
        <v>500</v>
      </c>
      <c r="P55" s="94" t="n">
        <v>0</v>
      </c>
      <c r="Q55" s="94" t="n">
        <v>1000</v>
      </c>
      <c r="R55" s="94" t="n">
        <v>0</v>
      </c>
      <c r="S55" s="94" t="n">
        <v>1000</v>
      </c>
      <c r="T55" s="94" t="n">
        <v>82868.9</v>
      </c>
      <c r="U55" s="94" t="n">
        <v>60457.47</v>
      </c>
      <c r="V55" s="94" t="n">
        <v>79000</v>
      </c>
      <c r="W55" s="94" t="n">
        <v>0</v>
      </c>
      <c r="X55" s="94" t="n">
        <v>12955.666</v>
      </c>
      <c r="Y55" s="94" t="n">
        <v>2000</v>
      </c>
      <c r="Z55" s="94" t="n">
        <v>0</v>
      </c>
      <c r="AA55" s="94" t="n">
        <v>75000</v>
      </c>
      <c r="AB55" s="94" t="n">
        <v>1000</v>
      </c>
      <c r="AC55" s="94" t="n">
        <v>0</v>
      </c>
      <c r="AD55" s="94" t="n">
        <v>2000</v>
      </c>
      <c r="AE55" s="94" t="n">
        <v>500</v>
      </c>
      <c r="AF55" s="94" t="n">
        <v>0</v>
      </c>
      <c r="AG55" s="94" t="n">
        <v>1000</v>
      </c>
      <c r="AH55" s="94" t="n">
        <v>0</v>
      </c>
      <c r="AI55" s="94" t="n">
        <v>8679</v>
      </c>
      <c r="AJ55" s="94" t="n">
        <v>0</v>
      </c>
      <c r="AK55" s="94" t="n">
        <v>0</v>
      </c>
      <c r="AL55" s="94" t="n">
        <v>60000</v>
      </c>
      <c r="AM55" s="94" t="n">
        <v>0</v>
      </c>
      <c r="AN55" s="94" t="n">
        <v>1000</v>
      </c>
      <c r="AO55" s="94" t="n">
        <v>0</v>
      </c>
      <c r="AP55" s="94" t="n">
        <v>1000</v>
      </c>
      <c r="AQ55" s="94" t="n">
        <v>0</v>
      </c>
      <c r="AR55" s="94" t="n">
        <v>0</v>
      </c>
      <c r="AS55" s="94" t="n">
        <v>20000</v>
      </c>
      <c r="AT55" s="94" t="n">
        <v>81028.75501</v>
      </c>
      <c r="AU55" s="94" t="n">
        <v>0</v>
      </c>
      <c r="AV55" s="94" t="n">
        <v>0</v>
      </c>
      <c r="AW55" s="94" t="n">
        <v>0</v>
      </c>
      <c r="AX55" s="94" t="n">
        <v>0</v>
      </c>
      <c r="AY55" s="95" t="n">
        <v>2162581.47342</v>
      </c>
    </row>
    <row r="56" customFormat="false" ht="14.25" hidden="false" customHeight="false" outlineLevel="0" collapsed="false">
      <c r="A56" s="96"/>
      <c r="B56" s="97" t="s">
        <v>192</v>
      </c>
      <c r="C56" s="103" t="n">
        <v>17088.84</v>
      </c>
      <c r="D56" s="103" t="n">
        <v>47500</v>
      </c>
      <c r="E56" s="103" t="n">
        <v>2010</v>
      </c>
      <c r="F56" s="103" t="n">
        <v>9438.22</v>
      </c>
      <c r="G56" s="103" t="n">
        <v>0</v>
      </c>
      <c r="H56" s="103" t="n">
        <v>1171.2</v>
      </c>
      <c r="I56" s="103" t="n">
        <v>0</v>
      </c>
      <c r="J56" s="103" t="n">
        <v>10</v>
      </c>
      <c r="K56" s="103" t="n">
        <v>0</v>
      </c>
      <c r="L56" s="103" t="n">
        <v>1000</v>
      </c>
      <c r="M56" s="103" t="n">
        <v>1010</v>
      </c>
      <c r="N56" s="103" t="n">
        <v>200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2868.9</v>
      </c>
      <c r="U56" s="103" t="n">
        <v>457.47</v>
      </c>
      <c r="V56" s="103" t="n">
        <v>0</v>
      </c>
      <c r="W56" s="103" t="n">
        <v>0</v>
      </c>
      <c r="X56" s="103" t="n">
        <v>9841.676</v>
      </c>
      <c r="Y56" s="103" t="n">
        <v>2000</v>
      </c>
      <c r="Z56" s="103" t="n">
        <v>0</v>
      </c>
      <c r="AA56" s="103" t="n">
        <v>1000</v>
      </c>
      <c r="AB56" s="103" t="n">
        <v>1000</v>
      </c>
      <c r="AC56" s="103" t="n">
        <v>0</v>
      </c>
      <c r="AD56" s="103" t="n">
        <v>2000</v>
      </c>
      <c r="AE56" s="103" t="n">
        <v>500</v>
      </c>
      <c r="AF56" s="103" t="n">
        <v>0</v>
      </c>
      <c r="AG56" s="103" t="n">
        <v>0</v>
      </c>
      <c r="AH56" s="103" t="n">
        <v>0</v>
      </c>
      <c r="AI56" s="103" t="n">
        <v>8679</v>
      </c>
      <c r="AJ56" s="103" t="n">
        <v>0</v>
      </c>
      <c r="AK56" s="103" t="n">
        <v>0</v>
      </c>
      <c r="AL56" s="103" t="n">
        <v>0</v>
      </c>
      <c r="AM56" s="103" t="n">
        <v>0</v>
      </c>
      <c r="AN56" s="103" t="n">
        <v>1000</v>
      </c>
      <c r="AO56" s="103" t="n">
        <v>0</v>
      </c>
      <c r="AP56" s="103" t="n">
        <v>1000</v>
      </c>
      <c r="AQ56" s="103" t="n">
        <v>0</v>
      </c>
      <c r="AR56" s="103" t="n">
        <v>0</v>
      </c>
      <c r="AS56" s="103" t="n">
        <v>0</v>
      </c>
      <c r="AT56" s="103" t="n">
        <v>0</v>
      </c>
      <c r="AU56" s="103" t="n">
        <v>0</v>
      </c>
      <c r="AV56" s="103" t="n">
        <v>0</v>
      </c>
      <c r="AW56" s="103" t="n">
        <v>0</v>
      </c>
      <c r="AX56" s="103" t="n">
        <v>0</v>
      </c>
      <c r="AY56" s="95" t="n">
        <v>111575.306</v>
      </c>
    </row>
    <row r="57" customFormat="false" ht="15" hidden="false" customHeight="true" outlineLevel="0" collapsed="false">
      <c r="A57" s="101"/>
      <c r="B57" s="129" t="s">
        <v>193</v>
      </c>
      <c r="C57" s="119" t="n">
        <v>0</v>
      </c>
      <c r="D57" s="119" t="n">
        <v>1129611.8</v>
      </c>
      <c r="E57" s="119" t="n">
        <v>0</v>
      </c>
      <c r="F57" s="119" t="n">
        <v>0</v>
      </c>
      <c r="G57" s="119" t="n">
        <v>296432.02241</v>
      </c>
      <c r="H57" s="119" t="n">
        <v>152000</v>
      </c>
      <c r="I57" s="119" t="n">
        <v>12319.6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500</v>
      </c>
      <c r="P57" s="119" t="n">
        <v>0</v>
      </c>
      <c r="Q57" s="119" t="n">
        <v>1000</v>
      </c>
      <c r="R57" s="119" t="n">
        <v>0</v>
      </c>
      <c r="S57" s="119" t="n">
        <v>1000</v>
      </c>
      <c r="T57" s="119" t="n">
        <v>80000</v>
      </c>
      <c r="U57" s="119" t="n">
        <v>60000</v>
      </c>
      <c r="V57" s="119" t="n">
        <v>79000</v>
      </c>
      <c r="W57" s="119" t="n">
        <v>0</v>
      </c>
      <c r="X57" s="119" t="n">
        <v>3113.99</v>
      </c>
      <c r="Y57" s="119" t="n">
        <v>0</v>
      </c>
      <c r="Z57" s="119" t="n">
        <v>0</v>
      </c>
      <c r="AA57" s="119" t="n">
        <v>74000</v>
      </c>
      <c r="AB57" s="119" t="n">
        <v>0</v>
      </c>
      <c r="AC57" s="119" t="n">
        <v>0</v>
      </c>
      <c r="AD57" s="119" t="n">
        <v>0</v>
      </c>
      <c r="AE57" s="119" t="n">
        <v>0</v>
      </c>
      <c r="AF57" s="119" t="n">
        <v>0</v>
      </c>
      <c r="AG57" s="119" t="n">
        <v>1000</v>
      </c>
      <c r="AH57" s="119" t="n">
        <v>0</v>
      </c>
      <c r="AI57" s="119" t="n">
        <v>0</v>
      </c>
      <c r="AJ57" s="119" t="n">
        <v>0</v>
      </c>
      <c r="AK57" s="119" t="n">
        <v>0</v>
      </c>
      <c r="AL57" s="119" t="n">
        <v>6000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119" t="n">
        <v>0</v>
      </c>
      <c r="AR57" s="119" t="n">
        <v>0</v>
      </c>
      <c r="AS57" s="119" t="n">
        <v>20000</v>
      </c>
      <c r="AT57" s="119" t="n">
        <v>81028.75501</v>
      </c>
      <c r="AU57" s="119" t="n">
        <v>0</v>
      </c>
      <c r="AV57" s="119" t="n">
        <v>0</v>
      </c>
      <c r="AW57" s="119" t="n">
        <v>0</v>
      </c>
      <c r="AX57" s="119" t="n">
        <v>0</v>
      </c>
      <c r="AY57" s="95" t="n">
        <v>2051006.16742</v>
      </c>
    </row>
    <row r="58" customFormat="false" ht="14.25" hidden="false" customHeight="false" outlineLevel="0" collapsed="false">
      <c r="A58" s="92" t="n">
        <v>6</v>
      </c>
      <c r="B58" s="130" t="s">
        <v>194</v>
      </c>
      <c r="C58" s="94" t="n">
        <v>11680983.66</v>
      </c>
      <c r="D58" s="94" t="n">
        <v>5338166.69</v>
      </c>
      <c r="E58" s="94" t="n">
        <v>4758432</v>
      </c>
      <c r="F58" s="94" t="n">
        <v>11162894.038</v>
      </c>
      <c r="G58" s="94" t="n">
        <v>7171317.882</v>
      </c>
      <c r="H58" s="94" t="n">
        <v>12458094.46</v>
      </c>
      <c r="I58" s="94" t="n">
        <v>2713891.426</v>
      </c>
      <c r="J58" s="94" t="n">
        <v>164446</v>
      </c>
      <c r="K58" s="94" t="n">
        <v>363076.743</v>
      </c>
      <c r="L58" s="94" t="n">
        <v>937963.663</v>
      </c>
      <c r="M58" s="94" t="n">
        <v>888115.656</v>
      </c>
      <c r="N58" s="94" t="n">
        <v>3274991.886</v>
      </c>
      <c r="O58" s="94" t="n">
        <v>556885.992</v>
      </c>
      <c r="P58" s="94" t="n">
        <v>537107</v>
      </c>
      <c r="Q58" s="94" t="n">
        <v>580606.43963</v>
      </c>
      <c r="R58" s="94" t="n">
        <v>479818.51</v>
      </c>
      <c r="S58" s="94" t="n">
        <v>504042.5114</v>
      </c>
      <c r="T58" s="94" t="n">
        <v>1786186.43874</v>
      </c>
      <c r="U58" s="94" t="n">
        <v>230052.29184</v>
      </c>
      <c r="V58" s="94" t="n">
        <v>352206.41189</v>
      </c>
      <c r="W58" s="94" t="n">
        <v>567629.1</v>
      </c>
      <c r="X58" s="94" t="n">
        <v>649269.49248</v>
      </c>
      <c r="Y58" s="94" t="n">
        <v>1263899.0233</v>
      </c>
      <c r="Z58" s="94" t="n">
        <v>5444080.416</v>
      </c>
      <c r="AA58" s="94" t="n">
        <v>399079.22641</v>
      </c>
      <c r="AB58" s="94" t="n">
        <v>1102164.792</v>
      </c>
      <c r="AC58" s="94" t="n">
        <v>568492.50505</v>
      </c>
      <c r="AD58" s="94" t="n">
        <v>1832781.52346</v>
      </c>
      <c r="AE58" s="94" t="n">
        <v>315208.85618</v>
      </c>
      <c r="AF58" s="94" t="n">
        <v>801328</v>
      </c>
      <c r="AG58" s="94" t="n">
        <v>464844.654</v>
      </c>
      <c r="AH58" s="94" t="n">
        <v>1145564.21</v>
      </c>
      <c r="AI58" s="94" t="n">
        <v>7116353.23581</v>
      </c>
      <c r="AJ58" s="94" t="n">
        <v>143003.529</v>
      </c>
      <c r="AK58" s="94" t="n">
        <v>446010.12</v>
      </c>
      <c r="AL58" s="94" t="n">
        <v>1052140.42079</v>
      </c>
      <c r="AM58" s="94" t="n">
        <v>0</v>
      </c>
      <c r="AN58" s="94" t="n">
        <v>218308.01179</v>
      </c>
      <c r="AO58" s="94" t="n">
        <v>187620.07</v>
      </c>
      <c r="AP58" s="94" t="n">
        <v>107248.297</v>
      </c>
      <c r="AQ58" s="94" t="n">
        <v>256373.259</v>
      </c>
      <c r="AR58" s="94" t="n">
        <v>16515</v>
      </c>
      <c r="AS58" s="94" t="n">
        <v>30904.043</v>
      </c>
      <c r="AT58" s="94" t="n">
        <v>81445.075</v>
      </c>
      <c r="AU58" s="94" t="n">
        <v>19057.55</v>
      </c>
      <c r="AV58" s="94" t="n">
        <v>16771.266</v>
      </c>
      <c r="AW58" s="94" t="n">
        <v>27498.294</v>
      </c>
      <c r="AX58" s="94" t="n">
        <v>3235</v>
      </c>
      <c r="AY58" s="95" t="n">
        <v>90168600.10977</v>
      </c>
    </row>
    <row r="59" customFormat="false" ht="15" hidden="false" customHeight="true" outlineLevel="0" collapsed="false">
      <c r="A59" s="96"/>
      <c r="B59" s="97" t="s">
        <v>195</v>
      </c>
      <c r="C59" s="116" t="n">
        <v>0</v>
      </c>
      <c r="D59" s="116" t="n">
        <v>5338166.69</v>
      </c>
      <c r="E59" s="116" t="n">
        <v>0</v>
      </c>
      <c r="F59" s="116" t="n">
        <v>0</v>
      </c>
      <c r="G59" s="116" t="n">
        <v>0</v>
      </c>
      <c r="H59" s="116" t="n">
        <v>12458094.46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3274991.886</v>
      </c>
      <c r="O59" s="116" t="n">
        <v>556885.992</v>
      </c>
      <c r="P59" s="116" t="n">
        <v>0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116" t="n">
        <v>0</v>
      </c>
      <c r="AB59" s="116" t="n">
        <v>0</v>
      </c>
      <c r="AC59" s="116" t="n">
        <v>0</v>
      </c>
      <c r="AD59" s="116" t="n">
        <v>0</v>
      </c>
      <c r="AE59" s="116" t="n">
        <v>0</v>
      </c>
      <c r="AF59" s="116" t="n">
        <v>801328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6" t="n">
        <v>0</v>
      </c>
      <c r="AN59" s="116" t="n">
        <v>0</v>
      </c>
      <c r="AO59" s="116" t="n">
        <v>0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19057.55</v>
      </c>
      <c r="AV59" s="116" t="n">
        <v>0</v>
      </c>
      <c r="AW59" s="116" t="n">
        <v>0</v>
      </c>
      <c r="AX59" s="116" t="n">
        <v>0</v>
      </c>
      <c r="AY59" s="95" t="n">
        <v>22448524.578</v>
      </c>
    </row>
    <row r="60" customFormat="false" ht="14.25" hidden="false" customHeight="false" outlineLevel="0" collapsed="false">
      <c r="A60" s="96"/>
      <c r="B60" s="97" t="s">
        <v>196</v>
      </c>
      <c r="C60" s="116" t="n">
        <v>11680983.66</v>
      </c>
      <c r="D60" s="116" t="n">
        <v>0</v>
      </c>
      <c r="E60" s="116" t="n">
        <v>4758432</v>
      </c>
      <c r="F60" s="116" t="n">
        <v>11162894.038</v>
      </c>
      <c r="G60" s="116" t="n">
        <v>7171317.882</v>
      </c>
      <c r="H60" s="116" t="n">
        <v>0</v>
      </c>
      <c r="I60" s="116" t="n">
        <v>2713891.426</v>
      </c>
      <c r="J60" s="116" t="n">
        <v>164446</v>
      </c>
      <c r="K60" s="116" t="n">
        <v>363076.743</v>
      </c>
      <c r="L60" s="116" t="n">
        <v>937963.663</v>
      </c>
      <c r="M60" s="116" t="n">
        <v>888115.656</v>
      </c>
      <c r="N60" s="116" t="n">
        <v>0</v>
      </c>
      <c r="O60" s="116" t="n">
        <v>0</v>
      </c>
      <c r="P60" s="116" t="n">
        <v>537107</v>
      </c>
      <c r="Q60" s="116" t="n">
        <v>580606.43963</v>
      </c>
      <c r="R60" s="116" t="n">
        <v>479818.51</v>
      </c>
      <c r="S60" s="116" t="n">
        <v>504042.5114</v>
      </c>
      <c r="T60" s="116" t="n">
        <v>1786186.43874</v>
      </c>
      <c r="U60" s="116" t="n">
        <v>230052.29184</v>
      </c>
      <c r="V60" s="116" t="n">
        <v>352206.41189</v>
      </c>
      <c r="W60" s="116" t="n">
        <v>567629.1</v>
      </c>
      <c r="X60" s="116" t="n">
        <v>649269.49248</v>
      </c>
      <c r="Y60" s="116" t="n">
        <v>1263899.0233</v>
      </c>
      <c r="Z60" s="116" t="n">
        <v>5444080.416</v>
      </c>
      <c r="AA60" s="116" t="n">
        <v>399079.22641</v>
      </c>
      <c r="AB60" s="116" t="n">
        <v>1102164.792</v>
      </c>
      <c r="AC60" s="116" t="n">
        <v>568492.50505</v>
      </c>
      <c r="AD60" s="116" t="n">
        <v>1832781.52346</v>
      </c>
      <c r="AE60" s="116" t="n">
        <v>315208.85618</v>
      </c>
      <c r="AF60" s="116" t="n">
        <v>0</v>
      </c>
      <c r="AG60" s="116" t="n">
        <v>464844.654</v>
      </c>
      <c r="AH60" s="116" t="n">
        <v>1145564.21</v>
      </c>
      <c r="AI60" s="116" t="n">
        <v>7116353.23581</v>
      </c>
      <c r="AJ60" s="116" t="n">
        <v>143003.529</v>
      </c>
      <c r="AK60" s="116" t="n">
        <v>446010.12</v>
      </c>
      <c r="AL60" s="116" t="n">
        <v>1052140.42079</v>
      </c>
      <c r="AM60" s="116" t="n">
        <v>0</v>
      </c>
      <c r="AN60" s="116" t="n">
        <v>218308.01179</v>
      </c>
      <c r="AO60" s="116" t="n">
        <v>187620.07</v>
      </c>
      <c r="AP60" s="116" t="n">
        <v>107248.297</v>
      </c>
      <c r="AQ60" s="116" t="n">
        <v>256373.259</v>
      </c>
      <c r="AR60" s="116" t="n">
        <v>16515</v>
      </c>
      <c r="AS60" s="116" t="n">
        <v>30904.043</v>
      </c>
      <c r="AT60" s="116" t="n">
        <v>81445.075</v>
      </c>
      <c r="AU60" s="116" t="n">
        <v>0</v>
      </c>
      <c r="AV60" s="116" t="n">
        <v>16771.266</v>
      </c>
      <c r="AW60" s="116" t="n">
        <v>27498.294</v>
      </c>
      <c r="AX60" s="116" t="n">
        <v>3235</v>
      </c>
      <c r="AY60" s="95" t="n">
        <v>67720075.53177</v>
      </c>
    </row>
    <row r="61" customFormat="false" ht="15" hidden="false" customHeight="true" outlineLevel="0" collapsed="false">
      <c r="A61" s="92" t="n">
        <v>7</v>
      </c>
      <c r="B61" s="130" t="s">
        <v>197</v>
      </c>
      <c r="C61" s="94" t="n">
        <v>284555.89</v>
      </c>
      <c r="D61" s="94" t="n">
        <v>2115.71</v>
      </c>
      <c r="E61" s="94" t="n">
        <v>20107</v>
      </c>
      <c r="F61" s="94" t="n">
        <v>159830.2406</v>
      </c>
      <c r="G61" s="94" t="n">
        <v>40861.98257</v>
      </c>
      <c r="H61" s="94" t="n">
        <v>20574.29</v>
      </c>
      <c r="I61" s="94" t="n">
        <v>31026.03376</v>
      </c>
      <c r="J61" s="94" t="n">
        <v>2536</v>
      </c>
      <c r="K61" s="94" t="n">
        <v>4412.2477</v>
      </c>
      <c r="L61" s="94" t="n">
        <v>26344.6904</v>
      </c>
      <c r="M61" s="94" t="n">
        <v>32008.74533</v>
      </c>
      <c r="N61" s="94" t="n">
        <v>16068.18199</v>
      </c>
      <c r="O61" s="94" t="n">
        <v>10498.93725</v>
      </c>
      <c r="P61" s="94" t="n">
        <v>6375</v>
      </c>
      <c r="Q61" s="94" t="n">
        <v>14587.28627</v>
      </c>
      <c r="R61" s="94" t="n">
        <v>4925.66</v>
      </c>
      <c r="S61" s="94" t="n">
        <v>5104.52301</v>
      </c>
      <c r="T61" s="94" t="n">
        <v>30506.49952</v>
      </c>
      <c r="U61" s="94" t="n">
        <v>7561.14277</v>
      </c>
      <c r="V61" s="94" t="n">
        <v>15076.65266</v>
      </c>
      <c r="W61" s="94" t="n">
        <v>14601.19</v>
      </c>
      <c r="X61" s="94" t="n">
        <v>19922.20016</v>
      </c>
      <c r="Y61" s="94" t="n">
        <v>12793.68556</v>
      </c>
      <c r="Z61" s="94" t="n">
        <v>80888.2872</v>
      </c>
      <c r="AA61" s="94" t="n">
        <v>16585.33468</v>
      </c>
      <c r="AB61" s="94" t="n">
        <v>6496.73797</v>
      </c>
      <c r="AC61" s="94" t="n">
        <v>5351.03327</v>
      </c>
      <c r="AD61" s="94" t="n">
        <v>37592.46454</v>
      </c>
      <c r="AE61" s="94" t="n">
        <v>4470.85</v>
      </c>
      <c r="AF61" s="94" t="n">
        <v>4262</v>
      </c>
      <c r="AG61" s="94" t="n">
        <v>19816.80444</v>
      </c>
      <c r="AH61" s="94" t="n">
        <v>16936.85661</v>
      </c>
      <c r="AI61" s="94" t="n">
        <v>50464.41298</v>
      </c>
      <c r="AJ61" s="94" t="n">
        <v>2300.449</v>
      </c>
      <c r="AK61" s="94" t="n">
        <v>6881.24</v>
      </c>
      <c r="AL61" s="94" t="n">
        <v>21851.97395</v>
      </c>
      <c r="AM61" s="94" t="n">
        <v>0</v>
      </c>
      <c r="AN61" s="94" t="n">
        <v>3854.259</v>
      </c>
      <c r="AO61" s="94" t="n">
        <v>6028.13361</v>
      </c>
      <c r="AP61" s="94" t="n">
        <v>2630.5688</v>
      </c>
      <c r="AQ61" s="94" t="n">
        <v>4872.63401</v>
      </c>
      <c r="AR61" s="94" t="n">
        <v>1485</v>
      </c>
      <c r="AS61" s="94" t="n">
        <v>10561.32607</v>
      </c>
      <c r="AT61" s="94" t="n">
        <v>4950.66211</v>
      </c>
      <c r="AU61" s="94" t="n">
        <v>1673.29</v>
      </c>
      <c r="AV61" s="94" t="n">
        <v>1550.93946</v>
      </c>
      <c r="AW61" s="94" t="n">
        <v>2867.15681</v>
      </c>
      <c r="AX61" s="94" t="n">
        <v>5921.35</v>
      </c>
      <c r="AY61" s="95" t="n">
        <v>1092348.10779</v>
      </c>
    </row>
    <row r="62" customFormat="false" ht="14.25" hidden="false" customHeight="false" outlineLevel="0" collapsed="false">
      <c r="A62" s="96"/>
      <c r="B62" s="97" t="s">
        <v>198</v>
      </c>
      <c r="C62" s="116" t="n">
        <v>27469.84</v>
      </c>
      <c r="D62" s="116" t="n">
        <v>0</v>
      </c>
      <c r="E62" s="116" t="n">
        <v>0</v>
      </c>
      <c r="F62" s="116" t="n">
        <v>52296.84</v>
      </c>
      <c r="G62" s="116" t="n">
        <v>0</v>
      </c>
      <c r="H62" s="116" t="n">
        <v>0</v>
      </c>
      <c r="I62" s="116" t="n">
        <v>10197.2</v>
      </c>
      <c r="J62" s="116" t="n">
        <v>0</v>
      </c>
      <c r="K62" s="116" t="n">
        <v>0</v>
      </c>
      <c r="L62" s="116" t="n">
        <v>19921.6834</v>
      </c>
      <c r="M62" s="116" t="n">
        <v>15779.5</v>
      </c>
      <c r="N62" s="116" t="n">
        <v>0</v>
      </c>
      <c r="O62" s="116" t="n">
        <v>6884.4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6994.11765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59556.125</v>
      </c>
      <c r="AA62" s="116" t="n">
        <v>11445.644</v>
      </c>
      <c r="AB62" s="116" t="n">
        <v>0</v>
      </c>
      <c r="AC62" s="116" t="n">
        <v>0</v>
      </c>
      <c r="AD62" s="116" t="n">
        <v>0</v>
      </c>
      <c r="AE62" s="116" t="n">
        <v>0</v>
      </c>
      <c r="AF62" s="116" t="n">
        <v>0</v>
      </c>
      <c r="AG62" s="116" t="n">
        <v>13755.491</v>
      </c>
      <c r="AH62" s="116" t="n">
        <v>0</v>
      </c>
      <c r="AI62" s="116" t="n">
        <v>4587.68871</v>
      </c>
      <c r="AJ62" s="116" t="n">
        <v>0</v>
      </c>
      <c r="AK62" s="116" t="n">
        <v>0</v>
      </c>
      <c r="AL62" s="116" t="n">
        <v>0</v>
      </c>
      <c r="AM62" s="116" t="n">
        <v>0</v>
      </c>
      <c r="AN62" s="116" t="n">
        <v>0</v>
      </c>
      <c r="AO62" s="116" t="n">
        <v>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6" t="n">
        <v>0</v>
      </c>
      <c r="AW62" s="116" t="n">
        <v>0</v>
      </c>
      <c r="AX62" s="116" t="n">
        <v>0</v>
      </c>
      <c r="AY62" s="95" t="n">
        <v>228888.52976</v>
      </c>
    </row>
    <row r="63" customFormat="false" ht="15" hidden="false" customHeight="true" outlineLevel="0" collapsed="false">
      <c r="A63" s="96"/>
      <c r="B63" s="97" t="s">
        <v>199</v>
      </c>
      <c r="C63" s="116" t="n">
        <v>87490.73</v>
      </c>
      <c r="D63" s="116" t="n">
        <v>0</v>
      </c>
      <c r="E63" s="116" t="n">
        <v>0</v>
      </c>
      <c r="F63" s="116" t="n">
        <v>46390.92338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 t="n">
        <v>853.373</v>
      </c>
      <c r="AA63" s="116" t="n">
        <v>0</v>
      </c>
      <c r="AB63" s="116" t="n">
        <v>0</v>
      </c>
      <c r="AC63" s="116" t="n">
        <v>0</v>
      </c>
      <c r="AD63" s="116" t="n">
        <v>0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2328.29053</v>
      </c>
      <c r="AJ63" s="116" t="n">
        <v>0</v>
      </c>
      <c r="AK63" s="116" t="n">
        <v>0</v>
      </c>
      <c r="AL63" s="116" t="n">
        <v>0</v>
      </c>
      <c r="AM63" s="116" t="n">
        <v>0</v>
      </c>
      <c r="AN63" s="116" t="n">
        <v>0</v>
      </c>
      <c r="AO63" s="116" t="n">
        <v>0</v>
      </c>
      <c r="AP63" s="116" t="n">
        <v>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6" t="n">
        <v>0</v>
      </c>
      <c r="AW63" s="116" t="n">
        <v>0</v>
      </c>
      <c r="AX63" s="116" t="n">
        <v>0</v>
      </c>
      <c r="AY63" s="95" t="n">
        <v>137063.31691</v>
      </c>
    </row>
    <row r="64" customFormat="false" ht="14.25" hidden="false" customHeight="false" outlineLevel="0" collapsed="false">
      <c r="A64" s="96"/>
      <c r="B64" s="97" t="s">
        <v>200</v>
      </c>
      <c r="C64" s="116" t="n">
        <v>33903.45</v>
      </c>
      <c r="D64" s="116" t="n">
        <v>0</v>
      </c>
      <c r="E64" s="116" t="n">
        <v>6926</v>
      </c>
      <c r="F64" s="116" t="n">
        <v>7256.1204</v>
      </c>
      <c r="G64" s="116" t="n">
        <v>6644.29662</v>
      </c>
      <c r="H64" s="116" t="n">
        <v>1791.51</v>
      </c>
      <c r="I64" s="116" t="n">
        <v>4941.05594</v>
      </c>
      <c r="J64" s="116" t="n">
        <v>210</v>
      </c>
      <c r="K64" s="116" t="n">
        <v>2199.21011</v>
      </c>
      <c r="L64" s="116" t="n">
        <v>1959.02</v>
      </c>
      <c r="M64" s="116" t="n">
        <v>5579.20599</v>
      </c>
      <c r="N64" s="116" t="n">
        <v>1410.161</v>
      </c>
      <c r="O64" s="116" t="n">
        <v>952.16327</v>
      </c>
      <c r="P64" s="116" t="n">
        <v>1615</v>
      </c>
      <c r="Q64" s="116" t="n">
        <v>2290.92946</v>
      </c>
      <c r="R64" s="116" t="n">
        <v>1107.22</v>
      </c>
      <c r="S64" s="116" t="n">
        <v>1033.84466</v>
      </c>
      <c r="T64" s="116" t="n">
        <v>7493.01633</v>
      </c>
      <c r="U64" s="116" t="n">
        <v>3293.44601</v>
      </c>
      <c r="V64" s="116" t="n">
        <v>1843.67595</v>
      </c>
      <c r="W64" s="116" t="n">
        <v>2207.1</v>
      </c>
      <c r="X64" s="116" t="n">
        <v>4087.31349</v>
      </c>
      <c r="Y64" s="116" t="n">
        <v>4303.486</v>
      </c>
      <c r="Z64" s="116" t="n">
        <v>9363.2477</v>
      </c>
      <c r="AA64" s="116" t="n">
        <v>1275.38928</v>
      </c>
      <c r="AB64" s="116" t="n">
        <v>1578.07375</v>
      </c>
      <c r="AC64" s="116" t="n">
        <v>2249.05036</v>
      </c>
      <c r="AD64" s="116" t="n">
        <v>11093.94168</v>
      </c>
      <c r="AE64" s="116" t="n">
        <v>926.58</v>
      </c>
      <c r="AF64" s="116" t="n">
        <v>426</v>
      </c>
      <c r="AG64" s="116" t="n">
        <v>1378.18709</v>
      </c>
      <c r="AH64" s="116" t="n">
        <v>5012.96785</v>
      </c>
      <c r="AI64" s="116" t="n">
        <v>22312.80807</v>
      </c>
      <c r="AJ64" s="116" t="n">
        <v>751.608</v>
      </c>
      <c r="AK64" s="116" t="n">
        <v>1053.18</v>
      </c>
      <c r="AL64" s="116" t="n">
        <v>5367.61429</v>
      </c>
      <c r="AM64" s="116" t="n">
        <v>0</v>
      </c>
      <c r="AN64" s="116" t="n">
        <v>588.538</v>
      </c>
      <c r="AO64" s="116" t="n">
        <v>1788.80395</v>
      </c>
      <c r="AP64" s="116" t="n">
        <v>1000</v>
      </c>
      <c r="AQ64" s="116" t="n">
        <v>1715.78034</v>
      </c>
      <c r="AR64" s="116" t="n">
        <v>501</v>
      </c>
      <c r="AS64" s="116" t="n">
        <v>1041.27777</v>
      </c>
      <c r="AT64" s="116" t="n">
        <v>1574.71114</v>
      </c>
      <c r="AU64" s="116" t="n">
        <v>341.03</v>
      </c>
      <c r="AV64" s="116" t="n">
        <v>277.45371</v>
      </c>
      <c r="AW64" s="116" t="n">
        <v>2503.03931</v>
      </c>
      <c r="AX64" s="116" t="n">
        <v>1036.28</v>
      </c>
      <c r="AY64" s="95" t="n">
        <v>174387.0145</v>
      </c>
    </row>
    <row r="65" customFormat="false" ht="15" hidden="false" customHeight="true" outlineLevel="0" collapsed="false">
      <c r="A65" s="96"/>
      <c r="B65" s="97" t="s">
        <v>201</v>
      </c>
      <c r="C65" s="116" t="n">
        <v>23821.94</v>
      </c>
      <c r="D65" s="116" t="n">
        <v>70.54</v>
      </c>
      <c r="E65" s="116" t="n">
        <v>8765</v>
      </c>
      <c r="F65" s="116" t="n">
        <v>21910.78861</v>
      </c>
      <c r="G65" s="116" t="n">
        <v>15181.59566</v>
      </c>
      <c r="H65" s="116" t="n">
        <v>9585.32</v>
      </c>
      <c r="I65" s="116" t="n">
        <v>627.207</v>
      </c>
      <c r="J65" s="116" t="n">
        <v>1209</v>
      </c>
      <c r="K65" s="116" t="n">
        <v>641.56485</v>
      </c>
      <c r="L65" s="116" t="n">
        <v>287.838</v>
      </c>
      <c r="M65" s="116" t="n">
        <v>4054.043</v>
      </c>
      <c r="N65" s="116" t="n">
        <v>9321.8098</v>
      </c>
      <c r="O65" s="116" t="n">
        <v>73.544</v>
      </c>
      <c r="P65" s="116" t="n">
        <v>419</v>
      </c>
      <c r="Q65" s="116" t="n">
        <v>3993.6</v>
      </c>
      <c r="R65" s="116" t="n">
        <v>413.22</v>
      </c>
      <c r="S65" s="116" t="n">
        <v>1249.39479</v>
      </c>
      <c r="T65" s="116" t="n">
        <v>8763.03059</v>
      </c>
      <c r="U65" s="116" t="n">
        <v>1772.10361</v>
      </c>
      <c r="V65" s="116" t="n">
        <v>5288.794</v>
      </c>
      <c r="W65" s="116" t="n">
        <v>2685.08</v>
      </c>
      <c r="X65" s="116" t="n">
        <v>7994.56625</v>
      </c>
      <c r="Y65" s="116" t="n">
        <v>1086.59135</v>
      </c>
      <c r="Z65" s="116" t="n">
        <v>3768.5905</v>
      </c>
      <c r="AA65" s="116" t="n">
        <v>654.36201</v>
      </c>
      <c r="AB65" s="116" t="n">
        <v>875.23</v>
      </c>
      <c r="AC65" s="116" t="n">
        <v>244.813</v>
      </c>
      <c r="AD65" s="116" t="n">
        <v>5297.4835</v>
      </c>
      <c r="AE65" s="116" t="n">
        <v>6</v>
      </c>
      <c r="AF65" s="116" t="n">
        <v>2653</v>
      </c>
      <c r="AG65" s="116" t="n">
        <v>1730.78762</v>
      </c>
      <c r="AH65" s="116" t="n">
        <v>0</v>
      </c>
      <c r="AI65" s="116" t="n">
        <v>9157.88881</v>
      </c>
      <c r="AJ65" s="116" t="n">
        <v>180.088</v>
      </c>
      <c r="AK65" s="116" t="n">
        <v>183.4</v>
      </c>
      <c r="AL65" s="116" t="n">
        <v>5551.86299</v>
      </c>
      <c r="AM65" s="116" t="n">
        <v>0</v>
      </c>
      <c r="AN65" s="116" t="n">
        <v>382.159</v>
      </c>
      <c r="AO65" s="116" t="n">
        <v>633.7</v>
      </c>
      <c r="AP65" s="116" t="n">
        <v>328.42</v>
      </c>
      <c r="AQ65" s="116" t="n">
        <v>416.96667</v>
      </c>
      <c r="AR65" s="116" t="n">
        <v>186</v>
      </c>
      <c r="AS65" s="116" t="n">
        <v>6285.99801</v>
      </c>
      <c r="AT65" s="116" t="n">
        <v>239.4</v>
      </c>
      <c r="AU65" s="116" t="n">
        <v>0</v>
      </c>
      <c r="AV65" s="116" t="n">
        <v>198.8025</v>
      </c>
      <c r="AW65" s="116" t="n">
        <v>0</v>
      </c>
      <c r="AX65" s="116" t="n">
        <v>3335</v>
      </c>
      <c r="AY65" s="95" t="n">
        <v>167991.72162</v>
      </c>
    </row>
    <row r="66" customFormat="false" ht="14.25" hidden="false" customHeight="false" outlineLevel="0" collapsed="false">
      <c r="A66" s="96"/>
      <c r="B66" s="97" t="s">
        <v>202</v>
      </c>
      <c r="C66" s="116" t="n">
        <v>70483.19</v>
      </c>
      <c r="D66" s="116" t="n">
        <v>1567.11</v>
      </c>
      <c r="E66" s="116" t="n">
        <v>4416</v>
      </c>
      <c r="F66" s="116" t="n">
        <v>31975.56821</v>
      </c>
      <c r="G66" s="116" t="n">
        <v>18537.27253</v>
      </c>
      <c r="H66" s="116" t="n">
        <v>8230.02</v>
      </c>
      <c r="I66" s="116" t="n">
        <v>6333.19051</v>
      </c>
      <c r="J66" s="116" t="n">
        <v>711</v>
      </c>
      <c r="K66" s="116" t="n">
        <v>1118.72774</v>
      </c>
      <c r="L66" s="116" t="n">
        <v>3338.961</v>
      </c>
      <c r="M66" s="116" t="n">
        <v>3476.77755</v>
      </c>
      <c r="N66" s="116" t="n">
        <v>3365.5414</v>
      </c>
      <c r="O66" s="116" t="n">
        <v>1701.47312</v>
      </c>
      <c r="P66" s="116" t="n">
        <v>2878</v>
      </c>
      <c r="Q66" s="116" t="n">
        <v>2703.6693</v>
      </c>
      <c r="R66" s="116" t="n">
        <v>2736.44</v>
      </c>
      <c r="S66" s="116" t="n">
        <v>2275.44813</v>
      </c>
      <c r="T66" s="116" t="n">
        <v>3964.57509</v>
      </c>
      <c r="U66" s="116" t="n">
        <v>950.16103</v>
      </c>
      <c r="V66" s="116" t="n">
        <v>4304.33519</v>
      </c>
      <c r="W66" s="116" t="n">
        <v>4107.59</v>
      </c>
      <c r="X66" s="116" t="n">
        <v>6489.56011</v>
      </c>
      <c r="Y66" s="116" t="n">
        <v>4253.00393</v>
      </c>
      <c r="Z66" s="116" t="n">
        <v>6540.349</v>
      </c>
      <c r="AA66" s="116" t="n">
        <v>1453.193</v>
      </c>
      <c r="AB66" s="116" t="n">
        <v>4043.43422</v>
      </c>
      <c r="AC66" s="116" t="n">
        <v>1629.23948</v>
      </c>
      <c r="AD66" s="116" t="n">
        <v>17688.24764</v>
      </c>
      <c r="AE66" s="116" t="n">
        <v>1961.081</v>
      </c>
      <c r="AF66" s="116" t="n">
        <v>342</v>
      </c>
      <c r="AG66" s="116" t="n">
        <v>1149.0366</v>
      </c>
      <c r="AH66" s="116" t="n">
        <v>3024.99957</v>
      </c>
      <c r="AI66" s="116" t="n">
        <v>7744.04251</v>
      </c>
      <c r="AJ66" s="116" t="n">
        <v>446.402</v>
      </c>
      <c r="AK66" s="116" t="n">
        <v>3112.16</v>
      </c>
      <c r="AL66" s="116" t="n">
        <v>9551.042</v>
      </c>
      <c r="AM66" s="116" t="n">
        <v>0</v>
      </c>
      <c r="AN66" s="116" t="n">
        <v>1313.3</v>
      </c>
      <c r="AO66" s="116" t="n">
        <v>1798.26149</v>
      </c>
      <c r="AP66" s="116" t="n">
        <v>621.445</v>
      </c>
      <c r="AQ66" s="116" t="n">
        <v>1350.79195</v>
      </c>
      <c r="AR66" s="116" t="n">
        <v>299</v>
      </c>
      <c r="AS66" s="116" t="n">
        <v>1602.81329</v>
      </c>
      <c r="AT66" s="116" t="n">
        <v>2145.44525</v>
      </c>
      <c r="AU66" s="116" t="n">
        <v>564.05</v>
      </c>
      <c r="AV66" s="116" t="n">
        <v>628.45079</v>
      </c>
      <c r="AW66" s="116" t="n">
        <v>0</v>
      </c>
      <c r="AX66" s="116" t="n">
        <v>798.99</v>
      </c>
      <c r="AY66" s="95" t="n">
        <v>258297.94884</v>
      </c>
    </row>
    <row r="67" customFormat="false" ht="15" hidden="false" customHeight="true" outlineLevel="0" collapsed="false">
      <c r="A67" s="101"/>
      <c r="B67" s="129" t="s">
        <v>203</v>
      </c>
      <c r="C67" s="119" t="n">
        <v>41386.74</v>
      </c>
      <c r="D67" s="119" t="n">
        <v>478.06</v>
      </c>
      <c r="E67" s="119" t="n">
        <v>0</v>
      </c>
      <c r="F67" s="119" t="n">
        <v>0</v>
      </c>
      <c r="G67" s="119" t="n">
        <v>498.81776</v>
      </c>
      <c r="H67" s="119" t="n">
        <v>967.44</v>
      </c>
      <c r="I67" s="119" t="n">
        <v>8927.38031</v>
      </c>
      <c r="J67" s="119" t="n">
        <v>406</v>
      </c>
      <c r="K67" s="119" t="n">
        <v>452.745</v>
      </c>
      <c r="L67" s="119" t="n">
        <v>837.188</v>
      </c>
      <c r="M67" s="119" t="n">
        <v>3119.21879</v>
      </c>
      <c r="N67" s="119" t="n">
        <v>1970.66979</v>
      </c>
      <c r="O67" s="119" t="n">
        <v>887.35686</v>
      </c>
      <c r="P67" s="119" t="n">
        <v>1463</v>
      </c>
      <c r="Q67" s="119" t="n">
        <v>5599.08751</v>
      </c>
      <c r="R67" s="119" t="n">
        <v>668.78</v>
      </c>
      <c r="S67" s="119" t="n">
        <v>545.83543</v>
      </c>
      <c r="T67" s="119" t="n">
        <v>3291.75986</v>
      </c>
      <c r="U67" s="119" t="n">
        <v>1545.43212</v>
      </c>
      <c r="V67" s="119" t="n">
        <v>3639.84752</v>
      </c>
      <c r="W67" s="119" t="n">
        <v>5601.42</v>
      </c>
      <c r="X67" s="119" t="n">
        <v>1350.76031</v>
      </c>
      <c r="Y67" s="119" t="n">
        <v>3150.60428</v>
      </c>
      <c r="Z67" s="119" t="n">
        <v>806.602</v>
      </c>
      <c r="AA67" s="119" t="n">
        <v>1756.74639</v>
      </c>
      <c r="AB67" s="119" t="n">
        <v>0</v>
      </c>
      <c r="AC67" s="119" t="n">
        <v>1227.93043</v>
      </c>
      <c r="AD67" s="119" t="n">
        <v>3512.79172</v>
      </c>
      <c r="AE67" s="119" t="n">
        <v>1577.189</v>
      </c>
      <c r="AF67" s="119" t="n">
        <v>841</v>
      </c>
      <c r="AG67" s="119" t="n">
        <v>1803.30213</v>
      </c>
      <c r="AH67" s="119" t="n">
        <v>8898.88919</v>
      </c>
      <c r="AI67" s="119" t="n">
        <v>4333.69435</v>
      </c>
      <c r="AJ67" s="119" t="n">
        <v>922.351</v>
      </c>
      <c r="AK67" s="119" t="n">
        <v>2532.5</v>
      </c>
      <c r="AL67" s="119" t="n">
        <v>1381.45467</v>
      </c>
      <c r="AM67" s="119" t="n">
        <v>0</v>
      </c>
      <c r="AN67" s="119" t="n">
        <v>1570.262</v>
      </c>
      <c r="AO67" s="119" t="n">
        <v>1807.36817</v>
      </c>
      <c r="AP67" s="119" t="n">
        <v>680.7038</v>
      </c>
      <c r="AQ67" s="119" t="n">
        <v>1389.09505</v>
      </c>
      <c r="AR67" s="119" t="n">
        <v>499</v>
      </c>
      <c r="AS67" s="119" t="n">
        <v>1631.237</v>
      </c>
      <c r="AT67" s="119" t="n">
        <v>991.10572</v>
      </c>
      <c r="AU67" s="119" t="n">
        <v>768.21</v>
      </c>
      <c r="AV67" s="119" t="n">
        <v>446.23246</v>
      </c>
      <c r="AW67" s="119" t="n">
        <v>364.1175</v>
      </c>
      <c r="AX67" s="119" t="n">
        <v>751.08</v>
      </c>
      <c r="AY67" s="95" t="n">
        <v>125719.57616</v>
      </c>
    </row>
    <row r="68" customFormat="false" ht="14.25" hidden="false" customHeight="false" outlineLevel="0" collapsed="false">
      <c r="A68" s="92" t="n">
        <v>8</v>
      </c>
      <c r="B68" s="130" t="s">
        <v>204</v>
      </c>
      <c r="C68" s="94" t="n">
        <v>771984.72</v>
      </c>
      <c r="D68" s="94" t="n">
        <v>141933.51</v>
      </c>
      <c r="E68" s="94" t="n">
        <v>316986</v>
      </c>
      <c r="F68" s="94" t="n">
        <v>249461.67684</v>
      </c>
      <c r="G68" s="94" t="n">
        <v>417092.330614</v>
      </c>
      <c r="H68" s="94" t="n">
        <v>58721.5</v>
      </c>
      <c r="I68" s="94" t="n">
        <v>110810.43558</v>
      </c>
      <c r="J68" s="94" t="n">
        <v>16433</v>
      </c>
      <c r="K68" s="94" t="n">
        <v>7136.21419</v>
      </c>
      <c r="L68" s="94" t="n">
        <v>13420.88407</v>
      </c>
      <c r="M68" s="94" t="n">
        <v>14692.77184</v>
      </c>
      <c r="N68" s="94" t="n">
        <v>21166.97076</v>
      </c>
      <c r="O68" s="94" t="n">
        <v>14739.5981</v>
      </c>
      <c r="P68" s="94" t="n">
        <v>13311</v>
      </c>
      <c r="Q68" s="94" t="n">
        <v>24214.14541</v>
      </c>
      <c r="R68" s="94" t="n">
        <v>15415.18</v>
      </c>
      <c r="S68" s="94" t="n">
        <v>8069.02889</v>
      </c>
      <c r="T68" s="94" t="n">
        <v>35763.25938</v>
      </c>
      <c r="U68" s="94" t="n">
        <v>4107.45728</v>
      </c>
      <c r="V68" s="94" t="n">
        <v>13668.93845</v>
      </c>
      <c r="W68" s="94" t="n">
        <v>17219.62</v>
      </c>
      <c r="X68" s="94" t="n">
        <v>23663.1536</v>
      </c>
      <c r="Y68" s="94" t="n">
        <v>58347.83925</v>
      </c>
      <c r="Z68" s="94" t="n">
        <v>24536.347721</v>
      </c>
      <c r="AA68" s="94" t="n">
        <v>11807.48729</v>
      </c>
      <c r="AB68" s="94" t="n">
        <v>33464.72084</v>
      </c>
      <c r="AC68" s="94" t="n">
        <v>11632.03213</v>
      </c>
      <c r="AD68" s="94" t="n">
        <v>85030.10209</v>
      </c>
      <c r="AE68" s="94" t="n">
        <v>8148.223</v>
      </c>
      <c r="AF68" s="94" t="n">
        <v>16712</v>
      </c>
      <c r="AG68" s="94" t="n">
        <v>31036.15008</v>
      </c>
      <c r="AH68" s="94" t="n">
        <v>22677.21897</v>
      </c>
      <c r="AI68" s="94" t="n">
        <v>1291548.13023</v>
      </c>
      <c r="AJ68" s="94" t="n">
        <v>2376.32171</v>
      </c>
      <c r="AK68" s="94" t="n">
        <v>5275.48</v>
      </c>
      <c r="AL68" s="94" t="n">
        <v>16596.89818</v>
      </c>
      <c r="AM68" s="94" t="n">
        <v>0</v>
      </c>
      <c r="AN68" s="94" t="n">
        <v>2861.71024</v>
      </c>
      <c r="AO68" s="94" t="n">
        <v>2748.78884</v>
      </c>
      <c r="AP68" s="94" t="n">
        <v>149.517</v>
      </c>
      <c r="AQ68" s="94" t="n">
        <v>4119.4016</v>
      </c>
      <c r="AR68" s="94" t="n">
        <v>263</v>
      </c>
      <c r="AS68" s="94" t="n">
        <v>4341.0358</v>
      </c>
      <c r="AT68" s="94" t="n">
        <v>1118.69464</v>
      </c>
      <c r="AU68" s="94" t="n">
        <v>200</v>
      </c>
      <c r="AV68" s="94" t="n">
        <v>430</v>
      </c>
      <c r="AW68" s="94" t="n">
        <v>880.34786</v>
      </c>
      <c r="AX68" s="94" t="n">
        <v>2258.75</v>
      </c>
      <c r="AY68" s="95" t="n">
        <v>3945002.494615</v>
      </c>
    </row>
    <row r="69" customFormat="false" ht="14.25" hidden="false" customHeight="false" outlineLevel="0" collapsed="false">
      <c r="A69" s="96"/>
      <c r="B69" s="131" t="s">
        <v>205</v>
      </c>
      <c r="C69" s="116" t="n">
        <v>37554.65</v>
      </c>
      <c r="D69" s="116" t="n">
        <v>16005.74</v>
      </c>
      <c r="E69" s="116" t="n">
        <v>8119</v>
      </c>
      <c r="F69" s="116" t="n">
        <v>2397.874</v>
      </c>
      <c r="G69" s="116" t="n">
        <v>10895.86608</v>
      </c>
      <c r="H69" s="116" t="n">
        <v>111.21</v>
      </c>
      <c r="I69" s="116" t="n">
        <v>19226.149</v>
      </c>
      <c r="J69" s="116" t="n">
        <v>7955</v>
      </c>
      <c r="K69" s="116" t="n">
        <v>3234.652</v>
      </c>
      <c r="L69" s="116" t="n">
        <v>0</v>
      </c>
      <c r="M69" s="116" t="n">
        <v>0</v>
      </c>
      <c r="N69" s="116" t="n">
        <v>0</v>
      </c>
      <c r="O69" s="116" t="n">
        <v>6663.507</v>
      </c>
      <c r="P69" s="116" t="n">
        <v>72</v>
      </c>
      <c r="Q69" s="116" t="n">
        <v>6288.68002</v>
      </c>
      <c r="R69" s="116" t="n">
        <v>0</v>
      </c>
      <c r="S69" s="116" t="n">
        <v>0</v>
      </c>
      <c r="T69" s="116" t="n">
        <v>964.21786</v>
      </c>
      <c r="U69" s="116" t="n">
        <v>2281.07846</v>
      </c>
      <c r="V69" s="116" t="n">
        <v>5803.83464</v>
      </c>
      <c r="W69" s="116" t="n">
        <v>0</v>
      </c>
      <c r="X69" s="116" t="n">
        <v>6070.09012</v>
      </c>
      <c r="Y69" s="116" t="n">
        <v>10797.9465</v>
      </c>
      <c r="Z69" s="116" t="n">
        <v>0</v>
      </c>
      <c r="AA69" s="116" t="n">
        <v>6027.48628</v>
      </c>
      <c r="AB69" s="116" t="n">
        <v>12578.61713</v>
      </c>
      <c r="AC69" s="116" t="n">
        <v>5005.61953</v>
      </c>
      <c r="AD69" s="116" t="n">
        <v>16804.42174</v>
      </c>
      <c r="AE69" s="116" t="n">
        <v>2549.89033</v>
      </c>
      <c r="AF69" s="116" t="n">
        <v>381</v>
      </c>
      <c r="AG69" s="116" t="n">
        <v>0</v>
      </c>
      <c r="AH69" s="116" t="n">
        <v>8871.68</v>
      </c>
      <c r="AI69" s="116" t="n">
        <v>0</v>
      </c>
      <c r="AJ69" s="116" t="n">
        <v>1575.736</v>
      </c>
      <c r="AK69" s="116" t="n">
        <v>3240.84</v>
      </c>
      <c r="AL69" s="116" t="n">
        <v>9168.99081</v>
      </c>
      <c r="AM69" s="116" t="n">
        <v>0</v>
      </c>
      <c r="AN69" s="116" t="n">
        <v>1356.89781</v>
      </c>
      <c r="AO69" s="116" t="n">
        <v>1596.67107</v>
      </c>
      <c r="AP69" s="116" t="n">
        <v>0</v>
      </c>
      <c r="AQ69" s="116" t="n">
        <v>2037.04097</v>
      </c>
      <c r="AR69" s="116" t="n">
        <v>50</v>
      </c>
      <c r="AS69" s="116" t="n">
        <v>189.218</v>
      </c>
      <c r="AT69" s="116" t="n">
        <v>504.93659</v>
      </c>
      <c r="AU69" s="116" t="n">
        <v>200</v>
      </c>
      <c r="AV69" s="116" t="n">
        <v>0</v>
      </c>
      <c r="AW69" s="116" t="n">
        <v>0</v>
      </c>
      <c r="AX69" s="116" t="n">
        <v>8.08</v>
      </c>
      <c r="AY69" s="95" t="n">
        <v>216580.54194</v>
      </c>
    </row>
    <row r="70" customFormat="false" ht="14.25" hidden="false" customHeight="false" outlineLevel="0" collapsed="false">
      <c r="A70" s="96"/>
      <c r="B70" s="132" t="s">
        <v>206</v>
      </c>
      <c r="C70" s="103" t="n">
        <v>5575.28</v>
      </c>
      <c r="D70" s="103" t="n">
        <v>8.49</v>
      </c>
      <c r="E70" s="103" t="n">
        <v>2279</v>
      </c>
      <c r="F70" s="103" t="n">
        <v>5335.92795</v>
      </c>
      <c r="G70" s="103" t="n">
        <v>4791.822364</v>
      </c>
      <c r="H70" s="103" t="n">
        <v>136.87</v>
      </c>
      <c r="I70" s="103" t="n">
        <v>3364.39971</v>
      </c>
      <c r="J70" s="103" t="n">
        <v>247</v>
      </c>
      <c r="K70" s="103" t="n">
        <v>608.89758</v>
      </c>
      <c r="L70" s="103" t="n">
        <v>634.61986</v>
      </c>
      <c r="M70" s="103" t="n">
        <v>801.79596</v>
      </c>
      <c r="N70" s="103" t="n">
        <v>0</v>
      </c>
      <c r="O70" s="103" t="n">
        <v>325.621</v>
      </c>
      <c r="P70" s="103" t="n">
        <v>317</v>
      </c>
      <c r="Q70" s="103" t="n">
        <v>369.96271</v>
      </c>
      <c r="R70" s="103" t="n">
        <v>402.4</v>
      </c>
      <c r="S70" s="103" t="n">
        <v>20.84114</v>
      </c>
      <c r="T70" s="103" t="n">
        <v>568.82575</v>
      </c>
      <c r="U70" s="103" t="n">
        <v>157.41741</v>
      </c>
      <c r="V70" s="103" t="n">
        <v>566.70284</v>
      </c>
      <c r="W70" s="103" t="n">
        <v>331.5</v>
      </c>
      <c r="X70" s="103" t="n">
        <v>769.85053</v>
      </c>
      <c r="Y70" s="103" t="n">
        <v>421.52937</v>
      </c>
      <c r="Z70" s="103" t="n">
        <v>3202.88133100001</v>
      </c>
      <c r="AA70" s="103" t="n">
        <v>313.70751</v>
      </c>
      <c r="AB70" s="103" t="n">
        <v>1394.30961</v>
      </c>
      <c r="AC70" s="103" t="n">
        <v>295.51821</v>
      </c>
      <c r="AD70" s="103" t="n">
        <v>3273.9024</v>
      </c>
      <c r="AE70" s="103" t="n">
        <v>150.5902</v>
      </c>
      <c r="AF70" s="103" t="n">
        <v>0</v>
      </c>
      <c r="AG70" s="103" t="n">
        <v>0</v>
      </c>
      <c r="AH70" s="103" t="n">
        <v>609.23</v>
      </c>
      <c r="AI70" s="103" t="n">
        <v>3581.48108</v>
      </c>
      <c r="AJ70" s="103" t="n">
        <v>0</v>
      </c>
      <c r="AK70" s="103" t="n">
        <v>452.91</v>
      </c>
      <c r="AL70" s="103" t="n">
        <v>622.96471</v>
      </c>
      <c r="AM70" s="103" t="n">
        <v>0</v>
      </c>
      <c r="AN70" s="103" t="n">
        <v>189.97038</v>
      </c>
      <c r="AO70" s="103" t="n">
        <v>420.94402</v>
      </c>
      <c r="AP70" s="103" t="n">
        <v>96.765</v>
      </c>
      <c r="AQ70" s="103" t="n">
        <v>0</v>
      </c>
      <c r="AR70" s="103" t="n">
        <v>105</v>
      </c>
      <c r="AS70" s="103" t="n">
        <v>102.29694</v>
      </c>
      <c r="AT70" s="103" t="n">
        <v>156.35</v>
      </c>
      <c r="AU70" s="103" t="n">
        <v>0</v>
      </c>
      <c r="AV70" s="103" t="n">
        <v>0</v>
      </c>
      <c r="AW70" s="103" t="n">
        <v>308.77058</v>
      </c>
      <c r="AX70" s="103" t="n">
        <v>9.94</v>
      </c>
      <c r="AY70" s="95" t="n">
        <v>43004.575565</v>
      </c>
    </row>
    <row r="71" customFormat="false" ht="14.25" hidden="false" customHeight="false" outlineLevel="0" collapsed="false">
      <c r="A71" s="96"/>
      <c r="B71" s="133" t="s">
        <v>207</v>
      </c>
      <c r="C71" s="103" t="n">
        <v>217954.52</v>
      </c>
      <c r="D71" s="103" t="n">
        <v>8397.31</v>
      </c>
      <c r="E71" s="103" t="n">
        <v>136091</v>
      </c>
      <c r="F71" s="103" t="n">
        <v>103994.91424</v>
      </c>
      <c r="G71" s="103" t="n">
        <v>142566.78266</v>
      </c>
      <c r="H71" s="103" t="n">
        <v>29427.87</v>
      </c>
      <c r="I71" s="103" t="n">
        <v>8792.69356</v>
      </c>
      <c r="J71" s="103" t="n">
        <v>628</v>
      </c>
      <c r="K71" s="103" t="n">
        <v>378.39084</v>
      </c>
      <c r="L71" s="103" t="n">
        <v>253</v>
      </c>
      <c r="M71" s="103" t="n">
        <v>4485.39594</v>
      </c>
      <c r="N71" s="103" t="n">
        <v>57</v>
      </c>
      <c r="O71" s="103" t="n">
        <v>0</v>
      </c>
      <c r="P71" s="103" t="n">
        <v>3658</v>
      </c>
      <c r="Q71" s="103" t="n">
        <v>13202.55029</v>
      </c>
      <c r="R71" s="103" t="n">
        <v>11098.29</v>
      </c>
      <c r="S71" s="103" t="n">
        <v>4014.255</v>
      </c>
      <c r="T71" s="103" t="n">
        <v>5353.76041</v>
      </c>
      <c r="U71" s="103" t="n">
        <v>98.782</v>
      </c>
      <c r="V71" s="103" t="n">
        <v>883.51196</v>
      </c>
      <c r="W71" s="103" t="n">
        <v>5571.62</v>
      </c>
      <c r="X71" s="103" t="n">
        <v>28.675</v>
      </c>
      <c r="Y71" s="103" t="n">
        <v>2783.692</v>
      </c>
      <c r="Z71" s="103" t="n">
        <v>1145.38</v>
      </c>
      <c r="AA71" s="103" t="n">
        <v>844.9</v>
      </c>
      <c r="AB71" s="103" t="n">
        <v>246</v>
      </c>
      <c r="AC71" s="103" t="n">
        <v>858.26143</v>
      </c>
      <c r="AD71" s="103" t="n">
        <v>5393.2661</v>
      </c>
      <c r="AE71" s="103" t="n">
        <v>1647.53355</v>
      </c>
      <c r="AF71" s="103" t="n">
        <v>2504</v>
      </c>
      <c r="AG71" s="103" t="n">
        <v>1193.173</v>
      </c>
      <c r="AH71" s="103" t="n">
        <v>152.19</v>
      </c>
      <c r="AI71" s="103" t="n">
        <v>222765.70214</v>
      </c>
      <c r="AJ71" s="103" t="n">
        <v>10</v>
      </c>
      <c r="AK71" s="103" t="n">
        <v>0</v>
      </c>
      <c r="AL71" s="103" t="n">
        <v>175.5</v>
      </c>
      <c r="AM71" s="103" t="n">
        <v>0</v>
      </c>
      <c r="AN71" s="103" t="n">
        <v>0</v>
      </c>
      <c r="AO71" s="103" t="n">
        <v>69.65</v>
      </c>
      <c r="AP71" s="103" t="n">
        <v>0</v>
      </c>
      <c r="AQ71" s="103" t="n">
        <v>150</v>
      </c>
      <c r="AR71" s="103" t="n">
        <v>6</v>
      </c>
      <c r="AS71" s="103" t="n">
        <v>0</v>
      </c>
      <c r="AT71" s="103" t="n">
        <v>0</v>
      </c>
      <c r="AU71" s="103" t="n">
        <v>0</v>
      </c>
      <c r="AV71" s="103" t="n">
        <v>430</v>
      </c>
      <c r="AW71" s="103" t="n">
        <v>0</v>
      </c>
      <c r="AX71" s="103" t="n">
        <v>0</v>
      </c>
      <c r="AY71" s="95" t="n">
        <v>936881.57012</v>
      </c>
    </row>
    <row r="72" customFormat="false" ht="14.25" hidden="false" customHeight="false" outlineLevel="0" collapsed="false">
      <c r="A72" s="96"/>
      <c r="B72" s="134" t="s">
        <v>208</v>
      </c>
      <c r="C72" s="103" t="n">
        <v>134065.19</v>
      </c>
      <c r="D72" s="103" t="n">
        <v>3097.79</v>
      </c>
      <c r="E72" s="103" t="n">
        <v>0</v>
      </c>
      <c r="F72" s="103" t="n">
        <v>27964.78062</v>
      </c>
      <c r="G72" s="103" t="n">
        <v>60966.78575</v>
      </c>
      <c r="H72" s="103" t="n">
        <v>8332.6</v>
      </c>
      <c r="I72" s="103" t="n">
        <v>7330.67963</v>
      </c>
      <c r="J72" s="103" t="n">
        <v>1460</v>
      </c>
      <c r="K72" s="103" t="n">
        <v>0</v>
      </c>
      <c r="L72" s="103" t="n">
        <v>48.309</v>
      </c>
      <c r="M72" s="103" t="n">
        <v>933.3386</v>
      </c>
      <c r="N72" s="103" t="n">
        <v>0</v>
      </c>
      <c r="O72" s="103" t="n">
        <v>140.2</v>
      </c>
      <c r="P72" s="103" t="n">
        <v>0</v>
      </c>
      <c r="Q72" s="103" t="n">
        <v>168.248</v>
      </c>
      <c r="R72" s="103" t="n">
        <v>135</v>
      </c>
      <c r="S72" s="103" t="n">
        <v>464.607</v>
      </c>
      <c r="T72" s="103" t="n">
        <v>789.66745</v>
      </c>
      <c r="U72" s="103" t="n">
        <v>0</v>
      </c>
      <c r="V72" s="103" t="n">
        <v>181.51352</v>
      </c>
      <c r="W72" s="103" t="n">
        <v>5030.75</v>
      </c>
      <c r="X72" s="103" t="n">
        <v>3.01937</v>
      </c>
      <c r="Y72" s="103" t="n">
        <v>36036.07408</v>
      </c>
      <c r="Z72" s="103" t="n">
        <v>20188.08639</v>
      </c>
      <c r="AA72" s="103" t="n">
        <v>70.93102</v>
      </c>
      <c r="AB72" s="103" t="n">
        <v>60.6255</v>
      </c>
      <c r="AC72" s="103" t="n">
        <v>447.75814</v>
      </c>
      <c r="AD72" s="103" t="n">
        <v>952.33421</v>
      </c>
      <c r="AE72" s="103" t="n">
        <v>359.46</v>
      </c>
      <c r="AF72" s="103" t="n">
        <v>3100</v>
      </c>
      <c r="AG72" s="103" t="n">
        <v>0</v>
      </c>
      <c r="AH72" s="103" t="n">
        <v>800</v>
      </c>
      <c r="AI72" s="103" t="n">
        <v>51092.7237</v>
      </c>
      <c r="AJ72" s="103" t="n">
        <v>0</v>
      </c>
      <c r="AK72" s="103" t="n">
        <v>85.14</v>
      </c>
      <c r="AL72" s="103" t="n">
        <v>0</v>
      </c>
      <c r="AM72" s="103" t="n">
        <v>0</v>
      </c>
      <c r="AN72" s="103" t="n">
        <v>181.375</v>
      </c>
      <c r="AO72" s="103" t="n">
        <v>0</v>
      </c>
      <c r="AP72" s="103" t="n">
        <v>0</v>
      </c>
      <c r="AQ72" s="103" t="n">
        <v>12.171</v>
      </c>
      <c r="AR72" s="103" t="n">
        <v>0</v>
      </c>
      <c r="AS72" s="103" t="n">
        <v>4010.96486</v>
      </c>
      <c r="AT72" s="103" t="n">
        <v>6.19575</v>
      </c>
      <c r="AU72" s="103" t="n">
        <v>0</v>
      </c>
      <c r="AV72" s="103" t="n">
        <v>0</v>
      </c>
      <c r="AW72" s="103" t="n">
        <v>0</v>
      </c>
      <c r="AX72" s="103" t="n">
        <v>0</v>
      </c>
      <c r="AY72" s="95" t="n">
        <v>368516.31859</v>
      </c>
    </row>
    <row r="73" customFormat="false" ht="14.25" hidden="false" customHeight="false" outlineLevel="0" collapsed="false">
      <c r="A73" s="96"/>
      <c r="B73" s="131" t="s">
        <v>209</v>
      </c>
      <c r="C73" s="103" t="n">
        <v>6356.62</v>
      </c>
      <c r="D73" s="103" t="n">
        <v>50.02</v>
      </c>
      <c r="E73" s="103" t="n">
        <v>0</v>
      </c>
      <c r="F73" s="103" t="n">
        <v>0</v>
      </c>
      <c r="G73" s="103" t="n">
        <v>3035.41459</v>
      </c>
      <c r="H73" s="103" t="n">
        <v>703.59</v>
      </c>
      <c r="I73" s="103" t="n">
        <v>0</v>
      </c>
      <c r="J73" s="103" t="n">
        <v>0</v>
      </c>
      <c r="K73" s="103" t="n">
        <v>107.16538</v>
      </c>
      <c r="L73" s="103" t="n">
        <v>443.78779</v>
      </c>
      <c r="M73" s="103" t="n">
        <v>146.442</v>
      </c>
      <c r="N73" s="103" t="n">
        <v>449.99649</v>
      </c>
      <c r="O73" s="103" t="n">
        <v>790.325</v>
      </c>
      <c r="P73" s="103" t="n">
        <v>0</v>
      </c>
      <c r="Q73" s="103" t="n">
        <v>238.30131</v>
      </c>
      <c r="R73" s="103" t="n">
        <v>0</v>
      </c>
      <c r="S73" s="103" t="n">
        <v>17.19682</v>
      </c>
      <c r="T73" s="103" t="n">
        <v>0</v>
      </c>
      <c r="U73" s="103" t="n">
        <v>100.95336</v>
      </c>
      <c r="V73" s="103" t="n">
        <v>143.96455</v>
      </c>
      <c r="W73" s="103" t="n">
        <v>0</v>
      </c>
      <c r="X73" s="103" t="n">
        <v>273.341</v>
      </c>
      <c r="Y73" s="103" t="n">
        <v>80.45166</v>
      </c>
      <c r="Z73" s="103" t="n">
        <v>0</v>
      </c>
      <c r="AA73" s="103" t="n">
        <v>65.212</v>
      </c>
      <c r="AB73" s="103" t="n">
        <v>7682.43203</v>
      </c>
      <c r="AC73" s="103" t="n">
        <v>0</v>
      </c>
      <c r="AD73" s="103" t="n">
        <v>361.13184</v>
      </c>
      <c r="AE73" s="103" t="n">
        <v>210.27</v>
      </c>
      <c r="AF73" s="103" t="n">
        <v>3</v>
      </c>
      <c r="AG73" s="103" t="n">
        <v>0</v>
      </c>
      <c r="AH73" s="103" t="n">
        <v>0</v>
      </c>
      <c r="AI73" s="103" t="n">
        <v>7496.49136</v>
      </c>
      <c r="AJ73" s="103" t="n">
        <v>39.057</v>
      </c>
      <c r="AK73" s="103" t="n">
        <v>0</v>
      </c>
      <c r="AL73" s="103" t="n">
        <v>379.94281</v>
      </c>
      <c r="AM73" s="103" t="n">
        <v>0</v>
      </c>
      <c r="AN73" s="103" t="n">
        <v>0</v>
      </c>
      <c r="AO73" s="103" t="n">
        <v>0</v>
      </c>
      <c r="AP73" s="103" t="n">
        <v>5.09</v>
      </c>
      <c r="AQ73" s="103" t="n">
        <v>21.27252</v>
      </c>
      <c r="AR73" s="103" t="n">
        <v>0</v>
      </c>
      <c r="AS73" s="103" t="n">
        <v>38.556</v>
      </c>
      <c r="AT73" s="103" t="n">
        <v>311.666</v>
      </c>
      <c r="AU73" s="103" t="n">
        <v>0</v>
      </c>
      <c r="AV73" s="103" t="n">
        <v>0</v>
      </c>
      <c r="AW73" s="103" t="n">
        <v>40.827</v>
      </c>
      <c r="AX73" s="103" t="n">
        <v>120.09</v>
      </c>
      <c r="AY73" s="95" t="n">
        <v>29551.69151</v>
      </c>
    </row>
    <row r="74" customFormat="false" ht="14.25" hidden="false" customHeight="false" outlineLevel="0" collapsed="false">
      <c r="A74" s="96"/>
      <c r="B74" s="133" t="s">
        <v>210</v>
      </c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3" t="n">
        <v>0</v>
      </c>
      <c r="AB74" s="103" t="n">
        <v>0</v>
      </c>
      <c r="AC74" s="103" t="n">
        <v>0</v>
      </c>
      <c r="AD74" s="103" t="n">
        <v>0</v>
      </c>
      <c r="AE74" s="103" t="n">
        <v>0</v>
      </c>
      <c r="AF74" s="103" t="n">
        <v>0</v>
      </c>
      <c r="AG74" s="103" t="n">
        <v>0</v>
      </c>
      <c r="AH74" s="103" t="n">
        <v>0</v>
      </c>
      <c r="AI74" s="103" t="n">
        <v>1109.34826</v>
      </c>
      <c r="AJ74" s="103" t="n">
        <v>0</v>
      </c>
      <c r="AK74" s="103" t="n">
        <v>0</v>
      </c>
      <c r="AL74" s="103" t="n">
        <v>0</v>
      </c>
      <c r="AM74" s="103" t="n">
        <v>0</v>
      </c>
      <c r="AN74" s="103" t="n">
        <v>0</v>
      </c>
      <c r="AO74" s="103" t="n">
        <v>0</v>
      </c>
      <c r="AP74" s="103" t="n">
        <v>0</v>
      </c>
      <c r="AQ74" s="103" t="n">
        <v>0</v>
      </c>
      <c r="AR74" s="103" t="n">
        <v>0</v>
      </c>
      <c r="AS74" s="103" t="n">
        <v>0</v>
      </c>
      <c r="AT74" s="103" t="n">
        <v>0</v>
      </c>
      <c r="AU74" s="103" t="n">
        <v>0</v>
      </c>
      <c r="AV74" s="103" t="n">
        <v>0</v>
      </c>
      <c r="AW74" s="103" t="n">
        <v>0</v>
      </c>
      <c r="AX74" s="103" t="n">
        <v>0</v>
      </c>
      <c r="AY74" s="95" t="n">
        <v>1109.34826</v>
      </c>
    </row>
    <row r="75" customFormat="false" ht="14.25" hidden="false" customHeight="false" outlineLevel="0" collapsed="false">
      <c r="A75" s="96"/>
      <c r="B75" s="133" t="s">
        <v>211</v>
      </c>
      <c r="C75" s="103" t="n">
        <v>103728.76</v>
      </c>
      <c r="D75" s="103" t="n">
        <v>105353.55</v>
      </c>
      <c r="E75" s="103" t="n">
        <v>158361</v>
      </c>
      <c r="F75" s="103" t="n">
        <v>109140.9445</v>
      </c>
      <c r="G75" s="103" t="n">
        <v>186739.32501</v>
      </c>
      <c r="H75" s="103" t="n">
        <v>0</v>
      </c>
      <c r="I75" s="103" t="n">
        <v>61350</v>
      </c>
      <c r="J75" s="103" t="n">
        <v>5374</v>
      </c>
      <c r="K75" s="103" t="n">
        <v>1690.77349</v>
      </c>
      <c r="L75" s="103" t="n">
        <v>8439.3154</v>
      </c>
      <c r="M75" s="103" t="n">
        <v>6065.21634</v>
      </c>
      <c r="N75" s="103" t="n">
        <v>14130.81363</v>
      </c>
      <c r="O75" s="103" t="n">
        <v>6203.936</v>
      </c>
      <c r="P75" s="103" t="n">
        <v>0</v>
      </c>
      <c r="Q75" s="103" t="n">
        <v>4000.8</v>
      </c>
      <c r="R75" s="103" t="n">
        <v>3308.72</v>
      </c>
      <c r="S75" s="103" t="n">
        <v>3272.727</v>
      </c>
      <c r="T75" s="103" t="n">
        <v>0</v>
      </c>
      <c r="U75" s="103" t="n">
        <v>1442.49605</v>
      </c>
      <c r="V75" s="103" t="n">
        <v>2431.67402</v>
      </c>
      <c r="W75" s="103" t="n">
        <v>2935.13</v>
      </c>
      <c r="X75" s="103" t="n">
        <v>6191.6997</v>
      </c>
      <c r="Y75" s="103" t="n">
        <v>8080.78014</v>
      </c>
      <c r="Z75" s="103" t="n">
        <v>0</v>
      </c>
      <c r="AA75" s="103" t="n">
        <v>3268.447</v>
      </c>
      <c r="AB75" s="103" t="n">
        <v>10186.12966</v>
      </c>
      <c r="AC75" s="103" t="n">
        <v>5017.37482</v>
      </c>
      <c r="AD75" s="103" t="n">
        <v>54029.88882</v>
      </c>
      <c r="AE75" s="103" t="n">
        <v>0</v>
      </c>
      <c r="AF75" s="103" t="n">
        <v>10724</v>
      </c>
      <c r="AG75" s="103" t="n">
        <v>771.184</v>
      </c>
      <c r="AH75" s="103" t="n">
        <v>12255.00897</v>
      </c>
      <c r="AI75" s="103" t="n">
        <v>56031.03219</v>
      </c>
      <c r="AJ75" s="103" t="n">
        <v>424.487</v>
      </c>
      <c r="AK75" s="103" t="n">
        <v>1250</v>
      </c>
      <c r="AL75" s="103" t="n">
        <v>5334.79985</v>
      </c>
      <c r="AM75" s="103" t="n">
        <v>0</v>
      </c>
      <c r="AN75" s="103" t="n">
        <v>28.05009</v>
      </c>
      <c r="AO75" s="103" t="n">
        <v>0</v>
      </c>
      <c r="AP75" s="103" t="n">
        <v>44.662</v>
      </c>
      <c r="AQ75" s="103" t="n">
        <v>1257.455</v>
      </c>
      <c r="AR75" s="103" t="n">
        <v>17</v>
      </c>
      <c r="AS75" s="103" t="n">
        <v>0</v>
      </c>
      <c r="AT75" s="103" t="n">
        <v>78.6543</v>
      </c>
      <c r="AU75" s="103" t="n">
        <v>0</v>
      </c>
      <c r="AV75" s="103" t="n">
        <v>0</v>
      </c>
      <c r="AW75" s="103" t="n">
        <v>7.573</v>
      </c>
      <c r="AX75" s="103" t="n">
        <v>109.65</v>
      </c>
      <c r="AY75" s="95" t="n">
        <v>958959.83498</v>
      </c>
    </row>
    <row r="76" customFormat="false" ht="14.25" hidden="false" customHeight="false" outlineLevel="0" collapsed="false">
      <c r="A76" s="101"/>
      <c r="B76" s="135" t="s">
        <v>212</v>
      </c>
      <c r="C76" s="111" t="n">
        <v>266749.7</v>
      </c>
      <c r="D76" s="111" t="n">
        <v>9020.61</v>
      </c>
      <c r="E76" s="111" t="n">
        <v>12136</v>
      </c>
      <c r="F76" s="111" t="n">
        <v>627.23553</v>
      </c>
      <c r="G76" s="111" t="n">
        <v>8096.33416</v>
      </c>
      <c r="H76" s="111" t="n">
        <v>20009.36</v>
      </c>
      <c r="I76" s="111" t="n">
        <v>10746.51368</v>
      </c>
      <c r="J76" s="111" t="n">
        <v>769</v>
      </c>
      <c r="K76" s="111" t="n">
        <v>1116.3349</v>
      </c>
      <c r="L76" s="111" t="n">
        <v>3601.85202</v>
      </c>
      <c r="M76" s="111" t="n">
        <v>2260.583</v>
      </c>
      <c r="N76" s="111" t="n">
        <v>6529.16064</v>
      </c>
      <c r="O76" s="111" t="n">
        <v>616.0091</v>
      </c>
      <c r="P76" s="111" t="n">
        <v>9264</v>
      </c>
      <c r="Q76" s="111" t="n">
        <v>-54.39692</v>
      </c>
      <c r="R76" s="111" t="n">
        <v>470.77</v>
      </c>
      <c r="S76" s="111" t="n">
        <v>279.40193</v>
      </c>
      <c r="T76" s="111" t="n">
        <v>28086.78791</v>
      </c>
      <c r="U76" s="111" t="n">
        <v>26.73</v>
      </c>
      <c r="V76" s="111" t="n">
        <v>3657.73692</v>
      </c>
      <c r="W76" s="111" t="n">
        <v>3350.62</v>
      </c>
      <c r="X76" s="111" t="n">
        <v>10326.47788</v>
      </c>
      <c r="Y76" s="111" t="n">
        <v>147.365499999986</v>
      </c>
      <c r="Z76" s="111" t="n">
        <v>0</v>
      </c>
      <c r="AA76" s="111" t="n">
        <v>1216.80348</v>
      </c>
      <c r="AB76" s="111" t="n">
        <v>1316.60691</v>
      </c>
      <c r="AC76" s="111" t="n">
        <v>7.5</v>
      </c>
      <c r="AD76" s="111" t="n">
        <v>4215.15698</v>
      </c>
      <c r="AE76" s="111" t="n">
        <v>3230.47892</v>
      </c>
      <c r="AF76" s="111" t="n">
        <v>0</v>
      </c>
      <c r="AG76" s="111" t="n">
        <v>29071.79308</v>
      </c>
      <c r="AH76" s="111" t="n">
        <v>-10.89</v>
      </c>
      <c r="AI76" s="111" t="n">
        <v>949471.3515</v>
      </c>
      <c r="AJ76" s="111" t="n">
        <v>327.04171</v>
      </c>
      <c r="AK76" s="111" t="n">
        <v>246.59</v>
      </c>
      <c r="AL76" s="111" t="n">
        <v>914.7</v>
      </c>
      <c r="AM76" s="111" t="n">
        <v>0</v>
      </c>
      <c r="AN76" s="111" t="n">
        <v>1105.41696</v>
      </c>
      <c r="AO76" s="111" t="n">
        <v>661.52375</v>
      </c>
      <c r="AP76" s="111" t="n">
        <v>3</v>
      </c>
      <c r="AQ76" s="111" t="n">
        <v>641.46211</v>
      </c>
      <c r="AR76" s="111" t="n">
        <v>85</v>
      </c>
      <c r="AS76" s="111" t="n">
        <v>0</v>
      </c>
      <c r="AT76" s="111" t="n">
        <v>60.892</v>
      </c>
      <c r="AU76" s="111" t="n">
        <v>0</v>
      </c>
      <c r="AV76" s="111" t="n">
        <v>0</v>
      </c>
      <c r="AW76" s="111" t="n">
        <v>523.17728</v>
      </c>
      <c r="AX76" s="111" t="n">
        <v>2010.99</v>
      </c>
      <c r="AY76" s="95" t="n">
        <v>1390398.61365</v>
      </c>
    </row>
    <row r="77" customFormat="false" ht="14.25" hidden="false" customHeight="false" outlineLevel="0" collapsed="false">
      <c r="A77" s="122" t="n">
        <v>9</v>
      </c>
      <c r="B77" s="136" t="s">
        <v>213</v>
      </c>
      <c r="C77" s="113" t="n">
        <v>0</v>
      </c>
      <c r="D77" s="113" t="n">
        <v>0</v>
      </c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3" t="n">
        <v>0</v>
      </c>
      <c r="L77" s="113" t="n">
        <v>0</v>
      </c>
      <c r="M77" s="113" t="n">
        <v>0</v>
      </c>
      <c r="N77" s="113" t="n">
        <v>0</v>
      </c>
      <c r="O77" s="113" t="n">
        <v>0</v>
      </c>
      <c r="P77" s="113" t="n">
        <v>0</v>
      </c>
      <c r="Q77" s="113" t="n">
        <v>0</v>
      </c>
      <c r="R77" s="113" t="n">
        <v>0</v>
      </c>
      <c r="S77" s="113" t="n">
        <v>0</v>
      </c>
      <c r="T77" s="113" t="n">
        <v>0</v>
      </c>
      <c r="U77" s="113" t="n">
        <v>0</v>
      </c>
      <c r="V77" s="113" t="n">
        <v>0</v>
      </c>
      <c r="W77" s="113" t="n">
        <v>1486.82</v>
      </c>
      <c r="X77" s="113" t="n">
        <v>0</v>
      </c>
      <c r="Y77" s="113" t="n">
        <v>1753.69725</v>
      </c>
      <c r="Z77" s="113" t="n">
        <v>0</v>
      </c>
      <c r="AA77" s="113" t="n">
        <v>0</v>
      </c>
      <c r="AB77" s="113" t="n">
        <v>0</v>
      </c>
      <c r="AC77" s="113" t="n">
        <v>0</v>
      </c>
      <c r="AD77" s="113" t="n">
        <v>0</v>
      </c>
      <c r="AE77" s="113" t="n">
        <v>0</v>
      </c>
      <c r="AF77" s="113" t="n">
        <v>3550</v>
      </c>
      <c r="AG77" s="113" t="n">
        <v>0</v>
      </c>
      <c r="AH77" s="113" t="n">
        <v>0</v>
      </c>
      <c r="AI77" s="113" t="n">
        <v>0</v>
      </c>
      <c r="AJ77" s="113" t="n">
        <v>184.517</v>
      </c>
      <c r="AK77" s="113" t="n">
        <v>0</v>
      </c>
      <c r="AL77" s="113" t="n">
        <v>0</v>
      </c>
      <c r="AM77" s="113" t="n">
        <v>0</v>
      </c>
      <c r="AN77" s="113" t="n">
        <v>167.875</v>
      </c>
      <c r="AO77" s="113" t="n">
        <v>0</v>
      </c>
      <c r="AP77" s="113" t="n">
        <v>252.197</v>
      </c>
      <c r="AQ77" s="113" t="n">
        <v>334.25811</v>
      </c>
      <c r="AR77" s="113" t="n">
        <v>0</v>
      </c>
      <c r="AS77" s="113" t="n">
        <v>0</v>
      </c>
      <c r="AT77" s="113" t="n">
        <v>0</v>
      </c>
      <c r="AU77" s="113" t="n">
        <v>483.64</v>
      </c>
      <c r="AV77" s="113" t="n">
        <v>498.89701</v>
      </c>
      <c r="AW77" s="113" t="n">
        <v>0</v>
      </c>
      <c r="AX77" s="113" t="n">
        <v>0</v>
      </c>
      <c r="AY77" s="95" t="n">
        <v>8213.00436</v>
      </c>
    </row>
    <row r="78" customFormat="false" ht="14.25" hidden="false" customHeight="false" outlineLevel="0" collapsed="false">
      <c r="A78" s="122" t="n">
        <v>10</v>
      </c>
      <c r="B78" s="137" t="s">
        <v>214</v>
      </c>
      <c r="C78" s="113" t="n">
        <v>0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0</v>
      </c>
      <c r="P78" s="113" t="n">
        <v>0</v>
      </c>
      <c r="Q78" s="113" t="n">
        <v>0</v>
      </c>
      <c r="R78" s="113" t="n">
        <v>0</v>
      </c>
      <c r="S78" s="113" t="n">
        <v>0</v>
      </c>
      <c r="T78" s="113" t="n">
        <v>0</v>
      </c>
      <c r="U78" s="113" t="n">
        <v>0</v>
      </c>
      <c r="V78" s="113" t="n">
        <v>0</v>
      </c>
      <c r="W78" s="113" t="n">
        <v>0</v>
      </c>
      <c r="X78" s="113" t="n">
        <v>0</v>
      </c>
      <c r="Y78" s="113" t="n">
        <v>0</v>
      </c>
      <c r="Z78" s="113" t="n">
        <v>0</v>
      </c>
      <c r="AA78" s="113" t="n">
        <v>0</v>
      </c>
      <c r="AB78" s="113" t="n">
        <v>0</v>
      </c>
      <c r="AC78" s="113" t="n">
        <v>0</v>
      </c>
      <c r="AD78" s="113" t="n">
        <v>0</v>
      </c>
      <c r="AE78" s="113" t="n">
        <v>0</v>
      </c>
      <c r="AF78" s="113" t="n">
        <v>0</v>
      </c>
      <c r="AG78" s="113" t="n">
        <v>0</v>
      </c>
      <c r="AH78" s="113" t="n">
        <v>0</v>
      </c>
      <c r="AI78" s="113" t="n">
        <v>0</v>
      </c>
      <c r="AJ78" s="113" t="n">
        <v>0</v>
      </c>
      <c r="AK78" s="113" t="n">
        <v>0</v>
      </c>
      <c r="AL78" s="113" t="n">
        <v>0</v>
      </c>
      <c r="AM78" s="113" t="n">
        <v>0</v>
      </c>
      <c r="AN78" s="113" t="n">
        <v>0</v>
      </c>
      <c r="AO78" s="113" t="n">
        <v>0</v>
      </c>
      <c r="AP78" s="113" t="n">
        <v>0</v>
      </c>
      <c r="AQ78" s="113" t="n">
        <v>0</v>
      </c>
      <c r="AR78" s="113" t="n">
        <v>0</v>
      </c>
      <c r="AS78" s="113" t="n">
        <v>0</v>
      </c>
      <c r="AT78" s="113" t="n">
        <v>0</v>
      </c>
      <c r="AU78" s="113" t="n">
        <v>0</v>
      </c>
      <c r="AV78" s="113" t="n">
        <v>0</v>
      </c>
      <c r="AW78" s="113" t="n">
        <v>0</v>
      </c>
      <c r="AX78" s="113" t="n">
        <v>0</v>
      </c>
      <c r="AY78" s="95" t="n">
        <v>0</v>
      </c>
    </row>
    <row r="79" customFormat="false" ht="14.25" hidden="false" customHeight="false" outlineLevel="0" collapsed="false">
      <c r="A79" s="122" t="n">
        <v>11</v>
      </c>
      <c r="B79" s="137" t="s">
        <v>215</v>
      </c>
      <c r="C79" s="113" t="n">
        <v>1143.3599999994</v>
      </c>
      <c r="D79" s="113" t="n">
        <v>0</v>
      </c>
      <c r="E79" s="113" t="n">
        <v>0</v>
      </c>
      <c r="F79" s="113" t="n">
        <v>2954648.1519</v>
      </c>
      <c r="G79" s="113" t="n">
        <v>8322.00587600097</v>
      </c>
      <c r="H79" s="113" t="n">
        <v>1531.58</v>
      </c>
      <c r="I79" s="113" t="n">
        <v>1596225.65285</v>
      </c>
      <c r="J79" s="113" t="n">
        <v>0</v>
      </c>
      <c r="K79" s="113" t="n">
        <v>69.1815800000001</v>
      </c>
      <c r="L79" s="113" t="n">
        <v>522827.85215</v>
      </c>
      <c r="M79" s="113" t="n">
        <v>0</v>
      </c>
      <c r="N79" s="113" t="n">
        <v>0</v>
      </c>
      <c r="O79" s="113" t="n">
        <v>0</v>
      </c>
      <c r="P79" s="113" t="n">
        <v>0</v>
      </c>
      <c r="Q79" s="113" t="n">
        <v>414.857490000199</v>
      </c>
      <c r="R79" s="113" t="n">
        <v>0</v>
      </c>
      <c r="S79" s="113" t="n">
        <v>0</v>
      </c>
      <c r="T79" s="113" t="n">
        <v>0</v>
      </c>
      <c r="U79" s="113" t="n">
        <v>0</v>
      </c>
      <c r="V79" s="113" t="n">
        <v>0</v>
      </c>
      <c r="W79" s="113" t="n">
        <v>0</v>
      </c>
      <c r="X79" s="113" t="n">
        <v>51.084</v>
      </c>
      <c r="Y79" s="113" t="n">
        <v>0</v>
      </c>
      <c r="Z79" s="113" t="n">
        <v>0</v>
      </c>
      <c r="AA79" s="113" t="n">
        <v>0</v>
      </c>
      <c r="AB79" s="113" t="n">
        <v>0</v>
      </c>
      <c r="AC79" s="113" t="n">
        <v>0</v>
      </c>
      <c r="AD79" s="113" t="n">
        <v>0</v>
      </c>
      <c r="AE79" s="113" t="n">
        <v>0</v>
      </c>
      <c r="AF79" s="113" t="n">
        <v>0</v>
      </c>
      <c r="AG79" s="113" t="n">
        <v>303832.17712</v>
      </c>
      <c r="AH79" s="113" t="n">
        <v>0</v>
      </c>
      <c r="AI79" s="113" t="n">
        <v>0</v>
      </c>
      <c r="AJ79" s="113" t="n">
        <v>0</v>
      </c>
      <c r="AK79" s="113" t="n">
        <v>0</v>
      </c>
      <c r="AL79" s="113" t="n">
        <v>0</v>
      </c>
      <c r="AM79" s="113" t="n">
        <v>0</v>
      </c>
      <c r="AN79" s="113" t="n">
        <v>0</v>
      </c>
      <c r="AO79" s="113" t="n">
        <v>0</v>
      </c>
      <c r="AP79" s="113" t="n">
        <v>0</v>
      </c>
      <c r="AQ79" s="113" t="n">
        <v>0</v>
      </c>
      <c r="AR79" s="113" t="n">
        <v>0</v>
      </c>
      <c r="AS79" s="113" t="n">
        <v>0</v>
      </c>
      <c r="AT79" s="113" t="n">
        <v>0</v>
      </c>
      <c r="AU79" s="113" t="n">
        <v>0</v>
      </c>
      <c r="AV79" s="113" t="n">
        <v>0</v>
      </c>
      <c r="AW79" s="113" t="n">
        <v>0</v>
      </c>
      <c r="AX79" s="113" t="n">
        <v>0</v>
      </c>
      <c r="AY79" s="95" t="n">
        <v>5389065.902966</v>
      </c>
    </row>
    <row r="80" customFormat="false" ht="14.25" hidden="false" customHeight="false" outlineLevel="0" collapsed="false">
      <c r="A80" s="122" t="n">
        <v>12</v>
      </c>
      <c r="B80" s="136" t="s">
        <v>176</v>
      </c>
      <c r="C80" s="113" t="n">
        <v>0</v>
      </c>
      <c r="D80" s="113" t="n">
        <v>0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0</v>
      </c>
      <c r="M80" s="113" t="n">
        <v>0</v>
      </c>
      <c r="N80" s="113" t="n">
        <v>0</v>
      </c>
      <c r="O80" s="113" t="n">
        <v>0</v>
      </c>
      <c r="P80" s="113" t="n">
        <v>0</v>
      </c>
      <c r="Q80" s="113" t="n">
        <v>0</v>
      </c>
      <c r="R80" s="113" t="n">
        <v>0</v>
      </c>
      <c r="S80" s="113" t="n">
        <v>0</v>
      </c>
      <c r="T80" s="113" t="n">
        <v>0</v>
      </c>
      <c r="U80" s="113" t="n">
        <v>0</v>
      </c>
      <c r="V80" s="113" t="n">
        <v>0</v>
      </c>
      <c r="W80" s="113" t="n">
        <v>2836.62</v>
      </c>
      <c r="X80" s="113" t="n">
        <v>2630.32</v>
      </c>
      <c r="Y80" s="113" t="n">
        <v>0</v>
      </c>
      <c r="Z80" s="113" t="n">
        <v>0</v>
      </c>
      <c r="AA80" s="113" t="n">
        <v>0</v>
      </c>
      <c r="AB80" s="113" t="n">
        <v>0</v>
      </c>
      <c r="AC80" s="113" t="n">
        <v>0</v>
      </c>
      <c r="AD80" s="113" t="n">
        <v>0</v>
      </c>
      <c r="AE80" s="113" t="n">
        <v>0</v>
      </c>
      <c r="AF80" s="113" t="n">
        <v>0</v>
      </c>
      <c r="AG80" s="113" t="n">
        <v>0</v>
      </c>
      <c r="AH80" s="113" t="n">
        <v>0</v>
      </c>
      <c r="AI80" s="113" t="n">
        <v>0</v>
      </c>
      <c r="AJ80" s="113" t="n">
        <v>0</v>
      </c>
      <c r="AK80" s="113" t="n">
        <v>0</v>
      </c>
      <c r="AL80" s="113" t="n">
        <v>0</v>
      </c>
      <c r="AM80" s="113" t="n">
        <v>0</v>
      </c>
      <c r="AN80" s="113" t="n">
        <v>0</v>
      </c>
      <c r="AO80" s="113" t="n">
        <v>834.333260000003</v>
      </c>
      <c r="AP80" s="113" t="n">
        <v>0</v>
      </c>
      <c r="AQ80" s="113" t="n">
        <v>0</v>
      </c>
      <c r="AR80" s="113" t="n">
        <v>1541</v>
      </c>
      <c r="AS80" s="113" t="n">
        <v>3269.08143</v>
      </c>
      <c r="AT80" s="113" t="n">
        <v>4168.89406</v>
      </c>
      <c r="AU80" s="113" t="n">
        <v>944.94</v>
      </c>
      <c r="AV80" s="113" t="n">
        <v>1259.06164</v>
      </c>
      <c r="AW80" s="113" t="n">
        <v>3082.67312</v>
      </c>
      <c r="AX80" s="113" t="n">
        <v>2031</v>
      </c>
      <c r="AY80" s="95" t="n">
        <v>16225.18875</v>
      </c>
    </row>
    <row r="81" customFormat="false" ht="14.25" hidden="false" customHeight="false" outlineLevel="0" collapsed="false">
      <c r="A81" s="138" t="s">
        <v>216</v>
      </c>
      <c r="B81" s="138"/>
      <c r="C81" s="127" t="n">
        <v>14286448.52</v>
      </c>
      <c r="D81" s="127" t="n">
        <v>7167180.92</v>
      </c>
      <c r="E81" s="127" t="n">
        <v>5344785</v>
      </c>
      <c r="F81" s="127" t="n">
        <v>17263810.680839</v>
      </c>
      <c r="G81" s="127" t="n">
        <v>8844128.31733</v>
      </c>
      <c r="H81" s="127" t="n">
        <v>13280707.18</v>
      </c>
      <c r="I81" s="127" t="n">
        <v>4730937.32746</v>
      </c>
      <c r="J81" s="127" t="n">
        <v>219662</v>
      </c>
      <c r="K81" s="127" t="n">
        <v>419271.80361</v>
      </c>
      <c r="L81" s="127" t="n">
        <v>1553032.09501</v>
      </c>
      <c r="M81" s="127" t="n">
        <v>1031602.22147</v>
      </c>
      <c r="N81" s="127" t="n">
        <v>3753238.12885</v>
      </c>
      <c r="O81" s="127" t="n">
        <v>646788.55194</v>
      </c>
      <c r="P81" s="127" t="n">
        <v>643107</v>
      </c>
      <c r="Q81" s="127" t="n">
        <v>720956.10793</v>
      </c>
      <c r="R81" s="127" t="n">
        <v>536309.43</v>
      </c>
      <c r="S81" s="127" t="n">
        <v>580204.52497</v>
      </c>
      <c r="T81" s="127" t="n">
        <v>2034370.26296</v>
      </c>
      <c r="U81" s="127" t="n">
        <v>320546.01622</v>
      </c>
      <c r="V81" s="127" t="n">
        <v>485372.19057</v>
      </c>
      <c r="W81" s="127" t="n">
        <v>635661.23</v>
      </c>
      <c r="X81" s="127" t="n">
        <v>803278.1965</v>
      </c>
      <c r="Y81" s="127" t="n">
        <v>1711987.14384</v>
      </c>
      <c r="Z81" s="127" t="n">
        <v>6182999.326031</v>
      </c>
      <c r="AA81" s="127" t="n">
        <v>612712.62737</v>
      </c>
      <c r="AB81" s="127" t="n">
        <v>1345770.33384</v>
      </c>
      <c r="AC81" s="127" t="n">
        <v>724360.36304</v>
      </c>
      <c r="AD81" s="127" t="n">
        <v>2497591.14791</v>
      </c>
      <c r="AE81" s="127" t="n">
        <v>362825.34356</v>
      </c>
      <c r="AF81" s="127" t="n">
        <v>902235</v>
      </c>
      <c r="AG81" s="127" t="n">
        <v>865558.45574</v>
      </c>
      <c r="AH81" s="127" t="n">
        <v>1477784.32805</v>
      </c>
      <c r="AI81" s="127" t="n">
        <v>9077123.58681</v>
      </c>
      <c r="AJ81" s="127" t="n">
        <v>156696.20371</v>
      </c>
      <c r="AK81" s="127" t="n">
        <v>595687.4</v>
      </c>
      <c r="AL81" s="127" t="n">
        <v>1430291.04787</v>
      </c>
      <c r="AM81" s="127" t="n">
        <v>0</v>
      </c>
      <c r="AN81" s="127" t="n">
        <v>260866.0707</v>
      </c>
      <c r="AO81" s="127" t="n">
        <v>251954.1066</v>
      </c>
      <c r="AP81" s="127" t="n">
        <v>131653.5788</v>
      </c>
      <c r="AQ81" s="127" t="n">
        <v>292504.99442</v>
      </c>
      <c r="AR81" s="127" t="n">
        <v>22010</v>
      </c>
      <c r="AS81" s="127" t="n">
        <v>166983.83721</v>
      </c>
      <c r="AT81" s="127" t="n">
        <v>230609.57716</v>
      </c>
      <c r="AU81" s="127" t="n">
        <v>31007.62</v>
      </c>
      <c r="AV81" s="127" t="n">
        <v>27709.38471</v>
      </c>
      <c r="AW81" s="127" t="n">
        <v>40610.05172</v>
      </c>
      <c r="AX81" s="127" t="n">
        <v>70634.31</v>
      </c>
      <c r="AY81" s="94" t="n">
        <v>114632609.79832</v>
      </c>
    </row>
  </sheetData>
  <mergeCells count="57">
    <mergeCell ref="A1:B1"/>
    <mergeCell ref="A2:B2"/>
    <mergeCell ref="A3:B3"/>
    <mergeCell ref="A4:B4"/>
    <mergeCell ref="A5:B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41:B41"/>
    <mergeCell ref="A81:B81"/>
  </mergeCells>
  <printOptions headings="false" gridLines="false" gridLinesSet="true" horizontalCentered="false" verticalCentered="false"/>
  <pageMargins left="0.25" right="0.1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25:35Z</dcterms:created>
  <dc:creator>Lenovo</dc:creator>
  <dc:description/>
  <dc:language>en-US</dc:language>
  <cp:lastModifiedBy>Administrator</cp:lastModifiedBy>
  <cp:lastPrinted>2017-01-31T04:32:23Z</cp:lastPrinted>
  <dcterms:modified xsi:type="dcterms:W3CDTF">2017-03-04T18:35:23Z</dcterms:modified>
  <cp:revision>0</cp:revision>
  <dc:subject/>
  <dc:title/>
</cp:coreProperties>
</file>