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0"/>
  </bookViews>
  <sheets>
    <sheet name="cover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  <sheet name="Sheet17" sheetId="18" state="visible" r:id="rId19"/>
    <sheet name="Sheet18" sheetId="19" state="visible" r:id="rId20"/>
    <sheet name="Sheet19" sheetId="20" state="visible" r:id="rId21"/>
    <sheet name="Sheet20" sheetId="21" state="visible" r:id="rId22"/>
    <sheet name="Sheet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867">
  <si>
    <t xml:space="preserve">Current Macroeconomic Situation </t>
  </si>
  <si>
    <t xml:space="preserve">(Based on  First Month's Data of 2006/07)</t>
  </si>
  <si>
    <t xml:space="preserve">Statistical Tables</t>
  </si>
  <si>
    <t xml:space="preserve">Monetary Survey</t>
  </si>
  <si>
    <t xml:space="preserve">Monetary Authorities' Account</t>
  </si>
  <si>
    <t xml:space="preserve">Condensed Assets and Liabilities of Commercial Banks</t>
  </si>
  <si>
    <t xml:space="preserve">Share Market Activities</t>
  </si>
  <si>
    <t xml:space="preserve">Summary of Share Market Transaction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Budgetary Operation</t>
  </si>
  <si>
    <t xml:space="preserve">Outstanding Domestic Debt of the Government of Nepal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 Balance of Payments </t>
  </si>
  <si>
    <t xml:space="preserve">Gross Foreign Exchange Holdings of the Banking Sector</t>
  </si>
  <si>
    <t xml:space="preserve">Exchange Rate of US Dollar</t>
  </si>
  <si>
    <t xml:space="preserve">Price of Gold and Oil in the International Market</t>
  </si>
  <si>
    <t xml:space="preserve">Table 1</t>
  </si>
  <si>
    <t xml:space="preserve">MONETARY SURVEY</t>
  </si>
  <si>
    <t xml:space="preserve"> </t>
  </si>
  <si>
    <t xml:space="preserve"> Rs in million</t>
  </si>
  <si>
    <t xml:space="preserve">Changes during the first month of FY</t>
  </si>
  <si>
    <t xml:space="preserve">Monetary aggregates</t>
  </si>
  <si>
    <t xml:space="preserve">2005/06</t>
  </si>
  <si>
    <t xml:space="preserve">2006/07</t>
  </si>
  <si>
    <t xml:space="preserve">Jul </t>
  </si>
  <si>
    <t xml:space="preserve">Aug</t>
  </si>
  <si>
    <t xml:space="preserve">Jul (p)</t>
  </si>
  <si>
    <t xml:space="preserve">Aug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*Adjusted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*Adjusted CGFI</t>
  </si>
  <si>
    <t xml:space="preserve">              ii. Non-government</t>
  </si>
  <si>
    <t xml:space="preserve">       d. Claims on Private Sector (CPS)</t>
  </si>
  <si>
    <t xml:space="preserve">*Adjusted CPS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677 million.</t>
  </si>
  <si>
    <t xml:space="preserve"> 2/ Adjusting the exchange valuation gain of Rs 1118.0 million.</t>
  </si>
  <si>
    <t xml:space="preserve"> e = estimates.</t>
  </si>
  <si>
    <t xml:space="preserve">*Till mid-July2006, only balance sheet of ADB/N branches undertaking commercial banking transactions  was included. </t>
  </si>
  <si>
    <t xml:space="preserve">Since ADB/N has been upgraded into 'A' class financial institution, its consolidated balanced sheet is now used for </t>
  </si>
  <si>
    <t xml:space="preserve">compiling monetary survey. Hence, for comparison purpose the consolidated balance sheet is adjusted</t>
  </si>
  <si>
    <t xml:space="preserve">Table 2</t>
  </si>
  <si>
    <t xml:space="preserve">MONETARY AUTHORITIES' ACCOUINT</t>
  </si>
  <si>
    <t xml:space="preserve">Rs in million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(of which development banks)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6 PRGF</t>
  </si>
  <si>
    <t xml:space="preserve">    10.7 CSI </t>
  </si>
  <si>
    <t xml:space="preserve">11. Capital and Reserve</t>
  </si>
  <si>
    <t xml:space="preserve">12. Other Liabilities</t>
  </si>
  <si>
    <t xml:space="preserve">p  = provisional. </t>
  </si>
  <si>
    <t xml:space="preserve">Balance check</t>
  </si>
  <si>
    <t xml:space="preserve">NFA</t>
  </si>
  <si>
    <t xml:space="preserve">NDA</t>
  </si>
  <si>
    <t xml:space="preserve">Other Items, net</t>
  </si>
  <si>
    <t xml:space="preserve"> 1/ Adjusting the exchange valuation gain of Rs. 629.8 million.</t>
  </si>
  <si>
    <t xml:space="preserve"> 2/ Adjusting the exchange valuation gain of Rs. 1109.1 million.</t>
  </si>
  <si>
    <t xml:space="preserve">Table 3</t>
  </si>
  <si>
    <t xml:space="preserve">CONDENSED ASSETS AND LIABILITIES OF COMMERCIAL BANKS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Adjusted claims on Financial Ent</t>
  </si>
  <si>
    <t xml:space="preserve">   7.4. Claims on Private Sector</t>
  </si>
  <si>
    <t xml:space="preserve">Adjusted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NRB Bonds</t>
  </si>
  <si>
    <t xml:space="preserve">9. Other Assets</t>
  </si>
  <si>
    <t xml:space="preserve">  e=estimated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47.18 million.</t>
  </si>
  <si>
    <t xml:space="preserve"> 2/ Adjusting the exchange valuation gain of Rs 8.9 million</t>
  </si>
  <si>
    <t xml:space="preserve">Table 4</t>
  </si>
  <si>
    <t xml:space="preserve">SUMMARY OF SHARE MARKET TRANSACTIONS</t>
  </si>
  <si>
    <t xml:space="preserve">S.N.</t>
  </si>
  <si>
    <t xml:space="preserve">Particulars                                                                    </t>
  </si>
  <si>
    <t xml:space="preserve">% Change</t>
  </si>
  <si>
    <t xml:space="preserve">Mid July.Mid Aug</t>
  </si>
  <si>
    <t xml:space="preserve">Mid June.-Mid July.</t>
  </si>
  <si>
    <t xml:space="preserve">4 Over 1</t>
  </si>
  <si>
    <t xml:space="preserve">4 Over 2</t>
  </si>
  <si>
    <t xml:space="preserve">Total</t>
  </si>
  <si>
    <t xml:space="preserve">Total </t>
  </si>
  <si>
    <t xml:space="preserve">Share %</t>
  </si>
  <si>
    <t xml:space="preserve">Number of Companies Listed </t>
  </si>
  <si>
    <t xml:space="preserve"> Financial Institutions</t>
  </si>
  <si>
    <t xml:space="preserve">        Commercial Banks</t>
  </si>
  <si>
    <t xml:space="preserve">        Development Banks</t>
  </si>
  <si>
    <t xml:space="preserve">        Insurance</t>
  </si>
  <si>
    <t xml:space="preserve">        Finance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Market Capitalization of Listed Companies (Rs. Million).</t>
  </si>
  <si>
    <t xml:space="preserve">Financial Institutions</t>
  </si>
  <si>
    <t xml:space="preserve">Total Paid Up Value of Listed Shares    (Rs. Million) </t>
  </si>
  <si>
    <t xml:space="preserve">Market Days</t>
  </si>
  <si>
    <t xml:space="preserve">Number of Companies Traded</t>
  </si>
  <si>
    <t xml:space="preserve">Number of Transactions</t>
  </si>
  <si>
    <r>
      <rPr>
        <sz val="8"/>
        <rFont val="Arial"/>
        <family val="2"/>
      </rPr>
      <t xml:space="preserve">Average Daily Turnover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                     </t>
    </r>
  </si>
  <si>
    <t xml:space="preserve">       Number ('000)</t>
  </si>
  <si>
    <t xml:space="preserve">       Amount (Rs.Million)</t>
  </si>
  <si>
    <t xml:space="preserve">Ratio of Turnover to Market Capitalization (%) </t>
  </si>
  <si>
    <t xml:space="preserve">GDP at current prices ( Rs.in million)</t>
  </si>
  <si>
    <t xml:space="preserve">Ratio of  Market Capitalization to GDP(%) *</t>
  </si>
  <si>
    <t xml:space="preserve">* The annual GDP figure has been used.</t>
  </si>
  <si>
    <t xml:space="preserve">Public Issue Approval</t>
  </si>
  <si>
    <t xml:space="preserve">Name of Issuing Company</t>
  </si>
  <si>
    <t xml:space="preserve">Types of Securities</t>
  </si>
  <si>
    <t xml:space="preserve">Amount of Issue Approved</t>
  </si>
  <si>
    <t xml:space="preserve">Permission Date</t>
  </si>
  <si>
    <t xml:space="preserve">(Rs. in million)</t>
  </si>
  <si>
    <t xml:space="preserve">Bageshwori Bikash Bank Ltd.(B.S)</t>
  </si>
  <si>
    <t xml:space="preserve">Ordinary Share</t>
  </si>
  <si>
    <t xml:space="preserve">18/07/2006 (2063/4/2)</t>
  </si>
  <si>
    <t xml:space="preserve">Peoples Finance Ltd. (B.S.)</t>
  </si>
  <si>
    <t xml:space="preserve">Rights Share</t>
  </si>
  <si>
    <t xml:space="preserve">03/08/2006 (2063/4/18)</t>
  </si>
  <si>
    <t xml:space="preserve">Table 5</t>
  </si>
  <si>
    <t xml:space="preserve">SHARE MARKET ACTIVITIES</t>
  </si>
  <si>
    <t xml:space="preserve">Group</t>
  </si>
  <si>
    <t xml:space="preserve">NEPSE*</t>
  </si>
  <si>
    <t xml:space="preserve">Mid-Aug</t>
  </si>
  <si>
    <t xml:space="preserve">Mid July-Mid-Aug</t>
  </si>
  <si>
    <t xml:space="preserve">Mid-June-Mid-July.</t>
  </si>
  <si>
    <t xml:space="preserve">Closing</t>
  </si>
  <si>
    <t xml:space="preserve">High</t>
  </si>
  <si>
    <t xml:space="preserve">Low</t>
  </si>
  <si>
    <t xml:space="preserve">4 over 1</t>
  </si>
  <si>
    <t xml:space="preserve">10 over 4</t>
  </si>
  <si>
    <t xml:space="preserve">10 over 7</t>
  </si>
  <si>
    <t xml:space="preserve">Commercial Banks</t>
  </si>
  <si>
    <t xml:space="preserve">-</t>
  </si>
  <si>
    <t xml:space="preserve">Development Banks</t>
  </si>
  <si>
    <t xml:space="preserve">Insurance</t>
  </si>
  <si>
    <t xml:space="preserve">Finance</t>
  </si>
  <si>
    <t xml:space="preserve">Overall Index</t>
  </si>
  <si>
    <t xml:space="preserve"> Turnover Details </t>
  </si>
  <si>
    <t xml:space="preserve">Mid-July.Mid-Aug</t>
  </si>
  <si>
    <t xml:space="preserve">Mid-June.-Mid-July.</t>
  </si>
  <si>
    <t xml:space="preserve">Change in Share Unit (%)</t>
  </si>
  <si>
    <t xml:space="preserve">Change  in Share Amount (%)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 over 1</t>
  </si>
  <si>
    <t xml:space="preserve">7over 4</t>
  </si>
  <si>
    <t xml:space="preserve">8 over 2</t>
  </si>
  <si>
    <t xml:space="preserve">8 over 5</t>
  </si>
  <si>
    <t xml:space="preserve">* Base Year: February 12, 1994</t>
  </si>
  <si>
    <t xml:space="preserve">Table 6</t>
  </si>
  <si>
    <t xml:space="preserve"> NATIONAL URBAN CONSUMER PRICE INDEX</t>
  </si>
  <si>
    <t xml:space="preserve">(1995/96 = 100)</t>
  </si>
  <si>
    <t xml:space="preserve">MID-AUGUST 2006 (SHRAWAN 2063)</t>
  </si>
  <si>
    <t xml:space="preserve">Weight</t>
  </si>
  <si>
    <t xml:space="preserve">2004/05</t>
  </si>
  <si>
    <t xml:space="preserve">2006/07P</t>
  </si>
  <si>
    <t xml:space="preserve">Percentage Change</t>
  </si>
  <si>
    <t xml:space="preserve">Groups &amp; sub-groups</t>
  </si>
  <si>
    <t xml:space="preserve">Jul/Aug</t>
  </si>
  <si>
    <t xml:space="preserve">June/July</t>
  </si>
  <si>
    <t xml:space="preserve">May/June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.</t>
  </si>
  <si>
    <t xml:space="preserve">Table 7</t>
  </si>
  <si>
    <t xml:space="preserve">CORE CPI INFLATION**</t>
  </si>
  <si>
    <t xml:space="preserve">Group &amp; sub-groups</t>
  </si>
  <si>
    <t xml:space="preserve">Revised</t>
  </si>
  <si>
    <t xml:space="preserve">Change %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8</t>
  </si>
  <si>
    <t xml:space="preserve">NATIONAL CONSUMER PRICE INDEX</t>
  </si>
  <si>
    <t xml:space="preserve">( Year-on-Year Annual Changes)</t>
  </si>
  <si>
    <t xml:space="preserve">Mid- MONTHS</t>
  </si>
  <si>
    <t xml:space="preserve">     2003/04</t>
  </si>
  <si>
    <t xml:space="preserve">     2004/05</t>
  </si>
  <si>
    <t xml:space="preserve">     2005/06P</t>
  </si>
  <si>
    <t xml:space="preserve">INDEX</t>
  </si>
  <si>
    <t xml:space="preserve">%CHANGES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verage</t>
  </si>
  <si>
    <t xml:space="preserve">P: Provisional.</t>
  </si>
  <si>
    <t xml:space="preserve">Nepal Rastra Bank</t>
  </si>
  <si>
    <t xml:space="preserve">Research Department</t>
  </si>
  <si>
    <t xml:space="preserve">Price Division</t>
  </si>
  <si>
    <t xml:space="preserve">Table 9</t>
  </si>
  <si>
    <t xml:space="preserve">NATIONAL WHOLESALE PRICE INDEX</t>
  </si>
  <si>
    <t xml:space="preserve">(1999/00 = 100)</t>
  </si>
  <si>
    <t xml:space="preserve">Mid-August 2006 (Shrawan 2063)</t>
  </si>
  <si>
    <t xml:space="preserve">S.</t>
  </si>
  <si>
    <t xml:space="preserve">N.</t>
  </si>
  <si>
    <t xml:space="preserve">Groups and Sub-groups</t>
  </si>
  <si>
    <t xml:space="preserve">Weight %</t>
  </si>
  <si>
    <t xml:space="preserve">Jun/Jul</t>
  </si>
  <si>
    <t xml:space="preserve">May/Jun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10</t>
  </si>
  <si>
    <t xml:space="preserve">Mid-MONTHS</t>
  </si>
  <si>
    <t xml:space="preserve">Table 11</t>
  </si>
  <si>
    <t xml:space="preserve">NATIONAL SALARY AND WAGE RATE INDEX</t>
  </si>
  <si>
    <t xml:space="preserve">(2004/05=100)</t>
  </si>
  <si>
    <t xml:space="preserve">Mid- August 2006 (Shrawan 2063)</t>
  </si>
  <si>
    <t xml:space="preserve">S.No.</t>
  </si>
  <si>
    <t xml:space="preserve">Groups/Sub-groups</t>
  </si>
  <si>
    <t xml:space="preserve">Mid-Jul</t>
  </si>
  <si>
    <t xml:space="preserve">Mid-Jun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12</t>
  </si>
  <si>
    <t xml:space="preserve">  GOVERNMENT BUDGETARY OPERATIONS+</t>
  </si>
  <si>
    <t xml:space="preserve">(On Cash Basis)</t>
  </si>
  <si>
    <t xml:space="preserve">During the First One Month of the Fiscal Year </t>
  </si>
  <si>
    <t xml:space="preserve">                   Rs. in Million </t>
  </si>
  <si>
    <t xml:space="preserve">Heads</t>
  </si>
  <si>
    <t xml:space="preserve">2001/02</t>
  </si>
  <si>
    <t xml:space="preserve">2002/03</t>
  </si>
  <si>
    <t xml:space="preserve">2003/04</t>
  </si>
  <si>
    <t xml:space="preserve">Sanctioned Expenditure</t>
  </si>
  <si>
    <t xml:space="preserve">   Recurrent</t>
  </si>
  <si>
    <t xml:space="preserve">*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 Account)</t>
  </si>
  <si>
    <t xml:space="preserve">Resources excluding LAA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Local Authority Accounts (LAA)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t xml:space="preserve">     Overdrafts++</t>
  </si>
  <si>
    <t xml:space="preserve">     Others@</t>
  </si>
  <si>
    <t xml:space="preserve">   Foreign  Loans</t>
  </si>
  <si>
    <t xml:space="preserve">Deficit (-) Surplus (+) inclusive of LAA</t>
  </si>
  <si>
    <t xml:space="preserve">Overdraft inclusive of LAA</t>
  </si>
  <si>
    <t xml:space="preserve"> +    As per NRB records.</t>
  </si>
  <si>
    <t xml:space="preserve"> ++ Minus (-) indicates surplus.</t>
  </si>
  <si>
    <t xml:space="preserve"> #  Change in outstanding amount disbursed to VDC/DDC remaining unspent.</t>
  </si>
  <si>
    <t xml:space="preserve">@ Interest from Government Treasury transactions and others.</t>
  </si>
  <si>
    <t xml:space="preserve">* Data not availabe because of reclassification of the account from the current fiscal year.</t>
  </si>
  <si>
    <t xml:space="preserve">Table 13</t>
  </si>
  <si>
    <t xml:space="preserve">OUTSTANDING DOMESTIC DEBT OF THE GOVERNMENT OF NEPAL</t>
  </si>
  <si>
    <t xml:space="preserve">No.</t>
  </si>
  <si>
    <t xml:space="preserve"> Name of Bonds/Ownership</t>
  </si>
  <si>
    <t xml:space="preserve">Amount Change 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NRB adjusting LAA</t>
  </si>
  <si>
    <t xml:space="preserve"> Grand Total</t>
  </si>
  <si>
    <t xml:space="preserve"> Grand Total adjusting LAA</t>
  </si>
  <si>
    <t xml:space="preserve">  a  Banking Sector</t>
  </si>
  <si>
    <t xml:space="preserve">  Banking sector adjusting LAA</t>
  </si>
  <si>
    <t xml:space="preserve">   i  NRB </t>
  </si>
  <si>
    <t xml:space="preserve">     NRB adjusting LAA</t>
  </si>
  <si>
    <t xml:space="preserve"> b. Non-Banking Sector</t>
  </si>
  <si>
    <t xml:space="preserve">LAA = Local Authorities' Account</t>
  </si>
  <si>
    <t xml:space="preserve">Table 14</t>
  </si>
  <si>
    <t xml:space="preserve">DIRECTION OF FOREIGN TRADE*</t>
  </si>
  <si>
    <t xml:space="preserve">FY 2006/07</t>
  </si>
  <si>
    <t xml:space="preserve">First Month</t>
  </si>
  <si>
    <t xml:space="preserve">2004/05R</t>
  </si>
  <si>
    <t xml:space="preserve">2005/06P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and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15</t>
  </si>
  <si>
    <t xml:space="preserve"> EXPORT OF MAJOR COMMODITIES TO INDIA</t>
  </si>
  <si>
    <r>
      <rPr>
        <sz val="8"/>
        <rFont val="Arial"/>
        <family val="2"/>
      </rPr>
      <t xml:space="preserve">2004/05</t>
    </r>
    <r>
      <rPr>
        <vertAlign val="superscript"/>
        <sz val="8"/>
        <rFont val="Arial"/>
        <family val="2"/>
      </rPr>
      <t xml:space="preserve">R</t>
    </r>
  </si>
  <si>
    <r>
      <rPr>
        <sz val="8"/>
        <rFont val="Arial"/>
        <family val="2"/>
      </rPr>
      <t xml:space="preserve">2005/06</t>
    </r>
    <r>
      <rPr>
        <vertAlign val="superscript"/>
        <sz val="8"/>
        <rFont val="Arial"/>
        <family val="2"/>
      </rPr>
      <t xml:space="preserve">P</t>
    </r>
  </si>
  <si>
    <r>
      <rPr>
        <sz val="8"/>
        <rFont val="Arial"/>
        <family val="2"/>
      </rPr>
      <t xml:space="preserve">2006/07</t>
    </r>
    <r>
      <rPr>
        <vertAlign val="superscript"/>
        <sz val="8"/>
        <rFont val="Arial"/>
        <family val="2"/>
      </rPr>
      <t xml:space="preserve">P</t>
    </r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R= Revised</t>
  </si>
  <si>
    <t xml:space="preserve"> P = Provisional</t>
  </si>
  <si>
    <t xml:space="preserve"> *= including P.P. Fabric</t>
  </si>
  <si>
    <t xml:space="preserve">Table 16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Pashmina*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17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18</t>
  </si>
  <si>
    <t xml:space="preserve">IN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etroleum Products *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19</t>
  </si>
  <si>
    <t xml:space="preserve">SUMMARY OF BALANCE OF PAYMENTS  PRESENTATION</t>
  </si>
  <si>
    <t xml:space="preserve">Particulars</t>
  </si>
  <si>
    <t xml:space="preserve">    During 1 Month</t>
  </si>
  <si>
    <t xml:space="preserve">1 month</t>
  </si>
  <si>
    <t xml:space="preserve">Annual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20</t>
  </si>
  <si>
    <t xml:space="preserve">GROSS FOREIGN HOLDING OF THE BANKING SECTOR</t>
  </si>
  <si>
    <t xml:space="preserve">Percent Change</t>
  </si>
  <si>
    <t xml:space="preserve">Mid-Jul.</t>
  </si>
  <si>
    <t xml:space="preserve">Mid-Aug.</t>
  </si>
  <si>
    <t xml:space="preserve">Mid-Jul To Mid-Aug.</t>
  </si>
  <si>
    <t xml:space="preserve">2004 </t>
  </si>
  <si>
    <t xml:space="preserve">2005 </t>
  </si>
  <si>
    <t xml:space="preserve">2006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          *= Change in NFA is derived by taking mid-July as base and minus (-) sign indicates increase.</t>
  </si>
  <si>
    <t xml:space="preserve">        * * = After adjusting exchange valuation gain/loss</t>
  </si>
  <si>
    <t xml:space="preserve">Period end Buying Rate</t>
  </si>
  <si>
    <t xml:space="preserve">Table 21</t>
  </si>
  <si>
    <r>
      <rPr>
        <b val="true"/>
        <sz val="14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id-Month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Jun</t>
  </si>
  <si>
    <t xml:space="preserve">Jul</t>
  </si>
  <si>
    <t xml:space="preserve">Annual Avg</t>
  </si>
  <si>
    <t xml:space="preserve">* As per Nepalese Calendar.</t>
  </si>
  <si>
    <t xml:space="preserve">Table 22</t>
  </si>
  <si>
    <t xml:space="preserve">Price of Oil and Gold in the International Market</t>
  </si>
  <si>
    <t xml:space="preserve">Mid-July</t>
  </si>
  <si>
    <t xml:space="preserve">Mid-August</t>
  </si>
  <si>
    <t xml:space="preserve">Jul-Jul</t>
  </si>
  <si>
    <t xml:space="preserve">Aug-Aug</t>
  </si>
  <si>
    <t xml:space="preserve">Oil ($/barrel)*</t>
  </si>
  <si>
    <t xml:space="preserve">Gold ($/ounce)</t>
  </si>
  <si>
    <t xml:space="preserve">*Crude Oil Brent</t>
  </si>
  <si>
    <r>
      <rPr>
        <b val="true"/>
        <i val="true"/>
        <sz val="8"/>
        <rFont val="Arial"/>
        <family val="2"/>
      </rPr>
      <t xml:space="preserve">Sources: </t>
    </r>
    <r>
      <rPr>
        <sz val="8"/>
        <rFont val="Arial"/>
        <family val="2"/>
      </rPr>
      <t xml:space="preserve">h</t>
    </r>
    <r>
      <rPr>
        <u val="single"/>
        <sz val="8"/>
        <rFont val="Arial"/>
        <family val="2"/>
      </rPr>
      <t xml:space="preserve">ttp://www.eia.doe.gov/emeu/international/crude1.xls</t>
    </r>
    <r>
      <rPr>
        <sz val="8"/>
        <rFont val="Arial"/>
        <family val="2"/>
      </rPr>
      <t xml:space="preserve"> and </t>
    </r>
    <r>
      <rPr>
        <u val="single"/>
        <sz val="8"/>
        <rFont val="Arial"/>
        <family val="2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"/>
    <numFmt numFmtId="168" formatCode="General"/>
    <numFmt numFmtId="169" formatCode="0.00"/>
    <numFmt numFmtId="170" formatCode="[$-409]d\-mmm"/>
    <numFmt numFmtId="171" formatCode="0.0_)"/>
    <numFmt numFmtId="172" formatCode="@"/>
    <numFmt numFmtId="173" formatCode="0_)"/>
    <numFmt numFmtId="174" formatCode="0.00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 (WE)"/>
      <family val="2"/>
      <charset val="238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Times New Roman"/>
      <family val="1"/>
    </font>
    <font>
      <u val="singl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sz val="18"/>
      <name val="Arial"/>
      <family val="2"/>
    </font>
    <font>
      <sz val="9"/>
      <name val="Arial"/>
      <family val="0"/>
    </font>
    <font>
      <b val="true"/>
      <sz val="11"/>
      <name val="Times New Roman"/>
      <family val="1"/>
    </font>
    <font>
      <b val="true"/>
      <sz val="14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0"/>
    </font>
    <font>
      <vertAlign val="superscript"/>
      <sz val="8"/>
      <name val="Arial"/>
      <family val="2"/>
    </font>
    <font>
      <b val="true"/>
      <u val="single"/>
      <sz val="8"/>
      <name val="Arial"/>
      <family val="2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5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CP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1</xdr:row>
      <xdr:rowOff>0</xdr:rowOff>
    </xdr:from>
    <xdr:to>
      <xdr:col>3</xdr:col>
      <xdr:colOff>20520</xdr:colOff>
      <xdr:row>21</xdr:row>
      <xdr:rowOff>200520</xdr:rowOff>
    </xdr:to>
    <xdr:sp>
      <xdr:nvSpPr>
        <xdr:cNvPr id="0" name="Text 2"/>
        <xdr:cNvSpPr/>
      </xdr:nvSpPr>
      <xdr:spPr>
        <a:xfrm>
          <a:off x="4096440" y="4925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CE%20DEVISION/MAIN%20TABLE/Index/NWPI.1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"/>
      <sheetName val="Relatives"/>
      <sheetName val="Index"/>
      <sheetName val="Index-Overall"/>
      <sheetName val="Index-Nationl"/>
      <sheetName val="Index-Agri"/>
      <sheetName val="Index-Ind"/>
      <sheetName val="Index-Imp"/>
      <sheetName val="Graph"/>
      <sheetName val="Index-Old"/>
      <sheetName val="Weight-Imp"/>
      <sheetName val="Weight-Ind"/>
      <sheetName val="Weight-Agri"/>
      <sheetName val="Production"/>
      <sheetName val="Address"/>
      <sheetName val="inflation"/>
    </sheetNames>
    <sheetDataSet>
      <sheetData sheetId="0"/>
      <sheetData sheetId="1"/>
      <sheetData sheetId="2"/>
      <sheetData sheetId="3">
        <row r="13">
          <cell r="C13">
            <v>100</v>
          </cell>
        </row>
        <row r="14">
          <cell r="C14">
            <v>49.593021995747</v>
          </cell>
        </row>
        <row r="15">
          <cell r="C15">
            <v>16.5856940841418</v>
          </cell>
        </row>
        <row r="16">
          <cell r="C16">
            <v>6.08603120403331</v>
          </cell>
        </row>
        <row r="17">
          <cell r="C17">
            <v>3.77051950707581</v>
          </cell>
        </row>
        <row r="18">
          <cell r="C18">
            <v>11.1830126783839</v>
          </cell>
        </row>
        <row r="19">
          <cell r="C19">
            <v>1.94873507797212</v>
          </cell>
        </row>
        <row r="20">
          <cell r="C20">
            <v>10.0191294441401</v>
          </cell>
        </row>
        <row r="21">
          <cell r="C21">
            <v>20.3727371072267</v>
          </cell>
        </row>
        <row r="22">
          <cell r="C22">
            <v>6.11769457098798</v>
          </cell>
        </row>
        <row r="23">
          <cell r="C23">
            <v>5.69362875364839</v>
          </cell>
        </row>
        <row r="24">
          <cell r="C24">
            <v>4.4957766210627</v>
          </cell>
        </row>
        <row r="25">
          <cell r="C25">
            <v>4.06563716152766</v>
          </cell>
        </row>
        <row r="26">
          <cell r="C26">
            <v>30.0343408970263</v>
          </cell>
        </row>
        <row r="27">
          <cell r="C27">
            <v>5.39797797144743</v>
          </cell>
        </row>
        <row r="28">
          <cell r="C28">
            <v>2.45603300636539</v>
          </cell>
        </row>
        <row r="29">
          <cell r="C29">
            <v>6.97371482012303</v>
          </cell>
        </row>
        <row r="30">
          <cell r="C30">
            <v>1.86595272691422</v>
          </cell>
        </row>
        <row r="31">
          <cell r="C31">
            <v>2.73164169047096</v>
          </cell>
        </row>
        <row r="32">
          <cell r="C32">
            <v>3.10012907379794</v>
          </cell>
        </row>
        <row r="33">
          <cell r="C33">
            <v>7.508891607907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/>
      <c r="D1" s="1"/>
    </row>
    <row r="2" customFormat="false" ht="18" hidden="false" customHeight="false" outlineLevel="0" collapsed="false">
      <c r="C2" s="2"/>
      <c r="D2" s="3" t="s">
        <v>0</v>
      </c>
    </row>
    <row r="3" customFormat="false" ht="15.75" hidden="false" customHeight="false" outlineLevel="0" collapsed="false">
      <c r="C3" s="4"/>
      <c r="D3" s="5" t="s">
        <v>1</v>
      </c>
    </row>
    <row r="4" customFormat="false" ht="15" hidden="false" customHeight="false" outlineLevel="0" collapsed="false">
      <c r="C4" s="6"/>
      <c r="D4" s="7"/>
    </row>
    <row r="5" customFormat="false" ht="15.75" hidden="false" customHeight="false" outlineLevel="0" collapsed="false">
      <c r="B5" s="8" t="s">
        <v>2</v>
      </c>
      <c r="C5" s="8"/>
      <c r="D5" s="8"/>
      <c r="E5" s="8"/>
    </row>
    <row r="6" customFormat="false" ht="15.75" hidden="false" customHeight="false" outlineLevel="0" collapsed="false">
      <c r="B6" s="8"/>
      <c r="C6" s="8"/>
      <c r="D6" s="8"/>
      <c r="E6" s="8"/>
    </row>
    <row r="7" customFormat="false" ht="14.25" hidden="false" customHeight="false" outlineLevel="0" collapsed="false">
      <c r="A7" s="9" t="n">
        <v>1</v>
      </c>
      <c r="B7" s="10" t="s">
        <v>3</v>
      </c>
      <c r="C7" s="10"/>
      <c r="D7" s="10"/>
      <c r="E7" s="10"/>
      <c r="F7" s="11"/>
      <c r="G7" s="11"/>
    </row>
    <row r="8" customFormat="false" ht="14.25" hidden="false" customHeight="false" outlineLevel="0" collapsed="false">
      <c r="A8" s="9" t="n">
        <v>2</v>
      </c>
      <c r="B8" s="10" t="s">
        <v>4</v>
      </c>
      <c r="C8" s="10"/>
      <c r="D8" s="10"/>
      <c r="E8" s="10"/>
      <c r="F8" s="11"/>
      <c r="G8" s="11"/>
    </row>
    <row r="9" customFormat="false" ht="14.25" hidden="false" customHeight="false" outlineLevel="0" collapsed="false">
      <c r="A9" s="9" t="n">
        <v>3</v>
      </c>
      <c r="B9" s="10" t="s">
        <v>5</v>
      </c>
      <c r="C9" s="10"/>
      <c r="D9" s="10"/>
      <c r="E9" s="10"/>
      <c r="F9" s="11"/>
      <c r="G9" s="11"/>
    </row>
    <row r="10" customFormat="false" ht="14.25" hidden="false" customHeight="false" outlineLevel="0" collapsed="false">
      <c r="A10" s="9" t="n">
        <v>4</v>
      </c>
      <c r="B10" s="10" t="s">
        <v>6</v>
      </c>
      <c r="C10" s="10"/>
      <c r="D10" s="10"/>
      <c r="E10" s="10"/>
      <c r="F10" s="11"/>
      <c r="G10" s="11"/>
    </row>
    <row r="11" customFormat="false" ht="14.25" hidden="false" customHeight="false" outlineLevel="0" collapsed="false">
      <c r="A11" s="9" t="n">
        <v>5</v>
      </c>
      <c r="B11" s="10" t="s">
        <v>7</v>
      </c>
      <c r="C11" s="10"/>
      <c r="D11" s="10"/>
      <c r="E11" s="10"/>
      <c r="F11" s="11"/>
      <c r="G11" s="11"/>
    </row>
    <row r="12" customFormat="false" ht="14.25" hidden="false" customHeight="false" outlineLevel="0" collapsed="false">
      <c r="A12" s="9" t="n">
        <v>6</v>
      </c>
      <c r="B12" s="10" t="s">
        <v>8</v>
      </c>
      <c r="C12" s="10"/>
      <c r="D12" s="10"/>
      <c r="E12" s="10"/>
      <c r="F12" s="11"/>
      <c r="G12" s="11"/>
    </row>
    <row r="13" customFormat="false" ht="14.25" hidden="false" customHeight="false" outlineLevel="0" collapsed="false">
      <c r="A13" s="9" t="n">
        <v>7</v>
      </c>
      <c r="B13" s="10" t="s">
        <v>9</v>
      </c>
      <c r="C13" s="10"/>
      <c r="D13" s="10"/>
      <c r="E13" s="10"/>
      <c r="F13" s="11"/>
      <c r="G13" s="11"/>
    </row>
    <row r="14" customFormat="false" ht="14.25" hidden="false" customHeight="false" outlineLevel="0" collapsed="false">
      <c r="A14" s="9" t="n">
        <v>8</v>
      </c>
      <c r="B14" s="10" t="s">
        <v>10</v>
      </c>
      <c r="C14" s="10"/>
      <c r="D14" s="10"/>
      <c r="E14" s="10"/>
      <c r="F14" s="11"/>
      <c r="G14" s="11"/>
    </row>
    <row r="15" customFormat="false" ht="14.25" hidden="false" customHeight="false" outlineLevel="0" collapsed="false">
      <c r="A15" s="9" t="n">
        <v>9</v>
      </c>
      <c r="B15" s="10" t="s">
        <v>11</v>
      </c>
      <c r="C15" s="10"/>
      <c r="D15" s="10"/>
      <c r="E15" s="10"/>
      <c r="F15" s="11"/>
      <c r="G15" s="11"/>
    </row>
    <row r="16" customFormat="false" ht="14.25" hidden="false" customHeight="false" outlineLevel="0" collapsed="false">
      <c r="A16" s="9" t="n">
        <v>10</v>
      </c>
      <c r="B16" s="10" t="s">
        <v>12</v>
      </c>
      <c r="C16" s="10"/>
      <c r="D16" s="10"/>
      <c r="E16" s="10"/>
      <c r="F16" s="11"/>
      <c r="G16" s="11"/>
    </row>
    <row r="17" customFormat="false" ht="14.25" hidden="false" customHeight="false" outlineLevel="0" collapsed="false">
      <c r="A17" s="9" t="n">
        <v>11</v>
      </c>
      <c r="B17" s="10" t="s">
        <v>13</v>
      </c>
      <c r="C17" s="10"/>
      <c r="D17" s="10"/>
      <c r="E17" s="10"/>
      <c r="F17" s="11"/>
      <c r="G17" s="11"/>
    </row>
    <row r="18" customFormat="false" ht="14.25" hidden="false" customHeight="false" outlineLevel="0" collapsed="false">
      <c r="A18" s="9" t="n">
        <v>12</v>
      </c>
      <c r="B18" s="10" t="s">
        <v>14</v>
      </c>
      <c r="C18" s="10"/>
      <c r="D18" s="10"/>
      <c r="E18" s="10"/>
      <c r="F18" s="11"/>
      <c r="G18" s="11"/>
    </row>
    <row r="19" customFormat="false" ht="14.25" hidden="false" customHeight="false" outlineLevel="0" collapsed="false">
      <c r="A19" s="9" t="n">
        <v>13</v>
      </c>
      <c r="B19" s="10" t="s">
        <v>15</v>
      </c>
      <c r="C19" s="10"/>
      <c r="D19" s="10"/>
      <c r="E19" s="10"/>
      <c r="F19" s="11"/>
      <c r="G19" s="11"/>
    </row>
    <row r="20" customFormat="false" ht="14.25" hidden="false" customHeight="false" outlineLevel="0" collapsed="false">
      <c r="A20" s="9" t="n">
        <v>14</v>
      </c>
      <c r="B20" s="10" t="s">
        <v>16</v>
      </c>
      <c r="C20" s="10"/>
      <c r="D20" s="10"/>
      <c r="E20" s="10"/>
      <c r="F20" s="11"/>
      <c r="G20" s="11"/>
    </row>
    <row r="21" customFormat="false" ht="14.25" hidden="false" customHeight="false" outlineLevel="0" collapsed="false">
      <c r="A21" s="9" t="n">
        <v>15</v>
      </c>
      <c r="B21" s="10" t="s">
        <v>17</v>
      </c>
      <c r="C21" s="10"/>
      <c r="D21" s="10"/>
      <c r="E21" s="10"/>
      <c r="F21" s="11"/>
      <c r="G21" s="11"/>
    </row>
    <row r="22" customFormat="false" ht="14.25" hidden="false" customHeight="false" outlineLevel="0" collapsed="false">
      <c r="A22" s="9" t="n">
        <v>16</v>
      </c>
      <c r="B22" s="10" t="s">
        <v>18</v>
      </c>
      <c r="C22" s="10"/>
      <c r="D22" s="10"/>
      <c r="E22" s="10"/>
      <c r="F22" s="11"/>
      <c r="G22" s="11"/>
    </row>
    <row r="23" customFormat="false" ht="14.25" hidden="false" customHeight="false" outlineLevel="0" collapsed="false">
      <c r="A23" s="9" t="n">
        <v>17</v>
      </c>
      <c r="B23" s="10" t="s">
        <v>19</v>
      </c>
      <c r="C23" s="10"/>
      <c r="D23" s="10"/>
      <c r="E23" s="10"/>
      <c r="F23" s="11"/>
      <c r="G23" s="11"/>
    </row>
    <row r="24" customFormat="false" ht="14.25" hidden="false" customHeight="false" outlineLevel="0" collapsed="false">
      <c r="A24" s="9" t="n">
        <v>18</v>
      </c>
      <c r="B24" s="10" t="s">
        <v>20</v>
      </c>
      <c r="C24" s="10"/>
      <c r="D24" s="10"/>
      <c r="E24" s="10"/>
      <c r="F24" s="11"/>
      <c r="G24" s="11"/>
    </row>
    <row r="25" customFormat="false" ht="14.25" hidden="false" customHeight="false" outlineLevel="0" collapsed="false">
      <c r="A25" s="9" t="n">
        <v>19</v>
      </c>
      <c r="B25" s="10" t="s">
        <v>21</v>
      </c>
      <c r="C25" s="10"/>
      <c r="D25" s="10"/>
      <c r="E25" s="10"/>
      <c r="F25" s="11"/>
      <c r="G25" s="11"/>
    </row>
    <row r="26" customFormat="false" ht="14.25" hidden="false" customHeight="false" outlineLevel="0" collapsed="false">
      <c r="A26" s="9" t="n">
        <v>20</v>
      </c>
      <c r="B26" s="10" t="s">
        <v>22</v>
      </c>
      <c r="C26" s="10"/>
      <c r="D26" s="10"/>
      <c r="E26" s="10"/>
      <c r="F26" s="11"/>
      <c r="G26" s="11"/>
    </row>
    <row r="27" customFormat="false" ht="14.25" hidden="false" customHeight="false" outlineLevel="0" collapsed="false">
      <c r="A27" s="12" t="n">
        <v>21</v>
      </c>
      <c r="B27" s="13" t="s">
        <v>23</v>
      </c>
      <c r="C27" s="10"/>
      <c r="D27" s="10"/>
      <c r="E27" s="10"/>
      <c r="F27" s="11"/>
      <c r="G27" s="11"/>
    </row>
    <row r="28" customFormat="false" ht="14.25" hidden="false" customHeight="false" outlineLevel="0" collapsed="false">
      <c r="A28" s="12" t="n">
        <v>22</v>
      </c>
      <c r="B28" s="13" t="s">
        <v>24</v>
      </c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7" width="3.28"/>
    <col collapsed="false" customWidth="true" hidden="false" outlineLevel="0" max="2" min="2" style="428" width="49.56"/>
    <col collapsed="false" customWidth="true" hidden="false" outlineLevel="0" max="3" min="3" style="427" width="9.41"/>
    <col collapsed="false" customWidth="true" hidden="false" outlineLevel="0" max="4" min="4" style="427" width="8.28"/>
    <col collapsed="false" customWidth="true" hidden="false" outlineLevel="0" max="5" min="5" style="427" width="8.14"/>
    <col collapsed="false" customWidth="true" hidden="false" outlineLevel="0" max="6" min="6" style="427" width="8.28"/>
    <col collapsed="false" customWidth="true" hidden="false" outlineLevel="0" max="7" min="7" style="427" width="8.7"/>
    <col collapsed="false" customWidth="true" hidden="false" outlineLevel="0" max="8" min="8" style="427" width="8.14"/>
    <col collapsed="false" customWidth="true" hidden="false" outlineLevel="0" max="9" min="9" style="427" width="8.28"/>
    <col collapsed="false" customWidth="true" hidden="false" outlineLevel="0" max="13" min="10" style="427" width="8.56"/>
    <col collapsed="false" customWidth="true" hidden="false" outlineLevel="0" max="14" min="14" style="427" width="1.28"/>
    <col collapsed="false" customWidth="false" hidden="false" outlineLevel="0" max="257" min="15" style="6" width="9.14"/>
  </cols>
  <sheetData>
    <row r="1" s="430" customFormat="true" ht="34.5" hidden="true" customHeight="false" outlineLevel="0" collapsed="false">
      <c r="A1" s="429" t="s">
        <v>388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</row>
    <row r="2" s="430" customFormat="true" ht="20.25" hidden="true" customHeight="true" outlineLevel="0" collapsed="false">
      <c r="A2" s="431" t="s">
        <v>389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</row>
    <row r="3" s="430" customFormat="true" ht="22.5" hidden="true" customHeight="true" outlineLevel="0" collapsed="false">
      <c r="A3" s="432" t="s">
        <v>390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</row>
    <row r="4" s="430" customFormat="true" ht="14.25" hidden="false" customHeight="true" outlineLevel="0" collapsed="false">
      <c r="A4" s="432"/>
      <c r="B4" s="70" t="s">
        <v>391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s="430" customFormat="true" ht="15.75" hidden="false" customHeight="false" outlineLevel="0" collapsed="false">
      <c r="A5" s="197" t="s">
        <v>392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s="430" customFormat="true" ht="12.75" hidden="false" customHeight="false" outlineLevel="0" collapsed="false">
      <c r="A6" s="433" t="s">
        <v>393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</row>
    <row r="7" s="1" customFormat="true" ht="16.5" hidden="false" customHeight="false" outlineLevel="0" collapsed="false">
      <c r="A7" s="197" t="s">
        <v>394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</row>
    <row r="8" s="70" customFormat="true" ht="13.5" hidden="false" customHeight="false" outlineLevel="0" collapsed="false">
      <c r="A8" s="434" t="s">
        <v>395</v>
      </c>
      <c r="B8" s="435"/>
      <c r="C8" s="436"/>
      <c r="D8" s="437" t="s">
        <v>247</v>
      </c>
      <c r="E8" s="437"/>
      <c r="F8" s="438" t="s">
        <v>31</v>
      </c>
      <c r="G8" s="438"/>
      <c r="H8" s="438"/>
      <c r="I8" s="439" t="s">
        <v>248</v>
      </c>
      <c r="J8" s="437" t="s">
        <v>249</v>
      </c>
      <c r="K8" s="437"/>
      <c r="L8" s="437"/>
      <c r="M8" s="437"/>
      <c r="N8" s="440"/>
    </row>
    <row r="9" s="70" customFormat="true" ht="12.75" hidden="false" customHeight="false" outlineLevel="0" collapsed="false">
      <c r="A9" s="441" t="s">
        <v>396</v>
      </c>
      <c r="B9" s="442" t="s">
        <v>397</v>
      </c>
      <c r="C9" s="443" t="s">
        <v>398</v>
      </c>
      <c r="D9" s="444" t="s">
        <v>251</v>
      </c>
      <c r="E9" s="445" t="s">
        <v>399</v>
      </c>
      <c r="F9" s="444" t="s">
        <v>251</v>
      </c>
      <c r="G9" s="444" t="s">
        <v>400</v>
      </c>
      <c r="H9" s="445" t="s">
        <v>399</v>
      </c>
      <c r="I9" s="445" t="s">
        <v>251</v>
      </c>
      <c r="J9" s="446" t="s">
        <v>254</v>
      </c>
      <c r="K9" s="446" t="s">
        <v>254</v>
      </c>
      <c r="L9" s="446" t="s">
        <v>255</v>
      </c>
      <c r="M9" s="70" t="s">
        <v>255</v>
      </c>
      <c r="N9" s="447"/>
    </row>
    <row r="10" s="70" customFormat="true" ht="12.75" hidden="false" customHeight="false" outlineLevel="0" collapsed="false">
      <c r="A10" s="441" t="n">
        <v>1</v>
      </c>
      <c r="B10" s="448" t="n">
        <v>1</v>
      </c>
      <c r="C10" s="449" t="n">
        <v>2</v>
      </c>
      <c r="D10" s="450" t="n">
        <v>3</v>
      </c>
      <c r="E10" s="449" t="n">
        <v>4</v>
      </c>
      <c r="F10" s="450" t="n">
        <v>5</v>
      </c>
      <c r="G10" s="450" t="n">
        <v>6</v>
      </c>
      <c r="H10" s="449" t="n">
        <v>7</v>
      </c>
      <c r="I10" s="451" t="n">
        <v>8</v>
      </c>
      <c r="J10" s="450" t="s">
        <v>257</v>
      </c>
      <c r="K10" s="450" t="s">
        <v>258</v>
      </c>
      <c r="L10" s="450" t="s">
        <v>259</v>
      </c>
      <c r="M10" s="451" t="s">
        <v>260</v>
      </c>
      <c r="N10" s="452"/>
    </row>
    <row r="11" s="459" customFormat="true" ht="30" hidden="false" customHeight="true" outlineLevel="0" collapsed="false">
      <c r="A11" s="453" t="n">
        <v>1</v>
      </c>
      <c r="B11" s="454" t="s">
        <v>401</v>
      </c>
      <c r="C11" s="455" t="n">
        <f aca="false">'[1]Index-Overall'!C13</f>
        <v>100</v>
      </c>
      <c r="D11" s="456" t="n">
        <v>122.1</v>
      </c>
      <c r="E11" s="456" t="n">
        <v>129.9</v>
      </c>
      <c r="F11" s="456" t="n">
        <v>133.5</v>
      </c>
      <c r="G11" s="456" t="n">
        <v>138.2</v>
      </c>
      <c r="H11" s="456" t="n">
        <v>139.9</v>
      </c>
      <c r="I11" s="456" t="n">
        <v>142.4</v>
      </c>
      <c r="J11" s="457" t="n">
        <f aca="false">F11/D11*100-100</f>
        <v>9.33660933660934</v>
      </c>
      <c r="K11" s="457" t="n">
        <f aca="false">F11/E11*100-100</f>
        <v>2.77136258660508</v>
      </c>
      <c r="L11" s="457" t="n">
        <f aca="false">I11/F11*100-100</f>
        <v>6.66666666666667</v>
      </c>
      <c r="M11" s="457" t="n">
        <f aca="false">I11/H11*100-100</f>
        <v>1.78699070764831</v>
      </c>
      <c r="N11" s="458"/>
      <c r="R11" s="460"/>
      <c r="S11" s="460"/>
      <c r="T11" s="460"/>
      <c r="U11" s="460"/>
      <c r="V11" s="460"/>
      <c r="W11" s="460"/>
      <c r="X11" s="460"/>
      <c r="Y11" s="460"/>
      <c r="Z11" s="460"/>
      <c r="AA11" s="460"/>
      <c r="AB11" s="460"/>
      <c r="AC11" s="460"/>
      <c r="AD11" s="460"/>
    </row>
    <row r="12" s="430" customFormat="true" ht="29.25" hidden="false" customHeight="true" outlineLevel="0" collapsed="false">
      <c r="A12" s="461" t="n">
        <v>1.1</v>
      </c>
      <c r="B12" s="462" t="s">
        <v>402</v>
      </c>
      <c r="C12" s="463" t="n">
        <f aca="false">'[1]Index-Overall'!C14</f>
        <v>49.593021995747</v>
      </c>
      <c r="D12" s="464" t="n">
        <v>122.1</v>
      </c>
      <c r="E12" s="464" t="n">
        <v>127.7</v>
      </c>
      <c r="F12" s="464" t="n">
        <v>134.2</v>
      </c>
      <c r="G12" s="464" t="n">
        <v>133.9</v>
      </c>
      <c r="H12" s="464" t="n">
        <v>137.4</v>
      </c>
      <c r="I12" s="464" t="n">
        <v>140.2</v>
      </c>
      <c r="J12" s="465" t="n">
        <f aca="false">F12/D12*100-100</f>
        <v>9.9099099099099</v>
      </c>
      <c r="K12" s="465" t="n">
        <f aca="false">F12/E12*100-100</f>
        <v>5.09005481597494</v>
      </c>
      <c r="L12" s="465" t="n">
        <f aca="false">I12/F12*100-100</f>
        <v>4.47093889716841</v>
      </c>
      <c r="M12" s="465" t="n">
        <f aca="false">I12/H12*100-100</f>
        <v>2.03784570596797</v>
      </c>
      <c r="N12" s="466"/>
      <c r="R12" s="460"/>
      <c r="S12" s="460"/>
      <c r="T12" s="460"/>
      <c r="U12" s="460"/>
      <c r="V12" s="460"/>
      <c r="W12" s="460"/>
      <c r="X12" s="460"/>
      <c r="Y12" s="460"/>
      <c r="Z12" s="460"/>
      <c r="AA12" s="460"/>
      <c r="AB12" s="460"/>
      <c r="AC12" s="460"/>
      <c r="AD12" s="460"/>
    </row>
    <row r="13" s="473" customFormat="true" ht="24.95" hidden="false" customHeight="true" outlineLevel="0" collapsed="false">
      <c r="A13" s="467" t="s">
        <v>403</v>
      </c>
      <c r="B13" s="468" t="s">
        <v>404</v>
      </c>
      <c r="C13" s="469" t="n">
        <f aca="false">'[1]Index-Overall'!C15-0.01</f>
        <v>16.5756940841418</v>
      </c>
      <c r="D13" s="470" t="n">
        <v>96.6</v>
      </c>
      <c r="E13" s="470" t="n">
        <v>112</v>
      </c>
      <c r="F13" s="470" t="n">
        <v>115.8</v>
      </c>
      <c r="G13" s="470" t="n">
        <v>125.7</v>
      </c>
      <c r="H13" s="470" t="n">
        <v>123.7</v>
      </c>
      <c r="I13" s="470" t="n">
        <v>126.2</v>
      </c>
      <c r="J13" s="471" t="n">
        <f aca="false">F13/D13*100-100</f>
        <v>19.8757763975155</v>
      </c>
      <c r="K13" s="471" t="n">
        <f aca="false">F13/E13*100-100</f>
        <v>3.39285714285712</v>
      </c>
      <c r="L13" s="471" t="n">
        <f aca="false">I13/F13*100-100</f>
        <v>8.98100172711571</v>
      </c>
      <c r="M13" s="471" t="n">
        <f aca="false">I13/H13*100-100</f>
        <v>2.02101859337105</v>
      </c>
      <c r="N13" s="472"/>
      <c r="P13" s="474"/>
      <c r="R13" s="460"/>
      <c r="S13" s="460"/>
      <c r="T13" s="460"/>
      <c r="U13" s="460"/>
      <c r="V13" s="460"/>
      <c r="W13" s="460"/>
      <c r="X13" s="460"/>
      <c r="Y13" s="460"/>
      <c r="Z13" s="460"/>
      <c r="AA13" s="460"/>
      <c r="AB13" s="460"/>
      <c r="AC13" s="460"/>
      <c r="AD13" s="460"/>
    </row>
    <row r="14" s="473" customFormat="true" ht="24.95" hidden="false" customHeight="true" outlineLevel="0" collapsed="false">
      <c r="A14" s="467" t="s">
        <v>405</v>
      </c>
      <c r="B14" s="468" t="s">
        <v>406</v>
      </c>
      <c r="C14" s="469" t="n">
        <f aca="false">'[1]Index-Overall'!C16</f>
        <v>6.08603120403331</v>
      </c>
      <c r="D14" s="470" t="n">
        <v>167.4</v>
      </c>
      <c r="E14" s="470" t="n">
        <v>163.2</v>
      </c>
      <c r="F14" s="470" t="n">
        <v>166.6</v>
      </c>
      <c r="G14" s="470" t="n">
        <v>155.5</v>
      </c>
      <c r="H14" s="470" t="n">
        <v>172.3</v>
      </c>
      <c r="I14" s="470" t="n">
        <v>186.4</v>
      </c>
      <c r="J14" s="471" t="n">
        <f aca="false">F14/D14*100-100</f>
        <v>-0.477897252090813</v>
      </c>
      <c r="K14" s="471" t="n">
        <f aca="false">F14/E14*100-100</f>
        <v>2.08333333333333</v>
      </c>
      <c r="L14" s="471" t="n">
        <f aca="false">I14/F14*100-100</f>
        <v>11.8847539015606</v>
      </c>
      <c r="M14" s="471" t="n">
        <f aca="false">I14/H14*100-100</f>
        <v>8.18340104468949</v>
      </c>
      <c r="N14" s="472"/>
      <c r="R14" s="460"/>
      <c r="S14" s="460"/>
      <c r="T14" s="460"/>
      <c r="U14" s="460"/>
      <c r="V14" s="460"/>
      <c r="W14" s="460"/>
      <c r="X14" s="460"/>
      <c r="Y14" s="460"/>
      <c r="Z14" s="460"/>
      <c r="AA14" s="460"/>
      <c r="AB14" s="460"/>
      <c r="AC14" s="460"/>
      <c r="AD14" s="460"/>
    </row>
    <row r="15" s="473" customFormat="true" ht="24.95" hidden="false" customHeight="true" outlineLevel="0" collapsed="false">
      <c r="A15" s="467" t="s">
        <v>407</v>
      </c>
      <c r="B15" s="468" t="s">
        <v>408</v>
      </c>
      <c r="C15" s="469" t="n">
        <f aca="false">'[1]Index-Overall'!C17</f>
        <v>3.77051950707581</v>
      </c>
      <c r="D15" s="470" t="n">
        <v>122</v>
      </c>
      <c r="E15" s="470" t="n">
        <v>123.5</v>
      </c>
      <c r="F15" s="470" t="n">
        <v>129.4</v>
      </c>
      <c r="G15" s="470" t="n">
        <v>155.3</v>
      </c>
      <c r="H15" s="470" t="n">
        <v>156.1</v>
      </c>
      <c r="I15" s="470" t="n">
        <v>156</v>
      </c>
      <c r="J15" s="471" t="n">
        <f aca="false">F15/D15*100-100</f>
        <v>6.06557377049182</v>
      </c>
      <c r="K15" s="471" t="n">
        <f aca="false">F15/E15*100-100</f>
        <v>4.77732793522267</v>
      </c>
      <c r="L15" s="471" t="n">
        <f aca="false">I15/F15*100-100</f>
        <v>20.5564142194745</v>
      </c>
      <c r="M15" s="471" t="n">
        <f aca="false">I15/H15*100-100</f>
        <v>-0.0640614990390702</v>
      </c>
      <c r="N15" s="472"/>
      <c r="R15" s="460"/>
      <c r="S15" s="460"/>
      <c r="T15" s="460"/>
      <c r="U15" s="460"/>
      <c r="V15" s="460"/>
      <c r="W15" s="460"/>
      <c r="X15" s="460"/>
      <c r="Y15" s="460"/>
      <c r="Z15" s="460"/>
      <c r="AA15" s="460"/>
      <c r="AB15" s="460"/>
      <c r="AC15" s="460"/>
      <c r="AD15" s="460"/>
    </row>
    <row r="16" s="473" customFormat="true" ht="24.95" hidden="false" customHeight="true" outlineLevel="0" collapsed="false">
      <c r="A16" s="467" t="s">
        <v>409</v>
      </c>
      <c r="B16" s="468" t="s">
        <v>410</v>
      </c>
      <c r="C16" s="469" t="n">
        <f aca="false">'[1]Index-Overall'!C18</f>
        <v>11.1830126783839</v>
      </c>
      <c r="D16" s="470" t="n">
        <v>132.7</v>
      </c>
      <c r="E16" s="470" t="n">
        <v>125.4</v>
      </c>
      <c r="F16" s="470" t="n">
        <v>142.3</v>
      </c>
      <c r="G16" s="470" t="n">
        <v>117</v>
      </c>
      <c r="H16" s="470" t="n">
        <v>123.8</v>
      </c>
      <c r="I16" s="470" t="n">
        <v>124.4</v>
      </c>
      <c r="J16" s="471" t="n">
        <f aca="false">F16/D16*100-100</f>
        <v>7.23436322532029</v>
      </c>
      <c r="K16" s="471" t="n">
        <f aca="false">F16/E16*100-100</f>
        <v>13.4768740031898</v>
      </c>
      <c r="L16" s="471" t="n">
        <f aca="false">I16/F16*100-100</f>
        <v>-12.5790583274772</v>
      </c>
      <c r="M16" s="471" t="n">
        <f aca="false">I16/H16*100-100</f>
        <v>0.484652665589664</v>
      </c>
      <c r="N16" s="472"/>
      <c r="R16" s="460"/>
      <c r="S16" s="460"/>
      <c r="T16" s="460"/>
      <c r="U16" s="460"/>
      <c r="V16" s="460"/>
      <c r="W16" s="460"/>
      <c r="X16" s="460"/>
      <c r="Y16" s="460"/>
      <c r="Z16" s="460"/>
      <c r="AA16" s="460"/>
      <c r="AB16" s="460"/>
      <c r="AC16" s="460"/>
      <c r="AD16" s="460"/>
    </row>
    <row r="17" s="473" customFormat="true" ht="24.95" hidden="false" customHeight="true" outlineLevel="0" collapsed="false">
      <c r="A17" s="467" t="s">
        <v>411</v>
      </c>
      <c r="B17" s="468" t="s">
        <v>412</v>
      </c>
      <c r="C17" s="469" t="n">
        <f aca="false">'[1]Index-Overall'!C19</f>
        <v>1.94873507797212</v>
      </c>
      <c r="D17" s="470" t="n">
        <v>103.9</v>
      </c>
      <c r="E17" s="470" t="n">
        <v>101.6</v>
      </c>
      <c r="F17" s="470" t="n">
        <v>102.2</v>
      </c>
      <c r="G17" s="470" t="n">
        <v>108.8</v>
      </c>
      <c r="H17" s="470" t="n">
        <v>111.4</v>
      </c>
      <c r="I17" s="470" t="n">
        <v>115.9</v>
      </c>
      <c r="J17" s="471" t="n">
        <f aca="false">F17/D17*100-100</f>
        <v>-1.6361886429259</v>
      </c>
      <c r="K17" s="471" t="n">
        <f aca="false">F17/E17*100-100</f>
        <v>0.590551181102356</v>
      </c>
      <c r="L17" s="471" t="n">
        <f aca="false">I17/F17*100-100</f>
        <v>13.4050880626223</v>
      </c>
      <c r="M17" s="471" t="n">
        <f aca="false">I17/H17*100-100</f>
        <v>4.0394973070018</v>
      </c>
      <c r="N17" s="472"/>
      <c r="R17" s="460"/>
      <c r="S17" s="460"/>
      <c r="T17" s="460"/>
      <c r="U17" s="460"/>
      <c r="V17" s="460"/>
      <c r="W17" s="460"/>
      <c r="X17" s="460"/>
      <c r="Y17" s="460"/>
      <c r="Z17" s="460"/>
      <c r="AA17" s="460"/>
      <c r="AB17" s="460"/>
      <c r="AC17" s="460"/>
      <c r="AD17" s="460"/>
    </row>
    <row r="18" s="473" customFormat="true" ht="24.95" hidden="false" customHeight="true" outlineLevel="0" collapsed="false">
      <c r="A18" s="467" t="s">
        <v>413</v>
      </c>
      <c r="B18" s="468" t="s">
        <v>414</v>
      </c>
      <c r="C18" s="469" t="n">
        <f aca="false">'[1]Index-Overall'!C20</f>
        <v>10.0191294441401</v>
      </c>
      <c r="D18" s="470" t="n">
        <v>128.7</v>
      </c>
      <c r="E18" s="470" t="n">
        <v>141.6</v>
      </c>
      <c r="F18" s="470" t="n">
        <v>144.2</v>
      </c>
      <c r="G18" s="470" t="n">
        <v>150.1</v>
      </c>
      <c r="H18" s="470" t="n">
        <v>152.3</v>
      </c>
      <c r="I18" s="470" t="n">
        <v>151.6</v>
      </c>
      <c r="J18" s="471" t="n">
        <f aca="false">F18/D18*100-100</f>
        <v>12.043512043512</v>
      </c>
      <c r="K18" s="471" t="n">
        <f aca="false">F18/E18*100-100</f>
        <v>1.83615819209039</v>
      </c>
      <c r="L18" s="471" t="n">
        <f aca="false">I18/F18*100-100</f>
        <v>5.13176144244105</v>
      </c>
      <c r="M18" s="471" t="n">
        <f aca="false">I18/H18*100-100</f>
        <v>-0.459619172685493</v>
      </c>
      <c r="N18" s="472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</row>
    <row r="19" s="430" customFormat="true" ht="30.75" hidden="false" customHeight="true" outlineLevel="0" collapsed="false">
      <c r="A19" s="461" t="n">
        <v>1.2</v>
      </c>
      <c r="B19" s="462" t="s">
        <v>415</v>
      </c>
      <c r="C19" s="463" t="n">
        <f aca="false">'[1]Index-Overall'!C21</f>
        <v>20.3727371072267</v>
      </c>
      <c r="D19" s="464" t="n">
        <v>118.9</v>
      </c>
      <c r="E19" s="464" t="n">
        <v>124.9</v>
      </c>
      <c r="F19" s="464" t="n">
        <v>123.7</v>
      </c>
      <c r="G19" s="464" t="n">
        <v>129.4</v>
      </c>
      <c r="H19" s="464" t="n">
        <v>129.3</v>
      </c>
      <c r="I19" s="464" t="n">
        <v>132.6</v>
      </c>
      <c r="J19" s="465" t="n">
        <f aca="false">F19/D19*100-100</f>
        <v>4.03700588730025</v>
      </c>
      <c r="K19" s="465" t="n">
        <f aca="false">F19/E19*100-100</f>
        <v>-0.960768614891919</v>
      </c>
      <c r="L19" s="465" t="n">
        <f aca="false">I19/F19*100-100</f>
        <v>7.19482619240097</v>
      </c>
      <c r="M19" s="465" t="n">
        <f aca="false">I19/H19*100-100</f>
        <v>2.55220417633409</v>
      </c>
      <c r="N19" s="475"/>
      <c r="R19" s="460"/>
      <c r="S19" s="460"/>
      <c r="T19" s="460"/>
      <c r="U19" s="460"/>
      <c r="V19" s="460"/>
      <c r="W19" s="460"/>
      <c r="X19" s="460"/>
      <c r="Y19" s="460"/>
      <c r="Z19" s="460"/>
      <c r="AA19" s="460"/>
      <c r="AB19" s="460"/>
      <c r="AC19" s="460"/>
      <c r="AD19" s="460"/>
    </row>
    <row r="20" s="473" customFormat="true" ht="24.95" hidden="false" customHeight="true" outlineLevel="0" collapsed="false">
      <c r="A20" s="467" t="s">
        <v>416</v>
      </c>
      <c r="B20" s="468" t="s">
        <v>417</v>
      </c>
      <c r="C20" s="469" t="n">
        <f aca="false">'[1]Index-Overall'!C22</f>
        <v>6.11769457098798</v>
      </c>
      <c r="D20" s="470" t="n">
        <v>109.3</v>
      </c>
      <c r="E20" s="470" t="n">
        <v>115.3</v>
      </c>
      <c r="F20" s="470" t="n">
        <v>115.2</v>
      </c>
      <c r="G20" s="470" t="n">
        <v>118.2</v>
      </c>
      <c r="H20" s="470" t="n">
        <v>119</v>
      </c>
      <c r="I20" s="470" t="n">
        <v>121.6</v>
      </c>
      <c r="J20" s="471" t="n">
        <f aca="false">F20/D20*100-100</f>
        <v>5.39798719121684</v>
      </c>
      <c r="K20" s="471" t="n">
        <f aca="false">F20/E20*100-100</f>
        <v>-0.0867302688638318</v>
      </c>
      <c r="L20" s="471" t="n">
        <f aca="false">I20/F20*100-100</f>
        <v>5.55555555555556</v>
      </c>
      <c r="M20" s="471" t="n">
        <f aca="false">I20/H20*100-100</f>
        <v>2.18487394957982</v>
      </c>
      <c r="N20" s="472"/>
      <c r="R20" s="460"/>
      <c r="S20" s="460"/>
      <c r="T20" s="460"/>
      <c r="U20" s="460"/>
      <c r="V20" s="460"/>
      <c r="W20" s="460"/>
      <c r="X20" s="460"/>
      <c r="Y20" s="460"/>
      <c r="Z20" s="460"/>
      <c r="AA20" s="460"/>
      <c r="AB20" s="460"/>
      <c r="AC20" s="460"/>
      <c r="AD20" s="460"/>
    </row>
    <row r="21" s="473" customFormat="true" ht="24.95" hidden="false" customHeight="true" outlineLevel="0" collapsed="false">
      <c r="A21" s="467" t="s">
        <v>418</v>
      </c>
      <c r="B21" s="468" t="s">
        <v>419</v>
      </c>
      <c r="C21" s="469" t="n">
        <f aca="false">'[1]Index-Overall'!C23-0.01</f>
        <v>5.68362875364839</v>
      </c>
      <c r="D21" s="470" t="n">
        <v>119.9</v>
      </c>
      <c r="E21" s="470" t="n">
        <v>124.7</v>
      </c>
      <c r="F21" s="470" t="n">
        <v>126.4</v>
      </c>
      <c r="G21" s="470" t="n">
        <v>128.8</v>
      </c>
      <c r="H21" s="470" t="n">
        <v>128.8</v>
      </c>
      <c r="I21" s="470" t="n">
        <v>134.5</v>
      </c>
      <c r="J21" s="471" t="n">
        <f aca="false">F21/D21*100-100</f>
        <v>5.42118432026688</v>
      </c>
      <c r="K21" s="471" t="n">
        <f aca="false">F21/E21*100-100</f>
        <v>1.36327185244586</v>
      </c>
      <c r="L21" s="471" t="n">
        <f aca="false">I21/F21*100-100</f>
        <v>6.40822784810126</v>
      </c>
      <c r="M21" s="471" t="n">
        <f aca="false">I21/H21*100-100</f>
        <v>4.42546583850931</v>
      </c>
      <c r="N21" s="472"/>
      <c r="R21" s="460"/>
      <c r="S21" s="460"/>
      <c r="T21" s="460"/>
      <c r="U21" s="460"/>
      <c r="V21" s="460"/>
      <c r="W21" s="460"/>
      <c r="X21" s="460"/>
      <c r="Y21" s="460"/>
      <c r="Z21" s="460"/>
      <c r="AA21" s="460"/>
      <c r="AB21" s="460"/>
      <c r="AC21" s="460"/>
      <c r="AD21" s="460"/>
    </row>
    <row r="22" s="473" customFormat="true" ht="24.95" hidden="false" customHeight="true" outlineLevel="0" collapsed="false">
      <c r="A22" s="467" t="s">
        <v>420</v>
      </c>
      <c r="B22" s="468" t="s">
        <v>421</v>
      </c>
      <c r="C22" s="469" t="n">
        <f aca="false">'[1]Index-Overall'!C24</f>
        <v>4.4957766210627</v>
      </c>
      <c r="D22" s="470" t="n">
        <v>141.2</v>
      </c>
      <c r="E22" s="470" t="n">
        <v>152.4</v>
      </c>
      <c r="F22" s="470" t="n">
        <v>144.7</v>
      </c>
      <c r="G22" s="470" t="n">
        <v>159.8</v>
      </c>
      <c r="H22" s="470" t="n">
        <v>160.1</v>
      </c>
      <c r="I22" s="470" t="n">
        <v>163.3</v>
      </c>
      <c r="J22" s="471" t="n">
        <f aca="false">F22/D22*100-100</f>
        <v>2.4787535410765</v>
      </c>
      <c r="K22" s="471" t="n">
        <f aca="false">F22/E22*100-100</f>
        <v>-5.05249343832021</v>
      </c>
      <c r="L22" s="471" t="n">
        <f aca="false">I22/F22*100-100</f>
        <v>12.8541810642709</v>
      </c>
      <c r="M22" s="471" t="n">
        <f aca="false">I22/H22*100-100</f>
        <v>1.99875078076204</v>
      </c>
      <c r="N22" s="472"/>
      <c r="R22" s="460"/>
      <c r="S22" s="460"/>
      <c r="T22" s="460"/>
      <c r="U22" s="460"/>
      <c r="V22" s="460"/>
      <c r="W22" s="460"/>
      <c r="X22" s="460"/>
      <c r="Y22" s="460"/>
      <c r="Z22" s="460"/>
      <c r="AA22" s="460"/>
      <c r="AB22" s="460"/>
      <c r="AC22" s="460"/>
      <c r="AD22" s="460"/>
    </row>
    <row r="23" s="473" customFormat="true" ht="24.95" hidden="false" customHeight="true" outlineLevel="0" collapsed="false">
      <c r="A23" s="467" t="s">
        <v>422</v>
      </c>
      <c r="B23" s="468" t="s">
        <v>423</v>
      </c>
      <c r="C23" s="469" t="n">
        <f aca="false">'[1]Index-Overall'!C25</f>
        <v>4.06563716152766</v>
      </c>
      <c r="D23" s="470" t="n">
        <v>107.3</v>
      </c>
      <c r="E23" s="470" t="n">
        <v>109.4</v>
      </c>
      <c r="F23" s="470" t="n">
        <v>109.4</v>
      </c>
      <c r="G23" s="470" t="n">
        <v>113.4</v>
      </c>
      <c r="H23" s="470" t="n">
        <v>111.3</v>
      </c>
      <c r="I23" s="470" t="n">
        <v>112.5</v>
      </c>
      <c r="J23" s="471" t="n">
        <f aca="false">F23/D23*100-100</f>
        <v>1.95712954333645</v>
      </c>
      <c r="K23" s="471" t="n">
        <f aca="false">F23/E23*100-100</f>
        <v>0</v>
      </c>
      <c r="L23" s="471" t="n">
        <f aca="false">I23/F23*100-100</f>
        <v>2.83363802559416</v>
      </c>
      <c r="M23" s="471" t="n">
        <f aca="false">I23/H23*100-100</f>
        <v>1.07816711590296</v>
      </c>
      <c r="N23" s="472"/>
      <c r="R23" s="460"/>
      <c r="S23" s="460"/>
      <c r="T23" s="460"/>
      <c r="U23" s="460"/>
      <c r="V23" s="460"/>
      <c r="W23" s="460"/>
      <c r="X23" s="460"/>
      <c r="Y23" s="460"/>
      <c r="Z23" s="460"/>
      <c r="AA23" s="460"/>
      <c r="AB23" s="460"/>
      <c r="AC23" s="460"/>
      <c r="AD23" s="460"/>
    </row>
    <row r="24" s="430" customFormat="true" ht="30.75" hidden="false" customHeight="true" outlineLevel="0" collapsed="false">
      <c r="A24" s="461" t="n">
        <v>1.3</v>
      </c>
      <c r="B24" s="462" t="s">
        <v>424</v>
      </c>
      <c r="C24" s="476" t="n">
        <f aca="false">'[1]Index-Overall'!C26+0.01</f>
        <v>30.0443408970263</v>
      </c>
      <c r="D24" s="477" t="n">
        <v>124.3</v>
      </c>
      <c r="E24" s="477" t="n">
        <v>136.7</v>
      </c>
      <c r="F24" s="477" t="n">
        <v>138.9</v>
      </c>
      <c r="G24" s="477" t="n">
        <v>151.2</v>
      </c>
      <c r="H24" s="477" t="n">
        <v>151.1</v>
      </c>
      <c r="I24" s="477" t="n">
        <v>152.8</v>
      </c>
      <c r="J24" s="465" t="n">
        <f aca="false">F24/D24*100-100</f>
        <v>11.7457763475463</v>
      </c>
      <c r="K24" s="465" t="n">
        <f aca="false">F24/E24*100-100</f>
        <v>1.60936356986103</v>
      </c>
      <c r="L24" s="465" t="n">
        <f aca="false">I24/F24*100-100</f>
        <v>10.0071994240461</v>
      </c>
      <c r="M24" s="465" t="n">
        <f aca="false">I24/H24*100-100</f>
        <v>1.1250827266711</v>
      </c>
      <c r="N24" s="475"/>
      <c r="R24" s="460"/>
      <c r="S24" s="460"/>
      <c r="T24" s="460"/>
      <c r="U24" s="460"/>
      <c r="V24" s="460"/>
      <c r="W24" s="460"/>
      <c r="X24" s="460"/>
      <c r="Y24" s="460"/>
      <c r="Z24" s="460"/>
      <c r="AA24" s="460"/>
      <c r="AB24" s="460"/>
      <c r="AC24" s="460"/>
      <c r="AD24" s="460"/>
    </row>
    <row r="25" s="473" customFormat="true" ht="24.95" hidden="false" customHeight="true" outlineLevel="0" collapsed="false">
      <c r="A25" s="467" t="s">
        <v>425</v>
      </c>
      <c r="B25" s="468" t="s">
        <v>426</v>
      </c>
      <c r="C25" s="478" t="n">
        <f aca="false">'[1]Index-Overall'!C27</f>
        <v>5.39797797144743</v>
      </c>
      <c r="D25" s="474" t="n">
        <v>165.2</v>
      </c>
      <c r="E25" s="474" t="n">
        <v>211.9</v>
      </c>
      <c r="F25" s="474" t="n">
        <v>211.9</v>
      </c>
      <c r="G25" s="474" t="n">
        <v>263.2</v>
      </c>
      <c r="H25" s="474" t="n">
        <v>263.2</v>
      </c>
      <c r="I25" s="474" t="n">
        <v>263.2</v>
      </c>
      <c r="J25" s="471" t="n">
        <f aca="false">F25/D25*100-100</f>
        <v>28.2687651331719</v>
      </c>
      <c r="K25" s="471" t="n">
        <f aca="false">F25/E25*100-100</f>
        <v>0</v>
      </c>
      <c r="L25" s="471" t="n">
        <f aca="false">I25/F25*100-100</f>
        <v>24.2095327984898</v>
      </c>
      <c r="M25" s="471" t="n">
        <f aca="false">I25/H25*100-100</f>
        <v>0</v>
      </c>
      <c r="N25" s="472"/>
      <c r="R25" s="460"/>
      <c r="S25" s="460"/>
      <c r="T25" s="460"/>
      <c r="U25" s="460"/>
      <c r="V25" s="460"/>
      <c r="W25" s="460"/>
      <c r="X25" s="460"/>
      <c r="Y25" s="460"/>
      <c r="Z25" s="460"/>
      <c r="AA25" s="460"/>
      <c r="AB25" s="460"/>
      <c r="AC25" s="460"/>
      <c r="AD25" s="460"/>
    </row>
    <row r="26" s="473" customFormat="true" ht="24.95" hidden="false" customHeight="true" outlineLevel="0" collapsed="false">
      <c r="A26" s="467" t="s">
        <v>427</v>
      </c>
      <c r="B26" s="468" t="s">
        <v>428</v>
      </c>
      <c r="C26" s="469" t="n">
        <f aca="false">'[1]Index-Overall'!C28</f>
        <v>2.45603300636539</v>
      </c>
      <c r="D26" s="470" t="n">
        <v>131.6</v>
      </c>
      <c r="E26" s="470" t="n">
        <v>153.1</v>
      </c>
      <c r="F26" s="470" t="n">
        <v>160.8</v>
      </c>
      <c r="G26" s="470" t="n">
        <v>169.5</v>
      </c>
      <c r="H26" s="470" t="n">
        <v>169.5</v>
      </c>
      <c r="I26" s="470" t="n">
        <v>170.6</v>
      </c>
      <c r="J26" s="471" t="n">
        <f aca="false">F26/D26*100-100</f>
        <v>22.1884498480243</v>
      </c>
      <c r="K26" s="471" t="n">
        <f aca="false">F26/E26*100-100</f>
        <v>5.02939255388637</v>
      </c>
      <c r="L26" s="471" t="n">
        <f aca="false">I26/F26*100-100</f>
        <v>6.09452736318407</v>
      </c>
      <c r="M26" s="471" t="n">
        <f aca="false">I26/H26*100-100</f>
        <v>0.64896755162242</v>
      </c>
      <c r="N26" s="472"/>
      <c r="R26" s="460"/>
      <c r="S26" s="460"/>
      <c r="T26" s="460"/>
      <c r="U26" s="460"/>
      <c r="V26" s="460"/>
      <c r="W26" s="460"/>
      <c r="X26" s="460"/>
      <c r="Y26" s="460"/>
      <c r="Z26" s="460"/>
      <c r="AA26" s="460"/>
      <c r="AB26" s="460"/>
      <c r="AC26" s="460"/>
      <c r="AD26" s="460"/>
    </row>
    <row r="27" s="473" customFormat="true" ht="24.95" hidden="false" customHeight="true" outlineLevel="0" collapsed="false">
      <c r="A27" s="467" t="s">
        <v>429</v>
      </c>
      <c r="B27" s="468" t="s">
        <v>430</v>
      </c>
      <c r="C27" s="478" t="n">
        <f aca="false">'[1]Index-Overall'!C29</f>
        <v>6.97371482012303</v>
      </c>
      <c r="D27" s="474" t="n">
        <v>115.1</v>
      </c>
      <c r="E27" s="474" t="n">
        <v>119.5</v>
      </c>
      <c r="F27" s="474" t="n">
        <v>123.9</v>
      </c>
      <c r="G27" s="474" t="n">
        <v>126.1</v>
      </c>
      <c r="H27" s="474" t="n">
        <v>126.1</v>
      </c>
      <c r="I27" s="474" t="n">
        <v>126.4</v>
      </c>
      <c r="J27" s="471" t="n">
        <f aca="false">F27/D27*100-100</f>
        <v>7.64552562988708</v>
      </c>
      <c r="K27" s="471" t="n">
        <f aca="false">F27/E27*100-100</f>
        <v>3.68200836820085</v>
      </c>
      <c r="L27" s="471" t="n">
        <f aca="false">I27/F27*100-100</f>
        <v>2.01775625504439</v>
      </c>
      <c r="M27" s="471" t="n">
        <f aca="false">I27/H27*100-100</f>
        <v>0.237906423473433</v>
      </c>
      <c r="N27" s="472"/>
      <c r="R27" s="460"/>
      <c r="S27" s="460"/>
      <c r="T27" s="460"/>
      <c r="U27" s="460"/>
      <c r="V27" s="460"/>
      <c r="W27" s="460"/>
      <c r="X27" s="460"/>
      <c r="Y27" s="460"/>
      <c r="Z27" s="460"/>
      <c r="AA27" s="460"/>
      <c r="AB27" s="460"/>
      <c r="AC27" s="460"/>
      <c r="AD27" s="460"/>
    </row>
    <row r="28" s="473" customFormat="true" ht="24.95" hidden="false" customHeight="true" outlineLevel="0" collapsed="false">
      <c r="A28" s="467"/>
      <c r="B28" s="468" t="s">
        <v>431</v>
      </c>
      <c r="C28" s="478" t="n">
        <f aca="false">'[1]Index-Overall'!C30</f>
        <v>1.86595272691422</v>
      </c>
      <c r="D28" s="474" t="n">
        <v>96.7</v>
      </c>
      <c r="E28" s="474" t="n">
        <v>96.6</v>
      </c>
      <c r="F28" s="474" t="n">
        <v>96.8</v>
      </c>
      <c r="G28" s="474" t="n">
        <v>96</v>
      </c>
      <c r="H28" s="474" t="n">
        <v>95.3</v>
      </c>
      <c r="I28" s="474" t="n">
        <v>95.3</v>
      </c>
      <c r="J28" s="471" t="n">
        <f aca="false">F28/D28*100-100</f>
        <v>0.103412616339199</v>
      </c>
      <c r="K28" s="471" t="n">
        <f aca="false">F28/E28*100-100</f>
        <v>0.207039337474129</v>
      </c>
      <c r="L28" s="471" t="n">
        <f aca="false">I28/F28*100-100</f>
        <v>-1.5495867768595</v>
      </c>
      <c r="M28" s="471" t="n">
        <f aca="false">I28/H28*100-100</f>
        <v>0</v>
      </c>
      <c r="N28" s="472"/>
      <c r="R28" s="460"/>
      <c r="S28" s="460"/>
      <c r="T28" s="460"/>
      <c r="U28" s="460"/>
      <c r="V28" s="460"/>
      <c r="W28" s="460"/>
      <c r="X28" s="460"/>
      <c r="Y28" s="460"/>
      <c r="Z28" s="460"/>
      <c r="AA28" s="460"/>
      <c r="AB28" s="460"/>
      <c r="AC28" s="460"/>
      <c r="AD28" s="460"/>
    </row>
    <row r="29" s="473" customFormat="true" ht="24.95" hidden="false" customHeight="true" outlineLevel="0" collapsed="false">
      <c r="A29" s="467"/>
      <c r="B29" s="468" t="s">
        <v>432</v>
      </c>
      <c r="C29" s="478" t="n">
        <f aca="false">'[1]Index-Overall'!C31</f>
        <v>2.73164169047096</v>
      </c>
      <c r="D29" s="474" t="n">
        <v>107.3</v>
      </c>
      <c r="E29" s="474" t="n">
        <v>108</v>
      </c>
      <c r="F29" s="474" t="n">
        <v>111.5</v>
      </c>
      <c r="G29" s="474" t="n">
        <v>111.3</v>
      </c>
      <c r="H29" s="474" t="n">
        <v>111.3</v>
      </c>
      <c r="I29" s="474" t="n">
        <v>111.3</v>
      </c>
      <c r="J29" s="471" t="n">
        <f aca="false">F29/D29*100-100</f>
        <v>3.91425908667289</v>
      </c>
      <c r="K29" s="471" t="n">
        <f aca="false">F29/E29*100-100</f>
        <v>3.24074074074075</v>
      </c>
      <c r="L29" s="471" t="n">
        <f aca="false">I29/F29*100-100</f>
        <v>-0.179372197309419</v>
      </c>
      <c r="M29" s="471" t="n">
        <f aca="false">I29/H29*100-100</f>
        <v>0</v>
      </c>
      <c r="N29" s="472"/>
      <c r="R29" s="460"/>
      <c r="S29" s="460"/>
      <c r="T29" s="460"/>
      <c r="U29" s="460"/>
      <c r="V29" s="460"/>
      <c r="W29" s="460"/>
      <c r="X29" s="460"/>
      <c r="Y29" s="460"/>
      <c r="Z29" s="460"/>
      <c r="AA29" s="460"/>
      <c r="AB29" s="460"/>
      <c r="AC29" s="460"/>
      <c r="AD29" s="460"/>
    </row>
    <row r="30" s="473" customFormat="true" ht="24.95" hidden="false" customHeight="true" outlineLevel="0" collapsed="false">
      <c r="A30" s="467"/>
      <c r="B30" s="468" t="s">
        <v>433</v>
      </c>
      <c r="C30" s="478" t="n">
        <f aca="false">'[1]Index-Overall'!C32</f>
        <v>3.10012907379794</v>
      </c>
      <c r="D30" s="474" t="n">
        <v>114.6</v>
      </c>
      <c r="E30" s="474" t="n">
        <v>112.1</v>
      </c>
      <c r="F30" s="474" t="n">
        <v>111.2</v>
      </c>
      <c r="G30" s="474" t="n">
        <v>111</v>
      </c>
      <c r="H30" s="474" t="n">
        <v>111.5</v>
      </c>
      <c r="I30" s="474" t="n">
        <v>111.8</v>
      </c>
      <c r="J30" s="471" t="n">
        <f aca="false">F30/D30*100-100</f>
        <v>-2.96684118673647</v>
      </c>
      <c r="K30" s="471" t="n">
        <f aca="false">F30/E30*100-100</f>
        <v>-0.80285459411239</v>
      </c>
      <c r="L30" s="471" t="n">
        <f aca="false">I30/F30*100-100</f>
        <v>0.539568345323744</v>
      </c>
      <c r="M30" s="471" t="n">
        <f aca="false">I30/H30*100-100</f>
        <v>0.269058295964129</v>
      </c>
      <c r="N30" s="472"/>
      <c r="R30" s="460"/>
      <c r="S30" s="460"/>
      <c r="T30" s="460"/>
      <c r="U30" s="460"/>
      <c r="V30" s="460"/>
      <c r="W30" s="460"/>
      <c r="X30" s="460"/>
      <c r="Y30" s="460"/>
      <c r="Z30" s="460"/>
      <c r="AA30" s="460"/>
      <c r="AB30" s="460"/>
      <c r="AC30" s="460"/>
      <c r="AD30" s="460"/>
    </row>
    <row r="31" s="473" customFormat="true" ht="24.95" hidden="false" customHeight="true" outlineLevel="0" collapsed="false">
      <c r="A31" s="467" t="s">
        <v>434</v>
      </c>
      <c r="B31" s="468" t="s">
        <v>435</v>
      </c>
      <c r="C31" s="478" t="n">
        <f aca="false">'[1]Index-Overall'!C33</f>
        <v>7.50889160790728</v>
      </c>
      <c r="D31" s="474" t="n">
        <v>117.9</v>
      </c>
      <c r="E31" s="474" t="n">
        <v>123.8</v>
      </c>
      <c r="F31" s="474" t="n">
        <v>125.2</v>
      </c>
      <c r="G31" s="474" t="n">
        <v>132.8</v>
      </c>
      <c r="H31" s="474" t="n">
        <v>132.6</v>
      </c>
      <c r="I31" s="474" t="n">
        <v>138.5</v>
      </c>
      <c r="J31" s="471" t="n">
        <f aca="false">F31/D31*100-100</f>
        <v>6.19168787107718</v>
      </c>
      <c r="K31" s="471" t="n">
        <f aca="false">F31/E31*100-100</f>
        <v>1.13085621970922</v>
      </c>
      <c r="L31" s="471" t="n">
        <f aca="false">I31/F31*100-100</f>
        <v>10.6230031948882</v>
      </c>
      <c r="M31" s="471" t="n">
        <f aca="false">I31/H31*100-100</f>
        <v>4.44947209653093</v>
      </c>
      <c r="N31" s="472"/>
      <c r="R31" s="460"/>
      <c r="S31" s="460"/>
      <c r="T31" s="460"/>
      <c r="U31" s="460"/>
      <c r="V31" s="460"/>
      <c r="W31" s="460"/>
      <c r="X31" s="460"/>
      <c r="Y31" s="460"/>
      <c r="Z31" s="460"/>
      <c r="AA31" s="460"/>
      <c r="AB31" s="460"/>
      <c r="AC31" s="460"/>
      <c r="AD31" s="460"/>
    </row>
    <row r="32" s="473" customFormat="true" ht="9" hidden="false" customHeight="true" outlineLevel="0" collapsed="false">
      <c r="A32" s="479"/>
      <c r="B32" s="480"/>
      <c r="C32" s="481"/>
      <c r="D32" s="482"/>
      <c r="E32" s="482"/>
      <c r="F32" s="482"/>
      <c r="G32" s="482"/>
      <c r="H32" s="482"/>
      <c r="I32" s="482"/>
      <c r="J32" s="483"/>
      <c r="K32" s="483"/>
      <c r="L32" s="483"/>
      <c r="M32" s="483"/>
      <c r="N32" s="484"/>
    </row>
    <row r="33" customFormat="false" ht="12.75" hidden="false" customHeight="false" outlineLevel="0" collapsed="false">
      <c r="A33" s="6"/>
      <c r="B33" s="485" t="s">
        <v>43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true" customHeight="false" outlineLevel="0" collapsed="false">
      <c r="A34" s="6"/>
      <c r="B34" s="485" t="s">
        <v>43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75" hidden="true" customHeight="false" outlineLevel="0" collapsed="false">
      <c r="A35" s="6"/>
      <c r="B35" s="485" t="s">
        <v>43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true" customHeight="false" outlineLevel="0" collapsed="false">
      <c r="A36" s="6"/>
      <c r="B36" s="485" t="s">
        <v>439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6"/>
      <c r="B37" s="48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</sheetData>
  <mergeCells count="10">
    <mergeCell ref="A1:N1"/>
    <mergeCell ref="A2:N2"/>
    <mergeCell ref="A3:N3"/>
    <mergeCell ref="B4:N4"/>
    <mergeCell ref="A5:N5"/>
    <mergeCell ref="A6:N6"/>
    <mergeCell ref="A7:N7"/>
    <mergeCell ref="D8:E8"/>
    <mergeCell ref="F8:H8"/>
    <mergeCell ref="J8:M8"/>
  </mergeCells>
  <printOptions headings="false" gridLines="false" gridLinesSet="true" horizontalCentered="true" verticalCentered="false"/>
  <pageMargins left="0.747916666666667" right="0.8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2.41796875" defaultRowHeight="12" zeroHeight="false" outlineLevelRow="0" outlineLevelCol="0"/>
  <cols>
    <col collapsed="false" customWidth="true" hidden="false" outlineLevel="0" max="1" min="1" style="398" width="15.56"/>
    <col collapsed="false" customWidth="false" hidden="false" outlineLevel="0" max="2" min="2" style="398" width="12.42"/>
    <col collapsed="false" customWidth="true" hidden="false" outlineLevel="0" max="3" min="3" style="398" width="13.99"/>
    <col collapsed="false" customWidth="false" hidden="false" outlineLevel="0" max="7" min="4" style="398" width="12.42"/>
    <col collapsed="false" customWidth="false" hidden="true" outlineLevel="0" max="9" min="8" style="398" width="12.42"/>
    <col collapsed="false" customWidth="false" hidden="false" outlineLevel="0" max="257" min="10" style="398" width="12.42"/>
  </cols>
  <sheetData>
    <row r="1" customFormat="false" ht="12.75" hidden="false" customHeight="false" outlineLevel="0" collapsed="false">
      <c r="A1" s="486" t="s">
        <v>440</v>
      </c>
      <c r="B1" s="486"/>
      <c r="C1" s="486"/>
      <c r="D1" s="486"/>
      <c r="E1" s="486"/>
      <c r="F1" s="486"/>
      <c r="G1" s="486"/>
      <c r="H1" s="487"/>
      <c r="I1" s="487"/>
    </row>
    <row r="2" customFormat="false" ht="19.5" hidden="false" customHeight="true" outlineLevel="0" collapsed="false">
      <c r="A2" s="488" t="s">
        <v>392</v>
      </c>
      <c r="B2" s="488"/>
      <c r="C2" s="488"/>
      <c r="D2" s="488"/>
      <c r="E2" s="488"/>
      <c r="F2" s="488"/>
      <c r="G2" s="488"/>
      <c r="H2" s="488"/>
      <c r="I2" s="488"/>
    </row>
    <row r="3" customFormat="false" ht="14.25" hidden="false" customHeight="true" outlineLevel="0" collapsed="false">
      <c r="A3" s="489" t="s">
        <v>393</v>
      </c>
      <c r="B3" s="489"/>
      <c r="C3" s="489"/>
      <c r="D3" s="489"/>
      <c r="E3" s="489"/>
      <c r="F3" s="489"/>
      <c r="G3" s="489"/>
      <c r="H3" s="489"/>
      <c r="I3" s="489"/>
    </row>
    <row r="4" customFormat="false" ht="15.75" hidden="false" customHeight="true" outlineLevel="0" collapsed="false">
      <c r="A4" s="486" t="s">
        <v>368</v>
      </c>
      <c r="B4" s="486"/>
      <c r="C4" s="486"/>
      <c r="D4" s="486"/>
      <c r="E4" s="486"/>
      <c r="F4" s="486"/>
      <c r="G4" s="486"/>
      <c r="H4" s="486"/>
      <c r="I4" s="486"/>
    </row>
    <row r="5" customFormat="false" ht="9.75" hidden="false" customHeight="true" outlineLevel="0" collapsed="false">
      <c r="A5" s="399"/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</row>
    <row r="6" customFormat="false" ht="24.95" hidden="false" customHeight="true" outlineLevel="0" collapsed="false">
      <c r="A6" s="403" t="s">
        <v>441</v>
      </c>
      <c r="B6" s="404" t="s">
        <v>370</v>
      </c>
      <c r="C6" s="404"/>
      <c r="D6" s="403" t="s">
        <v>371</v>
      </c>
      <c r="E6" s="403"/>
      <c r="F6" s="490" t="s">
        <v>372</v>
      </c>
      <c r="G6" s="490"/>
      <c r="H6" s="405" t="s">
        <v>372</v>
      </c>
      <c r="I6" s="405"/>
      <c r="J6" s="406"/>
      <c r="K6" s="406"/>
      <c r="L6" s="406"/>
      <c r="M6" s="406"/>
    </row>
    <row r="7" customFormat="false" ht="24.95" hidden="false" customHeight="true" outlineLevel="0" collapsed="false">
      <c r="A7" s="403"/>
      <c r="B7" s="409" t="s">
        <v>373</v>
      </c>
      <c r="C7" s="410" t="s">
        <v>374</v>
      </c>
      <c r="D7" s="407" t="s">
        <v>373</v>
      </c>
      <c r="E7" s="408" t="s">
        <v>374</v>
      </c>
      <c r="F7" s="409" t="s">
        <v>373</v>
      </c>
      <c r="G7" s="408" t="s">
        <v>374</v>
      </c>
      <c r="H7" s="411" t="s">
        <v>373</v>
      </c>
      <c r="I7" s="411" t="s">
        <v>374</v>
      </c>
      <c r="J7" s="406"/>
      <c r="K7" s="406"/>
      <c r="L7" s="406"/>
      <c r="M7" s="406"/>
    </row>
    <row r="8" customFormat="false" ht="24.95" hidden="false" customHeight="true" outlineLevel="0" collapsed="false">
      <c r="A8" s="491" t="s">
        <v>375</v>
      </c>
      <c r="B8" s="492" t="n">
        <v>116.013164501529</v>
      </c>
      <c r="C8" s="493" t="n">
        <v>3.20112901750311</v>
      </c>
      <c r="D8" s="494" t="n">
        <v>123.084901118627</v>
      </c>
      <c r="E8" s="495" t="n">
        <v>6.09563289432064</v>
      </c>
      <c r="F8" s="493" t="n">
        <v>134.8</v>
      </c>
      <c r="G8" s="495" t="n">
        <v>9.51790087565856</v>
      </c>
      <c r="H8" s="496"/>
      <c r="I8" s="496"/>
      <c r="J8" s="406"/>
      <c r="K8" s="406"/>
      <c r="L8" s="406"/>
      <c r="M8" s="406"/>
      <c r="N8" s="406"/>
      <c r="O8" s="406"/>
      <c r="P8" s="406"/>
    </row>
    <row r="9" customFormat="false" ht="24.95" hidden="false" customHeight="true" outlineLevel="0" collapsed="false">
      <c r="A9" s="491" t="s">
        <v>376</v>
      </c>
      <c r="B9" s="492" t="n">
        <v>116.419273598758</v>
      </c>
      <c r="C9" s="493" t="n">
        <v>3.52805530922997</v>
      </c>
      <c r="D9" s="494" t="n">
        <v>123.350377372714</v>
      </c>
      <c r="E9" s="495" t="n">
        <v>5.95357071015977</v>
      </c>
      <c r="F9" s="493" t="n">
        <v>135</v>
      </c>
      <c r="G9" s="495" t="n">
        <v>9.44433480903398</v>
      </c>
      <c r="H9" s="496"/>
      <c r="I9" s="496"/>
      <c r="J9" s="406"/>
      <c r="K9" s="406"/>
      <c r="L9" s="406"/>
      <c r="M9" s="406"/>
      <c r="N9" s="406"/>
      <c r="O9" s="406"/>
      <c r="P9" s="406"/>
    </row>
    <row r="10" customFormat="false" ht="24.95" hidden="false" customHeight="true" outlineLevel="0" collapsed="false">
      <c r="A10" s="491" t="s">
        <v>377</v>
      </c>
      <c r="B10" s="492" t="n">
        <v>117.201490837642</v>
      </c>
      <c r="C10" s="493" t="n">
        <v>4.11386743349267</v>
      </c>
      <c r="D10" s="494" t="n">
        <v>122.57086659606</v>
      </c>
      <c r="E10" s="495" t="n">
        <v>4.58132035697041</v>
      </c>
      <c r="F10" s="493" t="n">
        <v>136.4</v>
      </c>
      <c r="G10" s="495" t="n">
        <v>11.3</v>
      </c>
      <c r="H10" s="406"/>
      <c r="I10" s="406"/>
      <c r="J10" s="406"/>
      <c r="K10" s="406"/>
      <c r="L10" s="406"/>
      <c r="M10" s="406"/>
      <c r="N10" s="406"/>
      <c r="O10" s="406"/>
      <c r="P10" s="406"/>
    </row>
    <row r="11" customFormat="false" ht="24.95" hidden="false" customHeight="true" outlineLevel="0" collapsed="false">
      <c r="A11" s="491" t="s">
        <v>378</v>
      </c>
      <c r="B11" s="492" t="n">
        <v>113.934227674903</v>
      </c>
      <c r="C11" s="493" t="n">
        <v>5.94494510385802</v>
      </c>
      <c r="D11" s="494" t="n">
        <v>119</v>
      </c>
      <c r="E11" s="495" t="n">
        <v>4.44622518489533</v>
      </c>
      <c r="F11" s="493" t="n">
        <v>134.3</v>
      </c>
      <c r="G11" s="495" t="n">
        <v>12.9</v>
      </c>
      <c r="H11" s="406"/>
      <c r="I11" s="406"/>
      <c r="J11" s="406"/>
      <c r="K11" s="406"/>
      <c r="L11" s="406"/>
      <c r="M11" s="406"/>
      <c r="N11" s="406"/>
      <c r="O11" s="406"/>
      <c r="P11" s="406"/>
    </row>
    <row r="12" customFormat="false" ht="24.95" hidden="false" customHeight="true" outlineLevel="0" collapsed="false">
      <c r="A12" s="491" t="s">
        <v>379</v>
      </c>
      <c r="B12" s="492" t="n">
        <v>111.972268918067</v>
      </c>
      <c r="C12" s="493" t="n">
        <v>7.00487657562793</v>
      </c>
      <c r="D12" s="494" t="n">
        <v>119.7</v>
      </c>
      <c r="E12" s="495" t="n">
        <v>6.90146869095536</v>
      </c>
      <c r="F12" s="493" t="n">
        <v>129.5</v>
      </c>
      <c r="G12" s="495" t="n">
        <v>8.18713450292397</v>
      </c>
      <c r="H12" s="406"/>
      <c r="I12" s="406"/>
      <c r="J12" s="406"/>
      <c r="K12" s="406"/>
      <c r="L12" s="406"/>
      <c r="M12" s="406"/>
      <c r="N12" s="406"/>
      <c r="O12" s="406"/>
      <c r="P12" s="406"/>
    </row>
    <row r="13" customFormat="false" ht="24.95" hidden="false" customHeight="true" outlineLevel="0" collapsed="false">
      <c r="A13" s="491" t="s">
        <v>380</v>
      </c>
      <c r="B13" s="492" t="n">
        <v>112.856925698453</v>
      </c>
      <c r="C13" s="493" t="n">
        <v>5.18049758236639</v>
      </c>
      <c r="D13" s="494" t="n">
        <v>121</v>
      </c>
      <c r="E13" s="495" t="n">
        <v>7.21539617630975</v>
      </c>
      <c r="F13" s="493" t="n">
        <v>128.9</v>
      </c>
      <c r="G13" s="495" t="n">
        <v>6.5</v>
      </c>
      <c r="H13" s="406"/>
      <c r="I13" s="406"/>
      <c r="J13" s="406"/>
      <c r="K13" s="406"/>
      <c r="L13" s="406"/>
      <c r="M13" s="406"/>
      <c r="N13" s="406"/>
      <c r="O13" s="406"/>
      <c r="P13" s="406"/>
    </row>
    <row r="14" customFormat="false" ht="24.95" hidden="false" customHeight="true" outlineLevel="0" collapsed="false">
      <c r="A14" s="491" t="s">
        <v>381</v>
      </c>
      <c r="B14" s="492" t="n">
        <v>113.521708038961</v>
      </c>
      <c r="C14" s="493" t="n">
        <v>3.56866647755891</v>
      </c>
      <c r="D14" s="494" t="n">
        <v>123.2</v>
      </c>
      <c r="E14" s="495" t="n">
        <v>8.52549889199811</v>
      </c>
      <c r="F14" s="493" t="n">
        <v>130.8</v>
      </c>
      <c r="G14" s="495" t="n">
        <v>6.2</v>
      </c>
      <c r="H14" s="406"/>
      <c r="I14" s="406"/>
      <c r="J14" s="406"/>
      <c r="K14" s="406"/>
      <c r="L14" s="406"/>
      <c r="M14" s="406"/>
      <c r="N14" s="406"/>
      <c r="O14" s="406"/>
      <c r="P14" s="406"/>
    </row>
    <row r="15" customFormat="false" ht="24.95" hidden="false" customHeight="true" outlineLevel="0" collapsed="false">
      <c r="A15" s="491" t="s">
        <v>382</v>
      </c>
      <c r="B15" s="492" t="n">
        <v>114.15483691577</v>
      </c>
      <c r="C15" s="493" t="n">
        <v>2.58468997228454</v>
      </c>
      <c r="D15" s="494" t="n">
        <v>123.7</v>
      </c>
      <c r="E15" s="495" t="n">
        <v>8.36159320281227</v>
      </c>
      <c r="F15" s="493" t="n">
        <v>133.1</v>
      </c>
      <c r="G15" s="495" t="n">
        <v>7.6</v>
      </c>
      <c r="H15" s="406"/>
      <c r="I15" s="406"/>
      <c r="J15" s="406"/>
      <c r="K15" s="406"/>
      <c r="L15" s="406"/>
      <c r="M15" s="406"/>
      <c r="N15" s="406"/>
      <c r="O15" s="406"/>
      <c r="P15" s="406"/>
    </row>
    <row r="16" customFormat="false" ht="24.95" hidden="false" customHeight="true" outlineLevel="0" collapsed="false">
      <c r="A16" s="491" t="s">
        <v>383</v>
      </c>
      <c r="B16" s="492" t="n">
        <v>114.274275114506</v>
      </c>
      <c r="C16" s="493" t="n">
        <v>1.74069793944534</v>
      </c>
      <c r="D16" s="494" t="n">
        <v>125.171194581385</v>
      </c>
      <c r="E16" s="495" t="n">
        <v>9.53575899384194</v>
      </c>
      <c r="F16" s="493" t="n">
        <v>136.9</v>
      </c>
      <c r="G16" s="495" t="n">
        <v>9.3</v>
      </c>
      <c r="H16" s="406"/>
      <c r="I16" s="406"/>
      <c r="J16" s="406"/>
      <c r="K16" s="406"/>
      <c r="L16" s="406"/>
      <c r="M16" s="406"/>
      <c r="N16" s="406"/>
      <c r="O16" s="406"/>
      <c r="P16" s="406"/>
    </row>
    <row r="17" customFormat="false" ht="24.95" hidden="false" customHeight="true" outlineLevel="0" collapsed="false">
      <c r="A17" s="491" t="s">
        <v>384</v>
      </c>
      <c r="B17" s="492" t="n">
        <v>116.217637811227</v>
      </c>
      <c r="C17" s="493" t="n">
        <v>4.54138235995103</v>
      </c>
      <c r="D17" s="494" t="n">
        <v>126.532220250078</v>
      </c>
      <c r="E17" s="495" t="n">
        <v>8.8752298128834</v>
      </c>
      <c r="F17" s="493" t="n">
        <v>138.2</v>
      </c>
      <c r="G17" s="495" t="n">
        <v>9.2</v>
      </c>
      <c r="H17" s="406"/>
      <c r="I17" s="406"/>
      <c r="J17" s="406"/>
      <c r="K17" s="406"/>
      <c r="L17" s="406"/>
      <c r="M17" s="406"/>
      <c r="N17" s="406"/>
      <c r="O17" s="406"/>
      <c r="P17" s="406"/>
    </row>
    <row r="18" customFormat="false" ht="24.95" hidden="false" customHeight="true" outlineLevel="0" collapsed="false">
      <c r="A18" s="491" t="s">
        <v>385</v>
      </c>
      <c r="B18" s="492" t="n">
        <v>118.132336413906</v>
      </c>
      <c r="C18" s="493" t="n">
        <v>4.78921937832521</v>
      </c>
      <c r="D18" s="494" t="n">
        <v>129.854199653102</v>
      </c>
      <c r="E18" s="495" t="n">
        <v>9.92265419869879</v>
      </c>
      <c r="F18" s="493" t="n">
        <v>139.9</v>
      </c>
      <c r="G18" s="495" t="n">
        <v>7.7</v>
      </c>
      <c r="H18" s="406"/>
      <c r="I18" s="406"/>
      <c r="J18" s="406"/>
      <c r="K18" s="406"/>
      <c r="L18" s="406"/>
      <c r="M18" s="406"/>
      <c r="N18" s="406"/>
      <c r="O18" s="406"/>
      <c r="P18" s="406"/>
    </row>
    <row r="19" customFormat="false" ht="24.95" hidden="false" customHeight="true" outlineLevel="0" collapsed="false">
      <c r="A19" s="491" t="s">
        <v>34</v>
      </c>
      <c r="B19" s="493" t="n">
        <v>122.123488933867</v>
      </c>
      <c r="C19" s="493" t="n">
        <v>6.79611151355712</v>
      </c>
      <c r="D19" s="494" t="n">
        <v>133.5</v>
      </c>
      <c r="E19" s="495" t="n">
        <v>9.31557979996309</v>
      </c>
      <c r="F19" s="493" t="n">
        <v>142.4</v>
      </c>
      <c r="G19" s="495" t="n">
        <v>6.7</v>
      </c>
      <c r="K19" s="406"/>
      <c r="L19" s="406"/>
      <c r="M19" s="406"/>
      <c r="N19" s="406"/>
      <c r="O19" s="406"/>
      <c r="P19" s="406"/>
    </row>
    <row r="20" customFormat="false" ht="24.95" hidden="false" customHeight="true" outlineLevel="0" collapsed="false">
      <c r="A20" s="497" t="s">
        <v>386</v>
      </c>
      <c r="B20" s="498" t="n">
        <f aca="false">AVERAGE(B8:B19)</f>
        <v>115.568469538132</v>
      </c>
      <c r="C20" s="423" t="n">
        <f aca="false">+AVERAGE(C8:C19)</f>
        <v>4.41617822193335</v>
      </c>
      <c r="D20" s="499" t="n">
        <f aca="false">AVERAGE(D8:D19)</f>
        <v>124.22197996433</v>
      </c>
      <c r="E20" s="421" t="n">
        <f aca="false">+AVERAGE(E8:E19)</f>
        <v>7.47749407615074</v>
      </c>
      <c r="F20" s="498" t="n">
        <f aca="false">AVERAGE(F8:F19)</f>
        <v>135.016666666667</v>
      </c>
      <c r="G20" s="421" t="n">
        <f aca="false">+AVERAGE(G8:G19)</f>
        <v>8.71244751563471</v>
      </c>
    </row>
    <row r="21" customFormat="false" ht="20.1" hidden="false" customHeight="true" outlineLevel="0" collapsed="false">
      <c r="A21" s="424" t="s">
        <v>387</v>
      </c>
      <c r="B21" s="425"/>
      <c r="C21" s="425"/>
      <c r="D21" s="426"/>
      <c r="E21" s="425"/>
      <c r="F21" s="425"/>
    </row>
    <row r="22" customFormat="false" ht="20.1" hidden="false" customHeight="true" outlineLevel="0" collapsed="false">
      <c r="A22" s="424"/>
      <c r="B22" s="425"/>
      <c r="C22" s="425"/>
      <c r="D22" s="425"/>
      <c r="E22" s="425"/>
      <c r="F22" s="425"/>
    </row>
    <row r="24" customFormat="false" ht="12" hidden="false" customHeight="false" outlineLevel="0" collapsed="false">
      <c r="A24" s="500"/>
      <c r="B24" s="500"/>
    </row>
    <row r="25" customFormat="false" ht="12.75" hidden="false" customHeight="false" outlineLevel="0" collapsed="false">
      <c r="A25" s="501"/>
      <c r="B25" s="500"/>
    </row>
    <row r="26" customFormat="false" ht="12.75" hidden="false" customHeight="false" outlineLevel="0" collapsed="false">
      <c r="A26" s="501"/>
      <c r="B26" s="500"/>
    </row>
    <row r="27" customFormat="false" ht="12.75" hidden="false" customHeight="false" outlineLevel="0" collapsed="false">
      <c r="A27" s="501"/>
      <c r="B27" s="500"/>
    </row>
    <row r="28" customFormat="false" ht="12" hidden="false" customHeight="false" outlineLevel="0" collapsed="false">
      <c r="A28" s="500"/>
      <c r="B28" s="500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42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7" min="5" style="0" width="7.56"/>
    <col collapsed="false" customWidth="true" hidden="false" outlineLevel="0" max="8" min="8" style="0" width="7.99"/>
    <col collapsed="false" customWidth="true" hidden="false" outlineLevel="0" max="11" min="9" style="502" width="7.85"/>
    <col collapsed="false" customWidth="true" hidden="false" outlineLevel="0" max="12" min="12" style="502" width="8.14"/>
    <col collapsed="false" customWidth="true" hidden="false" outlineLevel="0" max="13" min="13" style="0" width="9.41"/>
  </cols>
  <sheetData>
    <row r="1" customFormat="false" ht="14.25" hidden="false" customHeight="true" outlineLevel="0" collapsed="false">
      <c r="A1" s="63" t="s">
        <v>44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503" customFormat="true" ht="18.75" hidden="false" customHeight="true" outlineLevel="0" collapsed="false">
      <c r="A2" s="261" t="s">
        <v>44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</row>
    <row r="3" customFormat="false" ht="15" hidden="false" customHeight="true" outlineLevel="0" collapsed="false">
      <c r="A3" s="504" t="s">
        <v>444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</row>
    <row r="4" customFormat="false" ht="13.5" hidden="false" customHeight="false" outlineLevel="0" collapsed="false">
      <c r="A4" s="505" t="s">
        <v>445</v>
      </c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</row>
    <row r="5" customFormat="false" ht="12.75" hidden="false" customHeight="false" outlineLevel="0" collapsed="false">
      <c r="A5" s="506" t="s">
        <v>446</v>
      </c>
      <c r="B5" s="507" t="s">
        <v>447</v>
      </c>
      <c r="C5" s="508" t="s">
        <v>246</v>
      </c>
      <c r="D5" s="509" t="s">
        <v>247</v>
      </c>
      <c r="E5" s="509"/>
      <c r="F5" s="509" t="s">
        <v>31</v>
      </c>
      <c r="G5" s="509"/>
      <c r="H5" s="509"/>
      <c r="I5" s="510" t="s">
        <v>248</v>
      </c>
      <c r="J5" s="511" t="s">
        <v>249</v>
      </c>
      <c r="K5" s="511"/>
      <c r="L5" s="511"/>
      <c r="M5" s="511"/>
    </row>
    <row r="6" customFormat="false" ht="12.75" hidden="false" customHeight="false" outlineLevel="0" collapsed="false">
      <c r="A6" s="506"/>
      <c r="B6" s="507"/>
      <c r="C6" s="512" t="s">
        <v>38</v>
      </c>
      <c r="D6" s="513" t="s">
        <v>213</v>
      </c>
      <c r="E6" s="513" t="s">
        <v>448</v>
      </c>
      <c r="F6" s="513" t="s">
        <v>213</v>
      </c>
      <c r="G6" s="513" t="s">
        <v>449</v>
      </c>
      <c r="H6" s="513" t="s">
        <v>448</v>
      </c>
      <c r="I6" s="514" t="s">
        <v>213</v>
      </c>
      <c r="J6" s="515" t="s">
        <v>450</v>
      </c>
      <c r="K6" s="516" t="s">
        <v>451</v>
      </c>
      <c r="L6" s="516" t="s">
        <v>240</v>
      </c>
      <c r="M6" s="517" t="s">
        <v>452</v>
      </c>
    </row>
    <row r="7" customFormat="false" ht="12.75" hidden="false" customHeight="false" outlineLevel="0" collapsed="false">
      <c r="A7" s="518"/>
      <c r="B7" s="519" t="n">
        <v>1</v>
      </c>
      <c r="C7" s="520" t="n">
        <v>2</v>
      </c>
      <c r="D7" s="521" t="n">
        <v>3</v>
      </c>
      <c r="E7" s="521" t="n">
        <v>4</v>
      </c>
      <c r="F7" s="521" t="n">
        <v>5</v>
      </c>
      <c r="G7" s="522" t="n">
        <v>6</v>
      </c>
      <c r="H7" s="523" t="n">
        <v>7</v>
      </c>
      <c r="I7" s="524" t="n">
        <v>8</v>
      </c>
      <c r="J7" s="515"/>
      <c r="K7" s="516"/>
      <c r="L7" s="516"/>
      <c r="M7" s="517"/>
    </row>
    <row r="8" customFormat="false" ht="8.25" hidden="false" customHeight="true" outlineLevel="0" collapsed="false">
      <c r="A8" s="525"/>
      <c r="B8" s="526"/>
      <c r="C8" s="527"/>
      <c r="D8" s="528"/>
      <c r="E8" s="529"/>
      <c r="F8" s="530"/>
      <c r="G8" s="530"/>
      <c r="H8" s="531"/>
      <c r="I8" s="532"/>
      <c r="J8" s="533"/>
      <c r="K8" s="534"/>
      <c r="L8" s="505"/>
      <c r="M8" s="535"/>
    </row>
    <row r="9" customFormat="false" ht="12" hidden="false" customHeight="true" outlineLevel="0" collapsed="false">
      <c r="A9" s="536"/>
      <c r="B9" s="537" t="s">
        <v>227</v>
      </c>
      <c r="C9" s="538" t="n">
        <v>100</v>
      </c>
      <c r="D9" s="539" t="n">
        <v>100</v>
      </c>
      <c r="E9" s="539" t="n">
        <v>100</v>
      </c>
      <c r="F9" s="539" t="n">
        <v>101.9</v>
      </c>
      <c r="G9" s="539" t="n">
        <v>105.7</v>
      </c>
      <c r="H9" s="539" t="n">
        <v>106.2</v>
      </c>
      <c r="I9" s="540" t="n">
        <v>109.3</v>
      </c>
      <c r="J9" s="541" t="n">
        <f aca="false">+F9/D9*100-100</f>
        <v>1.90000000000001</v>
      </c>
      <c r="K9" s="539" t="n">
        <f aca="false">+F9/E9*100-100</f>
        <v>1.90000000000001</v>
      </c>
      <c r="L9" s="539" t="n">
        <f aca="false">+I9/F9*100-100</f>
        <v>7.2620215897939</v>
      </c>
      <c r="M9" s="542" t="n">
        <f aca="false">+I9/H9*100-100</f>
        <v>2.91902071563088</v>
      </c>
    </row>
    <row r="10" customFormat="false" ht="6" hidden="false" customHeight="true" outlineLevel="0" collapsed="false">
      <c r="A10" s="543"/>
      <c r="B10" s="544"/>
      <c r="C10" s="545"/>
      <c r="D10" s="546"/>
      <c r="E10" s="546"/>
      <c r="F10" s="546"/>
      <c r="G10" s="546"/>
      <c r="H10" s="546"/>
      <c r="I10" s="547"/>
      <c r="J10" s="548"/>
      <c r="K10" s="546"/>
      <c r="L10" s="546"/>
      <c r="M10" s="549"/>
    </row>
    <row r="11" customFormat="false" ht="12" hidden="false" customHeight="true" outlineLevel="0" collapsed="false">
      <c r="A11" s="550" t="n">
        <v>1</v>
      </c>
      <c r="B11" s="537" t="s">
        <v>453</v>
      </c>
      <c r="C11" s="538" t="n">
        <v>26.96590766979</v>
      </c>
      <c r="D11" s="539" t="n">
        <v>100</v>
      </c>
      <c r="E11" s="539" t="n">
        <v>100</v>
      </c>
      <c r="F11" s="539" t="n">
        <v>100</v>
      </c>
      <c r="G11" s="539" t="n">
        <v>100.4</v>
      </c>
      <c r="H11" s="539" t="n">
        <v>100.4</v>
      </c>
      <c r="I11" s="540" t="n">
        <v>106.4</v>
      </c>
      <c r="J11" s="541" t="n">
        <f aca="false">+F11/D11*100-100</f>
        <v>0</v>
      </c>
      <c r="K11" s="539" t="n">
        <f aca="false">+F11/E11*100-100</f>
        <v>0</v>
      </c>
      <c r="L11" s="539" t="n">
        <f aca="false">+I11/F11*100-100</f>
        <v>6.40000000000001</v>
      </c>
      <c r="M11" s="542" t="n">
        <f aca="false">+I11/H11*100-100</f>
        <v>5.97609561752988</v>
      </c>
    </row>
    <row r="12" customFormat="false" ht="7.5" hidden="false" customHeight="true" outlineLevel="0" collapsed="false">
      <c r="A12" s="550"/>
      <c r="B12" s="551"/>
      <c r="C12" s="538"/>
      <c r="D12" s="539"/>
      <c r="E12" s="539"/>
      <c r="F12" s="539"/>
      <c r="G12" s="539"/>
      <c r="H12" s="539"/>
      <c r="I12" s="540"/>
      <c r="J12" s="541"/>
      <c r="K12" s="539"/>
      <c r="L12" s="539"/>
      <c r="M12" s="542"/>
    </row>
    <row r="13" customFormat="false" ht="15" hidden="false" customHeight="true" outlineLevel="0" collapsed="false">
      <c r="A13" s="552"/>
      <c r="B13" s="551" t="s">
        <v>454</v>
      </c>
      <c r="C13" s="553" t="n">
        <v>9.80388377753009</v>
      </c>
      <c r="D13" s="554" t="n">
        <v>100</v>
      </c>
      <c r="E13" s="554" t="n">
        <v>100</v>
      </c>
      <c r="F13" s="554" t="n">
        <v>100.1</v>
      </c>
      <c r="G13" s="554" t="n">
        <v>100.3</v>
      </c>
      <c r="H13" s="554" t="n">
        <v>100.3</v>
      </c>
      <c r="I13" s="555" t="n">
        <v>105.7</v>
      </c>
      <c r="J13" s="556" t="n">
        <f aca="false">+F13/D13*100-100</f>
        <v>0.0999999999999943</v>
      </c>
      <c r="K13" s="554" t="n">
        <f aca="false">+F13/E13*100-100</f>
        <v>0.0999999999999943</v>
      </c>
      <c r="L13" s="554" t="n">
        <f aca="false">+I13/F13*100-100</f>
        <v>5.5944055944056</v>
      </c>
      <c r="M13" s="557" t="n">
        <f aca="false">+I13/H13*100-100</f>
        <v>5.38384845463608</v>
      </c>
    </row>
    <row r="14" customFormat="false" ht="15" hidden="false" customHeight="true" outlineLevel="0" collapsed="false">
      <c r="A14" s="558"/>
      <c r="B14" s="559" t="s">
        <v>455</v>
      </c>
      <c r="C14" s="560" t="n">
        <v>17.1661162224699</v>
      </c>
      <c r="D14" s="561" t="n">
        <v>100</v>
      </c>
      <c r="E14" s="561" t="n">
        <v>100</v>
      </c>
      <c r="F14" s="561" t="n">
        <v>100</v>
      </c>
      <c r="G14" s="561" t="n">
        <v>100.4</v>
      </c>
      <c r="H14" s="561" t="n">
        <v>100.4</v>
      </c>
      <c r="I14" s="562" t="n">
        <v>106.8</v>
      </c>
      <c r="J14" s="563" t="n">
        <f aca="false">+F14/D14*100-100</f>
        <v>0</v>
      </c>
      <c r="K14" s="561" t="n">
        <f aca="false">+F14/E14*100-100</f>
        <v>0</v>
      </c>
      <c r="L14" s="561" t="n">
        <f aca="false">+I14/F14*100-100</f>
        <v>6.80000000000001</v>
      </c>
      <c r="M14" s="564" t="n">
        <f aca="false">+I14/H14*100-100</f>
        <v>6.37450199203187</v>
      </c>
    </row>
    <row r="15" customFormat="false" ht="10.5" hidden="false" customHeight="true" outlineLevel="0" collapsed="false">
      <c r="A15" s="552"/>
      <c r="B15" s="551"/>
      <c r="C15" s="538"/>
      <c r="D15" s="539"/>
      <c r="E15" s="539"/>
      <c r="F15" s="554"/>
      <c r="G15" s="554"/>
      <c r="H15" s="539"/>
      <c r="I15" s="540"/>
      <c r="J15" s="541"/>
      <c r="K15" s="539"/>
      <c r="L15" s="539"/>
      <c r="M15" s="542"/>
    </row>
    <row r="16" customFormat="false" ht="15" hidden="false" customHeight="true" outlineLevel="0" collapsed="false">
      <c r="A16" s="550" t="n">
        <v>1.1</v>
      </c>
      <c r="B16" s="537" t="s">
        <v>456</v>
      </c>
      <c r="C16" s="538" t="n">
        <v>2.81592897604899</v>
      </c>
      <c r="D16" s="539" t="n">
        <v>100</v>
      </c>
      <c r="E16" s="539" t="n">
        <v>100</v>
      </c>
      <c r="F16" s="539" t="n">
        <v>100</v>
      </c>
      <c r="G16" s="539" t="n">
        <v>100</v>
      </c>
      <c r="H16" s="539" t="n">
        <v>100</v>
      </c>
      <c r="I16" s="540" t="n">
        <v>110</v>
      </c>
      <c r="J16" s="541" t="n">
        <f aca="false">+F16/D16*100-100</f>
        <v>0</v>
      </c>
      <c r="K16" s="539" t="n">
        <f aca="false">+F16/E16*100-100</f>
        <v>0</v>
      </c>
      <c r="L16" s="539" t="n">
        <f aca="false">+I16/F16*100-100</f>
        <v>10</v>
      </c>
      <c r="M16" s="542" t="n">
        <f aca="false">+I16/H16*100-100</f>
        <v>10</v>
      </c>
    </row>
    <row r="17" customFormat="false" ht="13.5" hidden="false" customHeight="true" outlineLevel="0" collapsed="false">
      <c r="A17" s="550"/>
      <c r="B17" s="551" t="s">
        <v>454</v>
      </c>
      <c r="C17" s="553" t="n">
        <v>0.305003728595315</v>
      </c>
      <c r="D17" s="554" t="n">
        <v>100</v>
      </c>
      <c r="E17" s="554" t="n">
        <v>100</v>
      </c>
      <c r="F17" s="554" t="n">
        <v>100</v>
      </c>
      <c r="G17" s="554" t="n">
        <v>100</v>
      </c>
      <c r="H17" s="554" t="n">
        <v>100</v>
      </c>
      <c r="I17" s="555" t="n">
        <v>110</v>
      </c>
      <c r="J17" s="556" t="n">
        <f aca="false">+F17/D17*100-100</f>
        <v>0</v>
      </c>
      <c r="K17" s="554" t="n">
        <f aca="false">+F17/E17*100-100</f>
        <v>0</v>
      </c>
      <c r="L17" s="554" t="n">
        <f aca="false">+I17/F17*100-100</f>
        <v>10</v>
      </c>
      <c r="M17" s="557" t="n">
        <f aca="false">+I17/H17*100-100</f>
        <v>10</v>
      </c>
    </row>
    <row r="18" customFormat="false" ht="15" hidden="false" customHeight="true" outlineLevel="0" collapsed="false">
      <c r="A18" s="552"/>
      <c r="B18" s="551" t="s">
        <v>455</v>
      </c>
      <c r="C18" s="553" t="n">
        <v>2.51092524745367</v>
      </c>
      <c r="D18" s="554" t="n">
        <v>100</v>
      </c>
      <c r="E18" s="554" t="n">
        <v>100</v>
      </c>
      <c r="F18" s="554" t="n">
        <v>100</v>
      </c>
      <c r="G18" s="554" t="n">
        <v>100</v>
      </c>
      <c r="H18" s="554" t="n">
        <v>100</v>
      </c>
      <c r="I18" s="555" t="n">
        <v>110</v>
      </c>
      <c r="J18" s="556" t="n">
        <f aca="false">+F18/D18*100-100</f>
        <v>0</v>
      </c>
      <c r="K18" s="554" t="n">
        <f aca="false">+F18/E18*100-100</f>
        <v>0</v>
      </c>
      <c r="L18" s="554" t="n">
        <f aca="false">+I18/F18*100-100</f>
        <v>10</v>
      </c>
      <c r="M18" s="557" t="n">
        <f aca="false">+I18/H18*100-100</f>
        <v>10</v>
      </c>
    </row>
    <row r="19" customFormat="false" ht="15" hidden="false" customHeight="true" outlineLevel="0" collapsed="false">
      <c r="A19" s="565" t="n">
        <v>1.2</v>
      </c>
      <c r="B19" s="566" t="s">
        <v>457</v>
      </c>
      <c r="C19" s="538" t="n">
        <v>1.13542928869518</v>
      </c>
      <c r="D19" s="539" t="n">
        <v>100</v>
      </c>
      <c r="E19" s="539" t="n">
        <v>100</v>
      </c>
      <c r="F19" s="539" t="n">
        <v>100</v>
      </c>
      <c r="G19" s="539" t="n">
        <v>104.4</v>
      </c>
      <c r="H19" s="539" t="n">
        <v>104.4</v>
      </c>
      <c r="I19" s="540" t="n">
        <v>107</v>
      </c>
      <c r="J19" s="541" t="n">
        <f aca="false">+F19/D19*100-100</f>
        <v>0</v>
      </c>
      <c r="K19" s="539" t="n">
        <f aca="false">+F19/E19*100-100</f>
        <v>0</v>
      </c>
      <c r="L19" s="539" t="n">
        <f aca="false">+I19/F19*100-100</f>
        <v>7</v>
      </c>
      <c r="M19" s="542" t="n">
        <f aca="false">+I19/H19*100-100</f>
        <v>2.4904214559387</v>
      </c>
    </row>
    <row r="20" customFormat="false" ht="15" hidden="false" customHeight="true" outlineLevel="0" collapsed="false">
      <c r="A20" s="552"/>
      <c r="B20" s="551" t="s">
        <v>454</v>
      </c>
      <c r="C20" s="553" t="n">
        <v>0.187988521630495</v>
      </c>
      <c r="D20" s="554" t="n">
        <v>100</v>
      </c>
      <c r="E20" s="554" t="n">
        <v>100</v>
      </c>
      <c r="F20" s="554" t="n">
        <v>100</v>
      </c>
      <c r="G20" s="554" t="n">
        <v>106.4</v>
      </c>
      <c r="H20" s="554" t="n">
        <v>106.4</v>
      </c>
      <c r="I20" s="555" t="n">
        <v>109.1</v>
      </c>
      <c r="J20" s="556" t="n">
        <f aca="false">+F20/D20*100-100</f>
        <v>0</v>
      </c>
      <c r="K20" s="554" t="n">
        <f aca="false">+F20/E20*100-100</f>
        <v>0</v>
      </c>
      <c r="L20" s="554" t="n">
        <f aca="false">+I20/F20*100-100</f>
        <v>9.09999999999999</v>
      </c>
      <c r="M20" s="557" t="n">
        <f aca="false">+I20/H20*100-100</f>
        <v>2.5375939849624</v>
      </c>
    </row>
    <row r="21" customFormat="false" ht="15" hidden="false" customHeight="true" outlineLevel="0" collapsed="false">
      <c r="A21" s="552"/>
      <c r="B21" s="551" t="s">
        <v>455</v>
      </c>
      <c r="C21" s="553" t="n">
        <v>0.945440767064681</v>
      </c>
      <c r="D21" s="554" t="n">
        <v>100</v>
      </c>
      <c r="E21" s="554" t="n">
        <v>100</v>
      </c>
      <c r="F21" s="554" t="n">
        <v>100</v>
      </c>
      <c r="G21" s="554" t="n">
        <v>104</v>
      </c>
      <c r="H21" s="554" t="n">
        <v>104</v>
      </c>
      <c r="I21" s="555" t="n">
        <v>106.6</v>
      </c>
      <c r="J21" s="556" t="n">
        <f aca="false">+F21/D21*100-100</f>
        <v>0</v>
      </c>
      <c r="K21" s="554" t="n">
        <f aca="false">+F21/E21*100-100</f>
        <v>0</v>
      </c>
      <c r="L21" s="554" t="n">
        <f aca="false">+I21/F21*100-100</f>
        <v>6.59999999999998</v>
      </c>
      <c r="M21" s="557" t="n">
        <f aca="false">+I21/H21*100-100</f>
        <v>2.49999999999999</v>
      </c>
    </row>
    <row r="22" customFormat="false" ht="15" hidden="false" customHeight="true" outlineLevel="0" collapsed="false">
      <c r="A22" s="565" t="n">
        <v>1.3</v>
      </c>
      <c r="B22" s="566" t="s">
        <v>458</v>
      </c>
      <c r="C22" s="538" t="n">
        <v>0.550025706464597</v>
      </c>
      <c r="D22" s="539" t="n">
        <v>100</v>
      </c>
      <c r="E22" s="539" t="n">
        <v>100</v>
      </c>
      <c r="F22" s="539" t="n">
        <v>101.5</v>
      </c>
      <c r="G22" s="539" t="n">
        <v>110</v>
      </c>
      <c r="H22" s="539" t="n">
        <v>110</v>
      </c>
      <c r="I22" s="540" t="n">
        <v>110.9</v>
      </c>
      <c r="J22" s="541" t="n">
        <f aca="false">+F22/D22*100-100</f>
        <v>1.49999999999999</v>
      </c>
      <c r="K22" s="539" t="n">
        <f aca="false">+F22/E22*100-100</f>
        <v>1.49999999999999</v>
      </c>
      <c r="L22" s="539" t="n">
        <f aca="false">+I22/F22*100-100</f>
        <v>9.26108374384238</v>
      </c>
      <c r="M22" s="542" t="n">
        <f aca="false">+I22/H22*100-100</f>
        <v>0.818181818181827</v>
      </c>
    </row>
    <row r="23" customFormat="false" ht="15" hidden="false" customHeight="true" outlineLevel="0" collapsed="false">
      <c r="A23" s="550"/>
      <c r="B23" s="567" t="s">
        <v>454</v>
      </c>
      <c r="C23" s="553" t="n">
        <v>0.10067490121705</v>
      </c>
      <c r="D23" s="554" t="n">
        <v>100</v>
      </c>
      <c r="E23" s="554" t="n">
        <v>100</v>
      </c>
      <c r="F23" s="554" t="n">
        <v>102.5</v>
      </c>
      <c r="G23" s="554" t="n">
        <v>112.6</v>
      </c>
      <c r="H23" s="554" t="n">
        <v>112.6</v>
      </c>
      <c r="I23" s="555" t="n">
        <v>114.1</v>
      </c>
      <c r="J23" s="556" t="n">
        <f aca="false">+F23/D23*100-100</f>
        <v>2.49999999999999</v>
      </c>
      <c r="K23" s="554" t="n">
        <f aca="false">+F23/E23*100-100</f>
        <v>2.49999999999999</v>
      </c>
      <c r="L23" s="554" t="n">
        <f aca="false">+I23/F23*100-100</f>
        <v>11.3170731707317</v>
      </c>
      <c r="M23" s="557" t="n">
        <f aca="false">+I23/H23*100-100</f>
        <v>1.33214920071048</v>
      </c>
    </row>
    <row r="24" customFormat="false" ht="15" hidden="false" customHeight="true" outlineLevel="0" collapsed="false">
      <c r="A24" s="550"/>
      <c r="B24" s="568" t="s">
        <v>455</v>
      </c>
      <c r="C24" s="553" t="n">
        <v>0.449350805247547</v>
      </c>
      <c r="D24" s="554" t="n">
        <v>100</v>
      </c>
      <c r="E24" s="554" t="n">
        <v>100</v>
      </c>
      <c r="F24" s="554" t="n">
        <v>101.3</v>
      </c>
      <c r="G24" s="554" t="n">
        <v>109.4</v>
      </c>
      <c r="H24" s="554" t="n">
        <v>109.4</v>
      </c>
      <c r="I24" s="555" t="n">
        <v>110.1</v>
      </c>
      <c r="J24" s="556" t="n">
        <f aca="false">+F24/D24*100-100</f>
        <v>1.29999999999998</v>
      </c>
      <c r="K24" s="554" t="n">
        <f aca="false">+F24/E24*100-100</f>
        <v>1.29999999999998</v>
      </c>
      <c r="L24" s="554" t="n">
        <f aca="false">+I24/F24*100-100</f>
        <v>8.68706811451135</v>
      </c>
      <c r="M24" s="557" t="n">
        <f aca="false">+I24/H24*100-100</f>
        <v>0.639853747714795</v>
      </c>
    </row>
    <row r="25" s="569" customFormat="true" ht="15" hidden="false" customHeight="true" outlineLevel="0" collapsed="false">
      <c r="A25" s="565" t="n">
        <v>1.4</v>
      </c>
      <c r="B25" s="566" t="s">
        <v>459</v>
      </c>
      <c r="C25" s="538" t="n">
        <v>4.01319019541545</v>
      </c>
      <c r="D25" s="539" t="n">
        <v>100</v>
      </c>
      <c r="E25" s="539" t="n">
        <v>100</v>
      </c>
      <c r="F25" s="539" t="n">
        <v>100</v>
      </c>
      <c r="G25" s="539" t="n">
        <v>100</v>
      </c>
      <c r="H25" s="539" t="n">
        <v>100</v>
      </c>
      <c r="I25" s="540" t="n">
        <v>111.4</v>
      </c>
      <c r="J25" s="541" t="n">
        <f aca="false">+F25/D25*100-100</f>
        <v>0</v>
      </c>
      <c r="K25" s="539" t="n">
        <f aca="false">+F25/E25*100-100</f>
        <v>0</v>
      </c>
      <c r="L25" s="539" t="n">
        <f aca="false">+I25/F25*100-100</f>
        <v>11.4</v>
      </c>
      <c r="M25" s="542" t="n">
        <f aca="false">+I25/H25*100-100</f>
        <v>11.4</v>
      </c>
    </row>
    <row r="26" customFormat="false" ht="15" hidden="false" customHeight="true" outlineLevel="0" collapsed="false">
      <c r="A26" s="552"/>
      <c r="B26" s="551" t="s">
        <v>454</v>
      </c>
      <c r="C26" s="553" t="n">
        <v>0.171347481924418</v>
      </c>
      <c r="D26" s="554" t="n">
        <v>100</v>
      </c>
      <c r="E26" s="554" t="n">
        <v>100</v>
      </c>
      <c r="F26" s="554" t="n">
        <v>100</v>
      </c>
      <c r="G26" s="554" t="n">
        <v>100</v>
      </c>
      <c r="H26" s="554" t="n">
        <v>100</v>
      </c>
      <c r="I26" s="555" t="n">
        <v>109.9</v>
      </c>
      <c r="J26" s="556" t="n">
        <f aca="false">+F26/D26*100-100</f>
        <v>0</v>
      </c>
      <c r="K26" s="554" t="n">
        <f aca="false">+F26/E26*100-100</f>
        <v>0</v>
      </c>
      <c r="L26" s="554" t="n">
        <f aca="false">+I26/F26*100-100</f>
        <v>9.89999999999999</v>
      </c>
      <c r="M26" s="557" t="n">
        <f aca="false">+I26/H26*100-100</f>
        <v>9.89999999999999</v>
      </c>
    </row>
    <row r="27" customFormat="false" ht="15" hidden="false" customHeight="true" outlineLevel="0" collapsed="false">
      <c r="A27" s="552"/>
      <c r="B27" s="551" t="s">
        <v>455</v>
      </c>
      <c r="C27" s="553" t="n">
        <v>3.84184271349103</v>
      </c>
      <c r="D27" s="554" t="n">
        <v>100</v>
      </c>
      <c r="E27" s="554" t="n">
        <v>100</v>
      </c>
      <c r="F27" s="554" t="n">
        <v>100</v>
      </c>
      <c r="G27" s="554" t="n">
        <v>100</v>
      </c>
      <c r="H27" s="554" t="n">
        <v>100</v>
      </c>
      <c r="I27" s="555" t="n">
        <v>111.5</v>
      </c>
      <c r="J27" s="556" t="n">
        <f aca="false">+F27/D27*100-100</f>
        <v>0</v>
      </c>
      <c r="K27" s="554" t="n">
        <f aca="false">+F27/E27*100-100</f>
        <v>0</v>
      </c>
      <c r="L27" s="554" t="n">
        <f aca="false">+I27/F27*100-100</f>
        <v>11.5</v>
      </c>
      <c r="M27" s="557" t="n">
        <f aca="false">+I27/H27*100-100</f>
        <v>11.5</v>
      </c>
      <c r="O27" s="570"/>
    </row>
    <row r="28" s="569" customFormat="true" ht="15" hidden="false" customHeight="true" outlineLevel="0" collapsed="false">
      <c r="A28" s="565" t="n">
        <v>1.5</v>
      </c>
      <c r="B28" s="566" t="s">
        <v>460</v>
      </c>
      <c r="C28" s="538" t="n">
        <v>10.5503325629114</v>
      </c>
      <c r="D28" s="539" t="n">
        <v>100</v>
      </c>
      <c r="E28" s="539" t="n">
        <v>100</v>
      </c>
      <c r="F28" s="539" t="n">
        <v>100</v>
      </c>
      <c r="G28" s="539" t="n">
        <v>100</v>
      </c>
      <c r="H28" s="539" t="n">
        <v>100</v>
      </c>
      <c r="I28" s="540" t="n">
        <v>107</v>
      </c>
      <c r="J28" s="541" t="n">
        <f aca="false">+F28/D28*100-100</f>
        <v>0</v>
      </c>
      <c r="K28" s="539" t="n">
        <f aca="false">+F28/E28*100-100</f>
        <v>0</v>
      </c>
      <c r="L28" s="539" t="n">
        <f aca="false">+I28/F28*100-100</f>
        <v>7</v>
      </c>
      <c r="M28" s="542" t="n">
        <f aca="false">+I28/H28*100-100</f>
        <v>7</v>
      </c>
    </row>
    <row r="29" customFormat="false" ht="15" hidden="false" customHeight="true" outlineLevel="0" collapsed="false">
      <c r="A29" s="552"/>
      <c r="B29" s="551" t="s">
        <v>454</v>
      </c>
      <c r="C29" s="553" t="n">
        <v>6.79892565505167</v>
      </c>
      <c r="D29" s="554" t="n">
        <v>100</v>
      </c>
      <c r="E29" s="554" t="n">
        <v>100</v>
      </c>
      <c r="F29" s="554" t="n">
        <v>100</v>
      </c>
      <c r="G29" s="554" t="n">
        <v>100</v>
      </c>
      <c r="H29" s="554" t="n">
        <v>100</v>
      </c>
      <c r="I29" s="555" t="n">
        <v>106.5</v>
      </c>
      <c r="J29" s="556" t="n">
        <f aca="false">+F29/D29*100-100</f>
        <v>0</v>
      </c>
      <c r="K29" s="554" t="n">
        <f aca="false">+F29/E29*100-100</f>
        <v>0</v>
      </c>
      <c r="L29" s="554" t="n">
        <f aca="false">+I29/F29*100-100</f>
        <v>6.5</v>
      </c>
      <c r="M29" s="557" t="n">
        <f aca="false">+I29/H29*100-100</f>
        <v>6.5</v>
      </c>
    </row>
    <row r="30" customFormat="false" ht="15" hidden="false" customHeight="true" outlineLevel="0" collapsed="false">
      <c r="A30" s="552"/>
      <c r="B30" s="551" t="s">
        <v>455</v>
      </c>
      <c r="C30" s="553" t="n">
        <v>3.75140690785969</v>
      </c>
      <c r="D30" s="554" t="n">
        <v>100</v>
      </c>
      <c r="E30" s="554" t="n">
        <v>100</v>
      </c>
      <c r="F30" s="554" t="n">
        <v>100</v>
      </c>
      <c r="G30" s="554" t="n">
        <v>100</v>
      </c>
      <c r="H30" s="554" t="n">
        <v>100</v>
      </c>
      <c r="I30" s="555" t="n">
        <v>108</v>
      </c>
      <c r="J30" s="556" t="n">
        <f aca="false">+F30/D30*100-100</f>
        <v>0</v>
      </c>
      <c r="K30" s="554" t="n">
        <f aca="false">+F30/E30*100-100</f>
        <v>0</v>
      </c>
      <c r="L30" s="554" t="n">
        <f aca="false">+I30/F30*100-100</f>
        <v>8</v>
      </c>
      <c r="M30" s="557" t="n">
        <f aca="false">+I30/H30*100-100</f>
        <v>8</v>
      </c>
    </row>
    <row r="31" s="569" customFormat="true" ht="15" hidden="false" customHeight="true" outlineLevel="0" collapsed="false">
      <c r="A31" s="565" t="n">
        <v>1.6</v>
      </c>
      <c r="B31" s="566" t="s">
        <v>461</v>
      </c>
      <c r="C31" s="538" t="n">
        <v>7.90300094025447</v>
      </c>
      <c r="D31" s="539" t="n">
        <v>100</v>
      </c>
      <c r="E31" s="539" t="n">
        <v>100</v>
      </c>
      <c r="F31" s="539" t="n">
        <v>100</v>
      </c>
      <c r="G31" s="539" t="n">
        <v>100</v>
      </c>
      <c r="H31" s="539" t="n">
        <v>100</v>
      </c>
      <c r="I31" s="540" t="n">
        <v>101.3</v>
      </c>
      <c r="J31" s="541" t="n">
        <f aca="false">+F31/D31*100-100</f>
        <v>0</v>
      </c>
      <c r="K31" s="539" t="n">
        <f aca="false">+F31/E31*100-100</f>
        <v>0</v>
      </c>
      <c r="L31" s="539" t="n">
        <f aca="false">+I31/F31*100-100</f>
        <v>1.29999999999998</v>
      </c>
      <c r="M31" s="542" t="n">
        <f aca="false">+I31/H31*100-100</f>
        <v>1.29999999999998</v>
      </c>
    </row>
    <row r="32" customFormat="false" ht="15" hidden="false" customHeight="true" outlineLevel="0" collapsed="false">
      <c r="A32" s="552"/>
      <c r="B32" s="551" t="s">
        <v>454</v>
      </c>
      <c r="C32" s="553" t="n">
        <v>2.23845588326176</v>
      </c>
      <c r="D32" s="554" t="n">
        <v>100</v>
      </c>
      <c r="E32" s="554" t="n">
        <v>100</v>
      </c>
      <c r="F32" s="554" t="n">
        <v>100</v>
      </c>
      <c r="G32" s="554" t="n">
        <v>100</v>
      </c>
      <c r="H32" s="554" t="n">
        <v>100</v>
      </c>
      <c r="I32" s="555" t="n">
        <v>101.5</v>
      </c>
      <c r="J32" s="556" t="n">
        <f aca="false">+F32/D32*100-100</f>
        <v>0</v>
      </c>
      <c r="K32" s="554" t="n">
        <f aca="false">+F32/E32*100-100</f>
        <v>0</v>
      </c>
      <c r="L32" s="554" t="n">
        <f aca="false">+I32/F32*100-100</f>
        <v>1.49999999999999</v>
      </c>
      <c r="M32" s="557" t="n">
        <f aca="false">+I32/H32*100-100</f>
        <v>1.49999999999999</v>
      </c>
    </row>
    <row r="33" customFormat="false" ht="15" hidden="false" customHeight="true" outlineLevel="0" collapsed="false">
      <c r="A33" s="552"/>
      <c r="B33" s="551" t="s">
        <v>455</v>
      </c>
      <c r="C33" s="553" t="n">
        <v>5.66454505699271</v>
      </c>
      <c r="D33" s="554" t="n">
        <v>100</v>
      </c>
      <c r="E33" s="554" t="n">
        <v>100</v>
      </c>
      <c r="F33" s="554" t="n">
        <v>100</v>
      </c>
      <c r="G33" s="554" t="n">
        <v>100</v>
      </c>
      <c r="H33" s="554" t="n">
        <v>100</v>
      </c>
      <c r="I33" s="555" t="n">
        <v>101.3</v>
      </c>
      <c r="J33" s="556" t="n">
        <f aca="false">+F33/D33*100-100</f>
        <v>0</v>
      </c>
      <c r="K33" s="554" t="n">
        <f aca="false">+F33/E33*100-100</f>
        <v>0</v>
      </c>
      <c r="L33" s="554" t="n">
        <f aca="false">+I33/F33*100-100</f>
        <v>1.29999999999998</v>
      </c>
      <c r="M33" s="557" t="n">
        <f aca="false">+I33/H33*100-100</f>
        <v>1.29999999999998</v>
      </c>
    </row>
    <row r="34" customFormat="false" ht="6" hidden="false" customHeight="true" outlineLevel="0" collapsed="false">
      <c r="A34" s="552"/>
      <c r="B34" s="333"/>
      <c r="C34" s="553"/>
      <c r="D34" s="554"/>
      <c r="E34" s="554"/>
      <c r="F34" s="554"/>
      <c r="G34" s="554"/>
      <c r="H34" s="554"/>
      <c r="I34" s="555"/>
      <c r="J34" s="556"/>
      <c r="K34" s="554"/>
      <c r="L34" s="554"/>
      <c r="M34" s="557"/>
    </row>
    <row r="35" customFormat="false" ht="12.75" hidden="false" customHeight="false" outlineLevel="0" collapsed="false">
      <c r="A35" s="571" t="n">
        <v>2</v>
      </c>
      <c r="B35" s="572" t="s">
        <v>462</v>
      </c>
      <c r="C35" s="573" t="n">
        <v>73.03409233021</v>
      </c>
      <c r="D35" s="574" t="n">
        <v>100</v>
      </c>
      <c r="E35" s="574" t="n">
        <v>100</v>
      </c>
      <c r="F35" s="574" t="n">
        <v>102.5</v>
      </c>
      <c r="G35" s="574" t="n">
        <v>107.7</v>
      </c>
      <c r="H35" s="574" t="n">
        <v>108.4</v>
      </c>
      <c r="I35" s="575" t="n">
        <v>110.4</v>
      </c>
      <c r="J35" s="576" t="n">
        <f aca="false">+F35/D35*100-100</f>
        <v>2.49999999999999</v>
      </c>
      <c r="K35" s="574" t="n">
        <f aca="false">+F35/E35*100-100</f>
        <v>2.49999999999999</v>
      </c>
      <c r="L35" s="574" t="n">
        <f aca="false">+I35/F35*100-100</f>
        <v>7.70731707317074</v>
      </c>
      <c r="M35" s="577" t="n">
        <f aca="false">+I35/H35*100-100</f>
        <v>1.8450184501845</v>
      </c>
    </row>
    <row r="36" customFormat="false" ht="9.75" hidden="false" customHeight="true" outlineLevel="0" collapsed="false">
      <c r="A36" s="552"/>
      <c r="B36" s="333"/>
      <c r="C36" s="553"/>
      <c r="D36" s="554"/>
      <c r="E36" s="554"/>
      <c r="F36" s="554"/>
      <c r="G36" s="554"/>
      <c r="H36" s="554"/>
      <c r="I36" s="555"/>
      <c r="J36" s="556"/>
      <c r="K36" s="554"/>
      <c r="L36" s="554"/>
      <c r="M36" s="557"/>
    </row>
    <row r="37" customFormat="false" ht="12.75" hidden="false" customHeight="false" outlineLevel="0" collapsed="false">
      <c r="A37" s="550" t="n">
        <v>2.1</v>
      </c>
      <c r="B37" s="578" t="s">
        <v>463</v>
      </c>
      <c r="C37" s="538" t="n">
        <v>39.4920483652078</v>
      </c>
      <c r="D37" s="539" t="n">
        <v>100</v>
      </c>
      <c r="E37" s="539" t="n">
        <v>100</v>
      </c>
      <c r="F37" s="539" t="n">
        <v>104.5</v>
      </c>
      <c r="G37" s="539" t="n">
        <v>109</v>
      </c>
      <c r="H37" s="539" t="n">
        <v>110</v>
      </c>
      <c r="I37" s="540" t="n">
        <v>113.7</v>
      </c>
      <c r="J37" s="541" t="n">
        <f aca="false">+F37/D37*100-100</f>
        <v>4.5</v>
      </c>
      <c r="K37" s="539" t="n">
        <f aca="false">+F37/E37*100-100</f>
        <v>4.5</v>
      </c>
      <c r="L37" s="539" t="n">
        <f aca="false">+I37/F37*100-100</f>
        <v>8.80382775119617</v>
      </c>
      <c r="M37" s="542" t="n">
        <f aca="false">+I37/H37*100-100</f>
        <v>3.36363636363637</v>
      </c>
    </row>
    <row r="38" customFormat="false" ht="12.75" hidden="false" customHeight="false" outlineLevel="0" collapsed="false">
      <c r="A38" s="552"/>
      <c r="B38" s="333" t="s">
        <v>464</v>
      </c>
      <c r="C38" s="553" t="n">
        <v>20.4909004664027</v>
      </c>
      <c r="D38" s="554" t="n">
        <v>100</v>
      </c>
      <c r="E38" s="554" t="n">
        <v>100</v>
      </c>
      <c r="F38" s="554" t="n">
        <v>104.2</v>
      </c>
      <c r="G38" s="554" t="n">
        <v>108.2</v>
      </c>
      <c r="H38" s="554" t="n">
        <v>109.1</v>
      </c>
      <c r="I38" s="555" t="n">
        <v>113.2</v>
      </c>
      <c r="J38" s="556" t="n">
        <f aca="false">+F38/D38*100-100</f>
        <v>4.2</v>
      </c>
      <c r="K38" s="554" t="n">
        <f aca="false">+F38/E38*100-100</f>
        <v>4.2</v>
      </c>
      <c r="L38" s="554" t="n">
        <f aca="false">+I38/F38*100-100</f>
        <v>8.63723608445297</v>
      </c>
      <c r="M38" s="557" t="n">
        <f aca="false">+I38/H38*100-100</f>
        <v>3.75802016498625</v>
      </c>
    </row>
    <row r="39" customFormat="false" ht="12.75" hidden="false" customHeight="false" outlineLevel="0" collapsed="false">
      <c r="A39" s="552"/>
      <c r="B39" s="333" t="s">
        <v>465</v>
      </c>
      <c r="C39" s="553" t="n">
        <v>19.0011418195719</v>
      </c>
      <c r="D39" s="554" t="n">
        <v>100</v>
      </c>
      <c r="E39" s="554" t="n">
        <v>100</v>
      </c>
      <c r="F39" s="554" t="n">
        <v>104.8</v>
      </c>
      <c r="G39" s="554" t="n">
        <v>109.8</v>
      </c>
      <c r="H39" s="554" t="n">
        <v>110.9</v>
      </c>
      <c r="I39" s="555" t="n">
        <v>114.2</v>
      </c>
      <c r="J39" s="556" t="n">
        <f aca="false">+F39/D39*100-100</f>
        <v>4.80000000000001</v>
      </c>
      <c r="K39" s="554" t="n">
        <f aca="false">+F39/E39*100-100</f>
        <v>4.80000000000001</v>
      </c>
      <c r="L39" s="554" t="n">
        <f aca="false">+I39/F39*100-100</f>
        <v>8.96946564885496</v>
      </c>
      <c r="M39" s="557" t="n">
        <f aca="false">+I39/H39*100-100</f>
        <v>2.97565374211</v>
      </c>
    </row>
    <row r="40" customFormat="false" ht="12.75" hidden="false" customHeight="false" outlineLevel="0" collapsed="false">
      <c r="A40" s="550" t="n">
        <v>2.2</v>
      </c>
      <c r="B40" s="578" t="s">
        <v>466</v>
      </c>
      <c r="C40" s="538" t="n">
        <v>25.2506090810981</v>
      </c>
      <c r="D40" s="539" t="n">
        <v>100</v>
      </c>
      <c r="E40" s="539" t="n">
        <v>100</v>
      </c>
      <c r="F40" s="539" t="n">
        <v>100</v>
      </c>
      <c r="G40" s="539" t="n">
        <v>107</v>
      </c>
      <c r="H40" s="539" t="n">
        <v>107</v>
      </c>
      <c r="I40" s="540" t="n">
        <v>107</v>
      </c>
      <c r="J40" s="541" t="n">
        <f aca="false">+F40/D40*100-100</f>
        <v>0</v>
      </c>
      <c r="K40" s="539" t="n">
        <f aca="false">+F40/E40*100-100</f>
        <v>0</v>
      </c>
      <c r="L40" s="539" t="n">
        <f aca="false">+I40/F40*100-100</f>
        <v>7</v>
      </c>
      <c r="M40" s="542" t="n">
        <f aca="false">+I40/H40*100-100</f>
        <v>0</v>
      </c>
    </row>
    <row r="41" customFormat="false" ht="12.75" hidden="false" customHeight="false" outlineLevel="0" collapsed="false">
      <c r="A41" s="552"/>
      <c r="B41" s="333" t="s">
        <v>467</v>
      </c>
      <c r="C41" s="553" t="n">
        <v>6.31264503309418</v>
      </c>
      <c r="D41" s="554" t="n">
        <v>100</v>
      </c>
      <c r="E41" s="554" t="n">
        <v>100</v>
      </c>
      <c r="F41" s="554" t="n">
        <v>100</v>
      </c>
      <c r="G41" s="554" t="n">
        <v>104.3</v>
      </c>
      <c r="H41" s="554" t="n">
        <v>104.3</v>
      </c>
      <c r="I41" s="555" t="n">
        <v>104.3</v>
      </c>
      <c r="J41" s="556" t="n">
        <f aca="false">+F41/D41*100-100</f>
        <v>0</v>
      </c>
      <c r="K41" s="554" t="n">
        <f aca="false">+F41/E41*100-100</f>
        <v>0</v>
      </c>
      <c r="L41" s="554" t="n">
        <f aca="false">+I41/F41*100-100</f>
        <v>4.3</v>
      </c>
      <c r="M41" s="557" t="n">
        <f aca="false">+I41/H41*100-100</f>
        <v>0</v>
      </c>
    </row>
    <row r="42" customFormat="false" ht="12.75" hidden="false" customHeight="false" outlineLevel="0" collapsed="false">
      <c r="A42" s="552"/>
      <c r="B42" s="333" t="s">
        <v>468</v>
      </c>
      <c r="C42" s="553" t="n">
        <v>6.31264503309418</v>
      </c>
      <c r="D42" s="554" t="n">
        <v>100</v>
      </c>
      <c r="E42" s="554" t="n">
        <v>100</v>
      </c>
      <c r="F42" s="554" t="n">
        <v>100</v>
      </c>
      <c r="G42" s="554" t="n">
        <v>106.4</v>
      </c>
      <c r="H42" s="554" t="n">
        <v>106.4</v>
      </c>
      <c r="I42" s="555" t="n">
        <v>106.4</v>
      </c>
      <c r="J42" s="556" t="n">
        <f aca="false">+F42/D42*100-100</f>
        <v>0</v>
      </c>
      <c r="K42" s="554" t="n">
        <f aca="false">+F42/E42*100-100</f>
        <v>0</v>
      </c>
      <c r="L42" s="554" t="n">
        <f aca="false">+I42/F42*100-100</f>
        <v>6.40000000000001</v>
      </c>
      <c r="M42" s="557" t="n">
        <f aca="false">+I42/H42*100-100</f>
        <v>0</v>
      </c>
    </row>
    <row r="43" customFormat="false" ht="12.75" hidden="false" customHeight="false" outlineLevel="0" collapsed="false">
      <c r="A43" s="552"/>
      <c r="B43" s="333" t="s">
        <v>469</v>
      </c>
      <c r="C43" s="553" t="n">
        <v>6.31264503309418</v>
      </c>
      <c r="D43" s="554" t="n">
        <v>100</v>
      </c>
      <c r="E43" s="554" t="n">
        <v>100</v>
      </c>
      <c r="F43" s="554" t="n">
        <v>100</v>
      </c>
      <c r="G43" s="554" t="n">
        <v>108.2</v>
      </c>
      <c r="H43" s="554" t="n">
        <v>108.2</v>
      </c>
      <c r="I43" s="555" t="n">
        <v>108.2</v>
      </c>
      <c r="J43" s="556" t="n">
        <f aca="false">+F43/D43*100-100</f>
        <v>0</v>
      </c>
      <c r="K43" s="554" t="n">
        <f aca="false">+F43/E43*100-100</f>
        <v>0</v>
      </c>
      <c r="L43" s="554" t="n">
        <f aca="false">+I43/F43*100-100</f>
        <v>8.2</v>
      </c>
      <c r="M43" s="557" t="n">
        <f aca="false">+I43/H43*100-100</f>
        <v>0</v>
      </c>
    </row>
    <row r="44" customFormat="false" ht="12.75" hidden="false" customHeight="false" outlineLevel="0" collapsed="false">
      <c r="A44" s="552"/>
      <c r="B44" s="333" t="s">
        <v>470</v>
      </c>
      <c r="C44" s="553" t="n">
        <v>6.31567398181557</v>
      </c>
      <c r="D44" s="554" t="n">
        <v>100</v>
      </c>
      <c r="E44" s="554" t="n">
        <v>100</v>
      </c>
      <c r="F44" s="554" t="n">
        <v>100.1</v>
      </c>
      <c r="G44" s="554" t="n">
        <v>109</v>
      </c>
      <c r="H44" s="554" t="n">
        <v>109</v>
      </c>
      <c r="I44" s="555" t="n">
        <v>109</v>
      </c>
      <c r="J44" s="556" t="n">
        <f aca="false">+F44/D44*100-100</f>
        <v>0.0999999999999943</v>
      </c>
      <c r="K44" s="554" t="n">
        <f aca="false">+F44/E44*100-100</f>
        <v>0.0999999999999943</v>
      </c>
      <c r="L44" s="554" t="n">
        <f aca="false">+I44/F44*100-100</f>
        <v>8.89110889110889</v>
      </c>
      <c r="M44" s="557" t="n">
        <f aca="false">+I44/H44*100-100</f>
        <v>0</v>
      </c>
    </row>
    <row r="45" customFormat="false" ht="12.75" hidden="false" customHeight="false" outlineLevel="0" collapsed="false">
      <c r="A45" s="550" t="n">
        <v>2.3</v>
      </c>
      <c r="B45" s="578" t="s">
        <v>471</v>
      </c>
      <c r="C45" s="538" t="n">
        <v>8.29143488390405</v>
      </c>
      <c r="D45" s="539" t="n">
        <v>100</v>
      </c>
      <c r="E45" s="539" t="n">
        <v>100</v>
      </c>
      <c r="F45" s="539" t="n">
        <v>100.7</v>
      </c>
      <c r="G45" s="539" t="n">
        <v>103.6</v>
      </c>
      <c r="H45" s="539" t="n">
        <v>104.8</v>
      </c>
      <c r="I45" s="540" t="n">
        <v>104.8</v>
      </c>
      <c r="J45" s="541" t="n">
        <f aca="false">+F45/D45*100-100</f>
        <v>0.700000000000017</v>
      </c>
      <c r="K45" s="539" t="n">
        <f aca="false">+F45/E45*100-100</f>
        <v>0.700000000000017</v>
      </c>
      <c r="L45" s="539" t="n">
        <f aca="false">+I45/F45*100-100</f>
        <v>4.07149950347568</v>
      </c>
      <c r="M45" s="542" t="n">
        <f aca="false">+I45/H45*100-100</f>
        <v>0</v>
      </c>
    </row>
    <row r="46" customFormat="false" ht="12.75" hidden="false" customHeight="false" outlineLevel="0" collapsed="false">
      <c r="A46" s="552"/>
      <c r="B46" s="578" t="s">
        <v>472</v>
      </c>
      <c r="C46" s="538" t="n">
        <v>2.76381162796802</v>
      </c>
      <c r="D46" s="539" t="n">
        <v>100</v>
      </c>
      <c r="E46" s="539" t="n">
        <v>100</v>
      </c>
      <c r="F46" s="539" t="n">
        <v>101.8</v>
      </c>
      <c r="G46" s="539" t="n">
        <v>104.4</v>
      </c>
      <c r="H46" s="539" t="n">
        <v>105.1</v>
      </c>
      <c r="I46" s="540" t="n">
        <v>105.1</v>
      </c>
      <c r="J46" s="541" t="n">
        <f aca="false">+F46/D46*100-100</f>
        <v>1.8</v>
      </c>
      <c r="K46" s="539" t="n">
        <f aca="false">+F46/E46*100-100</f>
        <v>1.8</v>
      </c>
      <c r="L46" s="539" t="n">
        <f aca="false">+I46/F46*100-100</f>
        <v>3.24165029469548</v>
      </c>
      <c r="M46" s="542" t="n">
        <f aca="false">+I46/H46*100-100</f>
        <v>0</v>
      </c>
    </row>
    <row r="47" customFormat="false" ht="12.75" hidden="false" customHeight="false" outlineLevel="0" collapsed="false">
      <c r="A47" s="552"/>
      <c r="B47" s="333" t="s">
        <v>468</v>
      </c>
      <c r="C47" s="553" t="n">
        <v>1.38190581398401</v>
      </c>
      <c r="D47" s="554" t="n">
        <v>100</v>
      </c>
      <c r="E47" s="554" t="n">
        <v>100</v>
      </c>
      <c r="F47" s="554" t="n">
        <v>101.5</v>
      </c>
      <c r="G47" s="554" t="n">
        <v>105.5</v>
      </c>
      <c r="H47" s="554" t="n">
        <v>106</v>
      </c>
      <c r="I47" s="555" t="n">
        <v>106</v>
      </c>
      <c r="J47" s="556" t="n">
        <f aca="false">+F47/D47*100-100</f>
        <v>1.49999999999999</v>
      </c>
      <c r="K47" s="554" t="n">
        <f aca="false">+F47/E47*100-100</f>
        <v>1.49999999999999</v>
      </c>
      <c r="L47" s="554" t="n">
        <f aca="false">+I47/F47*100-100</f>
        <v>4.43349753694582</v>
      </c>
      <c r="M47" s="557" t="n">
        <f aca="false">+I47/H47*100-100</f>
        <v>0</v>
      </c>
    </row>
    <row r="48" customFormat="false" ht="12.75" hidden="false" customHeight="false" outlineLevel="0" collapsed="false">
      <c r="A48" s="552"/>
      <c r="B48" s="333" t="s">
        <v>470</v>
      </c>
      <c r="C48" s="553" t="n">
        <v>1.38190581398401</v>
      </c>
      <c r="D48" s="554" t="n">
        <v>100</v>
      </c>
      <c r="E48" s="554" t="n">
        <v>100</v>
      </c>
      <c r="F48" s="554" t="n">
        <v>102.1</v>
      </c>
      <c r="G48" s="554" t="n">
        <v>103.3</v>
      </c>
      <c r="H48" s="554" t="n">
        <v>104.1</v>
      </c>
      <c r="I48" s="555" t="n">
        <v>104.1</v>
      </c>
      <c r="J48" s="556" t="n">
        <f aca="false">+F48/D48*100-100</f>
        <v>2.09999999999999</v>
      </c>
      <c r="K48" s="554" t="n">
        <f aca="false">+F48/E48*100-100</f>
        <v>2.09999999999999</v>
      </c>
      <c r="L48" s="554" t="n">
        <f aca="false">+I48/F48*100-100</f>
        <v>1.95886385896181</v>
      </c>
      <c r="M48" s="557" t="n">
        <f aca="false">+I48/H48*100-100</f>
        <v>0</v>
      </c>
    </row>
    <row r="49" customFormat="false" ht="12.75" hidden="false" customHeight="false" outlineLevel="0" collapsed="false">
      <c r="A49" s="552"/>
      <c r="B49" s="578" t="s">
        <v>473</v>
      </c>
      <c r="C49" s="538" t="n">
        <v>2.76381162796802</v>
      </c>
      <c r="D49" s="539" t="n">
        <v>100</v>
      </c>
      <c r="E49" s="539" t="n">
        <v>100</v>
      </c>
      <c r="F49" s="539" t="n">
        <v>100.3</v>
      </c>
      <c r="G49" s="539" t="n">
        <v>102.9</v>
      </c>
      <c r="H49" s="539" t="n">
        <v>103.1</v>
      </c>
      <c r="I49" s="540" t="n">
        <v>103.1</v>
      </c>
      <c r="J49" s="541" t="n">
        <f aca="false">+F49/D49*100-100</f>
        <v>0.299999999999983</v>
      </c>
      <c r="K49" s="539" t="n">
        <f aca="false">+F49/E49*100-100</f>
        <v>0.299999999999983</v>
      </c>
      <c r="L49" s="539" t="n">
        <f aca="false">+I49/F49*100-100</f>
        <v>2.79162512462612</v>
      </c>
      <c r="M49" s="542" t="n">
        <f aca="false">+I49/H49*100-100</f>
        <v>0</v>
      </c>
    </row>
    <row r="50" customFormat="false" ht="12.75" hidden="false" customHeight="false" outlineLevel="0" collapsed="false">
      <c r="A50" s="552"/>
      <c r="B50" s="333" t="s">
        <v>468</v>
      </c>
      <c r="C50" s="553" t="n">
        <v>1.38190581398401</v>
      </c>
      <c r="D50" s="554" t="n">
        <v>100</v>
      </c>
      <c r="E50" s="554" t="n">
        <v>100</v>
      </c>
      <c r="F50" s="554" t="n">
        <v>100.1</v>
      </c>
      <c r="G50" s="554" t="n">
        <v>104.4</v>
      </c>
      <c r="H50" s="554" t="n">
        <v>104.9</v>
      </c>
      <c r="I50" s="555" t="n">
        <v>104.9</v>
      </c>
      <c r="J50" s="556" t="n">
        <f aca="false">+F50/D50*100-100</f>
        <v>0.0999999999999943</v>
      </c>
      <c r="K50" s="554" t="n">
        <f aca="false">+F50/E50*100-100</f>
        <v>0.0999999999999943</v>
      </c>
      <c r="L50" s="554" t="n">
        <f aca="false">+I50/F50*100-100</f>
        <v>4.79520479520481</v>
      </c>
      <c r="M50" s="557" t="n">
        <f aca="false">+I50/H50*100-100</f>
        <v>0</v>
      </c>
    </row>
    <row r="51" customFormat="false" ht="12.75" hidden="false" customHeight="false" outlineLevel="0" collapsed="false">
      <c r="A51" s="552"/>
      <c r="B51" s="333" t="s">
        <v>470</v>
      </c>
      <c r="C51" s="553" t="n">
        <v>1.38190581398401</v>
      </c>
      <c r="D51" s="554" t="n">
        <v>100</v>
      </c>
      <c r="E51" s="554" t="n">
        <v>100</v>
      </c>
      <c r="F51" s="554" t="n">
        <v>100.5</v>
      </c>
      <c r="G51" s="554" t="n">
        <v>101.3</v>
      </c>
      <c r="H51" s="554" t="n">
        <v>101.3</v>
      </c>
      <c r="I51" s="555" t="n">
        <v>101.3</v>
      </c>
      <c r="J51" s="556" t="n">
        <f aca="false">+F51/D51*100-100</f>
        <v>0.499999999999986</v>
      </c>
      <c r="K51" s="554" t="n">
        <f aca="false">+F51/E51*100-100</f>
        <v>0.499999999999986</v>
      </c>
      <c r="L51" s="554" t="n">
        <f aca="false">+I51/F51*100-100</f>
        <v>0.796019900497512</v>
      </c>
      <c r="M51" s="557" t="n">
        <f aca="false">+I51/H51*100-100</f>
        <v>0</v>
      </c>
    </row>
    <row r="52" customFormat="false" ht="12.75" hidden="false" customHeight="false" outlineLevel="0" collapsed="false">
      <c r="A52" s="552"/>
      <c r="B52" s="578" t="s">
        <v>474</v>
      </c>
      <c r="C52" s="538" t="n">
        <v>2.76581162796802</v>
      </c>
      <c r="D52" s="539" t="n">
        <v>100</v>
      </c>
      <c r="E52" s="539" t="n">
        <v>100</v>
      </c>
      <c r="F52" s="539" t="n">
        <v>100</v>
      </c>
      <c r="G52" s="539" t="n">
        <v>103.6</v>
      </c>
      <c r="H52" s="539" t="n">
        <v>106.2</v>
      </c>
      <c r="I52" s="540" t="n">
        <v>106.2</v>
      </c>
      <c r="J52" s="541" t="n">
        <f aca="false">+F52/D52*100-100</f>
        <v>0</v>
      </c>
      <c r="K52" s="539" t="n">
        <f aca="false">+F52/E52*100-100</f>
        <v>0</v>
      </c>
      <c r="L52" s="539" t="n">
        <f aca="false">+I52/F52*100-100</f>
        <v>6.2</v>
      </c>
      <c r="M52" s="542" t="n">
        <f aca="false">+I52/H52*100-100</f>
        <v>0</v>
      </c>
    </row>
    <row r="53" customFormat="false" ht="12.75" hidden="false" customHeight="false" outlineLevel="0" collapsed="false">
      <c r="A53" s="552"/>
      <c r="B53" s="333" t="s">
        <v>464</v>
      </c>
      <c r="C53" s="553" t="n">
        <v>1.38190581398401</v>
      </c>
      <c r="D53" s="554" t="n">
        <v>100</v>
      </c>
      <c r="E53" s="554" t="n">
        <v>100</v>
      </c>
      <c r="F53" s="554" t="n">
        <v>100</v>
      </c>
      <c r="G53" s="554" t="n">
        <v>103.3</v>
      </c>
      <c r="H53" s="554" t="n">
        <v>106.4</v>
      </c>
      <c r="I53" s="555" t="n">
        <v>106.4</v>
      </c>
      <c r="J53" s="556" t="n">
        <f aca="false">+F53/D53*100-100</f>
        <v>0</v>
      </c>
      <c r="K53" s="554" t="n">
        <f aca="false">+F53/E53*100-100</f>
        <v>0</v>
      </c>
      <c r="L53" s="554" t="n">
        <f aca="false">+I53/F53*100-100</f>
        <v>6.40000000000001</v>
      </c>
      <c r="M53" s="557" t="n">
        <f aca="false">+I53/H53*100-100</f>
        <v>0</v>
      </c>
    </row>
    <row r="54" customFormat="false" ht="13.5" hidden="false" customHeight="false" outlineLevel="0" collapsed="false">
      <c r="A54" s="579"/>
      <c r="B54" s="580" t="s">
        <v>465</v>
      </c>
      <c r="C54" s="581" t="n">
        <v>1.39190581398401</v>
      </c>
      <c r="D54" s="582" t="n">
        <v>100</v>
      </c>
      <c r="E54" s="582" t="n">
        <v>100</v>
      </c>
      <c r="F54" s="582" t="n">
        <v>100</v>
      </c>
      <c r="G54" s="582" t="n">
        <v>103.8</v>
      </c>
      <c r="H54" s="582" t="n">
        <v>106</v>
      </c>
      <c r="I54" s="583" t="n">
        <v>106</v>
      </c>
      <c r="J54" s="584" t="n">
        <f aca="false">+F54/D54*100-100</f>
        <v>0</v>
      </c>
      <c r="K54" s="582" t="n">
        <f aca="false">+F54/E54*100-100</f>
        <v>0</v>
      </c>
      <c r="L54" s="582" t="n">
        <f aca="false">+I54/F54*100-100</f>
        <v>6</v>
      </c>
      <c r="M54" s="585" t="n">
        <f aca="false">+I54/H54*100-100</f>
        <v>0</v>
      </c>
    </row>
    <row r="55" customFormat="false" ht="12.75" hidden="false" customHeight="false" outlineLevel="0" collapsed="false">
      <c r="B55" s="586" t="s">
        <v>475</v>
      </c>
    </row>
  </sheetData>
  <mergeCells count="13">
    <mergeCell ref="A1:M1"/>
    <mergeCell ref="A2:M2"/>
    <mergeCell ref="A3:M3"/>
    <mergeCell ref="A4:M4"/>
    <mergeCell ref="A5:A6"/>
    <mergeCell ref="B5:B6"/>
    <mergeCell ref="D5:E5"/>
    <mergeCell ref="F5:H5"/>
    <mergeCell ref="J5:M5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87" width="4.7"/>
    <col collapsed="false" customWidth="true" hidden="false" outlineLevel="0" max="2" min="2" style="587" width="34.28"/>
    <col collapsed="false" customWidth="true" hidden="true" outlineLevel="0" max="5" min="3" style="587" width="9.85"/>
    <col collapsed="false" customWidth="true" hidden="false" outlineLevel="0" max="8" min="6" style="587" width="8.99"/>
    <col collapsed="false" customWidth="true" hidden="true" outlineLevel="0" max="10" min="9" style="587" width="8.7"/>
    <col collapsed="false" customWidth="true" hidden="false" outlineLevel="0" max="11" min="11" style="587" width="8.7"/>
    <col collapsed="false" customWidth="true" hidden="false" outlineLevel="0" max="13" min="12" style="587" width="9.14"/>
    <col collapsed="false" customWidth="false" hidden="false" outlineLevel="0" max="257" min="14" style="587" width="10.99"/>
  </cols>
  <sheetData>
    <row r="1" customFormat="false" ht="12.75" hidden="false" customHeight="false" outlineLevel="0" collapsed="false">
      <c r="B1" s="505" t="s">
        <v>476</v>
      </c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</row>
    <row r="2" s="588" customFormat="true" ht="20.25" hidden="false" customHeight="true" outlineLevel="0" collapsed="false">
      <c r="B2" s="589" t="s">
        <v>477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</row>
    <row r="3" s="588" customFormat="true" ht="15" hidden="false" customHeight="true" outlineLevel="0" collapsed="false">
      <c r="B3" s="504" t="s">
        <v>478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6.5" hidden="false" customHeight="true" outlineLevel="0" collapsed="false">
      <c r="B4" s="504" t="s">
        <v>479</v>
      </c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</row>
    <row r="5" customFormat="false" ht="12" hidden="false" customHeight="true" outlineLevel="0" collapsed="false">
      <c r="B5" s="590"/>
      <c r="C5" s="590"/>
      <c r="D5" s="590"/>
      <c r="E5" s="590"/>
      <c r="F5" s="590"/>
      <c r="G5" s="590"/>
      <c r="H5" s="590"/>
      <c r="I5" s="590"/>
      <c r="J5" s="591" t="s">
        <v>480</v>
      </c>
      <c r="K5" s="590"/>
      <c r="L5" s="590"/>
      <c r="M5" s="592" t="s">
        <v>76</v>
      </c>
    </row>
    <row r="6" s="593" customFormat="true" ht="12" hidden="false" customHeight="true" outlineLevel="0" collapsed="false">
      <c r="B6" s="594"/>
      <c r="C6" s="595"/>
      <c r="D6" s="596" t="s">
        <v>37</v>
      </c>
      <c r="E6" s="596"/>
      <c r="F6" s="596"/>
      <c r="G6" s="596"/>
      <c r="H6" s="596"/>
      <c r="I6" s="597" t="s">
        <v>249</v>
      </c>
      <c r="J6" s="597"/>
      <c r="K6" s="597"/>
      <c r="L6" s="597"/>
      <c r="M6" s="597"/>
    </row>
    <row r="7" s="598" customFormat="true" ht="12" hidden="false" customHeight="true" outlineLevel="0" collapsed="false">
      <c r="B7" s="599" t="s">
        <v>481</v>
      </c>
      <c r="C7" s="600" t="s">
        <v>482</v>
      </c>
      <c r="D7" s="601" t="s">
        <v>483</v>
      </c>
      <c r="E7" s="601" t="s">
        <v>484</v>
      </c>
      <c r="F7" s="602" t="s">
        <v>247</v>
      </c>
      <c r="G7" s="603" t="s">
        <v>31</v>
      </c>
      <c r="H7" s="603" t="s">
        <v>248</v>
      </c>
      <c r="I7" s="604" t="s">
        <v>483</v>
      </c>
      <c r="J7" s="605" t="s">
        <v>484</v>
      </c>
      <c r="K7" s="605" t="s">
        <v>247</v>
      </c>
      <c r="L7" s="602" t="s">
        <v>31</v>
      </c>
      <c r="M7" s="606" t="s">
        <v>248</v>
      </c>
    </row>
    <row r="8" s="607" customFormat="true" ht="14.25" hidden="false" customHeight="true" outlineLevel="0" collapsed="false">
      <c r="B8" s="608" t="s">
        <v>485</v>
      </c>
      <c r="C8" s="609" t="n">
        <v>6495.7</v>
      </c>
      <c r="D8" s="610" t="n">
        <v>7066.2</v>
      </c>
      <c r="E8" s="610" t="n">
        <v>7510.8</v>
      </c>
      <c r="F8" s="610" t="n">
        <v>8433</v>
      </c>
      <c r="G8" s="610" t="n">
        <v>6777.1</v>
      </c>
      <c r="H8" s="610" t="n">
        <v>6968.5</v>
      </c>
      <c r="I8" s="611" t="n">
        <v>8.78273319272749</v>
      </c>
      <c r="J8" s="612" t="n">
        <v>6.29192493843934</v>
      </c>
      <c r="K8" s="613" t="n">
        <v>12.2783192203227</v>
      </c>
      <c r="L8" s="613" t="n">
        <v>-19.6359539902763</v>
      </c>
      <c r="M8" s="614" t="n">
        <v>2.82421684791429</v>
      </c>
    </row>
    <row r="9" s="615" customFormat="true" ht="12" hidden="false" customHeight="true" outlineLevel="0" collapsed="false">
      <c r="B9" s="616" t="s">
        <v>486</v>
      </c>
      <c r="C9" s="617"/>
      <c r="D9" s="618" t="s">
        <v>487</v>
      </c>
      <c r="E9" s="618" t="s">
        <v>487</v>
      </c>
      <c r="F9" s="619" t="n">
        <v>5208.4</v>
      </c>
      <c r="G9" s="619" t="n">
        <v>3571.9</v>
      </c>
      <c r="H9" s="619" t="n">
        <v>3943.7</v>
      </c>
      <c r="I9" s="620" t="s">
        <v>223</v>
      </c>
      <c r="J9" s="621" t="s">
        <v>223</v>
      </c>
      <c r="K9" s="622" t="s">
        <v>223</v>
      </c>
      <c r="L9" s="622" t="n">
        <v>-31.4203978189079</v>
      </c>
      <c r="M9" s="623" t="n">
        <v>10.4090260085669</v>
      </c>
    </row>
    <row r="10" s="615" customFormat="true" ht="12.75" hidden="false" customHeight="true" outlineLevel="0" collapsed="false">
      <c r="B10" s="616" t="s">
        <v>488</v>
      </c>
      <c r="C10" s="617"/>
      <c r="D10" s="618" t="s">
        <v>487</v>
      </c>
      <c r="E10" s="618" t="s">
        <v>487</v>
      </c>
      <c r="F10" s="619" t="n">
        <v>45.5</v>
      </c>
      <c r="G10" s="619" t="n">
        <v>14.8</v>
      </c>
      <c r="H10" s="624" t="n">
        <v>14</v>
      </c>
      <c r="I10" s="620" t="s">
        <v>223</v>
      </c>
      <c r="J10" s="621" t="s">
        <v>223</v>
      </c>
      <c r="K10" s="622" t="s">
        <v>223</v>
      </c>
      <c r="L10" s="622" t="n">
        <v>-67.4725274725275</v>
      </c>
      <c r="M10" s="623" t="n">
        <v>-5.40540540540541</v>
      </c>
    </row>
    <row r="11" s="625" customFormat="true" ht="11.25" hidden="false" customHeight="true" outlineLevel="0" collapsed="false">
      <c r="B11" s="626" t="s">
        <v>489</v>
      </c>
      <c r="C11" s="627"/>
      <c r="D11" s="618" t="s">
        <v>487</v>
      </c>
      <c r="E11" s="618" t="s">
        <v>487</v>
      </c>
      <c r="F11" s="628" t="n">
        <v>45.5</v>
      </c>
      <c r="G11" s="628" t="n">
        <v>14.8</v>
      </c>
      <c r="H11" s="629" t="n">
        <v>14</v>
      </c>
      <c r="I11" s="620" t="s">
        <v>223</v>
      </c>
      <c r="J11" s="621" t="s">
        <v>223</v>
      </c>
      <c r="K11" s="622" t="s">
        <v>223</v>
      </c>
      <c r="L11" s="630" t="n">
        <v>-67.4725274725275</v>
      </c>
      <c r="M11" s="631" t="n">
        <v>-5.40540540540541</v>
      </c>
    </row>
    <row r="12" s="625" customFormat="true" ht="14.25" hidden="false" customHeight="true" outlineLevel="0" collapsed="false">
      <c r="B12" s="626" t="s">
        <v>490</v>
      </c>
      <c r="C12" s="627"/>
      <c r="D12" s="618" t="s">
        <v>487</v>
      </c>
      <c r="E12" s="618" t="s">
        <v>487</v>
      </c>
      <c r="F12" s="629" t="n">
        <v>0</v>
      </c>
      <c r="G12" s="629" t="n">
        <v>0</v>
      </c>
      <c r="H12" s="629" t="n">
        <v>0</v>
      </c>
      <c r="I12" s="620" t="s">
        <v>223</v>
      </c>
      <c r="J12" s="621" t="s">
        <v>223</v>
      </c>
      <c r="K12" s="622" t="s">
        <v>223</v>
      </c>
      <c r="L12" s="622" t="s">
        <v>223</v>
      </c>
      <c r="M12" s="623" t="s">
        <v>223</v>
      </c>
    </row>
    <row r="13" s="625" customFormat="true" ht="14.25" hidden="false" customHeight="true" outlineLevel="0" collapsed="false">
      <c r="B13" s="616" t="s">
        <v>491</v>
      </c>
      <c r="C13" s="617"/>
      <c r="D13" s="618" t="s">
        <v>487</v>
      </c>
      <c r="E13" s="618" t="s">
        <v>487</v>
      </c>
      <c r="F13" s="628" t="n">
        <v>1788.2</v>
      </c>
      <c r="G13" s="628" t="n">
        <v>975.5</v>
      </c>
      <c r="H13" s="628" t="n">
        <v>923.8</v>
      </c>
      <c r="I13" s="620" t="s">
        <v>223</v>
      </c>
      <c r="J13" s="621" t="s">
        <v>223</v>
      </c>
      <c r="K13" s="622" t="s">
        <v>223</v>
      </c>
      <c r="L13" s="630" t="n">
        <v>-45.4479364724304</v>
      </c>
      <c r="M13" s="631" t="n">
        <v>-5.29984623270118</v>
      </c>
    </row>
    <row r="14" s="615" customFormat="true" ht="18" hidden="false" customHeight="true" outlineLevel="0" collapsed="false">
      <c r="B14" s="632" t="s">
        <v>492</v>
      </c>
      <c r="C14" s="633" t="n">
        <v>1829.3</v>
      </c>
      <c r="D14" s="634" t="n">
        <v>1882.5</v>
      </c>
      <c r="E14" s="634" t="n">
        <v>1878.8</v>
      </c>
      <c r="F14" s="634" t="n">
        <v>1390.9</v>
      </c>
      <c r="G14" s="634" t="n">
        <v>2214.9</v>
      </c>
      <c r="H14" s="634" t="n">
        <v>2087</v>
      </c>
      <c r="I14" s="635" t="n">
        <v>2.90821625758485</v>
      </c>
      <c r="J14" s="636" t="n">
        <v>-0.196547144754319</v>
      </c>
      <c r="K14" s="637" t="n">
        <v>-25.9687034277198</v>
      </c>
      <c r="L14" s="637" t="n">
        <v>59.2422172693939</v>
      </c>
      <c r="M14" s="638" t="n">
        <v>-5.77452706668473</v>
      </c>
    </row>
    <row r="15" s="607" customFormat="true" ht="21" hidden="false" customHeight="true" outlineLevel="0" collapsed="false">
      <c r="B15" s="608" t="s">
        <v>493</v>
      </c>
      <c r="C15" s="609" t="n">
        <v>3528</v>
      </c>
      <c r="D15" s="618" t="n">
        <v>3841</v>
      </c>
      <c r="E15" s="618" t="n">
        <v>4638.8</v>
      </c>
      <c r="F15" s="618" t="n">
        <v>5382.6</v>
      </c>
      <c r="G15" s="618" t="n">
        <v>3268.3</v>
      </c>
      <c r="H15" s="618" t="n">
        <v>4065.4</v>
      </c>
      <c r="I15" s="639" t="n">
        <v>8.8718820861678</v>
      </c>
      <c r="J15" s="640" t="n">
        <v>20.770632647748</v>
      </c>
      <c r="K15" s="641" t="n">
        <v>16.0343192204881</v>
      </c>
      <c r="L15" s="641" t="n">
        <v>-39.2802734737859</v>
      </c>
      <c r="M15" s="642" t="n">
        <v>24.3888259951657</v>
      </c>
    </row>
    <row r="16" s="615" customFormat="true" ht="18" hidden="false" customHeight="true" outlineLevel="0" collapsed="false">
      <c r="B16" s="616" t="s">
        <v>486</v>
      </c>
      <c r="C16" s="617"/>
      <c r="D16" s="618" t="s">
        <v>487</v>
      </c>
      <c r="E16" s="618" t="s">
        <v>487</v>
      </c>
      <c r="F16" s="619" t="n">
        <v>3614.4</v>
      </c>
      <c r="G16" s="619" t="n">
        <v>2430.4</v>
      </c>
      <c r="H16" s="619" t="n">
        <v>3188.9</v>
      </c>
      <c r="I16" s="620" t="s">
        <v>223</v>
      </c>
      <c r="J16" s="621" t="s">
        <v>223</v>
      </c>
      <c r="K16" s="622" t="s">
        <v>223</v>
      </c>
      <c r="L16" s="622" t="n">
        <v>-32.7578574590527</v>
      </c>
      <c r="M16" s="623" t="n">
        <v>31.2088545095458</v>
      </c>
    </row>
    <row r="17" s="615" customFormat="true" ht="18" hidden="false" customHeight="true" outlineLevel="0" collapsed="false">
      <c r="B17" s="616" t="s">
        <v>488</v>
      </c>
      <c r="C17" s="617"/>
      <c r="D17" s="618" t="s">
        <v>487</v>
      </c>
      <c r="E17" s="618" t="s">
        <v>487</v>
      </c>
      <c r="F17" s="619" t="n">
        <v>36.7</v>
      </c>
      <c r="G17" s="619" t="n">
        <v>25.8</v>
      </c>
      <c r="H17" s="619" t="n">
        <v>14.6</v>
      </c>
      <c r="I17" s="620" t="s">
        <v>223</v>
      </c>
      <c r="J17" s="621" t="s">
        <v>223</v>
      </c>
      <c r="K17" s="622" t="s">
        <v>223</v>
      </c>
      <c r="L17" s="622" t="n">
        <v>-29.700272479564</v>
      </c>
      <c r="M17" s="623" t="n">
        <v>-43.4108527131783</v>
      </c>
    </row>
    <row r="18" s="615" customFormat="true" ht="12.75" hidden="false" customHeight="true" outlineLevel="0" collapsed="false">
      <c r="B18" s="632" t="s">
        <v>491</v>
      </c>
      <c r="C18" s="633"/>
      <c r="D18" s="643" t="s">
        <v>487</v>
      </c>
      <c r="E18" s="643" t="s">
        <v>487</v>
      </c>
      <c r="F18" s="634" t="n">
        <v>1731.5</v>
      </c>
      <c r="G18" s="634" t="n">
        <v>812.1</v>
      </c>
      <c r="H18" s="634" t="n">
        <v>861.9</v>
      </c>
      <c r="I18" s="644" t="s">
        <v>223</v>
      </c>
      <c r="J18" s="645" t="s">
        <v>223</v>
      </c>
      <c r="K18" s="622" t="s">
        <v>223</v>
      </c>
      <c r="L18" s="637" t="n">
        <v>-53.0984695350852</v>
      </c>
      <c r="M18" s="638" t="n">
        <v>6.13224972294052</v>
      </c>
    </row>
    <row r="19" s="607" customFormat="true" ht="18.75" hidden="false" customHeight="true" outlineLevel="0" collapsed="false">
      <c r="B19" s="608" t="s">
        <v>494</v>
      </c>
      <c r="C19" s="609" t="n">
        <v>2967.7</v>
      </c>
      <c r="D19" s="618" t="n">
        <v>3225.2</v>
      </c>
      <c r="E19" s="618" t="n">
        <v>2872</v>
      </c>
      <c r="F19" s="618" t="n">
        <v>3050.4</v>
      </c>
      <c r="G19" s="618" t="n">
        <v>3508.8</v>
      </c>
      <c r="H19" s="618" t="n">
        <v>2903.1</v>
      </c>
      <c r="I19" s="639" t="n">
        <v>8.67675304107559</v>
      </c>
      <c r="J19" s="640" t="n">
        <v>-10.9512588366613</v>
      </c>
      <c r="K19" s="613" t="n">
        <v>6.21169916434541</v>
      </c>
      <c r="L19" s="641" t="n">
        <v>15.0275373721479</v>
      </c>
      <c r="M19" s="642" t="n">
        <v>-17.2623119015048</v>
      </c>
    </row>
    <row r="20" s="615" customFormat="true" ht="18" hidden="false" customHeight="true" outlineLevel="0" collapsed="false">
      <c r="B20" s="616" t="s">
        <v>486</v>
      </c>
      <c r="C20" s="617"/>
      <c r="D20" s="618" t="s">
        <v>487</v>
      </c>
      <c r="E20" s="618" t="s">
        <v>487</v>
      </c>
      <c r="F20" s="619" t="n">
        <v>1594</v>
      </c>
      <c r="G20" s="619" t="n">
        <v>1141.5</v>
      </c>
      <c r="H20" s="619" t="n">
        <v>754.8</v>
      </c>
      <c r="I20" s="620" t="s">
        <v>223</v>
      </c>
      <c r="J20" s="621" t="s">
        <v>223</v>
      </c>
      <c r="K20" s="622" t="s">
        <v>223</v>
      </c>
      <c r="L20" s="622" t="n">
        <v>-28.3877038895859</v>
      </c>
      <c r="M20" s="623" t="n">
        <v>-33.8764783180027</v>
      </c>
    </row>
    <row r="21" s="615" customFormat="true" ht="18" hidden="false" customHeight="true" outlineLevel="0" collapsed="false">
      <c r="B21" s="616" t="s">
        <v>488</v>
      </c>
      <c r="C21" s="617"/>
      <c r="D21" s="618" t="s">
        <v>487</v>
      </c>
      <c r="E21" s="618" t="s">
        <v>487</v>
      </c>
      <c r="F21" s="619" t="n">
        <v>8.8</v>
      </c>
      <c r="G21" s="624" t="n">
        <v>-11</v>
      </c>
      <c r="H21" s="624" t="n">
        <v>-0.6</v>
      </c>
      <c r="I21" s="620" t="s">
        <v>223</v>
      </c>
      <c r="J21" s="621" t="s">
        <v>223</v>
      </c>
      <c r="K21" s="622" t="s">
        <v>223</v>
      </c>
      <c r="L21" s="622" t="n">
        <v>-225</v>
      </c>
      <c r="M21" s="623" t="n">
        <v>-94.5454545454546</v>
      </c>
    </row>
    <row r="22" s="615" customFormat="true" ht="18" hidden="false" customHeight="true" outlineLevel="0" collapsed="false">
      <c r="B22" s="616" t="s">
        <v>491</v>
      </c>
      <c r="C22" s="617"/>
      <c r="D22" s="618" t="s">
        <v>487</v>
      </c>
      <c r="E22" s="618" t="s">
        <v>487</v>
      </c>
      <c r="F22" s="619" t="n">
        <v>56.7</v>
      </c>
      <c r="G22" s="619" t="n">
        <v>163.4</v>
      </c>
      <c r="H22" s="619" t="n">
        <v>61.9</v>
      </c>
      <c r="I22" s="620" t="s">
        <v>223</v>
      </c>
      <c r="J22" s="621" t="s">
        <v>223</v>
      </c>
      <c r="K22" s="622" t="s">
        <v>223</v>
      </c>
      <c r="L22" s="622" t="n">
        <v>188.183421516755</v>
      </c>
      <c r="M22" s="623" t="n">
        <v>-62.1175030599755</v>
      </c>
    </row>
    <row r="23" s="615" customFormat="true" ht="18" hidden="false" customHeight="true" outlineLevel="0" collapsed="false">
      <c r="B23" s="632" t="s">
        <v>495</v>
      </c>
      <c r="C23" s="633" t="n">
        <v>1829.3</v>
      </c>
      <c r="D23" s="634" t="n">
        <v>1882.5</v>
      </c>
      <c r="E23" s="634" t="n">
        <v>1878.8</v>
      </c>
      <c r="F23" s="634" t="n">
        <v>1390.9</v>
      </c>
      <c r="G23" s="634" t="n">
        <v>2214.9</v>
      </c>
      <c r="H23" s="634" t="n">
        <v>2087</v>
      </c>
      <c r="I23" s="635" t="n">
        <v>2.90821625758485</v>
      </c>
      <c r="J23" s="636" t="n">
        <v>-0.196547144754319</v>
      </c>
      <c r="K23" s="637" t="n">
        <v>-25.9687034277198</v>
      </c>
      <c r="L23" s="637" t="n">
        <v>59.2422172693939</v>
      </c>
      <c r="M23" s="638" t="n">
        <v>-5.77452706668473</v>
      </c>
    </row>
    <row r="24" s="607" customFormat="true" ht="20.25" hidden="false" customHeight="true" outlineLevel="0" collapsed="false">
      <c r="B24" s="608" t="s">
        <v>496</v>
      </c>
      <c r="C24" s="609" t="n">
        <v>2955.7</v>
      </c>
      <c r="D24" s="618" t="n">
        <v>2932.4</v>
      </c>
      <c r="E24" s="618" t="n">
        <v>3450</v>
      </c>
      <c r="F24" s="618" t="n">
        <v>5243.2</v>
      </c>
      <c r="G24" s="618" t="n">
        <v>5871.6</v>
      </c>
      <c r="H24" s="618" t="n">
        <v>6777.8</v>
      </c>
      <c r="I24" s="611" t="n">
        <v>-0.788307338363183</v>
      </c>
      <c r="J24" s="640" t="n">
        <v>17.651070795253</v>
      </c>
      <c r="K24" s="641" t="n">
        <v>51.9768115942029</v>
      </c>
      <c r="L24" s="641" t="n">
        <v>11.9850472993592</v>
      </c>
      <c r="M24" s="642" t="n">
        <v>15.4336126439131</v>
      </c>
    </row>
    <row r="25" s="615" customFormat="true" ht="12.75" hidden="false" customHeight="true" outlineLevel="0" collapsed="false">
      <c r="B25" s="616" t="s">
        <v>497</v>
      </c>
      <c r="C25" s="617" t="n">
        <v>2914</v>
      </c>
      <c r="D25" s="619" t="n">
        <v>2709.1</v>
      </c>
      <c r="E25" s="619" t="n">
        <v>3200.5</v>
      </c>
      <c r="F25" s="619" t="n">
        <v>4272.4</v>
      </c>
      <c r="G25" s="619" t="n">
        <v>4536.5</v>
      </c>
      <c r="H25" s="619" t="n">
        <v>5050.5</v>
      </c>
      <c r="I25" s="646" t="n">
        <v>-7.03157172271791</v>
      </c>
      <c r="J25" s="647" t="n">
        <v>18.1388653058211</v>
      </c>
      <c r="K25" s="622" t="n">
        <v>33.4916419309483</v>
      </c>
      <c r="L25" s="622" t="n">
        <v>6.18153730924072</v>
      </c>
      <c r="M25" s="623" t="n">
        <v>11.3303207318417</v>
      </c>
      <c r="O25" s="378"/>
      <c r="P25" s="378"/>
    </row>
    <row r="26" s="615" customFormat="true" ht="15.75" hidden="false" customHeight="true" outlineLevel="0" collapsed="false">
      <c r="B26" s="616" t="s">
        <v>498</v>
      </c>
      <c r="C26" s="617" t="n">
        <v>-33.7</v>
      </c>
      <c r="D26" s="619" t="n">
        <v>6.2</v>
      </c>
      <c r="E26" s="619" t="n">
        <v>84</v>
      </c>
      <c r="F26" s="619" t="n">
        <v>242.8</v>
      </c>
      <c r="G26" s="619" t="n">
        <v>1226.7</v>
      </c>
      <c r="H26" s="619" t="n">
        <v>605.2</v>
      </c>
      <c r="I26" s="646" t="n">
        <v>-118.39762611276</v>
      </c>
      <c r="J26" s="647" t="n">
        <v>1254.83870967742</v>
      </c>
      <c r="K26" s="622" t="n">
        <v>189.047619047619</v>
      </c>
      <c r="L26" s="622" t="n">
        <v>405.230642504119</v>
      </c>
      <c r="M26" s="623" t="n">
        <v>-50.6643841199967</v>
      </c>
      <c r="O26" s="378"/>
      <c r="P26" s="378"/>
    </row>
    <row r="27" s="615" customFormat="true" ht="15" hidden="false" customHeight="true" outlineLevel="0" collapsed="false">
      <c r="B27" s="616" t="s">
        <v>499</v>
      </c>
      <c r="C27" s="617" t="n">
        <v>258.4</v>
      </c>
      <c r="D27" s="619" t="n">
        <v>154.1</v>
      </c>
      <c r="E27" s="619" t="n">
        <v>213.8</v>
      </c>
      <c r="F27" s="619" t="n">
        <v>585</v>
      </c>
      <c r="G27" s="619" t="n">
        <v>325.7</v>
      </c>
      <c r="H27" s="619" t="n">
        <v>560.3</v>
      </c>
      <c r="I27" s="646" t="n">
        <v>-40.3637770897833</v>
      </c>
      <c r="J27" s="647" t="n">
        <v>38.7410772225828</v>
      </c>
      <c r="K27" s="622" t="n">
        <v>173.620205799813</v>
      </c>
      <c r="L27" s="622" t="n">
        <v>-44.3247863247863</v>
      </c>
      <c r="M27" s="623" t="n">
        <v>72.0294749769727</v>
      </c>
      <c r="O27" s="318"/>
      <c r="P27" s="318"/>
    </row>
    <row r="28" s="615" customFormat="true" ht="14.25" hidden="false" customHeight="true" outlineLevel="0" collapsed="false">
      <c r="B28" s="616" t="s">
        <v>500</v>
      </c>
      <c r="C28" s="617" t="n">
        <v>-142</v>
      </c>
      <c r="D28" s="619" t="n">
        <v>-97.7</v>
      </c>
      <c r="E28" s="619" t="n">
        <v>-73.3</v>
      </c>
      <c r="F28" s="619" t="n">
        <v>-72.3</v>
      </c>
      <c r="G28" s="619" t="n">
        <v>-206.2</v>
      </c>
      <c r="H28" s="619" t="n">
        <v>67.2</v>
      </c>
      <c r="I28" s="646" t="n">
        <v>-31.1971830985915</v>
      </c>
      <c r="J28" s="647" t="n">
        <v>-24.9744114636643</v>
      </c>
      <c r="K28" s="622" t="n">
        <v>-1.36425648021828</v>
      </c>
      <c r="L28" s="622" t="n">
        <v>185.200553250346</v>
      </c>
      <c r="M28" s="623" t="n">
        <v>-132.58971871969</v>
      </c>
    </row>
    <row r="29" s="615" customFormat="true" ht="14.25" hidden="false" customHeight="true" outlineLevel="0" collapsed="false">
      <c r="B29" s="616" t="s">
        <v>501</v>
      </c>
      <c r="C29" s="617" t="n">
        <v>-41</v>
      </c>
      <c r="D29" s="619" t="n">
        <v>160.7</v>
      </c>
      <c r="E29" s="619" t="n">
        <v>25</v>
      </c>
      <c r="F29" s="619" t="n">
        <v>215.3</v>
      </c>
      <c r="G29" s="619" t="n">
        <v>-11.1</v>
      </c>
      <c r="H29" s="619" t="n">
        <v>494.6</v>
      </c>
      <c r="I29" s="646" t="n">
        <v>-491.951219512195</v>
      </c>
      <c r="J29" s="647" t="n">
        <v>-84.4430616054761</v>
      </c>
      <c r="K29" s="622" t="n">
        <v>761.2</v>
      </c>
      <c r="L29" s="622" t="n">
        <v>-105.155596841616</v>
      </c>
      <c r="M29" s="623" t="n">
        <v>-4555.85585585586</v>
      </c>
    </row>
    <row r="30" s="615" customFormat="true" ht="17.25" hidden="false" customHeight="true" outlineLevel="0" collapsed="false">
      <c r="B30" s="616" t="s">
        <v>502</v>
      </c>
      <c r="C30" s="617"/>
      <c r="D30" s="619"/>
      <c r="E30" s="619" t="s">
        <v>223</v>
      </c>
      <c r="F30" s="619" t="s">
        <v>223</v>
      </c>
      <c r="G30" s="619" t="n">
        <v>592</v>
      </c>
      <c r="H30" s="619" t="n">
        <v>-153.6</v>
      </c>
      <c r="I30" s="646"/>
      <c r="J30" s="621" t="s">
        <v>223</v>
      </c>
      <c r="K30" s="622" t="s">
        <v>223</v>
      </c>
      <c r="L30" s="622" t="s">
        <v>223</v>
      </c>
      <c r="M30" s="623" t="n">
        <v>-125.945945945946</v>
      </c>
    </row>
    <row r="31" s="607" customFormat="true" ht="15.75" hidden="false" customHeight="true" outlineLevel="0" collapsed="false">
      <c r="B31" s="648" t="s">
        <v>503</v>
      </c>
      <c r="C31" s="649" t="n">
        <v>-12</v>
      </c>
      <c r="D31" s="650" t="n">
        <v>-292.8</v>
      </c>
      <c r="E31" s="650" t="n">
        <v>578</v>
      </c>
      <c r="F31" s="650" t="n">
        <v>2192.8</v>
      </c>
      <c r="G31" s="651" t="n">
        <v>2362.8</v>
      </c>
      <c r="H31" s="651" t="n">
        <v>3874.7</v>
      </c>
      <c r="I31" s="652" t="n">
        <v>2340</v>
      </c>
      <c r="J31" s="653" t="n">
        <v>-297.404371584699</v>
      </c>
      <c r="K31" s="654" t="n">
        <v>279.377162629758</v>
      </c>
      <c r="L31" s="654" t="n">
        <v>7.75264502006565</v>
      </c>
      <c r="M31" s="655" t="n">
        <v>63.987641780938</v>
      </c>
    </row>
    <row r="32" s="607" customFormat="true" ht="21" hidden="false" customHeight="true" outlineLevel="0" collapsed="false">
      <c r="B32" s="608" t="s">
        <v>504</v>
      </c>
      <c r="C32" s="656" t="n">
        <v>12</v>
      </c>
      <c r="D32" s="657" t="n">
        <v>292.8</v>
      </c>
      <c r="E32" s="657" t="n">
        <v>-578</v>
      </c>
      <c r="F32" s="657" t="n">
        <v>-2192.8</v>
      </c>
      <c r="G32" s="658" t="n">
        <v>-2362.8</v>
      </c>
      <c r="H32" s="658" t="n">
        <v>-3874.7</v>
      </c>
      <c r="I32" s="639" t="n">
        <v>2340</v>
      </c>
      <c r="J32" s="640" t="n">
        <v>-297.404371584699</v>
      </c>
      <c r="K32" s="640" t="n">
        <v>279.377162629758</v>
      </c>
      <c r="L32" s="640" t="n">
        <v>7.75264502006567</v>
      </c>
      <c r="M32" s="659" t="n">
        <v>63.9876417809379</v>
      </c>
    </row>
    <row r="33" s="615" customFormat="true" ht="14.25" hidden="false" customHeight="true" outlineLevel="0" collapsed="false">
      <c r="B33" s="616" t="s">
        <v>505</v>
      </c>
      <c r="C33" s="617" t="n">
        <v>-309</v>
      </c>
      <c r="D33" s="619" t="n">
        <v>89.8</v>
      </c>
      <c r="E33" s="619" t="n">
        <v>-735.1</v>
      </c>
      <c r="F33" s="624" t="n">
        <v>-2194.7</v>
      </c>
      <c r="G33" s="624" t="n">
        <v>-2667.8</v>
      </c>
      <c r="H33" s="624" t="n">
        <v>-3974.3</v>
      </c>
      <c r="I33" s="624" t="e">
        <f aca="false"/>
        <v>#VALUE!</v>
      </c>
      <c r="J33" s="624" t="e">
        <f aca="false"/>
        <v>#VALUE!</v>
      </c>
      <c r="K33" s="622" t="n">
        <v>198.5580193171</v>
      </c>
      <c r="L33" s="622" t="n">
        <v>21.5564769672393</v>
      </c>
      <c r="M33" s="623" t="n">
        <v>48.9729365019866</v>
      </c>
    </row>
    <row r="34" s="615" customFormat="true" ht="14.25" hidden="false" customHeight="true" outlineLevel="0" collapsed="false">
      <c r="B34" s="616" t="s">
        <v>506</v>
      </c>
      <c r="C34" s="617"/>
      <c r="D34" s="619"/>
      <c r="E34" s="619"/>
      <c r="F34" s="619" t="n">
        <v>0</v>
      </c>
      <c r="G34" s="619" t="n">
        <v>0</v>
      </c>
      <c r="H34" s="619" t="n">
        <v>0</v>
      </c>
      <c r="I34" s="619" t="e">
        <f aca="false"/>
        <v>#VALUE!</v>
      </c>
      <c r="J34" s="619" t="e">
        <f aca="false"/>
        <v>#VALUE!</v>
      </c>
      <c r="K34" s="622" t="s">
        <v>223</v>
      </c>
      <c r="L34" s="622" t="s">
        <v>223</v>
      </c>
      <c r="M34" s="623" t="s">
        <v>223</v>
      </c>
    </row>
    <row r="35" s="625" customFormat="true" ht="14.25" hidden="false" customHeight="true" outlineLevel="0" collapsed="false">
      <c r="B35" s="626" t="s">
        <v>507</v>
      </c>
      <c r="C35" s="627" t="n">
        <v>0</v>
      </c>
      <c r="D35" s="628" t="n">
        <v>0</v>
      </c>
      <c r="E35" s="628" t="n">
        <v>0</v>
      </c>
      <c r="F35" s="628" t="n">
        <v>0</v>
      </c>
      <c r="G35" s="628" t="n">
        <v>0</v>
      </c>
      <c r="H35" s="628" t="n">
        <v>0</v>
      </c>
      <c r="I35" s="620" t="s">
        <v>223</v>
      </c>
      <c r="J35" s="621" t="s">
        <v>223</v>
      </c>
      <c r="K35" s="622" t="s">
        <v>223</v>
      </c>
      <c r="L35" s="622" t="s">
        <v>223</v>
      </c>
      <c r="M35" s="623" t="s">
        <v>223</v>
      </c>
    </row>
    <row r="36" s="625" customFormat="true" ht="14.25" hidden="false" customHeight="true" outlineLevel="0" collapsed="false">
      <c r="B36" s="626" t="s">
        <v>508</v>
      </c>
      <c r="C36" s="627" t="n">
        <v>0</v>
      </c>
      <c r="D36" s="628" t="n">
        <v>0</v>
      </c>
      <c r="E36" s="628" t="n">
        <v>0</v>
      </c>
      <c r="F36" s="628" t="n">
        <v>0</v>
      </c>
      <c r="G36" s="628" t="n">
        <v>0</v>
      </c>
      <c r="H36" s="628" t="n">
        <v>0</v>
      </c>
      <c r="I36" s="620" t="s">
        <v>223</v>
      </c>
      <c r="J36" s="621" t="s">
        <v>223</v>
      </c>
      <c r="K36" s="622" t="s">
        <v>223</v>
      </c>
      <c r="L36" s="622" t="s">
        <v>223</v>
      </c>
      <c r="M36" s="623" t="s">
        <v>223</v>
      </c>
    </row>
    <row r="37" s="625" customFormat="true" ht="15.75" hidden="false" customHeight="true" outlineLevel="0" collapsed="false">
      <c r="B37" s="626" t="s">
        <v>509</v>
      </c>
      <c r="C37" s="627" t="n">
        <v>0</v>
      </c>
      <c r="D37" s="628" t="n">
        <v>0</v>
      </c>
      <c r="E37" s="628" t="n">
        <v>0</v>
      </c>
      <c r="F37" s="628" t="n">
        <v>0</v>
      </c>
      <c r="G37" s="628" t="n">
        <v>0</v>
      </c>
      <c r="H37" s="628" t="n">
        <v>0</v>
      </c>
      <c r="I37" s="620" t="s">
        <v>223</v>
      </c>
      <c r="J37" s="621" t="s">
        <v>223</v>
      </c>
      <c r="K37" s="622" t="s">
        <v>223</v>
      </c>
      <c r="L37" s="622" t="s">
        <v>223</v>
      </c>
      <c r="M37" s="623" t="s">
        <v>223</v>
      </c>
    </row>
    <row r="38" s="625" customFormat="true" ht="16.5" hidden="false" customHeight="true" outlineLevel="0" collapsed="false">
      <c r="B38" s="626" t="s">
        <v>510</v>
      </c>
      <c r="C38" s="627" t="n">
        <v>0</v>
      </c>
      <c r="D38" s="628" t="n">
        <v>0</v>
      </c>
      <c r="E38" s="628" t="n">
        <v>0</v>
      </c>
      <c r="F38" s="628" t="n">
        <v>0</v>
      </c>
      <c r="G38" s="628" t="n">
        <v>0</v>
      </c>
      <c r="H38" s="628" t="n">
        <v>0</v>
      </c>
      <c r="I38" s="620" t="s">
        <v>223</v>
      </c>
      <c r="J38" s="621" t="s">
        <v>223</v>
      </c>
      <c r="K38" s="622" t="s">
        <v>223</v>
      </c>
      <c r="L38" s="622" t="s">
        <v>223</v>
      </c>
      <c r="M38" s="623" t="s">
        <v>223</v>
      </c>
    </row>
    <row r="39" s="625" customFormat="true" ht="15" hidden="false" customHeight="true" outlineLevel="0" collapsed="false">
      <c r="B39" s="626" t="s">
        <v>511</v>
      </c>
      <c r="C39" s="627" t="n">
        <v>-317.9</v>
      </c>
      <c r="D39" s="628" t="n">
        <v>79.8</v>
      </c>
      <c r="E39" s="628" t="n">
        <v>472</v>
      </c>
      <c r="F39" s="660" t="n">
        <v>-2194.9</v>
      </c>
      <c r="G39" s="660" t="n">
        <v>-2678</v>
      </c>
      <c r="H39" s="660" t="n">
        <v>-3977.8</v>
      </c>
      <c r="I39" s="661" t="n">
        <v>-125.102233406732</v>
      </c>
      <c r="J39" s="621" t="n">
        <v>491.478696741855</v>
      </c>
      <c r="K39" s="630" t="n">
        <v>-565.021186440678</v>
      </c>
      <c r="L39" s="630" t="n">
        <v>22.0101143560071</v>
      </c>
      <c r="M39" s="631" t="n">
        <v>48.5362210604929</v>
      </c>
    </row>
    <row r="40" s="625" customFormat="true" ht="18" hidden="false" customHeight="true" outlineLevel="0" collapsed="false">
      <c r="B40" s="626" t="s">
        <v>512</v>
      </c>
      <c r="C40" s="627" t="n">
        <v>8.9</v>
      </c>
      <c r="D40" s="628" t="n">
        <v>10</v>
      </c>
      <c r="E40" s="628" t="n">
        <v>-1207.1</v>
      </c>
      <c r="F40" s="660" t="n">
        <v>0.2</v>
      </c>
      <c r="G40" s="660" t="n">
        <v>10.2</v>
      </c>
      <c r="H40" s="660" t="n">
        <v>3.5</v>
      </c>
      <c r="I40" s="661" t="n">
        <v>12.3595505617977</v>
      </c>
      <c r="J40" s="621" t="s">
        <v>223</v>
      </c>
      <c r="K40" s="630" t="n">
        <v>-100.016568635573</v>
      </c>
      <c r="L40" s="630" t="n">
        <v>5000</v>
      </c>
      <c r="M40" s="631" t="n">
        <v>-65.6862745098039</v>
      </c>
    </row>
    <row r="41" s="615" customFormat="true" ht="16.5" hidden="false" customHeight="true" outlineLevel="0" collapsed="false">
      <c r="B41" s="616" t="s">
        <v>513</v>
      </c>
      <c r="C41" s="617" t="n">
        <v>321</v>
      </c>
      <c r="D41" s="619" t="n">
        <v>203</v>
      </c>
      <c r="E41" s="619" t="n">
        <v>157.1</v>
      </c>
      <c r="F41" s="619" t="n">
        <v>1.9</v>
      </c>
      <c r="G41" s="624" t="n">
        <v>305</v>
      </c>
      <c r="H41" s="624" t="n">
        <v>99.6</v>
      </c>
      <c r="I41" s="646" t="n">
        <v>-36.7601246105919</v>
      </c>
      <c r="J41" s="647" t="n">
        <v>-22.6108374384236</v>
      </c>
      <c r="K41" s="622" t="n">
        <v>-98.7905792488861</v>
      </c>
      <c r="L41" s="622" t="n">
        <v>15952.6315789474</v>
      </c>
      <c r="M41" s="623" t="n">
        <v>-67.344262295082</v>
      </c>
    </row>
    <row r="42" customFormat="false" ht="15.75" hidden="false" customHeight="true" outlineLevel="0" collapsed="false">
      <c r="B42" s="662" t="s">
        <v>514</v>
      </c>
      <c r="C42" s="663"/>
      <c r="D42" s="664"/>
      <c r="E42" s="664"/>
      <c r="F42" s="665" t="s">
        <v>223</v>
      </c>
      <c r="G42" s="664" t="n">
        <v>2954.8</v>
      </c>
      <c r="H42" s="664" t="n">
        <v>3721.1</v>
      </c>
      <c r="I42" s="664"/>
      <c r="J42" s="664"/>
      <c r="K42" s="665" t="s">
        <v>223</v>
      </c>
      <c r="L42" s="665" t="s">
        <v>223</v>
      </c>
      <c r="M42" s="666" t="n">
        <v>25.9340733721402</v>
      </c>
    </row>
    <row r="43" customFormat="false" ht="15.75" hidden="false" customHeight="true" outlineLevel="0" collapsed="false">
      <c r="B43" s="667" t="s">
        <v>515</v>
      </c>
      <c r="C43" s="668"/>
      <c r="D43" s="669"/>
      <c r="E43" s="669"/>
      <c r="F43" s="669"/>
      <c r="G43" s="669" t="n">
        <v>-3270</v>
      </c>
      <c r="H43" s="669" t="n">
        <v>-3824.2</v>
      </c>
      <c r="I43" s="669"/>
      <c r="J43" s="669"/>
      <c r="K43" s="670" t="s">
        <v>223</v>
      </c>
      <c r="L43" s="670" t="s">
        <v>223</v>
      </c>
      <c r="M43" s="671" t="n">
        <v>16.9480122324159</v>
      </c>
    </row>
    <row r="44" customFormat="false" ht="15.75" hidden="false" customHeight="true" outlineLevel="0" collapsed="false">
      <c r="B44" s="672"/>
      <c r="C44" s="672"/>
      <c r="D44" s="598"/>
      <c r="E44" s="598"/>
      <c r="F44" s="598"/>
      <c r="G44" s="598"/>
      <c r="H44" s="598"/>
      <c r="I44" s="598"/>
      <c r="J44" s="598"/>
      <c r="K44" s="504"/>
      <c r="L44" s="504"/>
      <c r="M44" s="673"/>
    </row>
    <row r="45" customFormat="false" ht="13.5" hidden="false" customHeight="true" outlineLevel="0" collapsed="false">
      <c r="B45" s="674" t="s">
        <v>516</v>
      </c>
      <c r="C45" s="674"/>
      <c r="D45" s="590"/>
      <c r="E45" s="590"/>
      <c r="F45" s="590"/>
      <c r="G45" s="590"/>
      <c r="H45" s="590"/>
      <c r="I45" s="590"/>
      <c r="J45" s="590"/>
      <c r="K45" s="590"/>
      <c r="L45" s="590"/>
      <c r="M45" s="590"/>
    </row>
    <row r="46" customFormat="false" ht="15.75" hidden="false" customHeight="true" outlineLevel="0" collapsed="false">
      <c r="B46" s="674" t="s">
        <v>517</v>
      </c>
      <c r="C46" s="674"/>
      <c r="D46" s="590"/>
      <c r="E46" s="590"/>
      <c r="F46" s="590"/>
      <c r="G46" s="590"/>
      <c r="H46" s="590"/>
      <c r="I46" s="590"/>
      <c r="J46" s="590"/>
      <c r="K46" s="590"/>
      <c r="L46" s="590"/>
      <c r="M46" s="590"/>
    </row>
    <row r="47" customFormat="false" ht="15.75" hidden="false" customHeight="true" outlineLevel="0" collapsed="false">
      <c r="B47" s="674" t="s">
        <v>518</v>
      </c>
      <c r="C47" s="674"/>
      <c r="D47" s="590"/>
      <c r="E47" s="590"/>
      <c r="F47" s="590"/>
      <c r="G47" s="590"/>
      <c r="H47" s="590"/>
      <c r="I47" s="590"/>
      <c r="J47" s="590"/>
      <c r="K47" s="590"/>
      <c r="L47" s="590"/>
      <c r="M47" s="590"/>
    </row>
    <row r="48" customFormat="false" ht="15" hidden="false" customHeight="true" outlineLevel="0" collapsed="false">
      <c r="B48" s="590" t="s">
        <v>519</v>
      </c>
      <c r="C48" s="590"/>
      <c r="D48" s="590"/>
      <c r="E48" s="590"/>
      <c r="F48" s="590"/>
      <c r="G48" s="590"/>
      <c r="H48" s="590"/>
      <c r="I48" s="590"/>
      <c r="J48" s="590"/>
      <c r="K48" s="590"/>
      <c r="L48" s="590"/>
      <c r="M48" s="590"/>
    </row>
    <row r="49" customFormat="false" ht="15.75" hidden="false" customHeight="true" outlineLevel="0" collapsed="false">
      <c r="B49" s="590" t="s">
        <v>520</v>
      </c>
      <c r="C49" s="590"/>
      <c r="D49" s="590"/>
      <c r="E49" s="590"/>
      <c r="F49" s="590"/>
      <c r="G49" s="590"/>
      <c r="H49" s="590"/>
      <c r="I49" s="590"/>
      <c r="J49" s="590"/>
      <c r="K49" s="590"/>
      <c r="L49" s="590"/>
      <c r="M49" s="590"/>
    </row>
    <row r="50" customFormat="false" ht="12.75" hidden="false" customHeight="false" outlineLevel="0" collapsed="false">
      <c r="B50" s="590"/>
      <c r="C50" s="590"/>
      <c r="D50" s="590"/>
      <c r="E50" s="590"/>
      <c r="F50" s="590"/>
      <c r="G50" s="590"/>
      <c r="H50" s="590"/>
      <c r="I50" s="590"/>
      <c r="J50" s="590"/>
      <c r="K50" s="590"/>
      <c r="L50" s="590"/>
      <c r="M50" s="590"/>
    </row>
    <row r="51" customFormat="false" ht="16.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</sheetData>
  <mergeCells count="6">
    <mergeCell ref="B1:M1"/>
    <mergeCell ref="B2:M2"/>
    <mergeCell ref="B3:M3"/>
    <mergeCell ref="B4:M4"/>
    <mergeCell ref="D6:H6"/>
    <mergeCell ref="I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675" width="6.85"/>
    <col collapsed="false" customWidth="true" hidden="false" outlineLevel="0" max="2" min="2" style="675" width="5.28"/>
    <col collapsed="false" customWidth="true" hidden="false" outlineLevel="0" max="3" min="3" style="675" width="26.42"/>
    <col collapsed="false" customWidth="true" hidden="false" outlineLevel="0" max="4" min="4" style="675" width="11.99"/>
    <col collapsed="false" customWidth="true" hidden="false" outlineLevel="0" max="5" min="5" style="675" width="10.28"/>
    <col collapsed="false" customWidth="true" hidden="false" outlineLevel="0" max="6" min="6" style="675" width="9.56"/>
    <col collapsed="false" customWidth="true" hidden="false" outlineLevel="0" max="8" min="7" style="675" width="11.7"/>
    <col collapsed="false" customWidth="false" hidden="false" outlineLevel="0" max="257" min="9" style="675" width="9.14"/>
  </cols>
  <sheetData>
    <row r="1" customFormat="false" ht="12.75" hidden="false" customHeight="true" outlineLevel="0" collapsed="false">
      <c r="B1" s="63" t="s">
        <v>521</v>
      </c>
      <c r="C1" s="63"/>
      <c r="D1" s="63"/>
      <c r="E1" s="63"/>
      <c r="F1" s="63"/>
    </row>
    <row r="2" customFormat="false" ht="12.75" hidden="false" customHeight="false" outlineLevel="0" collapsed="false">
      <c r="B2" s="63" t="s">
        <v>522</v>
      </c>
      <c r="C2" s="63"/>
      <c r="D2" s="63"/>
      <c r="E2" s="63"/>
      <c r="F2" s="63"/>
      <c r="G2" s="0"/>
      <c r="H2" s="0"/>
    </row>
    <row r="3" customFormat="false" ht="15.75" hidden="false" customHeight="false" outlineLevel="0" collapsed="false">
      <c r="B3" s="676"/>
      <c r="C3" s="676"/>
      <c r="D3" s="676"/>
      <c r="E3" s="676"/>
      <c r="F3" s="676"/>
      <c r="G3" s="0"/>
      <c r="H3" s="0"/>
    </row>
    <row r="4" customFormat="false" ht="12.75" hidden="false" customHeight="false" outlineLevel="0" collapsed="false">
      <c r="B4" s="677"/>
      <c r="F4" s="678" t="s">
        <v>76</v>
      </c>
    </row>
    <row r="5" customFormat="false" ht="24.75" hidden="false" customHeight="true" outlineLevel="0" collapsed="false">
      <c r="B5" s="679" t="s">
        <v>523</v>
      </c>
      <c r="C5" s="680" t="s">
        <v>524</v>
      </c>
      <c r="D5" s="681" t="s">
        <v>31</v>
      </c>
      <c r="E5" s="682" t="s">
        <v>32</v>
      </c>
      <c r="F5" s="683" t="s">
        <v>525</v>
      </c>
    </row>
    <row r="6" customFormat="false" ht="14.1" hidden="false" customHeight="true" outlineLevel="0" collapsed="false">
      <c r="B6" s="679"/>
      <c r="C6" s="680"/>
      <c r="D6" s="684" t="s">
        <v>448</v>
      </c>
      <c r="E6" s="685" t="s">
        <v>213</v>
      </c>
      <c r="F6" s="686" t="s">
        <v>32</v>
      </c>
    </row>
    <row r="7" customFormat="false" ht="14.1" hidden="false" customHeight="true" outlineLevel="0" collapsed="false">
      <c r="B7" s="687" t="n">
        <v>1</v>
      </c>
      <c r="C7" s="688" t="s">
        <v>526</v>
      </c>
      <c r="D7" s="689" t="n">
        <v>62970.282</v>
      </c>
      <c r="E7" s="690" t="n">
        <v>62970.282</v>
      </c>
      <c r="F7" s="691" t="n">
        <v>0</v>
      </c>
    </row>
    <row r="8" customFormat="false" ht="14.1" hidden="false" customHeight="true" outlineLevel="0" collapsed="false">
      <c r="B8" s="692"/>
      <c r="C8" s="693" t="s">
        <v>527</v>
      </c>
      <c r="D8" s="694" t="n">
        <v>60455.107</v>
      </c>
      <c r="E8" s="695" t="n">
        <v>60345.107</v>
      </c>
      <c r="F8" s="696" t="n">
        <v>-110</v>
      </c>
    </row>
    <row r="9" customFormat="false" ht="14.1" hidden="false" customHeight="true" outlineLevel="0" collapsed="false">
      <c r="B9" s="697"/>
      <c r="C9" s="698" t="s">
        <v>528</v>
      </c>
      <c r="D9" s="699" t="n">
        <v>9209.282</v>
      </c>
      <c r="E9" s="700" t="n">
        <v>7869.282</v>
      </c>
      <c r="F9" s="701" t="n">
        <v>-1340</v>
      </c>
    </row>
    <row r="10" customFormat="false" ht="14.1" hidden="false" customHeight="true" outlineLevel="0" collapsed="false">
      <c r="B10" s="697"/>
      <c r="C10" s="698" t="s">
        <v>529</v>
      </c>
      <c r="D10" s="699" t="n">
        <v>51245.825</v>
      </c>
      <c r="E10" s="700" t="n">
        <v>52475.825</v>
      </c>
      <c r="F10" s="701" t="n">
        <v>1230</v>
      </c>
    </row>
    <row r="11" customFormat="false" ht="14.1" hidden="false" customHeight="true" outlineLevel="0" collapsed="false">
      <c r="B11" s="692"/>
      <c r="C11" s="693" t="s">
        <v>530</v>
      </c>
      <c r="D11" s="699" t="n">
        <v>2515.175</v>
      </c>
      <c r="E11" s="700" t="n">
        <v>2625.175</v>
      </c>
      <c r="F11" s="701" t="n">
        <v>110</v>
      </c>
    </row>
    <row r="12" customFormat="false" ht="14.1" hidden="false" customHeight="true" outlineLevel="0" collapsed="false">
      <c r="B12" s="702"/>
      <c r="C12" s="703" t="s">
        <v>531</v>
      </c>
      <c r="D12" s="699" t="n">
        <v>400</v>
      </c>
      <c r="E12" s="700" t="n">
        <v>500</v>
      </c>
      <c r="F12" s="701" t="n">
        <v>100</v>
      </c>
    </row>
    <row r="13" customFormat="false" ht="14.1" hidden="false" customHeight="true" outlineLevel="0" collapsed="false">
      <c r="B13" s="687" t="n">
        <v>2</v>
      </c>
      <c r="C13" s="688" t="s">
        <v>532</v>
      </c>
      <c r="D13" s="704" t="n">
        <v>17959.214</v>
      </c>
      <c r="E13" s="705" t="n">
        <v>17959.214</v>
      </c>
      <c r="F13" s="706" t="n">
        <v>0</v>
      </c>
    </row>
    <row r="14" customFormat="false" ht="14.1" hidden="false" customHeight="true" outlineLevel="0" collapsed="false">
      <c r="B14" s="692"/>
      <c r="C14" s="693" t="s">
        <v>527</v>
      </c>
      <c r="D14" s="694" t="n">
        <v>7789.646</v>
      </c>
      <c r="E14" s="695" t="n">
        <v>7789.646</v>
      </c>
      <c r="F14" s="696" t="n">
        <v>0</v>
      </c>
    </row>
    <row r="15" customFormat="false" ht="14.1" hidden="false" customHeight="true" outlineLevel="0" collapsed="false">
      <c r="B15" s="697"/>
      <c r="C15" s="698" t="s">
        <v>533</v>
      </c>
      <c r="D15" s="699" t="n">
        <v>1518.622</v>
      </c>
      <c r="E15" s="700" t="n">
        <v>1518.622</v>
      </c>
      <c r="F15" s="701" t="n">
        <v>0</v>
      </c>
    </row>
    <row r="16" customFormat="false" ht="14.1" hidden="false" customHeight="true" outlineLevel="0" collapsed="false">
      <c r="B16" s="697"/>
      <c r="C16" s="698" t="s">
        <v>529</v>
      </c>
      <c r="D16" s="699" t="n">
        <v>6271.024</v>
      </c>
      <c r="E16" s="700" t="n">
        <v>6271.024</v>
      </c>
      <c r="F16" s="701" t="n">
        <v>0</v>
      </c>
    </row>
    <row r="17" customFormat="false" ht="14.1" hidden="false" customHeight="true" outlineLevel="0" collapsed="false">
      <c r="B17" s="707"/>
      <c r="C17" s="708" t="s">
        <v>534</v>
      </c>
      <c r="D17" s="709" t="n">
        <v>10169.568</v>
      </c>
      <c r="E17" s="710" t="n">
        <v>10169.568</v>
      </c>
      <c r="F17" s="711" t="n">
        <v>0</v>
      </c>
    </row>
    <row r="18" customFormat="false" ht="14.1" hidden="false" customHeight="true" outlineLevel="0" collapsed="false">
      <c r="B18" s="687" t="n">
        <v>3</v>
      </c>
      <c r="C18" s="688" t="s">
        <v>535</v>
      </c>
      <c r="D18" s="689" t="n">
        <v>3876.759</v>
      </c>
      <c r="E18" s="690" t="n">
        <v>3876.759</v>
      </c>
      <c r="F18" s="691" t="n">
        <v>0</v>
      </c>
    </row>
    <row r="19" customFormat="false" ht="14.1" hidden="false" customHeight="true" outlineLevel="0" collapsed="false">
      <c r="B19" s="692"/>
      <c r="C19" s="693" t="s">
        <v>527</v>
      </c>
      <c r="D19" s="712" t="n">
        <v>254.384</v>
      </c>
      <c r="E19" s="713" t="n">
        <v>254.384</v>
      </c>
      <c r="F19" s="714" t="n">
        <v>0</v>
      </c>
    </row>
    <row r="20" customFormat="false" ht="14.1" hidden="false" customHeight="true" outlineLevel="0" collapsed="false">
      <c r="B20" s="697"/>
      <c r="C20" s="698" t="s">
        <v>528</v>
      </c>
      <c r="D20" s="699" t="n">
        <v>254.384</v>
      </c>
      <c r="E20" s="700" t="n">
        <v>254.384</v>
      </c>
      <c r="F20" s="701" t="n">
        <v>0</v>
      </c>
    </row>
    <row r="21" customFormat="false" ht="14.1" hidden="false" customHeight="true" outlineLevel="0" collapsed="false">
      <c r="B21" s="697"/>
      <c r="C21" s="698" t="s">
        <v>529</v>
      </c>
      <c r="D21" s="699" t="n">
        <v>0</v>
      </c>
      <c r="E21" s="700" t="n">
        <v>0</v>
      </c>
      <c r="F21" s="701" t="n">
        <v>0</v>
      </c>
    </row>
    <row r="22" customFormat="false" ht="14.1" hidden="false" customHeight="true" outlineLevel="0" collapsed="false">
      <c r="B22" s="707"/>
      <c r="C22" s="708" t="s">
        <v>534</v>
      </c>
      <c r="D22" s="699" t="n">
        <v>3622.375</v>
      </c>
      <c r="E22" s="700" t="n">
        <v>3622.375</v>
      </c>
      <c r="F22" s="701" t="n">
        <v>0</v>
      </c>
    </row>
    <row r="23" customFormat="false" ht="14.1" hidden="false" customHeight="true" outlineLevel="0" collapsed="false">
      <c r="B23" s="687" t="n">
        <v>4</v>
      </c>
      <c r="C23" s="688" t="s">
        <v>536</v>
      </c>
      <c r="D23" s="715" t="n">
        <v>1678.879</v>
      </c>
      <c r="E23" s="716" t="n">
        <v>1678.879</v>
      </c>
      <c r="F23" s="717" t="n">
        <v>0</v>
      </c>
    </row>
    <row r="24" customFormat="false" ht="14.1" hidden="false" customHeight="true" outlineLevel="0" collapsed="false">
      <c r="B24" s="692"/>
      <c r="C24" s="693" t="s">
        <v>527</v>
      </c>
      <c r="D24" s="712" t="n">
        <v>55.322</v>
      </c>
      <c r="E24" s="713" t="n">
        <v>55.322</v>
      </c>
      <c r="F24" s="714" t="n">
        <v>0</v>
      </c>
    </row>
    <row r="25" customFormat="false" ht="14.1" hidden="false" customHeight="true" outlineLevel="0" collapsed="false">
      <c r="B25" s="697"/>
      <c r="C25" s="698" t="s">
        <v>528</v>
      </c>
      <c r="D25" s="699" t="n">
        <v>55.322</v>
      </c>
      <c r="E25" s="700" t="n">
        <v>55.322</v>
      </c>
      <c r="F25" s="701" t="n">
        <v>0</v>
      </c>
    </row>
    <row r="26" customFormat="false" ht="14.1" hidden="false" customHeight="true" outlineLevel="0" collapsed="false">
      <c r="B26" s="707"/>
      <c r="C26" s="708" t="s">
        <v>534</v>
      </c>
      <c r="D26" s="709" t="n">
        <v>1623.557</v>
      </c>
      <c r="E26" s="710" t="n">
        <v>1623.557</v>
      </c>
      <c r="F26" s="711" t="n">
        <v>0</v>
      </c>
    </row>
    <row r="27" customFormat="false" ht="14.1" hidden="false" customHeight="true" outlineLevel="0" collapsed="false">
      <c r="B27" s="687" t="n">
        <v>5</v>
      </c>
      <c r="C27" s="688" t="s">
        <v>537</v>
      </c>
      <c r="D27" s="718" t="n">
        <v>3469.774</v>
      </c>
      <c r="E27" s="719" t="n">
        <v>3469.774</v>
      </c>
      <c r="F27" s="720" t="n">
        <v>0</v>
      </c>
    </row>
    <row r="28" customFormat="false" ht="14.1" hidden="false" customHeight="true" outlineLevel="0" collapsed="false">
      <c r="B28" s="692"/>
      <c r="C28" s="693" t="s">
        <v>527</v>
      </c>
      <c r="D28" s="712" t="n">
        <v>944.6</v>
      </c>
      <c r="E28" s="713" t="n">
        <v>944.6</v>
      </c>
      <c r="F28" s="714" t="n">
        <v>0</v>
      </c>
    </row>
    <row r="29" customFormat="false" ht="14.1" hidden="false" customHeight="true" outlineLevel="0" collapsed="false">
      <c r="B29" s="697"/>
      <c r="C29" s="698" t="s">
        <v>538</v>
      </c>
      <c r="D29" s="699" t="n">
        <v>944.6</v>
      </c>
      <c r="E29" s="700" t="n">
        <v>944.6</v>
      </c>
      <c r="F29" s="701" t="n">
        <v>0</v>
      </c>
    </row>
    <row r="30" customFormat="false" ht="14.1" hidden="false" customHeight="true" outlineLevel="0" collapsed="false">
      <c r="B30" s="692"/>
      <c r="C30" s="693" t="s">
        <v>539</v>
      </c>
      <c r="D30" s="699" t="n">
        <v>2525.174</v>
      </c>
      <c r="E30" s="700" t="n">
        <v>2525.174</v>
      </c>
      <c r="F30" s="701" t="n">
        <v>0</v>
      </c>
    </row>
    <row r="31" customFormat="false" ht="14.1" hidden="false" customHeight="true" outlineLevel="0" collapsed="false">
      <c r="B31" s="707"/>
      <c r="C31" s="708" t="s">
        <v>540</v>
      </c>
      <c r="D31" s="699" t="n">
        <v>1051.8</v>
      </c>
      <c r="E31" s="700" t="n">
        <v>1051.8</v>
      </c>
      <c r="F31" s="701" t="n">
        <v>0</v>
      </c>
    </row>
    <row r="32" customFormat="false" ht="14.1" hidden="false" customHeight="true" outlineLevel="0" collapsed="false">
      <c r="B32" s="687" t="n">
        <v>6</v>
      </c>
      <c r="C32" s="688" t="s">
        <v>541</v>
      </c>
      <c r="D32" s="721" t="n">
        <v>3641.4</v>
      </c>
      <c r="E32" s="722" t="n">
        <v>-3977.8</v>
      </c>
      <c r="F32" s="723" t="n">
        <v>-7619.2</v>
      </c>
    </row>
    <row r="33" customFormat="false" ht="14.1" hidden="false" customHeight="true" outlineLevel="0" collapsed="false">
      <c r="B33" s="687"/>
      <c r="C33" s="693" t="s">
        <v>388</v>
      </c>
      <c r="D33" s="699" t="n">
        <v>3641.4</v>
      </c>
      <c r="E33" s="700" t="n">
        <v>-3977.8</v>
      </c>
      <c r="F33" s="701" t="n">
        <v>-7619.2</v>
      </c>
    </row>
    <row r="34" customFormat="false" ht="14.1" hidden="false" customHeight="true" outlineLevel="0" collapsed="false">
      <c r="B34" s="707"/>
      <c r="C34" s="708" t="s">
        <v>542</v>
      </c>
      <c r="D34" s="709" t="n">
        <v>415.3</v>
      </c>
      <c r="E34" s="710" t="n">
        <v>-3824.2</v>
      </c>
      <c r="F34" s="711" t="n">
        <v>-4239.5</v>
      </c>
    </row>
    <row r="35" customFormat="false" ht="14.1" hidden="false" customHeight="true" outlineLevel="0" collapsed="false">
      <c r="B35" s="687" t="n">
        <v>7</v>
      </c>
      <c r="C35" s="724" t="s">
        <v>543</v>
      </c>
      <c r="D35" s="704" t="n">
        <v>93596.308</v>
      </c>
      <c r="E35" s="705" t="n">
        <v>85977.108</v>
      </c>
      <c r="F35" s="706" t="n">
        <v>-7619.2</v>
      </c>
    </row>
    <row r="36" customFormat="false" ht="14.1" hidden="false" customHeight="true" outlineLevel="0" collapsed="false">
      <c r="B36" s="687"/>
      <c r="C36" s="688" t="s">
        <v>544</v>
      </c>
      <c r="D36" s="718" t="n">
        <v>90370.208</v>
      </c>
      <c r="E36" s="719" t="n">
        <v>86130.708</v>
      </c>
      <c r="F36" s="720" t="n">
        <v>-4239.5</v>
      </c>
    </row>
    <row r="37" customFormat="false" ht="14.1" hidden="false" customHeight="true" outlineLevel="0" collapsed="false">
      <c r="B37" s="687"/>
      <c r="C37" s="688" t="s">
        <v>545</v>
      </c>
      <c r="D37" s="689" t="n">
        <v>73140.459</v>
      </c>
      <c r="E37" s="690" t="n">
        <v>65411.259</v>
      </c>
      <c r="F37" s="691" t="n">
        <v>-7729.2</v>
      </c>
    </row>
    <row r="38" customFormat="false" ht="14.1" hidden="false" customHeight="true" outlineLevel="0" collapsed="false">
      <c r="B38" s="725"/>
      <c r="C38" s="688" t="s">
        <v>546</v>
      </c>
      <c r="D38" s="718" t="n">
        <v>69914.359</v>
      </c>
      <c r="E38" s="719" t="n">
        <v>65564.859</v>
      </c>
      <c r="F38" s="720" t="n">
        <v>-4349.5</v>
      </c>
    </row>
    <row r="39" customFormat="false" ht="14.1" hidden="false" customHeight="true" outlineLevel="0" collapsed="false">
      <c r="B39" s="725"/>
      <c r="C39" s="693" t="s">
        <v>547</v>
      </c>
      <c r="D39" s="694" t="n">
        <v>14679.01</v>
      </c>
      <c r="E39" s="695" t="n">
        <v>5719.81</v>
      </c>
      <c r="F39" s="696" t="n">
        <v>-8959.2</v>
      </c>
    </row>
    <row r="40" customFormat="false" ht="14.1" hidden="false" customHeight="true" outlineLevel="0" collapsed="false">
      <c r="B40" s="726"/>
      <c r="C40" s="698" t="s">
        <v>548</v>
      </c>
      <c r="D40" s="712" t="n">
        <v>11452.91</v>
      </c>
      <c r="E40" s="695" t="n">
        <v>5873.41</v>
      </c>
      <c r="F40" s="696" t="n">
        <v>-5579.5</v>
      </c>
    </row>
    <row r="41" customFormat="false" ht="14.1" hidden="false" customHeight="true" outlineLevel="0" collapsed="false">
      <c r="B41" s="726"/>
      <c r="C41" s="698" t="s">
        <v>529</v>
      </c>
      <c r="D41" s="712" t="n">
        <v>58461.449</v>
      </c>
      <c r="E41" s="713" t="n">
        <v>59691.449</v>
      </c>
      <c r="F41" s="714" t="n">
        <v>1230</v>
      </c>
    </row>
    <row r="42" customFormat="false" ht="14.1" hidden="false" customHeight="true" outlineLevel="0" collapsed="false">
      <c r="B42" s="725"/>
      <c r="C42" s="688" t="s">
        <v>549</v>
      </c>
      <c r="D42" s="718" t="n">
        <v>20455.849</v>
      </c>
      <c r="E42" s="719" t="n">
        <v>20565.849</v>
      </c>
      <c r="F42" s="720" t="n">
        <v>110</v>
      </c>
    </row>
    <row r="43" customFormat="false" ht="14.1" hidden="false" customHeight="true" outlineLevel="0" collapsed="false">
      <c r="B43" s="727"/>
      <c r="C43" s="728" t="s">
        <v>531</v>
      </c>
      <c r="D43" s="729" t="n">
        <v>400</v>
      </c>
      <c r="E43" s="730" t="n">
        <v>500</v>
      </c>
      <c r="F43" s="731" t="n">
        <v>100</v>
      </c>
    </row>
    <row r="44" customFormat="false" ht="12" hidden="false" customHeight="false" outlineLevel="0" collapsed="false">
      <c r="B44" s="677"/>
    </row>
    <row r="45" customFormat="false" ht="12" hidden="false" customHeight="false" outlineLevel="0" collapsed="false">
      <c r="B45" s="677" t="s">
        <v>550</v>
      </c>
    </row>
    <row r="46" customFormat="false" ht="12" hidden="false" customHeight="false" outlineLevel="0" collapsed="false">
      <c r="B46" s="677"/>
    </row>
  </sheetData>
  <mergeCells count="4">
    <mergeCell ref="B1:F1"/>
    <mergeCell ref="B2:F2"/>
    <mergeCell ref="B5:B6"/>
    <mergeCell ref="C5:C6"/>
  </mergeCells>
  <printOptions headings="false" gridLines="false" gridLinesSet="true" horizontalCentered="true" verticalCentered="false"/>
  <pageMargins left="0.779861111111111" right="0.6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2.75" hidden="false" customHeight="false" outlineLevel="0" collapsed="false">
      <c r="A1" s="63" t="s">
        <v>551</v>
      </c>
      <c r="B1" s="63"/>
      <c r="C1" s="63"/>
      <c r="D1" s="63"/>
      <c r="E1" s="63"/>
      <c r="F1" s="63"/>
      <c r="G1" s="63"/>
      <c r="H1" s="63"/>
    </row>
    <row r="2" customFormat="false" ht="15.75" hidden="false" customHeight="false" outlineLevel="0" collapsed="false">
      <c r="A2" s="261" t="s">
        <v>552</v>
      </c>
      <c r="B2" s="261"/>
      <c r="C2" s="261"/>
      <c r="D2" s="261"/>
      <c r="E2" s="261"/>
      <c r="F2" s="261"/>
      <c r="G2" s="261"/>
      <c r="H2" s="261"/>
    </row>
    <row r="3" customFormat="false" ht="12.75" hidden="false" customHeight="false" outlineLevel="0" collapsed="false">
      <c r="A3" s="732" t="s">
        <v>553</v>
      </c>
      <c r="B3" s="732"/>
      <c r="C3" s="732"/>
      <c r="D3" s="732"/>
      <c r="E3" s="732"/>
      <c r="F3" s="732"/>
      <c r="G3" s="732"/>
      <c r="H3" s="732"/>
    </row>
    <row r="4" customFormat="false" ht="12.75" hidden="false" customHeight="false" outlineLevel="0" collapsed="false">
      <c r="A4" s="732" t="s">
        <v>554</v>
      </c>
      <c r="B4" s="732"/>
      <c r="C4" s="732"/>
      <c r="D4" s="732"/>
      <c r="E4" s="732"/>
      <c r="F4" s="732"/>
      <c r="G4" s="732"/>
      <c r="H4" s="732"/>
    </row>
    <row r="5" s="427" customFormat="true" ht="13.5" hidden="false" customHeight="false" outlineLevel="0" collapsed="false">
      <c r="A5" s="427" t="s">
        <v>27</v>
      </c>
      <c r="B5" s="733"/>
      <c r="D5" s="734"/>
      <c r="F5" s="735"/>
      <c r="H5" s="736" t="s">
        <v>76</v>
      </c>
    </row>
    <row r="6" s="427" customFormat="true" ht="12.75" hidden="false" customHeight="false" outlineLevel="0" collapsed="false">
      <c r="A6" s="737"/>
      <c r="B6" s="738" t="s">
        <v>484</v>
      </c>
      <c r="C6" s="739" t="s">
        <v>555</v>
      </c>
      <c r="D6" s="739" t="s">
        <v>556</v>
      </c>
      <c r="E6" s="739" t="s">
        <v>248</v>
      </c>
      <c r="F6" s="740"/>
      <c r="G6" s="741" t="s">
        <v>249</v>
      </c>
      <c r="H6" s="742"/>
    </row>
    <row r="7" s="427" customFormat="true" ht="12.75" hidden="false" customHeight="false" outlineLevel="0" collapsed="false">
      <c r="A7" s="737"/>
      <c r="B7" s="738"/>
      <c r="C7" s="739"/>
      <c r="D7" s="739"/>
      <c r="E7" s="739"/>
      <c r="F7" s="743" t="s">
        <v>247</v>
      </c>
      <c r="G7" s="743" t="s">
        <v>31</v>
      </c>
      <c r="H7" s="744" t="s">
        <v>32</v>
      </c>
    </row>
    <row r="8" s="427" customFormat="true" ht="12.75" hidden="false" customHeight="false" outlineLevel="0" collapsed="false">
      <c r="A8" s="745"/>
      <c r="B8" s="746"/>
      <c r="C8" s="747"/>
      <c r="D8" s="747"/>
      <c r="E8" s="747"/>
      <c r="F8" s="747"/>
      <c r="G8" s="748"/>
      <c r="H8" s="749"/>
    </row>
    <row r="9" s="427" customFormat="true" ht="12.75" hidden="false" customHeight="false" outlineLevel="0" collapsed="false">
      <c r="A9" s="750" t="s">
        <v>557</v>
      </c>
      <c r="B9" s="751" t="n">
        <v>3647</v>
      </c>
      <c r="C9" s="752" t="n">
        <v>4558.5</v>
      </c>
      <c r="D9" s="752" t="n">
        <v>5159.3</v>
      </c>
      <c r="E9" s="752" t="n">
        <v>4927.6</v>
      </c>
      <c r="F9" s="752" t="n">
        <v>24.9931450507266</v>
      </c>
      <c r="G9" s="752" t="n">
        <v>13.1797740484809</v>
      </c>
      <c r="H9" s="753" t="n">
        <v>-4.49091931075921</v>
      </c>
    </row>
    <row r="10" s="427" customFormat="true" ht="12.75" hidden="false" customHeight="false" outlineLevel="0" collapsed="false">
      <c r="A10" s="754"/>
      <c r="B10" s="755"/>
      <c r="C10" s="756"/>
      <c r="D10" s="756"/>
      <c r="E10" s="756"/>
      <c r="F10" s="752"/>
      <c r="G10" s="752"/>
      <c r="H10" s="753"/>
    </row>
    <row r="11" s="427" customFormat="true" ht="12.75" hidden="false" customHeight="false" outlineLevel="0" collapsed="false">
      <c r="A11" s="754" t="s">
        <v>558</v>
      </c>
      <c r="B11" s="755" t="n">
        <v>1995.4</v>
      </c>
      <c r="C11" s="756" t="n">
        <v>2710.1</v>
      </c>
      <c r="D11" s="756" t="n">
        <v>3365.5</v>
      </c>
      <c r="E11" s="756" t="n">
        <v>3292.1</v>
      </c>
      <c r="F11" s="756" t="n">
        <v>35.8173799739401</v>
      </c>
      <c r="G11" s="756" t="n">
        <v>24.1836094609055</v>
      </c>
      <c r="H11" s="757" t="n">
        <v>-2.18095379586985</v>
      </c>
    </row>
    <row r="12" s="427" customFormat="true" ht="12.75" hidden="false" customHeight="false" outlineLevel="0" collapsed="false">
      <c r="A12" s="758" t="s">
        <v>559</v>
      </c>
      <c r="B12" s="759" t="n">
        <v>1651.6</v>
      </c>
      <c r="C12" s="760" t="n">
        <v>1848.4</v>
      </c>
      <c r="D12" s="760" t="n">
        <v>1793.8</v>
      </c>
      <c r="E12" s="760" t="n">
        <v>1635.5</v>
      </c>
      <c r="F12" s="760" t="n">
        <v>11.9157180915476</v>
      </c>
      <c r="G12" s="760" t="n">
        <v>-2.95390608093487</v>
      </c>
      <c r="H12" s="761" t="n">
        <v>-8.8248411194113</v>
      </c>
    </row>
    <row r="13" s="427" customFormat="true" ht="12.75" hidden="false" customHeight="false" outlineLevel="0" collapsed="false">
      <c r="A13" s="762"/>
      <c r="B13" s="763"/>
      <c r="C13" s="756"/>
      <c r="D13" s="756"/>
      <c r="E13" s="756"/>
      <c r="F13" s="752"/>
      <c r="G13" s="752"/>
      <c r="H13" s="753"/>
    </row>
    <row r="14" s="427" customFormat="true" ht="12.75" hidden="false" customHeight="false" outlineLevel="0" collapsed="false">
      <c r="A14" s="750" t="s">
        <v>560</v>
      </c>
      <c r="B14" s="764" t="n">
        <v>9463.8</v>
      </c>
      <c r="C14" s="752" t="n">
        <v>11124.2</v>
      </c>
      <c r="D14" s="752" t="n">
        <v>13765.6</v>
      </c>
      <c r="E14" s="752" t="n">
        <v>14634.8</v>
      </c>
      <c r="F14" s="752" t="n">
        <v>17.5447494663877</v>
      </c>
      <c r="G14" s="752" t="n">
        <v>23.7446288272415</v>
      </c>
      <c r="H14" s="753" t="n">
        <v>6.3142906956471</v>
      </c>
    </row>
    <row r="15" s="427" customFormat="true" ht="12.75" hidden="false" customHeight="false" outlineLevel="0" collapsed="false">
      <c r="A15" s="754"/>
      <c r="B15" s="755"/>
      <c r="C15" s="756"/>
      <c r="D15" s="756"/>
      <c r="E15" s="756"/>
      <c r="F15" s="752"/>
      <c r="G15" s="752"/>
      <c r="H15" s="753"/>
    </row>
    <row r="16" s="427" customFormat="true" ht="12.75" hidden="false" customHeight="false" outlineLevel="0" collapsed="false">
      <c r="A16" s="754" t="s">
        <v>561</v>
      </c>
      <c r="B16" s="755" t="n">
        <v>5482.6</v>
      </c>
      <c r="C16" s="756" t="n">
        <v>6743.2</v>
      </c>
      <c r="D16" s="756" t="n">
        <v>8431.5</v>
      </c>
      <c r="E16" s="756" t="n">
        <v>9120.1</v>
      </c>
      <c r="F16" s="756" t="n">
        <v>22.9927406704848</v>
      </c>
      <c r="G16" s="756" t="n">
        <v>25.0370743860482</v>
      </c>
      <c r="H16" s="757" t="n">
        <v>8.16699282452709</v>
      </c>
    </row>
    <row r="17" s="427" customFormat="true" ht="12.75" hidden="false" customHeight="false" outlineLevel="0" collapsed="false">
      <c r="A17" s="758" t="s">
        <v>562</v>
      </c>
      <c r="B17" s="759" t="n">
        <v>3981.2</v>
      </c>
      <c r="C17" s="760" t="n">
        <v>4381</v>
      </c>
      <c r="D17" s="760" t="n">
        <v>5334.1</v>
      </c>
      <c r="E17" s="760" t="n">
        <v>5514.7</v>
      </c>
      <c r="F17" s="760" t="n">
        <v>10.0421983321612</v>
      </c>
      <c r="G17" s="760" t="n">
        <v>21.7553070075325</v>
      </c>
      <c r="H17" s="761" t="n">
        <v>3.38576329652611</v>
      </c>
    </row>
    <row r="18" s="427" customFormat="true" ht="12.75" hidden="false" customHeight="false" outlineLevel="0" collapsed="false">
      <c r="A18" s="762"/>
      <c r="B18" s="763"/>
      <c r="C18" s="756"/>
      <c r="D18" s="756"/>
      <c r="E18" s="756"/>
      <c r="F18" s="752"/>
      <c r="G18" s="752"/>
      <c r="H18" s="753"/>
    </row>
    <row r="19" s="427" customFormat="true" ht="12.75" hidden="false" customHeight="false" outlineLevel="0" collapsed="false">
      <c r="A19" s="750" t="s">
        <v>563</v>
      </c>
      <c r="B19" s="751" t="n">
        <v>-5816.8</v>
      </c>
      <c r="C19" s="752" t="n">
        <v>-6565.7</v>
      </c>
      <c r="D19" s="752" t="n">
        <v>-8606.3</v>
      </c>
      <c r="E19" s="752" t="n">
        <v>-9707.2</v>
      </c>
      <c r="F19" s="752" t="n">
        <v>12.874776509421</v>
      </c>
      <c r="G19" s="752" t="n">
        <v>31.0797020881247</v>
      </c>
      <c r="H19" s="753" t="n">
        <v>12.7917920593054</v>
      </c>
    </row>
    <row r="20" s="427" customFormat="true" ht="12.75" hidden="false" customHeight="false" outlineLevel="0" collapsed="false">
      <c r="A20" s="754"/>
      <c r="B20" s="755"/>
      <c r="C20" s="756"/>
      <c r="D20" s="756"/>
      <c r="E20" s="756"/>
      <c r="F20" s="752"/>
      <c r="G20" s="752"/>
      <c r="H20" s="753"/>
    </row>
    <row r="21" s="427" customFormat="true" ht="12.75" hidden="false" customHeight="false" outlineLevel="0" collapsed="false">
      <c r="A21" s="754" t="s">
        <v>564</v>
      </c>
      <c r="B21" s="763" t="n">
        <v>-3487.2</v>
      </c>
      <c r="C21" s="756" t="n">
        <v>-4033.1</v>
      </c>
      <c r="D21" s="756" t="n">
        <v>-5066</v>
      </c>
      <c r="E21" s="756" t="n">
        <v>-5828</v>
      </c>
      <c r="F21" s="756" t="n">
        <v>15.6543932094517</v>
      </c>
      <c r="G21" s="756" t="n">
        <v>25.6105725124594</v>
      </c>
      <c r="H21" s="757" t="n">
        <v>15.0414528227398</v>
      </c>
    </row>
    <row r="22" s="427" customFormat="true" ht="12.75" hidden="false" customHeight="false" outlineLevel="0" collapsed="false">
      <c r="A22" s="758" t="s">
        <v>565</v>
      </c>
      <c r="B22" s="765" t="n">
        <v>-2329.6</v>
      </c>
      <c r="C22" s="760" t="n">
        <v>-2532.6</v>
      </c>
      <c r="D22" s="760" t="n">
        <v>-3540.3</v>
      </c>
      <c r="E22" s="760" t="n">
        <v>-3879.2</v>
      </c>
      <c r="F22" s="760" t="n">
        <v>8.71394230769231</v>
      </c>
      <c r="G22" s="760" t="n">
        <v>39.789149490642</v>
      </c>
      <c r="H22" s="761" t="n">
        <v>9.57263508742197</v>
      </c>
    </row>
    <row r="23" s="427" customFormat="true" ht="12.75" hidden="false" customHeight="false" outlineLevel="0" collapsed="false">
      <c r="A23" s="762"/>
      <c r="B23" s="763"/>
      <c r="C23" s="756"/>
      <c r="D23" s="756"/>
      <c r="E23" s="756"/>
      <c r="F23" s="752"/>
      <c r="G23" s="752"/>
      <c r="H23" s="753"/>
    </row>
    <row r="24" s="427" customFormat="true" ht="12.75" hidden="false" customHeight="false" outlineLevel="0" collapsed="false">
      <c r="A24" s="750" t="s">
        <v>566</v>
      </c>
      <c r="B24" s="751" t="n">
        <v>13110.8</v>
      </c>
      <c r="C24" s="752" t="n">
        <v>15682.7</v>
      </c>
      <c r="D24" s="752" t="n">
        <v>18924.9</v>
      </c>
      <c r="E24" s="752" t="n">
        <v>19562.4</v>
      </c>
      <c r="F24" s="752" t="n">
        <v>19.616651920554</v>
      </c>
      <c r="G24" s="752" t="n">
        <v>20.6737360275973</v>
      </c>
      <c r="H24" s="753" t="n">
        <v>3.36857790529936</v>
      </c>
    </row>
    <row r="25" s="427" customFormat="true" ht="12.75" hidden="false" customHeight="false" outlineLevel="0" collapsed="false">
      <c r="A25" s="754"/>
      <c r="B25" s="755"/>
      <c r="C25" s="756"/>
      <c r="D25" s="756"/>
      <c r="E25" s="756"/>
      <c r="F25" s="752"/>
      <c r="G25" s="752"/>
      <c r="H25" s="753"/>
    </row>
    <row r="26" s="427" customFormat="true" ht="12.75" hidden="false" customHeight="false" outlineLevel="0" collapsed="false">
      <c r="A26" s="754" t="s">
        <v>564</v>
      </c>
      <c r="B26" s="763" t="n">
        <v>7478</v>
      </c>
      <c r="C26" s="756" t="n">
        <v>9453.3</v>
      </c>
      <c r="D26" s="756" t="n">
        <v>11797</v>
      </c>
      <c r="E26" s="756" t="n">
        <v>12412.2</v>
      </c>
      <c r="F26" s="756" t="n">
        <v>26.4148167959347</v>
      </c>
      <c r="G26" s="756" t="n">
        <v>24.7924005373785</v>
      </c>
      <c r="H26" s="757" t="n">
        <v>5.21488514028991</v>
      </c>
    </row>
    <row r="27" s="427" customFormat="true" ht="13.5" hidden="false" customHeight="false" outlineLevel="0" collapsed="false">
      <c r="A27" s="766" t="s">
        <v>565</v>
      </c>
      <c r="B27" s="767" t="n">
        <v>5632.8</v>
      </c>
      <c r="C27" s="768" t="n">
        <v>6229.4</v>
      </c>
      <c r="D27" s="768" t="n">
        <v>7127.9</v>
      </c>
      <c r="E27" s="768" t="n">
        <v>7150.2</v>
      </c>
      <c r="F27" s="768" t="n">
        <v>10.5915352932822</v>
      </c>
      <c r="G27" s="768" t="n">
        <v>14.4235399877998</v>
      </c>
      <c r="H27" s="769" t="n">
        <v>0.312855118618387</v>
      </c>
    </row>
    <row r="28" s="427" customFormat="true" ht="12.75" hidden="false" customHeight="false" outlineLevel="0" collapsed="false">
      <c r="B28" s="733"/>
      <c r="C28" s="770"/>
      <c r="D28" s="770"/>
      <c r="E28" s="770"/>
    </row>
    <row r="29" s="427" customFormat="true" ht="13.5" hidden="false" customHeight="false" outlineLevel="0" collapsed="false">
      <c r="B29" s="733"/>
      <c r="D29" s="770"/>
      <c r="E29" s="770"/>
    </row>
    <row r="30" s="427" customFormat="true" ht="12.75" hidden="false" customHeight="false" outlineLevel="0" collapsed="false">
      <c r="A30" s="771" t="s">
        <v>567</v>
      </c>
      <c r="B30" s="772" t="n">
        <v>38.5363173355312</v>
      </c>
      <c r="C30" s="773" t="n">
        <v>40.9782276478309</v>
      </c>
      <c r="D30" s="774" t="n">
        <v>37.4796594409252</v>
      </c>
      <c r="E30" s="775" t="n">
        <v>33.6704293874874</v>
      </c>
    </row>
    <row r="31" s="427" customFormat="true" ht="12.75" hidden="false" customHeight="false" outlineLevel="0" collapsed="false">
      <c r="A31" s="776" t="s">
        <v>568</v>
      </c>
      <c r="B31" s="777" t="n">
        <v>36.3951409915004</v>
      </c>
      <c r="C31" s="778" t="n">
        <v>40.190117451655</v>
      </c>
      <c r="D31" s="779" t="n">
        <v>39.9157919705865</v>
      </c>
      <c r="E31" s="780" t="n">
        <v>36.0971919167553</v>
      </c>
    </row>
    <row r="32" s="427" customFormat="true" ht="12.75" hidden="false" customHeight="false" outlineLevel="0" collapsed="false">
      <c r="A32" s="781" t="s">
        <v>569</v>
      </c>
      <c r="B32" s="782" t="n">
        <v>41.484979403195</v>
      </c>
      <c r="C32" s="783" t="n">
        <v>42.1912805295595</v>
      </c>
      <c r="D32" s="760" t="n">
        <v>33.6289158433475</v>
      </c>
      <c r="E32" s="761" t="n">
        <v>29.6570983009049</v>
      </c>
    </row>
    <row r="33" s="427" customFormat="true" ht="12.75" hidden="false" customHeight="false" outlineLevel="0" collapsed="false">
      <c r="A33" s="784" t="s">
        <v>570</v>
      </c>
      <c r="B33" s="785"/>
      <c r="C33" s="786"/>
      <c r="D33" s="787"/>
      <c r="E33" s="788"/>
    </row>
    <row r="34" s="427" customFormat="true" ht="12.75" hidden="false" customHeight="false" outlineLevel="0" collapsed="false">
      <c r="A34" s="776" t="s">
        <v>568</v>
      </c>
      <c r="B34" s="777" t="n">
        <v>54.7134631203729</v>
      </c>
      <c r="C34" s="789" t="n">
        <v>59.4515739826697</v>
      </c>
      <c r="D34" s="779" t="n">
        <v>65.2317174810536</v>
      </c>
      <c r="E34" s="790" t="n">
        <v>66.8094001136456</v>
      </c>
    </row>
    <row r="35" s="427" customFormat="true" ht="12.75" hidden="false" customHeight="false" outlineLevel="0" collapsed="false">
      <c r="A35" s="781" t="s">
        <v>569</v>
      </c>
      <c r="B35" s="782" t="n">
        <v>45.2865368796271</v>
      </c>
      <c r="C35" s="36" t="n">
        <v>40.5484260173303</v>
      </c>
      <c r="D35" s="760" t="n">
        <v>34.7682825189464</v>
      </c>
      <c r="E35" s="37" t="n">
        <v>33.1905998863544</v>
      </c>
    </row>
    <row r="36" s="427" customFormat="true" ht="12.75" hidden="false" customHeight="false" outlineLevel="0" collapsed="false">
      <c r="A36" s="784" t="s">
        <v>571</v>
      </c>
      <c r="B36" s="785"/>
      <c r="C36" s="786"/>
      <c r="D36" s="787"/>
      <c r="E36" s="788"/>
    </row>
    <row r="37" s="427" customFormat="true" ht="12.75" hidden="false" customHeight="false" outlineLevel="0" collapsed="false">
      <c r="A37" s="776" t="s">
        <v>568</v>
      </c>
      <c r="B37" s="777" t="n">
        <v>57.9323316215474</v>
      </c>
      <c r="C37" s="789" t="n">
        <v>60.617392711386</v>
      </c>
      <c r="D37" s="779" t="n">
        <v>61.2505085139769</v>
      </c>
      <c r="E37" s="790" t="n">
        <v>62.3178998004756</v>
      </c>
    </row>
    <row r="38" s="427" customFormat="true" ht="12.75" hidden="false" customHeight="false" outlineLevel="0" collapsed="false">
      <c r="A38" s="781" t="s">
        <v>569</v>
      </c>
      <c r="B38" s="782" t="n">
        <v>42.0676683784526</v>
      </c>
      <c r="C38" s="36" t="n">
        <v>39.382607288614</v>
      </c>
      <c r="D38" s="760" t="n">
        <v>38.7494914860231</v>
      </c>
      <c r="E38" s="37" t="n">
        <v>37.6821001995244</v>
      </c>
    </row>
    <row r="39" s="427" customFormat="true" ht="12.75" hidden="false" customHeight="false" outlineLevel="0" collapsed="false">
      <c r="A39" s="784" t="s">
        <v>572</v>
      </c>
      <c r="B39" s="785"/>
      <c r="C39" s="786"/>
      <c r="D39" s="787"/>
      <c r="E39" s="788"/>
    </row>
    <row r="40" s="427" customFormat="true" ht="12.75" hidden="false" customHeight="false" outlineLevel="0" collapsed="false">
      <c r="A40" s="776" t="s">
        <v>568</v>
      </c>
      <c r="B40" s="777" t="n">
        <v>59.9504882409572</v>
      </c>
      <c r="C40" s="789" t="n">
        <v>61.426809022648</v>
      </c>
      <c r="D40" s="779" t="n">
        <v>58.8638555476802</v>
      </c>
      <c r="E40" s="790" t="n">
        <v>60.0379100049448</v>
      </c>
    </row>
    <row r="41" s="427" customFormat="true" ht="12.75" hidden="false" customHeight="false" outlineLevel="0" collapsed="false">
      <c r="A41" s="781" t="s">
        <v>569</v>
      </c>
      <c r="B41" s="782" t="n">
        <v>40.0495117590428</v>
      </c>
      <c r="C41" s="36" t="n">
        <v>38.573190977352</v>
      </c>
      <c r="D41" s="760" t="n">
        <v>41.1361444523198</v>
      </c>
      <c r="E41" s="37" t="n">
        <v>39.9620899950552</v>
      </c>
    </row>
    <row r="42" s="427" customFormat="true" ht="12.75" hidden="false" customHeight="false" outlineLevel="0" collapsed="false">
      <c r="A42" s="784" t="s">
        <v>573</v>
      </c>
      <c r="B42" s="785"/>
      <c r="C42" s="786"/>
      <c r="D42" s="787"/>
      <c r="E42" s="788"/>
    </row>
    <row r="43" s="427" customFormat="true" ht="12.75" hidden="false" customHeight="false" outlineLevel="0" collapsed="false">
      <c r="A43" s="776" t="s">
        <v>568</v>
      </c>
      <c r="B43" s="777" t="n">
        <v>57.0369466394118</v>
      </c>
      <c r="C43" s="789" t="n">
        <v>60.2785234685354</v>
      </c>
      <c r="D43" s="779" t="n">
        <v>62.3358643903006</v>
      </c>
      <c r="E43" s="790" t="n">
        <v>63.4492700282174</v>
      </c>
    </row>
    <row r="44" s="427" customFormat="true" ht="12.75" hidden="false" customHeight="false" outlineLevel="0" collapsed="false">
      <c r="A44" s="791" t="s">
        <v>569</v>
      </c>
      <c r="B44" s="792" t="n">
        <v>42.9630533605882</v>
      </c>
      <c r="C44" s="36" t="n">
        <v>39.7214765314646</v>
      </c>
      <c r="D44" s="760" t="n">
        <v>37.6641356096994</v>
      </c>
      <c r="E44" s="37" t="n">
        <v>36.5507299717826</v>
      </c>
    </row>
    <row r="45" s="427" customFormat="true" ht="12.75" hidden="false" customHeight="false" outlineLevel="0" collapsed="false">
      <c r="A45" s="793" t="s">
        <v>574</v>
      </c>
      <c r="B45" s="785"/>
      <c r="C45" s="786"/>
      <c r="D45" s="787"/>
      <c r="E45" s="788"/>
    </row>
    <row r="46" s="427" customFormat="true" ht="12.75" hidden="false" customHeight="false" outlineLevel="0" collapsed="false">
      <c r="A46" s="791" t="s">
        <v>575</v>
      </c>
      <c r="B46" s="792" t="n">
        <v>27.8167617536687</v>
      </c>
      <c r="C46" s="17" t="n">
        <v>29.0670611565611</v>
      </c>
      <c r="D46" s="779" t="n">
        <v>27.2619670381349</v>
      </c>
      <c r="E46" s="780" t="n">
        <v>25.1891383470331</v>
      </c>
    </row>
    <row r="47" s="427" customFormat="true" ht="13.5" hidden="false" customHeight="false" outlineLevel="0" collapsed="false">
      <c r="A47" s="794" t="s">
        <v>576</v>
      </c>
      <c r="B47" s="795" t="n">
        <v>72.1832382463313</v>
      </c>
      <c r="C47" s="60" t="n">
        <v>70.932938843439</v>
      </c>
      <c r="D47" s="768" t="n">
        <v>72.738032961865</v>
      </c>
      <c r="E47" s="769" t="n">
        <v>74.8108616529669</v>
      </c>
    </row>
    <row r="48" s="427" customFormat="true" ht="12.75" hidden="false" customHeight="false" outlineLevel="0" collapsed="false">
      <c r="B48" s="733"/>
    </row>
    <row r="49" s="427" customFormat="true" ht="12.75" hidden="false" customHeight="false" outlineLevel="0" collapsed="false">
      <c r="A49" s="427" t="s">
        <v>577</v>
      </c>
      <c r="B49" s="733"/>
    </row>
    <row r="50" s="427" customFormat="true" ht="12.75" hidden="false" customHeight="false" outlineLevel="0" collapsed="false">
      <c r="A50" s="427" t="s">
        <v>437</v>
      </c>
      <c r="B50" s="733"/>
    </row>
    <row r="51" s="427" customFormat="true" ht="12.75" hidden="false" customHeight="false" outlineLevel="0" collapsed="false">
      <c r="A51" s="427" t="s">
        <v>436</v>
      </c>
      <c r="B51" s="733"/>
    </row>
  </sheetData>
  <mergeCells count="9">
    <mergeCell ref="A1:H1"/>
    <mergeCell ref="A2:H2"/>
    <mergeCell ref="A3:H3"/>
    <mergeCell ref="A4:H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6" width="2.99"/>
    <col collapsed="false" customWidth="true" hidden="false" outlineLevel="0" max="2" min="2" style="796" width="19.41"/>
    <col collapsed="false" customWidth="true" hidden="false" outlineLevel="0" max="3" min="3" style="796" width="9.14"/>
    <col collapsed="false" customWidth="true" hidden="false" outlineLevel="0" max="4" min="4" style="796" width="10.13"/>
    <col collapsed="false" customWidth="true" hidden="false" outlineLevel="0" max="5" min="5" style="796" width="9.56"/>
    <col collapsed="false" customWidth="true" hidden="false" outlineLevel="0" max="6" min="6" style="797" width="9.56"/>
    <col collapsed="false" customWidth="true" hidden="false" outlineLevel="0" max="7" min="7" style="796" width="7.99"/>
    <col collapsed="false" customWidth="true" hidden="false" outlineLevel="0" max="8" min="8" style="796" width="7.42"/>
    <col collapsed="false" customWidth="true" hidden="false" outlineLevel="0" max="9" min="9" style="796" width="6.85"/>
  </cols>
  <sheetData>
    <row r="1" customFormat="false" ht="12.75" hidden="false" customHeight="false" outlineLevel="0" collapsed="false">
      <c r="A1" s="63" t="s">
        <v>578</v>
      </c>
      <c r="B1" s="63"/>
      <c r="C1" s="63"/>
      <c r="D1" s="63"/>
      <c r="E1" s="63"/>
      <c r="F1" s="63"/>
      <c r="G1" s="63"/>
      <c r="H1" s="63"/>
      <c r="I1" s="63"/>
    </row>
    <row r="2" customFormat="false" ht="15.75" hidden="false" customHeight="false" outlineLevel="0" collapsed="false">
      <c r="A2" s="589" t="s">
        <v>579</v>
      </c>
      <c r="B2" s="589"/>
      <c r="C2" s="589"/>
      <c r="D2" s="589"/>
      <c r="E2" s="589"/>
      <c r="F2" s="589"/>
      <c r="G2" s="589"/>
      <c r="H2" s="589"/>
      <c r="I2" s="589"/>
    </row>
    <row r="4" customFormat="false" ht="12.75" hidden="false" customHeight="false" outlineLevel="0" collapsed="false">
      <c r="A4" s="798" t="s">
        <v>76</v>
      </c>
      <c r="B4" s="798"/>
      <c r="C4" s="798"/>
      <c r="D4" s="798"/>
      <c r="E4" s="798"/>
      <c r="F4" s="798"/>
      <c r="G4" s="798"/>
      <c r="H4" s="798"/>
      <c r="I4" s="798"/>
    </row>
    <row r="5" customFormat="false" ht="12.75" hidden="false" customHeight="false" outlineLevel="0" collapsed="false">
      <c r="A5" s="799"/>
      <c r="B5" s="800"/>
      <c r="C5" s="801" t="s">
        <v>554</v>
      </c>
      <c r="D5" s="801"/>
      <c r="E5" s="801"/>
      <c r="F5" s="801"/>
      <c r="G5" s="802" t="s">
        <v>166</v>
      </c>
      <c r="H5" s="802"/>
      <c r="I5" s="802"/>
    </row>
    <row r="6" customFormat="false" ht="12.75" hidden="false" customHeight="false" outlineLevel="0" collapsed="false">
      <c r="A6" s="803"/>
      <c r="B6" s="804"/>
      <c r="C6" s="802" t="s">
        <v>484</v>
      </c>
      <c r="D6" s="802" t="s">
        <v>580</v>
      </c>
      <c r="E6" s="805" t="s">
        <v>581</v>
      </c>
      <c r="F6" s="806" t="s">
        <v>582</v>
      </c>
      <c r="G6" s="802" t="s">
        <v>247</v>
      </c>
      <c r="H6" s="802" t="s">
        <v>31</v>
      </c>
      <c r="I6" s="807" t="s">
        <v>32</v>
      </c>
    </row>
    <row r="7" customFormat="false" ht="12.75" hidden="false" customHeight="false" outlineLevel="0" collapsed="false">
      <c r="A7" s="799"/>
      <c r="B7" s="808" t="s">
        <v>583</v>
      </c>
      <c r="C7" s="809" t="n">
        <v>1677.5</v>
      </c>
      <c r="D7" s="809" t="n">
        <v>2205.7</v>
      </c>
      <c r="E7" s="809" t="n">
        <v>2661.2</v>
      </c>
      <c r="F7" s="810" t="n">
        <v>2413.4</v>
      </c>
      <c r="G7" s="809" t="n">
        <v>31.4873323397914</v>
      </c>
      <c r="H7" s="809" t="n">
        <v>20.6510404860135</v>
      </c>
      <c r="I7" s="809" t="n">
        <v>-9.31158875695176</v>
      </c>
    </row>
    <row r="8" customFormat="false" ht="12.75" hidden="true" customHeight="true" outlineLevel="0" collapsed="false">
      <c r="A8" s="811"/>
      <c r="B8" s="812"/>
      <c r="C8" s="813"/>
      <c r="D8" s="813"/>
      <c r="E8" s="813"/>
      <c r="F8" s="814"/>
      <c r="G8" s="813"/>
      <c r="H8" s="813"/>
      <c r="I8" s="813"/>
    </row>
    <row r="9" customFormat="false" ht="12.75" hidden="false" customHeight="false" outlineLevel="0" collapsed="false">
      <c r="A9" s="815" t="n">
        <v>1</v>
      </c>
      <c r="B9" s="813" t="s">
        <v>584</v>
      </c>
      <c r="C9" s="813" t="n">
        <v>19.6</v>
      </c>
      <c r="D9" s="813" t="n">
        <v>54.2</v>
      </c>
      <c r="E9" s="813" t="n">
        <v>90.9</v>
      </c>
      <c r="F9" s="816" t="n">
        <v>67</v>
      </c>
      <c r="G9" s="813" t="n">
        <v>176.530612244898</v>
      </c>
      <c r="H9" s="813" t="n">
        <v>67.7121771217712</v>
      </c>
      <c r="I9" s="813" t="n">
        <v>-26.2926292629263</v>
      </c>
    </row>
    <row r="10" customFormat="false" ht="12.75" hidden="false" customHeight="false" outlineLevel="0" collapsed="false">
      <c r="A10" s="815" t="n">
        <v>2</v>
      </c>
      <c r="B10" s="813" t="s">
        <v>585</v>
      </c>
      <c r="C10" s="813" t="n">
        <v>43</v>
      </c>
      <c r="D10" s="813" t="n">
        <v>44.4</v>
      </c>
      <c r="E10" s="813" t="n">
        <v>0</v>
      </c>
      <c r="F10" s="816" t="n">
        <v>0</v>
      </c>
      <c r="G10" s="813" t="n">
        <v>3.25581395348837</v>
      </c>
      <c r="H10" s="813" t="n">
        <v>-100</v>
      </c>
      <c r="I10" s="813"/>
    </row>
    <row r="11" customFormat="false" ht="12.75" hidden="false" customHeight="false" outlineLevel="0" collapsed="false">
      <c r="A11" s="815" t="n">
        <v>3</v>
      </c>
      <c r="B11" s="813" t="s">
        <v>586</v>
      </c>
      <c r="C11" s="813" t="n">
        <v>0.9</v>
      </c>
      <c r="D11" s="813" t="n">
        <v>1.5</v>
      </c>
      <c r="E11" s="813" t="n">
        <v>3.1</v>
      </c>
      <c r="F11" s="816" t="n">
        <v>0</v>
      </c>
      <c r="G11" s="813" t="n">
        <v>66.6666666666667</v>
      </c>
      <c r="H11" s="813" t="n">
        <v>106.666666666667</v>
      </c>
      <c r="I11" s="813" t="n">
        <v>-100</v>
      </c>
    </row>
    <row r="12" customFormat="false" ht="12.75" hidden="false" customHeight="false" outlineLevel="0" collapsed="false">
      <c r="A12" s="815" t="n">
        <v>4</v>
      </c>
      <c r="B12" s="813" t="s">
        <v>587</v>
      </c>
      <c r="C12" s="813" t="n">
        <v>0.3</v>
      </c>
      <c r="D12" s="813" t="n">
        <v>3.3</v>
      </c>
      <c r="E12" s="813" t="n">
        <v>0.4</v>
      </c>
      <c r="F12" s="816" t="n">
        <v>5.8</v>
      </c>
      <c r="G12" s="813" t="n">
        <v>1000</v>
      </c>
      <c r="H12" s="813" t="n">
        <v>-87.8787878787879</v>
      </c>
      <c r="I12" s="813" t="n">
        <v>1350</v>
      </c>
    </row>
    <row r="13" customFormat="false" ht="12.75" hidden="false" customHeight="false" outlineLevel="0" collapsed="false">
      <c r="A13" s="815" t="n">
        <v>5</v>
      </c>
      <c r="B13" s="813" t="s">
        <v>588</v>
      </c>
      <c r="C13" s="813" t="n">
        <v>3.1</v>
      </c>
      <c r="D13" s="813" t="n">
        <v>7</v>
      </c>
      <c r="E13" s="813" t="n">
        <v>4.5</v>
      </c>
      <c r="F13" s="816" t="n">
        <v>2.8</v>
      </c>
      <c r="G13" s="813" t="n">
        <v>125.806451612903</v>
      </c>
      <c r="H13" s="813" t="n">
        <v>-35.7142857142857</v>
      </c>
      <c r="I13" s="813" t="n">
        <v>-37.7777777777778</v>
      </c>
    </row>
    <row r="14" customFormat="false" ht="12.75" hidden="false" customHeight="false" outlineLevel="0" collapsed="false">
      <c r="A14" s="815" t="n">
        <v>6</v>
      </c>
      <c r="B14" s="813" t="s">
        <v>589</v>
      </c>
      <c r="C14" s="813" t="n">
        <v>22</v>
      </c>
      <c r="D14" s="813" t="n">
        <v>12.6</v>
      </c>
      <c r="E14" s="813" t="n">
        <v>24.9</v>
      </c>
      <c r="F14" s="816" t="n">
        <v>61.5</v>
      </c>
      <c r="G14" s="813" t="n">
        <v>-42.7272727272727</v>
      </c>
      <c r="H14" s="813" t="n">
        <v>97.6190476190476</v>
      </c>
      <c r="I14" s="813" t="n">
        <v>146.987951807229</v>
      </c>
    </row>
    <row r="15" customFormat="false" ht="12.75" hidden="false" customHeight="false" outlineLevel="0" collapsed="false">
      <c r="A15" s="815" t="n">
        <v>7</v>
      </c>
      <c r="B15" s="813" t="s">
        <v>590</v>
      </c>
      <c r="C15" s="813" t="n">
        <v>10.9</v>
      </c>
      <c r="D15" s="813" t="n">
        <v>37.4</v>
      </c>
      <c r="E15" s="813" t="n">
        <v>22.9</v>
      </c>
      <c r="F15" s="816" t="n">
        <v>30.7</v>
      </c>
      <c r="G15" s="813" t="n">
        <v>243.119266055046</v>
      </c>
      <c r="H15" s="813" t="n">
        <v>-38.7700534759358</v>
      </c>
      <c r="I15" s="813" t="n">
        <v>34.0611353711791</v>
      </c>
    </row>
    <row r="16" customFormat="false" ht="12.75" hidden="false" customHeight="false" outlineLevel="0" collapsed="false">
      <c r="A16" s="815" t="n">
        <v>8</v>
      </c>
      <c r="B16" s="813" t="s">
        <v>591</v>
      </c>
      <c r="C16" s="813" t="n">
        <v>39.7</v>
      </c>
      <c r="D16" s="813" t="n">
        <v>57.8</v>
      </c>
      <c r="E16" s="813" t="n">
        <v>45.9</v>
      </c>
      <c r="F16" s="816" t="n">
        <v>0.6</v>
      </c>
      <c r="G16" s="813" t="n">
        <v>45.5919395465995</v>
      </c>
      <c r="H16" s="813" t="n">
        <v>-20.5882352941176</v>
      </c>
      <c r="I16" s="813" t="n">
        <v>-98.6928104575163</v>
      </c>
    </row>
    <row r="17" customFormat="false" ht="12.75" hidden="false" customHeight="false" outlineLevel="0" collapsed="false">
      <c r="A17" s="815" t="n">
        <v>9</v>
      </c>
      <c r="B17" s="813" t="s">
        <v>592</v>
      </c>
      <c r="C17" s="813" t="n">
        <v>34.7</v>
      </c>
      <c r="D17" s="813" t="n">
        <v>90</v>
      </c>
      <c r="E17" s="813" t="n">
        <v>116.9</v>
      </c>
      <c r="F17" s="816" t="n">
        <v>69.1</v>
      </c>
      <c r="G17" s="813" t="n">
        <v>159.365994236311</v>
      </c>
      <c r="H17" s="813" t="n">
        <v>29.8888888888889</v>
      </c>
      <c r="I17" s="813" t="n">
        <v>-40.8896492728828</v>
      </c>
    </row>
    <row r="18" customFormat="false" ht="12.75" hidden="false" customHeight="false" outlineLevel="0" collapsed="false">
      <c r="A18" s="815" t="n">
        <v>10</v>
      </c>
      <c r="B18" s="813" t="s">
        <v>593</v>
      </c>
      <c r="C18" s="813" t="n">
        <v>0.4</v>
      </c>
      <c r="D18" s="813" t="n">
        <v>0</v>
      </c>
      <c r="E18" s="813" t="n">
        <v>18.7</v>
      </c>
      <c r="F18" s="816" t="n">
        <v>0.5</v>
      </c>
      <c r="G18" s="813" t="n">
        <v>-100</v>
      </c>
      <c r="H18" s="817" t="s">
        <v>223</v>
      </c>
      <c r="I18" s="813" t="n">
        <v>-97.3262032085562</v>
      </c>
    </row>
    <row r="19" customFormat="false" ht="12.75" hidden="false" customHeight="false" outlineLevel="0" collapsed="false">
      <c r="A19" s="815" t="n">
        <v>11</v>
      </c>
      <c r="B19" s="813" t="s">
        <v>594</v>
      </c>
      <c r="C19" s="813" t="n">
        <v>4.3</v>
      </c>
      <c r="D19" s="813" t="n">
        <v>37.1</v>
      </c>
      <c r="E19" s="813" t="n">
        <v>26.8</v>
      </c>
      <c r="F19" s="816" t="n">
        <v>0</v>
      </c>
      <c r="G19" s="813" t="n">
        <v>762.790697674419</v>
      </c>
      <c r="H19" s="817" t="s">
        <v>223</v>
      </c>
      <c r="I19" s="813" t="n">
        <v>-100</v>
      </c>
    </row>
    <row r="20" customFormat="false" ht="12.75" hidden="false" customHeight="false" outlineLevel="0" collapsed="false">
      <c r="A20" s="815" t="n">
        <v>12</v>
      </c>
      <c r="B20" s="813" t="s">
        <v>595</v>
      </c>
      <c r="C20" s="813" t="n">
        <v>5.7</v>
      </c>
      <c r="D20" s="813" t="n">
        <v>1.8</v>
      </c>
      <c r="E20" s="813" t="n">
        <v>0</v>
      </c>
      <c r="F20" s="816" t="n">
        <v>4.2</v>
      </c>
      <c r="G20" s="813" t="n">
        <v>-68.421052631579</v>
      </c>
      <c r="H20" s="813" t="n">
        <v>-100</v>
      </c>
      <c r="I20" s="817" t="s">
        <v>223</v>
      </c>
    </row>
    <row r="21" customFormat="false" ht="12.75" hidden="false" customHeight="false" outlineLevel="0" collapsed="false">
      <c r="A21" s="815" t="n">
        <v>13</v>
      </c>
      <c r="B21" s="813" t="s">
        <v>596</v>
      </c>
      <c r="C21" s="813" t="n">
        <v>0</v>
      </c>
      <c r="D21" s="813" t="n">
        <v>0</v>
      </c>
      <c r="E21" s="813" t="n">
        <v>0.1</v>
      </c>
      <c r="F21" s="816" t="n">
        <v>0</v>
      </c>
      <c r="G21" s="817" t="s">
        <v>223</v>
      </c>
      <c r="H21" s="817" t="s">
        <v>223</v>
      </c>
      <c r="I21" s="813" t="n">
        <v>-100</v>
      </c>
    </row>
    <row r="22" customFormat="false" ht="12.75" hidden="false" customHeight="false" outlineLevel="0" collapsed="false">
      <c r="A22" s="815" t="n">
        <v>14</v>
      </c>
      <c r="B22" s="813" t="s">
        <v>597</v>
      </c>
      <c r="C22" s="813" t="n">
        <v>19.9</v>
      </c>
      <c r="D22" s="813" t="n">
        <v>43.7</v>
      </c>
      <c r="E22" s="813" t="n">
        <v>51</v>
      </c>
      <c r="F22" s="816" t="n">
        <v>0</v>
      </c>
      <c r="G22" s="813" t="n">
        <v>119.597989949749</v>
      </c>
      <c r="H22" s="813" t="n">
        <v>16.7048054919909</v>
      </c>
      <c r="I22" s="813" t="n">
        <v>-100</v>
      </c>
    </row>
    <row r="23" customFormat="false" ht="12.75" hidden="false" customHeight="false" outlineLevel="0" collapsed="false">
      <c r="A23" s="815" t="n">
        <v>15</v>
      </c>
      <c r="B23" s="813" t="s">
        <v>598</v>
      </c>
      <c r="C23" s="813" t="n">
        <v>0</v>
      </c>
      <c r="D23" s="813" t="n">
        <v>0</v>
      </c>
      <c r="E23" s="813" t="n">
        <v>467.7</v>
      </c>
      <c r="F23" s="816" t="n">
        <v>592.9</v>
      </c>
      <c r="G23" s="817" t="s">
        <v>223</v>
      </c>
      <c r="H23" s="817" t="s">
        <v>223</v>
      </c>
      <c r="I23" s="813" t="n">
        <v>26.7692965576224</v>
      </c>
    </row>
    <row r="24" customFormat="false" ht="12.75" hidden="false" customHeight="false" outlineLevel="0" collapsed="false">
      <c r="A24" s="815" t="n">
        <v>16</v>
      </c>
      <c r="B24" s="813" t="s">
        <v>599</v>
      </c>
      <c r="C24" s="813" t="n">
        <v>3.8</v>
      </c>
      <c r="D24" s="813" t="n">
        <v>5.5</v>
      </c>
      <c r="E24" s="813" t="n">
        <v>1.2</v>
      </c>
      <c r="F24" s="816" t="n">
        <v>3.5</v>
      </c>
      <c r="G24" s="813" t="n">
        <v>44.7368421052632</v>
      </c>
      <c r="H24" s="813" t="n">
        <v>-78.1818181818182</v>
      </c>
      <c r="I24" s="813" t="n">
        <v>191.666666666667</v>
      </c>
    </row>
    <row r="25" customFormat="false" ht="12.75" hidden="false" customHeight="false" outlineLevel="0" collapsed="false">
      <c r="A25" s="815" t="n">
        <v>17</v>
      </c>
      <c r="B25" s="813" t="s">
        <v>600</v>
      </c>
      <c r="C25" s="813" t="n">
        <v>25.6</v>
      </c>
      <c r="D25" s="813" t="n">
        <v>13.3</v>
      </c>
      <c r="E25" s="813" t="n">
        <v>17.7</v>
      </c>
      <c r="F25" s="816" t="n">
        <v>38.2</v>
      </c>
      <c r="G25" s="813" t="n">
        <v>-48.046875</v>
      </c>
      <c r="H25" s="813" t="n">
        <v>33.0827067669173</v>
      </c>
      <c r="I25" s="813" t="n">
        <v>115.819209039548</v>
      </c>
    </row>
    <row r="26" customFormat="false" ht="12.75" hidden="false" customHeight="false" outlineLevel="0" collapsed="false">
      <c r="A26" s="815" t="n">
        <v>18</v>
      </c>
      <c r="B26" s="813" t="s">
        <v>601</v>
      </c>
      <c r="C26" s="813" t="n">
        <v>1.6</v>
      </c>
      <c r="D26" s="813" t="n">
        <v>2.6</v>
      </c>
      <c r="E26" s="813" t="n">
        <v>2.3</v>
      </c>
      <c r="F26" s="816" t="n">
        <v>0.7</v>
      </c>
      <c r="G26" s="813" t="n">
        <v>62.5</v>
      </c>
      <c r="H26" s="813" t="n">
        <v>-11.5384615384615</v>
      </c>
      <c r="I26" s="813" t="n">
        <v>-69.5652173913043</v>
      </c>
    </row>
    <row r="27" customFormat="false" ht="12.75" hidden="false" customHeight="false" outlineLevel="0" collapsed="false">
      <c r="A27" s="815" t="n">
        <v>19</v>
      </c>
      <c r="B27" s="813" t="s">
        <v>602</v>
      </c>
      <c r="C27" s="813" t="n">
        <v>7.1</v>
      </c>
      <c r="D27" s="813" t="n">
        <v>8</v>
      </c>
      <c r="E27" s="813" t="n">
        <v>4.4</v>
      </c>
      <c r="F27" s="816" t="n">
        <v>7.2</v>
      </c>
      <c r="G27" s="813" t="n">
        <v>12.6760563380282</v>
      </c>
      <c r="H27" s="813" t="n">
        <v>-45</v>
      </c>
      <c r="I27" s="813" t="n">
        <v>63.6363636363636</v>
      </c>
    </row>
    <row r="28" customFormat="false" ht="12.75" hidden="false" customHeight="false" outlineLevel="0" collapsed="false">
      <c r="A28" s="815" t="n">
        <v>20</v>
      </c>
      <c r="B28" s="813" t="s">
        <v>603</v>
      </c>
      <c r="C28" s="813" t="n">
        <v>34.9</v>
      </c>
      <c r="D28" s="813" t="n">
        <v>60.9</v>
      </c>
      <c r="E28" s="813" t="n">
        <v>138.1</v>
      </c>
      <c r="F28" s="816" t="n">
        <v>99.3</v>
      </c>
      <c r="G28" s="813" t="n">
        <v>74.4985673352436</v>
      </c>
      <c r="H28" s="813" t="n">
        <v>126.765188834154</v>
      </c>
      <c r="I28" s="813" t="n">
        <v>-28.0955829109341</v>
      </c>
    </row>
    <row r="29" customFormat="false" ht="12.75" hidden="false" customHeight="false" outlineLevel="0" collapsed="false">
      <c r="A29" s="815" t="n">
        <v>21</v>
      </c>
      <c r="B29" s="813" t="s">
        <v>604</v>
      </c>
      <c r="C29" s="813" t="n">
        <v>154.6</v>
      </c>
      <c r="D29" s="813" t="n">
        <v>162.1</v>
      </c>
      <c r="E29" s="813" t="n">
        <v>146.9</v>
      </c>
      <c r="F29" s="816" t="n">
        <v>163.1</v>
      </c>
      <c r="G29" s="813" t="n">
        <v>4.85122897800775</v>
      </c>
      <c r="H29" s="813" t="n">
        <v>-9.37692782233188</v>
      </c>
      <c r="I29" s="813" t="n">
        <v>11.02791</v>
      </c>
    </row>
    <row r="30" customFormat="false" ht="12.75" hidden="false" customHeight="false" outlineLevel="0" collapsed="false">
      <c r="A30" s="815" t="n">
        <v>22</v>
      </c>
      <c r="B30" s="813" t="s">
        <v>605</v>
      </c>
      <c r="C30" s="813" t="n">
        <v>4.1</v>
      </c>
      <c r="D30" s="813" t="n">
        <v>3.2</v>
      </c>
      <c r="E30" s="813" t="n">
        <v>2.3</v>
      </c>
      <c r="F30" s="816" t="n">
        <v>3.2</v>
      </c>
      <c r="G30" s="813" t="n">
        <v>-21.9512195121951</v>
      </c>
      <c r="H30" s="813" t="n">
        <v>-28.125</v>
      </c>
      <c r="I30" s="813" t="n">
        <v>39.1304347826087</v>
      </c>
    </row>
    <row r="31" customFormat="false" ht="12.75" hidden="false" customHeight="false" outlineLevel="0" collapsed="false">
      <c r="A31" s="815" t="n">
        <v>23</v>
      </c>
      <c r="B31" s="813" t="s">
        <v>606</v>
      </c>
      <c r="C31" s="813" t="n">
        <v>75.7</v>
      </c>
      <c r="D31" s="813" t="n">
        <v>22.2</v>
      </c>
      <c r="E31" s="813" t="n">
        <v>0.8</v>
      </c>
      <c r="F31" s="816" t="n">
        <v>10.4</v>
      </c>
      <c r="G31" s="813" t="n">
        <v>-70.6737120211361</v>
      </c>
      <c r="H31" s="813" t="n">
        <v>-96.3963963963964</v>
      </c>
      <c r="I31" s="813" t="n">
        <v>1200</v>
      </c>
    </row>
    <row r="32" customFormat="false" ht="12.75" hidden="false" customHeight="false" outlineLevel="0" collapsed="false">
      <c r="A32" s="815" t="n">
        <v>24</v>
      </c>
      <c r="B32" s="813" t="s">
        <v>607</v>
      </c>
      <c r="C32" s="813" t="n">
        <v>1.7</v>
      </c>
      <c r="D32" s="813" t="n">
        <v>4.9</v>
      </c>
      <c r="E32" s="813" t="n">
        <v>1.7</v>
      </c>
      <c r="F32" s="816" t="n">
        <v>7</v>
      </c>
      <c r="G32" s="813" t="n">
        <v>188.235294117647</v>
      </c>
      <c r="H32" s="813" t="n">
        <v>-65.3061224489796</v>
      </c>
      <c r="I32" s="813" t="n">
        <v>311.764705882353</v>
      </c>
    </row>
    <row r="33" customFormat="false" ht="12.75" hidden="false" customHeight="false" outlineLevel="0" collapsed="false">
      <c r="A33" s="815" t="n">
        <v>25</v>
      </c>
      <c r="B33" s="813" t="s">
        <v>608</v>
      </c>
      <c r="C33" s="813" t="n">
        <v>20.4</v>
      </c>
      <c r="D33" s="813" t="n">
        <v>21.6</v>
      </c>
      <c r="E33" s="813" t="n">
        <v>18.9</v>
      </c>
      <c r="F33" s="816" t="n">
        <v>36.8</v>
      </c>
      <c r="G33" s="813" t="n">
        <v>5.88235294117649</v>
      </c>
      <c r="H33" s="813" t="n">
        <v>-12.5</v>
      </c>
      <c r="I33" s="813" t="n">
        <v>94.7089947089947</v>
      </c>
    </row>
    <row r="34" customFormat="false" ht="12.75" hidden="false" customHeight="false" outlineLevel="0" collapsed="false">
      <c r="A34" s="815" t="n">
        <v>26</v>
      </c>
      <c r="B34" s="813" t="s">
        <v>609</v>
      </c>
      <c r="C34" s="813" t="n">
        <v>0.1</v>
      </c>
      <c r="D34" s="813" t="n">
        <v>0.5</v>
      </c>
      <c r="E34" s="813" t="n">
        <v>3.3</v>
      </c>
      <c r="F34" s="816" t="n">
        <v>0</v>
      </c>
      <c r="G34" s="813" t="n">
        <v>400</v>
      </c>
      <c r="H34" s="813" t="n">
        <v>560</v>
      </c>
      <c r="I34" s="813" t="n">
        <v>-100</v>
      </c>
    </row>
    <row r="35" customFormat="false" ht="12.75" hidden="false" customHeight="false" outlineLevel="0" collapsed="false">
      <c r="A35" s="815" t="n">
        <v>27</v>
      </c>
      <c r="B35" s="813" t="s">
        <v>610</v>
      </c>
      <c r="C35" s="813" t="n">
        <v>28.8</v>
      </c>
      <c r="D35" s="813" t="n">
        <v>13.2</v>
      </c>
      <c r="E35" s="813" t="n">
        <v>30.1</v>
      </c>
      <c r="F35" s="816" t="n">
        <v>8.9</v>
      </c>
      <c r="G35" s="813" t="n">
        <v>-54.1666666666667</v>
      </c>
      <c r="H35" s="813" t="n">
        <v>128.030303030303</v>
      </c>
      <c r="I35" s="813" t="n">
        <v>-70.4318936877076</v>
      </c>
    </row>
    <row r="36" customFormat="false" ht="12.75" hidden="false" customHeight="false" outlineLevel="0" collapsed="false">
      <c r="A36" s="815" t="n">
        <v>28</v>
      </c>
      <c r="B36" s="813" t="s">
        <v>611</v>
      </c>
      <c r="C36" s="813" t="n">
        <v>21.8</v>
      </c>
      <c r="D36" s="813" t="n">
        <v>36.7</v>
      </c>
      <c r="E36" s="813" t="n">
        <v>22.8</v>
      </c>
      <c r="F36" s="816" t="n">
        <v>23.4</v>
      </c>
      <c r="G36" s="813" t="n">
        <v>68.348623853211</v>
      </c>
      <c r="H36" s="813" t="n">
        <v>-37.874659400545</v>
      </c>
      <c r="I36" s="813" t="n">
        <v>2.63157894736841</v>
      </c>
    </row>
    <row r="37" customFormat="false" ht="12.75" hidden="false" customHeight="false" outlineLevel="0" collapsed="false">
      <c r="A37" s="815" t="n">
        <v>29</v>
      </c>
      <c r="B37" s="813" t="s">
        <v>612</v>
      </c>
      <c r="C37" s="813" t="n">
        <v>39</v>
      </c>
      <c r="D37" s="813" t="n">
        <v>26.3</v>
      </c>
      <c r="E37" s="813" t="n">
        <v>1.1</v>
      </c>
      <c r="F37" s="816" t="n">
        <v>11.3</v>
      </c>
      <c r="G37" s="813" t="n">
        <v>-32.5641025641026</v>
      </c>
      <c r="H37" s="813" t="n">
        <v>-95.8174904942966</v>
      </c>
      <c r="I37" s="813" t="n">
        <v>927.272727272727</v>
      </c>
    </row>
    <row r="38" customFormat="false" ht="12.75" hidden="false" customHeight="false" outlineLevel="0" collapsed="false">
      <c r="A38" s="815" t="n">
        <v>30</v>
      </c>
      <c r="B38" s="813" t="s">
        <v>613</v>
      </c>
      <c r="C38" s="813" t="n">
        <v>26.1</v>
      </c>
      <c r="D38" s="813" t="n">
        <v>19.9</v>
      </c>
      <c r="E38" s="813" t="n">
        <v>30.6</v>
      </c>
      <c r="F38" s="816" t="n">
        <v>21.6</v>
      </c>
      <c r="G38" s="813" t="n">
        <v>-23.7547892720307</v>
      </c>
      <c r="H38" s="813" t="n">
        <v>53.7688442211056</v>
      </c>
      <c r="I38" s="813" t="n">
        <v>-29.4117647058823</v>
      </c>
    </row>
    <row r="39" customFormat="false" ht="12.75" hidden="false" customHeight="false" outlineLevel="0" collapsed="false">
      <c r="A39" s="815" t="n">
        <v>31</v>
      </c>
      <c r="B39" s="813" t="s">
        <v>614</v>
      </c>
      <c r="C39" s="813" t="n">
        <v>29.3</v>
      </c>
      <c r="D39" s="813" t="n">
        <v>41.5</v>
      </c>
      <c r="E39" s="813" t="n">
        <v>18.8</v>
      </c>
      <c r="F39" s="816" t="n">
        <v>7.4</v>
      </c>
      <c r="G39" s="813" t="n">
        <v>41.6382252559727</v>
      </c>
      <c r="H39" s="813" t="n">
        <v>-54.6987951807229</v>
      </c>
      <c r="I39" s="813" t="n">
        <v>-60.6382978723404</v>
      </c>
    </row>
    <row r="40" customFormat="false" ht="12.75" hidden="false" customHeight="false" outlineLevel="0" collapsed="false">
      <c r="A40" s="815" t="n">
        <v>32</v>
      </c>
      <c r="B40" s="813" t="s">
        <v>615</v>
      </c>
      <c r="C40" s="813" t="n">
        <v>101.8</v>
      </c>
      <c r="D40" s="813" t="n">
        <v>103</v>
      </c>
      <c r="E40" s="813" t="n">
        <v>132.1</v>
      </c>
      <c r="F40" s="816" t="n">
        <v>24.7</v>
      </c>
      <c r="G40" s="813" t="n">
        <v>1.17878192534381</v>
      </c>
      <c r="H40" s="813" t="n">
        <v>28.252427184466</v>
      </c>
      <c r="I40" s="813" t="n">
        <v>-81.3020439061317</v>
      </c>
    </row>
    <row r="41" customFormat="false" ht="12.75" hidden="false" customHeight="false" outlineLevel="0" collapsed="false">
      <c r="A41" s="815" t="n">
        <v>33</v>
      </c>
      <c r="B41" s="813" t="s">
        <v>616</v>
      </c>
      <c r="C41" s="813" t="n">
        <v>68.8</v>
      </c>
      <c r="D41" s="813" t="n">
        <v>144.1</v>
      </c>
      <c r="E41" s="813" t="n">
        <v>251.8</v>
      </c>
      <c r="F41" s="816" t="n">
        <v>92.1</v>
      </c>
      <c r="G41" s="813" t="n">
        <v>109.447674418605</v>
      </c>
      <c r="H41" s="813" t="n">
        <v>74.7397640527412</v>
      </c>
      <c r="I41" s="813" t="n">
        <v>-63.4233518665608</v>
      </c>
    </row>
    <row r="42" customFormat="false" ht="12.75" hidden="false" customHeight="false" outlineLevel="0" collapsed="false">
      <c r="A42" s="815" t="n">
        <v>34</v>
      </c>
      <c r="B42" s="813" t="s">
        <v>268</v>
      </c>
      <c r="C42" s="813" t="n">
        <v>18.8</v>
      </c>
      <c r="D42" s="813" t="n">
        <v>115.4</v>
      </c>
      <c r="E42" s="813" t="n">
        <v>33.9</v>
      </c>
      <c r="F42" s="816" t="n">
        <v>12.6</v>
      </c>
      <c r="G42" s="813" t="n">
        <v>513.829787234043</v>
      </c>
      <c r="H42" s="813" t="n">
        <v>-70.6239168110919</v>
      </c>
      <c r="I42" s="813" t="n">
        <v>-62.8318584070796</v>
      </c>
    </row>
    <row r="43" customFormat="false" ht="12.75" hidden="false" customHeight="false" outlineLevel="0" collapsed="false">
      <c r="A43" s="815" t="n">
        <v>35</v>
      </c>
      <c r="B43" s="813" t="s">
        <v>617</v>
      </c>
      <c r="C43" s="813" t="n">
        <v>0</v>
      </c>
      <c r="D43" s="813" t="n">
        <v>0</v>
      </c>
      <c r="E43" s="813" t="n">
        <v>0</v>
      </c>
      <c r="F43" s="816" t="n">
        <v>0</v>
      </c>
      <c r="G43" s="817" t="s">
        <v>223</v>
      </c>
      <c r="H43" s="817" t="s">
        <v>223</v>
      </c>
      <c r="I43" s="817" t="s">
        <v>223</v>
      </c>
    </row>
    <row r="44" customFormat="false" ht="12.75" hidden="false" customHeight="false" outlineLevel="0" collapsed="false">
      <c r="A44" s="815" t="n">
        <v>36</v>
      </c>
      <c r="B44" s="813" t="s">
        <v>618</v>
      </c>
      <c r="C44" s="813" t="n">
        <v>105.5</v>
      </c>
      <c r="D44" s="813" t="n">
        <v>29.7</v>
      </c>
      <c r="E44" s="813" t="n">
        <v>55.6</v>
      </c>
      <c r="F44" s="816" t="n">
        <v>67.9</v>
      </c>
      <c r="G44" s="813" t="n">
        <v>-71.8483412322275</v>
      </c>
      <c r="H44" s="813" t="n">
        <v>87.2053872053872</v>
      </c>
      <c r="I44" s="813" t="n">
        <v>22.1223021582734</v>
      </c>
    </row>
    <row r="45" customFormat="false" ht="12.75" hidden="false" customHeight="false" outlineLevel="0" collapsed="false">
      <c r="A45" s="815" t="n">
        <v>37</v>
      </c>
      <c r="B45" s="813" t="s">
        <v>619</v>
      </c>
      <c r="C45" s="813" t="n">
        <v>12.5</v>
      </c>
      <c r="D45" s="813" t="n">
        <v>12.3</v>
      </c>
      <c r="E45" s="813" t="n">
        <v>8.5</v>
      </c>
      <c r="F45" s="816" t="n">
        <v>10.3</v>
      </c>
      <c r="G45" s="813" t="n">
        <v>-1.59999999999999</v>
      </c>
      <c r="H45" s="813" t="n">
        <v>-30.8943089430894</v>
      </c>
      <c r="I45" s="813" t="n">
        <v>21.1764705882353</v>
      </c>
    </row>
    <row r="46" customFormat="false" ht="12.75" hidden="false" customHeight="false" outlineLevel="0" collapsed="false">
      <c r="A46" s="815" t="n">
        <v>38</v>
      </c>
      <c r="B46" s="813" t="s">
        <v>620</v>
      </c>
      <c r="C46" s="813" t="n">
        <v>5.1</v>
      </c>
      <c r="D46" s="813" t="n">
        <v>17.6</v>
      </c>
      <c r="E46" s="813" t="n">
        <v>36.4</v>
      </c>
      <c r="F46" s="816" t="n">
        <v>38.2</v>
      </c>
      <c r="G46" s="813" t="n">
        <v>245.098039215686</v>
      </c>
      <c r="H46" s="813" t="n">
        <v>106.818181818182</v>
      </c>
      <c r="I46" s="813" t="n">
        <v>4.94505494505495</v>
      </c>
    </row>
    <row r="47" customFormat="false" ht="12.75" hidden="false" customHeight="false" outlineLevel="0" collapsed="false">
      <c r="A47" s="815" t="n">
        <v>39</v>
      </c>
      <c r="B47" s="813" t="s">
        <v>621</v>
      </c>
      <c r="C47" s="813" t="n">
        <v>2.8</v>
      </c>
      <c r="D47" s="813" t="n">
        <v>16.2</v>
      </c>
      <c r="E47" s="813" t="n">
        <v>10.3</v>
      </c>
      <c r="F47" s="816" t="n">
        <v>9.1</v>
      </c>
      <c r="G47" s="813" t="n">
        <v>478.571428571429</v>
      </c>
      <c r="H47" s="813" t="n">
        <v>-36.4197530864197</v>
      </c>
      <c r="I47" s="813" t="n">
        <v>-11.6504854368932</v>
      </c>
    </row>
    <row r="48" customFormat="false" ht="12.75" hidden="false" customHeight="false" outlineLevel="0" collapsed="false">
      <c r="A48" s="815" t="n">
        <v>40</v>
      </c>
      <c r="B48" s="813" t="s">
        <v>622</v>
      </c>
      <c r="C48" s="813" t="n">
        <v>25.2</v>
      </c>
      <c r="D48" s="813" t="n">
        <v>20.3</v>
      </c>
      <c r="E48" s="813" t="n">
        <v>31.1</v>
      </c>
      <c r="F48" s="816" t="n">
        <v>20</v>
      </c>
      <c r="G48" s="813" t="n">
        <v>-19.4444444444444</v>
      </c>
      <c r="H48" s="813" t="n">
        <v>53.2019704433498</v>
      </c>
      <c r="I48" s="813" t="n">
        <v>-35.6913183279743</v>
      </c>
    </row>
    <row r="49" customFormat="false" ht="12.75" hidden="false" customHeight="false" outlineLevel="0" collapsed="false">
      <c r="A49" s="815" t="n">
        <v>41</v>
      </c>
      <c r="B49" s="813" t="s">
        <v>623</v>
      </c>
      <c r="C49" s="813" t="n">
        <v>27.6</v>
      </c>
      <c r="D49" s="813" t="n">
        <v>26.1</v>
      </c>
      <c r="E49" s="813" t="n">
        <v>27.2</v>
      </c>
      <c r="F49" s="816" t="n">
        <v>33.3</v>
      </c>
      <c r="G49" s="813" t="n">
        <v>-5.43478260869566</v>
      </c>
      <c r="H49" s="813" t="n">
        <v>4.21455938697318</v>
      </c>
      <c r="I49" s="813" t="n">
        <v>22.4264705882353</v>
      </c>
    </row>
    <row r="50" customFormat="false" ht="12.75" hidden="false" customHeight="false" outlineLevel="0" collapsed="false">
      <c r="A50" s="815" t="n">
        <v>42</v>
      </c>
      <c r="B50" s="813" t="s">
        <v>624</v>
      </c>
      <c r="C50" s="813" t="n">
        <v>12</v>
      </c>
      <c r="D50" s="813" t="n">
        <v>9.2</v>
      </c>
      <c r="E50" s="813" t="n">
        <v>2.9</v>
      </c>
      <c r="F50" s="816" t="n">
        <v>13.4</v>
      </c>
      <c r="G50" s="813" t="n">
        <v>-23.3333333333333</v>
      </c>
      <c r="H50" s="813" t="n">
        <v>-68.4782608695652</v>
      </c>
      <c r="I50" s="813" t="n">
        <v>362.068965517241</v>
      </c>
    </row>
    <row r="51" customFormat="false" ht="12.75" hidden="false" customHeight="false" outlineLevel="0" collapsed="false">
      <c r="A51" s="815" t="n">
        <v>43</v>
      </c>
      <c r="B51" s="813" t="s">
        <v>625</v>
      </c>
      <c r="C51" s="813" t="n">
        <v>5.1</v>
      </c>
      <c r="D51" s="813" t="n">
        <v>10.5</v>
      </c>
      <c r="E51" s="813" t="n">
        <v>3.4</v>
      </c>
      <c r="F51" s="816" t="n">
        <v>12.3</v>
      </c>
      <c r="G51" s="813" t="n">
        <v>105.882352941176</v>
      </c>
      <c r="H51" s="813" t="n">
        <v>-67.6190476190476</v>
      </c>
      <c r="I51" s="813" t="n">
        <v>261.764705882353</v>
      </c>
    </row>
    <row r="52" customFormat="false" ht="12.75" hidden="false" customHeight="false" outlineLevel="0" collapsed="false">
      <c r="A52" s="815" t="n">
        <v>44</v>
      </c>
      <c r="B52" s="813" t="s">
        <v>626</v>
      </c>
      <c r="C52" s="813" t="n">
        <v>100</v>
      </c>
      <c r="D52" s="813" t="n">
        <v>234.1</v>
      </c>
      <c r="E52" s="813" t="n">
        <v>268.9</v>
      </c>
      <c r="F52" s="816" t="n">
        <v>217</v>
      </c>
      <c r="G52" s="813" t="n">
        <v>134.1</v>
      </c>
      <c r="H52" s="813" t="n">
        <v>14.8654421187527</v>
      </c>
      <c r="I52" s="813" t="n">
        <v>-19.3008553365563</v>
      </c>
    </row>
    <row r="53" customFormat="false" ht="12.75" hidden="false" customHeight="false" outlineLevel="0" collapsed="false">
      <c r="A53" s="815" t="n">
        <v>45</v>
      </c>
      <c r="B53" s="813" t="s">
        <v>627</v>
      </c>
      <c r="C53" s="813" t="n">
        <v>96.6</v>
      </c>
      <c r="D53" s="813" t="n">
        <v>249.9</v>
      </c>
      <c r="E53" s="813" t="n">
        <v>124.3</v>
      </c>
      <c r="F53" s="816" t="n">
        <v>368.5</v>
      </c>
      <c r="G53" s="813" t="n">
        <v>158.695652173913</v>
      </c>
      <c r="H53" s="813" t="n">
        <v>-50.2601040416167</v>
      </c>
      <c r="I53" s="813" t="n">
        <v>196.46017699115</v>
      </c>
    </row>
    <row r="54" customFormat="false" ht="12.75" hidden="false" customHeight="false" outlineLevel="0" collapsed="false">
      <c r="A54" s="815" t="n">
        <v>46</v>
      </c>
      <c r="B54" s="813" t="s">
        <v>628</v>
      </c>
      <c r="C54" s="813" t="n">
        <v>170.6</v>
      </c>
      <c r="D54" s="813" t="n">
        <v>131.4</v>
      </c>
      <c r="E54" s="813" t="n">
        <v>92.6</v>
      </c>
      <c r="F54" s="816" t="n">
        <v>0</v>
      </c>
      <c r="G54" s="813" t="n">
        <v>-22.9777256740914</v>
      </c>
      <c r="H54" s="813" t="n">
        <v>-29.5281582952816</v>
      </c>
      <c r="I54" s="813" t="n">
        <v>-100</v>
      </c>
    </row>
    <row r="55" customFormat="false" ht="12.75" hidden="false" customHeight="false" outlineLevel="0" collapsed="false">
      <c r="A55" s="815" t="n">
        <v>47</v>
      </c>
      <c r="B55" s="813" t="s">
        <v>629</v>
      </c>
      <c r="C55" s="813" t="n">
        <v>0</v>
      </c>
      <c r="D55" s="813" t="n">
        <v>0</v>
      </c>
      <c r="E55" s="813" t="n">
        <v>0</v>
      </c>
      <c r="F55" s="816" t="n">
        <v>0</v>
      </c>
      <c r="G55" s="817" t="s">
        <v>223</v>
      </c>
      <c r="H55" s="817" t="s">
        <v>223</v>
      </c>
      <c r="I55" s="817" t="s">
        <v>223</v>
      </c>
    </row>
    <row r="56" customFormat="false" ht="12.75" hidden="false" customHeight="false" outlineLevel="0" collapsed="false">
      <c r="A56" s="815" t="n">
        <v>48</v>
      </c>
      <c r="B56" s="813" t="s">
        <v>630</v>
      </c>
      <c r="C56" s="813" t="n">
        <v>3.7</v>
      </c>
      <c r="D56" s="813" t="n">
        <v>10.6</v>
      </c>
      <c r="E56" s="813" t="n">
        <v>0.6</v>
      </c>
      <c r="F56" s="816" t="n">
        <v>0.2</v>
      </c>
      <c r="G56" s="813" t="n">
        <v>186.486486486486</v>
      </c>
      <c r="H56" s="813" t="n">
        <v>-94.3396226415094</v>
      </c>
      <c r="I56" s="813" t="n">
        <v>-66.6666666666667</v>
      </c>
    </row>
    <row r="57" customFormat="false" ht="12.75" hidden="false" customHeight="false" outlineLevel="0" collapsed="false">
      <c r="A57" s="815" t="n">
        <v>49</v>
      </c>
      <c r="B57" s="813" t="s">
        <v>631</v>
      </c>
      <c r="C57" s="813" t="n">
        <v>45.7</v>
      </c>
      <c r="D57" s="813" t="n">
        <v>46.2</v>
      </c>
      <c r="E57" s="813" t="n">
        <v>183.4</v>
      </c>
      <c r="F57" s="816" t="n">
        <v>117.5</v>
      </c>
      <c r="G57" s="813" t="n">
        <v>1.09409190371991</v>
      </c>
      <c r="H57" s="813" t="n">
        <v>296.969696969697</v>
      </c>
      <c r="I57" s="813" t="n">
        <v>-35.9323882224646</v>
      </c>
    </row>
    <row r="58" customFormat="false" ht="12.75" hidden="false" customHeight="false" outlineLevel="0" collapsed="false">
      <c r="A58" s="815" t="n">
        <v>50</v>
      </c>
      <c r="B58" s="813" t="s">
        <v>632</v>
      </c>
      <c r="C58" s="813" t="n">
        <v>7</v>
      </c>
      <c r="D58" s="813" t="n">
        <v>0</v>
      </c>
      <c r="E58" s="813" t="n">
        <v>0</v>
      </c>
      <c r="F58" s="816" t="n">
        <v>0</v>
      </c>
      <c r="G58" s="813" t="n">
        <v>-100</v>
      </c>
      <c r="H58" s="817" t="s">
        <v>223</v>
      </c>
      <c r="I58" s="817" t="s">
        <v>223</v>
      </c>
    </row>
    <row r="59" customFormat="false" ht="12.75" hidden="false" customHeight="false" outlineLevel="0" collapsed="false">
      <c r="A59" s="815" t="n">
        <v>51</v>
      </c>
      <c r="B59" s="813" t="s">
        <v>633</v>
      </c>
      <c r="C59" s="813" t="n">
        <v>189.6</v>
      </c>
      <c r="D59" s="813" t="n">
        <v>195.9</v>
      </c>
      <c r="E59" s="813" t="n">
        <v>83.4</v>
      </c>
      <c r="F59" s="816" t="n">
        <v>99.2</v>
      </c>
      <c r="G59" s="813" t="n">
        <v>3.32278481012658</v>
      </c>
      <c r="H59" s="813" t="n">
        <v>-57.427258805513</v>
      </c>
      <c r="I59" s="813" t="n">
        <v>18.9448441247002</v>
      </c>
    </row>
    <row r="60" customFormat="false" ht="12" hidden="true" customHeight="true" outlineLevel="0" collapsed="false">
      <c r="A60" s="811"/>
      <c r="B60" s="818"/>
      <c r="C60" s="811"/>
      <c r="D60" s="811"/>
      <c r="E60" s="811"/>
      <c r="F60" s="816"/>
      <c r="G60" s="813" t="e">
        <f aca="false"/>
        <v>#DIV/0!</v>
      </c>
      <c r="H60" s="813" t="e">
        <f aca="false"/>
        <v>#DIV/0!</v>
      </c>
      <c r="I60" s="813" t="e">
        <f aca="false"/>
        <v>#DIV/0!</v>
      </c>
    </row>
    <row r="61" customFormat="false" ht="14.25" hidden="false" customHeight="true" outlineLevel="0" collapsed="false">
      <c r="A61" s="811"/>
      <c r="B61" s="819" t="s">
        <v>634</v>
      </c>
      <c r="C61" s="820" t="n">
        <v>317.900000000001</v>
      </c>
      <c r="D61" s="820" t="n">
        <v>504.4</v>
      </c>
      <c r="E61" s="821" t="n">
        <v>704.3</v>
      </c>
      <c r="F61" s="822" t="n">
        <v>878.7</v>
      </c>
      <c r="G61" s="821" t="n">
        <v>58.6662472475619</v>
      </c>
      <c r="H61" s="821" t="n">
        <v>39.6312450436162</v>
      </c>
      <c r="I61" s="821" t="n">
        <v>24.7621752094278</v>
      </c>
    </row>
    <row r="62" customFormat="false" ht="12.75" hidden="true" customHeight="true" outlineLevel="0" collapsed="false">
      <c r="A62" s="811"/>
      <c r="B62" s="823"/>
      <c r="C62" s="820"/>
      <c r="D62" s="820"/>
      <c r="E62" s="820"/>
      <c r="F62" s="822"/>
      <c r="G62" s="821" t="e">
        <f aca="false"/>
        <v>#DIV/0!</v>
      </c>
      <c r="H62" s="821" t="e">
        <f aca="false"/>
        <v>#DIV/0!</v>
      </c>
      <c r="I62" s="821" t="e">
        <f aca="false"/>
        <v>#DIV/0!</v>
      </c>
    </row>
    <row r="63" customFormat="false" ht="14.25" hidden="false" customHeight="true" outlineLevel="0" collapsed="false">
      <c r="A63" s="803"/>
      <c r="B63" s="824" t="s">
        <v>635</v>
      </c>
      <c r="C63" s="825" t="n">
        <v>1995.4</v>
      </c>
      <c r="D63" s="825" t="n">
        <v>2710.1</v>
      </c>
      <c r="E63" s="825" t="n">
        <v>3365.5</v>
      </c>
      <c r="F63" s="826" t="n">
        <v>3292.1</v>
      </c>
      <c r="G63" s="825" t="n">
        <v>35.8173799739401</v>
      </c>
      <c r="H63" s="825" t="n">
        <v>24.1836094609055</v>
      </c>
      <c r="I63" s="825" t="n">
        <v>-2.18095379586985</v>
      </c>
    </row>
    <row r="64" customFormat="false" ht="12.75" hidden="false" customHeight="false" outlineLevel="0" collapsed="false">
      <c r="B64" s="827" t="s">
        <v>636</v>
      </c>
    </row>
    <row r="65" customFormat="false" ht="12.75" hidden="false" customHeight="false" outlineLevel="0" collapsed="false">
      <c r="B65" s="828" t="s">
        <v>637</v>
      </c>
    </row>
    <row r="66" customFormat="false" ht="12.75" hidden="false" customHeight="false" outlineLevel="0" collapsed="false">
      <c r="B66" s="827" t="s">
        <v>638</v>
      </c>
    </row>
  </sheetData>
  <mergeCells count="5">
    <mergeCell ref="A1:I1"/>
    <mergeCell ref="A2:I2"/>
    <mergeCell ref="A4:I4"/>
    <mergeCell ref="C5:F5"/>
    <mergeCell ref="G5:I5"/>
  </mergeCells>
  <printOptions headings="false" gridLines="false" gridLinesSet="true" horizontalCentered="false" verticalCentered="false"/>
  <pageMargins left="0.747916666666667" right="0.747916666666667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6" width="3.28"/>
    <col collapsed="false" customWidth="true" hidden="false" outlineLevel="0" max="2" min="2" style="796" width="28.85"/>
    <col collapsed="false" customWidth="true" hidden="false" outlineLevel="0" max="3" min="3" style="796" width="9.14"/>
    <col collapsed="false" customWidth="true" hidden="false" outlineLevel="0" max="4" min="4" style="796" width="10.13"/>
    <col collapsed="false" customWidth="true" hidden="false" outlineLevel="0" max="5" min="5" style="796" width="9.56"/>
    <col collapsed="false" customWidth="true" hidden="false" outlineLevel="0" max="6" min="6" style="797" width="9.56"/>
    <col collapsed="false" customWidth="true" hidden="false" outlineLevel="0" max="7" min="7" style="796" width="7.14"/>
    <col collapsed="false" customWidth="true" hidden="false" outlineLevel="0" max="8" min="8" style="796" width="6.99"/>
    <col collapsed="false" customWidth="true" hidden="false" outlineLevel="0" max="9" min="9" style="796" width="7.14"/>
  </cols>
  <sheetData>
    <row r="1" customFormat="false" ht="12.75" hidden="false" customHeight="false" outlineLevel="0" collapsed="false">
      <c r="D1" s="829" t="s">
        <v>639</v>
      </c>
    </row>
    <row r="2" customFormat="false" ht="15.75" hidden="false" customHeight="false" outlineLevel="0" collapsed="false">
      <c r="A2" s="589" t="s">
        <v>640</v>
      </c>
      <c r="B2" s="589"/>
      <c r="C2" s="589"/>
      <c r="D2" s="589"/>
      <c r="E2" s="589"/>
      <c r="F2" s="589"/>
      <c r="G2" s="589"/>
      <c r="H2" s="589"/>
      <c r="I2" s="589"/>
    </row>
    <row r="4" customFormat="false" ht="13.5" hidden="false" customHeight="false" outlineLevel="0" collapsed="false">
      <c r="A4" s="830" t="s">
        <v>76</v>
      </c>
      <c r="B4" s="830"/>
      <c r="C4" s="830"/>
      <c r="D4" s="830"/>
      <c r="E4" s="830"/>
      <c r="F4" s="830"/>
      <c r="G4" s="830"/>
      <c r="H4" s="830"/>
      <c r="I4" s="830"/>
    </row>
    <row r="5" customFormat="false" ht="12.75" hidden="false" customHeight="false" outlineLevel="0" collapsed="false">
      <c r="A5" s="831"/>
      <c r="B5" s="832"/>
      <c r="C5" s="833" t="s">
        <v>554</v>
      </c>
      <c r="D5" s="833"/>
      <c r="E5" s="833"/>
      <c r="F5" s="833"/>
      <c r="G5" s="834" t="s">
        <v>166</v>
      </c>
      <c r="H5" s="834"/>
      <c r="I5" s="834"/>
    </row>
    <row r="6" customFormat="false" ht="12.75" hidden="false" customHeight="false" outlineLevel="0" collapsed="false">
      <c r="A6" s="835"/>
      <c r="B6" s="836"/>
      <c r="C6" s="837" t="s">
        <v>484</v>
      </c>
      <c r="D6" s="802" t="s">
        <v>580</v>
      </c>
      <c r="E6" s="805" t="s">
        <v>581</v>
      </c>
      <c r="F6" s="838" t="s">
        <v>582</v>
      </c>
      <c r="G6" s="802" t="s">
        <v>247</v>
      </c>
      <c r="H6" s="802" t="s">
        <v>31</v>
      </c>
      <c r="I6" s="839" t="s">
        <v>32</v>
      </c>
    </row>
    <row r="7" customFormat="false" ht="12.75" hidden="false" customHeight="false" outlineLevel="0" collapsed="false">
      <c r="A7" s="840"/>
      <c r="B7" s="841" t="s">
        <v>583</v>
      </c>
      <c r="C7" s="842" t="n">
        <v>1435.9</v>
      </c>
      <c r="D7" s="809" t="n">
        <v>1484.1</v>
      </c>
      <c r="E7" s="809" t="n">
        <v>1134.9</v>
      </c>
      <c r="F7" s="810" t="n">
        <v>1255.6</v>
      </c>
      <c r="G7" s="809" t="n">
        <v>3.3567797200362</v>
      </c>
      <c r="H7" s="809" t="n">
        <v>-23.5294117647059</v>
      </c>
      <c r="I7" s="843" t="n">
        <v>10.6352982641642</v>
      </c>
    </row>
    <row r="8" customFormat="false" ht="12.75" hidden="true" customHeight="false" outlineLevel="0" collapsed="false">
      <c r="A8" s="840"/>
      <c r="B8" s="844"/>
      <c r="C8" s="845"/>
      <c r="D8" s="813"/>
      <c r="E8" s="813"/>
      <c r="F8" s="814"/>
      <c r="G8" s="813"/>
      <c r="H8" s="813"/>
      <c r="I8" s="846"/>
    </row>
    <row r="9" customFormat="false" ht="12.75" hidden="false" customHeight="false" outlineLevel="0" collapsed="false">
      <c r="A9" s="847" t="n">
        <v>1</v>
      </c>
      <c r="B9" s="844" t="s">
        <v>641</v>
      </c>
      <c r="C9" s="845" t="n">
        <v>36.6</v>
      </c>
      <c r="D9" s="813" t="n">
        <v>86.6</v>
      </c>
      <c r="E9" s="813" t="n">
        <v>24.8</v>
      </c>
      <c r="F9" s="816" t="n">
        <v>14.9</v>
      </c>
      <c r="G9" s="813" t="n">
        <v>136.612021857923</v>
      </c>
      <c r="H9" s="813" t="n">
        <v>-71.3625866050808</v>
      </c>
      <c r="I9" s="846" t="n">
        <v>-39.9193548387097</v>
      </c>
    </row>
    <row r="10" customFormat="false" ht="12.75" hidden="false" customHeight="false" outlineLevel="0" collapsed="false">
      <c r="A10" s="847" t="n">
        <v>2</v>
      </c>
      <c r="B10" s="844" t="s">
        <v>602</v>
      </c>
      <c r="C10" s="845" t="n">
        <v>1.4</v>
      </c>
      <c r="D10" s="813" t="n">
        <v>4.6</v>
      </c>
      <c r="E10" s="813" t="n">
        <v>0.7</v>
      </c>
      <c r="F10" s="816" t="n">
        <v>2.3</v>
      </c>
      <c r="G10" s="813" t="n">
        <v>228.571428571429</v>
      </c>
      <c r="H10" s="813" t="n">
        <v>-84.7826086956522</v>
      </c>
      <c r="I10" s="846" t="n">
        <v>228.571428571429</v>
      </c>
    </row>
    <row r="11" customFormat="false" ht="12.75" hidden="false" customHeight="false" outlineLevel="0" collapsed="false">
      <c r="A11" s="847" t="n">
        <v>3</v>
      </c>
      <c r="B11" s="844" t="s">
        <v>642</v>
      </c>
      <c r="C11" s="845" t="n">
        <v>31.5</v>
      </c>
      <c r="D11" s="813" t="n">
        <v>30</v>
      </c>
      <c r="E11" s="813" t="n">
        <v>5</v>
      </c>
      <c r="F11" s="816" t="n">
        <v>8.6</v>
      </c>
      <c r="G11" s="813" t="n">
        <v>-4.76190476190477</v>
      </c>
      <c r="H11" s="813" t="n">
        <v>-83.3333333333333</v>
      </c>
      <c r="I11" s="846" t="n">
        <v>72</v>
      </c>
    </row>
    <row r="12" customFormat="false" ht="12.75" hidden="false" customHeight="false" outlineLevel="0" collapsed="false">
      <c r="A12" s="847" t="n">
        <v>4</v>
      </c>
      <c r="B12" s="844" t="s">
        <v>643</v>
      </c>
      <c r="C12" s="845" t="n">
        <v>0</v>
      </c>
      <c r="D12" s="813" t="n">
        <v>0</v>
      </c>
      <c r="E12" s="813" t="n">
        <v>0</v>
      </c>
      <c r="F12" s="816" t="n">
        <v>0</v>
      </c>
      <c r="G12" s="817" t="s">
        <v>223</v>
      </c>
      <c r="H12" s="817" t="s">
        <v>223</v>
      </c>
      <c r="I12" s="848" t="s">
        <v>223</v>
      </c>
    </row>
    <row r="13" customFormat="false" ht="12.75" hidden="false" customHeight="false" outlineLevel="0" collapsed="false">
      <c r="A13" s="847" t="n">
        <v>5</v>
      </c>
      <c r="B13" s="844" t="s">
        <v>644</v>
      </c>
      <c r="C13" s="845" t="n">
        <v>70.1</v>
      </c>
      <c r="D13" s="813" t="n">
        <v>81.7</v>
      </c>
      <c r="E13" s="813" t="n">
        <v>118.9</v>
      </c>
      <c r="F13" s="816" t="n">
        <v>90.4</v>
      </c>
      <c r="G13" s="813" t="n">
        <v>16.5477888730385</v>
      </c>
      <c r="H13" s="813" t="n">
        <v>45.5324357405141</v>
      </c>
      <c r="I13" s="846" t="n">
        <v>-23.9697224558452</v>
      </c>
    </row>
    <row r="14" customFormat="false" ht="12.75" hidden="false" customHeight="false" outlineLevel="0" collapsed="false">
      <c r="A14" s="847" t="n">
        <v>6</v>
      </c>
      <c r="B14" s="844" t="s">
        <v>268</v>
      </c>
      <c r="C14" s="845" t="n">
        <v>38.5</v>
      </c>
      <c r="D14" s="813" t="n">
        <v>21.4</v>
      </c>
      <c r="E14" s="813" t="n">
        <v>32.2</v>
      </c>
      <c r="F14" s="816" t="n">
        <v>31.5</v>
      </c>
      <c r="G14" s="813" t="n">
        <v>-44.4155844155844</v>
      </c>
      <c r="H14" s="813" t="n">
        <v>50.4672897196262</v>
      </c>
      <c r="I14" s="846" t="n">
        <v>-2.17391304347827</v>
      </c>
    </row>
    <row r="15" customFormat="false" ht="12.75" hidden="false" customHeight="false" outlineLevel="0" collapsed="false">
      <c r="A15" s="847" t="n">
        <v>7</v>
      </c>
      <c r="B15" s="844" t="s">
        <v>645</v>
      </c>
      <c r="C15" s="845" t="n">
        <v>796.1</v>
      </c>
      <c r="D15" s="813" t="n">
        <v>739.3</v>
      </c>
      <c r="E15" s="813" t="n">
        <v>475.6</v>
      </c>
      <c r="F15" s="816" t="n">
        <v>514.9</v>
      </c>
      <c r="G15" s="813" t="n">
        <v>-7.13478206255496</v>
      </c>
      <c r="H15" s="813" t="n">
        <v>-35.6688759637495</v>
      </c>
      <c r="I15" s="846" t="n">
        <v>8.26324642556769</v>
      </c>
    </row>
    <row r="16" customFormat="false" ht="12.75" hidden="false" customHeight="false" outlineLevel="0" collapsed="false">
      <c r="A16" s="847" t="n">
        <v>8</v>
      </c>
      <c r="B16" s="844" t="s">
        <v>646</v>
      </c>
      <c r="C16" s="845" t="n">
        <v>4.3</v>
      </c>
      <c r="D16" s="813" t="n">
        <v>1.5</v>
      </c>
      <c r="E16" s="813" t="n">
        <v>3</v>
      </c>
      <c r="F16" s="816" t="n">
        <v>1.5</v>
      </c>
      <c r="G16" s="813" t="n">
        <v>-65.1162790697674</v>
      </c>
      <c r="H16" s="813" t="n">
        <v>100</v>
      </c>
      <c r="I16" s="846" t="n">
        <v>-50</v>
      </c>
    </row>
    <row r="17" customFormat="false" ht="12.75" hidden="false" customHeight="false" outlineLevel="0" collapsed="false">
      <c r="A17" s="847" t="n">
        <v>9</v>
      </c>
      <c r="B17" s="844" t="s">
        <v>647</v>
      </c>
      <c r="C17" s="845" t="n">
        <v>22.6</v>
      </c>
      <c r="D17" s="813" t="n">
        <v>30.4</v>
      </c>
      <c r="E17" s="813" t="n">
        <v>19.4</v>
      </c>
      <c r="F17" s="816" t="n">
        <v>17.3</v>
      </c>
      <c r="G17" s="813" t="n">
        <v>34.5132743362832</v>
      </c>
      <c r="H17" s="813" t="n">
        <v>-36.1842105263158</v>
      </c>
      <c r="I17" s="846" t="n">
        <v>-10.8247422680412</v>
      </c>
    </row>
    <row r="18" customFormat="false" ht="12.75" hidden="false" customHeight="false" outlineLevel="0" collapsed="false">
      <c r="A18" s="847" t="n">
        <v>10</v>
      </c>
      <c r="B18" s="844" t="s">
        <v>648</v>
      </c>
      <c r="C18" s="845" t="n">
        <v>25.5</v>
      </c>
      <c r="D18" s="813" t="n">
        <v>16.1</v>
      </c>
      <c r="E18" s="813" t="n">
        <v>14.3</v>
      </c>
      <c r="F18" s="816" t="n">
        <v>44.9</v>
      </c>
      <c r="G18" s="813" t="n">
        <v>-36.8627450980392</v>
      </c>
      <c r="H18" s="813" t="n">
        <v>-11.1801242236025</v>
      </c>
      <c r="I18" s="846" t="n">
        <v>213.986013986014</v>
      </c>
    </row>
    <row r="19" customFormat="false" ht="12.75" hidden="false" customHeight="false" outlineLevel="0" collapsed="false">
      <c r="A19" s="847" t="n">
        <v>11</v>
      </c>
      <c r="B19" s="844" t="s">
        <v>649</v>
      </c>
      <c r="C19" s="845" t="n">
        <v>2.2</v>
      </c>
      <c r="D19" s="813" t="n">
        <v>7.4</v>
      </c>
      <c r="E19" s="813" t="n">
        <v>1.6</v>
      </c>
      <c r="F19" s="816" t="n">
        <v>21.9</v>
      </c>
      <c r="G19" s="813" t="n">
        <v>236.363636363636</v>
      </c>
      <c r="H19" s="813" t="n">
        <v>-78.3783783783784</v>
      </c>
      <c r="I19" s="846" t="n">
        <v>1268.75</v>
      </c>
    </row>
    <row r="20" customFormat="false" ht="12.75" hidden="false" customHeight="false" outlineLevel="0" collapsed="false">
      <c r="A20" s="847" t="n">
        <v>12</v>
      </c>
      <c r="B20" s="844" t="s">
        <v>650</v>
      </c>
      <c r="C20" s="845" t="n">
        <v>407.1</v>
      </c>
      <c r="D20" s="813" t="n">
        <v>465.1</v>
      </c>
      <c r="E20" s="813" t="n">
        <v>439.4</v>
      </c>
      <c r="F20" s="816" t="n">
        <v>507.4</v>
      </c>
      <c r="G20" s="813" t="n">
        <v>14.24711373127</v>
      </c>
      <c r="H20" s="813" t="n">
        <v>-5.52569339926899</v>
      </c>
      <c r="I20" s="846" t="n">
        <v>15.4756486117433</v>
      </c>
    </row>
    <row r="21" customFormat="false" ht="12.75" hidden="true" customHeight="false" outlineLevel="0" collapsed="false">
      <c r="A21" s="840"/>
      <c r="B21" s="849"/>
      <c r="C21" s="845"/>
      <c r="D21" s="813"/>
      <c r="E21" s="813"/>
      <c r="F21" s="816"/>
      <c r="G21" s="813" t="e">
        <f aca="false"/>
        <v>#DIV/0!</v>
      </c>
      <c r="H21" s="813" t="e">
        <f aca="false"/>
        <v>#DIV/0!</v>
      </c>
      <c r="I21" s="846" t="e">
        <f aca="false"/>
        <v>#DIV/0!</v>
      </c>
    </row>
    <row r="22" customFormat="false" ht="12.75" hidden="false" customHeight="false" outlineLevel="0" collapsed="false">
      <c r="A22" s="840"/>
      <c r="B22" s="850" t="s">
        <v>634</v>
      </c>
      <c r="C22" s="851" t="n">
        <v>215.7</v>
      </c>
      <c r="D22" s="821" t="n">
        <v>364.3</v>
      </c>
      <c r="E22" s="821" t="n">
        <v>658.9</v>
      </c>
      <c r="F22" s="852" t="n">
        <v>379.9</v>
      </c>
      <c r="G22" s="821" t="n">
        <v>68.8919796012984</v>
      </c>
      <c r="H22" s="821" t="n">
        <v>80.8674169640405</v>
      </c>
      <c r="I22" s="853" t="n">
        <v>-42.343299438458</v>
      </c>
    </row>
    <row r="23" customFormat="false" ht="12.75" hidden="true" customHeight="false" outlineLevel="0" collapsed="false">
      <c r="A23" s="840"/>
      <c r="B23" s="849"/>
      <c r="C23" s="851"/>
      <c r="D23" s="821"/>
      <c r="E23" s="821"/>
      <c r="F23" s="822"/>
      <c r="G23" s="821" t="e">
        <f aca="false"/>
        <v>#DIV/0!</v>
      </c>
      <c r="H23" s="821" t="e">
        <f aca="false"/>
        <v>#DIV/0!</v>
      </c>
      <c r="I23" s="853" t="e">
        <f aca="false"/>
        <v>#DIV/0!</v>
      </c>
    </row>
    <row r="24" customFormat="false" ht="13.5" hidden="false" customHeight="false" outlineLevel="0" collapsed="false">
      <c r="A24" s="854"/>
      <c r="B24" s="855" t="s">
        <v>651</v>
      </c>
      <c r="C24" s="856" t="n">
        <v>1651.6</v>
      </c>
      <c r="D24" s="857" t="n">
        <v>1848.4</v>
      </c>
      <c r="E24" s="857" t="n">
        <v>1793.8</v>
      </c>
      <c r="F24" s="858" t="n">
        <v>1635.5</v>
      </c>
      <c r="G24" s="857" t="n">
        <v>11.9157180915476</v>
      </c>
      <c r="H24" s="857" t="n">
        <v>-2.95390608093487</v>
      </c>
      <c r="I24" s="859" t="n">
        <v>-8.8248411194113</v>
      </c>
    </row>
    <row r="25" customFormat="false" ht="12.75" hidden="false" customHeight="false" outlineLevel="0" collapsed="false">
      <c r="A25" s="827" t="s">
        <v>636</v>
      </c>
      <c r="C25" s="860"/>
      <c r="D25" s="860"/>
      <c r="E25" s="860"/>
      <c r="F25" s="861"/>
      <c r="G25" s="860"/>
      <c r="H25" s="860"/>
      <c r="I25" s="860"/>
    </row>
    <row r="26" customFormat="false" ht="12.75" hidden="false" customHeight="false" outlineLevel="0" collapsed="false">
      <c r="A26" s="828" t="s">
        <v>637</v>
      </c>
      <c r="C26" s="860"/>
      <c r="D26" s="860"/>
      <c r="E26" s="860"/>
      <c r="F26" s="861"/>
      <c r="G26" s="860"/>
      <c r="H26" s="860"/>
      <c r="I26" s="860"/>
    </row>
    <row r="27" customFormat="false" ht="12.75" hidden="false" customHeight="false" outlineLevel="0" collapsed="false">
      <c r="C27" s="860"/>
      <c r="D27" s="860"/>
      <c r="E27" s="860"/>
      <c r="F27" s="861"/>
      <c r="G27" s="860"/>
      <c r="H27" s="860"/>
      <c r="I27" s="860"/>
    </row>
    <row r="28" customFormat="false" ht="12.75" hidden="false" customHeight="false" outlineLevel="0" collapsed="false">
      <c r="C28" s="860"/>
      <c r="D28" s="860"/>
      <c r="E28" s="860"/>
      <c r="F28" s="861"/>
      <c r="G28" s="860"/>
      <c r="H28" s="860"/>
      <c r="I28" s="860"/>
    </row>
    <row r="29" customFormat="false" ht="12.75" hidden="false" customHeight="false" outlineLevel="0" collapsed="false">
      <c r="C29" s="860"/>
      <c r="D29" s="860"/>
      <c r="E29" s="860"/>
      <c r="F29" s="861"/>
      <c r="G29" s="860"/>
      <c r="H29" s="860"/>
      <c r="I29" s="860"/>
    </row>
    <row r="30" customFormat="false" ht="12.75" hidden="false" customHeight="false" outlineLevel="0" collapsed="false">
      <c r="C30" s="860"/>
      <c r="D30" s="860"/>
      <c r="E30" s="860"/>
      <c r="F30" s="861"/>
      <c r="G30" s="860"/>
      <c r="H30" s="860"/>
      <c r="I30" s="860"/>
    </row>
    <row r="31" customFormat="false" ht="12.75" hidden="false" customHeight="false" outlineLevel="0" collapsed="false">
      <c r="C31" s="860"/>
      <c r="D31" s="860"/>
      <c r="E31" s="860"/>
      <c r="F31" s="861"/>
      <c r="G31" s="860"/>
      <c r="H31" s="860"/>
      <c r="I31" s="860"/>
    </row>
    <row r="32" customFormat="false" ht="12.75" hidden="false" customHeight="false" outlineLevel="0" collapsed="false">
      <c r="C32" s="860"/>
      <c r="D32" s="860"/>
      <c r="E32" s="860"/>
      <c r="F32" s="861"/>
      <c r="G32" s="860"/>
      <c r="H32" s="860"/>
      <c r="I32" s="860"/>
    </row>
    <row r="33" customFormat="false" ht="12.75" hidden="false" customHeight="false" outlineLevel="0" collapsed="false">
      <c r="C33" s="860"/>
      <c r="D33" s="860"/>
      <c r="E33" s="860"/>
      <c r="F33" s="861"/>
      <c r="G33" s="860"/>
      <c r="H33" s="860"/>
      <c r="I33" s="860"/>
    </row>
    <row r="34" customFormat="false" ht="12.75" hidden="false" customHeight="false" outlineLevel="0" collapsed="false">
      <c r="C34" s="860"/>
      <c r="D34" s="860"/>
      <c r="E34" s="860"/>
      <c r="F34" s="861"/>
      <c r="G34" s="860"/>
      <c r="H34" s="860"/>
      <c r="I34" s="860"/>
    </row>
    <row r="35" customFormat="false" ht="12.75" hidden="false" customHeight="false" outlineLevel="0" collapsed="false">
      <c r="C35" s="860"/>
      <c r="D35" s="860"/>
      <c r="E35" s="860"/>
      <c r="F35" s="861"/>
      <c r="G35" s="860"/>
      <c r="H35" s="860"/>
      <c r="I35" s="860"/>
    </row>
    <row r="36" customFormat="false" ht="12.75" hidden="false" customHeight="false" outlineLevel="0" collapsed="false">
      <c r="C36" s="860"/>
      <c r="D36" s="860"/>
      <c r="E36" s="860"/>
      <c r="F36" s="861"/>
      <c r="G36" s="860"/>
      <c r="H36" s="860"/>
      <c r="I36" s="860"/>
    </row>
    <row r="37" customFormat="false" ht="12.75" hidden="false" customHeight="false" outlineLevel="0" collapsed="false">
      <c r="C37" s="860"/>
      <c r="D37" s="860"/>
      <c r="E37" s="860"/>
      <c r="F37" s="861"/>
      <c r="G37" s="860"/>
      <c r="H37" s="860"/>
      <c r="I37" s="860"/>
    </row>
    <row r="38" customFormat="false" ht="12.75" hidden="false" customHeight="false" outlineLevel="0" collapsed="false">
      <c r="C38" s="860"/>
      <c r="D38" s="860"/>
      <c r="E38" s="860"/>
      <c r="F38" s="861"/>
      <c r="G38" s="860"/>
      <c r="H38" s="860"/>
      <c r="I38" s="860"/>
    </row>
    <row r="39" customFormat="false" ht="12.75" hidden="false" customHeight="false" outlineLevel="0" collapsed="false">
      <c r="C39" s="860"/>
      <c r="D39" s="860"/>
      <c r="E39" s="860"/>
      <c r="F39" s="861"/>
      <c r="G39" s="860"/>
      <c r="H39" s="860"/>
      <c r="I39" s="860"/>
    </row>
    <row r="40" customFormat="false" ht="12.75" hidden="false" customHeight="false" outlineLevel="0" collapsed="false">
      <c r="C40" s="860"/>
      <c r="D40" s="860"/>
      <c r="E40" s="860"/>
      <c r="F40" s="861"/>
      <c r="G40" s="860"/>
      <c r="H40" s="860"/>
      <c r="I40" s="860"/>
    </row>
    <row r="41" customFormat="false" ht="12.75" hidden="false" customHeight="false" outlineLevel="0" collapsed="false">
      <c r="C41" s="860"/>
      <c r="D41" s="860"/>
      <c r="E41" s="860"/>
      <c r="F41" s="861"/>
      <c r="G41" s="860"/>
      <c r="H41" s="860"/>
      <c r="I41" s="860"/>
    </row>
    <row r="42" customFormat="false" ht="12.75" hidden="false" customHeight="false" outlineLevel="0" collapsed="false">
      <c r="C42" s="860"/>
      <c r="D42" s="860"/>
      <c r="E42" s="860"/>
      <c r="F42" s="861"/>
      <c r="G42" s="860"/>
      <c r="H42" s="860"/>
      <c r="I42" s="860"/>
    </row>
    <row r="43" customFormat="false" ht="12.75" hidden="false" customHeight="false" outlineLevel="0" collapsed="false">
      <c r="C43" s="860"/>
      <c r="D43" s="860"/>
      <c r="E43" s="860"/>
      <c r="F43" s="861"/>
      <c r="G43" s="860"/>
      <c r="H43" s="860"/>
      <c r="I43" s="860"/>
    </row>
    <row r="44" customFormat="false" ht="12.75" hidden="false" customHeight="false" outlineLevel="0" collapsed="false">
      <c r="C44" s="860"/>
      <c r="D44" s="860"/>
      <c r="E44" s="860"/>
      <c r="F44" s="861"/>
      <c r="G44" s="860"/>
      <c r="H44" s="860"/>
      <c r="I44" s="860"/>
    </row>
    <row r="45" customFormat="false" ht="12.75" hidden="false" customHeight="false" outlineLevel="0" collapsed="false">
      <c r="C45" s="860"/>
      <c r="D45" s="860"/>
      <c r="E45" s="860"/>
      <c r="F45" s="861"/>
      <c r="G45" s="860"/>
      <c r="H45" s="860"/>
      <c r="I45" s="860"/>
    </row>
    <row r="46" customFormat="false" ht="12.75" hidden="false" customHeight="false" outlineLevel="0" collapsed="false">
      <c r="C46" s="860"/>
      <c r="D46" s="860"/>
      <c r="E46" s="860"/>
      <c r="F46" s="861"/>
      <c r="G46" s="860"/>
      <c r="H46" s="860"/>
      <c r="I46" s="860"/>
    </row>
    <row r="47" customFormat="false" ht="12.75" hidden="false" customHeight="false" outlineLevel="0" collapsed="false">
      <c r="C47" s="860"/>
      <c r="D47" s="860"/>
      <c r="E47" s="860"/>
      <c r="F47" s="861"/>
      <c r="G47" s="860"/>
      <c r="H47" s="860"/>
      <c r="I47" s="860"/>
    </row>
    <row r="48" customFormat="false" ht="12.75" hidden="false" customHeight="false" outlineLevel="0" collapsed="false">
      <c r="C48" s="860"/>
      <c r="D48" s="860"/>
      <c r="E48" s="860"/>
      <c r="F48" s="861"/>
      <c r="G48" s="860"/>
      <c r="H48" s="860"/>
      <c r="I48" s="860"/>
    </row>
    <row r="49" customFormat="false" ht="12.75" hidden="false" customHeight="false" outlineLevel="0" collapsed="false">
      <c r="C49" s="860"/>
      <c r="D49" s="860"/>
      <c r="E49" s="860"/>
      <c r="F49" s="861"/>
      <c r="G49" s="860"/>
      <c r="H49" s="860"/>
      <c r="I49" s="860"/>
    </row>
    <row r="50" customFormat="false" ht="12.75" hidden="false" customHeight="false" outlineLevel="0" collapsed="false">
      <c r="C50" s="860"/>
      <c r="D50" s="860"/>
      <c r="E50" s="860"/>
      <c r="F50" s="861"/>
      <c r="G50" s="860"/>
      <c r="H50" s="860"/>
      <c r="I50" s="860"/>
    </row>
    <row r="51" customFormat="false" ht="12.75" hidden="false" customHeight="false" outlineLevel="0" collapsed="false">
      <c r="C51" s="860"/>
      <c r="D51" s="860"/>
      <c r="E51" s="860"/>
      <c r="F51" s="861"/>
      <c r="G51" s="860"/>
      <c r="H51" s="860"/>
      <c r="I51" s="860"/>
    </row>
    <row r="52" customFormat="false" ht="12.75" hidden="false" customHeight="false" outlineLevel="0" collapsed="false">
      <c r="C52" s="860"/>
      <c r="D52" s="860"/>
      <c r="E52" s="860"/>
      <c r="F52" s="861"/>
      <c r="G52" s="860"/>
      <c r="H52" s="860"/>
      <c r="I52" s="860"/>
    </row>
    <row r="53" customFormat="false" ht="12.75" hidden="false" customHeight="false" outlineLevel="0" collapsed="false">
      <c r="C53" s="860"/>
      <c r="D53" s="860"/>
      <c r="E53" s="860"/>
      <c r="F53" s="861"/>
      <c r="G53" s="860"/>
      <c r="H53" s="860"/>
      <c r="I53" s="860"/>
    </row>
    <row r="54" customFormat="false" ht="12.75" hidden="false" customHeight="false" outlineLevel="0" collapsed="false">
      <c r="C54" s="860"/>
      <c r="D54" s="860"/>
      <c r="E54" s="860"/>
      <c r="F54" s="861"/>
      <c r="G54" s="860"/>
      <c r="H54" s="860"/>
      <c r="I54" s="860"/>
    </row>
    <row r="55" customFormat="false" ht="12.75" hidden="false" customHeight="false" outlineLevel="0" collapsed="false">
      <c r="C55" s="860"/>
      <c r="D55" s="860"/>
      <c r="E55" s="860"/>
      <c r="F55" s="861"/>
      <c r="G55" s="860"/>
      <c r="H55" s="860"/>
      <c r="I55" s="860"/>
    </row>
    <row r="56" customFormat="false" ht="12.75" hidden="false" customHeight="false" outlineLevel="0" collapsed="false">
      <c r="C56" s="860"/>
      <c r="D56" s="860"/>
      <c r="E56" s="860"/>
      <c r="F56" s="861"/>
      <c r="G56" s="860"/>
      <c r="H56" s="860"/>
      <c r="I56" s="860"/>
    </row>
    <row r="57" customFormat="false" ht="12.75" hidden="false" customHeight="false" outlineLevel="0" collapsed="false">
      <c r="C57" s="860"/>
      <c r="D57" s="860"/>
      <c r="E57" s="860"/>
      <c r="F57" s="861"/>
      <c r="G57" s="860"/>
      <c r="H57" s="860"/>
      <c r="I57" s="860"/>
    </row>
    <row r="58" customFormat="false" ht="12.75" hidden="false" customHeight="false" outlineLevel="0" collapsed="false">
      <c r="C58" s="860"/>
      <c r="D58" s="860"/>
      <c r="E58" s="860"/>
      <c r="F58" s="861"/>
      <c r="G58" s="860"/>
      <c r="H58" s="860"/>
      <c r="I58" s="860"/>
    </row>
    <row r="59" customFormat="false" ht="12.75" hidden="false" customHeight="false" outlineLevel="0" collapsed="false">
      <c r="C59" s="860"/>
      <c r="D59" s="860"/>
      <c r="E59" s="860"/>
      <c r="F59" s="861"/>
      <c r="G59" s="860"/>
      <c r="H59" s="860"/>
      <c r="I59" s="860"/>
    </row>
    <row r="60" customFormat="false" ht="12.75" hidden="false" customHeight="false" outlineLevel="0" collapsed="false">
      <c r="C60" s="860"/>
      <c r="D60" s="860"/>
      <c r="E60" s="860"/>
      <c r="F60" s="861"/>
      <c r="G60" s="860"/>
      <c r="H60" s="860"/>
      <c r="I60" s="860"/>
    </row>
    <row r="61" customFormat="false" ht="12.75" hidden="false" customHeight="false" outlineLevel="0" collapsed="false">
      <c r="C61" s="860"/>
      <c r="D61" s="860"/>
      <c r="E61" s="860"/>
      <c r="F61" s="861"/>
      <c r="G61" s="860"/>
      <c r="H61" s="860"/>
      <c r="I61" s="860"/>
    </row>
  </sheetData>
  <mergeCells count="4">
    <mergeCell ref="A2:I2"/>
    <mergeCell ref="A4:I4"/>
    <mergeCell ref="C5:F5"/>
    <mergeCell ref="G5:I5"/>
  </mergeCells>
  <printOptions headings="false" gridLines="false" gridLinesSet="true" horizontalCentered="false" verticalCentered="false"/>
  <pageMargins left="0.54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7" width="3.14"/>
    <col collapsed="false" customWidth="true" hidden="false" outlineLevel="0" max="2" min="2" style="796" width="21.28"/>
    <col collapsed="false" customWidth="true" hidden="false" outlineLevel="0" max="3" min="3" style="796" width="8.85"/>
    <col collapsed="false" customWidth="true" hidden="false" outlineLevel="0" max="4" min="4" style="796" width="9.7"/>
    <col collapsed="false" customWidth="true" hidden="false" outlineLevel="0" max="5" min="5" style="796" width="9.14"/>
    <col collapsed="false" customWidth="true" hidden="false" outlineLevel="0" max="6" min="6" style="797" width="9.14"/>
    <col collapsed="false" customWidth="true" hidden="false" outlineLevel="0" max="8" min="7" style="796" width="7.56"/>
    <col collapsed="false" customWidth="true" hidden="false" outlineLevel="0" max="9" min="9" style="796" width="7.7"/>
  </cols>
  <sheetData>
    <row r="1" customFormat="false" ht="12.75" hidden="false" customHeight="false" outlineLevel="0" collapsed="false">
      <c r="A1" s="63" t="s">
        <v>652</v>
      </c>
      <c r="B1" s="63"/>
      <c r="C1" s="63"/>
      <c r="D1" s="63"/>
      <c r="E1" s="63"/>
      <c r="F1" s="63"/>
      <c r="G1" s="63"/>
      <c r="H1" s="63"/>
      <c r="I1" s="63"/>
    </row>
    <row r="2" customFormat="false" ht="15.75" hidden="false" customHeight="false" outlineLevel="0" collapsed="false">
      <c r="A2" s="589" t="s">
        <v>653</v>
      </c>
      <c r="B2" s="589"/>
      <c r="C2" s="589"/>
      <c r="D2" s="589"/>
      <c r="E2" s="589"/>
      <c r="F2" s="589"/>
      <c r="G2" s="589"/>
      <c r="H2" s="589"/>
      <c r="I2" s="589"/>
    </row>
    <row r="4" customFormat="false" ht="13.5" hidden="false" customHeight="false" outlineLevel="0" collapsed="false">
      <c r="A4" s="830" t="s">
        <v>76</v>
      </c>
      <c r="B4" s="830"/>
      <c r="C4" s="830"/>
      <c r="D4" s="830"/>
      <c r="E4" s="830"/>
      <c r="F4" s="830"/>
      <c r="G4" s="830"/>
      <c r="H4" s="830"/>
      <c r="I4" s="830"/>
    </row>
    <row r="5" customFormat="false" ht="12.75" hidden="false" customHeight="false" outlineLevel="0" collapsed="false">
      <c r="A5" s="831"/>
      <c r="B5" s="832"/>
      <c r="C5" s="833" t="s">
        <v>554</v>
      </c>
      <c r="D5" s="833"/>
      <c r="E5" s="833"/>
      <c r="F5" s="833"/>
      <c r="G5" s="834" t="s">
        <v>166</v>
      </c>
      <c r="H5" s="834"/>
      <c r="I5" s="834"/>
    </row>
    <row r="6" customFormat="false" ht="12.75" hidden="false" customHeight="false" outlineLevel="0" collapsed="false">
      <c r="A6" s="835"/>
      <c r="B6" s="836"/>
      <c r="C6" s="837" t="s">
        <v>484</v>
      </c>
      <c r="D6" s="802" t="s">
        <v>580</v>
      </c>
      <c r="E6" s="805" t="s">
        <v>581</v>
      </c>
      <c r="F6" s="838" t="s">
        <v>582</v>
      </c>
      <c r="G6" s="802" t="s">
        <v>247</v>
      </c>
      <c r="H6" s="802" t="s">
        <v>31</v>
      </c>
      <c r="I6" s="839" t="s">
        <v>32</v>
      </c>
    </row>
    <row r="7" customFormat="false" ht="12.75" hidden="false" customHeight="false" outlineLevel="0" collapsed="false">
      <c r="A7" s="840"/>
      <c r="B7" s="841" t="s">
        <v>583</v>
      </c>
      <c r="C7" s="842" t="n">
        <v>4473.9</v>
      </c>
      <c r="D7" s="809" t="n">
        <v>5236</v>
      </c>
      <c r="E7" s="809" t="n">
        <v>6080.8</v>
      </c>
      <c r="F7" s="809" t="n">
        <v>6652.037</v>
      </c>
      <c r="G7" s="809" t="n">
        <v>17.0343548134737</v>
      </c>
      <c r="H7" s="809" t="n">
        <v>16.1344537815126</v>
      </c>
      <c r="I7" s="843" t="n">
        <v>9.39410932772</v>
      </c>
    </row>
    <row r="8" customFormat="false" ht="12.75" hidden="true" customHeight="false" outlineLevel="0" collapsed="false">
      <c r="A8" s="840"/>
      <c r="B8" s="849"/>
      <c r="C8" s="845"/>
      <c r="D8" s="845"/>
      <c r="E8" s="813"/>
      <c r="F8" s="816"/>
      <c r="G8" s="813"/>
      <c r="H8" s="813"/>
      <c r="I8" s="846"/>
    </row>
    <row r="9" customFormat="false" ht="12.75" hidden="false" customHeight="false" outlineLevel="0" collapsed="false">
      <c r="A9" s="847" t="n">
        <v>1</v>
      </c>
      <c r="B9" s="844" t="s">
        <v>654</v>
      </c>
      <c r="C9" s="845" t="n">
        <v>13.4</v>
      </c>
      <c r="D9" s="845" t="n">
        <v>21.1</v>
      </c>
      <c r="E9" s="813" t="n">
        <v>21.8</v>
      </c>
      <c r="F9" s="816" t="n">
        <v>41.2</v>
      </c>
      <c r="G9" s="813" t="n">
        <v>57.4626865671642</v>
      </c>
      <c r="H9" s="813" t="n">
        <v>3.3175355450237</v>
      </c>
      <c r="I9" s="846" t="n">
        <v>88.9908256880734</v>
      </c>
    </row>
    <row r="10" customFormat="false" ht="12.75" hidden="false" customHeight="false" outlineLevel="0" collapsed="false">
      <c r="A10" s="847" t="n">
        <v>2</v>
      </c>
      <c r="B10" s="844" t="s">
        <v>655</v>
      </c>
      <c r="C10" s="845" t="n">
        <v>29.8</v>
      </c>
      <c r="D10" s="845" t="n">
        <v>24.7</v>
      </c>
      <c r="E10" s="813" t="n">
        <v>24</v>
      </c>
      <c r="F10" s="816" t="n">
        <v>16.91</v>
      </c>
      <c r="G10" s="813" t="n">
        <v>-17.1140939597315</v>
      </c>
      <c r="H10" s="813" t="n">
        <v>-2.83400809716599</v>
      </c>
      <c r="I10" s="846" t="n">
        <v>-29.5416666666667</v>
      </c>
    </row>
    <row r="11" customFormat="false" ht="12.75" hidden="false" customHeight="false" outlineLevel="0" collapsed="false">
      <c r="A11" s="847" t="n">
        <v>3</v>
      </c>
      <c r="B11" s="844" t="s">
        <v>656</v>
      </c>
      <c r="C11" s="845" t="n">
        <v>37</v>
      </c>
      <c r="D11" s="845" t="n">
        <v>24.5</v>
      </c>
      <c r="E11" s="813" t="n">
        <v>29.1</v>
      </c>
      <c r="F11" s="816" t="n">
        <v>46.6</v>
      </c>
      <c r="G11" s="813" t="n">
        <v>-33.7837837837838</v>
      </c>
      <c r="H11" s="813" t="n">
        <v>18.7755102040816</v>
      </c>
      <c r="I11" s="846" t="n">
        <v>60.1374570446735</v>
      </c>
    </row>
    <row r="12" customFormat="false" ht="12.75" hidden="false" customHeight="false" outlineLevel="0" collapsed="false">
      <c r="A12" s="847" t="n">
        <v>4</v>
      </c>
      <c r="B12" s="844" t="s">
        <v>657</v>
      </c>
      <c r="C12" s="845" t="n">
        <v>6</v>
      </c>
      <c r="D12" s="845" t="n">
        <v>6.1</v>
      </c>
      <c r="E12" s="813" t="n">
        <v>15.3</v>
      </c>
      <c r="F12" s="816" t="n">
        <v>27.3</v>
      </c>
      <c r="G12" s="813" t="n">
        <v>1.66666666666666</v>
      </c>
      <c r="H12" s="813" t="n">
        <v>150.819672131148</v>
      </c>
      <c r="I12" s="846" t="n">
        <v>78.4313725490196</v>
      </c>
    </row>
    <row r="13" customFormat="false" ht="12.75" hidden="false" customHeight="false" outlineLevel="0" collapsed="false">
      <c r="A13" s="847" t="n">
        <v>5</v>
      </c>
      <c r="B13" s="844" t="s">
        <v>658</v>
      </c>
      <c r="C13" s="845" t="n">
        <v>15.2</v>
      </c>
      <c r="D13" s="845" t="n">
        <v>21</v>
      </c>
      <c r="E13" s="813" t="n">
        <v>4.7</v>
      </c>
      <c r="F13" s="816" t="n">
        <v>22</v>
      </c>
      <c r="G13" s="813" t="n">
        <v>38.1578947368421</v>
      </c>
      <c r="H13" s="813" t="n">
        <v>-77.6190476190476</v>
      </c>
      <c r="I13" s="846" t="n">
        <v>368.085106382979</v>
      </c>
    </row>
    <row r="14" customFormat="false" ht="12.75" hidden="false" customHeight="false" outlineLevel="0" collapsed="false">
      <c r="A14" s="847" t="n">
        <v>6</v>
      </c>
      <c r="B14" s="844" t="s">
        <v>659</v>
      </c>
      <c r="C14" s="845" t="n">
        <v>135.4</v>
      </c>
      <c r="D14" s="845" t="n">
        <v>87.1</v>
      </c>
      <c r="E14" s="813" t="n">
        <v>69.3</v>
      </c>
      <c r="F14" s="816" t="n">
        <v>165.2</v>
      </c>
      <c r="G14" s="813" t="n">
        <v>-35.672082717873</v>
      </c>
      <c r="H14" s="813" t="n">
        <v>-20.4362801377727</v>
      </c>
      <c r="I14" s="846" t="n">
        <v>138.383838383838</v>
      </c>
    </row>
    <row r="15" customFormat="false" ht="12.75" hidden="false" customHeight="false" outlineLevel="0" collapsed="false">
      <c r="A15" s="847" t="n">
        <v>7</v>
      </c>
      <c r="B15" s="844" t="s">
        <v>660</v>
      </c>
      <c r="C15" s="845" t="n">
        <v>35.8</v>
      </c>
      <c r="D15" s="845" t="n">
        <v>255.1</v>
      </c>
      <c r="E15" s="813" t="n">
        <v>240.8</v>
      </c>
      <c r="F15" s="816" t="n">
        <v>70</v>
      </c>
      <c r="G15" s="813" t="n">
        <v>612.569832402235</v>
      </c>
      <c r="H15" s="813" t="n">
        <v>-5.60564484515875</v>
      </c>
      <c r="I15" s="846" t="n">
        <v>-70.9302325581395</v>
      </c>
    </row>
    <row r="16" customFormat="false" ht="12.75" hidden="false" customHeight="false" outlineLevel="0" collapsed="false">
      <c r="A16" s="847" t="n">
        <v>8</v>
      </c>
      <c r="B16" s="844" t="s">
        <v>592</v>
      </c>
      <c r="C16" s="845" t="n">
        <v>185.6</v>
      </c>
      <c r="D16" s="845" t="n">
        <v>229.6</v>
      </c>
      <c r="E16" s="813" t="n">
        <v>517.2</v>
      </c>
      <c r="F16" s="816" t="n">
        <v>169.2</v>
      </c>
      <c r="G16" s="813" t="n">
        <v>23.7068965517241</v>
      </c>
      <c r="H16" s="813" t="n">
        <v>125.261324041812</v>
      </c>
      <c r="I16" s="846" t="n">
        <v>-67.2853828306265</v>
      </c>
    </row>
    <row r="17" customFormat="false" ht="12.75" hidden="false" customHeight="false" outlineLevel="0" collapsed="false">
      <c r="A17" s="847" t="n">
        <v>9</v>
      </c>
      <c r="B17" s="844" t="s">
        <v>661</v>
      </c>
      <c r="C17" s="845" t="n">
        <v>17.8</v>
      </c>
      <c r="D17" s="845" t="n">
        <v>9.5</v>
      </c>
      <c r="E17" s="813" t="n">
        <v>18.6</v>
      </c>
      <c r="F17" s="816" t="n">
        <v>31.4</v>
      </c>
      <c r="G17" s="813" t="n">
        <v>-46.6292134831461</v>
      </c>
      <c r="H17" s="813" t="n">
        <v>95.7894736842106</v>
      </c>
      <c r="I17" s="846" t="n">
        <v>68.8172043010753</v>
      </c>
    </row>
    <row r="18" customFormat="false" ht="12.75" hidden="false" customHeight="false" outlineLevel="0" collapsed="false">
      <c r="A18" s="847" t="n">
        <v>10</v>
      </c>
      <c r="B18" s="844" t="s">
        <v>662</v>
      </c>
      <c r="C18" s="845" t="n">
        <v>14.8</v>
      </c>
      <c r="D18" s="845" t="n">
        <v>158.7</v>
      </c>
      <c r="E18" s="813" t="n">
        <v>117.9</v>
      </c>
      <c r="F18" s="816" t="n">
        <v>50.317</v>
      </c>
      <c r="G18" s="813" t="n">
        <v>972.297297297297</v>
      </c>
      <c r="H18" s="813" t="n">
        <v>-25.7088846880907</v>
      </c>
      <c r="I18" s="846" t="n">
        <v>-57.3223070398643</v>
      </c>
    </row>
    <row r="19" customFormat="false" ht="12.75" hidden="false" customHeight="false" outlineLevel="0" collapsed="false">
      <c r="A19" s="847" t="n">
        <v>11</v>
      </c>
      <c r="B19" s="844" t="s">
        <v>663</v>
      </c>
      <c r="C19" s="845" t="n">
        <v>2</v>
      </c>
      <c r="D19" s="845" t="n">
        <v>3.3</v>
      </c>
      <c r="E19" s="813" t="n">
        <v>2.5</v>
      </c>
      <c r="F19" s="816" t="n">
        <v>4.8</v>
      </c>
      <c r="G19" s="813" t="n">
        <v>65</v>
      </c>
      <c r="H19" s="813" t="n">
        <v>-24.2424242424243</v>
      </c>
      <c r="I19" s="846" t="n">
        <v>92</v>
      </c>
    </row>
    <row r="20" customFormat="false" ht="12.75" hidden="false" customHeight="false" outlineLevel="0" collapsed="false">
      <c r="A20" s="847" t="n">
        <v>12</v>
      </c>
      <c r="B20" s="844" t="s">
        <v>664</v>
      </c>
      <c r="C20" s="845" t="n">
        <v>37.9</v>
      </c>
      <c r="D20" s="845" t="n">
        <v>50.4</v>
      </c>
      <c r="E20" s="813" t="n">
        <v>77.1</v>
      </c>
      <c r="F20" s="816" t="n">
        <v>42.1</v>
      </c>
      <c r="G20" s="813" t="n">
        <v>32.9815303430079</v>
      </c>
      <c r="H20" s="813" t="n">
        <v>52.9761904761905</v>
      </c>
      <c r="I20" s="846" t="n">
        <v>-45.3955901426719</v>
      </c>
    </row>
    <row r="21" customFormat="false" ht="12.75" hidden="false" customHeight="false" outlineLevel="0" collapsed="false">
      <c r="A21" s="847" t="n">
        <v>13</v>
      </c>
      <c r="B21" s="844" t="s">
        <v>665</v>
      </c>
      <c r="C21" s="845" t="n">
        <v>22.2</v>
      </c>
      <c r="D21" s="845" t="n">
        <v>17.3</v>
      </c>
      <c r="E21" s="813" t="n">
        <v>23</v>
      </c>
      <c r="F21" s="816" t="n">
        <v>11.6</v>
      </c>
      <c r="G21" s="813" t="n">
        <v>-22.0720720720721</v>
      </c>
      <c r="H21" s="813" t="n">
        <v>32.9479768786127</v>
      </c>
      <c r="I21" s="846" t="n">
        <v>-49.5652173913044</v>
      </c>
    </row>
    <row r="22" customFormat="false" ht="12.75" hidden="false" customHeight="false" outlineLevel="0" collapsed="false">
      <c r="A22" s="847" t="n">
        <v>14</v>
      </c>
      <c r="B22" s="844" t="s">
        <v>666</v>
      </c>
      <c r="C22" s="845" t="n">
        <v>2.9</v>
      </c>
      <c r="D22" s="845" t="n">
        <v>7.8</v>
      </c>
      <c r="E22" s="813" t="n">
        <v>6.7</v>
      </c>
      <c r="F22" s="816" t="n">
        <v>6.1</v>
      </c>
      <c r="G22" s="813" t="n">
        <v>168.965517241379</v>
      </c>
      <c r="H22" s="813" t="n">
        <v>-14.1025641025641</v>
      </c>
      <c r="I22" s="846" t="n">
        <v>-8.95522388059702</v>
      </c>
    </row>
    <row r="23" customFormat="false" ht="12.75" hidden="false" customHeight="false" outlineLevel="0" collapsed="false">
      <c r="A23" s="847" t="n">
        <v>15</v>
      </c>
      <c r="B23" s="844" t="s">
        <v>667</v>
      </c>
      <c r="C23" s="845" t="n">
        <v>69.7</v>
      </c>
      <c r="D23" s="845" t="n">
        <v>68.5</v>
      </c>
      <c r="E23" s="813" t="n">
        <v>106.2</v>
      </c>
      <c r="F23" s="816" t="n">
        <v>183.5</v>
      </c>
      <c r="G23" s="813" t="n">
        <v>-1.72166427546628</v>
      </c>
      <c r="H23" s="813" t="n">
        <v>55.036496350365</v>
      </c>
      <c r="I23" s="846" t="n">
        <v>72.7871939736347</v>
      </c>
    </row>
    <row r="24" customFormat="false" ht="12.75" hidden="false" customHeight="false" outlineLevel="0" collapsed="false">
      <c r="A24" s="847" t="n">
        <v>16</v>
      </c>
      <c r="B24" s="844" t="s">
        <v>668</v>
      </c>
      <c r="C24" s="845" t="n">
        <v>6.3</v>
      </c>
      <c r="D24" s="845" t="n">
        <v>16.3</v>
      </c>
      <c r="E24" s="813" t="n">
        <v>14</v>
      </c>
      <c r="F24" s="816" t="n">
        <v>21.3</v>
      </c>
      <c r="G24" s="813" t="n">
        <v>158.730158730159</v>
      </c>
      <c r="H24" s="813" t="n">
        <v>-14.1104294478528</v>
      </c>
      <c r="I24" s="846" t="n">
        <v>52.1428571428572</v>
      </c>
    </row>
    <row r="25" customFormat="false" ht="12.75" hidden="false" customHeight="false" outlineLevel="0" collapsed="false">
      <c r="A25" s="847" t="n">
        <v>17</v>
      </c>
      <c r="B25" s="844" t="s">
        <v>596</v>
      </c>
      <c r="C25" s="845" t="n">
        <v>36.7</v>
      </c>
      <c r="D25" s="845" t="n">
        <v>33.4</v>
      </c>
      <c r="E25" s="813" t="n">
        <v>70.9</v>
      </c>
      <c r="F25" s="816" t="n">
        <v>59.5</v>
      </c>
      <c r="G25" s="813" t="n">
        <v>-8.99182561307903</v>
      </c>
      <c r="H25" s="813" t="n">
        <v>112.275449101796</v>
      </c>
      <c r="I25" s="846" t="n">
        <v>-16.0789844851904</v>
      </c>
    </row>
    <row r="26" customFormat="false" ht="12.75" hidden="false" customHeight="false" outlineLevel="0" collapsed="false">
      <c r="A26" s="847" t="n">
        <v>18</v>
      </c>
      <c r="B26" s="844" t="s">
        <v>669</v>
      </c>
      <c r="C26" s="845" t="n">
        <v>35.8</v>
      </c>
      <c r="D26" s="845" t="n">
        <v>39.9</v>
      </c>
      <c r="E26" s="813" t="n">
        <v>37.3</v>
      </c>
      <c r="F26" s="816" t="n">
        <v>28.1</v>
      </c>
      <c r="G26" s="813" t="n">
        <v>11.4525139664805</v>
      </c>
      <c r="H26" s="813" t="n">
        <v>-6.51629072681705</v>
      </c>
      <c r="I26" s="846" t="n">
        <v>-24.6648793565684</v>
      </c>
    </row>
    <row r="27" customFormat="false" ht="12.75" hidden="false" customHeight="false" outlineLevel="0" collapsed="false">
      <c r="A27" s="847" t="n">
        <v>19</v>
      </c>
      <c r="B27" s="844" t="s">
        <v>670</v>
      </c>
      <c r="C27" s="845" t="n">
        <v>87.9</v>
      </c>
      <c r="D27" s="845" t="n">
        <v>14.4</v>
      </c>
      <c r="E27" s="813" t="n">
        <v>79.7</v>
      </c>
      <c r="F27" s="816" t="n">
        <v>138.32</v>
      </c>
      <c r="G27" s="813" t="n">
        <v>-83.617747440273</v>
      </c>
      <c r="H27" s="813" t="n">
        <v>453.472222222222</v>
      </c>
      <c r="I27" s="846" t="n">
        <v>73.5508155583438</v>
      </c>
    </row>
    <row r="28" customFormat="false" ht="12.75" hidden="false" customHeight="false" outlineLevel="0" collapsed="false">
      <c r="A28" s="847" t="n">
        <v>20</v>
      </c>
      <c r="B28" s="844" t="s">
        <v>671</v>
      </c>
      <c r="C28" s="845" t="n">
        <v>6</v>
      </c>
      <c r="D28" s="845" t="n">
        <v>5.8</v>
      </c>
      <c r="E28" s="813" t="n">
        <v>8.1</v>
      </c>
      <c r="F28" s="816" t="n">
        <v>15.5</v>
      </c>
      <c r="G28" s="813" t="n">
        <v>-3.33333333333333</v>
      </c>
      <c r="H28" s="813" t="n">
        <v>39.6551724137931</v>
      </c>
      <c r="I28" s="846" t="n">
        <v>91.358024691358</v>
      </c>
    </row>
    <row r="29" customFormat="false" ht="12.75" hidden="false" customHeight="false" outlineLevel="0" collapsed="false">
      <c r="A29" s="847" t="n">
        <v>21</v>
      </c>
      <c r="B29" s="844" t="s">
        <v>672</v>
      </c>
      <c r="C29" s="845" t="n">
        <v>24.6</v>
      </c>
      <c r="D29" s="845" t="n">
        <v>10.2</v>
      </c>
      <c r="E29" s="813" t="n">
        <v>24.3</v>
      </c>
      <c r="F29" s="816" t="n">
        <v>70.6</v>
      </c>
      <c r="G29" s="813" t="n">
        <v>-58.5365853658537</v>
      </c>
      <c r="H29" s="813" t="n">
        <v>138.235294117647</v>
      </c>
      <c r="I29" s="846" t="n">
        <v>190.534979423868</v>
      </c>
    </row>
    <row r="30" customFormat="false" ht="12.75" hidden="false" customHeight="false" outlineLevel="0" collapsed="false">
      <c r="A30" s="847" t="n">
        <v>22</v>
      </c>
      <c r="B30" s="844" t="s">
        <v>605</v>
      </c>
      <c r="C30" s="845" t="n">
        <v>36.2</v>
      </c>
      <c r="D30" s="845" t="n">
        <v>42.2</v>
      </c>
      <c r="E30" s="813" t="n">
        <v>24</v>
      </c>
      <c r="F30" s="816" t="n">
        <v>16.9</v>
      </c>
      <c r="G30" s="813" t="n">
        <v>16.5745856353591</v>
      </c>
      <c r="H30" s="813" t="n">
        <v>-43.1279620853081</v>
      </c>
      <c r="I30" s="846" t="n">
        <v>-29.5833333333333</v>
      </c>
    </row>
    <row r="31" customFormat="false" ht="12.75" hidden="false" customHeight="false" outlineLevel="0" collapsed="false">
      <c r="A31" s="847" t="n">
        <v>23</v>
      </c>
      <c r="B31" s="844" t="s">
        <v>673</v>
      </c>
      <c r="C31" s="845" t="n">
        <v>357.6</v>
      </c>
      <c r="D31" s="845" t="n">
        <v>173.5</v>
      </c>
      <c r="E31" s="813" t="n">
        <v>182.8</v>
      </c>
      <c r="F31" s="816" t="n">
        <v>273.28</v>
      </c>
      <c r="G31" s="813" t="n">
        <v>-51.4821029082774</v>
      </c>
      <c r="H31" s="813" t="n">
        <v>5.36023054755044</v>
      </c>
      <c r="I31" s="846" t="n">
        <v>49.4967177242888</v>
      </c>
    </row>
    <row r="32" customFormat="false" ht="12.75" hidden="false" customHeight="false" outlineLevel="0" collapsed="false">
      <c r="A32" s="847" t="n">
        <v>24</v>
      </c>
      <c r="B32" s="844" t="s">
        <v>674</v>
      </c>
      <c r="C32" s="845" t="n">
        <v>47.7</v>
      </c>
      <c r="D32" s="845" t="n">
        <v>20.7</v>
      </c>
      <c r="E32" s="813" t="n">
        <v>75.7</v>
      </c>
      <c r="F32" s="816" t="n">
        <v>142.91</v>
      </c>
      <c r="G32" s="813" t="n">
        <v>-56.6037735849057</v>
      </c>
      <c r="H32" s="813" t="n">
        <v>265.700483091788</v>
      </c>
      <c r="I32" s="846" t="n">
        <v>88.7846763540291</v>
      </c>
    </row>
    <row r="33" customFormat="false" ht="12.75" hidden="false" customHeight="false" outlineLevel="0" collapsed="false">
      <c r="A33" s="847" t="n">
        <v>25</v>
      </c>
      <c r="B33" s="844" t="s">
        <v>675</v>
      </c>
      <c r="C33" s="845" t="n">
        <v>261.2</v>
      </c>
      <c r="D33" s="845" t="n">
        <v>391.1</v>
      </c>
      <c r="E33" s="813" t="n">
        <v>318.8</v>
      </c>
      <c r="F33" s="816" t="n">
        <v>435.1</v>
      </c>
      <c r="G33" s="813" t="n">
        <v>49.7320061255743</v>
      </c>
      <c r="H33" s="813" t="n">
        <v>-18.4863206341089</v>
      </c>
      <c r="I33" s="846" t="n">
        <v>36.4805520702635</v>
      </c>
    </row>
    <row r="34" customFormat="false" ht="12.75" hidden="false" customHeight="false" outlineLevel="0" collapsed="false">
      <c r="A34" s="847" t="n">
        <v>26</v>
      </c>
      <c r="B34" s="844" t="s">
        <v>676</v>
      </c>
      <c r="C34" s="845" t="n">
        <v>13.6</v>
      </c>
      <c r="D34" s="845" t="n">
        <v>6.6</v>
      </c>
      <c r="E34" s="813" t="n">
        <v>9.3</v>
      </c>
      <c r="F34" s="816" t="n">
        <v>1</v>
      </c>
      <c r="G34" s="813" t="n">
        <v>-51.4705882352941</v>
      </c>
      <c r="H34" s="813" t="n">
        <v>40.9090909090909</v>
      </c>
      <c r="I34" s="846" t="n">
        <v>-89.247311827957</v>
      </c>
    </row>
    <row r="35" customFormat="false" ht="12.75" hidden="false" customHeight="false" outlineLevel="0" collapsed="false">
      <c r="A35" s="847" t="n">
        <v>27</v>
      </c>
      <c r="B35" s="844" t="s">
        <v>677</v>
      </c>
      <c r="C35" s="845" t="n">
        <v>274.9</v>
      </c>
      <c r="D35" s="845" t="n">
        <v>227.6</v>
      </c>
      <c r="E35" s="813" t="n">
        <v>182.1</v>
      </c>
      <c r="F35" s="816" t="n">
        <v>268.6</v>
      </c>
      <c r="G35" s="813" t="n">
        <v>-17.2062568206621</v>
      </c>
      <c r="H35" s="813" t="n">
        <v>-19.9912126537786</v>
      </c>
      <c r="I35" s="846" t="n">
        <v>47.5013728720483</v>
      </c>
    </row>
    <row r="36" customFormat="false" ht="12.75" hidden="false" customHeight="false" outlineLevel="0" collapsed="false">
      <c r="A36" s="847" t="n">
        <v>28</v>
      </c>
      <c r="B36" s="844" t="s">
        <v>678</v>
      </c>
      <c r="C36" s="845" t="n">
        <v>6.3</v>
      </c>
      <c r="D36" s="845" t="n">
        <v>5.6</v>
      </c>
      <c r="E36" s="813" t="n">
        <v>51.9</v>
      </c>
      <c r="F36" s="816" t="n">
        <v>24.4</v>
      </c>
      <c r="G36" s="813" t="n">
        <v>-11.1111111111111</v>
      </c>
      <c r="H36" s="813" t="n">
        <v>826.785714285714</v>
      </c>
      <c r="I36" s="846" t="n">
        <v>-52.9865125240848</v>
      </c>
    </row>
    <row r="37" customFormat="false" ht="12.75" hidden="false" customHeight="false" outlineLevel="0" collapsed="false">
      <c r="A37" s="847" t="n">
        <v>29</v>
      </c>
      <c r="B37" s="844" t="s">
        <v>612</v>
      </c>
      <c r="C37" s="845" t="n">
        <v>29.5</v>
      </c>
      <c r="D37" s="845" t="n">
        <v>37.6</v>
      </c>
      <c r="E37" s="813" t="n">
        <v>38.1</v>
      </c>
      <c r="F37" s="816" t="n">
        <v>60.2</v>
      </c>
      <c r="G37" s="813" t="n">
        <v>27.4576271186441</v>
      </c>
      <c r="H37" s="813" t="n">
        <v>1.32978723404256</v>
      </c>
      <c r="I37" s="846" t="n">
        <v>58.005249343832</v>
      </c>
    </row>
    <row r="38" customFormat="false" ht="12.75" hidden="false" customHeight="false" outlineLevel="0" collapsed="false">
      <c r="A38" s="847" t="n">
        <v>30</v>
      </c>
      <c r="B38" s="844" t="s">
        <v>679</v>
      </c>
      <c r="C38" s="845" t="n">
        <v>1273.7</v>
      </c>
      <c r="D38" s="845" t="n">
        <v>2017.4</v>
      </c>
      <c r="E38" s="813" t="n">
        <v>2317.4</v>
      </c>
      <c r="F38" s="816" t="n">
        <v>2757</v>
      </c>
      <c r="G38" s="813" t="n">
        <v>58.3889455915836</v>
      </c>
      <c r="H38" s="813" t="n">
        <v>14.8706255576485</v>
      </c>
      <c r="I38" s="846" t="n">
        <v>18.9695348235091</v>
      </c>
    </row>
    <row r="39" customFormat="false" ht="12.75" hidden="false" customHeight="false" outlineLevel="0" collapsed="false">
      <c r="A39" s="847" t="n">
        <v>31</v>
      </c>
      <c r="B39" s="844" t="s">
        <v>680</v>
      </c>
      <c r="C39" s="845" t="n">
        <v>22.8</v>
      </c>
      <c r="D39" s="845" t="n">
        <v>6</v>
      </c>
      <c r="E39" s="813" t="n">
        <v>10.3</v>
      </c>
      <c r="F39" s="816" t="n">
        <v>19.4</v>
      </c>
      <c r="G39" s="813" t="n">
        <v>-73.6842105263158</v>
      </c>
      <c r="H39" s="813" t="n">
        <v>71.6666666666667</v>
      </c>
      <c r="I39" s="846" t="n">
        <v>88.3495145631068</v>
      </c>
    </row>
    <row r="40" customFormat="false" ht="12.75" hidden="false" customHeight="false" outlineLevel="0" collapsed="false">
      <c r="A40" s="847" t="n">
        <v>32</v>
      </c>
      <c r="B40" s="844" t="s">
        <v>615</v>
      </c>
      <c r="C40" s="845" t="n">
        <v>10.8</v>
      </c>
      <c r="D40" s="845" t="n">
        <v>15.7</v>
      </c>
      <c r="E40" s="813" t="n">
        <v>37.4</v>
      </c>
      <c r="F40" s="816" t="n">
        <v>9.8</v>
      </c>
      <c r="G40" s="813" t="n">
        <v>45.3703703703704</v>
      </c>
      <c r="H40" s="813" t="n">
        <v>138.216560509554</v>
      </c>
      <c r="I40" s="846" t="n">
        <v>-73.7967914438503</v>
      </c>
    </row>
    <row r="41" customFormat="false" ht="12.75" hidden="false" customHeight="false" outlineLevel="0" collapsed="false">
      <c r="A41" s="847" t="n">
        <v>33</v>
      </c>
      <c r="B41" s="844" t="s">
        <v>681</v>
      </c>
      <c r="C41" s="845" t="n">
        <v>6.6</v>
      </c>
      <c r="D41" s="845" t="n">
        <v>4.7</v>
      </c>
      <c r="E41" s="813" t="n">
        <v>19.5</v>
      </c>
      <c r="F41" s="816" t="n">
        <v>41.7</v>
      </c>
      <c r="G41" s="813" t="n">
        <v>-28.7878787878788</v>
      </c>
      <c r="H41" s="813" t="n">
        <v>314.893617021277</v>
      </c>
      <c r="I41" s="846" t="n">
        <v>113.846153846154</v>
      </c>
    </row>
    <row r="42" customFormat="false" ht="12.75" hidden="false" customHeight="false" outlineLevel="0" collapsed="false">
      <c r="A42" s="847" t="n">
        <v>34</v>
      </c>
      <c r="B42" s="844" t="s">
        <v>682</v>
      </c>
      <c r="C42" s="845" t="n">
        <v>5</v>
      </c>
      <c r="D42" s="845" t="n">
        <v>15.6</v>
      </c>
      <c r="E42" s="813" t="n">
        <v>1.9</v>
      </c>
      <c r="F42" s="816" t="n">
        <v>5.4</v>
      </c>
      <c r="G42" s="813" t="n">
        <v>212</v>
      </c>
      <c r="H42" s="813" t="n">
        <v>-87.8205128205128</v>
      </c>
      <c r="I42" s="846" t="n">
        <v>184.21052631579</v>
      </c>
    </row>
    <row r="43" customFormat="false" ht="12.75" hidden="false" customHeight="false" outlineLevel="0" collapsed="false">
      <c r="A43" s="847" t="n">
        <v>35</v>
      </c>
      <c r="B43" s="844" t="s">
        <v>645</v>
      </c>
      <c r="C43" s="845" t="n">
        <v>42.4</v>
      </c>
      <c r="D43" s="845" t="n">
        <v>38.1</v>
      </c>
      <c r="E43" s="813" t="n">
        <v>77.5</v>
      </c>
      <c r="F43" s="816" t="n">
        <v>92.6</v>
      </c>
      <c r="G43" s="813" t="n">
        <v>-10.1415094339623</v>
      </c>
      <c r="H43" s="813" t="n">
        <v>103.412073490814</v>
      </c>
      <c r="I43" s="846" t="n">
        <v>19.4838709677419</v>
      </c>
    </row>
    <row r="44" customFormat="false" ht="12.75" hidden="false" customHeight="false" outlineLevel="0" collapsed="false">
      <c r="A44" s="847" t="n">
        <v>36</v>
      </c>
      <c r="B44" s="844" t="s">
        <v>683</v>
      </c>
      <c r="C44" s="845" t="n">
        <v>167.1</v>
      </c>
      <c r="D44" s="845" t="n">
        <v>14</v>
      </c>
      <c r="E44" s="813" t="n">
        <v>284.8</v>
      </c>
      <c r="F44" s="816" t="n">
        <v>131.5</v>
      </c>
      <c r="G44" s="813" t="n">
        <v>-91.6217833632555</v>
      </c>
      <c r="H44" s="813" t="n">
        <v>1934.28571428571</v>
      </c>
      <c r="I44" s="846" t="n">
        <v>-53.8272471910112</v>
      </c>
    </row>
    <row r="45" customFormat="false" ht="12.75" hidden="false" customHeight="false" outlineLevel="0" collapsed="false">
      <c r="A45" s="847" t="n">
        <v>37</v>
      </c>
      <c r="B45" s="844" t="s">
        <v>684</v>
      </c>
      <c r="C45" s="845" t="n">
        <v>147.8</v>
      </c>
      <c r="D45" s="845" t="n">
        <v>13.5</v>
      </c>
      <c r="E45" s="813" t="n">
        <v>0.6</v>
      </c>
      <c r="F45" s="816" t="n">
        <v>1.5</v>
      </c>
      <c r="G45" s="813" t="n">
        <v>-90.8660351826793</v>
      </c>
      <c r="H45" s="813" t="n">
        <v>-95.5555555555556</v>
      </c>
      <c r="I45" s="846" t="n">
        <v>150</v>
      </c>
    </row>
    <row r="46" customFormat="false" ht="12.75" hidden="false" customHeight="false" outlineLevel="0" collapsed="false">
      <c r="A46" s="847" t="n">
        <v>38</v>
      </c>
      <c r="B46" s="844" t="s">
        <v>685</v>
      </c>
      <c r="C46" s="845" t="n">
        <v>9.9</v>
      </c>
      <c r="D46" s="845" t="n">
        <v>9.1</v>
      </c>
      <c r="E46" s="813" t="n">
        <v>7.3</v>
      </c>
      <c r="F46" s="816" t="n">
        <v>35</v>
      </c>
      <c r="G46" s="813" t="n">
        <v>-8.08080808080808</v>
      </c>
      <c r="H46" s="813" t="n">
        <v>-19.7802197802198</v>
      </c>
      <c r="I46" s="846" t="n">
        <v>379.452054794521</v>
      </c>
    </row>
    <row r="47" customFormat="false" ht="12.75" hidden="false" customHeight="false" outlineLevel="0" collapsed="false">
      <c r="A47" s="847" t="n">
        <v>49</v>
      </c>
      <c r="B47" s="844" t="s">
        <v>686</v>
      </c>
      <c r="C47" s="845" t="n">
        <v>15.1</v>
      </c>
      <c r="D47" s="845" t="n">
        <v>2.2</v>
      </c>
      <c r="E47" s="813" t="n">
        <v>3.1</v>
      </c>
      <c r="F47" s="816" t="n">
        <v>13.1</v>
      </c>
      <c r="G47" s="813" t="n">
        <v>-85.4304635761589</v>
      </c>
      <c r="H47" s="813" t="n">
        <v>40.9090909090909</v>
      </c>
      <c r="I47" s="846" t="n">
        <v>322.58064516129</v>
      </c>
    </row>
    <row r="48" customFormat="false" ht="12.75" hidden="false" customHeight="false" outlineLevel="0" collapsed="false">
      <c r="A48" s="847" t="n">
        <v>40</v>
      </c>
      <c r="B48" s="844" t="s">
        <v>687</v>
      </c>
      <c r="C48" s="845" t="n">
        <v>0</v>
      </c>
      <c r="D48" s="845" t="n">
        <v>5.3</v>
      </c>
      <c r="E48" s="813" t="n">
        <v>0.2</v>
      </c>
      <c r="F48" s="816" t="n">
        <v>0</v>
      </c>
      <c r="G48" s="813"/>
      <c r="H48" s="817" t="s">
        <v>223</v>
      </c>
      <c r="I48" s="846" t="n">
        <v>-100</v>
      </c>
    </row>
    <row r="49" customFormat="false" ht="12.75" hidden="false" customHeight="false" outlineLevel="0" collapsed="false">
      <c r="A49" s="847" t="n">
        <v>41</v>
      </c>
      <c r="B49" s="844" t="s">
        <v>688</v>
      </c>
      <c r="C49" s="845" t="n">
        <v>0.8</v>
      </c>
      <c r="D49" s="845" t="n">
        <v>0.2</v>
      </c>
      <c r="E49" s="813" t="n">
        <v>4</v>
      </c>
      <c r="F49" s="816" t="n">
        <v>0.5</v>
      </c>
      <c r="G49" s="813" t="n">
        <v>-75</v>
      </c>
      <c r="H49" s="813" t="n">
        <v>1900</v>
      </c>
      <c r="I49" s="846" t="n">
        <v>-87.5</v>
      </c>
    </row>
    <row r="50" customFormat="false" ht="12.75" hidden="false" customHeight="false" outlineLevel="0" collapsed="false">
      <c r="A50" s="847" t="n">
        <v>42</v>
      </c>
      <c r="B50" s="844" t="s">
        <v>649</v>
      </c>
      <c r="C50" s="845" t="n">
        <v>12</v>
      </c>
      <c r="D50" s="845" t="n">
        <v>0.8</v>
      </c>
      <c r="E50" s="813" t="n">
        <v>4.6</v>
      </c>
      <c r="F50" s="816" t="n">
        <v>11.1</v>
      </c>
      <c r="G50" s="813" t="n">
        <v>-93.3333333333333</v>
      </c>
      <c r="H50" s="813" t="n">
        <v>475</v>
      </c>
      <c r="I50" s="846" t="n">
        <v>141.304347826087</v>
      </c>
    </row>
    <row r="51" customFormat="false" ht="12.75" hidden="false" customHeight="false" outlineLevel="0" collapsed="false">
      <c r="A51" s="847" t="n">
        <v>43</v>
      </c>
      <c r="B51" s="844" t="s">
        <v>689</v>
      </c>
      <c r="C51" s="845" t="n">
        <v>312.6</v>
      </c>
      <c r="D51" s="845" t="n">
        <v>193.8</v>
      </c>
      <c r="E51" s="813" t="n">
        <v>100.8</v>
      </c>
      <c r="F51" s="816" t="n">
        <v>108.2</v>
      </c>
      <c r="G51" s="813" t="n">
        <v>-38.0038387715931</v>
      </c>
      <c r="H51" s="813" t="n">
        <v>-47.9876160990712</v>
      </c>
      <c r="I51" s="846" t="n">
        <v>7.34126984126984</v>
      </c>
    </row>
    <row r="52" customFormat="false" ht="12.75" hidden="false" customHeight="false" outlineLevel="0" collapsed="false">
      <c r="A52" s="847" t="n">
        <v>44</v>
      </c>
      <c r="B52" s="844" t="s">
        <v>627</v>
      </c>
      <c r="C52" s="845" t="n">
        <v>54.6</v>
      </c>
      <c r="D52" s="845" t="n">
        <v>89.6</v>
      </c>
      <c r="E52" s="813" t="n">
        <v>180</v>
      </c>
      <c r="F52" s="816" t="n">
        <v>211.5</v>
      </c>
      <c r="G52" s="813" t="n">
        <v>64.1025641025641</v>
      </c>
      <c r="H52" s="813" t="n">
        <v>100.892857142857</v>
      </c>
      <c r="I52" s="846" t="n">
        <v>17.5</v>
      </c>
    </row>
    <row r="53" customFormat="false" ht="12.75" hidden="false" customHeight="false" outlineLevel="0" collapsed="false">
      <c r="A53" s="847" t="n">
        <v>45</v>
      </c>
      <c r="B53" s="844" t="s">
        <v>690</v>
      </c>
      <c r="C53" s="845" t="n">
        <v>35.7</v>
      </c>
      <c r="D53" s="845" t="n">
        <v>41.7</v>
      </c>
      <c r="E53" s="813" t="n">
        <v>57.6</v>
      </c>
      <c r="F53" s="816" t="n">
        <v>38</v>
      </c>
      <c r="G53" s="813" t="n">
        <v>16.8067226890756</v>
      </c>
      <c r="H53" s="813" t="n">
        <v>38.1294964028777</v>
      </c>
      <c r="I53" s="846" t="n">
        <v>-34.0277777777778</v>
      </c>
    </row>
    <row r="54" customFormat="false" ht="12.75" hidden="false" customHeight="false" outlineLevel="0" collapsed="false">
      <c r="A54" s="847" t="n">
        <v>46</v>
      </c>
      <c r="B54" s="844" t="s">
        <v>691</v>
      </c>
      <c r="C54" s="845" t="n">
        <v>16</v>
      </c>
      <c r="D54" s="845" t="n">
        <v>18.8</v>
      </c>
      <c r="E54" s="813" t="n">
        <v>36.6</v>
      </c>
      <c r="F54" s="816" t="n">
        <v>31.4</v>
      </c>
      <c r="G54" s="813" t="n">
        <v>17.5</v>
      </c>
      <c r="H54" s="813" t="n">
        <v>94.6808510638298</v>
      </c>
      <c r="I54" s="846" t="n">
        <v>-14.207650273224</v>
      </c>
    </row>
    <row r="55" customFormat="false" ht="12.75" hidden="false" customHeight="false" outlineLevel="0" collapsed="false">
      <c r="A55" s="847" t="n">
        <v>47</v>
      </c>
      <c r="B55" s="844" t="s">
        <v>692</v>
      </c>
      <c r="C55" s="845" t="n">
        <v>87.3</v>
      </c>
      <c r="D55" s="845" t="n">
        <v>80.1</v>
      </c>
      <c r="E55" s="813" t="n">
        <v>130.4</v>
      </c>
      <c r="F55" s="816" t="n">
        <v>78.6</v>
      </c>
      <c r="G55" s="813" t="n">
        <v>-8.24742268041237</v>
      </c>
      <c r="H55" s="813" t="n">
        <v>62.7965043695381</v>
      </c>
      <c r="I55" s="846" t="n">
        <v>-39.7239263803681</v>
      </c>
    </row>
    <row r="56" customFormat="false" ht="12.75" hidden="false" customHeight="false" outlineLevel="0" collapsed="false">
      <c r="A56" s="847" t="n">
        <v>48</v>
      </c>
      <c r="B56" s="844" t="s">
        <v>693</v>
      </c>
      <c r="C56" s="845" t="n">
        <v>396.9</v>
      </c>
      <c r="D56" s="845" t="n">
        <v>651.3</v>
      </c>
      <c r="E56" s="813" t="n">
        <v>389</v>
      </c>
      <c r="F56" s="816" t="n">
        <v>616.1</v>
      </c>
      <c r="G56" s="813" t="n">
        <v>64.0967498110355</v>
      </c>
      <c r="H56" s="813" t="n">
        <v>-40.2732995547367</v>
      </c>
      <c r="I56" s="846" t="n">
        <v>58.3804627249357</v>
      </c>
    </row>
    <row r="57" customFormat="false" ht="12.75" hidden="false" customHeight="false" outlineLevel="0" collapsed="false">
      <c r="A57" s="847" t="n">
        <v>49</v>
      </c>
      <c r="B57" s="844" t="s">
        <v>694</v>
      </c>
      <c r="C57" s="845" t="n">
        <v>7</v>
      </c>
      <c r="D57" s="845" t="n">
        <v>8.5</v>
      </c>
      <c r="E57" s="813" t="n">
        <v>26.6</v>
      </c>
      <c r="F57" s="816" t="n">
        <v>5.7</v>
      </c>
      <c r="G57" s="813" t="n">
        <v>21.4285714285714</v>
      </c>
      <c r="H57" s="813" t="n">
        <v>212.941176470588</v>
      </c>
      <c r="I57" s="846" t="n">
        <v>-78.5714285714286</v>
      </c>
    </row>
    <row r="58" customFormat="false" ht="12.75" hidden="true" customHeight="false" outlineLevel="0" collapsed="false">
      <c r="A58" s="840"/>
      <c r="B58" s="849"/>
      <c r="C58" s="845"/>
      <c r="D58" s="845"/>
      <c r="E58" s="813"/>
      <c r="F58" s="816"/>
      <c r="G58" s="813" t="e">
        <f aca="false"/>
        <v>#DIV/0!</v>
      </c>
      <c r="H58" s="813" t="e">
        <f aca="false"/>
        <v>#DIV/0!</v>
      </c>
      <c r="I58" s="846" t="e">
        <f aca="false"/>
        <v>#DIV/0!</v>
      </c>
    </row>
    <row r="59" customFormat="false" ht="12.75" hidden="false" customHeight="false" outlineLevel="0" collapsed="false">
      <c r="A59" s="840"/>
      <c r="B59" s="850" t="s">
        <v>634</v>
      </c>
      <c r="C59" s="851" t="n">
        <v>1008.7</v>
      </c>
      <c r="D59" s="821" t="n">
        <v>1507.2</v>
      </c>
      <c r="E59" s="821" t="n">
        <v>2350.7</v>
      </c>
      <c r="F59" s="852" t="n">
        <v>2468.063</v>
      </c>
      <c r="G59" s="821" t="n">
        <v>49.4200456032517</v>
      </c>
      <c r="H59" s="821" t="n">
        <v>55.9647027600849</v>
      </c>
      <c r="I59" s="853" t="n">
        <v>4.99268303058673</v>
      </c>
    </row>
    <row r="60" customFormat="false" ht="12.75" hidden="true" customHeight="false" outlineLevel="0" collapsed="false">
      <c r="A60" s="840"/>
      <c r="B60" s="849"/>
      <c r="C60" s="851"/>
      <c r="D60" s="851"/>
      <c r="E60" s="821"/>
      <c r="F60" s="822"/>
      <c r="G60" s="821" t="e">
        <f aca="false"/>
        <v>#DIV/0!</v>
      </c>
      <c r="H60" s="821" t="e">
        <f aca="false"/>
        <v>#DIV/0!</v>
      </c>
      <c r="I60" s="853" t="e">
        <f aca="false"/>
        <v>#DIV/0!</v>
      </c>
    </row>
    <row r="61" customFormat="false" ht="13.5" hidden="false" customHeight="false" outlineLevel="0" collapsed="false">
      <c r="A61" s="854"/>
      <c r="B61" s="855" t="s">
        <v>695</v>
      </c>
      <c r="C61" s="856" t="n">
        <v>5482.6</v>
      </c>
      <c r="D61" s="856" t="n">
        <v>6743.2</v>
      </c>
      <c r="E61" s="857" t="n">
        <v>8431.5</v>
      </c>
      <c r="F61" s="858" t="n">
        <v>9120.1</v>
      </c>
      <c r="G61" s="857" t="n">
        <v>22.9927406704848</v>
      </c>
      <c r="H61" s="857" t="n">
        <v>25.0370743860482</v>
      </c>
      <c r="I61" s="859" t="n">
        <v>8.16699282452709</v>
      </c>
    </row>
    <row r="62" customFormat="false" ht="12.75" hidden="false" customHeight="false" outlineLevel="0" collapsed="false">
      <c r="A62" s="828" t="s">
        <v>696</v>
      </c>
      <c r="C62" s="862"/>
    </row>
    <row r="63" customFormat="false" ht="12.75" hidden="false" customHeight="false" outlineLevel="0" collapsed="false">
      <c r="A63" s="828" t="s">
        <v>697</v>
      </c>
      <c r="C63" s="862"/>
    </row>
  </sheetData>
  <mergeCells count="5">
    <mergeCell ref="A1:I1"/>
    <mergeCell ref="A2:I2"/>
    <mergeCell ref="A4:I4"/>
    <mergeCell ref="C5:F5"/>
    <mergeCell ref="G5:I5"/>
  </mergeCells>
  <printOptions headings="false" gridLines="false" gridLinesSet="true" horizontalCentered="false" verticalCentered="false"/>
  <pageMargins left="0.747916666666667" right="0.747916666666667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6" width="3.14"/>
    <col collapsed="false" customWidth="true" hidden="false" outlineLevel="0" max="2" min="2" style="796" width="26.84"/>
    <col collapsed="false" customWidth="true" hidden="false" outlineLevel="0" max="4" min="3" style="796" width="9.14"/>
    <col collapsed="false" customWidth="true" hidden="false" outlineLevel="0" max="5" min="5" style="796" width="8.99"/>
    <col collapsed="false" customWidth="true" hidden="false" outlineLevel="0" max="6" min="6" style="797" width="8.85"/>
    <col collapsed="false" customWidth="true" hidden="false" outlineLevel="0" max="7" min="7" style="796" width="8.28"/>
    <col collapsed="false" customWidth="true" hidden="false" outlineLevel="0" max="8" min="8" style="796" width="7.99"/>
    <col collapsed="false" customWidth="true" hidden="false" outlineLevel="0" max="9" min="9" style="796" width="8.28"/>
  </cols>
  <sheetData>
    <row r="1" customFormat="false" ht="12.75" hidden="false" customHeight="false" outlineLevel="0" collapsed="false">
      <c r="A1" s="63" t="s">
        <v>698</v>
      </c>
      <c r="B1" s="63"/>
      <c r="C1" s="63"/>
      <c r="D1" s="63"/>
      <c r="E1" s="63"/>
      <c r="F1" s="63"/>
      <c r="G1" s="63"/>
      <c r="H1" s="63"/>
      <c r="I1" s="63"/>
    </row>
    <row r="2" customFormat="false" ht="15.75" hidden="false" customHeight="false" outlineLevel="0" collapsed="false">
      <c r="A2" s="589" t="s">
        <v>699</v>
      </c>
      <c r="B2" s="589"/>
      <c r="C2" s="589"/>
      <c r="D2" s="589"/>
      <c r="E2" s="589"/>
      <c r="F2" s="589"/>
      <c r="G2" s="589"/>
      <c r="H2" s="589"/>
      <c r="I2" s="589"/>
    </row>
    <row r="3" customFormat="false" ht="13.5" hidden="false" customHeight="false" outlineLevel="0" collapsed="false">
      <c r="A3" s="830" t="s">
        <v>76</v>
      </c>
      <c r="B3" s="830"/>
      <c r="C3" s="830"/>
      <c r="D3" s="830"/>
      <c r="E3" s="830"/>
      <c r="F3" s="830"/>
      <c r="G3" s="830"/>
      <c r="H3" s="830"/>
      <c r="I3" s="830"/>
    </row>
    <row r="4" customFormat="false" ht="12.75" hidden="true" customHeight="false" outlineLevel="0" collapsed="false">
      <c r="A4" s="862"/>
      <c r="B4" s="862"/>
      <c r="C4" s="862"/>
      <c r="D4" s="862"/>
      <c r="E4" s="862"/>
      <c r="F4" s="863"/>
      <c r="G4" s="862"/>
      <c r="H4" s="862"/>
      <c r="I4" s="862"/>
    </row>
    <row r="5" customFormat="false" ht="12.75" hidden="false" customHeight="false" outlineLevel="0" collapsed="false">
      <c r="A5" s="831"/>
      <c r="B5" s="832"/>
      <c r="C5" s="833" t="s">
        <v>554</v>
      </c>
      <c r="D5" s="833"/>
      <c r="E5" s="833"/>
      <c r="F5" s="833"/>
      <c r="G5" s="834" t="s">
        <v>166</v>
      </c>
      <c r="H5" s="834"/>
      <c r="I5" s="834"/>
    </row>
    <row r="6" customFormat="false" ht="12.75" hidden="false" customHeight="false" outlineLevel="0" collapsed="false">
      <c r="A6" s="835"/>
      <c r="B6" s="836"/>
      <c r="C6" s="837" t="s">
        <v>484</v>
      </c>
      <c r="D6" s="802" t="s">
        <v>580</v>
      </c>
      <c r="E6" s="805" t="s">
        <v>581</v>
      </c>
      <c r="F6" s="838" t="s">
        <v>582</v>
      </c>
      <c r="G6" s="802" t="s">
        <v>247</v>
      </c>
      <c r="H6" s="802" t="s">
        <v>31</v>
      </c>
      <c r="I6" s="839" t="s">
        <v>32</v>
      </c>
    </row>
    <row r="7" customFormat="false" ht="12.75" hidden="false" customHeight="false" outlineLevel="0" collapsed="false">
      <c r="A7" s="840"/>
      <c r="B7" s="841" t="s">
        <v>583</v>
      </c>
      <c r="C7" s="842" t="n">
        <v>2652.8</v>
      </c>
      <c r="D7" s="809" t="n">
        <v>2331.8</v>
      </c>
      <c r="E7" s="809" t="n">
        <v>3846.1</v>
      </c>
      <c r="F7" s="809" t="n">
        <v>4047</v>
      </c>
      <c r="G7" s="809" t="n">
        <v>-12.1004221954162</v>
      </c>
      <c r="H7" s="809" t="n">
        <v>64.9412471052406</v>
      </c>
      <c r="I7" s="843" t="n">
        <v>5.22347312862381</v>
      </c>
    </row>
    <row r="8" customFormat="false" ht="12.75" hidden="true" customHeight="false" outlineLevel="0" collapsed="false">
      <c r="A8" s="840"/>
      <c r="B8" s="844"/>
      <c r="C8" s="845"/>
      <c r="D8" s="813"/>
      <c r="E8" s="813"/>
      <c r="F8" s="814"/>
      <c r="G8" s="813"/>
      <c r="H8" s="813"/>
      <c r="I8" s="846"/>
    </row>
    <row r="9" customFormat="false" ht="12.75" hidden="false" customHeight="false" outlineLevel="0" collapsed="false">
      <c r="A9" s="847" t="n">
        <v>1</v>
      </c>
      <c r="B9" s="844" t="s">
        <v>700</v>
      </c>
      <c r="C9" s="845" t="n">
        <v>46.4</v>
      </c>
      <c r="D9" s="845" t="n">
        <v>84.2</v>
      </c>
      <c r="E9" s="813" t="n">
        <v>1.5</v>
      </c>
      <c r="F9" s="816" t="n">
        <v>238.6</v>
      </c>
      <c r="G9" s="813" t="n">
        <v>81.4655172413793</v>
      </c>
      <c r="H9" s="813" t="n">
        <v>-98.2185273159145</v>
      </c>
      <c r="I9" s="846" t="n">
        <v>15806.6666666667</v>
      </c>
    </row>
    <row r="10" customFormat="false" ht="12.75" hidden="false" customHeight="false" outlineLevel="0" collapsed="false">
      <c r="A10" s="847" t="n">
        <v>2</v>
      </c>
      <c r="B10" s="844" t="s">
        <v>701</v>
      </c>
      <c r="C10" s="845" t="n">
        <v>10.8</v>
      </c>
      <c r="D10" s="845" t="n">
        <v>5.2</v>
      </c>
      <c r="E10" s="813" t="n">
        <v>4.1</v>
      </c>
      <c r="F10" s="816" t="n">
        <v>1.1</v>
      </c>
      <c r="G10" s="813" t="n">
        <v>-51.8518518518519</v>
      </c>
      <c r="H10" s="813" t="n">
        <v>-21.1538461538462</v>
      </c>
      <c r="I10" s="846" t="n">
        <v>-73.1707317073171</v>
      </c>
    </row>
    <row r="11" customFormat="false" ht="12.75" hidden="false" customHeight="false" outlineLevel="0" collapsed="false">
      <c r="A11" s="847" t="n">
        <v>3</v>
      </c>
      <c r="B11" s="844" t="s">
        <v>702</v>
      </c>
      <c r="C11" s="845" t="n">
        <v>57.5</v>
      </c>
      <c r="D11" s="845" t="n">
        <v>137.4</v>
      </c>
      <c r="E11" s="813" t="n">
        <v>109.5</v>
      </c>
      <c r="F11" s="816" t="n">
        <v>33</v>
      </c>
      <c r="G11" s="813" t="n">
        <v>138.95652173913</v>
      </c>
      <c r="H11" s="813" t="n">
        <v>-20.3056768558952</v>
      </c>
      <c r="I11" s="846" t="n">
        <v>-69.8630136986301</v>
      </c>
    </row>
    <row r="12" customFormat="false" ht="12.75" hidden="false" customHeight="false" outlineLevel="0" collapsed="false">
      <c r="A12" s="847" t="n">
        <v>4</v>
      </c>
      <c r="B12" s="844" t="s">
        <v>703</v>
      </c>
      <c r="C12" s="845" t="n">
        <v>1.5</v>
      </c>
      <c r="D12" s="845" t="n">
        <v>1.5</v>
      </c>
      <c r="E12" s="813" t="n">
        <v>2.5</v>
      </c>
      <c r="F12" s="816" t="n">
        <v>0</v>
      </c>
      <c r="G12" s="813" t="n">
        <v>0</v>
      </c>
      <c r="H12" s="813" t="n">
        <v>66.6666666666667</v>
      </c>
      <c r="I12" s="846" t="n">
        <v>-100</v>
      </c>
    </row>
    <row r="13" customFormat="false" ht="12.75" hidden="false" customHeight="false" outlineLevel="0" collapsed="false">
      <c r="A13" s="847" t="n">
        <v>5</v>
      </c>
      <c r="B13" s="844" t="s">
        <v>704</v>
      </c>
      <c r="C13" s="845" t="n">
        <v>7.1</v>
      </c>
      <c r="D13" s="845" t="n">
        <v>11.4</v>
      </c>
      <c r="E13" s="813" t="n">
        <v>12.7</v>
      </c>
      <c r="F13" s="816" t="n">
        <v>6.2</v>
      </c>
      <c r="G13" s="813" t="n">
        <v>60.5633802816901</v>
      </c>
      <c r="H13" s="813" t="n">
        <v>11.4035087719298</v>
      </c>
      <c r="I13" s="846" t="n">
        <v>-51.1811023622047</v>
      </c>
    </row>
    <row r="14" customFormat="false" ht="12.75" hidden="false" customHeight="false" outlineLevel="0" collapsed="false">
      <c r="A14" s="847" t="n">
        <v>6</v>
      </c>
      <c r="B14" s="844" t="s">
        <v>660</v>
      </c>
      <c r="C14" s="845" t="n">
        <v>0</v>
      </c>
      <c r="D14" s="845" t="n">
        <v>66.3</v>
      </c>
      <c r="E14" s="813" t="n">
        <v>0</v>
      </c>
      <c r="F14" s="816" t="n">
        <v>0</v>
      </c>
      <c r="G14" s="864"/>
      <c r="H14" s="813" t="n">
        <v>-100</v>
      </c>
      <c r="I14" s="846"/>
    </row>
    <row r="15" customFormat="false" ht="12.75" hidden="false" customHeight="false" outlineLevel="0" collapsed="false">
      <c r="A15" s="847" t="n">
        <v>7</v>
      </c>
      <c r="B15" s="844" t="s">
        <v>705</v>
      </c>
      <c r="C15" s="845" t="n">
        <v>1.6</v>
      </c>
      <c r="D15" s="845" t="n">
        <v>0</v>
      </c>
      <c r="E15" s="813" t="n">
        <v>1.5</v>
      </c>
      <c r="F15" s="816" t="n">
        <v>0</v>
      </c>
      <c r="G15" s="813" t="n">
        <v>-100</v>
      </c>
      <c r="H15" s="813"/>
      <c r="I15" s="846" t="n">
        <v>-100</v>
      </c>
    </row>
    <row r="16" customFormat="false" ht="12.75" hidden="false" customHeight="false" outlineLevel="0" collapsed="false">
      <c r="A16" s="847" t="n">
        <v>8</v>
      </c>
      <c r="B16" s="844" t="s">
        <v>706</v>
      </c>
      <c r="C16" s="845" t="n">
        <v>4.6</v>
      </c>
      <c r="D16" s="845" t="n">
        <v>9.4</v>
      </c>
      <c r="E16" s="813" t="n">
        <v>0</v>
      </c>
      <c r="F16" s="816" t="n">
        <v>0</v>
      </c>
      <c r="G16" s="813" t="n">
        <v>104.347826086957</v>
      </c>
      <c r="H16" s="813" t="n">
        <v>-100</v>
      </c>
      <c r="I16" s="846"/>
    </row>
    <row r="17" customFormat="false" ht="12.75" hidden="false" customHeight="false" outlineLevel="0" collapsed="false">
      <c r="A17" s="847" t="n">
        <v>9</v>
      </c>
      <c r="B17" s="844" t="s">
        <v>707</v>
      </c>
      <c r="C17" s="845" t="n">
        <v>5.2</v>
      </c>
      <c r="D17" s="845" t="n">
        <v>19.1</v>
      </c>
      <c r="E17" s="813" t="n">
        <v>3.3</v>
      </c>
      <c r="F17" s="816" t="n">
        <v>0</v>
      </c>
      <c r="G17" s="813" t="n">
        <v>267.307692307692</v>
      </c>
      <c r="H17" s="813" t="n">
        <v>-82.7225130890052</v>
      </c>
      <c r="I17" s="846" t="n">
        <v>-100</v>
      </c>
    </row>
    <row r="18" customFormat="false" ht="12.75" hidden="false" customHeight="false" outlineLevel="0" collapsed="false">
      <c r="A18" s="847" t="n">
        <v>10</v>
      </c>
      <c r="B18" s="844" t="s">
        <v>708</v>
      </c>
      <c r="C18" s="845" t="n">
        <v>114.5</v>
      </c>
      <c r="D18" s="845" t="n">
        <v>112.2</v>
      </c>
      <c r="E18" s="813" t="n">
        <v>171.1</v>
      </c>
      <c r="F18" s="816" t="n">
        <v>262</v>
      </c>
      <c r="G18" s="813" t="n">
        <v>-2.00873362445415</v>
      </c>
      <c r="H18" s="813" t="n">
        <v>52.4955436720143</v>
      </c>
      <c r="I18" s="846" t="n">
        <v>53.1268264172998</v>
      </c>
    </row>
    <row r="19" customFormat="false" ht="12.75" hidden="false" customHeight="false" outlineLevel="0" collapsed="false">
      <c r="A19" s="847" t="n">
        <v>11</v>
      </c>
      <c r="B19" s="844" t="s">
        <v>709</v>
      </c>
      <c r="C19" s="845" t="n">
        <v>73.7</v>
      </c>
      <c r="D19" s="845" t="n">
        <v>34.4</v>
      </c>
      <c r="E19" s="813" t="n">
        <v>81.5</v>
      </c>
      <c r="F19" s="816" t="n">
        <v>237.8</v>
      </c>
      <c r="G19" s="813" t="n">
        <v>-53.3242876526459</v>
      </c>
      <c r="H19" s="813" t="n">
        <v>136.918604651163</v>
      </c>
      <c r="I19" s="846" t="n">
        <v>191.779141104294</v>
      </c>
    </row>
    <row r="20" customFormat="false" ht="12.75" hidden="false" customHeight="false" outlineLevel="0" collapsed="false">
      <c r="A20" s="847" t="n">
        <v>12</v>
      </c>
      <c r="B20" s="844" t="s">
        <v>710</v>
      </c>
      <c r="C20" s="845" t="n">
        <v>21.5</v>
      </c>
      <c r="D20" s="845" t="n">
        <v>19.7</v>
      </c>
      <c r="E20" s="813" t="n">
        <v>12.8</v>
      </c>
      <c r="F20" s="816" t="n">
        <v>25.5</v>
      </c>
      <c r="G20" s="813" t="n">
        <v>-8.37209302325583</v>
      </c>
      <c r="H20" s="813" t="n">
        <v>-35.0253807106599</v>
      </c>
      <c r="I20" s="846" t="n">
        <v>99.21875</v>
      </c>
    </row>
    <row r="21" customFormat="false" ht="12.75" hidden="false" customHeight="false" outlineLevel="0" collapsed="false">
      <c r="A21" s="847" t="n">
        <v>13</v>
      </c>
      <c r="B21" s="844" t="s">
        <v>711</v>
      </c>
      <c r="C21" s="845" t="n">
        <v>0</v>
      </c>
      <c r="D21" s="845" t="n">
        <v>5.5</v>
      </c>
      <c r="E21" s="813" t="n">
        <v>3</v>
      </c>
      <c r="F21" s="816" t="n">
        <v>14.5</v>
      </c>
      <c r="G21" s="813"/>
      <c r="H21" s="813" t="n">
        <v>-45.4545454545455</v>
      </c>
      <c r="I21" s="846" t="n">
        <v>383.333333333333</v>
      </c>
    </row>
    <row r="22" customFormat="false" ht="12.75" hidden="false" customHeight="false" outlineLevel="0" collapsed="false">
      <c r="A22" s="847" t="n">
        <v>14</v>
      </c>
      <c r="B22" s="844" t="s">
        <v>712</v>
      </c>
      <c r="C22" s="845" t="n">
        <v>157.6</v>
      </c>
      <c r="D22" s="845" t="n">
        <v>114.7</v>
      </c>
      <c r="E22" s="813" t="n">
        <v>554.1</v>
      </c>
      <c r="F22" s="816" t="n">
        <v>845.2</v>
      </c>
      <c r="G22" s="813" t="n">
        <v>-27.2208121827411</v>
      </c>
      <c r="H22" s="813" t="n">
        <v>383.08631211857</v>
      </c>
      <c r="I22" s="846" t="n">
        <v>52.5356433856705</v>
      </c>
    </row>
    <row r="23" customFormat="false" ht="12.75" hidden="false" customHeight="false" outlineLevel="0" collapsed="false">
      <c r="A23" s="847" t="n">
        <v>15</v>
      </c>
      <c r="B23" s="844" t="s">
        <v>713</v>
      </c>
      <c r="C23" s="845" t="n">
        <v>112.1</v>
      </c>
      <c r="D23" s="845" t="n">
        <v>80</v>
      </c>
      <c r="E23" s="813" t="n">
        <v>251.8</v>
      </c>
      <c r="F23" s="816" t="n">
        <v>70.8</v>
      </c>
      <c r="G23" s="813" t="n">
        <v>-28.6351471900089</v>
      </c>
      <c r="H23" s="813" t="n">
        <v>214.75</v>
      </c>
      <c r="I23" s="846" t="n">
        <v>-71.8824463860207</v>
      </c>
    </row>
    <row r="24" customFormat="false" ht="12.75" hidden="false" customHeight="false" outlineLevel="0" collapsed="false">
      <c r="A24" s="847" t="n">
        <v>16</v>
      </c>
      <c r="B24" s="844" t="s">
        <v>714</v>
      </c>
      <c r="C24" s="845" t="n">
        <v>3.2</v>
      </c>
      <c r="D24" s="845" t="n">
        <v>0</v>
      </c>
      <c r="E24" s="813" t="n">
        <v>1.4</v>
      </c>
      <c r="F24" s="816" t="n">
        <v>0</v>
      </c>
      <c r="G24" s="813" t="n">
        <v>-100</v>
      </c>
      <c r="H24" s="813"/>
      <c r="I24" s="846" t="n">
        <v>-100</v>
      </c>
    </row>
    <row r="25" customFormat="false" ht="12.75" hidden="false" customHeight="false" outlineLevel="0" collapsed="false">
      <c r="A25" s="847" t="n">
        <v>17</v>
      </c>
      <c r="B25" s="844" t="s">
        <v>715</v>
      </c>
      <c r="C25" s="845" t="n">
        <v>3.4</v>
      </c>
      <c r="D25" s="845" t="n">
        <v>3.1</v>
      </c>
      <c r="E25" s="813" t="n">
        <v>4.1</v>
      </c>
      <c r="F25" s="816" t="n">
        <v>0.1</v>
      </c>
      <c r="G25" s="813" t="n">
        <v>-8.8235294117647</v>
      </c>
      <c r="H25" s="813" t="n">
        <v>32.258064516129</v>
      </c>
      <c r="I25" s="846" t="n">
        <v>-97.5609756097561</v>
      </c>
    </row>
    <row r="26" customFormat="false" ht="12.75" hidden="false" customHeight="false" outlineLevel="0" collapsed="false">
      <c r="A26" s="847" t="n">
        <v>18</v>
      </c>
      <c r="B26" s="844" t="s">
        <v>716</v>
      </c>
      <c r="C26" s="845" t="n">
        <v>7.2</v>
      </c>
      <c r="D26" s="845" t="n">
        <v>17.1</v>
      </c>
      <c r="E26" s="813" t="n">
        <v>10.3</v>
      </c>
      <c r="F26" s="816" t="n">
        <v>1</v>
      </c>
      <c r="G26" s="813" t="n">
        <v>137.5</v>
      </c>
      <c r="H26" s="813" t="n">
        <v>-39.766081871345</v>
      </c>
      <c r="I26" s="846" t="n">
        <v>-90.2912621359223</v>
      </c>
    </row>
    <row r="27" customFormat="false" ht="12.75" hidden="false" customHeight="false" outlineLevel="0" collapsed="false">
      <c r="A27" s="847" t="n">
        <v>19</v>
      </c>
      <c r="B27" s="844" t="s">
        <v>717</v>
      </c>
      <c r="C27" s="845" t="n">
        <v>17.7</v>
      </c>
      <c r="D27" s="845" t="n">
        <v>23.2</v>
      </c>
      <c r="E27" s="813" t="n">
        <v>12.6</v>
      </c>
      <c r="F27" s="816" t="n">
        <v>30.1</v>
      </c>
      <c r="G27" s="813" t="n">
        <v>31.0734463276836</v>
      </c>
      <c r="H27" s="813" t="n">
        <v>-45.6896551724138</v>
      </c>
      <c r="I27" s="846" t="n">
        <v>138.888888888889</v>
      </c>
    </row>
    <row r="28" customFormat="false" ht="12.75" hidden="false" customHeight="false" outlineLevel="0" collapsed="false">
      <c r="A28" s="847" t="n">
        <v>20</v>
      </c>
      <c r="B28" s="844" t="s">
        <v>718</v>
      </c>
      <c r="C28" s="845" t="n">
        <v>287.9</v>
      </c>
      <c r="D28" s="845" t="n">
        <v>74.2</v>
      </c>
      <c r="E28" s="813" t="n">
        <v>164</v>
      </c>
      <c r="F28" s="816" t="n">
        <v>304.9</v>
      </c>
      <c r="G28" s="813" t="n">
        <v>-74.2271622091004</v>
      </c>
      <c r="H28" s="813" t="n">
        <v>121.024258760108</v>
      </c>
      <c r="I28" s="846" t="n">
        <v>85.9146341463414</v>
      </c>
    </row>
    <row r="29" customFormat="false" ht="12.75" hidden="false" customHeight="false" outlineLevel="0" collapsed="false">
      <c r="A29" s="847" t="n">
        <v>21</v>
      </c>
      <c r="B29" s="844" t="s">
        <v>719</v>
      </c>
      <c r="C29" s="845" t="n">
        <v>3.7</v>
      </c>
      <c r="D29" s="845" t="n">
        <v>7</v>
      </c>
      <c r="E29" s="813" t="n">
        <v>1.8</v>
      </c>
      <c r="F29" s="816" t="n">
        <v>0.9</v>
      </c>
      <c r="G29" s="813" t="n">
        <v>89.1891891891892</v>
      </c>
      <c r="H29" s="813" t="n">
        <v>-74.2857142857143</v>
      </c>
      <c r="I29" s="846" t="n">
        <v>-50</v>
      </c>
    </row>
    <row r="30" customFormat="false" ht="12.75" hidden="false" customHeight="false" outlineLevel="0" collapsed="false">
      <c r="A30" s="847" t="n">
        <v>22</v>
      </c>
      <c r="B30" s="844" t="s">
        <v>720</v>
      </c>
      <c r="C30" s="845" t="n">
        <v>23.9</v>
      </c>
      <c r="D30" s="845" t="n">
        <v>2.9</v>
      </c>
      <c r="E30" s="813" t="n">
        <v>0.1</v>
      </c>
      <c r="F30" s="816" t="n">
        <v>3.3</v>
      </c>
      <c r="G30" s="813" t="n">
        <v>-87.8661087866109</v>
      </c>
      <c r="H30" s="813" t="n">
        <v>-96.551724137931</v>
      </c>
      <c r="I30" s="846" t="n">
        <v>3200</v>
      </c>
    </row>
    <row r="31" customFormat="false" ht="12.75" hidden="false" customHeight="false" outlineLevel="0" collapsed="false">
      <c r="A31" s="847" t="n">
        <v>23</v>
      </c>
      <c r="B31" s="844" t="s">
        <v>721</v>
      </c>
      <c r="C31" s="845" t="n">
        <v>0</v>
      </c>
      <c r="D31" s="845" t="n">
        <v>1.1</v>
      </c>
      <c r="E31" s="813" t="n">
        <v>0</v>
      </c>
      <c r="F31" s="816" t="n">
        <v>0</v>
      </c>
      <c r="G31" s="813"/>
      <c r="H31" s="817" t="s">
        <v>223</v>
      </c>
      <c r="I31" s="846"/>
    </row>
    <row r="32" customFormat="false" ht="12.75" hidden="false" customHeight="false" outlineLevel="0" collapsed="false">
      <c r="A32" s="847" t="n">
        <v>24</v>
      </c>
      <c r="B32" s="844" t="s">
        <v>722</v>
      </c>
      <c r="C32" s="845" t="n">
        <v>10.6</v>
      </c>
      <c r="D32" s="845" t="n">
        <v>7.5</v>
      </c>
      <c r="E32" s="813" t="n">
        <v>1.6</v>
      </c>
      <c r="F32" s="816" t="n">
        <v>10.8</v>
      </c>
      <c r="G32" s="813" t="n">
        <v>-29.2452830188679</v>
      </c>
      <c r="H32" s="813" t="n">
        <v>-78.6666666666667</v>
      </c>
      <c r="I32" s="846" t="n">
        <v>575</v>
      </c>
    </row>
    <row r="33" customFormat="false" ht="12.75" hidden="false" customHeight="false" outlineLevel="0" collapsed="false">
      <c r="A33" s="847" t="n">
        <v>25</v>
      </c>
      <c r="B33" s="844" t="s">
        <v>723</v>
      </c>
      <c r="C33" s="845" t="n">
        <v>2.3</v>
      </c>
      <c r="D33" s="845" t="n">
        <v>1.9</v>
      </c>
      <c r="E33" s="813" t="n">
        <v>0.5</v>
      </c>
      <c r="F33" s="816" t="n">
        <v>0</v>
      </c>
      <c r="G33" s="813" t="n">
        <v>-17.3913043478261</v>
      </c>
      <c r="H33" s="813" t="n">
        <v>-73.6842105263158</v>
      </c>
      <c r="I33" s="846" t="n">
        <v>-100</v>
      </c>
    </row>
    <row r="34" customFormat="false" ht="12.75" hidden="false" customHeight="false" outlineLevel="0" collapsed="false">
      <c r="A34" s="847" t="n">
        <v>26</v>
      </c>
      <c r="B34" s="844" t="s">
        <v>672</v>
      </c>
      <c r="C34" s="845" t="n">
        <v>0.1</v>
      </c>
      <c r="D34" s="845" t="n">
        <v>0.3</v>
      </c>
      <c r="E34" s="813" t="n">
        <v>1.2</v>
      </c>
      <c r="F34" s="816" t="n">
        <v>1.1</v>
      </c>
      <c r="G34" s="813" t="n">
        <v>200</v>
      </c>
      <c r="H34" s="813" t="n">
        <v>300</v>
      </c>
      <c r="I34" s="846" t="n">
        <v>-8.33333333333333</v>
      </c>
    </row>
    <row r="35" customFormat="false" ht="12.75" hidden="false" customHeight="false" outlineLevel="0" collapsed="false">
      <c r="A35" s="847" t="n">
        <v>27</v>
      </c>
      <c r="B35" s="844" t="s">
        <v>673</v>
      </c>
      <c r="C35" s="845" t="n">
        <v>0</v>
      </c>
      <c r="D35" s="845" t="n">
        <v>0</v>
      </c>
      <c r="E35" s="813" t="n">
        <v>74</v>
      </c>
      <c r="F35" s="816" t="n">
        <v>0</v>
      </c>
      <c r="G35" s="817" t="s">
        <v>223</v>
      </c>
      <c r="H35" s="813"/>
      <c r="I35" s="846" t="n">
        <v>-100</v>
      </c>
    </row>
    <row r="36" customFormat="false" ht="12.75" hidden="false" customHeight="false" outlineLevel="0" collapsed="false">
      <c r="A36" s="847" t="n">
        <v>28</v>
      </c>
      <c r="B36" s="844" t="s">
        <v>724</v>
      </c>
      <c r="C36" s="845" t="n">
        <v>0</v>
      </c>
      <c r="D36" s="845" t="n">
        <v>0</v>
      </c>
      <c r="E36" s="813" t="n">
        <v>60.5</v>
      </c>
      <c r="F36" s="816" t="n">
        <v>0</v>
      </c>
      <c r="G36" s="817" t="s">
        <v>223</v>
      </c>
      <c r="H36" s="817" t="s">
        <v>223</v>
      </c>
      <c r="I36" s="846" t="n">
        <v>-100</v>
      </c>
    </row>
    <row r="37" customFormat="false" ht="12.75" hidden="false" customHeight="false" outlineLevel="0" collapsed="false">
      <c r="A37" s="847" t="n">
        <v>29</v>
      </c>
      <c r="B37" s="844" t="s">
        <v>725</v>
      </c>
      <c r="C37" s="845" t="n">
        <v>25.9</v>
      </c>
      <c r="D37" s="845" t="n">
        <v>68</v>
      </c>
      <c r="E37" s="813" t="n">
        <v>76</v>
      </c>
      <c r="F37" s="816" t="n">
        <v>55.3</v>
      </c>
      <c r="G37" s="813" t="n">
        <v>162.548262548263</v>
      </c>
      <c r="H37" s="813" t="n">
        <v>11.7647058823529</v>
      </c>
      <c r="I37" s="846" t="n">
        <v>-27.2368421052632</v>
      </c>
    </row>
    <row r="38" customFormat="false" ht="12.75" hidden="false" customHeight="false" outlineLevel="0" collapsed="false">
      <c r="A38" s="847" t="n">
        <v>30</v>
      </c>
      <c r="B38" s="844" t="s">
        <v>675</v>
      </c>
      <c r="C38" s="845" t="n">
        <v>37.3</v>
      </c>
      <c r="D38" s="845" t="n">
        <v>29.9</v>
      </c>
      <c r="E38" s="813" t="n">
        <v>12.5</v>
      </c>
      <c r="F38" s="816" t="n">
        <v>141.4</v>
      </c>
      <c r="G38" s="813" t="n">
        <v>-19.8391420911528</v>
      </c>
      <c r="H38" s="813" t="n">
        <v>-58.1939799331104</v>
      </c>
      <c r="I38" s="846" t="n">
        <v>1031.2</v>
      </c>
    </row>
    <row r="39" customFormat="false" ht="12.75" hidden="false" customHeight="false" outlineLevel="0" collapsed="false">
      <c r="A39" s="847" t="n">
        <v>31</v>
      </c>
      <c r="B39" s="844" t="s">
        <v>726</v>
      </c>
      <c r="C39" s="845" t="n">
        <v>18</v>
      </c>
      <c r="D39" s="845" t="n">
        <v>8.1</v>
      </c>
      <c r="E39" s="813" t="n">
        <v>2</v>
      </c>
      <c r="F39" s="816" t="n">
        <v>0.8</v>
      </c>
      <c r="G39" s="813" t="n">
        <v>-55</v>
      </c>
      <c r="H39" s="813" t="n">
        <v>-75.3086419753086</v>
      </c>
      <c r="I39" s="846" t="n">
        <v>-60</v>
      </c>
    </row>
    <row r="40" customFormat="false" ht="12.75" hidden="false" customHeight="false" outlineLevel="0" collapsed="false">
      <c r="A40" s="847" t="n">
        <v>32</v>
      </c>
      <c r="B40" s="844" t="s">
        <v>727</v>
      </c>
      <c r="C40" s="845" t="n">
        <v>151.7</v>
      </c>
      <c r="D40" s="845" t="n">
        <v>160.3</v>
      </c>
      <c r="E40" s="813" t="n">
        <v>192.3</v>
      </c>
      <c r="F40" s="816" t="n">
        <v>77.5</v>
      </c>
      <c r="G40" s="813" t="n">
        <v>5.66908371786423</v>
      </c>
      <c r="H40" s="813" t="n">
        <v>19.9625701809108</v>
      </c>
      <c r="I40" s="846" t="n">
        <v>-59.6983879355174</v>
      </c>
    </row>
    <row r="41" customFormat="false" ht="12.75" hidden="false" customHeight="false" outlineLevel="0" collapsed="false">
      <c r="A41" s="847" t="n">
        <v>33</v>
      </c>
      <c r="B41" s="844" t="s">
        <v>728</v>
      </c>
      <c r="C41" s="845" t="n">
        <v>9.9</v>
      </c>
      <c r="D41" s="845" t="n">
        <v>7.8</v>
      </c>
      <c r="E41" s="813" t="n">
        <v>12.6</v>
      </c>
      <c r="F41" s="816" t="n">
        <v>135.9</v>
      </c>
      <c r="G41" s="813" t="n">
        <v>-21.2121212121212</v>
      </c>
      <c r="H41" s="813" t="n">
        <v>61.5384615384616</v>
      </c>
      <c r="I41" s="846" t="n">
        <v>978.571428571429</v>
      </c>
    </row>
    <row r="42" customFormat="false" ht="12.75" hidden="false" customHeight="false" outlineLevel="0" collapsed="false">
      <c r="A42" s="847" t="n">
        <v>34</v>
      </c>
      <c r="B42" s="844" t="s">
        <v>729</v>
      </c>
      <c r="C42" s="845" t="n">
        <v>17.5</v>
      </c>
      <c r="D42" s="845" t="n">
        <v>19.3</v>
      </c>
      <c r="E42" s="813" t="n">
        <v>40.5</v>
      </c>
      <c r="F42" s="816" t="n">
        <v>7.8</v>
      </c>
      <c r="G42" s="813" t="n">
        <v>10.2857142857143</v>
      </c>
      <c r="H42" s="813" t="n">
        <v>109.844559585492</v>
      </c>
      <c r="I42" s="846" t="n">
        <v>-80.7407407407407</v>
      </c>
    </row>
    <row r="43" customFormat="false" ht="12.75" hidden="false" customHeight="false" outlineLevel="0" collapsed="false">
      <c r="A43" s="847" t="n">
        <v>35</v>
      </c>
      <c r="B43" s="844" t="s">
        <v>730</v>
      </c>
      <c r="C43" s="845" t="n">
        <v>21.4</v>
      </c>
      <c r="D43" s="845" t="n">
        <v>78.2</v>
      </c>
      <c r="E43" s="813" t="n">
        <v>65.5</v>
      </c>
      <c r="F43" s="816" t="n">
        <v>46.5</v>
      </c>
      <c r="G43" s="813" t="n">
        <v>265.420560747664</v>
      </c>
      <c r="H43" s="813" t="n">
        <v>-16.2404092071611</v>
      </c>
      <c r="I43" s="846" t="n">
        <v>-29.0076335877863</v>
      </c>
    </row>
    <row r="44" customFormat="false" ht="12.75" hidden="false" customHeight="false" outlineLevel="0" collapsed="false">
      <c r="A44" s="847" t="n">
        <v>36</v>
      </c>
      <c r="B44" s="844" t="s">
        <v>731</v>
      </c>
      <c r="C44" s="845" t="n">
        <v>8.2</v>
      </c>
      <c r="D44" s="845" t="n">
        <v>9.9</v>
      </c>
      <c r="E44" s="813" t="n">
        <v>4.5</v>
      </c>
      <c r="F44" s="816" t="n">
        <v>17</v>
      </c>
      <c r="G44" s="813" t="n">
        <v>20.7317073170732</v>
      </c>
      <c r="H44" s="813" t="n">
        <v>-54.5454545454546</v>
      </c>
      <c r="I44" s="846" t="n">
        <v>277.777777777778</v>
      </c>
    </row>
    <row r="45" customFormat="false" ht="12.75" hidden="false" customHeight="false" outlineLevel="0" collapsed="false">
      <c r="A45" s="847" t="n">
        <v>37</v>
      </c>
      <c r="B45" s="844" t="s">
        <v>732</v>
      </c>
      <c r="C45" s="845" t="n">
        <v>39.9</v>
      </c>
      <c r="D45" s="845" t="n">
        <v>20.8</v>
      </c>
      <c r="E45" s="813" t="n">
        <v>34.9</v>
      </c>
      <c r="F45" s="816" t="n">
        <v>25.1</v>
      </c>
      <c r="G45" s="813" t="n">
        <v>-47.8696741854637</v>
      </c>
      <c r="H45" s="813" t="n">
        <v>67.7884615384615</v>
      </c>
      <c r="I45" s="846" t="n">
        <v>-28.080229226361</v>
      </c>
    </row>
    <row r="46" customFormat="false" ht="12.75" hidden="false" customHeight="false" outlineLevel="0" collapsed="false">
      <c r="A46" s="847" t="n">
        <v>38</v>
      </c>
      <c r="B46" s="844" t="s">
        <v>733</v>
      </c>
      <c r="C46" s="845" t="n">
        <v>0.2</v>
      </c>
      <c r="D46" s="845" t="n">
        <v>0</v>
      </c>
      <c r="E46" s="813" t="n">
        <v>14.5</v>
      </c>
      <c r="F46" s="816" t="n">
        <v>21.3</v>
      </c>
      <c r="G46" s="813" t="n">
        <v>-100</v>
      </c>
      <c r="H46" s="813"/>
      <c r="I46" s="846" t="n">
        <v>46.8965517241379</v>
      </c>
    </row>
    <row r="47" customFormat="false" ht="12.75" hidden="false" customHeight="false" outlineLevel="0" collapsed="false">
      <c r="A47" s="847" t="n">
        <v>39</v>
      </c>
      <c r="B47" s="844" t="s">
        <v>734</v>
      </c>
      <c r="C47" s="845" t="n">
        <v>175.5</v>
      </c>
      <c r="D47" s="845" t="n">
        <v>192.9</v>
      </c>
      <c r="E47" s="813" t="n">
        <v>372.5</v>
      </c>
      <c r="F47" s="816" t="n">
        <v>176.1</v>
      </c>
      <c r="G47" s="813" t="n">
        <v>9.91452991452992</v>
      </c>
      <c r="H47" s="813" t="n">
        <v>93.1052358735096</v>
      </c>
      <c r="I47" s="846" t="n">
        <v>-52.7248322147651</v>
      </c>
    </row>
    <row r="48" customFormat="false" ht="12.75" hidden="false" customHeight="false" outlineLevel="0" collapsed="false">
      <c r="A48" s="847" t="n">
        <v>40</v>
      </c>
      <c r="B48" s="844" t="s">
        <v>735</v>
      </c>
      <c r="C48" s="845" t="n">
        <v>1.1</v>
      </c>
      <c r="D48" s="845" t="n">
        <v>7.1</v>
      </c>
      <c r="E48" s="813" t="n">
        <v>5.3</v>
      </c>
      <c r="F48" s="816" t="n">
        <v>8.5</v>
      </c>
      <c r="G48" s="813" t="n">
        <v>545.454545454545</v>
      </c>
      <c r="H48" s="813" t="n">
        <v>-25.3521126760563</v>
      </c>
      <c r="I48" s="846" t="n">
        <v>60.3773584905661</v>
      </c>
    </row>
    <row r="49" customFormat="false" ht="12.75" hidden="false" customHeight="false" outlineLevel="0" collapsed="false">
      <c r="A49" s="847" t="n">
        <v>41</v>
      </c>
      <c r="B49" s="844" t="s">
        <v>736</v>
      </c>
      <c r="C49" s="845" t="n">
        <v>0</v>
      </c>
      <c r="D49" s="845" t="n">
        <v>0.6</v>
      </c>
      <c r="E49" s="813" t="n">
        <v>28.8</v>
      </c>
      <c r="F49" s="816" t="n">
        <v>1.7</v>
      </c>
      <c r="G49" s="813"/>
      <c r="H49" s="813" t="n">
        <v>4700</v>
      </c>
      <c r="I49" s="846" t="n">
        <v>-94.0972222222222</v>
      </c>
    </row>
    <row r="50" customFormat="false" ht="12.75" hidden="false" customHeight="false" outlineLevel="0" collapsed="false">
      <c r="A50" s="847" t="n">
        <v>42</v>
      </c>
      <c r="B50" s="844" t="s">
        <v>737</v>
      </c>
      <c r="C50" s="845" t="n">
        <v>119.5</v>
      </c>
      <c r="D50" s="845" t="n">
        <v>170.5</v>
      </c>
      <c r="E50" s="813" t="n">
        <v>150.6</v>
      </c>
      <c r="F50" s="816" t="n">
        <v>127.5</v>
      </c>
      <c r="G50" s="813" t="n">
        <v>42.6778242677824</v>
      </c>
      <c r="H50" s="813" t="n">
        <v>-11.6715542521994</v>
      </c>
      <c r="I50" s="846" t="n">
        <v>-15.3386454183267</v>
      </c>
    </row>
    <row r="51" customFormat="false" ht="12.75" hidden="false" customHeight="false" outlineLevel="0" collapsed="false">
      <c r="A51" s="847" t="n">
        <v>43</v>
      </c>
      <c r="B51" s="844" t="s">
        <v>645</v>
      </c>
      <c r="C51" s="845" t="n">
        <v>36.9</v>
      </c>
      <c r="D51" s="845" t="n">
        <v>58.4</v>
      </c>
      <c r="E51" s="813" t="n">
        <v>32.5</v>
      </c>
      <c r="F51" s="816" t="n">
        <v>47</v>
      </c>
      <c r="G51" s="813" t="n">
        <v>58.2655826558266</v>
      </c>
      <c r="H51" s="813" t="n">
        <v>-44.3493150684932</v>
      </c>
      <c r="I51" s="846" t="n">
        <v>44.6153846153846</v>
      </c>
    </row>
    <row r="52" customFormat="false" ht="12.75" hidden="false" customHeight="false" outlineLevel="0" collapsed="false">
      <c r="A52" s="847" t="n">
        <v>44</v>
      </c>
      <c r="B52" s="844" t="s">
        <v>738</v>
      </c>
      <c r="C52" s="845" t="n">
        <v>34.8</v>
      </c>
      <c r="D52" s="845" t="n">
        <v>19.8</v>
      </c>
      <c r="E52" s="813" t="n">
        <v>10.7</v>
      </c>
      <c r="F52" s="816" t="n">
        <v>11.3</v>
      </c>
      <c r="G52" s="813" t="n">
        <v>-43.1034482758621</v>
      </c>
      <c r="H52" s="813" t="n">
        <v>-45.959595959596</v>
      </c>
      <c r="I52" s="846" t="n">
        <v>5.60747663551405</v>
      </c>
    </row>
    <row r="53" customFormat="false" ht="12.75" hidden="false" customHeight="false" outlineLevel="0" collapsed="false">
      <c r="A53" s="847" t="n">
        <v>45</v>
      </c>
      <c r="B53" s="844" t="s">
        <v>739</v>
      </c>
      <c r="C53" s="845" t="n">
        <v>2.9</v>
      </c>
      <c r="D53" s="845" t="n">
        <v>6.1</v>
      </c>
      <c r="E53" s="813" t="n">
        <v>27.6</v>
      </c>
      <c r="F53" s="816" t="n">
        <v>0</v>
      </c>
      <c r="G53" s="813" t="n">
        <v>110.344827586207</v>
      </c>
      <c r="H53" s="813" t="n">
        <v>352.459016393443</v>
      </c>
      <c r="I53" s="846" t="n">
        <v>-100</v>
      </c>
    </row>
    <row r="54" customFormat="false" ht="12.75" hidden="false" customHeight="false" outlineLevel="0" collapsed="false">
      <c r="A54" s="847" t="n">
        <v>46</v>
      </c>
      <c r="B54" s="844" t="s">
        <v>740</v>
      </c>
      <c r="C54" s="845" t="n">
        <v>67.3</v>
      </c>
      <c r="D54" s="845" t="n">
        <v>14.3</v>
      </c>
      <c r="E54" s="813" t="n">
        <v>21.6</v>
      </c>
      <c r="F54" s="816" t="n">
        <v>6.9</v>
      </c>
      <c r="G54" s="813" t="n">
        <v>-78.7518573551263</v>
      </c>
      <c r="H54" s="813" t="n">
        <v>51.048951048951</v>
      </c>
      <c r="I54" s="846" t="n">
        <v>-68.0555555555556</v>
      </c>
    </row>
    <row r="55" customFormat="false" ht="12.75" hidden="false" customHeight="false" outlineLevel="0" collapsed="false">
      <c r="A55" s="847" t="n">
        <v>47</v>
      </c>
      <c r="B55" s="844" t="s">
        <v>741</v>
      </c>
      <c r="C55" s="845" t="n">
        <v>15.2</v>
      </c>
      <c r="D55" s="845" t="n">
        <v>0</v>
      </c>
      <c r="E55" s="813" t="n">
        <v>0</v>
      </c>
      <c r="F55" s="816" t="n">
        <v>4.3</v>
      </c>
      <c r="G55" s="813" t="n">
        <v>-100</v>
      </c>
      <c r="H55" s="813"/>
      <c r="I55" s="846"/>
    </row>
    <row r="56" customFormat="false" ht="12.75" hidden="false" customHeight="false" outlineLevel="0" collapsed="false">
      <c r="A56" s="847" t="n">
        <v>48</v>
      </c>
      <c r="B56" s="844" t="s">
        <v>742</v>
      </c>
      <c r="C56" s="845" t="n">
        <v>5.4</v>
      </c>
      <c r="D56" s="845" t="n">
        <v>3.9</v>
      </c>
      <c r="E56" s="813" t="n">
        <v>28.8</v>
      </c>
      <c r="F56" s="816" t="n">
        <v>4.4</v>
      </c>
      <c r="G56" s="813" t="n">
        <v>-27.7777777777778</v>
      </c>
      <c r="H56" s="813" t="n">
        <v>638.461538461539</v>
      </c>
      <c r="I56" s="846" t="n">
        <v>-84.7222222222222</v>
      </c>
    </row>
    <row r="57" customFormat="false" ht="12.75" hidden="false" customHeight="false" outlineLevel="0" collapsed="false">
      <c r="A57" s="847" t="n">
        <v>49</v>
      </c>
      <c r="B57" s="844" t="s">
        <v>743</v>
      </c>
      <c r="C57" s="845" t="n">
        <v>5</v>
      </c>
      <c r="D57" s="845" t="n">
        <v>4.9</v>
      </c>
      <c r="E57" s="813" t="n">
        <v>8.6</v>
      </c>
      <c r="F57" s="816" t="n">
        <v>13.2</v>
      </c>
      <c r="G57" s="813" t="n">
        <v>-1.99999999999999</v>
      </c>
      <c r="H57" s="813" t="n">
        <v>75.5102040816326</v>
      </c>
      <c r="I57" s="846" t="n">
        <v>53.4883720930233</v>
      </c>
    </row>
    <row r="58" customFormat="false" ht="12.75" hidden="false" customHeight="false" outlineLevel="0" collapsed="false">
      <c r="A58" s="847" t="n">
        <v>50</v>
      </c>
      <c r="B58" s="844" t="s">
        <v>744</v>
      </c>
      <c r="C58" s="845" t="n">
        <v>6.8</v>
      </c>
      <c r="D58" s="845" t="n">
        <v>13.4</v>
      </c>
      <c r="E58" s="813" t="n">
        <v>19.6</v>
      </c>
      <c r="F58" s="816" t="n">
        <v>2.9</v>
      </c>
      <c r="G58" s="813" t="n">
        <v>97.0588235294118</v>
      </c>
      <c r="H58" s="813" t="n">
        <v>46.2686567164179</v>
      </c>
      <c r="I58" s="846" t="n">
        <v>-85.2040816326531</v>
      </c>
    </row>
    <row r="59" customFormat="false" ht="12.75" hidden="false" customHeight="false" outlineLevel="0" collapsed="false">
      <c r="A59" s="847" t="n">
        <v>51</v>
      </c>
      <c r="B59" s="844" t="s">
        <v>745</v>
      </c>
      <c r="C59" s="845" t="n">
        <v>155</v>
      </c>
      <c r="D59" s="845" t="n">
        <v>95</v>
      </c>
      <c r="E59" s="813" t="n">
        <v>276.6</v>
      </c>
      <c r="F59" s="816" t="n">
        <v>60.1</v>
      </c>
      <c r="G59" s="813" t="n">
        <v>-38.7096774193548</v>
      </c>
      <c r="H59" s="813" t="n">
        <v>191.157894736842</v>
      </c>
      <c r="I59" s="846" t="n">
        <v>-78.2718727404194</v>
      </c>
    </row>
    <row r="60" customFormat="false" ht="12.75" hidden="false" customHeight="false" outlineLevel="0" collapsed="false">
      <c r="A60" s="847" t="n">
        <v>52</v>
      </c>
      <c r="B60" s="844" t="s">
        <v>746</v>
      </c>
      <c r="C60" s="845" t="n">
        <v>0</v>
      </c>
      <c r="D60" s="845" t="n">
        <v>6.1</v>
      </c>
      <c r="E60" s="813" t="n">
        <v>9.9</v>
      </c>
      <c r="F60" s="816" t="n">
        <v>39.5</v>
      </c>
      <c r="G60" s="813"/>
      <c r="H60" s="813" t="n">
        <v>62.2950819672132</v>
      </c>
      <c r="I60" s="846" t="n">
        <v>298.989898989899</v>
      </c>
    </row>
    <row r="61" customFormat="false" ht="12.75" hidden="false" customHeight="false" outlineLevel="0" collapsed="false">
      <c r="A61" s="847" t="n">
        <v>53</v>
      </c>
      <c r="B61" s="844" t="s">
        <v>747</v>
      </c>
      <c r="C61" s="845" t="n">
        <v>0.9</v>
      </c>
      <c r="D61" s="845" t="n">
        <v>0</v>
      </c>
      <c r="E61" s="813" t="n">
        <v>176.4</v>
      </c>
      <c r="F61" s="816" t="n">
        <v>323.5</v>
      </c>
      <c r="G61" s="813" t="n">
        <v>-100</v>
      </c>
      <c r="H61" s="813"/>
      <c r="I61" s="846" t="n">
        <v>83.390022675737</v>
      </c>
    </row>
    <row r="62" customFormat="false" ht="12.75" hidden="false" customHeight="false" outlineLevel="0" collapsed="false">
      <c r="A62" s="847" t="n">
        <v>54</v>
      </c>
      <c r="B62" s="844" t="s">
        <v>689</v>
      </c>
      <c r="C62" s="845" t="n">
        <v>182.1</v>
      </c>
      <c r="D62" s="845" t="n">
        <v>77.8</v>
      </c>
      <c r="E62" s="813" t="n">
        <v>77.8</v>
      </c>
      <c r="F62" s="816" t="n">
        <v>148.8</v>
      </c>
      <c r="G62" s="813" t="n">
        <v>-57.276221856123</v>
      </c>
      <c r="H62" s="813" t="n">
        <v>0</v>
      </c>
      <c r="I62" s="846" t="n">
        <v>91.2596401028278</v>
      </c>
    </row>
    <row r="63" customFormat="false" ht="12.75" hidden="false" customHeight="false" outlineLevel="0" collapsed="false">
      <c r="A63" s="847" t="n">
        <v>55</v>
      </c>
      <c r="B63" s="844" t="s">
        <v>748</v>
      </c>
      <c r="C63" s="845" t="n">
        <v>124.5</v>
      </c>
      <c r="D63" s="845" t="n">
        <v>95.2</v>
      </c>
      <c r="E63" s="813" t="n">
        <v>168.3</v>
      </c>
      <c r="F63" s="816" t="n">
        <v>110</v>
      </c>
      <c r="G63" s="813" t="n">
        <v>-23.5341365461847</v>
      </c>
      <c r="H63" s="813" t="n">
        <v>76.7857142857143</v>
      </c>
      <c r="I63" s="846" t="n">
        <v>-34.640522875817</v>
      </c>
    </row>
    <row r="64" customFormat="false" ht="12.75" hidden="false" customHeight="false" outlineLevel="0" collapsed="false">
      <c r="A64" s="847" t="n">
        <v>56</v>
      </c>
      <c r="B64" s="844" t="s">
        <v>749</v>
      </c>
      <c r="C64" s="845" t="n">
        <v>2.8</v>
      </c>
      <c r="D64" s="845" t="n">
        <v>4.1</v>
      </c>
      <c r="E64" s="813" t="n">
        <v>1.1</v>
      </c>
      <c r="F64" s="816" t="n">
        <v>0.6</v>
      </c>
      <c r="G64" s="813" t="n">
        <v>46.4285714285714</v>
      </c>
      <c r="H64" s="813" t="n">
        <v>-73.1707317073171</v>
      </c>
      <c r="I64" s="846" t="n">
        <v>-45.4545454545455</v>
      </c>
    </row>
    <row r="65" customFormat="false" ht="12.75" hidden="false" customHeight="false" outlineLevel="0" collapsed="false">
      <c r="A65" s="847" t="n">
        <v>57</v>
      </c>
      <c r="B65" s="844" t="s">
        <v>750</v>
      </c>
      <c r="C65" s="845" t="n">
        <v>131.1</v>
      </c>
      <c r="D65" s="845" t="n">
        <v>131.5</v>
      </c>
      <c r="E65" s="813" t="n">
        <v>165.9</v>
      </c>
      <c r="F65" s="816" t="n">
        <v>131.2</v>
      </c>
      <c r="G65" s="813" t="n">
        <v>0.305110602593444</v>
      </c>
      <c r="H65" s="813" t="n">
        <v>26.1596958174905</v>
      </c>
      <c r="I65" s="846" t="n">
        <v>-20.9162145871007</v>
      </c>
    </row>
    <row r="66" customFormat="false" ht="12.75" hidden="false" customHeight="false" outlineLevel="0" collapsed="false">
      <c r="A66" s="847" t="n">
        <v>58</v>
      </c>
      <c r="B66" s="844" t="s">
        <v>751</v>
      </c>
      <c r="C66" s="845" t="n">
        <v>67.8</v>
      </c>
      <c r="D66" s="845" t="n">
        <v>14.8</v>
      </c>
      <c r="E66" s="813" t="n">
        <v>10.6</v>
      </c>
      <c r="F66" s="816" t="n">
        <v>0.3</v>
      </c>
      <c r="G66" s="813" t="n">
        <v>-78.1710914454277</v>
      </c>
      <c r="H66" s="813" t="n">
        <v>-28.3783783783784</v>
      </c>
      <c r="I66" s="846" t="n">
        <v>-97.1698113207547</v>
      </c>
    </row>
    <row r="67" customFormat="false" ht="12.75" hidden="false" customHeight="false" outlineLevel="0" collapsed="false">
      <c r="A67" s="847" t="n">
        <v>59</v>
      </c>
      <c r="B67" s="844" t="s">
        <v>752</v>
      </c>
      <c r="C67" s="845" t="n">
        <v>3.5</v>
      </c>
      <c r="D67" s="845" t="n">
        <v>12.3</v>
      </c>
      <c r="E67" s="813" t="n">
        <v>3.3</v>
      </c>
      <c r="F67" s="816" t="n">
        <v>5.2</v>
      </c>
      <c r="G67" s="813" t="n">
        <v>251.428571428571</v>
      </c>
      <c r="H67" s="813" t="n">
        <v>-73.1707317073171</v>
      </c>
      <c r="I67" s="846" t="n">
        <v>57.5757575757576</v>
      </c>
    </row>
    <row r="68" customFormat="false" ht="12.75" hidden="false" customHeight="false" outlineLevel="0" collapsed="false">
      <c r="A68" s="847" t="n">
        <v>60</v>
      </c>
      <c r="B68" s="844" t="s">
        <v>753</v>
      </c>
      <c r="C68" s="845" t="n">
        <v>89.1</v>
      </c>
      <c r="D68" s="845" t="n">
        <v>100.4</v>
      </c>
      <c r="E68" s="813" t="n">
        <v>60.4</v>
      </c>
      <c r="F68" s="816" t="n">
        <v>56.5</v>
      </c>
      <c r="G68" s="813" t="n">
        <v>12.682379349046</v>
      </c>
      <c r="H68" s="813" t="n">
        <v>-39.8406374501992</v>
      </c>
      <c r="I68" s="846" t="n">
        <v>-6.45695364238409</v>
      </c>
    </row>
    <row r="69" customFormat="false" ht="12.75" hidden="false" customHeight="false" outlineLevel="0" collapsed="false">
      <c r="A69" s="847" t="n">
        <v>61</v>
      </c>
      <c r="B69" s="844" t="s">
        <v>754</v>
      </c>
      <c r="C69" s="845" t="n">
        <v>6.1</v>
      </c>
      <c r="D69" s="845" t="n">
        <v>11.4</v>
      </c>
      <c r="E69" s="813" t="n">
        <v>10</v>
      </c>
      <c r="F69" s="816" t="n">
        <v>13.4</v>
      </c>
      <c r="G69" s="813" t="n">
        <v>86.8852459016394</v>
      </c>
      <c r="H69" s="813" t="n">
        <v>-12.280701754386</v>
      </c>
      <c r="I69" s="846" t="n">
        <v>34</v>
      </c>
    </row>
    <row r="70" customFormat="false" ht="12.75" hidden="false" customHeight="false" outlineLevel="0" collapsed="false">
      <c r="A70" s="847" t="n">
        <v>62</v>
      </c>
      <c r="B70" s="844" t="s">
        <v>755</v>
      </c>
      <c r="C70" s="845" t="n">
        <v>46.3</v>
      </c>
      <c r="D70" s="845" t="n">
        <v>14.4</v>
      </c>
      <c r="E70" s="813" t="n">
        <v>41.4</v>
      </c>
      <c r="F70" s="816" t="n">
        <v>49</v>
      </c>
      <c r="G70" s="813" t="n">
        <v>-68.8984881209503</v>
      </c>
      <c r="H70" s="813" t="n">
        <v>187.5</v>
      </c>
      <c r="I70" s="846" t="n">
        <v>18.3574879227053</v>
      </c>
    </row>
    <row r="71" customFormat="false" ht="12.75" hidden="false" customHeight="false" outlineLevel="0" collapsed="false">
      <c r="A71" s="847" t="n">
        <v>63</v>
      </c>
      <c r="B71" s="844" t="s">
        <v>756</v>
      </c>
      <c r="C71" s="845" t="n">
        <v>7.6</v>
      </c>
      <c r="D71" s="845" t="n">
        <v>5.4</v>
      </c>
      <c r="E71" s="813" t="n">
        <v>4.3</v>
      </c>
      <c r="F71" s="816" t="n">
        <v>7.2</v>
      </c>
      <c r="G71" s="813" t="n">
        <v>-28.9473684210526</v>
      </c>
      <c r="H71" s="813" t="n">
        <v>-20.3703703703704</v>
      </c>
      <c r="I71" s="846" t="n">
        <v>67.4418604651163</v>
      </c>
    </row>
    <row r="72" customFormat="false" ht="12.75" hidden="false" customHeight="false" outlineLevel="0" collapsed="false">
      <c r="A72" s="847" t="n">
        <v>64</v>
      </c>
      <c r="B72" s="844" t="s">
        <v>757</v>
      </c>
      <c r="C72" s="845" t="n">
        <v>61.5</v>
      </c>
      <c r="D72" s="845" t="n">
        <v>29.9</v>
      </c>
      <c r="E72" s="813" t="n">
        <v>136.7</v>
      </c>
      <c r="F72" s="816" t="n">
        <v>82.4</v>
      </c>
      <c r="G72" s="813" t="n">
        <v>-51.3821138211382</v>
      </c>
      <c r="H72" s="813" t="n">
        <v>357.190635451505</v>
      </c>
      <c r="I72" s="846" t="n">
        <v>-39.7220190197513</v>
      </c>
    </row>
    <row r="73" customFormat="false" ht="12.75" hidden="true" customHeight="false" outlineLevel="0" collapsed="false">
      <c r="A73" s="840"/>
      <c r="B73" s="849"/>
      <c r="C73" s="818"/>
      <c r="D73" s="818"/>
      <c r="E73" s="813"/>
      <c r="F73" s="865"/>
      <c r="G73" s="813" t="e">
        <f aca="false"/>
        <v>#DIV/0!</v>
      </c>
      <c r="H73" s="813" t="e">
        <f aca="false"/>
        <v>#DIV/0!</v>
      </c>
      <c r="I73" s="846" t="e">
        <f aca="false"/>
        <v>#DIV/0!</v>
      </c>
    </row>
    <row r="74" customFormat="false" ht="12.75" hidden="false" customHeight="false" outlineLevel="0" collapsed="false">
      <c r="A74" s="840"/>
      <c r="B74" s="850" t="s">
        <v>634</v>
      </c>
      <c r="C74" s="866" t="n">
        <v>1328.4</v>
      </c>
      <c r="D74" s="820" t="n">
        <v>2049.2</v>
      </c>
      <c r="E74" s="820" t="n">
        <v>1488</v>
      </c>
      <c r="F74" s="867" t="n">
        <v>1467.7</v>
      </c>
      <c r="G74" s="821" t="n">
        <v>54.2607648298706</v>
      </c>
      <c r="H74" s="821" t="n">
        <v>-27.3862970915479</v>
      </c>
      <c r="I74" s="853" t="n">
        <v>-1.36424731182802</v>
      </c>
    </row>
    <row r="75" customFormat="false" ht="12.75" hidden="true" customHeight="false" outlineLevel="0" collapsed="false">
      <c r="A75" s="840"/>
      <c r="B75" s="850"/>
      <c r="C75" s="866"/>
      <c r="D75" s="866"/>
      <c r="E75" s="821"/>
      <c r="F75" s="868"/>
      <c r="G75" s="821" t="e">
        <f aca="false"/>
        <v>#DIV/0!</v>
      </c>
      <c r="H75" s="821" t="e">
        <f aca="false"/>
        <v>#DIV/0!</v>
      </c>
      <c r="I75" s="853" t="e">
        <f aca="false"/>
        <v>#DIV/0!</v>
      </c>
    </row>
    <row r="76" customFormat="false" ht="13.5" hidden="false" customHeight="false" outlineLevel="0" collapsed="false">
      <c r="A76" s="854"/>
      <c r="B76" s="855" t="s">
        <v>695</v>
      </c>
      <c r="C76" s="856" t="n">
        <v>3981.2</v>
      </c>
      <c r="D76" s="856" t="n">
        <v>4381</v>
      </c>
      <c r="E76" s="857" t="n">
        <v>5334.1</v>
      </c>
      <c r="F76" s="858" t="n">
        <v>5514.7</v>
      </c>
      <c r="G76" s="857" t="n">
        <v>10.0421983321612</v>
      </c>
      <c r="H76" s="857" t="n">
        <v>21.7553070075325</v>
      </c>
      <c r="I76" s="859" t="n">
        <v>3.38576329652611</v>
      </c>
    </row>
    <row r="77" customFormat="false" ht="12.75" hidden="false" customHeight="false" outlineLevel="0" collapsed="false">
      <c r="A77" s="827" t="s">
        <v>636</v>
      </c>
    </row>
    <row r="78" customFormat="false" ht="12.75" hidden="false" customHeight="false" outlineLevel="0" collapsed="false">
      <c r="A78" s="828" t="s">
        <v>637</v>
      </c>
    </row>
  </sheetData>
  <mergeCells count="5">
    <mergeCell ref="A1:I1"/>
    <mergeCell ref="A2:I2"/>
    <mergeCell ref="A3:I3"/>
    <mergeCell ref="C5:F5"/>
    <mergeCell ref="G5:I5"/>
  </mergeCells>
  <printOptions headings="false" gridLines="false" gridLinesSet="true" horizontalCentered="true" verticalCentered="false"/>
  <pageMargins left="0.747916666666667" right="0.747916666666667" top="0.6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4" activeCellId="0" sqref="F44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14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4.56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13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J3" s="17"/>
      <c r="K3" s="18" t="s">
        <v>28</v>
      </c>
    </row>
    <row r="4" customFormat="false" ht="12.75" hidden="false" customHeight="false" outlineLevel="0" collapsed="false">
      <c r="A4" s="19"/>
      <c r="B4" s="20"/>
      <c r="C4" s="21"/>
      <c r="D4" s="21"/>
      <c r="E4" s="22"/>
      <c r="F4" s="23" t="s">
        <v>29</v>
      </c>
      <c r="G4" s="23"/>
      <c r="H4" s="23"/>
      <c r="I4" s="23"/>
      <c r="J4" s="23"/>
      <c r="K4" s="22"/>
    </row>
    <row r="5" customFormat="false" ht="12.75" hidden="false" customHeight="false" outlineLevel="0" collapsed="false">
      <c r="A5" s="24" t="s">
        <v>30</v>
      </c>
      <c r="B5" s="25" t="n">
        <v>2005</v>
      </c>
      <c r="C5" s="26" t="n">
        <v>2005</v>
      </c>
      <c r="D5" s="26" t="n">
        <v>2006</v>
      </c>
      <c r="E5" s="27" t="n">
        <v>2006</v>
      </c>
      <c r="F5" s="28" t="s">
        <v>31</v>
      </c>
      <c r="G5" s="28"/>
      <c r="H5" s="28"/>
      <c r="I5" s="29" t="s">
        <v>32</v>
      </c>
      <c r="J5" s="29"/>
      <c r="K5" s="29"/>
    </row>
    <row r="6" customFormat="false" ht="13.5" hidden="false" customHeight="false" outlineLevel="0" collapsed="false">
      <c r="A6" s="30" t="s">
        <v>27</v>
      </c>
      <c r="B6" s="31" t="s">
        <v>33</v>
      </c>
      <c r="C6" s="32" t="s">
        <v>34</v>
      </c>
      <c r="D6" s="32" t="s">
        <v>35</v>
      </c>
      <c r="E6" s="33" t="s">
        <v>36</v>
      </c>
      <c r="F6" s="32" t="s">
        <v>37</v>
      </c>
      <c r="G6" s="32" t="s">
        <v>27</v>
      </c>
      <c r="H6" s="34" t="s">
        <v>38</v>
      </c>
      <c r="I6" s="32" t="s">
        <v>37</v>
      </c>
      <c r="J6" s="32" t="s">
        <v>27</v>
      </c>
      <c r="K6" s="33" t="s">
        <v>38</v>
      </c>
    </row>
    <row r="7" customFormat="false" ht="12.75" hidden="false" customHeight="false" outlineLevel="0" collapsed="false">
      <c r="A7" s="35" t="s">
        <v>39</v>
      </c>
      <c r="B7" s="35" t="n">
        <v>107742.083014758</v>
      </c>
      <c r="C7" s="36" t="n">
        <v>110314.567269209</v>
      </c>
      <c r="D7" s="36" t="n">
        <v>139401.085373021</v>
      </c>
      <c r="E7" s="37" t="n">
        <v>143711.794710324</v>
      </c>
      <c r="F7" s="36" t="n">
        <v>1895.48425445081</v>
      </c>
      <c r="G7" s="36" t="s">
        <v>40</v>
      </c>
      <c r="H7" s="38" t="n">
        <v>1.75927938407426</v>
      </c>
      <c r="I7" s="36" t="n">
        <v>3192.7</v>
      </c>
      <c r="J7" s="36" t="s">
        <v>41</v>
      </c>
      <c r="K7" s="37" t="n">
        <v>2.28750682160796</v>
      </c>
    </row>
    <row r="8" customFormat="false" ht="12.75" hidden="false" customHeight="false" outlineLevel="0" collapsed="false">
      <c r="A8" s="24" t="s">
        <v>42</v>
      </c>
      <c r="B8" s="24" t="n">
        <v>130916.803854758</v>
      </c>
      <c r="C8" s="17" t="n">
        <v>133514.080669209</v>
      </c>
      <c r="D8" s="17" t="n">
        <v>166063.650253021</v>
      </c>
      <c r="E8" s="39" t="n">
        <v>171192.299170324</v>
      </c>
      <c r="F8" s="17" t="n">
        <v>2597.27681445082</v>
      </c>
      <c r="G8" s="17"/>
      <c r="H8" s="40" t="n">
        <v>1.98391401101748</v>
      </c>
      <c r="I8" s="17" t="n">
        <v>5128.64891730336</v>
      </c>
      <c r="J8" s="17"/>
      <c r="K8" s="39" t="n">
        <v>3.0883633531415</v>
      </c>
    </row>
    <row r="9" customFormat="false" ht="12.75" hidden="false" customHeight="false" outlineLevel="0" collapsed="false">
      <c r="A9" s="24" t="s">
        <v>43</v>
      </c>
      <c r="B9" s="24" t="n">
        <v>21557.16</v>
      </c>
      <c r="C9" s="17" t="n">
        <v>20087.039</v>
      </c>
      <c r="D9" s="17" t="n">
        <v>25088.214</v>
      </c>
      <c r="E9" s="39" t="n">
        <v>25192.942</v>
      </c>
      <c r="F9" s="17" t="n">
        <v>-1470.121</v>
      </c>
      <c r="G9" s="17"/>
      <c r="H9" s="40" t="n">
        <v>-6.81964136277691</v>
      </c>
      <c r="I9" s="17" t="n">
        <v>104.728000000003</v>
      </c>
      <c r="J9" s="17"/>
      <c r="K9" s="39" t="n">
        <v>0.417439041296454</v>
      </c>
    </row>
    <row r="10" customFormat="false" ht="12.75" hidden="false" customHeight="false" outlineLevel="0" collapsed="false">
      <c r="A10" s="24" t="s">
        <v>44</v>
      </c>
      <c r="B10" s="24" t="n">
        <v>1617.56084</v>
      </c>
      <c r="C10" s="17" t="n">
        <v>3112.4744</v>
      </c>
      <c r="D10" s="17" t="n">
        <v>1574.35088</v>
      </c>
      <c r="E10" s="39" t="n">
        <v>2287.56246</v>
      </c>
      <c r="F10" s="17" t="n">
        <v>1494.91356</v>
      </c>
      <c r="G10" s="17"/>
      <c r="H10" s="40" t="n">
        <v>92.4177640205483</v>
      </c>
      <c r="I10" s="17" t="n">
        <v>713.21158</v>
      </c>
      <c r="J10" s="17"/>
      <c r="K10" s="39" t="n">
        <v>45.3019456501336</v>
      </c>
    </row>
    <row r="11" customFormat="false" ht="12.75" hidden="false" customHeight="false" outlineLevel="0" collapsed="false">
      <c r="A11" s="41" t="s">
        <v>45</v>
      </c>
      <c r="B11" s="41" t="n">
        <v>192697.865346442</v>
      </c>
      <c r="C11" s="42" t="n">
        <v>189658.976849791</v>
      </c>
      <c r="D11" s="42" t="n">
        <v>207809.535908979</v>
      </c>
      <c r="E11" s="43" t="n">
        <v>202145.578037676</v>
      </c>
      <c r="F11" s="42" t="n">
        <v>-2361.88849665083</v>
      </c>
      <c r="G11" s="42" t="s">
        <v>40</v>
      </c>
      <c r="H11" s="44" t="n">
        <v>-1.2256952054993</v>
      </c>
      <c r="I11" s="42" t="n">
        <v>-4546</v>
      </c>
      <c r="J11" s="42" t="s">
        <v>41</v>
      </c>
      <c r="K11" s="43" t="n">
        <v>-2.18568308303851</v>
      </c>
    </row>
    <row r="12" customFormat="false" ht="12.75" hidden="false" customHeight="false" outlineLevel="0" collapsed="false">
      <c r="A12" s="41" t="s">
        <v>46</v>
      </c>
      <c r="B12" s="41" t="n">
        <v>280240.361792</v>
      </c>
      <c r="C12" s="42" t="n">
        <v>277320.721035</v>
      </c>
      <c r="D12" s="42" t="n">
        <v>301690.824</v>
      </c>
      <c r="E12" s="43" t="n">
        <v>316151.177479</v>
      </c>
      <c r="F12" s="42" t="n">
        <v>-2919.64075700002</v>
      </c>
      <c r="G12" s="42"/>
      <c r="H12" s="44" t="n">
        <v>-1.0418344946211</v>
      </c>
      <c r="I12" s="42" t="n">
        <v>14460.353479</v>
      </c>
      <c r="J12" s="42"/>
      <c r="K12" s="43" t="n">
        <v>4.79310351149427</v>
      </c>
    </row>
    <row r="13" customFormat="false" ht="12.75" hidden="false" customHeight="false" outlineLevel="0" collapsed="false">
      <c r="A13" s="24" t="s">
        <v>47</v>
      </c>
      <c r="B13" s="24" t="n">
        <v>280240.4</v>
      </c>
      <c r="C13" s="17" t="n">
        <v>277320.7</v>
      </c>
      <c r="D13" s="17" t="n">
        <v>301690.8</v>
      </c>
      <c r="E13" s="39" t="n">
        <v>298933.377479</v>
      </c>
      <c r="F13" s="17" t="n">
        <v>-2919.70000000001</v>
      </c>
      <c r="G13" s="17"/>
      <c r="H13" s="40" t="n">
        <v>-1.04185549264132</v>
      </c>
      <c r="I13" s="17" t="n">
        <v>-2757.42252099997</v>
      </c>
      <c r="J13" s="17"/>
      <c r="K13" s="39" t="n">
        <v>-0.913989594976039</v>
      </c>
    </row>
    <row r="14" customFormat="false" ht="12.75" hidden="false" customHeight="false" outlineLevel="0" collapsed="false">
      <c r="A14" s="24" t="s">
        <v>48</v>
      </c>
      <c r="B14" s="24" t="n">
        <v>63894.4982</v>
      </c>
      <c r="C14" s="17" t="n">
        <v>60417.826835</v>
      </c>
      <c r="D14" s="17" t="n">
        <v>69911.68907</v>
      </c>
      <c r="E14" s="39" t="n">
        <v>65562.210966</v>
      </c>
      <c r="F14" s="17" t="n">
        <v>-3476.671365</v>
      </c>
      <c r="G14" s="17"/>
      <c r="H14" s="40" t="n">
        <v>-5.44126875230707</v>
      </c>
      <c r="I14" s="17" t="n">
        <v>-4349.47810399999</v>
      </c>
      <c r="J14" s="17"/>
      <c r="K14" s="39" t="n">
        <v>-6.22138895778218</v>
      </c>
    </row>
    <row r="15" customFormat="false" ht="12.75" hidden="false" customHeight="false" outlineLevel="0" collapsed="false">
      <c r="A15" s="24" t="s">
        <v>49</v>
      </c>
      <c r="B15" s="24" t="n">
        <v>63894.4982</v>
      </c>
      <c r="C15" s="17" t="n">
        <v>61424.153522</v>
      </c>
      <c r="D15" s="17" t="n">
        <v>69911.68907</v>
      </c>
      <c r="E15" s="39" t="n">
        <v>69386.422669</v>
      </c>
      <c r="F15" s="17" t="n">
        <v>-2470.344678</v>
      </c>
      <c r="G15" s="17"/>
      <c r="H15" s="40" t="n">
        <v>-3.86628700059186</v>
      </c>
      <c r="I15" s="17" t="n">
        <v>-525.266401000001</v>
      </c>
      <c r="J15" s="17"/>
      <c r="K15" s="39" t="n">
        <v>-0.751328437329087</v>
      </c>
    </row>
    <row r="16" customFormat="false" ht="12.75" hidden="false" customHeight="false" outlineLevel="0" collapsed="false">
      <c r="A16" s="24" t="s">
        <v>50</v>
      </c>
      <c r="B16" s="24" t="n">
        <v>0</v>
      </c>
      <c r="C16" s="17" t="n">
        <v>1006.326687</v>
      </c>
      <c r="D16" s="17" t="n">
        <v>0</v>
      </c>
      <c r="E16" s="39" t="n">
        <v>3824.211703</v>
      </c>
      <c r="F16" s="17" t="n">
        <v>1006.326687</v>
      </c>
      <c r="G16" s="17"/>
      <c r="H16" s="40"/>
      <c r="I16" s="17" t="n">
        <v>3824.211703</v>
      </c>
      <c r="J16" s="17"/>
      <c r="K16" s="39"/>
    </row>
    <row r="17" customFormat="false" ht="12.75" hidden="false" customHeight="false" outlineLevel="0" collapsed="false">
      <c r="A17" s="24" t="s">
        <v>51</v>
      </c>
      <c r="B17" s="24" t="n">
        <v>6566.171</v>
      </c>
      <c r="C17" s="17" t="n">
        <v>5703.427</v>
      </c>
      <c r="D17" s="17" t="n">
        <v>4470.176</v>
      </c>
      <c r="E17" s="39" t="n">
        <v>5188.476</v>
      </c>
      <c r="F17" s="17" t="n">
        <v>-862.744000000001</v>
      </c>
      <c r="G17" s="17"/>
      <c r="H17" s="40" t="n">
        <v>-13.1392252806088</v>
      </c>
      <c r="I17" s="17" t="n">
        <v>718.299999999999</v>
      </c>
      <c r="J17" s="17"/>
      <c r="K17" s="39" t="n">
        <v>16.0687185470997</v>
      </c>
    </row>
    <row r="18" customFormat="false" ht="12.75" hidden="false" customHeight="false" outlineLevel="0" collapsed="false">
      <c r="A18" s="24" t="s">
        <v>52</v>
      </c>
      <c r="B18" s="24" t="n">
        <v>12762.819</v>
      </c>
      <c r="C18" s="17" t="n">
        <v>12544.6555</v>
      </c>
      <c r="D18" s="17" t="n">
        <v>12722.76051</v>
      </c>
      <c r="E18" s="39" t="n">
        <v>2148.12251</v>
      </c>
      <c r="F18" s="17" t="n">
        <v>-218.163499999999</v>
      </c>
      <c r="G18" s="17"/>
      <c r="H18" s="40" t="n">
        <v>-1.70936765615809</v>
      </c>
      <c r="I18" s="17" t="n">
        <v>-10574.638</v>
      </c>
      <c r="J18" s="17"/>
      <c r="K18" s="39" t="n">
        <v>-83.1159086244562</v>
      </c>
    </row>
    <row r="19" customFormat="false" ht="12.75" hidden="false" customHeight="false" outlineLevel="0" collapsed="false">
      <c r="A19" s="24" t="s">
        <v>53</v>
      </c>
      <c r="B19" s="24" t="n">
        <v>12730.819</v>
      </c>
      <c r="C19" s="17" t="n">
        <v>12512.6555</v>
      </c>
      <c r="D19" s="17" t="n">
        <v>12663.49151</v>
      </c>
      <c r="E19" s="39" t="n">
        <v>2088.85351</v>
      </c>
      <c r="F19" s="17" t="n">
        <v>-218.163499999999</v>
      </c>
      <c r="G19" s="17"/>
      <c r="H19" s="40" t="n">
        <v>-1.71366429763866</v>
      </c>
      <c r="I19" s="17" t="n">
        <v>-10574.638</v>
      </c>
      <c r="J19" s="17"/>
      <c r="K19" s="39" t="n">
        <v>-83.5049164098978</v>
      </c>
    </row>
    <row r="20" customFormat="false" ht="12.75" hidden="false" customHeight="false" outlineLevel="0" collapsed="false">
      <c r="A20" s="24" t="s">
        <v>54</v>
      </c>
      <c r="B20" s="24" t="n">
        <v>12730.819</v>
      </c>
      <c r="C20" s="17" t="n">
        <v>12512.6555</v>
      </c>
      <c r="D20" s="17" t="n">
        <v>12663.49151</v>
      </c>
      <c r="E20" s="39" t="n">
        <v>12943.85351</v>
      </c>
      <c r="F20" s="17" t="n">
        <v>-218.163499999999</v>
      </c>
      <c r="G20" s="17"/>
      <c r="H20" s="40" t="n">
        <v>-1.71366429763866</v>
      </c>
      <c r="I20" s="17" t="n">
        <v>280.361999999999</v>
      </c>
      <c r="J20" s="17"/>
      <c r="K20" s="39" t="n">
        <v>2.21393917924299</v>
      </c>
    </row>
    <row r="21" customFormat="false" ht="12.75" hidden="false" customHeight="false" outlineLevel="0" collapsed="false">
      <c r="A21" s="24" t="s">
        <v>55</v>
      </c>
      <c r="B21" s="24" t="n">
        <v>32</v>
      </c>
      <c r="C21" s="17" t="n">
        <v>32</v>
      </c>
      <c r="D21" s="17" t="n">
        <v>59.269</v>
      </c>
      <c r="E21" s="39" t="n">
        <v>59.269</v>
      </c>
      <c r="F21" s="17" t="n">
        <v>0</v>
      </c>
      <c r="G21" s="17"/>
      <c r="H21" s="40" t="n">
        <v>0</v>
      </c>
      <c r="I21" s="17" t="n">
        <v>0</v>
      </c>
      <c r="J21" s="17"/>
      <c r="K21" s="39" t="n">
        <v>0</v>
      </c>
    </row>
    <row r="22" customFormat="false" ht="12.75" hidden="false" customHeight="false" outlineLevel="0" collapsed="false">
      <c r="A22" s="24" t="s">
        <v>56</v>
      </c>
      <c r="B22" s="24" t="n">
        <v>197016.873592</v>
      </c>
      <c r="C22" s="17" t="n">
        <v>198654.8117</v>
      </c>
      <c r="D22" s="17" t="n">
        <v>214586.19842</v>
      </c>
      <c r="E22" s="39" t="n">
        <v>243252.368003</v>
      </c>
      <c r="F22" s="17" t="n">
        <v>1637.93810799997</v>
      </c>
      <c r="G22" s="17"/>
      <c r="H22" s="40" t="n">
        <v>0.831369454878246</v>
      </c>
      <c r="I22" s="17" t="n">
        <v>28666.169583</v>
      </c>
      <c r="J22" s="17"/>
      <c r="K22" s="39" t="n">
        <v>13.3588132853227</v>
      </c>
    </row>
    <row r="23" customFormat="false" ht="12.75" hidden="false" customHeight="false" outlineLevel="0" collapsed="false">
      <c r="A23" s="24" t="s">
        <v>57</v>
      </c>
      <c r="B23" s="24" t="n">
        <v>197016.873592</v>
      </c>
      <c r="C23" s="17" t="n">
        <v>198654.8117</v>
      </c>
      <c r="D23" s="17" t="n">
        <v>214586.19842</v>
      </c>
      <c r="E23" s="39" t="n">
        <v>215179.568003</v>
      </c>
      <c r="F23" s="17" t="n">
        <v>1637.93810799997</v>
      </c>
      <c r="G23" s="17"/>
      <c r="H23" s="40" t="n">
        <v>0.831369454878246</v>
      </c>
      <c r="I23" s="17" t="n">
        <v>593.369582999992</v>
      </c>
      <c r="J23" s="17"/>
      <c r="K23" s="39" t="n">
        <v>0.276518055387056</v>
      </c>
    </row>
    <row r="24" customFormat="false" ht="12.75" hidden="false" customHeight="false" outlineLevel="0" collapsed="false">
      <c r="A24" s="41" t="s">
        <v>58</v>
      </c>
      <c r="B24" s="41" t="n">
        <v>87542.4964455579</v>
      </c>
      <c r="C24" s="42" t="n">
        <v>87661.7441852088</v>
      </c>
      <c r="D24" s="42" t="n">
        <v>93881.2880910206</v>
      </c>
      <c r="E24" s="43" t="n">
        <v>114005.599441324</v>
      </c>
      <c r="F24" s="42" t="n">
        <v>-557.752260349182</v>
      </c>
      <c r="G24" s="42" t="s">
        <v>40</v>
      </c>
      <c r="H24" s="44" t="n">
        <v>-0.637121721444218</v>
      </c>
      <c r="I24" s="42" t="n">
        <v>19006.3</v>
      </c>
      <c r="J24" s="42" t="s">
        <v>41</v>
      </c>
      <c r="K24" s="43" t="n">
        <v>20.2408932990779</v>
      </c>
    </row>
    <row r="25" customFormat="false" ht="12.75" hidden="false" customHeight="false" outlineLevel="0" collapsed="false">
      <c r="A25" s="41" t="s">
        <v>59</v>
      </c>
      <c r="B25" s="41" t="n">
        <v>300439.9483612</v>
      </c>
      <c r="C25" s="42" t="n">
        <v>299973.544119</v>
      </c>
      <c r="D25" s="42" t="n">
        <v>347210.621282</v>
      </c>
      <c r="E25" s="43" t="n">
        <v>345857.372748</v>
      </c>
      <c r="F25" s="42" t="n">
        <v>-466.404242200078</v>
      </c>
      <c r="G25" s="42"/>
      <c r="H25" s="44" t="n">
        <v>-0.155240421503252</v>
      </c>
      <c r="I25" s="42" t="n">
        <v>-1353.24853400001</v>
      </c>
      <c r="J25" s="42"/>
      <c r="K25" s="43" t="n">
        <v>-0.389748599568595</v>
      </c>
    </row>
    <row r="26" customFormat="false" ht="12.75" hidden="false" customHeight="false" outlineLevel="0" collapsed="false">
      <c r="A26" s="24" t="s">
        <v>60</v>
      </c>
      <c r="B26" s="24" t="n">
        <v>100205.7263612</v>
      </c>
      <c r="C26" s="17" t="n">
        <v>95538.277119</v>
      </c>
      <c r="D26" s="17" t="n">
        <v>114177.620282</v>
      </c>
      <c r="E26" s="39" t="n">
        <v>109690.876748</v>
      </c>
      <c r="F26" s="17" t="n">
        <v>-4667.44924220002</v>
      </c>
      <c r="G26" s="17"/>
      <c r="H26" s="40" t="n">
        <v>-4.65786678235913</v>
      </c>
      <c r="I26" s="17" t="n">
        <v>-4486.74353400004</v>
      </c>
      <c r="J26" s="17"/>
      <c r="K26" s="39" t="n">
        <v>-3.92961731284863</v>
      </c>
    </row>
    <row r="27" customFormat="false" ht="12.75" hidden="false" customHeight="false" outlineLevel="0" collapsed="false">
      <c r="A27" s="24" t="s">
        <v>61</v>
      </c>
      <c r="B27" s="24" t="n">
        <v>68784.110897</v>
      </c>
      <c r="C27" s="17" t="n">
        <v>65980.714374</v>
      </c>
      <c r="D27" s="17" t="n">
        <v>77771.259924</v>
      </c>
      <c r="E27" s="39" t="n">
        <v>74490.494748</v>
      </c>
      <c r="F27" s="17" t="n">
        <v>-2803.396523</v>
      </c>
      <c r="G27" s="17"/>
      <c r="H27" s="40" t="n">
        <v>-4.07564550365115</v>
      </c>
      <c r="I27" s="17" t="n">
        <v>-3280.76517599997</v>
      </c>
      <c r="J27" s="17"/>
      <c r="K27" s="39" t="n">
        <v>-4.21848016761721</v>
      </c>
    </row>
    <row r="28" customFormat="false" ht="12.75" hidden="false" customHeight="false" outlineLevel="0" collapsed="false">
      <c r="A28" s="24" t="s">
        <v>62</v>
      </c>
      <c r="B28" s="24" t="n">
        <v>31421.6415</v>
      </c>
      <c r="C28" s="17" t="n">
        <v>29557.5635</v>
      </c>
      <c r="D28" s="17" t="n">
        <v>36406.315023</v>
      </c>
      <c r="E28" s="39" t="n">
        <v>35200.330749</v>
      </c>
      <c r="F28" s="17" t="n">
        <v>-1864.078</v>
      </c>
      <c r="G28" s="17"/>
      <c r="H28" s="40" t="n">
        <v>-5.932465367858</v>
      </c>
      <c r="I28" s="17" t="n">
        <v>-1205.984274</v>
      </c>
      <c r="J28" s="17"/>
      <c r="K28" s="39" t="n">
        <v>-3.31256891349237</v>
      </c>
    </row>
    <row r="29" customFormat="false" ht="12.75" hidden="false" customHeight="false" outlineLevel="0" collapsed="false">
      <c r="A29" s="41" t="s">
        <v>63</v>
      </c>
      <c r="B29" s="41" t="n">
        <v>200234.222</v>
      </c>
      <c r="C29" s="42" t="n">
        <v>204435.267</v>
      </c>
      <c r="D29" s="42" t="n">
        <v>233033.001</v>
      </c>
      <c r="E29" s="43" t="n">
        <v>236166.496</v>
      </c>
      <c r="F29" s="42" t="n">
        <v>4201.04499999996</v>
      </c>
      <c r="G29" s="42"/>
      <c r="H29" s="44" t="n">
        <v>2.09806543458888</v>
      </c>
      <c r="I29" s="42" t="n">
        <v>3133.495</v>
      </c>
      <c r="J29" s="42"/>
      <c r="K29" s="43" t="n">
        <v>1.34465718870436</v>
      </c>
    </row>
    <row r="30" customFormat="false" ht="13.5" hidden="false" customHeight="false" outlineLevel="0" collapsed="false">
      <c r="A30" s="45" t="s">
        <v>64</v>
      </c>
      <c r="B30" s="45" t="n">
        <v>321997.1083612</v>
      </c>
      <c r="C30" s="46" t="n">
        <v>320060.583119</v>
      </c>
      <c r="D30" s="46" t="n">
        <v>372298.835282</v>
      </c>
      <c r="E30" s="47" t="n">
        <v>371050.314748</v>
      </c>
      <c r="F30" s="46" t="n">
        <v>-1936.52524220012</v>
      </c>
      <c r="G30" s="46"/>
      <c r="H30" s="48" t="n">
        <v>-0.601410755536297</v>
      </c>
      <c r="I30" s="46" t="n">
        <v>-1248.52053400001</v>
      </c>
      <c r="J30" s="46"/>
      <c r="K30" s="47" t="n">
        <v>-0.335354402345715</v>
      </c>
    </row>
    <row r="32" customFormat="false" ht="12.75" hidden="false" customHeight="false" outlineLevel="0" collapsed="false">
      <c r="A32" s="14" t="s">
        <v>65</v>
      </c>
      <c r="B32" s="14" t="n">
        <v>96539.240397</v>
      </c>
      <c r="C32" s="14" t="n">
        <v>90105.199974</v>
      </c>
      <c r="D32" s="14" t="n">
        <v>110087.355937</v>
      </c>
      <c r="E32" s="14" t="n">
        <v>103562.165855</v>
      </c>
      <c r="F32" s="14" t="n">
        <v>-6434.04042300001</v>
      </c>
      <c r="H32" s="14" t="n">
        <v>-6.66468929788674</v>
      </c>
      <c r="I32" s="14" t="n">
        <v>-6525.19008199999</v>
      </c>
      <c r="K32" s="14" t="n">
        <v>-5.92728386149466</v>
      </c>
    </row>
    <row r="33" customFormat="false" ht="12.75" hidden="false" customHeight="false" outlineLevel="0" collapsed="false">
      <c r="A33" s="14" t="s">
        <v>66</v>
      </c>
      <c r="B33" s="14" t="n">
        <v>1.03797922947314</v>
      </c>
      <c r="C33" s="14" t="n">
        <v>1.0602970433068</v>
      </c>
      <c r="D33" s="14" t="n">
        <v>1.03715471509136</v>
      </c>
      <c r="E33" s="14" t="n">
        <v>1.05917905291379</v>
      </c>
      <c r="F33" s="14" t="n">
        <v>0.0223178138336613</v>
      </c>
      <c r="H33" s="14" t="n">
        <v>2.1501214282476</v>
      </c>
      <c r="I33" s="14" t="n">
        <v>0.0220243378224354</v>
      </c>
      <c r="K33" s="14" t="n">
        <v>2.1235344642381</v>
      </c>
    </row>
    <row r="34" customFormat="false" ht="12.75" hidden="false" customHeight="false" outlineLevel="0" collapsed="false">
      <c r="A34" s="14" t="s">
        <v>67</v>
      </c>
      <c r="B34" s="14" t="n">
        <v>3.11210184714211</v>
      </c>
      <c r="C34" s="14" t="n">
        <v>3.32914797598316</v>
      </c>
      <c r="D34" s="14" t="n">
        <v>3.15395549585821</v>
      </c>
      <c r="E34" s="14" t="n">
        <v>3.33961123632972</v>
      </c>
      <c r="F34" s="14" t="n">
        <v>0.217046128841049</v>
      </c>
      <c r="H34" s="14" t="n">
        <v>6.97426175304531</v>
      </c>
      <c r="I34" s="14" t="n">
        <v>0.18565574047151</v>
      </c>
      <c r="K34" s="14" t="n">
        <v>5.88644135008606</v>
      </c>
    </row>
    <row r="35" customFormat="false" ht="12.75" hidden="false" customHeight="false" outlineLevel="0" collapsed="false">
      <c r="A35" s="14" t="s">
        <v>68</v>
      </c>
    </row>
    <row r="36" customFormat="false" ht="12.75" hidden="false" customHeight="false" outlineLevel="0" collapsed="false">
      <c r="A36" s="14" t="s">
        <v>69</v>
      </c>
    </row>
    <row r="37" customFormat="false" ht="12.75" hidden="false" customHeight="false" outlineLevel="0" collapsed="false">
      <c r="A37" s="14" t="s">
        <v>70</v>
      </c>
    </row>
    <row r="38" customFormat="false" ht="12.75" hidden="false" customHeight="false" outlineLevel="0" collapsed="false">
      <c r="A38" s="14" t="s">
        <v>71</v>
      </c>
    </row>
    <row r="39" customFormat="false" ht="12.75" hidden="false" customHeight="false" outlineLevel="0" collapsed="false">
      <c r="A39" s="14" t="s">
        <v>72</v>
      </c>
    </row>
    <row r="40" customFormat="false" ht="12.75" hidden="false" customHeight="false" outlineLevel="0" collapsed="false">
      <c r="A40" s="14" t="s">
        <v>73</v>
      </c>
    </row>
  </sheetData>
  <mergeCells count="4">
    <mergeCell ref="A1:K1"/>
    <mergeCell ref="A2:K2"/>
    <mergeCell ref="F5:H5"/>
    <mergeCell ref="I5:K5"/>
  </mergeCells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.28"/>
    <col collapsed="false" customWidth="true" hidden="false" outlineLevel="0" max="4" min="4" style="0" width="1.99"/>
    <col collapsed="false" customWidth="true" hidden="false" outlineLevel="0" max="5" min="5" style="0" width="26.99"/>
  </cols>
  <sheetData>
    <row r="1" customFormat="false" ht="12.75" hidden="false" customHeight="false" outlineLevel="0" collapsed="false">
      <c r="G1" s="829" t="s">
        <v>758</v>
      </c>
    </row>
    <row r="2" customFormat="false" ht="15.75" hidden="false" customHeight="false" outlineLevel="0" collapsed="false">
      <c r="A2" s="869" t="s">
        <v>759</v>
      </c>
      <c r="B2" s="869"/>
      <c r="C2" s="869"/>
      <c r="D2" s="869"/>
      <c r="E2" s="869"/>
      <c r="F2" s="869"/>
      <c r="G2" s="869"/>
      <c r="H2" s="869"/>
      <c r="I2" s="869"/>
      <c r="J2" s="869"/>
      <c r="K2" s="869"/>
      <c r="L2" s="869"/>
    </row>
    <row r="3" customFormat="false" ht="15.75" hidden="false" customHeight="false" outlineLevel="0" collapsed="false">
      <c r="A3" s="870"/>
      <c r="B3" s="870"/>
      <c r="C3" s="870"/>
      <c r="D3" s="870"/>
      <c r="E3" s="870"/>
      <c r="L3" s="678" t="s">
        <v>76</v>
      </c>
    </row>
    <row r="4" customFormat="false" ht="12.75" hidden="false" customHeight="false" outlineLevel="0" collapsed="false">
      <c r="A4" s="871" t="s">
        <v>760</v>
      </c>
      <c r="B4" s="871"/>
      <c r="C4" s="871"/>
      <c r="D4" s="871"/>
      <c r="E4" s="871"/>
      <c r="F4" s="872" t="s">
        <v>247</v>
      </c>
      <c r="G4" s="872"/>
      <c r="H4" s="872" t="s">
        <v>31</v>
      </c>
      <c r="I4" s="872"/>
      <c r="J4" s="872" t="s">
        <v>32</v>
      </c>
      <c r="K4" s="873" t="s">
        <v>166</v>
      </c>
      <c r="L4" s="873"/>
    </row>
    <row r="5" customFormat="false" ht="12.75" hidden="false" customHeight="false" outlineLevel="0" collapsed="false">
      <c r="A5" s="871"/>
      <c r="B5" s="871"/>
      <c r="C5" s="871"/>
      <c r="D5" s="871"/>
      <c r="E5" s="871"/>
      <c r="F5" s="874"/>
      <c r="G5" s="875"/>
      <c r="H5" s="874"/>
      <c r="I5" s="875"/>
      <c r="J5" s="876"/>
      <c r="K5" s="877" t="s">
        <v>761</v>
      </c>
      <c r="L5" s="877"/>
    </row>
    <row r="6" customFormat="false" ht="12.75" hidden="false" customHeight="false" outlineLevel="0" collapsed="false">
      <c r="A6" s="871"/>
      <c r="B6" s="871"/>
      <c r="C6" s="871"/>
      <c r="D6" s="871"/>
      <c r="E6" s="871"/>
      <c r="F6" s="878" t="s">
        <v>762</v>
      </c>
      <c r="G6" s="879" t="s">
        <v>763</v>
      </c>
      <c r="H6" s="878" t="s">
        <v>762</v>
      </c>
      <c r="I6" s="879" t="s">
        <v>763</v>
      </c>
      <c r="J6" s="880" t="s">
        <v>762</v>
      </c>
      <c r="K6" s="881" t="s">
        <v>31</v>
      </c>
      <c r="L6" s="882" t="s">
        <v>32</v>
      </c>
    </row>
    <row r="7" customFormat="false" ht="12.75" hidden="false" customHeight="false" outlineLevel="0" collapsed="false">
      <c r="A7" s="297" t="s">
        <v>764</v>
      </c>
      <c r="B7" s="1"/>
      <c r="C7" s="1"/>
      <c r="D7" s="1"/>
      <c r="E7" s="883"/>
      <c r="F7" s="884" t="n">
        <v>1022.6</v>
      </c>
      <c r="G7" s="885" t="n">
        <v>11544.6</v>
      </c>
      <c r="H7" s="884" t="n">
        <v>-1047.3</v>
      </c>
      <c r="I7" s="885" t="n">
        <v>13832.8</v>
      </c>
      <c r="J7" s="886" t="n">
        <v>43.2999999999984</v>
      </c>
      <c r="K7" s="887" t="n">
        <v>-202.415411695678</v>
      </c>
      <c r="L7" s="888" t="n">
        <v>-104.134440943378</v>
      </c>
    </row>
    <row r="8" customFormat="false" ht="12.75" hidden="false" customHeight="false" outlineLevel="0" collapsed="false">
      <c r="A8" s="297"/>
      <c r="B8" s="1" t="s">
        <v>765</v>
      </c>
      <c r="C8" s="1"/>
      <c r="D8" s="1"/>
      <c r="E8" s="883"/>
      <c r="F8" s="884" t="n">
        <v>4613.1</v>
      </c>
      <c r="G8" s="889" t="n">
        <v>59956.1</v>
      </c>
      <c r="H8" s="884" t="n">
        <v>5260.5</v>
      </c>
      <c r="I8" s="889" t="n">
        <v>62569.5</v>
      </c>
      <c r="J8" s="886" t="n">
        <v>5066.4</v>
      </c>
      <c r="K8" s="887" t="n">
        <v>14.0339468036678</v>
      </c>
      <c r="L8" s="888" t="n">
        <v>-3.6897633304819</v>
      </c>
    </row>
    <row r="9" customFormat="false" ht="12.75" hidden="false" customHeight="false" outlineLevel="0" collapsed="false">
      <c r="A9" s="297"/>
      <c r="B9" s="1"/>
      <c r="C9" s="1" t="s">
        <v>766</v>
      </c>
      <c r="D9" s="1"/>
      <c r="E9" s="883"/>
      <c r="F9" s="884" t="n">
        <v>0</v>
      </c>
      <c r="G9" s="889" t="n">
        <v>0</v>
      </c>
      <c r="H9" s="884" t="n">
        <v>0</v>
      </c>
      <c r="I9" s="889" t="n">
        <v>0</v>
      </c>
      <c r="J9" s="886" t="n">
        <v>0</v>
      </c>
      <c r="K9" s="890" t="s">
        <v>223</v>
      </c>
      <c r="L9" s="891" t="s">
        <v>223</v>
      </c>
    </row>
    <row r="10" customFormat="false" ht="12.75" hidden="false" customHeight="false" outlineLevel="0" collapsed="false">
      <c r="A10" s="297"/>
      <c r="B10" s="1"/>
      <c r="C10" s="1" t="s">
        <v>767</v>
      </c>
      <c r="D10" s="1"/>
      <c r="E10" s="883"/>
      <c r="F10" s="884" t="n">
        <v>4613.1</v>
      </c>
      <c r="G10" s="889" t="n">
        <v>59956.1</v>
      </c>
      <c r="H10" s="884" t="n">
        <v>5260.5</v>
      </c>
      <c r="I10" s="889" t="n">
        <v>62569.5</v>
      </c>
      <c r="J10" s="886" t="n">
        <v>5066.4</v>
      </c>
      <c r="K10" s="887" t="n">
        <v>14.0339468036678</v>
      </c>
      <c r="L10" s="888" t="n">
        <v>-3.6897633304819</v>
      </c>
    </row>
    <row r="11" customFormat="false" ht="12.75" hidden="false" customHeight="false" outlineLevel="0" collapsed="false">
      <c r="A11" s="297"/>
      <c r="B11" s="1" t="s">
        <v>768</v>
      </c>
      <c r="C11" s="1"/>
      <c r="D11" s="1"/>
      <c r="E11" s="883"/>
      <c r="F11" s="884" t="n">
        <v>-10761.9</v>
      </c>
      <c r="G11" s="889" t="n">
        <v>-145718.2</v>
      </c>
      <c r="H11" s="884" t="n">
        <v>-13523.1</v>
      </c>
      <c r="I11" s="889" t="n">
        <v>-172891.1</v>
      </c>
      <c r="J11" s="886" t="n">
        <v>-14356</v>
      </c>
      <c r="K11" s="887" t="n">
        <v>25.6571794943272</v>
      </c>
      <c r="L11" s="888" t="n">
        <v>6.15909074102831</v>
      </c>
    </row>
    <row r="12" customFormat="false" ht="12.75" hidden="false" customHeight="false" outlineLevel="0" collapsed="false">
      <c r="A12" s="297"/>
      <c r="B12" s="1"/>
      <c r="C12" s="1" t="s">
        <v>766</v>
      </c>
      <c r="D12" s="1"/>
      <c r="E12" s="883"/>
      <c r="F12" s="884" t="n">
        <v>-2017.4</v>
      </c>
      <c r="G12" s="889" t="n">
        <v>-26653.6</v>
      </c>
      <c r="H12" s="884" t="n">
        <v>-2317.4</v>
      </c>
      <c r="I12" s="889" t="n">
        <v>-33655.9</v>
      </c>
      <c r="J12" s="886" t="n">
        <v>-2757</v>
      </c>
      <c r="K12" s="887" t="n">
        <v>14.8706255576485</v>
      </c>
      <c r="L12" s="888" t="n">
        <v>18.9695348235091</v>
      </c>
    </row>
    <row r="13" customFormat="false" ht="12.75" hidden="false" customHeight="false" outlineLevel="0" collapsed="false">
      <c r="A13" s="297"/>
      <c r="B13" s="1"/>
      <c r="C13" s="1" t="s">
        <v>767</v>
      </c>
      <c r="D13" s="1"/>
      <c r="E13" s="883"/>
      <c r="F13" s="884" t="n">
        <v>-8744.5</v>
      </c>
      <c r="G13" s="889" t="n">
        <v>-119064.6</v>
      </c>
      <c r="H13" s="884" t="n">
        <v>-11205.7</v>
      </c>
      <c r="I13" s="889" t="n">
        <v>-139235.2</v>
      </c>
      <c r="J13" s="886" t="n">
        <v>-11599</v>
      </c>
      <c r="K13" s="887" t="n">
        <v>28.1456915775631</v>
      </c>
      <c r="L13" s="888" t="n">
        <v>3.50982089472321</v>
      </c>
    </row>
    <row r="14" customFormat="false" ht="12.75" hidden="false" customHeight="false" outlineLevel="0" collapsed="false">
      <c r="A14" s="297"/>
      <c r="B14" s="1" t="s">
        <v>769</v>
      </c>
      <c r="C14" s="1"/>
      <c r="D14" s="1"/>
      <c r="E14" s="883"/>
      <c r="F14" s="884" t="n">
        <v>-6148.8</v>
      </c>
      <c r="G14" s="889" t="n">
        <v>-85762.1</v>
      </c>
      <c r="H14" s="884" t="n">
        <v>-8262.6</v>
      </c>
      <c r="I14" s="889" t="n">
        <v>-110321.6</v>
      </c>
      <c r="J14" s="886" t="n">
        <v>-9289.6</v>
      </c>
      <c r="K14" s="887" t="n">
        <v>34.3774395003903</v>
      </c>
      <c r="L14" s="888" t="n">
        <v>12.4295016096628</v>
      </c>
    </row>
    <row r="15" customFormat="false" ht="12.75" hidden="false" customHeight="false" outlineLevel="0" collapsed="false">
      <c r="A15" s="297"/>
      <c r="B15" s="1" t="s">
        <v>770</v>
      </c>
      <c r="C15" s="1"/>
      <c r="D15" s="1"/>
      <c r="E15" s="883"/>
      <c r="F15" s="884" t="n">
        <v>-64.3999999999999</v>
      </c>
      <c r="G15" s="889" t="n">
        <v>-2034.2</v>
      </c>
      <c r="H15" s="884" t="n">
        <v>-786.2</v>
      </c>
      <c r="I15" s="889" t="n">
        <v>-6777</v>
      </c>
      <c r="J15" s="886" t="n">
        <v>74.9000000000001</v>
      </c>
      <c r="K15" s="890" t="s">
        <v>223</v>
      </c>
      <c r="L15" s="888" t="n">
        <v>-109.526837954719</v>
      </c>
    </row>
    <row r="16" customFormat="false" ht="12.75" hidden="false" customHeight="false" outlineLevel="0" collapsed="false">
      <c r="A16" s="297"/>
      <c r="B16" s="1"/>
      <c r="C16" s="1" t="s">
        <v>771</v>
      </c>
      <c r="D16" s="1"/>
      <c r="E16" s="883"/>
      <c r="F16" s="884" t="n">
        <v>1809.5</v>
      </c>
      <c r="G16" s="889" t="n">
        <v>26001.9</v>
      </c>
      <c r="H16" s="884" t="n">
        <v>2291.6</v>
      </c>
      <c r="I16" s="889" t="n">
        <v>26438.8</v>
      </c>
      <c r="J16" s="886" t="n">
        <v>3387.4</v>
      </c>
      <c r="K16" s="887" t="n">
        <v>26.6427189831445</v>
      </c>
      <c r="L16" s="888" t="n">
        <v>47.818118345261</v>
      </c>
    </row>
    <row r="17" customFormat="false" ht="12.75" hidden="false" customHeight="false" outlineLevel="0" collapsed="false">
      <c r="A17" s="297"/>
      <c r="B17" s="1"/>
      <c r="C17" s="1"/>
      <c r="D17" s="1" t="s">
        <v>772</v>
      </c>
      <c r="E17" s="883"/>
      <c r="F17" s="884" t="n">
        <v>670</v>
      </c>
      <c r="G17" s="889" t="n">
        <v>10463.8</v>
      </c>
      <c r="H17" s="884" t="n">
        <v>458.9</v>
      </c>
      <c r="I17" s="889" t="n">
        <v>9531.3</v>
      </c>
      <c r="J17" s="886" t="n">
        <v>606.7</v>
      </c>
      <c r="K17" s="887" t="n">
        <v>-31.5074626865672</v>
      </c>
      <c r="L17" s="888" t="n">
        <v>32.2074526040532</v>
      </c>
    </row>
    <row r="18" customFormat="false" ht="12.75" hidden="false" customHeight="false" outlineLevel="0" collapsed="false">
      <c r="A18" s="297"/>
      <c r="B18" s="1"/>
      <c r="C18" s="1"/>
      <c r="D18" s="1" t="s">
        <v>773</v>
      </c>
      <c r="E18" s="883"/>
      <c r="F18" s="884" t="n">
        <v>647.4</v>
      </c>
      <c r="G18" s="889" t="n">
        <v>6804.9</v>
      </c>
      <c r="H18" s="884" t="n">
        <v>1092.8</v>
      </c>
      <c r="I18" s="889" t="n">
        <v>7435.5</v>
      </c>
      <c r="J18" s="886" t="n">
        <v>2010.5</v>
      </c>
      <c r="K18" s="887" t="n">
        <v>68.7982700030893</v>
      </c>
      <c r="L18" s="888" t="n">
        <v>83.9769399707174</v>
      </c>
    </row>
    <row r="19" customFormat="false" ht="12.75" hidden="false" customHeight="false" outlineLevel="0" collapsed="false">
      <c r="A19" s="297"/>
      <c r="B19" s="1"/>
      <c r="C19" s="1"/>
      <c r="D19" s="1" t="s">
        <v>767</v>
      </c>
      <c r="E19" s="883"/>
      <c r="F19" s="884" t="n">
        <v>492.1</v>
      </c>
      <c r="G19" s="889" t="n">
        <v>8733.2</v>
      </c>
      <c r="H19" s="884" t="n">
        <v>739.9</v>
      </c>
      <c r="I19" s="889" t="n">
        <v>9472</v>
      </c>
      <c r="J19" s="886" t="n">
        <v>770.2</v>
      </c>
      <c r="K19" s="887" t="n">
        <v>50.3556187766714</v>
      </c>
      <c r="L19" s="888" t="n">
        <v>4.09514799297203</v>
      </c>
    </row>
    <row r="20" customFormat="false" ht="12.75" hidden="false" customHeight="false" outlineLevel="0" collapsed="false">
      <c r="A20" s="297"/>
      <c r="B20" s="1"/>
      <c r="C20" s="1" t="s">
        <v>774</v>
      </c>
      <c r="D20" s="1"/>
      <c r="E20" s="883"/>
      <c r="F20" s="884" t="n">
        <v>-1873.9</v>
      </c>
      <c r="G20" s="889" t="n">
        <v>-28036.1</v>
      </c>
      <c r="H20" s="884" t="n">
        <v>-3077.8</v>
      </c>
      <c r="I20" s="889" t="n">
        <v>-33215.8</v>
      </c>
      <c r="J20" s="886" t="n">
        <v>-3312.5</v>
      </c>
      <c r="K20" s="887" t="n">
        <v>64.2456908052724</v>
      </c>
      <c r="L20" s="888" t="n">
        <v>7.62557671063746</v>
      </c>
    </row>
    <row r="21" customFormat="false" ht="12.75" hidden="false" customHeight="false" outlineLevel="0" collapsed="false">
      <c r="A21" s="297"/>
      <c r="B21" s="1"/>
      <c r="C21" s="1"/>
      <c r="D21" s="1" t="s">
        <v>775</v>
      </c>
      <c r="E21" s="883"/>
      <c r="F21" s="884" t="n">
        <v>-796.2</v>
      </c>
      <c r="G21" s="889" t="n">
        <v>-10602.2</v>
      </c>
      <c r="H21" s="884" t="n">
        <v>-1085.8</v>
      </c>
      <c r="I21" s="889" t="n">
        <v>-12650.5</v>
      </c>
      <c r="J21" s="886" t="n">
        <v>-1273.3</v>
      </c>
      <c r="K21" s="887" t="n">
        <v>36.372770660638</v>
      </c>
      <c r="L21" s="888" t="n">
        <v>17.2683735494566</v>
      </c>
    </row>
    <row r="22" customFormat="false" ht="12.75" hidden="false" customHeight="false" outlineLevel="0" collapsed="false">
      <c r="A22" s="297"/>
      <c r="B22" s="1"/>
      <c r="C22" s="1"/>
      <c r="D22" s="1" t="s">
        <v>772</v>
      </c>
      <c r="E22" s="883"/>
      <c r="F22" s="884" t="n">
        <v>-564</v>
      </c>
      <c r="G22" s="889" t="n">
        <v>-9691.9</v>
      </c>
      <c r="H22" s="884" t="n">
        <v>-1313.9</v>
      </c>
      <c r="I22" s="889" t="n">
        <v>-11929.9</v>
      </c>
      <c r="J22" s="886" t="n">
        <v>-1573</v>
      </c>
      <c r="K22" s="887" t="n">
        <v>132.960992907801</v>
      </c>
      <c r="L22" s="888" t="n">
        <v>19.7199178019636</v>
      </c>
    </row>
    <row r="23" customFormat="false" ht="12.75" hidden="false" customHeight="false" outlineLevel="0" collapsed="false">
      <c r="A23" s="297"/>
      <c r="B23" s="1"/>
      <c r="C23" s="1"/>
      <c r="D23" s="1" t="s">
        <v>767</v>
      </c>
      <c r="E23" s="883"/>
      <c r="F23" s="884" t="n">
        <v>-513.7</v>
      </c>
      <c r="G23" s="889" t="n">
        <v>-7742</v>
      </c>
      <c r="H23" s="884" t="n">
        <v>-678.1</v>
      </c>
      <c r="I23" s="889" t="n">
        <v>-8635.4</v>
      </c>
      <c r="J23" s="886" t="n">
        <v>-466.2</v>
      </c>
      <c r="K23" s="887" t="n">
        <v>32.0031146583609</v>
      </c>
      <c r="L23" s="888" t="n">
        <v>-31.2490783070344</v>
      </c>
    </row>
    <row r="24" customFormat="false" ht="12.75" hidden="false" customHeight="false" outlineLevel="0" collapsed="false">
      <c r="A24" s="297"/>
      <c r="B24" s="1" t="s">
        <v>776</v>
      </c>
      <c r="C24" s="1"/>
      <c r="D24" s="1"/>
      <c r="E24" s="883"/>
      <c r="F24" s="884" t="n">
        <v>-6213.2</v>
      </c>
      <c r="G24" s="889" t="n">
        <v>-87796.3</v>
      </c>
      <c r="H24" s="884" t="n">
        <v>-9048.8</v>
      </c>
      <c r="I24" s="889" t="n">
        <v>-117098.6</v>
      </c>
      <c r="J24" s="886" t="n">
        <v>-9214.7</v>
      </c>
      <c r="K24" s="887" t="n">
        <v>45.6383184188502</v>
      </c>
      <c r="L24" s="888" t="n">
        <v>1.83339227300859</v>
      </c>
    </row>
    <row r="25" customFormat="false" ht="12.75" hidden="false" customHeight="false" outlineLevel="0" collapsed="false">
      <c r="A25" s="297"/>
      <c r="B25" s="1" t="s">
        <v>777</v>
      </c>
      <c r="C25" s="1"/>
      <c r="D25" s="1"/>
      <c r="E25" s="883"/>
      <c r="F25" s="884" t="n">
        <v>-116.3</v>
      </c>
      <c r="G25" s="889" t="n">
        <v>1636.5</v>
      </c>
      <c r="H25" s="884" t="n">
        <v>199.9</v>
      </c>
      <c r="I25" s="889" t="n">
        <v>4943.4</v>
      </c>
      <c r="J25" s="886" t="n">
        <v>-245.4</v>
      </c>
      <c r="K25" s="887" t="n">
        <v>-271.883061049011</v>
      </c>
      <c r="L25" s="888" t="n">
        <v>-222.761380690345</v>
      </c>
    </row>
    <row r="26" customFormat="false" ht="12.75" hidden="false" customHeight="false" outlineLevel="0" collapsed="false">
      <c r="A26" s="297"/>
      <c r="B26" s="1"/>
      <c r="C26" s="1" t="s">
        <v>778</v>
      </c>
      <c r="D26" s="1"/>
      <c r="E26" s="883"/>
      <c r="F26" s="884" t="n">
        <v>144.4</v>
      </c>
      <c r="G26" s="889" t="n">
        <v>7751.6</v>
      </c>
      <c r="H26" s="884" t="n">
        <v>550</v>
      </c>
      <c r="I26" s="889" t="n">
        <v>11422.9</v>
      </c>
      <c r="J26" s="886" t="n">
        <v>233.6</v>
      </c>
      <c r="K26" s="887" t="n">
        <v>280.886426592798</v>
      </c>
      <c r="L26" s="888" t="n">
        <v>-57.5272727272727</v>
      </c>
    </row>
    <row r="27" customFormat="false" ht="12.75" hidden="false" customHeight="false" outlineLevel="0" collapsed="false">
      <c r="A27" s="297"/>
      <c r="B27" s="1"/>
      <c r="C27" s="1" t="s">
        <v>779</v>
      </c>
      <c r="D27" s="1"/>
      <c r="E27" s="883"/>
      <c r="F27" s="884" t="n">
        <v>-260.7</v>
      </c>
      <c r="G27" s="889" t="n">
        <v>-6115.1</v>
      </c>
      <c r="H27" s="884" t="n">
        <v>-350.1</v>
      </c>
      <c r="I27" s="889" t="n">
        <v>-6479.5</v>
      </c>
      <c r="J27" s="886" t="n">
        <v>-479</v>
      </c>
      <c r="K27" s="887" t="n">
        <v>34.2922899884925</v>
      </c>
      <c r="L27" s="888" t="n">
        <v>36.8180519851471</v>
      </c>
    </row>
    <row r="28" customFormat="false" ht="12.75" hidden="false" customHeight="false" outlineLevel="0" collapsed="false">
      <c r="A28" s="297"/>
      <c r="B28" s="1" t="s">
        <v>780</v>
      </c>
      <c r="C28" s="1"/>
      <c r="D28" s="1"/>
      <c r="E28" s="883"/>
      <c r="F28" s="884" t="n">
        <v>-6329.5</v>
      </c>
      <c r="G28" s="889" t="n">
        <v>-86159.8</v>
      </c>
      <c r="H28" s="884" t="n">
        <v>-8848.9</v>
      </c>
      <c r="I28" s="889" t="n">
        <v>-112155.2</v>
      </c>
      <c r="J28" s="886" t="n">
        <v>-9460.1</v>
      </c>
      <c r="K28" s="887" t="n">
        <v>39.804091950391</v>
      </c>
      <c r="L28" s="888" t="n">
        <v>6.90707319553844</v>
      </c>
    </row>
    <row r="29" customFormat="false" ht="12.75" hidden="false" customHeight="false" outlineLevel="0" collapsed="false">
      <c r="A29" s="297"/>
      <c r="B29" s="892" t="s">
        <v>781</v>
      </c>
      <c r="C29" s="1"/>
      <c r="D29" s="1"/>
      <c r="E29" s="883"/>
      <c r="F29" s="884" t="n">
        <v>7352.1</v>
      </c>
      <c r="G29" s="889" t="n">
        <v>97704.4</v>
      </c>
      <c r="H29" s="884" t="n">
        <v>7801.6</v>
      </c>
      <c r="I29" s="889" t="n">
        <v>125988</v>
      </c>
      <c r="J29" s="886" t="n">
        <v>9503.4</v>
      </c>
      <c r="K29" s="887" t="n">
        <v>6.1138994300948</v>
      </c>
      <c r="L29" s="888" t="n">
        <v>21.8134741591468</v>
      </c>
    </row>
    <row r="30" customFormat="false" ht="12.75" hidden="false" customHeight="false" outlineLevel="0" collapsed="false">
      <c r="A30" s="297"/>
      <c r="B30" s="1"/>
      <c r="C30" s="1" t="s">
        <v>782</v>
      </c>
      <c r="D30" s="1"/>
      <c r="E30" s="883"/>
      <c r="F30" s="884" t="n">
        <v>7678.8</v>
      </c>
      <c r="G30" s="889" t="n">
        <v>101310.1</v>
      </c>
      <c r="H30" s="884" t="n">
        <v>8192.8</v>
      </c>
      <c r="I30" s="889" t="n">
        <v>130703.4</v>
      </c>
      <c r="J30" s="886" t="n">
        <v>9911.9</v>
      </c>
      <c r="K30" s="887" t="n">
        <v>6.69375423243214</v>
      </c>
      <c r="L30" s="888" t="n">
        <v>20.9830582950884</v>
      </c>
    </row>
    <row r="31" customFormat="false" ht="12.75" hidden="false" customHeight="false" outlineLevel="0" collapsed="false">
      <c r="A31" s="297"/>
      <c r="B31" s="1"/>
      <c r="C31" s="1"/>
      <c r="D31" s="1" t="s">
        <v>783</v>
      </c>
      <c r="E31" s="883"/>
      <c r="F31" s="884" t="n">
        <v>1249.6</v>
      </c>
      <c r="G31" s="889" t="n">
        <v>21071.9</v>
      </c>
      <c r="H31" s="884" t="n">
        <v>1395.2</v>
      </c>
      <c r="I31" s="889" t="n">
        <v>18845.4</v>
      </c>
      <c r="J31" s="886" t="n">
        <v>958.2</v>
      </c>
      <c r="K31" s="887" t="n">
        <v>11.651728553137</v>
      </c>
      <c r="L31" s="888" t="n">
        <v>-31.3216743119266</v>
      </c>
    </row>
    <row r="32" customFormat="false" ht="12.75" hidden="false" customHeight="false" outlineLevel="0" collapsed="false">
      <c r="A32" s="297"/>
      <c r="B32" s="1"/>
      <c r="C32" s="1"/>
      <c r="D32" s="1" t="s">
        <v>784</v>
      </c>
      <c r="E32" s="883"/>
      <c r="F32" s="884" t="n">
        <v>5362.5</v>
      </c>
      <c r="G32" s="889" t="n">
        <v>65541.2</v>
      </c>
      <c r="H32" s="884" t="n">
        <v>5939.5</v>
      </c>
      <c r="I32" s="889" t="n">
        <v>97536.2</v>
      </c>
      <c r="J32" s="886" t="n">
        <v>7716.7</v>
      </c>
      <c r="K32" s="887" t="n">
        <v>10.7599067599068</v>
      </c>
      <c r="L32" s="888" t="n">
        <v>29.9217105816988</v>
      </c>
    </row>
    <row r="33" customFormat="false" ht="12.75" hidden="false" customHeight="false" outlineLevel="0" collapsed="false">
      <c r="A33" s="297"/>
      <c r="B33" s="1"/>
      <c r="C33" s="1"/>
      <c r="D33" s="1" t="s">
        <v>785</v>
      </c>
      <c r="E33" s="883"/>
      <c r="F33" s="884" t="n">
        <v>942.8</v>
      </c>
      <c r="G33" s="889" t="n">
        <v>12502.2</v>
      </c>
      <c r="H33" s="884" t="n">
        <v>858.1</v>
      </c>
      <c r="I33" s="889" t="n">
        <v>12007.3</v>
      </c>
      <c r="J33" s="886" t="n">
        <v>925.1</v>
      </c>
      <c r="K33" s="887" t="n">
        <v>-8.9838778107764</v>
      </c>
      <c r="L33" s="888" t="n">
        <v>7.80794779163268</v>
      </c>
    </row>
    <row r="34" customFormat="false" ht="12.75" hidden="false" customHeight="false" outlineLevel="0" collapsed="false">
      <c r="A34" s="297"/>
      <c r="B34" s="1"/>
      <c r="C34" s="1"/>
      <c r="D34" s="1" t="s">
        <v>786</v>
      </c>
      <c r="E34" s="883"/>
      <c r="F34" s="884" t="n">
        <v>123.9</v>
      </c>
      <c r="G34" s="889" t="n">
        <v>2194.8</v>
      </c>
      <c r="H34" s="884" t="n">
        <v>0</v>
      </c>
      <c r="I34" s="889" t="n">
        <v>2314.5</v>
      </c>
      <c r="J34" s="886" t="n">
        <v>311.9</v>
      </c>
      <c r="K34" s="887" t="n">
        <v>-100</v>
      </c>
      <c r="L34" s="891" t="s">
        <v>223</v>
      </c>
    </row>
    <row r="35" customFormat="false" ht="12.75" hidden="false" customHeight="false" outlineLevel="0" collapsed="false">
      <c r="A35" s="297"/>
      <c r="B35" s="1"/>
      <c r="C35" s="1" t="s">
        <v>787</v>
      </c>
      <c r="D35" s="1"/>
      <c r="E35" s="883"/>
      <c r="F35" s="884" t="n">
        <v>-326.7</v>
      </c>
      <c r="G35" s="889" t="n">
        <v>-3605.7</v>
      </c>
      <c r="H35" s="884" t="n">
        <v>-391.2</v>
      </c>
      <c r="I35" s="889" t="n">
        <v>-4715.4</v>
      </c>
      <c r="J35" s="886" t="n">
        <v>-408.5</v>
      </c>
      <c r="K35" s="893" t="n">
        <v>19.742883379247</v>
      </c>
      <c r="L35" s="888" t="n">
        <v>4.42229038854806</v>
      </c>
    </row>
    <row r="36" customFormat="false" ht="12.75" hidden="false" customHeight="false" outlineLevel="0" collapsed="false">
      <c r="A36" s="310" t="s">
        <v>788</v>
      </c>
      <c r="B36" s="894" t="s">
        <v>789</v>
      </c>
      <c r="C36" s="894"/>
      <c r="D36" s="894"/>
      <c r="E36" s="895"/>
      <c r="F36" s="896" t="n">
        <v>91.4</v>
      </c>
      <c r="G36" s="885" t="n">
        <v>1573.6</v>
      </c>
      <c r="H36" s="896" t="n">
        <v>686.6</v>
      </c>
      <c r="I36" s="885" t="n">
        <v>3107</v>
      </c>
      <c r="J36" s="897" t="n">
        <v>617.5</v>
      </c>
      <c r="K36" s="890" t="s">
        <v>223</v>
      </c>
      <c r="L36" s="898" t="n">
        <v>-10.06408389164</v>
      </c>
    </row>
    <row r="37" customFormat="false" ht="12.75" hidden="false" customHeight="false" outlineLevel="0" collapsed="false">
      <c r="A37" s="331" t="s">
        <v>790</v>
      </c>
      <c r="B37" s="899"/>
      <c r="C37" s="900"/>
      <c r="D37" s="900"/>
      <c r="E37" s="901"/>
      <c r="F37" s="893" t="n">
        <v>1114</v>
      </c>
      <c r="G37" s="902" t="n">
        <v>13118.2</v>
      </c>
      <c r="H37" s="893" t="n">
        <v>-360.699999999998</v>
      </c>
      <c r="I37" s="902" t="n">
        <v>16939.8</v>
      </c>
      <c r="J37" s="903" t="n">
        <v>660.799999999998</v>
      </c>
      <c r="K37" s="904" t="n">
        <v>-132.37881508079</v>
      </c>
      <c r="L37" s="905" t="n">
        <v>-283.199334627115</v>
      </c>
    </row>
    <row r="38" customFormat="false" ht="12.75" hidden="false" customHeight="false" outlineLevel="0" collapsed="false">
      <c r="A38" s="297" t="s">
        <v>791</v>
      </c>
      <c r="B38" s="1" t="s">
        <v>792</v>
      </c>
      <c r="C38" s="1"/>
      <c r="D38" s="1"/>
      <c r="E38" s="883"/>
      <c r="F38" s="884" t="n">
        <v>-213.9</v>
      </c>
      <c r="G38" s="889" t="n">
        <v>-25536.9</v>
      </c>
      <c r="H38" s="884" t="n">
        <v>2025.1</v>
      </c>
      <c r="I38" s="889" t="n">
        <v>3189.2</v>
      </c>
      <c r="J38" s="886" t="n">
        <v>2823.9</v>
      </c>
      <c r="K38" s="890" t="s">
        <v>223</v>
      </c>
      <c r="L38" s="888" t="n">
        <v>39.4449656807071</v>
      </c>
    </row>
    <row r="39" customFormat="false" ht="12.75" hidden="false" customHeight="false" outlineLevel="0" collapsed="false">
      <c r="A39" s="297"/>
      <c r="B39" s="1" t="s">
        <v>793</v>
      </c>
      <c r="C39" s="1"/>
      <c r="D39" s="1"/>
      <c r="E39" s="883"/>
      <c r="F39" s="884" t="n">
        <v>0</v>
      </c>
      <c r="G39" s="889" t="n">
        <v>136</v>
      </c>
      <c r="H39" s="884" t="n">
        <v>0</v>
      </c>
      <c r="I39" s="889" t="n">
        <v>-469.7</v>
      </c>
      <c r="J39" s="886" t="n">
        <v>0</v>
      </c>
      <c r="K39" s="890" t="s">
        <v>223</v>
      </c>
      <c r="L39" s="891" t="s">
        <v>223</v>
      </c>
    </row>
    <row r="40" customFormat="false" ht="12.75" hidden="false" customHeight="false" outlineLevel="0" collapsed="false">
      <c r="A40" s="297"/>
      <c r="B40" s="1" t="s">
        <v>794</v>
      </c>
      <c r="C40" s="1"/>
      <c r="D40" s="1"/>
      <c r="E40" s="883"/>
      <c r="F40" s="884" t="n">
        <v>0</v>
      </c>
      <c r="G40" s="889" t="n">
        <v>0</v>
      </c>
      <c r="H40" s="884" t="n">
        <v>0</v>
      </c>
      <c r="I40" s="889" t="n">
        <v>0</v>
      </c>
      <c r="J40" s="886" t="n">
        <v>0</v>
      </c>
      <c r="K40" s="890" t="s">
        <v>223</v>
      </c>
      <c r="L40" s="891" t="s">
        <v>223</v>
      </c>
    </row>
    <row r="41" customFormat="false" ht="12.75" hidden="false" customHeight="false" outlineLevel="0" collapsed="false">
      <c r="A41" s="297"/>
      <c r="B41" s="1" t="s">
        <v>795</v>
      </c>
      <c r="C41" s="1"/>
      <c r="D41" s="1"/>
      <c r="E41" s="883"/>
      <c r="F41" s="884" t="n">
        <v>-974.7</v>
      </c>
      <c r="G41" s="889" t="n">
        <v>-21863.2</v>
      </c>
      <c r="H41" s="884" t="n">
        <v>-480.5</v>
      </c>
      <c r="I41" s="889" t="n">
        <v>-13175.3</v>
      </c>
      <c r="J41" s="886" t="n">
        <v>-1416.8</v>
      </c>
      <c r="K41" s="887" t="n">
        <v>-50.7027803426695</v>
      </c>
      <c r="L41" s="888" t="n">
        <v>194.859521331946</v>
      </c>
    </row>
    <row r="42" customFormat="false" ht="12.75" hidden="false" customHeight="false" outlineLevel="0" collapsed="false">
      <c r="A42" s="297"/>
      <c r="B42" s="1"/>
      <c r="C42" s="1" t="s">
        <v>796</v>
      </c>
      <c r="D42" s="1"/>
      <c r="E42" s="883"/>
      <c r="F42" s="884" t="n">
        <v>130.7</v>
      </c>
      <c r="G42" s="889" t="n">
        <v>-323.8</v>
      </c>
      <c r="H42" s="884" t="n">
        <v>-209.2</v>
      </c>
      <c r="I42" s="889" t="n">
        <v>-2194.3</v>
      </c>
      <c r="J42" s="886" t="n">
        <v>-594.1</v>
      </c>
      <c r="K42" s="887" t="n">
        <v>-260.061208875287</v>
      </c>
      <c r="L42" s="888" t="n">
        <v>183.986615678776</v>
      </c>
    </row>
    <row r="43" customFormat="false" ht="12.75" hidden="false" customHeight="false" outlineLevel="0" collapsed="false">
      <c r="A43" s="297"/>
      <c r="B43" s="1"/>
      <c r="C43" s="1" t="s">
        <v>767</v>
      </c>
      <c r="D43" s="1"/>
      <c r="E43" s="883"/>
      <c r="F43" s="884" t="n">
        <v>-1105.4</v>
      </c>
      <c r="G43" s="889" t="n">
        <v>-21539.4</v>
      </c>
      <c r="H43" s="884" t="n">
        <v>-271.3</v>
      </c>
      <c r="I43" s="889" t="n">
        <v>-10981</v>
      </c>
      <c r="J43" s="886" t="n">
        <v>-822.7</v>
      </c>
      <c r="K43" s="887" t="n">
        <v>-75.4568481997467</v>
      </c>
      <c r="L43" s="888" t="n">
        <v>203.243641725028</v>
      </c>
    </row>
    <row r="44" customFormat="false" ht="12.75" hidden="false" customHeight="false" outlineLevel="0" collapsed="false">
      <c r="A44" s="297"/>
      <c r="B44" s="1" t="s">
        <v>797</v>
      </c>
      <c r="C44" s="1"/>
      <c r="D44" s="1"/>
      <c r="E44" s="883"/>
      <c r="F44" s="884" t="n">
        <v>760.8</v>
      </c>
      <c r="G44" s="889" t="n">
        <v>-3809.7</v>
      </c>
      <c r="H44" s="884" t="n">
        <v>2505.6</v>
      </c>
      <c r="I44" s="889" t="n">
        <v>16834.2</v>
      </c>
      <c r="J44" s="886" t="n">
        <v>4240.7</v>
      </c>
      <c r="K44" s="887" t="n">
        <v>229.337539432177</v>
      </c>
      <c r="L44" s="888" t="n">
        <v>69.2488825031929</v>
      </c>
    </row>
    <row r="45" customFormat="false" ht="12.75" hidden="false" customHeight="false" outlineLevel="0" collapsed="false">
      <c r="A45" s="297"/>
      <c r="B45" s="1"/>
      <c r="C45" s="1" t="s">
        <v>796</v>
      </c>
      <c r="D45" s="1"/>
      <c r="E45" s="883"/>
      <c r="F45" s="884" t="n">
        <v>1008.4</v>
      </c>
      <c r="G45" s="889" t="n">
        <v>-4489</v>
      </c>
      <c r="H45" s="884" t="n">
        <v>2150.5</v>
      </c>
      <c r="I45" s="889" t="n">
        <v>12906.2</v>
      </c>
      <c r="J45" s="886" t="n">
        <v>3507.7</v>
      </c>
      <c r="K45" s="887" t="n">
        <v>113.258627528758</v>
      </c>
      <c r="L45" s="888" t="n">
        <v>63.1109044408277</v>
      </c>
    </row>
    <row r="46" customFormat="false" ht="12.75" hidden="false" customHeight="false" outlineLevel="0" collapsed="false">
      <c r="A46" s="297"/>
      <c r="B46" s="1"/>
      <c r="C46" s="1" t="s">
        <v>798</v>
      </c>
      <c r="D46" s="1"/>
      <c r="E46" s="883"/>
      <c r="F46" s="884" t="n">
        <v>-25.4</v>
      </c>
      <c r="G46" s="889" t="n">
        <v>744.399999999999</v>
      </c>
      <c r="H46" s="884" t="n">
        <v>347.2</v>
      </c>
      <c r="I46" s="889" t="n">
        <v>533.3</v>
      </c>
      <c r="J46" s="886" t="n">
        <v>-64.2</v>
      </c>
      <c r="K46" s="890" t="s">
        <v>223</v>
      </c>
      <c r="L46" s="888" t="n">
        <v>-118.490783410138</v>
      </c>
    </row>
    <row r="47" customFormat="false" ht="12.75" hidden="false" customHeight="false" outlineLevel="0" collapsed="false">
      <c r="A47" s="297"/>
      <c r="B47" s="1"/>
      <c r="C47" s="1"/>
      <c r="D47" s="1" t="s">
        <v>799</v>
      </c>
      <c r="E47" s="883"/>
      <c r="F47" s="884" t="n">
        <v>-17.3</v>
      </c>
      <c r="G47" s="889" t="n">
        <v>1300.4</v>
      </c>
      <c r="H47" s="884" t="n">
        <v>367.9</v>
      </c>
      <c r="I47" s="889" t="n">
        <v>703.7</v>
      </c>
      <c r="J47" s="886" t="n">
        <v>-61.9</v>
      </c>
      <c r="K47" s="890" t="s">
        <v>223</v>
      </c>
      <c r="L47" s="888" t="n">
        <v>-116.825224245719</v>
      </c>
    </row>
    <row r="48" customFormat="false" ht="12.75" hidden="false" customHeight="false" outlineLevel="0" collapsed="false">
      <c r="A48" s="297"/>
      <c r="B48" s="1"/>
      <c r="C48" s="1"/>
      <c r="D48" s="1"/>
      <c r="E48" s="883" t="s">
        <v>800</v>
      </c>
      <c r="F48" s="884" t="n">
        <v>39.4</v>
      </c>
      <c r="G48" s="889" t="n">
        <v>7253.7</v>
      </c>
      <c r="H48" s="884" t="n">
        <v>531.4</v>
      </c>
      <c r="I48" s="889" t="n">
        <v>7691</v>
      </c>
      <c r="J48" s="886" t="n">
        <v>0</v>
      </c>
      <c r="K48" s="890" t="s">
        <v>223</v>
      </c>
      <c r="L48" s="888" t="n">
        <v>-100</v>
      </c>
    </row>
    <row r="49" customFormat="false" ht="12.75" hidden="false" customHeight="false" outlineLevel="0" collapsed="false">
      <c r="A49" s="297"/>
      <c r="B49" s="1"/>
      <c r="C49" s="1"/>
      <c r="D49" s="1"/>
      <c r="E49" s="883" t="s">
        <v>801</v>
      </c>
      <c r="F49" s="884" t="n">
        <v>-56.7</v>
      </c>
      <c r="G49" s="889" t="n">
        <v>-5953.3</v>
      </c>
      <c r="H49" s="884" t="n">
        <v>-163.5</v>
      </c>
      <c r="I49" s="889" t="n">
        <v>-6987.3</v>
      </c>
      <c r="J49" s="886" t="n">
        <v>-61.9</v>
      </c>
      <c r="K49" s="887" t="n">
        <v>188.359788359788</v>
      </c>
      <c r="L49" s="888" t="n">
        <v>-62.1406727828746</v>
      </c>
    </row>
    <row r="50" customFormat="false" ht="12.75" hidden="false" customHeight="false" outlineLevel="0" collapsed="false">
      <c r="A50" s="297"/>
      <c r="B50" s="1"/>
      <c r="C50" s="1"/>
      <c r="D50" s="1" t="s">
        <v>802</v>
      </c>
      <c r="E50" s="883"/>
      <c r="F50" s="884" t="n">
        <v>-8.1</v>
      </c>
      <c r="G50" s="889" t="n">
        <v>-556</v>
      </c>
      <c r="H50" s="884" t="n">
        <v>-20.7</v>
      </c>
      <c r="I50" s="889" t="n">
        <v>-170.4</v>
      </c>
      <c r="J50" s="886" t="n">
        <v>-2.3</v>
      </c>
      <c r="K50" s="887" t="n">
        <v>155.555555555556</v>
      </c>
      <c r="L50" s="888" t="n">
        <v>-88.8888888888889</v>
      </c>
    </row>
    <row r="51" customFormat="false" ht="12.75" hidden="false" customHeight="false" outlineLevel="0" collapsed="false">
      <c r="A51" s="297"/>
      <c r="B51" s="1"/>
      <c r="C51" s="1" t="s">
        <v>803</v>
      </c>
      <c r="D51" s="1"/>
      <c r="E51" s="883"/>
      <c r="F51" s="884" t="n">
        <v>-222.2</v>
      </c>
      <c r="G51" s="889" t="n">
        <v>-65.1</v>
      </c>
      <c r="H51" s="884" t="n">
        <v>7.90000000000001</v>
      </c>
      <c r="I51" s="889" t="n">
        <v>3394.7</v>
      </c>
      <c r="J51" s="886" t="n">
        <v>797.2</v>
      </c>
      <c r="K51" s="887" t="n">
        <v>-103.555355535554</v>
      </c>
      <c r="L51" s="888" t="n">
        <v>9991.13924050632</v>
      </c>
    </row>
    <row r="52" customFormat="false" ht="12.75" hidden="false" customHeight="false" outlineLevel="0" collapsed="false">
      <c r="A52" s="297"/>
      <c r="B52" s="1"/>
      <c r="C52" s="1"/>
      <c r="D52" s="1" t="s">
        <v>388</v>
      </c>
      <c r="E52" s="883"/>
      <c r="F52" s="884" t="n">
        <v>106.5</v>
      </c>
      <c r="G52" s="889" t="n">
        <v>46.2</v>
      </c>
      <c r="H52" s="884" t="n">
        <v>100</v>
      </c>
      <c r="I52" s="889" t="n">
        <v>-116.5</v>
      </c>
      <c r="J52" s="886" t="n">
        <v>35</v>
      </c>
      <c r="K52" s="887" t="n">
        <v>-6.10328638497653</v>
      </c>
      <c r="L52" s="888" t="n">
        <v>-65</v>
      </c>
    </row>
    <row r="53" customFormat="false" ht="12.75" hidden="false" customHeight="false" outlineLevel="0" collapsed="false">
      <c r="A53" s="297"/>
      <c r="B53" s="1"/>
      <c r="C53" s="1"/>
      <c r="D53" s="1" t="s">
        <v>804</v>
      </c>
      <c r="E53" s="883"/>
      <c r="F53" s="884" t="n">
        <v>-328.7</v>
      </c>
      <c r="G53" s="889" t="n">
        <v>-111.3</v>
      </c>
      <c r="H53" s="884" t="n">
        <v>-92.1</v>
      </c>
      <c r="I53" s="889" t="n">
        <v>3511.2</v>
      </c>
      <c r="J53" s="886" t="n">
        <v>762.2</v>
      </c>
      <c r="K53" s="887" t="n">
        <v>-71.9805293580773</v>
      </c>
      <c r="L53" s="888" t="n">
        <v>-927.578718783931</v>
      </c>
    </row>
    <row r="54" customFormat="false" ht="12.75" hidden="false" customHeight="false" outlineLevel="0" collapsed="false">
      <c r="A54" s="297"/>
      <c r="B54" s="1"/>
      <c r="C54" s="1" t="s">
        <v>805</v>
      </c>
      <c r="D54" s="1"/>
      <c r="E54" s="883"/>
      <c r="F54" s="884" t="n">
        <v>0</v>
      </c>
      <c r="G54" s="889" t="n">
        <v>0</v>
      </c>
      <c r="H54" s="884" t="n">
        <v>0</v>
      </c>
      <c r="I54" s="889" t="n">
        <v>0</v>
      </c>
      <c r="J54" s="886" t="n">
        <v>0</v>
      </c>
      <c r="K54" s="890" t="s">
        <v>223</v>
      </c>
      <c r="L54" s="891" t="s">
        <v>223</v>
      </c>
    </row>
    <row r="55" customFormat="false" ht="12.75" hidden="false" customHeight="false" outlineLevel="0" collapsed="false">
      <c r="A55" s="297" t="s">
        <v>806</v>
      </c>
      <c r="B55" s="1"/>
      <c r="C55" s="1"/>
      <c r="D55" s="1"/>
      <c r="E55" s="883"/>
      <c r="F55" s="884" t="n">
        <v>900.1</v>
      </c>
      <c r="G55" s="889" t="n">
        <v>-12418.7</v>
      </c>
      <c r="H55" s="884" t="n">
        <v>1664.4</v>
      </c>
      <c r="I55" s="889" t="n">
        <v>20129</v>
      </c>
      <c r="J55" s="886" t="n">
        <v>3484.7</v>
      </c>
      <c r="K55" s="887" t="n">
        <v>84.9127874680591</v>
      </c>
      <c r="L55" s="888" t="n">
        <v>109.36673876472</v>
      </c>
    </row>
    <row r="56" customFormat="false" ht="12.75" hidden="false" customHeight="false" outlineLevel="0" collapsed="false">
      <c r="A56" s="310" t="s">
        <v>807</v>
      </c>
      <c r="B56" s="894" t="s">
        <v>808</v>
      </c>
      <c r="C56" s="894"/>
      <c r="D56" s="894"/>
      <c r="E56" s="895"/>
      <c r="F56" s="896" t="n">
        <v>-3785.1</v>
      </c>
      <c r="G56" s="885" t="n">
        <v>18095.7</v>
      </c>
      <c r="H56" s="896" t="n">
        <v>238.999999999999</v>
      </c>
      <c r="I56" s="885" t="n">
        <v>8896.50000000002</v>
      </c>
      <c r="J56" s="897" t="n">
        <v>505.300000000002</v>
      </c>
      <c r="K56" s="906" t="n">
        <v>-106.314232120684</v>
      </c>
      <c r="L56" s="898" t="n">
        <v>111.422594142261</v>
      </c>
    </row>
    <row r="57" customFormat="false" ht="12.75" hidden="false" customHeight="false" outlineLevel="0" collapsed="false">
      <c r="A57" s="331" t="s">
        <v>809</v>
      </c>
      <c r="B57" s="900"/>
      <c r="C57" s="900"/>
      <c r="D57" s="900"/>
      <c r="E57" s="901"/>
      <c r="F57" s="893" t="n">
        <v>-2885</v>
      </c>
      <c r="G57" s="902" t="n">
        <v>5677</v>
      </c>
      <c r="H57" s="893" t="n">
        <v>1903.4</v>
      </c>
      <c r="I57" s="902" t="n">
        <v>29025.5</v>
      </c>
      <c r="J57" s="903" t="n">
        <v>3990</v>
      </c>
      <c r="K57" s="904" t="n">
        <v>-165.975736568458</v>
      </c>
      <c r="L57" s="905" t="n">
        <v>109.62488179048</v>
      </c>
    </row>
    <row r="58" customFormat="false" ht="12.75" hidden="false" customHeight="false" outlineLevel="0" collapsed="false">
      <c r="A58" s="297" t="s">
        <v>810</v>
      </c>
      <c r="B58" s="1"/>
      <c r="C58" s="1"/>
      <c r="D58" s="1"/>
      <c r="E58" s="883"/>
      <c r="F58" s="884" t="n">
        <v>2885</v>
      </c>
      <c r="G58" s="889" t="n">
        <v>-5677</v>
      </c>
      <c r="H58" s="884" t="n">
        <v>-1903.4</v>
      </c>
      <c r="I58" s="889" t="n">
        <v>-29025.5</v>
      </c>
      <c r="J58" s="886" t="n">
        <v>-3990</v>
      </c>
      <c r="K58" s="887" t="n">
        <v>-165.975736568458</v>
      </c>
      <c r="L58" s="888" t="n">
        <v>109.62488179048</v>
      </c>
    </row>
    <row r="59" customFormat="false" ht="12.75" hidden="false" customHeight="false" outlineLevel="0" collapsed="false">
      <c r="A59" s="297"/>
      <c r="B59" s="1" t="s">
        <v>811</v>
      </c>
      <c r="C59" s="1"/>
      <c r="D59" s="1"/>
      <c r="E59" s="883"/>
      <c r="F59" s="884" t="n">
        <v>2885</v>
      </c>
      <c r="G59" s="889" t="n">
        <v>-6462.2</v>
      </c>
      <c r="H59" s="884" t="n">
        <v>-1903.4</v>
      </c>
      <c r="I59" s="889" t="n">
        <v>-29025.5</v>
      </c>
      <c r="J59" s="886" t="n">
        <v>-3990</v>
      </c>
      <c r="K59" s="887" t="n">
        <v>-165.975736568458</v>
      </c>
      <c r="L59" s="888" t="n">
        <v>109.62488179048</v>
      </c>
    </row>
    <row r="60" customFormat="false" ht="12.75" hidden="false" customHeight="false" outlineLevel="0" collapsed="false">
      <c r="A60" s="297"/>
      <c r="B60" s="1"/>
      <c r="C60" s="1" t="s">
        <v>388</v>
      </c>
      <c r="D60" s="1"/>
      <c r="E60" s="883"/>
      <c r="F60" s="884" t="n">
        <v>2992.6</v>
      </c>
      <c r="G60" s="889" t="n">
        <v>-3251.3</v>
      </c>
      <c r="H60" s="884" t="n">
        <v>361.8</v>
      </c>
      <c r="I60" s="889" t="n">
        <v>-21401.7</v>
      </c>
      <c r="J60" s="886" t="n">
        <v>-3253.4</v>
      </c>
      <c r="K60" s="887" t="n">
        <v>-87.9101784401524</v>
      </c>
      <c r="L60" s="891" t="s">
        <v>223</v>
      </c>
    </row>
    <row r="61" customFormat="false" ht="12.75" hidden="false" customHeight="false" outlineLevel="0" collapsed="false">
      <c r="A61" s="297"/>
      <c r="B61" s="1"/>
      <c r="C61" s="1" t="s">
        <v>804</v>
      </c>
      <c r="D61" s="1"/>
      <c r="E61" s="883"/>
      <c r="F61" s="884" t="n">
        <v>-107.6</v>
      </c>
      <c r="G61" s="889" t="n">
        <v>-3210.9</v>
      </c>
      <c r="H61" s="884" t="n">
        <v>-2265.2</v>
      </c>
      <c r="I61" s="889" t="n">
        <v>-7623.8</v>
      </c>
      <c r="J61" s="886" t="n">
        <v>-736.6</v>
      </c>
      <c r="K61" s="890" t="s">
        <v>223</v>
      </c>
      <c r="L61" s="888" t="n">
        <v>-67.4819000529755</v>
      </c>
    </row>
    <row r="62" customFormat="false" ht="12.75" hidden="false" customHeight="false" outlineLevel="0" collapsed="false">
      <c r="A62" s="297"/>
      <c r="B62" s="1" t="s">
        <v>812</v>
      </c>
      <c r="C62" s="1"/>
      <c r="D62" s="1"/>
      <c r="E62" s="883"/>
      <c r="F62" s="884" t="n">
        <v>0</v>
      </c>
      <c r="G62" s="889" t="n">
        <v>785.2</v>
      </c>
      <c r="H62" s="884" t="n">
        <v>0</v>
      </c>
      <c r="I62" s="889" t="n">
        <v>0</v>
      </c>
      <c r="J62" s="886" t="n">
        <v>0</v>
      </c>
      <c r="K62" s="890" t="s">
        <v>223</v>
      </c>
      <c r="L62" s="891" t="s">
        <v>223</v>
      </c>
    </row>
    <row r="63" customFormat="false" ht="13.5" hidden="false" customHeight="false" outlineLevel="0" collapsed="false">
      <c r="A63" s="907" t="s">
        <v>813</v>
      </c>
      <c r="B63" s="908"/>
      <c r="C63" s="908"/>
      <c r="D63" s="908"/>
      <c r="E63" s="908"/>
      <c r="F63" s="909" t="n">
        <v>2662.8</v>
      </c>
      <c r="G63" s="910" t="n">
        <v>-5742.1</v>
      </c>
      <c r="H63" s="909" t="n">
        <v>-1895.5</v>
      </c>
      <c r="I63" s="910" t="n">
        <v>-25630.8</v>
      </c>
      <c r="J63" s="911" t="n">
        <v>-3192.8</v>
      </c>
      <c r="K63" s="912" t="n">
        <v>-171.184467477843</v>
      </c>
      <c r="L63" s="913" t="n">
        <v>68.4410445792667</v>
      </c>
    </row>
  </sheetData>
  <mergeCells count="7">
    <mergeCell ref="A2:L2"/>
    <mergeCell ref="A3:E3"/>
    <mergeCell ref="A4:E6"/>
    <mergeCell ref="F4:G4"/>
    <mergeCell ref="H4:I4"/>
    <mergeCell ref="K4:L4"/>
    <mergeCell ref="K5:L5"/>
  </mergeCells>
  <printOptions headings="false" gridLines="false" gridLinesSet="true" horizontalCentered="true" verticalCentered="false"/>
  <pageMargins left="0.420138888888889" right="0.479861111111111" top="0.8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4.14"/>
    <col collapsed="false" customWidth="true" hidden="false" outlineLevel="0" max="2" min="2" style="427" width="27.85"/>
    <col collapsed="false" customWidth="true" hidden="false" outlineLevel="0" max="3" min="3" style="427" width="10.56"/>
    <col collapsed="false" customWidth="true" hidden="false" outlineLevel="0" max="4" min="4" style="427" width="10.13"/>
    <col collapsed="false" customWidth="true" hidden="false" outlineLevel="0" max="5" min="5" style="427" width="10.41"/>
    <col collapsed="false" customWidth="true" hidden="false" outlineLevel="0" max="6" min="6" style="427" width="9.99"/>
    <col collapsed="false" customWidth="true" hidden="false" outlineLevel="0" max="7" min="7" style="427" width="10.56"/>
    <col collapsed="false" customWidth="true" hidden="false" outlineLevel="0" max="8" min="8" style="427" width="10.41"/>
    <col collapsed="false" customWidth="true" hidden="false" outlineLevel="0" max="9" min="9" style="427" width="8.85"/>
    <col collapsed="false" customWidth="false" hidden="false" outlineLevel="0" max="257" min="10" style="427" width="9.14"/>
  </cols>
  <sheetData>
    <row r="1" customFormat="false" ht="12.75" hidden="false" customHeight="false" outlineLevel="0" collapsed="false">
      <c r="E1" s="829" t="s">
        <v>814</v>
      </c>
    </row>
    <row r="2" customFormat="false" ht="15.75" hidden="false" customHeight="false" outlineLevel="0" collapsed="false">
      <c r="A2" s="869" t="s">
        <v>815</v>
      </c>
      <c r="B2" s="869"/>
      <c r="C2" s="869"/>
      <c r="D2" s="869"/>
      <c r="E2" s="869"/>
      <c r="F2" s="869"/>
      <c r="G2" s="869"/>
      <c r="H2" s="869"/>
      <c r="I2" s="869"/>
      <c r="J2" s="869"/>
    </row>
    <row r="4" customFormat="false" ht="12.75" hidden="false" customHeight="false" outlineLevel="0" collapsed="false">
      <c r="A4" s="914" t="s">
        <v>76</v>
      </c>
      <c r="B4" s="914"/>
      <c r="C4" s="914"/>
      <c r="D4" s="914"/>
      <c r="E4" s="914"/>
      <c r="F4" s="914"/>
      <c r="G4" s="914"/>
      <c r="H4" s="914"/>
      <c r="I4" s="914"/>
      <c r="J4" s="914"/>
    </row>
    <row r="5" customFormat="false" ht="12.75" hidden="false" customHeight="false" outlineLevel="0" collapsed="false">
      <c r="A5" s="915"/>
      <c r="B5" s="916"/>
      <c r="C5" s="747"/>
      <c r="D5" s="747"/>
      <c r="E5" s="747"/>
      <c r="F5" s="747"/>
      <c r="G5" s="747"/>
      <c r="H5" s="917"/>
      <c r="I5" s="918" t="s">
        <v>816</v>
      </c>
      <c r="J5" s="918"/>
    </row>
    <row r="6" customFormat="false" ht="12.75" hidden="false" customHeight="false" outlineLevel="0" collapsed="false">
      <c r="A6" s="2"/>
      <c r="B6" s="919"/>
      <c r="C6" s="920" t="s">
        <v>817</v>
      </c>
      <c r="D6" s="920" t="s">
        <v>818</v>
      </c>
      <c r="E6" s="920" t="s">
        <v>817</v>
      </c>
      <c r="F6" s="920" t="s">
        <v>818</v>
      </c>
      <c r="G6" s="920" t="s">
        <v>817</v>
      </c>
      <c r="H6" s="920" t="s">
        <v>818</v>
      </c>
      <c r="I6" s="921" t="s">
        <v>819</v>
      </c>
      <c r="J6" s="921"/>
    </row>
    <row r="7" customFormat="false" ht="12.75" hidden="false" customHeight="false" outlineLevel="0" collapsed="false">
      <c r="A7" s="2"/>
      <c r="B7" s="919"/>
      <c r="C7" s="920" t="s">
        <v>820</v>
      </c>
      <c r="D7" s="920" t="s">
        <v>820</v>
      </c>
      <c r="E7" s="920" t="s">
        <v>821</v>
      </c>
      <c r="F7" s="920" t="s">
        <v>821</v>
      </c>
      <c r="G7" s="920" t="s">
        <v>822</v>
      </c>
      <c r="H7" s="920" t="s">
        <v>822</v>
      </c>
      <c r="I7" s="918" t="s">
        <v>821</v>
      </c>
      <c r="J7" s="918" t="s">
        <v>822</v>
      </c>
    </row>
    <row r="8" customFormat="false" ht="12.75" hidden="false" customHeight="false" outlineLevel="0" collapsed="false">
      <c r="A8" s="922"/>
      <c r="B8" s="923"/>
      <c r="C8" s="924"/>
      <c r="D8" s="924"/>
      <c r="E8" s="924"/>
      <c r="F8" s="924"/>
      <c r="G8" s="924"/>
      <c r="H8" s="924"/>
      <c r="I8" s="924"/>
      <c r="J8" s="924"/>
    </row>
    <row r="9" customFormat="false" ht="12.75" hidden="false" customHeight="false" outlineLevel="0" collapsed="false">
      <c r="A9" s="925"/>
      <c r="B9" s="916"/>
      <c r="C9" s="747"/>
      <c r="D9" s="747"/>
      <c r="E9" s="747"/>
      <c r="F9" s="747"/>
      <c r="G9" s="747"/>
      <c r="H9" s="747"/>
      <c r="I9" s="747"/>
      <c r="J9" s="747"/>
    </row>
    <row r="10" customFormat="false" ht="12.75" hidden="false" customHeight="false" outlineLevel="0" collapsed="false">
      <c r="A10" s="926" t="s">
        <v>388</v>
      </c>
      <c r="B10" s="927"/>
      <c r="C10" s="928" t="n">
        <v>107915.9</v>
      </c>
      <c r="D10" s="928" t="n">
        <v>104715.3</v>
      </c>
      <c r="E10" s="928" t="n">
        <v>104423.7</v>
      </c>
      <c r="F10" s="928" t="n">
        <v>104703</v>
      </c>
      <c r="G10" s="928" t="n">
        <v>132061.3</v>
      </c>
      <c r="H10" s="928" t="n">
        <v>136445.7</v>
      </c>
      <c r="I10" s="928" t="n">
        <v>0.267468017317924</v>
      </c>
      <c r="J10" s="928" t="n">
        <v>3.31997337600041</v>
      </c>
    </row>
    <row r="11" customFormat="false" ht="12.75" hidden="false" customHeight="false" outlineLevel="0" collapsed="false">
      <c r="A11" s="2"/>
      <c r="B11" s="919" t="s">
        <v>823</v>
      </c>
      <c r="C11" s="929" t="n">
        <v>96235.9</v>
      </c>
      <c r="D11" s="929" t="n">
        <v>94283.4</v>
      </c>
      <c r="E11" s="929" t="n">
        <v>100823.6</v>
      </c>
      <c r="F11" s="929" t="n">
        <v>99248.1</v>
      </c>
      <c r="G11" s="929" t="n">
        <v>124240.9</v>
      </c>
      <c r="H11" s="929" t="n">
        <v>128866.96</v>
      </c>
      <c r="I11" s="930" t="n">
        <v>-1.56263017785517</v>
      </c>
      <c r="J11" s="930" t="n">
        <v>3.72345982683642</v>
      </c>
    </row>
    <row r="12" customFormat="false" ht="12.75" hidden="false" customHeight="false" outlineLevel="0" collapsed="false">
      <c r="A12" s="2"/>
      <c r="B12" s="931" t="s">
        <v>824</v>
      </c>
      <c r="C12" s="929" t="n">
        <v>11680</v>
      </c>
      <c r="D12" s="929" t="n">
        <v>10431.9</v>
      </c>
      <c r="E12" s="929" t="n">
        <v>3600.1</v>
      </c>
      <c r="F12" s="929" t="n">
        <v>5454.9</v>
      </c>
      <c r="G12" s="929" t="n">
        <v>7820.4</v>
      </c>
      <c r="H12" s="929" t="n">
        <v>7578.74</v>
      </c>
      <c r="I12" s="930" t="n">
        <v>51.5207910891364</v>
      </c>
      <c r="J12" s="930" t="n">
        <v>-3.09012326735206</v>
      </c>
    </row>
    <row r="13" customFormat="false" ht="12.75" hidden="false" customHeight="false" outlineLevel="0" collapsed="false">
      <c r="A13" s="922"/>
      <c r="B13" s="923"/>
      <c r="C13" s="932"/>
      <c r="D13" s="932"/>
      <c r="E13" s="932"/>
      <c r="F13" s="932"/>
      <c r="G13" s="932"/>
      <c r="H13" s="932"/>
      <c r="I13" s="933"/>
      <c r="J13" s="933"/>
    </row>
    <row r="14" customFormat="false" ht="12.75" hidden="false" customHeight="false" outlineLevel="0" collapsed="false">
      <c r="A14" s="925"/>
      <c r="B14" s="916"/>
      <c r="C14" s="934"/>
      <c r="D14" s="934"/>
      <c r="E14" s="934"/>
      <c r="F14" s="934"/>
      <c r="G14" s="934"/>
      <c r="H14" s="934"/>
      <c r="I14" s="930"/>
      <c r="J14" s="930"/>
    </row>
    <row r="15" customFormat="false" ht="12.75" hidden="false" customHeight="false" outlineLevel="0" collapsed="false">
      <c r="A15" s="926" t="s">
        <v>825</v>
      </c>
      <c r="B15" s="919"/>
      <c r="C15" s="935" t="n">
        <v>22289.2</v>
      </c>
      <c r="D15" s="935" t="n">
        <v>22400.7</v>
      </c>
      <c r="E15" s="935" t="n">
        <v>25472.7</v>
      </c>
      <c r="F15" s="935" t="n">
        <v>27785.1</v>
      </c>
      <c r="G15" s="935" t="n">
        <v>32929.8</v>
      </c>
      <c r="H15" s="935" t="n">
        <v>33675.2</v>
      </c>
      <c r="I15" s="928" t="n">
        <v>9.07795404491868</v>
      </c>
      <c r="J15" s="928" t="n">
        <v>2.26360318009826</v>
      </c>
    </row>
    <row r="16" customFormat="false" ht="12.75" hidden="false" customHeight="false" outlineLevel="0" collapsed="false">
      <c r="A16" s="2"/>
      <c r="B16" s="919" t="s">
        <v>823</v>
      </c>
      <c r="C16" s="929" t="n">
        <v>20709.1</v>
      </c>
      <c r="D16" s="929" t="n">
        <v>20393.5</v>
      </c>
      <c r="E16" s="929" t="n">
        <v>23154.9</v>
      </c>
      <c r="F16" s="929" t="n">
        <v>25773.7</v>
      </c>
      <c r="G16" s="929" t="n">
        <v>31655.1</v>
      </c>
      <c r="H16" s="929" t="n">
        <v>30971</v>
      </c>
      <c r="I16" s="930" t="n">
        <v>11.3099171233735</v>
      </c>
      <c r="J16" s="930" t="n">
        <v>-2.16110516156957</v>
      </c>
    </row>
    <row r="17" customFormat="false" ht="12.75" hidden="false" customHeight="false" outlineLevel="0" collapsed="false">
      <c r="A17" s="2"/>
      <c r="B17" s="931" t="s">
        <v>824</v>
      </c>
      <c r="C17" s="929" t="n">
        <v>1580.1</v>
      </c>
      <c r="D17" s="929" t="n">
        <v>2007.2</v>
      </c>
      <c r="E17" s="929" t="n">
        <v>2317.8</v>
      </c>
      <c r="F17" s="929" t="n">
        <v>2011.4</v>
      </c>
      <c r="G17" s="929" t="n">
        <v>1274.7</v>
      </c>
      <c r="H17" s="929" t="n">
        <v>2704.2</v>
      </c>
      <c r="I17" s="930" t="n">
        <v>-13.2194322202088</v>
      </c>
      <c r="J17" s="930" t="n">
        <v>112.144033890327</v>
      </c>
    </row>
    <row r="18" customFormat="false" ht="12.75" hidden="false" customHeight="false" outlineLevel="0" collapsed="false">
      <c r="A18" s="922"/>
      <c r="B18" s="923"/>
      <c r="C18" s="936"/>
      <c r="D18" s="936"/>
      <c r="E18" s="936"/>
      <c r="F18" s="936"/>
      <c r="G18" s="936"/>
      <c r="H18" s="936"/>
      <c r="I18" s="933"/>
      <c r="J18" s="933"/>
    </row>
    <row r="19" customFormat="false" ht="12.75" hidden="false" customHeight="false" outlineLevel="0" collapsed="false">
      <c r="A19" s="2"/>
      <c r="B19" s="919"/>
      <c r="C19" s="929"/>
      <c r="D19" s="929"/>
      <c r="E19" s="929"/>
      <c r="F19" s="929"/>
      <c r="G19" s="929"/>
      <c r="H19" s="929"/>
      <c r="I19" s="930"/>
      <c r="J19" s="930"/>
    </row>
    <row r="20" customFormat="false" ht="12.75" hidden="false" customHeight="false" outlineLevel="0" collapsed="false">
      <c r="A20" s="926" t="s">
        <v>826</v>
      </c>
      <c r="B20" s="927"/>
      <c r="C20" s="935" t="n">
        <v>130205.1</v>
      </c>
      <c r="D20" s="935" t="n">
        <v>127116</v>
      </c>
      <c r="E20" s="935" t="n">
        <v>129896.4</v>
      </c>
      <c r="F20" s="935" t="n">
        <v>132488.1</v>
      </c>
      <c r="G20" s="935" t="n">
        <v>164991.1</v>
      </c>
      <c r="H20" s="935" t="n">
        <v>170120.9</v>
      </c>
      <c r="I20" s="928" t="n">
        <v>1.99520540984972</v>
      </c>
      <c r="J20" s="928" t="n">
        <v>3.10913740195682</v>
      </c>
    </row>
    <row r="21" customFormat="false" ht="12.75" hidden="false" customHeight="false" outlineLevel="0" collapsed="false">
      <c r="A21" s="2"/>
      <c r="B21" s="919"/>
      <c r="C21" s="929"/>
      <c r="D21" s="929"/>
      <c r="E21" s="929"/>
      <c r="F21" s="929"/>
      <c r="G21" s="929"/>
      <c r="H21" s="929"/>
      <c r="I21" s="930"/>
      <c r="J21" s="930"/>
    </row>
    <row r="22" customFormat="false" ht="12.75" hidden="false" customHeight="false" outlineLevel="0" collapsed="false">
      <c r="A22" s="2"/>
      <c r="B22" s="919" t="s">
        <v>823</v>
      </c>
      <c r="C22" s="929" t="n">
        <v>116945</v>
      </c>
      <c r="D22" s="929" t="n">
        <v>114676.9</v>
      </c>
      <c r="E22" s="929" t="n">
        <v>123978.5</v>
      </c>
      <c r="F22" s="929" t="n">
        <v>125021.8</v>
      </c>
      <c r="G22" s="929" t="n">
        <v>155896</v>
      </c>
      <c r="H22" s="929" t="n">
        <v>159837.96</v>
      </c>
      <c r="I22" s="930" t="n">
        <v>0.841516875909946</v>
      </c>
      <c r="J22" s="930" t="n">
        <v>2.52858315800277</v>
      </c>
    </row>
    <row r="23" customFormat="false" ht="12.75" hidden="false" customHeight="false" outlineLevel="0" collapsed="false">
      <c r="A23" s="2"/>
      <c r="B23" s="937" t="s">
        <v>827</v>
      </c>
      <c r="C23" s="929" t="n">
        <v>89.8159903106714</v>
      </c>
      <c r="D23" s="929" t="n">
        <v>90.2143711255861</v>
      </c>
      <c r="E23" s="929" t="n">
        <v>95.4441385596522</v>
      </c>
      <c r="F23" s="929" t="n">
        <v>94.3645504766088</v>
      </c>
      <c r="G23" s="929" t="n">
        <v>94.4875208420333</v>
      </c>
      <c r="H23" s="929" t="n">
        <v>93.955510463441</v>
      </c>
      <c r="I23" s="930" t="n">
        <v>-1.13112035933834</v>
      </c>
      <c r="J23" s="930" t="n">
        <v>-0.563048298707855</v>
      </c>
    </row>
    <row r="24" customFormat="false" ht="12.75" hidden="false" customHeight="false" outlineLevel="0" collapsed="false">
      <c r="A24" s="2"/>
      <c r="B24" s="931" t="s">
        <v>824</v>
      </c>
      <c r="C24" s="929" t="n">
        <v>13260.1</v>
      </c>
      <c r="D24" s="929" t="n">
        <v>12439.1</v>
      </c>
      <c r="E24" s="929" t="n">
        <v>5917.9</v>
      </c>
      <c r="F24" s="929" t="n">
        <v>7466.3</v>
      </c>
      <c r="G24" s="929" t="n">
        <v>9095.1</v>
      </c>
      <c r="H24" s="929" t="n">
        <v>10282.94</v>
      </c>
      <c r="I24" s="930" t="n">
        <v>26.1646867976816</v>
      </c>
      <c r="J24" s="930" t="n">
        <v>13.0602192389308</v>
      </c>
    </row>
    <row r="25" customFormat="false" ht="12.75" hidden="false" customHeight="false" outlineLevel="0" collapsed="false">
      <c r="A25" s="922"/>
      <c r="B25" s="938" t="s">
        <v>827</v>
      </c>
      <c r="C25" s="932" t="n">
        <v>10.1840096893286</v>
      </c>
      <c r="D25" s="932" t="n">
        <v>9.78562887441392</v>
      </c>
      <c r="E25" s="932" t="n">
        <v>4.55586144034785</v>
      </c>
      <c r="F25" s="932" t="n">
        <v>5.63544952339116</v>
      </c>
      <c r="G25" s="932" t="n">
        <v>5.5124791579667</v>
      </c>
      <c r="H25" s="932" t="n">
        <v>6.044489536559</v>
      </c>
      <c r="I25" s="930" t="n">
        <v>23.6966838693163</v>
      </c>
      <c r="J25" s="930" t="n">
        <v>9.6510184138008</v>
      </c>
    </row>
    <row r="26" customFormat="false" ht="12.75" hidden="false" customHeight="false" outlineLevel="0" collapsed="false">
      <c r="A26" s="939" t="s">
        <v>828</v>
      </c>
      <c r="B26" s="746"/>
      <c r="C26" s="940"/>
      <c r="D26" s="940"/>
      <c r="E26" s="940"/>
      <c r="F26" s="940"/>
      <c r="G26" s="940"/>
      <c r="H26" s="940"/>
      <c r="I26" s="779"/>
      <c r="J26" s="941"/>
    </row>
    <row r="27" customFormat="false" ht="12.75" hidden="false" customHeight="false" outlineLevel="0" collapsed="false">
      <c r="A27" s="942"/>
      <c r="B27" s="937" t="s">
        <v>829</v>
      </c>
      <c r="C27" s="929" t="n">
        <v>11.4653246950515</v>
      </c>
      <c r="D27" s="929" t="n">
        <v>11.426979018716</v>
      </c>
      <c r="E27" s="929" t="n">
        <v>10.4283084103146</v>
      </c>
      <c r="F27" s="929" t="n">
        <v>9.62457865984774</v>
      </c>
      <c r="G27" s="929" t="n">
        <v>11.4516779637587</v>
      </c>
      <c r="H27" s="929" t="n">
        <v>11.6244089430672</v>
      </c>
      <c r="I27" s="756"/>
      <c r="J27" s="756"/>
    </row>
    <row r="28" customFormat="false" ht="12.75" hidden="false" customHeight="false" outlineLevel="0" collapsed="false">
      <c r="A28" s="943"/>
      <c r="B28" s="944" t="s">
        <v>830</v>
      </c>
      <c r="C28" s="932" t="n">
        <v>9.67359819116248</v>
      </c>
      <c r="D28" s="932" t="n">
        <v>9.7795831698479</v>
      </c>
      <c r="E28" s="932" t="n">
        <v>8.78124857402159</v>
      </c>
      <c r="F28" s="932" t="n">
        <v>7.86587624826341</v>
      </c>
      <c r="G28" s="932" t="n">
        <v>9.63362608809891</v>
      </c>
      <c r="H28" s="932" t="n">
        <v>9.48514956371442</v>
      </c>
      <c r="I28" s="760"/>
      <c r="J28" s="38"/>
    </row>
    <row r="29" customFormat="false" ht="12.75" hidden="false" customHeight="false" outlineLevel="0" collapsed="false">
      <c r="A29" s="945" t="s">
        <v>831</v>
      </c>
      <c r="B29" s="916"/>
      <c r="C29" s="929" t="n">
        <v>130205.1</v>
      </c>
      <c r="D29" s="929" t="n">
        <v>127116</v>
      </c>
      <c r="E29" s="929" t="n">
        <v>129896.4</v>
      </c>
      <c r="F29" s="929" t="n">
        <v>132488.1</v>
      </c>
      <c r="G29" s="929" t="n">
        <v>164991.1</v>
      </c>
      <c r="H29" s="929" t="n">
        <v>170120.9</v>
      </c>
      <c r="I29" s="930" t="n">
        <v>1.99520540984972</v>
      </c>
      <c r="J29" s="930" t="n">
        <v>3.10913740195682</v>
      </c>
    </row>
    <row r="30" customFormat="false" ht="12.75" hidden="false" customHeight="false" outlineLevel="0" collapsed="false">
      <c r="A30" s="946" t="s">
        <v>832</v>
      </c>
      <c r="B30" s="919"/>
      <c r="C30" s="929" t="n">
        <v>1160.9</v>
      </c>
      <c r="D30" s="929" t="n">
        <v>1162.2</v>
      </c>
      <c r="E30" s="929" t="n">
        <v>1020.5</v>
      </c>
      <c r="F30" s="929" t="n">
        <v>1026.1</v>
      </c>
      <c r="G30" s="929" t="n">
        <v>1072.6</v>
      </c>
      <c r="H30" s="929" t="n">
        <v>1071.5</v>
      </c>
      <c r="I30" s="930" t="n">
        <v>0.548750612444877</v>
      </c>
      <c r="J30" s="930" t="n">
        <v>-0.102554540369198</v>
      </c>
    </row>
    <row r="31" customFormat="false" ht="12.75" hidden="false" customHeight="false" outlineLevel="0" collapsed="false">
      <c r="A31" s="946" t="s">
        <v>833</v>
      </c>
      <c r="B31" s="919"/>
      <c r="C31" s="929" t="n">
        <v>131366</v>
      </c>
      <c r="D31" s="929" t="n">
        <v>128278.2</v>
      </c>
      <c r="E31" s="929" t="n">
        <v>130916.9</v>
      </c>
      <c r="F31" s="929" t="n">
        <v>133514.2</v>
      </c>
      <c r="G31" s="929" t="n">
        <v>166063.7</v>
      </c>
      <c r="H31" s="929" t="n">
        <v>171192.4</v>
      </c>
      <c r="I31" s="930" t="n">
        <v>1.98393026415997</v>
      </c>
      <c r="J31" s="930" t="n">
        <v>3.08839318887873</v>
      </c>
    </row>
    <row r="32" customFormat="false" ht="12.75" hidden="false" customHeight="false" outlineLevel="0" collapsed="false">
      <c r="A32" s="946" t="s">
        <v>834</v>
      </c>
      <c r="B32" s="919"/>
      <c r="C32" s="929" t="n">
        <v>22561.4</v>
      </c>
      <c r="D32" s="929" t="n">
        <v>22339.8</v>
      </c>
      <c r="E32" s="929" t="n">
        <v>23174.8</v>
      </c>
      <c r="F32" s="929" t="n">
        <v>23199.6</v>
      </c>
      <c r="G32" s="929" t="n">
        <v>26662.6</v>
      </c>
      <c r="H32" s="929" t="n">
        <v>27480.6</v>
      </c>
      <c r="I32" s="930" t="n">
        <v>0.107012789754407</v>
      </c>
      <c r="J32" s="930" t="n">
        <v>3.06796786509945</v>
      </c>
    </row>
    <row r="33" customFormat="false" ht="12.75" hidden="false" customHeight="false" outlineLevel="0" collapsed="false">
      <c r="A33" s="946" t="s">
        <v>835</v>
      </c>
      <c r="B33" s="919"/>
      <c r="C33" s="929" t="n">
        <v>108804.6</v>
      </c>
      <c r="D33" s="929" t="n">
        <v>105938.4</v>
      </c>
      <c r="E33" s="929" t="n">
        <v>107742.1</v>
      </c>
      <c r="F33" s="929" t="n">
        <v>110314.6</v>
      </c>
      <c r="G33" s="929" t="n">
        <v>139401.1</v>
      </c>
      <c r="H33" s="929" t="n">
        <v>143711.8</v>
      </c>
      <c r="I33" s="930" t="n">
        <v>2.38764605479199</v>
      </c>
      <c r="J33" s="930" t="n">
        <v>3.09229984555357</v>
      </c>
    </row>
    <row r="34" customFormat="false" ht="12.75" hidden="false" customHeight="false" outlineLevel="0" collapsed="false">
      <c r="A34" s="946" t="s">
        <v>836</v>
      </c>
      <c r="B34" s="919"/>
      <c r="C34" s="929" t="n">
        <v>-17397.6</v>
      </c>
      <c r="D34" s="929" t="n">
        <v>2866.2</v>
      </c>
      <c r="E34" s="929" t="n">
        <v>1062.50000000003</v>
      </c>
      <c r="F34" s="929" t="n">
        <v>-2572.50000000003</v>
      </c>
      <c r="G34" s="929" t="n">
        <v>-31659</v>
      </c>
      <c r="H34" s="929" t="n">
        <v>-4310.69999999998</v>
      </c>
      <c r="I34" s="947" t="s">
        <v>223</v>
      </c>
      <c r="J34" s="947" t="s">
        <v>223</v>
      </c>
    </row>
    <row r="35" customFormat="false" ht="12.75" hidden="false" customHeight="false" outlineLevel="0" collapsed="false">
      <c r="A35" s="946" t="s">
        <v>837</v>
      </c>
      <c r="B35" s="919"/>
      <c r="C35" s="929" t="n">
        <v>1392.5</v>
      </c>
      <c r="D35" s="929" t="n">
        <v>-203.5</v>
      </c>
      <c r="E35" s="929" t="n">
        <v>-6804.8</v>
      </c>
      <c r="F35" s="929" t="n">
        <v>677.1</v>
      </c>
      <c r="G35" s="929" t="n">
        <v>6028.1</v>
      </c>
      <c r="H35" s="929" t="n">
        <v>1118</v>
      </c>
      <c r="I35" s="947" t="s">
        <v>223</v>
      </c>
      <c r="J35" s="947" t="s">
        <v>223</v>
      </c>
    </row>
    <row r="36" customFormat="false" ht="12.75" hidden="false" customHeight="false" outlineLevel="0" collapsed="false">
      <c r="A36" s="948" t="s">
        <v>838</v>
      </c>
      <c r="B36" s="923"/>
      <c r="C36" s="949" t="n">
        <v>-16005.1</v>
      </c>
      <c r="D36" s="949" t="n">
        <v>2662.7</v>
      </c>
      <c r="E36" s="949" t="n">
        <v>-5742.29999999997</v>
      </c>
      <c r="F36" s="949" t="n">
        <v>-1895.40000000003</v>
      </c>
      <c r="G36" s="949" t="n">
        <v>-25630.9</v>
      </c>
      <c r="H36" s="949" t="n">
        <v>-3192.7</v>
      </c>
      <c r="I36" s="950" t="s">
        <v>223</v>
      </c>
      <c r="J36" s="950" t="s">
        <v>223</v>
      </c>
    </row>
    <row r="37" customFormat="false" ht="12.75" hidden="false" customHeight="false" outlineLevel="0" collapsed="false">
      <c r="A37" s="428" t="s">
        <v>839</v>
      </c>
    </row>
    <row r="38" customFormat="false" ht="12.75" hidden="false" customHeight="false" outlineLevel="0" collapsed="false">
      <c r="A38" s="428" t="s">
        <v>840</v>
      </c>
    </row>
    <row r="39" customFormat="false" ht="12.75" hidden="false" customHeight="false" outlineLevel="0" collapsed="false">
      <c r="A39" s="485" t="s">
        <v>841</v>
      </c>
    </row>
    <row r="40" customFormat="false" ht="12.75" hidden="false" customHeight="false" outlineLevel="0" collapsed="false">
      <c r="B40" s="427" t="s">
        <v>842</v>
      </c>
      <c r="C40" s="951" t="n">
        <v>74.14</v>
      </c>
      <c r="D40" s="951" t="n">
        <v>74.24</v>
      </c>
      <c r="E40" s="951" t="n">
        <v>70.35</v>
      </c>
      <c r="F40" s="951" t="n">
        <v>70.25</v>
      </c>
      <c r="G40" s="951" t="n">
        <v>74.1</v>
      </c>
      <c r="H40" s="951" t="n">
        <v>74.35</v>
      </c>
    </row>
  </sheetData>
  <mergeCells count="4">
    <mergeCell ref="A2:J2"/>
    <mergeCell ref="A4:J4"/>
    <mergeCell ref="I5:J5"/>
    <mergeCell ref="I6:J6"/>
  </mergeCells>
  <printOptions headings="false" gridLines="false" gridLinesSet="true" horizontalCentered="true" verticalCentered="false"/>
  <pageMargins left="0.747916666666667" right="0.747916666666667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63" t="s">
        <v>843</v>
      </c>
      <c r="B1" s="63"/>
      <c r="C1" s="63"/>
      <c r="D1" s="63"/>
      <c r="E1" s="63"/>
      <c r="F1" s="63"/>
      <c r="G1" s="63"/>
      <c r="H1" s="63"/>
    </row>
    <row r="2" customFormat="false" ht="32.25" hidden="false" customHeight="true" outlineLevel="0" collapsed="false">
      <c r="A2" s="952" t="s">
        <v>844</v>
      </c>
      <c r="B2" s="952"/>
      <c r="C2" s="952"/>
      <c r="D2" s="952"/>
      <c r="E2" s="952"/>
      <c r="F2" s="952"/>
      <c r="G2" s="952"/>
      <c r="H2" s="952"/>
    </row>
    <row r="3" customFormat="false" ht="13.5" hidden="false" customHeight="false" outlineLevel="0" collapsed="false">
      <c r="A3" s="427"/>
      <c r="B3" s="427"/>
      <c r="C3" s="427"/>
      <c r="D3" s="427"/>
      <c r="E3" s="427"/>
      <c r="F3" s="427"/>
      <c r="G3" s="427"/>
      <c r="H3" s="427"/>
    </row>
    <row r="4" customFormat="false" ht="12.75" hidden="false" customHeight="false" outlineLevel="0" collapsed="false">
      <c r="A4" s="953" t="s">
        <v>845</v>
      </c>
      <c r="B4" s="954" t="s">
        <v>846</v>
      </c>
      <c r="C4" s="954" t="s">
        <v>847</v>
      </c>
      <c r="D4" s="954"/>
      <c r="E4" s="954"/>
      <c r="F4" s="955" t="s">
        <v>848</v>
      </c>
      <c r="G4" s="955"/>
      <c r="H4" s="955"/>
    </row>
    <row r="5" customFormat="false" ht="39" hidden="false" customHeight="true" outlineLevel="0" collapsed="false">
      <c r="A5" s="953"/>
      <c r="B5" s="954"/>
      <c r="C5" s="956" t="s">
        <v>849</v>
      </c>
      <c r="D5" s="451" t="s">
        <v>850</v>
      </c>
      <c r="E5" s="957" t="s">
        <v>851</v>
      </c>
      <c r="F5" s="451" t="s">
        <v>849</v>
      </c>
      <c r="G5" s="451" t="s">
        <v>850</v>
      </c>
      <c r="H5" s="957" t="s">
        <v>851</v>
      </c>
    </row>
    <row r="6" customFormat="false" ht="18" hidden="false" customHeight="true" outlineLevel="0" collapsed="false">
      <c r="A6" s="958" t="s">
        <v>247</v>
      </c>
      <c r="B6" s="959" t="s">
        <v>34</v>
      </c>
      <c r="C6" s="960" t="n">
        <v>74.64</v>
      </c>
      <c r="D6" s="961" t="n">
        <v>75.25</v>
      </c>
      <c r="E6" s="962" t="n">
        <v>74.945</v>
      </c>
      <c r="F6" s="961" t="n">
        <v>74.5940625</v>
      </c>
      <c r="G6" s="961" t="n">
        <v>75.2040625</v>
      </c>
      <c r="H6" s="962" t="n">
        <v>74.8990625</v>
      </c>
    </row>
    <row r="7" customFormat="false" ht="12.75" hidden="false" customHeight="false" outlineLevel="0" collapsed="false">
      <c r="A7" s="958"/>
      <c r="B7" s="959" t="s">
        <v>852</v>
      </c>
      <c r="C7" s="960" t="n">
        <v>74.24</v>
      </c>
      <c r="D7" s="961" t="n">
        <v>74.84</v>
      </c>
      <c r="E7" s="962" t="n">
        <v>74.54</v>
      </c>
      <c r="F7" s="961" t="n">
        <v>72.295</v>
      </c>
      <c r="G7" s="961" t="n">
        <v>72.885625</v>
      </c>
      <c r="H7" s="962" t="n">
        <v>72.5903125</v>
      </c>
    </row>
    <row r="8" customFormat="false" ht="12.75" hidden="false" customHeight="false" outlineLevel="0" collapsed="false">
      <c r="A8" s="958"/>
      <c r="B8" s="959" t="s">
        <v>376</v>
      </c>
      <c r="C8" s="960" t="n">
        <v>74.25</v>
      </c>
      <c r="D8" s="961" t="n">
        <v>74.85</v>
      </c>
      <c r="E8" s="962" t="n">
        <v>74.55</v>
      </c>
      <c r="F8" s="961" t="n">
        <v>74.3253333333334</v>
      </c>
      <c r="G8" s="961" t="n">
        <v>74.9293333333333</v>
      </c>
      <c r="H8" s="962" t="n">
        <v>74.6273333333333</v>
      </c>
    </row>
    <row r="9" customFormat="false" ht="12.75" hidden="false" customHeight="false" outlineLevel="0" collapsed="false">
      <c r="A9" s="958"/>
      <c r="B9" s="959" t="s">
        <v>377</v>
      </c>
      <c r="C9" s="960" t="n">
        <v>73.24</v>
      </c>
      <c r="D9" s="961" t="n">
        <v>73.85</v>
      </c>
      <c r="E9" s="962" t="n">
        <v>73.545</v>
      </c>
      <c r="F9" s="961" t="n">
        <v>73.7436666666667</v>
      </c>
      <c r="G9" s="961" t="n">
        <v>74.3503333333333</v>
      </c>
      <c r="H9" s="962" t="n">
        <v>74.047</v>
      </c>
    </row>
    <row r="10" customFormat="false" ht="12.75" hidden="false" customHeight="false" outlineLevel="0" collapsed="false">
      <c r="A10" s="958"/>
      <c r="B10" s="959" t="s">
        <v>378</v>
      </c>
      <c r="C10" s="960" t="n">
        <v>71.49</v>
      </c>
      <c r="D10" s="961" t="n">
        <v>72.1</v>
      </c>
      <c r="E10" s="962" t="n">
        <v>71.795</v>
      </c>
      <c r="F10" s="961" t="n">
        <v>72.276</v>
      </c>
      <c r="G10" s="961" t="n">
        <v>72.886</v>
      </c>
      <c r="H10" s="962" t="n">
        <v>72.581</v>
      </c>
    </row>
    <row r="11" customFormat="false" ht="12.75" hidden="false" customHeight="false" outlineLevel="0" collapsed="false">
      <c r="A11" s="958"/>
      <c r="B11" s="959" t="s">
        <v>379</v>
      </c>
      <c r="C11" s="960" t="n">
        <v>70.91</v>
      </c>
      <c r="D11" s="961" t="n">
        <v>71.52</v>
      </c>
      <c r="E11" s="962" t="n">
        <v>71.215</v>
      </c>
      <c r="F11" s="961" t="n">
        <v>70.8072413793103</v>
      </c>
      <c r="G11" s="961" t="n">
        <v>71.4172413793103</v>
      </c>
      <c r="H11" s="962" t="n">
        <v>71.1122413793104</v>
      </c>
    </row>
    <row r="12" customFormat="false" ht="12.75" hidden="false" customHeight="false" outlineLevel="0" collapsed="false">
      <c r="A12" s="958"/>
      <c r="B12" s="959" t="s">
        <v>380</v>
      </c>
      <c r="C12" s="960" t="n">
        <v>70.59</v>
      </c>
      <c r="D12" s="961" t="n">
        <v>71.18</v>
      </c>
      <c r="E12" s="962" t="n">
        <v>70.885</v>
      </c>
      <c r="F12" s="961" t="n">
        <v>70.6720689655173</v>
      </c>
      <c r="G12" s="961" t="n">
        <v>71.2648275862069</v>
      </c>
      <c r="H12" s="962" t="n">
        <v>70.9684482758621</v>
      </c>
    </row>
    <row r="13" customFormat="false" ht="12.75" hidden="false" customHeight="false" outlineLevel="0" collapsed="false">
      <c r="A13" s="958"/>
      <c r="B13" s="959" t="s">
        <v>381</v>
      </c>
      <c r="C13" s="960" t="n">
        <v>70.65</v>
      </c>
      <c r="D13" s="961" t="n">
        <v>71.24</v>
      </c>
      <c r="E13" s="962" t="n">
        <v>70.945</v>
      </c>
      <c r="F13" s="961" t="n">
        <v>70.6266666666667</v>
      </c>
      <c r="G13" s="961" t="n">
        <v>71.2213333333334</v>
      </c>
      <c r="H13" s="962" t="n">
        <v>70.924</v>
      </c>
    </row>
    <row r="14" customFormat="false" ht="12.75" hidden="false" customHeight="false" outlineLevel="0" collapsed="false">
      <c r="A14" s="958"/>
      <c r="B14" s="959" t="s">
        <v>382</v>
      </c>
      <c r="C14" s="960" t="n">
        <v>70.65</v>
      </c>
      <c r="D14" s="961" t="n">
        <v>71.24</v>
      </c>
      <c r="E14" s="962" t="n">
        <v>70.945</v>
      </c>
      <c r="F14" s="961" t="n">
        <v>70.61</v>
      </c>
      <c r="G14" s="961" t="n">
        <v>71.2003225806452</v>
      </c>
      <c r="H14" s="962" t="n">
        <v>70.9051612903226</v>
      </c>
    </row>
    <row r="15" customFormat="false" ht="12.75" hidden="false" customHeight="false" outlineLevel="0" collapsed="false">
      <c r="A15" s="958"/>
      <c r="B15" s="959" t="s">
        <v>383</v>
      </c>
      <c r="C15" s="960" t="n">
        <v>70.11</v>
      </c>
      <c r="D15" s="961" t="n">
        <v>70.7</v>
      </c>
      <c r="E15" s="962" t="n">
        <v>70.405</v>
      </c>
      <c r="F15" s="961" t="n">
        <v>70.4674193548387</v>
      </c>
      <c r="G15" s="961" t="n">
        <v>71.0693548387097</v>
      </c>
      <c r="H15" s="962" t="n">
        <v>70.7683870967742</v>
      </c>
    </row>
    <row r="16" customFormat="false" ht="12.75" hidden="false" customHeight="false" outlineLevel="0" collapsed="false">
      <c r="A16" s="958"/>
      <c r="B16" s="959" t="s">
        <v>853</v>
      </c>
      <c r="C16" s="960" t="n">
        <v>70.35</v>
      </c>
      <c r="D16" s="961" t="n">
        <v>70.94</v>
      </c>
      <c r="E16" s="962" t="n">
        <v>70.645</v>
      </c>
      <c r="F16" s="961" t="n">
        <v>70.2932258064516</v>
      </c>
      <c r="G16" s="961" t="n">
        <v>70.9035483870968</v>
      </c>
      <c r="H16" s="962" t="n">
        <v>70.5983870967742</v>
      </c>
    </row>
    <row r="17" customFormat="false" ht="12.75" hidden="false" customHeight="false" outlineLevel="0" collapsed="false">
      <c r="A17" s="958"/>
      <c r="B17" s="959" t="s">
        <v>854</v>
      </c>
      <c r="C17" s="960" t="n">
        <v>70.35</v>
      </c>
      <c r="D17" s="961" t="n">
        <v>70.94</v>
      </c>
      <c r="E17" s="962" t="n">
        <v>70.645</v>
      </c>
      <c r="F17" s="961" t="n">
        <v>70.3503225806452</v>
      </c>
      <c r="G17" s="961" t="n">
        <v>70.9406451612904</v>
      </c>
      <c r="H17" s="962" t="n">
        <v>70.6454838709678</v>
      </c>
    </row>
    <row r="18" customFormat="false" ht="12.75" hidden="false" customHeight="false" outlineLevel="0" collapsed="false">
      <c r="A18" s="958"/>
      <c r="B18" s="963" t="s">
        <v>855</v>
      </c>
      <c r="C18" s="964" t="n">
        <v>71.7891666666667</v>
      </c>
      <c r="D18" s="965" t="n">
        <v>72.3875</v>
      </c>
      <c r="E18" s="966" t="n">
        <v>72.0883333333333</v>
      </c>
      <c r="F18" s="965" t="n">
        <v>71.7550839377858</v>
      </c>
      <c r="G18" s="965" t="n">
        <v>72.3560522861049</v>
      </c>
      <c r="H18" s="966" t="n">
        <v>72.0555681119454</v>
      </c>
    </row>
    <row r="19" customFormat="false" ht="12.75" hidden="false" customHeight="false" outlineLevel="0" collapsed="false">
      <c r="A19" s="958"/>
      <c r="B19" s="967"/>
      <c r="C19" s="325"/>
      <c r="D19" s="6"/>
      <c r="E19" s="968"/>
      <c r="F19" s="6"/>
      <c r="G19" s="6"/>
      <c r="H19" s="968"/>
    </row>
    <row r="20" customFormat="false" ht="12.75" hidden="false" customHeight="false" outlineLevel="0" collapsed="false">
      <c r="A20" s="958" t="s">
        <v>31</v>
      </c>
      <c r="B20" s="959" t="s">
        <v>34</v>
      </c>
      <c r="C20" s="960" t="n">
        <v>70.25</v>
      </c>
      <c r="D20" s="961" t="n">
        <v>70.84</v>
      </c>
      <c r="E20" s="962" t="n">
        <v>70.545</v>
      </c>
      <c r="F20" s="961" t="n">
        <v>70.25625</v>
      </c>
      <c r="G20" s="961" t="n">
        <v>70.846875</v>
      </c>
      <c r="H20" s="962" t="n">
        <v>70.5515625</v>
      </c>
    </row>
    <row r="21" customFormat="false" ht="12.75" hidden="false" customHeight="false" outlineLevel="0" collapsed="false">
      <c r="A21" s="958"/>
      <c r="B21" s="959" t="s">
        <v>852</v>
      </c>
      <c r="C21" s="960" t="n">
        <v>71</v>
      </c>
      <c r="D21" s="961" t="n">
        <v>71.59</v>
      </c>
      <c r="E21" s="962" t="n">
        <v>71.295</v>
      </c>
      <c r="F21" s="961" t="n">
        <v>70.7048387096774</v>
      </c>
      <c r="G21" s="961" t="n">
        <v>71.2951612903226</v>
      </c>
      <c r="H21" s="962" t="n">
        <v>71</v>
      </c>
    </row>
    <row r="22" customFormat="false" ht="12.75" hidden="false" customHeight="false" outlineLevel="0" collapsed="false">
      <c r="A22" s="958"/>
      <c r="B22" s="959" t="s">
        <v>376</v>
      </c>
      <c r="C22" s="960" t="n">
        <v>71.65</v>
      </c>
      <c r="D22" s="961" t="n">
        <v>72.24</v>
      </c>
      <c r="E22" s="962" t="n">
        <v>71.945</v>
      </c>
      <c r="F22" s="961" t="n">
        <v>71.2145161290323</v>
      </c>
      <c r="G22" s="961" t="n">
        <v>71.8045161290323</v>
      </c>
      <c r="H22" s="962" t="n">
        <v>71.5095161290323</v>
      </c>
    </row>
    <row r="23" customFormat="false" ht="12.75" hidden="false" customHeight="false" outlineLevel="0" collapsed="false">
      <c r="A23" s="958"/>
      <c r="B23" s="959" t="s">
        <v>377</v>
      </c>
      <c r="C23" s="960" t="n">
        <v>73.14</v>
      </c>
      <c r="D23" s="961" t="n">
        <v>74.01</v>
      </c>
      <c r="E23" s="962" t="n">
        <v>73.575</v>
      </c>
      <c r="F23" s="961" t="n">
        <v>72.9196551724138</v>
      </c>
      <c r="G23" s="961" t="n">
        <v>73.5203448275862</v>
      </c>
      <c r="H23" s="962" t="n">
        <v>73.22</v>
      </c>
    </row>
    <row r="24" customFormat="false" ht="12.75" hidden="false" customHeight="false" outlineLevel="0" collapsed="false">
      <c r="A24" s="958"/>
      <c r="B24" s="959" t="s">
        <v>378</v>
      </c>
      <c r="C24" s="960" t="n">
        <v>73.75</v>
      </c>
      <c r="D24" s="961" t="n">
        <v>74.34</v>
      </c>
      <c r="E24" s="962" t="n">
        <v>74.045</v>
      </c>
      <c r="F24" s="961" t="n">
        <v>73.903</v>
      </c>
      <c r="G24" s="961" t="n">
        <v>74.494</v>
      </c>
      <c r="H24" s="962" t="n">
        <v>74.1985</v>
      </c>
    </row>
    <row r="25" customFormat="false" ht="12.75" hidden="false" customHeight="false" outlineLevel="0" collapsed="false">
      <c r="A25" s="958"/>
      <c r="B25" s="959" t="s">
        <v>379</v>
      </c>
      <c r="C25" s="960" t="n">
        <v>71</v>
      </c>
      <c r="D25" s="961" t="n">
        <v>71.59</v>
      </c>
      <c r="E25" s="962" t="n">
        <v>71.295</v>
      </c>
      <c r="F25" s="961" t="n">
        <v>72.3568965517241</v>
      </c>
      <c r="G25" s="961" t="n">
        <v>72.9472413793104</v>
      </c>
      <c r="H25" s="962" t="n">
        <v>72.6520689655172</v>
      </c>
    </row>
    <row r="26" customFormat="false" ht="12.75" hidden="false" customHeight="false" outlineLevel="0" collapsed="false">
      <c r="A26" s="958"/>
      <c r="B26" s="959" t="s">
        <v>380</v>
      </c>
      <c r="C26" s="960" t="n">
        <v>71</v>
      </c>
      <c r="D26" s="961" t="n">
        <v>71.59</v>
      </c>
      <c r="E26" s="962" t="n">
        <v>71.295</v>
      </c>
      <c r="F26" s="961" t="n">
        <v>71.0613333333333</v>
      </c>
      <c r="G26" s="961" t="n">
        <v>71.6533333333334</v>
      </c>
      <c r="H26" s="962" t="n">
        <v>71.3573333333333</v>
      </c>
    </row>
    <row r="27" customFormat="false" ht="12.75" hidden="false" customHeight="false" outlineLevel="0" collapsed="false">
      <c r="A27" s="958"/>
      <c r="B27" s="959" t="s">
        <v>381</v>
      </c>
      <c r="C27" s="960" t="n">
        <v>71.4</v>
      </c>
      <c r="D27" s="961" t="n">
        <v>71.99</v>
      </c>
      <c r="E27" s="962" t="n">
        <v>71.695</v>
      </c>
      <c r="F27" s="961" t="n">
        <v>71.2424137931034</v>
      </c>
      <c r="G27" s="961" t="n">
        <v>71.8327586206897</v>
      </c>
      <c r="H27" s="962" t="n">
        <v>71.5375862068966</v>
      </c>
    </row>
    <row r="28" customFormat="false" ht="12.75" hidden="false" customHeight="false" outlineLevel="0" collapsed="false">
      <c r="A28" s="958"/>
      <c r="B28" s="959" t="s">
        <v>382</v>
      </c>
      <c r="C28" s="960" t="n">
        <v>72.01</v>
      </c>
      <c r="D28" s="961" t="n">
        <v>72.6</v>
      </c>
      <c r="E28" s="962" t="n">
        <v>72.305</v>
      </c>
      <c r="F28" s="961" t="n">
        <v>71.5351612903226</v>
      </c>
      <c r="G28" s="961" t="n">
        <v>72.1254838709678</v>
      </c>
      <c r="H28" s="962" t="n">
        <v>71.8303225806452</v>
      </c>
    </row>
    <row r="29" customFormat="false" ht="12.75" hidden="false" customHeight="false" outlineLevel="0" collapsed="false">
      <c r="A29" s="958"/>
      <c r="B29" s="959" t="s">
        <v>383</v>
      </c>
      <c r="C29" s="960" t="n">
        <v>72.19</v>
      </c>
      <c r="D29" s="961" t="n">
        <v>72.78</v>
      </c>
      <c r="E29" s="962" t="n">
        <v>72.485</v>
      </c>
      <c r="F29" s="961" t="n">
        <v>72.2096774193548</v>
      </c>
      <c r="G29" s="961" t="n">
        <v>72.8661290322581</v>
      </c>
      <c r="H29" s="962" t="n">
        <v>72.5379032258065</v>
      </c>
    </row>
    <row r="30" customFormat="false" ht="12.75" hidden="false" customHeight="false" outlineLevel="0" collapsed="false">
      <c r="A30" s="958"/>
      <c r="B30" s="959" t="s">
        <v>853</v>
      </c>
      <c r="C30" s="960" t="n">
        <v>73.45</v>
      </c>
      <c r="D30" s="961" t="n">
        <v>74.04</v>
      </c>
      <c r="E30" s="962" t="n">
        <v>73.745</v>
      </c>
      <c r="F30" s="961" t="n">
        <v>73.2825806451613</v>
      </c>
      <c r="G30" s="961" t="n">
        <v>73.8732258064516</v>
      </c>
      <c r="H30" s="962" t="n">
        <v>73.5779032258064</v>
      </c>
    </row>
    <row r="31" customFormat="false" ht="12.75" hidden="false" customHeight="false" outlineLevel="0" collapsed="false">
      <c r="A31" s="958"/>
      <c r="B31" s="959" t="s">
        <v>854</v>
      </c>
      <c r="C31" s="960" t="n">
        <v>74.1</v>
      </c>
      <c r="D31" s="961" t="n">
        <v>74.69</v>
      </c>
      <c r="E31" s="962" t="n">
        <v>74.395</v>
      </c>
      <c r="F31" s="961" t="n">
        <v>73.628125</v>
      </c>
      <c r="G31" s="961" t="n">
        <v>74.2184375</v>
      </c>
      <c r="H31" s="962" t="n">
        <v>73.92328125</v>
      </c>
    </row>
    <row r="32" customFormat="false" ht="12.75" hidden="false" customHeight="false" outlineLevel="0" collapsed="false">
      <c r="A32" s="958"/>
      <c r="B32" s="963" t="s">
        <v>855</v>
      </c>
      <c r="C32" s="964" t="n">
        <v>72.0783333333334</v>
      </c>
      <c r="D32" s="965" t="n">
        <v>72.6916666666667</v>
      </c>
      <c r="E32" s="966" t="n">
        <v>72.385</v>
      </c>
      <c r="F32" s="965" t="n">
        <v>72.0262040036769</v>
      </c>
      <c r="G32" s="965" t="n">
        <v>72.6231255658293</v>
      </c>
      <c r="H32" s="966" t="n">
        <v>72.3246647847531</v>
      </c>
    </row>
    <row r="33" customFormat="false" ht="12.75" hidden="false" customHeight="false" outlineLevel="0" collapsed="false">
      <c r="A33" s="958"/>
      <c r="B33" s="969"/>
      <c r="C33" s="325"/>
      <c r="D33" s="6"/>
      <c r="E33" s="968"/>
      <c r="F33" s="6"/>
      <c r="G33" s="6"/>
      <c r="H33" s="968"/>
    </row>
    <row r="34" customFormat="false" ht="12.75" hidden="false" customHeight="false" outlineLevel="0" collapsed="false">
      <c r="A34" s="958" t="s">
        <v>32</v>
      </c>
      <c r="B34" s="970" t="s">
        <v>34</v>
      </c>
      <c r="C34" s="960" t="n">
        <v>74.35</v>
      </c>
      <c r="D34" s="961" t="n">
        <v>74.94</v>
      </c>
      <c r="E34" s="962" t="n">
        <v>74.65</v>
      </c>
      <c r="F34" s="961" t="n">
        <v>74.46</v>
      </c>
      <c r="G34" s="961" t="n">
        <v>75.05</v>
      </c>
      <c r="H34" s="962" t="n">
        <v>74.76</v>
      </c>
    </row>
    <row r="35" customFormat="false" ht="13.5" hidden="false" customHeight="false" outlineLevel="0" collapsed="false">
      <c r="A35" s="971"/>
      <c r="B35" s="972"/>
      <c r="C35" s="971"/>
      <c r="D35" s="973"/>
      <c r="E35" s="974"/>
      <c r="F35" s="973"/>
      <c r="G35" s="973"/>
      <c r="H35" s="974"/>
    </row>
    <row r="36" customFormat="false" ht="12.75" hidden="false" customHeight="false" outlineLevel="0" collapsed="false">
      <c r="A36" s="427"/>
      <c r="B36" s="427"/>
      <c r="C36" s="427"/>
      <c r="D36" s="427"/>
      <c r="E36" s="427"/>
      <c r="F36" s="427"/>
      <c r="G36" s="427"/>
      <c r="H36" s="427"/>
    </row>
    <row r="37" customFormat="false" ht="12.75" hidden="false" customHeight="false" outlineLevel="0" collapsed="false">
      <c r="A37" s="427" t="s">
        <v>856</v>
      </c>
      <c r="B37" s="427"/>
      <c r="C37" s="427"/>
      <c r="D37" s="427"/>
      <c r="E37" s="427"/>
      <c r="F37" s="427"/>
      <c r="G37" s="427"/>
      <c r="H37" s="427"/>
    </row>
    <row r="38" customFormat="false" ht="12.75" hidden="false" customHeight="false" outlineLevel="0" collapsed="false">
      <c r="A38" s="427"/>
      <c r="B38" s="427"/>
      <c r="C38" s="427"/>
      <c r="D38" s="427"/>
      <c r="E38" s="427"/>
      <c r="F38" s="427"/>
      <c r="G38" s="427"/>
      <c r="H38" s="427"/>
    </row>
    <row r="39" customFormat="false" ht="12.75" hidden="false" customHeight="false" outlineLevel="0" collapsed="false">
      <c r="A39" s="427"/>
      <c r="B39" s="427"/>
      <c r="C39" s="427"/>
      <c r="D39" s="427"/>
      <c r="E39" s="829" t="s">
        <v>857</v>
      </c>
      <c r="F39" s="427"/>
      <c r="G39" s="427"/>
      <c r="H39" s="427"/>
    </row>
    <row r="40" customFormat="false" ht="15.75" hidden="false" customHeight="false" outlineLevel="0" collapsed="false">
      <c r="A40" s="975" t="s">
        <v>858</v>
      </c>
      <c r="B40" s="975"/>
      <c r="C40" s="975"/>
      <c r="D40" s="975"/>
      <c r="E40" s="975"/>
      <c r="F40" s="975"/>
      <c r="G40" s="975"/>
      <c r="H40" s="975"/>
      <c r="I40" s="975"/>
      <c r="J40" s="975"/>
      <c r="K40" s="975"/>
    </row>
    <row r="41" customFormat="false" ht="13.5" hidden="false" customHeight="false" outlineLevel="0" collapsed="false"/>
    <row r="42" customFormat="false" ht="12.75" hidden="false" customHeight="false" outlineLevel="0" collapsed="false">
      <c r="A42" s="976"/>
      <c r="B42" s="198" t="s">
        <v>859</v>
      </c>
      <c r="C42" s="198"/>
      <c r="D42" s="198"/>
      <c r="E42" s="198" t="s">
        <v>860</v>
      </c>
      <c r="F42" s="198"/>
      <c r="G42" s="198"/>
      <c r="H42" s="977"/>
      <c r="I42" s="977" t="s">
        <v>816</v>
      </c>
      <c r="J42" s="977"/>
      <c r="K42" s="978"/>
    </row>
    <row r="43" customFormat="false" ht="12.75" hidden="false" customHeight="false" outlineLevel="0" collapsed="false">
      <c r="A43" s="976"/>
      <c r="B43" s="198"/>
      <c r="C43" s="198"/>
      <c r="D43" s="198"/>
      <c r="E43" s="198"/>
      <c r="F43" s="198"/>
      <c r="G43" s="198"/>
      <c r="H43" s="979" t="s">
        <v>861</v>
      </c>
      <c r="I43" s="979"/>
      <c r="J43" s="980" t="s">
        <v>862</v>
      </c>
      <c r="K43" s="980"/>
    </row>
    <row r="44" customFormat="false" ht="12.75" hidden="false" customHeight="false" outlineLevel="0" collapsed="false">
      <c r="A44" s="331"/>
      <c r="B44" s="981" t="n">
        <v>2004</v>
      </c>
      <c r="C44" s="982" t="n">
        <v>2005</v>
      </c>
      <c r="D44" s="983" t="n">
        <v>2006</v>
      </c>
      <c r="E44" s="981" t="n">
        <v>2004</v>
      </c>
      <c r="F44" s="982" t="n">
        <v>2005</v>
      </c>
      <c r="G44" s="983" t="n">
        <v>2006</v>
      </c>
      <c r="H44" s="981" t="n">
        <v>2005</v>
      </c>
      <c r="I44" s="984" t="n">
        <v>2006</v>
      </c>
      <c r="J44" s="982" t="n">
        <v>2005</v>
      </c>
      <c r="K44" s="983" t="n">
        <v>2006</v>
      </c>
    </row>
    <row r="45" customFormat="false" ht="12.75" hidden="false" customHeight="false" outlineLevel="0" collapsed="false">
      <c r="A45" s="985" t="s">
        <v>863</v>
      </c>
      <c r="B45" s="986" t="n">
        <v>38.02</v>
      </c>
      <c r="C45" s="987" t="n">
        <v>57.41</v>
      </c>
      <c r="D45" s="988" t="n">
        <v>76.54</v>
      </c>
      <c r="E45" s="986" t="n">
        <v>45.13</v>
      </c>
      <c r="F45" s="987" t="n">
        <v>66.7</v>
      </c>
      <c r="G45" s="988" t="n">
        <v>73.72</v>
      </c>
      <c r="H45" s="989" t="n">
        <v>50.9994739610731</v>
      </c>
      <c r="I45" s="845" t="n">
        <v>33.3217209545376</v>
      </c>
      <c r="J45" s="990" t="n">
        <v>47.795258143142</v>
      </c>
      <c r="K45" s="991" t="n">
        <v>10.5247376311844</v>
      </c>
    </row>
    <row r="46" customFormat="false" ht="13.5" hidden="false" customHeight="false" outlineLevel="0" collapsed="false">
      <c r="A46" s="992" t="s">
        <v>864</v>
      </c>
      <c r="B46" s="993" t="n">
        <v>403.15</v>
      </c>
      <c r="C46" s="994" t="n">
        <v>418.35</v>
      </c>
      <c r="D46" s="995" t="n">
        <v>663.25</v>
      </c>
      <c r="E46" s="993" t="n">
        <v>401.65</v>
      </c>
      <c r="F46" s="994" t="n">
        <v>443.5</v>
      </c>
      <c r="G46" s="995" t="n">
        <v>625.5</v>
      </c>
      <c r="H46" s="996" t="n">
        <v>3.7703088180578</v>
      </c>
      <c r="I46" s="997" t="n">
        <v>58.53950041831</v>
      </c>
      <c r="J46" s="998" t="n">
        <v>10.4195194821362</v>
      </c>
      <c r="K46" s="999" t="n">
        <v>41.0372040586246</v>
      </c>
    </row>
    <row r="48" customFormat="false" ht="12.75" hidden="false" customHeight="false" outlineLevel="0" collapsed="false">
      <c r="A48" s="796" t="s">
        <v>865</v>
      </c>
    </row>
    <row r="49" customFormat="false" ht="12.75" hidden="false" customHeight="false" outlineLevel="0" collapsed="false">
      <c r="A49" s="1000" t="s">
        <v>866</v>
      </c>
    </row>
  </sheetData>
  <mergeCells count="12">
    <mergeCell ref="A1:H1"/>
    <mergeCell ref="A2:H2"/>
    <mergeCell ref="A4:A5"/>
    <mergeCell ref="B4:B5"/>
    <mergeCell ref="C4:E4"/>
    <mergeCell ref="F4:H4"/>
    <mergeCell ref="A40:K40"/>
    <mergeCell ref="A42:A43"/>
    <mergeCell ref="B42:D43"/>
    <mergeCell ref="E42:G43"/>
    <mergeCell ref="H43:I43"/>
    <mergeCell ref="J43:K43"/>
  </mergeCells>
  <printOptions headings="false" gridLines="false" gridLinesSet="true" horizontalCentered="true" verticalCentered="false"/>
  <pageMargins left="0.379861111111111" right="0.39027777777777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2" activeCellId="0" sqref="H52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4.7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14" width="5.56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7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A3" s="49"/>
      <c r="B3" s="17"/>
      <c r="C3" s="17"/>
      <c r="D3" s="17"/>
      <c r="E3" s="17"/>
      <c r="F3" s="17"/>
      <c r="G3" s="17"/>
      <c r="H3" s="17"/>
      <c r="J3" s="17"/>
      <c r="K3" s="50" t="s">
        <v>76</v>
      </c>
    </row>
    <row r="4" customFormat="false" ht="12.75" hidden="false" customHeight="false" outlineLevel="0" collapsed="false">
      <c r="A4" s="19"/>
      <c r="B4" s="19"/>
      <c r="C4" s="23"/>
      <c r="D4" s="23"/>
      <c r="E4" s="22"/>
      <c r="F4" s="23" t="s">
        <v>29</v>
      </c>
      <c r="G4" s="23"/>
      <c r="H4" s="23"/>
      <c r="I4" s="23"/>
      <c r="J4" s="23"/>
      <c r="K4" s="22"/>
    </row>
    <row r="5" customFormat="false" ht="12.75" hidden="false" customHeight="false" outlineLevel="0" collapsed="false">
      <c r="A5" s="24"/>
      <c r="B5" s="25" t="n">
        <v>2005</v>
      </c>
      <c r="C5" s="26" t="n">
        <v>2005</v>
      </c>
      <c r="D5" s="26" t="n">
        <v>2006</v>
      </c>
      <c r="E5" s="27" t="n">
        <v>2006</v>
      </c>
      <c r="F5" s="51" t="s">
        <v>31</v>
      </c>
      <c r="G5" s="51"/>
      <c r="H5" s="51"/>
      <c r="I5" s="29" t="s">
        <v>32</v>
      </c>
      <c r="J5" s="29"/>
      <c r="K5" s="29"/>
    </row>
    <row r="6" customFormat="false" ht="12.75" hidden="false" customHeight="false" outlineLevel="0" collapsed="false">
      <c r="A6" s="35"/>
      <c r="B6" s="52" t="s">
        <v>33</v>
      </c>
      <c r="C6" s="53" t="s">
        <v>34</v>
      </c>
      <c r="D6" s="53" t="s">
        <v>35</v>
      </c>
      <c r="E6" s="54" t="s">
        <v>36</v>
      </c>
      <c r="F6" s="53" t="s">
        <v>37</v>
      </c>
      <c r="G6" s="53" t="s">
        <v>27</v>
      </c>
      <c r="H6" s="55" t="s">
        <v>38</v>
      </c>
      <c r="I6" s="53" t="s">
        <v>37</v>
      </c>
      <c r="J6" s="53" t="s">
        <v>27</v>
      </c>
      <c r="K6" s="54" t="s">
        <v>38</v>
      </c>
    </row>
    <row r="7" customFormat="false" ht="12.75" hidden="false" customHeight="false" outlineLevel="0" collapsed="false">
      <c r="A7" s="56" t="s">
        <v>77</v>
      </c>
      <c r="B7" s="41" t="n">
        <v>105444.175854758</v>
      </c>
      <c r="C7" s="42" t="n">
        <v>105729.012669209</v>
      </c>
      <c r="D7" s="42" t="n">
        <v>133133.885253021</v>
      </c>
      <c r="E7" s="43" t="n">
        <v>137517.149170324</v>
      </c>
      <c r="F7" s="42" t="n">
        <v>284.836814450799</v>
      </c>
      <c r="G7" s="42"/>
      <c r="H7" s="44" t="n">
        <v>0.270130438349807</v>
      </c>
      <c r="I7" s="42" t="n">
        <v>4383.26391730335</v>
      </c>
      <c r="J7" s="42"/>
      <c r="K7" s="43" t="n">
        <v>3.29237286884024</v>
      </c>
    </row>
    <row r="8" customFormat="false" ht="12.75" hidden="false" customHeight="false" outlineLevel="0" collapsed="false">
      <c r="A8" s="57" t="s">
        <v>78</v>
      </c>
      <c r="B8" s="24" t="n">
        <v>383.370419359941</v>
      </c>
      <c r="C8" s="17" t="n">
        <v>382.82547206874</v>
      </c>
      <c r="D8" s="17" t="n">
        <v>405.004826820623</v>
      </c>
      <c r="E8" s="39" t="n">
        <v>401.081206323976</v>
      </c>
      <c r="F8" s="17" t="n">
        <v>-0.544947291201027</v>
      </c>
      <c r="G8" s="17"/>
      <c r="H8" s="40" t="n">
        <v>-0.14214641080312</v>
      </c>
      <c r="I8" s="17" t="n">
        <v>-3.92362049664757</v>
      </c>
      <c r="J8" s="17"/>
      <c r="K8" s="39" t="n">
        <v>-0.968783638320772</v>
      </c>
    </row>
    <row r="9" customFormat="false" ht="12.75" hidden="false" customHeight="false" outlineLevel="0" collapsed="false">
      <c r="A9" s="57" t="s">
        <v>79</v>
      </c>
      <c r="B9" s="24" t="n">
        <v>637.064325198</v>
      </c>
      <c r="C9" s="17" t="n">
        <v>643.17808514</v>
      </c>
      <c r="D9" s="17" t="n">
        <v>667.5514032</v>
      </c>
      <c r="E9" s="39" t="n">
        <v>670.37538</v>
      </c>
      <c r="F9" s="17" t="n">
        <v>6.113759942</v>
      </c>
      <c r="G9" s="17"/>
      <c r="H9" s="40" t="n">
        <v>0.959677021641393</v>
      </c>
      <c r="I9" s="17" t="n">
        <v>2.82397679999997</v>
      </c>
      <c r="J9" s="17"/>
      <c r="K9" s="39" t="n">
        <v>0.423035108077497</v>
      </c>
    </row>
    <row r="10" customFormat="false" ht="12.75" hidden="false" customHeight="false" outlineLevel="0" collapsed="false">
      <c r="A10" s="57" t="s">
        <v>80</v>
      </c>
      <c r="B10" s="24" t="n">
        <v>0</v>
      </c>
      <c r="C10" s="17" t="n">
        <v>0</v>
      </c>
      <c r="D10" s="17" t="n">
        <v>0</v>
      </c>
      <c r="E10" s="39" t="n">
        <v>0</v>
      </c>
      <c r="F10" s="17" t="n">
        <v>0</v>
      </c>
      <c r="G10" s="17"/>
      <c r="H10" s="40"/>
      <c r="I10" s="17" t="n">
        <v>0</v>
      </c>
      <c r="J10" s="17"/>
      <c r="K10" s="39"/>
    </row>
    <row r="11" customFormat="false" ht="12.75" hidden="false" customHeight="false" outlineLevel="0" collapsed="false">
      <c r="A11" s="58" t="s">
        <v>81</v>
      </c>
      <c r="B11" s="35" t="n">
        <v>104423.7411102</v>
      </c>
      <c r="C11" s="36" t="n">
        <v>104703.009112</v>
      </c>
      <c r="D11" s="36" t="n">
        <v>132061.329023</v>
      </c>
      <c r="E11" s="37" t="n">
        <v>136445.692584</v>
      </c>
      <c r="F11" s="36" t="n">
        <v>279.26800180001</v>
      </c>
      <c r="G11" s="36"/>
      <c r="H11" s="38" t="n">
        <v>0.267437269370855</v>
      </c>
      <c r="I11" s="36" t="n">
        <v>4384.36356100001</v>
      </c>
      <c r="J11" s="36"/>
      <c r="K11" s="37" t="n">
        <v>3.31994505388964</v>
      </c>
    </row>
    <row r="12" customFormat="false" ht="12.75" hidden="false" customHeight="false" outlineLevel="0" collapsed="false">
      <c r="A12" s="56" t="s">
        <v>82</v>
      </c>
      <c r="B12" s="41" t="n">
        <v>15343.7842</v>
      </c>
      <c r="C12" s="42" t="n">
        <v>10943.439522</v>
      </c>
      <c r="D12" s="42" t="n">
        <v>11452.96507</v>
      </c>
      <c r="E12" s="43" t="n">
        <v>9697.722669</v>
      </c>
      <c r="F12" s="42" t="n">
        <v>-4400.344678</v>
      </c>
      <c r="G12" s="42"/>
      <c r="H12" s="44" t="n">
        <v>-28.6783535315884</v>
      </c>
      <c r="I12" s="42" t="n">
        <v>-1755.242401</v>
      </c>
      <c r="J12" s="42"/>
      <c r="K12" s="43" t="n">
        <v>-15.3256592530584</v>
      </c>
    </row>
    <row r="13" customFormat="false" ht="12.75" hidden="false" customHeight="false" outlineLevel="0" collapsed="false">
      <c r="A13" s="57" t="s">
        <v>83</v>
      </c>
      <c r="B13" s="24" t="n">
        <v>10921.1565</v>
      </c>
      <c r="C13" s="17" t="n">
        <v>9143.822822</v>
      </c>
      <c r="D13" s="17" t="n">
        <v>9209.337</v>
      </c>
      <c r="E13" s="39" t="n">
        <v>7869.394599</v>
      </c>
      <c r="F13" s="17" t="n">
        <v>-1777.333678</v>
      </c>
      <c r="G13" s="17"/>
      <c r="H13" s="40" t="n">
        <v>-16.2742258844107</v>
      </c>
      <c r="I13" s="17" t="n">
        <v>-1339.942401</v>
      </c>
      <c r="J13" s="17"/>
      <c r="K13" s="39" t="n">
        <v>-14.5498248245232</v>
      </c>
    </row>
    <row r="14" customFormat="false" ht="12.75" hidden="false" customHeight="false" outlineLevel="0" collapsed="false">
      <c r="A14" s="57" t="s">
        <v>84</v>
      </c>
      <c r="B14" s="24" t="n">
        <v>1518.681</v>
      </c>
      <c r="C14" s="17" t="n">
        <v>1518.681</v>
      </c>
      <c r="D14" s="17" t="n">
        <v>1518.62237</v>
      </c>
      <c r="E14" s="39" t="n">
        <v>1518.62237</v>
      </c>
      <c r="F14" s="17" t="n">
        <v>0</v>
      </c>
      <c r="G14" s="17"/>
      <c r="H14" s="40" t="n">
        <v>0</v>
      </c>
      <c r="I14" s="17" t="n">
        <v>0</v>
      </c>
      <c r="J14" s="17"/>
      <c r="K14" s="39" t="n">
        <v>0</v>
      </c>
    </row>
    <row r="15" customFormat="false" ht="12.75" hidden="false" customHeight="false" outlineLevel="0" collapsed="false">
      <c r="A15" s="57" t="s">
        <v>85</v>
      </c>
      <c r="B15" s="24" t="n">
        <v>280.9377</v>
      </c>
      <c r="C15" s="17" t="n">
        <v>280.9357</v>
      </c>
      <c r="D15" s="17" t="n">
        <v>309.7057</v>
      </c>
      <c r="E15" s="39" t="n">
        <v>309.7057</v>
      </c>
      <c r="F15" s="17" t="n">
        <v>-0.00199999999995271</v>
      </c>
      <c r="G15" s="17"/>
      <c r="H15" s="40" t="n">
        <v>-0.000711901606638307</v>
      </c>
      <c r="I15" s="17" t="n">
        <v>0</v>
      </c>
      <c r="J15" s="17"/>
      <c r="K15" s="39" t="n">
        <v>0</v>
      </c>
    </row>
    <row r="16" customFormat="false" ht="12.75" hidden="false" customHeight="false" outlineLevel="0" collapsed="false">
      <c r="A16" s="57" t="s">
        <v>86</v>
      </c>
      <c r="B16" s="24" t="n">
        <v>2623.009</v>
      </c>
      <c r="C16" s="17" t="n">
        <v>0</v>
      </c>
      <c r="D16" s="17" t="n">
        <v>415.3</v>
      </c>
      <c r="E16" s="39" t="n">
        <v>0</v>
      </c>
      <c r="F16" s="17" t="n">
        <v>-2623.009</v>
      </c>
      <c r="G16" s="17"/>
      <c r="H16" s="40"/>
      <c r="I16" s="17" t="n">
        <v>-415.3</v>
      </c>
      <c r="J16" s="17"/>
      <c r="K16" s="39"/>
    </row>
    <row r="17" customFormat="false" ht="12.75" hidden="false" customHeight="false" outlineLevel="0" collapsed="false">
      <c r="A17" s="56" t="s">
        <v>87</v>
      </c>
      <c r="B17" s="41" t="n">
        <v>8.5</v>
      </c>
      <c r="C17" s="42" t="n">
        <v>8.5</v>
      </c>
      <c r="D17" s="42" t="n">
        <v>8.5</v>
      </c>
      <c r="E17" s="43" t="n">
        <v>8.5</v>
      </c>
      <c r="F17" s="42" t="n">
        <v>0</v>
      </c>
      <c r="G17" s="42"/>
      <c r="H17" s="44" t="n">
        <v>0</v>
      </c>
      <c r="I17" s="42" t="n">
        <v>0</v>
      </c>
      <c r="J17" s="42"/>
      <c r="K17" s="43" t="n">
        <v>0</v>
      </c>
    </row>
    <row r="18" customFormat="false" ht="12.75" hidden="false" customHeight="false" outlineLevel="0" collapsed="false">
      <c r="A18" s="56" t="s">
        <v>88</v>
      </c>
      <c r="B18" s="41" t="n">
        <v>1326.665</v>
      </c>
      <c r="C18" s="42" t="n">
        <v>1299.3305</v>
      </c>
      <c r="D18" s="42" t="n">
        <v>1038.45251</v>
      </c>
      <c r="E18" s="43" t="n">
        <v>1038.45251</v>
      </c>
      <c r="F18" s="42" t="n">
        <v>-27.3344999999999</v>
      </c>
      <c r="G18" s="42"/>
      <c r="H18" s="44" t="n">
        <v>-2.06039203566838</v>
      </c>
      <c r="I18" s="42" t="n">
        <v>0</v>
      </c>
      <c r="J18" s="42"/>
      <c r="K18" s="43" t="n">
        <v>0</v>
      </c>
    </row>
    <row r="19" customFormat="false" ht="12.75" hidden="false" customHeight="false" outlineLevel="0" collapsed="false">
      <c r="A19" s="57" t="s">
        <v>89</v>
      </c>
      <c r="B19" s="24" t="n">
        <v>0</v>
      </c>
      <c r="C19" s="17" t="n">
        <v>0</v>
      </c>
      <c r="D19" s="17" t="n">
        <v>27.269</v>
      </c>
      <c r="E19" s="39" t="n">
        <v>27.269</v>
      </c>
      <c r="F19" s="17" t="n">
        <v>0</v>
      </c>
      <c r="G19" s="17"/>
      <c r="H19" s="40"/>
      <c r="I19" s="17" t="n">
        <v>0</v>
      </c>
      <c r="J19" s="17"/>
      <c r="K19" s="39" t="n">
        <v>0</v>
      </c>
    </row>
    <row r="20" customFormat="false" ht="12.75" hidden="false" customHeight="false" outlineLevel="0" collapsed="false">
      <c r="A20" s="57" t="s">
        <v>90</v>
      </c>
      <c r="B20" s="24" t="n">
        <v>1294.665</v>
      </c>
      <c r="C20" s="17" t="n">
        <v>1267.3305</v>
      </c>
      <c r="D20" s="17" t="n">
        <v>979.18351</v>
      </c>
      <c r="E20" s="39" t="n">
        <v>979.18351</v>
      </c>
      <c r="F20" s="17" t="n">
        <v>-27.3344999999999</v>
      </c>
      <c r="G20" s="17"/>
      <c r="H20" s="40" t="n">
        <v>-2.11131837193405</v>
      </c>
      <c r="I20" s="17" t="n">
        <v>0</v>
      </c>
      <c r="J20" s="17"/>
      <c r="K20" s="39" t="n">
        <v>0</v>
      </c>
    </row>
    <row r="21" customFormat="false" ht="12.75" hidden="false" customHeight="false" outlineLevel="0" collapsed="false">
      <c r="A21" s="57" t="s">
        <v>91</v>
      </c>
      <c r="B21" s="24" t="n">
        <v>32</v>
      </c>
      <c r="C21" s="17" t="n">
        <v>32</v>
      </c>
      <c r="D21" s="17" t="n">
        <v>59.269</v>
      </c>
      <c r="E21" s="39" t="n">
        <v>59.269</v>
      </c>
      <c r="F21" s="17" t="n">
        <v>0</v>
      </c>
      <c r="G21" s="17"/>
      <c r="H21" s="40" t="n">
        <v>0</v>
      </c>
      <c r="I21" s="17" t="n">
        <v>0</v>
      </c>
      <c r="J21" s="17"/>
      <c r="K21" s="39" t="n">
        <v>0</v>
      </c>
    </row>
    <row r="22" customFormat="false" ht="12.75" hidden="false" customHeight="false" outlineLevel="0" collapsed="false">
      <c r="A22" s="56" t="s">
        <v>92</v>
      </c>
      <c r="B22" s="41" t="n">
        <v>1723.9788</v>
      </c>
      <c r="C22" s="42" t="n">
        <v>590.18</v>
      </c>
      <c r="D22" s="42" t="n">
        <v>329.165</v>
      </c>
      <c r="E22" s="43" t="n">
        <v>284.203</v>
      </c>
      <c r="F22" s="42" t="n">
        <v>-1133.7988</v>
      </c>
      <c r="G22" s="42"/>
      <c r="H22" s="44" t="n">
        <v>-65.7664003756891</v>
      </c>
      <c r="I22" s="42" t="n">
        <v>-44.962</v>
      </c>
      <c r="J22" s="42"/>
      <c r="K22" s="43" t="n">
        <v>-13.6594109337263</v>
      </c>
    </row>
    <row r="23" customFormat="false" ht="12.75" hidden="false" customHeight="false" outlineLevel="0" collapsed="false">
      <c r="A23" s="57" t="s">
        <v>93</v>
      </c>
      <c r="B23" s="24" t="n">
        <v>222.85</v>
      </c>
      <c r="C23" s="17" t="n">
        <v>190.3</v>
      </c>
      <c r="D23" s="17" t="n">
        <v>329.165</v>
      </c>
      <c r="E23" s="39" t="n">
        <v>284.203</v>
      </c>
      <c r="F23" s="17" t="n">
        <v>-32.55</v>
      </c>
      <c r="G23" s="17"/>
      <c r="H23" s="40" t="n">
        <v>-14.6062373794032</v>
      </c>
      <c r="I23" s="17" t="n">
        <v>-44.962</v>
      </c>
      <c r="J23" s="17"/>
      <c r="K23" s="39" t="n">
        <v>-13.6594109337263</v>
      </c>
    </row>
    <row r="24" customFormat="false" ht="12.75" hidden="false" customHeight="false" outlineLevel="0" collapsed="false">
      <c r="A24" s="57" t="s">
        <v>94</v>
      </c>
      <c r="B24" s="24" t="n">
        <v>1501.1288</v>
      </c>
      <c r="C24" s="17" t="n">
        <v>399.88</v>
      </c>
      <c r="D24" s="17" t="n">
        <v>0</v>
      </c>
      <c r="E24" s="39" t="n">
        <v>0</v>
      </c>
      <c r="F24" s="17" t="n">
        <v>-1101.2488</v>
      </c>
      <c r="G24" s="17"/>
      <c r="H24" s="40" t="n">
        <v>-73.3613797830006</v>
      </c>
      <c r="I24" s="17" t="n">
        <v>0</v>
      </c>
      <c r="J24" s="17"/>
      <c r="K24" s="39"/>
    </row>
    <row r="25" customFormat="false" ht="12.75" hidden="false" customHeight="false" outlineLevel="0" collapsed="false">
      <c r="A25" s="56" t="s">
        <v>95</v>
      </c>
      <c r="B25" s="41" t="n">
        <v>3746.874592</v>
      </c>
      <c r="C25" s="42" t="n">
        <v>3568.6107</v>
      </c>
      <c r="D25" s="42" t="n">
        <v>3208.52742</v>
      </c>
      <c r="E25" s="43" t="n">
        <v>3251.207003</v>
      </c>
      <c r="F25" s="42" t="n">
        <v>-178.263892</v>
      </c>
      <c r="G25" s="42"/>
      <c r="H25" s="44" t="n">
        <v>-4.75766902849146</v>
      </c>
      <c r="I25" s="42" t="n">
        <v>42.6795830000006</v>
      </c>
      <c r="J25" s="42"/>
      <c r="K25" s="43" t="n">
        <v>1.33019224750775</v>
      </c>
    </row>
    <row r="26" customFormat="false" ht="12.75" hidden="false" customHeight="false" outlineLevel="0" collapsed="false">
      <c r="A26" s="56" t="s">
        <v>96</v>
      </c>
      <c r="B26" s="41" t="n">
        <v>15230.5408234421</v>
      </c>
      <c r="C26" s="42" t="n">
        <v>15778.1704717913</v>
      </c>
      <c r="D26" s="42" t="n">
        <v>17749.8150969794</v>
      </c>
      <c r="E26" s="43" t="n">
        <v>15715.226668676</v>
      </c>
      <c r="F26" s="42" t="n">
        <v>547.629648349201</v>
      </c>
      <c r="G26" s="42"/>
      <c r="H26" s="44" t="n">
        <v>3.59560211746596</v>
      </c>
      <c r="I26" s="42" t="n">
        <v>-2034.58842830335</v>
      </c>
      <c r="J26" s="42"/>
      <c r="K26" s="43" t="n">
        <v>-11.462589425225</v>
      </c>
    </row>
    <row r="27" customFormat="false" ht="12.75" hidden="false" customHeight="false" outlineLevel="0" collapsed="false">
      <c r="A27" s="57" t="s">
        <v>97</v>
      </c>
      <c r="B27" s="24" t="n">
        <v>142824.5192702</v>
      </c>
      <c r="C27" s="17" t="n">
        <v>137917.243863</v>
      </c>
      <c r="D27" s="17" t="n">
        <v>166921.31035</v>
      </c>
      <c r="E27" s="39" t="n">
        <v>167512.461021</v>
      </c>
      <c r="F27" s="17" t="n">
        <v>-4907.27540719998</v>
      </c>
      <c r="G27" s="17"/>
      <c r="H27" s="40" t="n">
        <v>-3.43587741956004</v>
      </c>
      <c r="I27" s="17" t="n">
        <v>591.150670999981</v>
      </c>
      <c r="J27" s="17"/>
      <c r="K27" s="39" t="n">
        <v>0.354149311289528</v>
      </c>
    </row>
    <row r="28" customFormat="false" ht="12.75" hidden="false" customHeight="false" outlineLevel="0" collapsed="false">
      <c r="A28" s="56" t="s">
        <v>98</v>
      </c>
      <c r="B28" s="41" t="n">
        <v>96539.240397</v>
      </c>
      <c r="C28" s="42" t="n">
        <v>90105.199974</v>
      </c>
      <c r="D28" s="42" t="n">
        <v>110087.355937</v>
      </c>
      <c r="E28" s="43" t="n">
        <v>103562.165855</v>
      </c>
      <c r="F28" s="42" t="n">
        <v>-6434.04042300001</v>
      </c>
      <c r="G28" s="42"/>
      <c r="H28" s="44" t="n">
        <v>-6.66468929788674</v>
      </c>
      <c r="I28" s="42" t="n">
        <v>-6525.19008199999</v>
      </c>
      <c r="J28" s="42"/>
      <c r="K28" s="43" t="n">
        <v>-5.92728386149466</v>
      </c>
    </row>
    <row r="29" customFormat="false" ht="12.75" hidden="false" customHeight="false" outlineLevel="0" collapsed="false">
      <c r="A29" s="57" t="s">
        <v>99</v>
      </c>
      <c r="B29" s="24" t="n">
        <v>68784.110897</v>
      </c>
      <c r="C29" s="17" t="n">
        <v>65980.714374</v>
      </c>
      <c r="D29" s="17" t="n">
        <v>77771.259924</v>
      </c>
      <c r="E29" s="39" t="n">
        <v>74490.492748</v>
      </c>
      <c r="F29" s="17" t="n">
        <v>-2803.396523</v>
      </c>
      <c r="G29" s="17"/>
      <c r="H29" s="40" t="n">
        <v>-4.07564550365115</v>
      </c>
      <c r="I29" s="17" t="n">
        <v>-3280.76717599998</v>
      </c>
      <c r="J29" s="17"/>
      <c r="K29" s="39" t="n">
        <v>-4.2184827392613</v>
      </c>
    </row>
    <row r="30" customFormat="false" ht="12.75" hidden="false" customHeight="false" outlineLevel="0" collapsed="false">
      <c r="A30" s="57" t="s">
        <v>100</v>
      </c>
      <c r="B30" s="24" t="n">
        <v>4772.991</v>
      </c>
      <c r="C30" s="17" t="n">
        <v>4386.291</v>
      </c>
      <c r="D30" s="17" t="n">
        <v>5908.55</v>
      </c>
      <c r="E30" s="39" t="n">
        <v>6173.83</v>
      </c>
      <c r="F30" s="17" t="n">
        <v>-386.7</v>
      </c>
      <c r="G30" s="17"/>
      <c r="H30" s="40" t="n">
        <v>-8.10183802986429</v>
      </c>
      <c r="I30" s="17" t="n">
        <v>265.28</v>
      </c>
      <c r="J30" s="17"/>
      <c r="K30" s="39" t="n">
        <v>4.48976483231926</v>
      </c>
    </row>
    <row r="31" customFormat="false" ht="12.75" hidden="false" customHeight="false" outlineLevel="0" collapsed="false">
      <c r="A31" s="57" t="s">
        <v>101</v>
      </c>
      <c r="B31" s="24" t="n">
        <v>20234.02</v>
      </c>
      <c r="C31" s="17" t="n">
        <v>16838.5391</v>
      </c>
      <c r="D31" s="17" t="n">
        <v>22252.06899</v>
      </c>
      <c r="E31" s="39" t="n">
        <v>18625.312358</v>
      </c>
      <c r="F31" s="17" t="n">
        <v>-3395.4809</v>
      </c>
      <c r="G31" s="17"/>
      <c r="H31" s="40" t="n">
        <v>-16.7810494404967</v>
      </c>
      <c r="I31" s="17" t="n">
        <v>-3626.756632</v>
      </c>
      <c r="J31" s="17"/>
      <c r="K31" s="39" t="n">
        <v>-16.2985142353722</v>
      </c>
    </row>
    <row r="32" customFormat="false" ht="12.75" hidden="false" customHeight="false" outlineLevel="0" collapsed="false">
      <c r="A32" s="57" t="s">
        <v>102</v>
      </c>
      <c r="B32" s="24" t="n">
        <v>2748.1185</v>
      </c>
      <c r="C32" s="17" t="n">
        <v>2899.6555</v>
      </c>
      <c r="D32" s="17" t="n">
        <v>4155.477023</v>
      </c>
      <c r="E32" s="39" t="n">
        <v>4272.530749</v>
      </c>
      <c r="F32" s="17" t="n">
        <v>151.537000000001</v>
      </c>
      <c r="G32" s="17"/>
      <c r="H32" s="40" t="n">
        <v>5.51420908523418</v>
      </c>
      <c r="I32" s="17" t="n">
        <v>117.053726000002</v>
      </c>
      <c r="J32" s="17"/>
      <c r="K32" s="39" t="n">
        <v>2.81685412654493</v>
      </c>
    </row>
    <row r="33" customFormat="false" ht="12.75" hidden="false" customHeight="false" outlineLevel="0" collapsed="false">
      <c r="A33" s="56" t="s">
        <v>103</v>
      </c>
      <c r="B33" s="41" t="n">
        <v>0</v>
      </c>
      <c r="C33" s="42" t="n">
        <v>1006.326687</v>
      </c>
      <c r="D33" s="42" t="n">
        <v>0</v>
      </c>
      <c r="E33" s="43" t="n">
        <v>3824.211703</v>
      </c>
      <c r="F33" s="42" t="n">
        <v>1006.326687</v>
      </c>
      <c r="G33" s="42"/>
      <c r="H33" s="44"/>
      <c r="I33" s="42" t="n">
        <v>3824.211703</v>
      </c>
      <c r="J33" s="42"/>
      <c r="K33" s="43"/>
    </row>
    <row r="34" customFormat="false" ht="12.75" hidden="false" customHeight="false" outlineLevel="0" collapsed="false">
      <c r="A34" s="56" t="s">
        <v>104</v>
      </c>
      <c r="B34" s="41" t="n">
        <v>1589.96084</v>
      </c>
      <c r="C34" s="42" t="n">
        <v>1706.8744</v>
      </c>
      <c r="D34" s="42" t="n">
        <v>1566.64588</v>
      </c>
      <c r="E34" s="43" t="n">
        <v>1622.39146</v>
      </c>
      <c r="F34" s="42" t="n">
        <v>116.91356</v>
      </c>
      <c r="G34" s="42"/>
      <c r="H34" s="44" t="n">
        <v>7.35323519037109</v>
      </c>
      <c r="I34" s="42" t="n">
        <v>55.7455799999996</v>
      </c>
      <c r="J34" s="42"/>
      <c r="K34" s="43" t="n">
        <v>3.55827572214338</v>
      </c>
    </row>
    <row r="35" customFormat="false" ht="12.75" hidden="false" customHeight="false" outlineLevel="0" collapsed="false">
      <c r="A35" s="57" t="s">
        <v>105</v>
      </c>
      <c r="B35" s="24" t="n">
        <v>126.400000000001</v>
      </c>
      <c r="C35" s="17" t="n">
        <v>226.4012</v>
      </c>
      <c r="D35" s="17" t="n">
        <v>9.91020000000026</v>
      </c>
      <c r="E35" s="39" t="n">
        <v>44.9074799999999</v>
      </c>
      <c r="F35" s="17" t="n">
        <v>100.0012</v>
      </c>
      <c r="G35" s="17"/>
      <c r="H35" s="40" t="n">
        <v>79.1148734177209</v>
      </c>
      <c r="I35" s="17" t="n">
        <v>34.9972799999996</v>
      </c>
      <c r="J35" s="17"/>
      <c r="K35" s="39" t="n">
        <v>353.144033420099</v>
      </c>
    </row>
    <row r="36" customFormat="false" ht="12.75" hidden="false" customHeight="false" outlineLevel="0" collapsed="false">
      <c r="A36" s="57" t="s">
        <v>106</v>
      </c>
      <c r="B36" s="24" t="n">
        <v>0</v>
      </c>
      <c r="C36" s="17" t="n">
        <v>0</v>
      </c>
      <c r="D36" s="17" t="n">
        <v>0</v>
      </c>
      <c r="E36" s="39" t="n">
        <v>0</v>
      </c>
      <c r="F36" s="17" t="n">
        <v>0</v>
      </c>
      <c r="G36" s="17"/>
      <c r="H36" s="40"/>
      <c r="I36" s="17" t="n">
        <v>0</v>
      </c>
      <c r="J36" s="17"/>
      <c r="K36" s="39"/>
    </row>
    <row r="37" customFormat="false" ht="12.75" hidden="false" customHeight="false" outlineLevel="0" collapsed="false">
      <c r="A37" s="57" t="s">
        <v>107</v>
      </c>
      <c r="B37" s="24" t="n">
        <v>0</v>
      </c>
      <c r="C37" s="17" t="n">
        <v>0</v>
      </c>
      <c r="D37" s="17" t="n">
        <v>0</v>
      </c>
      <c r="E37" s="39" t="n">
        <v>0</v>
      </c>
      <c r="F37" s="17" t="n">
        <v>0</v>
      </c>
      <c r="G37" s="17"/>
      <c r="H37" s="40"/>
      <c r="I37" s="17" t="n">
        <v>0</v>
      </c>
      <c r="J37" s="17"/>
      <c r="K37" s="39"/>
    </row>
    <row r="38" customFormat="false" ht="12.75" hidden="false" customHeight="false" outlineLevel="0" collapsed="false">
      <c r="A38" s="57" t="s">
        <v>108</v>
      </c>
      <c r="B38" s="24" t="n">
        <v>0</v>
      </c>
      <c r="C38" s="17" t="n">
        <v>0</v>
      </c>
      <c r="D38" s="17" t="n">
        <v>0</v>
      </c>
      <c r="E38" s="39" t="n">
        <v>0</v>
      </c>
      <c r="F38" s="17" t="n">
        <v>0</v>
      </c>
      <c r="G38" s="17"/>
      <c r="H38" s="40"/>
      <c r="I38" s="17" t="n">
        <v>0</v>
      </c>
      <c r="J38" s="17"/>
      <c r="K38" s="39"/>
    </row>
    <row r="39" customFormat="false" ht="12.75" hidden="false" customHeight="false" outlineLevel="0" collapsed="false">
      <c r="A39" s="57" t="s">
        <v>109</v>
      </c>
      <c r="B39" s="24" t="n">
        <v>0</v>
      </c>
      <c r="C39" s="17" t="n">
        <v>0</v>
      </c>
      <c r="D39" s="17" t="n">
        <v>0</v>
      </c>
      <c r="E39" s="39" t="n">
        <v>0</v>
      </c>
      <c r="F39" s="17" t="n">
        <v>0</v>
      </c>
      <c r="G39" s="17"/>
      <c r="H39" s="40"/>
      <c r="I39" s="17" t="n">
        <v>0</v>
      </c>
      <c r="J39" s="17"/>
      <c r="K39" s="39"/>
    </row>
    <row r="40" customFormat="false" ht="12.75" hidden="false" customHeight="false" outlineLevel="0" collapsed="false">
      <c r="A40" s="57" t="s">
        <v>110</v>
      </c>
      <c r="B40" s="24" t="n">
        <v>1463.56084</v>
      </c>
      <c r="C40" s="17" t="n">
        <v>1480.4732</v>
      </c>
      <c r="D40" s="17" t="n">
        <v>1556.73568</v>
      </c>
      <c r="E40" s="39" t="n">
        <v>1577.48398</v>
      </c>
      <c r="F40" s="17" t="n">
        <v>16.91236</v>
      </c>
      <c r="G40" s="17"/>
      <c r="H40" s="40" t="n">
        <v>1.15556248416704</v>
      </c>
      <c r="I40" s="17" t="n">
        <v>20.7483</v>
      </c>
      <c r="J40" s="17"/>
      <c r="K40" s="39" t="n">
        <v>1.3328081489081</v>
      </c>
    </row>
    <row r="41" customFormat="false" ht="12.75" hidden="false" customHeight="false" outlineLevel="0" collapsed="false">
      <c r="A41" s="57" t="s">
        <v>111</v>
      </c>
      <c r="B41" s="24" t="n">
        <v>0</v>
      </c>
      <c r="C41" s="17" t="n">
        <v>0</v>
      </c>
      <c r="D41" s="17" t="n">
        <v>0</v>
      </c>
      <c r="E41" s="39" t="n">
        <v>0</v>
      </c>
      <c r="F41" s="17" t="n">
        <v>0</v>
      </c>
      <c r="G41" s="17"/>
      <c r="H41" s="40"/>
      <c r="I41" s="17" t="n">
        <v>0</v>
      </c>
      <c r="J41" s="17"/>
      <c r="K41" s="39"/>
    </row>
    <row r="42" customFormat="false" ht="12.75" hidden="false" customHeight="false" outlineLevel="0" collapsed="false">
      <c r="A42" s="56" t="s">
        <v>112</v>
      </c>
      <c r="B42" s="41" t="n">
        <v>28004.132363</v>
      </c>
      <c r="C42" s="42" t="n">
        <v>26986.11</v>
      </c>
      <c r="D42" s="42" t="n">
        <v>34285.974854</v>
      </c>
      <c r="E42" s="43" t="n">
        <v>35419.710697</v>
      </c>
      <c r="F42" s="42" t="n">
        <v>-1018.022363</v>
      </c>
      <c r="G42" s="42"/>
      <c r="H42" s="44" t="n">
        <v>-3.63525764627884</v>
      </c>
      <c r="I42" s="42" t="n">
        <v>1133.735843</v>
      </c>
      <c r="J42" s="42"/>
      <c r="K42" s="43" t="n">
        <v>3.30670441143293</v>
      </c>
    </row>
    <row r="43" customFormat="false" ht="13.5" hidden="false" customHeight="false" outlineLevel="0" collapsed="false">
      <c r="A43" s="59" t="s">
        <v>113</v>
      </c>
      <c r="B43" s="30" t="n">
        <v>16691.207706</v>
      </c>
      <c r="C43" s="60" t="n">
        <v>18112.750557</v>
      </c>
      <c r="D43" s="60" t="n">
        <v>20981.273334</v>
      </c>
      <c r="E43" s="61" t="n">
        <v>23083.977413</v>
      </c>
      <c r="F43" s="60" t="n">
        <v>1421.542851</v>
      </c>
      <c r="G43" s="60"/>
      <c r="H43" s="62" t="n">
        <v>8.51671656143249</v>
      </c>
      <c r="I43" s="60" t="n">
        <v>2102.704079</v>
      </c>
      <c r="J43" s="60"/>
      <c r="K43" s="61" t="n">
        <v>10.0218134787491</v>
      </c>
    </row>
    <row r="44" customFormat="false" ht="12.75" hidden="false" customHeight="false" outlineLevel="0" collapsed="false">
      <c r="A44" s="14" t="s">
        <v>114</v>
      </c>
    </row>
    <row r="45" customFormat="false" ht="12.75" hidden="false" customHeight="false" outlineLevel="0" collapsed="false">
      <c r="A45" s="14" t="s">
        <v>115</v>
      </c>
      <c r="B45" s="14" t="n">
        <v>0.0220358000369743</v>
      </c>
      <c r="C45" s="14" t="n">
        <v>0.0177550000080373</v>
      </c>
      <c r="D45" s="14" t="n">
        <v>-0.060345000034431</v>
      </c>
      <c r="E45" s="14" t="n">
        <v>-0.00389299995731562</v>
      </c>
    </row>
    <row r="46" customFormat="false" ht="12.75" hidden="false" customHeight="false" outlineLevel="0" collapsed="false">
      <c r="A46" s="14" t="s">
        <v>116</v>
      </c>
      <c r="B46" s="14" t="n">
        <v>103854.215014758</v>
      </c>
      <c r="C46" s="14" t="n">
        <v>104022.138269209</v>
      </c>
      <c r="D46" s="14" t="n">
        <v>131567.239373021</v>
      </c>
      <c r="E46" s="14" t="n">
        <v>135894.757710324</v>
      </c>
      <c r="F46" s="14" t="n">
        <v>-461.876745549202</v>
      </c>
      <c r="G46" s="14" t="s">
        <v>40</v>
      </c>
      <c r="H46" s="14" t="n">
        <v>-0.44473567633588</v>
      </c>
      <c r="I46" s="14" t="n">
        <v>3218.41833730334</v>
      </c>
      <c r="J46" s="14" t="s">
        <v>41</v>
      </c>
      <c r="K46" s="14" t="n">
        <v>2.44317533196071</v>
      </c>
    </row>
    <row r="47" customFormat="false" ht="12.75" hidden="false" customHeight="false" outlineLevel="0" collapsed="false">
      <c r="A47" s="14" t="s">
        <v>117</v>
      </c>
      <c r="B47" s="14" t="n">
        <v>-7314.99665355795</v>
      </c>
      <c r="C47" s="14" t="n">
        <v>-13916.9560502087</v>
      </c>
      <c r="D47" s="14" t="n">
        <v>-21479.8230910206</v>
      </c>
      <c r="E47" s="14" t="n">
        <v>-32332.587962324</v>
      </c>
      <c r="F47" s="14" t="n">
        <v>-5972.15939665079</v>
      </c>
      <c r="G47" s="14" t="s">
        <v>40</v>
      </c>
      <c r="H47" s="14" t="n">
        <v>81.6426811862721</v>
      </c>
      <c r="I47" s="14" t="n">
        <v>-9743.66487130336</v>
      </c>
      <c r="J47" s="14" t="s">
        <v>41</v>
      </c>
      <c r="K47" s="14" t="n">
        <v>45.343319775175</v>
      </c>
    </row>
    <row r="48" customFormat="false" ht="12.75" hidden="false" customHeight="false" outlineLevel="0" collapsed="false">
      <c r="A48" s="14" t="s">
        <v>118</v>
      </c>
      <c r="B48" s="14" t="n">
        <v>29464.7992455579</v>
      </c>
      <c r="C48" s="14" t="n">
        <v>29320.6900852087</v>
      </c>
      <c r="D48" s="14" t="n">
        <v>37517.4330910206</v>
      </c>
      <c r="E48" s="14" t="n">
        <v>42788.461441324</v>
      </c>
      <c r="F48" s="14" t="n">
        <v>-773.909160349206</v>
      </c>
      <c r="G48" s="14" t="s">
        <v>40</v>
      </c>
      <c r="H48" s="14" t="n">
        <v>-2.62655500856969</v>
      </c>
      <c r="I48" s="14" t="n">
        <v>4161.92835030336</v>
      </c>
      <c r="J48" s="14" t="s">
        <v>41</v>
      </c>
      <c r="K48" s="14" t="n">
        <v>11.0826568017483</v>
      </c>
    </row>
    <row r="49" customFormat="false" ht="12.75" hidden="false" customHeight="false" outlineLevel="0" collapsed="false">
      <c r="A49" s="14" t="s">
        <v>119</v>
      </c>
    </row>
    <row r="50" customFormat="false" ht="12.75" hidden="false" customHeight="false" outlineLevel="0" collapsed="false">
      <c r="A50" s="14" t="s">
        <v>120</v>
      </c>
      <c r="I50" s="14" t="s">
        <v>27</v>
      </c>
    </row>
  </sheetData>
  <mergeCells count="4">
    <mergeCell ref="A1:K1"/>
    <mergeCell ref="A2:K2"/>
    <mergeCell ref="F5:H5"/>
    <mergeCell ref="I5:K5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63" t="s">
        <v>12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.75" hidden="false" customHeight="false" outlineLevel="0" collapsed="false">
      <c r="A2" s="16" t="s">
        <v>12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3.5" hidden="false" customHeight="false" outlineLevel="0" collapsed="false">
      <c r="A3" s="49"/>
      <c r="B3" s="17"/>
      <c r="C3" s="17"/>
      <c r="D3" s="17"/>
      <c r="E3" s="17"/>
      <c r="F3" s="17"/>
      <c r="G3" s="17"/>
      <c r="H3" s="17"/>
      <c r="J3" s="17"/>
      <c r="K3" s="50" t="s">
        <v>28</v>
      </c>
      <c r="L3" s="1"/>
    </row>
    <row r="4" customFormat="false" ht="12.75" hidden="false" customHeight="false" outlineLevel="0" collapsed="false">
      <c r="A4" s="19"/>
      <c r="B4" s="19" t="s">
        <v>27</v>
      </c>
      <c r="C4" s="23"/>
      <c r="D4" s="23" t="s">
        <v>27</v>
      </c>
      <c r="E4" s="22"/>
      <c r="F4" s="23" t="s">
        <v>29</v>
      </c>
      <c r="G4" s="23"/>
      <c r="H4" s="23"/>
      <c r="I4" s="23"/>
      <c r="J4" s="23"/>
      <c r="K4" s="22"/>
    </row>
    <row r="5" customFormat="false" ht="12.75" hidden="false" customHeight="false" outlineLevel="0" collapsed="false">
      <c r="A5" s="24"/>
      <c r="B5" s="25" t="n">
        <v>2005</v>
      </c>
      <c r="C5" s="26" t="n">
        <v>2005</v>
      </c>
      <c r="D5" s="26" t="n">
        <v>2006</v>
      </c>
      <c r="E5" s="27" t="n">
        <v>2006</v>
      </c>
      <c r="F5" s="51" t="s">
        <v>31</v>
      </c>
      <c r="G5" s="51"/>
      <c r="H5" s="51"/>
      <c r="I5" s="29" t="s">
        <v>32</v>
      </c>
      <c r="J5" s="29"/>
      <c r="K5" s="29"/>
    </row>
    <row r="6" customFormat="false" ht="13.5" hidden="false" customHeight="false" outlineLevel="0" collapsed="false">
      <c r="A6" s="30"/>
      <c r="B6" s="31" t="s">
        <v>33</v>
      </c>
      <c r="C6" s="32" t="s">
        <v>34</v>
      </c>
      <c r="D6" s="32" t="s">
        <v>35</v>
      </c>
      <c r="E6" s="33" t="s">
        <v>36</v>
      </c>
      <c r="F6" s="32" t="s">
        <v>37</v>
      </c>
      <c r="G6" s="32" t="s">
        <v>27</v>
      </c>
      <c r="H6" s="34" t="s">
        <v>38</v>
      </c>
      <c r="I6" s="32" t="s">
        <v>37</v>
      </c>
      <c r="J6" s="32" t="s">
        <v>27</v>
      </c>
      <c r="K6" s="33" t="s">
        <v>38</v>
      </c>
    </row>
    <row r="7" customFormat="false" ht="12.75" hidden="false" customHeight="false" outlineLevel="0" collapsed="false">
      <c r="A7" s="35" t="s">
        <v>123</v>
      </c>
      <c r="B7" s="35" t="n">
        <v>250464.905</v>
      </c>
      <c r="C7" s="36" t="n">
        <v>251180.214</v>
      </c>
      <c r="D7" s="36" t="n">
        <v>290372.053</v>
      </c>
      <c r="E7" s="37" t="n">
        <v>292287.238</v>
      </c>
      <c r="F7" s="36" t="n">
        <v>715.308999999979</v>
      </c>
      <c r="G7" s="36"/>
      <c r="H7" s="38" t="n">
        <v>0.285592506463123</v>
      </c>
      <c r="I7" s="36" t="n">
        <v>1915.185</v>
      </c>
      <c r="J7" s="36"/>
      <c r="K7" s="37" t="n">
        <v>0.659562440742187</v>
      </c>
    </row>
    <row r="8" customFormat="false" ht="12.75" hidden="false" customHeight="false" outlineLevel="0" collapsed="false">
      <c r="A8" s="24" t="s">
        <v>124</v>
      </c>
      <c r="B8" s="24" t="n">
        <v>34119.998</v>
      </c>
      <c r="C8" s="17" t="n">
        <v>31718.601</v>
      </c>
      <c r="D8" s="17" t="n">
        <v>36842.592</v>
      </c>
      <c r="E8" s="39" t="n">
        <v>35501.291</v>
      </c>
      <c r="F8" s="17" t="n">
        <v>-2401.397</v>
      </c>
      <c r="G8" s="17"/>
      <c r="H8" s="40" t="n">
        <v>-7.03809244068537</v>
      </c>
      <c r="I8" s="17" t="n">
        <v>-1341.301</v>
      </c>
      <c r="J8" s="17"/>
      <c r="K8" s="39" t="n">
        <v>-3.64062604498619</v>
      </c>
    </row>
    <row r="9" customFormat="false" ht="12.75" hidden="false" customHeight="false" outlineLevel="0" collapsed="false">
      <c r="A9" s="24" t="s">
        <v>125</v>
      </c>
      <c r="B9" s="24" t="n">
        <v>28673.523</v>
      </c>
      <c r="C9" s="17" t="n">
        <v>26657.908</v>
      </c>
      <c r="D9" s="17" t="n">
        <v>32250.838</v>
      </c>
      <c r="E9" s="39" t="n">
        <v>30927.8</v>
      </c>
      <c r="F9" s="17" t="n">
        <v>-2015.615</v>
      </c>
      <c r="G9" s="17"/>
      <c r="H9" s="40" t="n">
        <v>-7.02953383161184</v>
      </c>
      <c r="I9" s="17" t="n">
        <v>-1323.038</v>
      </c>
      <c r="J9" s="17"/>
      <c r="K9" s="39" t="n">
        <v>-4.10233681369768</v>
      </c>
    </row>
    <row r="10" customFormat="false" ht="12.75" hidden="false" customHeight="false" outlineLevel="0" collapsed="false">
      <c r="A10" s="24" t="s">
        <v>126</v>
      </c>
      <c r="B10" s="24" t="n">
        <v>5446.475</v>
      </c>
      <c r="C10" s="17" t="n">
        <v>5060.693</v>
      </c>
      <c r="D10" s="17" t="n">
        <v>4591.754</v>
      </c>
      <c r="E10" s="39" t="n">
        <v>4573.491</v>
      </c>
      <c r="F10" s="17" t="n">
        <v>-385.782</v>
      </c>
      <c r="G10" s="17"/>
      <c r="H10" s="40" t="n">
        <v>-7.08315011085152</v>
      </c>
      <c r="I10" s="17" t="n">
        <v>-18.2629999999999</v>
      </c>
      <c r="J10" s="17"/>
      <c r="K10" s="39" t="n">
        <v>-0.397734721851387</v>
      </c>
    </row>
    <row r="11" customFormat="false" ht="12.75" hidden="false" customHeight="false" outlineLevel="0" collapsed="false">
      <c r="A11" s="24" t="s">
        <v>127</v>
      </c>
      <c r="B11" s="24" t="n">
        <v>130013.587</v>
      </c>
      <c r="C11" s="17" t="n">
        <v>131682.369</v>
      </c>
      <c r="D11" s="17" t="n">
        <v>151573.181</v>
      </c>
      <c r="E11" s="39" t="n">
        <v>153248.911</v>
      </c>
      <c r="F11" s="17" t="n">
        <v>1668.78200000001</v>
      </c>
      <c r="G11" s="17"/>
      <c r="H11" s="40" t="n">
        <v>1.28354431141109</v>
      </c>
      <c r="I11" s="17" t="n">
        <v>1675.73000000001</v>
      </c>
      <c r="J11" s="17"/>
      <c r="K11" s="39" t="n">
        <v>1.10555837711159</v>
      </c>
    </row>
    <row r="12" customFormat="false" ht="12.75" hidden="false" customHeight="false" outlineLevel="0" collapsed="false">
      <c r="A12" s="24" t="s">
        <v>125</v>
      </c>
      <c r="B12" s="24" t="n">
        <v>123917.786</v>
      </c>
      <c r="C12" s="17" t="n">
        <v>126691.59</v>
      </c>
      <c r="D12" s="17" t="n">
        <v>145639.221</v>
      </c>
      <c r="E12" s="39" t="n">
        <v>147901.454</v>
      </c>
      <c r="F12" s="17" t="n">
        <v>2773.804</v>
      </c>
      <c r="G12" s="17"/>
      <c r="H12" s="40" t="n">
        <v>2.23842282011075</v>
      </c>
      <c r="I12" s="17" t="n">
        <v>2262.23300000001</v>
      </c>
      <c r="J12" s="17"/>
      <c r="K12" s="39" t="n">
        <v>1.55331303234587</v>
      </c>
    </row>
    <row r="13" customFormat="false" ht="12.75" hidden="false" customHeight="false" outlineLevel="0" collapsed="false">
      <c r="A13" s="24" t="s">
        <v>126</v>
      </c>
      <c r="B13" s="24" t="n">
        <v>6095.801</v>
      </c>
      <c r="C13" s="17" t="n">
        <v>4990.779</v>
      </c>
      <c r="D13" s="17" t="n">
        <v>5933.96</v>
      </c>
      <c r="E13" s="39" t="n">
        <v>5347.457</v>
      </c>
      <c r="F13" s="17" t="n">
        <v>-1105.022</v>
      </c>
      <c r="G13" s="17"/>
      <c r="H13" s="40" t="n">
        <v>-18.1275930759551</v>
      </c>
      <c r="I13" s="17" t="n">
        <v>-586.503</v>
      </c>
      <c r="J13" s="17"/>
      <c r="K13" s="39" t="n">
        <v>-9.88383811148036</v>
      </c>
    </row>
    <row r="14" customFormat="false" ht="12.75" hidden="false" customHeight="false" outlineLevel="0" collapsed="false">
      <c r="A14" s="24" t="s">
        <v>128</v>
      </c>
      <c r="B14" s="24" t="n">
        <v>84137.369</v>
      </c>
      <c r="C14" s="17" t="n">
        <v>85460.876</v>
      </c>
      <c r="D14" s="17" t="n">
        <v>99475.422</v>
      </c>
      <c r="E14" s="39" t="n">
        <v>101201.394</v>
      </c>
      <c r="F14" s="17" t="n">
        <v>1323.50699999998</v>
      </c>
      <c r="G14" s="17"/>
      <c r="H14" s="40" t="n">
        <v>1.57303112247304</v>
      </c>
      <c r="I14" s="17" t="n">
        <v>1725.97199999999</v>
      </c>
      <c r="J14" s="17"/>
      <c r="K14" s="39" t="n">
        <v>1.73507381551997</v>
      </c>
    </row>
    <row r="15" customFormat="false" ht="12.75" hidden="false" customHeight="false" outlineLevel="0" collapsed="false">
      <c r="A15" s="24" t="s">
        <v>125</v>
      </c>
      <c r="B15" s="24" t="n">
        <v>74122.485</v>
      </c>
      <c r="C15" s="17" t="n">
        <v>75425.309</v>
      </c>
      <c r="D15" s="17" t="n">
        <v>84912.922</v>
      </c>
      <c r="E15" s="39" t="n">
        <v>85929.4</v>
      </c>
      <c r="F15" s="17" t="n">
        <v>1302.82399999999</v>
      </c>
      <c r="G15" s="17"/>
      <c r="H15" s="40" t="n">
        <v>1.75766368329393</v>
      </c>
      <c r="I15" s="17" t="n">
        <v>1016.47799999999</v>
      </c>
      <c r="J15" s="17"/>
      <c r="K15" s="39" t="n">
        <v>1.19708281856086</v>
      </c>
    </row>
    <row r="16" customFormat="false" ht="12.75" hidden="false" customHeight="false" outlineLevel="0" collapsed="false">
      <c r="A16" s="24" t="s">
        <v>126</v>
      </c>
      <c r="B16" s="24" t="n">
        <v>10014.884</v>
      </c>
      <c r="C16" s="17" t="n">
        <v>10035.567</v>
      </c>
      <c r="D16" s="17" t="n">
        <v>14562.5</v>
      </c>
      <c r="E16" s="39" t="n">
        <v>15271.994</v>
      </c>
      <c r="F16" s="17" t="n">
        <v>20.6830000000009</v>
      </c>
      <c r="G16" s="17"/>
      <c r="H16" s="40" t="n">
        <v>0.206522611744688</v>
      </c>
      <c r="I16" s="17" t="n">
        <v>709.494000000001</v>
      </c>
      <c r="J16" s="17"/>
      <c r="K16" s="39" t="n">
        <v>4.87206180257511</v>
      </c>
    </row>
    <row r="17" customFormat="false" ht="12.75" hidden="false" customHeight="false" outlineLevel="0" collapsed="false">
      <c r="A17" s="24" t="s">
        <v>129</v>
      </c>
      <c r="B17" s="24" t="n">
        <v>2193.951</v>
      </c>
      <c r="C17" s="17" t="n">
        <v>2318.368</v>
      </c>
      <c r="D17" s="17" t="n">
        <v>2480.858</v>
      </c>
      <c r="E17" s="39" t="n">
        <v>2335.642</v>
      </c>
      <c r="F17" s="17" t="n">
        <v>124.417</v>
      </c>
      <c r="G17" s="17"/>
      <c r="H17" s="40" t="n">
        <v>5.67091060830438</v>
      </c>
      <c r="I17" s="17" t="n">
        <v>-145.216</v>
      </c>
      <c r="J17" s="17"/>
      <c r="K17" s="39" t="n">
        <v>-5.85345876305699</v>
      </c>
    </row>
    <row r="18" customFormat="false" ht="12.75" hidden="false" customHeight="false" outlineLevel="0" collapsed="false">
      <c r="A18" s="41" t="s">
        <v>130</v>
      </c>
      <c r="B18" s="41" t="n">
        <v>1723.9788</v>
      </c>
      <c r="C18" s="42" t="n">
        <v>590.18</v>
      </c>
      <c r="D18" s="42" t="n">
        <v>329.165</v>
      </c>
      <c r="E18" s="43" t="n">
        <v>284.203</v>
      </c>
      <c r="F18" s="42" t="n">
        <v>-1133.7988</v>
      </c>
      <c r="G18" s="42"/>
      <c r="H18" s="44" t="n">
        <v>-65.7664003756891</v>
      </c>
      <c r="I18" s="42" t="n">
        <v>-44.962</v>
      </c>
      <c r="J18" s="42"/>
      <c r="K18" s="43" t="n">
        <v>-13.6594109337263</v>
      </c>
    </row>
    <row r="19" customFormat="false" ht="12.75" hidden="false" customHeight="false" outlineLevel="0" collapsed="false">
      <c r="A19" s="41" t="s">
        <v>131</v>
      </c>
      <c r="B19" s="41" t="n">
        <v>27.6</v>
      </c>
      <c r="C19" s="42" t="n">
        <v>1405.6</v>
      </c>
      <c r="D19" s="42" t="n">
        <v>7.705</v>
      </c>
      <c r="E19" s="43" t="n">
        <v>665.171</v>
      </c>
      <c r="F19" s="42" t="n">
        <v>1378</v>
      </c>
      <c r="G19" s="42"/>
      <c r="H19" s="44"/>
      <c r="I19" s="42" t="n">
        <v>657.466</v>
      </c>
      <c r="J19" s="42"/>
      <c r="K19" s="43"/>
    </row>
    <row r="20" customFormat="false" ht="12.75" hidden="false" customHeight="false" outlineLevel="0" collapsed="false">
      <c r="A20" s="41" t="s">
        <v>132</v>
      </c>
      <c r="B20" s="41" t="n">
        <v>88416.04</v>
      </c>
      <c r="C20" s="42" t="n">
        <v>90226.323</v>
      </c>
      <c r="D20" s="42" t="n">
        <v>86951.75</v>
      </c>
      <c r="E20" s="43" t="n">
        <v>106808.855</v>
      </c>
      <c r="F20" s="42" t="n">
        <v>1810.283</v>
      </c>
      <c r="G20" s="42"/>
      <c r="H20" s="44" t="n">
        <v>2.04745994052662</v>
      </c>
      <c r="I20" s="42" t="n">
        <v>19857.105</v>
      </c>
      <c r="J20" s="42"/>
      <c r="K20" s="43" t="n">
        <v>22.8369239262005</v>
      </c>
    </row>
    <row r="21" customFormat="false" ht="12.75" hidden="false" customHeight="false" outlineLevel="0" collapsed="false">
      <c r="A21" s="24" t="s">
        <v>133</v>
      </c>
      <c r="B21" s="24" t="n">
        <v>9723.876</v>
      </c>
      <c r="C21" s="17" t="n">
        <v>9632.564</v>
      </c>
      <c r="D21" s="17" t="n">
        <v>10571.742</v>
      </c>
      <c r="E21" s="39" t="n">
        <v>17461.721</v>
      </c>
      <c r="F21" s="17" t="n">
        <v>-91.3119999999999</v>
      </c>
      <c r="G21" s="17"/>
      <c r="H21" s="40" t="n">
        <v>-0.939049407869865</v>
      </c>
      <c r="I21" s="17" t="n">
        <v>6889.979</v>
      </c>
      <c r="J21" s="17"/>
      <c r="K21" s="39" t="n">
        <v>65.1735447194985</v>
      </c>
    </row>
    <row r="22" customFormat="false" ht="12.75" hidden="false" customHeight="false" outlineLevel="0" collapsed="false">
      <c r="A22" s="24" t="s">
        <v>134</v>
      </c>
      <c r="B22" s="24" t="n">
        <v>14777.421</v>
      </c>
      <c r="C22" s="17" t="n">
        <v>15145.824</v>
      </c>
      <c r="D22" s="17" t="n">
        <v>9466.624</v>
      </c>
      <c r="E22" s="39" t="n">
        <v>13113.462</v>
      </c>
      <c r="F22" s="17" t="n">
        <v>368.403</v>
      </c>
      <c r="G22" s="17"/>
      <c r="H22" s="40" t="n">
        <v>2.49301282003132</v>
      </c>
      <c r="I22" s="17" t="n">
        <v>3646.838</v>
      </c>
      <c r="J22" s="17"/>
      <c r="K22" s="39" t="n">
        <v>38.5231102450039</v>
      </c>
    </row>
    <row r="23" customFormat="false" ht="12.75" hidden="false" customHeight="false" outlineLevel="0" collapsed="false">
      <c r="A23" s="24" t="s">
        <v>135</v>
      </c>
      <c r="B23" s="24" t="n">
        <v>63914.743</v>
      </c>
      <c r="C23" s="17" t="n">
        <v>65447.935</v>
      </c>
      <c r="D23" s="17" t="n">
        <v>66913.384</v>
      </c>
      <c r="E23" s="39" t="n">
        <v>76233.672</v>
      </c>
      <c r="F23" s="17" t="n">
        <v>1533.192</v>
      </c>
      <c r="G23" s="17"/>
      <c r="H23" s="40" t="n">
        <v>2.39880804965451</v>
      </c>
      <c r="I23" s="17" t="n">
        <v>9320.288</v>
      </c>
      <c r="J23" s="17"/>
      <c r="K23" s="39" t="n">
        <v>13.9288845412451</v>
      </c>
    </row>
    <row r="24" customFormat="false" ht="12.75" hidden="false" customHeight="false" outlineLevel="0" collapsed="false">
      <c r="A24" s="41" t="s">
        <v>136</v>
      </c>
      <c r="B24" s="41" t="n">
        <v>340632.5238</v>
      </c>
      <c r="C24" s="42" t="n">
        <v>343402.317</v>
      </c>
      <c r="D24" s="42" t="n">
        <v>377660.673</v>
      </c>
      <c r="E24" s="43" t="n">
        <v>400045.467</v>
      </c>
      <c r="F24" s="42" t="n">
        <v>2769.79319999996</v>
      </c>
      <c r="G24" s="42"/>
      <c r="H24" s="44" t="n">
        <v>0.813132336601604</v>
      </c>
      <c r="I24" s="42" t="n">
        <v>22384.7939999999</v>
      </c>
      <c r="J24" s="42"/>
      <c r="K24" s="43" t="n">
        <v>5.92722398712665</v>
      </c>
    </row>
    <row r="25" customFormat="false" ht="12.75" hidden="false" customHeight="false" outlineLevel="0" collapsed="false">
      <c r="A25" s="41" t="s">
        <v>137</v>
      </c>
      <c r="B25" s="41" t="n">
        <v>50222.781</v>
      </c>
      <c r="C25" s="42" t="n">
        <v>48971.5291</v>
      </c>
      <c r="D25" s="42" t="n">
        <v>60880.55699</v>
      </c>
      <c r="E25" s="43" t="n">
        <v>58084.727358</v>
      </c>
      <c r="F25" s="42" t="n">
        <v>-1251.25189999999</v>
      </c>
      <c r="G25" s="42"/>
      <c r="H25" s="44" t="n">
        <v>-2.4914030547213</v>
      </c>
      <c r="I25" s="42" t="n">
        <v>-2795.82963200001</v>
      </c>
      <c r="J25" s="42"/>
      <c r="K25" s="43" t="n">
        <v>-4.59231940413955</v>
      </c>
    </row>
    <row r="26" customFormat="false" ht="12.75" hidden="false" customHeight="false" outlineLevel="0" collapsed="false">
      <c r="A26" s="24" t="s">
        <v>138</v>
      </c>
      <c r="B26" s="24" t="n">
        <v>4772.991</v>
      </c>
      <c r="C26" s="17" t="n">
        <v>4386.291</v>
      </c>
      <c r="D26" s="17" t="n">
        <v>5908.55</v>
      </c>
      <c r="E26" s="39" t="n">
        <v>6173.828</v>
      </c>
      <c r="F26" s="17" t="n">
        <v>-386.7</v>
      </c>
      <c r="G26" s="17"/>
      <c r="H26" s="40" t="n">
        <v>-8.10183802986429</v>
      </c>
      <c r="I26" s="17" t="n">
        <v>265.278</v>
      </c>
      <c r="J26" s="17"/>
      <c r="K26" s="39" t="n">
        <v>4.48973098306692</v>
      </c>
    </row>
    <row r="27" customFormat="false" ht="12.75" hidden="false" customHeight="false" outlineLevel="0" collapsed="false">
      <c r="A27" s="24" t="s">
        <v>139</v>
      </c>
      <c r="B27" s="24" t="n">
        <v>20234.02</v>
      </c>
      <c r="C27" s="17" t="n">
        <v>16838.5391</v>
      </c>
      <c r="D27" s="17" t="n">
        <v>22252.06899</v>
      </c>
      <c r="E27" s="39" t="n">
        <v>18625.312358</v>
      </c>
      <c r="F27" s="17" t="n">
        <v>-3395.4809</v>
      </c>
      <c r="G27" s="17"/>
      <c r="H27" s="40" t="n">
        <v>-16.7810494404967</v>
      </c>
      <c r="I27" s="17" t="n">
        <v>-3626.756632</v>
      </c>
      <c r="J27" s="17"/>
      <c r="K27" s="39" t="n">
        <v>-16.2985142353722</v>
      </c>
    </row>
    <row r="28" customFormat="false" ht="12.75" hidden="false" customHeight="false" outlineLevel="0" collapsed="false">
      <c r="A28" s="24" t="s">
        <v>140</v>
      </c>
      <c r="B28" s="24" t="n">
        <v>374.795</v>
      </c>
      <c r="C28" s="17" t="n">
        <v>377.554</v>
      </c>
      <c r="D28" s="17" t="n">
        <v>399.175</v>
      </c>
      <c r="E28" s="39" t="n">
        <v>382.551</v>
      </c>
      <c r="F28" s="17" t="n">
        <v>2.75899999999996</v>
      </c>
      <c r="G28" s="17"/>
      <c r="H28" s="40" t="n">
        <v>0.736135754212291</v>
      </c>
      <c r="I28" s="17" t="n">
        <v>-16.624</v>
      </c>
      <c r="J28" s="17"/>
      <c r="K28" s="39" t="n">
        <v>-4.16458946577316</v>
      </c>
    </row>
    <row r="29" customFormat="false" ht="12.75" hidden="false" customHeight="false" outlineLevel="0" collapsed="false">
      <c r="A29" s="24" t="s">
        <v>141</v>
      </c>
      <c r="B29" s="24" t="n">
        <v>24045.067</v>
      </c>
      <c r="C29" s="17" t="n">
        <v>26225.326</v>
      </c>
      <c r="D29" s="17" t="n">
        <v>31266.268</v>
      </c>
      <c r="E29" s="39" t="n">
        <v>31959.519</v>
      </c>
      <c r="F29" s="17" t="n">
        <v>2180.259</v>
      </c>
      <c r="G29" s="17"/>
      <c r="H29" s="40" t="n">
        <v>9.06738583843415</v>
      </c>
      <c r="I29" s="17" t="n">
        <v>693.251</v>
      </c>
      <c r="J29" s="17"/>
      <c r="K29" s="39" t="n">
        <v>2.21724895340883</v>
      </c>
    </row>
    <row r="30" customFormat="false" ht="12.75" hidden="false" customHeight="false" outlineLevel="0" collapsed="false">
      <c r="A30" s="24" t="s">
        <v>142</v>
      </c>
      <c r="B30" s="24" t="n">
        <v>795.908</v>
      </c>
      <c r="C30" s="17" t="n">
        <v>1143.819</v>
      </c>
      <c r="D30" s="17" t="n">
        <v>1054.495</v>
      </c>
      <c r="E30" s="39" t="n">
        <v>943.517</v>
      </c>
      <c r="F30" s="17" t="n">
        <v>347.911</v>
      </c>
      <c r="G30" s="17"/>
      <c r="H30" s="40" t="n">
        <v>43.7124642546626</v>
      </c>
      <c r="I30" s="17" t="n">
        <v>-110.978</v>
      </c>
      <c r="J30" s="17"/>
      <c r="K30" s="39" t="n">
        <v>-10.524279394402</v>
      </c>
    </row>
    <row r="31" customFormat="false" ht="12.75" hidden="false" customHeight="false" outlineLevel="0" collapsed="false">
      <c r="A31" s="64" t="s">
        <v>143</v>
      </c>
      <c r="B31" s="64" t="n">
        <v>260867.304</v>
      </c>
      <c r="C31" s="65" t="n">
        <v>263689.355</v>
      </c>
      <c r="D31" s="65" t="n">
        <v>287246.701</v>
      </c>
      <c r="E31" s="66" t="n">
        <v>307312.587</v>
      </c>
      <c r="F31" s="65" t="n">
        <v>2822.05100000004</v>
      </c>
      <c r="G31" s="65"/>
      <c r="H31" s="67" t="n">
        <v>1.08179559367089</v>
      </c>
      <c r="I31" s="65" t="n">
        <v>20065.886</v>
      </c>
      <c r="J31" s="65"/>
      <c r="K31" s="66" t="n">
        <v>6.98559319572481</v>
      </c>
    </row>
    <row r="32" customFormat="false" ht="12.75" hidden="false" customHeight="false" outlineLevel="0" collapsed="false">
      <c r="A32" s="24" t="s">
        <v>144</v>
      </c>
      <c r="B32" s="24" t="n">
        <v>48550.714</v>
      </c>
      <c r="C32" s="17" t="n">
        <v>50480.714</v>
      </c>
      <c r="D32" s="17" t="n">
        <v>58458.724</v>
      </c>
      <c r="E32" s="39" t="n">
        <v>59688.7</v>
      </c>
      <c r="F32" s="17" t="n">
        <v>1930</v>
      </c>
      <c r="G32" s="17"/>
      <c r="H32" s="40" t="n">
        <v>3.97522475158656</v>
      </c>
      <c r="I32" s="17" t="n">
        <v>1229.976</v>
      </c>
      <c r="J32" s="17"/>
      <c r="K32" s="39" t="n">
        <v>2.10400760714518</v>
      </c>
    </row>
    <row r="33" customFormat="false" ht="12.75" hidden="false" customHeight="false" outlineLevel="0" collapsed="false">
      <c r="A33" s="24" t="s">
        <v>145</v>
      </c>
      <c r="B33" s="24" t="n">
        <v>6557.671</v>
      </c>
      <c r="C33" s="17" t="n">
        <v>5694.927</v>
      </c>
      <c r="D33" s="17" t="n">
        <v>4461.676</v>
      </c>
      <c r="E33" s="39" t="n">
        <v>5179.976</v>
      </c>
      <c r="F33" s="17" t="n">
        <v>-862.744000000001</v>
      </c>
      <c r="G33" s="17"/>
      <c r="H33" s="40" t="n">
        <v>-13.1562562379235</v>
      </c>
      <c r="I33" s="17" t="n">
        <v>718.299999999999</v>
      </c>
      <c r="J33" s="17"/>
      <c r="K33" s="39" t="n">
        <v>16.0993312826839</v>
      </c>
    </row>
    <row r="34" customFormat="false" ht="12.75" hidden="false" customHeight="false" outlineLevel="0" collapsed="false">
      <c r="A34" s="24" t="s">
        <v>146</v>
      </c>
      <c r="B34" s="24" t="n">
        <v>11436.154</v>
      </c>
      <c r="C34" s="17" t="n">
        <v>11245.325</v>
      </c>
      <c r="D34" s="17" t="n">
        <v>11684.308</v>
      </c>
      <c r="E34" s="39" t="n">
        <v>1109.67</v>
      </c>
      <c r="F34" s="17" t="n">
        <v>-190.829</v>
      </c>
      <c r="G34" s="17"/>
      <c r="H34" s="40" t="n">
        <v>-1.66864664466743</v>
      </c>
      <c r="I34" s="17" t="n">
        <v>-10574.638</v>
      </c>
      <c r="J34" s="17"/>
      <c r="K34" s="39" t="n">
        <v>-90.5029035523542</v>
      </c>
    </row>
    <row r="35" customFormat="false" ht="12.75" hidden="false" customHeight="false" outlineLevel="0" collapsed="false">
      <c r="A35" s="24" t="s">
        <v>147</v>
      </c>
      <c r="B35" s="24" t="n">
        <v>11436.154</v>
      </c>
      <c r="C35" s="17" t="n">
        <v>11245.325</v>
      </c>
      <c r="D35" s="17" t="n">
        <v>11684.308</v>
      </c>
      <c r="E35" s="39" t="n">
        <v>11964.67</v>
      </c>
      <c r="F35" s="17" t="n">
        <v>-190.829</v>
      </c>
      <c r="G35" s="17"/>
      <c r="H35" s="40" t="n">
        <v>-1.66864664466743</v>
      </c>
      <c r="I35" s="17" t="n">
        <v>280.361999999999</v>
      </c>
      <c r="J35" s="17"/>
      <c r="K35" s="39" t="n">
        <v>2.39947457735622</v>
      </c>
    </row>
    <row r="36" customFormat="false" ht="12.75" hidden="false" customHeight="false" outlineLevel="0" collapsed="false">
      <c r="A36" s="24" t="s">
        <v>148</v>
      </c>
      <c r="B36" s="24" t="n">
        <v>193269.999</v>
      </c>
      <c r="C36" s="17" t="n">
        <v>195086.201</v>
      </c>
      <c r="D36" s="17" t="n">
        <v>211377.671</v>
      </c>
      <c r="E36" s="39" t="n">
        <v>240001.161</v>
      </c>
      <c r="F36" s="17" t="n">
        <v>1816.20199999999</v>
      </c>
      <c r="G36" s="17"/>
      <c r="H36" s="40" t="n">
        <v>0.939722672632699</v>
      </c>
      <c r="I36" s="17" t="n">
        <v>28623.49</v>
      </c>
      <c r="J36" s="17"/>
      <c r="K36" s="39" t="n">
        <v>13.5413971894884</v>
      </c>
    </row>
    <row r="37" customFormat="false" ht="12.75" hidden="false" customHeight="false" outlineLevel="0" collapsed="false">
      <c r="A37" s="24" t="s">
        <v>149</v>
      </c>
      <c r="B37" s="24" t="n">
        <v>193269.999</v>
      </c>
      <c r="C37" s="17" t="n">
        <v>195086.201</v>
      </c>
      <c r="D37" s="17" t="n">
        <v>211377.671</v>
      </c>
      <c r="E37" s="39" t="n">
        <v>211928.361</v>
      </c>
      <c r="F37" s="17" t="n">
        <v>1816.20199999999</v>
      </c>
      <c r="G37" s="17"/>
      <c r="H37" s="40" t="n">
        <v>0.939722672632699</v>
      </c>
      <c r="I37" s="17" t="n">
        <v>550.690000000002</v>
      </c>
      <c r="J37" s="17"/>
      <c r="K37" s="39" t="n">
        <v>0.260524206456983</v>
      </c>
    </row>
    <row r="38" customFormat="false" ht="12.75" hidden="false" customHeight="false" outlineLevel="0" collapsed="false">
      <c r="A38" s="24" t="s">
        <v>150</v>
      </c>
      <c r="B38" s="24" t="n">
        <v>154803.444</v>
      </c>
      <c r="C38" s="17" t="n">
        <v>157445.77</v>
      </c>
      <c r="D38" s="17" t="n">
        <v>175286.371</v>
      </c>
      <c r="E38" s="39" t="n">
        <v>199600.492</v>
      </c>
      <c r="F38" s="17" t="n">
        <v>2642.326</v>
      </c>
      <c r="G38" s="17"/>
      <c r="H38" s="40" t="n">
        <v>1.70689096555242</v>
      </c>
      <c r="I38" s="17" t="n">
        <v>24314.121</v>
      </c>
      <c r="J38" s="17"/>
      <c r="K38" s="39" t="n">
        <v>13.8710847062947</v>
      </c>
    </row>
    <row r="39" customFormat="false" ht="12.75" hidden="false" customHeight="false" outlineLevel="0" collapsed="false">
      <c r="A39" s="24" t="s">
        <v>151</v>
      </c>
      <c r="B39" s="24" t="n">
        <v>38466.555</v>
      </c>
      <c r="C39" s="17" t="n">
        <v>37640.431</v>
      </c>
      <c r="D39" s="17" t="n">
        <v>36091.3</v>
      </c>
      <c r="E39" s="39" t="n">
        <v>40400.669</v>
      </c>
      <c r="F39" s="17" t="n">
        <v>-826.124000000003</v>
      </c>
      <c r="G39" s="17"/>
      <c r="H39" s="40" t="n">
        <v>-2.14764228301704</v>
      </c>
      <c r="I39" s="17" t="n">
        <v>4309.369</v>
      </c>
      <c r="J39" s="17"/>
      <c r="K39" s="39" t="n">
        <v>11.9401878014923</v>
      </c>
    </row>
    <row r="40" customFormat="false" ht="12.75" hidden="false" customHeight="false" outlineLevel="0" collapsed="false">
      <c r="A40" s="24" t="s">
        <v>152</v>
      </c>
      <c r="B40" s="24" t="n">
        <v>1052.766</v>
      </c>
      <c r="C40" s="17" t="n">
        <v>1182.188</v>
      </c>
      <c r="D40" s="17" t="n">
        <v>1264.322</v>
      </c>
      <c r="E40" s="39" t="n">
        <v>1333.08</v>
      </c>
      <c r="F40" s="17" t="n">
        <v>129.422</v>
      </c>
      <c r="G40" s="17"/>
      <c r="H40" s="40" t="n">
        <v>12.293520117481</v>
      </c>
      <c r="I40" s="17" t="n">
        <v>68.758</v>
      </c>
      <c r="J40" s="17"/>
      <c r="K40" s="39" t="n">
        <v>5.43832979256867</v>
      </c>
    </row>
    <row r="41" customFormat="false" ht="12.75" hidden="false" customHeight="false" outlineLevel="0" collapsed="false">
      <c r="A41" s="35" t="s">
        <v>153</v>
      </c>
      <c r="B41" s="35" t="n">
        <v>0</v>
      </c>
      <c r="C41" s="36" t="n">
        <v>0</v>
      </c>
      <c r="D41" s="36" t="n">
        <v>0</v>
      </c>
      <c r="E41" s="37" t="n">
        <v>0</v>
      </c>
      <c r="F41" s="36" t="n">
        <v>0</v>
      </c>
      <c r="G41" s="36"/>
      <c r="H41" s="38"/>
      <c r="I41" s="36" t="n">
        <v>0</v>
      </c>
      <c r="J41" s="36"/>
      <c r="K41" s="37"/>
    </row>
    <row r="42" customFormat="false" ht="13.5" hidden="false" customHeight="false" outlineLevel="0" collapsed="false">
      <c r="A42" s="30" t="s">
        <v>154</v>
      </c>
      <c r="B42" s="30" t="n">
        <v>29542.4348</v>
      </c>
      <c r="C42" s="60" t="n">
        <v>30741.4499</v>
      </c>
      <c r="D42" s="60" t="n">
        <v>29533.4</v>
      </c>
      <c r="E42" s="61" t="n">
        <v>34648.2</v>
      </c>
      <c r="F42" s="60" t="n">
        <v>1199.0151</v>
      </c>
      <c r="G42" s="60"/>
      <c r="H42" s="62" t="n">
        <v>4.0586197722606</v>
      </c>
      <c r="I42" s="60" t="n">
        <v>5114.8</v>
      </c>
      <c r="J42" s="60"/>
      <c r="K42" s="61" t="n">
        <v>17.3186967975241</v>
      </c>
    </row>
    <row r="43" customFormat="false" ht="12.75" hidden="false" customHeight="false" outlineLevel="0" collapsed="false">
      <c r="A43" s="14" t="s">
        <v>15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14" t="s">
        <v>156</v>
      </c>
      <c r="B44" s="14" t="n">
        <v>84.7689978761695</v>
      </c>
      <c r="C44" s="14" t="n">
        <v>84.8827372206953</v>
      </c>
      <c r="D44" s="14" t="n">
        <v>78.7913212157507</v>
      </c>
      <c r="E44" s="14" t="n">
        <v>84.7193632860563</v>
      </c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14" t="s">
        <v>157</v>
      </c>
      <c r="B45" s="14" t="n">
        <v>39.4360619105499</v>
      </c>
      <c r="C45" s="14" t="n">
        <v>39.5939797630716</v>
      </c>
      <c r="D45" s="14" t="n">
        <v>41.0987489178237</v>
      </c>
      <c r="E45" s="14" t="n">
        <v>40.2937289236008</v>
      </c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14" t="s">
        <v>116</v>
      </c>
      <c r="B46" s="14" t="n">
        <v>3887.868</v>
      </c>
      <c r="C46" s="14" t="n">
        <v>6292.429</v>
      </c>
      <c r="D46" s="14" t="n">
        <v>7833.846</v>
      </c>
      <c r="E46" s="14" t="n">
        <v>7817.037</v>
      </c>
      <c r="F46" s="14" t="n">
        <v>2357.381</v>
      </c>
      <c r="G46" s="14" t="s">
        <v>40</v>
      </c>
      <c r="H46" s="14" t="n">
        <v>60.6342859376913</v>
      </c>
      <c r="I46" s="14" t="n">
        <v>-25.7090000000029</v>
      </c>
      <c r="J46" s="14" t="s">
        <v>41</v>
      </c>
      <c r="K46" s="14" t="n">
        <v>-0.328178521763166</v>
      </c>
    </row>
    <row r="47" customFormat="false" ht="12.75" hidden="false" customHeight="false" outlineLevel="0" collapsed="false">
      <c r="A47" s="14" t="s">
        <v>117</v>
      </c>
      <c r="B47" s="14" t="n">
        <v>225019.873</v>
      </c>
      <c r="C47" s="14" t="n">
        <v>224800.763</v>
      </c>
      <c r="D47" s="14" t="n">
        <v>257449.97799</v>
      </c>
      <c r="E47" s="14" t="n">
        <v>259277.306358</v>
      </c>
      <c r="F47" s="14" t="n">
        <v>-171.929999999986</v>
      </c>
      <c r="G47" s="14" t="s">
        <v>40</v>
      </c>
      <c r="H47" s="14" t="n">
        <v>-0.0764065847641759</v>
      </c>
      <c r="I47" s="14" t="n">
        <v>1836.22836799996</v>
      </c>
      <c r="J47" s="14" t="s">
        <v>41</v>
      </c>
      <c r="K47" s="14" t="n">
        <v>0.713236948915677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14" t="s">
        <v>118</v>
      </c>
      <c r="B49" s="14" t="n">
        <v>58077.6972</v>
      </c>
      <c r="C49" s="14" t="n">
        <v>58341.0541</v>
      </c>
      <c r="D49" s="14" t="n">
        <v>56363.855</v>
      </c>
      <c r="E49" s="14" t="n">
        <v>71217.138</v>
      </c>
      <c r="F49" s="14" t="n">
        <v>216.176899999999</v>
      </c>
      <c r="G49" s="14" t="s">
        <v>40</v>
      </c>
      <c r="H49" s="14" t="n">
        <v>0.372220164404175</v>
      </c>
      <c r="I49" s="14" t="n">
        <v>14844.383</v>
      </c>
      <c r="J49" s="14" t="s">
        <v>41</v>
      </c>
      <c r="K49" s="14" t="n">
        <v>26.3367063874535</v>
      </c>
    </row>
    <row r="50" customFormat="false" ht="12.75" hidden="false" customHeight="false" outlineLevel="0" collapsed="false">
      <c r="A50" s="14" t="s">
        <v>158</v>
      </c>
      <c r="B50" s="14" t="n">
        <v>228907.745</v>
      </c>
      <c r="C50" s="14" t="n">
        <v>231093.175</v>
      </c>
      <c r="D50" s="14" t="n">
        <v>265283.839</v>
      </c>
      <c r="E50" s="14" t="n">
        <v>267094.296</v>
      </c>
      <c r="F50" s="14" t="n">
        <v>2185.42999999996</v>
      </c>
      <c r="G50" s="14"/>
      <c r="H50" s="14" t="n">
        <v>0.95472086363874</v>
      </c>
      <c r="I50" s="14" t="n">
        <v>1810.45699999999</v>
      </c>
      <c r="J50" s="14"/>
      <c r="K50" s="14" t="n">
        <v>0.682460343918649</v>
      </c>
    </row>
    <row r="51" customFormat="false" ht="12.75" hidden="false" customHeight="false" outlineLevel="0" collapsed="false">
      <c r="A51" s="14" t="s">
        <v>159</v>
      </c>
      <c r="B51" s="14" t="n">
        <v>21557.16</v>
      </c>
      <c r="C51" s="14" t="n">
        <v>20087.039</v>
      </c>
      <c r="D51" s="14" t="n">
        <v>25088.214</v>
      </c>
      <c r="E51" s="14" t="n">
        <v>25192.942</v>
      </c>
      <c r="F51" s="14" t="n">
        <v>-1470.121</v>
      </c>
      <c r="G51" s="14"/>
      <c r="H51" s="14" t="n">
        <v>-6.81964136277691</v>
      </c>
      <c r="I51" s="14" t="n">
        <v>104.728000000003</v>
      </c>
      <c r="J51" s="14"/>
      <c r="K51" s="14" t="n">
        <v>0.417439041296454</v>
      </c>
    </row>
    <row r="52" customFormat="false" ht="12.75" hidden="false" customHeight="false" outlineLevel="0" collapsed="false">
      <c r="A52" s="14" t="s">
        <v>160</v>
      </c>
      <c r="B52" s="14"/>
      <c r="C52" s="14"/>
      <c r="D52" s="14" t="n">
        <v>-24.5</v>
      </c>
      <c r="E52" s="14" t="n">
        <v>-166.7</v>
      </c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 t="s">
        <v>16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</sheetData>
  <mergeCells count="4">
    <mergeCell ref="A1:K1"/>
    <mergeCell ref="A2:K2"/>
    <mergeCell ref="F5:H5"/>
    <mergeCell ref="I5:K5"/>
  </mergeCells>
  <printOptions headings="false" gridLines="false" gridLinesSet="true" horizontalCentered="false" verticalCentered="false"/>
  <pageMargins left="0.4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21.42"/>
    <col collapsed="false" customWidth="true" hidden="false" outlineLevel="0" max="3" min="3" style="68" width="17.56"/>
    <col collapsed="false" customWidth="true" hidden="false" outlineLevel="0" max="4" min="4" style="68" width="12.28"/>
    <col collapsed="false" customWidth="true" hidden="false" outlineLevel="0" max="5" min="5" style="68" width="13.56"/>
    <col collapsed="false" customWidth="true" hidden="false" outlineLevel="0" max="6" min="6" style="69" width="12.28"/>
    <col collapsed="false" customWidth="true" hidden="false" outlineLevel="0" max="7" min="7" style="69" width="10.13"/>
    <col collapsed="false" customWidth="true" hidden="false" outlineLevel="0" max="8" min="8" style="68" width="6.99"/>
    <col collapsed="false" customWidth="true" hidden="false" outlineLevel="0" max="9" min="9" style="68" width="8.28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A1" s="70" t="s">
        <v>162</v>
      </c>
      <c r="B1" s="70"/>
      <c r="C1" s="70"/>
      <c r="D1" s="70"/>
      <c r="E1" s="70"/>
      <c r="F1" s="70"/>
      <c r="G1" s="70"/>
      <c r="H1" s="70"/>
      <c r="I1" s="70"/>
    </row>
    <row r="2" customFormat="false" ht="18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  <c r="I2" s="71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</row>
    <row r="3" customFormat="false" ht="15.75" hidden="false" customHeight="false" outlineLevel="0" collapsed="false">
      <c r="A3" s="73"/>
      <c r="B3" s="74"/>
      <c r="C3" s="74"/>
      <c r="D3" s="74"/>
      <c r="E3" s="74"/>
      <c r="F3" s="74"/>
      <c r="G3" s="74"/>
      <c r="H3" s="74"/>
      <c r="I3" s="75"/>
    </row>
    <row r="4" customFormat="false" ht="16.5" hidden="false" customHeight="true" outlineLevel="0" collapsed="false">
      <c r="A4" s="76" t="s">
        <v>164</v>
      </c>
      <c r="B4" s="77" t="s">
        <v>165</v>
      </c>
      <c r="C4" s="78" t="n">
        <v>2005</v>
      </c>
      <c r="D4" s="79" t="n">
        <v>2006</v>
      </c>
      <c r="E4" s="79"/>
      <c r="F4" s="79"/>
      <c r="G4" s="79"/>
      <c r="H4" s="80" t="s">
        <v>166</v>
      </c>
      <c r="I4" s="80"/>
    </row>
    <row r="5" customFormat="false" ht="16.5" hidden="false" customHeight="true" outlineLevel="0" collapsed="false">
      <c r="A5" s="76"/>
      <c r="B5" s="77"/>
      <c r="C5" s="81" t="s">
        <v>167</v>
      </c>
      <c r="D5" s="82" t="s">
        <v>168</v>
      </c>
      <c r="E5" s="82"/>
      <c r="F5" s="82" t="s">
        <v>167</v>
      </c>
      <c r="G5" s="82"/>
      <c r="H5" s="83" t="s">
        <v>169</v>
      </c>
      <c r="I5" s="84" t="s">
        <v>170</v>
      </c>
    </row>
    <row r="6" customFormat="false" ht="12" hidden="false" customHeight="true" outlineLevel="0" collapsed="false">
      <c r="A6" s="76"/>
      <c r="B6" s="77"/>
      <c r="C6" s="85" t="n">
        <v>1</v>
      </c>
      <c r="D6" s="82" t="n">
        <v>2</v>
      </c>
      <c r="E6" s="85" t="n">
        <v>3</v>
      </c>
      <c r="F6" s="82" t="n">
        <v>4</v>
      </c>
      <c r="G6" s="85" t="n">
        <v>5</v>
      </c>
      <c r="H6" s="83"/>
      <c r="I6" s="84"/>
    </row>
    <row r="7" customFormat="false" ht="12" hidden="false" customHeight="true" outlineLevel="0" collapsed="false">
      <c r="A7" s="86"/>
      <c r="B7" s="87"/>
      <c r="C7" s="88" t="s">
        <v>171</v>
      </c>
      <c r="D7" s="82" t="s">
        <v>172</v>
      </c>
      <c r="E7" s="81" t="s">
        <v>173</v>
      </c>
      <c r="F7" s="82" t="s">
        <v>172</v>
      </c>
      <c r="G7" s="81" t="s">
        <v>173</v>
      </c>
      <c r="H7" s="83"/>
      <c r="I7" s="84"/>
    </row>
    <row r="8" customFormat="false" ht="20.1" hidden="false" customHeight="true" outlineLevel="0" collapsed="false">
      <c r="A8" s="89" t="n">
        <v>1</v>
      </c>
      <c r="B8" s="90" t="s">
        <v>174</v>
      </c>
      <c r="C8" s="91" t="n">
        <f aca="false">C9+C14+C15+C16+C17</f>
        <v>125</v>
      </c>
      <c r="D8" s="92" t="n">
        <f aca="false">D9+D14+D15+D16+D17</f>
        <v>134</v>
      </c>
      <c r="E8" s="93" t="n">
        <f aca="false">D8/$D$8%</f>
        <v>100</v>
      </c>
      <c r="F8" s="92" t="n">
        <f aca="false">F9+F14+F15+F16+F17</f>
        <v>135</v>
      </c>
      <c r="G8" s="94" t="n">
        <f aca="false">F8/$F$8%</f>
        <v>100</v>
      </c>
      <c r="H8" s="95" t="n">
        <f aca="false">D8/C8%-100</f>
        <v>7.2</v>
      </c>
      <c r="I8" s="96" t="n">
        <f aca="false">F8/D8%-100</f>
        <v>0.74626865671641</v>
      </c>
      <c r="K8" s="97"/>
    </row>
    <row r="9" customFormat="false" ht="15" hidden="false" customHeight="true" outlineLevel="0" collapsed="false">
      <c r="A9" s="98"/>
      <c r="B9" s="99" t="s">
        <v>175</v>
      </c>
      <c r="C9" s="100" t="n">
        <f aca="false">C10+C11+C12+C13</f>
        <v>79</v>
      </c>
      <c r="D9" s="101" t="n">
        <f aca="false">D10+D11+D12+D13</f>
        <v>87</v>
      </c>
      <c r="E9" s="94" t="n">
        <f aca="false">D9/$D$8%</f>
        <v>64.9253731343284</v>
      </c>
      <c r="F9" s="101" t="n">
        <f aca="false">F10+F11+F12+F13</f>
        <v>88</v>
      </c>
      <c r="G9" s="102" t="n">
        <f aca="false">F9/$F$8%</f>
        <v>65.1851851851852</v>
      </c>
      <c r="H9" s="103" t="n">
        <f aca="false">D9/C9%-100</f>
        <v>10.126582278481</v>
      </c>
      <c r="I9" s="96" t="n">
        <f aca="false">F9/D9%-100</f>
        <v>1.14942528735632</v>
      </c>
      <c r="K9" s="97"/>
    </row>
    <row r="10" customFormat="false" ht="15" hidden="false" customHeight="true" outlineLevel="0" collapsed="false">
      <c r="A10" s="98"/>
      <c r="B10" s="104" t="s">
        <v>176</v>
      </c>
      <c r="C10" s="105" t="n">
        <v>14</v>
      </c>
      <c r="D10" s="106" t="n">
        <v>15</v>
      </c>
      <c r="E10" s="107" t="n">
        <f aca="false">D10/$D$8%</f>
        <v>11.1940298507463</v>
      </c>
      <c r="F10" s="75" t="n">
        <v>15</v>
      </c>
      <c r="G10" s="107" t="n">
        <f aca="false">F10/$F$8%</f>
        <v>11.1111111111111</v>
      </c>
      <c r="H10" s="103" t="n">
        <f aca="false">D10/C10%-100</f>
        <v>7.14285714285714</v>
      </c>
      <c r="I10" s="108" t="n">
        <f aca="false">F10/D10%-100</f>
        <v>0</v>
      </c>
      <c r="K10" s="97"/>
    </row>
    <row r="11" customFormat="false" ht="15" hidden="false" customHeight="true" outlineLevel="0" collapsed="false">
      <c r="A11" s="98"/>
      <c r="B11" s="109" t="s">
        <v>177</v>
      </c>
      <c r="C11" s="105" t="n">
        <v>7</v>
      </c>
      <c r="D11" s="110" t="n">
        <v>8</v>
      </c>
      <c r="E11" s="111" t="n">
        <f aca="false">D11/$D$8%</f>
        <v>5.97014925373134</v>
      </c>
      <c r="F11" s="75" t="n">
        <v>8</v>
      </c>
      <c r="G11" s="111" t="n">
        <f aca="false">F11/$F$8%</f>
        <v>5.92592592592593</v>
      </c>
      <c r="H11" s="112" t="n">
        <f aca="false">D11/C11%-100</f>
        <v>14.2857142857143</v>
      </c>
      <c r="I11" s="113" t="n">
        <f aca="false">F11/D11%-100</f>
        <v>0</v>
      </c>
      <c r="K11" s="97"/>
    </row>
    <row r="12" customFormat="false" ht="15" hidden="false" customHeight="true" outlineLevel="0" collapsed="false">
      <c r="A12" s="98"/>
      <c r="B12" s="109" t="s">
        <v>178</v>
      </c>
      <c r="C12" s="105" t="n">
        <v>14</v>
      </c>
      <c r="D12" s="110" t="n">
        <v>15</v>
      </c>
      <c r="E12" s="111" t="n">
        <f aca="false">D12/$D$8%</f>
        <v>11.1940298507463</v>
      </c>
      <c r="F12" s="75" t="n">
        <v>15</v>
      </c>
      <c r="G12" s="111" t="n">
        <f aca="false">F12/$F$8%</f>
        <v>11.1111111111111</v>
      </c>
      <c r="H12" s="112" t="n">
        <f aca="false">D12/C12%-100</f>
        <v>7.14285714285714</v>
      </c>
      <c r="I12" s="113" t="n">
        <f aca="false">F12/D12%-100</f>
        <v>0</v>
      </c>
      <c r="K12" s="97"/>
    </row>
    <row r="13" customFormat="false" ht="15" hidden="false" customHeight="true" outlineLevel="0" collapsed="false">
      <c r="A13" s="98"/>
      <c r="B13" s="114" t="s">
        <v>179</v>
      </c>
      <c r="C13" s="115" t="n">
        <v>44</v>
      </c>
      <c r="D13" s="116" t="n">
        <v>49</v>
      </c>
      <c r="E13" s="117" t="n">
        <f aca="false">D13/$D$8%</f>
        <v>36.5671641791045</v>
      </c>
      <c r="F13" s="75" t="n">
        <v>50</v>
      </c>
      <c r="G13" s="117" t="n">
        <f aca="false">F13/$F$8%</f>
        <v>37.037037037037</v>
      </c>
      <c r="H13" s="118" t="n">
        <f aca="false">D13/C13%-100</f>
        <v>11.3636363636364</v>
      </c>
      <c r="I13" s="119" t="n">
        <f aca="false">F13/D13%-100</f>
        <v>2.04081632653062</v>
      </c>
      <c r="K13" s="97"/>
    </row>
    <row r="14" customFormat="false" ht="15" hidden="false" customHeight="true" outlineLevel="0" collapsed="false">
      <c r="A14" s="98"/>
      <c r="B14" s="120" t="s">
        <v>180</v>
      </c>
      <c r="C14" s="91" t="n">
        <v>29</v>
      </c>
      <c r="D14" s="92" t="n">
        <v>29</v>
      </c>
      <c r="E14" s="94" t="n">
        <f aca="false">D14/$D$8%</f>
        <v>21.6417910447761</v>
      </c>
      <c r="F14" s="121" t="n">
        <v>29</v>
      </c>
      <c r="G14" s="122" t="n">
        <f aca="false">F14/$F$8%</f>
        <v>21.4814814814815</v>
      </c>
      <c r="H14" s="123" t="n">
        <f aca="false">D14/C14%-100</f>
        <v>0</v>
      </c>
      <c r="I14" s="96" t="n">
        <f aca="false">F14/D14%-100</f>
        <v>0</v>
      </c>
      <c r="K14" s="97"/>
    </row>
    <row r="15" customFormat="false" ht="15" hidden="false" customHeight="true" outlineLevel="0" collapsed="false">
      <c r="A15" s="98"/>
      <c r="B15" s="120" t="s">
        <v>181</v>
      </c>
      <c r="C15" s="91" t="n">
        <v>4</v>
      </c>
      <c r="D15" s="92" t="n">
        <v>4</v>
      </c>
      <c r="E15" s="94" t="n">
        <f aca="false">D15/$D$8%</f>
        <v>2.98507462686567</v>
      </c>
      <c r="F15" s="121" t="n">
        <v>4</v>
      </c>
      <c r="G15" s="94" t="n">
        <f aca="false">F15/$F$8%</f>
        <v>2.96296296296296</v>
      </c>
      <c r="H15" s="124" t="n">
        <f aca="false">D15/C15%-100</f>
        <v>0</v>
      </c>
      <c r="I15" s="96" t="n">
        <f aca="false">F15/D15%-100</f>
        <v>0</v>
      </c>
      <c r="K15" s="97"/>
    </row>
    <row r="16" customFormat="false" ht="15" hidden="false" customHeight="true" outlineLevel="0" collapsed="false">
      <c r="A16" s="98"/>
      <c r="B16" s="120" t="s">
        <v>182</v>
      </c>
      <c r="C16" s="91" t="n">
        <v>8</v>
      </c>
      <c r="D16" s="92" t="n">
        <v>8</v>
      </c>
      <c r="E16" s="94" t="n">
        <f aca="false">D16/$D$8%</f>
        <v>5.97014925373134</v>
      </c>
      <c r="F16" s="121" t="n">
        <v>8</v>
      </c>
      <c r="G16" s="94" t="n">
        <f aca="false">F16/$F$8%</f>
        <v>5.92592592592593</v>
      </c>
      <c r="H16" s="124" t="n">
        <f aca="false">D16/C16%-100</f>
        <v>0</v>
      </c>
      <c r="I16" s="96" t="n">
        <f aca="false">F16/D16%-100</f>
        <v>0</v>
      </c>
      <c r="K16" s="97"/>
    </row>
    <row r="17" customFormat="false" ht="15" hidden="false" customHeight="true" outlineLevel="0" collapsed="false">
      <c r="A17" s="98"/>
      <c r="B17" s="120" t="s">
        <v>183</v>
      </c>
      <c r="C17" s="91" t="n">
        <v>5</v>
      </c>
      <c r="D17" s="92" t="n">
        <v>6</v>
      </c>
      <c r="E17" s="94" t="n">
        <f aca="false">D17/$D$8%</f>
        <v>4.47761194029851</v>
      </c>
      <c r="F17" s="121" t="n">
        <v>6</v>
      </c>
      <c r="G17" s="94" t="n">
        <f aca="false">F17/$F$8%</f>
        <v>4.44444444444444</v>
      </c>
      <c r="H17" s="124" t="n">
        <f aca="false">D17/C17%-100</f>
        <v>20</v>
      </c>
      <c r="I17" s="96" t="n">
        <f aca="false">F17/D17%-100</f>
        <v>0</v>
      </c>
      <c r="K17" s="97"/>
    </row>
    <row r="18" customFormat="false" ht="33.75" hidden="false" customHeight="false" outlineLevel="0" collapsed="false">
      <c r="A18" s="89" t="n">
        <v>2</v>
      </c>
      <c r="B18" s="125" t="s">
        <v>184</v>
      </c>
      <c r="C18" s="126" t="n">
        <f aca="false">C20+C21+C22+C23+C24+C25+C26+C27</f>
        <v>64240.92</v>
      </c>
      <c r="D18" s="127" t="n">
        <f aca="false">D20+D21+D22+D23+D24+D25+D26+D27</f>
        <v>96763.83</v>
      </c>
      <c r="E18" s="128" t="n">
        <f aca="false">D18/$D$18%</f>
        <v>100</v>
      </c>
      <c r="F18" s="121" t="n">
        <v>97457.86</v>
      </c>
      <c r="G18" s="121"/>
      <c r="H18" s="129" t="n">
        <f aca="false">D18/C18%-100</f>
        <v>50.6264698575301</v>
      </c>
      <c r="I18" s="96" t="n">
        <f aca="false">F18/D18%-100</f>
        <v>0.7172411426873</v>
      </c>
    </row>
    <row r="19" customFormat="false" ht="15" hidden="false" customHeight="true" outlineLevel="0" collapsed="false">
      <c r="A19" s="98"/>
      <c r="B19" s="130" t="s">
        <v>185</v>
      </c>
      <c r="C19" s="131" t="n">
        <f aca="false">C20+C21+C22+C23</f>
        <v>51520.91</v>
      </c>
      <c r="D19" s="132" t="n">
        <f aca="false">D20+D21+D22+D23</f>
        <v>80174.13</v>
      </c>
      <c r="E19" s="133" t="n">
        <f aca="false">D19/$D$18%</f>
        <v>82.8554739927099</v>
      </c>
      <c r="F19" s="132" t="n">
        <f aca="false">F20+F21+F22+F23</f>
        <v>80422.35</v>
      </c>
      <c r="G19" s="134" t="n">
        <f aca="false">F19/$F$18%</f>
        <v>82.5201271606005</v>
      </c>
      <c r="H19" s="129" t="n">
        <f aca="false">D19/C19%-100</f>
        <v>55.6147397241237</v>
      </c>
      <c r="I19" s="108" t="n">
        <f aca="false">F19/D19%-100</f>
        <v>0.309601114474205</v>
      </c>
    </row>
    <row r="20" customFormat="false" ht="15" hidden="false" customHeight="true" outlineLevel="0" collapsed="false">
      <c r="A20" s="98"/>
      <c r="B20" s="104" t="s">
        <v>176</v>
      </c>
      <c r="C20" s="135" t="n">
        <v>42847.71</v>
      </c>
      <c r="D20" s="136" t="n">
        <v>68694.36</v>
      </c>
      <c r="E20" s="137" t="n">
        <f aca="false">D20/$D$18%</f>
        <v>70.9917745091322</v>
      </c>
      <c r="F20" s="138" t="n">
        <v>68757.26</v>
      </c>
      <c r="G20" s="139" t="n">
        <f aca="false">F20/$F$18%</f>
        <v>70.550759066534</v>
      </c>
      <c r="H20" s="103" t="n">
        <f aca="false">D20/C20%-100</f>
        <v>60.3221269001307</v>
      </c>
      <c r="I20" s="108" t="n">
        <f aca="false">F20/D20%-100</f>
        <v>0.0915650134887187</v>
      </c>
    </row>
    <row r="21" customFormat="false" ht="15" hidden="false" customHeight="true" outlineLevel="0" collapsed="false">
      <c r="A21" s="98"/>
      <c r="B21" s="109" t="s">
        <v>177</v>
      </c>
      <c r="C21" s="135" t="n">
        <v>998.21</v>
      </c>
      <c r="D21" s="136" t="n">
        <v>1577.45</v>
      </c>
      <c r="E21" s="140" t="n">
        <f aca="false">D21/$D$18%</f>
        <v>1.63020624545349</v>
      </c>
      <c r="F21" s="141" t="n">
        <v>1542.25</v>
      </c>
      <c r="G21" s="142" t="n">
        <f aca="false">F21/$F$18%</f>
        <v>1.58247882725929</v>
      </c>
      <c r="H21" s="112" t="n">
        <f aca="false">D21/C21%-100</f>
        <v>58.0278698870979</v>
      </c>
      <c r="I21" s="113" t="n">
        <f aca="false">F21/D21%-100</f>
        <v>-2.23144949126755</v>
      </c>
    </row>
    <row r="22" customFormat="false" ht="15" hidden="false" customHeight="true" outlineLevel="0" collapsed="false">
      <c r="A22" s="98"/>
      <c r="B22" s="109" t="s">
        <v>178</v>
      </c>
      <c r="C22" s="135" t="n">
        <v>3980.17</v>
      </c>
      <c r="D22" s="136" t="n">
        <v>4952.29</v>
      </c>
      <c r="E22" s="140" t="n">
        <f aca="false">D22/$D$18%</f>
        <v>5.11791441078758</v>
      </c>
      <c r="F22" s="141" t="n">
        <v>5080.75</v>
      </c>
      <c r="G22" s="142" t="n">
        <f aca="false">F22/$F$18%</f>
        <v>5.21327884687802</v>
      </c>
      <c r="H22" s="112" t="n">
        <f aca="false">D22/C22%-100</f>
        <v>24.4240823884407</v>
      </c>
      <c r="I22" s="113" t="n">
        <f aca="false">F22/D22%-100</f>
        <v>2.59395148507055</v>
      </c>
    </row>
    <row r="23" customFormat="false" ht="15" hidden="false" customHeight="true" outlineLevel="0" collapsed="false">
      <c r="A23" s="98"/>
      <c r="B23" s="114" t="s">
        <v>179</v>
      </c>
      <c r="C23" s="143" t="n">
        <v>3694.82</v>
      </c>
      <c r="D23" s="144" t="n">
        <v>4950.03</v>
      </c>
      <c r="E23" s="145" t="n">
        <f aca="false">D23/$D$18%</f>
        <v>5.11557882733662</v>
      </c>
      <c r="F23" s="146" t="n">
        <v>5042.09</v>
      </c>
      <c r="G23" s="147" t="n">
        <f aca="false">F23/$F$18%</f>
        <v>5.17361041992919</v>
      </c>
      <c r="H23" s="118" t="n">
        <f aca="false">D23/C23%-100</f>
        <v>33.972155612452</v>
      </c>
      <c r="I23" s="119" t="n">
        <f aca="false">F23/D23%-100</f>
        <v>1.8597867083634</v>
      </c>
    </row>
    <row r="24" customFormat="false" ht="15" hidden="false" customHeight="true" outlineLevel="0" collapsed="false">
      <c r="A24" s="98"/>
      <c r="B24" s="120" t="s">
        <v>180</v>
      </c>
      <c r="C24" s="148" t="n">
        <v>5300.69</v>
      </c>
      <c r="D24" s="149" t="n">
        <v>5472.11</v>
      </c>
      <c r="E24" s="150" t="n">
        <f aca="false">D24/$D$18%</f>
        <v>5.65511927338965</v>
      </c>
      <c r="F24" s="151" t="n">
        <v>5635.08</v>
      </c>
      <c r="G24" s="147" t="n">
        <f aca="false">F24/$F$18%</f>
        <v>5.7820682703273</v>
      </c>
      <c r="H24" s="152" t="n">
        <f aca="false">D24/C24%-100</f>
        <v>3.2339186030498</v>
      </c>
      <c r="I24" s="119" t="n">
        <f aca="false">F24/D24%-100</f>
        <v>2.97819305532965</v>
      </c>
    </row>
    <row r="25" customFormat="false" ht="15" hidden="false" customHeight="true" outlineLevel="0" collapsed="false">
      <c r="A25" s="98"/>
      <c r="B25" s="120" t="s">
        <v>181</v>
      </c>
      <c r="C25" s="148" t="n">
        <v>2335.73</v>
      </c>
      <c r="D25" s="149" t="n">
        <v>2344.21</v>
      </c>
      <c r="E25" s="150" t="n">
        <f aca="false">D25/$D$18%</f>
        <v>2.42260977061367</v>
      </c>
      <c r="F25" s="151" t="n">
        <v>2344.21</v>
      </c>
      <c r="G25" s="153" t="n">
        <f aca="false">F25/$F$18%</f>
        <v>2.40535755658907</v>
      </c>
      <c r="H25" s="129" t="n">
        <f aca="false">D25/C25%-100</f>
        <v>0.36305566139923</v>
      </c>
      <c r="I25" s="96" t="n">
        <f aca="false">F25/D25%-100</f>
        <v>0</v>
      </c>
    </row>
    <row r="26" customFormat="false" ht="15" hidden="false" customHeight="true" outlineLevel="0" collapsed="false">
      <c r="A26" s="98"/>
      <c r="B26" s="120" t="s">
        <v>182</v>
      </c>
      <c r="C26" s="148" t="n">
        <v>654.99</v>
      </c>
      <c r="D26" s="149" t="n">
        <v>764.44</v>
      </c>
      <c r="E26" s="150" t="n">
        <f aca="false">D26/$D$18%</f>
        <v>0.79000593506892</v>
      </c>
      <c r="F26" s="151" t="n">
        <v>764.44</v>
      </c>
      <c r="G26" s="153" t="n">
        <f aca="false">F26/$F$18%</f>
        <v>0.784380038716221</v>
      </c>
      <c r="H26" s="129" t="n">
        <f aca="false">D26/C26%-100</f>
        <v>16.7101787813555</v>
      </c>
      <c r="I26" s="96" t="n">
        <f aca="false">F26/D26%-100</f>
        <v>0</v>
      </c>
    </row>
    <row r="27" customFormat="false" ht="15" hidden="false" customHeight="true" outlineLevel="0" collapsed="false">
      <c r="A27" s="98"/>
      <c r="B27" s="120" t="s">
        <v>183</v>
      </c>
      <c r="C27" s="148" t="n">
        <v>4428.6</v>
      </c>
      <c r="D27" s="149" t="n">
        <v>8008.94</v>
      </c>
      <c r="E27" s="150" t="n">
        <f aca="false">D27/$D$18%</f>
        <v>8.27679102821788</v>
      </c>
      <c r="F27" s="151" t="n">
        <v>8291.78</v>
      </c>
      <c r="G27" s="153" t="n">
        <f aca="false">F27/$F$18%</f>
        <v>8.50806697376692</v>
      </c>
      <c r="H27" s="124" t="n">
        <f aca="false">D27/C27%-100</f>
        <v>80.8458655105451</v>
      </c>
      <c r="I27" s="96" t="n">
        <f aca="false">F27/D27%-100</f>
        <v>3.53155348897609</v>
      </c>
    </row>
    <row r="28" customFormat="false" ht="21.75" hidden="false" customHeight="true" outlineLevel="0" collapsed="false">
      <c r="A28" s="154" t="n">
        <v>3</v>
      </c>
      <c r="B28" s="130" t="s">
        <v>186</v>
      </c>
      <c r="C28" s="155" t="n">
        <v>16776</v>
      </c>
      <c r="D28" s="156" t="n">
        <v>19958</v>
      </c>
      <c r="E28" s="156"/>
      <c r="F28" s="121" t="n">
        <v>20030</v>
      </c>
      <c r="G28" s="121"/>
      <c r="H28" s="124" t="n">
        <f aca="false">D28/C28%-100</f>
        <v>18.9675727229375</v>
      </c>
      <c r="I28" s="96" t="n">
        <f aca="false">F28/D28%-100</f>
        <v>0.360757590940963</v>
      </c>
    </row>
    <row r="29" customFormat="false" ht="20.1" hidden="false" customHeight="true" outlineLevel="0" collapsed="false">
      <c r="A29" s="89" t="n">
        <v>4</v>
      </c>
      <c r="B29" s="157" t="s">
        <v>187</v>
      </c>
      <c r="C29" s="158" t="n">
        <v>22</v>
      </c>
      <c r="D29" s="159" t="n">
        <v>21</v>
      </c>
      <c r="E29" s="159"/>
      <c r="F29" s="121" t="n">
        <v>21</v>
      </c>
      <c r="G29" s="121"/>
      <c r="H29" s="124" t="n">
        <f aca="false">D29/C29%-100</f>
        <v>-4.54545454545455</v>
      </c>
      <c r="I29" s="96" t="n">
        <f aca="false">F29/D29%-100</f>
        <v>0</v>
      </c>
    </row>
    <row r="30" customFormat="false" ht="20.1" hidden="false" customHeight="true" outlineLevel="0" collapsed="false">
      <c r="A30" s="154" t="n">
        <v>5</v>
      </c>
      <c r="B30" s="160" t="s">
        <v>188</v>
      </c>
      <c r="C30" s="158" t="n">
        <v>87</v>
      </c>
      <c r="D30" s="161" t="n">
        <v>85</v>
      </c>
      <c r="E30" s="161"/>
      <c r="F30" s="121" t="n">
        <v>82</v>
      </c>
      <c r="G30" s="121"/>
      <c r="H30" s="124" t="n">
        <f aca="false">D30/C30%-100</f>
        <v>-2.29885057471265</v>
      </c>
      <c r="I30" s="96" t="n">
        <f aca="false">F30/D30%-100</f>
        <v>-3.52941176470588</v>
      </c>
    </row>
    <row r="31" customFormat="false" ht="20.1" hidden="false" customHeight="true" outlineLevel="0" collapsed="false">
      <c r="A31" s="89" t="n">
        <v>6</v>
      </c>
      <c r="B31" s="90" t="s">
        <v>189</v>
      </c>
      <c r="C31" s="158" t="n">
        <v>10239</v>
      </c>
      <c r="D31" s="162" t="n">
        <v>5838</v>
      </c>
      <c r="E31" s="162"/>
      <c r="F31" s="121" t="n">
        <v>6310</v>
      </c>
      <c r="G31" s="121"/>
      <c r="H31" s="124" t="n">
        <f aca="false">D31/C31%-100</f>
        <v>-42.9827131555816</v>
      </c>
      <c r="I31" s="96" t="n">
        <f aca="false">F31/D31%-100</f>
        <v>8.08496060294621</v>
      </c>
    </row>
    <row r="32" customFormat="false" ht="11.25" hidden="false" customHeight="true" outlineLevel="0" collapsed="false">
      <c r="A32" s="154" t="n">
        <v>7</v>
      </c>
      <c r="B32" s="163" t="s">
        <v>190</v>
      </c>
      <c r="C32" s="164"/>
      <c r="D32" s="165"/>
      <c r="E32" s="166"/>
      <c r="F32" s="165"/>
      <c r="G32" s="166"/>
      <c r="H32" s="165"/>
      <c r="I32" s="167"/>
    </row>
    <row r="33" customFormat="false" ht="12.75" hidden="false" customHeight="true" outlineLevel="0" collapsed="false">
      <c r="A33" s="98"/>
      <c r="B33" s="168" t="s">
        <v>191</v>
      </c>
      <c r="C33" s="169" t="n">
        <v>40.3</v>
      </c>
      <c r="D33" s="170" t="n">
        <v>39.83</v>
      </c>
      <c r="E33" s="170"/>
      <c r="F33" s="171" t="n">
        <v>34.15</v>
      </c>
      <c r="G33" s="171"/>
      <c r="H33" s="123" t="n">
        <f aca="false">D33/C33%-100</f>
        <v>-1.16625310173697</v>
      </c>
      <c r="I33" s="119" t="n">
        <f aca="false">F33/D33%-100</f>
        <v>-14.2606075822245</v>
      </c>
    </row>
    <row r="34" customFormat="false" ht="16.5" hidden="false" customHeight="true" outlineLevel="0" collapsed="false">
      <c r="A34" s="172"/>
      <c r="B34" s="173" t="s">
        <v>192</v>
      </c>
      <c r="C34" s="174" t="n">
        <v>13.15</v>
      </c>
      <c r="D34" s="175" t="n">
        <v>15.62</v>
      </c>
      <c r="E34" s="175"/>
      <c r="F34" s="121" t="n">
        <v>16.31</v>
      </c>
      <c r="G34" s="121"/>
      <c r="H34" s="123" t="n">
        <f aca="false">D34/C34%-100</f>
        <v>18.7832699619772</v>
      </c>
      <c r="I34" s="96" t="n">
        <f aca="false">F34/D34%-100</f>
        <v>4.41741357234314</v>
      </c>
    </row>
    <row r="35" customFormat="false" ht="25.5" hidden="false" customHeight="true" outlineLevel="0" collapsed="false">
      <c r="A35" s="89" t="n">
        <v>8</v>
      </c>
      <c r="B35" s="130" t="s">
        <v>193</v>
      </c>
      <c r="C35" s="176" t="n">
        <f aca="false">C29*C34/C18%</f>
        <v>0.450336016358421</v>
      </c>
      <c r="D35" s="177" t="n">
        <f aca="false">D29*D34/D18%</f>
        <v>0.338990302471492</v>
      </c>
      <c r="E35" s="177"/>
      <c r="F35" s="178" t="n">
        <f aca="false">F29*F34/F18%</f>
        <v>0.351444203679416</v>
      </c>
      <c r="G35" s="178"/>
      <c r="H35" s="124" t="n">
        <f aca="false">D35/C35%-100</f>
        <v>-24.7250297205431</v>
      </c>
      <c r="I35" s="96" t="n">
        <f aca="false">F35/D35%-100</f>
        <v>3.67382226486303</v>
      </c>
    </row>
    <row r="36" customFormat="false" ht="25.5" hidden="false" customHeight="true" outlineLevel="0" collapsed="false">
      <c r="A36" s="89"/>
      <c r="B36" s="130" t="s">
        <v>194</v>
      </c>
      <c r="C36" s="179" t="n">
        <v>582948</v>
      </c>
      <c r="D36" s="177" t="n">
        <v>582948</v>
      </c>
      <c r="E36" s="177"/>
      <c r="F36" s="177" t="n">
        <v>582949</v>
      </c>
      <c r="G36" s="177"/>
      <c r="H36" s="124" t="n">
        <f aca="false">D36/C36%-100</f>
        <v>0</v>
      </c>
      <c r="I36" s="96" t="n">
        <f aca="false">F36/D36%-100</f>
        <v>0.00017154188709867</v>
      </c>
    </row>
    <row r="37" s="186" customFormat="true" ht="27" hidden="false" customHeight="true" outlineLevel="0" collapsed="false">
      <c r="A37" s="180" t="n">
        <v>9</v>
      </c>
      <c r="B37" s="181" t="s">
        <v>195</v>
      </c>
      <c r="C37" s="182" t="n">
        <f aca="false">C18/C36%</f>
        <v>11.0200086457111</v>
      </c>
      <c r="D37" s="183" t="n">
        <f aca="false">D18/D36%</f>
        <v>16.5990500010293</v>
      </c>
      <c r="E37" s="183"/>
      <c r="F37" s="183" t="n">
        <f aca="false">F18/F36%</f>
        <v>16.7180765384279</v>
      </c>
      <c r="G37" s="183"/>
      <c r="H37" s="184" t="n">
        <f aca="false">D37/C37%-100</f>
        <v>50.6264698575301</v>
      </c>
      <c r="I37" s="185" t="n">
        <f aca="false">F37/D37%-100</f>
        <v>0.717068370727603</v>
      </c>
    </row>
    <row r="38" customFormat="false" ht="12.75" hidden="false" customHeight="false" outlineLevel="0" collapsed="false">
      <c r="I38" s="187"/>
    </row>
    <row r="39" customFormat="false" ht="12.75" hidden="false" customHeight="false" outlineLevel="0" collapsed="false">
      <c r="B39" s="188" t="s">
        <v>196</v>
      </c>
      <c r="D39" s="97"/>
      <c r="E39" s="97"/>
      <c r="F39" s="189"/>
      <c r="I39" s="187"/>
    </row>
    <row r="40" customFormat="false" ht="12.75" hidden="false" customHeight="false" outlineLevel="0" collapsed="false">
      <c r="I40" s="187"/>
    </row>
    <row r="41" customFormat="false" ht="15.75" hidden="false" customHeight="false" outlineLevel="0" collapsed="false">
      <c r="A41" s="72"/>
      <c r="B41" s="190"/>
      <c r="C41" s="190"/>
      <c r="D41" s="190"/>
      <c r="E41" s="190"/>
      <c r="F41" s="72"/>
      <c r="G41" s="72"/>
      <c r="H41" s="72"/>
      <c r="I41" s="72"/>
      <c r="J41" s="72"/>
      <c r="K41" s="72"/>
    </row>
    <row r="42" customFormat="false" ht="15.75" hidden="false" customHeight="false" outlineLevel="0" collapsed="false">
      <c r="A42" s="191" t="s">
        <v>197</v>
      </c>
      <c r="B42" s="191"/>
      <c r="C42" s="191"/>
      <c r="D42" s="191"/>
      <c r="E42" s="191"/>
      <c r="F42" s="68"/>
      <c r="G42" s="68"/>
    </row>
    <row r="43" customFormat="false" ht="21" hidden="false" customHeight="true" outlineLevel="0" collapsed="false">
      <c r="A43" s="192" t="s">
        <v>164</v>
      </c>
      <c r="B43" s="193" t="s">
        <v>198</v>
      </c>
      <c r="C43" s="193" t="s">
        <v>199</v>
      </c>
      <c r="D43" s="194" t="s">
        <v>200</v>
      </c>
      <c r="E43" s="193" t="s">
        <v>201</v>
      </c>
      <c r="F43" s="68"/>
      <c r="G43" s="68"/>
    </row>
    <row r="44" customFormat="false" ht="13.5" hidden="false" customHeight="true" outlineLevel="0" collapsed="false">
      <c r="A44" s="192"/>
      <c r="B44" s="193"/>
      <c r="C44" s="193"/>
      <c r="D44" s="194" t="s">
        <v>202</v>
      </c>
      <c r="E44" s="193"/>
      <c r="F44" s="68"/>
      <c r="G44" s="68"/>
    </row>
    <row r="45" customFormat="false" ht="25.5" hidden="false" customHeight="false" outlineLevel="0" collapsed="false">
      <c r="A45" s="195" t="n">
        <v>1</v>
      </c>
      <c r="B45" s="196" t="s">
        <v>203</v>
      </c>
      <c r="C45" s="195" t="s">
        <v>204</v>
      </c>
      <c r="D45" s="195" t="n">
        <v>9</v>
      </c>
      <c r="E45" s="195" t="s">
        <v>205</v>
      </c>
      <c r="F45" s="68"/>
      <c r="G45" s="68"/>
    </row>
    <row r="46" customFormat="false" ht="25.5" hidden="false" customHeight="false" outlineLevel="0" collapsed="false">
      <c r="A46" s="195" t="n">
        <v>2</v>
      </c>
      <c r="B46" s="196" t="s">
        <v>206</v>
      </c>
      <c r="C46" s="195" t="s">
        <v>207</v>
      </c>
      <c r="D46" s="195" t="n">
        <v>40</v>
      </c>
      <c r="E46" s="195" t="s">
        <v>208</v>
      </c>
      <c r="F46" s="68"/>
      <c r="G46" s="68"/>
    </row>
    <row r="47" customFormat="false" ht="12.75" hidden="false" customHeight="false" outlineLevel="0" collapsed="false">
      <c r="I47" s="187"/>
    </row>
    <row r="48" customFormat="false" ht="12.75" hidden="false" customHeight="false" outlineLevel="0" collapsed="false">
      <c r="I48" s="187"/>
    </row>
    <row r="49" customFormat="false" ht="12.75" hidden="false" customHeight="false" outlineLevel="0" collapsed="false">
      <c r="I49" s="187"/>
    </row>
    <row r="50" customFormat="false" ht="12.75" hidden="false" customHeight="false" outlineLevel="0" collapsed="false">
      <c r="I50" s="187"/>
    </row>
    <row r="51" customFormat="false" ht="12.75" hidden="false" customHeight="false" outlineLevel="0" collapsed="false">
      <c r="I51" s="187"/>
    </row>
    <row r="52" customFormat="false" ht="12.75" hidden="false" customHeight="false" outlineLevel="0" collapsed="false">
      <c r="I52" s="187"/>
    </row>
    <row r="53" customFormat="false" ht="12.75" hidden="false" customHeight="false" outlineLevel="0" collapsed="false">
      <c r="I53" s="187"/>
    </row>
    <row r="54" customFormat="false" ht="12.75" hidden="false" customHeight="false" outlineLevel="0" collapsed="false">
      <c r="I54" s="187"/>
    </row>
    <row r="55" customFormat="false" ht="12.75" hidden="false" customHeight="false" outlineLevel="0" collapsed="false">
      <c r="I55" s="187"/>
    </row>
    <row r="56" customFormat="false" ht="12.75" hidden="false" customHeight="false" outlineLevel="0" collapsed="false">
      <c r="I56" s="187"/>
    </row>
    <row r="57" customFormat="false" ht="12.75" hidden="false" customHeight="false" outlineLevel="0" collapsed="false">
      <c r="I57" s="187"/>
    </row>
    <row r="58" customFormat="false" ht="12.75" hidden="false" customHeight="false" outlineLevel="0" collapsed="false">
      <c r="I58" s="187"/>
    </row>
    <row r="59" customFormat="false" ht="12.75" hidden="false" customHeight="false" outlineLevel="0" collapsed="false">
      <c r="I59" s="187"/>
    </row>
    <row r="60" customFormat="false" ht="12.75" hidden="false" customHeight="false" outlineLevel="0" collapsed="false">
      <c r="I60" s="187"/>
    </row>
    <row r="61" customFormat="false" ht="12.75" hidden="false" customHeight="false" outlineLevel="0" collapsed="false">
      <c r="I61" s="187"/>
    </row>
    <row r="62" customFormat="false" ht="12.75" hidden="false" customHeight="false" outlineLevel="0" collapsed="false">
      <c r="I62" s="187"/>
    </row>
    <row r="63" customFormat="false" ht="12.75" hidden="false" customHeight="false" outlineLevel="0" collapsed="false">
      <c r="I63" s="187"/>
    </row>
    <row r="64" customFormat="false" ht="12.75" hidden="false" customHeight="false" outlineLevel="0" collapsed="false">
      <c r="I64" s="187"/>
    </row>
    <row r="65" customFormat="false" ht="12.75" hidden="false" customHeight="false" outlineLevel="0" collapsed="false">
      <c r="I65" s="187"/>
    </row>
    <row r="66" customFormat="false" ht="12.75" hidden="false" customHeight="false" outlineLevel="0" collapsed="false">
      <c r="I66" s="187"/>
    </row>
    <row r="67" customFormat="false" ht="12.75" hidden="false" customHeight="false" outlineLevel="0" collapsed="false">
      <c r="I67" s="187"/>
    </row>
    <row r="68" customFormat="false" ht="12.75" hidden="false" customHeight="false" outlineLevel="0" collapsed="false">
      <c r="I68" s="187"/>
    </row>
    <row r="69" customFormat="false" ht="12.75" hidden="false" customHeight="false" outlineLevel="0" collapsed="false">
      <c r="I69" s="187"/>
    </row>
    <row r="70" customFormat="false" ht="12.75" hidden="false" customHeight="false" outlineLevel="0" collapsed="false">
      <c r="I70" s="187"/>
    </row>
    <row r="71" customFormat="false" ht="12.75" hidden="false" customHeight="false" outlineLevel="0" collapsed="false">
      <c r="I71" s="187"/>
    </row>
    <row r="72" customFormat="false" ht="12.75" hidden="false" customHeight="false" outlineLevel="0" collapsed="false">
      <c r="I72" s="187"/>
    </row>
    <row r="73" customFormat="false" ht="12.75" hidden="false" customHeight="false" outlineLevel="0" collapsed="false">
      <c r="I73" s="187"/>
    </row>
    <row r="74" customFormat="false" ht="12.75" hidden="false" customHeight="false" outlineLevel="0" collapsed="false">
      <c r="I74" s="187"/>
    </row>
    <row r="75" customFormat="false" ht="12.75" hidden="false" customHeight="false" outlineLevel="0" collapsed="false">
      <c r="I75" s="187"/>
    </row>
    <row r="76" customFormat="false" ht="12.75" hidden="false" customHeight="false" outlineLevel="0" collapsed="false">
      <c r="I76" s="187"/>
    </row>
    <row r="77" customFormat="false" ht="12.75" hidden="false" customHeight="false" outlineLevel="0" collapsed="false">
      <c r="I77" s="187"/>
    </row>
    <row r="78" customFormat="false" ht="12.75" hidden="false" customHeight="false" outlineLevel="0" collapsed="false">
      <c r="I78" s="187"/>
    </row>
    <row r="79" customFormat="false" ht="12.75" hidden="false" customHeight="false" outlineLevel="0" collapsed="false">
      <c r="I79" s="187"/>
    </row>
    <row r="80" customFormat="false" ht="12.75" hidden="false" customHeight="false" outlineLevel="0" collapsed="false">
      <c r="I80" s="187"/>
    </row>
    <row r="81" customFormat="false" ht="12.75" hidden="false" customHeight="false" outlineLevel="0" collapsed="false">
      <c r="I81" s="187"/>
    </row>
    <row r="82" customFormat="false" ht="12.75" hidden="false" customHeight="false" outlineLevel="0" collapsed="false">
      <c r="I82" s="187"/>
    </row>
    <row r="83" customFormat="false" ht="12.75" hidden="false" customHeight="false" outlineLevel="0" collapsed="false">
      <c r="I83" s="187"/>
    </row>
    <row r="84" customFormat="false" ht="12.75" hidden="false" customHeight="false" outlineLevel="0" collapsed="false">
      <c r="I84" s="187"/>
    </row>
    <row r="85" customFormat="false" ht="12.75" hidden="false" customHeight="false" outlineLevel="0" collapsed="false">
      <c r="I85" s="187"/>
    </row>
    <row r="86" customFormat="false" ht="12.75" hidden="false" customHeight="false" outlineLevel="0" collapsed="false">
      <c r="I86" s="187"/>
    </row>
    <row r="87" customFormat="false" ht="12.75" hidden="false" customHeight="false" outlineLevel="0" collapsed="false">
      <c r="I87" s="187"/>
    </row>
    <row r="88" customFormat="false" ht="12.75" hidden="false" customHeight="false" outlineLevel="0" collapsed="false">
      <c r="I88" s="187"/>
    </row>
    <row r="89" customFormat="false" ht="12.75" hidden="false" customHeight="false" outlineLevel="0" collapsed="false">
      <c r="I89" s="187"/>
    </row>
    <row r="90" customFormat="false" ht="12.75" hidden="false" customHeight="false" outlineLevel="0" collapsed="false">
      <c r="I90" s="187"/>
    </row>
    <row r="91" customFormat="false" ht="12.75" hidden="false" customHeight="false" outlineLevel="0" collapsed="false">
      <c r="I91" s="187"/>
    </row>
    <row r="92" customFormat="false" ht="12.75" hidden="false" customHeight="false" outlineLevel="0" collapsed="false">
      <c r="I92" s="187"/>
    </row>
    <row r="93" customFormat="false" ht="12.75" hidden="false" customHeight="false" outlineLevel="0" collapsed="false">
      <c r="I93" s="187"/>
    </row>
    <row r="94" customFormat="false" ht="12.75" hidden="false" customHeight="false" outlineLevel="0" collapsed="false">
      <c r="I94" s="187"/>
    </row>
    <row r="95" customFormat="false" ht="12.75" hidden="false" customHeight="false" outlineLevel="0" collapsed="false">
      <c r="I95" s="187"/>
    </row>
    <row r="96" customFormat="false" ht="12.75" hidden="false" customHeight="false" outlineLevel="0" collapsed="false">
      <c r="I96" s="187"/>
    </row>
    <row r="97" customFormat="false" ht="12.75" hidden="false" customHeight="false" outlineLevel="0" collapsed="false">
      <c r="I97" s="187"/>
    </row>
    <row r="98" customFormat="false" ht="12.75" hidden="false" customHeight="false" outlineLevel="0" collapsed="false">
      <c r="I98" s="187"/>
    </row>
    <row r="99" customFormat="false" ht="12.75" hidden="false" customHeight="false" outlineLevel="0" collapsed="false">
      <c r="I99" s="187"/>
    </row>
    <row r="100" customFormat="false" ht="12.75" hidden="false" customHeight="false" outlineLevel="0" collapsed="false">
      <c r="I100" s="187"/>
    </row>
    <row r="101" customFormat="false" ht="12.75" hidden="false" customHeight="false" outlineLevel="0" collapsed="false">
      <c r="I101" s="187"/>
    </row>
    <row r="102" customFormat="false" ht="12.75" hidden="false" customHeight="false" outlineLevel="0" collapsed="false">
      <c r="I102" s="187"/>
    </row>
    <row r="103" customFormat="false" ht="12.75" hidden="false" customHeight="false" outlineLevel="0" collapsed="false">
      <c r="I103" s="187"/>
    </row>
    <row r="104" customFormat="false" ht="12.75" hidden="false" customHeight="false" outlineLevel="0" collapsed="false">
      <c r="I104" s="187"/>
    </row>
    <row r="105" customFormat="false" ht="12.75" hidden="false" customHeight="false" outlineLevel="0" collapsed="false">
      <c r="I105" s="187"/>
    </row>
    <row r="106" customFormat="false" ht="12.75" hidden="false" customHeight="false" outlineLevel="0" collapsed="false">
      <c r="I106" s="187"/>
    </row>
    <row r="107" customFormat="false" ht="12.75" hidden="false" customHeight="false" outlineLevel="0" collapsed="false">
      <c r="I107" s="187"/>
    </row>
    <row r="108" customFormat="false" ht="12.75" hidden="false" customHeight="false" outlineLevel="0" collapsed="false">
      <c r="I108" s="187"/>
    </row>
    <row r="109" customFormat="false" ht="12.75" hidden="false" customHeight="false" outlineLevel="0" collapsed="false">
      <c r="I109" s="187"/>
    </row>
    <row r="110" customFormat="false" ht="12.75" hidden="false" customHeight="false" outlineLevel="0" collapsed="false">
      <c r="I110" s="187"/>
    </row>
    <row r="111" customFormat="false" ht="12.75" hidden="false" customHeight="false" outlineLevel="0" collapsed="false">
      <c r="I111" s="187"/>
    </row>
    <row r="112" customFormat="false" ht="12.75" hidden="false" customHeight="false" outlineLevel="0" collapsed="false">
      <c r="I112" s="187"/>
    </row>
    <row r="113" customFormat="false" ht="12.75" hidden="false" customHeight="false" outlineLevel="0" collapsed="false">
      <c r="I113" s="187"/>
    </row>
    <row r="114" customFormat="false" ht="12.75" hidden="false" customHeight="false" outlineLevel="0" collapsed="false">
      <c r="I114" s="187"/>
    </row>
    <row r="115" customFormat="false" ht="12.75" hidden="false" customHeight="false" outlineLevel="0" collapsed="false">
      <c r="I115" s="187"/>
    </row>
    <row r="116" customFormat="false" ht="12.75" hidden="false" customHeight="false" outlineLevel="0" collapsed="false">
      <c r="I116" s="187"/>
    </row>
    <row r="117" customFormat="false" ht="12.75" hidden="false" customHeight="false" outlineLevel="0" collapsed="false">
      <c r="I117" s="187"/>
    </row>
    <row r="118" customFormat="false" ht="12.75" hidden="false" customHeight="false" outlineLevel="0" collapsed="false">
      <c r="I118" s="187"/>
    </row>
    <row r="119" customFormat="false" ht="12.75" hidden="false" customHeight="false" outlineLevel="0" collapsed="false">
      <c r="I119" s="187"/>
    </row>
    <row r="120" customFormat="false" ht="12.75" hidden="false" customHeight="false" outlineLevel="0" collapsed="false">
      <c r="I120" s="187"/>
    </row>
    <row r="121" customFormat="false" ht="12.75" hidden="false" customHeight="false" outlineLevel="0" collapsed="false">
      <c r="I121" s="187"/>
    </row>
    <row r="122" customFormat="false" ht="12.75" hidden="false" customHeight="false" outlineLevel="0" collapsed="false">
      <c r="I122" s="187"/>
    </row>
    <row r="123" customFormat="false" ht="12.75" hidden="false" customHeight="false" outlineLevel="0" collapsed="false">
      <c r="I123" s="187"/>
    </row>
    <row r="124" customFormat="false" ht="12.75" hidden="false" customHeight="false" outlineLevel="0" collapsed="false">
      <c r="I124" s="187"/>
    </row>
    <row r="125" customFormat="false" ht="12.75" hidden="false" customHeight="false" outlineLevel="0" collapsed="false">
      <c r="I125" s="187"/>
    </row>
    <row r="126" customFormat="false" ht="12.75" hidden="false" customHeight="false" outlineLevel="0" collapsed="false">
      <c r="I126" s="187"/>
    </row>
    <row r="127" customFormat="false" ht="12.75" hidden="false" customHeight="false" outlineLevel="0" collapsed="false">
      <c r="I127" s="187"/>
    </row>
    <row r="128" customFormat="false" ht="12.75" hidden="false" customHeight="false" outlineLevel="0" collapsed="false">
      <c r="I128" s="187"/>
    </row>
    <row r="129" customFormat="false" ht="12.75" hidden="false" customHeight="false" outlineLevel="0" collapsed="false">
      <c r="I129" s="187"/>
    </row>
    <row r="130" customFormat="false" ht="12.75" hidden="false" customHeight="false" outlineLevel="0" collapsed="false">
      <c r="I130" s="187"/>
    </row>
    <row r="131" customFormat="false" ht="12.75" hidden="false" customHeight="false" outlineLevel="0" collapsed="false">
      <c r="I131" s="187"/>
    </row>
    <row r="132" customFormat="false" ht="12.75" hidden="false" customHeight="false" outlineLevel="0" collapsed="false">
      <c r="I132" s="187"/>
    </row>
    <row r="133" customFormat="false" ht="12.75" hidden="false" customHeight="false" outlineLevel="0" collapsed="false">
      <c r="I133" s="187"/>
    </row>
    <row r="134" customFormat="false" ht="12.75" hidden="false" customHeight="false" outlineLevel="0" collapsed="false">
      <c r="I134" s="187"/>
    </row>
    <row r="135" customFormat="false" ht="12.75" hidden="false" customHeight="false" outlineLevel="0" collapsed="false">
      <c r="I135" s="187"/>
    </row>
    <row r="136" customFormat="false" ht="12.75" hidden="false" customHeight="false" outlineLevel="0" collapsed="false">
      <c r="I136" s="187"/>
    </row>
    <row r="137" customFormat="false" ht="12.75" hidden="false" customHeight="false" outlineLevel="0" collapsed="false">
      <c r="I137" s="187"/>
    </row>
    <row r="138" customFormat="false" ht="12.75" hidden="false" customHeight="false" outlineLevel="0" collapsed="false">
      <c r="I138" s="187"/>
    </row>
    <row r="139" customFormat="false" ht="12.75" hidden="false" customHeight="false" outlineLevel="0" collapsed="false">
      <c r="I139" s="187"/>
    </row>
    <row r="140" customFormat="false" ht="12.75" hidden="false" customHeight="false" outlineLevel="0" collapsed="false">
      <c r="I140" s="187"/>
    </row>
    <row r="141" customFormat="false" ht="12.75" hidden="false" customHeight="false" outlineLevel="0" collapsed="false">
      <c r="I141" s="187"/>
    </row>
  </sheetData>
  <mergeCells count="33">
    <mergeCell ref="A1:I1"/>
    <mergeCell ref="A2:I2"/>
    <mergeCell ref="A4:A6"/>
    <mergeCell ref="B4:B6"/>
    <mergeCell ref="D4:G4"/>
    <mergeCell ref="H4:I4"/>
    <mergeCell ref="D5:E5"/>
    <mergeCell ref="F5:G5"/>
    <mergeCell ref="H5:H7"/>
    <mergeCell ref="I5:I7"/>
    <mergeCell ref="D28:E28"/>
    <mergeCell ref="F28:G28"/>
    <mergeCell ref="D29:E29"/>
    <mergeCell ref="F29:G29"/>
    <mergeCell ref="D30:E30"/>
    <mergeCell ref="F30:G30"/>
    <mergeCell ref="D31:E31"/>
    <mergeCell ref="F31:G31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A42:E42"/>
    <mergeCell ref="A43:A44"/>
    <mergeCell ref="B43:B44"/>
    <mergeCell ref="C43:C44"/>
    <mergeCell ref="E43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3.41"/>
    <col collapsed="false" customWidth="true" hidden="false" outlineLevel="0" max="2" min="2" style="68" width="8.41"/>
    <col collapsed="false" customWidth="true" hidden="false" outlineLevel="0" max="3" min="3" style="68" width="7.99"/>
    <col collapsed="false" customWidth="true" hidden="false" outlineLevel="0" max="4" min="4" style="68" width="6.7"/>
    <col collapsed="false" customWidth="true" hidden="false" outlineLevel="0" max="5" min="5" style="68" width="7.56"/>
    <col collapsed="false" customWidth="true" hidden="false" outlineLevel="0" max="6" min="6" style="68" width="7.14"/>
    <col collapsed="false" customWidth="true" hidden="false" outlineLevel="0" max="7" min="7" style="68" width="6.13"/>
    <col collapsed="false" customWidth="true" hidden="false" outlineLevel="0" max="8" min="8" style="68" width="7.42"/>
    <col collapsed="false" customWidth="true" hidden="false" outlineLevel="0" max="9" min="9" style="68" width="8.41"/>
    <col collapsed="false" customWidth="true" hidden="false" outlineLevel="0" max="10" min="10" style="68" width="7.85"/>
    <col collapsed="false" customWidth="true" hidden="false" outlineLevel="0" max="11" min="11" style="68" width="7.42"/>
    <col collapsed="false" customWidth="true" hidden="false" outlineLevel="0" max="14" min="12" style="68" width="9.56"/>
    <col collapsed="false" customWidth="false" hidden="false" outlineLevel="0" max="257" min="15" style="68" width="9.14"/>
  </cols>
  <sheetData>
    <row r="1" customFormat="false" ht="12.75" hidden="false" customHeight="false" outlineLevel="0" collapsed="false">
      <c r="A1" s="70" t="s">
        <v>20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.75" hidden="false" customHeight="false" outlineLevel="0" collapsed="false">
      <c r="A2" s="197" t="s">
        <v>21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3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2.75" hidden="false" customHeight="false" outlineLevel="0" collapsed="false">
      <c r="A4" s="198" t="s">
        <v>211</v>
      </c>
      <c r="B4" s="199" t="s">
        <v>212</v>
      </c>
      <c r="C4" s="199"/>
      <c r="D4" s="199"/>
      <c r="E4" s="199"/>
      <c r="F4" s="199"/>
      <c r="G4" s="199"/>
      <c r="H4" s="199"/>
      <c r="I4" s="199"/>
      <c r="J4" s="199"/>
      <c r="K4" s="199"/>
      <c r="L4" s="80" t="s">
        <v>166</v>
      </c>
      <c r="M4" s="80"/>
      <c r="N4" s="80"/>
    </row>
    <row r="5" customFormat="false" ht="18" hidden="false" customHeight="true" outlineLevel="0" collapsed="false">
      <c r="A5" s="198"/>
      <c r="B5" s="200" t="n">
        <v>2004</v>
      </c>
      <c r="C5" s="192" t="n">
        <v>2005</v>
      </c>
      <c r="D5" s="192"/>
      <c r="E5" s="192"/>
      <c r="F5" s="192" t="n">
        <v>2006</v>
      </c>
      <c r="G5" s="192"/>
      <c r="H5" s="192"/>
      <c r="I5" s="192"/>
      <c r="J5" s="192"/>
      <c r="K5" s="192"/>
      <c r="L5" s="80"/>
      <c r="M5" s="80"/>
      <c r="N5" s="80"/>
    </row>
    <row r="6" customFormat="false" ht="18" hidden="false" customHeight="true" outlineLevel="0" collapsed="false">
      <c r="A6" s="198"/>
      <c r="B6" s="201" t="s">
        <v>213</v>
      </c>
      <c r="C6" s="82" t="s">
        <v>214</v>
      </c>
      <c r="D6" s="82"/>
      <c r="E6" s="82"/>
      <c r="F6" s="82" t="s">
        <v>215</v>
      </c>
      <c r="G6" s="82"/>
      <c r="H6" s="82"/>
      <c r="I6" s="82" t="s">
        <v>214</v>
      </c>
      <c r="J6" s="82"/>
      <c r="K6" s="82"/>
      <c r="L6" s="80"/>
      <c r="M6" s="80"/>
      <c r="N6" s="80"/>
    </row>
    <row r="7" customFormat="false" ht="18" hidden="false" customHeight="true" outlineLevel="0" collapsed="false">
      <c r="A7" s="198"/>
      <c r="B7" s="202" t="s">
        <v>216</v>
      </c>
      <c r="C7" s="203" t="s">
        <v>217</v>
      </c>
      <c r="D7" s="204" t="s">
        <v>218</v>
      </c>
      <c r="E7" s="204" t="s">
        <v>216</v>
      </c>
      <c r="F7" s="203" t="s">
        <v>217</v>
      </c>
      <c r="G7" s="204" t="s">
        <v>218</v>
      </c>
      <c r="H7" s="204" t="s">
        <v>216</v>
      </c>
      <c r="I7" s="203" t="s">
        <v>217</v>
      </c>
      <c r="J7" s="204" t="s">
        <v>218</v>
      </c>
      <c r="K7" s="204" t="s">
        <v>216</v>
      </c>
      <c r="L7" s="80"/>
      <c r="M7" s="80"/>
      <c r="N7" s="80"/>
    </row>
    <row r="8" customFormat="false" ht="18" hidden="false" customHeight="true" outlineLevel="0" collapsed="false">
      <c r="A8" s="198"/>
      <c r="B8" s="205" t="n">
        <v>1</v>
      </c>
      <c r="C8" s="204" t="n">
        <v>2</v>
      </c>
      <c r="D8" s="204" t="n">
        <v>3</v>
      </c>
      <c r="E8" s="203" t="n">
        <v>4</v>
      </c>
      <c r="F8" s="204" t="n">
        <v>5</v>
      </c>
      <c r="G8" s="204" t="n">
        <v>6</v>
      </c>
      <c r="H8" s="203" t="n">
        <v>7</v>
      </c>
      <c r="I8" s="204" t="n">
        <v>8</v>
      </c>
      <c r="J8" s="204" t="n">
        <v>9</v>
      </c>
      <c r="K8" s="206" t="n">
        <v>10</v>
      </c>
      <c r="L8" s="207" t="s">
        <v>219</v>
      </c>
      <c r="M8" s="208" t="s">
        <v>220</v>
      </c>
      <c r="N8" s="209" t="s">
        <v>221</v>
      </c>
    </row>
    <row r="9" customFormat="false" ht="18" hidden="false" customHeight="true" outlineLevel="0" collapsed="false">
      <c r="A9" s="210" t="s">
        <v>222</v>
      </c>
      <c r="B9" s="211" t="s">
        <v>223</v>
      </c>
      <c r="C9" s="212" t="s">
        <v>223</v>
      </c>
      <c r="D9" s="212" t="s">
        <v>223</v>
      </c>
      <c r="E9" s="212" t="s">
        <v>223</v>
      </c>
      <c r="F9" s="213" t="n">
        <v>437.49</v>
      </c>
      <c r="G9" s="214" t="n">
        <v>419</v>
      </c>
      <c r="H9" s="214" t="n">
        <v>437.49</v>
      </c>
      <c r="I9" s="214" t="n">
        <v>455.07</v>
      </c>
      <c r="J9" s="214" t="n">
        <v>387.37</v>
      </c>
      <c r="K9" s="214" t="n">
        <v>437.89</v>
      </c>
      <c r="L9" s="215" t="s">
        <v>223</v>
      </c>
      <c r="M9" s="215" t="s">
        <v>223</v>
      </c>
      <c r="N9" s="216" t="n">
        <f aca="false">K9/H9%-100</f>
        <v>0.0914306612722555</v>
      </c>
    </row>
    <row r="10" customFormat="false" ht="17.25" hidden="false" customHeight="true" outlineLevel="0" collapsed="false">
      <c r="A10" s="217" t="s">
        <v>224</v>
      </c>
      <c r="B10" s="211" t="s">
        <v>223</v>
      </c>
      <c r="C10" s="212" t="s">
        <v>223</v>
      </c>
      <c r="D10" s="212" t="s">
        <v>223</v>
      </c>
      <c r="E10" s="212" t="s">
        <v>223</v>
      </c>
      <c r="F10" s="213" t="n">
        <v>294.4</v>
      </c>
      <c r="G10" s="214" t="n">
        <v>275.25</v>
      </c>
      <c r="H10" s="214" t="n">
        <v>294.4</v>
      </c>
      <c r="I10" s="214" t="n">
        <v>295.89</v>
      </c>
      <c r="J10" s="214" t="n">
        <v>287.08</v>
      </c>
      <c r="K10" s="214" t="n">
        <v>287.83</v>
      </c>
      <c r="L10" s="215" t="s">
        <v>223</v>
      </c>
      <c r="M10" s="215" t="s">
        <v>223</v>
      </c>
      <c r="N10" s="216" t="n">
        <f aca="false">K10/H10%-100</f>
        <v>-2.23165760869566</v>
      </c>
    </row>
    <row r="11" customFormat="false" ht="18" hidden="false" customHeight="true" outlineLevel="0" collapsed="false">
      <c r="A11" s="217" t="s">
        <v>225</v>
      </c>
      <c r="B11" s="211" t="s">
        <v>223</v>
      </c>
      <c r="C11" s="212" t="s">
        <v>223</v>
      </c>
      <c r="D11" s="212" t="s">
        <v>223</v>
      </c>
      <c r="E11" s="212" t="s">
        <v>223</v>
      </c>
      <c r="F11" s="213" t="n">
        <v>381.79</v>
      </c>
      <c r="G11" s="214" t="n">
        <v>365.37</v>
      </c>
      <c r="H11" s="214" t="n">
        <v>381.25</v>
      </c>
      <c r="I11" s="214" t="n">
        <v>391.15</v>
      </c>
      <c r="J11" s="214" t="n">
        <v>381.46</v>
      </c>
      <c r="K11" s="214" t="n">
        <v>391.15</v>
      </c>
      <c r="L11" s="215" t="s">
        <v>223</v>
      </c>
      <c r="M11" s="215" t="s">
        <v>223</v>
      </c>
      <c r="N11" s="216" t="n">
        <f aca="false">K11/H11%-100</f>
        <v>2.59672131147541</v>
      </c>
    </row>
    <row r="12" customFormat="false" ht="18" hidden="false" customHeight="true" outlineLevel="0" collapsed="false">
      <c r="A12" s="217" t="s">
        <v>226</v>
      </c>
      <c r="B12" s="211" t="s">
        <v>223</v>
      </c>
      <c r="C12" s="212" t="s">
        <v>223</v>
      </c>
      <c r="D12" s="212" t="s">
        <v>223</v>
      </c>
      <c r="E12" s="212" t="s">
        <v>223</v>
      </c>
      <c r="F12" s="213" t="n">
        <v>261.37</v>
      </c>
      <c r="G12" s="214" t="n">
        <v>257.91</v>
      </c>
      <c r="H12" s="214" t="n">
        <v>261.37</v>
      </c>
      <c r="I12" s="214" t="n">
        <v>263.8</v>
      </c>
      <c r="J12" s="214" t="n">
        <v>261.46</v>
      </c>
      <c r="K12" s="214" t="n">
        <v>262.89</v>
      </c>
      <c r="L12" s="215" t="s">
        <v>223</v>
      </c>
      <c r="M12" s="215" t="s">
        <v>223</v>
      </c>
      <c r="N12" s="216" t="n">
        <f aca="false">K12/H12%-100</f>
        <v>0.581551057887282</v>
      </c>
    </row>
    <row r="13" customFormat="false" ht="18" hidden="false" customHeight="true" outlineLevel="0" collapsed="false">
      <c r="A13" s="217" t="s">
        <v>180</v>
      </c>
      <c r="B13" s="211" t="s">
        <v>223</v>
      </c>
      <c r="C13" s="212" t="s">
        <v>223</v>
      </c>
      <c r="D13" s="212" t="s">
        <v>223</v>
      </c>
      <c r="E13" s="212" t="s">
        <v>223</v>
      </c>
      <c r="F13" s="213" t="n">
        <v>302.48</v>
      </c>
      <c r="G13" s="214" t="n">
        <v>297.41</v>
      </c>
      <c r="H13" s="214" t="n">
        <v>301.11</v>
      </c>
      <c r="I13" s="214" t="n">
        <v>310.08</v>
      </c>
      <c r="J13" s="214" t="n">
        <v>301.62</v>
      </c>
      <c r="K13" s="214" t="n">
        <v>310.08</v>
      </c>
      <c r="L13" s="215" t="s">
        <v>223</v>
      </c>
      <c r="M13" s="215" t="s">
        <v>223</v>
      </c>
      <c r="N13" s="216" t="n">
        <f aca="false">K13/H13%-100</f>
        <v>2.97897778220582</v>
      </c>
    </row>
    <row r="14" customFormat="false" ht="18" hidden="false" customHeight="true" outlineLevel="0" collapsed="false">
      <c r="A14" s="217" t="s">
        <v>181</v>
      </c>
      <c r="B14" s="211" t="s">
        <v>223</v>
      </c>
      <c r="C14" s="212" t="s">
        <v>223</v>
      </c>
      <c r="D14" s="212" t="s">
        <v>223</v>
      </c>
      <c r="E14" s="212" t="s">
        <v>223</v>
      </c>
      <c r="F14" s="213" t="n">
        <v>180.77</v>
      </c>
      <c r="G14" s="214" t="n">
        <v>178.84</v>
      </c>
      <c r="H14" s="214" t="n">
        <v>180.77</v>
      </c>
      <c r="I14" s="214" t="n">
        <v>180.77</v>
      </c>
      <c r="J14" s="214" t="n">
        <v>180.77</v>
      </c>
      <c r="K14" s="214" t="n">
        <v>180.77</v>
      </c>
      <c r="L14" s="215" t="s">
        <v>223</v>
      </c>
      <c r="M14" s="215" t="s">
        <v>223</v>
      </c>
      <c r="N14" s="216" t="n">
        <f aca="false">K14/H14%-100</f>
        <v>0</v>
      </c>
    </row>
    <row r="15" customFormat="false" ht="18" hidden="false" customHeight="true" outlineLevel="0" collapsed="false">
      <c r="A15" s="217" t="s">
        <v>182</v>
      </c>
      <c r="B15" s="211" t="s">
        <v>223</v>
      </c>
      <c r="C15" s="212" t="s">
        <v>223</v>
      </c>
      <c r="D15" s="212" t="s">
        <v>223</v>
      </c>
      <c r="E15" s="212" t="s">
        <v>223</v>
      </c>
      <c r="F15" s="214" t="n">
        <v>148.11</v>
      </c>
      <c r="G15" s="214" t="n">
        <v>148.11</v>
      </c>
      <c r="H15" s="214" t="n">
        <v>148.11</v>
      </c>
      <c r="I15" s="214" t="n">
        <v>148.11</v>
      </c>
      <c r="J15" s="214" t="n">
        <v>148.11</v>
      </c>
      <c r="K15" s="214" t="n">
        <v>148.11</v>
      </c>
      <c r="L15" s="215" t="s">
        <v>223</v>
      </c>
      <c r="M15" s="215" t="s">
        <v>223</v>
      </c>
      <c r="N15" s="216" t="n">
        <f aca="false">K15/H15%-100</f>
        <v>0</v>
      </c>
    </row>
    <row r="16" customFormat="false" ht="18" hidden="false" customHeight="true" outlineLevel="0" collapsed="false">
      <c r="A16" s="218" t="s">
        <v>183</v>
      </c>
      <c r="B16" s="211" t="s">
        <v>223</v>
      </c>
      <c r="C16" s="212" t="s">
        <v>223</v>
      </c>
      <c r="D16" s="212" t="s">
        <v>223</v>
      </c>
      <c r="E16" s="212" t="s">
        <v>223</v>
      </c>
      <c r="F16" s="213" t="n">
        <v>417.47</v>
      </c>
      <c r="G16" s="214" t="n">
        <v>384.21</v>
      </c>
      <c r="H16" s="214" t="n">
        <v>410</v>
      </c>
      <c r="I16" s="214" t="n">
        <v>427.85</v>
      </c>
      <c r="J16" s="214" t="n">
        <v>402.65</v>
      </c>
      <c r="K16" s="214" t="n">
        <v>424.48</v>
      </c>
      <c r="L16" s="215" t="s">
        <v>223</v>
      </c>
      <c r="M16" s="215" t="s">
        <v>223</v>
      </c>
      <c r="N16" s="216" t="n">
        <f aca="false">K16/H16%-100</f>
        <v>3.53170731707318</v>
      </c>
    </row>
    <row r="17" customFormat="false" ht="18" hidden="false" customHeight="true" outlineLevel="0" collapsed="false">
      <c r="A17" s="219" t="s">
        <v>227</v>
      </c>
      <c r="B17" s="220" t="n">
        <v>241.51</v>
      </c>
      <c r="C17" s="221" t="n">
        <v>305.87</v>
      </c>
      <c r="D17" s="222" t="n">
        <v>287.9</v>
      </c>
      <c r="E17" s="222" t="n">
        <v>300.05</v>
      </c>
      <c r="F17" s="223" t="n">
        <v>386.83</v>
      </c>
      <c r="G17" s="222" t="n">
        <v>372.21</v>
      </c>
      <c r="H17" s="222" t="n">
        <v>386.83</v>
      </c>
      <c r="I17" s="222" t="n">
        <v>398.21</v>
      </c>
      <c r="J17" s="222" t="n">
        <v>355.6</v>
      </c>
      <c r="K17" s="222" t="n">
        <v>389.23</v>
      </c>
      <c r="L17" s="223" t="n">
        <f aca="false">E17/B17%-100</f>
        <v>24.2391619394642</v>
      </c>
      <c r="M17" s="223" t="n">
        <f aca="false">K17/E17%-100</f>
        <v>29.7217130478254</v>
      </c>
      <c r="N17" s="224" t="n">
        <f aca="false">K17/H17%-100</f>
        <v>0.62042757800586</v>
      </c>
    </row>
    <row r="18" customFormat="false" ht="18" hidden="false" customHeight="true" outlineLevel="0" collapsed="false">
      <c r="A18" s="225"/>
      <c r="B18" s="226"/>
      <c r="C18" s="227"/>
      <c r="D18" s="228"/>
      <c r="E18" s="228"/>
      <c r="F18" s="228"/>
      <c r="G18" s="228"/>
      <c r="H18" s="228"/>
      <c r="I18" s="229"/>
      <c r="J18" s="230"/>
      <c r="K18" s="230"/>
      <c r="L18" s="229"/>
      <c r="M18" s="229"/>
      <c r="N18" s="231"/>
    </row>
    <row r="19" customFormat="false" ht="18" hidden="false" customHeight="true" outlineLevel="0" collapsed="false">
      <c r="A19" s="225"/>
      <c r="B19" s="226"/>
      <c r="C19" s="227"/>
      <c r="D19" s="228"/>
      <c r="E19" s="228"/>
      <c r="F19" s="228"/>
      <c r="G19" s="228"/>
      <c r="H19" s="228"/>
      <c r="I19" s="229"/>
      <c r="J19" s="230"/>
      <c r="K19" s="230"/>
      <c r="L19" s="231"/>
      <c r="M19" s="231"/>
      <c r="N19" s="231"/>
    </row>
    <row r="20" customFormat="false" ht="18" hidden="false" customHeight="true" outlineLevel="0" collapsed="false">
      <c r="A20" s="232" t="s">
        <v>228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</row>
    <row r="21" customFormat="false" ht="18" hidden="false" customHeight="true" outlineLevel="0" collapsed="false">
      <c r="A21" s="233" t="s">
        <v>165</v>
      </c>
      <c r="B21" s="199" t="n">
        <v>2005</v>
      </c>
      <c r="C21" s="199"/>
      <c r="D21" s="199"/>
      <c r="E21" s="234" t="n">
        <v>2006</v>
      </c>
      <c r="F21" s="234"/>
      <c r="G21" s="234"/>
      <c r="H21" s="234"/>
      <c r="I21" s="234"/>
      <c r="J21" s="234"/>
      <c r="K21" s="80" t="s">
        <v>166</v>
      </c>
      <c r="L21" s="80"/>
      <c r="M21" s="80"/>
      <c r="N21" s="80"/>
    </row>
    <row r="22" customFormat="false" ht="18" hidden="false" customHeight="true" outlineLevel="0" collapsed="false">
      <c r="A22" s="233"/>
      <c r="B22" s="81" t="s">
        <v>229</v>
      </c>
      <c r="C22" s="81"/>
      <c r="D22" s="81"/>
      <c r="E22" s="82" t="s">
        <v>230</v>
      </c>
      <c r="F22" s="82"/>
      <c r="G22" s="82"/>
      <c r="H22" s="82" t="s">
        <v>229</v>
      </c>
      <c r="I22" s="82"/>
      <c r="J22" s="82"/>
      <c r="K22" s="235" t="s">
        <v>231</v>
      </c>
      <c r="L22" s="235"/>
      <c r="M22" s="236" t="s">
        <v>232</v>
      </c>
      <c r="N22" s="236"/>
    </row>
    <row r="23" customFormat="false" ht="45" hidden="false" customHeight="false" outlineLevel="0" collapsed="false">
      <c r="A23" s="233"/>
      <c r="B23" s="237" t="s">
        <v>233</v>
      </c>
      <c r="C23" s="235" t="s">
        <v>234</v>
      </c>
      <c r="D23" s="235" t="s">
        <v>235</v>
      </c>
      <c r="E23" s="237" t="s">
        <v>233</v>
      </c>
      <c r="F23" s="237" t="s">
        <v>236</v>
      </c>
      <c r="G23" s="235" t="s">
        <v>235</v>
      </c>
      <c r="H23" s="237" t="s">
        <v>233</v>
      </c>
      <c r="I23" s="237" t="s">
        <v>234</v>
      </c>
      <c r="J23" s="235" t="s">
        <v>235</v>
      </c>
      <c r="K23" s="235"/>
      <c r="L23" s="235"/>
      <c r="M23" s="236"/>
      <c r="N23" s="236"/>
    </row>
    <row r="24" customFormat="false" ht="18" hidden="false" customHeight="true" outlineLevel="0" collapsed="false">
      <c r="A24" s="233"/>
      <c r="B24" s="238" t="n">
        <v>1</v>
      </c>
      <c r="C24" s="239" t="n">
        <v>2</v>
      </c>
      <c r="D24" s="207" t="n">
        <v>3</v>
      </c>
      <c r="E24" s="238" t="n">
        <v>4</v>
      </c>
      <c r="F24" s="238" t="n">
        <v>5</v>
      </c>
      <c r="G24" s="238" t="n">
        <v>6</v>
      </c>
      <c r="H24" s="238" t="n">
        <v>7</v>
      </c>
      <c r="I24" s="238" t="n">
        <v>8</v>
      </c>
      <c r="J24" s="207" t="n">
        <v>9</v>
      </c>
      <c r="K24" s="207" t="s">
        <v>237</v>
      </c>
      <c r="L24" s="208" t="s">
        <v>238</v>
      </c>
      <c r="M24" s="207" t="s">
        <v>239</v>
      </c>
      <c r="N24" s="209" t="s">
        <v>240</v>
      </c>
    </row>
    <row r="25" customFormat="false" ht="18" hidden="false" customHeight="true" outlineLevel="0" collapsed="false">
      <c r="A25" s="240" t="s">
        <v>171</v>
      </c>
      <c r="B25" s="241" t="n">
        <f aca="false">SUM(B26:B33)</f>
        <v>886.6</v>
      </c>
      <c r="C25" s="242" t="n">
        <f aca="false">SUM(C26:C33)</f>
        <v>289.32</v>
      </c>
      <c r="D25" s="243" t="n">
        <f aca="false">C25/$C$25%</f>
        <v>100</v>
      </c>
      <c r="E25" s="244" t="n">
        <f aca="false">SUM(E26:E33)</f>
        <v>836.33</v>
      </c>
      <c r="F25" s="244" t="n">
        <f aca="false">SUM(F26:F33)</f>
        <v>327.92</v>
      </c>
      <c r="G25" s="243" t="n">
        <f aca="false">F25/$F$25%</f>
        <v>100</v>
      </c>
      <c r="H25" s="244" t="n">
        <f aca="false">SUM(H26:H33)</f>
        <v>717.1</v>
      </c>
      <c r="I25" s="244" t="n">
        <f aca="false">SUM(I26:I33)</f>
        <v>342.42</v>
      </c>
      <c r="J25" s="243" t="n">
        <f aca="false">I25/$I$25%</f>
        <v>100</v>
      </c>
      <c r="K25" s="243" t="n">
        <f aca="false">E25/B25%-100</f>
        <v>-5.66997518610421</v>
      </c>
      <c r="L25" s="245" t="n">
        <f aca="false">H25/E25%-100</f>
        <v>-14.2563342221372</v>
      </c>
      <c r="M25" s="245" t="n">
        <f aca="false">F25/C25%-100</f>
        <v>13.3416286464814</v>
      </c>
      <c r="N25" s="246" t="n">
        <f aca="false">I25/F25%-100</f>
        <v>4.42181019760916</v>
      </c>
    </row>
    <row r="26" customFormat="false" ht="18" hidden="false" customHeight="true" outlineLevel="0" collapsed="false">
      <c r="A26" s="247" t="s">
        <v>222</v>
      </c>
      <c r="B26" s="241" t="n">
        <v>624.1</v>
      </c>
      <c r="C26" s="242" t="n">
        <v>245.67</v>
      </c>
      <c r="D26" s="243" t="n">
        <f aca="false">C26/$C$25%</f>
        <v>84.9128992119453</v>
      </c>
      <c r="E26" s="244" t="n">
        <v>442.46</v>
      </c>
      <c r="F26" s="244" t="n">
        <v>244.5</v>
      </c>
      <c r="G26" s="243" t="n">
        <f aca="false">F26/$F$25%</f>
        <v>74.5608685045133</v>
      </c>
      <c r="H26" s="248" t="n">
        <v>458.58</v>
      </c>
      <c r="I26" s="249" t="n">
        <v>278.24</v>
      </c>
      <c r="J26" s="244" t="n">
        <f aca="false">I26/$I$25%</f>
        <v>81.2569359266398</v>
      </c>
      <c r="K26" s="243" t="n">
        <f aca="false">E26/B26%-100</f>
        <v>-29.1043102066976</v>
      </c>
      <c r="L26" s="245" t="n">
        <f aca="false">H26/E26%-100</f>
        <v>3.6432671879944</v>
      </c>
      <c r="M26" s="245" t="n">
        <f aca="false">F26/C26%-100</f>
        <v>-0.476248626205873</v>
      </c>
      <c r="N26" s="246" t="n">
        <f aca="false">I26/F26%-100</f>
        <v>13.799591002045</v>
      </c>
    </row>
    <row r="27" customFormat="false" ht="18" hidden="false" customHeight="true" outlineLevel="0" collapsed="false">
      <c r="A27" s="247" t="s">
        <v>224</v>
      </c>
      <c r="B27" s="241" t="n">
        <v>16.51</v>
      </c>
      <c r="C27" s="242" t="n">
        <v>3.86</v>
      </c>
      <c r="D27" s="243" t="n">
        <f aca="false">C27/$C$25%</f>
        <v>1.33416286464814</v>
      </c>
      <c r="E27" s="244" t="n">
        <v>39.43</v>
      </c>
      <c r="F27" s="244" t="n">
        <v>6.07</v>
      </c>
      <c r="G27" s="243" t="n">
        <f aca="false">F27/$F$25%</f>
        <v>1.85106123444743</v>
      </c>
      <c r="H27" s="248" t="n">
        <v>9.33</v>
      </c>
      <c r="I27" s="249" t="n">
        <v>1.88</v>
      </c>
      <c r="J27" s="244" t="n">
        <f aca="false">I27/$I$25%</f>
        <v>0.549033350855674</v>
      </c>
      <c r="K27" s="243" t="n">
        <f aca="false">E27/B27%-100</f>
        <v>138.824954572986</v>
      </c>
      <c r="L27" s="245" t="n">
        <f aca="false">H27/E27%-100</f>
        <v>-76.3378138473244</v>
      </c>
      <c r="M27" s="245" t="n">
        <f aca="false">F27/C27%-100</f>
        <v>57.2538860103627</v>
      </c>
      <c r="N27" s="246" t="n">
        <f aca="false">I27/F27%-100</f>
        <v>-69.0280065897858</v>
      </c>
    </row>
    <row r="28" customFormat="false" ht="18" hidden="false" customHeight="true" outlineLevel="0" collapsed="false">
      <c r="A28" s="247" t="s">
        <v>225</v>
      </c>
      <c r="B28" s="241" t="n">
        <v>69.27</v>
      </c>
      <c r="C28" s="242" t="n">
        <v>12.74</v>
      </c>
      <c r="D28" s="243" t="n">
        <f aca="false">C28/$C$25%</f>
        <v>4.40342872943454</v>
      </c>
      <c r="E28" s="244" t="n">
        <v>148.56</v>
      </c>
      <c r="F28" s="244" t="n">
        <v>18.36</v>
      </c>
      <c r="G28" s="243" t="n">
        <f aca="false">F28/$F$25%</f>
        <v>5.59892656745548</v>
      </c>
      <c r="H28" s="248" t="n">
        <v>24.19</v>
      </c>
      <c r="I28" s="249" t="n">
        <v>6.4</v>
      </c>
      <c r="J28" s="244" t="n">
        <f aca="false">I28/$I$25%</f>
        <v>1.86904970504059</v>
      </c>
      <c r="K28" s="243" t="n">
        <f aca="false">E28/B28%-100</f>
        <v>114.465136422694</v>
      </c>
      <c r="L28" s="245" t="n">
        <f aca="false">H28/E28%-100</f>
        <v>-83.7170166935918</v>
      </c>
      <c r="M28" s="245" t="n">
        <f aca="false">F28/C28%-100</f>
        <v>44.1130298273155</v>
      </c>
      <c r="N28" s="246" t="n">
        <f aca="false">I28/F28%-100</f>
        <v>-65.1416122004357</v>
      </c>
    </row>
    <row r="29" customFormat="false" ht="18" hidden="false" customHeight="true" outlineLevel="0" collapsed="false">
      <c r="A29" s="247" t="s">
        <v>226</v>
      </c>
      <c r="B29" s="241" t="n">
        <v>166.74</v>
      </c>
      <c r="C29" s="242" t="n">
        <v>25.32</v>
      </c>
      <c r="D29" s="243" t="n">
        <f aca="false">C29/$C$25%</f>
        <v>8.75155537121527</v>
      </c>
      <c r="E29" s="244" t="n">
        <v>99.9</v>
      </c>
      <c r="F29" s="244" t="n">
        <v>18.81</v>
      </c>
      <c r="G29" s="243" t="n">
        <f aca="false">F29/$F$25%</f>
        <v>5.73615515979507</v>
      </c>
      <c r="H29" s="248" t="n">
        <v>133.21</v>
      </c>
      <c r="I29" s="249" t="n">
        <v>18.57</v>
      </c>
      <c r="J29" s="244" t="n">
        <f aca="false">I29/$I$25%</f>
        <v>5.42316453478185</v>
      </c>
      <c r="K29" s="243" t="n">
        <f aca="false">E29/B29%-100</f>
        <v>-40.0863620007197</v>
      </c>
      <c r="L29" s="245" t="n">
        <f aca="false">H29/E29%-100</f>
        <v>33.3433433433434</v>
      </c>
      <c r="M29" s="245" t="n">
        <f aca="false">F29/C29%-100</f>
        <v>-25.7109004739337</v>
      </c>
      <c r="N29" s="246" t="n">
        <f aca="false">I29/F29%-100</f>
        <v>-1.27591706539074</v>
      </c>
    </row>
    <row r="30" customFormat="false" ht="18" hidden="false" customHeight="true" outlineLevel="0" collapsed="false">
      <c r="A30" s="247" t="s">
        <v>180</v>
      </c>
      <c r="B30" s="241" t="n">
        <v>0.33</v>
      </c>
      <c r="C30" s="242" t="n">
        <v>0.33</v>
      </c>
      <c r="D30" s="243" t="n">
        <f aca="false">C30/$C$25%</f>
        <v>0.114060555785981</v>
      </c>
      <c r="E30" s="244" t="n">
        <v>0.57</v>
      </c>
      <c r="F30" s="244" t="n">
        <v>1.18</v>
      </c>
      <c r="G30" s="243" t="n">
        <f aca="false">F30/$F$25%</f>
        <v>0.35984386435716</v>
      </c>
      <c r="H30" s="248" t="n">
        <v>1.95</v>
      </c>
      <c r="I30" s="249" t="n">
        <v>4.97</v>
      </c>
      <c r="J30" s="244" t="n">
        <f aca="false">I30/$I$25%</f>
        <v>1.45143391157059</v>
      </c>
      <c r="K30" s="243" t="n">
        <f aca="false">E30/B30%-100</f>
        <v>72.7272727272727</v>
      </c>
      <c r="L30" s="245" t="n">
        <f aca="false">H30/E30%-100</f>
        <v>242.105263157895</v>
      </c>
      <c r="M30" s="245" t="n">
        <f aca="false">F30/C30%-100</f>
        <v>257.575757575758</v>
      </c>
      <c r="N30" s="246" t="n">
        <f aca="false">I30/F30%-100</f>
        <v>321.186440677966</v>
      </c>
    </row>
    <row r="31" customFormat="false" ht="18" hidden="false" customHeight="true" outlineLevel="0" collapsed="false">
      <c r="A31" s="247" t="s">
        <v>181</v>
      </c>
      <c r="B31" s="241" t="n">
        <v>7.43</v>
      </c>
      <c r="C31" s="242" t="n">
        <v>0.35</v>
      </c>
      <c r="D31" s="243" t="n">
        <f aca="false">C31/$C$25%</f>
        <v>0.120973316742707</v>
      </c>
      <c r="E31" s="244" t="n">
        <v>3.77</v>
      </c>
      <c r="F31" s="244" t="n">
        <v>0.16</v>
      </c>
      <c r="G31" s="243" t="n">
        <f aca="false">F31/$F$25%</f>
        <v>0.0487923883874116</v>
      </c>
      <c r="H31" s="248" t="n">
        <v>2.11</v>
      </c>
      <c r="I31" s="249" t="n">
        <v>0.11</v>
      </c>
      <c r="J31" s="244" t="n">
        <f aca="false">I31/$I$25%</f>
        <v>0.0321242918053852</v>
      </c>
      <c r="K31" s="243" t="n">
        <f aca="false">E31/B31%-100</f>
        <v>-49.2597577388964</v>
      </c>
      <c r="L31" s="245" t="n">
        <f aca="false">H31/E31%-100</f>
        <v>-44.0318302387268</v>
      </c>
      <c r="M31" s="245" t="n">
        <f aca="false">F31/C31%-100</f>
        <v>-54.2857142857143</v>
      </c>
      <c r="N31" s="246" t="n">
        <f aca="false">I31/F31%-100</f>
        <v>-31.25</v>
      </c>
      <c r="O31" s="0"/>
      <c r="P31" s="0"/>
      <c r="Q31" s="0"/>
      <c r="R31" s="0"/>
    </row>
    <row r="32" customFormat="false" ht="18" hidden="false" customHeight="true" outlineLevel="0" collapsed="false">
      <c r="A32" s="247" t="s">
        <v>182</v>
      </c>
      <c r="B32" s="241" t="n">
        <v>0.22</v>
      </c>
      <c r="C32" s="242" t="n">
        <v>0.28</v>
      </c>
      <c r="D32" s="243" t="n">
        <f aca="false">C32/$C$25%</f>
        <v>0.0967786533941657</v>
      </c>
      <c r="E32" s="244" t="n">
        <v>0.03</v>
      </c>
      <c r="F32" s="244" t="n">
        <v>0.07</v>
      </c>
      <c r="G32" s="243" t="n">
        <f aca="false">F32/$F$25%</f>
        <v>0.0213466699194926</v>
      </c>
      <c r="H32" s="248" t="n">
        <v>0.39</v>
      </c>
      <c r="I32" s="249" t="n">
        <v>0.34</v>
      </c>
      <c r="J32" s="244" t="n">
        <f aca="false">I32/$I$25%</f>
        <v>0.0992932655802815</v>
      </c>
      <c r="K32" s="243" t="n">
        <f aca="false">E32/B32%-100</f>
        <v>-86.3636363636364</v>
      </c>
      <c r="L32" s="245" t="n">
        <f aca="false">H32/E32%-100</f>
        <v>1200</v>
      </c>
      <c r="M32" s="245" t="n">
        <f aca="false">F32/C32%-100</f>
        <v>-75</v>
      </c>
      <c r="N32" s="246" t="n">
        <f aca="false">I32/F32%-100</f>
        <v>385.714285714286</v>
      </c>
      <c r="O32" s="0"/>
      <c r="P32" s="0"/>
      <c r="Q32" s="0"/>
      <c r="R32" s="0"/>
    </row>
    <row r="33" customFormat="false" ht="18" hidden="false" customHeight="true" outlineLevel="0" collapsed="false">
      <c r="A33" s="250" t="s">
        <v>183</v>
      </c>
      <c r="B33" s="251" t="n">
        <v>2</v>
      </c>
      <c r="C33" s="252" t="n">
        <v>0.77</v>
      </c>
      <c r="D33" s="253" t="n">
        <f aca="false">C33/$C$25%</f>
        <v>0.266141296833956</v>
      </c>
      <c r="E33" s="254" t="n">
        <v>101.61</v>
      </c>
      <c r="F33" s="254" t="n">
        <v>38.77</v>
      </c>
      <c r="G33" s="253" t="n">
        <f aca="false">F33/$F$25%</f>
        <v>11.8230056111247</v>
      </c>
      <c r="H33" s="255" t="n">
        <v>87.34</v>
      </c>
      <c r="I33" s="256" t="n">
        <v>31.91</v>
      </c>
      <c r="J33" s="254" t="n">
        <f aca="false">I33/$I$25%</f>
        <v>9.31896501372583</v>
      </c>
      <c r="K33" s="253" t="n">
        <f aca="false">E33/B33%-100</f>
        <v>4980.5</v>
      </c>
      <c r="L33" s="257" t="n">
        <f aca="false">H33/E33%-100</f>
        <v>-14.0438933175869</v>
      </c>
      <c r="M33" s="257" t="n">
        <f aca="false">F33/C33%-100</f>
        <v>4935.06493506494</v>
      </c>
      <c r="N33" s="258" t="n">
        <f aca="false">I33/F33%-100</f>
        <v>-17.6940933711633</v>
      </c>
      <c r="O33" s="0"/>
      <c r="P33" s="0"/>
      <c r="Q33" s="0"/>
      <c r="R33" s="0"/>
    </row>
    <row r="34" customFormat="false" ht="18" hidden="false" customHeight="true" outlineLevel="0" collapsed="false">
      <c r="L34" s="187"/>
      <c r="M34" s="187"/>
      <c r="O34" s="0"/>
      <c r="P34" s="0"/>
      <c r="Q34" s="0"/>
      <c r="R34" s="0"/>
    </row>
    <row r="35" customFormat="false" ht="18" hidden="false" customHeight="true" outlineLevel="0" collapsed="false">
      <c r="A35" s="188" t="s">
        <v>241</v>
      </c>
      <c r="L35" s="187"/>
      <c r="M35" s="187"/>
      <c r="O35" s="0"/>
      <c r="P35" s="0"/>
      <c r="Q35" s="0"/>
      <c r="R35" s="0"/>
    </row>
    <row r="36" customFormat="false" ht="18" hidden="false" customHeight="true" outlineLevel="0" collapsed="false">
      <c r="L36" s="187"/>
      <c r="M36" s="187"/>
      <c r="O36" s="0"/>
      <c r="P36" s="0"/>
      <c r="Q36" s="0"/>
      <c r="R36" s="0"/>
    </row>
    <row r="37" customFormat="false" ht="18" hidden="false" customHeight="true" outlineLevel="0" collapsed="false">
      <c r="L37" s="187"/>
      <c r="M37" s="187"/>
      <c r="O37" s="0"/>
      <c r="P37" s="0"/>
      <c r="Q37" s="0"/>
      <c r="R37" s="0"/>
    </row>
    <row r="38" customFormat="false" ht="18" hidden="false" customHeight="true" outlineLevel="0" collapsed="false">
      <c r="L38" s="187"/>
      <c r="M38" s="187"/>
      <c r="O38" s="0"/>
      <c r="P38" s="0"/>
      <c r="Q38" s="0"/>
      <c r="R38" s="0"/>
    </row>
    <row r="39" customFormat="false" ht="18" hidden="false" customHeight="true" outlineLevel="0" collapsed="false">
      <c r="L39" s="187"/>
      <c r="M39" s="187"/>
      <c r="O39" s="0"/>
      <c r="P39" s="0"/>
      <c r="Q39" s="0"/>
      <c r="R39" s="0"/>
    </row>
    <row r="40" customFormat="false" ht="18" hidden="false" customHeight="true" outlineLevel="0" collapsed="false">
      <c r="L40" s="187"/>
      <c r="M40" s="187"/>
      <c r="O40" s="0"/>
      <c r="P40" s="0"/>
      <c r="Q40" s="0"/>
      <c r="R40" s="0"/>
    </row>
    <row r="41" customFormat="false" ht="18" hidden="false" customHeight="true" outlineLevel="0" collapsed="false">
      <c r="L41" s="187"/>
      <c r="M41" s="187"/>
      <c r="O41" s="0"/>
      <c r="P41" s="0"/>
      <c r="Q41" s="0"/>
      <c r="R41" s="0"/>
    </row>
    <row r="42" customFormat="false" ht="18" hidden="false" customHeight="true" outlineLevel="0" collapsed="false">
      <c r="C42" s="259"/>
      <c r="D42" s="259"/>
      <c r="E42" s="260"/>
      <c r="F42" s="259"/>
      <c r="G42" s="259"/>
      <c r="L42" s="187"/>
      <c r="M42" s="187"/>
      <c r="O42" s="0"/>
      <c r="P42" s="0"/>
      <c r="Q42" s="0"/>
      <c r="R42" s="0"/>
    </row>
    <row r="43" customFormat="false" ht="18" hidden="false" customHeight="true" outlineLevel="0" collapsed="false">
      <c r="C43" s="259"/>
      <c r="D43" s="259"/>
      <c r="E43" s="259"/>
      <c r="F43" s="260"/>
      <c r="G43" s="259"/>
      <c r="L43" s="187"/>
      <c r="M43" s="187"/>
      <c r="O43" s="0"/>
      <c r="P43" s="0"/>
      <c r="Q43" s="0"/>
      <c r="R43" s="0"/>
    </row>
    <row r="44" customFormat="false" ht="12.75" hidden="false" customHeight="false" outlineLevel="0" collapsed="false">
      <c r="L44" s="187"/>
      <c r="M44" s="187"/>
      <c r="O44" s="0"/>
      <c r="P44" s="0"/>
      <c r="Q44" s="0"/>
      <c r="R44" s="0"/>
    </row>
    <row r="45" customFormat="false" ht="12.75" hidden="false" customHeight="false" outlineLevel="0" collapsed="false">
      <c r="L45" s="187"/>
      <c r="M45" s="187"/>
      <c r="O45" s="0"/>
      <c r="P45" s="0"/>
      <c r="Q45" s="0"/>
      <c r="R45" s="0"/>
    </row>
    <row r="46" customFormat="false" ht="18" hidden="false" customHeight="true" outlineLevel="0" collapsed="false">
      <c r="L46" s="187"/>
      <c r="M46" s="187"/>
      <c r="O46" s="0"/>
      <c r="P46" s="0"/>
      <c r="Q46" s="0"/>
      <c r="R46" s="0"/>
    </row>
    <row r="47" customFormat="false" ht="12.75" hidden="false" customHeight="true" outlineLevel="0" collapsed="false">
      <c r="L47" s="187"/>
      <c r="M47" s="187"/>
      <c r="O47" s="0"/>
      <c r="P47" s="0"/>
      <c r="Q47" s="0"/>
      <c r="R47" s="0"/>
    </row>
    <row r="48" customFormat="false" ht="12.75" hidden="false" customHeight="false" outlineLevel="0" collapsed="false">
      <c r="L48" s="187"/>
      <c r="M48" s="187"/>
      <c r="O48" s="0"/>
      <c r="P48" s="0"/>
      <c r="Q48" s="0"/>
      <c r="R48" s="0"/>
    </row>
    <row r="49" customFormat="false" ht="12.75" hidden="false" customHeight="false" outlineLevel="0" collapsed="false">
      <c r="L49" s="187"/>
      <c r="M49" s="187"/>
      <c r="O49" s="0"/>
      <c r="P49" s="0"/>
      <c r="Q49" s="0"/>
      <c r="R49" s="0"/>
    </row>
    <row r="50" customFormat="false" ht="12.75" hidden="false" customHeight="false" outlineLevel="0" collapsed="false">
      <c r="L50" s="187"/>
      <c r="M50" s="187"/>
      <c r="O50" s="0"/>
      <c r="P50" s="0"/>
      <c r="Q50" s="0"/>
      <c r="R50" s="0"/>
    </row>
    <row r="51" customFormat="false" ht="12.75" hidden="false" customHeight="false" outlineLevel="0" collapsed="false">
      <c r="L51" s="187"/>
      <c r="M51" s="187"/>
      <c r="O51" s="0"/>
      <c r="P51" s="0"/>
      <c r="Q51" s="0"/>
      <c r="R51" s="0"/>
    </row>
    <row r="52" customFormat="false" ht="12.75" hidden="false" customHeight="false" outlineLevel="0" collapsed="false">
      <c r="L52" s="187"/>
      <c r="M52" s="187"/>
      <c r="O52" s="0"/>
      <c r="P52" s="0"/>
      <c r="Q52" s="0"/>
      <c r="R52" s="0"/>
    </row>
    <row r="53" customFormat="false" ht="12.75" hidden="false" customHeight="false" outlineLevel="0" collapsed="false">
      <c r="L53" s="187"/>
      <c r="M53" s="187"/>
      <c r="O53" s="0"/>
      <c r="P53" s="0"/>
      <c r="Q53" s="0"/>
      <c r="R53" s="0"/>
    </row>
    <row r="54" customFormat="false" ht="12.75" hidden="false" customHeight="false" outlineLevel="0" collapsed="false">
      <c r="L54" s="187"/>
      <c r="M54" s="187"/>
      <c r="O54" s="0"/>
      <c r="P54" s="0"/>
      <c r="Q54" s="0"/>
      <c r="R54" s="0"/>
    </row>
    <row r="55" customFormat="false" ht="12.75" hidden="false" customHeight="false" outlineLevel="0" collapsed="false">
      <c r="L55" s="187"/>
      <c r="M55" s="187"/>
      <c r="O55" s="0"/>
      <c r="P55" s="0"/>
      <c r="Q55" s="0"/>
      <c r="R55" s="0"/>
    </row>
    <row r="56" customFormat="false" ht="12.75" hidden="false" customHeight="false" outlineLevel="0" collapsed="false">
      <c r="L56" s="187"/>
      <c r="M56" s="187"/>
      <c r="O56" s="0"/>
      <c r="P56" s="0"/>
      <c r="Q56" s="0"/>
      <c r="R56" s="0"/>
    </row>
    <row r="57" customFormat="false" ht="12.75" hidden="false" customHeight="false" outlineLevel="0" collapsed="false">
      <c r="L57" s="187"/>
      <c r="M57" s="187"/>
      <c r="O57" s="0"/>
      <c r="P57" s="0"/>
      <c r="Q57" s="0"/>
      <c r="R57" s="0"/>
    </row>
    <row r="58" customFormat="false" ht="12.75" hidden="false" customHeight="false" outlineLevel="0" collapsed="false">
      <c r="L58" s="187"/>
      <c r="M58" s="187"/>
      <c r="O58" s="0"/>
      <c r="P58" s="0"/>
      <c r="Q58" s="0"/>
      <c r="R58" s="0"/>
    </row>
    <row r="59" customFormat="false" ht="12.75" hidden="false" customHeight="false" outlineLevel="0" collapsed="false">
      <c r="L59" s="187"/>
      <c r="M59" s="187"/>
      <c r="O59" s="0"/>
      <c r="P59" s="0"/>
      <c r="Q59" s="0"/>
      <c r="R59" s="0"/>
    </row>
    <row r="60" customFormat="false" ht="12.75" hidden="false" customHeight="false" outlineLevel="0" collapsed="false">
      <c r="L60" s="187"/>
      <c r="M60" s="187"/>
      <c r="O60" s="0"/>
      <c r="P60" s="0"/>
      <c r="Q60" s="0"/>
      <c r="R60" s="0"/>
    </row>
    <row r="61" customFormat="false" ht="12.75" hidden="false" customHeight="false" outlineLevel="0" collapsed="false">
      <c r="L61" s="187"/>
      <c r="M61" s="187"/>
      <c r="O61" s="0"/>
      <c r="P61" s="0"/>
      <c r="Q61" s="0"/>
      <c r="R61" s="0"/>
    </row>
    <row r="62" customFormat="false" ht="12.75" hidden="false" customHeight="false" outlineLevel="0" collapsed="false">
      <c r="L62" s="187"/>
      <c r="M62" s="187"/>
      <c r="O62" s="0"/>
      <c r="P62" s="0"/>
      <c r="Q62" s="0"/>
      <c r="R62" s="0"/>
    </row>
    <row r="63" customFormat="false" ht="12.75" hidden="false" customHeight="false" outlineLevel="0" collapsed="false">
      <c r="L63" s="187"/>
      <c r="M63" s="187"/>
      <c r="O63" s="0"/>
      <c r="P63" s="0"/>
      <c r="Q63" s="0"/>
      <c r="R63" s="0"/>
    </row>
    <row r="64" customFormat="false" ht="12.75" hidden="false" customHeight="false" outlineLevel="0" collapsed="false">
      <c r="L64" s="187"/>
      <c r="M64" s="187"/>
      <c r="O64" s="0"/>
      <c r="P64" s="0"/>
      <c r="Q64" s="0"/>
      <c r="R64" s="0"/>
    </row>
    <row r="65" customFormat="false" ht="12.75" hidden="false" customHeight="false" outlineLevel="0" collapsed="false">
      <c r="L65" s="187"/>
      <c r="M65" s="187"/>
    </row>
    <row r="66" customFormat="false" ht="12.75" hidden="false" customHeight="false" outlineLevel="0" collapsed="false">
      <c r="L66" s="187"/>
      <c r="M66" s="187"/>
    </row>
    <row r="67" customFormat="false" ht="12.75" hidden="false" customHeight="false" outlineLevel="0" collapsed="false">
      <c r="L67" s="187"/>
      <c r="M67" s="187"/>
    </row>
    <row r="68" customFormat="false" ht="12.75" hidden="false" customHeight="false" outlineLevel="0" collapsed="false">
      <c r="L68" s="187"/>
      <c r="M68" s="187"/>
    </row>
    <row r="69" customFormat="false" ht="12.75" hidden="false" customHeight="false" outlineLevel="0" collapsed="false">
      <c r="L69" s="187"/>
      <c r="M69" s="187"/>
    </row>
    <row r="70" customFormat="false" ht="12.75" hidden="false" customHeight="false" outlineLevel="0" collapsed="false">
      <c r="L70" s="187"/>
      <c r="M70" s="187"/>
    </row>
    <row r="71" customFormat="false" ht="12.75" hidden="false" customHeight="false" outlineLevel="0" collapsed="false">
      <c r="L71" s="187"/>
      <c r="M71" s="187"/>
    </row>
    <row r="72" customFormat="false" ht="12.75" hidden="false" customHeight="false" outlineLevel="0" collapsed="false">
      <c r="L72" s="187"/>
      <c r="M72" s="187"/>
    </row>
    <row r="73" customFormat="false" ht="12.75" hidden="false" customHeight="false" outlineLevel="0" collapsed="false">
      <c r="L73" s="187"/>
      <c r="M73" s="187"/>
    </row>
    <row r="74" customFormat="false" ht="12.75" hidden="false" customHeight="false" outlineLevel="0" collapsed="false">
      <c r="L74" s="187"/>
      <c r="M74" s="187"/>
    </row>
    <row r="75" customFormat="false" ht="12.75" hidden="false" customHeight="false" outlineLevel="0" collapsed="false">
      <c r="L75" s="187"/>
      <c r="M75" s="187"/>
    </row>
    <row r="76" customFormat="false" ht="12.75" hidden="false" customHeight="false" outlineLevel="0" collapsed="false">
      <c r="L76" s="187"/>
      <c r="M76" s="187"/>
    </row>
    <row r="77" customFormat="false" ht="12.75" hidden="false" customHeight="false" outlineLevel="0" collapsed="false">
      <c r="L77" s="187"/>
      <c r="M77" s="187"/>
    </row>
    <row r="78" customFormat="false" ht="12.75" hidden="false" customHeight="false" outlineLevel="0" collapsed="false">
      <c r="L78" s="187"/>
      <c r="M78" s="187"/>
    </row>
    <row r="79" customFormat="false" ht="12.75" hidden="false" customHeight="false" outlineLevel="0" collapsed="false">
      <c r="L79" s="187"/>
      <c r="M79" s="187"/>
    </row>
    <row r="80" customFormat="false" ht="12.75" hidden="false" customHeight="false" outlineLevel="0" collapsed="false">
      <c r="L80" s="187"/>
      <c r="M80" s="187"/>
    </row>
    <row r="81" customFormat="false" ht="12.75" hidden="false" customHeight="false" outlineLevel="0" collapsed="false">
      <c r="L81" s="187"/>
      <c r="M81" s="187"/>
    </row>
    <row r="82" customFormat="false" ht="12.75" hidden="false" customHeight="false" outlineLevel="0" collapsed="false">
      <c r="L82" s="187"/>
      <c r="M82" s="187"/>
    </row>
    <row r="83" customFormat="false" ht="12.75" hidden="false" customHeight="false" outlineLevel="0" collapsed="false">
      <c r="L83" s="187"/>
      <c r="M83" s="187"/>
    </row>
    <row r="84" customFormat="false" ht="12.75" hidden="false" customHeight="false" outlineLevel="0" collapsed="false">
      <c r="L84" s="187"/>
      <c r="M84" s="187"/>
    </row>
    <row r="85" customFormat="false" ht="12.75" hidden="false" customHeight="false" outlineLevel="0" collapsed="false">
      <c r="L85" s="187"/>
      <c r="M85" s="187"/>
    </row>
    <row r="86" customFormat="false" ht="12.75" hidden="false" customHeight="false" outlineLevel="0" collapsed="false">
      <c r="L86" s="187"/>
      <c r="M86" s="187"/>
    </row>
    <row r="87" customFormat="false" ht="12.75" hidden="false" customHeight="false" outlineLevel="0" collapsed="false">
      <c r="L87" s="187"/>
      <c r="M87" s="187"/>
    </row>
    <row r="88" customFormat="false" ht="12.75" hidden="false" customHeight="false" outlineLevel="0" collapsed="false">
      <c r="L88" s="187"/>
      <c r="M88" s="187"/>
    </row>
    <row r="89" customFormat="false" ht="12.75" hidden="false" customHeight="false" outlineLevel="0" collapsed="false">
      <c r="L89" s="187"/>
      <c r="M89" s="187"/>
    </row>
    <row r="90" customFormat="false" ht="12.75" hidden="false" customHeight="false" outlineLevel="0" collapsed="false">
      <c r="L90" s="187"/>
      <c r="M90" s="187"/>
    </row>
    <row r="91" customFormat="false" ht="12.75" hidden="false" customHeight="false" outlineLevel="0" collapsed="false">
      <c r="L91" s="187"/>
      <c r="M91" s="187"/>
    </row>
    <row r="92" customFormat="false" ht="12.75" hidden="false" customHeight="false" outlineLevel="0" collapsed="false">
      <c r="L92" s="187"/>
      <c r="M92" s="187"/>
    </row>
    <row r="93" customFormat="false" ht="12.75" hidden="false" customHeight="false" outlineLevel="0" collapsed="false">
      <c r="L93" s="187"/>
      <c r="M93" s="187"/>
    </row>
    <row r="94" customFormat="false" ht="12.75" hidden="false" customHeight="false" outlineLevel="0" collapsed="false">
      <c r="L94" s="187"/>
      <c r="M94" s="187"/>
    </row>
    <row r="95" customFormat="false" ht="12.75" hidden="false" customHeight="false" outlineLevel="0" collapsed="false">
      <c r="L95" s="187"/>
      <c r="M95" s="187"/>
    </row>
    <row r="96" customFormat="false" ht="12.75" hidden="false" customHeight="false" outlineLevel="0" collapsed="false">
      <c r="L96" s="187"/>
      <c r="M96" s="187"/>
    </row>
    <row r="97" customFormat="false" ht="12.75" hidden="false" customHeight="false" outlineLevel="0" collapsed="false">
      <c r="L97" s="187"/>
      <c r="M97" s="187"/>
    </row>
    <row r="98" customFormat="false" ht="12.75" hidden="false" customHeight="false" outlineLevel="0" collapsed="false">
      <c r="L98" s="187"/>
      <c r="M98" s="187"/>
    </row>
    <row r="99" customFormat="false" ht="12.75" hidden="false" customHeight="false" outlineLevel="0" collapsed="false">
      <c r="L99" s="187"/>
      <c r="M99" s="187"/>
    </row>
    <row r="100" customFormat="false" ht="12.75" hidden="false" customHeight="false" outlineLevel="0" collapsed="false">
      <c r="L100" s="187"/>
      <c r="M100" s="187"/>
    </row>
    <row r="101" customFormat="false" ht="12.75" hidden="false" customHeight="false" outlineLevel="0" collapsed="false">
      <c r="L101" s="187"/>
      <c r="M101" s="187"/>
    </row>
    <row r="102" customFormat="false" ht="12.75" hidden="false" customHeight="false" outlineLevel="0" collapsed="false">
      <c r="L102" s="187"/>
      <c r="M102" s="187"/>
    </row>
    <row r="103" customFormat="false" ht="12.75" hidden="false" customHeight="false" outlineLevel="0" collapsed="false">
      <c r="L103" s="187"/>
      <c r="M103" s="187"/>
    </row>
    <row r="104" customFormat="false" ht="12.75" hidden="false" customHeight="false" outlineLevel="0" collapsed="false">
      <c r="L104" s="187"/>
      <c r="M104" s="187"/>
    </row>
    <row r="105" customFormat="false" ht="12.75" hidden="false" customHeight="false" outlineLevel="0" collapsed="false">
      <c r="L105" s="187"/>
      <c r="M105" s="187"/>
    </row>
    <row r="106" customFormat="false" ht="12.75" hidden="false" customHeight="false" outlineLevel="0" collapsed="false">
      <c r="L106" s="187"/>
      <c r="M106" s="187"/>
    </row>
    <row r="107" customFormat="false" ht="12.75" hidden="false" customHeight="false" outlineLevel="0" collapsed="false">
      <c r="L107" s="187"/>
      <c r="M107" s="187"/>
    </row>
    <row r="108" customFormat="false" ht="12.75" hidden="false" customHeight="false" outlineLevel="0" collapsed="false">
      <c r="L108" s="187"/>
      <c r="M108" s="187"/>
    </row>
    <row r="109" customFormat="false" ht="12.75" hidden="false" customHeight="false" outlineLevel="0" collapsed="false">
      <c r="L109" s="187"/>
      <c r="M109" s="187"/>
    </row>
    <row r="110" customFormat="false" ht="12.75" hidden="false" customHeight="false" outlineLevel="0" collapsed="false">
      <c r="L110" s="187"/>
      <c r="M110" s="187"/>
    </row>
    <row r="111" customFormat="false" ht="12.75" hidden="false" customHeight="false" outlineLevel="0" collapsed="false">
      <c r="L111" s="187"/>
      <c r="M111" s="187"/>
    </row>
    <row r="112" customFormat="false" ht="12.75" hidden="false" customHeight="false" outlineLevel="0" collapsed="false">
      <c r="L112" s="187"/>
      <c r="M112" s="187"/>
    </row>
    <row r="113" customFormat="false" ht="12.75" hidden="false" customHeight="false" outlineLevel="0" collapsed="false">
      <c r="L113" s="187"/>
      <c r="M113" s="187"/>
    </row>
    <row r="114" customFormat="false" ht="12.75" hidden="false" customHeight="false" outlineLevel="0" collapsed="false">
      <c r="L114" s="187"/>
      <c r="M114" s="187"/>
    </row>
    <row r="115" customFormat="false" ht="12.75" hidden="false" customHeight="false" outlineLevel="0" collapsed="false">
      <c r="L115" s="187"/>
      <c r="M115" s="187"/>
    </row>
    <row r="116" customFormat="false" ht="12.75" hidden="false" customHeight="false" outlineLevel="0" collapsed="false">
      <c r="L116" s="187"/>
      <c r="M116" s="187"/>
    </row>
    <row r="117" customFormat="false" ht="12.75" hidden="false" customHeight="false" outlineLevel="0" collapsed="false">
      <c r="L117" s="187"/>
      <c r="M117" s="187"/>
    </row>
    <row r="118" customFormat="false" ht="12.75" hidden="false" customHeight="false" outlineLevel="0" collapsed="false">
      <c r="L118" s="187"/>
      <c r="M118" s="187"/>
    </row>
    <row r="119" customFormat="false" ht="12.75" hidden="false" customHeight="false" outlineLevel="0" collapsed="false">
      <c r="L119" s="187"/>
      <c r="M119" s="187"/>
    </row>
    <row r="120" customFormat="false" ht="12.75" hidden="false" customHeight="false" outlineLevel="0" collapsed="false">
      <c r="L120" s="187"/>
      <c r="M120" s="187"/>
    </row>
    <row r="121" customFormat="false" ht="12.75" hidden="false" customHeight="false" outlineLevel="0" collapsed="false">
      <c r="L121" s="187"/>
      <c r="M121" s="187"/>
    </row>
    <row r="122" customFormat="false" ht="12.75" hidden="false" customHeight="false" outlineLevel="0" collapsed="false">
      <c r="L122" s="187"/>
      <c r="M122" s="187"/>
    </row>
    <row r="123" customFormat="false" ht="12.75" hidden="false" customHeight="false" outlineLevel="0" collapsed="false">
      <c r="L123" s="187"/>
      <c r="M123" s="187"/>
    </row>
    <row r="124" customFormat="false" ht="12.75" hidden="false" customHeight="false" outlineLevel="0" collapsed="false">
      <c r="L124" s="187"/>
      <c r="M124" s="187"/>
    </row>
    <row r="125" customFormat="false" ht="12.75" hidden="false" customHeight="false" outlineLevel="0" collapsed="false">
      <c r="L125" s="187"/>
      <c r="M125" s="187"/>
    </row>
    <row r="126" customFormat="false" ht="12.75" hidden="false" customHeight="false" outlineLevel="0" collapsed="false">
      <c r="L126" s="187"/>
      <c r="M126" s="187"/>
    </row>
    <row r="127" customFormat="false" ht="12.75" hidden="false" customHeight="false" outlineLevel="0" collapsed="false">
      <c r="L127" s="187"/>
      <c r="M127" s="187"/>
    </row>
    <row r="128" customFormat="false" ht="12.75" hidden="false" customHeight="false" outlineLevel="0" collapsed="false">
      <c r="L128" s="187"/>
      <c r="M128" s="187"/>
    </row>
    <row r="129" customFormat="false" ht="12.75" hidden="false" customHeight="false" outlineLevel="0" collapsed="false">
      <c r="L129" s="187"/>
      <c r="M129" s="187"/>
    </row>
    <row r="130" customFormat="false" ht="12.75" hidden="false" customHeight="false" outlineLevel="0" collapsed="false">
      <c r="L130" s="187"/>
      <c r="M130" s="187"/>
    </row>
    <row r="131" customFormat="false" ht="12.75" hidden="false" customHeight="false" outlineLevel="0" collapsed="false">
      <c r="L131" s="187"/>
      <c r="M131" s="187"/>
    </row>
    <row r="132" customFormat="false" ht="12.75" hidden="false" customHeight="false" outlineLevel="0" collapsed="false">
      <c r="L132" s="187"/>
      <c r="M132" s="187"/>
    </row>
    <row r="133" customFormat="false" ht="12.75" hidden="false" customHeight="false" outlineLevel="0" collapsed="false">
      <c r="L133" s="187"/>
      <c r="M133" s="187"/>
    </row>
    <row r="134" customFormat="false" ht="12.75" hidden="false" customHeight="false" outlineLevel="0" collapsed="false">
      <c r="L134" s="187"/>
      <c r="M134" s="187"/>
    </row>
    <row r="135" customFormat="false" ht="12.75" hidden="false" customHeight="false" outlineLevel="0" collapsed="false">
      <c r="L135" s="187"/>
      <c r="M135" s="187"/>
    </row>
    <row r="136" customFormat="false" ht="12.75" hidden="false" customHeight="false" outlineLevel="0" collapsed="false">
      <c r="L136" s="187"/>
      <c r="M136" s="187"/>
    </row>
    <row r="137" customFormat="false" ht="12.75" hidden="false" customHeight="false" outlineLevel="0" collapsed="false">
      <c r="L137" s="187"/>
      <c r="M137" s="187"/>
    </row>
    <row r="138" customFormat="false" ht="12.75" hidden="false" customHeight="false" outlineLevel="0" collapsed="false">
      <c r="L138" s="187"/>
      <c r="M138" s="187"/>
    </row>
    <row r="139" customFormat="false" ht="12.75" hidden="false" customHeight="false" outlineLevel="0" collapsed="false">
      <c r="L139" s="187"/>
      <c r="M139" s="187"/>
    </row>
    <row r="140" customFormat="false" ht="12.75" hidden="false" customHeight="false" outlineLevel="0" collapsed="false">
      <c r="L140" s="187"/>
      <c r="M140" s="187"/>
    </row>
    <row r="141" customFormat="false" ht="12.75" hidden="false" customHeight="false" outlineLevel="0" collapsed="false">
      <c r="L141" s="187"/>
      <c r="M141" s="187"/>
    </row>
    <row r="142" customFormat="false" ht="12.75" hidden="false" customHeight="false" outlineLevel="0" collapsed="false">
      <c r="L142" s="187"/>
      <c r="M142" s="187"/>
    </row>
    <row r="143" customFormat="false" ht="12.75" hidden="false" customHeight="false" outlineLevel="0" collapsed="false">
      <c r="L143" s="187"/>
      <c r="M143" s="187"/>
    </row>
    <row r="144" customFormat="false" ht="12.75" hidden="false" customHeight="false" outlineLevel="0" collapsed="false">
      <c r="L144" s="187"/>
      <c r="M144" s="187"/>
    </row>
    <row r="145" customFormat="false" ht="12.75" hidden="false" customHeight="false" outlineLevel="0" collapsed="false">
      <c r="L145" s="187"/>
      <c r="M145" s="187"/>
    </row>
  </sheetData>
  <mergeCells count="20">
    <mergeCell ref="A1:N1"/>
    <mergeCell ref="A2:N2"/>
    <mergeCell ref="A4:A8"/>
    <mergeCell ref="B4:K4"/>
    <mergeCell ref="L4:N7"/>
    <mergeCell ref="C5:E5"/>
    <mergeCell ref="F5:K5"/>
    <mergeCell ref="C6:E6"/>
    <mergeCell ref="F6:H6"/>
    <mergeCell ref="I6:K6"/>
    <mergeCell ref="A20:N20"/>
    <mergeCell ref="A21:A24"/>
    <mergeCell ref="B21:D21"/>
    <mergeCell ref="E21:J21"/>
    <mergeCell ref="K21:N21"/>
    <mergeCell ref="B22:D22"/>
    <mergeCell ref="E22:G22"/>
    <mergeCell ref="H22:J22"/>
    <mergeCell ref="K22:L23"/>
    <mergeCell ref="M22:N23"/>
  </mergeCells>
  <printOptions headings="false" gridLines="false" gridLinesSet="true" horizontalCentered="false" verticalCentered="false"/>
  <pageMargins left="0.329861111111111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63" t="s">
        <v>24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A2" s="261" t="s">
        <v>24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12.75" hidden="false" customHeight="false" outlineLevel="0" collapsed="false">
      <c r="A3" s="262" t="s">
        <v>244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</row>
    <row r="4" customFormat="false" ht="12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</row>
    <row r="5" customFormat="false" ht="13.5" hidden="false" customHeight="false" outlineLevel="0" collapsed="false">
      <c r="A5" s="264" t="s">
        <v>245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</row>
    <row r="6" customFormat="false" ht="12.75" hidden="false" customHeight="false" outlineLevel="0" collapsed="false">
      <c r="A6" s="265"/>
      <c r="B6" s="266" t="s">
        <v>246</v>
      </c>
      <c r="C6" s="267" t="s">
        <v>247</v>
      </c>
      <c r="D6" s="267"/>
      <c r="E6" s="267" t="s">
        <v>31</v>
      </c>
      <c r="F6" s="267"/>
      <c r="G6" s="267"/>
      <c r="H6" s="267" t="s">
        <v>248</v>
      </c>
      <c r="I6" s="268"/>
      <c r="J6" s="269" t="s">
        <v>249</v>
      </c>
      <c r="K6" s="268"/>
      <c r="L6" s="270"/>
    </row>
    <row r="7" customFormat="false" ht="12.75" hidden="false" customHeight="false" outlineLevel="0" collapsed="false">
      <c r="A7" s="271" t="s">
        <v>250</v>
      </c>
      <c r="B7" s="272" t="s">
        <v>38</v>
      </c>
      <c r="C7" s="273" t="s">
        <v>251</v>
      </c>
      <c r="D7" s="273" t="s">
        <v>252</v>
      </c>
      <c r="E7" s="273" t="s">
        <v>251</v>
      </c>
      <c r="F7" s="273" t="s">
        <v>253</v>
      </c>
      <c r="G7" s="273" t="s">
        <v>252</v>
      </c>
      <c r="H7" s="273" t="s">
        <v>251</v>
      </c>
      <c r="I7" s="274" t="s">
        <v>254</v>
      </c>
      <c r="J7" s="274" t="s">
        <v>254</v>
      </c>
      <c r="K7" s="274" t="s">
        <v>255</v>
      </c>
      <c r="L7" s="275" t="s">
        <v>255</v>
      </c>
    </row>
    <row r="8" customFormat="false" ht="12.75" hidden="false" customHeight="false" outlineLevel="0" collapsed="false">
      <c r="A8" s="276" t="n">
        <v>1</v>
      </c>
      <c r="B8" s="277" t="n">
        <v>2</v>
      </c>
      <c r="C8" s="278" t="s">
        <v>256</v>
      </c>
      <c r="D8" s="278" t="n">
        <v>4</v>
      </c>
      <c r="E8" s="278" t="n">
        <v>5</v>
      </c>
      <c r="F8" s="278" t="n">
        <v>6</v>
      </c>
      <c r="G8" s="278" t="n">
        <v>7</v>
      </c>
      <c r="H8" s="279" t="n">
        <v>8</v>
      </c>
      <c r="I8" s="278" t="s">
        <v>257</v>
      </c>
      <c r="J8" s="278" t="s">
        <v>258</v>
      </c>
      <c r="K8" s="278" t="s">
        <v>259</v>
      </c>
      <c r="L8" s="280" t="s">
        <v>260</v>
      </c>
    </row>
    <row r="9" customFormat="false" ht="12.75" hidden="false" customHeight="false" outlineLevel="0" collapsed="false">
      <c r="A9" s="281"/>
      <c r="B9" s="282"/>
      <c r="C9" s="283"/>
      <c r="D9" s="283"/>
      <c r="E9" s="283"/>
      <c r="F9" s="283"/>
      <c r="G9" s="283"/>
      <c r="H9" s="284"/>
      <c r="I9" s="283"/>
      <c r="J9" s="283"/>
      <c r="K9" s="283"/>
      <c r="L9" s="285"/>
    </row>
    <row r="10" customFormat="false" ht="12.75" hidden="false" customHeight="false" outlineLevel="0" collapsed="false">
      <c r="A10" s="286" t="s">
        <v>261</v>
      </c>
      <c r="B10" s="287" t="n">
        <v>100</v>
      </c>
      <c r="C10" s="288" t="n">
        <v>159.1</v>
      </c>
      <c r="D10" s="288" t="n">
        <v>166.8</v>
      </c>
      <c r="E10" s="288" t="n">
        <v>170.7</v>
      </c>
      <c r="F10" s="288" t="n">
        <v>179.6</v>
      </c>
      <c r="G10" s="288" t="n">
        <v>180.6</v>
      </c>
      <c r="H10" s="289" t="n">
        <v>182.4</v>
      </c>
      <c r="I10" s="290" t="n">
        <f aca="false">E10/C10*100-100</f>
        <v>7.29101194217472</v>
      </c>
      <c r="J10" s="290" t="n">
        <f aca="false">E10/D10*100-100</f>
        <v>2.33812949640286</v>
      </c>
      <c r="K10" s="290" t="n">
        <f aca="false">H10/E10*100-100</f>
        <v>6.85413005272409</v>
      </c>
      <c r="L10" s="291" t="n">
        <f aca="false">H10/G10*100-100</f>
        <v>0.996677740863788</v>
      </c>
    </row>
    <row r="11" customFormat="false" ht="12.75" hidden="false" customHeight="false" outlineLevel="0" collapsed="false">
      <c r="A11" s="292"/>
      <c r="B11" s="293"/>
      <c r="C11" s="187"/>
      <c r="D11" s="187"/>
      <c r="E11" s="187"/>
      <c r="F11" s="187"/>
      <c r="G11" s="187"/>
      <c r="H11" s="294"/>
      <c r="I11" s="295"/>
      <c r="J11" s="295"/>
      <c r="K11" s="295"/>
      <c r="L11" s="296"/>
    </row>
    <row r="12" customFormat="false" ht="12.75" hidden="false" customHeight="false" outlineLevel="0" collapsed="false">
      <c r="A12" s="286" t="s">
        <v>262</v>
      </c>
      <c r="B12" s="287" t="n">
        <v>53.2</v>
      </c>
      <c r="C12" s="288" t="n">
        <v>154.8</v>
      </c>
      <c r="D12" s="288" t="n">
        <v>160.3</v>
      </c>
      <c r="E12" s="288" t="n">
        <v>165</v>
      </c>
      <c r="F12" s="288" t="n">
        <v>170.9</v>
      </c>
      <c r="G12" s="288" t="n">
        <v>172.9</v>
      </c>
      <c r="H12" s="289" t="n">
        <v>175</v>
      </c>
      <c r="I12" s="290" t="n">
        <f aca="false">E12/C12*100-100</f>
        <v>6.5891472868217</v>
      </c>
      <c r="J12" s="290" t="n">
        <f aca="false">E12/D12*100-100</f>
        <v>2.93200249532126</v>
      </c>
      <c r="K12" s="290" t="n">
        <f aca="false">H12/E12*100-100</f>
        <v>6.06060606060606</v>
      </c>
      <c r="L12" s="291" t="n">
        <f aca="false">H12/G12*100-100</f>
        <v>1.21457489878543</v>
      </c>
    </row>
    <row r="13" customFormat="false" ht="12.75" hidden="false" customHeight="false" outlineLevel="0" collapsed="false">
      <c r="A13" s="297"/>
      <c r="B13" s="293"/>
      <c r="C13" s="187"/>
      <c r="D13" s="187"/>
      <c r="E13" s="187"/>
      <c r="F13" s="187"/>
      <c r="G13" s="187"/>
      <c r="H13" s="294"/>
      <c r="I13" s="298"/>
      <c r="J13" s="298"/>
      <c r="K13" s="298"/>
      <c r="L13" s="299"/>
    </row>
    <row r="14" customFormat="false" ht="12.75" hidden="false" customHeight="false" outlineLevel="0" collapsed="false">
      <c r="A14" s="292" t="s">
        <v>263</v>
      </c>
      <c r="B14" s="300" t="n">
        <v>18</v>
      </c>
      <c r="C14" s="187" t="n">
        <v>143</v>
      </c>
      <c r="D14" s="187" t="n">
        <v>151.8</v>
      </c>
      <c r="E14" s="187" t="n">
        <v>158.8</v>
      </c>
      <c r="F14" s="187" t="n">
        <v>170</v>
      </c>
      <c r="G14" s="187" t="n">
        <v>170.1</v>
      </c>
      <c r="H14" s="294" t="n">
        <v>170.5</v>
      </c>
      <c r="I14" s="298" t="n">
        <f aca="false">E14/C14*100-100</f>
        <v>11.0489510489511</v>
      </c>
      <c r="J14" s="298" t="n">
        <f aca="false">E14/D14*100-100</f>
        <v>4.61133069828723</v>
      </c>
      <c r="K14" s="298" t="n">
        <f aca="false">H14/E14*100-100</f>
        <v>7.36775818639799</v>
      </c>
      <c r="L14" s="299" t="n">
        <f aca="false">H14/G14*100-100</f>
        <v>0.235155790711332</v>
      </c>
    </row>
    <row r="15" customFormat="false" ht="12.75" hidden="false" customHeight="false" outlineLevel="0" collapsed="false">
      <c r="A15" s="292" t="s">
        <v>264</v>
      </c>
      <c r="B15" s="300" t="s">
        <v>265</v>
      </c>
      <c r="C15" s="187" t="n">
        <v>141.4</v>
      </c>
      <c r="D15" s="187" t="n">
        <v>150.2</v>
      </c>
      <c r="E15" s="187" t="n">
        <v>158.9</v>
      </c>
      <c r="F15" s="187" t="n">
        <v>166.7</v>
      </c>
      <c r="G15" s="187" t="n">
        <v>166.7</v>
      </c>
      <c r="H15" s="294" t="n">
        <v>167.1</v>
      </c>
      <c r="I15" s="298" t="n">
        <f aca="false">E15/C15*100-100</f>
        <v>12.3762376237624</v>
      </c>
      <c r="J15" s="298" t="n">
        <f aca="false">E15/D15*100-100</f>
        <v>5.79227696404794</v>
      </c>
      <c r="K15" s="298" t="n">
        <f aca="false">H15/E15*100-100</f>
        <v>5.16047828823159</v>
      </c>
      <c r="L15" s="299" t="n">
        <f aca="false">H15/G15*100-100</f>
        <v>0.239952009598071</v>
      </c>
    </row>
    <row r="16" customFormat="false" ht="12.75" hidden="true" customHeight="false" outlineLevel="0" collapsed="false">
      <c r="A16" s="292" t="s">
        <v>266</v>
      </c>
      <c r="B16" s="300" t="n">
        <v>1.79</v>
      </c>
      <c r="C16" s="187" t="n">
        <v>159.5</v>
      </c>
      <c r="D16" s="187" t="n">
        <v>173</v>
      </c>
      <c r="E16" s="187" t="n">
        <v>174.8</v>
      </c>
      <c r="F16" s="187" t="n">
        <v>217.9</v>
      </c>
      <c r="G16" s="187" t="n">
        <v>214.6</v>
      </c>
      <c r="H16" s="294" t="n">
        <v>212.4</v>
      </c>
      <c r="I16" s="298" t="n">
        <f aca="false">E16/C16*100-100</f>
        <v>9.59247648902822</v>
      </c>
      <c r="J16" s="298" t="n">
        <f aca="false">E16/D16*100-100</f>
        <v>1.04046242774567</v>
      </c>
      <c r="K16" s="298" t="n">
        <f aca="false">H16/E16*100-100</f>
        <v>21.5102974828375</v>
      </c>
      <c r="L16" s="299" t="n">
        <f aca="false">H16/G16*100-100</f>
        <v>-1.02516309412862</v>
      </c>
    </row>
    <row r="17" customFormat="false" ht="12.75" hidden="true" customHeight="false" outlineLevel="0" collapsed="false">
      <c r="A17" s="292" t="s">
        <v>267</v>
      </c>
      <c r="B17" s="300" t="n">
        <v>2.05</v>
      </c>
      <c r="C17" s="187" t="n">
        <v>139.8</v>
      </c>
      <c r="D17" s="187" t="n">
        <v>144.3</v>
      </c>
      <c r="E17" s="187" t="n">
        <v>144.3</v>
      </c>
      <c r="F17" s="187" t="n">
        <v>152.3</v>
      </c>
      <c r="G17" s="187" t="n">
        <v>154.6</v>
      </c>
      <c r="H17" s="294" t="n">
        <v>158.2</v>
      </c>
      <c r="I17" s="298" t="n">
        <f aca="false">E17/C17*100-100</f>
        <v>3.21888412017168</v>
      </c>
      <c r="J17" s="298" t="n">
        <f aca="false">E17/D17*100-100</f>
        <v>0</v>
      </c>
      <c r="K17" s="298" t="n">
        <f aca="false">H17/E17*100-100</f>
        <v>9.63270963270961</v>
      </c>
      <c r="L17" s="299" t="n">
        <f aca="false">H17/G17*100-100</f>
        <v>2.32858990944371</v>
      </c>
    </row>
    <row r="18" customFormat="false" ht="12.75" hidden="false" customHeight="false" outlineLevel="0" collapsed="false">
      <c r="A18" s="292" t="s">
        <v>268</v>
      </c>
      <c r="B18" s="300" t="n">
        <v>2.73</v>
      </c>
      <c r="C18" s="187" t="n">
        <v>130.2</v>
      </c>
      <c r="D18" s="187" t="n">
        <v>134</v>
      </c>
      <c r="E18" s="187" t="n">
        <v>137.1</v>
      </c>
      <c r="F18" s="187" t="n">
        <v>172</v>
      </c>
      <c r="G18" s="187" t="n">
        <v>171.2</v>
      </c>
      <c r="H18" s="294" t="n">
        <v>169.5</v>
      </c>
      <c r="I18" s="298" t="n">
        <f aca="false">E18/C18*100-100</f>
        <v>5.29953917050692</v>
      </c>
      <c r="J18" s="298" t="n">
        <f aca="false">E18/D18*100-100</f>
        <v>2.31343283582089</v>
      </c>
      <c r="K18" s="298" t="n">
        <f aca="false">H18/E18*100-100</f>
        <v>23.6323851203501</v>
      </c>
      <c r="L18" s="299" t="n">
        <f aca="false">H18/G18*100-100</f>
        <v>-0.992990654205599</v>
      </c>
    </row>
    <row r="19" customFormat="false" ht="12.75" hidden="false" customHeight="false" outlineLevel="0" collapsed="false">
      <c r="A19" s="292" t="s">
        <v>269</v>
      </c>
      <c r="B19" s="300" t="n">
        <v>7.89</v>
      </c>
      <c r="C19" s="187" t="n">
        <v>163.2</v>
      </c>
      <c r="D19" s="187" t="n">
        <v>158</v>
      </c>
      <c r="E19" s="187" t="n">
        <v>166.7</v>
      </c>
      <c r="F19" s="187" t="n">
        <v>149.6</v>
      </c>
      <c r="G19" s="187" t="n">
        <v>160.9</v>
      </c>
      <c r="H19" s="294" t="n">
        <v>173.8</v>
      </c>
      <c r="I19" s="298" t="n">
        <f aca="false">E19/C19*100-100</f>
        <v>2.14460784313727</v>
      </c>
      <c r="J19" s="298" t="n">
        <f aca="false">E19/D19*100-100</f>
        <v>5.50632911392404</v>
      </c>
      <c r="K19" s="298" t="n">
        <f aca="false">H19/E19*100-100</f>
        <v>4.25914817036595</v>
      </c>
      <c r="L19" s="299" t="n">
        <f aca="false">H19/G19*100-100</f>
        <v>8.01740211311375</v>
      </c>
    </row>
    <row r="20" customFormat="false" ht="12.75" hidden="true" customHeight="false" outlineLevel="0" collapsed="false">
      <c r="A20" s="292" t="s">
        <v>270</v>
      </c>
      <c r="B20" s="300" t="n">
        <v>6.25</v>
      </c>
      <c r="C20" s="187" t="n">
        <v>160.2</v>
      </c>
      <c r="D20" s="187" t="n">
        <v>152.4</v>
      </c>
      <c r="E20" s="187" t="n">
        <v>161.7</v>
      </c>
      <c r="F20" s="187" t="n">
        <v>139.9</v>
      </c>
      <c r="G20" s="187" t="n">
        <v>153.6</v>
      </c>
      <c r="H20" s="294" t="n">
        <v>167.3</v>
      </c>
      <c r="I20" s="298" t="n">
        <f aca="false">E20/C20*100-100</f>
        <v>0.936329588014971</v>
      </c>
      <c r="J20" s="298" t="n">
        <f aca="false">E20/D20*100-100</f>
        <v>6.1023622047244</v>
      </c>
      <c r="K20" s="298" t="n">
        <f aca="false">H20/E20*100-100</f>
        <v>3.46320346320348</v>
      </c>
      <c r="L20" s="299" t="n">
        <f aca="false">H20/G20*100-100</f>
        <v>8.91927083333334</v>
      </c>
    </row>
    <row r="21" customFormat="false" ht="12.75" hidden="true" customHeight="false" outlineLevel="0" collapsed="false">
      <c r="A21" s="292" t="s">
        <v>271</v>
      </c>
      <c r="B21" s="300" t="n">
        <v>5.15</v>
      </c>
      <c r="C21" s="187" t="n">
        <v>156.8</v>
      </c>
      <c r="D21" s="187" t="n">
        <v>155.2</v>
      </c>
      <c r="E21" s="187" t="n">
        <v>165.5</v>
      </c>
      <c r="F21" s="187" t="n">
        <v>138.1</v>
      </c>
      <c r="G21" s="187" t="n">
        <v>150.9</v>
      </c>
      <c r="H21" s="294" t="n">
        <v>163.9</v>
      </c>
      <c r="I21" s="298" t="n">
        <f aca="false">E21/C21*100-100</f>
        <v>5.54846938775509</v>
      </c>
      <c r="J21" s="298" t="n">
        <f aca="false">E21/D21*100-100</f>
        <v>6.63659793814433</v>
      </c>
      <c r="K21" s="298" t="n">
        <f aca="false">H21/E21*100-100</f>
        <v>-0.966767371601208</v>
      </c>
      <c r="L21" s="299" t="n">
        <f aca="false">H21/G21*100-100</f>
        <v>8.61497680583167</v>
      </c>
    </row>
    <row r="22" customFormat="false" ht="12.75" hidden="true" customHeight="false" outlineLevel="0" collapsed="false">
      <c r="A22" s="292" t="s">
        <v>272</v>
      </c>
      <c r="B22" s="300" t="n">
        <v>1.1</v>
      </c>
      <c r="C22" s="187" t="n">
        <v>202.3</v>
      </c>
      <c r="D22" s="187" t="n">
        <v>148.8</v>
      </c>
      <c r="E22" s="187" t="n">
        <v>154.9</v>
      </c>
      <c r="F22" s="187" t="n">
        <v>165.4</v>
      </c>
      <c r="G22" s="187" t="n">
        <v>188.3</v>
      </c>
      <c r="H22" s="294" t="n">
        <v>207</v>
      </c>
      <c r="I22" s="298" t="n">
        <f aca="false">E22/C22*100-100</f>
        <v>-23.4305486900643</v>
      </c>
      <c r="J22" s="298" t="n">
        <f aca="false">E22/D22*100-100</f>
        <v>4.09946236559139</v>
      </c>
      <c r="K22" s="298" t="n">
        <f aca="false">H22/E22*100-100</f>
        <v>33.6346029696578</v>
      </c>
      <c r="L22" s="299" t="n">
        <f aca="false">H22/G22*100-100</f>
        <v>9.93096123207647</v>
      </c>
    </row>
    <row r="23" customFormat="false" ht="12.75" hidden="true" customHeight="false" outlineLevel="0" collapsed="false">
      <c r="A23" s="292" t="s">
        <v>273</v>
      </c>
      <c r="B23" s="300" t="n">
        <v>1.65</v>
      </c>
      <c r="C23" s="187" t="n">
        <v>172.8</v>
      </c>
      <c r="D23" s="187" t="n">
        <v>179.1</v>
      </c>
      <c r="E23" s="187" t="n">
        <v>185.6</v>
      </c>
      <c r="F23" s="187" t="n">
        <v>186.7</v>
      </c>
      <c r="G23" s="187" t="n">
        <v>187.8</v>
      </c>
      <c r="H23" s="294" t="n">
        <v>196.4</v>
      </c>
      <c r="I23" s="298" t="n">
        <f aca="false">E23/C23*100-100</f>
        <v>7.40740740740739</v>
      </c>
      <c r="J23" s="298" t="n">
        <f aca="false">E23/D23*100-100</f>
        <v>3.62925739810163</v>
      </c>
      <c r="K23" s="298" t="n">
        <f aca="false">H23/E23*100-100</f>
        <v>5.8189655172414</v>
      </c>
      <c r="L23" s="299" t="n">
        <f aca="false">H23/G23*100-100</f>
        <v>4.57933972310968</v>
      </c>
    </row>
    <row r="24" customFormat="false" ht="12.75" hidden="true" customHeight="false" outlineLevel="0" collapsed="false">
      <c r="A24" s="292" t="s">
        <v>274</v>
      </c>
      <c r="B24" s="300" t="n">
        <v>1.59</v>
      </c>
      <c r="C24" s="187" t="n">
        <v>173</v>
      </c>
      <c r="D24" s="187" t="n">
        <v>177.7</v>
      </c>
      <c r="E24" s="187" t="n">
        <v>184.5</v>
      </c>
      <c r="F24" s="187" t="n">
        <v>185.5</v>
      </c>
      <c r="G24" s="187" t="n">
        <v>187</v>
      </c>
      <c r="H24" s="294" t="n">
        <v>195.9</v>
      </c>
      <c r="I24" s="298" t="n">
        <f aca="false">E24/C24*100-100</f>
        <v>6.64739884393065</v>
      </c>
      <c r="J24" s="298" t="n">
        <f aca="false">E24/D24*100-100</f>
        <v>3.82667416994936</v>
      </c>
      <c r="K24" s="298" t="n">
        <f aca="false">H24/E24*100-100</f>
        <v>6.17886178861788</v>
      </c>
      <c r="L24" s="299" t="n">
        <f aca="false">H24/G24*100-100</f>
        <v>4.75935828877006</v>
      </c>
    </row>
    <row r="25" customFormat="false" ht="12.75" hidden="true" customHeight="false" outlineLevel="0" collapsed="false">
      <c r="A25" s="292" t="s">
        <v>275</v>
      </c>
      <c r="B25" s="293" t="n">
        <v>0.05</v>
      </c>
      <c r="C25" s="187" t="n">
        <v>167.2</v>
      </c>
      <c r="D25" s="187" t="n">
        <v>212.6</v>
      </c>
      <c r="E25" s="187" t="n">
        <v>212.7</v>
      </c>
      <c r="F25" s="187" t="n">
        <v>213.6</v>
      </c>
      <c r="G25" s="187" t="n">
        <v>208.3</v>
      </c>
      <c r="H25" s="294" t="n">
        <v>206.6</v>
      </c>
      <c r="I25" s="298" t="n">
        <f aca="false">E25/C25*100-100</f>
        <v>27.2129186602871</v>
      </c>
      <c r="J25" s="298" t="n">
        <f aca="false">E25/D25*100-100</f>
        <v>0.0470366886171121</v>
      </c>
      <c r="K25" s="298" t="n">
        <f aca="false">H25/E25*100-100</f>
        <v>-2.86788904560413</v>
      </c>
      <c r="L25" s="299" t="n">
        <f aca="false">H25/G25*100-100</f>
        <v>-0.816130580892946</v>
      </c>
    </row>
    <row r="26" customFormat="false" ht="12.75" hidden="false" customHeight="false" outlineLevel="0" collapsed="false">
      <c r="A26" s="292" t="s">
        <v>276</v>
      </c>
      <c r="B26" s="300" t="n">
        <v>1.85</v>
      </c>
      <c r="C26" s="187" t="n">
        <v>153.3</v>
      </c>
      <c r="D26" s="187" t="n">
        <v>147.4</v>
      </c>
      <c r="E26" s="187" t="n">
        <v>145.9</v>
      </c>
      <c r="F26" s="187" t="n">
        <v>156.8</v>
      </c>
      <c r="G26" s="187" t="n">
        <v>159.9</v>
      </c>
      <c r="H26" s="294" t="n">
        <v>161.2</v>
      </c>
      <c r="I26" s="298" t="n">
        <f aca="false">E26/C26*100-100</f>
        <v>-4.82713633398565</v>
      </c>
      <c r="J26" s="298" t="n">
        <f aca="false">E26/D26*100-100</f>
        <v>-1.01763907734058</v>
      </c>
      <c r="K26" s="298" t="n">
        <f aca="false">H26/E26*100-100</f>
        <v>10.4866346812885</v>
      </c>
      <c r="L26" s="299" t="n">
        <f aca="false">H26/G26*100-100</f>
        <v>0.8130081300813</v>
      </c>
    </row>
    <row r="27" customFormat="false" ht="12.75" hidden="false" customHeight="false" outlineLevel="0" collapsed="false">
      <c r="A27" s="292" t="s">
        <v>277</v>
      </c>
      <c r="B27" s="300" t="n">
        <v>5.21</v>
      </c>
      <c r="C27" s="187" t="n">
        <v>165.8</v>
      </c>
      <c r="D27" s="187" t="n">
        <v>172</v>
      </c>
      <c r="E27" s="187" t="n">
        <v>173</v>
      </c>
      <c r="F27" s="187" t="n">
        <v>183</v>
      </c>
      <c r="G27" s="187" t="n">
        <v>183.9</v>
      </c>
      <c r="H27" s="294" t="n">
        <v>182</v>
      </c>
      <c r="I27" s="298" t="n">
        <f aca="false">E27/C27*100-100</f>
        <v>4.3425814234017</v>
      </c>
      <c r="J27" s="298" t="n">
        <f aca="false">E27/D27*100-100</f>
        <v>0.581395348837205</v>
      </c>
      <c r="K27" s="298" t="n">
        <f aca="false">H27/E27*100-100</f>
        <v>5.20231213872833</v>
      </c>
      <c r="L27" s="299" t="n">
        <f aca="false">H27/G27*100-100</f>
        <v>-1.03317020119631</v>
      </c>
    </row>
    <row r="28" customFormat="false" ht="12.75" hidden="false" customHeight="false" outlineLevel="0" collapsed="false">
      <c r="A28" s="292" t="s">
        <v>278</v>
      </c>
      <c r="B28" s="300" t="n">
        <v>4.05</v>
      </c>
      <c r="C28" s="187" t="n">
        <v>150.5</v>
      </c>
      <c r="D28" s="187" t="n">
        <v>154.5</v>
      </c>
      <c r="E28" s="187" t="n">
        <v>156.2</v>
      </c>
      <c r="F28" s="187" t="n">
        <v>160.2</v>
      </c>
      <c r="G28" s="187" t="n">
        <v>163.7</v>
      </c>
      <c r="H28" s="294" t="n">
        <v>165.9</v>
      </c>
      <c r="I28" s="298" t="n">
        <f aca="false">E28/C28*100-100</f>
        <v>3.78737541528238</v>
      </c>
      <c r="J28" s="298" t="n">
        <f aca="false">E28/D28*100-100</f>
        <v>1.10032362459546</v>
      </c>
      <c r="K28" s="298" t="n">
        <f aca="false">H28/E28*100-100</f>
        <v>6.20998719590271</v>
      </c>
      <c r="L28" s="299" t="n">
        <f aca="false">H28/G28*100-100</f>
        <v>1.34392180818573</v>
      </c>
    </row>
    <row r="29" customFormat="false" ht="12.75" hidden="false" customHeight="false" outlineLevel="0" collapsed="false">
      <c r="A29" s="292" t="s">
        <v>279</v>
      </c>
      <c r="B29" s="300" t="n">
        <v>3.07</v>
      </c>
      <c r="C29" s="187" t="n">
        <v>151.8</v>
      </c>
      <c r="D29" s="187" t="n">
        <v>148.2</v>
      </c>
      <c r="E29" s="187" t="n">
        <v>147.7</v>
      </c>
      <c r="F29" s="187" t="n">
        <v>149.6</v>
      </c>
      <c r="G29" s="187" t="n">
        <v>148.4</v>
      </c>
      <c r="H29" s="294" t="n">
        <v>149.2</v>
      </c>
      <c r="I29" s="298" t="n">
        <f aca="false">E29/C29*100-100</f>
        <v>-2.70092226613967</v>
      </c>
      <c r="J29" s="298" t="n">
        <f aca="false">E29/D29*100-100</f>
        <v>-0.337381916329278</v>
      </c>
      <c r="K29" s="298" t="n">
        <f aca="false">H29/E29*100-100</f>
        <v>1.01557210561948</v>
      </c>
      <c r="L29" s="299" t="n">
        <f aca="false">H29/G29*100-100</f>
        <v>0.539083557951471</v>
      </c>
    </row>
    <row r="30" customFormat="false" ht="12.75" hidden="false" customHeight="false" outlineLevel="0" collapsed="false">
      <c r="A30" s="292" t="s">
        <v>280</v>
      </c>
      <c r="B30" s="300" t="n">
        <v>1.21</v>
      </c>
      <c r="C30" s="187" t="n">
        <v>140.3</v>
      </c>
      <c r="D30" s="187" t="n">
        <v>158.4</v>
      </c>
      <c r="E30" s="187" t="n">
        <v>158.9</v>
      </c>
      <c r="F30" s="187" t="n">
        <v>167.4</v>
      </c>
      <c r="G30" s="187" t="n">
        <v>164.7</v>
      </c>
      <c r="H30" s="294" t="n">
        <v>164.4</v>
      </c>
      <c r="I30" s="298" t="n">
        <f aca="false">E30/C30*100-100</f>
        <v>13.2573057733428</v>
      </c>
      <c r="J30" s="298" t="n">
        <f aca="false">E30/D30*100-100</f>
        <v>0.315656565656582</v>
      </c>
      <c r="K30" s="298" t="n">
        <f aca="false">H30/E30*100-100</f>
        <v>3.46129641283825</v>
      </c>
      <c r="L30" s="299" t="n">
        <f aca="false">H30/G30*100-100</f>
        <v>-0.182149362477219</v>
      </c>
    </row>
    <row r="31" customFormat="false" ht="12.75" hidden="false" customHeight="false" outlineLevel="0" collapsed="false">
      <c r="A31" s="292" t="s">
        <v>281</v>
      </c>
      <c r="B31" s="300" t="n">
        <v>2.28</v>
      </c>
      <c r="C31" s="187" t="n">
        <v>161.1</v>
      </c>
      <c r="D31" s="187" t="n">
        <v>167.4</v>
      </c>
      <c r="E31" s="187" t="n">
        <v>177.4</v>
      </c>
      <c r="F31" s="187" t="n">
        <v>183.7</v>
      </c>
      <c r="G31" s="187" t="n">
        <v>183.8</v>
      </c>
      <c r="H31" s="294" t="n">
        <v>186</v>
      </c>
      <c r="I31" s="298" t="n">
        <f aca="false">E31/C31*100-100</f>
        <v>10.1179391682185</v>
      </c>
      <c r="J31" s="298" t="n">
        <f aca="false">E31/D31*100-100</f>
        <v>5.97371565113501</v>
      </c>
      <c r="K31" s="298" t="n">
        <f aca="false">H31/E31*100-100</f>
        <v>4.84780157835401</v>
      </c>
      <c r="L31" s="299" t="n">
        <f aca="false">H31/G31*100-100</f>
        <v>1.19695321001088</v>
      </c>
    </row>
    <row r="32" customFormat="false" ht="12.75" hidden="true" customHeight="false" outlineLevel="0" collapsed="false">
      <c r="A32" s="292" t="s">
        <v>282</v>
      </c>
      <c r="B32" s="300" t="n">
        <v>0.75</v>
      </c>
      <c r="C32" s="187" t="n">
        <v>128.5</v>
      </c>
      <c r="D32" s="187" t="n">
        <v>141.1</v>
      </c>
      <c r="E32" s="187" t="n">
        <v>141.4</v>
      </c>
      <c r="F32" s="187" t="n">
        <v>142.3</v>
      </c>
      <c r="G32" s="187" t="n">
        <v>142.6</v>
      </c>
      <c r="H32" s="294" t="n">
        <v>142.9</v>
      </c>
      <c r="I32" s="298" t="n">
        <f aca="false">E32/C32*100-100</f>
        <v>10.0389105058366</v>
      </c>
      <c r="J32" s="298" t="n">
        <f aca="false">E32/D32*100-100</f>
        <v>0.212615166548559</v>
      </c>
      <c r="K32" s="298" t="n">
        <f aca="false">H32/E32*100-100</f>
        <v>1.06082036775106</v>
      </c>
      <c r="L32" s="299" t="n">
        <f aca="false">H32/G32*100-100</f>
        <v>0.210378681626949</v>
      </c>
    </row>
    <row r="33" customFormat="false" ht="12.75" hidden="true" customHeight="false" outlineLevel="0" collapsed="false">
      <c r="A33" s="292" t="s">
        <v>283</v>
      </c>
      <c r="B33" s="300" t="n">
        <v>1.53</v>
      </c>
      <c r="C33" s="187" t="n">
        <v>174.5</v>
      </c>
      <c r="D33" s="187" t="n">
        <v>177.9</v>
      </c>
      <c r="E33" s="187" t="n">
        <v>191.6</v>
      </c>
      <c r="F33" s="187" t="n">
        <v>199.9</v>
      </c>
      <c r="G33" s="187" t="n">
        <v>199.9</v>
      </c>
      <c r="H33" s="294" t="n">
        <v>203.1</v>
      </c>
      <c r="I33" s="298" t="n">
        <f aca="false">E33/C33*100-100</f>
        <v>9.79942693409741</v>
      </c>
      <c r="J33" s="298" t="n">
        <f aca="false">E33/D33*100-100</f>
        <v>7.70095559302979</v>
      </c>
      <c r="K33" s="298" t="n">
        <f aca="false">H33/E33*100-100</f>
        <v>6.00208768267223</v>
      </c>
      <c r="L33" s="299" t="n">
        <f aca="false">H33/G33*100-100</f>
        <v>1.6008004002001</v>
      </c>
    </row>
    <row r="34" customFormat="false" ht="12.75" hidden="false" customHeight="false" outlineLevel="0" collapsed="false">
      <c r="A34" s="292" t="s">
        <v>284</v>
      </c>
      <c r="B34" s="300" t="n">
        <v>6.91</v>
      </c>
      <c r="C34" s="187" t="n">
        <v>185.5</v>
      </c>
      <c r="D34" s="187" t="n">
        <v>199.9</v>
      </c>
      <c r="E34" s="187" t="n">
        <v>201.5</v>
      </c>
      <c r="F34" s="187" t="n">
        <v>206.6</v>
      </c>
      <c r="G34" s="187" t="n">
        <v>206.6</v>
      </c>
      <c r="H34" s="294" t="n">
        <v>206.4</v>
      </c>
      <c r="I34" s="298" t="n">
        <f aca="false">E34/C34*100-100</f>
        <v>8.62533692722371</v>
      </c>
      <c r="J34" s="298" t="n">
        <f aca="false">E34/D34*100-100</f>
        <v>0.800400200100043</v>
      </c>
      <c r="K34" s="298" t="n">
        <f aca="false">H34/E34*100-100</f>
        <v>2.43176178660049</v>
      </c>
      <c r="L34" s="299" t="n">
        <f aca="false">H34/G34*100-100</f>
        <v>-0.0968054211035678</v>
      </c>
    </row>
    <row r="35" customFormat="false" ht="12.75" hidden="false" customHeight="false" outlineLevel="0" collapsed="false">
      <c r="A35" s="297"/>
      <c r="B35" s="300"/>
      <c r="C35" s="187"/>
      <c r="D35" s="187"/>
      <c r="E35" s="187"/>
      <c r="F35" s="187"/>
      <c r="G35" s="187"/>
      <c r="H35" s="294"/>
      <c r="I35" s="295"/>
      <c r="J35" s="295"/>
      <c r="K35" s="295"/>
      <c r="L35" s="296"/>
    </row>
    <row r="36" customFormat="false" ht="12.75" hidden="false" customHeight="false" outlineLevel="0" collapsed="false">
      <c r="A36" s="301" t="s">
        <v>285</v>
      </c>
      <c r="B36" s="287" t="n">
        <v>46.8</v>
      </c>
      <c r="C36" s="288" t="n">
        <v>164.1</v>
      </c>
      <c r="D36" s="288" t="n">
        <v>174.4</v>
      </c>
      <c r="E36" s="288" t="n">
        <v>177.2</v>
      </c>
      <c r="F36" s="288" t="n">
        <v>189.5</v>
      </c>
      <c r="G36" s="288" t="n">
        <v>189.6</v>
      </c>
      <c r="H36" s="289" t="n">
        <v>191</v>
      </c>
      <c r="I36" s="290" t="n">
        <f aca="false">E36/C36*100-100</f>
        <v>7.98293723339427</v>
      </c>
      <c r="J36" s="290" t="n">
        <f aca="false">E36/D36*100-100</f>
        <v>1.60550458715596</v>
      </c>
      <c r="K36" s="290" t="n">
        <f aca="false">H36/E36*100-100</f>
        <v>7.78781038374719</v>
      </c>
      <c r="L36" s="291" t="n">
        <f aca="false">H36/G36*100-100</f>
        <v>0.738396624472571</v>
      </c>
    </row>
    <row r="37" customFormat="false" ht="12.75" hidden="false" customHeight="false" outlineLevel="0" collapsed="false">
      <c r="A37" s="297"/>
      <c r="B37" s="300"/>
      <c r="C37" s="187"/>
      <c r="D37" s="187"/>
      <c r="E37" s="187"/>
      <c r="F37" s="187"/>
      <c r="G37" s="187"/>
      <c r="H37" s="294"/>
      <c r="I37" s="298"/>
      <c r="J37" s="298"/>
      <c r="K37" s="298"/>
      <c r="L37" s="299"/>
    </row>
    <row r="38" customFormat="false" ht="12.75" hidden="false" customHeight="false" outlineLevel="0" collapsed="false">
      <c r="A38" s="292" t="s">
        <v>286</v>
      </c>
      <c r="B38" s="300" t="n">
        <v>8.92</v>
      </c>
      <c r="C38" s="187" t="n">
        <v>140.1</v>
      </c>
      <c r="D38" s="187" t="n">
        <v>143.1</v>
      </c>
      <c r="E38" s="187" t="n">
        <v>144.1</v>
      </c>
      <c r="F38" s="187" t="n">
        <v>145.7</v>
      </c>
      <c r="G38" s="187" t="n">
        <v>145.9</v>
      </c>
      <c r="H38" s="294" t="n">
        <v>146.6</v>
      </c>
      <c r="I38" s="298" t="n">
        <f aca="false">E38/C38*100-100</f>
        <v>2.85510349750177</v>
      </c>
      <c r="J38" s="298" t="n">
        <f aca="false">E38/D38*100-100</f>
        <v>0.698812019566745</v>
      </c>
      <c r="K38" s="298" t="n">
        <f aca="false">H38/E38*100-100</f>
        <v>1.73490631505899</v>
      </c>
      <c r="L38" s="299" t="n">
        <f aca="false">H38/G38*100-100</f>
        <v>0.479780671692936</v>
      </c>
    </row>
    <row r="39" customFormat="false" ht="12.75" hidden="false" customHeight="false" outlineLevel="0" collapsed="false">
      <c r="A39" s="292" t="s">
        <v>287</v>
      </c>
      <c r="B39" s="300" t="s">
        <v>288</v>
      </c>
      <c r="C39" s="187" t="n">
        <v>129.1</v>
      </c>
      <c r="D39" s="187" t="n">
        <v>131.6</v>
      </c>
      <c r="E39" s="187" t="n">
        <v>133.2</v>
      </c>
      <c r="F39" s="187" t="n">
        <v>134</v>
      </c>
      <c r="G39" s="187" t="n">
        <v>134.2</v>
      </c>
      <c r="H39" s="294" t="n">
        <v>134.6</v>
      </c>
      <c r="I39" s="298" t="n">
        <f aca="false">E39/C39*100-100</f>
        <v>3.17583268783888</v>
      </c>
      <c r="J39" s="298" t="n">
        <f aca="false">E39/D39*100-100</f>
        <v>1.21580547112461</v>
      </c>
      <c r="K39" s="298" t="n">
        <f aca="false">H39/E39*100-100</f>
        <v>1.05105105105106</v>
      </c>
      <c r="L39" s="299" t="n">
        <f aca="false">H39/G39*100-100</f>
        <v>0.29806259314455</v>
      </c>
    </row>
    <row r="40" customFormat="false" ht="12.75" hidden="false" customHeight="false" outlineLevel="0" collapsed="false">
      <c r="A40" s="292" t="s">
        <v>289</v>
      </c>
      <c r="B40" s="300" t="s">
        <v>290</v>
      </c>
      <c r="C40" s="187" t="n">
        <v>139.1</v>
      </c>
      <c r="D40" s="187" t="n">
        <v>142.6</v>
      </c>
      <c r="E40" s="187" t="n">
        <v>142.8</v>
      </c>
      <c r="F40" s="187" t="n">
        <v>144.8</v>
      </c>
      <c r="G40" s="187" t="n">
        <v>145</v>
      </c>
      <c r="H40" s="294" t="n">
        <v>145.4</v>
      </c>
      <c r="I40" s="298" t="n">
        <f aca="false">E40/C40*100-100</f>
        <v>2.65995686556435</v>
      </c>
      <c r="J40" s="298" t="n">
        <f aca="false">E40/D40*100-100</f>
        <v>0.140252454417961</v>
      </c>
      <c r="K40" s="298" t="n">
        <f aca="false">H40/E40*100-100</f>
        <v>1.82072829131653</v>
      </c>
      <c r="L40" s="299" t="n">
        <f aca="false">H40/G40*100-100</f>
        <v>0.275862068965523</v>
      </c>
    </row>
    <row r="41" customFormat="false" ht="12.75" hidden="true" customHeight="false" outlineLevel="0" collapsed="false">
      <c r="A41" s="292" t="s">
        <v>291</v>
      </c>
      <c r="B41" s="302" t="n">
        <v>0.89</v>
      </c>
      <c r="C41" s="187" t="n">
        <v>179.4</v>
      </c>
      <c r="D41" s="187" t="n">
        <v>181.2</v>
      </c>
      <c r="E41" s="187" t="n">
        <v>185.4</v>
      </c>
      <c r="F41" s="187" t="n">
        <v>187.5</v>
      </c>
      <c r="G41" s="187" t="n">
        <v>187.5</v>
      </c>
      <c r="H41" s="294" t="n">
        <v>190.2</v>
      </c>
      <c r="I41" s="298" t="n">
        <f aca="false">E41/C41*100-100</f>
        <v>3.34448160535116</v>
      </c>
      <c r="J41" s="298" t="n">
        <f aca="false">E41/D41*100-100</f>
        <v>2.31788079470199</v>
      </c>
      <c r="K41" s="298" t="n">
        <f aca="false">H41/E41*100-100</f>
        <v>2.58899676375404</v>
      </c>
      <c r="L41" s="299" t="n">
        <f aca="false">H41/G41*100-100</f>
        <v>1.44</v>
      </c>
    </row>
    <row r="42" customFormat="false" ht="12.75" hidden="false" customHeight="false" outlineLevel="0" collapsed="false">
      <c r="A42" s="292" t="s">
        <v>292</v>
      </c>
      <c r="B42" s="302" t="n">
        <v>2.2</v>
      </c>
      <c r="C42" s="187" t="n">
        <v>132.8</v>
      </c>
      <c r="D42" s="187" t="n">
        <v>134.9</v>
      </c>
      <c r="E42" s="187" t="n">
        <v>136.2</v>
      </c>
      <c r="F42" s="187" t="n">
        <v>139.5</v>
      </c>
      <c r="G42" s="187" t="n">
        <v>139.5</v>
      </c>
      <c r="H42" s="294" t="n">
        <v>140</v>
      </c>
      <c r="I42" s="298" t="n">
        <f aca="false">E42/C42*100-100</f>
        <v>2.56024096385541</v>
      </c>
      <c r="J42" s="298" t="n">
        <f aca="false">E42/D42*100-100</f>
        <v>0.963676797627855</v>
      </c>
      <c r="K42" s="298" t="n">
        <f aca="false">H42/E42*100-100</f>
        <v>2.79001468428781</v>
      </c>
      <c r="L42" s="299" t="n">
        <f aca="false">H42/G42*100-100</f>
        <v>0.358422939068092</v>
      </c>
    </row>
    <row r="43" customFormat="false" ht="12.75" hidden="false" customHeight="false" outlineLevel="0" collapsed="false">
      <c r="A43" s="292" t="s">
        <v>293</v>
      </c>
      <c r="B43" s="302" t="n">
        <v>14.87</v>
      </c>
      <c r="C43" s="187" t="n">
        <v>164.7</v>
      </c>
      <c r="D43" s="187" t="n">
        <v>186.2</v>
      </c>
      <c r="E43" s="187" t="n">
        <v>186.6</v>
      </c>
      <c r="F43" s="187" t="n">
        <v>211.7</v>
      </c>
      <c r="G43" s="187" t="n">
        <v>211.7</v>
      </c>
      <c r="H43" s="294" t="n">
        <v>213.4</v>
      </c>
      <c r="I43" s="298" t="n">
        <f aca="false">E43/C43*100-100</f>
        <v>13.2969034608379</v>
      </c>
      <c r="J43" s="298" t="n">
        <f aca="false">E43/D43*100-100</f>
        <v>0.214822771213747</v>
      </c>
      <c r="K43" s="298" t="n">
        <f aca="false">H43/E43*100-100</f>
        <v>14.3622722400857</v>
      </c>
      <c r="L43" s="299" t="n">
        <f aca="false">H43/G43*100-100</f>
        <v>0.803023145961276</v>
      </c>
    </row>
    <row r="44" customFormat="false" ht="12.75" hidden="true" customHeight="false" outlineLevel="0" collapsed="false">
      <c r="A44" s="292" t="s">
        <v>294</v>
      </c>
      <c r="B44" s="302" t="n">
        <v>3.5</v>
      </c>
      <c r="C44" s="187" t="n">
        <v>133.4</v>
      </c>
      <c r="D44" s="187" t="n">
        <v>138.2</v>
      </c>
      <c r="E44" s="187" t="n">
        <v>139.7</v>
      </c>
      <c r="F44" s="187" t="n">
        <v>143.1</v>
      </c>
      <c r="G44" s="187" t="n">
        <v>143.1</v>
      </c>
      <c r="H44" s="294" t="n">
        <v>144.6</v>
      </c>
      <c r="I44" s="298" t="n">
        <f aca="false">E44/C44*100-100</f>
        <v>4.72263868065966</v>
      </c>
      <c r="J44" s="298" t="n">
        <f aca="false">E44/D44*100-100</f>
        <v>1.08538350217077</v>
      </c>
      <c r="K44" s="298" t="n">
        <f aca="false">H44/E44*100-100</f>
        <v>3.50751610594131</v>
      </c>
      <c r="L44" s="299" t="n">
        <f aca="false">H44/G44*100-100</f>
        <v>1.04821802935011</v>
      </c>
    </row>
    <row r="45" customFormat="false" ht="12.75" hidden="true" customHeight="false" outlineLevel="0" collapsed="false">
      <c r="A45" s="292" t="s">
        <v>295</v>
      </c>
      <c r="B45" s="302" t="n">
        <v>4.19</v>
      </c>
      <c r="C45" s="187" t="n">
        <v>148.3</v>
      </c>
      <c r="D45" s="187" t="n">
        <v>154.9</v>
      </c>
      <c r="E45" s="187" t="n">
        <v>154.9</v>
      </c>
      <c r="F45" s="187" t="n">
        <v>161.8</v>
      </c>
      <c r="G45" s="187" t="n">
        <v>161.8</v>
      </c>
      <c r="H45" s="294" t="n">
        <v>161.8</v>
      </c>
      <c r="I45" s="298" t="n">
        <f aca="false">E45/C45*100-100</f>
        <v>4.45043830074174</v>
      </c>
      <c r="J45" s="298" t="n">
        <f aca="false">E45/D45*100-100</f>
        <v>0</v>
      </c>
      <c r="K45" s="298" t="n">
        <f aca="false">H45/E45*100-100</f>
        <v>4.45448676565528</v>
      </c>
      <c r="L45" s="299" t="n">
        <f aca="false">H45/G45*100-100</f>
        <v>0</v>
      </c>
    </row>
    <row r="46" customFormat="false" ht="12.75" hidden="true" customHeight="false" outlineLevel="0" collapsed="false">
      <c r="A46" s="292" t="s">
        <v>296</v>
      </c>
      <c r="B46" s="302" t="n">
        <v>1.26</v>
      </c>
      <c r="C46" s="187" t="n">
        <v>140.2</v>
      </c>
      <c r="D46" s="187" t="n">
        <v>143.5</v>
      </c>
      <c r="E46" s="187" t="n">
        <v>143.8</v>
      </c>
      <c r="F46" s="187" t="n">
        <v>144.2</v>
      </c>
      <c r="G46" s="187" t="n">
        <v>144.1</v>
      </c>
      <c r="H46" s="294" t="n">
        <v>158.9</v>
      </c>
      <c r="I46" s="298" t="n">
        <f aca="false">E46/C46*100-100</f>
        <v>2.56776034236805</v>
      </c>
      <c r="J46" s="298" t="n">
        <f aca="false">E46/D46*100-100</f>
        <v>0.209059233449494</v>
      </c>
      <c r="K46" s="298" t="n">
        <f aca="false">H46/E46*100-100</f>
        <v>10.5006954102921</v>
      </c>
      <c r="L46" s="299" t="n">
        <f aca="false">H46/G46*100-100</f>
        <v>10.2706453851492</v>
      </c>
    </row>
    <row r="47" customFormat="false" ht="12.75" hidden="false" customHeight="false" outlineLevel="0" collapsed="false">
      <c r="A47" s="292" t="s">
        <v>297</v>
      </c>
      <c r="B47" s="300" t="s">
        <v>298</v>
      </c>
      <c r="C47" s="187" t="n">
        <v>201.5</v>
      </c>
      <c r="D47" s="187" t="n">
        <v>246</v>
      </c>
      <c r="E47" s="187" t="n">
        <v>246.1</v>
      </c>
      <c r="F47" s="187" t="n">
        <v>300.8</v>
      </c>
      <c r="G47" s="187" t="n">
        <v>300.8</v>
      </c>
      <c r="H47" s="294" t="n">
        <v>300.8</v>
      </c>
      <c r="I47" s="298" t="n">
        <f aca="false">E47/C47*100-100</f>
        <v>22.1339950372208</v>
      </c>
      <c r="J47" s="298" t="n">
        <f aca="false">E47/D47*100-100</f>
        <v>0.0406504065040707</v>
      </c>
      <c r="K47" s="298" t="n">
        <f aca="false">H47/E47*100-100</f>
        <v>22.2267370987404</v>
      </c>
      <c r="L47" s="299" t="n">
        <f aca="false">H47/G47*100-100</f>
        <v>0</v>
      </c>
    </row>
    <row r="48" customFormat="false" ht="12.75" hidden="false" customHeight="false" outlineLevel="0" collapsed="false">
      <c r="A48" s="292" t="s">
        <v>299</v>
      </c>
      <c r="B48" s="300" t="n">
        <v>4.03</v>
      </c>
      <c r="C48" s="187" t="n">
        <v>186.2</v>
      </c>
      <c r="D48" s="187" t="n">
        <v>209.9</v>
      </c>
      <c r="E48" s="187" t="n">
        <v>215.9</v>
      </c>
      <c r="F48" s="187" t="n">
        <v>253.6</v>
      </c>
      <c r="G48" s="187" t="n">
        <v>253.6</v>
      </c>
      <c r="H48" s="294" t="n">
        <v>254.6</v>
      </c>
      <c r="I48" s="298" t="n">
        <f aca="false">E48/C48*100-100</f>
        <v>15.9505907626208</v>
      </c>
      <c r="J48" s="298" t="n">
        <f aca="false">E48/D48*100-100</f>
        <v>2.85850404954739</v>
      </c>
      <c r="K48" s="298" t="n">
        <f aca="false">H48/E48*100-100</f>
        <v>17.9249652616952</v>
      </c>
      <c r="L48" s="299" t="n">
        <f aca="false">H48/G48*100-100</f>
        <v>0.394321766561518</v>
      </c>
    </row>
    <row r="49" customFormat="false" ht="12.75" hidden="true" customHeight="false" outlineLevel="0" collapsed="false">
      <c r="A49" s="292" t="s">
        <v>300</v>
      </c>
      <c r="B49" s="300" t="n">
        <v>3.61</v>
      </c>
      <c r="C49" s="187" t="n">
        <v>193.4</v>
      </c>
      <c r="D49" s="187" t="n">
        <v>219.6</v>
      </c>
      <c r="E49" s="187" t="n">
        <v>226.4</v>
      </c>
      <c r="F49" s="187" t="n">
        <v>268.4</v>
      </c>
      <c r="G49" s="187" t="n">
        <v>268.4</v>
      </c>
      <c r="H49" s="294" t="n">
        <v>269.5</v>
      </c>
      <c r="I49" s="298" t="n">
        <f aca="false">E49/C49*100-100</f>
        <v>17.0630816959669</v>
      </c>
      <c r="J49" s="298" t="n">
        <f aca="false">E49/D49*100-100</f>
        <v>3.09653916211295</v>
      </c>
      <c r="K49" s="298" t="n">
        <f aca="false">H49/E49*100-100</f>
        <v>19.0371024734982</v>
      </c>
      <c r="L49" s="299" t="n">
        <f aca="false">H49/G49*100-100</f>
        <v>0.409836065573785</v>
      </c>
    </row>
    <row r="50" customFormat="false" ht="12.75" hidden="true" customHeight="false" outlineLevel="0" collapsed="false">
      <c r="A50" s="292" t="s">
        <v>301</v>
      </c>
      <c r="B50" s="300" t="n">
        <v>2.54</v>
      </c>
      <c r="C50" s="187" t="n">
        <v>204.5</v>
      </c>
      <c r="D50" s="187" t="n">
        <v>236.6</v>
      </c>
      <c r="E50" s="187" t="n">
        <v>246.4</v>
      </c>
      <c r="F50" s="187" t="n">
        <v>300.3</v>
      </c>
      <c r="G50" s="187" t="n">
        <v>300.3</v>
      </c>
      <c r="H50" s="294" t="n">
        <v>301.7</v>
      </c>
      <c r="I50" s="298" t="n">
        <f aca="false">E50/C50*100-100</f>
        <v>20.4889975550122</v>
      </c>
      <c r="J50" s="298" t="n">
        <f aca="false">E50/D50*100-100</f>
        <v>4.14201183431953</v>
      </c>
      <c r="K50" s="298" t="n">
        <f aca="false">H50/E50*100-100</f>
        <v>22.4431818181818</v>
      </c>
      <c r="L50" s="299" t="n">
        <f aca="false">H50/G50*100-100</f>
        <v>0.466200466200448</v>
      </c>
    </row>
    <row r="51" customFormat="false" ht="12.75" hidden="true" customHeight="false" outlineLevel="0" collapsed="false">
      <c r="A51" s="292" t="s">
        <v>302</v>
      </c>
      <c r="B51" s="300" t="n">
        <v>1.07</v>
      </c>
      <c r="C51" s="187" t="n">
        <v>165.4</v>
      </c>
      <c r="D51" s="187" t="n">
        <v>173.8</v>
      </c>
      <c r="E51" s="187" t="n">
        <v>174.6</v>
      </c>
      <c r="F51" s="187" t="n">
        <v>183</v>
      </c>
      <c r="G51" s="187" t="n">
        <v>183</v>
      </c>
      <c r="H51" s="294" t="n">
        <v>184.5</v>
      </c>
      <c r="I51" s="298" t="n">
        <f aca="false">E51/C51*100-100</f>
        <v>5.56227327690446</v>
      </c>
      <c r="J51" s="298" t="n">
        <f aca="false">E51/D51*100-100</f>
        <v>0.460299194476406</v>
      </c>
      <c r="K51" s="298" t="n">
        <f aca="false">H51/E51*100-100</f>
        <v>5.67010309278351</v>
      </c>
      <c r="L51" s="299" t="n">
        <f aca="false">H51/G51*100-100</f>
        <v>0.819672131147527</v>
      </c>
    </row>
    <row r="52" customFormat="false" ht="12.75" hidden="true" customHeight="false" outlineLevel="0" collapsed="false">
      <c r="A52" s="292" t="s">
        <v>303</v>
      </c>
      <c r="B52" s="300" t="n">
        <v>0.42</v>
      </c>
      <c r="C52" s="187" t="n">
        <v>123.4</v>
      </c>
      <c r="D52" s="187" t="n">
        <v>126.6</v>
      </c>
      <c r="E52" s="187" t="n">
        <v>126.6</v>
      </c>
      <c r="F52" s="187" t="n">
        <v>126.6</v>
      </c>
      <c r="G52" s="187" t="n">
        <v>126.6</v>
      </c>
      <c r="H52" s="294" t="n">
        <v>126.6</v>
      </c>
      <c r="I52" s="298" t="n">
        <f aca="false">E52/C52*100-100</f>
        <v>2.5931928687196</v>
      </c>
      <c r="J52" s="298" t="n">
        <f aca="false">E52/D52*100-100</f>
        <v>0</v>
      </c>
      <c r="K52" s="298" t="n">
        <f aca="false">H52/E52*100-100</f>
        <v>0</v>
      </c>
      <c r="L52" s="299" t="n">
        <f aca="false">H52/G52*100-100</f>
        <v>0</v>
      </c>
    </row>
    <row r="53" customFormat="false" ht="12.75" hidden="false" customHeight="false" outlineLevel="0" collapsed="false">
      <c r="A53" s="292" t="s">
        <v>304</v>
      </c>
      <c r="B53" s="300" t="n">
        <v>8.03</v>
      </c>
      <c r="C53" s="187" t="n">
        <v>171.2</v>
      </c>
      <c r="D53" s="187" t="n">
        <v>172.7</v>
      </c>
      <c r="E53" s="187" t="n">
        <v>175</v>
      </c>
      <c r="F53" s="187" t="n">
        <v>177.7</v>
      </c>
      <c r="G53" s="187" t="n">
        <v>177.7</v>
      </c>
      <c r="H53" s="294" t="n">
        <v>179.4</v>
      </c>
      <c r="I53" s="298" t="n">
        <f aca="false">E53/C53*100-100</f>
        <v>2.21962616822431</v>
      </c>
      <c r="J53" s="298" t="n">
        <f aca="false">E53/D53*100-100</f>
        <v>1.3317892298784</v>
      </c>
      <c r="K53" s="298" t="n">
        <f aca="false">H53/E53*100-100</f>
        <v>2.51428571428572</v>
      </c>
      <c r="L53" s="299" t="n">
        <f aca="false">H53/G53*100-100</f>
        <v>0.95666854248735</v>
      </c>
    </row>
    <row r="54" customFormat="false" ht="12.75" hidden="true" customHeight="false" outlineLevel="0" collapsed="false">
      <c r="A54" s="292" t="s">
        <v>305</v>
      </c>
      <c r="B54" s="300" t="n">
        <v>6.21</v>
      </c>
      <c r="C54" s="187" t="n">
        <v>176.4</v>
      </c>
      <c r="D54" s="187" t="n">
        <v>177.7</v>
      </c>
      <c r="E54" s="187" t="n">
        <v>180.4</v>
      </c>
      <c r="F54" s="187" t="n">
        <v>183.4</v>
      </c>
      <c r="G54" s="187" t="n">
        <v>183.4</v>
      </c>
      <c r="H54" s="294" t="n">
        <v>185.5</v>
      </c>
      <c r="I54" s="298" t="n">
        <f aca="false">E54/C54*100-100</f>
        <v>2.26757369614512</v>
      </c>
      <c r="J54" s="298" t="n">
        <f aca="false">E54/D54*100-100</f>
        <v>1.51941474395049</v>
      </c>
      <c r="K54" s="298" t="n">
        <f aca="false">H54/E54*100-100</f>
        <v>2.82705099778271</v>
      </c>
      <c r="L54" s="299" t="n">
        <f aca="false">H54/G54*100-100</f>
        <v>1.14503816793894</v>
      </c>
    </row>
    <row r="55" customFormat="false" ht="12.75" hidden="true" customHeight="false" outlineLevel="0" collapsed="false">
      <c r="A55" s="292" t="s">
        <v>306</v>
      </c>
      <c r="B55" s="300" t="n">
        <v>1.82</v>
      </c>
      <c r="C55" s="187" t="n">
        <v>153.3</v>
      </c>
      <c r="D55" s="187" t="n">
        <v>155.4</v>
      </c>
      <c r="E55" s="187" t="n">
        <v>156.4</v>
      </c>
      <c r="F55" s="187" t="n">
        <v>157.8</v>
      </c>
      <c r="G55" s="187" t="n">
        <v>157.8</v>
      </c>
      <c r="H55" s="294" t="n">
        <v>158.2</v>
      </c>
      <c r="I55" s="298" t="n">
        <f aca="false">E55/C55*100-100</f>
        <v>2.02217873450749</v>
      </c>
      <c r="J55" s="298" t="n">
        <f aca="false">E55/D55*100-100</f>
        <v>0.643500643500644</v>
      </c>
      <c r="K55" s="298" t="n">
        <f aca="false">H55/E55*100-100</f>
        <v>1.15089514066496</v>
      </c>
      <c r="L55" s="299" t="n">
        <f aca="false">H55/G55*100-100</f>
        <v>0.253485424588078</v>
      </c>
    </row>
    <row r="56" customFormat="false" ht="12.75" hidden="false" customHeight="false" outlineLevel="0" collapsed="false">
      <c r="A56" s="292" t="s">
        <v>307</v>
      </c>
      <c r="B56" s="300" t="n">
        <v>7.09</v>
      </c>
      <c r="C56" s="187" t="n">
        <v>188.9</v>
      </c>
      <c r="D56" s="187" t="n">
        <v>191.2</v>
      </c>
      <c r="E56" s="187" t="n">
        <v>199.8</v>
      </c>
      <c r="F56" s="187" t="n">
        <v>200.2</v>
      </c>
      <c r="G56" s="187" t="n">
        <v>200.3</v>
      </c>
      <c r="H56" s="294" t="n">
        <v>201.1</v>
      </c>
      <c r="I56" s="298" t="n">
        <f aca="false">E56/C56*100-100</f>
        <v>5.77024880889361</v>
      </c>
      <c r="J56" s="298" t="n">
        <f aca="false">E56/D56*100-100</f>
        <v>4.49790794979081</v>
      </c>
      <c r="K56" s="298" t="n">
        <f aca="false">H56/E56*100-100</f>
        <v>0.650650650650647</v>
      </c>
      <c r="L56" s="299" t="n">
        <f aca="false">H56/G56*100-100</f>
        <v>0.399400898652004</v>
      </c>
    </row>
    <row r="57" customFormat="false" ht="12.75" hidden="true" customHeight="false" outlineLevel="0" collapsed="false">
      <c r="A57" s="292" t="s">
        <v>308</v>
      </c>
      <c r="B57" s="300" t="n">
        <v>4.78</v>
      </c>
      <c r="C57" s="187" t="n">
        <v>210.2</v>
      </c>
      <c r="D57" s="187" t="n">
        <v>210.6</v>
      </c>
      <c r="E57" s="187" t="n">
        <v>221</v>
      </c>
      <c r="F57" s="187" t="n">
        <v>221.2</v>
      </c>
      <c r="G57" s="187" t="n">
        <v>221.2</v>
      </c>
      <c r="H57" s="294" t="n">
        <v>222</v>
      </c>
      <c r="I57" s="298" t="n">
        <f aca="false">E57/C57*100-100</f>
        <v>5.13796384395815</v>
      </c>
      <c r="J57" s="298" t="n">
        <f aca="false">E57/D57*100-100</f>
        <v>4.93827160493827</v>
      </c>
      <c r="K57" s="298" t="n">
        <f aca="false">H57/E57*100-100</f>
        <v>0.452488687782804</v>
      </c>
      <c r="L57" s="299" t="n">
        <f aca="false">H57/G57*100-100</f>
        <v>0.361663652802903</v>
      </c>
    </row>
    <row r="58" customFormat="false" ht="12.75" hidden="true" customHeight="false" outlineLevel="0" collapsed="false">
      <c r="A58" s="292" t="s">
        <v>309</v>
      </c>
      <c r="B58" s="300" t="n">
        <v>1.63</v>
      </c>
      <c r="C58" s="187" t="n">
        <v>138.2</v>
      </c>
      <c r="D58" s="187" t="n">
        <v>144.2</v>
      </c>
      <c r="E58" s="187" t="n">
        <v>151.2</v>
      </c>
      <c r="F58" s="187" t="n">
        <v>149.7</v>
      </c>
      <c r="G58" s="187" t="n">
        <v>149.7</v>
      </c>
      <c r="H58" s="294" t="n">
        <v>150.1</v>
      </c>
      <c r="I58" s="298" t="n">
        <f aca="false">E58/C58*100-100</f>
        <v>9.40665701881332</v>
      </c>
      <c r="J58" s="298" t="n">
        <f aca="false">E58/D58*100-100</f>
        <v>4.85436893203884</v>
      </c>
      <c r="K58" s="298" t="n">
        <f aca="false">H58/E58*100-100</f>
        <v>-0.727513227513228</v>
      </c>
      <c r="L58" s="299" t="n">
        <f aca="false">H58/G58*100-100</f>
        <v>0.267201068804269</v>
      </c>
    </row>
    <row r="59" customFormat="false" ht="12.75" hidden="true" customHeight="false" outlineLevel="0" collapsed="false">
      <c r="A59" s="292" t="s">
        <v>310</v>
      </c>
      <c r="B59" s="300" t="n">
        <v>0.68</v>
      </c>
      <c r="C59" s="187" t="n">
        <v>169</v>
      </c>
      <c r="D59" s="187" t="n">
        <v>175.6</v>
      </c>
      <c r="E59" s="187" t="n">
        <v>176.6</v>
      </c>
      <c r="F59" s="187" t="n">
        <v>180</v>
      </c>
      <c r="G59" s="187" t="n">
        <v>181.2</v>
      </c>
      <c r="H59" s="294" t="n">
        <v>182.1</v>
      </c>
      <c r="I59" s="298" t="n">
        <f aca="false">E59/C59*100-100</f>
        <v>4.49704142011834</v>
      </c>
      <c r="J59" s="298" t="n">
        <f aca="false">E59/D59*100-100</f>
        <v>0.569476082004556</v>
      </c>
      <c r="K59" s="298" t="n">
        <f aca="false">H59/E59*100-100</f>
        <v>3.11438278595698</v>
      </c>
      <c r="L59" s="299" t="n">
        <f aca="false">H59/G59*100-100</f>
        <v>0.496688741721869</v>
      </c>
    </row>
    <row r="60" customFormat="false" ht="13.5" hidden="false" customHeight="false" outlineLevel="0" collapsed="false">
      <c r="A60" s="303" t="s">
        <v>311</v>
      </c>
      <c r="B60" s="304" t="n">
        <v>1.66</v>
      </c>
      <c r="C60" s="305" t="n">
        <v>153.5</v>
      </c>
      <c r="D60" s="305" t="n">
        <v>159.7</v>
      </c>
      <c r="E60" s="305" t="n">
        <v>162.1</v>
      </c>
      <c r="F60" s="305" t="n">
        <v>164.6</v>
      </c>
      <c r="G60" s="305" t="n">
        <v>164.6</v>
      </c>
      <c r="H60" s="306" t="n">
        <v>172.7</v>
      </c>
      <c r="I60" s="307" t="n">
        <f aca="false">E60/C60*100-100</f>
        <v>5.6026058631922</v>
      </c>
      <c r="J60" s="307" t="n">
        <f aca="false">E60/D60*100-100</f>
        <v>1.50281778334377</v>
      </c>
      <c r="K60" s="307" t="n">
        <f aca="false">H60/E60*100-100</f>
        <v>6.53917334978409</v>
      </c>
      <c r="L60" s="308" t="n">
        <f aca="false">H60/G60*100-100</f>
        <v>4.92102065613609</v>
      </c>
    </row>
    <row r="61" customFormat="false" ht="13.5" hidden="false" customHeight="false" outlineLevel="0" collapsed="false">
      <c r="A61" s="309" t="s">
        <v>312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</row>
    <row r="62" customFormat="false" ht="12.75" hidden="false" customHeight="false" outlineLevel="0" collapsed="false">
      <c r="A62" s="310" t="s">
        <v>313</v>
      </c>
      <c r="B62" s="311" t="n">
        <v>100</v>
      </c>
      <c r="C62" s="312" t="n">
        <v>154.6</v>
      </c>
      <c r="D62" s="312" t="n">
        <v>160.5</v>
      </c>
      <c r="E62" s="312" t="n">
        <v>164</v>
      </c>
      <c r="F62" s="312" t="n">
        <v>171.2</v>
      </c>
      <c r="G62" s="312" t="n">
        <v>172.2</v>
      </c>
      <c r="H62" s="313" t="n">
        <v>173.7</v>
      </c>
      <c r="I62" s="314" t="n">
        <f aca="false">E62/C62*100-100</f>
        <v>6.08020698576975</v>
      </c>
      <c r="J62" s="314" t="n">
        <f aca="false">E62/D62*100-100</f>
        <v>2.18068535825545</v>
      </c>
      <c r="K62" s="314" t="n">
        <f aca="false">H62/E62*100-100</f>
        <v>5.91463414634146</v>
      </c>
      <c r="L62" s="315" t="n">
        <f aca="false">H62/G62*100-100</f>
        <v>0.871080139372822</v>
      </c>
    </row>
    <row r="63" customFormat="false" ht="12.75" hidden="false" customHeight="false" outlineLevel="0" collapsed="false">
      <c r="A63" s="316" t="s">
        <v>314</v>
      </c>
      <c r="B63" s="317" t="n">
        <v>51.53</v>
      </c>
      <c r="C63" s="318" t="n">
        <v>150.9</v>
      </c>
      <c r="D63" s="318" t="n">
        <v>154.2</v>
      </c>
      <c r="E63" s="318" t="n">
        <v>156.9</v>
      </c>
      <c r="F63" s="318" t="n">
        <v>161.9</v>
      </c>
      <c r="G63" s="318" t="n">
        <v>163.8</v>
      </c>
      <c r="H63" s="319" t="n">
        <v>165.7</v>
      </c>
      <c r="I63" s="298" t="n">
        <f aca="false">E63/C63*100-100</f>
        <v>3.97614314115309</v>
      </c>
      <c r="J63" s="298" t="n">
        <f aca="false">E63/D63*100-100</f>
        <v>1.75097276264593</v>
      </c>
      <c r="K63" s="298" t="n">
        <f aca="false">H63/E63*100-100</f>
        <v>5.60866794136392</v>
      </c>
      <c r="L63" s="299" t="n">
        <f aca="false">H63/G63*100-100</f>
        <v>1.15995115995116</v>
      </c>
    </row>
    <row r="64" customFormat="false" ht="12.75" hidden="false" customHeight="false" outlineLevel="0" collapsed="false">
      <c r="A64" s="316" t="s">
        <v>315</v>
      </c>
      <c r="B64" s="320" t="n">
        <v>48.47</v>
      </c>
      <c r="C64" s="321" t="n">
        <v>158.6</v>
      </c>
      <c r="D64" s="321" t="n">
        <v>167.2</v>
      </c>
      <c r="E64" s="321" t="n">
        <v>171.6</v>
      </c>
      <c r="F64" s="321" t="n">
        <v>181</v>
      </c>
      <c r="G64" s="321" t="n">
        <v>181.1</v>
      </c>
      <c r="H64" s="322" t="n">
        <v>182.3</v>
      </c>
      <c r="I64" s="323" t="n">
        <f aca="false">E64/C64*100-100</f>
        <v>8.19672131147541</v>
      </c>
      <c r="J64" s="323" t="n">
        <f aca="false">E64/D64*100-100</f>
        <v>2.63157894736843</v>
      </c>
      <c r="K64" s="323" t="n">
        <f aca="false">H64/E64*100-100</f>
        <v>6.23543123543125</v>
      </c>
      <c r="L64" s="324" t="n">
        <f aca="false">H64/G64*100-100</f>
        <v>0.662617338487024</v>
      </c>
    </row>
    <row r="65" customFormat="false" ht="12.75" hidden="false" customHeight="false" outlineLevel="0" collapsed="false">
      <c r="A65" s="325" t="s">
        <v>316</v>
      </c>
      <c r="B65" s="326" t="n">
        <v>81.26</v>
      </c>
      <c r="C65" s="318" t="n">
        <v>153.1</v>
      </c>
      <c r="D65" s="318" t="n">
        <v>156.7</v>
      </c>
      <c r="E65" s="318" t="n">
        <v>160.7</v>
      </c>
      <c r="F65" s="318" t="n">
        <v>165.7</v>
      </c>
      <c r="G65" s="318" t="n">
        <v>167</v>
      </c>
      <c r="H65" s="319" t="n">
        <v>168.4</v>
      </c>
      <c r="I65" s="298" t="n">
        <f aca="false">E65/C65*100-100</f>
        <v>4.96407576747224</v>
      </c>
      <c r="J65" s="298" t="n">
        <f aca="false">E65/D65*100-100</f>
        <v>2.55264837268668</v>
      </c>
      <c r="K65" s="298" t="n">
        <f aca="false">H65/E65*100-100</f>
        <v>4.79153702551338</v>
      </c>
      <c r="L65" s="299" t="n">
        <f aca="false">H65/G65*100-100</f>
        <v>0.838323353293418</v>
      </c>
    </row>
    <row r="66" customFormat="false" ht="12.75" hidden="false" customHeight="false" outlineLevel="0" collapsed="false">
      <c r="A66" s="297" t="s">
        <v>317</v>
      </c>
      <c r="B66" s="327" t="n">
        <v>18.74</v>
      </c>
      <c r="C66" s="321" t="n">
        <v>161.1</v>
      </c>
      <c r="D66" s="321" t="n">
        <v>176.8</v>
      </c>
      <c r="E66" s="321" t="n">
        <v>178.3</v>
      </c>
      <c r="F66" s="321" t="n">
        <v>195</v>
      </c>
      <c r="G66" s="321" t="n">
        <v>194.7</v>
      </c>
      <c r="H66" s="322" t="n">
        <v>196.5</v>
      </c>
      <c r="I66" s="323" t="n">
        <f aca="false">E66/C66*100-100</f>
        <v>10.6765983860956</v>
      </c>
      <c r="J66" s="323" t="n">
        <f aca="false">E66/D66*100-100</f>
        <v>0.848416289592763</v>
      </c>
      <c r="K66" s="323" t="n">
        <f aca="false">H66/E66*100-100</f>
        <v>10.2075154234436</v>
      </c>
      <c r="L66" s="324" t="n">
        <f aca="false">H66/G66*100-100</f>
        <v>0.924499229583972</v>
      </c>
    </row>
    <row r="67" customFormat="false" ht="12.75" hidden="false" customHeight="false" outlineLevel="0" collapsed="false">
      <c r="A67" s="297" t="s">
        <v>318</v>
      </c>
      <c r="B67" s="326" t="n">
        <v>68.86</v>
      </c>
      <c r="C67" s="318" t="n">
        <v>151</v>
      </c>
      <c r="D67" s="318" t="n">
        <v>157</v>
      </c>
      <c r="E67" s="318" t="n">
        <v>159.3</v>
      </c>
      <c r="F67" s="318" t="n">
        <v>167.1</v>
      </c>
      <c r="G67" s="318" t="n">
        <v>168.4</v>
      </c>
      <c r="H67" s="319" t="n">
        <v>170.3</v>
      </c>
      <c r="I67" s="298" t="n">
        <f aca="false">E67/C67*100-100</f>
        <v>5.49668874172187</v>
      </c>
      <c r="J67" s="298" t="n">
        <f aca="false">E67/D67*100-100</f>
        <v>1.46496815286625</v>
      </c>
      <c r="K67" s="298" t="n">
        <f aca="false">H67/E67*100-100</f>
        <v>6.9052102950408</v>
      </c>
      <c r="L67" s="299" t="n">
        <f aca="false">H67/G67*100-100</f>
        <v>1.12826603325415</v>
      </c>
    </row>
    <row r="68" customFormat="false" ht="12.75" hidden="false" customHeight="false" outlineLevel="0" collapsed="false">
      <c r="A68" s="297" t="s">
        <v>319</v>
      </c>
      <c r="B68" s="327" t="n">
        <v>31.14</v>
      </c>
      <c r="C68" s="321" t="n">
        <v>162.7</v>
      </c>
      <c r="D68" s="321" t="n">
        <v>168.2</v>
      </c>
      <c r="E68" s="321" t="n">
        <v>174.4</v>
      </c>
      <c r="F68" s="321" t="n">
        <v>180.1</v>
      </c>
      <c r="G68" s="321" t="n">
        <v>180.6</v>
      </c>
      <c r="H68" s="322" t="n">
        <v>181.3</v>
      </c>
      <c r="I68" s="323" t="n">
        <f aca="false">E68/C68*100-100</f>
        <v>7.19114935464044</v>
      </c>
      <c r="J68" s="323" t="n">
        <f aca="false">E68/D68*100-100</f>
        <v>3.68608799048754</v>
      </c>
      <c r="K68" s="323" t="n">
        <f aca="false">H68/E68*100-100</f>
        <v>3.95642201834863</v>
      </c>
      <c r="L68" s="324" t="n">
        <f aca="false">H68/G68*100-100</f>
        <v>0.387596899224803</v>
      </c>
    </row>
    <row r="69" customFormat="false" ht="12.75" hidden="false" customHeight="false" outlineLevel="0" collapsed="false">
      <c r="A69" s="297" t="s">
        <v>320</v>
      </c>
      <c r="B69" s="326" t="n">
        <v>17.03</v>
      </c>
      <c r="C69" s="318" t="n">
        <v>165</v>
      </c>
      <c r="D69" s="318" t="n">
        <v>186</v>
      </c>
      <c r="E69" s="318" t="n">
        <v>192.4</v>
      </c>
      <c r="F69" s="318" t="n">
        <v>214.6</v>
      </c>
      <c r="G69" s="318" t="n">
        <v>216.4</v>
      </c>
      <c r="H69" s="319" t="n">
        <v>217.2</v>
      </c>
      <c r="I69" s="298" t="n">
        <f aca="false">E69/C69*100-100</f>
        <v>16.6060606060606</v>
      </c>
      <c r="J69" s="298" t="n">
        <f aca="false">E69/D69*100-100</f>
        <v>3.44086021505376</v>
      </c>
      <c r="K69" s="298" t="n">
        <f aca="false">H69/E69*100-100</f>
        <v>12.8898128898129</v>
      </c>
      <c r="L69" s="299" t="n">
        <f aca="false">H69/G69*100-100</f>
        <v>0.369685767097948</v>
      </c>
    </row>
    <row r="70" customFormat="false" ht="12.75" hidden="false" customHeight="false" outlineLevel="0" collapsed="false">
      <c r="A70" s="328" t="s">
        <v>321</v>
      </c>
      <c r="B70" s="327" t="n">
        <v>82.97</v>
      </c>
      <c r="C70" s="321" t="n">
        <v>152.5</v>
      </c>
      <c r="D70" s="321" t="n">
        <v>155.2</v>
      </c>
      <c r="E70" s="321" t="n">
        <v>158.2</v>
      </c>
      <c r="F70" s="321" t="n">
        <v>162.2</v>
      </c>
      <c r="G70" s="321" t="n">
        <v>163.1</v>
      </c>
      <c r="H70" s="322" t="n">
        <v>164.8</v>
      </c>
      <c r="I70" s="323" t="n">
        <f aca="false">E70/C70*100-100</f>
        <v>3.73770491803278</v>
      </c>
      <c r="J70" s="323" t="n">
        <f aca="false">E70/D70*100-100</f>
        <v>1.93298969072164</v>
      </c>
      <c r="K70" s="323" t="n">
        <f aca="false">H70/E70*100-100</f>
        <v>4.17193426042985</v>
      </c>
      <c r="L70" s="324" t="n">
        <f aca="false">H70/G70*100-100</f>
        <v>1.04230533415084</v>
      </c>
    </row>
    <row r="71" customFormat="false" ht="12.75" hidden="false" customHeight="false" outlineLevel="0" collapsed="false">
      <c r="A71" s="329" t="s">
        <v>322</v>
      </c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30"/>
    </row>
    <row r="72" customFormat="false" ht="12.75" hidden="false" customHeight="false" outlineLevel="0" collapsed="false">
      <c r="A72" s="316" t="s">
        <v>313</v>
      </c>
      <c r="B72" s="320" t="n">
        <v>100</v>
      </c>
      <c r="C72" s="321" t="n">
        <v>161.6</v>
      </c>
      <c r="D72" s="321" t="n">
        <v>169.7</v>
      </c>
      <c r="E72" s="321" t="n">
        <v>173.6</v>
      </c>
      <c r="F72" s="321" t="n">
        <v>183.6</v>
      </c>
      <c r="G72" s="321" t="n">
        <v>184.7</v>
      </c>
      <c r="H72" s="313" t="n">
        <v>186.6</v>
      </c>
      <c r="I72" s="323" t="n">
        <f aca="false">E72/C72*100-100</f>
        <v>7.42574257425743</v>
      </c>
      <c r="J72" s="323" t="n">
        <f aca="false">E72/D72*100-100</f>
        <v>2.29817324690632</v>
      </c>
      <c r="K72" s="323" t="n">
        <f aca="false">H72/E72*100-100</f>
        <v>7.48847926267283</v>
      </c>
      <c r="L72" s="324" t="n">
        <f aca="false">H72/G72*100-100</f>
        <v>1.02869518137521</v>
      </c>
    </row>
    <row r="73" customFormat="false" ht="12.75" hidden="false" customHeight="false" outlineLevel="0" collapsed="false">
      <c r="A73" s="316" t="s">
        <v>314</v>
      </c>
      <c r="B73" s="317" t="n">
        <v>54.98</v>
      </c>
      <c r="C73" s="318" t="n">
        <v>156.2</v>
      </c>
      <c r="D73" s="318" t="n">
        <v>162.1</v>
      </c>
      <c r="E73" s="318" t="n">
        <v>168</v>
      </c>
      <c r="F73" s="318" t="n">
        <v>174.6</v>
      </c>
      <c r="G73" s="318" t="n">
        <v>176.7</v>
      </c>
      <c r="H73" s="319" t="n">
        <v>178.9</v>
      </c>
      <c r="I73" s="298" t="n">
        <f aca="false">E73/C73*100-100</f>
        <v>7.55441741357234</v>
      </c>
      <c r="J73" s="298" t="n">
        <f aca="false">E73/D73*100-100</f>
        <v>3.63972856261567</v>
      </c>
      <c r="K73" s="298" t="n">
        <f aca="false">H73/E73*100-100</f>
        <v>6.48809523809524</v>
      </c>
      <c r="L73" s="299" t="n">
        <f aca="false">H73/G73*100-100</f>
        <v>1.24504810413131</v>
      </c>
    </row>
    <row r="74" customFormat="false" ht="12.75" hidden="false" customHeight="false" outlineLevel="0" collapsed="false">
      <c r="A74" s="331" t="s">
        <v>315</v>
      </c>
      <c r="B74" s="320" t="n">
        <v>45.02</v>
      </c>
      <c r="C74" s="321" t="n">
        <v>168.2</v>
      </c>
      <c r="D74" s="321" t="n">
        <v>179</v>
      </c>
      <c r="E74" s="321" t="n">
        <v>180.5</v>
      </c>
      <c r="F74" s="321" t="n">
        <v>194.5</v>
      </c>
      <c r="G74" s="321" t="n">
        <v>194.6</v>
      </c>
      <c r="H74" s="322" t="n">
        <v>196</v>
      </c>
      <c r="I74" s="323" t="n">
        <f aca="false">E74/C74*100-100</f>
        <v>7.3127229488704</v>
      </c>
      <c r="J74" s="323" t="n">
        <f aca="false">E74/D74*100-100</f>
        <v>0.837988826815646</v>
      </c>
      <c r="K74" s="323" t="n">
        <f aca="false">H74/E74*100-100</f>
        <v>8.58725761772854</v>
      </c>
      <c r="L74" s="324" t="n">
        <f aca="false">H74/G74*100-100</f>
        <v>0.719424460431654</v>
      </c>
    </row>
    <row r="75" customFormat="false" ht="12.75" hidden="false" customHeight="false" outlineLevel="0" collapsed="false">
      <c r="A75" s="332" t="s">
        <v>323</v>
      </c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3"/>
    </row>
    <row r="76" customFormat="false" ht="12.75" hidden="false" customHeight="false" outlineLevel="0" collapsed="false">
      <c r="A76" s="310" t="s">
        <v>313</v>
      </c>
      <c r="B76" s="311" t="n">
        <v>100</v>
      </c>
      <c r="C76" s="312" t="n">
        <v>159.7</v>
      </c>
      <c r="D76" s="312" t="n">
        <v>169.7</v>
      </c>
      <c r="E76" s="312" t="n">
        <v>173.6</v>
      </c>
      <c r="F76" s="312" t="n">
        <v>182.7</v>
      </c>
      <c r="G76" s="312" t="n">
        <v>183.5</v>
      </c>
      <c r="H76" s="313" t="n">
        <v>185.4</v>
      </c>
      <c r="I76" s="314" t="n">
        <f aca="false">E76/C76*100-100</f>
        <v>8.70381966186599</v>
      </c>
      <c r="J76" s="314" t="n">
        <f aca="false">E76/D76*100-100</f>
        <v>2.29817324690632</v>
      </c>
      <c r="K76" s="314" t="n">
        <f aca="false">H76/E76*100-100</f>
        <v>6.79723502304148</v>
      </c>
      <c r="L76" s="315" t="n">
        <f aca="false">H76/G76*100-100</f>
        <v>1.03542234332426</v>
      </c>
    </row>
    <row r="77" customFormat="false" ht="12.75" hidden="false" customHeight="false" outlineLevel="0" collapsed="false">
      <c r="A77" s="316" t="s">
        <v>314</v>
      </c>
      <c r="B77" s="317" t="n">
        <v>53.04</v>
      </c>
      <c r="C77" s="318" t="n">
        <v>157.5</v>
      </c>
      <c r="D77" s="318" t="n">
        <v>165.9</v>
      </c>
      <c r="E77" s="318" t="n">
        <v>170.2</v>
      </c>
      <c r="F77" s="318" t="n">
        <v>176.1</v>
      </c>
      <c r="G77" s="318" t="n">
        <v>177.6</v>
      </c>
      <c r="H77" s="319" t="n">
        <v>179.5</v>
      </c>
      <c r="I77" s="298" t="n">
        <f aca="false">E77/C77*100-100</f>
        <v>8.06349206349206</v>
      </c>
      <c r="J77" s="298" t="n">
        <f aca="false">E77/D77*100-100</f>
        <v>2.5919228450874</v>
      </c>
      <c r="K77" s="298" t="n">
        <f aca="false">H77/E77*100-100</f>
        <v>5.46415981198591</v>
      </c>
      <c r="L77" s="299" t="n">
        <f aca="false">H77/G77*100-100</f>
        <v>1.06981981981981</v>
      </c>
    </row>
    <row r="78" customFormat="false" ht="13.5" hidden="false" customHeight="false" outlineLevel="0" collapsed="false">
      <c r="A78" s="334" t="s">
        <v>315</v>
      </c>
      <c r="B78" s="335" t="n">
        <v>46.96</v>
      </c>
      <c r="C78" s="336" t="n">
        <v>162.1</v>
      </c>
      <c r="D78" s="336" t="n">
        <v>174.1</v>
      </c>
      <c r="E78" s="336" t="n">
        <v>177.5</v>
      </c>
      <c r="F78" s="336" t="n">
        <v>190.1</v>
      </c>
      <c r="G78" s="336" t="n">
        <v>190.1</v>
      </c>
      <c r="H78" s="337" t="n">
        <v>192.1</v>
      </c>
      <c r="I78" s="338" t="n">
        <f aca="false">E78/C78*100-100</f>
        <v>9.50030845157311</v>
      </c>
      <c r="J78" s="338" t="n">
        <f aca="false">E78/D78*100-100</f>
        <v>1.95290063182078</v>
      </c>
      <c r="K78" s="338" t="n">
        <f aca="false">H78/E78*100-100</f>
        <v>8.22535211267605</v>
      </c>
      <c r="L78" s="339" t="n">
        <f aca="false">H78/G78*100-100</f>
        <v>1.05207785376118</v>
      </c>
    </row>
    <row r="79" customFormat="false" ht="12.75" hidden="false" customHeight="false" outlineLevel="0" collapsed="false">
      <c r="A79" s="0" t="s">
        <v>324</v>
      </c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</sheetData>
  <mergeCells count="9">
    <mergeCell ref="A1:L1"/>
    <mergeCell ref="A2:L2"/>
    <mergeCell ref="A3:L3"/>
    <mergeCell ref="A5:L5"/>
    <mergeCell ref="C6:D6"/>
    <mergeCell ref="E6:G6"/>
    <mergeCell ref="A61:L61"/>
    <mergeCell ref="A71:K71"/>
    <mergeCell ref="A75:K75"/>
  </mergeCells>
  <printOptions headings="false" gridLines="false" gridLinesSet="true" horizontalCentered="false" verticalCentered="false"/>
  <pageMargins left="0.679861111111111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false" hidden="true" outlineLevel="0" max="4" min="3" style="0" width="9.06"/>
  </cols>
  <sheetData>
    <row r="1" customFormat="false" ht="12.7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  <c r="H1" s="70"/>
      <c r="I1" s="70"/>
      <c r="J1" s="70"/>
      <c r="K1" s="68"/>
      <c r="L1" s="68"/>
      <c r="M1" s="68"/>
      <c r="N1" s="68"/>
    </row>
    <row r="2" customFormat="false" ht="15.75" hidden="false" customHeight="false" outlineLevel="0" collapsed="false">
      <c r="A2" s="197" t="s">
        <v>326</v>
      </c>
      <c r="B2" s="197"/>
      <c r="C2" s="197"/>
      <c r="D2" s="197"/>
      <c r="E2" s="197"/>
      <c r="F2" s="197"/>
      <c r="G2" s="197"/>
      <c r="H2" s="197"/>
      <c r="I2" s="197"/>
      <c r="J2" s="197"/>
      <c r="K2" s="68"/>
      <c r="L2" s="68"/>
      <c r="M2" s="68"/>
      <c r="N2" s="68"/>
    </row>
    <row r="3" customFormat="false" ht="12.75" hidden="false" customHeight="false" outlineLevel="0" collapsed="false">
      <c r="A3" s="340" t="s">
        <v>244</v>
      </c>
      <c r="B3" s="340"/>
      <c r="C3" s="340"/>
      <c r="D3" s="340"/>
      <c r="E3" s="340"/>
      <c r="F3" s="340"/>
      <c r="G3" s="340"/>
      <c r="H3" s="340"/>
      <c r="I3" s="340"/>
      <c r="J3" s="340"/>
      <c r="K3" s="68"/>
      <c r="L3" s="68"/>
      <c r="M3" s="68"/>
      <c r="N3" s="68"/>
    </row>
    <row r="5" customFormat="false" ht="13.5" hidden="false" customHeight="false" outlineLevel="0" collapsed="false">
      <c r="A5" s="264" t="s">
        <v>245</v>
      </c>
      <c r="B5" s="264"/>
      <c r="C5" s="264"/>
      <c r="D5" s="264"/>
      <c r="E5" s="264"/>
      <c r="F5" s="264"/>
      <c r="G5" s="264"/>
      <c r="H5" s="264"/>
      <c r="I5" s="264"/>
      <c r="J5" s="264"/>
      <c r="K5" s="68"/>
      <c r="L5" s="68"/>
      <c r="M5" s="68"/>
      <c r="N5" s="68"/>
    </row>
    <row r="6" customFormat="false" ht="12.75" hidden="false" customHeight="false" outlineLevel="0" collapsed="false">
      <c r="A6" s="341" t="s">
        <v>327</v>
      </c>
      <c r="B6" s="342" t="s">
        <v>246</v>
      </c>
      <c r="C6" s="343"/>
      <c r="D6" s="343"/>
      <c r="E6" s="344" t="s">
        <v>328</v>
      </c>
      <c r="F6" s="342" t="s">
        <v>247</v>
      </c>
      <c r="G6" s="345" t="s">
        <v>31</v>
      </c>
      <c r="H6" s="346" t="s">
        <v>248</v>
      </c>
      <c r="I6" s="347" t="s">
        <v>329</v>
      </c>
      <c r="J6" s="347"/>
      <c r="K6" s="68"/>
      <c r="L6" s="68"/>
      <c r="M6" s="68"/>
      <c r="N6" s="68"/>
    </row>
    <row r="7" customFormat="false" ht="12.75" hidden="false" customHeight="false" outlineLevel="0" collapsed="false">
      <c r="A7" s="341"/>
      <c r="B7" s="172" t="s">
        <v>38</v>
      </c>
      <c r="C7" s="348"/>
      <c r="D7" s="348"/>
      <c r="E7" s="349" t="s">
        <v>246</v>
      </c>
      <c r="F7" s="350" t="s">
        <v>251</v>
      </c>
      <c r="G7" s="273" t="s">
        <v>251</v>
      </c>
      <c r="H7" s="351" t="s">
        <v>251</v>
      </c>
      <c r="I7" s="352" t="s">
        <v>247</v>
      </c>
      <c r="J7" s="353" t="s">
        <v>31</v>
      </c>
      <c r="K7" s="68"/>
      <c r="L7" s="68"/>
      <c r="M7" s="68"/>
      <c r="N7" s="68"/>
    </row>
    <row r="8" customFormat="false" ht="12.75" hidden="false" customHeight="false" outlineLevel="0" collapsed="false">
      <c r="A8" s="354" t="s">
        <v>330</v>
      </c>
      <c r="B8" s="355" t="n">
        <v>100</v>
      </c>
      <c r="C8" s="175"/>
      <c r="D8" s="121"/>
      <c r="E8" s="356" t="n">
        <v>100</v>
      </c>
      <c r="F8" s="357" t="n">
        <v>157.81585</v>
      </c>
      <c r="G8" s="288" t="n">
        <v>164.84416</v>
      </c>
      <c r="H8" s="358" t="n">
        <v>172.46544</v>
      </c>
      <c r="I8" s="359" t="n">
        <v>4.5</v>
      </c>
      <c r="J8" s="360" t="n">
        <v>4.6</v>
      </c>
      <c r="K8" s="68"/>
      <c r="M8" s="68"/>
      <c r="N8" s="68"/>
    </row>
    <row r="9" customFormat="false" ht="12.75" hidden="false" customHeight="false" outlineLevel="0" collapsed="false">
      <c r="A9" s="354"/>
      <c r="B9" s="355"/>
      <c r="C9" s="175"/>
      <c r="D9" s="121"/>
      <c r="E9" s="356"/>
      <c r="F9" s="361"/>
      <c r="G9" s="362"/>
      <c r="H9" s="363"/>
      <c r="I9" s="359"/>
      <c r="J9" s="360"/>
      <c r="K9" s="68"/>
      <c r="M9" s="68"/>
      <c r="N9" s="68"/>
    </row>
    <row r="10" customFormat="false" ht="12.75" hidden="false" customHeight="false" outlineLevel="0" collapsed="false">
      <c r="A10" s="354" t="s">
        <v>331</v>
      </c>
      <c r="B10" s="355" t="n">
        <v>53.2</v>
      </c>
      <c r="C10" s="175"/>
      <c r="D10" s="175"/>
      <c r="E10" s="356" t="n">
        <v>45.53</v>
      </c>
      <c r="F10" s="357" t="n">
        <v>159.528267076653</v>
      </c>
      <c r="G10" s="288" t="n">
        <v>167.875840105425</v>
      </c>
      <c r="H10" s="358" t="n">
        <v>179.545288820558</v>
      </c>
      <c r="I10" s="359" t="n">
        <v>5.2</v>
      </c>
      <c r="J10" s="360" t="n">
        <v>7</v>
      </c>
      <c r="K10" s="68"/>
      <c r="M10" s="68"/>
      <c r="N10" s="68"/>
    </row>
    <row r="11" customFormat="false" ht="12.75" hidden="false" customHeight="false" outlineLevel="0" collapsed="false">
      <c r="A11" s="364"/>
      <c r="B11" s="365"/>
      <c r="C11" s="366"/>
      <c r="D11" s="366"/>
      <c r="E11" s="367"/>
      <c r="F11" s="368"/>
      <c r="G11" s="187"/>
      <c r="H11" s="369"/>
      <c r="I11" s="370"/>
      <c r="J11" s="371"/>
      <c r="K11" s="68"/>
      <c r="M11" s="68"/>
      <c r="N11" s="68"/>
    </row>
    <row r="12" customFormat="false" ht="12.75" hidden="false" customHeight="false" outlineLevel="0" collapsed="false">
      <c r="A12" s="372" t="s">
        <v>263</v>
      </c>
      <c r="B12" s="373"/>
      <c r="C12" s="374"/>
      <c r="D12" s="374"/>
      <c r="E12" s="375"/>
      <c r="F12" s="368"/>
      <c r="G12" s="187"/>
      <c r="H12" s="369"/>
      <c r="I12" s="370"/>
      <c r="J12" s="371"/>
      <c r="K12" s="68"/>
      <c r="M12" s="68"/>
      <c r="N12" s="68"/>
    </row>
    <row r="13" customFormat="false" ht="12.75" hidden="false" customHeight="false" outlineLevel="0" collapsed="false">
      <c r="A13" s="376" t="s">
        <v>332</v>
      </c>
      <c r="B13" s="377" t="n">
        <v>14.16</v>
      </c>
      <c r="C13" s="366"/>
      <c r="D13" s="366"/>
      <c r="E13" s="375" t="n">
        <v>0</v>
      </c>
      <c r="F13" s="368" t="n">
        <v>141.4</v>
      </c>
      <c r="G13" s="187" t="n">
        <v>158.9</v>
      </c>
      <c r="H13" s="369" t="n">
        <v>167.1</v>
      </c>
      <c r="I13" s="378" t="n">
        <v>12.4</v>
      </c>
      <c r="J13" s="379" t="n">
        <v>5.2</v>
      </c>
      <c r="K13" s="68"/>
      <c r="L13" s="380"/>
      <c r="M13" s="68"/>
      <c r="N13" s="68"/>
    </row>
    <row r="14" customFormat="false" ht="12.75" hidden="false" customHeight="false" outlineLevel="0" collapsed="false">
      <c r="A14" s="376" t="s">
        <v>333</v>
      </c>
      <c r="B14" s="373" t="n">
        <v>1.79</v>
      </c>
      <c r="C14" s="366" t="n">
        <v>1.79</v>
      </c>
      <c r="D14" s="366" t="n">
        <v>0.826194095293774</v>
      </c>
      <c r="E14" s="375" t="n">
        <v>2.62</v>
      </c>
      <c r="F14" s="368" t="n">
        <v>159.5</v>
      </c>
      <c r="G14" s="187" t="n">
        <v>174.8</v>
      </c>
      <c r="H14" s="369" t="n">
        <v>212.4</v>
      </c>
      <c r="I14" s="378" t="n">
        <v>9.6</v>
      </c>
      <c r="J14" s="379" t="n">
        <v>21.5</v>
      </c>
      <c r="K14" s="68"/>
      <c r="L14" s="380"/>
      <c r="M14" s="68"/>
      <c r="N14" s="68"/>
    </row>
    <row r="15" customFormat="false" ht="12.75" hidden="false" customHeight="false" outlineLevel="0" collapsed="false">
      <c r="A15" s="376" t="s">
        <v>334</v>
      </c>
      <c r="B15" s="373" t="n">
        <v>2.05</v>
      </c>
      <c r="C15" s="366" t="n">
        <v>2.05</v>
      </c>
      <c r="D15" s="366" t="n">
        <v>0.946199941537562</v>
      </c>
      <c r="E15" s="375" t="n">
        <v>3</v>
      </c>
      <c r="F15" s="368" t="n">
        <v>139.8</v>
      </c>
      <c r="G15" s="187" t="n">
        <v>144.3</v>
      </c>
      <c r="H15" s="369" t="n">
        <v>158.2</v>
      </c>
      <c r="I15" s="378" t="n">
        <v>3.2</v>
      </c>
      <c r="J15" s="379" t="n">
        <v>9.6</v>
      </c>
      <c r="K15" s="68"/>
      <c r="L15" s="380"/>
      <c r="M15" s="68"/>
      <c r="N15" s="68"/>
    </row>
    <row r="16" customFormat="false" ht="12.75" hidden="false" customHeight="false" outlineLevel="0" collapsed="false">
      <c r="A16" s="372" t="s">
        <v>268</v>
      </c>
      <c r="B16" s="373" t="n">
        <v>2.73</v>
      </c>
      <c r="C16" s="366" t="n">
        <v>2.73</v>
      </c>
      <c r="D16" s="366" t="n">
        <v>1.26006138555978</v>
      </c>
      <c r="E16" s="375" t="n">
        <v>3.99</v>
      </c>
      <c r="F16" s="368" t="n">
        <v>130.2</v>
      </c>
      <c r="G16" s="187" t="n">
        <v>137.1</v>
      </c>
      <c r="H16" s="369" t="n">
        <v>169.5</v>
      </c>
      <c r="I16" s="378" t="n">
        <v>5.3</v>
      </c>
      <c r="J16" s="379" t="n">
        <v>23.6</v>
      </c>
      <c r="K16" s="68"/>
      <c r="L16" s="380"/>
      <c r="M16" s="68"/>
      <c r="N16" s="97"/>
    </row>
    <row r="17" customFormat="false" ht="12.75" hidden="false" customHeight="false" outlineLevel="0" collapsed="false">
      <c r="A17" s="381" t="s">
        <v>335</v>
      </c>
      <c r="B17" s="377" t="n">
        <v>7.89</v>
      </c>
      <c r="C17" s="366"/>
      <c r="D17" s="366"/>
      <c r="E17" s="375" t="n">
        <v>0</v>
      </c>
      <c r="F17" s="368" t="n">
        <v>163.2</v>
      </c>
      <c r="G17" s="187" t="n">
        <v>166.7</v>
      </c>
      <c r="H17" s="369" t="n">
        <v>173.8</v>
      </c>
      <c r="I17" s="378" t="n">
        <v>2.1</v>
      </c>
      <c r="J17" s="379" t="n">
        <v>4.3</v>
      </c>
      <c r="K17" s="68"/>
      <c r="L17" s="380"/>
      <c r="M17" s="68"/>
      <c r="N17" s="68"/>
    </row>
    <row r="18" customFormat="false" ht="12.75" hidden="true" customHeight="false" outlineLevel="0" collapsed="false">
      <c r="A18" s="292" t="s">
        <v>336</v>
      </c>
      <c r="B18" s="377"/>
      <c r="C18" s="366"/>
      <c r="D18" s="366"/>
      <c r="E18" s="375" t="n">
        <v>0</v>
      </c>
      <c r="F18" s="368" t="n">
        <v>160.2</v>
      </c>
      <c r="G18" s="187" t="n">
        <v>161.7</v>
      </c>
      <c r="H18" s="369" t="n">
        <v>167.3</v>
      </c>
      <c r="I18" s="378" t="n">
        <v>0.9</v>
      </c>
      <c r="J18" s="379" t="n">
        <v>3.5</v>
      </c>
      <c r="K18" s="68"/>
      <c r="L18" s="380"/>
      <c r="M18" s="68"/>
      <c r="N18" s="68"/>
    </row>
    <row r="19" customFormat="false" ht="12.75" hidden="true" customHeight="false" outlineLevel="0" collapsed="false">
      <c r="A19" s="382" t="s">
        <v>337</v>
      </c>
      <c r="B19" s="377"/>
      <c r="C19" s="366"/>
      <c r="D19" s="366"/>
      <c r="E19" s="375" t="n">
        <v>0</v>
      </c>
      <c r="F19" s="368" t="n">
        <v>156.8</v>
      </c>
      <c r="G19" s="187" t="n">
        <v>165.5</v>
      </c>
      <c r="H19" s="369" t="n">
        <v>163.9</v>
      </c>
      <c r="I19" s="378" t="n">
        <v>5.5</v>
      </c>
      <c r="J19" s="379" t="n">
        <v>-1</v>
      </c>
      <c r="K19" s="68"/>
      <c r="L19" s="380"/>
      <c r="M19" s="68"/>
      <c r="N19" s="68"/>
    </row>
    <row r="20" customFormat="false" ht="12.75" hidden="true" customHeight="false" outlineLevel="0" collapsed="false">
      <c r="A20" s="382" t="s">
        <v>338</v>
      </c>
      <c r="B20" s="377"/>
      <c r="C20" s="366"/>
      <c r="D20" s="366"/>
      <c r="E20" s="375" t="n">
        <v>0</v>
      </c>
      <c r="F20" s="368" t="n">
        <v>202.3</v>
      </c>
      <c r="G20" s="187" t="n">
        <v>154.9</v>
      </c>
      <c r="H20" s="369" t="n">
        <v>207</v>
      </c>
      <c r="I20" s="378" t="n">
        <v>-23.4</v>
      </c>
      <c r="J20" s="379" t="n">
        <v>33.6</v>
      </c>
      <c r="K20" s="68"/>
      <c r="L20" s="380"/>
      <c r="M20" s="68"/>
      <c r="N20" s="68"/>
    </row>
    <row r="21" customFormat="false" ht="12.75" hidden="true" customHeight="false" outlineLevel="0" collapsed="false">
      <c r="A21" s="292" t="s">
        <v>339</v>
      </c>
      <c r="B21" s="377"/>
      <c r="C21" s="366"/>
      <c r="D21" s="366"/>
      <c r="E21" s="375" t="n">
        <v>0</v>
      </c>
      <c r="F21" s="368" t="n">
        <v>172.8</v>
      </c>
      <c r="G21" s="187" t="n">
        <v>185.6</v>
      </c>
      <c r="H21" s="369" t="n">
        <v>196.4</v>
      </c>
      <c r="I21" s="378" t="n">
        <v>7.4</v>
      </c>
      <c r="J21" s="379" t="n">
        <v>5.8</v>
      </c>
      <c r="K21" s="68"/>
      <c r="L21" s="380"/>
      <c r="M21" s="68"/>
      <c r="N21" s="68"/>
    </row>
    <row r="22" customFormat="false" ht="12.75" hidden="true" customHeight="false" outlineLevel="0" collapsed="false">
      <c r="A22" s="382" t="s">
        <v>340</v>
      </c>
      <c r="B22" s="377"/>
      <c r="C22" s="366"/>
      <c r="D22" s="366"/>
      <c r="E22" s="375" t="n">
        <v>0</v>
      </c>
      <c r="F22" s="368" t="n">
        <v>173</v>
      </c>
      <c r="G22" s="187" t="n">
        <v>184.5</v>
      </c>
      <c r="H22" s="369" t="n">
        <v>195.9</v>
      </c>
      <c r="I22" s="378" t="n">
        <v>6.6</v>
      </c>
      <c r="J22" s="379" t="n">
        <v>6.2</v>
      </c>
      <c r="K22" s="68"/>
      <c r="L22" s="380"/>
      <c r="M22" s="68"/>
      <c r="N22" s="68"/>
    </row>
    <row r="23" customFormat="false" ht="12.75" hidden="true" customHeight="false" outlineLevel="0" collapsed="false">
      <c r="A23" s="382" t="s">
        <v>341</v>
      </c>
      <c r="B23" s="377"/>
      <c r="C23" s="366"/>
      <c r="D23" s="366"/>
      <c r="E23" s="375" t="n">
        <v>0</v>
      </c>
      <c r="F23" s="368" t="n">
        <v>167.2</v>
      </c>
      <c r="G23" s="187" t="n">
        <v>212.7</v>
      </c>
      <c r="H23" s="369" t="n">
        <v>206.6</v>
      </c>
      <c r="I23" s="378" t="n">
        <v>27.2</v>
      </c>
      <c r="J23" s="379" t="n">
        <v>-2.9</v>
      </c>
      <c r="K23" s="68"/>
      <c r="L23" s="380"/>
      <c r="M23" s="68"/>
      <c r="N23" s="68"/>
    </row>
    <row r="24" customFormat="false" ht="12.75" hidden="false" customHeight="false" outlineLevel="0" collapsed="false">
      <c r="A24" s="372" t="s">
        <v>276</v>
      </c>
      <c r="B24" s="373" t="n">
        <v>1.85</v>
      </c>
      <c r="C24" s="366" t="n">
        <v>1.85</v>
      </c>
      <c r="D24" s="366" t="n">
        <v>0.853887752119263</v>
      </c>
      <c r="E24" s="375" t="n">
        <v>2.7</v>
      </c>
      <c r="F24" s="368" t="n">
        <v>153.3</v>
      </c>
      <c r="G24" s="187" t="n">
        <v>145.9</v>
      </c>
      <c r="H24" s="369" t="n">
        <v>161.2</v>
      </c>
      <c r="I24" s="378" t="n">
        <v>-4.8</v>
      </c>
      <c r="J24" s="379" t="n">
        <v>10.5</v>
      </c>
      <c r="L24" s="380"/>
    </row>
    <row r="25" customFormat="false" ht="12.75" hidden="false" customHeight="false" outlineLevel="0" collapsed="false">
      <c r="A25" s="372" t="s">
        <v>277</v>
      </c>
      <c r="B25" s="373" t="n">
        <v>5.21</v>
      </c>
      <c r="C25" s="366" t="n">
        <v>5.21</v>
      </c>
      <c r="D25" s="366" t="n">
        <v>2.40473253434668</v>
      </c>
      <c r="E25" s="375" t="n">
        <v>7.61</v>
      </c>
      <c r="F25" s="368" t="n">
        <v>165.8</v>
      </c>
      <c r="G25" s="187" t="n">
        <v>173</v>
      </c>
      <c r="H25" s="369" t="n">
        <v>182</v>
      </c>
      <c r="I25" s="378" t="n">
        <v>4.3</v>
      </c>
      <c r="J25" s="379" t="n">
        <v>5.2</v>
      </c>
      <c r="L25" s="380"/>
    </row>
    <row r="26" customFormat="false" ht="12.75" hidden="false" customHeight="false" outlineLevel="0" collapsed="false">
      <c r="A26" s="372" t="s">
        <v>278</v>
      </c>
      <c r="B26" s="373" t="n">
        <v>4.05</v>
      </c>
      <c r="C26" s="366" t="n">
        <v>4.05</v>
      </c>
      <c r="D26" s="366" t="n">
        <v>1.86932183572055</v>
      </c>
      <c r="E26" s="375" t="n">
        <v>5.92</v>
      </c>
      <c r="F26" s="368" t="n">
        <v>150.5</v>
      </c>
      <c r="G26" s="187" t="n">
        <v>156.2</v>
      </c>
      <c r="H26" s="369" t="n">
        <v>165.9</v>
      </c>
      <c r="I26" s="378" t="n">
        <v>3.8</v>
      </c>
      <c r="J26" s="379" t="n">
        <v>6.2</v>
      </c>
      <c r="L26" s="380"/>
    </row>
    <row r="27" customFormat="false" ht="12.75" hidden="false" customHeight="false" outlineLevel="0" collapsed="false">
      <c r="A27" s="372" t="s">
        <v>279</v>
      </c>
      <c r="B27" s="373" t="n">
        <v>3.07</v>
      </c>
      <c r="C27" s="366" t="n">
        <v>3.07</v>
      </c>
      <c r="D27" s="366" t="n">
        <v>1.41699210757089</v>
      </c>
      <c r="E27" s="375" t="n">
        <v>4.49</v>
      </c>
      <c r="F27" s="368" t="n">
        <v>151.8</v>
      </c>
      <c r="G27" s="187" t="n">
        <v>147.7</v>
      </c>
      <c r="H27" s="369" t="n">
        <v>149.2</v>
      </c>
      <c r="I27" s="378" t="n">
        <v>-2.7</v>
      </c>
      <c r="J27" s="379" t="n">
        <v>1</v>
      </c>
      <c r="L27" s="380"/>
    </row>
    <row r="28" customFormat="false" ht="12.75" hidden="false" customHeight="false" outlineLevel="0" collapsed="false">
      <c r="A28" s="372" t="s">
        <v>280</v>
      </c>
      <c r="B28" s="373" t="n">
        <v>1.21</v>
      </c>
      <c r="C28" s="366" t="n">
        <v>1.21</v>
      </c>
      <c r="D28" s="366" t="n">
        <v>0.558488745980707</v>
      </c>
      <c r="E28" s="375" t="n">
        <v>1.77</v>
      </c>
      <c r="F28" s="368" t="n">
        <v>140.3</v>
      </c>
      <c r="G28" s="187" t="n">
        <v>158.9</v>
      </c>
      <c r="H28" s="369" t="n">
        <v>164.4</v>
      </c>
      <c r="I28" s="378" t="n">
        <v>13.3</v>
      </c>
      <c r="J28" s="379" t="n">
        <v>3.5</v>
      </c>
      <c r="L28" s="380"/>
    </row>
    <row r="29" customFormat="false" ht="12.75" hidden="false" customHeight="false" outlineLevel="0" collapsed="false">
      <c r="A29" s="372" t="s">
        <v>281</v>
      </c>
      <c r="B29" s="373" t="n">
        <v>2.28</v>
      </c>
      <c r="C29" s="366" t="n">
        <v>2.28</v>
      </c>
      <c r="D29" s="366" t="n">
        <v>1.05235895936861</v>
      </c>
      <c r="E29" s="375" t="n">
        <v>3.33</v>
      </c>
      <c r="F29" s="368" t="n">
        <v>161.1</v>
      </c>
      <c r="G29" s="187" t="n">
        <v>177.4</v>
      </c>
      <c r="H29" s="369" t="n">
        <v>186</v>
      </c>
      <c r="I29" s="378" t="n">
        <v>10.1</v>
      </c>
      <c r="J29" s="379" t="n">
        <v>4.8</v>
      </c>
      <c r="L29" s="380"/>
    </row>
    <row r="30" customFormat="false" ht="12.75" hidden="true" customHeight="false" outlineLevel="0" collapsed="false">
      <c r="A30" s="292" t="s">
        <v>342</v>
      </c>
      <c r="B30" s="373"/>
      <c r="C30" s="366"/>
      <c r="D30" s="366"/>
      <c r="E30" s="375" t="n">
        <v>0</v>
      </c>
      <c r="F30" s="368" t="n">
        <v>128.5</v>
      </c>
      <c r="G30" s="187" t="n">
        <v>141.4</v>
      </c>
      <c r="H30" s="369" t="n">
        <v>142.9</v>
      </c>
      <c r="I30" s="378" t="n">
        <v>10</v>
      </c>
      <c r="J30" s="379" t="n">
        <v>1.1</v>
      </c>
      <c r="L30" s="380"/>
    </row>
    <row r="31" customFormat="false" ht="12.75" hidden="true" customHeight="false" outlineLevel="0" collapsed="false">
      <c r="A31" s="292" t="s">
        <v>343</v>
      </c>
      <c r="B31" s="373"/>
      <c r="C31" s="366"/>
      <c r="D31" s="366"/>
      <c r="E31" s="375" t="n">
        <v>0</v>
      </c>
      <c r="F31" s="368" t="n">
        <v>174.5</v>
      </c>
      <c r="G31" s="187" t="n">
        <v>191.6</v>
      </c>
      <c r="H31" s="369" t="n">
        <v>203.1</v>
      </c>
      <c r="I31" s="378" t="n">
        <v>9.8</v>
      </c>
      <c r="J31" s="379" t="n">
        <v>6</v>
      </c>
      <c r="L31" s="380"/>
    </row>
    <row r="32" customFormat="false" ht="12.75" hidden="false" customHeight="false" outlineLevel="0" collapsed="false">
      <c r="A32" s="372" t="s">
        <v>284</v>
      </c>
      <c r="B32" s="373" t="n">
        <v>6.91</v>
      </c>
      <c r="C32" s="366" t="n">
        <v>6.91</v>
      </c>
      <c r="D32" s="366" t="n">
        <v>3.18938614440222</v>
      </c>
      <c r="E32" s="375" t="n">
        <v>10.1</v>
      </c>
      <c r="F32" s="368" t="n">
        <v>185.5</v>
      </c>
      <c r="G32" s="187" t="n">
        <v>201.5</v>
      </c>
      <c r="H32" s="369" t="n">
        <v>206.4</v>
      </c>
      <c r="I32" s="378" t="n">
        <v>8.6</v>
      </c>
      <c r="J32" s="379" t="n">
        <v>2.4</v>
      </c>
      <c r="L32" s="380"/>
    </row>
    <row r="33" customFormat="false" ht="12.75" hidden="false" customHeight="false" outlineLevel="0" collapsed="false">
      <c r="A33" s="372"/>
      <c r="B33" s="373"/>
      <c r="C33" s="366"/>
      <c r="D33" s="366"/>
      <c r="E33" s="375"/>
      <c r="F33" s="368"/>
      <c r="G33" s="187"/>
      <c r="H33" s="369"/>
      <c r="I33" s="378"/>
      <c r="J33" s="379"/>
      <c r="L33" s="380"/>
    </row>
    <row r="34" customFormat="false" ht="12.75" hidden="false" customHeight="false" outlineLevel="0" collapsed="false">
      <c r="A34" s="354" t="s">
        <v>344</v>
      </c>
      <c r="B34" s="355" t="n">
        <v>46.8</v>
      </c>
      <c r="C34" s="175"/>
      <c r="D34" s="175"/>
      <c r="E34" s="356" t="n">
        <v>54.47</v>
      </c>
      <c r="F34" s="357" t="n">
        <v>156.384486873508</v>
      </c>
      <c r="G34" s="288" t="n">
        <v>162.310060583808</v>
      </c>
      <c r="H34" s="358" t="n">
        <v>166.547585827061</v>
      </c>
      <c r="I34" s="359" t="n">
        <v>3.8</v>
      </c>
      <c r="J34" s="360" t="n">
        <v>2.6</v>
      </c>
      <c r="L34" s="380"/>
    </row>
    <row r="35" customFormat="false" ht="12.75" hidden="false" customHeight="false" outlineLevel="0" collapsed="false">
      <c r="A35" s="364"/>
      <c r="B35" s="365"/>
      <c r="C35" s="366"/>
      <c r="D35" s="366"/>
      <c r="E35" s="367"/>
      <c r="F35" s="368"/>
      <c r="G35" s="187"/>
      <c r="H35" s="369"/>
      <c r="I35" s="370"/>
      <c r="J35" s="371"/>
      <c r="L35" s="380"/>
    </row>
    <row r="36" customFormat="false" ht="12.75" hidden="false" customHeight="false" outlineLevel="0" collapsed="false">
      <c r="A36" s="372" t="s">
        <v>286</v>
      </c>
      <c r="B36" s="373" t="n">
        <v>8.92</v>
      </c>
      <c r="C36" s="366" t="n">
        <v>8.92</v>
      </c>
      <c r="D36" s="366" t="n">
        <v>4.11712364805612</v>
      </c>
      <c r="E36" s="375" t="n">
        <v>13.04</v>
      </c>
      <c r="F36" s="368" t="n">
        <v>140.1</v>
      </c>
      <c r="G36" s="187" t="n">
        <v>144.1</v>
      </c>
      <c r="H36" s="369" t="n">
        <v>146.6</v>
      </c>
      <c r="I36" s="378" t="n">
        <v>2.9</v>
      </c>
      <c r="J36" s="379" t="n">
        <v>1.7</v>
      </c>
      <c r="L36" s="380"/>
    </row>
    <row r="37" customFormat="false" ht="12.75" hidden="true" customHeight="false" outlineLevel="0" collapsed="false">
      <c r="A37" s="292" t="s">
        <v>345</v>
      </c>
      <c r="B37" s="373"/>
      <c r="C37" s="366"/>
      <c r="D37" s="366"/>
      <c r="E37" s="375" t="n">
        <v>0</v>
      </c>
      <c r="F37" s="368" t="n">
        <v>129.1</v>
      </c>
      <c r="G37" s="187" t="n">
        <v>133.2</v>
      </c>
      <c r="H37" s="369" t="n">
        <v>134.6</v>
      </c>
      <c r="I37" s="378" t="n">
        <v>3.2</v>
      </c>
      <c r="J37" s="379" t="n">
        <v>1.1</v>
      </c>
      <c r="L37" s="380"/>
    </row>
    <row r="38" customFormat="false" ht="12.75" hidden="true" customHeight="false" outlineLevel="0" collapsed="false">
      <c r="A38" s="292" t="s">
        <v>346</v>
      </c>
      <c r="B38" s="373"/>
      <c r="C38" s="366"/>
      <c r="D38" s="366"/>
      <c r="E38" s="375" t="n">
        <v>0</v>
      </c>
      <c r="F38" s="368" t="n">
        <v>139.1</v>
      </c>
      <c r="G38" s="187" t="n">
        <v>142.8</v>
      </c>
      <c r="H38" s="369" t="n">
        <v>145.4</v>
      </c>
      <c r="I38" s="378" t="n">
        <v>2.7</v>
      </c>
      <c r="J38" s="379" t="n">
        <v>1.8</v>
      </c>
      <c r="L38" s="380"/>
    </row>
    <row r="39" customFormat="false" ht="12.75" hidden="true" customHeight="false" outlineLevel="0" collapsed="false">
      <c r="A39" s="292" t="s">
        <v>347</v>
      </c>
      <c r="B39" s="373"/>
      <c r="C39" s="366"/>
      <c r="D39" s="366"/>
      <c r="E39" s="375" t="n">
        <v>0</v>
      </c>
      <c r="F39" s="368" t="n">
        <v>179.4</v>
      </c>
      <c r="G39" s="187" t="n">
        <v>185.4</v>
      </c>
      <c r="H39" s="369" t="n">
        <v>190.2</v>
      </c>
      <c r="I39" s="378" t="n">
        <v>3.3</v>
      </c>
      <c r="J39" s="379" t="n">
        <v>2.6</v>
      </c>
      <c r="L39" s="380"/>
    </row>
    <row r="40" customFormat="false" ht="12.75" hidden="false" customHeight="false" outlineLevel="0" collapsed="false">
      <c r="A40" s="372" t="s">
        <v>292</v>
      </c>
      <c r="B40" s="373" t="n">
        <v>2.2</v>
      </c>
      <c r="C40" s="366" t="n">
        <v>2.2</v>
      </c>
      <c r="D40" s="366" t="n">
        <v>1.01543408360129</v>
      </c>
      <c r="E40" s="375" t="n">
        <v>3.22</v>
      </c>
      <c r="F40" s="368" t="n">
        <v>132.8</v>
      </c>
      <c r="G40" s="187" t="n">
        <v>136.2</v>
      </c>
      <c r="H40" s="369" t="n">
        <v>140</v>
      </c>
      <c r="I40" s="378" t="n">
        <v>2.6</v>
      </c>
      <c r="J40" s="379" t="n">
        <v>2.8</v>
      </c>
      <c r="L40" s="380"/>
    </row>
    <row r="41" customFormat="false" ht="12.75" hidden="false" customHeight="false" outlineLevel="0" collapsed="false">
      <c r="A41" s="372" t="s">
        <v>293</v>
      </c>
      <c r="B41" s="373"/>
      <c r="C41" s="366"/>
      <c r="D41" s="366"/>
      <c r="E41" s="375"/>
      <c r="F41" s="368"/>
      <c r="G41" s="187"/>
      <c r="H41" s="369"/>
      <c r="I41" s="378"/>
      <c r="J41" s="379"/>
      <c r="L41" s="380"/>
    </row>
    <row r="42" customFormat="false" ht="12.75" hidden="false" customHeight="false" outlineLevel="0" collapsed="false">
      <c r="A42" s="376" t="s">
        <v>348</v>
      </c>
      <c r="B42" s="373" t="n">
        <v>3.5</v>
      </c>
      <c r="C42" s="366" t="n">
        <v>3.5</v>
      </c>
      <c r="D42" s="366" t="n">
        <v>1.61546331482023</v>
      </c>
      <c r="E42" s="375" t="n">
        <v>5.12</v>
      </c>
      <c r="F42" s="368" t="n">
        <v>133.4</v>
      </c>
      <c r="G42" s="187" t="n">
        <v>139.7</v>
      </c>
      <c r="H42" s="369" t="n">
        <v>144.6</v>
      </c>
      <c r="I42" s="378" t="n">
        <v>4.7</v>
      </c>
      <c r="J42" s="379" t="n">
        <v>3.5</v>
      </c>
      <c r="L42" s="380"/>
    </row>
    <row r="43" customFormat="false" ht="12.75" hidden="false" customHeight="false" outlineLevel="0" collapsed="false">
      <c r="A43" s="376" t="s">
        <v>349</v>
      </c>
      <c r="B43" s="373" t="n">
        <v>4.19</v>
      </c>
      <c r="C43" s="366" t="n">
        <v>4.19</v>
      </c>
      <c r="D43" s="366" t="n">
        <v>1.93394036831336</v>
      </c>
      <c r="E43" s="375" t="n">
        <v>6.12</v>
      </c>
      <c r="F43" s="368" t="n">
        <v>148.3</v>
      </c>
      <c r="G43" s="187" t="n">
        <v>154.9</v>
      </c>
      <c r="H43" s="369" t="n">
        <v>161.8</v>
      </c>
      <c r="I43" s="378" t="n">
        <v>4.5</v>
      </c>
      <c r="J43" s="379" t="n">
        <v>4.5</v>
      </c>
      <c r="L43" s="380"/>
    </row>
    <row r="44" customFormat="false" ht="12.75" hidden="false" customHeight="false" outlineLevel="0" collapsed="false">
      <c r="A44" s="376" t="s">
        <v>350</v>
      </c>
      <c r="B44" s="373" t="n">
        <v>1.26</v>
      </c>
      <c r="C44" s="366" t="n">
        <v>1.26</v>
      </c>
      <c r="D44" s="366" t="n">
        <v>0.581566793335282</v>
      </c>
      <c r="E44" s="375" t="n">
        <v>1.84</v>
      </c>
      <c r="F44" s="368" t="n">
        <v>140.2</v>
      </c>
      <c r="G44" s="187" t="n">
        <v>143.8</v>
      </c>
      <c r="H44" s="369" t="n">
        <v>158.9</v>
      </c>
      <c r="I44" s="378" t="n">
        <v>2.6</v>
      </c>
      <c r="J44" s="379" t="n">
        <v>10.5</v>
      </c>
      <c r="L44" s="380"/>
    </row>
    <row r="45" customFormat="false" ht="12.75" hidden="false" customHeight="false" outlineLevel="0" collapsed="false">
      <c r="A45" s="376" t="s">
        <v>351</v>
      </c>
      <c r="B45" s="377" t="n">
        <v>5.92</v>
      </c>
      <c r="C45" s="366"/>
      <c r="D45" s="366" t="n">
        <v>0</v>
      </c>
      <c r="E45" s="375" t="n">
        <v>0</v>
      </c>
      <c r="F45" s="368" t="n">
        <v>201.5</v>
      </c>
      <c r="G45" s="187" t="n">
        <v>246.1</v>
      </c>
      <c r="H45" s="369" t="n">
        <v>300.8</v>
      </c>
      <c r="I45" s="378" t="n">
        <v>22.1</v>
      </c>
      <c r="J45" s="379" t="n">
        <v>22.2</v>
      </c>
      <c r="L45" s="380"/>
    </row>
    <row r="46" customFormat="false" ht="12.75" hidden="true" customHeight="false" outlineLevel="0" collapsed="false">
      <c r="A46" s="297" t="s">
        <v>352</v>
      </c>
      <c r="B46" s="377"/>
      <c r="C46" s="366"/>
      <c r="D46" s="366"/>
      <c r="E46" s="375" t="n">
        <v>0</v>
      </c>
      <c r="F46" s="368" t="n">
        <v>186.2</v>
      </c>
      <c r="G46" s="187" t="n">
        <v>215.9</v>
      </c>
      <c r="H46" s="369" t="n">
        <v>254.6</v>
      </c>
      <c r="I46" s="378" t="n">
        <v>16</v>
      </c>
      <c r="J46" s="379" t="n">
        <v>17.9</v>
      </c>
      <c r="L46" s="380"/>
    </row>
    <row r="47" customFormat="false" ht="12.75" hidden="false" customHeight="false" outlineLevel="0" collapsed="false">
      <c r="A47" s="381" t="s">
        <v>353</v>
      </c>
      <c r="B47" s="377" t="n">
        <v>3.61</v>
      </c>
      <c r="C47" s="366"/>
      <c r="D47" s="366" t="n">
        <v>0</v>
      </c>
      <c r="E47" s="375" t="n">
        <v>0</v>
      </c>
      <c r="F47" s="368" t="n">
        <v>193.4</v>
      </c>
      <c r="G47" s="187" t="n">
        <v>226.4</v>
      </c>
      <c r="H47" s="369" t="n">
        <v>269.5</v>
      </c>
      <c r="I47" s="378" t="n">
        <v>17.1</v>
      </c>
      <c r="J47" s="379" t="n">
        <v>19</v>
      </c>
      <c r="L47" s="380"/>
    </row>
    <row r="48" customFormat="false" ht="12.75" hidden="true" customHeight="false" outlineLevel="0" collapsed="false">
      <c r="A48" s="382" t="s">
        <v>354</v>
      </c>
      <c r="B48" s="377"/>
      <c r="C48" s="366"/>
      <c r="D48" s="366"/>
      <c r="E48" s="375" t="n">
        <v>0</v>
      </c>
      <c r="F48" s="368" t="n">
        <v>204.5</v>
      </c>
      <c r="G48" s="187" t="n">
        <v>246.4</v>
      </c>
      <c r="H48" s="369" t="n">
        <v>301.7</v>
      </c>
      <c r="I48" s="378" t="n">
        <v>20.5</v>
      </c>
      <c r="J48" s="379" t="n">
        <v>22.4</v>
      </c>
      <c r="L48" s="380"/>
    </row>
    <row r="49" customFormat="false" ht="12.75" hidden="true" customHeight="false" outlineLevel="0" collapsed="false">
      <c r="A49" s="382" t="s">
        <v>355</v>
      </c>
      <c r="B49" s="377"/>
      <c r="C49" s="366"/>
      <c r="D49" s="366"/>
      <c r="E49" s="375" t="n">
        <v>0</v>
      </c>
      <c r="F49" s="368" t="n">
        <v>165.4</v>
      </c>
      <c r="G49" s="187" t="n">
        <v>174.6</v>
      </c>
      <c r="H49" s="369" t="n">
        <v>184.5</v>
      </c>
      <c r="I49" s="378" t="n">
        <v>5.6</v>
      </c>
      <c r="J49" s="379" t="n">
        <v>5.7</v>
      </c>
      <c r="L49" s="380"/>
    </row>
    <row r="50" customFormat="false" ht="12.75" hidden="false" customHeight="false" outlineLevel="0" collapsed="false">
      <c r="A50" s="372" t="s">
        <v>356</v>
      </c>
      <c r="B50" s="373" t="n">
        <v>0.42</v>
      </c>
      <c r="C50" s="366" t="n">
        <v>0.42</v>
      </c>
      <c r="D50" s="366" t="n">
        <v>0.193855597778427</v>
      </c>
      <c r="E50" s="375" t="n">
        <v>0.61</v>
      </c>
      <c r="F50" s="368" t="n">
        <v>123.4</v>
      </c>
      <c r="G50" s="187" t="n">
        <v>126.6</v>
      </c>
      <c r="H50" s="369" t="n">
        <v>126.6</v>
      </c>
      <c r="I50" s="378" t="n">
        <v>2.6</v>
      </c>
      <c r="J50" s="379" t="n">
        <v>0</v>
      </c>
      <c r="K50" s="68"/>
      <c r="L50" s="380"/>
    </row>
    <row r="51" customFormat="false" ht="12.75" hidden="false" customHeight="false" outlineLevel="0" collapsed="false">
      <c r="A51" s="372" t="s">
        <v>304</v>
      </c>
      <c r="B51" s="373" t="n">
        <v>8.03</v>
      </c>
      <c r="C51" s="366" t="n">
        <v>8.03</v>
      </c>
      <c r="D51" s="366" t="n">
        <v>3.70633440514469</v>
      </c>
      <c r="E51" s="375" t="n">
        <v>11.74</v>
      </c>
      <c r="F51" s="368" t="n">
        <v>171.2</v>
      </c>
      <c r="G51" s="187" t="n">
        <v>175</v>
      </c>
      <c r="H51" s="369" t="n">
        <v>179.4</v>
      </c>
      <c r="I51" s="378" t="n">
        <v>2.2</v>
      </c>
      <c r="J51" s="379" t="n">
        <v>2.5</v>
      </c>
      <c r="K51" s="68"/>
      <c r="L51" s="380"/>
    </row>
    <row r="52" customFormat="false" ht="12.75" hidden="true" customHeight="false" outlineLevel="0" collapsed="false">
      <c r="A52" s="292" t="s">
        <v>357</v>
      </c>
      <c r="B52" s="373"/>
      <c r="C52" s="366"/>
      <c r="D52" s="366"/>
      <c r="E52" s="375" t="n">
        <v>0</v>
      </c>
      <c r="F52" s="368" t="n">
        <v>176.4</v>
      </c>
      <c r="G52" s="187" t="n">
        <v>180.4</v>
      </c>
      <c r="H52" s="369" t="n">
        <v>185.5</v>
      </c>
      <c r="I52" s="378" t="n">
        <v>2.3</v>
      </c>
      <c r="J52" s="379" t="n">
        <v>2.8</v>
      </c>
      <c r="K52" s="68"/>
      <c r="L52" s="380"/>
    </row>
    <row r="53" customFormat="false" ht="12.75" hidden="true" customHeight="false" outlineLevel="0" collapsed="false">
      <c r="A53" s="292" t="s">
        <v>358</v>
      </c>
      <c r="B53" s="373"/>
      <c r="C53" s="366"/>
      <c r="D53" s="366"/>
      <c r="E53" s="375" t="n">
        <v>0</v>
      </c>
      <c r="F53" s="368" t="n">
        <v>153.3</v>
      </c>
      <c r="G53" s="187" t="n">
        <v>156.4</v>
      </c>
      <c r="H53" s="369" t="n">
        <v>158.2</v>
      </c>
      <c r="I53" s="378" t="n">
        <v>2</v>
      </c>
      <c r="J53" s="379" t="n">
        <v>1.2</v>
      </c>
      <c r="K53" s="68"/>
      <c r="L53" s="380"/>
    </row>
    <row r="54" customFormat="false" ht="12.75" hidden="false" customHeight="false" outlineLevel="0" collapsed="false">
      <c r="A54" s="372" t="s">
        <v>307</v>
      </c>
      <c r="B54" s="373" t="n">
        <v>7.09</v>
      </c>
      <c r="C54" s="366" t="n">
        <v>7.09</v>
      </c>
      <c r="D54" s="366" t="n">
        <v>3.27246711487869</v>
      </c>
      <c r="E54" s="375" t="n">
        <v>10.36</v>
      </c>
      <c r="F54" s="368" t="n">
        <v>188.9</v>
      </c>
      <c r="G54" s="187" t="n">
        <v>199.8</v>
      </c>
      <c r="H54" s="369" t="n">
        <v>201.1</v>
      </c>
      <c r="I54" s="378" t="n">
        <v>5.8</v>
      </c>
      <c r="J54" s="379" t="n">
        <v>0.7</v>
      </c>
      <c r="K54" s="68"/>
      <c r="L54" s="380"/>
    </row>
    <row r="55" customFormat="false" ht="12.75" hidden="true" customHeight="false" outlineLevel="0" collapsed="false">
      <c r="A55" s="292" t="s">
        <v>359</v>
      </c>
      <c r="B55" s="373"/>
      <c r="C55" s="366"/>
      <c r="D55" s="366"/>
      <c r="E55" s="375" t="n">
        <v>0</v>
      </c>
      <c r="F55" s="368" t="n">
        <v>210.2</v>
      </c>
      <c r="G55" s="187" t="n">
        <v>221</v>
      </c>
      <c r="H55" s="369" t="n">
        <v>222</v>
      </c>
      <c r="I55" s="378"/>
      <c r="J55" s="379"/>
      <c r="K55" s="68"/>
      <c r="L55" s="380"/>
    </row>
    <row r="56" customFormat="false" ht="12.75" hidden="true" customHeight="false" outlineLevel="0" collapsed="false">
      <c r="A56" s="292" t="s">
        <v>360</v>
      </c>
      <c r="B56" s="373"/>
      <c r="C56" s="366"/>
      <c r="D56" s="366"/>
      <c r="E56" s="375" t="n">
        <v>0</v>
      </c>
      <c r="F56" s="368" t="n">
        <v>138.2</v>
      </c>
      <c r="G56" s="187" t="n">
        <v>151.2</v>
      </c>
      <c r="H56" s="369" t="n">
        <v>150.1</v>
      </c>
      <c r="I56" s="378"/>
      <c r="J56" s="379"/>
      <c r="K56" s="68"/>
      <c r="L56" s="380"/>
    </row>
    <row r="57" customFormat="false" ht="12.75" hidden="true" customHeight="false" outlineLevel="0" collapsed="false">
      <c r="A57" s="292" t="s">
        <v>361</v>
      </c>
      <c r="B57" s="373"/>
      <c r="C57" s="366"/>
      <c r="D57" s="366"/>
      <c r="E57" s="375" t="n">
        <v>0</v>
      </c>
      <c r="F57" s="368" t="n">
        <v>169</v>
      </c>
      <c r="G57" s="187" t="n">
        <v>176.6</v>
      </c>
      <c r="H57" s="369" t="n">
        <v>182.1</v>
      </c>
      <c r="I57" s="378"/>
      <c r="J57" s="379"/>
      <c r="K57" s="68"/>
      <c r="L57" s="380"/>
    </row>
    <row r="58" customFormat="false" ht="13.5" hidden="false" customHeight="false" outlineLevel="0" collapsed="false">
      <c r="A58" s="383" t="s">
        <v>311</v>
      </c>
      <c r="B58" s="384" t="n">
        <v>1.66</v>
      </c>
      <c r="C58" s="385" t="n">
        <v>1.66</v>
      </c>
      <c r="D58" s="385" t="n">
        <v>0.76619117217188</v>
      </c>
      <c r="E58" s="386" t="n">
        <v>2.43</v>
      </c>
      <c r="F58" s="387" t="n">
        <v>153.5</v>
      </c>
      <c r="G58" s="388" t="n">
        <v>162.1</v>
      </c>
      <c r="H58" s="389" t="n">
        <v>172.7</v>
      </c>
      <c r="I58" s="390" t="n">
        <v>5.6</v>
      </c>
      <c r="J58" s="391" t="n">
        <v>6.5</v>
      </c>
      <c r="K58" s="68"/>
      <c r="L58" s="380"/>
    </row>
    <row r="59" customFormat="false" ht="13.5" hidden="true" customHeight="false" outlineLevel="0" collapsed="false">
      <c r="A59" s="68"/>
      <c r="B59" s="392" t="n">
        <v>31.58</v>
      </c>
      <c r="C59" s="393" t="n">
        <v>68.42</v>
      </c>
      <c r="D59" s="68"/>
      <c r="E59" s="68"/>
      <c r="F59" s="68"/>
      <c r="G59" s="68"/>
      <c r="H59" s="68"/>
      <c r="I59" s="68"/>
      <c r="J59" s="68"/>
      <c r="K59" s="68"/>
      <c r="L59" s="394"/>
    </row>
    <row r="60" customFormat="false" ht="12.75" hidden="false" customHeight="false" outlineLevel="0" collapsed="false">
      <c r="A60" s="68"/>
      <c r="B60" s="395"/>
      <c r="C60" s="68"/>
      <c r="D60" s="68"/>
      <c r="E60" s="68"/>
      <c r="F60" s="68"/>
      <c r="G60" s="68"/>
      <c r="H60" s="68"/>
      <c r="I60" s="68"/>
      <c r="J60" s="68"/>
      <c r="K60" s="68"/>
      <c r="L60" s="394"/>
    </row>
    <row r="61" customFormat="false" ht="12.75" hidden="false" customHeight="false" outlineLevel="0" collapsed="false">
      <c r="A61" s="68" t="s">
        <v>36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true" outlineLevel="0" collapsed="false">
      <c r="A62" s="396" t="s">
        <v>363</v>
      </c>
      <c r="B62" s="396"/>
      <c r="C62" s="396"/>
      <c r="D62" s="396"/>
      <c r="E62" s="396"/>
      <c r="F62" s="396"/>
      <c r="G62" s="396"/>
      <c r="H62" s="396"/>
      <c r="I62" s="396"/>
      <c r="J62" s="396"/>
      <c r="K62" s="68"/>
    </row>
    <row r="63" customFormat="false" ht="12.75" hidden="false" customHeight="false" outlineLevel="0" collapsed="false">
      <c r="A63" s="396"/>
      <c r="B63" s="396"/>
      <c r="C63" s="396"/>
      <c r="D63" s="396"/>
      <c r="E63" s="396"/>
      <c r="F63" s="396"/>
      <c r="G63" s="396"/>
      <c r="H63" s="396"/>
      <c r="I63" s="396"/>
      <c r="J63" s="396"/>
      <c r="K63" s="68"/>
      <c r="L63" s="394"/>
    </row>
    <row r="64" customFormat="false" ht="12.75" hidden="false" customHeight="false" outlineLevel="0" collapsed="false">
      <c r="A64" s="68" t="s">
        <v>364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394"/>
    </row>
    <row r="65" customFormat="false" ht="12.75" hidden="false" customHeight="false" outlineLevel="0" collapsed="false">
      <c r="A65" s="68" t="s">
        <v>365</v>
      </c>
      <c r="L65" s="394"/>
    </row>
    <row r="66" customFormat="false" ht="12.75" hidden="false" customHeight="false" outlineLevel="0" collapsed="false">
      <c r="L66" s="394"/>
    </row>
    <row r="68" customFormat="false" ht="12.75" hidden="false" customHeight="false" outlineLevel="0" collapsed="false">
      <c r="L68" s="394"/>
    </row>
    <row r="69" customFormat="false" ht="12.75" hidden="false" customHeight="false" outlineLevel="0" collapsed="false">
      <c r="L69" s="397"/>
    </row>
    <row r="70" customFormat="false" ht="12.75" hidden="false" customHeight="false" outlineLevel="0" collapsed="false">
      <c r="L70" s="397"/>
    </row>
    <row r="71" customFormat="false" ht="12.75" hidden="false" customHeight="false" outlineLevel="0" collapsed="false">
      <c r="L71" s="394"/>
    </row>
    <row r="73" customFormat="false" ht="12.75" hidden="false" customHeight="false" outlineLevel="0" collapsed="false">
      <c r="L73" s="394"/>
    </row>
    <row r="74" customFormat="false" ht="12.75" hidden="false" customHeight="false" outlineLevel="0" collapsed="false">
      <c r="L74" s="394"/>
    </row>
    <row r="76" customFormat="false" ht="12.75" hidden="false" customHeight="false" outlineLevel="0" collapsed="false">
      <c r="L76" s="394"/>
    </row>
    <row r="77" customFormat="false" ht="12.75" hidden="false" customHeight="false" outlineLevel="0" collapsed="false">
      <c r="L77" s="394"/>
    </row>
    <row r="78" customFormat="false" ht="12.75" hidden="false" customHeight="false" outlineLevel="0" collapsed="false">
      <c r="L78" s="394"/>
    </row>
    <row r="80" customFormat="false" ht="12.75" hidden="false" customHeight="false" outlineLevel="0" collapsed="false">
      <c r="L80" s="394"/>
    </row>
  </sheetData>
  <mergeCells count="7">
    <mergeCell ref="A1:J1"/>
    <mergeCell ref="A2:J2"/>
    <mergeCell ref="A3:J3"/>
    <mergeCell ref="A5:J5"/>
    <mergeCell ref="A6:A7"/>
    <mergeCell ref="I6:J6"/>
    <mergeCell ref="A62:J63"/>
  </mergeCells>
  <printOptions headings="false" gridLines="false" gridLinesSet="true" horizontalCentered="false" verticalCentered="false"/>
  <pageMargins left="0.49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12.41796875" defaultRowHeight="12" zeroHeight="false" outlineLevelRow="0" outlineLevelCol="0"/>
  <cols>
    <col collapsed="false" customWidth="true" hidden="false" outlineLevel="0" max="1" min="1" style="398" width="15.56"/>
    <col collapsed="false" customWidth="false" hidden="false" outlineLevel="0" max="2" min="2" style="398" width="12.42"/>
    <col collapsed="false" customWidth="true" hidden="false" outlineLevel="0" max="3" min="3" style="398" width="13.99"/>
    <col collapsed="false" customWidth="false" hidden="false" outlineLevel="0" max="7" min="4" style="398" width="12.42"/>
    <col collapsed="false" customWidth="false" hidden="true" outlineLevel="0" max="9" min="8" style="398" width="12.42"/>
    <col collapsed="false" customWidth="false" hidden="false" outlineLevel="0" max="257" min="10" style="398" width="12.42"/>
  </cols>
  <sheetData>
    <row r="1" customFormat="false" ht="12.75" hidden="false" customHeight="false" outlineLevel="0" collapsed="false">
      <c r="A1" s="399" t="s">
        <v>366</v>
      </c>
      <c r="B1" s="399"/>
      <c r="C1" s="399"/>
      <c r="D1" s="399"/>
      <c r="E1" s="399"/>
      <c r="F1" s="399"/>
      <c r="G1" s="399"/>
    </row>
    <row r="2" customFormat="false" ht="24.95" hidden="false" customHeight="true" outlineLevel="0" collapsed="false">
      <c r="A2" s="400" t="s">
        <v>367</v>
      </c>
      <c r="B2" s="400"/>
      <c r="C2" s="400"/>
      <c r="D2" s="400"/>
      <c r="E2" s="400"/>
      <c r="F2" s="400"/>
      <c r="G2" s="400"/>
      <c r="H2" s="400"/>
      <c r="I2" s="400"/>
    </row>
    <row r="3" customFormat="false" ht="15.75" hidden="false" customHeight="true" outlineLevel="0" collapsed="false">
      <c r="A3" s="401" t="s">
        <v>244</v>
      </c>
      <c r="B3" s="401"/>
      <c r="C3" s="401"/>
      <c r="D3" s="401"/>
      <c r="E3" s="401"/>
      <c r="F3" s="401"/>
      <c r="G3" s="401"/>
      <c r="H3" s="401"/>
      <c r="I3" s="401"/>
    </row>
    <row r="4" customFormat="false" ht="15.75" hidden="false" customHeight="true" outlineLevel="0" collapsed="false">
      <c r="A4" s="399" t="s">
        <v>368</v>
      </c>
      <c r="B4" s="399"/>
      <c r="C4" s="399"/>
      <c r="D4" s="399"/>
      <c r="E4" s="399"/>
      <c r="F4" s="399"/>
      <c r="G4" s="399"/>
      <c r="H4" s="399"/>
      <c r="I4" s="399"/>
    </row>
    <row r="5" customFormat="false" ht="15.7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  <c r="I5" s="399"/>
    </row>
    <row r="6" customFormat="false" ht="24.95" hidden="false" customHeight="true" outlineLevel="0" collapsed="false">
      <c r="A6" s="402" t="s">
        <v>369</v>
      </c>
      <c r="B6" s="403" t="s">
        <v>370</v>
      </c>
      <c r="C6" s="403"/>
      <c r="D6" s="404" t="s">
        <v>371</v>
      </c>
      <c r="E6" s="404"/>
      <c r="F6" s="403" t="s">
        <v>372</v>
      </c>
      <c r="G6" s="403"/>
      <c r="H6" s="405" t="s">
        <v>372</v>
      </c>
      <c r="I6" s="405"/>
      <c r="J6" s="406"/>
      <c r="K6" s="406"/>
      <c r="L6" s="406"/>
      <c r="M6" s="406"/>
    </row>
    <row r="7" customFormat="false" ht="24.95" hidden="false" customHeight="true" outlineLevel="0" collapsed="false">
      <c r="A7" s="402"/>
      <c r="B7" s="407" t="s">
        <v>373</v>
      </c>
      <c r="C7" s="408" t="s">
        <v>374</v>
      </c>
      <c r="D7" s="409" t="s">
        <v>373</v>
      </c>
      <c r="E7" s="410" t="s">
        <v>374</v>
      </c>
      <c r="F7" s="407" t="s">
        <v>373</v>
      </c>
      <c r="G7" s="408" t="s">
        <v>374</v>
      </c>
      <c r="H7" s="411" t="s">
        <v>373</v>
      </c>
      <c r="I7" s="411" t="s">
        <v>374</v>
      </c>
      <c r="J7" s="406"/>
      <c r="K7" s="406"/>
      <c r="L7" s="406"/>
      <c r="M7" s="406"/>
    </row>
    <row r="8" customFormat="false" ht="24.95" hidden="false" customHeight="true" outlineLevel="0" collapsed="false">
      <c r="A8" s="412" t="s">
        <v>375</v>
      </c>
      <c r="B8" s="413" t="n">
        <v>156.1</v>
      </c>
      <c r="C8" s="414" t="n">
        <v>5.18867924528301</v>
      </c>
      <c r="D8" s="415" t="n">
        <v>160.2</v>
      </c>
      <c r="E8" s="416" t="n">
        <v>2.62652146060218</v>
      </c>
      <c r="F8" s="413" t="n">
        <v>173.3</v>
      </c>
      <c r="G8" s="414" t="n">
        <v>8.17727840199751</v>
      </c>
    </row>
    <row r="9" customFormat="false" ht="24.95" hidden="false" customHeight="true" outlineLevel="0" collapsed="false">
      <c r="A9" s="412" t="s">
        <v>376</v>
      </c>
      <c r="B9" s="413" t="n">
        <v>157.1</v>
      </c>
      <c r="C9" s="414" t="n">
        <v>5.64895763281777</v>
      </c>
      <c r="D9" s="415" t="n">
        <v>161.2</v>
      </c>
      <c r="E9" s="416" t="n">
        <v>2.60980267345639</v>
      </c>
      <c r="F9" s="413" t="n">
        <v>173.8</v>
      </c>
      <c r="G9" s="414" t="n">
        <v>7.81637717121591</v>
      </c>
    </row>
    <row r="10" customFormat="false" ht="24.95" hidden="false" customHeight="true" outlineLevel="0" collapsed="false">
      <c r="A10" s="412" t="s">
        <v>377</v>
      </c>
      <c r="B10" s="413" t="n">
        <v>156.6</v>
      </c>
      <c r="C10" s="414" t="n">
        <v>5.81081081081081</v>
      </c>
      <c r="D10" s="415" t="n">
        <v>160.8</v>
      </c>
      <c r="E10" s="416" t="n">
        <v>2.68199233716476</v>
      </c>
      <c r="F10" s="413" t="n">
        <v>174.5</v>
      </c>
      <c r="G10" s="414" t="n">
        <v>8.51990049751244</v>
      </c>
    </row>
    <row r="11" customFormat="false" ht="24.95" hidden="false" customHeight="true" outlineLevel="0" collapsed="false">
      <c r="A11" s="412" t="s">
        <v>378</v>
      </c>
      <c r="B11" s="413" t="n">
        <v>154.2</v>
      </c>
      <c r="C11" s="414" t="n">
        <v>4.89795918367346</v>
      </c>
      <c r="D11" s="415" t="n">
        <v>159</v>
      </c>
      <c r="E11" s="416" t="n">
        <v>3.11284046692609</v>
      </c>
      <c r="F11" s="413" t="n">
        <v>173</v>
      </c>
      <c r="G11" s="414" t="n">
        <v>8.80503144654088</v>
      </c>
    </row>
    <row r="12" customFormat="false" ht="24.95" hidden="false" customHeight="true" outlineLevel="0" collapsed="false">
      <c r="A12" s="412" t="s">
        <v>379</v>
      </c>
      <c r="B12" s="413" t="n">
        <v>152.5</v>
      </c>
      <c r="C12" s="414" t="n">
        <v>4.95526496902959</v>
      </c>
      <c r="D12" s="415" t="n">
        <v>159.5</v>
      </c>
      <c r="E12" s="416" t="n">
        <v>4.59016393442624</v>
      </c>
      <c r="F12" s="413" t="n">
        <v>170.6</v>
      </c>
      <c r="G12" s="414" t="n">
        <v>6.95924764890282</v>
      </c>
    </row>
    <row r="13" customFormat="false" ht="24.95" hidden="false" customHeight="true" outlineLevel="0" collapsed="false">
      <c r="A13" s="412" t="s">
        <v>380</v>
      </c>
      <c r="B13" s="413" t="n">
        <v>152.7</v>
      </c>
      <c r="C13" s="414" t="n">
        <v>4.73251028806583</v>
      </c>
      <c r="D13" s="415" t="n">
        <v>161.4</v>
      </c>
      <c r="E13" s="416" t="n">
        <v>5.6974459724951</v>
      </c>
      <c r="F13" s="413" t="n">
        <v>170.8</v>
      </c>
      <c r="G13" s="414" t="n">
        <v>5.82403965303593</v>
      </c>
    </row>
    <row r="14" customFormat="false" ht="24.95" hidden="false" customHeight="true" outlineLevel="0" collapsed="false">
      <c r="A14" s="412" t="s">
        <v>381</v>
      </c>
      <c r="B14" s="413" t="n">
        <v>153.1</v>
      </c>
      <c r="C14" s="414" t="n">
        <v>4.3626448534424</v>
      </c>
      <c r="D14" s="415" t="n">
        <v>161.9</v>
      </c>
      <c r="E14" s="416" t="n">
        <v>5.74787720444154</v>
      </c>
      <c r="F14" s="413" t="n">
        <v>174.3</v>
      </c>
      <c r="G14" s="414" t="n">
        <v>7.65904879555282</v>
      </c>
    </row>
    <row r="15" customFormat="false" ht="24.95" hidden="false" customHeight="true" outlineLevel="0" collapsed="false">
      <c r="A15" s="412" t="s">
        <v>382</v>
      </c>
      <c r="B15" s="413" t="n">
        <v>154.1</v>
      </c>
      <c r="C15" s="414" t="n">
        <v>1.71617161716171</v>
      </c>
      <c r="D15" s="415" t="n">
        <v>163.1</v>
      </c>
      <c r="E15" s="416" t="n">
        <v>5.84036340038936</v>
      </c>
      <c r="F15" s="413" t="n">
        <v>176</v>
      </c>
      <c r="G15" s="414" t="n">
        <v>7.90925812385039</v>
      </c>
    </row>
    <row r="16" customFormat="false" ht="24.95" hidden="false" customHeight="true" outlineLevel="0" collapsed="false">
      <c r="A16" s="412" t="s">
        <v>383</v>
      </c>
      <c r="B16" s="413" t="n">
        <v>154.1</v>
      </c>
      <c r="C16" s="414" t="n">
        <v>1.31492439184746</v>
      </c>
      <c r="D16" s="415" t="n">
        <v>164</v>
      </c>
      <c r="E16" s="416" t="n">
        <v>6.4243997404283</v>
      </c>
      <c r="F16" s="413" t="n">
        <v>179</v>
      </c>
      <c r="G16" s="414" t="n">
        <v>9.14634146341464</v>
      </c>
    </row>
    <row r="17" customFormat="false" ht="24.95" hidden="false" customHeight="true" outlineLevel="0" collapsed="false">
      <c r="A17" s="412" t="s">
        <v>384</v>
      </c>
      <c r="B17" s="413" t="n">
        <v>155</v>
      </c>
      <c r="C17" s="414" t="n">
        <v>1.83968462549278</v>
      </c>
      <c r="D17" s="415" t="n">
        <v>164.6</v>
      </c>
      <c r="E17" s="416" t="n">
        <v>6.19354838709678</v>
      </c>
      <c r="F17" s="413" t="n">
        <v>179.6</v>
      </c>
      <c r="G17" s="414" t="n">
        <v>9.11300121506682</v>
      </c>
    </row>
    <row r="18" customFormat="false" ht="24.95" hidden="false" customHeight="true" outlineLevel="0" collapsed="false">
      <c r="A18" s="412" t="s">
        <v>385</v>
      </c>
      <c r="B18" s="413" t="n">
        <v>156.4</v>
      </c>
      <c r="C18" s="414" t="n">
        <v>2.02217873450749</v>
      </c>
      <c r="D18" s="415" t="n">
        <v>166.8</v>
      </c>
      <c r="E18" s="416" t="n">
        <v>6.64961636828645</v>
      </c>
      <c r="F18" s="413" t="n">
        <v>180.6</v>
      </c>
      <c r="G18" s="414" t="n">
        <v>8.27338129496403</v>
      </c>
    </row>
    <row r="19" customFormat="false" ht="24.95" hidden="false" customHeight="true" outlineLevel="0" collapsed="false">
      <c r="A19" s="412" t="s">
        <v>34</v>
      </c>
      <c r="B19" s="413" t="n">
        <v>159.1</v>
      </c>
      <c r="C19" s="414" t="n">
        <v>2.38095238095238</v>
      </c>
      <c r="D19" s="415" t="n">
        <v>170.7</v>
      </c>
      <c r="E19" s="416" t="n">
        <v>7.29101194217472</v>
      </c>
      <c r="F19" s="417" t="n">
        <v>182.4</v>
      </c>
      <c r="G19" s="418" t="n">
        <v>6.85413005272409</v>
      </c>
    </row>
    <row r="20" customFormat="false" ht="24.95" hidden="false" customHeight="true" outlineLevel="0" collapsed="false">
      <c r="A20" s="419" t="s">
        <v>386</v>
      </c>
      <c r="B20" s="420" t="n">
        <f aca="false">AVERAGE(B8:B19)</f>
        <v>155.083333333333</v>
      </c>
      <c r="C20" s="421" t="n">
        <f aca="false">AVERAGE(C8:C19)</f>
        <v>3.73922822775706</v>
      </c>
      <c r="D20" s="422" t="n">
        <f aca="false">AVERAGE(D8:D19)</f>
        <v>162.766666666667</v>
      </c>
      <c r="E20" s="423" t="n">
        <f aca="false">AVERAGE(E8:E19)</f>
        <v>4.95546532399066</v>
      </c>
      <c r="F20" s="420" t="n">
        <f aca="false">AVERAGE(F8:F19)</f>
        <v>175.658333333333</v>
      </c>
      <c r="G20" s="421" t="n">
        <f aca="false">AVERAGE(G8:G19)</f>
        <v>7.92141964706486</v>
      </c>
    </row>
    <row r="21" customFormat="false" ht="20.1" hidden="false" customHeight="true" outlineLevel="0" collapsed="false">
      <c r="A21" s="424" t="s">
        <v>387</v>
      </c>
      <c r="B21" s="425"/>
      <c r="C21" s="425"/>
      <c r="D21" s="426"/>
      <c r="E21" s="425"/>
      <c r="F21" s="425"/>
    </row>
    <row r="22" customFormat="false" ht="20.1" hidden="false" customHeight="true" outlineLevel="0" collapsed="false">
      <c r="A22" s="424"/>
      <c r="B22" s="425"/>
      <c r="C22" s="425"/>
      <c r="D22" s="425"/>
      <c r="E22" s="425"/>
      <c r="F22" s="425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5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T</cp:lastModifiedBy>
  <cp:lastPrinted>2006-10-17T17:44:20Z</cp:lastPrinted>
  <dcterms:modified xsi:type="dcterms:W3CDTF">2006-10-17T20:07:41Z</dcterms:modified>
  <cp:revision>0</cp:revision>
  <dc:subject/>
  <dc:title/>
</cp:coreProperties>
</file>