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3"/>
  </bookViews>
  <sheets>
    <sheet name="cover" sheetId="1" state="visible" r:id="rId2"/>
    <sheet name="Monetary Survey" sheetId="2" state="visible" r:id="rId3"/>
    <sheet name="Monetary Account" sheetId="3" state="visible" r:id="rId4"/>
    <sheet name="Assets and Liabilities" sheetId="4" state="visible" r:id="rId5"/>
    <sheet name="summary of Share market" sheetId="5" state="visible" r:id="rId6"/>
    <sheet name="Share Mkt Activities" sheetId="6" state="visible" r:id="rId7"/>
    <sheet name="CPI" sheetId="7" state="visible" r:id="rId8"/>
    <sheet name="Core CPI" sheetId="8" state="visible" r:id="rId9"/>
    <sheet name="CPI Y-O-Y" sheetId="9" state="visible" r:id="rId10"/>
    <sheet name="WPI" sheetId="10" state="visible" r:id="rId11"/>
    <sheet name="WPI Y-O-Y" sheetId="11" state="visible" r:id="rId12"/>
    <sheet name="SWRI" sheetId="12" state="visible" r:id="rId13"/>
    <sheet name="GBO" sheetId="13" state="visible" r:id="rId14"/>
    <sheet name="ODD" sheetId="14" state="visible" r:id="rId15"/>
    <sheet name="Dir of Foreign Trade" sheetId="15" state="visible" r:id="rId16"/>
    <sheet name="X IND" sheetId="16" state="visible" r:id="rId17"/>
    <sheet name="X Other" sheetId="17" state="visible" r:id="rId18"/>
    <sheet name="I Ind" sheetId="18" state="visible" r:id="rId19"/>
    <sheet name="I Others" sheetId="19" state="visible" r:id="rId20"/>
    <sheet name="BOP" sheetId="20" state="visible" r:id="rId21"/>
    <sheet name="Reserves" sheetId="21" state="visible" r:id="rId22"/>
    <sheet name="Ex Rate" sheetId="22" state="visible" r:id="rId23"/>
  </sheets>
  <externalReferences>
    <externalReference r:id="rId24"/>
    <externalReference r:id="rId25"/>
  </externalReferences>
  <definedNames>
    <definedName function="false" hidden="false" localSheetId="0" name="_xlnm.Print_Area" vbProcedure="false">cover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867">
  <si>
    <t xml:space="preserve">Current Macroeconomic Situation </t>
  </si>
  <si>
    <t xml:space="preserve">(Based on First Two Months' Data of 2006/07)</t>
  </si>
  <si>
    <t xml:space="preserve">Statistical Tables</t>
  </si>
  <si>
    <t xml:space="preserve">Monetary Survey</t>
  </si>
  <si>
    <t xml:space="preserve">Monetary Authorities' Account</t>
  </si>
  <si>
    <t xml:space="preserve">Condensed Assets and Liabilities of Commercial Banks</t>
  </si>
  <si>
    <t xml:space="preserve">Share Market Activities</t>
  </si>
  <si>
    <t xml:space="preserve">Summary of Share Market Transaction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Budgetary Operation</t>
  </si>
  <si>
    <t xml:space="preserve">Outstanding Domestic Debt of the Government of Nepal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 Balance of Payments </t>
  </si>
  <si>
    <t xml:space="preserve">Gross Foreign Exchange Holdings of the Banking Sector</t>
  </si>
  <si>
    <t xml:space="preserve">Exchange Rate of US Dollar</t>
  </si>
  <si>
    <t xml:space="preserve">Price of Gold and Oil in the International Market</t>
  </si>
  <si>
    <t xml:space="preserve">Table 1</t>
  </si>
  <si>
    <t xml:space="preserve">MONETARY SURVEY</t>
  </si>
  <si>
    <t xml:space="preserve"> </t>
  </si>
  <si>
    <t xml:space="preserve"> Rs in million</t>
  </si>
  <si>
    <t xml:space="preserve">        Changes in the first two months of</t>
  </si>
  <si>
    <t xml:space="preserve">Monetary aggregates</t>
  </si>
  <si>
    <t xml:space="preserve">2005/06</t>
  </si>
  <si>
    <t xml:space="preserve">2006/07</t>
  </si>
  <si>
    <t xml:space="preserve">Jul </t>
  </si>
  <si>
    <t xml:space="preserve">Sep</t>
  </si>
  <si>
    <t xml:space="preserve">Jul (p)</t>
  </si>
  <si>
    <t xml:space="preserve">Sep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1535.9 million.</t>
  </si>
  <si>
    <t xml:space="preserve"> 2/ Adjusting the exchange valuation loss of Rs 826.6 million.</t>
  </si>
  <si>
    <t xml:space="preserve"> e = estimates.</t>
  </si>
  <si>
    <t xml:space="preserve">*Since 2006 July, Consolidated balance sheet of ADB/N has been included.</t>
  </si>
  <si>
    <t xml:space="preserve">Table 2</t>
  </si>
  <si>
    <t xml:space="preserve">MONETARY AUTHORITIES' ACCOUINT</t>
  </si>
  <si>
    <t xml:space="preserve">Rs in million</t>
  </si>
  <si>
    <t xml:space="preserve">           Changes in the first two months of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 /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6 PRGF</t>
  </si>
  <si>
    <t xml:space="preserve">11. Capital and Reserve</t>
  </si>
  <si>
    <t xml:space="preserve">12. Other Liabilities</t>
  </si>
  <si>
    <t xml:space="preserve">p  = provisional,  e =estimate</t>
  </si>
  <si>
    <t xml:space="preserve">Balance check</t>
  </si>
  <si>
    <t xml:space="preserve">NFA</t>
  </si>
  <si>
    <t xml:space="preserve">NDA</t>
  </si>
  <si>
    <t xml:space="preserve">NFAma/NFA</t>
  </si>
  <si>
    <t xml:space="preserve">Other Items, net</t>
  </si>
  <si>
    <t xml:space="preserve"> 1/ Adjusting the exchange valuation gain of Rs.1473.3 million.</t>
  </si>
  <si>
    <t xml:space="preserve"> 2/ Adjusting the exchange valuation loss of Rs. 901.4 million.</t>
  </si>
  <si>
    <t xml:space="preserve">Table 3</t>
  </si>
  <si>
    <t xml:space="preserve">CONDENSED ASSETS AND LIABILITIES OF COMMERCIAL BANKS</t>
  </si>
  <si>
    <t xml:space="preserve">         Changes in the first two months of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7.4.  Claims on Financial Ent (non-govt)</t>
  </si>
  <si>
    <t xml:space="preserve">   7.5. Claims on Private Sector</t>
  </si>
  <si>
    <t xml:space="preserve">           a.  Principal</t>
  </si>
  <si>
    <t xml:space="preserve">           b.  Interest Accrued</t>
  </si>
  <si>
    <t xml:space="preserve">   7.6. Foreign Bills Purchased &amp; Discounted</t>
  </si>
  <si>
    <t xml:space="preserve">9. Other Assets</t>
  </si>
  <si>
    <t xml:space="preserve"> p=provisional,  e=estimated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62.7 million.</t>
  </si>
  <si>
    <t xml:space="preserve"> 2/ Adjusting the exchange valuation gain of Rs 74.8 million</t>
  </si>
  <si>
    <t xml:space="preserve">Table 4</t>
  </si>
  <si>
    <t xml:space="preserve">SUMMARY OF SHARE MARKET TRANSACTIONS</t>
  </si>
  <si>
    <t xml:space="preserve">S.N.</t>
  </si>
  <si>
    <t xml:space="preserve">Particulars                                                                    </t>
  </si>
  <si>
    <t xml:space="preserve">% Change</t>
  </si>
  <si>
    <t xml:space="preserve">Mid Aug.-Mid Sep.</t>
  </si>
  <si>
    <t xml:space="preserve">Mid July.Mid Aug</t>
  </si>
  <si>
    <t xml:space="preserve">4 Over 1</t>
  </si>
  <si>
    <t xml:space="preserve">4 Over 2</t>
  </si>
  <si>
    <t xml:space="preserve">Total</t>
  </si>
  <si>
    <t xml:space="preserve">Total </t>
  </si>
  <si>
    <t xml:space="preserve">Share %</t>
  </si>
  <si>
    <t xml:space="preserve">Number of Companies Listed </t>
  </si>
  <si>
    <t xml:space="preserve"> Financial Institutions</t>
  </si>
  <si>
    <t xml:space="preserve">        Commercial Banks</t>
  </si>
  <si>
    <t xml:space="preserve">        Development Banks</t>
  </si>
  <si>
    <t xml:space="preserve">        Insurance</t>
  </si>
  <si>
    <t xml:space="preserve">        Finance Companies</t>
  </si>
  <si>
    <t xml:space="preserve">Manufacturing &amp; Processing</t>
  </si>
  <si>
    <t xml:space="preserve">Hotel</t>
  </si>
  <si>
    <t xml:space="preserve">Trading</t>
  </si>
  <si>
    <t xml:space="preserve">Others</t>
  </si>
  <si>
    <t xml:space="preserve">Market Capitalization of Listed Companies (Rs. Million).</t>
  </si>
  <si>
    <t xml:space="preserve">Financial Institutions</t>
  </si>
  <si>
    <t xml:space="preserve">Total Paid Up Value of Listed Shares    (Rs. Million) </t>
  </si>
  <si>
    <t xml:space="preserve">Market Days</t>
  </si>
  <si>
    <t xml:space="preserve">Number of Companies Traded</t>
  </si>
  <si>
    <t xml:space="preserve">Number of Transactions</t>
  </si>
  <si>
    <r>
      <rPr>
        <sz val="8"/>
        <rFont val="Arial"/>
        <family val="2"/>
      </rPr>
      <t xml:space="preserve">Average Daily Turnover</t>
    </r>
    <r>
      <rPr>
        <b val="tru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                     </t>
    </r>
  </si>
  <si>
    <t xml:space="preserve">       Number ('000)</t>
  </si>
  <si>
    <t xml:space="preserve">       Amount (Rs.Million)</t>
  </si>
  <si>
    <t xml:space="preserve">Ratio of Turnover to Market Capitalization (%) </t>
  </si>
  <si>
    <t xml:space="preserve">GDP at current prices ( Rs.in million)</t>
  </si>
  <si>
    <t xml:space="preserve">Ratio of  Market Capitalization to GDP(%) *</t>
  </si>
  <si>
    <t xml:space="preserve">* The annual GDP figure has been used.</t>
  </si>
  <si>
    <t xml:space="preserve">Public Issue Approval</t>
  </si>
  <si>
    <t xml:space="preserve">Name of Issuing Company</t>
  </si>
  <si>
    <t xml:space="preserve">Types of Securities</t>
  </si>
  <si>
    <t xml:space="preserve">Amount of Issue Approved</t>
  </si>
  <si>
    <t xml:space="preserve">Permission Date</t>
  </si>
  <si>
    <t xml:space="preserve">(Rs. in million)</t>
  </si>
  <si>
    <t xml:space="preserve">Bageshwori Bikash Bank Ltd.(B.S)</t>
  </si>
  <si>
    <t xml:space="preserve">Ordinary Share</t>
  </si>
  <si>
    <t xml:space="preserve">18/07/2006 (2063/4/2)</t>
  </si>
  <si>
    <t xml:space="preserve">Peoples Finance Ltd. (B.S.)</t>
  </si>
  <si>
    <t xml:space="preserve">Rights Share</t>
  </si>
  <si>
    <t xml:space="preserve">03/08/2006 (2063/4/18)</t>
  </si>
  <si>
    <t xml:space="preserve">Chhimek Bikash Bank Ltd. (B.S.)</t>
  </si>
  <si>
    <t xml:space="preserve">01/09/2006 (2063/5/16)</t>
  </si>
  <si>
    <t xml:space="preserve">Sahayogi Bikash Bank Ltd.  (B.S.)</t>
  </si>
  <si>
    <t xml:space="preserve">03/09/2006 (2063/5/18)</t>
  </si>
  <si>
    <t xml:space="preserve">Alpic Everest Finance Ltd.  (B.S.)</t>
  </si>
  <si>
    <t xml:space="preserve">07/09/2006 (2063/5/22)</t>
  </si>
  <si>
    <t xml:space="preserve">Table 5</t>
  </si>
  <si>
    <t xml:space="preserve">SHARE MARKET ACTIVITIES</t>
  </si>
  <si>
    <t xml:space="preserve">Group</t>
  </si>
  <si>
    <t xml:space="preserve">NEPSE*</t>
  </si>
  <si>
    <t xml:space="preserve">Mid-Sep</t>
  </si>
  <si>
    <t xml:space="preserve">Mid July-Mid-Aug</t>
  </si>
  <si>
    <t xml:space="preserve">Closing</t>
  </si>
  <si>
    <t xml:space="preserve">High</t>
  </si>
  <si>
    <t xml:space="preserve">Low</t>
  </si>
  <si>
    <t xml:space="preserve">4 over 1</t>
  </si>
  <si>
    <t xml:space="preserve">10 over 4</t>
  </si>
  <si>
    <t xml:space="preserve">10 over 7</t>
  </si>
  <si>
    <t xml:space="preserve">Commercial Banks</t>
  </si>
  <si>
    <t xml:space="preserve">-</t>
  </si>
  <si>
    <t xml:space="preserve">Development Banks</t>
  </si>
  <si>
    <t xml:space="preserve">Insurance</t>
  </si>
  <si>
    <t xml:space="preserve">Finance Companies</t>
  </si>
  <si>
    <t xml:space="preserve">Overall Index</t>
  </si>
  <si>
    <t xml:space="preserve"> Turnover Details </t>
  </si>
  <si>
    <t xml:space="preserve">Mid-July.Mid-Aug</t>
  </si>
  <si>
    <t xml:space="preserve">Change in Share Unit (%)</t>
  </si>
  <si>
    <t xml:space="preserve">Change  in Share Amount (%)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 over 1</t>
  </si>
  <si>
    <t xml:space="preserve">7over 4</t>
  </si>
  <si>
    <t xml:space="preserve">8 over 2</t>
  </si>
  <si>
    <t xml:space="preserve">8 over 5</t>
  </si>
  <si>
    <t xml:space="preserve">* Base Year: February 12, 1994</t>
  </si>
  <si>
    <t xml:space="preserve">Table 6</t>
  </si>
  <si>
    <t xml:space="preserve"> NATIONAL URBAN CONSUMER PRICE INDEX</t>
  </si>
  <si>
    <t xml:space="preserve">(1995/96 = 100)</t>
  </si>
  <si>
    <t xml:space="preserve">MID-SEPTEMBER 2006 (BHADRA 2063)</t>
  </si>
  <si>
    <t xml:space="preserve">Weight</t>
  </si>
  <si>
    <t xml:space="preserve">2004/05</t>
  </si>
  <si>
    <t xml:space="preserve">2006/07P</t>
  </si>
  <si>
    <t xml:space="preserve">Percentage Change</t>
  </si>
  <si>
    <t xml:space="preserve">Groups &amp; sub-groups</t>
  </si>
  <si>
    <t xml:space="preserve">Aug/Sep</t>
  </si>
  <si>
    <t xml:space="preserve">Jul/Aug</t>
  </si>
  <si>
    <t xml:space="preserve">Jun/Jul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.</t>
  </si>
  <si>
    <t xml:space="preserve">Table 7</t>
  </si>
  <si>
    <t xml:space="preserve">CORE CPI INFLATION**</t>
  </si>
  <si>
    <t xml:space="preserve">Group &amp; sub-groups</t>
  </si>
  <si>
    <t xml:space="preserve">Revised</t>
  </si>
  <si>
    <t xml:space="preserve">Change %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8</t>
  </si>
  <si>
    <t xml:space="preserve">NATIONAL CONSUMER PRICE INDEX</t>
  </si>
  <si>
    <t xml:space="preserve">( Year-on-Year Annual Changes)</t>
  </si>
  <si>
    <t xml:space="preserve">MID-MONTHS</t>
  </si>
  <si>
    <t xml:space="preserve">     200/05</t>
  </si>
  <si>
    <t xml:space="preserve">     2005/06</t>
  </si>
  <si>
    <t xml:space="preserve">     2006/07P</t>
  </si>
  <si>
    <t xml:space="preserve">     2005/06P</t>
  </si>
  <si>
    <t xml:space="preserve">INDEX</t>
  </si>
  <si>
    <t xml:space="preserve">%CHANGES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Average</t>
  </si>
  <si>
    <t xml:space="preserve">P: Provisional.</t>
  </si>
  <si>
    <t xml:space="preserve">Nepal Rastra Bank</t>
  </si>
  <si>
    <t xml:space="preserve">Research Department</t>
  </si>
  <si>
    <t xml:space="preserve">Price Division</t>
  </si>
  <si>
    <t xml:space="preserve">Table 9</t>
  </si>
  <si>
    <t xml:space="preserve">NATIONAL WHOLESALE PRICE INDEX</t>
  </si>
  <si>
    <t xml:space="preserve">(1999/00 = 100)</t>
  </si>
  <si>
    <t xml:space="preserve">S.</t>
  </si>
  <si>
    <t xml:space="preserve">          2005/06</t>
  </si>
  <si>
    <t xml:space="preserve">             Percentage Change</t>
  </si>
  <si>
    <t xml:space="preserve">N.</t>
  </si>
  <si>
    <t xml:space="preserve">Groups and Sub-groups</t>
  </si>
  <si>
    <t xml:space="preserve">Weight %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P = Provisional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10</t>
  </si>
  <si>
    <t xml:space="preserve">     2004/05</t>
  </si>
  <si>
    <t xml:space="preserve">Table 11</t>
  </si>
  <si>
    <t xml:space="preserve">NATIONAL SALARY AND WAGE RATE INDEX</t>
  </si>
  <si>
    <t xml:space="preserve">(2004/05=100)</t>
  </si>
  <si>
    <t xml:space="preserve">Mid- September 2006 (Bhadra 2063)</t>
  </si>
  <si>
    <t xml:space="preserve">S.No.</t>
  </si>
  <si>
    <t xml:space="preserve">Groups/Sub-groups</t>
  </si>
  <si>
    <t xml:space="preserve">Mid-Aug</t>
  </si>
  <si>
    <t xml:space="preserve">Mid-Jul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12</t>
  </si>
  <si>
    <t xml:space="preserve">  Government Budgetary Operation+</t>
  </si>
  <si>
    <t xml:space="preserve">(On Cash Basis)</t>
  </si>
  <si>
    <t xml:space="preserve">During the First Two Months of the Fiscal Year </t>
  </si>
  <si>
    <t xml:space="preserve">                   Rs. in Million </t>
  </si>
  <si>
    <t xml:space="preserve">Heads</t>
  </si>
  <si>
    <t xml:space="preserve">2001/02</t>
  </si>
  <si>
    <t xml:space="preserve">2002/03</t>
  </si>
  <si>
    <t xml:space="preserve">2003/04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Cash Grants</t>
  </si>
  <si>
    <t xml:space="preserve">   Principal Repayment</t>
  </si>
  <si>
    <t xml:space="preserve">   Others</t>
  </si>
  <si>
    <t xml:space="preserve">Unspent Government Balance</t>
  </si>
  <si>
    <t xml:space="preserve">Actual Expenduture</t>
  </si>
  <si>
    <t xml:space="preserve">   Others (Freez Account)</t>
  </si>
  <si>
    <t xml:space="preserve">Resources excluding LAA</t>
  </si>
  <si>
    <t xml:space="preserve">   Revenue</t>
  </si>
  <si>
    <t xml:space="preserve">   Foreign  Grants</t>
  </si>
  <si>
    <t xml:space="preserve">   Non-Budgetary Receipts,net</t>
  </si>
  <si>
    <t xml:space="preserve">   Others  #</t>
  </si>
  <si>
    <t xml:space="preserve">   V.A.T.</t>
  </si>
  <si>
    <t xml:space="preserve">Local Authority Accounts (LAA)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 Treasury Bills</t>
  </si>
  <si>
    <t xml:space="preserve">       b. Development Bonds</t>
  </si>
  <si>
    <t xml:space="preserve">       c. National Saving Certificates</t>
  </si>
  <si>
    <t xml:space="preserve">       d. Citizen Saving Certificates</t>
  </si>
  <si>
    <r>
      <rPr>
        <i val="true"/>
        <sz val="9"/>
        <rFont val="Arial"/>
        <family val="2"/>
      </rPr>
      <t xml:space="preserve">     Overdrafts</t>
    </r>
    <r>
      <rPr>
        <i val="true"/>
        <vertAlign val="superscript"/>
        <sz val="9"/>
        <rFont val="Arial"/>
        <family val="2"/>
      </rPr>
      <t xml:space="preserve">++</t>
    </r>
  </si>
  <si>
    <t xml:space="preserve">     Others@</t>
  </si>
  <si>
    <t xml:space="preserve">   Foreign  Loans</t>
  </si>
  <si>
    <t xml:space="preserve">Deficit (-) Surplus (+) inclusive of LAA</t>
  </si>
  <si>
    <t xml:space="preserve">Overdraft inclusive of LAA</t>
  </si>
  <si>
    <t xml:space="preserve"> +    As per NRB records.</t>
  </si>
  <si>
    <t xml:space="preserve"> ++ Minus (-) indicates surplus.</t>
  </si>
  <si>
    <t xml:space="preserve"> #  Change in outstanding amount disbursed to VDC/DDC remaining unspent.</t>
  </si>
  <si>
    <t xml:space="preserve">@ Interest from Government Treasury transactions and others.</t>
  </si>
  <si>
    <t xml:space="preserve">* Data not availabe because of reclassification of the account from the current fiscal year.</t>
  </si>
  <si>
    <t xml:space="preserve">Table 13</t>
  </si>
  <si>
    <t xml:space="preserve">No.</t>
  </si>
  <si>
    <t xml:space="preserve"> Name of Bonds/Ownership</t>
  </si>
  <si>
    <t xml:space="preserve">Amount Change </t>
  </si>
  <si>
    <t xml:space="preserve">Amount Change</t>
  </si>
  <si>
    <t xml:space="preserve">Mid-Sept</t>
  </si>
  <si>
    <t xml:space="preserve">July-Aug</t>
  </si>
  <si>
    <t xml:space="preserve">July-Sept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RB adjusting LAA</t>
  </si>
  <si>
    <t xml:space="preserve"> Grand Total</t>
  </si>
  <si>
    <t xml:space="preserve"> Grand Total adjusting LAA</t>
  </si>
  <si>
    <t xml:space="preserve">  a  Banking Sector</t>
  </si>
  <si>
    <t xml:space="preserve">  Banking sector adjusting LAA</t>
  </si>
  <si>
    <t xml:space="preserve">   i  NRB </t>
  </si>
  <si>
    <t xml:space="preserve">     NRB adjusting LAA</t>
  </si>
  <si>
    <t xml:space="preserve"> b. Non-Banking Sector</t>
  </si>
  <si>
    <t xml:space="preserve">LAA = Local Authorities' Account</t>
  </si>
  <si>
    <t xml:space="preserve">Table 14</t>
  </si>
  <si>
    <t xml:space="preserve">DIRECTION OF FOREIGN TRADE*</t>
  </si>
  <si>
    <t xml:space="preserve">FY 2006/07</t>
  </si>
  <si>
    <t xml:space="preserve">First Two Months</t>
  </si>
  <si>
    <t xml:space="preserve">2004/05R</t>
  </si>
  <si>
    <t xml:space="preserve">2005/06P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and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15</t>
  </si>
  <si>
    <t xml:space="preserve"> EXPORT OF MAJOR COMMODITIES TO INDIA</t>
  </si>
  <si>
    <r>
      <rPr>
        <sz val="8"/>
        <rFont val="Arial"/>
        <family val="2"/>
      </rPr>
      <t xml:space="preserve">2004/05</t>
    </r>
    <r>
      <rPr>
        <vertAlign val="superscript"/>
        <sz val="8"/>
        <rFont val="Arial"/>
        <family val="2"/>
      </rPr>
      <t xml:space="preserve">R</t>
    </r>
  </si>
  <si>
    <r>
      <rPr>
        <sz val="8"/>
        <rFont val="Arial"/>
        <family val="2"/>
      </rPr>
      <t xml:space="preserve">2005/06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2006/07</t>
    </r>
    <r>
      <rPr>
        <vertAlign val="superscript"/>
        <sz val="8"/>
        <rFont val="Arial"/>
        <family val="2"/>
      </rPr>
      <t xml:space="preserve">P</t>
    </r>
  </si>
  <si>
    <t xml:space="preserve"> A. Major Item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 R= Revised</t>
  </si>
  <si>
    <t xml:space="preserve"> P = Provisional</t>
  </si>
  <si>
    <t xml:space="preserve"> *= including P.P. Fabric</t>
  </si>
  <si>
    <t xml:space="preserve">Table 16</t>
  </si>
  <si>
    <t xml:space="preserve"> EXPORT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Pashmina*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17</t>
  </si>
  <si>
    <t xml:space="preserve">IMPORT OF SELECTED COMMODITIES FROM INDIA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 Tubes,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 R=Revised</t>
  </si>
  <si>
    <t xml:space="preserve"> P=Provisional</t>
  </si>
  <si>
    <t xml:space="preserve">Table 18</t>
  </si>
  <si>
    <t xml:space="preserve">INPORT OF SELECTED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etroleum Products *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19</t>
  </si>
  <si>
    <t xml:space="preserve">SUMMARY OF BALANCE OF PAYMENTS  PRESENTATION</t>
  </si>
  <si>
    <t xml:space="preserve">Particulars</t>
  </si>
  <si>
    <t xml:space="preserve">    In the first two Months</t>
  </si>
  <si>
    <t xml:space="preserve">2 months</t>
  </si>
  <si>
    <t xml:space="preserve">Annual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20</t>
  </si>
  <si>
    <t xml:space="preserve">GROSS FOREIGN HOLDING OF THE BANKING SECTOR</t>
  </si>
  <si>
    <t xml:space="preserve">Percent Change</t>
  </si>
  <si>
    <t xml:space="preserve">Mid-Jul.</t>
  </si>
  <si>
    <t xml:space="preserve">Mid-Sep.</t>
  </si>
  <si>
    <t xml:space="preserve">Mid-Jul To Mid-Sep.</t>
  </si>
  <si>
    <t xml:space="preserve">2004 </t>
  </si>
  <si>
    <t xml:space="preserve">2005 </t>
  </si>
  <si>
    <t xml:space="preserve">2006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            *= Change in NFA is derived by taking mid-July as base and minus (-) sign indicates increase.</t>
  </si>
  <si>
    <t xml:space="preserve">        * * = After adjusting exchange valuation gain/loss</t>
  </si>
  <si>
    <t xml:space="preserve">Period end Buying Rate</t>
  </si>
  <si>
    <t xml:space="preserve">Table 21</t>
  </si>
  <si>
    <r>
      <rPr>
        <b val="true"/>
        <sz val="14"/>
        <rFont val="Times New Roman"/>
        <family val="1"/>
      </rPr>
      <t xml:space="preserve">Exchange Rate of US Dollar
</t>
    </r>
    <r>
      <rPr>
        <sz val="12"/>
        <rFont val="Times New Roman"/>
        <family val="1"/>
      </rPr>
      <t xml:space="preserve">(NRs/US$)</t>
    </r>
  </si>
  <si>
    <t xml:space="preserve">FY </t>
  </si>
  <si>
    <t xml:space="preserve">Mid-Month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Jun</t>
  </si>
  <si>
    <t xml:space="preserve">Jul</t>
  </si>
  <si>
    <t xml:space="preserve">Annual Avg</t>
  </si>
  <si>
    <t xml:space="preserve">* As per Nepalese Calendar.</t>
  </si>
  <si>
    <t xml:space="preserve">Table 22</t>
  </si>
  <si>
    <t xml:space="preserve">Price of Oil and Gold in the International Market</t>
  </si>
  <si>
    <t xml:space="preserve">Mid-July</t>
  </si>
  <si>
    <t xml:space="preserve">Mid-September</t>
  </si>
  <si>
    <t xml:space="preserve">Jul-Jul</t>
  </si>
  <si>
    <t xml:space="preserve">Sept-Sept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r>
      <rPr>
        <b val="true"/>
        <i val="true"/>
        <sz val="8"/>
        <rFont val="Arial"/>
        <family val="2"/>
      </rPr>
      <t xml:space="preserve">Sources: </t>
    </r>
    <r>
      <rPr>
        <sz val="8"/>
        <rFont val="Arial"/>
        <family val="2"/>
      </rPr>
      <t xml:space="preserve">h</t>
    </r>
    <r>
      <rPr>
        <u val="single"/>
        <sz val="8"/>
        <rFont val="Arial"/>
        <family val="2"/>
      </rPr>
      <t xml:space="preserve">ttp://www.eia.doe.gov/emeu/international/crude1.xls</t>
    </r>
    <r>
      <rPr>
        <sz val="8"/>
        <rFont val="Arial"/>
        <family val="2"/>
      </rPr>
      <t xml:space="preserve"> and </t>
    </r>
    <r>
      <rPr>
        <u val="single"/>
        <sz val="8"/>
        <rFont val="Arial"/>
        <family val="2"/>
      </rPr>
      <t xml:space="preserve">http://www.kitco.com/gold.londonfix.htm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0"/>
    <numFmt numFmtId="168" formatCode="General"/>
    <numFmt numFmtId="169" formatCode="0.00"/>
    <numFmt numFmtId="170" formatCode="[$-409]d\-mmm"/>
    <numFmt numFmtId="171" formatCode="0.0_)"/>
    <numFmt numFmtId="172" formatCode="@"/>
    <numFmt numFmtId="173" formatCode="0_)"/>
    <numFmt numFmtId="174" formatCode="0.00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 (WE)"/>
      <family val="2"/>
      <charset val="238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Arial"/>
      <family val="2"/>
    </font>
    <font>
      <sz val="18"/>
      <name val="Arial"/>
      <family val="2"/>
    </font>
    <font>
      <b val="true"/>
      <sz val="8"/>
      <name val="Times New Roman"/>
      <family val="1"/>
    </font>
    <font>
      <sz val="9"/>
      <name val="Arial"/>
      <family val="0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Arial"/>
      <family val="2"/>
    </font>
    <font>
      <i val="true"/>
      <sz val="10"/>
      <name val="Arial"/>
      <family val="0"/>
    </font>
    <font>
      <i val="true"/>
      <vertAlign val="superscript"/>
      <sz val="9"/>
      <name val="Arial"/>
      <family val="2"/>
    </font>
    <font>
      <b val="true"/>
      <u val="single"/>
      <sz val="10"/>
      <name val="Times New Roman"/>
      <family val="1"/>
    </font>
    <font>
      <vertAlign val="superscript"/>
      <sz val="8"/>
      <name val="Arial"/>
      <family val="2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" fillId="0" borderId="4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op-2 months 2006-07" xfId="21"/>
    <cellStyle name="Normal_CPI" xfId="22"/>
    <cellStyle name="Normal_Direction of Trade_BartamanFormat" xfId="23"/>
    <cellStyle name="Normal_gold and oil pric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22</xdr:row>
      <xdr:rowOff>0</xdr:rowOff>
    </xdr:from>
    <xdr:to>
      <xdr:col>3</xdr:col>
      <xdr:colOff>10800</xdr:colOff>
      <xdr:row>22</xdr:row>
      <xdr:rowOff>200520</xdr:rowOff>
    </xdr:to>
    <xdr:sp>
      <xdr:nvSpPr>
        <xdr:cNvPr id="0" name="Text 2"/>
        <xdr:cNvSpPr/>
      </xdr:nvSpPr>
      <xdr:spPr>
        <a:xfrm>
          <a:off x="4096440" y="5087520"/>
          <a:ext cx="101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Indicators/GBO/2063-64/Monthly/02-MONT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Indicators/Debt/Internal/2063-64/Outstanding%20Domestic%20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format"/>
      <sheetName val="Old"/>
      <sheetName val="key indicators"/>
    </sheetNames>
    <sheetDataSet>
      <sheetData sheetId="0"/>
      <sheetData sheetId="1">
        <row r="8">
          <cell r="I8">
            <v>11138.2</v>
          </cell>
          <cell r="J8">
            <v>10360.5</v>
          </cell>
          <cell r="K8">
            <v>13834.5</v>
          </cell>
        </row>
        <row r="9">
          <cell r="L9">
            <v>8739.3</v>
          </cell>
          <cell r="M9">
            <v>10579.2</v>
          </cell>
          <cell r="N9">
            <v>11975.2</v>
          </cell>
        </row>
        <row r="11">
          <cell r="L11">
            <v>742.9</v>
          </cell>
          <cell r="M11">
            <v>388.4</v>
          </cell>
          <cell r="N11">
            <v>506.2</v>
          </cell>
        </row>
        <row r="12">
          <cell r="L12">
            <v>0.5</v>
          </cell>
          <cell r="M12">
            <v>0</v>
          </cell>
          <cell r="N12">
            <v>304.1</v>
          </cell>
        </row>
        <row r="13">
          <cell r="L13">
            <v>1844.9</v>
          </cell>
          <cell r="M13">
            <v>1138.9</v>
          </cell>
          <cell r="N13">
            <v>985.7</v>
          </cell>
        </row>
        <row r="14">
          <cell r="I14">
            <v>1829.2</v>
          </cell>
          <cell r="J14">
            <v>1882.5</v>
          </cell>
          <cell r="K14">
            <v>1583.4</v>
          </cell>
          <cell r="L14">
            <v>1390.9</v>
          </cell>
          <cell r="M14">
            <v>2281</v>
          </cell>
          <cell r="N14">
            <v>1793.2</v>
          </cell>
        </row>
        <row r="15">
          <cell r="I15">
            <v>4884.7</v>
          </cell>
          <cell r="J15">
            <v>3646.7</v>
          </cell>
          <cell r="K15">
            <v>4612.7</v>
          </cell>
        </row>
        <row r="16">
          <cell r="L16">
            <v>3893.7</v>
          </cell>
          <cell r="M16">
            <v>5302.4</v>
          </cell>
          <cell r="N16">
            <v>4841.3</v>
          </cell>
        </row>
        <row r="17">
          <cell r="L17">
            <v>514.4</v>
          </cell>
          <cell r="M17">
            <v>337.3</v>
          </cell>
          <cell r="N17">
            <v>337.7</v>
          </cell>
        </row>
        <row r="18">
          <cell r="L18">
            <v>1469.2</v>
          </cell>
          <cell r="M18">
            <v>735.6</v>
          </cell>
          <cell r="N18">
            <v>568.3</v>
          </cell>
        </row>
        <row r="25">
          <cell r="I25">
            <v>6194.7</v>
          </cell>
          <cell r="J25">
            <v>6010.3</v>
          </cell>
          <cell r="K25">
            <v>7151.7</v>
          </cell>
          <cell r="L25">
            <v>7755.9</v>
          </cell>
          <cell r="M25">
            <v>8793.7</v>
          </cell>
          <cell r="N25">
            <v>10755.2</v>
          </cell>
        </row>
        <row r="26">
          <cell r="I26">
            <v>28.5</v>
          </cell>
          <cell r="J26">
            <v>46.6</v>
          </cell>
          <cell r="K26">
            <v>408.2</v>
          </cell>
          <cell r="L26">
            <v>677.1</v>
          </cell>
          <cell r="M26">
            <v>1122.7</v>
          </cell>
          <cell r="N26">
            <v>675.9</v>
          </cell>
        </row>
        <row r="27">
          <cell r="I27">
            <v>172.1</v>
          </cell>
          <cell r="J27">
            <v>410.6</v>
          </cell>
          <cell r="K27">
            <v>418.3</v>
          </cell>
          <cell r="L27">
            <v>153.6</v>
          </cell>
          <cell r="M27">
            <v>317.6</v>
          </cell>
          <cell r="N27">
            <v>964.8</v>
          </cell>
        </row>
        <row r="28">
          <cell r="I28">
            <v>-298.9</v>
          </cell>
          <cell r="J28">
            <v>-82.1</v>
          </cell>
          <cell r="K28">
            <v>71.4</v>
          </cell>
          <cell r="L28">
            <v>-29.6</v>
          </cell>
          <cell r="M28">
            <v>-392.9</v>
          </cell>
          <cell r="N28">
            <v>54.7</v>
          </cell>
        </row>
        <row r="29">
          <cell r="I29">
            <v>60.4</v>
          </cell>
          <cell r="J29">
            <v>65.7</v>
          </cell>
          <cell r="K29">
            <v>81.5</v>
          </cell>
          <cell r="L29">
            <v>364.4</v>
          </cell>
          <cell r="M29">
            <v>285.9</v>
          </cell>
          <cell r="N29">
            <v>159.4</v>
          </cell>
        </row>
        <row r="30">
          <cell r="M30">
            <v>1922.2</v>
          </cell>
          <cell r="N30">
            <v>742.6</v>
          </cell>
        </row>
        <row r="31">
          <cell r="M31">
            <v>4037</v>
          </cell>
          <cell r="N31">
            <v>3535.5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I37">
            <v>0</v>
          </cell>
          <cell r="J37">
            <v>0</v>
          </cell>
          <cell r="K37">
            <v>73</v>
          </cell>
          <cell r="L37">
            <v>0</v>
          </cell>
          <cell r="M37">
            <v>0</v>
          </cell>
          <cell r="N37">
            <v>0</v>
          </cell>
        </row>
        <row r="38">
          <cell r="I38">
            <v>-663.4</v>
          </cell>
          <cell r="J38">
            <v>-547.5</v>
          </cell>
          <cell r="K38">
            <v>792.6</v>
          </cell>
          <cell r="L38">
            <v>-2405.5</v>
          </cell>
          <cell r="M38">
            <v>-4544.3</v>
          </cell>
          <cell r="N38">
            <v>-3965.3</v>
          </cell>
        </row>
        <row r="39">
          <cell r="I39">
            <v>18.6</v>
          </cell>
          <cell r="J39">
            <v>19.2</v>
          </cell>
          <cell r="K39">
            <v>-95.5</v>
          </cell>
          <cell r="L39">
            <v>2.1</v>
          </cell>
          <cell r="M39">
            <v>8.7</v>
          </cell>
          <cell r="N39">
            <v>6.8</v>
          </cell>
        </row>
        <row r="40">
          <cell r="I40">
            <v>741.5</v>
          </cell>
          <cell r="J40">
            <v>791.7</v>
          </cell>
          <cell r="K40">
            <v>320.6</v>
          </cell>
          <cell r="L40">
            <v>323.2</v>
          </cell>
          <cell r="M40">
            <v>498.6</v>
          </cell>
          <cell r="N40">
            <v>423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BO"/>
      <sheetName val="ODD"/>
      <sheetName val="Sheet3"/>
    </sheetNames>
    <sheetDataSet>
      <sheetData sheetId="0">
        <row r="7">
          <cell r="C7">
            <v>7869.282</v>
          </cell>
          <cell r="D7">
            <v>6619.282</v>
          </cell>
        </row>
        <row r="8">
          <cell r="C8">
            <v>52475.825</v>
          </cell>
          <cell r="D8">
            <v>53525.825</v>
          </cell>
        </row>
        <row r="9">
          <cell r="C9">
            <v>2625.175</v>
          </cell>
          <cell r="D9">
            <v>2825.175</v>
          </cell>
        </row>
        <row r="10">
          <cell r="C10">
            <v>500</v>
          </cell>
          <cell r="D10">
            <v>700</v>
          </cell>
        </row>
        <row r="12">
          <cell r="C12">
            <v>1518.622</v>
          </cell>
          <cell r="D12">
            <v>1518.622</v>
          </cell>
        </row>
        <row r="13">
          <cell r="C13">
            <v>6271.024</v>
          </cell>
          <cell r="D13">
            <v>6271.024</v>
          </cell>
        </row>
        <row r="14">
          <cell r="C14">
            <v>10169.568</v>
          </cell>
          <cell r="D14">
            <v>10169.568</v>
          </cell>
        </row>
        <row r="16">
          <cell r="C16">
            <v>254.384</v>
          </cell>
          <cell r="D16">
            <v>254.384</v>
          </cell>
        </row>
        <row r="17">
          <cell r="C17">
            <v>0</v>
          </cell>
          <cell r="D17">
            <v>0</v>
          </cell>
        </row>
        <row r="18">
          <cell r="C18">
            <v>3622.375</v>
          </cell>
          <cell r="D18">
            <v>3622.375</v>
          </cell>
        </row>
        <row r="20">
          <cell r="C20">
            <v>55.322</v>
          </cell>
          <cell r="D20">
            <v>55.322</v>
          </cell>
        </row>
        <row r="21">
          <cell r="C21">
            <v>1623.557</v>
          </cell>
          <cell r="D21">
            <v>1623.557</v>
          </cell>
        </row>
        <row r="24">
          <cell r="C24">
            <v>157.6</v>
          </cell>
          <cell r="D24">
            <v>157.6</v>
          </cell>
        </row>
        <row r="25">
          <cell r="C25">
            <v>787</v>
          </cell>
          <cell r="D25">
            <v>787</v>
          </cell>
        </row>
        <row r="26">
          <cell r="C26">
            <v>2525.174</v>
          </cell>
          <cell r="D26">
            <v>2525.174</v>
          </cell>
        </row>
        <row r="28">
          <cell r="C28">
            <v>-3824.2</v>
          </cell>
          <cell r="D28">
            <v>-3965.3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/>
      <c r="D1" s="1"/>
    </row>
    <row r="2" customFormat="false" ht="18" hidden="false" customHeight="false" outlineLevel="0" collapsed="false">
      <c r="C2" s="2"/>
      <c r="D2" s="3" t="s">
        <v>0</v>
      </c>
    </row>
    <row r="3" customFormat="false" ht="15.75" hidden="false" customHeight="false" outlineLevel="0" collapsed="false">
      <c r="C3" s="4"/>
      <c r="D3" s="5" t="s">
        <v>1</v>
      </c>
    </row>
    <row r="4" customFormat="false" ht="15" hidden="false" customHeight="false" outlineLevel="0" collapsed="false">
      <c r="C4" s="6"/>
      <c r="D4" s="7"/>
    </row>
    <row r="5" customFormat="false" ht="15.75" hidden="false" customHeight="false" outlineLevel="0" collapsed="false">
      <c r="B5" s="8" t="s">
        <v>2</v>
      </c>
      <c r="C5" s="8"/>
      <c r="D5" s="8"/>
      <c r="E5" s="8"/>
    </row>
    <row r="6" customFormat="false" ht="15.75" hidden="false" customHeight="false" outlineLevel="0" collapsed="false">
      <c r="B6" s="8"/>
      <c r="C6" s="8"/>
      <c r="D6" s="8"/>
      <c r="E6" s="8"/>
    </row>
    <row r="7" customFormat="false" ht="14.25" hidden="false" customHeight="false" outlineLevel="0" collapsed="false">
      <c r="A7" s="9" t="n">
        <v>1</v>
      </c>
      <c r="B7" s="10" t="s">
        <v>3</v>
      </c>
      <c r="C7" s="10"/>
      <c r="D7" s="10"/>
      <c r="E7" s="10"/>
      <c r="F7" s="11"/>
      <c r="G7" s="11"/>
    </row>
    <row r="8" customFormat="false" ht="14.25" hidden="false" customHeight="false" outlineLevel="0" collapsed="false">
      <c r="A8" s="9" t="n">
        <v>2</v>
      </c>
      <c r="B8" s="10" t="s">
        <v>4</v>
      </c>
      <c r="C8" s="10"/>
      <c r="D8" s="10"/>
      <c r="E8" s="10"/>
      <c r="F8" s="11"/>
      <c r="G8" s="11"/>
    </row>
    <row r="9" customFormat="false" ht="14.25" hidden="false" customHeight="false" outlineLevel="0" collapsed="false">
      <c r="A9" s="9" t="n">
        <v>3</v>
      </c>
      <c r="B9" s="10" t="s">
        <v>5</v>
      </c>
      <c r="C9" s="10"/>
      <c r="D9" s="10"/>
      <c r="E9" s="10"/>
      <c r="F9" s="11"/>
      <c r="G9" s="11"/>
    </row>
    <row r="10" customFormat="false" ht="14.25" hidden="false" customHeight="false" outlineLevel="0" collapsed="false">
      <c r="A10" s="9" t="n">
        <v>4</v>
      </c>
      <c r="B10" s="10" t="s">
        <v>6</v>
      </c>
      <c r="C10" s="10"/>
      <c r="D10" s="10"/>
      <c r="E10" s="10"/>
      <c r="F10" s="11"/>
      <c r="G10" s="11"/>
    </row>
    <row r="11" customFormat="false" ht="14.25" hidden="false" customHeight="false" outlineLevel="0" collapsed="false">
      <c r="A11" s="9" t="n">
        <v>5</v>
      </c>
      <c r="B11" s="10" t="s">
        <v>7</v>
      </c>
      <c r="C11" s="10"/>
      <c r="D11" s="10"/>
      <c r="E11" s="10"/>
      <c r="F11" s="11"/>
      <c r="G11" s="11"/>
    </row>
    <row r="12" customFormat="false" ht="14.25" hidden="false" customHeight="false" outlineLevel="0" collapsed="false">
      <c r="A12" s="9" t="n">
        <v>6</v>
      </c>
      <c r="B12" s="10" t="s">
        <v>8</v>
      </c>
      <c r="C12" s="10"/>
      <c r="D12" s="10"/>
      <c r="E12" s="10"/>
      <c r="F12" s="11"/>
      <c r="G12" s="11"/>
    </row>
    <row r="13" customFormat="false" ht="14.25" hidden="false" customHeight="false" outlineLevel="0" collapsed="false">
      <c r="A13" s="9" t="n">
        <v>7</v>
      </c>
      <c r="B13" s="10" t="s">
        <v>9</v>
      </c>
      <c r="C13" s="10"/>
      <c r="D13" s="10"/>
      <c r="E13" s="10"/>
      <c r="F13" s="11"/>
      <c r="G13" s="11"/>
    </row>
    <row r="14" customFormat="false" ht="14.25" hidden="false" customHeight="false" outlineLevel="0" collapsed="false">
      <c r="A14" s="9" t="n">
        <v>8</v>
      </c>
      <c r="B14" s="10" t="s">
        <v>10</v>
      </c>
      <c r="C14" s="10"/>
      <c r="D14" s="10"/>
      <c r="E14" s="10"/>
      <c r="F14" s="11"/>
      <c r="G14" s="11"/>
    </row>
    <row r="15" customFormat="false" ht="14.25" hidden="false" customHeight="false" outlineLevel="0" collapsed="false">
      <c r="A15" s="9" t="n">
        <v>9</v>
      </c>
      <c r="B15" s="10" t="s">
        <v>11</v>
      </c>
      <c r="C15" s="10"/>
      <c r="D15" s="10"/>
      <c r="E15" s="10"/>
      <c r="F15" s="11"/>
      <c r="G15" s="11"/>
    </row>
    <row r="16" customFormat="false" ht="14.25" hidden="false" customHeight="false" outlineLevel="0" collapsed="false">
      <c r="A16" s="9" t="n">
        <v>10</v>
      </c>
      <c r="B16" s="10" t="s">
        <v>12</v>
      </c>
      <c r="C16" s="10"/>
      <c r="D16" s="10"/>
      <c r="E16" s="10"/>
      <c r="F16" s="11"/>
      <c r="G16" s="11"/>
    </row>
    <row r="17" customFormat="false" ht="14.25" hidden="false" customHeight="false" outlineLevel="0" collapsed="false">
      <c r="A17" s="9" t="n">
        <v>11</v>
      </c>
      <c r="B17" s="10" t="s">
        <v>13</v>
      </c>
      <c r="C17" s="10"/>
      <c r="D17" s="10"/>
      <c r="E17" s="10"/>
      <c r="F17" s="11"/>
      <c r="G17" s="11"/>
    </row>
    <row r="18" customFormat="false" ht="14.25" hidden="false" customHeight="false" outlineLevel="0" collapsed="false">
      <c r="A18" s="9" t="n">
        <v>12</v>
      </c>
      <c r="B18" s="10" t="s">
        <v>14</v>
      </c>
      <c r="C18" s="10"/>
      <c r="D18" s="10"/>
      <c r="E18" s="10"/>
      <c r="F18" s="11"/>
      <c r="G18" s="11"/>
    </row>
    <row r="19" customFormat="false" ht="14.25" hidden="false" customHeight="false" outlineLevel="0" collapsed="false">
      <c r="A19" s="9" t="n">
        <v>13</v>
      </c>
      <c r="B19" s="10" t="s">
        <v>15</v>
      </c>
      <c r="C19" s="10"/>
      <c r="D19" s="10"/>
      <c r="E19" s="10"/>
      <c r="F19" s="11"/>
      <c r="G19" s="11"/>
    </row>
    <row r="20" customFormat="false" ht="14.25" hidden="false" customHeight="false" outlineLevel="0" collapsed="false">
      <c r="A20" s="9" t="n">
        <v>14</v>
      </c>
      <c r="B20" s="10" t="s">
        <v>16</v>
      </c>
      <c r="C20" s="10"/>
      <c r="D20" s="10"/>
      <c r="E20" s="10"/>
      <c r="F20" s="11"/>
      <c r="G20" s="11"/>
    </row>
    <row r="21" customFormat="false" ht="14.25" hidden="false" customHeight="false" outlineLevel="0" collapsed="false">
      <c r="A21" s="9" t="n">
        <v>15</v>
      </c>
      <c r="B21" s="10" t="s">
        <v>17</v>
      </c>
      <c r="C21" s="10"/>
      <c r="D21" s="10"/>
      <c r="E21" s="10"/>
      <c r="F21" s="11"/>
      <c r="G21" s="11"/>
    </row>
    <row r="22" customFormat="false" ht="14.25" hidden="false" customHeight="false" outlineLevel="0" collapsed="false">
      <c r="A22" s="9" t="n">
        <v>16</v>
      </c>
      <c r="B22" s="10" t="s">
        <v>18</v>
      </c>
      <c r="C22" s="10"/>
      <c r="D22" s="10"/>
      <c r="E22" s="10"/>
      <c r="F22" s="11"/>
      <c r="G22" s="11"/>
    </row>
    <row r="23" customFormat="false" ht="14.25" hidden="false" customHeight="false" outlineLevel="0" collapsed="false">
      <c r="A23" s="9" t="n">
        <v>17</v>
      </c>
      <c r="B23" s="10" t="s">
        <v>19</v>
      </c>
      <c r="C23" s="10"/>
      <c r="D23" s="10"/>
      <c r="E23" s="10"/>
      <c r="F23" s="11"/>
      <c r="G23" s="11"/>
    </row>
    <row r="24" customFormat="false" ht="14.25" hidden="false" customHeight="false" outlineLevel="0" collapsed="false">
      <c r="A24" s="9" t="n">
        <v>18</v>
      </c>
      <c r="B24" s="10" t="s">
        <v>20</v>
      </c>
      <c r="C24" s="10"/>
      <c r="D24" s="10"/>
      <c r="E24" s="10"/>
      <c r="F24" s="11"/>
      <c r="G24" s="11"/>
    </row>
    <row r="25" customFormat="false" ht="14.25" hidden="false" customHeight="false" outlineLevel="0" collapsed="false">
      <c r="A25" s="9" t="n">
        <v>19</v>
      </c>
      <c r="B25" s="10" t="s">
        <v>21</v>
      </c>
      <c r="C25" s="10"/>
      <c r="D25" s="10"/>
      <c r="E25" s="10"/>
      <c r="F25" s="11"/>
      <c r="G25" s="11"/>
    </row>
    <row r="26" customFormat="false" ht="14.25" hidden="false" customHeight="false" outlineLevel="0" collapsed="false">
      <c r="A26" s="9" t="n">
        <v>20</v>
      </c>
      <c r="B26" s="10" t="s">
        <v>22</v>
      </c>
      <c r="C26" s="10"/>
      <c r="D26" s="10"/>
      <c r="E26" s="10"/>
      <c r="F26" s="11"/>
      <c r="G26" s="11"/>
    </row>
    <row r="27" customFormat="false" ht="14.25" hidden="false" customHeight="false" outlineLevel="0" collapsed="false">
      <c r="A27" s="12" t="n">
        <v>21</v>
      </c>
      <c r="B27" s="13" t="s">
        <v>23</v>
      </c>
      <c r="C27" s="10"/>
      <c r="D27" s="10"/>
      <c r="E27" s="10"/>
      <c r="F27" s="11"/>
      <c r="G27" s="11"/>
    </row>
    <row r="28" customFormat="false" ht="14.25" hidden="false" customHeight="false" outlineLevel="0" collapsed="false">
      <c r="A28" s="12" t="n">
        <v>22</v>
      </c>
      <c r="B28" s="13" t="s">
        <v>24</v>
      </c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  <row r="38" customFormat="false" ht="12.75" hidden="false" customHeight="false" outlineLevel="0" collapsed="false">
      <c r="A38" s="1"/>
      <c r="B38" s="1"/>
      <c r="C38" s="1"/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"/>
      <c r="B40" s="1"/>
      <c r="C40" s="1"/>
      <c r="D40" s="1"/>
      <c r="E40" s="1"/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</row>
    <row r="129" customFormat="false" ht="12.75" hidden="false" customHeight="false" outlineLevel="0" collapsed="false">
      <c r="A129" s="1"/>
      <c r="B129" s="1"/>
      <c r="C129" s="1"/>
      <c r="D129" s="1"/>
      <c r="E129" s="1"/>
    </row>
    <row r="130" customFormat="false" ht="12.75" hidden="false" customHeight="false" outlineLevel="0" collapsed="false">
      <c r="A130" s="1"/>
      <c r="B130" s="1"/>
      <c r="C130" s="1"/>
      <c r="D130" s="1"/>
      <c r="E130" s="1"/>
    </row>
    <row r="131" customFormat="false" ht="12.75" hidden="false" customHeight="false" outlineLevel="0" collapsed="false">
      <c r="A131" s="1"/>
      <c r="B131" s="1"/>
      <c r="C131" s="1"/>
      <c r="D131" s="1"/>
      <c r="E131" s="1"/>
    </row>
    <row r="132" customFormat="false" ht="12.75" hidden="false" customHeight="false" outlineLevel="0" collapsed="false">
      <c r="A132" s="1"/>
      <c r="B132" s="1"/>
      <c r="C132" s="1"/>
      <c r="D132" s="1"/>
      <c r="E132" s="1"/>
    </row>
    <row r="133" customFormat="false" ht="12.75" hidden="false" customHeight="false" outlineLevel="0" collapsed="false">
      <c r="A133" s="1"/>
      <c r="B133" s="1"/>
      <c r="C133" s="1"/>
      <c r="D133" s="1"/>
      <c r="E133" s="1"/>
    </row>
    <row r="134" customFormat="false" ht="12.75" hidden="false" customHeight="false" outlineLevel="0" collapsed="false">
      <c r="A134" s="1"/>
      <c r="B134" s="1"/>
      <c r="C134" s="1"/>
      <c r="D134" s="1"/>
      <c r="E134" s="1"/>
    </row>
    <row r="135" customFormat="false" ht="12.75" hidden="false" customHeight="false" outlineLevel="0" collapsed="false">
      <c r="A135" s="1"/>
      <c r="B135" s="1"/>
      <c r="C135" s="1"/>
      <c r="D135" s="1"/>
      <c r="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"/>
      <c r="B137" s="1"/>
      <c r="C137" s="1"/>
      <c r="D137" s="1"/>
      <c r="E137" s="1"/>
    </row>
    <row r="138" customFormat="false" ht="12.75" hidden="false" customHeight="false" outlineLevel="0" collapsed="false">
      <c r="A138" s="1"/>
      <c r="B138" s="1"/>
      <c r="C138" s="1"/>
      <c r="D138" s="1"/>
      <c r="E138" s="1"/>
    </row>
    <row r="139" customFormat="false" ht="12.75" hidden="false" customHeight="false" outlineLevel="0" collapsed="false">
      <c r="A139" s="1"/>
      <c r="B139" s="1"/>
      <c r="C139" s="1"/>
      <c r="D139" s="1"/>
      <c r="E139" s="1"/>
    </row>
    <row r="140" customFormat="false" ht="12.75" hidden="false" customHeight="false" outlineLevel="0" collapsed="false">
      <c r="A140" s="1"/>
      <c r="B140" s="1"/>
      <c r="C140" s="1"/>
      <c r="D140" s="1"/>
      <c r="E140" s="1"/>
    </row>
    <row r="141" customFormat="false" ht="12.75" hidden="false" customHeight="false" outlineLevel="0" collapsed="false">
      <c r="A141" s="1"/>
      <c r="B141" s="1"/>
      <c r="C141" s="1"/>
      <c r="D141" s="1"/>
      <c r="E141" s="1"/>
    </row>
    <row r="142" customFormat="false" ht="12.75" hidden="false" customHeight="false" outlineLevel="0" collapsed="false">
      <c r="A142" s="1"/>
      <c r="B142" s="1"/>
      <c r="C142" s="1"/>
      <c r="D142" s="1"/>
      <c r="E142" s="1"/>
    </row>
    <row r="143" customFormat="false" ht="12.75" hidden="false" customHeight="false" outlineLevel="0" collapsed="false">
      <c r="A143" s="1"/>
      <c r="B143" s="1"/>
      <c r="C143" s="1"/>
      <c r="D143" s="1"/>
      <c r="E143" s="1"/>
    </row>
    <row r="144" customFormat="false" ht="12.75" hidden="false" customHeight="false" outlineLevel="0" collapsed="false">
      <c r="A144" s="1"/>
      <c r="B144" s="1"/>
      <c r="C144" s="1"/>
      <c r="D144" s="1"/>
      <c r="E144" s="1"/>
    </row>
    <row r="145" customFormat="false" ht="12.75" hidden="false" customHeight="false" outlineLevel="0" collapsed="false">
      <c r="A145" s="1"/>
      <c r="B145" s="1"/>
      <c r="C145" s="1"/>
      <c r="D145" s="1"/>
      <c r="E145" s="1"/>
    </row>
    <row r="146" customFormat="false" ht="12.75" hidden="false" customHeight="false" outlineLevel="0" collapsed="false">
      <c r="A146" s="1"/>
      <c r="B146" s="1"/>
      <c r="C146" s="1"/>
      <c r="D146" s="1"/>
      <c r="E146" s="1"/>
    </row>
    <row r="147" customFormat="false" ht="12.75" hidden="false" customHeight="false" outlineLevel="0" collapsed="false">
      <c r="A147" s="1"/>
      <c r="B147" s="1"/>
      <c r="C147" s="1"/>
      <c r="D147" s="1"/>
      <c r="E147" s="1"/>
    </row>
    <row r="148" customFormat="false" ht="12.75" hidden="false" customHeight="false" outlineLevel="0" collapsed="false">
      <c r="A148" s="1"/>
      <c r="B148" s="1"/>
      <c r="C148" s="1"/>
      <c r="D148" s="1"/>
      <c r="E148" s="1"/>
    </row>
    <row r="149" customFormat="false" ht="12.75" hidden="false" customHeight="false" outlineLevel="0" collapsed="false">
      <c r="A149" s="1"/>
      <c r="B149" s="1"/>
      <c r="C149" s="1"/>
      <c r="D149" s="1"/>
      <c r="E149" s="1"/>
    </row>
    <row r="150" customFormat="false" ht="12.75" hidden="false" customHeight="false" outlineLevel="0" collapsed="false">
      <c r="A150" s="1"/>
      <c r="B150" s="1"/>
      <c r="C150" s="1"/>
      <c r="D150" s="1"/>
      <c r="E150" s="1"/>
    </row>
    <row r="151" customFormat="false" ht="12.75" hidden="false" customHeight="false" outlineLevel="0" collapsed="false">
      <c r="A151" s="1"/>
      <c r="B151" s="1"/>
      <c r="C151" s="1"/>
      <c r="D151" s="1"/>
      <c r="E151" s="1"/>
    </row>
    <row r="152" customFormat="false" ht="12.75" hidden="false" customHeight="false" outlineLevel="0" collapsed="false">
      <c r="A152" s="1"/>
      <c r="B152" s="1"/>
      <c r="C152" s="1"/>
      <c r="D152" s="1"/>
      <c r="E152" s="1"/>
    </row>
    <row r="153" customFormat="false" ht="12.75" hidden="false" customHeight="false" outlineLevel="0" collapsed="false">
      <c r="A153" s="1"/>
      <c r="B153" s="1"/>
      <c r="C153" s="1"/>
      <c r="D153" s="1"/>
      <c r="E153" s="1"/>
    </row>
    <row r="154" customFormat="false" ht="12.75" hidden="false" customHeight="false" outlineLevel="0" collapsed="false">
      <c r="A154" s="1"/>
      <c r="B154" s="1"/>
      <c r="C154" s="1"/>
      <c r="D154" s="1"/>
      <c r="E154" s="1"/>
    </row>
    <row r="155" customFormat="false" ht="12.75" hidden="false" customHeight="false" outlineLevel="0" collapsed="false">
      <c r="A155" s="1"/>
      <c r="B155" s="1"/>
      <c r="C155" s="1"/>
      <c r="D155" s="1"/>
      <c r="E155" s="1"/>
    </row>
    <row r="156" customFormat="false" ht="12.75" hidden="false" customHeight="false" outlineLevel="0" collapsed="false">
      <c r="A156" s="1"/>
      <c r="B156" s="1"/>
      <c r="C156" s="1"/>
      <c r="D156" s="1"/>
      <c r="E156" s="1"/>
    </row>
    <row r="157" customFormat="false" ht="12.75" hidden="false" customHeight="false" outlineLevel="0" collapsed="false">
      <c r="A157" s="1"/>
      <c r="B157" s="1"/>
      <c r="C157" s="1"/>
      <c r="D157" s="1"/>
      <c r="E157" s="1"/>
    </row>
    <row r="158" customFormat="false" ht="12.75" hidden="false" customHeight="false" outlineLevel="0" collapsed="false">
      <c r="A158" s="1"/>
      <c r="B158" s="1"/>
      <c r="C158" s="1"/>
      <c r="D158" s="1"/>
      <c r="E158" s="1"/>
    </row>
    <row r="159" customFormat="false" ht="12.75" hidden="false" customHeight="false" outlineLevel="0" collapsed="false">
      <c r="A159" s="1"/>
      <c r="B159" s="1"/>
      <c r="C159" s="1"/>
      <c r="D159" s="1"/>
      <c r="E159" s="1"/>
    </row>
    <row r="160" customFormat="false" ht="12.75" hidden="false" customHeight="false" outlineLevel="0" collapsed="false">
      <c r="A160" s="1"/>
      <c r="B160" s="1"/>
      <c r="C160" s="1"/>
      <c r="D160" s="1"/>
      <c r="E160" s="1"/>
    </row>
    <row r="161" customFormat="false" ht="12.75" hidden="false" customHeight="false" outlineLevel="0" collapsed="false">
      <c r="A161" s="1"/>
      <c r="B161" s="1"/>
      <c r="C161" s="1"/>
      <c r="D161" s="1"/>
      <c r="E161" s="1"/>
    </row>
  </sheetData>
  <mergeCells count="1">
    <mergeCell ref="B5:E5"/>
  </mergeCells>
  <printOptions headings="false" gridLines="false" gridLinesSet="true" horizontalCentered="true" verticalCentered="false"/>
  <pageMargins left="0.747916666666667" right="0.747916666666667" top="1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9" width="3.28"/>
    <col collapsed="false" customWidth="true" hidden="false" outlineLevel="0" max="2" min="2" style="330" width="49.56"/>
    <col collapsed="false" customWidth="true" hidden="false" outlineLevel="0" max="3" min="3" style="329" width="9.85"/>
    <col collapsed="false" customWidth="true" hidden="false" outlineLevel="0" max="4" min="4" style="329" width="8.28"/>
    <col collapsed="false" customWidth="true" hidden="false" outlineLevel="0" max="5" min="5" style="329" width="8.14"/>
    <col collapsed="false" customWidth="true" hidden="false" outlineLevel="0" max="6" min="6" style="329" width="8.28"/>
    <col collapsed="false" customWidth="true" hidden="false" outlineLevel="0" max="7" min="7" style="329" width="8.7"/>
    <col collapsed="false" customWidth="true" hidden="false" outlineLevel="0" max="8" min="8" style="329" width="8.14"/>
    <col collapsed="false" customWidth="true" hidden="false" outlineLevel="0" max="9" min="9" style="329" width="8.28"/>
    <col collapsed="false" customWidth="true" hidden="false" outlineLevel="0" max="13" min="10" style="329" width="8.56"/>
    <col collapsed="false" customWidth="true" hidden="false" outlineLevel="0" max="14" min="14" style="329" width="1.28"/>
    <col collapsed="false" customWidth="false" hidden="false" outlineLevel="0" max="257" min="15" style="6" width="9.14"/>
  </cols>
  <sheetData>
    <row r="1" s="332" customFormat="true" ht="34.5" hidden="true" customHeight="false" outlineLevel="0" collapsed="false">
      <c r="A1" s="331" t="s">
        <v>386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</row>
    <row r="2" s="332" customFormat="true" ht="20.25" hidden="true" customHeight="true" outlineLevel="0" collapsed="false">
      <c r="A2" s="333" t="s">
        <v>387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</row>
    <row r="3" s="332" customFormat="true" ht="22.5" hidden="true" customHeight="true" outlineLevel="0" collapsed="false">
      <c r="A3" s="334" t="s">
        <v>388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</row>
    <row r="4" s="332" customFormat="true" ht="14.25" hidden="false" customHeight="true" outlineLevel="0" collapsed="false">
      <c r="A4" s="334"/>
      <c r="B4" s="66" t="s">
        <v>389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332" customFormat="true" ht="15.75" hidden="false" customHeight="false" outlineLevel="0" collapsed="false">
      <c r="A5" s="161" t="s">
        <v>390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</row>
    <row r="6" s="332" customFormat="true" ht="12.75" hidden="false" customHeight="false" outlineLevel="0" collapsed="false">
      <c r="A6" s="66" t="s">
        <v>391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s="332" customFormat="true" ht="12.7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s="1" customFormat="true" ht="16.5" hidden="false" customHeight="false" outlineLevel="0" collapsed="false">
      <c r="A8" s="161" t="s">
        <v>241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</row>
    <row r="9" s="66" customFormat="true" ht="13.5" hidden="false" customHeight="false" outlineLevel="0" collapsed="false">
      <c r="A9" s="335" t="s">
        <v>392</v>
      </c>
      <c r="B9" s="336"/>
      <c r="C9" s="337"/>
      <c r="D9" s="338" t="s">
        <v>243</v>
      </c>
      <c r="E9" s="339" t="s">
        <v>393</v>
      </c>
      <c r="F9" s="340"/>
      <c r="G9" s="338"/>
      <c r="H9" s="341" t="s">
        <v>244</v>
      </c>
      <c r="I9" s="342"/>
      <c r="J9" s="343" t="s">
        <v>394</v>
      </c>
      <c r="K9" s="340"/>
      <c r="L9" s="340"/>
      <c r="M9" s="340"/>
      <c r="N9" s="344"/>
    </row>
    <row r="10" s="66" customFormat="true" ht="12.75" hidden="false" customHeight="false" outlineLevel="0" collapsed="false">
      <c r="A10" s="345" t="s">
        <v>395</v>
      </c>
      <c r="B10" s="346" t="s">
        <v>396</v>
      </c>
      <c r="C10" s="347" t="s">
        <v>397</v>
      </c>
      <c r="D10" s="73" t="s">
        <v>247</v>
      </c>
      <c r="E10" s="348" t="s">
        <v>248</v>
      </c>
      <c r="F10" s="73" t="s">
        <v>247</v>
      </c>
      <c r="G10" s="73" t="s">
        <v>249</v>
      </c>
      <c r="H10" s="348" t="s">
        <v>248</v>
      </c>
      <c r="I10" s="349" t="s">
        <v>247</v>
      </c>
      <c r="J10" s="350" t="s">
        <v>250</v>
      </c>
      <c r="K10" s="351" t="s">
        <v>250</v>
      </c>
      <c r="L10" s="351" t="s">
        <v>251</v>
      </c>
      <c r="M10" s="352" t="s">
        <v>251</v>
      </c>
      <c r="N10" s="353"/>
    </row>
    <row r="11" s="66" customFormat="true" ht="12.75" hidden="false" customHeight="false" outlineLevel="0" collapsed="false">
      <c r="A11" s="345" t="n">
        <v>1</v>
      </c>
      <c r="B11" s="354" t="n">
        <v>1</v>
      </c>
      <c r="C11" s="355" t="n">
        <v>2</v>
      </c>
      <c r="D11" s="156" t="n">
        <v>3</v>
      </c>
      <c r="E11" s="156" t="n">
        <v>4</v>
      </c>
      <c r="F11" s="156" t="n">
        <v>5</v>
      </c>
      <c r="G11" s="156" t="n">
        <v>6</v>
      </c>
      <c r="H11" s="156" t="n">
        <v>7</v>
      </c>
      <c r="I11" s="356" t="n">
        <v>8</v>
      </c>
      <c r="J11" s="357" t="s">
        <v>253</v>
      </c>
      <c r="K11" s="358" t="s">
        <v>254</v>
      </c>
      <c r="L11" s="358" t="s">
        <v>255</v>
      </c>
      <c r="M11" s="359" t="s">
        <v>256</v>
      </c>
      <c r="N11" s="360"/>
    </row>
    <row r="12" s="368" customFormat="true" ht="30" hidden="false" customHeight="true" outlineLevel="0" collapsed="false">
      <c r="A12" s="361" t="n">
        <v>1</v>
      </c>
      <c r="B12" s="362" t="s">
        <v>398</v>
      </c>
      <c r="C12" s="363" t="n">
        <v>100</v>
      </c>
      <c r="D12" s="364" t="n">
        <v>123.1</v>
      </c>
      <c r="E12" s="364" t="n">
        <v>133.5</v>
      </c>
      <c r="F12" s="364" t="n">
        <v>134.9</v>
      </c>
      <c r="G12" s="364" t="n">
        <v>139.9</v>
      </c>
      <c r="H12" s="364" t="n">
        <v>142.4</v>
      </c>
      <c r="I12" s="365" t="n">
        <v>146.6</v>
      </c>
      <c r="J12" s="366" t="n">
        <f aca="false">F12/D12*100-100</f>
        <v>9.58570268074736</v>
      </c>
      <c r="K12" s="366" t="n">
        <f aca="false">F12/E12*100-100</f>
        <v>1.04868913857679</v>
      </c>
      <c r="L12" s="366" t="n">
        <f aca="false">I12/F12*100-100</f>
        <v>8.67309117865085</v>
      </c>
      <c r="M12" s="366" t="n">
        <f aca="false">I12/H12*100-100</f>
        <v>2.94943820224718</v>
      </c>
      <c r="N12" s="367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</row>
    <row r="13" s="332" customFormat="true" ht="29.25" hidden="false" customHeight="true" outlineLevel="0" collapsed="false">
      <c r="A13" s="370" t="n">
        <v>1.1</v>
      </c>
      <c r="B13" s="371" t="s">
        <v>399</v>
      </c>
      <c r="C13" s="372" t="n">
        <v>49.593021995747</v>
      </c>
      <c r="D13" s="373" t="n">
        <v>123.2</v>
      </c>
      <c r="E13" s="373" t="n">
        <v>134.2</v>
      </c>
      <c r="F13" s="373" t="n">
        <v>133.8</v>
      </c>
      <c r="G13" s="373" t="n">
        <v>137.4</v>
      </c>
      <c r="H13" s="373" t="n">
        <v>140.2</v>
      </c>
      <c r="I13" s="374" t="n">
        <v>148.6</v>
      </c>
      <c r="J13" s="375" t="n">
        <f aca="false">F13/D13*100-100</f>
        <v>8.60389610389612</v>
      </c>
      <c r="K13" s="375" t="n">
        <f aca="false">F13/E13*100-100</f>
        <v>-0.29806259314455</v>
      </c>
      <c r="L13" s="375" t="n">
        <f aca="false">I13/F13*100-100</f>
        <v>11.0612855007474</v>
      </c>
      <c r="M13" s="375" t="n">
        <f aca="false">I13/H13*100-100</f>
        <v>5.99144079885878</v>
      </c>
      <c r="N13" s="376"/>
      <c r="R13" s="369"/>
      <c r="S13" s="369"/>
      <c r="T13" s="369"/>
      <c r="U13" s="369"/>
      <c r="V13" s="369"/>
      <c r="W13" s="369"/>
      <c r="X13" s="369"/>
      <c r="Y13" s="369"/>
      <c r="Z13" s="369"/>
      <c r="AA13" s="369"/>
      <c r="AB13" s="369"/>
      <c r="AC13" s="369"/>
      <c r="AD13" s="369"/>
    </row>
    <row r="14" s="383" customFormat="true" ht="24.95" hidden="false" customHeight="true" outlineLevel="0" collapsed="false">
      <c r="A14" s="377" t="s">
        <v>400</v>
      </c>
      <c r="B14" s="378" t="s">
        <v>401</v>
      </c>
      <c r="C14" s="379" t="n">
        <v>16.5756940841418</v>
      </c>
      <c r="D14" s="380" t="n">
        <v>97.7</v>
      </c>
      <c r="E14" s="380" t="n">
        <v>115.8</v>
      </c>
      <c r="F14" s="380" t="n">
        <v>117.8</v>
      </c>
      <c r="G14" s="380" t="n">
        <v>123.7</v>
      </c>
      <c r="H14" s="380" t="n">
        <v>126.2</v>
      </c>
      <c r="I14" s="381" t="n">
        <v>130.5</v>
      </c>
      <c r="J14" s="181" t="n">
        <f aca="false">F14/D14*100-100</f>
        <v>20.5731832139202</v>
      </c>
      <c r="K14" s="181" t="n">
        <f aca="false">F14/E14*100-100</f>
        <v>1.72711571675302</v>
      </c>
      <c r="L14" s="181" t="n">
        <f aca="false">I14/F14*100-100</f>
        <v>10.7809847198642</v>
      </c>
      <c r="M14" s="181" t="n">
        <f aca="false">I14/H14*100-100</f>
        <v>3.40729001584785</v>
      </c>
      <c r="N14" s="382"/>
      <c r="P14" s="384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369"/>
      <c r="AC14" s="369"/>
      <c r="AD14" s="369"/>
    </row>
    <row r="15" s="383" customFormat="true" ht="24.95" hidden="false" customHeight="true" outlineLevel="0" collapsed="false">
      <c r="A15" s="377" t="s">
        <v>402</v>
      </c>
      <c r="B15" s="378" t="s">
        <v>403</v>
      </c>
      <c r="C15" s="379" t="n">
        <v>6.08603120403331</v>
      </c>
      <c r="D15" s="380" t="n">
        <v>178.4</v>
      </c>
      <c r="E15" s="380" t="n">
        <v>166.6</v>
      </c>
      <c r="F15" s="380" t="n">
        <v>171.9</v>
      </c>
      <c r="G15" s="380" t="n">
        <v>172.3</v>
      </c>
      <c r="H15" s="380" t="n">
        <v>186.4</v>
      </c>
      <c r="I15" s="381" t="n">
        <v>207.6</v>
      </c>
      <c r="J15" s="181" t="n">
        <f aca="false">F15/D15*100-100</f>
        <v>-3.64349775784754</v>
      </c>
      <c r="K15" s="181" t="n">
        <f aca="false">F15/E15*100-100</f>
        <v>3.18127250900362</v>
      </c>
      <c r="L15" s="181" t="n">
        <f aca="false">I15/F15*100-100</f>
        <v>20.7678883071553</v>
      </c>
      <c r="M15" s="181" t="n">
        <f aca="false">I15/H15*100-100</f>
        <v>11.3733905579399</v>
      </c>
      <c r="N15" s="382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</row>
    <row r="16" s="383" customFormat="true" ht="24.95" hidden="false" customHeight="true" outlineLevel="0" collapsed="false">
      <c r="A16" s="377" t="s">
        <v>404</v>
      </c>
      <c r="B16" s="378" t="s">
        <v>405</v>
      </c>
      <c r="C16" s="379" t="n">
        <v>3.77051950707581</v>
      </c>
      <c r="D16" s="380" t="n">
        <v>121.5</v>
      </c>
      <c r="E16" s="380" t="n">
        <v>129.4</v>
      </c>
      <c r="F16" s="380" t="n">
        <v>128.6</v>
      </c>
      <c r="G16" s="380" t="n">
        <v>156.1</v>
      </c>
      <c r="H16" s="380" t="n">
        <v>156</v>
      </c>
      <c r="I16" s="381" t="n">
        <v>158.3</v>
      </c>
      <c r="J16" s="181" t="n">
        <f aca="false">F16/D16*100-100</f>
        <v>5.84362139917695</v>
      </c>
      <c r="K16" s="181" t="n">
        <f aca="false">F16/E16*100-100</f>
        <v>-0.618238021638334</v>
      </c>
      <c r="L16" s="181" t="n">
        <f aca="false">I16/F16*100-100</f>
        <v>23.094867807154</v>
      </c>
      <c r="M16" s="181" t="n">
        <f aca="false">I16/H16*100-100</f>
        <v>1.47435897435899</v>
      </c>
      <c r="N16" s="382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</row>
    <row r="17" s="383" customFormat="true" ht="24.95" hidden="false" customHeight="true" outlineLevel="0" collapsed="false">
      <c r="A17" s="377" t="s">
        <v>406</v>
      </c>
      <c r="B17" s="378" t="s">
        <v>407</v>
      </c>
      <c r="C17" s="379" t="n">
        <v>11.1830126783839</v>
      </c>
      <c r="D17" s="380" t="n">
        <v>131.1</v>
      </c>
      <c r="E17" s="380" t="n">
        <v>142.3</v>
      </c>
      <c r="F17" s="380" t="n">
        <v>136.5</v>
      </c>
      <c r="G17" s="380" t="n">
        <v>123.8</v>
      </c>
      <c r="H17" s="380" t="n">
        <v>124.4</v>
      </c>
      <c r="I17" s="381" t="n">
        <v>139.6</v>
      </c>
      <c r="J17" s="181" t="n">
        <f aca="false">F17/D17*100-100</f>
        <v>4.11899313501145</v>
      </c>
      <c r="K17" s="181" t="n">
        <f aca="false">F17/E17*100-100</f>
        <v>-4.07589599437809</v>
      </c>
      <c r="L17" s="181" t="n">
        <f aca="false">I17/F17*100-100</f>
        <v>2.27106227106226</v>
      </c>
      <c r="M17" s="181" t="n">
        <f aca="false">I17/H17*100-100</f>
        <v>12.2186495176849</v>
      </c>
      <c r="N17" s="382"/>
      <c r="R17" s="369"/>
      <c r="S17" s="369"/>
      <c r="T17" s="369"/>
      <c r="U17" s="369"/>
      <c r="V17" s="369"/>
      <c r="W17" s="369"/>
      <c r="X17" s="369"/>
      <c r="Y17" s="369"/>
      <c r="Z17" s="369"/>
      <c r="AA17" s="369"/>
      <c r="AB17" s="369"/>
      <c r="AC17" s="369"/>
      <c r="AD17" s="369"/>
    </row>
    <row r="18" s="383" customFormat="true" ht="24.95" hidden="false" customHeight="true" outlineLevel="0" collapsed="false">
      <c r="A18" s="377" t="s">
        <v>408</v>
      </c>
      <c r="B18" s="378" t="s">
        <v>409</v>
      </c>
      <c r="C18" s="379" t="n">
        <v>1.94873507797212</v>
      </c>
      <c r="D18" s="380" t="n">
        <v>95.1</v>
      </c>
      <c r="E18" s="380" t="n">
        <v>102.2</v>
      </c>
      <c r="F18" s="380" t="n">
        <v>99.2</v>
      </c>
      <c r="G18" s="380" t="n">
        <v>111.4</v>
      </c>
      <c r="H18" s="380" t="n">
        <v>115.9</v>
      </c>
      <c r="I18" s="381" t="n">
        <v>124.6</v>
      </c>
      <c r="J18" s="181" t="n">
        <f aca="false">F18/D18*100-100</f>
        <v>4.31125131440591</v>
      </c>
      <c r="K18" s="181" t="n">
        <f aca="false">F18/E18*100-100</f>
        <v>-2.93542074363992</v>
      </c>
      <c r="L18" s="181" t="n">
        <f aca="false">I18/F18*100-100</f>
        <v>25.6048387096774</v>
      </c>
      <c r="M18" s="181" t="n">
        <f aca="false">I18/H18*100-100</f>
        <v>7.5064710957722</v>
      </c>
      <c r="N18" s="382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</row>
    <row r="19" s="383" customFormat="true" ht="24.95" hidden="false" customHeight="true" outlineLevel="0" collapsed="false">
      <c r="A19" s="377" t="s">
        <v>410</v>
      </c>
      <c r="B19" s="378" t="s">
        <v>411</v>
      </c>
      <c r="C19" s="379" t="n">
        <v>10.0191294441401</v>
      </c>
      <c r="D19" s="380" t="n">
        <v>129.1</v>
      </c>
      <c r="E19" s="380" t="n">
        <v>144.2</v>
      </c>
      <c r="F19" s="380" t="n">
        <v>143.1</v>
      </c>
      <c r="G19" s="380" t="n">
        <v>152.3</v>
      </c>
      <c r="H19" s="380" t="n">
        <v>151.6</v>
      </c>
      <c r="I19" s="381" t="n">
        <v>153.9</v>
      </c>
      <c r="J19" s="181" t="n">
        <f aca="false">F19/D19*100-100</f>
        <v>10.844306738962</v>
      </c>
      <c r="K19" s="181" t="n">
        <f aca="false">F19/E19*100-100</f>
        <v>-0.762829403606105</v>
      </c>
      <c r="L19" s="181" t="n">
        <f aca="false">I19/F19*100-100</f>
        <v>7.54716981132076</v>
      </c>
      <c r="M19" s="181" t="n">
        <f aca="false">I19/H19*100-100</f>
        <v>1.51715039577837</v>
      </c>
      <c r="N19" s="382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</row>
    <row r="20" s="332" customFormat="true" ht="30.75" hidden="false" customHeight="true" outlineLevel="0" collapsed="false">
      <c r="A20" s="370" t="n">
        <v>1.2</v>
      </c>
      <c r="B20" s="371" t="s">
        <v>412</v>
      </c>
      <c r="C20" s="372" t="n">
        <v>20.3727371072267</v>
      </c>
      <c r="D20" s="373" t="n">
        <v>118.9</v>
      </c>
      <c r="E20" s="373" t="n">
        <v>123.7</v>
      </c>
      <c r="F20" s="373" t="n">
        <v>124</v>
      </c>
      <c r="G20" s="373" t="n">
        <v>129.3</v>
      </c>
      <c r="H20" s="373" t="n">
        <v>132.6</v>
      </c>
      <c r="I20" s="374" t="n">
        <v>133</v>
      </c>
      <c r="J20" s="375" t="n">
        <f aca="false">F20/D20*100-100</f>
        <v>4.28931875525652</v>
      </c>
      <c r="K20" s="375" t="n">
        <f aca="false">F20/E20*100-100</f>
        <v>0.242522231204532</v>
      </c>
      <c r="L20" s="375" t="n">
        <f aca="false">I20/F20*100-100</f>
        <v>7.25806451612903</v>
      </c>
      <c r="M20" s="375" t="n">
        <f aca="false">I20/H20*100-100</f>
        <v>0.301659125188536</v>
      </c>
      <c r="N20" s="385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</row>
    <row r="21" s="383" customFormat="true" ht="24.95" hidden="false" customHeight="true" outlineLevel="0" collapsed="false">
      <c r="A21" s="377" t="s">
        <v>413</v>
      </c>
      <c r="B21" s="378" t="s">
        <v>414</v>
      </c>
      <c r="C21" s="379" t="n">
        <v>6.11769457098798</v>
      </c>
      <c r="D21" s="380" t="n">
        <v>108.8</v>
      </c>
      <c r="E21" s="380" t="n">
        <v>115.2</v>
      </c>
      <c r="F21" s="380" t="n">
        <v>115</v>
      </c>
      <c r="G21" s="380" t="n">
        <v>119</v>
      </c>
      <c r="H21" s="380" t="n">
        <v>121.6</v>
      </c>
      <c r="I21" s="381" t="n">
        <v>122.7</v>
      </c>
      <c r="J21" s="181" t="n">
        <f aca="false">F21/D21*100-100</f>
        <v>5.69852941176472</v>
      </c>
      <c r="K21" s="181" t="n">
        <f aca="false">F21/E21*100-100</f>
        <v>-0.173611111111114</v>
      </c>
      <c r="L21" s="181" t="n">
        <f aca="false">I21/F21*100-100</f>
        <v>6.69565217391303</v>
      </c>
      <c r="M21" s="181" t="n">
        <f aca="false">I21/H21*100-100</f>
        <v>0.904605263157905</v>
      </c>
      <c r="N21" s="382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</row>
    <row r="22" s="383" customFormat="true" ht="24.95" hidden="false" customHeight="true" outlineLevel="0" collapsed="false">
      <c r="A22" s="377" t="s">
        <v>415</v>
      </c>
      <c r="B22" s="378" t="s">
        <v>416</v>
      </c>
      <c r="C22" s="379" t="n">
        <v>5.68362875364839</v>
      </c>
      <c r="D22" s="380" t="n">
        <v>120</v>
      </c>
      <c r="E22" s="380" t="n">
        <v>126.4</v>
      </c>
      <c r="F22" s="380" t="n">
        <v>127.9</v>
      </c>
      <c r="G22" s="380" t="n">
        <v>128.8</v>
      </c>
      <c r="H22" s="380" t="n">
        <v>134.5</v>
      </c>
      <c r="I22" s="381" t="n">
        <v>134.5</v>
      </c>
      <c r="J22" s="181" t="n">
        <f aca="false">F22/D22*100-100</f>
        <v>6.58333333333334</v>
      </c>
      <c r="K22" s="181" t="n">
        <f aca="false">F22/E22*100-100</f>
        <v>1.1867088607595</v>
      </c>
      <c r="L22" s="181" t="n">
        <f aca="false">I22/F22*100-100</f>
        <v>5.16028146989835</v>
      </c>
      <c r="M22" s="181" t="n">
        <f aca="false">I22/H22*100-100</f>
        <v>0</v>
      </c>
      <c r="N22" s="382"/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</row>
    <row r="23" s="383" customFormat="true" ht="24.95" hidden="false" customHeight="true" outlineLevel="0" collapsed="false">
      <c r="A23" s="377" t="s">
        <v>417</v>
      </c>
      <c r="B23" s="378" t="s">
        <v>418</v>
      </c>
      <c r="C23" s="379" t="n">
        <v>4.4957766210627</v>
      </c>
      <c r="D23" s="380" t="n">
        <v>141.6</v>
      </c>
      <c r="E23" s="380" t="n">
        <v>144.7</v>
      </c>
      <c r="F23" s="380" t="n">
        <v>144.5</v>
      </c>
      <c r="G23" s="380" t="n">
        <v>160.1</v>
      </c>
      <c r="H23" s="380" t="n">
        <v>163.3</v>
      </c>
      <c r="I23" s="381" t="n">
        <v>163.4</v>
      </c>
      <c r="J23" s="181" t="n">
        <f aca="false">F23/D23*100-100</f>
        <v>2.04802259887006</v>
      </c>
      <c r="K23" s="181" t="n">
        <f aca="false">F23/E23*100-100</f>
        <v>-0.138217000691071</v>
      </c>
      <c r="L23" s="181" t="n">
        <f aca="false">I23/F23*100-100</f>
        <v>13.0795847750865</v>
      </c>
      <c r="M23" s="181" t="n">
        <f aca="false">I23/H23*100-100</f>
        <v>0.0612369871402194</v>
      </c>
      <c r="N23" s="382"/>
      <c r="R23" s="369"/>
      <c r="S23" s="369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69"/>
    </row>
    <row r="24" s="383" customFormat="true" ht="24.95" hidden="false" customHeight="true" outlineLevel="0" collapsed="false">
      <c r="A24" s="377" t="s">
        <v>419</v>
      </c>
      <c r="B24" s="378" t="s">
        <v>420</v>
      </c>
      <c r="C24" s="379" t="n">
        <v>4.06563716152766</v>
      </c>
      <c r="D24" s="380" t="n">
        <v>107.5</v>
      </c>
      <c r="E24" s="380" t="n">
        <v>109.4</v>
      </c>
      <c r="F24" s="380" t="n">
        <v>109.6</v>
      </c>
      <c r="G24" s="380" t="n">
        <v>111.3</v>
      </c>
      <c r="H24" s="380" t="n">
        <v>112.5</v>
      </c>
      <c r="I24" s="381" t="n">
        <v>112.7</v>
      </c>
      <c r="J24" s="181" t="n">
        <f aca="false">F24/D24*100-100</f>
        <v>1.95348837209302</v>
      </c>
      <c r="K24" s="181" t="n">
        <f aca="false">F24/E24*100-100</f>
        <v>0.18281535648994</v>
      </c>
      <c r="L24" s="181" t="n">
        <f aca="false">I24/F24*100-100</f>
        <v>2.82846715328469</v>
      </c>
      <c r="M24" s="181" t="n">
        <f aca="false">I24/H24*100-100</f>
        <v>0.177777777777791</v>
      </c>
      <c r="N24" s="382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</row>
    <row r="25" s="332" customFormat="true" ht="30.75" hidden="false" customHeight="true" outlineLevel="0" collapsed="false">
      <c r="A25" s="370" t="n">
        <v>1.3</v>
      </c>
      <c r="B25" s="371" t="s">
        <v>421</v>
      </c>
      <c r="C25" s="386" t="n">
        <v>30.0443408970263</v>
      </c>
      <c r="D25" s="387" t="n">
        <v>125.7</v>
      </c>
      <c r="E25" s="387" t="n">
        <v>138.9</v>
      </c>
      <c r="F25" s="387" t="n">
        <v>143.9</v>
      </c>
      <c r="G25" s="387" t="n">
        <v>151.1</v>
      </c>
      <c r="H25" s="387" t="n">
        <v>152.8</v>
      </c>
      <c r="I25" s="388" t="n">
        <v>152.6</v>
      </c>
      <c r="J25" s="375" t="n">
        <f aca="false">F25/D25*100-100</f>
        <v>14.4789180588703</v>
      </c>
      <c r="K25" s="375" t="n">
        <f aca="false">F25/E25*100-100</f>
        <v>3.59971202303815</v>
      </c>
      <c r="L25" s="375" t="n">
        <f aca="false">I25/F25*100-100</f>
        <v>6.04586518415566</v>
      </c>
      <c r="M25" s="375" t="n">
        <f aca="false">I25/H25*100-100</f>
        <v>-0.130890052356037</v>
      </c>
      <c r="N25" s="385"/>
      <c r="R25" s="369"/>
      <c r="S25" s="369"/>
      <c r="T25" s="369"/>
      <c r="U25" s="369"/>
      <c r="V25" s="369"/>
      <c r="W25" s="369"/>
      <c r="X25" s="369"/>
      <c r="Y25" s="369"/>
      <c r="Z25" s="369"/>
      <c r="AA25" s="369"/>
      <c r="AB25" s="369"/>
      <c r="AC25" s="369"/>
      <c r="AD25" s="369"/>
    </row>
    <row r="26" s="383" customFormat="true" ht="24.95" hidden="false" customHeight="true" outlineLevel="0" collapsed="false">
      <c r="A26" s="377" t="s">
        <v>422</v>
      </c>
      <c r="B26" s="378" t="s">
        <v>423</v>
      </c>
      <c r="C26" s="389" t="n">
        <v>5.39797797144743</v>
      </c>
      <c r="D26" s="390" t="n">
        <v>165.2</v>
      </c>
      <c r="E26" s="390" t="n">
        <v>211.9</v>
      </c>
      <c r="F26" s="390" t="n">
        <v>234.5</v>
      </c>
      <c r="G26" s="390" t="n">
        <v>263.2</v>
      </c>
      <c r="H26" s="390" t="n">
        <v>263.2</v>
      </c>
      <c r="I26" s="391" t="n">
        <v>263.2</v>
      </c>
      <c r="J26" s="181" t="n">
        <f aca="false">F26/D26*100-100</f>
        <v>41.9491525423729</v>
      </c>
      <c r="K26" s="181" t="n">
        <f aca="false">F26/E26*100-100</f>
        <v>10.6654082114205</v>
      </c>
      <c r="L26" s="181" t="n">
        <f aca="false">I26/F26*100-100</f>
        <v>12.2388059701493</v>
      </c>
      <c r="M26" s="181" t="n">
        <f aca="false">I26/H26*100-100</f>
        <v>0</v>
      </c>
      <c r="N26" s="382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</row>
    <row r="27" s="383" customFormat="true" ht="24.95" hidden="false" customHeight="true" outlineLevel="0" collapsed="false">
      <c r="A27" s="377" t="s">
        <v>424</v>
      </c>
      <c r="B27" s="378" t="s">
        <v>425</v>
      </c>
      <c r="C27" s="379" t="n">
        <v>2.45603300636539</v>
      </c>
      <c r="D27" s="380" t="n">
        <v>134.3</v>
      </c>
      <c r="E27" s="380" t="n">
        <v>160.8</v>
      </c>
      <c r="F27" s="380" t="n">
        <v>160.7</v>
      </c>
      <c r="G27" s="380" t="n">
        <v>169.5</v>
      </c>
      <c r="H27" s="380" t="n">
        <v>170.6</v>
      </c>
      <c r="I27" s="381" t="n">
        <v>166.8</v>
      </c>
      <c r="J27" s="181" t="n">
        <f aca="false">F27/D27*100-100</f>
        <v>19.6574832464631</v>
      </c>
      <c r="K27" s="181" t="n">
        <f aca="false">F27/E27*100-100</f>
        <v>-0.0621890547263746</v>
      </c>
      <c r="L27" s="181" t="n">
        <f aca="false">I27/F27*100-100</f>
        <v>3.79589296826386</v>
      </c>
      <c r="M27" s="181" t="n">
        <f aca="false">I27/H27*100-100</f>
        <v>-2.2274325908558</v>
      </c>
      <c r="N27" s="382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</row>
    <row r="28" s="383" customFormat="true" ht="24.95" hidden="false" customHeight="true" outlineLevel="0" collapsed="false">
      <c r="A28" s="377" t="s">
        <v>426</v>
      </c>
      <c r="B28" s="378" t="s">
        <v>427</v>
      </c>
      <c r="C28" s="389" t="n">
        <v>6.97371482012303</v>
      </c>
      <c r="D28" s="390" t="n">
        <v>117.1</v>
      </c>
      <c r="E28" s="390" t="n">
        <v>123.9</v>
      </c>
      <c r="F28" s="390" t="n">
        <v>123.9</v>
      </c>
      <c r="G28" s="390" t="n">
        <v>126.1</v>
      </c>
      <c r="H28" s="390" t="n">
        <v>126.4</v>
      </c>
      <c r="I28" s="391" t="n">
        <v>126.4</v>
      </c>
      <c r="J28" s="181" t="n">
        <f aca="false">F28/D28*100-100</f>
        <v>5.80700256191291</v>
      </c>
      <c r="K28" s="181" t="n">
        <f aca="false">F28/E28*100-100</f>
        <v>0</v>
      </c>
      <c r="L28" s="181" t="n">
        <f aca="false">I28/F28*100-100</f>
        <v>2.01775625504439</v>
      </c>
      <c r="M28" s="181" t="n">
        <f aca="false">I28/H28*100-100</f>
        <v>0</v>
      </c>
      <c r="N28" s="382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</row>
    <row r="29" s="383" customFormat="true" ht="24.95" hidden="false" customHeight="true" outlineLevel="0" collapsed="false">
      <c r="A29" s="377"/>
      <c r="B29" s="378" t="s">
        <v>428</v>
      </c>
      <c r="C29" s="389" t="n">
        <v>1.86595272691422</v>
      </c>
      <c r="D29" s="390" t="n">
        <v>96.6</v>
      </c>
      <c r="E29" s="390" t="n">
        <v>96.8</v>
      </c>
      <c r="F29" s="390" t="n">
        <v>96.8</v>
      </c>
      <c r="G29" s="390" t="n">
        <v>95.3</v>
      </c>
      <c r="H29" s="390" t="n">
        <v>95.3</v>
      </c>
      <c r="I29" s="391" t="n">
        <v>95.3</v>
      </c>
      <c r="J29" s="181" t="n">
        <f aca="false">F29/D29*100-100</f>
        <v>0.207039337474129</v>
      </c>
      <c r="K29" s="181" t="n">
        <f aca="false">F29/E29*100-100</f>
        <v>0</v>
      </c>
      <c r="L29" s="181" t="n">
        <f aca="false">I29/F29*100-100</f>
        <v>-1.5495867768595</v>
      </c>
      <c r="M29" s="181" t="n">
        <f aca="false">I29/H29*100-100</f>
        <v>0</v>
      </c>
      <c r="N29" s="382"/>
      <c r="R29" s="369"/>
      <c r="S29" s="369"/>
      <c r="T29" s="369"/>
      <c r="U29" s="369"/>
      <c r="V29" s="369"/>
      <c r="W29" s="369"/>
      <c r="X29" s="369"/>
      <c r="Y29" s="369"/>
      <c r="Z29" s="369"/>
      <c r="AA29" s="369"/>
      <c r="AB29" s="369"/>
      <c r="AC29" s="369"/>
      <c r="AD29" s="369"/>
    </row>
    <row r="30" s="383" customFormat="true" ht="24.95" hidden="false" customHeight="true" outlineLevel="0" collapsed="false">
      <c r="A30" s="377"/>
      <c r="B30" s="378" t="s">
        <v>429</v>
      </c>
      <c r="C30" s="389" t="n">
        <v>2.73164169047096</v>
      </c>
      <c r="D30" s="390" t="n">
        <v>107</v>
      </c>
      <c r="E30" s="390" t="n">
        <v>111.5</v>
      </c>
      <c r="F30" s="390" t="n">
        <v>112.2</v>
      </c>
      <c r="G30" s="390" t="n">
        <v>111.3</v>
      </c>
      <c r="H30" s="390" t="n">
        <v>111.3</v>
      </c>
      <c r="I30" s="391" t="n">
        <v>112.3</v>
      </c>
      <c r="J30" s="181" t="n">
        <f aca="false">F30/D30*100-100</f>
        <v>4.85981308411215</v>
      </c>
      <c r="K30" s="181" t="n">
        <f aca="false">F30/E30*100-100</f>
        <v>0.627802690582954</v>
      </c>
      <c r="L30" s="181" t="n">
        <f aca="false">I30/F30*100-100</f>
        <v>0.089126559714785</v>
      </c>
      <c r="M30" s="181" t="n">
        <f aca="false">I30/H30*100-100</f>
        <v>0.898472596585805</v>
      </c>
      <c r="N30" s="382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</row>
    <row r="31" s="383" customFormat="true" ht="24.95" hidden="false" customHeight="true" outlineLevel="0" collapsed="false">
      <c r="A31" s="377"/>
      <c r="B31" s="378" t="s">
        <v>430</v>
      </c>
      <c r="C31" s="389" t="n">
        <v>3.10012907379794</v>
      </c>
      <c r="D31" s="390" t="n">
        <v>114.4</v>
      </c>
      <c r="E31" s="390" t="n">
        <v>111.2</v>
      </c>
      <c r="F31" s="390" t="n">
        <v>112.9</v>
      </c>
      <c r="G31" s="390" t="n">
        <v>111.5</v>
      </c>
      <c r="H31" s="390" t="n">
        <v>111.8</v>
      </c>
      <c r="I31" s="391" t="n">
        <v>114.1</v>
      </c>
      <c r="J31" s="181" t="n">
        <f aca="false">F31/D31*100-100</f>
        <v>-1.31118881118881</v>
      </c>
      <c r="K31" s="181" t="n">
        <f aca="false">F31/E31*100-100</f>
        <v>1.52877697841727</v>
      </c>
      <c r="L31" s="181" t="n">
        <f aca="false">I31/F31*100-100</f>
        <v>1.06288751107174</v>
      </c>
      <c r="M31" s="181" t="n">
        <f aca="false">I31/H31*100-100</f>
        <v>2.05724508050089</v>
      </c>
      <c r="N31" s="382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</row>
    <row r="32" s="383" customFormat="true" ht="24.95" hidden="false" customHeight="true" outlineLevel="0" collapsed="false">
      <c r="A32" s="377" t="s">
        <v>431</v>
      </c>
      <c r="B32" s="378" t="s">
        <v>432</v>
      </c>
      <c r="C32" s="389" t="n">
        <v>7.50889160790728</v>
      </c>
      <c r="D32" s="390" t="n">
        <v>121.4</v>
      </c>
      <c r="E32" s="390" t="n">
        <v>125.2</v>
      </c>
      <c r="F32" s="390" t="n">
        <v>127.8</v>
      </c>
      <c r="G32" s="390" t="n">
        <v>132.6</v>
      </c>
      <c r="H32" s="390" t="n">
        <v>138.5</v>
      </c>
      <c r="I32" s="391" t="n">
        <v>137.6</v>
      </c>
      <c r="J32" s="181" t="n">
        <f aca="false">F32/D32*100-100</f>
        <v>5.27182866556836</v>
      </c>
      <c r="K32" s="181" t="n">
        <f aca="false">F32/E32*100-100</f>
        <v>2.07667731629392</v>
      </c>
      <c r="L32" s="181" t="n">
        <f aca="false">I32/F32*100-100</f>
        <v>7.66823161189359</v>
      </c>
      <c r="M32" s="181" t="n">
        <f aca="false">I32/H32*100-100</f>
        <v>-0.649819494584847</v>
      </c>
      <c r="N32" s="382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</row>
    <row r="33" s="383" customFormat="true" ht="9" hidden="false" customHeight="true" outlineLevel="0" collapsed="false">
      <c r="A33" s="392"/>
      <c r="B33" s="393"/>
      <c r="C33" s="394"/>
      <c r="D33" s="395"/>
      <c r="E33" s="395"/>
      <c r="F33" s="395"/>
      <c r="G33" s="395"/>
      <c r="H33" s="395"/>
      <c r="I33" s="396"/>
      <c r="J33" s="397"/>
      <c r="K33" s="397"/>
      <c r="L33" s="397"/>
      <c r="M33" s="397"/>
      <c r="N33" s="398"/>
    </row>
    <row r="34" customFormat="false" ht="12.75" hidden="false" customHeight="false" outlineLevel="0" collapsed="false">
      <c r="A34" s="6"/>
      <c r="B34" s="399" t="s">
        <v>433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75" hidden="true" customHeight="false" outlineLevel="0" collapsed="false">
      <c r="A35" s="6"/>
      <c r="B35" s="399" t="s">
        <v>43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true" customHeight="false" outlineLevel="0" collapsed="false">
      <c r="A36" s="6"/>
      <c r="B36" s="399" t="s">
        <v>435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true" customHeight="false" outlineLevel="0" collapsed="false">
      <c r="A37" s="6"/>
      <c r="B37" s="399" t="s">
        <v>43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6"/>
      <c r="B38" s="39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</sheetData>
  <mergeCells count="7">
    <mergeCell ref="A1:N1"/>
    <mergeCell ref="A2:N2"/>
    <mergeCell ref="A3:N3"/>
    <mergeCell ref="B4:N4"/>
    <mergeCell ref="A5:N5"/>
    <mergeCell ref="A6:N6"/>
    <mergeCell ref="A8:N8"/>
  </mergeCells>
  <printOptions headings="false" gridLines="false" gridLinesSet="true" horizontalCentered="true" verticalCentered="false"/>
  <pageMargins left="0.747916666666667" right="0.890277777777778" top="0.5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A7"/>
    </sheetView>
  </sheetViews>
  <sheetFormatPr defaultColWidth="12.41796875" defaultRowHeight="12" zeroHeight="false" outlineLevelRow="0" outlineLevelCol="0"/>
  <cols>
    <col collapsed="false" customWidth="true" hidden="false" outlineLevel="0" max="1" min="1" style="309" width="15.56"/>
    <col collapsed="false" customWidth="false" hidden="false" outlineLevel="0" max="2" min="2" style="309" width="12.42"/>
    <col collapsed="false" customWidth="true" hidden="false" outlineLevel="0" max="3" min="3" style="309" width="13.99"/>
    <col collapsed="false" customWidth="false" hidden="false" outlineLevel="0" max="7" min="4" style="309" width="12.42"/>
    <col collapsed="false" customWidth="false" hidden="true" outlineLevel="0" max="9" min="8" style="309" width="12.42"/>
    <col collapsed="false" customWidth="false" hidden="false" outlineLevel="0" max="257" min="10" style="309" width="12.42"/>
  </cols>
  <sheetData>
    <row r="1" customFormat="false" ht="12.75" hidden="false" customHeight="false" outlineLevel="0" collapsed="false">
      <c r="A1" s="400" t="s">
        <v>437</v>
      </c>
      <c r="B1" s="400"/>
      <c r="C1" s="400"/>
      <c r="D1" s="400"/>
      <c r="E1" s="400"/>
      <c r="F1" s="400"/>
      <c r="G1" s="400"/>
      <c r="H1" s="401"/>
      <c r="I1" s="401"/>
    </row>
    <row r="2" customFormat="false" ht="19.5" hidden="false" customHeight="true" outlineLevel="0" collapsed="false">
      <c r="A2" s="402" t="s">
        <v>390</v>
      </c>
      <c r="B2" s="402"/>
      <c r="C2" s="402"/>
      <c r="D2" s="402"/>
      <c r="E2" s="402"/>
      <c r="F2" s="402"/>
      <c r="G2" s="402"/>
      <c r="H2" s="402"/>
      <c r="I2" s="402"/>
    </row>
    <row r="3" customFormat="false" ht="14.25" hidden="false" customHeight="true" outlineLevel="0" collapsed="false">
      <c r="A3" s="403" t="s">
        <v>391</v>
      </c>
      <c r="B3" s="403"/>
      <c r="C3" s="403"/>
      <c r="D3" s="403"/>
      <c r="E3" s="403"/>
      <c r="F3" s="403"/>
      <c r="G3" s="403"/>
      <c r="H3" s="403"/>
      <c r="I3" s="403"/>
    </row>
    <row r="4" customFormat="false" ht="15.75" hidden="false" customHeight="true" outlineLevel="0" collapsed="false">
      <c r="A4" s="400" t="s">
        <v>364</v>
      </c>
      <c r="B4" s="400"/>
      <c r="C4" s="400"/>
      <c r="D4" s="400"/>
      <c r="E4" s="400"/>
      <c r="F4" s="400"/>
      <c r="G4" s="400"/>
      <c r="H4" s="400"/>
      <c r="I4" s="400"/>
    </row>
    <row r="5" customFormat="false" ht="9.75" hidden="false" customHeight="true" outlineLevel="0" collapsed="false">
      <c r="A5" s="310"/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</row>
    <row r="6" customFormat="false" ht="24.95" hidden="false" customHeight="true" outlineLevel="0" collapsed="false">
      <c r="A6" s="404" t="s">
        <v>365</v>
      </c>
      <c r="B6" s="405" t="s">
        <v>438</v>
      </c>
      <c r="C6" s="405"/>
      <c r="D6" s="404" t="s">
        <v>367</v>
      </c>
      <c r="E6" s="404"/>
      <c r="F6" s="406" t="s">
        <v>368</v>
      </c>
      <c r="G6" s="406"/>
      <c r="H6" s="314" t="s">
        <v>369</v>
      </c>
      <c r="I6" s="314"/>
      <c r="J6" s="315"/>
      <c r="K6" s="315"/>
      <c r="L6" s="315"/>
      <c r="M6" s="315"/>
    </row>
    <row r="7" customFormat="false" ht="24.95" hidden="false" customHeight="true" outlineLevel="0" collapsed="false">
      <c r="A7" s="404"/>
      <c r="B7" s="316" t="s">
        <v>370</v>
      </c>
      <c r="C7" s="407" t="s">
        <v>371</v>
      </c>
      <c r="D7" s="408" t="s">
        <v>370</v>
      </c>
      <c r="E7" s="409" t="s">
        <v>371</v>
      </c>
      <c r="F7" s="316" t="s">
        <v>370</v>
      </c>
      <c r="G7" s="409" t="s">
        <v>371</v>
      </c>
      <c r="H7" s="317" t="s">
        <v>370</v>
      </c>
      <c r="I7" s="317" t="s">
        <v>371</v>
      </c>
      <c r="J7" s="315"/>
      <c r="K7" s="315"/>
      <c r="L7" s="315"/>
      <c r="M7" s="315"/>
    </row>
    <row r="8" customFormat="false" ht="24.95" hidden="false" customHeight="true" outlineLevel="0" collapsed="false">
      <c r="A8" s="318" t="s">
        <v>372</v>
      </c>
      <c r="B8" s="410" t="n">
        <v>116.419273598758</v>
      </c>
      <c r="C8" s="411" t="n">
        <v>3.52805530922997</v>
      </c>
      <c r="D8" s="412" t="n">
        <v>123.350377372714</v>
      </c>
      <c r="E8" s="413" t="n">
        <v>5.95357071015977</v>
      </c>
      <c r="F8" s="411" t="n">
        <v>135</v>
      </c>
      <c r="G8" s="413" t="n">
        <v>9.44433480903398</v>
      </c>
      <c r="H8" s="414"/>
      <c r="I8" s="414"/>
      <c r="J8" s="315"/>
      <c r="K8" s="315"/>
      <c r="L8" s="315"/>
      <c r="M8" s="315"/>
      <c r="N8" s="315"/>
      <c r="O8" s="315"/>
      <c r="P8" s="315"/>
    </row>
    <row r="9" customFormat="false" ht="24.95" hidden="false" customHeight="true" outlineLevel="0" collapsed="false">
      <c r="A9" s="318" t="s">
        <v>373</v>
      </c>
      <c r="B9" s="410" t="n">
        <v>117.201490837642</v>
      </c>
      <c r="C9" s="411" t="n">
        <v>4.11386743349267</v>
      </c>
      <c r="D9" s="412" t="n">
        <v>122.57086659606</v>
      </c>
      <c r="E9" s="413" t="n">
        <v>4.58132035697041</v>
      </c>
      <c r="F9" s="411" t="n">
        <v>136.4</v>
      </c>
      <c r="G9" s="413" t="n">
        <v>11.3</v>
      </c>
      <c r="H9" s="414"/>
      <c r="I9" s="414"/>
      <c r="J9" s="315"/>
      <c r="K9" s="315"/>
      <c r="L9" s="315"/>
      <c r="M9" s="315"/>
      <c r="N9" s="315"/>
      <c r="O9" s="315"/>
      <c r="P9" s="315"/>
    </row>
    <row r="10" customFormat="false" ht="24.95" hidden="false" customHeight="true" outlineLevel="0" collapsed="false">
      <c r="A10" s="318" t="s">
        <v>374</v>
      </c>
      <c r="B10" s="410" t="n">
        <v>113.934227674903</v>
      </c>
      <c r="C10" s="411" t="n">
        <v>5.94494510385802</v>
      </c>
      <c r="D10" s="412" t="n">
        <v>119</v>
      </c>
      <c r="E10" s="413" t="n">
        <v>4.44622518489533</v>
      </c>
      <c r="F10" s="411" t="n">
        <v>134.3</v>
      </c>
      <c r="G10" s="413" t="n">
        <v>12.9</v>
      </c>
      <c r="H10" s="315"/>
      <c r="I10" s="315"/>
      <c r="J10" s="315"/>
      <c r="K10" s="315"/>
      <c r="L10" s="315"/>
      <c r="M10" s="315"/>
      <c r="N10" s="315"/>
      <c r="O10" s="315"/>
      <c r="P10" s="315"/>
    </row>
    <row r="11" customFormat="false" ht="24.95" hidden="false" customHeight="true" outlineLevel="0" collapsed="false">
      <c r="A11" s="318" t="s">
        <v>375</v>
      </c>
      <c r="B11" s="410" t="n">
        <v>111.972268918067</v>
      </c>
      <c r="C11" s="411" t="n">
        <v>7.00487657562793</v>
      </c>
      <c r="D11" s="412" t="n">
        <v>119.7</v>
      </c>
      <c r="E11" s="413" t="n">
        <v>6.90146869095536</v>
      </c>
      <c r="F11" s="411" t="n">
        <v>129.5</v>
      </c>
      <c r="G11" s="413" t="n">
        <v>8.18713450292397</v>
      </c>
      <c r="H11" s="315"/>
      <c r="I11" s="315"/>
      <c r="J11" s="315"/>
      <c r="K11" s="315"/>
      <c r="L11" s="315"/>
      <c r="M11" s="315"/>
      <c r="N11" s="315"/>
      <c r="O11" s="315"/>
      <c r="P11" s="315"/>
    </row>
    <row r="12" customFormat="false" ht="24.95" hidden="false" customHeight="true" outlineLevel="0" collapsed="false">
      <c r="A12" s="318" t="s">
        <v>376</v>
      </c>
      <c r="B12" s="410" t="n">
        <v>112.856925698453</v>
      </c>
      <c r="C12" s="411" t="n">
        <v>5.18049758236639</v>
      </c>
      <c r="D12" s="412" t="n">
        <v>121</v>
      </c>
      <c r="E12" s="413" t="n">
        <v>7.21539617630975</v>
      </c>
      <c r="F12" s="411" t="n">
        <v>128.9</v>
      </c>
      <c r="G12" s="413" t="n">
        <v>6.5</v>
      </c>
      <c r="H12" s="315"/>
      <c r="I12" s="315"/>
      <c r="J12" s="315"/>
      <c r="K12" s="315"/>
      <c r="L12" s="315"/>
      <c r="M12" s="315"/>
      <c r="N12" s="315"/>
      <c r="O12" s="315"/>
      <c r="P12" s="315"/>
    </row>
    <row r="13" customFormat="false" ht="24.95" hidden="false" customHeight="true" outlineLevel="0" collapsed="false">
      <c r="A13" s="318" t="s">
        <v>377</v>
      </c>
      <c r="B13" s="410" t="n">
        <v>113.521708038961</v>
      </c>
      <c r="C13" s="411" t="n">
        <v>3.56866647755891</v>
      </c>
      <c r="D13" s="412" t="n">
        <v>123.2</v>
      </c>
      <c r="E13" s="413" t="n">
        <v>8.52549889199811</v>
      </c>
      <c r="F13" s="411" t="n">
        <v>130.8</v>
      </c>
      <c r="G13" s="413" t="n">
        <v>6.2</v>
      </c>
      <c r="H13" s="315"/>
      <c r="I13" s="315"/>
      <c r="J13" s="315"/>
      <c r="K13" s="315"/>
      <c r="L13" s="315"/>
      <c r="M13" s="315"/>
      <c r="N13" s="315"/>
      <c r="O13" s="315"/>
      <c r="P13" s="315"/>
    </row>
    <row r="14" customFormat="false" ht="24.95" hidden="false" customHeight="true" outlineLevel="0" collapsed="false">
      <c r="A14" s="318" t="s">
        <v>378</v>
      </c>
      <c r="B14" s="410" t="n">
        <v>114.15483691577</v>
      </c>
      <c r="C14" s="411" t="n">
        <v>2.58468997228454</v>
      </c>
      <c r="D14" s="412" t="n">
        <v>123.7</v>
      </c>
      <c r="E14" s="413" t="n">
        <v>8.36159320281227</v>
      </c>
      <c r="F14" s="411" t="n">
        <v>133.1</v>
      </c>
      <c r="G14" s="413" t="n">
        <v>7.6</v>
      </c>
      <c r="H14" s="315"/>
      <c r="I14" s="315"/>
      <c r="J14" s="315"/>
      <c r="K14" s="315"/>
      <c r="L14" s="315"/>
      <c r="M14" s="315"/>
      <c r="N14" s="315"/>
      <c r="O14" s="315"/>
      <c r="P14" s="315"/>
    </row>
    <row r="15" customFormat="false" ht="24.95" hidden="false" customHeight="true" outlineLevel="0" collapsed="false">
      <c r="A15" s="318" t="s">
        <v>379</v>
      </c>
      <c r="B15" s="410" t="n">
        <v>114.274275114506</v>
      </c>
      <c r="C15" s="411" t="n">
        <v>1.74069793944534</v>
      </c>
      <c r="D15" s="412" t="n">
        <v>125.171194581385</v>
      </c>
      <c r="E15" s="413" t="n">
        <v>9.53575899384194</v>
      </c>
      <c r="F15" s="411" t="n">
        <v>136.9</v>
      </c>
      <c r="G15" s="413" t="n">
        <v>9.3</v>
      </c>
      <c r="H15" s="315"/>
      <c r="I15" s="315"/>
      <c r="J15" s="315"/>
      <c r="K15" s="315"/>
      <c r="L15" s="315"/>
      <c r="M15" s="315"/>
      <c r="N15" s="315"/>
      <c r="O15" s="315"/>
      <c r="P15" s="315"/>
    </row>
    <row r="16" customFormat="false" ht="24.95" hidden="false" customHeight="true" outlineLevel="0" collapsed="false">
      <c r="A16" s="318" t="s">
        <v>380</v>
      </c>
      <c r="B16" s="410" t="n">
        <v>116.217637811227</v>
      </c>
      <c r="C16" s="411" t="n">
        <v>4.54138235995103</v>
      </c>
      <c r="D16" s="412" t="n">
        <v>126.532220250078</v>
      </c>
      <c r="E16" s="413" t="n">
        <v>8.8752298128834</v>
      </c>
      <c r="F16" s="411" t="n">
        <v>138.2</v>
      </c>
      <c r="G16" s="413" t="n">
        <v>9.2</v>
      </c>
      <c r="H16" s="315"/>
      <c r="I16" s="315"/>
      <c r="J16" s="315"/>
      <c r="K16" s="315"/>
      <c r="L16" s="315"/>
      <c r="M16" s="315"/>
      <c r="N16" s="315"/>
      <c r="O16" s="315"/>
      <c r="P16" s="315"/>
    </row>
    <row r="17" customFormat="false" ht="24.95" hidden="false" customHeight="true" outlineLevel="0" collapsed="false">
      <c r="A17" s="318" t="s">
        <v>381</v>
      </c>
      <c r="B17" s="410" t="n">
        <v>118.132336413906</v>
      </c>
      <c r="C17" s="411" t="n">
        <v>4.78921937832521</v>
      </c>
      <c r="D17" s="412" t="n">
        <v>129.854199653102</v>
      </c>
      <c r="E17" s="413" t="n">
        <v>9.92265419869879</v>
      </c>
      <c r="F17" s="411" t="n">
        <v>139.9</v>
      </c>
      <c r="G17" s="413" t="n">
        <v>7.7</v>
      </c>
      <c r="H17" s="315"/>
      <c r="I17" s="315"/>
      <c r="J17" s="315"/>
      <c r="K17" s="315"/>
      <c r="L17" s="315"/>
      <c r="M17" s="315"/>
      <c r="N17" s="315"/>
      <c r="O17" s="315"/>
      <c r="P17" s="315"/>
    </row>
    <row r="18" customFormat="false" ht="24.95" hidden="false" customHeight="true" outlineLevel="0" collapsed="false">
      <c r="A18" s="318" t="s">
        <v>382</v>
      </c>
      <c r="B18" s="410" t="n">
        <v>122.123488933867</v>
      </c>
      <c r="C18" s="411" t="n">
        <v>6.79611151355712</v>
      </c>
      <c r="D18" s="412" t="n">
        <v>133.5</v>
      </c>
      <c r="E18" s="413" t="n">
        <v>9.31557979996309</v>
      </c>
      <c r="F18" s="411" t="n">
        <v>142.4</v>
      </c>
      <c r="G18" s="413" t="n">
        <v>6.7</v>
      </c>
      <c r="H18" s="315"/>
      <c r="I18" s="315"/>
      <c r="J18" s="315"/>
      <c r="K18" s="315"/>
      <c r="L18" s="315"/>
      <c r="M18" s="315"/>
      <c r="N18" s="315"/>
      <c r="O18" s="315"/>
      <c r="P18" s="315"/>
    </row>
    <row r="19" customFormat="false" ht="24.95" hidden="false" customHeight="true" outlineLevel="0" collapsed="false">
      <c r="A19" s="318" t="s">
        <v>383</v>
      </c>
      <c r="B19" s="411" t="n">
        <v>123.084901118627</v>
      </c>
      <c r="C19" s="411" t="n">
        <v>6.09563289432064</v>
      </c>
      <c r="D19" s="412" t="n">
        <v>134.8</v>
      </c>
      <c r="E19" s="413" t="n">
        <v>9.51790087565856</v>
      </c>
      <c r="F19" s="411" t="n">
        <v>146.6</v>
      </c>
      <c r="G19" s="413" t="n">
        <v>8.7</v>
      </c>
      <c r="K19" s="315"/>
      <c r="L19" s="315"/>
      <c r="M19" s="315"/>
      <c r="N19" s="315"/>
      <c r="O19" s="315"/>
      <c r="P19" s="315"/>
    </row>
    <row r="20" customFormat="false" ht="24.95" hidden="false" customHeight="true" outlineLevel="0" collapsed="false">
      <c r="A20" s="415" t="s">
        <v>384</v>
      </c>
      <c r="B20" s="416" t="n">
        <v>116.15778092289</v>
      </c>
      <c r="C20" s="417" t="n">
        <v>4.65738687833481</v>
      </c>
      <c r="D20" s="418" t="n">
        <v>125.198238204445</v>
      </c>
      <c r="E20" s="419" t="n">
        <v>7.76268307459556</v>
      </c>
      <c r="F20" s="416" t="n">
        <v>136</v>
      </c>
      <c r="G20" s="419" t="n">
        <v>8.64428910932983</v>
      </c>
    </row>
    <row r="21" customFormat="false" ht="20.1" hidden="false" customHeight="true" outlineLevel="0" collapsed="false">
      <c r="A21" s="326" t="s">
        <v>385</v>
      </c>
      <c r="B21" s="327"/>
      <c r="C21" s="327"/>
      <c r="D21" s="328"/>
      <c r="E21" s="327"/>
      <c r="F21" s="327"/>
    </row>
    <row r="22" customFormat="false" ht="20.1" hidden="false" customHeight="true" outlineLevel="0" collapsed="false">
      <c r="A22" s="326"/>
      <c r="B22" s="327"/>
      <c r="C22" s="327"/>
      <c r="D22" s="327"/>
      <c r="E22" s="327"/>
      <c r="F22" s="327"/>
    </row>
    <row r="24" customFormat="false" ht="12" hidden="false" customHeight="false" outlineLevel="0" collapsed="false">
      <c r="A24" s="420"/>
      <c r="B24" s="420"/>
    </row>
    <row r="25" customFormat="false" ht="12.75" hidden="false" customHeight="false" outlineLevel="0" collapsed="false">
      <c r="A25" s="421"/>
      <c r="B25" s="420"/>
    </row>
    <row r="26" customFormat="false" ht="12.75" hidden="false" customHeight="false" outlineLevel="0" collapsed="false">
      <c r="A26" s="421"/>
      <c r="B26" s="420"/>
    </row>
    <row r="27" customFormat="false" ht="12.75" hidden="false" customHeight="false" outlineLevel="0" collapsed="false">
      <c r="A27" s="421"/>
      <c r="B27" s="420"/>
    </row>
    <row r="28" customFormat="false" ht="12" hidden="false" customHeight="false" outlineLevel="0" collapsed="false">
      <c r="A28" s="420"/>
      <c r="B28" s="420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65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42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7" min="5" style="0" width="7.56"/>
    <col collapsed="false" customWidth="true" hidden="false" outlineLevel="0" max="8" min="8" style="0" width="7.99"/>
    <col collapsed="false" customWidth="true" hidden="false" outlineLevel="0" max="11" min="9" style="422" width="7.85"/>
    <col collapsed="false" customWidth="true" hidden="false" outlineLevel="0" max="12" min="12" style="422" width="8.14"/>
    <col collapsed="false" customWidth="true" hidden="false" outlineLevel="0" max="13" min="13" style="0" width="9.41"/>
  </cols>
  <sheetData>
    <row r="1" customFormat="false" ht="14.25" hidden="false" customHeight="true" outlineLevel="0" collapsed="false">
      <c r="A1" s="60" t="s">
        <v>4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423" customFormat="true" ht="18.75" hidden="false" customHeight="true" outlineLevel="0" collapsed="false">
      <c r="A2" s="193" t="s">
        <v>44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</row>
    <row r="3" customFormat="false" ht="15" hidden="false" customHeight="true" outlineLevel="0" collapsed="false">
      <c r="A3" s="424" t="s">
        <v>441</v>
      </c>
      <c r="B3" s="424"/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</row>
    <row r="4" customFormat="false" ht="15" hidden="false" customHeight="true" outlineLevel="0" collapsed="false">
      <c r="A4" s="425"/>
      <c r="B4" s="425"/>
      <c r="C4" s="425"/>
      <c r="D4" s="425"/>
      <c r="E4" s="425"/>
      <c r="F4" s="425"/>
      <c r="G4" s="425"/>
      <c r="H4" s="425"/>
      <c r="I4" s="425"/>
      <c r="J4" s="425"/>
      <c r="K4" s="425"/>
      <c r="L4" s="425"/>
      <c r="M4" s="425"/>
    </row>
    <row r="5" customFormat="false" ht="13.5" hidden="false" customHeight="false" outlineLevel="0" collapsed="false">
      <c r="A5" s="426" t="s">
        <v>442</v>
      </c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</row>
    <row r="6" customFormat="false" ht="12.75" hidden="false" customHeight="false" outlineLevel="0" collapsed="false">
      <c r="A6" s="427" t="s">
        <v>443</v>
      </c>
      <c r="B6" s="341" t="s">
        <v>444</v>
      </c>
      <c r="C6" s="428" t="s">
        <v>242</v>
      </c>
      <c r="D6" s="429" t="s">
        <v>243</v>
      </c>
      <c r="E6" s="430" t="s">
        <v>31</v>
      </c>
      <c r="F6" s="430"/>
      <c r="G6" s="430"/>
      <c r="H6" s="431" t="s">
        <v>244</v>
      </c>
      <c r="I6" s="431"/>
      <c r="J6" s="432" t="s">
        <v>245</v>
      </c>
      <c r="K6" s="432"/>
      <c r="L6" s="432"/>
      <c r="M6" s="432"/>
    </row>
    <row r="7" customFormat="false" ht="12.75" hidden="false" customHeight="false" outlineLevel="0" collapsed="false">
      <c r="A7" s="427"/>
      <c r="B7" s="341"/>
      <c r="C7" s="433" t="s">
        <v>38</v>
      </c>
      <c r="D7" s="434" t="s">
        <v>211</v>
      </c>
      <c r="E7" s="434" t="s">
        <v>445</v>
      </c>
      <c r="F7" s="434" t="s">
        <v>211</v>
      </c>
      <c r="G7" s="434" t="s">
        <v>446</v>
      </c>
      <c r="H7" s="434" t="s">
        <v>445</v>
      </c>
      <c r="I7" s="435" t="s">
        <v>211</v>
      </c>
      <c r="J7" s="436" t="s">
        <v>447</v>
      </c>
      <c r="K7" s="437" t="s">
        <v>448</v>
      </c>
      <c r="L7" s="437" t="s">
        <v>236</v>
      </c>
      <c r="M7" s="438" t="s">
        <v>449</v>
      </c>
    </row>
    <row r="8" customFormat="false" ht="12.75" hidden="false" customHeight="false" outlineLevel="0" collapsed="false">
      <c r="A8" s="439"/>
      <c r="B8" s="440" t="n">
        <v>1</v>
      </c>
      <c r="C8" s="439" t="n">
        <v>2</v>
      </c>
      <c r="D8" s="441" t="n">
        <v>3</v>
      </c>
      <c r="E8" s="441" t="n">
        <v>4</v>
      </c>
      <c r="F8" s="441" t="n">
        <v>5</v>
      </c>
      <c r="G8" s="442" t="n">
        <v>6</v>
      </c>
      <c r="H8" s="443" t="n">
        <v>7</v>
      </c>
      <c r="I8" s="444" t="n">
        <v>8</v>
      </c>
      <c r="J8" s="436"/>
      <c r="K8" s="437"/>
      <c r="L8" s="437"/>
      <c r="M8" s="438"/>
    </row>
    <row r="9" customFormat="false" ht="8.25" hidden="false" customHeight="true" outlineLevel="0" collapsed="false">
      <c r="A9" s="445"/>
      <c r="B9" s="446"/>
      <c r="C9" s="447"/>
      <c r="D9" s="446"/>
      <c r="E9" s="448"/>
      <c r="F9" s="449"/>
      <c r="G9" s="449"/>
      <c r="H9" s="450"/>
      <c r="I9" s="451"/>
      <c r="J9" s="452"/>
      <c r="K9" s="452"/>
      <c r="L9" s="426"/>
      <c r="M9" s="453"/>
    </row>
    <row r="10" customFormat="false" ht="12" hidden="false" customHeight="true" outlineLevel="0" collapsed="false">
      <c r="A10" s="454"/>
      <c r="B10" s="455" t="s">
        <v>224</v>
      </c>
      <c r="C10" s="456" t="n">
        <v>100</v>
      </c>
      <c r="D10" s="457" t="n">
        <v>100</v>
      </c>
      <c r="E10" s="457" t="n">
        <v>101.9</v>
      </c>
      <c r="F10" s="457" t="n">
        <v>101.9</v>
      </c>
      <c r="G10" s="457" t="n">
        <v>106.2</v>
      </c>
      <c r="H10" s="457" t="n">
        <v>109.3</v>
      </c>
      <c r="I10" s="458" t="n">
        <v>110</v>
      </c>
      <c r="J10" s="459" t="n">
        <f aca="false">+F10/D10*100-100</f>
        <v>1.90000000000001</v>
      </c>
      <c r="K10" s="457" t="n">
        <f aca="false">+F10/E10*100-100</f>
        <v>0</v>
      </c>
      <c r="L10" s="457" t="n">
        <f aca="false">+I10/F10*100-100</f>
        <v>7.94896957801765</v>
      </c>
      <c r="M10" s="458" t="n">
        <f aca="false">+I10/H10*100-100</f>
        <v>0.640439158279961</v>
      </c>
    </row>
    <row r="11" customFormat="false" ht="6" hidden="false" customHeight="true" outlineLevel="0" collapsed="false">
      <c r="A11" s="460"/>
      <c r="B11" s="461"/>
      <c r="C11" s="462"/>
      <c r="D11" s="463"/>
      <c r="E11" s="463"/>
      <c r="F11" s="463"/>
      <c r="G11" s="463"/>
      <c r="H11" s="463"/>
      <c r="I11" s="464"/>
      <c r="J11" s="465"/>
      <c r="K11" s="463"/>
      <c r="L11" s="463"/>
      <c r="M11" s="464"/>
    </row>
    <row r="12" customFormat="false" ht="12" hidden="false" customHeight="true" outlineLevel="0" collapsed="false">
      <c r="A12" s="466" t="n">
        <v>1</v>
      </c>
      <c r="B12" s="455" t="s">
        <v>450</v>
      </c>
      <c r="C12" s="456" t="n">
        <v>26.96590766979</v>
      </c>
      <c r="D12" s="457" t="n">
        <v>100</v>
      </c>
      <c r="E12" s="457" t="n">
        <v>100</v>
      </c>
      <c r="F12" s="457" t="n">
        <v>100</v>
      </c>
      <c r="G12" s="457" t="n">
        <v>100.4</v>
      </c>
      <c r="H12" s="457" t="n">
        <v>106.4</v>
      </c>
      <c r="I12" s="458" t="n">
        <v>106.6</v>
      </c>
      <c r="J12" s="459" t="n">
        <f aca="false">+F12/D12*100-100</f>
        <v>0</v>
      </c>
      <c r="K12" s="457" t="n">
        <f aca="false">+F12/E12*100-100</f>
        <v>0</v>
      </c>
      <c r="L12" s="457" t="n">
        <f aca="false">+I12/F12*100-100</f>
        <v>6.59999999999998</v>
      </c>
      <c r="M12" s="458" t="n">
        <f aca="false">+I12/H12*100-100</f>
        <v>0.187969924812023</v>
      </c>
    </row>
    <row r="13" customFormat="false" ht="7.5" hidden="false" customHeight="true" outlineLevel="0" collapsed="false">
      <c r="A13" s="466"/>
      <c r="B13" s="467"/>
      <c r="C13" s="456"/>
      <c r="D13" s="457"/>
      <c r="E13" s="457"/>
      <c r="F13" s="457"/>
      <c r="G13" s="457"/>
      <c r="H13" s="457"/>
      <c r="I13" s="458"/>
      <c r="J13" s="459"/>
      <c r="K13" s="457"/>
      <c r="L13" s="457"/>
      <c r="M13" s="458"/>
    </row>
    <row r="14" customFormat="false" ht="15" hidden="false" customHeight="true" outlineLevel="0" collapsed="false">
      <c r="A14" s="468"/>
      <c r="B14" s="467" t="s">
        <v>451</v>
      </c>
      <c r="C14" s="469" t="n">
        <v>9.80388377753009</v>
      </c>
      <c r="D14" s="470" t="n">
        <v>100</v>
      </c>
      <c r="E14" s="470" t="n">
        <v>100.1</v>
      </c>
      <c r="F14" s="470" t="n">
        <v>100.1</v>
      </c>
      <c r="G14" s="470" t="n">
        <v>100.3</v>
      </c>
      <c r="H14" s="470" t="n">
        <v>105.7</v>
      </c>
      <c r="I14" s="471" t="n">
        <v>105.8</v>
      </c>
      <c r="J14" s="472" t="n">
        <f aca="false">+F14/D14*100-100</f>
        <v>0.0999999999999943</v>
      </c>
      <c r="K14" s="470" t="n">
        <f aca="false">+F14/E14*100-100</f>
        <v>0</v>
      </c>
      <c r="L14" s="470" t="n">
        <f aca="false">+I14/F14*100-100</f>
        <v>5.69430569430568</v>
      </c>
      <c r="M14" s="471" t="n">
        <f aca="false">+I14/H14*100-100</f>
        <v>0.0946073793755886</v>
      </c>
    </row>
    <row r="15" customFormat="false" ht="15" hidden="false" customHeight="true" outlineLevel="0" collapsed="false">
      <c r="A15" s="473"/>
      <c r="B15" s="474" t="s">
        <v>452</v>
      </c>
      <c r="C15" s="475" t="n">
        <v>17.1661162224699</v>
      </c>
      <c r="D15" s="476" t="n">
        <v>100</v>
      </c>
      <c r="E15" s="476" t="n">
        <v>100</v>
      </c>
      <c r="F15" s="476" t="n">
        <v>100</v>
      </c>
      <c r="G15" s="476" t="n">
        <v>100.4</v>
      </c>
      <c r="H15" s="476" t="n">
        <v>106.8</v>
      </c>
      <c r="I15" s="477" t="n">
        <v>107.1</v>
      </c>
      <c r="J15" s="478" t="n">
        <f aca="false">+F15/D15*100-100</f>
        <v>0</v>
      </c>
      <c r="K15" s="476" t="n">
        <f aca="false">+F15/E15*100-100</f>
        <v>0</v>
      </c>
      <c r="L15" s="476" t="n">
        <f aca="false">+I15/F15*100-100</f>
        <v>7.09999999999999</v>
      </c>
      <c r="M15" s="477" t="n">
        <f aca="false">+I15/H15*100-100</f>
        <v>0.280898876404507</v>
      </c>
    </row>
    <row r="16" customFormat="false" ht="10.5" hidden="false" customHeight="true" outlineLevel="0" collapsed="false">
      <c r="A16" s="468"/>
      <c r="B16" s="467"/>
      <c r="C16" s="456"/>
      <c r="D16" s="457"/>
      <c r="E16" s="457"/>
      <c r="F16" s="470"/>
      <c r="G16" s="470"/>
      <c r="H16" s="457"/>
      <c r="I16" s="458"/>
      <c r="J16" s="459"/>
      <c r="K16" s="457"/>
      <c r="L16" s="457"/>
      <c r="M16" s="458"/>
    </row>
    <row r="17" customFormat="false" ht="15" hidden="false" customHeight="true" outlineLevel="0" collapsed="false">
      <c r="A17" s="466" t="n">
        <v>1.1</v>
      </c>
      <c r="B17" s="455" t="s">
        <v>453</v>
      </c>
      <c r="C17" s="456" t="n">
        <v>2.81592897604899</v>
      </c>
      <c r="D17" s="457" t="n">
        <v>100</v>
      </c>
      <c r="E17" s="457" t="n">
        <v>100</v>
      </c>
      <c r="F17" s="457" t="n">
        <v>100</v>
      </c>
      <c r="G17" s="457" t="n">
        <v>100</v>
      </c>
      <c r="H17" s="457" t="n">
        <v>110</v>
      </c>
      <c r="I17" s="458" t="n">
        <v>110</v>
      </c>
      <c r="J17" s="459" t="n">
        <f aca="false">+F17/D17*100-100</f>
        <v>0</v>
      </c>
      <c r="K17" s="457" t="n">
        <f aca="false">+F17/E17*100-100</f>
        <v>0</v>
      </c>
      <c r="L17" s="457" t="n">
        <f aca="false">+I17/F17*100-100</f>
        <v>10</v>
      </c>
      <c r="M17" s="458" t="n">
        <f aca="false">+I17/H17*100-100</f>
        <v>0</v>
      </c>
    </row>
    <row r="18" customFormat="false" ht="13.5" hidden="false" customHeight="true" outlineLevel="0" collapsed="false">
      <c r="A18" s="466"/>
      <c r="B18" s="467" t="s">
        <v>451</v>
      </c>
      <c r="C18" s="469" t="n">
        <v>0.305003728595315</v>
      </c>
      <c r="D18" s="470" t="n">
        <v>100</v>
      </c>
      <c r="E18" s="470" t="n">
        <v>100</v>
      </c>
      <c r="F18" s="470" t="n">
        <v>100</v>
      </c>
      <c r="G18" s="470" t="n">
        <v>100</v>
      </c>
      <c r="H18" s="470" t="n">
        <v>110</v>
      </c>
      <c r="I18" s="471" t="n">
        <v>110</v>
      </c>
      <c r="J18" s="472" t="n">
        <f aca="false">+F18/D18*100-100</f>
        <v>0</v>
      </c>
      <c r="K18" s="470" t="n">
        <f aca="false">+F18/E18*100-100</f>
        <v>0</v>
      </c>
      <c r="L18" s="470" t="n">
        <f aca="false">+I18/F18*100-100</f>
        <v>10</v>
      </c>
      <c r="M18" s="471" t="n">
        <f aca="false">+I18/H18*100-100</f>
        <v>0</v>
      </c>
    </row>
    <row r="19" customFormat="false" ht="15" hidden="false" customHeight="true" outlineLevel="0" collapsed="false">
      <c r="A19" s="468"/>
      <c r="B19" s="467" t="s">
        <v>452</v>
      </c>
      <c r="C19" s="469" t="n">
        <v>2.51092524745367</v>
      </c>
      <c r="D19" s="470" t="n">
        <v>100</v>
      </c>
      <c r="E19" s="470" t="n">
        <v>100</v>
      </c>
      <c r="F19" s="470" t="n">
        <v>100</v>
      </c>
      <c r="G19" s="470" t="n">
        <v>100</v>
      </c>
      <c r="H19" s="470" t="n">
        <v>110</v>
      </c>
      <c r="I19" s="471" t="n">
        <v>110</v>
      </c>
      <c r="J19" s="472" t="n">
        <f aca="false">+F19/D19*100-100</f>
        <v>0</v>
      </c>
      <c r="K19" s="470" t="n">
        <f aca="false">+F19/E19*100-100</f>
        <v>0</v>
      </c>
      <c r="L19" s="470" t="n">
        <f aca="false">+I19/F19*100-100</f>
        <v>10</v>
      </c>
      <c r="M19" s="471" t="n">
        <f aca="false">+I19/H19*100-100</f>
        <v>0</v>
      </c>
    </row>
    <row r="20" customFormat="false" ht="15" hidden="false" customHeight="true" outlineLevel="0" collapsed="false">
      <c r="A20" s="479" t="n">
        <v>1.2</v>
      </c>
      <c r="B20" s="480" t="s">
        <v>454</v>
      </c>
      <c r="C20" s="456" t="n">
        <v>1.13542928869518</v>
      </c>
      <c r="D20" s="457" t="n">
        <v>100</v>
      </c>
      <c r="E20" s="457" t="n">
        <v>100</v>
      </c>
      <c r="F20" s="457" t="n">
        <v>100</v>
      </c>
      <c r="G20" s="457" t="n">
        <v>104.4</v>
      </c>
      <c r="H20" s="457" t="n">
        <v>107</v>
      </c>
      <c r="I20" s="458" t="n">
        <v>111.4</v>
      </c>
      <c r="J20" s="459" t="n">
        <f aca="false">+F20/D20*100-100</f>
        <v>0</v>
      </c>
      <c r="K20" s="457" t="n">
        <f aca="false">+F20/E20*100-100</f>
        <v>0</v>
      </c>
      <c r="L20" s="457" t="n">
        <f aca="false">+I20/F20*100-100</f>
        <v>11.4</v>
      </c>
      <c r="M20" s="458" t="n">
        <f aca="false">+I20/H20*100-100</f>
        <v>4.11214953271029</v>
      </c>
    </row>
    <row r="21" customFormat="false" ht="15" hidden="false" customHeight="true" outlineLevel="0" collapsed="false">
      <c r="A21" s="468"/>
      <c r="B21" s="467" t="s">
        <v>451</v>
      </c>
      <c r="C21" s="469" t="n">
        <v>0.187988521630495</v>
      </c>
      <c r="D21" s="470" t="n">
        <v>100</v>
      </c>
      <c r="E21" s="470" t="n">
        <v>100</v>
      </c>
      <c r="F21" s="470" t="n">
        <v>100</v>
      </c>
      <c r="G21" s="470" t="n">
        <v>106.4</v>
      </c>
      <c r="H21" s="470" t="n">
        <v>109.1</v>
      </c>
      <c r="I21" s="471" t="n">
        <v>114.2</v>
      </c>
      <c r="J21" s="472" t="n">
        <f aca="false">+F21/D21*100-100</f>
        <v>0</v>
      </c>
      <c r="K21" s="470" t="n">
        <f aca="false">+F21/E21*100-100</f>
        <v>0</v>
      </c>
      <c r="L21" s="470" t="n">
        <f aca="false">+I21/F21*100-100</f>
        <v>14.2</v>
      </c>
      <c r="M21" s="471" t="n">
        <f aca="false">+I21/H21*100-100</f>
        <v>4.67461044912925</v>
      </c>
    </row>
    <row r="22" customFormat="false" ht="15" hidden="false" customHeight="true" outlineLevel="0" collapsed="false">
      <c r="A22" s="468"/>
      <c r="B22" s="467" t="s">
        <v>452</v>
      </c>
      <c r="C22" s="469" t="n">
        <v>0.945440767064681</v>
      </c>
      <c r="D22" s="470" t="n">
        <v>100</v>
      </c>
      <c r="E22" s="470" t="n">
        <v>100</v>
      </c>
      <c r="F22" s="470" t="n">
        <v>100</v>
      </c>
      <c r="G22" s="470" t="n">
        <v>104</v>
      </c>
      <c r="H22" s="470" t="n">
        <v>106.6</v>
      </c>
      <c r="I22" s="471" t="n">
        <v>110.8</v>
      </c>
      <c r="J22" s="472" t="n">
        <f aca="false">+F22/D22*100-100</f>
        <v>0</v>
      </c>
      <c r="K22" s="470" t="n">
        <f aca="false">+F22/E22*100-100</f>
        <v>0</v>
      </c>
      <c r="L22" s="470" t="n">
        <f aca="false">+I22/F22*100-100</f>
        <v>10.8</v>
      </c>
      <c r="M22" s="471" t="n">
        <f aca="false">+I22/H22*100-100</f>
        <v>3.93996247654785</v>
      </c>
    </row>
    <row r="23" customFormat="false" ht="15" hidden="false" customHeight="true" outlineLevel="0" collapsed="false">
      <c r="A23" s="479" t="n">
        <v>1.3</v>
      </c>
      <c r="B23" s="480" t="s">
        <v>455</v>
      </c>
      <c r="C23" s="456" t="n">
        <v>0.550025706464597</v>
      </c>
      <c r="D23" s="457" t="n">
        <v>100</v>
      </c>
      <c r="E23" s="457" t="n">
        <v>101.5</v>
      </c>
      <c r="F23" s="457" t="n">
        <v>102.1</v>
      </c>
      <c r="G23" s="457" t="n">
        <v>110</v>
      </c>
      <c r="H23" s="457" t="n">
        <v>110.9</v>
      </c>
      <c r="I23" s="458" t="n">
        <v>113.3</v>
      </c>
      <c r="J23" s="459" t="n">
        <f aca="false">+F23/D23*100-100</f>
        <v>2.09999999999999</v>
      </c>
      <c r="K23" s="457" t="n">
        <f aca="false">+F23/E23*100-100</f>
        <v>0.591133004926107</v>
      </c>
      <c r="L23" s="457" t="n">
        <f aca="false">+I23/F23*100-100</f>
        <v>10.9696376101861</v>
      </c>
      <c r="M23" s="458" t="n">
        <f aca="false">+I23/H23*100-100</f>
        <v>2.16411181244362</v>
      </c>
    </row>
    <row r="24" customFormat="false" ht="15" hidden="false" customHeight="true" outlineLevel="0" collapsed="false">
      <c r="A24" s="466"/>
      <c r="B24" s="481" t="s">
        <v>451</v>
      </c>
      <c r="C24" s="469" t="n">
        <v>0.10067490121705</v>
      </c>
      <c r="D24" s="470" t="n">
        <v>100</v>
      </c>
      <c r="E24" s="470" t="n">
        <v>102.5</v>
      </c>
      <c r="F24" s="470" t="n">
        <v>103.2</v>
      </c>
      <c r="G24" s="470" t="n">
        <v>112.6</v>
      </c>
      <c r="H24" s="470" t="n">
        <v>114.1</v>
      </c>
      <c r="I24" s="471" t="n">
        <v>117.6</v>
      </c>
      <c r="J24" s="472" t="n">
        <f aca="false">+F24/D24*100-100</f>
        <v>3.2</v>
      </c>
      <c r="K24" s="470" t="n">
        <f aca="false">+F24/E24*100-100</f>
        <v>0.682926829268297</v>
      </c>
      <c r="L24" s="470" t="n">
        <f aca="false">+I24/F24*100-100</f>
        <v>13.953488372093</v>
      </c>
      <c r="M24" s="471" t="n">
        <f aca="false">+I24/H24*100-100</f>
        <v>3.06748466257669</v>
      </c>
    </row>
    <row r="25" customFormat="false" ht="15" hidden="false" customHeight="true" outlineLevel="0" collapsed="false">
      <c r="A25" s="466"/>
      <c r="B25" s="482" t="s">
        <v>452</v>
      </c>
      <c r="C25" s="469" t="n">
        <v>0.449350805247547</v>
      </c>
      <c r="D25" s="470" t="n">
        <v>100</v>
      </c>
      <c r="E25" s="470" t="n">
        <v>101.3</v>
      </c>
      <c r="F25" s="470" t="n">
        <v>101.9</v>
      </c>
      <c r="G25" s="470" t="n">
        <v>109.4</v>
      </c>
      <c r="H25" s="470" t="n">
        <v>110.1</v>
      </c>
      <c r="I25" s="471" t="n">
        <v>112.3</v>
      </c>
      <c r="J25" s="472" t="n">
        <f aca="false">+F25/D25*100-100</f>
        <v>1.90000000000001</v>
      </c>
      <c r="K25" s="470" t="n">
        <f aca="false">+F25/E25*100-100</f>
        <v>0.592300098716692</v>
      </c>
      <c r="L25" s="470" t="n">
        <f aca="false">+I25/F25*100-100</f>
        <v>10.2060843964671</v>
      </c>
      <c r="M25" s="471" t="n">
        <f aca="false">+I25/H25*100-100</f>
        <v>1.99818346957312</v>
      </c>
    </row>
    <row r="26" s="483" customFormat="true" ht="15" hidden="false" customHeight="true" outlineLevel="0" collapsed="false">
      <c r="A26" s="479" t="n">
        <v>1.4</v>
      </c>
      <c r="B26" s="480" t="s">
        <v>456</v>
      </c>
      <c r="C26" s="456" t="n">
        <v>4.01319019541545</v>
      </c>
      <c r="D26" s="457" t="n">
        <v>100</v>
      </c>
      <c r="E26" s="457" t="n">
        <v>100</v>
      </c>
      <c r="F26" s="457" t="n">
        <v>100</v>
      </c>
      <c r="G26" s="457" t="n">
        <v>100</v>
      </c>
      <c r="H26" s="457" t="n">
        <v>111.4</v>
      </c>
      <c r="I26" s="458" t="n">
        <v>111.4</v>
      </c>
      <c r="J26" s="459" t="n">
        <f aca="false">+F26/D26*100-100</f>
        <v>0</v>
      </c>
      <c r="K26" s="457" t="n">
        <f aca="false">+F26/E26*100-100</f>
        <v>0</v>
      </c>
      <c r="L26" s="457" t="n">
        <f aca="false">+I26/F26*100-100</f>
        <v>11.4</v>
      </c>
      <c r="M26" s="458" t="n">
        <f aca="false">+I26/H26*100-100</f>
        <v>0</v>
      </c>
    </row>
    <row r="27" customFormat="false" ht="15" hidden="false" customHeight="true" outlineLevel="0" collapsed="false">
      <c r="A27" s="468"/>
      <c r="B27" s="467" t="s">
        <v>451</v>
      </c>
      <c r="C27" s="469" t="n">
        <v>0.171347481924418</v>
      </c>
      <c r="D27" s="470" t="n">
        <v>100</v>
      </c>
      <c r="E27" s="470" t="n">
        <v>100</v>
      </c>
      <c r="F27" s="470" t="n">
        <v>100</v>
      </c>
      <c r="G27" s="470" t="n">
        <v>100</v>
      </c>
      <c r="H27" s="470" t="n">
        <v>109.9</v>
      </c>
      <c r="I27" s="471" t="n">
        <v>109.9</v>
      </c>
      <c r="J27" s="472" t="n">
        <f aca="false">+F27/D27*100-100</f>
        <v>0</v>
      </c>
      <c r="K27" s="470" t="n">
        <f aca="false">+F27/E27*100-100</f>
        <v>0</v>
      </c>
      <c r="L27" s="470" t="n">
        <f aca="false">+I27/F27*100-100</f>
        <v>9.89999999999999</v>
      </c>
      <c r="M27" s="471" t="n">
        <f aca="false">+I27/H27*100-100</f>
        <v>0</v>
      </c>
    </row>
    <row r="28" customFormat="false" ht="15" hidden="false" customHeight="true" outlineLevel="0" collapsed="false">
      <c r="A28" s="468"/>
      <c r="B28" s="467" t="s">
        <v>452</v>
      </c>
      <c r="C28" s="469" t="n">
        <v>3.84184271349103</v>
      </c>
      <c r="D28" s="470" t="n">
        <v>100</v>
      </c>
      <c r="E28" s="470" t="n">
        <v>100</v>
      </c>
      <c r="F28" s="470" t="n">
        <v>100</v>
      </c>
      <c r="G28" s="470" t="n">
        <v>100</v>
      </c>
      <c r="H28" s="470" t="n">
        <v>111.5</v>
      </c>
      <c r="I28" s="471" t="n">
        <v>111.5</v>
      </c>
      <c r="J28" s="472" t="n">
        <f aca="false">+F28/D28*100-100</f>
        <v>0</v>
      </c>
      <c r="K28" s="470" t="n">
        <f aca="false">+F28/E28*100-100</f>
        <v>0</v>
      </c>
      <c r="L28" s="470" t="n">
        <f aca="false">+I28/F28*100-100</f>
        <v>11.5</v>
      </c>
      <c r="M28" s="471" t="n">
        <f aca="false">+I28/H28*100-100</f>
        <v>0</v>
      </c>
      <c r="O28" s="484"/>
    </row>
    <row r="29" s="483" customFormat="true" ht="15" hidden="false" customHeight="true" outlineLevel="0" collapsed="false">
      <c r="A29" s="479" t="n">
        <v>1.5</v>
      </c>
      <c r="B29" s="480" t="s">
        <v>457</v>
      </c>
      <c r="C29" s="456" t="n">
        <v>10.5503325629114</v>
      </c>
      <c r="D29" s="457" t="n">
        <v>100</v>
      </c>
      <c r="E29" s="457" t="n">
        <v>100</v>
      </c>
      <c r="F29" s="457" t="n">
        <v>100</v>
      </c>
      <c r="G29" s="457" t="n">
        <v>100</v>
      </c>
      <c r="H29" s="457" t="n">
        <v>107</v>
      </c>
      <c r="I29" s="458" t="n">
        <v>107</v>
      </c>
      <c r="J29" s="459" t="n">
        <f aca="false">+F29/D29*100-100</f>
        <v>0</v>
      </c>
      <c r="K29" s="457" t="n">
        <f aca="false">+F29/E29*100-100</f>
        <v>0</v>
      </c>
      <c r="L29" s="457" t="n">
        <f aca="false">+I29/F29*100-100</f>
        <v>7</v>
      </c>
      <c r="M29" s="458" t="n">
        <f aca="false">+I29/H29*100-100</f>
        <v>0</v>
      </c>
    </row>
    <row r="30" customFormat="false" ht="15" hidden="false" customHeight="true" outlineLevel="0" collapsed="false">
      <c r="A30" s="468"/>
      <c r="B30" s="467" t="s">
        <v>451</v>
      </c>
      <c r="C30" s="469" t="n">
        <v>6.79892565505167</v>
      </c>
      <c r="D30" s="470" t="n">
        <v>100</v>
      </c>
      <c r="E30" s="470" t="n">
        <v>100</v>
      </c>
      <c r="F30" s="470" t="n">
        <v>100</v>
      </c>
      <c r="G30" s="470" t="n">
        <v>100</v>
      </c>
      <c r="H30" s="470" t="n">
        <v>106.5</v>
      </c>
      <c r="I30" s="471" t="n">
        <v>106.5</v>
      </c>
      <c r="J30" s="472" t="n">
        <f aca="false">+F30/D30*100-100</f>
        <v>0</v>
      </c>
      <c r="K30" s="470" t="n">
        <f aca="false">+F30/E30*100-100</f>
        <v>0</v>
      </c>
      <c r="L30" s="470" t="n">
        <f aca="false">+I30/F30*100-100</f>
        <v>6.5</v>
      </c>
      <c r="M30" s="471" t="n">
        <f aca="false">+I30/H30*100-100</f>
        <v>0</v>
      </c>
    </row>
    <row r="31" customFormat="false" ht="15" hidden="false" customHeight="true" outlineLevel="0" collapsed="false">
      <c r="A31" s="468"/>
      <c r="B31" s="467" t="s">
        <v>452</v>
      </c>
      <c r="C31" s="469" t="n">
        <v>3.75140690785969</v>
      </c>
      <c r="D31" s="470" t="n">
        <v>100</v>
      </c>
      <c r="E31" s="470" t="n">
        <v>100</v>
      </c>
      <c r="F31" s="470" t="n">
        <v>100</v>
      </c>
      <c r="G31" s="470" t="n">
        <v>100</v>
      </c>
      <c r="H31" s="470" t="n">
        <v>108</v>
      </c>
      <c r="I31" s="471" t="n">
        <v>108</v>
      </c>
      <c r="J31" s="472" t="n">
        <f aca="false">+F31/D31*100-100</f>
        <v>0</v>
      </c>
      <c r="K31" s="470" t="n">
        <f aca="false">+F31/E31*100-100</f>
        <v>0</v>
      </c>
      <c r="L31" s="470" t="n">
        <f aca="false">+I31/F31*100-100</f>
        <v>8</v>
      </c>
      <c r="M31" s="471" t="n">
        <f aca="false">+I31/H31*100-100</f>
        <v>0</v>
      </c>
    </row>
    <row r="32" s="483" customFormat="true" ht="15" hidden="false" customHeight="true" outlineLevel="0" collapsed="false">
      <c r="A32" s="479" t="n">
        <v>1.6</v>
      </c>
      <c r="B32" s="480" t="s">
        <v>458</v>
      </c>
      <c r="C32" s="456" t="n">
        <v>7.90300094025447</v>
      </c>
      <c r="D32" s="457" t="n">
        <v>100</v>
      </c>
      <c r="E32" s="457" t="n">
        <v>100</v>
      </c>
      <c r="F32" s="457" t="n">
        <v>100</v>
      </c>
      <c r="G32" s="457" t="n">
        <v>100</v>
      </c>
      <c r="H32" s="457" t="n">
        <v>101.3</v>
      </c>
      <c r="I32" s="458" t="n">
        <v>101.3</v>
      </c>
      <c r="J32" s="459" t="n">
        <f aca="false">+F32/D32*100-100</f>
        <v>0</v>
      </c>
      <c r="K32" s="457" t="n">
        <f aca="false">+F32/E32*100-100</f>
        <v>0</v>
      </c>
      <c r="L32" s="457" t="n">
        <f aca="false">+I32/F32*100-100</f>
        <v>1.29999999999998</v>
      </c>
      <c r="M32" s="458" t="n">
        <f aca="false">+I32/H32*100-100</f>
        <v>0</v>
      </c>
    </row>
    <row r="33" customFormat="false" ht="15" hidden="false" customHeight="true" outlineLevel="0" collapsed="false">
      <c r="A33" s="468"/>
      <c r="B33" s="467" t="s">
        <v>451</v>
      </c>
      <c r="C33" s="469" t="n">
        <v>2.23845588326176</v>
      </c>
      <c r="D33" s="470" t="n">
        <v>100</v>
      </c>
      <c r="E33" s="470" t="n">
        <v>100</v>
      </c>
      <c r="F33" s="470" t="n">
        <v>100</v>
      </c>
      <c r="G33" s="470" t="n">
        <v>100</v>
      </c>
      <c r="H33" s="470" t="n">
        <v>101.5</v>
      </c>
      <c r="I33" s="471" t="n">
        <v>101.5</v>
      </c>
      <c r="J33" s="472" t="n">
        <f aca="false">+F33/D33*100-100</f>
        <v>0</v>
      </c>
      <c r="K33" s="470" t="n">
        <f aca="false">+F33/E33*100-100</f>
        <v>0</v>
      </c>
      <c r="L33" s="470" t="n">
        <f aca="false">+I33/F33*100-100</f>
        <v>1.49999999999999</v>
      </c>
      <c r="M33" s="471" t="n">
        <f aca="false">+I33/H33*100-100</f>
        <v>0</v>
      </c>
    </row>
    <row r="34" customFormat="false" ht="15" hidden="false" customHeight="true" outlineLevel="0" collapsed="false">
      <c r="A34" s="468"/>
      <c r="B34" s="467" t="s">
        <v>452</v>
      </c>
      <c r="C34" s="469" t="n">
        <v>5.66454505699271</v>
      </c>
      <c r="D34" s="470" t="n">
        <v>100</v>
      </c>
      <c r="E34" s="470" t="n">
        <v>100</v>
      </c>
      <c r="F34" s="470" t="n">
        <v>100</v>
      </c>
      <c r="G34" s="470" t="n">
        <v>100</v>
      </c>
      <c r="H34" s="470" t="n">
        <v>101.3</v>
      </c>
      <c r="I34" s="471" t="n">
        <v>101.3</v>
      </c>
      <c r="J34" s="472" t="n">
        <f aca="false">+F34/D34*100-100</f>
        <v>0</v>
      </c>
      <c r="K34" s="470" t="n">
        <f aca="false">+F34/E34*100-100</f>
        <v>0</v>
      </c>
      <c r="L34" s="470" t="n">
        <f aca="false">+I34/F34*100-100</f>
        <v>1.29999999999998</v>
      </c>
      <c r="M34" s="471" t="n">
        <f aca="false">+I34/H34*100-100</f>
        <v>0</v>
      </c>
    </row>
    <row r="35" customFormat="false" ht="6" hidden="false" customHeight="true" outlineLevel="0" collapsed="false">
      <c r="A35" s="468"/>
      <c r="B35" s="1"/>
      <c r="C35" s="469"/>
      <c r="D35" s="470"/>
      <c r="E35" s="470"/>
      <c r="F35" s="470"/>
      <c r="G35" s="470"/>
      <c r="H35" s="470"/>
      <c r="I35" s="471"/>
      <c r="J35" s="472"/>
      <c r="K35" s="470"/>
      <c r="L35" s="470"/>
      <c r="M35" s="471"/>
    </row>
    <row r="36" customFormat="false" ht="12.75" hidden="false" customHeight="false" outlineLevel="0" collapsed="false">
      <c r="A36" s="485" t="n">
        <v>2</v>
      </c>
      <c r="B36" s="486" t="s">
        <v>459</v>
      </c>
      <c r="C36" s="487" t="n">
        <v>73.03409233021</v>
      </c>
      <c r="D36" s="488" t="n">
        <v>100</v>
      </c>
      <c r="E36" s="488" t="n">
        <v>102.5</v>
      </c>
      <c r="F36" s="488" t="n">
        <v>102.6</v>
      </c>
      <c r="G36" s="488" t="n">
        <v>108.4</v>
      </c>
      <c r="H36" s="488" t="n">
        <v>110.4</v>
      </c>
      <c r="I36" s="489" t="n">
        <v>111.3</v>
      </c>
      <c r="J36" s="490" t="n">
        <f aca="false">+F36/D36*100-100</f>
        <v>2.60000000000001</v>
      </c>
      <c r="K36" s="488" t="n">
        <f aca="false">+F36/E36*100-100</f>
        <v>0.0975609756097526</v>
      </c>
      <c r="L36" s="488" t="n">
        <f aca="false">+I36/F36*100-100</f>
        <v>8.47953216374269</v>
      </c>
      <c r="M36" s="489" t="n">
        <f aca="false">+I36/H36*100-100</f>
        <v>0.815217391304344</v>
      </c>
    </row>
    <row r="37" customFormat="false" ht="9.75" hidden="false" customHeight="true" outlineLevel="0" collapsed="false">
      <c r="A37" s="468"/>
      <c r="B37" s="1"/>
      <c r="C37" s="469"/>
      <c r="D37" s="470"/>
      <c r="E37" s="470"/>
      <c r="F37" s="470"/>
      <c r="G37" s="470"/>
      <c r="H37" s="470"/>
      <c r="I37" s="471"/>
      <c r="J37" s="472"/>
      <c r="K37" s="470"/>
      <c r="L37" s="470"/>
      <c r="M37" s="471"/>
    </row>
    <row r="38" customFormat="false" ht="12.75" hidden="false" customHeight="false" outlineLevel="0" collapsed="false">
      <c r="A38" s="466" t="n">
        <v>2.1</v>
      </c>
      <c r="B38" s="491" t="s">
        <v>460</v>
      </c>
      <c r="C38" s="456" t="n">
        <v>39.4920483652078</v>
      </c>
      <c r="D38" s="457" t="n">
        <v>100</v>
      </c>
      <c r="E38" s="457" t="n">
        <v>104.5</v>
      </c>
      <c r="F38" s="457" t="n">
        <v>104.6</v>
      </c>
      <c r="G38" s="457" t="n">
        <v>110</v>
      </c>
      <c r="H38" s="457" t="n">
        <v>113.7</v>
      </c>
      <c r="I38" s="458" t="n">
        <v>112.7</v>
      </c>
      <c r="J38" s="459" t="n">
        <f aca="false">+F38/D38*100-100</f>
        <v>4.60000000000001</v>
      </c>
      <c r="K38" s="457" t="n">
        <f aca="false">+F38/E38*100-100</f>
        <v>0.0956937799043089</v>
      </c>
      <c r="L38" s="457" t="n">
        <f aca="false">+I38/F38*100-100</f>
        <v>7.74378585086042</v>
      </c>
      <c r="M38" s="458" t="n">
        <f aca="false">+I38/H38*100-100</f>
        <v>-0.87950747581354</v>
      </c>
    </row>
    <row r="39" customFormat="false" ht="12.75" hidden="false" customHeight="false" outlineLevel="0" collapsed="false">
      <c r="A39" s="468"/>
      <c r="B39" s="1" t="s">
        <v>461</v>
      </c>
      <c r="C39" s="469" t="n">
        <v>20.4909004664027</v>
      </c>
      <c r="D39" s="470" t="n">
        <v>100</v>
      </c>
      <c r="E39" s="470" t="n">
        <v>104.2</v>
      </c>
      <c r="F39" s="470" t="n">
        <v>104.4</v>
      </c>
      <c r="G39" s="470" t="n">
        <v>109.1</v>
      </c>
      <c r="H39" s="470" t="n">
        <v>113.2</v>
      </c>
      <c r="I39" s="471" t="n">
        <v>112</v>
      </c>
      <c r="J39" s="472" t="n">
        <f aca="false">+F39/D39*100-100</f>
        <v>4.40000000000001</v>
      </c>
      <c r="K39" s="470" t="n">
        <f aca="false">+F39/E39*100-100</f>
        <v>0.191938579654519</v>
      </c>
      <c r="L39" s="470" t="n">
        <f aca="false">+I39/F39*100-100</f>
        <v>7.27969348659003</v>
      </c>
      <c r="M39" s="471" t="n">
        <f aca="false">+I39/H39*100-100</f>
        <v>-1.0600706713781</v>
      </c>
    </row>
    <row r="40" customFormat="false" ht="12.75" hidden="false" customHeight="false" outlineLevel="0" collapsed="false">
      <c r="A40" s="468"/>
      <c r="B40" s="1" t="s">
        <v>462</v>
      </c>
      <c r="C40" s="469" t="n">
        <v>19.0011418195719</v>
      </c>
      <c r="D40" s="470" t="n">
        <v>100</v>
      </c>
      <c r="E40" s="470" t="n">
        <v>104.8</v>
      </c>
      <c r="F40" s="470" t="n">
        <v>104.8</v>
      </c>
      <c r="G40" s="470" t="n">
        <v>110.9</v>
      </c>
      <c r="H40" s="470" t="n">
        <v>114.2</v>
      </c>
      <c r="I40" s="471" t="n">
        <v>113.5</v>
      </c>
      <c r="J40" s="472" t="n">
        <f aca="false">+F40/D40*100-100</f>
        <v>4.80000000000001</v>
      </c>
      <c r="K40" s="470" t="n">
        <f aca="false">+F40/E40*100-100</f>
        <v>0</v>
      </c>
      <c r="L40" s="470" t="n">
        <f aca="false">+I40/F40*100-100</f>
        <v>8.30152671755727</v>
      </c>
      <c r="M40" s="471" t="n">
        <f aca="false">+I40/H40*100-100</f>
        <v>-0.612959719789842</v>
      </c>
    </row>
    <row r="41" customFormat="false" ht="12.75" hidden="false" customHeight="false" outlineLevel="0" collapsed="false">
      <c r="A41" s="466" t="n">
        <v>2.2</v>
      </c>
      <c r="B41" s="491" t="s">
        <v>463</v>
      </c>
      <c r="C41" s="456" t="n">
        <v>25.2506090810981</v>
      </c>
      <c r="D41" s="457" t="n">
        <v>100</v>
      </c>
      <c r="E41" s="457" t="n">
        <v>100</v>
      </c>
      <c r="F41" s="457" t="n">
        <v>100.2</v>
      </c>
      <c r="G41" s="457" t="n">
        <v>107</v>
      </c>
      <c r="H41" s="457" t="n">
        <v>107</v>
      </c>
      <c r="I41" s="458" t="n">
        <v>111.2</v>
      </c>
      <c r="J41" s="459" t="n">
        <f aca="false">+F41/D41*100-100</f>
        <v>0.200000000000003</v>
      </c>
      <c r="K41" s="457" t="n">
        <f aca="false">+F41/E41*100-100</f>
        <v>0.200000000000003</v>
      </c>
      <c r="L41" s="457" t="n">
        <f aca="false">+I41/F41*100-100</f>
        <v>10.9780439121757</v>
      </c>
      <c r="M41" s="458" t="n">
        <f aca="false">+I41/H41*100-100</f>
        <v>3.92523364485982</v>
      </c>
    </row>
    <row r="42" customFormat="false" ht="12.75" hidden="false" customHeight="false" outlineLevel="0" collapsed="false">
      <c r="A42" s="468"/>
      <c r="B42" s="1" t="s">
        <v>464</v>
      </c>
      <c r="C42" s="469" t="n">
        <v>6.31264503309418</v>
      </c>
      <c r="D42" s="470" t="n">
        <v>100</v>
      </c>
      <c r="E42" s="470" t="n">
        <v>100</v>
      </c>
      <c r="F42" s="470" t="n">
        <v>100.2</v>
      </c>
      <c r="G42" s="470" t="n">
        <v>104.3</v>
      </c>
      <c r="H42" s="470" t="n">
        <v>104.3</v>
      </c>
      <c r="I42" s="471" t="n">
        <v>113.5</v>
      </c>
      <c r="J42" s="472" t="n">
        <f aca="false">+F42/D42*100-100</f>
        <v>0.200000000000003</v>
      </c>
      <c r="K42" s="470" t="n">
        <f aca="false">+F42/E42*100-100</f>
        <v>0.200000000000003</v>
      </c>
      <c r="L42" s="470" t="n">
        <f aca="false">+I42/F42*100-100</f>
        <v>13.2734530938124</v>
      </c>
      <c r="M42" s="471" t="n">
        <f aca="false">+I42/H42*100-100</f>
        <v>8.82070949185044</v>
      </c>
    </row>
    <row r="43" customFormat="false" ht="12.75" hidden="false" customHeight="false" outlineLevel="0" collapsed="false">
      <c r="A43" s="468"/>
      <c r="B43" s="1" t="s">
        <v>465</v>
      </c>
      <c r="C43" s="469" t="n">
        <v>6.31264503309418</v>
      </c>
      <c r="D43" s="470" t="n">
        <v>100</v>
      </c>
      <c r="E43" s="470" t="n">
        <v>100</v>
      </c>
      <c r="F43" s="470" t="n">
        <v>100.2</v>
      </c>
      <c r="G43" s="470" t="n">
        <v>106.4</v>
      </c>
      <c r="H43" s="470" t="n">
        <v>106.4</v>
      </c>
      <c r="I43" s="471" t="n">
        <v>109.2</v>
      </c>
      <c r="J43" s="472" t="n">
        <f aca="false">+F43/D43*100-100</f>
        <v>0.200000000000003</v>
      </c>
      <c r="K43" s="470" t="n">
        <f aca="false">+F43/E43*100-100</f>
        <v>0.200000000000003</v>
      </c>
      <c r="L43" s="470" t="n">
        <f aca="false">+I43/F43*100-100</f>
        <v>8.9820359281437</v>
      </c>
      <c r="M43" s="471" t="n">
        <f aca="false">+I43/H43*100-100</f>
        <v>2.63157894736843</v>
      </c>
    </row>
    <row r="44" customFormat="false" ht="12.75" hidden="false" customHeight="false" outlineLevel="0" collapsed="false">
      <c r="A44" s="468"/>
      <c r="B44" s="1" t="s">
        <v>466</v>
      </c>
      <c r="C44" s="469" t="n">
        <v>6.31264503309418</v>
      </c>
      <c r="D44" s="470" t="n">
        <v>100</v>
      </c>
      <c r="E44" s="470" t="n">
        <v>100</v>
      </c>
      <c r="F44" s="470" t="n">
        <v>100.2</v>
      </c>
      <c r="G44" s="470" t="n">
        <v>108.2</v>
      </c>
      <c r="H44" s="470" t="n">
        <v>108.2</v>
      </c>
      <c r="I44" s="471" t="n">
        <v>110.4</v>
      </c>
      <c r="J44" s="472" t="n">
        <f aca="false">+F44/D44*100-100</f>
        <v>0.200000000000003</v>
      </c>
      <c r="K44" s="470" t="n">
        <f aca="false">+F44/E44*100-100</f>
        <v>0.200000000000003</v>
      </c>
      <c r="L44" s="470" t="n">
        <f aca="false">+I44/F44*100-100</f>
        <v>10.1796407185629</v>
      </c>
      <c r="M44" s="471" t="n">
        <f aca="false">+I44/H44*100-100</f>
        <v>2.03327171903882</v>
      </c>
    </row>
    <row r="45" customFormat="false" ht="12.75" hidden="false" customHeight="false" outlineLevel="0" collapsed="false">
      <c r="A45" s="468"/>
      <c r="B45" s="1" t="s">
        <v>467</v>
      </c>
      <c r="C45" s="469" t="n">
        <v>6.31567398181557</v>
      </c>
      <c r="D45" s="470" t="n">
        <v>100</v>
      </c>
      <c r="E45" s="470" t="n">
        <v>100.1</v>
      </c>
      <c r="F45" s="470" t="n">
        <v>100.4</v>
      </c>
      <c r="G45" s="470" t="n">
        <v>109</v>
      </c>
      <c r="H45" s="470" t="n">
        <v>109</v>
      </c>
      <c r="I45" s="471" t="n">
        <v>111.5</v>
      </c>
      <c r="J45" s="472" t="n">
        <f aca="false">+F45/D45*100-100</f>
        <v>0.400000000000006</v>
      </c>
      <c r="K45" s="470" t="n">
        <f aca="false">+F45/E45*100-100</f>
        <v>0.299700299700305</v>
      </c>
      <c r="L45" s="470" t="n">
        <f aca="false">+I45/F45*100-100</f>
        <v>11.0557768924303</v>
      </c>
      <c r="M45" s="471" t="n">
        <f aca="false">+I45/H45*100-100</f>
        <v>2.29357798165137</v>
      </c>
    </row>
    <row r="46" customFormat="false" ht="12.75" hidden="false" customHeight="false" outlineLevel="0" collapsed="false">
      <c r="A46" s="466" t="n">
        <v>2.3</v>
      </c>
      <c r="B46" s="491" t="s">
        <v>468</v>
      </c>
      <c r="C46" s="456" t="n">
        <v>8.29143488390405</v>
      </c>
      <c r="D46" s="457" t="n">
        <v>100</v>
      </c>
      <c r="E46" s="457" t="n">
        <v>100.7</v>
      </c>
      <c r="F46" s="457" t="n">
        <v>100.5</v>
      </c>
      <c r="G46" s="457" t="n">
        <v>104.8</v>
      </c>
      <c r="H46" s="457" t="n">
        <v>104.8</v>
      </c>
      <c r="I46" s="458" t="n">
        <v>104.9</v>
      </c>
      <c r="J46" s="459" t="n">
        <f aca="false">+F46/D46*100-100</f>
        <v>0.499999999999986</v>
      </c>
      <c r="K46" s="457" t="n">
        <f aca="false">+F46/E46*100-100</f>
        <v>-0.198609731876871</v>
      </c>
      <c r="L46" s="457" t="n">
        <f aca="false">+I46/F46*100-100</f>
        <v>4.37810945273634</v>
      </c>
      <c r="M46" s="458" t="n">
        <f aca="false">+I46/H46*100-100</f>
        <v>0.0954198473282588</v>
      </c>
    </row>
    <row r="47" customFormat="false" ht="12.75" hidden="false" customHeight="false" outlineLevel="0" collapsed="false">
      <c r="A47" s="468"/>
      <c r="B47" s="491" t="s">
        <v>469</v>
      </c>
      <c r="C47" s="456" t="n">
        <v>2.76381162796802</v>
      </c>
      <c r="D47" s="457" t="n">
        <v>100</v>
      </c>
      <c r="E47" s="457" t="n">
        <v>101.8</v>
      </c>
      <c r="F47" s="457" t="n">
        <v>101.8</v>
      </c>
      <c r="G47" s="457" t="n">
        <v>105.1</v>
      </c>
      <c r="H47" s="457" t="n">
        <v>105.1</v>
      </c>
      <c r="I47" s="458" t="n">
        <v>105.1</v>
      </c>
      <c r="J47" s="459" t="n">
        <f aca="false">+F47/D47*100-100</f>
        <v>1.8</v>
      </c>
      <c r="K47" s="457" t="n">
        <f aca="false">+F47/E47*100-100</f>
        <v>0</v>
      </c>
      <c r="L47" s="457" t="n">
        <f aca="false">+I47/F47*100-100</f>
        <v>3.24165029469548</v>
      </c>
      <c r="M47" s="458" t="n">
        <f aca="false">+I47/H47*100-100</f>
        <v>0</v>
      </c>
    </row>
    <row r="48" customFormat="false" ht="12.75" hidden="false" customHeight="false" outlineLevel="0" collapsed="false">
      <c r="A48" s="468"/>
      <c r="B48" s="1" t="s">
        <v>465</v>
      </c>
      <c r="C48" s="469" t="n">
        <v>1.38190581398401</v>
      </c>
      <c r="D48" s="470" t="n">
        <v>100</v>
      </c>
      <c r="E48" s="470" t="n">
        <v>101.5</v>
      </c>
      <c r="F48" s="470" t="n">
        <v>101.5</v>
      </c>
      <c r="G48" s="470" t="n">
        <v>106</v>
      </c>
      <c r="H48" s="470" t="n">
        <v>106</v>
      </c>
      <c r="I48" s="471" t="n">
        <v>106</v>
      </c>
      <c r="J48" s="472" t="n">
        <f aca="false">+F48/D48*100-100</f>
        <v>1.49999999999999</v>
      </c>
      <c r="K48" s="470" t="n">
        <f aca="false">+F48/E48*100-100</f>
        <v>0</v>
      </c>
      <c r="L48" s="470" t="n">
        <f aca="false">+I48/F48*100-100</f>
        <v>4.43349753694582</v>
      </c>
      <c r="M48" s="471" t="n">
        <f aca="false">+I48/H48*100-100</f>
        <v>0</v>
      </c>
    </row>
    <row r="49" customFormat="false" ht="12.75" hidden="false" customHeight="false" outlineLevel="0" collapsed="false">
      <c r="A49" s="468"/>
      <c r="B49" s="1" t="s">
        <v>467</v>
      </c>
      <c r="C49" s="469" t="n">
        <v>1.38190581398401</v>
      </c>
      <c r="D49" s="470" t="n">
        <v>100</v>
      </c>
      <c r="E49" s="470" t="n">
        <v>102.1</v>
      </c>
      <c r="F49" s="470" t="n">
        <v>102.1</v>
      </c>
      <c r="G49" s="470" t="n">
        <v>104.1</v>
      </c>
      <c r="H49" s="470" t="n">
        <v>104.1</v>
      </c>
      <c r="I49" s="471" t="n">
        <v>104.1</v>
      </c>
      <c r="J49" s="472" t="n">
        <f aca="false">+F49/D49*100-100</f>
        <v>2.09999999999999</v>
      </c>
      <c r="K49" s="470" t="n">
        <f aca="false">+F49/E49*100-100</f>
        <v>0</v>
      </c>
      <c r="L49" s="470" t="n">
        <f aca="false">+I49/F49*100-100</f>
        <v>1.95886385896181</v>
      </c>
      <c r="M49" s="471" t="n">
        <f aca="false">+I49/H49*100-100</f>
        <v>0</v>
      </c>
    </row>
    <row r="50" customFormat="false" ht="12.75" hidden="false" customHeight="false" outlineLevel="0" collapsed="false">
      <c r="A50" s="468"/>
      <c r="B50" s="491" t="s">
        <v>470</v>
      </c>
      <c r="C50" s="456" t="n">
        <v>2.76381162796802</v>
      </c>
      <c r="D50" s="457" t="n">
        <v>100</v>
      </c>
      <c r="E50" s="457" t="n">
        <v>100.3</v>
      </c>
      <c r="F50" s="457" t="n">
        <v>100.7</v>
      </c>
      <c r="G50" s="457" t="n">
        <v>103.1</v>
      </c>
      <c r="H50" s="457" t="n">
        <v>103.1</v>
      </c>
      <c r="I50" s="458" t="n">
        <v>103.1</v>
      </c>
      <c r="J50" s="459" t="n">
        <f aca="false">+F50/D50*100-100</f>
        <v>0.700000000000017</v>
      </c>
      <c r="K50" s="457" t="n">
        <f aca="false">+F50/E50*100-100</f>
        <v>0.398803589232301</v>
      </c>
      <c r="L50" s="457" t="n">
        <f aca="false">+I50/F50*100-100</f>
        <v>2.38331678252233</v>
      </c>
      <c r="M50" s="458" t="n">
        <f aca="false">+I50/H50*100-100</f>
        <v>0</v>
      </c>
    </row>
    <row r="51" customFormat="false" ht="12.75" hidden="false" customHeight="false" outlineLevel="0" collapsed="false">
      <c r="A51" s="468"/>
      <c r="B51" s="1" t="s">
        <v>465</v>
      </c>
      <c r="C51" s="469" t="n">
        <v>1.38190581398401</v>
      </c>
      <c r="D51" s="470" t="n">
        <v>100</v>
      </c>
      <c r="E51" s="470" t="n">
        <v>100.1</v>
      </c>
      <c r="F51" s="470" t="n">
        <v>100.1</v>
      </c>
      <c r="G51" s="470" t="n">
        <v>104.9</v>
      </c>
      <c r="H51" s="470" t="n">
        <v>104.9</v>
      </c>
      <c r="I51" s="471" t="n">
        <v>104.9</v>
      </c>
      <c r="J51" s="472" t="n">
        <f aca="false">+F51/D51*100-100</f>
        <v>0.0999999999999943</v>
      </c>
      <c r="K51" s="470" t="n">
        <f aca="false">+F51/E51*100-100</f>
        <v>0</v>
      </c>
      <c r="L51" s="470" t="n">
        <f aca="false">+I51/F51*100-100</f>
        <v>4.79520479520481</v>
      </c>
      <c r="M51" s="471" t="n">
        <f aca="false">+I51/H51*100-100</f>
        <v>0</v>
      </c>
    </row>
    <row r="52" customFormat="false" ht="12.75" hidden="false" customHeight="false" outlineLevel="0" collapsed="false">
      <c r="A52" s="468"/>
      <c r="B52" s="1" t="s">
        <v>467</v>
      </c>
      <c r="C52" s="469" t="n">
        <v>1.38190581398401</v>
      </c>
      <c r="D52" s="470" t="n">
        <v>100</v>
      </c>
      <c r="E52" s="470" t="n">
        <v>100.5</v>
      </c>
      <c r="F52" s="470" t="n">
        <v>101.2</v>
      </c>
      <c r="G52" s="470" t="n">
        <v>101.3</v>
      </c>
      <c r="H52" s="470" t="n">
        <v>101.3</v>
      </c>
      <c r="I52" s="471" t="n">
        <v>101.3</v>
      </c>
      <c r="J52" s="472" t="n">
        <f aca="false">+F52/D52*100-100</f>
        <v>1.2</v>
      </c>
      <c r="K52" s="470" t="n">
        <f aca="false">+F52/E52*100-100</f>
        <v>0.696517412935322</v>
      </c>
      <c r="L52" s="470" t="n">
        <f aca="false">+I52/F52*100-100</f>
        <v>0.0988142292490011</v>
      </c>
      <c r="M52" s="471" t="n">
        <f aca="false">+I52/H52*100-100</f>
        <v>0</v>
      </c>
    </row>
    <row r="53" customFormat="false" ht="12.75" hidden="false" customHeight="false" outlineLevel="0" collapsed="false">
      <c r="A53" s="468"/>
      <c r="B53" s="491" t="s">
        <v>471</v>
      </c>
      <c r="C53" s="456" t="n">
        <v>2.76581162796802</v>
      </c>
      <c r="D53" s="457" t="n">
        <v>100</v>
      </c>
      <c r="E53" s="457" t="n">
        <v>100</v>
      </c>
      <c r="F53" s="457" t="n">
        <v>99.1</v>
      </c>
      <c r="G53" s="457" t="n">
        <v>106.2</v>
      </c>
      <c r="H53" s="457" t="n">
        <v>106.2</v>
      </c>
      <c r="I53" s="458" t="n">
        <v>106.5</v>
      </c>
      <c r="J53" s="459" t="n">
        <f aca="false">+F53/D53*100-100</f>
        <v>-0.900000000000006</v>
      </c>
      <c r="K53" s="457" t="n">
        <f aca="false">+F53/E53*100-100</f>
        <v>-0.900000000000006</v>
      </c>
      <c r="L53" s="457" t="n">
        <f aca="false">+I53/F53*100-100</f>
        <v>7.46720484359233</v>
      </c>
      <c r="M53" s="458" t="n">
        <f aca="false">+I53/H53*100-100</f>
        <v>0.2824858757062</v>
      </c>
    </row>
    <row r="54" customFormat="false" ht="12.75" hidden="false" customHeight="false" outlineLevel="0" collapsed="false">
      <c r="A54" s="468"/>
      <c r="B54" s="1" t="s">
        <v>461</v>
      </c>
      <c r="C54" s="469" t="n">
        <v>1.38190581398401</v>
      </c>
      <c r="D54" s="470" t="n">
        <v>100</v>
      </c>
      <c r="E54" s="470" t="n">
        <v>100</v>
      </c>
      <c r="F54" s="470" t="n">
        <v>99</v>
      </c>
      <c r="G54" s="470" t="n">
        <v>106.4</v>
      </c>
      <c r="H54" s="470" t="n">
        <v>106.4</v>
      </c>
      <c r="I54" s="471" t="n">
        <v>106.2</v>
      </c>
      <c r="J54" s="472" t="n">
        <f aca="false">+F54/D54*100-100</f>
        <v>-1</v>
      </c>
      <c r="K54" s="470" t="n">
        <f aca="false">+F54/E54*100-100</f>
        <v>-1</v>
      </c>
      <c r="L54" s="470" t="n">
        <f aca="false">+I54/F54*100-100</f>
        <v>7.27272727272728</v>
      </c>
      <c r="M54" s="471" t="n">
        <f aca="false">+I54/H54*100-100</f>
        <v>-0.187969924812037</v>
      </c>
    </row>
    <row r="55" customFormat="false" ht="13.5" hidden="false" customHeight="false" outlineLevel="0" collapsed="false">
      <c r="A55" s="492"/>
      <c r="B55" s="493" t="s">
        <v>462</v>
      </c>
      <c r="C55" s="494" t="n">
        <v>1.39190581398401</v>
      </c>
      <c r="D55" s="495" t="n">
        <v>100</v>
      </c>
      <c r="E55" s="495" t="n">
        <v>100</v>
      </c>
      <c r="F55" s="495" t="n">
        <v>99.2</v>
      </c>
      <c r="G55" s="495" t="n">
        <v>106</v>
      </c>
      <c r="H55" s="495" t="n">
        <v>106</v>
      </c>
      <c r="I55" s="496" t="n">
        <v>106.9</v>
      </c>
      <c r="J55" s="497" t="n">
        <f aca="false">+F55/D55*100-100</f>
        <v>-0.799999999999997</v>
      </c>
      <c r="K55" s="495" t="n">
        <f aca="false">+F55/E55*100-100</f>
        <v>-0.799999999999997</v>
      </c>
      <c r="L55" s="495" t="n">
        <f aca="false">+I55/F55*100-100</f>
        <v>7.76209677419355</v>
      </c>
      <c r="M55" s="496" t="n">
        <f aca="false">+I55/H55*100-100</f>
        <v>0.84905660377359</v>
      </c>
    </row>
    <row r="56" customFormat="false" ht="12.75" hidden="false" customHeight="false" outlineLevel="0" collapsed="false">
      <c r="B56" s="498" t="s">
        <v>472</v>
      </c>
    </row>
  </sheetData>
  <mergeCells count="13">
    <mergeCell ref="A1:M1"/>
    <mergeCell ref="A2:M2"/>
    <mergeCell ref="A3:M3"/>
    <mergeCell ref="A5:M5"/>
    <mergeCell ref="A6:A7"/>
    <mergeCell ref="B6:B7"/>
    <mergeCell ref="E6:G6"/>
    <mergeCell ref="H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4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" activeCellId="0" sqref="N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99" width="4.7"/>
    <col collapsed="false" customWidth="true" hidden="false" outlineLevel="0" max="2" min="2" style="499" width="34.28"/>
    <col collapsed="false" customWidth="true" hidden="true" outlineLevel="0" max="5" min="3" style="499" width="9.85"/>
    <col collapsed="false" customWidth="true" hidden="false" outlineLevel="0" max="8" min="6" style="499" width="8.99"/>
    <col collapsed="false" customWidth="true" hidden="true" outlineLevel="0" max="10" min="9" style="499" width="8.7"/>
    <col collapsed="false" customWidth="true" hidden="false" outlineLevel="0" max="11" min="11" style="499" width="8.7"/>
    <col collapsed="false" customWidth="true" hidden="false" outlineLevel="0" max="13" min="12" style="499" width="9.14"/>
    <col collapsed="false" customWidth="false" hidden="false" outlineLevel="0" max="257" min="14" style="499" width="10.99"/>
  </cols>
  <sheetData>
    <row r="1" customFormat="false" ht="12.75" hidden="false" customHeight="false" outlineLevel="0" collapsed="false">
      <c r="F1" s="60" t="s">
        <v>473</v>
      </c>
      <c r="G1" s="60"/>
    </row>
    <row r="2" s="500" customFormat="true" ht="15.75" hidden="false" customHeight="true" outlineLevel="0" collapsed="false">
      <c r="B2" s="501" t="s">
        <v>474</v>
      </c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</row>
    <row r="3" s="500" customFormat="true" ht="15" hidden="false" customHeight="true" outlineLevel="0" collapsed="false">
      <c r="B3" s="424" t="s">
        <v>475</v>
      </c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6.5" hidden="false" customHeight="true" outlineLevel="0" collapsed="false">
      <c r="B4" s="424" t="s">
        <v>476</v>
      </c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</row>
    <row r="5" customFormat="false" ht="12" hidden="false" customHeight="true" outlineLevel="0" collapsed="false">
      <c r="B5" s="502"/>
      <c r="C5" s="502"/>
      <c r="D5" s="502"/>
      <c r="E5" s="502"/>
      <c r="F5" s="502"/>
      <c r="G5" s="502"/>
      <c r="H5" s="502"/>
      <c r="I5" s="502"/>
      <c r="J5" s="503" t="s">
        <v>477</v>
      </c>
      <c r="K5" s="502"/>
      <c r="L5" s="502"/>
      <c r="M5" s="504" t="s">
        <v>71</v>
      </c>
    </row>
    <row r="6" s="505" customFormat="true" ht="12" hidden="false" customHeight="true" outlineLevel="0" collapsed="false">
      <c r="B6" s="506"/>
      <c r="C6" s="507"/>
      <c r="D6" s="508" t="s">
        <v>37</v>
      </c>
      <c r="E6" s="508"/>
      <c r="F6" s="508"/>
      <c r="G6" s="508"/>
      <c r="H6" s="508"/>
      <c r="I6" s="509" t="s">
        <v>245</v>
      </c>
      <c r="J6" s="509"/>
      <c r="K6" s="509"/>
      <c r="L6" s="509"/>
      <c r="M6" s="509"/>
    </row>
    <row r="7" s="510" customFormat="true" ht="12" hidden="false" customHeight="true" outlineLevel="0" collapsed="false">
      <c r="B7" s="511" t="s">
        <v>478</v>
      </c>
      <c r="C7" s="512" t="s">
        <v>479</v>
      </c>
      <c r="D7" s="512" t="s">
        <v>480</v>
      </c>
      <c r="E7" s="512" t="s">
        <v>481</v>
      </c>
      <c r="F7" s="513" t="s">
        <v>243</v>
      </c>
      <c r="G7" s="514" t="s">
        <v>31</v>
      </c>
      <c r="H7" s="514" t="s">
        <v>244</v>
      </c>
      <c r="I7" s="515" t="s">
        <v>480</v>
      </c>
      <c r="J7" s="516" t="s">
        <v>481</v>
      </c>
      <c r="K7" s="516" t="s">
        <v>243</v>
      </c>
      <c r="L7" s="513" t="s">
        <v>31</v>
      </c>
      <c r="M7" s="517" t="s">
        <v>244</v>
      </c>
    </row>
    <row r="8" s="518" customFormat="true" ht="14.25" hidden="false" customHeight="true" outlineLevel="0" collapsed="false">
      <c r="B8" s="519" t="s">
        <v>482</v>
      </c>
      <c r="C8" s="520" t="n">
        <f aca="false">[1]Old!I8</f>
        <v>11138.2</v>
      </c>
      <c r="D8" s="520" t="n">
        <f aca="false">[1]Old!J8</f>
        <v>10360.5</v>
      </c>
      <c r="E8" s="520" t="n">
        <f aca="false">[1]Old!K8</f>
        <v>13834.5</v>
      </c>
      <c r="F8" s="520" t="n">
        <f aca="false">F9+F10+F13+F14</f>
        <v>12718.5</v>
      </c>
      <c r="G8" s="520" t="n">
        <f aca="false">G9+G10+G13+G14</f>
        <v>14387.5</v>
      </c>
      <c r="H8" s="520" t="n">
        <f aca="false">H9+H10+H13+H14</f>
        <v>15564.4</v>
      </c>
      <c r="I8" s="521" t="n">
        <f aca="false">D8/C8*100-100</f>
        <v>-6.98227720816649</v>
      </c>
      <c r="J8" s="522" t="n">
        <f aca="false">E8/D8*100-100</f>
        <v>33.5312002316491</v>
      </c>
      <c r="K8" s="523" t="n">
        <f aca="false">(F8-E8)/E8*100</f>
        <v>-8.06678954786947</v>
      </c>
      <c r="L8" s="523" t="n">
        <f aca="false">(G8-F8)/F8*100</f>
        <v>13.1226166607698</v>
      </c>
      <c r="M8" s="524" t="n">
        <f aca="false">(H8-G8)/G8*100</f>
        <v>8.18001737619462</v>
      </c>
    </row>
    <row r="9" s="525" customFormat="true" ht="12" hidden="false" customHeight="true" outlineLevel="0" collapsed="false">
      <c r="B9" s="526" t="s">
        <v>483</v>
      </c>
      <c r="C9" s="527"/>
      <c r="D9" s="528" t="s">
        <v>484</v>
      </c>
      <c r="E9" s="528" t="s">
        <v>484</v>
      </c>
      <c r="F9" s="527" t="n">
        <f aca="false">[1]Old!L9</f>
        <v>8739.3</v>
      </c>
      <c r="G9" s="527" t="n">
        <f aca="false">[1]Old!M9</f>
        <v>10579.2</v>
      </c>
      <c r="H9" s="527" t="n">
        <f aca="false">[1]Old!N9</f>
        <v>11975.2</v>
      </c>
      <c r="I9" s="529" t="s">
        <v>220</v>
      </c>
      <c r="J9" s="530" t="s">
        <v>220</v>
      </c>
      <c r="K9" s="531" t="s">
        <v>220</v>
      </c>
      <c r="L9" s="531" t="n">
        <f aca="false">(G9-F9)/F9*100</f>
        <v>21.0531735951392</v>
      </c>
      <c r="M9" s="532" t="n">
        <f aca="false">(H9-G9)/G9*100</f>
        <v>13.1957047791894</v>
      </c>
    </row>
    <row r="10" s="525" customFormat="true" ht="12.75" hidden="false" customHeight="true" outlineLevel="0" collapsed="false">
      <c r="B10" s="526" t="s">
        <v>485</v>
      </c>
      <c r="C10" s="527"/>
      <c r="D10" s="528" t="s">
        <v>484</v>
      </c>
      <c r="E10" s="528" t="s">
        <v>484</v>
      </c>
      <c r="F10" s="527" t="n">
        <f aca="false">F11+F12</f>
        <v>743.4</v>
      </c>
      <c r="G10" s="527" t="n">
        <f aca="false">G11+G12</f>
        <v>388.4</v>
      </c>
      <c r="H10" s="533" t="n">
        <f aca="false">H11+H12</f>
        <v>810.3</v>
      </c>
      <c r="I10" s="529" t="s">
        <v>220</v>
      </c>
      <c r="J10" s="530" t="s">
        <v>220</v>
      </c>
      <c r="K10" s="531" t="s">
        <v>220</v>
      </c>
      <c r="L10" s="531" t="n">
        <f aca="false">(G10-F10)/F10*100</f>
        <v>-47.7535647027172</v>
      </c>
      <c r="M10" s="532" t="n">
        <f aca="false">(H10-G10)/G10*100</f>
        <v>108.625128733265</v>
      </c>
    </row>
    <row r="11" s="534" customFormat="true" ht="11.25" hidden="false" customHeight="true" outlineLevel="0" collapsed="false">
      <c r="B11" s="535" t="s">
        <v>486</v>
      </c>
      <c r="C11" s="536"/>
      <c r="D11" s="528" t="s">
        <v>484</v>
      </c>
      <c r="E11" s="528" t="s">
        <v>484</v>
      </c>
      <c r="F11" s="536" t="n">
        <f aca="false">[1]Old!L11</f>
        <v>742.9</v>
      </c>
      <c r="G11" s="536" t="n">
        <f aca="false">[1]Old!M11</f>
        <v>388.4</v>
      </c>
      <c r="H11" s="536" t="n">
        <f aca="false">[1]Old!N11</f>
        <v>506.2</v>
      </c>
      <c r="I11" s="529" t="s">
        <v>220</v>
      </c>
      <c r="J11" s="530" t="s">
        <v>220</v>
      </c>
      <c r="K11" s="531" t="s">
        <v>220</v>
      </c>
      <c r="L11" s="537" t="n">
        <f aca="false">(G11-F11)/F11*100</f>
        <v>-47.7184008614888</v>
      </c>
      <c r="M11" s="538" t="n">
        <f aca="false">(H11-G11)/G11*100</f>
        <v>30.3295571575695</v>
      </c>
    </row>
    <row r="12" s="534" customFormat="true" ht="14.25" hidden="false" customHeight="true" outlineLevel="0" collapsed="false">
      <c r="B12" s="535" t="s">
        <v>487</v>
      </c>
      <c r="C12" s="536"/>
      <c r="D12" s="528" t="s">
        <v>484</v>
      </c>
      <c r="E12" s="528" t="s">
        <v>484</v>
      </c>
      <c r="F12" s="539" t="n">
        <f aca="false">[1]Old!L12</f>
        <v>0.5</v>
      </c>
      <c r="G12" s="539" t="n">
        <f aca="false">[1]Old!M12</f>
        <v>0</v>
      </c>
      <c r="H12" s="539" t="n">
        <f aca="false">[1]Old!N12</f>
        <v>304.1</v>
      </c>
      <c r="I12" s="529" t="s">
        <v>220</v>
      </c>
      <c r="J12" s="530" t="s">
        <v>220</v>
      </c>
      <c r="K12" s="531" t="s">
        <v>220</v>
      </c>
      <c r="L12" s="531" t="s">
        <v>220</v>
      </c>
      <c r="M12" s="532" t="s">
        <v>220</v>
      </c>
    </row>
    <row r="13" s="534" customFormat="true" ht="14.25" hidden="false" customHeight="true" outlineLevel="0" collapsed="false">
      <c r="B13" s="526" t="s">
        <v>488</v>
      </c>
      <c r="C13" s="527"/>
      <c r="D13" s="528" t="s">
        <v>484</v>
      </c>
      <c r="E13" s="528" t="s">
        <v>484</v>
      </c>
      <c r="F13" s="536" t="n">
        <f aca="false">[1]Old!L13</f>
        <v>1844.9</v>
      </c>
      <c r="G13" s="536" t="n">
        <f aca="false">[1]Old!M13</f>
        <v>1138.9</v>
      </c>
      <c r="H13" s="536" t="n">
        <f aca="false">[1]Old!N13</f>
        <v>985.7</v>
      </c>
      <c r="I13" s="529" t="s">
        <v>220</v>
      </c>
      <c r="J13" s="530" t="s">
        <v>220</v>
      </c>
      <c r="K13" s="531" t="s">
        <v>220</v>
      </c>
      <c r="L13" s="537" t="n">
        <f aca="false">(G13-F13)/F13*100</f>
        <v>-38.2676567835655</v>
      </c>
      <c r="M13" s="538" t="n">
        <f aca="false">(H13-G13)/G13*100</f>
        <v>-13.4515760821846</v>
      </c>
    </row>
    <row r="14" s="525" customFormat="true" ht="18" hidden="false" customHeight="true" outlineLevel="0" collapsed="false">
      <c r="B14" s="540" t="s">
        <v>489</v>
      </c>
      <c r="C14" s="541" t="n">
        <f aca="false">[1]Old!I14</f>
        <v>1829.2</v>
      </c>
      <c r="D14" s="541" t="n">
        <f aca="false">[1]Old!J14</f>
        <v>1882.5</v>
      </c>
      <c r="E14" s="541" t="n">
        <f aca="false">[1]Old!K14</f>
        <v>1583.4</v>
      </c>
      <c r="F14" s="541" t="n">
        <f aca="false">[1]Old!L14</f>
        <v>1390.9</v>
      </c>
      <c r="G14" s="541" t="n">
        <f aca="false">[1]Old!M14</f>
        <v>2281</v>
      </c>
      <c r="H14" s="541" t="n">
        <f aca="false">[1]Old!N14</f>
        <v>1793.2</v>
      </c>
      <c r="I14" s="542" t="n">
        <f aca="false">D14/C14*100-100</f>
        <v>2.91384211677234</v>
      </c>
      <c r="J14" s="103" t="n">
        <f aca="false">E14/D14*100-100</f>
        <v>-15.8884462151394</v>
      </c>
      <c r="K14" s="543" t="n">
        <f aca="false">(F14-E14)/E14*100</f>
        <v>-12.157382847038</v>
      </c>
      <c r="L14" s="543" t="n">
        <f aca="false">(G14-F14)/F14*100</f>
        <v>63.9945359119994</v>
      </c>
      <c r="M14" s="544" t="n">
        <f aca="false">(H14-G14)/G14*100</f>
        <v>-21.3853572994301</v>
      </c>
    </row>
    <row r="15" s="518" customFormat="true" ht="21" hidden="false" customHeight="true" outlineLevel="0" collapsed="false">
      <c r="B15" s="519" t="s">
        <v>490</v>
      </c>
      <c r="C15" s="528" t="n">
        <f aca="false">[1]Old!I15</f>
        <v>4884.7</v>
      </c>
      <c r="D15" s="528" t="n">
        <f aca="false">[1]Old!J15</f>
        <v>3646.7</v>
      </c>
      <c r="E15" s="528" t="n">
        <f aca="false">[1]Old!K15</f>
        <v>4612.7</v>
      </c>
      <c r="F15" s="528" t="n">
        <f aca="false">SUM(F16+F17+F18)</f>
        <v>5877.3</v>
      </c>
      <c r="G15" s="528" t="n">
        <f aca="false">SUM(G16+G17+G18)</f>
        <v>6375.3</v>
      </c>
      <c r="H15" s="528" t="n">
        <f aca="false">SUM(H16+H17+H18)</f>
        <v>5747.3</v>
      </c>
      <c r="I15" s="545" t="n">
        <f aca="false">D15/C15*100-100</f>
        <v>-25.3444428521711</v>
      </c>
      <c r="J15" s="546" t="n">
        <f aca="false">E15/D15*100-100</f>
        <v>26.489703019168</v>
      </c>
      <c r="K15" s="547" t="n">
        <f aca="false">(F15-E15)/E15*100</f>
        <v>27.4156134151365</v>
      </c>
      <c r="L15" s="547" t="n">
        <f aca="false">(G15-F15)/F15*100</f>
        <v>8.47327854627126</v>
      </c>
      <c r="M15" s="548" t="n">
        <f aca="false">(H15-G15)/G15*100</f>
        <v>-9.85051683842329</v>
      </c>
    </row>
    <row r="16" s="525" customFormat="true" ht="18" hidden="false" customHeight="true" outlineLevel="0" collapsed="false">
      <c r="B16" s="526" t="s">
        <v>483</v>
      </c>
      <c r="C16" s="527"/>
      <c r="D16" s="528" t="s">
        <v>484</v>
      </c>
      <c r="E16" s="528" t="s">
        <v>484</v>
      </c>
      <c r="F16" s="527" t="n">
        <f aca="false">[1]Old!L16</f>
        <v>3893.7</v>
      </c>
      <c r="G16" s="527" t="n">
        <f aca="false">[1]Old!M16</f>
        <v>5302.4</v>
      </c>
      <c r="H16" s="527" t="n">
        <f aca="false">[1]Old!N16</f>
        <v>4841.3</v>
      </c>
      <c r="I16" s="529" t="s">
        <v>220</v>
      </c>
      <c r="J16" s="530" t="s">
        <v>220</v>
      </c>
      <c r="K16" s="531" t="s">
        <v>220</v>
      </c>
      <c r="L16" s="531" t="n">
        <f aca="false">(G16-F16)/F16*100</f>
        <v>36.1789557490305</v>
      </c>
      <c r="M16" s="532" t="n">
        <f aca="false">(H16-G16)/G16*100</f>
        <v>-8.69606216053107</v>
      </c>
    </row>
    <row r="17" s="525" customFormat="true" ht="18" hidden="false" customHeight="true" outlineLevel="0" collapsed="false">
      <c r="B17" s="526" t="s">
        <v>485</v>
      </c>
      <c r="C17" s="527"/>
      <c r="D17" s="528" t="s">
        <v>484</v>
      </c>
      <c r="E17" s="528" t="s">
        <v>484</v>
      </c>
      <c r="F17" s="527" t="n">
        <f aca="false">[1]Old!L17</f>
        <v>514.4</v>
      </c>
      <c r="G17" s="527" t="n">
        <f aca="false">[1]Old!M17</f>
        <v>337.3</v>
      </c>
      <c r="H17" s="527" t="n">
        <f aca="false">[1]Old!N17</f>
        <v>337.7</v>
      </c>
      <c r="I17" s="529" t="s">
        <v>220</v>
      </c>
      <c r="J17" s="530" t="s">
        <v>220</v>
      </c>
      <c r="K17" s="531" t="s">
        <v>220</v>
      </c>
      <c r="L17" s="531" t="n">
        <f aca="false">(G17-F17)/F17*100</f>
        <v>-34.4284603421462</v>
      </c>
      <c r="M17" s="532" t="n">
        <f aca="false">(H17-G17)/G17*100</f>
        <v>0.118588793359021</v>
      </c>
    </row>
    <row r="18" s="525" customFormat="true" ht="12.75" hidden="false" customHeight="true" outlineLevel="0" collapsed="false">
      <c r="B18" s="540" t="s">
        <v>488</v>
      </c>
      <c r="C18" s="541"/>
      <c r="D18" s="549" t="s">
        <v>484</v>
      </c>
      <c r="E18" s="549" t="s">
        <v>484</v>
      </c>
      <c r="F18" s="541" t="n">
        <f aca="false">[1]Old!L18</f>
        <v>1469.2</v>
      </c>
      <c r="G18" s="541" t="n">
        <f aca="false">[1]Old!M18</f>
        <v>735.6</v>
      </c>
      <c r="H18" s="541" t="n">
        <f aca="false">[1]Old!N18</f>
        <v>568.3</v>
      </c>
      <c r="I18" s="550" t="s">
        <v>220</v>
      </c>
      <c r="J18" s="551" t="s">
        <v>220</v>
      </c>
      <c r="K18" s="531" t="s">
        <v>220</v>
      </c>
      <c r="L18" s="543" t="n">
        <f aca="false">(G18-F18)/F18*100</f>
        <v>-49.9319357473455</v>
      </c>
      <c r="M18" s="544" t="n">
        <f aca="false">(H18-G18)/G18*100</f>
        <v>-22.7433387710712</v>
      </c>
    </row>
    <row r="19" s="518" customFormat="true" ht="18.75" hidden="false" customHeight="true" outlineLevel="0" collapsed="false">
      <c r="B19" s="519" t="s">
        <v>491</v>
      </c>
      <c r="C19" s="528" t="n">
        <f aca="false">C8-C15</f>
        <v>6253.5</v>
      </c>
      <c r="D19" s="528" t="n">
        <f aca="false">D8-D15</f>
        <v>6713.8</v>
      </c>
      <c r="E19" s="528" t="n">
        <f aca="false">E8-E15</f>
        <v>9221.8</v>
      </c>
      <c r="F19" s="528" t="n">
        <f aca="false">SUM(F20+F21+F22+F23)</f>
        <v>6841.2</v>
      </c>
      <c r="G19" s="528" t="n">
        <f aca="false">SUM(G20+G21+G22+G23)</f>
        <v>8012.2</v>
      </c>
      <c r="H19" s="528" t="n">
        <f aca="false">SUM(H20+H21+H22+H23)</f>
        <v>9817.1</v>
      </c>
      <c r="I19" s="545" t="n">
        <f aca="false">D19/C19*100-100</f>
        <v>7.36067802030863</v>
      </c>
      <c r="J19" s="546" t="n">
        <f aca="false">E19/D19*100-100</f>
        <v>37.3558938306175</v>
      </c>
      <c r="K19" s="523" t="n">
        <f aca="false">(F19-E19)/E19*100</f>
        <v>-25.8149168275174</v>
      </c>
      <c r="L19" s="547" t="n">
        <f aca="false">(G19-F19)/F19*100</f>
        <v>17.1168800795183</v>
      </c>
      <c r="M19" s="548" t="n">
        <f aca="false">(H19-G19)/G19*100</f>
        <v>22.5268964828636</v>
      </c>
    </row>
    <row r="20" s="525" customFormat="true" ht="18" hidden="false" customHeight="true" outlineLevel="0" collapsed="false">
      <c r="B20" s="526" t="s">
        <v>483</v>
      </c>
      <c r="C20" s="527"/>
      <c r="D20" s="528" t="s">
        <v>484</v>
      </c>
      <c r="E20" s="528" t="s">
        <v>484</v>
      </c>
      <c r="F20" s="527" t="n">
        <f aca="false">F9-F16</f>
        <v>4845.6</v>
      </c>
      <c r="G20" s="527" t="n">
        <f aca="false">G9-G16</f>
        <v>5276.8</v>
      </c>
      <c r="H20" s="527" t="n">
        <f aca="false">H9-H16</f>
        <v>7133.9</v>
      </c>
      <c r="I20" s="529" t="s">
        <v>220</v>
      </c>
      <c r="J20" s="530" t="s">
        <v>220</v>
      </c>
      <c r="K20" s="531" t="s">
        <v>220</v>
      </c>
      <c r="L20" s="531" t="n">
        <f aca="false">(G20-F20)/F20*100</f>
        <v>8.89879478289586</v>
      </c>
      <c r="M20" s="532" t="n">
        <f aca="false">(H20-G20)/G20*100</f>
        <v>35.1936779866586</v>
      </c>
    </row>
    <row r="21" s="525" customFormat="true" ht="18" hidden="false" customHeight="true" outlineLevel="0" collapsed="false">
      <c r="B21" s="526" t="s">
        <v>485</v>
      </c>
      <c r="C21" s="527"/>
      <c r="D21" s="528" t="s">
        <v>484</v>
      </c>
      <c r="E21" s="528" t="s">
        <v>484</v>
      </c>
      <c r="F21" s="527" t="n">
        <f aca="false">F10-F17</f>
        <v>229</v>
      </c>
      <c r="G21" s="533" t="n">
        <f aca="false">G10-G17</f>
        <v>51.1</v>
      </c>
      <c r="H21" s="533" t="n">
        <f aca="false">H10-H17</f>
        <v>472.6</v>
      </c>
      <c r="I21" s="529" t="s">
        <v>220</v>
      </c>
      <c r="J21" s="530" t="s">
        <v>220</v>
      </c>
      <c r="K21" s="531" t="s">
        <v>220</v>
      </c>
      <c r="L21" s="531" t="n">
        <f aca="false">(G21-F21)/F21*100</f>
        <v>-77.6855895196507</v>
      </c>
      <c r="M21" s="532" t="n">
        <f aca="false">(H21-G21)/G21*100</f>
        <v>824.853228962819</v>
      </c>
    </row>
    <row r="22" s="525" customFormat="true" ht="18" hidden="false" customHeight="true" outlineLevel="0" collapsed="false">
      <c r="B22" s="526" t="s">
        <v>488</v>
      </c>
      <c r="C22" s="527"/>
      <c r="D22" s="528" t="s">
        <v>484</v>
      </c>
      <c r="E22" s="528" t="s">
        <v>484</v>
      </c>
      <c r="F22" s="527" t="n">
        <f aca="false">F13-F18</f>
        <v>375.7</v>
      </c>
      <c r="G22" s="527" t="n">
        <f aca="false">G13-G18</f>
        <v>403.3</v>
      </c>
      <c r="H22" s="527" t="n">
        <f aca="false">H13-H18</f>
        <v>417.4</v>
      </c>
      <c r="I22" s="529" t="s">
        <v>220</v>
      </c>
      <c r="J22" s="530" t="s">
        <v>220</v>
      </c>
      <c r="K22" s="531" t="s">
        <v>220</v>
      </c>
      <c r="L22" s="531" t="n">
        <f aca="false">(G22-F22)/F22*100</f>
        <v>7.34628693106202</v>
      </c>
      <c r="M22" s="532" t="n">
        <f aca="false">(H22-G22)/G22*100</f>
        <v>3.49615670716589</v>
      </c>
    </row>
    <row r="23" s="525" customFormat="true" ht="18" hidden="false" customHeight="true" outlineLevel="0" collapsed="false">
      <c r="B23" s="540" t="s">
        <v>492</v>
      </c>
      <c r="C23" s="541" t="n">
        <f aca="false">C14</f>
        <v>1829.2</v>
      </c>
      <c r="D23" s="541" t="n">
        <f aca="false">D14</f>
        <v>1882.5</v>
      </c>
      <c r="E23" s="541" t="n">
        <f aca="false">E14</f>
        <v>1583.4</v>
      </c>
      <c r="F23" s="541" t="n">
        <f aca="false">F14</f>
        <v>1390.9</v>
      </c>
      <c r="G23" s="541" t="n">
        <f aca="false">G14</f>
        <v>2281</v>
      </c>
      <c r="H23" s="541" t="n">
        <f aca="false">H14</f>
        <v>1793.2</v>
      </c>
      <c r="I23" s="542" t="n">
        <f aca="false">D23/C23*100-100</f>
        <v>2.91384211677234</v>
      </c>
      <c r="J23" s="103" t="n">
        <f aca="false">E23/D23*100-100</f>
        <v>-15.8884462151394</v>
      </c>
      <c r="K23" s="543" t="n">
        <f aca="false">(F23-E23)/E23*100</f>
        <v>-12.157382847038</v>
      </c>
      <c r="L23" s="543" t="n">
        <f aca="false">(G23-F23)/F23*100</f>
        <v>63.9945359119994</v>
      </c>
      <c r="M23" s="544" t="n">
        <f aca="false">(H23-G23)/G23*100</f>
        <v>-21.3853572994301</v>
      </c>
    </row>
    <row r="24" s="518" customFormat="true" ht="20.25" hidden="false" customHeight="true" outlineLevel="0" collapsed="false">
      <c r="B24" s="519" t="s">
        <v>493</v>
      </c>
      <c r="C24" s="528" t="n">
        <f aca="false">SUM(C25:C29)</f>
        <v>6156.8</v>
      </c>
      <c r="D24" s="528" t="n">
        <f aca="false">SUM(D25:D29)</f>
        <v>6451.1</v>
      </c>
      <c r="E24" s="528" t="n">
        <f aca="false">SUM(E25:E29)</f>
        <v>8131.1</v>
      </c>
      <c r="F24" s="528" t="n">
        <f aca="false">SUM(F25:F29)</f>
        <v>8921.4</v>
      </c>
      <c r="G24" s="552" t="n">
        <f aca="false">SUM(G25:G29)</f>
        <v>10127</v>
      </c>
      <c r="H24" s="552" t="n">
        <f aca="false">SUM(H25:H29)</f>
        <v>12610</v>
      </c>
      <c r="I24" s="521" t="n">
        <f aca="false">D24/C24*100-100</f>
        <v>4.78008056133056</v>
      </c>
      <c r="J24" s="546" t="n">
        <f aca="false">E24/D24%-100</f>
        <v>26.0420703445924</v>
      </c>
      <c r="K24" s="547" t="n">
        <f aca="false">(F24-E24)/E24*100</f>
        <v>9.71947215013959</v>
      </c>
      <c r="L24" s="547" t="n">
        <f aca="false">(G24-F24)/F24*100</f>
        <v>13.5135741027193</v>
      </c>
      <c r="M24" s="548" t="n">
        <f aca="false">(H24-G24)/G24*100</f>
        <v>24.5186136071887</v>
      </c>
    </row>
    <row r="25" s="525" customFormat="true" ht="12.75" hidden="false" customHeight="true" outlineLevel="0" collapsed="false">
      <c r="B25" s="526" t="s">
        <v>494</v>
      </c>
      <c r="C25" s="527" t="n">
        <f aca="false">[1]Old!I25</f>
        <v>6194.7</v>
      </c>
      <c r="D25" s="527" t="n">
        <f aca="false">[1]Old!J25</f>
        <v>6010.3</v>
      </c>
      <c r="E25" s="527" t="n">
        <f aca="false">[1]Old!K25</f>
        <v>7151.7</v>
      </c>
      <c r="F25" s="527" t="n">
        <f aca="false">[1]Old!L25</f>
        <v>7755.9</v>
      </c>
      <c r="G25" s="527" t="n">
        <f aca="false">[1]Old!M25</f>
        <v>8793.7</v>
      </c>
      <c r="H25" s="527" t="n">
        <f aca="false">[1]Old!N25</f>
        <v>10755.2</v>
      </c>
      <c r="I25" s="553" t="n">
        <f aca="false">D25/C25%-100</f>
        <v>-2.97673817941143</v>
      </c>
      <c r="J25" s="99" t="n">
        <f aca="false">E25/D25%-100</f>
        <v>18.990732575745</v>
      </c>
      <c r="K25" s="531" t="n">
        <f aca="false">(F25-E25)/E25*100</f>
        <v>8.44834095389907</v>
      </c>
      <c r="L25" s="531" t="n">
        <f aca="false">(G25-F25)/F25*100</f>
        <v>13.3807810827886</v>
      </c>
      <c r="M25" s="532" t="n">
        <f aca="false">(H25-G25)/G25*100</f>
        <v>22.3057416104711</v>
      </c>
    </row>
    <row r="26" s="525" customFormat="true" ht="15.75" hidden="false" customHeight="true" outlineLevel="0" collapsed="false">
      <c r="B26" s="526" t="s">
        <v>495</v>
      </c>
      <c r="C26" s="527" t="n">
        <f aca="false">[1]Old!I26</f>
        <v>28.5</v>
      </c>
      <c r="D26" s="527" t="n">
        <f aca="false">[1]Old!J26</f>
        <v>46.6</v>
      </c>
      <c r="E26" s="527" t="n">
        <f aca="false">[1]Old!K26</f>
        <v>408.2</v>
      </c>
      <c r="F26" s="527" t="n">
        <f aca="false">[1]Old!L26</f>
        <v>677.1</v>
      </c>
      <c r="G26" s="527" t="n">
        <f aca="false">[1]Old!M26</f>
        <v>1122.7</v>
      </c>
      <c r="H26" s="527" t="n">
        <f aca="false">[1]Old!N26</f>
        <v>675.9</v>
      </c>
      <c r="I26" s="553" t="n">
        <f aca="false">D26/C26%-100</f>
        <v>63.5087719298246</v>
      </c>
      <c r="J26" s="99" t="n">
        <f aca="false">E26/D26%-100</f>
        <v>775.965665236051</v>
      </c>
      <c r="K26" s="531" t="n">
        <f aca="false">(F26-E26)/E26*100</f>
        <v>65.874571288584</v>
      </c>
      <c r="L26" s="531" t="n">
        <f aca="false">(G26-F26)/F26*100</f>
        <v>65.8100723674494</v>
      </c>
      <c r="M26" s="532" t="n">
        <f aca="false">(H26-G26)/G26*100</f>
        <v>-39.7969181437606</v>
      </c>
    </row>
    <row r="27" s="525" customFormat="true" ht="15" hidden="false" customHeight="true" outlineLevel="0" collapsed="false">
      <c r="B27" s="526" t="s">
        <v>496</v>
      </c>
      <c r="C27" s="527" t="n">
        <f aca="false">[1]Old!I27</f>
        <v>172.1</v>
      </c>
      <c r="D27" s="527" t="n">
        <f aca="false">[1]Old!J27</f>
        <v>410.6</v>
      </c>
      <c r="E27" s="527" t="n">
        <f aca="false">[1]Old!K27</f>
        <v>418.3</v>
      </c>
      <c r="F27" s="527" t="n">
        <f aca="false">[1]Old!L27</f>
        <v>153.6</v>
      </c>
      <c r="G27" s="527" t="n">
        <f aca="false">[1]Old!M27</f>
        <v>317.6</v>
      </c>
      <c r="H27" s="527" t="n">
        <f aca="false">[1]Old!N27</f>
        <v>964.8</v>
      </c>
      <c r="I27" s="553" t="n">
        <f aca="false">D27/C27%-100</f>
        <v>138.582219639744</v>
      </c>
      <c r="J27" s="99" t="n">
        <f aca="false">E27/D27%-100</f>
        <v>1.87530443253776</v>
      </c>
      <c r="K27" s="531" t="n">
        <f aca="false">(F27-E27)/E27*100</f>
        <v>-63.2799426249104</v>
      </c>
      <c r="L27" s="531" t="n">
        <f aca="false">(G27-F27)/F27*100</f>
        <v>106.770833333333</v>
      </c>
      <c r="M27" s="532" t="n">
        <f aca="false">(H27-G27)/G27*100</f>
        <v>203.778337531486</v>
      </c>
    </row>
    <row r="28" s="525" customFormat="true" ht="14.25" hidden="false" customHeight="true" outlineLevel="0" collapsed="false">
      <c r="B28" s="526" t="s">
        <v>497</v>
      </c>
      <c r="C28" s="527" t="n">
        <f aca="false">[1]Old!I28</f>
        <v>-298.9</v>
      </c>
      <c r="D28" s="527" t="n">
        <f aca="false">[1]Old!J28</f>
        <v>-82.1</v>
      </c>
      <c r="E28" s="527" t="n">
        <f aca="false">[1]Old!K28</f>
        <v>71.4</v>
      </c>
      <c r="F28" s="527" t="n">
        <f aca="false">[1]Old!L28</f>
        <v>-29.6</v>
      </c>
      <c r="G28" s="527" t="n">
        <f aca="false">[1]Old!M28</f>
        <v>-392.9</v>
      </c>
      <c r="H28" s="527" t="n">
        <f aca="false">[1]Old!N28</f>
        <v>54.7</v>
      </c>
      <c r="I28" s="553" t="n">
        <f aca="false">D28/C28%-100</f>
        <v>-72.5326196052191</v>
      </c>
      <c r="J28" s="99" t="n">
        <f aca="false">E28/D28%-100</f>
        <v>-186.967113276492</v>
      </c>
      <c r="K28" s="531" t="n">
        <f aca="false">(F28-E28)/E28*100</f>
        <v>-141.456582633053</v>
      </c>
      <c r="L28" s="531" t="n">
        <f aca="false">(G28-F28)/F28*100</f>
        <v>1227.36486486486</v>
      </c>
      <c r="M28" s="532" t="n">
        <f aca="false">(H28-G28)/G28*100</f>
        <v>-113.922117587172</v>
      </c>
    </row>
    <row r="29" s="525" customFormat="true" ht="14.25" hidden="false" customHeight="true" outlineLevel="0" collapsed="false">
      <c r="B29" s="526" t="s">
        <v>498</v>
      </c>
      <c r="C29" s="527" t="n">
        <f aca="false">[1]Old!I29</f>
        <v>60.4</v>
      </c>
      <c r="D29" s="527" t="n">
        <f aca="false">[1]Old!J29</f>
        <v>65.7</v>
      </c>
      <c r="E29" s="527" t="n">
        <f aca="false">[1]Old!K29</f>
        <v>81.5</v>
      </c>
      <c r="F29" s="527" t="n">
        <f aca="false">[1]Old!L29</f>
        <v>364.4</v>
      </c>
      <c r="G29" s="527" t="n">
        <f aca="false">[1]Old!M29</f>
        <v>285.9</v>
      </c>
      <c r="H29" s="527" t="n">
        <f aca="false">[1]Old!N29</f>
        <v>159.4</v>
      </c>
      <c r="I29" s="553" t="n">
        <f aca="false">D29/C29%-100</f>
        <v>8.7748344370861</v>
      </c>
      <c r="J29" s="99" t="n">
        <f aca="false">E29/D29%-100</f>
        <v>24.0487062404871</v>
      </c>
      <c r="K29" s="531" t="n">
        <f aca="false">(F29-E29)/E29*100</f>
        <v>347.116564417178</v>
      </c>
      <c r="L29" s="531" t="n">
        <f aca="false">(G29-F29)/F29*100</f>
        <v>-21.5422612513721</v>
      </c>
      <c r="M29" s="532" t="n">
        <f aca="false">(H29-G29)/G29*100</f>
        <v>-44.2462399440364</v>
      </c>
    </row>
    <row r="30" s="525" customFormat="true" ht="17.25" hidden="false" customHeight="true" outlineLevel="0" collapsed="false">
      <c r="B30" s="526" t="s">
        <v>499</v>
      </c>
      <c r="C30" s="527"/>
      <c r="D30" s="527"/>
      <c r="E30" s="527" t="s">
        <v>220</v>
      </c>
      <c r="F30" s="527" t="s">
        <v>220</v>
      </c>
      <c r="G30" s="527" t="n">
        <f aca="false">[1]Old!M30</f>
        <v>1922.2</v>
      </c>
      <c r="H30" s="527" t="n">
        <f aca="false">[1]Old!N30</f>
        <v>742.6</v>
      </c>
      <c r="I30" s="553"/>
      <c r="J30" s="530" t="s">
        <v>220</v>
      </c>
      <c r="K30" s="531" t="s">
        <v>220</v>
      </c>
      <c r="L30" s="531" t="s">
        <v>220</v>
      </c>
      <c r="M30" s="532" t="n">
        <f aca="false">(H30-G30)/G30*100</f>
        <v>-61.3671834356466</v>
      </c>
    </row>
    <row r="31" s="518" customFormat="true" ht="15.75" hidden="false" customHeight="true" outlineLevel="0" collapsed="false">
      <c r="B31" s="554" t="s">
        <v>500</v>
      </c>
      <c r="C31" s="555" t="n">
        <f aca="false">SUM(C24-C19)</f>
        <v>-96.7000000000007</v>
      </c>
      <c r="D31" s="555" t="n">
        <f aca="false">SUM(D24-D19)</f>
        <v>-262.7</v>
      </c>
      <c r="E31" s="555" t="n">
        <f aca="false">SUM(E24-E19)</f>
        <v>-1090.7</v>
      </c>
      <c r="F31" s="555" t="n">
        <f aca="false">SUM(F24-F19)</f>
        <v>2080.2</v>
      </c>
      <c r="G31" s="556" t="n">
        <f aca="false">SUM(G24-G19)</f>
        <v>2114.8</v>
      </c>
      <c r="H31" s="556" t="n">
        <f aca="false">SUM(H24-H19)</f>
        <v>2792.9</v>
      </c>
      <c r="I31" s="557" t="n">
        <f aca="false">D31/C31%-100</f>
        <v>171.664943123059</v>
      </c>
      <c r="J31" s="558" t="n">
        <f aca="false">E31/D31%-100</f>
        <v>315.188427864484</v>
      </c>
      <c r="K31" s="559" t="n">
        <f aca="false">(F31-E31)/E31*100</f>
        <v>-290.721554964702</v>
      </c>
      <c r="L31" s="559" t="n">
        <f aca="false">(G31-F31)/F31*100</f>
        <v>1.66330160561473</v>
      </c>
      <c r="M31" s="560" t="n">
        <f aca="false">(H31-G31)/G31*100</f>
        <v>32.0644978248534</v>
      </c>
    </row>
    <row r="32" s="518" customFormat="true" ht="21" hidden="false" customHeight="true" outlineLevel="0" collapsed="false">
      <c r="B32" s="519" t="s">
        <v>501</v>
      </c>
      <c r="C32" s="561" t="n">
        <f aca="false">C33+C41</f>
        <v>96.7000000000001</v>
      </c>
      <c r="D32" s="561" t="n">
        <f aca="false">D33+D41</f>
        <v>263.4</v>
      </c>
      <c r="E32" s="561" t="n">
        <f aca="false">E33+E41</f>
        <v>1090.7</v>
      </c>
      <c r="F32" s="561" t="n">
        <f aca="false">F33+F41</f>
        <v>-2080.2</v>
      </c>
      <c r="G32" s="562" t="n">
        <f aca="false">G33+G41</f>
        <v>-2114.8</v>
      </c>
      <c r="H32" s="562" t="n">
        <f aca="false">H33+H41</f>
        <v>-2792.9</v>
      </c>
      <c r="I32" s="545" t="n">
        <f aca="false">D32/C32%-100</f>
        <v>172.388831437435</v>
      </c>
      <c r="J32" s="546" t="n">
        <f aca="false">E32/D32%-100</f>
        <v>314.085041761579</v>
      </c>
      <c r="K32" s="546" t="n">
        <f aca="false">(F32-E32)/E32*100</f>
        <v>-290.721554964702</v>
      </c>
      <c r="L32" s="546" t="n">
        <f aca="false">(G32-F32)/F32*100</f>
        <v>1.66330160561486</v>
      </c>
      <c r="M32" s="563" t="n">
        <f aca="false">(H32-G32)/G32*100</f>
        <v>32.0644978248534</v>
      </c>
    </row>
    <row r="33" s="525" customFormat="true" ht="14.25" hidden="false" customHeight="true" outlineLevel="0" collapsed="false">
      <c r="B33" s="526" t="s">
        <v>502</v>
      </c>
      <c r="C33" s="533" t="n">
        <f aca="false">C34+C39+C40</f>
        <v>-644.8</v>
      </c>
      <c r="D33" s="533" t="n">
        <f aca="false">D34+D39+D40</f>
        <v>-528.3</v>
      </c>
      <c r="E33" s="533" t="n">
        <f aca="false">E34+E39+E40</f>
        <v>770.1</v>
      </c>
      <c r="F33" s="533" t="n">
        <f aca="false">F34+F39+F40</f>
        <v>-2403.4</v>
      </c>
      <c r="G33" s="533" t="n">
        <f aca="false">G34+G39+G40</f>
        <v>-2613.4</v>
      </c>
      <c r="H33" s="533" t="n">
        <f aca="false">H34+H39+H40</f>
        <v>-3215.9</v>
      </c>
      <c r="I33" s="533" t="e">
        <f aca="false">I34+I39+I40</f>
        <v>#VALUE!</v>
      </c>
      <c r="J33" s="533" t="e">
        <f aca="false">J34+J39+J40</f>
        <v>#VALUE!</v>
      </c>
      <c r="K33" s="531" t="n">
        <f aca="false">(F33-E33)/E33*100</f>
        <v>-412.089339046877</v>
      </c>
      <c r="L33" s="531" t="n">
        <f aca="false">(G33-F33)/F33*100</f>
        <v>8.73762170258802</v>
      </c>
      <c r="M33" s="532" t="n">
        <f aca="false">(H33-G33)/G33*100</f>
        <v>23.054258819928</v>
      </c>
    </row>
    <row r="34" s="525" customFormat="true" ht="14.25" hidden="false" customHeight="true" outlineLevel="0" collapsed="false">
      <c r="B34" s="526" t="s">
        <v>503</v>
      </c>
      <c r="C34" s="527" t="n">
        <f aca="false">C35+C36+C37+C38</f>
        <v>0</v>
      </c>
      <c r="D34" s="527" t="n">
        <f aca="false">D35+D36+D37+D38</f>
        <v>0</v>
      </c>
      <c r="E34" s="527" t="n">
        <f aca="false">E35+E36+E37+E38</f>
        <v>73</v>
      </c>
      <c r="F34" s="527" t="n">
        <f aca="false">F35+F36+F37+F38</f>
        <v>0</v>
      </c>
      <c r="G34" s="527" t="n">
        <f aca="false">G35+G36+G37+G38</f>
        <v>0</v>
      </c>
      <c r="H34" s="527" t="n">
        <f aca="false">H35+H36+H37+H38</f>
        <v>0</v>
      </c>
      <c r="I34" s="527" t="e">
        <f aca="false">I35+I36+I37+I38</f>
        <v>#VALUE!</v>
      </c>
      <c r="J34" s="527" t="e">
        <f aca="false">J35+J36+J37+J38</f>
        <v>#VALUE!</v>
      </c>
      <c r="K34" s="531" t="s">
        <v>220</v>
      </c>
      <c r="L34" s="531" t="s">
        <v>220</v>
      </c>
      <c r="M34" s="532" t="s">
        <v>220</v>
      </c>
    </row>
    <row r="35" s="534" customFormat="true" ht="14.25" hidden="false" customHeight="true" outlineLevel="0" collapsed="false">
      <c r="B35" s="535" t="s">
        <v>504</v>
      </c>
      <c r="C35" s="536" t="n">
        <f aca="false">[1]Old!I34</f>
        <v>0</v>
      </c>
      <c r="D35" s="536" t="n">
        <f aca="false">[1]Old!J34</f>
        <v>0</v>
      </c>
      <c r="E35" s="536" t="n">
        <f aca="false">[1]Old!K34</f>
        <v>0</v>
      </c>
      <c r="F35" s="536" t="n">
        <f aca="false">[1]Old!L34</f>
        <v>0</v>
      </c>
      <c r="G35" s="536" t="n">
        <f aca="false">[1]Old!M34</f>
        <v>0</v>
      </c>
      <c r="H35" s="536" t="n">
        <f aca="false">[1]Old!N34</f>
        <v>0</v>
      </c>
      <c r="I35" s="529" t="s">
        <v>220</v>
      </c>
      <c r="J35" s="530" t="s">
        <v>220</v>
      </c>
      <c r="K35" s="531" t="s">
        <v>220</v>
      </c>
      <c r="L35" s="531" t="s">
        <v>220</v>
      </c>
      <c r="M35" s="532" t="s">
        <v>220</v>
      </c>
    </row>
    <row r="36" s="534" customFormat="true" ht="14.25" hidden="false" customHeight="true" outlineLevel="0" collapsed="false">
      <c r="B36" s="535" t="s">
        <v>505</v>
      </c>
      <c r="C36" s="536" t="n">
        <f aca="false">[1]Old!I35</f>
        <v>0</v>
      </c>
      <c r="D36" s="536" t="n">
        <f aca="false">[1]Old!J35</f>
        <v>0</v>
      </c>
      <c r="E36" s="536" t="n">
        <f aca="false">[1]Old!K35</f>
        <v>0</v>
      </c>
      <c r="F36" s="536" t="n">
        <f aca="false">[1]Old!L35</f>
        <v>0</v>
      </c>
      <c r="G36" s="536" t="n">
        <f aca="false">[1]Old!M35</f>
        <v>0</v>
      </c>
      <c r="H36" s="536" t="n">
        <f aca="false">[1]Old!N35</f>
        <v>0</v>
      </c>
      <c r="I36" s="529" t="s">
        <v>220</v>
      </c>
      <c r="J36" s="530" t="s">
        <v>220</v>
      </c>
      <c r="K36" s="531" t="s">
        <v>220</v>
      </c>
      <c r="L36" s="531" t="s">
        <v>220</v>
      </c>
      <c r="M36" s="532" t="s">
        <v>220</v>
      </c>
    </row>
    <row r="37" s="534" customFormat="true" ht="15.75" hidden="false" customHeight="true" outlineLevel="0" collapsed="false">
      <c r="B37" s="535" t="s">
        <v>506</v>
      </c>
      <c r="C37" s="536" t="n">
        <f aca="false">[1]Old!I36</f>
        <v>0</v>
      </c>
      <c r="D37" s="536" t="n">
        <f aca="false">[1]Old!J36</f>
        <v>0</v>
      </c>
      <c r="E37" s="536" t="n">
        <f aca="false">[1]Old!K36</f>
        <v>0</v>
      </c>
      <c r="F37" s="536" t="n">
        <f aca="false">[1]Old!L36</f>
        <v>0</v>
      </c>
      <c r="G37" s="536" t="n">
        <f aca="false">[1]Old!M36</f>
        <v>0</v>
      </c>
      <c r="H37" s="536" t="n">
        <f aca="false">[1]Old!N36</f>
        <v>0</v>
      </c>
      <c r="I37" s="529" t="s">
        <v>220</v>
      </c>
      <c r="J37" s="530" t="s">
        <v>220</v>
      </c>
      <c r="K37" s="531" t="s">
        <v>220</v>
      </c>
      <c r="L37" s="531" t="s">
        <v>220</v>
      </c>
      <c r="M37" s="532" t="s">
        <v>220</v>
      </c>
    </row>
    <row r="38" s="534" customFormat="true" ht="16.5" hidden="false" customHeight="true" outlineLevel="0" collapsed="false">
      <c r="B38" s="535" t="s">
        <v>507</v>
      </c>
      <c r="C38" s="536" t="n">
        <f aca="false">[1]Old!I37</f>
        <v>0</v>
      </c>
      <c r="D38" s="536" t="n">
        <f aca="false">[1]Old!J37</f>
        <v>0</v>
      </c>
      <c r="E38" s="536" t="n">
        <f aca="false">[1]Old!K37</f>
        <v>73</v>
      </c>
      <c r="F38" s="536" t="n">
        <f aca="false">[1]Old!L37</f>
        <v>0</v>
      </c>
      <c r="G38" s="536" t="n">
        <f aca="false">[1]Old!M37</f>
        <v>0</v>
      </c>
      <c r="H38" s="536" t="n">
        <f aca="false">[1]Old!N37</f>
        <v>0</v>
      </c>
      <c r="I38" s="529" t="s">
        <v>220</v>
      </c>
      <c r="J38" s="530" t="s">
        <v>220</v>
      </c>
      <c r="K38" s="531" t="s">
        <v>220</v>
      </c>
      <c r="L38" s="531" t="s">
        <v>220</v>
      </c>
      <c r="M38" s="532" t="s">
        <v>220</v>
      </c>
    </row>
    <row r="39" s="534" customFormat="true" ht="15" hidden="false" customHeight="true" outlineLevel="0" collapsed="false">
      <c r="B39" s="535" t="s">
        <v>508</v>
      </c>
      <c r="C39" s="564" t="n">
        <f aca="false">C43</f>
        <v>-663.4</v>
      </c>
      <c r="D39" s="564" t="n">
        <f aca="false">D43</f>
        <v>-547.5</v>
      </c>
      <c r="E39" s="564" t="n">
        <f aca="false">E43</f>
        <v>792.6</v>
      </c>
      <c r="F39" s="533" t="n">
        <f aca="false">F43</f>
        <v>-2405.5</v>
      </c>
      <c r="G39" s="533" t="n">
        <f aca="false">G43+G30</f>
        <v>-2622.1</v>
      </c>
      <c r="H39" s="533" t="n">
        <f aca="false">H43+H30</f>
        <v>-3222.7</v>
      </c>
      <c r="I39" s="553" t="n">
        <f aca="false">D39/C39%-100</f>
        <v>-17.4706059692493</v>
      </c>
      <c r="J39" s="99" t="n">
        <f aca="false">E39/D39%-100</f>
        <v>-244.767123287671</v>
      </c>
      <c r="K39" s="531" t="n">
        <f aca="false">(F39-E39)/E39*100</f>
        <v>-403.494827151148</v>
      </c>
      <c r="L39" s="531" t="n">
        <f aca="false">(G39-F39)/F39*100</f>
        <v>9.00436499688216</v>
      </c>
      <c r="M39" s="532" t="n">
        <f aca="false">(H39-G39)/G39*100</f>
        <v>22.9053049082796</v>
      </c>
    </row>
    <row r="40" s="534" customFormat="true" ht="18" hidden="false" customHeight="true" outlineLevel="0" collapsed="false">
      <c r="B40" s="535" t="s">
        <v>509</v>
      </c>
      <c r="C40" s="564" t="n">
        <f aca="false">[1]Old!I39</f>
        <v>18.6</v>
      </c>
      <c r="D40" s="564" t="n">
        <f aca="false">[1]Old!J39</f>
        <v>19.2</v>
      </c>
      <c r="E40" s="564" t="n">
        <f aca="false">[1]Old!K39</f>
        <v>-95.5</v>
      </c>
      <c r="F40" s="564" t="n">
        <f aca="false">[1]Old!L39</f>
        <v>2.1</v>
      </c>
      <c r="G40" s="564" t="n">
        <f aca="false">[1]Old!M39</f>
        <v>8.7</v>
      </c>
      <c r="H40" s="564" t="n">
        <f aca="false">[1]Old!N39</f>
        <v>6.8</v>
      </c>
      <c r="I40" s="565" t="n">
        <f aca="false">D40/C40%-100</f>
        <v>3.22580645161288</v>
      </c>
      <c r="J40" s="530" t="s">
        <v>220</v>
      </c>
      <c r="K40" s="537" t="n">
        <f aca="false">(F40-E40)/E40*100</f>
        <v>-102.198952879581</v>
      </c>
      <c r="L40" s="537" t="n">
        <f aca="false">(G40-F40)/F40*100</f>
        <v>314.285714285714</v>
      </c>
      <c r="M40" s="538" t="n">
        <f aca="false">(H40-G40)/G40*100</f>
        <v>-21.8390804597701</v>
      </c>
    </row>
    <row r="41" s="525" customFormat="true" ht="16.5" hidden="false" customHeight="true" outlineLevel="0" collapsed="false">
      <c r="B41" s="526" t="s">
        <v>510</v>
      </c>
      <c r="C41" s="527" t="n">
        <f aca="false">[1]Old!I40</f>
        <v>741.5</v>
      </c>
      <c r="D41" s="527" t="n">
        <f aca="false">[1]Old!J40</f>
        <v>791.7</v>
      </c>
      <c r="E41" s="527" t="n">
        <f aca="false">[1]Old!K40</f>
        <v>320.6</v>
      </c>
      <c r="F41" s="527" t="n">
        <f aca="false">[1]Old!L40</f>
        <v>323.2</v>
      </c>
      <c r="G41" s="527" t="n">
        <f aca="false">[1]Old!M40</f>
        <v>498.6</v>
      </c>
      <c r="H41" s="527" t="n">
        <f aca="false">[1]Old!N40</f>
        <v>423</v>
      </c>
      <c r="I41" s="553" t="n">
        <f aca="false">D41/C41%-100</f>
        <v>6.77006068779501</v>
      </c>
      <c r="J41" s="99" t="n">
        <f aca="false">E41/D41%-100</f>
        <v>-59.5048629531388</v>
      </c>
      <c r="K41" s="531" t="n">
        <f aca="false">(F41-E41)/E41*100</f>
        <v>0.81097941359949</v>
      </c>
      <c r="L41" s="531" t="n">
        <f aca="false">(G41-F41)/F41*100</f>
        <v>54.269801980198</v>
      </c>
      <c r="M41" s="532" t="n">
        <f aca="false">(H41-G41)/G41*100</f>
        <v>-15.1624548736462</v>
      </c>
    </row>
    <row r="42" customFormat="false" ht="15.75" hidden="false" customHeight="true" outlineLevel="0" collapsed="false">
      <c r="B42" s="566" t="s">
        <v>511</v>
      </c>
      <c r="C42" s="567"/>
      <c r="D42" s="568"/>
      <c r="E42" s="568"/>
      <c r="F42" s="569" t="s">
        <v>220</v>
      </c>
      <c r="G42" s="568" t="n">
        <f aca="false">[1]Old!M31</f>
        <v>4037</v>
      </c>
      <c r="H42" s="568" t="n">
        <f aca="false">[1]Old!N31</f>
        <v>3535.5</v>
      </c>
      <c r="I42" s="568"/>
      <c r="J42" s="568"/>
      <c r="K42" s="569" t="s">
        <v>220</v>
      </c>
      <c r="L42" s="569" t="s">
        <v>220</v>
      </c>
      <c r="M42" s="570" t="n">
        <f aca="false">(H42-G42)/G42*100</f>
        <v>-12.4225910329453</v>
      </c>
    </row>
    <row r="43" customFormat="false" ht="15.75" hidden="false" customHeight="true" outlineLevel="0" collapsed="false">
      <c r="B43" s="571" t="s">
        <v>512</v>
      </c>
      <c r="C43" s="572" t="n">
        <f aca="false">[1]Old!I38</f>
        <v>-663.4</v>
      </c>
      <c r="D43" s="572" t="n">
        <f aca="false">[1]Old!J38</f>
        <v>-547.5</v>
      </c>
      <c r="E43" s="572" t="n">
        <f aca="false">[1]Old!K38</f>
        <v>792.6</v>
      </c>
      <c r="F43" s="572" t="n">
        <f aca="false">[1]Old!L38</f>
        <v>-2405.5</v>
      </c>
      <c r="G43" s="572" t="n">
        <f aca="false">[1]Old!M38</f>
        <v>-4544.3</v>
      </c>
      <c r="H43" s="572" t="n">
        <f aca="false">[1]Old!N38</f>
        <v>-3965.3</v>
      </c>
      <c r="I43" s="572"/>
      <c r="J43" s="572"/>
      <c r="K43" s="573" t="s">
        <v>220</v>
      </c>
      <c r="L43" s="573" t="s">
        <v>220</v>
      </c>
      <c r="M43" s="574" t="n">
        <f aca="false">(H43-G43)/G43*100</f>
        <v>-12.7412362740136</v>
      </c>
    </row>
    <row r="44" customFormat="false" ht="15.75" hidden="false" customHeight="true" outlineLevel="0" collapsed="false">
      <c r="B44" s="575"/>
      <c r="C44" s="575"/>
      <c r="D44" s="510"/>
      <c r="E44" s="510"/>
      <c r="F44" s="510"/>
      <c r="G44" s="510"/>
      <c r="H44" s="510"/>
      <c r="I44" s="510"/>
      <c r="J44" s="510"/>
      <c r="K44" s="424"/>
      <c r="L44" s="424"/>
      <c r="M44" s="576"/>
    </row>
    <row r="45" customFormat="false" ht="13.5" hidden="false" customHeight="true" outlineLevel="0" collapsed="false">
      <c r="B45" s="577" t="s">
        <v>513</v>
      </c>
      <c r="C45" s="577"/>
      <c r="D45" s="502"/>
      <c r="E45" s="502"/>
      <c r="F45" s="502"/>
      <c r="G45" s="502"/>
      <c r="H45" s="502"/>
      <c r="I45" s="502"/>
      <c r="J45" s="502"/>
      <c r="K45" s="502"/>
      <c r="L45" s="502"/>
      <c r="M45" s="502"/>
    </row>
    <row r="46" customFormat="false" ht="15.75" hidden="false" customHeight="true" outlineLevel="0" collapsed="false">
      <c r="B46" s="577" t="s">
        <v>514</v>
      </c>
      <c r="C46" s="577"/>
      <c r="D46" s="502"/>
      <c r="E46" s="502"/>
      <c r="F46" s="502"/>
      <c r="G46" s="502"/>
      <c r="H46" s="502"/>
      <c r="I46" s="502"/>
      <c r="J46" s="502"/>
      <c r="K46" s="502"/>
      <c r="L46" s="502"/>
      <c r="M46" s="502"/>
    </row>
    <row r="47" customFormat="false" ht="15.75" hidden="false" customHeight="true" outlineLevel="0" collapsed="false">
      <c r="B47" s="577" t="s">
        <v>515</v>
      </c>
      <c r="C47" s="577"/>
      <c r="D47" s="502"/>
      <c r="E47" s="502"/>
      <c r="F47" s="502"/>
      <c r="G47" s="502"/>
      <c r="H47" s="502"/>
      <c r="I47" s="502"/>
      <c r="J47" s="502"/>
      <c r="K47" s="502"/>
      <c r="L47" s="502"/>
      <c r="M47" s="502"/>
    </row>
    <row r="48" customFormat="false" ht="15" hidden="false" customHeight="true" outlineLevel="0" collapsed="false">
      <c r="B48" s="502" t="s">
        <v>516</v>
      </c>
      <c r="C48" s="502"/>
      <c r="D48" s="502"/>
      <c r="E48" s="502"/>
      <c r="F48" s="502"/>
      <c r="G48" s="502"/>
      <c r="H48" s="502"/>
      <c r="I48" s="502"/>
      <c r="J48" s="502"/>
      <c r="K48" s="502"/>
      <c r="L48" s="502"/>
      <c r="M48" s="502"/>
    </row>
    <row r="49" customFormat="false" ht="15.75" hidden="false" customHeight="true" outlineLevel="0" collapsed="false">
      <c r="B49" s="502" t="s">
        <v>517</v>
      </c>
      <c r="C49" s="502"/>
      <c r="D49" s="502"/>
      <c r="E49" s="502"/>
      <c r="F49" s="502"/>
      <c r="G49" s="502"/>
      <c r="H49" s="502"/>
      <c r="I49" s="502"/>
      <c r="J49" s="502"/>
      <c r="K49" s="502"/>
      <c r="L49" s="502"/>
      <c r="M49" s="502"/>
    </row>
    <row r="50" customFormat="false" ht="12.75" hidden="false" customHeight="false" outlineLevel="0" collapsed="false">
      <c r="B50" s="502"/>
      <c r="C50" s="502"/>
      <c r="D50" s="502"/>
      <c r="E50" s="502"/>
      <c r="F50" s="502"/>
      <c r="G50" s="502"/>
      <c r="H50" s="502"/>
      <c r="I50" s="502"/>
      <c r="J50" s="502"/>
      <c r="K50" s="502"/>
      <c r="L50" s="502"/>
      <c r="M50" s="502"/>
    </row>
    <row r="51" customFormat="false" ht="16.5" hidden="false" customHeight="true" outlineLevel="0" collapsed="false"/>
    <row r="52" customFormat="false" ht="17.25" hidden="false" customHeight="true" outlineLevel="0" collapsed="false"/>
    <row r="53" customFormat="false" ht="16.5" hidden="false" customHeight="true" outlineLevel="0" collapsed="false"/>
  </sheetData>
  <mergeCells count="6">
    <mergeCell ref="F1:G1"/>
    <mergeCell ref="B2:M2"/>
    <mergeCell ref="B3:M3"/>
    <mergeCell ref="B4:M4"/>
    <mergeCell ref="D6:H6"/>
    <mergeCell ref="I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" zeroHeight="false" outlineLevelRow="0" outlineLevelCol="0"/>
  <cols>
    <col collapsed="false" customWidth="true" hidden="false" outlineLevel="0" max="1" min="1" style="578" width="6.85"/>
    <col collapsed="false" customWidth="true" hidden="false" outlineLevel="0" max="2" min="2" style="578" width="5.28"/>
    <col collapsed="false" customWidth="true" hidden="false" outlineLevel="0" max="3" min="3" style="578" width="26.42"/>
    <col collapsed="false" customWidth="true" hidden="false" outlineLevel="0" max="4" min="4" style="578" width="11.99"/>
    <col collapsed="false" customWidth="true" hidden="false" outlineLevel="0" max="6" min="5" style="578" width="10.28"/>
    <col collapsed="false" customWidth="true" hidden="true" outlineLevel="0" max="7" min="7" style="578" width="11.99"/>
    <col collapsed="false" customWidth="true" hidden="false" outlineLevel="0" max="8" min="8" style="578" width="11.28"/>
    <col collapsed="false" customWidth="true" hidden="false" outlineLevel="0" max="9" min="9" style="578" width="11.7"/>
    <col collapsed="false" customWidth="false" hidden="false" outlineLevel="0" max="257" min="10" style="578" width="9.14"/>
  </cols>
  <sheetData>
    <row r="1" customFormat="false" ht="12.75" hidden="false" customHeight="false" outlineLevel="0" collapsed="false">
      <c r="B1" s="60" t="s">
        <v>518</v>
      </c>
      <c r="C1" s="60"/>
      <c r="D1" s="60"/>
      <c r="E1" s="60"/>
      <c r="F1" s="60"/>
      <c r="G1" s="60"/>
      <c r="H1" s="60"/>
    </row>
    <row r="2" customFormat="false" ht="15.75" hidden="false" customHeight="false" outlineLevel="0" collapsed="false">
      <c r="B2" s="579" t="s">
        <v>15</v>
      </c>
      <c r="C2" s="579"/>
      <c r="D2" s="579"/>
      <c r="E2" s="579"/>
      <c r="F2" s="579"/>
      <c r="G2" s="579"/>
      <c r="H2" s="579"/>
      <c r="I2" s="0"/>
    </row>
    <row r="3" customFormat="false" ht="15.75" hidden="false" customHeight="false" outlineLevel="0" collapsed="false">
      <c r="B3" s="580"/>
      <c r="C3" s="580"/>
      <c r="D3" s="580"/>
      <c r="E3" s="580"/>
      <c r="F3" s="580"/>
      <c r="G3" s="580"/>
      <c r="H3" s="0"/>
      <c r="I3" s="0"/>
    </row>
    <row r="4" customFormat="false" ht="12.75" hidden="false" customHeight="false" outlineLevel="0" collapsed="false">
      <c r="B4" s="581"/>
      <c r="H4" s="582" t="s">
        <v>71</v>
      </c>
    </row>
    <row r="5" customFormat="false" ht="24.75" hidden="false" customHeight="true" outlineLevel="0" collapsed="false">
      <c r="B5" s="583" t="s">
        <v>519</v>
      </c>
      <c r="C5" s="584" t="s">
        <v>520</v>
      </c>
      <c r="D5" s="585" t="s">
        <v>31</v>
      </c>
      <c r="E5" s="586" t="s">
        <v>32</v>
      </c>
      <c r="F5" s="586"/>
      <c r="G5" s="587" t="s">
        <v>521</v>
      </c>
      <c r="H5" s="587" t="s">
        <v>522</v>
      </c>
    </row>
    <row r="6" customFormat="false" ht="14.1" hidden="false" customHeight="true" outlineLevel="0" collapsed="false">
      <c r="B6" s="583"/>
      <c r="C6" s="584"/>
      <c r="D6" s="588" t="s">
        <v>446</v>
      </c>
      <c r="E6" s="589" t="s">
        <v>445</v>
      </c>
      <c r="F6" s="590" t="s">
        <v>523</v>
      </c>
      <c r="G6" s="591" t="s">
        <v>524</v>
      </c>
      <c r="H6" s="591" t="s">
        <v>525</v>
      </c>
    </row>
    <row r="7" customFormat="false" ht="14.1" hidden="false" customHeight="true" outlineLevel="0" collapsed="false">
      <c r="B7" s="592" t="n">
        <v>1</v>
      </c>
      <c r="C7" s="593" t="s">
        <v>526</v>
      </c>
      <c r="D7" s="594" t="n">
        <f aca="false">D8+D11</f>
        <v>62970.282</v>
      </c>
      <c r="E7" s="595" t="n">
        <f aca="false">E8+E11</f>
        <v>62970.282</v>
      </c>
      <c r="F7" s="595" t="n">
        <f aca="false">F8+F11</f>
        <v>62970.282</v>
      </c>
      <c r="G7" s="596" t="n">
        <f aca="false">E7-D7</f>
        <v>0</v>
      </c>
      <c r="H7" s="596" t="n">
        <f aca="false">F7-D7</f>
        <v>0</v>
      </c>
    </row>
    <row r="8" customFormat="false" ht="14.1" hidden="false" customHeight="true" outlineLevel="0" collapsed="false">
      <c r="B8" s="597"/>
      <c r="C8" s="598" t="s">
        <v>527</v>
      </c>
      <c r="D8" s="599" t="n">
        <f aca="false">D9+D10</f>
        <v>60455.107</v>
      </c>
      <c r="E8" s="600" t="n">
        <f aca="false">E9+E10</f>
        <v>60345.107</v>
      </c>
      <c r="F8" s="600" t="n">
        <f aca="false">F9+F10</f>
        <v>60145.107</v>
      </c>
      <c r="G8" s="601" t="n">
        <f aca="false">E8-D8</f>
        <v>-110</v>
      </c>
      <c r="H8" s="601" t="n">
        <f aca="false">F8-D8</f>
        <v>-310</v>
      </c>
    </row>
    <row r="9" customFormat="false" ht="14.1" hidden="false" customHeight="true" outlineLevel="0" collapsed="false">
      <c r="B9" s="602"/>
      <c r="C9" s="603" t="s">
        <v>528</v>
      </c>
      <c r="D9" s="604" t="n">
        <v>9209.282</v>
      </c>
      <c r="E9" s="605" t="n">
        <f aca="false">[2]DEBO!C7</f>
        <v>7869.282</v>
      </c>
      <c r="F9" s="605" t="n">
        <f aca="false">[2]DEBO!D7</f>
        <v>6619.282</v>
      </c>
      <c r="G9" s="606" t="n">
        <f aca="false">E9-D9</f>
        <v>-1340</v>
      </c>
      <c r="H9" s="606" t="n">
        <f aca="false">F9-D9</f>
        <v>-2590</v>
      </c>
    </row>
    <row r="10" customFormat="false" ht="14.1" hidden="false" customHeight="true" outlineLevel="0" collapsed="false">
      <c r="B10" s="602"/>
      <c r="C10" s="603" t="s">
        <v>529</v>
      </c>
      <c r="D10" s="604" t="n">
        <v>51245.825</v>
      </c>
      <c r="E10" s="605" t="n">
        <f aca="false">[2]DEBO!C8</f>
        <v>52475.825</v>
      </c>
      <c r="F10" s="605" t="n">
        <f aca="false">[2]DEBO!D8</f>
        <v>53525.825</v>
      </c>
      <c r="G10" s="606" t="n">
        <f aca="false">E10-D10</f>
        <v>1230</v>
      </c>
      <c r="H10" s="606" t="n">
        <f aca="false">F10-D10</f>
        <v>2280</v>
      </c>
    </row>
    <row r="11" customFormat="false" ht="14.1" hidden="false" customHeight="true" outlineLevel="0" collapsed="false">
      <c r="B11" s="597"/>
      <c r="C11" s="598" t="s">
        <v>530</v>
      </c>
      <c r="D11" s="604" t="n">
        <v>2515.175</v>
      </c>
      <c r="E11" s="605" t="n">
        <f aca="false">[2]DEBO!C9</f>
        <v>2625.175</v>
      </c>
      <c r="F11" s="605" t="n">
        <f aca="false">[2]DEBO!D9</f>
        <v>2825.175</v>
      </c>
      <c r="G11" s="606" t="n">
        <f aca="false">E11-D11</f>
        <v>110</v>
      </c>
      <c r="H11" s="606" t="n">
        <f aca="false">F11-D11</f>
        <v>310</v>
      </c>
    </row>
    <row r="12" customFormat="false" ht="14.1" hidden="false" customHeight="true" outlineLevel="0" collapsed="false">
      <c r="B12" s="607"/>
      <c r="C12" s="608" t="s">
        <v>531</v>
      </c>
      <c r="D12" s="604" t="n">
        <v>400</v>
      </c>
      <c r="E12" s="605" t="n">
        <f aca="false">[2]DEBO!C10</f>
        <v>500</v>
      </c>
      <c r="F12" s="605" t="n">
        <f aca="false">[2]DEBO!D10</f>
        <v>700</v>
      </c>
      <c r="G12" s="606" t="n">
        <f aca="false">E12-D12</f>
        <v>100</v>
      </c>
      <c r="H12" s="606" t="n">
        <f aca="false">F12-D12</f>
        <v>300</v>
      </c>
    </row>
    <row r="13" customFormat="false" ht="14.1" hidden="false" customHeight="true" outlineLevel="0" collapsed="false">
      <c r="B13" s="592" t="n">
        <v>2</v>
      </c>
      <c r="C13" s="593" t="s">
        <v>532</v>
      </c>
      <c r="D13" s="609" t="n">
        <f aca="false">D14+D17</f>
        <v>17959.214</v>
      </c>
      <c r="E13" s="610" t="n">
        <f aca="false">E14+E17</f>
        <v>17959.214</v>
      </c>
      <c r="F13" s="610" t="n">
        <f aca="false">F14+F17</f>
        <v>17959.214</v>
      </c>
      <c r="G13" s="611" t="n">
        <f aca="false">E13-D13</f>
        <v>0</v>
      </c>
      <c r="H13" s="611" t="n">
        <f aca="false">F13-D13</f>
        <v>0</v>
      </c>
    </row>
    <row r="14" customFormat="false" ht="14.1" hidden="false" customHeight="true" outlineLevel="0" collapsed="false">
      <c r="B14" s="597"/>
      <c r="C14" s="598" t="s">
        <v>527</v>
      </c>
      <c r="D14" s="599" t="n">
        <f aca="false">D15+D16</f>
        <v>7789.646</v>
      </c>
      <c r="E14" s="600" t="n">
        <f aca="false">E15+E16</f>
        <v>7789.646</v>
      </c>
      <c r="F14" s="600" t="n">
        <f aca="false">F15+F16</f>
        <v>7789.646</v>
      </c>
      <c r="G14" s="601" t="n">
        <f aca="false">E14-D14</f>
        <v>0</v>
      </c>
      <c r="H14" s="601" t="n">
        <f aca="false">F14-D14</f>
        <v>0</v>
      </c>
    </row>
    <row r="15" customFormat="false" ht="14.1" hidden="false" customHeight="true" outlineLevel="0" collapsed="false">
      <c r="B15" s="602"/>
      <c r="C15" s="603" t="s">
        <v>533</v>
      </c>
      <c r="D15" s="604" t="n">
        <v>1518.622</v>
      </c>
      <c r="E15" s="605" t="n">
        <f aca="false">[2]DEBO!C12</f>
        <v>1518.622</v>
      </c>
      <c r="F15" s="605" t="n">
        <f aca="false">[2]DEBO!D12</f>
        <v>1518.622</v>
      </c>
      <c r="G15" s="606" t="n">
        <f aca="false">E15-D15</f>
        <v>0</v>
      </c>
      <c r="H15" s="606" t="n">
        <f aca="false">F15-D15</f>
        <v>0</v>
      </c>
    </row>
    <row r="16" customFormat="false" ht="14.1" hidden="false" customHeight="true" outlineLevel="0" collapsed="false">
      <c r="B16" s="602"/>
      <c r="C16" s="603" t="s">
        <v>529</v>
      </c>
      <c r="D16" s="604" t="n">
        <v>6271.024</v>
      </c>
      <c r="E16" s="605" t="n">
        <f aca="false">[2]DEBO!C13</f>
        <v>6271.024</v>
      </c>
      <c r="F16" s="605" t="n">
        <f aca="false">[2]DEBO!D13</f>
        <v>6271.024</v>
      </c>
      <c r="G16" s="606" t="n">
        <f aca="false">E16-D16</f>
        <v>0</v>
      </c>
      <c r="H16" s="606" t="n">
        <f aca="false">F16-D16</f>
        <v>0</v>
      </c>
    </row>
    <row r="17" customFormat="false" ht="14.1" hidden="false" customHeight="true" outlineLevel="0" collapsed="false">
      <c r="B17" s="612"/>
      <c r="C17" s="613" t="s">
        <v>534</v>
      </c>
      <c r="D17" s="614" t="n">
        <v>10169.568</v>
      </c>
      <c r="E17" s="615" t="n">
        <f aca="false">[2]DEBO!C14</f>
        <v>10169.568</v>
      </c>
      <c r="F17" s="615" t="n">
        <f aca="false">[2]DEBO!D14</f>
        <v>10169.568</v>
      </c>
      <c r="G17" s="616" t="n">
        <f aca="false">E17-D17</f>
        <v>0</v>
      </c>
      <c r="H17" s="616" t="n">
        <f aca="false">F17-D17</f>
        <v>0</v>
      </c>
    </row>
    <row r="18" customFormat="false" ht="14.1" hidden="false" customHeight="true" outlineLevel="0" collapsed="false">
      <c r="B18" s="592" t="n">
        <v>3</v>
      </c>
      <c r="C18" s="593" t="s">
        <v>535</v>
      </c>
      <c r="D18" s="594" t="n">
        <f aca="false">D19+D22</f>
        <v>3876.759</v>
      </c>
      <c r="E18" s="595" t="n">
        <f aca="false">E19+E22</f>
        <v>3876.759</v>
      </c>
      <c r="F18" s="595" t="n">
        <f aca="false">F19+F22</f>
        <v>3876.759</v>
      </c>
      <c r="G18" s="596" t="n">
        <f aca="false">E18-D18</f>
        <v>0</v>
      </c>
      <c r="H18" s="596" t="n">
        <f aca="false">F18-D18</f>
        <v>0</v>
      </c>
    </row>
    <row r="19" customFormat="false" ht="14.1" hidden="false" customHeight="true" outlineLevel="0" collapsed="false">
      <c r="B19" s="597"/>
      <c r="C19" s="598" t="s">
        <v>527</v>
      </c>
      <c r="D19" s="617" t="n">
        <f aca="false">D20+D21</f>
        <v>254.384</v>
      </c>
      <c r="E19" s="618" t="n">
        <f aca="false">E20+E21</f>
        <v>254.384</v>
      </c>
      <c r="F19" s="618" t="n">
        <f aca="false">F20+F21</f>
        <v>254.384</v>
      </c>
      <c r="G19" s="619" t="n">
        <f aca="false">E19-D19</f>
        <v>0</v>
      </c>
      <c r="H19" s="619" t="n">
        <f aca="false">F19-D19</f>
        <v>0</v>
      </c>
    </row>
    <row r="20" customFormat="false" ht="14.1" hidden="false" customHeight="true" outlineLevel="0" collapsed="false">
      <c r="B20" s="602"/>
      <c r="C20" s="603" t="s">
        <v>528</v>
      </c>
      <c r="D20" s="604" t="n">
        <v>254.384</v>
      </c>
      <c r="E20" s="605" t="n">
        <f aca="false">[2]DEBO!C16</f>
        <v>254.384</v>
      </c>
      <c r="F20" s="605" t="n">
        <f aca="false">[2]DEBO!D16</f>
        <v>254.384</v>
      </c>
      <c r="G20" s="606" t="n">
        <f aca="false">E20-D20</f>
        <v>0</v>
      </c>
      <c r="H20" s="606" t="n">
        <f aca="false">F20-D20</f>
        <v>0</v>
      </c>
    </row>
    <row r="21" customFormat="false" ht="14.1" hidden="false" customHeight="true" outlineLevel="0" collapsed="false">
      <c r="B21" s="602"/>
      <c r="C21" s="603" t="s">
        <v>529</v>
      </c>
      <c r="D21" s="604" t="n">
        <v>0</v>
      </c>
      <c r="E21" s="605" t="n">
        <f aca="false">[2]DEBO!C17</f>
        <v>0</v>
      </c>
      <c r="F21" s="605" t="n">
        <f aca="false">[2]DEBO!D17</f>
        <v>0</v>
      </c>
      <c r="G21" s="606" t="n">
        <f aca="false">E21-D21</f>
        <v>0</v>
      </c>
      <c r="H21" s="606" t="n">
        <f aca="false">F21-D21</f>
        <v>0</v>
      </c>
    </row>
    <row r="22" customFormat="false" ht="14.1" hidden="false" customHeight="true" outlineLevel="0" collapsed="false">
      <c r="B22" s="612"/>
      <c r="C22" s="613" t="s">
        <v>534</v>
      </c>
      <c r="D22" s="604" t="n">
        <v>3622.375</v>
      </c>
      <c r="E22" s="605" t="n">
        <f aca="false">[2]DEBO!C18</f>
        <v>3622.375</v>
      </c>
      <c r="F22" s="605" t="n">
        <f aca="false">[2]DEBO!D18</f>
        <v>3622.375</v>
      </c>
      <c r="G22" s="606" t="n">
        <f aca="false">E22-D22</f>
        <v>0</v>
      </c>
      <c r="H22" s="606" t="n">
        <f aca="false">F22-D22</f>
        <v>0</v>
      </c>
    </row>
    <row r="23" customFormat="false" ht="14.1" hidden="false" customHeight="true" outlineLevel="0" collapsed="false">
      <c r="B23" s="592" t="n">
        <v>4</v>
      </c>
      <c r="C23" s="593" t="s">
        <v>536</v>
      </c>
      <c r="D23" s="620" t="n">
        <f aca="false">D24+D26</f>
        <v>1678.879</v>
      </c>
      <c r="E23" s="621" t="n">
        <f aca="false">E24+E26</f>
        <v>1678.879</v>
      </c>
      <c r="F23" s="621" t="n">
        <f aca="false">F24+F26</f>
        <v>1678.879</v>
      </c>
      <c r="G23" s="622" t="n">
        <f aca="false">E23-D23</f>
        <v>0</v>
      </c>
      <c r="H23" s="622" t="n">
        <f aca="false">F23-D23</f>
        <v>0</v>
      </c>
    </row>
    <row r="24" customFormat="false" ht="14.1" hidden="false" customHeight="true" outlineLevel="0" collapsed="false">
      <c r="B24" s="597"/>
      <c r="C24" s="598" t="s">
        <v>527</v>
      </c>
      <c r="D24" s="617" t="n">
        <f aca="false">D25</f>
        <v>55.322</v>
      </c>
      <c r="E24" s="618" t="n">
        <f aca="false">E25</f>
        <v>55.322</v>
      </c>
      <c r="F24" s="618" t="n">
        <f aca="false">F25</f>
        <v>55.322</v>
      </c>
      <c r="G24" s="619" t="n">
        <f aca="false">E24-D24</f>
        <v>0</v>
      </c>
      <c r="H24" s="619" t="n">
        <f aca="false">F24-D24</f>
        <v>0</v>
      </c>
    </row>
    <row r="25" customFormat="false" ht="14.1" hidden="false" customHeight="true" outlineLevel="0" collapsed="false">
      <c r="B25" s="602"/>
      <c r="C25" s="603" t="s">
        <v>528</v>
      </c>
      <c r="D25" s="604" t="n">
        <v>55.322</v>
      </c>
      <c r="E25" s="605" t="n">
        <f aca="false">[2]DEBO!C20</f>
        <v>55.322</v>
      </c>
      <c r="F25" s="605" t="n">
        <f aca="false">[2]DEBO!D20</f>
        <v>55.322</v>
      </c>
      <c r="G25" s="606" t="n">
        <f aca="false">E25-D25</f>
        <v>0</v>
      </c>
      <c r="H25" s="606" t="n">
        <f aca="false">F25-D25</f>
        <v>0</v>
      </c>
    </row>
    <row r="26" customFormat="false" ht="14.1" hidden="false" customHeight="true" outlineLevel="0" collapsed="false">
      <c r="B26" s="612"/>
      <c r="C26" s="613" t="s">
        <v>534</v>
      </c>
      <c r="D26" s="614" t="n">
        <v>1623.557</v>
      </c>
      <c r="E26" s="615" t="n">
        <f aca="false">[2]DEBO!C21</f>
        <v>1623.557</v>
      </c>
      <c r="F26" s="615" t="n">
        <f aca="false">[2]DEBO!D21</f>
        <v>1623.557</v>
      </c>
      <c r="G26" s="616" t="n">
        <f aca="false">E26-D26</f>
        <v>0</v>
      </c>
      <c r="H26" s="616" t="n">
        <f aca="false">F26-D26</f>
        <v>0</v>
      </c>
    </row>
    <row r="27" customFormat="false" ht="14.1" hidden="false" customHeight="true" outlineLevel="0" collapsed="false">
      <c r="B27" s="592" t="n">
        <v>5</v>
      </c>
      <c r="C27" s="593" t="s">
        <v>537</v>
      </c>
      <c r="D27" s="623" t="n">
        <f aca="false">D28+D30</f>
        <v>3469.774</v>
      </c>
      <c r="E27" s="624" t="n">
        <f aca="false">E28+E30</f>
        <v>3469.774</v>
      </c>
      <c r="F27" s="624" t="n">
        <f aca="false">F28+F30</f>
        <v>3469.774</v>
      </c>
      <c r="G27" s="625" t="n">
        <f aca="false">E27-D27</f>
        <v>0</v>
      </c>
      <c r="H27" s="625" t="n">
        <f aca="false">F27-D27</f>
        <v>0</v>
      </c>
    </row>
    <row r="28" customFormat="false" ht="14.1" hidden="false" customHeight="true" outlineLevel="0" collapsed="false">
      <c r="B28" s="597"/>
      <c r="C28" s="598" t="s">
        <v>527</v>
      </c>
      <c r="D28" s="617" t="n">
        <f aca="false">D29</f>
        <v>944.6</v>
      </c>
      <c r="E28" s="618" t="n">
        <f aca="false">E29</f>
        <v>944.6</v>
      </c>
      <c r="F28" s="618" t="n">
        <f aca="false">F29</f>
        <v>944.6</v>
      </c>
      <c r="G28" s="619" t="n">
        <f aca="false">E28-D28</f>
        <v>0</v>
      </c>
      <c r="H28" s="619" t="n">
        <f aca="false">F28-D28</f>
        <v>0</v>
      </c>
    </row>
    <row r="29" customFormat="false" ht="14.1" hidden="false" customHeight="true" outlineLevel="0" collapsed="false">
      <c r="B29" s="602"/>
      <c r="C29" s="603" t="s">
        <v>538</v>
      </c>
      <c r="D29" s="604" t="n">
        <v>944.6</v>
      </c>
      <c r="E29" s="605" t="n">
        <f aca="false">[2]DEBO!C24+[2]DEBO!C25</f>
        <v>944.6</v>
      </c>
      <c r="F29" s="605" t="n">
        <f aca="false">[2]DEBO!D24+[2]DEBO!D25</f>
        <v>944.6</v>
      </c>
      <c r="G29" s="606" t="n">
        <f aca="false">E29-D29</f>
        <v>0</v>
      </c>
      <c r="H29" s="606" t="n">
        <f aca="false">F29-D29</f>
        <v>0</v>
      </c>
    </row>
    <row r="30" customFormat="false" ht="14.1" hidden="false" customHeight="true" outlineLevel="0" collapsed="false">
      <c r="B30" s="597"/>
      <c r="C30" s="598" t="s">
        <v>539</v>
      </c>
      <c r="D30" s="604" t="n">
        <v>2525.174</v>
      </c>
      <c r="E30" s="605" t="n">
        <f aca="false">[2]DEBO!C26</f>
        <v>2525.174</v>
      </c>
      <c r="F30" s="605" t="n">
        <f aca="false">[2]DEBO!D26</f>
        <v>2525.174</v>
      </c>
      <c r="G30" s="606" t="n">
        <f aca="false">E30-D30</f>
        <v>0</v>
      </c>
      <c r="H30" s="606" t="n">
        <f aca="false">F30-D30</f>
        <v>0</v>
      </c>
    </row>
    <row r="31" customFormat="false" ht="14.1" hidden="false" customHeight="true" outlineLevel="0" collapsed="false">
      <c r="B31" s="612"/>
      <c r="C31" s="613" t="s">
        <v>540</v>
      </c>
      <c r="D31" s="604" t="n">
        <v>1051.8</v>
      </c>
      <c r="E31" s="605" t="n">
        <v>1051.8</v>
      </c>
      <c r="F31" s="605" t="n">
        <v>1051.8</v>
      </c>
      <c r="G31" s="606" t="n">
        <f aca="false">E31-D31</f>
        <v>0</v>
      </c>
      <c r="H31" s="606" t="n">
        <f aca="false">F31-D31</f>
        <v>0</v>
      </c>
    </row>
    <row r="32" customFormat="false" ht="14.1" hidden="false" customHeight="true" outlineLevel="0" collapsed="false">
      <c r="B32" s="592" t="n">
        <v>6</v>
      </c>
      <c r="C32" s="593" t="s">
        <v>541</v>
      </c>
      <c r="D32" s="626" t="n">
        <f aca="false">D33</f>
        <v>4239.4</v>
      </c>
      <c r="E32" s="627" t="n">
        <f aca="false">E33</f>
        <v>-3977.8</v>
      </c>
      <c r="F32" s="627" t="n">
        <f aca="false">F33</f>
        <v>-3222.7</v>
      </c>
      <c r="G32" s="628" t="n">
        <f aca="false">E32-D32</f>
        <v>-8217.2</v>
      </c>
      <c r="H32" s="628" t="n">
        <f aca="false">F32-D32</f>
        <v>-7462.1</v>
      </c>
    </row>
    <row r="33" customFormat="false" ht="14.1" hidden="false" customHeight="true" outlineLevel="0" collapsed="false">
      <c r="B33" s="592"/>
      <c r="C33" s="598" t="s">
        <v>386</v>
      </c>
      <c r="D33" s="604" t="n">
        <v>4239.4</v>
      </c>
      <c r="E33" s="605" t="n">
        <v>-3977.8</v>
      </c>
      <c r="F33" s="605" t="n">
        <v>-3222.7</v>
      </c>
      <c r="G33" s="606" t="n">
        <f aca="false">E33-D33</f>
        <v>-8217.2</v>
      </c>
      <c r="H33" s="606" t="n">
        <f aca="false">F33-D33</f>
        <v>-7462.1</v>
      </c>
    </row>
    <row r="34" customFormat="false" ht="14.1" hidden="false" customHeight="true" outlineLevel="0" collapsed="false">
      <c r="B34" s="612"/>
      <c r="C34" s="613" t="s">
        <v>542</v>
      </c>
      <c r="D34" s="614" t="n">
        <v>1071</v>
      </c>
      <c r="E34" s="615" t="n">
        <f aca="false">[2]DEBO!C28</f>
        <v>-3824.2</v>
      </c>
      <c r="F34" s="615" t="n">
        <f aca="false">[2]DEBO!D28</f>
        <v>-3965.3</v>
      </c>
      <c r="G34" s="616" t="n">
        <f aca="false">E34-D34</f>
        <v>-4895.2</v>
      </c>
      <c r="H34" s="616" t="n">
        <f aca="false">F34-D34</f>
        <v>-5036.3</v>
      </c>
    </row>
    <row r="35" customFormat="false" ht="14.1" hidden="false" customHeight="true" outlineLevel="0" collapsed="false">
      <c r="B35" s="592" t="n">
        <v>7</v>
      </c>
      <c r="C35" s="629" t="s">
        <v>543</v>
      </c>
      <c r="D35" s="609" t="n">
        <f aca="false">D37+D42</f>
        <v>94194.308</v>
      </c>
      <c r="E35" s="610" t="n">
        <f aca="false">E37+E42</f>
        <v>85977.108</v>
      </c>
      <c r="F35" s="610" t="n">
        <f aca="false">F37+F42</f>
        <v>86732.208</v>
      </c>
      <c r="G35" s="611" t="n">
        <f aca="false">E35-D35</f>
        <v>-8217.2</v>
      </c>
      <c r="H35" s="611" t="n">
        <f aca="false">F35-D35</f>
        <v>-7462.09999999999</v>
      </c>
    </row>
    <row r="36" customFormat="false" ht="14.1" hidden="false" customHeight="true" outlineLevel="0" collapsed="false">
      <c r="B36" s="592"/>
      <c r="C36" s="593" t="s">
        <v>544</v>
      </c>
      <c r="D36" s="623" t="n">
        <f aca="false">D38+D42</f>
        <v>91025.908</v>
      </c>
      <c r="E36" s="624" t="n">
        <f aca="false">E38+E42</f>
        <v>86130.708</v>
      </c>
      <c r="F36" s="624" t="n">
        <f aca="false">F38+F42</f>
        <v>85989.608</v>
      </c>
      <c r="G36" s="625" t="n">
        <f aca="false">E36-D36</f>
        <v>-4895.2</v>
      </c>
      <c r="H36" s="625" t="n">
        <f aca="false">F36-D36</f>
        <v>-5036.3</v>
      </c>
    </row>
    <row r="37" customFormat="false" ht="14.1" hidden="false" customHeight="true" outlineLevel="0" collapsed="false">
      <c r="B37" s="592"/>
      <c r="C37" s="593" t="s">
        <v>545</v>
      </c>
      <c r="D37" s="594" t="n">
        <f aca="false">D39+D41</f>
        <v>73738.459</v>
      </c>
      <c r="E37" s="595" t="n">
        <f aca="false">E39+E41</f>
        <v>65411.259</v>
      </c>
      <c r="F37" s="595" t="n">
        <f aca="false">F39+F41</f>
        <v>65966.359</v>
      </c>
      <c r="G37" s="596" t="n">
        <f aca="false">E37-D37</f>
        <v>-8327.2</v>
      </c>
      <c r="H37" s="596" t="n">
        <f aca="false">F37-D37</f>
        <v>-7772.09999999999</v>
      </c>
    </row>
    <row r="38" customFormat="false" ht="14.1" hidden="false" customHeight="true" outlineLevel="0" collapsed="false">
      <c r="B38" s="630"/>
      <c r="C38" s="593" t="s">
        <v>546</v>
      </c>
      <c r="D38" s="623" t="n">
        <f aca="false">D40+D41</f>
        <v>70570.059</v>
      </c>
      <c r="E38" s="624" t="n">
        <f aca="false">E40+E41</f>
        <v>65564.859</v>
      </c>
      <c r="F38" s="624" t="n">
        <f aca="false">F40+F41</f>
        <v>65223.759</v>
      </c>
      <c r="G38" s="625" t="n">
        <f aca="false">E38-D38</f>
        <v>-5005.2</v>
      </c>
      <c r="H38" s="625" t="n">
        <f aca="false">F38-D38</f>
        <v>-5346.3</v>
      </c>
    </row>
    <row r="39" customFormat="false" ht="14.1" hidden="false" customHeight="true" outlineLevel="0" collapsed="false">
      <c r="B39" s="630"/>
      <c r="C39" s="598" t="s">
        <v>547</v>
      </c>
      <c r="D39" s="599" t="n">
        <f aca="false">D9+D15+D20+D25+D33</f>
        <v>15277.01</v>
      </c>
      <c r="E39" s="600" t="n">
        <f aca="false">E9+E15+E20+E25+E33</f>
        <v>5719.81</v>
      </c>
      <c r="F39" s="600" t="n">
        <f aca="false">F9+F15+F20+F25+F33</f>
        <v>5224.91</v>
      </c>
      <c r="G39" s="601" t="n">
        <f aca="false">E39-D39</f>
        <v>-9557.2</v>
      </c>
      <c r="H39" s="601" t="n">
        <f aca="false">F39-D39</f>
        <v>-10052.1</v>
      </c>
    </row>
    <row r="40" customFormat="false" ht="14.1" hidden="false" customHeight="true" outlineLevel="0" collapsed="false">
      <c r="B40" s="631"/>
      <c r="C40" s="603" t="s">
        <v>548</v>
      </c>
      <c r="D40" s="617" t="n">
        <f aca="false">D9+D15+D20+D25+D34</f>
        <v>12108.61</v>
      </c>
      <c r="E40" s="600" t="n">
        <f aca="false">E9+E15+E20+E25+E34</f>
        <v>5873.41</v>
      </c>
      <c r="F40" s="600" t="n">
        <f aca="false">F9+F15+F20+F25+F34</f>
        <v>4482.31</v>
      </c>
      <c r="G40" s="601" t="n">
        <f aca="false">E40-D40</f>
        <v>-6235.2</v>
      </c>
      <c r="H40" s="601" t="n">
        <f aca="false">F40-D40</f>
        <v>-7626.3</v>
      </c>
    </row>
    <row r="41" customFormat="false" ht="14.1" hidden="false" customHeight="true" outlineLevel="0" collapsed="false">
      <c r="B41" s="631"/>
      <c r="C41" s="603" t="s">
        <v>529</v>
      </c>
      <c r="D41" s="617" t="n">
        <f aca="false">D10+D16+D21+D29</f>
        <v>58461.449</v>
      </c>
      <c r="E41" s="618" t="n">
        <f aca="false">E10+E16+E21+E29</f>
        <v>59691.449</v>
      </c>
      <c r="F41" s="618" t="n">
        <f aca="false">F10+F16+F21+F29</f>
        <v>60741.449</v>
      </c>
      <c r="G41" s="619" t="n">
        <f aca="false">E41-D41</f>
        <v>1230</v>
      </c>
      <c r="H41" s="619" t="n">
        <f aca="false">F41-D41</f>
        <v>2280</v>
      </c>
    </row>
    <row r="42" customFormat="false" ht="14.1" hidden="false" customHeight="true" outlineLevel="0" collapsed="false">
      <c r="B42" s="630"/>
      <c r="C42" s="593" t="s">
        <v>549</v>
      </c>
      <c r="D42" s="623" t="n">
        <f aca="false">D11+D17+D22+D26+D30</f>
        <v>20455.849</v>
      </c>
      <c r="E42" s="624" t="n">
        <f aca="false">E11+E17+E22+E26+E30</f>
        <v>20565.849</v>
      </c>
      <c r="F42" s="624" t="n">
        <f aca="false">F11+F17+F22+F26+F30</f>
        <v>20765.849</v>
      </c>
      <c r="G42" s="625" t="n">
        <f aca="false">E42-D42</f>
        <v>110</v>
      </c>
      <c r="H42" s="625" t="n">
        <f aca="false">F42-D42</f>
        <v>310</v>
      </c>
    </row>
    <row r="43" customFormat="false" ht="14.1" hidden="false" customHeight="true" outlineLevel="0" collapsed="false">
      <c r="B43" s="632"/>
      <c r="C43" s="633" t="s">
        <v>531</v>
      </c>
      <c r="D43" s="634" t="n">
        <f aca="false">D12</f>
        <v>400</v>
      </c>
      <c r="E43" s="635" t="n">
        <f aca="false">E12</f>
        <v>500</v>
      </c>
      <c r="F43" s="635" t="n">
        <f aca="false">F12</f>
        <v>700</v>
      </c>
      <c r="G43" s="636" t="n">
        <f aca="false">E43-D43</f>
        <v>100</v>
      </c>
      <c r="H43" s="636" t="n">
        <f aca="false">F43-D43</f>
        <v>300</v>
      </c>
    </row>
    <row r="44" customFormat="false" ht="12" hidden="false" customHeight="false" outlineLevel="0" collapsed="false">
      <c r="B44" s="581"/>
    </row>
    <row r="45" customFormat="false" ht="12" hidden="false" customHeight="false" outlineLevel="0" collapsed="false">
      <c r="B45" s="581" t="s">
        <v>550</v>
      </c>
    </row>
    <row r="46" customFormat="false" ht="12" hidden="false" customHeight="false" outlineLevel="0" collapsed="false">
      <c r="B46" s="581"/>
    </row>
  </sheetData>
  <mergeCells count="5">
    <mergeCell ref="B1:H1"/>
    <mergeCell ref="B2:H2"/>
    <mergeCell ref="B5:B6"/>
    <mergeCell ref="C5:C6"/>
    <mergeCell ref="E5:F5"/>
  </mergeCells>
  <printOptions headings="false" gridLines="false" gridLinesSet="true" horizontalCentered="true" verticalCentered="false"/>
  <pageMargins left="0.779861111111111" right="0.6" top="1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12.75" hidden="false" customHeight="false" outlineLevel="0" collapsed="false">
      <c r="A1" s="60" t="s">
        <v>551</v>
      </c>
      <c r="B1" s="60"/>
      <c r="C1" s="60"/>
      <c r="D1" s="60"/>
      <c r="E1" s="60"/>
      <c r="F1" s="60"/>
      <c r="G1" s="60"/>
      <c r="H1" s="60"/>
    </row>
    <row r="2" customFormat="false" ht="15.75" hidden="false" customHeight="false" outlineLevel="0" collapsed="false">
      <c r="A2" s="193" t="s">
        <v>552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false" outlineLevel="0" collapsed="false">
      <c r="A3" s="637" t="s">
        <v>553</v>
      </c>
      <c r="B3" s="637"/>
      <c r="C3" s="637"/>
      <c r="D3" s="637"/>
      <c r="E3" s="637"/>
      <c r="F3" s="637"/>
      <c r="G3" s="637"/>
      <c r="H3" s="637"/>
    </row>
    <row r="4" customFormat="false" ht="12.75" hidden="false" customHeight="false" outlineLevel="0" collapsed="false">
      <c r="A4" s="637" t="s">
        <v>554</v>
      </c>
      <c r="B4" s="637"/>
      <c r="C4" s="637"/>
      <c r="D4" s="637"/>
      <c r="E4" s="637"/>
      <c r="F4" s="637"/>
      <c r="G4" s="637"/>
      <c r="H4" s="637"/>
    </row>
    <row r="5" s="329" customFormat="true" ht="13.5" hidden="false" customHeight="false" outlineLevel="0" collapsed="false">
      <c r="A5" s="329" t="s">
        <v>27</v>
      </c>
      <c r="B5" s="638"/>
      <c r="D5" s="639"/>
      <c r="F5" s="640"/>
      <c r="H5" s="641" t="s">
        <v>71</v>
      </c>
    </row>
    <row r="6" s="329" customFormat="true" ht="12.75" hidden="false" customHeight="false" outlineLevel="0" collapsed="false">
      <c r="A6" s="642"/>
      <c r="B6" s="643" t="s">
        <v>481</v>
      </c>
      <c r="C6" s="644" t="s">
        <v>555</v>
      </c>
      <c r="D6" s="644" t="s">
        <v>556</v>
      </c>
      <c r="E6" s="644" t="s">
        <v>244</v>
      </c>
      <c r="F6" s="645"/>
      <c r="G6" s="646" t="s">
        <v>245</v>
      </c>
      <c r="H6" s="647"/>
    </row>
    <row r="7" s="329" customFormat="true" ht="12.75" hidden="false" customHeight="false" outlineLevel="0" collapsed="false">
      <c r="A7" s="642"/>
      <c r="B7" s="643"/>
      <c r="C7" s="644"/>
      <c r="D7" s="644"/>
      <c r="E7" s="644"/>
      <c r="F7" s="648" t="s">
        <v>243</v>
      </c>
      <c r="G7" s="648" t="s">
        <v>31</v>
      </c>
      <c r="H7" s="649" t="s">
        <v>32</v>
      </c>
    </row>
    <row r="8" s="329" customFormat="true" ht="12.75" hidden="false" customHeight="false" outlineLevel="0" collapsed="false">
      <c r="A8" s="650"/>
      <c r="B8" s="651"/>
      <c r="C8" s="652"/>
      <c r="D8" s="652"/>
      <c r="E8" s="652"/>
      <c r="F8" s="652"/>
      <c r="G8" s="653"/>
      <c r="H8" s="654"/>
    </row>
    <row r="9" s="329" customFormat="true" ht="12.75" hidden="false" customHeight="false" outlineLevel="0" collapsed="false">
      <c r="A9" s="655" t="s">
        <v>557</v>
      </c>
      <c r="B9" s="656" t="n">
        <f aca="false">B11+B12</f>
        <v>8362.9</v>
      </c>
      <c r="C9" s="657" t="n">
        <f aca="false">C11+C12</f>
        <v>8980.1</v>
      </c>
      <c r="D9" s="657" t="n">
        <f aca="false">D11+D12</f>
        <v>10493.5</v>
      </c>
      <c r="E9" s="657" t="n">
        <f aca="false">E11+E12</f>
        <v>10504.5</v>
      </c>
      <c r="F9" s="657" t="n">
        <f aca="false">+C9/B9*100-100</f>
        <v>7.38021499718997</v>
      </c>
      <c r="G9" s="657" t="n">
        <f aca="false">+D9/C9*100-100</f>
        <v>16.8528190109242</v>
      </c>
      <c r="H9" s="657" t="n">
        <f aca="false">+E9/D9*100-100</f>
        <v>0.104826797541335</v>
      </c>
    </row>
    <row r="10" s="329" customFormat="true" ht="12.75" hidden="false" customHeight="false" outlineLevel="0" collapsed="false">
      <c r="A10" s="658"/>
      <c r="B10" s="659"/>
      <c r="C10" s="660"/>
      <c r="D10" s="660"/>
      <c r="E10" s="660"/>
      <c r="F10" s="657"/>
      <c r="G10" s="657"/>
      <c r="H10" s="657"/>
    </row>
    <row r="11" s="329" customFormat="true" ht="12.75" hidden="false" customHeight="false" outlineLevel="0" collapsed="false">
      <c r="A11" s="658" t="s">
        <v>558</v>
      </c>
      <c r="B11" s="659" t="n">
        <v>4194</v>
      </c>
      <c r="C11" s="660" t="n">
        <v>5248.2</v>
      </c>
      <c r="D11" s="660" t="n">
        <v>7067.5</v>
      </c>
      <c r="E11" s="660" t="n">
        <v>7112.4</v>
      </c>
      <c r="F11" s="660" t="n">
        <f aca="false">+C11/B11*100-100</f>
        <v>25.1359084406295</v>
      </c>
      <c r="G11" s="660" t="n">
        <f aca="false">+D11/C11*100-100</f>
        <v>34.6652185511223</v>
      </c>
      <c r="H11" s="660" t="n">
        <f aca="false">+E11/D11*100-100</f>
        <v>0.635302440749896</v>
      </c>
    </row>
    <row r="12" s="329" customFormat="true" ht="12.75" hidden="false" customHeight="false" outlineLevel="0" collapsed="false">
      <c r="A12" s="661" t="s">
        <v>559</v>
      </c>
      <c r="B12" s="662" t="n">
        <v>4168.9</v>
      </c>
      <c r="C12" s="663" t="n">
        <v>3731.9</v>
      </c>
      <c r="D12" s="663" t="n">
        <v>3426</v>
      </c>
      <c r="E12" s="663" t="n">
        <v>3392.1</v>
      </c>
      <c r="F12" s="663" t="n">
        <f aca="false">+C12/B12*100-100</f>
        <v>-10.4823814435462</v>
      </c>
      <c r="G12" s="663" t="n">
        <f aca="false">+D12/C12*100-100</f>
        <v>-8.19689702296418</v>
      </c>
      <c r="H12" s="663" t="n">
        <f aca="false">+E12/D12*100-100</f>
        <v>-0.98949211908932</v>
      </c>
    </row>
    <row r="13" s="329" customFormat="true" ht="12.75" hidden="false" customHeight="false" outlineLevel="0" collapsed="false">
      <c r="A13" s="664"/>
      <c r="B13" s="665"/>
      <c r="C13" s="660"/>
      <c r="D13" s="660"/>
      <c r="E13" s="660"/>
      <c r="F13" s="657"/>
      <c r="G13" s="657"/>
      <c r="H13" s="657"/>
    </row>
    <row r="14" s="329" customFormat="true" ht="12.75" hidden="false" customHeight="false" outlineLevel="0" collapsed="false">
      <c r="A14" s="655" t="s">
        <v>560</v>
      </c>
      <c r="B14" s="666" t="n">
        <f aca="false">B16+B17</f>
        <v>21114.2</v>
      </c>
      <c r="C14" s="657" t="n">
        <f aca="false">C16+C17</f>
        <v>22435.2</v>
      </c>
      <c r="D14" s="657" t="n">
        <f aca="false">D16+D17</f>
        <v>27967.8</v>
      </c>
      <c r="E14" s="657" t="n">
        <f aca="false">E16+E17</f>
        <v>30517.3</v>
      </c>
      <c r="F14" s="657" t="n">
        <f aca="false">+C14/B14*100-100</f>
        <v>6.25645300319218</v>
      </c>
      <c r="G14" s="657" t="n">
        <f aca="false">+D14/C14*100-100</f>
        <v>24.6603551561831</v>
      </c>
      <c r="H14" s="657" t="n">
        <f aca="false">+E14/D14*100-100</f>
        <v>9.11584035927031</v>
      </c>
    </row>
    <row r="15" s="329" customFormat="true" ht="12.75" hidden="false" customHeight="false" outlineLevel="0" collapsed="false">
      <c r="A15" s="658"/>
      <c r="B15" s="659"/>
      <c r="C15" s="660"/>
      <c r="D15" s="660"/>
      <c r="E15" s="660"/>
      <c r="F15" s="657"/>
      <c r="G15" s="657"/>
      <c r="H15" s="657"/>
    </row>
    <row r="16" s="329" customFormat="true" ht="12.75" hidden="false" customHeight="false" outlineLevel="0" collapsed="false">
      <c r="A16" s="658" t="s">
        <v>561</v>
      </c>
      <c r="B16" s="659" t="n">
        <v>11562</v>
      </c>
      <c r="C16" s="660" t="n">
        <v>12594</v>
      </c>
      <c r="D16" s="660" t="n">
        <v>17376.6</v>
      </c>
      <c r="E16" s="660" t="n">
        <v>19345.6</v>
      </c>
      <c r="F16" s="660" t="n">
        <f aca="false">+C16/B16*100-100</f>
        <v>8.92579138557343</v>
      </c>
      <c r="G16" s="660" t="n">
        <f aca="false">+D16/C16*100-100</f>
        <v>37.9752262982372</v>
      </c>
      <c r="H16" s="660" t="n">
        <f aca="false">+E16/D16*100-100</f>
        <v>11.3313306400562</v>
      </c>
    </row>
    <row r="17" s="329" customFormat="true" ht="12.75" hidden="false" customHeight="false" outlineLevel="0" collapsed="false">
      <c r="A17" s="661" t="s">
        <v>562</v>
      </c>
      <c r="B17" s="662" t="n">
        <v>9552.2</v>
      </c>
      <c r="C17" s="663" t="n">
        <v>9841.2</v>
      </c>
      <c r="D17" s="663" t="n">
        <v>10591.2</v>
      </c>
      <c r="E17" s="663" t="n">
        <v>11171.7</v>
      </c>
      <c r="F17" s="663" t="n">
        <f aca="false">+C17/B17*100-100</f>
        <v>3.02548104101672</v>
      </c>
      <c r="G17" s="663" t="n">
        <f aca="false">+D17/C17*100-100</f>
        <v>7.62102182660651</v>
      </c>
      <c r="H17" s="663" t="n">
        <f aca="false">+E17/D17*100-100</f>
        <v>5.48096532970767</v>
      </c>
    </row>
    <row r="18" s="329" customFormat="true" ht="12.75" hidden="false" customHeight="false" outlineLevel="0" collapsed="false">
      <c r="A18" s="664"/>
      <c r="B18" s="665"/>
      <c r="C18" s="660"/>
      <c r="D18" s="660"/>
      <c r="E18" s="660"/>
      <c r="F18" s="657"/>
      <c r="G18" s="657"/>
      <c r="H18" s="657"/>
    </row>
    <row r="19" s="329" customFormat="true" ht="12.75" hidden="false" customHeight="false" outlineLevel="0" collapsed="false">
      <c r="A19" s="655" t="s">
        <v>563</v>
      </c>
      <c r="B19" s="656" t="n">
        <f aca="false">B21+B22</f>
        <v>-12751.3</v>
      </c>
      <c r="C19" s="657" t="n">
        <f aca="false">C21+C22</f>
        <v>-13455.1</v>
      </c>
      <c r="D19" s="657" t="n">
        <f aca="false">D21+D22</f>
        <v>-17474.3</v>
      </c>
      <c r="E19" s="657" t="n">
        <f aca="false">E21+E22</f>
        <v>-20012.8</v>
      </c>
      <c r="F19" s="657" t="n">
        <f aca="false">+C19/B19*100-100</f>
        <v>5.51943723385067</v>
      </c>
      <c r="G19" s="657" t="n">
        <f aca="false">+D19/C19*100-100</f>
        <v>29.8712012545429</v>
      </c>
      <c r="H19" s="657" t="n">
        <f aca="false">+E19/D19*100-100</f>
        <v>14.52704829378</v>
      </c>
    </row>
    <row r="20" s="329" customFormat="true" ht="12.75" hidden="false" customHeight="false" outlineLevel="0" collapsed="false">
      <c r="A20" s="658"/>
      <c r="B20" s="659"/>
      <c r="C20" s="660"/>
      <c r="D20" s="660"/>
      <c r="E20" s="660"/>
      <c r="F20" s="657"/>
      <c r="G20" s="657"/>
      <c r="H20" s="657"/>
    </row>
    <row r="21" s="329" customFormat="true" ht="12.75" hidden="false" customHeight="false" outlineLevel="0" collapsed="false">
      <c r="A21" s="658" t="s">
        <v>564</v>
      </c>
      <c r="B21" s="665" t="n">
        <f aca="false">B11-B16</f>
        <v>-7368</v>
      </c>
      <c r="C21" s="660" t="n">
        <f aca="false">C11-C16</f>
        <v>-7345.8</v>
      </c>
      <c r="D21" s="660" t="n">
        <f aca="false">D11-D16</f>
        <v>-10309.1</v>
      </c>
      <c r="E21" s="660" t="n">
        <f aca="false">E11-E16</f>
        <v>-12233.2</v>
      </c>
      <c r="F21" s="660" t="n">
        <f aca="false">+C21/B21*100-100</f>
        <v>-0.301302931596098</v>
      </c>
      <c r="G21" s="660" t="n">
        <f aca="false">+D21/C21*100-100</f>
        <v>40.3400582645866</v>
      </c>
      <c r="H21" s="660" t="n">
        <f aca="false">+E21/D21*100-100</f>
        <v>18.664092888807</v>
      </c>
    </row>
    <row r="22" s="329" customFormat="true" ht="12.75" hidden="false" customHeight="false" outlineLevel="0" collapsed="false">
      <c r="A22" s="661" t="s">
        <v>565</v>
      </c>
      <c r="B22" s="667" t="n">
        <f aca="false">B12-B17</f>
        <v>-5383.3</v>
      </c>
      <c r="C22" s="663" t="n">
        <f aca="false">C12-C17</f>
        <v>-6109.3</v>
      </c>
      <c r="D22" s="663" t="n">
        <f aca="false">D12-D17</f>
        <v>-7165.2</v>
      </c>
      <c r="E22" s="663" t="n">
        <f aca="false">E12-E17</f>
        <v>-7779.6</v>
      </c>
      <c r="F22" s="663" t="n">
        <f aca="false">+C22/B22*100-100</f>
        <v>13.4861516170379</v>
      </c>
      <c r="G22" s="663" t="n">
        <f aca="false">+D22/C22*100-100</f>
        <v>17.2834858330742</v>
      </c>
      <c r="H22" s="663" t="n">
        <f aca="false">+E22/D22*100-100</f>
        <v>8.57477809412157</v>
      </c>
    </row>
    <row r="23" s="329" customFormat="true" ht="12.75" hidden="false" customHeight="false" outlineLevel="0" collapsed="false">
      <c r="A23" s="664"/>
      <c r="B23" s="665"/>
      <c r="C23" s="660"/>
      <c r="D23" s="660"/>
      <c r="E23" s="660"/>
      <c r="F23" s="657"/>
      <c r="G23" s="657"/>
      <c r="H23" s="657"/>
    </row>
    <row r="24" s="329" customFormat="true" ht="12.75" hidden="false" customHeight="false" outlineLevel="0" collapsed="false">
      <c r="A24" s="655" t="s">
        <v>566</v>
      </c>
      <c r="B24" s="656" t="n">
        <f aca="false">B26+B27</f>
        <v>29477.1</v>
      </c>
      <c r="C24" s="657" t="n">
        <f aca="false">C26+C27</f>
        <v>31415.3</v>
      </c>
      <c r="D24" s="657" t="n">
        <f aca="false">D26+D27</f>
        <v>38461.3</v>
      </c>
      <c r="E24" s="657" t="n">
        <f aca="false">E26+E27</f>
        <v>41021.8</v>
      </c>
      <c r="F24" s="657" t="n">
        <f aca="false">+C24/B24*100-100</f>
        <v>6.57527368703164</v>
      </c>
      <c r="G24" s="657" t="n">
        <f aca="false">+D24/C24*100-100</f>
        <v>22.4285618790844</v>
      </c>
      <c r="H24" s="657" t="n">
        <f aca="false">+E24/D24*100-100</f>
        <v>6.65734127551592</v>
      </c>
    </row>
    <row r="25" s="329" customFormat="true" ht="12.75" hidden="false" customHeight="false" outlineLevel="0" collapsed="false">
      <c r="A25" s="658"/>
      <c r="B25" s="659"/>
      <c r="C25" s="660"/>
      <c r="D25" s="660"/>
      <c r="E25" s="660"/>
      <c r="F25" s="657"/>
      <c r="G25" s="657"/>
      <c r="H25" s="657"/>
    </row>
    <row r="26" s="329" customFormat="true" ht="12.75" hidden="false" customHeight="false" outlineLevel="0" collapsed="false">
      <c r="A26" s="658" t="s">
        <v>564</v>
      </c>
      <c r="B26" s="665" t="n">
        <f aca="false">B11+B16</f>
        <v>15756</v>
      </c>
      <c r="C26" s="660" t="n">
        <f aca="false">C11+C16</f>
        <v>17842.2</v>
      </c>
      <c r="D26" s="660" t="n">
        <f aca="false">D11+D16</f>
        <v>24444.1</v>
      </c>
      <c r="E26" s="660" t="n">
        <f aca="false">E11+E16</f>
        <v>26458</v>
      </c>
      <c r="F26" s="660" t="n">
        <f aca="false">+C26/B26*100-100</f>
        <v>13.2406702208683</v>
      </c>
      <c r="G26" s="660" t="n">
        <f aca="false">+D26/C26*100-100</f>
        <v>37.0016029413413</v>
      </c>
      <c r="H26" s="660" t="n">
        <f aca="false">+E26/D26*100-100</f>
        <v>8.2387979103342</v>
      </c>
    </row>
    <row r="27" s="329" customFormat="true" ht="13.5" hidden="false" customHeight="false" outlineLevel="0" collapsed="false">
      <c r="A27" s="668" t="s">
        <v>565</v>
      </c>
      <c r="B27" s="667" t="n">
        <f aca="false">B12+B17</f>
        <v>13721.1</v>
      </c>
      <c r="C27" s="663" t="n">
        <f aca="false">C12+C17</f>
        <v>13573.1</v>
      </c>
      <c r="D27" s="663" t="n">
        <f aca="false">D12+D17</f>
        <v>14017.2</v>
      </c>
      <c r="E27" s="663" t="n">
        <f aca="false">E12+E17</f>
        <v>14563.8</v>
      </c>
      <c r="F27" s="663" t="n">
        <f aca="false">+C27/B27*100-100</f>
        <v>-1.07863072202666</v>
      </c>
      <c r="G27" s="663" t="n">
        <f aca="false">+D27/C27*100-100</f>
        <v>3.27191282757808</v>
      </c>
      <c r="H27" s="663" t="n">
        <f aca="false">+E27/D27*100-100</f>
        <v>3.89949490625803</v>
      </c>
    </row>
    <row r="28" s="329" customFormat="true" ht="12.75" hidden="false" customHeight="false" outlineLevel="0" collapsed="false">
      <c r="B28" s="638"/>
      <c r="C28" s="669"/>
      <c r="D28" s="669"/>
      <c r="E28" s="669"/>
    </row>
    <row r="29" s="329" customFormat="true" ht="13.5" hidden="false" customHeight="false" outlineLevel="0" collapsed="false">
      <c r="B29" s="638"/>
      <c r="D29" s="669"/>
      <c r="E29" s="669"/>
    </row>
    <row r="30" s="329" customFormat="true" ht="12.75" hidden="false" customHeight="false" outlineLevel="0" collapsed="false">
      <c r="A30" s="670" t="s">
        <v>567</v>
      </c>
      <c r="B30" s="671" t="n">
        <v>39.6079415748643</v>
      </c>
      <c r="C30" s="672" t="n">
        <v>40.0268328341178</v>
      </c>
      <c r="D30" s="673" t="n">
        <v>37.5199336379694</v>
      </c>
      <c r="E30" s="673" t="n">
        <v>34.4214593034115</v>
      </c>
    </row>
    <row r="31" s="329" customFormat="true" ht="12.75" hidden="false" customHeight="false" outlineLevel="0" collapsed="false">
      <c r="A31" s="674" t="s">
        <v>568</v>
      </c>
      <c r="B31" s="675" t="n">
        <v>36.2740010378827</v>
      </c>
      <c r="C31" s="676" t="n">
        <v>41.6722248689852</v>
      </c>
      <c r="D31" s="677" t="n">
        <v>40.6725136102575</v>
      </c>
      <c r="E31" s="677" t="n">
        <v>36.7649491357208</v>
      </c>
    </row>
    <row r="32" s="329" customFormat="true" ht="12.75" hidden="false" customHeight="false" outlineLevel="0" collapsed="false">
      <c r="A32" s="678" t="s">
        <v>569</v>
      </c>
      <c r="B32" s="679" t="n">
        <v>43.643349176106</v>
      </c>
      <c r="C32" s="680" t="n">
        <v>37.9211884729505</v>
      </c>
      <c r="D32" s="663" t="n">
        <v>32.3476093360526</v>
      </c>
      <c r="E32" s="663" t="n">
        <v>30.3633287682269</v>
      </c>
    </row>
    <row r="33" s="329" customFormat="true" ht="12.75" hidden="false" customHeight="false" outlineLevel="0" collapsed="false">
      <c r="A33" s="681" t="s">
        <v>570</v>
      </c>
      <c r="B33" s="682"/>
      <c r="C33" s="683"/>
      <c r="D33" s="684"/>
      <c r="E33" s="685"/>
    </row>
    <row r="34" s="329" customFormat="true" ht="12.75" hidden="false" customHeight="false" outlineLevel="0" collapsed="false">
      <c r="A34" s="674" t="s">
        <v>568</v>
      </c>
      <c r="B34" s="675" t="n">
        <v>50.1500675602961</v>
      </c>
      <c r="C34" s="686" t="n">
        <v>58.442556318972</v>
      </c>
      <c r="D34" s="677" t="n">
        <v>67.3512174203078</v>
      </c>
      <c r="E34" s="687" t="n">
        <v>67.7081250892475</v>
      </c>
    </row>
    <row r="35" s="329" customFormat="true" ht="12.75" hidden="false" customHeight="false" outlineLevel="0" collapsed="false">
      <c r="A35" s="678" t="s">
        <v>569</v>
      </c>
      <c r="B35" s="679" t="n">
        <v>49.8499324397039</v>
      </c>
      <c r="C35" s="688" t="n">
        <v>41.5574436810281</v>
      </c>
      <c r="D35" s="663" t="n">
        <v>32.6487825796922</v>
      </c>
      <c r="E35" s="689" t="n">
        <v>32.2918749107525</v>
      </c>
    </row>
    <row r="36" s="329" customFormat="true" ht="12.75" hidden="false" customHeight="false" outlineLevel="0" collapsed="false">
      <c r="A36" s="681" t="s">
        <v>571</v>
      </c>
      <c r="B36" s="682"/>
      <c r="C36" s="683"/>
      <c r="D36" s="684"/>
      <c r="E36" s="685"/>
    </row>
    <row r="37" s="329" customFormat="true" ht="12.75" hidden="false" customHeight="false" outlineLevel="0" collapsed="false">
      <c r="A37" s="674" t="s">
        <v>568</v>
      </c>
      <c r="B37" s="675" t="n">
        <v>54.75935626261</v>
      </c>
      <c r="C37" s="686" t="n">
        <v>56.1350021394951</v>
      </c>
      <c r="D37" s="677" t="n">
        <v>62.1307360607556</v>
      </c>
      <c r="E37" s="687" t="n">
        <v>63.3922398115167</v>
      </c>
    </row>
    <row r="38" s="329" customFormat="true" ht="12.75" hidden="false" customHeight="false" outlineLevel="0" collapsed="false">
      <c r="A38" s="678" t="s">
        <v>569</v>
      </c>
      <c r="B38" s="679" t="n">
        <v>45.24064373739</v>
      </c>
      <c r="C38" s="688" t="n">
        <v>43.8649978605049</v>
      </c>
      <c r="D38" s="663" t="n">
        <v>37.8692639392444</v>
      </c>
      <c r="E38" s="689" t="n">
        <v>36.6077601884833</v>
      </c>
    </row>
    <row r="39" s="329" customFormat="true" ht="12.75" hidden="false" customHeight="false" outlineLevel="0" collapsed="false">
      <c r="A39" s="681" t="s">
        <v>572</v>
      </c>
      <c r="B39" s="682"/>
      <c r="C39" s="683"/>
      <c r="D39" s="684"/>
      <c r="E39" s="685"/>
    </row>
    <row r="40" s="329" customFormat="true" ht="12.75" hidden="false" customHeight="false" outlineLevel="0" collapsed="false">
      <c r="A40" s="674" t="s">
        <v>568</v>
      </c>
      <c r="B40" s="675" t="n">
        <v>57.7823437610283</v>
      </c>
      <c r="C40" s="686" t="n">
        <v>54.5949119664662</v>
      </c>
      <c r="D40" s="677" t="n">
        <v>58.9957823775487</v>
      </c>
      <c r="E40" s="687" t="n">
        <v>61.1268787975696</v>
      </c>
    </row>
    <row r="41" s="329" customFormat="true" ht="12.75" hidden="false" customHeight="false" outlineLevel="0" collapsed="false">
      <c r="A41" s="678" t="s">
        <v>569</v>
      </c>
      <c r="B41" s="679" t="n">
        <v>42.2176562389717</v>
      </c>
      <c r="C41" s="688" t="n">
        <v>45.4050880335338</v>
      </c>
      <c r="D41" s="663" t="n">
        <v>41.0042176224513</v>
      </c>
      <c r="E41" s="689" t="n">
        <v>38.8731212024305</v>
      </c>
    </row>
    <row r="42" s="329" customFormat="true" ht="12.75" hidden="false" customHeight="false" outlineLevel="0" collapsed="false">
      <c r="A42" s="681" t="s">
        <v>573</v>
      </c>
      <c r="B42" s="682"/>
      <c r="C42" s="683"/>
      <c r="D42" s="684"/>
      <c r="E42" s="685"/>
    </row>
    <row r="43" s="329" customFormat="true" ht="12.75" hidden="false" customHeight="false" outlineLevel="0" collapsed="false">
      <c r="A43" s="674" t="s">
        <v>568</v>
      </c>
      <c r="B43" s="675" t="n">
        <v>53.4516624769737</v>
      </c>
      <c r="C43" s="686" t="n">
        <v>56.7946191823729</v>
      </c>
      <c r="D43" s="677" t="n">
        <v>63.5550540413351</v>
      </c>
      <c r="E43" s="687" t="n">
        <v>64.4974135703455</v>
      </c>
    </row>
    <row r="44" s="329" customFormat="true" ht="12.75" hidden="false" customHeight="false" outlineLevel="0" collapsed="false">
      <c r="A44" s="690" t="s">
        <v>569</v>
      </c>
      <c r="B44" s="691" t="n">
        <v>46.5483375230264</v>
      </c>
      <c r="C44" s="688" t="n">
        <v>43.2053808176271</v>
      </c>
      <c r="D44" s="663" t="n">
        <v>36.4449459586649</v>
      </c>
      <c r="E44" s="689" t="n">
        <v>35.5025864296545</v>
      </c>
    </row>
    <row r="45" s="329" customFormat="true" ht="12.75" hidden="false" customHeight="false" outlineLevel="0" collapsed="false">
      <c r="A45" s="692" t="s">
        <v>574</v>
      </c>
      <c r="B45" s="682"/>
      <c r="C45" s="683"/>
      <c r="D45" s="684"/>
      <c r="E45" s="685"/>
    </row>
    <row r="46" s="329" customFormat="true" ht="12.75" hidden="false" customHeight="false" outlineLevel="0" collapsed="false">
      <c r="A46" s="690" t="s">
        <v>575</v>
      </c>
      <c r="B46" s="691" t="n">
        <v>28.3708370226379</v>
      </c>
      <c r="C46" s="693" t="n">
        <v>28.5851161695098</v>
      </c>
      <c r="D46" s="677" t="n">
        <v>27.2832691562688</v>
      </c>
      <c r="E46" s="677" t="n">
        <v>25.6071162162557</v>
      </c>
    </row>
    <row r="47" s="329" customFormat="true" ht="13.5" hidden="false" customHeight="false" outlineLevel="0" collapsed="false">
      <c r="A47" s="694" t="s">
        <v>576</v>
      </c>
      <c r="B47" s="679" t="n">
        <v>71.6291629773621</v>
      </c>
      <c r="C47" s="688" t="n">
        <v>71.4148838304902</v>
      </c>
      <c r="D47" s="663" t="n">
        <v>72.7167308437312</v>
      </c>
      <c r="E47" s="663" t="n">
        <v>74.3928837837443</v>
      </c>
    </row>
    <row r="48" s="329" customFormat="true" ht="12.75" hidden="false" customHeight="false" outlineLevel="0" collapsed="false">
      <c r="B48" s="638"/>
    </row>
    <row r="49" s="329" customFormat="true" ht="12.75" hidden="false" customHeight="false" outlineLevel="0" collapsed="false">
      <c r="A49" s="329" t="s">
        <v>577</v>
      </c>
      <c r="B49" s="638"/>
    </row>
    <row r="50" s="329" customFormat="true" ht="12.75" hidden="false" customHeight="false" outlineLevel="0" collapsed="false">
      <c r="A50" s="329" t="s">
        <v>434</v>
      </c>
      <c r="B50" s="638"/>
    </row>
    <row r="51" s="329" customFormat="true" ht="12.75" hidden="false" customHeight="false" outlineLevel="0" collapsed="false">
      <c r="A51" s="329" t="s">
        <v>433</v>
      </c>
      <c r="B51" s="638"/>
    </row>
  </sheetData>
  <mergeCells count="9">
    <mergeCell ref="A1:H1"/>
    <mergeCell ref="A2:H2"/>
    <mergeCell ref="A3:H3"/>
    <mergeCell ref="A4:H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5" width="2.99"/>
    <col collapsed="false" customWidth="true" hidden="false" outlineLevel="0" max="2" min="2" style="695" width="19.41"/>
    <col collapsed="false" customWidth="true" hidden="false" outlineLevel="0" max="3" min="3" style="695" width="10.13"/>
    <col collapsed="false" customWidth="true" hidden="false" outlineLevel="0" max="4" min="4" style="695" width="9.56"/>
    <col collapsed="false" customWidth="true" hidden="false" outlineLevel="0" max="5" min="5" style="696" width="9.56"/>
    <col collapsed="false" customWidth="true" hidden="false" outlineLevel="0" max="6" min="6" style="695" width="7.99"/>
    <col collapsed="false" customWidth="true" hidden="false" outlineLevel="0" max="7" min="7" style="695" width="7.42"/>
    <col collapsed="false" customWidth="true" hidden="false" outlineLevel="0" max="8" min="8" style="695" width="6.85"/>
  </cols>
  <sheetData>
    <row r="1" customFormat="false" ht="12.75" hidden="false" customHeight="false" outlineLevel="0" collapsed="false">
      <c r="A1" s="60" t="s">
        <v>578</v>
      </c>
      <c r="B1" s="60"/>
      <c r="C1" s="60"/>
      <c r="D1" s="60"/>
      <c r="E1" s="60"/>
      <c r="F1" s="60"/>
      <c r="G1" s="60"/>
      <c r="H1" s="60"/>
    </row>
    <row r="2" customFormat="false" ht="15.75" hidden="false" customHeight="false" outlineLevel="0" collapsed="false">
      <c r="A2" s="697" t="s">
        <v>579</v>
      </c>
      <c r="B2" s="697"/>
      <c r="C2" s="697"/>
      <c r="D2" s="697"/>
      <c r="E2" s="697"/>
      <c r="F2" s="697"/>
      <c r="G2" s="697"/>
      <c r="H2" s="697"/>
    </row>
    <row r="4" customFormat="false" ht="12.75" hidden="false" customHeight="false" outlineLevel="0" collapsed="false">
      <c r="A4" s="698" t="s">
        <v>71</v>
      </c>
      <c r="B4" s="698"/>
      <c r="C4" s="698"/>
      <c r="D4" s="698"/>
      <c r="E4" s="698"/>
      <c r="F4" s="698"/>
      <c r="G4" s="698"/>
      <c r="H4" s="698"/>
    </row>
    <row r="5" customFormat="false" ht="12.75" hidden="false" customHeight="false" outlineLevel="0" collapsed="false">
      <c r="A5" s="699"/>
      <c r="B5" s="700"/>
      <c r="C5" s="701" t="s">
        <v>554</v>
      </c>
      <c r="D5" s="701"/>
      <c r="E5" s="701"/>
      <c r="F5" s="702" t="s">
        <v>158</v>
      </c>
      <c r="G5" s="702"/>
      <c r="H5" s="702"/>
    </row>
    <row r="6" customFormat="false" ht="12.75" hidden="false" customHeight="false" outlineLevel="0" collapsed="false">
      <c r="A6" s="703"/>
      <c r="B6" s="704"/>
      <c r="C6" s="702" t="s">
        <v>580</v>
      </c>
      <c r="D6" s="705" t="s">
        <v>581</v>
      </c>
      <c r="E6" s="706" t="s">
        <v>582</v>
      </c>
      <c r="F6" s="702" t="s">
        <v>243</v>
      </c>
      <c r="G6" s="702" t="s">
        <v>31</v>
      </c>
      <c r="H6" s="707" t="s">
        <v>32</v>
      </c>
    </row>
    <row r="7" customFormat="false" ht="12.75" hidden="false" customHeight="false" outlineLevel="0" collapsed="false">
      <c r="A7" s="699"/>
      <c r="B7" s="708" t="s">
        <v>583</v>
      </c>
      <c r="C7" s="709" t="n">
        <v>4084.8</v>
      </c>
      <c r="D7" s="709" t="n">
        <v>5643.5</v>
      </c>
      <c r="E7" s="710" t="n">
        <v>5344.2</v>
      </c>
      <c r="F7" s="711" t="n">
        <v>17.5211462109443</v>
      </c>
      <c r="G7" s="711" t="n">
        <v>38.1585389737564</v>
      </c>
      <c r="H7" s="711" t="n">
        <v>-5.30344644281033</v>
      </c>
    </row>
    <row r="8" customFormat="false" ht="12.75" hidden="false" customHeight="false" outlineLevel="0" collapsed="false">
      <c r="A8" s="712" t="n">
        <v>1</v>
      </c>
      <c r="B8" s="713" t="s">
        <v>584</v>
      </c>
      <c r="C8" s="714" t="n">
        <v>108.9</v>
      </c>
      <c r="D8" s="714" t="n">
        <v>184.3</v>
      </c>
      <c r="E8" s="715" t="n">
        <v>152.9</v>
      </c>
      <c r="F8" s="716" t="n">
        <v>145.823927765237</v>
      </c>
      <c r="G8" s="716" t="n">
        <v>69.2378328741965</v>
      </c>
      <c r="H8" s="716" t="n">
        <v>-17.0374389582203</v>
      </c>
    </row>
    <row r="9" customFormat="false" ht="12.75" hidden="false" customHeight="false" outlineLevel="0" collapsed="false">
      <c r="A9" s="712" t="n">
        <v>2</v>
      </c>
      <c r="B9" s="713" t="s">
        <v>585</v>
      </c>
      <c r="C9" s="714" t="n">
        <v>91.4</v>
      </c>
      <c r="D9" s="714" t="n">
        <v>1.2</v>
      </c>
      <c r="E9" s="715" t="n">
        <v>0</v>
      </c>
      <c r="F9" s="716" t="n">
        <v>0.994475138121544</v>
      </c>
      <c r="G9" s="716" t="n">
        <v>-98.6870897155361</v>
      </c>
      <c r="H9" s="716" t="n">
        <v>-100</v>
      </c>
    </row>
    <row r="10" customFormat="false" ht="12.75" hidden="false" customHeight="false" outlineLevel="0" collapsed="false">
      <c r="A10" s="712" t="n">
        <v>3</v>
      </c>
      <c r="B10" s="713" t="s">
        <v>586</v>
      </c>
      <c r="C10" s="714" t="n">
        <v>3.3</v>
      </c>
      <c r="D10" s="714" t="n">
        <v>4.9</v>
      </c>
      <c r="E10" s="715" t="n">
        <v>0.5</v>
      </c>
      <c r="F10" s="716" t="n">
        <v>32</v>
      </c>
      <c r="G10" s="716" t="n">
        <v>48.4848484848485</v>
      </c>
      <c r="H10" s="716" t="n">
        <v>-89.7959183673469</v>
      </c>
    </row>
    <row r="11" customFormat="false" ht="12.75" hidden="false" customHeight="false" outlineLevel="0" collapsed="false">
      <c r="A11" s="712" t="n">
        <v>4</v>
      </c>
      <c r="B11" s="713" t="s">
        <v>587</v>
      </c>
      <c r="C11" s="714" t="n">
        <v>5</v>
      </c>
      <c r="D11" s="714" t="n">
        <v>19.3</v>
      </c>
      <c r="E11" s="715" t="n">
        <v>16.7</v>
      </c>
      <c r="F11" s="716" t="n">
        <v>108.333333333333</v>
      </c>
      <c r="G11" s="716" t="n">
        <v>286</v>
      </c>
      <c r="H11" s="716" t="n">
        <v>-13.4715025906736</v>
      </c>
    </row>
    <row r="12" customFormat="false" ht="12.75" hidden="false" customHeight="false" outlineLevel="0" collapsed="false">
      <c r="A12" s="712" t="n">
        <v>5</v>
      </c>
      <c r="B12" s="713" t="s">
        <v>588</v>
      </c>
      <c r="C12" s="714" t="n">
        <v>12</v>
      </c>
      <c r="D12" s="714" t="n">
        <v>9.1</v>
      </c>
      <c r="E12" s="715" t="n">
        <v>5.4</v>
      </c>
      <c r="F12" s="716" t="n">
        <v>84.6153846153846</v>
      </c>
      <c r="G12" s="716" t="n">
        <v>-24.1666666666667</v>
      </c>
      <c r="H12" s="716" t="n">
        <v>-40.6593406593407</v>
      </c>
    </row>
    <row r="13" customFormat="false" ht="12.75" hidden="false" customHeight="false" outlineLevel="0" collapsed="false">
      <c r="A13" s="712" t="n">
        <v>6</v>
      </c>
      <c r="B13" s="713" t="s">
        <v>589</v>
      </c>
      <c r="C13" s="714" t="n">
        <v>26</v>
      </c>
      <c r="D13" s="714" t="n">
        <v>52.9</v>
      </c>
      <c r="E13" s="715" t="n">
        <v>114.3</v>
      </c>
      <c r="F13" s="716" t="n">
        <v>-28.9617486338798</v>
      </c>
      <c r="G13" s="716" t="n">
        <v>103.461538461538</v>
      </c>
      <c r="H13" s="716" t="n">
        <v>116.068052930057</v>
      </c>
    </row>
    <row r="14" customFormat="false" ht="12.75" hidden="false" customHeight="false" outlineLevel="0" collapsed="false">
      <c r="A14" s="712" t="n">
        <v>7</v>
      </c>
      <c r="B14" s="713" t="s">
        <v>590</v>
      </c>
      <c r="C14" s="714" t="n">
        <v>65.5</v>
      </c>
      <c r="D14" s="714" t="n">
        <v>60.4</v>
      </c>
      <c r="E14" s="715" t="n">
        <v>63.3</v>
      </c>
      <c r="F14" s="716" t="n">
        <v>98.4848484848485</v>
      </c>
      <c r="G14" s="716" t="n">
        <v>-7.78625954198473</v>
      </c>
      <c r="H14" s="716" t="n">
        <v>4.80132450331125</v>
      </c>
    </row>
    <row r="15" customFormat="false" ht="12.75" hidden="false" customHeight="false" outlineLevel="0" collapsed="false">
      <c r="A15" s="712" t="n">
        <v>8</v>
      </c>
      <c r="B15" s="713" t="s">
        <v>591</v>
      </c>
      <c r="C15" s="714" t="n">
        <v>118.2</v>
      </c>
      <c r="D15" s="714" t="n">
        <v>100.4</v>
      </c>
      <c r="E15" s="715" t="n">
        <v>1.7</v>
      </c>
      <c r="F15" s="716" t="n">
        <v>63.4854771784232</v>
      </c>
      <c r="G15" s="716" t="n">
        <v>-15.0592216582064</v>
      </c>
      <c r="H15" s="716" t="n">
        <v>-98.3067729083665</v>
      </c>
    </row>
    <row r="16" customFormat="false" ht="12.75" hidden="false" customHeight="false" outlineLevel="0" collapsed="false">
      <c r="A16" s="712" t="n">
        <v>9</v>
      </c>
      <c r="B16" s="713" t="s">
        <v>592</v>
      </c>
      <c r="C16" s="714" t="n">
        <v>168.5</v>
      </c>
      <c r="D16" s="714" t="n">
        <v>217.3</v>
      </c>
      <c r="E16" s="715" t="n">
        <v>187.3</v>
      </c>
      <c r="F16" s="716" t="n">
        <v>79.637526652452</v>
      </c>
      <c r="G16" s="716" t="n">
        <v>28.9614243323442</v>
      </c>
      <c r="H16" s="716" t="n">
        <v>-13.8057984353428</v>
      </c>
    </row>
    <row r="17" customFormat="false" ht="12.75" hidden="false" customHeight="false" outlineLevel="0" collapsed="false">
      <c r="A17" s="712" t="n">
        <v>10</v>
      </c>
      <c r="B17" s="713" t="s">
        <v>593</v>
      </c>
      <c r="C17" s="714" t="n">
        <v>0.1</v>
      </c>
      <c r="D17" s="714" t="n">
        <v>18.7</v>
      </c>
      <c r="E17" s="715" t="n">
        <v>2.7</v>
      </c>
      <c r="F17" s="716" t="n">
        <v>-94.4444444444444</v>
      </c>
      <c r="G17" s="716" t="n">
        <v>18600</v>
      </c>
      <c r="H17" s="716" t="n">
        <v>-85.5614973262032</v>
      </c>
    </row>
    <row r="18" customFormat="false" ht="12.75" hidden="false" customHeight="false" outlineLevel="0" collapsed="false">
      <c r="A18" s="712" t="n">
        <v>11</v>
      </c>
      <c r="B18" s="713" t="s">
        <v>594</v>
      </c>
      <c r="C18" s="714" t="n">
        <v>65.7</v>
      </c>
      <c r="D18" s="714" t="n">
        <v>63.3</v>
      </c>
      <c r="E18" s="715" t="n">
        <v>13.4</v>
      </c>
      <c r="F18" s="716" t="n">
        <v>638.202247191011</v>
      </c>
      <c r="G18" s="716" t="n">
        <v>-3.65296803652969</v>
      </c>
      <c r="H18" s="716" t="n">
        <v>-78.8309636650869</v>
      </c>
    </row>
    <row r="19" customFormat="false" ht="12.75" hidden="false" customHeight="false" outlineLevel="0" collapsed="false">
      <c r="A19" s="712" t="n">
        <v>12</v>
      </c>
      <c r="B19" s="713" t="s">
        <v>595</v>
      </c>
      <c r="C19" s="714" t="n">
        <v>2.2</v>
      </c>
      <c r="D19" s="714" t="n">
        <v>1.5</v>
      </c>
      <c r="E19" s="715" t="n">
        <v>16</v>
      </c>
      <c r="F19" s="716" t="n">
        <v>-90.3083700440529</v>
      </c>
      <c r="G19" s="716" t="n">
        <v>-31.8181818181818</v>
      </c>
      <c r="H19" s="716" t="n">
        <v>966.666666666667</v>
      </c>
    </row>
    <row r="20" customFormat="false" ht="12.75" hidden="false" customHeight="false" outlineLevel="0" collapsed="false">
      <c r="A20" s="712" t="n">
        <v>13</v>
      </c>
      <c r="B20" s="713" t="s">
        <v>596</v>
      </c>
      <c r="C20" s="714" t="n">
        <v>0</v>
      </c>
      <c r="D20" s="714" t="n">
        <v>0.1</v>
      </c>
      <c r="E20" s="715" t="n">
        <v>0</v>
      </c>
      <c r="F20" s="716"/>
      <c r="G20" s="716"/>
      <c r="H20" s="716" t="n">
        <v>-100</v>
      </c>
    </row>
    <row r="21" customFormat="false" ht="12.75" hidden="false" customHeight="false" outlineLevel="0" collapsed="false">
      <c r="A21" s="712" t="n">
        <v>14</v>
      </c>
      <c r="B21" s="713" t="s">
        <v>597</v>
      </c>
      <c r="C21" s="714" t="n">
        <v>72</v>
      </c>
      <c r="D21" s="714" t="n">
        <v>51.8</v>
      </c>
      <c r="E21" s="715" t="n">
        <v>0.5</v>
      </c>
      <c r="F21" s="716" t="n">
        <v>-26.0020554984584</v>
      </c>
      <c r="G21" s="716" t="n">
        <v>-28.0555555555556</v>
      </c>
      <c r="H21" s="716" t="n">
        <v>-99.034749034749</v>
      </c>
    </row>
    <row r="22" customFormat="false" ht="12.75" hidden="false" customHeight="false" outlineLevel="0" collapsed="false">
      <c r="A22" s="712" t="n">
        <v>15</v>
      </c>
      <c r="B22" s="713" t="s">
        <v>598</v>
      </c>
      <c r="C22" s="714" t="n">
        <v>35</v>
      </c>
      <c r="D22" s="714" t="n">
        <v>904.1</v>
      </c>
      <c r="E22" s="715" t="n">
        <v>1117.5</v>
      </c>
      <c r="F22" s="716" t="e">
        <f aca="false"/>
        <v>#DIV/0!</v>
      </c>
      <c r="G22" s="716" t="n">
        <v>2483.14285714286</v>
      </c>
      <c r="H22" s="716" t="n">
        <v>23.6035836743723</v>
      </c>
    </row>
    <row r="23" customFormat="false" ht="12.75" hidden="false" customHeight="false" outlineLevel="0" collapsed="false">
      <c r="A23" s="712" t="n">
        <v>16</v>
      </c>
      <c r="B23" s="713" t="s">
        <v>599</v>
      </c>
      <c r="C23" s="714" t="n">
        <v>7.5</v>
      </c>
      <c r="D23" s="714" t="n">
        <v>1.2</v>
      </c>
      <c r="E23" s="715" t="n">
        <v>9.1</v>
      </c>
      <c r="F23" s="716" t="n">
        <v>-17.5824175824176</v>
      </c>
      <c r="G23" s="716" t="n">
        <v>-84</v>
      </c>
      <c r="H23" s="716" t="n">
        <v>658.333333333333</v>
      </c>
    </row>
    <row r="24" customFormat="false" ht="12.75" hidden="false" customHeight="false" outlineLevel="0" collapsed="false">
      <c r="A24" s="712" t="n">
        <v>17</v>
      </c>
      <c r="B24" s="713" t="s">
        <v>600</v>
      </c>
      <c r="C24" s="714" t="n">
        <v>28.3</v>
      </c>
      <c r="D24" s="714" t="n">
        <v>47.7</v>
      </c>
      <c r="E24" s="715" t="n">
        <v>59.7</v>
      </c>
      <c r="F24" s="716" t="n">
        <v>-40.169133192389</v>
      </c>
      <c r="G24" s="716" t="n">
        <v>68.5512367491166</v>
      </c>
      <c r="H24" s="716" t="n">
        <v>25.1572327044025</v>
      </c>
    </row>
    <row r="25" customFormat="false" ht="12.75" hidden="false" customHeight="false" outlineLevel="0" collapsed="false">
      <c r="A25" s="712" t="n">
        <v>18</v>
      </c>
      <c r="B25" s="713" t="s">
        <v>601</v>
      </c>
      <c r="C25" s="714" t="n">
        <v>4.6</v>
      </c>
      <c r="D25" s="714" t="n">
        <v>3</v>
      </c>
      <c r="E25" s="715" t="n">
        <v>1.6</v>
      </c>
      <c r="F25" s="716" t="n">
        <v>-32.3529411764706</v>
      </c>
      <c r="G25" s="716" t="n">
        <v>-34.7826086956522</v>
      </c>
      <c r="H25" s="716" t="n">
        <v>-46.6666666666667</v>
      </c>
    </row>
    <row r="26" customFormat="false" ht="12.75" hidden="false" customHeight="false" outlineLevel="0" collapsed="false">
      <c r="A26" s="712" t="n">
        <v>19</v>
      </c>
      <c r="B26" s="713" t="s">
        <v>602</v>
      </c>
      <c r="C26" s="714" t="n">
        <v>14.9</v>
      </c>
      <c r="D26" s="714" t="n">
        <v>16.4</v>
      </c>
      <c r="E26" s="715" t="n">
        <v>11.7</v>
      </c>
      <c r="F26" s="716" t="n">
        <v>31.858407079646</v>
      </c>
      <c r="G26" s="716" t="n">
        <v>10.0671140939597</v>
      </c>
      <c r="H26" s="716" t="n">
        <v>-28.6585365853659</v>
      </c>
    </row>
    <row r="27" customFormat="false" ht="12.75" hidden="false" customHeight="false" outlineLevel="0" collapsed="false">
      <c r="A27" s="712" t="n">
        <v>20</v>
      </c>
      <c r="B27" s="713" t="s">
        <v>603</v>
      </c>
      <c r="C27" s="714" t="n">
        <v>137</v>
      </c>
      <c r="D27" s="714" t="n">
        <v>223.8</v>
      </c>
      <c r="E27" s="715" t="n">
        <v>219.5</v>
      </c>
      <c r="F27" s="716" t="n">
        <v>99.7084548104957</v>
      </c>
      <c r="G27" s="716" t="n">
        <v>63.3576642335767</v>
      </c>
      <c r="H27" s="716" t="n">
        <v>-1.92135835567471</v>
      </c>
    </row>
    <row r="28" customFormat="false" ht="12.75" hidden="false" customHeight="false" outlineLevel="0" collapsed="false">
      <c r="A28" s="712" t="n">
        <v>21</v>
      </c>
      <c r="B28" s="713" t="s">
        <v>604</v>
      </c>
      <c r="C28" s="714" t="n">
        <v>326.6</v>
      </c>
      <c r="D28" s="714" t="n">
        <v>387.7</v>
      </c>
      <c r="E28" s="715" t="n">
        <v>370.3</v>
      </c>
      <c r="F28" s="716" t="n">
        <v>14.3957968476358</v>
      </c>
      <c r="G28" s="716" t="n">
        <v>18.7078995713411</v>
      </c>
      <c r="H28" s="716" t="n">
        <v>-4.48800619035337</v>
      </c>
    </row>
    <row r="29" customFormat="false" ht="12.75" hidden="false" customHeight="false" outlineLevel="0" collapsed="false">
      <c r="A29" s="712" t="n">
        <v>22</v>
      </c>
      <c r="B29" s="713" t="s">
        <v>605</v>
      </c>
      <c r="C29" s="714" t="n">
        <v>7.8</v>
      </c>
      <c r="D29" s="714" t="n">
        <v>8</v>
      </c>
      <c r="E29" s="715" t="n">
        <v>6.2</v>
      </c>
      <c r="F29" s="716" t="n">
        <v>-6.02409638554218</v>
      </c>
      <c r="G29" s="716" t="n">
        <v>2.56410256410258</v>
      </c>
      <c r="H29" s="716" t="n">
        <v>-22.5</v>
      </c>
    </row>
    <row r="30" customFormat="false" ht="12.75" hidden="false" customHeight="false" outlineLevel="0" collapsed="false">
      <c r="A30" s="712" t="n">
        <v>23</v>
      </c>
      <c r="B30" s="713" t="s">
        <v>606</v>
      </c>
      <c r="C30" s="714" t="n">
        <v>27.5</v>
      </c>
      <c r="D30" s="714" t="n">
        <v>0.8</v>
      </c>
      <c r="E30" s="715" t="n">
        <v>27.6</v>
      </c>
      <c r="F30" s="716" t="n">
        <v>-87.3853211009174</v>
      </c>
      <c r="G30" s="716" t="n">
        <v>-97.0909090909091</v>
      </c>
      <c r="H30" s="716" t="n">
        <v>3350</v>
      </c>
    </row>
    <row r="31" customFormat="false" ht="12.75" hidden="false" customHeight="false" outlineLevel="0" collapsed="false">
      <c r="A31" s="712" t="n">
        <v>24</v>
      </c>
      <c r="B31" s="713" t="s">
        <v>607</v>
      </c>
      <c r="C31" s="714" t="n">
        <v>10.1</v>
      </c>
      <c r="D31" s="714" t="n">
        <v>8.3</v>
      </c>
      <c r="E31" s="715" t="n">
        <v>15.1</v>
      </c>
      <c r="F31" s="716" t="n">
        <v>304</v>
      </c>
      <c r="G31" s="716" t="n">
        <v>-17.8217821782178</v>
      </c>
      <c r="H31" s="716" t="n">
        <v>81.9277108433735</v>
      </c>
    </row>
    <row r="32" customFormat="false" ht="12.75" hidden="false" customHeight="false" outlineLevel="0" collapsed="false">
      <c r="A32" s="712" t="n">
        <v>25</v>
      </c>
      <c r="B32" s="713" t="s">
        <v>608</v>
      </c>
      <c r="C32" s="714" t="n">
        <v>46.9</v>
      </c>
      <c r="D32" s="714" t="n">
        <v>42.2</v>
      </c>
      <c r="E32" s="715" t="n">
        <v>56.9</v>
      </c>
      <c r="F32" s="716" t="n">
        <v>-1.47058823529409</v>
      </c>
      <c r="G32" s="716" t="n">
        <v>-10.0213219616205</v>
      </c>
      <c r="H32" s="716" t="n">
        <v>34.8341232227488</v>
      </c>
    </row>
    <row r="33" customFormat="false" ht="12.75" hidden="false" customHeight="false" outlineLevel="0" collapsed="false">
      <c r="A33" s="712" t="n">
        <v>26</v>
      </c>
      <c r="B33" s="713" t="s">
        <v>609</v>
      </c>
      <c r="C33" s="714" t="n">
        <v>4.4</v>
      </c>
      <c r="D33" s="714" t="n">
        <v>4.4</v>
      </c>
      <c r="E33" s="715" t="n">
        <v>0</v>
      </c>
      <c r="F33" s="716" t="n">
        <v>2100</v>
      </c>
      <c r="G33" s="716" t="n">
        <v>0</v>
      </c>
      <c r="H33" s="716" t="n">
        <v>-100</v>
      </c>
    </row>
    <row r="34" customFormat="false" ht="12.75" hidden="false" customHeight="false" outlineLevel="0" collapsed="false">
      <c r="A34" s="712" t="n">
        <v>27</v>
      </c>
      <c r="B34" s="713" t="s">
        <v>610</v>
      </c>
      <c r="C34" s="714" t="n">
        <v>36.3</v>
      </c>
      <c r="D34" s="714" t="n">
        <v>79.1</v>
      </c>
      <c r="E34" s="715" t="n">
        <v>26</v>
      </c>
      <c r="F34" s="716" t="n">
        <v>-27.2545090180361</v>
      </c>
      <c r="G34" s="716" t="n">
        <v>117.906336088154</v>
      </c>
      <c r="H34" s="716" t="n">
        <v>-67.1302149178255</v>
      </c>
    </row>
    <row r="35" customFormat="false" ht="12.75" hidden="false" customHeight="false" outlineLevel="0" collapsed="false">
      <c r="A35" s="712" t="n">
        <v>28</v>
      </c>
      <c r="B35" s="713" t="s">
        <v>611</v>
      </c>
      <c r="C35" s="714" t="n">
        <v>59.6</v>
      </c>
      <c r="D35" s="714" t="n">
        <v>60</v>
      </c>
      <c r="E35" s="715" t="n">
        <v>48.6</v>
      </c>
      <c r="F35" s="716" t="n">
        <v>25.2100840336134</v>
      </c>
      <c r="G35" s="716" t="n">
        <v>0.671140939597308</v>
      </c>
      <c r="H35" s="716" t="n">
        <v>-19</v>
      </c>
    </row>
    <row r="36" customFormat="false" ht="12.75" hidden="false" customHeight="false" outlineLevel="0" collapsed="false">
      <c r="A36" s="712" t="n">
        <v>29</v>
      </c>
      <c r="B36" s="713" t="s">
        <v>612</v>
      </c>
      <c r="C36" s="714" t="n">
        <v>44.5</v>
      </c>
      <c r="D36" s="714" t="n">
        <v>11.9</v>
      </c>
      <c r="E36" s="715" t="n">
        <v>24.2</v>
      </c>
      <c r="F36" s="716" t="n">
        <v>-27.8768233387358</v>
      </c>
      <c r="G36" s="716" t="n">
        <v>-73.2584269662921</v>
      </c>
      <c r="H36" s="716" t="n">
        <v>103.361344537815</v>
      </c>
    </row>
    <row r="37" customFormat="false" ht="12.75" hidden="false" customHeight="false" outlineLevel="0" collapsed="false">
      <c r="A37" s="712" t="n">
        <v>30</v>
      </c>
      <c r="B37" s="713" t="s">
        <v>613</v>
      </c>
      <c r="C37" s="714" t="n">
        <v>43.8</v>
      </c>
      <c r="D37" s="714" t="n">
        <v>59.3</v>
      </c>
      <c r="E37" s="715" t="n">
        <v>42.4</v>
      </c>
      <c r="F37" s="716" t="n">
        <v>-33.0275229357798</v>
      </c>
      <c r="G37" s="716" t="n">
        <v>35.3881278538813</v>
      </c>
      <c r="H37" s="716" t="n">
        <v>-28.4991568296796</v>
      </c>
    </row>
    <row r="38" customFormat="false" ht="12.75" hidden="false" customHeight="false" outlineLevel="0" collapsed="false">
      <c r="A38" s="712" t="n">
        <v>31</v>
      </c>
      <c r="B38" s="713" t="s">
        <v>614</v>
      </c>
      <c r="C38" s="714" t="n">
        <v>74.6</v>
      </c>
      <c r="D38" s="714" t="n">
        <v>39.3</v>
      </c>
      <c r="E38" s="715" t="n">
        <v>12.4</v>
      </c>
      <c r="F38" s="716" t="n">
        <v>10.5185185185185</v>
      </c>
      <c r="G38" s="716" t="n">
        <v>-47.3190348525469</v>
      </c>
      <c r="H38" s="716" t="n">
        <v>-68.4478371501272</v>
      </c>
    </row>
    <row r="39" customFormat="false" ht="12.75" hidden="false" customHeight="false" outlineLevel="0" collapsed="false">
      <c r="A39" s="712" t="n">
        <v>32</v>
      </c>
      <c r="B39" s="713" t="s">
        <v>615</v>
      </c>
      <c r="C39" s="714" t="n">
        <v>192.1</v>
      </c>
      <c r="D39" s="714" t="n">
        <v>310.5</v>
      </c>
      <c r="E39" s="715" t="n">
        <v>65.8</v>
      </c>
      <c r="F39" s="716" t="n">
        <v>22.3566878980892</v>
      </c>
      <c r="G39" s="716" t="n">
        <v>61.634565330557</v>
      </c>
      <c r="H39" s="716" t="n">
        <v>-78.8083735909823</v>
      </c>
    </row>
    <row r="40" customFormat="false" ht="12.75" hidden="false" customHeight="false" outlineLevel="0" collapsed="false">
      <c r="A40" s="712" t="n">
        <v>33</v>
      </c>
      <c r="B40" s="713" t="s">
        <v>616</v>
      </c>
      <c r="C40" s="714" t="n">
        <v>210.1</v>
      </c>
      <c r="D40" s="714" t="n">
        <v>544.9</v>
      </c>
      <c r="E40" s="715" t="n">
        <v>201.9</v>
      </c>
      <c r="F40" s="716" t="n">
        <v>47.9577464788732</v>
      </c>
      <c r="G40" s="716" t="n">
        <v>159.352689195621</v>
      </c>
      <c r="H40" s="716" t="n">
        <v>-62.9473297852817</v>
      </c>
    </row>
    <row r="41" customFormat="false" ht="12.75" hidden="false" customHeight="false" outlineLevel="0" collapsed="false">
      <c r="A41" s="712" t="n">
        <v>34</v>
      </c>
      <c r="B41" s="713" t="s">
        <v>264</v>
      </c>
      <c r="C41" s="714" t="n">
        <v>210.7</v>
      </c>
      <c r="D41" s="714" t="n">
        <v>69</v>
      </c>
      <c r="E41" s="715" t="n">
        <v>69.4</v>
      </c>
      <c r="F41" s="716" t="n">
        <v>828.193832599119</v>
      </c>
      <c r="G41" s="716" t="n">
        <v>-67.2520170859041</v>
      </c>
      <c r="H41" s="716" t="n">
        <v>0.579710144927532</v>
      </c>
    </row>
    <row r="42" customFormat="false" ht="12.75" hidden="false" customHeight="false" outlineLevel="0" collapsed="false">
      <c r="A42" s="712" t="n">
        <v>35</v>
      </c>
      <c r="B42" s="713" t="s">
        <v>617</v>
      </c>
      <c r="C42" s="714" t="n">
        <v>0</v>
      </c>
      <c r="D42" s="714" t="n">
        <v>0</v>
      </c>
      <c r="E42" s="715" t="n">
        <v>0</v>
      </c>
      <c r="F42" s="716"/>
      <c r="G42" s="716"/>
      <c r="H42" s="716"/>
    </row>
    <row r="43" customFormat="false" ht="12.75" hidden="false" customHeight="false" outlineLevel="0" collapsed="false">
      <c r="A43" s="712" t="n">
        <v>36</v>
      </c>
      <c r="B43" s="713" t="s">
        <v>618</v>
      </c>
      <c r="C43" s="714" t="n">
        <v>53.1</v>
      </c>
      <c r="D43" s="714" t="n">
        <v>171</v>
      </c>
      <c r="E43" s="715" t="n">
        <v>133</v>
      </c>
      <c r="F43" s="716" t="n">
        <v>-77.5095298602287</v>
      </c>
      <c r="G43" s="716" t="n">
        <v>222.033898305085</v>
      </c>
      <c r="H43" s="716" t="n">
        <v>-22.2222222222222</v>
      </c>
    </row>
    <row r="44" customFormat="false" ht="12.75" hidden="false" customHeight="false" outlineLevel="0" collapsed="false">
      <c r="A44" s="712" t="n">
        <v>37</v>
      </c>
      <c r="B44" s="713" t="s">
        <v>619</v>
      </c>
      <c r="C44" s="714" t="n">
        <v>28.1</v>
      </c>
      <c r="D44" s="714" t="n">
        <v>14.9</v>
      </c>
      <c r="E44" s="715" t="n">
        <v>25.7</v>
      </c>
      <c r="F44" s="716" t="n">
        <v>-9.64630225080386</v>
      </c>
      <c r="G44" s="716" t="n">
        <v>-46.9750889679715</v>
      </c>
      <c r="H44" s="716" t="n">
        <v>72.4832214765101</v>
      </c>
    </row>
    <row r="45" customFormat="false" ht="12.75" hidden="false" customHeight="false" outlineLevel="0" collapsed="false">
      <c r="A45" s="712" t="n">
        <v>38</v>
      </c>
      <c r="B45" s="713" t="s">
        <v>620</v>
      </c>
      <c r="C45" s="714" t="n">
        <v>36.2</v>
      </c>
      <c r="D45" s="714" t="n">
        <v>66.2</v>
      </c>
      <c r="E45" s="715" t="n">
        <v>70.9</v>
      </c>
      <c r="F45" s="716" t="n">
        <v>153.146853146853</v>
      </c>
      <c r="G45" s="716" t="n">
        <v>82.8729281767956</v>
      </c>
      <c r="H45" s="716" t="n">
        <v>7.09969788519638</v>
      </c>
    </row>
    <row r="46" customFormat="false" ht="12.75" hidden="false" customHeight="false" outlineLevel="0" collapsed="false">
      <c r="A46" s="712" t="n">
        <v>39</v>
      </c>
      <c r="B46" s="713" t="s">
        <v>621</v>
      </c>
      <c r="C46" s="714" t="n">
        <v>21.8</v>
      </c>
      <c r="D46" s="714" t="n">
        <v>20.1</v>
      </c>
      <c r="E46" s="715" t="n">
        <v>13.2</v>
      </c>
      <c r="F46" s="716" t="n">
        <v>94.6428571428571</v>
      </c>
      <c r="G46" s="716" t="n">
        <v>-7.79816513761466</v>
      </c>
      <c r="H46" s="716" t="n">
        <v>-34.3283582089552</v>
      </c>
    </row>
    <row r="47" customFormat="false" ht="12.75" hidden="false" customHeight="false" outlineLevel="0" collapsed="false">
      <c r="A47" s="712" t="n">
        <v>40</v>
      </c>
      <c r="B47" s="713" t="s">
        <v>622</v>
      </c>
      <c r="C47" s="714" t="n">
        <v>58.8</v>
      </c>
      <c r="D47" s="714" t="n">
        <v>66.6</v>
      </c>
      <c r="E47" s="715" t="n">
        <v>43.2</v>
      </c>
      <c r="F47" s="716" t="n">
        <v>24.8407643312102</v>
      </c>
      <c r="G47" s="716" t="n">
        <v>13.265306122449</v>
      </c>
      <c r="H47" s="716" t="n">
        <v>-35.1351351351351</v>
      </c>
    </row>
    <row r="48" customFormat="false" ht="12.75" hidden="false" customHeight="false" outlineLevel="0" collapsed="false">
      <c r="A48" s="712" t="n">
        <v>41</v>
      </c>
      <c r="B48" s="713" t="s">
        <v>623</v>
      </c>
      <c r="C48" s="714" t="n">
        <v>52</v>
      </c>
      <c r="D48" s="714" t="n">
        <v>58</v>
      </c>
      <c r="E48" s="715" t="n">
        <v>63.6</v>
      </c>
      <c r="F48" s="716" t="n">
        <v>-7.47330960854093</v>
      </c>
      <c r="G48" s="716" t="n">
        <v>11.5384615384615</v>
      </c>
      <c r="H48" s="716" t="n">
        <v>9.6551724137931</v>
      </c>
    </row>
    <row r="49" customFormat="false" ht="12.75" hidden="false" customHeight="false" outlineLevel="0" collapsed="false">
      <c r="A49" s="712" t="n">
        <v>42</v>
      </c>
      <c r="B49" s="713" t="s">
        <v>624</v>
      </c>
      <c r="C49" s="714" t="n">
        <v>24</v>
      </c>
      <c r="D49" s="714" t="n">
        <v>5.2</v>
      </c>
      <c r="E49" s="715" t="n">
        <v>13.9</v>
      </c>
      <c r="F49" s="716" t="n">
        <v>-11.1111111111111</v>
      </c>
      <c r="G49" s="716" t="n">
        <v>-78.3333333333333</v>
      </c>
      <c r="H49" s="716" t="n">
        <v>167.307692307692</v>
      </c>
    </row>
    <row r="50" customFormat="false" ht="12.75" hidden="false" customHeight="false" outlineLevel="0" collapsed="false">
      <c r="A50" s="712" t="n">
        <v>43</v>
      </c>
      <c r="B50" s="713" t="s">
        <v>625</v>
      </c>
      <c r="C50" s="714" t="n">
        <v>11.8</v>
      </c>
      <c r="D50" s="714" t="n">
        <v>10.4</v>
      </c>
      <c r="E50" s="715" t="n">
        <v>19.9</v>
      </c>
      <c r="F50" s="716" t="n">
        <v>114.545454545455</v>
      </c>
      <c r="G50" s="716" t="n">
        <v>-11.864406779661</v>
      </c>
      <c r="H50" s="716" t="n">
        <v>91.3461538461538</v>
      </c>
    </row>
    <row r="51" customFormat="false" ht="12.75" hidden="false" customHeight="false" outlineLevel="0" collapsed="false">
      <c r="A51" s="712" t="n">
        <v>44</v>
      </c>
      <c r="B51" s="713" t="s">
        <v>626</v>
      </c>
      <c r="C51" s="714" t="n">
        <v>461</v>
      </c>
      <c r="D51" s="714" t="n">
        <v>366.6</v>
      </c>
      <c r="E51" s="715" t="n">
        <v>472.7</v>
      </c>
      <c r="F51" s="716" t="n">
        <v>99.4807442665513</v>
      </c>
      <c r="G51" s="716" t="n">
        <v>-20.4772234273319</v>
      </c>
      <c r="H51" s="716" t="n">
        <v>28.9416257501364</v>
      </c>
    </row>
    <row r="52" customFormat="false" ht="12.75" hidden="false" customHeight="false" outlineLevel="0" collapsed="false">
      <c r="A52" s="712" t="n">
        <v>45</v>
      </c>
      <c r="B52" s="713" t="s">
        <v>627</v>
      </c>
      <c r="C52" s="714" t="n">
        <v>423.6</v>
      </c>
      <c r="D52" s="714" t="n">
        <v>276.7</v>
      </c>
      <c r="E52" s="715" t="n">
        <v>823.5</v>
      </c>
      <c r="F52" s="716" t="n">
        <v>121.664050235479</v>
      </c>
      <c r="G52" s="716" t="n">
        <v>-34.6789423984891</v>
      </c>
      <c r="H52" s="716" t="n">
        <v>197.61474521142</v>
      </c>
    </row>
    <row r="53" customFormat="false" ht="12.75" hidden="false" customHeight="false" outlineLevel="0" collapsed="false">
      <c r="A53" s="712" t="n">
        <v>46</v>
      </c>
      <c r="B53" s="713" t="s">
        <v>628</v>
      </c>
      <c r="C53" s="714" t="n">
        <v>210.6</v>
      </c>
      <c r="D53" s="714" t="n">
        <v>180</v>
      </c>
      <c r="E53" s="715" t="n">
        <v>177.9</v>
      </c>
      <c r="F53" s="716" t="n">
        <v>-34.6165787022664</v>
      </c>
      <c r="G53" s="716" t="n">
        <v>-14.5299145299145</v>
      </c>
      <c r="H53" s="716" t="n">
        <v>-1.16666666666666</v>
      </c>
    </row>
    <row r="54" customFormat="false" ht="12.75" hidden="false" customHeight="false" outlineLevel="0" collapsed="false">
      <c r="A54" s="712" t="n">
        <v>47</v>
      </c>
      <c r="B54" s="713" t="s">
        <v>629</v>
      </c>
      <c r="C54" s="714" t="n">
        <v>0</v>
      </c>
      <c r="D54" s="714" t="n">
        <v>0</v>
      </c>
      <c r="E54" s="715" t="n">
        <v>6.9</v>
      </c>
      <c r="F54" s="716"/>
      <c r="G54" s="716"/>
      <c r="H54" s="716"/>
    </row>
    <row r="55" customFormat="false" ht="12.75" hidden="false" customHeight="false" outlineLevel="0" collapsed="false">
      <c r="A55" s="712" t="n">
        <v>48</v>
      </c>
      <c r="B55" s="713" t="s">
        <v>630</v>
      </c>
      <c r="C55" s="714" t="n">
        <v>12.9</v>
      </c>
      <c r="D55" s="714" t="n">
        <v>1.8</v>
      </c>
      <c r="E55" s="715" t="n">
        <v>0.6</v>
      </c>
      <c r="F55" s="716" t="n">
        <v>98.4615384615385</v>
      </c>
      <c r="G55" s="716" t="n">
        <v>-86.046511627907</v>
      </c>
      <c r="H55" s="716" t="n">
        <v>-66.6666666666667</v>
      </c>
    </row>
    <row r="56" customFormat="false" ht="12.75" hidden="false" customHeight="false" outlineLevel="0" collapsed="false">
      <c r="A56" s="712" t="n">
        <v>49</v>
      </c>
      <c r="B56" s="713" t="s">
        <v>631</v>
      </c>
      <c r="C56" s="714" t="n">
        <v>129.8</v>
      </c>
      <c r="D56" s="714" t="n">
        <v>398.2</v>
      </c>
      <c r="E56" s="715" t="n">
        <v>270.8</v>
      </c>
      <c r="F56" s="716" t="n">
        <v>103.448275862069</v>
      </c>
      <c r="G56" s="716" t="n">
        <v>206.779661016949</v>
      </c>
      <c r="H56" s="716" t="n">
        <v>-31.9939728779508</v>
      </c>
    </row>
    <row r="57" customFormat="false" ht="12.75" hidden="false" customHeight="false" outlineLevel="0" collapsed="false">
      <c r="A57" s="712" t="n">
        <v>50</v>
      </c>
      <c r="B57" s="713" t="s">
        <v>632</v>
      </c>
      <c r="C57" s="714" t="n">
        <v>0</v>
      </c>
      <c r="D57" s="714" t="n">
        <v>0</v>
      </c>
      <c r="E57" s="715" t="n">
        <v>0</v>
      </c>
      <c r="F57" s="716" t="n">
        <v>-100</v>
      </c>
      <c r="G57" s="716"/>
      <c r="H57" s="716"/>
    </row>
    <row r="58" customFormat="false" ht="12.75" hidden="false" customHeight="false" outlineLevel="0" collapsed="false">
      <c r="A58" s="712" t="n">
        <v>51</v>
      </c>
      <c r="B58" s="713" t="s">
        <v>633</v>
      </c>
      <c r="C58" s="714" t="n">
        <v>300</v>
      </c>
      <c r="D58" s="714" t="n">
        <v>401</v>
      </c>
      <c r="E58" s="715" t="n">
        <v>247.8</v>
      </c>
      <c r="F58" s="716" t="n">
        <v>-23.8771885308297</v>
      </c>
      <c r="G58" s="716" t="n">
        <v>33.6666666666667</v>
      </c>
      <c r="H58" s="716" t="n">
        <v>-38.2044887780549</v>
      </c>
    </row>
    <row r="59" customFormat="false" ht="12.75" hidden="false" customHeight="false" outlineLevel="0" collapsed="false">
      <c r="A59" s="712"/>
      <c r="B59" s="717"/>
      <c r="C59" s="714"/>
      <c r="D59" s="714"/>
      <c r="E59" s="715"/>
      <c r="F59" s="716"/>
      <c r="G59" s="716"/>
      <c r="H59" s="716"/>
    </row>
    <row r="60" customFormat="false" ht="14.25" hidden="false" customHeight="true" outlineLevel="0" collapsed="false">
      <c r="A60" s="718"/>
      <c r="B60" s="719" t="s">
        <v>634</v>
      </c>
      <c r="C60" s="720" t="n">
        <v>1163.4</v>
      </c>
      <c r="D60" s="721" t="n">
        <v>1424</v>
      </c>
      <c r="E60" s="722" t="n">
        <v>1768.2</v>
      </c>
      <c r="F60" s="723" t="n">
        <v>61.9883040935672</v>
      </c>
      <c r="G60" s="723" t="n">
        <v>22.3998624720646</v>
      </c>
      <c r="H60" s="723" t="n">
        <v>24.1713483146068</v>
      </c>
    </row>
    <row r="61" customFormat="false" ht="14.25" hidden="false" customHeight="true" outlineLevel="0" collapsed="false">
      <c r="A61" s="718"/>
      <c r="B61" s="719"/>
      <c r="C61" s="720"/>
      <c r="D61" s="721"/>
      <c r="E61" s="722"/>
      <c r="F61" s="723"/>
      <c r="G61" s="723"/>
      <c r="H61" s="723"/>
    </row>
    <row r="62" customFormat="false" ht="14.25" hidden="false" customHeight="true" outlineLevel="0" collapsed="false">
      <c r="A62" s="703"/>
      <c r="B62" s="724" t="s">
        <v>635</v>
      </c>
      <c r="C62" s="725" t="n">
        <v>5248.2</v>
      </c>
      <c r="D62" s="725" t="n">
        <v>7067.5</v>
      </c>
      <c r="E62" s="726" t="n">
        <v>7112.4</v>
      </c>
      <c r="F62" s="727" t="n">
        <v>25.1359084406295</v>
      </c>
      <c r="G62" s="727" t="n">
        <v>34.6652185511223</v>
      </c>
      <c r="H62" s="727" t="n">
        <v>0.635302440749896</v>
      </c>
    </row>
    <row r="63" customFormat="false" ht="12.75" hidden="false" customHeight="false" outlineLevel="0" collapsed="false">
      <c r="B63" s="728" t="s">
        <v>636</v>
      </c>
    </row>
    <row r="64" customFormat="false" ht="12.75" hidden="false" customHeight="false" outlineLevel="0" collapsed="false">
      <c r="B64" s="729" t="s">
        <v>637</v>
      </c>
    </row>
    <row r="65" customFormat="false" ht="12.75" hidden="false" customHeight="false" outlineLevel="0" collapsed="false">
      <c r="B65" s="728" t="s">
        <v>638</v>
      </c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47916666666667" right="0.747916666666667" top="0.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5" width="3.28"/>
    <col collapsed="false" customWidth="true" hidden="false" outlineLevel="0" max="2" min="2" style="695" width="28.85"/>
    <col collapsed="false" customWidth="true" hidden="false" outlineLevel="0" max="3" min="3" style="695" width="10.13"/>
    <col collapsed="false" customWidth="true" hidden="false" outlineLevel="0" max="4" min="4" style="695" width="9.56"/>
    <col collapsed="false" customWidth="true" hidden="false" outlineLevel="0" max="5" min="5" style="696" width="9.56"/>
    <col collapsed="false" customWidth="true" hidden="false" outlineLevel="0" max="6" min="6" style="695" width="7.14"/>
    <col collapsed="false" customWidth="true" hidden="false" outlineLevel="0" max="7" min="7" style="695" width="6.99"/>
    <col collapsed="false" customWidth="true" hidden="false" outlineLevel="0" max="8" min="8" style="695" width="7.14"/>
  </cols>
  <sheetData>
    <row r="1" customFormat="false" ht="12.75" hidden="false" customHeight="false" outlineLevel="0" collapsed="false">
      <c r="C1" s="730" t="s">
        <v>639</v>
      </c>
    </row>
    <row r="2" customFormat="false" ht="15.75" hidden="false" customHeight="false" outlineLevel="0" collapsed="false">
      <c r="A2" s="697" t="s">
        <v>640</v>
      </c>
      <c r="B2" s="697"/>
      <c r="C2" s="697"/>
      <c r="D2" s="697"/>
      <c r="E2" s="697"/>
      <c r="F2" s="697"/>
      <c r="G2" s="697"/>
      <c r="H2" s="697"/>
    </row>
    <row r="4" customFormat="false" ht="13.5" hidden="false" customHeight="false" outlineLevel="0" collapsed="false">
      <c r="A4" s="731" t="s">
        <v>71</v>
      </c>
      <c r="B4" s="731"/>
      <c r="C4" s="731"/>
      <c r="D4" s="731"/>
      <c r="E4" s="731"/>
      <c r="F4" s="731"/>
      <c r="G4" s="731"/>
      <c r="H4" s="731"/>
    </row>
    <row r="5" customFormat="false" ht="12.75" hidden="false" customHeight="false" outlineLevel="0" collapsed="false">
      <c r="A5" s="732"/>
      <c r="B5" s="733"/>
      <c r="C5" s="734" t="s">
        <v>554</v>
      </c>
      <c r="D5" s="734"/>
      <c r="E5" s="734"/>
      <c r="F5" s="735" t="s">
        <v>158</v>
      </c>
      <c r="G5" s="735"/>
      <c r="H5" s="735"/>
    </row>
    <row r="6" customFormat="false" ht="12.75" hidden="false" customHeight="false" outlineLevel="0" collapsed="false">
      <c r="A6" s="736"/>
      <c r="B6" s="737"/>
      <c r="C6" s="702" t="s">
        <v>580</v>
      </c>
      <c r="D6" s="705" t="s">
        <v>581</v>
      </c>
      <c r="E6" s="738" t="s">
        <v>582</v>
      </c>
      <c r="F6" s="702" t="s">
        <v>243</v>
      </c>
      <c r="G6" s="702" t="s">
        <v>31</v>
      </c>
      <c r="H6" s="739" t="s">
        <v>32</v>
      </c>
    </row>
    <row r="7" customFormat="false" ht="12.75" hidden="false" customHeight="false" outlineLevel="0" collapsed="false">
      <c r="A7" s="740"/>
      <c r="B7" s="741" t="s">
        <v>583</v>
      </c>
      <c r="C7" s="742" t="n">
        <v>2937.7</v>
      </c>
      <c r="D7" s="742" t="n">
        <v>2448.5</v>
      </c>
      <c r="E7" s="743" t="n">
        <v>2590</v>
      </c>
      <c r="F7" s="711" t="n">
        <v>-11.140350877193</v>
      </c>
      <c r="G7" s="711" t="n">
        <v>-16.652483235184</v>
      </c>
      <c r="H7" s="744" t="n">
        <v>5.77904839697774</v>
      </c>
    </row>
    <row r="8" customFormat="false" ht="12.75" hidden="false" customHeight="false" outlineLevel="0" collapsed="false">
      <c r="A8" s="740"/>
      <c r="B8" s="745"/>
      <c r="C8" s="718"/>
      <c r="D8" s="718"/>
      <c r="E8" s="746"/>
      <c r="F8" s="747"/>
      <c r="G8" s="747"/>
      <c r="H8" s="748"/>
    </row>
    <row r="9" customFormat="false" ht="12.75" hidden="false" customHeight="false" outlineLevel="0" collapsed="false">
      <c r="A9" s="749" t="n">
        <v>1</v>
      </c>
      <c r="B9" s="745" t="s">
        <v>641</v>
      </c>
      <c r="C9" s="713" t="n">
        <v>159.4</v>
      </c>
      <c r="D9" s="713" t="n">
        <v>40.9</v>
      </c>
      <c r="E9" s="750" t="n">
        <v>38.7</v>
      </c>
      <c r="F9" s="716" t="n">
        <v>-26.5776140027637</v>
      </c>
      <c r="G9" s="716" t="n">
        <v>-74.3412797992472</v>
      </c>
      <c r="H9" s="751" t="n">
        <v>-5.37897310513448</v>
      </c>
    </row>
    <row r="10" customFormat="false" ht="12.75" hidden="false" customHeight="false" outlineLevel="0" collapsed="false">
      <c r="A10" s="749" t="n">
        <v>2</v>
      </c>
      <c r="B10" s="745" t="s">
        <v>602</v>
      </c>
      <c r="C10" s="713" t="n">
        <v>8.4</v>
      </c>
      <c r="D10" s="713" t="n">
        <v>2.5</v>
      </c>
      <c r="E10" s="752" t="n">
        <v>3.2</v>
      </c>
      <c r="F10" s="716" t="n">
        <v>147.058823529412</v>
      </c>
      <c r="G10" s="716" t="n">
        <v>-70.2380952380952</v>
      </c>
      <c r="H10" s="751" t="n">
        <v>28</v>
      </c>
    </row>
    <row r="11" customFormat="false" ht="12.75" hidden="false" customHeight="false" outlineLevel="0" collapsed="false">
      <c r="A11" s="749" t="n">
        <v>3</v>
      </c>
      <c r="B11" s="745" t="s">
        <v>642</v>
      </c>
      <c r="C11" s="713" t="n">
        <v>51.5</v>
      </c>
      <c r="D11" s="713" t="n">
        <v>17</v>
      </c>
      <c r="E11" s="752" t="n">
        <v>43.8</v>
      </c>
      <c r="F11" s="716" t="n">
        <v>-6.36363636363636</v>
      </c>
      <c r="G11" s="716" t="n">
        <v>-66.9902912621359</v>
      </c>
      <c r="H11" s="751" t="n">
        <v>157.647058823529</v>
      </c>
    </row>
    <row r="12" customFormat="false" ht="12.75" hidden="false" customHeight="false" outlineLevel="0" collapsed="false">
      <c r="A12" s="749" t="n">
        <v>4</v>
      </c>
      <c r="B12" s="745" t="s">
        <v>643</v>
      </c>
      <c r="C12" s="713" t="n">
        <v>0</v>
      </c>
      <c r="D12" s="713" t="n">
        <v>0</v>
      </c>
      <c r="E12" s="752" t="n">
        <v>0</v>
      </c>
      <c r="F12" s="716"/>
      <c r="G12" s="716"/>
      <c r="H12" s="751"/>
    </row>
    <row r="13" customFormat="false" ht="12.75" hidden="false" customHeight="false" outlineLevel="0" collapsed="false">
      <c r="A13" s="749" t="n">
        <v>5</v>
      </c>
      <c r="B13" s="745" t="s">
        <v>644</v>
      </c>
      <c r="C13" s="713" t="n">
        <v>195.9</v>
      </c>
      <c r="D13" s="713" t="n">
        <v>204.1</v>
      </c>
      <c r="E13" s="752" t="n">
        <v>204.8</v>
      </c>
      <c r="F13" s="716" t="n">
        <v>14.0279394644936</v>
      </c>
      <c r="G13" s="716" t="n">
        <v>4.18580908626851</v>
      </c>
      <c r="H13" s="751" t="n">
        <v>0.342969132778052</v>
      </c>
    </row>
    <row r="14" customFormat="false" ht="12.75" hidden="false" customHeight="false" outlineLevel="0" collapsed="false">
      <c r="A14" s="749" t="n">
        <v>6</v>
      </c>
      <c r="B14" s="745" t="s">
        <v>264</v>
      </c>
      <c r="C14" s="713" t="n">
        <v>21.5</v>
      </c>
      <c r="D14" s="713" t="n">
        <v>44</v>
      </c>
      <c r="E14" s="752" t="n">
        <v>71.6</v>
      </c>
      <c r="F14" s="716" t="n">
        <v>-51.2471655328798</v>
      </c>
      <c r="G14" s="716" t="n">
        <v>104.651162790698</v>
      </c>
      <c r="H14" s="751" t="n">
        <v>62.7272727272727</v>
      </c>
    </row>
    <row r="15" customFormat="false" ht="12.75" hidden="false" customHeight="false" outlineLevel="0" collapsed="false">
      <c r="A15" s="749" t="n">
        <v>7</v>
      </c>
      <c r="B15" s="745" t="s">
        <v>645</v>
      </c>
      <c r="C15" s="713" t="n">
        <v>1287.7</v>
      </c>
      <c r="D15" s="713" t="n">
        <v>938.5</v>
      </c>
      <c r="E15" s="752" t="n">
        <v>958.5</v>
      </c>
      <c r="F15" s="716" t="n">
        <v>-27.0259548906268</v>
      </c>
      <c r="G15" s="716" t="n">
        <v>-27.1181175739691</v>
      </c>
      <c r="H15" s="751" t="n">
        <v>2.13106020245073</v>
      </c>
    </row>
    <row r="16" customFormat="false" ht="12.75" hidden="false" customHeight="false" outlineLevel="0" collapsed="false">
      <c r="A16" s="749" t="n">
        <v>8</v>
      </c>
      <c r="B16" s="745" t="s">
        <v>646</v>
      </c>
      <c r="C16" s="713" t="n">
        <v>6</v>
      </c>
      <c r="D16" s="713" t="n">
        <v>3.6</v>
      </c>
      <c r="E16" s="752" t="n">
        <v>9.3</v>
      </c>
      <c r="F16" s="716" t="n">
        <v>-16.6666666666667</v>
      </c>
      <c r="G16" s="716" t="n">
        <v>-40</v>
      </c>
      <c r="H16" s="751" t="n">
        <v>158.333333333333</v>
      </c>
    </row>
    <row r="17" customFormat="false" ht="12.75" hidden="false" customHeight="false" outlineLevel="0" collapsed="false">
      <c r="A17" s="749" t="n">
        <v>9</v>
      </c>
      <c r="B17" s="745" t="s">
        <v>647</v>
      </c>
      <c r="C17" s="713" t="n">
        <v>62.9</v>
      </c>
      <c r="D17" s="713" t="n">
        <v>74.4</v>
      </c>
      <c r="E17" s="752" t="n">
        <v>62.5</v>
      </c>
      <c r="F17" s="716" t="n">
        <v>2.27642276422763</v>
      </c>
      <c r="G17" s="716" t="n">
        <v>18.2829888712242</v>
      </c>
      <c r="H17" s="751" t="n">
        <v>-15.994623655914</v>
      </c>
    </row>
    <row r="18" customFormat="false" ht="12.75" hidden="false" customHeight="false" outlineLevel="0" collapsed="false">
      <c r="A18" s="749" t="n">
        <v>10</v>
      </c>
      <c r="B18" s="745" t="s">
        <v>648</v>
      </c>
      <c r="C18" s="713" t="n">
        <v>45</v>
      </c>
      <c r="D18" s="713" t="n">
        <v>25.3</v>
      </c>
      <c r="E18" s="752" t="n">
        <v>78.2</v>
      </c>
      <c r="F18" s="716" t="n">
        <v>-3.2258064516129</v>
      </c>
      <c r="G18" s="716" t="n">
        <v>-43.7777777777778</v>
      </c>
      <c r="H18" s="751" t="n">
        <v>209.090909090909</v>
      </c>
    </row>
    <row r="19" customFormat="false" ht="12.75" hidden="false" customHeight="false" outlineLevel="0" collapsed="false">
      <c r="A19" s="749" t="n">
        <v>11</v>
      </c>
      <c r="B19" s="745" t="s">
        <v>649</v>
      </c>
      <c r="C19" s="713" t="n">
        <v>10</v>
      </c>
      <c r="D19" s="713" t="n">
        <v>10.5</v>
      </c>
      <c r="E19" s="752" t="n">
        <v>46.9</v>
      </c>
      <c r="F19" s="716" t="n">
        <v>-42.8571428571429</v>
      </c>
      <c r="G19" s="716" t="n">
        <v>5</v>
      </c>
      <c r="H19" s="751" t="n">
        <v>346.666666666667</v>
      </c>
    </row>
    <row r="20" customFormat="false" ht="12.75" hidden="false" customHeight="false" outlineLevel="0" collapsed="false">
      <c r="A20" s="749" t="n">
        <v>12</v>
      </c>
      <c r="B20" s="745" t="s">
        <v>650</v>
      </c>
      <c r="C20" s="713" t="n">
        <v>1089.4</v>
      </c>
      <c r="D20" s="713" t="n">
        <v>1087.7</v>
      </c>
      <c r="E20" s="752" t="n">
        <v>1072.5</v>
      </c>
      <c r="F20" s="716" t="n">
        <v>18.7615829063556</v>
      </c>
      <c r="G20" s="716" t="n">
        <v>-0.156049201395291</v>
      </c>
      <c r="H20" s="751" t="n">
        <v>-1.39744414820261</v>
      </c>
    </row>
    <row r="21" customFormat="false" ht="12.75" hidden="false" customHeight="false" outlineLevel="0" collapsed="false">
      <c r="A21" s="740"/>
      <c r="B21" s="753"/>
      <c r="C21" s="713"/>
      <c r="D21" s="713"/>
      <c r="E21" s="752"/>
      <c r="F21" s="716"/>
      <c r="G21" s="716"/>
      <c r="H21" s="751"/>
    </row>
    <row r="22" customFormat="false" ht="12.75" hidden="false" customHeight="false" outlineLevel="0" collapsed="false">
      <c r="A22" s="740"/>
      <c r="B22" s="754" t="s">
        <v>634</v>
      </c>
      <c r="C22" s="713" t="n">
        <v>794.2</v>
      </c>
      <c r="D22" s="713" t="n">
        <v>977.5</v>
      </c>
      <c r="E22" s="752" t="n">
        <v>802.1</v>
      </c>
      <c r="F22" s="716" t="n">
        <v>-7.96152508981336</v>
      </c>
      <c r="G22" s="716" t="n">
        <v>23.0798287584991</v>
      </c>
      <c r="H22" s="751" t="n">
        <v>-17.9437340153453</v>
      </c>
    </row>
    <row r="23" customFormat="false" ht="12.75" hidden="false" customHeight="false" outlineLevel="0" collapsed="false">
      <c r="A23" s="740"/>
      <c r="B23" s="753"/>
      <c r="C23" s="755"/>
      <c r="D23" s="755"/>
      <c r="E23" s="756"/>
      <c r="F23" s="723"/>
      <c r="G23" s="723"/>
      <c r="H23" s="757"/>
    </row>
    <row r="24" customFormat="false" ht="13.5" hidden="false" customHeight="false" outlineLevel="0" collapsed="false">
      <c r="A24" s="758"/>
      <c r="B24" s="759" t="s">
        <v>651</v>
      </c>
      <c r="C24" s="760" t="n">
        <v>3731.9</v>
      </c>
      <c r="D24" s="760" t="n">
        <v>3426</v>
      </c>
      <c r="E24" s="761" t="n">
        <v>3392.1</v>
      </c>
      <c r="F24" s="762" t="n">
        <v>-10.4823814435462</v>
      </c>
      <c r="G24" s="762" t="n">
        <v>-8.19689702296418</v>
      </c>
      <c r="H24" s="763" t="n">
        <v>-0.98949211908932</v>
      </c>
    </row>
    <row r="25" customFormat="false" ht="12.75" hidden="false" customHeight="false" outlineLevel="0" collapsed="false">
      <c r="A25" s="728" t="s">
        <v>636</v>
      </c>
      <c r="C25" s="764"/>
      <c r="D25" s="764"/>
      <c r="E25" s="765"/>
      <c r="F25" s="764"/>
      <c r="G25" s="764"/>
      <c r="H25" s="764"/>
    </row>
    <row r="26" customFormat="false" ht="12.75" hidden="false" customHeight="false" outlineLevel="0" collapsed="false">
      <c r="A26" s="729" t="s">
        <v>637</v>
      </c>
      <c r="C26" s="764"/>
      <c r="D26" s="764"/>
      <c r="E26" s="765"/>
      <c r="F26" s="764"/>
      <c r="G26" s="764"/>
      <c r="H26" s="764"/>
    </row>
    <row r="27" customFormat="false" ht="12.75" hidden="false" customHeight="false" outlineLevel="0" collapsed="false">
      <c r="C27" s="764"/>
      <c r="D27" s="764"/>
      <c r="E27" s="765"/>
      <c r="F27" s="764"/>
      <c r="G27" s="764"/>
      <c r="H27" s="764"/>
    </row>
    <row r="28" customFormat="false" ht="12.75" hidden="false" customHeight="false" outlineLevel="0" collapsed="false">
      <c r="C28" s="764"/>
      <c r="D28" s="764"/>
      <c r="E28" s="765"/>
      <c r="F28" s="764"/>
      <c r="G28" s="764"/>
      <c r="H28" s="764"/>
    </row>
    <row r="29" customFormat="false" ht="12.75" hidden="false" customHeight="false" outlineLevel="0" collapsed="false">
      <c r="C29" s="764"/>
      <c r="D29" s="764"/>
      <c r="E29" s="765"/>
      <c r="F29" s="764"/>
      <c r="G29" s="764"/>
      <c r="H29" s="764"/>
    </row>
    <row r="30" customFormat="false" ht="12.75" hidden="false" customHeight="false" outlineLevel="0" collapsed="false">
      <c r="C30" s="764"/>
      <c r="D30" s="764"/>
      <c r="E30" s="765"/>
      <c r="F30" s="764"/>
      <c r="G30" s="764"/>
      <c r="H30" s="764"/>
    </row>
    <row r="31" customFormat="false" ht="12.75" hidden="false" customHeight="false" outlineLevel="0" collapsed="false">
      <c r="C31" s="764"/>
      <c r="D31" s="764"/>
      <c r="E31" s="765"/>
      <c r="F31" s="764"/>
      <c r="G31" s="764"/>
      <c r="H31" s="764"/>
    </row>
    <row r="32" customFormat="false" ht="12.75" hidden="false" customHeight="false" outlineLevel="0" collapsed="false">
      <c r="C32" s="764"/>
      <c r="D32" s="764"/>
      <c r="E32" s="765"/>
      <c r="F32" s="764"/>
      <c r="G32" s="764"/>
      <c r="H32" s="764"/>
    </row>
    <row r="33" customFormat="false" ht="12.75" hidden="false" customHeight="false" outlineLevel="0" collapsed="false">
      <c r="C33" s="764"/>
      <c r="D33" s="764"/>
      <c r="E33" s="765"/>
      <c r="F33" s="764"/>
      <c r="G33" s="764"/>
      <c r="H33" s="764"/>
    </row>
    <row r="34" customFormat="false" ht="12.75" hidden="false" customHeight="false" outlineLevel="0" collapsed="false">
      <c r="C34" s="764"/>
      <c r="D34" s="764"/>
      <c r="E34" s="765"/>
      <c r="F34" s="764"/>
      <c r="G34" s="764"/>
      <c r="H34" s="764"/>
    </row>
    <row r="35" customFormat="false" ht="12.75" hidden="false" customHeight="false" outlineLevel="0" collapsed="false">
      <c r="C35" s="764"/>
      <c r="D35" s="764"/>
      <c r="E35" s="765"/>
      <c r="F35" s="764"/>
      <c r="G35" s="764"/>
      <c r="H35" s="764"/>
    </row>
    <row r="36" customFormat="false" ht="12.75" hidden="false" customHeight="false" outlineLevel="0" collapsed="false">
      <c r="C36" s="764"/>
      <c r="D36" s="764"/>
      <c r="E36" s="765"/>
      <c r="F36" s="764"/>
      <c r="G36" s="764"/>
      <c r="H36" s="764"/>
    </row>
    <row r="37" customFormat="false" ht="12.75" hidden="false" customHeight="false" outlineLevel="0" collapsed="false">
      <c r="C37" s="764"/>
      <c r="D37" s="764"/>
      <c r="E37" s="765"/>
      <c r="F37" s="764"/>
      <c r="G37" s="764"/>
      <c r="H37" s="764"/>
    </row>
    <row r="38" customFormat="false" ht="12.75" hidden="false" customHeight="false" outlineLevel="0" collapsed="false">
      <c r="C38" s="764"/>
      <c r="D38" s="764"/>
      <c r="E38" s="765"/>
      <c r="F38" s="764"/>
      <c r="G38" s="764"/>
      <c r="H38" s="764"/>
    </row>
    <row r="39" customFormat="false" ht="12.75" hidden="false" customHeight="false" outlineLevel="0" collapsed="false">
      <c r="C39" s="764"/>
      <c r="D39" s="764"/>
      <c r="E39" s="765"/>
      <c r="F39" s="764"/>
      <c r="G39" s="764"/>
      <c r="H39" s="764"/>
    </row>
    <row r="40" customFormat="false" ht="12.75" hidden="false" customHeight="false" outlineLevel="0" collapsed="false">
      <c r="C40" s="764"/>
      <c r="D40" s="764"/>
      <c r="E40" s="765"/>
      <c r="F40" s="764"/>
      <c r="G40" s="764"/>
      <c r="H40" s="764"/>
    </row>
    <row r="41" customFormat="false" ht="12.75" hidden="false" customHeight="false" outlineLevel="0" collapsed="false">
      <c r="C41" s="764"/>
      <c r="D41" s="764"/>
      <c r="E41" s="765"/>
      <c r="F41" s="764"/>
      <c r="G41" s="764"/>
      <c r="H41" s="764"/>
    </row>
    <row r="42" customFormat="false" ht="12.75" hidden="false" customHeight="false" outlineLevel="0" collapsed="false">
      <c r="C42" s="764"/>
      <c r="D42" s="764"/>
      <c r="E42" s="765"/>
      <c r="F42" s="764"/>
      <c r="G42" s="764"/>
      <c r="H42" s="764"/>
    </row>
    <row r="43" customFormat="false" ht="12.75" hidden="false" customHeight="false" outlineLevel="0" collapsed="false">
      <c r="C43" s="764"/>
      <c r="D43" s="764"/>
      <c r="E43" s="765"/>
      <c r="F43" s="764"/>
      <c r="G43" s="764"/>
      <c r="H43" s="764"/>
    </row>
    <row r="44" customFormat="false" ht="12.75" hidden="false" customHeight="false" outlineLevel="0" collapsed="false">
      <c r="C44" s="764"/>
      <c r="D44" s="764"/>
      <c r="E44" s="765"/>
      <c r="F44" s="764"/>
      <c r="G44" s="764"/>
      <c r="H44" s="764"/>
    </row>
    <row r="45" customFormat="false" ht="12.75" hidden="false" customHeight="false" outlineLevel="0" collapsed="false">
      <c r="C45" s="764"/>
      <c r="D45" s="764"/>
      <c r="E45" s="765"/>
      <c r="F45" s="764"/>
      <c r="G45" s="764"/>
      <c r="H45" s="764"/>
    </row>
    <row r="46" customFormat="false" ht="12.75" hidden="false" customHeight="false" outlineLevel="0" collapsed="false">
      <c r="C46" s="764"/>
      <c r="D46" s="764"/>
      <c r="E46" s="765"/>
      <c r="F46" s="764"/>
      <c r="G46" s="764"/>
      <c r="H46" s="764"/>
    </row>
    <row r="47" customFormat="false" ht="12.75" hidden="false" customHeight="false" outlineLevel="0" collapsed="false">
      <c r="C47" s="764"/>
      <c r="D47" s="764"/>
      <c r="E47" s="765"/>
      <c r="F47" s="764"/>
      <c r="G47" s="764"/>
      <c r="H47" s="764"/>
    </row>
    <row r="48" customFormat="false" ht="12.75" hidden="false" customHeight="false" outlineLevel="0" collapsed="false">
      <c r="C48" s="764"/>
      <c r="D48" s="764"/>
      <c r="E48" s="765"/>
      <c r="F48" s="764"/>
      <c r="G48" s="764"/>
      <c r="H48" s="764"/>
    </row>
    <row r="49" customFormat="false" ht="12.75" hidden="false" customHeight="false" outlineLevel="0" collapsed="false">
      <c r="C49" s="764"/>
      <c r="D49" s="764"/>
      <c r="E49" s="765"/>
      <c r="F49" s="764"/>
      <c r="G49" s="764"/>
      <c r="H49" s="764"/>
    </row>
    <row r="50" customFormat="false" ht="12.75" hidden="false" customHeight="false" outlineLevel="0" collapsed="false">
      <c r="C50" s="764"/>
      <c r="D50" s="764"/>
      <c r="E50" s="765"/>
      <c r="F50" s="764"/>
      <c r="G50" s="764"/>
      <c r="H50" s="764"/>
    </row>
    <row r="51" customFormat="false" ht="12.75" hidden="false" customHeight="false" outlineLevel="0" collapsed="false">
      <c r="C51" s="764"/>
      <c r="D51" s="764"/>
      <c r="E51" s="765"/>
      <c r="F51" s="764"/>
      <c r="G51" s="764"/>
      <c r="H51" s="764"/>
    </row>
    <row r="52" customFormat="false" ht="12.75" hidden="false" customHeight="false" outlineLevel="0" collapsed="false">
      <c r="C52" s="764"/>
      <c r="D52" s="764"/>
      <c r="E52" s="765"/>
      <c r="F52" s="764"/>
      <c r="G52" s="764"/>
      <c r="H52" s="764"/>
    </row>
    <row r="53" customFormat="false" ht="12.75" hidden="false" customHeight="false" outlineLevel="0" collapsed="false">
      <c r="C53" s="764"/>
      <c r="D53" s="764"/>
      <c r="E53" s="765"/>
      <c r="F53" s="764"/>
      <c r="G53" s="764"/>
      <c r="H53" s="764"/>
    </row>
    <row r="54" customFormat="false" ht="12.75" hidden="false" customHeight="false" outlineLevel="0" collapsed="false">
      <c r="C54" s="764"/>
      <c r="D54" s="764"/>
      <c r="E54" s="765"/>
      <c r="F54" s="764"/>
      <c r="G54" s="764"/>
      <c r="H54" s="764"/>
    </row>
    <row r="55" customFormat="false" ht="12.75" hidden="false" customHeight="false" outlineLevel="0" collapsed="false">
      <c r="C55" s="764"/>
      <c r="D55" s="764"/>
      <c r="E55" s="765"/>
      <c r="F55" s="764"/>
      <c r="G55" s="764"/>
      <c r="H55" s="764"/>
    </row>
    <row r="56" customFormat="false" ht="12.75" hidden="false" customHeight="false" outlineLevel="0" collapsed="false">
      <c r="C56" s="764"/>
      <c r="D56" s="764"/>
      <c r="E56" s="765"/>
      <c r="F56" s="764"/>
      <c r="G56" s="764"/>
      <c r="H56" s="764"/>
    </row>
    <row r="57" customFormat="false" ht="12.75" hidden="false" customHeight="false" outlineLevel="0" collapsed="false">
      <c r="C57" s="764"/>
      <c r="D57" s="764"/>
      <c r="E57" s="765"/>
      <c r="F57" s="764"/>
      <c r="G57" s="764"/>
      <c r="H57" s="764"/>
    </row>
    <row r="58" customFormat="false" ht="12.75" hidden="false" customHeight="false" outlineLevel="0" collapsed="false">
      <c r="C58" s="764"/>
      <c r="D58" s="764"/>
      <c r="E58" s="765"/>
      <c r="F58" s="764"/>
      <c r="G58" s="764"/>
      <c r="H58" s="764"/>
    </row>
    <row r="59" customFormat="false" ht="12.75" hidden="false" customHeight="false" outlineLevel="0" collapsed="false">
      <c r="C59" s="764"/>
      <c r="D59" s="764"/>
      <c r="E59" s="765"/>
      <c r="F59" s="764"/>
      <c r="G59" s="764"/>
      <c r="H59" s="764"/>
    </row>
    <row r="60" customFormat="false" ht="12.75" hidden="false" customHeight="false" outlineLevel="0" collapsed="false">
      <c r="C60" s="764"/>
      <c r="D60" s="764"/>
      <c r="E60" s="765"/>
      <c r="F60" s="764"/>
      <c r="G60" s="764"/>
      <c r="H60" s="764"/>
    </row>
    <row r="61" customFormat="false" ht="12.75" hidden="false" customHeight="false" outlineLevel="0" collapsed="false">
      <c r="C61" s="764"/>
      <c r="D61" s="764"/>
      <c r="E61" s="765"/>
      <c r="F61" s="764"/>
      <c r="G61" s="764"/>
      <c r="H61" s="764"/>
    </row>
  </sheetData>
  <mergeCells count="4"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54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8" width="3.14"/>
    <col collapsed="false" customWidth="true" hidden="false" outlineLevel="0" max="2" min="2" style="695" width="21.28"/>
    <col collapsed="false" customWidth="true" hidden="false" outlineLevel="0" max="3" min="3" style="695" width="9.7"/>
    <col collapsed="false" customWidth="true" hidden="false" outlineLevel="0" max="4" min="4" style="695" width="9.14"/>
    <col collapsed="false" customWidth="true" hidden="false" outlineLevel="0" max="5" min="5" style="696" width="9.14"/>
    <col collapsed="false" customWidth="true" hidden="false" outlineLevel="0" max="7" min="6" style="695" width="7.56"/>
    <col collapsed="false" customWidth="true" hidden="false" outlineLevel="0" max="8" min="8" style="695" width="7.7"/>
  </cols>
  <sheetData>
    <row r="1" customFormat="false" ht="12.75" hidden="false" customHeight="false" outlineLevel="0" collapsed="false">
      <c r="A1" s="60" t="s">
        <v>652</v>
      </c>
      <c r="B1" s="60"/>
      <c r="C1" s="60"/>
      <c r="D1" s="60"/>
      <c r="E1" s="60"/>
      <c r="F1" s="60"/>
      <c r="G1" s="60"/>
      <c r="H1" s="60"/>
    </row>
    <row r="2" customFormat="false" ht="15.75" hidden="false" customHeight="false" outlineLevel="0" collapsed="false">
      <c r="A2" s="697" t="s">
        <v>653</v>
      </c>
      <c r="B2" s="697"/>
      <c r="C2" s="697"/>
      <c r="D2" s="697"/>
      <c r="E2" s="697"/>
      <c r="F2" s="697"/>
      <c r="G2" s="697"/>
      <c r="H2" s="697"/>
    </row>
    <row r="4" customFormat="false" ht="13.5" hidden="false" customHeight="false" outlineLevel="0" collapsed="false">
      <c r="A4" s="731" t="s">
        <v>71</v>
      </c>
      <c r="B4" s="731"/>
      <c r="C4" s="731"/>
      <c r="D4" s="731"/>
      <c r="E4" s="731"/>
      <c r="F4" s="731"/>
      <c r="G4" s="731"/>
      <c r="H4" s="731"/>
    </row>
    <row r="5" customFormat="false" ht="12.75" hidden="false" customHeight="false" outlineLevel="0" collapsed="false">
      <c r="A5" s="732"/>
      <c r="B5" s="733"/>
      <c r="C5" s="734" t="s">
        <v>554</v>
      </c>
      <c r="D5" s="734"/>
      <c r="E5" s="734"/>
      <c r="F5" s="735" t="s">
        <v>158</v>
      </c>
      <c r="G5" s="735"/>
      <c r="H5" s="735"/>
    </row>
    <row r="6" customFormat="false" ht="12.75" hidden="false" customHeight="false" outlineLevel="0" collapsed="false">
      <c r="A6" s="736"/>
      <c r="B6" s="737"/>
      <c r="C6" s="702" t="s">
        <v>580</v>
      </c>
      <c r="D6" s="705" t="s">
        <v>581</v>
      </c>
      <c r="E6" s="738" t="s">
        <v>582</v>
      </c>
      <c r="F6" s="702" t="s">
        <v>243</v>
      </c>
      <c r="G6" s="702" t="s">
        <v>31</v>
      </c>
      <c r="H6" s="739" t="s">
        <v>32</v>
      </c>
    </row>
    <row r="7" customFormat="false" ht="12.75" hidden="false" customHeight="false" outlineLevel="0" collapsed="false">
      <c r="A7" s="740"/>
      <c r="B7" s="741" t="s">
        <v>583</v>
      </c>
      <c r="C7" s="742" t="n">
        <v>10426.7</v>
      </c>
      <c r="D7" s="742" t="n">
        <v>12634.3</v>
      </c>
      <c r="E7" s="742" t="n">
        <v>14151.037</v>
      </c>
      <c r="F7" s="742" t="n">
        <v>10.1466269463988</v>
      </c>
      <c r="G7" s="742" t="n">
        <v>21.1725665838664</v>
      </c>
      <c r="H7" s="766" t="n">
        <v>12.0049151911859</v>
      </c>
    </row>
    <row r="8" customFormat="false" ht="12.75" hidden="false" customHeight="false" outlineLevel="0" collapsed="false">
      <c r="A8" s="740"/>
      <c r="B8" s="753"/>
      <c r="C8" s="717"/>
      <c r="D8" s="713"/>
      <c r="E8" s="752"/>
      <c r="F8" s="713"/>
      <c r="G8" s="713"/>
      <c r="H8" s="767"/>
    </row>
    <row r="9" customFormat="false" ht="12.75" hidden="false" customHeight="false" outlineLevel="0" collapsed="false">
      <c r="A9" s="749" t="n">
        <v>1</v>
      </c>
      <c r="B9" s="745" t="s">
        <v>654</v>
      </c>
      <c r="C9" s="717" t="n">
        <v>32</v>
      </c>
      <c r="D9" s="713" t="n">
        <v>65.2</v>
      </c>
      <c r="E9" s="752" t="n">
        <v>118.7</v>
      </c>
      <c r="F9" s="713" t="n">
        <v>-43.5626102292769</v>
      </c>
      <c r="G9" s="713" t="n">
        <v>103.75</v>
      </c>
      <c r="H9" s="767" t="n">
        <v>82.0552147239264</v>
      </c>
    </row>
    <row r="10" customFormat="false" ht="12.75" hidden="false" customHeight="false" outlineLevel="0" collapsed="false">
      <c r="A10" s="749" t="n">
        <v>2</v>
      </c>
      <c r="B10" s="745" t="s">
        <v>655</v>
      </c>
      <c r="C10" s="717" t="n">
        <v>61.5</v>
      </c>
      <c r="D10" s="713" t="n">
        <v>39.87</v>
      </c>
      <c r="E10" s="752" t="n">
        <v>74.01</v>
      </c>
      <c r="F10" s="713" t="n">
        <v>-18.218085106383</v>
      </c>
      <c r="G10" s="713" t="n">
        <v>-35.1707317073171</v>
      </c>
      <c r="H10" s="767" t="n">
        <v>85.6282919488337</v>
      </c>
    </row>
    <row r="11" customFormat="false" ht="12.75" hidden="false" customHeight="false" outlineLevel="0" collapsed="false">
      <c r="A11" s="749" t="n">
        <v>3</v>
      </c>
      <c r="B11" s="745" t="s">
        <v>656</v>
      </c>
      <c r="C11" s="717" t="n">
        <v>86.5</v>
      </c>
      <c r="D11" s="713" t="n">
        <v>69.6</v>
      </c>
      <c r="E11" s="752" t="n">
        <v>95.9</v>
      </c>
      <c r="F11" s="713" t="n">
        <v>23.5714285714286</v>
      </c>
      <c r="G11" s="713" t="n">
        <v>-19.5375722543353</v>
      </c>
      <c r="H11" s="767" t="n">
        <v>37.7873563218391</v>
      </c>
    </row>
    <row r="12" customFormat="false" ht="12.75" hidden="false" customHeight="false" outlineLevel="0" collapsed="false">
      <c r="A12" s="749" t="n">
        <v>4</v>
      </c>
      <c r="B12" s="745" t="s">
        <v>657</v>
      </c>
      <c r="C12" s="717" t="n">
        <v>42.8</v>
      </c>
      <c r="D12" s="713" t="n">
        <v>21.2</v>
      </c>
      <c r="E12" s="752" t="n">
        <v>57.6</v>
      </c>
      <c r="F12" s="713" t="n">
        <v>421.951219512195</v>
      </c>
      <c r="G12" s="713" t="n">
        <v>-50.4672897196262</v>
      </c>
      <c r="H12" s="767" t="n">
        <v>171.698113207547</v>
      </c>
    </row>
    <row r="13" customFormat="false" ht="12.75" hidden="false" customHeight="false" outlineLevel="0" collapsed="false">
      <c r="A13" s="749" t="n">
        <v>5</v>
      </c>
      <c r="B13" s="745" t="s">
        <v>658</v>
      </c>
      <c r="C13" s="717" t="n">
        <v>44.3</v>
      </c>
      <c r="D13" s="713" t="n">
        <v>8.6</v>
      </c>
      <c r="E13" s="752" t="n">
        <v>48.9</v>
      </c>
      <c r="F13" s="713" t="n">
        <v>18.4491978609626</v>
      </c>
      <c r="G13" s="713" t="n">
        <v>-80.5869074492099</v>
      </c>
      <c r="H13" s="767" t="n">
        <v>468.604651162791</v>
      </c>
    </row>
    <row r="14" customFormat="false" ht="12.75" hidden="false" customHeight="false" outlineLevel="0" collapsed="false">
      <c r="A14" s="749" t="n">
        <v>6</v>
      </c>
      <c r="B14" s="745" t="s">
        <v>659</v>
      </c>
      <c r="C14" s="717" t="n">
        <v>373.5</v>
      </c>
      <c r="D14" s="713" t="n">
        <v>269</v>
      </c>
      <c r="E14" s="752" t="n">
        <v>375</v>
      </c>
      <c r="F14" s="713" t="n">
        <v>26.7820773930753</v>
      </c>
      <c r="G14" s="713" t="n">
        <v>-27.9785809906292</v>
      </c>
      <c r="H14" s="767" t="n">
        <v>39.4052044609665</v>
      </c>
    </row>
    <row r="15" customFormat="false" ht="12.75" hidden="false" customHeight="false" outlineLevel="0" collapsed="false">
      <c r="A15" s="749" t="n">
        <v>7</v>
      </c>
      <c r="B15" s="745" t="s">
        <v>660</v>
      </c>
      <c r="C15" s="717" t="n">
        <v>320.4</v>
      </c>
      <c r="D15" s="713" t="n">
        <v>240.9</v>
      </c>
      <c r="E15" s="752" t="n">
        <v>113.8</v>
      </c>
      <c r="F15" s="713" t="n">
        <v>218.489065606362</v>
      </c>
      <c r="G15" s="713" t="n">
        <v>-24.812734082397</v>
      </c>
      <c r="H15" s="767" t="n">
        <v>-52.7604815276048</v>
      </c>
    </row>
    <row r="16" customFormat="false" ht="12.75" hidden="false" customHeight="false" outlineLevel="0" collapsed="false">
      <c r="A16" s="749" t="n">
        <v>8</v>
      </c>
      <c r="B16" s="745" t="s">
        <v>592</v>
      </c>
      <c r="C16" s="717" t="n">
        <v>259</v>
      </c>
      <c r="D16" s="713" t="n">
        <v>1034.5</v>
      </c>
      <c r="E16" s="752" t="n">
        <v>447.3</v>
      </c>
      <c r="F16" s="713" t="n">
        <v>-33.8779678325249</v>
      </c>
      <c r="G16" s="713" t="n">
        <v>299.420849420849</v>
      </c>
      <c r="H16" s="767" t="n">
        <v>-56.7617206379894</v>
      </c>
    </row>
    <row r="17" customFormat="false" ht="12.75" hidden="false" customHeight="false" outlineLevel="0" collapsed="false">
      <c r="A17" s="749" t="n">
        <v>9</v>
      </c>
      <c r="B17" s="745" t="s">
        <v>661</v>
      </c>
      <c r="C17" s="717" t="n">
        <v>130.6</v>
      </c>
      <c r="D17" s="713" t="n">
        <v>36.8</v>
      </c>
      <c r="E17" s="752" t="n">
        <v>72.1</v>
      </c>
      <c r="F17" s="713" t="n">
        <v>332.450331125828</v>
      </c>
      <c r="G17" s="713" t="n">
        <v>-71.8223583460949</v>
      </c>
      <c r="H17" s="767" t="n">
        <v>95.9239130434783</v>
      </c>
    </row>
    <row r="18" customFormat="false" ht="12.75" hidden="false" customHeight="false" outlineLevel="0" collapsed="false">
      <c r="A18" s="749" t="n">
        <v>10</v>
      </c>
      <c r="B18" s="745" t="s">
        <v>662</v>
      </c>
      <c r="C18" s="717" t="n">
        <v>435.8</v>
      </c>
      <c r="D18" s="713" t="n">
        <v>202.9</v>
      </c>
      <c r="E18" s="752" t="n">
        <v>158.017</v>
      </c>
      <c r="F18" s="713" t="n">
        <v>1000.50505050505</v>
      </c>
      <c r="G18" s="713" t="n">
        <v>-53.4419458467187</v>
      </c>
      <c r="H18" s="767" t="n">
        <v>-22.1207491375062</v>
      </c>
    </row>
    <row r="19" customFormat="false" ht="12.75" hidden="false" customHeight="false" outlineLevel="0" collapsed="false">
      <c r="A19" s="749" t="n">
        <v>11</v>
      </c>
      <c r="B19" s="745" t="s">
        <v>663</v>
      </c>
      <c r="C19" s="717" t="n">
        <v>2.8</v>
      </c>
      <c r="D19" s="713" t="n">
        <v>4.8</v>
      </c>
      <c r="E19" s="752" t="n">
        <v>10.4</v>
      </c>
      <c r="F19" s="713" t="n">
        <v>-51.7241379310345</v>
      </c>
      <c r="G19" s="713" t="n">
        <v>71.4285714285714</v>
      </c>
      <c r="H19" s="767" t="n">
        <v>116.666666666667</v>
      </c>
    </row>
    <row r="20" customFormat="false" ht="12.75" hidden="false" customHeight="false" outlineLevel="0" collapsed="false">
      <c r="A20" s="749" t="n">
        <v>12</v>
      </c>
      <c r="B20" s="745" t="s">
        <v>664</v>
      </c>
      <c r="C20" s="717" t="n">
        <v>93</v>
      </c>
      <c r="D20" s="713" t="n">
        <v>143</v>
      </c>
      <c r="E20" s="752" t="n">
        <v>116.6</v>
      </c>
      <c r="F20" s="713" t="n">
        <v>22.2076215505913</v>
      </c>
      <c r="G20" s="713" t="n">
        <v>53.763440860215</v>
      </c>
      <c r="H20" s="767" t="n">
        <v>-18.4615384615385</v>
      </c>
    </row>
    <row r="21" customFormat="false" ht="12.75" hidden="false" customHeight="false" outlineLevel="0" collapsed="false">
      <c r="A21" s="749" t="n">
        <v>13</v>
      </c>
      <c r="B21" s="745" t="s">
        <v>665</v>
      </c>
      <c r="C21" s="717" t="n">
        <v>26.4</v>
      </c>
      <c r="D21" s="713" t="n">
        <v>32.4</v>
      </c>
      <c r="E21" s="752" t="n">
        <v>28.9</v>
      </c>
      <c r="F21" s="713" t="n">
        <v>-45.9016393442623</v>
      </c>
      <c r="G21" s="713" t="n">
        <v>22.7272727272727</v>
      </c>
      <c r="H21" s="767" t="n">
        <v>-10.8024691358025</v>
      </c>
    </row>
    <row r="22" customFormat="false" ht="12.75" hidden="false" customHeight="false" outlineLevel="0" collapsed="false">
      <c r="A22" s="749" t="n">
        <v>14</v>
      </c>
      <c r="B22" s="745" t="s">
        <v>666</v>
      </c>
      <c r="C22" s="717" t="n">
        <v>30.7</v>
      </c>
      <c r="D22" s="713" t="n">
        <v>13.9</v>
      </c>
      <c r="E22" s="752" t="n">
        <v>16.2</v>
      </c>
      <c r="F22" s="713" t="n">
        <v>184.259259259259</v>
      </c>
      <c r="G22" s="713" t="n">
        <v>-54.7231270358306</v>
      </c>
      <c r="H22" s="767" t="n">
        <v>16.5467625899281</v>
      </c>
    </row>
    <row r="23" customFormat="false" ht="12.75" hidden="false" customHeight="false" outlineLevel="0" collapsed="false">
      <c r="A23" s="749" t="n">
        <v>15</v>
      </c>
      <c r="B23" s="745" t="s">
        <v>667</v>
      </c>
      <c r="C23" s="717" t="n">
        <v>162.8</v>
      </c>
      <c r="D23" s="713" t="n">
        <v>216.8</v>
      </c>
      <c r="E23" s="752" t="n">
        <v>296.5</v>
      </c>
      <c r="F23" s="713" t="n">
        <v>22.2222222222222</v>
      </c>
      <c r="G23" s="713" t="n">
        <v>33.1695331695332</v>
      </c>
      <c r="H23" s="767" t="n">
        <v>36.7619926199262</v>
      </c>
    </row>
    <row r="24" customFormat="false" ht="12.75" hidden="false" customHeight="false" outlineLevel="0" collapsed="false">
      <c r="A24" s="749" t="n">
        <v>16</v>
      </c>
      <c r="B24" s="745" t="s">
        <v>668</v>
      </c>
      <c r="C24" s="717" t="n">
        <v>49</v>
      </c>
      <c r="D24" s="713" t="n">
        <v>30.6</v>
      </c>
      <c r="E24" s="752" t="n">
        <v>53.1</v>
      </c>
      <c r="F24" s="713" t="n">
        <v>97.5806451612903</v>
      </c>
      <c r="G24" s="713" t="n">
        <v>-37.5510204081633</v>
      </c>
      <c r="H24" s="767" t="n">
        <v>73.5294117647059</v>
      </c>
    </row>
    <row r="25" customFormat="false" ht="12.75" hidden="false" customHeight="false" outlineLevel="0" collapsed="false">
      <c r="A25" s="749" t="n">
        <v>17</v>
      </c>
      <c r="B25" s="745" t="s">
        <v>596</v>
      </c>
      <c r="C25" s="717" t="n">
        <v>73.4</v>
      </c>
      <c r="D25" s="713" t="n">
        <v>150.6</v>
      </c>
      <c r="E25" s="752" t="n">
        <v>105.9</v>
      </c>
      <c r="F25" s="713" t="n">
        <v>-6.73443456162643</v>
      </c>
      <c r="G25" s="713" t="n">
        <v>105.177111716621</v>
      </c>
      <c r="H25" s="767" t="n">
        <v>-29.6812749003984</v>
      </c>
    </row>
    <row r="26" customFormat="false" ht="12.75" hidden="false" customHeight="false" outlineLevel="0" collapsed="false">
      <c r="A26" s="749" t="n">
        <v>18</v>
      </c>
      <c r="B26" s="745" t="s">
        <v>669</v>
      </c>
      <c r="C26" s="717" t="n">
        <v>94.4</v>
      </c>
      <c r="D26" s="713" t="n">
        <v>83.2</v>
      </c>
      <c r="E26" s="752" t="n">
        <v>83.7</v>
      </c>
      <c r="F26" s="713" t="n">
        <v>25.6990679094541</v>
      </c>
      <c r="G26" s="713" t="n">
        <v>-11.864406779661</v>
      </c>
      <c r="H26" s="767" t="n">
        <v>0.600961538461561</v>
      </c>
    </row>
    <row r="27" customFormat="false" ht="12.75" hidden="false" customHeight="false" outlineLevel="0" collapsed="false">
      <c r="A27" s="749" t="n">
        <v>19</v>
      </c>
      <c r="B27" s="745" t="s">
        <v>670</v>
      </c>
      <c r="C27" s="717" t="n">
        <v>24.5</v>
      </c>
      <c r="D27" s="713" t="n">
        <v>125.4</v>
      </c>
      <c r="E27" s="752" t="n">
        <v>192.52</v>
      </c>
      <c r="F27" s="713" t="n">
        <v>-91.0876682429975</v>
      </c>
      <c r="G27" s="713" t="n">
        <v>411.836734693878</v>
      </c>
      <c r="H27" s="767" t="n">
        <v>53.5247208931419</v>
      </c>
    </row>
    <row r="28" customFormat="false" ht="12.75" hidden="false" customHeight="false" outlineLevel="0" collapsed="false">
      <c r="A28" s="749" t="n">
        <v>20</v>
      </c>
      <c r="B28" s="745" t="s">
        <v>671</v>
      </c>
      <c r="C28" s="717" t="n">
        <v>9.4</v>
      </c>
      <c r="D28" s="713" t="n">
        <v>15.9</v>
      </c>
      <c r="E28" s="752" t="n">
        <v>21.7</v>
      </c>
      <c r="F28" s="713" t="n">
        <v>-29.8507462686567</v>
      </c>
      <c r="G28" s="713" t="n">
        <v>69.1489361702128</v>
      </c>
      <c r="H28" s="767" t="n">
        <v>36.4779874213837</v>
      </c>
    </row>
    <row r="29" customFormat="false" ht="12.75" hidden="false" customHeight="false" outlineLevel="0" collapsed="false">
      <c r="A29" s="749" t="n">
        <v>21</v>
      </c>
      <c r="B29" s="745" t="s">
        <v>672</v>
      </c>
      <c r="C29" s="717" t="n">
        <v>27.8</v>
      </c>
      <c r="D29" s="713" t="n">
        <v>47.5</v>
      </c>
      <c r="E29" s="752" t="n">
        <v>86.1</v>
      </c>
      <c r="F29" s="713" t="n">
        <v>-21.9101123595506</v>
      </c>
      <c r="G29" s="713" t="n">
        <v>70.863309352518</v>
      </c>
      <c r="H29" s="767" t="n">
        <v>81.2631578947369</v>
      </c>
    </row>
    <row r="30" customFormat="false" ht="12.75" hidden="false" customHeight="false" outlineLevel="0" collapsed="false">
      <c r="A30" s="749" t="n">
        <v>22</v>
      </c>
      <c r="B30" s="745" t="s">
        <v>605</v>
      </c>
      <c r="C30" s="717" t="n">
        <v>62.5</v>
      </c>
      <c r="D30" s="713" t="n">
        <v>41.6</v>
      </c>
      <c r="E30" s="752" t="n">
        <v>27.8</v>
      </c>
      <c r="F30" s="713" t="n">
        <v>-9.81240981240983</v>
      </c>
      <c r="G30" s="713" t="n">
        <v>-33.44</v>
      </c>
      <c r="H30" s="767" t="n">
        <v>-33.1730769230769</v>
      </c>
    </row>
    <row r="31" customFormat="false" ht="12.75" hidden="false" customHeight="false" outlineLevel="0" collapsed="false">
      <c r="A31" s="749" t="n">
        <v>23</v>
      </c>
      <c r="B31" s="745" t="s">
        <v>673</v>
      </c>
      <c r="C31" s="717" t="n">
        <v>462.8</v>
      </c>
      <c r="D31" s="713" t="n">
        <v>628.37</v>
      </c>
      <c r="E31" s="752" t="n">
        <v>746.88</v>
      </c>
      <c r="F31" s="713" t="n">
        <v>-40.605749486653</v>
      </c>
      <c r="G31" s="713" t="n">
        <v>35.7757130509939</v>
      </c>
      <c r="H31" s="767" t="n">
        <v>18.8599073794102</v>
      </c>
    </row>
    <row r="32" customFormat="false" ht="12.75" hidden="false" customHeight="false" outlineLevel="0" collapsed="false">
      <c r="A32" s="749" t="n">
        <v>24</v>
      </c>
      <c r="B32" s="745" t="s">
        <v>674</v>
      </c>
      <c r="C32" s="717" t="n">
        <v>186.2</v>
      </c>
      <c r="D32" s="713" t="n">
        <v>164.96</v>
      </c>
      <c r="E32" s="752" t="n">
        <v>200.51</v>
      </c>
      <c r="F32" s="713" t="n">
        <v>4.43073471676946</v>
      </c>
      <c r="G32" s="713" t="n">
        <v>-11.4070891514501</v>
      </c>
      <c r="H32" s="767" t="n">
        <v>21.5506789524733</v>
      </c>
    </row>
    <row r="33" customFormat="false" ht="12.75" hidden="false" customHeight="false" outlineLevel="0" collapsed="false">
      <c r="A33" s="749" t="n">
        <v>25</v>
      </c>
      <c r="B33" s="745" t="s">
        <v>675</v>
      </c>
      <c r="C33" s="717" t="n">
        <v>687.5</v>
      </c>
      <c r="D33" s="713" t="n">
        <v>569.1</v>
      </c>
      <c r="E33" s="752" t="n">
        <v>862.9</v>
      </c>
      <c r="F33" s="713" t="n">
        <v>15.8577687900236</v>
      </c>
      <c r="G33" s="713" t="n">
        <v>-17.2218181818182</v>
      </c>
      <c r="H33" s="767" t="n">
        <v>51.6253733965911</v>
      </c>
    </row>
    <row r="34" customFormat="false" ht="12.75" hidden="false" customHeight="false" outlineLevel="0" collapsed="false">
      <c r="A34" s="749" t="n">
        <v>26</v>
      </c>
      <c r="B34" s="745" t="s">
        <v>676</v>
      </c>
      <c r="C34" s="717" t="n">
        <v>10.9</v>
      </c>
      <c r="D34" s="713" t="n">
        <v>17.9</v>
      </c>
      <c r="E34" s="752" t="n">
        <v>2.2</v>
      </c>
      <c r="F34" s="713" t="n">
        <v>-54.9586776859504</v>
      </c>
      <c r="G34" s="713" t="n">
        <v>64.2201834862385</v>
      </c>
      <c r="H34" s="767" t="n">
        <v>-87.7094972067039</v>
      </c>
    </row>
    <row r="35" customFormat="false" ht="12.75" hidden="false" customHeight="false" outlineLevel="0" collapsed="false">
      <c r="A35" s="749" t="n">
        <v>27</v>
      </c>
      <c r="B35" s="745" t="s">
        <v>677</v>
      </c>
      <c r="C35" s="717" t="n">
        <v>603.2</v>
      </c>
      <c r="D35" s="713" t="n">
        <v>436.4</v>
      </c>
      <c r="E35" s="752" t="n">
        <v>547</v>
      </c>
      <c r="F35" s="713" t="n">
        <v>22.3033252230333</v>
      </c>
      <c r="G35" s="713" t="n">
        <v>-27.6525198938992</v>
      </c>
      <c r="H35" s="767" t="n">
        <v>25.3437213565536</v>
      </c>
    </row>
    <row r="36" customFormat="false" ht="12.75" hidden="false" customHeight="false" outlineLevel="0" collapsed="false">
      <c r="A36" s="749" t="n">
        <v>28</v>
      </c>
      <c r="B36" s="745" t="s">
        <v>678</v>
      </c>
      <c r="C36" s="717" t="n">
        <v>22.4</v>
      </c>
      <c r="D36" s="713" t="n">
        <v>87.1</v>
      </c>
      <c r="E36" s="752" t="n">
        <v>44.6</v>
      </c>
      <c r="F36" s="713" t="n">
        <v>72.3076923076923</v>
      </c>
      <c r="G36" s="713" t="n">
        <v>288.839285714286</v>
      </c>
      <c r="H36" s="767" t="n">
        <v>-48.7944890929966</v>
      </c>
    </row>
    <row r="37" customFormat="false" ht="12.75" hidden="false" customHeight="false" outlineLevel="0" collapsed="false">
      <c r="A37" s="749" t="n">
        <v>29</v>
      </c>
      <c r="B37" s="745" t="s">
        <v>612</v>
      </c>
      <c r="C37" s="717" t="n">
        <v>115.7</v>
      </c>
      <c r="D37" s="713" t="n">
        <v>90.6</v>
      </c>
      <c r="E37" s="752" t="n">
        <v>231.2</v>
      </c>
      <c r="F37" s="713" t="n">
        <v>84.5295055821372</v>
      </c>
      <c r="G37" s="713" t="n">
        <v>-21.6940363007779</v>
      </c>
      <c r="H37" s="767" t="n">
        <v>155.187637969095</v>
      </c>
    </row>
    <row r="38" customFormat="false" ht="12.75" hidden="false" customHeight="false" outlineLevel="0" collapsed="false">
      <c r="A38" s="749" t="n">
        <v>30</v>
      </c>
      <c r="B38" s="745" t="s">
        <v>679</v>
      </c>
      <c r="C38" s="717" t="n">
        <v>3255.3</v>
      </c>
      <c r="D38" s="713" t="n">
        <v>4728</v>
      </c>
      <c r="E38" s="752" t="n">
        <v>5704.9</v>
      </c>
      <c r="F38" s="713" t="n">
        <v>22.7396123972551</v>
      </c>
      <c r="G38" s="713" t="n">
        <v>45.2400700396277</v>
      </c>
      <c r="H38" s="767" t="n">
        <v>20.662013536379</v>
      </c>
    </row>
    <row r="39" customFormat="false" ht="12.75" hidden="false" customHeight="false" outlineLevel="0" collapsed="false">
      <c r="A39" s="749" t="n">
        <v>31</v>
      </c>
      <c r="B39" s="745" t="s">
        <v>680</v>
      </c>
      <c r="C39" s="717" t="n">
        <v>31</v>
      </c>
      <c r="D39" s="713" t="n">
        <v>36.9</v>
      </c>
      <c r="E39" s="752" t="n">
        <v>33.5</v>
      </c>
      <c r="F39" s="713" t="n">
        <v>-11.6809116809117</v>
      </c>
      <c r="G39" s="713" t="n">
        <v>19.0322580645161</v>
      </c>
      <c r="H39" s="767" t="n">
        <v>-9.21409214092142</v>
      </c>
    </row>
    <row r="40" customFormat="false" ht="12.75" hidden="false" customHeight="false" outlineLevel="0" collapsed="false">
      <c r="A40" s="749" t="n">
        <v>32</v>
      </c>
      <c r="B40" s="745" t="s">
        <v>615</v>
      </c>
      <c r="C40" s="717" t="n">
        <v>90.7</v>
      </c>
      <c r="D40" s="713" t="n">
        <v>55.9</v>
      </c>
      <c r="E40" s="752" t="n">
        <v>17.9</v>
      </c>
      <c r="F40" s="713" t="n">
        <v>223.928571428571</v>
      </c>
      <c r="G40" s="713" t="n">
        <v>-38.3682469680265</v>
      </c>
      <c r="H40" s="767" t="n">
        <v>-67.9785330948122</v>
      </c>
    </row>
    <row r="41" customFormat="false" ht="12.75" hidden="false" customHeight="false" outlineLevel="0" collapsed="false">
      <c r="A41" s="749" t="n">
        <v>33</v>
      </c>
      <c r="B41" s="745" t="s">
        <v>681</v>
      </c>
      <c r="C41" s="717" t="n">
        <v>18.3</v>
      </c>
      <c r="D41" s="713" t="n">
        <v>55.9</v>
      </c>
      <c r="E41" s="752" t="n">
        <v>89</v>
      </c>
      <c r="F41" s="713" t="n">
        <v>-4.68749999999999</v>
      </c>
      <c r="G41" s="713" t="n">
        <v>205.464480874317</v>
      </c>
      <c r="H41" s="767" t="n">
        <v>59.2128801431127</v>
      </c>
    </row>
    <row r="42" customFormat="false" ht="12.75" hidden="false" customHeight="false" outlineLevel="0" collapsed="false">
      <c r="A42" s="749" t="n">
        <v>34</v>
      </c>
      <c r="B42" s="745" t="s">
        <v>682</v>
      </c>
      <c r="C42" s="717" t="n">
        <v>25.7</v>
      </c>
      <c r="D42" s="713" t="n">
        <v>15.3</v>
      </c>
      <c r="E42" s="752" t="n">
        <v>13.7</v>
      </c>
      <c r="F42" s="713" t="n">
        <v>119.65811965812</v>
      </c>
      <c r="G42" s="713" t="n">
        <v>-40.4669260700389</v>
      </c>
      <c r="H42" s="767" t="n">
        <v>-10.4575163398693</v>
      </c>
    </row>
    <row r="43" customFormat="false" ht="12.75" hidden="false" customHeight="false" outlineLevel="0" collapsed="false">
      <c r="A43" s="749" t="n">
        <v>35</v>
      </c>
      <c r="B43" s="745" t="s">
        <v>645</v>
      </c>
      <c r="C43" s="717" t="n">
        <v>97.9</v>
      </c>
      <c r="D43" s="713" t="n">
        <v>251.7</v>
      </c>
      <c r="E43" s="752" t="n">
        <v>222</v>
      </c>
      <c r="F43" s="713" t="n">
        <v>-17.5925925925926</v>
      </c>
      <c r="G43" s="713" t="n">
        <v>157.099080694586</v>
      </c>
      <c r="H43" s="767" t="n">
        <v>-11.7997616209774</v>
      </c>
    </row>
    <row r="44" customFormat="false" ht="12.75" hidden="false" customHeight="false" outlineLevel="0" collapsed="false">
      <c r="A44" s="749" t="n">
        <v>36</v>
      </c>
      <c r="B44" s="745" t="s">
        <v>683</v>
      </c>
      <c r="C44" s="717" t="n">
        <v>65.7</v>
      </c>
      <c r="D44" s="713" t="n">
        <v>461.9</v>
      </c>
      <c r="E44" s="752" t="n">
        <v>249.4</v>
      </c>
      <c r="F44" s="713" t="n">
        <v>-74.8853211009174</v>
      </c>
      <c r="G44" s="713" t="n">
        <v>603.044140030441</v>
      </c>
      <c r="H44" s="767" t="n">
        <v>-46.0056289240095</v>
      </c>
    </row>
    <row r="45" customFormat="false" ht="12.75" hidden="false" customHeight="false" outlineLevel="0" collapsed="false">
      <c r="A45" s="749" t="n">
        <v>37</v>
      </c>
      <c r="B45" s="745" t="s">
        <v>684</v>
      </c>
      <c r="C45" s="717" t="n">
        <v>4.3</v>
      </c>
      <c r="D45" s="713" t="n">
        <v>2.5</v>
      </c>
      <c r="E45" s="752" t="n">
        <v>1.9</v>
      </c>
      <c r="F45" s="713" t="n">
        <v>-98.0665467625899</v>
      </c>
      <c r="G45" s="713" t="n">
        <v>-41.8604651162791</v>
      </c>
      <c r="H45" s="767" t="n">
        <v>-24</v>
      </c>
    </row>
    <row r="46" customFormat="false" ht="12.75" hidden="false" customHeight="false" outlineLevel="0" collapsed="false">
      <c r="A46" s="749" t="n">
        <v>38</v>
      </c>
      <c r="B46" s="745" t="s">
        <v>685</v>
      </c>
      <c r="C46" s="717" t="n">
        <v>42.5</v>
      </c>
      <c r="D46" s="713" t="n">
        <v>18.2</v>
      </c>
      <c r="E46" s="752" t="n">
        <v>59.4</v>
      </c>
      <c r="F46" s="713" t="n">
        <v>85.589519650655</v>
      </c>
      <c r="G46" s="713" t="n">
        <v>-57.1764705882353</v>
      </c>
      <c r="H46" s="767" t="n">
        <v>226.373626373626</v>
      </c>
    </row>
    <row r="47" customFormat="false" ht="12.75" hidden="false" customHeight="false" outlineLevel="0" collapsed="false">
      <c r="A47" s="749" t="n">
        <v>49</v>
      </c>
      <c r="B47" s="745" t="s">
        <v>686</v>
      </c>
      <c r="C47" s="717" t="n">
        <v>8.5</v>
      </c>
      <c r="D47" s="713" t="n">
        <v>17.2</v>
      </c>
      <c r="E47" s="752" t="n">
        <v>37.4</v>
      </c>
      <c r="F47" s="713" t="n">
        <v>-63.2034632034632</v>
      </c>
      <c r="G47" s="713" t="n">
        <v>102.352941176471</v>
      </c>
      <c r="H47" s="767" t="n">
        <v>117.441860465116</v>
      </c>
    </row>
    <row r="48" customFormat="false" ht="12.75" hidden="false" customHeight="false" outlineLevel="0" collapsed="false">
      <c r="A48" s="749" t="n">
        <v>40</v>
      </c>
      <c r="B48" s="745" t="s">
        <v>687</v>
      </c>
      <c r="C48" s="717" t="n">
        <v>5.3</v>
      </c>
      <c r="D48" s="713" t="n">
        <v>0.2</v>
      </c>
      <c r="E48" s="752" t="n">
        <v>0</v>
      </c>
      <c r="F48" s="713" t="n">
        <v>-11.6666666666667</v>
      </c>
      <c r="G48" s="716" t="n">
        <v>-96.2264150943396</v>
      </c>
      <c r="H48" s="767" t="n">
        <v>-100</v>
      </c>
    </row>
    <row r="49" customFormat="false" ht="12.75" hidden="false" customHeight="false" outlineLevel="0" collapsed="false">
      <c r="A49" s="749" t="n">
        <v>41</v>
      </c>
      <c r="B49" s="745" t="s">
        <v>688</v>
      </c>
      <c r="C49" s="717" t="n">
        <v>0.2</v>
      </c>
      <c r="D49" s="713" t="n">
        <v>49.4</v>
      </c>
      <c r="E49" s="752" t="n">
        <v>2.3</v>
      </c>
      <c r="F49" s="713" t="n">
        <v>-77.7777777777778</v>
      </c>
      <c r="G49" s="713" t="n">
        <v>24600</v>
      </c>
      <c r="H49" s="767" t="n">
        <v>-95.3441295546559</v>
      </c>
    </row>
    <row r="50" customFormat="false" ht="12.75" hidden="false" customHeight="false" outlineLevel="0" collapsed="false">
      <c r="A50" s="749" t="n">
        <v>42</v>
      </c>
      <c r="B50" s="745" t="s">
        <v>649</v>
      </c>
      <c r="C50" s="717" t="n">
        <v>13.1</v>
      </c>
      <c r="D50" s="713" t="n">
        <v>7.3</v>
      </c>
      <c r="E50" s="752" t="n">
        <v>11.9</v>
      </c>
      <c r="F50" s="713" t="n">
        <v>-13.8157894736842</v>
      </c>
      <c r="G50" s="713" t="n">
        <v>-44.2748091603054</v>
      </c>
      <c r="H50" s="767" t="n">
        <v>63.013698630137</v>
      </c>
    </row>
    <row r="51" customFormat="false" ht="12.75" hidden="false" customHeight="false" outlineLevel="0" collapsed="false">
      <c r="A51" s="749" t="n">
        <v>43</v>
      </c>
      <c r="B51" s="745" t="s">
        <v>689</v>
      </c>
      <c r="C51" s="717" t="n">
        <v>318</v>
      </c>
      <c r="D51" s="713" t="n">
        <v>249.5</v>
      </c>
      <c r="E51" s="752" t="n">
        <v>316.4</v>
      </c>
      <c r="F51" s="713" t="n">
        <v>-54.9191947831018</v>
      </c>
      <c r="G51" s="713" t="n">
        <v>-21.5408805031447</v>
      </c>
      <c r="H51" s="767" t="n">
        <v>26.813627254509</v>
      </c>
    </row>
    <row r="52" customFormat="false" ht="12.75" hidden="false" customHeight="false" outlineLevel="0" collapsed="false">
      <c r="A52" s="749" t="n">
        <v>44</v>
      </c>
      <c r="B52" s="745" t="s">
        <v>627</v>
      </c>
      <c r="C52" s="717" t="n">
        <v>487.6</v>
      </c>
      <c r="D52" s="713" t="n">
        <v>432.4</v>
      </c>
      <c r="E52" s="752" t="n">
        <v>445.3</v>
      </c>
      <c r="F52" s="713" t="n">
        <v>276.525096525097</v>
      </c>
      <c r="G52" s="713" t="n">
        <v>-11.3207547169811</v>
      </c>
      <c r="H52" s="767" t="n">
        <v>2.98334875115633</v>
      </c>
    </row>
    <row r="53" customFormat="false" ht="12.75" hidden="false" customHeight="false" outlineLevel="0" collapsed="false">
      <c r="A53" s="749" t="n">
        <v>45</v>
      </c>
      <c r="B53" s="745" t="s">
        <v>690</v>
      </c>
      <c r="C53" s="717" t="n">
        <v>56.8</v>
      </c>
      <c r="D53" s="713" t="n">
        <v>83.4</v>
      </c>
      <c r="E53" s="752" t="n">
        <v>69.9</v>
      </c>
      <c r="F53" s="713" t="n">
        <v>-54.0080971659919</v>
      </c>
      <c r="G53" s="713" t="n">
        <v>46.830985915493</v>
      </c>
      <c r="H53" s="767" t="n">
        <v>-16.1870503597122</v>
      </c>
    </row>
    <row r="54" customFormat="false" ht="12.75" hidden="false" customHeight="false" outlineLevel="0" collapsed="false">
      <c r="A54" s="749" t="n">
        <v>46</v>
      </c>
      <c r="B54" s="745" t="s">
        <v>691</v>
      </c>
      <c r="C54" s="717" t="n">
        <v>64.3</v>
      </c>
      <c r="D54" s="713" t="n">
        <v>51.3</v>
      </c>
      <c r="E54" s="752" t="n">
        <v>66</v>
      </c>
      <c r="F54" s="713" t="n">
        <v>68.7664041994751</v>
      </c>
      <c r="G54" s="713" t="n">
        <v>-20.2177293934681</v>
      </c>
      <c r="H54" s="767" t="n">
        <v>28.6549707602339</v>
      </c>
    </row>
    <row r="55" customFormat="false" ht="12.75" hidden="false" customHeight="false" outlineLevel="0" collapsed="false">
      <c r="A55" s="749" t="n">
        <v>47</v>
      </c>
      <c r="B55" s="745" t="s">
        <v>692</v>
      </c>
      <c r="C55" s="717" t="n">
        <v>155.6</v>
      </c>
      <c r="D55" s="713" t="n">
        <v>307.8</v>
      </c>
      <c r="E55" s="752" t="n">
        <v>184.2</v>
      </c>
      <c r="F55" s="713" t="n">
        <v>-8.4705882352941</v>
      </c>
      <c r="G55" s="713" t="n">
        <v>97.8149100257069</v>
      </c>
      <c r="H55" s="767" t="n">
        <v>-40.1559454191033</v>
      </c>
    </row>
    <row r="56" customFormat="false" ht="12.75" hidden="false" customHeight="false" outlineLevel="0" collapsed="false">
      <c r="A56" s="749" t="n">
        <v>48</v>
      </c>
      <c r="B56" s="745" t="s">
        <v>693</v>
      </c>
      <c r="C56" s="717" t="n">
        <v>1149</v>
      </c>
      <c r="D56" s="713" t="n">
        <v>873.7</v>
      </c>
      <c r="E56" s="752" t="n">
        <v>1372.6</v>
      </c>
      <c r="F56" s="713" t="n">
        <v>48.7186124773492</v>
      </c>
      <c r="G56" s="713" t="n">
        <v>-23.9599651871192</v>
      </c>
      <c r="H56" s="767" t="n">
        <v>57.1019800846972</v>
      </c>
    </row>
    <row r="57" customFormat="false" ht="12.75" hidden="false" customHeight="false" outlineLevel="0" collapsed="false">
      <c r="A57" s="749" t="n">
        <v>49</v>
      </c>
      <c r="B57" s="745" t="s">
        <v>694</v>
      </c>
      <c r="C57" s="717" t="n">
        <v>5.1</v>
      </c>
      <c r="D57" s="713" t="n">
        <v>47.1</v>
      </c>
      <c r="E57" s="752" t="n">
        <v>17.3</v>
      </c>
      <c r="F57" s="713" t="n">
        <v>-66.6666666666667</v>
      </c>
      <c r="G57" s="713" t="n">
        <v>823.529411764706</v>
      </c>
      <c r="H57" s="767" t="n">
        <v>-63.2696390658174</v>
      </c>
    </row>
    <row r="58" customFormat="false" ht="12.75" hidden="false" customHeight="false" outlineLevel="0" collapsed="false">
      <c r="A58" s="740"/>
      <c r="B58" s="753"/>
      <c r="C58" s="717"/>
      <c r="D58" s="713"/>
      <c r="E58" s="752"/>
      <c r="F58" s="713"/>
      <c r="G58" s="713"/>
      <c r="H58" s="767"/>
    </row>
    <row r="59" customFormat="false" ht="12.75" hidden="false" customHeight="false" outlineLevel="0" collapsed="false">
      <c r="A59" s="740"/>
      <c r="B59" s="754" t="s">
        <v>634</v>
      </c>
      <c r="C59" s="755" t="n">
        <v>2167.3</v>
      </c>
      <c r="D59" s="755" t="n">
        <v>4742.3</v>
      </c>
      <c r="E59" s="756" t="n">
        <v>5194.563</v>
      </c>
      <c r="F59" s="755" t="n">
        <v>3.41158507491181</v>
      </c>
      <c r="G59" s="755" t="n">
        <v>118.811424352881</v>
      </c>
      <c r="H59" s="768" t="n">
        <v>9.53678594774685</v>
      </c>
    </row>
    <row r="60" customFormat="false" ht="12.75" hidden="false" customHeight="false" outlineLevel="0" collapsed="false">
      <c r="A60" s="740"/>
      <c r="B60" s="753"/>
      <c r="C60" s="769"/>
      <c r="D60" s="755"/>
      <c r="E60" s="770"/>
      <c r="F60" s="755"/>
      <c r="G60" s="755"/>
      <c r="H60" s="768"/>
    </row>
    <row r="61" customFormat="false" ht="13.5" hidden="false" customHeight="false" outlineLevel="0" collapsed="false">
      <c r="A61" s="758"/>
      <c r="B61" s="759" t="s">
        <v>695</v>
      </c>
      <c r="C61" s="771" t="n">
        <v>12594</v>
      </c>
      <c r="D61" s="760" t="n">
        <v>17376.6</v>
      </c>
      <c r="E61" s="772" t="n">
        <v>19345.6</v>
      </c>
      <c r="F61" s="760" t="n">
        <v>8.92579138557343</v>
      </c>
      <c r="G61" s="760" t="n">
        <v>37.9752262982372</v>
      </c>
      <c r="H61" s="773" t="n">
        <v>11.3313306400562</v>
      </c>
    </row>
    <row r="62" customFormat="false" ht="12.75" hidden="false" customHeight="false" outlineLevel="0" collapsed="false">
      <c r="A62" s="729" t="s">
        <v>696</v>
      </c>
    </row>
    <row r="63" customFormat="false" ht="12.75" hidden="false" customHeight="false" outlineLevel="0" collapsed="false">
      <c r="A63" s="729" t="s">
        <v>697</v>
      </c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47916666666667" right="0.747916666666667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5" width="3.14"/>
    <col collapsed="false" customWidth="true" hidden="false" outlineLevel="0" max="2" min="2" style="695" width="26.84"/>
    <col collapsed="false" customWidth="true" hidden="false" outlineLevel="0" max="3" min="3" style="695" width="9.14"/>
    <col collapsed="false" customWidth="true" hidden="false" outlineLevel="0" max="4" min="4" style="695" width="8.99"/>
    <col collapsed="false" customWidth="true" hidden="false" outlineLevel="0" max="5" min="5" style="696" width="8.85"/>
    <col collapsed="false" customWidth="true" hidden="false" outlineLevel="0" max="6" min="6" style="695" width="8.28"/>
    <col collapsed="false" customWidth="true" hidden="false" outlineLevel="0" max="7" min="7" style="695" width="7.99"/>
    <col collapsed="false" customWidth="true" hidden="false" outlineLevel="0" max="8" min="8" style="695" width="8.28"/>
  </cols>
  <sheetData>
    <row r="1" customFormat="false" ht="12.75" hidden="false" customHeight="false" outlineLevel="0" collapsed="false">
      <c r="A1" s="60" t="s">
        <v>698</v>
      </c>
      <c r="B1" s="60"/>
      <c r="C1" s="60"/>
      <c r="D1" s="60"/>
      <c r="E1" s="60"/>
      <c r="F1" s="60"/>
      <c r="G1" s="60"/>
      <c r="H1" s="60"/>
    </row>
    <row r="2" customFormat="false" ht="15.75" hidden="false" customHeight="false" outlineLevel="0" collapsed="false">
      <c r="A2" s="697" t="s">
        <v>699</v>
      </c>
      <c r="B2" s="697"/>
      <c r="C2" s="697"/>
      <c r="D2" s="697"/>
      <c r="E2" s="697"/>
      <c r="F2" s="697"/>
      <c r="G2" s="697"/>
      <c r="H2" s="697"/>
    </row>
    <row r="3" customFormat="false" ht="15.75" hidden="false" customHeight="false" outlineLevel="0" collapsed="false">
      <c r="A3" s="774"/>
      <c r="B3" s="774"/>
      <c r="C3" s="774"/>
      <c r="D3" s="774"/>
      <c r="E3" s="774"/>
      <c r="F3" s="774"/>
      <c r="G3" s="774"/>
      <c r="H3" s="774"/>
    </row>
    <row r="4" customFormat="false" ht="13.5" hidden="false" customHeight="false" outlineLevel="0" collapsed="false">
      <c r="A4" s="731" t="s">
        <v>71</v>
      </c>
      <c r="B4" s="731"/>
      <c r="C4" s="731"/>
      <c r="D4" s="731"/>
      <c r="E4" s="731"/>
      <c r="F4" s="731"/>
      <c r="G4" s="731"/>
      <c r="H4" s="731"/>
    </row>
    <row r="5" customFormat="false" ht="13.5" hidden="true" customHeight="false" outlineLevel="0" collapsed="false">
      <c r="A5" s="775"/>
      <c r="B5" s="775"/>
      <c r="C5" s="775"/>
      <c r="D5" s="775"/>
      <c r="E5" s="776"/>
      <c r="F5" s="775"/>
      <c r="G5" s="775"/>
      <c r="H5" s="775"/>
    </row>
    <row r="6" customFormat="false" ht="12.75" hidden="false" customHeight="false" outlineLevel="0" collapsed="false">
      <c r="A6" s="732"/>
      <c r="B6" s="733"/>
      <c r="C6" s="734" t="s">
        <v>554</v>
      </c>
      <c r="D6" s="734"/>
      <c r="E6" s="734"/>
      <c r="F6" s="735" t="s">
        <v>158</v>
      </c>
      <c r="G6" s="735"/>
      <c r="H6" s="735"/>
    </row>
    <row r="7" customFormat="false" ht="12.75" hidden="false" customHeight="false" outlineLevel="0" collapsed="false">
      <c r="A7" s="736"/>
      <c r="B7" s="737"/>
      <c r="C7" s="702" t="s">
        <v>580</v>
      </c>
      <c r="D7" s="705" t="s">
        <v>581</v>
      </c>
      <c r="E7" s="738" t="s">
        <v>582</v>
      </c>
      <c r="F7" s="702" t="s">
        <v>243</v>
      </c>
      <c r="G7" s="702" t="s">
        <v>31</v>
      </c>
      <c r="H7" s="739" t="s">
        <v>32</v>
      </c>
    </row>
    <row r="8" customFormat="false" ht="12.75" hidden="false" customHeight="false" outlineLevel="0" collapsed="false">
      <c r="A8" s="740"/>
      <c r="B8" s="741" t="s">
        <v>583</v>
      </c>
      <c r="C8" s="742" t="n">
        <v>7237.2</v>
      </c>
      <c r="D8" s="742" t="n">
        <v>7556.9</v>
      </c>
      <c r="E8" s="742" t="n">
        <v>7958.8</v>
      </c>
      <c r="F8" s="711" t="n">
        <v>18.9448598898841</v>
      </c>
      <c r="G8" s="711" t="n">
        <v>4.41745426408009</v>
      </c>
      <c r="H8" s="744" t="n">
        <v>5.31831835805683</v>
      </c>
    </row>
    <row r="9" customFormat="false" ht="12.75" hidden="false" customHeight="false" outlineLevel="0" collapsed="false">
      <c r="A9" s="740"/>
      <c r="B9" s="745"/>
      <c r="C9" s="713"/>
      <c r="D9" s="713"/>
      <c r="E9" s="750"/>
      <c r="F9" s="716"/>
      <c r="G9" s="716"/>
      <c r="H9" s="751"/>
    </row>
    <row r="10" customFormat="false" ht="12.75" hidden="false" customHeight="false" outlineLevel="0" collapsed="false">
      <c r="A10" s="749" t="n">
        <v>1</v>
      </c>
      <c r="B10" s="745" t="s">
        <v>700</v>
      </c>
      <c r="C10" s="717" t="n">
        <v>218.7</v>
      </c>
      <c r="D10" s="713" t="n">
        <v>180.6</v>
      </c>
      <c r="E10" s="752" t="n">
        <v>429</v>
      </c>
      <c r="F10" s="716" t="n">
        <v>-22.8571428571429</v>
      </c>
      <c r="G10" s="716" t="n">
        <v>-17.4211248285322</v>
      </c>
      <c r="H10" s="751" t="n">
        <v>137.541528239203</v>
      </c>
    </row>
    <row r="11" customFormat="false" ht="12.75" hidden="false" customHeight="false" outlineLevel="0" collapsed="false">
      <c r="A11" s="749" t="n">
        <v>2</v>
      </c>
      <c r="B11" s="745" t="s">
        <v>701</v>
      </c>
      <c r="C11" s="717" t="n">
        <v>9.1</v>
      </c>
      <c r="D11" s="713" t="n">
        <v>6.6</v>
      </c>
      <c r="E11" s="752" t="n">
        <v>5.1</v>
      </c>
      <c r="F11" s="716" t="n">
        <v>-64.1732283464567</v>
      </c>
      <c r="G11" s="716" t="n">
        <v>-27.4725274725275</v>
      </c>
      <c r="H11" s="751" t="n">
        <v>-22.7272727272727</v>
      </c>
    </row>
    <row r="12" customFormat="false" ht="12.75" hidden="false" customHeight="false" outlineLevel="0" collapsed="false">
      <c r="A12" s="749" t="n">
        <v>3</v>
      </c>
      <c r="B12" s="745" t="s">
        <v>702</v>
      </c>
      <c r="C12" s="717" t="n">
        <v>177.6</v>
      </c>
      <c r="D12" s="713" t="n">
        <v>203.6</v>
      </c>
      <c r="E12" s="752" t="n">
        <v>106.4</v>
      </c>
      <c r="F12" s="716" t="n">
        <v>52.0547945205479</v>
      </c>
      <c r="G12" s="716" t="n">
        <v>14.6396396396396</v>
      </c>
      <c r="H12" s="751" t="n">
        <v>-47.7406679764244</v>
      </c>
    </row>
    <row r="13" customFormat="false" ht="12.75" hidden="false" customHeight="false" outlineLevel="0" collapsed="false">
      <c r="A13" s="749" t="n">
        <v>4</v>
      </c>
      <c r="B13" s="745" t="s">
        <v>703</v>
      </c>
      <c r="C13" s="717" t="n">
        <v>25.9</v>
      </c>
      <c r="D13" s="713" t="n">
        <v>10.2</v>
      </c>
      <c r="E13" s="752" t="n">
        <v>2.6</v>
      </c>
      <c r="F13" s="716" t="n">
        <v>311.111111111111</v>
      </c>
      <c r="G13" s="716" t="n">
        <v>-60.6177606177606</v>
      </c>
      <c r="H13" s="751" t="n">
        <v>-74.5098039215686</v>
      </c>
    </row>
    <row r="14" customFormat="false" ht="12.75" hidden="false" customHeight="false" outlineLevel="0" collapsed="false">
      <c r="A14" s="749" t="n">
        <v>5</v>
      </c>
      <c r="B14" s="745" t="s">
        <v>704</v>
      </c>
      <c r="C14" s="717" t="n">
        <v>29.1</v>
      </c>
      <c r="D14" s="713" t="n">
        <v>21.1</v>
      </c>
      <c r="E14" s="752" t="n">
        <v>17.2</v>
      </c>
      <c r="F14" s="716" t="n">
        <v>54.7872340425532</v>
      </c>
      <c r="G14" s="716" t="n">
        <v>-27.4914089347079</v>
      </c>
      <c r="H14" s="751" t="n">
        <v>-18.4834123222749</v>
      </c>
    </row>
    <row r="15" customFormat="false" ht="12.75" hidden="false" customHeight="false" outlineLevel="0" collapsed="false">
      <c r="A15" s="749" t="n">
        <v>6</v>
      </c>
      <c r="B15" s="745" t="s">
        <v>660</v>
      </c>
      <c r="C15" s="717" t="n">
        <v>80.3</v>
      </c>
      <c r="D15" s="713" t="n">
        <v>11.1</v>
      </c>
      <c r="E15" s="752" t="n">
        <v>0</v>
      </c>
      <c r="F15" s="716"/>
      <c r="G15" s="716" t="n">
        <v>-86.1768368617684</v>
      </c>
      <c r="H15" s="751" t="n">
        <v>-100</v>
      </c>
    </row>
    <row r="16" customFormat="false" ht="12.75" hidden="false" customHeight="false" outlineLevel="0" collapsed="false">
      <c r="A16" s="749" t="n">
        <v>7</v>
      </c>
      <c r="B16" s="745" t="s">
        <v>705</v>
      </c>
      <c r="C16" s="717" t="n">
        <v>0</v>
      </c>
      <c r="D16" s="713" t="n">
        <v>1.5</v>
      </c>
      <c r="E16" s="752" t="n">
        <v>0</v>
      </c>
      <c r="F16" s="716" t="n">
        <v>-100</v>
      </c>
      <c r="G16" s="716"/>
      <c r="H16" s="751" t="n">
        <v>-100</v>
      </c>
    </row>
    <row r="17" customFormat="false" ht="12.75" hidden="false" customHeight="false" outlineLevel="0" collapsed="false">
      <c r="A17" s="749" t="n">
        <v>8</v>
      </c>
      <c r="B17" s="745" t="s">
        <v>706</v>
      </c>
      <c r="C17" s="717" t="n">
        <v>20.6</v>
      </c>
      <c r="D17" s="713" t="n">
        <v>0</v>
      </c>
      <c r="E17" s="752" t="n">
        <v>23.6</v>
      </c>
      <c r="F17" s="716" t="n">
        <v>80.7017543859649</v>
      </c>
      <c r="G17" s="716" t="n">
        <v>-100</v>
      </c>
      <c r="H17" s="751"/>
    </row>
    <row r="18" customFormat="false" ht="12.75" hidden="false" customHeight="false" outlineLevel="0" collapsed="false">
      <c r="A18" s="749" t="n">
        <v>9</v>
      </c>
      <c r="B18" s="745" t="s">
        <v>707</v>
      </c>
      <c r="C18" s="717" t="n">
        <v>22.3</v>
      </c>
      <c r="D18" s="713" t="n">
        <v>4.4</v>
      </c>
      <c r="E18" s="752" t="n">
        <v>6</v>
      </c>
      <c r="F18" s="716" t="n">
        <v>36.8098159509202</v>
      </c>
      <c r="G18" s="716" t="n">
        <v>-80.2690582959641</v>
      </c>
      <c r="H18" s="751" t="n">
        <v>36.3636363636363</v>
      </c>
    </row>
    <row r="19" customFormat="false" ht="12.75" hidden="false" customHeight="false" outlineLevel="0" collapsed="false">
      <c r="A19" s="749" t="n">
        <v>10</v>
      </c>
      <c r="B19" s="745" t="s">
        <v>708</v>
      </c>
      <c r="C19" s="717" t="n">
        <v>210.1</v>
      </c>
      <c r="D19" s="713" t="n">
        <v>265.8</v>
      </c>
      <c r="E19" s="752" t="n">
        <v>444.7</v>
      </c>
      <c r="F19" s="716" t="n">
        <v>-11.7968094038623</v>
      </c>
      <c r="G19" s="716" t="n">
        <v>26.5111851499286</v>
      </c>
      <c r="H19" s="751" t="n">
        <v>67.306245297216</v>
      </c>
    </row>
    <row r="20" customFormat="false" ht="12.75" hidden="false" customHeight="false" outlineLevel="0" collapsed="false">
      <c r="A20" s="749" t="n">
        <v>11</v>
      </c>
      <c r="B20" s="745" t="s">
        <v>709</v>
      </c>
      <c r="C20" s="717" t="n">
        <v>152.8</v>
      </c>
      <c r="D20" s="713" t="n">
        <v>197.8</v>
      </c>
      <c r="E20" s="752" t="n">
        <v>421.4</v>
      </c>
      <c r="F20" s="716" t="n">
        <v>8.59985785358921</v>
      </c>
      <c r="G20" s="716" t="n">
        <v>29.4502617801047</v>
      </c>
      <c r="H20" s="751" t="n">
        <v>113.04347826087</v>
      </c>
    </row>
    <row r="21" customFormat="false" ht="12.75" hidden="false" customHeight="false" outlineLevel="0" collapsed="false">
      <c r="A21" s="749" t="n">
        <v>12</v>
      </c>
      <c r="B21" s="745" t="s">
        <v>710</v>
      </c>
      <c r="C21" s="717" t="n">
        <v>41.3</v>
      </c>
      <c r="D21" s="713" t="n">
        <v>30.1</v>
      </c>
      <c r="E21" s="752" t="n">
        <v>78.1</v>
      </c>
      <c r="F21" s="716" t="n">
        <v>4.8223350253807</v>
      </c>
      <c r="G21" s="716" t="n">
        <v>-27.1186440677966</v>
      </c>
      <c r="H21" s="751" t="n">
        <v>159.468438538206</v>
      </c>
    </row>
    <row r="22" customFormat="false" ht="12.75" hidden="false" customHeight="false" outlineLevel="0" collapsed="false">
      <c r="A22" s="749" t="n">
        <v>13</v>
      </c>
      <c r="B22" s="745" t="s">
        <v>711</v>
      </c>
      <c r="C22" s="717" t="n">
        <v>3.3</v>
      </c>
      <c r="D22" s="713" t="n">
        <v>5.5</v>
      </c>
      <c r="E22" s="752" t="n">
        <v>20.9</v>
      </c>
      <c r="F22" s="716" t="n">
        <v>83.3333333333333</v>
      </c>
      <c r="G22" s="716" t="n">
        <v>66.6666666666667</v>
      </c>
      <c r="H22" s="751" t="n">
        <v>280</v>
      </c>
    </row>
    <row r="23" customFormat="false" ht="12.75" hidden="false" customHeight="false" outlineLevel="0" collapsed="false">
      <c r="A23" s="749" t="n">
        <v>14</v>
      </c>
      <c r="B23" s="745" t="s">
        <v>712</v>
      </c>
      <c r="C23" s="717" t="n">
        <v>485.4</v>
      </c>
      <c r="D23" s="713" t="n">
        <v>921.7</v>
      </c>
      <c r="E23" s="752" t="n">
        <v>1465.1</v>
      </c>
      <c r="F23" s="716" t="n">
        <v>8.68786386027765</v>
      </c>
      <c r="G23" s="716" t="n">
        <v>89.8846312319737</v>
      </c>
      <c r="H23" s="751" t="n">
        <v>58.9562764456981</v>
      </c>
    </row>
    <row r="24" customFormat="false" ht="12.75" hidden="false" customHeight="false" outlineLevel="0" collapsed="false">
      <c r="A24" s="749" t="n">
        <v>15</v>
      </c>
      <c r="B24" s="745" t="s">
        <v>713</v>
      </c>
      <c r="C24" s="717" t="n">
        <v>318</v>
      </c>
      <c r="D24" s="713" t="n">
        <v>442.5</v>
      </c>
      <c r="E24" s="752" t="n">
        <v>336.9</v>
      </c>
      <c r="F24" s="716" t="n">
        <v>-12.5412541254126</v>
      </c>
      <c r="G24" s="716" t="n">
        <v>39.1509433962264</v>
      </c>
      <c r="H24" s="751" t="n">
        <v>-23.864406779661</v>
      </c>
    </row>
    <row r="25" customFormat="false" ht="12.75" hidden="false" customHeight="false" outlineLevel="0" collapsed="false">
      <c r="A25" s="749" t="n">
        <v>16</v>
      </c>
      <c r="B25" s="745" t="s">
        <v>714</v>
      </c>
      <c r="C25" s="717" t="n">
        <v>0.2</v>
      </c>
      <c r="D25" s="713" t="n">
        <v>1.4</v>
      </c>
      <c r="E25" s="752" t="n">
        <v>0.6</v>
      </c>
      <c r="F25" s="716" t="n">
        <v>-98.0392156862745</v>
      </c>
      <c r="G25" s="716" t="n">
        <v>600</v>
      </c>
      <c r="H25" s="751" t="n">
        <v>-57.1428571428571</v>
      </c>
    </row>
    <row r="26" customFormat="false" ht="12.75" hidden="false" customHeight="false" outlineLevel="0" collapsed="false">
      <c r="A26" s="749" t="n">
        <v>17</v>
      </c>
      <c r="B26" s="745" t="s">
        <v>715</v>
      </c>
      <c r="C26" s="717" t="n">
        <v>3.9</v>
      </c>
      <c r="D26" s="713" t="n">
        <v>4.1</v>
      </c>
      <c r="E26" s="752" t="n">
        <v>3.3</v>
      </c>
      <c r="F26" s="716" t="n">
        <v>-38.0952380952381</v>
      </c>
      <c r="G26" s="716" t="n">
        <v>5.12820512820514</v>
      </c>
      <c r="H26" s="751" t="n">
        <v>-19.5121951219512</v>
      </c>
    </row>
    <row r="27" customFormat="false" ht="12.75" hidden="false" customHeight="false" outlineLevel="0" collapsed="false">
      <c r="A27" s="749" t="n">
        <v>18</v>
      </c>
      <c r="B27" s="745" t="s">
        <v>716</v>
      </c>
      <c r="C27" s="717" t="n">
        <v>21.2</v>
      </c>
      <c r="D27" s="713" t="n">
        <v>12.8</v>
      </c>
      <c r="E27" s="752" t="n">
        <v>3.7</v>
      </c>
      <c r="F27" s="716" t="n">
        <v>25.4437869822485</v>
      </c>
      <c r="G27" s="716" t="n">
        <v>-39.622641509434</v>
      </c>
      <c r="H27" s="751" t="n">
        <v>-71.09375</v>
      </c>
    </row>
    <row r="28" customFormat="false" ht="12.75" hidden="false" customHeight="false" outlineLevel="0" collapsed="false">
      <c r="A28" s="749" t="n">
        <v>19</v>
      </c>
      <c r="B28" s="745" t="s">
        <v>717</v>
      </c>
      <c r="C28" s="717" t="n">
        <v>114</v>
      </c>
      <c r="D28" s="713" t="n">
        <v>34.7</v>
      </c>
      <c r="E28" s="752" t="n">
        <v>57.6</v>
      </c>
      <c r="F28" s="716" t="n">
        <v>200.791556728232</v>
      </c>
      <c r="G28" s="716" t="n">
        <v>-69.5614035087719</v>
      </c>
      <c r="H28" s="751" t="n">
        <v>65.9942363112392</v>
      </c>
    </row>
    <row r="29" customFormat="false" ht="12.75" hidden="false" customHeight="false" outlineLevel="0" collapsed="false">
      <c r="A29" s="749" t="n">
        <v>20</v>
      </c>
      <c r="B29" s="745" t="s">
        <v>718</v>
      </c>
      <c r="C29" s="717" t="n">
        <v>239.8</v>
      </c>
      <c r="D29" s="713" t="n">
        <v>349.7</v>
      </c>
      <c r="E29" s="752" t="n">
        <v>429.6</v>
      </c>
      <c r="F29" s="716" t="n">
        <v>-48.8808356427201</v>
      </c>
      <c r="G29" s="716" t="n">
        <v>45.8298582151793</v>
      </c>
      <c r="H29" s="751" t="n">
        <v>22.8481555619102</v>
      </c>
    </row>
    <row r="30" customFormat="false" ht="12.75" hidden="false" customHeight="false" outlineLevel="0" collapsed="false">
      <c r="A30" s="749" t="n">
        <v>21</v>
      </c>
      <c r="B30" s="745" t="s">
        <v>719</v>
      </c>
      <c r="C30" s="717" t="n">
        <v>17.2</v>
      </c>
      <c r="D30" s="713" t="n">
        <v>1.8</v>
      </c>
      <c r="E30" s="752" t="n">
        <v>5.7</v>
      </c>
      <c r="F30" s="716" t="n">
        <v>79.1666666666666</v>
      </c>
      <c r="G30" s="716" t="n">
        <v>-89.5348837209302</v>
      </c>
      <c r="H30" s="751" t="n">
        <v>216.666666666667</v>
      </c>
    </row>
    <row r="31" customFormat="false" ht="12.75" hidden="false" customHeight="false" outlineLevel="0" collapsed="false">
      <c r="A31" s="749" t="n">
        <v>22</v>
      </c>
      <c r="B31" s="745" t="s">
        <v>720</v>
      </c>
      <c r="C31" s="717" t="n">
        <v>2.8</v>
      </c>
      <c r="D31" s="713" t="n">
        <v>1.9</v>
      </c>
      <c r="E31" s="752" t="n">
        <v>3.4</v>
      </c>
      <c r="F31" s="716" t="n">
        <v>-92.4528301886792</v>
      </c>
      <c r="G31" s="716" t="n">
        <v>-32.1428571428571</v>
      </c>
      <c r="H31" s="751" t="n">
        <v>78.9473684210526</v>
      </c>
    </row>
    <row r="32" customFormat="false" ht="12.75" hidden="false" customHeight="false" outlineLevel="0" collapsed="false">
      <c r="A32" s="749" t="n">
        <v>23</v>
      </c>
      <c r="B32" s="745" t="s">
        <v>721</v>
      </c>
      <c r="C32" s="717" t="n">
        <v>0.1</v>
      </c>
      <c r="D32" s="713" t="n">
        <v>0</v>
      </c>
      <c r="E32" s="752" t="n">
        <v>0</v>
      </c>
      <c r="F32" s="716"/>
      <c r="G32" s="716"/>
      <c r="H32" s="751"/>
    </row>
    <row r="33" customFormat="false" ht="12.75" hidden="false" customHeight="false" outlineLevel="0" collapsed="false">
      <c r="A33" s="749" t="n">
        <v>24</v>
      </c>
      <c r="B33" s="745" t="s">
        <v>722</v>
      </c>
      <c r="C33" s="717" t="n">
        <v>9.6</v>
      </c>
      <c r="D33" s="713" t="n">
        <v>3.5</v>
      </c>
      <c r="E33" s="752" t="n">
        <v>19.2</v>
      </c>
      <c r="F33" s="716" t="n">
        <v>-45.1428571428571</v>
      </c>
      <c r="G33" s="716" t="n">
        <v>-63.5416666666667</v>
      </c>
      <c r="H33" s="751" t="n">
        <v>448.571428571429</v>
      </c>
    </row>
    <row r="34" customFormat="false" ht="12.75" hidden="false" customHeight="false" outlineLevel="0" collapsed="false">
      <c r="A34" s="749" t="n">
        <v>25</v>
      </c>
      <c r="B34" s="745" t="s">
        <v>723</v>
      </c>
      <c r="C34" s="717" t="n">
        <v>2.2</v>
      </c>
      <c r="D34" s="713" t="n">
        <v>1.9</v>
      </c>
      <c r="E34" s="752" t="n">
        <v>0</v>
      </c>
      <c r="F34" s="716" t="n">
        <v>-60.7142857142857</v>
      </c>
      <c r="G34" s="716" t="n">
        <v>-13.6363636363636</v>
      </c>
      <c r="H34" s="751" t="n">
        <v>-100</v>
      </c>
    </row>
    <row r="35" customFormat="false" ht="12.75" hidden="false" customHeight="false" outlineLevel="0" collapsed="false">
      <c r="A35" s="749" t="n">
        <v>26</v>
      </c>
      <c r="B35" s="745" t="s">
        <v>672</v>
      </c>
      <c r="C35" s="717" t="n">
        <v>2.8</v>
      </c>
      <c r="D35" s="713" t="n">
        <v>1.4</v>
      </c>
      <c r="E35" s="752" t="n">
        <v>1.4</v>
      </c>
      <c r="F35" s="716" t="n">
        <v>2700</v>
      </c>
      <c r="G35" s="716" t="n">
        <v>-50</v>
      </c>
      <c r="H35" s="751" t="n">
        <v>0</v>
      </c>
    </row>
    <row r="36" customFormat="false" ht="12.75" hidden="false" customHeight="false" outlineLevel="0" collapsed="false">
      <c r="A36" s="749" t="n">
        <v>27</v>
      </c>
      <c r="B36" s="745" t="s">
        <v>673</v>
      </c>
      <c r="C36" s="717" t="n">
        <v>40.6</v>
      </c>
      <c r="D36" s="713" t="n">
        <v>417.6</v>
      </c>
      <c r="E36" s="752" t="n">
        <v>23.6</v>
      </c>
      <c r="F36" s="716"/>
      <c r="G36" s="716" t="n">
        <v>928.571428571429</v>
      </c>
      <c r="H36" s="751" t="n">
        <v>-94.3486590038314</v>
      </c>
    </row>
    <row r="37" customFormat="false" ht="12.75" hidden="false" customHeight="false" outlineLevel="0" collapsed="false">
      <c r="A37" s="749" t="n">
        <v>28</v>
      </c>
      <c r="B37" s="745" t="s">
        <v>724</v>
      </c>
      <c r="C37" s="717" t="n">
        <v>63</v>
      </c>
      <c r="D37" s="713" t="n">
        <v>146.9</v>
      </c>
      <c r="E37" s="752" t="n">
        <v>56.1</v>
      </c>
      <c r="F37" s="716"/>
      <c r="G37" s="716" t="n">
        <v>133.174603174603</v>
      </c>
      <c r="H37" s="751" t="n">
        <v>-61.8107556160654</v>
      </c>
    </row>
    <row r="38" customFormat="false" ht="12.75" hidden="false" customHeight="false" outlineLevel="0" collapsed="false">
      <c r="A38" s="749" t="n">
        <v>29</v>
      </c>
      <c r="B38" s="745" t="s">
        <v>725</v>
      </c>
      <c r="C38" s="717" t="n">
        <v>146.2</v>
      </c>
      <c r="D38" s="713" t="n">
        <v>115.4</v>
      </c>
      <c r="E38" s="752" t="n">
        <v>165.1</v>
      </c>
      <c r="F38" s="716" t="n">
        <v>-2.727877578177</v>
      </c>
      <c r="G38" s="716" t="n">
        <v>-21.0670314637483</v>
      </c>
      <c r="H38" s="751" t="n">
        <v>43.0675909878683</v>
      </c>
    </row>
    <row r="39" customFormat="false" ht="12.75" hidden="false" customHeight="false" outlineLevel="0" collapsed="false">
      <c r="A39" s="749" t="n">
        <v>30</v>
      </c>
      <c r="B39" s="745" t="s">
        <v>675</v>
      </c>
      <c r="C39" s="717" t="n">
        <v>63.5</v>
      </c>
      <c r="D39" s="713" t="n">
        <v>74.7</v>
      </c>
      <c r="E39" s="752" t="n">
        <v>338.4</v>
      </c>
      <c r="F39" s="716" t="n">
        <v>-20.125786163522</v>
      </c>
      <c r="G39" s="716" t="n">
        <v>17.6377952755906</v>
      </c>
      <c r="H39" s="751" t="n">
        <v>353.012048192771</v>
      </c>
    </row>
    <row r="40" customFormat="false" ht="12.75" hidden="false" customHeight="false" outlineLevel="0" collapsed="false">
      <c r="A40" s="749" t="n">
        <v>31</v>
      </c>
      <c r="B40" s="745" t="s">
        <v>726</v>
      </c>
      <c r="C40" s="717" t="n">
        <v>34.6</v>
      </c>
      <c r="D40" s="713" t="n">
        <v>2.1</v>
      </c>
      <c r="E40" s="752" t="n">
        <v>1.8</v>
      </c>
      <c r="F40" s="716" t="n">
        <v>-5.46448087431693</v>
      </c>
      <c r="G40" s="716" t="n">
        <v>-93.9306358381503</v>
      </c>
      <c r="H40" s="751" t="n">
        <v>-14.2857142857143</v>
      </c>
    </row>
    <row r="41" customFormat="false" ht="12.75" hidden="false" customHeight="false" outlineLevel="0" collapsed="false">
      <c r="A41" s="749" t="n">
        <v>32</v>
      </c>
      <c r="B41" s="745" t="s">
        <v>727</v>
      </c>
      <c r="C41" s="717" t="n">
        <v>299.5</v>
      </c>
      <c r="D41" s="713" t="n">
        <v>348.8</v>
      </c>
      <c r="E41" s="752" t="n">
        <v>355.5</v>
      </c>
      <c r="F41" s="716" t="n">
        <v>-27.4291252725951</v>
      </c>
      <c r="G41" s="716" t="n">
        <v>16.4607679465776</v>
      </c>
      <c r="H41" s="751" t="n">
        <v>1.92087155963303</v>
      </c>
    </row>
    <row r="42" customFormat="false" ht="12.75" hidden="false" customHeight="false" outlineLevel="0" collapsed="false">
      <c r="A42" s="749" t="n">
        <v>33</v>
      </c>
      <c r="B42" s="745" t="s">
        <v>728</v>
      </c>
      <c r="C42" s="717" t="n">
        <v>18</v>
      </c>
      <c r="D42" s="713" t="n">
        <v>64.5</v>
      </c>
      <c r="E42" s="752" t="n">
        <v>197.5</v>
      </c>
      <c r="F42" s="716" t="n">
        <v>-15.8878504672897</v>
      </c>
      <c r="G42" s="716" t="n">
        <v>258.333333333333</v>
      </c>
      <c r="H42" s="751" t="n">
        <v>206.201550387597</v>
      </c>
    </row>
    <row r="43" customFormat="false" ht="12.75" hidden="false" customHeight="false" outlineLevel="0" collapsed="false">
      <c r="A43" s="749" t="n">
        <v>34</v>
      </c>
      <c r="B43" s="745" t="s">
        <v>729</v>
      </c>
      <c r="C43" s="717" t="n">
        <v>39.6</v>
      </c>
      <c r="D43" s="713" t="n">
        <v>41.7</v>
      </c>
      <c r="E43" s="752" t="n">
        <v>32</v>
      </c>
      <c r="F43" s="716" t="n">
        <v>11.5492957746479</v>
      </c>
      <c r="G43" s="716" t="n">
        <v>5.3030303030303</v>
      </c>
      <c r="H43" s="751" t="n">
        <v>-23.2613908872902</v>
      </c>
    </row>
    <row r="44" customFormat="false" ht="12.75" hidden="false" customHeight="false" outlineLevel="0" collapsed="false">
      <c r="A44" s="749" t="n">
        <v>35</v>
      </c>
      <c r="B44" s="745" t="s">
        <v>730</v>
      </c>
      <c r="C44" s="717" t="n">
        <v>561.7</v>
      </c>
      <c r="D44" s="713" t="n">
        <v>228.4</v>
      </c>
      <c r="E44" s="752" t="n">
        <v>62.6</v>
      </c>
      <c r="F44" s="716" t="n">
        <v>1137.22466960352</v>
      </c>
      <c r="G44" s="716" t="n">
        <v>-59.337724764109</v>
      </c>
      <c r="H44" s="751" t="n">
        <v>-72.5919439579685</v>
      </c>
    </row>
    <row r="45" customFormat="false" ht="12.75" hidden="false" customHeight="false" outlineLevel="0" collapsed="false">
      <c r="A45" s="749" t="n">
        <v>36</v>
      </c>
      <c r="B45" s="745" t="s">
        <v>731</v>
      </c>
      <c r="C45" s="717" t="n">
        <v>9.1</v>
      </c>
      <c r="D45" s="713" t="n">
        <v>26.6</v>
      </c>
      <c r="E45" s="752" t="n">
        <v>31.9</v>
      </c>
      <c r="F45" s="716" t="n">
        <v>-49.4444444444444</v>
      </c>
      <c r="G45" s="716" t="n">
        <v>192.307692307692</v>
      </c>
      <c r="H45" s="751" t="n">
        <v>19.9248120300752</v>
      </c>
    </row>
    <row r="46" customFormat="false" ht="12.75" hidden="false" customHeight="false" outlineLevel="0" collapsed="false">
      <c r="A46" s="749" t="n">
        <v>37</v>
      </c>
      <c r="B46" s="745" t="s">
        <v>732</v>
      </c>
      <c r="C46" s="717" t="n">
        <v>32.2</v>
      </c>
      <c r="D46" s="713" t="n">
        <v>70.8</v>
      </c>
      <c r="E46" s="752" t="n">
        <v>125.2</v>
      </c>
      <c r="F46" s="716" t="n">
        <v>-54.5197740112994</v>
      </c>
      <c r="G46" s="716" t="n">
        <v>119.875776397516</v>
      </c>
      <c r="H46" s="751" t="n">
        <v>76.8361581920904</v>
      </c>
    </row>
    <row r="47" customFormat="false" ht="12.75" hidden="false" customHeight="false" outlineLevel="0" collapsed="false">
      <c r="A47" s="749" t="n">
        <v>38</v>
      </c>
      <c r="B47" s="745" t="s">
        <v>733</v>
      </c>
      <c r="C47" s="717" t="n">
        <v>0</v>
      </c>
      <c r="D47" s="713" t="n">
        <v>23.3</v>
      </c>
      <c r="E47" s="752" t="n">
        <v>28.6</v>
      </c>
      <c r="F47" s="716" t="n">
        <v>-100</v>
      </c>
      <c r="G47" s="716"/>
      <c r="H47" s="751" t="n">
        <v>22.7467811158798</v>
      </c>
    </row>
    <row r="48" customFormat="false" ht="12.75" hidden="false" customHeight="false" outlineLevel="0" collapsed="false">
      <c r="A48" s="749" t="n">
        <v>39</v>
      </c>
      <c r="B48" s="745" t="s">
        <v>734</v>
      </c>
      <c r="C48" s="717" t="n">
        <v>470</v>
      </c>
      <c r="D48" s="713" t="n">
        <v>643.4</v>
      </c>
      <c r="E48" s="752" t="n">
        <v>344</v>
      </c>
      <c r="F48" s="716" t="n">
        <v>-6.11266480223732</v>
      </c>
      <c r="G48" s="716" t="n">
        <v>36.8936170212766</v>
      </c>
      <c r="H48" s="751" t="n">
        <v>-46.5340379235312</v>
      </c>
    </row>
    <row r="49" customFormat="false" ht="12.75" hidden="false" customHeight="false" outlineLevel="0" collapsed="false">
      <c r="A49" s="749" t="n">
        <v>40</v>
      </c>
      <c r="B49" s="745" t="s">
        <v>735</v>
      </c>
      <c r="C49" s="717" t="n">
        <v>10.8</v>
      </c>
      <c r="D49" s="713" t="n">
        <v>7.8</v>
      </c>
      <c r="E49" s="752" t="n">
        <v>18</v>
      </c>
      <c r="F49" s="716" t="n">
        <v>272.413793103448</v>
      </c>
      <c r="G49" s="716" t="n">
        <v>-27.7777777777778</v>
      </c>
      <c r="H49" s="751" t="n">
        <v>130.769230769231</v>
      </c>
    </row>
    <row r="50" customFormat="false" ht="12.75" hidden="false" customHeight="false" outlineLevel="0" collapsed="false">
      <c r="A50" s="749" t="n">
        <v>41</v>
      </c>
      <c r="B50" s="745" t="s">
        <v>736</v>
      </c>
      <c r="C50" s="717" t="n">
        <v>0.5</v>
      </c>
      <c r="D50" s="713" t="n">
        <v>38.5</v>
      </c>
      <c r="E50" s="752" t="n">
        <v>1.7</v>
      </c>
      <c r="F50" s="716"/>
      <c r="G50" s="716" t="n">
        <v>7600</v>
      </c>
      <c r="H50" s="751" t="n">
        <v>-95.5844155844156</v>
      </c>
    </row>
    <row r="51" customFormat="false" ht="12.75" hidden="false" customHeight="false" outlineLevel="0" collapsed="false">
      <c r="A51" s="749" t="n">
        <v>42</v>
      </c>
      <c r="B51" s="745" t="s">
        <v>737</v>
      </c>
      <c r="C51" s="717" t="n">
        <v>285.3</v>
      </c>
      <c r="D51" s="713" t="n">
        <v>282.3</v>
      </c>
      <c r="E51" s="752" t="n">
        <v>180.4</v>
      </c>
      <c r="F51" s="716" t="n">
        <v>18.2835820895523</v>
      </c>
      <c r="G51" s="716" t="n">
        <v>-1.05152471083072</v>
      </c>
      <c r="H51" s="751" t="n">
        <v>-36.0963513992207</v>
      </c>
    </row>
    <row r="52" customFormat="false" ht="12.75" hidden="false" customHeight="false" outlineLevel="0" collapsed="false">
      <c r="A52" s="749" t="n">
        <v>43</v>
      </c>
      <c r="B52" s="745" t="s">
        <v>645</v>
      </c>
      <c r="C52" s="717" t="n">
        <v>170.8</v>
      </c>
      <c r="D52" s="713" t="n">
        <v>115.2</v>
      </c>
      <c r="E52" s="752" t="n">
        <v>105.6</v>
      </c>
      <c r="F52" s="716" t="n">
        <v>60.3755868544601</v>
      </c>
      <c r="G52" s="716" t="n">
        <v>-32.5526932084309</v>
      </c>
      <c r="H52" s="751" t="n">
        <v>-8.33333333333334</v>
      </c>
    </row>
    <row r="53" customFormat="false" ht="12.75" hidden="false" customHeight="false" outlineLevel="0" collapsed="false">
      <c r="A53" s="749" t="n">
        <v>44</v>
      </c>
      <c r="B53" s="745" t="s">
        <v>738</v>
      </c>
      <c r="C53" s="717" t="n">
        <v>159.2</v>
      </c>
      <c r="D53" s="713" t="n">
        <v>51.1</v>
      </c>
      <c r="E53" s="752" t="n">
        <v>26.4</v>
      </c>
      <c r="F53" s="716" t="n">
        <v>45.7875457875458</v>
      </c>
      <c r="G53" s="716" t="n">
        <v>-67.9020100502513</v>
      </c>
      <c r="H53" s="751" t="n">
        <v>-48.3365949119374</v>
      </c>
    </row>
    <row r="54" customFormat="false" ht="12.75" hidden="false" customHeight="false" outlineLevel="0" collapsed="false">
      <c r="A54" s="749" t="n">
        <v>45</v>
      </c>
      <c r="B54" s="745" t="s">
        <v>739</v>
      </c>
      <c r="C54" s="717" t="n">
        <v>27.5</v>
      </c>
      <c r="D54" s="713" t="n">
        <v>40.9</v>
      </c>
      <c r="E54" s="752" t="n">
        <v>0</v>
      </c>
      <c r="F54" s="716" t="n">
        <v>271.621621621622</v>
      </c>
      <c r="G54" s="716" t="n">
        <v>48.7272727272728</v>
      </c>
      <c r="H54" s="751" t="n">
        <v>-100</v>
      </c>
    </row>
    <row r="55" customFormat="false" ht="12.75" hidden="false" customHeight="false" outlineLevel="0" collapsed="false">
      <c r="A55" s="749" t="n">
        <v>46</v>
      </c>
      <c r="B55" s="745" t="s">
        <v>740</v>
      </c>
      <c r="C55" s="717" t="n">
        <v>25.9</v>
      </c>
      <c r="D55" s="713" t="n">
        <v>42</v>
      </c>
      <c r="E55" s="752" t="n">
        <v>10</v>
      </c>
      <c r="F55" s="716" t="n">
        <v>-73.0769230769231</v>
      </c>
      <c r="G55" s="716" t="n">
        <v>62.1621621621622</v>
      </c>
      <c r="H55" s="751" t="n">
        <v>-76.1904761904762</v>
      </c>
    </row>
    <row r="56" customFormat="false" ht="12.75" hidden="false" customHeight="false" outlineLevel="0" collapsed="false">
      <c r="A56" s="749" t="n">
        <v>47</v>
      </c>
      <c r="B56" s="745" t="s">
        <v>741</v>
      </c>
      <c r="C56" s="717" t="n">
        <v>5</v>
      </c>
      <c r="D56" s="713" t="n">
        <v>7.6</v>
      </c>
      <c r="E56" s="752" t="n">
        <v>4.3</v>
      </c>
      <c r="F56" s="716" t="n">
        <v>-90.3100775193799</v>
      </c>
      <c r="G56" s="716" t="n">
        <v>52</v>
      </c>
      <c r="H56" s="751" t="n">
        <v>-43.421052631579</v>
      </c>
    </row>
    <row r="57" customFormat="false" ht="12.75" hidden="false" customHeight="false" outlineLevel="0" collapsed="false">
      <c r="A57" s="749" t="n">
        <v>48</v>
      </c>
      <c r="B57" s="745" t="s">
        <v>742</v>
      </c>
      <c r="C57" s="717" t="n">
        <v>22</v>
      </c>
      <c r="D57" s="713" t="n">
        <v>36.6</v>
      </c>
      <c r="E57" s="752" t="n">
        <v>13.5</v>
      </c>
      <c r="F57" s="716" t="n">
        <v>2.32558139534885</v>
      </c>
      <c r="G57" s="716" t="n">
        <v>66.3636363636364</v>
      </c>
      <c r="H57" s="751" t="n">
        <v>-63.1147540983607</v>
      </c>
    </row>
    <row r="58" customFormat="false" ht="12.75" hidden="false" customHeight="false" outlineLevel="0" collapsed="false">
      <c r="A58" s="749" t="n">
        <v>49</v>
      </c>
      <c r="B58" s="745" t="s">
        <v>743</v>
      </c>
      <c r="C58" s="717" t="n">
        <v>23.1</v>
      </c>
      <c r="D58" s="713" t="n">
        <v>24.8</v>
      </c>
      <c r="E58" s="752" t="n">
        <v>24.2</v>
      </c>
      <c r="F58" s="716" t="n">
        <v>-19.5121951219512</v>
      </c>
      <c r="G58" s="716" t="n">
        <v>7.35930735930734</v>
      </c>
      <c r="H58" s="751" t="n">
        <v>-2.41935483870967</v>
      </c>
    </row>
    <row r="59" customFormat="false" ht="12.75" hidden="false" customHeight="false" outlineLevel="0" collapsed="false">
      <c r="A59" s="749" t="n">
        <v>50</v>
      </c>
      <c r="B59" s="745" t="s">
        <v>744</v>
      </c>
      <c r="C59" s="717" t="n">
        <v>30.8</v>
      </c>
      <c r="D59" s="713" t="n">
        <v>33.1</v>
      </c>
      <c r="E59" s="752" t="n">
        <v>23.6</v>
      </c>
      <c r="F59" s="716" t="n">
        <v>33.3333333333333</v>
      </c>
      <c r="G59" s="716" t="n">
        <v>7.46753246753247</v>
      </c>
      <c r="H59" s="751" t="n">
        <v>-28.7009063444109</v>
      </c>
    </row>
    <row r="60" customFormat="false" ht="12.75" hidden="false" customHeight="false" outlineLevel="0" collapsed="false">
      <c r="A60" s="749" t="n">
        <v>51</v>
      </c>
      <c r="B60" s="745" t="s">
        <v>745</v>
      </c>
      <c r="C60" s="717" t="n">
        <v>305.8</v>
      </c>
      <c r="D60" s="713" t="n">
        <v>331.6</v>
      </c>
      <c r="E60" s="752" t="n">
        <v>86.5</v>
      </c>
      <c r="F60" s="716" t="n">
        <v>26.1030927835052</v>
      </c>
      <c r="G60" s="716" t="n">
        <v>8.43688685415305</v>
      </c>
      <c r="H60" s="751" t="n">
        <v>-73.9143546441496</v>
      </c>
    </row>
    <row r="61" customFormat="false" ht="12.75" hidden="false" customHeight="false" outlineLevel="0" collapsed="false">
      <c r="A61" s="749" t="n">
        <v>52</v>
      </c>
      <c r="B61" s="745" t="s">
        <v>746</v>
      </c>
      <c r="C61" s="717" t="n">
        <v>19.9</v>
      </c>
      <c r="D61" s="713" t="n">
        <v>26.3</v>
      </c>
      <c r="E61" s="752" t="n">
        <v>61.1</v>
      </c>
      <c r="F61" s="716" t="n">
        <v>70.0854700854701</v>
      </c>
      <c r="G61" s="716" t="n">
        <v>32.1608040201005</v>
      </c>
      <c r="H61" s="751" t="n">
        <v>132.319391634981</v>
      </c>
    </row>
    <row r="62" customFormat="false" ht="12.75" hidden="false" customHeight="false" outlineLevel="0" collapsed="false">
      <c r="A62" s="749" t="n">
        <v>53</v>
      </c>
      <c r="B62" s="745" t="s">
        <v>747</v>
      </c>
      <c r="C62" s="717" t="n">
        <v>158.2</v>
      </c>
      <c r="D62" s="713" t="n">
        <v>299.5</v>
      </c>
      <c r="E62" s="752" t="n">
        <v>474.5</v>
      </c>
      <c r="F62" s="716" t="n">
        <v>17477.7777777778</v>
      </c>
      <c r="G62" s="716" t="n">
        <v>89.3173198482933</v>
      </c>
      <c r="H62" s="751" t="n">
        <v>58.4307178631052</v>
      </c>
    </row>
    <row r="63" customFormat="false" ht="12.75" hidden="false" customHeight="false" outlineLevel="0" collapsed="false">
      <c r="A63" s="749" t="n">
        <v>54</v>
      </c>
      <c r="B63" s="745" t="s">
        <v>689</v>
      </c>
      <c r="C63" s="717" t="n">
        <v>468.4</v>
      </c>
      <c r="D63" s="713" t="n">
        <v>238.3</v>
      </c>
      <c r="E63" s="752" t="n">
        <v>364.7</v>
      </c>
      <c r="F63" s="716" t="n">
        <v>0.171086398631303</v>
      </c>
      <c r="G63" s="716" t="n">
        <v>-49.1246797608881</v>
      </c>
      <c r="H63" s="751" t="n">
        <v>53.0423835501469</v>
      </c>
    </row>
    <row r="64" customFormat="false" ht="12.75" hidden="false" customHeight="false" outlineLevel="0" collapsed="false">
      <c r="A64" s="749" t="n">
        <v>55</v>
      </c>
      <c r="B64" s="745" t="s">
        <v>748</v>
      </c>
      <c r="C64" s="717" t="n">
        <v>567.4</v>
      </c>
      <c r="D64" s="713" t="n">
        <v>246.9</v>
      </c>
      <c r="E64" s="752" t="n">
        <v>184.2</v>
      </c>
      <c r="F64" s="716" t="n">
        <v>131.875766244381</v>
      </c>
      <c r="G64" s="716" t="n">
        <v>-56.4857243567148</v>
      </c>
      <c r="H64" s="751" t="n">
        <v>-25.3948967193196</v>
      </c>
    </row>
    <row r="65" customFormat="false" ht="12.75" hidden="false" customHeight="false" outlineLevel="0" collapsed="false">
      <c r="A65" s="749" t="n">
        <v>56</v>
      </c>
      <c r="B65" s="745" t="s">
        <v>749</v>
      </c>
      <c r="C65" s="717" t="n">
        <v>13.1</v>
      </c>
      <c r="D65" s="713" t="n">
        <v>4.7</v>
      </c>
      <c r="E65" s="752" t="n">
        <v>1.7</v>
      </c>
      <c r="F65" s="716" t="n">
        <v>151.923076923077</v>
      </c>
      <c r="G65" s="716" t="n">
        <v>-64.1221374045801</v>
      </c>
      <c r="H65" s="751" t="n">
        <v>-63.8297872340426</v>
      </c>
    </row>
    <row r="66" customFormat="false" ht="12.75" hidden="false" customHeight="false" outlineLevel="0" collapsed="false">
      <c r="A66" s="749" t="n">
        <v>57</v>
      </c>
      <c r="B66" s="745" t="s">
        <v>750</v>
      </c>
      <c r="C66" s="717" t="n">
        <v>289.1</v>
      </c>
      <c r="D66" s="713" t="n">
        <v>292.8</v>
      </c>
      <c r="E66" s="752" t="n">
        <v>215.9</v>
      </c>
      <c r="F66" s="716" t="n">
        <v>13.6846244593</v>
      </c>
      <c r="G66" s="716" t="n">
        <v>1.2798339674853</v>
      </c>
      <c r="H66" s="751" t="n">
        <v>-26.2636612021858</v>
      </c>
    </row>
    <row r="67" customFormat="false" ht="12.75" hidden="false" customHeight="false" outlineLevel="0" collapsed="false">
      <c r="A67" s="749" t="n">
        <v>58</v>
      </c>
      <c r="B67" s="745" t="s">
        <v>751</v>
      </c>
      <c r="C67" s="717" t="n">
        <v>23.1</v>
      </c>
      <c r="D67" s="713" t="n">
        <v>22.3</v>
      </c>
      <c r="E67" s="752" t="n">
        <v>19.7</v>
      </c>
      <c r="F67" s="716" t="n">
        <v>-70.6480304955527</v>
      </c>
      <c r="G67" s="716" t="n">
        <v>-3.46320346320348</v>
      </c>
      <c r="H67" s="751" t="n">
        <v>-11.6591928251121</v>
      </c>
    </row>
    <row r="68" customFormat="false" ht="12.75" hidden="false" customHeight="false" outlineLevel="0" collapsed="false">
      <c r="A68" s="749" t="n">
        <v>59</v>
      </c>
      <c r="B68" s="745" t="s">
        <v>752</v>
      </c>
      <c r="C68" s="717" t="n">
        <v>12.9</v>
      </c>
      <c r="D68" s="713" t="n">
        <v>3.3</v>
      </c>
      <c r="E68" s="752" t="n">
        <v>5.4</v>
      </c>
      <c r="F68" s="716" t="n">
        <v>258.333333333333</v>
      </c>
      <c r="G68" s="716" t="n">
        <v>-74.4186046511628</v>
      </c>
      <c r="H68" s="751" t="n">
        <v>63.6363636363637</v>
      </c>
    </row>
    <row r="69" customFormat="false" ht="12.75" hidden="false" customHeight="false" outlineLevel="0" collapsed="false">
      <c r="A69" s="749" t="n">
        <v>60</v>
      </c>
      <c r="B69" s="745" t="s">
        <v>753</v>
      </c>
      <c r="C69" s="717" t="n">
        <v>249</v>
      </c>
      <c r="D69" s="713" t="n">
        <v>135.9</v>
      </c>
      <c r="E69" s="752" t="n">
        <v>130.6</v>
      </c>
      <c r="F69" s="716" t="n">
        <v>62.7450980392157</v>
      </c>
      <c r="G69" s="716" t="n">
        <v>-45.421686746988</v>
      </c>
      <c r="H69" s="751" t="n">
        <v>-3.89992641648271</v>
      </c>
    </row>
    <row r="70" customFormat="false" ht="12.75" hidden="false" customHeight="false" outlineLevel="0" collapsed="false">
      <c r="A70" s="749" t="n">
        <v>61</v>
      </c>
      <c r="B70" s="745" t="s">
        <v>754</v>
      </c>
      <c r="C70" s="717" t="n">
        <v>32.4</v>
      </c>
      <c r="D70" s="713" t="n">
        <v>18.7</v>
      </c>
      <c r="E70" s="752" t="n">
        <v>30.3</v>
      </c>
      <c r="F70" s="716" t="n">
        <v>44.6428571428571</v>
      </c>
      <c r="G70" s="716" t="n">
        <v>-42.283950617284</v>
      </c>
      <c r="H70" s="751" t="n">
        <v>62.0320855614973</v>
      </c>
    </row>
    <row r="71" customFormat="false" ht="12.75" hidden="false" customHeight="false" outlineLevel="0" collapsed="false">
      <c r="A71" s="749" t="n">
        <v>62</v>
      </c>
      <c r="B71" s="745" t="s">
        <v>755</v>
      </c>
      <c r="C71" s="717" t="n">
        <v>80.7</v>
      </c>
      <c r="D71" s="713" t="n">
        <v>87.2</v>
      </c>
      <c r="E71" s="752" t="n">
        <v>89.8</v>
      </c>
      <c r="F71" s="716" t="n">
        <v>20.9895052473763</v>
      </c>
      <c r="G71" s="716" t="n">
        <v>8.0545229244114</v>
      </c>
      <c r="H71" s="751" t="n">
        <v>2.98165137614681</v>
      </c>
    </row>
    <row r="72" customFormat="false" ht="12.75" hidden="false" customHeight="false" outlineLevel="0" collapsed="false">
      <c r="A72" s="749" t="n">
        <v>63</v>
      </c>
      <c r="B72" s="745" t="s">
        <v>756</v>
      </c>
      <c r="C72" s="717" t="n">
        <v>19.7</v>
      </c>
      <c r="D72" s="713" t="n">
        <v>20.1</v>
      </c>
      <c r="E72" s="752" t="n">
        <v>17</v>
      </c>
      <c r="F72" s="716" t="n">
        <v>131.764705882353</v>
      </c>
      <c r="G72" s="716" t="n">
        <v>2.03045685279189</v>
      </c>
      <c r="H72" s="751" t="n">
        <v>-15.4228855721393</v>
      </c>
    </row>
    <row r="73" customFormat="false" ht="12.75" hidden="false" customHeight="false" outlineLevel="0" collapsed="false">
      <c r="A73" s="749" t="n">
        <v>64</v>
      </c>
      <c r="B73" s="745" t="s">
        <v>757</v>
      </c>
      <c r="C73" s="717" t="n">
        <v>250.3</v>
      </c>
      <c r="D73" s="713" t="n">
        <v>229.5</v>
      </c>
      <c r="E73" s="752" t="n">
        <v>225.9</v>
      </c>
      <c r="F73" s="716" t="n">
        <v>75.7724719101124</v>
      </c>
      <c r="G73" s="716" t="n">
        <v>-8.31002796644029</v>
      </c>
      <c r="H73" s="751" t="n">
        <v>-1.56862745098039</v>
      </c>
    </row>
    <row r="74" customFormat="false" ht="12.75" hidden="true" customHeight="false" outlineLevel="0" collapsed="false">
      <c r="A74" s="740"/>
      <c r="B74" s="753"/>
      <c r="C74" s="777"/>
      <c r="D74" s="713"/>
      <c r="E74" s="778"/>
      <c r="F74" s="716"/>
      <c r="G74" s="716"/>
      <c r="H74" s="751"/>
    </row>
    <row r="75" customFormat="false" ht="12.75" hidden="false" customHeight="false" outlineLevel="0" collapsed="false">
      <c r="A75" s="740"/>
      <c r="B75" s="754" t="s">
        <v>634</v>
      </c>
      <c r="C75" s="779" t="n">
        <v>2604</v>
      </c>
      <c r="D75" s="779" t="n">
        <v>3034.3</v>
      </c>
      <c r="E75" s="780" t="n">
        <v>3212.9</v>
      </c>
      <c r="F75" s="723" t="n">
        <v>-24.9069988753352</v>
      </c>
      <c r="G75" s="723" t="n">
        <v>16.5245775729647</v>
      </c>
      <c r="H75" s="757" t="n">
        <v>5.88603631809642</v>
      </c>
    </row>
    <row r="76" customFormat="false" ht="12.75" hidden="true" customHeight="false" outlineLevel="0" collapsed="false">
      <c r="A76" s="740"/>
      <c r="B76" s="754"/>
      <c r="C76" s="781"/>
      <c r="D76" s="755"/>
      <c r="E76" s="782"/>
      <c r="F76" s="723"/>
      <c r="G76" s="723"/>
      <c r="H76" s="757"/>
    </row>
    <row r="77" customFormat="false" ht="13.5" hidden="false" customHeight="false" outlineLevel="0" collapsed="false">
      <c r="A77" s="758"/>
      <c r="B77" s="759" t="s">
        <v>695</v>
      </c>
      <c r="C77" s="771" t="n">
        <v>9841.2</v>
      </c>
      <c r="D77" s="760" t="n">
        <v>10591.2</v>
      </c>
      <c r="E77" s="772" t="n">
        <v>11171.7</v>
      </c>
      <c r="F77" s="762" t="n">
        <v>3.02548104101672</v>
      </c>
      <c r="G77" s="762" t="n">
        <v>7.62102182660651</v>
      </c>
      <c r="H77" s="763" t="n">
        <v>5.48096532970767</v>
      </c>
    </row>
    <row r="78" customFormat="false" ht="12.75" hidden="false" customHeight="false" outlineLevel="0" collapsed="false">
      <c r="A78" s="728" t="s">
        <v>636</v>
      </c>
    </row>
    <row r="79" customFormat="false" ht="12.75" hidden="false" customHeight="false" outlineLevel="0" collapsed="false">
      <c r="A79" s="729" t="s">
        <v>637</v>
      </c>
    </row>
  </sheetData>
  <mergeCells count="5">
    <mergeCell ref="A1:H1"/>
    <mergeCell ref="A2:H2"/>
    <mergeCell ref="A4:H4"/>
    <mergeCell ref="C6:E6"/>
    <mergeCell ref="F6:H6"/>
  </mergeCells>
  <printOptions headings="false" gridLines="false" gridLinesSet="true" horizontalCentered="true" verticalCentered="false"/>
  <pageMargins left="0.747916666666667" right="0.747916666666667" top="0.6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33" activeCellId="0" sqref="L33"/>
    </sheetView>
  </sheetViews>
  <sheetFormatPr defaultColWidth="16.28125" defaultRowHeight="12.75" zeroHeight="false" outlineLevelRow="0" outlineLevelCol="0"/>
  <cols>
    <col collapsed="false" customWidth="true" hidden="false" outlineLevel="0" max="1" min="1" style="14" width="32.14"/>
    <col collapsed="false" customWidth="true" hidden="false" outlineLevel="0" max="2" min="2" style="14" width="8.56"/>
    <col collapsed="false" customWidth="true" hidden="false" outlineLevel="0" max="3" min="3" style="14" width="9.41"/>
    <col collapsed="false" customWidth="true" hidden="false" outlineLevel="0" max="4" min="4" style="14" width="9.56"/>
    <col collapsed="false" customWidth="true" hidden="false" outlineLevel="0" max="5" min="5" style="14" width="8.7"/>
    <col collapsed="false" customWidth="true" hidden="false" outlineLevel="0" max="6" min="6" style="14" width="8.14"/>
    <col collapsed="false" customWidth="true" hidden="false" outlineLevel="0" max="7" min="7" style="14" width="2.56"/>
    <col collapsed="false" customWidth="true" hidden="false" outlineLevel="0" max="8" min="8" style="14" width="4.56"/>
    <col collapsed="false" customWidth="true" hidden="false" outlineLevel="0" max="9" min="9" style="14" width="7.56"/>
    <col collapsed="false" customWidth="true" hidden="false" outlineLevel="0" max="10" min="10" style="14" width="2.42"/>
    <col collapsed="false" customWidth="true" hidden="false" outlineLevel="0" max="11" min="11" style="14" width="5.13"/>
    <col collapsed="false" customWidth="false" hidden="false" outlineLevel="0" max="257" min="12" style="14" width="16.28"/>
  </cols>
  <sheetData>
    <row r="1" customFormat="false" ht="12.75" hidden="false" customHeight="fals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26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3.5" hidden="false" customHeight="false" outlineLevel="0" collapsed="false">
      <c r="A3" s="17" t="s">
        <v>27</v>
      </c>
      <c r="B3" s="17"/>
      <c r="C3" s="17"/>
      <c r="D3" s="17"/>
      <c r="E3" s="17"/>
      <c r="F3" s="17"/>
      <c r="G3" s="17"/>
      <c r="H3" s="17"/>
      <c r="J3" s="17"/>
      <c r="K3" s="18" t="s">
        <v>28</v>
      </c>
    </row>
    <row r="4" customFormat="false" ht="12.75" hidden="false" customHeight="false" outlineLevel="0" collapsed="false">
      <c r="A4" s="19"/>
      <c r="B4" s="19"/>
      <c r="C4" s="20"/>
      <c r="D4" s="20"/>
      <c r="E4" s="21"/>
      <c r="F4" s="22" t="s">
        <v>29</v>
      </c>
      <c r="G4" s="20"/>
      <c r="H4" s="20"/>
      <c r="I4" s="20"/>
      <c r="J4" s="20"/>
      <c r="K4" s="21"/>
    </row>
    <row r="5" customFormat="false" ht="12.75" hidden="false" customHeight="false" outlineLevel="0" collapsed="false">
      <c r="A5" s="23" t="s">
        <v>30</v>
      </c>
      <c r="B5" s="24" t="n">
        <v>2005</v>
      </c>
      <c r="C5" s="25" t="n">
        <v>2005</v>
      </c>
      <c r="D5" s="25" t="n">
        <v>2006</v>
      </c>
      <c r="E5" s="26" t="n">
        <v>2006</v>
      </c>
      <c r="F5" s="27"/>
      <c r="G5" s="27" t="s">
        <v>31</v>
      </c>
      <c r="H5" s="28"/>
      <c r="I5" s="27"/>
      <c r="J5" s="27" t="s">
        <v>32</v>
      </c>
      <c r="K5" s="29"/>
    </row>
    <row r="6" customFormat="false" ht="13.5" hidden="false" customHeight="false" outlineLevel="0" collapsed="false">
      <c r="A6" s="30" t="s">
        <v>27</v>
      </c>
      <c r="B6" s="31" t="s">
        <v>33</v>
      </c>
      <c r="C6" s="32" t="s">
        <v>34</v>
      </c>
      <c r="D6" s="32" t="s">
        <v>35</v>
      </c>
      <c r="E6" s="33" t="s">
        <v>36</v>
      </c>
      <c r="F6" s="34" t="s">
        <v>37</v>
      </c>
      <c r="G6" s="34" t="s">
        <v>27</v>
      </c>
      <c r="H6" s="35" t="s">
        <v>38</v>
      </c>
      <c r="I6" s="34" t="s">
        <v>37</v>
      </c>
      <c r="J6" s="34" t="s">
        <v>27</v>
      </c>
      <c r="K6" s="36" t="s">
        <v>38</v>
      </c>
    </row>
    <row r="7" customFormat="false" ht="12.75" hidden="false" customHeight="false" outlineLevel="0" collapsed="false">
      <c r="A7" s="37" t="s">
        <v>39</v>
      </c>
      <c r="B7" s="37" t="n">
        <v>107742.083014758</v>
      </c>
      <c r="C7" s="17" t="n">
        <v>112312.536982961</v>
      </c>
      <c r="D7" s="17" t="n">
        <v>139532.9</v>
      </c>
      <c r="E7" s="38" t="n">
        <v>139363.4</v>
      </c>
      <c r="F7" s="17" t="n">
        <v>3034.5539682028</v>
      </c>
      <c r="G7" s="17" t="s">
        <v>40</v>
      </c>
      <c r="H7" s="39" t="n">
        <v>2.81649832942912</v>
      </c>
      <c r="I7" s="17" t="n">
        <v>657.1</v>
      </c>
      <c r="J7" s="17" t="s">
        <v>41</v>
      </c>
      <c r="K7" s="38" t="n">
        <v>0.5</v>
      </c>
    </row>
    <row r="8" customFormat="false" ht="12.75" hidden="false" customHeight="false" outlineLevel="0" collapsed="false">
      <c r="A8" s="37" t="s">
        <v>42</v>
      </c>
      <c r="B8" s="37" t="n">
        <v>130916.803854758</v>
      </c>
      <c r="C8" s="17" t="n">
        <v>134501.761582961</v>
      </c>
      <c r="D8" s="17" t="n">
        <v>166195.4</v>
      </c>
      <c r="E8" s="38" t="n">
        <v>166683.2</v>
      </c>
      <c r="F8" s="17" t="n">
        <v>3584.95772820279</v>
      </c>
      <c r="G8" s="17"/>
      <c r="H8" s="39" t="n">
        <v>2.7383480368036</v>
      </c>
      <c r="I8" s="17" t="n">
        <v>487.8</v>
      </c>
      <c r="J8" s="17"/>
      <c r="K8" s="38" t="n">
        <v>0.3</v>
      </c>
    </row>
    <row r="9" customFormat="false" ht="12.75" hidden="false" customHeight="false" outlineLevel="0" collapsed="false">
      <c r="A9" s="37" t="s">
        <v>43</v>
      </c>
      <c r="B9" s="37" t="n">
        <v>21557.16</v>
      </c>
      <c r="C9" s="17" t="n">
        <v>20625.519</v>
      </c>
      <c r="D9" s="17" t="n">
        <v>25088.1</v>
      </c>
      <c r="E9" s="38" t="n">
        <v>25568.3</v>
      </c>
      <c r="F9" s="17" t="n">
        <v>-931.641000000003</v>
      </c>
      <c r="G9" s="17"/>
      <c r="H9" s="39" t="n">
        <v>-4.32172419743604</v>
      </c>
      <c r="I9" s="17" t="n">
        <v>480.2</v>
      </c>
      <c r="J9" s="17"/>
      <c r="K9" s="38" t="n">
        <v>1.91376086407502</v>
      </c>
    </row>
    <row r="10" customFormat="false" ht="12.75" hidden="false" customHeight="false" outlineLevel="0" collapsed="false">
      <c r="A10" s="40" t="s">
        <v>44</v>
      </c>
      <c r="B10" s="40" t="n">
        <v>1617.56084</v>
      </c>
      <c r="C10" s="41" t="n">
        <v>1563.7056</v>
      </c>
      <c r="D10" s="41" t="n">
        <v>1574.35088</v>
      </c>
      <c r="E10" s="42" t="n">
        <v>1751.439862</v>
      </c>
      <c r="F10" s="41" t="n">
        <v>-53.8552400000003</v>
      </c>
      <c r="G10" s="41"/>
      <c r="H10" s="43" t="n">
        <v>-3.32941047212792</v>
      </c>
      <c r="I10" s="41" t="n">
        <v>177.1</v>
      </c>
      <c r="J10" s="41"/>
      <c r="K10" s="42" t="n">
        <v>11.2483807929779</v>
      </c>
    </row>
    <row r="11" customFormat="false" ht="12.75" hidden="false" customHeight="false" outlineLevel="0" collapsed="false">
      <c r="A11" s="44" t="s">
        <v>45</v>
      </c>
      <c r="B11" s="44" t="n">
        <v>192697.865346442</v>
      </c>
      <c r="C11" s="45" t="n">
        <v>189785.757778039</v>
      </c>
      <c r="D11" s="45" t="n">
        <v>207229.3</v>
      </c>
      <c r="E11" s="46" t="n">
        <v>214236.5</v>
      </c>
      <c r="F11" s="45" t="n">
        <v>-1376.2075684028</v>
      </c>
      <c r="G11" s="45" t="s">
        <v>40</v>
      </c>
      <c r="H11" s="47" t="n">
        <v>-0.714178938063786</v>
      </c>
      <c r="I11" s="45" t="n">
        <v>6180.6</v>
      </c>
      <c r="J11" s="45" t="s">
        <v>41</v>
      </c>
      <c r="K11" s="46" t="n">
        <v>3</v>
      </c>
    </row>
    <row r="12" customFormat="false" ht="12.75" hidden="false" customHeight="false" outlineLevel="0" collapsed="false">
      <c r="A12" s="44" t="s">
        <v>46</v>
      </c>
      <c r="B12" s="44" t="n">
        <v>280240.361792</v>
      </c>
      <c r="C12" s="45" t="n">
        <v>278983.3825</v>
      </c>
      <c r="D12" s="45" t="n">
        <v>322680.6</v>
      </c>
      <c r="E12" s="46" t="n">
        <v>325118.5</v>
      </c>
      <c r="F12" s="45" t="n">
        <v>-1256.979292</v>
      </c>
      <c r="G12" s="45"/>
      <c r="H12" s="47" t="n">
        <v>-0.448536136608673</v>
      </c>
      <c r="I12" s="45" t="n">
        <v>2437.9</v>
      </c>
      <c r="J12" s="45"/>
      <c r="K12" s="46" t="n">
        <v>0.8</v>
      </c>
    </row>
    <row r="13" customFormat="false" ht="12.75" hidden="false" customHeight="false" outlineLevel="0" collapsed="false">
      <c r="A13" s="37" t="s">
        <v>47</v>
      </c>
      <c r="B13" s="37" t="n">
        <v>63894.4982</v>
      </c>
      <c r="C13" s="17" t="n">
        <v>59222.7364</v>
      </c>
      <c r="D13" s="17" t="n">
        <v>70967.4</v>
      </c>
      <c r="E13" s="38" t="n">
        <v>65921.1</v>
      </c>
      <c r="F13" s="17" t="n">
        <v>-4671.7618</v>
      </c>
      <c r="G13" s="17"/>
      <c r="H13" s="39" t="n">
        <v>-7.31168086707034</v>
      </c>
      <c r="I13" s="17" t="n">
        <v>-5046.3</v>
      </c>
      <c r="J13" s="17"/>
      <c r="K13" s="38" t="n">
        <v>-7.1</v>
      </c>
    </row>
    <row r="14" customFormat="false" ht="12.75" hidden="false" customHeight="false" outlineLevel="0" collapsed="false">
      <c r="A14" s="37" t="s">
        <v>48</v>
      </c>
      <c r="B14" s="37" t="n">
        <v>63894.4982</v>
      </c>
      <c r="C14" s="17" t="n">
        <v>61272.282</v>
      </c>
      <c r="D14" s="17" t="n">
        <v>70967.4</v>
      </c>
      <c r="E14" s="38" t="n">
        <v>69886.4</v>
      </c>
      <c r="F14" s="17" t="n">
        <v>-2622.2162</v>
      </c>
      <c r="G14" s="17"/>
      <c r="H14" s="39" t="n">
        <v>-4.10397807928947</v>
      </c>
      <c r="I14" s="17" t="n">
        <v>-1081</v>
      </c>
      <c r="J14" s="17"/>
      <c r="K14" s="38" t="n">
        <v>-1.5</v>
      </c>
    </row>
    <row r="15" customFormat="false" ht="12.75" hidden="false" customHeight="false" outlineLevel="0" collapsed="false">
      <c r="A15" s="37" t="s">
        <v>49</v>
      </c>
      <c r="B15" s="37" t="n">
        <v>0</v>
      </c>
      <c r="C15" s="17" t="n">
        <v>2049.5456</v>
      </c>
      <c r="D15" s="17" t="n">
        <v>0</v>
      </c>
      <c r="E15" s="38" t="n">
        <v>3965.285952</v>
      </c>
      <c r="F15" s="17" t="n">
        <v>2049.5456</v>
      </c>
      <c r="G15" s="17"/>
      <c r="H15" s="39"/>
      <c r="I15" s="17" t="n">
        <v>3965.3</v>
      </c>
      <c r="J15" s="17"/>
      <c r="K15" s="38" t="n">
        <v>0</v>
      </c>
    </row>
    <row r="16" customFormat="false" ht="12.75" hidden="false" customHeight="false" outlineLevel="0" collapsed="false">
      <c r="A16" s="37" t="s">
        <v>50</v>
      </c>
      <c r="B16" s="37" t="n">
        <v>6566.171</v>
      </c>
      <c r="C16" s="17" t="n">
        <v>5565.315</v>
      </c>
      <c r="D16" s="17" t="n">
        <v>4461.2</v>
      </c>
      <c r="E16" s="38" t="n">
        <v>4979</v>
      </c>
      <c r="F16" s="17" t="n">
        <v>-1000.856</v>
      </c>
      <c r="G16" s="17"/>
      <c r="H16" s="39" t="n">
        <v>-15.2426124753681</v>
      </c>
      <c r="I16" s="17" t="n">
        <v>517.8</v>
      </c>
      <c r="J16" s="17"/>
      <c r="K16" s="38" t="n">
        <v>11.6</v>
      </c>
    </row>
    <row r="17" customFormat="false" ht="12.75" hidden="false" customHeight="false" outlineLevel="0" collapsed="false">
      <c r="A17" s="37" t="s">
        <v>51</v>
      </c>
      <c r="B17" s="37" t="n">
        <v>12762.819</v>
      </c>
      <c r="C17" s="17" t="n">
        <v>12534.7445</v>
      </c>
      <c r="D17" s="17" t="n">
        <v>3581.9</v>
      </c>
      <c r="E17" s="38" t="n">
        <v>5286.5</v>
      </c>
      <c r="F17" s="17" t="n">
        <v>-228.074499999999</v>
      </c>
      <c r="G17" s="17"/>
      <c r="H17" s="39" t="n">
        <v>-1.78702291398161</v>
      </c>
      <c r="I17" s="17" t="n">
        <v>1704.6</v>
      </c>
      <c r="J17" s="17"/>
      <c r="K17" s="38" t="n">
        <v>47.6</v>
      </c>
    </row>
    <row r="18" customFormat="false" ht="12.75" hidden="false" customHeight="false" outlineLevel="0" collapsed="false">
      <c r="A18" s="37" t="s">
        <v>52</v>
      </c>
      <c r="B18" s="37" t="n">
        <v>12730.819</v>
      </c>
      <c r="C18" s="17" t="n">
        <v>12502.7445</v>
      </c>
      <c r="D18" s="17" t="n">
        <v>1808.3</v>
      </c>
      <c r="E18" s="38" t="n">
        <v>1829.9</v>
      </c>
      <c r="F18" s="17" t="n">
        <v>-228.074499999999</v>
      </c>
      <c r="G18" s="17"/>
      <c r="H18" s="39" t="n">
        <v>-1.7915147485798</v>
      </c>
      <c r="I18" s="17" t="n">
        <v>21.5</v>
      </c>
      <c r="J18" s="17"/>
      <c r="K18" s="38" t="n">
        <v>1.2</v>
      </c>
    </row>
    <row r="19" customFormat="false" ht="12.75" hidden="false" customHeight="false" outlineLevel="0" collapsed="false">
      <c r="A19" s="37" t="s">
        <v>53</v>
      </c>
      <c r="B19" s="37" t="n">
        <v>32</v>
      </c>
      <c r="C19" s="17" t="n">
        <v>32</v>
      </c>
      <c r="D19" s="17" t="n">
        <v>1773.6</v>
      </c>
      <c r="E19" s="38" t="n">
        <v>3456.7</v>
      </c>
      <c r="F19" s="17" t="n">
        <v>0</v>
      </c>
      <c r="G19" s="17"/>
      <c r="H19" s="39" t="n">
        <v>0</v>
      </c>
      <c r="I19" s="17" t="n">
        <v>1683.1</v>
      </c>
      <c r="J19" s="17"/>
      <c r="K19" s="38" t="n">
        <v>94.9</v>
      </c>
    </row>
    <row r="20" customFormat="false" ht="12.75" hidden="false" customHeight="false" outlineLevel="0" collapsed="false">
      <c r="A20" s="37" t="s">
        <v>54</v>
      </c>
      <c r="B20" s="37" t="n">
        <v>197016.873592</v>
      </c>
      <c r="C20" s="17" t="n">
        <v>201660.5866</v>
      </c>
      <c r="D20" s="17" t="n">
        <v>243670.1</v>
      </c>
      <c r="E20" s="38" t="n">
        <v>248931.9</v>
      </c>
      <c r="F20" s="17" t="n">
        <v>4643.71300799999</v>
      </c>
      <c r="G20" s="17"/>
      <c r="H20" s="39" t="n">
        <v>2.35701284023855</v>
      </c>
      <c r="I20" s="17" t="n">
        <v>5261.9</v>
      </c>
      <c r="J20" s="17"/>
      <c r="K20" s="38" t="n">
        <v>2.2</v>
      </c>
    </row>
    <row r="21" customFormat="false" ht="12.75" hidden="false" customHeight="false" outlineLevel="0" collapsed="false">
      <c r="A21" s="37" t="s">
        <v>55</v>
      </c>
      <c r="B21" s="37" t="n">
        <v>87542.4964455579</v>
      </c>
      <c r="C21" s="17" t="n">
        <v>89197.6247219607</v>
      </c>
      <c r="D21" s="17" t="n">
        <v>115451.2</v>
      </c>
      <c r="E21" s="38" t="n">
        <v>110882</v>
      </c>
      <c r="F21" s="17" t="n">
        <v>119.2282764028</v>
      </c>
      <c r="G21" s="17" t="s">
        <v>40</v>
      </c>
      <c r="H21" s="39" t="n">
        <v>0.136194741118615</v>
      </c>
      <c r="I21" s="17" t="n">
        <v>-3742.7</v>
      </c>
      <c r="J21" s="17" t="s">
        <v>41</v>
      </c>
      <c r="K21" s="38" t="n">
        <v>-3.2</v>
      </c>
    </row>
    <row r="22" customFormat="false" ht="12.75" hidden="false" customHeight="false" outlineLevel="0" collapsed="false">
      <c r="A22" s="37" t="s">
        <v>56</v>
      </c>
      <c r="B22" s="37" t="n">
        <v>300439.9483612</v>
      </c>
      <c r="C22" s="17" t="n">
        <v>302098.294761</v>
      </c>
      <c r="D22" s="17" t="n">
        <v>346762.3</v>
      </c>
      <c r="E22" s="38" t="n">
        <v>353599.9</v>
      </c>
      <c r="F22" s="17" t="n">
        <v>1658.34639979992</v>
      </c>
      <c r="G22" s="17"/>
      <c r="H22" s="39" t="n">
        <v>0.551972668363727</v>
      </c>
      <c r="I22" s="17" t="n">
        <v>6837.7</v>
      </c>
      <c r="J22" s="17"/>
      <c r="K22" s="38" t="n">
        <v>2</v>
      </c>
    </row>
    <row r="23" customFormat="false" ht="12.75" hidden="false" customHeight="false" outlineLevel="0" collapsed="false">
      <c r="A23" s="37" t="s">
        <v>57</v>
      </c>
      <c r="B23" s="37" t="n">
        <v>100205.7263612</v>
      </c>
      <c r="C23" s="17" t="n">
        <v>96491.536761</v>
      </c>
      <c r="D23" s="17" t="n">
        <v>112998.9</v>
      </c>
      <c r="E23" s="38" t="n">
        <v>111273.262356</v>
      </c>
      <c r="F23" s="17" t="n">
        <v>-3714.18960020007</v>
      </c>
      <c r="G23" s="17"/>
      <c r="H23" s="39" t="n">
        <v>-3.70656422050369</v>
      </c>
      <c r="I23" s="17" t="n">
        <v>-1725.7</v>
      </c>
      <c r="J23" s="17"/>
      <c r="K23" s="38" t="n">
        <v>-1.5</v>
      </c>
    </row>
    <row r="24" customFormat="false" ht="12.75" hidden="false" customHeight="false" outlineLevel="0" collapsed="false">
      <c r="A24" s="37" t="s">
        <v>58</v>
      </c>
      <c r="B24" s="37" t="n">
        <v>68784.110897</v>
      </c>
      <c r="C24" s="17" t="n">
        <v>65493.128361</v>
      </c>
      <c r="D24" s="17" t="n">
        <v>77625.4</v>
      </c>
      <c r="E24" s="38" t="n">
        <v>76240.098206</v>
      </c>
      <c r="F24" s="17" t="n">
        <v>-3290.982536</v>
      </c>
      <c r="G24" s="17"/>
      <c r="H24" s="39" t="n">
        <v>-4.78450981350626</v>
      </c>
      <c r="I24" s="17" t="n">
        <v>-1385.3</v>
      </c>
      <c r="J24" s="17"/>
      <c r="K24" s="38" t="n">
        <v>-1.8</v>
      </c>
    </row>
    <row r="25" customFormat="false" ht="12.75" hidden="false" customHeight="false" outlineLevel="0" collapsed="false">
      <c r="A25" s="37" t="s">
        <v>59</v>
      </c>
      <c r="B25" s="37" t="n">
        <v>31421.6415</v>
      </c>
      <c r="C25" s="17" t="n">
        <v>30998.41</v>
      </c>
      <c r="D25" s="17" t="n">
        <v>35373.6</v>
      </c>
      <c r="E25" s="38" t="n">
        <v>35033.08313</v>
      </c>
      <c r="F25" s="17" t="n">
        <v>-423.231499999998</v>
      </c>
      <c r="G25" s="17"/>
      <c r="H25" s="39" t="n">
        <v>-1.3469426796178</v>
      </c>
      <c r="I25" s="17" t="n">
        <v>-340.5</v>
      </c>
      <c r="J25" s="17"/>
      <c r="K25" s="38" t="n">
        <v>-1</v>
      </c>
    </row>
    <row r="26" customFormat="false" ht="12.75" hidden="false" customHeight="false" outlineLevel="0" collapsed="false">
      <c r="A26" s="37" t="s">
        <v>60</v>
      </c>
      <c r="B26" s="37" t="n">
        <v>200234.222</v>
      </c>
      <c r="C26" s="17" t="n">
        <v>205606.758</v>
      </c>
      <c r="D26" s="17" t="n">
        <v>233763.3</v>
      </c>
      <c r="E26" s="38" t="n">
        <v>242326.7</v>
      </c>
      <c r="F26" s="17" t="n">
        <v>5372.53600000002</v>
      </c>
      <c r="G26" s="17"/>
      <c r="H26" s="39" t="n">
        <v>2.68312576458585</v>
      </c>
      <c r="I26" s="17" t="n">
        <v>8563.4</v>
      </c>
      <c r="J26" s="17"/>
      <c r="K26" s="38" t="n">
        <v>3.7</v>
      </c>
    </row>
    <row r="27" customFormat="false" ht="12.75" hidden="false" customHeight="false" outlineLevel="0" collapsed="false">
      <c r="A27" s="40" t="s">
        <v>61</v>
      </c>
      <c r="B27" s="40" t="n">
        <v>321997.1083612</v>
      </c>
      <c r="C27" s="41" t="n">
        <v>322723.813761</v>
      </c>
      <c r="D27" s="41" t="n">
        <v>371850.4</v>
      </c>
      <c r="E27" s="42" t="n">
        <v>371930.341356</v>
      </c>
      <c r="F27" s="41" t="n">
        <v>726.705399799859</v>
      </c>
      <c r="G27" s="41"/>
      <c r="H27" s="43" t="n">
        <v>0.225686933494036</v>
      </c>
      <c r="I27" s="41" t="n">
        <v>7317.9</v>
      </c>
      <c r="J27" s="41"/>
      <c r="K27" s="42" t="n">
        <v>2</v>
      </c>
    </row>
    <row r="28" customFormat="false" ht="12.75" hidden="false" customHeight="false" outlineLevel="0" collapsed="false">
      <c r="A28" s="37"/>
      <c r="B28" s="37" t="n">
        <v>-0.0260357999650296</v>
      </c>
      <c r="C28" s="17" t="n">
        <v>-0.00160000007599592</v>
      </c>
      <c r="D28" s="17" t="n">
        <v>-0.0746649999637157</v>
      </c>
      <c r="E28" s="38" t="n">
        <v>0.0810200000123587</v>
      </c>
      <c r="F28" s="17" t="n">
        <v>0.0244357998199121</v>
      </c>
      <c r="G28" s="17"/>
      <c r="H28" s="39"/>
      <c r="I28" s="17" t="n">
        <v>0.155685000018366</v>
      </c>
      <c r="J28" s="17"/>
      <c r="K28" s="38"/>
    </row>
    <row r="29" customFormat="false" ht="12.75" hidden="false" customHeight="false" outlineLevel="0" collapsed="false">
      <c r="A29" s="37" t="s">
        <v>62</v>
      </c>
      <c r="B29" s="37" t="n">
        <v>96539.240397</v>
      </c>
      <c r="C29" s="17" t="n">
        <v>87061.006361</v>
      </c>
      <c r="D29" s="17" t="n">
        <v>110743.2</v>
      </c>
      <c r="E29" s="38" t="n">
        <v>102555.174371</v>
      </c>
      <c r="F29" s="17" t="n">
        <v>-9478.23403599998</v>
      </c>
      <c r="G29" s="17"/>
      <c r="H29" s="39" t="n">
        <v>-9.8180118229877</v>
      </c>
      <c r="I29" s="17" t="n">
        <v>-8188</v>
      </c>
      <c r="J29" s="17"/>
      <c r="K29" s="38" t="n">
        <v>-7.41841393805676</v>
      </c>
    </row>
    <row r="30" customFormat="false" ht="12.75" hidden="false" customHeight="false" outlineLevel="0" collapsed="false">
      <c r="A30" s="37" t="s">
        <v>63</v>
      </c>
      <c r="B30" s="37" t="n">
        <v>1.03797922947314</v>
      </c>
      <c r="C30" s="17" t="n">
        <v>1.10832094406187</v>
      </c>
      <c r="D30" s="17" t="n">
        <v>1.02</v>
      </c>
      <c r="E30" s="38" t="n">
        <v>1.08500875785615</v>
      </c>
      <c r="F30" s="17" t="n">
        <v>0.0703417145887322</v>
      </c>
      <c r="G30" s="17"/>
      <c r="H30" s="39" t="n">
        <v>6.77679404282845</v>
      </c>
      <c r="I30" s="17" t="n">
        <v>0.0537701530590675</v>
      </c>
      <c r="J30" s="17"/>
      <c r="K30" s="38" t="n">
        <v>6.3</v>
      </c>
    </row>
    <row r="31" customFormat="false" ht="13.5" hidden="false" customHeight="false" outlineLevel="0" collapsed="false">
      <c r="A31" s="30" t="s">
        <v>64</v>
      </c>
      <c r="B31" s="30" t="n">
        <v>3.11210184714211</v>
      </c>
      <c r="C31" s="34" t="n">
        <v>3.46996097780382</v>
      </c>
      <c r="D31" s="34" t="n">
        <v>3.131</v>
      </c>
      <c r="E31" s="36" t="n">
        <v>3.448</v>
      </c>
      <c r="F31" s="34" t="n">
        <v>0.357859130661705</v>
      </c>
      <c r="G31" s="34"/>
      <c r="H31" s="35" t="n">
        <v>11.4989530625526</v>
      </c>
      <c r="I31" s="34" t="n">
        <v>0.3</v>
      </c>
      <c r="J31" s="34"/>
      <c r="K31" s="36" t="n">
        <v>10.1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false" customHeight="false" outlineLevel="0" collapsed="false">
      <c r="A33" s="14" t="s">
        <v>65</v>
      </c>
    </row>
    <row r="34" customFormat="false" ht="12.75" hidden="false" customHeight="false" outlineLevel="0" collapsed="false">
      <c r="A34" s="14" t="s">
        <v>66</v>
      </c>
    </row>
    <row r="35" customFormat="false" ht="12.75" hidden="false" customHeight="false" outlineLevel="0" collapsed="false">
      <c r="A35" s="14" t="s">
        <v>67</v>
      </c>
    </row>
    <row r="36" customFormat="false" ht="12.75" hidden="false" customHeight="false" outlineLevel="0" collapsed="false">
      <c r="A36" s="14" t="s">
        <v>6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37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2.28"/>
    <col collapsed="false" customWidth="true" hidden="false" outlineLevel="0" max="4" min="4" style="0" width="1.99"/>
    <col collapsed="false" customWidth="true" hidden="false" outlineLevel="0" max="5" min="5" style="0" width="26.99"/>
  </cols>
  <sheetData>
    <row r="1" customFormat="false" ht="12.75" hidden="false" customHeight="false" outlineLevel="0" collapsed="false">
      <c r="G1" s="730" t="s">
        <v>758</v>
      </c>
    </row>
    <row r="2" customFormat="false" ht="15.75" hidden="false" customHeight="false" outlineLevel="0" collapsed="false">
      <c r="A2" s="783" t="s">
        <v>759</v>
      </c>
      <c r="B2" s="783"/>
      <c r="C2" s="783"/>
      <c r="D2" s="783"/>
      <c r="E2" s="783"/>
      <c r="F2" s="783"/>
      <c r="G2" s="783"/>
      <c r="H2" s="783"/>
      <c r="I2" s="783"/>
      <c r="J2" s="783"/>
      <c r="K2" s="783"/>
      <c r="L2" s="783"/>
    </row>
    <row r="3" customFormat="false" ht="15.75" hidden="false" customHeight="false" outlineLevel="0" collapsed="false">
      <c r="A3" s="784"/>
      <c r="B3" s="784"/>
      <c r="C3" s="784"/>
      <c r="D3" s="784"/>
      <c r="E3" s="784"/>
      <c r="L3" s="582" t="s">
        <v>71</v>
      </c>
    </row>
    <row r="4" customFormat="false" ht="12.75" hidden="false" customHeight="false" outlineLevel="0" collapsed="false">
      <c r="A4" s="785" t="s">
        <v>760</v>
      </c>
      <c r="B4" s="785"/>
      <c r="C4" s="785"/>
      <c r="D4" s="785"/>
      <c r="E4" s="785"/>
      <c r="F4" s="786" t="s">
        <v>243</v>
      </c>
      <c r="G4" s="786"/>
      <c r="H4" s="787" t="s">
        <v>31</v>
      </c>
      <c r="I4" s="787"/>
      <c r="J4" s="786" t="s">
        <v>32</v>
      </c>
      <c r="K4" s="788" t="s">
        <v>158</v>
      </c>
      <c r="L4" s="788"/>
    </row>
    <row r="5" customFormat="false" ht="12.75" hidden="false" customHeight="false" outlineLevel="0" collapsed="false">
      <c r="A5" s="785"/>
      <c r="B5" s="785"/>
      <c r="C5" s="785"/>
      <c r="D5" s="785"/>
      <c r="E5" s="785"/>
      <c r="F5" s="786"/>
      <c r="G5" s="786"/>
      <c r="H5" s="787"/>
      <c r="I5" s="787"/>
      <c r="J5" s="786"/>
      <c r="K5" s="789" t="s">
        <v>761</v>
      </c>
      <c r="L5" s="789"/>
    </row>
    <row r="6" customFormat="false" ht="12.75" hidden="false" customHeight="false" outlineLevel="0" collapsed="false">
      <c r="A6" s="785"/>
      <c r="B6" s="785"/>
      <c r="C6" s="785"/>
      <c r="D6" s="785"/>
      <c r="E6" s="785"/>
      <c r="F6" s="790" t="s">
        <v>762</v>
      </c>
      <c r="G6" s="791" t="s">
        <v>763</v>
      </c>
      <c r="H6" s="792" t="s">
        <v>762</v>
      </c>
      <c r="I6" s="793" t="s">
        <v>763</v>
      </c>
      <c r="J6" s="794" t="s">
        <v>762</v>
      </c>
      <c r="K6" s="795" t="s">
        <v>31</v>
      </c>
      <c r="L6" s="796" t="s">
        <v>32</v>
      </c>
    </row>
    <row r="7" customFormat="false" ht="12.75" hidden="false" customHeight="false" outlineLevel="0" collapsed="false">
      <c r="A7" s="230" t="s">
        <v>764</v>
      </c>
      <c r="B7" s="1"/>
      <c r="C7" s="1"/>
      <c r="D7" s="1"/>
      <c r="E7" s="1"/>
      <c r="F7" s="797" t="n">
        <v>1609.1</v>
      </c>
      <c r="G7" s="798" t="n">
        <v>11544.6</v>
      </c>
      <c r="H7" s="799" t="n">
        <v>-2940.9</v>
      </c>
      <c r="I7" s="800" t="n">
        <v>13832.8</v>
      </c>
      <c r="J7" s="801" t="n">
        <v>-1803.2</v>
      </c>
      <c r="K7" s="799" t="n">
        <v>-282.766764029582</v>
      </c>
      <c r="L7" s="798" t="n">
        <v>-38.6854364310245</v>
      </c>
    </row>
    <row r="8" customFormat="false" ht="12.75" hidden="false" customHeight="false" outlineLevel="0" collapsed="false">
      <c r="A8" s="230"/>
      <c r="B8" s="1" t="s">
        <v>765</v>
      </c>
      <c r="C8" s="1"/>
      <c r="D8" s="1"/>
      <c r="E8" s="1"/>
      <c r="F8" s="802" t="n">
        <v>9066.8</v>
      </c>
      <c r="G8" s="803" t="n">
        <v>59956.1</v>
      </c>
      <c r="H8" s="804" t="n">
        <v>10675.1</v>
      </c>
      <c r="I8" s="805" t="n">
        <v>62569.5</v>
      </c>
      <c r="J8" s="806" t="n">
        <v>10766.1</v>
      </c>
      <c r="K8" s="804" t="n">
        <v>17.7383420832047</v>
      </c>
      <c r="L8" s="807" t="n">
        <v>0.852451030903692</v>
      </c>
    </row>
    <row r="9" customFormat="false" ht="12.75" hidden="false" customHeight="false" outlineLevel="0" collapsed="false">
      <c r="A9" s="230"/>
      <c r="B9" s="1"/>
      <c r="C9" s="1" t="s">
        <v>766</v>
      </c>
      <c r="D9" s="1"/>
      <c r="E9" s="1"/>
      <c r="F9" s="802" t="n">
        <v>0</v>
      </c>
      <c r="G9" s="803" t="n">
        <v>0</v>
      </c>
      <c r="H9" s="804" t="n">
        <v>0</v>
      </c>
      <c r="I9" s="805" t="n">
        <v>0</v>
      </c>
      <c r="J9" s="806" t="n">
        <v>0</v>
      </c>
      <c r="K9" s="804"/>
      <c r="L9" s="807"/>
    </row>
    <row r="10" customFormat="false" ht="12.75" hidden="false" customHeight="false" outlineLevel="0" collapsed="false">
      <c r="A10" s="230"/>
      <c r="B10" s="1"/>
      <c r="C10" s="1" t="s">
        <v>767</v>
      </c>
      <c r="D10" s="1"/>
      <c r="E10" s="1"/>
      <c r="F10" s="802" t="n">
        <v>9066.8</v>
      </c>
      <c r="G10" s="803" t="n">
        <v>59956.1</v>
      </c>
      <c r="H10" s="804" t="n">
        <v>10675.1</v>
      </c>
      <c r="I10" s="805" t="n">
        <v>62569.5</v>
      </c>
      <c r="J10" s="806" t="n">
        <v>10766.1</v>
      </c>
      <c r="K10" s="804" t="n">
        <v>17.7383420832047</v>
      </c>
      <c r="L10" s="807" t="n">
        <v>0.852451030903692</v>
      </c>
    </row>
    <row r="11" customFormat="false" ht="12.75" hidden="false" customHeight="false" outlineLevel="0" collapsed="false">
      <c r="A11" s="230"/>
      <c r="B11" s="1" t="s">
        <v>768</v>
      </c>
      <c r="C11" s="1"/>
      <c r="D11" s="1"/>
      <c r="E11" s="1"/>
      <c r="F11" s="802" t="n">
        <v>-21616.4</v>
      </c>
      <c r="G11" s="803" t="n">
        <v>-145718.2</v>
      </c>
      <c r="H11" s="804" t="n">
        <v>-27479.1</v>
      </c>
      <c r="I11" s="805" t="n">
        <v>-172891.1</v>
      </c>
      <c r="J11" s="806" t="n">
        <v>-29753</v>
      </c>
      <c r="K11" s="804" t="n">
        <v>27.1215373512703</v>
      </c>
      <c r="L11" s="807" t="n">
        <v>8.27501628510394</v>
      </c>
    </row>
    <row r="12" customFormat="false" ht="12.75" hidden="false" customHeight="false" outlineLevel="0" collapsed="false">
      <c r="A12" s="230"/>
      <c r="B12" s="1"/>
      <c r="C12" s="1" t="s">
        <v>766</v>
      </c>
      <c r="D12" s="1"/>
      <c r="E12" s="1"/>
      <c r="F12" s="802" t="n">
        <v>-3355.4</v>
      </c>
      <c r="G12" s="803" t="n">
        <v>-26653.6</v>
      </c>
      <c r="H12" s="804" t="n">
        <v>-4728</v>
      </c>
      <c r="I12" s="805" t="n">
        <v>-33655.9</v>
      </c>
      <c r="J12" s="806" t="n">
        <v>-5704.9</v>
      </c>
      <c r="K12" s="804" t="n">
        <v>40.9071943732491</v>
      </c>
      <c r="L12" s="807" t="n">
        <v>20.662013536379</v>
      </c>
    </row>
    <row r="13" customFormat="false" ht="12.75" hidden="false" customHeight="false" outlineLevel="0" collapsed="false">
      <c r="A13" s="230"/>
      <c r="B13" s="1"/>
      <c r="C13" s="1" t="s">
        <v>767</v>
      </c>
      <c r="D13" s="1"/>
      <c r="E13" s="1"/>
      <c r="F13" s="802" t="n">
        <v>-18261</v>
      </c>
      <c r="G13" s="803" t="n">
        <v>-119064.6</v>
      </c>
      <c r="H13" s="804" t="n">
        <v>-22751.1</v>
      </c>
      <c r="I13" s="805" t="n">
        <v>-139235.2</v>
      </c>
      <c r="J13" s="806" t="n">
        <v>-24048.1</v>
      </c>
      <c r="K13" s="804" t="n">
        <v>24.5884672252341</v>
      </c>
      <c r="L13" s="807" t="n">
        <v>5.70082325689747</v>
      </c>
    </row>
    <row r="14" customFormat="false" ht="12.75" hidden="false" customHeight="false" outlineLevel="0" collapsed="false">
      <c r="A14" s="230"/>
      <c r="B14" s="1" t="s">
        <v>769</v>
      </c>
      <c r="C14" s="1"/>
      <c r="D14" s="1"/>
      <c r="E14" s="1"/>
      <c r="F14" s="808" t="n">
        <v>-12549.6</v>
      </c>
      <c r="G14" s="809" t="n">
        <v>-85762.1</v>
      </c>
      <c r="H14" s="810" t="n">
        <v>-16804</v>
      </c>
      <c r="I14" s="811" t="n">
        <v>-110321.6</v>
      </c>
      <c r="J14" s="812" t="n">
        <v>-18986.9</v>
      </c>
      <c r="K14" s="810" t="n">
        <v>33.9006820934532</v>
      </c>
      <c r="L14" s="809" t="n">
        <v>12.990359438229</v>
      </c>
    </row>
    <row r="15" customFormat="false" ht="12.75" hidden="false" customHeight="false" outlineLevel="0" collapsed="false">
      <c r="A15" s="230"/>
      <c r="B15" s="1" t="s">
        <v>770</v>
      </c>
      <c r="C15" s="1"/>
      <c r="D15" s="1"/>
      <c r="E15" s="1"/>
      <c r="F15" s="808" t="n">
        <v>-137.499999999999</v>
      </c>
      <c r="G15" s="809" t="n">
        <v>-2034.2</v>
      </c>
      <c r="H15" s="810" t="n">
        <v>-858.9</v>
      </c>
      <c r="I15" s="811" t="n">
        <v>-6777</v>
      </c>
      <c r="J15" s="812" t="n">
        <v>-1637.3</v>
      </c>
      <c r="K15" s="810" t="n">
        <v>524.654545454549</v>
      </c>
      <c r="L15" s="809" t="n">
        <v>90.6275468622657</v>
      </c>
    </row>
    <row r="16" customFormat="false" ht="12.75" hidden="false" customHeight="false" outlineLevel="0" collapsed="false">
      <c r="A16" s="230"/>
      <c r="B16" s="1"/>
      <c r="C16" s="1" t="s">
        <v>771</v>
      </c>
      <c r="D16" s="1"/>
      <c r="E16" s="1"/>
      <c r="F16" s="802" t="n">
        <v>3730.7</v>
      </c>
      <c r="G16" s="803" t="n">
        <v>26001.9</v>
      </c>
      <c r="H16" s="804" t="n">
        <v>4495.5</v>
      </c>
      <c r="I16" s="805" t="n">
        <v>26438.8</v>
      </c>
      <c r="J16" s="806" t="n">
        <v>5318.2</v>
      </c>
      <c r="K16" s="804" t="n">
        <v>20.5001742300372</v>
      </c>
      <c r="L16" s="807" t="n">
        <v>18.3005227449672</v>
      </c>
    </row>
    <row r="17" customFormat="false" ht="12.75" hidden="false" customHeight="false" outlineLevel="0" collapsed="false">
      <c r="A17" s="230"/>
      <c r="B17" s="1"/>
      <c r="C17" s="1"/>
      <c r="D17" s="1" t="s">
        <v>772</v>
      </c>
      <c r="E17" s="1"/>
      <c r="F17" s="802" t="n">
        <v>1626.6</v>
      </c>
      <c r="G17" s="803" t="n">
        <v>10463.8</v>
      </c>
      <c r="H17" s="804" t="n">
        <v>1038.1</v>
      </c>
      <c r="I17" s="805" t="n">
        <v>9531.3</v>
      </c>
      <c r="J17" s="806" t="n">
        <v>1231.2</v>
      </c>
      <c r="K17" s="804" t="n">
        <v>-36.1797614656338</v>
      </c>
      <c r="L17" s="807" t="n">
        <v>18.6012908197669</v>
      </c>
    </row>
    <row r="18" customFormat="false" ht="12.75" hidden="false" customHeight="false" outlineLevel="0" collapsed="false">
      <c r="A18" s="230"/>
      <c r="B18" s="1"/>
      <c r="C18" s="1"/>
      <c r="D18" s="1" t="s">
        <v>773</v>
      </c>
      <c r="E18" s="1"/>
      <c r="F18" s="802" t="n">
        <v>1094.9</v>
      </c>
      <c r="G18" s="803" t="n">
        <v>6804.9</v>
      </c>
      <c r="H18" s="804" t="n">
        <v>1794.1</v>
      </c>
      <c r="I18" s="805" t="n">
        <v>7435.5</v>
      </c>
      <c r="J18" s="806" t="n">
        <v>2389.5</v>
      </c>
      <c r="K18" s="804" t="n">
        <v>63.8597132158188</v>
      </c>
      <c r="L18" s="807" t="n">
        <v>33.1865559333371</v>
      </c>
    </row>
    <row r="19" customFormat="false" ht="12.75" hidden="false" customHeight="false" outlineLevel="0" collapsed="false">
      <c r="A19" s="230"/>
      <c r="B19" s="1"/>
      <c r="C19" s="1"/>
      <c r="D19" s="1" t="s">
        <v>767</v>
      </c>
      <c r="E19" s="1"/>
      <c r="F19" s="802" t="n">
        <v>1009.2</v>
      </c>
      <c r="G19" s="803" t="n">
        <v>8733.2</v>
      </c>
      <c r="H19" s="804" t="n">
        <v>1663.3</v>
      </c>
      <c r="I19" s="805" t="n">
        <v>9472</v>
      </c>
      <c r="J19" s="806" t="n">
        <v>1697.5</v>
      </c>
      <c r="K19" s="804" t="n">
        <v>64.8137138327388</v>
      </c>
      <c r="L19" s="807" t="n">
        <v>2.05615342992844</v>
      </c>
    </row>
    <row r="20" customFormat="false" ht="12.75" hidden="false" customHeight="false" outlineLevel="0" collapsed="false">
      <c r="A20" s="230"/>
      <c r="B20" s="1"/>
      <c r="C20" s="1" t="s">
        <v>774</v>
      </c>
      <c r="D20" s="1"/>
      <c r="E20" s="1"/>
      <c r="F20" s="802" t="n">
        <v>-3868.2</v>
      </c>
      <c r="G20" s="803" t="n">
        <v>-28036.1</v>
      </c>
      <c r="H20" s="804" t="n">
        <v>-5354.4</v>
      </c>
      <c r="I20" s="805" t="n">
        <v>-33215.8</v>
      </c>
      <c r="J20" s="806" t="n">
        <v>-6955.5</v>
      </c>
      <c r="K20" s="804" t="n">
        <v>38.4209709942609</v>
      </c>
      <c r="L20" s="807" t="n">
        <v>29.9025100851636</v>
      </c>
    </row>
    <row r="21" customFormat="false" ht="12.75" hidden="false" customHeight="false" outlineLevel="0" collapsed="false">
      <c r="A21" s="230"/>
      <c r="B21" s="1"/>
      <c r="C21" s="1"/>
      <c r="D21" s="1" t="s">
        <v>775</v>
      </c>
      <c r="E21" s="1"/>
      <c r="F21" s="802" t="n">
        <v>-1758.4</v>
      </c>
      <c r="G21" s="803" t="n">
        <v>-10602.2</v>
      </c>
      <c r="H21" s="804" t="n">
        <v>-1991.7</v>
      </c>
      <c r="I21" s="805" t="n">
        <v>-12650.5</v>
      </c>
      <c r="J21" s="806" t="n">
        <v>-2574.7</v>
      </c>
      <c r="K21" s="804" t="n">
        <v>13.2677434030937</v>
      </c>
      <c r="L21" s="807" t="n">
        <v>29.2714766280062</v>
      </c>
    </row>
    <row r="22" customFormat="false" ht="12.75" hidden="false" customHeight="false" outlineLevel="0" collapsed="false">
      <c r="A22" s="230"/>
      <c r="B22" s="1"/>
      <c r="C22" s="1"/>
      <c r="D22" s="1" t="s">
        <v>772</v>
      </c>
      <c r="E22" s="1"/>
      <c r="F22" s="802" t="n">
        <v>-1167.6</v>
      </c>
      <c r="G22" s="803" t="n">
        <v>-9691.9</v>
      </c>
      <c r="H22" s="804" t="n">
        <v>-2365.7</v>
      </c>
      <c r="I22" s="805" t="n">
        <v>-11929.9</v>
      </c>
      <c r="J22" s="806" t="n">
        <v>-3229.7</v>
      </c>
      <c r="K22" s="804" t="n">
        <v>102.61219595752</v>
      </c>
      <c r="L22" s="807" t="n">
        <v>36.5219596736695</v>
      </c>
    </row>
    <row r="23" customFormat="false" ht="12.75" hidden="false" customHeight="false" outlineLevel="0" collapsed="false">
      <c r="A23" s="230"/>
      <c r="B23" s="1"/>
      <c r="C23" s="1"/>
      <c r="D23" s="1" t="s">
        <v>767</v>
      </c>
      <c r="E23" s="1"/>
      <c r="F23" s="802" t="n">
        <v>-942.2</v>
      </c>
      <c r="G23" s="803" t="n">
        <v>-7742</v>
      </c>
      <c r="H23" s="804" t="n">
        <v>-997</v>
      </c>
      <c r="I23" s="805" t="n">
        <v>-8635.4</v>
      </c>
      <c r="J23" s="806" t="n">
        <v>-1151.1</v>
      </c>
      <c r="K23" s="804" t="n">
        <v>5.8161749097856</v>
      </c>
      <c r="L23" s="807" t="n">
        <v>15.456369107322</v>
      </c>
    </row>
    <row r="24" customFormat="false" ht="12.75" hidden="false" customHeight="false" outlineLevel="0" collapsed="false">
      <c r="A24" s="230"/>
      <c r="B24" s="1" t="s">
        <v>776</v>
      </c>
      <c r="C24" s="1"/>
      <c r="D24" s="1"/>
      <c r="E24" s="1"/>
      <c r="F24" s="808" t="n">
        <v>-12687.1</v>
      </c>
      <c r="G24" s="809" t="n">
        <v>-87796.3</v>
      </c>
      <c r="H24" s="810" t="n">
        <v>-17662.9</v>
      </c>
      <c r="I24" s="811" t="n">
        <v>-117098.6</v>
      </c>
      <c r="J24" s="812" t="n">
        <v>-20624.2</v>
      </c>
      <c r="K24" s="810" t="n">
        <v>39.2193645513947</v>
      </c>
      <c r="L24" s="809" t="n">
        <v>16.7656500348187</v>
      </c>
    </row>
    <row r="25" customFormat="false" ht="12.75" hidden="false" customHeight="false" outlineLevel="0" collapsed="false">
      <c r="A25" s="230"/>
      <c r="B25" s="1" t="s">
        <v>777</v>
      </c>
      <c r="C25" s="1"/>
      <c r="D25" s="1"/>
      <c r="E25" s="1"/>
      <c r="F25" s="808" t="n">
        <v>-229.7</v>
      </c>
      <c r="G25" s="809" t="n">
        <v>1636.5</v>
      </c>
      <c r="H25" s="810" t="n">
        <v>-97.5000000000001</v>
      </c>
      <c r="I25" s="811" t="n">
        <v>4943.4</v>
      </c>
      <c r="J25" s="812" t="n">
        <v>-453.6</v>
      </c>
      <c r="K25" s="810" t="n">
        <v>-57.5533304309969</v>
      </c>
      <c r="L25" s="809" t="n">
        <v>365.230769230769</v>
      </c>
    </row>
    <row r="26" customFormat="false" ht="12.75" hidden="false" customHeight="false" outlineLevel="0" collapsed="false">
      <c r="A26" s="230"/>
      <c r="B26" s="1"/>
      <c r="C26" s="1" t="s">
        <v>778</v>
      </c>
      <c r="D26" s="1"/>
      <c r="E26" s="1"/>
      <c r="F26" s="802" t="n">
        <v>425</v>
      </c>
      <c r="G26" s="803" t="n">
        <v>7751.6</v>
      </c>
      <c r="H26" s="804" t="n">
        <v>668.4</v>
      </c>
      <c r="I26" s="805" t="n">
        <v>11422.9</v>
      </c>
      <c r="J26" s="806" t="n">
        <v>383.5</v>
      </c>
      <c r="K26" s="804" t="n">
        <v>57.2705882352941</v>
      </c>
      <c r="L26" s="807" t="n">
        <v>-42.6241771394375</v>
      </c>
    </row>
    <row r="27" customFormat="false" ht="12.75" hidden="false" customHeight="false" outlineLevel="0" collapsed="false">
      <c r="A27" s="230"/>
      <c r="B27" s="1"/>
      <c r="C27" s="1" t="s">
        <v>779</v>
      </c>
      <c r="D27" s="1"/>
      <c r="E27" s="1"/>
      <c r="F27" s="802" t="n">
        <v>-654.7</v>
      </c>
      <c r="G27" s="803" t="n">
        <v>-6115.1</v>
      </c>
      <c r="H27" s="804" t="n">
        <v>-765.9</v>
      </c>
      <c r="I27" s="805" t="n">
        <v>-6479.5</v>
      </c>
      <c r="J27" s="806" t="n">
        <v>-837.1</v>
      </c>
      <c r="K27" s="804" t="n">
        <v>16.9848785703376</v>
      </c>
      <c r="L27" s="807" t="n">
        <v>9.29625277451362</v>
      </c>
    </row>
    <row r="28" customFormat="false" ht="12.75" hidden="false" customHeight="false" outlineLevel="0" collapsed="false">
      <c r="A28" s="230"/>
      <c r="B28" s="1" t="s">
        <v>780</v>
      </c>
      <c r="C28" s="1"/>
      <c r="D28" s="1"/>
      <c r="E28" s="1"/>
      <c r="F28" s="808" t="n">
        <v>-12916.8</v>
      </c>
      <c r="G28" s="809" t="n">
        <v>-86159.8</v>
      </c>
      <c r="H28" s="810" t="n">
        <v>-17760.4</v>
      </c>
      <c r="I28" s="811" t="n">
        <v>-112155.2</v>
      </c>
      <c r="J28" s="812" t="n">
        <v>-21077.8</v>
      </c>
      <c r="K28" s="810" t="n">
        <v>37.4984516288864</v>
      </c>
      <c r="L28" s="809" t="n">
        <v>18.6786333641134</v>
      </c>
    </row>
    <row r="29" customFormat="false" ht="12.75" hidden="false" customHeight="false" outlineLevel="0" collapsed="false">
      <c r="A29" s="230"/>
      <c r="B29" s="813" t="s">
        <v>781</v>
      </c>
      <c r="C29" s="1"/>
      <c r="D29" s="1"/>
      <c r="E29" s="1"/>
      <c r="F29" s="808" t="n">
        <v>14525.9</v>
      </c>
      <c r="G29" s="809" t="n">
        <v>97704.4</v>
      </c>
      <c r="H29" s="810" t="n">
        <v>14819.5</v>
      </c>
      <c r="I29" s="811" t="n">
        <v>125988</v>
      </c>
      <c r="J29" s="812" t="n">
        <v>19274.6</v>
      </c>
      <c r="K29" s="810" t="n">
        <v>2.02121727397271</v>
      </c>
      <c r="L29" s="809" t="n">
        <v>30.0624177603833</v>
      </c>
    </row>
    <row r="30" customFormat="false" ht="12.75" hidden="false" customHeight="false" outlineLevel="0" collapsed="false">
      <c r="A30" s="230"/>
      <c r="B30" s="1"/>
      <c r="C30" s="1" t="s">
        <v>782</v>
      </c>
      <c r="D30" s="1"/>
      <c r="E30" s="1"/>
      <c r="F30" s="802" t="n">
        <v>15091</v>
      </c>
      <c r="G30" s="803" t="n">
        <v>101310.1</v>
      </c>
      <c r="H30" s="804" t="n">
        <v>15450.4</v>
      </c>
      <c r="I30" s="805" t="n">
        <v>130703.4</v>
      </c>
      <c r="J30" s="806" t="n">
        <v>20202.9</v>
      </c>
      <c r="K30" s="804" t="n">
        <v>2.38155191836197</v>
      </c>
      <c r="L30" s="807" t="n">
        <v>30.7597214311604</v>
      </c>
    </row>
    <row r="31" customFormat="false" ht="12.75" hidden="false" customHeight="false" outlineLevel="0" collapsed="false">
      <c r="A31" s="230"/>
      <c r="B31" s="1"/>
      <c r="C31" s="1"/>
      <c r="D31" s="1" t="s">
        <v>783</v>
      </c>
      <c r="E31" s="1"/>
      <c r="F31" s="802" t="n">
        <v>2289</v>
      </c>
      <c r="G31" s="803" t="n">
        <v>21071.9</v>
      </c>
      <c r="H31" s="804" t="n">
        <v>1919.8</v>
      </c>
      <c r="I31" s="805" t="n">
        <v>18845.4</v>
      </c>
      <c r="J31" s="806" t="n">
        <v>1770.2</v>
      </c>
      <c r="K31" s="804" t="n">
        <v>-16.1293141109655</v>
      </c>
      <c r="L31" s="807" t="n">
        <v>-7.7924783831649</v>
      </c>
    </row>
    <row r="32" customFormat="false" ht="12.75" hidden="false" customHeight="false" outlineLevel="0" collapsed="false">
      <c r="A32" s="230"/>
      <c r="B32" s="1"/>
      <c r="C32" s="1"/>
      <c r="D32" s="1" t="s">
        <v>784</v>
      </c>
      <c r="E32" s="1"/>
      <c r="F32" s="802" t="n">
        <v>10613.9</v>
      </c>
      <c r="G32" s="803" t="n">
        <v>65541.2</v>
      </c>
      <c r="H32" s="804" t="n">
        <v>11974.6</v>
      </c>
      <c r="I32" s="805" t="n">
        <v>97536.2</v>
      </c>
      <c r="J32" s="806" t="n">
        <v>16277.8</v>
      </c>
      <c r="K32" s="804" t="n">
        <v>12.8199813452171</v>
      </c>
      <c r="L32" s="807" t="n">
        <v>35.9360646702186</v>
      </c>
    </row>
    <row r="33" customFormat="false" ht="12.75" hidden="false" customHeight="false" outlineLevel="0" collapsed="false">
      <c r="A33" s="230"/>
      <c r="B33" s="1"/>
      <c r="C33" s="1"/>
      <c r="D33" s="1" t="s">
        <v>785</v>
      </c>
      <c r="E33" s="1"/>
      <c r="F33" s="802" t="n">
        <v>1877.5</v>
      </c>
      <c r="G33" s="803" t="n">
        <v>12502.2</v>
      </c>
      <c r="H33" s="804" t="n">
        <v>1556</v>
      </c>
      <c r="I33" s="805" t="n">
        <v>12007.3</v>
      </c>
      <c r="J33" s="806" t="n">
        <v>1843</v>
      </c>
      <c r="K33" s="804" t="n">
        <v>-17.1238348868176</v>
      </c>
      <c r="L33" s="807" t="n">
        <v>18.4447300771208</v>
      </c>
    </row>
    <row r="34" customFormat="false" ht="12.75" hidden="false" customHeight="false" outlineLevel="0" collapsed="false">
      <c r="A34" s="230"/>
      <c r="B34" s="1"/>
      <c r="C34" s="1"/>
      <c r="D34" s="1" t="s">
        <v>786</v>
      </c>
      <c r="E34" s="1"/>
      <c r="F34" s="802" t="n">
        <v>310.6</v>
      </c>
      <c r="G34" s="803" t="n">
        <v>2194.8</v>
      </c>
      <c r="H34" s="804" t="n">
        <v>0</v>
      </c>
      <c r="I34" s="805" t="n">
        <v>2314.5</v>
      </c>
      <c r="J34" s="806" t="n">
        <v>311.9</v>
      </c>
      <c r="K34" s="804" t="n">
        <v>-100</v>
      </c>
      <c r="L34" s="807"/>
    </row>
    <row r="35" customFormat="false" ht="12.75" hidden="false" customHeight="false" outlineLevel="0" collapsed="false">
      <c r="A35" s="230"/>
      <c r="B35" s="1"/>
      <c r="C35" s="1" t="s">
        <v>787</v>
      </c>
      <c r="D35" s="1"/>
      <c r="E35" s="1"/>
      <c r="F35" s="814" t="n">
        <v>-565.1</v>
      </c>
      <c r="G35" s="815" t="n">
        <v>-3605.7</v>
      </c>
      <c r="H35" s="804" t="n">
        <v>-630.9</v>
      </c>
      <c r="I35" s="816" t="n">
        <v>-4715.4</v>
      </c>
      <c r="J35" s="806" t="n">
        <v>-928.3</v>
      </c>
      <c r="K35" s="817" t="n">
        <v>11.6439568218014</v>
      </c>
      <c r="L35" s="818" t="n">
        <v>47.1390077666825</v>
      </c>
    </row>
    <row r="36" customFormat="false" ht="12.75" hidden="false" customHeight="false" outlineLevel="0" collapsed="false">
      <c r="A36" s="243" t="s">
        <v>788</v>
      </c>
      <c r="B36" s="819" t="s">
        <v>789</v>
      </c>
      <c r="C36" s="819"/>
      <c r="D36" s="819"/>
      <c r="E36" s="819"/>
      <c r="F36" s="808" t="n">
        <v>139.5</v>
      </c>
      <c r="G36" s="809" t="n">
        <v>1573.6</v>
      </c>
      <c r="H36" s="810" t="n">
        <v>779.9</v>
      </c>
      <c r="I36" s="811" t="n">
        <v>3107</v>
      </c>
      <c r="J36" s="812" t="n">
        <v>676</v>
      </c>
      <c r="K36" s="810" t="n">
        <v>459.068100358423</v>
      </c>
      <c r="L36" s="809" t="n">
        <v>-13.3222207975381</v>
      </c>
    </row>
    <row r="37" customFormat="false" ht="12.75" hidden="false" customHeight="false" outlineLevel="0" collapsed="false">
      <c r="A37" s="264" t="s">
        <v>790</v>
      </c>
      <c r="B37" s="820"/>
      <c r="C37" s="821"/>
      <c r="D37" s="821"/>
      <c r="E37" s="821"/>
      <c r="F37" s="808" t="n">
        <v>1748.6</v>
      </c>
      <c r="G37" s="809" t="n">
        <v>13118.2</v>
      </c>
      <c r="H37" s="810" t="n">
        <v>-2161</v>
      </c>
      <c r="I37" s="811" t="n">
        <v>16939.8</v>
      </c>
      <c r="J37" s="812" t="n">
        <v>-1127.2</v>
      </c>
      <c r="K37" s="810" t="n">
        <v>-223.584581951276</v>
      </c>
      <c r="L37" s="809" t="n">
        <v>-47.8389634428505</v>
      </c>
    </row>
    <row r="38" customFormat="false" ht="12.75" hidden="false" customHeight="false" outlineLevel="0" collapsed="false">
      <c r="A38" s="230" t="s">
        <v>791</v>
      </c>
      <c r="B38" s="1" t="s">
        <v>792</v>
      </c>
      <c r="C38" s="1"/>
      <c r="D38" s="1"/>
      <c r="E38" s="1"/>
      <c r="F38" s="822" t="n">
        <v>-1320</v>
      </c>
      <c r="G38" s="823" t="n">
        <v>-25536.9</v>
      </c>
      <c r="H38" s="824" t="n">
        <v>2016.9</v>
      </c>
      <c r="I38" s="825" t="n">
        <v>3189.2</v>
      </c>
      <c r="J38" s="826" t="n">
        <v>4036.4</v>
      </c>
      <c r="K38" s="824" t="n">
        <v>-252.795454545455</v>
      </c>
      <c r="L38" s="827" t="n">
        <v>100.128910704547</v>
      </c>
    </row>
    <row r="39" customFormat="false" ht="12.75" hidden="false" customHeight="false" outlineLevel="0" collapsed="false">
      <c r="A39" s="230"/>
      <c r="B39" s="1" t="s">
        <v>793</v>
      </c>
      <c r="C39" s="1"/>
      <c r="D39" s="1"/>
      <c r="E39" s="1"/>
      <c r="F39" s="802" t="n">
        <v>0</v>
      </c>
      <c r="G39" s="803" t="n">
        <v>136</v>
      </c>
      <c r="H39" s="804" t="n">
        <v>0</v>
      </c>
      <c r="I39" s="805" t="n">
        <v>-469.7</v>
      </c>
      <c r="J39" s="806" t="n">
        <v>0</v>
      </c>
      <c r="K39" s="804"/>
      <c r="L39" s="807"/>
    </row>
    <row r="40" customFormat="false" ht="12.75" hidden="false" customHeight="false" outlineLevel="0" collapsed="false">
      <c r="A40" s="230"/>
      <c r="B40" s="1" t="s">
        <v>794</v>
      </c>
      <c r="C40" s="1"/>
      <c r="D40" s="1"/>
      <c r="E40" s="1"/>
      <c r="F40" s="802" t="n">
        <v>0</v>
      </c>
      <c r="G40" s="803" t="n">
        <v>0</v>
      </c>
      <c r="H40" s="804" t="n">
        <v>0</v>
      </c>
      <c r="I40" s="805" t="n">
        <v>0</v>
      </c>
      <c r="J40" s="806" t="n">
        <v>0</v>
      </c>
      <c r="K40" s="804"/>
      <c r="L40" s="807"/>
    </row>
    <row r="41" customFormat="false" ht="12.75" hidden="false" customHeight="false" outlineLevel="0" collapsed="false">
      <c r="A41" s="230"/>
      <c r="B41" s="1" t="s">
        <v>795</v>
      </c>
      <c r="C41" s="1"/>
      <c r="D41" s="1"/>
      <c r="E41" s="1"/>
      <c r="F41" s="802" t="n">
        <v>-3346.8</v>
      </c>
      <c r="G41" s="803" t="n">
        <v>-21863.2</v>
      </c>
      <c r="H41" s="804" t="n">
        <v>-2046.5</v>
      </c>
      <c r="I41" s="805" t="n">
        <v>-13175.3</v>
      </c>
      <c r="J41" s="806" t="n">
        <v>-3212.6</v>
      </c>
      <c r="K41" s="804" t="n">
        <v>-38.8520377674196</v>
      </c>
      <c r="L41" s="807" t="n">
        <v>56.9802101148302</v>
      </c>
    </row>
    <row r="42" customFormat="false" ht="12.75" hidden="false" customHeight="false" outlineLevel="0" collapsed="false">
      <c r="A42" s="230"/>
      <c r="B42" s="1"/>
      <c r="C42" s="1" t="s">
        <v>796</v>
      </c>
      <c r="D42" s="1"/>
      <c r="E42" s="1"/>
      <c r="F42" s="802" t="n">
        <v>-43.2</v>
      </c>
      <c r="G42" s="803" t="n">
        <v>-323.8</v>
      </c>
      <c r="H42" s="804" t="n">
        <v>-1177.4</v>
      </c>
      <c r="I42" s="805" t="n">
        <v>-2194.3</v>
      </c>
      <c r="J42" s="806" t="n">
        <v>-1957.9</v>
      </c>
      <c r="K42" s="804" t="n">
        <v>2625.46296296296</v>
      </c>
      <c r="L42" s="807" t="n">
        <v>66.2901307966706</v>
      </c>
    </row>
    <row r="43" customFormat="false" ht="12.75" hidden="false" customHeight="false" outlineLevel="0" collapsed="false">
      <c r="A43" s="230"/>
      <c r="B43" s="1"/>
      <c r="C43" s="1" t="s">
        <v>767</v>
      </c>
      <c r="D43" s="1"/>
      <c r="E43" s="1"/>
      <c r="F43" s="802" t="n">
        <v>-3303.6</v>
      </c>
      <c r="G43" s="803" t="n">
        <v>-21539.4</v>
      </c>
      <c r="H43" s="804" t="n">
        <v>-869.1</v>
      </c>
      <c r="I43" s="805" t="n">
        <v>-10981</v>
      </c>
      <c r="J43" s="806" t="n">
        <v>-1254.7</v>
      </c>
      <c r="K43" s="804" t="n">
        <v>-73.692335633854</v>
      </c>
      <c r="L43" s="807" t="n">
        <v>44.3677367391555</v>
      </c>
    </row>
    <row r="44" customFormat="false" ht="12.75" hidden="false" customHeight="false" outlineLevel="0" collapsed="false">
      <c r="A44" s="230"/>
      <c r="B44" s="1" t="s">
        <v>797</v>
      </c>
      <c r="C44" s="1"/>
      <c r="D44" s="1"/>
      <c r="E44" s="1"/>
      <c r="F44" s="802" t="n">
        <v>2026.8</v>
      </c>
      <c r="G44" s="803" t="n">
        <v>-3809.7</v>
      </c>
      <c r="H44" s="804" t="n">
        <v>4063.4</v>
      </c>
      <c r="I44" s="805" t="n">
        <v>16834.2</v>
      </c>
      <c r="J44" s="806" t="n">
        <v>7249</v>
      </c>
      <c r="K44" s="804" t="n">
        <v>100.483520820999</v>
      </c>
      <c r="L44" s="807" t="n">
        <v>78.3974011911207</v>
      </c>
    </row>
    <row r="45" customFormat="false" ht="12.75" hidden="false" customHeight="false" outlineLevel="0" collapsed="false">
      <c r="A45" s="230"/>
      <c r="B45" s="1"/>
      <c r="C45" s="1" t="s">
        <v>796</v>
      </c>
      <c r="D45" s="1"/>
      <c r="E45" s="1"/>
      <c r="F45" s="802" t="n">
        <v>1649.4</v>
      </c>
      <c r="G45" s="803" t="n">
        <v>-4489</v>
      </c>
      <c r="H45" s="804" t="n">
        <v>5190.6</v>
      </c>
      <c r="I45" s="805" t="n">
        <v>12906.2</v>
      </c>
      <c r="J45" s="806" t="n">
        <v>6250.8</v>
      </c>
      <c r="K45" s="804" t="n">
        <v>214.696253182976</v>
      </c>
      <c r="L45" s="807" t="n">
        <v>20.4253843486302</v>
      </c>
    </row>
    <row r="46" customFormat="false" ht="12.75" hidden="false" customHeight="false" outlineLevel="0" collapsed="false">
      <c r="A46" s="230"/>
      <c r="B46" s="1"/>
      <c r="C46" s="1" t="s">
        <v>798</v>
      </c>
      <c r="D46" s="1"/>
      <c r="E46" s="1"/>
      <c r="F46" s="802" t="n">
        <v>-166.1</v>
      </c>
      <c r="G46" s="803" t="n">
        <v>744.399999999999</v>
      </c>
      <c r="H46" s="804" t="n">
        <v>-114.2</v>
      </c>
      <c r="I46" s="805" t="n">
        <v>533.3</v>
      </c>
      <c r="J46" s="806" t="n">
        <v>342.2</v>
      </c>
      <c r="K46" s="804" t="n">
        <v>-31.2462372065021</v>
      </c>
      <c r="L46" s="807" t="n">
        <v>-399.649737302977</v>
      </c>
    </row>
    <row r="47" customFormat="false" ht="12.75" hidden="false" customHeight="false" outlineLevel="0" collapsed="false">
      <c r="A47" s="230"/>
      <c r="B47" s="1"/>
      <c r="C47" s="1"/>
      <c r="D47" s="1" t="s">
        <v>799</v>
      </c>
      <c r="E47" s="1"/>
      <c r="F47" s="802" t="n">
        <v>-154.1</v>
      </c>
      <c r="G47" s="803" t="n">
        <v>1300.4</v>
      </c>
      <c r="H47" s="804" t="n">
        <v>-32.6</v>
      </c>
      <c r="I47" s="805" t="n">
        <v>703.7</v>
      </c>
      <c r="J47" s="806" t="n">
        <v>344.5</v>
      </c>
      <c r="K47" s="804" t="n">
        <v>-78.8449059052563</v>
      </c>
      <c r="L47" s="807" t="n">
        <v>-1156.74846625767</v>
      </c>
    </row>
    <row r="48" customFormat="false" ht="12.75" hidden="false" customHeight="false" outlineLevel="0" collapsed="false">
      <c r="A48" s="230"/>
      <c r="B48" s="1"/>
      <c r="C48" s="1"/>
      <c r="D48" s="1"/>
      <c r="E48" s="1" t="s">
        <v>800</v>
      </c>
      <c r="F48" s="802" t="n">
        <v>221.6</v>
      </c>
      <c r="G48" s="803" t="n">
        <v>7253.7</v>
      </c>
      <c r="H48" s="804" t="n">
        <v>531.4</v>
      </c>
      <c r="I48" s="805" t="n">
        <v>7691</v>
      </c>
      <c r="J48" s="806" t="n">
        <v>546.4</v>
      </c>
      <c r="K48" s="804" t="n">
        <v>139.801444043321</v>
      </c>
      <c r="L48" s="807" t="n">
        <v>2.82273240496801</v>
      </c>
    </row>
    <row r="49" customFormat="false" ht="12.75" hidden="false" customHeight="false" outlineLevel="0" collapsed="false">
      <c r="A49" s="230"/>
      <c r="B49" s="1"/>
      <c r="C49" s="1"/>
      <c r="D49" s="1"/>
      <c r="E49" s="1" t="s">
        <v>801</v>
      </c>
      <c r="F49" s="802" t="n">
        <v>-375.7</v>
      </c>
      <c r="G49" s="803" t="n">
        <v>-5953.3</v>
      </c>
      <c r="H49" s="804" t="n">
        <v>-564</v>
      </c>
      <c r="I49" s="805" t="n">
        <v>-6987.3</v>
      </c>
      <c r="J49" s="806" t="n">
        <v>-201.9</v>
      </c>
      <c r="K49" s="804" t="n">
        <v>50.1197764173543</v>
      </c>
      <c r="L49" s="807" t="n">
        <v>-64.2021276595745</v>
      </c>
    </row>
    <row r="50" customFormat="false" ht="12.75" hidden="false" customHeight="false" outlineLevel="0" collapsed="false">
      <c r="A50" s="230"/>
      <c r="B50" s="1"/>
      <c r="C50" s="1"/>
      <c r="D50" s="1" t="s">
        <v>802</v>
      </c>
      <c r="E50" s="1"/>
      <c r="F50" s="802" t="n">
        <v>-12</v>
      </c>
      <c r="G50" s="803" t="n">
        <v>-556</v>
      </c>
      <c r="H50" s="804" t="n">
        <v>-81.6</v>
      </c>
      <c r="I50" s="805" t="n">
        <v>-170.4</v>
      </c>
      <c r="J50" s="806" t="n">
        <v>-2.3</v>
      </c>
      <c r="K50" s="804" t="n">
        <v>580</v>
      </c>
      <c r="L50" s="807" t="n">
        <v>-97.1813725490196</v>
      </c>
    </row>
    <row r="51" customFormat="false" ht="12.75" hidden="false" customHeight="false" outlineLevel="0" collapsed="false">
      <c r="A51" s="230"/>
      <c r="B51" s="1"/>
      <c r="C51" s="1" t="s">
        <v>803</v>
      </c>
      <c r="D51" s="1"/>
      <c r="E51" s="1"/>
      <c r="F51" s="802" t="n">
        <v>543.5</v>
      </c>
      <c r="G51" s="803" t="n">
        <v>-65.1</v>
      </c>
      <c r="H51" s="804" t="n">
        <v>-1013</v>
      </c>
      <c r="I51" s="805" t="n">
        <v>3394.7</v>
      </c>
      <c r="J51" s="806" t="n">
        <v>656</v>
      </c>
      <c r="K51" s="804" t="n">
        <v>-286.384544618215</v>
      </c>
      <c r="L51" s="807" t="n">
        <v>-164.758144126357</v>
      </c>
    </row>
    <row r="52" customFormat="false" ht="12.75" hidden="false" customHeight="false" outlineLevel="0" collapsed="false">
      <c r="A52" s="230"/>
      <c r="B52" s="1"/>
      <c r="C52" s="1"/>
      <c r="D52" s="1" t="s">
        <v>386</v>
      </c>
      <c r="E52" s="1"/>
      <c r="F52" s="802" t="n">
        <v>30.4</v>
      </c>
      <c r="G52" s="803" t="n">
        <v>46.2</v>
      </c>
      <c r="H52" s="804" t="n">
        <v>-68.5</v>
      </c>
      <c r="I52" s="805" t="n">
        <v>-116.5</v>
      </c>
      <c r="J52" s="806" t="n">
        <v>56.7</v>
      </c>
      <c r="K52" s="804" t="n">
        <v>-325.328947368421</v>
      </c>
      <c r="L52" s="807" t="n">
        <v>-182.773722627737</v>
      </c>
    </row>
    <row r="53" customFormat="false" ht="12.75" hidden="false" customHeight="false" outlineLevel="0" collapsed="false">
      <c r="A53" s="230"/>
      <c r="B53" s="1"/>
      <c r="C53" s="1"/>
      <c r="D53" s="1" t="s">
        <v>804</v>
      </c>
      <c r="E53" s="1"/>
      <c r="F53" s="802" t="n">
        <v>513.1</v>
      </c>
      <c r="G53" s="803" t="n">
        <v>-111.3</v>
      </c>
      <c r="H53" s="804" t="n">
        <v>-944.5</v>
      </c>
      <c r="I53" s="805" t="n">
        <v>3511.2</v>
      </c>
      <c r="J53" s="806" t="n">
        <v>599.3</v>
      </c>
      <c r="K53" s="804" t="n">
        <v>-284.077177938024</v>
      </c>
      <c r="L53" s="807" t="n">
        <v>-163.451561672843</v>
      </c>
    </row>
    <row r="54" customFormat="false" ht="12.75" hidden="false" customHeight="false" outlineLevel="0" collapsed="false">
      <c r="A54" s="230"/>
      <c r="B54" s="1"/>
      <c r="C54" s="1" t="s">
        <v>805</v>
      </c>
      <c r="D54" s="1"/>
      <c r="E54" s="1"/>
      <c r="F54" s="802" t="n">
        <v>0</v>
      </c>
      <c r="G54" s="803" t="n">
        <v>0</v>
      </c>
      <c r="H54" s="804" t="n">
        <v>0</v>
      </c>
      <c r="I54" s="805" t="n">
        <v>0</v>
      </c>
      <c r="J54" s="806" t="n">
        <v>0</v>
      </c>
      <c r="K54" s="804"/>
      <c r="L54" s="807"/>
    </row>
    <row r="55" customFormat="false" ht="12.75" hidden="false" customHeight="false" outlineLevel="0" collapsed="false">
      <c r="A55" s="230" t="s">
        <v>806</v>
      </c>
      <c r="B55" s="1"/>
      <c r="C55" s="1"/>
      <c r="D55" s="1"/>
      <c r="E55" s="1"/>
      <c r="F55" s="808" t="n">
        <v>428.599999999997</v>
      </c>
      <c r="G55" s="809" t="n">
        <v>-12418.7</v>
      </c>
      <c r="H55" s="810" t="n">
        <v>-144.100000000005</v>
      </c>
      <c r="I55" s="811" t="n">
        <v>20129</v>
      </c>
      <c r="J55" s="812" t="n">
        <v>2909.2</v>
      </c>
      <c r="K55" s="810" t="n">
        <v>-133.621091927206</v>
      </c>
      <c r="L55" s="809" t="n">
        <v>-2118.87578070777</v>
      </c>
    </row>
    <row r="56" customFormat="false" ht="12.75" hidden="false" customHeight="false" outlineLevel="0" collapsed="false">
      <c r="A56" s="243" t="s">
        <v>807</v>
      </c>
      <c r="B56" s="819" t="s">
        <v>808</v>
      </c>
      <c r="C56" s="819"/>
      <c r="D56" s="819"/>
      <c r="E56" s="819"/>
      <c r="F56" s="808" t="n">
        <v>-706.299999999996</v>
      </c>
      <c r="G56" s="809" t="n">
        <v>18095.7</v>
      </c>
      <c r="H56" s="810" t="n">
        <v>2165.70000000001</v>
      </c>
      <c r="I56" s="811" t="n">
        <v>8964.3</v>
      </c>
      <c r="J56" s="812" t="n">
        <v>-1596</v>
      </c>
      <c r="K56" s="810" t="n">
        <v>-406.626079569591</v>
      </c>
      <c r="L56" s="809" t="n">
        <v>-173.69441750935</v>
      </c>
    </row>
    <row r="57" customFormat="false" ht="12.75" hidden="false" customHeight="false" outlineLevel="0" collapsed="false">
      <c r="A57" s="264" t="s">
        <v>809</v>
      </c>
      <c r="B57" s="821"/>
      <c r="C57" s="821"/>
      <c r="D57" s="821"/>
      <c r="E57" s="821"/>
      <c r="F57" s="808" t="n">
        <v>-277.699999999999</v>
      </c>
      <c r="G57" s="809" t="n">
        <v>5677</v>
      </c>
      <c r="H57" s="810" t="n">
        <v>2021.6</v>
      </c>
      <c r="I57" s="811" t="n">
        <v>29093.3</v>
      </c>
      <c r="J57" s="812" t="n">
        <v>1313.2</v>
      </c>
      <c r="K57" s="810" t="n">
        <v>-827.979834353622</v>
      </c>
      <c r="L57" s="809" t="n">
        <v>-35.0415512465374</v>
      </c>
    </row>
    <row r="58" customFormat="false" ht="12.75" hidden="false" customHeight="false" outlineLevel="0" collapsed="false">
      <c r="A58" s="230" t="s">
        <v>810</v>
      </c>
      <c r="B58" s="1"/>
      <c r="C58" s="1"/>
      <c r="D58" s="1"/>
      <c r="E58" s="1"/>
      <c r="F58" s="808" t="n">
        <v>277.699999999999</v>
      </c>
      <c r="G58" s="809" t="n">
        <v>-5677</v>
      </c>
      <c r="H58" s="810" t="n">
        <v>-2021.6</v>
      </c>
      <c r="I58" s="811" t="n">
        <v>-29093.3</v>
      </c>
      <c r="J58" s="812" t="n">
        <v>-1313.2</v>
      </c>
      <c r="K58" s="810" t="n">
        <v>-827.979834353622</v>
      </c>
      <c r="L58" s="809" t="n">
        <v>-35.0415512465374</v>
      </c>
    </row>
    <row r="59" customFormat="false" ht="12.75" hidden="false" customHeight="false" outlineLevel="0" collapsed="false">
      <c r="A59" s="230"/>
      <c r="B59" s="1" t="s">
        <v>811</v>
      </c>
      <c r="C59" s="1"/>
      <c r="D59" s="1"/>
      <c r="E59" s="1"/>
      <c r="F59" s="802" t="n">
        <v>277.699999999999</v>
      </c>
      <c r="G59" s="803" t="n">
        <v>-6462.2</v>
      </c>
      <c r="H59" s="804" t="n">
        <v>-2021.6</v>
      </c>
      <c r="I59" s="805" t="n">
        <v>-29093.3</v>
      </c>
      <c r="J59" s="806" t="n">
        <v>-1313.2</v>
      </c>
      <c r="K59" s="804" t="n">
        <v>-827.979834353622</v>
      </c>
      <c r="L59" s="807" t="n">
        <v>-35.0415512465374</v>
      </c>
    </row>
    <row r="60" customFormat="false" ht="12.75" hidden="false" customHeight="false" outlineLevel="0" collapsed="false">
      <c r="A60" s="230"/>
      <c r="B60" s="1"/>
      <c r="C60" s="1" t="s">
        <v>386</v>
      </c>
      <c r="D60" s="1"/>
      <c r="E60" s="1"/>
      <c r="F60" s="802" t="n">
        <v>2221.5</v>
      </c>
      <c r="G60" s="803" t="n">
        <v>-3251.3</v>
      </c>
      <c r="H60" s="804" t="n">
        <v>2219.5</v>
      </c>
      <c r="I60" s="805" t="n">
        <v>-21398.1</v>
      </c>
      <c r="J60" s="806" t="n">
        <v>-752.8</v>
      </c>
      <c r="K60" s="804" t="n">
        <v>-0.0900292595093405</v>
      </c>
      <c r="L60" s="807" t="n">
        <v>-133.917548997522</v>
      </c>
    </row>
    <row r="61" customFormat="false" ht="12.75" hidden="false" customHeight="false" outlineLevel="0" collapsed="false">
      <c r="A61" s="230"/>
      <c r="B61" s="1"/>
      <c r="C61" s="1" t="s">
        <v>804</v>
      </c>
      <c r="D61" s="1"/>
      <c r="E61" s="1"/>
      <c r="F61" s="802" t="n">
        <v>-1943.8</v>
      </c>
      <c r="G61" s="803" t="n">
        <v>-3210.9</v>
      </c>
      <c r="H61" s="804" t="n">
        <v>-4241.1</v>
      </c>
      <c r="I61" s="805" t="n">
        <v>-7695.2</v>
      </c>
      <c r="J61" s="806" t="n">
        <v>-560.4</v>
      </c>
      <c r="K61" s="804" t="n">
        <v>118.186027369071</v>
      </c>
      <c r="L61" s="807" t="n">
        <v>-86.7864469123576</v>
      </c>
    </row>
    <row r="62" customFormat="false" ht="12.75" hidden="false" customHeight="false" outlineLevel="0" collapsed="false">
      <c r="A62" s="230"/>
      <c r="B62" s="1" t="s">
        <v>812</v>
      </c>
      <c r="C62" s="1"/>
      <c r="D62" s="1"/>
      <c r="E62" s="1"/>
      <c r="F62" s="814" t="n">
        <v>0</v>
      </c>
      <c r="G62" s="815" t="n">
        <v>785.2</v>
      </c>
      <c r="H62" s="817" t="n">
        <v>0</v>
      </c>
      <c r="I62" s="816" t="n">
        <v>0</v>
      </c>
      <c r="J62" s="828" t="n">
        <v>0</v>
      </c>
      <c r="K62" s="817"/>
      <c r="L62" s="818"/>
    </row>
    <row r="63" customFormat="false" ht="13.5" hidden="false" customHeight="false" outlineLevel="0" collapsed="false">
      <c r="A63" s="829" t="s">
        <v>813</v>
      </c>
      <c r="B63" s="830"/>
      <c r="C63" s="830"/>
      <c r="D63" s="830"/>
      <c r="E63" s="830"/>
      <c r="F63" s="831" t="n">
        <v>821.199999999999</v>
      </c>
      <c r="G63" s="832" t="n">
        <v>-5742.1</v>
      </c>
      <c r="H63" s="833" t="n">
        <v>-3034.6</v>
      </c>
      <c r="I63" s="834" t="n">
        <v>-25698.6</v>
      </c>
      <c r="J63" s="835" t="n">
        <v>-657.2</v>
      </c>
      <c r="K63" s="836" t="n">
        <v>-469.532391622017</v>
      </c>
      <c r="L63" s="832" t="n">
        <v>-78.3431094707705</v>
      </c>
    </row>
  </sheetData>
  <mergeCells count="8">
    <mergeCell ref="A2:L2"/>
    <mergeCell ref="A3:E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true" verticalCentered="false"/>
  <pageMargins left="0.420138888888889" right="0.479861111111111" top="0.8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4.14"/>
    <col collapsed="false" customWidth="true" hidden="false" outlineLevel="0" max="2" min="2" style="329" width="27.85"/>
    <col collapsed="false" customWidth="true" hidden="false" outlineLevel="0" max="3" min="3" style="329" width="10.56"/>
    <col collapsed="false" customWidth="true" hidden="false" outlineLevel="0" max="4" min="4" style="329" width="10.13"/>
    <col collapsed="false" customWidth="true" hidden="false" outlineLevel="0" max="5" min="5" style="329" width="10.41"/>
    <col collapsed="false" customWidth="true" hidden="false" outlineLevel="0" max="6" min="6" style="329" width="9.99"/>
    <col collapsed="false" customWidth="true" hidden="false" outlineLevel="0" max="7" min="7" style="329" width="10.56"/>
    <col collapsed="false" customWidth="true" hidden="false" outlineLevel="0" max="8" min="8" style="329" width="10.41"/>
    <col collapsed="false" customWidth="true" hidden="false" outlineLevel="0" max="9" min="9" style="329" width="8.85"/>
    <col collapsed="false" customWidth="false" hidden="false" outlineLevel="0" max="257" min="10" style="329" width="9.14"/>
  </cols>
  <sheetData>
    <row r="1" customFormat="false" ht="12.75" hidden="false" customHeight="false" outlineLevel="0" collapsed="false">
      <c r="E1" s="730" t="s">
        <v>814</v>
      </c>
    </row>
    <row r="2" customFormat="false" ht="15.75" hidden="false" customHeight="false" outlineLevel="0" collapsed="false">
      <c r="A2" s="783" t="s">
        <v>815</v>
      </c>
      <c r="B2" s="783"/>
      <c r="C2" s="783"/>
      <c r="D2" s="783"/>
      <c r="E2" s="783"/>
      <c r="F2" s="783"/>
      <c r="G2" s="783"/>
      <c r="H2" s="783"/>
      <c r="I2" s="783"/>
      <c r="J2" s="783"/>
    </row>
    <row r="4" customFormat="false" ht="12.75" hidden="false" customHeight="false" outlineLevel="0" collapsed="false">
      <c r="A4" s="837" t="s">
        <v>71</v>
      </c>
      <c r="B4" s="837"/>
      <c r="C4" s="837"/>
      <c r="D4" s="837"/>
      <c r="E4" s="837"/>
      <c r="F4" s="837"/>
      <c r="G4" s="837"/>
      <c r="H4" s="837"/>
      <c r="I4" s="837"/>
      <c r="J4" s="837"/>
    </row>
    <row r="5" customFormat="false" ht="12.75" hidden="false" customHeight="false" outlineLevel="0" collapsed="false">
      <c r="A5" s="838"/>
      <c r="B5" s="839"/>
      <c r="C5" s="652"/>
      <c r="D5" s="652"/>
      <c r="E5" s="652"/>
      <c r="F5" s="652"/>
      <c r="G5" s="652"/>
      <c r="H5" s="840"/>
      <c r="I5" s="841" t="s">
        <v>816</v>
      </c>
      <c r="J5" s="841"/>
    </row>
    <row r="6" customFormat="false" ht="12.75" hidden="false" customHeight="false" outlineLevel="0" collapsed="false">
      <c r="A6" s="2"/>
      <c r="B6" s="842"/>
      <c r="C6" s="843" t="s">
        <v>817</v>
      </c>
      <c r="D6" s="843" t="s">
        <v>211</v>
      </c>
      <c r="E6" s="843" t="s">
        <v>817</v>
      </c>
      <c r="F6" s="843" t="s">
        <v>818</v>
      </c>
      <c r="G6" s="843" t="s">
        <v>817</v>
      </c>
      <c r="H6" s="843" t="s">
        <v>211</v>
      </c>
      <c r="I6" s="844" t="s">
        <v>819</v>
      </c>
      <c r="J6" s="844"/>
    </row>
    <row r="7" customFormat="false" ht="12.75" hidden="false" customHeight="false" outlineLevel="0" collapsed="false">
      <c r="A7" s="2"/>
      <c r="B7" s="842"/>
      <c r="C7" s="843" t="s">
        <v>820</v>
      </c>
      <c r="D7" s="843" t="s">
        <v>820</v>
      </c>
      <c r="E7" s="843" t="s">
        <v>821</v>
      </c>
      <c r="F7" s="843" t="s">
        <v>821</v>
      </c>
      <c r="G7" s="843" t="s">
        <v>822</v>
      </c>
      <c r="H7" s="843" t="s">
        <v>822</v>
      </c>
      <c r="I7" s="841" t="s">
        <v>821</v>
      </c>
      <c r="J7" s="841" t="s">
        <v>822</v>
      </c>
    </row>
    <row r="8" customFormat="false" ht="12.75" hidden="false" customHeight="false" outlineLevel="0" collapsed="false">
      <c r="A8" s="845"/>
      <c r="B8" s="846"/>
      <c r="C8" s="847"/>
      <c r="D8" s="847"/>
      <c r="E8" s="847"/>
      <c r="F8" s="847"/>
      <c r="G8" s="847"/>
      <c r="H8" s="847"/>
      <c r="I8" s="847"/>
      <c r="J8" s="847"/>
    </row>
    <row r="9" customFormat="false" ht="12.75" hidden="false" customHeight="false" outlineLevel="0" collapsed="false">
      <c r="A9" s="848"/>
      <c r="B9" s="839"/>
      <c r="C9" s="652"/>
      <c r="D9" s="652"/>
      <c r="E9" s="652"/>
      <c r="F9" s="652"/>
      <c r="G9" s="652"/>
      <c r="H9" s="652"/>
      <c r="I9" s="652"/>
      <c r="J9" s="652"/>
    </row>
    <row r="10" customFormat="false" ht="12.75" hidden="false" customHeight="false" outlineLevel="0" collapsed="false">
      <c r="A10" s="849" t="s">
        <v>386</v>
      </c>
      <c r="B10" s="850"/>
      <c r="C10" s="851" t="n">
        <v>107915.9</v>
      </c>
      <c r="D10" s="851" t="n">
        <v>104860.6</v>
      </c>
      <c r="E10" s="851" t="n">
        <v>104423.7</v>
      </c>
      <c r="F10" s="851" t="n">
        <v>103696.1</v>
      </c>
      <c r="G10" s="851" t="n">
        <v>132061.3</v>
      </c>
      <c r="H10" s="851" t="n">
        <v>132320.3</v>
      </c>
      <c r="I10" s="852" t="n">
        <v>-0.696776689582919</v>
      </c>
      <c r="J10" s="852" t="n">
        <v>0.196121043787983</v>
      </c>
    </row>
    <row r="11" customFormat="false" ht="12.75" hidden="false" customHeight="false" outlineLevel="0" collapsed="false">
      <c r="A11" s="2"/>
      <c r="B11" s="842" t="s">
        <v>823</v>
      </c>
      <c r="C11" s="853" t="n">
        <v>96235.9</v>
      </c>
      <c r="D11" s="853" t="n">
        <v>95909.1</v>
      </c>
      <c r="E11" s="853" t="n">
        <v>100823.6</v>
      </c>
      <c r="F11" s="853" t="n">
        <v>98761.8</v>
      </c>
      <c r="G11" s="853" t="n">
        <v>124240.9</v>
      </c>
      <c r="H11" s="853" t="n">
        <v>127812.12</v>
      </c>
      <c r="I11" s="121" t="n">
        <v>-2.04495772815095</v>
      </c>
      <c r="J11" s="121" t="n">
        <v>2.87443184973708</v>
      </c>
    </row>
    <row r="12" customFormat="false" ht="12.75" hidden="false" customHeight="false" outlineLevel="0" collapsed="false">
      <c r="A12" s="2"/>
      <c r="B12" s="854" t="s">
        <v>824</v>
      </c>
      <c r="C12" s="853" t="n">
        <v>11680</v>
      </c>
      <c r="D12" s="853" t="n">
        <v>8951.5</v>
      </c>
      <c r="E12" s="853" t="n">
        <v>3600.1</v>
      </c>
      <c r="F12" s="853" t="n">
        <v>4934.3</v>
      </c>
      <c r="G12" s="853" t="n">
        <v>7820.4</v>
      </c>
      <c r="H12" s="853" t="n">
        <v>4508.18</v>
      </c>
      <c r="I12" s="121" t="n">
        <v>37.0600816643982</v>
      </c>
      <c r="J12" s="121" t="n">
        <v>-42.353588051762</v>
      </c>
    </row>
    <row r="13" customFormat="false" ht="12.75" hidden="false" customHeight="false" outlineLevel="0" collapsed="false">
      <c r="A13" s="845"/>
      <c r="B13" s="846"/>
      <c r="C13" s="855"/>
      <c r="D13" s="855"/>
      <c r="E13" s="855"/>
      <c r="F13" s="855"/>
      <c r="G13" s="855"/>
      <c r="H13" s="855"/>
      <c r="I13" s="123"/>
      <c r="J13" s="123"/>
    </row>
    <row r="14" customFormat="false" ht="12.75" hidden="false" customHeight="false" outlineLevel="0" collapsed="false">
      <c r="A14" s="848"/>
      <c r="B14" s="839"/>
      <c r="C14" s="856"/>
      <c r="D14" s="856"/>
      <c r="E14" s="856"/>
      <c r="F14" s="856"/>
      <c r="G14" s="856"/>
      <c r="H14" s="856"/>
      <c r="I14" s="121"/>
      <c r="J14" s="121"/>
    </row>
    <row r="15" customFormat="false" ht="12.75" hidden="false" customHeight="false" outlineLevel="0" collapsed="false">
      <c r="A15" s="849" t="s">
        <v>825</v>
      </c>
      <c r="B15" s="842"/>
      <c r="C15" s="857" t="n">
        <v>22289.2</v>
      </c>
      <c r="D15" s="857" t="n">
        <v>24259.2</v>
      </c>
      <c r="E15" s="857" t="n">
        <v>25472.7</v>
      </c>
      <c r="F15" s="857" t="n">
        <v>29776.5</v>
      </c>
      <c r="G15" s="857" t="n">
        <v>33065.4</v>
      </c>
      <c r="H15" s="857" t="n">
        <v>33700.6</v>
      </c>
      <c r="I15" s="852" t="n">
        <v>16.8957354344063</v>
      </c>
      <c r="J15" s="852" t="n">
        <v>1.92104133021225</v>
      </c>
    </row>
    <row r="16" customFormat="false" ht="12.75" hidden="false" customHeight="false" outlineLevel="0" collapsed="false">
      <c r="A16" s="2"/>
      <c r="B16" s="842" t="s">
        <v>823</v>
      </c>
      <c r="C16" s="853" t="n">
        <v>20709.1</v>
      </c>
      <c r="D16" s="853" t="n">
        <v>22916.5</v>
      </c>
      <c r="E16" s="853" t="n">
        <v>23154.9</v>
      </c>
      <c r="F16" s="853" t="n">
        <v>27636.5</v>
      </c>
      <c r="G16" s="853" t="n">
        <v>31790.7</v>
      </c>
      <c r="H16" s="853" t="n">
        <v>30690.7</v>
      </c>
      <c r="I16" s="121" t="n">
        <v>19.3548665725181</v>
      </c>
      <c r="J16" s="121" t="n">
        <v>-3.46013142208257</v>
      </c>
    </row>
    <row r="17" customFormat="false" ht="12.75" hidden="false" customHeight="false" outlineLevel="0" collapsed="false">
      <c r="A17" s="2"/>
      <c r="B17" s="854" t="s">
        <v>824</v>
      </c>
      <c r="C17" s="853" t="n">
        <v>1580.1</v>
      </c>
      <c r="D17" s="853" t="n">
        <v>1342.7</v>
      </c>
      <c r="E17" s="853" t="n">
        <v>2317.8</v>
      </c>
      <c r="F17" s="853" t="n">
        <v>2140</v>
      </c>
      <c r="G17" s="853" t="n">
        <v>1274.7</v>
      </c>
      <c r="H17" s="853" t="n">
        <v>3009.9</v>
      </c>
      <c r="I17" s="121" t="n">
        <v>-7.67106739149193</v>
      </c>
      <c r="J17" s="121" t="n">
        <v>136.126147328783</v>
      </c>
    </row>
    <row r="18" customFormat="false" ht="12.75" hidden="false" customHeight="false" outlineLevel="0" collapsed="false">
      <c r="A18" s="845"/>
      <c r="B18" s="846"/>
      <c r="C18" s="858"/>
      <c r="D18" s="858"/>
      <c r="E18" s="858"/>
      <c r="F18" s="858"/>
      <c r="G18" s="858"/>
      <c r="H18" s="858"/>
      <c r="I18" s="123"/>
      <c r="J18" s="123"/>
    </row>
    <row r="19" customFormat="false" ht="12.75" hidden="false" customHeight="false" outlineLevel="0" collapsed="false">
      <c r="A19" s="2"/>
      <c r="B19" s="842"/>
      <c r="C19" s="853"/>
      <c r="D19" s="853"/>
      <c r="E19" s="853"/>
      <c r="F19" s="853"/>
      <c r="G19" s="853"/>
      <c r="H19" s="853"/>
      <c r="I19" s="121"/>
      <c r="J19" s="121"/>
    </row>
    <row r="20" customFormat="false" ht="12.75" hidden="false" customHeight="false" outlineLevel="0" collapsed="false">
      <c r="A20" s="849" t="s">
        <v>826</v>
      </c>
      <c r="B20" s="850"/>
      <c r="C20" s="857" t="n">
        <v>130205.1</v>
      </c>
      <c r="D20" s="857" t="n">
        <v>129119.8</v>
      </c>
      <c r="E20" s="857" t="n">
        <v>129896.4</v>
      </c>
      <c r="F20" s="857" t="n">
        <v>133472.6</v>
      </c>
      <c r="G20" s="857" t="n">
        <v>165126.7</v>
      </c>
      <c r="H20" s="857" t="n">
        <v>166020.9</v>
      </c>
      <c r="I20" s="852" t="n">
        <v>2.75311709947314</v>
      </c>
      <c r="J20" s="852" t="n">
        <v>0.541523569477249</v>
      </c>
    </row>
    <row r="21" customFormat="false" ht="12.75" hidden="false" customHeight="false" outlineLevel="0" collapsed="false">
      <c r="A21" s="2"/>
      <c r="B21" s="842"/>
      <c r="C21" s="853"/>
      <c r="D21" s="853"/>
      <c r="E21" s="853"/>
      <c r="F21" s="853"/>
      <c r="G21" s="853"/>
      <c r="H21" s="853"/>
      <c r="I21" s="121"/>
      <c r="J21" s="121"/>
    </row>
    <row r="22" customFormat="false" ht="12.75" hidden="false" customHeight="false" outlineLevel="0" collapsed="false">
      <c r="A22" s="2"/>
      <c r="B22" s="842" t="s">
        <v>823</v>
      </c>
      <c r="C22" s="853" t="n">
        <v>116945</v>
      </c>
      <c r="D22" s="853" t="n">
        <v>118825.6</v>
      </c>
      <c r="E22" s="853" t="n">
        <v>123978.5</v>
      </c>
      <c r="F22" s="853" t="n">
        <v>126398.3</v>
      </c>
      <c r="G22" s="853" t="n">
        <v>156031.6</v>
      </c>
      <c r="H22" s="853" t="n">
        <v>158502.82</v>
      </c>
      <c r="I22" s="121" t="n">
        <v>1.95179002810973</v>
      </c>
      <c r="J22" s="121" t="n">
        <v>1.58379456469073</v>
      </c>
    </row>
    <row r="23" customFormat="false" ht="12.75" hidden="false" customHeight="false" outlineLevel="0" collapsed="false">
      <c r="A23" s="2"/>
      <c r="B23" s="859" t="s">
        <v>827</v>
      </c>
      <c r="C23" s="853" t="n">
        <v>89.8159903106714</v>
      </c>
      <c r="D23" s="853" t="n">
        <v>92.027404007751</v>
      </c>
      <c r="E23" s="853" t="n">
        <v>95.4441385596522</v>
      </c>
      <c r="F23" s="853" t="n">
        <v>94.699811047361</v>
      </c>
      <c r="G23" s="853" t="n">
        <v>94.4920476216142</v>
      </c>
      <c r="H23" s="853" t="n">
        <v>95.4716062857146</v>
      </c>
      <c r="I23" s="121"/>
      <c r="J23" s="121"/>
    </row>
    <row r="24" customFormat="false" ht="12.75" hidden="false" customHeight="false" outlineLevel="0" collapsed="false">
      <c r="A24" s="2"/>
      <c r="B24" s="854" t="s">
        <v>824</v>
      </c>
      <c r="C24" s="853" t="n">
        <v>13260.1</v>
      </c>
      <c r="D24" s="853" t="n">
        <v>10294.2</v>
      </c>
      <c r="E24" s="853" t="n">
        <v>5917.9</v>
      </c>
      <c r="F24" s="853" t="n">
        <v>7074.3</v>
      </c>
      <c r="G24" s="853" t="n">
        <v>9095.1</v>
      </c>
      <c r="H24" s="853" t="n">
        <v>7518.08</v>
      </c>
      <c r="I24" s="121" t="n">
        <v>19.5407154564964</v>
      </c>
      <c r="J24" s="121" t="n">
        <v>-17.3392266165298</v>
      </c>
    </row>
    <row r="25" customFormat="false" ht="12.75" hidden="false" customHeight="false" outlineLevel="0" collapsed="false">
      <c r="A25" s="845"/>
      <c r="B25" s="860" t="s">
        <v>827</v>
      </c>
      <c r="C25" s="855" t="n">
        <v>10.1840096893286</v>
      </c>
      <c r="D25" s="855" t="n">
        <v>7.97259599224906</v>
      </c>
      <c r="E25" s="855" t="n">
        <v>4.55586144034785</v>
      </c>
      <c r="F25" s="855" t="n">
        <v>5.30018895263897</v>
      </c>
      <c r="G25" s="855" t="n">
        <v>5.50795237838581</v>
      </c>
      <c r="H25" s="855" t="n">
        <v>4.52839371428537</v>
      </c>
      <c r="I25" s="121"/>
      <c r="J25" s="121"/>
    </row>
    <row r="26" customFormat="false" ht="12.75" hidden="false" customHeight="false" outlineLevel="0" collapsed="false">
      <c r="A26" s="861" t="s">
        <v>828</v>
      </c>
      <c r="B26" s="651"/>
      <c r="C26" s="862"/>
      <c r="D26" s="862"/>
      <c r="E26" s="862"/>
      <c r="F26" s="862"/>
      <c r="G26" s="862"/>
      <c r="H26" s="862"/>
      <c r="I26" s="119"/>
      <c r="J26" s="863"/>
    </row>
    <row r="27" customFormat="false" ht="12.75" hidden="false" customHeight="false" outlineLevel="0" collapsed="false">
      <c r="A27" s="864"/>
      <c r="B27" s="859" t="s">
        <v>829</v>
      </c>
      <c r="C27" s="853" t="n">
        <v>11.4653246950515</v>
      </c>
      <c r="D27" s="853" t="n">
        <v>11.5104656967622</v>
      </c>
      <c r="E27" s="853" t="n">
        <v>10.4283084103146</v>
      </c>
      <c r="F27" s="853" t="n">
        <v>9.5447335864816</v>
      </c>
      <c r="G27" s="853" t="n">
        <v>11.4610896685833</v>
      </c>
      <c r="H27" s="853" t="n">
        <v>11.5141168882508</v>
      </c>
      <c r="I27" s="121"/>
      <c r="J27" s="121"/>
    </row>
    <row r="28" customFormat="false" ht="12.75" hidden="false" customHeight="false" outlineLevel="0" collapsed="false">
      <c r="A28" s="865"/>
      <c r="B28" s="866" t="s">
        <v>830</v>
      </c>
      <c r="C28" s="855" t="n">
        <v>9.67359819116248</v>
      </c>
      <c r="D28" s="855" t="n">
        <v>9.81772698586495</v>
      </c>
      <c r="E28" s="855" t="n">
        <v>8.78124857402159</v>
      </c>
      <c r="F28" s="855" t="n">
        <v>8.01103168458265</v>
      </c>
      <c r="G28" s="855" t="n">
        <v>9.64154360424097</v>
      </c>
      <c r="H28" s="855" t="n">
        <v>9.27664674673752</v>
      </c>
      <c r="I28" s="123"/>
      <c r="J28" s="867"/>
    </row>
    <row r="29" customFormat="false" ht="12.75" hidden="false" customHeight="false" outlineLevel="0" collapsed="false">
      <c r="A29" s="868" t="s">
        <v>831</v>
      </c>
      <c r="B29" s="839"/>
      <c r="C29" s="853" t="n">
        <v>130205.1</v>
      </c>
      <c r="D29" s="853" t="n">
        <v>129119.8</v>
      </c>
      <c r="E29" s="853" t="n">
        <v>129896.4</v>
      </c>
      <c r="F29" s="853" t="n">
        <v>133472.6</v>
      </c>
      <c r="G29" s="853" t="n">
        <v>165126.7</v>
      </c>
      <c r="H29" s="853" t="n">
        <v>166020.9</v>
      </c>
      <c r="I29" s="121" t="n">
        <v>2.75311709947314</v>
      </c>
      <c r="J29" s="121" t="n">
        <v>0.541523569477249</v>
      </c>
    </row>
    <row r="30" customFormat="false" ht="12.75" hidden="false" customHeight="false" outlineLevel="0" collapsed="false">
      <c r="A30" s="869" t="s">
        <v>832</v>
      </c>
      <c r="B30" s="842"/>
      <c r="C30" s="853" t="n">
        <v>1160.9</v>
      </c>
      <c r="D30" s="853" t="n">
        <v>1152</v>
      </c>
      <c r="E30" s="853" t="n">
        <v>1020.5</v>
      </c>
      <c r="F30" s="853" t="n">
        <v>1029.3</v>
      </c>
      <c r="G30" s="853" t="n">
        <v>1068.7</v>
      </c>
      <c r="H30" s="853" t="n">
        <v>662.2</v>
      </c>
      <c r="I30" s="121" t="n">
        <v>0.862322390984801</v>
      </c>
      <c r="J30" s="121" t="n">
        <v>-38.0368672218583</v>
      </c>
    </row>
    <row r="31" customFormat="false" ht="12.75" hidden="false" customHeight="false" outlineLevel="0" collapsed="false">
      <c r="A31" s="869" t="s">
        <v>833</v>
      </c>
      <c r="B31" s="842"/>
      <c r="C31" s="853" t="n">
        <v>131366</v>
      </c>
      <c r="D31" s="853" t="n">
        <v>130271.8</v>
      </c>
      <c r="E31" s="853" t="n">
        <v>130916.9</v>
      </c>
      <c r="F31" s="853" t="n">
        <v>134501.9</v>
      </c>
      <c r="G31" s="853" t="n">
        <v>166195.4</v>
      </c>
      <c r="H31" s="853" t="n">
        <v>166683.1</v>
      </c>
      <c r="I31" s="121" t="n">
        <v>2.73837831479359</v>
      </c>
      <c r="J31" s="121" t="n">
        <v>0.293449758537221</v>
      </c>
    </row>
    <row r="32" customFormat="false" ht="12.75" hidden="false" customHeight="false" outlineLevel="0" collapsed="false">
      <c r="A32" s="869" t="s">
        <v>834</v>
      </c>
      <c r="B32" s="842"/>
      <c r="C32" s="853" t="n">
        <v>22561.4</v>
      </c>
      <c r="D32" s="853" t="n">
        <v>23096.8</v>
      </c>
      <c r="E32" s="853" t="n">
        <v>23174.8</v>
      </c>
      <c r="F32" s="853" t="n">
        <v>22189.3</v>
      </c>
      <c r="G32" s="853" t="n">
        <v>26662.6</v>
      </c>
      <c r="H32" s="853" t="n">
        <v>27319.7</v>
      </c>
      <c r="I32" s="121" t="n">
        <v>-4.25246388318344</v>
      </c>
      <c r="J32" s="121" t="n">
        <v>2.46450083637757</v>
      </c>
    </row>
    <row r="33" customFormat="false" ht="12.75" hidden="false" customHeight="false" outlineLevel="0" collapsed="false">
      <c r="A33" s="869" t="s">
        <v>835</v>
      </c>
      <c r="B33" s="842"/>
      <c r="C33" s="853" t="n">
        <v>108804.6</v>
      </c>
      <c r="D33" s="853" t="n">
        <v>107175</v>
      </c>
      <c r="E33" s="853" t="n">
        <v>107742.1</v>
      </c>
      <c r="F33" s="853" t="n">
        <v>112312.6</v>
      </c>
      <c r="G33" s="853" t="n">
        <v>139532.8</v>
      </c>
      <c r="H33" s="853" t="n">
        <v>139363.4</v>
      </c>
      <c r="I33" s="121" t="n">
        <v>4.24207436090443</v>
      </c>
      <c r="J33" s="121" t="n">
        <v>-0.12140514631686</v>
      </c>
    </row>
    <row r="34" customFormat="false" ht="12.75" hidden="false" customHeight="false" outlineLevel="0" collapsed="false">
      <c r="A34" s="869" t="s">
        <v>836</v>
      </c>
      <c r="B34" s="842"/>
      <c r="C34" s="853" t="n">
        <v>-17397.6</v>
      </c>
      <c r="D34" s="853" t="n">
        <v>1629.60000000001</v>
      </c>
      <c r="E34" s="853" t="n">
        <v>1062.50000000003</v>
      </c>
      <c r="F34" s="853" t="n">
        <v>-4570.50000000002</v>
      </c>
      <c r="G34" s="853" t="n">
        <v>-31790.7</v>
      </c>
      <c r="H34" s="853" t="n">
        <v>169.400000000023</v>
      </c>
      <c r="I34" s="870" t="s">
        <v>220</v>
      </c>
      <c r="J34" s="870" t="s">
        <v>220</v>
      </c>
    </row>
    <row r="35" customFormat="false" ht="12.75" hidden="false" customHeight="false" outlineLevel="0" collapsed="false">
      <c r="A35" s="869" t="s">
        <v>837</v>
      </c>
      <c r="B35" s="842"/>
      <c r="C35" s="853" t="n">
        <v>1392.5</v>
      </c>
      <c r="D35" s="853" t="n">
        <v>-808.6</v>
      </c>
      <c r="E35" s="853" t="n">
        <v>-6804.8</v>
      </c>
      <c r="F35" s="853" t="n">
        <v>1536</v>
      </c>
      <c r="G35" s="853" t="n">
        <v>6092.3</v>
      </c>
      <c r="H35" s="853" t="n">
        <v>-826.6</v>
      </c>
      <c r="I35" s="870" t="s">
        <v>220</v>
      </c>
      <c r="J35" s="870" t="s">
        <v>220</v>
      </c>
    </row>
    <row r="36" customFormat="false" ht="12.75" hidden="false" customHeight="false" outlineLevel="0" collapsed="false">
      <c r="A36" s="871" t="s">
        <v>838</v>
      </c>
      <c r="B36" s="846"/>
      <c r="C36" s="872" t="n">
        <v>-16005.1</v>
      </c>
      <c r="D36" s="872" t="n">
        <v>821.000000000006</v>
      </c>
      <c r="E36" s="872" t="n">
        <v>-5742.29999999997</v>
      </c>
      <c r="F36" s="872" t="n">
        <v>-3034.50000000001</v>
      </c>
      <c r="G36" s="872" t="n">
        <v>-25698.4</v>
      </c>
      <c r="H36" s="872" t="n">
        <v>-657.199999999977</v>
      </c>
      <c r="I36" s="873" t="s">
        <v>220</v>
      </c>
      <c r="J36" s="873" t="s">
        <v>220</v>
      </c>
    </row>
    <row r="37" customFormat="false" ht="12.75" hidden="false" customHeight="false" outlineLevel="0" collapsed="false">
      <c r="A37" s="330" t="s">
        <v>839</v>
      </c>
    </row>
    <row r="38" customFormat="false" ht="12.75" hidden="false" customHeight="false" outlineLevel="0" collapsed="false">
      <c r="A38" s="330" t="s">
        <v>840</v>
      </c>
    </row>
    <row r="39" customFormat="false" ht="12.75" hidden="false" customHeight="false" outlineLevel="0" collapsed="false">
      <c r="A39" s="399" t="s">
        <v>841</v>
      </c>
    </row>
    <row r="40" customFormat="false" ht="12.75" hidden="false" customHeight="false" outlineLevel="0" collapsed="false">
      <c r="B40" s="329" t="s">
        <v>842</v>
      </c>
      <c r="C40" s="874" t="n">
        <v>74.14</v>
      </c>
      <c r="D40" s="874" t="n">
        <v>74.24</v>
      </c>
      <c r="E40" s="874" t="n">
        <v>70.35</v>
      </c>
      <c r="F40" s="874" t="n">
        <v>70.25</v>
      </c>
      <c r="G40" s="874" t="n">
        <v>74.1</v>
      </c>
      <c r="H40" s="874" t="n">
        <v>73.6</v>
      </c>
    </row>
  </sheetData>
  <mergeCells count="4">
    <mergeCell ref="A2:J2"/>
    <mergeCell ref="A4:J4"/>
    <mergeCell ref="I5:J5"/>
    <mergeCell ref="I6:J6"/>
  </mergeCells>
  <printOptions headings="false" gridLines="false" gridLinesSet="true" horizontalCentered="true" verticalCentered="false"/>
  <pageMargins left="0.747916666666667" right="0.747916666666667" top="0.6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8.14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A1" s="60" t="s">
        <v>843</v>
      </c>
      <c r="B1" s="60"/>
      <c r="C1" s="60"/>
      <c r="D1" s="60"/>
      <c r="E1" s="60"/>
      <c r="F1" s="60"/>
      <c r="G1" s="60"/>
      <c r="H1" s="60"/>
    </row>
    <row r="2" customFormat="false" ht="32.25" hidden="false" customHeight="true" outlineLevel="0" collapsed="false">
      <c r="A2" s="875" t="s">
        <v>844</v>
      </c>
      <c r="B2" s="875"/>
      <c r="C2" s="875"/>
      <c r="D2" s="875"/>
      <c r="E2" s="875"/>
      <c r="F2" s="875"/>
      <c r="G2" s="875"/>
      <c r="H2" s="875"/>
    </row>
    <row r="3" customFormat="false" ht="13.5" hidden="false" customHeight="false" outlineLevel="0" collapsed="false">
      <c r="A3" s="329"/>
      <c r="B3" s="329"/>
      <c r="C3" s="329"/>
      <c r="D3" s="329"/>
      <c r="E3" s="329"/>
      <c r="F3" s="329"/>
      <c r="G3" s="329"/>
      <c r="H3" s="329"/>
    </row>
    <row r="4" customFormat="false" ht="12.75" hidden="false" customHeight="false" outlineLevel="0" collapsed="false">
      <c r="A4" s="876" t="s">
        <v>845</v>
      </c>
      <c r="B4" s="877" t="s">
        <v>846</v>
      </c>
      <c r="C4" s="877" t="s">
        <v>847</v>
      </c>
      <c r="D4" s="877"/>
      <c r="E4" s="877"/>
      <c r="F4" s="878" t="s">
        <v>848</v>
      </c>
      <c r="G4" s="878"/>
      <c r="H4" s="878"/>
    </row>
    <row r="5" customFormat="false" ht="39" hidden="false" customHeight="true" outlineLevel="0" collapsed="false">
      <c r="A5" s="876"/>
      <c r="B5" s="877"/>
      <c r="C5" s="879" t="s">
        <v>849</v>
      </c>
      <c r="D5" s="880" t="s">
        <v>850</v>
      </c>
      <c r="E5" s="881" t="s">
        <v>851</v>
      </c>
      <c r="F5" s="880" t="s">
        <v>849</v>
      </c>
      <c r="G5" s="880" t="s">
        <v>850</v>
      </c>
      <c r="H5" s="881" t="s">
        <v>851</v>
      </c>
    </row>
    <row r="6" customFormat="false" ht="18" hidden="false" customHeight="true" outlineLevel="0" collapsed="false">
      <c r="A6" s="882" t="s">
        <v>243</v>
      </c>
      <c r="B6" s="883" t="s">
        <v>382</v>
      </c>
      <c r="C6" s="884" t="n">
        <v>74.64</v>
      </c>
      <c r="D6" s="178" t="n">
        <v>75.25</v>
      </c>
      <c r="E6" s="885" t="n">
        <v>74.945</v>
      </c>
      <c r="F6" s="178" t="n">
        <v>74.5940625</v>
      </c>
      <c r="G6" s="178" t="n">
        <v>75.2040625</v>
      </c>
      <c r="H6" s="885" t="n">
        <v>74.8990625</v>
      </c>
    </row>
    <row r="7" customFormat="false" ht="12.75" hidden="false" customHeight="false" outlineLevel="0" collapsed="false">
      <c r="A7" s="882"/>
      <c r="B7" s="883" t="s">
        <v>34</v>
      </c>
      <c r="C7" s="884" t="n">
        <v>74.24</v>
      </c>
      <c r="D7" s="178" t="n">
        <v>74.84</v>
      </c>
      <c r="E7" s="885" t="n">
        <v>74.54</v>
      </c>
      <c r="F7" s="178" t="n">
        <v>72.295</v>
      </c>
      <c r="G7" s="178" t="n">
        <v>72.885625</v>
      </c>
      <c r="H7" s="885" t="n">
        <v>72.5903125</v>
      </c>
    </row>
    <row r="8" customFormat="false" ht="12.75" hidden="false" customHeight="false" outlineLevel="0" collapsed="false">
      <c r="A8" s="882"/>
      <c r="B8" s="883" t="s">
        <v>372</v>
      </c>
      <c r="C8" s="884" t="n">
        <v>74.25</v>
      </c>
      <c r="D8" s="178" t="n">
        <v>74.85</v>
      </c>
      <c r="E8" s="885" t="n">
        <v>74.55</v>
      </c>
      <c r="F8" s="178" t="n">
        <v>74.3253333333334</v>
      </c>
      <c r="G8" s="178" t="n">
        <v>74.9293333333333</v>
      </c>
      <c r="H8" s="885" t="n">
        <v>74.6273333333333</v>
      </c>
    </row>
    <row r="9" customFormat="false" ht="12.75" hidden="false" customHeight="false" outlineLevel="0" collapsed="false">
      <c r="A9" s="882"/>
      <c r="B9" s="883" t="s">
        <v>373</v>
      </c>
      <c r="C9" s="884" t="n">
        <v>73.24</v>
      </c>
      <c r="D9" s="178" t="n">
        <v>73.85</v>
      </c>
      <c r="E9" s="885" t="n">
        <v>73.545</v>
      </c>
      <c r="F9" s="178" t="n">
        <v>73.7436666666667</v>
      </c>
      <c r="G9" s="178" t="n">
        <v>74.3503333333333</v>
      </c>
      <c r="H9" s="885" t="n">
        <v>74.047</v>
      </c>
    </row>
    <row r="10" customFormat="false" ht="12.75" hidden="false" customHeight="false" outlineLevel="0" collapsed="false">
      <c r="A10" s="882"/>
      <c r="B10" s="883" t="s">
        <v>374</v>
      </c>
      <c r="C10" s="884" t="n">
        <v>71.49</v>
      </c>
      <c r="D10" s="178" t="n">
        <v>72.1</v>
      </c>
      <c r="E10" s="885" t="n">
        <v>71.795</v>
      </c>
      <c r="F10" s="178" t="n">
        <v>72.276</v>
      </c>
      <c r="G10" s="178" t="n">
        <v>72.886</v>
      </c>
      <c r="H10" s="885" t="n">
        <v>72.581</v>
      </c>
    </row>
    <row r="11" customFormat="false" ht="12.75" hidden="false" customHeight="false" outlineLevel="0" collapsed="false">
      <c r="A11" s="882"/>
      <c r="B11" s="883" t="s">
        <v>375</v>
      </c>
      <c r="C11" s="884" t="n">
        <v>70.91</v>
      </c>
      <c r="D11" s="178" t="n">
        <v>71.52</v>
      </c>
      <c r="E11" s="885" t="n">
        <v>71.215</v>
      </c>
      <c r="F11" s="178" t="n">
        <v>70.8072413793103</v>
      </c>
      <c r="G11" s="178" t="n">
        <v>71.4172413793103</v>
      </c>
      <c r="H11" s="885" t="n">
        <v>71.1122413793104</v>
      </c>
    </row>
    <row r="12" customFormat="false" ht="12.75" hidden="false" customHeight="false" outlineLevel="0" collapsed="false">
      <c r="A12" s="882"/>
      <c r="B12" s="883" t="s">
        <v>376</v>
      </c>
      <c r="C12" s="884" t="n">
        <v>70.59</v>
      </c>
      <c r="D12" s="178" t="n">
        <v>71.18</v>
      </c>
      <c r="E12" s="885" t="n">
        <v>70.885</v>
      </c>
      <c r="F12" s="178" t="n">
        <v>70.6720689655173</v>
      </c>
      <c r="G12" s="178" t="n">
        <v>71.2648275862069</v>
      </c>
      <c r="H12" s="885" t="n">
        <v>70.9684482758621</v>
      </c>
    </row>
    <row r="13" customFormat="false" ht="12.75" hidden="false" customHeight="false" outlineLevel="0" collapsed="false">
      <c r="A13" s="882"/>
      <c r="B13" s="883" t="s">
        <v>377</v>
      </c>
      <c r="C13" s="884" t="n">
        <v>70.65</v>
      </c>
      <c r="D13" s="178" t="n">
        <v>71.24</v>
      </c>
      <c r="E13" s="885" t="n">
        <v>70.945</v>
      </c>
      <c r="F13" s="178" t="n">
        <v>70.6266666666667</v>
      </c>
      <c r="G13" s="178" t="n">
        <v>71.2213333333334</v>
      </c>
      <c r="H13" s="885" t="n">
        <v>70.924</v>
      </c>
    </row>
    <row r="14" customFormat="false" ht="12.75" hidden="false" customHeight="false" outlineLevel="0" collapsed="false">
      <c r="A14" s="882"/>
      <c r="B14" s="883" t="s">
        <v>378</v>
      </c>
      <c r="C14" s="884" t="n">
        <v>70.65</v>
      </c>
      <c r="D14" s="178" t="n">
        <v>71.24</v>
      </c>
      <c r="E14" s="885" t="n">
        <v>70.945</v>
      </c>
      <c r="F14" s="178" t="n">
        <v>70.61</v>
      </c>
      <c r="G14" s="178" t="n">
        <v>71.2003225806452</v>
      </c>
      <c r="H14" s="885" t="n">
        <v>70.9051612903226</v>
      </c>
    </row>
    <row r="15" customFormat="false" ht="12.75" hidden="false" customHeight="false" outlineLevel="0" collapsed="false">
      <c r="A15" s="882"/>
      <c r="B15" s="883" t="s">
        <v>379</v>
      </c>
      <c r="C15" s="884" t="n">
        <v>70.11</v>
      </c>
      <c r="D15" s="178" t="n">
        <v>70.7</v>
      </c>
      <c r="E15" s="885" t="n">
        <v>70.405</v>
      </c>
      <c r="F15" s="178" t="n">
        <v>70.4674193548387</v>
      </c>
      <c r="G15" s="178" t="n">
        <v>71.0693548387097</v>
      </c>
      <c r="H15" s="885" t="n">
        <v>70.7683870967742</v>
      </c>
    </row>
    <row r="16" customFormat="false" ht="12.75" hidden="false" customHeight="false" outlineLevel="0" collapsed="false">
      <c r="A16" s="882"/>
      <c r="B16" s="883" t="s">
        <v>852</v>
      </c>
      <c r="C16" s="884" t="n">
        <v>70.35</v>
      </c>
      <c r="D16" s="178" t="n">
        <v>70.94</v>
      </c>
      <c r="E16" s="885" t="n">
        <v>70.645</v>
      </c>
      <c r="F16" s="178" t="n">
        <v>70.2932258064516</v>
      </c>
      <c r="G16" s="178" t="n">
        <v>70.9035483870968</v>
      </c>
      <c r="H16" s="885" t="n">
        <v>70.5983870967742</v>
      </c>
    </row>
    <row r="17" customFormat="false" ht="12.75" hidden="false" customHeight="false" outlineLevel="0" collapsed="false">
      <c r="A17" s="882"/>
      <c r="B17" s="883" t="s">
        <v>853</v>
      </c>
      <c r="C17" s="884" t="n">
        <v>70.35</v>
      </c>
      <c r="D17" s="178" t="n">
        <v>70.94</v>
      </c>
      <c r="E17" s="885" t="n">
        <v>70.645</v>
      </c>
      <c r="F17" s="178" t="n">
        <v>70.3503225806452</v>
      </c>
      <c r="G17" s="178" t="n">
        <v>70.9406451612904</v>
      </c>
      <c r="H17" s="885" t="n">
        <v>70.6454838709678</v>
      </c>
    </row>
    <row r="18" customFormat="false" ht="12.75" hidden="false" customHeight="false" outlineLevel="0" collapsed="false">
      <c r="A18" s="882"/>
      <c r="B18" s="886" t="s">
        <v>854</v>
      </c>
      <c r="C18" s="887" t="n">
        <v>71.7891666666667</v>
      </c>
      <c r="D18" s="888" t="n">
        <v>72.3875</v>
      </c>
      <c r="E18" s="889" t="n">
        <v>72.0883333333333</v>
      </c>
      <c r="F18" s="888" t="n">
        <v>71.7550839377858</v>
      </c>
      <c r="G18" s="888" t="n">
        <v>72.3560522861049</v>
      </c>
      <c r="H18" s="889" t="n">
        <v>72.0555681119454</v>
      </c>
    </row>
    <row r="19" customFormat="false" ht="12.75" hidden="false" customHeight="false" outlineLevel="0" collapsed="false">
      <c r="A19" s="882"/>
      <c r="B19" s="890"/>
      <c r="C19" s="891"/>
      <c r="D19" s="502"/>
      <c r="E19" s="892"/>
      <c r="F19" s="502"/>
      <c r="G19" s="502"/>
      <c r="H19" s="892"/>
    </row>
    <row r="20" customFormat="false" ht="12.75" hidden="false" customHeight="false" outlineLevel="0" collapsed="false">
      <c r="A20" s="882" t="s">
        <v>31</v>
      </c>
      <c r="B20" s="883" t="s">
        <v>382</v>
      </c>
      <c r="C20" s="884" t="n">
        <v>70.25</v>
      </c>
      <c r="D20" s="178" t="n">
        <v>70.84</v>
      </c>
      <c r="E20" s="885" t="n">
        <v>70.545</v>
      </c>
      <c r="F20" s="178" t="n">
        <v>70.25625</v>
      </c>
      <c r="G20" s="178" t="n">
        <v>70.846875</v>
      </c>
      <c r="H20" s="885" t="n">
        <v>70.5515625</v>
      </c>
    </row>
    <row r="21" customFormat="false" ht="12.75" hidden="false" customHeight="false" outlineLevel="0" collapsed="false">
      <c r="A21" s="882"/>
      <c r="B21" s="883" t="s">
        <v>34</v>
      </c>
      <c r="C21" s="884" t="n">
        <v>71</v>
      </c>
      <c r="D21" s="178" t="n">
        <v>71.59</v>
      </c>
      <c r="E21" s="885" t="n">
        <v>71.295</v>
      </c>
      <c r="F21" s="178" t="n">
        <v>70.7048387096774</v>
      </c>
      <c r="G21" s="178" t="n">
        <v>71.2951612903226</v>
      </c>
      <c r="H21" s="885" t="n">
        <v>71</v>
      </c>
    </row>
    <row r="22" customFormat="false" ht="12.75" hidden="false" customHeight="false" outlineLevel="0" collapsed="false">
      <c r="A22" s="882"/>
      <c r="B22" s="883" t="s">
        <v>372</v>
      </c>
      <c r="C22" s="884" t="n">
        <v>71.65</v>
      </c>
      <c r="D22" s="178" t="n">
        <v>72.24</v>
      </c>
      <c r="E22" s="885" t="n">
        <v>71.945</v>
      </c>
      <c r="F22" s="178" t="n">
        <v>71.2145161290323</v>
      </c>
      <c r="G22" s="178" t="n">
        <v>71.8045161290323</v>
      </c>
      <c r="H22" s="885" t="n">
        <v>71.5095161290323</v>
      </c>
    </row>
    <row r="23" customFormat="false" ht="12.75" hidden="false" customHeight="false" outlineLevel="0" collapsed="false">
      <c r="A23" s="882"/>
      <c r="B23" s="883" t="s">
        <v>373</v>
      </c>
      <c r="C23" s="884" t="n">
        <v>73.14</v>
      </c>
      <c r="D23" s="178" t="n">
        <v>74.01</v>
      </c>
      <c r="E23" s="885" t="n">
        <v>73.575</v>
      </c>
      <c r="F23" s="178" t="n">
        <v>72.9196551724138</v>
      </c>
      <c r="G23" s="178" t="n">
        <v>73.5203448275862</v>
      </c>
      <c r="H23" s="885" t="n">
        <v>73.22</v>
      </c>
    </row>
    <row r="24" customFormat="false" ht="12.75" hidden="false" customHeight="false" outlineLevel="0" collapsed="false">
      <c r="A24" s="882"/>
      <c r="B24" s="883" t="s">
        <v>374</v>
      </c>
      <c r="C24" s="884" t="n">
        <v>73.75</v>
      </c>
      <c r="D24" s="178" t="n">
        <v>74.34</v>
      </c>
      <c r="E24" s="885" t="n">
        <v>74.045</v>
      </c>
      <c r="F24" s="178" t="n">
        <v>73.903</v>
      </c>
      <c r="G24" s="178" t="n">
        <v>74.494</v>
      </c>
      <c r="H24" s="885" t="n">
        <v>74.1985</v>
      </c>
    </row>
    <row r="25" customFormat="false" ht="12.75" hidden="false" customHeight="false" outlineLevel="0" collapsed="false">
      <c r="A25" s="882"/>
      <c r="B25" s="883" t="s">
        <v>375</v>
      </c>
      <c r="C25" s="884" t="n">
        <v>71</v>
      </c>
      <c r="D25" s="178" t="n">
        <v>71.59</v>
      </c>
      <c r="E25" s="885" t="n">
        <v>71.295</v>
      </c>
      <c r="F25" s="178" t="n">
        <v>72.3568965517241</v>
      </c>
      <c r="G25" s="178" t="n">
        <v>72.9472413793104</v>
      </c>
      <c r="H25" s="885" t="n">
        <v>72.6520689655172</v>
      </c>
    </row>
    <row r="26" customFormat="false" ht="12.75" hidden="false" customHeight="false" outlineLevel="0" collapsed="false">
      <c r="A26" s="882"/>
      <c r="B26" s="883" t="s">
        <v>376</v>
      </c>
      <c r="C26" s="884" t="n">
        <v>71</v>
      </c>
      <c r="D26" s="178" t="n">
        <v>71.59</v>
      </c>
      <c r="E26" s="885" t="n">
        <v>71.295</v>
      </c>
      <c r="F26" s="178" t="n">
        <v>71.0613333333333</v>
      </c>
      <c r="G26" s="178" t="n">
        <v>71.6533333333334</v>
      </c>
      <c r="H26" s="885" t="n">
        <v>71.3573333333333</v>
      </c>
    </row>
    <row r="27" customFormat="false" ht="12.75" hidden="false" customHeight="false" outlineLevel="0" collapsed="false">
      <c r="A27" s="882"/>
      <c r="B27" s="883" t="s">
        <v>377</v>
      </c>
      <c r="C27" s="884" t="n">
        <v>71.4</v>
      </c>
      <c r="D27" s="178" t="n">
        <v>71.99</v>
      </c>
      <c r="E27" s="885" t="n">
        <v>71.695</v>
      </c>
      <c r="F27" s="178" t="n">
        <v>71.2424137931034</v>
      </c>
      <c r="G27" s="178" t="n">
        <v>71.8327586206897</v>
      </c>
      <c r="H27" s="885" t="n">
        <v>71.5375862068966</v>
      </c>
    </row>
    <row r="28" customFormat="false" ht="12.75" hidden="false" customHeight="false" outlineLevel="0" collapsed="false">
      <c r="A28" s="882"/>
      <c r="B28" s="883" t="s">
        <v>378</v>
      </c>
      <c r="C28" s="884" t="n">
        <v>72.01</v>
      </c>
      <c r="D28" s="178" t="n">
        <v>72.6</v>
      </c>
      <c r="E28" s="885" t="n">
        <v>72.305</v>
      </c>
      <c r="F28" s="178" t="n">
        <v>71.5351612903226</v>
      </c>
      <c r="G28" s="178" t="n">
        <v>72.1254838709678</v>
      </c>
      <c r="H28" s="885" t="n">
        <v>71.8303225806452</v>
      </c>
    </row>
    <row r="29" customFormat="false" ht="12.75" hidden="false" customHeight="false" outlineLevel="0" collapsed="false">
      <c r="A29" s="882"/>
      <c r="B29" s="883" t="s">
        <v>379</v>
      </c>
      <c r="C29" s="884" t="n">
        <v>72.19</v>
      </c>
      <c r="D29" s="178" t="n">
        <v>72.78</v>
      </c>
      <c r="E29" s="885" t="n">
        <v>72.485</v>
      </c>
      <c r="F29" s="178" t="n">
        <v>72.2096774193548</v>
      </c>
      <c r="G29" s="178" t="n">
        <v>72.8661290322581</v>
      </c>
      <c r="H29" s="885" t="n">
        <v>72.5379032258065</v>
      </c>
    </row>
    <row r="30" customFormat="false" ht="12.75" hidden="false" customHeight="false" outlineLevel="0" collapsed="false">
      <c r="A30" s="882"/>
      <c r="B30" s="883" t="s">
        <v>852</v>
      </c>
      <c r="C30" s="884" t="n">
        <v>73.45</v>
      </c>
      <c r="D30" s="178" t="n">
        <v>74.04</v>
      </c>
      <c r="E30" s="885" t="n">
        <v>73.745</v>
      </c>
      <c r="F30" s="178" t="n">
        <v>73.2825806451613</v>
      </c>
      <c r="G30" s="178" t="n">
        <v>73.8732258064516</v>
      </c>
      <c r="H30" s="885" t="n">
        <v>73.5779032258064</v>
      </c>
    </row>
    <row r="31" customFormat="false" ht="12.75" hidden="false" customHeight="false" outlineLevel="0" collapsed="false">
      <c r="A31" s="882"/>
      <c r="B31" s="883" t="s">
        <v>853</v>
      </c>
      <c r="C31" s="884" t="n">
        <v>74.1</v>
      </c>
      <c r="D31" s="178" t="n">
        <v>74.69</v>
      </c>
      <c r="E31" s="885" t="n">
        <v>74.395</v>
      </c>
      <c r="F31" s="178" t="n">
        <v>73.628125</v>
      </c>
      <c r="G31" s="178" t="n">
        <v>74.2184375</v>
      </c>
      <c r="H31" s="885" t="n">
        <v>73.92328125</v>
      </c>
    </row>
    <row r="32" customFormat="false" ht="12.75" hidden="false" customHeight="false" outlineLevel="0" collapsed="false">
      <c r="A32" s="882"/>
      <c r="B32" s="886" t="s">
        <v>854</v>
      </c>
      <c r="C32" s="887" t="n">
        <v>72.0783333333334</v>
      </c>
      <c r="D32" s="888" t="n">
        <v>72.6916666666667</v>
      </c>
      <c r="E32" s="889" t="n">
        <v>72.385</v>
      </c>
      <c r="F32" s="888" t="n">
        <v>72.0262040036769</v>
      </c>
      <c r="G32" s="888" t="n">
        <v>72.6231255658293</v>
      </c>
      <c r="H32" s="889" t="n">
        <v>72.3246647847531</v>
      </c>
    </row>
    <row r="33" customFormat="false" ht="12.75" hidden="false" customHeight="false" outlineLevel="0" collapsed="false">
      <c r="A33" s="882"/>
      <c r="B33" s="893"/>
      <c r="C33" s="891"/>
      <c r="D33" s="502"/>
      <c r="E33" s="892"/>
      <c r="F33" s="502"/>
      <c r="G33" s="502"/>
      <c r="H33" s="892"/>
    </row>
    <row r="34" customFormat="false" ht="12.75" hidden="false" customHeight="false" outlineLevel="0" collapsed="false">
      <c r="A34" s="882" t="s">
        <v>32</v>
      </c>
      <c r="B34" s="894" t="s">
        <v>382</v>
      </c>
      <c r="C34" s="884" t="n">
        <v>74.35</v>
      </c>
      <c r="D34" s="178" t="n">
        <v>74.94</v>
      </c>
      <c r="E34" s="885" t="n">
        <v>74.65</v>
      </c>
      <c r="F34" s="178" t="n">
        <v>74.46</v>
      </c>
      <c r="G34" s="178" t="n">
        <v>75.05</v>
      </c>
      <c r="H34" s="885" t="n">
        <v>74.76</v>
      </c>
    </row>
    <row r="35" customFormat="false" ht="12.75" hidden="false" customHeight="false" outlineLevel="0" collapsed="false">
      <c r="A35" s="882"/>
      <c r="B35" s="894" t="s">
        <v>34</v>
      </c>
      <c r="C35" s="884" t="n">
        <v>73.6</v>
      </c>
      <c r="D35" s="178" t="n">
        <v>74.19</v>
      </c>
      <c r="E35" s="885" t="n">
        <v>73.9</v>
      </c>
      <c r="F35" s="178" t="n">
        <v>74.08</v>
      </c>
      <c r="G35" s="178" t="n">
        <v>74.67</v>
      </c>
      <c r="H35" s="885" t="n">
        <v>74.37</v>
      </c>
    </row>
    <row r="36" customFormat="false" ht="13.5" hidden="false" customHeight="false" outlineLevel="0" collapsed="false">
      <c r="A36" s="895"/>
      <c r="B36" s="896"/>
      <c r="C36" s="895"/>
      <c r="D36" s="897"/>
      <c r="E36" s="898"/>
      <c r="F36" s="897"/>
      <c r="G36" s="897"/>
      <c r="H36" s="898"/>
    </row>
    <row r="37" customFormat="false" ht="12.75" hidden="false" customHeight="false" outlineLevel="0" collapsed="false">
      <c r="A37" s="329"/>
      <c r="B37" s="329"/>
      <c r="C37" s="329"/>
      <c r="D37" s="329"/>
      <c r="E37" s="329"/>
      <c r="F37" s="329"/>
      <c r="G37" s="329"/>
      <c r="H37" s="329"/>
    </row>
    <row r="38" customFormat="false" ht="12.75" hidden="false" customHeight="false" outlineLevel="0" collapsed="false">
      <c r="A38" s="329" t="s">
        <v>855</v>
      </c>
      <c r="B38" s="329"/>
      <c r="C38" s="329"/>
      <c r="D38" s="329"/>
      <c r="E38" s="329"/>
      <c r="F38" s="329"/>
      <c r="G38" s="329"/>
      <c r="H38" s="329"/>
    </row>
    <row r="39" customFormat="false" ht="12.75" hidden="false" customHeight="false" outlineLevel="0" collapsed="false">
      <c r="A39" s="329"/>
      <c r="B39" s="329"/>
      <c r="C39" s="329"/>
      <c r="D39" s="329"/>
      <c r="E39" s="329"/>
      <c r="F39" s="329"/>
      <c r="G39" s="329"/>
      <c r="H39" s="329"/>
    </row>
    <row r="40" customFormat="false" ht="12.75" hidden="false" customHeight="false" outlineLevel="0" collapsed="false">
      <c r="A40" s="329"/>
      <c r="B40" s="329"/>
      <c r="C40" s="329"/>
      <c r="D40" s="329"/>
      <c r="E40" s="730" t="s">
        <v>856</v>
      </c>
      <c r="F40" s="329"/>
      <c r="G40" s="329"/>
      <c r="H40" s="329"/>
    </row>
    <row r="41" customFormat="false" ht="15.75" hidden="false" customHeight="false" outlineLevel="0" collapsed="false">
      <c r="A41" s="579" t="s">
        <v>857</v>
      </c>
      <c r="B41" s="579"/>
      <c r="C41" s="579"/>
      <c r="D41" s="579"/>
      <c r="E41" s="579"/>
      <c r="F41" s="579"/>
      <c r="G41" s="579"/>
      <c r="H41" s="579"/>
      <c r="I41" s="579"/>
      <c r="J41" s="579"/>
      <c r="K41" s="579"/>
    </row>
    <row r="42" customFormat="false" ht="13.5" hidden="false" customHeight="false" outlineLevel="0" collapsed="false"/>
    <row r="43" customFormat="false" ht="12.75" hidden="false" customHeight="false" outlineLevel="0" collapsed="false">
      <c r="A43" s="899"/>
      <c r="B43" s="900" t="s">
        <v>858</v>
      </c>
      <c r="C43" s="900"/>
      <c r="D43" s="900"/>
      <c r="E43" s="900" t="s">
        <v>859</v>
      </c>
      <c r="F43" s="900"/>
      <c r="G43" s="900"/>
      <c r="H43" s="901"/>
      <c r="I43" s="901" t="s">
        <v>816</v>
      </c>
      <c r="J43" s="901"/>
      <c r="K43" s="902"/>
    </row>
    <row r="44" customFormat="false" ht="12.75" hidden="false" customHeight="false" outlineLevel="0" collapsed="false">
      <c r="A44" s="899"/>
      <c r="B44" s="900"/>
      <c r="C44" s="900"/>
      <c r="D44" s="900"/>
      <c r="E44" s="900"/>
      <c r="F44" s="900"/>
      <c r="G44" s="900"/>
      <c r="H44" s="903" t="s">
        <v>860</v>
      </c>
      <c r="I44" s="903"/>
      <c r="J44" s="904" t="s">
        <v>861</v>
      </c>
      <c r="K44" s="904"/>
    </row>
    <row r="45" customFormat="false" ht="12.75" hidden="false" customHeight="false" outlineLevel="0" collapsed="false">
      <c r="A45" s="264"/>
      <c r="B45" s="905" t="n">
        <v>2004</v>
      </c>
      <c r="C45" s="906" t="n">
        <v>2005</v>
      </c>
      <c r="D45" s="907" t="n">
        <v>2006</v>
      </c>
      <c r="E45" s="905" t="n">
        <v>2004</v>
      </c>
      <c r="F45" s="906" t="n">
        <v>2005</v>
      </c>
      <c r="G45" s="907" t="n">
        <v>2006</v>
      </c>
      <c r="H45" s="905" t="n">
        <v>2005</v>
      </c>
      <c r="I45" s="908" t="n">
        <v>2006</v>
      </c>
      <c r="J45" s="906" t="n">
        <v>2005</v>
      </c>
      <c r="K45" s="907" t="n">
        <v>2006</v>
      </c>
    </row>
    <row r="46" customFormat="false" ht="12.75" hidden="false" customHeight="false" outlineLevel="0" collapsed="false">
      <c r="A46" s="909" t="s">
        <v>862</v>
      </c>
      <c r="B46" s="910" t="n">
        <v>38.02</v>
      </c>
      <c r="C46" s="911" t="n">
        <v>57.41</v>
      </c>
      <c r="D46" s="912" t="n">
        <v>76.54</v>
      </c>
      <c r="E46" s="910" t="n">
        <v>42.15</v>
      </c>
      <c r="F46" s="911" t="n">
        <v>61.25</v>
      </c>
      <c r="G46" s="912" t="n">
        <v>60.26</v>
      </c>
      <c r="H46" s="913" t="n">
        <v>50.9994739610731</v>
      </c>
      <c r="I46" s="717" t="n">
        <v>33.3217209545376</v>
      </c>
      <c r="J46" s="914" t="n">
        <v>45.3143534994069</v>
      </c>
      <c r="K46" s="915" t="n">
        <v>-1.61632653061224</v>
      </c>
    </row>
    <row r="47" customFormat="false" ht="13.5" hidden="false" customHeight="false" outlineLevel="0" collapsed="false">
      <c r="A47" s="916" t="s">
        <v>863</v>
      </c>
      <c r="B47" s="917" t="n">
        <v>403.15</v>
      </c>
      <c r="C47" s="918" t="n">
        <v>418.35</v>
      </c>
      <c r="D47" s="919" t="n">
        <v>663.25</v>
      </c>
      <c r="E47" s="917" t="n">
        <v>404.45</v>
      </c>
      <c r="F47" s="918" t="n">
        <v>454.8</v>
      </c>
      <c r="G47" s="919" t="n">
        <v>573.6</v>
      </c>
      <c r="H47" s="920" t="n">
        <v>3.7703088180578</v>
      </c>
      <c r="I47" s="921" t="n">
        <v>58.53950041831</v>
      </c>
      <c r="J47" s="922" t="n">
        <v>12.4490048213624</v>
      </c>
      <c r="K47" s="923" t="n">
        <v>26.1213720316623</v>
      </c>
    </row>
    <row r="49" customFormat="false" ht="12.75" hidden="false" customHeight="false" outlineLevel="0" collapsed="false">
      <c r="A49" s="695" t="s">
        <v>864</v>
      </c>
    </row>
    <row r="50" customFormat="false" ht="12.75" hidden="false" customHeight="false" outlineLevel="0" collapsed="false">
      <c r="A50" s="924" t="s">
        <v>865</v>
      </c>
    </row>
    <row r="51" customFormat="false" ht="12.75" hidden="false" customHeight="false" outlineLevel="0" collapsed="false">
      <c r="A51" s="925" t="s">
        <v>866</v>
      </c>
    </row>
  </sheetData>
  <mergeCells count="12">
    <mergeCell ref="A1:H1"/>
    <mergeCell ref="A2:H2"/>
    <mergeCell ref="A4:A5"/>
    <mergeCell ref="B4:B5"/>
    <mergeCell ref="C4:E4"/>
    <mergeCell ref="F4:H4"/>
    <mergeCell ref="A41:K41"/>
    <mergeCell ref="A43:A44"/>
    <mergeCell ref="B43:D44"/>
    <mergeCell ref="E43:G44"/>
    <mergeCell ref="H44:I44"/>
    <mergeCell ref="J44:K44"/>
  </mergeCells>
  <printOptions headings="false" gridLines="false" gridLinesSet="true" horizontalCentered="true" verticalCentered="false"/>
  <pageMargins left="0.379861111111111" right="0.390277777777778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K2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4" width="33.28"/>
    <col collapsed="false" customWidth="true" hidden="false" outlineLevel="0" max="2" min="2" style="14" width="8.28"/>
    <col collapsed="false" customWidth="true" hidden="false" outlineLevel="0" max="3" min="3" style="14" width="9.28"/>
    <col collapsed="false" customWidth="true" hidden="false" outlineLevel="0" max="4" min="4" style="14" width="9.85"/>
    <col collapsed="false" customWidth="true" hidden="false" outlineLevel="0" max="5" min="5" style="14" width="9.28"/>
    <col collapsed="false" customWidth="true" hidden="false" outlineLevel="0" max="6" min="6" style="14" width="8.28"/>
    <col collapsed="false" customWidth="true" hidden="false" outlineLevel="0" max="7" min="7" style="14" width="2.56"/>
    <col collapsed="false" customWidth="true" hidden="false" outlineLevel="0" max="8" min="8" style="14" width="5.28"/>
    <col collapsed="false" customWidth="true" hidden="false" outlineLevel="0" max="9" min="9" style="14" width="8.41"/>
    <col collapsed="false" customWidth="true" hidden="false" outlineLevel="0" max="10" min="10" style="14" width="2.84"/>
    <col collapsed="false" customWidth="true" hidden="false" outlineLevel="0" max="11" min="11" style="14" width="5.56"/>
    <col collapsed="false" customWidth="false" hidden="false" outlineLevel="0" max="257" min="12" style="14" width="22.42"/>
  </cols>
  <sheetData>
    <row r="1" customFormat="false" ht="12.75" hidden="false" customHeight="false" outlineLevel="0" collapsed="false">
      <c r="A1" s="15" t="s">
        <v>6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3.5" hidden="false" customHeight="false" outlineLevel="0" collapsed="false">
      <c r="A3" s="48"/>
      <c r="B3" s="17"/>
      <c r="C3" s="17"/>
      <c r="D3" s="17"/>
      <c r="E3" s="17"/>
      <c r="F3" s="17"/>
      <c r="G3" s="17"/>
      <c r="H3" s="17"/>
      <c r="J3" s="17"/>
      <c r="K3" s="49" t="s">
        <v>71</v>
      </c>
    </row>
    <row r="4" customFormat="false" ht="12.75" hidden="false" customHeight="false" outlineLevel="0" collapsed="false">
      <c r="A4" s="19"/>
      <c r="B4" s="19"/>
      <c r="C4" s="20"/>
      <c r="D4" s="20"/>
      <c r="E4" s="21"/>
      <c r="F4" s="22" t="s">
        <v>72</v>
      </c>
      <c r="G4" s="20"/>
      <c r="H4" s="20"/>
      <c r="I4" s="20"/>
      <c r="J4" s="20"/>
      <c r="K4" s="21"/>
    </row>
    <row r="5" customFormat="false" ht="12.75" hidden="false" customHeight="false" outlineLevel="0" collapsed="false">
      <c r="A5" s="23"/>
      <c r="B5" s="50" t="n">
        <v>2005</v>
      </c>
      <c r="C5" s="51" t="n">
        <v>2005</v>
      </c>
      <c r="D5" s="51" t="n">
        <v>2006</v>
      </c>
      <c r="E5" s="52" t="n">
        <v>2006</v>
      </c>
      <c r="F5" s="53"/>
      <c r="G5" s="53" t="s">
        <v>31</v>
      </c>
      <c r="H5" s="54"/>
      <c r="I5" s="53"/>
      <c r="J5" s="53" t="s">
        <v>32</v>
      </c>
      <c r="K5" s="55"/>
    </row>
    <row r="6" customFormat="false" ht="13.5" hidden="false" customHeight="false" outlineLevel="0" collapsed="false">
      <c r="A6" s="30"/>
      <c r="B6" s="56" t="s">
        <v>33</v>
      </c>
      <c r="C6" s="57" t="s">
        <v>34</v>
      </c>
      <c r="D6" s="57" t="s">
        <v>35</v>
      </c>
      <c r="E6" s="58" t="s">
        <v>36</v>
      </c>
      <c r="F6" s="57" t="s">
        <v>37</v>
      </c>
      <c r="G6" s="57" t="s">
        <v>27</v>
      </c>
      <c r="H6" s="59" t="s">
        <v>38</v>
      </c>
      <c r="I6" s="57" t="s">
        <v>37</v>
      </c>
      <c r="J6" s="57" t="s">
        <v>27</v>
      </c>
      <c r="K6" s="58" t="s">
        <v>38</v>
      </c>
    </row>
    <row r="7" customFormat="false" ht="12.75" hidden="false" customHeight="false" outlineLevel="0" collapsed="false">
      <c r="A7" s="37" t="s">
        <v>73</v>
      </c>
      <c r="B7" s="37" t="n">
        <v>105444.175854758</v>
      </c>
      <c r="C7" s="17" t="n">
        <v>104725.307582961</v>
      </c>
      <c r="D7" s="17" t="n">
        <v>133130.019614141</v>
      </c>
      <c r="E7" s="38" t="n">
        <v>132982.47680825</v>
      </c>
      <c r="F7" s="17" t="n">
        <v>-718.868271797212</v>
      </c>
      <c r="G7" s="17"/>
      <c r="H7" s="39" t="n">
        <v>-0.681752468516993</v>
      </c>
      <c r="I7" s="17" t="n">
        <v>-147.54280589064</v>
      </c>
      <c r="J7" s="17"/>
      <c r="K7" s="38" t="n">
        <v>-0.110826097914109</v>
      </c>
    </row>
    <row r="8" customFormat="false" ht="12.75" hidden="false" customHeight="false" outlineLevel="0" collapsed="false">
      <c r="A8" s="37" t="s">
        <v>74</v>
      </c>
      <c r="B8" s="37" t="n">
        <v>383.370419359941</v>
      </c>
      <c r="C8" s="17" t="n">
        <v>381.463103840738</v>
      </c>
      <c r="D8" s="17" t="n">
        <v>405.004826820623</v>
      </c>
      <c r="E8" s="38" t="n">
        <v>0</v>
      </c>
      <c r="F8" s="17" t="n">
        <v>-1.90731551920362</v>
      </c>
      <c r="G8" s="17"/>
      <c r="H8" s="39" t="n">
        <v>-0.497512437810928</v>
      </c>
      <c r="I8" s="17" t="n">
        <v>-405.004826820623</v>
      </c>
      <c r="J8" s="17"/>
      <c r="K8" s="38" t="n">
        <v>-100</v>
      </c>
    </row>
    <row r="9" customFormat="false" ht="12.75" hidden="false" customHeight="false" outlineLevel="0" collapsed="false">
      <c r="A9" s="37" t="s">
        <v>75</v>
      </c>
      <c r="B9" s="37" t="n">
        <v>637.064325198</v>
      </c>
      <c r="C9" s="17" t="n">
        <v>647.76247912</v>
      </c>
      <c r="D9" s="17" t="n">
        <v>663.68576432</v>
      </c>
      <c r="E9" s="38" t="n">
        <v>662.16304825</v>
      </c>
      <c r="F9" s="17" t="n">
        <v>10.6981539220001</v>
      </c>
      <c r="G9" s="17"/>
      <c r="H9" s="39" t="n">
        <v>1.67928943732253</v>
      </c>
      <c r="I9" s="17" t="n">
        <v>-1.52271607</v>
      </c>
      <c r="J9" s="17"/>
      <c r="K9" s="38" t="n">
        <v>-0.229433287839185</v>
      </c>
    </row>
    <row r="10" customFormat="false" ht="12.75" hidden="false" customHeight="false" outlineLevel="0" collapsed="false">
      <c r="A10" s="37" t="s">
        <v>76</v>
      </c>
      <c r="B10" s="37" t="n">
        <v>0</v>
      </c>
      <c r="C10" s="17" t="n">
        <v>0</v>
      </c>
      <c r="D10" s="17" t="n">
        <v>0</v>
      </c>
      <c r="E10" s="38" t="n">
        <v>0</v>
      </c>
      <c r="F10" s="17" t="n">
        <v>0</v>
      </c>
      <c r="G10" s="17"/>
      <c r="H10" s="39"/>
      <c r="I10" s="17" t="n">
        <v>0</v>
      </c>
      <c r="J10" s="17"/>
      <c r="K10" s="38"/>
    </row>
    <row r="11" customFormat="false" ht="12.75" hidden="false" customHeight="false" outlineLevel="0" collapsed="false">
      <c r="A11" s="40" t="s">
        <v>77</v>
      </c>
      <c r="B11" s="40" t="n">
        <v>104423.7411102</v>
      </c>
      <c r="C11" s="41" t="n">
        <v>103696.082</v>
      </c>
      <c r="D11" s="41" t="n">
        <v>132061.329023</v>
      </c>
      <c r="E11" s="42" t="n">
        <v>132320.31376</v>
      </c>
      <c r="F11" s="41" t="n">
        <v>-727.659110199995</v>
      </c>
      <c r="G11" s="41"/>
      <c r="H11" s="43" t="n">
        <v>-0.696833021364447</v>
      </c>
      <c r="I11" s="41" t="n">
        <v>258.984736999992</v>
      </c>
      <c r="J11" s="41"/>
      <c r="K11" s="42" t="n">
        <v>0.196109443177636</v>
      </c>
    </row>
    <row r="12" customFormat="false" ht="12.75" hidden="false" customHeight="false" outlineLevel="0" collapsed="false">
      <c r="A12" s="37" t="s">
        <v>78</v>
      </c>
      <c r="B12" s="37" t="n">
        <v>15343.7842</v>
      </c>
      <c r="C12" s="17" t="n">
        <v>11136.568</v>
      </c>
      <c r="D12" s="17" t="n">
        <v>12108.7</v>
      </c>
      <c r="E12" s="38" t="n">
        <v>8409.422669</v>
      </c>
      <c r="F12" s="17" t="n">
        <v>-4207.2162</v>
      </c>
      <c r="G12" s="17"/>
      <c r="H12" s="39" t="n">
        <v>-27.419677865386</v>
      </c>
      <c r="I12" s="17" t="n">
        <v>-3699.2</v>
      </c>
      <c r="J12" s="17"/>
      <c r="K12" s="38" t="n">
        <v>-30.6</v>
      </c>
    </row>
    <row r="13" customFormat="false" ht="12.75" hidden="false" customHeight="false" outlineLevel="0" collapsed="false">
      <c r="A13" s="37" t="s">
        <v>79</v>
      </c>
      <c r="B13" s="37" t="n">
        <v>10921.1565</v>
      </c>
      <c r="C13" s="17" t="n">
        <v>9333.82</v>
      </c>
      <c r="D13" s="17" t="n">
        <v>9209.337</v>
      </c>
      <c r="E13" s="38" t="n">
        <v>6581.094599</v>
      </c>
      <c r="F13" s="17" t="n">
        <v>-1587.3365</v>
      </c>
      <c r="G13" s="17"/>
      <c r="H13" s="39" t="n">
        <v>-14.5345092344387</v>
      </c>
      <c r="I13" s="17" t="n">
        <v>-2628.242401</v>
      </c>
      <c r="J13" s="17"/>
      <c r="K13" s="38" t="n">
        <v>-28.5388883151958</v>
      </c>
    </row>
    <row r="14" customFormat="false" ht="12.75" hidden="false" customHeight="false" outlineLevel="0" collapsed="false">
      <c r="A14" s="37" t="s">
        <v>80</v>
      </c>
      <c r="B14" s="37" t="n">
        <v>1518.681</v>
      </c>
      <c r="C14" s="17" t="n">
        <v>1518.681</v>
      </c>
      <c r="D14" s="17" t="n">
        <v>1518.62237</v>
      </c>
      <c r="E14" s="38" t="n">
        <v>1518.62237</v>
      </c>
      <c r="F14" s="17" t="n">
        <v>0</v>
      </c>
      <c r="G14" s="17"/>
      <c r="H14" s="39" t="n">
        <v>0</v>
      </c>
      <c r="I14" s="17" t="n">
        <v>0</v>
      </c>
      <c r="J14" s="17"/>
      <c r="K14" s="38" t="n">
        <v>0</v>
      </c>
    </row>
    <row r="15" customFormat="false" ht="12.75" hidden="false" customHeight="false" outlineLevel="0" collapsed="false">
      <c r="A15" s="37" t="s">
        <v>81</v>
      </c>
      <c r="B15" s="37" t="n">
        <v>280.9377</v>
      </c>
      <c r="C15" s="17" t="n">
        <v>284.067</v>
      </c>
      <c r="D15" s="17" t="n">
        <v>309.7057</v>
      </c>
      <c r="E15" s="38" t="n">
        <v>309.7057</v>
      </c>
      <c r="F15" s="17" t="n">
        <v>3.12930000000006</v>
      </c>
      <c r="G15" s="17"/>
      <c r="H15" s="39" t="n">
        <v>1.11387684885299</v>
      </c>
      <c r="I15" s="17" t="n">
        <v>0</v>
      </c>
      <c r="J15" s="17"/>
      <c r="K15" s="38" t="n">
        <v>0</v>
      </c>
    </row>
    <row r="16" customFormat="false" ht="12.75" hidden="false" customHeight="false" outlineLevel="0" collapsed="false">
      <c r="A16" s="40" t="s">
        <v>82</v>
      </c>
      <c r="B16" s="40" t="n">
        <v>2623.009</v>
      </c>
      <c r="C16" s="41" t="n">
        <v>0</v>
      </c>
      <c r="D16" s="41" t="n">
        <v>1071</v>
      </c>
      <c r="E16" s="42" t="n">
        <v>0</v>
      </c>
      <c r="F16" s="41" t="n">
        <v>-2623.009</v>
      </c>
      <c r="G16" s="41"/>
      <c r="H16" s="43" t="n">
        <v>-100</v>
      </c>
      <c r="I16" s="41" t="n">
        <v>-1071</v>
      </c>
      <c r="J16" s="41"/>
      <c r="K16" s="42" t="n">
        <v>-100</v>
      </c>
    </row>
    <row r="17" customFormat="false" ht="12.75" hidden="false" customHeight="false" outlineLevel="0" collapsed="false">
      <c r="A17" s="44" t="s">
        <v>83</v>
      </c>
      <c r="B17" s="44" t="n">
        <v>8.5</v>
      </c>
      <c r="C17" s="45" t="n">
        <v>8.5</v>
      </c>
      <c r="D17" s="45" t="n">
        <v>8.5</v>
      </c>
      <c r="E17" s="46" t="n">
        <v>8.5</v>
      </c>
      <c r="F17" s="45" t="n">
        <v>0</v>
      </c>
      <c r="G17" s="45"/>
      <c r="H17" s="47" t="n">
        <v>0</v>
      </c>
      <c r="I17" s="45" t="n">
        <v>0</v>
      </c>
      <c r="J17" s="45"/>
      <c r="K17" s="46" t="n">
        <v>0</v>
      </c>
    </row>
    <row r="18" customFormat="false" ht="12.75" hidden="false" customHeight="false" outlineLevel="0" collapsed="false">
      <c r="A18" s="44" t="s">
        <v>84</v>
      </c>
      <c r="B18" s="44" t="n">
        <v>1326.665</v>
      </c>
      <c r="C18" s="45" t="n">
        <v>1299.3305</v>
      </c>
      <c r="D18" s="45" t="n">
        <v>1038.45251</v>
      </c>
      <c r="E18" s="46" t="n">
        <v>1018.18351</v>
      </c>
      <c r="F18" s="45" t="n">
        <v>-27.3344999999999</v>
      </c>
      <c r="G18" s="45"/>
      <c r="H18" s="47" t="n">
        <v>-2.06039203566838</v>
      </c>
      <c r="I18" s="45" t="n">
        <v>-20.2690000000001</v>
      </c>
      <c r="J18" s="45"/>
      <c r="K18" s="46" t="n">
        <v>-1.95184659912856</v>
      </c>
    </row>
    <row r="19" customFormat="false" ht="12.75" hidden="false" customHeight="false" outlineLevel="0" collapsed="false">
      <c r="A19" s="37" t="s">
        <v>85</v>
      </c>
      <c r="B19" s="37" t="n">
        <v>1294.665</v>
      </c>
      <c r="C19" s="17" t="n">
        <v>1267.3305</v>
      </c>
      <c r="D19" s="17" t="n">
        <v>979.18351</v>
      </c>
      <c r="E19" s="38" t="n">
        <v>979.18351</v>
      </c>
      <c r="F19" s="17" t="n">
        <v>-27.3344999999999</v>
      </c>
      <c r="G19" s="17"/>
      <c r="H19" s="39" t="n">
        <v>-2.11131837193405</v>
      </c>
      <c r="I19" s="17" t="n">
        <v>0</v>
      </c>
      <c r="J19" s="17"/>
      <c r="K19" s="38" t="n">
        <v>0</v>
      </c>
    </row>
    <row r="20" customFormat="false" ht="12.75" hidden="false" customHeight="false" outlineLevel="0" collapsed="false">
      <c r="A20" s="40" t="s">
        <v>86</v>
      </c>
      <c r="B20" s="40" t="n">
        <v>32</v>
      </c>
      <c r="C20" s="41" t="n">
        <v>32</v>
      </c>
      <c r="D20" s="41" t="n">
        <v>59.269</v>
      </c>
      <c r="E20" s="42" t="n">
        <v>39</v>
      </c>
      <c r="F20" s="41" t="n">
        <v>0</v>
      </c>
      <c r="G20" s="41"/>
      <c r="H20" s="43" t="n">
        <v>0</v>
      </c>
      <c r="I20" s="41" t="n">
        <v>-20.269</v>
      </c>
      <c r="J20" s="41"/>
      <c r="K20" s="42" t="n">
        <v>-34.1983161517826</v>
      </c>
    </row>
    <row r="21" customFormat="false" ht="12.75" hidden="false" customHeight="false" outlineLevel="0" collapsed="false">
      <c r="A21" s="44" t="s">
        <v>87</v>
      </c>
      <c r="B21" s="44" t="n">
        <v>1723.9788</v>
      </c>
      <c r="C21" s="45" t="n">
        <v>56</v>
      </c>
      <c r="D21" s="45" t="n">
        <v>329.165</v>
      </c>
      <c r="E21" s="46" t="n">
        <v>564.203</v>
      </c>
      <c r="F21" s="45" t="n">
        <v>-1667.9788</v>
      </c>
      <c r="G21" s="45"/>
      <c r="H21" s="47" t="n">
        <v>-96.7517001949212</v>
      </c>
      <c r="I21" s="45" t="n">
        <v>235.038</v>
      </c>
      <c r="J21" s="45"/>
      <c r="K21" s="46" t="n">
        <v>71.4043109079033</v>
      </c>
    </row>
    <row r="22" customFormat="false" ht="12.75" hidden="false" customHeight="false" outlineLevel="0" collapsed="false">
      <c r="A22" s="37" t="s">
        <v>88</v>
      </c>
      <c r="B22" s="37" t="n">
        <v>222.85</v>
      </c>
      <c r="C22" s="17" t="n">
        <v>56</v>
      </c>
      <c r="D22" s="17" t="n">
        <v>329.165</v>
      </c>
      <c r="E22" s="38" t="n">
        <v>284.203</v>
      </c>
      <c r="F22" s="17" t="n">
        <v>-166.85</v>
      </c>
      <c r="G22" s="17"/>
      <c r="H22" s="39" t="n">
        <v>-74.8709894547902</v>
      </c>
      <c r="I22" s="17" t="n">
        <v>-44.962</v>
      </c>
      <c r="J22" s="17"/>
      <c r="K22" s="38" t="n">
        <v>-13.6594109337263</v>
      </c>
    </row>
    <row r="23" customFormat="false" ht="12.75" hidden="false" customHeight="false" outlineLevel="0" collapsed="false">
      <c r="A23" s="40" t="s">
        <v>89</v>
      </c>
      <c r="B23" s="40" t="n">
        <v>1501.1288</v>
      </c>
      <c r="C23" s="41" t="n">
        <v>0</v>
      </c>
      <c r="D23" s="41" t="n">
        <v>0</v>
      </c>
      <c r="E23" s="42" t="n">
        <v>280</v>
      </c>
      <c r="F23" s="41" t="n">
        <v>-1501.1288</v>
      </c>
      <c r="G23" s="41"/>
      <c r="H23" s="43" t="n">
        <v>-100</v>
      </c>
      <c r="I23" s="41" t="n">
        <v>280</v>
      </c>
      <c r="J23" s="41"/>
      <c r="K23" s="42"/>
    </row>
    <row r="24" customFormat="false" ht="12.75" hidden="false" customHeight="false" outlineLevel="0" collapsed="false">
      <c r="A24" s="44" t="s">
        <v>90</v>
      </c>
      <c r="B24" s="44" t="n">
        <v>3746.874592</v>
      </c>
      <c r="C24" s="45" t="n">
        <v>3470.9916</v>
      </c>
      <c r="D24" s="45" t="n">
        <v>3208.52742</v>
      </c>
      <c r="E24" s="46" t="n">
        <v>3285.163647</v>
      </c>
      <c r="F24" s="45" t="n">
        <v>-275.882992</v>
      </c>
      <c r="G24" s="45"/>
      <c r="H24" s="47" t="n">
        <v>-7.36301643479184</v>
      </c>
      <c r="I24" s="45" t="n">
        <v>76.6362270000004</v>
      </c>
      <c r="J24" s="45"/>
      <c r="K24" s="46" t="n">
        <v>2.38851712852123</v>
      </c>
    </row>
    <row r="25" customFormat="false" ht="12.75" hidden="false" customHeight="false" outlineLevel="0" collapsed="false">
      <c r="A25" s="44" t="s">
        <v>91</v>
      </c>
      <c r="B25" s="44" t="n">
        <v>15230.5408234421</v>
      </c>
      <c r="C25" s="45" t="n">
        <v>16147.7617780393</v>
      </c>
      <c r="D25" s="45" t="n">
        <v>17753.6807358594</v>
      </c>
      <c r="E25" s="46" t="n">
        <v>17870.61303575</v>
      </c>
      <c r="F25" s="45" t="n">
        <v>917.220954597204</v>
      </c>
      <c r="G25" s="45"/>
      <c r="H25" s="47" t="n">
        <v>6.02224809499519</v>
      </c>
      <c r="I25" s="45" t="n">
        <v>116.932299890621</v>
      </c>
      <c r="J25" s="45"/>
      <c r="K25" s="46" t="n">
        <v>0.65863694199726</v>
      </c>
    </row>
    <row r="26" customFormat="false" ht="12.75" hidden="false" customHeight="false" outlineLevel="0" collapsed="false">
      <c r="A26" s="44" t="s">
        <v>92</v>
      </c>
      <c r="B26" s="44" t="n">
        <v>142824.5192702</v>
      </c>
      <c r="C26" s="45" t="n">
        <v>136844.459461</v>
      </c>
      <c r="D26" s="45" t="n">
        <v>167577</v>
      </c>
      <c r="E26" s="46" t="n">
        <v>164138.56267</v>
      </c>
      <c r="F26" s="45" t="n">
        <v>-5980.05980919997</v>
      </c>
      <c r="G26" s="45"/>
      <c r="H26" s="47" t="n">
        <v>-4.18699803069997</v>
      </c>
      <c r="I26" s="45" t="n">
        <v>-3438.4</v>
      </c>
      <c r="J26" s="45"/>
      <c r="K26" s="46" t="n">
        <v>-2.06915924900454</v>
      </c>
    </row>
    <row r="27" customFormat="false" ht="12.75" hidden="false" customHeight="false" outlineLevel="0" collapsed="false">
      <c r="A27" s="37" t="s">
        <v>93</v>
      </c>
      <c r="B27" s="37" t="n">
        <v>96539.240397</v>
      </c>
      <c r="C27" s="17" t="n">
        <v>87061.006361</v>
      </c>
      <c r="D27" s="17" t="n">
        <v>110743.2</v>
      </c>
      <c r="E27" s="38" t="n">
        <v>102555.174371</v>
      </c>
      <c r="F27" s="17" t="n">
        <v>-9478.23403599998</v>
      </c>
      <c r="G27" s="17"/>
      <c r="H27" s="39" t="n">
        <v>-9.8180118229877</v>
      </c>
      <c r="I27" s="17" t="n">
        <v>-8188</v>
      </c>
      <c r="J27" s="17"/>
      <c r="K27" s="38" t="n">
        <v>-7.41841393805676</v>
      </c>
    </row>
    <row r="28" customFormat="false" ht="12.75" hidden="false" customHeight="false" outlineLevel="0" collapsed="false">
      <c r="A28" s="37" t="s">
        <v>94</v>
      </c>
      <c r="B28" s="37" t="n">
        <v>68784.110897</v>
      </c>
      <c r="C28" s="17" t="n">
        <v>65493.128361</v>
      </c>
      <c r="D28" s="17" t="n">
        <v>77625.4</v>
      </c>
      <c r="E28" s="38" t="n">
        <v>76240.098206</v>
      </c>
      <c r="F28" s="17" t="n">
        <v>-3290.982536</v>
      </c>
      <c r="G28" s="17"/>
      <c r="H28" s="39" t="n">
        <v>-4.78450981350626</v>
      </c>
      <c r="I28" s="17" t="n">
        <v>-1385.3</v>
      </c>
      <c r="J28" s="17"/>
      <c r="K28" s="38" t="n">
        <v>-1.8</v>
      </c>
    </row>
    <row r="29" customFormat="false" ht="12.75" hidden="false" customHeight="false" outlineLevel="0" collapsed="false">
      <c r="A29" s="37" t="s">
        <v>95</v>
      </c>
      <c r="B29" s="37" t="n">
        <v>4772.991</v>
      </c>
      <c r="C29" s="17" t="n">
        <v>4259.008</v>
      </c>
      <c r="D29" s="17" t="n">
        <v>6054.4</v>
      </c>
      <c r="E29" s="38" t="n">
        <v>5251.582</v>
      </c>
      <c r="F29" s="17" t="n">
        <v>-513.983</v>
      </c>
      <c r="G29" s="17"/>
      <c r="H29" s="39" t="n">
        <v>-10.7685725784943</v>
      </c>
      <c r="I29" s="17" t="n">
        <v>-802.9</v>
      </c>
      <c r="J29" s="17"/>
      <c r="K29" s="38" t="n">
        <v>-13.3</v>
      </c>
    </row>
    <row r="30" customFormat="false" ht="12.75" hidden="false" customHeight="false" outlineLevel="0" collapsed="false">
      <c r="A30" s="37" t="s">
        <v>96</v>
      </c>
      <c r="B30" s="37" t="n">
        <v>20234.02</v>
      </c>
      <c r="C30" s="17" t="n">
        <v>13601.513</v>
      </c>
      <c r="D30" s="17" t="n">
        <v>22907.9</v>
      </c>
      <c r="E30" s="38" t="n">
        <v>16957.080035</v>
      </c>
      <c r="F30" s="17" t="n">
        <v>-6632.507</v>
      </c>
      <c r="G30" s="17"/>
      <c r="H30" s="39" t="n">
        <v>-32.7789880607017</v>
      </c>
      <c r="I30" s="17" t="n">
        <v>-5950.8</v>
      </c>
      <c r="J30" s="17"/>
      <c r="K30" s="38" t="n">
        <v>-26</v>
      </c>
    </row>
    <row r="31" customFormat="false" ht="12.75" hidden="false" customHeight="false" outlineLevel="0" collapsed="false">
      <c r="A31" s="40" t="s">
        <v>97</v>
      </c>
      <c r="B31" s="40" t="n">
        <v>2748.1185</v>
      </c>
      <c r="C31" s="41" t="n">
        <v>3707.357</v>
      </c>
      <c r="D31" s="41" t="n">
        <v>4155.477023</v>
      </c>
      <c r="E31" s="42" t="n">
        <v>4106.41413</v>
      </c>
      <c r="F31" s="41" t="n">
        <v>959.2385</v>
      </c>
      <c r="G31" s="41"/>
      <c r="H31" s="43" t="n">
        <v>34.9052815590012</v>
      </c>
      <c r="I31" s="41" t="n">
        <v>-49.0628929999984</v>
      </c>
      <c r="J31" s="41"/>
      <c r="K31" s="42" t="n">
        <v>-1.18068016568115</v>
      </c>
    </row>
    <row r="32" customFormat="false" ht="12.75" hidden="false" customHeight="false" outlineLevel="0" collapsed="false">
      <c r="A32" s="44" t="s">
        <v>98</v>
      </c>
      <c r="B32" s="44" t="n">
        <v>0</v>
      </c>
      <c r="C32" s="45" t="n">
        <v>2049.5456</v>
      </c>
      <c r="D32" s="45" t="n">
        <v>0</v>
      </c>
      <c r="E32" s="46" t="n">
        <v>3965.285952</v>
      </c>
      <c r="F32" s="45" t="n">
        <v>2049.5456</v>
      </c>
      <c r="G32" s="45"/>
      <c r="H32" s="47"/>
      <c r="I32" s="45" t="n">
        <v>3965.285952</v>
      </c>
      <c r="J32" s="45"/>
      <c r="K32" s="46"/>
    </row>
    <row r="33" customFormat="false" ht="12.75" hidden="false" customHeight="false" outlineLevel="0" collapsed="false">
      <c r="A33" s="37" t="s">
        <v>99</v>
      </c>
      <c r="B33" s="37" t="n">
        <v>1589.96084</v>
      </c>
      <c r="C33" s="17" t="n">
        <v>1548.9056</v>
      </c>
      <c r="D33" s="17" t="n">
        <v>1566.64588</v>
      </c>
      <c r="E33" s="38" t="n">
        <v>1624.493862</v>
      </c>
      <c r="F33" s="17" t="n">
        <v>-41.0552400000004</v>
      </c>
      <c r="G33" s="17"/>
      <c r="H33" s="39" t="n">
        <v>-2.58215416173397</v>
      </c>
      <c r="I33" s="17" t="n">
        <v>57.8479819999993</v>
      </c>
      <c r="J33" s="17"/>
      <c r="K33" s="38" t="n">
        <v>3.69247337502967</v>
      </c>
    </row>
    <row r="34" customFormat="false" ht="12.75" hidden="false" customHeight="false" outlineLevel="0" collapsed="false">
      <c r="A34" s="37" t="s">
        <v>100</v>
      </c>
      <c r="B34" s="37" t="n">
        <v>126.400000000001</v>
      </c>
      <c r="C34" s="17" t="n">
        <v>57.8800000000001</v>
      </c>
      <c r="D34" s="17" t="n">
        <v>9.91020000000026</v>
      </c>
      <c r="E34" s="38" t="n">
        <v>66.5888619999996</v>
      </c>
      <c r="F34" s="17" t="n">
        <v>-68.5200000000004</v>
      </c>
      <c r="G34" s="17"/>
      <c r="H34" s="39" t="n">
        <v>-54.2088607594938</v>
      </c>
      <c r="I34" s="17" t="n">
        <v>56.6786619999994</v>
      </c>
      <c r="J34" s="17"/>
      <c r="K34" s="38" t="n">
        <v>571.92248390545</v>
      </c>
    </row>
    <row r="35" customFormat="false" ht="12.75" hidden="false" customHeight="false" outlineLevel="0" collapsed="false">
      <c r="A35" s="37" t="s">
        <v>101</v>
      </c>
      <c r="B35" s="37" t="n">
        <v>0</v>
      </c>
      <c r="C35" s="17" t="n">
        <v>0</v>
      </c>
      <c r="D35" s="17" t="n">
        <v>0</v>
      </c>
      <c r="E35" s="38" t="n">
        <v>0</v>
      </c>
      <c r="F35" s="17" t="n">
        <v>0</v>
      </c>
      <c r="G35" s="17"/>
      <c r="H35" s="39"/>
      <c r="I35" s="17" t="n">
        <v>0</v>
      </c>
      <c r="J35" s="17"/>
      <c r="K35" s="38"/>
    </row>
    <row r="36" customFormat="false" ht="12.75" hidden="false" customHeight="false" outlineLevel="0" collapsed="false">
      <c r="A36" s="37" t="s">
        <v>102</v>
      </c>
      <c r="B36" s="37" t="n">
        <v>0</v>
      </c>
      <c r="C36" s="17" t="n">
        <v>0</v>
      </c>
      <c r="D36" s="17" t="n">
        <v>0</v>
      </c>
      <c r="E36" s="38" t="n">
        <v>0</v>
      </c>
      <c r="F36" s="17" t="n">
        <v>0</v>
      </c>
      <c r="G36" s="17"/>
      <c r="H36" s="39"/>
      <c r="I36" s="17" t="n">
        <v>0</v>
      </c>
      <c r="J36" s="17"/>
      <c r="K36" s="38"/>
    </row>
    <row r="37" customFormat="false" ht="12.75" hidden="false" customHeight="false" outlineLevel="0" collapsed="false">
      <c r="A37" s="40" t="s">
        <v>103</v>
      </c>
      <c r="B37" s="40" t="n">
        <v>1463.56084</v>
      </c>
      <c r="C37" s="41" t="n">
        <v>1491.0256</v>
      </c>
      <c r="D37" s="41" t="n">
        <v>1556.73568</v>
      </c>
      <c r="E37" s="42" t="n">
        <v>1557.905</v>
      </c>
      <c r="F37" s="41" t="n">
        <v>27.4647600000001</v>
      </c>
      <c r="G37" s="41"/>
      <c r="H37" s="43" t="n">
        <v>1.87657111678392</v>
      </c>
      <c r="I37" s="41" t="n">
        <v>1.16931999999997</v>
      </c>
      <c r="J37" s="41"/>
      <c r="K37" s="42" t="n">
        <v>0.0751135863989429</v>
      </c>
    </row>
    <row r="38" customFormat="false" ht="12.75" hidden="false" customHeight="false" outlineLevel="0" collapsed="false">
      <c r="A38" s="44" t="s">
        <v>104</v>
      </c>
      <c r="B38" s="44" t="n">
        <v>28004.132363</v>
      </c>
      <c r="C38" s="45" t="n">
        <v>27842.8978</v>
      </c>
      <c r="D38" s="45" t="n">
        <v>34285.974854</v>
      </c>
      <c r="E38" s="46" t="n">
        <v>33788.391776</v>
      </c>
      <c r="F38" s="45" t="n">
        <v>-161.234563000002</v>
      </c>
      <c r="G38" s="45"/>
      <c r="H38" s="47" t="n">
        <v>-0.575752752879537</v>
      </c>
      <c r="I38" s="45" t="n">
        <v>-497.583078000003</v>
      </c>
      <c r="J38" s="45"/>
      <c r="K38" s="46" t="n">
        <v>-1.45127294795864</v>
      </c>
    </row>
    <row r="39" customFormat="false" ht="12.75" hidden="false" customHeight="false" outlineLevel="0" collapsed="false">
      <c r="A39" s="44" t="s">
        <v>105</v>
      </c>
      <c r="B39" s="44" t="n">
        <v>16691.207706</v>
      </c>
      <c r="C39" s="45" t="n">
        <v>18342.0857</v>
      </c>
      <c r="D39" s="45" t="n">
        <v>20981.273334</v>
      </c>
      <c r="E39" s="46" t="n">
        <v>22205.171724</v>
      </c>
      <c r="F39" s="45" t="n">
        <v>1650.877994</v>
      </c>
      <c r="G39" s="45"/>
      <c r="H39" s="47" t="n">
        <v>9.89070427424228</v>
      </c>
      <c r="I39" s="45" t="n">
        <v>1223.89839</v>
      </c>
      <c r="J39" s="45"/>
      <c r="K39" s="46" t="n">
        <v>5.83328938390352</v>
      </c>
    </row>
    <row r="40" customFormat="false" ht="12.75" hidden="false" customHeight="false" outlineLevel="0" collapsed="false">
      <c r="A40" s="37" t="s">
        <v>106</v>
      </c>
      <c r="B40" s="37"/>
      <c r="C40" s="17"/>
      <c r="D40" s="17"/>
      <c r="E40" s="38"/>
      <c r="F40" s="17"/>
      <c r="G40" s="17"/>
      <c r="H40" s="39"/>
      <c r="I40" s="17"/>
      <c r="J40" s="17"/>
      <c r="K40" s="29"/>
    </row>
    <row r="41" customFormat="false" ht="12.75" hidden="false" customHeight="false" outlineLevel="0" collapsed="false">
      <c r="A41" s="37" t="s">
        <v>107</v>
      </c>
      <c r="B41" s="37" t="n">
        <v>0.0220358000369743</v>
      </c>
      <c r="C41" s="17" t="n">
        <v>-0.0183999999717344</v>
      </c>
      <c r="D41" s="17" t="n">
        <v>0.0396549999713898</v>
      </c>
      <c r="E41" s="38" t="n">
        <v>-0.0449850000150036</v>
      </c>
      <c r="F41" s="17"/>
      <c r="G41" s="17"/>
      <c r="H41" s="39"/>
      <c r="I41" s="17"/>
      <c r="J41" s="17"/>
      <c r="K41" s="38"/>
    </row>
    <row r="42" customFormat="false" ht="12.75" hidden="false" customHeight="false" outlineLevel="0" collapsed="false">
      <c r="A42" s="37" t="s">
        <v>108</v>
      </c>
      <c r="B42" s="37" t="n">
        <v>103854.215014758</v>
      </c>
      <c r="C42" s="17" t="n">
        <v>103176.401982961</v>
      </c>
      <c r="D42" s="17" t="n">
        <v>131563.373734141</v>
      </c>
      <c r="E42" s="38" t="n">
        <v>131357.98294625</v>
      </c>
      <c r="F42" s="17" t="n">
        <v>-2151.11303179721</v>
      </c>
      <c r="G42" s="17" t="s">
        <v>40</v>
      </c>
      <c r="H42" s="39" t="n">
        <v>-2.07128139333732</v>
      </c>
      <c r="I42" s="17" t="n">
        <v>696.009212109353</v>
      </c>
      <c r="J42" s="17" t="s">
        <v>41</v>
      </c>
      <c r="K42" s="38" t="n">
        <v>0.52902961694782</v>
      </c>
    </row>
    <row r="43" customFormat="false" ht="12.75" hidden="false" customHeight="false" outlineLevel="0" collapsed="false">
      <c r="A43" s="37" t="s">
        <v>109</v>
      </c>
      <c r="B43" s="37" t="n">
        <v>-7314.99665355795</v>
      </c>
      <c r="C43" s="17" t="n">
        <v>-16115.3772219607</v>
      </c>
      <c r="D43" s="17" t="n">
        <v>-20820.3</v>
      </c>
      <c r="E43" s="38" t="n">
        <v>-28802.76359025</v>
      </c>
      <c r="F43" s="17" t="n">
        <v>-7327.08056840279</v>
      </c>
      <c r="G43" s="17" t="s">
        <v>40</v>
      </c>
      <c r="H43" s="39" t="n">
        <v>100.16519371665</v>
      </c>
      <c r="I43" s="17" t="n">
        <v>-8883.9</v>
      </c>
      <c r="J43" s="17" t="s">
        <v>41</v>
      </c>
      <c r="K43" s="38" t="n">
        <v>42.7</v>
      </c>
    </row>
    <row r="44" customFormat="false" ht="12.75" hidden="false" customHeight="false" outlineLevel="0" collapsed="false">
      <c r="A44" s="37" t="s">
        <v>110</v>
      </c>
      <c r="B44" s="37" t="n">
        <v>96.3915047015868</v>
      </c>
      <c r="C44" s="17" t="n">
        <v>91.8654361788782</v>
      </c>
      <c r="D44" s="17" t="n">
        <v>94.3801843547659</v>
      </c>
      <c r="E44" s="38" t="n">
        <v>94.0692798205823</v>
      </c>
      <c r="F44" s="17"/>
      <c r="G44" s="17" t="s">
        <v>40</v>
      </c>
      <c r="H44" s="39"/>
      <c r="I44" s="17" t="n">
        <v>625.889095465817</v>
      </c>
      <c r="J44" s="17" t="s">
        <v>41</v>
      </c>
      <c r="K44" s="38" t="n">
        <v>663.157313947555</v>
      </c>
    </row>
    <row r="45" customFormat="false" ht="13.5" hidden="false" customHeight="false" outlineLevel="0" collapsed="false">
      <c r="A45" s="30" t="s">
        <v>111</v>
      </c>
      <c r="B45" s="30" t="n">
        <v>29464.7992455579</v>
      </c>
      <c r="C45" s="34" t="n">
        <v>30037.2217219607</v>
      </c>
      <c r="D45" s="34" t="n">
        <v>37513.6</v>
      </c>
      <c r="E45" s="36" t="n">
        <v>38122.95046425</v>
      </c>
      <c r="F45" s="34" t="n">
        <v>-900.8775235972</v>
      </c>
      <c r="G45" s="34" t="s">
        <v>40</v>
      </c>
      <c r="H45" s="35" t="n">
        <v>-3.05747042798201</v>
      </c>
      <c r="I45" s="34" t="n">
        <v>1510.78301210938</v>
      </c>
      <c r="J45" s="34" t="s">
        <v>41</v>
      </c>
      <c r="K45" s="36" t="n">
        <v>4.02729762781644</v>
      </c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2.75" hidden="false" customHeight="false" outlineLevel="0" collapsed="false">
      <c r="A47" s="14" t="s">
        <v>112</v>
      </c>
    </row>
    <row r="48" customFormat="false" ht="12.75" hidden="false" customHeight="false" outlineLevel="0" collapsed="false">
      <c r="A48" s="14" t="s">
        <v>113</v>
      </c>
      <c r="I48" s="14" t="s">
        <v>2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4.85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60" t="s">
        <v>114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.75" hidden="false" customHeight="false" outlineLevel="0" collapsed="false">
      <c r="A2" s="16" t="s">
        <v>115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3.5" hidden="false" customHeight="false" outlineLevel="0" collapsed="false">
      <c r="A3" s="48"/>
      <c r="B3" s="17"/>
      <c r="C3" s="17"/>
      <c r="D3" s="17"/>
      <c r="E3" s="17"/>
      <c r="F3" s="17"/>
      <c r="G3" s="17"/>
      <c r="H3" s="17"/>
      <c r="J3" s="17"/>
      <c r="K3" s="49" t="s">
        <v>28</v>
      </c>
      <c r="L3" s="1"/>
    </row>
    <row r="4" customFormat="false" ht="12.75" hidden="false" customHeight="false" outlineLevel="0" collapsed="false">
      <c r="A4" s="19"/>
      <c r="B4" s="19" t="s">
        <v>27</v>
      </c>
      <c r="C4" s="20"/>
      <c r="D4" s="20" t="s">
        <v>27</v>
      </c>
      <c r="E4" s="21"/>
      <c r="F4" s="22" t="s">
        <v>116</v>
      </c>
      <c r="G4" s="20"/>
      <c r="H4" s="20"/>
      <c r="I4" s="20"/>
      <c r="J4" s="20"/>
      <c r="K4" s="21"/>
    </row>
    <row r="5" customFormat="false" ht="12.75" hidden="false" customHeight="false" outlineLevel="0" collapsed="false">
      <c r="A5" s="23"/>
      <c r="B5" s="61" t="n">
        <v>2005</v>
      </c>
      <c r="C5" s="62" t="n">
        <v>2005</v>
      </c>
      <c r="D5" s="62" t="n">
        <v>2006</v>
      </c>
      <c r="E5" s="52" t="n">
        <v>2006</v>
      </c>
      <c r="F5" s="63" t="s">
        <v>31</v>
      </c>
      <c r="G5" s="63"/>
      <c r="H5" s="54"/>
      <c r="I5" s="63"/>
      <c r="J5" s="63" t="s">
        <v>32</v>
      </c>
      <c r="K5" s="55"/>
    </row>
    <row r="6" customFormat="false" ht="13.5" hidden="false" customHeight="false" outlineLevel="0" collapsed="false">
      <c r="A6" s="30"/>
      <c r="B6" s="56" t="s">
        <v>33</v>
      </c>
      <c r="C6" s="57" t="s">
        <v>34</v>
      </c>
      <c r="D6" s="57" t="s">
        <v>35</v>
      </c>
      <c r="E6" s="58" t="s">
        <v>36</v>
      </c>
      <c r="F6" s="57" t="s">
        <v>37</v>
      </c>
      <c r="G6" s="57" t="s">
        <v>27</v>
      </c>
      <c r="H6" s="59" t="s">
        <v>38</v>
      </c>
      <c r="I6" s="57" t="s">
        <v>37</v>
      </c>
      <c r="J6" s="57" t="s">
        <v>27</v>
      </c>
      <c r="K6" s="58" t="s">
        <v>38</v>
      </c>
    </row>
    <row r="7" customFormat="false" ht="12.75" hidden="false" customHeight="false" outlineLevel="0" collapsed="false">
      <c r="A7" s="37" t="s">
        <v>117</v>
      </c>
      <c r="B7" s="37" t="n">
        <v>250464.905</v>
      </c>
      <c r="C7" s="17" t="n">
        <v>253523.33</v>
      </c>
      <c r="D7" s="17" t="n">
        <v>290069.6</v>
      </c>
      <c r="E7" s="38" t="n">
        <v>298821.7</v>
      </c>
      <c r="F7" s="17" t="n">
        <v>3058.42500000005</v>
      </c>
      <c r="G7" s="17"/>
      <c r="H7" s="39" t="n">
        <v>1.22109921946951</v>
      </c>
      <c r="I7" s="17" t="n">
        <v>8752.1</v>
      </c>
      <c r="J7" s="17"/>
      <c r="K7" s="38" t="n">
        <v>3</v>
      </c>
    </row>
    <row r="8" customFormat="false" ht="12.75" hidden="false" customHeight="false" outlineLevel="0" collapsed="false">
      <c r="A8" s="37" t="s">
        <v>118</v>
      </c>
      <c r="B8" s="37" t="n">
        <v>34119.998</v>
      </c>
      <c r="C8" s="17" t="n">
        <v>32628.257</v>
      </c>
      <c r="D8" s="17" t="n">
        <v>35809.8</v>
      </c>
      <c r="E8" s="38" t="n">
        <v>35785.7</v>
      </c>
      <c r="F8" s="17" t="n">
        <v>-1491.741</v>
      </c>
      <c r="G8" s="17"/>
      <c r="H8" s="39" t="n">
        <v>-4.37204304642691</v>
      </c>
      <c r="I8" s="17" t="n">
        <v>-24.1</v>
      </c>
      <c r="J8" s="17"/>
      <c r="K8" s="38" t="n">
        <v>-0.1</v>
      </c>
    </row>
    <row r="9" customFormat="false" ht="12.75" hidden="false" customHeight="false" outlineLevel="0" collapsed="false">
      <c r="A9" s="37" t="s">
        <v>119</v>
      </c>
      <c r="B9" s="37" t="n">
        <v>28673.523</v>
      </c>
      <c r="C9" s="17" t="n">
        <v>27291.053</v>
      </c>
      <c r="D9" s="17" t="n">
        <v>31218.1</v>
      </c>
      <c r="E9" s="38" t="n">
        <v>30926.669</v>
      </c>
      <c r="F9" s="17" t="n">
        <v>-1382.47</v>
      </c>
      <c r="G9" s="17"/>
      <c r="H9" s="39" t="n">
        <v>-4.82141660792781</v>
      </c>
      <c r="I9" s="17" t="n">
        <v>-291.5</v>
      </c>
      <c r="J9" s="17"/>
      <c r="K9" s="38" t="n">
        <v>-0.9</v>
      </c>
    </row>
    <row r="10" customFormat="false" ht="12.75" hidden="false" customHeight="false" outlineLevel="0" collapsed="false">
      <c r="A10" s="37" t="s">
        <v>120</v>
      </c>
      <c r="B10" s="37" t="n">
        <v>5446.475</v>
      </c>
      <c r="C10" s="17" t="n">
        <v>5337.204</v>
      </c>
      <c r="D10" s="17" t="n">
        <v>4591.7</v>
      </c>
      <c r="E10" s="38" t="n">
        <v>4859.024</v>
      </c>
      <c r="F10" s="17" t="n">
        <v>-109.271000000001</v>
      </c>
      <c r="G10" s="17"/>
      <c r="H10" s="39" t="n">
        <v>-2.00627011048432</v>
      </c>
      <c r="I10" s="17" t="n">
        <v>267.3</v>
      </c>
      <c r="J10" s="17"/>
      <c r="K10" s="38" t="n">
        <v>5.82065154187268</v>
      </c>
    </row>
    <row r="11" customFormat="false" ht="12.75" hidden="false" customHeight="false" outlineLevel="0" collapsed="false">
      <c r="A11" s="37" t="s">
        <v>121</v>
      </c>
      <c r="B11" s="37" t="n">
        <v>130013.587</v>
      </c>
      <c r="C11" s="17" t="n">
        <v>132193.452</v>
      </c>
      <c r="D11" s="17" t="n">
        <v>151710.7</v>
      </c>
      <c r="E11" s="38" t="n">
        <v>154611.91</v>
      </c>
      <c r="F11" s="17" t="n">
        <v>2179.86500000002</v>
      </c>
      <c r="G11" s="17"/>
      <c r="H11" s="39" t="n">
        <v>1.67664399567717</v>
      </c>
      <c r="I11" s="17" t="n">
        <v>2901.2</v>
      </c>
      <c r="J11" s="17"/>
      <c r="K11" s="38" t="n">
        <v>1.9</v>
      </c>
    </row>
    <row r="12" customFormat="false" ht="12.75" hidden="false" customHeight="false" outlineLevel="0" collapsed="false">
      <c r="A12" s="37" t="s">
        <v>119</v>
      </c>
      <c r="B12" s="37" t="n">
        <v>123917.786</v>
      </c>
      <c r="C12" s="17" t="n">
        <v>126858.07</v>
      </c>
      <c r="D12" s="17" t="n">
        <v>145776.8</v>
      </c>
      <c r="E12" s="38" t="n">
        <v>148775.818</v>
      </c>
      <c r="F12" s="17" t="n">
        <v>2940.28400000001</v>
      </c>
      <c r="G12" s="17"/>
      <c r="H12" s="39" t="n">
        <v>2.37276995894683</v>
      </c>
      <c r="I12" s="17" t="n">
        <v>2999</v>
      </c>
      <c r="J12" s="17"/>
      <c r="K12" s="38" t="n">
        <v>2.1</v>
      </c>
    </row>
    <row r="13" customFormat="false" ht="12.75" hidden="false" customHeight="false" outlineLevel="0" collapsed="false">
      <c r="A13" s="37" t="s">
        <v>120</v>
      </c>
      <c r="B13" s="37" t="n">
        <v>6095.801</v>
      </c>
      <c r="C13" s="17" t="n">
        <v>5335.382</v>
      </c>
      <c r="D13" s="17" t="n">
        <v>5933.96</v>
      </c>
      <c r="E13" s="38" t="n">
        <v>5836.092</v>
      </c>
      <c r="F13" s="17" t="n">
        <v>-760.419000000001</v>
      </c>
      <c r="G13" s="17"/>
      <c r="H13" s="39" t="n">
        <v>-12.4744721817527</v>
      </c>
      <c r="I13" s="17" t="n">
        <v>-97.8680000000004</v>
      </c>
      <c r="J13" s="17"/>
      <c r="K13" s="38" t="n">
        <v>-1.64928647985494</v>
      </c>
    </row>
    <row r="14" customFormat="false" ht="12.75" hidden="false" customHeight="false" outlineLevel="0" collapsed="false">
      <c r="A14" s="37" t="s">
        <v>122</v>
      </c>
      <c r="B14" s="37" t="n">
        <v>84137.369</v>
      </c>
      <c r="C14" s="17" t="n">
        <v>86305.915</v>
      </c>
      <c r="D14" s="17" t="n">
        <v>100068.2</v>
      </c>
      <c r="E14" s="38" t="n">
        <v>106051.5</v>
      </c>
      <c r="F14" s="17" t="n">
        <v>2168.546</v>
      </c>
      <c r="G14" s="17"/>
      <c r="H14" s="39" t="n">
        <v>2.57738746263863</v>
      </c>
      <c r="I14" s="17" t="n">
        <v>5983.3</v>
      </c>
      <c r="J14" s="17"/>
      <c r="K14" s="38" t="n">
        <v>6</v>
      </c>
    </row>
    <row r="15" customFormat="false" ht="12.75" hidden="false" customHeight="false" outlineLevel="0" collapsed="false">
      <c r="A15" s="37" t="s">
        <v>119</v>
      </c>
      <c r="B15" s="37" t="n">
        <v>74122.485</v>
      </c>
      <c r="C15" s="17" t="n">
        <v>76352.982</v>
      </c>
      <c r="D15" s="17" t="n">
        <v>85505.7</v>
      </c>
      <c r="E15" s="38" t="n">
        <v>91178.3</v>
      </c>
      <c r="F15" s="17" t="n">
        <v>2230.497</v>
      </c>
      <c r="G15" s="17"/>
      <c r="H15" s="39" t="n">
        <v>3.00920429205794</v>
      </c>
      <c r="I15" s="17" t="n">
        <v>5672.6</v>
      </c>
      <c r="J15" s="17"/>
      <c r="K15" s="38" t="n">
        <v>6.6</v>
      </c>
    </row>
    <row r="16" customFormat="false" ht="12.75" hidden="false" customHeight="false" outlineLevel="0" collapsed="false">
      <c r="A16" s="37" t="s">
        <v>120</v>
      </c>
      <c r="B16" s="37" t="n">
        <v>10014.884</v>
      </c>
      <c r="C16" s="17" t="n">
        <v>9952.933</v>
      </c>
      <c r="D16" s="17" t="n">
        <v>14562.478</v>
      </c>
      <c r="E16" s="38" t="n">
        <v>14873.204</v>
      </c>
      <c r="F16" s="17" t="n">
        <v>-61.9510000000009</v>
      </c>
      <c r="G16" s="17"/>
      <c r="H16" s="39" t="n">
        <v>-0.618589291698246</v>
      </c>
      <c r="I16" s="17" t="n">
        <v>310.7</v>
      </c>
      <c r="J16" s="17"/>
      <c r="K16" s="38" t="n">
        <v>2.13374399604244</v>
      </c>
    </row>
    <row r="17" customFormat="false" ht="12.75" hidden="false" customHeight="false" outlineLevel="0" collapsed="false">
      <c r="A17" s="40" t="s">
        <v>123</v>
      </c>
      <c r="B17" s="40" t="n">
        <v>2193.951</v>
      </c>
      <c r="C17" s="41" t="n">
        <v>2395.706</v>
      </c>
      <c r="D17" s="41" t="n">
        <v>2480.858</v>
      </c>
      <c r="E17" s="42" t="n">
        <v>2372.582</v>
      </c>
      <c r="F17" s="41" t="n">
        <v>201.755</v>
      </c>
      <c r="G17" s="41"/>
      <c r="H17" s="43" t="n">
        <v>9.19596654619908</v>
      </c>
      <c r="I17" s="41" t="n">
        <v>-108.276</v>
      </c>
      <c r="J17" s="41"/>
      <c r="K17" s="42" t="n">
        <v>-4.36445778033246</v>
      </c>
    </row>
    <row r="18" customFormat="false" ht="12.75" hidden="false" customHeight="false" outlineLevel="0" collapsed="false">
      <c r="A18" s="44" t="s">
        <v>124</v>
      </c>
      <c r="B18" s="44" t="n">
        <v>1723.9788</v>
      </c>
      <c r="C18" s="45" t="n">
        <v>56</v>
      </c>
      <c r="D18" s="45" t="n">
        <v>329.165</v>
      </c>
      <c r="E18" s="46" t="n">
        <v>564.203</v>
      </c>
      <c r="F18" s="45" t="n">
        <v>-1667.9788</v>
      </c>
      <c r="G18" s="45"/>
      <c r="H18" s="47" t="n">
        <v>-96.7517001949212</v>
      </c>
      <c r="I18" s="45" t="n">
        <v>235.038</v>
      </c>
      <c r="J18" s="45"/>
      <c r="K18" s="46" t="n">
        <v>71.4043109079033</v>
      </c>
    </row>
    <row r="19" customFormat="false" ht="12.75" hidden="false" customHeight="false" outlineLevel="0" collapsed="false">
      <c r="A19" s="44" t="s">
        <v>125</v>
      </c>
      <c r="B19" s="44" t="n">
        <v>27.6</v>
      </c>
      <c r="C19" s="45" t="n">
        <v>14.8</v>
      </c>
      <c r="D19" s="45" t="n">
        <v>7.705</v>
      </c>
      <c r="E19" s="46" t="n">
        <v>126.946</v>
      </c>
      <c r="F19" s="45" t="n">
        <v>-12.8</v>
      </c>
      <c r="G19" s="45"/>
      <c r="H19" s="47" t="n">
        <v>-46.3768115942029</v>
      </c>
      <c r="I19" s="45" t="n">
        <v>119.241</v>
      </c>
      <c r="J19" s="45"/>
      <c r="K19" s="46" t="n">
        <v>1547.57949383517</v>
      </c>
    </row>
    <row r="20" customFormat="false" ht="12.75" hidden="false" customHeight="false" outlineLevel="0" collapsed="false">
      <c r="A20" s="44" t="s">
        <v>126</v>
      </c>
      <c r="B20" s="44" t="n">
        <v>88416.04</v>
      </c>
      <c r="C20" s="45" t="n">
        <v>94048.514</v>
      </c>
      <c r="D20" s="45" t="n">
        <v>105540.5</v>
      </c>
      <c r="E20" s="46" t="n">
        <v>111382.9</v>
      </c>
      <c r="F20" s="45" t="n">
        <v>5632.474</v>
      </c>
      <c r="G20" s="45"/>
      <c r="H20" s="47" t="n">
        <v>6.37042102315372</v>
      </c>
      <c r="I20" s="45" t="n">
        <v>5842.4</v>
      </c>
      <c r="J20" s="45"/>
      <c r="K20" s="46" t="n">
        <v>5.5</v>
      </c>
    </row>
    <row r="21" customFormat="false" ht="12.75" hidden="false" customHeight="false" outlineLevel="0" collapsed="false">
      <c r="A21" s="37" t="s">
        <v>127</v>
      </c>
      <c r="B21" s="37" t="n">
        <v>9723.876</v>
      </c>
      <c r="C21" s="17" t="n">
        <v>9634.764</v>
      </c>
      <c r="D21" s="17" t="n">
        <v>17049.7</v>
      </c>
      <c r="E21" s="38" t="n">
        <v>17049.747</v>
      </c>
      <c r="F21" s="17" t="n">
        <v>-89.112000000001</v>
      </c>
      <c r="G21" s="17"/>
      <c r="H21" s="39" t="n">
        <v>-0.916424684971312</v>
      </c>
      <c r="I21" s="17" t="n">
        <v>0</v>
      </c>
      <c r="J21" s="17"/>
      <c r="K21" s="38" t="n">
        <v>0</v>
      </c>
    </row>
    <row r="22" customFormat="false" ht="12.75" hidden="false" customHeight="false" outlineLevel="0" collapsed="false">
      <c r="A22" s="37" t="s">
        <v>128</v>
      </c>
      <c r="B22" s="37" t="n">
        <v>14777.421</v>
      </c>
      <c r="C22" s="17" t="n">
        <v>14866.911</v>
      </c>
      <c r="D22" s="17" t="n">
        <v>9746.2</v>
      </c>
      <c r="E22" s="38" t="n">
        <v>13439.466</v>
      </c>
      <c r="F22" s="17" t="n">
        <v>89.4899999999998</v>
      </c>
      <c r="G22" s="17"/>
      <c r="H22" s="39" t="n">
        <v>0.6055860491489</v>
      </c>
      <c r="I22" s="17" t="n">
        <v>3693.2</v>
      </c>
      <c r="J22" s="17"/>
      <c r="K22" s="38" t="n">
        <v>37.9</v>
      </c>
    </row>
    <row r="23" customFormat="false" ht="12.75" hidden="false" customHeight="false" outlineLevel="0" collapsed="false">
      <c r="A23" s="40" t="s">
        <v>129</v>
      </c>
      <c r="B23" s="40" t="n">
        <v>63914.743</v>
      </c>
      <c r="C23" s="41" t="n">
        <v>69546.839</v>
      </c>
      <c r="D23" s="41" t="n">
        <v>78744.5</v>
      </c>
      <c r="E23" s="42" t="n">
        <v>80893.7</v>
      </c>
      <c r="F23" s="41" t="n">
        <v>5632.09600000001</v>
      </c>
      <c r="G23" s="41"/>
      <c r="H23" s="43" t="n">
        <v>8.8118886748868</v>
      </c>
      <c r="I23" s="41" t="n">
        <v>2149.2</v>
      </c>
      <c r="J23" s="41"/>
      <c r="K23" s="42" t="n">
        <v>2.7</v>
      </c>
    </row>
    <row r="24" customFormat="false" ht="12.75" hidden="false" customHeight="false" outlineLevel="0" collapsed="false">
      <c r="A24" s="44" t="s">
        <v>130</v>
      </c>
      <c r="B24" s="44" t="n">
        <v>340632.5238</v>
      </c>
      <c r="C24" s="45" t="n">
        <v>347642.644</v>
      </c>
      <c r="D24" s="45" t="n">
        <v>395947</v>
      </c>
      <c r="E24" s="46" t="n">
        <v>410895.7</v>
      </c>
      <c r="F24" s="45" t="n">
        <v>7010.12020000001</v>
      </c>
      <c r="G24" s="45"/>
      <c r="H24" s="47" t="n">
        <v>2.05797148252231</v>
      </c>
      <c r="I24" s="45" t="n">
        <v>14948.8</v>
      </c>
      <c r="J24" s="45"/>
      <c r="K24" s="46" t="n">
        <v>3.8</v>
      </c>
    </row>
    <row r="25" customFormat="false" ht="12.75" hidden="false" customHeight="false" outlineLevel="0" collapsed="false">
      <c r="A25" s="44" t="s">
        <v>131</v>
      </c>
      <c r="B25" s="44" t="n">
        <v>50222.781</v>
      </c>
      <c r="C25" s="45" t="n">
        <v>48426.071</v>
      </c>
      <c r="D25" s="45" t="n">
        <v>61817.9</v>
      </c>
      <c r="E25" s="46" t="n">
        <v>57999.9</v>
      </c>
      <c r="F25" s="45" t="n">
        <v>-1796.70999999999</v>
      </c>
      <c r="G25" s="45"/>
      <c r="H25" s="47" t="n">
        <v>-3.57748010808082</v>
      </c>
      <c r="I25" s="45" t="n">
        <v>-3818</v>
      </c>
      <c r="J25" s="45"/>
      <c r="K25" s="46" t="n">
        <v>-6.2</v>
      </c>
    </row>
    <row r="26" customFormat="false" ht="12.75" hidden="false" customHeight="false" outlineLevel="0" collapsed="false">
      <c r="A26" s="37" t="s">
        <v>132</v>
      </c>
      <c r="B26" s="37" t="n">
        <v>4772.991</v>
      </c>
      <c r="C26" s="17" t="n">
        <v>4259.008</v>
      </c>
      <c r="D26" s="17" t="n">
        <v>6054.4</v>
      </c>
      <c r="E26" s="38" t="n">
        <v>5251.582</v>
      </c>
      <c r="F26" s="17" t="n">
        <v>-513.983</v>
      </c>
      <c r="G26" s="17"/>
      <c r="H26" s="39" t="n">
        <v>-10.7685725784943</v>
      </c>
      <c r="I26" s="17" t="n">
        <v>-802.9</v>
      </c>
      <c r="J26" s="17"/>
      <c r="K26" s="38" t="n">
        <v>-13.3</v>
      </c>
    </row>
    <row r="27" customFormat="false" ht="12.75" hidden="false" customHeight="false" outlineLevel="0" collapsed="false">
      <c r="A27" s="37" t="s">
        <v>133</v>
      </c>
      <c r="B27" s="37" t="n">
        <v>20234.02</v>
      </c>
      <c r="C27" s="17" t="n">
        <v>13601.513</v>
      </c>
      <c r="D27" s="17" t="n">
        <v>22907.9</v>
      </c>
      <c r="E27" s="38" t="n">
        <v>16957.080035</v>
      </c>
      <c r="F27" s="17" t="n">
        <v>-6632.507</v>
      </c>
      <c r="G27" s="17"/>
      <c r="H27" s="39" t="n">
        <v>-32.7789880607017</v>
      </c>
      <c r="I27" s="17" t="n">
        <v>-5950.8</v>
      </c>
      <c r="J27" s="17"/>
      <c r="K27" s="38" t="n">
        <v>-26</v>
      </c>
    </row>
    <row r="28" customFormat="false" ht="12.75" hidden="false" customHeight="false" outlineLevel="0" collapsed="false">
      <c r="A28" s="37" t="s">
        <v>134</v>
      </c>
      <c r="B28" s="37" t="n">
        <v>374.795</v>
      </c>
      <c r="C28" s="17" t="n">
        <v>366.152</v>
      </c>
      <c r="D28" s="17" t="n">
        <v>399.175</v>
      </c>
      <c r="E28" s="38" t="n">
        <v>338.948</v>
      </c>
      <c r="F28" s="17" t="n">
        <v>-8.64300000000003</v>
      </c>
      <c r="G28" s="17"/>
      <c r="H28" s="39" t="n">
        <v>-2.30606064648675</v>
      </c>
      <c r="I28" s="17" t="n">
        <v>-60.3</v>
      </c>
      <c r="J28" s="17"/>
      <c r="K28" s="38" t="n">
        <v>-15.0878687292541</v>
      </c>
    </row>
    <row r="29" customFormat="false" ht="12.75" hidden="false" customHeight="false" outlineLevel="0" collapsed="false">
      <c r="A29" s="37" t="s">
        <v>135</v>
      </c>
      <c r="B29" s="37" t="n">
        <v>24045.067</v>
      </c>
      <c r="C29" s="17" t="n">
        <v>28237.043</v>
      </c>
      <c r="D29" s="17" t="n">
        <v>31401.9</v>
      </c>
      <c r="E29" s="38" t="n">
        <v>32015.1</v>
      </c>
      <c r="F29" s="17" t="n">
        <v>4191.976</v>
      </c>
      <c r="G29" s="17"/>
      <c r="H29" s="39" t="n">
        <v>17.4338295667881</v>
      </c>
      <c r="I29" s="17" t="n">
        <v>613.3</v>
      </c>
      <c r="J29" s="17"/>
      <c r="K29" s="38" t="n">
        <v>2</v>
      </c>
    </row>
    <row r="30" customFormat="false" ht="12.75" hidden="false" customHeight="false" outlineLevel="0" collapsed="false">
      <c r="A30" s="40" t="s">
        <v>136</v>
      </c>
      <c r="B30" s="40" t="n">
        <v>795.908</v>
      </c>
      <c r="C30" s="41" t="n">
        <v>1962.355</v>
      </c>
      <c r="D30" s="41" t="n">
        <v>1054.495</v>
      </c>
      <c r="E30" s="42" t="n">
        <v>3437.16</v>
      </c>
      <c r="F30" s="41" t="n">
        <v>1166.447</v>
      </c>
      <c r="G30" s="41"/>
      <c r="H30" s="43" t="n">
        <v>146.555506415314</v>
      </c>
      <c r="I30" s="41" t="n">
        <v>2382.665</v>
      </c>
      <c r="J30" s="41"/>
      <c r="K30" s="42" t="n">
        <v>225.953181380661</v>
      </c>
    </row>
    <row r="31" customFormat="false" ht="12.75" hidden="false" customHeight="false" outlineLevel="0" collapsed="false">
      <c r="A31" s="37" t="s">
        <v>137</v>
      </c>
      <c r="B31" s="37" t="n">
        <v>260867.304</v>
      </c>
      <c r="C31" s="17" t="n">
        <v>266290.797</v>
      </c>
      <c r="D31" s="17" t="n">
        <v>307580.8</v>
      </c>
      <c r="E31" s="38" t="n">
        <v>317709.2</v>
      </c>
      <c r="F31" s="17" t="n">
        <v>5423.49300000002</v>
      </c>
      <c r="G31" s="17"/>
      <c r="H31" s="39" t="n">
        <v>2.07902367097719</v>
      </c>
      <c r="I31" s="17" t="n">
        <v>10128.4</v>
      </c>
      <c r="J31" s="17"/>
      <c r="K31" s="38" t="n">
        <v>3.3</v>
      </c>
    </row>
    <row r="32" customFormat="false" ht="12.75" hidden="false" customHeight="false" outlineLevel="0" collapsed="false">
      <c r="A32" s="37" t="s">
        <v>138</v>
      </c>
      <c r="B32" s="37" t="n">
        <v>48550.714</v>
      </c>
      <c r="C32" s="17" t="n">
        <v>50135.714</v>
      </c>
      <c r="D32" s="17" t="n">
        <v>58858.7</v>
      </c>
      <c r="E32" s="38" t="n">
        <v>61477</v>
      </c>
      <c r="F32" s="17" t="n">
        <v>1585</v>
      </c>
      <c r="G32" s="17"/>
      <c r="H32" s="39" t="n">
        <v>3.26462758096616</v>
      </c>
      <c r="I32" s="17" t="n">
        <v>2618.3</v>
      </c>
      <c r="J32" s="17"/>
      <c r="K32" s="38" t="n">
        <v>4.4</v>
      </c>
    </row>
    <row r="33" customFormat="false" ht="12.75" hidden="false" customHeight="false" outlineLevel="0" collapsed="false">
      <c r="A33" s="37" t="s">
        <v>139</v>
      </c>
      <c r="B33" s="37" t="n">
        <v>6557.671</v>
      </c>
      <c r="C33" s="17" t="n">
        <v>5556.815</v>
      </c>
      <c r="D33" s="17" t="n">
        <v>4452.7</v>
      </c>
      <c r="E33" s="38" t="n">
        <v>4970.5</v>
      </c>
      <c r="F33" s="17" t="n">
        <v>-1000.856</v>
      </c>
      <c r="G33" s="17"/>
      <c r="H33" s="39" t="n">
        <v>-15.2623698261166</v>
      </c>
      <c r="I33" s="17" t="n">
        <v>517.8</v>
      </c>
      <c r="J33" s="17"/>
      <c r="K33" s="38" t="n">
        <v>11.6118920333973</v>
      </c>
    </row>
    <row r="34" customFormat="false" ht="12.75" hidden="false" customHeight="false" outlineLevel="0" collapsed="false">
      <c r="A34" s="37" t="s">
        <v>140</v>
      </c>
      <c r="B34" s="37" t="n">
        <v>11436.154</v>
      </c>
      <c r="C34" s="17" t="n">
        <v>11235.414</v>
      </c>
      <c r="D34" s="17" t="n">
        <v>829.1</v>
      </c>
      <c r="E34" s="38" t="n">
        <v>850.6</v>
      </c>
      <c r="F34" s="17" t="n">
        <v>-200.74</v>
      </c>
      <c r="G34" s="17"/>
      <c r="H34" s="39" t="n">
        <v>-1.75531039543539</v>
      </c>
      <c r="I34" s="17" t="n">
        <v>21.5</v>
      </c>
      <c r="J34" s="17"/>
      <c r="K34" s="38" t="n">
        <v>2.6</v>
      </c>
    </row>
    <row r="35" customFormat="false" ht="12.75" hidden="false" customHeight="false" outlineLevel="0" collapsed="false">
      <c r="A35" s="37" t="s">
        <v>141</v>
      </c>
      <c r="B35" s="37"/>
      <c r="C35" s="17"/>
      <c r="D35" s="17" t="n">
        <v>1714.4</v>
      </c>
      <c r="E35" s="38" t="n">
        <v>3417.7</v>
      </c>
      <c r="F35" s="17"/>
      <c r="G35" s="17"/>
      <c r="H35" s="39"/>
      <c r="I35" s="17" t="n">
        <v>1703.3</v>
      </c>
      <c r="J35" s="17"/>
      <c r="K35" s="38" t="n">
        <v>99.4</v>
      </c>
    </row>
    <row r="36" customFormat="false" ht="12.75" hidden="false" customHeight="false" outlineLevel="0" collapsed="false">
      <c r="A36" s="37" t="s">
        <v>142</v>
      </c>
      <c r="B36" s="37" t="n">
        <v>193269.999</v>
      </c>
      <c r="C36" s="17" t="n">
        <v>198189.595</v>
      </c>
      <c r="D36" s="17" t="n">
        <v>240461.6</v>
      </c>
      <c r="E36" s="38" t="n">
        <v>245646.8</v>
      </c>
      <c r="F36" s="17" t="n">
        <v>4919.59599999999</v>
      </c>
      <c r="G36" s="17"/>
      <c r="H36" s="39" t="n">
        <v>2.54545248898148</v>
      </c>
      <c r="I36" s="17" t="n">
        <v>5185.2</v>
      </c>
      <c r="J36" s="17"/>
      <c r="K36" s="38" t="n">
        <v>2.2</v>
      </c>
    </row>
    <row r="37" customFormat="false" ht="12.75" hidden="false" customHeight="false" outlineLevel="0" collapsed="false">
      <c r="A37" s="37" t="s">
        <v>143</v>
      </c>
      <c r="B37" s="37" t="n">
        <v>154803.444</v>
      </c>
      <c r="C37" s="17" t="n">
        <v>160168.899</v>
      </c>
      <c r="D37" s="17" t="n">
        <v>198314.9</v>
      </c>
      <c r="E37" s="38" t="n">
        <v>203799.5</v>
      </c>
      <c r="F37" s="17" t="n">
        <v>5365.45499999999</v>
      </c>
      <c r="G37" s="17"/>
      <c r="H37" s="39" t="n">
        <v>3.46597909023263</v>
      </c>
      <c r="I37" s="17" t="n">
        <v>5484.5</v>
      </c>
      <c r="J37" s="17"/>
      <c r="K37" s="38" t="n">
        <v>2.8</v>
      </c>
    </row>
    <row r="38" customFormat="false" ht="12.75" hidden="false" customHeight="false" outlineLevel="0" collapsed="false">
      <c r="A38" s="37" t="s">
        <v>144</v>
      </c>
      <c r="B38" s="37" t="n">
        <v>38466.555</v>
      </c>
      <c r="C38" s="17" t="n">
        <v>38020.696</v>
      </c>
      <c r="D38" s="17" t="n">
        <v>42146.6</v>
      </c>
      <c r="E38" s="38" t="n">
        <v>41847.303</v>
      </c>
      <c r="F38" s="17" t="n">
        <v>-445.858999999997</v>
      </c>
      <c r="G38" s="17"/>
      <c r="H38" s="39" t="n">
        <v>-1.15908222090592</v>
      </c>
      <c r="I38" s="17" t="n">
        <v>-299.3</v>
      </c>
      <c r="J38" s="17"/>
      <c r="K38" s="38" t="n">
        <v>-0.7</v>
      </c>
    </row>
    <row r="39" customFormat="false" ht="12.75" hidden="false" customHeight="false" outlineLevel="0" collapsed="false">
      <c r="A39" s="40" t="s">
        <v>145</v>
      </c>
      <c r="B39" s="40" t="n">
        <v>1052.766</v>
      </c>
      <c r="C39" s="41" t="n">
        <v>1173.259</v>
      </c>
      <c r="D39" s="41" t="n">
        <v>1264.322</v>
      </c>
      <c r="E39" s="42" t="n">
        <v>1346.617</v>
      </c>
      <c r="F39" s="41" t="n">
        <v>120.493</v>
      </c>
      <c r="G39" s="41"/>
      <c r="H39" s="43" t="n">
        <v>11.4453734258135</v>
      </c>
      <c r="I39" s="41" t="n">
        <v>82.2950000000001</v>
      </c>
      <c r="J39" s="41"/>
      <c r="K39" s="42" t="n">
        <v>6.5</v>
      </c>
    </row>
    <row r="40" customFormat="false" ht="12.75" hidden="false" customHeight="false" outlineLevel="0" collapsed="false">
      <c r="A40" s="44" t="s">
        <v>146</v>
      </c>
      <c r="B40" s="44" t="n">
        <v>29542.4348</v>
      </c>
      <c r="C40" s="45" t="n">
        <v>32925.756</v>
      </c>
      <c r="D40" s="45" t="n">
        <v>28262.7</v>
      </c>
      <c r="E40" s="46" t="n">
        <v>35186.7</v>
      </c>
      <c r="F40" s="45" t="n">
        <v>3383.3212</v>
      </c>
      <c r="G40" s="45"/>
      <c r="H40" s="47" t="n">
        <v>11.4524114985946</v>
      </c>
      <c r="I40" s="45" t="n">
        <v>8638.4</v>
      </c>
      <c r="J40" s="45"/>
      <c r="K40" s="46" t="n">
        <v>32.5</v>
      </c>
    </row>
    <row r="41" customFormat="false" ht="12.75" hidden="false" customHeight="false" outlineLevel="0" collapsed="false">
      <c r="A41" s="37" t="s">
        <v>147</v>
      </c>
      <c r="B41" s="37" t="n">
        <v>0.00400000000445289</v>
      </c>
      <c r="C41" s="17" t="n">
        <v>0.0200000000113505</v>
      </c>
      <c r="D41" s="17" t="n">
        <v>0.0350100000287057</v>
      </c>
      <c r="E41" s="38" t="n">
        <v>-0.0360350001210463</v>
      </c>
      <c r="F41" s="17"/>
      <c r="G41" s="17"/>
      <c r="H41" s="39"/>
      <c r="I41" s="17"/>
      <c r="J41" s="17"/>
      <c r="K41" s="38"/>
    </row>
    <row r="42" customFormat="false" ht="12.75" hidden="false" customHeight="false" outlineLevel="0" collapsed="false">
      <c r="A42" s="37" t="s">
        <v>148</v>
      </c>
      <c r="B42" s="37" t="n">
        <v>84.7689978761695</v>
      </c>
      <c r="C42" s="17" t="n">
        <v>85.2604306672684</v>
      </c>
      <c r="D42" s="17" t="n">
        <v>85.2</v>
      </c>
      <c r="E42" s="38" t="n">
        <v>84.9</v>
      </c>
      <c r="F42" s="17"/>
      <c r="G42" s="17"/>
      <c r="H42" s="39"/>
      <c r="I42" s="17"/>
      <c r="J42" s="17"/>
      <c r="K42" s="38"/>
    </row>
    <row r="43" customFormat="false" ht="12.75" hidden="false" customHeight="false" outlineLevel="0" collapsed="false">
      <c r="A43" s="37" t="s">
        <v>149</v>
      </c>
      <c r="B43" s="37" t="n">
        <v>39.4360619105499</v>
      </c>
      <c r="C43" s="17" t="n">
        <v>38.8768106666949</v>
      </c>
      <c r="D43" s="17" t="n">
        <v>41.6</v>
      </c>
      <c r="E43" s="38" t="n">
        <v>40</v>
      </c>
      <c r="F43" s="17"/>
      <c r="G43" s="17"/>
      <c r="H43" s="39"/>
      <c r="I43" s="17"/>
      <c r="J43" s="17"/>
      <c r="K43" s="38"/>
    </row>
    <row r="44" customFormat="false" ht="12.75" hidden="false" customHeight="false" outlineLevel="0" collapsed="false">
      <c r="A44" s="37" t="s">
        <v>108</v>
      </c>
      <c r="B44" s="37" t="n">
        <v>3887.868</v>
      </c>
      <c r="C44" s="17" t="n">
        <v>9136.135</v>
      </c>
      <c r="D44" s="17" t="n">
        <v>7969.6</v>
      </c>
      <c r="E44" s="38" t="n">
        <v>8005.4</v>
      </c>
      <c r="F44" s="17" t="n">
        <v>5185.56700000001</v>
      </c>
      <c r="G44" s="17" t="s">
        <v>40</v>
      </c>
      <c r="H44" s="39" t="n">
        <v>133.378165102313</v>
      </c>
      <c r="I44" s="17" t="n">
        <v>-38.9</v>
      </c>
      <c r="J44" s="17" t="s">
        <v>41</v>
      </c>
      <c r="K44" s="38" t="n">
        <v>-0.5</v>
      </c>
    </row>
    <row r="45" customFormat="false" ht="12.75" hidden="false" customHeight="false" outlineLevel="0" collapsed="false">
      <c r="A45" s="40" t="s">
        <v>109</v>
      </c>
      <c r="B45" s="40" t="n">
        <v>225019.873</v>
      </c>
      <c r="C45" s="41" t="n">
        <v>223761.656</v>
      </c>
      <c r="D45" s="41" t="n">
        <v>257011.9</v>
      </c>
      <c r="E45" s="42" t="n">
        <v>265248</v>
      </c>
      <c r="F45" s="41" t="n">
        <v>-1195.51700000003</v>
      </c>
      <c r="G45" s="41" t="s">
        <v>40</v>
      </c>
      <c r="H45" s="43" t="n">
        <v>-0.531293962644816</v>
      </c>
      <c r="I45" s="41" t="n">
        <v>8310.9</v>
      </c>
      <c r="J45" s="41" t="s">
        <v>41</v>
      </c>
      <c r="K45" s="42" t="n">
        <v>3.2</v>
      </c>
    </row>
    <row r="46" customFormat="false" ht="12.75" hidden="false" customHeight="false" outlineLevel="0" collapsed="false">
      <c r="A46" s="37"/>
      <c r="B46" s="37"/>
      <c r="C46" s="17"/>
      <c r="D46" s="17"/>
      <c r="E46" s="38"/>
      <c r="F46" s="17"/>
      <c r="G46" s="17"/>
      <c r="H46" s="39"/>
      <c r="I46" s="17"/>
      <c r="J46" s="17"/>
      <c r="K46" s="38"/>
    </row>
    <row r="47" customFormat="false" ht="12.75" hidden="false" customHeight="false" outlineLevel="0" collapsed="false">
      <c r="A47" s="37" t="s">
        <v>111</v>
      </c>
      <c r="B47" s="37" t="n">
        <v>58077.6972</v>
      </c>
      <c r="C47" s="17" t="n">
        <v>59160.403</v>
      </c>
      <c r="D47" s="17" t="n">
        <v>76223.3</v>
      </c>
      <c r="E47" s="38" t="n">
        <v>70191.3</v>
      </c>
      <c r="F47" s="17" t="n">
        <v>1020.0058</v>
      </c>
      <c r="G47" s="17" t="s">
        <v>40</v>
      </c>
      <c r="H47" s="39" t="n">
        <v>1.75627796757755</v>
      </c>
      <c r="I47" s="17" t="n">
        <v>-6106.8</v>
      </c>
      <c r="J47" s="17" t="s">
        <v>41</v>
      </c>
      <c r="K47" s="38" t="n">
        <v>-8</v>
      </c>
    </row>
    <row r="48" customFormat="false" ht="12.75" hidden="false" customHeight="false" outlineLevel="0" collapsed="false">
      <c r="A48" s="37" t="s">
        <v>150</v>
      </c>
      <c r="B48" s="37" t="n">
        <v>228907.745</v>
      </c>
      <c r="C48" s="17" t="n">
        <v>232897.811</v>
      </c>
      <c r="D48" s="17" t="n">
        <v>264981.5</v>
      </c>
      <c r="E48" s="38" t="n">
        <v>273253.3</v>
      </c>
      <c r="F48" s="17" t="n">
        <v>3990.06600000005</v>
      </c>
      <c r="G48" s="17"/>
      <c r="H48" s="39" t="n">
        <v>1.74308912090329</v>
      </c>
      <c r="I48" s="17" t="n">
        <v>821.9</v>
      </c>
      <c r="J48" s="17"/>
      <c r="K48" s="38" t="n">
        <v>3.1</v>
      </c>
    </row>
    <row r="49" customFormat="false" ht="13.5" hidden="false" customHeight="false" outlineLevel="0" collapsed="false">
      <c r="A49" s="30" t="s">
        <v>151</v>
      </c>
      <c r="B49" s="30" t="n">
        <v>21557.16</v>
      </c>
      <c r="C49" s="34" t="n">
        <v>20625.519</v>
      </c>
      <c r="D49" s="34" t="n">
        <v>25088.192</v>
      </c>
      <c r="E49" s="36" t="n">
        <v>25568.32</v>
      </c>
      <c r="F49" s="34" t="n">
        <v>-931.641000000003</v>
      </c>
      <c r="G49" s="34"/>
      <c r="H49" s="35" t="n">
        <v>-4.32172419743604</v>
      </c>
      <c r="I49" s="34" t="n">
        <v>480.2</v>
      </c>
      <c r="J49" s="34"/>
      <c r="K49" s="36" t="n">
        <v>1.91376086407502</v>
      </c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39"/>
      <c r="I50" s="17"/>
      <c r="J50" s="17"/>
      <c r="K50" s="17"/>
    </row>
    <row r="51" customFormat="false" ht="12.75" hidden="false" customHeight="false" outlineLevel="0" collapsed="false">
      <c r="A51" s="14" t="s">
        <v>152</v>
      </c>
      <c r="B51" s="14"/>
      <c r="C51" s="14"/>
      <c r="D51" s="17"/>
      <c r="E51" s="17"/>
      <c r="F51" s="17"/>
      <c r="G51" s="17"/>
      <c r="H51" s="17"/>
      <c r="I51" s="14"/>
      <c r="J51" s="14"/>
      <c r="K51" s="14"/>
    </row>
    <row r="52" customFormat="false" ht="12.75" hidden="false" customHeight="false" outlineLevel="0" collapsed="false">
      <c r="A52" s="14" t="s">
        <v>153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</sheetData>
  <mergeCells count="2">
    <mergeCell ref="A1:K1"/>
    <mergeCell ref="A2:K2"/>
  </mergeCells>
  <printOptions headings="false" gridLines="false" gridLinesSet="true" horizontalCentered="false" verticalCentered="false"/>
  <pageMargins left="0.4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21.42"/>
    <col collapsed="false" customWidth="true" hidden="false" outlineLevel="0" max="3" min="3" style="64" width="17.56"/>
    <col collapsed="false" customWidth="true" hidden="false" outlineLevel="0" max="4" min="4" style="64" width="12.28"/>
    <col collapsed="false" customWidth="true" hidden="false" outlineLevel="0" max="5" min="5" style="64" width="13.56"/>
    <col collapsed="false" customWidth="true" hidden="false" outlineLevel="0" max="6" min="6" style="65" width="12.28"/>
    <col collapsed="false" customWidth="true" hidden="false" outlineLevel="0" max="7" min="7" style="65" width="10.13"/>
    <col collapsed="false" customWidth="true" hidden="false" outlineLevel="0" max="8" min="8" style="64" width="6.99"/>
    <col collapsed="false" customWidth="true" hidden="false" outlineLevel="0" max="9" min="9" style="64" width="8.28"/>
    <col collapsed="false" customWidth="false" hidden="false" outlineLevel="0" max="257" min="10" style="64" width="9.14"/>
  </cols>
  <sheetData>
    <row r="1" customFormat="false" ht="12.75" hidden="false" customHeight="false" outlineLevel="0" collapsed="false">
      <c r="A1" s="66" t="s">
        <v>154</v>
      </c>
      <c r="B1" s="66"/>
      <c r="C1" s="66"/>
      <c r="D1" s="66"/>
      <c r="E1" s="66"/>
      <c r="F1" s="66"/>
      <c r="G1" s="66"/>
      <c r="H1" s="66"/>
      <c r="I1" s="66"/>
    </row>
    <row r="2" customFormat="false" ht="18" hidden="false" customHeight="true" outlineLevel="0" collapsed="false">
      <c r="A2" s="67" t="s">
        <v>155</v>
      </c>
      <c r="B2" s="67"/>
      <c r="C2" s="67"/>
      <c r="D2" s="67"/>
      <c r="E2" s="67"/>
      <c r="F2" s="67"/>
      <c r="G2" s="67"/>
      <c r="H2" s="67"/>
      <c r="I2" s="6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</row>
    <row r="3" customFormat="false" ht="18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</row>
    <row r="4" customFormat="false" ht="12.75" hidden="false" customHeight="true" outlineLevel="0" collapsed="false">
      <c r="A4" s="70" t="s">
        <v>156</v>
      </c>
      <c r="B4" s="71" t="s">
        <v>157</v>
      </c>
      <c r="C4" s="72" t="n">
        <v>2005</v>
      </c>
      <c r="D4" s="72" t="n">
        <v>2006</v>
      </c>
      <c r="E4" s="72"/>
      <c r="F4" s="72"/>
      <c r="G4" s="72"/>
      <c r="H4" s="70" t="s">
        <v>158</v>
      </c>
      <c r="I4" s="70"/>
    </row>
    <row r="5" customFormat="false" ht="16.5" hidden="false" customHeight="true" outlineLevel="0" collapsed="false">
      <c r="A5" s="70"/>
      <c r="B5" s="71"/>
      <c r="C5" s="70" t="s">
        <v>159</v>
      </c>
      <c r="D5" s="70" t="s">
        <v>160</v>
      </c>
      <c r="E5" s="70"/>
      <c r="F5" s="70" t="s">
        <v>159</v>
      </c>
      <c r="G5" s="70"/>
      <c r="H5" s="73" t="s">
        <v>161</v>
      </c>
      <c r="I5" s="74" t="s">
        <v>162</v>
      </c>
    </row>
    <row r="6" customFormat="false" ht="16.5" hidden="false" customHeight="true" outlineLevel="0" collapsed="false">
      <c r="A6" s="70"/>
      <c r="B6" s="71"/>
      <c r="C6" s="75" t="n">
        <v>1</v>
      </c>
      <c r="D6" s="70" t="n">
        <v>2</v>
      </c>
      <c r="E6" s="76" t="n">
        <v>3</v>
      </c>
      <c r="F6" s="70" t="n">
        <v>4</v>
      </c>
      <c r="G6" s="76" t="n">
        <v>5</v>
      </c>
      <c r="H6" s="73"/>
      <c r="I6" s="74"/>
    </row>
    <row r="7" customFormat="false" ht="12" hidden="false" customHeight="true" outlineLevel="0" collapsed="false">
      <c r="A7" s="73"/>
      <c r="B7" s="77"/>
      <c r="C7" s="78" t="s">
        <v>163</v>
      </c>
      <c r="D7" s="70" t="s">
        <v>164</v>
      </c>
      <c r="E7" s="79" t="s">
        <v>165</v>
      </c>
      <c r="F7" s="70" t="s">
        <v>164</v>
      </c>
      <c r="G7" s="79" t="s">
        <v>165</v>
      </c>
      <c r="H7" s="73"/>
      <c r="I7" s="74"/>
    </row>
    <row r="8" customFormat="false" ht="12" hidden="false" customHeight="true" outlineLevel="0" collapsed="false">
      <c r="A8" s="80" t="n">
        <v>1</v>
      </c>
      <c r="B8" s="81" t="s">
        <v>166</v>
      </c>
      <c r="C8" s="82" t="n">
        <f aca="false">C9+C14+C15+C16+C17</f>
        <v>125</v>
      </c>
      <c r="D8" s="82" t="n">
        <f aca="false">D9+D14+D15+D16+D17</f>
        <v>135</v>
      </c>
      <c r="E8" s="83" t="n">
        <f aca="false">D8/$D$8%</f>
        <v>100</v>
      </c>
      <c r="F8" s="82" t="n">
        <f aca="false">F9+F14+F15+F16+F17</f>
        <v>135</v>
      </c>
      <c r="G8" s="84" t="n">
        <f aca="false">F8/$F$8%</f>
        <v>100</v>
      </c>
      <c r="H8" s="85" t="n">
        <f aca="false">D8/C8%-100</f>
        <v>8</v>
      </c>
      <c r="I8" s="85" t="n">
        <f aca="false">F8/D8%-100</f>
        <v>0</v>
      </c>
    </row>
    <row r="9" customFormat="false" ht="20.1" hidden="false" customHeight="true" outlineLevel="0" collapsed="false">
      <c r="A9" s="86"/>
      <c r="B9" s="87" t="s">
        <v>167</v>
      </c>
      <c r="C9" s="88" t="n">
        <f aca="false">C10+C11+C12+C13</f>
        <v>79</v>
      </c>
      <c r="D9" s="89" t="n">
        <f aca="false">D10+D11+D12+D13</f>
        <v>88</v>
      </c>
      <c r="E9" s="84" t="n">
        <f aca="false">D9/$D$8%</f>
        <v>65.1851851851852</v>
      </c>
      <c r="F9" s="89" t="n">
        <f aca="false">F10+F11+F12+F13</f>
        <v>88</v>
      </c>
      <c r="G9" s="90" t="n">
        <f aca="false">F9/$F$8%</f>
        <v>65.1851851851852</v>
      </c>
      <c r="H9" s="91" t="n">
        <f aca="false">D9/C9%-100</f>
        <v>11.3924050632911</v>
      </c>
      <c r="I9" s="85" t="n">
        <f aca="false">F9/D9%-100</f>
        <v>0</v>
      </c>
      <c r="K9" s="92"/>
    </row>
    <row r="10" customFormat="false" ht="15" hidden="false" customHeight="true" outlineLevel="0" collapsed="false">
      <c r="A10" s="86"/>
      <c r="B10" s="93" t="s">
        <v>168</v>
      </c>
      <c r="C10" s="94" t="n">
        <v>14</v>
      </c>
      <c r="D10" s="95" t="n">
        <v>15</v>
      </c>
      <c r="E10" s="91" t="n">
        <f aca="false">D10/$D$8%</f>
        <v>11.1111111111111</v>
      </c>
      <c r="F10" s="96" t="n">
        <v>15</v>
      </c>
      <c r="G10" s="91" t="n">
        <f aca="false">F10/$F$8%</f>
        <v>11.1111111111111</v>
      </c>
      <c r="H10" s="91" t="n">
        <f aca="false">D10/C10%-100</f>
        <v>7.14285714285714</v>
      </c>
      <c r="I10" s="91" t="n">
        <f aca="false">F10/D10%-100</f>
        <v>0</v>
      </c>
      <c r="K10" s="92"/>
    </row>
    <row r="11" customFormat="false" ht="15" hidden="false" customHeight="true" outlineLevel="0" collapsed="false">
      <c r="A11" s="86"/>
      <c r="B11" s="97" t="s">
        <v>169</v>
      </c>
      <c r="C11" s="94" t="n">
        <v>7</v>
      </c>
      <c r="D11" s="98" t="n">
        <v>8</v>
      </c>
      <c r="E11" s="99" t="n">
        <f aca="false">D11/$D$8%</f>
        <v>5.92592592592593</v>
      </c>
      <c r="F11" s="96" t="n">
        <v>8</v>
      </c>
      <c r="G11" s="99" t="n">
        <f aca="false">F11/$F$8%</f>
        <v>5.92592592592593</v>
      </c>
      <c r="H11" s="99" t="n">
        <f aca="false">D11/C11%-100</f>
        <v>14.2857142857143</v>
      </c>
      <c r="I11" s="99" t="n">
        <f aca="false">F11/D11%-100</f>
        <v>0</v>
      </c>
      <c r="K11" s="92"/>
    </row>
    <row r="12" customFormat="false" ht="15" hidden="false" customHeight="true" outlineLevel="0" collapsed="false">
      <c r="A12" s="86"/>
      <c r="B12" s="97" t="s">
        <v>170</v>
      </c>
      <c r="C12" s="94" t="n">
        <v>14</v>
      </c>
      <c r="D12" s="98" t="n">
        <v>15</v>
      </c>
      <c r="E12" s="99" t="n">
        <f aca="false">D12/$D$8%</f>
        <v>11.1111111111111</v>
      </c>
      <c r="F12" s="96" t="n">
        <v>15</v>
      </c>
      <c r="G12" s="99" t="n">
        <f aca="false">F12/$F$8%</f>
        <v>11.1111111111111</v>
      </c>
      <c r="H12" s="99" t="n">
        <f aca="false">D12/C12%-100</f>
        <v>7.14285714285714</v>
      </c>
      <c r="I12" s="99" t="n">
        <f aca="false">F12/D12%-100</f>
        <v>0</v>
      </c>
      <c r="K12" s="92"/>
    </row>
    <row r="13" customFormat="false" ht="15" hidden="false" customHeight="true" outlineLevel="0" collapsed="false">
      <c r="A13" s="86"/>
      <c r="B13" s="100" t="s">
        <v>171</v>
      </c>
      <c r="C13" s="101" t="n">
        <v>44</v>
      </c>
      <c r="D13" s="102" t="n">
        <v>50</v>
      </c>
      <c r="E13" s="103" t="n">
        <f aca="false">D13/$D$8%</f>
        <v>37.037037037037</v>
      </c>
      <c r="F13" s="96" t="n">
        <v>50</v>
      </c>
      <c r="G13" s="103" t="n">
        <f aca="false">F13/$F$8%</f>
        <v>37.037037037037</v>
      </c>
      <c r="H13" s="103" t="n">
        <f aca="false">D13/C13%-100</f>
        <v>13.6363636363636</v>
      </c>
      <c r="I13" s="103" t="n">
        <f aca="false">F13/D13%-100</f>
        <v>0</v>
      </c>
      <c r="K13" s="92"/>
    </row>
    <row r="14" customFormat="false" ht="15" hidden="false" customHeight="true" outlineLevel="0" collapsed="false">
      <c r="A14" s="86"/>
      <c r="B14" s="104" t="s">
        <v>172</v>
      </c>
      <c r="C14" s="82" t="n">
        <v>29</v>
      </c>
      <c r="D14" s="82" t="n">
        <v>29</v>
      </c>
      <c r="E14" s="84" t="n">
        <f aca="false">D14/$D$8%</f>
        <v>21.4814814814815</v>
      </c>
      <c r="F14" s="82" t="n">
        <v>29</v>
      </c>
      <c r="G14" s="105" t="n">
        <f aca="false">F14/$F$8%</f>
        <v>21.4814814814815</v>
      </c>
      <c r="H14" s="106" t="n">
        <f aca="false">D14/C14%-100</f>
        <v>0</v>
      </c>
      <c r="I14" s="85" t="n">
        <f aca="false">F14/D14%-100</f>
        <v>0</v>
      </c>
      <c r="K14" s="92"/>
    </row>
    <row r="15" customFormat="false" ht="15" hidden="false" customHeight="true" outlineLevel="0" collapsed="false">
      <c r="A15" s="86"/>
      <c r="B15" s="104" t="s">
        <v>173</v>
      </c>
      <c r="C15" s="82" t="n">
        <v>4</v>
      </c>
      <c r="D15" s="82" t="n">
        <v>4</v>
      </c>
      <c r="E15" s="84" t="n">
        <f aca="false">D15/$D$8%</f>
        <v>2.96296296296296</v>
      </c>
      <c r="F15" s="82" t="n">
        <v>4</v>
      </c>
      <c r="G15" s="84" t="n">
        <f aca="false">F15/$F$8%</f>
        <v>2.96296296296296</v>
      </c>
      <c r="H15" s="107" t="n">
        <f aca="false">D15/C15%-100</f>
        <v>0</v>
      </c>
      <c r="I15" s="85" t="n">
        <f aca="false">F15/D15%-100</f>
        <v>0</v>
      </c>
      <c r="K15" s="92"/>
    </row>
    <row r="16" customFormat="false" ht="15" hidden="false" customHeight="true" outlineLevel="0" collapsed="false">
      <c r="A16" s="86"/>
      <c r="B16" s="104" t="s">
        <v>174</v>
      </c>
      <c r="C16" s="82" t="n">
        <v>8</v>
      </c>
      <c r="D16" s="82" t="n">
        <v>8</v>
      </c>
      <c r="E16" s="84" t="n">
        <f aca="false">D16/$D$8%</f>
        <v>5.92592592592593</v>
      </c>
      <c r="F16" s="82" t="n">
        <v>8</v>
      </c>
      <c r="G16" s="84" t="n">
        <f aca="false">F16/$F$8%</f>
        <v>5.92592592592593</v>
      </c>
      <c r="H16" s="107" t="n">
        <f aca="false">D16/C16%-100</f>
        <v>0</v>
      </c>
      <c r="I16" s="85" t="n">
        <f aca="false">F16/D16%-100</f>
        <v>0</v>
      </c>
      <c r="K16" s="92"/>
    </row>
    <row r="17" customFormat="false" ht="15" hidden="false" customHeight="true" outlineLevel="0" collapsed="false">
      <c r="A17" s="86"/>
      <c r="B17" s="104" t="s">
        <v>175</v>
      </c>
      <c r="C17" s="82" t="n">
        <v>5</v>
      </c>
      <c r="D17" s="82" t="n">
        <v>6</v>
      </c>
      <c r="E17" s="84" t="n">
        <f aca="false">D17/$D$8%</f>
        <v>4.44444444444444</v>
      </c>
      <c r="F17" s="82" t="n">
        <v>6</v>
      </c>
      <c r="G17" s="84" t="n">
        <f aca="false">F17/$F$8%</f>
        <v>4.44444444444444</v>
      </c>
      <c r="H17" s="107" t="n">
        <f aca="false">D17/C17%-100</f>
        <v>20</v>
      </c>
      <c r="I17" s="85" t="n">
        <f aca="false">F17/D17%-100</f>
        <v>0</v>
      </c>
      <c r="K17" s="92"/>
    </row>
    <row r="18" customFormat="false" ht="21" hidden="false" customHeight="true" outlineLevel="0" collapsed="false">
      <c r="A18" s="80" t="n">
        <v>2</v>
      </c>
      <c r="B18" s="108" t="s">
        <v>176</v>
      </c>
      <c r="C18" s="109" t="n">
        <f aca="false">C20+C21+C22+C23+C24+C25+C26+C27</f>
        <v>66953.05</v>
      </c>
      <c r="D18" s="109" t="n">
        <f aca="false">D20+D21+D22+D23+D24+D25+D26+D27</f>
        <v>97457.86</v>
      </c>
      <c r="E18" s="110" t="n">
        <f aca="false">D18/$D$18%</f>
        <v>100</v>
      </c>
      <c r="F18" s="111" t="n">
        <f aca="false">F20+F21+F22+F23+F24+F25+F26+F27</f>
        <v>96440.4</v>
      </c>
      <c r="G18" s="112"/>
      <c r="H18" s="113" t="n">
        <f aca="false">D18/C18%-100</f>
        <v>45.561494211242</v>
      </c>
      <c r="I18" s="85" t="n">
        <f aca="false">F18/D18%-100</f>
        <v>-1.04399994007665</v>
      </c>
      <c r="K18" s="92"/>
    </row>
    <row r="19" customFormat="false" ht="12.75" hidden="false" customHeight="false" outlineLevel="0" collapsed="false">
      <c r="A19" s="86"/>
      <c r="B19" s="114" t="s">
        <v>177</v>
      </c>
      <c r="C19" s="110" t="n">
        <f aca="false">C20+C21+C22+C23</f>
        <v>54120.14</v>
      </c>
      <c r="D19" s="110" t="n">
        <f aca="false">D20+D21+D22+D23</f>
        <v>80422.35</v>
      </c>
      <c r="E19" s="115" t="n">
        <f aca="false">D19/$D$18%</f>
        <v>82.5201271606005</v>
      </c>
      <c r="F19" s="110" t="n">
        <f aca="false">F20+F21+F22+F23</f>
        <v>79328.96</v>
      </c>
      <c r="G19" s="116" t="n">
        <f aca="false">F19/$F$18%</f>
        <v>82.2569794401516</v>
      </c>
      <c r="H19" s="113" t="n">
        <f aca="false">D19/C19%-100</f>
        <v>48.5996710281976</v>
      </c>
      <c r="I19" s="91" t="n">
        <f aca="false">F19/D19%-100</f>
        <v>-1.35955987359233</v>
      </c>
    </row>
    <row r="20" customFormat="false" ht="15" hidden="false" customHeight="true" outlineLevel="0" collapsed="false">
      <c r="A20" s="86"/>
      <c r="B20" s="93" t="s">
        <v>168</v>
      </c>
      <c r="C20" s="117" t="n">
        <v>45460.44</v>
      </c>
      <c r="D20" s="118" t="n">
        <v>68757.26</v>
      </c>
      <c r="E20" s="109" t="n">
        <f aca="false">D20/$D$18%</f>
        <v>70.550759066534</v>
      </c>
      <c r="F20" s="119" t="n">
        <v>67255.02</v>
      </c>
      <c r="G20" s="120" t="n">
        <f aca="false">F20/$F$18%</f>
        <v>69.7373922132218</v>
      </c>
      <c r="H20" s="91" t="n">
        <f aca="false">D20/C20%-100</f>
        <v>51.2463583722463</v>
      </c>
      <c r="I20" s="91" t="n">
        <f aca="false">F20/D20%-100</f>
        <v>-2.18484564393636</v>
      </c>
    </row>
    <row r="21" customFormat="false" ht="15" hidden="false" customHeight="true" outlineLevel="0" collapsed="false">
      <c r="A21" s="86"/>
      <c r="B21" s="97" t="s">
        <v>169</v>
      </c>
      <c r="C21" s="117" t="n">
        <v>992.69</v>
      </c>
      <c r="D21" s="118" t="n">
        <v>1542.25</v>
      </c>
      <c r="E21" s="118" t="n">
        <f aca="false">D21/$D$18%</f>
        <v>1.58247882725929</v>
      </c>
      <c r="F21" s="121" t="n">
        <v>1682.57</v>
      </c>
      <c r="G21" s="122" t="n">
        <f aca="false">F21/$F$18%</f>
        <v>1.74467339413773</v>
      </c>
      <c r="H21" s="99" t="n">
        <f aca="false">D21/C21%-100</f>
        <v>55.3606866191863</v>
      </c>
      <c r="I21" s="99" t="n">
        <f aca="false">F21/D21%-100</f>
        <v>9.09839520181554</v>
      </c>
    </row>
    <row r="22" customFormat="false" ht="15" hidden="false" customHeight="true" outlineLevel="0" collapsed="false">
      <c r="A22" s="86"/>
      <c r="B22" s="97" t="s">
        <v>170</v>
      </c>
      <c r="C22" s="117" t="n">
        <v>3982.75</v>
      </c>
      <c r="D22" s="118" t="n">
        <v>5080.75</v>
      </c>
      <c r="E22" s="118" t="n">
        <f aca="false">D22/$D$18%</f>
        <v>5.21327884687802</v>
      </c>
      <c r="F22" s="121" t="n">
        <v>5184.83</v>
      </c>
      <c r="G22" s="122" t="n">
        <f aca="false">F22/$F$18%</f>
        <v>5.37620126005284</v>
      </c>
      <c r="H22" s="99" t="n">
        <f aca="false">D22/C22%-100</f>
        <v>27.5688908417551</v>
      </c>
      <c r="I22" s="99" t="n">
        <f aca="false">F22/D22%-100</f>
        <v>2.04851645918419</v>
      </c>
    </row>
    <row r="23" customFormat="false" ht="15" hidden="false" customHeight="true" outlineLevel="0" collapsed="false">
      <c r="A23" s="86"/>
      <c r="B23" s="100" t="s">
        <v>171</v>
      </c>
      <c r="C23" s="123" t="n">
        <v>3684.26</v>
      </c>
      <c r="D23" s="124" t="n">
        <v>5042.09</v>
      </c>
      <c r="E23" s="124" t="n">
        <f aca="false">D23/$D$18%</f>
        <v>5.17361041992919</v>
      </c>
      <c r="F23" s="123" t="n">
        <v>5206.54</v>
      </c>
      <c r="G23" s="125" t="n">
        <f aca="false">F23/$F$18%</f>
        <v>5.39871257273922</v>
      </c>
      <c r="H23" s="103" t="n">
        <f aca="false">D23/C23%-100</f>
        <v>36.854890805752</v>
      </c>
      <c r="I23" s="103" t="n">
        <f aca="false">F23/D23%-100</f>
        <v>3.26154431991495</v>
      </c>
    </row>
    <row r="24" customFormat="false" ht="15" hidden="false" customHeight="true" outlineLevel="0" collapsed="false">
      <c r="A24" s="86"/>
      <c r="B24" s="126" t="s">
        <v>172</v>
      </c>
      <c r="C24" s="127" t="n">
        <v>5549.91</v>
      </c>
      <c r="D24" s="110" t="n">
        <v>5635.08</v>
      </c>
      <c r="E24" s="116" t="n">
        <f aca="false">D24/$D$18%</f>
        <v>5.7820682703273</v>
      </c>
      <c r="F24" s="127" t="n">
        <v>5856.91</v>
      </c>
      <c r="G24" s="125" t="n">
        <f aca="false">F24/$F$18%</f>
        <v>6.07308762717699</v>
      </c>
      <c r="H24" s="128" t="n">
        <f aca="false">D24/C24%-100</f>
        <v>1.5346194803159</v>
      </c>
      <c r="I24" s="103" t="n">
        <f aca="false">F24/D24%-100</f>
        <v>3.93659007502998</v>
      </c>
    </row>
    <row r="25" customFormat="false" ht="15" hidden="false" customHeight="true" outlineLevel="0" collapsed="false">
      <c r="A25" s="86"/>
      <c r="B25" s="126" t="s">
        <v>173</v>
      </c>
      <c r="C25" s="127" t="n">
        <v>2325.73</v>
      </c>
      <c r="D25" s="110" t="n">
        <v>2344.21</v>
      </c>
      <c r="E25" s="116" t="n">
        <f aca="false">D25/$D$18%</f>
        <v>2.40535755658907</v>
      </c>
      <c r="F25" s="127" t="n">
        <v>2346.71</v>
      </c>
      <c r="G25" s="129" t="n">
        <f aca="false">F25/$F$18%</f>
        <v>2.43332669711034</v>
      </c>
      <c r="H25" s="113" t="n">
        <f aca="false">D25/C25%-100</f>
        <v>0.794589225748467</v>
      </c>
      <c r="I25" s="85" t="n">
        <f aca="false">F25/D25%-100</f>
        <v>0.106645735663619</v>
      </c>
    </row>
    <row r="26" customFormat="false" ht="15" hidden="false" customHeight="true" outlineLevel="0" collapsed="false">
      <c r="A26" s="86"/>
      <c r="B26" s="126" t="s">
        <v>174</v>
      </c>
      <c r="C26" s="127" t="n">
        <v>696.49</v>
      </c>
      <c r="D26" s="110" t="n">
        <v>764.44</v>
      </c>
      <c r="E26" s="116" t="n">
        <f aca="false">D26/$D$18%</f>
        <v>0.784380038716221</v>
      </c>
      <c r="F26" s="127" t="n">
        <v>777.89</v>
      </c>
      <c r="G26" s="129" t="n">
        <f aca="false">F26/$F$18%</f>
        <v>0.806601797586903</v>
      </c>
      <c r="H26" s="113" t="n">
        <f aca="false">D26/C26%-100</f>
        <v>9.75606254217577</v>
      </c>
      <c r="I26" s="85" t="n">
        <f aca="false">F26/D26%-100</f>
        <v>1.75945790382501</v>
      </c>
    </row>
    <row r="27" customFormat="false" ht="15" hidden="false" customHeight="true" outlineLevel="0" collapsed="false">
      <c r="A27" s="86"/>
      <c r="B27" s="126" t="s">
        <v>175</v>
      </c>
      <c r="C27" s="127" t="n">
        <v>4260.78</v>
      </c>
      <c r="D27" s="110" t="n">
        <v>8291.78</v>
      </c>
      <c r="E27" s="116" t="n">
        <f aca="false">D27/$D$18%</f>
        <v>8.50806697376692</v>
      </c>
      <c r="F27" s="127" t="n">
        <v>8129.93</v>
      </c>
      <c r="G27" s="129" t="n">
        <f aca="false">F27/$F$18%</f>
        <v>8.43000443797413</v>
      </c>
      <c r="H27" s="107" t="n">
        <f aca="false">D27/C27%-100</f>
        <v>94.6070907204784</v>
      </c>
      <c r="I27" s="85" t="n">
        <f aca="false">F27/D27%-100</f>
        <v>-1.95193311930611</v>
      </c>
    </row>
    <row r="28" customFormat="false" ht="21" hidden="false" customHeight="true" outlineLevel="0" collapsed="false">
      <c r="A28" s="130" t="n">
        <v>3</v>
      </c>
      <c r="B28" s="131" t="s">
        <v>178</v>
      </c>
      <c r="C28" s="132" t="n">
        <v>17395</v>
      </c>
      <c r="D28" s="112" t="n">
        <v>20030</v>
      </c>
      <c r="E28" s="112"/>
      <c r="F28" s="112" t="n">
        <v>20261</v>
      </c>
      <c r="G28" s="112"/>
      <c r="H28" s="107" t="n">
        <f aca="false">D28/C28%-100</f>
        <v>15.1480310434033</v>
      </c>
      <c r="I28" s="85" t="n">
        <f aca="false">F28/D28%-100</f>
        <v>1.1532700948577</v>
      </c>
    </row>
    <row r="29" customFormat="false" ht="21.75" hidden="false" customHeight="true" outlineLevel="0" collapsed="false">
      <c r="A29" s="80" t="n">
        <v>4</v>
      </c>
      <c r="B29" s="133" t="s">
        <v>179</v>
      </c>
      <c r="C29" s="134" t="n">
        <v>22</v>
      </c>
      <c r="D29" s="135" t="n">
        <v>21</v>
      </c>
      <c r="E29" s="135"/>
      <c r="F29" s="112" t="n">
        <v>19</v>
      </c>
      <c r="G29" s="112"/>
      <c r="H29" s="107" t="n">
        <f aca="false">D29/C29%-100</f>
        <v>-4.54545454545455</v>
      </c>
      <c r="I29" s="85" t="n">
        <f aca="false">F29/D29%-100</f>
        <v>-9.52380952380952</v>
      </c>
    </row>
    <row r="30" customFormat="false" ht="20.1" hidden="false" customHeight="true" outlineLevel="0" collapsed="false">
      <c r="A30" s="130" t="n">
        <v>5</v>
      </c>
      <c r="B30" s="136" t="s">
        <v>180</v>
      </c>
      <c r="C30" s="134" t="n">
        <v>78</v>
      </c>
      <c r="D30" s="137" t="n">
        <v>82</v>
      </c>
      <c r="E30" s="137"/>
      <c r="F30" s="112" t="n">
        <v>89</v>
      </c>
      <c r="G30" s="112"/>
      <c r="H30" s="107" t="n">
        <f aca="false">D30/C30%-100</f>
        <v>5.12820512820512</v>
      </c>
      <c r="I30" s="85" t="n">
        <f aca="false">F30/D30%-100</f>
        <v>8.53658536585367</v>
      </c>
    </row>
    <row r="31" customFormat="false" ht="20.1" hidden="false" customHeight="true" outlineLevel="0" collapsed="false">
      <c r="A31" s="80" t="n">
        <v>6</v>
      </c>
      <c r="B31" s="81" t="s">
        <v>181</v>
      </c>
      <c r="C31" s="134" t="n">
        <v>16753</v>
      </c>
      <c r="D31" s="112" t="n">
        <v>6310</v>
      </c>
      <c r="E31" s="112"/>
      <c r="F31" s="112" t="n">
        <v>7006</v>
      </c>
      <c r="G31" s="112"/>
      <c r="H31" s="107" t="n">
        <f aca="false">D31/C31%-100</f>
        <v>-62.3351041604489</v>
      </c>
      <c r="I31" s="85" t="n">
        <f aca="false">F31/D31%-100</f>
        <v>11.0301109350238</v>
      </c>
    </row>
    <row r="32" customFormat="false" ht="20.1" hidden="false" customHeight="true" outlineLevel="0" collapsed="false">
      <c r="A32" s="130" t="n">
        <v>7</v>
      </c>
      <c r="B32" s="138" t="s">
        <v>182</v>
      </c>
      <c r="C32" s="139"/>
      <c r="D32" s="140"/>
      <c r="E32" s="141"/>
      <c r="F32" s="140"/>
      <c r="G32" s="141"/>
      <c r="H32" s="140"/>
      <c r="I32" s="91"/>
    </row>
    <row r="33" customFormat="false" ht="11.25" hidden="false" customHeight="true" outlineLevel="0" collapsed="false">
      <c r="A33" s="86"/>
      <c r="B33" s="142" t="s">
        <v>183</v>
      </c>
      <c r="C33" s="103" t="n">
        <v>31.74</v>
      </c>
      <c r="D33" s="103" t="n">
        <v>34.15</v>
      </c>
      <c r="E33" s="103"/>
      <c r="F33" s="103" t="n">
        <v>56.17</v>
      </c>
      <c r="G33" s="103"/>
      <c r="H33" s="106" t="n">
        <f aca="false">D33/C33%-100</f>
        <v>7.59294265910523</v>
      </c>
      <c r="I33" s="103" t="n">
        <f aca="false">F33/D33%-100</f>
        <v>64.480234260615</v>
      </c>
    </row>
    <row r="34" customFormat="false" ht="12.75" hidden="false" customHeight="true" outlineLevel="0" collapsed="false">
      <c r="A34" s="143"/>
      <c r="B34" s="144" t="s">
        <v>184</v>
      </c>
      <c r="C34" s="85" t="n">
        <v>9.01</v>
      </c>
      <c r="D34" s="85" t="n">
        <v>16.31</v>
      </c>
      <c r="E34" s="85"/>
      <c r="F34" s="85" t="n">
        <v>19.69</v>
      </c>
      <c r="G34" s="85"/>
      <c r="H34" s="107" t="n">
        <f aca="false">D34/C34%-100</f>
        <v>81.0210876803552</v>
      </c>
      <c r="I34" s="85" t="n">
        <f aca="false">F34/D34%-100</f>
        <v>20.7234825260577</v>
      </c>
    </row>
    <row r="35" customFormat="false" ht="21" hidden="false" customHeight="true" outlineLevel="0" collapsed="false">
      <c r="A35" s="80" t="n">
        <v>8</v>
      </c>
      <c r="B35" s="145" t="s">
        <v>185</v>
      </c>
      <c r="C35" s="106" t="n">
        <f aca="false">C29*C34/C18%</f>
        <v>0.296058207953185</v>
      </c>
      <c r="D35" s="146" t="n">
        <f aca="false">D29*D34/D18%</f>
        <v>0.351444203679416</v>
      </c>
      <c r="E35" s="146"/>
      <c r="F35" s="147" t="n">
        <f aca="false">F29*D34/F18%</f>
        <v>0.321327991173823</v>
      </c>
      <c r="G35" s="147"/>
      <c r="H35" s="107" t="n">
        <f aca="false">D35/C35%-100</f>
        <v>18.7078061807997</v>
      </c>
      <c r="I35" s="85" t="n">
        <f aca="false">F35/D35%-100</f>
        <v>-8.56927278648882</v>
      </c>
    </row>
    <row r="36" customFormat="false" ht="25.5" hidden="false" customHeight="true" outlineLevel="0" collapsed="false">
      <c r="A36" s="80"/>
      <c r="B36" s="145" t="s">
        <v>186</v>
      </c>
      <c r="C36" s="112" t="n">
        <v>582948</v>
      </c>
      <c r="D36" s="148" t="n">
        <v>582948</v>
      </c>
      <c r="E36" s="148"/>
      <c r="F36" s="146" t="n">
        <v>582948</v>
      </c>
      <c r="G36" s="146"/>
      <c r="H36" s="107" t="n">
        <f aca="false">F36/C36%-100</f>
        <v>0</v>
      </c>
      <c r="I36" s="85" t="n">
        <f aca="false">F36/D36%-100</f>
        <v>0</v>
      </c>
    </row>
    <row r="37" customFormat="false" ht="25.5" hidden="false" customHeight="true" outlineLevel="0" collapsed="false">
      <c r="A37" s="149" t="n">
        <v>9</v>
      </c>
      <c r="B37" s="145" t="s">
        <v>187</v>
      </c>
      <c r="C37" s="85" t="n">
        <f aca="false">C18/C36%</f>
        <v>11.4852525439662</v>
      </c>
      <c r="D37" s="107" t="n">
        <f aca="false">D18/D36%</f>
        <v>16.7181052169319</v>
      </c>
      <c r="E37" s="107"/>
      <c r="F37" s="107" t="n">
        <f aca="false">F18/F36%</f>
        <v>16.5435682084852</v>
      </c>
      <c r="G37" s="107"/>
      <c r="H37" s="107" t="n">
        <f aca="false">D37/C37%-100</f>
        <v>45.561494211242</v>
      </c>
      <c r="I37" s="85" t="n">
        <f aca="false">F37/D37%-100</f>
        <v>-1.04399994007666</v>
      </c>
    </row>
    <row r="38" s="151" customFormat="true" ht="27" hidden="false" customHeight="true" outlineLevel="0" collapsed="false">
      <c r="A38" s="64"/>
      <c r="B38" s="64"/>
      <c r="C38" s="64"/>
      <c r="D38" s="64"/>
      <c r="E38" s="64"/>
      <c r="F38" s="65"/>
      <c r="G38" s="65"/>
      <c r="H38" s="64"/>
      <c r="I38" s="150"/>
    </row>
    <row r="39" customFormat="false" ht="12.75" hidden="false" customHeight="false" outlineLevel="0" collapsed="false">
      <c r="B39" s="152" t="s">
        <v>188</v>
      </c>
      <c r="D39" s="92"/>
      <c r="E39" s="92"/>
      <c r="F39" s="153"/>
      <c r="I39" s="150"/>
    </row>
    <row r="40" customFormat="false" ht="12.75" hidden="false" customHeight="false" outlineLevel="0" collapsed="false">
      <c r="B40" s="152" t="s">
        <v>188</v>
      </c>
      <c r="D40" s="92"/>
      <c r="E40" s="92"/>
      <c r="F40" s="153"/>
      <c r="I40" s="150"/>
    </row>
    <row r="41" customFormat="false" ht="12.75" hidden="false" customHeight="false" outlineLevel="0" collapsed="false">
      <c r="I41" s="150"/>
    </row>
    <row r="42" customFormat="false" ht="15.75" hidden="false" customHeight="false" outlineLevel="0" collapsed="false">
      <c r="A42" s="68"/>
      <c r="B42" s="154"/>
      <c r="C42" s="154"/>
      <c r="D42" s="154"/>
      <c r="E42" s="154"/>
      <c r="F42" s="68"/>
      <c r="G42" s="68"/>
      <c r="H42" s="68"/>
      <c r="I42" s="68"/>
      <c r="J42" s="68"/>
      <c r="K42" s="68"/>
    </row>
    <row r="43" customFormat="false" ht="15.75" hidden="false" customHeight="false" outlineLevel="0" collapsed="false">
      <c r="A43" s="155" t="s">
        <v>189</v>
      </c>
      <c r="B43" s="155"/>
      <c r="C43" s="155"/>
      <c r="D43" s="155"/>
      <c r="E43" s="155"/>
      <c r="F43" s="64"/>
      <c r="G43" s="64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64"/>
    </row>
    <row r="45" customFormat="false" ht="23.25" hidden="false" customHeight="true" outlineLevel="0" collapsed="false">
      <c r="A45" s="156" t="s">
        <v>156</v>
      </c>
      <c r="B45" s="157" t="s">
        <v>190</v>
      </c>
      <c r="C45" s="157" t="s">
        <v>191</v>
      </c>
      <c r="D45" s="157" t="s">
        <v>192</v>
      </c>
      <c r="E45" s="157" t="s">
        <v>193</v>
      </c>
      <c r="F45" s="0"/>
      <c r="G45" s="64"/>
    </row>
    <row r="46" customFormat="false" ht="15" hidden="false" customHeight="true" outlineLevel="0" collapsed="false">
      <c r="A46" s="156"/>
      <c r="B46" s="157"/>
      <c r="C46" s="157"/>
      <c r="D46" s="158" t="s">
        <v>194</v>
      </c>
      <c r="E46" s="157"/>
      <c r="F46" s="0"/>
      <c r="G46" s="64"/>
    </row>
    <row r="47" customFormat="false" ht="24" hidden="false" customHeight="false" outlineLevel="0" collapsed="false">
      <c r="A47" s="159" t="n">
        <v>1</v>
      </c>
      <c r="B47" s="160" t="s">
        <v>195</v>
      </c>
      <c r="C47" s="160" t="s">
        <v>196</v>
      </c>
      <c r="D47" s="159" t="n">
        <v>9</v>
      </c>
      <c r="E47" s="159" t="s">
        <v>197</v>
      </c>
      <c r="F47" s="0"/>
      <c r="G47" s="64"/>
    </row>
    <row r="48" customFormat="false" ht="24" hidden="false" customHeight="false" outlineLevel="0" collapsed="false">
      <c r="A48" s="159" t="n">
        <v>2</v>
      </c>
      <c r="B48" s="160" t="s">
        <v>198</v>
      </c>
      <c r="C48" s="160" t="s">
        <v>199</v>
      </c>
      <c r="D48" s="159" t="n">
        <v>40</v>
      </c>
      <c r="E48" s="159" t="s">
        <v>200</v>
      </c>
      <c r="F48" s="0"/>
      <c r="G48" s="64"/>
    </row>
    <row r="49" customFormat="false" ht="24" hidden="false" customHeight="false" outlineLevel="0" collapsed="false">
      <c r="A49" s="159" t="n">
        <v>3</v>
      </c>
      <c r="B49" s="160" t="s">
        <v>201</v>
      </c>
      <c r="C49" s="160" t="s">
        <v>199</v>
      </c>
      <c r="D49" s="159" t="n">
        <v>20</v>
      </c>
      <c r="E49" s="159" t="s">
        <v>202</v>
      </c>
      <c r="F49" s="0"/>
      <c r="I49" s="150"/>
    </row>
    <row r="50" customFormat="false" ht="24" hidden="false" customHeight="false" outlineLevel="0" collapsed="false">
      <c r="A50" s="159" t="n">
        <v>4</v>
      </c>
      <c r="B50" s="160" t="s">
        <v>203</v>
      </c>
      <c r="C50" s="160" t="s">
        <v>196</v>
      </c>
      <c r="D50" s="159" t="n">
        <v>6</v>
      </c>
      <c r="E50" s="159" t="s">
        <v>204</v>
      </c>
      <c r="F50" s="0"/>
      <c r="I50" s="150"/>
    </row>
    <row r="51" customFormat="false" ht="24" hidden="false" customHeight="false" outlineLevel="0" collapsed="false">
      <c r="A51" s="159" t="n">
        <v>5</v>
      </c>
      <c r="B51" s="160" t="s">
        <v>205</v>
      </c>
      <c r="C51" s="160" t="s">
        <v>199</v>
      </c>
      <c r="D51" s="159" t="n">
        <v>20</v>
      </c>
      <c r="E51" s="159" t="s">
        <v>206</v>
      </c>
      <c r="I51" s="150"/>
    </row>
    <row r="52" customFormat="false" ht="12.75" hidden="false" customHeight="false" outlineLevel="0" collapsed="false">
      <c r="I52" s="150"/>
    </row>
    <row r="53" customFormat="false" ht="12.75" hidden="false" customHeight="false" outlineLevel="0" collapsed="false">
      <c r="I53" s="150"/>
    </row>
    <row r="54" customFormat="false" ht="12.75" hidden="false" customHeight="false" outlineLevel="0" collapsed="false">
      <c r="I54" s="150"/>
    </row>
    <row r="55" customFormat="false" ht="12.75" hidden="false" customHeight="false" outlineLevel="0" collapsed="false">
      <c r="I55" s="150"/>
    </row>
    <row r="56" customFormat="false" ht="12.75" hidden="false" customHeight="false" outlineLevel="0" collapsed="false">
      <c r="I56" s="150"/>
    </row>
    <row r="57" customFormat="false" ht="12.75" hidden="false" customHeight="false" outlineLevel="0" collapsed="false">
      <c r="I57" s="150"/>
    </row>
    <row r="58" customFormat="false" ht="12.75" hidden="false" customHeight="false" outlineLevel="0" collapsed="false">
      <c r="I58" s="150"/>
    </row>
    <row r="59" customFormat="false" ht="12.75" hidden="false" customHeight="false" outlineLevel="0" collapsed="false">
      <c r="I59" s="150"/>
    </row>
    <row r="60" customFormat="false" ht="12.75" hidden="false" customHeight="false" outlineLevel="0" collapsed="false">
      <c r="I60" s="150"/>
    </row>
    <row r="61" customFormat="false" ht="12.75" hidden="false" customHeight="false" outlineLevel="0" collapsed="false">
      <c r="I61" s="150"/>
    </row>
    <row r="62" customFormat="false" ht="12.75" hidden="false" customHeight="false" outlineLevel="0" collapsed="false">
      <c r="I62" s="150"/>
    </row>
    <row r="63" customFormat="false" ht="12.75" hidden="false" customHeight="false" outlineLevel="0" collapsed="false">
      <c r="I63" s="150"/>
    </row>
    <row r="64" customFormat="false" ht="12.75" hidden="false" customHeight="false" outlineLevel="0" collapsed="false">
      <c r="I64" s="150"/>
    </row>
    <row r="65" customFormat="false" ht="12.75" hidden="false" customHeight="false" outlineLevel="0" collapsed="false">
      <c r="I65" s="150"/>
    </row>
    <row r="66" customFormat="false" ht="12.75" hidden="false" customHeight="false" outlineLevel="0" collapsed="false">
      <c r="I66" s="150"/>
    </row>
    <row r="67" customFormat="false" ht="12.75" hidden="false" customHeight="false" outlineLevel="0" collapsed="false">
      <c r="I67" s="150"/>
    </row>
    <row r="68" customFormat="false" ht="12.75" hidden="false" customHeight="false" outlineLevel="0" collapsed="false">
      <c r="I68" s="150"/>
    </row>
    <row r="69" customFormat="false" ht="12.75" hidden="false" customHeight="false" outlineLevel="0" collapsed="false">
      <c r="I69" s="150"/>
    </row>
    <row r="70" customFormat="false" ht="12.75" hidden="false" customHeight="false" outlineLevel="0" collapsed="false">
      <c r="I70" s="150"/>
    </row>
    <row r="71" customFormat="false" ht="12.75" hidden="false" customHeight="false" outlineLevel="0" collapsed="false">
      <c r="I71" s="150"/>
    </row>
    <row r="72" customFormat="false" ht="12.75" hidden="false" customHeight="false" outlineLevel="0" collapsed="false">
      <c r="I72" s="150"/>
    </row>
    <row r="73" customFormat="false" ht="12.75" hidden="false" customHeight="false" outlineLevel="0" collapsed="false">
      <c r="I73" s="150"/>
    </row>
    <row r="74" customFormat="false" ht="12.75" hidden="false" customHeight="false" outlineLevel="0" collapsed="false">
      <c r="I74" s="150"/>
    </row>
    <row r="75" customFormat="false" ht="12.75" hidden="false" customHeight="false" outlineLevel="0" collapsed="false">
      <c r="I75" s="150"/>
    </row>
    <row r="76" customFormat="false" ht="12.75" hidden="false" customHeight="false" outlineLevel="0" collapsed="false">
      <c r="I76" s="150"/>
    </row>
    <row r="77" customFormat="false" ht="12.75" hidden="false" customHeight="false" outlineLevel="0" collapsed="false">
      <c r="I77" s="150"/>
    </row>
    <row r="78" customFormat="false" ht="12.75" hidden="false" customHeight="false" outlineLevel="0" collapsed="false">
      <c r="I78" s="150"/>
    </row>
    <row r="79" customFormat="false" ht="12.75" hidden="false" customHeight="false" outlineLevel="0" collapsed="false">
      <c r="I79" s="150"/>
    </row>
    <row r="80" customFormat="false" ht="12.75" hidden="false" customHeight="false" outlineLevel="0" collapsed="false">
      <c r="I80" s="150"/>
    </row>
    <row r="81" customFormat="false" ht="12.75" hidden="false" customHeight="false" outlineLevel="0" collapsed="false">
      <c r="I81" s="150"/>
    </row>
    <row r="82" customFormat="false" ht="12.75" hidden="false" customHeight="false" outlineLevel="0" collapsed="false">
      <c r="I82" s="150"/>
    </row>
    <row r="83" customFormat="false" ht="12.75" hidden="false" customHeight="false" outlineLevel="0" collapsed="false">
      <c r="I83" s="150"/>
    </row>
    <row r="84" customFormat="false" ht="12.75" hidden="false" customHeight="false" outlineLevel="0" collapsed="false">
      <c r="I84" s="150"/>
    </row>
    <row r="85" customFormat="false" ht="12.75" hidden="false" customHeight="false" outlineLevel="0" collapsed="false">
      <c r="I85" s="150"/>
    </row>
    <row r="86" customFormat="false" ht="12.75" hidden="false" customHeight="false" outlineLevel="0" collapsed="false">
      <c r="I86" s="150"/>
    </row>
    <row r="87" customFormat="false" ht="12.75" hidden="false" customHeight="false" outlineLevel="0" collapsed="false">
      <c r="I87" s="150"/>
    </row>
    <row r="88" customFormat="false" ht="12.75" hidden="false" customHeight="false" outlineLevel="0" collapsed="false">
      <c r="I88" s="150"/>
    </row>
    <row r="89" customFormat="false" ht="12.75" hidden="false" customHeight="false" outlineLevel="0" collapsed="false">
      <c r="I89" s="150"/>
    </row>
    <row r="90" customFormat="false" ht="12.75" hidden="false" customHeight="false" outlineLevel="0" collapsed="false">
      <c r="I90" s="150"/>
    </row>
    <row r="91" customFormat="false" ht="12.75" hidden="false" customHeight="false" outlineLevel="0" collapsed="false">
      <c r="I91" s="150"/>
    </row>
    <row r="92" customFormat="false" ht="12.75" hidden="false" customHeight="false" outlineLevel="0" collapsed="false">
      <c r="I92" s="150"/>
    </row>
    <row r="93" customFormat="false" ht="12.75" hidden="false" customHeight="false" outlineLevel="0" collapsed="false">
      <c r="I93" s="150"/>
    </row>
    <row r="94" customFormat="false" ht="12.75" hidden="false" customHeight="false" outlineLevel="0" collapsed="false">
      <c r="I94" s="150"/>
    </row>
    <row r="95" customFormat="false" ht="12.75" hidden="false" customHeight="false" outlineLevel="0" collapsed="false">
      <c r="I95" s="150"/>
    </row>
    <row r="96" customFormat="false" ht="12.75" hidden="false" customHeight="false" outlineLevel="0" collapsed="false">
      <c r="I96" s="150"/>
    </row>
    <row r="97" customFormat="false" ht="12.75" hidden="false" customHeight="false" outlineLevel="0" collapsed="false">
      <c r="I97" s="150"/>
    </row>
    <row r="98" customFormat="false" ht="12.75" hidden="false" customHeight="false" outlineLevel="0" collapsed="false">
      <c r="I98" s="150"/>
    </row>
    <row r="99" customFormat="false" ht="12.75" hidden="false" customHeight="false" outlineLevel="0" collapsed="false">
      <c r="I99" s="150"/>
    </row>
    <row r="100" customFormat="false" ht="12.75" hidden="false" customHeight="false" outlineLevel="0" collapsed="false">
      <c r="I100" s="150"/>
    </row>
    <row r="101" customFormat="false" ht="12.75" hidden="false" customHeight="false" outlineLevel="0" collapsed="false">
      <c r="I101" s="150"/>
    </row>
    <row r="102" customFormat="false" ht="12.75" hidden="false" customHeight="false" outlineLevel="0" collapsed="false">
      <c r="I102" s="150"/>
    </row>
    <row r="103" customFormat="false" ht="12.75" hidden="false" customHeight="false" outlineLevel="0" collapsed="false">
      <c r="I103" s="150"/>
    </row>
    <row r="104" customFormat="false" ht="12.75" hidden="false" customHeight="false" outlineLevel="0" collapsed="false">
      <c r="I104" s="150"/>
    </row>
    <row r="105" customFormat="false" ht="12.75" hidden="false" customHeight="false" outlineLevel="0" collapsed="false">
      <c r="I105" s="150"/>
    </row>
    <row r="106" customFormat="false" ht="12.75" hidden="false" customHeight="false" outlineLevel="0" collapsed="false">
      <c r="I106" s="150"/>
    </row>
    <row r="107" customFormat="false" ht="12.75" hidden="false" customHeight="false" outlineLevel="0" collapsed="false">
      <c r="I107" s="150"/>
    </row>
    <row r="108" customFormat="false" ht="12.75" hidden="false" customHeight="false" outlineLevel="0" collapsed="false">
      <c r="I108" s="150"/>
    </row>
    <row r="109" customFormat="false" ht="12.75" hidden="false" customHeight="false" outlineLevel="0" collapsed="false">
      <c r="I109" s="150"/>
    </row>
    <row r="110" customFormat="false" ht="12.75" hidden="false" customHeight="false" outlineLevel="0" collapsed="false">
      <c r="I110" s="150"/>
    </row>
    <row r="111" customFormat="false" ht="12.75" hidden="false" customHeight="false" outlineLevel="0" collapsed="false">
      <c r="I111" s="150"/>
    </row>
    <row r="112" customFormat="false" ht="12.75" hidden="false" customHeight="false" outlineLevel="0" collapsed="false">
      <c r="I112" s="150"/>
    </row>
    <row r="113" customFormat="false" ht="12.75" hidden="false" customHeight="false" outlineLevel="0" collapsed="false">
      <c r="I113" s="150"/>
    </row>
    <row r="114" customFormat="false" ht="12.75" hidden="false" customHeight="false" outlineLevel="0" collapsed="false">
      <c r="I114" s="150"/>
    </row>
    <row r="115" customFormat="false" ht="12.75" hidden="false" customHeight="false" outlineLevel="0" collapsed="false">
      <c r="I115" s="150"/>
    </row>
    <row r="116" customFormat="false" ht="12.75" hidden="false" customHeight="false" outlineLevel="0" collapsed="false">
      <c r="I116" s="150"/>
    </row>
    <row r="117" customFormat="false" ht="12.75" hidden="false" customHeight="false" outlineLevel="0" collapsed="false">
      <c r="I117" s="150"/>
    </row>
    <row r="118" customFormat="false" ht="12.75" hidden="false" customHeight="false" outlineLevel="0" collapsed="false">
      <c r="I118" s="150"/>
    </row>
    <row r="119" customFormat="false" ht="12.75" hidden="false" customHeight="false" outlineLevel="0" collapsed="false">
      <c r="I119" s="150"/>
    </row>
    <row r="120" customFormat="false" ht="12.75" hidden="false" customHeight="false" outlineLevel="0" collapsed="false">
      <c r="I120" s="150"/>
    </row>
    <row r="121" customFormat="false" ht="12.75" hidden="false" customHeight="false" outlineLevel="0" collapsed="false">
      <c r="I121" s="150"/>
    </row>
    <row r="122" customFormat="false" ht="12.75" hidden="false" customHeight="false" outlineLevel="0" collapsed="false">
      <c r="I122" s="150"/>
    </row>
    <row r="123" customFormat="false" ht="12.75" hidden="false" customHeight="false" outlineLevel="0" collapsed="false">
      <c r="I123" s="150"/>
    </row>
    <row r="124" customFormat="false" ht="12.75" hidden="false" customHeight="false" outlineLevel="0" collapsed="false">
      <c r="I124" s="150"/>
    </row>
    <row r="125" customFormat="false" ht="12.75" hidden="false" customHeight="false" outlineLevel="0" collapsed="false">
      <c r="I125" s="150"/>
    </row>
    <row r="126" customFormat="false" ht="12.75" hidden="false" customHeight="false" outlineLevel="0" collapsed="false">
      <c r="I126" s="150"/>
    </row>
    <row r="127" customFormat="false" ht="12.75" hidden="false" customHeight="false" outlineLevel="0" collapsed="false">
      <c r="I127" s="150"/>
    </row>
    <row r="128" customFormat="false" ht="12.75" hidden="false" customHeight="false" outlineLevel="0" collapsed="false">
      <c r="I128" s="150"/>
    </row>
    <row r="129" customFormat="false" ht="12.75" hidden="false" customHeight="false" outlineLevel="0" collapsed="false">
      <c r="I129" s="150"/>
    </row>
    <row r="130" customFormat="false" ht="12.75" hidden="false" customHeight="false" outlineLevel="0" collapsed="false">
      <c r="I130" s="150"/>
    </row>
    <row r="131" customFormat="false" ht="12.75" hidden="false" customHeight="false" outlineLevel="0" collapsed="false">
      <c r="I131" s="150"/>
    </row>
    <row r="132" customFormat="false" ht="12.75" hidden="false" customHeight="false" outlineLevel="0" collapsed="false">
      <c r="I132" s="150"/>
    </row>
    <row r="133" customFormat="false" ht="12.75" hidden="false" customHeight="false" outlineLevel="0" collapsed="false">
      <c r="I133" s="150"/>
    </row>
    <row r="134" customFormat="false" ht="12.75" hidden="false" customHeight="false" outlineLevel="0" collapsed="false">
      <c r="I134" s="150"/>
    </row>
    <row r="135" customFormat="false" ht="12.75" hidden="false" customHeight="false" outlineLevel="0" collapsed="false">
      <c r="I135" s="150"/>
    </row>
    <row r="136" customFormat="false" ht="12.75" hidden="false" customHeight="false" outlineLevel="0" collapsed="false">
      <c r="I136" s="150"/>
    </row>
    <row r="137" customFormat="false" ht="12.75" hidden="false" customHeight="false" outlineLevel="0" collapsed="false">
      <c r="I137" s="150"/>
    </row>
    <row r="138" customFormat="false" ht="12.75" hidden="false" customHeight="false" outlineLevel="0" collapsed="false">
      <c r="I138" s="150"/>
    </row>
    <row r="139" customFormat="false" ht="12.75" hidden="false" customHeight="false" outlineLevel="0" collapsed="false">
      <c r="I139" s="150"/>
    </row>
    <row r="140" customFormat="false" ht="12.75" hidden="false" customHeight="false" outlineLevel="0" collapsed="false">
      <c r="I140" s="150"/>
    </row>
    <row r="141" customFormat="false" ht="12.75" hidden="false" customHeight="false" outlineLevel="0" collapsed="false">
      <c r="I141" s="150"/>
    </row>
    <row r="142" customFormat="false" ht="12.75" hidden="false" customHeight="false" outlineLevel="0" collapsed="false">
      <c r="I142" s="150"/>
    </row>
    <row r="143" customFormat="false" ht="12.75" hidden="false" customHeight="false" outlineLevel="0" collapsed="false">
      <c r="I143" s="150"/>
    </row>
  </sheetData>
  <mergeCells count="33">
    <mergeCell ref="A1:I1"/>
    <mergeCell ref="A2:I2"/>
    <mergeCell ref="A4:A6"/>
    <mergeCell ref="B4:B6"/>
    <mergeCell ref="D4:G4"/>
    <mergeCell ref="H4:I4"/>
    <mergeCell ref="D5:E5"/>
    <mergeCell ref="F5:G5"/>
    <mergeCell ref="H5:H7"/>
    <mergeCell ref="I5:I7"/>
    <mergeCell ref="D28:E28"/>
    <mergeCell ref="F28:G28"/>
    <mergeCell ref="D29:E29"/>
    <mergeCell ref="F29:G29"/>
    <mergeCell ref="D30:E30"/>
    <mergeCell ref="F30:G30"/>
    <mergeCell ref="D31:E31"/>
    <mergeCell ref="F31:G31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A43:E43"/>
    <mergeCell ref="A45:A46"/>
    <mergeCell ref="B45:B46"/>
    <mergeCell ref="C45:C46"/>
    <mergeCell ref="E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3.41"/>
    <col collapsed="false" customWidth="true" hidden="false" outlineLevel="0" max="2" min="2" style="64" width="8.41"/>
    <col collapsed="false" customWidth="true" hidden="false" outlineLevel="0" max="3" min="3" style="64" width="7.99"/>
    <col collapsed="false" customWidth="true" hidden="false" outlineLevel="0" max="4" min="4" style="64" width="7.85"/>
    <col collapsed="false" customWidth="true" hidden="false" outlineLevel="0" max="5" min="5" style="64" width="7.56"/>
    <col collapsed="false" customWidth="true" hidden="false" outlineLevel="0" max="6" min="6" style="64" width="7.14"/>
    <col collapsed="false" customWidth="true" hidden="false" outlineLevel="0" max="8" min="7" style="64" width="7.42"/>
    <col collapsed="false" customWidth="true" hidden="false" outlineLevel="0" max="9" min="9" style="64" width="8.41"/>
    <col collapsed="false" customWidth="true" hidden="false" outlineLevel="0" max="10" min="10" style="64" width="7.85"/>
    <col collapsed="false" customWidth="true" hidden="false" outlineLevel="0" max="11" min="11" style="64" width="7.42"/>
    <col collapsed="false" customWidth="true" hidden="false" outlineLevel="0" max="14" min="12" style="64" width="9.56"/>
    <col collapsed="false" customWidth="false" hidden="false" outlineLevel="0" max="257" min="15" style="64" width="9.14"/>
  </cols>
  <sheetData>
    <row r="1" customFormat="false" ht="12.75" hidden="false" customHeight="false" outlineLevel="0" collapsed="false">
      <c r="A1" s="66" t="s">
        <v>20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5.75" hidden="false" customHeight="false" outlineLevel="0" collapsed="false">
      <c r="A2" s="161" t="s">
        <v>20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customFormat="false" ht="15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</row>
    <row r="4" customFormat="false" ht="12.75" hidden="false" customHeight="false" outlineLevel="0" collapsed="false">
      <c r="A4" s="162" t="s">
        <v>209</v>
      </c>
      <c r="B4" s="162" t="s">
        <v>210</v>
      </c>
      <c r="C4" s="162"/>
      <c r="D4" s="162"/>
      <c r="E4" s="162"/>
      <c r="F4" s="162"/>
      <c r="G4" s="162"/>
      <c r="H4" s="162"/>
      <c r="I4" s="162"/>
      <c r="J4" s="162"/>
      <c r="K4" s="162"/>
      <c r="L4" s="70" t="s">
        <v>158</v>
      </c>
      <c r="M4" s="70"/>
      <c r="N4" s="70"/>
    </row>
    <row r="5" customFormat="false" ht="12.75" hidden="false" customHeight="false" outlineLevel="0" collapsed="false">
      <c r="A5" s="162"/>
      <c r="B5" s="162" t="n">
        <v>2004</v>
      </c>
      <c r="C5" s="162" t="n">
        <v>2005</v>
      </c>
      <c r="D5" s="162"/>
      <c r="E5" s="162"/>
      <c r="F5" s="162" t="n">
        <v>2006</v>
      </c>
      <c r="G5" s="162"/>
      <c r="H5" s="162"/>
      <c r="I5" s="162"/>
      <c r="J5" s="162"/>
      <c r="K5" s="162"/>
      <c r="L5" s="70"/>
      <c r="M5" s="70"/>
      <c r="N5" s="70"/>
    </row>
    <row r="6" customFormat="false" ht="18" hidden="false" customHeight="true" outlineLevel="0" collapsed="false">
      <c r="A6" s="162"/>
      <c r="B6" s="163" t="s">
        <v>211</v>
      </c>
      <c r="C6" s="70" t="s">
        <v>159</v>
      </c>
      <c r="D6" s="70"/>
      <c r="E6" s="70"/>
      <c r="F6" s="70" t="s">
        <v>212</v>
      </c>
      <c r="G6" s="70"/>
      <c r="H6" s="70"/>
      <c r="I6" s="70" t="s">
        <v>159</v>
      </c>
      <c r="J6" s="70"/>
      <c r="K6" s="70"/>
      <c r="L6" s="70"/>
      <c r="M6" s="70"/>
      <c r="N6" s="70"/>
    </row>
    <row r="7" customFormat="false" ht="18" hidden="false" customHeight="true" outlineLevel="0" collapsed="false">
      <c r="A7" s="162"/>
      <c r="B7" s="164" t="s">
        <v>213</v>
      </c>
      <c r="C7" s="165" t="s">
        <v>214</v>
      </c>
      <c r="D7" s="164" t="s">
        <v>215</v>
      </c>
      <c r="E7" s="164" t="s">
        <v>213</v>
      </c>
      <c r="F7" s="165" t="s">
        <v>214</v>
      </c>
      <c r="G7" s="164" t="s">
        <v>215</v>
      </c>
      <c r="H7" s="164" t="s">
        <v>213</v>
      </c>
      <c r="I7" s="165" t="s">
        <v>214</v>
      </c>
      <c r="J7" s="164" t="s">
        <v>215</v>
      </c>
      <c r="K7" s="164" t="s">
        <v>213</v>
      </c>
      <c r="L7" s="70"/>
      <c r="M7" s="70"/>
      <c r="N7" s="70"/>
    </row>
    <row r="8" customFormat="false" ht="18" hidden="false" customHeight="true" outlineLevel="0" collapsed="false">
      <c r="A8" s="162"/>
      <c r="B8" s="166" t="n">
        <v>1</v>
      </c>
      <c r="C8" s="164" t="n">
        <v>2</v>
      </c>
      <c r="D8" s="164" t="n">
        <v>3</v>
      </c>
      <c r="E8" s="165" t="n">
        <v>4</v>
      </c>
      <c r="F8" s="164" t="n">
        <v>5</v>
      </c>
      <c r="G8" s="164" t="n">
        <v>6</v>
      </c>
      <c r="H8" s="165" t="n">
        <v>7</v>
      </c>
      <c r="I8" s="164" t="n">
        <v>8</v>
      </c>
      <c r="J8" s="164" t="n">
        <v>9</v>
      </c>
      <c r="K8" s="166" t="n">
        <v>10</v>
      </c>
      <c r="L8" s="167" t="s">
        <v>216</v>
      </c>
      <c r="M8" s="168" t="s">
        <v>217</v>
      </c>
      <c r="N8" s="167" t="s">
        <v>218</v>
      </c>
    </row>
    <row r="9" customFormat="false" ht="18" hidden="false" customHeight="true" outlineLevel="0" collapsed="false">
      <c r="A9" s="169" t="s">
        <v>219</v>
      </c>
      <c r="B9" s="85" t="s">
        <v>220</v>
      </c>
      <c r="C9" s="85" t="s">
        <v>220</v>
      </c>
      <c r="D9" s="85" t="s">
        <v>220</v>
      </c>
      <c r="E9" s="85" t="s">
        <v>220</v>
      </c>
      <c r="F9" s="170" t="n">
        <v>455.07</v>
      </c>
      <c r="G9" s="170" t="n">
        <v>387.37</v>
      </c>
      <c r="H9" s="170" t="n">
        <v>437.89</v>
      </c>
      <c r="I9" s="171" t="n">
        <v>435.14</v>
      </c>
      <c r="J9" s="171" t="n">
        <v>419.22</v>
      </c>
      <c r="K9" s="171" t="n">
        <v>424.46</v>
      </c>
      <c r="L9" s="172" t="s">
        <v>220</v>
      </c>
      <c r="M9" s="172" t="s">
        <v>220</v>
      </c>
      <c r="N9" s="172" t="n">
        <f aca="false">K9/H9%-100</f>
        <v>-3.06698029185412</v>
      </c>
    </row>
    <row r="10" customFormat="false" ht="18" hidden="false" customHeight="true" outlineLevel="0" collapsed="false">
      <c r="A10" s="173" t="s">
        <v>221</v>
      </c>
      <c r="B10" s="85" t="s">
        <v>220</v>
      </c>
      <c r="C10" s="85" t="s">
        <v>220</v>
      </c>
      <c r="D10" s="85" t="s">
        <v>220</v>
      </c>
      <c r="E10" s="85" t="s">
        <v>220</v>
      </c>
      <c r="F10" s="170" t="n">
        <v>295.89</v>
      </c>
      <c r="G10" s="170" t="n">
        <v>287.08</v>
      </c>
      <c r="H10" s="170" t="n">
        <v>287.83</v>
      </c>
      <c r="I10" s="171" t="n">
        <v>316.1</v>
      </c>
      <c r="J10" s="171" t="n">
        <v>287.83</v>
      </c>
      <c r="K10" s="171" t="n">
        <v>314.02</v>
      </c>
      <c r="L10" s="172" t="s">
        <v>220</v>
      </c>
      <c r="M10" s="172" t="s">
        <v>220</v>
      </c>
      <c r="N10" s="172" t="n">
        <f aca="false">K10/H10%-100</f>
        <v>9.09912100892888</v>
      </c>
    </row>
    <row r="11" customFormat="false" ht="17.25" hidden="false" customHeight="true" outlineLevel="0" collapsed="false">
      <c r="A11" s="173" t="s">
        <v>222</v>
      </c>
      <c r="B11" s="85" t="s">
        <v>220</v>
      </c>
      <c r="C11" s="85" t="s">
        <v>220</v>
      </c>
      <c r="D11" s="85" t="s">
        <v>220</v>
      </c>
      <c r="E11" s="85" t="s">
        <v>220</v>
      </c>
      <c r="F11" s="170" t="n">
        <v>391.15</v>
      </c>
      <c r="G11" s="170" t="n">
        <v>381.46</v>
      </c>
      <c r="H11" s="170" t="n">
        <v>391.15</v>
      </c>
      <c r="I11" s="171" t="n">
        <v>399.16</v>
      </c>
      <c r="J11" s="171" t="n">
        <v>391.5</v>
      </c>
      <c r="K11" s="171" t="n">
        <v>399.16</v>
      </c>
      <c r="L11" s="172" t="s">
        <v>220</v>
      </c>
      <c r="M11" s="172" t="s">
        <v>220</v>
      </c>
      <c r="N11" s="172" t="n">
        <f aca="false">K11/H11%-100</f>
        <v>2.04780774638887</v>
      </c>
    </row>
    <row r="12" customFormat="false" ht="18" hidden="false" customHeight="true" outlineLevel="0" collapsed="false">
      <c r="A12" s="173" t="s">
        <v>223</v>
      </c>
      <c r="B12" s="85" t="s">
        <v>220</v>
      </c>
      <c r="C12" s="85" t="s">
        <v>220</v>
      </c>
      <c r="D12" s="85" t="s">
        <v>220</v>
      </c>
      <c r="E12" s="85" t="s">
        <v>220</v>
      </c>
      <c r="F12" s="170" t="n">
        <v>263.8</v>
      </c>
      <c r="G12" s="170" t="n">
        <v>261.46</v>
      </c>
      <c r="H12" s="170" t="n">
        <v>262.89</v>
      </c>
      <c r="I12" s="171" t="n">
        <v>267.57</v>
      </c>
      <c r="J12" s="171" t="n">
        <v>263.07</v>
      </c>
      <c r="K12" s="171" t="n">
        <v>267.57</v>
      </c>
      <c r="L12" s="172" t="s">
        <v>220</v>
      </c>
      <c r="M12" s="172" t="s">
        <v>220</v>
      </c>
      <c r="N12" s="172" t="n">
        <f aca="false">K12/H12%-100</f>
        <v>1.78021225607669</v>
      </c>
    </row>
    <row r="13" customFormat="false" ht="18" hidden="false" customHeight="true" outlineLevel="0" collapsed="false">
      <c r="A13" s="173" t="s">
        <v>172</v>
      </c>
      <c r="B13" s="85" t="s">
        <v>220</v>
      </c>
      <c r="C13" s="85" t="s">
        <v>220</v>
      </c>
      <c r="D13" s="85" t="s">
        <v>220</v>
      </c>
      <c r="E13" s="85" t="s">
        <v>220</v>
      </c>
      <c r="F13" s="170" t="n">
        <v>310.08</v>
      </c>
      <c r="G13" s="170" t="n">
        <v>301.62</v>
      </c>
      <c r="H13" s="170" t="n">
        <v>310.08</v>
      </c>
      <c r="I13" s="171" t="n">
        <v>322.29</v>
      </c>
      <c r="J13" s="171" t="n">
        <v>316.82</v>
      </c>
      <c r="K13" s="171" t="n">
        <v>322.29</v>
      </c>
      <c r="L13" s="172" t="s">
        <v>220</v>
      </c>
      <c r="M13" s="172" t="s">
        <v>220</v>
      </c>
      <c r="N13" s="172" t="n">
        <f aca="false">K13/H13%-100</f>
        <v>3.93769349845202</v>
      </c>
    </row>
    <row r="14" customFormat="false" ht="18" hidden="false" customHeight="true" outlineLevel="0" collapsed="false">
      <c r="A14" s="173" t="s">
        <v>173</v>
      </c>
      <c r="B14" s="85" t="s">
        <v>220</v>
      </c>
      <c r="C14" s="85" t="s">
        <v>220</v>
      </c>
      <c r="D14" s="85" t="s">
        <v>220</v>
      </c>
      <c r="E14" s="85" t="s">
        <v>220</v>
      </c>
      <c r="F14" s="170" t="n">
        <v>180.77</v>
      </c>
      <c r="G14" s="170" t="n">
        <v>180.77</v>
      </c>
      <c r="H14" s="170" t="n">
        <v>180.77</v>
      </c>
      <c r="I14" s="171" t="n">
        <v>180.96</v>
      </c>
      <c r="J14" s="171" t="n">
        <v>179.62</v>
      </c>
      <c r="K14" s="171" t="n">
        <v>180.96</v>
      </c>
      <c r="L14" s="172" t="s">
        <v>220</v>
      </c>
      <c r="M14" s="172" t="s">
        <v>220</v>
      </c>
      <c r="N14" s="172" t="n">
        <f aca="false">K14/H14%-100</f>
        <v>0.105105935719422</v>
      </c>
    </row>
    <row r="15" customFormat="false" ht="18" hidden="false" customHeight="true" outlineLevel="0" collapsed="false">
      <c r="A15" s="173" t="s">
        <v>174</v>
      </c>
      <c r="B15" s="85" t="s">
        <v>220</v>
      </c>
      <c r="C15" s="85" t="s">
        <v>220</v>
      </c>
      <c r="D15" s="85" t="s">
        <v>220</v>
      </c>
      <c r="E15" s="85" t="s">
        <v>220</v>
      </c>
      <c r="F15" s="170" t="n">
        <v>148.11</v>
      </c>
      <c r="G15" s="170" t="n">
        <v>148.11</v>
      </c>
      <c r="H15" s="170" t="n">
        <v>148.11</v>
      </c>
      <c r="I15" s="171" t="n">
        <v>150.72</v>
      </c>
      <c r="J15" s="171" t="n">
        <v>148.11</v>
      </c>
      <c r="K15" s="171" t="n">
        <v>150.72</v>
      </c>
      <c r="L15" s="172" t="s">
        <v>220</v>
      </c>
      <c r="M15" s="172" t="s">
        <v>220</v>
      </c>
      <c r="N15" s="172" t="n">
        <f aca="false">K15/H15%-100</f>
        <v>1.76220376747011</v>
      </c>
    </row>
    <row r="16" customFormat="false" ht="18" hidden="false" customHeight="true" outlineLevel="0" collapsed="false">
      <c r="A16" s="174" t="s">
        <v>175</v>
      </c>
      <c r="B16" s="85" t="s">
        <v>220</v>
      </c>
      <c r="C16" s="85" t="s">
        <v>220</v>
      </c>
      <c r="D16" s="85" t="s">
        <v>220</v>
      </c>
      <c r="E16" s="85" t="s">
        <v>220</v>
      </c>
      <c r="F16" s="170" t="n">
        <v>427.85</v>
      </c>
      <c r="G16" s="170" t="n">
        <v>402.65</v>
      </c>
      <c r="H16" s="170" t="n">
        <v>424.48</v>
      </c>
      <c r="I16" s="171" t="n">
        <v>424.11</v>
      </c>
      <c r="J16" s="171" t="n">
        <v>411.27</v>
      </c>
      <c r="K16" s="171" t="n">
        <v>416.2</v>
      </c>
      <c r="L16" s="172" t="s">
        <v>220</v>
      </c>
      <c r="M16" s="172" t="s">
        <v>220</v>
      </c>
      <c r="N16" s="172" t="n">
        <f aca="false">K16/H16%-100</f>
        <v>-1.95062193742935</v>
      </c>
    </row>
    <row r="17" customFormat="false" ht="18" hidden="false" customHeight="true" outlineLevel="0" collapsed="false">
      <c r="A17" s="162" t="s">
        <v>224</v>
      </c>
      <c r="B17" s="170" t="n">
        <v>234.58</v>
      </c>
      <c r="C17" s="170" t="n">
        <v>298.85</v>
      </c>
      <c r="D17" s="170" t="n">
        <v>289.57</v>
      </c>
      <c r="E17" s="170" t="n">
        <v>293.35</v>
      </c>
      <c r="F17" s="170" t="n">
        <v>398.21</v>
      </c>
      <c r="G17" s="170" t="n">
        <v>355.6</v>
      </c>
      <c r="H17" s="170" t="n">
        <v>389.23</v>
      </c>
      <c r="I17" s="170" t="n">
        <v>387.94</v>
      </c>
      <c r="J17" s="170" t="n">
        <v>378.24</v>
      </c>
      <c r="K17" s="170" t="n">
        <v>382.56</v>
      </c>
      <c r="L17" s="172" t="n">
        <f aca="false">E17/B17%-100</f>
        <v>25.053286725211</v>
      </c>
      <c r="M17" s="172" t="n">
        <f aca="false">K17/E17%-100</f>
        <v>30.4107721152207</v>
      </c>
      <c r="N17" s="172" t="n">
        <f aca="false">K17/H17%-100</f>
        <v>-1.71363975027619</v>
      </c>
    </row>
    <row r="18" customFormat="false" ht="18" hidden="false" customHeight="true" outlineLevel="0" collapsed="false">
      <c r="A18" s="175"/>
      <c r="B18" s="176"/>
      <c r="C18" s="177"/>
      <c r="D18" s="178"/>
      <c r="E18" s="178"/>
      <c r="F18" s="178"/>
      <c r="G18" s="178"/>
      <c r="H18" s="178"/>
      <c r="I18" s="179"/>
      <c r="J18" s="180"/>
      <c r="K18" s="180"/>
      <c r="L18" s="181"/>
      <c r="M18" s="181"/>
      <c r="N18" s="181"/>
    </row>
    <row r="19" customFormat="false" ht="18" hidden="false" customHeight="tru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80"/>
      <c r="K19" s="180"/>
      <c r="L19" s="181"/>
      <c r="M19" s="181"/>
      <c r="N19" s="181"/>
    </row>
    <row r="20" customFormat="false" ht="18" hidden="false" customHeight="true" outlineLevel="0" collapsed="false">
      <c r="A20" s="162" t="s">
        <v>225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</row>
    <row r="21" customFormat="false" ht="18" hidden="false" customHeight="true" outlineLevel="0" collapsed="false">
      <c r="A21" s="182" t="s">
        <v>157</v>
      </c>
      <c r="B21" s="162" t="n">
        <v>2005</v>
      </c>
      <c r="C21" s="162"/>
      <c r="D21" s="162"/>
      <c r="E21" s="162" t="n">
        <v>2006</v>
      </c>
      <c r="F21" s="162"/>
      <c r="G21" s="162"/>
      <c r="H21" s="162"/>
      <c r="I21" s="162"/>
      <c r="J21" s="162"/>
      <c r="K21" s="70" t="s">
        <v>158</v>
      </c>
      <c r="L21" s="70"/>
      <c r="M21" s="70"/>
      <c r="N21" s="70"/>
    </row>
    <row r="22" customFormat="false" ht="18" hidden="false" customHeight="true" outlineLevel="0" collapsed="false">
      <c r="A22" s="182"/>
      <c r="B22" s="70" t="s">
        <v>159</v>
      </c>
      <c r="C22" s="70"/>
      <c r="D22" s="70"/>
      <c r="E22" s="70" t="s">
        <v>226</v>
      </c>
      <c r="F22" s="70"/>
      <c r="G22" s="70"/>
      <c r="H22" s="70" t="s">
        <v>159</v>
      </c>
      <c r="I22" s="70"/>
      <c r="J22" s="70"/>
      <c r="K22" s="71" t="s">
        <v>227</v>
      </c>
      <c r="L22" s="71"/>
      <c r="M22" s="71" t="s">
        <v>228</v>
      </c>
      <c r="N22" s="71"/>
    </row>
    <row r="23" customFormat="false" ht="21" hidden="false" customHeight="true" outlineLevel="0" collapsed="false">
      <c r="A23" s="182"/>
      <c r="B23" s="71" t="s">
        <v>229</v>
      </c>
      <c r="C23" s="71" t="s">
        <v>230</v>
      </c>
      <c r="D23" s="71" t="s">
        <v>231</v>
      </c>
      <c r="E23" s="183" t="s">
        <v>229</v>
      </c>
      <c r="F23" s="183" t="s">
        <v>232</v>
      </c>
      <c r="G23" s="71" t="s">
        <v>231</v>
      </c>
      <c r="H23" s="183" t="s">
        <v>229</v>
      </c>
      <c r="I23" s="183" t="s">
        <v>230</v>
      </c>
      <c r="J23" s="71" t="s">
        <v>231</v>
      </c>
      <c r="K23" s="71"/>
      <c r="L23" s="71"/>
      <c r="M23" s="71"/>
      <c r="N23" s="71"/>
    </row>
    <row r="24" customFormat="false" ht="12.75" hidden="false" customHeight="false" outlineLevel="0" collapsed="false">
      <c r="A24" s="182"/>
      <c r="B24" s="184" t="n">
        <v>1</v>
      </c>
      <c r="C24" s="184" t="n">
        <v>2</v>
      </c>
      <c r="D24" s="167" t="n">
        <v>3</v>
      </c>
      <c r="E24" s="185" t="n">
        <v>4</v>
      </c>
      <c r="F24" s="185" t="n">
        <v>5</v>
      </c>
      <c r="G24" s="185" t="n">
        <v>6</v>
      </c>
      <c r="H24" s="185" t="n">
        <v>7</v>
      </c>
      <c r="I24" s="185" t="n">
        <v>8</v>
      </c>
      <c r="J24" s="167" t="n">
        <v>9</v>
      </c>
      <c r="K24" s="167" t="s">
        <v>233</v>
      </c>
      <c r="L24" s="168" t="s">
        <v>234</v>
      </c>
      <c r="M24" s="167" t="s">
        <v>235</v>
      </c>
      <c r="N24" s="167" t="s">
        <v>236</v>
      </c>
    </row>
    <row r="25" customFormat="false" ht="18" hidden="false" customHeight="true" outlineLevel="0" collapsed="false">
      <c r="A25" s="186" t="s">
        <v>163</v>
      </c>
      <c r="B25" s="187" t="n">
        <f aca="false">SUM(B26:B33)</f>
        <v>698.28</v>
      </c>
      <c r="C25" s="187" t="n">
        <f aca="false">SUM(C26:C33)</f>
        <v>198.18</v>
      </c>
      <c r="D25" s="188" t="n">
        <v>100</v>
      </c>
      <c r="E25" s="187" t="n">
        <f aca="false">SUM(E26:E33)</f>
        <v>717.1</v>
      </c>
      <c r="F25" s="187" t="n">
        <f aca="false">SUM(F26:F33)</f>
        <v>342.42</v>
      </c>
      <c r="G25" s="188" t="n">
        <v>100</v>
      </c>
      <c r="H25" s="187" t="n">
        <f aca="false">SUM(H26:H33)</f>
        <v>1067.22</v>
      </c>
      <c r="I25" s="187" t="n">
        <f aca="false">SUM(I26:I33)</f>
        <v>374.08</v>
      </c>
      <c r="J25" s="188" t="n">
        <v>100</v>
      </c>
      <c r="K25" s="188" t="n">
        <f aca="false">E25/B25%-100</f>
        <v>2.69519390502377</v>
      </c>
      <c r="L25" s="189" t="n">
        <f aca="false">H25/E25%-100</f>
        <v>48.8244317389485</v>
      </c>
      <c r="M25" s="189" t="n">
        <f aca="false">F25/C25%-100</f>
        <v>72.782319103845</v>
      </c>
      <c r="N25" s="189" t="n">
        <f aca="false">I25/F25%-100</f>
        <v>9.24595525962269</v>
      </c>
    </row>
    <row r="26" customFormat="false" ht="18" hidden="false" customHeight="true" outlineLevel="0" collapsed="false">
      <c r="A26" s="190" t="s">
        <v>219</v>
      </c>
      <c r="B26" s="187" t="n">
        <v>394.62</v>
      </c>
      <c r="C26" s="187" t="n">
        <v>146.71</v>
      </c>
      <c r="D26" s="188" t="n">
        <v>74.028660813402</v>
      </c>
      <c r="E26" s="187" t="n">
        <v>458.58</v>
      </c>
      <c r="F26" s="187" t="n">
        <v>278.24</v>
      </c>
      <c r="G26" s="187" t="n">
        <v>81.2569359266398</v>
      </c>
      <c r="H26" s="187" t="n">
        <v>695</v>
      </c>
      <c r="I26" s="187" t="n">
        <v>298.92</v>
      </c>
      <c r="J26" s="187" t="n">
        <v>79.9080410607357</v>
      </c>
      <c r="K26" s="188" t="n">
        <f aca="false">E26/B26%-100</f>
        <v>16.2079975672799</v>
      </c>
      <c r="L26" s="189" t="n">
        <f aca="false">H26/E26%-100</f>
        <v>51.5547995987614</v>
      </c>
      <c r="M26" s="189" t="n">
        <f aca="false">F26/C26%-100</f>
        <v>89.6530570513257</v>
      </c>
      <c r="N26" s="189" t="n">
        <f aca="false">I26/F26%-100</f>
        <v>7.43243243243244</v>
      </c>
    </row>
    <row r="27" customFormat="false" ht="18" hidden="false" customHeight="true" outlineLevel="0" collapsed="false">
      <c r="A27" s="190" t="s">
        <v>221</v>
      </c>
      <c r="B27" s="187" t="n">
        <v>19.13</v>
      </c>
      <c r="C27" s="187" t="n">
        <v>2.69</v>
      </c>
      <c r="D27" s="188" t="n">
        <v>1.35735190231103</v>
      </c>
      <c r="E27" s="187" t="n">
        <v>9.33</v>
      </c>
      <c r="F27" s="187" t="n">
        <v>1.88</v>
      </c>
      <c r="G27" s="187" t="n">
        <v>0.549033350855674</v>
      </c>
      <c r="H27" s="187" t="n">
        <v>29.97</v>
      </c>
      <c r="I27" s="187" t="n">
        <v>7.98</v>
      </c>
      <c r="J27" s="187" t="n">
        <v>2.13323353293413</v>
      </c>
      <c r="K27" s="188" t="n">
        <f aca="false">E27/B27%-100</f>
        <v>-51.228437009932</v>
      </c>
      <c r="L27" s="189" t="n">
        <f aca="false">H27/E27%-100</f>
        <v>221.221864951769</v>
      </c>
      <c r="M27" s="189" t="n">
        <f aca="false">F27/C27%-100</f>
        <v>-30.1115241635688</v>
      </c>
      <c r="N27" s="189" t="n">
        <f aca="false">I27/F27%-100</f>
        <v>324.468085106383</v>
      </c>
    </row>
    <row r="28" customFormat="false" ht="18" hidden="false" customHeight="true" outlineLevel="0" collapsed="false">
      <c r="A28" s="190" t="s">
        <v>222</v>
      </c>
      <c r="B28" s="187" t="n">
        <v>54.1</v>
      </c>
      <c r="C28" s="187" t="n">
        <v>13.96</v>
      </c>
      <c r="D28" s="188" t="n">
        <v>7.04410132203048</v>
      </c>
      <c r="E28" s="187" t="n">
        <v>24.19</v>
      </c>
      <c r="F28" s="187" t="n">
        <v>6.4</v>
      </c>
      <c r="G28" s="187" t="n">
        <v>1.86904970504059</v>
      </c>
      <c r="H28" s="187" t="n">
        <v>95.42</v>
      </c>
      <c r="I28" s="187" t="n">
        <v>19.52</v>
      </c>
      <c r="J28" s="187" t="n">
        <v>5.21813515825492</v>
      </c>
      <c r="K28" s="188" t="n">
        <f aca="false">E28/B28%-100</f>
        <v>-55.2865064695009</v>
      </c>
      <c r="L28" s="189" t="n">
        <f aca="false">H28/E28%-100</f>
        <v>294.460520876395</v>
      </c>
      <c r="M28" s="189" t="n">
        <f aca="false">F28/C28%-100</f>
        <v>-54.1547277936963</v>
      </c>
      <c r="N28" s="189" t="n">
        <f aca="false">I28/F28%-100</f>
        <v>205</v>
      </c>
    </row>
    <row r="29" customFormat="false" ht="18" hidden="false" customHeight="true" outlineLevel="0" collapsed="false">
      <c r="A29" s="190" t="s">
        <v>223</v>
      </c>
      <c r="B29" s="187" t="n">
        <v>216.26</v>
      </c>
      <c r="C29" s="187" t="n">
        <v>29.74</v>
      </c>
      <c r="D29" s="188" t="n">
        <v>15.0065596932082</v>
      </c>
      <c r="E29" s="187" t="n">
        <v>133.21</v>
      </c>
      <c r="F29" s="187" t="n">
        <v>18.57</v>
      </c>
      <c r="G29" s="187" t="n">
        <v>5.42316453478185</v>
      </c>
      <c r="H29" s="187" t="n">
        <v>190.79</v>
      </c>
      <c r="I29" s="187" t="n">
        <v>29.55</v>
      </c>
      <c r="J29" s="187" t="n">
        <v>7.89937981180496</v>
      </c>
      <c r="K29" s="188" t="n">
        <f aca="false">E29/B29%-100</f>
        <v>-38.4028484231943</v>
      </c>
      <c r="L29" s="189" t="n">
        <f aca="false">H29/E29%-100</f>
        <v>43.2249831093762</v>
      </c>
      <c r="M29" s="189" t="n">
        <f aca="false">F29/C29%-100</f>
        <v>-37.5588433086752</v>
      </c>
      <c r="N29" s="189" t="n">
        <f aca="false">I29/F29%-100</f>
        <v>59.1276252019386</v>
      </c>
    </row>
    <row r="30" customFormat="false" ht="18" hidden="false" customHeight="true" outlineLevel="0" collapsed="false">
      <c r="A30" s="190" t="s">
        <v>172</v>
      </c>
      <c r="B30" s="187" t="n">
        <v>1.8</v>
      </c>
      <c r="C30" s="187" t="n">
        <v>3.26</v>
      </c>
      <c r="D30" s="188" t="n">
        <v>1.6449692199011</v>
      </c>
      <c r="E30" s="187" t="n">
        <v>1.95</v>
      </c>
      <c r="F30" s="187" t="n">
        <v>4.97</v>
      </c>
      <c r="G30" s="187" t="n">
        <v>1.45143391157059</v>
      </c>
      <c r="H30" s="187" t="n">
        <v>17.91</v>
      </c>
      <c r="I30" s="187" t="n">
        <v>3.71</v>
      </c>
      <c r="J30" s="187" t="n">
        <v>0.991766467065868</v>
      </c>
      <c r="K30" s="188" t="n">
        <f aca="false">E30/B30%-100</f>
        <v>8.33333333333331</v>
      </c>
      <c r="L30" s="189" t="n">
        <f aca="false">H30/E30%-100</f>
        <v>818.461538461539</v>
      </c>
      <c r="M30" s="189" t="n">
        <f aca="false">F30/C30%-100</f>
        <v>52.4539877300614</v>
      </c>
      <c r="N30" s="189" t="n">
        <f aca="false">I30/F30%-100</f>
        <v>-25.3521126760563</v>
      </c>
    </row>
    <row r="31" customFormat="false" ht="18" hidden="false" customHeight="true" outlineLevel="0" collapsed="false">
      <c r="A31" s="190" t="s">
        <v>173</v>
      </c>
      <c r="B31" s="187" t="n">
        <v>6.39</v>
      </c>
      <c r="C31" s="187" t="n">
        <v>0.31</v>
      </c>
      <c r="D31" s="188" t="n">
        <v>0.156423453426178</v>
      </c>
      <c r="E31" s="187" t="n">
        <v>2.11</v>
      </c>
      <c r="F31" s="187" t="n">
        <v>0.11</v>
      </c>
      <c r="G31" s="187" t="n">
        <v>0.0321242918053852</v>
      </c>
      <c r="H31" s="187" t="n">
        <v>0.76</v>
      </c>
      <c r="I31" s="187" t="n">
        <v>0.03</v>
      </c>
      <c r="J31" s="187" t="n">
        <v>0.0080196749358426</v>
      </c>
      <c r="K31" s="188" t="n">
        <f aca="false">E31/B31%-100</f>
        <v>-66.9796557120501</v>
      </c>
      <c r="L31" s="189" t="n">
        <f aca="false">H31/E31%-100</f>
        <v>-63.9810426540284</v>
      </c>
      <c r="M31" s="189" t="n">
        <f aca="false">F31/C31%-100</f>
        <v>-64.5161290322581</v>
      </c>
      <c r="N31" s="189" t="n">
        <f aca="false">I31/F31%-100</f>
        <v>-72.7272727272727</v>
      </c>
    </row>
    <row r="32" customFormat="false" ht="18" hidden="false" customHeight="true" outlineLevel="0" collapsed="false">
      <c r="A32" s="190" t="s">
        <v>174</v>
      </c>
      <c r="B32" s="187" t="n">
        <v>0.35</v>
      </c>
      <c r="C32" s="187" t="n">
        <v>0.73</v>
      </c>
      <c r="D32" s="188" t="n">
        <v>0.368352003229387</v>
      </c>
      <c r="E32" s="187" t="n">
        <v>0.39</v>
      </c>
      <c r="F32" s="187" t="n">
        <v>0.34</v>
      </c>
      <c r="G32" s="187" t="n">
        <v>0.0992932655802815</v>
      </c>
      <c r="H32" s="187" t="n">
        <v>0.96</v>
      </c>
      <c r="I32" s="187" t="n">
        <v>1.14</v>
      </c>
      <c r="J32" s="187" t="n">
        <v>0.304747647562019</v>
      </c>
      <c r="K32" s="188" t="n">
        <f aca="false">E32/B32%-100</f>
        <v>11.4285714285714</v>
      </c>
      <c r="L32" s="189" t="n">
        <f aca="false">H32/E32%-100</f>
        <v>146.153846153846</v>
      </c>
      <c r="M32" s="189" t="n">
        <f aca="false">F32/C32%-100</f>
        <v>-53.4246575342466</v>
      </c>
      <c r="N32" s="189" t="n">
        <f aca="false">I32/F32%-100</f>
        <v>235.294117647059</v>
      </c>
      <c r="O32" s="0"/>
      <c r="P32" s="0"/>
      <c r="Q32" s="0"/>
      <c r="R32" s="0"/>
    </row>
    <row r="33" customFormat="false" ht="18" hidden="false" customHeight="true" outlineLevel="0" collapsed="false">
      <c r="A33" s="190" t="s">
        <v>175</v>
      </c>
      <c r="B33" s="187" t="n">
        <v>5.63</v>
      </c>
      <c r="C33" s="187" t="n">
        <v>0.78</v>
      </c>
      <c r="D33" s="188" t="n">
        <v>0.393581592491674</v>
      </c>
      <c r="E33" s="187" t="n">
        <v>87.34</v>
      </c>
      <c r="F33" s="187" t="n">
        <v>31.91</v>
      </c>
      <c r="G33" s="187" t="n">
        <v>9.31896501372583</v>
      </c>
      <c r="H33" s="187" t="n">
        <v>36.41</v>
      </c>
      <c r="I33" s="187" t="n">
        <v>13.23</v>
      </c>
      <c r="J33" s="187" t="n">
        <v>3.53667664670659</v>
      </c>
      <c r="K33" s="188" t="n">
        <f aca="false">E33/B33%-100</f>
        <v>1451.33214920071</v>
      </c>
      <c r="L33" s="189" t="n">
        <f aca="false">H33/E33%-100</f>
        <v>-58.3123425692695</v>
      </c>
      <c r="M33" s="189" t="n">
        <f aca="false">F33/C33%-100</f>
        <v>3991.02564102564</v>
      </c>
      <c r="N33" s="189" t="n">
        <f aca="false">I33/F33%-100</f>
        <v>-58.5396427452209</v>
      </c>
      <c r="O33" s="0"/>
      <c r="P33" s="0"/>
      <c r="Q33" s="0"/>
      <c r="R33" s="0"/>
    </row>
    <row r="34" customFormat="false" ht="18" hidden="false" customHeight="true" outlineLevel="0" collapsed="false">
      <c r="L34" s="150"/>
      <c r="M34" s="150"/>
      <c r="O34" s="0"/>
      <c r="P34" s="0"/>
      <c r="Q34" s="0"/>
      <c r="R34" s="0"/>
    </row>
    <row r="35" customFormat="false" ht="18" hidden="false" customHeight="true" outlineLevel="0" collapsed="false">
      <c r="A35" s="152" t="s">
        <v>237</v>
      </c>
      <c r="L35" s="150"/>
      <c r="M35" s="150"/>
      <c r="O35" s="0"/>
      <c r="P35" s="0"/>
      <c r="Q35" s="0"/>
      <c r="R35" s="0"/>
    </row>
    <row r="36" customFormat="false" ht="18" hidden="false" customHeight="true" outlineLevel="0" collapsed="false">
      <c r="L36" s="150"/>
      <c r="M36" s="150"/>
      <c r="O36" s="0"/>
      <c r="P36" s="0"/>
      <c r="Q36" s="0"/>
      <c r="R36" s="0"/>
    </row>
    <row r="37" customFormat="false" ht="18" hidden="false" customHeight="true" outlineLevel="0" collapsed="false">
      <c r="L37" s="150"/>
      <c r="M37" s="150"/>
      <c r="O37" s="0"/>
      <c r="P37" s="0"/>
      <c r="Q37" s="0"/>
      <c r="R37" s="0"/>
    </row>
    <row r="38" customFormat="false" ht="18" hidden="false" customHeight="true" outlineLevel="0" collapsed="false">
      <c r="L38" s="150"/>
      <c r="M38" s="150"/>
      <c r="O38" s="0"/>
      <c r="P38" s="0"/>
      <c r="Q38" s="0"/>
      <c r="R38" s="0"/>
    </row>
    <row r="39" customFormat="false" ht="18" hidden="false" customHeight="true" outlineLevel="0" collapsed="false">
      <c r="L39" s="150"/>
      <c r="M39" s="150"/>
      <c r="O39" s="0"/>
      <c r="P39" s="0"/>
      <c r="Q39" s="0"/>
      <c r="R39" s="0"/>
    </row>
    <row r="40" customFormat="false" ht="18" hidden="false" customHeight="true" outlineLevel="0" collapsed="false">
      <c r="L40" s="150"/>
      <c r="M40" s="150"/>
      <c r="O40" s="0"/>
      <c r="P40" s="0"/>
      <c r="Q40" s="0"/>
      <c r="R40" s="0"/>
    </row>
    <row r="41" customFormat="false" ht="18" hidden="false" customHeight="true" outlineLevel="0" collapsed="false">
      <c r="L41" s="150"/>
      <c r="M41" s="150"/>
      <c r="O41" s="0"/>
      <c r="P41" s="0"/>
      <c r="Q41" s="0"/>
      <c r="R41" s="0"/>
    </row>
    <row r="42" customFormat="false" ht="18" hidden="false" customHeight="true" outlineLevel="0" collapsed="false">
      <c r="L42" s="150"/>
      <c r="M42" s="150"/>
      <c r="O42" s="0"/>
      <c r="P42" s="0"/>
      <c r="Q42" s="0"/>
      <c r="R42" s="0"/>
    </row>
    <row r="43" customFormat="false" ht="18" hidden="false" customHeight="true" outlineLevel="0" collapsed="false">
      <c r="C43" s="191"/>
      <c r="D43" s="191"/>
      <c r="E43" s="192"/>
      <c r="F43" s="191"/>
      <c r="G43" s="191"/>
      <c r="L43" s="150"/>
      <c r="M43" s="150"/>
      <c r="O43" s="0"/>
      <c r="P43" s="0"/>
      <c r="Q43" s="0"/>
      <c r="R43" s="0"/>
    </row>
    <row r="44" customFormat="false" ht="18" hidden="false" customHeight="true" outlineLevel="0" collapsed="false">
      <c r="C44" s="191"/>
      <c r="D44" s="191"/>
      <c r="E44" s="191"/>
      <c r="F44" s="192"/>
      <c r="G44" s="191"/>
      <c r="L44" s="150"/>
      <c r="M44" s="150"/>
      <c r="O44" s="0"/>
      <c r="P44" s="0"/>
      <c r="Q44" s="0"/>
      <c r="R44" s="0"/>
    </row>
    <row r="45" customFormat="false" ht="12.75" hidden="false" customHeight="false" outlineLevel="0" collapsed="false">
      <c r="L45" s="150"/>
      <c r="M45" s="150"/>
      <c r="O45" s="0"/>
      <c r="P45" s="0"/>
      <c r="Q45" s="0"/>
      <c r="R45" s="0"/>
    </row>
    <row r="46" customFormat="false" ht="12.75" hidden="false" customHeight="false" outlineLevel="0" collapsed="false">
      <c r="L46" s="150"/>
      <c r="M46" s="150"/>
      <c r="O46" s="0"/>
      <c r="P46" s="0"/>
      <c r="Q46" s="0"/>
      <c r="R46" s="0"/>
    </row>
    <row r="47" customFormat="false" ht="18" hidden="false" customHeight="true" outlineLevel="0" collapsed="false">
      <c r="L47" s="150"/>
      <c r="M47" s="150"/>
      <c r="O47" s="0"/>
      <c r="P47" s="0"/>
      <c r="Q47" s="0"/>
      <c r="R47" s="0"/>
    </row>
    <row r="48" customFormat="false" ht="12.75" hidden="false" customHeight="true" outlineLevel="0" collapsed="false">
      <c r="L48" s="150"/>
      <c r="M48" s="150"/>
      <c r="O48" s="0"/>
      <c r="P48" s="0"/>
      <c r="Q48" s="0"/>
      <c r="R48" s="0"/>
    </row>
    <row r="49" customFormat="false" ht="12.75" hidden="false" customHeight="false" outlineLevel="0" collapsed="false">
      <c r="L49" s="150"/>
      <c r="M49" s="150"/>
      <c r="O49" s="0"/>
      <c r="P49" s="0"/>
      <c r="Q49" s="0"/>
      <c r="R49" s="0"/>
    </row>
    <row r="50" customFormat="false" ht="12.75" hidden="false" customHeight="false" outlineLevel="0" collapsed="false">
      <c r="L50" s="150"/>
      <c r="M50" s="150"/>
      <c r="O50" s="0"/>
      <c r="P50" s="0"/>
      <c r="Q50" s="0"/>
      <c r="R50" s="0"/>
    </row>
    <row r="51" customFormat="false" ht="12.75" hidden="false" customHeight="false" outlineLevel="0" collapsed="false">
      <c r="L51" s="150"/>
      <c r="M51" s="150"/>
      <c r="O51" s="0"/>
      <c r="P51" s="0"/>
      <c r="Q51" s="0"/>
      <c r="R51" s="0"/>
    </row>
    <row r="52" customFormat="false" ht="12.75" hidden="false" customHeight="false" outlineLevel="0" collapsed="false">
      <c r="L52" s="150"/>
      <c r="M52" s="150"/>
      <c r="O52" s="0"/>
      <c r="P52" s="0"/>
      <c r="Q52" s="0"/>
      <c r="R52" s="0"/>
    </row>
    <row r="53" customFormat="false" ht="12.75" hidden="false" customHeight="false" outlineLevel="0" collapsed="false">
      <c r="L53" s="150"/>
      <c r="M53" s="150"/>
      <c r="O53" s="0"/>
      <c r="P53" s="0"/>
      <c r="Q53" s="0"/>
      <c r="R53" s="0"/>
    </row>
    <row r="54" customFormat="false" ht="12.75" hidden="false" customHeight="false" outlineLevel="0" collapsed="false">
      <c r="L54" s="150"/>
      <c r="M54" s="150"/>
      <c r="O54" s="0"/>
      <c r="P54" s="0"/>
      <c r="Q54" s="0"/>
      <c r="R54" s="0"/>
    </row>
    <row r="55" customFormat="false" ht="12.75" hidden="false" customHeight="false" outlineLevel="0" collapsed="false">
      <c r="L55" s="150"/>
      <c r="M55" s="150"/>
      <c r="O55" s="0"/>
      <c r="P55" s="0"/>
      <c r="Q55" s="0"/>
      <c r="R55" s="0"/>
    </row>
    <row r="56" customFormat="false" ht="12.75" hidden="false" customHeight="false" outlineLevel="0" collapsed="false">
      <c r="L56" s="150"/>
      <c r="M56" s="150"/>
      <c r="O56" s="0"/>
      <c r="P56" s="0"/>
      <c r="Q56" s="0"/>
      <c r="R56" s="0"/>
    </row>
    <row r="57" customFormat="false" ht="12.75" hidden="false" customHeight="false" outlineLevel="0" collapsed="false">
      <c r="L57" s="150"/>
      <c r="M57" s="150"/>
      <c r="O57" s="0"/>
      <c r="P57" s="0"/>
      <c r="Q57" s="0"/>
      <c r="R57" s="0"/>
    </row>
    <row r="58" customFormat="false" ht="12.75" hidden="false" customHeight="false" outlineLevel="0" collapsed="false">
      <c r="L58" s="150"/>
      <c r="M58" s="150"/>
      <c r="O58" s="0"/>
      <c r="P58" s="0"/>
      <c r="Q58" s="0"/>
      <c r="R58" s="0"/>
    </row>
    <row r="59" customFormat="false" ht="12.75" hidden="false" customHeight="false" outlineLevel="0" collapsed="false">
      <c r="L59" s="150"/>
      <c r="M59" s="150"/>
      <c r="O59" s="0"/>
      <c r="P59" s="0"/>
      <c r="Q59" s="0"/>
      <c r="R59" s="0"/>
    </row>
    <row r="60" customFormat="false" ht="12.75" hidden="false" customHeight="false" outlineLevel="0" collapsed="false">
      <c r="L60" s="150"/>
      <c r="M60" s="150"/>
      <c r="O60" s="0"/>
      <c r="P60" s="0"/>
      <c r="Q60" s="0"/>
      <c r="R60" s="0"/>
    </row>
    <row r="61" customFormat="false" ht="12.75" hidden="false" customHeight="false" outlineLevel="0" collapsed="false">
      <c r="L61" s="150"/>
      <c r="M61" s="150"/>
      <c r="O61" s="0"/>
      <c r="P61" s="0"/>
      <c r="Q61" s="0"/>
      <c r="R61" s="0"/>
    </row>
    <row r="62" customFormat="false" ht="12.75" hidden="false" customHeight="false" outlineLevel="0" collapsed="false">
      <c r="L62" s="150"/>
      <c r="M62" s="150"/>
      <c r="O62" s="0"/>
      <c r="P62" s="0"/>
      <c r="Q62" s="0"/>
      <c r="R62" s="0"/>
    </row>
    <row r="63" customFormat="false" ht="12.75" hidden="false" customHeight="false" outlineLevel="0" collapsed="false">
      <c r="L63" s="150"/>
      <c r="M63" s="150"/>
      <c r="O63" s="0"/>
      <c r="P63" s="0"/>
      <c r="Q63" s="0"/>
      <c r="R63" s="0"/>
    </row>
    <row r="64" customFormat="false" ht="12.75" hidden="false" customHeight="false" outlineLevel="0" collapsed="false">
      <c r="L64" s="150"/>
      <c r="M64" s="150"/>
      <c r="O64" s="0"/>
      <c r="P64" s="0"/>
      <c r="Q64" s="0"/>
      <c r="R64" s="0"/>
    </row>
    <row r="65" customFormat="false" ht="12.75" hidden="false" customHeight="false" outlineLevel="0" collapsed="false">
      <c r="L65" s="150"/>
      <c r="M65" s="150"/>
      <c r="O65" s="0"/>
      <c r="P65" s="0"/>
      <c r="Q65" s="0"/>
      <c r="R65" s="0"/>
    </row>
    <row r="66" customFormat="false" ht="12.75" hidden="false" customHeight="false" outlineLevel="0" collapsed="false">
      <c r="L66" s="150"/>
      <c r="M66" s="150"/>
    </row>
    <row r="67" customFormat="false" ht="12.75" hidden="false" customHeight="false" outlineLevel="0" collapsed="false">
      <c r="L67" s="150"/>
      <c r="M67" s="150"/>
    </row>
    <row r="68" customFormat="false" ht="12.75" hidden="false" customHeight="false" outlineLevel="0" collapsed="false">
      <c r="L68" s="150"/>
      <c r="M68" s="150"/>
    </row>
    <row r="69" customFormat="false" ht="12.75" hidden="false" customHeight="false" outlineLevel="0" collapsed="false">
      <c r="L69" s="150"/>
      <c r="M69" s="150"/>
    </row>
    <row r="70" customFormat="false" ht="12.75" hidden="false" customHeight="false" outlineLevel="0" collapsed="false">
      <c r="L70" s="150"/>
      <c r="M70" s="150"/>
    </row>
    <row r="71" customFormat="false" ht="12.75" hidden="false" customHeight="false" outlineLevel="0" collapsed="false">
      <c r="L71" s="150"/>
      <c r="M71" s="150"/>
    </row>
    <row r="72" customFormat="false" ht="12.75" hidden="false" customHeight="false" outlineLevel="0" collapsed="false">
      <c r="L72" s="150"/>
      <c r="M72" s="150"/>
    </row>
    <row r="73" customFormat="false" ht="12.75" hidden="false" customHeight="false" outlineLevel="0" collapsed="false">
      <c r="L73" s="150"/>
      <c r="M73" s="150"/>
    </row>
    <row r="74" customFormat="false" ht="12.75" hidden="false" customHeight="false" outlineLevel="0" collapsed="false">
      <c r="L74" s="150"/>
      <c r="M74" s="150"/>
    </row>
    <row r="75" customFormat="false" ht="12.75" hidden="false" customHeight="false" outlineLevel="0" collapsed="false">
      <c r="L75" s="150"/>
      <c r="M75" s="150"/>
    </row>
    <row r="76" customFormat="false" ht="12.75" hidden="false" customHeight="false" outlineLevel="0" collapsed="false">
      <c r="L76" s="150"/>
      <c r="M76" s="150"/>
    </row>
    <row r="77" customFormat="false" ht="12.75" hidden="false" customHeight="false" outlineLevel="0" collapsed="false">
      <c r="L77" s="150"/>
      <c r="M77" s="150"/>
    </row>
    <row r="78" customFormat="false" ht="12.75" hidden="false" customHeight="false" outlineLevel="0" collapsed="false">
      <c r="L78" s="150"/>
      <c r="M78" s="150"/>
    </row>
    <row r="79" customFormat="false" ht="12.75" hidden="false" customHeight="false" outlineLevel="0" collapsed="false">
      <c r="L79" s="150"/>
      <c r="M79" s="150"/>
    </row>
    <row r="80" customFormat="false" ht="12.75" hidden="false" customHeight="false" outlineLevel="0" collapsed="false">
      <c r="L80" s="150"/>
      <c r="M80" s="150"/>
    </row>
    <row r="81" customFormat="false" ht="12.75" hidden="false" customHeight="false" outlineLevel="0" collapsed="false">
      <c r="L81" s="150"/>
      <c r="M81" s="150"/>
    </row>
    <row r="82" customFormat="false" ht="12.75" hidden="false" customHeight="false" outlineLevel="0" collapsed="false">
      <c r="L82" s="150"/>
      <c r="M82" s="150"/>
    </row>
    <row r="83" customFormat="false" ht="12.75" hidden="false" customHeight="false" outlineLevel="0" collapsed="false">
      <c r="L83" s="150"/>
      <c r="M83" s="150"/>
    </row>
    <row r="84" customFormat="false" ht="12.75" hidden="false" customHeight="false" outlineLevel="0" collapsed="false">
      <c r="L84" s="150"/>
      <c r="M84" s="150"/>
    </row>
    <row r="85" customFormat="false" ht="12.75" hidden="false" customHeight="false" outlineLevel="0" collapsed="false">
      <c r="L85" s="150"/>
      <c r="M85" s="150"/>
    </row>
    <row r="86" customFormat="false" ht="12.75" hidden="false" customHeight="false" outlineLevel="0" collapsed="false">
      <c r="L86" s="150"/>
      <c r="M86" s="150"/>
    </row>
    <row r="87" customFormat="false" ht="12.75" hidden="false" customHeight="false" outlineLevel="0" collapsed="false">
      <c r="L87" s="150"/>
      <c r="M87" s="150"/>
    </row>
    <row r="88" customFormat="false" ht="12.75" hidden="false" customHeight="false" outlineLevel="0" collapsed="false">
      <c r="L88" s="150"/>
      <c r="M88" s="150"/>
    </row>
    <row r="89" customFormat="false" ht="12.75" hidden="false" customHeight="false" outlineLevel="0" collapsed="false">
      <c r="L89" s="150"/>
      <c r="M89" s="150"/>
    </row>
    <row r="90" customFormat="false" ht="12.75" hidden="false" customHeight="false" outlineLevel="0" collapsed="false">
      <c r="L90" s="150"/>
      <c r="M90" s="150"/>
    </row>
    <row r="91" customFormat="false" ht="12.75" hidden="false" customHeight="false" outlineLevel="0" collapsed="false">
      <c r="L91" s="150"/>
      <c r="M91" s="150"/>
    </row>
    <row r="92" customFormat="false" ht="12.75" hidden="false" customHeight="false" outlineLevel="0" collapsed="false">
      <c r="L92" s="150"/>
      <c r="M92" s="150"/>
    </row>
    <row r="93" customFormat="false" ht="12.75" hidden="false" customHeight="false" outlineLevel="0" collapsed="false">
      <c r="L93" s="150"/>
      <c r="M93" s="150"/>
    </row>
    <row r="94" customFormat="false" ht="12.75" hidden="false" customHeight="false" outlineLevel="0" collapsed="false">
      <c r="L94" s="150"/>
      <c r="M94" s="150"/>
    </row>
    <row r="95" customFormat="false" ht="12.75" hidden="false" customHeight="false" outlineLevel="0" collapsed="false">
      <c r="L95" s="150"/>
      <c r="M95" s="150"/>
    </row>
    <row r="96" customFormat="false" ht="12.75" hidden="false" customHeight="false" outlineLevel="0" collapsed="false">
      <c r="L96" s="150"/>
      <c r="M96" s="150"/>
    </row>
    <row r="97" customFormat="false" ht="12.75" hidden="false" customHeight="false" outlineLevel="0" collapsed="false">
      <c r="L97" s="150"/>
      <c r="M97" s="150"/>
    </row>
    <row r="98" customFormat="false" ht="12.75" hidden="false" customHeight="false" outlineLevel="0" collapsed="false">
      <c r="L98" s="150"/>
      <c r="M98" s="150"/>
    </row>
    <row r="99" customFormat="false" ht="12.75" hidden="false" customHeight="false" outlineLevel="0" collapsed="false">
      <c r="L99" s="150"/>
      <c r="M99" s="150"/>
    </row>
    <row r="100" customFormat="false" ht="12.75" hidden="false" customHeight="false" outlineLevel="0" collapsed="false">
      <c r="L100" s="150"/>
      <c r="M100" s="150"/>
    </row>
    <row r="101" customFormat="false" ht="12.75" hidden="false" customHeight="false" outlineLevel="0" collapsed="false">
      <c r="L101" s="150"/>
      <c r="M101" s="150"/>
    </row>
    <row r="102" customFormat="false" ht="12.75" hidden="false" customHeight="false" outlineLevel="0" collapsed="false">
      <c r="L102" s="150"/>
      <c r="M102" s="150"/>
    </row>
    <row r="103" customFormat="false" ht="12.75" hidden="false" customHeight="false" outlineLevel="0" collapsed="false">
      <c r="L103" s="150"/>
      <c r="M103" s="150"/>
    </row>
    <row r="104" customFormat="false" ht="12.75" hidden="false" customHeight="false" outlineLevel="0" collapsed="false">
      <c r="L104" s="150"/>
      <c r="M104" s="150"/>
    </row>
    <row r="105" customFormat="false" ht="12.75" hidden="false" customHeight="false" outlineLevel="0" collapsed="false">
      <c r="L105" s="150"/>
      <c r="M105" s="150"/>
    </row>
    <row r="106" customFormat="false" ht="12.75" hidden="false" customHeight="false" outlineLevel="0" collapsed="false">
      <c r="L106" s="150"/>
      <c r="M106" s="150"/>
    </row>
    <row r="107" customFormat="false" ht="12.75" hidden="false" customHeight="false" outlineLevel="0" collapsed="false">
      <c r="L107" s="150"/>
      <c r="M107" s="150"/>
    </row>
    <row r="108" customFormat="false" ht="12.75" hidden="false" customHeight="false" outlineLevel="0" collapsed="false">
      <c r="L108" s="150"/>
      <c r="M108" s="150"/>
    </row>
    <row r="109" customFormat="false" ht="12.75" hidden="false" customHeight="false" outlineLevel="0" collapsed="false">
      <c r="L109" s="150"/>
      <c r="M109" s="150"/>
    </row>
    <row r="110" customFormat="false" ht="12.75" hidden="false" customHeight="false" outlineLevel="0" collapsed="false">
      <c r="L110" s="150"/>
      <c r="M110" s="150"/>
    </row>
    <row r="111" customFormat="false" ht="12.75" hidden="false" customHeight="false" outlineLevel="0" collapsed="false">
      <c r="L111" s="150"/>
      <c r="M111" s="150"/>
    </row>
    <row r="112" customFormat="false" ht="12.75" hidden="false" customHeight="false" outlineLevel="0" collapsed="false">
      <c r="L112" s="150"/>
      <c r="M112" s="150"/>
    </row>
    <row r="113" customFormat="false" ht="12.75" hidden="false" customHeight="false" outlineLevel="0" collapsed="false">
      <c r="L113" s="150"/>
      <c r="M113" s="150"/>
    </row>
    <row r="114" customFormat="false" ht="12.75" hidden="false" customHeight="false" outlineLevel="0" collapsed="false">
      <c r="L114" s="150"/>
      <c r="M114" s="150"/>
    </row>
    <row r="115" customFormat="false" ht="12.75" hidden="false" customHeight="false" outlineLevel="0" collapsed="false">
      <c r="L115" s="150"/>
      <c r="M115" s="150"/>
    </row>
    <row r="116" customFormat="false" ht="12.75" hidden="false" customHeight="false" outlineLevel="0" collapsed="false">
      <c r="L116" s="150"/>
      <c r="M116" s="150"/>
    </row>
    <row r="117" customFormat="false" ht="12.75" hidden="false" customHeight="false" outlineLevel="0" collapsed="false">
      <c r="L117" s="150"/>
      <c r="M117" s="150"/>
    </row>
    <row r="118" customFormat="false" ht="12.75" hidden="false" customHeight="false" outlineLevel="0" collapsed="false">
      <c r="L118" s="150"/>
      <c r="M118" s="150"/>
    </row>
    <row r="119" customFormat="false" ht="12.75" hidden="false" customHeight="false" outlineLevel="0" collapsed="false">
      <c r="L119" s="150"/>
      <c r="M119" s="150"/>
    </row>
    <row r="120" customFormat="false" ht="12.75" hidden="false" customHeight="false" outlineLevel="0" collapsed="false">
      <c r="L120" s="150"/>
      <c r="M120" s="150"/>
    </row>
    <row r="121" customFormat="false" ht="12.75" hidden="false" customHeight="false" outlineLevel="0" collapsed="false">
      <c r="L121" s="150"/>
      <c r="M121" s="150"/>
    </row>
    <row r="122" customFormat="false" ht="12.75" hidden="false" customHeight="false" outlineLevel="0" collapsed="false">
      <c r="L122" s="150"/>
      <c r="M122" s="150"/>
    </row>
    <row r="123" customFormat="false" ht="12.75" hidden="false" customHeight="false" outlineLevel="0" collapsed="false">
      <c r="L123" s="150"/>
      <c r="M123" s="150"/>
    </row>
    <row r="124" customFormat="false" ht="12.75" hidden="false" customHeight="false" outlineLevel="0" collapsed="false">
      <c r="L124" s="150"/>
      <c r="M124" s="150"/>
    </row>
    <row r="125" customFormat="false" ht="12.75" hidden="false" customHeight="false" outlineLevel="0" collapsed="false">
      <c r="L125" s="150"/>
      <c r="M125" s="150"/>
    </row>
    <row r="126" customFormat="false" ht="12.75" hidden="false" customHeight="false" outlineLevel="0" collapsed="false">
      <c r="L126" s="150"/>
      <c r="M126" s="150"/>
    </row>
    <row r="127" customFormat="false" ht="12.75" hidden="false" customHeight="false" outlineLevel="0" collapsed="false">
      <c r="L127" s="150"/>
      <c r="M127" s="150"/>
    </row>
    <row r="128" customFormat="false" ht="12.75" hidden="false" customHeight="false" outlineLevel="0" collapsed="false">
      <c r="L128" s="150"/>
      <c r="M128" s="150"/>
    </row>
    <row r="129" customFormat="false" ht="12.75" hidden="false" customHeight="false" outlineLevel="0" collapsed="false">
      <c r="L129" s="150"/>
      <c r="M129" s="150"/>
    </row>
    <row r="130" customFormat="false" ht="12.75" hidden="false" customHeight="false" outlineLevel="0" collapsed="false">
      <c r="L130" s="150"/>
      <c r="M130" s="150"/>
    </row>
    <row r="131" customFormat="false" ht="12.75" hidden="false" customHeight="false" outlineLevel="0" collapsed="false">
      <c r="L131" s="150"/>
      <c r="M131" s="150"/>
    </row>
    <row r="132" customFormat="false" ht="12.75" hidden="false" customHeight="false" outlineLevel="0" collapsed="false">
      <c r="L132" s="150"/>
      <c r="M132" s="150"/>
    </row>
    <row r="133" customFormat="false" ht="12.75" hidden="false" customHeight="false" outlineLevel="0" collapsed="false">
      <c r="L133" s="150"/>
      <c r="M133" s="150"/>
    </row>
    <row r="134" customFormat="false" ht="12.75" hidden="false" customHeight="false" outlineLevel="0" collapsed="false">
      <c r="L134" s="150"/>
      <c r="M134" s="150"/>
    </row>
    <row r="135" customFormat="false" ht="12.75" hidden="false" customHeight="false" outlineLevel="0" collapsed="false">
      <c r="L135" s="150"/>
      <c r="M135" s="150"/>
    </row>
    <row r="136" customFormat="false" ht="12.75" hidden="false" customHeight="false" outlineLevel="0" collapsed="false">
      <c r="L136" s="150"/>
      <c r="M136" s="150"/>
    </row>
    <row r="137" customFormat="false" ht="12.75" hidden="false" customHeight="false" outlineLevel="0" collapsed="false">
      <c r="L137" s="150"/>
      <c r="M137" s="150"/>
    </row>
    <row r="138" customFormat="false" ht="12.75" hidden="false" customHeight="false" outlineLevel="0" collapsed="false">
      <c r="L138" s="150"/>
      <c r="M138" s="150"/>
    </row>
    <row r="139" customFormat="false" ht="12.75" hidden="false" customHeight="false" outlineLevel="0" collapsed="false">
      <c r="L139" s="150"/>
      <c r="M139" s="150"/>
    </row>
    <row r="140" customFormat="false" ht="12.75" hidden="false" customHeight="false" outlineLevel="0" collapsed="false">
      <c r="L140" s="150"/>
      <c r="M140" s="150"/>
    </row>
    <row r="141" customFormat="false" ht="12.75" hidden="false" customHeight="false" outlineLevel="0" collapsed="false">
      <c r="L141" s="150"/>
      <c r="M141" s="150"/>
    </row>
    <row r="142" customFormat="false" ht="12.75" hidden="false" customHeight="false" outlineLevel="0" collapsed="false">
      <c r="L142" s="150"/>
      <c r="M142" s="150"/>
    </row>
    <row r="143" customFormat="false" ht="12.75" hidden="false" customHeight="false" outlineLevel="0" collapsed="false">
      <c r="L143" s="150"/>
      <c r="M143" s="150"/>
    </row>
    <row r="144" customFormat="false" ht="12.75" hidden="false" customHeight="false" outlineLevel="0" collapsed="false">
      <c r="L144" s="150"/>
      <c r="M144" s="150"/>
    </row>
    <row r="145" customFormat="false" ht="12.75" hidden="false" customHeight="false" outlineLevel="0" collapsed="false">
      <c r="L145" s="150"/>
      <c r="M145" s="150"/>
    </row>
    <row r="146" customFormat="false" ht="12.75" hidden="false" customHeight="false" outlineLevel="0" collapsed="false">
      <c r="L146" s="150"/>
      <c r="M146" s="150"/>
    </row>
  </sheetData>
  <mergeCells count="20">
    <mergeCell ref="A1:N1"/>
    <mergeCell ref="A2:N2"/>
    <mergeCell ref="A4:A8"/>
    <mergeCell ref="B4:K4"/>
    <mergeCell ref="L4:N7"/>
    <mergeCell ref="C5:E5"/>
    <mergeCell ref="F5:K5"/>
    <mergeCell ref="C6:E6"/>
    <mergeCell ref="F6:H6"/>
    <mergeCell ref="I6:K6"/>
    <mergeCell ref="A20:N20"/>
    <mergeCell ref="A21:A24"/>
    <mergeCell ref="B21:D21"/>
    <mergeCell ref="E21:J21"/>
    <mergeCell ref="K21:N21"/>
    <mergeCell ref="B22:D22"/>
    <mergeCell ref="E22:G22"/>
    <mergeCell ref="H22:J22"/>
    <mergeCell ref="K22:L23"/>
    <mergeCell ref="M22:N23"/>
  </mergeCells>
  <printOptions headings="false" gridLines="false" gridLinesSet="true" horizontalCentered="false" verticalCentered="false"/>
  <pageMargins left="0.329861111111111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10" min="9" style="0" width="8.41"/>
    <col collapsed="false" customWidth="true" hidden="false" outlineLevel="0" max="11" min="11" style="0" width="8.28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60" t="s">
        <v>23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5.75" hidden="false" customHeight="false" outlineLevel="0" collapsed="false">
      <c r="A2" s="193" t="s">
        <v>23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12.75" hidden="false" customHeight="false" outlineLevel="0" collapsed="false">
      <c r="A3" s="194" t="s">
        <v>240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12.7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</row>
    <row r="5" customFormat="false" ht="13.5" hidden="false" customHeight="false" outlineLevel="0" collapsed="false">
      <c r="A5" s="196" t="s">
        <v>24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</row>
    <row r="6" customFormat="false" ht="12.75" hidden="false" customHeight="false" outlineLevel="0" collapsed="false">
      <c r="A6" s="197"/>
      <c r="B6" s="198" t="s">
        <v>242</v>
      </c>
      <c r="C6" s="199" t="s">
        <v>243</v>
      </c>
      <c r="D6" s="199" t="s">
        <v>31</v>
      </c>
      <c r="E6" s="199"/>
      <c r="F6" s="199"/>
      <c r="G6" s="200" t="s">
        <v>244</v>
      </c>
      <c r="H6" s="200"/>
      <c r="I6" s="201"/>
      <c r="J6" s="202" t="s">
        <v>245</v>
      </c>
      <c r="K6" s="201"/>
      <c r="L6" s="203"/>
    </row>
    <row r="7" customFormat="false" ht="12.75" hidden="false" customHeight="false" outlineLevel="0" collapsed="false">
      <c r="A7" s="204" t="s">
        <v>246</v>
      </c>
      <c r="B7" s="205" t="s">
        <v>38</v>
      </c>
      <c r="C7" s="206" t="s">
        <v>247</v>
      </c>
      <c r="D7" s="206" t="s">
        <v>248</v>
      </c>
      <c r="E7" s="206" t="s">
        <v>247</v>
      </c>
      <c r="F7" s="206" t="s">
        <v>249</v>
      </c>
      <c r="G7" s="206" t="s">
        <v>248</v>
      </c>
      <c r="H7" s="206" t="s">
        <v>247</v>
      </c>
      <c r="I7" s="207" t="s">
        <v>250</v>
      </c>
      <c r="J7" s="207" t="s">
        <v>250</v>
      </c>
      <c r="K7" s="207" t="s">
        <v>251</v>
      </c>
      <c r="L7" s="208" t="s">
        <v>251</v>
      </c>
    </row>
    <row r="8" customFormat="false" ht="12.75" hidden="false" customHeight="false" outlineLevel="0" collapsed="false">
      <c r="A8" s="209" t="n">
        <v>1</v>
      </c>
      <c r="B8" s="210" t="n">
        <v>2</v>
      </c>
      <c r="C8" s="211" t="s">
        <v>252</v>
      </c>
      <c r="D8" s="211" t="n">
        <v>4</v>
      </c>
      <c r="E8" s="211" t="n">
        <v>5</v>
      </c>
      <c r="F8" s="211" t="n">
        <v>6</v>
      </c>
      <c r="G8" s="211" t="n">
        <v>7</v>
      </c>
      <c r="H8" s="212" t="n">
        <v>8</v>
      </c>
      <c r="I8" s="211" t="s">
        <v>253</v>
      </c>
      <c r="J8" s="211" t="s">
        <v>254</v>
      </c>
      <c r="K8" s="211" t="s">
        <v>255</v>
      </c>
      <c r="L8" s="213" t="s">
        <v>256</v>
      </c>
    </row>
    <row r="9" customFormat="false" ht="12.75" hidden="false" customHeight="false" outlineLevel="0" collapsed="false">
      <c r="A9" s="214"/>
      <c r="B9" s="215"/>
      <c r="C9" s="216"/>
      <c r="D9" s="216"/>
      <c r="E9" s="216"/>
      <c r="F9" s="216"/>
      <c r="G9" s="216"/>
      <c r="H9" s="217"/>
      <c r="I9" s="216"/>
      <c r="J9" s="216"/>
      <c r="K9" s="216"/>
      <c r="L9" s="218"/>
    </row>
    <row r="10" customFormat="false" ht="12.75" hidden="false" customHeight="false" outlineLevel="0" collapsed="false">
      <c r="A10" s="219" t="s">
        <v>257</v>
      </c>
      <c r="B10" s="220" t="n">
        <v>100</v>
      </c>
      <c r="C10" s="221" t="n">
        <v>160.2</v>
      </c>
      <c r="D10" s="221" t="n">
        <v>170.7</v>
      </c>
      <c r="E10" s="221" t="n">
        <v>173.3</v>
      </c>
      <c r="F10" s="221" t="n">
        <v>180.6</v>
      </c>
      <c r="G10" s="221" t="n">
        <v>183.1</v>
      </c>
      <c r="H10" s="222" t="n">
        <v>184.8</v>
      </c>
      <c r="I10" s="223" t="n">
        <f aca="false">E10/C10*100-100</f>
        <v>8.17727840199751</v>
      </c>
      <c r="J10" s="223" t="n">
        <f aca="false">E10/D10*100-100</f>
        <v>1.52314001171648</v>
      </c>
      <c r="K10" s="223" t="n">
        <f aca="false">H10/E10*100-100</f>
        <v>6.63589151759953</v>
      </c>
      <c r="L10" s="224" t="n">
        <f aca="false">H10/G10*100-100</f>
        <v>0.928454396504634</v>
      </c>
    </row>
    <row r="11" customFormat="false" ht="12.75" hidden="false" customHeight="false" outlineLevel="0" collapsed="false">
      <c r="A11" s="225"/>
      <c r="B11" s="226"/>
      <c r="C11" s="150"/>
      <c r="D11" s="150"/>
      <c r="E11" s="150"/>
      <c r="F11" s="150"/>
      <c r="G11" s="150"/>
      <c r="H11" s="227"/>
      <c r="I11" s="228"/>
      <c r="J11" s="228"/>
      <c r="K11" s="228"/>
      <c r="L11" s="229"/>
    </row>
    <row r="12" customFormat="false" ht="12.75" hidden="false" customHeight="false" outlineLevel="0" collapsed="false">
      <c r="A12" s="219" t="s">
        <v>258</v>
      </c>
      <c r="B12" s="220" t="n">
        <v>53.2</v>
      </c>
      <c r="C12" s="221" t="n">
        <v>156.8</v>
      </c>
      <c r="D12" s="221" t="n">
        <v>165</v>
      </c>
      <c r="E12" s="221" t="n">
        <v>168</v>
      </c>
      <c r="F12" s="221" t="n">
        <v>172.9</v>
      </c>
      <c r="G12" s="221" t="n">
        <v>175</v>
      </c>
      <c r="H12" s="222" t="n">
        <v>178</v>
      </c>
      <c r="I12" s="223" t="n">
        <f aca="false">E12/C12*100-100</f>
        <v>7.14285714285714</v>
      </c>
      <c r="J12" s="223" t="n">
        <f aca="false">E12/D12*100-100</f>
        <v>1.81818181818181</v>
      </c>
      <c r="K12" s="223" t="n">
        <f aca="false">H12/E12*100-100</f>
        <v>5.95238095238095</v>
      </c>
      <c r="L12" s="224" t="n">
        <f aca="false">H12/G12*100-100</f>
        <v>1.71428571428571</v>
      </c>
    </row>
    <row r="13" customFormat="false" ht="12.75" hidden="false" customHeight="false" outlineLevel="0" collapsed="false">
      <c r="A13" s="230"/>
      <c r="B13" s="226"/>
      <c r="C13" s="150"/>
      <c r="D13" s="150"/>
      <c r="E13" s="150"/>
      <c r="F13" s="150"/>
      <c r="G13" s="150"/>
      <c r="H13" s="227"/>
      <c r="I13" s="231"/>
      <c r="J13" s="231"/>
      <c r="K13" s="231"/>
      <c r="L13" s="232"/>
    </row>
    <row r="14" customFormat="false" ht="12.75" hidden="false" customHeight="false" outlineLevel="0" collapsed="false">
      <c r="A14" s="225" t="s">
        <v>259</v>
      </c>
      <c r="B14" s="233" t="n">
        <v>18</v>
      </c>
      <c r="C14" s="150" t="n">
        <v>144</v>
      </c>
      <c r="D14" s="150" t="n">
        <v>158.8</v>
      </c>
      <c r="E14" s="150" t="n">
        <v>163.3</v>
      </c>
      <c r="F14" s="150" t="n">
        <v>170.1</v>
      </c>
      <c r="G14" s="150" t="n">
        <v>170.5</v>
      </c>
      <c r="H14" s="227" t="n">
        <v>172</v>
      </c>
      <c r="I14" s="231" t="n">
        <f aca="false">E14/C14*100-100</f>
        <v>13.4027777777778</v>
      </c>
      <c r="J14" s="231" t="n">
        <f aca="false">E14/D14*100-100</f>
        <v>2.83375314861461</v>
      </c>
      <c r="K14" s="231" t="n">
        <f aca="false">H14/E14*100-100</f>
        <v>5.32761788120024</v>
      </c>
      <c r="L14" s="232" t="n">
        <f aca="false">H14/G14*100-100</f>
        <v>0.879765395894424</v>
      </c>
    </row>
    <row r="15" customFormat="false" ht="12.75" hidden="false" customHeight="false" outlineLevel="0" collapsed="false">
      <c r="A15" s="225" t="s">
        <v>260</v>
      </c>
      <c r="B15" s="233" t="s">
        <v>261</v>
      </c>
      <c r="C15" s="150" t="n">
        <v>142.2</v>
      </c>
      <c r="D15" s="150" t="n">
        <v>158.9</v>
      </c>
      <c r="E15" s="150" t="n">
        <v>164.3</v>
      </c>
      <c r="F15" s="150" t="n">
        <v>166.7</v>
      </c>
      <c r="G15" s="150" t="n">
        <v>167.1</v>
      </c>
      <c r="H15" s="227" t="n">
        <v>167.7</v>
      </c>
      <c r="I15" s="231" t="n">
        <f aca="false">E15/C15*100-100</f>
        <v>15.5414908579466</v>
      </c>
      <c r="J15" s="231" t="n">
        <f aca="false">E15/D15*100-100</f>
        <v>3.39836375078666</v>
      </c>
      <c r="K15" s="231" t="n">
        <f aca="false">H15/E15*100-100</f>
        <v>2.069385270846</v>
      </c>
      <c r="L15" s="232" t="n">
        <f aca="false">H15/G15*100-100</f>
        <v>0.359066427289051</v>
      </c>
    </row>
    <row r="16" customFormat="false" ht="12.75" hidden="true" customHeight="true" outlineLevel="0" collapsed="false">
      <c r="A16" s="225" t="s">
        <v>262</v>
      </c>
      <c r="B16" s="233" t="n">
        <v>1.79</v>
      </c>
      <c r="C16" s="150" t="n">
        <v>162.9</v>
      </c>
      <c r="D16" s="150" t="n">
        <v>174.8</v>
      </c>
      <c r="E16" s="150" t="n">
        <v>176.7</v>
      </c>
      <c r="F16" s="150" t="n">
        <v>214.6</v>
      </c>
      <c r="G16" s="150" t="n">
        <v>212.4</v>
      </c>
      <c r="H16" s="227" t="n">
        <v>216.9</v>
      </c>
      <c r="I16" s="231" t="n">
        <f aca="false">E16/C16*100-100</f>
        <v>8.47145488029464</v>
      </c>
      <c r="J16" s="231" t="n">
        <f aca="false">E16/D16*100-100</f>
        <v>1.08695652173911</v>
      </c>
      <c r="K16" s="231" t="n">
        <f aca="false">H16/E16*100-100</f>
        <v>22.7504244482173</v>
      </c>
      <c r="L16" s="232" t="n">
        <f aca="false">H16/G16*100-100</f>
        <v>2.11864406779661</v>
      </c>
    </row>
    <row r="17" customFormat="false" ht="12.75" hidden="true" customHeight="true" outlineLevel="0" collapsed="false">
      <c r="A17" s="225" t="s">
        <v>263</v>
      </c>
      <c r="B17" s="233" t="n">
        <v>2.05</v>
      </c>
      <c r="C17" s="150" t="n">
        <v>139.9</v>
      </c>
      <c r="D17" s="150" t="n">
        <v>144.3</v>
      </c>
      <c r="E17" s="150" t="n">
        <v>144.4</v>
      </c>
      <c r="F17" s="150" t="n">
        <v>154.6</v>
      </c>
      <c r="G17" s="150" t="n">
        <v>158.2</v>
      </c>
      <c r="H17" s="227" t="n">
        <v>162.1</v>
      </c>
      <c r="I17" s="231" t="n">
        <f aca="false">E17/C17*100-100</f>
        <v>3.21658327376697</v>
      </c>
      <c r="J17" s="231" t="n">
        <f aca="false">E17/D17*100-100</f>
        <v>0.0693000693000556</v>
      </c>
      <c r="K17" s="231" t="n">
        <f aca="false">H17/E17*100-100</f>
        <v>12.2576177285318</v>
      </c>
      <c r="L17" s="232" t="n">
        <f aca="false">H17/G17*100-100</f>
        <v>2.46523388116309</v>
      </c>
    </row>
    <row r="18" customFormat="false" ht="12.75" hidden="false" customHeight="false" outlineLevel="0" collapsed="false">
      <c r="A18" s="225" t="s">
        <v>264</v>
      </c>
      <c r="B18" s="233" t="n">
        <v>2.73</v>
      </c>
      <c r="C18" s="150" t="n">
        <v>130.7</v>
      </c>
      <c r="D18" s="150" t="n">
        <v>137.1</v>
      </c>
      <c r="E18" s="150" t="n">
        <v>139.1</v>
      </c>
      <c r="F18" s="150" t="n">
        <v>171.2</v>
      </c>
      <c r="G18" s="150" t="n">
        <v>169.5</v>
      </c>
      <c r="H18" s="227" t="n">
        <v>169.7</v>
      </c>
      <c r="I18" s="231" t="n">
        <f aca="false">E18/C18*100-100</f>
        <v>6.42693190512624</v>
      </c>
      <c r="J18" s="231" t="n">
        <f aca="false">E18/D18*100-100</f>
        <v>1.45878920495987</v>
      </c>
      <c r="K18" s="231" t="n">
        <f aca="false">H18/E18*100-100</f>
        <v>21.9985621854781</v>
      </c>
      <c r="L18" s="232" t="n">
        <f aca="false">H18/G18*100-100</f>
        <v>0.117994100294979</v>
      </c>
    </row>
    <row r="19" customFormat="false" ht="12.75" hidden="false" customHeight="false" outlineLevel="0" collapsed="false">
      <c r="A19" s="225" t="s">
        <v>265</v>
      </c>
      <c r="B19" s="233" t="n">
        <v>7.89</v>
      </c>
      <c r="C19" s="150" t="n">
        <v>175</v>
      </c>
      <c r="D19" s="150" t="n">
        <v>166.7</v>
      </c>
      <c r="E19" s="150" t="n">
        <v>175.7</v>
      </c>
      <c r="F19" s="150" t="n">
        <v>160.9</v>
      </c>
      <c r="G19" s="150" t="n">
        <v>173.8</v>
      </c>
      <c r="H19" s="227" t="n">
        <v>187.6</v>
      </c>
      <c r="I19" s="231" t="n">
        <f aca="false">E19/C19*100-100</f>
        <v>0.400000000000006</v>
      </c>
      <c r="J19" s="231" t="n">
        <f aca="false">E19/D19*100-100</f>
        <v>5.39892021595681</v>
      </c>
      <c r="K19" s="231" t="n">
        <f aca="false">H19/E19*100-100</f>
        <v>6.77290836653386</v>
      </c>
      <c r="L19" s="232" t="n">
        <f aca="false">H19/G19*100-100</f>
        <v>7.94016110471804</v>
      </c>
    </row>
    <row r="20" customFormat="false" ht="12.75" hidden="true" customHeight="true" outlineLevel="0" collapsed="false">
      <c r="A20" s="225" t="s">
        <v>266</v>
      </c>
      <c r="B20" s="233" t="n">
        <v>6.25</v>
      </c>
      <c r="C20" s="150" t="n">
        <v>175.4</v>
      </c>
      <c r="D20" s="150" t="n">
        <v>161.7</v>
      </c>
      <c r="E20" s="150" t="n">
        <v>173.9</v>
      </c>
      <c r="F20" s="150" t="n">
        <v>153.6</v>
      </c>
      <c r="G20" s="150" t="n">
        <v>167.3</v>
      </c>
      <c r="H20" s="227" t="n">
        <v>185.2</v>
      </c>
      <c r="I20" s="231" t="n">
        <f aca="false">E20/C20*100-100</f>
        <v>-0.85518814139111</v>
      </c>
      <c r="J20" s="231" t="n">
        <f aca="false">E20/D20*100-100</f>
        <v>7.54483611626471</v>
      </c>
      <c r="K20" s="231" t="n">
        <f aca="false">H20/E20*100-100</f>
        <v>6.49798734905116</v>
      </c>
      <c r="L20" s="232" t="n">
        <f aca="false">H20/G20*100-100</f>
        <v>10.6993424985057</v>
      </c>
    </row>
    <row r="21" customFormat="false" ht="12.75" hidden="true" customHeight="true" outlineLevel="0" collapsed="false">
      <c r="A21" s="225" t="s">
        <v>267</v>
      </c>
      <c r="B21" s="233" t="n">
        <v>5.15</v>
      </c>
      <c r="C21" s="150" t="n">
        <v>173.1</v>
      </c>
      <c r="D21" s="150" t="n">
        <v>165.5</v>
      </c>
      <c r="E21" s="150" t="n">
        <v>176.5</v>
      </c>
      <c r="F21" s="150" t="n">
        <v>150.9</v>
      </c>
      <c r="G21" s="150" t="n">
        <v>163.9</v>
      </c>
      <c r="H21" s="227" t="n">
        <v>185.9</v>
      </c>
      <c r="I21" s="231" t="n">
        <f aca="false">E21/C21*100-100</f>
        <v>1.96418255343733</v>
      </c>
      <c r="J21" s="231" t="n">
        <f aca="false">E21/D21*100-100</f>
        <v>6.6465256797583</v>
      </c>
      <c r="K21" s="231" t="n">
        <f aca="false">H21/E21*100-100</f>
        <v>5.3257790368272</v>
      </c>
      <c r="L21" s="232" t="n">
        <f aca="false">H21/G21*100-100</f>
        <v>13.4228187919463</v>
      </c>
    </row>
    <row r="22" customFormat="false" ht="12.75" hidden="true" customHeight="true" outlineLevel="0" collapsed="false">
      <c r="A22" s="225" t="s">
        <v>268</v>
      </c>
      <c r="B22" s="233" t="n">
        <v>1.1</v>
      </c>
      <c r="C22" s="150" t="n">
        <v>216.1</v>
      </c>
      <c r="D22" s="150" t="n">
        <v>154.9</v>
      </c>
      <c r="E22" s="150" t="n">
        <v>175.8</v>
      </c>
      <c r="F22" s="150" t="n">
        <v>188.3</v>
      </c>
      <c r="G22" s="150" t="n">
        <v>207</v>
      </c>
      <c r="H22" s="227" t="n">
        <v>206.1</v>
      </c>
      <c r="I22" s="231" t="n">
        <f aca="false">E22/C22*100-100</f>
        <v>-18.6487737158723</v>
      </c>
      <c r="J22" s="231" t="n">
        <f aca="false">E22/D22*100-100</f>
        <v>13.4925758553906</v>
      </c>
      <c r="K22" s="231" t="n">
        <f aca="false">H22/E22*100-100</f>
        <v>17.2354948805461</v>
      </c>
      <c r="L22" s="232" t="n">
        <f aca="false">H22/G22*100-100</f>
        <v>-0.434782608695656</v>
      </c>
    </row>
    <row r="23" customFormat="false" ht="12.75" hidden="true" customHeight="true" outlineLevel="0" collapsed="false">
      <c r="A23" s="225" t="s">
        <v>269</v>
      </c>
      <c r="B23" s="233" t="n">
        <v>1.65</v>
      </c>
      <c r="C23" s="150" t="n">
        <v>171.3</v>
      </c>
      <c r="D23" s="150" t="n">
        <v>185.6</v>
      </c>
      <c r="E23" s="150" t="n">
        <v>181.2</v>
      </c>
      <c r="F23" s="150" t="n">
        <v>187.8</v>
      </c>
      <c r="G23" s="150" t="n">
        <v>196.4</v>
      </c>
      <c r="H23" s="227" t="n">
        <v>195</v>
      </c>
      <c r="I23" s="231" t="n">
        <f aca="false">E23/C23*100-100</f>
        <v>5.77933450087565</v>
      </c>
      <c r="J23" s="231" t="n">
        <f aca="false">E23/D23*100-100</f>
        <v>-2.37068965517241</v>
      </c>
      <c r="K23" s="231" t="n">
        <f aca="false">H23/E23*100-100</f>
        <v>7.61589403973511</v>
      </c>
      <c r="L23" s="232" t="n">
        <f aca="false">H23/G23*100-100</f>
        <v>-0.712830957230153</v>
      </c>
    </row>
    <row r="24" customFormat="false" ht="12.75" hidden="true" customHeight="true" outlineLevel="0" collapsed="false">
      <c r="A24" s="225" t="s">
        <v>270</v>
      </c>
      <c r="B24" s="233" t="n">
        <v>1.59</v>
      </c>
      <c r="C24" s="150" t="n">
        <v>170.9</v>
      </c>
      <c r="D24" s="150" t="n">
        <v>184.5</v>
      </c>
      <c r="E24" s="150" t="n">
        <v>180</v>
      </c>
      <c r="F24" s="150" t="n">
        <v>187</v>
      </c>
      <c r="G24" s="150" t="n">
        <v>195.9</v>
      </c>
      <c r="H24" s="227" t="n">
        <v>194.8</v>
      </c>
      <c r="I24" s="231" t="n">
        <f aca="false">E24/C24*100-100</f>
        <v>5.32475131655939</v>
      </c>
      <c r="J24" s="231" t="n">
        <f aca="false">E24/D24*100-100</f>
        <v>-2.4390243902439</v>
      </c>
      <c r="K24" s="231" t="n">
        <f aca="false">H24/E24*100-100</f>
        <v>8.22222222222221</v>
      </c>
      <c r="L24" s="232" t="n">
        <f aca="false">H24/G24*100-100</f>
        <v>-0.561510974987229</v>
      </c>
    </row>
    <row r="25" customFormat="false" ht="12.75" hidden="true" customHeight="true" outlineLevel="0" collapsed="false">
      <c r="A25" s="225" t="s">
        <v>271</v>
      </c>
      <c r="B25" s="226" t="n">
        <v>0.05</v>
      </c>
      <c r="C25" s="150" t="n">
        <v>178.6</v>
      </c>
      <c r="D25" s="150" t="n">
        <v>212.7</v>
      </c>
      <c r="E25" s="150" t="n">
        <v>211.9</v>
      </c>
      <c r="F25" s="150" t="n">
        <v>208.3</v>
      </c>
      <c r="G25" s="150" t="n">
        <v>206.6</v>
      </c>
      <c r="H25" s="227" t="n">
        <v>195.6</v>
      </c>
      <c r="I25" s="231" t="n">
        <f aca="false">E25/C25*100-100</f>
        <v>18.6450167973124</v>
      </c>
      <c r="J25" s="231" t="n">
        <f aca="false">E25/D25*100-100</f>
        <v>-0.376116596144797</v>
      </c>
      <c r="K25" s="231" t="n">
        <f aca="false">H25/E25*100-100</f>
        <v>-7.69230769230769</v>
      </c>
      <c r="L25" s="232" t="n">
        <f aca="false">H25/G25*100-100</f>
        <v>-5.324298160697</v>
      </c>
    </row>
    <row r="26" customFormat="false" ht="12.75" hidden="false" customHeight="false" outlineLevel="0" collapsed="false">
      <c r="A26" s="225" t="s">
        <v>272</v>
      </c>
      <c r="B26" s="233" t="n">
        <v>1.85</v>
      </c>
      <c r="C26" s="150" t="n">
        <v>151</v>
      </c>
      <c r="D26" s="150" t="n">
        <v>145.9</v>
      </c>
      <c r="E26" s="150" t="n">
        <v>146.1</v>
      </c>
      <c r="F26" s="150" t="n">
        <v>159.9</v>
      </c>
      <c r="G26" s="150" t="n">
        <v>161.2</v>
      </c>
      <c r="H26" s="227" t="n">
        <v>167.8</v>
      </c>
      <c r="I26" s="231" t="n">
        <f aca="false">E26/C26*100-100</f>
        <v>-3.24503311258279</v>
      </c>
      <c r="J26" s="231" t="n">
        <f aca="false">E26/D26*100-100</f>
        <v>0.137080191912247</v>
      </c>
      <c r="K26" s="231" t="n">
        <f aca="false">H26/E26*100-100</f>
        <v>14.8528405201917</v>
      </c>
      <c r="L26" s="232" t="n">
        <f aca="false">H26/G26*100-100</f>
        <v>4.09429280397025</v>
      </c>
    </row>
    <row r="27" customFormat="false" ht="12.75" hidden="false" customHeight="false" outlineLevel="0" collapsed="false">
      <c r="A27" s="225" t="s">
        <v>273</v>
      </c>
      <c r="B27" s="233" t="n">
        <v>5.21</v>
      </c>
      <c r="C27" s="150" t="n">
        <v>162.7</v>
      </c>
      <c r="D27" s="150" t="n">
        <v>173</v>
      </c>
      <c r="E27" s="150" t="n">
        <v>172.1</v>
      </c>
      <c r="F27" s="150" t="n">
        <v>183.9</v>
      </c>
      <c r="G27" s="150" t="n">
        <v>182</v>
      </c>
      <c r="H27" s="227" t="n">
        <v>179.8</v>
      </c>
      <c r="I27" s="231" t="n">
        <f aca="false">E27/C27*100-100</f>
        <v>5.77750460971114</v>
      </c>
      <c r="J27" s="231" t="n">
        <f aca="false">E27/D27*100-100</f>
        <v>-0.520231213872833</v>
      </c>
      <c r="K27" s="231" t="n">
        <f aca="false">H27/E27*100-100</f>
        <v>4.4741429401511</v>
      </c>
      <c r="L27" s="232" t="n">
        <f aca="false">H27/G27*100-100</f>
        <v>-1.20879120879121</v>
      </c>
    </row>
    <row r="28" customFormat="false" ht="12.75" hidden="false" customHeight="false" outlineLevel="0" collapsed="false">
      <c r="A28" s="225" t="s">
        <v>274</v>
      </c>
      <c r="B28" s="233" t="n">
        <v>4.05</v>
      </c>
      <c r="C28" s="150" t="n">
        <v>150.5</v>
      </c>
      <c r="D28" s="150" t="n">
        <v>156.2</v>
      </c>
      <c r="E28" s="150" t="n">
        <v>156.4</v>
      </c>
      <c r="F28" s="150" t="n">
        <v>163.7</v>
      </c>
      <c r="G28" s="150" t="n">
        <v>165.9</v>
      </c>
      <c r="H28" s="227" t="n">
        <v>168.4</v>
      </c>
      <c r="I28" s="231" t="n">
        <f aca="false">E28/C28*100-100</f>
        <v>3.9202657807309</v>
      </c>
      <c r="J28" s="231" t="n">
        <f aca="false">E28/D28*100-100</f>
        <v>0.128040973111411</v>
      </c>
      <c r="K28" s="231" t="n">
        <f aca="false">H28/E28*100-100</f>
        <v>7.67263427109974</v>
      </c>
      <c r="L28" s="232" t="n">
        <f aca="false">H28/G28*100-100</f>
        <v>1.50693188667871</v>
      </c>
    </row>
    <row r="29" customFormat="false" ht="12.75" hidden="false" customHeight="false" outlineLevel="0" collapsed="false">
      <c r="A29" s="225" t="s">
        <v>275</v>
      </c>
      <c r="B29" s="233" t="n">
        <v>3.07</v>
      </c>
      <c r="C29" s="150" t="n">
        <v>152.6</v>
      </c>
      <c r="D29" s="150" t="n">
        <v>147.7</v>
      </c>
      <c r="E29" s="150" t="n">
        <v>146.7</v>
      </c>
      <c r="F29" s="150" t="n">
        <v>148.4</v>
      </c>
      <c r="G29" s="150" t="n">
        <v>149.2</v>
      </c>
      <c r="H29" s="227" t="n">
        <v>149.7</v>
      </c>
      <c r="I29" s="231" t="n">
        <f aca="false">E29/C29*100-100</f>
        <v>-3.86631716906946</v>
      </c>
      <c r="J29" s="231" t="n">
        <f aca="false">E29/D29*100-100</f>
        <v>-0.677048070412994</v>
      </c>
      <c r="K29" s="231" t="n">
        <f aca="false">H29/E29*100-100</f>
        <v>2.04498977505112</v>
      </c>
      <c r="L29" s="232" t="n">
        <f aca="false">H29/G29*100-100</f>
        <v>0.335120643431637</v>
      </c>
    </row>
    <row r="30" customFormat="false" ht="12.75" hidden="false" customHeight="false" outlineLevel="0" collapsed="false">
      <c r="A30" s="225" t="s">
        <v>276</v>
      </c>
      <c r="B30" s="233" t="n">
        <v>1.21</v>
      </c>
      <c r="C30" s="150" t="n">
        <v>144.9</v>
      </c>
      <c r="D30" s="150" t="n">
        <v>158.9</v>
      </c>
      <c r="E30" s="150" t="n">
        <v>161</v>
      </c>
      <c r="F30" s="150" t="n">
        <v>164.7</v>
      </c>
      <c r="G30" s="150" t="n">
        <v>164.4</v>
      </c>
      <c r="H30" s="227" t="n">
        <v>164.3</v>
      </c>
      <c r="I30" s="231" t="n">
        <f aca="false">E30/C30*100-100</f>
        <v>11.1111111111111</v>
      </c>
      <c r="J30" s="231" t="n">
        <f aca="false">E30/D30*100-100</f>
        <v>1.32158590308369</v>
      </c>
      <c r="K30" s="231" t="n">
        <f aca="false">H30/E30*100-100</f>
        <v>2.0496894409938</v>
      </c>
      <c r="L30" s="232" t="n">
        <f aca="false">H30/G30*100-100</f>
        <v>-0.0608272506082699</v>
      </c>
    </row>
    <row r="31" customFormat="false" ht="12.75" hidden="false" customHeight="false" outlineLevel="0" collapsed="false">
      <c r="A31" s="225" t="s">
        <v>277</v>
      </c>
      <c r="B31" s="233" t="n">
        <v>2.28</v>
      </c>
      <c r="C31" s="150" t="n">
        <v>162.5</v>
      </c>
      <c r="D31" s="150" t="n">
        <v>177.4</v>
      </c>
      <c r="E31" s="150" t="n">
        <v>177.4</v>
      </c>
      <c r="F31" s="150" t="n">
        <v>183.8</v>
      </c>
      <c r="G31" s="150" t="n">
        <v>186</v>
      </c>
      <c r="H31" s="227" t="n">
        <v>186.1</v>
      </c>
      <c r="I31" s="231" t="n">
        <f aca="false">E31/C31*100-100</f>
        <v>9.16923076923078</v>
      </c>
      <c r="J31" s="231" t="n">
        <f aca="false">E31/D31*100-100</f>
        <v>0</v>
      </c>
      <c r="K31" s="231" t="n">
        <f aca="false">H31/E31*100-100</f>
        <v>4.90417136414879</v>
      </c>
      <c r="L31" s="232" t="n">
        <f aca="false">H31/G31*100-100</f>
        <v>0.0537634408602088</v>
      </c>
    </row>
    <row r="32" customFormat="false" ht="12.75" hidden="true" customHeight="true" outlineLevel="0" collapsed="false">
      <c r="A32" s="225" t="s">
        <v>278</v>
      </c>
      <c r="B32" s="233" t="n">
        <v>0.75</v>
      </c>
      <c r="C32" s="150" t="n">
        <v>132.5</v>
      </c>
      <c r="D32" s="150" t="n">
        <v>141.4</v>
      </c>
      <c r="E32" s="150" t="n">
        <v>141.5</v>
      </c>
      <c r="F32" s="150" t="n">
        <v>142.6</v>
      </c>
      <c r="G32" s="150" t="n">
        <v>142.9</v>
      </c>
      <c r="H32" s="227" t="n">
        <v>143.3</v>
      </c>
      <c r="I32" s="231" t="n">
        <f aca="false">E32/C32*100-100</f>
        <v>6.79245283018868</v>
      </c>
      <c r="J32" s="231" t="n">
        <f aca="false">E32/D32*100-100</f>
        <v>0.0707213578500614</v>
      </c>
      <c r="K32" s="231" t="n">
        <f aca="false">H32/E32*100-100</f>
        <v>1.27208480565373</v>
      </c>
      <c r="L32" s="232" t="n">
        <f aca="false">H32/G32*100-100</f>
        <v>0.279916025192435</v>
      </c>
    </row>
    <row r="33" customFormat="false" ht="12.75" hidden="true" customHeight="true" outlineLevel="0" collapsed="false">
      <c r="A33" s="225" t="s">
        <v>279</v>
      </c>
      <c r="B33" s="233" t="n">
        <v>1.53</v>
      </c>
      <c r="C33" s="150" t="n">
        <v>174.5</v>
      </c>
      <c r="D33" s="150" t="n">
        <v>191.6</v>
      </c>
      <c r="E33" s="150" t="n">
        <v>191.6</v>
      </c>
      <c r="F33" s="150" t="n">
        <v>199.9</v>
      </c>
      <c r="G33" s="150" t="n">
        <v>203.1</v>
      </c>
      <c r="H33" s="227" t="n">
        <v>203.1</v>
      </c>
      <c r="I33" s="231" t="n">
        <f aca="false">E33/C33*100-100</f>
        <v>9.79942693409741</v>
      </c>
      <c r="J33" s="231" t="n">
        <f aca="false">E33/D33*100-100</f>
        <v>0</v>
      </c>
      <c r="K33" s="231" t="n">
        <f aca="false">H33/E33*100-100</f>
        <v>6.00208768267223</v>
      </c>
      <c r="L33" s="232" t="n">
        <f aca="false">H33/G33*100-100</f>
        <v>0</v>
      </c>
    </row>
    <row r="34" customFormat="false" ht="12.75" hidden="false" customHeight="false" outlineLevel="0" collapsed="false">
      <c r="A34" s="225" t="s">
        <v>280</v>
      </c>
      <c r="B34" s="233" t="n">
        <v>6.91</v>
      </c>
      <c r="C34" s="150" t="n">
        <v>185.7</v>
      </c>
      <c r="D34" s="150" t="n">
        <v>201.5</v>
      </c>
      <c r="E34" s="150" t="n">
        <v>202.2</v>
      </c>
      <c r="F34" s="150" t="n">
        <v>206.6</v>
      </c>
      <c r="G34" s="150" t="n">
        <v>206.4</v>
      </c>
      <c r="H34" s="227" t="n">
        <v>208.4</v>
      </c>
      <c r="I34" s="231" t="n">
        <f aca="false">E34/C34*100-100</f>
        <v>8.88529886914378</v>
      </c>
      <c r="J34" s="231" t="n">
        <f aca="false">E34/D34*100-100</f>
        <v>0.347394540942929</v>
      </c>
      <c r="K34" s="231" t="n">
        <f aca="false">H34/E34*100-100</f>
        <v>3.06627101879329</v>
      </c>
      <c r="L34" s="232" t="n">
        <f aca="false">H34/G34*100-100</f>
        <v>0.968992248062023</v>
      </c>
    </row>
    <row r="35" customFormat="false" ht="12.75" hidden="false" customHeight="false" outlineLevel="0" collapsed="false">
      <c r="A35" s="230"/>
      <c r="B35" s="233"/>
      <c r="C35" s="150"/>
      <c r="D35" s="150"/>
      <c r="E35" s="150"/>
      <c r="F35" s="150"/>
      <c r="G35" s="150"/>
      <c r="H35" s="227"/>
      <c r="I35" s="228"/>
      <c r="J35" s="228"/>
      <c r="K35" s="228"/>
      <c r="L35" s="229"/>
    </row>
    <row r="36" customFormat="false" ht="12.75" hidden="false" customHeight="false" outlineLevel="0" collapsed="false">
      <c r="A36" s="234" t="s">
        <v>281</v>
      </c>
      <c r="B36" s="220" t="n">
        <v>46.8</v>
      </c>
      <c r="C36" s="221" t="n">
        <v>164.2</v>
      </c>
      <c r="D36" s="221" t="n">
        <v>177.2</v>
      </c>
      <c r="E36" s="221" t="n">
        <v>179.5</v>
      </c>
      <c r="F36" s="221" t="n">
        <v>189.6</v>
      </c>
      <c r="G36" s="221" t="n">
        <v>192.5</v>
      </c>
      <c r="H36" s="222" t="n">
        <v>192.7</v>
      </c>
      <c r="I36" s="223" t="n">
        <f aca="false">E36/C36*100-100</f>
        <v>9.31790499390988</v>
      </c>
      <c r="J36" s="223" t="n">
        <f aca="false">E36/D36*100-100</f>
        <v>1.2979683972912</v>
      </c>
      <c r="K36" s="223" t="n">
        <f aca="false">H36/E36*100-100</f>
        <v>7.35376044568245</v>
      </c>
      <c r="L36" s="224" t="n">
        <f aca="false">H36/G36*100-100</f>
        <v>0.103896103896091</v>
      </c>
    </row>
    <row r="37" customFormat="false" ht="12.75" hidden="false" customHeight="false" outlineLevel="0" collapsed="false">
      <c r="A37" s="230"/>
      <c r="B37" s="233"/>
      <c r="C37" s="150"/>
      <c r="D37" s="150"/>
      <c r="E37" s="150"/>
      <c r="F37" s="150"/>
      <c r="G37" s="150"/>
      <c r="H37" s="227"/>
      <c r="I37" s="231"/>
      <c r="J37" s="231"/>
      <c r="K37" s="231"/>
      <c r="L37" s="232"/>
    </row>
    <row r="38" customFormat="false" ht="12.75" hidden="false" customHeight="false" outlineLevel="0" collapsed="false">
      <c r="A38" s="225" t="s">
        <v>282</v>
      </c>
      <c r="B38" s="233" t="n">
        <v>8.92</v>
      </c>
      <c r="C38" s="150" t="n">
        <v>140.3</v>
      </c>
      <c r="D38" s="150" t="n">
        <v>144.1</v>
      </c>
      <c r="E38" s="150" t="n">
        <v>144.3</v>
      </c>
      <c r="F38" s="150" t="n">
        <v>145.9</v>
      </c>
      <c r="G38" s="150" t="n">
        <v>146.6</v>
      </c>
      <c r="H38" s="227" t="n">
        <v>147.2</v>
      </c>
      <c r="I38" s="231" t="n">
        <f aca="false">E38/C38*100-100</f>
        <v>2.85103349964362</v>
      </c>
      <c r="J38" s="231" t="n">
        <f aca="false">E38/D38*100-100</f>
        <v>0.138792505204719</v>
      </c>
      <c r="K38" s="231" t="n">
        <f aca="false">H38/E38*100-100</f>
        <v>2.00970200970198</v>
      </c>
      <c r="L38" s="232" t="n">
        <f aca="false">H38/G38*100-100</f>
        <v>0.409276944065468</v>
      </c>
    </row>
    <row r="39" customFormat="false" ht="12.75" hidden="false" customHeight="false" outlineLevel="0" collapsed="false">
      <c r="A39" s="225" t="s">
        <v>283</v>
      </c>
      <c r="B39" s="233" t="s">
        <v>284</v>
      </c>
      <c r="C39" s="150" t="n">
        <v>130.3</v>
      </c>
      <c r="D39" s="150" t="n">
        <v>133.2</v>
      </c>
      <c r="E39" s="150" t="n">
        <v>133.2</v>
      </c>
      <c r="F39" s="150" t="n">
        <v>134.2</v>
      </c>
      <c r="G39" s="150" t="n">
        <v>134.6</v>
      </c>
      <c r="H39" s="227" t="n">
        <v>135.4</v>
      </c>
      <c r="I39" s="231" t="n">
        <f aca="false">E39/C39*100-100</f>
        <v>2.22563315425938</v>
      </c>
      <c r="J39" s="231" t="n">
        <f aca="false">E39/D39*100-100</f>
        <v>0</v>
      </c>
      <c r="K39" s="231" t="n">
        <f aca="false">H39/E39*100-100</f>
        <v>1.65165165165166</v>
      </c>
      <c r="L39" s="232" t="n">
        <f aca="false">H39/G39*100-100</f>
        <v>0.594353640416045</v>
      </c>
    </row>
    <row r="40" customFormat="false" ht="12.75" hidden="false" customHeight="false" outlineLevel="0" collapsed="false">
      <c r="A40" s="225" t="s">
        <v>285</v>
      </c>
      <c r="B40" s="233" t="s">
        <v>286</v>
      </c>
      <c r="C40" s="150" t="n">
        <v>139</v>
      </c>
      <c r="D40" s="150" t="n">
        <v>142.8</v>
      </c>
      <c r="E40" s="150" t="n">
        <v>143.2</v>
      </c>
      <c r="F40" s="150" t="n">
        <v>145</v>
      </c>
      <c r="G40" s="150" t="n">
        <v>145.4</v>
      </c>
      <c r="H40" s="227" t="n">
        <v>146.1</v>
      </c>
      <c r="I40" s="231" t="n">
        <f aca="false">E40/C40*100-100</f>
        <v>3.02158273381295</v>
      </c>
      <c r="J40" s="231" t="n">
        <f aca="false">E40/D40*100-100</f>
        <v>0.280112044817898</v>
      </c>
      <c r="K40" s="231" t="n">
        <f aca="false">H40/E40*100-100</f>
        <v>2.02513966480447</v>
      </c>
      <c r="L40" s="232" t="n">
        <f aca="false">H40/G40*100-100</f>
        <v>0.481430536451157</v>
      </c>
    </row>
    <row r="41" customFormat="false" ht="12.75" hidden="true" customHeight="true" outlineLevel="0" collapsed="false">
      <c r="A41" s="225" t="s">
        <v>287</v>
      </c>
      <c r="B41" s="235" t="n">
        <v>0.89</v>
      </c>
      <c r="C41" s="150" t="n">
        <v>179.4</v>
      </c>
      <c r="D41" s="150" t="n">
        <v>185.4</v>
      </c>
      <c r="E41" s="150" t="n">
        <v>185.4</v>
      </c>
      <c r="F41" s="150" t="n">
        <v>187.5</v>
      </c>
      <c r="G41" s="150" t="n">
        <v>190.2</v>
      </c>
      <c r="H41" s="227" t="n">
        <v>190.2</v>
      </c>
      <c r="I41" s="231" t="n">
        <f aca="false">E41/C41*100-100</f>
        <v>3.34448160535116</v>
      </c>
      <c r="J41" s="231" t="n">
        <f aca="false">E41/D41*100-100</f>
        <v>0</v>
      </c>
      <c r="K41" s="231" t="n">
        <f aca="false">H41/E41*100-100</f>
        <v>2.58899676375404</v>
      </c>
      <c r="L41" s="232" t="n">
        <f aca="false">H41/G41*100-100</f>
        <v>0</v>
      </c>
    </row>
    <row r="42" customFormat="false" ht="12.75" hidden="false" customHeight="false" outlineLevel="0" collapsed="false">
      <c r="A42" s="225" t="s">
        <v>288</v>
      </c>
      <c r="B42" s="235" t="n">
        <v>2.2</v>
      </c>
      <c r="C42" s="150" t="n">
        <v>132.8</v>
      </c>
      <c r="D42" s="150" t="n">
        <v>136.2</v>
      </c>
      <c r="E42" s="150" t="n">
        <v>136.2</v>
      </c>
      <c r="F42" s="150" t="n">
        <v>139.5</v>
      </c>
      <c r="G42" s="150" t="n">
        <v>140</v>
      </c>
      <c r="H42" s="227" t="n">
        <v>140</v>
      </c>
      <c r="I42" s="231" t="n">
        <f aca="false">E42/C42*100-100</f>
        <v>2.56024096385541</v>
      </c>
      <c r="J42" s="231" t="n">
        <f aca="false">E42/D42*100-100</f>
        <v>0</v>
      </c>
      <c r="K42" s="231" t="n">
        <f aca="false">H42/E42*100-100</f>
        <v>2.79001468428781</v>
      </c>
      <c r="L42" s="232" t="n">
        <f aca="false">H42/G42*100-100</f>
        <v>0</v>
      </c>
    </row>
    <row r="43" customFormat="false" ht="12.75" hidden="false" customHeight="false" outlineLevel="0" collapsed="false">
      <c r="A43" s="225" t="s">
        <v>289</v>
      </c>
      <c r="B43" s="235" t="n">
        <v>14.87</v>
      </c>
      <c r="C43" s="150" t="n">
        <v>164.8</v>
      </c>
      <c r="D43" s="150" t="n">
        <v>186.6</v>
      </c>
      <c r="E43" s="150" t="n">
        <v>193.2</v>
      </c>
      <c r="F43" s="150" t="n">
        <v>211.7</v>
      </c>
      <c r="G43" s="150" t="n">
        <v>213.4</v>
      </c>
      <c r="H43" s="227" t="n">
        <v>213.5</v>
      </c>
      <c r="I43" s="231" t="n">
        <f aca="false">E43/C43*100-100</f>
        <v>17.2330097087378</v>
      </c>
      <c r="J43" s="231" t="n">
        <f aca="false">E43/D43*100-100</f>
        <v>3.53697749196141</v>
      </c>
      <c r="K43" s="231" t="n">
        <f aca="false">H43/E43*100-100</f>
        <v>10.5072463768116</v>
      </c>
      <c r="L43" s="232" t="n">
        <f aca="false">H43/G43*100-100</f>
        <v>0.0468603561386942</v>
      </c>
    </row>
    <row r="44" customFormat="false" ht="12.75" hidden="true" customHeight="true" outlineLevel="0" collapsed="false">
      <c r="A44" s="225" t="s">
        <v>290</v>
      </c>
      <c r="B44" s="235" t="n">
        <v>3.5</v>
      </c>
      <c r="C44" s="150" t="n">
        <v>133.4</v>
      </c>
      <c r="D44" s="150" t="n">
        <v>139.7</v>
      </c>
      <c r="E44" s="150" t="n">
        <v>139.7</v>
      </c>
      <c r="F44" s="150" t="n">
        <v>143.1</v>
      </c>
      <c r="G44" s="150" t="n">
        <v>144.6</v>
      </c>
      <c r="H44" s="227" t="n">
        <v>144.6</v>
      </c>
      <c r="I44" s="231" t="n">
        <f aca="false">E44/C44*100-100</f>
        <v>4.72263868065966</v>
      </c>
      <c r="J44" s="231" t="n">
        <f aca="false">E44/D44*100-100</f>
        <v>0</v>
      </c>
      <c r="K44" s="231" t="n">
        <f aca="false">H44/E44*100-100</f>
        <v>3.50751610594131</v>
      </c>
      <c r="L44" s="232" t="n">
        <f aca="false">H44/G44*100-100</f>
        <v>0</v>
      </c>
    </row>
    <row r="45" customFormat="false" ht="12.75" hidden="true" customHeight="true" outlineLevel="0" collapsed="false">
      <c r="A45" s="225" t="s">
        <v>291</v>
      </c>
      <c r="B45" s="235" t="n">
        <v>4.19</v>
      </c>
      <c r="C45" s="150" t="n">
        <v>148.3</v>
      </c>
      <c r="D45" s="150" t="n">
        <v>154.9</v>
      </c>
      <c r="E45" s="150" t="n">
        <v>154.9</v>
      </c>
      <c r="F45" s="150" t="n">
        <v>161.8</v>
      </c>
      <c r="G45" s="150" t="n">
        <v>161.8</v>
      </c>
      <c r="H45" s="227" t="n">
        <v>161.8</v>
      </c>
      <c r="I45" s="231" t="n">
        <f aca="false">E45/C45*100-100</f>
        <v>4.45043830074174</v>
      </c>
      <c r="J45" s="231" t="n">
        <f aca="false">E45/D45*100-100</f>
        <v>0</v>
      </c>
      <c r="K45" s="231" t="n">
        <f aca="false">H45/E45*100-100</f>
        <v>4.45448676565528</v>
      </c>
      <c r="L45" s="232" t="n">
        <f aca="false">H45/G45*100-100</f>
        <v>0</v>
      </c>
    </row>
    <row r="46" customFormat="false" ht="12.75" hidden="true" customHeight="true" outlineLevel="0" collapsed="false">
      <c r="A46" s="225" t="s">
        <v>292</v>
      </c>
      <c r="B46" s="235" t="n">
        <v>1.26</v>
      </c>
      <c r="C46" s="150" t="n">
        <v>141.2</v>
      </c>
      <c r="D46" s="150" t="n">
        <v>143.8</v>
      </c>
      <c r="E46" s="150" t="n">
        <v>143.9</v>
      </c>
      <c r="F46" s="150" t="n">
        <v>144.1</v>
      </c>
      <c r="G46" s="150" t="n">
        <v>158.9</v>
      </c>
      <c r="H46" s="227" t="n">
        <v>160.3</v>
      </c>
      <c r="I46" s="231" t="n">
        <f aca="false">E46/C46*100-100</f>
        <v>1.91218130311617</v>
      </c>
      <c r="J46" s="231" t="n">
        <f aca="false">E46/D46*100-100</f>
        <v>0.0695410292072154</v>
      </c>
      <c r="K46" s="231" t="n">
        <f aca="false">H46/E46*100-100</f>
        <v>11.3968033356498</v>
      </c>
      <c r="L46" s="232" t="n">
        <f aca="false">H46/G46*100-100</f>
        <v>0.881057268722472</v>
      </c>
    </row>
    <row r="47" customFormat="false" ht="12.75" hidden="false" customHeight="false" outlineLevel="0" collapsed="false">
      <c r="A47" s="225" t="s">
        <v>293</v>
      </c>
      <c r="B47" s="233" t="s">
        <v>294</v>
      </c>
      <c r="C47" s="150" t="n">
        <v>201.4</v>
      </c>
      <c r="D47" s="150" t="n">
        <v>246.1</v>
      </c>
      <c r="E47" s="150" t="n">
        <v>262.5</v>
      </c>
      <c r="F47" s="150" t="n">
        <v>300.8</v>
      </c>
      <c r="G47" s="150" t="n">
        <v>300.8</v>
      </c>
      <c r="H47" s="227" t="n">
        <v>300.9</v>
      </c>
      <c r="I47" s="231" t="n">
        <f aca="false">E47/C47*100-100</f>
        <v>30.3376365441907</v>
      </c>
      <c r="J47" s="231" t="n">
        <f aca="false">E47/D47*100-100</f>
        <v>6.66395774075579</v>
      </c>
      <c r="K47" s="231" t="n">
        <f aca="false">H47/E47*100-100</f>
        <v>14.6285714285714</v>
      </c>
      <c r="L47" s="232" t="n">
        <f aca="false">H47/G47*100-100</f>
        <v>0.0332446808510696</v>
      </c>
    </row>
    <row r="48" customFormat="false" ht="12.75" hidden="false" customHeight="false" outlineLevel="0" collapsed="false">
      <c r="A48" s="225" t="s">
        <v>295</v>
      </c>
      <c r="B48" s="233" t="n">
        <v>4.03</v>
      </c>
      <c r="C48" s="150" t="n">
        <v>186.2</v>
      </c>
      <c r="D48" s="150" t="n">
        <v>215.9</v>
      </c>
      <c r="E48" s="150" t="n">
        <v>216.9</v>
      </c>
      <c r="F48" s="150" t="n">
        <v>253.6</v>
      </c>
      <c r="G48" s="150" t="n">
        <v>254.6</v>
      </c>
      <c r="H48" s="227" t="n">
        <v>254.6</v>
      </c>
      <c r="I48" s="231" t="n">
        <f aca="false">E48/C48*100-100</f>
        <v>16.4876476906552</v>
      </c>
      <c r="J48" s="231" t="n">
        <f aca="false">E48/D48*100-100</f>
        <v>0.463177396943038</v>
      </c>
      <c r="K48" s="231" t="n">
        <f aca="false">H48/E48*100-100</f>
        <v>17.3812816966344</v>
      </c>
      <c r="L48" s="232" t="n">
        <f aca="false">H48/G48*100-100</f>
        <v>0</v>
      </c>
    </row>
    <row r="49" customFormat="false" ht="12.75" hidden="true" customHeight="true" outlineLevel="0" collapsed="false">
      <c r="A49" s="225" t="s">
        <v>296</v>
      </c>
      <c r="B49" s="233" t="n">
        <v>3.61</v>
      </c>
      <c r="C49" s="150" t="n">
        <v>193.4</v>
      </c>
      <c r="D49" s="150" t="n">
        <v>226.4</v>
      </c>
      <c r="E49" s="150" t="n">
        <v>227.5</v>
      </c>
      <c r="F49" s="150" t="n">
        <v>268.4</v>
      </c>
      <c r="G49" s="150" t="n">
        <v>269.5</v>
      </c>
      <c r="H49" s="227" t="n">
        <v>269.5</v>
      </c>
      <c r="I49" s="231" t="n">
        <f aca="false">E49/C49*100-100</f>
        <v>17.6318510858325</v>
      </c>
      <c r="J49" s="231" t="n">
        <f aca="false">E49/D49*100-100</f>
        <v>0.485865724381625</v>
      </c>
      <c r="K49" s="231" t="n">
        <f aca="false">H49/E49*100-100</f>
        <v>18.4615384615385</v>
      </c>
      <c r="L49" s="232" t="n">
        <f aca="false">H49/G49*100-100</f>
        <v>0</v>
      </c>
    </row>
    <row r="50" customFormat="false" ht="12.75" hidden="true" customHeight="true" outlineLevel="0" collapsed="false">
      <c r="A50" s="225" t="s">
        <v>297</v>
      </c>
      <c r="B50" s="233" t="n">
        <v>2.54</v>
      </c>
      <c r="C50" s="150" t="n">
        <v>204.5</v>
      </c>
      <c r="D50" s="150" t="n">
        <v>246.4</v>
      </c>
      <c r="E50" s="150" t="n">
        <v>246.4</v>
      </c>
      <c r="F50" s="150" t="n">
        <v>300.3</v>
      </c>
      <c r="G50" s="150" t="n">
        <v>301.7</v>
      </c>
      <c r="H50" s="227" t="n">
        <v>301.7</v>
      </c>
      <c r="I50" s="231" t="n">
        <f aca="false">E50/C50*100-100</f>
        <v>20.4889975550122</v>
      </c>
      <c r="J50" s="231" t="n">
        <f aca="false">E50/D50*100-100</f>
        <v>0</v>
      </c>
      <c r="K50" s="231" t="n">
        <f aca="false">H50/E50*100-100</f>
        <v>22.4431818181818</v>
      </c>
      <c r="L50" s="232" t="n">
        <f aca="false">H50/G50*100-100</f>
        <v>0</v>
      </c>
    </row>
    <row r="51" customFormat="false" ht="12.75" hidden="true" customHeight="true" outlineLevel="0" collapsed="false">
      <c r="A51" s="225" t="s">
        <v>298</v>
      </c>
      <c r="B51" s="233" t="n">
        <v>1.07</v>
      </c>
      <c r="C51" s="150" t="n">
        <v>165.4</v>
      </c>
      <c r="D51" s="150" t="n">
        <v>174.6</v>
      </c>
      <c r="E51" s="150" t="n">
        <v>178.3</v>
      </c>
      <c r="F51" s="150" t="n">
        <v>183</v>
      </c>
      <c r="G51" s="150" t="n">
        <v>184.5</v>
      </c>
      <c r="H51" s="227" t="n">
        <v>184.5</v>
      </c>
      <c r="I51" s="231" t="n">
        <f aca="false">E51/C51*100-100</f>
        <v>7.79927448609432</v>
      </c>
      <c r="J51" s="231" t="n">
        <f aca="false">E51/D51*100-100</f>
        <v>2.11912943871708</v>
      </c>
      <c r="K51" s="231" t="n">
        <f aca="false">H51/E51*100-100</f>
        <v>3.47728547392035</v>
      </c>
      <c r="L51" s="232" t="n">
        <f aca="false">H51/G51*100-100</f>
        <v>0</v>
      </c>
    </row>
    <row r="52" customFormat="false" ht="12.75" hidden="true" customHeight="true" outlineLevel="0" collapsed="false">
      <c r="A52" s="225" t="s">
        <v>299</v>
      </c>
      <c r="B52" s="233" t="n">
        <v>0.42</v>
      </c>
      <c r="C52" s="150" t="n">
        <v>123.4</v>
      </c>
      <c r="D52" s="150" t="n">
        <v>126.6</v>
      </c>
      <c r="E52" s="150" t="n">
        <v>126.6</v>
      </c>
      <c r="F52" s="150" t="n">
        <v>126.6</v>
      </c>
      <c r="G52" s="150" t="n">
        <v>126.6</v>
      </c>
      <c r="H52" s="227" t="n">
        <v>126.6</v>
      </c>
      <c r="I52" s="231" t="n">
        <f aca="false">E52/C52*100-100</f>
        <v>2.5931928687196</v>
      </c>
      <c r="J52" s="231" t="n">
        <f aca="false">E52/D52*100-100</f>
        <v>0</v>
      </c>
      <c r="K52" s="231" t="n">
        <f aca="false">H52/E52*100-100</f>
        <v>0</v>
      </c>
      <c r="L52" s="232" t="n">
        <f aca="false">H52/G52*100-100</f>
        <v>0</v>
      </c>
    </row>
    <row r="53" customFormat="false" ht="12.75" hidden="false" customHeight="false" outlineLevel="0" collapsed="false">
      <c r="A53" s="225" t="s">
        <v>300</v>
      </c>
      <c r="B53" s="233" t="n">
        <v>8.03</v>
      </c>
      <c r="C53" s="150" t="n">
        <v>171.2</v>
      </c>
      <c r="D53" s="150" t="n">
        <v>175</v>
      </c>
      <c r="E53" s="150" t="n">
        <v>175</v>
      </c>
      <c r="F53" s="150" t="n">
        <v>177.7</v>
      </c>
      <c r="G53" s="150" t="n">
        <v>179.4</v>
      </c>
      <c r="H53" s="227" t="n">
        <v>179.4</v>
      </c>
      <c r="I53" s="231" t="n">
        <f aca="false">E53/C53*100-100</f>
        <v>2.21962616822431</v>
      </c>
      <c r="J53" s="231" t="n">
        <f aca="false">E53/D53*100-100</f>
        <v>0</v>
      </c>
      <c r="K53" s="231" t="n">
        <f aca="false">H53/E53*100-100</f>
        <v>2.51428571428572</v>
      </c>
      <c r="L53" s="232" t="n">
        <f aca="false">H53/G53*100-100</f>
        <v>0</v>
      </c>
    </row>
    <row r="54" customFormat="false" ht="12.75" hidden="true" customHeight="true" outlineLevel="0" collapsed="false">
      <c r="A54" s="225" t="s">
        <v>301</v>
      </c>
      <c r="B54" s="233" t="n">
        <v>6.21</v>
      </c>
      <c r="C54" s="150" t="n">
        <v>176.4</v>
      </c>
      <c r="D54" s="150" t="n">
        <v>180.4</v>
      </c>
      <c r="E54" s="150" t="n">
        <v>180.4</v>
      </c>
      <c r="F54" s="150" t="n">
        <v>183.4</v>
      </c>
      <c r="G54" s="150" t="n">
        <v>185.5</v>
      </c>
      <c r="H54" s="227" t="n">
        <v>185.5</v>
      </c>
      <c r="I54" s="231" t="n">
        <f aca="false">E54/C54*100-100</f>
        <v>2.26757369614512</v>
      </c>
      <c r="J54" s="231" t="n">
        <f aca="false">E54/D54*100-100</f>
        <v>0</v>
      </c>
      <c r="K54" s="231" t="n">
        <f aca="false">H54/E54*100-100</f>
        <v>2.82705099778271</v>
      </c>
      <c r="L54" s="232" t="n">
        <f aca="false">H54/G54*100-100</f>
        <v>0</v>
      </c>
    </row>
    <row r="55" customFormat="false" ht="12.75" hidden="true" customHeight="true" outlineLevel="0" collapsed="false">
      <c r="A55" s="225" t="s">
        <v>302</v>
      </c>
      <c r="B55" s="233" t="n">
        <v>1.82</v>
      </c>
      <c r="C55" s="150" t="n">
        <v>153.3</v>
      </c>
      <c r="D55" s="150" t="n">
        <v>156.4</v>
      </c>
      <c r="E55" s="150" t="n">
        <v>156.4</v>
      </c>
      <c r="F55" s="150" t="n">
        <v>157.8</v>
      </c>
      <c r="G55" s="150" t="n">
        <v>158.2</v>
      </c>
      <c r="H55" s="227" t="n">
        <v>158.2</v>
      </c>
      <c r="I55" s="231" t="n">
        <f aca="false">E55/C55*100-100</f>
        <v>2.02217873450749</v>
      </c>
      <c r="J55" s="231" t="n">
        <f aca="false">E55/D55*100-100</f>
        <v>0</v>
      </c>
      <c r="K55" s="231" t="n">
        <f aca="false">H55/E55*100-100</f>
        <v>1.15089514066496</v>
      </c>
      <c r="L55" s="232" t="n">
        <f aca="false">H55/G55*100-100</f>
        <v>0</v>
      </c>
    </row>
    <row r="56" customFormat="false" ht="12.75" hidden="false" customHeight="false" outlineLevel="0" collapsed="false">
      <c r="A56" s="225" t="s">
        <v>303</v>
      </c>
      <c r="B56" s="233" t="n">
        <v>7.09</v>
      </c>
      <c r="C56" s="150" t="n">
        <v>188.8</v>
      </c>
      <c r="D56" s="150" t="n">
        <v>199.8</v>
      </c>
      <c r="E56" s="150" t="n">
        <v>199.9</v>
      </c>
      <c r="F56" s="150" t="n">
        <v>200.3</v>
      </c>
      <c r="G56" s="150" t="n">
        <v>211</v>
      </c>
      <c r="H56" s="227" t="n">
        <v>211.1</v>
      </c>
      <c r="I56" s="231" t="n">
        <f aca="false">E56/C56*100-100</f>
        <v>5.8792372881356</v>
      </c>
      <c r="J56" s="231" t="n">
        <f aca="false">E56/D56*100-100</f>
        <v>0.0500500500500607</v>
      </c>
      <c r="K56" s="231" t="n">
        <f aca="false">H56/E56*100-100</f>
        <v>5.60280140070036</v>
      </c>
      <c r="L56" s="232" t="n">
        <f aca="false">H56/G56*100-100</f>
        <v>0.0473933649289222</v>
      </c>
    </row>
    <row r="57" customFormat="false" ht="12.75" hidden="true" customHeight="true" outlineLevel="0" collapsed="false">
      <c r="A57" s="225" t="s">
        <v>304</v>
      </c>
      <c r="B57" s="233" t="n">
        <v>4.78</v>
      </c>
      <c r="C57" s="150" t="n">
        <v>210.2</v>
      </c>
      <c r="D57" s="150" t="n">
        <v>221</v>
      </c>
      <c r="E57" s="150" t="n">
        <v>221</v>
      </c>
      <c r="F57" s="150" t="n">
        <v>221.2</v>
      </c>
      <c r="G57" s="150" t="n">
        <v>236.7</v>
      </c>
      <c r="H57" s="227" t="n">
        <v>236.7</v>
      </c>
      <c r="I57" s="231" t="n">
        <f aca="false">E57/C57*100-100</f>
        <v>5.13796384395815</v>
      </c>
      <c r="J57" s="231" t="n">
        <f aca="false">E57/D57*100-100</f>
        <v>0</v>
      </c>
      <c r="K57" s="231" t="n">
        <f aca="false">H57/E57*100-100</f>
        <v>7.10407239819004</v>
      </c>
      <c r="L57" s="232" t="n">
        <f aca="false">H57/G57*100-100</f>
        <v>0</v>
      </c>
    </row>
    <row r="58" customFormat="false" ht="12.75" hidden="true" customHeight="true" outlineLevel="0" collapsed="false">
      <c r="A58" s="225" t="s">
        <v>305</v>
      </c>
      <c r="B58" s="233" t="n">
        <v>1.63</v>
      </c>
      <c r="C58" s="150" t="n">
        <v>138.2</v>
      </c>
      <c r="D58" s="150" t="n">
        <v>151.2</v>
      </c>
      <c r="E58" s="150" t="n">
        <v>151.2</v>
      </c>
      <c r="F58" s="150" t="n">
        <v>149.7</v>
      </c>
      <c r="G58" s="150" t="n">
        <v>150.1</v>
      </c>
      <c r="H58" s="227" t="n">
        <v>150.1</v>
      </c>
      <c r="I58" s="231" t="n">
        <f aca="false">E58/C58*100-100</f>
        <v>9.40665701881332</v>
      </c>
      <c r="J58" s="231" t="n">
        <f aca="false">E58/D58*100-100</f>
        <v>0</v>
      </c>
      <c r="K58" s="231" t="n">
        <f aca="false">H58/E58*100-100</f>
        <v>-0.727513227513228</v>
      </c>
      <c r="L58" s="232" t="n">
        <f aca="false">H58/G58*100-100</f>
        <v>0</v>
      </c>
    </row>
    <row r="59" customFormat="false" ht="12.75" hidden="true" customHeight="true" outlineLevel="0" collapsed="false">
      <c r="A59" s="225" t="s">
        <v>306</v>
      </c>
      <c r="B59" s="233" t="n">
        <v>0.68</v>
      </c>
      <c r="C59" s="150" t="n">
        <v>168.3</v>
      </c>
      <c r="D59" s="150" t="n">
        <v>176.6</v>
      </c>
      <c r="E59" s="150" t="n">
        <v>177</v>
      </c>
      <c r="F59" s="150" t="n">
        <v>181.2</v>
      </c>
      <c r="G59" s="150" t="n">
        <v>182.1</v>
      </c>
      <c r="H59" s="227" t="n">
        <v>182.5</v>
      </c>
      <c r="I59" s="231" t="n">
        <f aca="false">E59/C59*100-100</f>
        <v>5.1693404634581</v>
      </c>
      <c r="J59" s="231" t="n">
        <f aca="false">E59/D59*100-100</f>
        <v>0.226500566251417</v>
      </c>
      <c r="K59" s="231" t="n">
        <f aca="false">H59/E59*100-100</f>
        <v>3.10734463276836</v>
      </c>
      <c r="L59" s="232" t="n">
        <f aca="false">H59/G59*100-100</f>
        <v>0.21965952773202</v>
      </c>
    </row>
    <row r="60" customFormat="false" ht="13.5" hidden="false" customHeight="false" outlineLevel="0" collapsed="false">
      <c r="A60" s="236" t="s">
        <v>307</v>
      </c>
      <c r="B60" s="237" t="n">
        <v>1.66</v>
      </c>
      <c r="C60" s="238" t="n">
        <v>153.5</v>
      </c>
      <c r="D60" s="238" t="n">
        <v>162.1</v>
      </c>
      <c r="E60" s="238" t="n">
        <v>162.1</v>
      </c>
      <c r="F60" s="238" t="n">
        <v>164.6</v>
      </c>
      <c r="G60" s="238" t="n">
        <v>172.7</v>
      </c>
      <c r="H60" s="239" t="n">
        <v>172.7</v>
      </c>
      <c r="I60" s="240" t="n">
        <f aca="false">E60/C60*100-100</f>
        <v>5.6026058631922</v>
      </c>
      <c r="J60" s="240" t="n">
        <f aca="false">E60/D60*100-100</f>
        <v>0</v>
      </c>
      <c r="K60" s="240" t="n">
        <f aca="false">H60/E60*100-100</f>
        <v>6.53917334978409</v>
      </c>
      <c r="L60" s="241" t="n">
        <f aca="false">H60/G60*100-100</f>
        <v>0</v>
      </c>
    </row>
    <row r="61" customFormat="false" ht="12.75" hidden="false" customHeight="false" outlineLevel="0" collapsed="false">
      <c r="A61" s="242" t="s">
        <v>308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</row>
    <row r="62" customFormat="false" ht="12.75" hidden="false" customHeight="false" outlineLevel="0" collapsed="false">
      <c r="A62" s="243" t="s">
        <v>309</v>
      </c>
      <c r="B62" s="244" t="n">
        <v>100</v>
      </c>
      <c r="C62" s="245" t="n">
        <v>156.5</v>
      </c>
      <c r="D62" s="245" t="n">
        <v>164</v>
      </c>
      <c r="E62" s="245" t="n">
        <v>167.1</v>
      </c>
      <c r="F62" s="245" t="n">
        <v>172.2</v>
      </c>
      <c r="G62" s="245" t="n">
        <v>174.9</v>
      </c>
      <c r="H62" s="246" t="n">
        <v>177.1</v>
      </c>
      <c r="I62" s="247" t="n">
        <f aca="false">E62/C62*100-100</f>
        <v>6.77316293929712</v>
      </c>
      <c r="J62" s="247" t="n">
        <f aca="false">E62/D62*100-100</f>
        <v>1.89024390243901</v>
      </c>
      <c r="K62" s="247" t="n">
        <f aca="false">H62/E62*100-100</f>
        <v>5.98444045481747</v>
      </c>
      <c r="L62" s="248" t="n">
        <f aca="false">H62/G62*100-100</f>
        <v>1.25786163522012</v>
      </c>
    </row>
    <row r="63" customFormat="false" ht="12.75" hidden="false" customHeight="false" outlineLevel="0" collapsed="false">
      <c r="A63" s="249" t="s">
        <v>310</v>
      </c>
      <c r="B63" s="250" t="n">
        <v>51.53</v>
      </c>
      <c r="C63" s="251" t="n">
        <v>154.2</v>
      </c>
      <c r="D63" s="251" t="n">
        <v>156.9</v>
      </c>
      <c r="E63" s="251" t="n">
        <v>160.7</v>
      </c>
      <c r="F63" s="251" t="n">
        <v>163.8</v>
      </c>
      <c r="G63" s="251" t="n">
        <v>165.7</v>
      </c>
      <c r="H63" s="252" t="n">
        <v>169.8</v>
      </c>
      <c r="I63" s="231" t="n">
        <f aca="false">E63/C63*100-100</f>
        <v>4.21530479896239</v>
      </c>
      <c r="J63" s="231" t="n">
        <f aca="false">E63/D63*100-100</f>
        <v>2.42192479286167</v>
      </c>
      <c r="K63" s="231" t="n">
        <f aca="false">H63/E63*100-100</f>
        <v>5.66272557560674</v>
      </c>
      <c r="L63" s="232" t="n">
        <f aca="false">H63/G63*100-100</f>
        <v>2.47435123717563</v>
      </c>
    </row>
    <row r="64" customFormat="false" ht="12.75" hidden="false" customHeight="false" outlineLevel="0" collapsed="false">
      <c r="A64" s="249" t="s">
        <v>311</v>
      </c>
      <c r="B64" s="253" t="n">
        <v>48.47</v>
      </c>
      <c r="C64" s="254" t="n">
        <v>158.9</v>
      </c>
      <c r="D64" s="254" t="n">
        <v>171.6</v>
      </c>
      <c r="E64" s="254" t="n">
        <v>173.8</v>
      </c>
      <c r="F64" s="254" t="n">
        <v>181.1</v>
      </c>
      <c r="G64" s="254" t="n">
        <v>184.8</v>
      </c>
      <c r="H64" s="255" t="n">
        <v>185</v>
      </c>
      <c r="I64" s="256" t="n">
        <f aca="false">E64/C64*100-100</f>
        <v>9.37696664568912</v>
      </c>
      <c r="J64" s="256" t="n">
        <f aca="false">E64/D64*100-100</f>
        <v>1.2820512820513</v>
      </c>
      <c r="K64" s="256" t="n">
        <f aca="false">H64/E64*100-100</f>
        <v>6.44418872266972</v>
      </c>
      <c r="L64" s="257" t="n">
        <f aca="false">H64/G64*100-100</f>
        <v>0.108225108225099</v>
      </c>
    </row>
    <row r="65" customFormat="false" ht="12.75" hidden="false" customHeight="false" outlineLevel="0" collapsed="false">
      <c r="A65" s="258" t="s">
        <v>312</v>
      </c>
      <c r="B65" s="259" t="n">
        <v>81.26</v>
      </c>
      <c r="C65" s="251" t="n">
        <v>155.2</v>
      </c>
      <c r="D65" s="251" t="n">
        <v>160.7</v>
      </c>
      <c r="E65" s="251" t="n">
        <v>163.2</v>
      </c>
      <c r="F65" s="251" t="n">
        <v>167</v>
      </c>
      <c r="G65" s="251" t="n">
        <v>170</v>
      </c>
      <c r="H65" s="252" t="n">
        <v>172.5</v>
      </c>
      <c r="I65" s="231" t="n">
        <f aca="false">E65/C65*100-100</f>
        <v>5.15463917525774</v>
      </c>
      <c r="J65" s="231" t="n">
        <f aca="false">E65/D65*100-100</f>
        <v>1.5556938394524</v>
      </c>
      <c r="K65" s="231" t="n">
        <f aca="false">H65/E65*100-100</f>
        <v>5.69852941176472</v>
      </c>
      <c r="L65" s="232" t="n">
        <f aca="false">H65/G65*100-100</f>
        <v>1.47058823529412</v>
      </c>
    </row>
    <row r="66" customFormat="false" ht="12.75" hidden="false" customHeight="false" outlineLevel="0" collapsed="false">
      <c r="A66" s="230" t="s">
        <v>313</v>
      </c>
      <c r="B66" s="260" t="n">
        <v>18.74</v>
      </c>
      <c r="C66" s="254" t="n">
        <v>162.1</v>
      </c>
      <c r="D66" s="254" t="n">
        <v>178.3</v>
      </c>
      <c r="E66" s="254" t="n">
        <v>184</v>
      </c>
      <c r="F66" s="254" t="n">
        <v>194.7</v>
      </c>
      <c r="G66" s="254" t="n">
        <v>196.5</v>
      </c>
      <c r="H66" s="255" t="n">
        <v>197.4</v>
      </c>
      <c r="I66" s="256" t="n">
        <f aca="false">E66/C66*100-100</f>
        <v>13.5101789019124</v>
      </c>
      <c r="J66" s="256" t="n">
        <f aca="false">E66/D66*100-100</f>
        <v>3.19685922602355</v>
      </c>
      <c r="K66" s="256" t="n">
        <f aca="false">H66/E66*100-100</f>
        <v>7.28260869565219</v>
      </c>
      <c r="L66" s="257" t="n">
        <f aca="false">H66/G66*100-100</f>
        <v>0.458015267175568</v>
      </c>
    </row>
    <row r="67" customFormat="false" ht="12.75" hidden="false" customHeight="false" outlineLevel="0" collapsed="false">
      <c r="A67" s="230" t="s">
        <v>314</v>
      </c>
      <c r="B67" s="259" t="n">
        <v>68.86</v>
      </c>
      <c r="C67" s="251" t="n">
        <v>153.4</v>
      </c>
      <c r="D67" s="251" t="n">
        <v>159.3</v>
      </c>
      <c r="E67" s="251" t="n">
        <v>163.4</v>
      </c>
      <c r="F67" s="251" t="n">
        <v>168.4</v>
      </c>
      <c r="G67" s="251" t="n">
        <v>170.3</v>
      </c>
      <c r="H67" s="252" t="n">
        <v>173.3</v>
      </c>
      <c r="I67" s="231" t="n">
        <f aca="false">E67/C67*100-100</f>
        <v>6.51890482398957</v>
      </c>
      <c r="J67" s="231" t="n">
        <f aca="false">E67/D67*100-100</f>
        <v>2.57376020087885</v>
      </c>
      <c r="K67" s="231" t="n">
        <f aca="false">H67/E67*100-100</f>
        <v>6.05875152998776</v>
      </c>
      <c r="L67" s="232" t="n">
        <f aca="false">H67/G67*100-100</f>
        <v>1.7615971814445</v>
      </c>
    </row>
    <row r="68" customFormat="false" ht="12.75" hidden="false" customHeight="false" outlineLevel="0" collapsed="false">
      <c r="A68" s="230" t="s">
        <v>315</v>
      </c>
      <c r="B68" s="260" t="n">
        <v>31.14</v>
      </c>
      <c r="C68" s="254" t="n">
        <v>163.2</v>
      </c>
      <c r="D68" s="254" t="n">
        <v>174.4</v>
      </c>
      <c r="E68" s="254" t="n">
        <v>175.3</v>
      </c>
      <c r="F68" s="254" t="n">
        <v>180.6</v>
      </c>
      <c r="G68" s="254" t="n">
        <v>185.3</v>
      </c>
      <c r="H68" s="255" t="n">
        <v>185.7</v>
      </c>
      <c r="I68" s="256" t="n">
        <f aca="false">E68/C68*100-100</f>
        <v>7.41421568627452</v>
      </c>
      <c r="J68" s="256" t="n">
        <f aca="false">E68/D68*100-100</f>
        <v>0.516055045871553</v>
      </c>
      <c r="K68" s="256" t="n">
        <f aca="false">H68/E68*100-100</f>
        <v>5.93268682258983</v>
      </c>
      <c r="L68" s="257" t="n">
        <f aca="false">H68/G68*100-100</f>
        <v>0.215866162978955</v>
      </c>
    </row>
    <row r="69" customFormat="false" ht="12.75" hidden="false" customHeight="false" outlineLevel="0" collapsed="false">
      <c r="A69" s="230" t="s">
        <v>316</v>
      </c>
      <c r="B69" s="259" t="n">
        <v>17.03</v>
      </c>
      <c r="C69" s="251" t="n">
        <v>165.4</v>
      </c>
      <c r="D69" s="251" t="n">
        <v>192.4</v>
      </c>
      <c r="E69" s="251" t="n">
        <v>199.1</v>
      </c>
      <c r="F69" s="251" t="n">
        <v>216.4</v>
      </c>
      <c r="G69" s="251" t="n">
        <v>221.7</v>
      </c>
      <c r="H69" s="252" t="n">
        <v>221.9</v>
      </c>
      <c r="I69" s="231" t="n">
        <f aca="false">E69/C69*100-100</f>
        <v>20.3748488512696</v>
      </c>
      <c r="J69" s="231" t="n">
        <f aca="false">E69/D69*100-100</f>
        <v>3.48232848232848</v>
      </c>
      <c r="K69" s="231" t="n">
        <f aca="false">H69/E69*100-100</f>
        <v>11.4515318935208</v>
      </c>
      <c r="L69" s="232" t="n">
        <f aca="false">H69/G69*100-100</f>
        <v>0.0902119981957696</v>
      </c>
    </row>
    <row r="70" customFormat="false" ht="12.75" hidden="false" customHeight="false" outlineLevel="0" collapsed="false">
      <c r="A70" s="261" t="s">
        <v>317</v>
      </c>
      <c r="B70" s="260" t="n">
        <v>82.97</v>
      </c>
      <c r="C70" s="254" t="n">
        <v>154.6</v>
      </c>
      <c r="D70" s="254" t="n">
        <v>158.2</v>
      </c>
      <c r="E70" s="254" t="n">
        <v>160.5</v>
      </c>
      <c r="F70" s="254" t="n">
        <v>163.1</v>
      </c>
      <c r="G70" s="254" t="n">
        <v>165.3</v>
      </c>
      <c r="H70" s="255" t="n">
        <v>167.9</v>
      </c>
      <c r="I70" s="256" t="n">
        <f aca="false">E70/C70*100-100</f>
        <v>3.81630012936611</v>
      </c>
      <c r="J70" s="256" t="n">
        <f aca="false">E70/D70*100-100</f>
        <v>1.45385587863464</v>
      </c>
      <c r="K70" s="256" t="n">
        <f aca="false">H70/E70*100-100</f>
        <v>4.61059190031152</v>
      </c>
      <c r="L70" s="257" t="n">
        <f aca="false">H70/G70*100-100</f>
        <v>1.57289776164549</v>
      </c>
    </row>
    <row r="71" customFormat="false" ht="12.75" hidden="false" customHeight="false" outlineLevel="0" collapsed="false">
      <c r="A71" s="262" t="s">
        <v>318</v>
      </c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3"/>
    </row>
    <row r="72" customFormat="false" ht="12.75" hidden="false" customHeight="false" outlineLevel="0" collapsed="false">
      <c r="A72" s="249" t="s">
        <v>309</v>
      </c>
      <c r="B72" s="253" t="n">
        <v>100</v>
      </c>
      <c r="C72" s="254" t="n">
        <v>162.4</v>
      </c>
      <c r="D72" s="254" t="n">
        <v>173.6</v>
      </c>
      <c r="E72" s="254" t="n">
        <v>176.7</v>
      </c>
      <c r="F72" s="254" t="n">
        <v>184.7</v>
      </c>
      <c r="G72" s="254" t="n">
        <v>187.1</v>
      </c>
      <c r="H72" s="246" t="n">
        <v>188.6</v>
      </c>
      <c r="I72" s="256" t="n">
        <f aca="false">E72/C72*100-100</f>
        <v>8.80541871921182</v>
      </c>
      <c r="J72" s="256" t="n">
        <f aca="false">E72/D72*100-100</f>
        <v>1.78571428571428</v>
      </c>
      <c r="K72" s="256" t="n">
        <f aca="false">H72/E72*100-100</f>
        <v>6.73457838143747</v>
      </c>
      <c r="L72" s="257" t="n">
        <f aca="false">H72/G72*100-100</f>
        <v>0.801710315339392</v>
      </c>
    </row>
    <row r="73" customFormat="false" ht="12.75" hidden="false" customHeight="false" outlineLevel="0" collapsed="false">
      <c r="A73" s="249" t="s">
        <v>310</v>
      </c>
      <c r="B73" s="250" t="n">
        <v>54.98</v>
      </c>
      <c r="C73" s="251" t="n">
        <v>157.7</v>
      </c>
      <c r="D73" s="251" t="n">
        <v>168</v>
      </c>
      <c r="E73" s="251" t="n">
        <v>171.6</v>
      </c>
      <c r="F73" s="251" t="n">
        <v>176.7</v>
      </c>
      <c r="G73" s="251" t="n">
        <v>178.9</v>
      </c>
      <c r="H73" s="252" t="n">
        <v>181.6</v>
      </c>
      <c r="I73" s="231" t="n">
        <f aca="false">E73/C73*100-100</f>
        <v>8.8142041851617</v>
      </c>
      <c r="J73" s="231" t="n">
        <f aca="false">E73/D73*100-100</f>
        <v>2.14285714285714</v>
      </c>
      <c r="K73" s="231" t="n">
        <f aca="false">H73/E73*100-100</f>
        <v>5.82750582750582</v>
      </c>
      <c r="L73" s="232" t="n">
        <f aca="false">H73/G73*100-100</f>
        <v>1.50922302962549</v>
      </c>
    </row>
    <row r="74" customFormat="false" ht="12.75" hidden="false" customHeight="false" outlineLevel="0" collapsed="false">
      <c r="A74" s="264" t="s">
        <v>311</v>
      </c>
      <c r="B74" s="253" t="n">
        <v>45.02</v>
      </c>
      <c r="C74" s="254" t="n">
        <v>168.1</v>
      </c>
      <c r="D74" s="254" t="n">
        <v>180.5</v>
      </c>
      <c r="E74" s="254" t="n">
        <v>182.9</v>
      </c>
      <c r="F74" s="254" t="n">
        <v>194.6</v>
      </c>
      <c r="G74" s="254" t="n">
        <v>197.2</v>
      </c>
      <c r="H74" s="255" t="n">
        <v>197.3</v>
      </c>
      <c r="I74" s="256" t="n">
        <f aca="false">E74/C74*100-100</f>
        <v>8.80428316478287</v>
      </c>
      <c r="J74" s="256" t="n">
        <f aca="false">E74/D74*100-100</f>
        <v>1.32963988919667</v>
      </c>
      <c r="K74" s="256" t="n">
        <f aca="false">H74/E74*100-100</f>
        <v>7.87315472936029</v>
      </c>
      <c r="L74" s="257" t="n">
        <f aca="false">H74/G74*100-100</f>
        <v>0.0507099391480921</v>
      </c>
    </row>
    <row r="75" customFormat="false" ht="12.75" hidden="false" customHeight="false" outlineLevel="0" collapsed="false">
      <c r="A75" s="265" t="s">
        <v>319</v>
      </c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6"/>
    </row>
    <row r="76" customFormat="false" ht="12.75" hidden="false" customHeight="false" outlineLevel="0" collapsed="false">
      <c r="A76" s="243" t="s">
        <v>309</v>
      </c>
      <c r="B76" s="244" t="n">
        <v>100</v>
      </c>
      <c r="C76" s="245" t="n">
        <v>160.2</v>
      </c>
      <c r="D76" s="245" t="n">
        <v>173.6</v>
      </c>
      <c r="E76" s="245" t="n">
        <v>174.7</v>
      </c>
      <c r="F76" s="245" t="n">
        <v>183.5</v>
      </c>
      <c r="G76" s="245" t="n">
        <v>185.6</v>
      </c>
      <c r="H76" s="246" t="n">
        <v>187.2</v>
      </c>
      <c r="I76" s="247" t="n">
        <f aca="false">E76/C76*100-100</f>
        <v>9.05118601747816</v>
      </c>
      <c r="J76" s="247" t="n">
        <f aca="false">E76/D76*100-100</f>
        <v>0.633640552995402</v>
      </c>
      <c r="K76" s="247" t="n">
        <f aca="false">H76/E76*100-100</f>
        <v>7.15512306811677</v>
      </c>
      <c r="L76" s="248" t="n">
        <f aca="false">H76/G76*100-100</f>
        <v>0.862068965517238</v>
      </c>
    </row>
    <row r="77" customFormat="false" ht="12.75" hidden="false" customHeight="false" outlineLevel="0" collapsed="false">
      <c r="A77" s="249" t="s">
        <v>310</v>
      </c>
      <c r="B77" s="250" t="n">
        <v>53.04</v>
      </c>
      <c r="C77" s="251" t="n">
        <v>158.5</v>
      </c>
      <c r="D77" s="251" t="n">
        <v>170.2</v>
      </c>
      <c r="E77" s="251" t="n">
        <v>170.4</v>
      </c>
      <c r="F77" s="251" t="n">
        <v>177.6</v>
      </c>
      <c r="G77" s="251" t="n">
        <v>179.5</v>
      </c>
      <c r="H77" s="252" t="n">
        <v>182.2</v>
      </c>
      <c r="I77" s="231" t="n">
        <f aca="false">E77/C77*100-100</f>
        <v>7.50788643533123</v>
      </c>
      <c r="J77" s="231" t="n">
        <f aca="false">E77/D77*100-100</f>
        <v>0.117508813160995</v>
      </c>
      <c r="K77" s="231" t="n">
        <f aca="false">H77/E77*100-100</f>
        <v>6.92488262910797</v>
      </c>
      <c r="L77" s="232" t="n">
        <f aca="false">H77/G77*100-100</f>
        <v>1.50417827298051</v>
      </c>
    </row>
    <row r="78" customFormat="false" ht="13.5" hidden="false" customHeight="false" outlineLevel="0" collapsed="false">
      <c r="A78" s="267" t="s">
        <v>311</v>
      </c>
      <c r="B78" s="268" t="n">
        <v>46.96</v>
      </c>
      <c r="C78" s="269" t="n">
        <v>162.1</v>
      </c>
      <c r="D78" s="269" t="n">
        <v>177.5</v>
      </c>
      <c r="E78" s="269" t="n">
        <v>179.6</v>
      </c>
      <c r="F78" s="269" t="n">
        <v>190.1</v>
      </c>
      <c r="G78" s="269" t="n">
        <v>192.5</v>
      </c>
      <c r="H78" s="270" t="n">
        <v>192.9</v>
      </c>
      <c r="I78" s="240" t="n">
        <f aca="false">E78/C78*100-100</f>
        <v>10.7958050586058</v>
      </c>
      <c r="J78" s="240" t="n">
        <f aca="false">E78/D78*100-100</f>
        <v>1.18309859154931</v>
      </c>
      <c r="K78" s="240" t="n">
        <f aca="false">H78/E78*100-100</f>
        <v>7.40534521158129</v>
      </c>
      <c r="L78" s="241" t="n">
        <f aca="false">H78/G78*100-100</f>
        <v>0.20779220779221</v>
      </c>
    </row>
    <row r="79" customFormat="false" ht="12.75" hidden="false" customHeight="false" outlineLevel="0" collapsed="false">
      <c r="A79" s="0" t="s">
        <v>320</v>
      </c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</sheetData>
  <mergeCells count="9">
    <mergeCell ref="A1:L1"/>
    <mergeCell ref="A2:L2"/>
    <mergeCell ref="A3:L3"/>
    <mergeCell ref="A5:L5"/>
    <mergeCell ref="D6:F6"/>
    <mergeCell ref="G6:H6"/>
    <mergeCell ref="A61:L61"/>
    <mergeCell ref="A71:K71"/>
    <mergeCell ref="A75:K75"/>
  </mergeCells>
  <printOptions headings="false" gridLines="false" gridLinesSet="true" horizontalCentered="false" verticalCentered="false"/>
  <pageMargins left="0.679861111111111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false" hidden="true" outlineLevel="0" max="4" min="3" style="0" width="9.06"/>
  </cols>
  <sheetData>
    <row r="1" customFormat="false" ht="12.75" hidden="false" customHeight="false" outlineLevel="0" collapsed="false">
      <c r="A1" s="66" t="s">
        <v>321</v>
      </c>
      <c r="B1" s="66"/>
      <c r="C1" s="66"/>
      <c r="D1" s="66"/>
      <c r="E1" s="66"/>
      <c r="F1" s="66"/>
      <c r="G1" s="66"/>
      <c r="H1" s="66"/>
      <c r="I1" s="66"/>
      <c r="J1" s="66"/>
      <c r="K1" s="64"/>
      <c r="L1" s="64"/>
      <c r="M1" s="64"/>
      <c r="N1" s="64"/>
    </row>
    <row r="2" customFormat="false" ht="15.75" hidden="false" customHeight="false" outlineLevel="0" collapsed="false">
      <c r="A2" s="161" t="s">
        <v>322</v>
      </c>
      <c r="B2" s="161"/>
      <c r="C2" s="161"/>
      <c r="D2" s="161"/>
      <c r="E2" s="161"/>
      <c r="F2" s="161"/>
      <c r="G2" s="161"/>
      <c r="H2" s="161"/>
      <c r="I2" s="161"/>
      <c r="J2" s="161"/>
      <c r="K2" s="64"/>
      <c r="L2" s="64"/>
      <c r="M2" s="64"/>
      <c r="N2" s="64"/>
    </row>
    <row r="3" customFormat="false" ht="12.75" hidden="false" customHeight="false" outlineLevel="0" collapsed="false">
      <c r="A3" s="271" t="s">
        <v>240</v>
      </c>
      <c r="B3" s="271"/>
      <c r="C3" s="271"/>
      <c r="D3" s="271"/>
      <c r="E3" s="271"/>
      <c r="F3" s="271"/>
      <c r="G3" s="271"/>
      <c r="H3" s="271"/>
      <c r="I3" s="271"/>
      <c r="J3" s="271"/>
      <c r="K3" s="64"/>
      <c r="L3" s="64"/>
      <c r="M3" s="64"/>
      <c r="N3" s="64"/>
    </row>
    <row r="5" customFormat="false" ht="13.5" hidden="false" customHeight="false" outlineLevel="0" collapsed="false">
      <c r="A5" s="196" t="s">
        <v>241</v>
      </c>
      <c r="B5" s="196"/>
      <c r="C5" s="196"/>
      <c r="D5" s="196"/>
      <c r="E5" s="196"/>
      <c r="F5" s="196"/>
      <c r="G5" s="196"/>
      <c r="H5" s="196"/>
      <c r="I5" s="196"/>
      <c r="J5" s="196"/>
      <c r="K5" s="64"/>
      <c r="L5" s="64"/>
      <c r="M5" s="64"/>
      <c r="N5" s="64"/>
    </row>
    <row r="6" customFormat="false" ht="12.75" hidden="false" customHeight="false" outlineLevel="0" collapsed="false">
      <c r="A6" s="272" t="s">
        <v>323</v>
      </c>
      <c r="B6" s="273" t="s">
        <v>242</v>
      </c>
      <c r="C6" s="274"/>
      <c r="D6" s="274"/>
      <c r="E6" s="273" t="s">
        <v>324</v>
      </c>
      <c r="F6" s="273" t="s">
        <v>243</v>
      </c>
      <c r="G6" s="273" t="s">
        <v>31</v>
      </c>
      <c r="H6" s="273" t="s">
        <v>244</v>
      </c>
      <c r="I6" s="275" t="s">
        <v>325</v>
      </c>
      <c r="J6" s="275"/>
      <c r="K6" s="64"/>
      <c r="L6" s="64"/>
      <c r="M6" s="64"/>
      <c r="N6" s="64"/>
    </row>
    <row r="7" customFormat="false" ht="12.75" hidden="false" customHeight="false" outlineLevel="0" collapsed="false">
      <c r="A7" s="272"/>
      <c r="B7" s="143" t="s">
        <v>38</v>
      </c>
      <c r="C7" s="276"/>
      <c r="D7" s="276"/>
      <c r="E7" s="143" t="s">
        <v>242</v>
      </c>
      <c r="F7" s="277" t="s">
        <v>247</v>
      </c>
      <c r="G7" s="277" t="s">
        <v>247</v>
      </c>
      <c r="H7" s="277" t="s">
        <v>247</v>
      </c>
      <c r="I7" s="278" t="s">
        <v>31</v>
      </c>
      <c r="J7" s="279" t="s">
        <v>32</v>
      </c>
      <c r="K7" s="64"/>
      <c r="L7" s="64"/>
      <c r="M7" s="64"/>
      <c r="N7" s="64"/>
    </row>
    <row r="8" customFormat="false" ht="12.75" hidden="false" customHeight="false" outlineLevel="0" collapsed="false">
      <c r="A8" s="280" t="s">
        <v>326</v>
      </c>
      <c r="B8" s="220" t="n">
        <v>100</v>
      </c>
      <c r="C8" s="281"/>
      <c r="D8" s="80"/>
      <c r="E8" s="220" t="n">
        <v>100</v>
      </c>
      <c r="F8" s="221" t="n">
        <f aca="false">(F34*$E34+F10*$E10)/$E8</f>
        <v>157.84815</v>
      </c>
      <c r="G8" s="221" t="n">
        <f aca="false">(G34*$E34+G10*$E10)/$E8</f>
        <v>165.02674</v>
      </c>
      <c r="H8" s="221" t="n">
        <f aca="false">(H34*$E34+H10*$E10)/$E8</f>
        <v>174.23311</v>
      </c>
      <c r="I8" s="282" t="n">
        <f aca="false">FIXED(G8/F8*100-100,1)*1</f>
        <v>4.5</v>
      </c>
      <c r="J8" s="283" t="n">
        <f aca="false">FIXED(H8/G8*100-100,1)*1</f>
        <v>5.6</v>
      </c>
      <c r="K8" s="64"/>
      <c r="M8" s="64"/>
      <c r="N8" s="64"/>
    </row>
    <row r="9" customFormat="false" ht="12.75" hidden="false" customHeight="false" outlineLevel="0" collapsed="false">
      <c r="A9" s="280"/>
      <c r="B9" s="220"/>
      <c r="C9" s="281"/>
      <c r="D9" s="80"/>
      <c r="E9" s="220"/>
      <c r="F9" s="284"/>
      <c r="G9" s="284"/>
      <c r="H9" s="285"/>
      <c r="I9" s="282"/>
      <c r="J9" s="283"/>
      <c r="K9" s="64"/>
      <c r="M9" s="64"/>
      <c r="N9" s="64"/>
    </row>
    <row r="10" customFormat="false" ht="12.75" hidden="false" customHeight="false" outlineLevel="0" collapsed="false">
      <c r="A10" s="280" t="s">
        <v>327</v>
      </c>
      <c r="B10" s="220" t="n">
        <v>53.2</v>
      </c>
      <c r="C10" s="281"/>
      <c r="D10" s="281"/>
      <c r="E10" s="220" t="n">
        <f aca="false">ROUND(45.5276235019,2)</f>
        <v>45.53</v>
      </c>
      <c r="F10" s="221" t="n">
        <f aca="false">(F32*$E32+F29*$E29+F28*$E28+F27*$E27+F26*$E26+F25*$E25+F24*$E24+F16*$E16+F15*$E15+F14*$E14)/$E10</f>
        <v>159.524269712278</v>
      </c>
      <c r="G10" s="221" t="n">
        <f aca="false">(G32*$E32+G29*$E29+G28*$E28+G27*$E27+G26*$E26+G25*$E25+G24*$E24+G16*$E16+G15*$E15+G14*$E14)/$E10</f>
        <v>168.192773995168</v>
      </c>
      <c r="H10" s="221" t="n">
        <f aca="false">(H32*$E32+H29*$E29+H28*$E28+H27*$E27+H26*$E26+H25*$E25+H24*$E24+H16*$E16+H15*$E15+H14*$E14)/$E10</f>
        <v>180.923874368548</v>
      </c>
      <c r="I10" s="282" t="n">
        <f aca="false">FIXED(G10/F10*100-100,1)*1</f>
        <v>5.4</v>
      </c>
      <c r="J10" s="283" t="n">
        <f aca="false">FIXED(H10/G10*100-100,1)*1</f>
        <v>7.6</v>
      </c>
      <c r="K10" s="64"/>
      <c r="M10" s="64"/>
      <c r="N10" s="64"/>
    </row>
    <row r="11" customFormat="false" ht="12.75" hidden="false" customHeight="false" outlineLevel="0" collapsed="false">
      <c r="A11" s="286"/>
      <c r="B11" s="226"/>
      <c r="C11" s="287"/>
      <c r="D11" s="287"/>
      <c r="E11" s="226"/>
      <c r="F11" s="150"/>
      <c r="G11" s="150"/>
      <c r="H11" s="227"/>
      <c r="I11" s="288"/>
      <c r="J11" s="289"/>
      <c r="K11" s="64"/>
      <c r="M11" s="64"/>
      <c r="N11" s="64"/>
    </row>
    <row r="12" customFormat="false" ht="12.75" hidden="false" customHeight="false" outlineLevel="0" collapsed="false">
      <c r="A12" s="290" t="s">
        <v>259</v>
      </c>
      <c r="B12" s="287"/>
      <c r="C12" s="86"/>
      <c r="D12" s="86"/>
      <c r="E12" s="287"/>
      <c r="F12" s="150"/>
      <c r="G12" s="150"/>
      <c r="H12" s="227"/>
      <c r="I12" s="291"/>
      <c r="J12" s="289"/>
      <c r="K12" s="64"/>
      <c r="M12" s="64"/>
      <c r="N12" s="64"/>
    </row>
    <row r="13" customFormat="false" ht="12.75" hidden="false" customHeight="false" outlineLevel="0" collapsed="false">
      <c r="A13" s="292" t="s">
        <v>328</v>
      </c>
      <c r="B13" s="233" t="n">
        <v>14.16</v>
      </c>
      <c r="C13" s="287"/>
      <c r="D13" s="287"/>
      <c r="E13" s="287" t="n">
        <v>0</v>
      </c>
      <c r="F13" s="150" t="n">
        <v>142.2</v>
      </c>
      <c r="G13" s="150" t="n">
        <v>164.3</v>
      </c>
      <c r="H13" s="227" t="n">
        <v>167.7</v>
      </c>
      <c r="I13" s="293" t="n">
        <f aca="false">FIXED(G13/F13*100-100,1)*1</f>
        <v>15.5</v>
      </c>
      <c r="J13" s="294" t="n">
        <f aca="false">FIXED(H13/G13*100-100,1)*1</f>
        <v>2.1</v>
      </c>
      <c r="K13" s="64"/>
      <c r="L13" s="295"/>
      <c r="M13" s="64"/>
      <c r="N13" s="64"/>
    </row>
    <row r="14" customFormat="false" ht="12.75" hidden="false" customHeight="false" outlineLevel="0" collapsed="false">
      <c r="A14" s="292" t="s">
        <v>329</v>
      </c>
      <c r="B14" s="233" t="n">
        <v>1.79</v>
      </c>
      <c r="C14" s="287" t="n">
        <v>1.79</v>
      </c>
      <c r="D14" s="287" t="n">
        <v>0.826194095293774</v>
      </c>
      <c r="E14" s="287" t="n">
        <v>2.62</v>
      </c>
      <c r="F14" s="150" t="n">
        <v>162.9</v>
      </c>
      <c r="G14" s="150" t="n">
        <v>176.7</v>
      </c>
      <c r="H14" s="227" t="n">
        <v>216.9</v>
      </c>
      <c r="I14" s="293" t="n">
        <f aca="false">FIXED(G14/F14*100-100,1)*1</f>
        <v>8.5</v>
      </c>
      <c r="J14" s="294" t="n">
        <f aca="false">FIXED(H14/G14*100-100,1)*1</f>
        <v>22.8</v>
      </c>
      <c r="K14" s="64"/>
      <c r="L14" s="295"/>
      <c r="M14" s="64"/>
      <c r="N14" s="64"/>
    </row>
    <row r="15" customFormat="false" ht="12.75" hidden="false" customHeight="false" outlineLevel="0" collapsed="false">
      <c r="A15" s="292" t="s">
        <v>330</v>
      </c>
      <c r="B15" s="233" t="n">
        <v>2.05</v>
      </c>
      <c r="C15" s="287" t="n">
        <v>2.05</v>
      </c>
      <c r="D15" s="287" t="n">
        <v>0.946199941537562</v>
      </c>
      <c r="E15" s="287" t="n">
        <v>3</v>
      </c>
      <c r="F15" s="150" t="n">
        <v>139.9</v>
      </c>
      <c r="G15" s="150" t="n">
        <v>144.4</v>
      </c>
      <c r="H15" s="227" t="n">
        <v>162.1</v>
      </c>
      <c r="I15" s="293" t="n">
        <f aca="false">FIXED(G15/F15*100-100,1)*1</f>
        <v>3.2</v>
      </c>
      <c r="J15" s="294" t="n">
        <f aca="false">FIXED(H15/G15*100-100,1)*1</f>
        <v>12.3</v>
      </c>
      <c r="K15" s="64"/>
      <c r="L15" s="295"/>
      <c r="M15" s="64"/>
      <c r="N15" s="64"/>
    </row>
    <row r="16" customFormat="false" ht="12.75" hidden="false" customHeight="false" outlineLevel="0" collapsed="false">
      <c r="A16" s="290" t="s">
        <v>264</v>
      </c>
      <c r="B16" s="233" t="n">
        <v>2.73</v>
      </c>
      <c r="C16" s="287" t="n">
        <v>2.73</v>
      </c>
      <c r="D16" s="287" t="n">
        <v>1.26006138555978</v>
      </c>
      <c r="E16" s="287" t="n">
        <v>3.99</v>
      </c>
      <c r="F16" s="150" t="n">
        <v>130.7</v>
      </c>
      <c r="G16" s="150" t="n">
        <v>139.1</v>
      </c>
      <c r="H16" s="227" t="n">
        <v>169.7</v>
      </c>
      <c r="I16" s="293" t="n">
        <f aca="false">FIXED(G16/F16*100-100,1)*1</f>
        <v>6.4</v>
      </c>
      <c r="J16" s="294" t="n">
        <f aca="false">FIXED(H16/G16*100-100,1)*1</f>
        <v>22</v>
      </c>
      <c r="K16" s="64"/>
      <c r="L16" s="295"/>
      <c r="M16" s="64"/>
      <c r="N16" s="92"/>
    </row>
    <row r="17" customFormat="false" ht="12.75" hidden="false" customHeight="false" outlineLevel="0" collapsed="false">
      <c r="A17" s="296" t="s">
        <v>331</v>
      </c>
      <c r="B17" s="233" t="n">
        <v>7.89</v>
      </c>
      <c r="C17" s="287"/>
      <c r="D17" s="287"/>
      <c r="E17" s="287" t="n">
        <v>0</v>
      </c>
      <c r="F17" s="150" t="n">
        <v>175</v>
      </c>
      <c r="G17" s="150" t="n">
        <v>175.7</v>
      </c>
      <c r="H17" s="227" t="n">
        <v>187.6</v>
      </c>
      <c r="I17" s="293" t="n">
        <f aca="false">FIXED(G17/F17*100-100,1)*1</f>
        <v>0.4</v>
      </c>
      <c r="J17" s="294" t="n">
        <f aca="false">FIXED(H17/G17*100-100,1)*1</f>
        <v>6.8</v>
      </c>
      <c r="K17" s="64"/>
      <c r="L17" s="295"/>
      <c r="M17" s="64"/>
      <c r="N17" s="64"/>
    </row>
    <row r="18" customFormat="false" ht="12.75" hidden="true" customHeight="true" outlineLevel="0" collapsed="false">
      <c r="A18" s="225" t="s">
        <v>332</v>
      </c>
      <c r="B18" s="297"/>
      <c r="C18" s="287"/>
      <c r="D18" s="287"/>
      <c r="E18" s="287" t="n">
        <v>0</v>
      </c>
      <c r="F18" s="150" t="n">
        <v>175.4</v>
      </c>
      <c r="G18" s="150" t="n">
        <v>173.9</v>
      </c>
      <c r="H18" s="227" t="n">
        <v>185.2</v>
      </c>
      <c r="I18" s="293" t="n">
        <f aca="false">FIXED(G18/F18*100-100,1)*1</f>
        <v>-0.9</v>
      </c>
      <c r="J18" s="294" t="n">
        <f aca="false">FIXED(H18/G18*100-100,1)*1</f>
        <v>6.5</v>
      </c>
      <c r="K18" s="64"/>
      <c r="L18" s="295"/>
      <c r="M18" s="64"/>
      <c r="N18" s="64"/>
    </row>
    <row r="19" customFormat="false" ht="12.75" hidden="true" customHeight="true" outlineLevel="0" collapsed="false">
      <c r="A19" s="298" t="s">
        <v>333</v>
      </c>
      <c r="B19" s="297"/>
      <c r="C19" s="287"/>
      <c r="D19" s="287"/>
      <c r="E19" s="287" t="n">
        <v>0</v>
      </c>
      <c r="F19" s="150" t="n">
        <v>173.1</v>
      </c>
      <c r="G19" s="150" t="n">
        <v>176.5</v>
      </c>
      <c r="H19" s="227" t="n">
        <v>185.9</v>
      </c>
      <c r="I19" s="293" t="n">
        <f aca="false">FIXED(G19/F19*100-100,1)*1</f>
        <v>2</v>
      </c>
      <c r="J19" s="294" t="n">
        <f aca="false">FIXED(H19/G19*100-100,1)*1</f>
        <v>5.3</v>
      </c>
      <c r="K19" s="64"/>
      <c r="L19" s="295"/>
      <c r="M19" s="64"/>
      <c r="N19" s="64"/>
    </row>
    <row r="20" customFormat="false" ht="12.75" hidden="true" customHeight="true" outlineLevel="0" collapsed="false">
      <c r="A20" s="298" t="s">
        <v>334</v>
      </c>
      <c r="B20" s="297"/>
      <c r="C20" s="287"/>
      <c r="D20" s="287"/>
      <c r="E20" s="287" t="n">
        <v>0</v>
      </c>
      <c r="F20" s="150" t="n">
        <v>216.1</v>
      </c>
      <c r="G20" s="150" t="n">
        <v>175.8</v>
      </c>
      <c r="H20" s="227" t="n">
        <v>206.1</v>
      </c>
      <c r="I20" s="293" t="n">
        <f aca="false">FIXED(G20/F20*100-100,1)*1</f>
        <v>-18.6</v>
      </c>
      <c r="J20" s="294" t="n">
        <f aca="false">FIXED(H20/G20*100-100,1)*1</f>
        <v>17.2</v>
      </c>
      <c r="K20" s="64"/>
      <c r="L20" s="295"/>
      <c r="M20" s="64"/>
      <c r="N20" s="64"/>
    </row>
    <row r="21" customFormat="false" ht="12.75" hidden="true" customHeight="true" outlineLevel="0" collapsed="false">
      <c r="A21" s="225" t="s">
        <v>335</v>
      </c>
      <c r="B21" s="297"/>
      <c r="C21" s="287"/>
      <c r="D21" s="287"/>
      <c r="E21" s="287" t="n">
        <v>0</v>
      </c>
      <c r="F21" s="150" t="n">
        <v>171.3</v>
      </c>
      <c r="G21" s="150" t="n">
        <v>181.2</v>
      </c>
      <c r="H21" s="227" t="n">
        <v>195</v>
      </c>
      <c r="I21" s="293" t="n">
        <f aca="false">FIXED(G21/F21*100-100,1)*1</f>
        <v>5.8</v>
      </c>
      <c r="J21" s="294" t="n">
        <f aca="false">FIXED(H21/G21*100-100,1)*1</f>
        <v>7.6</v>
      </c>
      <c r="K21" s="64"/>
      <c r="L21" s="295"/>
      <c r="M21" s="64"/>
      <c r="N21" s="64"/>
    </row>
    <row r="22" customFormat="false" ht="12.75" hidden="true" customHeight="true" outlineLevel="0" collapsed="false">
      <c r="A22" s="298" t="s">
        <v>336</v>
      </c>
      <c r="B22" s="297"/>
      <c r="C22" s="287"/>
      <c r="D22" s="287"/>
      <c r="E22" s="287" t="n">
        <v>0</v>
      </c>
      <c r="F22" s="150" t="n">
        <v>170.9</v>
      </c>
      <c r="G22" s="150" t="n">
        <v>180</v>
      </c>
      <c r="H22" s="227" t="n">
        <v>194.8</v>
      </c>
      <c r="I22" s="293" t="n">
        <f aca="false">FIXED(G22/F22*100-100,1)*1</f>
        <v>5.3</v>
      </c>
      <c r="J22" s="294" t="n">
        <f aca="false">FIXED(H22/G22*100-100,1)*1</f>
        <v>8.2</v>
      </c>
      <c r="K22" s="64"/>
      <c r="L22" s="295"/>
      <c r="M22" s="64"/>
      <c r="N22" s="64"/>
    </row>
    <row r="23" customFormat="false" ht="12.75" hidden="true" customHeight="true" outlineLevel="0" collapsed="false">
      <c r="A23" s="298" t="s">
        <v>337</v>
      </c>
      <c r="B23" s="297"/>
      <c r="C23" s="287"/>
      <c r="D23" s="287"/>
      <c r="E23" s="287" t="n">
        <v>0</v>
      </c>
      <c r="F23" s="150" t="n">
        <v>178.6</v>
      </c>
      <c r="G23" s="150" t="n">
        <v>211.9</v>
      </c>
      <c r="H23" s="227" t="n">
        <v>195.6</v>
      </c>
      <c r="I23" s="293" t="n">
        <f aca="false">FIXED(G23/F23*100-100,1)*1</f>
        <v>18.6</v>
      </c>
      <c r="J23" s="294" t="n">
        <f aca="false">FIXED(H23/G23*100-100,1)*1</f>
        <v>-7.7</v>
      </c>
      <c r="K23" s="64"/>
      <c r="L23" s="295"/>
      <c r="M23" s="64"/>
      <c r="N23" s="64"/>
    </row>
    <row r="24" customFormat="false" ht="12.75" hidden="false" customHeight="false" outlineLevel="0" collapsed="false">
      <c r="A24" s="290" t="s">
        <v>272</v>
      </c>
      <c r="B24" s="287" t="n">
        <v>1.85</v>
      </c>
      <c r="C24" s="287" t="n">
        <v>1.85</v>
      </c>
      <c r="D24" s="287" t="n">
        <v>0.853887752119263</v>
      </c>
      <c r="E24" s="287" t="n">
        <v>2.7</v>
      </c>
      <c r="F24" s="150" t="n">
        <v>151</v>
      </c>
      <c r="G24" s="150" t="n">
        <v>146.1</v>
      </c>
      <c r="H24" s="227" t="n">
        <v>167.8</v>
      </c>
      <c r="I24" s="293" t="n">
        <f aca="false">FIXED(G24/F24*100-100,1)*1</f>
        <v>-3.2</v>
      </c>
      <c r="J24" s="294" t="n">
        <f aca="false">FIXED(H24/G24*100-100,1)*1</f>
        <v>14.9</v>
      </c>
      <c r="L24" s="295"/>
    </row>
    <row r="25" customFormat="false" ht="12.75" hidden="false" customHeight="false" outlineLevel="0" collapsed="false">
      <c r="A25" s="290" t="s">
        <v>273</v>
      </c>
      <c r="B25" s="287" t="n">
        <v>5.21</v>
      </c>
      <c r="C25" s="287" t="n">
        <v>5.21</v>
      </c>
      <c r="D25" s="287" t="n">
        <v>2.40473253434668</v>
      </c>
      <c r="E25" s="287" t="n">
        <v>7.61</v>
      </c>
      <c r="F25" s="150" t="n">
        <v>162.7</v>
      </c>
      <c r="G25" s="150" t="n">
        <v>172.1</v>
      </c>
      <c r="H25" s="227" t="n">
        <v>179.8</v>
      </c>
      <c r="I25" s="293" t="n">
        <f aca="false">FIXED(G25/F25*100-100,1)*1</f>
        <v>5.8</v>
      </c>
      <c r="J25" s="294" t="n">
        <f aca="false">FIXED(H25/G25*100-100,1)*1</f>
        <v>4.5</v>
      </c>
      <c r="L25" s="295"/>
    </row>
    <row r="26" customFormat="false" ht="12.75" hidden="false" customHeight="false" outlineLevel="0" collapsed="false">
      <c r="A26" s="290" t="s">
        <v>274</v>
      </c>
      <c r="B26" s="287" t="n">
        <v>4.05</v>
      </c>
      <c r="C26" s="287" t="n">
        <v>4.05</v>
      </c>
      <c r="D26" s="287" t="n">
        <v>1.86932183572055</v>
      </c>
      <c r="E26" s="287" t="n">
        <v>5.92</v>
      </c>
      <c r="F26" s="150" t="n">
        <v>150.5</v>
      </c>
      <c r="G26" s="150" t="n">
        <v>156.4</v>
      </c>
      <c r="H26" s="227" t="n">
        <v>168.4</v>
      </c>
      <c r="I26" s="293" t="n">
        <f aca="false">FIXED(G26/F26*100-100,1)*1</f>
        <v>3.9</v>
      </c>
      <c r="J26" s="294" t="n">
        <f aca="false">FIXED(H26/G26*100-100,1)*1</f>
        <v>7.7</v>
      </c>
      <c r="L26" s="295"/>
    </row>
    <row r="27" customFormat="false" ht="12.75" hidden="false" customHeight="false" outlineLevel="0" collapsed="false">
      <c r="A27" s="290" t="s">
        <v>275</v>
      </c>
      <c r="B27" s="287" t="n">
        <v>3.07</v>
      </c>
      <c r="C27" s="287" t="n">
        <v>3.07</v>
      </c>
      <c r="D27" s="287" t="n">
        <v>1.41699210757089</v>
      </c>
      <c r="E27" s="287" t="n">
        <v>4.49</v>
      </c>
      <c r="F27" s="150" t="n">
        <v>152.6</v>
      </c>
      <c r="G27" s="150" t="n">
        <v>146.7</v>
      </c>
      <c r="H27" s="227" t="n">
        <v>149.7</v>
      </c>
      <c r="I27" s="293" t="n">
        <f aca="false">FIXED(G27/F27*100-100,1)*1</f>
        <v>-3.9</v>
      </c>
      <c r="J27" s="294" t="n">
        <f aca="false">FIXED(H27/G27*100-100,1)*1</f>
        <v>2</v>
      </c>
      <c r="L27" s="295"/>
    </row>
    <row r="28" customFormat="false" ht="12.75" hidden="false" customHeight="false" outlineLevel="0" collapsed="false">
      <c r="A28" s="290" t="s">
        <v>276</v>
      </c>
      <c r="B28" s="287" t="n">
        <v>1.21</v>
      </c>
      <c r="C28" s="287" t="n">
        <v>1.21</v>
      </c>
      <c r="D28" s="287" t="n">
        <v>0.558488745980707</v>
      </c>
      <c r="E28" s="287" t="n">
        <v>1.77</v>
      </c>
      <c r="F28" s="150" t="n">
        <v>144.9</v>
      </c>
      <c r="G28" s="150" t="n">
        <v>161</v>
      </c>
      <c r="H28" s="227" t="n">
        <v>164.3</v>
      </c>
      <c r="I28" s="293" t="n">
        <f aca="false">FIXED(G28/F28*100-100,1)*1</f>
        <v>11.1</v>
      </c>
      <c r="J28" s="294" t="n">
        <f aca="false">FIXED(H28/G28*100-100,1)*1</f>
        <v>2</v>
      </c>
      <c r="L28" s="295"/>
    </row>
    <row r="29" customFormat="false" ht="12.75" hidden="false" customHeight="false" outlineLevel="0" collapsed="false">
      <c r="A29" s="290" t="s">
        <v>277</v>
      </c>
      <c r="B29" s="287" t="n">
        <v>2.28</v>
      </c>
      <c r="C29" s="287" t="n">
        <v>2.28</v>
      </c>
      <c r="D29" s="287" t="n">
        <v>1.05235895936861</v>
      </c>
      <c r="E29" s="287" t="n">
        <v>3.33</v>
      </c>
      <c r="F29" s="150" t="n">
        <v>162.5</v>
      </c>
      <c r="G29" s="150" t="n">
        <v>177.4</v>
      </c>
      <c r="H29" s="227" t="n">
        <v>186.1</v>
      </c>
      <c r="I29" s="293" t="n">
        <f aca="false">FIXED(G29/F29*100-100,1)*1</f>
        <v>9.2</v>
      </c>
      <c r="J29" s="294" t="n">
        <f aca="false">FIXED(H29/G29*100-100,1)*1</f>
        <v>4.9</v>
      </c>
      <c r="L29" s="295"/>
    </row>
    <row r="30" customFormat="false" ht="12.75" hidden="true" customHeight="true" outlineLevel="0" collapsed="false">
      <c r="A30" s="225" t="s">
        <v>338</v>
      </c>
      <c r="B30" s="287"/>
      <c r="C30" s="287"/>
      <c r="D30" s="287"/>
      <c r="E30" s="287" t="n">
        <v>0</v>
      </c>
      <c r="F30" s="150" t="n">
        <v>132.5</v>
      </c>
      <c r="G30" s="150" t="n">
        <v>141.5</v>
      </c>
      <c r="H30" s="227" t="n">
        <v>143.3</v>
      </c>
      <c r="I30" s="293" t="n">
        <f aca="false">FIXED(G30/F30*100-100,1)*1</f>
        <v>6.8</v>
      </c>
      <c r="J30" s="294" t="n">
        <f aca="false">FIXED(H30/G30*100-100,1)*1</f>
        <v>1.3</v>
      </c>
      <c r="L30" s="295"/>
    </row>
    <row r="31" customFormat="false" ht="12.75" hidden="true" customHeight="true" outlineLevel="0" collapsed="false">
      <c r="A31" s="225" t="s">
        <v>339</v>
      </c>
      <c r="B31" s="287"/>
      <c r="C31" s="287"/>
      <c r="D31" s="287"/>
      <c r="E31" s="287" t="n">
        <v>0</v>
      </c>
      <c r="F31" s="150" t="n">
        <v>174.5</v>
      </c>
      <c r="G31" s="150" t="n">
        <v>191.6</v>
      </c>
      <c r="H31" s="227" t="n">
        <v>203.1</v>
      </c>
      <c r="I31" s="293" t="n">
        <f aca="false">FIXED(G31/F31*100-100,1)*1</f>
        <v>9.8</v>
      </c>
      <c r="J31" s="294" t="n">
        <f aca="false">FIXED(H31/G31*100-100,1)*1</f>
        <v>6</v>
      </c>
      <c r="L31" s="295"/>
    </row>
    <row r="32" customFormat="false" ht="12.75" hidden="false" customHeight="false" outlineLevel="0" collapsed="false">
      <c r="A32" s="290" t="s">
        <v>280</v>
      </c>
      <c r="B32" s="287" t="n">
        <v>6.91</v>
      </c>
      <c r="C32" s="287" t="n">
        <v>6.91</v>
      </c>
      <c r="D32" s="287" t="n">
        <v>3.18938614440222</v>
      </c>
      <c r="E32" s="287" t="n">
        <v>10.1</v>
      </c>
      <c r="F32" s="150" t="n">
        <v>185.7</v>
      </c>
      <c r="G32" s="150" t="n">
        <v>202.2</v>
      </c>
      <c r="H32" s="227" t="n">
        <v>208.4</v>
      </c>
      <c r="I32" s="293" t="n">
        <f aca="false">FIXED(G32/F32*100-100,1)*1</f>
        <v>8.9</v>
      </c>
      <c r="J32" s="294" t="n">
        <f aca="false">FIXED(H32/G32*100-100,1)*1</f>
        <v>3.1</v>
      </c>
      <c r="L32" s="295"/>
    </row>
    <row r="33" customFormat="false" ht="12.75" hidden="false" customHeight="false" outlineLevel="0" collapsed="false">
      <c r="A33" s="290"/>
      <c r="B33" s="287"/>
      <c r="C33" s="287"/>
      <c r="D33" s="287"/>
      <c r="E33" s="287"/>
      <c r="F33" s="150"/>
      <c r="G33" s="150"/>
      <c r="H33" s="227"/>
      <c r="I33" s="293"/>
      <c r="J33" s="294"/>
      <c r="L33" s="295"/>
    </row>
    <row r="34" customFormat="false" ht="12.75" hidden="false" customHeight="false" outlineLevel="0" collapsed="false">
      <c r="A34" s="280" t="s">
        <v>340</v>
      </c>
      <c r="B34" s="220" t="n">
        <v>46.8</v>
      </c>
      <c r="C34" s="281"/>
      <c r="D34" s="281"/>
      <c r="E34" s="220" t="n">
        <v>54.47</v>
      </c>
      <c r="F34" s="221" t="n">
        <f aca="false">(F58*$E58+F54*$E54+F51*$E51+F50*$E50+F44*$E44+F43*$E43+F42*$E42+F40*$E40+F36*$E36)/$E34</f>
        <v>156.447126858821</v>
      </c>
      <c r="G34" s="221" t="n">
        <f aca="false">(G58*$E58+G54*$E54+G51*$E51+G50*$E50+G44*$E44+G43*$E43+G42*$E42+G40*$E40+G36*$E36)/$E34</f>
        <v>162.380337800624</v>
      </c>
      <c r="H34" s="221" t="n">
        <f aca="false">(H58*$E58+H54*$E54+H51*$E51+H50*$E50+H44*$E44+H43*$E43+H42*$E42+H40*$E40+H36*$E36)/$E34</f>
        <v>168.640480998715</v>
      </c>
      <c r="I34" s="282" t="n">
        <f aca="false">FIXED(G34/F34*100-100,1)*1</f>
        <v>3.8</v>
      </c>
      <c r="J34" s="283" t="n">
        <f aca="false">FIXED(H34/G34*100-100,1)*1</f>
        <v>3.9</v>
      </c>
      <c r="L34" s="295"/>
    </row>
    <row r="35" customFormat="false" ht="12.75" hidden="false" customHeight="false" outlineLevel="0" collapsed="false">
      <c r="A35" s="286"/>
      <c r="B35" s="226"/>
      <c r="C35" s="287"/>
      <c r="D35" s="287"/>
      <c r="E35" s="226"/>
      <c r="F35" s="150"/>
      <c r="G35" s="150"/>
      <c r="H35" s="227"/>
      <c r="I35" s="291"/>
      <c r="J35" s="289"/>
      <c r="L35" s="295"/>
    </row>
    <row r="36" customFormat="false" ht="12.75" hidden="false" customHeight="false" outlineLevel="0" collapsed="false">
      <c r="A36" s="290" t="s">
        <v>282</v>
      </c>
      <c r="B36" s="287" t="n">
        <v>8.92</v>
      </c>
      <c r="C36" s="287" t="n">
        <v>8.92</v>
      </c>
      <c r="D36" s="287" t="n">
        <v>4.11712364805612</v>
      </c>
      <c r="E36" s="287" t="n">
        <v>13.04</v>
      </c>
      <c r="F36" s="150" t="n">
        <v>140.3</v>
      </c>
      <c r="G36" s="150" t="n">
        <v>144.3</v>
      </c>
      <c r="H36" s="227" t="n">
        <v>147.2</v>
      </c>
      <c r="I36" s="293" t="n">
        <f aca="false">FIXED(G36/F36*100-100,1)*1</f>
        <v>2.9</v>
      </c>
      <c r="J36" s="294" t="n">
        <f aca="false">FIXED(H36/G36*100-100,1)*1</f>
        <v>2</v>
      </c>
      <c r="L36" s="295"/>
    </row>
    <row r="37" customFormat="false" ht="12.75" hidden="true" customHeight="true" outlineLevel="0" collapsed="false">
      <c r="A37" s="225" t="s">
        <v>341</v>
      </c>
      <c r="B37" s="287"/>
      <c r="C37" s="287"/>
      <c r="D37" s="287"/>
      <c r="E37" s="287" t="n">
        <v>0</v>
      </c>
      <c r="F37" s="150" t="n">
        <v>130.3</v>
      </c>
      <c r="G37" s="150" t="n">
        <v>133.2</v>
      </c>
      <c r="H37" s="227" t="n">
        <v>135.4</v>
      </c>
      <c r="I37" s="293" t="n">
        <f aca="false">FIXED(G37/F37*100-100,1)*1</f>
        <v>2.2</v>
      </c>
      <c r="J37" s="294" t="n">
        <f aca="false">FIXED(H37/G37*100-100,1)*1</f>
        <v>1.7</v>
      </c>
      <c r="L37" s="295"/>
    </row>
    <row r="38" customFormat="false" ht="12.75" hidden="true" customHeight="true" outlineLevel="0" collapsed="false">
      <c r="A38" s="225" t="s">
        <v>342</v>
      </c>
      <c r="B38" s="287"/>
      <c r="C38" s="287"/>
      <c r="D38" s="287"/>
      <c r="E38" s="287" t="n">
        <v>0</v>
      </c>
      <c r="F38" s="150" t="n">
        <v>139</v>
      </c>
      <c r="G38" s="150" t="n">
        <v>143.2</v>
      </c>
      <c r="H38" s="227" t="n">
        <v>146.1</v>
      </c>
      <c r="I38" s="293" t="n">
        <f aca="false">FIXED(G38/F38*100-100,1)*1</f>
        <v>3</v>
      </c>
      <c r="J38" s="294" t="n">
        <f aca="false">FIXED(H38/G38*100-100,1)*1</f>
        <v>2</v>
      </c>
      <c r="L38" s="295"/>
    </row>
    <row r="39" customFormat="false" ht="12.75" hidden="true" customHeight="true" outlineLevel="0" collapsed="false">
      <c r="A39" s="225" t="s">
        <v>343</v>
      </c>
      <c r="B39" s="287"/>
      <c r="C39" s="287"/>
      <c r="D39" s="287"/>
      <c r="E39" s="287" t="n">
        <v>0</v>
      </c>
      <c r="F39" s="150" t="n">
        <v>179.4</v>
      </c>
      <c r="G39" s="150" t="n">
        <v>185.4</v>
      </c>
      <c r="H39" s="227" t="n">
        <v>190.2</v>
      </c>
      <c r="I39" s="293" t="n">
        <f aca="false">FIXED(G39/F39*100-100,1)*1</f>
        <v>3.3</v>
      </c>
      <c r="J39" s="294" t="n">
        <f aca="false">FIXED(H39/G39*100-100,1)*1</f>
        <v>2.6</v>
      </c>
      <c r="L39" s="295"/>
    </row>
    <row r="40" customFormat="false" ht="12.75" hidden="false" customHeight="false" outlineLevel="0" collapsed="false">
      <c r="A40" s="290" t="s">
        <v>288</v>
      </c>
      <c r="B40" s="287" t="n">
        <v>2.2</v>
      </c>
      <c r="C40" s="287" t="n">
        <v>2.2</v>
      </c>
      <c r="D40" s="287" t="n">
        <v>1.01543408360129</v>
      </c>
      <c r="E40" s="287" t="n">
        <v>3.22</v>
      </c>
      <c r="F40" s="150" t="n">
        <v>132.8</v>
      </c>
      <c r="G40" s="150" t="n">
        <v>136.2</v>
      </c>
      <c r="H40" s="227" t="n">
        <v>140</v>
      </c>
      <c r="I40" s="293" t="n">
        <f aca="false">FIXED(G40/F40*100-100,1)*1</f>
        <v>2.6</v>
      </c>
      <c r="J40" s="294" t="n">
        <f aca="false">FIXED(H40/G40*100-100,1)*1</f>
        <v>2.8</v>
      </c>
      <c r="L40" s="295"/>
    </row>
    <row r="41" customFormat="false" ht="12.75" hidden="false" customHeight="false" outlineLevel="0" collapsed="false">
      <c r="A41" s="290" t="s">
        <v>289</v>
      </c>
      <c r="B41" s="287"/>
      <c r="C41" s="287"/>
      <c r="D41" s="287"/>
      <c r="E41" s="287"/>
      <c r="F41" s="150"/>
      <c r="G41" s="150"/>
      <c r="H41" s="227"/>
      <c r="I41" s="293"/>
      <c r="J41" s="294"/>
      <c r="L41" s="295"/>
    </row>
    <row r="42" customFormat="false" ht="12.75" hidden="false" customHeight="false" outlineLevel="0" collapsed="false">
      <c r="A42" s="292" t="s">
        <v>344</v>
      </c>
      <c r="B42" s="287" t="n">
        <v>3.5</v>
      </c>
      <c r="C42" s="287" t="n">
        <v>3.5</v>
      </c>
      <c r="D42" s="287" t="n">
        <v>1.61546331482023</v>
      </c>
      <c r="E42" s="287" t="n">
        <v>5.12</v>
      </c>
      <c r="F42" s="150" t="n">
        <v>133.4</v>
      </c>
      <c r="G42" s="150" t="n">
        <v>139.7</v>
      </c>
      <c r="H42" s="227" t="n">
        <v>144.6</v>
      </c>
      <c r="I42" s="293" t="n">
        <f aca="false">FIXED(G42/F42*100-100,1)*1</f>
        <v>4.7</v>
      </c>
      <c r="J42" s="294" t="n">
        <f aca="false">FIXED(H42/G42*100-100,1)*1</f>
        <v>3.5</v>
      </c>
      <c r="L42" s="295"/>
    </row>
    <row r="43" customFormat="false" ht="12.75" hidden="false" customHeight="false" outlineLevel="0" collapsed="false">
      <c r="A43" s="292" t="s">
        <v>345</v>
      </c>
      <c r="B43" s="287" t="n">
        <v>4.19</v>
      </c>
      <c r="C43" s="287" t="n">
        <v>4.19</v>
      </c>
      <c r="D43" s="287" t="n">
        <v>1.93394036831336</v>
      </c>
      <c r="E43" s="287" t="n">
        <v>6.12</v>
      </c>
      <c r="F43" s="150" t="n">
        <v>148.3</v>
      </c>
      <c r="G43" s="150" t="n">
        <v>154.9</v>
      </c>
      <c r="H43" s="227" t="n">
        <v>161.8</v>
      </c>
      <c r="I43" s="293" t="n">
        <f aca="false">FIXED(G43/F43*100-100,1)*1</f>
        <v>4.5</v>
      </c>
      <c r="J43" s="294" t="n">
        <f aca="false">FIXED(H43/G43*100-100,1)*1</f>
        <v>4.5</v>
      </c>
      <c r="L43" s="295"/>
    </row>
    <row r="44" customFormat="false" ht="12.75" hidden="false" customHeight="false" outlineLevel="0" collapsed="false">
      <c r="A44" s="292" t="s">
        <v>346</v>
      </c>
      <c r="B44" s="287" t="n">
        <v>1.26</v>
      </c>
      <c r="C44" s="287" t="n">
        <v>1.26</v>
      </c>
      <c r="D44" s="287" t="n">
        <v>0.581566793335282</v>
      </c>
      <c r="E44" s="287" t="n">
        <v>1.84</v>
      </c>
      <c r="F44" s="150" t="n">
        <v>141.2</v>
      </c>
      <c r="G44" s="150" t="n">
        <v>143.9</v>
      </c>
      <c r="H44" s="227" t="n">
        <v>160.3</v>
      </c>
      <c r="I44" s="293" t="n">
        <f aca="false">FIXED(G44/F44*100-100,1)*1</f>
        <v>1.9</v>
      </c>
      <c r="J44" s="294" t="n">
        <f aca="false">FIXED(H44/G44*100-100,1)*1</f>
        <v>11.4</v>
      </c>
      <c r="L44" s="295"/>
    </row>
    <row r="45" customFormat="false" ht="12.75" hidden="false" customHeight="false" outlineLevel="0" collapsed="false">
      <c r="A45" s="292" t="s">
        <v>347</v>
      </c>
      <c r="B45" s="233" t="n">
        <v>5.92</v>
      </c>
      <c r="C45" s="287"/>
      <c r="D45" s="287" t="n">
        <v>0</v>
      </c>
      <c r="E45" s="287" t="n">
        <v>0</v>
      </c>
      <c r="F45" s="150" t="n">
        <v>201.4</v>
      </c>
      <c r="G45" s="150" t="n">
        <v>262.5</v>
      </c>
      <c r="H45" s="227" t="n">
        <v>300.9</v>
      </c>
      <c r="I45" s="293" t="n">
        <f aca="false">FIXED(G45/F45*100-100,1)*1</f>
        <v>30.3</v>
      </c>
      <c r="J45" s="294" t="n">
        <f aca="false">FIXED(H45/G45*100-100,1)*1</f>
        <v>14.6</v>
      </c>
      <c r="L45" s="295"/>
    </row>
    <row r="46" customFormat="false" ht="12.75" hidden="true" customHeight="true" outlineLevel="0" collapsed="false">
      <c r="A46" s="230" t="s">
        <v>348</v>
      </c>
      <c r="B46" s="233"/>
      <c r="C46" s="287"/>
      <c r="D46" s="287"/>
      <c r="E46" s="287" t="n">
        <v>0</v>
      </c>
      <c r="F46" s="150" t="n">
        <v>186.2</v>
      </c>
      <c r="G46" s="150" t="n">
        <v>216.9</v>
      </c>
      <c r="H46" s="227" t="n">
        <v>254.6</v>
      </c>
      <c r="I46" s="293" t="n">
        <f aca="false">FIXED(G46/F46*100-100,1)*1</f>
        <v>16.5</v>
      </c>
      <c r="J46" s="294" t="n">
        <f aca="false">FIXED(H46/G46*100-100,1)*1</f>
        <v>17.4</v>
      </c>
      <c r="L46" s="295"/>
    </row>
    <row r="47" customFormat="false" ht="12.75" hidden="false" customHeight="false" outlineLevel="0" collapsed="false">
      <c r="A47" s="296" t="s">
        <v>349</v>
      </c>
      <c r="B47" s="233" t="n">
        <v>3.61</v>
      </c>
      <c r="C47" s="287"/>
      <c r="D47" s="287" t="n">
        <v>0</v>
      </c>
      <c r="E47" s="287" t="n">
        <v>0</v>
      </c>
      <c r="F47" s="150" t="n">
        <v>193.4</v>
      </c>
      <c r="G47" s="150" t="n">
        <v>227.5</v>
      </c>
      <c r="H47" s="227" t="n">
        <v>269.5</v>
      </c>
      <c r="I47" s="293" t="n">
        <f aca="false">FIXED(G47/F47*100-100,1)*1</f>
        <v>17.6</v>
      </c>
      <c r="J47" s="294" t="n">
        <f aca="false">FIXED(H47/G47*100-100,1)*1</f>
        <v>18.5</v>
      </c>
      <c r="L47" s="295"/>
    </row>
    <row r="48" customFormat="false" ht="12.75" hidden="true" customHeight="true" outlineLevel="0" collapsed="false">
      <c r="A48" s="298" t="s">
        <v>350</v>
      </c>
      <c r="B48" s="233"/>
      <c r="C48" s="287"/>
      <c r="D48" s="287"/>
      <c r="E48" s="287" t="n">
        <v>0</v>
      </c>
      <c r="F48" s="150" t="n">
        <v>204.5</v>
      </c>
      <c r="G48" s="150" t="n">
        <v>246.4</v>
      </c>
      <c r="H48" s="227" t="n">
        <v>301.7</v>
      </c>
      <c r="I48" s="293" t="n">
        <f aca="false">FIXED(G48/F48*100-100,1)*1</f>
        <v>20.5</v>
      </c>
      <c r="J48" s="294" t="n">
        <f aca="false">FIXED(H48/G48*100-100,1)*1</f>
        <v>22.4</v>
      </c>
      <c r="L48" s="295"/>
    </row>
    <row r="49" customFormat="false" ht="12.75" hidden="true" customHeight="true" outlineLevel="0" collapsed="false">
      <c r="A49" s="298" t="s">
        <v>351</v>
      </c>
      <c r="B49" s="233"/>
      <c r="C49" s="287"/>
      <c r="D49" s="287"/>
      <c r="E49" s="287" t="n">
        <v>0</v>
      </c>
      <c r="F49" s="150" t="n">
        <v>165.4</v>
      </c>
      <c r="G49" s="150" t="n">
        <v>178.3</v>
      </c>
      <c r="H49" s="227" t="n">
        <v>184.5</v>
      </c>
      <c r="I49" s="293" t="n">
        <f aca="false">FIXED(G49/F49*100-100,1)*1</f>
        <v>7.8</v>
      </c>
      <c r="J49" s="294" t="n">
        <f aca="false">FIXED(H49/G49*100-100,1)*1</f>
        <v>3.5</v>
      </c>
      <c r="L49" s="295"/>
    </row>
    <row r="50" customFormat="false" ht="12.75" hidden="false" customHeight="false" outlineLevel="0" collapsed="false">
      <c r="A50" s="290" t="s">
        <v>352</v>
      </c>
      <c r="B50" s="233" t="n">
        <v>0.42</v>
      </c>
      <c r="C50" s="287" t="n">
        <v>0.42</v>
      </c>
      <c r="D50" s="287" t="n">
        <v>0.193855597778427</v>
      </c>
      <c r="E50" s="287" t="n">
        <v>0.61</v>
      </c>
      <c r="F50" s="150" t="n">
        <v>123.4</v>
      </c>
      <c r="G50" s="150" t="n">
        <v>126.6</v>
      </c>
      <c r="H50" s="227" t="n">
        <v>126.6</v>
      </c>
      <c r="I50" s="293" t="n">
        <f aca="false">FIXED(G50/F50*100-100,1)*1</f>
        <v>2.6</v>
      </c>
      <c r="J50" s="294" t="n">
        <f aca="false">FIXED(H50/G50*100-100,1)*1</f>
        <v>0</v>
      </c>
      <c r="K50" s="64"/>
      <c r="L50" s="295"/>
    </row>
    <row r="51" customFormat="false" ht="12.75" hidden="false" customHeight="false" outlineLevel="0" collapsed="false">
      <c r="A51" s="290" t="s">
        <v>300</v>
      </c>
      <c r="B51" s="287" t="n">
        <v>8.03</v>
      </c>
      <c r="C51" s="287" t="n">
        <v>8.03</v>
      </c>
      <c r="D51" s="287" t="n">
        <v>3.70633440514469</v>
      </c>
      <c r="E51" s="287" t="n">
        <v>11.74</v>
      </c>
      <c r="F51" s="150" t="n">
        <v>171.2</v>
      </c>
      <c r="G51" s="150" t="n">
        <v>175</v>
      </c>
      <c r="H51" s="227" t="n">
        <v>179.4</v>
      </c>
      <c r="I51" s="293" t="n">
        <f aca="false">FIXED(G51/F51*100-100,1)*1</f>
        <v>2.2</v>
      </c>
      <c r="J51" s="294" t="n">
        <f aca="false">FIXED(H51/G51*100-100,1)*1</f>
        <v>2.5</v>
      </c>
      <c r="K51" s="64"/>
      <c r="L51" s="295"/>
    </row>
    <row r="52" customFormat="false" ht="12.75" hidden="true" customHeight="true" outlineLevel="0" collapsed="false">
      <c r="A52" s="225" t="s">
        <v>353</v>
      </c>
      <c r="B52" s="287"/>
      <c r="C52" s="287"/>
      <c r="D52" s="287"/>
      <c r="E52" s="287" t="n">
        <v>0</v>
      </c>
      <c r="F52" s="150" t="n">
        <v>176.4</v>
      </c>
      <c r="G52" s="150" t="n">
        <v>180.4</v>
      </c>
      <c r="H52" s="227" t="n">
        <v>185.5</v>
      </c>
      <c r="I52" s="293" t="n">
        <f aca="false">FIXED(G52/F52*100-100,1)*1</f>
        <v>2.3</v>
      </c>
      <c r="J52" s="294" t="n">
        <f aca="false">FIXED(H52/G52*100-100,1)*1</f>
        <v>2.8</v>
      </c>
      <c r="K52" s="64"/>
      <c r="L52" s="295"/>
    </row>
    <row r="53" customFormat="false" ht="12.75" hidden="true" customHeight="true" outlineLevel="0" collapsed="false">
      <c r="A53" s="225" t="s">
        <v>354</v>
      </c>
      <c r="B53" s="287"/>
      <c r="C53" s="287"/>
      <c r="D53" s="287"/>
      <c r="E53" s="287" t="n">
        <v>0</v>
      </c>
      <c r="F53" s="150" t="n">
        <v>153.3</v>
      </c>
      <c r="G53" s="150" t="n">
        <v>156.4</v>
      </c>
      <c r="H53" s="227" t="n">
        <v>158.2</v>
      </c>
      <c r="I53" s="293" t="n">
        <f aca="false">FIXED(G53/F53*100-100,1)*1</f>
        <v>2</v>
      </c>
      <c r="J53" s="294" t="n">
        <f aca="false">FIXED(H53/G53*100-100,1)*1</f>
        <v>1.2</v>
      </c>
      <c r="K53" s="64"/>
      <c r="L53" s="295"/>
    </row>
    <row r="54" customFormat="false" ht="12.75" hidden="false" customHeight="false" outlineLevel="0" collapsed="false">
      <c r="A54" s="290" t="s">
        <v>303</v>
      </c>
      <c r="B54" s="287" t="n">
        <v>7.09</v>
      </c>
      <c r="C54" s="287" t="n">
        <v>7.09</v>
      </c>
      <c r="D54" s="287" t="n">
        <v>3.27246711487869</v>
      </c>
      <c r="E54" s="287" t="n">
        <v>10.36</v>
      </c>
      <c r="F54" s="150" t="n">
        <v>188.8</v>
      </c>
      <c r="G54" s="150" t="n">
        <v>199.9</v>
      </c>
      <c r="H54" s="227" t="n">
        <v>211.1</v>
      </c>
      <c r="I54" s="293" t="n">
        <f aca="false">FIXED(G54/F54*100-100,1)*1</f>
        <v>5.9</v>
      </c>
      <c r="J54" s="294" t="n">
        <f aca="false">FIXED(H54/G54*100-100,1)*1</f>
        <v>5.6</v>
      </c>
      <c r="K54" s="64"/>
      <c r="L54" s="295"/>
    </row>
    <row r="55" customFormat="false" ht="12.75" hidden="true" customHeight="true" outlineLevel="0" collapsed="false">
      <c r="A55" s="225" t="s">
        <v>355</v>
      </c>
      <c r="B55" s="287"/>
      <c r="C55" s="287"/>
      <c r="D55" s="287"/>
      <c r="E55" s="287" t="n">
        <v>0</v>
      </c>
      <c r="F55" s="150" t="n">
        <v>210.2</v>
      </c>
      <c r="G55" s="150" t="n">
        <v>221</v>
      </c>
      <c r="H55" s="227" t="n">
        <v>236.7</v>
      </c>
      <c r="I55" s="293"/>
      <c r="J55" s="294"/>
      <c r="K55" s="64"/>
      <c r="L55" s="295"/>
    </row>
    <row r="56" customFormat="false" ht="12.75" hidden="true" customHeight="true" outlineLevel="0" collapsed="false">
      <c r="A56" s="225" t="s">
        <v>356</v>
      </c>
      <c r="B56" s="287"/>
      <c r="C56" s="287"/>
      <c r="D56" s="287"/>
      <c r="E56" s="287" t="n">
        <v>0</v>
      </c>
      <c r="F56" s="150" t="n">
        <v>138.2</v>
      </c>
      <c r="G56" s="150" t="n">
        <v>151.2</v>
      </c>
      <c r="H56" s="227" t="n">
        <v>150.1</v>
      </c>
      <c r="I56" s="293"/>
      <c r="J56" s="294"/>
      <c r="K56" s="64"/>
      <c r="L56" s="295"/>
    </row>
    <row r="57" customFormat="false" ht="12.75" hidden="true" customHeight="true" outlineLevel="0" collapsed="false">
      <c r="A57" s="225" t="s">
        <v>357</v>
      </c>
      <c r="B57" s="287"/>
      <c r="C57" s="287"/>
      <c r="D57" s="287"/>
      <c r="E57" s="287" t="n">
        <v>0</v>
      </c>
      <c r="F57" s="150" t="n">
        <v>168.3</v>
      </c>
      <c r="G57" s="150" t="n">
        <v>177</v>
      </c>
      <c r="H57" s="227" t="n">
        <v>182.5</v>
      </c>
      <c r="I57" s="293"/>
      <c r="J57" s="294"/>
      <c r="K57" s="64"/>
      <c r="L57" s="295"/>
    </row>
    <row r="58" customFormat="false" ht="13.5" hidden="false" customHeight="false" outlineLevel="0" collapsed="false">
      <c r="A58" s="299" t="s">
        <v>307</v>
      </c>
      <c r="B58" s="300" t="n">
        <v>1.66</v>
      </c>
      <c r="C58" s="300" t="n">
        <v>1.66</v>
      </c>
      <c r="D58" s="300" t="n">
        <v>0.76619117217188</v>
      </c>
      <c r="E58" s="300" t="n">
        <v>2.43</v>
      </c>
      <c r="F58" s="238" t="n">
        <v>153.5</v>
      </c>
      <c r="G58" s="238" t="n">
        <v>162.1</v>
      </c>
      <c r="H58" s="239" t="n">
        <v>172.7</v>
      </c>
      <c r="I58" s="301" t="n">
        <f aca="false">FIXED(G58/F58*100-100,1)*1</f>
        <v>5.6</v>
      </c>
      <c r="J58" s="302" t="n">
        <f aca="false">FIXED(H58/G58*100-100,1)*1</f>
        <v>6.5</v>
      </c>
      <c r="K58" s="64"/>
      <c r="L58" s="295"/>
    </row>
    <row r="59" customFormat="false" ht="13.5" hidden="true" customHeight="false" outlineLevel="0" collapsed="false">
      <c r="A59" s="64"/>
      <c r="B59" s="303" t="n">
        <v>31.58</v>
      </c>
      <c r="C59" s="304" t="n">
        <v>68.42</v>
      </c>
      <c r="D59" s="64"/>
      <c r="E59" s="64"/>
      <c r="F59" s="64"/>
      <c r="G59" s="64"/>
      <c r="H59" s="64"/>
      <c r="I59" s="64"/>
      <c r="J59" s="64"/>
      <c r="K59" s="64"/>
      <c r="L59" s="305"/>
    </row>
    <row r="60" customFormat="false" ht="12.75" hidden="false" customHeight="false" outlineLevel="0" collapsed="false">
      <c r="A60" s="64"/>
      <c r="B60" s="306"/>
      <c r="C60" s="64"/>
      <c r="D60" s="64"/>
      <c r="E60" s="64"/>
      <c r="F60" s="64"/>
      <c r="G60" s="64"/>
      <c r="H60" s="64"/>
      <c r="I60" s="64"/>
      <c r="J60" s="64"/>
      <c r="K60" s="64"/>
      <c r="L60" s="305"/>
    </row>
    <row r="61" customFormat="false" ht="12.75" hidden="false" customHeight="false" outlineLevel="0" collapsed="false">
      <c r="A61" s="64" t="s">
        <v>35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</row>
    <row r="62" customFormat="false" ht="12.75" hidden="false" customHeight="true" outlineLevel="0" collapsed="false">
      <c r="A62" s="307" t="s">
        <v>359</v>
      </c>
      <c r="B62" s="307"/>
      <c r="C62" s="307"/>
      <c r="D62" s="307"/>
      <c r="E62" s="307"/>
      <c r="F62" s="307"/>
      <c r="G62" s="307"/>
      <c r="H62" s="307"/>
      <c r="I62" s="307"/>
      <c r="J62" s="307"/>
      <c r="K62" s="64"/>
    </row>
    <row r="63" customFormat="false" ht="12.75" hidden="false" customHeight="false" outlineLevel="0" collapsed="false">
      <c r="A63" s="307"/>
      <c r="B63" s="307"/>
      <c r="C63" s="307"/>
      <c r="D63" s="307"/>
      <c r="E63" s="307"/>
      <c r="F63" s="307"/>
      <c r="G63" s="307"/>
      <c r="H63" s="307"/>
      <c r="I63" s="307"/>
      <c r="J63" s="307"/>
      <c r="K63" s="64"/>
      <c r="L63" s="305"/>
    </row>
    <row r="64" customFormat="false" ht="12.75" hidden="false" customHeight="false" outlineLevel="0" collapsed="false">
      <c r="A64" s="64" t="s">
        <v>36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305"/>
    </row>
    <row r="65" customFormat="false" ht="12.75" hidden="false" customHeight="false" outlineLevel="0" collapsed="false">
      <c r="A65" s="64" t="s">
        <v>361</v>
      </c>
      <c r="L65" s="305"/>
    </row>
    <row r="66" customFormat="false" ht="12.75" hidden="false" customHeight="false" outlineLevel="0" collapsed="false">
      <c r="L66" s="305"/>
    </row>
    <row r="68" customFormat="false" ht="12.75" hidden="false" customHeight="false" outlineLevel="0" collapsed="false">
      <c r="L68" s="305"/>
    </row>
    <row r="69" customFormat="false" ht="12.75" hidden="false" customHeight="false" outlineLevel="0" collapsed="false">
      <c r="L69" s="308"/>
    </row>
    <row r="70" customFormat="false" ht="12.75" hidden="false" customHeight="false" outlineLevel="0" collapsed="false">
      <c r="L70" s="308"/>
    </row>
    <row r="71" customFormat="false" ht="12.75" hidden="false" customHeight="false" outlineLevel="0" collapsed="false">
      <c r="L71" s="305"/>
    </row>
    <row r="73" customFormat="false" ht="12.75" hidden="false" customHeight="false" outlineLevel="0" collapsed="false">
      <c r="L73" s="305"/>
    </row>
    <row r="74" customFormat="false" ht="12.75" hidden="false" customHeight="false" outlineLevel="0" collapsed="false">
      <c r="L74" s="305"/>
    </row>
    <row r="76" customFormat="false" ht="12.75" hidden="false" customHeight="false" outlineLevel="0" collapsed="false">
      <c r="L76" s="305"/>
    </row>
    <row r="77" customFormat="false" ht="12.75" hidden="false" customHeight="false" outlineLevel="0" collapsed="false">
      <c r="L77" s="305"/>
    </row>
    <row r="78" customFormat="false" ht="12.75" hidden="false" customHeight="false" outlineLevel="0" collapsed="false">
      <c r="L78" s="305"/>
    </row>
    <row r="80" customFormat="false" ht="12.75" hidden="false" customHeight="false" outlineLevel="0" collapsed="false">
      <c r="L80" s="305"/>
    </row>
  </sheetData>
  <mergeCells count="7">
    <mergeCell ref="A1:J1"/>
    <mergeCell ref="A2:J2"/>
    <mergeCell ref="A3:J3"/>
    <mergeCell ref="A5:J5"/>
    <mergeCell ref="A6:A7"/>
    <mergeCell ref="I6:J6"/>
    <mergeCell ref="A62:J63"/>
  </mergeCells>
  <printOptions headings="false" gridLines="false" gridLinesSet="true" horizontalCentered="false" verticalCentered="false"/>
  <pageMargins left="0.490277777777778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2.41796875" defaultRowHeight="12" zeroHeight="false" outlineLevelRow="0" outlineLevelCol="0"/>
  <cols>
    <col collapsed="false" customWidth="true" hidden="false" outlineLevel="0" max="1" min="1" style="309" width="15.56"/>
    <col collapsed="false" customWidth="false" hidden="false" outlineLevel="0" max="2" min="2" style="309" width="12.42"/>
    <col collapsed="false" customWidth="true" hidden="false" outlineLevel="0" max="3" min="3" style="309" width="13.99"/>
    <col collapsed="false" customWidth="false" hidden="false" outlineLevel="0" max="7" min="4" style="309" width="12.42"/>
    <col collapsed="false" customWidth="false" hidden="true" outlineLevel="0" max="9" min="8" style="309" width="12.42"/>
    <col collapsed="false" customWidth="false" hidden="false" outlineLevel="0" max="257" min="10" style="309" width="12.42"/>
  </cols>
  <sheetData>
    <row r="1" customFormat="false" ht="12.75" hidden="false" customHeight="false" outlineLevel="0" collapsed="false">
      <c r="A1" s="310" t="s">
        <v>362</v>
      </c>
      <c r="B1" s="310"/>
      <c r="C1" s="310"/>
      <c r="D1" s="310"/>
      <c r="E1" s="310"/>
      <c r="F1" s="310"/>
      <c r="G1" s="310"/>
    </row>
    <row r="2" customFormat="false" ht="24.95" hidden="false" customHeight="true" outlineLevel="0" collapsed="false">
      <c r="A2" s="311" t="s">
        <v>363</v>
      </c>
      <c r="B2" s="311"/>
      <c r="C2" s="311"/>
      <c r="D2" s="311"/>
      <c r="E2" s="311"/>
      <c r="F2" s="311"/>
      <c r="G2" s="311"/>
      <c r="H2" s="311"/>
      <c r="I2" s="311"/>
    </row>
    <row r="3" customFormat="false" ht="15.75" hidden="false" customHeight="true" outlineLevel="0" collapsed="false">
      <c r="A3" s="312" t="s">
        <v>240</v>
      </c>
      <c r="B3" s="312"/>
      <c r="C3" s="312"/>
      <c r="D3" s="312"/>
      <c r="E3" s="312"/>
      <c r="F3" s="312"/>
      <c r="G3" s="312"/>
      <c r="H3" s="312"/>
      <c r="I3" s="312"/>
    </row>
    <row r="4" customFormat="false" ht="15.75" hidden="false" customHeight="true" outlineLevel="0" collapsed="false">
      <c r="A4" s="310" t="s">
        <v>364</v>
      </c>
      <c r="B4" s="310"/>
      <c r="C4" s="310"/>
      <c r="D4" s="310"/>
      <c r="E4" s="310"/>
      <c r="F4" s="310"/>
      <c r="G4" s="310"/>
      <c r="H4" s="310"/>
      <c r="I4" s="310"/>
    </row>
    <row r="5" customFormat="false" ht="15.75" hidden="false" customHeight="true" outlineLevel="0" collapsed="false">
      <c r="A5" s="310"/>
      <c r="B5" s="310"/>
      <c r="C5" s="310"/>
      <c r="D5" s="310"/>
      <c r="E5" s="310"/>
      <c r="F5" s="310"/>
      <c r="G5" s="310"/>
      <c r="H5" s="310"/>
      <c r="I5" s="310"/>
    </row>
    <row r="6" customFormat="false" ht="24.95" hidden="false" customHeight="true" outlineLevel="0" collapsed="false">
      <c r="A6" s="313" t="s">
        <v>365</v>
      </c>
      <c r="B6" s="313" t="s">
        <v>366</v>
      </c>
      <c r="C6" s="313"/>
      <c r="D6" s="313" t="s">
        <v>367</v>
      </c>
      <c r="E6" s="313"/>
      <c r="F6" s="313" t="s">
        <v>368</v>
      </c>
      <c r="G6" s="313"/>
      <c r="H6" s="314" t="s">
        <v>369</v>
      </c>
      <c r="I6" s="314"/>
      <c r="J6" s="315"/>
      <c r="K6" s="315"/>
      <c r="L6" s="315"/>
      <c r="M6" s="315"/>
    </row>
    <row r="7" customFormat="false" ht="24.95" hidden="false" customHeight="true" outlineLevel="0" collapsed="false">
      <c r="A7" s="313"/>
      <c r="B7" s="316" t="s">
        <v>370</v>
      </c>
      <c r="C7" s="316" t="s">
        <v>371</v>
      </c>
      <c r="D7" s="316" t="s">
        <v>370</v>
      </c>
      <c r="E7" s="316" t="s">
        <v>371</v>
      </c>
      <c r="F7" s="316" t="s">
        <v>370</v>
      </c>
      <c r="G7" s="316" t="s">
        <v>371</v>
      </c>
      <c r="H7" s="317" t="s">
        <v>370</v>
      </c>
      <c r="I7" s="317" t="s">
        <v>371</v>
      </c>
      <c r="J7" s="315"/>
      <c r="K7" s="315"/>
      <c r="L7" s="315"/>
      <c r="M7" s="315"/>
    </row>
    <row r="8" customFormat="false" ht="24.95" hidden="false" customHeight="true" outlineLevel="0" collapsed="false">
      <c r="A8" s="318" t="s">
        <v>372</v>
      </c>
      <c r="B8" s="319" t="n">
        <v>157.1</v>
      </c>
      <c r="C8" s="320" t="n">
        <v>5.64895763281777</v>
      </c>
      <c r="D8" s="319" t="n">
        <v>161.2</v>
      </c>
      <c r="E8" s="320" t="n">
        <v>2.60980267345639</v>
      </c>
      <c r="F8" s="319" t="n">
        <v>173.8</v>
      </c>
      <c r="G8" s="320" t="n">
        <v>7.81637717121591</v>
      </c>
    </row>
    <row r="9" customFormat="false" ht="24.95" hidden="false" customHeight="true" outlineLevel="0" collapsed="false">
      <c r="A9" s="318" t="s">
        <v>373</v>
      </c>
      <c r="B9" s="319" t="n">
        <v>156.6</v>
      </c>
      <c r="C9" s="320" t="n">
        <v>5.81081081081081</v>
      </c>
      <c r="D9" s="319" t="n">
        <v>160.8</v>
      </c>
      <c r="E9" s="320" t="n">
        <v>2.68199233716476</v>
      </c>
      <c r="F9" s="321" t="n">
        <v>174.5</v>
      </c>
      <c r="G9" s="320" t="n">
        <v>8.51990049751244</v>
      </c>
    </row>
    <row r="10" customFormat="false" ht="24.95" hidden="false" customHeight="true" outlineLevel="0" collapsed="false">
      <c r="A10" s="318" t="s">
        <v>374</v>
      </c>
      <c r="B10" s="319" t="n">
        <v>154.2</v>
      </c>
      <c r="C10" s="320" t="n">
        <v>4.89795918367346</v>
      </c>
      <c r="D10" s="319" t="n">
        <v>159</v>
      </c>
      <c r="E10" s="320" t="n">
        <v>3.11284046692609</v>
      </c>
      <c r="F10" s="319" t="n">
        <v>173</v>
      </c>
      <c r="G10" s="320" t="n">
        <v>8.80503144654088</v>
      </c>
    </row>
    <row r="11" customFormat="false" ht="24.95" hidden="false" customHeight="true" outlineLevel="0" collapsed="false">
      <c r="A11" s="318" t="s">
        <v>375</v>
      </c>
      <c r="B11" s="319" t="n">
        <v>152.5</v>
      </c>
      <c r="C11" s="320" t="n">
        <v>4.95526496902959</v>
      </c>
      <c r="D11" s="319" t="n">
        <v>159.5</v>
      </c>
      <c r="E11" s="320" t="n">
        <v>4.59016393442624</v>
      </c>
      <c r="F11" s="321" t="n">
        <v>170.6</v>
      </c>
      <c r="G11" s="320" t="n">
        <v>6.95924764890282</v>
      </c>
    </row>
    <row r="12" customFormat="false" ht="24.95" hidden="false" customHeight="true" outlineLevel="0" collapsed="false">
      <c r="A12" s="318" t="s">
        <v>376</v>
      </c>
      <c r="B12" s="319" t="n">
        <v>152.7</v>
      </c>
      <c r="C12" s="320" t="n">
        <v>4.73251028806583</v>
      </c>
      <c r="D12" s="319" t="n">
        <v>161.4</v>
      </c>
      <c r="E12" s="320" t="n">
        <v>5.6974459724951</v>
      </c>
      <c r="F12" s="321" t="n">
        <v>170.8</v>
      </c>
      <c r="G12" s="320" t="n">
        <v>5.82403965303593</v>
      </c>
    </row>
    <row r="13" customFormat="false" ht="24.95" hidden="false" customHeight="true" outlineLevel="0" collapsed="false">
      <c r="A13" s="318" t="s">
        <v>377</v>
      </c>
      <c r="B13" s="319" t="n">
        <v>153.1</v>
      </c>
      <c r="C13" s="320" t="n">
        <v>4.3626448534424</v>
      </c>
      <c r="D13" s="319" t="n">
        <v>161.9</v>
      </c>
      <c r="E13" s="320" t="n">
        <v>5.74787720444154</v>
      </c>
      <c r="F13" s="321" t="n">
        <v>174.3</v>
      </c>
      <c r="G13" s="320" t="n">
        <v>7.65904879555282</v>
      </c>
    </row>
    <row r="14" customFormat="false" ht="24.95" hidden="false" customHeight="true" outlineLevel="0" collapsed="false">
      <c r="A14" s="318" t="s">
        <v>378</v>
      </c>
      <c r="B14" s="319" t="n">
        <v>154.1</v>
      </c>
      <c r="C14" s="320" t="n">
        <v>1.71617161716171</v>
      </c>
      <c r="D14" s="319" t="n">
        <v>163.1</v>
      </c>
      <c r="E14" s="320" t="n">
        <v>5.84036340038936</v>
      </c>
      <c r="F14" s="321" t="n">
        <v>176</v>
      </c>
      <c r="G14" s="320" t="n">
        <v>7.90925812385039</v>
      </c>
    </row>
    <row r="15" customFormat="false" ht="24.95" hidden="false" customHeight="true" outlineLevel="0" collapsed="false">
      <c r="A15" s="318" t="s">
        <v>379</v>
      </c>
      <c r="B15" s="319" t="n">
        <v>154.1</v>
      </c>
      <c r="C15" s="320" t="n">
        <v>1.31492439184746</v>
      </c>
      <c r="D15" s="319" t="n">
        <v>164</v>
      </c>
      <c r="E15" s="320" t="n">
        <v>6.4243997404283</v>
      </c>
      <c r="F15" s="321" t="n">
        <v>179</v>
      </c>
      <c r="G15" s="320" t="n">
        <v>9.14634146341464</v>
      </c>
    </row>
    <row r="16" customFormat="false" ht="24.95" hidden="false" customHeight="true" outlineLevel="0" collapsed="false">
      <c r="A16" s="318" t="s">
        <v>380</v>
      </c>
      <c r="B16" s="319" t="n">
        <v>155</v>
      </c>
      <c r="C16" s="320" t="n">
        <v>1.83968462549278</v>
      </c>
      <c r="D16" s="319" t="n">
        <v>164.6</v>
      </c>
      <c r="E16" s="320" t="n">
        <v>6.19354838709678</v>
      </c>
      <c r="F16" s="321" t="n">
        <v>179.6</v>
      </c>
      <c r="G16" s="320" t="n">
        <v>9.11300121506682</v>
      </c>
    </row>
    <row r="17" customFormat="false" ht="24.95" hidden="false" customHeight="true" outlineLevel="0" collapsed="false">
      <c r="A17" s="318" t="s">
        <v>381</v>
      </c>
      <c r="B17" s="319" t="n">
        <v>156.4</v>
      </c>
      <c r="C17" s="320" t="n">
        <v>2.02217873450749</v>
      </c>
      <c r="D17" s="319" t="n">
        <v>166.8</v>
      </c>
      <c r="E17" s="320" t="n">
        <v>6.64961636828645</v>
      </c>
      <c r="F17" s="321" t="n">
        <v>180.6</v>
      </c>
      <c r="G17" s="320" t="n">
        <v>8.27338129496403</v>
      </c>
    </row>
    <row r="18" customFormat="false" ht="24.95" hidden="false" customHeight="true" outlineLevel="0" collapsed="false">
      <c r="A18" s="318" t="s">
        <v>382</v>
      </c>
      <c r="B18" s="319" t="n">
        <v>159.1</v>
      </c>
      <c r="C18" s="320" t="n">
        <v>2.38095238095238</v>
      </c>
      <c r="D18" s="319" t="n">
        <v>170.7</v>
      </c>
      <c r="E18" s="320" t="n">
        <v>7.29101194217472</v>
      </c>
      <c r="F18" s="321" t="n">
        <v>183.1</v>
      </c>
      <c r="G18" s="320" t="n">
        <v>7.26420620972468</v>
      </c>
    </row>
    <row r="19" customFormat="false" ht="24.95" hidden="false" customHeight="true" outlineLevel="0" collapsed="false">
      <c r="A19" s="318" t="s">
        <v>383</v>
      </c>
      <c r="B19" s="319" t="n">
        <v>160.2</v>
      </c>
      <c r="C19" s="320" t="n">
        <v>2.62652146060218</v>
      </c>
      <c r="D19" s="319" t="n">
        <v>173.3</v>
      </c>
      <c r="E19" s="320" t="n">
        <v>8.17727840199751</v>
      </c>
      <c r="F19" s="322" t="n">
        <v>184.8</v>
      </c>
      <c r="G19" s="323" t="n">
        <v>6.63589151759953</v>
      </c>
    </row>
    <row r="20" customFormat="false" ht="24.95" hidden="false" customHeight="true" outlineLevel="0" collapsed="false">
      <c r="A20" s="324" t="s">
        <v>384</v>
      </c>
      <c r="B20" s="325" t="n">
        <f aca="false">AVERAGE(B8:B19)</f>
        <v>155.425</v>
      </c>
      <c r="C20" s="325" t="n">
        <f aca="false">AVERAGE(C8:C19)</f>
        <v>3.52571507903365</v>
      </c>
      <c r="D20" s="325" t="n">
        <f aca="false">AVERAGE(D8:D19)</f>
        <v>163.858333333333</v>
      </c>
      <c r="E20" s="325" t="n">
        <f aca="false">AVERAGE(E8:E19)</f>
        <v>5.41802840244027</v>
      </c>
      <c r="F20" s="325" t="n">
        <f aca="false">AVERAGE(F8:F19)</f>
        <v>176.675</v>
      </c>
      <c r="G20" s="325" t="n">
        <f aca="false">AVERAGE(G8:G19)</f>
        <v>7.82714375311507</v>
      </c>
    </row>
    <row r="21" customFormat="false" ht="20.1" hidden="false" customHeight="true" outlineLevel="0" collapsed="false">
      <c r="A21" s="326" t="s">
        <v>385</v>
      </c>
      <c r="B21" s="327"/>
      <c r="C21" s="327"/>
      <c r="D21" s="328"/>
      <c r="E21" s="327"/>
      <c r="F21" s="327"/>
    </row>
    <row r="22" customFormat="false" ht="20.1" hidden="false" customHeight="true" outlineLevel="0" collapsed="false">
      <c r="A22" s="326"/>
      <c r="B22" s="327"/>
      <c r="C22" s="327"/>
      <c r="D22" s="327"/>
      <c r="E22" s="327"/>
      <c r="F22" s="327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54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T</cp:lastModifiedBy>
  <cp:lastPrinted>2006-11-27T18:32:35Z</cp:lastPrinted>
  <dcterms:modified xsi:type="dcterms:W3CDTF">2006-11-27T18:34:34Z</dcterms:modified>
  <cp:revision>0</cp:revision>
  <dc:subject/>
  <dc:title/>
</cp:coreProperties>
</file>