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3" firstSheet="0" activeTab="4"/>
  </bookViews>
  <sheets>
    <sheet name="cover" sheetId="1" state="visible" r:id="rId2"/>
    <sheet name="Monetary Survey" sheetId="2" state="visible" r:id="rId3"/>
    <sheet name="Monetary Account" sheetId="3" state="visible" r:id="rId4"/>
    <sheet name="Assets and Liabilities" sheetId="4" state="visible" r:id="rId5"/>
    <sheet name="summary of Share market" sheetId="5" state="visible" r:id="rId6"/>
    <sheet name="Share Mkt Activities" sheetId="6" state="visible" r:id="rId7"/>
    <sheet name="CPI" sheetId="7" state="visible" r:id="rId8"/>
    <sheet name="Core CPI" sheetId="8" state="visible" r:id="rId9"/>
    <sheet name="CPI Y-O-Y" sheetId="9" state="visible" r:id="rId10"/>
    <sheet name="WPI" sheetId="10" state="visible" r:id="rId11"/>
    <sheet name="WPI Y-O-Y" sheetId="11" state="visible" r:id="rId12"/>
    <sheet name="SWRI" sheetId="12" state="visible" r:id="rId13"/>
    <sheet name="GBO" sheetId="13" state="visible" r:id="rId14"/>
    <sheet name="ODD" sheetId="14" state="visible" r:id="rId15"/>
    <sheet name="Dir of Foreign Trade" sheetId="15" state="visible" r:id="rId16"/>
    <sheet name="X IND" sheetId="16" state="visible" r:id="rId17"/>
    <sheet name="X Other" sheetId="17" state="visible" r:id="rId18"/>
    <sheet name="I Ind" sheetId="18" state="visible" r:id="rId19"/>
    <sheet name="I Others" sheetId="19" state="visible" r:id="rId20"/>
    <sheet name="BOP" sheetId="20" state="visible" r:id="rId21"/>
    <sheet name="Reserves" sheetId="21" state="visible" r:id="rId22"/>
    <sheet name="Ex Rate" sheetId="22" state="visible" r:id="rId23"/>
  </sheets>
  <externalReferences>
    <externalReference r:id="rId24"/>
  </externalReferences>
  <definedNames>
    <definedName function="false" hidden="false" localSheetId="0" name="_xlnm.Print_Area" vbProcedure="false">cover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9" uniqueCount="878">
  <si>
    <t xml:space="preserve">Statistical Tables</t>
  </si>
  <si>
    <t xml:space="preserve">Current Macroeconomic Situation </t>
  </si>
  <si>
    <t xml:space="preserve">(Based on the First Quarter's Data of 2006/07)</t>
  </si>
  <si>
    <t xml:space="preserve">Monetary Survey</t>
  </si>
  <si>
    <t xml:space="preserve">Monetary Authorities' Account</t>
  </si>
  <si>
    <t xml:space="preserve">Condensed Assets and Liabilities of Commercial Banks</t>
  </si>
  <si>
    <t xml:space="preserve">Share Market Activities</t>
  </si>
  <si>
    <t xml:space="preserve">Summary of Share Market Transactions</t>
  </si>
  <si>
    <t xml:space="preserve">National Urban Consumer Price Index</t>
  </si>
  <si>
    <t xml:space="preserve">Core CPI Inflation</t>
  </si>
  <si>
    <t xml:space="preserve">National Urban Consumer Price Index (Monthly Series)</t>
  </si>
  <si>
    <t xml:space="preserve">National Wholesale Price Index</t>
  </si>
  <si>
    <t xml:space="preserve">National Wholesale Price Index (Monthly Series)</t>
  </si>
  <si>
    <t xml:space="preserve">National Salary and Wage Rate Index</t>
  </si>
  <si>
    <t xml:space="preserve">Government Budgetary Operation</t>
  </si>
  <si>
    <t xml:space="preserve">Outstanding Domestic Debt of the Government of Nepal</t>
  </si>
  <si>
    <t xml:space="preserve">Direction of Foreign Trade</t>
  </si>
  <si>
    <t xml:space="preserve">Export of Major Commodities to India</t>
  </si>
  <si>
    <t xml:space="preserve">Export of Major Commodities to Other Countries</t>
  </si>
  <si>
    <t xml:space="preserve">Import of Selected Commodities from India</t>
  </si>
  <si>
    <t xml:space="preserve">Import of Selected Commodities from Other Countries</t>
  </si>
  <si>
    <t xml:space="preserve">Summary  Balance of Payments </t>
  </si>
  <si>
    <t xml:space="preserve">Gross Foreign Exchange Holdings of the Banking Sector</t>
  </si>
  <si>
    <t xml:space="preserve">Exchange Rate of US Dollar</t>
  </si>
  <si>
    <t xml:space="preserve">Price of Gold and Oil in the International Market</t>
  </si>
  <si>
    <t xml:space="preserve">Table 1</t>
  </si>
  <si>
    <t xml:space="preserve">MONETARY SURVEY</t>
  </si>
  <si>
    <t xml:space="preserve"> </t>
  </si>
  <si>
    <t xml:space="preserve"> (Rs. in million)</t>
  </si>
  <si>
    <t xml:space="preserve">        Changes in the first quarter of</t>
  </si>
  <si>
    <t xml:space="preserve">Monetary Aggregates</t>
  </si>
  <si>
    <t xml:space="preserve">2005/06</t>
  </si>
  <si>
    <t xml:space="preserve">2006/07</t>
  </si>
  <si>
    <t xml:space="preserve">Jul </t>
  </si>
  <si>
    <t xml:space="preserve">Oct</t>
  </si>
  <si>
    <t xml:space="preserve">Jul (p)</t>
  </si>
  <si>
    <t xml:space="preserve">Oct (e)</t>
  </si>
  <si>
    <t xml:space="preserve">Amount</t>
  </si>
  <si>
    <t xml:space="preserve">%</t>
  </si>
  <si>
    <t xml:space="preserve">1. Foreign Assets, Net</t>
  </si>
  <si>
    <t xml:space="preserve">1/</t>
  </si>
  <si>
    <t xml:space="preserve">2/</t>
  </si>
  <si>
    <t xml:space="preserve">     1.1.  Foreign Assets</t>
  </si>
  <si>
    <t xml:space="preserve">     1.2 Foreign Currency Deposits</t>
  </si>
  <si>
    <t xml:space="preserve">     1.3 Other Foreign Liabilities</t>
  </si>
  <si>
    <t xml:space="preserve">2. Net Domestic Assets</t>
  </si>
  <si>
    <t xml:space="preserve">   2.1. Domestic Credit</t>
  </si>
  <si>
    <t xml:space="preserve">        a. Net Claims on Govt.</t>
  </si>
  <si>
    <t xml:space="preserve">            i. Claims on Govt.</t>
  </si>
  <si>
    <t xml:space="preserve">             ii. Govt. Deposits</t>
  </si>
  <si>
    <t xml:space="preserve">       b. Claims on Non-Financial Govt. Ent.</t>
  </si>
  <si>
    <t xml:space="preserve">       c. Claims on Financial Institutions</t>
  </si>
  <si>
    <t xml:space="preserve">              i. Government </t>
  </si>
  <si>
    <t xml:space="preserve">              ii. Non-government</t>
  </si>
  <si>
    <t xml:space="preserve">       d. Claims on Private Sector </t>
  </si>
  <si>
    <t xml:space="preserve">   2.2. Net Non-monetary Liabilities</t>
  </si>
  <si>
    <t xml:space="preserve">3. Broad Money (M2)</t>
  </si>
  <si>
    <t xml:space="preserve">  3.1. Money Supply (M1)</t>
  </si>
  <si>
    <t xml:space="preserve">        a. Currency</t>
  </si>
  <si>
    <t xml:space="preserve">         b. Demand Deposits</t>
  </si>
  <si>
    <t xml:space="preserve">  3.2. Time Deposits</t>
  </si>
  <si>
    <t xml:space="preserve">4. Broad Money Liquidity (M3)</t>
  </si>
  <si>
    <t xml:space="preserve">Reserve Money</t>
  </si>
  <si>
    <t xml:space="preserve">Money Multiplier (M1)</t>
  </si>
  <si>
    <t xml:space="preserve">Money Multiplier (M2)</t>
  </si>
  <si>
    <t xml:space="preserve">p  = provisional,  e= estimated</t>
  </si>
  <si>
    <t xml:space="preserve"> 1/ Adjusting the exchange valuation gain of  Rs. 1535.73 million.</t>
  </si>
  <si>
    <t xml:space="preserve"> 2/ Adjusting the exchange valuation loss of Rs 2889.75 million.</t>
  </si>
  <si>
    <t xml:space="preserve">Note: Since mid-July 2006 Monetary Survey includes the consolidated balance sheet of ADB/N.</t>
  </si>
  <si>
    <t xml:space="preserve">Table 2</t>
  </si>
  <si>
    <t xml:space="preserve">MONETARY AUTHORITIES' ACCOUINT</t>
  </si>
  <si>
    <t xml:space="preserve">(Rs. in million)</t>
  </si>
  <si>
    <t xml:space="preserve">           Changes in the first quarter of</t>
  </si>
  <si>
    <t xml:space="preserve">1. Foreign Assets</t>
  </si>
  <si>
    <t xml:space="preserve">   1.1 Gold</t>
  </si>
  <si>
    <t xml:space="preserve">   1.2 SDR Holdings</t>
  </si>
  <si>
    <t xml:space="preserve">   1.3 Reserve Position in the Fund</t>
  </si>
  <si>
    <t xml:space="preserve">   1.4 Foreign Exchange</t>
  </si>
  <si>
    <t xml:space="preserve">2. Claims on Government</t>
  </si>
  <si>
    <t xml:space="preserve">   2.1 Treasury Bills</t>
  </si>
  <si>
    <t xml:space="preserve">   2.2 Development Bonds</t>
  </si>
  <si>
    <t xml:space="preserve">   2.3 Other Govt. Papers</t>
  </si>
  <si>
    <t xml:space="preserve">   2.4 Loans and Advances</t>
  </si>
  <si>
    <t xml:space="preserve">3. Claims on Non-Financial Govt. Ent.</t>
  </si>
  <si>
    <t xml:space="preserve">4. Claims on Financial Institutions</t>
  </si>
  <si>
    <t xml:space="preserve">    (of which development banks)</t>
  </si>
  <si>
    <t xml:space="preserve">     4.1 Government </t>
  </si>
  <si>
    <t xml:space="preserve">     4.2 Non-government</t>
  </si>
  <si>
    <t xml:space="preserve">5. Claims on Banks</t>
  </si>
  <si>
    <t xml:space="preserve">     5.1 Refinance</t>
  </si>
  <si>
    <t xml:space="preserve">     5.2 Repo Lending</t>
  </si>
  <si>
    <t xml:space="preserve">6. Claims on Private Sector</t>
  </si>
  <si>
    <t xml:space="preserve">7. Other Assets</t>
  </si>
  <si>
    <t xml:space="preserve">   Assets = Liabilities</t>
  </si>
  <si>
    <t xml:space="preserve">8.  Reserve Money</t>
  </si>
  <si>
    <t xml:space="preserve">    8.1 Currency Outside Banks</t>
  </si>
  <si>
    <t xml:space="preserve">    8.2 Currency Held by Commercial Banks</t>
  </si>
  <si>
    <t xml:space="preserve">    8.3 Deposits of Commercial Banks</t>
  </si>
  <si>
    <t xml:space="preserve">    8.4 Other Deposits</t>
  </si>
  <si>
    <t xml:space="preserve">9.  Govt. Deposits</t>
  </si>
  <si>
    <t xml:space="preserve">10.  Foreign Liabilities</t>
  </si>
  <si>
    <t xml:space="preserve">    10.1 Foreign Deposits</t>
  </si>
  <si>
    <t xml:space="preserve">    10.2 IMF Trust Fund</t>
  </si>
  <si>
    <t xml:space="preserve">    10.3 Use of Fund Resources</t>
  </si>
  <si>
    <t xml:space="preserve">    10.4 SAF</t>
  </si>
  <si>
    <t xml:space="preserve">    10.5 ESAF</t>
  </si>
  <si>
    <t xml:space="preserve">    10.6 PRGF</t>
  </si>
  <si>
    <t xml:space="preserve">    10.7 CSI </t>
  </si>
  <si>
    <t xml:space="preserve">11. Capital and Reserve</t>
  </si>
  <si>
    <t xml:space="preserve">12. Other Liabilities</t>
  </si>
  <si>
    <t xml:space="preserve">NFA</t>
  </si>
  <si>
    <t xml:space="preserve">NDA</t>
  </si>
  <si>
    <t xml:space="preserve">Other Items, net</t>
  </si>
  <si>
    <t xml:space="preserve"> 1/ Adjusting the exchange valuation gain of Rs. 1577.42 million.</t>
  </si>
  <si>
    <t xml:space="preserve"> 2/ Adjusting the exchange valuation loss of Rs. 2978.26 million.</t>
  </si>
  <si>
    <t xml:space="preserve">Table 3</t>
  </si>
  <si>
    <t xml:space="preserve">CONDENSED ASSETS AND LIABILITIES OF COMMERCIAL BANKS</t>
  </si>
  <si>
    <t xml:space="preserve">         Changes in the first quarter of</t>
  </si>
  <si>
    <t xml:space="preserve">1. Total Deposits</t>
  </si>
  <si>
    <t xml:space="preserve">   1.1. Demand Deposits</t>
  </si>
  <si>
    <t xml:space="preserve">          a.  Domestic Deposits</t>
  </si>
  <si>
    <t xml:space="preserve">          b. Foreign Deposits</t>
  </si>
  <si>
    <t xml:space="preserve">   1.2. Saving Deposits</t>
  </si>
  <si>
    <t xml:space="preserve">   1.3. Fixed Deposits</t>
  </si>
  <si>
    <t xml:space="preserve">   1.4. Margin Deposits</t>
  </si>
  <si>
    <t xml:space="preserve">2. Borrowings from Rastra Bank</t>
  </si>
  <si>
    <t xml:space="preserve">3. Foreign Liabilities</t>
  </si>
  <si>
    <t xml:space="preserve">4. Other Liabilities</t>
  </si>
  <si>
    <t xml:space="preserve">     4.1 Paid-up Capital</t>
  </si>
  <si>
    <t xml:space="preserve">     4.2 General Reserves</t>
  </si>
  <si>
    <t xml:space="preserve">     4.3 Other Liabilities</t>
  </si>
  <si>
    <t xml:space="preserve">Assets =  Liabilities</t>
  </si>
  <si>
    <t xml:space="preserve">6. Liquid Funds</t>
  </si>
  <si>
    <t xml:space="preserve">   6.1. Cash in Hand</t>
  </si>
  <si>
    <t xml:space="preserve">   6.2. Balance with Rastra Bank</t>
  </si>
  <si>
    <t xml:space="preserve">   6.3. Foreign Currency in Hand</t>
  </si>
  <si>
    <t xml:space="preserve">   6.4. Balance Held Abroad</t>
  </si>
  <si>
    <t xml:space="preserve">   6.5. Cash in Transit</t>
  </si>
  <si>
    <t xml:space="preserve">7. Loans and Advances</t>
  </si>
  <si>
    <t xml:space="preserve">   7.1. Claims on Government</t>
  </si>
  <si>
    <t xml:space="preserve">   7.2. Claims on  Non-Financial Govt. Ent.</t>
  </si>
  <si>
    <t xml:space="preserve">   7.3. Claims on Financial Ent.</t>
  </si>
  <si>
    <t xml:space="preserve">                      Government</t>
  </si>
  <si>
    <t xml:space="preserve">                      Non-government</t>
  </si>
  <si>
    <t xml:space="preserve">   7.4. Claims on Private Sector</t>
  </si>
  <si>
    <t xml:space="preserve">           a.  Principal</t>
  </si>
  <si>
    <t xml:space="preserve">           b.  Interest Accrued</t>
  </si>
  <si>
    <t xml:space="preserve">   7.5. Foreign Bills Purchased &amp; Discounted</t>
  </si>
  <si>
    <t xml:space="preserve">8. NRB Bonds</t>
  </si>
  <si>
    <t xml:space="preserve">9. Other Assets</t>
  </si>
  <si>
    <t xml:space="preserve">Credit Deposit Ratio</t>
  </si>
  <si>
    <t xml:space="preserve">Liquidity Deposit Ratio</t>
  </si>
  <si>
    <t xml:space="preserve">Total Domestic Deposit</t>
  </si>
  <si>
    <t xml:space="preserve">Total Foreign Deposits</t>
  </si>
  <si>
    <t xml:space="preserve"> 1/ Adjusting the exchange valuation loss of  Rs. 41.69 million.</t>
  </si>
  <si>
    <t xml:space="preserve"> 2/ Adjusting the exchange valuation gain of Rs 88.51 million</t>
  </si>
  <si>
    <t xml:space="preserve">Table 4</t>
  </si>
  <si>
    <t xml:space="preserve">SUMMARY OF SHARE MARKET TRANSACTIONS</t>
  </si>
  <si>
    <t xml:space="preserve">S.N.</t>
  </si>
  <si>
    <t xml:space="preserve">Particulars                                                                    </t>
  </si>
  <si>
    <t xml:space="preserve">% Change</t>
  </si>
  <si>
    <t xml:space="preserve">Mid Sep.-Mid Oct. </t>
  </si>
  <si>
    <t xml:space="preserve">Mid Aug.-Mid Sep.</t>
  </si>
  <si>
    <t xml:space="preserve">4 Over 1</t>
  </si>
  <si>
    <t xml:space="preserve">4 Over 2</t>
  </si>
  <si>
    <t xml:space="preserve">Total</t>
  </si>
  <si>
    <t xml:space="preserve">Total </t>
  </si>
  <si>
    <t xml:space="preserve">Share %</t>
  </si>
  <si>
    <t xml:space="preserve">Number of Companies Listed </t>
  </si>
  <si>
    <t xml:space="preserve"> Financial Institutions</t>
  </si>
  <si>
    <t xml:space="preserve">        Commercial Banks</t>
  </si>
  <si>
    <t xml:space="preserve">        Development Banks</t>
  </si>
  <si>
    <t xml:space="preserve">        Insurance</t>
  </si>
  <si>
    <t xml:space="preserve">        Finance Companies</t>
  </si>
  <si>
    <t xml:space="preserve">Manufacturing &amp; Processing</t>
  </si>
  <si>
    <t xml:space="preserve">Hotel</t>
  </si>
  <si>
    <t xml:space="preserve">Trading</t>
  </si>
  <si>
    <t xml:space="preserve">Others</t>
  </si>
  <si>
    <t xml:space="preserve">Market Capitalization of Listed Companies (Rs. Million)</t>
  </si>
  <si>
    <t xml:space="preserve">Financial Institutions</t>
  </si>
  <si>
    <t xml:space="preserve">Total Paid Up Value of Listed Shares    (Rs. Million) </t>
  </si>
  <si>
    <t xml:space="preserve">Market Days</t>
  </si>
  <si>
    <t xml:space="preserve">Number of Companies Traded</t>
  </si>
  <si>
    <t xml:space="preserve">Number of Transactions</t>
  </si>
  <si>
    <t xml:space="preserve">Average Daily Turnover:                      </t>
  </si>
  <si>
    <t xml:space="preserve">       Number ('000)</t>
  </si>
  <si>
    <t xml:space="preserve">       Amount (Rs.Million)</t>
  </si>
  <si>
    <t xml:space="preserve">Ratio of Turnover to Market Capitalization (%) </t>
  </si>
  <si>
    <t xml:space="preserve">GDP at current prices ( Rs.in million)</t>
  </si>
  <si>
    <t xml:space="preserve">Ratio of  Market Capitalization to GDP(%) *</t>
  </si>
  <si>
    <t xml:space="preserve">* The annual GDP figure has been used.</t>
  </si>
  <si>
    <t xml:space="preserve">Public Issue Approval</t>
  </si>
  <si>
    <t xml:space="preserve">Name of Issuing Company</t>
  </si>
  <si>
    <t xml:space="preserve">Types of Securities</t>
  </si>
  <si>
    <t xml:space="preserve">Amount of Issue Approved</t>
  </si>
  <si>
    <t xml:space="preserve">Permission Date</t>
  </si>
  <si>
    <t xml:space="preserve">Bageshwori Bikash Bank Ltd</t>
  </si>
  <si>
    <t xml:space="preserve">Ordinary Share</t>
  </si>
  <si>
    <t xml:space="preserve">18/07/2006 (2063/4/2)</t>
  </si>
  <si>
    <t xml:space="preserve">Peoples Finance Ltd</t>
  </si>
  <si>
    <t xml:space="preserve">Rights Share</t>
  </si>
  <si>
    <t xml:space="preserve">03/08/2006 (2063/4/18)</t>
  </si>
  <si>
    <t xml:space="preserve">Chhimek Bikash Bank Ltd.</t>
  </si>
  <si>
    <t xml:space="preserve">01/09/2006 (2063/5/16)</t>
  </si>
  <si>
    <t xml:space="preserve">Sahayogi Bikash Bank Ltd. </t>
  </si>
  <si>
    <t xml:space="preserve">03/09/2006 (2063/5/18)</t>
  </si>
  <si>
    <t xml:space="preserve">Alpic Everest Finance Ltd. </t>
  </si>
  <si>
    <t xml:space="preserve">07/09/2006 (2063/5/22)</t>
  </si>
  <si>
    <t xml:space="preserve">Table 5</t>
  </si>
  <si>
    <t xml:space="preserve">SHARE MARKET ACTIVITIES</t>
  </si>
  <si>
    <t xml:space="preserve">Group</t>
  </si>
  <si>
    <t xml:space="preserve">NEPSE*</t>
  </si>
  <si>
    <t xml:space="preserve">Mid-Oct.</t>
  </si>
  <si>
    <t xml:space="preserve">Closing</t>
  </si>
  <si>
    <t xml:space="preserve">High</t>
  </si>
  <si>
    <t xml:space="preserve">Low</t>
  </si>
  <si>
    <t xml:space="preserve">4 over 1</t>
  </si>
  <si>
    <t xml:space="preserve">10 over 4</t>
  </si>
  <si>
    <t xml:space="preserve">10 over 7</t>
  </si>
  <si>
    <t xml:space="preserve">Commercial Banks</t>
  </si>
  <si>
    <t xml:space="preserve">-</t>
  </si>
  <si>
    <t xml:space="preserve">Development Banks</t>
  </si>
  <si>
    <t xml:space="preserve">Insurance</t>
  </si>
  <si>
    <t xml:space="preserve">Finance Companies</t>
  </si>
  <si>
    <t xml:space="preserve">Overall Index</t>
  </si>
  <si>
    <t xml:space="preserve"> Turnover Details </t>
  </si>
  <si>
    <t xml:space="preserve">Change in Share Unit (%)</t>
  </si>
  <si>
    <t xml:space="preserve">Change  in Share Amount (%)</t>
  </si>
  <si>
    <t xml:space="preserve">Share Units ('000)</t>
  </si>
  <si>
    <t xml:space="preserve">Rs in million</t>
  </si>
  <si>
    <t xml:space="preserve">% Share of Value</t>
  </si>
  <si>
    <t xml:space="preserve">Rs  in              million</t>
  </si>
  <si>
    <t xml:space="preserve">Rs               in million</t>
  </si>
  <si>
    <t xml:space="preserve">7 over 1</t>
  </si>
  <si>
    <t xml:space="preserve">7over 4</t>
  </si>
  <si>
    <t xml:space="preserve">8 over 2</t>
  </si>
  <si>
    <t xml:space="preserve">8 over 5</t>
  </si>
  <si>
    <t xml:space="preserve">Finance</t>
  </si>
  <si>
    <t xml:space="preserve">* Base Year: February 12, 1994</t>
  </si>
  <si>
    <t xml:space="preserve">Table 6</t>
  </si>
  <si>
    <t xml:space="preserve"> NATIONAL URBAN CONSUMER PRICE INDEX </t>
  </si>
  <si>
    <t xml:space="preserve">(1995/96 = 100)</t>
  </si>
  <si>
    <t xml:space="preserve">MID-OCTOBER 2006 (ASHWIN 2063)</t>
  </si>
  <si>
    <t xml:space="preserve">Weight</t>
  </si>
  <si>
    <t xml:space="preserve">2004/05</t>
  </si>
  <si>
    <t xml:space="preserve">2006/07P</t>
  </si>
  <si>
    <t xml:space="preserve">Percentage Change</t>
  </si>
  <si>
    <t xml:space="preserve">Groups &amp; sub-groups</t>
  </si>
  <si>
    <t xml:space="preserve">Sep/Oct</t>
  </si>
  <si>
    <t xml:space="preserve">Aug/Sep</t>
  </si>
  <si>
    <t xml:space="preserve">Jul/Aug</t>
  </si>
  <si>
    <t xml:space="preserve">Column 5</t>
  </si>
  <si>
    <t xml:space="preserve">Column 8</t>
  </si>
  <si>
    <t xml:space="preserve">3</t>
  </si>
  <si>
    <t xml:space="preserve">Over 3</t>
  </si>
  <si>
    <t xml:space="preserve">Over 4</t>
  </si>
  <si>
    <t xml:space="preserve">Over 5</t>
  </si>
  <si>
    <t xml:space="preserve">Over 7</t>
  </si>
  <si>
    <t xml:space="preserve">OVERALL INDEX</t>
  </si>
  <si>
    <t xml:space="preserve">FOOD &amp; BEVERAGES</t>
  </si>
  <si>
    <t xml:space="preserve">1.   Grains and Cereal Products</t>
  </si>
  <si>
    <t xml:space="preserve">  1.1 Rice and Rice Products</t>
  </si>
  <si>
    <t xml:space="preserve">(14.16)</t>
  </si>
  <si>
    <t xml:space="preserve">       1.2 Wheat and Wheat Flour</t>
  </si>
  <si>
    <t xml:space="preserve">       1.3 Other Grains and Cereal products</t>
  </si>
  <si>
    <t xml:space="preserve">2. Pulses</t>
  </si>
  <si>
    <t xml:space="preserve">3. Vegetables and Fruits </t>
  </si>
  <si>
    <t xml:space="preserve">3.1 All Vegetables</t>
  </si>
  <si>
    <t xml:space="preserve">      3.1.1 Vegetables without Leafy Green</t>
  </si>
  <si>
    <t xml:space="preserve">      3.1.2 Leafy Green Vegetables</t>
  </si>
  <si>
    <t xml:space="preserve">3.2 Fruits and Nuts</t>
  </si>
  <si>
    <t xml:space="preserve">      3.2.1 Fruits</t>
  </si>
  <si>
    <t xml:space="preserve">      3.2.2 Nuts</t>
  </si>
  <si>
    <t xml:space="preserve">4. Spices</t>
  </si>
  <si>
    <t xml:space="preserve">5. Meat, Fish and Eggs</t>
  </si>
  <si>
    <t xml:space="preserve">6. Milk and Milk Products</t>
  </si>
  <si>
    <t xml:space="preserve">7. Oil and Ghee</t>
  </si>
  <si>
    <t xml:space="preserve">8. Sugar and Related Products</t>
  </si>
  <si>
    <t xml:space="preserve">9. Beverages</t>
  </si>
  <si>
    <t xml:space="preserve">9.1 Non Alcoholic Beverages</t>
  </si>
  <si>
    <t xml:space="preserve">9.2 Alcoholic Beverages</t>
  </si>
  <si>
    <t xml:space="preserve">10. Restaurant Meals</t>
  </si>
  <si>
    <t xml:space="preserve">NON-FOOD &amp; SERVICES</t>
  </si>
  <si>
    <t xml:space="preserve">11. Cloth, Clothing &amp; Sewing Services</t>
  </si>
  <si>
    <t xml:space="preserve">  11.1 Cloths</t>
  </si>
  <si>
    <t xml:space="preserve">(2.28)</t>
  </si>
  <si>
    <t xml:space="preserve">  11.2 Clothings</t>
  </si>
  <si>
    <t xml:space="preserve">(5.75)</t>
  </si>
  <si>
    <t xml:space="preserve">  11.3 Sewing Services</t>
  </si>
  <si>
    <t xml:space="preserve">12. Footwear</t>
  </si>
  <si>
    <t xml:space="preserve">13. Housing goods and Services</t>
  </si>
  <si>
    <t xml:space="preserve">  13.1 House Furnishing and Household Goods</t>
  </si>
  <si>
    <t xml:space="preserve">  13.2 House Rent</t>
  </si>
  <si>
    <t xml:space="preserve">   13.3 Cleaning Supplies</t>
  </si>
  <si>
    <t xml:space="preserve">           Fuel, Light and Water</t>
  </si>
  <si>
    <t xml:space="preserve">(5.92)</t>
  </si>
  <si>
    <t xml:space="preserve">14. Transport and Communication</t>
  </si>
  <si>
    <t xml:space="preserve">  14.1 Transport</t>
  </si>
  <si>
    <t xml:space="preserve">          14.1.1 Public Transport</t>
  </si>
  <si>
    <t xml:space="preserve">          14.1.2 Private Transport</t>
  </si>
  <si>
    <t xml:space="preserve">  14.2 Communication</t>
  </si>
  <si>
    <t xml:space="preserve">15. Medical and Personal Care</t>
  </si>
  <si>
    <t xml:space="preserve">  15.1 Medical Care</t>
  </si>
  <si>
    <t xml:space="preserve">  15.2 Personal Care</t>
  </si>
  <si>
    <t xml:space="preserve">16. Education, Reading and Recreation</t>
  </si>
  <si>
    <t xml:space="preserve">  16.1 Education</t>
  </si>
  <si>
    <t xml:space="preserve">  16.2 Reading and Recreation</t>
  </si>
  <si>
    <t xml:space="preserve">  16.3 Religious Activities</t>
  </si>
  <si>
    <t xml:space="preserve">17. Tobacco and Related Products</t>
  </si>
  <si>
    <t xml:space="preserve">PETROLEUM PRODUCT</t>
  </si>
  <si>
    <t xml:space="preserve">NON-PETROLEUM PRODUCT</t>
  </si>
  <si>
    <t xml:space="preserve">Urban Consumer Price Index : Kathmandu Valley</t>
  </si>
  <si>
    <t xml:space="preserve">DOMESTIC GOODS</t>
  </si>
  <si>
    <t xml:space="preserve">IMPORTED GOODS</t>
  </si>
  <si>
    <t xml:space="preserve">TRADABLE GOODS</t>
  </si>
  <si>
    <t xml:space="preserve">NON-TRADABLE GOODS</t>
  </si>
  <si>
    <t xml:space="preserve">GOVT.CONTROLLED GOODS</t>
  </si>
  <si>
    <t xml:space="preserve">NON-CONTROLLED GOODS</t>
  </si>
  <si>
    <t xml:space="preserve">Urban Consumer Price Index : Terai</t>
  </si>
  <si>
    <t xml:space="preserve">Urban Consumer Price Index : Hills</t>
  </si>
  <si>
    <t xml:space="preserve">P = Provisional.</t>
  </si>
  <si>
    <t xml:space="preserve">Table 7</t>
  </si>
  <si>
    <t xml:space="preserve">CORE CPI INFLATION**</t>
  </si>
  <si>
    <t xml:space="preserve">Group &amp; sub-groups</t>
  </si>
  <si>
    <t xml:space="preserve">Revised</t>
  </si>
  <si>
    <t xml:space="preserve">Change %</t>
  </si>
  <si>
    <t xml:space="preserve">OVERALL (Adjusted)</t>
  </si>
  <si>
    <t xml:space="preserve">FOOD AND BEVERAGES (Adjusted)</t>
  </si>
  <si>
    <t xml:space="preserve">Grains and Cereal Products</t>
  </si>
  <si>
    <t xml:space="preserve">Rice and Rice Products</t>
  </si>
  <si>
    <t xml:space="preserve">Wheat and Wheat Flour</t>
  </si>
  <si>
    <t xml:space="preserve">Other Grains and Cereal Products</t>
  </si>
  <si>
    <t xml:space="preserve">Pulses</t>
  </si>
  <si>
    <t xml:space="preserve">Vegetables and Fruits</t>
  </si>
  <si>
    <t xml:space="preserve">ALL VEGETABLES</t>
  </si>
  <si>
    <t xml:space="preserve">VEG WITHOUT LEAFY GREEN</t>
  </si>
  <si>
    <t xml:space="preserve">LEAFY GREEN VEGETABLES</t>
  </si>
  <si>
    <t xml:space="preserve">FRUITS &amp; NUTS</t>
  </si>
  <si>
    <t xml:space="preserve">FRUITS</t>
  </si>
  <si>
    <t xml:space="preserve">NUTS</t>
  </si>
  <si>
    <t xml:space="preserve">Spices</t>
  </si>
  <si>
    <t xml:space="preserve">Meat, Fish and Eggs</t>
  </si>
  <si>
    <t xml:space="preserve">Milk and Milk Products</t>
  </si>
  <si>
    <t xml:space="preserve">Oil and Ghee</t>
  </si>
  <si>
    <t xml:space="preserve">Sugar and Related Products</t>
  </si>
  <si>
    <t xml:space="preserve">Beverages</t>
  </si>
  <si>
    <t xml:space="preserve">NON ALCOHOLIC BEVERAGES</t>
  </si>
  <si>
    <t xml:space="preserve">ALCOHOLIC BEVERAGES</t>
  </si>
  <si>
    <t xml:space="preserve">Restaurant Meals</t>
  </si>
  <si>
    <t xml:space="preserve">NON-FOOD AND SERVICES (Adjusted)</t>
  </si>
  <si>
    <t xml:space="preserve">Cloth, Clothing &amp; Sewing Services</t>
  </si>
  <si>
    <t xml:space="preserve">CLOTH</t>
  </si>
  <si>
    <t xml:space="preserve">CLOTHING</t>
  </si>
  <si>
    <t xml:space="preserve">SEWING SERVICES</t>
  </si>
  <si>
    <t xml:space="preserve">Footwear</t>
  </si>
  <si>
    <t xml:space="preserve">Housing goods and Services</t>
  </si>
  <si>
    <t xml:space="preserve">House Furnishing and Household Goods</t>
  </si>
  <si>
    <t xml:space="preserve">House Rent</t>
  </si>
  <si>
    <t xml:space="preserve">Cleaning Supplies</t>
  </si>
  <si>
    <t xml:space="preserve">Fuel, Light and Water</t>
  </si>
  <si>
    <t xml:space="preserve">TRANSPORT &amp; COMMUNICATION</t>
  </si>
  <si>
    <t xml:space="preserve">Transport</t>
  </si>
  <si>
    <t xml:space="preserve">PUBLIC TRANSPORT </t>
  </si>
  <si>
    <t xml:space="preserve">PRIVATE TRANSPORT </t>
  </si>
  <si>
    <t xml:space="preserve">Communication</t>
  </si>
  <si>
    <t xml:space="preserve">Medical and Personal Care</t>
  </si>
  <si>
    <t xml:space="preserve">MEDICAL CARE</t>
  </si>
  <si>
    <t xml:space="preserve">PERSONAL CARE</t>
  </si>
  <si>
    <t xml:space="preserve">Education, Reading and Recreation</t>
  </si>
  <si>
    <t xml:space="preserve">EDUCATION</t>
  </si>
  <si>
    <t xml:space="preserve">READING AND RECREATION</t>
  </si>
  <si>
    <t xml:space="preserve">RELIGIUS ACTIVITIES</t>
  </si>
  <si>
    <t xml:space="preserve">Tobacco and Related Products</t>
  </si>
  <si>
    <t xml:space="preserve">P: Provisional</t>
  </si>
  <si>
    <t xml:space="preserve">**Based on the exclusion principle by excluding rice and rice products, vegetables and fruits, fuel, light and water and transports.</t>
  </si>
  <si>
    <t xml:space="preserve">Total weight excluded 31.58</t>
  </si>
  <si>
    <t xml:space="preserve">Total weight included 68.42</t>
  </si>
  <si>
    <t xml:space="preserve">Table 8</t>
  </si>
  <si>
    <t xml:space="preserve">NATIONAL URBAN CONSUMER PRICE INDEX</t>
  </si>
  <si>
    <t xml:space="preserve">( Year-on-Year Annual Changes)</t>
  </si>
  <si>
    <t xml:space="preserve">MID-MONTHS</t>
  </si>
  <si>
    <t xml:space="preserve">     2004/05</t>
  </si>
  <si>
    <t xml:space="preserve">     2005/06</t>
  </si>
  <si>
    <t xml:space="preserve">     2006/07P</t>
  </si>
  <si>
    <t xml:space="preserve">     2005/06P</t>
  </si>
  <si>
    <t xml:space="preserve">INDEX</t>
  </si>
  <si>
    <t xml:space="preserve">%CHANGES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Average</t>
  </si>
  <si>
    <t xml:space="preserve">P: Provisional.</t>
  </si>
  <si>
    <t xml:space="preserve">Nepal Rastra Bank</t>
  </si>
  <si>
    <t xml:space="preserve">Research Department</t>
  </si>
  <si>
    <t xml:space="preserve">Price Division</t>
  </si>
  <si>
    <t xml:space="preserve">Table 9</t>
  </si>
  <si>
    <t xml:space="preserve">NATIONAL WHOLESALE PRICE INDEX</t>
  </si>
  <si>
    <t xml:space="preserve">(1999/00 = 100)</t>
  </si>
  <si>
    <t xml:space="preserve">S.</t>
  </si>
  <si>
    <t xml:space="preserve">          2005/06</t>
  </si>
  <si>
    <t xml:space="preserve">             Percentage Change</t>
  </si>
  <si>
    <t xml:space="preserve">N.</t>
  </si>
  <si>
    <t xml:space="preserve">Groups and Sub-groups</t>
  </si>
  <si>
    <t xml:space="preserve">Weight %</t>
  </si>
  <si>
    <t xml:space="preserve">1. Overall Index</t>
  </si>
  <si>
    <t xml:space="preserve">1.1 Agricultural Commodities</t>
  </si>
  <si>
    <t xml:space="preserve">1.1.1</t>
  </si>
  <si>
    <t xml:space="preserve">        Foodgrains </t>
  </si>
  <si>
    <t xml:space="preserve">1.1.2</t>
  </si>
  <si>
    <t xml:space="preserve">       Cash Crops </t>
  </si>
  <si>
    <t xml:space="preserve">1.1.3</t>
  </si>
  <si>
    <t xml:space="preserve">        Pulses </t>
  </si>
  <si>
    <t xml:space="preserve">1.1.4</t>
  </si>
  <si>
    <t xml:space="preserve">        Fruits and Vegetables</t>
  </si>
  <si>
    <t xml:space="preserve">1.1.5</t>
  </si>
  <si>
    <t xml:space="preserve">        Spices </t>
  </si>
  <si>
    <t xml:space="preserve">1.1.6</t>
  </si>
  <si>
    <t xml:space="preserve">        Livestock Production</t>
  </si>
  <si>
    <t xml:space="preserve">1.2 Domestic Manufactured Commodities</t>
  </si>
  <si>
    <t xml:space="preserve">1.2.1</t>
  </si>
  <si>
    <t xml:space="preserve">        Food-Related Products</t>
  </si>
  <si>
    <t xml:space="preserve">1.2.2</t>
  </si>
  <si>
    <t xml:space="preserve">        Beverages and Tobacco </t>
  </si>
  <si>
    <t xml:space="preserve">1.2.3</t>
  </si>
  <si>
    <t xml:space="preserve">        Construction Materials</t>
  </si>
  <si>
    <t xml:space="preserve">1.2.4</t>
  </si>
  <si>
    <t xml:space="preserve">        Others </t>
  </si>
  <si>
    <t xml:space="preserve">1.3 Imported Commodities</t>
  </si>
  <si>
    <t xml:space="preserve">1.3.1</t>
  </si>
  <si>
    <t xml:space="preserve">        Petroleum Products and Coal</t>
  </si>
  <si>
    <t xml:space="preserve">1.3.2</t>
  </si>
  <si>
    <t xml:space="preserve">        Chemical Fertilizers and Chemical Goods</t>
  </si>
  <si>
    <t xml:space="preserve">1.3.3</t>
  </si>
  <si>
    <t xml:space="preserve">        Transport Vehicles and Machinery Goods</t>
  </si>
  <si>
    <t xml:space="preserve">        Electric and Electronic Goods</t>
  </si>
  <si>
    <t xml:space="preserve">        Drugs and Medicine</t>
  </si>
  <si>
    <t xml:space="preserve">        Textile-Related Products</t>
  </si>
  <si>
    <t xml:space="preserve">1.3.4</t>
  </si>
  <si>
    <t xml:space="preserve">        Others</t>
  </si>
  <si>
    <t xml:space="preserve">P = Provisional</t>
  </si>
  <si>
    <t xml:space="preserve">R = Revised</t>
  </si>
  <si>
    <t xml:space="preserve">* Revised</t>
  </si>
  <si>
    <t xml:space="preserve">Note: Some adjustment has been done on Agricultural commodities to make annual average 100</t>
  </si>
  <si>
    <t xml:space="preserve">Table 10</t>
  </si>
  <si>
    <t xml:space="preserve">Table 11</t>
  </si>
  <si>
    <t xml:space="preserve">NATIONAL SALARY AND WAGE RATE INDEX</t>
  </si>
  <si>
    <t xml:space="preserve">(2004/05=100)</t>
  </si>
  <si>
    <t xml:space="preserve">Mid-October 2006 (Ashwin 2063)</t>
  </si>
  <si>
    <t xml:space="preserve">S.No.</t>
  </si>
  <si>
    <t xml:space="preserve">Groups/Sub-groups</t>
  </si>
  <si>
    <t xml:space="preserve">5 over 3</t>
  </si>
  <si>
    <t xml:space="preserve">5 over 4</t>
  </si>
  <si>
    <t xml:space="preserve">8 over 7</t>
  </si>
  <si>
    <t xml:space="preserve">Salary Index</t>
  </si>
  <si>
    <t xml:space="preserve">Officers</t>
  </si>
  <si>
    <t xml:space="preserve">Non Officers</t>
  </si>
  <si>
    <t xml:space="preserve">Civil Service</t>
  </si>
  <si>
    <t xml:space="preserve">Public Corporations</t>
  </si>
  <si>
    <t xml:space="preserve">Bank &amp; Financial Institutions</t>
  </si>
  <si>
    <t xml:space="preserve">Army &amp;Police Forces</t>
  </si>
  <si>
    <t xml:space="preserve">Education</t>
  </si>
  <si>
    <t xml:space="preserve">Private Organisations</t>
  </si>
  <si>
    <t xml:space="preserve">Wage Rate Index</t>
  </si>
  <si>
    <t xml:space="preserve">Agricultural Labourer</t>
  </si>
  <si>
    <t xml:space="preserve">Male</t>
  </si>
  <si>
    <t xml:space="preserve">Female</t>
  </si>
  <si>
    <t xml:space="preserve">Industrial Labourer</t>
  </si>
  <si>
    <t xml:space="preserve">High Skilled</t>
  </si>
  <si>
    <t xml:space="preserve">Skilled</t>
  </si>
  <si>
    <t xml:space="preserve">Semi Skilled</t>
  </si>
  <si>
    <t xml:space="preserve">Unskilled</t>
  </si>
  <si>
    <t xml:space="preserve">Construction Labourer</t>
  </si>
  <si>
    <t xml:space="preserve">Mason</t>
  </si>
  <si>
    <t xml:space="preserve">Carpenter</t>
  </si>
  <si>
    <t xml:space="preserve">worker</t>
  </si>
  <si>
    <t xml:space="preserve">P : Provisional</t>
  </si>
  <si>
    <t xml:space="preserve">Table 12</t>
  </si>
  <si>
    <t xml:space="preserve">  GOVERNMENT BUDGEETARY OPERATION+</t>
  </si>
  <si>
    <t xml:space="preserve">(On Cash Basis)</t>
  </si>
  <si>
    <t xml:space="preserve">First Quarter</t>
  </si>
  <si>
    <t xml:space="preserve">                   Rs. in Million </t>
  </si>
  <si>
    <t xml:space="preserve">Heads</t>
  </si>
  <si>
    <t xml:space="preserve">2001/02</t>
  </si>
  <si>
    <t xml:space="preserve">2002/03</t>
  </si>
  <si>
    <t xml:space="preserve">2003/04</t>
  </si>
  <si>
    <t xml:space="preserve">Sanctioned Expenditure</t>
  </si>
  <si>
    <t xml:space="preserve">   Recurrent</t>
  </si>
  <si>
    <t xml:space="preserve">*</t>
  </si>
  <si>
    <t xml:space="preserve">   Capital</t>
  </si>
  <si>
    <t xml:space="preserve">       a.Domestic Resources &amp; Loans </t>
  </si>
  <si>
    <t xml:space="preserve">       b.Foreign Cash Grants</t>
  </si>
  <si>
    <t xml:space="preserve">   Principal Repayment</t>
  </si>
  <si>
    <t xml:space="preserve">   Others</t>
  </si>
  <si>
    <t xml:space="preserve">Unspent Government Balance</t>
  </si>
  <si>
    <t xml:space="preserve">Actual Expenduture</t>
  </si>
  <si>
    <t xml:space="preserve">   Others (Freez Account)</t>
  </si>
  <si>
    <t xml:space="preserve">Resources excluding LAA</t>
  </si>
  <si>
    <t xml:space="preserve">   Revenue</t>
  </si>
  <si>
    <t xml:space="preserve">   Foreign  Grants</t>
  </si>
  <si>
    <t xml:space="preserve">   Non-Budgetary Receipts,net</t>
  </si>
  <si>
    <t xml:space="preserve">   Others  #</t>
  </si>
  <si>
    <t xml:space="preserve">   V.A.T.</t>
  </si>
  <si>
    <t xml:space="preserve">Local Authority Accounts (LAA)</t>
  </si>
  <si>
    <t xml:space="preserve">Deficits(-) Surplus(+)</t>
  </si>
  <si>
    <t xml:space="preserve">Sources of Financing</t>
  </si>
  <si>
    <t xml:space="preserve">   Internal Loans</t>
  </si>
  <si>
    <t xml:space="preserve">     Domestic Borrowings</t>
  </si>
  <si>
    <t xml:space="preserve">       a. Treasury Bills</t>
  </si>
  <si>
    <t xml:space="preserve">       b. Development Bonds</t>
  </si>
  <si>
    <t xml:space="preserve">       c. National Saving Certificates</t>
  </si>
  <si>
    <t xml:space="preserve">       d. Citizen Saving Certificates</t>
  </si>
  <si>
    <r>
      <rPr>
        <i val="true"/>
        <sz val="9"/>
        <rFont val="Times New Roman"/>
        <family val="1"/>
      </rPr>
      <t xml:space="preserve">     Overdrafts</t>
    </r>
    <r>
      <rPr>
        <i val="true"/>
        <vertAlign val="superscript"/>
        <sz val="9"/>
        <rFont val="Times New Roman"/>
        <family val="1"/>
      </rPr>
      <t xml:space="preserve">++</t>
    </r>
  </si>
  <si>
    <t xml:space="preserve">     Others@</t>
  </si>
  <si>
    <t xml:space="preserve">   Foreign  Loans</t>
  </si>
  <si>
    <t xml:space="preserve">Deficit (-) Surplus (+) inclusive of LAA</t>
  </si>
  <si>
    <t xml:space="preserve">Overdraft inclusive of LAA</t>
  </si>
  <si>
    <t xml:space="preserve"> +    As per NRB records.</t>
  </si>
  <si>
    <t xml:space="preserve"> ++ Minus (-) indicates surplus.</t>
  </si>
  <si>
    <t xml:space="preserve"> #  Change in outstanding amount disbursed to VDC/DDC remaining unspent.</t>
  </si>
  <si>
    <t xml:space="preserve">@ Interest from Government Treasury transactions and others.</t>
  </si>
  <si>
    <t xml:space="preserve">Table 13</t>
  </si>
  <si>
    <t xml:space="preserve">OUTSTANDING DOMESTIC DEBT OF THE GOVERNMENT OF NEPAL</t>
  </si>
  <si>
    <t xml:space="preserve">No.</t>
  </si>
  <si>
    <t xml:space="preserve"> Name of Bonds/Ownership</t>
  </si>
  <si>
    <t xml:space="preserve">Amount Change </t>
  </si>
  <si>
    <t xml:space="preserve">Mid-Jul</t>
  </si>
  <si>
    <t xml:space="preserve">Mid-Aug</t>
  </si>
  <si>
    <t xml:space="preserve">Mid-Sept</t>
  </si>
  <si>
    <t xml:space="preserve">Mid-Oct</t>
  </si>
  <si>
    <t xml:space="preserve">July - Oct</t>
  </si>
  <si>
    <t xml:space="preserve"> Treasury Bills</t>
  </si>
  <si>
    <t xml:space="preserve">a. Banking Sector</t>
  </si>
  <si>
    <t xml:space="preserve">   i. Nepal Rastra Bank</t>
  </si>
  <si>
    <t xml:space="preserve">  ii. Commercial Banks</t>
  </si>
  <si>
    <t xml:space="preserve">b. Non-Banking Sector</t>
  </si>
  <si>
    <t xml:space="preserve">     (of which ADB/N)</t>
  </si>
  <si>
    <t xml:space="preserve"> Development Bonds</t>
  </si>
  <si>
    <t xml:space="preserve">   i. Nepal Rastra Bank </t>
  </si>
  <si>
    <t xml:space="preserve">b. Non-Banking Sector </t>
  </si>
  <si>
    <t xml:space="preserve"> National Saving Certificates</t>
  </si>
  <si>
    <t xml:space="preserve"> Citizen Saving Bonds</t>
  </si>
  <si>
    <t xml:space="preserve"> Special Bonds</t>
  </si>
  <si>
    <t xml:space="preserve">  i. Commercial Banks</t>
  </si>
  <si>
    <t xml:space="preserve">b.Non-Banking Sector</t>
  </si>
  <si>
    <t xml:space="preserve">    (Of which duty drawback)</t>
  </si>
  <si>
    <t xml:space="preserve">Short Term Loan &amp; Advances</t>
  </si>
  <si>
    <t xml:space="preserve">NRB adjusting LAA</t>
  </si>
  <si>
    <t xml:space="preserve"> Grand Total</t>
  </si>
  <si>
    <t xml:space="preserve"> Grand Total adjusting LAA</t>
  </si>
  <si>
    <t xml:space="preserve">  a  Banking Sector</t>
  </si>
  <si>
    <t xml:space="preserve">  Banking sector adjusting LAA</t>
  </si>
  <si>
    <t xml:space="preserve">   i  NRB </t>
  </si>
  <si>
    <t xml:space="preserve">     NRB adjusting LAA</t>
  </si>
  <si>
    <t xml:space="preserve"> b. Non-Banking Sector</t>
  </si>
  <si>
    <t xml:space="preserve">LAA = Local Authorities' Account</t>
  </si>
  <si>
    <t xml:space="preserve">Table 14</t>
  </si>
  <si>
    <t xml:space="preserve">DIRECTION OF FOREIGN TRADE*</t>
  </si>
  <si>
    <r>
      <rPr>
        <b val="true"/>
        <sz val="10"/>
        <rFont val="Times New Roman"/>
        <family val="1"/>
      </rPr>
      <t xml:space="preserve">2004/05</t>
    </r>
    <r>
      <rPr>
        <b val="true"/>
        <vertAlign val="superscript"/>
        <sz val="10"/>
        <rFont val="Times New Roman"/>
        <family val="1"/>
      </rPr>
      <t xml:space="preserve">R</t>
    </r>
  </si>
  <si>
    <r>
      <rPr>
        <b val="true"/>
        <sz val="10"/>
        <rFont val="Times New Roman"/>
        <family val="1"/>
      </rPr>
      <t xml:space="preserve">2005/06</t>
    </r>
    <r>
      <rPr>
        <b val="true"/>
        <vertAlign val="superscript"/>
        <sz val="10"/>
        <rFont val="Times New Roman"/>
        <family val="1"/>
      </rPr>
      <t xml:space="preserve">P</t>
    </r>
  </si>
  <si>
    <r>
      <rPr>
        <b val="true"/>
        <sz val="10"/>
        <rFont val="Times New Roman"/>
        <family val="1"/>
      </rPr>
      <t xml:space="preserve">2006/07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TOTAL EXPORTS</t>
  </si>
  <si>
    <t xml:space="preserve">To India</t>
  </si>
  <si>
    <t xml:space="preserve">To Other Countries</t>
  </si>
  <si>
    <t xml:space="preserve">TOTAL IMPORTS</t>
  </si>
  <si>
    <t xml:space="preserve">From India</t>
  </si>
  <si>
    <t xml:space="preserve">From Other Countries</t>
  </si>
  <si>
    <t xml:space="preserve">TOTAL TRADE BALANCE</t>
  </si>
  <si>
    <t xml:space="preserve">With India</t>
  </si>
  <si>
    <t xml:space="preserve">With Other Countries</t>
  </si>
  <si>
    <t xml:space="preserve">TOTAL FOREIGN TRADE</t>
  </si>
  <si>
    <t xml:space="preserve">1. Ratio of export and import</t>
  </si>
  <si>
    <t xml:space="preserve">India</t>
  </si>
  <si>
    <t xml:space="preserve">Other Countries</t>
  </si>
  <si>
    <t xml:space="preserve">2.Share in  total export</t>
  </si>
  <si>
    <t xml:space="preserve">3.Share in  total import</t>
  </si>
  <si>
    <t xml:space="preserve">4.Share in  Trade Balance</t>
  </si>
  <si>
    <t xml:space="preserve">5.Share in  total trade </t>
  </si>
  <si>
    <t xml:space="preserve">6. Share of  export and import in total trade</t>
  </si>
  <si>
    <t xml:space="preserve">Export</t>
  </si>
  <si>
    <t xml:space="preserve">Import</t>
  </si>
  <si>
    <t xml:space="preserve">* On customs data basis</t>
  </si>
  <si>
    <t xml:space="preserve">Table 15</t>
  </si>
  <si>
    <t xml:space="preserve"> EXPORT OF MAJOR COMMODITIES TO INDIA</t>
  </si>
  <si>
    <r>
      <rPr>
        <b val="true"/>
        <sz val="8"/>
        <rFont val="Times New Roman"/>
        <family val="1"/>
      </rPr>
      <t xml:space="preserve">2004/05</t>
    </r>
    <r>
      <rPr>
        <b val="true"/>
        <vertAlign val="superscript"/>
        <sz val="8"/>
        <rFont val="Times New Roman"/>
        <family val="1"/>
      </rPr>
      <t xml:space="preserve">R</t>
    </r>
  </si>
  <si>
    <r>
      <rPr>
        <b val="true"/>
        <sz val="8"/>
        <rFont val="Times New Roman"/>
        <family val="1"/>
      </rPr>
      <t xml:space="preserve">2005/06</t>
    </r>
    <r>
      <rPr>
        <b val="true"/>
        <vertAlign val="superscript"/>
        <sz val="8"/>
        <rFont val="Times New Roman"/>
        <family val="1"/>
      </rPr>
      <t xml:space="preserve">P</t>
    </r>
  </si>
  <si>
    <r>
      <rPr>
        <b val="true"/>
        <sz val="8"/>
        <rFont val="Times New Roman"/>
        <family val="1"/>
      </rPr>
      <t xml:space="preserve">2006/07</t>
    </r>
    <r>
      <rPr>
        <b val="true"/>
        <vertAlign val="superscript"/>
        <sz val="8"/>
        <rFont val="Times New Roman"/>
        <family val="1"/>
      </rPr>
      <t xml:space="preserve">P</t>
    </r>
  </si>
  <si>
    <t xml:space="preserve"> A. Major Items</t>
  </si>
  <si>
    <t xml:space="preserve">Aluminium Section</t>
  </si>
  <si>
    <t xml:space="preserve">Batica hair oil</t>
  </si>
  <si>
    <t xml:space="preserve">Biscuits</t>
  </si>
  <si>
    <t xml:space="preserve">Brans</t>
  </si>
  <si>
    <t xml:space="preserve">Brooms</t>
  </si>
  <si>
    <t xml:space="preserve">Cardamom</t>
  </si>
  <si>
    <t xml:space="preserve">Catechue</t>
  </si>
  <si>
    <t xml:space="preserve">Cattlefeed</t>
  </si>
  <si>
    <t xml:space="preserve">Chemicals</t>
  </si>
  <si>
    <t xml:space="preserve">Cinnamon</t>
  </si>
  <si>
    <t xml:space="preserve">Copper Wire Rod</t>
  </si>
  <si>
    <t xml:space="preserve">Dried Ginger</t>
  </si>
  <si>
    <t xml:space="preserve">Fruits</t>
  </si>
  <si>
    <t xml:space="preserve">G.I. pipe</t>
  </si>
  <si>
    <t xml:space="preserve">Ghee (Vegetable)</t>
  </si>
  <si>
    <t xml:space="preserve">Ghee(Clarified)</t>
  </si>
  <si>
    <t xml:space="preserve">Ginger</t>
  </si>
  <si>
    <t xml:space="preserve">Handicraft Goods</t>
  </si>
  <si>
    <t xml:space="preserve">Herbs</t>
  </si>
  <si>
    <t xml:space="preserve">Juice</t>
  </si>
  <si>
    <t xml:space="preserve">Jute Goods</t>
  </si>
  <si>
    <t xml:space="preserve">Live Animals</t>
  </si>
  <si>
    <t xml:space="preserve">M.S. Pipe</t>
  </si>
  <si>
    <t xml:space="preserve">Marble Slab</t>
  </si>
  <si>
    <t xml:space="preserve">Medicine (Ayurvedic)</t>
  </si>
  <si>
    <t xml:space="preserve">Mustard &amp; Linseed</t>
  </si>
  <si>
    <t xml:space="preserve">Noodles</t>
  </si>
  <si>
    <t xml:space="preserve">Oil Cakes</t>
  </si>
  <si>
    <t xml:space="preserve">Paper</t>
  </si>
  <si>
    <t xml:space="preserve">Particle Board</t>
  </si>
  <si>
    <t xml:space="preserve">Pashmina</t>
  </si>
  <si>
    <t xml:space="preserve">Plastic Utensils</t>
  </si>
  <si>
    <t xml:space="preserve">Polyster Yarn</t>
  </si>
  <si>
    <t xml:space="preserve">Raw Jute</t>
  </si>
  <si>
    <t xml:space="preserve">Readymade garment</t>
  </si>
  <si>
    <t xml:space="preserve">Ricebran Oil</t>
  </si>
  <si>
    <t xml:space="preserve">Rosin</t>
  </si>
  <si>
    <t xml:space="preserve">Shoes and Sandles</t>
  </si>
  <si>
    <t xml:space="preserve">Skin</t>
  </si>
  <si>
    <t xml:space="preserve">Soap</t>
  </si>
  <si>
    <t xml:space="preserve">Stone and Sand</t>
  </si>
  <si>
    <t xml:space="preserve">Tarpentine</t>
  </si>
  <si>
    <t xml:space="preserve">Textiles*</t>
  </si>
  <si>
    <t xml:space="preserve">Thread</t>
  </si>
  <si>
    <t xml:space="preserve">Tooth Paste</t>
  </si>
  <si>
    <t xml:space="preserve">Turmeric</t>
  </si>
  <si>
    <t xml:space="preserve">Vegetable</t>
  </si>
  <si>
    <t xml:space="preserve">Wire</t>
  </si>
  <si>
    <t xml:space="preserve">Zinc Oxide</t>
  </si>
  <si>
    <t xml:space="preserve">Zinc sheet</t>
  </si>
  <si>
    <t xml:space="preserve"> B. Others</t>
  </si>
  <si>
    <t xml:space="preserve"> Total(A+B)</t>
  </si>
  <si>
    <t xml:space="preserve"> R= Revised</t>
  </si>
  <si>
    <t xml:space="preserve"> P = Provisional</t>
  </si>
  <si>
    <t xml:space="preserve"> *= including P.P. Fabric</t>
  </si>
  <si>
    <t xml:space="preserve">Table 16</t>
  </si>
  <si>
    <t xml:space="preserve"> EXPORT OF MAJOR COMMODITIES TO OTHER COUNTRIES</t>
  </si>
  <si>
    <t xml:space="preserve">Handicraft ( Metal and Wooden )</t>
  </si>
  <si>
    <t xml:space="preserve">Nepalese Paper &amp; Paper Products</t>
  </si>
  <si>
    <t xml:space="preserve">Nigerseed</t>
  </si>
  <si>
    <t xml:space="preserve">Pashmina*</t>
  </si>
  <si>
    <t xml:space="preserve">Readymade Garments</t>
  </si>
  <si>
    <t xml:space="preserve">Readymade Leather Goods</t>
  </si>
  <si>
    <t xml:space="preserve">Silverware and Jewelleries</t>
  </si>
  <si>
    <t xml:space="preserve">Tanned Skin</t>
  </si>
  <si>
    <t xml:space="preserve">Tea</t>
  </si>
  <si>
    <t xml:space="preserve">Woolen Carpet</t>
  </si>
  <si>
    <t xml:space="preserve">    Total  (A+B)</t>
  </si>
  <si>
    <t xml:space="preserve">Table 17</t>
  </si>
  <si>
    <t xml:space="preserve">IMPORT OF SELECTED COMMODITIES FROM INDIA</t>
  </si>
  <si>
    <t xml:space="preserve">Agri. Equip.&amp; Parts</t>
  </si>
  <si>
    <t xml:space="preserve">Aluminium Ingot, Billet &amp; Rod</t>
  </si>
  <si>
    <t xml:space="preserve">Baby Food &amp; Milk Products</t>
  </si>
  <si>
    <t xml:space="preserve">Bitumen</t>
  </si>
  <si>
    <t xml:space="preserve">Books and Magazines</t>
  </si>
  <si>
    <t xml:space="preserve">Cement</t>
  </si>
  <si>
    <t xml:space="preserve">Chemical Fertilizer</t>
  </si>
  <si>
    <t xml:space="preserve">Coal</t>
  </si>
  <si>
    <t xml:space="preserve">Coldrolled Sheet Incoil</t>
  </si>
  <si>
    <t xml:space="preserve">Cooking Stoves</t>
  </si>
  <si>
    <t xml:space="preserve">Cosmetics</t>
  </si>
  <si>
    <t xml:space="preserve">Cuminseeds and Peppers</t>
  </si>
  <si>
    <t xml:space="preserve">Dry Cell Battery</t>
  </si>
  <si>
    <t xml:space="preserve">Electrical Equipment</t>
  </si>
  <si>
    <t xml:space="preserve">Enamel &amp; Other Paints</t>
  </si>
  <si>
    <t xml:space="preserve">Glass Sheet and G.Wares</t>
  </si>
  <si>
    <t xml:space="preserve">Hotrolled Sheet Incoil</t>
  </si>
  <si>
    <t xml:space="preserve">Incense Sticks</t>
  </si>
  <si>
    <t xml:space="preserve">Insecticides</t>
  </si>
  <si>
    <t xml:space="preserve">M.S. Billet</t>
  </si>
  <si>
    <t xml:space="preserve">M.S. Wire Rod</t>
  </si>
  <si>
    <t xml:space="preserve">Medicine</t>
  </si>
  <si>
    <t xml:space="preserve">Molasses Sugar</t>
  </si>
  <si>
    <t xml:space="preserve">Other Machinery &amp; Parts</t>
  </si>
  <si>
    <t xml:space="preserve">Other Stationary Goods</t>
  </si>
  <si>
    <t xml:space="preserve">Petroleum Products</t>
  </si>
  <si>
    <t xml:space="preserve">Pipe and Pipe Fittings</t>
  </si>
  <si>
    <t xml:space="preserve">Radio, TV, Deck &amp; Parts</t>
  </si>
  <si>
    <t xml:space="preserve">Raw Cotton</t>
  </si>
  <si>
    <t xml:space="preserve">Rice</t>
  </si>
  <si>
    <t xml:space="preserve">Salt</t>
  </si>
  <si>
    <t xml:space="preserve">Sanitaryware</t>
  </si>
  <si>
    <t xml:space="preserve">Shoes &amp; Sandles</t>
  </si>
  <si>
    <t xml:space="preserve">Steel Sheet</t>
  </si>
  <si>
    <t xml:space="preserve">Sugar</t>
  </si>
  <si>
    <t xml:space="preserve">Textiles</t>
  </si>
  <si>
    <t xml:space="preserve">Tobacco</t>
  </si>
  <si>
    <t xml:space="preserve">Tyre Tubes,Flapes</t>
  </si>
  <si>
    <t xml:space="preserve">Vegetables</t>
  </si>
  <si>
    <t xml:space="preserve">Vehicles &amp; Spare Parts</t>
  </si>
  <si>
    <t xml:space="preserve">Wire Products</t>
  </si>
  <si>
    <t xml:space="preserve"> Total (A+B)</t>
  </si>
  <si>
    <t xml:space="preserve"> R=Revised</t>
  </si>
  <si>
    <t xml:space="preserve"> P=Provisional</t>
  </si>
  <si>
    <t xml:space="preserve">Table 18</t>
  </si>
  <si>
    <t xml:space="preserve">IMPORT OF SELECTED COMMODITIES FROM OTHER COUNTRIES</t>
  </si>
  <si>
    <t xml:space="preserve">Aircraft Spareparts</t>
  </si>
  <si>
    <t xml:space="preserve">Bags</t>
  </si>
  <si>
    <t xml:space="preserve">Betelnut</t>
  </si>
  <si>
    <t xml:space="preserve">Button</t>
  </si>
  <si>
    <t xml:space="preserve">Camera</t>
  </si>
  <si>
    <t xml:space="preserve">Cigarette Paper</t>
  </si>
  <si>
    <t xml:space="preserve">Clove</t>
  </si>
  <si>
    <t xml:space="preserve">Coconut Oil</t>
  </si>
  <si>
    <t xml:space="preserve">Computer Parts</t>
  </si>
  <si>
    <t xml:space="preserve">Copper Wire Rod,Scrapes &amp; Sheets</t>
  </si>
  <si>
    <t xml:space="preserve">Cosmetic Goods</t>
  </si>
  <si>
    <t xml:space="preserve">Crude Coconut Oil</t>
  </si>
  <si>
    <t xml:space="preserve">Crude Palm Oil</t>
  </si>
  <si>
    <t xml:space="preserve">Crude Soyabean Oil</t>
  </si>
  <si>
    <t xml:space="preserve">Cuminseed</t>
  </si>
  <si>
    <t xml:space="preserve">Door Locks</t>
  </si>
  <si>
    <t xml:space="preserve">Drycell Battery</t>
  </si>
  <si>
    <t xml:space="preserve">Edible Oil</t>
  </si>
  <si>
    <t xml:space="preserve">Electrical Goods</t>
  </si>
  <si>
    <t xml:space="preserve">Fastener</t>
  </si>
  <si>
    <t xml:space="preserve">Flash Light</t>
  </si>
  <si>
    <t xml:space="preserve">G.I.Wire</t>
  </si>
  <si>
    <t xml:space="preserve">Glasswares</t>
  </si>
  <si>
    <t xml:space="preserve">Gold</t>
  </si>
  <si>
    <t xml:space="preserve">M.S.Wire Rod</t>
  </si>
  <si>
    <t xml:space="preserve">Medical Equip.&amp; Tools</t>
  </si>
  <si>
    <t xml:space="preserve">Office Equip.&amp; Stationary</t>
  </si>
  <si>
    <t xml:space="preserve">Other Machinary &amp; Parts</t>
  </si>
  <si>
    <t xml:space="preserve">Other Stationaries</t>
  </si>
  <si>
    <t xml:space="preserve">P.V.C.Compound</t>
  </si>
  <si>
    <t xml:space="preserve">Palm Oil</t>
  </si>
  <si>
    <t xml:space="preserve">Parafin Wax</t>
  </si>
  <si>
    <t xml:space="preserve">Petroleum Products *</t>
  </si>
  <si>
    <t xml:space="preserve">Pipe &amp; Pipe Fittings</t>
  </si>
  <si>
    <t xml:space="preserve">Polythene Granules</t>
  </si>
  <si>
    <t xml:space="preserve">Powder Milk</t>
  </si>
  <si>
    <t xml:space="preserve">Raw Silk</t>
  </si>
  <si>
    <t xml:space="preserve">Raw Wool</t>
  </si>
  <si>
    <t xml:space="preserve">Shoes and Sandals</t>
  </si>
  <si>
    <t xml:space="preserve">Silver</t>
  </si>
  <si>
    <t xml:space="preserve">Small Cardamom</t>
  </si>
  <si>
    <t xml:space="preserve">Steel Rod &amp; Sheet</t>
  </si>
  <si>
    <t xml:space="preserve">Storage Battery</t>
  </si>
  <si>
    <t xml:space="preserve">Synthetic &amp; Natural Rubber</t>
  </si>
  <si>
    <t xml:space="preserve">Synthetic Carpet</t>
  </si>
  <si>
    <t xml:space="preserve">Telecommunication Equip. Parts</t>
  </si>
  <si>
    <t xml:space="preserve">Tello</t>
  </si>
  <si>
    <t xml:space="preserve">Textile Dyes</t>
  </si>
  <si>
    <t xml:space="preserve">Threads</t>
  </si>
  <si>
    <t xml:space="preserve">Toys</t>
  </si>
  <si>
    <t xml:space="preserve">Transport Equip.&amp; Parts</t>
  </si>
  <si>
    <t xml:space="preserve">Tyre,Tube &amp; Flaps</t>
  </si>
  <si>
    <t xml:space="preserve">Umbrella and Parts</t>
  </si>
  <si>
    <t xml:space="preserve">Video Television &amp; Parts</t>
  </si>
  <si>
    <t xml:space="preserve">Watches &amp; Bands</t>
  </si>
  <si>
    <t xml:space="preserve">Writing &amp; Printing Paper</t>
  </si>
  <si>
    <t xml:space="preserve">X-Ray Film</t>
  </si>
  <si>
    <t xml:space="preserve">Zinc Ingot</t>
  </si>
  <si>
    <t xml:space="preserve">Table 19</t>
  </si>
  <si>
    <t xml:space="preserve">SUMMARY OF BALANCE OF PAYMENTS</t>
  </si>
  <si>
    <t xml:space="preserve">Particulars</t>
  </si>
  <si>
    <t xml:space="preserve">  In the first Quarter</t>
  </si>
  <si>
    <t xml:space="preserve">3 months</t>
  </si>
  <si>
    <t xml:space="preserve">Annual</t>
  </si>
  <si>
    <t xml:space="preserve">A. Current Account</t>
  </si>
  <si>
    <t xml:space="preserve">Goods: Exports f.o.b.</t>
  </si>
  <si>
    <t xml:space="preserve">Oil</t>
  </si>
  <si>
    <t xml:space="preserve">Other</t>
  </si>
  <si>
    <t xml:space="preserve">Goods: Imports f.o.b.</t>
  </si>
  <si>
    <t xml:space="preserve">Balance on Goods</t>
  </si>
  <si>
    <t xml:space="preserve">Services: Net</t>
  </si>
  <si>
    <t xml:space="preserve">Services: credit</t>
  </si>
  <si>
    <t xml:space="preserve">Travel</t>
  </si>
  <si>
    <t xml:space="preserve">Government n.i.e.</t>
  </si>
  <si>
    <t xml:space="preserve">Services: debit</t>
  </si>
  <si>
    <t xml:space="preserve">Transportation</t>
  </si>
  <si>
    <t xml:space="preserve">Balance on Goods and Services</t>
  </si>
  <si>
    <t xml:space="preserve">Income: Net</t>
  </si>
  <si>
    <t xml:space="preserve">Income: credit</t>
  </si>
  <si>
    <t xml:space="preserve">Income: debit</t>
  </si>
  <si>
    <t xml:space="preserve">Balance on Goods,Services and Income</t>
  </si>
  <si>
    <t xml:space="preserve">Transfers: Net</t>
  </si>
  <si>
    <t xml:space="preserve">Current transfers: credit</t>
  </si>
  <si>
    <t xml:space="preserve">Grants</t>
  </si>
  <si>
    <t xml:space="preserve">Workers' remittances</t>
  </si>
  <si>
    <t xml:space="preserve">Pensions</t>
  </si>
  <si>
    <t xml:space="preserve">Other (Indian Excise Refund)</t>
  </si>
  <si>
    <t xml:space="preserve">Current transfers: debit</t>
  </si>
  <si>
    <t xml:space="preserve">B</t>
  </si>
  <si>
    <t xml:space="preserve">Capital Account (Capital Transfer)</t>
  </si>
  <si>
    <t xml:space="preserve">Total, Groups A plus B</t>
  </si>
  <si>
    <t xml:space="preserve">C</t>
  </si>
  <si>
    <t xml:space="preserve">Financial Account (Excluding Group E)</t>
  </si>
  <si>
    <t xml:space="preserve">Direct investment in Nepal</t>
  </si>
  <si>
    <t xml:space="preserve">Portfolio Investment</t>
  </si>
  <si>
    <t xml:space="preserve">Other investment: assets</t>
  </si>
  <si>
    <t xml:space="preserve">Trade credits</t>
  </si>
  <si>
    <t xml:space="preserve">Other investment: liabilities</t>
  </si>
  <si>
    <t xml:space="preserve">Loans</t>
  </si>
  <si>
    <t xml:space="preserve">General Government</t>
  </si>
  <si>
    <t xml:space="preserve">Drawings</t>
  </si>
  <si>
    <t xml:space="preserve">Repayments</t>
  </si>
  <si>
    <t xml:space="preserve">Other sectors</t>
  </si>
  <si>
    <t xml:space="preserve">Currency and deposits</t>
  </si>
  <si>
    <t xml:space="preserve">Deposit money banks</t>
  </si>
  <si>
    <t xml:space="preserve">Other liabilities</t>
  </si>
  <si>
    <t xml:space="preserve">Total, Group A through C</t>
  </si>
  <si>
    <t xml:space="preserve">D.</t>
  </si>
  <si>
    <t xml:space="preserve">Miscellaneous Items, Net</t>
  </si>
  <si>
    <t xml:space="preserve">Total, Group A through D</t>
  </si>
  <si>
    <t xml:space="preserve">E. Reserves and Related Items</t>
  </si>
  <si>
    <t xml:space="preserve">Reserve assets</t>
  </si>
  <si>
    <t xml:space="preserve">Use of Fund Credit and Loans</t>
  </si>
  <si>
    <t xml:space="preserve">Changes in reserve net ( - increase )</t>
  </si>
  <si>
    <t xml:space="preserve">Table 20</t>
  </si>
  <si>
    <t xml:space="preserve">GROSS FOREIGN HOLDING OF THE BANKING SECTOR</t>
  </si>
  <si>
    <t xml:space="preserve">Percent Change</t>
  </si>
  <si>
    <t xml:space="preserve">Mid-Jul.</t>
  </si>
  <si>
    <t xml:space="preserve">Mid-Jul To Mid-Oct.</t>
  </si>
  <si>
    <t xml:space="preserve">2004 </t>
  </si>
  <si>
    <t xml:space="preserve">2005 </t>
  </si>
  <si>
    <t xml:space="preserve">2006 </t>
  </si>
  <si>
    <t xml:space="preserve">Convertible</t>
  </si>
  <si>
    <t xml:space="preserve">Inconvertible</t>
  </si>
  <si>
    <t xml:space="preserve">Commercial Bank</t>
  </si>
  <si>
    <t xml:space="preserve">Total Reserve</t>
  </si>
  <si>
    <t xml:space="preserve">      Share in total (in percent)</t>
  </si>
  <si>
    <t xml:space="preserve">Import Capacity(Equivalent Months)</t>
  </si>
  <si>
    <t xml:space="preserve">Merchandise</t>
  </si>
  <si>
    <t xml:space="preserve">Merchandise and Services</t>
  </si>
  <si>
    <t xml:space="preserve">1.Gross Foreign Exchange Reserve</t>
  </si>
  <si>
    <t xml:space="preserve">2.Gold,SDR,IMF Gold Tranche</t>
  </si>
  <si>
    <t xml:space="preserve">3.Gross Foreign Assets(1+2)</t>
  </si>
  <si>
    <t xml:space="preserve">4.Foreign Liabilities</t>
  </si>
  <si>
    <t xml:space="preserve">5.Net Foreign Assets(3-4)</t>
  </si>
  <si>
    <t xml:space="preserve">6.Change in NFA (before adj. ex. val.)*</t>
  </si>
  <si>
    <t xml:space="preserve">7.Exchange Valuation </t>
  </si>
  <si>
    <t xml:space="preserve">8.Change in NFA (6+7)**</t>
  </si>
  <si>
    <t xml:space="preserve">Sources: Nepal Rastra Bank and Commercial Banks;  Estimated.</t>
  </si>
  <si>
    <t xml:space="preserve">            *= Change in NFA is derived by taking mid-July as base and minus (-) sign indicates an increase.</t>
  </si>
  <si>
    <t xml:space="preserve">        * * = After adjusting exchange valuation gain/loss</t>
  </si>
  <si>
    <t xml:space="preserve">Period end buying rate</t>
  </si>
  <si>
    <t xml:space="preserve">Table 21</t>
  </si>
  <si>
    <r>
      <rPr>
        <b val="true"/>
        <sz val="14"/>
        <rFont val="Times New Roman"/>
        <family val="1"/>
      </rPr>
      <t xml:space="preserve">EXCHANGE RATE OF US DOLLAR
</t>
    </r>
    <r>
      <rPr>
        <sz val="12"/>
        <rFont val="Times New Roman"/>
        <family val="1"/>
      </rPr>
      <t xml:space="preserve">(NRs/US$)</t>
    </r>
  </si>
  <si>
    <t xml:space="preserve">FY </t>
  </si>
  <si>
    <t xml:space="preserve">Mid-Month</t>
  </si>
  <si>
    <t xml:space="preserve">Month End*</t>
  </si>
  <si>
    <t xml:space="preserve">Monthly Average*</t>
  </si>
  <si>
    <t xml:space="preserve">Buying</t>
  </si>
  <si>
    <t xml:space="preserve">Selling</t>
  </si>
  <si>
    <t xml:space="preserve">Average
Middle Rate</t>
  </si>
  <si>
    <t xml:space="preserve">Sep</t>
  </si>
  <si>
    <t xml:space="preserve">Jun</t>
  </si>
  <si>
    <t xml:space="preserve">Jul</t>
  </si>
  <si>
    <t xml:space="preserve">Annual Avg</t>
  </si>
  <si>
    <t xml:space="preserve">* As per Nepalese Calendar.</t>
  </si>
  <si>
    <t xml:space="preserve">Table 22</t>
  </si>
  <si>
    <t xml:space="preserve">PRICE OF OIL AND GOLD IN THE INTERNATIONAL MARKET</t>
  </si>
  <si>
    <t xml:space="preserve">Mid-July</t>
  </si>
  <si>
    <t xml:space="preserve">Mid-October</t>
  </si>
  <si>
    <t xml:space="preserve">Jul-Jul</t>
  </si>
  <si>
    <t xml:space="preserve">Oct-Oct</t>
  </si>
  <si>
    <t xml:space="preserve">Oil ($/barrel)*</t>
  </si>
  <si>
    <t xml:space="preserve">Gold ($/ounce)**</t>
  </si>
  <si>
    <t xml:space="preserve">*Crude Oil Brent</t>
  </si>
  <si>
    <t xml:space="preserve">** Refers to past London historical fix.</t>
  </si>
  <si>
    <r>
      <rPr>
        <b val="true"/>
        <i val="true"/>
        <sz val="8"/>
        <rFont val="Times New Roman"/>
        <family val="1"/>
      </rPr>
      <t xml:space="preserve">Sources: </t>
    </r>
    <r>
      <rPr>
        <sz val="8"/>
        <rFont val="Times New Roman"/>
        <family val="1"/>
      </rPr>
      <t xml:space="preserve">h</t>
    </r>
    <r>
      <rPr>
        <u val="single"/>
        <sz val="8"/>
        <rFont val="Times New Roman"/>
        <family val="1"/>
      </rPr>
      <t xml:space="preserve">ttp://www.eia.doe.gov/emeu/international/crude1.xls</t>
    </r>
    <r>
      <rPr>
        <sz val="8"/>
        <rFont val="Times New Roman"/>
        <family val="1"/>
      </rPr>
      <t xml:space="preserve"> and </t>
    </r>
    <r>
      <rPr>
        <u val="single"/>
        <sz val="8"/>
        <rFont val="Times New Roman"/>
        <family val="1"/>
      </rPr>
      <t xml:space="preserve">http://www.kitco.com/gold.londonfix.html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.0"/>
    <numFmt numFmtId="167" formatCode="0"/>
    <numFmt numFmtId="168" formatCode="General"/>
    <numFmt numFmtId="169" formatCode="0.00"/>
    <numFmt numFmtId="170" formatCode="[$-409]d\-mmm"/>
    <numFmt numFmtId="171" formatCode="0.0_)"/>
    <numFmt numFmtId="172" formatCode="@"/>
    <numFmt numFmtId="173" formatCode="0_)"/>
    <numFmt numFmtId="174" formatCode="0.00_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color rgb="FF00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8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i val="true"/>
      <vertAlign val="superscript"/>
      <sz val="8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14"/>
      <name val="Times New Roman"/>
      <family val="1"/>
    </font>
    <font>
      <u val="single"/>
      <sz val="9"/>
      <name val="Times New Roman"/>
      <family val="1"/>
    </font>
    <font>
      <b val="true"/>
      <sz val="28"/>
      <name val="Times New Roman"/>
      <family val="1"/>
    </font>
    <font>
      <b val="true"/>
      <sz val="22"/>
      <name val="Times New Roman"/>
      <family val="1"/>
    </font>
    <font>
      <b val="true"/>
      <sz val="2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9"/>
      <name val="Times New Roman"/>
      <family val="1"/>
    </font>
    <font>
      <sz val="18"/>
      <name val="Times New Roman"/>
      <family val="1"/>
    </font>
    <font>
      <i val="true"/>
      <sz val="9"/>
      <name val="Times New Roman"/>
      <family val="1"/>
    </font>
    <font>
      <i val="true"/>
      <vertAlign val="superscript"/>
      <sz val="9"/>
      <name val="Times New Roman"/>
      <family val="1"/>
    </font>
    <font>
      <b val="true"/>
      <sz val="13"/>
      <name val="Times New Roman"/>
      <family val="1"/>
    </font>
    <font>
      <b val="true"/>
      <vertAlign val="superscript"/>
      <sz val="10"/>
      <name val="Times New Roman"/>
      <family val="1"/>
    </font>
    <font>
      <b val="true"/>
      <u val="single"/>
      <sz val="10"/>
      <name val="Times New Roman"/>
      <family val="1"/>
    </font>
    <font>
      <i val="true"/>
      <sz val="11"/>
      <name val="Times New Roman"/>
      <family val="1"/>
    </font>
    <font>
      <b val="true"/>
      <i val="true"/>
      <sz val="8"/>
      <name val="Times New Roman"/>
      <family val="1"/>
    </font>
    <font>
      <u val="singl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9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9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9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1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5" fillId="0" borderId="1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rtaman point" xfId="20"/>
    <cellStyle name="Normal_bop-2 months 2006-07" xfId="21"/>
    <cellStyle name="Normal_CPI" xfId="22"/>
    <cellStyle name="Normal_Direction of Trade_BartamanFormat" xfId="23"/>
    <cellStyle name="Normal_gold and oil pric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22</xdr:row>
      <xdr:rowOff>0</xdr:rowOff>
    </xdr:from>
    <xdr:to>
      <xdr:col>2</xdr:col>
      <xdr:colOff>684360</xdr:colOff>
      <xdr:row>22</xdr:row>
      <xdr:rowOff>200520</xdr:rowOff>
    </xdr:to>
    <xdr:sp>
      <xdr:nvSpPr>
        <xdr:cNvPr id="0" name="Text 2"/>
        <xdr:cNvSpPr/>
      </xdr:nvSpPr>
      <xdr:spPr>
        <a:xfrm>
          <a:off x="3260880" y="51256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Indicators/GBO/2063-64/Monthly/02-MONT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ew format"/>
      <sheetName val="Old"/>
      <sheetName val="key indicators"/>
    </sheetNames>
    <sheetDataSet>
      <sheetData sheetId="0"/>
      <sheetData sheetId="1">
        <row r="8">
          <cell r="I8">
            <v>11138.2</v>
          </cell>
          <cell r="J8">
            <v>10360.5</v>
          </cell>
          <cell r="K8">
            <v>13834.5</v>
          </cell>
        </row>
        <row r="14">
          <cell r="I14">
            <v>1829.2</v>
          </cell>
          <cell r="J14">
            <v>1882.5</v>
          </cell>
          <cell r="K14">
            <v>1583.4</v>
          </cell>
        </row>
        <row r="15">
          <cell r="I15">
            <v>4884.7</v>
          </cell>
          <cell r="J15">
            <v>3646.7</v>
          </cell>
          <cell r="K15">
            <v>4612.7</v>
          </cell>
        </row>
        <row r="25">
          <cell r="I25">
            <v>6194.7</v>
          </cell>
          <cell r="J25">
            <v>6010.3</v>
          </cell>
          <cell r="K25">
            <v>7151.7</v>
          </cell>
        </row>
        <row r="26">
          <cell r="I26">
            <v>28.5</v>
          </cell>
          <cell r="J26">
            <v>46.6</v>
          </cell>
          <cell r="K26">
            <v>408.2</v>
          </cell>
        </row>
        <row r="27">
          <cell r="I27">
            <v>172.1</v>
          </cell>
          <cell r="J27">
            <v>410.6</v>
          </cell>
          <cell r="K27">
            <v>418.3</v>
          </cell>
        </row>
        <row r="28">
          <cell r="I28">
            <v>-298.9</v>
          </cell>
          <cell r="J28">
            <v>-82.1</v>
          </cell>
          <cell r="K28">
            <v>71.4</v>
          </cell>
        </row>
        <row r="29">
          <cell r="I29">
            <v>60.4</v>
          </cell>
          <cell r="J29">
            <v>65.7</v>
          </cell>
          <cell r="K29">
            <v>81.5</v>
          </cell>
        </row>
        <row r="34">
          <cell r="I34">
            <v>0</v>
          </cell>
          <cell r="J34">
            <v>0</v>
          </cell>
          <cell r="K34">
            <v>0</v>
          </cell>
        </row>
        <row r="35">
          <cell r="I35">
            <v>0</v>
          </cell>
          <cell r="J35">
            <v>0</v>
          </cell>
          <cell r="K35">
            <v>0</v>
          </cell>
        </row>
        <row r="36">
          <cell r="I36">
            <v>0</v>
          </cell>
          <cell r="J36">
            <v>0</v>
          </cell>
          <cell r="K36">
            <v>0</v>
          </cell>
        </row>
        <row r="37">
          <cell r="I37">
            <v>0</v>
          </cell>
          <cell r="J37">
            <v>0</v>
          </cell>
          <cell r="K37">
            <v>73</v>
          </cell>
        </row>
        <row r="38">
          <cell r="I38">
            <v>-663.4</v>
          </cell>
          <cell r="J38">
            <v>-547.5</v>
          </cell>
          <cell r="K38">
            <v>792.6</v>
          </cell>
        </row>
        <row r="39">
          <cell r="I39">
            <v>18.6</v>
          </cell>
          <cell r="J39">
            <v>19.2</v>
          </cell>
          <cell r="K39">
            <v>-95.5</v>
          </cell>
        </row>
        <row r="40">
          <cell r="I40">
            <v>741.5</v>
          </cell>
          <cell r="J40">
            <v>791.7</v>
          </cell>
          <cell r="K40">
            <v>320.6</v>
          </cell>
        </row>
      </sheetData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/>
      <c r="B2" s="3"/>
      <c r="C2" s="3"/>
      <c r="D2" s="3"/>
      <c r="E2" s="4"/>
      <c r="F2" s="4"/>
      <c r="G2" s="4"/>
    </row>
    <row r="3" customFormat="false" ht="15.75" hidden="false" customHeight="false" outlineLevel="0" collapsed="false">
      <c r="A3" s="3"/>
      <c r="B3" s="3"/>
      <c r="C3" s="3"/>
      <c r="D3" s="3"/>
      <c r="E3" s="4"/>
      <c r="F3" s="4"/>
      <c r="G3" s="4"/>
    </row>
    <row r="4" customFormat="false" ht="21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5.75" hidden="false" customHeight="false" outlineLevel="0" collapsed="false">
      <c r="C6" s="7"/>
      <c r="D6" s="6"/>
    </row>
    <row r="7" customFormat="false" ht="15" hidden="false" customHeight="false" outlineLevel="0" collapsed="false">
      <c r="A7" s="8" t="n">
        <v>1</v>
      </c>
      <c r="B7" s="9" t="s">
        <v>3</v>
      </c>
      <c r="C7" s="9"/>
      <c r="D7" s="9"/>
      <c r="E7" s="9"/>
      <c r="F7" s="10"/>
      <c r="G7" s="10"/>
    </row>
    <row r="8" customFormat="false" ht="15" hidden="false" customHeight="false" outlineLevel="0" collapsed="false">
      <c r="A8" s="8" t="n">
        <v>2</v>
      </c>
      <c r="B8" s="9" t="s">
        <v>4</v>
      </c>
      <c r="C8" s="9"/>
      <c r="D8" s="9"/>
      <c r="E8" s="9"/>
      <c r="F8" s="10"/>
      <c r="G8" s="10"/>
    </row>
    <row r="9" customFormat="false" ht="15" hidden="false" customHeight="false" outlineLevel="0" collapsed="false">
      <c r="A9" s="8" t="n">
        <v>3</v>
      </c>
      <c r="B9" s="9" t="s">
        <v>5</v>
      </c>
      <c r="C9" s="9"/>
      <c r="D9" s="9"/>
      <c r="E9" s="9"/>
      <c r="F9" s="10"/>
      <c r="G9" s="10"/>
    </row>
    <row r="10" customFormat="false" ht="15" hidden="false" customHeight="false" outlineLevel="0" collapsed="false">
      <c r="A10" s="8" t="n">
        <v>4</v>
      </c>
      <c r="B10" s="9" t="s">
        <v>6</v>
      </c>
      <c r="C10" s="9"/>
      <c r="D10" s="9"/>
      <c r="E10" s="9"/>
      <c r="F10" s="10"/>
      <c r="G10" s="10"/>
    </row>
    <row r="11" customFormat="false" ht="15" hidden="false" customHeight="false" outlineLevel="0" collapsed="false">
      <c r="A11" s="8" t="n">
        <v>5</v>
      </c>
      <c r="B11" s="9" t="s">
        <v>7</v>
      </c>
      <c r="C11" s="9"/>
      <c r="D11" s="9"/>
      <c r="E11" s="9"/>
      <c r="F11" s="10"/>
      <c r="G11" s="10"/>
    </row>
    <row r="12" customFormat="false" ht="15" hidden="false" customHeight="false" outlineLevel="0" collapsed="false">
      <c r="A12" s="8" t="n">
        <v>6</v>
      </c>
      <c r="B12" s="9" t="s">
        <v>8</v>
      </c>
      <c r="C12" s="9"/>
      <c r="D12" s="9"/>
      <c r="E12" s="9"/>
      <c r="F12" s="10"/>
      <c r="G12" s="10"/>
    </row>
    <row r="13" customFormat="false" ht="15" hidden="false" customHeight="false" outlineLevel="0" collapsed="false">
      <c r="A13" s="8" t="n">
        <v>7</v>
      </c>
      <c r="B13" s="9" t="s">
        <v>9</v>
      </c>
      <c r="C13" s="9"/>
      <c r="D13" s="9"/>
      <c r="E13" s="9"/>
      <c r="F13" s="10"/>
      <c r="G13" s="10"/>
    </row>
    <row r="14" customFormat="false" ht="15" hidden="false" customHeight="false" outlineLevel="0" collapsed="false">
      <c r="A14" s="8" t="n">
        <v>8</v>
      </c>
      <c r="B14" s="9" t="s">
        <v>10</v>
      </c>
      <c r="C14" s="9"/>
      <c r="D14" s="9"/>
      <c r="E14" s="9"/>
      <c r="F14" s="10"/>
      <c r="G14" s="10"/>
    </row>
    <row r="15" customFormat="false" ht="15" hidden="false" customHeight="false" outlineLevel="0" collapsed="false">
      <c r="A15" s="8" t="n">
        <v>9</v>
      </c>
      <c r="B15" s="9" t="s">
        <v>11</v>
      </c>
      <c r="C15" s="9"/>
      <c r="D15" s="9"/>
      <c r="E15" s="9"/>
      <c r="F15" s="10"/>
      <c r="G15" s="10"/>
    </row>
    <row r="16" customFormat="false" ht="15" hidden="false" customHeight="false" outlineLevel="0" collapsed="false">
      <c r="A16" s="8" t="n">
        <v>10</v>
      </c>
      <c r="B16" s="9" t="s">
        <v>12</v>
      </c>
      <c r="C16" s="9"/>
      <c r="D16" s="9"/>
      <c r="E16" s="9"/>
      <c r="F16" s="10"/>
      <c r="G16" s="10"/>
    </row>
    <row r="17" customFormat="false" ht="15" hidden="false" customHeight="false" outlineLevel="0" collapsed="false">
      <c r="A17" s="8" t="n">
        <v>11</v>
      </c>
      <c r="B17" s="9" t="s">
        <v>13</v>
      </c>
      <c r="C17" s="9"/>
      <c r="D17" s="9"/>
      <c r="E17" s="9"/>
      <c r="F17" s="10"/>
      <c r="G17" s="10"/>
    </row>
    <row r="18" customFormat="false" ht="15" hidden="false" customHeight="false" outlineLevel="0" collapsed="false">
      <c r="A18" s="8" t="n">
        <v>12</v>
      </c>
      <c r="B18" s="9" t="s">
        <v>14</v>
      </c>
      <c r="C18" s="9"/>
      <c r="D18" s="9"/>
      <c r="E18" s="9"/>
      <c r="F18" s="10"/>
      <c r="G18" s="10"/>
    </row>
    <row r="19" customFormat="false" ht="15" hidden="false" customHeight="false" outlineLevel="0" collapsed="false">
      <c r="A19" s="8" t="n">
        <v>13</v>
      </c>
      <c r="B19" s="9" t="s">
        <v>15</v>
      </c>
      <c r="C19" s="9"/>
      <c r="D19" s="9"/>
      <c r="E19" s="9"/>
      <c r="F19" s="10"/>
      <c r="G19" s="10"/>
    </row>
    <row r="20" customFormat="false" ht="15" hidden="false" customHeight="false" outlineLevel="0" collapsed="false">
      <c r="A20" s="8" t="n">
        <v>14</v>
      </c>
      <c r="B20" s="9" t="s">
        <v>16</v>
      </c>
      <c r="C20" s="9"/>
      <c r="D20" s="9"/>
      <c r="E20" s="9"/>
      <c r="F20" s="10"/>
      <c r="G20" s="10"/>
    </row>
    <row r="21" customFormat="false" ht="15" hidden="false" customHeight="false" outlineLevel="0" collapsed="false">
      <c r="A21" s="8" t="n">
        <v>15</v>
      </c>
      <c r="B21" s="9" t="s">
        <v>17</v>
      </c>
      <c r="C21" s="9"/>
      <c r="D21" s="9"/>
      <c r="E21" s="9"/>
      <c r="F21" s="10"/>
      <c r="G21" s="10"/>
    </row>
    <row r="22" customFormat="false" ht="15" hidden="false" customHeight="false" outlineLevel="0" collapsed="false">
      <c r="A22" s="8" t="n">
        <v>16</v>
      </c>
      <c r="B22" s="9" t="s">
        <v>18</v>
      </c>
      <c r="C22" s="9"/>
      <c r="D22" s="9"/>
      <c r="E22" s="9"/>
      <c r="F22" s="10"/>
      <c r="G22" s="10"/>
    </row>
    <row r="23" customFormat="false" ht="15" hidden="false" customHeight="false" outlineLevel="0" collapsed="false">
      <c r="A23" s="8" t="n">
        <v>17</v>
      </c>
      <c r="B23" s="9" t="s">
        <v>19</v>
      </c>
      <c r="C23" s="9"/>
      <c r="D23" s="9"/>
      <c r="E23" s="9"/>
      <c r="F23" s="10"/>
      <c r="G23" s="10"/>
    </row>
    <row r="24" customFormat="false" ht="15" hidden="false" customHeight="false" outlineLevel="0" collapsed="false">
      <c r="A24" s="8" t="n">
        <v>18</v>
      </c>
      <c r="B24" s="9" t="s">
        <v>20</v>
      </c>
      <c r="C24" s="9"/>
      <c r="D24" s="9"/>
      <c r="E24" s="9"/>
      <c r="F24" s="10"/>
      <c r="G24" s="10"/>
    </row>
    <row r="25" customFormat="false" ht="15" hidden="false" customHeight="false" outlineLevel="0" collapsed="false">
      <c r="A25" s="8" t="n">
        <v>19</v>
      </c>
      <c r="B25" s="9" t="s">
        <v>21</v>
      </c>
      <c r="C25" s="9"/>
      <c r="D25" s="9"/>
      <c r="E25" s="9"/>
      <c r="F25" s="10"/>
      <c r="G25" s="10"/>
    </row>
    <row r="26" customFormat="false" ht="15" hidden="false" customHeight="false" outlineLevel="0" collapsed="false">
      <c r="A26" s="8" t="n">
        <v>20</v>
      </c>
      <c r="B26" s="9" t="s">
        <v>22</v>
      </c>
      <c r="C26" s="9"/>
      <c r="D26" s="9"/>
      <c r="E26" s="9"/>
      <c r="F26" s="10"/>
      <c r="G26" s="10"/>
    </row>
    <row r="27" customFormat="false" ht="15" hidden="false" customHeight="false" outlineLevel="0" collapsed="false">
      <c r="A27" s="11" t="n">
        <v>21</v>
      </c>
      <c r="B27" s="12" t="s">
        <v>23</v>
      </c>
      <c r="C27" s="9"/>
      <c r="D27" s="9"/>
      <c r="E27" s="9"/>
      <c r="F27" s="10"/>
      <c r="G27" s="10"/>
    </row>
    <row r="28" customFormat="false" ht="15" hidden="false" customHeight="false" outlineLevel="0" collapsed="false">
      <c r="A28" s="11" t="n">
        <v>22</v>
      </c>
      <c r="B28" s="12" t="s">
        <v>24</v>
      </c>
      <c r="C28" s="7"/>
      <c r="D28" s="7"/>
      <c r="E28" s="7"/>
    </row>
    <row r="29" customFormat="false" ht="12.75" hidden="false" customHeight="false" outlineLevel="0" collapsed="false">
      <c r="A29" s="7"/>
      <c r="B29" s="7"/>
      <c r="C29" s="7"/>
      <c r="D29" s="7"/>
      <c r="E29" s="7"/>
    </row>
    <row r="30" customFormat="false" ht="12.75" hidden="false" customHeight="false" outlineLevel="0" collapsed="false">
      <c r="A30" s="7"/>
      <c r="B30" s="7"/>
      <c r="C30" s="7"/>
      <c r="D30" s="7"/>
      <c r="E30" s="7"/>
    </row>
    <row r="31" customFormat="false" ht="12.75" hidden="false" customHeight="false" outlineLevel="0" collapsed="false">
      <c r="A31" s="7"/>
      <c r="B31" s="7"/>
      <c r="C31" s="7"/>
      <c r="D31" s="7"/>
      <c r="E31" s="7"/>
    </row>
    <row r="32" customFormat="false" ht="12.75" hidden="false" customHeight="false" outlineLevel="0" collapsed="false">
      <c r="A32" s="7"/>
      <c r="B32" s="7"/>
      <c r="C32" s="7"/>
      <c r="D32" s="7"/>
      <c r="E32" s="7"/>
    </row>
    <row r="33" customFormat="false" ht="12.75" hidden="false" customHeight="false" outlineLevel="0" collapsed="false">
      <c r="A33" s="7"/>
      <c r="B33" s="7"/>
      <c r="C33" s="7"/>
      <c r="D33" s="7"/>
      <c r="E33" s="7"/>
    </row>
    <row r="34" customFormat="false" ht="12.75" hidden="false" customHeight="false" outlineLevel="0" collapsed="false">
      <c r="A34" s="7"/>
      <c r="B34" s="7"/>
      <c r="C34" s="7"/>
      <c r="D34" s="7"/>
      <c r="E34" s="7"/>
    </row>
    <row r="35" customFormat="false" ht="12.75" hidden="false" customHeight="false" outlineLevel="0" collapsed="false">
      <c r="A35" s="7"/>
      <c r="B35" s="7"/>
      <c r="C35" s="7"/>
      <c r="D35" s="7"/>
      <c r="E35" s="7"/>
    </row>
    <row r="36" customFormat="false" ht="12.75" hidden="false" customHeight="false" outlineLevel="0" collapsed="false">
      <c r="A36" s="7"/>
      <c r="B36" s="7"/>
      <c r="C36" s="7"/>
      <c r="D36" s="7"/>
      <c r="E36" s="7"/>
    </row>
    <row r="37" customFormat="false" ht="12.75" hidden="false" customHeight="false" outlineLevel="0" collapsed="false">
      <c r="A37" s="7"/>
      <c r="B37" s="7"/>
      <c r="C37" s="7"/>
      <c r="D37" s="7"/>
      <c r="E37" s="7"/>
    </row>
    <row r="38" customFormat="false" ht="12.75" hidden="false" customHeight="false" outlineLevel="0" collapsed="false">
      <c r="A38" s="7"/>
      <c r="B38" s="7"/>
      <c r="C38" s="7"/>
      <c r="D38" s="7"/>
      <c r="E38" s="7"/>
    </row>
    <row r="39" customFormat="false" ht="12.75" hidden="false" customHeight="false" outlineLevel="0" collapsed="false">
      <c r="A39" s="7"/>
      <c r="B39" s="7"/>
      <c r="C39" s="7"/>
      <c r="D39" s="7"/>
      <c r="E39" s="7"/>
    </row>
    <row r="40" customFormat="false" ht="12.75" hidden="false" customHeight="false" outlineLevel="0" collapsed="false">
      <c r="A40" s="7"/>
      <c r="B40" s="7"/>
      <c r="C40" s="7"/>
      <c r="D40" s="7"/>
      <c r="E40" s="7"/>
    </row>
    <row r="41" customFormat="false" ht="12.75" hidden="false" customHeight="false" outlineLevel="0" collapsed="false">
      <c r="A41" s="7"/>
      <c r="B41" s="7"/>
      <c r="C41" s="7"/>
      <c r="D41" s="7"/>
      <c r="E41" s="7"/>
    </row>
    <row r="42" customFormat="false" ht="12.75" hidden="false" customHeight="false" outlineLevel="0" collapsed="false">
      <c r="A42" s="7"/>
      <c r="B42" s="7"/>
      <c r="C42" s="7"/>
      <c r="D42" s="7"/>
      <c r="E42" s="7"/>
    </row>
    <row r="43" customFormat="false" ht="12.75" hidden="false" customHeight="false" outlineLevel="0" collapsed="false">
      <c r="A43" s="7"/>
      <c r="B43" s="7"/>
      <c r="C43" s="7"/>
      <c r="D43" s="7"/>
      <c r="E43" s="7"/>
    </row>
    <row r="44" customFormat="false" ht="12.75" hidden="false" customHeight="false" outlineLevel="0" collapsed="false">
      <c r="A44" s="7"/>
      <c r="B44" s="7"/>
      <c r="C44" s="7"/>
      <c r="D44" s="7"/>
      <c r="E44" s="7"/>
    </row>
    <row r="45" customFormat="false" ht="12.75" hidden="false" customHeight="false" outlineLevel="0" collapsed="false">
      <c r="A45" s="7"/>
      <c r="B45" s="7"/>
      <c r="C45" s="7"/>
      <c r="D45" s="7"/>
      <c r="E45" s="7"/>
    </row>
    <row r="46" customFormat="false" ht="12.75" hidden="false" customHeight="false" outlineLevel="0" collapsed="false">
      <c r="A46" s="7"/>
      <c r="B46" s="7"/>
      <c r="C46" s="7"/>
      <c r="D46" s="7"/>
      <c r="E46" s="7"/>
    </row>
    <row r="47" customFormat="false" ht="12.75" hidden="false" customHeight="false" outlineLevel="0" collapsed="false">
      <c r="A47" s="7"/>
      <c r="B47" s="7"/>
      <c r="C47" s="7"/>
      <c r="D47" s="7"/>
      <c r="E47" s="7"/>
    </row>
    <row r="48" customFormat="false" ht="12.75" hidden="false" customHeight="false" outlineLevel="0" collapsed="false">
      <c r="A48" s="7"/>
      <c r="B48" s="7"/>
      <c r="C48" s="7"/>
      <c r="D48" s="7"/>
      <c r="E48" s="7"/>
    </row>
    <row r="49" customFormat="false" ht="12.75" hidden="false" customHeight="false" outlineLevel="0" collapsed="false">
      <c r="A49" s="7"/>
      <c r="B49" s="7"/>
      <c r="C49" s="7"/>
      <c r="D49" s="7"/>
      <c r="E49" s="7"/>
    </row>
    <row r="50" customFormat="false" ht="12.75" hidden="false" customHeight="false" outlineLevel="0" collapsed="false">
      <c r="A50" s="7"/>
      <c r="B50" s="7"/>
      <c r="C50" s="7"/>
      <c r="D50" s="7"/>
      <c r="E50" s="7"/>
    </row>
    <row r="51" customFormat="false" ht="12.75" hidden="false" customHeight="false" outlineLevel="0" collapsed="false">
      <c r="A51" s="7"/>
      <c r="B51" s="7"/>
      <c r="C51" s="7"/>
      <c r="D51" s="7"/>
      <c r="E51" s="7"/>
    </row>
    <row r="52" customFormat="false" ht="12.75" hidden="false" customHeight="false" outlineLevel="0" collapsed="false">
      <c r="A52" s="7"/>
      <c r="B52" s="7"/>
      <c r="C52" s="7"/>
      <c r="D52" s="7"/>
      <c r="E52" s="7"/>
    </row>
    <row r="53" customFormat="false" ht="12.75" hidden="false" customHeight="false" outlineLevel="0" collapsed="false">
      <c r="A53" s="7"/>
      <c r="B53" s="7"/>
      <c r="C53" s="7"/>
      <c r="D53" s="7"/>
      <c r="E53" s="7"/>
    </row>
    <row r="54" customFormat="false" ht="12.75" hidden="false" customHeight="false" outlineLevel="0" collapsed="false">
      <c r="A54" s="7"/>
      <c r="B54" s="7"/>
      <c r="C54" s="7"/>
      <c r="D54" s="7"/>
      <c r="E54" s="7"/>
    </row>
    <row r="55" customFormat="false" ht="12.75" hidden="false" customHeight="false" outlineLevel="0" collapsed="false">
      <c r="A55" s="7"/>
      <c r="B55" s="7"/>
      <c r="C55" s="7"/>
      <c r="D55" s="7"/>
      <c r="E55" s="7"/>
    </row>
    <row r="56" customFormat="false" ht="12.75" hidden="false" customHeight="false" outlineLevel="0" collapsed="false">
      <c r="A56" s="7"/>
      <c r="B56" s="7"/>
      <c r="C56" s="7"/>
      <c r="D56" s="7"/>
      <c r="E56" s="7"/>
    </row>
    <row r="57" customFormat="false" ht="12.75" hidden="false" customHeight="false" outlineLevel="0" collapsed="false">
      <c r="A57" s="7"/>
      <c r="B57" s="7"/>
      <c r="C57" s="7"/>
      <c r="D57" s="7"/>
      <c r="E57" s="7"/>
    </row>
    <row r="58" customFormat="false" ht="12.75" hidden="false" customHeight="false" outlineLevel="0" collapsed="false">
      <c r="A58" s="7"/>
      <c r="B58" s="7"/>
      <c r="C58" s="7"/>
      <c r="D58" s="7"/>
      <c r="E58" s="7"/>
    </row>
    <row r="59" customFormat="false" ht="12.75" hidden="false" customHeight="false" outlineLevel="0" collapsed="false">
      <c r="A59" s="7"/>
      <c r="B59" s="7"/>
      <c r="C59" s="7"/>
      <c r="D59" s="7"/>
      <c r="E59" s="7"/>
    </row>
    <row r="60" customFormat="false" ht="12.75" hidden="false" customHeight="false" outlineLevel="0" collapsed="false">
      <c r="A60" s="7"/>
      <c r="B60" s="7"/>
      <c r="C60" s="7"/>
      <c r="D60" s="7"/>
      <c r="E60" s="7"/>
    </row>
    <row r="61" customFormat="false" ht="12.75" hidden="false" customHeight="false" outlineLevel="0" collapsed="false">
      <c r="A61" s="7"/>
      <c r="B61" s="7"/>
      <c r="C61" s="7"/>
      <c r="D61" s="7"/>
      <c r="E61" s="7"/>
    </row>
    <row r="62" customFormat="false" ht="12.75" hidden="false" customHeight="false" outlineLevel="0" collapsed="false">
      <c r="A62" s="7"/>
      <c r="B62" s="7"/>
      <c r="C62" s="7"/>
      <c r="D62" s="7"/>
      <c r="E62" s="7"/>
    </row>
    <row r="63" customFormat="false" ht="12.75" hidden="false" customHeight="false" outlineLevel="0" collapsed="false">
      <c r="A63" s="7"/>
      <c r="B63" s="7"/>
      <c r="C63" s="7"/>
      <c r="D63" s="7"/>
      <c r="E63" s="7"/>
    </row>
    <row r="64" customFormat="false" ht="12.75" hidden="false" customHeight="false" outlineLevel="0" collapsed="false">
      <c r="A64" s="7"/>
      <c r="B64" s="7"/>
      <c r="C64" s="7"/>
      <c r="D64" s="7"/>
      <c r="E64" s="7"/>
    </row>
    <row r="65" customFormat="false" ht="12.75" hidden="false" customHeight="false" outlineLevel="0" collapsed="false">
      <c r="A65" s="7"/>
      <c r="B65" s="7"/>
      <c r="C65" s="7"/>
      <c r="D65" s="7"/>
      <c r="E65" s="7"/>
    </row>
    <row r="66" customFormat="false" ht="12.75" hidden="false" customHeight="false" outlineLevel="0" collapsed="false">
      <c r="A66" s="7"/>
      <c r="B66" s="7"/>
      <c r="C66" s="7"/>
      <c r="D66" s="7"/>
      <c r="E66" s="7"/>
    </row>
    <row r="67" customFormat="false" ht="12.75" hidden="false" customHeight="false" outlineLevel="0" collapsed="false">
      <c r="A67" s="7"/>
      <c r="B67" s="7"/>
      <c r="C67" s="7"/>
      <c r="D67" s="7"/>
      <c r="E67" s="7"/>
    </row>
    <row r="68" customFormat="false" ht="12.75" hidden="false" customHeight="false" outlineLevel="0" collapsed="false">
      <c r="A68" s="7"/>
      <c r="B68" s="7"/>
      <c r="C68" s="7"/>
      <c r="D68" s="7"/>
      <c r="E68" s="7"/>
    </row>
    <row r="69" customFormat="false" ht="12.75" hidden="false" customHeight="false" outlineLevel="0" collapsed="false">
      <c r="A69" s="7"/>
      <c r="B69" s="7"/>
      <c r="C69" s="7"/>
      <c r="D69" s="7"/>
      <c r="E69" s="7"/>
    </row>
    <row r="70" customFormat="false" ht="12.75" hidden="false" customHeight="false" outlineLevel="0" collapsed="false">
      <c r="A70" s="7"/>
      <c r="B70" s="7"/>
      <c r="C70" s="7"/>
      <c r="D70" s="7"/>
      <c r="E70" s="7"/>
    </row>
    <row r="71" customFormat="false" ht="12.75" hidden="false" customHeight="false" outlineLevel="0" collapsed="false">
      <c r="A71" s="7"/>
      <c r="B71" s="7"/>
      <c r="C71" s="7"/>
      <c r="D71" s="7"/>
      <c r="E71" s="7"/>
    </row>
    <row r="72" customFormat="false" ht="12.75" hidden="false" customHeight="false" outlineLevel="0" collapsed="false">
      <c r="A72" s="7"/>
      <c r="B72" s="7"/>
      <c r="C72" s="7"/>
      <c r="D72" s="7"/>
      <c r="E72" s="7"/>
    </row>
    <row r="73" customFormat="false" ht="12.75" hidden="false" customHeight="false" outlineLevel="0" collapsed="false">
      <c r="A73" s="7"/>
      <c r="B73" s="7"/>
      <c r="C73" s="7"/>
      <c r="D73" s="7"/>
      <c r="E73" s="7"/>
    </row>
    <row r="74" customFormat="false" ht="12.75" hidden="false" customHeight="false" outlineLevel="0" collapsed="false">
      <c r="A74" s="7"/>
      <c r="B74" s="7"/>
      <c r="C74" s="7"/>
      <c r="D74" s="7"/>
      <c r="E74" s="7"/>
    </row>
    <row r="75" customFormat="false" ht="12.75" hidden="false" customHeight="false" outlineLevel="0" collapsed="false">
      <c r="A75" s="7"/>
      <c r="B75" s="7"/>
      <c r="C75" s="7"/>
      <c r="D75" s="7"/>
      <c r="E75" s="7"/>
    </row>
    <row r="76" customFormat="false" ht="12.75" hidden="false" customHeight="false" outlineLevel="0" collapsed="false">
      <c r="A76" s="7"/>
      <c r="B76" s="7"/>
      <c r="C76" s="7"/>
      <c r="D76" s="7"/>
      <c r="E76" s="7"/>
    </row>
    <row r="77" customFormat="false" ht="12.75" hidden="false" customHeight="false" outlineLevel="0" collapsed="false">
      <c r="A77" s="7"/>
      <c r="B77" s="7"/>
      <c r="C77" s="7"/>
      <c r="D77" s="7"/>
      <c r="E77" s="7"/>
    </row>
    <row r="78" customFormat="false" ht="12.75" hidden="false" customHeight="false" outlineLevel="0" collapsed="false">
      <c r="A78" s="7"/>
      <c r="B78" s="7"/>
      <c r="C78" s="7"/>
      <c r="D78" s="7"/>
      <c r="E78" s="7"/>
    </row>
    <row r="79" customFormat="false" ht="12.75" hidden="false" customHeight="false" outlineLevel="0" collapsed="false">
      <c r="A79" s="7"/>
      <c r="B79" s="7"/>
      <c r="C79" s="7"/>
      <c r="D79" s="7"/>
      <c r="E79" s="7"/>
    </row>
    <row r="80" customFormat="false" ht="12.75" hidden="false" customHeight="false" outlineLevel="0" collapsed="false">
      <c r="A80" s="7"/>
      <c r="B80" s="7"/>
      <c r="C80" s="7"/>
      <c r="D80" s="7"/>
      <c r="E80" s="7"/>
    </row>
    <row r="81" customFormat="false" ht="12.75" hidden="false" customHeight="false" outlineLevel="0" collapsed="false">
      <c r="A81" s="7"/>
      <c r="B81" s="7"/>
      <c r="C81" s="7"/>
      <c r="D81" s="7"/>
      <c r="E81" s="7"/>
    </row>
    <row r="82" customFormat="false" ht="12.75" hidden="false" customHeight="false" outlineLevel="0" collapsed="false">
      <c r="A82" s="7"/>
      <c r="B82" s="7"/>
      <c r="C82" s="7"/>
      <c r="D82" s="7"/>
      <c r="E82" s="7"/>
    </row>
    <row r="83" customFormat="false" ht="12.75" hidden="false" customHeight="false" outlineLevel="0" collapsed="false">
      <c r="A83" s="7"/>
      <c r="B83" s="7"/>
      <c r="C83" s="7"/>
      <c r="D83" s="7"/>
      <c r="E83" s="7"/>
    </row>
    <row r="84" customFormat="false" ht="12.75" hidden="false" customHeight="false" outlineLevel="0" collapsed="false">
      <c r="A84" s="7"/>
      <c r="B84" s="7"/>
      <c r="C84" s="7"/>
      <c r="D84" s="7"/>
      <c r="E84" s="7"/>
    </row>
    <row r="85" customFormat="false" ht="12.75" hidden="false" customHeight="false" outlineLevel="0" collapsed="false">
      <c r="A85" s="7"/>
      <c r="B85" s="7"/>
      <c r="C85" s="7"/>
      <c r="D85" s="7"/>
      <c r="E85" s="7"/>
    </row>
    <row r="86" customFormat="false" ht="12.75" hidden="false" customHeight="false" outlineLevel="0" collapsed="false">
      <c r="A86" s="7"/>
      <c r="B86" s="7"/>
      <c r="C86" s="7"/>
      <c r="D86" s="7"/>
      <c r="E86" s="7"/>
    </row>
    <row r="87" customFormat="false" ht="12.75" hidden="false" customHeight="false" outlineLevel="0" collapsed="false">
      <c r="A87" s="7"/>
      <c r="B87" s="7"/>
      <c r="C87" s="7"/>
      <c r="D87" s="7"/>
      <c r="E87" s="7"/>
    </row>
    <row r="88" customFormat="false" ht="12.75" hidden="false" customHeight="false" outlineLevel="0" collapsed="false">
      <c r="A88" s="7"/>
      <c r="B88" s="7"/>
      <c r="C88" s="7"/>
      <c r="D88" s="7"/>
      <c r="E88" s="7"/>
    </row>
    <row r="89" customFormat="false" ht="12.75" hidden="false" customHeight="false" outlineLevel="0" collapsed="false">
      <c r="A89" s="7"/>
      <c r="B89" s="7"/>
      <c r="C89" s="7"/>
      <c r="D89" s="7"/>
      <c r="E89" s="7"/>
    </row>
    <row r="90" customFormat="false" ht="12.75" hidden="false" customHeight="false" outlineLevel="0" collapsed="false">
      <c r="A90" s="7"/>
      <c r="B90" s="7"/>
      <c r="C90" s="7"/>
      <c r="D90" s="7"/>
      <c r="E90" s="7"/>
    </row>
    <row r="91" customFormat="false" ht="12.75" hidden="false" customHeight="false" outlineLevel="0" collapsed="false">
      <c r="A91" s="7"/>
      <c r="B91" s="7"/>
      <c r="C91" s="7"/>
      <c r="D91" s="7"/>
      <c r="E91" s="7"/>
    </row>
    <row r="92" customFormat="false" ht="12.75" hidden="false" customHeight="false" outlineLevel="0" collapsed="false">
      <c r="A92" s="7"/>
      <c r="B92" s="7"/>
      <c r="C92" s="7"/>
      <c r="D92" s="7"/>
      <c r="E92" s="7"/>
    </row>
    <row r="93" customFormat="false" ht="12.75" hidden="false" customHeight="false" outlineLevel="0" collapsed="false">
      <c r="A93" s="7"/>
      <c r="B93" s="7"/>
      <c r="C93" s="7"/>
      <c r="D93" s="7"/>
      <c r="E93" s="7"/>
    </row>
    <row r="94" customFormat="false" ht="12.75" hidden="false" customHeight="false" outlineLevel="0" collapsed="false">
      <c r="A94" s="7"/>
      <c r="B94" s="7"/>
      <c r="C94" s="7"/>
      <c r="D94" s="7"/>
      <c r="E94" s="7"/>
    </row>
    <row r="95" customFormat="false" ht="12.75" hidden="false" customHeight="false" outlineLevel="0" collapsed="false">
      <c r="A95" s="7"/>
      <c r="B95" s="7"/>
      <c r="C95" s="7"/>
      <c r="D95" s="7"/>
      <c r="E95" s="7"/>
    </row>
    <row r="96" customFormat="false" ht="12.75" hidden="false" customHeight="false" outlineLevel="0" collapsed="false">
      <c r="A96" s="7"/>
      <c r="B96" s="7"/>
      <c r="C96" s="7"/>
      <c r="D96" s="7"/>
      <c r="E96" s="7"/>
    </row>
    <row r="97" customFormat="false" ht="12.75" hidden="false" customHeight="false" outlineLevel="0" collapsed="false">
      <c r="A97" s="7"/>
      <c r="B97" s="7"/>
      <c r="C97" s="7"/>
      <c r="D97" s="7"/>
      <c r="E97" s="7"/>
    </row>
    <row r="98" customFormat="false" ht="12.75" hidden="false" customHeight="false" outlineLevel="0" collapsed="false">
      <c r="A98" s="7"/>
      <c r="B98" s="7"/>
      <c r="C98" s="7"/>
      <c r="D98" s="7"/>
      <c r="E98" s="7"/>
    </row>
    <row r="99" customFormat="false" ht="12.75" hidden="false" customHeight="false" outlineLevel="0" collapsed="false">
      <c r="A99" s="7"/>
      <c r="B99" s="7"/>
      <c r="C99" s="7"/>
      <c r="D99" s="7"/>
      <c r="E99" s="7"/>
    </row>
    <row r="100" customFormat="false" ht="12.75" hidden="false" customHeight="false" outlineLevel="0" collapsed="false">
      <c r="A100" s="7"/>
      <c r="B100" s="7"/>
      <c r="C100" s="7"/>
      <c r="D100" s="7"/>
      <c r="E100" s="7"/>
    </row>
    <row r="101" customFormat="false" ht="12.75" hidden="false" customHeight="false" outlineLevel="0" collapsed="false">
      <c r="A101" s="7"/>
      <c r="B101" s="7"/>
      <c r="C101" s="7"/>
      <c r="D101" s="7"/>
      <c r="E101" s="7"/>
    </row>
    <row r="102" customFormat="false" ht="12.75" hidden="false" customHeight="false" outlineLevel="0" collapsed="false">
      <c r="A102" s="7"/>
      <c r="B102" s="7"/>
      <c r="C102" s="7"/>
      <c r="D102" s="7"/>
      <c r="E102" s="7"/>
    </row>
    <row r="103" customFormat="false" ht="12.75" hidden="false" customHeight="false" outlineLevel="0" collapsed="false">
      <c r="A103" s="7"/>
      <c r="B103" s="7"/>
      <c r="C103" s="7"/>
      <c r="D103" s="7"/>
      <c r="E103" s="7"/>
    </row>
    <row r="104" customFormat="false" ht="12.75" hidden="false" customHeight="false" outlineLevel="0" collapsed="false">
      <c r="A104" s="7"/>
      <c r="B104" s="7"/>
      <c r="C104" s="7"/>
      <c r="D104" s="7"/>
      <c r="E104" s="7"/>
    </row>
    <row r="105" customFormat="false" ht="12.75" hidden="false" customHeight="false" outlineLevel="0" collapsed="false">
      <c r="A105" s="7"/>
      <c r="B105" s="7"/>
      <c r="C105" s="7"/>
      <c r="D105" s="7"/>
      <c r="E105" s="7"/>
    </row>
    <row r="106" customFormat="false" ht="12.75" hidden="false" customHeight="false" outlineLevel="0" collapsed="false">
      <c r="A106" s="7"/>
      <c r="B106" s="7"/>
      <c r="C106" s="7"/>
      <c r="D106" s="7"/>
      <c r="E106" s="7"/>
    </row>
    <row r="107" customFormat="false" ht="12.75" hidden="false" customHeight="false" outlineLevel="0" collapsed="false">
      <c r="A107" s="7"/>
      <c r="B107" s="7"/>
      <c r="C107" s="7"/>
      <c r="D107" s="7"/>
      <c r="E107" s="7"/>
    </row>
    <row r="108" customFormat="false" ht="12.75" hidden="false" customHeight="false" outlineLevel="0" collapsed="false">
      <c r="A108" s="7"/>
      <c r="B108" s="7"/>
      <c r="C108" s="7"/>
      <c r="D108" s="7"/>
      <c r="E108" s="7"/>
    </row>
    <row r="109" customFormat="false" ht="12.75" hidden="false" customHeight="false" outlineLevel="0" collapsed="false">
      <c r="A109" s="7"/>
      <c r="B109" s="7"/>
      <c r="C109" s="7"/>
      <c r="D109" s="7"/>
      <c r="E109" s="7"/>
    </row>
    <row r="110" customFormat="false" ht="12.75" hidden="false" customHeight="false" outlineLevel="0" collapsed="false">
      <c r="A110" s="7"/>
      <c r="B110" s="7"/>
      <c r="C110" s="7"/>
      <c r="D110" s="7"/>
      <c r="E110" s="7"/>
    </row>
    <row r="111" customFormat="false" ht="12.75" hidden="false" customHeight="false" outlineLevel="0" collapsed="false">
      <c r="A111" s="7"/>
      <c r="B111" s="7"/>
      <c r="C111" s="7"/>
      <c r="D111" s="7"/>
      <c r="E111" s="7"/>
    </row>
    <row r="112" customFormat="false" ht="12.75" hidden="false" customHeight="false" outlineLevel="0" collapsed="false">
      <c r="A112" s="7"/>
      <c r="B112" s="7"/>
      <c r="C112" s="7"/>
      <c r="D112" s="7"/>
      <c r="E112" s="7"/>
    </row>
    <row r="113" customFormat="false" ht="12.75" hidden="false" customHeight="false" outlineLevel="0" collapsed="false">
      <c r="A113" s="7"/>
      <c r="B113" s="7"/>
      <c r="C113" s="7"/>
      <c r="D113" s="7"/>
      <c r="E113" s="7"/>
    </row>
    <row r="114" customFormat="false" ht="12.75" hidden="false" customHeight="false" outlineLevel="0" collapsed="false">
      <c r="A114" s="7"/>
      <c r="B114" s="7"/>
      <c r="C114" s="7"/>
      <c r="D114" s="7"/>
      <c r="E114" s="7"/>
    </row>
    <row r="115" customFormat="false" ht="12.75" hidden="false" customHeight="false" outlineLevel="0" collapsed="false">
      <c r="A115" s="7"/>
      <c r="B115" s="7"/>
      <c r="C115" s="7"/>
      <c r="D115" s="7"/>
      <c r="E115" s="7"/>
    </row>
    <row r="116" customFormat="false" ht="12.75" hidden="false" customHeight="false" outlineLevel="0" collapsed="false">
      <c r="A116" s="7"/>
      <c r="B116" s="7"/>
      <c r="C116" s="7"/>
      <c r="D116" s="7"/>
      <c r="E116" s="7"/>
    </row>
    <row r="117" customFormat="false" ht="12.75" hidden="false" customHeight="false" outlineLevel="0" collapsed="false">
      <c r="A117" s="7"/>
      <c r="B117" s="7"/>
      <c r="C117" s="7"/>
      <c r="D117" s="7"/>
      <c r="E117" s="7"/>
    </row>
    <row r="118" customFormat="false" ht="12.75" hidden="false" customHeight="false" outlineLevel="0" collapsed="false">
      <c r="A118" s="7"/>
      <c r="B118" s="7"/>
      <c r="C118" s="7"/>
      <c r="D118" s="7"/>
      <c r="E118" s="7"/>
    </row>
    <row r="119" customFormat="false" ht="12.75" hidden="false" customHeight="false" outlineLevel="0" collapsed="false">
      <c r="A119" s="7"/>
      <c r="B119" s="7"/>
      <c r="C119" s="7"/>
      <c r="D119" s="7"/>
      <c r="E119" s="7"/>
    </row>
    <row r="120" customFormat="false" ht="12.75" hidden="false" customHeight="false" outlineLevel="0" collapsed="false">
      <c r="A120" s="7"/>
      <c r="B120" s="7"/>
      <c r="C120" s="7"/>
      <c r="D120" s="7"/>
      <c r="E120" s="7"/>
    </row>
    <row r="121" customFormat="false" ht="12.75" hidden="false" customHeight="false" outlineLevel="0" collapsed="false">
      <c r="A121" s="7"/>
      <c r="B121" s="7"/>
      <c r="C121" s="7"/>
      <c r="D121" s="7"/>
      <c r="E121" s="7"/>
    </row>
    <row r="122" customFormat="false" ht="12.75" hidden="false" customHeight="false" outlineLevel="0" collapsed="false">
      <c r="A122" s="7"/>
      <c r="B122" s="7"/>
      <c r="C122" s="7"/>
      <c r="D122" s="7"/>
      <c r="E122" s="7"/>
    </row>
    <row r="123" customFormat="false" ht="12.75" hidden="false" customHeight="false" outlineLevel="0" collapsed="false">
      <c r="A123" s="7"/>
      <c r="B123" s="7"/>
      <c r="C123" s="7"/>
      <c r="D123" s="7"/>
      <c r="E123" s="7"/>
    </row>
    <row r="124" customFormat="false" ht="12.75" hidden="false" customHeight="false" outlineLevel="0" collapsed="false">
      <c r="A124" s="7"/>
      <c r="B124" s="7"/>
      <c r="C124" s="7"/>
      <c r="D124" s="7"/>
      <c r="E124" s="7"/>
    </row>
    <row r="125" customFormat="false" ht="12.75" hidden="false" customHeight="false" outlineLevel="0" collapsed="false">
      <c r="A125" s="7"/>
      <c r="B125" s="7"/>
      <c r="C125" s="7"/>
      <c r="D125" s="7"/>
      <c r="E125" s="7"/>
    </row>
    <row r="126" customFormat="false" ht="12.75" hidden="false" customHeight="false" outlineLevel="0" collapsed="false">
      <c r="A126" s="7"/>
      <c r="B126" s="7"/>
      <c r="C126" s="7"/>
      <c r="D126" s="7"/>
      <c r="E126" s="7"/>
    </row>
    <row r="127" customFormat="false" ht="12.75" hidden="false" customHeight="false" outlineLevel="0" collapsed="false">
      <c r="A127" s="7"/>
      <c r="B127" s="7"/>
      <c r="C127" s="7"/>
      <c r="D127" s="7"/>
      <c r="E127" s="7"/>
    </row>
    <row r="128" customFormat="false" ht="12.75" hidden="false" customHeight="false" outlineLevel="0" collapsed="false">
      <c r="A128" s="7"/>
      <c r="B128" s="7"/>
      <c r="C128" s="7"/>
      <c r="D128" s="7"/>
      <c r="E128" s="7"/>
    </row>
    <row r="129" customFormat="false" ht="12.75" hidden="false" customHeight="false" outlineLevel="0" collapsed="false">
      <c r="A129" s="7"/>
      <c r="B129" s="7"/>
      <c r="C129" s="7"/>
      <c r="D129" s="7"/>
      <c r="E129" s="7"/>
    </row>
    <row r="130" customFormat="false" ht="12.75" hidden="false" customHeight="false" outlineLevel="0" collapsed="false">
      <c r="A130" s="7"/>
      <c r="B130" s="7"/>
      <c r="C130" s="7"/>
      <c r="D130" s="7"/>
      <c r="E130" s="7"/>
    </row>
    <row r="131" customFormat="false" ht="12.75" hidden="false" customHeight="false" outlineLevel="0" collapsed="false">
      <c r="A131" s="7"/>
      <c r="B131" s="7"/>
      <c r="C131" s="7"/>
      <c r="D131" s="7"/>
      <c r="E131" s="7"/>
    </row>
    <row r="132" customFormat="false" ht="12.75" hidden="false" customHeight="false" outlineLevel="0" collapsed="false">
      <c r="A132" s="7"/>
      <c r="B132" s="7"/>
      <c r="C132" s="7"/>
      <c r="D132" s="7"/>
      <c r="E132" s="7"/>
    </row>
    <row r="133" customFormat="false" ht="12.75" hidden="false" customHeight="false" outlineLevel="0" collapsed="false">
      <c r="A133" s="7"/>
      <c r="B133" s="7"/>
      <c r="C133" s="7"/>
      <c r="D133" s="7"/>
      <c r="E133" s="7"/>
    </row>
    <row r="134" customFormat="false" ht="12.75" hidden="false" customHeight="false" outlineLevel="0" collapsed="false">
      <c r="A134" s="7"/>
      <c r="B134" s="7"/>
      <c r="C134" s="7"/>
      <c r="D134" s="7"/>
      <c r="E134" s="7"/>
    </row>
    <row r="135" customFormat="false" ht="12.75" hidden="false" customHeight="false" outlineLevel="0" collapsed="false">
      <c r="A135" s="7"/>
      <c r="B135" s="7"/>
      <c r="C135" s="7"/>
      <c r="D135" s="7"/>
      <c r="E135" s="7"/>
    </row>
    <row r="136" customFormat="false" ht="12.75" hidden="false" customHeight="false" outlineLevel="0" collapsed="false">
      <c r="A136" s="7"/>
      <c r="B136" s="7"/>
      <c r="C136" s="7"/>
      <c r="D136" s="7"/>
      <c r="E136" s="7"/>
    </row>
    <row r="137" customFormat="false" ht="12.75" hidden="false" customHeight="false" outlineLevel="0" collapsed="false">
      <c r="A137" s="7"/>
      <c r="B137" s="7"/>
      <c r="C137" s="7"/>
      <c r="D137" s="7"/>
      <c r="E137" s="7"/>
    </row>
    <row r="138" customFormat="false" ht="12.75" hidden="false" customHeight="false" outlineLevel="0" collapsed="false">
      <c r="A138" s="7"/>
      <c r="B138" s="7"/>
      <c r="C138" s="7"/>
      <c r="D138" s="7"/>
      <c r="E138" s="7"/>
    </row>
    <row r="139" customFormat="false" ht="12.75" hidden="false" customHeight="false" outlineLevel="0" collapsed="false">
      <c r="A139" s="7"/>
      <c r="B139" s="7"/>
      <c r="C139" s="7"/>
      <c r="D139" s="7"/>
      <c r="E139" s="7"/>
    </row>
    <row r="140" customFormat="false" ht="12.75" hidden="false" customHeight="false" outlineLevel="0" collapsed="false">
      <c r="A140" s="7"/>
      <c r="B140" s="7"/>
      <c r="C140" s="7"/>
      <c r="D140" s="7"/>
      <c r="E140" s="7"/>
    </row>
    <row r="141" customFormat="false" ht="12.75" hidden="false" customHeight="false" outlineLevel="0" collapsed="false">
      <c r="A141" s="7"/>
      <c r="B141" s="7"/>
      <c r="C141" s="7"/>
      <c r="D141" s="7"/>
      <c r="E141" s="7"/>
    </row>
    <row r="142" customFormat="false" ht="12.75" hidden="false" customHeight="false" outlineLevel="0" collapsed="false">
      <c r="A142" s="7"/>
      <c r="B142" s="7"/>
      <c r="C142" s="7"/>
      <c r="D142" s="7"/>
      <c r="E142" s="7"/>
    </row>
    <row r="143" customFormat="false" ht="12.75" hidden="false" customHeight="false" outlineLevel="0" collapsed="false">
      <c r="A143" s="7"/>
      <c r="B143" s="7"/>
      <c r="C143" s="7"/>
      <c r="D143" s="7"/>
      <c r="E143" s="7"/>
    </row>
    <row r="144" customFormat="false" ht="12.75" hidden="false" customHeight="false" outlineLevel="0" collapsed="false">
      <c r="A144" s="7"/>
      <c r="B144" s="7"/>
      <c r="C144" s="7"/>
      <c r="D144" s="7"/>
      <c r="E144" s="7"/>
    </row>
    <row r="145" customFormat="false" ht="12.75" hidden="false" customHeight="false" outlineLevel="0" collapsed="false">
      <c r="A145" s="7"/>
      <c r="B145" s="7"/>
      <c r="C145" s="7"/>
      <c r="D145" s="7"/>
      <c r="E145" s="7"/>
    </row>
    <row r="146" customFormat="false" ht="12.75" hidden="false" customHeight="false" outlineLevel="0" collapsed="false">
      <c r="A146" s="7"/>
      <c r="B146" s="7"/>
      <c r="C146" s="7"/>
      <c r="D146" s="7"/>
      <c r="E146" s="7"/>
    </row>
    <row r="147" customFormat="false" ht="12.75" hidden="false" customHeight="false" outlineLevel="0" collapsed="false">
      <c r="A147" s="7"/>
      <c r="B147" s="7"/>
      <c r="C147" s="7"/>
      <c r="D147" s="7"/>
      <c r="E147" s="7"/>
    </row>
    <row r="148" customFormat="false" ht="12.75" hidden="false" customHeight="false" outlineLevel="0" collapsed="false">
      <c r="A148" s="7"/>
      <c r="B148" s="7"/>
      <c r="C148" s="7"/>
      <c r="D148" s="7"/>
      <c r="E148" s="7"/>
    </row>
    <row r="149" customFormat="false" ht="12.75" hidden="false" customHeight="false" outlineLevel="0" collapsed="false">
      <c r="A149" s="7"/>
      <c r="B149" s="7"/>
      <c r="C149" s="7"/>
      <c r="D149" s="7"/>
      <c r="E149" s="7"/>
    </row>
    <row r="150" customFormat="false" ht="12.75" hidden="false" customHeight="false" outlineLevel="0" collapsed="false">
      <c r="A150" s="7"/>
      <c r="B150" s="7"/>
      <c r="C150" s="7"/>
      <c r="D150" s="7"/>
      <c r="E150" s="7"/>
    </row>
    <row r="151" customFormat="false" ht="12.75" hidden="false" customHeight="false" outlineLevel="0" collapsed="false">
      <c r="A151" s="7"/>
      <c r="B151" s="7"/>
      <c r="C151" s="7"/>
      <c r="D151" s="7"/>
      <c r="E151" s="7"/>
    </row>
    <row r="152" customFormat="false" ht="12.75" hidden="false" customHeight="false" outlineLevel="0" collapsed="false">
      <c r="A152" s="7"/>
      <c r="B152" s="7"/>
      <c r="C152" s="7"/>
      <c r="D152" s="7"/>
      <c r="E152" s="7"/>
    </row>
    <row r="153" customFormat="false" ht="12.75" hidden="false" customHeight="false" outlineLevel="0" collapsed="false">
      <c r="A153" s="7"/>
      <c r="B153" s="7"/>
      <c r="C153" s="7"/>
      <c r="D153" s="7"/>
      <c r="E153" s="7"/>
    </row>
    <row r="154" customFormat="false" ht="12.75" hidden="false" customHeight="false" outlineLevel="0" collapsed="false">
      <c r="A154" s="7"/>
      <c r="B154" s="7"/>
      <c r="C154" s="7"/>
      <c r="D154" s="7"/>
      <c r="E154" s="7"/>
    </row>
    <row r="155" customFormat="false" ht="12.75" hidden="false" customHeight="false" outlineLevel="0" collapsed="false">
      <c r="A155" s="7"/>
      <c r="B155" s="7"/>
      <c r="C155" s="7"/>
      <c r="D155" s="7"/>
      <c r="E155" s="7"/>
    </row>
    <row r="156" customFormat="false" ht="12.75" hidden="false" customHeight="false" outlineLevel="0" collapsed="false">
      <c r="A156" s="7"/>
      <c r="B156" s="7"/>
      <c r="C156" s="7"/>
      <c r="D156" s="7"/>
      <c r="E156" s="7"/>
    </row>
    <row r="157" customFormat="false" ht="12.75" hidden="false" customHeight="false" outlineLevel="0" collapsed="false">
      <c r="A157" s="7"/>
      <c r="B157" s="7"/>
      <c r="C157" s="7"/>
      <c r="D157" s="7"/>
      <c r="E157" s="7"/>
    </row>
    <row r="158" customFormat="false" ht="12.75" hidden="false" customHeight="false" outlineLevel="0" collapsed="false">
      <c r="A158" s="7"/>
      <c r="B158" s="7"/>
      <c r="C158" s="7"/>
      <c r="D158" s="7"/>
      <c r="E158" s="7"/>
    </row>
    <row r="159" customFormat="false" ht="12.75" hidden="false" customHeight="false" outlineLevel="0" collapsed="false">
      <c r="A159" s="7"/>
      <c r="B159" s="7"/>
      <c r="C159" s="7"/>
      <c r="D159" s="7"/>
      <c r="E159" s="7"/>
    </row>
    <row r="160" customFormat="false" ht="12.75" hidden="false" customHeight="false" outlineLevel="0" collapsed="false">
      <c r="A160" s="7"/>
      <c r="B160" s="7"/>
      <c r="C160" s="7"/>
      <c r="D160" s="7"/>
      <c r="E160" s="7"/>
    </row>
    <row r="161" customFormat="false" ht="12.75" hidden="false" customHeight="false" outlineLevel="0" collapsed="false">
      <c r="A161" s="7"/>
      <c r="B161" s="7"/>
      <c r="C161" s="7"/>
      <c r="D161" s="7"/>
      <c r="E161" s="7"/>
    </row>
  </sheetData>
  <mergeCells count="3">
    <mergeCell ref="A1:G1"/>
    <mergeCell ref="A4:G4"/>
    <mergeCell ref="A5:G5"/>
  </mergeCells>
  <printOptions headings="false" gridLines="false" gridLinesSet="true" horizontalCentered="true" verticalCentered="false"/>
  <pageMargins left="1.3" right="1.3" top="2" bottom="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8"/>
  <sheetViews>
    <sheetView showFormulas="false" showGridLines="tru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5" activeCellId="0" sqref="A5:N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352" width="37.7"/>
    <col collapsed="false" customWidth="true" hidden="false" outlineLevel="0" max="3" min="3" style="1" width="9.85"/>
    <col collapsed="false" customWidth="true" hidden="false" outlineLevel="0" max="4" min="4" style="1" width="8.28"/>
    <col collapsed="false" customWidth="true" hidden="false" outlineLevel="0" max="5" min="5" style="1" width="8.14"/>
    <col collapsed="false" customWidth="true" hidden="false" outlineLevel="0" max="6" min="6" style="1" width="8.28"/>
    <col collapsed="false" customWidth="true" hidden="false" outlineLevel="0" max="7" min="7" style="1" width="8.7"/>
    <col collapsed="false" customWidth="true" hidden="false" outlineLevel="0" max="8" min="8" style="1" width="8.14"/>
    <col collapsed="false" customWidth="true" hidden="false" outlineLevel="0" max="9" min="9" style="1" width="8.28"/>
    <col collapsed="false" customWidth="true" hidden="false" outlineLevel="0" max="13" min="10" style="1" width="8.56"/>
    <col collapsed="false" customWidth="true" hidden="false" outlineLevel="0" max="14" min="14" style="1" width="1.28"/>
    <col collapsed="false" customWidth="false" hidden="false" outlineLevel="0" max="257" min="15" style="7" width="9.14"/>
  </cols>
  <sheetData>
    <row r="1" s="354" customFormat="true" ht="34.5" hidden="true" customHeight="false" outlineLevel="0" collapsed="false">
      <c r="A1" s="353" t="s">
        <v>400</v>
      </c>
      <c r="B1" s="353"/>
      <c r="C1" s="353"/>
      <c r="D1" s="353"/>
      <c r="E1" s="353"/>
      <c r="F1" s="353"/>
      <c r="G1" s="353"/>
      <c r="H1" s="353"/>
      <c r="I1" s="353"/>
      <c r="J1" s="353"/>
      <c r="K1" s="353"/>
      <c r="L1" s="353"/>
      <c r="M1" s="353"/>
      <c r="N1" s="353"/>
    </row>
    <row r="2" s="354" customFormat="true" ht="20.25" hidden="true" customHeight="true" outlineLevel="0" collapsed="false">
      <c r="A2" s="355" t="s">
        <v>401</v>
      </c>
      <c r="B2" s="355"/>
      <c r="C2" s="355"/>
      <c r="D2" s="355"/>
      <c r="E2" s="355"/>
      <c r="F2" s="355"/>
      <c r="G2" s="355"/>
      <c r="H2" s="355"/>
      <c r="I2" s="355"/>
      <c r="J2" s="355"/>
      <c r="K2" s="355"/>
      <c r="L2" s="355"/>
      <c r="M2" s="355"/>
      <c r="N2" s="355"/>
    </row>
    <row r="3" s="354" customFormat="true" ht="22.5" hidden="true" customHeight="true" outlineLevel="0" collapsed="false">
      <c r="A3" s="356" t="s">
        <v>402</v>
      </c>
      <c r="B3" s="356"/>
      <c r="C3" s="356"/>
      <c r="D3" s="356"/>
      <c r="E3" s="356"/>
      <c r="F3" s="356"/>
      <c r="G3" s="356"/>
      <c r="H3" s="356"/>
      <c r="I3" s="356"/>
      <c r="J3" s="356"/>
      <c r="K3" s="356"/>
      <c r="L3" s="356"/>
      <c r="M3" s="356"/>
      <c r="N3" s="356"/>
    </row>
    <row r="4" s="354" customFormat="true" ht="14.25" hidden="false" customHeight="true" outlineLevel="0" collapsed="false">
      <c r="A4" s="356"/>
      <c r="B4" s="78" t="s">
        <v>403</v>
      </c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</row>
    <row r="5" s="354" customFormat="true" ht="18.75" hidden="false" customHeight="false" outlineLevel="0" collapsed="false">
      <c r="A5" s="162" t="s">
        <v>404</v>
      </c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</row>
    <row r="6" s="354" customFormat="true" ht="12.75" hidden="false" customHeight="false" outlineLevel="0" collapsed="false">
      <c r="A6" s="186" t="s">
        <v>405</v>
      </c>
      <c r="B6" s="186"/>
      <c r="C6" s="186"/>
      <c r="D6" s="186"/>
      <c r="E6" s="186"/>
      <c r="F6" s="186"/>
      <c r="G6" s="186"/>
      <c r="H6" s="186"/>
      <c r="I6" s="186"/>
      <c r="J6" s="186"/>
      <c r="K6" s="186"/>
      <c r="L6" s="186"/>
      <c r="M6" s="186"/>
      <c r="N6" s="186"/>
    </row>
    <row r="7" s="354" customFormat="true" ht="12.75" hidden="false" customHeight="false" outlineLevel="0" collapsed="false">
      <c r="A7" s="186"/>
      <c r="B7" s="186"/>
      <c r="C7" s="186"/>
      <c r="D7" s="186"/>
      <c r="E7" s="186"/>
      <c r="F7" s="186"/>
      <c r="G7" s="186"/>
      <c r="H7" s="186"/>
      <c r="I7" s="186"/>
      <c r="J7" s="186"/>
      <c r="K7" s="186"/>
      <c r="L7" s="186"/>
      <c r="M7" s="186"/>
      <c r="N7" s="186"/>
    </row>
    <row r="8" customFormat="false" ht="16.5" hidden="false" customHeight="false" outlineLevel="0" collapsed="false">
      <c r="A8" s="78" t="s">
        <v>242</v>
      </c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</row>
    <row r="9" s="186" customFormat="true" ht="13.5" hidden="false" customHeight="false" outlineLevel="0" collapsed="false">
      <c r="A9" s="357" t="s">
        <v>406</v>
      </c>
      <c r="B9" s="358"/>
      <c r="C9" s="225"/>
      <c r="D9" s="154" t="s">
        <v>244</v>
      </c>
      <c r="E9" s="359" t="s">
        <v>407</v>
      </c>
      <c r="F9" s="360"/>
      <c r="G9" s="154"/>
      <c r="H9" s="361" t="s">
        <v>245</v>
      </c>
      <c r="I9" s="362"/>
      <c r="J9" s="363" t="s">
        <v>408</v>
      </c>
      <c r="K9" s="360"/>
      <c r="L9" s="360"/>
      <c r="M9" s="360"/>
      <c r="N9" s="225"/>
    </row>
    <row r="10" s="186" customFormat="true" ht="12.75" hidden="false" customHeight="false" outlineLevel="0" collapsed="false">
      <c r="A10" s="364" t="s">
        <v>409</v>
      </c>
      <c r="B10" s="231" t="s">
        <v>410</v>
      </c>
      <c r="C10" s="232" t="s">
        <v>411</v>
      </c>
      <c r="D10" s="84" t="s">
        <v>248</v>
      </c>
      <c r="E10" s="365" t="s">
        <v>249</v>
      </c>
      <c r="F10" s="84" t="s">
        <v>248</v>
      </c>
      <c r="G10" s="84" t="s">
        <v>250</v>
      </c>
      <c r="H10" s="365" t="s">
        <v>249</v>
      </c>
      <c r="I10" s="84" t="s">
        <v>248</v>
      </c>
      <c r="J10" s="366" t="s">
        <v>251</v>
      </c>
      <c r="K10" s="367" t="s">
        <v>251</v>
      </c>
      <c r="L10" s="367" t="s">
        <v>252</v>
      </c>
      <c r="M10" s="165" t="s">
        <v>252</v>
      </c>
      <c r="N10" s="225"/>
    </row>
    <row r="11" s="186" customFormat="true" ht="12.75" hidden="false" customHeight="false" outlineLevel="0" collapsed="false">
      <c r="A11" s="364" t="n">
        <v>1</v>
      </c>
      <c r="B11" s="235" t="n">
        <v>1</v>
      </c>
      <c r="C11" s="236" t="n">
        <v>2</v>
      </c>
      <c r="D11" s="154" t="n">
        <v>3</v>
      </c>
      <c r="E11" s="154" t="n">
        <v>4</v>
      </c>
      <c r="F11" s="154" t="n">
        <v>5</v>
      </c>
      <c r="G11" s="154" t="n">
        <v>6</v>
      </c>
      <c r="H11" s="154" t="n">
        <v>7</v>
      </c>
      <c r="I11" s="154" t="n">
        <v>8</v>
      </c>
      <c r="J11" s="236" t="s">
        <v>254</v>
      </c>
      <c r="K11" s="235" t="s">
        <v>255</v>
      </c>
      <c r="L11" s="235" t="s">
        <v>256</v>
      </c>
      <c r="M11" s="368" t="s">
        <v>257</v>
      </c>
      <c r="N11" s="236"/>
    </row>
    <row r="12" s="376" customFormat="true" ht="30" hidden="false" customHeight="true" outlineLevel="0" collapsed="false">
      <c r="A12" s="369" t="n">
        <v>1</v>
      </c>
      <c r="B12" s="370" t="s">
        <v>412</v>
      </c>
      <c r="C12" s="371" t="n">
        <v>100</v>
      </c>
      <c r="D12" s="372" t="n">
        <v>123.4</v>
      </c>
      <c r="E12" s="372" t="n">
        <v>134.9</v>
      </c>
      <c r="F12" s="372" t="n">
        <v>135</v>
      </c>
      <c r="G12" s="372" t="n">
        <v>142.4</v>
      </c>
      <c r="H12" s="372" t="n">
        <v>146.6</v>
      </c>
      <c r="I12" s="373" t="n">
        <v>149</v>
      </c>
      <c r="J12" s="374" t="n">
        <v>9.40032414910858</v>
      </c>
      <c r="K12" s="374" t="n">
        <v>0.0741289844329032</v>
      </c>
      <c r="L12" s="374" t="n">
        <v>10.3703703703704</v>
      </c>
      <c r="M12" s="374" t="n">
        <v>1.63710777626194</v>
      </c>
      <c r="N12" s="375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</row>
    <row r="13" s="354" customFormat="true" ht="29.25" hidden="false" customHeight="true" outlineLevel="0" collapsed="false">
      <c r="A13" s="377" t="n">
        <v>1.1</v>
      </c>
      <c r="B13" s="378" t="s">
        <v>413</v>
      </c>
      <c r="C13" s="379" t="n">
        <v>49.593021995747</v>
      </c>
      <c r="D13" s="380" t="n">
        <v>121.8</v>
      </c>
      <c r="E13" s="380" t="n">
        <v>133.8</v>
      </c>
      <c r="F13" s="380" t="n">
        <v>134</v>
      </c>
      <c r="G13" s="380" t="n">
        <v>140.2</v>
      </c>
      <c r="H13" s="380" t="n">
        <v>148.6</v>
      </c>
      <c r="I13" s="381" t="n">
        <v>153.5</v>
      </c>
      <c r="J13" s="245" t="n">
        <v>10.016420361248</v>
      </c>
      <c r="K13" s="245" t="n">
        <v>0.149476831091164</v>
      </c>
      <c r="L13" s="245" t="n">
        <v>14.5522388059701</v>
      </c>
      <c r="M13" s="245" t="n">
        <v>3.29744279946165</v>
      </c>
      <c r="N13" s="246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</row>
    <row r="14" s="82" customFormat="true" ht="24.95" hidden="false" customHeight="true" outlineLevel="0" collapsed="false">
      <c r="A14" s="382" t="s">
        <v>414</v>
      </c>
      <c r="B14" s="383" t="s">
        <v>415</v>
      </c>
      <c r="C14" s="384" t="n">
        <v>16.5756940841418</v>
      </c>
      <c r="D14" s="385" t="n">
        <v>98.5</v>
      </c>
      <c r="E14" s="385" t="n">
        <v>117.8</v>
      </c>
      <c r="F14" s="385" t="n">
        <v>117.1</v>
      </c>
      <c r="G14" s="385" t="n">
        <v>126.2</v>
      </c>
      <c r="H14" s="385" t="n">
        <v>130.5</v>
      </c>
      <c r="I14" s="386" t="n">
        <v>133.2</v>
      </c>
      <c r="J14" s="192" t="n">
        <v>18.8832487309645</v>
      </c>
      <c r="K14" s="192" t="n">
        <v>-0.594227504244486</v>
      </c>
      <c r="L14" s="192" t="n">
        <v>13.7489325362938</v>
      </c>
      <c r="M14" s="192" t="n">
        <v>2.06896551724137</v>
      </c>
      <c r="N14" s="251"/>
      <c r="P14" s="15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</row>
    <row r="15" s="82" customFormat="true" ht="24.95" hidden="false" customHeight="true" outlineLevel="0" collapsed="false">
      <c r="A15" s="382" t="s">
        <v>416</v>
      </c>
      <c r="B15" s="383" t="s">
        <v>417</v>
      </c>
      <c r="C15" s="384" t="n">
        <v>6.08603120403331</v>
      </c>
      <c r="D15" s="385" t="n">
        <v>181.2</v>
      </c>
      <c r="E15" s="385" t="n">
        <v>171.9</v>
      </c>
      <c r="F15" s="385" t="n">
        <v>171.1</v>
      </c>
      <c r="G15" s="385" t="n">
        <v>186.4</v>
      </c>
      <c r="H15" s="385" t="n">
        <v>207.6</v>
      </c>
      <c r="I15" s="386" t="n">
        <v>232.4</v>
      </c>
      <c r="J15" s="192" t="n">
        <v>-5.5739514348786</v>
      </c>
      <c r="K15" s="192" t="n">
        <v>-0.46538685282141</v>
      </c>
      <c r="L15" s="192" t="n">
        <v>35.8270017533606</v>
      </c>
      <c r="M15" s="192" t="n">
        <v>11.9460500963391</v>
      </c>
      <c r="N15" s="25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</row>
    <row r="16" s="82" customFormat="true" ht="24.95" hidden="false" customHeight="true" outlineLevel="0" collapsed="false">
      <c r="A16" s="382" t="s">
        <v>418</v>
      </c>
      <c r="B16" s="383" t="s">
        <v>419</v>
      </c>
      <c r="C16" s="384" t="n">
        <v>3.77051950707581</v>
      </c>
      <c r="D16" s="385" t="n">
        <v>121.9</v>
      </c>
      <c r="E16" s="385" t="n">
        <v>128.6</v>
      </c>
      <c r="F16" s="385" t="n">
        <v>126.9</v>
      </c>
      <c r="G16" s="385" t="n">
        <v>156</v>
      </c>
      <c r="H16" s="385" t="n">
        <v>158.3</v>
      </c>
      <c r="I16" s="386" t="n">
        <v>160.9</v>
      </c>
      <c r="J16" s="192" t="n">
        <v>4.1017227235439</v>
      </c>
      <c r="K16" s="192" t="n">
        <v>-1.32192846034214</v>
      </c>
      <c r="L16" s="192" t="n">
        <v>26.7927501970055</v>
      </c>
      <c r="M16" s="192" t="n">
        <v>1.64245104232469</v>
      </c>
      <c r="N16" s="25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</row>
    <row r="17" s="82" customFormat="true" ht="24.95" hidden="false" customHeight="true" outlineLevel="0" collapsed="false">
      <c r="A17" s="382" t="s">
        <v>420</v>
      </c>
      <c r="B17" s="383" t="s">
        <v>421</v>
      </c>
      <c r="C17" s="384" t="n">
        <v>11.1830126783839</v>
      </c>
      <c r="D17" s="385" t="n">
        <v>123</v>
      </c>
      <c r="E17" s="385" t="n">
        <v>136.5</v>
      </c>
      <c r="F17" s="385" t="n">
        <v>138.1</v>
      </c>
      <c r="G17" s="385" t="n">
        <v>124.4</v>
      </c>
      <c r="H17" s="385" t="n">
        <v>139.6</v>
      </c>
      <c r="I17" s="386" t="n">
        <v>140.7</v>
      </c>
      <c r="J17" s="192" t="n">
        <v>12.2764227642276</v>
      </c>
      <c r="K17" s="192" t="n">
        <v>1.17216117216117</v>
      </c>
      <c r="L17" s="192" t="n">
        <v>1.88269370021723</v>
      </c>
      <c r="M17" s="192" t="n">
        <v>0.787965616045838</v>
      </c>
      <c r="N17" s="25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</row>
    <row r="18" s="82" customFormat="true" ht="24.95" hidden="false" customHeight="true" outlineLevel="0" collapsed="false">
      <c r="A18" s="382" t="s">
        <v>422</v>
      </c>
      <c r="B18" s="383" t="s">
        <v>423</v>
      </c>
      <c r="C18" s="384" t="n">
        <v>1.94873507797212</v>
      </c>
      <c r="D18" s="385" t="n">
        <v>95.8</v>
      </c>
      <c r="E18" s="385" t="n">
        <v>99.2</v>
      </c>
      <c r="F18" s="385" t="n">
        <v>102</v>
      </c>
      <c r="G18" s="385" t="n">
        <v>115.9</v>
      </c>
      <c r="H18" s="385" t="n">
        <v>124.6</v>
      </c>
      <c r="I18" s="386" t="n">
        <v>131.4</v>
      </c>
      <c r="J18" s="192" t="n">
        <v>6.47181628392484</v>
      </c>
      <c r="K18" s="192" t="n">
        <v>2.82258064516128</v>
      </c>
      <c r="L18" s="192" t="n">
        <v>28.8235294117647</v>
      </c>
      <c r="M18" s="192" t="n">
        <v>5.45746388443018</v>
      </c>
      <c r="N18" s="25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</row>
    <row r="19" s="82" customFormat="true" ht="24.95" hidden="false" customHeight="true" outlineLevel="0" collapsed="false">
      <c r="A19" s="382" t="s">
        <v>424</v>
      </c>
      <c r="B19" s="383" t="s">
        <v>425</v>
      </c>
      <c r="C19" s="384" t="n">
        <v>10.0191294441401</v>
      </c>
      <c r="D19" s="385" t="n">
        <v>128</v>
      </c>
      <c r="E19" s="385" t="n">
        <v>143.1</v>
      </c>
      <c r="F19" s="385" t="n">
        <v>143.7</v>
      </c>
      <c r="G19" s="385" t="n">
        <v>151.6</v>
      </c>
      <c r="H19" s="385" t="n">
        <v>153.9</v>
      </c>
      <c r="I19" s="386" t="n">
        <v>154.7</v>
      </c>
      <c r="J19" s="192" t="n">
        <v>12.265625</v>
      </c>
      <c r="K19" s="192" t="n">
        <v>0.419287211740027</v>
      </c>
      <c r="L19" s="192" t="n">
        <v>7.65483646485734</v>
      </c>
      <c r="M19" s="192" t="n">
        <v>0.519818063677718</v>
      </c>
      <c r="N19" s="25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</row>
    <row r="20" s="354" customFormat="true" ht="30.75" hidden="false" customHeight="true" outlineLevel="0" collapsed="false">
      <c r="A20" s="377" t="n">
        <v>1.2</v>
      </c>
      <c r="B20" s="378" t="s">
        <v>426</v>
      </c>
      <c r="C20" s="379" t="n">
        <v>20.3727371072267</v>
      </c>
      <c r="D20" s="380" t="n">
        <v>119.5</v>
      </c>
      <c r="E20" s="380" t="n">
        <v>124</v>
      </c>
      <c r="F20" s="380" t="n">
        <v>124.6</v>
      </c>
      <c r="G20" s="380" t="n">
        <v>132.6</v>
      </c>
      <c r="H20" s="380" t="n">
        <v>133</v>
      </c>
      <c r="I20" s="381" t="n">
        <v>132.9</v>
      </c>
      <c r="J20" s="245" t="n">
        <v>4.26778242677824</v>
      </c>
      <c r="K20" s="245" t="n">
        <v>0.483870967741936</v>
      </c>
      <c r="L20" s="245" t="n">
        <v>6.66131621187802</v>
      </c>
      <c r="M20" s="245" t="n">
        <v>-0.0751879699248121</v>
      </c>
      <c r="N20" s="387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</row>
    <row r="21" s="82" customFormat="true" ht="24.95" hidden="false" customHeight="true" outlineLevel="0" collapsed="false">
      <c r="A21" s="382" t="s">
        <v>427</v>
      </c>
      <c r="B21" s="383" t="s">
        <v>428</v>
      </c>
      <c r="C21" s="384" t="n">
        <v>6.11769457098798</v>
      </c>
      <c r="D21" s="385" t="n">
        <v>110.5</v>
      </c>
      <c r="E21" s="385" t="n">
        <v>115</v>
      </c>
      <c r="F21" s="385" t="n">
        <v>116.7</v>
      </c>
      <c r="G21" s="385" t="n">
        <v>121.6</v>
      </c>
      <c r="H21" s="385" t="n">
        <v>122.7</v>
      </c>
      <c r="I21" s="386" t="n">
        <v>122.8</v>
      </c>
      <c r="J21" s="192" t="n">
        <v>5.6108597285068</v>
      </c>
      <c r="K21" s="192" t="n">
        <v>1.47826086956522</v>
      </c>
      <c r="L21" s="192" t="n">
        <v>5.22707797772064</v>
      </c>
      <c r="M21" s="192" t="n">
        <v>0.081499592502027</v>
      </c>
      <c r="N21" s="25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</row>
    <row r="22" s="82" customFormat="true" ht="24.95" hidden="false" customHeight="true" outlineLevel="0" collapsed="false">
      <c r="A22" s="382" t="s">
        <v>429</v>
      </c>
      <c r="B22" s="383" t="s">
        <v>430</v>
      </c>
      <c r="C22" s="384" t="n">
        <v>5.68362875364839</v>
      </c>
      <c r="D22" s="385" t="n">
        <v>120</v>
      </c>
      <c r="E22" s="385" t="n">
        <v>127.9</v>
      </c>
      <c r="F22" s="385" t="n">
        <v>127.9</v>
      </c>
      <c r="G22" s="385" t="n">
        <v>134.5</v>
      </c>
      <c r="H22" s="385" t="n">
        <v>134.5</v>
      </c>
      <c r="I22" s="386" t="n">
        <v>134.4</v>
      </c>
      <c r="J22" s="192" t="n">
        <v>6.58333333333334</v>
      </c>
      <c r="K22" s="192" t="n">
        <v>0</v>
      </c>
      <c r="L22" s="192" t="n">
        <v>5.08209538702111</v>
      </c>
      <c r="M22" s="192" t="n">
        <v>-0.0743494423791731</v>
      </c>
      <c r="N22" s="25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</row>
    <row r="23" s="82" customFormat="true" ht="24.95" hidden="false" customHeight="true" outlineLevel="0" collapsed="false">
      <c r="A23" s="382" t="s">
        <v>431</v>
      </c>
      <c r="B23" s="383" t="s">
        <v>432</v>
      </c>
      <c r="C23" s="384" t="n">
        <v>4.4957766210627</v>
      </c>
      <c r="D23" s="385" t="n">
        <v>141.8</v>
      </c>
      <c r="E23" s="385" t="n">
        <v>144.5</v>
      </c>
      <c r="F23" s="385" t="n">
        <v>144.3</v>
      </c>
      <c r="G23" s="385" t="n">
        <v>163.3</v>
      </c>
      <c r="H23" s="385" t="n">
        <v>163.4</v>
      </c>
      <c r="I23" s="386" t="n">
        <v>163.2</v>
      </c>
      <c r="J23" s="192" t="n">
        <v>1.76304654442878</v>
      </c>
      <c r="K23" s="192" t="n">
        <v>-0.138408304498256</v>
      </c>
      <c r="L23" s="192" t="n">
        <v>13.0977130977131</v>
      </c>
      <c r="M23" s="192" t="n">
        <v>-0.122399020807833</v>
      </c>
      <c r="N23" s="25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</row>
    <row r="24" s="82" customFormat="true" ht="24.95" hidden="false" customHeight="true" outlineLevel="0" collapsed="false">
      <c r="A24" s="382" t="s">
        <v>433</v>
      </c>
      <c r="B24" s="383" t="s">
        <v>434</v>
      </c>
      <c r="C24" s="384" t="n">
        <v>4.06563716152766</v>
      </c>
      <c r="D24" s="385" t="n">
        <v>107.5</v>
      </c>
      <c r="E24" s="385" t="n">
        <v>109.6</v>
      </c>
      <c r="F24" s="385" t="n">
        <v>110.2</v>
      </c>
      <c r="G24" s="385" t="n">
        <v>112.5</v>
      </c>
      <c r="H24" s="385" t="n">
        <v>112.7</v>
      </c>
      <c r="I24" s="386" t="n">
        <v>112.7</v>
      </c>
      <c r="J24" s="192" t="n">
        <v>2.51162790697674</v>
      </c>
      <c r="K24" s="192" t="n">
        <v>0.547445255474457</v>
      </c>
      <c r="L24" s="192" t="n">
        <v>2.26860254083485</v>
      </c>
      <c r="M24" s="192" t="n">
        <v>0</v>
      </c>
      <c r="N24" s="25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</row>
    <row r="25" s="354" customFormat="true" ht="30.75" hidden="false" customHeight="true" outlineLevel="0" collapsed="false">
      <c r="A25" s="377" t="n">
        <v>1.3</v>
      </c>
      <c r="B25" s="378" t="s">
        <v>435</v>
      </c>
      <c r="C25" s="388" t="n">
        <v>30.0443408970263</v>
      </c>
      <c r="D25" s="389" t="n">
        <v>128.5</v>
      </c>
      <c r="E25" s="389" t="n">
        <v>143.9</v>
      </c>
      <c r="F25" s="389" t="n">
        <v>143.7</v>
      </c>
      <c r="G25" s="389" t="n">
        <v>152.8</v>
      </c>
      <c r="H25" s="389" t="n">
        <v>152.6</v>
      </c>
      <c r="I25" s="390" t="n">
        <v>152.4</v>
      </c>
      <c r="J25" s="245" t="n">
        <v>11.8287937743191</v>
      </c>
      <c r="K25" s="245" t="n">
        <v>-0.138985406532328</v>
      </c>
      <c r="L25" s="245" t="n">
        <v>6.0542797494781</v>
      </c>
      <c r="M25" s="245" t="n">
        <v>-0.131061598951504</v>
      </c>
      <c r="N25" s="387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</row>
    <row r="26" s="82" customFormat="true" ht="24.95" hidden="false" customHeight="true" outlineLevel="0" collapsed="false">
      <c r="A26" s="382" t="s">
        <v>436</v>
      </c>
      <c r="B26" s="383" t="s">
        <v>437</v>
      </c>
      <c r="C26" s="191" t="n">
        <v>5.39797797144743</v>
      </c>
      <c r="D26" s="391" t="n">
        <v>180.7</v>
      </c>
      <c r="E26" s="391" t="n">
        <v>234.5</v>
      </c>
      <c r="F26" s="391" t="n">
        <v>234.5</v>
      </c>
      <c r="G26" s="391" t="n">
        <v>263.2</v>
      </c>
      <c r="H26" s="391" t="n">
        <v>263.2</v>
      </c>
      <c r="I26" s="392" t="n">
        <v>263.3</v>
      </c>
      <c r="J26" s="192" t="n">
        <v>29.7731045932485</v>
      </c>
      <c r="K26" s="192" t="n">
        <v>0</v>
      </c>
      <c r="L26" s="192" t="n">
        <v>12.2814498933902</v>
      </c>
      <c r="M26" s="192" t="n">
        <v>0.037993920972653</v>
      </c>
      <c r="N26" s="25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</row>
    <row r="27" s="82" customFormat="true" ht="24.95" hidden="false" customHeight="true" outlineLevel="0" collapsed="false">
      <c r="A27" s="382" t="s">
        <v>438</v>
      </c>
      <c r="B27" s="383" t="s">
        <v>439</v>
      </c>
      <c r="C27" s="384" t="n">
        <v>2.45603300636539</v>
      </c>
      <c r="D27" s="385" t="n">
        <v>134.1</v>
      </c>
      <c r="E27" s="385" t="n">
        <v>160.7</v>
      </c>
      <c r="F27" s="385" t="n">
        <v>161.1</v>
      </c>
      <c r="G27" s="385" t="n">
        <v>170.6</v>
      </c>
      <c r="H27" s="385" t="n">
        <v>166.8</v>
      </c>
      <c r="I27" s="386" t="n">
        <v>167.5</v>
      </c>
      <c r="J27" s="192" t="n">
        <v>20.1342281879195</v>
      </c>
      <c r="K27" s="192" t="n">
        <v>0.248911014312398</v>
      </c>
      <c r="L27" s="192" t="n">
        <v>3.97268777157045</v>
      </c>
      <c r="M27" s="192" t="n">
        <v>0.419664268585123</v>
      </c>
      <c r="N27" s="25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</row>
    <row r="28" s="82" customFormat="true" ht="24.95" hidden="false" customHeight="true" outlineLevel="0" collapsed="false">
      <c r="A28" s="382" t="s">
        <v>440</v>
      </c>
      <c r="B28" s="383" t="s">
        <v>441</v>
      </c>
      <c r="C28" s="191" t="n">
        <v>6.97371482012303</v>
      </c>
      <c r="D28" s="391" t="n">
        <v>117</v>
      </c>
      <c r="E28" s="391" t="n">
        <v>123.9</v>
      </c>
      <c r="F28" s="391" t="n">
        <v>124</v>
      </c>
      <c r="G28" s="391" t="n">
        <v>126.4</v>
      </c>
      <c r="H28" s="391" t="n">
        <v>126.4</v>
      </c>
      <c r="I28" s="392" t="n">
        <v>126.4</v>
      </c>
      <c r="J28" s="192" t="n">
        <v>5.98290598290599</v>
      </c>
      <c r="K28" s="192" t="n">
        <v>0.0807102502017756</v>
      </c>
      <c r="L28" s="192" t="n">
        <v>1.93548387096773</v>
      </c>
      <c r="M28" s="192" t="n">
        <v>0</v>
      </c>
      <c r="N28" s="25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s="82" customFormat="true" ht="24.95" hidden="false" customHeight="true" outlineLevel="0" collapsed="false">
      <c r="A29" s="382"/>
      <c r="B29" s="383" t="s">
        <v>442</v>
      </c>
      <c r="C29" s="191" t="n">
        <v>1.86595272691422</v>
      </c>
      <c r="D29" s="391" t="n">
        <v>96.6</v>
      </c>
      <c r="E29" s="391" t="n">
        <v>96.8</v>
      </c>
      <c r="F29" s="391" t="n">
        <v>96.8</v>
      </c>
      <c r="G29" s="391" t="n">
        <v>95.3</v>
      </c>
      <c r="H29" s="391" t="n">
        <v>95.3</v>
      </c>
      <c r="I29" s="392" t="n">
        <v>95</v>
      </c>
      <c r="J29" s="192" t="n">
        <v>0.207039337474129</v>
      </c>
      <c r="K29" s="192" t="n">
        <v>0</v>
      </c>
      <c r="L29" s="192" t="n">
        <v>-1.85950413223141</v>
      </c>
      <c r="M29" s="192" t="n">
        <v>-0.314795383001041</v>
      </c>
      <c r="N29" s="25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</row>
    <row r="30" s="82" customFormat="true" ht="24.95" hidden="false" customHeight="true" outlineLevel="0" collapsed="false">
      <c r="A30" s="382"/>
      <c r="B30" s="383" t="s">
        <v>443</v>
      </c>
      <c r="C30" s="191" t="n">
        <v>2.73164169047096</v>
      </c>
      <c r="D30" s="391" t="n">
        <v>106.8</v>
      </c>
      <c r="E30" s="391" t="n">
        <v>112.2</v>
      </c>
      <c r="F30" s="391" t="n">
        <v>112</v>
      </c>
      <c r="G30" s="391" t="n">
        <v>111.3</v>
      </c>
      <c r="H30" s="391" t="n">
        <v>112.3</v>
      </c>
      <c r="I30" s="392" t="n">
        <v>112</v>
      </c>
      <c r="J30" s="192" t="n">
        <v>4.86891385767791</v>
      </c>
      <c r="K30" s="192" t="n">
        <v>-0.178253119429598</v>
      </c>
      <c r="L30" s="192" t="n">
        <v>0</v>
      </c>
      <c r="M30" s="192" t="n">
        <v>-0.267141585040065</v>
      </c>
      <c r="N30" s="25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</row>
    <row r="31" s="82" customFormat="true" ht="24.95" hidden="false" customHeight="true" outlineLevel="0" collapsed="false">
      <c r="A31" s="382"/>
      <c r="B31" s="383" t="s">
        <v>444</v>
      </c>
      <c r="C31" s="191" t="n">
        <v>3.10012907379794</v>
      </c>
      <c r="D31" s="391" t="n">
        <v>114.5</v>
      </c>
      <c r="E31" s="391" t="n">
        <v>112.9</v>
      </c>
      <c r="F31" s="391" t="n">
        <v>111.2</v>
      </c>
      <c r="G31" s="391" t="n">
        <v>111.8</v>
      </c>
      <c r="H31" s="391" t="n">
        <v>114.1</v>
      </c>
      <c r="I31" s="392" t="n">
        <v>111.3</v>
      </c>
      <c r="J31" s="192" t="n">
        <v>-2.88209606986899</v>
      </c>
      <c r="K31" s="192" t="n">
        <v>-1.50575730735164</v>
      </c>
      <c r="L31" s="192" t="n">
        <v>0.0899280575539478</v>
      </c>
      <c r="M31" s="192" t="n">
        <v>-2.45398773006134</v>
      </c>
      <c r="N31" s="25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</row>
    <row r="32" s="82" customFormat="true" ht="24.95" hidden="false" customHeight="true" outlineLevel="0" collapsed="false">
      <c r="A32" s="382" t="s">
        <v>445</v>
      </c>
      <c r="B32" s="383" t="s">
        <v>446</v>
      </c>
      <c r="C32" s="191" t="n">
        <v>7.50889160790728</v>
      </c>
      <c r="D32" s="391" t="n">
        <v>121.4</v>
      </c>
      <c r="E32" s="391" t="n">
        <v>127.8</v>
      </c>
      <c r="F32" s="391" t="n">
        <v>127.7</v>
      </c>
      <c r="G32" s="391" t="n">
        <v>138.5</v>
      </c>
      <c r="H32" s="391" t="n">
        <v>137.6</v>
      </c>
      <c r="I32" s="392" t="n">
        <v>137.9</v>
      </c>
      <c r="J32" s="192" t="n">
        <v>5.18945634266885</v>
      </c>
      <c r="K32" s="192" t="n">
        <v>-0.0782472613458367</v>
      </c>
      <c r="L32" s="192" t="n">
        <v>7.98747063429914</v>
      </c>
      <c r="M32" s="192" t="n">
        <v>0.218023255813975</v>
      </c>
      <c r="N32" s="25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</row>
    <row r="33" s="82" customFormat="true" ht="9" hidden="false" customHeight="true" outlineLevel="0" collapsed="false">
      <c r="A33" s="393"/>
      <c r="B33" s="394"/>
      <c r="C33" s="395"/>
      <c r="D33" s="396"/>
      <c r="E33" s="396"/>
      <c r="F33" s="396"/>
      <c r="G33" s="396"/>
      <c r="H33" s="396"/>
      <c r="I33" s="397"/>
      <c r="J33" s="262"/>
      <c r="K33" s="262"/>
      <c r="L33" s="262"/>
      <c r="M33" s="262"/>
      <c r="N33" s="263"/>
    </row>
    <row r="34" customFormat="false" ht="12.75" hidden="false" customHeight="false" outlineLevel="0" collapsed="false">
      <c r="A34" s="7"/>
      <c r="B34" s="398" t="s">
        <v>447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</row>
    <row r="35" customFormat="false" ht="12.75" hidden="true" customHeight="false" outlineLevel="0" collapsed="false">
      <c r="A35" s="7"/>
      <c r="B35" s="398" t="s">
        <v>448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customFormat="false" ht="12.75" hidden="true" customHeight="false" outlineLevel="0" collapsed="false">
      <c r="A36" s="7"/>
      <c r="B36" s="398" t="s">
        <v>449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12.75" hidden="true" customHeight="false" outlineLevel="0" collapsed="false">
      <c r="A37" s="7"/>
      <c r="B37" s="398" t="s">
        <v>450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</row>
    <row r="38" customFormat="false" ht="12.75" hidden="false" customHeight="false" outlineLevel="0" collapsed="false">
      <c r="A38" s="7"/>
      <c r="B38" s="398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</row>
  </sheetData>
  <mergeCells count="7">
    <mergeCell ref="A1:N1"/>
    <mergeCell ref="A2:N2"/>
    <mergeCell ref="A3:N3"/>
    <mergeCell ref="B4:N4"/>
    <mergeCell ref="A5:N5"/>
    <mergeCell ref="A6:N6"/>
    <mergeCell ref="A8:N8"/>
  </mergeCells>
  <printOptions headings="false" gridLines="false" gridLinesSet="true" horizontalCentered="true" verticalCentered="false"/>
  <pageMargins left="2" right="2" top="1.3" bottom="1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327" width="15.56"/>
    <col collapsed="false" customWidth="false" hidden="false" outlineLevel="0" max="2" min="2" style="327" width="12.42"/>
    <col collapsed="false" customWidth="true" hidden="false" outlineLevel="0" max="3" min="3" style="327" width="13.99"/>
    <col collapsed="false" customWidth="false" hidden="false" outlineLevel="0" max="7" min="4" style="327" width="12.42"/>
    <col collapsed="false" customWidth="false" hidden="true" outlineLevel="0" max="9" min="8" style="327" width="12.42"/>
    <col collapsed="false" customWidth="false" hidden="false" outlineLevel="0" max="257" min="10" style="327" width="12.42"/>
  </cols>
  <sheetData>
    <row r="1" customFormat="false" ht="15.75" hidden="false" customHeight="false" outlineLevel="0" collapsed="false">
      <c r="A1" s="399" t="s">
        <v>451</v>
      </c>
      <c r="B1" s="399"/>
      <c r="C1" s="399"/>
      <c r="D1" s="399"/>
      <c r="E1" s="399"/>
      <c r="F1" s="399"/>
      <c r="G1" s="399"/>
      <c r="H1" s="400"/>
      <c r="I1" s="400"/>
    </row>
    <row r="2" customFormat="false" ht="19.5" hidden="false" customHeight="true" outlineLevel="0" collapsed="false">
      <c r="A2" s="401" t="s">
        <v>404</v>
      </c>
      <c r="B2" s="401"/>
      <c r="C2" s="401"/>
      <c r="D2" s="401"/>
      <c r="E2" s="401"/>
      <c r="F2" s="401"/>
      <c r="G2" s="401"/>
      <c r="H2" s="401"/>
      <c r="I2" s="401"/>
    </row>
    <row r="3" customFormat="false" ht="14.25" hidden="false" customHeight="true" outlineLevel="0" collapsed="false">
      <c r="A3" s="402" t="s">
        <v>405</v>
      </c>
      <c r="B3" s="402"/>
      <c r="C3" s="402"/>
      <c r="D3" s="402"/>
      <c r="E3" s="402"/>
      <c r="F3" s="402"/>
      <c r="G3" s="402"/>
      <c r="H3" s="402"/>
      <c r="I3" s="402"/>
    </row>
    <row r="4" customFormat="false" ht="15.75" hidden="false" customHeight="true" outlineLevel="0" collapsed="false">
      <c r="A4" s="403" t="s">
        <v>379</v>
      </c>
      <c r="B4" s="403"/>
      <c r="C4" s="403"/>
      <c r="D4" s="403"/>
      <c r="E4" s="403"/>
      <c r="F4" s="403"/>
      <c r="G4" s="403"/>
      <c r="H4" s="403"/>
      <c r="I4" s="403"/>
    </row>
    <row r="5" customFormat="false" ht="9.75" hidden="false" customHeight="true" outlineLevel="0" collapsed="false">
      <c r="A5" s="331"/>
      <c r="B5" s="335"/>
      <c r="C5" s="335"/>
      <c r="D5" s="335"/>
      <c r="E5" s="335"/>
      <c r="F5" s="335"/>
      <c r="G5" s="335"/>
      <c r="H5" s="335"/>
      <c r="I5" s="335"/>
      <c r="J5" s="335"/>
      <c r="K5" s="335"/>
      <c r="L5" s="335"/>
      <c r="M5" s="335"/>
    </row>
    <row r="6" customFormat="false" ht="24.95" hidden="false" customHeight="true" outlineLevel="0" collapsed="false">
      <c r="A6" s="404" t="s">
        <v>380</v>
      </c>
      <c r="B6" s="404" t="s">
        <v>381</v>
      </c>
      <c r="C6" s="404"/>
      <c r="D6" s="404" t="s">
        <v>382</v>
      </c>
      <c r="E6" s="404"/>
      <c r="F6" s="405" t="s">
        <v>383</v>
      </c>
      <c r="G6" s="405"/>
      <c r="H6" s="334" t="s">
        <v>384</v>
      </c>
      <c r="I6" s="334"/>
      <c r="J6" s="335"/>
      <c r="K6" s="335"/>
      <c r="L6" s="335"/>
      <c r="M6" s="335"/>
    </row>
    <row r="7" customFormat="false" ht="24.95" hidden="false" customHeight="true" outlineLevel="0" collapsed="false">
      <c r="A7" s="404"/>
      <c r="B7" s="406" t="s">
        <v>385</v>
      </c>
      <c r="C7" s="407" t="s">
        <v>386</v>
      </c>
      <c r="D7" s="406" t="s">
        <v>385</v>
      </c>
      <c r="E7" s="407" t="s">
        <v>386</v>
      </c>
      <c r="F7" s="408" t="s">
        <v>385</v>
      </c>
      <c r="G7" s="407" t="s">
        <v>386</v>
      </c>
      <c r="H7" s="338" t="s">
        <v>385</v>
      </c>
      <c r="I7" s="338" t="s">
        <v>386</v>
      </c>
      <c r="J7" s="335"/>
      <c r="K7" s="335"/>
      <c r="L7" s="335"/>
      <c r="M7" s="335"/>
    </row>
    <row r="8" customFormat="false" ht="24.95" hidden="false" customHeight="true" outlineLevel="0" collapsed="false">
      <c r="A8" s="339" t="s">
        <v>387</v>
      </c>
      <c r="B8" s="409" t="n">
        <v>117.201490837642</v>
      </c>
      <c r="C8" s="342" t="n">
        <v>4.11386743349267</v>
      </c>
      <c r="D8" s="410" t="n">
        <v>122.57086659606</v>
      </c>
      <c r="E8" s="342" t="n">
        <v>4.58132035697041</v>
      </c>
      <c r="F8" s="411" t="n">
        <v>136.4</v>
      </c>
      <c r="G8" s="342" t="n">
        <v>11.3</v>
      </c>
      <c r="H8" s="330"/>
      <c r="I8" s="330"/>
      <c r="J8" s="335"/>
      <c r="K8" s="335"/>
      <c r="L8" s="335"/>
      <c r="M8" s="335"/>
      <c r="N8" s="335"/>
      <c r="O8" s="335"/>
      <c r="P8" s="335"/>
    </row>
    <row r="9" customFormat="false" ht="24.95" hidden="false" customHeight="true" outlineLevel="0" collapsed="false">
      <c r="A9" s="339" t="s">
        <v>388</v>
      </c>
      <c r="B9" s="409" t="n">
        <v>113.934227674903</v>
      </c>
      <c r="C9" s="342" t="n">
        <v>5.94494510385802</v>
      </c>
      <c r="D9" s="410" t="n">
        <v>119</v>
      </c>
      <c r="E9" s="342" t="n">
        <v>4.44622518489533</v>
      </c>
      <c r="F9" s="411" t="n">
        <v>134.3</v>
      </c>
      <c r="G9" s="342" t="n">
        <v>12.9</v>
      </c>
      <c r="H9" s="330"/>
      <c r="I9" s="330"/>
      <c r="J9" s="335"/>
      <c r="K9" s="335"/>
      <c r="L9" s="335"/>
      <c r="M9" s="335"/>
      <c r="N9" s="335"/>
      <c r="O9" s="335"/>
      <c r="P9" s="335"/>
    </row>
    <row r="10" customFormat="false" ht="24.95" hidden="false" customHeight="true" outlineLevel="0" collapsed="false">
      <c r="A10" s="339" t="s">
        <v>389</v>
      </c>
      <c r="B10" s="409" t="n">
        <v>111.972268918067</v>
      </c>
      <c r="C10" s="342" t="n">
        <v>7.00487657562793</v>
      </c>
      <c r="D10" s="410" t="n">
        <v>119.7</v>
      </c>
      <c r="E10" s="342" t="n">
        <v>6.90146869095536</v>
      </c>
      <c r="F10" s="411" t="n">
        <v>129.5</v>
      </c>
      <c r="G10" s="342" t="n">
        <v>8.18713450292397</v>
      </c>
      <c r="H10" s="335"/>
      <c r="I10" s="335"/>
      <c r="J10" s="335"/>
      <c r="K10" s="335"/>
      <c r="L10" s="335"/>
      <c r="M10" s="335"/>
      <c r="N10" s="335"/>
      <c r="O10" s="335"/>
      <c r="P10" s="335"/>
    </row>
    <row r="11" customFormat="false" ht="24.95" hidden="false" customHeight="true" outlineLevel="0" collapsed="false">
      <c r="A11" s="339" t="s">
        <v>390</v>
      </c>
      <c r="B11" s="409" t="n">
        <v>112.856925698453</v>
      </c>
      <c r="C11" s="342" t="n">
        <v>5.18049758236639</v>
      </c>
      <c r="D11" s="410" t="n">
        <v>121</v>
      </c>
      <c r="E11" s="342" t="n">
        <v>7.21539617630975</v>
      </c>
      <c r="F11" s="411" t="n">
        <v>128.9</v>
      </c>
      <c r="G11" s="342" t="n">
        <v>6.5</v>
      </c>
      <c r="H11" s="335"/>
      <c r="I11" s="335"/>
      <c r="J11" s="335"/>
      <c r="K11" s="335"/>
      <c r="L11" s="335"/>
      <c r="M11" s="335"/>
      <c r="N11" s="335"/>
      <c r="O11" s="335"/>
      <c r="P11" s="335"/>
    </row>
    <row r="12" customFormat="false" ht="24.95" hidden="false" customHeight="true" outlineLevel="0" collapsed="false">
      <c r="A12" s="339" t="s">
        <v>391</v>
      </c>
      <c r="B12" s="409" t="n">
        <v>113.521708038961</v>
      </c>
      <c r="C12" s="342" t="n">
        <v>3.56866647755891</v>
      </c>
      <c r="D12" s="410" t="n">
        <v>123.2</v>
      </c>
      <c r="E12" s="342" t="n">
        <v>8.52549889199811</v>
      </c>
      <c r="F12" s="411" t="n">
        <v>130.8</v>
      </c>
      <c r="G12" s="342" t="n">
        <v>6.2</v>
      </c>
      <c r="H12" s="335"/>
      <c r="I12" s="335"/>
      <c r="J12" s="335"/>
      <c r="K12" s="335"/>
      <c r="L12" s="335"/>
      <c r="M12" s="335"/>
      <c r="N12" s="335"/>
      <c r="O12" s="335"/>
      <c r="P12" s="335"/>
    </row>
    <row r="13" customFormat="false" ht="24.95" hidden="false" customHeight="true" outlineLevel="0" collapsed="false">
      <c r="A13" s="339" t="s">
        <v>392</v>
      </c>
      <c r="B13" s="409" t="n">
        <v>114.15483691577</v>
      </c>
      <c r="C13" s="342" t="n">
        <v>2.58468997228454</v>
      </c>
      <c r="D13" s="410" t="n">
        <v>123.7</v>
      </c>
      <c r="E13" s="342" t="n">
        <v>8.36159320281227</v>
      </c>
      <c r="F13" s="411" t="n">
        <v>133.1</v>
      </c>
      <c r="G13" s="342" t="n">
        <v>7.6</v>
      </c>
      <c r="H13" s="335"/>
      <c r="I13" s="335"/>
      <c r="J13" s="335"/>
      <c r="K13" s="335"/>
      <c r="L13" s="335"/>
      <c r="M13" s="335"/>
      <c r="N13" s="335"/>
      <c r="O13" s="335"/>
      <c r="P13" s="335"/>
    </row>
    <row r="14" customFormat="false" ht="24.95" hidden="false" customHeight="true" outlineLevel="0" collapsed="false">
      <c r="A14" s="339" t="s">
        <v>393</v>
      </c>
      <c r="B14" s="409" t="n">
        <v>114.274275114506</v>
      </c>
      <c r="C14" s="342" t="n">
        <v>1.74069793944534</v>
      </c>
      <c r="D14" s="410" t="n">
        <v>125.171194581385</v>
      </c>
      <c r="E14" s="342" t="n">
        <v>9.53575899384194</v>
      </c>
      <c r="F14" s="411" t="n">
        <v>136.9</v>
      </c>
      <c r="G14" s="342" t="n">
        <v>9.3</v>
      </c>
      <c r="H14" s="335"/>
      <c r="I14" s="335"/>
      <c r="J14" s="335"/>
      <c r="K14" s="335"/>
      <c r="L14" s="335"/>
      <c r="M14" s="335"/>
      <c r="N14" s="335"/>
      <c r="O14" s="335"/>
      <c r="P14" s="335"/>
    </row>
    <row r="15" customFormat="false" ht="24.95" hidden="false" customHeight="true" outlineLevel="0" collapsed="false">
      <c r="A15" s="339" t="s">
        <v>394</v>
      </c>
      <c r="B15" s="409" t="n">
        <v>116.217637811227</v>
      </c>
      <c r="C15" s="342" t="n">
        <v>4.54138235995103</v>
      </c>
      <c r="D15" s="410" t="n">
        <v>126.532220250078</v>
      </c>
      <c r="E15" s="342" t="n">
        <v>8.8752298128834</v>
      </c>
      <c r="F15" s="411" t="n">
        <v>138.2</v>
      </c>
      <c r="G15" s="342" t="n">
        <v>9.2</v>
      </c>
      <c r="H15" s="335"/>
      <c r="I15" s="335"/>
      <c r="J15" s="335"/>
      <c r="K15" s="335"/>
      <c r="L15" s="335"/>
      <c r="M15" s="335"/>
      <c r="N15" s="335"/>
      <c r="O15" s="335"/>
      <c r="P15" s="335"/>
    </row>
    <row r="16" customFormat="false" ht="24.95" hidden="false" customHeight="true" outlineLevel="0" collapsed="false">
      <c r="A16" s="339" t="s">
        <v>395</v>
      </c>
      <c r="B16" s="409" t="n">
        <v>118.132336413906</v>
      </c>
      <c r="C16" s="342" t="n">
        <v>4.78921937832521</v>
      </c>
      <c r="D16" s="410" t="n">
        <v>129.854199653102</v>
      </c>
      <c r="E16" s="342" t="n">
        <v>9.92265419869879</v>
      </c>
      <c r="F16" s="411" t="n">
        <v>139.9</v>
      </c>
      <c r="G16" s="342" t="n">
        <v>7.7</v>
      </c>
      <c r="H16" s="335"/>
      <c r="I16" s="335"/>
      <c r="J16" s="335"/>
      <c r="K16" s="335"/>
      <c r="L16" s="335"/>
      <c r="M16" s="335"/>
      <c r="N16" s="335"/>
      <c r="O16" s="335"/>
      <c r="P16" s="335"/>
    </row>
    <row r="17" customFormat="false" ht="24.95" hidden="false" customHeight="true" outlineLevel="0" collapsed="false">
      <c r="A17" s="339" t="s">
        <v>396</v>
      </c>
      <c r="B17" s="409" t="n">
        <v>122.123488933867</v>
      </c>
      <c r="C17" s="342" t="n">
        <v>6.79611151355712</v>
      </c>
      <c r="D17" s="410" t="n">
        <v>133.5</v>
      </c>
      <c r="E17" s="342" t="n">
        <v>9.31557979996309</v>
      </c>
      <c r="F17" s="411" t="n">
        <v>142.4</v>
      </c>
      <c r="G17" s="342" t="n">
        <v>6.7</v>
      </c>
      <c r="H17" s="335"/>
      <c r="I17" s="335"/>
      <c r="J17" s="335"/>
      <c r="K17" s="335"/>
      <c r="L17" s="335"/>
      <c r="M17" s="335"/>
      <c r="N17" s="335"/>
      <c r="O17" s="335"/>
      <c r="P17" s="335"/>
    </row>
    <row r="18" customFormat="false" ht="24.95" hidden="false" customHeight="true" outlineLevel="0" collapsed="false">
      <c r="A18" s="339" t="s">
        <v>397</v>
      </c>
      <c r="B18" s="409" t="n">
        <v>123.084901118627</v>
      </c>
      <c r="C18" s="342" t="n">
        <v>6.09563289432064</v>
      </c>
      <c r="D18" s="410" t="n">
        <v>134.8</v>
      </c>
      <c r="E18" s="342" t="n">
        <v>9.51790087565856</v>
      </c>
      <c r="F18" s="411" t="n">
        <v>146.6</v>
      </c>
      <c r="G18" s="342" t="n">
        <v>8.7</v>
      </c>
      <c r="H18" s="335"/>
      <c r="I18" s="335"/>
      <c r="J18" s="335"/>
      <c r="K18" s="335"/>
      <c r="L18" s="335"/>
      <c r="M18" s="335"/>
      <c r="N18" s="335"/>
      <c r="O18" s="335"/>
      <c r="P18" s="335"/>
    </row>
    <row r="19" customFormat="false" ht="24.95" hidden="false" customHeight="true" outlineLevel="0" collapsed="false">
      <c r="A19" s="339" t="s">
        <v>34</v>
      </c>
      <c r="B19" s="410" t="n">
        <v>123.350377372714</v>
      </c>
      <c r="C19" s="342" t="n">
        <v>5.95357071015977</v>
      </c>
      <c r="D19" s="410" t="n">
        <v>135</v>
      </c>
      <c r="E19" s="342" t="n">
        <v>9.44433480903398</v>
      </c>
      <c r="F19" s="411" t="n">
        <v>149</v>
      </c>
      <c r="G19" s="342" t="n">
        <v>10.4</v>
      </c>
      <c r="K19" s="335"/>
      <c r="L19" s="335"/>
      <c r="M19" s="335"/>
      <c r="N19" s="335"/>
      <c r="O19" s="335"/>
      <c r="P19" s="335"/>
    </row>
    <row r="20" customFormat="false" ht="24.95" hidden="false" customHeight="true" outlineLevel="0" collapsed="false">
      <c r="A20" s="412" t="s">
        <v>398</v>
      </c>
      <c r="B20" s="413" t="n">
        <v>116.735372904054</v>
      </c>
      <c r="C20" s="347" t="n">
        <v>4.85951316174563</v>
      </c>
      <c r="D20" s="413" t="n">
        <v>126.169040090052</v>
      </c>
      <c r="E20" s="347" t="n">
        <v>8.05358008283508</v>
      </c>
      <c r="F20" s="414" t="n">
        <v>137.166666666667</v>
      </c>
      <c r="G20" s="347" t="n">
        <v>8.72392787524367</v>
      </c>
    </row>
    <row r="21" customFormat="false" ht="20.1" hidden="false" customHeight="true" outlineLevel="0" collapsed="false">
      <c r="A21" s="351" t="s">
        <v>399</v>
      </c>
      <c r="D21" s="335"/>
    </row>
    <row r="22" customFormat="false" ht="20.1" hidden="false" customHeight="true" outlineLevel="0" collapsed="false">
      <c r="A22" s="351"/>
    </row>
    <row r="24" customFormat="false" ht="12.75" hidden="false" customHeight="false" outlineLevel="0" collapsed="false">
      <c r="A24" s="415"/>
      <c r="B24" s="415"/>
    </row>
    <row r="25" customFormat="false" ht="12.75" hidden="false" customHeight="false" outlineLevel="0" collapsed="false">
      <c r="A25" s="416"/>
      <c r="B25" s="415"/>
    </row>
    <row r="26" customFormat="false" ht="12.75" hidden="false" customHeight="false" outlineLevel="0" collapsed="false">
      <c r="A26" s="416"/>
      <c r="B26" s="415"/>
    </row>
    <row r="27" customFormat="false" ht="12.75" hidden="false" customHeight="false" outlineLevel="0" collapsed="false">
      <c r="A27" s="416"/>
      <c r="B27" s="415"/>
    </row>
    <row r="28" customFormat="false" ht="12.75" hidden="false" customHeight="false" outlineLevel="0" collapsed="false">
      <c r="A28" s="415"/>
      <c r="B28" s="415"/>
    </row>
  </sheetData>
  <mergeCells count="9">
    <mergeCell ref="A1:G1"/>
    <mergeCell ref="A2:I2"/>
    <mergeCell ref="A3:I3"/>
    <mergeCell ref="A4:I4"/>
    <mergeCell ref="A6:A7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1.3" right="1.3" top="2" bottom="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42"/>
    <col collapsed="false" customWidth="true" hidden="false" outlineLevel="0" max="3" min="3" style="1" width="7.7"/>
    <col collapsed="false" customWidth="true" hidden="false" outlineLevel="0" max="4" min="4" style="1" width="7.42"/>
    <col collapsed="false" customWidth="true" hidden="false" outlineLevel="0" max="7" min="5" style="1" width="7.56"/>
    <col collapsed="false" customWidth="true" hidden="false" outlineLevel="0" max="8" min="8" style="1" width="7.99"/>
    <col collapsed="false" customWidth="true" hidden="false" outlineLevel="0" max="11" min="9" style="1" width="7.85"/>
    <col collapsed="false" customWidth="true" hidden="false" outlineLevel="0" max="12" min="12" style="1" width="8.14"/>
    <col collapsed="false" customWidth="true" hidden="false" outlineLevel="0" max="13" min="13" style="1" width="9.41"/>
    <col collapsed="false" customWidth="false" hidden="false" outlineLevel="0" max="257" min="14" style="1" width="9.14"/>
  </cols>
  <sheetData>
    <row r="1" customFormat="false" ht="14.25" hidden="false" customHeight="true" outlineLevel="0" collapsed="false">
      <c r="A1" s="2" t="s">
        <v>4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17" customFormat="true" ht="18.75" hidden="false" customHeight="true" outlineLevel="0" collapsed="false">
      <c r="A2" s="220" t="s">
        <v>453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</row>
    <row r="3" customFormat="false" ht="15" hidden="false" customHeight="true" outlineLevel="0" collapsed="false">
      <c r="A3" s="418" t="s">
        <v>454</v>
      </c>
      <c r="B3" s="418"/>
      <c r="C3" s="418"/>
      <c r="D3" s="418"/>
      <c r="E3" s="418"/>
      <c r="F3" s="418"/>
      <c r="G3" s="418"/>
      <c r="H3" s="418"/>
      <c r="I3" s="418"/>
      <c r="J3" s="418"/>
      <c r="K3" s="418"/>
      <c r="L3" s="418"/>
      <c r="M3" s="418"/>
    </row>
    <row r="4" customFormat="false" ht="15" hidden="false" customHeight="true" outlineLevel="0" collapsed="false">
      <c r="A4" s="419"/>
      <c r="B4" s="419"/>
      <c r="C4" s="419"/>
      <c r="D4" s="419"/>
      <c r="E4" s="419"/>
      <c r="F4" s="419"/>
      <c r="G4" s="419"/>
      <c r="H4" s="419"/>
      <c r="I4" s="419"/>
      <c r="J4" s="419"/>
      <c r="K4" s="419"/>
      <c r="L4" s="419"/>
      <c r="M4" s="419"/>
    </row>
    <row r="5" customFormat="false" ht="12.75" hidden="false" customHeight="false" outlineLevel="0" collapsed="false">
      <c r="A5" s="222" t="s">
        <v>455</v>
      </c>
      <c r="B5" s="222"/>
      <c r="C5" s="222"/>
      <c r="D5" s="222"/>
      <c r="E5" s="222"/>
      <c r="F5" s="222"/>
      <c r="G5" s="222"/>
      <c r="H5" s="222"/>
      <c r="I5" s="222"/>
      <c r="J5" s="222"/>
      <c r="K5" s="222"/>
      <c r="L5" s="222"/>
      <c r="M5" s="222"/>
    </row>
    <row r="6" customFormat="false" ht="12.75" hidden="false" customHeight="false" outlineLevel="0" collapsed="false">
      <c r="A6" s="154" t="s">
        <v>456</v>
      </c>
      <c r="B6" s="154" t="s">
        <v>457</v>
      </c>
      <c r="C6" s="420" t="s">
        <v>243</v>
      </c>
      <c r="D6" s="421" t="s">
        <v>244</v>
      </c>
      <c r="E6" s="422" t="s">
        <v>31</v>
      </c>
      <c r="F6" s="422"/>
      <c r="G6" s="422"/>
      <c r="H6" s="422" t="s">
        <v>245</v>
      </c>
      <c r="I6" s="422"/>
      <c r="J6" s="423" t="s">
        <v>246</v>
      </c>
      <c r="K6" s="423"/>
      <c r="L6" s="423"/>
      <c r="M6" s="423"/>
    </row>
    <row r="7" customFormat="false" ht="12.75" hidden="false" customHeight="false" outlineLevel="0" collapsed="false">
      <c r="A7" s="154"/>
      <c r="B7" s="154"/>
      <c r="C7" s="424" t="s">
        <v>38</v>
      </c>
      <c r="D7" s="425" t="s">
        <v>248</v>
      </c>
      <c r="E7" s="425" t="s">
        <v>249</v>
      </c>
      <c r="F7" s="425" t="s">
        <v>248</v>
      </c>
      <c r="G7" s="425" t="s">
        <v>250</v>
      </c>
      <c r="H7" s="425" t="s">
        <v>249</v>
      </c>
      <c r="I7" s="425" t="s">
        <v>248</v>
      </c>
      <c r="J7" s="426" t="s">
        <v>458</v>
      </c>
      <c r="K7" s="427" t="s">
        <v>459</v>
      </c>
      <c r="L7" s="427" t="s">
        <v>236</v>
      </c>
      <c r="M7" s="427" t="s">
        <v>460</v>
      </c>
    </row>
    <row r="8" customFormat="false" ht="12.75" hidden="false" customHeight="false" outlineLevel="0" collapsed="false">
      <c r="A8" s="428"/>
      <c r="B8" s="429" t="n">
        <v>1</v>
      </c>
      <c r="C8" s="430" t="n">
        <v>2</v>
      </c>
      <c r="D8" s="431" t="n">
        <v>3</v>
      </c>
      <c r="E8" s="431" t="n">
        <v>4</v>
      </c>
      <c r="F8" s="431" t="n">
        <v>5</v>
      </c>
      <c r="G8" s="429" t="n">
        <v>6</v>
      </c>
      <c r="H8" s="432" t="n">
        <v>7</v>
      </c>
      <c r="I8" s="433" t="n">
        <v>8</v>
      </c>
      <c r="J8" s="426"/>
      <c r="K8" s="427"/>
      <c r="L8" s="427"/>
      <c r="M8" s="427"/>
    </row>
    <row r="9" customFormat="false" ht="8.25" hidden="false" customHeight="true" outlineLevel="0" collapsed="false">
      <c r="A9" s="434"/>
      <c r="B9" s="435"/>
      <c r="C9" s="436"/>
      <c r="D9" s="222"/>
      <c r="E9" s="437"/>
      <c r="F9" s="438"/>
      <c r="G9" s="438"/>
      <c r="H9" s="437"/>
      <c r="I9" s="439"/>
      <c r="J9" s="440"/>
      <c r="K9" s="440"/>
      <c r="L9" s="222"/>
      <c r="M9" s="441"/>
    </row>
    <row r="10" customFormat="false" ht="12" hidden="false" customHeight="true" outlineLevel="0" collapsed="false">
      <c r="A10" s="434"/>
      <c r="B10" s="442" t="s">
        <v>224</v>
      </c>
      <c r="C10" s="443" t="n">
        <v>100</v>
      </c>
      <c r="D10" s="444" t="n">
        <v>100</v>
      </c>
      <c r="E10" s="444" t="n">
        <v>101.9</v>
      </c>
      <c r="F10" s="444" t="n">
        <v>102.2</v>
      </c>
      <c r="G10" s="444" t="n">
        <v>109.3</v>
      </c>
      <c r="H10" s="444" t="n">
        <v>109.6</v>
      </c>
      <c r="I10" s="445" t="n">
        <v>110.4</v>
      </c>
      <c r="J10" s="443" t="n">
        <v>2.2</v>
      </c>
      <c r="K10" s="444" t="n">
        <v>0.294406280667332</v>
      </c>
      <c r="L10" s="444" t="n">
        <v>8.02348336594912</v>
      </c>
      <c r="M10" s="445" t="n">
        <v>0.729927007299281</v>
      </c>
    </row>
    <row r="11" customFormat="false" ht="6" hidden="false" customHeight="true" outlineLevel="0" collapsed="false">
      <c r="A11" s="446"/>
      <c r="B11" s="447"/>
      <c r="C11" s="448"/>
      <c r="D11" s="449"/>
      <c r="E11" s="449"/>
      <c r="F11" s="449"/>
      <c r="G11" s="449"/>
      <c r="H11" s="449"/>
      <c r="I11" s="450"/>
      <c r="J11" s="448"/>
      <c r="K11" s="449"/>
      <c r="L11" s="449"/>
      <c r="M11" s="450"/>
    </row>
    <row r="12" customFormat="false" ht="12" hidden="false" customHeight="true" outlineLevel="0" collapsed="false">
      <c r="A12" s="451" t="n">
        <v>1</v>
      </c>
      <c r="B12" s="442" t="s">
        <v>461</v>
      </c>
      <c r="C12" s="443" t="n">
        <v>26.96590766979</v>
      </c>
      <c r="D12" s="444" t="n">
        <v>100</v>
      </c>
      <c r="E12" s="444" t="n">
        <v>100</v>
      </c>
      <c r="F12" s="444" t="n">
        <v>100</v>
      </c>
      <c r="G12" s="444" t="n">
        <v>106.4</v>
      </c>
      <c r="H12" s="444" t="n">
        <v>106.6</v>
      </c>
      <c r="I12" s="445" t="n">
        <v>106.6</v>
      </c>
      <c r="J12" s="443" t="n">
        <v>0</v>
      </c>
      <c r="K12" s="444" t="n">
        <v>0</v>
      </c>
      <c r="L12" s="444" t="n">
        <v>6.59999999999998</v>
      </c>
      <c r="M12" s="445" t="n">
        <v>0</v>
      </c>
    </row>
    <row r="13" customFormat="false" ht="7.5" hidden="false" customHeight="true" outlineLevel="0" collapsed="false">
      <c r="A13" s="451"/>
      <c r="B13" s="452"/>
      <c r="C13" s="443"/>
      <c r="D13" s="444"/>
      <c r="E13" s="444"/>
      <c r="F13" s="444"/>
      <c r="G13" s="444"/>
      <c r="H13" s="444"/>
      <c r="I13" s="445"/>
      <c r="J13" s="443"/>
      <c r="K13" s="444"/>
      <c r="L13" s="444"/>
      <c r="M13" s="445"/>
    </row>
    <row r="14" customFormat="false" ht="15" hidden="false" customHeight="true" outlineLevel="0" collapsed="false">
      <c r="A14" s="453"/>
      <c r="B14" s="452" t="s">
        <v>462</v>
      </c>
      <c r="C14" s="454" t="n">
        <v>9.80388377753009</v>
      </c>
      <c r="D14" s="455" t="n">
        <v>100</v>
      </c>
      <c r="E14" s="455" t="n">
        <v>100.1</v>
      </c>
      <c r="F14" s="455" t="n">
        <v>100.1</v>
      </c>
      <c r="G14" s="455" t="n">
        <v>105.7</v>
      </c>
      <c r="H14" s="455" t="n">
        <v>105.8</v>
      </c>
      <c r="I14" s="456" t="n">
        <v>105.8</v>
      </c>
      <c r="J14" s="454" t="n">
        <v>0.0999999999999943</v>
      </c>
      <c r="K14" s="455" t="n">
        <v>0</v>
      </c>
      <c r="L14" s="455" t="n">
        <v>5.69430569430568</v>
      </c>
      <c r="M14" s="456" t="n">
        <v>0</v>
      </c>
    </row>
    <row r="15" customFormat="false" ht="15" hidden="false" customHeight="true" outlineLevel="0" collapsed="false">
      <c r="A15" s="457"/>
      <c r="B15" s="458" t="s">
        <v>463</v>
      </c>
      <c r="C15" s="459" t="n">
        <v>17.1661162224699</v>
      </c>
      <c r="D15" s="460" t="n">
        <v>100</v>
      </c>
      <c r="E15" s="460" t="n">
        <v>100</v>
      </c>
      <c r="F15" s="460" t="n">
        <v>100</v>
      </c>
      <c r="G15" s="460" t="n">
        <v>106.8</v>
      </c>
      <c r="H15" s="460" t="n">
        <v>107.1</v>
      </c>
      <c r="I15" s="461" t="n">
        <v>107.1</v>
      </c>
      <c r="J15" s="459" t="n">
        <v>0</v>
      </c>
      <c r="K15" s="460" t="n">
        <v>0</v>
      </c>
      <c r="L15" s="460" t="n">
        <v>7.09999999999999</v>
      </c>
      <c r="M15" s="461" t="n">
        <v>0</v>
      </c>
    </row>
    <row r="16" customFormat="false" ht="10.5" hidden="false" customHeight="true" outlineLevel="0" collapsed="false">
      <c r="A16" s="453"/>
      <c r="B16" s="452"/>
      <c r="C16" s="443"/>
      <c r="D16" s="444"/>
      <c r="E16" s="444"/>
      <c r="F16" s="455"/>
      <c r="G16" s="455"/>
      <c r="H16" s="444"/>
      <c r="I16" s="445"/>
      <c r="J16" s="443"/>
      <c r="K16" s="444"/>
      <c r="L16" s="444"/>
      <c r="M16" s="445"/>
    </row>
    <row r="17" customFormat="false" ht="15" hidden="false" customHeight="true" outlineLevel="0" collapsed="false">
      <c r="A17" s="451" t="n">
        <v>1.1</v>
      </c>
      <c r="B17" s="442" t="s">
        <v>464</v>
      </c>
      <c r="C17" s="443" t="n">
        <v>2.81592897604899</v>
      </c>
      <c r="D17" s="444" t="n">
        <v>100</v>
      </c>
      <c r="E17" s="444" t="n">
        <v>100</v>
      </c>
      <c r="F17" s="444" t="n">
        <v>100</v>
      </c>
      <c r="G17" s="444" t="n">
        <v>110</v>
      </c>
      <c r="H17" s="444" t="n">
        <v>110</v>
      </c>
      <c r="I17" s="445" t="n">
        <v>110</v>
      </c>
      <c r="J17" s="443" t="n">
        <v>0</v>
      </c>
      <c r="K17" s="444" t="n">
        <v>0</v>
      </c>
      <c r="L17" s="444" t="n">
        <v>10</v>
      </c>
      <c r="M17" s="445" t="n">
        <v>0</v>
      </c>
    </row>
    <row r="18" customFormat="false" ht="13.5" hidden="false" customHeight="true" outlineLevel="0" collapsed="false">
      <c r="A18" s="451"/>
      <c r="B18" s="452" t="s">
        <v>462</v>
      </c>
      <c r="C18" s="454" t="n">
        <v>0.305003728595315</v>
      </c>
      <c r="D18" s="455" t="n">
        <v>100</v>
      </c>
      <c r="E18" s="455" t="n">
        <v>100</v>
      </c>
      <c r="F18" s="455" t="n">
        <v>100</v>
      </c>
      <c r="G18" s="455" t="n">
        <v>110</v>
      </c>
      <c r="H18" s="455" t="n">
        <v>110</v>
      </c>
      <c r="I18" s="456" t="n">
        <v>110</v>
      </c>
      <c r="J18" s="454" t="n">
        <v>0</v>
      </c>
      <c r="K18" s="455" t="n">
        <v>0</v>
      </c>
      <c r="L18" s="455" t="n">
        <v>10</v>
      </c>
      <c r="M18" s="456" t="n">
        <v>0</v>
      </c>
    </row>
    <row r="19" customFormat="false" ht="15" hidden="false" customHeight="true" outlineLevel="0" collapsed="false">
      <c r="A19" s="453"/>
      <c r="B19" s="452" t="s">
        <v>463</v>
      </c>
      <c r="C19" s="454" t="n">
        <v>2.51092524745367</v>
      </c>
      <c r="D19" s="455" t="n">
        <v>100</v>
      </c>
      <c r="E19" s="455" t="n">
        <v>100</v>
      </c>
      <c r="F19" s="455" t="n">
        <v>100</v>
      </c>
      <c r="G19" s="455" t="n">
        <v>110</v>
      </c>
      <c r="H19" s="455" t="n">
        <v>110</v>
      </c>
      <c r="I19" s="456" t="n">
        <v>110</v>
      </c>
      <c r="J19" s="454" t="n">
        <v>0</v>
      </c>
      <c r="K19" s="455" t="n">
        <v>0</v>
      </c>
      <c r="L19" s="455" t="n">
        <v>10</v>
      </c>
      <c r="M19" s="456" t="n">
        <v>0</v>
      </c>
    </row>
    <row r="20" customFormat="false" ht="15" hidden="false" customHeight="true" outlineLevel="0" collapsed="false">
      <c r="A20" s="451" t="n">
        <v>1.2</v>
      </c>
      <c r="B20" s="442" t="s">
        <v>465</v>
      </c>
      <c r="C20" s="443" t="n">
        <v>1.13542928869518</v>
      </c>
      <c r="D20" s="444" t="n">
        <v>100</v>
      </c>
      <c r="E20" s="444" t="n">
        <v>100</v>
      </c>
      <c r="F20" s="444" t="n">
        <v>100</v>
      </c>
      <c r="G20" s="444" t="n">
        <v>107</v>
      </c>
      <c r="H20" s="444" t="n">
        <v>111.4</v>
      </c>
      <c r="I20" s="445" t="n">
        <v>111.4</v>
      </c>
      <c r="J20" s="443" t="n">
        <v>0</v>
      </c>
      <c r="K20" s="444" t="n">
        <v>0</v>
      </c>
      <c r="L20" s="444" t="n">
        <v>11.4</v>
      </c>
      <c r="M20" s="445" t="n">
        <v>0</v>
      </c>
    </row>
    <row r="21" customFormat="false" ht="15" hidden="false" customHeight="true" outlineLevel="0" collapsed="false">
      <c r="A21" s="453"/>
      <c r="B21" s="452" t="s">
        <v>462</v>
      </c>
      <c r="C21" s="454" t="n">
        <v>0.187988521630495</v>
      </c>
      <c r="D21" s="455" t="n">
        <v>100</v>
      </c>
      <c r="E21" s="455" t="n">
        <v>100</v>
      </c>
      <c r="F21" s="455" t="n">
        <v>100</v>
      </c>
      <c r="G21" s="455" t="n">
        <v>109.1</v>
      </c>
      <c r="H21" s="455" t="n">
        <v>114.2</v>
      </c>
      <c r="I21" s="456" t="n">
        <v>114.2</v>
      </c>
      <c r="J21" s="454" t="n">
        <v>0</v>
      </c>
      <c r="K21" s="455" t="n">
        <v>0</v>
      </c>
      <c r="L21" s="455" t="n">
        <v>14.2</v>
      </c>
      <c r="M21" s="456" t="n">
        <v>0</v>
      </c>
    </row>
    <row r="22" customFormat="false" ht="15" hidden="false" customHeight="true" outlineLevel="0" collapsed="false">
      <c r="A22" s="453"/>
      <c r="B22" s="452" t="s">
        <v>463</v>
      </c>
      <c r="C22" s="454" t="n">
        <v>0.945440767064681</v>
      </c>
      <c r="D22" s="455" t="n">
        <v>100</v>
      </c>
      <c r="E22" s="455" t="n">
        <v>100</v>
      </c>
      <c r="F22" s="455" t="n">
        <v>100</v>
      </c>
      <c r="G22" s="455" t="n">
        <v>106.6</v>
      </c>
      <c r="H22" s="455" t="n">
        <v>110.8</v>
      </c>
      <c r="I22" s="456" t="n">
        <v>110.8</v>
      </c>
      <c r="J22" s="454" t="n">
        <v>0</v>
      </c>
      <c r="K22" s="455" t="n">
        <v>0</v>
      </c>
      <c r="L22" s="455" t="n">
        <v>10.8</v>
      </c>
      <c r="M22" s="456" t="n">
        <v>0</v>
      </c>
    </row>
    <row r="23" customFormat="false" ht="15" hidden="false" customHeight="true" outlineLevel="0" collapsed="false">
      <c r="A23" s="451" t="n">
        <v>1.3</v>
      </c>
      <c r="B23" s="442" t="s">
        <v>466</v>
      </c>
      <c r="C23" s="443" t="n">
        <v>0.550025706464597</v>
      </c>
      <c r="D23" s="444" t="n">
        <v>100</v>
      </c>
      <c r="E23" s="444" t="n">
        <v>102.1</v>
      </c>
      <c r="F23" s="444" t="n">
        <v>102.1</v>
      </c>
      <c r="G23" s="444" t="n">
        <v>110.9</v>
      </c>
      <c r="H23" s="444" t="n">
        <v>113.3</v>
      </c>
      <c r="I23" s="445" t="n">
        <v>113.3</v>
      </c>
      <c r="J23" s="443" t="n">
        <v>2.09999999999999</v>
      </c>
      <c r="K23" s="444" t="n">
        <v>0</v>
      </c>
      <c r="L23" s="444" t="n">
        <v>10.9696376101861</v>
      </c>
      <c r="M23" s="445" t="n">
        <v>0</v>
      </c>
    </row>
    <row r="24" customFormat="false" ht="15" hidden="false" customHeight="true" outlineLevel="0" collapsed="false">
      <c r="A24" s="451"/>
      <c r="B24" s="452" t="s">
        <v>462</v>
      </c>
      <c r="C24" s="454" t="n">
        <v>0.10067490121705</v>
      </c>
      <c r="D24" s="455" t="n">
        <v>100</v>
      </c>
      <c r="E24" s="455" t="n">
        <v>103.2</v>
      </c>
      <c r="F24" s="455" t="n">
        <v>103.2</v>
      </c>
      <c r="G24" s="455" t="n">
        <v>114.1</v>
      </c>
      <c r="H24" s="455" t="n">
        <v>117.6</v>
      </c>
      <c r="I24" s="456" t="n">
        <v>117.6</v>
      </c>
      <c r="J24" s="454" t="n">
        <v>3.2</v>
      </c>
      <c r="K24" s="455" t="n">
        <v>0</v>
      </c>
      <c r="L24" s="455" t="n">
        <v>13.953488372093</v>
      </c>
      <c r="M24" s="456" t="n">
        <v>0</v>
      </c>
    </row>
    <row r="25" customFormat="false" ht="15" hidden="false" customHeight="true" outlineLevel="0" collapsed="false">
      <c r="A25" s="451"/>
      <c r="B25" s="452" t="s">
        <v>463</v>
      </c>
      <c r="C25" s="454" t="n">
        <v>0.449350805247547</v>
      </c>
      <c r="D25" s="455" t="n">
        <v>100</v>
      </c>
      <c r="E25" s="455" t="n">
        <v>101.9</v>
      </c>
      <c r="F25" s="455" t="n">
        <v>101.9</v>
      </c>
      <c r="G25" s="455" t="n">
        <v>110.1</v>
      </c>
      <c r="H25" s="455" t="n">
        <v>112.3</v>
      </c>
      <c r="I25" s="456" t="n">
        <v>112.3</v>
      </c>
      <c r="J25" s="454" t="n">
        <v>1.90000000000001</v>
      </c>
      <c r="K25" s="455" t="n">
        <v>0</v>
      </c>
      <c r="L25" s="455" t="n">
        <v>10.2060843964671</v>
      </c>
      <c r="M25" s="456" t="n">
        <v>0</v>
      </c>
    </row>
    <row r="26" s="71" customFormat="true" ht="15" hidden="false" customHeight="true" outlineLevel="0" collapsed="false">
      <c r="A26" s="451" t="n">
        <v>1.4</v>
      </c>
      <c r="B26" s="442" t="s">
        <v>467</v>
      </c>
      <c r="C26" s="443" t="n">
        <v>4.01319019541545</v>
      </c>
      <c r="D26" s="444" t="n">
        <v>100</v>
      </c>
      <c r="E26" s="444" t="n">
        <v>100</v>
      </c>
      <c r="F26" s="444" t="n">
        <v>100</v>
      </c>
      <c r="G26" s="444" t="n">
        <v>111.4</v>
      </c>
      <c r="H26" s="444" t="n">
        <v>111.4</v>
      </c>
      <c r="I26" s="445" t="n">
        <v>111.4</v>
      </c>
      <c r="J26" s="443" t="n">
        <v>0</v>
      </c>
      <c r="K26" s="444" t="n">
        <v>0</v>
      </c>
      <c r="L26" s="444" t="n">
        <v>11.4</v>
      </c>
      <c r="M26" s="445" t="n">
        <v>0</v>
      </c>
    </row>
    <row r="27" customFormat="false" ht="15" hidden="false" customHeight="true" outlineLevel="0" collapsed="false">
      <c r="A27" s="453"/>
      <c r="B27" s="452" t="s">
        <v>462</v>
      </c>
      <c r="C27" s="454" t="n">
        <v>0.171347481924418</v>
      </c>
      <c r="D27" s="455" t="n">
        <v>100</v>
      </c>
      <c r="E27" s="455" t="n">
        <v>100</v>
      </c>
      <c r="F27" s="455" t="n">
        <v>100</v>
      </c>
      <c r="G27" s="455" t="n">
        <v>109.9</v>
      </c>
      <c r="H27" s="455" t="n">
        <v>109.9</v>
      </c>
      <c r="I27" s="456" t="n">
        <v>109.9</v>
      </c>
      <c r="J27" s="454" t="n">
        <v>0</v>
      </c>
      <c r="K27" s="455" t="n">
        <v>0</v>
      </c>
      <c r="L27" s="455" t="n">
        <v>9.89999999999999</v>
      </c>
      <c r="M27" s="456" t="n">
        <v>0</v>
      </c>
    </row>
    <row r="28" customFormat="false" ht="15" hidden="false" customHeight="true" outlineLevel="0" collapsed="false">
      <c r="A28" s="453"/>
      <c r="B28" s="452" t="s">
        <v>463</v>
      </c>
      <c r="C28" s="454" t="n">
        <v>3.84184271349103</v>
      </c>
      <c r="D28" s="455" t="n">
        <v>100</v>
      </c>
      <c r="E28" s="455" t="n">
        <v>100</v>
      </c>
      <c r="F28" s="455" t="n">
        <v>100</v>
      </c>
      <c r="G28" s="455" t="n">
        <v>111.5</v>
      </c>
      <c r="H28" s="455" t="n">
        <v>111.5</v>
      </c>
      <c r="I28" s="456" t="n">
        <v>111.5</v>
      </c>
      <c r="J28" s="454" t="n">
        <v>0</v>
      </c>
      <c r="K28" s="455" t="n">
        <v>0</v>
      </c>
      <c r="L28" s="455" t="n">
        <v>11.5</v>
      </c>
      <c r="M28" s="456" t="n">
        <v>0</v>
      </c>
      <c r="O28" s="462"/>
    </row>
    <row r="29" s="71" customFormat="true" ht="15" hidden="false" customHeight="true" outlineLevel="0" collapsed="false">
      <c r="A29" s="451" t="n">
        <v>1.5</v>
      </c>
      <c r="B29" s="442" t="s">
        <v>468</v>
      </c>
      <c r="C29" s="443" t="n">
        <v>10.5503325629114</v>
      </c>
      <c r="D29" s="444" t="n">
        <v>100</v>
      </c>
      <c r="E29" s="444" t="n">
        <v>100</v>
      </c>
      <c r="F29" s="444" t="n">
        <v>100</v>
      </c>
      <c r="G29" s="444" t="n">
        <v>107</v>
      </c>
      <c r="H29" s="444" t="n">
        <v>107</v>
      </c>
      <c r="I29" s="445" t="n">
        <v>107</v>
      </c>
      <c r="J29" s="443" t="n">
        <v>0</v>
      </c>
      <c r="K29" s="444" t="n">
        <v>0</v>
      </c>
      <c r="L29" s="444" t="n">
        <v>7</v>
      </c>
      <c r="M29" s="445" t="n">
        <v>0</v>
      </c>
    </row>
    <row r="30" customFormat="false" ht="15" hidden="false" customHeight="true" outlineLevel="0" collapsed="false">
      <c r="A30" s="453"/>
      <c r="B30" s="452" t="s">
        <v>462</v>
      </c>
      <c r="C30" s="454" t="n">
        <v>6.79892565505167</v>
      </c>
      <c r="D30" s="455" t="n">
        <v>100</v>
      </c>
      <c r="E30" s="455" t="n">
        <v>100</v>
      </c>
      <c r="F30" s="455" t="n">
        <v>100</v>
      </c>
      <c r="G30" s="455" t="n">
        <v>106.5</v>
      </c>
      <c r="H30" s="455" t="n">
        <v>106.5</v>
      </c>
      <c r="I30" s="456" t="n">
        <v>106.5</v>
      </c>
      <c r="J30" s="454" t="n">
        <v>0</v>
      </c>
      <c r="K30" s="455" t="n">
        <v>0</v>
      </c>
      <c r="L30" s="455" t="n">
        <v>6.5</v>
      </c>
      <c r="M30" s="456" t="n">
        <v>0</v>
      </c>
    </row>
    <row r="31" customFormat="false" ht="15" hidden="false" customHeight="true" outlineLevel="0" collapsed="false">
      <c r="A31" s="453"/>
      <c r="B31" s="452" t="s">
        <v>463</v>
      </c>
      <c r="C31" s="454" t="n">
        <v>3.75140690785969</v>
      </c>
      <c r="D31" s="455" t="n">
        <v>100</v>
      </c>
      <c r="E31" s="455" t="n">
        <v>100</v>
      </c>
      <c r="F31" s="455" t="n">
        <v>100</v>
      </c>
      <c r="G31" s="455" t="n">
        <v>108</v>
      </c>
      <c r="H31" s="455" t="n">
        <v>108</v>
      </c>
      <c r="I31" s="456" t="n">
        <v>108</v>
      </c>
      <c r="J31" s="454" t="n">
        <v>0</v>
      </c>
      <c r="K31" s="455" t="n">
        <v>0</v>
      </c>
      <c r="L31" s="455" t="n">
        <v>8</v>
      </c>
      <c r="M31" s="456" t="n">
        <v>0</v>
      </c>
    </row>
    <row r="32" s="71" customFormat="true" ht="15" hidden="false" customHeight="true" outlineLevel="0" collapsed="false">
      <c r="A32" s="451" t="n">
        <v>1.6</v>
      </c>
      <c r="B32" s="442" t="s">
        <v>469</v>
      </c>
      <c r="C32" s="443" t="n">
        <v>7.90300094025447</v>
      </c>
      <c r="D32" s="444" t="n">
        <v>100</v>
      </c>
      <c r="E32" s="444" t="n">
        <v>100</v>
      </c>
      <c r="F32" s="444" t="n">
        <v>100</v>
      </c>
      <c r="G32" s="444" t="n">
        <v>101.3</v>
      </c>
      <c r="H32" s="444" t="n">
        <v>101.3</v>
      </c>
      <c r="I32" s="445" t="n">
        <v>101.3</v>
      </c>
      <c r="J32" s="443" t="n">
        <v>0</v>
      </c>
      <c r="K32" s="444" t="n">
        <v>0</v>
      </c>
      <c r="L32" s="444" t="n">
        <v>1.29999999999998</v>
      </c>
      <c r="M32" s="445" t="n">
        <v>0</v>
      </c>
    </row>
    <row r="33" customFormat="false" ht="15" hidden="false" customHeight="true" outlineLevel="0" collapsed="false">
      <c r="A33" s="453"/>
      <c r="B33" s="452" t="s">
        <v>462</v>
      </c>
      <c r="C33" s="454" t="n">
        <v>2.23845588326176</v>
      </c>
      <c r="D33" s="455" t="n">
        <v>100</v>
      </c>
      <c r="E33" s="455" t="n">
        <v>100</v>
      </c>
      <c r="F33" s="455" t="n">
        <v>100</v>
      </c>
      <c r="G33" s="455" t="n">
        <v>101.5</v>
      </c>
      <c r="H33" s="455" t="n">
        <v>101.5</v>
      </c>
      <c r="I33" s="456" t="n">
        <v>101.5</v>
      </c>
      <c r="J33" s="454" t="n">
        <v>0</v>
      </c>
      <c r="K33" s="455" t="n">
        <v>0</v>
      </c>
      <c r="L33" s="455" t="n">
        <v>1.49999999999999</v>
      </c>
      <c r="M33" s="456" t="n">
        <v>0</v>
      </c>
    </row>
    <row r="34" customFormat="false" ht="15" hidden="false" customHeight="true" outlineLevel="0" collapsed="false">
      <c r="A34" s="453"/>
      <c r="B34" s="452" t="s">
        <v>463</v>
      </c>
      <c r="C34" s="454" t="n">
        <v>5.66454505699271</v>
      </c>
      <c r="D34" s="455" t="n">
        <v>100</v>
      </c>
      <c r="E34" s="455" t="n">
        <v>100</v>
      </c>
      <c r="F34" s="455" t="n">
        <v>100</v>
      </c>
      <c r="G34" s="455" t="n">
        <v>101.3</v>
      </c>
      <c r="H34" s="455" t="n">
        <v>101.3</v>
      </c>
      <c r="I34" s="456" t="n">
        <v>101.3</v>
      </c>
      <c r="J34" s="454" t="n">
        <v>0</v>
      </c>
      <c r="K34" s="455" t="n">
        <v>0</v>
      </c>
      <c r="L34" s="455" t="n">
        <v>1.29999999999998</v>
      </c>
      <c r="M34" s="456" t="n">
        <v>0</v>
      </c>
    </row>
    <row r="35" customFormat="false" ht="6" hidden="false" customHeight="true" outlineLevel="0" collapsed="false">
      <c r="A35" s="453"/>
      <c r="B35" s="441"/>
      <c r="C35" s="454"/>
      <c r="D35" s="455"/>
      <c r="E35" s="455"/>
      <c r="F35" s="455"/>
      <c r="G35" s="455"/>
      <c r="H35" s="455"/>
      <c r="I35" s="456"/>
      <c r="J35" s="454"/>
      <c r="K35" s="455"/>
      <c r="L35" s="455"/>
      <c r="M35" s="456"/>
    </row>
    <row r="36" customFormat="false" ht="12.75" hidden="false" customHeight="false" outlineLevel="0" collapsed="false">
      <c r="A36" s="463" t="n">
        <v>2</v>
      </c>
      <c r="B36" s="464" t="s">
        <v>470</v>
      </c>
      <c r="C36" s="465" t="n">
        <v>73.03409233021</v>
      </c>
      <c r="D36" s="466" t="n">
        <v>100</v>
      </c>
      <c r="E36" s="466" t="n">
        <v>102.6</v>
      </c>
      <c r="F36" s="466" t="n">
        <v>103</v>
      </c>
      <c r="G36" s="466" t="n">
        <v>110.4</v>
      </c>
      <c r="H36" s="466" t="n">
        <v>110.7</v>
      </c>
      <c r="I36" s="467" t="n">
        <v>111.7</v>
      </c>
      <c r="J36" s="465" t="n">
        <v>3</v>
      </c>
      <c r="K36" s="466" t="n">
        <v>0.389863547758296</v>
      </c>
      <c r="L36" s="466" t="n">
        <v>8.44660194174757</v>
      </c>
      <c r="M36" s="467" t="n">
        <v>0.903342366757002</v>
      </c>
    </row>
    <row r="37" customFormat="false" ht="9.75" hidden="false" customHeight="true" outlineLevel="0" collapsed="false">
      <c r="A37" s="453"/>
      <c r="B37" s="441"/>
      <c r="C37" s="454"/>
      <c r="D37" s="455"/>
      <c r="E37" s="455"/>
      <c r="F37" s="455"/>
      <c r="G37" s="455"/>
      <c r="H37" s="455"/>
      <c r="I37" s="456"/>
      <c r="J37" s="454"/>
      <c r="K37" s="455"/>
      <c r="L37" s="455"/>
      <c r="M37" s="456"/>
    </row>
    <row r="38" customFormat="false" ht="12.75" hidden="false" customHeight="false" outlineLevel="0" collapsed="false">
      <c r="A38" s="451" t="n">
        <v>2.1</v>
      </c>
      <c r="B38" s="468" t="s">
        <v>471</v>
      </c>
      <c r="C38" s="443" t="n">
        <v>39.4920483652078</v>
      </c>
      <c r="D38" s="444" t="n">
        <v>100</v>
      </c>
      <c r="E38" s="444" t="n">
        <v>104.6</v>
      </c>
      <c r="F38" s="444" t="n">
        <v>104.2</v>
      </c>
      <c r="G38" s="444" t="n">
        <v>113.7</v>
      </c>
      <c r="H38" s="444" t="n">
        <v>112.7</v>
      </c>
      <c r="I38" s="445" t="n">
        <v>114</v>
      </c>
      <c r="J38" s="443" t="n">
        <v>4.2</v>
      </c>
      <c r="K38" s="444" t="n">
        <v>-0.382409177820264</v>
      </c>
      <c r="L38" s="444" t="n">
        <v>9.40499040307101</v>
      </c>
      <c r="M38" s="445" t="n">
        <v>1.15350488021295</v>
      </c>
    </row>
    <row r="39" customFormat="false" ht="12.75" hidden="false" customHeight="false" outlineLevel="0" collapsed="false">
      <c r="A39" s="453"/>
      <c r="B39" s="441" t="s">
        <v>472</v>
      </c>
      <c r="C39" s="454" t="n">
        <v>20.4909004664027</v>
      </c>
      <c r="D39" s="455" t="n">
        <v>100</v>
      </c>
      <c r="E39" s="455" t="n">
        <v>104.4</v>
      </c>
      <c r="F39" s="455" t="n">
        <v>104.8</v>
      </c>
      <c r="G39" s="455" t="n">
        <v>113.2</v>
      </c>
      <c r="H39" s="455" t="n">
        <v>112</v>
      </c>
      <c r="I39" s="456" t="n">
        <v>113.3</v>
      </c>
      <c r="J39" s="454" t="n">
        <v>4.80000000000001</v>
      </c>
      <c r="K39" s="455" t="n">
        <v>0.383141762452084</v>
      </c>
      <c r="L39" s="455" t="n">
        <v>8.11068702290076</v>
      </c>
      <c r="M39" s="456" t="n">
        <v>1.16071428571429</v>
      </c>
    </row>
    <row r="40" customFormat="false" ht="12.75" hidden="false" customHeight="false" outlineLevel="0" collapsed="false">
      <c r="A40" s="453"/>
      <c r="B40" s="441" t="s">
        <v>473</v>
      </c>
      <c r="C40" s="454" t="n">
        <v>19.0011418195719</v>
      </c>
      <c r="D40" s="455" t="n">
        <v>100</v>
      </c>
      <c r="E40" s="455" t="n">
        <v>104.8</v>
      </c>
      <c r="F40" s="455" t="n">
        <v>103.6</v>
      </c>
      <c r="G40" s="455" t="n">
        <v>114.2</v>
      </c>
      <c r="H40" s="455" t="n">
        <v>113.5</v>
      </c>
      <c r="I40" s="456" t="n">
        <v>114.9</v>
      </c>
      <c r="J40" s="454" t="n">
        <v>3.60000000000001</v>
      </c>
      <c r="K40" s="455" t="n">
        <v>-1.14503816793894</v>
      </c>
      <c r="L40" s="455" t="n">
        <v>10.9073359073359</v>
      </c>
      <c r="M40" s="456" t="n">
        <v>1.23348017621146</v>
      </c>
    </row>
    <row r="41" customFormat="false" ht="12.75" hidden="false" customHeight="false" outlineLevel="0" collapsed="false">
      <c r="A41" s="451" t="n">
        <v>2.2</v>
      </c>
      <c r="B41" s="468" t="s">
        <v>474</v>
      </c>
      <c r="C41" s="443" t="n">
        <v>25.2506090810981</v>
      </c>
      <c r="D41" s="444" t="n">
        <v>100</v>
      </c>
      <c r="E41" s="444" t="n">
        <v>100.2</v>
      </c>
      <c r="F41" s="444" t="n">
        <v>102</v>
      </c>
      <c r="G41" s="444" t="n">
        <v>107</v>
      </c>
      <c r="H41" s="444" t="n">
        <v>109.5</v>
      </c>
      <c r="I41" s="445" t="n">
        <v>109.5</v>
      </c>
      <c r="J41" s="443" t="n">
        <v>2</v>
      </c>
      <c r="K41" s="444" t="n">
        <v>1.79640718562875</v>
      </c>
      <c r="L41" s="444" t="n">
        <v>7.35294117647058</v>
      </c>
      <c r="M41" s="445" t="n">
        <v>0</v>
      </c>
    </row>
    <row r="42" customFormat="false" ht="12.75" hidden="false" customHeight="false" outlineLevel="0" collapsed="false">
      <c r="A42" s="453"/>
      <c r="B42" s="441" t="s">
        <v>475</v>
      </c>
      <c r="C42" s="454" t="n">
        <v>6.31264503309418</v>
      </c>
      <c r="D42" s="455" t="n">
        <v>100</v>
      </c>
      <c r="E42" s="455" t="n">
        <v>100.2</v>
      </c>
      <c r="F42" s="455" t="n">
        <v>101.8</v>
      </c>
      <c r="G42" s="455" t="n">
        <v>104.3</v>
      </c>
      <c r="H42" s="455" t="n">
        <v>106.8</v>
      </c>
      <c r="I42" s="456" t="n">
        <v>106.8</v>
      </c>
      <c r="J42" s="454" t="n">
        <v>1.8</v>
      </c>
      <c r="K42" s="455" t="n">
        <v>1.59680638722554</v>
      </c>
      <c r="L42" s="455" t="n">
        <v>4.91159135559923</v>
      </c>
      <c r="M42" s="456" t="n">
        <v>0</v>
      </c>
    </row>
    <row r="43" customFormat="false" ht="12.75" hidden="false" customHeight="false" outlineLevel="0" collapsed="false">
      <c r="A43" s="453"/>
      <c r="B43" s="441" t="s">
        <v>476</v>
      </c>
      <c r="C43" s="454" t="n">
        <v>6.31264503309418</v>
      </c>
      <c r="D43" s="455" t="n">
        <v>100</v>
      </c>
      <c r="E43" s="455" t="n">
        <v>100.2</v>
      </c>
      <c r="F43" s="455" t="n">
        <v>102</v>
      </c>
      <c r="G43" s="455" t="n">
        <v>106.4</v>
      </c>
      <c r="H43" s="455" t="n">
        <v>109.2</v>
      </c>
      <c r="I43" s="456" t="n">
        <v>109.2</v>
      </c>
      <c r="J43" s="454" t="n">
        <v>2</v>
      </c>
      <c r="K43" s="455" t="n">
        <v>1.79640718562875</v>
      </c>
      <c r="L43" s="455" t="n">
        <v>7.05882352941177</v>
      </c>
      <c r="M43" s="456" t="n">
        <v>0</v>
      </c>
    </row>
    <row r="44" customFormat="false" ht="12.75" hidden="false" customHeight="false" outlineLevel="0" collapsed="false">
      <c r="A44" s="453"/>
      <c r="B44" s="441" t="s">
        <v>477</v>
      </c>
      <c r="C44" s="454" t="n">
        <v>6.31264503309418</v>
      </c>
      <c r="D44" s="455" t="n">
        <v>100</v>
      </c>
      <c r="E44" s="455" t="n">
        <v>100.2</v>
      </c>
      <c r="F44" s="455" t="n">
        <v>102</v>
      </c>
      <c r="G44" s="455" t="n">
        <v>108.2</v>
      </c>
      <c r="H44" s="455" t="n">
        <v>110.4</v>
      </c>
      <c r="I44" s="456" t="n">
        <v>110.4</v>
      </c>
      <c r="J44" s="454" t="n">
        <v>2</v>
      </c>
      <c r="K44" s="455" t="n">
        <v>1.79640718562875</v>
      </c>
      <c r="L44" s="455" t="n">
        <v>8.23529411764707</v>
      </c>
      <c r="M44" s="456" t="n">
        <v>0</v>
      </c>
    </row>
    <row r="45" customFormat="false" ht="12.75" hidden="false" customHeight="false" outlineLevel="0" collapsed="false">
      <c r="A45" s="453"/>
      <c r="B45" s="441" t="s">
        <v>478</v>
      </c>
      <c r="C45" s="454" t="n">
        <v>6.31567398181557</v>
      </c>
      <c r="D45" s="455" t="n">
        <v>100</v>
      </c>
      <c r="E45" s="455" t="n">
        <v>100.4</v>
      </c>
      <c r="F45" s="455" t="n">
        <v>102.3</v>
      </c>
      <c r="G45" s="455" t="n">
        <v>109</v>
      </c>
      <c r="H45" s="455" t="n">
        <v>111.5</v>
      </c>
      <c r="I45" s="456" t="n">
        <v>111.5</v>
      </c>
      <c r="J45" s="454" t="n">
        <v>2.3</v>
      </c>
      <c r="K45" s="455" t="n">
        <v>1.89243027888446</v>
      </c>
      <c r="L45" s="455" t="n">
        <v>8.99315738025415</v>
      </c>
      <c r="M45" s="456" t="n">
        <v>0</v>
      </c>
    </row>
    <row r="46" customFormat="false" ht="12.75" hidden="false" customHeight="false" outlineLevel="0" collapsed="false">
      <c r="A46" s="451" t="n">
        <v>2.3</v>
      </c>
      <c r="B46" s="468" t="s">
        <v>479</v>
      </c>
      <c r="C46" s="443" t="n">
        <v>8.29143488390405</v>
      </c>
      <c r="D46" s="444" t="n">
        <v>100</v>
      </c>
      <c r="E46" s="444" t="n">
        <v>100.5</v>
      </c>
      <c r="F46" s="444" t="n">
        <v>100.3</v>
      </c>
      <c r="G46" s="444" t="n">
        <v>104.8</v>
      </c>
      <c r="H46" s="444" t="n">
        <v>104.9</v>
      </c>
      <c r="I46" s="445" t="n">
        <v>107.6</v>
      </c>
      <c r="J46" s="443" t="n">
        <v>0.299999999999983</v>
      </c>
      <c r="K46" s="444" t="n">
        <v>-0.199004975124382</v>
      </c>
      <c r="L46" s="444" t="n">
        <v>7.27816550348952</v>
      </c>
      <c r="M46" s="445" t="n">
        <v>2.57387988560534</v>
      </c>
    </row>
    <row r="47" customFormat="false" ht="12.75" hidden="false" customHeight="false" outlineLevel="0" collapsed="false">
      <c r="A47" s="453"/>
      <c r="B47" s="468" t="s">
        <v>480</v>
      </c>
      <c r="C47" s="443" t="n">
        <v>2.76381162796802</v>
      </c>
      <c r="D47" s="444" t="n">
        <v>100</v>
      </c>
      <c r="E47" s="444" t="n">
        <v>101.8</v>
      </c>
      <c r="F47" s="444" t="n">
        <v>101.6</v>
      </c>
      <c r="G47" s="444" t="n">
        <v>105.1</v>
      </c>
      <c r="H47" s="444" t="n">
        <v>105.1</v>
      </c>
      <c r="I47" s="445" t="n">
        <v>107.7</v>
      </c>
      <c r="J47" s="443" t="n">
        <v>1.59999999999999</v>
      </c>
      <c r="K47" s="444" t="n">
        <v>-0.196463654223962</v>
      </c>
      <c r="L47" s="444" t="n">
        <v>6.00393700787403</v>
      </c>
      <c r="M47" s="445" t="n">
        <v>2.47383444338726</v>
      </c>
    </row>
    <row r="48" customFormat="false" ht="12.75" hidden="false" customHeight="false" outlineLevel="0" collapsed="false">
      <c r="A48" s="453"/>
      <c r="B48" s="441" t="s">
        <v>476</v>
      </c>
      <c r="C48" s="454" t="n">
        <v>1.38190581398401</v>
      </c>
      <c r="D48" s="455" t="n">
        <v>100</v>
      </c>
      <c r="E48" s="455" t="n">
        <v>101.5</v>
      </c>
      <c r="F48" s="455" t="n">
        <v>101.1</v>
      </c>
      <c r="G48" s="455" t="n">
        <v>106</v>
      </c>
      <c r="H48" s="455" t="n">
        <v>106</v>
      </c>
      <c r="I48" s="456" t="n">
        <v>107.5</v>
      </c>
      <c r="J48" s="454" t="n">
        <v>1.09999999999999</v>
      </c>
      <c r="K48" s="455" t="n">
        <v>-0.394088669950747</v>
      </c>
      <c r="L48" s="455" t="n">
        <v>6.3303659742829</v>
      </c>
      <c r="M48" s="456" t="n">
        <v>1.41509433962264</v>
      </c>
    </row>
    <row r="49" customFormat="false" ht="12.75" hidden="false" customHeight="false" outlineLevel="0" collapsed="false">
      <c r="A49" s="453"/>
      <c r="B49" s="441" t="s">
        <v>478</v>
      </c>
      <c r="C49" s="454" t="n">
        <v>1.38190581398401</v>
      </c>
      <c r="D49" s="455" t="n">
        <v>100</v>
      </c>
      <c r="E49" s="455" t="n">
        <v>102.1</v>
      </c>
      <c r="F49" s="455" t="n">
        <v>102.1</v>
      </c>
      <c r="G49" s="455" t="n">
        <v>104.1</v>
      </c>
      <c r="H49" s="455" t="n">
        <v>104.1</v>
      </c>
      <c r="I49" s="456" t="n">
        <v>107.8</v>
      </c>
      <c r="J49" s="454" t="n">
        <v>2.09999999999999</v>
      </c>
      <c r="K49" s="455" t="n">
        <v>0</v>
      </c>
      <c r="L49" s="455" t="n">
        <v>5.58276199804114</v>
      </c>
      <c r="M49" s="456" t="n">
        <v>3.55427473583094</v>
      </c>
    </row>
    <row r="50" customFormat="false" ht="12.75" hidden="false" customHeight="false" outlineLevel="0" collapsed="false">
      <c r="A50" s="453"/>
      <c r="B50" s="468" t="s">
        <v>481</v>
      </c>
      <c r="C50" s="443" t="n">
        <v>2.76381162796802</v>
      </c>
      <c r="D50" s="444" t="n">
        <v>100</v>
      </c>
      <c r="E50" s="444" t="n">
        <v>100.7</v>
      </c>
      <c r="F50" s="444" t="n">
        <v>100.4</v>
      </c>
      <c r="G50" s="444" t="n">
        <v>103.1</v>
      </c>
      <c r="H50" s="444" t="n">
        <v>103.1</v>
      </c>
      <c r="I50" s="445" t="n">
        <v>105.2</v>
      </c>
      <c r="J50" s="443" t="n">
        <v>0.400000000000006</v>
      </c>
      <c r="K50" s="444" t="n">
        <v>-0.297914597815279</v>
      </c>
      <c r="L50" s="444" t="n">
        <v>4.7808764940239</v>
      </c>
      <c r="M50" s="445" t="n">
        <v>2.03685741998061</v>
      </c>
    </row>
    <row r="51" customFormat="false" ht="12.75" hidden="false" customHeight="false" outlineLevel="0" collapsed="false">
      <c r="A51" s="453"/>
      <c r="B51" s="441" t="s">
        <v>476</v>
      </c>
      <c r="C51" s="454" t="n">
        <v>1.38190581398401</v>
      </c>
      <c r="D51" s="455" t="n">
        <v>100</v>
      </c>
      <c r="E51" s="455" t="n">
        <v>100.1</v>
      </c>
      <c r="F51" s="455" t="n">
        <v>99.6</v>
      </c>
      <c r="G51" s="455" t="n">
        <v>104.9</v>
      </c>
      <c r="H51" s="455" t="n">
        <v>104.9</v>
      </c>
      <c r="I51" s="456" t="n">
        <v>106.3</v>
      </c>
      <c r="J51" s="454" t="n">
        <v>-0.400000000000006</v>
      </c>
      <c r="K51" s="455" t="n">
        <v>-0.499500499500499</v>
      </c>
      <c r="L51" s="455" t="n">
        <v>6.72690763052208</v>
      </c>
      <c r="M51" s="456" t="n">
        <v>1.33460438512869</v>
      </c>
    </row>
    <row r="52" customFormat="false" ht="12.75" hidden="false" customHeight="false" outlineLevel="0" collapsed="false">
      <c r="A52" s="453"/>
      <c r="B52" s="441" t="s">
        <v>478</v>
      </c>
      <c r="C52" s="454" t="n">
        <v>1.38190581398401</v>
      </c>
      <c r="D52" s="455" t="n">
        <v>100</v>
      </c>
      <c r="E52" s="455" t="n">
        <v>101.2</v>
      </c>
      <c r="F52" s="455" t="n">
        <v>101.2</v>
      </c>
      <c r="G52" s="455" t="n">
        <v>101.3</v>
      </c>
      <c r="H52" s="455" t="n">
        <v>101.3</v>
      </c>
      <c r="I52" s="456" t="n">
        <v>104.2</v>
      </c>
      <c r="J52" s="454" t="n">
        <v>1.2</v>
      </c>
      <c r="K52" s="455" t="n">
        <v>0</v>
      </c>
      <c r="L52" s="455" t="n">
        <v>2.96442687747036</v>
      </c>
      <c r="M52" s="456" t="n">
        <v>2.86278381046397</v>
      </c>
    </row>
    <row r="53" customFormat="false" ht="12.75" hidden="false" customHeight="false" outlineLevel="0" collapsed="false">
      <c r="A53" s="453"/>
      <c r="B53" s="468" t="s">
        <v>482</v>
      </c>
      <c r="C53" s="443" t="n">
        <v>2.76581162796802</v>
      </c>
      <c r="D53" s="444" t="n">
        <v>100</v>
      </c>
      <c r="E53" s="444" t="n">
        <v>99.1</v>
      </c>
      <c r="F53" s="444" t="n">
        <v>98.8</v>
      </c>
      <c r="G53" s="444" t="n">
        <v>106.2</v>
      </c>
      <c r="H53" s="444" t="n">
        <v>106.5</v>
      </c>
      <c r="I53" s="445" t="n">
        <v>109.8</v>
      </c>
      <c r="J53" s="443" t="n">
        <v>-1.2</v>
      </c>
      <c r="K53" s="444" t="n">
        <v>-0.302724520686169</v>
      </c>
      <c r="L53" s="444" t="n">
        <v>11.1336032388664</v>
      </c>
      <c r="M53" s="445" t="n">
        <v>3.09859154929578</v>
      </c>
    </row>
    <row r="54" customFormat="false" ht="12.75" hidden="false" customHeight="false" outlineLevel="0" collapsed="false">
      <c r="A54" s="453"/>
      <c r="B54" s="441" t="s">
        <v>472</v>
      </c>
      <c r="C54" s="454" t="n">
        <v>1.38190581398401</v>
      </c>
      <c r="D54" s="455" t="n">
        <v>100</v>
      </c>
      <c r="E54" s="455" t="n">
        <v>99</v>
      </c>
      <c r="F54" s="455" t="n">
        <v>98.7</v>
      </c>
      <c r="G54" s="455" t="n">
        <v>106.4</v>
      </c>
      <c r="H54" s="455" t="n">
        <v>106.2</v>
      </c>
      <c r="I54" s="456" t="n">
        <v>109.2</v>
      </c>
      <c r="J54" s="454" t="n">
        <v>-1.3</v>
      </c>
      <c r="K54" s="455" t="n">
        <v>-0.303030303030312</v>
      </c>
      <c r="L54" s="455" t="n">
        <v>10.6382978723404</v>
      </c>
      <c r="M54" s="456" t="n">
        <v>2.82485875706216</v>
      </c>
    </row>
    <row r="55" customFormat="false" ht="12.75" hidden="false" customHeight="false" outlineLevel="0" collapsed="false">
      <c r="A55" s="469"/>
      <c r="B55" s="470" t="s">
        <v>473</v>
      </c>
      <c r="C55" s="471" t="n">
        <v>1.39190581398401</v>
      </c>
      <c r="D55" s="472" t="n">
        <v>100</v>
      </c>
      <c r="E55" s="472" t="n">
        <v>99.2</v>
      </c>
      <c r="F55" s="472" t="n">
        <v>98.9</v>
      </c>
      <c r="G55" s="472" t="n">
        <v>106</v>
      </c>
      <c r="H55" s="472" t="n">
        <v>106.9</v>
      </c>
      <c r="I55" s="473" t="n">
        <v>110.4</v>
      </c>
      <c r="J55" s="471" t="n">
        <v>-1.09999999999999</v>
      </c>
      <c r="K55" s="472" t="n">
        <v>-0.302419354838719</v>
      </c>
      <c r="L55" s="472" t="n">
        <v>11.6279069767442</v>
      </c>
      <c r="M55" s="473" t="n">
        <v>3.27408793264735</v>
      </c>
    </row>
    <row r="56" customFormat="false" ht="12.75" hidden="false" customHeight="false" outlineLevel="0" collapsed="false">
      <c r="B56" s="474" t="s">
        <v>483</v>
      </c>
    </row>
  </sheetData>
  <mergeCells count="13">
    <mergeCell ref="A1:M1"/>
    <mergeCell ref="A2:M2"/>
    <mergeCell ref="A3:M3"/>
    <mergeCell ref="A5:M5"/>
    <mergeCell ref="A6:A7"/>
    <mergeCell ref="B6:B7"/>
    <mergeCell ref="E6:G6"/>
    <mergeCell ref="H6:I6"/>
    <mergeCell ref="J6:M6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1.3" right="1.3" top="2" bottom="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L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" width="34.28"/>
    <col collapsed="false" customWidth="true" hidden="true" outlineLevel="0" max="4" min="2" style="7" width="9.85"/>
    <col collapsed="false" customWidth="true" hidden="false" outlineLevel="0" max="7" min="5" style="7" width="8.99"/>
    <col collapsed="false" customWidth="true" hidden="true" outlineLevel="0" max="9" min="8" style="7" width="8.7"/>
    <col collapsed="false" customWidth="true" hidden="false" outlineLevel="0" max="10" min="10" style="7" width="8.7"/>
    <col collapsed="false" customWidth="true" hidden="false" outlineLevel="0" max="12" min="11" style="7" width="9.14"/>
    <col collapsed="false" customWidth="false" hidden="false" outlineLevel="0" max="257" min="13" style="7" width="10.99"/>
  </cols>
  <sheetData>
    <row r="1" customFormat="false" ht="15.75" hidden="false" customHeight="false" outlineLevel="0" collapsed="false">
      <c r="E1" s="2" t="s">
        <v>484</v>
      </c>
      <c r="F1" s="2"/>
    </row>
    <row r="2" s="476" customFormat="true" ht="15.75" hidden="false" customHeight="true" outlineLevel="0" collapsed="false">
      <c r="A2" s="475" t="s">
        <v>485</v>
      </c>
      <c r="B2" s="475"/>
      <c r="C2" s="475"/>
      <c r="D2" s="475"/>
      <c r="E2" s="475"/>
      <c r="F2" s="475"/>
      <c r="G2" s="475"/>
      <c r="H2" s="475"/>
      <c r="I2" s="475"/>
      <c r="J2" s="475"/>
      <c r="K2" s="475"/>
      <c r="L2" s="475"/>
    </row>
    <row r="3" s="476" customFormat="true" ht="15" hidden="false" customHeight="true" outlineLevel="0" collapsed="false">
      <c r="A3" s="418" t="s">
        <v>486</v>
      </c>
      <c r="B3" s="418"/>
      <c r="C3" s="418"/>
      <c r="D3" s="418"/>
      <c r="E3" s="418"/>
      <c r="F3" s="418"/>
      <c r="G3" s="418"/>
      <c r="H3" s="418"/>
      <c r="I3" s="418"/>
      <c r="J3" s="418"/>
      <c r="K3" s="418"/>
      <c r="L3" s="418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6.5" hidden="false" customHeight="true" outlineLevel="0" collapsed="false">
      <c r="A4" s="418" t="s">
        <v>487</v>
      </c>
      <c r="B4" s="418"/>
      <c r="C4" s="418"/>
      <c r="D4" s="418"/>
      <c r="E4" s="418"/>
      <c r="F4" s="418"/>
      <c r="G4" s="418"/>
      <c r="H4" s="418"/>
      <c r="I4" s="418"/>
      <c r="J4" s="418"/>
      <c r="K4" s="418"/>
      <c r="L4" s="418"/>
    </row>
    <row r="5" customFormat="false" ht="12" hidden="false" customHeight="true" outlineLevel="0" collapsed="false">
      <c r="A5" s="285"/>
      <c r="B5" s="285"/>
      <c r="C5" s="285"/>
      <c r="D5" s="285"/>
      <c r="E5" s="285"/>
      <c r="F5" s="285"/>
      <c r="G5" s="285"/>
      <c r="H5" s="285"/>
      <c r="I5" s="477" t="s">
        <v>488</v>
      </c>
      <c r="J5" s="285"/>
      <c r="K5" s="285"/>
      <c r="L5" s="478" t="s">
        <v>71</v>
      </c>
    </row>
    <row r="6" s="483" customFormat="true" ht="12" hidden="false" customHeight="true" outlineLevel="0" collapsed="false">
      <c r="A6" s="479"/>
      <c r="B6" s="480"/>
      <c r="C6" s="481" t="s">
        <v>37</v>
      </c>
      <c r="D6" s="481"/>
      <c r="E6" s="481"/>
      <c r="F6" s="481"/>
      <c r="G6" s="481"/>
      <c r="H6" s="482" t="s">
        <v>246</v>
      </c>
      <c r="I6" s="482"/>
      <c r="J6" s="482"/>
      <c r="K6" s="482"/>
      <c r="L6" s="482"/>
    </row>
    <row r="7" s="492" customFormat="true" ht="12" hidden="false" customHeight="true" outlineLevel="0" collapsed="false">
      <c r="A7" s="484" t="s">
        <v>489</v>
      </c>
      <c r="B7" s="485" t="s">
        <v>490</v>
      </c>
      <c r="C7" s="486" t="s">
        <v>491</v>
      </c>
      <c r="D7" s="487" t="s">
        <v>492</v>
      </c>
      <c r="E7" s="488" t="s">
        <v>244</v>
      </c>
      <c r="F7" s="489" t="s">
        <v>31</v>
      </c>
      <c r="G7" s="489" t="s">
        <v>245</v>
      </c>
      <c r="H7" s="490" t="s">
        <v>491</v>
      </c>
      <c r="I7" s="491" t="s">
        <v>492</v>
      </c>
      <c r="J7" s="491" t="s">
        <v>244</v>
      </c>
      <c r="K7" s="488" t="s">
        <v>31</v>
      </c>
      <c r="L7" s="488" t="s">
        <v>245</v>
      </c>
    </row>
    <row r="8" s="354" customFormat="true" ht="14.25" hidden="false" customHeight="true" outlineLevel="0" collapsed="false">
      <c r="A8" s="493" t="s">
        <v>493</v>
      </c>
      <c r="B8" s="494" t="n">
        <f aca="false">[1]Old!I8</f>
        <v>11138.2</v>
      </c>
      <c r="C8" s="495" t="n">
        <f aca="false">[1]Old!J8</f>
        <v>10360.5</v>
      </c>
      <c r="D8" s="496" t="n">
        <f aca="false">[1]Old!K8</f>
        <v>13834.5</v>
      </c>
      <c r="E8" s="496" t="n">
        <v>20405.1</v>
      </c>
      <c r="F8" s="496" t="n">
        <v>22485.7</v>
      </c>
      <c r="G8" s="496" t="n">
        <v>25151.3</v>
      </c>
      <c r="H8" s="497" t="n">
        <v>-4.5329568647357</v>
      </c>
      <c r="I8" s="498" t="n">
        <v>6.91819022669245</v>
      </c>
      <c r="J8" s="499" t="n">
        <v>5.70180891402997</v>
      </c>
      <c r="K8" s="499" t="n">
        <v>10.1964704902206</v>
      </c>
      <c r="L8" s="499" t="n">
        <v>11.8546453968522</v>
      </c>
    </row>
    <row r="9" s="82" customFormat="true" ht="12" hidden="false" customHeight="true" outlineLevel="0" collapsed="false">
      <c r="A9" s="500" t="s">
        <v>494</v>
      </c>
      <c r="B9" s="501"/>
      <c r="C9" s="495" t="s">
        <v>495</v>
      </c>
      <c r="D9" s="496" t="s">
        <v>495</v>
      </c>
      <c r="E9" s="502" t="n">
        <v>15036.8</v>
      </c>
      <c r="F9" s="502" t="n">
        <v>16536.2</v>
      </c>
      <c r="G9" s="502" t="n">
        <v>19640.3</v>
      </c>
      <c r="H9" s="503" t="s">
        <v>220</v>
      </c>
      <c r="I9" s="504" t="s">
        <v>220</v>
      </c>
      <c r="J9" s="505" t="s">
        <v>220</v>
      </c>
      <c r="K9" s="505" t="n">
        <v>9.97153649712706</v>
      </c>
      <c r="L9" s="505" t="n">
        <v>18.7715436436424</v>
      </c>
    </row>
    <row r="10" s="82" customFormat="true" ht="12.75" hidden="false" customHeight="true" outlineLevel="0" collapsed="false">
      <c r="A10" s="500" t="s">
        <v>496</v>
      </c>
      <c r="B10" s="501"/>
      <c r="C10" s="495" t="s">
        <v>495</v>
      </c>
      <c r="D10" s="496" t="s">
        <v>495</v>
      </c>
      <c r="E10" s="502" t="n">
        <v>1814.2</v>
      </c>
      <c r="F10" s="502" t="n">
        <v>2102.1</v>
      </c>
      <c r="G10" s="506" t="n">
        <v>2271.2</v>
      </c>
      <c r="H10" s="503" t="s">
        <v>220</v>
      </c>
      <c r="I10" s="504" t="s">
        <v>220</v>
      </c>
      <c r="J10" s="505" t="s">
        <v>220</v>
      </c>
      <c r="K10" s="505" t="n">
        <v>15.8692536655275</v>
      </c>
      <c r="L10" s="505" t="n">
        <v>8.04433661576518</v>
      </c>
    </row>
    <row r="11" s="511" customFormat="true" ht="11.25" hidden="false" customHeight="true" outlineLevel="0" collapsed="false">
      <c r="A11" s="507" t="s">
        <v>497</v>
      </c>
      <c r="B11" s="508"/>
      <c r="C11" s="495" t="s">
        <v>495</v>
      </c>
      <c r="D11" s="496" t="s">
        <v>495</v>
      </c>
      <c r="E11" s="509" t="n">
        <v>1765.9</v>
      </c>
      <c r="F11" s="509" t="n">
        <v>2102.1</v>
      </c>
      <c r="G11" s="509" t="n">
        <v>1764</v>
      </c>
      <c r="H11" s="503" t="s">
        <v>220</v>
      </c>
      <c r="I11" s="504" t="s">
        <v>220</v>
      </c>
      <c r="J11" s="505" t="s">
        <v>220</v>
      </c>
      <c r="K11" s="510" t="n">
        <v>19.0384506483946</v>
      </c>
      <c r="L11" s="510" t="n">
        <v>-16.0839160839161</v>
      </c>
    </row>
    <row r="12" s="511" customFormat="true" ht="14.25" hidden="false" customHeight="true" outlineLevel="0" collapsed="false">
      <c r="A12" s="507" t="s">
        <v>498</v>
      </c>
      <c r="B12" s="508"/>
      <c r="C12" s="495" t="s">
        <v>495</v>
      </c>
      <c r="D12" s="496" t="s">
        <v>495</v>
      </c>
      <c r="E12" s="512" t="n">
        <v>48.3</v>
      </c>
      <c r="F12" s="512" t="n">
        <v>0</v>
      </c>
      <c r="G12" s="512" t="n">
        <v>507.2</v>
      </c>
      <c r="H12" s="503" t="s">
        <v>220</v>
      </c>
      <c r="I12" s="504" t="s">
        <v>220</v>
      </c>
      <c r="J12" s="505" t="s">
        <v>220</v>
      </c>
      <c r="K12" s="505" t="s">
        <v>220</v>
      </c>
      <c r="L12" s="505" t="s">
        <v>220</v>
      </c>
    </row>
    <row r="13" s="511" customFormat="true" ht="14.25" hidden="false" customHeight="true" outlineLevel="0" collapsed="false">
      <c r="A13" s="500" t="s">
        <v>499</v>
      </c>
      <c r="B13" s="501"/>
      <c r="C13" s="495" t="s">
        <v>495</v>
      </c>
      <c r="D13" s="496" t="s">
        <v>495</v>
      </c>
      <c r="E13" s="509" t="n">
        <v>2163.9</v>
      </c>
      <c r="F13" s="509" t="n">
        <v>1539.5</v>
      </c>
      <c r="G13" s="509" t="n">
        <v>1125.6</v>
      </c>
      <c r="H13" s="503" t="s">
        <v>220</v>
      </c>
      <c r="I13" s="504" t="s">
        <v>220</v>
      </c>
      <c r="J13" s="505" t="s">
        <v>220</v>
      </c>
      <c r="K13" s="510" t="n">
        <v>-28.8553075465595</v>
      </c>
      <c r="L13" s="510" t="n">
        <v>-26.8853523871387</v>
      </c>
    </row>
    <row r="14" s="82" customFormat="true" ht="18" hidden="false" customHeight="true" outlineLevel="0" collapsed="false">
      <c r="A14" s="513" t="s">
        <v>500</v>
      </c>
      <c r="B14" s="514" t="n">
        <f aca="false">[1]Old!I14</f>
        <v>1829.2</v>
      </c>
      <c r="C14" s="515" t="n">
        <f aca="false">[1]Old!J14</f>
        <v>1882.5</v>
      </c>
      <c r="D14" s="516" t="n">
        <f aca="false">[1]Old!K14</f>
        <v>1583.4</v>
      </c>
      <c r="E14" s="516" t="n">
        <v>1390.2</v>
      </c>
      <c r="F14" s="516" t="n">
        <v>2307.9</v>
      </c>
      <c r="G14" s="516" t="n">
        <v>2114.2</v>
      </c>
      <c r="H14" s="397" t="n">
        <v>-12.7287405812702</v>
      </c>
      <c r="I14" s="181" t="n">
        <v>22.0629047178538</v>
      </c>
      <c r="J14" s="517" t="n">
        <v>-12.2015915119363</v>
      </c>
      <c r="K14" s="517" t="n">
        <v>66.012084592145</v>
      </c>
      <c r="L14" s="517" t="n">
        <v>-8.39291130464926</v>
      </c>
    </row>
    <row r="15" s="354" customFormat="true" ht="21" hidden="false" customHeight="true" outlineLevel="0" collapsed="false">
      <c r="A15" s="493" t="s">
        <v>501</v>
      </c>
      <c r="B15" s="494" t="n">
        <f aca="false">[1]Old!I15</f>
        <v>4884.7</v>
      </c>
      <c r="C15" s="495" t="n">
        <f aca="false">[1]Old!J15</f>
        <v>3646.7</v>
      </c>
      <c r="D15" s="496" t="n">
        <f aca="false">[1]Old!K15</f>
        <v>4612.7</v>
      </c>
      <c r="E15" s="496" t="n">
        <v>5632</v>
      </c>
      <c r="F15" s="496" t="n">
        <v>5879.5</v>
      </c>
      <c r="G15" s="496" t="n">
        <v>5608</v>
      </c>
      <c r="H15" s="497" t="n">
        <v>-7.1399158125915</v>
      </c>
      <c r="I15" s="498" t="n">
        <v>-0.0172452021384117</v>
      </c>
      <c r="J15" s="499" t="n">
        <v>38.7739010447467</v>
      </c>
      <c r="K15" s="499" t="n">
        <v>4.39453125000002</v>
      </c>
      <c r="L15" s="499" t="n">
        <v>-4.61773960370783</v>
      </c>
    </row>
    <row r="16" s="82" customFormat="true" ht="18" hidden="false" customHeight="true" outlineLevel="0" collapsed="false">
      <c r="A16" s="500" t="s">
        <v>494</v>
      </c>
      <c r="B16" s="501"/>
      <c r="C16" s="495" t="s">
        <v>495</v>
      </c>
      <c r="D16" s="496" t="s">
        <v>495</v>
      </c>
      <c r="E16" s="502" t="n">
        <v>3517.9</v>
      </c>
      <c r="F16" s="502" t="n">
        <v>4299.7</v>
      </c>
      <c r="G16" s="502" t="n">
        <v>3917.2</v>
      </c>
      <c r="H16" s="503" t="s">
        <v>220</v>
      </c>
      <c r="I16" s="504" t="s">
        <v>220</v>
      </c>
      <c r="J16" s="505" t="s">
        <v>220</v>
      </c>
      <c r="K16" s="505" t="n">
        <v>22.2234856022059</v>
      </c>
      <c r="L16" s="505" t="n">
        <v>-8.89596948624327</v>
      </c>
    </row>
    <row r="17" s="82" customFormat="true" ht="18" hidden="false" customHeight="true" outlineLevel="0" collapsed="false">
      <c r="A17" s="500" t="s">
        <v>496</v>
      </c>
      <c r="B17" s="501"/>
      <c r="C17" s="495" t="s">
        <v>495</v>
      </c>
      <c r="D17" s="496" t="s">
        <v>495</v>
      </c>
      <c r="E17" s="502" t="n">
        <v>994.3</v>
      </c>
      <c r="F17" s="502" t="n">
        <v>651.2</v>
      </c>
      <c r="G17" s="502" t="n">
        <v>982.6</v>
      </c>
      <c r="H17" s="503" t="s">
        <v>220</v>
      </c>
      <c r="I17" s="504" t="s">
        <v>220</v>
      </c>
      <c r="J17" s="505" t="s">
        <v>220</v>
      </c>
      <c r="K17" s="505" t="n">
        <v>-34.5066881222971</v>
      </c>
      <c r="L17" s="505" t="n">
        <v>50.8906633906634</v>
      </c>
    </row>
    <row r="18" s="82" customFormat="true" ht="12.75" hidden="false" customHeight="true" outlineLevel="0" collapsed="false">
      <c r="A18" s="513" t="s">
        <v>499</v>
      </c>
      <c r="B18" s="514"/>
      <c r="C18" s="518" t="s">
        <v>495</v>
      </c>
      <c r="D18" s="519" t="s">
        <v>495</v>
      </c>
      <c r="E18" s="516" t="n">
        <v>1119.8</v>
      </c>
      <c r="F18" s="516" t="n">
        <v>928.6</v>
      </c>
      <c r="G18" s="516" t="n">
        <v>708.2</v>
      </c>
      <c r="H18" s="520" t="s">
        <v>220</v>
      </c>
      <c r="I18" s="521" t="s">
        <v>220</v>
      </c>
      <c r="J18" s="505" t="s">
        <v>220</v>
      </c>
      <c r="K18" s="517" t="n">
        <v>-17.0744775852831</v>
      </c>
      <c r="L18" s="517" t="n">
        <v>-23.7346543183287</v>
      </c>
    </row>
    <row r="19" s="354" customFormat="true" ht="18.75" hidden="false" customHeight="true" outlineLevel="0" collapsed="false">
      <c r="A19" s="493" t="s">
        <v>502</v>
      </c>
      <c r="B19" s="494" t="n">
        <f aca="false">B8-B15</f>
        <v>6253.5</v>
      </c>
      <c r="C19" s="495" t="n">
        <f aca="false">C8-C15</f>
        <v>6713.8</v>
      </c>
      <c r="D19" s="496" t="n">
        <f aca="false">D8-D15</f>
        <v>9221.8</v>
      </c>
      <c r="E19" s="496" t="n">
        <v>14773.1</v>
      </c>
      <c r="F19" s="496" t="n">
        <v>16606.2</v>
      </c>
      <c r="G19" s="496" t="n">
        <v>19543.3</v>
      </c>
      <c r="H19" s="497" t="n">
        <v>-3.74929511601361</v>
      </c>
      <c r="I19" s="498" t="n">
        <v>8.92956659664768</v>
      </c>
      <c r="J19" s="522" t="n">
        <v>-3.10179719270629</v>
      </c>
      <c r="K19" s="499" t="n">
        <v>12.4083638505121</v>
      </c>
      <c r="L19" s="499" t="n">
        <v>17.6867675928268</v>
      </c>
    </row>
    <row r="20" s="82" customFormat="true" ht="18" hidden="false" customHeight="true" outlineLevel="0" collapsed="false">
      <c r="A20" s="500" t="s">
        <v>494</v>
      </c>
      <c r="B20" s="501"/>
      <c r="C20" s="495" t="s">
        <v>495</v>
      </c>
      <c r="D20" s="496" t="s">
        <v>495</v>
      </c>
      <c r="E20" s="502" t="n">
        <v>11518.9</v>
      </c>
      <c r="F20" s="502" t="n">
        <v>12236.5</v>
      </c>
      <c r="G20" s="502" t="n">
        <v>15723.1</v>
      </c>
      <c r="H20" s="503" t="s">
        <v>220</v>
      </c>
      <c r="I20" s="504" t="s">
        <v>220</v>
      </c>
      <c r="J20" s="505" t="s">
        <v>220</v>
      </c>
      <c r="K20" s="505" t="n">
        <v>6.22976152236759</v>
      </c>
      <c r="L20" s="505" t="n">
        <v>28.493441752135</v>
      </c>
    </row>
    <row r="21" s="82" customFormat="true" ht="18" hidden="false" customHeight="true" outlineLevel="0" collapsed="false">
      <c r="A21" s="500" t="s">
        <v>496</v>
      </c>
      <c r="B21" s="501"/>
      <c r="C21" s="495" t="s">
        <v>495</v>
      </c>
      <c r="D21" s="496" t="s">
        <v>495</v>
      </c>
      <c r="E21" s="502" t="n">
        <v>819.9</v>
      </c>
      <c r="F21" s="506" t="n">
        <v>1450.9</v>
      </c>
      <c r="G21" s="506" t="n">
        <v>1288.6</v>
      </c>
      <c r="H21" s="503" t="s">
        <v>220</v>
      </c>
      <c r="I21" s="504" t="s">
        <v>220</v>
      </c>
      <c r="J21" s="505" t="s">
        <v>220</v>
      </c>
      <c r="K21" s="505" t="n">
        <v>76.9606049518234</v>
      </c>
      <c r="L21" s="505" t="n">
        <v>-11.1861603142877</v>
      </c>
    </row>
    <row r="22" s="82" customFormat="true" ht="18" hidden="false" customHeight="true" outlineLevel="0" collapsed="false">
      <c r="A22" s="500" t="s">
        <v>499</v>
      </c>
      <c r="B22" s="501"/>
      <c r="C22" s="495" t="s">
        <v>495</v>
      </c>
      <c r="D22" s="496" t="s">
        <v>495</v>
      </c>
      <c r="E22" s="502" t="n">
        <v>1044.1</v>
      </c>
      <c r="F22" s="502" t="n">
        <v>610.9</v>
      </c>
      <c r="G22" s="502" t="n">
        <v>417.4</v>
      </c>
      <c r="H22" s="503" t="s">
        <v>220</v>
      </c>
      <c r="I22" s="504" t="s">
        <v>220</v>
      </c>
      <c r="J22" s="505" t="s">
        <v>220</v>
      </c>
      <c r="K22" s="505" t="n">
        <v>-41.4902787089359</v>
      </c>
      <c r="L22" s="505" t="n">
        <v>-31.6745784907514</v>
      </c>
    </row>
    <row r="23" s="82" customFormat="true" ht="18" hidden="false" customHeight="true" outlineLevel="0" collapsed="false">
      <c r="A23" s="513" t="s">
        <v>503</v>
      </c>
      <c r="B23" s="514" t="n">
        <f aca="false">B14</f>
        <v>1829.2</v>
      </c>
      <c r="C23" s="515" t="n">
        <f aca="false">C14</f>
        <v>1882.5</v>
      </c>
      <c r="D23" s="516" t="n">
        <f aca="false">D14</f>
        <v>1583.4</v>
      </c>
      <c r="E23" s="516" t="n">
        <v>1390.2</v>
      </c>
      <c r="F23" s="516" t="n">
        <v>2307.9</v>
      </c>
      <c r="G23" s="516" t="n">
        <v>2114.2</v>
      </c>
      <c r="H23" s="397" t="n">
        <v>-12.7287405812702</v>
      </c>
      <c r="I23" s="181" t="n">
        <v>22.0629047178538</v>
      </c>
      <c r="J23" s="517" t="n">
        <v>-12.2015915119363</v>
      </c>
      <c r="K23" s="517" t="n">
        <v>66.012084592145</v>
      </c>
      <c r="L23" s="517" t="n">
        <v>-8.39291130464926</v>
      </c>
    </row>
    <row r="24" s="354" customFormat="true" ht="20.25" hidden="false" customHeight="true" outlineLevel="0" collapsed="false">
      <c r="A24" s="493" t="s">
        <v>504</v>
      </c>
      <c r="B24" s="494" t="n">
        <f aca="false">SUM(B25:B29)</f>
        <v>6156.8</v>
      </c>
      <c r="C24" s="495" t="n">
        <f aca="false">SUM(C25:C29)</f>
        <v>6451.1</v>
      </c>
      <c r="D24" s="496" t="n">
        <f aca="false">SUM(D25:D29)</f>
        <v>8131.1</v>
      </c>
      <c r="E24" s="496" t="n">
        <v>14353.9</v>
      </c>
      <c r="F24" s="523" t="n">
        <v>14614.2</v>
      </c>
      <c r="G24" s="523" t="n">
        <v>19677</v>
      </c>
      <c r="H24" s="524" t="n">
        <v>-3.13490568638078</v>
      </c>
      <c r="I24" s="498" t="n">
        <v>16.675993815626</v>
      </c>
      <c r="J24" s="499" t="n">
        <v>16.6907843392299</v>
      </c>
      <c r="K24" s="499" t="n">
        <v>1.8134444297369</v>
      </c>
      <c r="L24" s="499" t="n">
        <v>34.6430184341257</v>
      </c>
    </row>
    <row r="25" s="82" customFormat="true" ht="12.75" hidden="false" customHeight="true" outlineLevel="0" collapsed="false">
      <c r="A25" s="500" t="s">
        <v>505</v>
      </c>
      <c r="B25" s="501" t="n">
        <f aca="false">[1]Old!I25</f>
        <v>6194.7</v>
      </c>
      <c r="C25" s="525" t="n">
        <f aca="false">[1]Old!J25</f>
        <v>6010.3</v>
      </c>
      <c r="D25" s="502" t="n">
        <f aca="false">[1]Old!K25</f>
        <v>7151.7</v>
      </c>
      <c r="E25" s="502" t="n">
        <v>12713.5</v>
      </c>
      <c r="F25" s="502" t="n">
        <v>12794.7</v>
      </c>
      <c r="G25" s="502" t="n">
        <v>16209.9</v>
      </c>
      <c r="H25" s="392" t="n">
        <v>-9.06672999287581</v>
      </c>
      <c r="I25" s="178" t="n">
        <v>13.1745534315262</v>
      </c>
      <c r="J25" s="505" t="n">
        <v>17.3459969356298</v>
      </c>
      <c r="K25" s="505" t="n">
        <v>0.638691155071387</v>
      </c>
      <c r="L25" s="505" t="n">
        <v>26.6923022814134</v>
      </c>
    </row>
    <row r="26" s="82" customFormat="true" ht="15.75" hidden="false" customHeight="true" outlineLevel="0" collapsed="false">
      <c r="A26" s="500" t="s">
        <v>506</v>
      </c>
      <c r="B26" s="501" t="n">
        <f aca="false">[1]Old!I26</f>
        <v>28.5</v>
      </c>
      <c r="C26" s="525" t="n">
        <f aca="false">[1]Old!J26</f>
        <v>46.6</v>
      </c>
      <c r="D26" s="502" t="n">
        <f aca="false">[1]Old!K26</f>
        <v>408.2</v>
      </c>
      <c r="E26" s="502" t="n">
        <v>1656.9</v>
      </c>
      <c r="F26" s="502" t="n">
        <v>1516.1</v>
      </c>
      <c r="G26" s="502" t="n">
        <v>2312.3</v>
      </c>
      <c r="H26" s="392" t="n">
        <v>-42.9044465468307</v>
      </c>
      <c r="I26" s="178" t="n">
        <v>415.244407622204</v>
      </c>
      <c r="J26" s="505" t="n">
        <v>166.425470332851</v>
      </c>
      <c r="K26" s="505" t="n">
        <v>-8.497797090953</v>
      </c>
      <c r="L26" s="505" t="n">
        <v>52.5163247806873</v>
      </c>
    </row>
    <row r="27" s="82" customFormat="true" ht="15" hidden="false" customHeight="true" outlineLevel="0" collapsed="false">
      <c r="A27" s="500" t="s">
        <v>507</v>
      </c>
      <c r="B27" s="501" t="n">
        <f aca="false">[1]Old!I27</f>
        <v>172.1</v>
      </c>
      <c r="C27" s="525" t="n">
        <f aca="false">[1]Old!J27</f>
        <v>410.6</v>
      </c>
      <c r="D27" s="502" t="n">
        <f aca="false">[1]Old!K27</f>
        <v>418.3</v>
      </c>
      <c r="E27" s="502" t="n">
        <v>-28.6</v>
      </c>
      <c r="F27" s="502" t="n">
        <v>458.1</v>
      </c>
      <c r="G27" s="502" t="n">
        <v>899.2</v>
      </c>
      <c r="H27" s="392" t="n">
        <v>17.9357021996616</v>
      </c>
      <c r="I27" s="178" t="n">
        <v>39.1140602582496</v>
      </c>
      <c r="J27" s="505" t="n">
        <v>-103.686992393967</v>
      </c>
      <c r="K27" s="505" t="n">
        <v>-1701.74825174825</v>
      </c>
      <c r="L27" s="505" t="n">
        <v>96.2890198646584</v>
      </c>
    </row>
    <row r="28" s="82" customFormat="true" ht="14.25" hidden="false" customHeight="true" outlineLevel="0" collapsed="false">
      <c r="A28" s="500" t="s">
        <v>508</v>
      </c>
      <c r="B28" s="501" t="n">
        <f aca="false">[1]Old!I28</f>
        <v>-298.9</v>
      </c>
      <c r="C28" s="525" t="n">
        <f aca="false">[1]Old!J28</f>
        <v>-82.1</v>
      </c>
      <c r="D28" s="502" t="n">
        <f aca="false">[1]Old!K28</f>
        <v>71.4</v>
      </c>
      <c r="E28" s="502" t="n">
        <v>-37.2</v>
      </c>
      <c r="F28" s="502" t="n">
        <v>-462.9</v>
      </c>
      <c r="G28" s="502" t="n">
        <v>-21.6</v>
      </c>
      <c r="H28" s="392" t="n">
        <v>-107.034632034632</v>
      </c>
      <c r="I28" s="178" t="n">
        <v>-93.8461538461538</v>
      </c>
      <c r="J28" s="505" t="n">
        <v>-2425</v>
      </c>
      <c r="K28" s="505" t="n">
        <v>1144.35483870968</v>
      </c>
      <c r="L28" s="505" t="n">
        <v>-95.3337653920933</v>
      </c>
    </row>
    <row r="29" s="82" customFormat="true" ht="14.25" hidden="false" customHeight="true" outlineLevel="0" collapsed="false">
      <c r="A29" s="500" t="s">
        <v>509</v>
      </c>
      <c r="B29" s="501" t="n">
        <f aca="false">[1]Old!I29</f>
        <v>60.4</v>
      </c>
      <c r="C29" s="525" t="n">
        <f aca="false">[1]Old!J29</f>
        <v>65.7</v>
      </c>
      <c r="D29" s="502" t="n">
        <f aca="false">[1]Old!K29</f>
        <v>81.5</v>
      </c>
      <c r="E29" s="502" t="n">
        <v>49.3</v>
      </c>
      <c r="F29" s="502" t="n">
        <v>308.2</v>
      </c>
      <c r="G29" s="502" t="n">
        <v>277.2</v>
      </c>
      <c r="H29" s="392" t="n">
        <v>534.928229665072</v>
      </c>
      <c r="I29" s="178" t="n">
        <v>-74.6043707611153</v>
      </c>
      <c r="J29" s="505" t="n">
        <v>-26.8545994065282</v>
      </c>
      <c r="K29" s="505" t="n">
        <v>525.152129817444</v>
      </c>
      <c r="L29" s="505" t="n">
        <v>-10.0584036340039</v>
      </c>
    </row>
    <row r="30" s="82" customFormat="true" ht="17.25" hidden="false" customHeight="true" outlineLevel="0" collapsed="false">
      <c r="A30" s="500" t="s">
        <v>510</v>
      </c>
      <c r="B30" s="501"/>
      <c r="C30" s="525"/>
      <c r="D30" s="502" t="s">
        <v>220</v>
      </c>
      <c r="E30" s="502" t="s">
        <v>220</v>
      </c>
      <c r="F30" s="502" t="n">
        <v>1941.7</v>
      </c>
      <c r="G30" s="502" t="n">
        <v>219.2</v>
      </c>
      <c r="H30" s="392"/>
      <c r="I30" s="504" t="s">
        <v>220</v>
      </c>
      <c r="J30" s="505" t="s">
        <v>220</v>
      </c>
      <c r="K30" s="505" t="s">
        <v>220</v>
      </c>
      <c r="L30" s="505" t="n">
        <v>-88.7109234176237</v>
      </c>
    </row>
    <row r="31" s="354" customFormat="true" ht="15.75" hidden="false" customHeight="true" outlineLevel="0" collapsed="false">
      <c r="A31" s="526" t="s">
        <v>511</v>
      </c>
      <c r="B31" s="527" t="n">
        <f aca="false">SUM(B24-B19)</f>
        <v>-96.7000000000007</v>
      </c>
      <c r="C31" s="528" t="n">
        <f aca="false">SUM(C24-C19)</f>
        <v>-262.7</v>
      </c>
      <c r="D31" s="526" t="n">
        <f aca="false">SUM(D24-D19)</f>
        <v>-1090.7</v>
      </c>
      <c r="E31" s="526" t="n">
        <v>-419.200000000003</v>
      </c>
      <c r="F31" s="529" t="n">
        <v>-1992</v>
      </c>
      <c r="G31" s="529" t="n">
        <v>133.700000000001</v>
      </c>
      <c r="H31" s="390" t="n">
        <v>-5.57758031442256</v>
      </c>
      <c r="I31" s="530" t="n">
        <v>-14.7184016215433</v>
      </c>
      <c r="J31" s="531" t="n">
        <v>-85.7666711938068</v>
      </c>
      <c r="K31" s="531" t="n">
        <v>375.190839694653</v>
      </c>
      <c r="L31" s="531" t="n">
        <v>-106.711847389558</v>
      </c>
    </row>
    <row r="32" s="354" customFormat="true" ht="21" hidden="false" customHeight="true" outlineLevel="0" collapsed="false">
      <c r="A32" s="493" t="s">
        <v>512</v>
      </c>
      <c r="B32" s="532" t="n">
        <f aca="false">B33+B41</f>
        <v>96.7000000000001</v>
      </c>
      <c r="C32" s="533" t="n">
        <f aca="false">C33+C41</f>
        <v>263.4</v>
      </c>
      <c r="D32" s="534" t="n">
        <f aca="false">D33+D41</f>
        <v>1090.7</v>
      </c>
      <c r="E32" s="534" t="n">
        <v>419.2</v>
      </c>
      <c r="F32" s="535" t="n">
        <v>1992</v>
      </c>
      <c r="G32" s="535" t="n">
        <v>-133.7</v>
      </c>
      <c r="H32" s="497" t="n">
        <v>-5.57758031442243</v>
      </c>
      <c r="I32" s="498" t="n">
        <v>-14.7184016215434</v>
      </c>
      <c r="J32" s="498" t="n">
        <v>-85.7666711938069</v>
      </c>
      <c r="K32" s="498" t="n">
        <v>375.190839694657</v>
      </c>
      <c r="L32" s="498" t="n">
        <v>-106.711847389558</v>
      </c>
    </row>
    <row r="33" s="82" customFormat="true" ht="14.25" hidden="false" customHeight="true" outlineLevel="0" collapsed="false">
      <c r="A33" s="500" t="s">
        <v>513</v>
      </c>
      <c r="B33" s="536" t="n">
        <f aca="false">B34+B39+B40</f>
        <v>-644.8</v>
      </c>
      <c r="C33" s="537" t="n">
        <f aca="false">C34+C39+C40</f>
        <v>-528.3</v>
      </c>
      <c r="D33" s="506" t="n">
        <f aca="false">D34+D39+D40</f>
        <v>770.1</v>
      </c>
      <c r="E33" s="506" t="n">
        <v>-344.2</v>
      </c>
      <c r="F33" s="506" t="n">
        <v>918.2</v>
      </c>
      <c r="G33" s="506" t="n">
        <v>-750.6</v>
      </c>
      <c r="H33" s="538" t="e">
        <f aca="false"/>
        <v>#VALUE!</v>
      </c>
      <c r="I33" s="506" t="e">
        <f aca="false"/>
        <v>#VALUE!</v>
      </c>
      <c r="J33" s="505" t="n">
        <v>-115.686810682709</v>
      </c>
      <c r="K33" s="505" t="n">
        <v>-366.763509587449</v>
      </c>
      <c r="L33" s="505" t="n">
        <v>-181.746896101067</v>
      </c>
    </row>
    <row r="34" s="82" customFormat="true" ht="14.25" hidden="false" customHeight="true" outlineLevel="0" collapsed="false">
      <c r="A34" s="500" t="s">
        <v>514</v>
      </c>
      <c r="B34" s="501" t="n">
        <f aca="false">B35+B36+B37+B38</f>
        <v>0</v>
      </c>
      <c r="C34" s="525" t="n">
        <f aca="false">C35+C36+C37+C38</f>
        <v>0</v>
      </c>
      <c r="D34" s="502" t="n">
        <f aca="false">D35+D36+D37+D38</f>
        <v>73</v>
      </c>
      <c r="E34" s="502" t="n">
        <v>500</v>
      </c>
      <c r="F34" s="502" t="n">
        <v>1185</v>
      </c>
      <c r="G34" s="502" t="n">
        <v>0</v>
      </c>
      <c r="H34" s="539" t="e">
        <f aca="false"/>
        <v>#VALUE!</v>
      </c>
      <c r="I34" s="502" t="e">
        <f aca="false"/>
        <v>#VALUE!</v>
      </c>
      <c r="J34" s="505" t="s">
        <v>220</v>
      </c>
      <c r="K34" s="505" t="s">
        <v>220</v>
      </c>
      <c r="L34" s="505" t="s">
        <v>220</v>
      </c>
    </row>
    <row r="35" s="511" customFormat="true" ht="14.25" hidden="false" customHeight="true" outlineLevel="0" collapsed="false">
      <c r="A35" s="507" t="s">
        <v>515</v>
      </c>
      <c r="B35" s="508" t="n">
        <f aca="false">[1]Old!I34</f>
        <v>0</v>
      </c>
      <c r="C35" s="540" t="n">
        <f aca="false">[1]Old!J34</f>
        <v>0</v>
      </c>
      <c r="D35" s="509" t="n">
        <f aca="false">[1]Old!K34</f>
        <v>0</v>
      </c>
      <c r="E35" s="509" t="n">
        <v>500</v>
      </c>
      <c r="F35" s="509" t="n">
        <v>1185</v>
      </c>
      <c r="G35" s="509" t="n">
        <v>0</v>
      </c>
      <c r="H35" s="503" t="s">
        <v>220</v>
      </c>
      <c r="I35" s="504" t="s">
        <v>220</v>
      </c>
      <c r="J35" s="505" t="s">
        <v>220</v>
      </c>
      <c r="K35" s="505" t="s">
        <v>220</v>
      </c>
      <c r="L35" s="505" t="s">
        <v>220</v>
      </c>
    </row>
    <row r="36" s="511" customFormat="true" ht="14.25" hidden="false" customHeight="true" outlineLevel="0" collapsed="false">
      <c r="A36" s="507" t="s">
        <v>516</v>
      </c>
      <c r="B36" s="508" t="n">
        <f aca="false">[1]Old!I35</f>
        <v>0</v>
      </c>
      <c r="C36" s="540" t="n">
        <f aca="false">[1]Old!J35</f>
        <v>0</v>
      </c>
      <c r="D36" s="509" t="n">
        <f aca="false">[1]Old!K35</f>
        <v>0</v>
      </c>
      <c r="E36" s="509" t="n">
        <v>0</v>
      </c>
      <c r="F36" s="509" t="n">
        <v>0</v>
      </c>
      <c r="G36" s="509" t="n">
        <v>0</v>
      </c>
      <c r="H36" s="503" t="s">
        <v>220</v>
      </c>
      <c r="I36" s="504" t="s">
        <v>220</v>
      </c>
      <c r="J36" s="505" t="s">
        <v>220</v>
      </c>
      <c r="K36" s="505" t="s">
        <v>220</v>
      </c>
      <c r="L36" s="505" t="s">
        <v>220</v>
      </c>
    </row>
    <row r="37" s="511" customFormat="true" ht="15.75" hidden="false" customHeight="true" outlineLevel="0" collapsed="false">
      <c r="A37" s="507" t="s">
        <v>517</v>
      </c>
      <c r="B37" s="508" t="n">
        <f aca="false">[1]Old!I36</f>
        <v>0</v>
      </c>
      <c r="C37" s="540" t="n">
        <f aca="false">[1]Old!J36</f>
        <v>0</v>
      </c>
      <c r="D37" s="509" t="n">
        <f aca="false">[1]Old!K36</f>
        <v>0</v>
      </c>
      <c r="E37" s="509" t="n">
        <v>0</v>
      </c>
      <c r="F37" s="509" t="n">
        <v>0</v>
      </c>
      <c r="G37" s="509" t="n">
        <v>0</v>
      </c>
      <c r="H37" s="503" t="s">
        <v>220</v>
      </c>
      <c r="I37" s="504" t="s">
        <v>220</v>
      </c>
      <c r="J37" s="505" t="s">
        <v>220</v>
      </c>
      <c r="K37" s="505" t="s">
        <v>220</v>
      </c>
      <c r="L37" s="505" t="s">
        <v>220</v>
      </c>
    </row>
    <row r="38" s="511" customFormat="true" ht="16.5" hidden="false" customHeight="true" outlineLevel="0" collapsed="false">
      <c r="A38" s="507" t="s">
        <v>518</v>
      </c>
      <c r="B38" s="508" t="n">
        <f aca="false">[1]Old!I37</f>
        <v>0</v>
      </c>
      <c r="C38" s="540" t="n">
        <f aca="false">[1]Old!J37</f>
        <v>0</v>
      </c>
      <c r="D38" s="509" t="n">
        <f aca="false">[1]Old!K37</f>
        <v>73</v>
      </c>
      <c r="E38" s="509" t="n">
        <v>0</v>
      </c>
      <c r="F38" s="509" t="n">
        <v>0</v>
      </c>
      <c r="G38" s="509" t="n">
        <v>0</v>
      </c>
      <c r="H38" s="503" t="s">
        <v>220</v>
      </c>
      <c r="I38" s="504" t="s">
        <v>220</v>
      </c>
      <c r="J38" s="505" t="s">
        <v>220</v>
      </c>
      <c r="K38" s="505" t="s">
        <v>220</v>
      </c>
      <c r="L38" s="505" t="s">
        <v>220</v>
      </c>
    </row>
    <row r="39" s="511" customFormat="true" ht="15" hidden="false" customHeight="true" outlineLevel="0" collapsed="false">
      <c r="A39" s="507" t="s">
        <v>519</v>
      </c>
      <c r="B39" s="541" t="n">
        <f aca="false">B43</f>
        <v>-663.4</v>
      </c>
      <c r="C39" s="542" t="n">
        <f aca="false">C43</f>
        <v>-547.5</v>
      </c>
      <c r="D39" s="543" t="n">
        <f aca="false">D43</f>
        <v>792.6</v>
      </c>
      <c r="E39" s="506" t="n">
        <v>-850.7</v>
      </c>
      <c r="F39" s="506" t="n">
        <v>-235.7</v>
      </c>
      <c r="G39" s="506" t="n">
        <v>-768.8</v>
      </c>
      <c r="H39" s="392" t="n">
        <v>-72.0596723349465</v>
      </c>
      <c r="I39" s="178" t="n">
        <v>203.575401239472</v>
      </c>
      <c r="J39" s="505" t="n">
        <v>-144.529941373534</v>
      </c>
      <c r="K39" s="505" t="n">
        <v>-72.2934054308217</v>
      </c>
      <c r="L39" s="505" t="n">
        <v>226.177344081459</v>
      </c>
    </row>
    <row r="40" s="511" customFormat="true" ht="18" hidden="false" customHeight="true" outlineLevel="0" collapsed="false">
      <c r="A40" s="507" t="s">
        <v>520</v>
      </c>
      <c r="B40" s="541" t="n">
        <f aca="false">[1]Old!I39</f>
        <v>18.6</v>
      </c>
      <c r="C40" s="542" t="n">
        <f aca="false">[1]Old!J39</f>
        <v>19.2</v>
      </c>
      <c r="D40" s="543" t="n">
        <f aca="false">[1]Old!K39</f>
        <v>-95.5</v>
      </c>
      <c r="E40" s="543" t="n">
        <v>6.5</v>
      </c>
      <c r="F40" s="543" t="n">
        <v>-31.1</v>
      </c>
      <c r="G40" s="543" t="n">
        <v>18.2</v>
      </c>
      <c r="H40" s="544" t="n">
        <v>-0.471698113207538</v>
      </c>
      <c r="I40" s="504" t="s">
        <v>220</v>
      </c>
      <c r="J40" s="510" t="n">
        <v>-103.435517970402</v>
      </c>
      <c r="K40" s="510" t="n">
        <v>-578.461538461539</v>
      </c>
      <c r="L40" s="510" t="n">
        <v>-158.520900321543</v>
      </c>
    </row>
    <row r="41" s="82" customFormat="true" ht="16.5" hidden="false" customHeight="true" outlineLevel="0" collapsed="false">
      <c r="A41" s="513" t="s">
        <v>521</v>
      </c>
      <c r="B41" s="514" t="n">
        <f aca="false">[1]Old!I40</f>
        <v>741.5</v>
      </c>
      <c r="C41" s="515" t="n">
        <f aca="false">[1]Old!J40</f>
        <v>791.7</v>
      </c>
      <c r="D41" s="516" t="n">
        <f aca="false">[1]Old!K40</f>
        <v>320.6</v>
      </c>
      <c r="E41" s="516" t="n">
        <v>763.4</v>
      </c>
      <c r="F41" s="516" t="n">
        <v>1073.8</v>
      </c>
      <c r="G41" s="516" t="n">
        <v>616.9</v>
      </c>
      <c r="H41" s="397" t="n">
        <v>-41.9725433526012</v>
      </c>
      <c r="I41" s="181" t="n">
        <v>-6.48736147428714</v>
      </c>
      <c r="J41" s="517" t="n">
        <v>1.65113182423435</v>
      </c>
      <c r="K41" s="517" t="n">
        <v>40.6602043489652</v>
      </c>
      <c r="L41" s="517" t="n">
        <v>-42.5498230582976</v>
      </c>
    </row>
    <row r="42" customFormat="false" ht="15.75" hidden="false" customHeight="true" outlineLevel="0" collapsed="false">
      <c r="A42" s="545" t="s">
        <v>522</v>
      </c>
      <c r="B42" s="546"/>
      <c r="C42" s="547"/>
      <c r="D42" s="548"/>
      <c r="E42" s="549" t="s">
        <v>220</v>
      </c>
      <c r="F42" s="548" t="n">
        <v>-50.2999999999993</v>
      </c>
      <c r="G42" s="548" t="n">
        <v>352.900000000001</v>
      </c>
      <c r="H42" s="550"/>
      <c r="I42" s="548"/>
      <c r="J42" s="549" t="s">
        <v>220</v>
      </c>
      <c r="K42" s="549" t="s">
        <v>220</v>
      </c>
      <c r="L42" s="551" t="n">
        <v>-801.590457256474</v>
      </c>
    </row>
    <row r="43" customFormat="false" ht="15.75" hidden="false" customHeight="true" outlineLevel="0" collapsed="false">
      <c r="A43" s="552" t="s">
        <v>523</v>
      </c>
      <c r="B43" s="258" t="n">
        <f aca="false">[1]Old!I38</f>
        <v>-663.4</v>
      </c>
      <c r="C43" s="553" t="n">
        <f aca="false">[1]Old!J38</f>
        <v>-547.5</v>
      </c>
      <c r="D43" s="554" t="n">
        <f aca="false">[1]Old!K38</f>
        <v>792.6</v>
      </c>
      <c r="E43" s="554" t="n">
        <v>-850.7</v>
      </c>
      <c r="F43" s="554" t="n">
        <v>-2177.4</v>
      </c>
      <c r="G43" s="554" t="n">
        <v>-988</v>
      </c>
      <c r="H43" s="555"/>
      <c r="I43" s="554"/>
      <c r="J43" s="556" t="s">
        <v>220</v>
      </c>
      <c r="K43" s="556" t="s">
        <v>220</v>
      </c>
      <c r="L43" s="557" t="n">
        <v>-54.6247818499127</v>
      </c>
    </row>
    <row r="44" customFormat="false" ht="15.75" hidden="false" customHeight="true" outlineLevel="0" collapsed="false">
      <c r="A44" s="558"/>
      <c r="B44" s="558"/>
      <c r="C44" s="492"/>
      <c r="D44" s="492"/>
      <c r="E44" s="492"/>
      <c r="F44" s="492"/>
      <c r="G44" s="492"/>
      <c r="H44" s="492"/>
      <c r="I44" s="492"/>
      <c r="J44" s="418"/>
      <c r="K44" s="418"/>
      <c r="L44" s="559"/>
    </row>
    <row r="45" customFormat="false" ht="13.5" hidden="false" customHeight="true" outlineLevel="0" collapsed="false">
      <c r="A45" s="560" t="s">
        <v>524</v>
      </c>
      <c r="B45" s="560"/>
      <c r="C45" s="285"/>
      <c r="D45" s="285"/>
      <c r="E45" s="285"/>
      <c r="F45" s="285"/>
      <c r="G45" s="285"/>
      <c r="H45" s="285"/>
      <c r="I45" s="285"/>
      <c r="J45" s="285"/>
      <c r="K45" s="285"/>
      <c r="L45" s="285"/>
    </row>
    <row r="46" customFormat="false" ht="15.75" hidden="false" customHeight="true" outlineLevel="0" collapsed="false">
      <c r="A46" s="560" t="s">
        <v>525</v>
      </c>
      <c r="B46" s="560"/>
      <c r="C46" s="285"/>
      <c r="D46" s="285"/>
      <c r="E46" s="285"/>
      <c r="F46" s="285"/>
      <c r="G46" s="285"/>
      <c r="H46" s="285"/>
      <c r="I46" s="285"/>
      <c r="J46" s="285"/>
      <c r="K46" s="285"/>
      <c r="L46" s="285"/>
    </row>
    <row r="47" customFormat="false" ht="15.75" hidden="false" customHeight="true" outlineLevel="0" collapsed="false">
      <c r="A47" s="560" t="s">
        <v>526</v>
      </c>
      <c r="B47" s="560"/>
      <c r="C47" s="285"/>
      <c r="D47" s="285"/>
      <c r="E47" s="285"/>
      <c r="F47" s="285"/>
      <c r="G47" s="285"/>
      <c r="H47" s="285"/>
      <c r="I47" s="285"/>
      <c r="J47" s="285"/>
      <c r="K47" s="285"/>
      <c r="L47" s="285"/>
    </row>
    <row r="48" customFormat="false" ht="15" hidden="false" customHeight="true" outlineLevel="0" collapsed="false">
      <c r="A48" s="285" t="s">
        <v>527</v>
      </c>
      <c r="B48" s="285"/>
      <c r="C48" s="285"/>
      <c r="D48" s="285"/>
      <c r="E48" s="285"/>
      <c r="F48" s="285"/>
      <c r="G48" s="285"/>
      <c r="H48" s="285"/>
      <c r="I48" s="285"/>
      <c r="J48" s="285"/>
      <c r="K48" s="285"/>
      <c r="L48" s="285"/>
    </row>
    <row r="49" customFormat="false" ht="15.75" hidden="false" customHeight="true" outlineLevel="0" collapsed="false">
      <c r="A49" s="285"/>
      <c r="B49" s="285"/>
      <c r="C49" s="285"/>
      <c r="D49" s="285"/>
      <c r="E49" s="285"/>
      <c r="F49" s="285"/>
      <c r="G49" s="285"/>
      <c r="H49" s="285"/>
      <c r="I49" s="285"/>
      <c r="J49" s="285"/>
      <c r="K49" s="285"/>
      <c r="L49" s="285"/>
    </row>
    <row r="50" customFormat="false" ht="12.75" hidden="false" customHeight="false" outlineLevel="0" collapsed="false">
      <c r="A50" s="285"/>
      <c r="B50" s="285"/>
      <c r="C50" s="285"/>
      <c r="D50" s="285"/>
      <c r="E50" s="285"/>
      <c r="F50" s="285"/>
      <c r="G50" s="285"/>
      <c r="H50" s="285"/>
      <c r="I50" s="285"/>
      <c r="J50" s="285"/>
      <c r="K50" s="285"/>
      <c r="L50" s="285"/>
    </row>
    <row r="51" customFormat="false" ht="16.5" hidden="false" customHeight="true" outlineLevel="0" collapsed="false"/>
    <row r="52" customFormat="false" ht="17.25" hidden="false" customHeight="true" outlineLevel="0" collapsed="false"/>
    <row r="53" customFormat="false" ht="16.5" hidden="false" customHeight="true" outlineLevel="0" collapsed="false"/>
  </sheetData>
  <mergeCells count="6">
    <mergeCell ref="E1:F1"/>
    <mergeCell ref="A2:L2"/>
    <mergeCell ref="A3:L3"/>
    <mergeCell ref="A4:L4"/>
    <mergeCell ref="C6:G6"/>
    <mergeCell ref="H6:L6"/>
  </mergeCells>
  <printOptions headings="false" gridLines="false" gridLinesSet="true" horizontalCentered="false" verticalCentered="false"/>
  <pageMargins left="1.3" right="1.3" top="2" bottom="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" zeroHeight="false" outlineLevelRow="0" outlineLevelCol="0"/>
  <cols>
    <col collapsed="false" customWidth="true" hidden="false" outlineLevel="0" max="1" min="1" style="284" width="5.28"/>
    <col collapsed="false" customWidth="true" hidden="false" outlineLevel="0" max="2" min="2" style="284" width="26.42"/>
    <col collapsed="false" customWidth="true" hidden="false" outlineLevel="0" max="3" min="3" style="284" width="11.99"/>
    <col collapsed="false" customWidth="true" hidden="false" outlineLevel="0" max="5" min="4" style="284" width="10.28"/>
    <col collapsed="false" customWidth="true" hidden="false" outlineLevel="0" max="6" min="6" style="284" width="10.56"/>
    <col collapsed="false" customWidth="true" hidden="false" outlineLevel="0" max="7" min="7" style="284" width="11.13"/>
    <col collapsed="false" customWidth="false" hidden="false" outlineLevel="0" max="257" min="8" style="284" width="9.14"/>
  </cols>
  <sheetData>
    <row r="1" customFormat="false" ht="12.75" hidden="false" customHeight="true" outlineLevel="0" collapsed="false">
      <c r="A1" s="2" t="s">
        <v>528</v>
      </c>
      <c r="B1" s="2"/>
      <c r="C1" s="2"/>
      <c r="D1" s="2"/>
      <c r="E1" s="2"/>
      <c r="F1" s="2"/>
      <c r="G1" s="2"/>
    </row>
    <row r="2" customFormat="false" ht="16.5" hidden="false" customHeight="false" outlineLevel="0" collapsed="false">
      <c r="A2" s="561" t="s">
        <v>529</v>
      </c>
      <c r="B2" s="561"/>
      <c r="C2" s="561"/>
      <c r="D2" s="561"/>
      <c r="E2" s="561"/>
      <c r="F2" s="561"/>
      <c r="G2" s="561"/>
    </row>
    <row r="3" customFormat="false" ht="15.75" hidden="false" customHeight="false" outlineLevel="0" collapsed="false">
      <c r="A3" s="562"/>
      <c r="B3" s="562"/>
      <c r="C3" s="562"/>
      <c r="D3" s="562"/>
      <c r="E3" s="562"/>
      <c r="F3" s="562"/>
    </row>
    <row r="4" customFormat="false" ht="12" hidden="false" customHeight="false" outlineLevel="0" collapsed="false">
      <c r="A4" s="563"/>
      <c r="G4" s="564" t="s">
        <v>71</v>
      </c>
    </row>
    <row r="5" customFormat="false" ht="24.75" hidden="false" customHeight="true" outlineLevel="0" collapsed="false">
      <c r="A5" s="565" t="s">
        <v>530</v>
      </c>
      <c r="B5" s="566" t="s">
        <v>531</v>
      </c>
      <c r="C5" s="567" t="s">
        <v>31</v>
      </c>
      <c r="D5" s="568" t="s">
        <v>32</v>
      </c>
      <c r="E5" s="568"/>
      <c r="F5" s="568"/>
      <c r="G5" s="569" t="s">
        <v>532</v>
      </c>
    </row>
    <row r="6" customFormat="false" ht="14.1" hidden="false" customHeight="true" outlineLevel="0" collapsed="false">
      <c r="A6" s="565"/>
      <c r="B6" s="566"/>
      <c r="C6" s="570" t="s">
        <v>533</v>
      </c>
      <c r="D6" s="571" t="s">
        <v>534</v>
      </c>
      <c r="E6" s="572" t="s">
        <v>535</v>
      </c>
      <c r="F6" s="572" t="s">
        <v>536</v>
      </c>
      <c r="G6" s="488" t="s">
        <v>537</v>
      </c>
    </row>
    <row r="7" customFormat="false" ht="14.1" hidden="false" customHeight="true" outlineLevel="0" collapsed="false">
      <c r="A7" s="573" t="n">
        <v>1</v>
      </c>
      <c r="B7" s="574" t="s">
        <v>538</v>
      </c>
      <c r="C7" s="575" t="n">
        <f aca="false">C8+C11</f>
        <v>62970.282</v>
      </c>
      <c r="D7" s="576" t="n">
        <f aca="false">D8+D11</f>
        <v>62970.282</v>
      </c>
      <c r="E7" s="576" t="n">
        <f aca="false">E8+E11</f>
        <v>62970.282</v>
      </c>
      <c r="F7" s="577" t="n">
        <f aca="false">F8+F11</f>
        <v>62970.282</v>
      </c>
      <c r="G7" s="576" t="n">
        <f aca="false">F7-C7</f>
        <v>0</v>
      </c>
    </row>
    <row r="8" customFormat="false" ht="14.1" hidden="false" customHeight="true" outlineLevel="0" collapsed="false">
      <c r="A8" s="578"/>
      <c r="B8" s="579" t="s">
        <v>539</v>
      </c>
      <c r="C8" s="580" t="n">
        <f aca="false">C9+C10</f>
        <v>60855.107</v>
      </c>
      <c r="D8" s="581" t="n">
        <f aca="false">D9+D10</f>
        <v>60845.082</v>
      </c>
      <c r="E8" s="581" t="n">
        <f aca="false">E9+E10</f>
        <v>60845.082</v>
      </c>
      <c r="F8" s="582" t="n">
        <f aca="false">F9+F10</f>
        <v>60768.582</v>
      </c>
      <c r="G8" s="581" t="n">
        <f aca="false">F8-C8</f>
        <v>-86.5250000000015</v>
      </c>
    </row>
    <row r="9" customFormat="false" ht="14.1" hidden="false" customHeight="true" outlineLevel="0" collapsed="false">
      <c r="A9" s="583"/>
      <c r="B9" s="584" t="s">
        <v>540</v>
      </c>
      <c r="C9" s="585" t="n">
        <v>9209.282</v>
      </c>
      <c r="D9" s="586" t="n">
        <v>7869.282</v>
      </c>
      <c r="E9" s="586" t="n">
        <v>6619.282</v>
      </c>
      <c r="F9" s="587" t="n">
        <v>13889.282</v>
      </c>
      <c r="G9" s="586" t="n">
        <f aca="false">F9-C9</f>
        <v>4680</v>
      </c>
    </row>
    <row r="10" customFormat="false" ht="14.1" hidden="false" customHeight="true" outlineLevel="0" collapsed="false">
      <c r="A10" s="583"/>
      <c r="B10" s="584" t="s">
        <v>541</v>
      </c>
      <c r="C10" s="585" t="n">
        <f aca="false">51245.825+C12</f>
        <v>51645.825</v>
      </c>
      <c r="D10" s="586" t="n">
        <f aca="false">52475.8+D12</f>
        <v>52975.8</v>
      </c>
      <c r="E10" s="586" t="n">
        <f aca="false">53525.8+E12</f>
        <v>54225.8</v>
      </c>
      <c r="F10" s="586" t="n">
        <f aca="false">46558.6+F12</f>
        <v>46879.3</v>
      </c>
      <c r="G10" s="586" t="n">
        <f aca="false">F10-C10</f>
        <v>-4766.525</v>
      </c>
    </row>
    <row r="11" customFormat="false" ht="14.1" hidden="false" customHeight="true" outlineLevel="0" collapsed="false">
      <c r="A11" s="588"/>
      <c r="B11" s="589" t="s">
        <v>542</v>
      </c>
      <c r="C11" s="585" t="n">
        <f aca="false">2515.175-C12</f>
        <v>2115.175</v>
      </c>
      <c r="D11" s="586" t="n">
        <f aca="false">2625.2-D12</f>
        <v>2125.2</v>
      </c>
      <c r="E11" s="586" t="n">
        <f aca="false">2825.2-E12</f>
        <v>2125.2</v>
      </c>
      <c r="F11" s="586" t="n">
        <f aca="false">2522.4-F12</f>
        <v>2201.7</v>
      </c>
      <c r="G11" s="586" t="n">
        <f aca="false">F11-C11</f>
        <v>86.5250000000001</v>
      </c>
    </row>
    <row r="12" customFormat="false" ht="14.1" hidden="true" customHeight="true" outlineLevel="0" collapsed="false">
      <c r="A12" s="590"/>
      <c r="B12" s="591" t="s">
        <v>543</v>
      </c>
      <c r="C12" s="585" t="n">
        <v>400</v>
      </c>
      <c r="D12" s="586" t="n">
        <v>500</v>
      </c>
      <c r="E12" s="586" t="n">
        <v>700</v>
      </c>
      <c r="F12" s="587" t="n">
        <v>320.7</v>
      </c>
      <c r="G12" s="586" t="n">
        <f aca="false">F12-C12</f>
        <v>-79.3</v>
      </c>
    </row>
    <row r="13" customFormat="false" ht="14.1" hidden="false" customHeight="true" outlineLevel="0" collapsed="false">
      <c r="A13" s="573" t="n">
        <v>2</v>
      </c>
      <c r="B13" s="574" t="s">
        <v>544</v>
      </c>
      <c r="C13" s="592" t="n">
        <f aca="false">C14+C17</f>
        <v>17959.214</v>
      </c>
      <c r="D13" s="593" t="n">
        <f aca="false">D14+D17</f>
        <v>17959.214</v>
      </c>
      <c r="E13" s="593" t="n">
        <f aca="false">E14+E17</f>
        <v>17959.214</v>
      </c>
      <c r="F13" s="594" t="n">
        <f aca="false">F14+F17</f>
        <v>17959.214</v>
      </c>
      <c r="G13" s="593" t="n">
        <f aca="false">F13-C13</f>
        <v>0</v>
      </c>
    </row>
    <row r="14" customFormat="false" ht="14.1" hidden="false" customHeight="true" outlineLevel="0" collapsed="false">
      <c r="A14" s="578"/>
      <c r="B14" s="579" t="s">
        <v>539</v>
      </c>
      <c r="C14" s="580" t="n">
        <f aca="false">C15+C16</f>
        <v>7789.646</v>
      </c>
      <c r="D14" s="581" t="n">
        <f aca="false">D15+D16</f>
        <v>7789.646</v>
      </c>
      <c r="E14" s="581" t="n">
        <f aca="false">E15+E16</f>
        <v>7789.646</v>
      </c>
      <c r="F14" s="581" t="n">
        <f aca="false">F15+F16</f>
        <v>7780.646</v>
      </c>
      <c r="G14" s="581" t="n">
        <f aca="false">F14-C14</f>
        <v>-9</v>
      </c>
    </row>
    <row r="15" customFormat="false" ht="14.1" hidden="false" customHeight="true" outlineLevel="0" collapsed="false">
      <c r="A15" s="583"/>
      <c r="B15" s="584" t="s">
        <v>545</v>
      </c>
      <c r="C15" s="585" t="n">
        <v>1518.622</v>
      </c>
      <c r="D15" s="586" t="n">
        <v>1518.622</v>
      </c>
      <c r="E15" s="586" t="n">
        <v>1518.622</v>
      </c>
      <c r="F15" s="587" t="n">
        <v>1509.622</v>
      </c>
      <c r="G15" s="586" t="n">
        <f aca="false">F15-C15</f>
        <v>-9</v>
      </c>
    </row>
    <row r="16" customFormat="false" ht="14.1" hidden="false" customHeight="true" outlineLevel="0" collapsed="false">
      <c r="A16" s="583"/>
      <c r="B16" s="584" t="s">
        <v>541</v>
      </c>
      <c r="C16" s="585" t="n">
        <v>6271.024</v>
      </c>
      <c r="D16" s="586" t="n">
        <v>6271.024</v>
      </c>
      <c r="E16" s="586" t="n">
        <v>6271.024</v>
      </c>
      <c r="F16" s="587" t="n">
        <v>6271.024</v>
      </c>
      <c r="G16" s="586" t="n">
        <f aca="false">F16-C16</f>
        <v>0</v>
      </c>
    </row>
    <row r="17" customFormat="false" ht="14.1" hidden="false" customHeight="true" outlineLevel="0" collapsed="false">
      <c r="A17" s="588"/>
      <c r="B17" s="589" t="s">
        <v>546</v>
      </c>
      <c r="C17" s="595" t="n">
        <v>10169.568</v>
      </c>
      <c r="D17" s="596" t="n">
        <v>10169.568</v>
      </c>
      <c r="E17" s="596" t="n">
        <v>10169.568</v>
      </c>
      <c r="F17" s="597" t="n">
        <v>10178.568</v>
      </c>
      <c r="G17" s="596" t="n">
        <f aca="false">F17-C17</f>
        <v>9</v>
      </c>
    </row>
    <row r="18" customFormat="false" ht="14.1" hidden="false" customHeight="true" outlineLevel="0" collapsed="false">
      <c r="A18" s="573" t="n">
        <v>3</v>
      </c>
      <c r="B18" s="574" t="s">
        <v>547</v>
      </c>
      <c r="C18" s="575" t="n">
        <f aca="false">C19+C22</f>
        <v>3876.759</v>
      </c>
      <c r="D18" s="576" t="n">
        <f aca="false">D19+D22</f>
        <v>3876.759</v>
      </c>
      <c r="E18" s="576" t="n">
        <f aca="false">E19+E22</f>
        <v>3876.759</v>
      </c>
      <c r="F18" s="577" t="n">
        <f aca="false">F19+F22</f>
        <v>3876.759</v>
      </c>
      <c r="G18" s="576" t="n">
        <f aca="false">F18-C18</f>
        <v>0</v>
      </c>
    </row>
    <row r="19" customFormat="false" ht="14.1" hidden="false" customHeight="true" outlineLevel="0" collapsed="false">
      <c r="A19" s="578"/>
      <c r="B19" s="579" t="s">
        <v>539</v>
      </c>
      <c r="C19" s="598" t="n">
        <f aca="false">C20+C21</f>
        <v>254.384</v>
      </c>
      <c r="D19" s="599" t="n">
        <f aca="false">D20+D21</f>
        <v>254.384</v>
      </c>
      <c r="E19" s="599" t="n">
        <f aca="false">E20+E21</f>
        <v>254.384</v>
      </c>
      <c r="F19" s="600" t="n">
        <f aca="false">F20+F21</f>
        <v>254.384</v>
      </c>
      <c r="G19" s="599" t="n">
        <f aca="false">F19-C19</f>
        <v>0</v>
      </c>
    </row>
    <row r="20" customFormat="false" ht="14.1" hidden="false" customHeight="true" outlineLevel="0" collapsed="false">
      <c r="A20" s="583"/>
      <c r="B20" s="584" t="s">
        <v>540</v>
      </c>
      <c r="C20" s="585" t="n">
        <v>254.384</v>
      </c>
      <c r="D20" s="586" t="n">
        <v>254.384</v>
      </c>
      <c r="E20" s="586" t="n">
        <v>254.384</v>
      </c>
      <c r="F20" s="587" t="n">
        <v>254.384</v>
      </c>
      <c r="G20" s="586" t="n">
        <f aca="false">F20-C20</f>
        <v>0</v>
      </c>
    </row>
    <row r="21" customFormat="false" ht="14.1" hidden="false" customHeight="true" outlineLevel="0" collapsed="false">
      <c r="A21" s="583"/>
      <c r="B21" s="584" t="s">
        <v>541</v>
      </c>
      <c r="C21" s="585" t="n">
        <v>0</v>
      </c>
      <c r="D21" s="586" t="n">
        <v>0</v>
      </c>
      <c r="E21" s="586" t="n">
        <v>0</v>
      </c>
      <c r="F21" s="587" t="n">
        <v>0</v>
      </c>
      <c r="G21" s="586" t="n">
        <f aca="false">F21-C21</f>
        <v>0</v>
      </c>
    </row>
    <row r="22" customFormat="false" ht="14.1" hidden="false" customHeight="true" outlineLevel="0" collapsed="false">
      <c r="A22" s="588"/>
      <c r="B22" s="589" t="s">
        <v>546</v>
      </c>
      <c r="C22" s="585" t="n">
        <v>3622.375</v>
      </c>
      <c r="D22" s="586" t="n">
        <v>3622.375</v>
      </c>
      <c r="E22" s="586" t="n">
        <v>3622.375</v>
      </c>
      <c r="F22" s="587" t="n">
        <v>3622.375</v>
      </c>
      <c r="G22" s="586" t="n">
        <f aca="false">F22-C22</f>
        <v>0</v>
      </c>
    </row>
    <row r="23" customFormat="false" ht="14.1" hidden="false" customHeight="true" outlineLevel="0" collapsed="false">
      <c r="A23" s="573" t="n">
        <v>4</v>
      </c>
      <c r="B23" s="574" t="s">
        <v>548</v>
      </c>
      <c r="C23" s="601" t="n">
        <f aca="false">C24+C26</f>
        <v>1678.879</v>
      </c>
      <c r="D23" s="602" t="n">
        <f aca="false">D24+D26</f>
        <v>1678.879</v>
      </c>
      <c r="E23" s="602" t="n">
        <f aca="false">E24+E26</f>
        <v>1678.879</v>
      </c>
      <c r="F23" s="603" t="n">
        <f aca="false">F24+F26</f>
        <v>1678.879</v>
      </c>
      <c r="G23" s="602" t="n">
        <f aca="false">F23-C23</f>
        <v>0</v>
      </c>
    </row>
    <row r="24" customFormat="false" ht="14.1" hidden="false" customHeight="true" outlineLevel="0" collapsed="false">
      <c r="A24" s="578"/>
      <c r="B24" s="579" t="s">
        <v>539</v>
      </c>
      <c r="C24" s="598" t="n">
        <f aca="false">C25</f>
        <v>55.322</v>
      </c>
      <c r="D24" s="599" t="n">
        <f aca="false">D25</f>
        <v>55.322</v>
      </c>
      <c r="E24" s="599" t="n">
        <f aca="false">E25</f>
        <v>55.322</v>
      </c>
      <c r="F24" s="600" t="n">
        <f aca="false">F25</f>
        <v>55.322</v>
      </c>
      <c r="G24" s="599" t="n">
        <f aca="false">F24-C24</f>
        <v>0</v>
      </c>
    </row>
    <row r="25" customFormat="false" ht="14.1" hidden="false" customHeight="true" outlineLevel="0" collapsed="false">
      <c r="A25" s="583"/>
      <c r="B25" s="584" t="s">
        <v>540</v>
      </c>
      <c r="C25" s="585" t="n">
        <v>55.322</v>
      </c>
      <c r="D25" s="586" t="n">
        <v>55.322</v>
      </c>
      <c r="E25" s="586" t="n">
        <v>55.322</v>
      </c>
      <c r="F25" s="587" t="n">
        <v>55.322</v>
      </c>
      <c r="G25" s="586" t="n">
        <f aca="false">F25-C25</f>
        <v>0</v>
      </c>
    </row>
    <row r="26" customFormat="false" ht="14.1" hidden="false" customHeight="true" outlineLevel="0" collapsed="false">
      <c r="A26" s="588"/>
      <c r="B26" s="589" t="s">
        <v>546</v>
      </c>
      <c r="C26" s="595" t="n">
        <v>1623.557</v>
      </c>
      <c r="D26" s="596" t="n">
        <v>1623.557</v>
      </c>
      <c r="E26" s="596" t="n">
        <v>1623.557</v>
      </c>
      <c r="F26" s="597" t="n">
        <v>1623.557</v>
      </c>
      <c r="G26" s="596" t="n">
        <f aca="false">F26-C26</f>
        <v>0</v>
      </c>
    </row>
    <row r="27" customFormat="false" ht="14.1" hidden="false" customHeight="true" outlineLevel="0" collapsed="false">
      <c r="A27" s="573" t="n">
        <v>5</v>
      </c>
      <c r="B27" s="574" t="s">
        <v>549</v>
      </c>
      <c r="C27" s="604" t="n">
        <f aca="false">C28+C30</f>
        <v>3469.774</v>
      </c>
      <c r="D27" s="605" t="n">
        <f aca="false">D28+D30</f>
        <v>3469.774</v>
      </c>
      <c r="E27" s="605" t="n">
        <f aca="false">E28+E30</f>
        <v>3469.774</v>
      </c>
      <c r="F27" s="606" t="n">
        <f aca="false">F28+F30</f>
        <v>3469.774</v>
      </c>
      <c r="G27" s="605" t="n">
        <f aca="false">F27-C27</f>
        <v>0</v>
      </c>
    </row>
    <row r="28" customFormat="false" ht="14.1" hidden="false" customHeight="true" outlineLevel="0" collapsed="false">
      <c r="A28" s="578"/>
      <c r="B28" s="579" t="s">
        <v>539</v>
      </c>
      <c r="C28" s="598" t="n">
        <f aca="false">C29</f>
        <v>944.6</v>
      </c>
      <c r="D28" s="599" t="n">
        <f aca="false">D29</f>
        <v>944.6</v>
      </c>
      <c r="E28" s="599" t="n">
        <f aca="false">E29</f>
        <v>944.6</v>
      </c>
      <c r="F28" s="600" t="n">
        <f aca="false">F29</f>
        <v>944.6</v>
      </c>
      <c r="G28" s="599" t="n">
        <f aca="false">F28-C28</f>
        <v>0</v>
      </c>
    </row>
    <row r="29" customFormat="false" ht="14.1" hidden="false" customHeight="true" outlineLevel="0" collapsed="false">
      <c r="A29" s="583"/>
      <c r="B29" s="584" t="s">
        <v>550</v>
      </c>
      <c r="C29" s="585" t="n">
        <v>944.6</v>
      </c>
      <c r="D29" s="586" t="n">
        <v>944.6</v>
      </c>
      <c r="E29" s="586" t="n">
        <v>944.6</v>
      </c>
      <c r="F29" s="587" t="n">
        <v>944.6</v>
      </c>
      <c r="G29" s="586" t="n">
        <f aca="false">F29-C29</f>
        <v>0</v>
      </c>
    </row>
    <row r="30" customFormat="false" ht="14.1" hidden="false" customHeight="true" outlineLevel="0" collapsed="false">
      <c r="A30" s="578"/>
      <c r="B30" s="579" t="s">
        <v>551</v>
      </c>
      <c r="C30" s="585" t="n">
        <v>2525.174</v>
      </c>
      <c r="D30" s="586" t="n">
        <v>2525.174</v>
      </c>
      <c r="E30" s="586" t="n">
        <v>2525.174</v>
      </c>
      <c r="F30" s="587" t="n">
        <v>2525.174</v>
      </c>
      <c r="G30" s="586" t="n">
        <f aca="false">F30-C30</f>
        <v>0</v>
      </c>
    </row>
    <row r="31" customFormat="false" ht="14.1" hidden="false" customHeight="true" outlineLevel="0" collapsed="false">
      <c r="A31" s="588"/>
      <c r="B31" s="589" t="s">
        <v>552</v>
      </c>
      <c r="C31" s="585" t="n">
        <v>1051.8</v>
      </c>
      <c r="D31" s="586" t="n">
        <v>1051.676</v>
      </c>
      <c r="E31" s="586" t="n">
        <v>1051.676</v>
      </c>
      <c r="F31" s="587" t="n">
        <v>1051.676</v>
      </c>
      <c r="G31" s="586" t="n">
        <f aca="false">F31-C31</f>
        <v>-0.124000000000024</v>
      </c>
    </row>
    <row r="32" customFormat="false" ht="14.1" hidden="false" customHeight="true" outlineLevel="0" collapsed="false">
      <c r="A32" s="573" t="n">
        <v>6</v>
      </c>
      <c r="B32" s="574" t="s">
        <v>553</v>
      </c>
      <c r="C32" s="607" t="n">
        <f aca="false">C33</f>
        <v>4239.4</v>
      </c>
      <c r="D32" s="608" t="n">
        <f aca="false">D33</f>
        <v>261.599999999999</v>
      </c>
      <c r="E32" s="608" t="n">
        <f aca="false">E33</f>
        <v>1016.7</v>
      </c>
      <c r="F32" s="609" t="n">
        <f aca="false">F33</f>
        <v>3470.6</v>
      </c>
      <c r="G32" s="608" t="n">
        <f aca="false">F32-C32</f>
        <v>-768.8</v>
      </c>
    </row>
    <row r="33" customFormat="false" ht="14.1" hidden="false" customHeight="true" outlineLevel="0" collapsed="false">
      <c r="A33" s="573"/>
      <c r="B33" s="579" t="s">
        <v>400</v>
      </c>
      <c r="C33" s="585" t="n">
        <v>4239.4</v>
      </c>
      <c r="D33" s="586" t="n">
        <v>261.599999999999</v>
      </c>
      <c r="E33" s="586" t="n">
        <v>1016.7</v>
      </c>
      <c r="F33" s="587" t="n">
        <v>3470.6</v>
      </c>
      <c r="G33" s="586" t="n">
        <f aca="false">F33-C33</f>
        <v>-768.8</v>
      </c>
    </row>
    <row r="34" customFormat="false" ht="14.1" hidden="false" customHeight="true" outlineLevel="0" collapsed="false">
      <c r="A34" s="588"/>
      <c r="B34" s="589" t="s">
        <v>554</v>
      </c>
      <c r="C34" s="595" t="n">
        <v>1071</v>
      </c>
      <c r="D34" s="596" t="n">
        <v>-2753.2</v>
      </c>
      <c r="E34" s="596" t="n">
        <v>-2894.3</v>
      </c>
      <c r="F34" s="597" t="n">
        <v>83</v>
      </c>
      <c r="G34" s="596" t="n">
        <f aca="false">F34-C34</f>
        <v>-988</v>
      </c>
    </row>
    <row r="35" customFormat="false" ht="14.1" hidden="false" customHeight="true" outlineLevel="0" collapsed="false">
      <c r="A35" s="573" t="n">
        <v>7</v>
      </c>
      <c r="B35" s="610" t="s">
        <v>555</v>
      </c>
      <c r="C35" s="592" t="n">
        <f aca="false">C37+C42</f>
        <v>94194.308</v>
      </c>
      <c r="D35" s="593" t="n">
        <f aca="false">D37+D42</f>
        <v>90216.508</v>
      </c>
      <c r="E35" s="593" t="n">
        <f aca="false">E37+E42</f>
        <v>90971.608</v>
      </c>
      <c r="F35" s="594" t="n">
        <f aca="false">F37+F42</f>
        <v>93425.508</v>
      </c>
      <c r="G35" s="593" t="n">
        <f aca="false">F35-C35</f>
        <v>-768.800000000003</v>
      </c>
    </row>
    <row r="36" customFormat="false" ht="14.1" hidden="false" customHeight="true" outlineLevel="0" collapsed="false">
      <c r="A36" s="573"/>
      <c r="B36" s="574" t="s">
        <v>556</v>
      </c>
      <c r="C36" s="604" t="n">
        <f aca="false">C38+C42</f>
        <v>91025.908</v>
      </c>
      <c r="D36" s="605" t="n">
        <f aca="false">D38+D42</f>
        <v>87201.708</v>
      </c>
      <c r="E36" s="605" t="n">
        <f aca="false">E38+E42</f>
        <v>87060.608</v>
      </c>
      <c r="F36" s="606" t="n">
        <f aca="false">F38+F42</f>
        <v>90037.908</v>
      </c>
      <c r="G36" s="605" t="n">
        <f aca="false">F36-C36</f>
        <v>-988.000000000015</v>
      </c>
    </row>
    <row r="37" customFormat="false" ht="14.1" hidden="false" customHeight="true" outlineLevel="0" collapsed="false">
      <c r="A37" s="573"/>
      <c r="B37" s="574" t="s">
        <v>557</v>
      </c>
      <c r="C37" s="575" t="n">
        <f aca="false">C39+C41</f>
        <v>74138.459</v>
      </c>
      <c r="D37" s="576" t="n">
        <f aca="false">D39+D41</f>
        <v>70150.634</v>
      </c>
      <c r="E37" s="576" t="n">
        <f aca="false">E39+E41</f>
        <v>70905.734</v>
      </c>
      <c r="F37" s="577" t="n">
        <f aca="false">F39+F41</f>
        <v>73274.134</v>
      </c>
      <c r="G37" s="576" t="n">
        <f aca="false">F37-C37</f>
        <v>-864.324999999997</v>
      </c>
    </row>
    <row r="38" customFormat="false" ht="14.1" hidden="false" customHeight="true" outlineLevel="0" collapsed="false">
      <c r="A38" s="611"/>
      <c r="B38" s="574" t="s">
        <v>558</v>
      </c>
      <c r="C38" s="604" t="n">
        <f aca="false">C40+C41</f>
        <v>70970.059</v>
      </c>
      <c r="D38" s="605" t="n">
        <f aca="false">D40+D41</f>
        <v>67135.834</v>
      </c>
      <c r="E38" s="605" t="n">
        <f aca="false">E40+E41</f>
        <v>66994.734</v>
      </c>
      <c r="F38" s="606" t="n">
        <f aca="false">F40+F41</f>
        <v>69886.534</v>
      </c>
      <c r="G38" s="605" t="n">
        <f aca="false">F38-C38</f>
        <v>-1083.52500000001</v>
      </c>
    </row>
    <row r="39" customFormat="false" ht="14.1" hidden="false" customHeight="true" outlineLevel="0" collapsed="false">
      <c r="A39" s="611"/>
      <c r="B39" s="579" t="s">
        <v>559</v>
      </c>
      <c r="C39" s="580" t="n">
        <f aca="false">C9+C15+C20+C25+C33</f>
        <v>15277.01</v>
      </c>
      <c r="D39" s="581" t="n">
        <f aca="false">D9+D15+D20+D25+D33</f>
        <v>9959.21</v>
      </c>
      <c r="E39" s="581" t="n">
        <f aca="false">E9+E15+E20+E25+E33</f>
        <v>9464.31</v>
      </c>
      <c r="F39" s="582" t="n">
        <f aca="false">F9+F15+F20+F25+F33</f>
        <v>19179.21</v>
      </c>
      <c r="G39" s="581" t="n">
        <f aca="false">F39-C39</f>
        <v>3902.2</v>
      </c>
    </row>
    <row r="40" customFormat="false" ht="14.1" hidden="false" customHeight="true" outlineLevel="0" collapsed="false">
      <c r="A40" s="612"/>
      <c r="B40" s="584" t="s">
        <v>560</v>
      </c>
      <c r="C40" s="598" t="n">
        <f aca="false">C9+C15+C20+C25+C34</f>
        <v>12108.61</v>
      </c>
      <c r="D40" s="581" t="n">
        <f aca="false">D9+D15+D20+D25+D34</f>
        <v>6944.41</v>
      </c>
      <c r="E40" s="581" t="n">
        <f aca="false">E9+E15+E20+E25+E34</f>
        <v>5553.31</v>
      </c>
      <c r="F40" s="582" t="n">
        <f aca="false">F9+F15+F20+F25+F34</f>
        <v>15791.61</v>
      </c>
      <c r="G40" s="581" t="n">
        <f aca="false">F40-C40</f>
        <v>3683</v>
      </c>
    </row>
    <row r="41" customFormat="false" ht="14.1" hidden="false" customHeight="true" outlineLevel="0" collapsed="false">
      <c r="A41" s="612"/>
      <c r="B41" s="584" t="s">
        <v>541</v>
      </c>
      <c r="C41" s="598" t="n">
        <f aca="false">C10+C16+C21+C29</f>
        <v>58861.449</v>
      </c>
      <c r="D41" s="599" t="n">
        <f aca="false">D10+D16+D21+D29</f>
        <v>60191.424</v>
      </c>
      <c r="E41" s="599" t="n">
        <f aca="false">E10+E16+E21+E29</f>
        <v>61441.424</v>
      </c>
      <c r="F41" s="600" t="n">
        <f aca="false">F10+F16+F21+F29</f>
        <v>54094.924</v>
      </c>
      <c r="G41" s="599" t="n">
        <f aca="false">F41-C41</f>
        <v>-4766.525</v>
      </c>
    </row>
    <row r="42" customFormat="false" ht="14.1" hidden="false" customHeight="true" outlineLevel="0" collapsed="false">
      <c r="A42" s="611"/>
      <c r="B42" s="574" t="s">
        <v>561</v>
      </c>
      <c r="C42" s="604" t="n">
        <f aca="false">C11+C17+C22+C26+C30</f>
        <v>20055.849</v>
      </c>
      <c r="D42" s="605" t="n">
        <f aca="false">D11+D17+D22+D26+D30</f>
        <v>20065.874</v>
      </c>
      <c r="E42" s="605" t="n">
        <f aca="false">E11+E17+E22+E26+E30</f>
        <v>20065.874</v>
      </c>
      <c r="F42" s="606" t="n">
        <f aca="false">F11+F17+F22+F26+F30</f>
        <v>20151.374</v>
      </c>
      <c r="G42" s="605" t="n">
        <f aca="false">F42-C42</f>
        <v>95.5250000000015</v>
      </c>
    </row>
    <row r="43" customFormat="false" ht="14.1" hidden="false" customHeight="true" outlineLevel="0" collapsed="false">
      <c r="A43" s="613"/>
      <c r="B43" s="591"/>
      <c r="C43" s="595"/>
      <c r="D43" s="596"/>
      <c r="E43" s="596"/>
      <c r="F43" s="597"/>
      <c r="G43" s="596"/>
    </row>
    <row r="44" customFormat="false" ht="12" hidden="false" customHeight="false" outlineLevel="0" collapsed="false">
      <c r="A44" s="563"/>
    </row>
    <row r="45" customFormat="false" ht="12" hidden="false" customHeight="false" outlineLevel="0" collapsed="false">
      <c r="A45" s="563" t="s">
        <v>562</v>
      </c>
    </row>
    <row r="46" customFormat="false" ht="12" hidden="false" customHeight="false" outlineLevel="0" collapsed="false">
      <c r="A46" s="563"/>
    </row>
  </sheetData>
  <mergeCells count="5">
    <mergeCell ref="A1:G1"/>
    <mergeCell ref="A2:G2"/>
    <mergeCell ref="A5:A6"/>
    <mergeCell ref="B5:B6"/>
    <mergeCell ref="D5:F5"/>
  </mergeCells>
  <printOptions headings="false" gridLines="false" gridLinesSet="true" horizontalCentered="true" verticalCentered="false"/>
  <pageMargins left="1.3" right="1.3" top="2" bottom="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563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220" t="s">
        <v>564</v>
      </c>
      <c r="B2" s="220"/>
      <c r="C2" s="220"/>
      <c r="D2" s="220"/>
      <c r="E2" s="220"/>
      <c r="F2" s="220"/>
      <c r="G2" s="220"/>
      <c r="H2" s="220"/>
    </row>
    <row r="3" customFormat="false" ht="12.75" hidden="false" customHeight="false" outlineLevel="0" collapsed="false">
      <c r="A3" s="614" t="s">
        <v>487</v>
      </c>
      <c r="B3" s="614"/>
      <c r="C3" s="614"/>
      <c r="D3" s="614"/>
      <c r="E3" s="614"/>
      <c r="F3" s="614"/>
      <c r="G3" s="614"/>
      <c r="H3" s="614"/>
    </row>
    <row r="4" customFormat="false" ht="12.75" hidden="false" customHeight="false" outlineLevel="0" collapsed="false">
      <c r="A4" s="1" t="s">
        <v>27</v>
      </c>
      <c r="B4" s="615"/>
      <c r="D4" s="616"/>
      <c r="F4" s="617"/>
      <c r="H4" s="618" t="s">
        <v>71</v>
      </c>
    </row>
    <row r="5" customFormat="false" ht="12.75" hidden="false" customHeight="false" outlineLevel="0" collapsed="false">
      <c r="A5" s="291"/>
      <c r="B5" s="619" t="s">
        <v>492</v>
      </c>
      <c r="C5" s="620" t="s">
        <v>565</v>
      </c>
      <c r="D5" s="620" t="s">
        <v>566</v>
      </c>
      <c r="E5" s="620" t="s">
        <v>567</v>
      </c>
      <c r="F5" s="621"/>
      <c r="G5" s="622" t="s">
        <v>246</v>
      </c>
      <c r="H5" s="622"/>
    </row>
    <row r="6" customFormat="false" ht="12.75" hidden="false" customHeight="false" outlineLevel="0" collapsed="false">
      <c r="A6" s="291"/>
      <c r="B6" s="619"/>
      <c r="C6" s="620"/>
      <c r="D6" s="620"/>
      <c r="E6" s="620"/>
      <c r="F6" s="623" t="s">
        <v>244</v>
      </c>
      <c r="G6" s="624" t="s">
        <v>31</v>
      </c>
      <c r="H6" s="624" t="s">
        <v>32</v>
      </c>
    </row>
    <row r="7" customFormat="false" ht="12.75" hidden="false" customHeight="false" outlineLevel="0" collapsed="false">
      <c r="A7" s="625"/>
      <c r="B7" s="626"/>
      <c r="C7" s="625"/>
      <c r="D7" s="625"/>
      <c r="E7" s="625"/>
      <c r="F7" s="441"/>
      <c r="G7" s="627"/>
      <c r="H7" s="625"/>
    </row>
    <row r="8" customFormat="false" ht="12.75" hidden="false" customHeight="false" outlineLevel="0" collapsed="false">
      <c r="A8" s="628" t="s">
        <v>568</v>
      </c>
      <c r="B8" s="629" t="n">
        <v>12030.5</v>
      </c>
      <c r="C8" s="630" t="n">
        <v>13724.3</v>
      </c>
      <c r="D8" s="630" t="n">
        <v>15800.4</v>
      </c>
      <c r="E8" s="630" t="n">
        <v>15507.5</v>
      </c>
      <c r="F8" s="631" t="n">
        <v>14.0792153277087</v>
      </c>
      <c r="G8" s="630" t="n">
        <v>15.127183171455</v>
      </c>
      <c r="H8" s="630" t="n">
        <v>-1.85375053796106</v>
      </c>
    </row>
    <row r="9" customFormat="false" ht="12.75" hidden="false" customHeight="false" outlineLevel="0" collapsed="false">
      <c r="A9" s="632"/>
      <c r="B9" s="633"/>
      <c r="C9" s="634"/>
      <c r="D9" s="634"/>
      <c r="E9" s="634"/>
      <c r="F9" s="631"/>
      <c r="G9" s="630"/>
      <c r="H9" s="630"/>
    </row>
    <row r="10" customFormat="false" ht="12.75" hidden="false" customHeight="false" outlineLevel="0" collapsed="false">
      <c r="A10" s="632" t="s">
        <v>569</v>
      </c>
      <c r="B10" s="633" t="n">
        <v>6138.9</v>
      </c>
      <c r="C10" s="634" t="n">
        <v>8054.4</v>
      </c>
      <c r="D10" s="634" t="n">
        <v>10648</v>
      </c>
      <c r="E10" s="634" t="n">
        <v>10124.8</v>
      </c>
      <c r="F10" s="635" t="n">
        <v>31.2026584567268</v>
      </c>
      <c r="G10" s="634" t="n">
        <v>32.2010329757648</v>
      </c>
      <c r="H10" s="634" t="n">
        <v>-4.91359879789633</v>
      </c>
    </row>
    <row r="11" customFormat="false" ht="12.75" hidden="false" customHeight="false" outlineLevel="0" collapsed="false">
      <c r="A11" s="636" t="s">
        <v>570</v>
      </c>
      <c r="B11" s="637" t="n">
        <v>5891.6</v>
      </c>
      <c r="C11" s="638" t="n">
        <v>5669.9</v>
      </c>
      <c r="D11" s="638" t="n">
        <v>5152.4</v>
      </c>
      <c r="E11" s="638" t="n">
        <v>5382.7</v>
      </c>
      <c r="F11" s="639" t="n">
        <v>-3.76298458822731</v>
      </c>
      <c r="G11" s="638" t="n">
        <v>-9.12714509956084</v>
      </c>
      <c r="H11" s="638" t="n">
        <v>4.46976166446704</v>
      </c>
    </row>
    <row r="12" customFormat="false" ht="12.75" hidden="false" customHeight="false" outlineLevel="0" collapsed="false">
      <c r="A12" s="640"/>
      <c r="B12" s="641"/>
      <c r="C12" s="634"/>
      <c r="D12" s="634"/>
      <c r="E12" s="634"/>
      <c r="F12" s="631"/>
      <c r="G12" s="630"/>
      <c r="H12" s="630"/>
    </row>
    <row r="13" customFormat="false" ht="12.75" hidden="false" customHeight="false" outlineLevel="0" collapsed="false">
      <c r="A13" s="628" t="s">
        <v>571</v>
      </c>
      <c r="B13" s="642" t="n">
        <v>31526.5</v>
      </c>
      <c r="C13" s="630" t="n">
        <v>35115.9</v>
      </c>
      <c r="D13" s="630" t="n">
        <v>41907</v>
      </c>
      <c r="E13" s="630" t="n">
        <v>45825.4</v>
      </c>
      <c r="F13" s="631" t="n">
        <v>11.3853424896516</v>
      </c>
      <c r="G13" s="630" t="n">
        <v>19.3391027995865</v>
      </c>
      <c r="H13" s="630" t="n">
        <v>9.35022788555611</v>
      </c>
    </row>
    <row r="14" customFormat="false" ht="12.75" hidden="false" customHeight="false" outlineLevel="0" collapsed="false">
      <c r="A14" s="632"/>
      <c r="B14" s="633"/>
      <c r="C14" s="634"/>
      <c r="D14" s="634"/>
      <c r="E14" s="634"/>
      <c r="F14" s="631"/>
      <c r="G14" s="630"/>
      <c r="H14" s="630"/>
    </row>
    <row r="15" customFormat="false" ht="12.75" hidden="false" customHeight="false" outlineLevel="0" collapsed="false">
      <c r="A15" s="632" t="s">
        <v>572</v>
      </c>
      <c r="B15" s="633" t="n">
        <v>17093.5</v>
      </c>
      <c r="C15" s="634" t="n">
        <v>19926.2</v>
      </c>
      <c r="D15" s="634" t="n">
        <v>26066.8</v>
      </c>
      <c r="E15" s="634" t="n">
        <v>28896.8</v>
      </c>
      <c r="F15" s="635" t="n">
        <v>16.571796296838</v>
      </c>
      <c r="G15" s="634" t="n">
        <v>30.816713673455</v>
      </c>
      <c r="H15" s="634" t="n">
        <v>10.8567219605015</v>
      </c>
    </row>
    <row r="16" customFormat="false" ht="12.75" hidden="false" customHeight="false" outlineLevel="0" collapsed="false">
      <c r="A16" s="636" t="s">
        <v>573</v>
      </c>
      <c r="B16" s="637" t="n">
        <v>14433</v>
      </c>
      <c r="C16" s="638" t="n">
        <v>15189.7</v>
      </c>
      <c r="D16" s="638" t="n">
        <v>15840.2</v>
      </c>
      <c r="E16" s="638" t="n">
        <v>16928.6</v>
      </c>
      <c r="F16" s="639" t="n">
        <v>5.24284625510983</v>
      </c>
      <c r="G16" s="638" t="n">
        <v>4.28250722529083</v>
      </c>
      <c r="H16" s="638" t="n">
        <v>6.87112536457872</v>
      </c>
    </row>
    <row r="17" customFormat="false" ht="12.75" hidden="false" customHeight="false" outlineLevel="0" collapsed="false">
      <c r="A17" s="640"/>
      <c r="B17" s="641"/>
      <c r="C17" s="634"/>
      <c r="D17" s="634"/>
      <c r="E17" s="634"/>
      <c r="F17" s="631"/>
      <c r="G17" s="630"/>
      <c r="H17" s="630"/>
    </row>
    <row r="18" customFormat="false" ht="12.75" hidden="false" customHeight="false" outlineLevel="0" collapsed="false">
      <c r="A18" s="628" t="s">
        <v>574</v>
      </c>
      <c r="B18" s="629" t="n">
        <v>-19496</v>
      </c>
      <c r="C18" s="630" t="n">
        <v>-21391.6</v>
      </c>
      <c r="D18" s="630" t="n">
        <v>-26106.6</v>
      </c>
      <c r="E18" s="630" t="n">
        <v>-30317.9</v>
      </c>
      <c r="F18" s="631" t="n">
        <v>9.72302010668858</v>
      </c>
      <c r="G18" s="630" t="n">
        <v>22.0413620299557</v>
      </c>
      <c r="H18" s="630" t="n">
        <v>16.1311698957352</v>
      </c>
    </row>
    <row r="19" customFormat="false" ht="12.75" hidden="false" customHeight="false" outlineLevel="0" collapsed="false">
      <c r="A19" s="632"/>
      <c r="B19" s="633"/>
      <c r="C19" s="634"/>
      <c r="D19" s="634"/>
      <c r="E19" s="634"/>
      <c r="F19" s="631"/>
      <c r="G19" s="630"/>
      <c r="H19" s="630"/>
    </row>
    <row r="20" customFormat="false" ht="12.75" hidden="false" customHeight="false" outlineLevel="0" collapsed="false">
      <c r="A20" s="632" t="s">
        <v>575</v>
      </c>
      <c r="B20" s="641" t="n">
        <v>-10954.6</v>
      </c>
      <c r="C20" s="634" t="n">
        <v>-11871.8</v>
      </c>
      <c r="D20" s="634" t="n">
        <v>-15418.8</v>
      </c>
      <c r="E20" s="634" t="n">
        <v>-18772</v>
      </c>
      <c r="F20" s="635" t="n">
        <v>8.37273839300386</v>
      </c>
      <c r="G20" s="634" t="n">
        <v>29.877524890918</v>
      </c>
      <c r="H20" s="634" t="n">
        <v>21.7474771058708</v>
      </c>
    </row>
    <row r="21" customFormat="false" ht="12.75" hidden="false" customHeight="false" outlineLevel="0" collapsed="false">
      <c r="A21" s="636" t="s">
        <v>576</v>
      </c>
      <c r="B21" s="643" t="n">
        <v>-8541.4</v>
      </c>
      <c r="C21" s="638" t="n">
        <v>-9519.8</v>
      </c>
      <c r="D21" s="638" t="n">
        <v>-10687.8</v>
      </c>
      <c r="E21" s="638" t="n">
        <v>-11545.9</v>
      </c>
      <c r="F21" s="639" t="n">
        <v>11.4547966375536</v>
      </c>
      <c r="G21" s="638" t="n">
        <v>12.2691653185991</v>
      </c>
      <c r="H21" s="638" t="n">
        <v>8.0287804786766</v>
      </c>
    </row>
    <row r="22" customFormat="false" ht="12.75" hidden="false" customHeight="false" outlineLevel="0" collapsed="false">
      <c r="A22" s="640"/>
      <c r="B22" s="641"/>
      <c r="C22" s="634"/>
      <c r="D22" s="634"/>
      <c r="E22" s="634"/>
      <c r="F22" s="631"/>
      <c r="G22" s="630"/>
      <c r="H22" s="630"/>
    </row>
    <row r="23" customFormat="false" ht="12.75" hidden="false" customHeight="false" outlineLevel="0" collapsed="false">
      <c r="A23" s="628" t="s">
        <v>577</v>
      </c>
      <c r="B23" s="629" t="n">
        <v>43557</v>
      </c>
      <c r="C23" s="630" t="n">
        <v>48840.2</v>
      </c>
      <c r="D23" s="630" t="n">
        <v>57707.4</v>
      </c>
      <c r="E23" s="630" t="n">
        <v>61332.9</v>
      </c>
      <c r="F23" s="631" t="n">
        <v>12.1293936680671</v>
      </c>
      <c r="G23" s="630" t="n">
        <v>18.1555358086167</v>
      </c>
      <c r="H23" s="630" t="n">
        <v>6.28255648322397</v>
      </c>
    </row>
    <row r="24" customFormat="false" ht="12.75" hidden="false" customHeight="false" outlineLevel="0" collapsed="false">
      <c r="A24" s="632"/>
      <c r="B24" s="633"/>
      <c r="C24" s="634"/>
      <c r="D24" s="634"/>
      <c r="E24" s="634"/>
      <c r="F24" s="631"/>
      <c r="G24" s="630"/>
      <c r="H24" s="630"/>
    </row>
    <row r="25" customFormat="false" ht="12.75" hidden="false" customHeight="false" outlineLevel="0" collapsed="false">
      <c r="A25" s="632" t="s">
        <v>575</v>
      </c>
      <c r="B25" s="641" t="n">
        <v>23232.4</v>
      </c>
      <c r="C25" s="634" t="n">
        <v>27980.6</v>
      </c>
      <c r="D25" s="634" t="n">
        <v>36714.8</v>
      </c>
      <c r="E25" s="634" t="n">
        <v>39021.6</v>
      </c>
      <c r="F25" s="635" t="n">
        <v>20.4378368141044</v>
      </c>
      <c r="G25" s="634" t="n">
        <v>31.2151991022351</v>
      </c>
      <c r="H25" s="634" t="n">
        <v>6.28302482922416</v>
      </c>
    </row>
    <row r="26" customFormat="false" ht="12.75" hidden="false" customHeight="false" outlineLevel="0" collapsed="false">
      <c r="A26" s="636" t="s">
        <v>576</v>
      </c>
      <c r="B26" s="643" t="n">
        <v>20324.6</v>
      </c>
      <c r="C26" s="638" t="n">
        <v>20859.6</v>
      </c>
      <c r="D26" s="638" t="n">
        <v>20992.6</v>
      </c>
      <c r="E26" s="638" t="n">
        <v>22311.3</v>
      </c>
      <c r="F26" s="639" t="n">
        <v>2.63227812601478</v>
      </c>
      <c r="G26" s="638" t="n">
        <v>0.637596118813406</v>
      </c>
      <c r="H26" s="638" t="n">
        <v>6.28173737412232</v>
      </c>
    </row>
    <row r="27" customFormat="false" ht="12.75" hidden="false" customHeight="false" outlineLevel="0" collapsed="false">
      <c r="B27" s="615"/>
      <c r="C27" s="4"/>
      <c r="D27" s="4"/>
      <c r="E27" s="4"/>
    </row>
    <row r="28" customFormat="false" ht="12.75" hidden="false" customHeight="false" outlineLevel="0" collapsed="false">
      <c r="B28" s="615"/>
      <c r="D28" s="4"/>
      <c r="E28" s="4"/>
    </row>
    <row r="29" customFormat="false" ht="12.75" hidden="false" customHeight="false" outlineLevel="0" collapsed="false">
      <c r="A29" s="644" t="s">
        <v>578</v>
      </c>
      <c r="B29" s="645" t="n">
        <v>38.1599606680095</v>
      </c>
      <c r="C29" s="646" t="n">
        <v>39.0828655964962</v>
      </c>
      <c r="D29" s="647" t="n">
        <v>37.7034862910731</v>
      </c>
      <c r="E29" s="647" t="n">
        <v>33.840402920651</v>
      </c>
    </row>
    <row r="30" customFormat="false" ht="12.75" hidden="false" customHeight="false" outlineLevel="0" collapsed="false">
      <c r="A30" s="648" t="s">
        <v>579</v>
      </c>
      <c r="B30" s="649" t="n">
        <v>35.9136513879545</v>
      </c>
      <c r="C30" s="650" t="n">
        <v>40.4211540584758</v>
      </c>
      <c r="D30" s="651" t="n">
        <v>40.8488959135759</v>
      </c>
      <c r="E30" s="651" t="n">
        <v>35.0377896514493</v>
      </c>
    </row>
    <row r="31" customFormat="false" ht="12.75" hidden="false" customHeight="false" outlineLevel="0" collapsed="false">
      <c r="A31" s="652" t="s">
        <v>580</v>
      </c>
      <c r="B31" s="653" t="n">
        <v>40.8203422711841</v>
      </c>
      <c r="C31" s="654" t="n">
        <v>37.3272678196409</v>
      </c>
      <c r="D31" s="638" t="n">
        <v>32.5273670786985</v>
      </c>
      <c r="E31" s="638" t="n">
        <v>31.7964864194322</v>
      </c>
    </row>
    <row r="32" customFormat="false" ht="12.75" hidden="false" customHeight="false" outlineLevel="0" collapsed="false">
      <c r="A32" s="655" t="s">
        <v>581</v>
      </c>
      <c r="B32" s="656"/>
      <c r="C32" s="657"/>
      <c r="D32" s="658"/>
      <c r="E32" s="659"/>
    </row>
    <row r="33" customFormat="false" ht="12.75" hidden="false" customHeight="false" outlineLevel="0" collapsed="false">
      <c r="A33" s="648" t="s">
        <v>579</v>
      </c>
      <c r="B33" s="649" t="n">
        <v>51.0278043306596</v>
      </c>
      <c r="C33" s="660" t="n">
        <v>58.6871461568167</v>
      </c>
      <c r="D33" s="651" t="n">
        <v>67.3906989696463</v>
      </c>
      <c r="E33" s="661" t="n">
        <v>65.2896985329679</v>
      </c>
    </row>
    <row r="34" customFormat="false" ht="12.75" hidden="false" customHeight="false" outlineLevel="0" collapsed="false">
      <c r="A34" s="652" t="s">
        <v>580</v>
      </c>
      <c r="B34" s="653" t="n">
        <v>48.9721956693404</v>
      </c>
      <c r="C34" s="662" t="n">
        <v>41.3128538431833</v>
      </c>
      <c r="D34" s="638" t="n">
        <v>32.6093010303537</v>
      </c>
      <c r="E34" s="639" t="n">
        <v>34.7103014670321</v>
      </c>
    </row>
    <row r="35" customFormat="false" ht="12.75" hidden="false" customHeight="false" outlineLevel="0" collapsed="false">
      <c r="A35" s="655" t="s">
        <v>582</v>
      </c>
      <c r="B35" s="656"/>
      <c r="C35" s="657"/>
      <c r="D35" s="658"/>
      <c r="E35" s="659"/>
    </row>
    <row r="36" customFormat="false" ht="12.75" hidden="false" customHeight="false" outlineLevel="0" collapsed="false">
      <c r="A36" s="648" t="s">
        <v>579</v>
      </c>
      <c r="B36" s="649" t="n">
        <v>54.2194661633864</v>
      </c>
      <c r="C36" s="660" t="n">
        <v>56.7440959793142</v>
      </c>
      <c r="D36" s="651" t="n">
        <v>62.2015415085785</v>
      </c>
      <c r="E36" s="661" t="n">
        <v>63.0584784857306</v>
      </c>
    </row>
    <row r="37" customFormat="false" ht="12.75" hidden="false" customHeight="false" outlineLevel="0" collapsed="false">
      <c r="A37" s="652" t="s">
        <v>580</v>
      </c>
      <c r="B37" s="653" t="n">
        <v>45.7805338366136</v>
      </c>
      <c r="C37" s="662" t="n">
        <v>43.2559040206858</v>
      </c>
      <c r="D37" s="638" t="n">
        <v>37.7984584914215</v>
      </c>
      <c r="E37" s="639" t="n">
        <v>36.9415215142694</v>
      </c>
    </row>
    <row r="38" customFormat="false" ht="12.75" hidden="false" customHeight="false" outlineLevel="0" collapsed="false">
      <c r="A38" s="655" t="s">
        <v>583</v>
      </c>
      <c r="B38" s="656"/>
      <c r="C38" s="657"/>
      <c r="D38" s="658"/>
      <c r="E38" s="659"/>
    </row>
    <row r="39" customFormat="false" ht="12.75" hidden="false" customHeight="false" outlineLevel="0" collapsed="false">
      <c r="A39" s="648" t="s">
        <v>579</v>
      </c>
      <c r="B39" s="649" t="n">
        <v>56.1889618383258</v>
      </c>
      <c r="C39" s="660" t="n">
        <v>55.4974849941098</v>
      </c>
      <c r="D39" s="651" t="n">
        <v>59.0609271218772</v>
      </c>
      <c r="E39" s="661" t="n">
        <v>61.9172172215094</v>
      </c>
    </row>
    <row r="40" customFormat="false" ht="12.75" hidden="false" customHeight="false" outlineLevel="0" collapsed="false">
      <c r="A40" s="652" t="s">
        <v>580</v>
      </c>
      <c r="B40" s="653" t="n">
        <v>43.8110381616742</v>
      </c>
      <c r="C40" s="662" t="n">
        <v>44.5025150058902</v>
      </c>
      <c r="D40" s="638" t="n">
        <v>40.9390728781228</v>
      </c>
      <c r="E40" s="639" t="n">
        <v>38.0827827784906</v>
      </c>
    </row>
    <row r="41" customFormat="false" ht="12.75" hidden="false" customHeight="false" outlineLevel="0" collapsed="false">
      <c r="A41" s="655" t="s">
        <v>584</v>
      </c>
      <c r="B41" s="656"/>
      <c r="C41" s="657"/>
      <c r="D41" s="658"/>
      <c r="E41" s="659"/>
    </row>
    <row r="42" customFormat="false" ht="12.75" hidden="false" customHeight="false" outlineLevel="0" collapsed="false">
      <c r="A42" s="648" t="s">
        <v>579</v>
      </c>
      <c r="B42" s="649" t="n">
        <v>53.3379250177928</v>
      </c>
      <c r="C42" s="660" t="n">
        <v>57.2901011871368</v>
      </c>
      <c r="D42" s="651" t="n">
        <v>63.6223430617217</v>
      </c>
      <c r="E42" s="661" t="n">
        <v>63.622623420709</v>
      </c>
    </row>
    <row r="43" customFormat="false" ht="12.75" hidden="false" customHeight="false" outlineLevel="0" collapsed="false">
      <c r="A43" s="663" t="s">
        <v>580</v>
      </c>
      <c r="B43" s="664" t="n">
        <v>46.6620749822072</v>
      </c>
      <c r="C43" s="662" t="n">
        <v>42.7098988128632</v>
      </c>
      <c r="D43" s="638" t="n">
        <v>36.3776569382783</v>
      </c>
      <c r="E43" s="639" t="n">
        <v>36.3773765792911</v>
      </c>
    </row>
    <row r="44" customFormat="false" ht="12.75" hidden="false" customHeight="false" outlineLevel="0" collapsed="false">
      <c r="A44" s="665" t="s">
        <v>585</v>
      </c>
      <c r="B44" s="656"/>
      <c r="C44" s="657"/>
      <c r="D44" s="658"/>
      <c r="E44" s="659"/>
    </row>
    <row r="45" customFormat="false" ht="12.75" hidden="false" customHeight="false" outlineLevel="0" collapsed="false">
      <c r="A45" s="663" t="s">
        <v>586</v>
      </c>
      <c r="B45" s="664" t="n">
        <v>27.6201299446702</v>
      </c>
      <c r="C45" s="666" t="n">
        <v>28.1004172792085</v>
      </c>
      <c r="D45" s="651" t="n">
        <v>27.3801973403758</v>
      </c>
      <c r="E45" s="651" t="n">
        <v>25.2841460292926</v>
      </c>
    </row>
    <row r="46" customFormat="false" ht="12.75" hidden="false" customHeight="false" outlineLevel="0" collapsed="false">
      <c r="A46" s="652" t="s">
        <v>587</v>
      </c>
      <c r="B46" s="653" t="n">
        <v>72.3798700553298</v>
      </c>
      <c r="C46" s="662" t="n">
        <v>71.8995827207915</v>
      </c>
      <c r="D46" s="638" t="n">
        <v>72.6198026596242</v>
      </c>
      <c r="E46" s="638" t="n">
        <v>74.7158539707074</v>
      </c>
    </row>
    <row r="47" customFormat="false" ht="12.75" hidden="false" customHeight="false" outlineLevel="0" collapsed="false">
      <c r="B47" s="615"/>
    </row>
    <row r="48" customFormat="false" ht="12.75" hidden="false" customHeight="false" outlineLevel="0" collapsed="false">
      <c r="A48" s="284" t="s">
        <v>588</v>
      </c>
      <c r="B48" s="615"/>
    </row>
    <row r="49" customFormat="false" ht="12.75" hidden="false" customHeight="false" outlineLevel="0" collapsed="false">
      <c r="A49" s="284" t="s">
        <v>448</v>
      </c>
      <c r="B49" s="615"/>
    </row>
    <row r="50" customFormat="false" ht="12.75" hidden="false" customHeight="false" outlineLevel="0" collapsed="false">
      <c r="A50" s="284" t="s">
        <v>447</v>
      </c>
      <c r="B50" s="615"/>
    </row>
  </sheetData>
  <mergeCells count="8">
    <mergeCell ref="A1:H1"/>
    <mergeCell ref="A2:H2"/>
    <mergeCell ref="A3:H3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1.3" right="1.3" top="2" bottom="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2.99"/>
    <col collapsed="false" customWidth="true" hidden="false" outlineLevel="0" max="2" min="2" style="75" width="19.41"/>
    <col collapsed="false" customWidth="true" hidden="false" outlineLevel="0" max="3" min="3" style="75" width="10.13"/>
    <col collapsed="false" customWidth="true" hidden="false" outlineLevel="0" max="4" min="4" style="75" width="9.56"/>
    <col collapsed="false" customWidth="true" hidden="false" outlineLevel="0" max="5" min="5" style="667" width="9.56"/>
    <col collapsed="false" customWidth="true" hidden="false" outlineLevel="0" max="6" min="6" style="75" width="7.99"/>
    <col collapsed="false" customWidth="true" hidden="false" outlineLevel="0" max="7" min="7" style="75" width="7.42"/>
    <col collapsed="false" customWidth="true" hidden="false" outlineLevel="0" max="8" min="8" style="75" width="6.85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589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475" t="s">
        <v>590</v>
      </c>
      <c r="B2" s="475"/>
      <c r="C2" s="475"/>
      <c r="D2" s="475"/>
      <c r="E2" s="475"/>
      <c r="F2" s="475"/>
      <c r="G2" s="475"/>
      <c r="H2" s="475"/>
    </row>
    <row r="4" customFormat="false" ht="12.75" hidden="false" customHeight="false" outlineLevel="0" collapsed="false">
      <c r="A4" s="668" t="s">
        <v>71</v>
      </c>
      <c r="B4" s="668"/>
      <c r="C4" s="668"/>
      <c r="D4" s="668"/>
      <c r="E4" s="668"/>
      <c r="F4" s="668"/>
      <c r="G4" s="668"/>
      <c r="H4" s="668"/>
    </row>
    <row r="5" customFormat="false" ht="12.75" hidden="false" customHeight="false" outlineLevel="0" collapsed="false">
      <c r="A5" s="669"/>
      <c r="B5" s="670"/>
      <c r="C5" s="671" t="s">
        <v>487</v>
      </c>
      <c r="D5" s="671"/>
      <c r="E5" s="671"/>
      <c r="F5" s="422" t="s">
        <v>160</v>
      </c>
      <c r="G5" s="422"/>
      <c r="H5" s="422"/>
    </row>
    <row r="6" customFormat="false" ht="12.75" hidden="false" customHeight="false" outlineLevel="0" collapsed="false">
      <c r="A6" s="672"/>
      <c r="B6" s="673"/>
      <c r="C6" s="422" t="s">
        <v>591</v>
      </c>
      <c r="D6" s="422" t="s">
        <v>592</v>
      </c>
      <c r="E6" s="674" t="s">
        <v>593</v>
      </c>
      <c r="F6" s="422" t="s">
        <v>244</v>
      </c>
      <c r="G6" s="422" t="s">
        <v>31</v>
      </c>
      <c r="H6" s="675" t="s">
        <v>32</v>
      </c>
    </row>
    <row r="7" customFormat="false" ht="12.75" hidden="false" customHeight="false" outlineLevel="0" collapsed="false">
      <c r="A7" s="640"/>
      <c r="B7" s="676" t="s">
        <v>594</v>
      </c>
      <c r="C7" s="677" t="n">
        <v>6167.2</v>
      </c>
      <c r="D7" s="677" t="n">
        <v>8151</v>
      </c>
      <c r="E7" s="678" t="n">
        <v>7879.1</v>
      </c>
      <c r="F7" s="679" t="n">
        <v>23.3341332693384</v>
      </c>
      <c r="G7" s="679" t="n">
        <v>32.1669477234402</v>
      </c>
      <c r="H7" s="679" t="n">
        <v>-3.33578701999755</v>
      </c>
    </row>
    <row r="8" customFormat="false" ht="12.75" hidden="false" customHeight="false" outlineLevel="0" collapsed="false">
      <c r="A8" s="680" t="n">
        <v>1</v>
      </c>
      <c r="B8" s="49" t="s">
        <v>595</v>
      </c>
      <c r="C8" s="681" t="n">
        <v>175.3</v>
      </c>
      <c r="D8" s="681" t="n">
        <v>218.2</v>
      </c>
      <c r="E8" s="682" t="n">
        <v>226.3</v>
      </c>
      <c r="F8" s="683" t="n">
        <v>166.818873668189</v>
      </c>
      <c r="G8" s="683" t="n">
        <v>24.4723331431831</v>
      </c>
      <c r="H8" s="683" t="n">
        <v>3.71219065077911</v>
      </c>
    </row>
    <row r="9" customFormat="false" ht="12.75" hidden="false" customHeight="false" outlineLevel="0" collapsed="false">
      <c r="A9" s="680" t="n">
        <v>2</v>
      </c>
      <c r="B9" s="49" t="s">
        <v>596</v>
      </c>
      <c r="C9" s="681" t="n">
        <v>109.8</v>
      </c>
      <c r="D9" s="681" t="n">
        <v>1.2</v>
      </c>
      <c r="E9" s="682" t="n">
        <v>7.5</v>
      </c>
      <c r="F9" s="683" t="n">
        <v>-6.94915254237287</v>
      </c>
      <c r="G9" s="683" t="n">
        <v>-98.9071038251366</v>
      </c>
      <c r="H9" s="683" t="n">
        <v>525</v>
      </c>
    </row>
    <row r="10" customFormat="false" ht="12.75" hidden="false" customHeight="false" outlineLevel="0" collapsed="false">
      <c r="A10" s="680" t="n">
        <v>3</v>
      </c>
      <c r="B10" s="49" t="s">
        <v>597</v>
      </c>
      <c r="C10" s="681" t="n">
        <v>4.6</v>
      </c>
      <c r="D10" s="681" t="n">
        <v>5.1</v>
      </c>
      <c r="E10" s="682" t="n">
        <v>0.7</v>
      </c>
      <c r="F10" s="683" t="n">
        <v>12.1951219512195</v>
      </c>
      <c r="G10" s="683" t="n">
        <v>10.8695652173913</v>
      </c>
      <c r="H10" s="683" t="n">
        <v>-86.2745098039216</v>
      </c>
    </row>
    <row r="11" customFormat="false" ht="12.75" hidden="false" customHeight="false" outlineLevel="0" collapsed="false">
      <c r="A11" s="680" t="n">
        <v>4</v>
      </c>
      <c r="B11" s="49" t="s">
        <v>598</v>
      </c>
      <c r="C11" s="681" t="n">
        <v>10.1</v>
      </c>
      <c r="D11" s="681" t="n">
        <v>23.6</v>
      </c>
      <c r="E11" s="682" t="n">
        <v>24.2</v>
      </c>
      <c r="F11" s="683" t="n">
        <v>119.565217391304</v>
      </c>
      <c r="G11" s="683" t="n">
        <v>133.663366336634</v>
      </c>
      <c r="H11" s="683" t="n">
        <v>2.54237288135595</v>
      </c>
    </row>
    <row r="12" customFormat="false" ht="12.75" hidden="false" customHeight="false" outlineLevel="0" collapsed="false">
      <c r="A12" s="680" t="n">
        <v>5</v>
      </c>
      <c r="B12" s="49" t="s">
        <v>599</v>
      </c>
      <c r="C12" s="681" t="n">
        <v>16.9</v>
      </c>
      <c r="D12" s="681" t="n">
        <v>13.8</v>
      </c>
      <c r="E12" s="682" t="n">
        <v>6.7</v>
      </c>
      <c r="F12" s="683" t="n">
        <v>60.9523809523809</v>
      </c>
      <c r="G12" s="683" t="n">
        <v>-18.3431952662722</v>
      </c>
      <c r="H12" s="683" t="n">
        <v>-51.4492753623188</v>
      </c>
    </row>
    <row r="13" customFormat="false" ht="12.75" hidden="false" customHeight="false" outlineLevel="0" collapsed="false">
      <c r="A13" s="680" t="n">
        <v>6</v>
      </c>
      <c r="B13" s="49" t="s">
        <v>600</v>
      </c>
      <c r="C13" s="681" t="n">
        <v>72.8</v>
      </c>
      <c r="D13" s="681" t="n">
        <v>102.6</v>
      </c>
      <c r="E13" s="682" t="n">
        <v>175.5</v>
      </c>
      <c r="F13" s="683" t="n">
        <v>19.1489361702128</v>
      </c>
      <c r="G13" s="683" t="n">
        <v>40.9340659340659</v>
      </c>
      <c r="H13" s="683" t="n">
        <v>71.0526315789474</v>
      </c>
    </row>
    <row r="14" customFormat="false" ht="12.75" hidden="false" customHeight="false" outlineLevel="0" collapsed="false">
      <c r="A14" s="680" t="n">
        <v>7</v>
      </c>
      <c r="B14" s="49" t="s">
        <v>601</v>
      </c>
      <c r="C14" s="681" t="n">
        <v>81.9</v>
      </c>
      <c r="D14" s="681" t="n">
        <v>101.6</v>
      </c>
      <c r="E14" s="682" t="n">
        <v>95.2</v>
      </c>
      <c r="F14" s="683" t="n">
        <v>58.4139264990329</v>
      </c>
      <c r="G14" s="683" t="n">
        <v>24.053724053724</v>
      </c>
      <c r="H14" s="683" t="n">
        <v>-6.29921259842521</v>
      </c>
    </row>
    <row r="15" customFormat="false" ht="12.75" hidden="false" customHeight="false" outlineLevel="0" collapsed="false">
      <c r="A15" s="680" t="n">
        <v>8</v>
      </c>
      <c r="B15" s="49" t="s">
        <v>602</v>
      </c>
      <c r="C15" s="681" t="n">
        <v>157</v>
      </c>
      <c r="D15" s="681" t="n">
        <v>141.9</v>
      </c>
      <c r="E15" s="682" t="n">
        <v>1.9</v>
      </c>
      <c r="F15" s="683" t="n">
        <v>42.8571428571429</v>
      </c>
      <c r="G15" s="683" t="n">
        <v>-9.61783439490446</v>
      </c>
      <c r="H15" s="683" t="n">
        <v>-98.661028893587</v>
      </c>
    </row>
    <row r="16" customFormat="false" ht="12.75" hidden="false" customHeight="false" outlineLevel="0" collapsed="false">
      <c r="A16" s="680" t="n">
        <v>9</v>
      </c>
      <c r="B16" s="49" t="s">
        <v>603</v>
      </c>
      <c r="C16" s="681" t="n">
        <v>283.7</v>
      </c>
      <c r="D16" s="681" t="n">
        <v>344.6</v>
      </c>
      <c r="E16" s="682" t="n">
        <v>245.2</v>
      </c>
      <c r="F16" s="683" t="n">
        <v>189.785495403473</v>
      </c>
      <c r="G16" s="683" t="n">
        <v>21.4663376806486</v>
      </c>
      <c r="H16" s="683" t="n">
        <v>-28.8450377248984</v>
      </c>
    </row>
    <row r="17" customFormat="false" ht="12.75" hidden="false" customHeight="false" outlineLevel="0" collapsed="false">
      <c r="A17" s="680" t="n">
        <v>10</v>
      </c>
      <c r="B17" s="49" t="s">
        <v>604</v>
      </c>
      <c r="C17" s="681" t="n">
        <v>0.1</v>
      </c>
      <c r="D17" s="681" t="n">
        <v>20.5</v>
      </c>
      <c r="E17" s="682" t="n">
        <v>2.9</v>
      </c>
      <c r="F17" s="683" t="n">
        <v>-95.8333333333333</v>
      </c>
      <c r="G17" s="683" t="n">
        <v>20400</v>
      </c>
      <c r="H17" s="683" t="n">
        <v>-85.8536585365854</v>
      </c>
    </row>
    <row r="18" customFormat="false" ht="12.75" hidden="false" customHeight="false" outlineLevel="0" collapsed="false">
      <c r="A18" s="680" t="n">
        <v>11</v>
      </c>
      <c r="B18" s="49" t="s">
        <v>605</v>
      </c>
      <c r="C18" s="681" t="n">
        <v>116.5</v>
      </c>
      <c r="D18" s="681" t="n">
        <v>109.3</v>
      </c>
      <c r="E18" s="682" t="n">
        <v>13.4</v>
      </c>
      <c r="F18" s="683" t="n">
        <v>732.142857142857</v>
      </c>
      <c r="G18" s="683" t="n">
        <v>-6.18025751072962</v>
      </c>
      <c r="H18" s="683" t="n">
        <v>-87.740164684355</v>
      </c>
    </row>
    <row r="19" customFormat="false" ht="12.75" hidden="false" customHeight="false" outlineLevel="0" collapsed="false">
      <c r="A19" s="680" t="n">
        <v>12</v>
      </c>
      <c r="B19" s="49" t="s">
        <v>606</v>
      </c>
      <c r="C19" s="681" t="n">
        <v>9.1</v>
      </c>
      <c r="D19" s="681" t="n">
        <v>5.2</v>
      </c>
      <c r="E19" s="682" t="n">
        <v>19.7</v>
      </c>
      <c r="F19" s="683" t="n">
        <v>-71.2025316455696</v>
      </c>
      <c r="G19" s="683" t="n">
        <v>-42.8571428571429</v>
      </c>
      <c r="H19" s="683" t="n">
        <v>278.846153846154</v>
      </c>
    </row>
    <row r="20" customFormat="false" ht="12.75" hidden="false" customHeight="false" outlineLevel="0" collapsed="false">
      <c r="A20" s="680" t="n">
        <v>13</v>
      </c>
      <c r="B20" s="49" t="s">
        <v>607</v>
      </c>
      <c r="C20" s="681" t="n">
        <v>0</v>
      </c>
      <c r="D20" s="681" t="n">
        <v>0.2</v>
      </c>
      <c r="E20" s="682" t="n">
        <v>0</v>
      </c>
      <c r="F20" s="683"/>
      <c r="G20" s="683"/>
      <c r="H20" s="683" t="n">
        <v>-100</v>
      </c>
    </row>
    <row r="21" customFormat="false" ht="12.75" hidden="false" customHeight="false" outlineLevel="0" collapsed="false">
      <c r="A21" s="680" t="n">
        <v>14</v>
      </c>
      <c r="B21" s="49" t="s">
        <v>608</v>
      </c>
      <c r="C21" s="681" t="n">
        <v>94.3</v>
      </c>
      <c r="D21" s="681" t="n">
        <v>199.7</v>
      </c>
      <c r="E21" s="682" t="n">
        <v>2.7</v>
      </c>
      <c r="F21" s="683" t="n">
        <v>-35.8503401360544</v>
      </c>
      <c r="G21" s="683" t="n">
        <v>111.770943796394</v>
      </c>
      <c r="H21" s="683" t="n">
        <v>-98.6479719579369</v>
      </c>
    </row>
    <row r="22" customFormat="false" ht="12.75" hidden="false" customHeight="false" outlineLevel="0" collapsed="false">
      <c r="A22" s="680" t="n">
        <v>15</v>
      </c>
      <c r="B22" s="49" t="s">
        <v>609</v>
      </c>
      <c r="C22" s="681" t="n">
        <v>35</v>
      </c>
      <c r="D22" s="681" t="n">
        <v>1009.9</v>
      </c>
      <c r="E22" s="682" t="n">
        <v>1480.3</v>
      </c>
      <c r="F22" s="683"/>
      <c r="G22" s="683" t="n">
        <v>2785.42857142857</v>
      </c>
      <c r="H22" s="683" t="n">
        <v>46.5788691949698</v>
      </c>
    </row>
    <row r="23" customFormat="false" ht="12.75" hidden="false" customHeight="false" outlineLevel="0" collapsed="false">
      <c r="A23" s="680" t="n">
        <v>16</v>
      </c>
      <c r="B23" s="49" t="s">
        <v>610</v>
      </c>
      <c r="C23" s="681" t="n">
        <v>12.2</v>
      </c>
      <c r="D23" s="681" t="n">
        <v>5.5</v>
      </c>
      <c r="E23" s="682" t="n">
        <v>16.7</v>
      </c>
      <c r="F23" s="683" t="n">
        <v>-19.7368421052632</v>
      </c>
      <c r="G23" s="683" t="n">
        <v>-54.9180327868853</v>
      </c>
      <c r="H23" s="683" t="n">
        <v>203.636363636364</v>
      </c>
    </row>
    <row r="24" customFormat="false" ht="12.75" hidden="false" customHeight="false" outlineLevel="0" collapsed="false">
      <c r="A24" s="680" t="n">
        <v>17</v>
      </c>
      <c r="B24" s="49" t="s">
        <v>611</v>
      </c>
      <c r="C24" s="681" t="n">
        <v>37.5</v>
      </c>
      <c r="D24" s="681" t="n">
        <v>80.4</v>
      </c>
      <c r="E24" s="682" t="n">
        <v>86.1</v>
      </c>
      <c r="F24" s="683" t="n">
        <v>-34.6689895470383</v>
      </c>
      <c r="G24" s="683" t="n">
        <v>114.4</v>
      </c>
      <c r="H24" s="683" t="n">
        <v>7.08955223880597</v>
      </c>
    </row>
    <row r="25" customFormat="false" ht="12.75" hidden="false" customHeight="false" outlineLevel="0" collapsed="false">
      <c r="A25" s="680" t="n">
        <v>18</v>
      </c>
      <c r="B25" s="49" t="s">
        <v>612</v>
      </c>
      <c r="C25" s="681" t="n">
        <v>6.7</v>
      </c>
      <c r="D25" s="681" t="n">
        <v>5.5</v>
      </c>
      <c r="E25" s="682" t="n">
        <v>2.6</v>
      </c>
      <c r="F25" s="683" t="n">
        <v>-39.0909090909091</v>
      </c>
      <c r="G25" s="683" t="n">
        <v>-17.910447761194</v>
      </c>
      <c r="H25" s="683" t="n">
        <v>-52.7272727272727</v>
      </c>
    </row>
    <row r="26" customFormat="false" ht="12.75" hidden="false" customHeight="false" outlineLevel="0" collapsed="false">
      <c r="A26" s="680" t="n">
        <v>19</v>
      </c>
      <c r="B26" s="49" t="s">
        <v>613</v>
      </c>
      <c r="C26" s="681" t="n">
        <v>23.3</v>
      </c>
      <c r="D26" s="681" t="n">
        <v>28</v>
      </c>
      <c r="E26" s="682" t="n">
        <v>14.1</v>
      </c>
      <c r="F26" s="683" t="n">
        <v>32.3863636363636</v>
      </c>
      <c r="G26" s="683" t="n">
        <v>20.1716738197425</v>
      </c>
      <c r="H26" s="683" t="n">
        <v>-49.6428571428571</v>
      </c>
    </row>
    <row r="27" customFormat="false" ht="12.75" hidden="false" customHeight="false" outlineLevel="0" collapsed="false">
      <c r="A27" s="680" t="n">
        <v>20</v>
      </c>
      <c r="B27" s="49" t="s">
        <v>614</v>
      </c>
      <c r="C27" s="681" t="n">
        <v>207.5</v>
      </c>
      <c r="D27" s="681" t="n">
        <v>333.8</v>
      </c>
      <c r="E27" s="682" t="n">
        <v>326.1</v>
      </c>
      <c r="F27" s="683" t="n">
        <v>60.2316602316602</v>
      </c>
      <c r="G27" s="683" t="n">
        <v>60.8674698795181</v>
      </c>
      <c r="H27" s="683" t="n">
        <v>-2.30677052127022</v>
      </c>
    </row>
    <row r="28" customFormat="false" ht="12.75" hidden="false" customHeight="false" outlineLevel="0" collapsed="false">
      <c r="A28" s="680" t="n">
        <v>21</v>
      </c>
      <c r="B28" s="49" t="s">
        <v>615</v>
      </c>
      <c r="C28" s="681" t="n">
        <v>576.4</v>
      </c>
      <c r="D28" s="681" t="n">
        <v>724</v>
      </c>
      <c r="E28" s="682" t="n">
        <v>575.7</v>
      </c>
      <c r="F28" s="683" t="n">
        <v>39.6656166707051</v>
      </c>
      <c r="G28" s="683" t="n">
        <v>25.6072172102706</v>
      </c>
      <c r="H28" s="683" t="n">
        <v>-20.4834254143646</v>
      </c>
    </row>
    <row r="29" customFormat="false" ht="12.75" hidden="false" customHeight="false" outlineLevel="0" collapsed="false">
      <c r="A29" s="680" t="n">
        <v>22</v>
      </c>
      <c r="B29" s="49" t="s">
        <v>616</v>
      </c>
      <c r="C29" s="681" t="n">
        <v>12.7</v>
      </c>
      <c r="D29" s="681" t="n">
        <v>14.2</v>
      </c>
      <c r="E29" s="682" t="n">
        <v>7.9</v>
      </c>
      <c r="F29" s="683" t="n">
        <v>0</v>
      </c>
      <c r="G29" s="683" t="n">
        <v>11.8110236220472</v>
      </c>
      <c r="H29" s="683" t="n">
        <v>-44.3661971830986</v>
      </c>
    </row>
    <row r="30" customFormat="false" ht="12.75" hidden="false" customHeight="false" outlineLevel="0" collapsed="false">
      <c r="A30" s="680" t="n">
        <v>23</v>
      </c>
      <c r="B30" s="49" t="s">
        <v>617</v>
      </c>
      <c r="C30" s="681" t="n">
        <v>45.1</v>
      </c>
      <c r="D30" s="681" t="n">
        <v>2.5</v>
      </c>
      <c r="E30" s="682" t="n">
        <v>69.3</v>
      </c>
      <c r="F30" s="683" t="n">
        <v>-82.7862595419847</v>
      </c>
      <c r="G30" s="683" t="n">
        <v>-94.4567627494457</v>
      </c>
      <c r="H30" s="683" t="n">
        <v>2672</v>
      </c>
    </row>
    <row r="31" customFormat="false" ht="12.75" hidden="false" customHeight="false" outlineLevel="0" collapsed="false">
      <c r="A31" s="680" t="n">
        <v>24</v>
      </c>
      <c r="B31" s="49" t="s">
        <v>618</v>
      </c>
      <c r="C31" s="681" t="n">
        <v>16</v>
      </c>
      <c r="D31" s="681" t="n">
        <v>13.8</v>
      </c>
      <c r="E31" s="682" t="n">
        <v>22.1</v>
      </c>
      <c r="F31" s="683" t="n">
        <v>332.432432432432</v>
      </c>
      <c r="G31" s="683" t="n">
        <v>-13.75</v>
      </c>
      <c r="H31" s="683" t="n">
        <v>60.1449275362319</v>
      </c>
    </row>
    <row r="32" customFormat="false" ht="12.75" hidden="false" customHeight="false" outlineLevel="0" collapsed="false">
      <c r="A32" s="680" t="n">
        <v>25</v>
      </c>
      <c r="B32" s="49" t="s">
        <v>619</v>
      </c>
      <c r="C32" s="681" t="n">
        <v>74</v>
      </c>
      <c r="D32" s="681" t="n">
        <v>72.9</v>
      </c>
      <c r="E32" s="682" t="n">
        <v>59.3</v>
      </c>
      <c r="F32" s="683" t="n">
        <v>10.6128550074739</v>
      </c>
      <c r="G32" s="683" t="n">
        <v>-1.48648648648648</v>
      </c>
      <c r="H32" s="683" t="n">
        <v>-18.6556927297668</v>
      </c>
    </row>
    <row r="33" customFormat="false" ht="12.75" hidden="false" customHeight="false" outlineLevel="0" collapsed="false">
      <c r="A33" s="680" t="n">
        <v>26</v>
      </c>
      <c r="B33" s="49" t="s">
        <v>620</v>
      </c>
      <c r="C33" s="681" t="n">
        <v>8</v>
      </c>
      <c r="D33" s="681" t="n">
        <v>8.2</v>
      </c>
      <c r="E33" s="682" t="n">
        <v>7.2</v>
      </c>
      <c r="F33" s="683" t="n">
        <v>700</v>
      </c>
      <c r="G33" s="683" t="n">
        <v>2.49999999999999</v>
      </c>
      <c r="H33" s="683" t="n">
        <v>-12.1951219512195</v>
      </c>
    </row>
    <row r="34" customFormat="false" ht="12.75" hidden="false" customHeight="false" outlineLevel="0" collapsed="false">
      <c r="A34" s="680" t="n">
        <v>27</v>
      </c>
      <c r="B34" s="49" t="s">
        <v>621</v>
      </c>
      <c r="C34" s="681" t="n">
        <v>63</v>
      </c>
      <c r="D34" s="681" t="n">
        <v>123.1</v>
      </c>
      <c r="E34" s="682" t="n">
        <v>50.1</v>
      </c>
      <c r="F34" s="683" t="n">
        <v>-24.7311827956989</v>
      </c>
      <c r="G34" s="683" t="n">
        <v>95.3968253968254</v>
      </c>
      <c r="H34" s="683" t="n">
        <v>-59.3013809910642</v>
      </c>
    </row>
    <row r="35" customFormat="false" ht="12.75" hidden="false" customHeight="false" outlineLevel="0" collapsed="false">
      <c r="A35" s="680" t="n">
        <v>28</v>
      </c>
      <c r="B35" s="49" t="s">
        <v>622</v>
      </c>
      <c r="C35" s="681" t="n">
        <v>89.7</v>
      </c>
      <c r="D35" s="681" t="n">
        <v>83.4</v>
      </c>
      <c r="E35" s="682" t="n">
        <v>69</v>
      </c>
      <c r="F35" s="683" t="n">
        <v>7.8125</v>
      </c>
      <c r="G35" s="683" t="n">
        <v>-7.02341137123746</v>
      </c>
      <c r="H35" s="683" t="n">
        <v>-17.2661870503597</v>
      </c>
    </row>
    <row r="36" customFormat="false" ht="12.75" hidden="false" customHeight="false" outlineLevel="0" collapsed="false">
      <c r="A36" s="680" t="n">
        <v>29</v>
      </c>
      <c r="B36" s="49" t="s">
        <v>623</v>
      </c>
      <c r="C36" s="681" t="n">
        <v>63.1</v>
      </c>
      <c r="D36" s="681" t="n">
        <v>16.5</v>
      </c>
      <c r="E36" s="682" t="n">
        <v>31.5</v>
      </c>
      <c r="F36" s="683" t="n">
        <v>-12.8453038674033</v>
      </c>
      <c r="G36" s="683" t="n">
        <v>-73.851030110935</v>
      </c>
      <c r="H36" s="683" t="n">
        <v>90.9090909090909</v>
      </c>
    </row>
    <row r="37" customFormat="false" ht="12.75" hidden="false" customHeight="false" outlineLevel="0" collapsed="false">
      <c r="A37" s="680" t="n">
        <v>30</v>
      </c>
      <c r="B37" s="49" t="s">
        <v>624</v>
      </c>
      <c r="C37" s="681" t="n">
        <v>69.3</v>
      </c>
      <c r="D37" s="681" t="n">
        <v>83.3</v>
      </c>
      <c r="E37" s="682" t="n">
        <v>59.9</v>
      </c>
      <c r="F37" s="683" t="n">
        <v>-19.3247962747381</v>
      </c>
      <c r="G37" s="683" t="n">
        <v>20.2020202020202</v>
      </c>
      <c r="H37" s="683" t="n">
        <v>-28.0912364945978</v>
      </c>
    </row>
    <row r="38" customFormat="false" ht="12.75" hidden="false" customHeight="false" outlineLevel="0" collapsed="false">
      <c r="A38" s="680" t="n">
        <v>31</v>
      </c>
      <c r="B38" s="49" t="s">
        <v>625</v>
      </c>
      <c r="C38" s="681" t="n">
        <v>105.8</v>
      </c>
      <c r="D38" s="681" t="n">
        <v>104.5</v>
      </c>
      <c r="E38" s="682" t="n">
        <v>12.4</v>
      </c>
      <c r="F38" s="683" t="n">
        <v>-26.883206634416</v>
      </c>
      <c r="G38" s="683" t="n">
        <v>-1.22873345935727</v>
      </c>
      <c r="H38" s="683" t="n">
        <v>-88.133971291866</v>
      </c>
    </row>
    <row r="39" customFormat="false" ht="12.75" hidden="false" customHeight="false" outlineLevel="0" collapsed="false">
      <c r="A39" s="680" t="n">
        <v>32</v>
      </c>
      <c r="B39" s="49" t="s">
        <v>626</v>
      </c>
      <c r="C39" s="681" t="n">
        <v>272.9</v>
      </c>
      <c r="D39" s="681" t="n">
        <v>376.5</v>
      </c>
      <c r="E39" s="682" t="n">
        <v>74.9</v>
      </c>
      <c r="F39" s="683" t="n">
        <v>31.4547206165703</v>
      </c>
      <c r="G39" s="683" t="n">
        <v>37.9626236716746</v>
      </c>
      <c r="H39" s="683" t="n">
        <v>-80.1062416998672</v>
      </c>
    </row>
    <row r="40" customFormat="false" ht="12.75" hidden="false" customHeight="false" outlineLevel="0" collapsed="false">
      <c r="A40" s="680" t="n">
        <v>33</v>
      </c>
      <c r="B40" s="49" t="s">
        <v>627</v>
      </c>
      <c r="C40" s="681" t="n">
        <v>309.1</v>
      </c>
      <c r="D40" s="681" t="n">
        <v>828</v>
      </c>
      <c r="E40" s="682" t="n">
        <v>384.2</v>
      </c>
      <c r="F40" s="683" t="n">
        <v>59.0838908903757</v>
      </c>
      <c r="G40" s="683" t="n">
        <v>167.874474280168</v>
      </c>
      <c r="H40" s="683" t="n">
        <v>-53.5990338164251</v>
      </c>
    </row>
    <row r="41" customFormat="false" ht="12.75" hidden="false" customHeight="false" outlineLevel="0" collapsed="false">
      <c r="A41" s="680" t="n">
        <v>34</v>
      </c>
      <c r="B41" s="49" t="s">
        <v>332</v>
      </c>
      <c r="C41" s="681" t="n">
        <v>303.8</v>
      </c>
      <c r="D41" s="681" t="n">
        <v>93.7</v>
      </c>
      <c r="E41" s="682" t="n">
        <v>169.4</v>
      </c>
      <c r="F41" s="683" t="n">
        <v>240.582959641256</v>
      </c>
      <c r="G41" s="683" t="n">
        <v>-69.157340355497</v>
      </c>
      <c r="H41" s="683" t="n">
        <v>80.7897545357524</v>
      </c>
    </row>
    <row r="42" customFormat="false" ht="12.75" hidden="false" customHeight="false" outlineLevel="0" collapsed="false">
      <c r="A42" s="680" t="n">
        <v>35</v>
      </c>
      <c r="B42" s="49" t="s">
        <v>628</v>
      </c>
      <c r="C42" s="681" t="n">
        <v>0</v>
      </c>
      <c r="D42" s="681" t="n">
        <v>0</v>
      </c>
      <c r="E42" s="682" t="n">
        <v>0</v>
      </c>
      <c r="F42" s="683"/>
      <c r="G42" s="683"/>
      <c r="H42" s="683"/>
    </row>
    <row r="43" customFormat="false" ht="12.75" hidden="false" customHeight="false" outlineLevel="0" collapsed="false">
      <c r="A43" s="680" t="n">
        <v>36</v>
      </c>
      <c r="B43" s="49" t="s">
        <v>629</v>
      </c>
      <c r="C43" s="681" t="n">
        <v>103.9</v>
      </c>
      <c r="D43" s="681" t="n">
        <v>290.8</v>
      </c>
      <c r="E43" s="682" t="n">
        <v>206.2</v>
      </c>
      <c r="F43" s="683" t="n">
        <v>-64.2709766162311</v>
      </c>
      <c r="G43" s="683" t="n">
        <v>179.884504331088</v>
      </c>
      <c r="H43" s="683" t="n">
        <v>-29.0921595598349</v>
      </c>
    </row>
    <row r="44" customFormat="false" ht="12.75" hidden="false" customHeight="false" outlineLevel="0" collapsed="false">
      <c r="A44" s="680" t="n">
        <v>37</v>
      </c>
      <c r="B44" s="49" t="s">
        <v>630</v>
      </c>
      <c r="C44" s="681" t="n">
        <v>43.2</v>
      </c>
      <c r="D44" s="681" t="n">
        <v>22.3</v>
      </c>
      <c r="E44" s="682" t="n">
        <v>34</v>
      </c>
      <c r="F44" s="683" t="n">
        <v>-7.29613733905579</v>
      </c>
      <c r="G44" s="683" t="n">
        <v>-48.3796296296296</v>
      </c>
      <c r="H44" s="683" t="n">
        <v>52.4663677130045</v>
      </c>
    </row>
    <row r="45" customFormat="false" ht="12.75" hidden="false" customHeight="false" outlineLevel="0" collapsed="false">
      <c r="A45" s="680" t="n">
        <v>38</v>
      </c>
      <c r="B45" s="49" t="s">
        <v>631</v>
      </c>
      <c r="C45" s="681" t="n">
        <v>53.6</v>
      </c>
      <c r="D45" s="681" t="n">
        <v>88.4</v>
      </c>
      <c r="E45" s="682" t="n">
        <v>114.2</v>
      </c>
      <c r="F45" s="683" t="n">
        <v>147.004608294931</v>
      </c>
      <c r="G45" s="683" t="n">
        <v>64.9253731343284</v>
      </c>
      <c r="H45" s="683" t="n">
        <v>29.1855203619909</v>
      </c>
    </row>
    <row r="46" customFormat="false" ht="12.75" hidden="false" customHeight="false" outlineLevel="0" collapsed="false">
      <c r="A46" s="680" t="n">
        <v>39</v>
      </c>
      <c r="B46" s="49" t="s">
        <v>632</v>
      </c>
      <c r="C46" s="681" t="n">
        <v>38.7</v>
      </c>
      <c r="D46" s="681" t="n">
        <v>45.9</v>
      </c>
      <c r="E46" s="682" t="n">
        <v>34.7</v>
      </c>
      <c r="F46" s="683" t="n">
        <v>137.423312883436</v>
      </c>
      <c r="G46" s="683" t="n">
        <v>18.6046511627907</v>
      </c>
      <c r="H46" s="683" t="n">
        <v>-24.400871459695</v>
      </c>
    </row>
    <row r="47" customFormat="false" ht="12.75" hidden="false" customHeight="false" outlineLevel="0" collapsed="false">
      <c r="A47" s="680" t="n">
        <v>40</v>
      </c>
      <c r="B47" s="49" t="s">
        <v>633</v>
      </c>
      <c r="C47" s="681" t="n">
        <v>69.7</v>
      </c>
      <c r="D47" s="681" t="n">
        <v>83.2</v>
      </c>
      <c r="E47" s="682" t="n">
        <v>71.6</v>
      </c>
      <c r="F47" s="683" t="n">
        <v>5.446293494705</v>
      </c>
      <c r="G47" s="683" t="n">
        <v>19.3687230989957</v>
      </c>
      <c r="H47" s="683" t="n">
        <v>-13.9423076923077</v>
      </c>
    </row>
    <row r="48" customFormat="false" ht="12.75" hidden="false" customHeight="false" outlineLevel="0" collapsed="false">
      <c r="A48" s="680" t="n">
        <v>41</v>
      </c>
      <c r="B48" s="49" t="s">
        <v>634</v>
      </c>
      <c r="C48" s="681" t="n">
        <v>79.6</v>
      </c>
      <c r="D48" s="681" t="n">
        <v>83.3</v>
      </c>
      <c r="E48" s="682" t="n">
        <v>93.3</v>
      </c>
      <c r="F48" s="683" t="n">
        <v>-10.0564971751413</v>
      </c>
      <c r="G48" s="683" t="n">
        <v>4.64824120603015</v>
      </c>
      <c r="H48" s="683" t="n">
        <v>12.0048019207683</v>
      </c>
    </row>
    <row r="49" customFormat="false" ht="12.75" hidden="false" customHeight="false" outlineLevel="0" collapsed="false">
      <c r="A49" s="680" t="n">
        <v>42</v>
      </c>
      <c r="B49" s="49" t="s">
        <v>635</v>
      </c>
      <c r="C49" s="681" t="n">
        <v>43.8</v>
      </c>
      <c r="D49" s="681" t="n">
        <v>5.4</v>
      </c>
      <c r="E49" s="682" t="n">
        <v>42.6</v>
      </c>
      <c r="F49" s="683" t="n">
        <v>12.5964010282776</v>
      </c>
      <c r="G49" s="683" t="n">
        <v>-87.6712328767123</v>
      </c>
      <c r="H49" s="683" t="n">
        <v>688.888888888889</v>
      </c>
    </row>
    <row r="50" customFormat="false" ht="12.75" hidden="false" customHeight="false" outlineLevel="0" collapsed="false">
      <c r="A50" s="680" t="n">
        <v>43</v>
      </c>
      <c r="B50" s="49" t="s">
        <v>636</v>
      </c>
      <c r="C50" s="681" t="n">
        <v>18.5</v>
      </c>
      <c r="D50" s="681" t="n">
        <v>15.1</v>
      </c>
      <c r="E50" s="682" t="n">
        <v>27.6</v>
      </c>
      <c r="F50" s="683" t="n">
        <v>224.561403508772</v>
      </c>
      <c r="G50" s="683" t="n">
        <v>-18.3783783783784</v>
      </c>
      <c r="H50" s="683" t="n">
        <v>82.7814569536424</v>
      </c>
    </row>
    <row r="51" customFormat="false" ht="12.75" hidden="false" customHeight="false" outlineLevel="0" collapsed="false">
      <c r="A51" s="680" t="n">
        <v>44</v>
      </c>
      <c r="B51" s="49" t="s">
        <v>637</v>
      </c>
      <c r="C51" s="681" t="n">
        <v>662</v>
      </c>
      <c r="D51" s="681" t="n">
        <v>434.6</v>
      </c>
      <c r="E51" s="682" t="n">
        <v>805.1</v>
      </c>
      <c r="F51" s="683" t="n">
        <v>95.6843038723027</v>
      </c>
      <c r="G51" s="683" t="n">
        <v>-34.3504531722055</v>
      </c>
      <c r="H51" s="683" t="n">
        <v>85.2508053382421</v>
      </c>
    </row>
    <row r="52" customFormat="false" ht="12.75" hidden="false" customHeight="false" outlineLevel="0" collapsed="false">
      <c r="A52" s="680" t="n">
        <v>45</v>
      </c>
      <c r="B52" s="49" t="s">
        <v>638</v>
      </c>
      <c r="C52" s="681" t="n">
        <v>628.1</v>
      </c>
      <c r="D52" s="681" t="n">
        <v>414.5</v>
      </c>
      <c r="E52" s="682" t="n">
        <v>936.4</v>
      </c>
      <c r="F52" s="683" t="n">
        <v>102.286634460548</v>
      </c>
      <c r="G52" s="683" t="n">
        <v>-34.0073236745741</v>
      </c>
      <c r="H52" s="683" t="n">
        <v>125.910735826297</v>
      </c>
    </row>
    <row r="53" customFormat="false" ht="12.75" hidden="false" customHeight="false" outlineLevel="0" collapsed="false">
      <c r="A53" s="680" t="n">
        <v>46</v>
      </c>
      <c r="B53" s="49" t="s">
        <v>639</v>
      </c>
      <c r="C53" s="681" t="n">
        <v>298.5</v>
      </c>
      <c r="D53" s="681" t="n">
        <v>262.7</v>
      </c>
      <c r="E53" s="682" t="n">
        <v>280.7</v>
      </c>
      <c r="F53" s="683" t="n">
        <v>-31.7246111619396</v>
      </c>
      <c r="G53" s="683" t="n">
        <v>-11.9932998324958</v>
      </c>
      <c r="H53" s="683" t="n">
        <v>6.85192234488011</v>
      </c>
    </row>
    <row r="54" customFormat="false" ht="12.75" hidden="false" customHeight="false" outlineLevel="0" collapsed="false">
      <c r="A54" s="680" t="n">
        <v>47</v>
      </c>
      <c r="B54" s="49" t="s">
        <v>640</v>
      </c>
      <c r="C54" s="681" t="n">
        <v>0</v>
      </c>
      <c r="D54" s="681" t="n">
        <v>0</v>
      </c>
      <c r="E54" s="682" t="n">
        <v>6.9</v>
      </c>
      <c r="F54" s="683"/>
      <c r="G54" s="683"/>
      <c r="H54" s="683"/>
    </row>
    <row r="55" customFormat="false" ht="12.75" hidden="false" customHeight="false" outlineLevel="0" collapsed="false">
      <c r="A55" s="680" t="n">
        <v>48</v>
      </c>
      <c r="B55" s="49" t="s">
        <v>641</v>
      </c>
      <c r="C55" s="681" t="n">
        <v>18.5</v>
      </c>
      <c r="D55" s="681" t="n">
        <v>6.3</v>
      </c>
      <c r="E55" s="682" t="n">
        <v>7.1</v>
      </c>
      <c r="F55" s="683" t="n">
        <v>59.4827586206897</v>
      </c>
      <c r="G55" s="683" t="n">
        <v>-65.945945945946</v>
      </c>
      <c r="H55" s="683" t="n">
        <v>12.6984126984127</v>
      </c>
    </row>
    <row r="56" customFormat="false" ht="12.75" hidden="false" customHeight="false" outlineLevel="0" collapsed="false">
      <c r="A56" s="680" t="n">
        <v>49</v>
      </c>
      <c r="B56" s="49" t="s">
        <v>642</v>
      </c>
      <c r="C56" s="681" t="n">
        <v>218</v>
      </c>
      <c r="D56" s="681" t="n">
        <v>500.9</v>
      </c>
      <c r="E56" s="682" t="n">
        <v>397.8</v>
      </c>
      <c r="F56" s="683" t="n">
        <v>138.512035010941</v>
      </c>
      <c r="G56" s="683" t="n">
        <v>129.770642201835</v>
      </c>
      <c r="H56" s="683" t="n">
        <v>-20.5829506887602</v>
      </c>
    </row>
    <row r="57" customFormat="false" ht="12.75" hidden="false" customHeight="false" outlineLevel="0" collapsed="false">
      <c r="A57" s="680" t="n">
        <v>50</v>
      </c>
      <c r="B57" s="49" t="s">
        <v>643</v>
      </c>
      <c r="C57" s="681" t="n">
        <v>0</v>
      </c>
      <c r="D57" s="681" t="n">
        <v>0</v>
      </c>
      <c r="E57" s="682" t="n">
        <v>0</v>
      </c>
      <c r="F57" s="683" t="n">
        <v>-100</v>
      </c>
      <c r="G57" s="683"/>
      <c r="H57" s="683"/>
    </row>
    <row r="58" customFormat="false" ht="12.75" hidden="false" customHeight="false" outlineLevel="0" collapsed="false">
      <c r="A58" s="680" t="n">
        <v>51</v>
      </c>
      <c r="B58" s="49" t="s">
        <v>644</v>
      </c>
      <c r="C58" s="681" t="n">
        <v>427.9</v>
      </c>
      <c r="D58" s="681" t="n">
        <v>602.4</v>
      </c>
      <c r="E58" s="682" t="n">
        <v>480.2</v>
      </c>
      <c r="F58" s="683" t="n">
        <v>-23.6710667142348</v>
      </c>
      <c r="G58" s="683" t="n">
        <v>40.7805562047207</v>
      </c>
      <c r="H58" s="683" t="n">
        <v>-20.2855245683931</v>
      </c>
    </row>
    <row r="59" customFormat="false" ht="12.75" hidden="false" customHeight="false" outlineLevel="0" collapsed="false">
      <c r="A59" s="680"/>
      <c r="B59" s="50"/>
      <c r="C59" s="681"/>
      <c r="D59" s="681"/>
      <c r="E59" s="682"/>
      <c r="F59" s="683"/>
      <c r="G59" s="683"/>
      <c r="H59" s="683"/>
    </row>
    <row r="60" customFormat="false" ht="14.25" hidden="false" customHeight="true" outlineLevel="0" collapsed="false">
      <c r="A60" s="640"/>
      <c r="B60" s="676" t="s">
        <v>645</v>
      </c>
      <c r="C60" s="684" t="n">
        <v>1887.2</v>
      </c>
      <c r="D60" s="677" t="n">
        <v>2497</v>
      </c>
      <c r="E60" s="685" t="n">
        <v>2245.7</v>
      </c>
      <c r="F60" s="679" t="n">
        <v>65.7619675010979</v>
      </c>
      <c r="G60" s="679" t="n">
        <v>32.3124205171682</v>
      </c>
      <c r="H60" s="679" t="n">
        <v>-10.0640768922707</v>
      </c>
    </row>
    <row r="61" customFormat="false" ht="14.25" hidden="false" customHeight="true" outlineLevel="0" collapsed="false">
      <c r="A61" s="640"/>
      <c r="B61" s="676"/>
      <c r="C61" s="684"/>
      <c r="D61" s="677"/>
      <c r="E61" s="685"/>
      <c r="F61" s="679"/>
      <c r="G61" s="679"/>
      <c r="H61" s="679"/>
    </row>
    <row r="62" customFormat="false" ht="14.25" hidden="false" customHeight="true" outlineLevel="0" collapsed="false">
      <c r="A62" s="686"/>
      <c r="B62" s="687" t="s">
        <v>646</v>
      </c>
      <c r="C62" s="688" t="n">
        <v>8054.4</v>
      </c>
      <c r="D62" s="688" t="n">
        <v>10648</v>
      </c>
      <c r="E62" s="689" t="n">
        <v>10124.8</v>
      </c>
      <c r="F62" s="690" t="n">
        <v>31.2026584567268</v>
      </c>
      <c r="G62" s="690" t="n">
        <v>32.2010329757648</v>
      </c>
      <c r="H62" s="690" t="n">
        <v>-4.91359879789633</v>
      </c>
    </row>
    <row r="63" customFormat="false" ht="12.75" hidden="false" customHeight="false" outlineLevel="0" collapsed="false">
      <c r="B63" s="691" t="s">
        <v>647</v>
      </c>
    </row>
    <row r="64" customFormat="false" ht="12.75" hidden="false" customHeight="false" outlineLevel="0" collapsed="false">
      <c r="B64" s="692" t="s">
        <v>648</v>
      </c>
    </row>
    <row r="65" customFormat="false" ht="12.75" hidden="false" customHeight="false" outlineLevel="0" collapsed="false">
      <c r="B65" s="691" t="s">
        <v>649</v>
      </c>
    </row>
  </sheetData>
  <mergeCells count="5">
    <mergeCell ref="A1:H1"/>
    <mergeCell ref="A2:H2"/>
    <mergeCell ref="A4:H4"/>
    <mergeCell ref="C5:E5"/>
    <mergeCell ref="F5:H5"/>
  </mergeCells>
  <printOptions headings="false" gridLines="false" gridLinesSet="true" horizontalCentered="true" verticalCentered="false"/>
  <pageMargins left="1.3" right="1.3" top="2" bottom="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3.28"/>
    <col collapsed="false" customWidth="true" hidden="false" outlineLevel="0" max="2" min="2" style="75" width="28.85"/>
    <col collapsed="false" customWidth="true" hidden="false" outlineLevel="0" max="3" min="3" style="75" width="10.13"/>
    <col collapsed="false" customWidth="true" hidden="false" outlineLevel="0" max="4" min="4" style="75" width="9.56"/>
    <col collapsed="false" customWidth="true" hidden="false" outlineLevel="0" max="5" min="5" style="667" width="9.56"/>
    <col collapsed="false" customWidth="true" hidden="false" outlineLevel="0" max="6" min="6" style="75" width="7.14"/>
    <col collapsed="false" customWidth="true" hidden="false" outlineLevel="0" max="7" min="7" style="75" width="6.99"/>
    <col collapsed="false" customWidth="true" hidden="false" outlineLevel="0" max="8" min="8" style="75" width="7.1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C1" s="562" t="s">
        <v>650</v>
      </c>
    </row>
    <row r="2" customFormat="false" ht="18.75" hidden="false" customHeight="false" outlineLevel="0" collapsed="false">
      <c r="A2" s="475" t="s">
        <v>651</v>
      </c>
      <c r="B2" s="475"/>
      <c r="C2" s="475"/>
      <c r="D2" s="475"/>
      <c r="E2" s="475"/>
      <c r="F2" s="475"/>
      <c r="G2" s="475"/>
      <c r="H2" s="475"/>
    </row>
    <row r="4" customFormat="false" ht="12.75" hidden="false" customHeight="false" outlineLevel="0" collapsed="false">
      <c r="A4" s="668" t="s">
        <v>71</v>
      </c>
      <c r="B4" s="668"/>
      <c r="C4" s="668"/>
      <c r="D4" s="668"/>
      <c r="E4" s="668"/>
      <c r="F4" s="668"/>
      <c r="G4" s="668"/>
      <c r="H4" s="668"/>
    </row>
    <row r="5" customFormat="false" ht="12.75" hidden="false" customHeight="false" outlineLevel="0" collapsed="false">
      <c r="A5" s="693"/>
      <c r="B5" s="669"/>
      <c r="C5" s="671" t="s">
        <v>487</v>
      </c>
      <c r="D5" s="671"/>
      <c r="E5" s="671"/>
      <c r="F5" s="422" t="s">
        <v>160</v>
      </c>
      <c r="G5" s="422"/>
      <c r="H5" s="422"/>
    </row>
    <row r="6" customFormat="false" ht="12.75" hidden="false" customHeight="false" outlineLevel="0" collapsed="false">
      <c r="A6" s="694"/>
      <c r="B6" s="672"/>
      <c r="C6" s="423" t="s">
        <v>591</v>
      </c>
      <c r="D6" s="422" t="s">
        <v>592</v>
      </c>
      <c r="E6" s="674" t="s">
        <v>593</v>
      </c>
      <c r="F6" s="422" t="s">
        <v>244</v>
      </c>
      <c r="G6" s="422" t="s">
        <v>31</v>
      </c>
      <c r="H6" s="675" t="s">
        <v>32</v>
      </c>
    </row>
    <row r="7" customFormat="false" ht="12.75" hidden="false" customHeight="false" outlineLevel="0" collapsed="false">
      <c r="A7" s="695"/>
      <c r="B7" s="628" t="s">
        <v>594</v>
      </c>
      <c r="C7" s="36" t="n">
        <v>4318.2</v>
      </c>
      <c r="D7" s="34" t="n">
        <v>3799.1</v>
      </c>
      <c r="E7" s="696" t="n">
        <v>4009.4</v>
      </c>
      <c r="F7" s="679" t="n">
        <v>-6.52032731523576</v>
      </c>
      <c r="G7" s="679" t="n">
        <v>-12.021212542263</v>
      </c>
      <c r="H7" s="679" t="n">
        <v>5.53552157089837</v>
      </c>
    </row>
    <row r="8" customFormat="false" ht="12.75" hidden="false" customHeight="false" outlineLevel="0" collapsed="false">
      <c r="A8" s="695"/>
      <c r="B8" s="632"/>
      <c r="C8" s="697"/>
      <c r="D8" s="640"/>
      <c r="E8" s="698"/>
      <c r="F8" s="108"/>
      <c r="G8" s="108"/>
      <c r="H8" s="108"/>
    </row>
    <row r="9" customFormat="false" ht="12.75" hidden="false" customHeight="false" outlineLevel="0" collapsed="false">
      <c r="A9" s="680" t="n">
        <v>1</v>
      </c>
      <c r="B9" s="632" t="s">
        <v>652</v>
      </c>
      <c r="C9" s="50" t="n">
        <v>211.3</v>
      </c>
      <c r="D9" s="49" t="n">
        <v>64.5</v>
      </c>
      <c r="E9" s="699" t="n">
        <v>59.1</v>
      </c>
      <c r="F9" s="683" t="n">
        <v>-15.1064684612294</v>
      </c>
      <c r="G9" s="683" t="n">
        <v>-69.4746805489825</v>
      </c>
      <c r="H9" s="683" t="n">
        <v>-8.37209302325582</v>
      </c>
    </row>
    <row r="10" customFormat="false" ht="12.75" hidden="false" customHeight="false" outlineLevel="0" collapsed="false">
      <c r="A10" s="680" t="n">
        <v>2</v>
      </c>
      <c r="B10" s="632" t="s">
        <v>613</v>
      </c>
      <c r="C10" s="50" t="n">
        <v>9.2</v>
      </c>
      <c r="D10" s="49" t="n">
        <v>2.5</v>
      </c>
      <c r="E10" s="700" t="n">
        <v>6.2</v>
      </c>
      <c r="F10" s="683" t="n">
        <v>100</v>
      </c>
      <c r="G10" s="683" t="n">
        <v>-72.8260869565217</v>
      </c>
      <c r="H10" s="683" t="n">
        <v>148</v>
      </c>
    </row>
    <row r="11" customFormat="false" ht="12.75" hidden="false" customHeight="false" outlineLevel="0" collapsed="false">
      <c r="A11" s="680" t="n">
        <v>3</v>
      </c>
      <c r="B11" s="632" t="s">
        <v>653</v>
      </c>
      <c r="C11" s="50" t="n">
        <v>77.7</v>
      </c>
      <c r="D11" s="49" t="n">
        <v>42.1</v>
      </c>
      <c r="E11" s="700" t="n">
        <v>94.5</v>
      </c>
      <c r="F11" s="683" t="n">
        <v>0.517464424320835</v>
      </c>
      <c r="G11" s="683" t="n">
        <v>-45.8172458172458</v>
      </c>
      <c r="H11" s="683" t="n">
        <v>124.465558194774</v>
      </c>
    </row>
    <row r="12" customFormat="false" ht="12.75" hidden="false" customHeight="false" outlineLevel="0" collapsed="false">
      <c r="A12" s="680" t="n">
        <v>4</v>
      </c>
      <c r="B12" s="632" t="s">
        <v>654</v>
      </c>
      <c r="C12" s="50" t="n">
        <v>0</v>
      </c>
      <c r="D12" s="49" t="n">
        <v>0</v>
      </c>
      <c r="E12" s="700" t="n">
        <v>0</v>
      </c>
      <c r="F12" s="683"/>
      <c r="G12" s="683"/>
      <c r="H12" s="683"/>
    </row>
    <row r="13" customFormat="false" ht="12.75" hidden="false" customHeight="false" outlineLevel="0" collapsed="false">
      <c r="A13" s="680" t="n">
        <v>5</v>
      </c>
      <c r="B13" s="632" t="s">
        <v>655</v>
      </c>
      <c r="C13" s="50" t="n">
        <v>342.1</v>
      </c>
      <c r="D13" s="49" t="n">
        <v>335.1</v>
      </c>
      <c r="E13" s="700" t="n">
        <v>242.9</v>
      </c>
      <c r="F13" s="683" t="n">
        <v>46.1965811965812</v>
      </c>
      <c r="G13" s="683" t="n">
        <v>-2.04618532592809</v>
      </c>
      <c r="H13" s="683" t="n">
        <v>-27.5141748731722</v>
      </c>
    </row>
    <row r="14" customFormat="false" ht="12.75" hidden="false" customHeight="false" outlineLevel="0" collapsed="false">
      <c r="A14" s="680" t="n">
        <v>6</v>
      </c>
      <c r="B14" s="632" t="s">
        <v>332</v>
      </c>
      <c r="C14" s="50" t="n">
        <v>21.6</v>
      </c>
      <c r="D14" s="49" t="n">
        <v>64.1</v>
      </c>
      <c r="E14" s="700" t="n">
        <v>161.7</v>
      </c>
      <c r="F14" s="683" t="n">
        <v>-74.0384615384615</v>
      </c>
      <c r="G14" s="683" t="n">
        <v>196.759259259259</v>
      </c>
      <c r="H14" s="683" t="n">
        <v>152.262090483619</v>
      </c>
    </row>
    <row r="15" customFormat="false" ht="12.75" hidden="false" customHeight="false" outlineLevel="0" collapsed="false">
      <c r="A15" s="680" t="n">
        <v>7</v>
      </c>
      <c r="B15" s="632" t="s">
        <v>656</v>
      </c>
      <c r="C15" s="50" t="n">
        <v>1795.4</v>
      </c>
      <c r="D15" s="49" t="n">
        <v>1502.5</v>
      </c>
      <c r="E15" s="700" t="n">
        <v>1534.4</v>
      </c>
      <c r="F15" s="683" t="n">
        <v>-26.2154276085974</v>
      </c>
      <c r="G15" s="683" t="n">
        <v>-16.313913334076</v>
      </c>
      <c r="H15" s="683" t="n">
        <v>2.12312811980033</v>
      </c>
    </row>
    <row r="16" customFormat="false" ht="12.75" hidden="false" customHeight="false" outlineLevel="0" collapsed="false">
      <c r="A16" s="680" t="n">
        <v>8</v>
      </c>
      <c r="B16" s="632" t="s">
        <v>657</v>
      </c>
      <c r="C16" s="50" t="n">
        <v>9.7</v>
      </c>
      <c r="D16" s="49" t="n">
        <v>4</v>
      </c>
      <c r="E16" s="700" t="n">
        <v>13.5</v>
      </c>
      <c r="F16" s="683" t="n">
        <v>5.43478260869566</v>
      </c>
      <c r="G16" s="683" t="n">
        <v>-58.7628865979381</v>
      </c>
      <c r="H16" s="683" t="n">
        <v>237.5</v>
      </c>
    </row>
    <row r="17" customFormat="false" ht="12.75" hidden="false" customHeight="false" outlineLevel="0" collapsed="false">
      <c r="A17" s="680" t="n">
        <v>9</v>
      </c>
      <c r="B17" s="632" t="s">
        <v>658</v>
      </c>
      <c r="C17" s="50" t="n">
        <v>95.9</v>
      </c>
      <c r="D17" s="49" t="n">
        <v>105</v>
      </c>
      <c r="E17" s="700" t="n">
        <v>86.2</v>
      </c>
      <c r="F17" s="683" t="n">
        <v>1.58898305084745</v>
      </c>
      <c r="G17" s="683" t="n">
        <v>9.48905109489051</v>
      </c>
      <c r="H17" s="683" t="n">
        <v>-17.9047619047619</v>
      </c>
    </row>
    <row r="18" customFormat="false" ht="12.75" hidden="false" customHeight="false" outlineLevel="0" collapsed="false">
      <c r="A18" s="680" t="n">
        <v>10</v>
      </c>
      <c r="B18" s="632" t="s">
        <v>659</v>
      </c>
      <c r="C18" s="50" t="n">
        <v>91.2</v>
      </c>
      <c r="D18" s="49" t="n">
        <v>44.2</v>
      </c>
      <c r="E18" s="700" t="n">
        <v>96.5</v>
      </c>
      <c r="F18" s="683" t="n">
        <v>31.7919075144509</v>
      </c>
      <c r="G18" s="683" t="n">
        <v>-51.5350877192983</v>
      </c>
      <c r="H18" s="683" t="n">
        <v>118.325791855204</v>
      </c>
    </row>
    <row r="19" customFormat="false" ht="12.75" hidden="false" customHeight="false" outlineLevel="0" collapsed="false">
      <c r="A19" s="680" t="n">
        <v>11</v>
      </c>
      <c r="B19" s="632" t="s">
        <v>660</v>
      </c>
      <c r="C19" s="50" t="n">
        <v>16.6</v>
      </c>
      <c r="D19" s="49" t="n">
        <v>20</v>
      </c>
      <c r="E19" s="700" t="n">
        <v>53.2</v>
      </c>
      <c r="F19" s="683" t="n">
        <v>-45.0331125827815</v>
      </c>
      <c r="G19" s="683" t="n">
        <v>20.4819277108434</v>
      </c>
      <c r="H19" s="683" t="n">
        <v>166</v>
      </c>
    </row>
    <row r="20" customFormat="false" ht="12.75" hidden="false" customHeight="false" outlineLevel="0" collapsed="false">
      <c r="A20" s="680" t="n">
        <v>12</v>
      </c>
      <c r="B20" s="632" t="s">
        <v>661</v>
      </c>
      <c r="C20" s="50" t="n">
        <v>1647.5</v>
      </c>
      <c r="D20" s="49" t="n">
        <v>1615.1</v>
      </c>
      <c r="E20" s="700" t="n">
        <v>1661.2</v>
      </c>
      <c r="F20" s="683" t="n">
        <v>23.3989963298629</v>
      </c>
      <c r="G20" s="683" t="n">
        <v>-1.96661608497725</v>
      </c>
      <c r="H20" s="683" t="n">
        <v>2.85431242647516</v>
      </c>
    </row>
    <row r="21" customFormat="false" ht="12.75" hidden="false" customHeight="false" outlineLevel="0" collapsed="false">
      <c r="A21" s="695"/>
      <c r="B21" s="640"/>
      <c r="C21" s="50"/>
      <c r="D21" s="49"/>
      <c r="E21" s="700"/>
      <c r="F21" s="683"/>
      <c r="G21" s="683"/>
      <c r="H21" s="683"/>
    </row>
    <row r="22" customFormat="false" ht="12.75" hidden="false" customHeight="false" outlineLevel="0" collapsed="false">
      <c r="A22" s="695"/>
      <c r="B22" s="628" t="s">
        <v>645</v>
      </c>
      <c r="C22" s="50" t="n">
        <v>1351.7</v>
      </c>
      <c r="D22" s="49" t="n">
        <v>1353.3</v>
      </c>
      <c r="E22" s="700" t="n">
        <v>1373.3</v>
      </c>
      <c r="F22" s="683" t="n">
        <v>6.2490174500865</v>
      </c>
      <c r="G22" s="683" t="n">
        <v>0.118369460679133</v>
      </c>
      <c r="H22" s="683" t="n">
        <v>1.47786891302739</v>
      </c>
    </row>
    <row r="23" customFormat="false" ht="12.75" hidden="false" customHeight="false" outlineLevel="0" collapsed="false">
      <c r="A23" s="695"/>
      <c r="B23" s="640"/>
      <c r="C23" s="36"/>
      <c r="D23" s="34"/>
      <c r="E23" s="701"/>
      <c r="F23" s="679"/>
      <c r="G23" s="679"/>
      <c r="H23" s="679"/>
    </row>
    <row r="24" customFormat="false" ht="12.75" hidden="false" customHeight="false" outlineLevel="0" collapsed="false">
      <c r="A24" s="702"/>
      <c r="B24" s="703" t="s">
        <v>662</v>
      </c>
      <c r="C24" s="67" t="n">
        <v>5669.9</v>
      </c>
      <c r="D24" s="65" t="n">
        <v>5152.4</v>
      </c>
      <c r="E24" s="704" t="n">
        <v>5382.7</v>
      </c>
      <c r="F24" s="690" t="n">
        <v>-3.7629845882273</v>
      </c>
      <c r="G24" s="690" t="n">
        <v>-9.12714509956084</v>
      </c>
      <c r="H24" s="690" t="n">
        <v>4.46976166446704</v>
      </c>
    </row>
    <row r="25" customFormat="false" ht="12.75" hidden="false" customHeight="false" outlineLevel="0" collapsed="false">
      <c r="A25" s="691" t="s">
        <v>647</v>
      </c>
      <c r="C25" s="13"/>
      <c r="D25" s="13"/>
      <c r="E25" s="705"/>
      <c r="F25" s="13"/>
      <c r="G25" s="13"/>
      <c r="H25" s="13"/>
    </row>
    <row r="26" customFormat="false" ht="12.75" hidden="false" customHeight="false" outlineLevel="0" collapsed="false">
      <c r="A26" s="692" t="s">
        <v>648</v>
      </c>
      <c r="C26" s="13"/>
      <c r="D26" s="13"/>
      <c r="E26" s="705"/>
      <c r="F26" s="13"/>
      <c r="G26" s="13"/>
      <c r="H26" s="13"/>
    </row>
    <row r="27" customFormat="false" ht="12.75" hidden="false" customHeight="false" outlineLevel="0" collapsed="false">
      <c r="C27" s="13"/>
      <c r="D27" s="13"/>
      <c r="E27" s="705"/>
      <c r="F27" s="13"/>
      <c r="G27" s="13"/>
      <c r="H27" s="13"/>
    </row>
    <row r="28" customFormat="false" ht="12.75" hidden="false" customHeight="false" outlineLevel="0" collapsed="false">
      <c r="C28" s="13"/>
      <c r="D28" s="13"/>
      <c r="E28" s="705"/>
      <c r="F28" s="13"/>
      <c r="G28" s="13"/>
      <c r="H28" s="13"/>
    </row>
    <row r="29" customFormat="false" ht="12.75" hidden="false" customHeight="false" outlineLevel="0" collapsed="false">
      <c r="C29" s="13"/>
      <c r="D29" s="13"/>
      <c r="E29" s="705"/>
      <c r="F29" s="13"/>
      <c r="G29" s="13"/>
      <c r="H29" s="13"/>
    </row>
    <row r="30" customFormat="false" ht="12.75" hidden="false" customHeight="false" outlineLevel="0" collapsed="false">
      <c r="C30" s="13"/>
      <c r="D30" s="13"/>
      <c r="E30" s="705"/>
      <c r="F30" s="13"/>
      <c r="G30" s="13"/>
      <c r="H30" s="13"/>
    </row>
    <row r="31" customFormat="false" ht="12.75" hidden="false" customHeight="false" outlineLevel="0" collapsed="false">
      <c r="C31" s="13"/>
      <c r="D31" s="13"/>
      <c r="E31" s="705"/>
      <c r="F31" s="13"/>
      <c r="G31" s="13"/>
      <c r="H31" s="13"/>
    </row>
    <row r="32" customFormat="false" ht="12.75" hidden="false" customHeight="false" outlineLevel="0" collapsed="false">
      <c r="C32" s="13"/>
      <c r="D32" s="13"/>
      <c r="E32" s="705"/>
      <c r="F32" s="13"/>
      <c r="G32" s="13"/>
      <c r="H32" s="13"/>
    </row>
    <row r="33" customFormat="false" ht="12.75" hidden="false" customHeight="false" outlineLevel="0" collapsed="false">
      <c r="C33" s="13"/>
      <c r="D33" s="13"/>
      <c r="E33" s="705"/>
      <c r="F33" s="13"/>
      <c r="G33" s="13"/>
      <c r="H33" s="13"/>
    </row>
    <row r="34" customFormat="false" ht="12.75" hidden="false" customHeight="false" outlineLevel="0" collapsed="false">
      <c r="C34" s="13"/>
      <c r="D34" s="13"/>
      <c r="E34" s="705"/>
      <c r="F34" s="13"/>
      <c r="G34" s="13"/>
      <c r="H34" s="13"/>
    </row>
    <row r="35" customFormat="false" ht="12.75" hidden="false" customHeight="false" outlineLevel="0" collapsed="false">
      <c r="C35" s="13"/>
      <c r="D35" s="13"/>
      <c r="E35" s="705"/>
      <c r="F35" s="13"/>
      <c r="G35" s="13"/>
      <c r="H35" s="13"/>
    </row>
    <row r="36" customFormat="false" ht="12.75" hidden="false" customHeight="false" outlineLevel="0" collapsed="false">
      <c r="C36" s="13"/>
      <c r="D36" s="13"/>
      <c r="E36" s="705"/>
      <c r="F36" s="13"/>
      <c r="G36" s="13"/>
      <c r="H36" s="13"/>
    </row>
    <row r="37" customFormat="false" ht="12.75" hidden="false" customHeight="false" outlineLevel="0" collapsed="false">
      <c r="C37" s="13"/>
      <c r="D37" s="13"/>
      <c r="E37" s="705"/>
      <c r="F37" s="13"/>
      <c r="G37" s="13"/>
      <c r="H37" s="13"/>
    </row>
    <row r="38" customFormat="false" ht="12.75" hidden="false" customHeight="false" outlineLevel="0" collapsed="false">
      <c r="C38" s="13"/>
      <c r="D38" s="13"/>
      <c r="E38" s="705"/>
      <c r="F38" s="13"/>
      <c r="G38" s="13"/>
      <c r="H38" s="13"/>
    </row>
    <row r="39" customFormat="false" ht="12.75" hidden="false" customHeight="false" outlineLevel="0" collapsed="false">
      <c r="C39" s="13"/>
      <c r="D39" s="13"/>
      <c r="E39" s="705"/>
      <c r="F39" s="13"/>
      <c r="G39" s="13"/>
      <c r="H39" s="13"/>
    </row>
    <row r="40" customFormat="false" ht="12.75" hidden="false" customHeight="false" outlineLevel="0" collapsed="false">
      <c r="C40" s="13"/>
      <c r="D40" s="13"/>
      <c r="E40" s="705"/>
      <c r="F40" s="13"/>
      <c r="G40" s="13"/>
      <c r="H40" s="13"/>
    </row>
    <row r="41" customFormat="false" ht="12.75" hidden="false" customHeight="false" outlineLevel="0" collapsed="false">
      <c r="C41" s="13"/>
      <c r="D41" s="13"/>
      <c r="E41" s="705"/>
      <c r="F41" s="13"/>
      <c r="G41" s="13"/>
      <c r="H41" s="13"/>
    </row>
    <row r="42" customFormat="false" ht="12.75" hidden="false" customHeight="false" outlineLevel="0" collapsed="false">
      <c r="C42" s="13"/>
      <c r="D42" s="13"/>
      <c r="E42" s="705"/>
      <c r="F42" s="13"/>
      <c r="G42" s="13"/>
      <c r="H42" s="13"/>
    </row>
    <row r="43" customFormat="false" ht="12.75" hidden="false" customHeight="false" outlineLevel="0" collapsed="false">
      <c r="C43" s="13"/>
      <c r="D43" s="13"/>
      <c r="E43" s="705"/>
      <c r="F43" s="13"/>
      <c r="G43" s="13"/>
      <c r="H43" s="13"/>
    </row>
    <row r="44" customFormat="false" ht="12.75" hidden="false" customHeight="false" outlineLevel="0" collapsed="false">
      <c r="C44" s="13"/>
      <c r="D44" s="13"/>
      <c r="E44" s="705"/>
      <c r="F44" s="13"/>
      <c r="G44" s="13"/>
      <c r="H44" s="13"/>
    </row>
    <row r="45" customFormat="false" ht="12.75" hidden="false" customHeight="false" outlineLevel="0" collapsed="false">
      <c r="C45" s="13"/>
      <c r="D45" s="13"/>
      <c r="E45" s="705"/>
      <c r="F45" s="13"/>
      <c r="G45" s="13"/>
      <c r="H45" s="13"/>
    </row>
    <row r="46" customFormat="false" ht="12.75" hidden="false" customHeight="false" outlineLevel="0" collapsed="false">
      <c r="C46" s="13"/>
      <c r="D46" s="13"/>
      <c r="E46" s="705"/>
      <c r="F46" s="13"/>
      <c r="G46" s="13"/>
      <c r="H46" s="13"/>
    </row>
    <row r="47" customFormat="false" ht="12.75" hidden="false" customHeight="false" outlineLevel="0" collapsed="false">
      <c r="C47" s="13"/>
      <c r="D47" s="13"/>
      <c r="E47" s="705"/>
      <c r="F47" s="13"/>
      <c r="G47" s="13"/>
      <c r="H47" s="13"/>
    </row>
    <row r="48" customFormat="false" ht="12.75" hidden="false" customHeight="false" outlineLevel="0" collapsed="false">
      <c r="C48" s="13"/>
      <c r="D48" s="13"/>
      <c r="E48" s="705"/>
      <c r="F48" s="13"/>
      <c r="G48" s="13"/>
      <c r="H48" s="13"/>
    </row>
    <row r="49" customFormat="false" ht="12.75" hidden="false" customHeight="false" outlineLevel="0" collapsed="false">
      <c r="C49" s="13"/>
      <c r="D49" s="13"/>
      <c r="E49" s="705"/>
      <c r="F49" s="13"/>
      <c r="G49" s="13"/>
      <c r="H49" s="13"/>
    </row>
    <row r="50" customFormat="false" ht="12.75" hidden="false" customHeight="false" outlineLevel="0" collapsed="false">
      <c r="C50" s="13"/>
      <c r="D50" s="13"/>
      <c r="E50" s="705"/>
      <c r="F50" s="13"/>
      <c r="G50" s="13"/>
      <c r="H50" s="13"/>
    </row>
    <row r="51" customFormat="false" ht="12.75" hidden="false" customHeight="false" outlineLevel="0" collapsed="false">
      <c r="C51" s="13"/>
      <c r="D51" s="13"/>
      <c r="E51" s="705"/>
      <c r="F51" s="13"/>
      <c r="G51" s="13"/>
      <c r="H51" s="13"/>
    </row>
    <row r="52" customFormat="false" ht="12.75" hidden="false" customHeight="false" outlineLevel="0" collapsed="false">
      <c r="C52" s="13"/>
      <c r="D52" s="13"/>
      <c r="E52" s="705"/>
      <c r="F52" s="13"/>
      <c r="G52" s="13"/>
      <c r="H52" s="13"/>
    </row>
    <row r="53" customFormat="false" ht="12.75" hidden="false" customHeight="false" outlineLevel="0" collapsed="false">
      <c r="C53" s="13"/>
      <c r="D53" s="13"/>
      <c r="E53" s="705"/>
      <c r="F53" s="13"/>
      <c r="G53" s="13"/>
      <c r="H53" s="13"/>
    </row>
    <row r="54" customFormat="false" ht="12.75" hidden="false" customHeight="false" outlineLevel="0" collapsed="false">
      <c r="C54" s="13"/>
      <c r="D54" s="13"/>
      <c r="E54" s="705"/>
      <c r="F54" s="13"/>
      <c r="G54" s="13"/>
      <c r="H54" s="13"/>
    </row>
    <row r="55" customFormat="false" ht="12.75" hidden="false" customHeight="false" outlineLevel="0" collapsed="false">
      <c r="C55" s="13"/>
      <c r="D55" s="13"/>
      <c r="E55" s="705"/>
      <c r="F55" s="13"/>
      <c r="G55" s="13"/>
      <c r="H55" s="13"/>
    </row>
    <row r="56" customFormat="false" ht="12.75" hidden="false" customHeight="false" outlineLevel="0" collapsed="false">
      <c r="C56" s="13"/>
      <c r="D56" s="13"/>
      <c r="E56" s="705"/>
      <c r="F56" s="13"/>
      <c r="G56" s="13"/>
      <c r="H56" s="13"/>
    </row>
    <row r="57" customFormat="false" ht="12.75" hidden="false" customHeight="false" outlineLevel="0" collapsed="false">
      <c r="C57" s="13"/>
      <c r="D57" s="13"/>
      <c r="E57" s="705"/>
      <c r="F57" s="13"/>
      <c r="G57" s="13"/>
      <c r="H57" s="13"/>
    </row>
    <row r="58" customFormat="false" ht="12.75" hidden="false" customHeight="false" outlineLevel="0" collapsed="false">
      <c r="C58" s="13"/>
      <c r="D58" s="13"/>
      <c r="E58" s="705"/>
      <c r="F58" s="13"/>
      <c r="G58" s="13"/>
      <c r="H58" s="13"/>
    </row>
    <row r="59" customFormat="false" ht="12.75" hidden="false" customHeight="false" outlineLevel="0" collapsed="false">
      <c r="C59" s="13"/>
      <c r="D59" s="13"/>
      <c r="E59" s="705"/>
      <c r="F59" s="13"/>
      <c r="G59" s="13"/>
      <c r="H59" s="13"/>
    </row>
    <row r="60" customFormat="false" ht="12.75" hidden="false" customHeight="false" outlineLevel="0" collapsed="false">
      <c r="C60" s="13"/>
      <c r="D60" s="13"/>
      <c r="E60" s="705"/>
      <c r="F60" s="13"/>
      <c r="G60" s="13"/>
      <c r="H60" s="13"/>
    </row>
    <row r="61" customFormat="false" ht="12.75" hidden="false" customHeight="false" outlineLevel="0" collapsed="false">
      <c r="C61" s="13"/>
      <c r="D61" s="13"/>
      <c r="E61" s="705"/>
      <c r="F61" s="13"/>
      <c r="G61" s="13"/>
      <c r="H61" s="13"/>
    </row>
  </sheetData>
  <mergeCells count="4">
    <mergeCell ref="A2:H2"/>
    <mergeCell ref="A4:H4"/>
    <mergeCell ref="C5:E5"/>
    <mergeCell ref="F5:H5"/>
  </mergeCells>
  <printOptions headings="false" gridLines="false" gridLinesSet="true" horizontalCentered="true" verticalCentered="false"/>
  <pageMargins left="1.3" right="1.3" top="2" bottom="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1" width="3.14"/>
    <col collapsed="false" customWidth="true" hidden="false" outlineLevel="0" max="2" min="2" style="75" width="21.28"/>
    <col collapsed="false" customWidth="true" hidden="false" outlineLevel="0" max="3" min="3" style="75" width="9.7"/>
    <col collapsed="false" customWidth="false" hidden="false" outlineLevel="0" max="4" min="4" style="75" width="9.14"/>
    <col collapsed="false" customWidth="false" hidden="false" outlineLevel="0" max="5" min="5" style="667" width="9.14"/>
    <col collapsed="false" customWidth="true" hidden="false" outlineLevel="0" max="7" min="6" style="75" width="7.56"/>
    <col collapsed="false" customWidth="true" hidden="false" outlineLevel="0" max="8" min="8" style="75" width="7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663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475" t="s">
        <v>664</v>
      </c>
      <c r="B2" s="475"/>
      <c r="C2" s="475"/>
      <c r="D2" s="475"/>
      <c r="E2" s="475"/>
      <c r="F2" s="475"/>
      <c r="G2" s="475"/>
      <c r="H2" s="475"/>
    </row>
    <row r="4" customFormat="false" ht="12.75" hidden="false" customHeight="false" outlineLevel="0" collapsed="false">
      <c r="A4" s="668" t="s">
        <v>71</v>
      </c>
      <c r="B4" s="668"/>
      <c r="C4" s="668"/>
      <c r="D4" s="668"/>
      <c r="E4" s="668"/>
      <c r="F4" s="668"/>
      <c r="G4" s="668"/>
      <c r="H4" s="668"/>
    </row>
    <row r="5" customFormat="false" ht="12.75" hidden="false" customHeight="false" outlineLevel="0" collapsed="false">
      <c r="A5" s="693"/>
      <c r="B5" s="669"/>
      <c r="C5" s="671" t="s">
        <v>487</v>
      </c>
      <c r="D5" s="671"/>
      <c r="E5" s="671"/>
      <c r="F5" s="422" t="s">
        <v>160</v>
      </c>
      <c r="G5" s="422"/>
      <c r="H5" s="422"/>
    </row>
    <row r="6" customFormat="false" ht="12.75" hidden="false" customHeight="false" outlineLevel="0" collapsed="false">
      <c r="A6" s="694"/>
      <c r="B6" s="672"/>
      <c r="C6" s="423" t="s">
        <v>591</v>
      </c>
      <c r="D6" s="422" t="s">
        <v>592</v>
      </c>
      <c r="E6" s="674" t="s">
        <v>593</v>
      </c>
      <c r="F6" s="422" t="s">
        <v>244</v>
      </c>
      <c r="G6" s="422" t="s">
        <v>31</v>
      </c>
      <c r="H6" s="422" t="s">
        <v>32</v>
      </c>
    </row>
    <row r="7" customFormat="false" ht="12.75" hidden="false" customHeight="false" outlineLevel="0" collapsed="false">
      <c r="A7" s="695"/>
      <c r="B7" s="628" t="s">
        <v>594</v>
      </c>
      <c r="C7" s="36" t="n">
        <v>16448.1</v>
      </c>
      <c r="D7" s="34" t="n">
        <v>18961.34</v>
      </c>
      <c r="E7" s="34" t="n">
        <v>21159.985</v>
      </c>
      <c r="F7" s="34" t="n">
        <v>16.1999293535853</v>
      </c>
      <c r="G7" s="34" t="n">
        <v>15.2798195536262</v>
      </c>
      <c r="H7" s="34" t="n">
        <v>11.5954093961714</v>
      </c>
    </row>
    <row r="8" customFormat="false" ht="12.75" hidden="false" customHeight="false" outlineLevel="0" collapsed="false">
      <c r="A8" s="695"/>
      <c r="B8" s="640"/>
      <c r="C8" s="50"/>
      <c r="D8" s="49"/>
      <c r="E8" s="700"/>
      <c r="F8" s="49"/>
      <c r="G8" s="49"/>
      <c r="H8" s="49"/>
    </row>
    <row r="9" customFormat="false" ht="12.75" hidden="false" customHeight="false" outlineLevel="0" collapsed="false">
      <c r="A9" s="680" t="n">
        <v>1</v>
      </c>
      <c r="B9" s="632" t="s">
        <v>665</v>
      </c>
      <c r="C9" s="50" t="n">
        <v>162.1</v>
      </c>
      <c r="D9" s="49" t="n">
        <v>108.1</v>
      </c>
      <c r="E9" s="700" t="n">
        <v>228.8</v>
      </c>
      <c r="F9" s="49" t="n">
        <v>90.48178613396</v>
      </c>
      <c r="G9" s="49" t="n">
        <v>-33.3127698951265</v>
      </c>
      <c r="H9" s="49" t="n">
        <v>111.655874190564</v>
      </c>
    </row>
    <row r="10" customFormat="false" ht="12.75" hidden="false" customHeight="false" outlineLevel="0" collapsed="false">
      <c r="A10" s="680" t="n">
        <v>2</v>
      </c>
      <c r="B10" s="632" t="s">
        <v>666</v>
      </c>
      <c r="C10" s="50" t="n">
        <v>92.4</v>
      </c>
      <c r="D10" s="49" t="n">
        <v>45.16</v>
      </c>
      <c r="E10" s="700" t="n">
        <v>114.34</v>
      </c>
      <c r="F10" s="49" t="n">
        <v>5</v>
      </c>
      <c r="G10" s="49" t="n">
        <v>-51.1255411255411</v>
      </c>
      <c r="H10" s="49" t="n">
        <v>153.188662533215</v>
      </c>
    </row>
    <row r="11" customFormat="false" ht="12.75" hidden="false" customHeight="false" outlineLevel="0" collapsed="false">
      <c r="A11" s="680" t="n">
        <v>3</v>
      </c>
      <c r="B11" s="632" t="s">
        <v>667</v>
      </c>
      <c r="C11" s="50" t="n">
        <v>131.5</v>
      </c>
      <c r="D11" s="49" t="n">
        <v>111.3</v>
      </c>
      <c r="E11" s="700" t="n">
        <v>138.6</v>
      </c>
      <c r="F11" s="49" t="n">
        <v>33.6382113821138</v>
      </c>
      <c r="G11" s="49" t="n">
        <v>-15.361216730038</v>
      </c>
      <c r="H11" s="49" t="n">
        <v>24.5283018867925</v>
      </c>
    </row>
    <row r="12" customFormat="false" ht="12.75" hidden="false" customHeight="false" outlineLevel="0" collapsed="false">
      <c r="A12" s="680" t="n">
        <v>4</v>
      </c>
      <c r="B12" s="632" t="s">
        <v>668</v>
      </c>
      <c r="C12" s="50" t="n">
        <v>64.3</v>
      </c>
      <c r="D12" s="49" t="n">
        <v>27.3</v>
      </c>
      <c r="E12" s="700" t="n">
        <v>81.8</v>
      </c>
      <c r="F12" s="49" t="n">
        <v>518.269230769231</v>
      </c>
      <c r="G12" s="49" t="n">
        <v>-57.5427682737169</v>
      </c>
      <c r="H12" s="49" t="n">
        <v>199.6336996337</v>
      </c>
    </row>
    <row r="13" customFormat="false" ht="12.75" hidden="false" customHeight="false" outlineLevel="0" collapsed="false">
      <c r="A13" s="680" t="n">
        <v>5</v>
      </c>
      <c r="B13" s="632" t="s">
        <v>669</v>
      </c>
      <c r="C13" s="50" t="n">
        <v>70.1</v>
      </c>
      <c r="D13" s="49" t="n">
        <v>18.5</v>
      </c>
      <c r="E13" s="700" t="n">
        <v>70.9</v>
      </c>
      <c r="F13" s="49" t="n">
        <v>33.0170777988615</v>
      </c>
      <c r="G13" s="49" t="n">
        <v>-73.6091298145506</v>
      </c>
      <c r="H13" s="49" t="n">
        <v>283.243243243243</v>
      </c>
    </row>
    <row r="14" customFormat="false" ht="12.75" hidden="false" customHeight="false" outlineLevel="0" collapsed="false">
      <c r="A14" s="680" t="n">
        <v>6</v>
      </c>
      <c r="B14" s="632" t="s">
        <v>670</v>
      </c>
      <c r="C14" s="50" t="n">
        <v>542.9</v>
      </c>
      <c r="D14" s="49" t="n">
        <v>404.1</v>
      </c>
      <c r="E14" s="700" t="n">
        <v>547.2</v>
      </c>
      <c r="F14" s="49" t="n">
        <v>24.0914285714286</v>
      </c>
      <c r="G14" s="49" t="n">
        <v>-25.5664026524222</v>
      </c>
      <c r="H14" s="49" t="n">
        <v>35.4120267260579</v>
      </c>
    </row>
    <row r="15" customFormat="false" ht="12.75" hidden="false" customHeight="false" outlineLevel="0" collapsed="false">
      <c r="A15" s="680" t="n">
        <v>7</v>
      </c>
      <c r="B15" s="632" t="s">
        <v>671</v>
      </c>
      <c r="C15" s="50" t="n">
        <v>353.1</v>
      </c>
      <c r="D15" s="49" t="n">
        <v>283.6</v>
      </c>
      <c r="E15" s="700" t="n">
        <v>162.8</v>
      </c>
      <c r="F15" s="49" t="n">
        <v>217.250673854447</v>
      </c>
      <c r="G15" s="49" t="n">
        <v>-19.6828094024356</v>
      </c>
      <c r="H15" s="49" t="n">
        <v>-42.5952045133992</v>
      </c>
    </row>
    <row r="16" customFormat="false" ht="12.75" hidden="false" customHeight="false" outlineLevel="0" collapsed="false">
      <c r="A16" s="680" t="n">
        <v>8</v>
      </c>
      <c r="B16" s="632" t="s">
        <v>603</v>
      </c>
      <c r="C16" s="50" t="n">
        <v>515.4</v>
      </c>
      <c r="D16" s="49" t="n">
        <v>1225.9</v>
      </c>
      <c r="E16" s="700" t="n">
        <v>612.1</v>
      </c>
      <c r="F16" s="49" t="n">
        <v>-6.7992766726944</v>
      </c>
      <c r="G16" s="49" t="n">
        <v>137.854093907645</v>
      </c>
      <c r="H16" s="49" t="n">
        <v>-50.0693368137695</v>
      </c>
    </row>
    <row r="17" customFormat="false" ht="12.75" hidden="false" customHeight="false" outlineLevel="0" collapsed="false">
      <c r="A17" s="680" t="n">
        <v>9</v>
      </c>
      <c r="B17" s="632" t="s">
        <v>672</v>
      </c>
      <c r="C17" s="50" t="n">
        <v>204.7</v>
      </c>
      <c r="D17" s="49" t="n">
        <v>57.7</v>
      </c>
      <c r="E17" s="700" t="n">
        <v>106.5</v>
      </c>
      <c r="F17" s="49" t="n">
        <v>229.62962962963</v>
      </c>
      <c r="G17" s="49" t="n">
        <v>-71.8124084025403</v>
      </c>
      <c r="H17" s="49" t="n">
        <v>84.5753899480069</v>
      </c>
    </row>
    <row r="18" customFormat="false" ht="12.75" hidden="false" customHeight="false" outlineLevel="0" collapsed="false">
      <c r="A18" s="680" t="n">
        <v>10</v>
      </c>
      <c r="B18" s="632" t="s">
        <v>673</v>
      </c>
      <c r="C18" s="50" t="n">
        <v>748.6</v>
      </c>
      <c r="D18" s="49" t="n">
        <v>257.85</v>
      </c>
      <c r="E18" s="700" t="n">
        <v>240.056</v>
      </c>
      <c r="F18" s="49" t="n">
        <v>241.826484018265</v>
      </c>
      <c r="G18" s="49" t="n">
        <v>-65.5557039807641</v>
      </c>
      <c r="H18" s="49" t="n">
        <v>-6.9009113825868</v>
      </c>
    </row>
    <row r="19" customFormat="false" ht="12.75" hidden="false" customHeight="false" outlineLevel="0" collapsed="false">
      <c r="A19" s="680" t="n">
        <v>11</v>
      </c>
      <c r="B19" s="632" t="s">
        <v>674</v>
      </c>
      <c r="C19" s="50" t="n">
        <v>9.1</v>
      </c>
      <c r="D19" s="49" t="n">
        <v>9.2</v>
      </c>
      <c r="E19" s="700" t="n">
        <v>15.1</v>
      </c>
      <c r="F19" s="49" t="n">
        <v>4.59770114942528</v>
      </c>
      <c r="G19" s="49" t="n">
        <v>1.0989010989011</v>
      </c>
      <c r="H19" s="49" t="n">
        <v>64.1304347826087</v>
      </c>
    </row>
    <row r="20" customFormat="false" ht="12.75" hidden="false" customHeight="false" outlineLevel="0" collapsed="false">
      <c r="A20" s="680" t="n">
        <v>12</v>
      </c>
      <c r="B20" s="632" t="s">
        <v>675</v>
      </c>
      <c r="C20" s="50" t="n">
        <v>144.9</v>
      </c>
      <c r="D20" s="49" t="n">
        <v>201.7</v>
      </c>
      <c r="E20" s="700" t="n">
        <v>171.6</v>
      </c>
      <c r="F20" s="49" t="n">
        <v>17.9007323026851</v>
      </c>
      <c r="G20" s="49" t="n">
        <v>39.1994478951001</v>
      </c>
      <c r="H20" s="49" t="n">
        <v>-14.9231531978185</v>
      </c>
    </row>
    <row r="21" customFormat="false" ht="12.75" hidden="false" customHeight="false" outlineLevel="0" collapsed="false">
      <c r="A21" s="680" t="n">
        <v>13</v>
      </c>
      <c r="B21" s="632" t="s">
        <v>676</v>
      </c>
      <c r="C21" s="50" t="n">
        <v>56.6</v>
      </c>
      <c r="D21" s="49" t="n">
        <v>88.2</v>
      </c>
      <c r="E21" s="700" t="n">
        <v>33.7</v>
      </c>
      <c r="F21" s="49" t="n">
        <v>-18.0897250361794</v>
      </c>
      <c r="G21" s="49" t="n">
        <v>55.8303886925795</v>
      </c>
      <c r="H21" s="49" t="n">
        <v>-61.7913832199546</v>
      </c>
    </row>
    <row r="22" customFormat="false" ht="12.75" hidden="false" customHeight="false" outlineLevel="0" collapsed="false">
      <c r="A22" s="680" t="n">
        <v>14</v>
      </c>
      <c r="B22" s="632" t="s">
        <v>677</v>
      </c>
      <c r="C22" s="50" t="n">
        <v>39.8</v>
      </c>
      <c r="D22" s="49" t="n">
        <v>17</v>
      </c>
      <c r="E22" s="700" t="n">
        <v>29.3</v>
      </c>
      <c r="F22" s="49" t="n">
        <v>105.154639175258</v>
      </c>
      <c r="G22" s="49" t="n">
        <v>-57.286432160804</v>
      </c>
      <c r="H22" s="49" t="n">
        <v>72.3529411764706</v>
      </c>
    </row>
    <row r="23" customFormat="false" ht="12.75" hidden="false" customHeight="false" outlineLevel="0" collapsed="false">
      <c r="A23" s="680" t="n">
        <v>15</v>
      </c>
      <c r="B23" s="632" t="s">
        <v>678</v>
      </c>
      <c r="C23" s="50" t="n">
        <v>280.3</v>
      </c>
      <c r="D23" s="49" t="n">
        <v>314.5</v>
      </c>
      <c r="E23" s="700" t="n">
        <v>408.7</v>
      </c>
      <c r="F23" s="49" t="n">
        <v>32.0301460197833</v>
      </c>
      <c r="G23" s="49" t="n">
        <v>12.2012129860863</v>
      </c>
      <c r="H23" s="49" t="n">
        <v>29.9523052464229</v>
      </c>
    </row>
    <row r="24" customFormat="false" ht="12.75" hidden="false" customHeight="false" outlineLevel="0" collapsed="false">
      <c r="A24" s="680" t="n">
        <v>16</v>
      </c>
      <c r="B24" s="632" t="s">
        <v>679</v>
      </c>
      <c r="C24" s="50" t="n">
        <v>73.2</v>
      </c>
      <c r="D24" s="49" t="n">
        <v>51</v>
      </c>
      <c r="E24" s="700" t="n">
        <v>76.8</v>
      </c>
      <c r="F24" s="49" t="n">
        <v>123.853211009174</v>
      </c>
      <c r="G24" s="49" t="n">
        <v>-30.327868852459</v>
      </c>
      <c r="H24" s="49" t="n">
        <v>50.5882352941177</v>
      </c>
    </row>
    <row r="25" customFormat="false" ht="12.75" hidden="false" customHeight="false" outlineLevel="0" collapsed="false">
      <c r="A25" s="680" t="n">
        <v>17</v>
      </c>
      <c r="B25" s="632" t="s">
        <v>607</v>
      </c>
      <c r="C25" s="50" t="n">
        <v>117.5</v>
      </c>
      <c r="D25" s="49" t="n">
        <v>214.6</v>
      </c>
      <c r="E25" s="700" t="n">
        <v>182.8</v>
      </c>
      <c r="F25" s="49" t="n">
        <v>-8.70240870240869</v>
      </c>
      <c r="G25" s="49" t="n">
        <v>82.6382978723404</v>
      </c>
      <c r="H25" s="49" t="n">
        <v>-14.8182665424045</v>
      </c>
    </row>
    <row r="26" customFormat="false" ht="12.75" hidden="false" customHeight="false" outlineLevel="0" collapsed="false">
      <c r="A26" s="680" t="n">
        <v>18</v>
      </c>
      <c r="B26" s="632" t="s">
        <v>680</v>
      </c>
      <c r="C26" s="50" t="n">
        <v>154.7</v>
      </c>
      <c r="D26" s="49" t="n">
        <v>124.9</v>
      </c>
      <c r="E26" s="700" t="n">
        <v>111.4</v>
      </c>
      <c r="F26" s="49" t="n">
        <v>25.1618122977346</v>
      </c>
      <c r="G26" s="49" t="n">
        <v>-19.2630898513251</v>
      </c>
      <c r="H26" s="49" t="n">
        <v>-10.808646917534</v>
      </c>
    </row>
    <row r="27" customFormat="false" ht="12.75" hidden="false" customHeight="false" outlineLevel="0" collapsed="false">
      <c r="A27" s="680" t="n">
        <v>19</v>
      </c>
      <c r="B27" s="632" t="s">
        <v>681</v>
      </c>
      <c r="C27" s="50" t="n">
        <v>119</v>
      </c>
      <c r="D27" s="49" t="n">
        <v>146.5</v>
      </c>
      <c r="E27" s="700" t="n">
        <v>293.72</v>
      </c>
      <c r="F27" s="49" t="n">
        <v>-73.3601970002239</v>
      </c>
      <c r="G27" s="49" t="n">
        <v>23.109243697479</v>
      </c>
      <c r="H27" s="49" t="n">
        <v>100.491467576792</v>
      </c>
    </row>
    <row r="28" customFormat="false" ht="12.75" hidden="false" customHeight="false" outlineLevel="0" collapsed="false">
      <c r="A28" s="680" t="n">
        <v>20</v>
      </c>
      <c r="B28" s="632" t="s">
        <v>682</v>
      </c>
      <c r="C28" s="50" t="n">
        <v>15.5</v>
      </c>
      <c r="D28" s="49" t="n">
        <v>24.7</v>
      </c>
      <c r="E28" s="700" t="n">
        <v>27.4</v>
      </c>
      <c r="F28" s="49" t="n">
        <v>-37.5</v>
      </c>
      <c r="G28" s="49" t="n">
        <v>59.3548387096774</v>
      </c>
      <c r="H28" s="49" t="n">
        <v>10.9311740890688</v>
      </c>
    </row>
    <row r="29" customFormat="false" ht="12.75" hidden="false" customHeight="false" outlineLevel="0" collapsed="false">
      <c r="A29" s="680" t="n">
        <v>21</v>
      </c>
      <c r="B29" s="632" t="s">
        <v>683</v>
      </c>
      <c r="C29" s="50" t="n">
        <v>39</v>
      </c>
      <c r="D29" s="49" t="n">
        <v>59.8</v>
      </c>
      <c r="E29" s="700" t="n">
        <v>116.6</v>
      </c>
      <c r="F29" s="49" t="n">
        <v>-11.7647058823529</v>
      </c>
      <c r="G29" s="49" t="n">
        <v>53.3333333333333</v>
      </c>
      <c r="H29" s="49" t="n">
        <v>94.9832775919732</v>
      </c>
    </row>
    <row r="30" customFormat="false" ht="12.75" hidden="false" customHeight="false" outlineLevel="0" collapsed="false">
      <c r="A30" s="680" t="n">
        <v>22</v>
      </c>
      <c r="B30" s="632" t="s">
        <v>616</v>
      </c>
      <c r="C30" s="50" t="n">
        <v>98.2</v>
      </c>
      <c r="D30" s="49" t="n">
        <v>67.2</v>
      </c>
      <c r="E30" s="700" t="n">
        <v>52.1</v>
      </c>
      <c r="F30" s="49" t="n">
        <v>-17.6174496644295</v>
      </c>
      <c r="G30" s="49" t="n">
        <v>-31.5682281059063</v>
      </c>
      <c r="H30" s="49" t="n">
        <v>-22.4702380952381</v>
      </c>
    </row>
    <row r="31" customFormat="false" ht="12.75" hidden="false" customHeight="false" outlineLevel="0" collapsed="false">
      <c r="A31" s="680" t="n">
        <v>23</v>
      </c>
      <c r="B31" s="632" t="s">
        <v>684</v>
      </c>
      <c r="C31" s="50" t="n">
        <v>723.4</v>
      </c>
      <c r="D31" s="49" t="n">
        <v>903.62</v>
      </c>
      <c r="E31" s="700" t="n">
        <v>946.605</v>
      </c>
      <c r="F31" s="49" t="n">
        <v>-36.7767872749519</v>
      </c>
      <c r="G31" s="49" t="n">
        <v>24.9129112524191</v>
      </c>
      <c r="H31" s="49" t="n">
        <v>4.75697749053805</v>
      </c>
    </row>
    <row r="32" customFormat="false" ht="12.75" hidden="false" customHeight="false" outlineLevel="0" collapsed="false">
      <c r="A32" s="680" t="n">
        <v>24</v>
      </c>
      <c r="B32" s="632" t="s">
        <v>685</v>
      </c>
      <c r="C32" s="50" t="n">
        <v>306</v>
      </c>
      <c r="D32" s="49" t="n">
        <v>228.66</v>
      </c>
      <c r="E32" s="700" t="n">
        <v>274.764</v>
      </c>
      <c r="F32" s="49" t="n">
        <v>-5.70107858243452</v>
      </c>
      <c r="G32" s="49" t="n">
        <v>-25.2745098039216</v>
      </c>
      <c r="H32" s="49" t="n">
        <v>20.1626869588035</v>
      </c>
    </row>
    <row r="33" customFormat="false" ht="12.75" hidden="false" customHeight="false" outlineLevel="0" collapsed="false">
      <c r="A33" s="680" t="n">
        <v>25</v>
      </c>
      <c r="B33" s="632" t="s">
        <v>686</v>
      </c>
      <c r="C33" s="50" t="n">
        <v>1006.9</v>
      </c>
      <c r="D33" s="49" t="n">
        <v>882.4</v>
      </c>
      <c r="E33" s="700" t="n">
        <v>1316.2</v>
      </c>
      <c r="F33" s="49" t="n">
        <v>14.7202916714139</v>
      </c>
      <c r="G33" s="49" t="n">
        <v>-12.3646836825901</v>
      </c>
      <c r="H33" s="49" t="n">
        <v>49.1613780598368</v>
      </c>
    </row>
    <row r="34" customFormat="false" ht="12.75" hidden="false" customHeight="false" outlineLevel="0" collapsed="false">
      <c r="A34" s="680" t="n">
        <v>26</v>
      </c>
      <c r="B34" s="632" t="s">
        <v>687</v>
      </c>
      <c r="C34" s="50" t="n">
        <v>18.9</v>
      </c>
      <c r="D34" s="49" t="n">
        <v>22.4</v>
      </c>
      <c r="E34" s="700" t="n">
        <v>4.7</v>
      </c>
      <c r="F34" s="49" t="n">
        <v>-48.6413043478261</v>
      </c>
      <c r="G34" s="49" t="n">
        <v>18.5185185185185</v>
      </c>
      <c r="H34" s="49" t="n">
        <v>-79.0178571428571</v>
      </c>
    </row>
    <row r="35" customFormat="false" ht="12.75" hidden="false" customHeight="false" outlineLevel="0" collapsed="false">
      <c r="A35" s="680" t="n">
        <v>27</v>
      </c>
      <c r="B35" s="632" t="s">
        <v>688</v>
      </c>
      <c r="C35" s="50" t="n">
        <v>994.8</v>
      </c>
      <c r="D35" s="49" t="n">
        <v>640.4</v>
      </c>
      <c r="E35" s="700" t="n">
        <v>838.8</v>
      </c>
      <c r="F35" s="49" t="n">
        <v>35.6422143441505</v>
      </c>
      <c r="G35" s="49" t="n">
        <v>-35.6252513067954</v>
      </c>
      <c r="H35" s="49" t="n">
        <v>30.9806371018114</v>
      </c>
    </row>
    <row r="36" customFormat="false" ht="12.75" hidden="false" customHeight="false" outlineLevel="0" collapsed="false">
      <c r="A36" s="680" t="n">
        <v>28</v>
      </c>
      <c r="B36" s="632" t="s">
        <v>689</v>
      </c>
      <c r="C36" s="50" t="n">
        <v>36</v>
      </c>
      <c r="D36" s="49" t="n">
        <v>97.7</v>
      </c>
      <c r="E36" s="700" t="n">
        <v>53.2</v>
      </c>
      <c r="F36" s="49" t="n">
        <v>73.0769230769231</v>
      </c>
      <c r="G36" s="49" t="n">
        <v>171.388888888889</v>
      </c>
      <c r="H36" s="49" t="n">
        <v>-45.5475946775844</v>
      </c>
    </row>
    <row r="37" customFormat="false" ht="12.75" hidden="false" customHeight="false" outlineLevel="0" collapsed="false">
      <c r="A37" s="680" t="n">
        <v>29</v>
      </c>
      <c r="B37" s="632" t="s">
        <v>623</v>
      </c>
      <c r="C37" s="50" t="n">
        <v>174.7</v>
      </c>
      <c r="D37" s="49" t="n">
        <v>139.5</v>
      </c>
      <c r="E37" s="700" t="n">
        <v>275.6</v>
      </c>
      <c r="F37" s="49" t="n">
        <v>88.0516684607104</v>
      </c>
      <c r="G37" s="49" t="n">
        <v>-20.1488265598168</v>
      </c>
      <c r="H37" s="49" t="n">
        <v>97.5627240143369</v>
      </c>
    </row>
    <row r="38" customFormat="false" ht="12.75" hidden="false" customHeight="false" outlineLevel="0" collapsed="false">
      <c r="A38" s="680" t="n">
        <v>30</v>
      </c>
      <c r="B38" s="632" t="s">
        <v>690</v>
      </c>
      <c r="C38" s="50" t="n">
        <v>5072.8</v>
      </c>
      <c r="D38" s="49" t="n">
        <v>7646.9</v>
      </c>
      <c r="E38" s="700" t="n">
        <v>8956.2</v>
      </c>
      <c r="F38" s="49" t="n">
        <v>27.4412762215802</v>
      </c>
      <c r="G38" s="49" t="n">
        <v>50.7431793092572</v>
      </c>
      <c r="H38" s="49" t="n">
        <v>17.1219709947822</v>
      </c>
    </row>
    <row r="39" customFormat="false" ht="12.75" hidden="false" customHeight="false" outlineLevel="0" collapsed="false">
      <c r="A39" s="680" t="n">
        <v>31</v>
      </c>
      <c r="B39" s="632" t="s">
        <v>691</v>
      </c>
      <c r="C39" s="50" t="n">
        <v>58.1</v>
      </c>
      <c r="D39" s="49" t="n">
        <v>53.2</v>
      </c>
      <c r="E39" s="700" t="n">
        <v>49.5</v>
      </c>
      <c r="F39" s="49" t="n">
        <v>22.3157894736842</v>
      </c>
      <c r="G39" s="49" t="n">
        <v>-8.43373493975903</v>
      </c>
      <c r="H39" s="49" t="n">
        <v>-6.95488721804512</v>
      </c>
    </row>
    <row r="40" customFormat="false" ht="12.75" hidden="false" customHeight="false" outlineLevel="0" collapsed="false">
      <c r="A40" s="680" t="n">
        <v>32</v>
      </c>
      <c r="B40" s="632" t="s">
        <v>626</v>
      </c>
      <c r="C40" s="50" t="n">
        <v>131.7</v>
      </c>
      <c r="D40" s="49" t="n">
        <v>68.8</v>
      </c>
      <c r="E40" s="700" t="n">
        <v>24.8</v>
      </c>
      <c r="F40" s="49" t="n">
        <v>93.6764705882353</v>
      </c>
      <c r="G40" s="49" t="n">
        <v>-47.7600607441154</v>
      </c>
      <c r="H40" s="49" t="n">
        <v>-63.953488372093</v>
      </c>
    </row>
    <row r="41" customFormat="false" ht="12.75" hidden="false" customHeight="false" outlineLevel="0" collapsed="false">
      <c r="A41" s="680" t="n">
        <v>33</v>
      </c>
      <c r="B41" s="632" t="s">
        <v>692</v>
      </c>
      <c r="C41" s="50" t="n">
        <v>32</v>
      </c>
      <c r="D41" s="49" t="n">
        <v>86.2</v>
      </c>
      <c r="E41" s="700" t="n">
        <v>144.8</v>
      </c>
      <c r="F41" s="49" t="n">
        <v>2.23642172523964</v>
      </c>
      <c r="G41" s="49" t="n">
        <v>169.375</v>
      </c>
      <c r="H41" s="49" t="n">
        <v>67.9814385150812</v>
      </c>
    </row>
    <row r="42" customFormat="false" ht="12.75" hidden="false" customHeight="false" outlineLevel="0" collapsed="false">
      <c r="A42" s="680" t="n">
        <v>34</v>
      </c>
      <c r="B42" s="632" t="s">
        <v>693</v>
      </c>
      <c r="C42" s="50" t="n">
        <v>39.7</v>
      </c>
      <c r="D42" s="49" t="n">
        <v>27.9</v>
      </c>
      <c r="E42" s="700" t="n">
        <v>19.1</v>
      </c>
      <c r="F42" s="49" t="n">
        <v>128.16091954023</v>
      </c>
      <c r="G42" s="49" t="n">
        <v>-29.7229219143577</v>
      </c>
      <c r="H42" s="49" t="n">
        <v>-31.5412186379928</v>
      </c>
    </row>
    <row r="43" customFormat="false" ht="12.75" hidden="false" customHeight="false" outlineLevel="0" collapsed="false">
      <c r="A43" s="680" t="n">
        <v>35</v>
      </c>
      <c r="B43" s="632" t="s">
        <v>656</v>
      </c>
      <c r="C43" s="50" t="n">
        <v>222.8</v>
      </c>
      <c r="D43" s="49" t="n">
        <v>350.3</v>
      </c>
      <c r="E43" s="700" t="n">
        <v>300.5</v>
      </c>
      <c r="F43" s="49" t="n">
        <v>41.0126582278481</v>
      </c>
      <c r="G43" s="49" t="n">
        <v>57.2262118491921</v>
      </c>
      <c r="H43" s="49" t="n">
        <v>-14.2163859548958</v>
      </c>
    </row>
    <row r="44" customFormat="false" ht="12.75" hidden="false" customHeight="false" outlineLevel="0" collapsed="false">
      <c r="A44" s="680" t="n">
        <v>36</v>
      </c>
      <c r="B44" s="632" t="s">
        <v>694</v>
      </c>
      <c r="C44" s="50" t="n">
        <v>100.3</v>
      </c>
      <c r="D44" s="49" t="n">
        <v>664.3</v>
      </c>
      <c r="E44" s="700" t="n">
        <v>335.1</v>
      </c>
      <c r="F44" s="49" t="n">
        <v>-68.8895781637717</v>
      </c>
      <c r="G44" s="49" t="n">
        <v>562.313060817547</v>
      </c>
      <c r="H44" s="49" t="n">
        <v>-49.5559235285263</v>
      </c>
    </row>
    <row r="45" customFormat="false" ht="12.75" hidden="false" customHeight="false" outlineLevel="0" collapsed="false">
      <c r="A45" s="680" t="n">
        <v>37</v>
      </c>
      <c r="B45" s="632" t="s">
        <v>695</v>
      </c>
      <c r="C45" s="50" t="n">
        <v>4.4</v>
      </c>
      <c r="D45" s="49" t="n">
        <v>3.5</v>
      </c>
      <c r="E45" s="700" t="n">
        <v>5.4</v>
      </c>
      <c r="F45" s="49" t="n">
        <v>-98.0313199105145</v>
      </c>
      <c r="G45" s="49" t="n">
        <v>-20.4545454545455</v>
      </c>
      <c r="H45" s="49" t="n">
        <v>54.2857142857143</v>
      </c>
    </row>
    <row r="46" customFormat="false" ht="12.75" hidden="false" customHeight="false" outlineLevel="0" collapsed="false">
      <c r="A46" s="680" t="n">
        <v>38</v>
      </c>
      <c r="B46" s="632" t="s">
        <v>696</v>
      </c>
      <c r="C46" s="50" t="n">
        <v>69.9</v>
      </c>
      <c r="D46" s="49" t="n">
        <v>39.3</v>
      </c>
      <c r="E46" s="700" t="n">
        <v>78.9</v>
      </c>
      <c r="F46" s="49" t="n">
        <v>126.21359223301</v>
      </c>
      <c r="G46" s="49" t="n">
        <v>-43.7768240343348</v>
      </c>
      <c r="H46" s="49" t="n">
        <v>100.763358778626</v>
      </c>
    </row>
    <row r="47" customFormat="false" ht="12.75" hidden="false" customHeight="false" outlineLevel="0" collapsed="false">
      <c r="A47" s="680" t="n">
        <v>49</v>
      </c>
      <c r="B47" s="632" t="s">
        <v>697</v>
      </c>
      <c r="C47" s="50" t="n">
        <v>17.2</v>
      </c>
      <c r="D47" s="49" t="n">
        <v>27</v>
      </c>
      <c r="E47" s="700" t="n">
        <v>51.8</v>
      </c>
      <c r="F47" s="49" t="n">
        <v>-36.764705882353</v>
      </c>
      <c r="G47" s="49" t="n">
        <v>56.9767441860465</v>
      </c>
      <c r="H47" s="49" t="n">
        <v>91.8518518518519</v>
      </c>
    </row>
    <row r="48" customFormat="false" ht="12.75" hidden="false" customHeight="false" outlineLevel="0" collapsed="false">
      <c r="A48" s="680" t="n">
        <v>40</v>
      </c>
      <c r="B48" s="632" t="s">
        <v>698</v>
      </c>
      <c r="C48" s="50" t="n">
        <v>5.3</v>
      </c>
      <c r="D48" s="49" t="n">
        <v>3.95</v>
      </c>
      <c r="E48" s="700" t="n">
        <v>0</v>
      </c>
      <c r="F48" s="49" t="n">
        <v>-11.6666666666667</v>
      </c>
      <c r="G48" s="683" t="n">
        <v>-25.4716981132075</v>
      </c>
      <c r="H48" s="49" t="n">
        <v>-100</v>
      </c>
    </row>
    <row r="49" customFormat="false" ht="12.75" hidden="false" customHeight="false" outlineLevel="0" collapsed="false">
      <c r="A49" s="680" t="n">
        <v>41</v>
      </c>
      <c r="B49" s="632" t="s">
        <v>699</v>
      </c>
      <c r="C49" s="50" t="n">
        <v>1.4</v>
      </c>
      <c r="D49" s="49" t="n">
        <v>203.4</v>
      </c>
      <c r="E49" s="700" t="n">
        <v>2.9</v>
      </c>
      <c r="F49" s="49" t="n">
        <v>40</v>
      </c>
      <c r="G49" s="49" t="n">
        <v>14428.5714285714</v>
      </c>
      <c r="H49" s="49" t="n">
        <v>-98.5742379547689</v>
      </c>
    </row>
    <row r="50" customFormat="false" ht="12.75" hidden="false" customHeight="false" outlineLevel="0" collapsed="false">
      <c r="A50" s="680" t="n">
        <v>42</v>
      </c>
      <c r="B50" s="632" t="s">
        <v>660</v>
      </c>
      <c r="C50" s="50" t="n">
        <v>15.6</v>
      </c>
      <c r="D50" s="49" t="n">
        <v>8.2</v>
      </c>
      <c r="E50" s="700" t="n">
        <v>12.3</v>
      </c>
      <c r="F50" s="49" t="n">
        <v>-3.70370370370368</v>
      </c>
      <c r="G50" s="49" t="n">
        <v>-47.4358974358974</v>
      </c>
      <c r="H50" s="49" t="n">
        <v>50</v>
      </c>
    </row>
    <row r="51" customFormat="false" ht="12.75" hidden="false" customHeight="false" outlineLevel="0" collapsed="false">
      <c r="A51" s="680" t="n">
        <v>43</v>
      </c>
      <c r="B51" s="632" t="s">
        <v>700</v>
      </c>
      <c r="C51" s="50" t="n">
        <v>538.5</v>
      </c>
      <c r="D51" s="49" t="n">
        <v>385.4</v>
      </c>
      <c r="E51" s="700" t="n">
        <v>441.8</v>
      </c>
      <c r="F51" s="49" t="n">
        <v>-46.2306540189716</v>
      </c>
      <c r="G51" s="49" t="n">
        <v>-28.430826369545</v>
      </c>
      <c r="H51" s="49" t="n">
        <v>14.6341463414634</v>
      </c>
    </row>
    <row r="52" customFormat="false" ht="12.75" hidden="false" customHeight="false" outlineLevel="0" collapsed="false">
      <c r="A52" s="680" t="n">
        <v>44</v>
      </c>
      <c r="B52" s="632" t="s">
        <v>638</v>
      </c>
      <c r="C52" s="50" t="n">
        <v>739.4</v>
      </c>
      <c r="D52" s="49" t="n">
        <v>577</v>
      </c>
      <c r="E52" s="700" t="n">
        <v>698.3</v>
      </c>
      <c r="F52" s="49" t="n">
        <v>245.514018691589</v>
      </c>
      <c r="G52" s="49" t="n">
        <v>-21.9637543954558</v>
      </c>
      <c r="H52" s="49" t="n">
        <v>21.0225303292894</v>
      </c>
    </row>
    <row r="53" customFormat="false" ht="12.75" hidden="false" customHeight="false" outlineLevel="0" collapsed="false">
      <c r="A53" s="680" t="n">
        <v>45</v>
      </c>
      <c r="B53" s="632" t="s">
        <v>701</v>
      </c>
      <c r="C53" s="50" t="n">
        <v>85.1</v>
      </c>
      <c r="D53" s="49" t="n">
        <v>86.1</v>
      </c>
      <c r="E53" s="700" t="n">
        <v>141</v>
      </c>
      <c r="F53" s="49" t="n">
        <v>-50.7523148148148</v>
      </c>
      <c r="G53" s="49" t="n">
        <v>1.1750881316099</v>
      </c>
      <c r="H53" s="49" t="n">
        <v>63.7630662020906</v>
      </c>
    </row>
    <row r="54" customFormat="false" ht="12.75" hidden="false" customHeight="false" outlineLevel="0" collapsed="false">
      <c r="A54" s="680" t="n">
        <v>46</v>
      </c>
      <c r="B54" s="632" t="s">
        <v>702</v>
      </c>
      <c r="C54" s="50" t="n">
        <v>95.5</v>
      </c>
      <c r="D54" s="49" t="n">
        <v>70.7</v>
      </c>
      <c r="E54" s="700" t="n">
        <v>95.2</v>
      </c>
      <c r="F54" s="49" t="n">
        <v>58.112582781457</v>
      </c>
      <c r="G54" s="49" t="n">
        <v>-25.9685863874346</v>
      </c>
      <c r="H54" s="49" t="n">
        <v>34.6534653465347</v>
      </c>
    </row>
    <row r="55" customFormat="false" ht="12.75" hidden="false" customHeight="false" outlineLevel="0" collapsed="false">
      <c r="A55" s="680" t="n">
        <v>47</v>
      </c>
      <c r="B55" s="632" t="s">
        <v>703</v>
      </c>
      <c r="C55" s="50" t="n">
        <v>262.6</v>
      </c>
      <c r="D55" s="49" t="n">
        <v>436.1</v>
      </c>
      <c r="E55" s="700" t="n">
        <v>303.8</v>
      </c>
      <c r="F55" s="49" t="n">
        <v>-4.92396813902968</v>
      </c>
      <c r="G55" s="49" t="n">
        <v>66.0700685453161</v>
      </c>
      <c r="H55" s="49" t="n">
        <v>-30.3370786516854</v>
      </c>
    </row>
    <row r="56" customFormat="false" ht="12.75" hidden="false" customHeight="false" outlineLevel="0" collapsed="false">
      <c r="A56" s="680" t="n">
        <v>48</v>
      </c>
      <c r="B56" s="632" t="s">
        <v>704</v>
      </c>
      <c r="C56" s="50" t="n">
        <v>1651.2</v>
      </c>
      <c r="D56" s="49" t="n">
        <v>1393.6</v>
      </c>
      <c r="E56" s="700" t="n">
        <v>1941.9</v>
      </c>
      <c r="F56" s="49" t="n">
        <v>41.0558687852383</v>
      </c>
      <c r="G56" s="49" t="n">
        <v>-15.6007751937985</v>
      </c>
      <c r="H56" s="49" t="n">
        <v>39.3441446613088</v>
      </c>
    </row>
    <row r="57" customFormat="false" ht="12.75" hidden="false" customHeight="false" outlineLevel="0" collapsed="false">
      <c r="A57" s="680" t="n">
        <v>49</v>
      </c>
      <c r="B57" s="632" t="s">
        <v>705</v>
      </c>
      <c r="C57" s="50" t="n">
        <v>11</v>
      </c>
      <c r="D57" s="49" t="n">
        <v>56</v>
      </c>
      <c r="E57" s="700" t="n">
        <v>24.5</v>
      </c>
      <c r="F57" s="49" t="n">
        <v>-62.7118644067797</v>
      </c>
      <c r="G57" s="49" t="n">
        <v>409.090909090909</v>
      </c>
      <c r="H57" s="49" t="n">
        <v>-56.25</v>
      </c>
    </row>
    <row r="58" customFormat="false" ht="12.75" hidden="false" customHeight="false" outlineLevel="0" collapsed="false">
      <c r="A58" s="695"/>
      <c r="B58" s="640"/>
      <c r="C58" s="50"/>
      <c r="D58" s="49"/>
      <c r="E58" s="700"/>
      <c r="F58" s="49"/>
      <c r="G58" s="49"/>
      <c r="H58" s="49"/>
    </row>
    <row r="59" customFormat="false" ht="12.75" hidden="false" customHeight="false" outlineLevel="0" collapsed="false">
      <c r="A59" s="695"/>
      <c r="B59" s="628" t="s">
        <v>645</v>
      </c>
      <c r="C59" s="36" t="n">
        <v>3478.1</v>
      </c>
      <c r="D59" s="34" t="n">
        <v>7105.46</v>
      </c>
      <c r="E59" s="701" t="n">
        <v>7736.915</v>
      </c>
      <c r="F59" s="34" t="n">
        <v>18.3631104304918</v>
      </c>
      <c r="G59" s="34" t="n">
        <v>104.291423478336</v>
      </c>
      <c r="H59" s="34" t="n">
        <v>8.88689824444862</v>
      </c>
    </row>
    <row r="60" customFormat="false" ht="12.75" hidden="false" customHeight="false" outlineLevel="0" collapsed="false">
      <c r="A60" s="702"/>
      <c r="B60" s="686"/>
      <c r="C60" s="67"/>
      <c r="D60" s="65"/>
      <c r="E60" s="704"/>
      <c r="F60" s="65"/>
      <c r="G60" s="65"/>
      <c r="H60" s="65"/>
    </row>
    <row r="61" customFormat="false" ht="12.75" hidden="false" customHeight="false" outlineLevel="0" collapsed="false">
      <c r="A61" s="702"/>
      <c r="B61" s="703" t="s">
        <v>706</v>
      </c>
      <c r="C61" s="67" t="n">
        <v>19926.2</v>
      </c>
      <c r="D61" s="65" t="n">
        <v>26066.8</v>
      </c>
      <c r="E61" s="706" t="n">
        <v>28896.9</v>
      </c>
      <c r="F61" s="65" t="n">
        <v>16.571796296838</v>
      </c>
      <c r="G61" s="65" t="n">
        <v>30.816713673455</v>
      </c>
      <c r="H61" s="65" t="n">
        <v>10.8571055902527</v>
      </c>
    </row>
    <row r="62" customFormat="false" ht="12.75" hidden="false" customHeight="false" outlineLevel="0" collapsed="false">
      <c r="A62" s="692" t="s">
        <v>707</v>
      </c>
    </row>
    <row r="63" customFormat="false" ht="12.75" hidden="false" customHeight="false" outlineLevel="0" collapsed="false">
      <c r="A63" s="692" t="s">
        <v>708</v>
      </c>
    </row>
  </sheetData>
  <mergeCells count="5">
    <mergeCell ref="A1:H1"/>
    <mergeCell ref="A2:H2"/>
    <mergeCell ref="A4:H4"/>
    <mergeCell ref="C5:E5"/>
    <mergeCell ref="F5:H5"/>
  </mergeCells>
  <printOptions headings="false" gridLines="false" gridLinesSet="true" horizontalCentered="true" verticalCentered="false"/>
  <pageMargins left="1.3" right="1.3" top="2" bottom="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3.14"/>
    <col collapsed="false" customWidth="true" hidden="false" outlineLevel="0" max="2" min="2" style="75" width="26.84"/>
    <col collapsed="false" customWidth="false" hidden="false" outlineLevel="0" max="3" min="3" style="75" width="9.14"/>
    <col collapsed="false" customWidth="true" hidden="false" outlineLevel="0" max="4" min="4" style="75" width="8.99"/>
    <col collapsed="false" customWidth="true" hidden="false" outlineLevel="0" max="5" min="5" style="667" width="8.85"/>
    <col collapsed="false" customWidth="true" hidden="false" outlineLevel="0" max="6" min="6" style="75" width="8.28"/>
    <col collapsed="false" customWidth="true" hidden="false" outlineLevel="0" max="7" min="7" style="75" width="7.99"/>
    <col collapsed="false" customWidth="true" hidden="false" outlineLevel="0" max="8" min="8" style="75" width="8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709</v>
      </c>
      <c r="B1" s="2"/>
      <c r="C1" s="2"/>
      <c r="D1" s="2"/>
      <c r="E1" s="2"/>
      <c r="F1" s="2"/>
      <c r="G1" s="2"/>
      <c r="H1" s="2"/>
    </row>
    <row r="2" customFormat="false" ht="16.5" hidden="false" customHeight="false" outlineLevel="0" collapsed="false">
      <c r="A2" s="707" t="s">
        <v>710</v>
      </c>
      <c r="B2" s="707"/>
      <c r="C2" s="707"/>
      <c r="D2" s="707"/>
      <c r="E2" s="707"/>
      <c r="F2" s="707"/>
      <c r="G2" s="707"/>
      <c r="H2" s="707"/>
    </row>
    <row r="3" customFormat="false" ht="15.75" hidden="false" customHeight="false" outlineLevel="0" collapsed="false">
      <c r="A3" s="708"/>
      <c r="B3" s="708"/>
      <c r="C3" s="708"/>
      <c r="D3" s="708"/>
      <c r="E3" s="708"/>
      <c r="F3" s="708"/>
      <c r="G3" s="708"/>
      <c r="H3" s="708"/>
    </row>
    <row r="4" customFormat="false" ht="12.75" hidden="false" customHeight="false" outlineLevel="0" collapsed="false">
      <c r="A4" s="709" t="s">
        <v>71</v>
      </c>
      <c r="B4" s="709"/>
      <c r="C4" s="709"/>
      <c r="D4" s="709"/>
      <c r="E4" s="709"/>
      <c r="F4" s="709"/>
      <c r="G4" s="709"/>
      <c r="H4" s="709"/>
    </row>
    <row r="5" customFormat="false" ht="13.5" hidden="true" customHeight="false" outlineLevel="0" collapsed="false">
      <c r="A5" s="710"/>
      <c r="B5" s="710"/>
      <c r="C5" s="710"/>
      <c r="D5" s="710"/>
      <c r="E5" s="711"/>
      <c r="F5" s="710"/>
      <c r="G5" s="710"/>
      <c r="H5" s="710"/>
    </row>
    <row r="6" customFormat="false" ht="12.75" hidden="false" customHeight="false" outlineLevel="0" collapsed="false">
      <c r="A6" s="693"/>
      <c r="B6" s="669"/>
      <c r="C6" s="671" t="s">
        <v>487</v>
      </c>
      <c r="D6" s="671"/>
      <c r="E6" s="671"/>
      <c r="F6" s="422" t="s">
        <v>160</v>
      </c>
      <c r="G6" s="422"/>
      <c r="H6" s="422"/>
    </row>
    <row r="7" customFormat="false" ht="12.75" hidden="false" customHeight="false" outlineLevel="0" collapsed="false">
      <c r="A7" s="694"/>
      <c r="B7" s="672"/>
      <c r="C7" s="423" t="s">
        <v>591</v>
      </c>
      <c r="D7" s="422" t="s">
        <v>592</v>
      </c>
      <c r="E7" s="674" t="s">
        <v>593</v>
      </c>
      <c r="F7" s="422" t="s">
        <v>244</v>
      </c>
      <c r="G7" s="422" t="s">
        <v>31</v>
      </c>
      <c r="H7" s="675" t="s">
        <v>32</v>
      </c>
    </row>
    <row r="8" customFormat="false" ht="12.75" hidden="false" customHeight="false" outlineLevel="0" collapsed="false">
      <c r="A8" s="695"/>
      <c r="B8" s="628" t="s">
        <v>594</v>
      </c>
      <c r="C8" s="36" t="n">
        <v>11305.8</v>
      </c>
      <c r="D8" s="34" t="n">
        <v>11207.6</v>
      </c>
      <c r="E8" s="34" t="n">
        <v>12079.4</v>
      </c>
      <c r="F8" s="679" t="n">
        <v>15.868981490971</v>
      </c>
      <c r="G8" s="679" t="n">
        <v>-0.868580728475649</v>
      </c>
      <c r="H8" s="679" t="n">
        <v>7.77865020164887</v>
      </c>
    </row>
    <row r="9" customFormat="false" ht="12.75" hidden="false" customHeight="false" outlineLevel="0" collapsed="false">
      <c r="A9" s="695"/>
      <c r="B9" s="632"/>
      <c r="C9" s="50"/>
      <c r="D9" s="49"/>
      <c r="E9" s="699"/>
      <c r="F9" s="683"/>
      <c r="G9" s="683"/>
      <c r="H9" s="683"/>
    </row>
    <row r="10" customFormat="false" ht="12.75" hidden="false" customHeight="false" outlineLevel="0" collapsed="false">
      <c r="A10" s="680" t="n">
        <v>1</v>
      </c>
      <c r="B10" s="632" t="s">
        <v>711</v>
      </c>
      <c r="C10" s="50" t="n">
        <v>284.1</v>
      </c>
      <c r="D10" s="49" t="n">
        <v>341</v>
      </c>
      <c r="E10" s="700" t="n">
        <v>534</v>
      </c>
      <c r="F10" s="683" t="n">
        <v>-27.3401534526854</v>
      </c>
      <c r="G10" s="683" t="n">
        <v>20.0281590989088</v>
      </c>
      <c r="H10" s="683" t="n">
        <v>56.5982404692082</v>
      </c>
    </row>
    <row r="11" customFormat="false" ht="12.75" hidden="false" customHeight="false" outlineLevel="0" collapsed="false">
      <c r="A11" s="680" t="n">
        <v>2</v>
      </c>
      <c r="B11" s="632" t="s">
        <v>712</v>
      </c>
      <c r="C11" s="50" t="n">
        <v>19.5</v>
      </c>
      <c r="D11" s="49" t="n">
        <v>12.5</v>
      </c>
      <c r="E11" s="700" t="n">
        <v>10</v>
      </c>
      <c r="F11" s="683" t="n">
        <v>-48.5488126649077</v>
      </c>
      <c r="G11" s="683" t="n">
        <v>-35.8974358974359</v>
      </c>
      <c r="H11" s="683" t="n">
        <v>-20</v>
      </c>
    </row>
    <row r="12" customFormat="false" ht="12.75" hidden="false" customHeight="false" outlineLevel="0" collapsed="false">
      <c r="A12" s="680" t="n">
        <v>3</v>
      </c>
      <c r="B12" s="632" t="s">
        <v>713</v>
      </c>
      <c r="C12" s="50" t="n">
        <v>254.8</v>
      </c>
      <c r="D12" s="49" t="n">
        <v>252.2</v>
      </c>
      <c r="E12" s="700" t="n">
        <v>242.2</v>
      </c>
      <c r="F12" s="683" t="n">
        <v>81.2233285917497</v>
      </c>
      <c r="G12" s="683" t="n">
        <v>-1.02040816326532</v>
      </c>
      <c r="H12" s="683" t="n">
        <v>-3.96510705789055</v>
      </c>
    </row>
    <row r="13" customFormat="false" ht="12.75" hidden="false" customHeight="false" outlineLevel="0" collapsed="false">
      <c r="A13" s="680" t="n">
        <v>4</v>
      </c>
      <c r="B13" s="632" t="s">
        <v>714</v>
      </c>
      <c r="C13" s="50" t="n">
        <v>40.6</v>
      </c>
      <c r="D13" s="49" t="n">
        <v>10.2</v>
      </c>
      <c r="E13" s="700" t="n">
        <v>2.8</v>
      </c>
      <c r="F13" s="683" t="n">
        <v>-39.5833333333334</v>
      </c>
      <c r="G13" s="683" t="n">
        <v>-74.8768472906404</v>
      </c>
      <c r="H13" s="683" t="n">
        <v>-72.5490196078431</v>
      </c>
    </row>
    <row r="14" customFormat="false" ht="12.75" hidden="false" customHeight="false" outlineLevel="0" collapsed="false">
      <c r="A14" s="680" t="n">
        <v>5</v>
      </c>
      <c r="B14" s="632" t="s">
        <v>715</v>
      </c>
      <c r="C14" s="50" t="n">
        <v>42.8</v>
      </c>
      <c r="D14" s="49" t="n">
        <v>36.5</v>
      </c>
      <c r="E14" s="700" t="n">
        <v>32.4</v>
      </c>
      <c r="F14" s="683" t="n">
        <v>39.8692810457516</v>
      </c>
      <c r="G14" s="683" t="n">
        <v>-14.7196261682243</v>
      </c>
      <c r="H14" s="683" t="n">
        <v>-11.2328767123288</v>
      </c>
    </row>
    <row r="15" customFormat="false" ht="12.75" hidden="false" customHeight="false" outlineLevel="0" collapsed="false">
      <c r="A15" s="680" t="n">
        <v>6</v>
      </c>
      <c r="B15" s="632" t="s">
        <v>671</v>
      </c>
      <c r="C15" s="50" t="n">
        <v>139.2</v>
      </c>
      <c r="D15" s="49" t="n">
        <v>11.1</v>
      </c>
      <c r="E15" s="700" t="n">
        <v>0</v>
      </c>
      <c r="F15" s="683" t="n">
        <v>-51.9668737060041</v>
      </c>
      <c r="G15" s="683" t="n">
        <v>-92.0258620689655</v>
      </c>
      <c r="H15" s="683" t="n">
        <v>-100</v>
      </c>
    </row>
    <row r="16" customFormat="false" ht="12.75" hidden="false" customHeight="false" outlineLevel="0" collapsed="false">
      <c r="A16" s="680" t="n">
        <v>7</v>
      </c>
      <c r="B16" s="632" t="s">
        <v>716</v>
      </c>
      <c r="C16" s="50" t="n">
        <v>0</v>
      </c>
      <c r="D16" s="49" t="n">
        <v>1.5</v>
      </c>
      <c r="E16" s="700" t="n">
        <v>1.3</v>
      </c>
      <c r="F16" s="683" t="n">
        <v>-100</v>
      </c>
      <c r="G16" s="683"/>
      <c r="H16" s="683" t="n">
        <v>-13.3333333333333</v>
      </c>
    </row>
    <row r="17" customFormat="false" ht="12.75" hidden="false" customHeight="false" outlineLevel="0" collapsed="false">
      <c r="A17" s="680" t="n">
        <v>8</v>
      </c>
      <c r="B17" s="632" t="s">
        <v>717</v>
      </c>
      <c r="C17" s="50" t="n">
        <v>23.8</v>
      </c>
      <c r="D17" s="49" t="n">
        <v>0</v>
      </c>
      <c r="E17" s="700" t="n">
        <v>43.2</v>
      </c>
      <c r="F17" s="683" t="n">
        <v>66.4335664335665</v>
      </c>
      <c r="G17" s="683" t="n">
        <v>-100</v>
      </c>
      <c r="H17" s="683"/>
    </row>
    <row r="18" customFormat="false" ht="12.75" hidden="false" customHeight="false" outlineLevel="0" collapsed="false">
      <c r="A18" s="680" t="n">
        <v>9</v>
      </c>
      <c r="B18" s="632" t="s">
        <v>718</v>
      </c>
      <c r="C18" s="50" t="n">
        <v>34.3</v>
      </c>
      <c r="D18" s="49" t="n">
        <v>13.5</v>
      </c>
      <c r="E18" s="700" t="n">
        <v>9.7</v>
      </c>
      <c r="F18" s="683" t="n">
        <v>91.6201117318435</v>
      </c>
      <c r="G18" s="683" t="n">
        <v>-60.6413994169096</v>
      </c>
      <c r="H18" s="683" t="n">
        <v>-28.1481481481482</v>
      </c>
    </row>
    <row r="19" customFormat="false" ht="12.75" hidden="false" customHeight="false" outlineLevel="0" collapsed="false">
      <c r="A19" s="680" t="n">
        <v>10</v>
      </c>
      <c r="B19" s="632" t="s">
        <v>719</v>
      </c>
      <c r="C19" s="50" t="n">
        <v>322</v>
      </c>
      <c r="D19" s="49" t="n">
        <v>368.8</v>
      </c>
      <c r="E19" s="700" t="n">
        <v>589.4</v>
      </c>
      <c r="F19" s="683" t="n">
        <v>-6.34089586969166</v>
      </c>
      <c r="G19" s="683" t="n">
        <v>14.5341614906832</v>
      </c>
      <c r="H19" s="683" t="n">
        <v>59.8156182212581</v>
      </c>
    </row>
    <row r="20" customFormat="false" ht="12.75" hidden="false" customHeight="false" outlineLevel="0" collapsed="false">
      <c r="A20" s="680" t="n">
        <v>11</v>
      </c>
      <c r="B20" s="632" t="s">
        <v>720</v>
      </c>
      <c r="C20" s="50" t="n">
        <v>222.7</v>
      </c>
      <c r="D20" s="49" t="n">
        <v>291.4</v>
      </c>
      <c r="E20" s="700" t="n">
        <v>522.3</v>
      </c>
      <c r="F20" s="683" t="n">
        <v>5.69530137636451</v>
      </c>
      <c r="G20" s="683" t="n">
        <v>30.8486753480018</v>
      </c>
      <c r="H20" s="683" t="n">
        <v>79.2381606039808</v>
      </c>
    </row>
    <row r="21" customFormat="false" ht="12.75" hidden="false" customHeight="false" outlineLevel="0" collapsed="false">
      <c r="A21" s="680" t="n">
        <v>12</v>
      </c>
      <c r="B21" s="632" t="s">
        <v>721</v>
      </c>
      <c r="C21" s="50" t="n">
        <v>69.5</v>
      </c>
      <c r="D21" s="49" t="n">
        <v>52.4</v>
      </c>
      <c r="E21" s="700" t="n">
        <v>115.3</v>
      </c>
      <c r="F21" s="683" t="n">
        <v>25.2252252252252</v>
      </c>
      <c r="G21" s="683" t="n">
        <v>-24.6043165467626</v>
      </c>
      <c r="H21" s="683" t="n">
        <v>120.038167938931</v>
      </c>
    </row>
    <row r="22" customFormat="false" ht="12.75" hidden="false" customHeight="false" outlineLevel="0" collapsed="false">
      <c r="A22" s="680" t="n">
        <v>13</v>
      </c>
      <c r="B22" s="632" t="s">
        <v>722</v>
      </c>
      <c r="C22" s="50" t="n">
        <v>4.3</v>
      </c>
      <c r="D22" s="49" t="n">
        <v>12.1</v>
      </c>
      <c r="E22" s="700" t="n">
        <v>24.9</v>
      </c>
      <c r="F22" s="683" t="n">
        <v>95.4545454545454</v>
      </c>
      <c r="G22" s="683" t="n">
        <v>181.395348837209</v>
      </c>
      <c r="H22" s="683" t="n">
        <v>105.785123966942</v>
      </c>
    </row>
    <row r="23" customFormat="false" ht="12.75" hidden="false" customHeight="false" outlineLevel="0" collapsed="false">
      <c r="A23" s="680" t="n">
        <v>14</v>
      </c>
      <c r="B23" s="632" t="s">
        <v>723</v>
      </c>
      <c r="C23" s="50" t="n">
        <v>731</v>
      </c>
      <c r="D23" s="49" t="n">
        <v>1105.6</v>
      </c>
      <c r="E23" s="700" t="n">
        <v>2220.2</v>
      </c>
      <c r="F23" s="683" t="n">
        <v>25.0855578370979</v>
      </c>
      <c r="G23" s="683" t="n">
        <v>51.2448700410397</v>
      </c>
      <c r="H23" s="683" t="n">
        <v>100.814037626628</v>
      </c>
    </row>
    <row r="24" customFormat="false" ht="12.75" hidden="false" customHeight="false" outlineLevel="0" collapsed="false">
      <c r="A24" s="680" t="n">
        <v>15</v>
      </c>
      <c r="B24" s="632" t="s">
        <v>724</v>
      </c>
      <c r="C24" s="50" t="n">
        <v>452.6</v>
      </c>
      <c r="D24" s="49" t="n">
        <v>444.6</v>
      </c>
      <c r="E24" s="700" t="n">
        <v>478.8</v>
      </c>
      <c r="F24" s="683" t="n">
        <v>-25.0910294604436</v>
      </c>
      <c r="G24" s="683" t="n">
        <v>-1.76756517896598</v>
      </c>
      <c r="H24" s="683" t="n">
        <v>7.69230769230771</v>
      </c>
    </row>
    <row r="25" customFormat="false" ht="12.75" hidden="false" customHeight="false" outlineLevel="0" collapsed="false">
      <c r="A25" s="680" t="n">
        <v>16</v>
      </c>
      <c r="B25" s="632" t="s">
        <v>725</v>
      </c>
      <c r="C25" s="50" t="n">
        <v>3.8</v>
      </c>
      <c r="D25" s="49" t="n">
        <v>1.4</v>
      </c>
      <c r="E25" s="700" t="n">
        <v>0.6</v>
      </c>
      <c r="F25" s="683" t="n">
        <v>-87.2909698996656</v>
      </c>
      <c r="G25" s="683" t="n">
        <v>-63.1578947368421</v>
      </c>
      <c r="H25" s="683" t="n">
        <v>-57.1428571428571</v>
      </c>
    </row>
    <row r="26" customFormat="false" ht="12.75" hidden="false" customHeight="false" outlineLevel="0" collapsed="false">
      <c r="A26" s="680" t="n">
        <v>17</v>
      </c>
      <c r="B26" s="632" t="s">
        <v>726</v>
      </c>
      <c r="C26" s="50" t="n">
        <v>6.5</v>
      </c>
      <c r="D26" s="49" t="n">
        <v>4.2</v>
      </c>
      <c r="E26" s="700" t="n">
        <v>3.3</v>
      </c>
      <c r="F26" s="683" t="n">
        <v>0</v>
      </c>
      <c r="G26" s="683" t="n">
        <v>-35.3846153846154</v>
      </c>
      <c r="H26" s="683" t="n">
        <v>-21.4285714285714</v>
      </c>
    </row>
    <row r="27" customFormat="false" ht="12.75" hidden="false" customHeight="false" outlineLevel="0" collapsed="false">
      <c r="A27" s="680" t="n">
        <v>18</v>
      </c>
      <c r="B27" s="632" t="s">
        <v>727</v>
      </c>
      <c r="C27" s="50" t="n">
        <v>24.2</v>
      </c>
      <c r="D27" s="49" t="n">
        <v>15.5</v>
      </c>
      <c r="E27" s="700" t="n">
        <v>7.1</v>
      </c>
      <c r="F27" s="683" t="n">
        <v>-14.7887323943662</v>
      </c>
      <c r="G27" s="683" t="n">
        <v>-35.9504132231405</v>
      </c>
      <c r="H27" s="683" t="n">
        <v>-54.1935483870968</v>
      </c>
    </row>
    <row r="28" customFormat="false" ht="12.75" hidden="false" customHeight="false" outlineLevel="0" collapsed="false">
      <c r="A28" s="680" t="n">
        <v>19</v>
      </c>
      <c r="B28" s="632" t="s">
        <v>728</v>
      </c>
      <c r="C28" s="50" t="n">
        <v>186.3</v>
      </c>
      <c r="D28" s="49" t="n">
        <v>101.8</v>
      </c>
      <c r="E28" s="700" t="n">
        <v>170.5</v>
      </c>
      <c r="F28" s="683" t="n">
        <v>298.929336188437</v>
      </c>
      <c r="G28" s="683" t="n">
        <v>-45.3569511540526</v>
      </c>
      <c r="H28" s="683" t="n">
        <v>67.4852652259332</v>
      </c>
    </row>
    <row r="29" customFormat="false" ht="12.75" hidden="false" customHeight="false" outlineLevel="0" collapsed="false">
      <c r="A29" s="680" t="n">
        <v>20</v>
      </c>
      <c r="B29" s="632" t="s">
        <v>729</v>
      </c>
      <c r="C29" s="50" t="n">
        <v>325.3</v>
      </c>
      <c r="D29" s="49" t="n">
        <v>525.2</v>
      </c>
      <c r="E29" s="700" t="n">
        <v>571.5</v>
      </c>
      <c r="F29" s="683" t="n">
        <v>-43.3472657610589</v>
      </c>
      <c r="G29" s="683" t="n">
        <v>61.4509683369198</v>
      </c>
      <c r="H29" s="683" t="n">
        <v>8.81568926123381</v>
      </c>
    </row>
    <row r="30" customFormat="false" ht="12.75" hidden="false" customHeight="false" outlineLevel="0" collapsed="false">
      <c r="A30" s="680" t="n">
        <v>21</v>
      </c>
      <c r="B30" s="632" t="s">
        <v>730</v>
      </c>
      <c r="C30" s="50" t="n">
        <v>20.3</v>
      </c>
      <c r="D30" s="49" t="n">
        <v>6.2</v>
      </c>
      <c r="E30" s="700" t="n">
        <v>8.9</v>
      </c>
      <c r="F30" s="683" t="n">
        <v>66.3934426229508</v>
      </c>
      <c r="G30" s="683" t="n">
        <v>-69.4581280788177</v>
      </c>
      <c r="H30" s="683" t="n">
        <v>43.5483870967742</v>
      </c>
    </row>
    <row r="31" customFormat="false" ht="12.75" hidden="false" customHeight="false" outlineLevel="0" collapsed="false">
      <c r="A31" s="680" t="n">
        <v>22</v>
      </c>
      <c r="B31" s="632" t="s">
        <v>731</v>
      </c>
      <c r="C31" s="50" t="n">
        <v>8.2</v>
      </c>
      <c r="D31" s="49" t="n">
        <v>1.9</v>
      </c>
      <c r="E31" s="700" t="n">
        <v>3.5</v>
      </c>
      <c r="F31" s="683" t="n">
        <v>-84.2610364683301</v>
      </c>
      <c r="G31" s="683" t="n">
        <v>-76.8292682926829</v>
      </c>
      <c r="H31" s="683" t="n">
        <v>84.2105263157895</v>
      </c>
    </row>
    <row r="32" customFormat="false" ht="12.75" hidden="false" customHeight="false" outlineLevel="0" collapsed="false">
      <c r="A32" s="680" t="n">
        <v>23</v>
      </c>
      <c r="B32" s="632" t="s">
        <v>732</v>
      </c>
      <c r="C32" s="50" t="n">
        <v>0.1</v>
      </c>
      <c r="D32" s="49" t="n">
        <v>0.1</v>
      </c>
      <c r="E32" s="700" t="n">
        <v>0</v>
      </c>
      <c r="F32" s="683"/>
      <c r="G32" s="683" t="n">
        <v>0</v>
      </c>
      <c r="H32" s="683" t="n">
        <v>-100</v>
      </c>
    </row>
    <row r="33" customFormat="false" ht="12.75" hidden="false" customHeight="false" outlineLevel="0" collapsed="false">
      <c r="A33" s="680" t="n">
        <v>24</v>
      </c>
      <c r="B33" s="632" t="s">
        <v>733</v>
      </c>
      <c r="C33" s="50" t="n">
        <v>12.8</v>
      </c>
      <c r="D33" s="49" t="n">
        <v>7.9</v>
      </c>
      <c r="E33" s="700" t="n">
        <v>33.5</v>
      </c>
      <c r="F33" s="683" t="n">
        <v>-34.6938775510204</v>
      </c>
      <c r="G33" s="683" t="n">
        <v>-38.28125</v>
      </c>
      <c r="H33" s="683" t="n">
        <v>324.050632911392</v>
      </c>
    </row>
    <row r="34" customFormat="false" ht="12.75" hidden="false" customHeight="false" outlineLevel="0" collapsed="false">
      <c r="A34" s="680" t="n">
        <v>25</v>
      </c>
      <c r="B34" s="632" t="s">
        <v>734</v>
      </c>
      <c r="C34" s="50" t="n">
        <v>2.4</v>
      </c>
      <c r="D34" s="49" t="n">
        <v>1.9</v>
      </c>
      <c r="E34" s="700" t="n">
        <v>0</v>
      </c>
      <c r="F34" s="683" t="n">
        <v>-73.3333333333333</v>
      </c>
      <c r="G34" s="683" t="n">
        <v>-20.8333333333333</v>
      </c>
      <c r="H34" s="683" t="n">
        <v>-100</v>
      </c>
    </row>
    <row r="35" customFormat="false" ht="12.75" hidden="false" customHeight="false" outlineLevel="0" collapsed="false">
      <c r="A35" s="680" t="n">
        <v>26</v>
      </c>
      <c r="B35" s="632" t="s">
        <v>683</v>
      </c>
      <c r="C35" s="50" t="n">
        <v>3.6</v>
      </c>
      <c r="D35" s="49" t="n">
        <v>1.4</v>
      </c>
      <c r="E35" s="700" t="n">
        <v>3.5</v>
      </c>
      <c r="F35" s="683" t="n">
        <v>227.272727272727</v>
      </c>
      <c r="G35" s="683" t="n">
        <v>-61.1111111111111</v>
      </c>
      <c r="H35" s="683" t="n">
        <v>150</v>
      </c>
    </row>
    <row r="36" customFormat="false" ht="12.75" hidden="false" customHeight="false" outlineLevel="0" collapsed="false">
      <c r="A36" s="680" t="n">
        <v>27</v>
      </c>
      <c r="B36" s="632" t="s">
        <v>684</v>
      </c>
      <c r="C36" s="50" t="n">
        <v>60.9</v>
      </c>
      <c r="D36" s="49" t="n">
        <v>417.6</v>
      </c>
      <c r="E36" s="700" t="n">
        <v>79.9</v>
      </c>
      <c r="F36" s="683" t="n">
        <v>-10.7038123167155</v>
      </c>
      <c r="G36" s="683" t="n">
        <v>585.714285714286</v>
      </c>
      <c r="H36" s="683" t="n">
        <v>-80.8668582375479</v>
      </c>
    </row>
    <row r="37" customFormat="false" ht="12.75" hidden="false" customHeight="false" outlineLevel="0" collapsed="false">
      <c r="A37" s="680" t="n">
        <v>28</v>
      </c>
      <c r="B37" s="632" t="s">
        <v>735</v>
      </c>
      <c r="C37" s="50" t="n">
        <v>82.3</v>
      </c>
      <c r="D37" s="49" t="n">
        <v>297.2</v>
      </c>
      <c r="E37" s="700" t="n">
        <v>56.1</v>
      </c>
      <c r="F37" s="683" t="e">
        <f aca="false"/>
        <v>#DIV/0!</v>
      </c>
      <c r="G37" s="683" t="n">
        <v>261.117861482382</v>
      </c>
      <c r="H37" s="683" t="n">
        <v>-81.1238223418573</v>
      </c>
    </row>
    <row r="38" customFormat="false" ht="12.75" hidden="false" customHeight="false" outlineLevel="0" collapsed="false">
      <c r="A38" s="680" t="n">
        <v>29</v>
      </c>
      <c r="B38" s="632" t="s">
        <v>736</v>
      </c>
      <c r="C38" s="50" t="n">
        <v>228.5</v>
      </c>
      <c r="D38" s="49" t="n">
        <v>159.8</v>
      </c>
      <c r="E38" s="700" t="n">
        <v>264.6</v>
      </c>
      <c r="F38" s="683" t="n">
        <v>22.0619658119658</v>
      </c>
      <c r="G38" s="683" t="n">
        <v>-30.0656455142232</v>
      </c>
      <c r="H38" s="683" t="n">
        <v>65.5819774718398</v>
      </c>
    </row>
    <row r="39" customFormat="false" ht="12.75" hidden="false" customHeight="false" outlineLevel="0" collapsed="false">
      <c r="A39" s="680" t="n">
        <v>30</v>
      </c>
      <c r="B39" s="632" t="s">
        <v>686</v>
      </c>
      <c r="C39" s="50" t="n">
        <v>103.6</v>
      </c>
      <c r="D39" s="49" t="n">
        <v>98.9</v>
      </c>
      <c r="E39" s="700" t="n">
        <v>390.6</v>
      </c>
      <c r="F39" s="683" t="n">
        <v>-30</v>
      </c>
      <c r="G39" s="683" t="n">
        <v>-4.53667953667953</v>
      </c>
      <c r="H39" s="683" t="n">
        <v>294.944388270981</v>
      </c>
    </row>
    <row r="40" customFormat="false" ht="12.75" hidden="false" customHeight="false" outlineLevel="0" collapsed="false">
      <c r="A40" s="680" t="n">
        <v>31</v>
      </c>
      <c r="B40" s="632" t="s">
        <v>737</v>
      </c>
      <c r="C40" s="50" t="n">
        <v>51.6</v>
      </c>
      <c r="D40" s="49" t="n">
        <v>3.8</v>
      </c>
      <c r="E40" s="700" t="n">
        <v>16.4</v>
      </c>
      <c r="F40" s="683" t="n">
        <v>-40.4157043879908</v>
      </c>
      <c r="G40" s="683" t="n">
        <v>-92.6356589147287</v>
      </c>
      <c r="H40" s="683" t="n">
        <v>331.578947368421</v>
      </c>
    </row>
    <row r="41" customFormat="false" ht="12.75" hidden="false" customHeight="false" outlineLevel="0" collapsed="false">
      <c r="A41" s="680" t="n">
        <v>32</v>
      </c>
      <c r="B41" s="632" t="s">
        <v>738</v>
      </c>
      <c r="C41" s="50" t="n">
        <v>564.9</v>
      </c>
      <c r="D41" s="49" t="n">
        <v>497.1</v>
      </c>
      <c r="E41" s="700" t="n">
        <v>530.3</v>
      </c>
      <c r="F41" s="683" t="n">
        <v>-0.859950859950857</v>
      </c>
      <c r="G41" s="683" t="n">
        <v>-12.0021242697823</v>
      </c>
      <c r="H41" s="683" t="n">
        <v>6.67873667270165</v>
      </c>
    </row>
    <row r="42" customFormat="false" ht="12.75" hidden="false" customHeight="false" outlineLevel="0" collapsed="false">
      <c r="A42" s="680" t="n">
        <v>33</v>
      </c>
      <c r="B42" s="632" t="s">
        <v>739</v>
      </c>
      <c r="C42" s="50" t="n">
        <v>32.5</v>
      </c>
      <c r="D42" s="49" t="n">
        <v>93.3</v>
      </c>
      <c r="E42" s="700" t="n">
        <v>200.3</v>
      </c>
      <c r="F42" s="683" t="n">
        <v>-26.1363636363636</v>
      </c>
      <c r="G42" s="683" t="n">
        <v>187.076923076923</v>
      </c>
      <c r="H42" s="683" t="n">
        <v>114.683815648446</v>
      </c>
    </row>
    <row r="43" customFormat="false" ht="12.75" hidden="false" customHeight="false" outlineLevel="0" collapsed="false">
      <c r="A43" s="680" t="n">
        <v>34</v>
      </c>
      <c r="B43" s="632" t="s">
        <v>740</v>
      </c>
      <c r="C43" s="50" t="n">
        <v>55.8</v>
      </c>
      <c r="D43" s="49" t="n">
        <v>55.9</v>
      </c>
      <c r="E43" s="700" t="n">
        <v>93.4</v>
      </c>
      <c r="F43" s="683" t="n">
        <v>7.72200772200773</v>
      </c>
      <c r="G43" s="683" t="n">
        <v>0.179211469534053</v>
      </c>
      <c r="H43" s="683" t="n">
        <v>67.0840787119857</v>
      </c>
    </row>
    <row r="44" customFormat="false" ht="12.75" hidden="false" customHeight="false" outlineLevel="0" collapsed="false">
      <c r="A44" s="680" t="n">
        <v>35</v>
      </c>
      <c r="B44" s="632" t="s">
        <v>741</v>
      </c>
      <c r="C44" s="50" t="n">
        <v>821.9</v>
      </c>
      <c r="D44" s="49" t="n">
        <v>695.3</v>
      </c>
      <c r="E44" s="700" t="n">
        <v>92.7</v>
      </c>
      <c r="F44" s="683" t="n">
        <v>603.079555175364</v>
      </c>
      <c r="G44" s="683" t="n">
        <v>-15.4033337388977</v>
      </c>
      <c r="H44" s="683" t="n">
        <v>-86.667625485402</v>
      </c>
    </row>
    <row r="45" customFormat="false" ht="12.75" hidden="false" customHeight="false" outlineLevel="0" collapsed="false">
      <c r="A45" s="680" t="n">
        <v>36</v>
      </c>
      <c r="B45" s="632" t="s">
        <v>742</v>
      </c>
      <c r="C45" s="50" t="n">
        <v>13</v>
      </c>
      <c r="D45" s="49" t="n">
        <v>29.7</v>
      </c>
      <c r="E45" s="700" t="n">
        <v>40.8</v>
      </c>
      <c r="F45" s="683" t="n">
        <v>-53.2374100719425</v>
      </c>
      <c r="G45" s="683" t="n">
        <v>128.461538461538</v>
      </c>
      <c r="H45" s="683" t="n">
        <v>37.3737373737374</v>
      </c>
    </row>
    <row r="46" customFormat="false" ht="12.75" hidden="false" customHeight="false" outlineLevel="0" collapsed="false">
      <c r="A46" s="680" t="n">
        <v>37</v>
      </c>
      <c r="B46" s="632" t="s">
        <v>743</v>
      </c>
      <c r="C46" s="50" t="n">
        <v>42.6</v>
      </c>
      <c r="D46" s="49" t="n">
        <v>109.6</v>
      </c>
      <c r="E46" s="700" t="n">
        <v>268.6</v>
      </c>
      <c r="F46" s="683" t="n">
        <v>-56.969696969697</v>
      </c>
      <c r="G46" s="683" t="n">
        <v>157.276995305164</v>
      </c>
      <c r="H46" s="683" t="n">
        <v>145.07299270073</v>
      </c>
    </row>
    <row r="47" customFormat="false" ht="12.75" hidden="false" customHeight="false" outlineLevel="0" collapsed="false">
      <c r="A47" s="680" t="n">
        <v>38</v>
      </c>
      <c r="B47" s="632" t="s">
        <v>744</v>
      </c>
      <c r="C47" s="50" t="n">
        <v>0</v>
      </c>
      <c r="D47" s="49" t="n">
        <v>24.5</v>
      </c>
      <c r="E47" s="700" t="n">
        <v>52.3</v>
      </c>
      <c r="F47" s="683" t="n">
        <v>-100</v>
      </c>
      <c r="G47" s="683"/>
      <c r="H47" s="683" t="n">
        <v>113.469387755102</v>
      </c>
    </row>
    <row r="48" customFormat="false" ht="12.75" hidden="false" customHeight="false" outlineLevel="0" collapsed="false">
      <c r="A48" s="680" t="n">
        <v>39</v>
      </c>
      <c r="B48" s="632" t="s">
        <v>745</v>
      </c>
      <c r="C48" s="50" t="n">
        <v>711</v>
      </c>
      <c r="D48" s="49" t="n">
        <v>977.8</v>
      </c>
      <c r="E48" s="700" t="n">
        <v>566.6</v>
      </c>
      <c r="F48" s="683" t="n">
        <v>-16.0566706021251</v>
      </c>
      <c r="G48" s="683" t="n">
        <v>37.5246132208158</v>
      </c>
      <c r="H48" s="683" t="n">
        <v>-42.0535896911434</v>
      </c>
    </row>
    <row r="49" customFormat="false" ht="12.75" hidden="false" customHeight="false" outlineLevel="0" collapsed="false">
      <c r="A49" s="680" t="n">
        <v>40</v>
      </c>
      <c r="B49" s="632" t="s">
        <v>746</v>
      </c>
      <c r="C49" s="50" t="n">
        <v>15.1</v>
      </c>
      <c r="D49" s="49" t="n">
        <v>9.3</v>
      </c>
      <c r="E49" s="700" t="n">
        <v>19.5</v>
      </c>
      <c r="F49" s="683" t="n">
        <v>33.6283185840708</v>
      </c>
      <c r="G49" s="683" t="n">
        <v>-38.4105960264901</v>
      </c>
      <c r="H49" s="683" t="n">
        <v>109.677419354839</v>
      </c>
    </row>
    <row r="50" customFormat="false" ht="12.75" hidden="false" customHeight="false" outlineLevel="0" collapsed="false">
      <c r="A50" s="680" t="n">
        <v>41</v>
      </c>
      <c r="B50" s="632" t="s">
        <v>747</v>
      </c>
      <c r="C50" s="50" t="n">
        <v>0.5</v>
      </c>
      <c r="D50" s="49" t="n">
        <v>39.4</v>
      </c>
      <c r="E50" s="700" t="n">
        <v>13.8</v>
      </c>
      <c r="F50" s="683" t="n">
        <v>-94.2528735632184</v>
      </c>
      <c r="G50" s="683" t="n">
        <v>7780</v>
      </c>
      <c r="H50" s="683" t="n">
        <v>-64.9746192893401</v>
      </c>
    </row>
    <row r="51" customFormat="false" ht="12.75" hidden="false" customHeight="false" outlineLevel="0" collapsed="false">
      <c r="A51" s="680" t="n">
        <v>42</v>
      </c>
      <c r="B51" s="632" t="s">
        <v>748</v>
      </c>
      <c r="C51" s="50" t="n">
        <v>455.9</v>
      </c>
      <c r="D51" s="49" t="n">
        <v>318.3</v>
      </c>
      <c r="E51" s="700" t="n">
        <v>236.5</v>
      </c>
      <c r="F51" s="683" t="n">
        <v>7.75230441975891</v>
      </c>
      <c r="G51" s="683" t="n">
        <v>-30.1820574687432</v>
      </c>
      <c r="H51" s="683" t="n">
        <v>-25.6990260760289</v>
      </c>
    </row>
    <row r="52" customFormat="false" ht="12.75" hidden="false" customHeight="false" outlineLevel="0" collapsed="false">
      <c r="A52" s="680" t="n">
        <v>43</v>
      </c>
      <c r="B52" s="632" t="s">
        <v>656</v>
      </c>
      <c r="C52" s="50" t="n">
        <v>453.4</v>
      </c>
      <c r="D52" s="49" t="n">
        <v>176.2</v>
      </c>
      <c r="E52" s="700" t="n">
        <v>141.4</v>
      </c>
      <c r="F52" s="683" t="n">
        <v>107.03196347032</v>
      </c>
      <c r="G52" s="683" t="n">
        <v>-61.1380679311866</v>
      </c>
      <c r="H52" s="683" t="n">
        <v>-19.750283768445</v>
      </c>
    </row>
    <row r="53" customFormat="false" ht="12.75" hidden="false" customHeight="false" outlineLevel="0" collapsed="false">
      <c r="A53" s="680" t="n">
        <v>44</v>
      </c>
      <c r="B53" s="632" t="s">
        <v>749</v>
      </c>
      <c r="C53" s="50" t="n">
        <v>285.9</v>
      </c>
      <c r="D53" s="49" t="n">
        <v>66.2</v>
      </c>
      <c r="E53" s="700" t="n">
        <v>39.9</v>
      </c>
      <c r="F53" s="683" t="n">
        <v>44.3939393939394</v>
      </c>
      <c r="G53" s="683" t="n">
        <v>-76.8450507170339</v>
      </c>
      <c r="H53" s="683" t="n">
        <v>-39.7280966767372</v>
      </c>
    </row>
    <row r="54" customFormat="false" ht="12.75" hidden="false" customHeight="false" outlineLevel="0" collapsed="false">
      <c r="A54" s="680" t="n">
        <v>45</v>
      </c>
      <c r="B54" s="632" t="s">
        <v>750</v>
      </c>
      <c r="C54" s="50" t="n">
        <v>30.5</v>
      </c>
      <c r="D54" s="49" t="n">
        <v>40.9</v>
      </c>
      <c r="E54" s="700" t="n">
        <v>0</v>
      </c>
      <c r="F54" s="683" t="n">
        <v>70.391061452514</v>
      </c>
      <c r="G54" s="683" t="n">
        <v>34.0983606557377</v>
      </c>
      <c r="H54" s="683" t="n">
        <v>-100</v>
      </c>
    </row>
    <row r="55" customFormat="false" ht="12.75" hidden="false" customHeight="false" outlineLevel="0" collapsed="false">
      <c r="A55" s="680" t="n">
        <v>46</v>
      </c>
      <c r="B55" s="632" t="s">
        <v>751</v>
      </c>
      <c r="C55" s="50" t="n">
        <v>58.2</v>
      </c>
      <c r="D55" s="49" t="n">
        <v>119.2</v>
      </c>
      <c r="E55" s="700" t="n">
        <v>46.1</v>
      </c>
      <c r="F55" s="683" t="n">
        <v>-39.5010395010395</v>
      </c>
      <c r="G55" s="683" t="n">
        <v>104.810996563574</v>
      </c>
      <c r="H55" s="683" t="n">
        <v>-61.3255033557047</v>
      </c>
    </row>
    <row r="56" customFormat="false" ht="12.75" hidden="false" customHeight="false" outlineLevel="0" collapsed="false">
      <c r="A56" s="680" t="n">
        <v>47</v>
      </c>
      <c r="B56" s="632" t="s">
        <v>752</v>
      </c>
      <c r="C56" s="50" t="n">
        <v>5</v>
      </c>
      <c r="D56" s="49" t="n">
        <v>16.7</v>
      </c>
      <c r="E56" s="700" t="n">
        <v>4.3</v>
      </c>
      <c r="F56" s="683" t="n">
        <v>-96.5181058495822</v>
      </c>
      <c r="G56" s="683" t="n">
        <v>234</v>
      </c>
      <c r="H56" s="683" t="n">
        <v>-74.251497005988</v>
      </c>
    </row>
    <row r="57" customFormat="false" ht="12.75" hidden="false" customHeight="false" outlineLevel="0" collapsed="false">
      <c r="A57" s="680" t="n">
        <v>48</v>
      </c>
      <c r="B57" s="632" t="s">
        <v>753</v>
      </c>
      <c r="C57" s="50" t="n">
        <v>40.4</v>
      </c>
      <c r="D57" s="49" t="n">
        <v>47.3</v>
      </c>
      <c r="E57" s="700" t="n">
        <v>31.2</v>
      </c>
      <c r="F57" s="683" t="n">
        <v>28.6624203821656</v>
      </c>
      <c r="G57" s="683" t="n">
        <v>17.0792079207921</v>
      </c>
      <c r="H57" s="683" t="n">
        <v>-34.0380549682875</v>
      </c>
    </row>
    <row r="58" customFormat="false" ht="12.75" hidden="false" customHeight="false" outlineLevel="0" collapsed="false">
      <c r="A58" s="680" t="n">
        <v>49</v>
      </c>
      <c r="B58" s="632" t="s">
        <v>754</v>
      </c>
      <c r="C58" s="50" t="n">
        <v>32.3</v>
      </c>
      <c r="D58" s="49" t="n">
        <v>28.1</v>
      </c>
      <c r="E58" s="700" t="n">
        <v>25.5</v>
      </c>
      <c r="F58" s="683" t="n">
        <v>-1.22324159021409</v>
      </c>
      <c r="G58" s="683" t="n">
        <v>-13.0030959752322</v>
      </c>
      <c r="H58" s="683" t="n">
        <v>-9.2526690391459</v>
      </c>
    </row>
    <row r="59" customFormat="false" ht="12.75" hidden="false" customHeight="false" outlineLevel="0" collapsed="false">
      <c r="A59" s="680" t="n">
        <v>50</v>
      </c>
      <c r="B59" s="632" t="s">
        <v>755</v>
      </c>
      <c r="C59" s="50" t="n">
        <v>44.2</v>
      </c>
      <c r="D59" s="49" t="n">
        <v>41.5</v>
      </c>
      <c r="E59" s="700" t="n">
        <v>55.5</v>
      </c>
      <c r="F59" s="683" t="n">
        <v>60.7272727272728</v>
      </c>
      <c r="G59" s="683" t="n">
        <v>-6.10859728506787</v>
      </c>
      <c r="H59" s="683" t="n">
        <v>33.7349397590361</v>
      </c>
    </row>
    <row r="60" customFormat="false" ht="12.75" hidden="false" customHeight="false" outlineLevel="0" collapsed="false">
      <c r="A60" s="680" t="n">
        <v>51</v>
      </c>
      <c r="B60" s="632" t="s">
        <v>756</v>
      </c>
      <c r="C60" s="50" t="n">
        <v>447.8</v>
      </c>
      <c r="D60" s="49" t="n">
        <v>543.2</v>
      </c>
      <c r="E60" s="700" t="n">
        <v>151.3</v>
      </c>
      <c r="F60" s="683" t="n">
        <v>-5.22751322751323</v>
      </c>
      <c r="G60" s="683" t="n">
        <v>21.3041536400179</v>
      </c>
      <c r="H60" s="683" t="n">
        <v>-72.1465390279823</v>
      </c>
    </row>
    <row r="61" customFormat="false" ht="12.75" hidden="false" customHeight="false" outlineLevel="0" collapsed="false">
      <c r="A61" s="680" t="n">
        <v>52</v>
      </c>
      <c r="B61" s="632" t="s">
        <v>757</v>
      </c>
      <c r="C61" s="50" t="n">
        <v>27.5</v>
      </c>
      <c r="D61" s="49" t="n">
        <v>44.6</v>
      </c>
      <c r="E61" s="700" t="n">
        <v>148.5</v>
      </c>
      <c r="F61" s="683" t="n">
        <v>41.7525773195876</v>
      </c>
      <c r="G61" s="683" t="n">
        <v>62.1818181818182</v>
      </c>
      <c r="H61" s="683" t="n">
        <v>232.959641255605</v>
      </c>
    </row>
    <row r="62" customFormat="false" ht="12.75" hidden="false" customHeight="false" outlineLevel="0" collapsed="false">
      <c r="A62" s="680" t="n">
        <v>53</v>
      </c>
      <c r="B62" s="632" t="s">
        <v>758</v>
      </c>
      <c r="C62" s="50" t="n">
        <v>238.2</v>
      </c>
      <c r="D62" s="49" t="n">
        <v>615</v>
      </c>
      <c r="E62" s="700" t="n">
        <v>624.9</v>
      </c>
      <c r="F62" s="683" t="n">
        <v>3118.91891891892</v>
      </c>
      <c r="G62" s="683" t="n">
        <v>158.186397984887</v>
      </c>
      <c r="H62" s="683" t="n">
        <v>1.60975609756098</v>
      </c>
    </row>
    <row r="63" customFormat="false" ht="12.75" hidden="false" customHeight="false" outlineLevel="0" collapsed="false">
      <c r="A63" s="680" t="n">
        <v>54</v>
      </c>
      <c r="B63" s="632" t="s">
        <v>700</v>
      </c>
      <c r="C63" s="50" t="n">
        <v>745.4</v>
      </c>
      <c r="D63" s="49" t="n">
        <v>358</v>
      </c>
      <c r="E63" s="700" t="n">
        <v>631.5</v>
      </c>
      <c r="F63" s="683" t="n">
        <v>2.10958904109589</v>
      </c>
      <c r="G63" s="683" t="n">
        <v>-51.9720955191843</v>
      </c>
      <c r="H63" s="683" t="n">
        <v>76.3966480446927</v>
      </c>
    </row>
    <row r="64" customFormat="false" ht="12.75" hidden="false" customHeight="false" outlineLevel="0" collapsed="false">
      <c r="A64" s="680" t="n">
        <v>55</v>
      </c>
      <c r="B64" s="632" t="s">
        <v>759</v>
      </c>
      <c r="C64" s="50" t="n">
        <v>862.6</v>
      </c>
      <c r="D64" s="49" t="n">
        <v>308.8</v>
      </c>
      <c r="E64" s="700" t="n">
        <v>436.9</v>
      </c>
      <c r="F64" s="683" t="n">
        <v>99.9536393138618</v>
      </c>
      <c r="G64" s="683" t="n">
        <v>-64.2012520287503</v>
      </c>
      <c r="H64" s="683" t="n">
        <v>41.4831606217616</v>
      </c>
    </row>
    <row r="65" customFormat="false" ht="12.75" hidden="false" customHeight="false" outlineLevel="0" collapsed="false">
      <c r="A65" s="680" t="n">
        <v>56</v>
      </c>
      <c r="B65" s="632" t="s">
        <v>760</v>
      </c>
      <c r="C65" s="50" t="n">
        <v>24.9</v>
      </c>
      <c r="D65" s="49" t="n">
        <v>5.3</v>
      </c>
      <c r="E65" s="700" t="n">
        <v>2.9</v>
      </c>
      <c r="F65" s="683" t="n">
        <v>167.741935483871</v>
      </c>
      <c r="G65" s="683" t="n">
        <v>-78.714859437751</v>
      </c>
      <c r="H65" s="683" t="n">
        <v>-45.2830188679245</v>
      </c>
    </row>
    <row r="66" customFormat="false" ht="12.75" hidden="false" customHeight="false" outlineLevel="0" collapsed="false">
      <c r="A66" s="680" t="n">
        <v>57</v>
      </c>
      <c r="B66" s="632" t="s">
        <v>761</v>
      </c>
      <c r="C66" s="50" t="n">
        <v>520</v>
      </c>
      <c r="D66" s="49" t="n">
        <v>528.5</v>
      </c>
      <c r="E66" s="700" t="n">
        <v>381.7</v>
      </c>
      <c r="F66" s="683" t="n">
        <v>36.518771331058</v>
      </c>
      <c r="G66" s="683" t="n">
        <v>1.63461538461537</v>
      </c>
      <c r="H66" s="683" t="n">
        <v>-27.7767265846736</v>
      </c>
    </row>
    <row r="67" customFormat="false" ht="12.75" hidden="false" customHeight="false" outlineLevel="0" collapsed="false">
      <c r="A67" s="680" t="n">
        <v>58</v>
      </c>
      <c r="B67" s="632" t="s">
        <v>762</v>
      </c>
      <c r="C67" s="50" t="n">
        <v>31.8</v>
      </c>
      <c r="D67" s="49" t="n">
        <v>34</v>
      </c>
      <c r="E67" s="700" t="n">
        <v>35.5</v>
      </c>
      <c r="F67" s="683" t="n">
        <v>-66.0618996798293</v>
      </c>
      <c r="G67" s="683" t="n">
        <v>6.91823899371069</v>
      </c>
      <c r="H67" s="683" t="n">
        <v>4.41176470588236</v>
      </c>
    </row>
    <row r="68" customFormat="false" ht="12.75" hidden="false" customHeight="false" outlineLevel="0" collapsed="false">
      <c r="A68" s="680" t="n">
        <v>59</v>
      </c>
      <c r="B68" s="632" t="s">
        <v>763</v>
      </c>
      <c r="C68" s="50" t="n">
        <v>12.9</v>
      </c>
      <c r="D68" s="49" t="n">
        <v>3.3</v>
      </c>
      <c r="E68" s="700" t="n">
        <v>5.4</v>
      </c>
      <c r="F68" s="683" t="n">
        <v>34.375</v>
      </c>
      <c r="G68" s="683" t="n">
        <v>-74.4186046511628</v>
      </c>
      <c r="H68" s="683" t="n">
        <v>63.6363636363637</v>
      </c>
    </row>
    <row r="69" customFormat="false" ht="12.75" hidden="false" customHeight="false" outlineLevel="0" collapsed="false">
      <c r="A69" s="680" t="n">
        <v>60</v>
      </c>
      <c r="B69" s="632" t="s">
        <v>764</v>
      </c>
      <c r="C69" s="50" t="n">
        <v>423.3</v>
      </c>
      <c r="D69" s="49" t="n">
        <v>183</v>
      </c>
      <c r="E69" s="700" t="n">
        <v>218.8</v>
      </c>
      <c r="F69" s="683" t="n">
        <v>95.2490774907749</v>
      </c>
      <c r="G69" s="683" t="n">
        <v>-56.7682494684621</v>
      </c>
      <c r="H69" s="683" t="n">
        <v>19.5628415300547</v>
      </c>
    </row>
    <row r="70" customFormat="false" ht="12.75" hidden="false" customHeight="false" outlineLevel="0" collapsed="false">
      <c r="A70" s="680" t="n">
        <v>61</v>
      </c>
      <c r="B70" s="632" t="s">
        <v>765</v>
      </c>
      <c r="C70" s="50" t="n">
        <v>59.9</v>
      </c>
      <c r="D70" s="49" t="n">
        <v>28.4</v>
      </c>
      <c r="E70" s="700" t="n">
        <v>51.1</v>
      </c>
      <c r="F70" s="683" t="n">
        <v>50.5025125628141</v>
      </c>
      <c r="G70" s="683" t="n">
        <v>-52.5876460767947</v>
      </c>
      <c r="H70" s="683" t="n">
        <v>79.9295774647887</v>
      </c>
    </row>
    <row r="71" customFormat="false" ht="12.75" hidden="false" customHeight="false" outlineLevel="0" collapsed="false">
      <c r="A71" s="680" t="n">
        <v>62</v>
      </c>
      <c r="B71" s="632" t="s">
        <v>766</v>
      </c>
      <c r="C71" s="50" t="n">
        <v>107.4</v>
      </c>
      <c r="D71" s="49" t="n">
        <v>168</v>
      </c>
      <c r="E71" s="700" t="n">
        <v>185.8</v>
      </c>
      <c r="F71" s="683" t="n">
        <v>16.6123778501629</v>
      </c>
      <c r="G71" s="683" t="n">
        <v>56.4245810055866</v>
      </c>
      <c r="H71" s="683" t="n">
        <v>10.5952380952381</v>
      </c>
    </row>
    <row r="72" customFormat="false" ht="12.75" hidden="false" customHeight="false" outlineLevel="0" collapsed="false">
      <c r="A72" s="680" t="n">
        <v>63</v>
      </c>
      <c r="B72" s="632" t="s">
        <v>767</v>
      </c>
      <c r="C72" s="50" t="n">
        <v>23.4</v>
      </c>
      <c r="D72" s="49" t="n">
        <v>27.3</v>
      </c>
      <c r="E72" s="700" t="n">
        <v>28.3</v>
      </c>
      <c r="F72" s="683" t="n">
        <v>46.25</v>
      </c>
      <c r="G72" s="683" t="n">
        <v>16.6666666666667</v>
      </c>
      <c r="H72" s="683" t="n">
        <v>3.66300366300368</v>
      </c>
    </row>
    <row r="73" customFormat="false" ht="12.75" hidden="false" customHeight="false" outlineLevel="0" collapsed="false">
      <c r="A73" s="680" t="n">
        <v>64</v>
      </c>
      <c r="B73" s="632" t="s">
        <v>768</v>
      </c>
      <c r="C73" s="50" t="n">
        <v>356</v>
      </c>
      <c r="D73" s="49" t="n">
        <v>375.7</v>
      </c>
      <c r="E73" s="700" t="n">
        <v>281.6</v>
      </c>
      <c r="F73" s="683" t="n">
        <v>71.566265060241</v>
      </c>
      <c r="G73" s="683" t="n">
        <v>5.53370786516854</v>
      </c>
      <c r="H73" s="683" t="n">
        <v>-25.04657971786</v>
      </c>
    </row>
    <row r="74" customFormat="false" ht="12.75" hidden="true" customHeight="false" outlineLevel="0" collapsed="false">
      <c r="A74" s="695"/>
      <c r="B74" s="640"/>
      <c r="C74" s="697"/>
      <c r="D74" s="49"/>
      <c r="E74" s="712"/>
      <c r="F74" s="683"/>
      <c r="G74" s="683"/>
      <c r="H74" s="683"/>
    </row>
    <row r="75" customFormat="false" ht="12.75" hidden="false" customHeight="false" outlineLevel="0" collapsed="false">
      <c r="A75" s="702"/>
      <c r="B75" s="703" t="s">
        <v>645</v>
      </c>
      <c r="C75" s="713" t="n">
        <v>3883.9</v>
      </c>
      <c r="D75" s="714" t="n">
        <v>4632.6</v>
      </c>
      <c r="E75" s="715" t="n">
        <v>4849.2</v>
      </c>
      <c r="F75" s="690" t="n">
        <v>-16.9325861921464</v>
      </c>
      <c r="G75" s="690" t="n">
        <v>19.2770153711476</v>
      </c>
      <c r="H75" s="690" t="n">
        <v>4.67556016060091</v>
      </c>
    </row>
    <row r="76" customFormat="false" ht="12.75" hidden="true" customHeight="false" outlineLevel="0" collapsed="false">
      <c r="A76" s="695"/>
      <c r="B76" s="628"/>
      <c r="C76" s="716"/>
      <c r="D76" s="34"/>
      <c r="E76" s="717"/>
      <c r="F76" s="679"/>
      <c r="G76" s="679"/>
      <c r="H76" s="679"/>
    </row>
    <row r="77" customFormat="false" ht="12.75" hidden="false" customHeight="false" outlineLevel="0" collapsed="false">
      <c r="A77" s="702"/>
      <c r="B77" s="703" t="s">
        <v>706</v>
      </c>
      <c r="C77" s="67" t="n">
        <v>15189.7</v>
      </c>
      <c r="D77" s="65" t="n">
        <v>15840.2</v>
      </c>
      <c r="E77" s="706" t="n">
        <v>16928.6</v>
      </c>
      <c r="F77" s="690" t="n">
        <v>5.24284625510983</v>
      </c>
      <c r="G77" s="690" t="n">
        <v>4.28250722529083</v>
      </c>
      <c r="H77" s="690" t="n">
        <v>6.87112536457872</v>
      </c>
    </row>
    <row r="78" customFormat="false" ht="12.75" hidden="false" customHeight="false" outlineLevel="0" collapsed="false">
      <c r="A78" s="691" t="s">
        <v>647</v>
      </c>
    </row>
    <row r="79" customFormat="false" ht="12.75" hidden="false" customHeight="false" outlineLevel="0" collapsed="false">
      <c r="A79" s="692" t="s">
        <v>648</v>
      </c>
    </row>
  </sheetData>
  <mergeCells count="5">
    <mergeCell ref="A1:H1"/>
    <mergeCell ref="A2:H2"/>
    <mergeCell ref="A4:H4"/>
    <mergeCell ref="C6:E6"/>
    <mergeCell ref="F6:H6"/>
  </mergeCells>
  <printOptions headings="false" gridLines="false" gridLinesSet="true" horizontalCentered="true" verticalCentered="false"/>
  <pageMargins left="1.3" right="1.3" top="2" bottom="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6.28125" defaultRowHeight="12.75" zeroHeight="false" outlineLevelRow="0" outlineLevelCol="0"/>
  <cols>
    <col collapsed="false" customWidth="true" hidden="false" outlineLevel="0" max="1" min="1" style="13" width="32.14"/>
    <col collapsed="false" customWidth="true" hidden="false" outlineLevel="0" max="2" min="2" style="14" width="8.56"/>
    <col collapsed="false" customWidth="true" hidden="false" outlineLevel="0" max="3" min="3" style="14" width="9.41"/>
    <col collapsed="false" customWidth="true" hidden="false" outlineLevel="0" max="4" min="4" style="14" width="9.56"/>
    <col collapsed="false" customWidth="true" hidden="false" outlineLevel="0" max="5" min="5" style="14" width="8.7"/>
    <col collapsed="false" customWidth="true" hidden="false" outlineLevel="0" max="6" min="6" style="14" width="8.14"/>
    <col collapsed="false" customWidth="true" hidden="false" outlineLevel="0" max="7" min="7" style="14" width="2.56"/>
    <col collapsed="false" customWidth="true" hidden="false" outlineLevel="0" max="8" min="8" style="14" width="5.28"/>
    <col collapsed="false" customWidth="true" hidden="false" outlineLevel="0" max="9" min="9" style="14" width="7.56"/>
    <col collapsed="false" customWidth="true" hidden="false" outlineLevel="0" max="10" min="10" style="14" width="2.42"/>
    <col collapsed="false" customWidth="true" hidden="false" outlineLevel="0" max="11" min="11" style="14" width="5.13"/>
    <col collapsed="false" customWidth="false" hidden="false" outlineLevel="0" max="257" min="12" style="14" width="16.28"/>
  </cols>
  <sheetData>
    <row r="1" customFormat="false" ht="15.75" hidden="false" customHeight="false" outlineLevel="0" collapsed="false">
      <c r="A1" s="15" t="s">
        <v>25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8.75" hidden="false" customHeight="false" outlineLevel="0" collapsed="false">
      <c r="A2" s="16" t="s">
        <v>26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2.75" hidden="false" customHeight="false" outlineLevel="0" collapsed="false">
      <c r="A3" s="17" t="s">
        <v>27</v>
      </c>
      <c r="B3" s="18"/>
      <c r="C3" s="18"/>
      <c r="D3" s="18"/>
      <c r="E3" s="18"/>
      <c r="F3" s="18"/>
      <c r="G3" s="18"/>
      <c r="H3" s="18"/>
      <c r="J3" s="18"/>
      <c r="K3" s="19" t="s">
        <v>28</v>
      </c>
    </row>
    <row r="4" customFormat="false" ht="20.1" hidden="false" customHeight="true" outlineLevel="0" collapsed="false">
      <c r="A4" s="20"/>
      <c r="B4" s="21"/>
      <c r="C4" s="21"/>
      <c r="D4" s="21"/>
      <c r="E4" s="22"/>
      <c r="F4" s="23" t="s">
        <v>29</v>
      </c>
      <c r="G4" s="21"/>
      <c r="H4" s="21"/>
      <c r="I4" s="21"/>
      <c r="J4" s="21"/>
      <c r="K4" s="22"/>
    </row>
    <row r="5" customFormat="false" ht="20.1" hidden="false" customHeight="true" outlineLevel="0" collapsed="false">
      <c r="A5" s="24" t="s">
        <v>30</v>
      </c>
      <c r="B5" s="25" t="n">
        <v>2005</v>
      </c>
      <c r="C5" s="25" t="n">
        <v>2005</v>
      </c>
      <c r="D5" s="25" t="n">
        <v>2006</v>
      </c>
      <c r="E5" s="26" t="n">
        <v>2006</v>
      </c>
      <c r="F5" s="27"/>
      <c r="G5" s="27" t="s">
        <v>31</v>
      </c>
      <c r="H5" s="28"/>
      <c r="I5" s="27"/>
      <c r="J5" s="27" t="s">
        <v>32</v>
      </c>
      <c r="K5" s="28"/>
    </row>
    <row r="6" customFormat="false" ht="20.1" hidden="false" customHeight="true" outlineLevel="0" collapsed="false">
      <c r="A6" s="29" t="s">
        <v>27</v>
      </c>
      <c r="B6" s="30" t="s">
        <v>33</v>
      </c>
      <c r="C6" s="30" t="s">
        <v>34</v>
      </c>
      <c r="D6" s="30" t="s">
        <v>35</v>
      </c>
      <c r="E6" s="31" t="s">
        <v>36</v>
      </c>
      <c r="F6" s="30" t="s">
        <v>37</v>
      </c>
      <c r="G6" s="30" t="s">
        <v>27</v>
      </c>
      <c r="H6" s="31" t="s">
        <v>38</v>
      </c>
      <c r="I6" s="30" t="s">
        <v>37</v>
      </c>
      <c r="J6" s="32" t="s">
        <v>27</v>
      </c>
      <c r="K6" s="33" t="s">
        <v>38</v>
      </c>
    </row>
    <row r="7" customFormat="false" ht="20.1" hidden="false" customHeight="true" outlineLevel="0" collapsed="false">
      <c r="A7" s="34" t="s">
        <v>39</v>
      </c>
      <c r="B7" s="35" t="n">
        <v>107742.083014758</v>
      </c>
      <c r="C7" s="35" t="n">
        <v>112851.972383689</v>
      </c>
      <c r="D7" s="35" t="n">
        <v>139532.923734141</v>
      </c>
      <c r="E7" s="36" t="n">
        <v>137670.729892747</v>
      </c>
      <c r="F7" s="35" t="n">
        <v>3574.15936893063</v>
      </c>
      <c r="G7" s="37" t="s">
        <v>40</v>
      </c>
      <c r="H7" s="36" t="n">
        <v>3.31732900359933</v>
      </c>
      <c r="I7" s="35" t="n">
        <v>1027.55615860646</v>
      </c>
      <c r="J7" s="37" t="s">
        <v>41</v>
      </c>
      <c r="K7" s="36" t="n">
        <v>0.736425591256379</v>
      </c>
    </row>
    <row r="8" s="41" customFormat="true" ht="20.1" hidden="false" customHeight="true" outlineLevel="0" collapsed="false">
      <c r="A8" s="38" t="s">
        <v>42</v>
      </c>
      <c r="B8" s="39" t="n">
        <v>130916.803854758</v>
      </c>
      <c r="C8" s="39" t="n">
        <v>135238.934723689</v>
      </c>
      <c r="D8" s="39" t="n">
        <v>166195.412614141</v>
      </c>
      <c r="E8" s="40" t="n">
        <v>165430.250488747</v>
      </c>
      <c r="F8" s="39" t="n">
        <v>4322.13086893062</v>
      </c>
      <c r="G8" s="39"/>
      <c r="H8" s="40" t="n">
        <v>3.30143323215077</v>
      </c>
      <c r="I8" s="39" t="n">
        <v>-765.162125393574</v>
      </c>
      <c r="J8" s="39"/>
      <c r="K8" s="40" t="n">
        <v>-0.460399064786503</v>
      </c>
    </row>
    <row r="9" s="41" customFormat="true" ht="20.1" hidden="false" customHeight="true" outlineLevel="0" collapsed="false">
      <c r="A9" s="38" t="s">
        <v>43</v>
      </c>
      <c r="B9" s="39" t="n">
        <v>21557.16</v>
      </c>
      <c r="C9" s="39" t="n">
        <v>20866.262</v>
      </c>
      <c r="D9" s="39" t="n">
        <v>25088.138</v>
      </c>
      <c r="E9" s="40" t="n">
        <v>26190.012</v>
      </c>
      <c r="F9" s="39" t="n">
        <v>-690.898000000001</v>
      </c>
      <c r="G9" s="39"/>
      <c r="H9" s="40" t="n">
        <v>-3.20495835258448</v>
      </c>
      <c r="I9" s="39" t="n">
        <v>1101.874</v>
      </c>
      <c r="J9" s="39"/>
      <c r="K9" s="40" t="n">
        <v>4.39201187429694</v>
      </c>
    </row>
    <row r="10" s="41" customFormat="true" ht="20.1" hidden="false" customHeight="true" outlineLevel="0" collapsed="false">
      <c r="A10" s="42" t="s">
        <v>44</v>
      </c>
      <c r="B10" s="43" t="n">
        <v>1617.56084</v>
      </c>
      <c r="C10" s="43" t="n">
        <v>1520.70034</v>
      </c>
      <c r="D10" s="43" t="n">
        <v>1574.35088</v>
      </c>
      <c r="E10" s="44" t="n">
        <v>1569.508596</v>
      </c>
      <c r="F10" s="43" t="n">
        <v>-96.8605</v>
      </c>
      <c r="G10" s="43"/>
      <c r="H10" s="44" t="n">
        <v>-5.98805915702064</v>
      </c>
      <c r="I10" s="43" t="n">
        <v>-4.84228400000006</v>
      </c>
      <c r="J10" s="43"/>
      <c r="K10" s="44" t="n">
        <v>-0.307573366364178</v>
      </c>
    </row>
    <row r="11" customFormat="false" ht="20.1" hidden="false" customHeight="true" outlineLevel="0" collapsed="false">
      <c r="A11" s="45" t="s">
        <v>45</v>
      </c>
      <c r="B11" s="46" t="n">
        <v>192697.865346442</v>
      </c>
      <c r="C11" s="46" t="n">
        <v>196095.771023311</v>
      </c>
      <c r="D11" s="46" t="n">
        <v>207229.400547859</v>
      </c>
      <c r="E11" s="47" t="n">
        <v>222745.650929253</v>
      </c>
      <c r="F11" s="46" t="n">
        <v>4933.63567686937</v>
      </c>
      <c r="G11" s="48" t="s">
        <v>40</v>
      </c>
      <c r="H11" s="47" t="n">
        <v>2.56029596799084</v>
      </c>
      <c r="I11" s="46" t="n">
        <v>12626.5003813936</v>
      </c>
      <c r="J11" s="48" t="s">
        <v>41</v>
      </c>
      <c r="K11" s="47" t="n">
        <v>6.09300627614253</v>
      </c>
    </row>
    <row r="12" s="41" customFormat="true" ht="20.1" hidden="false" customHeight="true" outlineLevel="0" collapsed="false">
      <c r="A12" s="38" t="s">
        <v>46</v>
      </c>
      <c r="B12" s="39" t="n">
        <v>280240.361792</v>
      </c>
      <c r="C12" s="39" t="n">
        <v>286784.2465</v>
      </c>
      <c r="D12" s="39" t="n">
        <v>322680.576</v>
      </c>
      <c r="E12" s="40" t="n">
        <v>330533.117977</v>
      </c>
      <c r="F12" s="39" t="n">
        <v>6543.884708</v>
      </c>
      <c r="G12" s="39"/>
      <c r="H12" s="40" t="n">
        <v>2.33509715237129</v>
      </c>
      <c r="I12" s="39" t="n">
        <v>7852.54197700002</v>
      </c>
      <c r="J12" s="39"/>
      <c r="K12" s="40" t="n">
        <v>2.43353413903662</v>
      </c>
    </row>
    <row r="13" customFormat="false" ht="20.1" hidden="false" customHeight="true" outlineLevel="0" collapsed="false">
      <c r="A13" s="49" t="s">
        <v>47</v>
      </c>
      <c r="B13" s="17" t="n">
        <v>63894.4982</v>
      </c>
      <c r="C13" s="17" t="n">
        <v>62894.762</v>
      </c>
      <c r="D13" s="17" t="n">
        <v>70967.38907</v>
      </c>
      <c r="E13" s="50" t="n">
        <v>69883.869355</v>
      </c>
      <c r="F13" s="17" t="n">
        <v>-999.736199999999</v>
      </c>
      <c r="G13" s="17"/>
      <c r="H13" s="50" t="n">
        <v>-1.56466711244944</v>
      </c>
      <c r="I13" s="17" t="n">
        <v>-1083.519715</v>
      </c>
      <c r="J13" s="17"/>
      <c r="K13" s="50" t="n">
        <v>-1.52678537170256</v>
      </c>
    </row>
    <row r="14" customFormat="false" ht="20.1" hidden="false" customHeight="true" outlineLevel="0" collapsed="false">
      <c r="A14" s="49" t="s">
        <v>48</v>
      </c>
      <c r="B14" s="17" t="n">
        <v>63894.4982</v>
      </c>
      <c r="C14" s="17" t="n">
        <v>62894.762</v>
      </c>
      <c r="D14" s="17" t="n">
        <v>70967.38907</v>
      </c>
      <c r="E14" s="50" t="n">
        <v>69883.869355</v>
      </c>
      <c r="F14" s="17" t="n">
        <v>-999.736199999999</v>
      </c>
      <c r="G14" s="17"/>
      <c r="H14" s="50" t="n">
        <v>-1.56466711244944</v>
      </c>
      <c r="I14" s="17" t="n">
        <v>-1083.519715</v>
      </c>
      <c r="J14" s="17"/>
      <c r="K14" s="50" t="n">
        <v>-1.52678537170256</v>
      </c>
    </row>
    <row r="15" customFormat="false" ht="20.1" hidden="false" customHeight="true" outlineLevel="0" collapsed="false">
      <c r="A15" s="49" t="s">
        <v>49</v>
      </c>
      <c r="B15" s="17" t="n">
        <v>0</v>
      </c>
      <c r="C15" s="17" t="n">
        <v>0</v>
      </c>
      <c r="D15" s="17" t="n">
        <v>0</v>
      </c>
      <c r="E15" s="50" t="n">
        <v>0</v>
      </c>
      <c r="F15" s="17" t="n">
        <v>0</v>
      </c>
      <c r="G15" s="17"/>
      <c r="H15" s="50"/>
      <c r="I15" s="17" t="n">
        <v>0</v>
      </c>
      <c r="J15" s="17"/>
      <c r="K15" s="50"/>
    </row>
    <row r="16" customFormat="false" ht="20.1" hidden="false" customHeight="true" outlineLevel="0" collapsed="false">
      <c r="A16" s="49" t="s">
        <v>50</v>
      </c>
      <c r="B16" s="17" t="n">
        <v>6566.171</v>
      </c>
      <c r="C16" s="17" t="n">
        <v>5884.22</v>
      </c>
      <c r="D16" s="17" t="n">
        <v>4461.176</v>
      </c>
      <c r="E16" s="50" t="n">
        <v>4561.262</v>
      </c>
      <c r="F16" s="17" t="n">
        <v>-681.951</v>
      </c>
      <c r="G16" s="17"/>
      <c r="H16" s="50" t="n">
        <v>-10.3858245543712</v>
      </c>
      <c r="I16" s="17" t="n">
        <v>100.085999999999</v>
      </c>
      <c r="J16" s="17"/>
      <c r="K16" s="50" t="n">
        <v>2.24348916070559</v>
      </c>
    </row>
    <row r="17" customFormat="false" ht="20.1" hidden="false" customHeight="true" outlineLevel="0" collapsed="false">
      <c r="A17" s="49" t="s">
        <v>51</v>
      </c>
      <c r="B17" s="17" t="n">
        <v>12762.819</v>
      </c>
      <c r="C17" s="17" t="n">
        <v>12674.0875</v>
      </c>
      <c r="D17" s="17" t="n">
        <v>3581.92851</v>
      </c>
      <c r="E17" s="50" t="n">
        <v>5802.96951</v>
      </c>
      <c r="F17" s="17" t="n">
        <v>-88.7314999999999</v>
      </c>
      <c r="G17" s="17"/>
      <c r="H17" s="50" t="n">
        <v>-0.695234336552135</v>
      </c>
      <c r="I17" s="17" t="n">
        <v>2221.041</v>
      </c>
      <c r="J17" s="17"/>
      <c r="K17" s="50" t="n">
        <v>62.0068489306617</v>
      </c>
    </row>
    <row r="18" customFormat="false" ht="20.1" hidden="false" customHeight="true" outlineLevel="0" collapsed="false">
      <c r="A18" s="49" t="s">
        <v>52</v>
      </c>
      <c r="B18" s="17" t="n">
        <v>12730.819</v>
      </c>
      <c r="C18" s="17" t="n">
        <v>12642.0875</v>
      </c>
      <c r="D18" s="17" t="n">
        <v>1808.29151</v>
      </c>
      <c r="E18" s="50" t="n">
        <v>1876.60651</v>
      </c>
      <c r="F18" s="17" t="n">
        <v>-88.7314999999999</v>
      </c>
      <c r="G18" s="17"/>
      <c r="H18" s="50" t="n">
        <v>-0.696981867388107</v>
      </c>
      <c r="I18" s="17" t="n">
        <v>68.3150000000001</v>
      </c>
      <c r="J18" s="17"/>
      <c r="K18" s="50" t="n">
        <v>3.77787539355311</v>
      </c>
    </row>
    <row r="19" customFormat="false" ht="20.1" hidden="false" customHeight="true" outlineLevel="0" collapsed="false">
      <c r="A19" s="49" t="s">
        <v>53</v>
      </c>
      <c r="B19" s="17" t="n">
        <v>32</v>
      </c>
      <c r="C19" s="17" t="n">
        <v>32</v>
      </c>
      <c r="D19" s="17" t="n">
        <v>1773.637</v>
      </c>
      <c r="E19" s="50" t="n">
        <v>3926.363</v>
      </c>
      <c r="F19" s="17" t="n">
        <v>0</v>
      </c>
      <c r="G19" s="17"/>
      <c r="H19" s="50" t="n">
        <v>0</v>
      </c>
      <c r="I19" s="17" t="n">
        <v>2152.726</v>
      </c>
      <c r="J19" s="17"/>
      <c r="K19" s="50" t="n">
        <v>121.373539230406</v>
      </c>
    </row>
    <row r="20" customFormat="false" ht="20.1" hidden="false" customHeight="true" outlineLevel="0" collapsed="false">
      <c r="A20" s="49" t="s">
        <v>54</v>
      </c>
      <c r="B20" s="17" t="n">
        <v>197016.873592</v>
      </c>
      <c r="C20" s="17" t="n">
        <v>205331.177</v>
      </c>
      <c r="D20" s="17" t="n">
        <v>243670.08242</v>
      </c>
      <c r="E20" s="50" t="n">
        <v>250285.017112</v>
      </c>
      <c r="F20" s="17" t="n">
        <v>8314.30340799998</v>
      </c>
      <c r="G20" s="17"/>
      <c r="H20" s="50" t="n">
        <v>4.22009711981217</v>
      </c>
      <c r="I20" s="17" t="n">
        <v>6614.93469200001</v>
      </c>
      <c r="J20" s="17"/>
      <c r="K20" s="50" t="n">
        <v>2.71470942444146</v>
      </c>
    </row>
    <row r="21" s="41" customFormat="true" ht="20.1" hidden="false" customHeight="true" outlineLevel="0" collapsed="false">
      <c r="A21" s="42" t="s">
        <v>55</v>
      </c>
      <c r="B21" s="39" t="n">
        <v>87542.4964455579</v>
      </c>
      <c r="C21" s="39" t="n">
        <v>90688.4754766886</v>
      </c>
      <c r="D21" s="39" t="n">
        <v>115451.175452141</v>
      </c>
      <c r="E21" s="40" t="n">
        <v>107787.467047747</v>
      </c>
      <c r="F21" s="39" t="n">
        <v>1610.24903113063</v>
      </c>
      <c r="G21" s="51" t="s">
        <v>40</v>
      </c>
      <c r="H21" s="40" t="n">
        <v>1.83939126311303</v>
      </c>
      <c r="I21" s="39" t="n">
        <v>-4773.95840439361</v>
      </c>
      <c r="J21" s="51" t="s">
        <v>41</v>
      </c>
      <c r="K21" s="40" t="n">
        <v>-4.1350453000564</v>
      </c>
    </row>
    <row r="22" customFormat="false" ht="20.1" hidden="false" customHeight="true" outlineLevel="0" collapsed="false">
      <c r="A22" s="45" t="s">
        <v>56</v>
      </c>
      <c r="B22" s="46" t="n">
        <v>300439.9483612</v>
      </c>
      <c r="C22" s="46" t="n">
        <v>308947.743407</v>
      </c>
      <c r="D22" s="46" t="n">
        <v>346762.324282</v>
      </c>
      <c r="E22" s="47" t="n">
        <v>360416.380822</v>
      </c>
      <c r="F22" s="46" t="n">
        <v>8507.79504579993</v>
      </c>
      <c r="G22" s="46"/>
      <c r="H22" s="47" t="n">
        <v>2.83177889365483</v>
      </c>
      <c r="I22" s="46" t="n">
        <v>13654.0565400001</v>
      </c>
      <c r="J22" s="46"/>
      <c r="K22" s="47" t="n">
        <v>3.93758363693979</v>
      </c>
    </row>
    <row r="23" s="41" customFormat="true" ht="20.1" hidden="false" customHeight="true" outlineLevel="0" collapsed="false">
      <c r="A23" s="38" t="s">
        <v>57</v>
      </c>
      <c r="B23" s="39" t="n">
        <v>100205.7263612</v>
      </c>
      <c r="C23" s="39" t="n">
        <v>102258.931407</v>
      </c>
      <c r="D23" s="39" t="n">
        <v>112999.002282</v>
      </c>
      <c r="E23" s="40" t="n">
        <v>114942.350822</v>
      </c>
      <c r="F23" s="39" t="n">
        <v>2053.20504579997</v>
      </c>
      <c r="G23" s="39"/>
      <c r="H23" s="40" t="n">
        <v>2.04898973377931</v>
      </c>
      <c r="I23" s="39" t="n">
        <v>1943.34854000009</v>
      </c>
      <c r="J23" s="39"/>
      <c r="K23" s="40" t="n">
        <v>1.71979265369997</v>
      </c>
    </row>
    <row r="24" customFormat="false" ht="20.1" hidden="false" customHeight="true" outlineLevel="0" collapsed="false">
      <c r="A24" s="49" t="s">
        <v>58</v>
      </c>
      <c r="B24" s="17" t="n">
        <v>68784.110897</v>
      </c>
      <c r="C24" s="17" t="n">
        <v>72265.433907</v>
      </c>
      <c r="D24" s="17" t="n">
        <v>77625.375924</v>
      </c>
      <c r="E24" s="50" t="n">
        <v>80499.730255</v>
      </c>
      <c r="F24" s="17" t="n">
        <v>3481.32300999999</v>
      </c>
      <c r="G24" s="17"/>
      <c r="H24" s="50" t="n">
        <v>5.06123138701765</v>
      </c>
      <c r="I24" s="17" t="n">
        <v>2874.35433100001</v>
      </c>
      <c r="J24" s="17"/>
      <c r="K24" s="50" t="n">
        <v>3.70285399173355</v>
      </c>
    </row>
    <row r="25" customFormat="false" ht="20.1" hidden="false" customHeight="true" outlineLevel="0" collapsed="false">
      <c r="A25" s="49" t="s">
        <v>59</v>
      </c>
      <c r="B25" s="17" t="n">
        <v>31421.6415</v>
      </c>
      <c r="C25" s="17" t="n">
        <v>29993.8119</v>
      </c>
      <c r="D25" s="17" t="n">
        <v>35373.611023</v>
      </c>
      <c r="E25" s="50" t="n">
        <v>34442.683059</v>
      </c>
      <c r="F25" s="17" t="n">
        <v>-1427.8296</v>
      </c>
      <c r="G25" s="17"/>
      <c r="H25" s="50" t="n">
        <v>-4.54409614469059</v>
      </c>
      <c r="I25" s="17" t="n">
        <v>-930.927963999995</v>
      </c>
      <c r="J25" s="17"/>
      <c r="K25" s="50" t="n">
        <v>-2.63170181691291</v>
      </c>
    </row>
    <row r="26" s="41" customFormat="true" ht="20.1" hidden="false" customHeight="true" outlineLevel="0" collapsed="false">
      <c r="A26" s="38" t="s">
        <v>60</v>
      </c>
      <c r="B26" s="39" t="n">
        <v>200234.222</v>
      </c>
      <c r="C26" s="39" t="n">
        <v>206688.812</v>
      </c>
      <c r="D26" s="39" t="n">
        <v>233763.322</v>
      </c>
      <c r="E26" s="40" t="n">
        <v>245474.03</v>
      </c>
      <c r="F26" s="39" t="n">
        <v>6454.59</v>
      </c>
      <c r="G26" s="39"/>
      <c r="H26" s="40" t="n">
        <v>3.22351990360569</v>
      </c>
      <c r="I26" s="39" t="n">
        <v>11710.708</v>
      </c>
      <c r="J26" s="39"/>
      <c r="K26" s="40" t="n">
        <v>5.00964304400158</v>
      </c>
    </row>
    <row r="27" customFormat="false" ht="20.1" hidden="false" customHeight="true" outlineLevel="0" collapsed="false">
      <c r="A27" s="52" t="s">
        <v>61</v>
      </c>
      <c r="B27" s="53" t="n">
        <v>321997.1083612</v>
      </c>
      <c r="C27" s="53" t="n">
        <v>329814.005407</v>
      </c>
      <c r="D27" s="53" t="n">
        <v>371850.462282</v>
      </c>
      <c r="E27" s="54" t="n">
        <v>386606.392822</v>
      </c>
      <c r="F27" s="53" t="n">
        <v>7816.89704579988</v>
      </c>
      <c r="G27" s="53"/>
      <c r="H27" s="54" t="n">
        <v>2.42762957890643</v>
      </c>
      <c r="I27" s="53" t="n">
        <v>14755.9305400001</v>
      </c>
      <c r="J27" s="53"/>
      <c r="K27" s="54" t="n">
        <v>3.96824316136246</v>
      </c>
    </row>
    <row r="28" customFormat="false" ht="20.1" hidden="false" customHeight="true" outlineLevel="0" collapsed="false">
      <c r="A28" s="49" t="s">
        <v>62</v>
      </c>
      <c r="B28" s="17" t="n">
        <v>96539.240397</v>
      </c>
      <c r="C28" s="17" t="n">
        <v>93541.797807</v>
      </c>
      <c r="D28" s="17" t="n">
        <v>110743.155937</v>
      </c>
      <c r="E28" s="50" t="n">
        <v>115922.935314</v>
      </c>
      <c r="F28" s="17" t="n">
        <v>-2997.44258999999</v>
      </c>
      <c r="G28" s="17"/>
      <c r="H28" s="50" t="n">
        <v>-3.10489556130083</v>
      </c>
      <c r="I28" s="17" t="n">
        <v>5179.77937700003</v>
      </c>
      <c r="J28" s="17"/>
      <c r="K28" s="50" t="n">
        <v>4.677290739255</v>
      </c>
    </row>
    <row r="29" customFormat="false" ht="20.1" hidden="false" customHeight="true" outlineLevel="0" collapsed="false">
      <c r="A29" s="49" t="s">
        <v>63</v>
      </c>
      <c r="B29" s="17" t="n">
        <v>1.03797922947314</v>
      </c>
      <c r="C29" s="17" t="n">
        <v>1.09318971630186</v>
      </c>
      <c r="D29" s="17" t="n">
        <v>1.02037007457403</v>
      </c>
      <c r="E29" s="50" t="n">
        <v>0.99154106571453</v>
      </c>
      <c r="F29" s="17" t="n">
        <v>0.0552104868287198</v>
      </c>
      <c r="G29" s="17"/>
      <c r="H29" s="50" t="n">
        <v>5.31903580158765</v>
      </c>
      <c r="I29" s="17" t="n">
        <v>-0.028829008859499</v>
      </c>
      <c r="J29" s="17"/>
      <c r="K29" s="50" t="n">
        <v>-2.82534832977478</v>
      </c>
    </row>
    <row r="30" customFormat="false" ht="20.1" hidden="false" customHeight="true" outlineLevel="0" collapsed="false">
      <c r="A30" s="55" t="s">
        <v>64</v>
      </c>
      <c r="B30" s="56" t="n">
        <v>3.11210184714211</v>
      </c>
      <c r="C30" s="56" t="n">
        <v>3.30277748183156</v>
      </c>
      <c r="D30" s="56" t="n">
        <v>3.13123029001691</v>
      </c>
      <c r="E30" s="57" t="n">
        <v>3.1091033007898</v>
      </c>
      <c r="F30" s="56" t="n">
        <v>0.190675634689443</v>
      </c>
      <c r="G30" s="56"/>
      <c r="H30" s="57" t="n">
        <v>6.12690856710051</v>
      </c>
      <c r="I30" s="56" t="n">
        <v>-0.0221269892271048</v>
      </c>
      <c r="J30" s="56"/>
      <c r="K30" s="57" t="n">
        <v>-0.706654802671358</v>
      </c>
    </row>
    <row r="31" customFormat="false" ht="15" hidden="false" customHeight="true" outlineLevel="0" collapsed="false">
      <c r="A31" s="17" t="s">
        <v>65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15" hidden="false" customHeight="true" outlineLevel="0" collapsed="false">
      <c r="A32" s="13" t="s">
        <v>66</v>
      </c>
    </row>
    <row r="33" customFormat="false" ht="15" hidden="false" customHeight="true" outlineLevel="0" collapsed="false">
      <c r="A33" s="13" t="s">
        <v>67</v>
      </c>
    </row>
    <row r="34" customFormat="false" ht="15" hidden="false" customHeight="true" outlineLevel="0" collapsed="false">
      <c r="A34" s="13" t="s">
        <v>68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1.3" right="1.3" top="2" bottom="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3" min="2" style="1" width="2.28"/>
    <col collapsed="false" customWidth="true" hidden="false" outlineLevel="0" max="4" min="4" style="1" width="1.99"/>
    <col collapsed="false" customWidth="true" hidden="false" outlineLevel="0" max="5" min="5" style="1" width="26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G1" s="718" t="s">
        <v>769</v>
      </c>
    </row>
    <row r="2" customFormat="false" ht="18.75" hidden="false" customHeight="false" outlineLevel="0" collapsed="false">
      <c r="A2" s="719" t="s">
        <v>770</v>
      </c>
      <c r="B2" s="719"/>
      <c r="C2" s="719"/>
      <c r="D2" s="719"/>
      <c r="E2" s="719"/>
      <c r="F2" s="719"/>
      <c r="G2" s="719"/>
      <c r="H2" s="719"/>
      <c r="I2" s="719"/>
      <c r="J2" s="719"/>
      <c r="K2" s="719"/>
      <c r="L2" s="719"/>
    </row>
    <row r="3" customFormat="false" ht="15" hidden="false" customHeight="false" outlineLevel="0" collapsed="false">
      <c r="A3" s="720"/>
      <c r="B3" s="720"/>
      <c r="C3" s="720"/>
      <c r="D3" s="720"/>
      <c r="E3" s="720"/>
      <c r="L3" s="564" t="s">
        <v>71</v>
      </c>
    </row>
    <row r="4" customFormat="false" ht="12.75" hidden="false" customHeight="false" outlineLevel="0" collapsed="false">
      <c r="A4" s="164" t="s">
        <v>771</v>
      </c>
      <c r="B4" s="164"/>
      <c r="C4" s="164"/>
      <c r="D4" s="164"/>
      <c r="E4" s="164"/>
      <c r="F4" s="164" t="s">
        <v>244</v>
      </c>
      <c r="G4" s="164"/>
      <c r="H4" s="164" t="s">
        <v>31</v>
      </c>
      <c r="I4" s="164"/>
      <c r="J4" s="164" t="s">
        <v>32</v>
      </c>
      <c r="K4" s="721" t="s">
        <v>160</v>
      </c>
      <c r="L4" s="721"/>
    </row>
    <row r="5" customFormat="false" ht="12.75" hidden="false" customHeight="false" outlineLevel="0" collapsed="false">
      <c r="A5" s="164"/>
      <c r="B5" s="164"/>
      <c r="C5" s="164"/>
      <c r="D5" s="164"/>
      <c r="E5" s="164"/>
      <c r="F5" s="164"/>
      <c r="G5" s="164"/>
      <c r="H5" s="164"/>
      <c r="I5" s="164"/>
      <c r="J5" s="164"/>
      <c r="K5" s="722" t="s">
        <v>772</v>
      </c>
      <c r="L5" s="722"/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723" t="s">
        <v>773</v>
      </c>
      <c r="G6" s="723" t="s">
        <v>774</v>
      </c>
      <c r="H6" s="723" t="s">
        <v>773</v>
      </c>
      <c r="I6" s="723" t="s">
        <v>774</v>
      </c>
      <c r="J6" s="723" t="s">
        <v>773</v>
      </c>
      <c r="K6" s="724" t="s">
        <v>31</v>
      </c>
      <c r="L6" s="725" t="s">
        <v>32</v>
      </c>
    </row>
    <row r="7" s="71" customFormat="true" ht="12.75" hidden="false" customHeight="false" outlineLevel="0" collapsed="false">
      <c r="A7" s="726" t="s">
        <v>775</v>
      </c>
      <c r="B7" s="727"/>
      <c r="C7" s="727"/>
      <c r="D7" s="727"/>
      <c r="E7" s="728"/>
      <c r="F7" s="729" t="n">
        <v>2202.1</v>
      </c>
      <c r="G7" s="729" t="n">
        <v>11544.6</v>
      </c>
      <c r="H7" s="729" t="n">
        <v>-2857.5</v>
      </c>
      <c r="I7" s="729" t="n">
        <v>13832.8</v>
      </c>
      <c r="J7" s="729" t="n">
        <v>-1526.4</v>
      </c>
      <c r="K7" s="730" t="n">
        <v>-229.76249943236</v>
      </c>
      <c r="L7" s="729" t="n">
        <v>-46.5826771653543</v>
      </c>
    </row>
    <row r="8" customFormat="false" ht="12.75" hidden="false" customHeight="false" outlineLevel="0" collapsed="false">
      <c r="A8" s="318"/>
      <c r="B8" s="7" t="s">
        <v>776</v>
      </c>
      <c r="C8" s="7"/>
      <c r="D8" s="7"/>
      <c r="E8" s="441"/>
      <c r="F8" s="731" t="n">
        <v>13835.2</v>
      </c>
      <c r="G8" s="732" t="n">
        <v>59956.1</v>
      </c>
      <c r="H8" s="732" t="n">
        <v>16075.6</v>
      </c>
      <c r="I8" s="733" t="n">
        <v>62569.5</v>
      </c>
      <c r="J8" s="732" t="n">
        <v>15912.8</v>
      </c>
      <c r="K8" s="733" t="n">
        <v>16.1934775066497</v>
      </c>
      <c r="L8" s="733" t="n">
        <v>-1.01271492199358</v>
      </c>
    </row>
    <row r="9" customFormat="false" ht="12.75" hidden="false" customHeight="false" outlineLevel="0" collapsed="false">
      <c r="A9" s="318"/>
      <c r="B9" s="7"/>
      <c r="C9" s="7" t="s">
        <v>777</v>
      </c>
      <c r="D9" s="7"/>
      <c r="E9" s="441"/>
      <c r="F9" s="731" t="n">
        <v>0</v>
      </c>
      <c r="G9" s="732" t="n">
        <v>0</v>
      </c>
      <c r="H9" s="732" t="n">
        <v>0</v>
      </c>
      <c r="I9" s="733" t="n">
        <v>0</v>
      </c>
      <c r="J9" s="732" t="n">
        <v>0</v>
      </c>
      <c r="K9" s="733" t="s">
        <v>220</v>
      </c>
      <c r="L9" s="733" t="s">
        <v>220</v>
      </c>
    </row>
    <row r="10" customFormat="false" ht="12.75" hidden="false" customHeight="false" outlineLevel="0" collapsed="false">
      <c r="A10" s="318"/>
      <c r="B10" s="7"/>
      <c r="C10" s="7" t="s">
        <v>778</v>
      </c>
      <c r="D10" s="7"/>
      <c r="E10" s="441"/>
      <c r="F10" s="731" t="n">
        <v>13835.2</v>
      </c>
      <c r="G10" s="732" t="n">
        <v>59956.1</v>
      </c>
      <c r="H10" s="732" t="n">
        <v>16075.6</v>
      </c>
      <c r="I10" s="733" t="n">
        <v>62569.5</v>
      </c>
      <c r="J10" s="732" t="n">
        <v>15912.8</v>
      </c>
      <c r="K10" s="733" t="n">
        <v>16.1934775066497</v>
      </c>
      <c r="L10" s="733" t="n">
        <v>-1.01271492199358</v>
      </c>
    </row>
    <row r="11" customFormat="false" ht="12.75" hidden="false" customHeight="false" outlineLevel="0" collapsed="false">
      <c r="A11" s="318"/>
      <c r="B11" s="7" t="s">
        <v>779</v>
      </c>
      <c r="C11" s="7"/>
      <c r="D11" s="7"/>
      <c r="E11" s="441"/>
      <c r="F11" s="731" t="n">
        <v>-33840.3</v>
      </c>
      <c r="G11" s="732" t="n">
        <v>-145718.2</v>
      </c>
      <c r="H11" s="732" t="n">
        <v>-41182.4</v>
      </c>
      <c r="I11" s="733" t="n">
        <v>-172891.1</v>
      </c>
      <c r="J11" s="732" t="n">
        <v>-44626.2</v>
      </c>
      <c r="K11" s="733" t="n">
        <v>21.6963206590958</v>
      </c>
      <c r="L11" s="733" t="n">
        <v>8.36231011305799</v>
      </c>
    </row>
    <row r="12" customFormat="false" ht="12.75" hidden="false" customHeight="false" outlineLevel="0" collapsed="false">
      <c r="A12" s="318"/>
      <c r="B12" s="7"/>
      <c r="C12" s="7" t="s">
        <v>777</v>
      </c>
      <c r="D12" s="7"/>
      <c r="E12" s="441"/>
      <c r="F12" s="731" t="n">
        <v>-5222.9</v>
      </c>
      <c r="G12" s="732" t="n">
        <v>-26653.6</v>
      </c>
      <c r="H12" s="732" t="n">
        <v>-7646.9</v>
      </c>
      <c r="I12" s="733" t="n">
        <v>-33655.9</v>
      </c>
      <c r="J12" s="732" t="n">
        <v>-8956.2</v>
      </c>
      <c r="K12" s="733" t="n">
        <v>46.4109977215723</v>
      </c>
      <c r="L12" s="733" t="n">
        <v>17.1219709947822</v>
      </c>
    </row>
    <row r="13" customFormat="false" ht="12.75" hidden="false" customHeight="false" outlineLevel="0" collapsed="false">
      <c r="A13" s="318"/>
      <c r="B13" s="7"/>
      <c r="C13" s="7" t="s">
        <v>778</v>
      </c>
      <c r="D13" s="7"/>
      <c r="E13" s="441"/>
      <c r="F13" s="731" t="n">
        <v>-28617.4</v>
      </c>
      <c r="G13" s="732" t="n">
        <v>-119064.6</v>
      </c>
      <c r="H13" s="732" t="n">
        <v>-33535.5</v>
      </c>
      <c r="I13" s="733" t="n">
        <v>-139235.2</v>
      </c>
      <c r="J13" s="732" t="n">
        <v>-35670</v>
      </c>
      <c r="K13" s="733" t="n">
        <v>17.1856982115776</v>
      </c>
      <c r="L13" s="733" t="n">
        <v>6.36489690029968</v>
      </c>
    </row>
    <row r="14" customFormat="false" ht="12.75" hidden="false" customHeight="false" outlineLevel="0" collapsed="false">
      <c r="A14" s="734"/>
      <c r="B14" s="735" t="s">
        <v>780</v>
      </c>
      <c r="C14" s="735"/>
      <c r="D14" s="735"/>
      <c r="E14" s="736"/>
      <c r="F14" s="737" t="n">
        <v>-20005.1</v>
      </c>
      <c r="G14" s="737" t="n">
        <v>-85762.1</v>
      </c>
      <c r="H14" s="737" t="n">
        <v>-25106.8</v>
      </c>
      <c r="I14" s="737" t="n">
        <v>-110321.6</v>
      </c>
      <c r="J14" s="737" t="n">
        <v>-28713.4</v>
      </c>
      <c r="K14" s="738" t="n">
        <v>25.5019969907674</v>
      </c>
      <c r="L14" s="737" t="n">
        <v>14.3650325808148</v>
      </c>
    </row>
    <row r="15" customFormat="false" ht="12.75" hidden="false" customHeight="false" outlineLevel="0" collapsed="false">
      <c r="A15" s="734"/>
      <c r="B15" s="735" t="s">
        <v>781</v>
      </c>
      <c r="C15" s="735"/>
      <c r="D15" s="735"/>
      <c r="E15" s="736"/>
      <c r="F15" s="737" t="n">
        <v>262.9</v>
      </c>
      <c r="G15" s="737" t="n">
        <v>-2034.2</v>
      </c>
      <c r="H15" s="737" t="n">
        <v>-1354.8</v>
      </c>
      <c r="I15" s="737" t="n">
        <v>-6777</v>
      </c>
      <c r="J15" s="737" t="n">
        <v>-2147.4</v>
      </c>
      <c r="K15" s="738" t="s">
        <v>220</v>
      </c>
      <c r="L15" s="737" t="n">
        <v>58.5031000885738</v>
      </c>
    </row>
    <row r="16" customFormat="false" ht="12.75" hidden="false" customHeight="false" outlineLevel="0" collapsed="false">
      <c r="A16" s="318"/>
      <c r="B16" s="7"/>
      <c r="C16" s="7" t="s">
        <v>782</v>
      </c>
      <c r="D16" s="7"/>
      <c r="E16" s="441"/>
      <c r="F16" s="731" t="n">
        <v>5947.8</v>
      </c>
      <c r="G16" s="732" t="n">
        <v>26001.9</v>
      </c>
      <c r="H16" s="732" t="n">
        <v>6226</v>
      </c>
      <c r="I16" s="733" t="n">
        <v>26438.8</v>
      </c>
      <c r="J16" s="732" t="n">
        <v>7940</v>
      </c>
      <c r="K16" s="733" t="n">
        <v>4.67735969602207</v>
      </c>
      <c r="L16" s="733" t="n">
        <v>27.5297141021523</v>
      </c>
    </row>
    <row r="17" customFormat="false" ht="12.75" hidden="false" customHeight="false" outlineLevel="0" collapsed="false">
      <c r="A17" s="318"/>
      <c r="B17" s="7"/>
      <c r="C17" s="7"/>
      <c r="D17" s="7" t="s">
        <v>783</v>
      </c>
      <c r="E17" s="441"/>
      <c r="F17" s="731" t="n">
        <v>2598.2</v>
      </c>
      <c r="G17" s="732" t="n">
        <v>10463.8</v>
      </c>
      <c r="H17" s="732" t="n">
        <v>1628.5</v>
      </c>
      <c r="I17" s="733" t="n">
        <v>9531.3</v>
      </c>
      <c r="J17" s="732" t="n">
        <v>2014.8</v>
      </c>
      <c r="K17" s="733" t="n">
        <v>-37.3219921484104</v>
      </c>
      <c r="L17" s="733" t="n">
        <v>23.7212158428001</v>
      </c>
    </row>
    <row r="18" customFormat="false" ht="12.75" hidden="false" customHeight="false" outlineLevel="0" collapsed="false">
      <c r="A18" s="318"/>
      <c r="B18" s="7"/>
      <c r="C18" s="7"/>
      <c r="D18" s="7" t="s">
        <v>784</v>
      </c>
      <c r="E18" s="441"/>
      <c r="F18" s="731" t="n">
        <v>1815.1</v>
      </c>
      <c r="G18" s="732" t="n">
        <v>6804.9</v>
      </c>
      <c r="H18" s="732" t="n">
        <v>2310.9</v>
      </c>
      <c r="I18" s="733" t="n">
        <v>7435.5</v>
      </c>
      <c r="J18" s="732" t="n">
        <v>3329.3</v>
      </c>
      <c r="K18" s="733" t="n">
        <v>27.3152994325382</v>
      </c>
      <c r="L18" s="733" t="n">
        <v>44.0694101865074</v>
      </c>
    </row>
    <row r="19" customFormat="false" ht="12.75" hidden="false" customHeight="false" outlineLevel="0" collapsed="false">
      <c r="A19" s="318"/>
      <c r="B19" s="7"/>
      <c r="C19" s="7"/>
      <c r="D19" s="7" t="s">
        <v>778</v>
      </c>
      <c r="E19" s="441"/>
      <c r="F19" s="731" t="n">
        <v>1534.5</v>
      </c>
      <c r="G19" s="732" t="n">
        <v>8733.2</v>
      </c>
      <c r="H19" s="732" t="n">
        <v>2286.6</v>
      </c>
      <c r="I19" s="733" t="n">
        <v>9472</v>
      </c>
      <c r="J19" s="732" t="n">
        <v>2595.9</v>
      </c>
      <c r="K19" s="733" t="n">
        <v>49.0127077223851</v>
      </c>
      <c r="L19" s="733" t="n">
        <v>13.5266334295461</v>
      </c>
    </row>
    <row r="20" customFormat="false" ht="12.75" hidden="false" customHeight="false" outlineLevel="0" collapsed="false">
      <c r="A20" s="318"/>
      <c r="B20" s="7"/>
      <c r="C20" s="7" t="s">
        <v>785</v>
      </c>
      <c r="D20" s="7"/>
      <c r="E20" s="441"/>
      <c r="F20" s="731" t="n">
        <v>-5684.9</v>
      </c>
      <c r="G20" s="732" t="n">
        <v>-28036.1</v>
      </c>
      <c r="H20" s="732" t="n">
        <v>-7580.8</v>
      </c>
      <c r="I20" s="733" t="n">
        <v>-33215.8</v>
      </c>
      <c r="J20" s="732" t="n">
        <v>-10087.4</v>
      </c>
      <c r="K20" s="733" t="n">
        <v>33.3497510950061</v>
      </c>
      <c r="L20" s="733" t="n">
        <v>33.0651118615449</v>
      </c>
    </row>
    <row r="21" customFormat="false" ht="12.75" hidden="false" customHeight="false" outlineLevel="0" collapsed="false">
      <c r="A21" s="318"/>
      <c r="B21" s="7"/>
      <c r="C21" s="7"/>
      <c r="D21" s="7" t="s">
        <v>786</v>
      </c>
      <c r="E21" s="441"/>
      <c r="F21" s="731" t="n">
        <v>-2607.5</v>
      </c>
      <c r="G21" s="732" t="n">
        <v>-10602.2</v>
      </c>
      <c r="H21" s="732" t="n">
        <v>-2985.2</v>
      </c>
      <c r="I21" s="733" t="n">
        <v>-12650.5</v>
      </c>
      <c r="J21" s="732" t="n">
        <v>-3790.4</v>
      </c>
      <c r="K21" s="733" t="n">
        <v>14.4851390220518</v>
      </c>
      <c r="L21" s="733" t="n">
        <v>26.9730671311805</v>
      </c>
    </row>
    <row r="22" customFormat="false" ht="12.75" hidden="false" customHeight="false" outlineLevel="0" collapsed="false">
      <c r="A22" s="318"/>
      <c r="B22" s="7"/>
      <c r="C22" s="7"/>
      <c r="D22" s="7" t="s">
        <v>783</v>
      </c>
      <c r="E22" s="441"/>
      <c r="F22" s="731" t="n">
        <v>-1811.7</v>
      </c>
      <c r="G22" s="732" t="n">
        <v>-9691.9</v>
      </c>
      <c r="H22" s="732" t="n">
        <v>-3061.3</v>
      </c>
      <c r="I22" s="733" t="n">
        <v>-11929.9</v>
      </c>
      <c r="J22" s="732" t="n">
        <v>-4333.8</v>
      </c>
      <c r="K22" s="733" t="n">
        <v>68.9738919247116</v>
      </c>
      <c r="L22" s="733" t="n">
        <v>41.5673080064025</v>
      </c>
    </row>
    <row r="23" customFormat="false" ht="12.75" hidden="false" customHeight="false" outlineLevel="0" collapsed="false">
      <c r="A23" s="318"/>
      <c r="B23" s="7"/>
      <c r="C23" s="7"/>
      <c r="D23" s="7" t="s">
        <v>778</v>
      </c>
      <c r="E23" s="441"/>
      <c r="F23" s="731" t="n">
        <v>-1265.7</v>
      </c>
      <c r="G23" s="732" t="n">
        <v>-7742</v>
      </c>
      <c r="H23" s="732" t="n">
        <v>-1534.3</v>
      </c>
      <c r="I23" s="733" t="n">
        <v>-8635.4</v>
      </c>
      <c r="J23" s="732" t="n">
        <v>-1963.2</v>
      </c>
      <c r="K23" s="733" t="n">
        <v>21.2214584814727</v>
      </c>
      <c r="L23" s="733" t="n">
        <v>27.9541158834648</v>
      </c>
    </row>
    <row r="24" customFormat="false" ht="12.75" hidden="false" customHeight="false" outlineLevel="0" collapsed="false">
      <c r="A24" s="734"/>
      <c r="B24" s="735" t="s">
        <v>787</v>
      </c>
      <c r="C24" s="735"/>
      <c r="D24" s="735"/>
      <c r="E24" s="736"/>
      <c r="F24" s="737" t="n">
        <v>-19742.2</v>
      </c>
      <c r="G24" s="737" t="n">
        <v>-87796.3</v>
      </c>
      <c r="H24" s="737" t="n">
        <v>-26461.6</v>
      </c>
      <c r="I24" s="737" t="n">
        <v>-117098.6</v>
      </c>
      <c r="J24" s="737" t="n">
        <v>-30860.8</v>
      </c>
      <c r="K24" s="738" t="n">
        <v>34.0357204364256</v>
      </c>
      <c r="L24" s="737" t="n">
        <v>16.6248450584998</v>
      </c>
    </row>
    <row r="25" customFormat="false" ht="12.75" hidden="false" customHeight="false" outlineLevel="0" collapsed="false">
      <c r="A25" s="734"/>
      <c r="B25" s="735" t="s">
        <v>788</v>
      </c>
      <c r="C25" s="735"/>
      <c r="D25" s="735"/>
      <c r="E25" s="736"/>
      <c r="F25" s="737" t="n">
        <v>-406.7</v>
      </c>
      <c r="G25" s="737" t="n">
        <v>1636.5</v>
      </c>
      <c r="H25" s="737" t="n">
        <v>987.1</v>
      </c>
      <c r="I25" s="737" t="n">
        <v>4943.4</v>
      </c>
      <c r="J25" s="737" t="n">
        <v>-7.99999999999986</v>
      </c>
      <c r="K25" s="738" t="n">
        <v>-342.709613966068</v>
      </c>
      <c r="L25" s="737" t="n">
        <v>-100.810454867795</v>
      </c>
    </row>
    <row r="26" customFormat="false" ht="12.75" hidden="false" customHeight="false" outlineLevel="0" collapsed="false">
      <c r="A26" s="318"/>
      <c r="B26" s="7"/>
      <c r="C26" s="7" t="s">
        <v>789</v>
      </c>
      <c r="D26" s="7"/>
      <c r="E26" s="441"/>
      <c r="F26" s="731" t="n">
        <v>771.8</v>
      </c>
      <c r="G26" s="732" t="n">
        <v>7751.6</v>
      </c>
      <c r="H26" s="732" t="n">
        <v>2019.5</v>
      </c>
      <c r="I26" s="733" t="n">
        <v>11422.9</v>
      </c>
      <c r="J26" s="732" t="n">
        <v>1448.1</v>
      </c>
      <c r="K26" s="733" t="n">
        <v>161.661052086033</v>
      </c>
      <c r="L26" s="733" t="n">
        <v>-28.2941322109433</v>
      </c>
    </row>
    <row r="27" customFormat="false" ht="12.75" hidden="false" customHeight="false" outlineLevel="0" collapsed="false">
      <c r="A27" s="318"/>
      <c r="B27" s="7"/>
      <c r="C27" s="7" t="s">
        <v>790</v>
      </c>
      <c r="D27" s="7"/>
      <c r="E27" s="441"/>
      <c r="F27" s="731" t="n">
        <v>-1178.5</v>
      </c>
      <c r="G27" s="732" t="n">
        <v>-6115.1</v>
      </c>
      <c r="H27" s="732" t="n">
        <v>-1032.4</v>
      </c>
      <c r="I27" s="733" t="n">
        <v>-6479.5</v>
      </c>
      <c r="J27" s="732" t="n">
        <v>-1456.1</v>
      </c>
      <c r="K27" s="733" t="n">
        <v>-12.3971149766652</v>
      </c>
      <c r="L27" s="733" t="n">
        <v>41.0402944595118</v>
      </c>
    </row>
    <row r="28" customFormat="false" ht="12.75" hidden="false" customHeight="false" outlineLevel="0" collapsed="false">
      <c r="A28" s="734"/>
      <c r="B28" s="735" t="s">
        <v>791</v>
      </c>
      <c r="C28" s="735"/>
      <c r="D28" s="735"/>
      <c r="E28" s="736"/>
      <c r="F28" s="737" t="n">
        <v>-20148.9</v>
      </c>
      <c r="G28" s="737" t="n">
        <v>-86159.8</v>
      </c>
      <c r="H28" s="737" t="n">
        <v>-25474.5</v>
      </c>
      <c r="I28" s="737" t="n">
        <v>-112155.2</v>
      </c>
      <c r="J28" s="737" t="n">
        <v>-30868.8</v>
      </c>
      <c r="K28" s="738" t="n">
        <v>26.4312195702991</v>
      </c>
      <c r="L28" s="737" t="n">
        <v>21.1752929399988</v>
      </c>
    </row>
    <row r="29" customFormat="false" ht="12.75" hidden="false" customHeight="false" outlineLevel="0" collapsed="false">
      <c r="A29" s="734"/>
      <c r="B29" s="739" t="s">
        <v>792</v>
      </c>
      <c r="C29" s="735"/>
      <c r="D29" s="735"/>
      <c r="E29" s="736"/>
      <c r="F29" s="737" t="n">
        <v>22351</v>
      </c>
      <c r="G29" s="737" t="n">
        <v>97704.4</v>
      </c>
      <c r="H29" s="737" t="n">
        <v>22617</v>
      </c>
      <c r="I29" s="737" t="n">
        <v>125988</v>
      </c>
      <c r="J29" s="737" t="n">
        <v>29342.4</v>
      </c>
      <c r="K29" s="738" t="n">
        <v>1.19010335108051</v>
      </c>
      <c r="L29" s="737" t="n">
        <v>29.7360392625017</v>
      </c>
    </row>
    <row r="30" customFormat="false" ht="12.75" hidden="false" customHeight="false" outlineLevel="0" collapsed="false">
      <c r="A30" s="318"/>
      <c r="B30" s="7"/>
      <c r="C30" s="7" t="s">
        <v>793</v>
      </c>
      <c r="D30" s="7"/>
      <c r="E30" s="441"/>
      <c r="F30" s="731" t="n">
        <v>23213.9</v>
      </c>
      <c r="G30" s="732" t="n">
        <v>101310.1</v>
      </c>
      <c r="H30" s="732" t="n">
        <v>23603.1</v>
      </c>
      <c r="I30" s="733" t="n">
        <v>130703.4</v>
      </c>
      <c r="J30" s="732" t="n">
        <v>30787.1</v>
      </c>
      <c r="K30" s="733" t="n">
        <v>1.67658170320372</v>
      </c>
      <c r="L30" s="733" t="n">
        <v>30.4366799276366</v>
      </c>
    </row>
    <row r="31" customFormat="false" ht="12.75" hidden="false" customHeight="false" outlineLevel="0" collapsed="false">
      <c r="A31" s="318"/>
      <c r="B31" s="7"/>
      <c r="C31" s="7"/>
      <c r="D31" s="7" t="s">
        <v>794</v>
      </c>
      <c r="E31" s="441"/>
      <c r="F31" s="731" t="n">
        <v>3864.6</v>
      </c>
      <c r="G31" s="732" t="n">
        <v>21071.9</v>
      </c>
      <c r="H31" s="732" t="n">
        <v>2781.4</v>
      </c>
      <c r="I31" s="733" t="n">
        <v>18845.4</v>
      </c>
      <c r="J31" s="732" t="n">
        <v>4050.6</v>
      </c>
      <c r="K31" s="733" t="n">
        <v>-28.0287739998965</v>
      </c>
      <c r="L31" s="733" t="n">
        <v>45.6316962680664</v>
      </c>
    </row>
    <row r="32" customFormat="false" ht="12.75" hidden="false" customHeight="false" outlineLevel="0" collapsed="false">
      <c r="A32" s="318"/>
      <c r="B32" s="7"/>
      <c r="C32" s="7"/>
      <c r="D32" s="7" t="s">
        <v>795</v>
      </c>
      <c r="E32" s="441"/>
      <c r="F32" s="731" t="n">
        <v>15687.4</v>
      </c>
      <c r="G32" s="732" t="n">
        <v>65541.2</v>
      </c>
      <c r="H32" s="732" t="n">
        <v>18489.3</v>
      </c>
      <c r="I32" s="733" t="n">
        <v>97536.2</v>
      </c>
      <c r="J32" s="732" t="n">
        <v>23762</v>
      </c>
      <c r="K32" s="733" t="n">
        <v>17.8608309853768</v>
      </c>
      <c r="L32" s="733" t="n">
        <v>28.5175750298822</v>
      </c>
    </row>
    <row r="33" customFormat="false" ht="12.75" hidden="false" customHeight="false" outlineLevel="0" collapsed="false">
      <c r="A33" s="318"/>
      <c r="B33" s="7"/>
      <c r="C33" s="7"/>
      <c r="D33" s="7" t="s">
        <v>796</v>
      </c>
      <c r="E33" s="441"/>
      <c r="F33" s="731" t="n">
        <v>3140.4</v>
      </c>
      <c r="G33" s="732" t="n">
        <v>12502.2</v>
      </c>
      <c r="H33" s="732" t="n">
        <v>2332.4</v>
      </c>
      <c r="I33" s="733" t="n">
        <v>12007.3</v>
      </c>
      <c r="J33" s="732" t="n">
        <v>2662.6</v>
      </c>
      <c r="K33" s="733" t="n">
        <v>-25.7292064705133</v>
      </c>
      <c r="L33" s="733" t="n">
        <v>14.1570914079918</v>
      </c>
    </row>
    <row r="34" customFormat="false" ht="12.75" hidden="false" customHeight="false" outlineLevel="0" collapsed="false">
      <c r="A34" s="318"/>
      <c r="B34" s="7"/>
      <c r="C34" s="7"/>
      <c r="D34" s="7" t="s">
        <v>797</v>
      </c>
      <c r="E34" s="441"/>
      <c r="F34" s="731" t="n">
        <v>521.5</v>
      </c>
      <c r="G34" s="732" t="n">
        <v>2194.8</v>
      </c>
      <c r="H34" s="732" t="n">
        <v>0</v>
      </c>
      <c r="I34" s="733" t="n">
        <v>2314.5</v>
      </c>
      <c r="J34" s="732" t="n">
        <v>311.9</v>
      </c>
      <c r="K34" s="733" t="n">
        <v>-100</v>
      </c>
      <c r="L34" s="733" t="s">
        <v>220</v>
      </c>
    </row>
    <row r="35" customFormat="false" ht="12.75" hidden="false" customHeight="false" outlineLevel="0" collapsed="false">
      <c r="A35" s="318"/>
      <c r="B35" s="7"/>
      <c r="C35" s="7" t="s">
        <v>798</v>
      </c>
      <c r="D35" s="7"/>
      <c r="E35" s="441"/>
      <c r="F35" s="740" t="n">
        <v>-862.9</v>
      </c>
      <c r="G35" s="741" t="n">
        <v>-3605.7</v>
      </c>
      <c r="H35" s="732" t="n">
        <v>-986.1</v>
      </c>
      <c r="I35" s="742" t="n">
        <v>-4715.4</v>
      </c>
      <c r="J35" s="732" t="n">
        <v>-1444.7</v>
      </c>
      <c r="K35" s="742" t="n">
        <v>14.2774365511647</v>
      </c>
      <c r="L35" s="742" t="n">
        <v>46.5064395091776</v>
      </c>
    </row>
    <row r="36" s="71" customFormat="true" ht="12.75" hidden="false" customHeight="false" outlineLevel="0" collapsed="false">
      <c r="A36" s="743" t="s">
        <v>799</v>
      </c>
      <c r="B36" s="744" t="s">
        <v>800</v>
      </c>
      <c r="C36" s="744"/>
      <c r="D36" s="744"/>
      <c r="E36" s="745"/>
      <c r="F36" s="737" t="n">
        <v>281.9</v>
      </c>
      <c r="G36" s="737" t="n">
        <v>1573.6</v>
      </c>
      <c r="H36" s="737" t="n">
        <v>952.1</v>
      </c>
      <c r="I36" s="737" t="n">
        <v>3107</v>
      </c>
      <c r="J36" s="737" t="n">
        <v>836</v>
      </c>
      <c r="K36" s="738" t="n">
        <v>237.743880808797</v>
      </c>
      <c r="L36" s="737" t="n">
        <v>-12.1940972586913</v>
      </c>
    </row>
    <row r="37" customFormat="false" ht="12.75" hidden="false" customHeight="false" outlineLevel="0" collapsed="false">
      <c r="A37" s="746" t="s">
        <v>801</v>
      </c>
      <c r="B37" s="747"/>
      <c r="C37" s="748"/>
      <c r="D37" s="748"/>
      <c r="E37" s="470"/>
      <c r="F37" s="737" t="n">
        <v>2484</v>
      </c>
      <c r="G37" s="737" t="n">
        <v>13118.2</v>
      </c>
      <c r="H37" s="737" t="n">
        <v>-1905.4</v>
      </c>
      <c r="I37" s="737" t="n">
        <v>16939.8</v>
      </c>
      <c r="J37" s="737" t="n">
        <v>-690.400000000002</v>
      </c>
      <c r="K37" s="738" t="n">
        <v>-176.70692431562</v>
      </c>
      <c r="L37" s="737" t="n">
        <v>-63.7661383436548</v>
      </c>
    </row>
    <row r="38" s="71" customFormat="true" ht="12.75" hidden="false" customHeight="false" outlineLevel="0" collapsed="false">
      <c r="A38" s="749" t="s">
        <v>802</v>
      </c>
      <c r="B38" s="483" t="s">
        <v>803</v>
      </c>
      <c r="C38" s="483"/>
      <c r="D38" s="483"/>
      <c r="E38" s="468"/>
      <c r="F38" s="750" t="n">
        <v>-4849.2</v>
      </c>
      <c r="G38" s="751" t="n">
        <v>-25536.9</v>
      </c>
      <c r="H38" s="751" t="n">
        <v>1148.3</v>
      </c>
      <c r="I38" s="752" t="n">
        <v>3189.2</v>
      </c>
      <c r="J38" s="751" t="n">
        <v>4096.1</v>
      </c>
      <c r="K38" s="752" t="n">
        <v>-123.680194671286</v>
      </c>
      <c r="L38" s="752" t="n">
        <v>256.709919010712</v>
      </c>
    </row>
    <row r="39" customFormat="false" ht="12.75" hidden="false" customHeight="false" outlineLevel="0" collapsed="false">
      <c r="A39" s="318"/>
      <c r="B39" s="7" t="s">
        <v>804</v>
      </c>
      <c r="C39" s="7"/>
      <c r="D39" s="7"/>
      <c r="E39" s="441"/>
      <c r="F39" s="731" t="n">
        <v>0</v>
      </c>
      <c r="G39" s="732" t="n">
        <v>136</v>
      </c>
      <c r="H39" s="732" t="n">
        <v>0</v>
      </c>
      <c r="I39" s="733" t="n">
        <v>-469.7</v>
      </c>
      <c r="J39" s="732" t="n">
        <v>0</v>
      </c>
      <c r="K39" s="733" t="s">
        <v>220</v>
      </c>
      <c r="L39" s="733" t="s">
        <v>220</v>
      </c>
    </row>
    <row r="40" customFormat="false" ht="12.75" hidden="false" customHeight="false" outlineLevel="0" collapsed="false">
      <c r="A40" s="318"/>
      <c r="B40" s="7" t="s">
        <v>805</v>
      </c>
      <c r="C40" s="7"/>
      <c r="D40" s="7"/>
      <c r="E40" s="441"/>
      <c r="F40" s="731" t="n">
        <v>0</v>
      </c>
      <c r="G40" s="732" t="n">
        <v>0</v>
      </c>
      <c r="H40" s="732" t="n">
        <v>0</v>
      </c>
      <c r="I40" s="733" t="n">
        <v>0</v>
      </c>
      <c r="J40" s="732" t="n">
        <v>0</v>
      </c>
      <c r="K40" s="733" t="s">
        <v>220</v>
      </c>
      <c r="L40" s="733" t="s">
        <v>220</v>
      </c>
    </row>
    <row r="41" customFormat="false" ht="12.75" hidden="false" customHeight="false" outlineLevel="0" collapsed="false">
      <c r="A41" s="318"/>
      <c r="B41" s="7" t="s">
        <v>806</v>
      </c>
      <c r="C41" s="7"/>
      <c r="D41" s="7"/>
      <c r="E41" s="441"/>
      <c r="F41" s="731" t="n">
        <v>-6674.8</v>
      </c>
      <c r="G41" s="732" t="n">
        <v>-21863.2</v>
      </c>
      <c r="H41" s="732" t="n">
        <v>-5228.6</v>
      </c>
      <c r="I41" s="733" t="n">
        <v>-13175.3</v>
      </c>
      <c r="J41" s="732" t="n">
        <v>-4345.6</v>
      </c>
      <c r="K41" s="733" t="n">
        <v>-21.666566788518</v>
      </c>
      <c r="L41" s="733" t="n">
        <v>-16.8878858585472</v>
      </c>
    </row>
    <row r="42" customFormat="false" ht="12.75" hidden="false" customHeight="false" outlineLevel="0" collapsed="false">
      <c r="A42" s="318"/>
      <c r="B42" s="7"/>
      <c r="C42" s="7" t="s">
        <v>807</v>
      </c>
      <c r="D42" s="7"/>
      <c r="E42" s="441"/>
      <c r="F42" s="731" t="n">
        <v>-792.8</v>
      </c>
      <c r="G42" s="732" t="n">
        <v>-323.8</v>
      </c>
      <c r="H42" s="732" t="n">
        <v>-2696.4</v>
      </c>
      <c r="I42" s="733" t="n">
        <v>-2194.3</v>
      </c>
      <c r="J42" s="732" t="n">
        <v>-2566.8</v>
      </c>
      <c r="K42" s="733" t="n">
        <v>240.110998990918</v>
      </c>
      <c r="L42" s="733" t="n">
        <v>-4.8064085447263</v>
      </c>
    </row>
    <row r="43" customFormat="false" ht="12.75" hidden="false" customHeight="false" outlineLevel="0" collapsed="false">
      <c r="A43" s="318"/>
      <c r="B43" s="7"/>
      <c r="C43" s="7" t="s">
        <v>778</v>
      </c>
      <c r="D43" s="7"/>
      <c r="E43" s="441"/>
      <c r="F43" s="731" t="n">
        <v>-5882</v>
      </c>
      <c r="G43" s="732" t="n">
        <v>-21539.4</v>
      </c>
      <c r="H43" s="732" t="n">
        <v>-2532.2</v>
      </c>
      <c r="I43" s="733" t="n">
        <v>-10981</v>
      </c>
      <c r="J43" s="732" t="n">
        <v>-1778.8</v>
      </c>
      <c r="K43" s="733" t="n">
        <v>-56.9500170010201</v>
      </c>
      <c r="L43" s="733" t="n">
        <v>-29.7527841402733</v>
      </c>
    </row>
    <row r="44" customFormat="false" ht="12.75" hidden="false" customHeight="false" outlineLevel="0" collapsed="false">
      <c r="A44" s="318"/>
      <c r="B44" s="7" t="s">
        <v>808</v>
      </c>
      <c r="C44" s="7"/>
      <c r="D44" s="7"/>
      <c r="E44" s="441"/>
      <c r="F44" s="731" t="n">
        <v>1825.6</v>
      </c>
      <c r="G44" s="732" t="n">
        <v>-3809.7</v>
      </c>
      <c r="H44" s="732" t="n">
        <v>6376.9</v>
      </c>
      <c r="I44" s="733" t="n">
        <v>16834.2</v>
      </c>
      <c r="J44" s="732" t="n">
        <v>8441.7</v>
      </c>
      <c r="K44" s="733" t="n">
        <v>249.304338299737</v>
      </c>
      <c r="L44" s="733" t="n">
        <v>32.3793692860167</v>
      </c>
    </row>
    <row r="45" customFormat="false" ht="12.75" hidden="false" customHeight="false" outlineLevel="0" collapsed="false">
      <c r="A45" s="318"/>
      <c r="B45" s="7"/>
      <c r="C45" s="7" t="s">
        <v>807</v>
      </c>
      <c r="D45" s="7"/>
      <c r="E45" s="441"/>
      <c r="F45" s="731" t="n">
        <v>1102</v>
      </c>
      <c r="G45" s="732" t="n">
        <v>-4489</v>
      </c>
      <c r="H45" s="732" t="n">
        <v>7749.9</v>
      </c>
      <c r="I45" s="733" t="n">
        <v>12906.2</v>
      </c>
      <c r="J45" s="732" t="n">
        <v>7225.2</v>
      </c>
      <c r="K45" s="733" t="s">
        <v>220</v>
      </c>
      <c r="L45" s="733" t="n">
        <v>-6.77040994077342</v>
      </c>
    </row>
    <row r="46" customFormat="false" ht="12.75" hidden="false" customHeight="false" outlineLevel="0" collapsed="false">
      <c r="A46" s="318"/>
      <c r="B46" s="7"/>
      <c r="C46" s="7" t="s">
        <v>809</v>
      </c>
      <c r="D46" s="7"/>
      <c r="E46" s="441"/>
      <c r="F46" s="731" t="n">
        <v>-453</v>
      </c>
      <c r="G46" s="732" t="n">
        <v>744.399999999999</v>
      </c>
      <c r="H46" s="732" t="n">
        <v>-562.7</v>
      </c>
      <c r="I46" s="733" t="n">
        <v>533.3</v>
      </c>
      <c r="J46" s="732" t="n">
        <v>88.8</v>
      </c>
      <c r="K46" s="733" t="n">
        <v>24.2163355408389</v>
      </c>
      <c r="L46" s="733" t="n">
        <v>-115.781055624667</v>
      </c>
    </row>
    <row r="47" customFormat="false" ht="12.75" hidden="false" customHeight="false" outlineLevel="0" collapsed="false">
      <c r="A47" s="318"/>
      <c r="B47" s="7"/>
      <c r="C47" s="7"/>
      <c r="D47" s="7" t="s">
        <v>810</v>
      </c>
      <c r="E47" s="441"/>
      <c r="F47" s="731" t="n">
        <v>-424</v>
      </c>
      <c r="G47" s="732" t="n">
        <v>1300.4</v>
      </c>
      <c r="H47" s="732" t="n">
        <v>-474.7</v>
      </c>
      <c r="I47" s="733" t="n">
        <v>703.7</v>
      </c>
      <c r="J47" s="732" t="n">
        <v>93.2</v>
      </c>
      <c r="K47" s="733" t="n">
        <v>11.9575471698114</v>
      </c>
      <c r="L47" s="733" t="n">
        <v>-119.633452706973</v>
      </c>
    </row>
    <row r="48" customFormat="false" ht="12.75" hidden="false" customHeight="false" outlineLevel="0" collapsed="false">
      <c r="A48" s="318"/>
      <c r="B48" s="7"/>
      <c r="C48" s="7"/>
      <c r="D48" s="7"/>
      <c r="E48" s="441" t="s">
        <v>811</v>
      </c>
      <c r="F48" s="731" t="n">
        <v>620.1</v>
      </c>
      <c r="G48" s="732" t="n">
        <v>7253.7</v>
      </c>
      <c r="H48" s="732" t="n">
        <v>531.4</v>
      </c>
      <c r="I48" s="733" t="n">
        <v>7691</v>
      </c>
      <c r="J48" s="732" t="n">
        <v>1237.4</v>
      </c>
      <c r="K48" s="733" t="n">
        <v>-14.3041444928237</v>
      </c>
      <c r="L48" s="733" t="n">
        <v>132.856605193828</v>
      </c>
    </row>
    <row r="49" customFormat="false" ht="12.75" hidden="false" customHeight="false" outlineLevel="0" collapsed="false">
      <c r="A49" s="318"/>
      <c r="B49" s="7"/>
      <c r="C49" s="7"/>
      <c r="D49" s="7"/>
      <c r="E49" s="441" t="s">
        <v>812</v>
      </c>
      <c r="F49" s="731" t="n">
        <v>-1044.1</v>
      </c>
      <c r="G49" s="732" t="n">
        <v>-5953.3</v>
      </c>
      <c r="H49" s="732" t="n">
        <v>-1006.1</v>
      </c>
      <c r="I49" s="733" t="n">
        <v>-6987.3</v>
      </c>
      <c r="J49" s="732" t="n">
        <v>-1144.2</v>
      </c>
      <c r="K49" s="733" t="n">
        <v>-3.63949813236279</v>
      </c>
      <c r="L49" s="733" t="n">
        <v>13.7262697544976</v>
      </c>
    </row>
    <row r="50" customFormat="false" ht="12.75" hidden="false" customHeight="false" outlineLevel="0" collapsed="false">
      <c r="A50" s="318"/>
      <c r="B50" s="7"/>
      <c r="C50" s="7"/>
      <c r="D50" s="7" t="s">
        <v>813</v>
      </c>
      <c r="E50" s="441"/>
      <c r="F50" s="731" t="n">
        <v>-29</v>
      </c>
      <c r="G50" s="732" t="n">
        <v>-556</v>
      </c>
      <c r="H50" s="732" t="n">
        <v>-88</v>
      </c>
      <c r="I50" s="733" t="n">
        <v>-170.4</v>
      </c>
      <c r="J50" s="732" t="n">
        <v>-4.4</v>
      </c>
      <c r="K50" s="733" t="n">
        <v>203.448275862069</v>
      </c>
      <c r="L50" s="733" t="n">
        <v>-95</v>
      </c>
    </row>
    <row r="51" customFormat="false" ht="12.75" hidden="false" customHeight="false" outlineLevel="0" collapsed="false">
      <c r="A51" s="318"/>
      <c r="B51" s="7"/>
      <c r="C51" s="7" t="s">
        <v>814</v>
      </c>
      <c r="D51" s="7"/>
      <c r="E51" s="441"/>
      <c r="F51" s="731" t="n">
        <v>1176.6</v>
      </c>
      <c r="G51" s="732" t="n">
        <v>-65.1</v>
      </c>
      <c r="H51" s="732" t="n">
        <v>-810.3</v>
      </c>
      <c r="I51" s="733" t="n">
        <v>3394.7</v>
      </c>
      <c r="J51" s="732" t="n">
        <v>1127.7</v>
      </c>
      <c r="K51" s="733" t="n">
        <v>-168.867924528302</v>
      </c>
      <c r="L51" s="733" t="n">
        <v>-239.170677526842</v>
      </c>
    </row>
    <row r="52" customFormat="false" ht="12.75" hidden="false" customHeight="false" outlineLevel="0" collapsed="false">
      <c r="A52" s="318"/>
      <c r="B52" s="7"/>
      <c r="C52" s="7"/>
      <c r="D52" s="7" t="s">
        <v>400</v>
      </c>
      <c r="E52" s="441"/>
      <c r="F52" s="731" t="n">
        <v>471.1</v>
      </c>
      <c r="G52" s="732" t="n">
        <v>46.2</v>
      </c>
      <c r="H52" s="732" t="n">
        <v>-91.7</v>
      </c>
      <c r="I52" s="733" t="n">
        <v>-116.5</v>
      </c>
      <c r="J52" s="732" t="n">
        <v>24.3</v>
      </c>
      <c r="K52" s="733" t="n">
        <v>-119.465081723626</v>
      </c>
      <c r="L52" s="733" t="n">
        <v>-126.49945474373</v>
      </c>
    </row>
    <row r="53" customFormat="false" ht="12.75" hidden="false" customHeight="false" outlineLevel="0" collapsed="false">
      <c r="A53" s="318"/>
      <c r="B53" s="7"/>
      <c r="C53" s="7"/>
      <c r="D53" s="7" t="s">
        <v>815</v>
      </c>
      <c r="E53" s="441"/>
      <c r="F53" s="731" t="n">
        <v>705.5</v>
      </c>
      <c r="G53" s="732" t="n">
        <v>-111.3</v>
      </c>
      <c r="H53" s="732" t="n">
        <v>-718.6</v>
      </c>
      <c r="I53" s="733" t="n">
        <v>3511.2</v>
      </c>
      <c r="J53" s="732" t="n">
        <v>1103.4</v>
      </c>
      <c r="K53" s="733" t="n">
        <v>-201.856839121191</v>
      </c>
      <c r="L53" s="733" t="n">
        <v>-253.548566657389</v>
      </c>
    </row>
    <row r="54" customFormat="false" ht="12.75" hidden="false" customHeight="false" outlineLevel="0" collapsed="false">
      <c r="A54" s="318"/>
      <c r="B54" s="7"/>
      <c r="C54" s="7" t="s">
        <v>816</v>
      </c>
      <c r="D54" s="7"/>
      <c r="E54" s="441"/>
      <c r="F54" s="731" t="n">
        <v>0</v>
      </c>
      <c r="G54" s="732" t="n">
        <v>0</v>
      </c>
      <c r="H54" s="732" t="n">
        <v>0</v>
      </c>
      <c r="I54" s="733" t="n">
        <v>0</v>
      </c>
      <c r="J54" s="732" t="n">
        <v>0</v>
      </c>
      <c r="K54" s="733" t="s">
        <v>220</v>
      </c>
      <c r="L54" s="733" t="s">
        <v>220</v>
      </c>
    </row>
    <row r="55" customFormat="false" ht="12.75" hidden="false" customHeight="false" outlineLevel="0" collapsed="false">
      <c r="A55" s="734" t="s">
        <v>817</v>
      </c>
      <c r="B55" s="735"/>
      <c r="C55" s="735"/>
      <c r="D55" s="735"/>
      <c r="E55" s="736"/>
      <c r="F55" s="737" t="n">
        <v>-2365.2</v>
      </c>
      <c r="G55" s="737" t="n">
        <v>-12418.7</v>
      </c>
      <c r="H55" s="737" t="n">
        <v>-757.1</v>
      </c>
      <c r="I55" s="737" t="n">
        <v>20129</v>
      </c>
      <c r="J55" s="737" t="n">
        <v>3405.7</v>
      </c>
      <c r="K55" s="738" t="n">
        <v>-67.9900219854558</v>
      </c>
      <c r="L55" s="737" t="n">
        <v>-549.834896314886</v>
      </c>
    </row>
    <row r="56" s="71" customFormat="true" ht="12.75" hidden="false" customHeight="false" outlineLevel="0" collapsed="false">
      <c r="A56" s="743" t="s">
        <v>818</v>
      </c>
      <c r="B56" s="744" t="s">
        <v>819</v>
      </c>
      <c r="C56" s="744"/>
      <c r="D56" s="744"/>
      <c r="E56" s="745"/>
      <c r="F56" s="737" t="n">
        <v>2131.9</v>
      </c>
      <c r="G56" s="737" t="n">
        <v>18095.7</v>
      </c>
      <c r="H56" s="737" t="n">
        <v>3521</v>
      </c>
      <c r="I56" s="737" t="n">
        <v>8964.3</v>
      </c>
      <c r="J56" s="737" t="n">
        <v>-1250.3</v>
      </c>
      <c r="K56" s="738" t="n">
        <v>65.1578404240347</v>
      </c>
      <c r="L56" s="737" t="n">
        <v>-135.509798352741</v>
      </c>
    </row>
    <row r="57" customFormat="false" ht="12.75" hidden="false" customHeight="false" outlineLevel="0" collapsed="false">
      <c r="A57" s="746" t="s">
        <v>820</v>
      </c>
      <c r="B57" s="748"/>
      <c r="C57" s="748"/>
      <c r="D57" s="748"/>
      <c r="E57" s="470"/>
      <c r="F57" s="737" t="n">
        <v>-233.3</v>
      </c>
      <c r="G57" s="737" t="n">
        <v>5677</v>
      </c>
      <c r="H57" s="737" t="n">
        <v>2763.9</v>
      </c>
      <c r="I57" s="737" t="n">
        <v>29093.3</v>
      </c>
      <c r="J57" s="737" t="n">
        <v>2155.4</v>
      </c>
      <c r="K57" s="738" t="s">
        <v>220</v>
      </c>
      <c r="L57" s="737" t="n">
        <v>-22.01599189551</v>
      </c>
    </row>
    <row r="58" s="71" customFormat="true" ht="12.75" hidden="false" customHeight="false" outlineLevel="0" collapsed="false">
      <c r="A58" s="743" t="s">
        <v>821</v>
      </c>
      <c r="B58" s="744"/>
      <c r="C58" s="744"/>
      <c r="D58" s="744"/>
      <c r="E58" s="745"/>
      <c r="F58" s="737" t="n">
        <v>233.3</v>
      </c>
      <c r="G58" s="737" t="n">
        <v>-5677</v>
      </c>
      <c r="H58" s="737" t="n">
        <v>-2763.9</v>
      </c>
      <c r="I58" s="737" t="n">
        <v>-29093.3</v>
      </c>
      <c r="J58" s="737" t="n">
        <v>-2155.4</v>
      </c>
      <c r="K58" s="738" t="s">
        <v>220</v>
      </c>
      <c r="L58" s="737" t="n">
        <v>-22.01599189551</v>
      </c>
    </row>
    <row r="59" customFormat="false" ht="12.75" hidden="false" customHeight="false" outlineLevel="0" collapsed="false">
      <c r="A59" s="318"/>
      <c r="B59" s="7" t="s">
        <v>822</v>
      </c>
      <c r="C59" s="7"/>
      <c r="D59" s="7"/>
      <c r="E59" s="441"/>
      <c r="F59" s="731" t="n">
        <v>233.3</v>
      </c>
      <c r="G59" s="732" t="n">
        <v>-6462.2</v>
      </c>
      <c r="H59" s="732" t="n">
        <v>-2763.9</v>
      </c>
      <c r="I59" s="733" t="n">
        <v>-29093.3</v>
      </c>
      <c r="J59" s="732" t="n">
        <v>-2155.4</v>
      </c>
      <c r="K59" s="733" t="s">
        <v>220</v>
      </c>
      <c r="L59" s="733" t="n">
        <v>-22.01599189551</v>
      </c>
    </row>
    <row r="60" customFormat="false" ht="12.75" hidden="false" customHeight="false" outlineLevel="0" collapsed="false">
      <c r="A60" s="318"/>
      <c r="B60" s="7"/>
      <c r="C60" s="7" t="s">
        <v>400</v>
      </c>
      <c r="D60" s="7"/>
      <c r="E60" s="441"/>
      <c r="F60" s="731" t="n">
        <v>-583.7</v>
      </c>
      <c r="G60" s="732" t="n">
        <v>-3251.3</v>
      </c>
      <c r="H60" s="732" t="n">
        <v>2124</v>
      </c>
      <c r="I60" s="733" t="n">
        <v>-21398.1</v>
      </c>
      <c r="J60" s="732" t="n">
        <v>-1662.1</v>
      </c>
      <c r="K60" s="733" t="n">
        <v>-463.885557649478</v>
      </c>
      <c r="L60" s="733" t="n">
        <v>-178.25329566855</v>
      </c>
    </row>
    <row r="61" customFormat="false" ht="12.75" hidden="false" customHeight="false" outlineLevel="0" collapsed="false">
      <c r="A61" s="318"/>
      <c r="B61" s="7"/>
      <c r="C61" s="7" t="s">
        <v>815</v>
      </c>
      <c r="D61" s="7"/>
      <c r="E61" s="441"/>
      <c r="F61" s="731" t="n">
        <v>817</v>
      </c>
      <c r="G61" s="732" t="n">
        <v>-3210.9</v>
      </c>
      <c r="H61" s="732" t="n">
        <v>-4887.9</v>
      </c>
      <c r="I61" s="733" t="n">
        <v>-7695.2</v>
      </c>
      <c r="J61" s="732" t="n">
        <v>-493.3</v>
      </c>
      <c r="K61" s="733" t="n">
        <v>-698.27417380661</v>
      </c>
      <c r="L61" s="733" t="n">
        <v>-89.9077313365658</v>
      </c>
    </row>
    <row r="62" customFormat="false" ht="12.75" hidden="false" customHeight="false" outlineLevel="0" collapsed="false">
      <c r="A62" s="318"/>
      <c r="B62" s="7" t="s">
        <v>823</v>
      </c>
      <c r="C62" s="7"/>
      <c r="D62" s="7"/>
      <c r="E62" s="441"/>
      <c r="F62" s="740" t="n">
        <v>0</v>
      </c>
      <c r="G62" s="741" t="n">
        <v>785.2</v>
      </c>
      <c r="H62" s="741" t="n">
        <v>0</v>
      </c>
      <c r="I62" s="742" t="n">
        <v>0</v>
      </c>
      <c r="J62" s="741" t="n">
        <v>0</v>
      </c>
      <c r="K62" s="742" t="s">
        <v>220</v>
      </c>
      <c r="L62" s="742" t="s">
        <v>220</v>
      </c>
    </row>
    <row r="63" s="71" customFormat="true" ht="12.75" hidden="false" customHeight="false" outlineLevel="0" collapsed="false">
      <c r="A63" s="743" t="s">
        <v>824</v>
      </c>
      <c r="B63" s="744"/>
      <c r="C63" s="744"/>
      <c r="D63" s="744"/>
      <c r="E63" s="745"/>
      <c r="F63" s="737" t="n">
        <v>1409.9</v>
      </c>
      <c r="G63" s="737" t="n">
        <v>-5742.1</v>
      </c>
      <c r="H63" s="753" t="n">
        <v>-3574.2</v>
      </c>
      <c r="I63" s="737" t="n">
        <v>-25698.6</v>
      </c>
      <c r="J63" s="753" t="n">
        <v>-1027.7</v>
      </c>
      <c r="K63" s="738" t="s">
        <v>220</v>
      </c>
      <c r="L63" s="737" t="s">
        <v>220</v>
      </c>
    </row>
  </sheetData>
  <mergeCells count="8">
    <mergeCell ref="A2:L2"/>
    <mergeCell ref="A3:E3"/>
    <mergeCell ref="A4:E6"/>
    <mergeCell ref="F4:G5"/>
    <mergeCell ref="H4:I5"/>
    <mergeCell ref="J4:J5"/>
    <mergeCell ref="K4:L4"/>
    <mergeCell ref="K5:L5"/>
  </mergeCells>
  <printOptions headings="false" gridLines="false" gridLinesSet="true" horizontalCentered="true" verticalCentered="false"/>
  <pageMargins left="1.3" right="1.3" top="2" bottom="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7.85"/>
    <col collapsed="false" customWidth="true" hidden="false" outlineLevel="0" max="3" min="3" style="1" width="10.56"/>
    <col collapsed="false" customWidth="true" hidden="false" outlineLevel="0" max="4" min="4" style="1" width="10.13"/>
    <col collapsed="false" customWidth="true" hidden="false" outlineLevel="0" max="5" min="5" style="1" width="10.41"/>
    <col collapsed="false" customWidth="true" hidden="false" outlineLevel="0" max="6" min="6" style="1" width="9.99"/>
    <col collapsed="false" customWidth="true" hidden="false" outlineLevel="0" max="7" min="7" style="1" width="10.56"/>
    <col collapsed="false" customWidth="true" hidden="false" outlineLevel="0" max="8" min="8" style="1" width="10.41"/>
    <col collapsed="false" customWidth="true" hidden="false" outlineLevel="0" max="9" min="9" style="1" width="8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E1" s="718" t="s">
        <v>825</v>
      </c>
    </row>
    <row r="2" customFormat="false" ht="18.75" hidden="false" customHeight="false" outlineLevel="0" collapsed="false">
      <c r="A2" s="719" t="s">
        <v>826</v>
      </c>
      <c r="B2" s="719"/>
      <c r="C2" s="719"/>
      <c r="D2" s="719"/>
      <c r="E2" s="719"/>
      <c r="F2" s="719"/>
      <c r="G2" s="719"/>
      <c r="H2" s="719"/>
      <c r="I2" s="719"/>
      <c r="J2" s="719"/>
    </row>
    <row r="4" customFormat="false" ht="12.75" hidden="false" customHeight="false" outlineLevel="0" collapsed="false">
      <c r="A4" s="754" t="s">
        <v>71</v>
      </c>
      <c r="B4" s="754"/>
      <c r="C4" s="754"/>
      <c r="D4" s="754"/>
      <c r="E4" s="754"/>
      <c r="F4" s="754"/>
      <c r="G4" s="754"/>
      <c r="H4" s="754"/>
      <c r="I4" s="754"/>
      <c r="J4" s="754"/>
    </row>
    <row r="5" customFormat="false" ht="12.75" hidden="false" customHeight="false" outlineLevel="0" collapsed="false">
      <c r="A5" s="755"/>
      <c r="B5" s="756"/>
      <c r="C5" s="757"/>
      <c r="D5" s="757"/>
      <c r="E5" s="757"/>
      <c r="F5" s="757"/>
      <c r="G5" s="757"/>
      <c r="H5" s="758"/>
      <c r="I5" s="759" t="s">
        <v>827</v>
      </c>
      <c r="J5" s="759"/>
    </row>
    <row r="6" customFormat="false" ht="12.75" hidden="false" customHeight="false" outlineLevel="0" collapsed="false">
      <c r="A6" s="760"/>
      <c r="B6" s="761"/>
      <c r="C6" s="762" t="s">
        <v>828</v>
      </c>
      <c r="D6" s="762" t="s">
        <v>536</v>
      </c>
      <c r="E6" s="762" t="s">
        <v>828</v>
      </c>
      <c r="F6" s="762" t="s">
        <v>536</v>
      </c>
      <c r="G6" s="762" t="s">
        <v>828</v>
      </c>
      <c r="H6" s="762" t="s">
        <v>536</v>
      </c>
      <c r="I6" s="763" t="s">
        <v>829</v>
      </c>
      <c r="J6" s="763"/>
    </row>
    <row r="7" customFormat="false" ht="12.75" hidden="false" customHeight="false" outlineLevel="0" collapsed="false">
      <c r="A7" s="764"/>
      <c r="B7" s="765"/>
      <c r="C7" s="763" t="s">
        <v>830</v>
      </c>
      <c r="D7" s="763" t="s">
        <v>830</v>
      </c>
      <c r="E7" s="763" t="s">
        <v>831</v>
      </c>
      <c r="F7" s="763" t="s">
        <v>831</v>
      </c>
      <c r="G7" s="763" t="s">
        <v>832</v>
      </c>
      <c r="H7" s="763" t="s">
        <v>832</v>
      </c>
      <c r="I7" s="766" t="s">
        <v>831</v>
      </c>
      <c r="J7" s="766" t="s">
        <v>832</v>
      </c>
    </row>
    <row r="8" customFormat="false" ht="12.75" hidden="false" customHeight="false" outlineLevel="0" collapsed="false">
      <c r="A8" s="318"/>
      <c r="B8" s="441"/>
      <c r="C8" s="625"/>
      <c r="D8" s="625"/>
      <c r="E8" s="625"/>
      <c r="F8" s="625"/>
      <c r="G8" s="625"/>
      <c r="H8" s="625"/>
      <c r="I8" s="625"/>
      <c r="J8" s="625"/>
    </row>
    <row r="9" customFormat="false" ht="12.75" hidden="false" customHeight="false" outlineLevel="0" collapsed="false">
      <c r="A9" s="749" t="s">
        <v>400</v>
      </c>
      <c r="B9" s="767"/>
      <c r="C9" s="768" t="n">
        <v>107915.9</v>
      </c>
      <c r="D9" s="768" t="n">
        <v>107410.6</v>
      </c>
      <c r="E9" s="768" t="n">
        <v>104423.7</v>
      </c>
      <c r="F9" s="768" t="n">
        <v>103884</v>
      </c>
      <c r="G9" s="768" t="n">
        <v>132061.3</v>
      </c>
      <c r="H9" s="768" t="n">
        <v>131134.5</v>
      </c>
      <c r="I9" s="769" t="n">
        <v>-0.516836695118059</v>
      </c>
      <c r="J9" s="769" t="n">
        <v>-0.701795302635972</v>
      </c>
    </row>
    <row r="10" customFormat="false" ht="12.75" hidden="false" customHeight="false" outlineLevel="0" collapsed="false">
      <c r="A10" s="318"/>
      <c r="B10" s="441" t="s">
        <v>833</v>
      </c>
      <c r="C10" s="770" t="n">
        <v>96235.9</v>
      </c>
      <c r="D10" s="770" t="n">
        <v>101037.8</v>
      </c>
      <c r="E10" s="770" t="n">
        <v>100823.6</v>
      </c>
      <c r="F10" s="770" t="n">
        <v>98992.5</v>
      </c>
      <c r="G10" s="770" t="n">
        <v>124240.9</v>
      </c>
      <c r="H10" s="770" t="n">
        <v>125049.585</v>
      </c>
      <c r="I10" s="771" t="n">
        <v>-1.81614225240915</v>
      </c>
      <c r="J10" s="771" t="n">
        <v>0.650900790319469</v>
      </c>
    </row>
    <row r="11" customFormat="false" ht="12.75" hidden="false" customHeight="false" outlineLevel="0" collapsed="false">
      <c r="A11" s="318"/>
      <c r="B11" s="452" t="s">
        <v>834</v>
      </c>
      <c r="C11" s="770" t="n">
        <v>11680</v>
      </c>
      <c r="D11" s="770" t="n">
        <v>6372.8</v>
      </c>
      <c r="E11" s="770" t="n">
        <v>3600.1</v>
      </c>
      <c r="F11" s="770" t="n">
        <v>4891.5</v>
      </c>
      <c r="G11" s="770" t="n">
        <v>7820.4</v>
      </c>
      <c r="H11" s="770" t="n">
        <v>6084.915</v>
      </c>
      <c r="I11" s="771" t="n">
        <v>35.8712257992833</v>
      </c>
      <c r="J11" s="771" t="n">
        <v>-22.1917676845174</v>
      </c>
    </row>
    <row r="12" customFormat="false" ht="12.75" hidden="false" customHeight="false" outlineLevel="0" collapsed="false">
      <c r="A12" s="746"/>
      <c r="B12" s="470"/>
      <c r="C12" s="772"/>
      <c r="D12" s="772"/>
      <c r="E12" s="772"/>
      <c r="F12" s="772"/>
      <c r="G12" s="772"/>
      <c r="H12" s="772"/>
      <c r="I12" s="773"/>
      <c r="J12" s="773"/>
    </row>
    <row r="13" customFormat="false" ht="12.75" hidden="false" customHeight="false" outlineLevel="0" collapsed="false">
      <c r="A13" s="774"/>
      <c r="B13" s="775"/>
      <c r="C13" s="776"/>
      <c r="D13" s="776"/>
      <c r="E13" s="776"/>
      <c r="F13" s="776"/>
      <c r="G13" s="776"/>
      <c r="H13" s="776"/>
      <c r="I13" s="771"/>
      <c r="J13" s="771"/>
    </row>
    <row r="14" customFormat="false" ht="12.75" hidden="false" customHeight="false" outlineLevel="0" collapsed="false">
      <c r="A14" s="749" t="s">
        <v>835</v>
      </c>
      <c r="B14" s="441"/>
      <c r="C14" s="777" t="n">
        <v>22289.2</v>
      </c>
      <c r="D14" s="777" t="n">
        <v>21506.1</v>
      </c>
      <c r="E14" s="777" t="n">
        <v>25472.7</v>
      </c>
      <c r="F14" s="777" t="n">
        <v>30318.9</v>
      </c>
      <c r="G14" s="777" t="n">
        <v>33065.4</v>
      </c>
      <c r="H14" s="777" t="n">
        <v>33647.2</v>
      </c>
      <c r="I14" s="769" t="n">
        <v>19.0250739026487</v>
      </c>
      <c r="J14" s="769" t="n">
        <v>1.7595432083084</v>
      </c>
    </row>
    <row r="15" customFormat="false" ht="12.75" hidden="false" customHeight="false" outlineLevel="0" collapsed="false">
      <c r="A15" s="318"/>
      <c r="B15" s="441" t="s">
        <v>833</v>
      </c>
      <c r="C15" s="770" t="n">
        <v>20709.1</v>
      </c>
      <c r="D15" s="770" t="n">
        <v>19903.7</v>
      </c>
      <c r="E15" s="770" t="n">
        <v>23154.9</v>
      </c>
      <c r="F15" s="770" t="n">
        <v>27633.5</v>
      </c>
      <c r="G15" s="770" t="n">
        <v>31790.7</v>
      </c>
      <c r="H15" s="770" t="n">
        <v>30087.7</v>
      </c>
      <c r="I15" s="771" t="n">
        <v>19.3419103515887</v>
      </c>
      <c r="J15" s="771" t="n">
        <v>-5.35691255618781</v>
      </c>
    </row>
    <row r="16" customFormat="false" ht="12.75" hidden="false" customHeight="false" outlineLevel="0" collapsed="false">
      <c r="A16" s="318"/>
      <c r="B16" s="452" t="s">
        <v>834</v>
      </c>
      <c r="C16" s="770" t="n">
        <v>1580.1</v>
      </c>
      <c r="D16" s="770" t="n">
        <v>1602.4</v>
      </c>
      <c r="E16" s="770" t="n">
        <v>2317.8</v>
      </c>
      <c r="F16" s="770" t="n">
        <v>2685.4</v>
      </c>
      <c r="G16" s="770" t="n">
        <v>1274.7</v>
      </c>
      <c r="H16" s="770" t="n">
        <v>3559.5</v>
      </c>
      <c r="I16" s="771" t="n">
        <v>15.859867115368</v>
      </c>
      <c r="J16" s="771" t="n">
        <v>179.242174629325</v>
      </c>
    </row>
    <row r="17" customFormat="false" ht="12.75" hidden="false" customHeight="false" outlineLevel="0" collapsed="false">
      <c r="A17" s="746"/>
      <c r="B17" s="470"/>
      <c r="C17" s="778"/>
      <c r="D17" s="778"/>
      <c r="E17" s="778"/>
      <c r="F17" s="778"/>
      <c r="G17" s="778"/>
      <c r="H17" s="778"/>
      <c r="I17" s="773"/>
      <c r="J17" s="773"/>
    </row>
    <row r="18" customFormat="false" ht="12.75" hidden="false" customHeight="false" outlineLevel="0" collapsed="false">
      <c r="A18" s="318"/>
      <c r="B18" s="441"/>
      <c r="C18" s="770"/>
      <c r="D18" s="770"/>
      <c r="E18" s="770"/>
      <c r="F18" s="770"/>
      <c r="G18" s="770"/>
      <c r="H18" s="770"/>
      <c r="I18" s="771"/>
      <c r="J18" s="771"/>
    </row>
    <row r="19" customFormat="false" ht="12.75" hidden="false" customHeight="false" outlineLevel="0" collapsed="false">
      <c r="A19" s="749" t="s">
        <v>836</v>
      </c>
      <c r="B19" s="767"/>
      <c r="C19" s="777" t="n">
        <v>130205.1</v>
      </c>
      <c r="D19" s="777" t="n">
        <v>128916.7</v>
      </c>
      <c r="E19" s="777" t="n">
        <v>129896.4</v>
      </c>
      <c r="F19" s="777" t="n">
        <v>134202.9</v>
      </c>
      <c r="G19" s="777" t="n">
        <v>165126.7</v>
      </c>
      <c r="H19" s="777" t="n">
        <v>164781.7</v>
      </c>
      <c r="I19" s="769" t="n">
        <v>3.3153343741628</v>
      </c>
      <c r="J19" s="769" t="n">
        <v>-0.208930475810405</v>
      </c>
    </row>
    <row r="20" customFormat="false" ht="12.75" hidden="false" customHeight="false" outlineLevel="0" collapsed="false">
      <c r="A20" s="318"/>
      <c r="B20" s="441"/>
      <c r="C20" s="770"/>
      <c r="D20" s="770"/>
      <c r="E20" s="770"/>
      <c r="F20" s="770"/>
      <c r="G20" s="770"/>
      <c r="H20" s="770"/>
      <c r="I20" s="771"/>
      <c r="J20" s="771"/>
    </row>
    <row r="21" customFormat="false" ht="12.75" hidden="false" customHeight="false" outlineLevel="0" collapsed="false">
      <c r="A21" s="318"/>
      <c r="B21" s="441" t="s">
        <v>833</v>
      </c>
      <c r="C21" s="770" t="n">
        <v>116945</v>
      </c>
      <c r="D21" s="770" t="n">
        <v>120941.5</v>
      </c>
      <c r="E21" s="770" t="n">
        <v>123978.5</v>
      </c>
      <c r="F21" s="770" t="n">
        <v>126626</v>
      </c>
      <c r="G21" s="770" t="n">
        <v>156031.6</v>
      </c>
      <c r="H21" s="770" t="n">
        <v>155137.285</v>
      </c>
      <c r="I21" s="771" t="n">
        <v>2.13545090479398</v>
      </c>
      <c r="J21" s="771" t="n">
        <v>-0.573162743956985</v>
      </c>
    </row>
    <row r="22" customFormat="false" ht="12.75" hidden="false" customHeight="false" outlineLevel="0" collapsed="false">
      <c r="A22" s="318"/>
      <c r="B22" s="626" t="s">
        <v>837</v>
      </c>
      <c r="C22" s="770" t="n">
        <v>89.8159903106714</v>
      </c>
      <c r="D22" s="770" t="n">
        <v>93.813679686185</v>
      </c>
      <c r="E22" s="770" t="n">
        <v>95.4441385596522</v>
      </c>
      <c r="F22" s="770" t="n">
        <v>94.3541458493073</v>
      </c>
      <c r="G22" s="770" t="n">
        <v>94.4920476216142</v>
      </c>
      <c r="H22" s="770" t="n">
        <v>94.1471565107048</v>
      </c>
      <c r="I22" s="771"/>
      <c r="J22" s="771"/>
    </row>
    <row r="23" customFormat="false" ht="12.75" hidden="false" customHeight="false" outlineLevel="0" collapsed="false">
      <c r="A23" s="318"/>
      <c r="B23" s="452" t="s">
        <v>834</v>
      </c>
      <c r="C23" s="770" t="n">
        <v>13260.1</v>
      </c>
      <c r="D23" s="770" t="n">
        <v>7975.2</v>
      </c>
      <c r="E23" s="770" t="n">
        <v>5917.9</v>
      </c>
      <c r="F23" s="770" t="n">
        <v>7576.9</v>
      </c>
      <c r="G23" s="770" t="n">
        <v>9095.1</v>
      </c>
      <c r="H23" s="770" t="n">
        <v>9644.415</v>
      </c>
      <c r="I23" s="771" t="n">
        <v>28.033592997516</v>
      </c>
      <c r="J23" s="771" t="n">
        <v>6.03968070719398</v>
      </c>
    </row>
    <row r="24" customFormat="false" ht="12.75" hidden="false" customHeight="false" outlineLevel="0" collapsed="false">
      <c r="A24" s="746"/>
      <c r="B24" s="779" t="s">
        <v>837</v>
      </c>
      <c r="C24" s="772" t="n">
        <v>10.1840096893286</v>
      </c>
      <c r="D24" s="772" t="n">
        <v>6.18632031381505</v>
      </c>
      <c r="E24" s="772" t="n">
        <v>4.55586144034785</v>
      </c>
      <c r="F24" s="772" t="n">
        <v>5.64585415069272</v>
      </c>
      <c r="G24" s="772" t="n">
        <v>5.50795237838581</v>
      </c>
      <c r="H24" s="772" t="n">
        <v>5.85284348929523</v>
      </c>
      <c r="I24" s="771"/>
      <c r="J24" s="771"/>
    </row>
    <row r="25" customFormat="false" ht="12.75" hidden="false" customHeight="false" outlineLevel="0" collapsed="false">
      <c r="A25" s="780" t="s">
        <v>838</v>
      </c>
      <c r="B25" s="781"/>
      <c r="C25" s="782"/>
      <c r="D25" s="782"/>
      <c r="E25" s="782"/>
      <c r="F25" s="782"/>
      <c r="G25" s="782"/>
      <c r="H25" s="782"/>
      <c r="I25" s="783"/>
      <c r="J25" s="784"/>
    </row>
    <row r="26" customFormat="false" ht="12.75" hidden="false" customHeight="false" outlineLevel="0" collapsed="false">
      <c r="A26" s="785"/>
      <c r="B26" s="626" t="s">
        <v>839</v>
      </c>
      <c r="C26" s="770" t="n">
        <v>11.4653246950515</v>
      </c>
      <c r="D26" s="770" t="n">
        <v>11.0135323315079</v>
      </c>
      <c r="E26" s="770" t="n">
        <v>10.4283084103146</v>
      </c>
      <c r="F26" s="770" t="n">
        <v>9.60719450211182</v>
      </c>
      <c r="G26" s="770" t="n">
        <v>11.4610896685833</v>
      </c>
      <c r="H26" s="770" t="n">
        <v>10.7875785044975</v>
      </c>
      <c r="I26" s="771"/>
      <c r="J26" s="771"/>
    </row>
    <row r="27" customFormat="false" ht="12.75" hidden="false" customHeight="false" outlineLevel="0" collapsed="false">
      <c r="A27" s="786"/>
      <c r="B27" s="787" t="s">
        <v>840</v>
      </c>
      <c r="C27" s="772" t="n">
        <v>9.67359819116248</v>
      </c>
      <c r="D27" s="772" t="n">
        <v>9.47898325523029</v>
      </c>
      <c r="E27" s="772" t="n">
        <v>8.78124857402159</v>
      </c>
      <c r="F27" s="772" t="n">
        <v>8.13551420754206</v>
      </c>
      <c r="G27" s="772" t="n">
        <v>9.64154360424097</v>
      </c>
      <c r="H27" s="772" t="n">
        <v>8.84143739391869</v>
      </c>
      <c r="I27" s="773"/>
      <c r="J27" s="788"/>
    </row>
    <row r="28" customFormat="false" ht="12.75" hidden="false" customHeight="false" outlineLevel="0" collapsed="false">
      <c r="A28" s="789" t="s">
        <v>841</v>
      </c>
      <c r="B28" s="775"/>
      <c r="C28" s="770" t="n">
        <v>130205.1</v>
      </c>
      <c r="D28" s="770" t="n">
        <v>128916.7</v>
      </c>
      <c r="E28" s="770" t="n">
        <v>129896.4</v>
      </c>
      <c r="F28" s="770" t="n">
        <v>134202.9</v>
      </c>
      <c r="G28" s="770" t="n">
        <v>165126.7</v>
      </c>
      <c r="H28" s="770" t="n">
        <v>164781.7</v>
      </c>
      <c r="I28" s="771" t="n">
        <v>3.3153343741628</v>
      </c>
      <c r="J28" s="771" t="n">
        <v>-0.208930475810405</v>
      </c>
    </row>
    <row r="29" customFormat="false" ht="12.75" hidden="false" customHeight="false" outlineLevel="0" collapsed="false">
      <c r="A29" s="790" t="s">
        <v>842</v>
      </c>
      <c r="B29" s="441"/>
      <c r="C29" s="770" t="n">
        <v>1160.9</v>
      </c>
      <c r="D29" s="770" t="n">
        <v>1162.9</v>
      </c>
      <c r="E29" s="770" t="n">
        <v>1020.5</v>
      </c>
      <c r="F29" s="770" t="n">
        <v>1036.1</v>
      </c>
      <c r="G29" s="770" t="n">
        <v>1068.7</v>
      </c>
      <c r="H29" s="770" t="n">
        <v>648.7</v>
      </c>
      <c r="I29" s="771" t="n">
        <v>1.52866242038216</v>
      </c>
      <c r="J29" s="771" t="n">
        <v>-39.3000842144662</v>
      </c>
    </row>
    <row r="30" customFormat="false" ht="12.75" hidden="false" customHeight="false" outlineLevel="0" collapsed="false">
      <c r="A30" s="790" t="s">
        <v>843</v>
      </c>
      <c r="B30" s="441"/>
      <c r="C30" s="770" t="n">
        <v>131366</v>
      </c>
      <c r="D30" s="770" t="n">
        <v>130079.6</v>
      </c>
      <c r="E30" s="770" t="n">
        <v>130916.9</v>
      </c>
      <c r="F30" s="770" t="n">
        <v>135239</v>
      </c>
      <c r="G30" s="770" t="n">
        <v>166195.4</v>
      </c>
      <c r="H30" s="770" t="n">
        <v>165430.4</v>
      </c>
      <c r="I30" s="771" t="n">
        <v>3.30140722855492</v>
      </c>
      <c r="J30" s="771" t="n">
        <v>-0.46030154865899</v>
      </c>
    </row>
    <row r="31" customFormat="false" ht="12.75" hidden="false" customHeight="false" outlineLevel="0" collapsed="false">
      <c r="A31" s="790" t="s">
        <v>844</v>
      </c>
      <c r="B31" s="441"/>
      <c r="C31" s="770" t="n">
        <v>22561.4</v>
      </c>
      <c r="D31" s="770" t="n">
        <v>23732.9</v>
      </c>
      <c r="E31" s="770" t="n">
        <v>23174.8</v>
      </c>
      <c r="F31" s="770" t="n">
        <v>22386.9</v>
      </c>
      <c r="G31" s="770" t="n">
        <v>26662.6</v>
      </c>
      <c r="H31" s="770" t="n">
        <v>27759.6</v>
      </c>
      <c r="I31" s="771" t="n">
        <v>-3.39981359062428</v>
      </c>
      <c r="J31" s="771" t="n">
        <v>4.11437744255998</v>
      </c>
    </row>
    <row r="32" customFormat="false" ht="12.75" hidden="false" customHeight="false" outlineLevel="0" collapsed="false">
      <c r="A32" s="790" t="s">
        <v>845</v>
      </c>
      <c r="B32" s="441"/>
      <c r="C32" s="770" t="n">
        <v>108804.6</v>
      </c>
      <c r="D32" s="770" t="n">
        <v>106346.7</v>
      </c>
      <c r="E32" s="770" t="n">
        <v>107742.1</v>
      </c>
      <c r="F32" s="770" t="n">
        <v>112852.1</v>
      </c>
      <c r="G32" s="770" t="n">
        <v>139532.8</v>
      </c>
      <c r="H32" s="770" t="n">
        <v>137670.8</v>
      </c>
      <c r="I32" s="771" t="n">
        <v>4.74280712924661</v>
      </c>
      <c r="J32" s="771" t="n">
        <v>-1.3344532611687</v>
      </c>
    </row>
    <row r="33" customFormat="false" ht="12.75" hidden="false" customHeight="false" outlineLevel="0" collapsed="false">
      <c r="A33" s="790" t="s">
        <v>846</v>
      </c>
      <c r="B33" s="441"/>
      <c r="C33" s="770" t="n">
        <v>-17397.6</v>
      </c>
      <c r="D33" s="770" t="n">
        <v>2457.90000000001</v>
      </c>
      <c r="E33" s="770" t="n">
        <v>1062.50000000003</v>
      </c>
      <c r="F33" s="770" t="n">
        <v>-5110.00000000003</v>
      </c>
      <c r="G33" s="770" t="n">
        <v>-31790.7</v>
      </c>
      <c r="H33" s="770" t="n">
        <v>1862</v>
      </c>
      <c r="I33" s="240" t="s">
        <v>220</v>
      </c>
      <c r="J33" s="240" t="s">
        <v>220</v>
      </c>
    </row>
    <row r="34" customFormat="false" ht="12.75" hidden="false" customHeight="false" outlineLevel="0" collapsed="false">
      <c r="A34" s="790" t="s">
        <v>847</v>
      </c>
      <c r="B34" s="441"/>
      <c r="C34" s="770" t="n">
        <v>1392.5</v>
      </c>
      <c r="D34" s="770" t="n">
        <v>-1048.1</v>
      </c>
      <c r="E34" s="770" t="n">
        <v>-6804.8</v>
      </c>
      <c r="F34" s="770" t="n">
        <v>1535.8</v>
      </c>
      <c r="G34" s="770" t="n">
        <v>6092.3</v>
      </c>
      <c r="H34" s="770" t="n">
        <v>-2889.75</v>
      </c>
      <c r="I34" s="240" t="s">
        <v>220</v>
      </c>
      <c r="J34" s="240" t="s">
        <v>220</v>
      </c>
    </row>
    <row r="35" customFormat="false" ht="12.75" hidden="false" customHeight="false" outlineLevel="0" collapsed="false">
      <c r="A35" s="791" t="s">
        <v>848</v>
      </c>
      <c r="B35" s="470"/>
      <c r="C35" s="792" t="n">
        <v>-16005.1</v>
      </c>
      <c r="D35" s="792" t="n">
        <v>1409.80000000001</v>
      </c>
      <c r="E35" s="792" t="n">
        <v>-5742.29999999997</v>
      </c>
      <c r="F35" s="792" t="n">
        <v>-3574.20000000003</v>
      </c>
      <c r="G35" s="792" t="n">
        <v>-25698.4</v>
      </c>
      <c r="H35" s="792" t="n">
        <v>-1027.75</v>
      </c>
      <c r="I35" s="793" t="s">
        <v>220</v>
      </c>
      <c r="J35" s="793" t="s">
        <v>220</v>
      </c>
    </row>
    <row r="36" customFormat="false" ht="12.75" hidden="false" customHeight="false" outlineLevel="0" collapsed="false">
      <c r="A36" s="352" t="s">
        <v>849</v>
      </c>
    </row>
    <row r="37" customFormat="false" ht="12.75" hidden="false" customHeight="false" outlineLevel="0" collapsed="false">
      <c r="A37" s="352" t="s">
        <v>850</v>
      </c>
    </row>
    <row r="38" customFormat="false" ht="12.75" hidden="false" customHeight="false" outlineLevel="0" collapsed="false">
      <c r="A38" s="398" t="s">
        <v>851</v>
      </c>
    </row>
    <row r="39" customFormat="false" ht="12.75" hidden="false" customHeight="false" outlineLevel="0" collapsed="false">
      <c r="B39" s="1" t="s">
        <v>852</v>
      </c>
      <c r="C39" s="794" t="n">
        <v>74.14</v>
      </c>
      <c r="D39" s="794" t="n">
        <v>74.24</v>
      </c>
      <c r="E39" s="794" t="n">
        <v>70.35</v>
      </c>
      <c r="F39" s="794" t="n">
        <v>70.25</v>
      </c>
      <c r="G39" s="794" t="n">
        <v>74.1</v>
      </c>
      <c r="H39" s="794" t="n">
        <v>72.59</v>
      </c>
    </row>
  </sheetData>
  <mergeCells count="4">
    <mergeCell ref="A2:J2"/>
    <mergeCell ref="A4:J4"/>
    <mergeCell ref="I5:J5"/>
    <mergeCell ref="I6:J6"/>
  </mergeCells>
  <printOptions headings="false" gridLines="false" gridLinesSet="true" horizontalCentered="true" verticalCentered="false"/>
  <pageMargins left="2" right="2" top="1.3" bottom="1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9.85"/>
    <col collapsed="false" customWidth="true" hidden="false" outlineLevel="0" max="3" min="3" style="1" width="7.28"/>
    <col collapsed="false" customWidth="true" hidden="false" outlineLevel="0" max="4" min="4" style="1" width="6.99"/>
    <col collapsed="false" customWidth="true" hidden="false" outlineLevel="0" max="7" min="5" style="1" width="7.14"/>
    <col collapsed="false" customWidth="true" hidden="false" outlineLevel="0" max="8" min="8" style="1" width="7.42"/>
    <col collapsed="false" customWidth="true" hidden="false" outlineLevel="0" max="9" min="9" style="1" width="6.41"/>
    <col collapsed="false" customWidth="true" hidden="false" outlineLevel="0" max="10" min="10" style="1" width="8.14"/>
    <col collapsed="false" customWidth="true" hidden="false" outlineLevel="0" max="11" min="11" style="1" width="6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22" t="s">
        <v>853</v>
      </c>
      <c r="B1" s="222"/>
      <c r="C1" s="222"/>
      <c r="D1" s="222"/>
      <c r="E1" s="222"/>
      <c r="F1" s="222"/>
      <c r="G1" s="222"/>
      <c r="H1" s="222"/>
    </row>
    <row r="2" customFormat="false" ht="32.25" hidden="false" customHeight="true" outlineLevel="0" collapsed="false">
      <c r="A2" s="795" t="s">
        <v>854</v>
      </c>
      <c r="B2" s="795"/>
      <c r="C2" s="795"/>
      <c r="D2" s="795"/>
      <c r="E2" s="795"/>
      <c r="F2" s="795"/>
      <c r="G2" s="795"/>
      <c r="H2" s="795"/>
    </row>
    <row r="4" customFormat="false" ht="12.75" hidden="false" customHeight="false" outlineLevel="0" collapsed="false">
      <c r="A4" s="164" t="s">
        <v>855</v>
      </c>
      <c r="B4" s="164" t="s">
        <v>856</v>
      </c>
      <c r="C4" s="164" t="s">
        <v>857</v>
      </c>
      <c r="D4" s="164"/>
      <c r="E4" s="164"/>
      <c r="F4" s="796" t="s">
        <v>858</v>
      </c>
      <c r="G4" s="796"/>
      <c r="H4" s="796"/>
    </row>
    <row r="5" customFormat="false" ht="39" hidden="false" customHeight="true" outlineLevel="0" collapsed="false">
      <c r="A5" s="164"/>
      <c r="B5" s="164"/>
      <c r="C5" s="797" t="s">
        <v>859</v>
      </c>
      <c r="D5" s="798" t="s">
        <v>860</v>
      </c>
      <c r="E5" s="799" t="s">
        <v>861</v>
      </c>
      <c r="F5" s="798" t="s">
        <v>859</v>
      </c>
      <c r="G5" s="798" t="s">
        <v>860</v>
      </c>
      <c r="H5" s="799" t="s">
        <v>861</v>
      </c>
    </row>
    <row r="6" customFormat="false" ht="18" hidden="false" customHeight="true" outlineLevel="0" collapsed="false">
      <c r="A6" s="800" t="s">
        <v>244</v>
      </c>
      <c r="B6" s="801" t="s">
        <v>396</v>
      </c>
      <c r="C6" s="259" t="n">
        <v>74.64</v>
      </c>
      <c r="D6" s="189" t="n">
        <v>75.25</v>
      </c>
      <c r="E6" s="802" t="n">
        <v>74.945</v>
      </c>
      <c r="F6" s="189" t="n">
        <v>74.5940625</v>
      </c>
      <c r="G6" s="189" t="n">
        <v>75.2040625</v>
      </c>
      <c r="H6" s="802" t="n">
        <v>74.8990625</v>
      </c>
    </row>
    <row r="7" customFormat="false" ht="12.75" hidden="false" customHeight="false" outlineLevel="0" collapsed="false">
      <c r="A7" s="800"/>
      <c r="B7" s="801" t="s">
        <v>862</v>
      </c>
      <c r="C7" s="259" t="n">
        <v>74.24</v>
      </c>
      <c r="D7" s="189" t="n">
        <v>74.84</v>
      </c>
      <c r="E7" s="802" t="n">
        <v>74.54</v>
      </c>
      <c r="F7" s="189" t="n">
        <v>72.295</v>
      </c>
      <c r="G7" s="189" t="n">
        <v>72.885625</v>
      </c>
      <c r="H7" s="802" t="n">
        <v>72.5903125</v>
      </c>
    </row>
    <row r="8" customFormat="false" ht="12.75" hidden="false" customHeight="false" outlineLevel="0" collapsed="false">
      <c r="A8" s="800"/>
      <c r="B8" s="801" t="s">
        <v>34</v>
      </c>
      <c r="C8" s="259" t="n">
        <v>74.25</v>
      </c>
      <c r="D8" s="189" t="n">
        <v>74.85</v>
      </c>
      <c r="E8" s="802" t="n">
        <v>74.55</v>
      </c>
      <c r="F8" s="189" t="n">
        <v>74.3253333333334</v>
      </c>
      <c r="G8" s="189" t="n">
        <v>74.9293333333333</v>
      </c>
      <c r="H8" s="802" t="n">
        <v>74.6273333333333</v>
      </c>
    </row>
    <row r="9" customFormat="false" ht="12.75" hidden="false" customHeight="false" outlineLevel="0" collapsed="false">
      <c r="A9" s="800"/>
      <c r="B9" s="801" t="s">
        <v>387</v>
      </c>
      <c r="C9" s="259" t="n">
        <v>73.24</v>
      </c>
      <c r="D9" s="189" t="n">
        <v>73.85</v>
      </c>
      <c r="E9" s="802" t="n">
        <v>73.545</v>
      </c>
      <c r="F9" s="189" t="n">
        <v>73.7436666666667</v>
      </c>
      <c r="G9" s="189" t="n">
        <v>74.3503333333333</v>
      </c>
      <c r="H9" s="802" t="n">
        <v>74.047</v>
      </c>
    </row>
    <row r="10" customFormat="false" ht="12.75" hidden="false" customHeight="false" outlineLevel="0" collapsed="false">
      <c r="A10" s="800"/>
      <c r="B10" s="801" t="s">
        <v>388</v>
      </c>
      <c r="C10" s="259" t="n">
        <v>71.49</v>
      </c>
      <c r="D10" s="189" t="n">
        <v>72.1</v>
      </c>
      <c r="E10" s="802" t="n">
        <v>71.795</v>
      </c>
      <c r="F10" s="189" t="n">
        <v>72.276</v>
      </c>
      <c r="G10" s="189" t="n">
        <v>72.886</v>
      </c>
      <c r="H10" s="802" t="n">
        <v>72.581</v>
      </c>
    </row>
    <row r="11" customFormat="false" ht="12.75" hidden="false" customHeight="false" outlineLevel="0" collapsed="false">
      <c r="A11" s="800"/>
      <c r="B11" s="801" t="s">
        <v>389</v>
      </c>
      <c r="C11" s="259" t="n">
        <v>70.91</v>
      </c>
      <c r="D11" s="189" t="n">
        <v>71.52</v>
      </c>
      <c r="E11" s="802" t="n">
        <v>71.215</v>
      </c>
      <c r="F11" s="189" t="n">
        <v>70.8072413793103</v>
      </c>
      <c r="G11" s="189" t="n">
        <v>71.4172413793103</v>
      </c>
      <c r="H11" s="802" t="n">
        <v>71.1122413793104</v>
      </c>
    </row>
    <row r="12" customFormat="false" ht="12.75" hidden="false" customHeight="false" outlineLevel="0" collapsed="false">
      <c r="A12" s="800"/>
      <c r="B12" s="801" t="s">
        <v>390</v>
      </c>
      <c r="C12" s="259" t="n">
        <v>70.59</v>
      </c>
      <c r="D12" s="189" t="n">
        <v>71.18</v>
      </c>
      <c r="E12" s="802" t="n">
        <v>70.885</v>
      </c>
      <c r="F12" s="189" t="n">
        <v>70.6720689655173</v>
      </c>
      <c r="G12" s="189" t="n">
        <v>71.2648275862069</v>
      </c>
      <c r="H12" s="802" t="n">
        <v>70.9684482758621</v>
      </c>
    </row>
    <row r="13" customFormat="false" ht="12.75" hidden="false" customHeight="false" outlineLevel="0" collapsed="false">
      <c r="A13" s="800"/>
      <c r="B13" s="801" t="s">
        <v>391</v>
      </c>
      <c r="C13" s="259" t="n">
        <v>70.65</v>
      </c>
      <c r="D13" s="189" t="n">
        <v>71.24</v>
      </c>
      <c r="E13" s="802" t="n">
        <v>70.945</v>
      </c>
      <c r="F13" s="189" t="n">
        <v>70.6266666666667</v>
      </c>
      <c r="G13" s="189" t="n">
        <v>71.2213333333334</v>
      </c>
      <c r="H13" s="802" t="n">
        <v>70.924</v>
      </c>
    </row>
    <row r="14" customFormat="false" ht="12.75" hidden="false" customHeight="false" outlineLevel="0" collapsed="false">
      <c r="A14" s="800"/>
      <c r="B14" s="801" t="s">
        <v>392</v>
      </c>
      <c r="C14" s="259" t="n">
        <v>70.65</v>
      </c>
      <c r="D14" s="189" t="n">
        <v>71.24</v>
      </c>
      <c r="E14" s="802" t="n">
        <v>70.945</v>
      </c>
      <c r="F14" s="189" t="n">
        <v>70.61</v>
      </c>
      <c r="G14" s="189" t="n">
        <v>71.2003225806452</v>
      </c>
      <c r="H14" s="802" t="n">
        <v>70.9051612903226</v>
      </c>
    </row>
    <row r="15" customFormat="false" ht="12.75" hidden="false" customHeight="false" outlineLevel="0" collapsed="false">
      <c r="A15" s="800"/>
      <c r="B15" s="801" t="s">
        <v>393</v>
      </c>
      <c r="C15" s="259" t="n">
        <v>70.11</v>
      </c>
      <c r="D15" s="189" t="n">
        <v>70.7</v>
      </c>
      <c r="E15" s="802" t="n">
        <v>70.405</v>
      </c>
      <c r="F15" s="189" t="n">
        <v>70.4674193548387</v>
      </c>
      <c r="G15" s="189" t="n">
        <v>71.0693548387097</v>
      </c>
      <c r="H15" s="802" t="n">
        <v>70.7683870967742</v>
      </c>
    </row>
    <row r="16" customFormat="false" ht="12.75" hidden="false" customHeight="false" outlineLevel="0" collapsed="false">
      <c r="A16" s="800"/>
      <c r="B16" s="801" t="s">
        <v>863</v>
      </c>
      <c r="C16" s="259" t="n">
        <v>70.35</v>
      </c>
      <c r="D16" s="189" t="n">
        <v>70.94</v>
      </c>
      <c r="E16" s="802" t="n">
        <v>70.645</v>
      </c>
      <c r="F16" s="189" t="n">
        <v>70.2932258064516</v>
      </c>
      <c r="G16" s="189" t="n">
        <v>70.9035483870968</v>
      </c>
      <c r="H16" s="802" t="n">
        <v>70.5983870967742</v>
      </c>
    </row>
    <row r="17" customFormat="false" ht="12.75" hidden="false" customHeight="false" outlineLevel="0" collapsed="false">
      <c r="A17" s="800"/>
      <c r="B17" s="801" t="s">
        <v>864</v>
      </c>
      <c r="C17" s="259" t="n">
        <v>70.35</v>
      </c>
      <c r="D17" s="189" t="n">
        <v>70.94</v>
      </c>
      <c r="E17" s="802" t="n">
        <v>70.645</v>
      </c>
      <c r="F17" s="189" t="n">
        <v>70.3503225806452</v>
      </c>
      <c r="G17" s="189" t="n">
        <v>70.9406451612904</v>
      </c>
      <c r="H17" s="802" t="n">
        <v>70.6454838709678</v>
      </c>
    </row>
    <row r="18" customFormat="false" ht="12.75" hidden="false" customHeight="false" outlineLevel="0" collapsed="false">
      <c r="A18" s="800"/>
      <c r="B18" s="803" t="s">
        <v>865</v>
      </c>
      <c r="C18" s="804" t="n">
        <v>71.7891666666667</v>
      </c>
      <c r="D18" s="805" t="n">
        <v>72.3875</v>
      </c>
      <c r="E18" s="806" t="n">
        <v>72.0883333333333</v>
      </c>
      <c r="F18" s="805" t="n">
        <v>71.7550839377858</v>
      </c>
      <c r="G18" s="805" t="n">
        <v>72.3560522861049</v>
      </c>
      <c r="H18" s="806" t="n">
        <v>72.0555681119454</v>
      </c>
    </row>
    <row r="19" customFormat="false" ht="12.75" hidden="false" customHeight="false" outlineLevel="0" collapsed="false">
      <c r="A19" s="800"/>
      <c r="B19" s="807"/>
      <c r="C19" s="273"/>
      <c r="D19" s="285"/>
      <c r="E19" s="808"/>
      <c r="F19" s="285"/>
      <c r="G19" s="285"/>
      <c r="H19" s="808"/>
    </row>
    <row r="20" customFormat="false" ht="12.75" hidden="false" customHeight="false" outlineLevel="0" collapsed="false">
      <c r="A20" s="800" t="s">
        <v>31</v>
      </c>
      <c r="B20" s="801" t="s">
        <v>396</v>
      </c>
      <c r="C20" s="259" t="n">
        <v>70.25</v>
      </c>
      <c r="D20" s="189" t="n">
        <v>70.84</v>
      </c>
      <c r="E20" s="802" t="n">
        <v>70.545</v>
      </c>
      <c r="F20" s="189" t="n">
        <v>70.25625</v>
      </c>
      <c r="G20" s="189" t="n">
        <v>70.846875</v>
      </c>
      <c r="H20" s="802" t="n">
        <v>70.5515625</v>
      </c>
    </row>
    <row r="21" customFormat="false" ht="12.75" hidden="false" customHeight="false" outlineLevel="0" collapsed="false">
      <c r="A21" s="800"/>
      <c r="B21" s="801" t="s">
        <v>862</v>
      </c>
      <c r="C21" s="259" t="n">
        <v>71</v>
      </c>
      <c r="D21" s="189" t="n">
        <v>71.59</v>
      </c>
      <c r="E21" s="802" t="n">
        <v>71.295</v>
      </c>
      <c r="F21" s="189" t="n">
        <v>70.7048387096774</v>
      </c>
      <c r="G21" s="189" t="n">
        <v>71.2951612903226</v>
      </c>
      <c r="H21" s="802" t="n">
        <v>71</v>
      </c>
    </row>
    <row r="22" customFormat="false" ht="12.75" hidden="false" customHeight="false" outlineLevel="0" collapsed="false">
      <c r="A22" s="800"/>
      <c r="B22" s="801" t="s">
        <v>34</v>
      </c>
      <c r="C22" s="259" t="n">
        <v>71.65</v>
      </c>
      <c r="D22" s="189" t="n">
        <v>72.24</v>
      </c>
      <c r="E22" s="802" t="n">
        <v>71.945</v>
      </c>
      <c r="F22" s="189" t="n">
        <v>71.2145161290323</v>
      </c>
      <c r="G22" s="189" t="n">
        <v>71.8045161290323</v>
      </c>
      <c r="H22" s="802" t="n">
        <v>71.5095161290323</v>
      </c>
    </row>
    <row r="23" customFormat="false" ht="12.75" hidden="false" customHeight="false" outlineLevel="0" collapsed="false">
      <c r="A23" s="800"/>
      <c r="B23" s="801" t="s">
        <v>387</v>
      </c>
      <c r="C23" s="259" t="n">
        <v>73.14</v>
      </c>
      <c r="D23" s="189" t="n">
        <v>74.01</v>
      </c>
      <c r="E23" s="802" t="n">
        <v>73.575</v>
      </c>
      <c r="F23" s="189" t="n">
        <v>72.9196551724138</v>
      </c>
      <c r="G23" s="189" t="n">
        <v>73.5203448275862</v>
      </c>
      <c r="H23" s="802" t="n">
        <v>73.22</v>
      </c>
    </row>
    <row r="24" customFormat="false" ht="12.75" hidden="false" customHeight="false" outlineLevel="0" collapsed="false">
      <c r="A24" s="800"/>
      <c r="B24" s="801" t="s">
        <v>388</v>
      </c>
      <c r="C24" s="259" t="n">
        <v>73.75</v>
      </c>
      <c r="D24" s="189" t="n">
        <v>74.34</v>
      </c>
      <c r="E24" s="802" t="n">
        <v>74.045</v>
      </c>
      <c r="F24" s="189" t="n">
        <v>73.903</v>
      </c>
      <c r="G24" s="189" t="n">
        <v>74.494</v>
      </c>
      <c r="H24" s="802" t="n">
        <v>74.1985</v>
      </c>
    </row>
    <row r="25" customFormat="false" ht="12.75" hidden="false" customHeight="false" outlineLevel="0" collapsed="false">
      <c r="A25" s="800"/>
      <c r="B25" s="801" t="s">
        <v>389</v>
      </c>
      <c r="C25" s="259" t="n">
        <v>71</v>
      </c>
      <c r="D25" s="189" t="n">
        <v>71.59</v>
      </c>
      <c r="E25" s="802" t="n">
        <v>71.295</v>
      </c>
      <c r="F25" s="189" t="n">
        <v>72.3568965517241</v>
      </c>
      <c r="G25" s="189" t="n">
        <v>72.9472413793104</v>
      </c>
      <c r="H25" s="802" t="n">
        <v>72.6520689655172</v>
      </c>
    </row>
    <row r="26" customFormat="false" ht="12.75" hidden="false" customHeight="false" outlineLevel="0" collapsed="false">
      <c r="A26" s="800"/>
      <c r="B26" s="801" t="s">
        <v>390</v>
      </c>
      <c r="C26" s="259" t="n">
        <v>71</v>
      </c>
      <c r="D26" s="189" t="n">
        <v>71.59</v>
      </c>
      <c r="E26" s="802" t="n">
        <v>71.295</v>
      </c>
      <c r="F26" s="189" t="n">
        <v>71.0613333333333</v>
      </c>
      <c r="G26" s="189" t="n">
        <v>71.6533333333334</v>
      </c>
      <c r="H26" s="802" t="n">
        <v>71.3573333333333</v>
      </c>
    </row>
    <row r="27" customFormat="false" ht="12.75" hidden="false" customHeight="false" outlineLevel="0" collapsed="false">
      <c r="A27" s="800"/>
      <c r="B27" s="801" t="s">
        <v>391</v>
      </c>
      <c r="C27" s="259" t="n">
        <v>71.4</v>
      </c>
      <c r="D27" s="189" t="n">
        <v>71.99</v>
      </c>
      <c r="E27" s="802" t="n">
        <v>71.695</v>
      </c>
      <c r="F27" s="189" t="n">
        <v>71.2424137931034</v>
      </c>
      <c r="G27" s="189" t="n">
        <v>71.8327586206897</v>
      </c>
      <c r="H27" s="802" t="n">
        <v>71.5375862068966</v>
      </c>
    </row>
    <row r="28" customFormat="false" ht="12.75" hidden="false" customHeight="false" outlineLevel="0" collapsed="false">
      <c r="A28" s="800"/>
      <c r="B28" s="801" t="s">
        <v>392</v>
      </c>
      <c r="C28" s="259" t="n">
        <v>72.01</v>
      </c>
      <c r="D28" s="189" t="n">
        <v>72.6</v>
      </c>
      <c r="E28" s="802" t="n">
        <v>72.305</v>
      </c>
      <c r="F28" s="189" t="n">
        <v>71.5351612903226</v>
      </c>
      <c r="G28" s="189" t="n">
        <v>72.1254838709678</v>
      </c>
      <c r="H28" s="802" t="n">
        <v>71.8303225806452</v>
      </c>
    </row>
    <row r="29" customFormat="false" ht="12.75" hidden="false" customHeight="false" outlineLevel="0" collapsed="false">
      <c r="A29" s="800"/>
      <c r="B29" s="801" t="s">
        <v>393</v>
      </c>
      <c r="C29" s="259" t="n">
        <v>72.19</v>
      </c>
      <c r="D29" s="189" t="n">
        <v>72.78</v>
      </c>
      <c r="E29" s="802" t="n">
        <v>72.485</v>
      </c>
      <c r="F29" s="189" t="n">
        <v>72.2096774193548</v>
      </c>
      <c r="G29" s="189" t="n">
        <v>72.8661290322581</v>
      </c>
      <c r="H29" s="802" t="n">
        <v>72.5379032258065</v>
      </c>
    </row>
    <row r="30" customFormat="false" ht="12.75" hidden="false" customHeight="false" outlineLevel="0" collapsed="false">
      <c r="A30" s="800"/>
      <c r="B30" s="801" t="s">
        <v>863</v>
      </c>
      <c r="C30" s="259" t="n">
        <v>73.45</v>
      </c>
      <c r="D30" s="189" t="n">
        <v>74.04</v>
      </c>
      <c r="E30" s="802" t="n">
        <v>73.745</v>
      </c>
      <c r="F30" s="189" t="n">
        <v>73.2825806451613</v>
      </c>
      <c r="G30" s="189" t="n">
        <v>73.8732258064516</v>
      </c>
      <c r="H30" s="802" t="n">
        <v>73.5779032258064</v>
      </c>
    </row>
    <row r="31" customFormat="false" ht="12.75" hidden="false" customHeight="false" outlineLevel="0" collapsed="false">
      <c r="A31" s="800"/>
      <c r="B31" s="801" t="s">
        <v>864</v>
      </c>
      <c r="C31" s="259" t="n">
        <v>74.1</v>
      </c>
      <c r="D31" s="189" t="n">
        <v>74.69</v>
      </c>
      <c r="E31" s="802" t="n">
        <v>74.395</v>
      </c>
      <c r="F31" s="189" t="n">
        <v>73.628125</v>
      </c>
      <c r="G31" s="189" t="n">
        <v>74.2184375</v>
      </c>
      <c r="H31" s="802" t="n">
        <v>73.92328125</v>
      </c>
    </row>
    <row r="32" customFormat="false" ht="12.75" hidden="false" customHeight="false" outlineLevel="0" collapsed="false">
      <c r="A32" s="800"/>
      <c r="B32" s="803" t="s">
        <v>865</v>
      </c>
      <c r="C32" s="804" t="n">
        <v>72.0783333333334</v>
      </c>
      <c r="D32" s="805" t="n">
        <v>72.6916666666667</v>
      </c>
      <c r="E32" s="806" t="n">
        <v>72.385</v>
      </c>
      <c r="F32" s="805" t="n">
        <v>72.0262040036769</v>
      </c>
      <c r="G32" s="805" t="n">
        <v>72.6231255658293</v>
      </c>
      <c r="H32" s="806" t="n">
        <v>72.3246647847531</v>
      </c>
    </row>
    <row r="33" customFormat="false" ht="12.75" hidden="false" customHeight="false" outlineLevel="0" collapsed="false">
      <c r="A33" s="800"/>
      <c r="B33" s="809"/>
      <c r="C33" s="273"/>
      <c r="D33" s="285"/>
      <c r="E33" s="808"/>
      <c r="F33" s="285"/>
      <c r="G33" s="285"/>
      <c r="H33" s="808"/>
    </row>
    <row r="34" customFormat="false" ht="12.75" hidden="false" customHeight="false" outlineLevel="0" collapsed="false">
      <c r="A34" s="800" t="s">
        <v>32</v>
      </c>
      <c r="B34" s="810" t="s">
        <v>396</v>
      </c>
      <c r="C34" s="259" t="n">
        <v>74.35</v>
      </c>
      <c r="D34" s="189" t="n">
        <v>74.94</v>
      </c>
      <c r="E34" s="802" t="n">
        <v>74.65</v>
      </c>
      <c r="F34" s="189" t="n">
        <v>74.46</v>
      </c>
      <c r="G34" s="189" t="n">
        <v>75.05</v>
      </c>
      <c r="H34" s="802" t="n">
        <v>74.76</v>
      </c>
    </row>
    <row r="35" customFormat="false" ht="12.75" hidden="false" customHeight="false" outlineLevel="0" collapsed="false">
      <c r="A35" s="800"/>
      <c r="B35" s="810" t="s">
        <v>862</v>
      </c>
      <c r="C35" s="259" t="n">
        <v>73.6</v>
      </c>
      <c r="D35" s="189" t="n">
        <v>74.19</v>
      </c>
      <c r="E35" s="802" t="n">
        <v>73.9</v>
      </c>
      <c r="F35" s="189" t="n">
        <v>74.08</v>
      </c>
      <c r="G35" s="189" t="n">
        <v>74.67</v>
      </c>
      <c r="H35" s="802" t="n">
        <v>74.37</v>
      </c>
    </row>
    <row r="36" customFormat="false" ht="12.75" hidden="false" customHeight="false" outlineLevel="0" collapsed="false">
      <c r="A36" s="811"/>
      <c r="B36" s="812" t="s">
        <v>34</v>
      </c>
      <c r="C36" s="260" t="n">
        <v>72.59</v>
      </c>
      <c r="D36" s="813" t="n">
        <v>73.19</v>
      </c>
      <c r="E36" s="814" t="n">
        <v>72.89</v>
      </c>
      <c r="F36" s="813" t="n">
        <v>73.1783870967742</v>
      </c>
      <c r="G36" s="813" t="n">
        <v>73.7693548387097</v>
      </c>
      <c r="H36" s="814" t="n">
        <v>73.4738709677419</v>
      </c>
    </row>
    <row r="38" customFormat="false" ht="12.75" hidden="false" customHeight="false" outlineLevel="0" collapsed="false">
      <c r="A38" s="1" t="s">
        <v>866</v>
      </c>
    </row>
    <row r="40" customFormat="false" ht="15.75" hidden="false" customHeight="false" outlineLevel="0" collapsed="false">
      <c r="E40" s="718" t="s">
        <v>867</v>
      </c>
    </row>
    <row r="41" s="221" customFormat="true" ht="18.75" hidden="false" customHeight="false" outlineLevel="0" collapsed="false">
      <c r="A41" s="220" t="s">
        <v>868</v>
      </c>
      <c r="B41" s="220"/>
      <c r="C41" s="220"/>
      <c r="D41" s="220"/>
      <c r="E41" s="220"/>
      <c r="F41" s="220"/>
      <c r="G41" s="220"/>
      <c r="H41" s="220"/>
      <c r="I41" s="220"/>
      <c r="J41" s="220"/>
      <c r="K41" s="220"/>
    </row>
    <row r="43" customFormat="false" ht="12.75" hidden="false" customHeight="false" outlineLevel="0" collapsed="false">
      <c r="A43" s="815"/>
      <c r="B43" s="164" t="s">
        <v>869</v>
      </c>
      <c r="C43" s="164"/>
      <c r="D43" s="164"/>
      <c r="E43" s="164" t="s">
        <v>870</v>
      </c>
      <c r="F43" s="164"/>
      <c r="G43" s="164"/>
      <c r="H43" s="816"/>
      <c r="I43" s="816" t="s">
        <v>827</v>
      </c>
      <c r="J43" s="816"/>
      <c r="K43" s="817"/>
    </row>
    <row r="44" customFormat="false" ht="12.75" hidden="false" customHeight="false" outlineLevel="0" collapsed="false">
      <c r="A44" s="815"/>
      <c r="B44" s="164"/>
      <c r="C44" s="164"/>
      <c r="D44" s="164"/>
      <c r="E44" s="164"/>
      <c r="F44" s="164"/>
      <c r="G44" s="164"/>
      <c r="H44" s="818" t="s">
        <v>871</v>
      </c>
      <c r="I44" s="818"/>
      <c r="J44" s="766" t="s">
        <v>872</v>
      </c>
      <c r="K44" s="766"/>
    </row>
    <row r="45" customFormat="false" ht="12.75" hidden="false" customHeight="false" outlineLevel="0" collapsed="false">
      <c r="A45" s="819"/>
      <c r="B45" s="820" t="n">
        <v>2004</v>
      </c>
      <c r="C45" s="821" t="n">
        <v>2005</v>
      </c>
      <c r="D45" s="822" t="n">
        <v>2006</v>
      </c>
      <c r="E45" s="820" t="n">
        <v>2004</v>
      </c>
      <c r="F45" s="821" t="n">
        <v>2005</v>
      </c>
      <c r="G45" s="822" t="n">
        <v>2006</v>
      </c>
      <c r="H45" s="821" t="n">
        <v>2005</v>
      </c>
      <c r="I45" s="823" t="n">
        <v>2006</v>
      </c>
      <c r="J45" s="821" t="n">
        <v>2005</v>
      </c>
      <c r="K45" s="822" t="n">
        <v>2006</v>
      </c>
    </row>
    <row r="46" customFormat="false" ht="12.75" hidden="false" customHeight="false" outlineLevel="0" collapsed="false">
      <c r="A46" s="824" t="s">
        <v>873</v>
      </c>
      <c r="B46" s="825" t="n">
        <v>38.02</v>
      </c>
      <c r="C46" s="826" t="n">
        <v>57.41</v>
      </c>
      <c r="D46" s="827" t="n">
        <v>76.54</v>
      </c>
      <c r="E46" s="825" t="n">
        <v>51.15</v>
      </c>
      <c r="F46" s="826" t="n">
        <v>58.24</v>
      </c>
      <c r="G46" s="827" t="n">
        <v>58.5</v>
      </c>
      <c r="H46" s="17" t="n">
        <v>50.9994739610731</v>
      </c>
      <c r="I46" s="50" t="n">
        <v>33.3217209545376</v>
      </c>
      <c r="J46" s="17" t="n">
        <v>13.86119257087</v>
      </c>
      <c r="K46" s="50" t="n">
        <v>0.446428571428555</v>
      </c>
    </row>
    <row r="47" customFormat="false" ht="12.75" hidden="false" customHeight="false" outlineLevel="0" collapsed="false">
      <c r="A47" s="828" t="s">
        <v>874</v>
      </c>
      <c r="B47" s="829" t="n">
        <v>403.15</v>
      </c>
      <c r="C47" s="830" t="n">
        <v>418.35</v>
      </c>
      <c r="D47" s="831" t="n">
        <v>663.25</v>
      </c>
      <c r="E47" s="829" t="n">
        <v>420.4</v>
      </c>
      <c r="F47" s="830" t="n">
        <v>466</v>
      </c>
      <c r="G47" s="831" t="n">
        <v>595.1</v>
      </c>
      <c r="H47" s="56" t="n">
        <v>3.7703088180578</v>
      </c>
      <c r="I47" s="57" t="n">
        <v>58.53950041831</v>
      </c>
      <c r="J47" s="56" t="n">
        <v>10.8468125594672</v>
      </c>
      <c r="K47" s="57" t="n">
        <v>27.7038626609442</v>
      </c>
    </row>
    <row r="49" customFormat="false" ht="12.75" hidden="false" customHeight="false" outlineLevel="0" collapsed="false">
      <c r="A49" s="75" t="s">
        <v>875</v>
      </c>
    </row>
    <row r="50" customFormat="false" ht="12.75" hidden="false" customHeight="false" outlineLevel="0" collapsed="false">
      <c r="A50" s="832" t="s">
        <v>876</v>
      </c>
    </row>
    <row r="51" customFormat="false" ht="12.75" hidden="false" customHeight="false" outlineLevel="0" collapsed="false">
      <c r="A51" s="833" t="s">
        <v>877</v>
      </c>
    </row>
  </sheetData>
  <mergeCells count="12">
    <mergeCell ref="A1:H1"/>
    <mergeCell ref="A2:H2"/>
    <mergeCell ref="A4:A5"/>
    <mergeCell ref="B4:B5"/>
    <mergeCell ref="C4:E4"/>
    <mergeCell ref="F4:H4"/>
    <mergeCell ref="A41:K41"/>
    <mergeCell ref="A43:A44"/>
    <mergeCell ref="B43:D44"/>
    <mergeCell ref="E43:G44"/>
    <mergeCell ref="H44:I44"/>
    <mergeCell ref="J44:K44"/>
  </mergeCells>
  <printOptions headings="false" gridLines="false" gridLinesSet="true" horizontalCentered="true" verticalCentered="false"/>
  <pageMargins left="1.3" right="1.3" top="2" bottom="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22.41796875" defaultRowHeight="12.75" zeroHeight="false" outlineLevelRow="0" outlineLevelCol="0"/>
  <cols>
    <col collapsed="false" customWidth="true" hidden="false" outlineLevel="0" max="1" min="1" style="14" width="33.28"/>
    <col collapsed="false" customWidth="true" hidden="false" outlineLevel="0" max="2" min="2" style="14" width="8.28"/>
    <col collapsed="false" customWidth="true" hidden="false" outlineLevel="0" max="3" min="3" style="14" width="9.28"/>
    <col collapsed="false" customWidth="true" hidden="false" outlineLevel="0" max="4" min="4" style="14" width="9.85"/>
    <col collapsed="false" customWidth="true" hidden="false" outlineLevel="0" max="5" min="5" style="14" width="9.28"/>
    <col collapsed="false" customWidth="true" hidden="false" outlineLevel="0" max="6" min="6" style="14" width="8.28"/>
    <col collapsed="false" customWidth="true" hidden="false" outlineLevel="0" max="7" min="7" style="14" width="2.56"/>
    <col collapsed="false" customWidth="true" hidden="false" outlineLevel="0" max="8" min="8" style="14" width="5.85"/>
    <col collapsed="false" customWidth="true" hidden="false" outlineLevel="0" max="9" min="9" style="14" width="8.41"/>
    <col collapsed="false" customWidth="true" hidden="false" outlineLevel="0" max="10" min="10" style="14" width="2.84"/>
    <col collapsed="false" customWidth="true" hidden="false" outlineLevel="0" max="11" min="11" style="14" width="5.56"/>
    <col collapsed="false" customWidth="false" hidden="false" outlineLevel="0" max="257" min="12" style="14" width="22.42"/>
  </cols>
  <sheetData>
    <row r="1" customFormat="false" ht="15.75" hidden="false" customHeight="false" outlineLevel="0" collapsed="false">
      <c r="A1" s="15" t="s">
        <v>69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8.75" hidden="false" customHeight="false" outlineLevel="0" collapsed="false">
      <c r="A2" s="16" t="s">
        <v>70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2.75" hidden="false" customHeight="false" outlineLevel="0" collapsed="false">
      <c r="A3" s="58"/>
      <c r="B3" s="18"/>
      <c r="C3" s="18"/>
      <c r="D3" s="18"/>
      <c r="E3" s="18"/>
      <c r="F3" s="18"/>
      <c r="G3" s="18"/>
      <c r="H3" s="18"/>
      <c r="J3" s="17"/>
      <c r="K3" s="19" t="s">
        <v>71</v>
      </c>
    </row>
    <row r="4" customFormat="false" ht="20.1" hidden="false" customHeight="true" outlineLevel="0" collapsed="false">
      <c r="A4" s="20"/>
      <c r="B4" s="59"/>
      <c r="C4" s="59"/>
      <c r="D4" s="59"/>
      <c r="E4" s="60"/>
      <c r="F4" s="59" t="s">
        <v>72</v>
      </c>
      <c r="G4" s="59"/>
      <c r="H4" s="59"/>
      <c r="I4" s="59"/>
      <c r="J4" s="59"/>
      <c r="K4" s="60"/>
    </row>
    <row r="5" customFormat="false" ht="15" hidden="false" customHeight="true" outlineLevel="0" collapsed="false">
      <c r="A5" s="24"/>
      <c r="B5" s="25" t="n">
        <v>2005</v>
      </c>
      <c r="C5" s="25" t="n">
        <v>2005</v>
      </c>
      <c r="D5" s="25" t="n">
        <v>2006</v>
      </c>
      <c r="E5" s="26" t="n">
        <v>2006</v>
      </c>
      <c r="F5" s="27"/>
      <c r="G5" s="27" t="s">
        <v>31</v>
      </c>
      <c r="H5" s="28"/>
      <c r="I5" s="27"/>
      <c r="J5" s="27" t="s">
        <v>32</v>
      </c>
      <c r="K5" s="28"/>
    </row>
    <row r="6" customFormat="false" ht="15" hidden="false" customHeight="true" outlineLevel="0" collapsed="false">
      <c r="A6" s="29"/>
      <c r="B6" s="30" t="s">
        <v>33</v>
      </c>
      <c r="C6" s="30" t="s">
        <v>34</v>
      </c>
      <c r="D6" s="30" t="s">
        <v>35</v>
      </c>
      <c r="E6" s="31" t="s">
        <v>36</v>
      </c>
      <c r="F6" s="30" t="s">
        <v>37</v>
      </c>
      <c r="G6" s="30" t="s">
        <v>27</v>
      </c>
      <c r="H6" s="31" t="s">
        <v>38</v>
      </c>
      <c r="I6" s="30" t="s">
        <v>37</v>
      </c>
      <c r="J6" s="30" t="s">
        <v>27</v>
      </c>
      <c r="K6" s="31" t="s">
        <v>38</v>
      </c>
    </row>
    <row r="7" s="61" customFormat="true" ht="15" hidden="false" customHeight="true" outlineLevel="0" collapsed="false">
      <c r="A7" s="34" t="s">
        <v>73</v>
      </c>
      <c r="B7" s="35" t="n">
        <v>105444.175854758</v>
      </c>
      <c r="C7" s="35" t="n">
        <v>104920.084723689</v>
      </c>
      <c r="D7" s="35" t="n">
        <v>133130.019614141</v>
      </c>
      <c r="E7" s="36" t="n">
        <v>131783.118488747</v>
      </c>
      <c r="F7" s="35" t="n">
        <v>-524.091131069363</v>
      </c>
      <c r="G7" s="35"/>
      <c r="H7" s="36" t="n">
        <v>-0.497031843457397</v>
      </c>
      <c r="I7" s="35" t="n">
        <v>-1346.9011253936</v>
      </c>
      <c r="J7" s="35"/>
      <c r="K7" s="36" t="n">
        <v>-1.01171856602847</v>
      </c>
    </row>
    <row r="8" customFormat="false" ht="15" hidden="false" customHeight="true" outlineLevel="0" collapsed="false">
      <c r="A8" s="49" t="s">
        <v>74</v>
      </c>
      <c r="B8" s="17" t="n">
        <v>383.370419359941</v>
      </c>
      <c r="C8" s="17" t="n">
        <v>390.454734145555</v>
      </c>
      <c r="D8" s="17" t="n">
        <v>405.004826820623</v>
      </c>
      <c r="E8" s="50" t="n">
        <v>0</v>
      </c>
      <c r="F8" s="17" t="n">
        <v>7.0843147856138</v>
      </c>
      <c r="G8" s="17"/>
      <c r="H8" s="50" t="n">
        <v>1.84790334044068</v>
      </c>
      <c r="I8" s="17" t="n">
        <v>-405.004826820623</v>
      </c>
      <c r="J8" s="17"/>
      <c r="K8" s="50" t="n">
        <v>-100</v>
      </c>
    </row>
    <row r="9" customFormat="false" ht="15" hidden="false" customHeight="true" outlineLevel="0" collapsed="false">
      <c r="A9" s="49" t="s">
        <v>75</v>
      </c>
      <c r="B9" s="17" t="n">
        <v>637.064325198</v>
      </c>
      <c r="C9" s="17" t="n">
        <v>645.587989543</v>
      </c>
      <c r="D9" s="17" t="n">
        <v>663.68576432</v>
      </c>
      <c r="E9" s="50" t="n">
        <v>648.665225747</v>
      </c>
      <c r="F9" s="17" t="n">
        <v>8.52366434500004</v>
      </c>
      <c r="G9" s="17"/>
      <c r="H9" s="50" t="n">
        <v>1.33795976447918</v>
      </c>
      <c r="I9" s="17" t="n">
        <v>-15.020538573</v>
      </c>
      <c r="J9" s="17"/>
      <c r="K9" s="50" t="n">
        <v>-2.263200354823</v>
      </c>
    </row>
    <row r="10" customFormat="false" ht="15" hidden="false" customHeight="true" outlineLevel="0" collapsed="false">
      <c r="A10" s="49" t="s">
        <v>76</v>
      </c>
      <c r="B10" s="17" t="n">
        <v>0</v>
      </c>
      <c r="C10" s="17" t="n">
        <v>0</v>
      </c>
      <c r="D10" s="17" t="n">
        <v>0</v>
      </c>
      <c r="E10" s="50" t="n">
        <v>0</v>
      </c>
      <c r="F10" s="17" t="n">
        <v>0</v>
      </c>
      <c r="G10" s="17"/>
      <c r="H10" s="50"/>
      <c r="I10" s="17" t="n">
        <v>0</v>
      </c>
      <c r="J10" s="17"/>
      <c r="K10" s="50"/>
    </row>
    <row r="11" customFormat="false" ht="15" hidden="false" customHeight="true" outlineLevel="0" collapsed="false">
      <c r="A11" s="55" t="s">
        <v>77</v>
      </c>
      <c r="B11" s="56" t="n">
        <v>104423.7411102</v>
      </c>
      <c r="C11" s="56" t="n">
        <v>103884.042</v>
      </c>
      <c r="D11" s="56" t="n">
        <v>132061.329023</v>
      </c>
      <c r="E11" s="57" t="n">
        <v>131134.453263</v>
      </c>
      <c r="F11" s="56" t="n">
        <v>-539.699110199974</v>
      </c>
      <c r="G11" s="56"/>
      <c r="H11" s="57" t="n">
        <v>-0.516835639541415</v>
      </c>
      <c r="I11" s="56" t="n">
        <v>-926.875759999995</v>
      </c>
      <c r="J11" s="56"/>
      <c r="K11" s="57" t="n">
        <v>-0.701852515688805</v>
      </c>
    </row>
    <row r="12" s="61" customFormat="true" ht="15" hidden="false" customHeight="true" outlineLevel="0" collapsed="false">
      <c r="A12" s="34" t="s">
        <v>78</v>
      </c>
      <c r="B12" s="35" t="n">
        <v>15343.7842</v>
      </c>
      <c r="C12" s="35" t="n">
        <v>15644.048</v>
      </c>
      <c r="D12" s="35" t="n">
        <v>12108.66507</v>
      </c>
      <c r="E12" s="36" t="n">
        <v>15763.849355</v>
      </c>
      <c r="F12" s="35" t="n">
        <v>300.263799999999</v>
      </c>
      <c r="G12" s="35"/>
      <c r="H12" s="36" t="n">
        <v>1.95690838769747</v>
      </c>
      <c r="I12" s="35" t="n">
        <v>3655.184285</v>
      </c>
      <c r="J12" s="35"/>
      <c r="K12" s="36" t="n">
        <v>30.1865173730501</v>
      </c>
    </row>
    <row r="13" customFormat="false" ht="15" hidden="false" customHeight="true" outlineLevel="0" collapsed="false">
      <c r="A13" s="49" t="s">
        <v>79</v>
      </c>
      <c r="B13" s="17" t="n">
        <v>10921.1565</v>
      </c>
      <c r="C13" s="17" t="n">
        <v>13523.8</v>
      </c>
      <c r="D13" s="17" t="n">
        <v>9209.337</v>
      </c>
      <c r="E13" s="50" t="n">
        <v>13852.533399</v>
      </c>
      <c r="F13" s="17" t="n">
        <v>2602.6435</v>
      </c>
      <c r="G13" s="17"/>
      <c r="H13" s="50" t="n">
        <v>23.8312078029465</v>
      </c>
      <c r="I13" s="17" t="n">
        <v>4643.196399</v>
      </c>
      <c r="J13" s="17"/>
      <c r="K13" s="50" t="n">
        <v>50.4183569240652</v>
      </c>
    </row>
    <row r="14" customFormat="false" ht="15" hidden="false" customHeight="true" outlineLevel="0" collapsed="false">
      <c r="A14" s="49" t="s">
        <v>80</v>
      </c>
      <c r="B14" s="17" t="n">
        <v>1518.681</v>
      </c>
      <c r="C14" s="17" t="n">
        <v>1518.681</v>
      </c>
      <c r="D14" s="17" t="n">
        <v>1518.62237</v>
      </c>
      <c r="E14" s="50" t="n">
        <v>1518.62237</v>
      </c>
      <c r="F14" s="17" t="n">
        <v>0</v>
      </c>
      <c r="G14" s="17"/>
      <c r="H14" s="50" t="n">
        <v>0</v>
      </c>
      <c r="I14" s="17" t="n">
        <v>0</v>
      </c>
      <c r="J14" s="17"/>
      <c r="K14" s="50" t="n">
        <v>0</v>
      </c>
    </row>
    <row r="15" customFormat="false" ht="15" hidden="false" customHeight="true" outlineLevel="0" collapsed="false">
      <c r="A15" s="49" t="s">
        <v>81</v>
      </c>
      <c r="B15" s="17" t="n">
        <v>280.9377</v>
      </c>
      <c r="C15" s="17" t="n">
        <v>284.067</v>
      </c>
      <c r="D15" s="17" t="n">
        <v>309.7057</v>
      </c>
      <c r="E15" s="50" t="n">
        <v>309.7057</v>
      </c>
      <c r="F15" s="17" t="n">
        <v>3.12930000000006</v>
      </c>
      <c r="G15" s="17"/>
      <c r="H15" s="50" t="n">
        <v>1.11387684885299</v>
      </c>
      <c r="I15" s="17" t="n">
        <v>0</v>
      </c>
      <c r="J15" s="17"/>
      <c r="K15" s="50" t="n">
        <v>0</v>
      </c>
    </row>
    <row r="16" customFormat="false" ht="15" hidden="false" customHeight="true" outlineLevel="0" collapsed="false">
      <c r="A16" s="55" t="s">
        <v>82</v>
      </c>
      <c r="B16" s="56" t="n">
        <v>2623.009</v>
      </c>
      <c r="C16" s="56" t="n">
        <v>317.5</v>
      </c>
      <c r="D16" s="56" t="n">
        <v>1071</v>
      </c>
      <c r="E16" s="57" t="n">
        <v>82.987886</v>
      </c>
      <c r="F16" s="56" t="n">
        <v>-2305.509</v>
      </c>
      <c r="G16" s="56"/>
      <c r="H16" s="57" t="n">
        <v>-87.8955809911441</v>
      </c>
      <c r="I16" s="56" t="n">
        <v>-988.012114</v>
      </c>
      <c r="J16" s="56"/>
      <c r="K16" s="57" t="n">
        <v>-92.251364519141</v>
      </c>
    </row>
    <row r="17" s="61" customFormat="true" ht="15" hidden="false" customHeight="true" outlineLevel="0" collapsed="false">
      <c r="A17" s="52" t="s">
        <v>83</v>
      </c>
      <c r="B17" s="53" t="n">
        <v>8.5</v>
      </c>
      <c r="C17" s="53" t="n">
        <v>8.5</v>
      </c>
      <c r="D17" s="53" t="n">
        <v>8.5</v>
      </c>
      <c r="E17" s="54" t="n">
        <v>8.5</v>
      </c>
      <c r="F17" s="53" t="n">
        <v>0</v>
      </c>
      <c r="G17" s="53"/>
      <c r="H17" s="54" t="n">
        <v>0</v>
      </c>
      <c r="I17" s="53" t="n">
        <v>0</v>
      </c>
      <c r="J17" s="53"/>
      <c r="K17" s="54" t="n">
        <v>0</v>
      </c>
    </row>
    <row r="18" s="61" customFormat="true" ht="15" hidden="false" customHeight="true" outlineLevel="0" collapsed="false">
      <c r="A18" s="34" t="s">
        <v>84</v>
      </c>
      <c r="B18" s="35" t="n">
        <v>1326.665</v>
      </c>
      <c r="C18" s="35" t="n">
        <v>1261.5155</v>
      </c>
      <c r="D18" s="35" t="n">
        <v>1038.45251</v>
      </c>
      <c r="E18" s="36" t="n">
        <v>1018.18351</v>
      </c>
      <c r="F18" s="35" t="n">
        <v>-65.1495</v>
      </c>
      <c r="G18" s="35"/>
      <c r="H18" s="36" t="n">
        <v>-4.91077250097048</v>
      </c>
      <c r="I18" s="35" t="n">
        <v>-20.2690000000001</v>
      </c>
      <c r="J18" s="35"/>
      <c r="K18" s="36" t="n">
        <v>-1.95184659912856</v>
      </c>
    </row>
    <row r="19" customFormat="false" ht="15" hidden="false" customHeight="true" outlineLevel="0" collapsed="false">
      <c r="A19" s="55" t="s">
        <v>85</v>
      </c>
      <c r="B19" s="56"/>
      <c r="C19" s="56"/>
      <c r="D19" s="56"/>
      <c r="E19" s="57"/>
      <c r="F19" s="56"/>
      <c r="G19" s="56"/>
      <c r="H19" s="57"/>
      <c r="I19" s="56"/>
      <c r="J19" s="56"/>
      <c r="K19" s="57"/>
    </row>
    <row r="20" customFormat="false" ht="15" hidden="false" customHeight="true" outlineLevel="0" collapsed="false">
      <c r="A20" s="49" t="s">
        <v>86</v>
      </c>
      <c r="B20" s="17" t="n">
        <v>1294.665</v>
      </c>
      <c r="C20" s="17" t="n">
        <v>1229.5155</v>
      </c>
      <c r="D20" s="17" t="n">
        <v>979.18351</v>
      </c>
      <c r="E20" s="50" t="n">
        <v>979.18351</v>
      </c>
      <c r="F20" s="17" t="n">
        <v>-65.1495</v>
      </c>
      <c r="G20" s="17"/>
      <c r="H20" s="50" t="n">
        <v>-5.03215117424199</v>
      </c>
      <c r="I20" s="17" t="n">
        <v>0</v>
      </c>
      <c r="J20" s="17"/>
      <c r="K20" s="50" t="n">
        <v>0</v>
      </c>
    </row>
    <row r="21" customFormat="false" ht="15" hidden="false" customHeight="true" outlineLevel="0" collapsed="false">
      <c r="A21" s="55" t="s">
        <v>87</v>
      </c>
      <c r="B21" s="56" t="n">
        <v>32</v>
      </c>
      <c r="C21" s="56" t="n">
        <v>32</v>
      </c>
      <c r="D21" s="56" t="n">
        <v>59.269</v>
      </c>
      <c r="E21" s="57" t="n">
        <v>39</v>
      </c>
      <c r="F21" s="56" t="n">
        <v>0</v>
      </c>
      <c r="G21" s="56"/>
      <c r="H21" s="57" t="n">
        <v>0</v>
      </c>
      <c r="I21" s="56" t="n">
        <v>-20.269</v>
      </c>
      <c r="J21" s="56"/>
      <c r="K21" s="57" t="n">
        <v>-34.1983161517826</v>
      </c>
    </row>
    <row r="22" s="61" customFormat="true" ht="15" hidden="false" customHeight="true" outlineLevel="0" collapsed="false">
      <c r="A22" s="34" t="s">
        <v>88</v>
      </c>
      <c r="B22" s="35" t="n">
        <v>1723.9788</v>
      </c>
      <c r="C22" s="35" t="n">
        <v>256</v>
      </c>
      <c r="D22" s="35" t="n">
        <v>329.165</v>
      </c>
      <c r="E22" s="36" t="n">
        <v>263.203</v>
      </c>
      <c r="F22" s="35" t="n">
        <v>-1467.9788</v>
      </c>
      <c r="G22" s="35"/>
      <c r="H22" s="36" t="n">
        <v>-85.1506294624969</v>
      </c>
      <c r="I22" s="35" t="n">
        <v>-65.9620000000001</v>
      </c>
      <c r="J22" s="35"/>
      <c r="K22" s="36" t="n">
        <v>-20.0391900718485</v>
      </c>
    </row>
    <row r="23" customFormat="false" ht="15" hidden="false" customHeight="true" outlineLevel="0" collapsed="false">
      <c r="A23" s="49" t="s">
        <v>89</v>
      </c>
      <c r="B23" s="17" t="n">
        <v>222.85</v>
      </c>
      <c r="C23" s="17" t="n">
        <v>36</v>
      </c>
      <c r="D23" s="17" t="n">
        <v>329.165</v>
      </c>
      <c r="E23" s="50" t="n">
        <v>263.203</v>
      </c>
      <c r="F23" s="17" t="n">
        <v>-186.85</v>
      </c>
      <c r="G23" s="17"/>
      <c r="H23" s="50" t="n">
        <v>-83.8456360780794</v>
      </c>
      <c r="I23" s="17" t="n">
        <v>-65.9620000000001</v>
      </c>
      <c r="J23" s="17"/>
      <c r="K23" s="50" t="n">
        <v>-20.0391900718485</v>
      </c>
    </row>
    <row r="24" customFormat="false" ht="15" hidden="false" customHeight="true" outlineLevel="0" collapsed="false">
      <c r="A24" s="55" t="s">
        <v>90</v>
      </c>
      <c r="B24" s="56" t="n">
        <v>1501.1288</v>
      </c>
      <c r="C24" s="56" t="n">
        <v>220</v>
      </c>
      <c r="D24" s="56" t="n">
        <v>0</v>
      </c>
      <c r="E24" s="57" t="n">
        <v>0</v>
      </c>
      <c r="F24" s="56" t="n">
        <v>-1281.1288</v>
      </c>
      <c r="G24" s="56"/>
      <c r="H24" s="57" t="n">
        <v>-85.3443621893072</v>
      </c>
      <c r="I24" s="56" t="n">
        <v>0</v>
      </c>
      <c r="J24" s="56"/>
      <c r="K24" s="57"/>
    </row>
    <row r="25" customFormat="false" ht="15" hidden="false" customHeight="true" outlineLevel="0" collapsed="false">
      <c r="A25" s="52" t="s">
        <v>91</v>
      </c>
      <c r="B25" s="53" t="n">
        <v>3746.874592</v>
      </c>
      <c r="C25" s="53" t="n">
        <v>2782.29</v>
      </c>
      <c r="D25" s="53" t="n">
        <v>3208.52742</v>
      </c>
      <c r="E25" s="54" t="n">
        <v>3155.826112</v>
      </c>
      <c r="F25" s="53" t="n">
        <v>-964.584592</v>
      </c>
      <c r="G25" s="53"/>
      <c r="H25" s="54" t="n">
        <v>-25.7437116806497</v>
      </c>
      <c r="I25" s="53" t="n">
        <v>-52.7013079999997</v>
      </c>
      <c r="J25" s="53"/>
      <c r="K25" s="54" t="n">
        <v>-1.64253880679005</v>
      </c>
    </row>
    <row r="26" customFormat="false" ht="15" hidden="false" customHeight="true" outlineLevel="0" collapsed="false">
      <c r="A26" s="62" t="s">
        <v>92</v>
      </c>
      <c r="B26" s="63" t="n">
        <v>15230.5408234421</v>
      </c>
      <c r="C26" s="63" t="n">
        <v>16510.0751833114</v>
      </c>
      <c r="D26" s="63" t="n">
        <v>17753.6807358594</v>
      </c>
      <c r="E26" s="64" t="n">
        <v>17447.437235253</v>
      </c>
      <c r="F26" s="63" t="n">
        <v>1279.53435986939</v>
      </c>
      <c r="G26" s="63"/>
      <c r="H26" s="64" t="n">
        <v>8.40110915759468</v>
      </c>
      <c r="I26" s="63" t="n">
        <v>-306.243500606375</v>
      </c>
      <c r="J26" s="63"/>
      <c r="K26" s="64" t="n">
        <v>-1.72495779980889</v>
      </c>
    </row>
    <row r="27" customFormat="false" ht="15" hidden="false" customHeight="true" outlineLevel="0" collapsed="false">
      <c r="A27" s="49" t="s">
        <v>93</v>
      </c>
      <c r="B27" s="17" t="n">
        <v>142824.5192702</v>
      </c>
      <c r="C27" s="17" t="n">
        <v>141382.513407</v>
      </c>
      <c r="D27" s="17" t="n">
        <v>167577.01035</v>
      </c>
      <c r="E27" s="50" t="n">
        <v>169440.117701</v>
      </c>
      <c r="F27" s="17" t="n">
        <v>-1442.00586319997</v>
      </c>
      <c r="G27" s="17"/>
      <c r="H27" s="50" t="n">
        <v>-1.00963466957094</v>
      </c>
      <c r="I27" s="17" t="n">
        <v>1863.10735100004</v>
      </c>
      <c r="J27" s="17"/>
      <c r="K27" s="50" t="n">
        <v>1.11179173510064</v>
      </c>
    </row>
    <row r="28" customFormat="false" ht="15" hidden="false" customHeight="true" outlineLevel="0" collapsed="false">
      <c r="A28" s="45" t="s">
        <v>94</v>
      </c>
      <c r="B28" s="46" t="n">
        <v>96539.240397</v>
      </c>
      <c r="C28" s="46" t="n">
        <v>93541.797807</v>
      </c>
      <c r="D28" s="46" t="n">
        <v>110743.155937</v>
      </c>
      <c r="E28" s="47" t="n">
        <v>115922.935314</v>
      </c>
      <c r="F28" s="46" t="n">
        <v>-2997.44258999999</v>
      </c>
      <c r="G28" s="46"/>
      <c r="H28" s="47" t="n">
        <v>-3.10489556130083</v>
      </c>
      <c r="I28" s="46" t="n">
        <v>5179.77937700003</v>
      </c>
      <c r="J28" s="46"/>
      <c r="K28" s="47" t="n">
        <v>4.677290739255</v>
      </c>
    </row>
    <row r="29" customFormat="false" ht="15" hidden="false" customHeight="true" outlineLevel="0" collapsed="false">
      <c r="A29" s="49" t="s">
        <v>95</v>
      </c>
      <c r="B29" s="17" t="n">
        <v>68784.110897</v>
      </c>
      <c r="C29" s="17" t="n">
        <v>72265.433907</v>
      </c>
      <c r="D29" s="17" t="n">
        <v>77625.375924</v>
      </c>
      <c r="E29" s="50" t="n">
        <v>80499.730255</v>
      </c>
      <c r="F29" s="17" t="n">
        <v>3481.32300999999</v>
      </c>
      <c r="G29" s="17"/>
      <c r="H29" s="50" t="n">
        <v>5.06123138701765</v>
      </c>
      <c r="I29" s="17" t="n">
        <v>2874.35433100001</v>
      </c>
      <c r="J29" s="17"/>
      <c r="K29" s="50" t="n">
        <v>3.70285399173355</v>
      </c>
    </row>
    <row r="30" customFormat="false" ht="15" hidden="false" customHeight="true" outlineLevel="0" collapsed="false">
      <c r="A30" s="49" t="s">
        <v>96</v>
      </c>
      <c r="B30" s="17" t="n">
        <v>4772.991</v>
      </c>
      <c r="C30" s="17" t="n">
        <v>6704.691</v>
      </c>
      <c r="D30" s="17" t="n">
        <v>6054.434</v>
      </c>
      <c r="E30" s="50" t="n">
        <v>6491.002</v>
      </c>
      <c r="F30" s="17" t="n">
        <v>1931.7</v>
      </c>
      <c r="G30" s="17"/>
      <c r="H30" s="50" t="n">
        <v>40.4714779474757</v>
      </c>
      <c r="I30" s="17" t="n">
        <v>436.568</v>
      </c>
      <c r="J30" s="17"/>
      <c r="K30" s="50" t="n">
        <v>7.21071532037512</v>
      </c>
    </row>
    <row r="31" s="18" customFormat="true" ht="15" hidden="false" customHeight="true" outlineLevel="0" collapsed="false">
      <c r="A31" s="49" t="s">
        <v>97</v>
      </c>
      <c r="B31" s="17" t="n">
        <v>20234.02</v>
      </c>
      <c r="C31" s="17" t="n">
        <v>11513.593</v>
      </c>
      <c r="D31" s="17" t="n">
        <v>22907.86899</v>
      </c>
      <c r="E31" s="50" t="n">
        <v>25273.463</v>
      </c>
      <c r="F31" s="17" t="n">
        <v>-8720.427</v>
      </c>
      <c r="G31" s="17"/>
      <c r="H31" s="50" t="n">
        <v>-43.097847091186</v>
      </c>
      <c r="I31" s="17" t="n">
        <v>2365.59401</v>
      </c>
      <c r="J31" s="17"/>
      <c r="K31" s="50" t="n">
        <v>10.3265563943667</v>
      </c>
    </row>
    <row r="32" customFormat="false" ht="15" hidden="false" customHeight="true" outlineLevel="0" collapsed="false">
      <c r="A32" s="55" t="s">
        <v>98</v>
      </c>
      <c r="B32" s="56" t="n">
        <v>2748.1185</v>
      </c>
      <c r="C32" s="56" t="n">
        <v>3058.0799</v>
      </c>
      <c r="D32" s="56" t="n">
        <v>4155.477023</v>
      </c>
      <c r="E32" s="57" t="n">
        <v>3658.740059</v>
      </c>
      <c r="F32" s="56" t="n">
        <v>309.961400000001</v>
      </c>
      <c r="G32" s="56"/>
      <c r="H32" s="57" t="n">
        <v>11.2790405508351</v>
      </c>
      <c r="I32" s="56" t="n">
        <v>-496.736964</v>
      </c>
      <c r="J32" s="56"/>
      <c r="K32" s="57" t="n">
        <v>-11.9537892100144</v>
      </c>
    </row>
    <row r="33" customFormat="false" ht="15" hidden="false" customHeight="true" outlineLevel="0" collapsed="false">
      <c r="A33" s="34" t="s">
        <v>99</v>
      </c>
      <c r="B33" s="35" t="n">
        <v>0</v>
      </c>
      <c r="C33" s="35" t="n">
        <v>0</v>
      </c>
      <c r="D33" s="35" t="n">
        <v>0</v>
      </c>
      <c r="E33" s="36" t="n">
        <v>0</v>
      </c>
      <c r="F33" s="35" t="n">
        <v>0</v>
      </c>
      <c r="G33" s="35"/>
      <c r="H33" s="36"/>
      <c r="I33" s="35" t="n">
        <v>0</v>
      </c>
      <c r="J33" s="35"/>
      <c r="K33" s="36"/>
    </row>
    <row r="34" customFormat="false" ht="15" hidden="false" customHeight="true" outlineLevel="0" collapsed="false">
      <c r="A34" s="52" t="s">
        <v>100</v>
      </c>
      <c r="B34" s="53" t="n">
        <v>1589.96084</v>
      </c>
      <c r="C34" s="53" t="n">
        <v>1520.70034</v>
      </c>
      <c r="D34" s="53" t="n">
        <v>1566.64588</v>
      </c>
      <c r="E34" s="54" t="n">
        <v>1560.308596</v>
      </c>
      <c r="F34" s="53" t="n">
        <v>-69.2605000000001</v>
      </c>
      <c r="G34" s="53"/>
      <c r="H34" s="54" t="n">
        <v>-4.35611357572807</v>
      </c>
      <c r="I34" s="53" t="n">
        <v>-6.33728400000018</v>
      </c>
      <c r="J34" s="53"/>
      <c r="K34" s="54" t="n">
        <v>-0.40451285647272</v>
      </c>
    </row>
    <row r="35" customFormat="false" ht="15" hidden="false" customHeight="true" outlineLevel="0" collapsed="false">
      <c r="A35" s="49" t="s">
        <v>101</v>
      </c>
      <c r="B35" s="17" t="n">
        <v>126.400000000001</v>
      </c>
      <c r="C35" s="17" t="n">
        <v>34.6800000000003</v>
      </c>
      <c r="D35" s="17" t="n">
        <v>9.91020000000026</v>
      </c>
      <c r="E35" s="50" t="n">
        <v>34.1606160000001</v>
      </c>
      <c r="F35" s="17" t="n">
        <v>-91.7200000000003</v>
      </c>
      <c r="G35" s="17"/>
      <c r="H35" s="50" t="n">
        <v>-72.5632911392404</v>
      </c>
      <c r="I35" s="17" t="n">
        <v>24.2504159999999</v>
      </c>
      <c r="J35" s="17"/>
      <c r="K35" s="50" t="n">
        <v>244.701580190099</v>
      </c>
    </row>
    <row r="36" customFormat="false" ht="15" hidden="false" customHeight="true" outlineLevel="0" collapsed="false">
      <c r="A36" s="49" t="s">
        <v>102</v>
      </c>
      <c r="B36" s="17" t="n">
        <v>0</v>
      </c>
      <c r="C36" s="17" t="n">
        <v>0</v>
      </c>
      <c r="D36" s="17" t="n">
        <v>0</v>
      </c>
      <c r="E36" s="50" t="n">
        <v>0</v>
      </c>
      <c r="F36" s="17" t="n">
        <v>0</v>
      </c>
      <c r="G36" s="17"/>
      <c r="H36" s="50"/>
      <c r="I36" s="17" t="n">
        <v>0</v>
      </c>
      <c r="J36" s="17"/>
      <c r="K36" s="50"/>
    </row>
    <row r="37" customFormat="false" ht="15" hidden="false" customHeight="true" outlineLevel="0" collapsed="false">
      <c r="A37" s="49" t="s">
        <v>103</v>
      </c>
      <c r="B37" s="17" t="n">
        <v>0</v>
      </c>
      <c r="C37" s="17" t="n">
        <v>0</v>
      </c>
      <c r="D37" s="17" t="n">
        <v>0</v>
      </c>
      <c r="E37" s="50" t="n">
        <v>0</v>
      </c>
      <c r="F37" s="17" t="n">
        <v>0</v>
      </c>
      <c r="G37" s="17"/>
      <c r="H37" s="50"/>
      <c r="I37" s="17" t="n">
        <v>0</v>
      </c>
      <c r="J37" s="17"/>
      <c r="K37" s="50"/>
    </row>
    <row r="38" customFormat="false" ht="15" hidden="false" customHeight="true" outlineLevel="0" collapsed="false">
      <c r="A38" s="49" t="s">
        <v>104</v>
      </c>
      <c r="B38" s="17" t="n">
        <v>0</v>
      </c>
      <c r="C38" s="17" t="n">
        <v>0</v>
      </c>
      <c r="D38" s="17" t="n">
        <v>0</v>
      </c>
      <c r="E38" s="50" t="n">
        <v>0</v>
      </c>
      <c r="F38" s="17" t="n">
        <v>0</v>
      </c>
      <c r="G38" s="17"/>
      <c r="H38" s="50"/>
      <c r="I38" s="17" t="n">
        <v>0</v>
      </c>
      <c r="J38" s="17"/>
      <c r="K38" s="50"/>
    </row>
    <row r="39" customFormat="false" ht="15" hidden="false" customHeight="true" outlineLevel="0" collapsed="false">
      <c r="A39" s="49" t="s">
        <v>105</v>
      </c>
      <c r="B39" s="17" t="n">
        <v>0</v>
      </c>
      <c r="C39" s="17" t="n">
        <v>0</v>
      </c>
      <c r="D39" s="17" t="n">
        <v>0</v>
      </c>
      <c r="E39" s="50" t="n">
        <v>0</v>
      </c>
      <c r="F39" s="17" t="n">
        <v>0</v>
      </c>
      <c r="G39" s="17"/>
      <c r="H39" s="50"/>
      <c r="I39" s="17" t="n">
        <v>0</v>
      </c>
      <c r="J39" s="17"/>
      <c r="K39" s="50"/>
    </row>
    <row r="40" customFormat="false" ht="15" hidden="false" customHeight="true" outlineLevel="0" collapsed="false">
      <c r="A40" s="49" t="s">
        <v>106</v>
      </c>
      <c r="B40" s="17" t="n">
        <v>1463.56084</v>
      </c>
      <c r="C40" s="17" t="n">
        <v>1486.02034</v>
      </c>
      <c r="D40" s="17" t="n">
        <v>1556.73568</v>
      </c>
      <c r="E40" s="50" t="n">
        <v>1526.14798</v>
      </c>
      <c r="F40" s="17" t="n">
        <v>22.4595000000002</v>
      </c>
      <c r="G40" s="17"/>
      <c r="H40" s="50" t="n">
        <v>1.53457918428592</v>
      </c>
      <c r="I40" s="17" t="n">
        <v>-30.5877</v>
      </c>
      <c r="J40" s="17"/>
      <c r="K40" s="50" t="n">
        <v>-1.96486149787484</v>
      </c>
    </row>
    <row r="41" customFormat="false" ht="15" hidden="false" customHeight="true" outlineLevel="0" collapsed="false">
      <c r="A41" s="49" t="s">
        <v>107</v>
      </c>
      <c r="B41" s="17" t="n">
        <v>0</v>
      </c>
      <c r="C41" s="17" t="n">
        <v>0</v>
      </c>
      <c r="D41" s="17" t="n">
        <v>0</v>
      </c>
      <c r="E41" s="50" t="n">
        <v>0</v>
      </c>
      <c r="F41" s="17" t="n">
        <v>0</v>
      </c>
      <c r="G41" s="17"/>
      <c r="H41" s="50"/>
      <c r="I41" s="17" t="n">
        <v>0</v>
      </c>
      <c r="J41" s="17"/>
      <c r="K41" s="50"/>
    </row>
    <row r="42" customFormat="false" ht="15" hidden="false" customHeight="true" outlineLevel="0" collapsed="false">
      <c r="A42" s="52" t="s">
        <v>108</v>
      </c>
      <c r="B42" s="53" t="n">
        <v>28004.132363</v>
      </c>
      <c r="C42" s="53" t="n">
        <v>28419.283</v>
      </c>
      <c r="D42" s="53" t="n">
        <v>34285.974854</v>
      </c>
      <c r="E42" s="54" t="n">
        <v>31675.223127</v>
      </c>
      <c r="F42" s="53" t="n">
        <v>415.150636999999</v>
      </c>
      <c r="G42" s="53"/>
      <c r="H42" s="54" t="n">
        <v>1.48246205816578</v>
      </c>
      <c r="I42" s="53" t="n">
        <v>-2610.751727</v>
      </c>
      <c r="J42" s="53"/>
      <c r="K42" s="54" t="n">
        <v>-7.61463466655787</v>
      </c>
    </row>
    <row r="43" customFormat="false" ht="15" hidden="false" customHeight="true" outlineLevel="0" collapsed="false">
      <c r="A43" s="65" t="s">
        <v>109</v>
      </c>
      <c r="B43" s="66" t="n">
        <v>16691.207706</v>
      </c>
      <c r="C43" s="66" t="n">
        <v>17900.97966</v>
      </c>
      <c r="D43" s="66" t="n">
        <v>20981.273334</v>
      </c>
      <c r="E43" s="67" t="n">
        <v>20281.656156</v>
      </c>
      <c r="F43" s="66" t="n">
        <v>1209.771954</v>
      </c>
      <c r="G43" s="66"/>
      <c r="H43" s="67" t="n">
        <v>7.2479593766311</v>
      </c>
      <c r="I43" s="66" t="n">
        <v>-699.617177999997</v>
      </c>
      <c r="J43" s="66"/>
      <c r="K43" s="67" t="n">
        <v>-3.33448388409426</v>
      </c>
    </row>
    <row r="44" customFormat="false" ht="15" hidden="false" customHeight="true" outlineLevel="0" collapsed="false">
      <c r="A44" s="13" t="s">
        <v>65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</row>
    <row r="45" customFormat="false" ht="15" hidden="false" customHeight="true" outlineLevel="0" collapsed="false">
      <c r="A45" s="13" t="s">
        <v>110</v>
      </c>
      <c r="B45" s="13" t="n">
        <v>103854.215014758</v>
      </c>
      <c r="C45" s="13" t="n">
        <v>103399.384383689</v>
      </c>
      <c r="D45" s="13" t="n">
        <v>131563.373734141</v>
      </c>
      <c r="E45" s="13" t="n">
        <v>130222.809892747</v>
      </c>
      <c r="F45" s="13" t="n">
        <v>-2032.25063106936</v>
      </c>
      <c r="G45" s="13" t="s">
        <v>40</v>
      </c>
      <c r="H45" s="13" t="n">
        <v>-1.95683018814457</v>
      </c>
      <c r="I45" s="13" t="n">
        <v>1637.69615860639</v>
      </c>
      <c r="J45" s="13" t="s">
        <v>41</v>
      </c>
      <c r="K45" s="13" t="n">
        <v>1.24479641417208</v>
      </c>
    </row>
    <row r="46" customFormat="false" ht="15" hidden="false" customHeight="true" outlineLevel="0" collapsed="false">
      <c r="A46" s="13" t="s">
        <v>111</v>
      </c>
      <c r="B46" s="13" t="n">
        <v>-7314.99665355795</v>
      </c>
      <c r="C46" s="13" t="n">
        <v>-9857.83397668856</v>
      </c>
      <c r="D46" s="13" t="n">
        <v>-20820.2574521406</v>
      </c>
      <c r="E46" s="13" t="n">
        <v>-14299.880070747</v>
      </c>
      <c r="F46" s="13" t="n">
        <v>-965.417323130607</v>
      </c>
      <c r="G46" s="13" t="s">
        <v>40</v>
      </c>
      <c r="H46" s="13" t="n">
        <v>13.1977821570299</v>
      </c>
      <c r="I46" s="13" t="n">
        <v>3542.11738139362</v>
      </c>
      <c r="J46" s="13" t="s">
        <v>41</v>
      </c>
      <c r="K46" s="13" t="n">
        <v>-17.0128414095544</v>
      </c>
    </row>
    <row r="47" customFormat="false" ht="15" hidden="false" customHeight="true" outlineLevel="0" collapsed="false">
      <c r="A47" s="13" t="s">
        <v>112</v>
      </c>
      <c r="B47" s="13" t="n">
        <v>29464.7992455579</v>
      </c>
      <c r="C47" s="13" t="n">
        <v>29810.1874766886</v>
      </c>
      <c r="D47" s="13" t="n">
        <v>37513.5674521406</v>
      </c>
      <c r="E47" s="13" t="n">
        <v>34509.442047747</v>
      </c>
      <c r="F47" s="13" t="n">
        <v>-1232.03176886939</v>
      </c>
      <c r="G47" s="13" t="s">
        <v>40</v>
      </c>
      <c r="H47" s="13" t="n">
        <v>-4.18136827813318</v>
      </c>
      <c r="I47" s="13" t="n">
        <v>-25.8654043936203</v>
      </c>
      <c r="J47" s="13" t="s">
        <v>41</v>
      </c>
      <c r="K47" s="13" t="n">
        <v>-0.0689494658875596</v>
      </c>
    </row>
    <row r="48" customFormat="false" ht="15" hidden="false" customHeight="true" outlineLevel="0" collapsed="false"/>
    <row r="49" customFormat="false" ht="15" hidden="false" customHeight="true" outlineLevel="0" collapsed="false">
      <c r="A49" s="13" t="s">
        <v>113</v>
      </c>
      <c r="B49" s="13"/>
      <c r="C49" s="13"/>
      <c r="D49" s="13"/>
      <c r="E49" s="13"/>
      <c r="F49" s="13"/>
      <c r="G49" s="13"/>
      <c r="H49" s="13"/>
      <c r="I49" s="13" t="s">
        <v>27</v>
      </c>
      <c r="J49" s="13"/>
      <c r="K49" s="13"/>
    </row>
    <row r="50" customFormat="false" ht="15" hidden="false" customHeight="true" outlineLevel="0" collapsed="false">
      <c r="A50" s="13" t="s">
        <v>114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1.3" right="1.3" top="2" bottom="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false" hidden="false" outlineLevel="0" max="6" min="2" style="1" width="9.14"/>
    <col collapsed="false" customWidth="true" hidden="false" outlineLevel="0" max="7" min="7" style="1" width="2.28"/>
    <col collapsed="false" customWidth="true" hidden="false" outlineLevel="0" max="8" min="8" style="1" width="5.28"/>
    <col collapsed="false" customWidth="true" hidden="false" outlineLevel="0" max="9" min="9" style="1" width="7.42"/>
    <col collapsed="false" customWidth="true" hidden="false" outlineLevel="0" max="10" min="10" style="1" width="2.42"/>
    <col collapsed="false" customWidth="true" hidden="false" outlineLevel="0" max="11" min="11" style="1" width="6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16" t="s">
        <v>116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2.75" hidden="false" customHeight="false" outlineLevel="0" collapsed="false">
      <c r="A3" s="58"/>
      <c r="B3" s="18"/>
      <c r="C3" s="18"/>
      <c r="D3" s="18"/>
      <c r="E3" s="18"/>
      <c r="F3" s="18"/>
      <c r="G3" s="18"/>
      <c r="H3" s="18"/>
      <c r="J3" s="18"/>
      <c r="K3" s="19" t="s">
        <v>28</v>
      </c>
      <c r="L3" s="7"/>
    </row>
    <row r="4" customFormat="false" ht="12.75" hidden="false" customHeight="false" outlineLevel="0" collapsed="false">
      <c r="A4" s="20"/>
      <c r="B4" s="59" t="s">
        <v>27</v>
      </c>
      <c r="C4" s="59"/>
      <c r="D4" s="59" t="s">
        <v>27</v>
      </c>
      <c r="E4" s="60"/>
      <c r="F4" s="59" t="s">
        <v>117</v>
      </c>
      <c r="G4" s="59"/>
      <c r="H4" s="59"/>
      <c r="I4" s="59"/>
      <c r="J4" s="59"/>
      <c r="K4" s="60"/>
    </row>
    <row r="5" customFormat="false" ht="12.75" hidden="false" customHeight="false" outlineLevel="0" collapsed="false">
      <c r="A5" s="24"/>
      <c r="B5" s="68" t="n">
        <v>2005</v>
      </c>
      <c r="C5" s="68" t="n">
        <v>2005</v>
      </c>
      <c r="D5" s="68" t="n">
        <v>2006</v>
      </c>
      <c r="E5" s="26" t="n">
        <v>2006</v>
      </c>
      <c r="F5" s="69" t="s">
        <v>31</v>
      </c>
      <c r="G5" s="69"/>
      <c r="H5" s="28"/>
      <c r="I5" s="69"/>
      <c r="J5" s="69" t="s">
        <v>32</v>
      </c>
      <c r="K5" s="28"/>
    </row>
    <row r="6" customFormat="false" ht="12.75" hidden="false" customHeight="false" outlineLevel="0" collapsed="false">
      <c r="A6" s="29"/>
      <c r="B6" s="30" t="s">
        <v>33</v>
      </c>
      <c r="C6" s="30" t="s">
        <v>34</v>
      </c>
      <c r="D6" s="30" t="s">
        <v>35</v>
      </c>
      <c r="E6" s="31" t="s">
        <v>36</v>
      </c>
      <c r="F6" s="30" t="s">
        <v>37</v>
      </c>
      <c r="G6" s="30" t="s">
        <v>27</v>
      </c>
      <c r="H6" s="31" t="s">
        <v>38</v>
      </c>
      <c r="I6" s="30" t="s">
        <v>37</v>
      </c>
      <c r="J6" s="30" t="s">
        <v>27</v>
      </c>
      <c r="K6" s="31" t="s">
        <v>38</v>
      </c>
    </row>
    <row r="7" customFormat="false" ht="15" hidden="false" customHeight="true" outlineLevel="0" collapsed="false">
      <c r="A7" s="45" t="s">
        <v>118</v>
      </c>
      <c r="B7" s="46" t="n">
        <v>250464.905</v>
      </c>
      <c r="C7" s="46" t="n">
        <v>254490.806</v>
      </c>
      <c r="D7" s="46" t="n">
        <v>290069.594</v>
      </c>
      <c r="E7" s="47" t="n">
        <v>302447.985</v>
      </c>
      <c r="F7" s="46" t="n">
        <v>4025.90099999998</v>
      </c>
      <c r="G7" s="46"/>
      <c r="H7" s="47" t="n">
        <v>1.60737130018275</v>
      </c>
      <c r="I7" s="46" t="n">
        <v>12378.391</v>
      </c>
      <c r="J7" s="46"/>
      <c r="K7" s="47" t="n">
        <v>4.26738660516069</v>
      </c>
    </row>
    <row r="8" s="70" customFormat="true" ht="15" hidden="false" customHeight="true" outlineLevel="0" collapsed="false">
      <c r="A8" s="38" t="s">
        <v>119</v>
      </c>
      <c r="B8" s="39" t="n">
        <v>34119.998</v>
      </c>
      <c r="C8" s="39" t="n">
        <v>32279.953</v>
      </c>
      <c r="D8" s="39" t="n">
        <v>35809.834</v>
      </c>
      <c r="E8" s="40" t="n">
        <v>35706.22</v>
      </c>
      <c r="F8" s="39" t="n">
        <v>-1840.045</v>
      </c>
      <c r="G8" s="39"/>
      <c r="H8" s="40" t="n">
        <v>-5.39286373932378</v>
      </c>
      <c r="I8" s="39" t="n">
        <v>-103.613999999994</v>
      </c>
      <c r="J8" s="39"/>
      <c r="K8" s="40" t="n">
        <v>-0.289345100007987</v>
      </c>
    </row>
    <row r="9" customFormat="false" ht="15" hidden="false" customHeight="true" outlineLevel="0" collapsed="false">
      <c r="A9" s="49" t="s">
        <v>120</v>
      </c>
      <c r="B9" s="17" t="n">
        <v>28673.523</v>
      </c>
      <c r="C9" s="17" t="n">
        <v>26935.732</v>
      </c>
      <c r="D9" s="17" t="n">
        <v>31218.134</v>
      </c>
      <c r="E9" s="50" t="n">
        <v>30783.943</v>
      </c>
      <c r="F9" s="17" t="n">
        <v>-1737.791</v>
      </c>
      <c r="G9" s="17"/>
      <c r="H9" s="50" t="n">
        <v>-6.06061208453527</v>
      </c>
      <c r="I9" s="17" t="n">
        <v>-434.190999999999</v>
      </c>
      <c r="J9" s="17"/>
      <c r="K9" s="50" t="n">
        <v>-1.3908294454755</v>
      </c>
    </row>
    <row r="10" customFormat="false" ht="15" hidden="false" customHeight="true" outlineLevel="0" collapsed="false">
      <c r="A10" s="49" t="s">
        <v>121</v>
      </c>
      <c r="B10" s="17" t="n">
        <v>5446.475</v>
      </c>
      <c r="C10" s="17" t="n">
        <v>5344.221</v>
      </c>
      <c r="D10" s="17" t="n">
        <v>4591.7</v>
      </c>
      <c r="E10" s="50" t="n">
        <v>4922.277</v>
      </c>
      <c r="F10" s="17" t="n">
        <v>-102.254000000001</v>
      </c>
      <c r="G10" s="17"/>
      <c r="H10" s="50" t="n">
        <v>-1.87743448744373</v>
      </c>
      <c r="I10" s="17" t="n">
        <v>330.577</v>
      </c>
      <c r="J10" s="17"/>
      <c r="K10" s="50" t="n">
        <v>7.19944682797222</v>
      </c>
    </row>
    <row r="11" s="70" customFormat="true" ht="15" hidden="false" customHeight="true" outlineLevel="0" collapsed="false">
      <c r="A11" s="38" t="s">
        <v>122</v>
      </c>
      <c r="B11" s="39" t="n">
        <v>130013.587</v>
      </c>
      <c r="C11" s="39" t="n">
        <v>131423.621</v>
      </c>
      <c r="D11" s="39" t="n">
        <v>151710.74</v>
      </c>
      <c r="E11" s="40" t="n">
        <v>158267.552</v>
      </c>
      <c r="F11" s="39" t="n">
        <v>1410.03399999999</v>
      </c>
      <c r="G11" s="39"/>
      <c r="H11" s="40" t="n">
        <v>1.08452818858077</v>
      </c>
      <c r="I11" s="39" t="n">
        <v>6556.81200000001</v>
      </c>
      <c r="J11" s="39"/>
      <c r="K11" s="40" t="n">
        <v>4.32191682671906</v>
      </c>
    </row>
    <row r="12" customFormat="false" ht="15" hidden="false" customHeight="true" outlineLevel="0" collapsed="false">
      <c r="A12" s="49" t="s">
        <v>120</v>
      </c>
      <c r="B12" s="17" t="n">
        <v>123917.786</v>
      </c>
      <c r="C12" s="17" t="n">
        <v>126286.817</v>
      </c>
      <c r="D12" s="17" t="n">
        <v>145776.78</v>
      </c>
      <c r="E12" s="50" t="n">
        <v>151279.373</v>
      </c>
      <c r="F12" s="17" t="n">
        <v>2369.031</v>
      </c>
      <c r="G12" s="17"/>
      <c r="H12" s="50" t="n">
        <v>1.91177640956239</v>
      </c>
      <c r="I12" s="17" t="n">
        <v>5502.59299999999</v>
      </c>
      <c r="J12" s="17"/>
      <c r="K12" s="50" t="n">
        <v>3.77467042419238</v>
      </c>
    </row>
    <row r="13" customFormat="false" ht="15" hidden="false" customHeight="true" outlineLevel="0" collapsed="false">
      <c r="A13" s="49" t="s">
        <v>121</v>
      </c>
      <c r="B13" s="17" t="n">
        <v>6095.801</v>
      </c>
      <c r="C13" s="17" t="n">
        <v>5136.804</v>
      </c>
      <c r="D13" s="17" t="n">
        <v>5933.96</v>
      </c>
      <c r="E13" s="50" t="n">
        <v>6988.179</v>
      </c>
      <c r="F13" s="17" t="n">
        <v>-958.997</v>
      </c>
      <c r="G13" s="17"/>
      <c r="H13" s="50" t="n">
        <v>-15.7320916480049</v>
      </c>
      <c r="I13" s="17" t="n">
        <v>1054.219</v>
      </c>
      <c r="J13" s="17"/>
      <c r="K13" s="50" t="n">
        <v>17.7658595609003</v>
      </c>
    </row>
    <row r="14" s="70" customFormat="true" ht="15" hidden="false" customHeight="true" outlineLevel="0" collapsed="false">
      <c r="A14" s="38" t="s">
        <v>123</v>
      </c>
      <c r="B14" s="39" t="n">
        <v>84137.369</v>
      </c>
      <c r="C14" s="39" t="n">
        <v>88424.191</v>
      </c>
      <c r="D14" s="39" t="n">
        <v>100068.162</v>
      </c>
      <c r="E14" s="40" t="n">
        <v>105952.727</v>
      </c>
      <c r="F14" s="39" t="n">
        <v>4286.82199999999</v>
      </c>
      <c r="G14" s="39"/>
      <c r="H14" s="40" t="n">
        <v>5.09502739502109</v>
      </c>
      <c r="I14" s="39" t="n">
        <v>5884.565</v>
      </c>
      <c r="J14" s="39"/>
      <c r="K14" s="40" t="n">
        <v>5.88055669494559</v>
      </c>
    </row>
    <row r="15" customFormat="false" ht="15" hidden="false" customHeight="true" outlineLevel="0" collapsed="false">
      <c r="A15" s="49" t="s">
        <v>120</v>
      </c>
      <c r="B15" s="17" t="n">
        <v>74122.485</v>
      </c>
      <c r="C15" s="17" t="n">
        <v>78038.954</v>
      </c>
      <c r="D15" s="17" t="n">
        <v>85505.684</v>
      </c>
      <c r="E15" s="50" t="n">
        <v>91673.171</v>
      </c>
      <c r="F15" s="17" t="n">
        <v>3916.469</v>
      </c>
      <c r="G15" s="17"/>
      <c r="H15" s="50" t="n">
        <v>5.28377994882389</v>
      </c>
      <c r="I15" s="17" t="n">
        <v>6167.48700000001</v>
      </c>
      <c r="J15" s="17"/>
      <c r="K15" s="50" t="n">
        <v>7.21295557380724</v>
      </c>
    </row>
    <row r="16" customFormat="false" ht="15" hidden="false" customHeight="true" outlineLevel="0" collapsed="false">
      <c r="A16" s="49" t="s">
        <v>121</v>
      </c>
      <c r="B16" s="17" t="n">
        <v>10014.884</v>
      </c>
      <c r="C16" s="17" t="n">
        <v>10385.237</v>
      </c>
      <c r="D16" s="17" t="n">
        <v>14562.478</v>
      </c>
      <c r="E16" s="50" t="n">
        <v>14279.556</v>
      </c>
      <c r="F16" s="17" t="n">
        <v>370.353000000001</v>
      </c>
      <c r="G16" s="17"/>
      <c r="H16" s="50" t="n">
        <v>3.6980258583125</v>
      </c>
      <c r="I16" s="17" t="n">
        <v>-282.921999999999</v>
      </c>
      <c r="J16" s="17"/>
      <c r="K16" s="50" t="n">
        <v>-1.94281495223546</v>
      </c>
    </row>
    <row r="17" s="70" customFormat="true" ht="15" hidden="false" customHeight="true" outlineLevel="0" collapsed="false">
      <c r="A17" s="42" t="s">
        <v>124</v>
      </c>
      <c r="B17" s="43" t="n">
        <v>2193.951</v>
      </c>
      <c r="C17" s="43" t="n">
        <v>2363.041</v>
      </c>
      <c r="D17" s="43" t="n">
        <v>2480.858</v>
      </c>
      <c r="E17" s="44" t="n">
        <v>2521.486</v>
      </c>
      <c r="F17" s="43" t="n">
        <v>169.09</v>
      </c>
      <c r="G17" s="43"/>
      <c r="H17" s="44" t="n">
        <v>7.7071001129925</v>
      </c>
      <c r="I17" s="43" t="n">
        <v>40.6279999999997</v>
      </c>
      <c r="J17" s="43"/>
      <c r="K17" s="44" t="n">
        <v>1.63765922918602</v>
      </c>
    </row>
    <row r="18" s="71" customFormat="true" ht="15" hidden="false" customHeight="true" outlineLevel="0" collapsed="false">
      <c r="A18" s="52" t="s">
        <v>125</v>
      </c>
      <c r="B18" s="53" t="n">
        <v>1723.9788</v>
      </c>
      <c r="C18" s="53" t="n">
        <v>256</v>
      </c>
      <c r="D18" s="53" t="n">
        <v>329.165</v>
      </c>
      <c r="E18" s="54" t="n">
        <v>263.203</v>
      </c>
      <c r="F18" s="53" t="n">
        <v>-1467.9788</v>
      </c>
      <c r="G18" s="53"/>
      <c r="H18" s="54" t="n">
        <v>-85.1506294624969</v>
      </c>
      <c r="I18" s="53" t="n">
        <v>-65.9620000000001</v>
      </c>
      <c r="J18" s="53"/>
      <c r="K18" s="54" t="n">
        <v>-20.0391900718485</v>
      </c>
    </row>
    <row r="19" s="71" customFormat="true" ht="15" hidden="false" customHeight="true" outlineLevel="0" collapsed="false">
      <c r="A19" s="52" t="s">
        <v>126</v>
      </c>
      <c r="B19" s="53" t="n">
        <v>27.6</v>
      </c>
      <c r="C19" s="53" t="n">
        <v>0</v>
      </c>
      <c r="D19" s="53" t="n">
        <v>7.705</v>
      </c>
      <c r="E19" s="54" t="n">
        <v>9.2</v>
      </c>
      <c r="F19" s="53" t="n">
        <v>-27.6</v>
      </c>
      <c r="G19" s="53"/>
      <c r="H19" s="54" t="n">
        <v>-100</v>
      </c>
      <c r="I19" s="53" t="n">
        <v>1.495</v>
      </c>
      <c r="J19" s="53"/>
      <c r="K19" s="54" t="n">
        <v>19.4029850746269</v>
      </c>
    </row>
    <row r="20" s="71" customFormat="true" ht="15" hidden="false" customHeight="true" outlineLevel="0" collapsed="false">
      <c r="A20" s="52" t="s">
        <v>127</v>
      </c>
      <c r="B20" s="53" t="n">
        <v>88416.04</v>
      </c>
      <c r="C20" s="53" t="n">
        <v>95539.504</v>
      </c>
      <c r="D20" s="53" t="n">
        <v>105540.503</v>
      </c>
      <c r="E20" s="54" t="n">
        <v>103128.28</v>
      </c>
      <c r="F20" s="53" t="n">
        <v>7123.46399999999</v>
      </c>
      <c r="G20" s="53"/>
      <c r="H20" s="54" t="n">
        <v>8.05675531272379</v>
      </c>
      <c r="I20" s="53" t="n">
        <v>-2412.223</v>
      </c>
      <c r="J20" s="53"/>
      <c r="K20" s="54" t="n">
        <v>-2.28558982706383</v>
      </c>
    </row>
    <row r="21" customFormat="false" ht="15" hidden="false" customHeight="true" outlineLevel="0" collapsed="false">
      <c r="A21" s="49" t="s">
        <v>128</v>
      </c>
      <c r="B21" s="17" t="n">
        <v>9723.876</v>
      </c>
      <c r="C21" s="17" t="n">
        <v>9637.65</v>
      </c>
      <c r="D21" s="17" t="n">
        <v>17049.747</v>
      </c>
      <c r="E21" s="50" t="n">
        <v>17049.747</v>
      </c>
      <c r="F21" s="17" t="n">
        <v>-86.2260000000006</v>
      </c>
      <c r="G21" s="17"/>
      <c r="H21" s="50" t="n">
        <v>-0.886745162114373</v>
      </c>
      <c r="I21" s="17" t="n">
        <v>0</v>
      </c>
      <c r="J21" s="17"/>
      <c r="K21" s="50" t="n">
        <v>0</v>
      </c>
    </row>
    <row r="22" customFormat="false" ht="15" hidden="false" customHeight="true" outlineLevel="0" collapsed="false">
      <c r="A22" s="49" t="s">
        <v>129</v>
      </c>
      <c r="B22" s="17" t="n">
        <v>14777.421</v>
      </c>
      <c r="C22" s="17" t="n">
        <v>16094.517</v>
      </c>
      <c r="D22" s="17" t="n">
        <v>9746.221</v>
      </c>
      <c r="E22" s="50" t="n">
        <v>12168.556</v>
      </c>
      <c r="F22" s="17" t="n">
        <v>1317.096</v>
      </c>
      <c r="G22" s="17"/>
      <c r="H22" s="50" t="n">
        <v>8.91289488199598</v>
      </c>
      <c r="I22" s="17" t="n">
        <v>2422.335</v>
      </c>
      <c r="J22" s="17"/>
      <c r="K22" s="50" t="n">
        <v>24.8540947306654</v>
      </c>
    </row>
    <row r="23" customFormat="false" ht="15" hidden="false" customHeight="true" outlineLevel="0" collapsed="false">
      <c r="A23" s="49" t="s">
        <v>130</v>
      </c>
      <c r="B23" s="17" t="n">
        <v>63914.743</v>
      </c>
      <c r="C23" s="17" t="n">
        <v>69807.337</v>
      </c>
      <c r="D23" s="17" t="n">
        <v>78744.535</v>
      </c>
      <c r="E23" s="50" t="n">
        <v>73909.977</v>
      </c>
      <c r="F23" s="17" t="n">
        <v>5892.594</v>
      </c>
      <c r="G23" s="17"/>
      <c r="H23" s="50" t="n">
        <v>9.21945974186268</v>
      </c>
      <c r="I23" s="17" t="n">
        <v>-4834.558</v>
      </c>
      <c r="J23" s="17"/>
      <c r="K23" s="50" t="n">
        <v>-6.13954733493569</v>
      </c>
    </row>
    <row r="24" customFormat="false" ht="15" hidden="false" customHeight="true" outlineLevel="0" collapsed="false">
      <c r="A24" s="72" t="s">
        <v>131</v>
      </c>
      <c r="B24" s="73" t="n">
        <v>340632.5238</v>
      </c>
      <c r="C24" s="73" t="n">
        <v>350286.31</v>
      </c>
      <c r="D24" s="73" t="n">
        <v>395946.967</v>
      </c>
      <c r="E24" s="74" t="n">
        <v>405848.668</v>
      </c>
      <c r="F24" s="73" t="n">
        <v>9653.78619999997</v>
      </c>
      <c r="G24" s="73"/>
      <c r="H24" s="74" t="n">
        <v>2.83407646818485</v>
      </c>
      <c r="I24" s="73" t="n">
        <v>9901.701</v>
      </c>
      <c r="J24" s="73"/>
      <c r="K24" s="74" t="n">
        <v>2.50076445212422</v>
      </c>
    </row>
    <row r="25" s="71" customFormat="true" ht="15" hidden="false" customHeight="true" outlineLevel="0" collapsed="false">
      <c r="A25" s="52" t="s">
        <v>132</v>
      </c>
      <c r="B25" s="53" t="n">
        <v>50222.781</v>
      </c>
      <c r="C25" s="53" t="n">
        <v>49003.682</v>
      </c>
      <c r="D25" s="53" t="n">
        <v>61817.86899</v>
      </c>
      <c r="E25" s="54" t="n">
        <v>65353.59</v>
      </c>
      <c r="F25" s="53" t="n">
        <v>-1219.09899999999</v>
      </c>
      <c r="G25" s="53"/>
      <c r="H25" s="54" t="n">
        <v>-2.42738250595879</v>
      </c>
      <c r="I25" s="53" t="n">
        <v>3535.72100999999</v>
      </c>
      <c r="J25" s="53"/>
      <c r="K25" s="54" t="n">
        <v>5.71957763631733</v>
      </c>
    </row>
    <row r="26" customFormat="false" ht="15" hidden="false" customHeight="true" outlineLevel="0" collapsed="false">
      <c r="A26" s="49" t="s">
        <v>133</v>
      </c>
      <c r="B26" s="17" t="n">
        <v>4772.991</v>
      </c>
      <c r="C26" s="17" t="n">
        <v>6704.691</v>
      </c>
      <c r="D26" s="17" t="n">
        <v>6054.434</v>
      </c>
      <c r="E26" s="50" t="n">
        <v>6491.002</v>
      </c>
      <c r="F26" s="17" t="n">
        <v>1931.7</v>
      </c>
      <c r="G26" s="17"/>
      <c r="H26" s="50" t="n">
        <v>40.4714779474757</v>
      </c>
      <c r="I26" s="17" t="n">
        <v>436.568</v>
      </c>
      <c r="J26" s="17"/>
      <c r="K26" s="50" t="n">
        <v>7.21071532037512</v>
      </c>
    </row>
    <row r="27" customFormat="false" ht="15" hidden="false" customHeight="true" outlineLevel="0" collapsed="false">
      <c r="A27" s="49" t="s">
        <v>134</v>
      </c>
      <c r="B27" s="17" t="n">
        <v>20234.02</v>
      </c>
      <c r="C27" s="17" t="n">
        <v>11513.593</v>
      </c>
      <c r="D27" s="17" t="n">
        <v>22907.86899</v>
      </c>
      <c r="E27" s="50" t="n">
        <v>25273.463</v>
      </c>
      <c r="F27" s="17" t="n">
        <v>-8720.427</v>
      </c>
      <c r="G27" s="17"/>
      <c r="H27" s="50" t="n">
        <v>-43.097847091186</v>
      </c>
      <c r="I27" s="17" t="n">
        <v>2365.59401</v>
      </c>
      <c r="J27" s="17"/>
      <c r="K27" s="50" t="n">
        <v>10.3265563943667</v>
      </c>
    </row>
    <row r="28" customFormat="false" ht="15" hidden="false" customHeight="true" outlineLevel="0" collapsed="false">
      <c r="A28" s="49" t="s">
        <v>135</v>
      </c>
      <c r="B28" s="17" t="n">
        <v>374.795</v>
      </c>
      <c r="C28" s="17" t="n">
        <v>554.859</v>
      </c>
      <c r="D28" s="17" t="n">
        <v>399.203</v>
      </c>
      <c r="E28" s="50" t="n">
        <v>432.409</v>
      </c>
      <c r="F28" s="17" t="n">
        <v>180.064</v>
      </c>
      <c r="G28" s="17"/>
      <c r="H28" s="50" t="n">
        <v>48.0433303539268</v>
      </c>
      <c r="I28" s="17" t="n">
        <v>33.206</v>
      </c>
      <c r="J28" s="17"/>
      <c r="K28" s="50" t="n">
        <v>8.31807376197073</v>
      </c>
    </row>
    <row r="29" customFormat="false" ht="15" hidden="false" customHeight="true" outlineLevel="0" collapsed="false">
      <c r="A29" s="49" t="s">
        <v>136</v>
      </c>
      <c r="B29" s="17" t="n">
        <v>24045.067</v>
      </c>
      <c r="C29" s="17" t="n">
        <v>28210.479</v>
      </c>
      <c r="D29" s="17" t="n">
        <v>31401.868</v>
      </c>
      <c r="E29" s="50" t="n">
        <v>31822.461</v>
      </c>
      <c r="F29" s="17" t="n">
        <v>4165.412</v>
      </c>
      <c r="G29" s="17"/>
      <c r="H29" s="50" t="n">
        <v>17.3233536841465</v>
      </c>
      <c r="I29" s="17" t="n">
        <v>420.593000000001</v>
      </c>
      <c r="J29" s="17"/>
      <c r="K29" s="50" t="n">
        <v>1.33938847204886</v>
      </c>
    </row>
    <row r="30" customFormat="false" ht="15" hidden="false" customHeight="true" outlineLevel="0" collapsed="false">
      <c r="A30" s="55" t="s">
        <v>137</v>
      </c>
      <c r="B30" s="56" t="n">
        <v>795.908</v>
      </c>
      <c r="C30" s="56" t="n">
        <v>2020.06</v>
      </c>
      <c r="D30" s="56" t="n">
        <v>1054.495</v>
      </c>
      <c r="E30" s="57" t="n">
        <v>1334.255</v>
      </c>
      <c r="F30" s="56" t="n">
        <v>1224.152</v>
      </c>
      <c r="G30" s="56"/>
      <c r="H30" s="57" t="n">
        <v>153.80571623856</v>
      </c>
      <c r="I30" s="56" t="n">
        <v>279.76</v>
      </c>
      <c r="J30" s="56"/>
      <c r="K30" s="57" t="n">
        <v>26.5302348517537</v>
      </c>
    </row>
    <row r="31" s="71" customFormat="true" ht="15" hidden="false" customHeight="true" outlineLevel="0" collapsed="false">
      <c r="A31" s="34" t="s">
        <v>138</v>
      </c>
      <c r="B31" s="35" t="n">
        <v>260867.304</v>
      </c>
      <c r="C31" s="35" t="n">
        <v>268641.405</v>
      </c>
      <c r="D31" s="35" t="n">
        <v>307580.753</v>
      </c>
      <c r="E31" s="36" t="n">
        <v>311979.021</v>
      </c>
      <c r="F31" s="35" t="n">
        <v>7774.10099999997</v>
      </c>
      <c r="G31" s="35"/>
      <c r="H31" s="36" t="n">
        <v>2.98009788148842</v>
      </c>
      <c r="I31" s="35" t="n">
        <v>4398.26799999998</v>
      </c>
      <c r="J31" s="35"/>
      <c r="K31" s="36" t="n">
        <v>1.42995553431134</v>
      </c>
    </row>
    <row r="32" customFormat="false" ht="15" hidden="false" customHeight="true" outlineLevel="0" collapsed="false">
      <c r="A32" s="49" t="s">
        <v>139</v>
      </c>
      <c r="B32" s="17" t="n">
        <v>48550.714</v>
      </c>
      <c r="C32" s="17" t="n">
        <v>47250.714</v>
      </c>
      <c r="D32" s="17" t="n">
        <v>58858.724</v>
      </c>
      <c r="E32" s="50" t="n">
        <v>54120.02</v>
      </c>
      <c r="F32" s="17" t="n">
        <v>-1300</v>
      </c>
      <c r="G32" s="17"/>
      <c r="H32" s="50" t="n">
        <v>-2.6776125269754</v>
      </c>
      <c r="I32" s="17" t="n">
        <v>-4738.70400000001</v>
      </c>
      <c r="J32" s="17"/>
      <c r="K32" s="50" t="n">
        <v>-8.05097983435727</v>
      </c>
    </row>
    <row r="33" customFormat="false" ht="15" hidden="false" customHeight="true" outlineLevel="0" collapsed="false">
      <c r="A33" s="49" t="s">
        <v>140</v>
      </c>
      <c r="B33" s="17" t="n">
        <v>6557.671</v>
      </c>
      <c r="C33" s="17" t="n">
        <v>5875.72</v>
      </c>
      <c r="D33" s="17" t="n">
        <v>4452.676</v>
      </c>
      <c r="E33" s="50" t="n">
        <v>4552.762</v>
      </c>
      <c r="F33" s="17" t="n">
        <v>-681.951</v>
      </c>
      <c r="G33" s="17"/>
      <c r="H33" s="50" t="n">
        <v>-10.399286575981</v>
      </c>
      <c r="I33" s="17" t="n">
        <v>100.085999999999</v>
      </c>
      <c r="J33" s="17"/>
      <c r="K33" s="50" t="n">
        <v>2.24777190166092</v>
      </c>
    </row>
    <row r="34" customFormat="false" ht="15" hidden="false" customHeight="true" outlineLevel="0" collapsed="false">
      <c r="A34" s="49" t="s">
        <v>141</v>
      </c>
      <c r="B34" s="17" t="n">
        <v>11436.154</v>
      </c>
      <c r="C34" s="17" t="n">
        <v>11412.572</v>
      </c>
      <c r="D34" s="17" t="n">
        <v>2543.476</v>
      </c>
      <c r="E34" s="50" t="n">
        <v>4784.786</v>
      </c>
      <c r="F34" s="17" t="n">
        <v>-23.5820000000003</v>
      </c>
      <c r="G34" s="17"/>
      <c r="H34" s="50" t="n">
        <v>-0.206205687681369</v>
      </c>
      <c r="I34" s="17" t="n">
        <v>2241.31</v>
      </c>
      <c r="J34" s="17"/>
      <c r="K34" s="50" t="n">
        <v>88.1199586707325</v>
      </c>
    </row>
    <row r="35" customFormat="false" ht="15" hidden="false" customHeight="true" outlineLevel="0" collapsed="false">
      <c r="A35" s="49" t="s">
        <v>142</v>
      </c>
      <c r="B35" s="17" t="n">
        <v>11436.154</v>
      </c>
      <c r="C35" s="17" t="n">
        <v>11412.572</v>
      </c>
      <c r="D35" s="17" t="n">
        <v>829.108</v>
      </c>
      <c r="E35" s="50" t="n">
        <v>897.423</v>
      </c>
      <c r="F35" s="17" t="n">
        <v>-23.5820000000003</v>
      </c>
      <c r="G35" s="17"/>
      <c r="H35" s="50"/>
      <c r="I35" s="17" t="n">
        <v>68.3150000000001</v>
      </c>
      <c r="J35" s="17"/>
      <c r="K35" s="50" t="n">
        <v>8.23957795606846</v>
      </c>
    </row>
    <row r="36" customFormat="false" ht="15" hidden="false" customHeight="true" outlineLevel="0" collapsed="false">
      <c r="A36" s="49" t="s">
        <v>143</v>
      </c>
      <c r="B36" s="17" t="n">
        <v>0</v>
      </c>
      <c r="C36" s="17" t="n">
        <v>0</v>
      </c>
      <c r="D36" s="17" t="n">
        <v>1714.368</v>
      </c>
      <c r="E36" s="50" t="n">
        <v>3887.363</v>
      </c>
      <c r="F36" s="17" t="n">
        <v>0</v>
      </c>
      <c r="G36" s="17"/>
      <c r="H36" s="50"/>
      <c r="I36" s="17" t="n">
        <v>2172.995</v>
      </c>
      <c r="J36" s="17"/>
      <c r="K36" s="50" t="n">
        <v>126.751957572703</v>
      </c>
    </row>
    <row r="37" customFormat="false" ht="15" hidden="false" customHeight="true" outlineLevel="0" collapsed="false">
      <c r="A37" s="49" t="s">
        <v>144</v>
      </c>
      <c r="B37" s="17" t="n">
        <v>193269.999</v>
      </c>
      <c r="C37" s="17" t="n">
        <v>202548.887</v>
      </c>
      <c r="D37" s="17" t="n">
        <v>240461.555</v>
      </c>
      <c r="E37" s="50" t="n">
        <v>247129.191</v>
      </c>
      <c r="F37" s="17" t="n">
        <v>9278.88799999998</v>
      </c>
      <c r="G37" s="17"/>
      <c r="H37" s="50" t="n">
        <v>4.80099759300976</v>
      </c>
      <c r="I37" s="17" t="n">
        <v>6667.636</v>
      </c>
      <c r="J37" s="17"/>
      <c r="K37" s="50" t="n">
        <v>2.77284907352446</v>
      </c>
    </row>
    <row r="38" customFormat="false" ht="15" hidden="false" customHeight="true" outlineLevel="0" collapsed="false">
      <c r="A38" s="49" t="s">
        <v>145</v>
      </c>
      <c r="B38" s="17" t="n">
        <v>154803.444</v>
      </c>
      <c r="C38" s="17" t="n">
        <v>162215.398</v>
      </c>
      <c r="D38" s="17" t="n">
        <v>198314.944</v>
      </c>
      <c r="E38" s="50" t="n">
        <v>206633.984</v>
      </c>
      <c r="F38" s="17" t="n">
        <v>7411.95399999997</v>
      </c>
      <c r="G38" s="17"/>
      <c r="H38" s="50" t="n">
        <v>4.78797745610877</v>
      </c>
      <c r="I38" s="17" t="n">
        <v>8319.04000000001</v>
      </c>
      <c r="J38" s="17"/>
      <c r="K38" s="50" t="n">
        <v>4.19486289444733</v>
      </c>
    </row>
    <row r="39" customFormat="false" ht="15" hidden="false" customHeight="true" outlineLevel="0" collapsed="false">
      <c r="A39" s="49" t="s">
        <v>146</v>
      </c>
      <c r="B39" s="17" t="n">
        <v>38466.555</v>
      </c>
      <c r="C39" s="17" t="n">
        <v>40333.489</v>
      </c>
      <c r="D39" s="17" t="n">
        <v>42146.611</v>
      </c>
      <c r="E39" s="50" t="n">
        <v>40495.207</v>
      </c>
      <c r="F39" s="17" t="n">
        <v>1866.934</v>
      </c>
      <c r="G39" s="17"/>
      <c r="H39" s="50" t="n">
        <v>4.85339537164168</v>
      </c>
      <c r="I39" s="17" t="n">
        <v>-1651.404</v>
      </c>
      <c r="J39" s="17"/>
      <c r="K39" s="50" t="n">
        <v>-3.91823674743384</v>
      </c>
    </row>
    <row r="40" customFormat="false" ht="15" hidden="false" customHeight="true" outlineLevel="0" collapsed="false">
      <c r="A40" s="55" t="s">
        <v>147</v>
      </c>
      <c r="B40" s="56" t="n">
        <v>1052.766</v>
      </c>
      <c r="C40" s="56" t="n">
        <v>1553.512</v>
      </c>
      <c r="D40" s="56" t="n">
        <v>1264.322</v>
      </c>
      <c r="E40" s="57" t="n">
        <v>1392.262</v>
      </c>
      <c r="F40" s="56" t="n">
        <v>500.746</v>
      </c>
      <c r="G40" s="56"/>
      <c r="H40" s="57" t="n">
        <v>47.5647959755539</v>
      </c>
      <c r="I40" s="56" t="n">
        <v>127.94</v>
      </c>
      <c r="J40" s="56"/>
      <c r="K40" s="57" t="n">
        <v>10.1192575941888</v>
      </c>
    </row>
    <row r="41" customFormat="false" ht="15" hidden="false" customHeight="true" outlineLevel="0" collapsed="false">
      <c r="A41" s="52" t="s">
        <v>148</v>
      </c>
      <c r="B41" s="53" t="n">
        <v>0</v>
      </c>
      <c r="C41" s="53" t="n">
        <v>0</v>
      </c>
      <c r="D41" s="53" t="n">
        <v>0</v>
      </c>
      <c r="E41" s="54" t="n">
        <v>0</v>
      </c>
      <c r="F41" s="53" t="n">
        <v>0</v>
      </c>
      <c r="G41" s="53"/>
      <c r="H41" s="54"/>
      <c r="I41" s="53" t="n">
        <v>0</v>
      </c>
      <c r="J41" s="53"/>
      <c r="K41" s="54"/>
    </row>
    <row r="42" customFormat="false" ht="15" hidden="false" customHeight="true" outlineLevel="0" collapsed="false">
      <c r="A42" s="65" t="s">
        <v>149</v>
      </c>
      <c r="B42" s="66" t="n">
        <v>29542.4348</v>
      </c>
      <c r="C42" s="66" t="n">
        <v>32641.156</v>
      </c>
      <c r="D42" s="66" t="n">
        <v>26548.4</v>
      </c>
      <c r="E42" s="67" t="n">
        <v>28516</v>
      </c>
      <c r="F42" s="66" t="n">
        <v>3098.7212</v>
      </c>
      <c r="G42" s="66"/>
      <c r="H42" s="67" t="n">
        <v>10.4890514982198</v>
      </c>
      <c r="I42" s="66" t="n">
        <v>1967.6</v>
      </c>
      <c r="J42" s="66"/>
      <c r="K42" s="67" t="n">
        <v>7.41136942339274</v>
      </c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</row>
    <row r="44" customFormat="false" ht="12.75" hidden="false" customHeight="false" outlineLevel="0" collapsed="false">
      <c r="A44" s="13" t="s">
        <v>6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true" customHeight="false" outlineLevel="0" collapsed="false">
      <c r="A45" s="13" t="s">
        <v>150</v>
      </c>
      <c r="B45" s="13" t="n">
        <v>84.7689978761695</v>
      </c>
      <c r="C45" s="13" t="n">
        <v>86.9935910376267</v>
      </c>
      <c r="D45" s="13" t="n">
        <v>85.7456397170674</v>
      </c>
      <c r="E45" s="13" t="n">
        <v>85.2573049875006</v>
      </c>
      <c r="F45" s="13"/>
      <c r="G45" s="13"/>
      <c r="H45" s="13"/>
      <c r="I45" s="13"/>
      <c r="J45" s="13"/>
      <c r="K45" s="13"/>
    </row>
    <row r="46" customFormat="false" ht="12.75" hidden="true" customHeight="false" outlineLevel="0" collapsed="false">
      <c r="A46" s="13" t="s">
        <v>151</v>
      </c>
      <c r="B46" s="13" t="n">
        <v>39.4360619105499</v>
      </c>
      <c r="C46" s="13" t="n">
        <v>37.8223471067163</v>
      </c>
      <c r="D46" s="13" t="n">
        <v>41.6026345008778</v>
      </c>
      <c r="E46" s="13" t="n">
        <v>39.1545045340606</v>
      </c>
      <c r="F46" s="13"/>
      <c r="G46" s="13"/>
      <c r="H46" s="13"/>
      <c r="I46" s="13"/>
      <c r="J46" s="13"/>
      <c r="K46" s="13"/>
    </row>
    <row r="47" customFormat="false" ht="12.75" hidden="false" customHeight="false" outlineLevel="0" collapsed="false">
      <c r="A47" s="13" t="s">
        <v>110</v>
      </c>
      <c r="B47" s="13" t="n">
        <v>3887.868</v>
      </c>
      <c r="C47" s="13" t="n">
        <v>9452.588</v>
      </c>
      <c r="D47" s="13" t="n">
        <v>7969.55</v>
      </c>
      <c r="E47" s="13" t="n">
        <v>7447.92</v>
      </c>
      <c r="F47" s="13" t="n">
        <v>5606.41</v>
      </c>
      <c r="G47" s="13" t="s">
        <v>40</v>
      </c>
      <c r="H47" s="13" t="n">
        <v>144.202683835974</v>
      </c>
      <c r="I47" s="13" t="n">
        <v>-610.140000000002</v>
      </c>
      <c r="J47" s="13" t="s">
        <v>41</v>
      </c>
      <c r="K47" s="13" t="n">
        <v>-7.65589023219632</v>
      </c>
    </row>
    <row r="48" customFormat="false" ht="12.75" hidden="false" customHeight="false" outlineLevel="0" collapsed="false">
      <c r="A48" s="13" t="s">
        <v>111</v>
      </c>
      <c r="B48" s="13" t="n">
        <v>225019.873</v>
      </c>
      <c r="C48" s="13" t="n">
        <v>224171.889</v>
      </c>
      <c r="D48" s="13" t="n">
        <v>257011.96099</v>
      </c>
      <c r="E48" s="13" t="n">
        <v>268810.096</v>
      </c>
      <c r="F48" s="13" t="n">
        <v>-889.674000000026</v>
      </c>
      <c r="G48" s="13" t="s">
        <v>40</v>
      </c>
      <c r="H48" s="13" t="n">
        <v>-0.395375745323626</v>
      </c>
      <c r="I48" s="13" t="n">
        <v>11886.64501</v>
      </c>
      <c r="J48" s="13" t="s">
        <v>41</v>
      </c>
      <c r="K48" s="13" t="n">
        <v>4.62493845197442</v>
      </c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</row>
    <row r="50" customFormat="false" ht="12.75" hidden="false" customHeight="false" outlineLevel="0" collapsed="false">
      <c r="A50" s="13" t="s">
        <v>112</v>
      </c>
      <c r="B50" s="13" t="n">
        <v>58077.6972</v>
      </c>
      <c r="C50" s="13" t="n">
        <v>60878.288</v>
      </c>
      <c r="D50" s="13" t="n">
        <v>77937.608</v>
      </c>
      <c r="E50" s="13" t="n">
        <v>72226.325</v>
      </c>
      <c r="F50" s="13" t="n">
        <v>2842.28079999999</v>
      </c>
      <c r="G50" s="13" t="s">
        <v>40</v>
      </c>
      <c r="H50" s="13" t="n">
        <v>4.89392819796579</v>
      </c>
      <c r="I50" s="13" t="n">
        <v>-5799.79300000001</v>
      </c>
      <c r="J50" s="13" t="s">
        <v>41</v>
      </c>
      <c r="K50" s="13" t="n">
        <v>-7.44158455568717</v>
      </c>
    </row>
    <row r="51" customFormat="false" ht="12.75" hidden="false" customHeight="false" outlineLevel="0" collapsed="false">
      <c r="A51" s="13" t="s">
        <v>152</v>
      </c>
      <c r="B51" s="13" t="n">
        <v>228907.745</v>
      </c>
      <c r="C51" s="13" t="n">
        <v>233624.544</v>
      </c>
      <c r="D51" s="13" t="n">
        <v>264981.456</v>
      </c>
      <c r="E51" s="13" t="n">
        <v>276257.973</v>
      </c>
      <c r="F51" s="13" t="n">
        <v>4716.799</v>
      </c>
      <c r="G51" s="13"/>
      <c r="H51" s="13" t="n">
        <v>2.06056767541876</v>
      </c>
      <c r="I51" s="13" t="n">
        <v>11276.5169999999</v>
      </c>
      <c r="J51" s="13"/>
      <c r="K51" s="13" t="n">
        <v>4.25558722871533</v>
      </c>
    </row>
    <row r="52" customFormat="false" ht="12.75" hidden="false" customHeight="false" outlineLevel="0" collapsed="false">
      <c r="A52" s="13" t="s">
        <v>153</v>
      </c>
      <c r="B52" s="13" t="n">
        <v>21557.16</v>
      </c>
      <c r="C52" s="13" t="n">
        <v>20866.262</v>
      </c>
      <c r="D52" s="13" t="n">
        <v>25088.138</v>
      </c>
      <c r="E52" s="13" t="n">
        <v>26190.012</v>
      </c>
      <c r="F52" s="13" t="n">
        <v>-690.898000000001</v>
      </c>
      <c r="G52" s="13"/>
      <c r="H52" s="13" t="n">
        <v>-3.20495835258448</v>
      </c>
      <c r="I52" s="13" t="n">
        <v>1101.874</v>
      </c>
      <c r="J52" s="13"/>
      <c r="K52" s="13" t="n">
        <v>4.39201187429694</v>
      </c>
    </row>
    <row r="53" customFormat="false" ht="12.75" hidden="false" customHeight="false" outlineLevel="0" collapsed="false">
      <c r="A53" s="13" t="s">
        <v>154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</row>
    <row r="54" customFormat="false" ht="12.75" hidden="false" customHeight="false" outlineLevel="0" collapsed="false">
      <c r="A54" s="13" t="s">
        <v>155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</row>
    <row r="55" customFormat="false" ht="12.75" hidden="false" customHeight="false" outlineLevel="0" collapsed="false">
      <c r="A55" s="75"/>
      <c r="B55" s="75"/>
      <c r="C55" s="75"/>
      <c r="D55" s="75"/>
      <c r="E55" s="75"/>
      <c r="F55" s="75"/>
      <c r="G55" s="75"/>
      <c r="H55" s="75"/>
      <c r="I55" s="75"/>
      <c r="J55" s="75"/>
      <c r="K55" s="75"/>
    </row>
  </sheetData>
  <mergeCells count="2">
    <mergeCell ref="A1:K1"/>
    <mergeCell ref="A2:K2"/>
  </mergeCells>
  <printOptions headings="false" gridLines="false" gridLinesSet="true" horizontalCentered="false" verticalCentered="false"/>
  <pageMargins left="1.3" right="1.3" top="2" bottom="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4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37" activeCellId="0" sqref="D37: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4.7"/>
    <col collapsed="false" customWidth="true" hidden="false" outlineLevel="0" max="2" min="2" style="76" width="21.42"/>
    <col collapsed="false" customWidth="true" hidden="false" outlineLevel="0" max="3" min="3" style="76" width="17.14"/>
    <col collapsed="false" customWidth="true" hidden="false" outlineLevel="0" max="4" min="4" style="76" width="12.28"/>
    <col collapsed="false" customWidth="true" hidden="false" outlineLevel="0" max="5" min="5" style="76" width="13.56"/>
    <col collapsed="false" customWidth="true" hidden="false" outlineLevel="0" max="6" min="6" style="77" width="12.28"/>
    <col collapsed="false" customWidth="true" hidden="false" outlineLevel="0" max="7" min="7" style="77" width="10.13"/>
    <col collapsed="false" customWidth="true" hidden="false" outlineLevel="0" max="8" min="8" style="76" width="9.56"/>
    <col collapsed="false" customWidth="true" hidden="false" outlineLevel="0" max="9" min="9" style="76" width="8.28"/>
    <col collapsed="false" customWidth="false" hidden="false" outlineLevel="0" max="257" min="10" style="76" width="9.14"/>
  </cols>
  <sheetData>
    <row r="1" customFormat="false" ht="15.75" hidden="false" customHeight="false" outlineLevel="0" collapsed="false">
      <c r="A1" s="78" t="s">
        <v>156</v>
      </c>
      <c r="B1" s="78"/>
      <c r="C1" s="78"/>
      <c r="D1" s="78"/>
      <c r="E1" s="78"/>
      <c r="F1" s="78"/>
      <c r="G1" s="78"/>
      <c r="H1" s="78"/>
      <c r="I1" s="78"/>
    </row>
    <row r="2" customFormat="false" ht="18" hidden="false" customHeight="true" outlineLevel="0" collapsed="false">
      <c r="A2" s="79" t="s">
        <v>157</v>
      </c>
      <c r="B2" s="79"/>
      <c r="C2" s="79"/>
      <c r="D2" s="79"/>
      <c r="E2" s="79"/>
      <c r="F2" s="79"/>
      <c r="G2" s="79"/>
      <c r="H2" s="79"/>
      <c r="I2" s="79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</row>
    <row r="3" s="82" customFormat="true" ht="14.25" hidden="false" customHeight="fals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L3" s="81"/>
      <c r="M3" s="81"/>
      <c r="N3" s="81"/>
      <c r="O3" s="81"/>
      <c r="P3" s="81"/>
      <c r="Q3" s="81"/>
      <c r="R3" s="81"/>
      <c r="T3" s="81"/>
      <c r="U3" s="81"/>
      <c r="V3" s="81"/>
      <c r="W3" s="81"/>
      <c r="X3" s="81"/>
      <c r="Y3" s="81"/>
      <c r="Z3" s="81"/>
      <c r="AB3" s="81"/>
      <c r="AC3" s="81"/>
      <c r="AD3" s="81"/>
      <c r="AE3" s="81"/>
      <c r="AF3" s="81"/>
      <c r="AG3" s="81"/>
      <c r="AH3" s="81"/>
      <c r="AJ3" s="81"/>
      <c r="AK3" s="81"/>
      <c r="AL3" s="81"/>
      <c r="AM3" s="81"/>
      <c r="AN3" s="81"/>
      <c r="AO3" s="81"/>
      <c r="AP3" s="81"/>
      <c r="AR3" s="81"/>
      <c r="AS3" s="81"/>
      <c r="AT3" s="81"/>
      <c r="AU3" s="81"/>
      <c r="AV3" s="81"/>
      <c r="AW3" s="81"/>
      <c r="AX3" s="81"/>
      <c r="AZ3" s="81"/>
      <c r="BA3" s="81"/>
      <c r="BB3" s="81"/>
      <c r="BC3" s="81"/>
      <c r="BD3" s="81"/>
      <c r="BE3" s="81"/>
      <c r="BF3" s="81"/>
      <c r="BH3" s="81"/>
      <c r="BI3" s="81"/>
      <c r="BJ3" s="81"/>
      <c r="BK3" s="81"/>
      <c r="BL3" s="81"/>
      <c r="BM3" s="81"/>
      <c r="BN3" s="81"/>
      <c r="BP3" s="81"/>
      <c r="BQ3" s="81"/>
      <c r="BR3" s="81"/>
      <c r="BS3" s="81"/>
      <c r="BT3" s="81"/>
      <c r="BU3" s="81"/>
      <c r="BV3" s="81"/>
      <c r="BX3" s="81"/>
      <c r="BY3" s="81"/>
      <c r="BZ3" s="81"/>
      <c r="CA3" s="81"/>
      <c r="CB3" s="81"/>
      <c r="CC3" s="81"/>
      <c r="CD3" s="81"/>
      <c r="CF3" s="81"/>
      <c r="CG3" s="81"/>
      <c r="CH3" s="81"/>
      <c r="CI3" s="81"/>
      <c r="CJ3" s="81"/>
      <c r="CK3" s="81"/>
      <c r="CL3" s="81"/>
      <c r="CN3" s="81"/>
      <c r="CO3" s="81"/>
      <c r="CP3" s="81"/>
      <c r="CQ3" s="81"/>
      <c r="CR3" s="81"/>
      <c r="CS3" s="81"/>
      <c r="CT3" s="81"/>
      <c r="CV3" s="81"/>
      <c r="CW3" s="81"/>
      <c r="CX3" s="81"/>
      <c r="CY3" s="81"/>
      <c r="CZ3" s="81"/>
      <c r="DA3" s="81"/>
      <c r="DB3" s="81"/>
      <c r="DD3" s="81"/>
      <c r="DE3" s="81"/>
      <c r="DF3" s="81"/>
      <c r="DG3" s="81"/>
      <c r="DH3" s="81"/>
      <c r="DI3" s="81"/>
      <c r="DJ3" s="81"/>
      <c r="DL3" s="81"/>
      <c r="DM3" s="81"/>
      <c r="DN3" s="81"/>
      <c r="DO3" s="81"/>
      <c r="DP3" s="81"/>
      <c r="DQ3" s="81"/>
      <c r="DR3" s="81"/>
      <c r="DT3" s="81"/>
      <c r="DU3" s="81"/>
      <c r="DV3" s="81"/>
      <c r="DW3" s="81"/>
      <c r="DX3" s="81"/>
      <c r="DY3" s="81"/>
      <c r="DZ3" s="81"/>
      <c r="EB3" s="81"/>
      <c r="EC3" s="81"/>
      <c r="ED3" s="81"/>
      <c r="EE3" s="81"/>
      <c r="EF3" s="81"/>
      <c r="EG3" s="81"/>
      <c r="EH3" s="81"/>
      <c r="EJ3" s="81"/>
      <c r="EK3" s="81"/>
      <c r="EL3" s="81"/>
      <c r="EM3" s="81"/>
      <c r="EN3" s="81"/>
      <c r="EO3" s="81"/>
      <c r="EP3" s="81"/>
      <c r="ER3" s="81"/>
      <c r="ES3" s="81"/>
      <c r="ET3" s="81"/>
      <c r="EU3" s="81"/>
      <c r="EV3" s="81"/>
      <c r="EW3" s="81"/>
      <c r="EX3" s="81"/>
      <c r="EZ3" s="81"/>
      <c r="FA3" s="81"/>
      <c r="FB3" s="81"/>
      <c r="FC3" s="81"/>
      <c r="FD3" s="81"/>
      <c r="FE3" s="81"/>
      <c r="FF3" s="81"/>
      <c r="FH3" s="81"/>
      <c r="FI3" s="81"/>
      <c r="FJ3" s="81"/>
      <c r="FK3" s="81"/>
      <c r="FL3" s="81"/>
      <c r="FM3" s="81"/>
      <c r="FN3" s="81"/>
      <c r="FP3" s="81"/>
      <c r="FQ3" s="81"/>
      <c r="FR3" s="81"/>
      <c r="FS3" s="81"/>
      <c r="FT3" s="81"/>
      <c r="FU3" s="81"/>
      <c r="FV3" s="81"/>
      <c r="FX3" s="81"/>
      <c r="FY3" s="81"/>
      <c r="FZ3" s="81"/>
      <c r="GA3" s="81"/>
      <c r="GB3" s="81"/>
      <c r="GC3" s="81"/>
      <c r="GD3" s="81"/>
      <c r="GF3" s="81"/>
      <c r="GG3" s="81"/>
      <c r="GH3" s="81"/>
      <c r="GI3" s="81"/>
      <c r="GJ3" s="81"/>
      <c r="GK3" s="81"/>
      <c r="GL3" s="81"/>
      <c r="GN3" s="81"/>
      <c r="GO3" s="81"/>
      <c r="GP3" s="81"/>
      <c r="GQ3" s="81"/>
      <c r="GR3" s="81"/>
      <c r="GS3" s="81"/>
      <c r="GT3" s="81"/>
      <c r="GV3" s="81"/>
      <c r="GW3" s="81"/>
      <c r="GX3" s="81"/>
      <c r="GY3" s="81"/>
      <c r="GZ3" s="81"/>
      <c r="HA3" s="81"/>
      <c r="HB3" s="81"/>
      <c r="HD3" s="81"/>
      <c r="HE3" s="81"/>
      <c r="HF3" s="81"/>
      <c r="HG3" s="81"/>
      <c r="HH3" s="81"/>
      <c r="HI3" s="81"/>
      <c r="HJ3" s="81"/>
      <c r="HL3" s="81"/>
      <c r="HM3" s="81"/>
      <c r="HN3" s="81"/>
      <c r="HO3" s="81"/>
      <c r="HP3" s="81"/>
      <c r="HQ3" s="81"/>
      <c r="HR3" s="81"/>
      <c r="HT3" s="81"/>
      <c r="HU3" s="81"/>
      <c r="HV3" s="81"/>
      <c r="HW3" s="81"/>
      <c r="HX3" s="81"/>
      <c r="HY3" s="81"/>
      <c r="HZ3" s="81"/>
      <c r="IB3" s="81"/>
      <c r="IC3" s="81"/>
      <c r="ID3" s="81"/>
      <c r="IE3" s="81"/>
      <c r="IF3" s="81"/>
      <c r="IG3" s="81"/>
      <c r="IH3" s="81"/>
    </row>
    <row r="4" customFormat="false" ht="14.25" hidden="false" customHeight="false" outlineLevel="0" collapsed="false">
      <c r="A4" s="82"/>
      <c r="B4" s="81"/>
      <c r="C4" s="81"/>
      <c r="D4" s="81"/>
      <c r="E4" s="81"/>
      <c r="F4" s="81"/>
      <c r="G4" s="81"/>
      <c r="H4" s="81"/>
      <c r="I4" s="83"/>
    </row>
    <row r="5" customFormat="false" ht="16.5" hidden="false" customHeight="true" outlineLevel="0" collapsed="false">
      <c r="A5" s="84" t="s">
        <v>158</v>
      </c>
      <c r="B5" s="85" t="s">
        <v>159</v>
      </c>
      <c r="C5" s="86" t="n">
        <v>2005</v>
      </c>
      <c r="D5" s="86" t="n">
        <v>2006</v>
      </c>
      <c r="E5" s="86"/>
      <c r="F5" s="86"/>
      <c r="G5" s="86"/>
      <c r="H5" s="87" t="s">
        <v>160</v>
      </c>
      <c r="I5" s="87"/>
    </row>
    <row r="6" customFormat="false" ht="16.5" hidden="false" customHeight="true" outlineLevel="0" collapsed="false">
      <c r="A6" s="84"/>
      <c r="B6" s="85"/>
      <c r="C6" s="87" t="s">
        <v>161</v>
      </c>
      <c r="D6" s="87" t="s">
        <v>162</v>
      </c>
      <c r="E6" s="87"/>
      <c r="F6" s="87" t="s">
        <v>161</v>
      </c>
      <c r="G6" s="87"/>
      <c r="H6" s="87" t="s">
        <v>163</v>
      </c>
      <c r="I6" s="88" t="s">
        <v>164</v>
      </c>
    </row>
    <row r="7" customFormat="false" ht="12" hidden="false" customHeight="true" outlineLevel="0" collapsed="false">
      <c r="A7" s="84"/>
      <c r="B7" s="85"/>
      <c r="C7" s="89" t="n">
        <v>1</v>
      </c>
      <c r="D7" s="87" t="n">
        <v>2</v>
      </c>
      <c r="E7" s="90" t="n">
        <v>3</v>
      </c>
      <c r="F7" s="87" t="n">
        <v>4</v>
      </c>
      <c r="G7" s="90" t="n">
        <v>5</v>
      </c>
      <c r="H7" s="87"/>
      <c r="I7" s="88"/>
    </row>
    <row r="8" customFormat="false" ht="12" hidden="false" customHeight="true" outlineLevel="0" collapsed="false">
      <c r="A8" s="91"/>
      <c r="B8" s="92"/>
      <c r="C8" s="89" t="s">
        <v>165</v>
      </c>
      <c r="D8" s="87" t="s">
        <v>166</v>
      </c>
      <c r="E8" s="88" t="s">
        <v>167</v>
      </c>
      <c r="F8" s="87" t="s">
        <v>166</v>
      </c>
      <c r="G8" s="88" t="s">
        <v>167</v>
      </c>
      <c r="H8" s="87"/>
      <c r="I8" s="88"/>
    </row>
    <row r="9" s="98" customFormat="true" ht="20.1" hidden="false" customHeight="true" outlineLevel="0" collapsed="false">
      <c r="A9" s="93" t="n">
        <v>1</v>
      </c>
      <c r="B9" s="94" t="s">
        <v>168</v>
      </c>
      <c r="C9" s="95" t="n">
        <f aca="false">C11+C12+C13+C14+C15+C16+C17+C18</f>
        <v>125</v>
      </c>
      <c r="D9" s="96" t="n">
        <f aca="false">D10+D15+D16+D17+D18</f>
        <v>135</v>
      </c>
      <c r="E9" s="97" t="n">
        <f aca="false">D9/$D$9%</f>
        <v>100</v>
      </c>
      <c r="F9" s="96" t="n">
        <f aca="false">F10+F15+F16+F17+F18</f>
        <v>139</v>
      </c>
      <c r="G9" s="97" t="n">
        <f aca="false">F9/$F$9%</f>
        <v>100</v>
      </c>
      <c r="H9" s="97" t="n">
        <f aca="false">F9/C9%-100</f>
        <v>11.2</v>
      </c>
      <c r="I9" s="97" t="n">
        <f aca="false">F9/D9%-100</f>
        <v>2.96296296296296</v>
      </c>
      <c r="K9" s="99"/>
    </row>
    <row r="10" customFormat="false" ht="15" hidden="false" customHeight="true" outlineLevel="0" collapsed="false">
      <c r="A10" s="100"/>
      <c r="B10" s="101" t="s">
        <v>169</v>
      </c>
      <c r="C10" s="102" t="n">
        <v>79</v>
      </c>
      <c r="D10" s="103" t="n">
        <f aca="false">D11+D12+D13+D14</f>
        <v>88</v>
      </c>
      <c r="E10" s="104" t="n">
        <f aca="false">D10/$D$9%</f>
        <v>65.1851851851852</v>
      </c>
      <c r="F10" s="103" t="n">
        <f aca="false">F11+F12+F13+F14</f>
        <v>92</v>
      </c>
      <c r="G10" s="104" t="n">
        <f aca="false">F10/$F$9%</f>
        <v>66.1870503597122</v>
      </c>
      <c r="H10" s="104" t="n">
        <f aca="false">F10/C10%-100</f>
        <v>16.4556962025316</v>
      </c>
      <c r="I10" s="104" t="n">
        <f aca="false">F10/D10%-100</f>
        <v>4.54545454545455</v>
      </c>
      <c r="K10" s="105"/>
    </row>
    <row r="11" customFormat="false" ht="15" hidden="false" customHeight="true" outlineLevel="0" collapsed="false">
      <c r="A11" s="100"/>
      <c r="B11" s="106" t="s">
        <v>170</v>
      </c>
      <c r="C11" s="107" t="n">
        <v>14</v>
      </c>
      <c r="D11" s="107" t="n">
        <v>15</v>
      </c>
      <c r="E11" s="104" t="n">
        <f aca="false">D11/$D$9%</f>
        <v>11.1111111111111</v>
      </c>
      <c r="F11" s="108" t="n">
        <v>15</v>
      </c>
      <c r="G11" s="104" t="n">
        <f aca="false">F11/$F$9%</f>
        <v>10.7913669064748</v>
      </c>
      <c r="H11" s="104" t="n">
        <f aca="false">F11/C11%-100</f>
        <v>7.14285714285714</v>
      </c>
      <c r="I11" s="104" t="n">
        <f aca="false">F11/D11%-100</f>
        <v>0</v>
      </c>
      <c r="K11" s="105"/>
    </row>
    <row r="12" customFormat="false" ht="15" hidden="false" customHeight="true" outlineLevel="0" collapsed="false">
      <c r="A12" s="100"/>
      <c r="B12" s="106" t="s">
        <v>171</v>
      </c>
      <c r="C12" s="107" t="n">
        <v>7</v>
      </c>
      <c r="D12" s="107" t="n">
        <v>8</v>
      </c>
      <c r="E12" s="104" t="n">
        <f aca="false">D12/$D$9%</f>
        <v>5.92592592592593</v>
      </c>
      <c r="F12" s="108" t="n">
        <v>10</v>
      </c>
      <c r="G12" s="104" t="n">
        <f aca="false">F12/$F$9%</f>
        <v>7.19424460431655</v>
      </c>
      <c r="H12" s="104" t="n">
        <f aca="false">F12/C12%-100</f>
        <v>42.8571428571428</v>
      </c>
      <c r="I12" s="104" t="n">
        <f aca="false">F12/D12%-100</f>
        <v>25</v>
      </c>
      <c r="K12" s="105"/>
    </row>
    <row r="13" customFormat="false" ht="15" hidden="false" customHeight="true" outlineLevel="0" collapsed="false">
      <c r="A13" s="100"/>
      <c r="B13" s="106" t="s">
        <v>172</v>
      </c>
      <c r="C13" s="107" t="n">
        <v>14</v>
      </c>
      <c r="D13" s="107" t="n">
        <v>15</v>
      </c>
      <c r="E13" s="104" t="n">
        <f aca="false">D13/$D$9%</f>
        <v>11.1111111111111</v>
      </c>
      <c r="F13" s="108" t="n">
        <v>15</v>
      </c>
      <c r="G13" s="104" t="n">
        <f aca="false">F13/$F$9%</f>
        <v>10.7913669064748</v>
      </c>
      <c r="H13" s="104" t="n">
        <f aca="false">F13/C13%-100</f>
        <v>7.14285714285714</v>
      </c>
      <c r="I13" s="104" t="n">
        <f aca="false">F13/D13%-100</f>
        <v>0</v>
      </c>
      <c r="K13" s="105"/>
    </row>
    <row r="14" customFormat="false" ht="15" hidden="false" customHeight="true" outlineLevel="0" collapsed="false">
      <c r="A14" s="100"/>
      <c r="B14" s="106" t="s">
        <v>173</v>
      </c>
      <c r="C14" s="107" t="n">
        <v>44</v>
      </c>
      <c r="D14" s="107" t="n">
        <v>50</v>
      </c>
      <c r="E14" s="104" t="n">
        <f aca="false">D14/$D$9%</f>
        <v>37.037037037037</v>
      </c>
      <c r="F14" s="108" t="n">
        <v>52</v>
      </c>
      <c r="G14" s="104" t="n">
        <f aca="false">F14/$F$9%</f>
        <v>37.410071942446</v>
      </c>
      <c r="H14" s="104" t="n">
        <f aca="false">F14/C14%-100</f>
        <v>18.1818181818182</v>
      </c>
      <c r="I14" s="104" t="n">
        <f aca="false">F14/D14%-100</f>
        <v>4</v>
      </c>
      <c r="K14" s="105"/>
    </row>
    <row r="15" customFormat="false" ht="15" hidden="false" customHeight="true" outlineLevel="0" collapsed="false">
      <c r="A15" s="100"/>
      <c r="B15" s="109" t="s">
        <v>174</v>
      </c>
      <c r="C15" s="107" t="n">
        <v>29</v>
      </c>
      <c r="D15" s="110" t="n">
        <v>29</v>
      </c>
      <c r="E15" s="104" t="n">
        <f aca="false">D15/$D$9%</f>
        <v>21.4814814814815</v>
      </c>
      <c r="F15" s="108" t="n">
        <v>29</v>
      </c>
      <c r="G15" s="104" t="n">
        <f aca="false">F15/$F$9%</f>
        <v>20.863309352518</v>
      </c>
      <c r="H15" s="104" t="n">
        <f aca="false">F15/C15%-100</f>
        <v>0</v>
      </c>
      <c r="I15" s="104" t="n">
        <f aca="false">F15/D15%-100</f>
        <v>0</v>
      </c>
      <c r="K15" s="105"/>
    </row>
    <row r="16" customFormat="false" ht="15" hidden="false" customHeight="true" outlineLevel="0" collapsed="false">
      <c r="A16" s="100"/>
      <c r="B16" s="109" t="s">
        <v>175</v>
      </c>
      <c r="C16" s="107" t="n">
        <v>4</v>
      </c>
      <c r="D16" s="110" t="n">
        <v>4</v>
      </c>
      <c r="E16" s="104" t="n">
        <f aca="false">D16/$D$9%</f>
        <v>2.96296296296296</v>
      </c>
      <c r="F16" s="108" t="n">
        <v>4</v>
      </c>
      <c r="G16" s="104" t="n">
        <f aca="false">F16/$F$9%</f>
        <v>2.87769784172662</v>
      </c>
      <c r="H16" s="104" t="n">
        <f aca="false">F16/C16%-100</f>
        <v>0</v>
      </c>
      <c r="I16" s="104" t="n">
        <f aca="false">F16/D16%-100</f>
        <v>0</v>
      </c>
      <c r="K16" s="105"/>
    </row>
    <row r="17" customFormat="false" ht="15" hidden="false" customHeight="true" outlineLevel="0" collapsed="false">
      <c r="A17" s="100"/>
      <c r="B17" s="109" t="s">
        <v>176</v>
      </c>
      <c r="C17" s="107" t="n">
        <v>8</v>
      </c>
      <c r="D17" s="110" t="n">
        <v>8</v>
      </c>
      <c r="E17" s="104" t="n">
        <f aca="false">D17/$D$9%</f>
        <v>5.92592592592593</v>
      </c>
      <c r="F17" s="108" t="n">
        <v>8</v>
      </c>
      <c r="G17" s="104" t="n">
        <f aca="false">F17/$F$9%</f>
        <v>5.75539568345324</v>
      </c>
      <c r="H17" s="104" t="n">
        <f aca="false">F17/C17%-100</f>
        <v>0</v>
      </c>
      <c r="I17" s="104" t="n">
        <f aca="false">F17/D17%-100</f>
        <v>0</v>
      </c>
      <c r="K17" s="105"/>
    </row>
    <row r="18" customFormat="false" ht="15" hidden="false" customHeight="true" outlineLevel="0" collapsed="false">
      <c r="A18" s="111"/>
      <c r="B18" s="112" t="s">
        <v>177</v>
      </c>
      <c r="C18" s="113" t="n">
        <v>5</v>
      </c>
      <c r="D18" s="114" t="n">
        <v>6</v>
      </c>
      <c r="E18" s="115" t="n">
        <f aca="false">D18/$D$9%</f>
        <v>4.44444444444444</v>
      </c>
      <c r="F18" s="116" t="n">
        <v>6</v>
      </c>
      <c r="G18" s="115" t="n">
        <f aca="false">F18/$F$9%</f>
        <v>4.31654676258993</v>
      </c>
      <c r="H18" s="115" t="n">
        <f aca="false">F18/C18%-100</f>
        <v>20</v>
      </c>
      <c r="I18" s="115" t="n">
        <f aca="false">F18/D18%-100</f>
        <v>0</v>
      </c>
      <c r="K18" s="105"/>
    </row>
    <row r="19" s="98" customFormat="true" ht="31.5" hidden="false" customHeight="false" outlineLevel="0" collapsed="false">
      <c r="A19" s="117" t="n">
        <v>2</v>
      </c>
      <c r="B19" s="118" t="s">
        <v>178</v>
      </c>
      <c r="C19" s="119" t="n">
        <f aca="false">C21+C22+C23+C24+C25+C26+C27+C28</f>
        <v>68008.25</v>
      </c>
      <c r="D19" s="119" t="n">
        <f aca="false">D21+D22+D23+D24+D25+D26+D27+D28</f>
        <v>96440.4</v>
      </c>
      <c r="E19" s="95" t="n">
        <f aca="false">D19/$D$19%</f>
        <v>100</v>
      </c>
      <c r="F19" s="119" t="n">
        <f aca="false">F21+F22+F23+F24+F25+F26+F27+F28</f>
        <v>100565.98</v>
      </c>
      <c r="G19" s="95" t="n">
        <f aca="false">F19/$F$19%</f>
        <v>100</v>
      </c>
      <c r="H19" s="97" t="n">
        <f aca="false">F19/C19%-100</f>
        <v>47.8732065594983</v>
      </c>
      <c r="I19" s="97" t="n">
        <f aca="false">F19/D19%-100</f>
        <v>4.27785450910614</v>
      </c>
    </row>
    <row r="20" customFormat="false" ht="15" hidden="false" customHeight="true" outlineLevel="0" collapsed="false">
      <c r="A20" s="100"/>
      <c r="B20" s="101" t="s">
        <v>179</v>
      </c>
      <c r="C20" s="120" t="n">
        <f aca="false">C21+C22+C23+C24</f>
        <v>55232.55</v>
      </c>
      <c r="D20" s="121" t="n">
        <f aca="false">D21+D22+D23+D24</f>
        <v>79328.96</v>
      </c>
      <c r="E20" s="122" t="n">
        <f aca="false">D20/$D$19%</f>
        <v>82.2569794401516</v>
      </c>
      <c r="F20" s="121" t="n">
        <f aca="false">F21+F22+F23+F24</f>
        <v>83275.67</v>
      </c>
      <c r="G20" s="122" t="n">
        <f aca="false">F20/$F$19%</f>
        <v>82.8069989473577</v>
      </c>
      <c r="H20" s="104" t="n">
        <f aca="false">F20/C20%-100</f>
        <v>50.7728142191516</v>
      </c>
      <c r="I20" s="104" t="n">
        <f aca="false">F20/D20%-100</f>
        <v>4.97511879646474</v>
      </c>
    </row>
    <row r="21" customFormat="false" ht="15" hidden="false" customHeight="true" outlineLevel="0" collapsed="false">
      <c r="A21" s="100"/>
      <c r="B21" s="106" t="s">
        <v>170</v>
      </c>
      <c r="C21" s="121" t="n">
        <v>46454.9</v>
      </c>
      <c r="D21" s="123" t="n">
        <v>67255.02</v>
      </c>
      <c r="E21" s="122" t="n">
        <f aca="false">D21/$D$19%</f>
        <v>69.7373922132218</v>
      </c>
      <c r="F21" s="107" t="n">
        <v>70998.12</v>
      </c>
      <c r="G21" s="122" t="n">
        <f aca="false">F21/$F$19%</f>
        <v>70.5985463473831</v>
      </c>
      <c r="H21" s="104" t="n">
        <f aca="false">F21/C21%-100</f>
        <v>52.8323599878592</v>
      </c>
      <c r="I21" s="104" t="n">
        <f aca="false">F21/D21%-100</f>
        <v>5.56553250597501</v>
      </c>
    </row>
    <row r="22" customFormat="false" ht="15" hidden="false" customHeight="true" outlineLevel="0" collapsed="false">
      <c r="A22" s="100"/>
      <c r="B22" s="106" t="s">
        <v>171</v>
      </c>
      <c r="C22" s="121" t="n">
        <v>971.29</v>
      </c>
      <c r="D22" s="123" t="n">
        <v>1682.57</v>
      </c>
      <c r="E22" s="122" t="n">
        <f aca="false">D22/$D$19%</f>
        <v>1.74467339413773</v>
      </c>
      <c r="F22" s="107" t="n">
        <v>1775.47</v>
      </c>
      <c r="G22" s="122" t="n">
        <f aca="false">F22/$F$19%</f>
        <v>1.76547774903601</v>
      </c>
      <c r="H22" s="104" t="n">
        <f aca="false">F22/C22%-100</f>
        <v>82.795045763881</v>
      </c>
      <c r="I22" s="104" t="n">
        <f aca="false">F22/D22%-100</f>
        <v>5.52131560648296</v>
      </c>
    </row>
    <row r="23" customFormat="false" ht="15" hidden="false" customHeight="true" outlineLevel="0" collapsed="false">
      <c r="A23" s="100"/>
      <c r="B23" s="106" t="s">
        <v>172</v>
      </c>
      <c r="C23" s="121" t="n">
        <v>3981.63</v>
      </c>
      <c r="D23" s="123" t="n">
        <v>5184.83</v>
      </c>
      <c r="E23" s="122" t="n">
        <f aca="false">D23/$D$19%</f>
        <v>5.37620126005284</v>
      </c>
      <c r="F23" s="107" t="n">
        <v>5125.3</v>
      </c>
      <c r="G23" s="122" t="n">
        <f aca="false">F23/$F$19%</f>
        <v>5.0964550835183</v>
      </c>
      <c r="H23" s="104" t="n">
        <f aca="false">F23/C23%-100</f>
        <v>28.723663424276</v>
      </c>
      <c r="I23" s="104" t="n">
        <f aca="false">F23/D23%-100</f>
        <v>-1.14815722019816</v>
      </c>
    </row>
    <row r="24" customFormat="false" ht="15" hidden="false" customHeight="true" outlineLevel="0" collapsed="false">
      <c r="A24" s="100"/>
      <c r="B24" s="106" t="s">
        <v>173</v>
      </c>
      <c r="C24" s="121" t="n">
        <v>3824.73</v>
      </c>
      <c r="D24" s="123" t="n">
        <v>5206.54</v>
      </c>
      <c r="E24" s="122" t="n">
        <f aca="false">D24/$D$19%</f>
        <v>5.39871257273922</v>
      </c>
      <c r="F24" s="107" t="n">
        <v>5376.78</v>
      </c>
      <c r="G24" s="122" t="n">
        <f aca="false">F24/$F$19%</f>
        <v>5.34651976742035</v>
      </c>
      <c r="H24" s="104" t="n">
        <f aca="false">F24/C24%-100</f>
        <v>40.5793350118832</v>
      </c>
      <c r="I24" s="104" t="n">
        <f aca="false">F24/D24%-100</f>
        <v>3.26973383475398</v>
      </c>
    </row>
    <row r="25" customFormat="false" ht="15" hidden="false" customHeight="true" outlineLevel="0" collapsed="false">
      <c r="A25" s="100"/>
      <c r="B25" s="124" t="s">
        <v>174</v>
      </c>
      <c r="C25" s="121" t="n">
        <v>5542.9</v>
      </c>
      <c r="D25" s="123" t="n">
        <v>5856.91</v>
      </c>
      <c r="E25" s="122" t="n">
        <f aca="false">D25/$D$19%</f>
        <v>6.07308762717699</v>
      </c>
      <c r="F25" s="107" t="n">
        <v>5810.88</v>
      </c>
      <c r="G25" s="122" t="n">
        <f aca="false">F25/$F$19%</f>
        <v>5.77817667565115</v>
      </c>
      <c r="H25" s="104" t="n">
        <f aca="false">F25/C25%-100</f>
        <v>4.83465334030923</v>
      </c>
      <c r="I25" s="104" t="n">
        <f aca="false">F25/D25%-100</f>
        <v>-0.785909293467029</v>
      </c>
    </row>
    <row r="26" customFormat="false" ht="15" hidden="false" customHeight="true" outlineLevel="0" collapsed="false">
      <c r="A26" s="100"/>
      <c r="B26" s="124" t="s">
        <v>175</v>
      </c>
      <c r="C26" s="121" t="n">
        <v>2303.38</v>
      </c>
      <c r="D26" s="123" t="n">
        <v>2346.71</v>
      </c>
      <c r="E26" s="122" t="n">
        <f aca="false">D26/$D$19%</f>
        <v>2.43332669711034</v>
      </c>
      <c r="F26" s="107" t="n">
        <v>2321.71</v>
      </c>
      <c r="G26" s="122" t="n">
        <f aca="false">F26/$F$19%</f>
        <v>2.30864353929629</v>
      </c>
      <c r="H26" s="104" t="n">
        <f aca="false">F26/C26%-100</f>
        <v>0.795787060754194</v>
      </c>
      <c r="I26" s="104" t="n">
        <f aca="false">F26/D26%-100</f>
        <v>-1.0653212369658</v>
      </c>
    </row>
    <row r="27" customFormat="false" ht="15" hidden="false" customHeight="true" outlineLevel="0" collapsed="false">
      <c r="A27" s="100"/>
      <c r="B27" s="124" t="s">
        <v>176</v>
      </c>
      <c r="C27" s="121" t="n">
        <v>668.64</v>
      </c>
      <c r="D27" s="123" t="n">
        <v>777.89</v>
      </c>
      <c r="E27" s="122" t="n">
        <f aca="false">D27/$D$19%</f>
        <v>0.806601797586903</v>
      </c>
      <c r="F27" s="107" t="n">
        <v>772.43</v>
      </c>
      <c r="G27" s="122" t="n">
        <f aca="false">F27/$F$19%</f>
        <v>0.768082804940597</v>
      </c>
      <c r="H27" s="104" t="n">
        <f aca="false">F27/C27%-100</f>
        <v>15.5225532424025</v>
      </c>
      <c r="I27" s="104" t="n">
        <f aca="false">F27/D27%-100</f>
        <v>-0.701898726040966</v>
      </c>
    </row>
    <row r="28" customFormat="false" ht="15" hidden="false" customHeight="true" outlineLevel="0" collapsed="false">
      <c r="A28" s="111"/>
      <c r="B28" s="125" t="s">
        <v>177</v>
      </c>
      <c r="C28" s="121" t="n">
        <v>4260.78</v>
      </c>
      <c r="D28" s="123" t="n">
        <v>8129.93</v>
      </c>
      <c r="E28" s="122" t="n">
        <f aca="false">D28/$D$19%</f>
        <v>8.43000443797413</v>
      </c>
      <c r="F28" s="107" t="n">
        <v>8385.29</v>
      </c>
      <c r="G28" s="122" t="n">
        <f aca="false">F28/$F$19%</f>
        <v>8.33809803275422</v>
      </c>
      <c r="H28" s="104" t="n">
        <f aca="false">F28/C28%-100</f>
        <v>96.8017593022874</v>
      </c>
      <c r="I28" s="104" t="n">
        <f aca="false">F28/D28%-100</f>
        <v>3.14098645375792</v>
      </c>
    </row>
    <row r="29" s="98" customFormat="true" ht="21.75" hidden="false" customHeight="true" outlineLevel="0" collapsed="false">
      <c r="A29" s="117" t="n">
        <v>3</v>
      </c>
      <c r="B29" s="126" t="s">
        <v>180</v>
      </c>
      <c r="C29" s="127" t="n">
        <v>17459</v>
      </c>
      <c r="D29" s="128" t="n">
        <v>20261</v>
      </c>
      <c r="E29" s="128"/>
      <c r="F29" s="128" t="n">
        <v>20376</v>
      </c>
      <c r="G29" s="128"/>
      <c r="H29" s="129" t="n">
        <f aca="false">F29/C29%-100</f>
        <v>16.7077152185119</v>
      </c>
      <c r="I29" s="129" t="n">
        <f aca="false">F29/D29%-100</f>
        <v>0.567592912491975</v>
      </c>
    </row>
    <row r="30" s="98" customFormat="true" ht="20.1" hidden="false" customHeight="true" outlineLevel="0" collapsed="false">
      <c r="A30" s="130" t="n">
        <v>4</v>
      </c>
      <c r="B30" s="131" t="s">
        <v>181</v>
      </c>
      <c r="C30" s="132" t="n">
        <v>17</v>
      </c>
      <c r="D30" s="128" t="n">
        <v>19</v>
      </c>
      <c r="E30" s="128"/>
      <c r="F30" s="128" t="n">
        <v>17</v>
      </c>
      <c r="G30" s="128"/>
      <c r="H30" s="129" t="n">
        <f aca="false">F30/C30%-100</f>
        <v>0</v>
      </c>
      <c r="I30" s="129" t="n">
        <f aca="false">F30/D30%-100</f>
        <v>-10.5263157894737</v>
      </c>
    </row>
    <row r="31" s="98" customFormat="true" ht="20.1" hidden="false" customHeight="true" outlineLevel="0" collapsed="false">
      <c r="A31" s="117" t="n">
        <v>5</v>
      </c>
      <c r="B31" s="133" t="s">
        <v>182</v>
      </c>
      <c r="C31" s="128" t="n">
        <v>82</v>
      </c>
      <c r="D31" s="128" t="n">
        <v>89</v>
      </c>
      <c r="E31" s="128"/>
      <c r="F31" s="128" t="n">
        <v>82</v>
      </c>
      <c r="G31" s="128"/>
      <c r="H31" s="129" t="n">
        <f aca="false">F31/C31%-100</f>
        <v>0</v>
      </c>
      <c r="I31" s="129" t="n">
        <f aca="false">F31/D31%-100</f>
        <v>-7.86516853932585</v>
      </c>
    </row>
    <row r="32" s="98" customFormat="true" ht="20.1" hidden="false" customHeight="true" outlineLevel="0" collapsed="false">
      <c r="A32" s="130" t="n">
        <v>6</v>
      </c>
      <c r="B32" s="134" t="s">
        <v>183</v>
      </c>
      <c r="C32" s="135" t="n">
        <v>7098</v>
      </c>
      <c r="D32" s="128" t="n">
        <v>7006</v>
      </c>
      <c r="E32" s="128"/>
      <c r="F32" s="128" t="n">
        <v>4972</v>
      </c>
      <c r="G32" s="128"/>
      <c r="H32" s="129" t="n">
        <f aca="false">F32/C32%-100</f>
        <v>-29.9520991828684</v>
      </c>
      <c r="I32" s="129" t="n">
        <f aca="false">F32/D32%-100</f>
        <v>-29.0322580645161</v>
      </c>
    </row>
    <row r="33" s="98" customFormat="true" ht="11.25" hidden="false" customHeight="true" outlineLevel="0" collapsed="false">
      <c r="A33" s="117" t="n">
        <v>7</v>
      </c>
      <c r="B33" s="136" t="s">
        <v>184</v>
      </c>
      <c r="C33" s="137"/>
      <c r="D33" s="138"/>
      <c r="E33" s="138"/>
      <c r="F33" s="138"/>
      <c r="G33" s="138"/>
      <c r="H33" s="137"/>
      <c r="I33" s="139"/>
    </row>
    <row r="34" customFormat="false" ht="12.75" hidden="false" customHeight="true" outlineLevel="0" collapsed="false">
      <c r="A34" s="100"/>
      <c r="B34" s="140" t="s">
        <v>185</v>
      </c>
      <c r="C34" s="122" t="n">
        <v>23.38</v>
      </c>
      <c r="D34" s="107" t="n">
        <v>56.17</v>
      </c>
      <c r="E34" s="107"/>
      <c r="F34" s="107" t="n">
        <v>26.73</v>
      </c>
      <c r="G34" s="107"/>
      <c r="H34" s="104" t="n">
        <f aca="false">F34/C34%-100</f>
        <v>14.3284858853721</v>
      </c>
      <c r="I34" s="104" t="n">
        <f aca="false">F34/D34%-100</f>
        <v>-52.4123197436354</v>
      </c>
    </row>
    <row r="35" customFormat="false" ht="16.5" hidden="false" customHeight="true" outlineLevel="0" collapsed="false">
      <c r="A35" s="111"/>
      <c r="B35" s="141" t="s">
        <v>186</v>
      </c>
      <c r="C35" s="122" t="n">
        <v>6.39</v>
      </c>
      <c r="D35" s="107" t="n">
        <v>19.69</v>
      </c>
      <c r="E35" s="107"/>
      <c r="F35" s="107" t="n">
        <v>14.46</v>
      </c>
      <c r="G35" s="107"/>
      <c r="H35" s="104" t="n">
        <f aca="false">F35/C35%-100</f>
        <v>126.291079812207</v>
      </c>
      <c r="I35" s="104" t="n">
        <f aca="false">F35/D35%-100</f>
        <v>-26.5617064499746</v>
      </c>
    </row>
    <row r="36" s="98" customFormat="true" ht="25.5" hidden="false" customHeight="true" outlineLevel="0" collapsed="false">
      <c r="A36" s="117" t="n">
        <v>8</v>
      </c>
      <c r="B36" s="142" t="s">
        <v>187</v>
      </c>
      <c r="C36" s="143" t="n">
        <v>0.16</v>
      </c>
      <c r="D36" s="144" t="n">
        <f aca="false">D30*D35/D19%</f>
        <v>0.387918341276063</v>
      </c>
      <c r="E36" s="144"/>
      <c r="F36" s="144" t="n">
        <f aca="false">F30*F35/F19%</f>
        <v>0.244436538081765</v>
      </c>
      <c r="G36" s="144"/>
      <c r="H36" s="139" t="n">
        <f aca="false">F36/C36%-100</f>
        <v>52.772836301103</v>
      </c>
      <c r="I36" s="139" t="n">
        <f aca="false">F36/D36%-100</f>
        <v>-36.9876306240928</v>
      </c>
    </row>
    <row r="37" customFormat="false" ht="25.5" hidden="false" customHeight="true" outlineLevel="0" collapsed="false">
      <c r="A37" s="111"/>
      <c r="B37" s="145" t="s">
        <v>188</v>
      </c>
      <c r="C37" s="113" t="n">
        <v>533578</v>
      </c>
      <c r="D37" s="146" t="n">
        <v>582948</v>
      </c>
      <c r="E37" s="146"/>
      <c r="F37" s="146" t="n">
        <v>582948</v>
      </c>
      <c r="G37" s="146"/>
      <c r="H37" s="115" t="n">
        <f aca="false">F37/C37%-100</f>
        <v>9.25263035582427</v>
      </c>
      <c r="I37" s="115" t="n">
        <f aca="false">F37/D37%-100</f>
        <v>0</v>
      </c>
    </row>
    <row r="38" s="98" customFormat="true" ht="27" hidden="false" customHeight="true" outlineLevel="0" collapsed="false">
      <c r="A38" s="147" t="n">
        <v>9</v>
      </c>
      <c r="B38" s="148" t="s">
        <v>189</v>
      </c>
      <c r="C38" s="149" t="n">
        <f aca="false">C19/C37%</f>
        <v>12.7456997852235</v>
      </c>
      <c r="D38" s="150" t="n">
        <f aca="false">D19/D37%</f>
        <v>16.5435682084852</v>
      </c>
      <c r="E38" s="150"/>
      <c r="F38" s="150" t="n">
        <f aca="false">F19/F37%</f>
        <v>17.2512779870589</v>
      </c>
      <c r="G38" s="150"/>
      <c r="H38" s="150" t="n">
        <f aca="false">F38/C38%-100</f>
        <v>35.3497907353726</v>
      </c>
      <c r="I38" s="150" t="n">
        <f aca="false">F38/D38%-100</f>
        <v>4.27785450910615</v>
      </c>
    </row>
    <row r="39" customFormat="false" ht="12.75" hidden="false" customHeight="false" outlineLevel="0" collapsed="false">
      <c r="I39" s="151"/>
    </row>
    <row r="40" customFormat="false" ht="12.75" hidden="false" customHeight="false" outlineLevel="0" collapsed="false">
      <c r="B40" s="152" t="s">
        <v>190</v>
      </c>
      <c r="D40" s="105"/>
      <c r="E40" s="105"/>
      <c r="F40" s="153"/>
      <c r="I40" s="151"/>
    </row>
    <row r="41" customFormat="false" ht="12.75" hidden="false" customHeight="false" outlineLevel="0" collapsed="false">
      <c r="I41" s="151"/>
    </row>
    <row r="42" customFormat="false" ht="12.75" hidden="false" customHeight="false" outlineLevel="0" collapsed="false">
      <c r="C42" s="152"/>
      <c r="D42" s="152"/>
      <c r="I42" s="151"/>
    </row>
    <row r="43" customFormat="false" ht="12.75" hidden="false" customHeight="false" outlineLevel="0" collapsed="false">
      <c r="D43" s="105"/>
      <c r="E43" s="105"/>
      <c r="F43" s="153"/>
      <c r="I43" s="151"/>
    </row>
    <row r="44" customFormat="false" ht="15.75" hidden="false" customHeight="false" outlineLevel="0" collapsed="false">
      <c r="A44" s="2" t="s">
        <v>191</v>
      </c>
      <c r="B44" s="2"/>
      <c r="C44" s="2"/>
      <c r="D44" s="2"/>
      <c r="E44" s="2"/>
      <c r="F44" s="76"/>
      <c r="G44" s="76"/>
    </row>
    <row r="45" customFormat="false" ht="24" hidden="false" customHeight="true" outlineLevel="0" collapsed="false">
      <c r="A45" s="154" t="s">
        <v>158</v>
      </c>
      <c r="B45" s="155" t="s">
        <v>192</v>
      </c>
      <c r="C45" s="155" t="s">
        <v>193</v>
      </c>
      <c r="D45" s="156" t="s">
        <v>194</v>
      </c>
      <c r="E45" s="155" t="s">
        <v>195</v>
      </c>
      <c r="F45" s="76"/>
      <c r="G45" s="76"/>
    </row>
    <row r="46" customFormat="false" ht="13.5" hidden="false" customHeight="true" outlineLevel="0" collapsed="false">
      <c r="A46" s="154"/>
      <c r="B46" s="155"/>
      <c r="C46" s="155"/>
      <c r="D46" s="157" t="s">
        <v>71</v>
      </c>
      <c r="E46" s="155"/>
      <c r="F46" s="76"/>
      <c r="G46" s="76"/>
    </row>
    <row r="47" customFormat="false" ht="22.5" hidden="false" customHeight="false" outlineLevel="0" collapsed="false">
      <c r="A47" s="158" t="n">
        <v>1</v>
      </c>
      <c r="B47" s="159" t="s">
        <v>196</v>
      </c>
      <c r="C47" s="159" t="s">
        <v>197</v>
      </c>
      <c r="D47" s="158" t="n">
        <v>9</v>
      </c>
      <c r="E47" s="158" t="s">
        <v>198</v>
      </c>
      <c r="F47" s="76"/>
      <c r="G47" s="76"/>
    </row>
    <row r="48" customFormat="false" ht="22.5" hidden="false" customHeight="false" outlineLevel="0" collapsed="false">
      <c r="A48" s="158" t="n">
        <v>2</v>
      </c>
      <c r="B48" s="159" t="s">
        <v>199</v>
      </c>
      <c r="C48" s="159" t="s">
        <v>200</v>
      </c>
      <c r="D48" s="158" t="n">
        <v>40</v>
      </c>
      <c r="E48" s="158" t="s">
        <v>201</v>
      </c>
      <c r="F48" s="76"/>
      <c r="G48" s="76"/>
    </row>
    <row r="49" customFormat="false" ht="22.5" hidden="false" customHeight="false" outlineLevel="0" collapsed="false">
      <c r="A49" s="158" t="n">
        <v>3</v>
      </c>
      <c r="B49" s="159" t="s">
        <v>202</v>
      </c>
      <c r="C49" s="159" t="s">
        <v>200</v>
      </c>
      <c r="D49" s="158" t="n">
        <v>20</v>
      </c>
      <c r="E49" s="158" t="s">
        <v>203</v>
      </c>
      <c r="G49" s="151"/>
    </row>
    <row r="50" customFormat="false" ht="22.5" hidden="false" customHeight="false" outlineLevel="0" collapsed="false">
      <c r="A50" s="158" t="n">
        <v>4</v>
      </c>
      <c r="B50" s="159" t="s">
        <v>204</v>
      </c>
      <c r="C50" s="159" t="s">
        <v>197</v>
      </c>
      <c r="D50" s="158" t="n">
        <v>6</v>
      </c>
      <c r="E50" s="158" t="s">
        <v>205</v>
      </c>
      <c r="G50" s="151"/>
    </row>
    <row r="51" customFormat="false" ht="22.5" hidden="false" customHeight="false" outlineLevel="0" collapsed="false">
      <c r="A51" s="160" t="n">
        <v>5</v>
      </c>
      <c r="B51" s="161" t="s">
        <v>206</v>
      </c>
      <c r="C51" s="161" t="s">
        <v>200</v>
      </c>
      <c r="D51" s="160" t="n">
        <v>20</v>
      </c>
      <c r="E51" s="160" t="s">
        <v>207</v>
      </c>
      <c r="G51" s="151"/>
    </row>
    <row r="52" customFormat="false" ht="12.75" hidden="false" customHeight="false" outlineLevel="0" collapsed="false">
      <c r="G52" s="151"/>
    </row>
    <row r="53" customFormat="false" ht="12.75" hidden="false" customHeight="false" outlineLevel="0" collapsed="false">
      <c r="G53" s="151"/>
    </row>
    <row r="54" customFormat="false" ht="12.75" hidden="false" customHeight="false" outlineLevel="0" collapsed="false">
      <c r="G54" s="151"/>
    </row>
    <row r="55" customFormat="false" ht="12.75" hidden="false" customHeight="false" outlineLevel="0" collapsed="false">
      <c r="I55" s="151"/>
    </row>
    <row r="56" customFormat="false" ht="12.75" hidden="false" customHeight="false" outlineLevel="0" collapsed="false">
      <c r="I56" s="151"/>
    </row>
    <row r="57" customFormat="false" ht="12.75" hidden="false" customHeight="false" outlineLevel="0" collapsed="false">
      <c r="I57" s="151"/>
    </row>
    <row r="58" customFormat="false" ht="12.75" hidden="false" customHeight="false" outlineLevel="0" collapsed="false">
      <c r="I58" s="151"/>
    </row>
    <row r="59" customFormat="false" ht="12.75" hidden="false" customHeight="false" outlineLevel="0" collapsed="false">
      <c r="I59" s="151"/>
    </row>
    <row r="60" customFormat="false" ht="12.75" hidden="false" customHeight="false" outlineLevel="0" collapsed="false">
      <c r="I60" s="151"/>
    </row>
    <row r="61" customFormat="false" ht="12.75" hidden="false" customHeight="false" outlineLevel="0" collapsed="false">
      <c r="I61" s="151"/>
    </row>
    <row r="62" customFormat="false" ht="12.75" hidden="false" customHeight="false" outlineLevel="0" collapsed="false">
      <c r="I62" s="151"/>
    </row>
    <row r="63" customFormat="false" ht="12.75" hidden="false" customHeight="false" outlineLevel="0" collapsed="false">
      <c r="I63" s="151"/>
    </row>
    <row r="64" customFormat="false" ht="12.75" hidden="false" customHeight="false" outlineLevel="0" collapsed="false">
      <c r="I64" s="151"/>
    </row>
    <row r="65" customFormat="false" ht="12.75" hidden="false" customHeight="false" outlineLevel="0" collapsed="false">
      <c r="I65" s="151"/>
    </row>
    <row r="66" customFormat="false" ht="12.75" hidden="false" customHeight="false" outlineLevel="0" collapsed="false">
      <c r="I66" s="151"/>
    </row>
    <row r="67" customFormat="false" ht="12.75" hidden="false" customHeight="false" outlineLevel="0" collapsed="false">
      <c r="I67" s="151"/>
    </row>
    <row r="68" customFormat="false" ht="12.75" hidden="false" customHeight="false" outlineLevel="0" collapsed="false">
      <c r="I68" s="151"/>
    </row>
    <row r="69" customFormat="false" ht="12.75" hidden="false" customHeight="false" outlineLevel="0" collapsed="false">
      <c r="I69" s="151"/>
    </row>
    <row r="70" customFormat="false" ht="12.75" hidden="false" customHeight="false" outlineLevel="0" collapsed="false">
      <c r="I70" s="151"/>
    </row>
    <row r="71" customFormat="false" ht="12.75" hidden="false" customHeight="false" outlineLevel="0" collapsed="false">
      <c r="I71" s="151"/>
    </row>
    <row r="72" customFormat="false" ht="12.75" hidden="false" customHeight="false" outlineLevel="0" collapsed="false">
      <c r="I72" s="151"/>
    </row>
    <row r="73" customFormat="false" ht="12.75" hidden="false" customHeight="false" outlineLevel="0" collapsed="false">
      <c r="I73" s="151"/>
    </row>
    <row r="74" customFormat="false" ht="12.75" hidden="false" customHeight="false" outlineLevel="0" collapsed="false">
      <c r="I74" s="151"/>
    </row>
    <row r="75" customFormat="false" ht="12.75" hidden="false" customHeight="false" outlineLevel="0" collapsed="false">
      <c r="I75" s="151"/>
    </row>
    <row r="76" customFormat="false" ht="12.75" hidden="false" customHeight="false" outlineLevel="0" collapsed="false">
      <c r="I76" s="151"/>
    </row>
    <row r="77" customFormat="false" ht="12.75" hidden="false" customHeight="false" outlineLevel="0" collapsed="false">
      <c r="I77" s="151"/>
    </row>
    <row r="78" customFormat="false" ht="12.75" hidden="false" customHeight="false" outlineLevel="0" collapsed="false">
      <c r="I78" s="151"/>
    </row>
    <row r="79" customFormat="false" ht="12.75" hidden="false" customHeight="false" outlineLevel="0" collapsed="false">
      <c r="I79" s="151"/>
    </row>
    <row r="80" customFormat="false" ht="12.75" hidden="false" customHeight="false" outlineLevel="0" collapsed="false">
      <c r="I80" s="151"/>
    </row>
    <row r="81" customFormat="false" ht="12.75" hidden="false" customHeight="false" outlineLevel="0" collapsed="false">
      <c r="I81" s="151"/>
    </row>
    <row r="82" customFormat="false" ht="12.75" hidden="false" customHeight="false" outlineLevel="0" collapsed="false">
      <c r="I82" s="151"/>
    </row>
    <row r="83" customFormat="false" ht="12.75" hidden="false" customHeight="false" outlineLevel="0" collapsed="false">
      <c r="I83" s="151"/>
    </row>
    <row r="84" customFormat="false" ht="12.75" hidden="false" customHeight="false" outlineLevel="0" collapsed="false">
      <c r="I84" s="151"/>
    </row>
    <row r="85" customFormat="false" ht="12.75" hidden="false" customHeight="false" outlineLevel="0" collapsed="false">
      <c r="I85" s="151"/>
    </row>
    <row r="86" customFormat="false" ht="12.75" hidden="false" customHeight="false" outlineLevel="0" collapsed="false">
      <c r="I86" s="151"/>
    </row>
    <row r="87" customFormat="false" ht="12.75" hidden="false" customHeight="false" outlineLevel="0" collapsed="false">
      <c r="I87" s="151"/>
    </row>
    <row r="88" customFormat="false" ht="12.75" hidden="false" customHeight="false" outlineLevel="0" collapsed="false">
      <c r="I88" s="151"/>
    </row>
    <row r="89" customFormat="false" ht="12.75" hidden="false" customHeight="false" outlineLevel="0" collapsed="false">
      <c r="I89" s="151"/>
    </row>
    <row r="90" customFormat="false" ht="12.75" hidden="false" customHeight="false" outlineLevel="0" collapsed="false">
      <c r="I90" s="151"/>
    </row>
    <row r="91" customFormat="false" ht="12.75" hidden="false" customHeight="false" outlineLevel="0" collapsed="false">
      <c r="I91" s="151"/>
    </row>
    <row r="92" customFormat="false" ht="12.75" hidden="false" customHeight="false" outlineLevel="0" collapsed="false">
      <c r="I92" s="151"/>
    </row>
    <row r="93" customFormat="false" ht="12.75" hidden="false" customHeight="false" outlineLevel="0" collapsed="false">
      <c r="I93" s="151"/>
    </row>
    <row r="94" customFormat="false" ht="12.75" hidden="false" customHeight="false" outlineLevel="0" collapsed="false">
      <c r="I94" s="151"/>
    </row>
    <row r="95" customFormat="false" ht="12.75" hidden="false" customHeight="false" outlineLevel="0" collapsed="false">
      <c r="I95" s="151"/>
    </row>
    <row r="96" customFormat="false" ht="12.75" hidden="false" customHeight="false" outlineLevel="0" collapsed="false">
      <c r="I96" s="151"/>
    </row>
    <row r="97" customFormat="false" ht="12.75" hidden="false" customHeight="false" outlineLevel="0" collapsed="false">
      <c r="I97" s="151"/>
    </row>
    <row r="98" customFormat="false" ht="12.75" hidden="false" customHeight="false" outlineLevel="0" collapsed="false">
      <c r="I98" s="151"/>
    </row>
    <row r="99" customFormat="false" ht="12.75" hidden="false" customHeight="false" outlineLevel="0" collapsed="false">
      <c r="I99" s="151"/>
    </row>
    <row r="100" customFormat="false" ht="12.75" hidden="false" customHeight="false" outlineLevel="0" collapsed="false">
      <c r="I100" s="151"/>
    </row>
    <row r="101" customFormat="false" ht="12.75" hidden="false" customHeight="false" outlineLevel="0" collapsed="false">
      <c r="I101" s="151"/>
    </row>
    <row r="102" customFormat="false" ht="12.75" hidden="false" customHeight="false" outlineLevel="0" collapsed="false">
      <c r="I102" s="151"/>
    </row>
    <row r="103" customFormat="false" ht="12.75" hidden="false" customHeight="false" outlineLevel="0" collapsed="false">
      <c r="I103" s="151"/>
    </row>
    <row r="104" customFormat="false" ht="12.75" hidden="false" customHeight="false" outlineLevel="0" collapsed="false">
      <c r="I104" s="151"/>
    </row>
    <row r="105" customFormat="false" ht="12.75" hidden="false" customHeight="false" outlineLevel="0" collapsed="false">
      <c r="I105" s="151"/>
    </row>
    <row r="106" customFormat="false" ht="12.75" hidden="false" customHeight="false" outlineLevel="0" collapsed="false">
      <c r="I106" s="151"/>
    </row>
    <row r="107" customFormat="false" ht="12.75" hidden="false" customHeight="false" outlineLevel="0" collapsed="false">
      <c r="I107" s="151"/>
    </row>
    <row r="108" customFormat="false" ht="12.75" hidden="false" customHeight="false" outlineLevel="0" collapsed="false">
      <c r="I108" s="151"/>
    </row>
    <row r="109" customFormat="false" ht="12.75" hidden="false" customHeight="false" outlineLevel="0" collapsed="false">
      <c r="I109" s="151"/>
    </row>
    <row r="110" customFormat="false" ht="12.75" hidden="false" customHeight="false" outlineLevel="0" collapsed="false">
      <c r="I110" s="151"/>
    </row>
    <row r="111" customFormat="false" ht="12.75" hidden="false" customHeight="false" outlineLevel="0" collapsed="false">
      <c r="I111" s="151"/>
    </row>
    <row r="112" customFormat="false" ht="12.75" hidden="false" customHeight="false" outlineLevel="0" collapsed="false">
      <c r="I112" s="151"/>
    </row>
    <row r="113" customFormat="false" ht="12.75" hidden="false" customHeight="false" outlineLevel="0" collapsed="false">
      <c r="I113" s="151"/>
    </row>
    <row r="114" customFormat="false" ht="12.75" hidden="false" customHeight="false" outlineLevel="0" collapsed="false">
      <c r="I114" s="151"/>
    </row>
    <row r="115" customFormat="false" ht="12.75" hidden="false" customHeight="false" outlineLevel="0" collapsed="false">
      <c r="I115" s="151"/>
    </row>
    <row r="116" customFormat="false" ht="12.75" hidden="false" customHeight="false" outlineLevel="0" collapsed="false">
      <c r="I116" s="151"/>
    </row>
    <row r="117" customFormat="false" ht="12.75" hidden="false" customHeight="false" outlineLevel="0" collapsed="false">
      <c r="I117" s="151"/>
    </row>
    <row r="118" customFormat="false" ht="12.75" hidden="false" customHeight="false" outlineLevel="0" collapsed="false">
      <c r="I118" s="151"/>
    </row>
    <row r="119" customFormat="false" ht="12.75" hidden="false" customHeight="false" outlineLevel="0" collapsed="false">
      <c r="I119" s="151"/>
    </row>
    <row r="120" customFormat="false" ht="12.75" hidden="false" customHeight="false" outlineLevel="0" collapsed="false">
      <c r="I120" s="151"/>
    </row>
    <row r="121" customFormat="false" ht="12.75" hidden="false" customHeight="false" outlineLevel="0" collapsed="false">
      <c r="I121" s="151"/>
    </row>
    <row r="122" customFormat="false" ht="12.75" hidden="false" customHeight="false" outlineLevel="0" collapsed="false">
      <c r="I122" s="151"/>
    </row>
    <row r="123" customFormat="false" ht="12.75" hidden="false" customHeight="false" outlineLevel="0" collapsed="false">
      <c r="I123" s="151"/>
    </row>
    <row r="124" customFormat="false" ht="12.75" hidden="false" customHeight="false" outlineLevel="0" collapsed="false">
      <c r="I124" s="151"/>
    </row>
    <row r="125" customFormat="false" ht="12.75" hidden="false" customHeight="false" outlineLevel="0" collapsed="false">
      <c r="I125" s="151"/>
    </row>
    <row r="126" customFormat="false" ht="12.75" hidden="false" customHeight="false" outlineLevel="0" collapsed="false">
      <c r="I126" s="151"/>
    </row>
    <row r="127" customFormat="false" ht="12.75" hidden="false" customHeight="false" outlineLevel="0" collapsed="false">
      <c r="I127" s="151"/>
    </row>
    <row r="128" customFormat="false" ht="12.75" hidden="false" customHeight="false" outlineLevel="0" collapsed="false">
      <c r="I128" s="151"/>
    </row>
    <row r="129" customFormat="false" ht="12.75" hidden="false" customHeight="false" outlineLevel="0" collapsed="false">
      <c r="I129" s="151"/>
    </row>
    <row r="130" customFormat="false" ht="12.75" hidden="false" customHeight="false" outlineLevel="0" collapsed="false">
      <c r="I130" s="151"/>
    </row>
    <row r="131" customFormat="false" ht="12.75" hidden="false" customHeight="false" outlineLevel="0" collapsed="false">
      <c r="I131" s="151"/>
    </row>
    <row r="132" customFormat="false" ht="12.75" hidden="false" customHeight="false" outlineLevel="0" collapsed="false">
      <c r="I132" s="151"/>
    </row>
    <row r="133" customFormat="false" ht="12.75" hidden="false" customHeight="false" outlineLevel="0" collapsed="false">
      <c r="I133" s="151"/>
    </row>
    <row r="134" customFormat="false" ht="12.75" hidden="false" customHeight="false" outlineLevel="0" collapsed="false">
      <c r="I134" s="151"/>
    </row>
    <row r="135" customFormat="false" ht="12.75" hidden="false" customHeight="false" outlineLevel="0" collapsed="false">
      <c r="I135" s="151"/>
    </row>
    <row r="136" customFormat="false" ht="12.75" hidden="false" customHeight="false" outlineLevel="0" collapsed="false">
      <c r="I136" s="151"/>
    </row>
    <row r="137" customFormat="false" ht="12.75" hidden="false" customHeight="false" outlineLevel="0" collapsed="false">
      <c r="I137" s="151"/>
    </row>
    <row r="138" customFormat="false" ht="12.75" hidden="false" customHeight="false" outlineLevel="0" collapsed="false">
      <c r="I138" s="151"/>
    </row>
    <row r="139" customFormat="false" ht="12.75" hidden="false" customHeight="false" outlineLevel="0" collapsed="false">
      <c r="I139" s="151"/>
    </row>
    <row r="140" customFormat="false" ht="12.75" hidden="false" customHeight="false" outlineLevel="0" collapsed="false">
      <c r="I140" s="151"/>
    </row>
    <row r="141" customFormat="false" ht="12.75" hidden="false" customHeight="false" outlineLevel="0" collapsed="false">
      <c r="I141" s="151"/>
    </row>
    <row r="142" customFormat="false" ht="12.75" hidden="false" customHeight="false" outlineLevel="0" collapsed="false">
      <c r="I142" s="151"/>
    </row>
    <row r="143" customFormat="false" ht="12.75" hidden="false" customHeight="false" outlineLevel="0" collapsed="false">
      <c r="I143" s="151"/>
    </row>
  </sheetData>
  <mergeCells count="36">
    <mergeCell ref="A1:I1"/>
    <mergeCell ref="A2:I2"/>
    <mergeCell ref="A3:G3"/>
    <mergeCell ref="A5:A7"/>
    <mergeCell ref="B5:B7"/>
    <mergeCell ref="D5:G5"/>
    <mergeCell ref="H5:I5"/>
    <mergeCell ref="D6:E6"/>
    <mergeCell ref="F6:G6"/>
    <mergeCell ref="H6:H8"/>
    <mergeCell ref="I6:I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A44:E44"/>
    <mergeCell ref="A45:A46"/>
    <mergeCell ref="B45:B46"/>
    <mergeCell ref="C45:C46"/>
    <mergeCell ref="E45:E46"/>
  </mergeCells>
  <printOptions headings="false" gridLines="false" gridLinesSet="true" horizontalCentered="false" verticalCentered="false"/>
  <pageMargins left="1.3" right="1.3" top="2" bottom="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4"/>
  <sheetViews>
    <sheetView showFormulas="false" showGridLines="fals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3.41"/>
    <col collapsed="false" customWidth="true" hidden="false" outlineLevel="0" max="2" min="2" style="76" width="8.41"/>
    <col collapsed="false" customWidth="true" hidden="false" outlineLevel="0" max="3" min="3" style="76" width="7.99"/>
    <col collapsed="false" customWidth="true" hidden="false" outlineLevel="0" max="4" min="4" style="76" width="8.85"/>
    <col collapsed="false" customWidth="true" hidden="false" outlineLevel="0" max="5" min="5" style="76" width="7.56"/>
    <col collapsed="false" customWidth="true" hidden="false" outlineLevel="0" max="6" min="6" style="76" width="7.99"/>
    <col collapsed="false" customWidth="true" hidden="false" outlineLevel="0" max="7" min="7" style="76" width="8.14"/>
    <col collapsed="false" customWidth="true" hidden="false" outlineLevel="0" max="8" min="8" style="76" width="7.42"/>
    <col collapsed="false" customWidth="true" hidden="false" outlineLevel="0" max="9" min="9" style="76" width="8.41"/>
    <col collapsed="false" customWidth="true" hidden="false" outlineLevel="0" max="10" min="10" style="76" width="7.85"/>
    <col collapsed="false" customWidth="true" hidden="false" outlineLevel="0" max="11" min="11" style="76" width="7.42"/>
    <col collapsed="false" customWidth="true" hidden="false" outlineLevel="0" max="14" min="12" style="76" width="9.56"/>
    <col collapsed="false" customWidth="false" hidden="false" outlineLevel="0" max="257" min="15" style="76" width="9.14"/>
  </cols>
  <sheetData>
    <row r="1" customFormat="false" ht="15.75" hidden="false" customHeight="false" outlineLevel="0" collapsed="false">
      <c r="A1" s="78" t="s">
        <v>208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</row>
    <row r="2" customFormat="false" ht="18.75" hidden="false" customHeight="false" outlineLevel="0" collapsed="false">
      <c r="A2" s="162" t="s">
        <v>209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</row>
    <row r="3" customFormat="false" ht="12.75" hidden="false" customHeight="fals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</row>
    <row r="4" customFormat="false" ht="20.1" hidden="false" customHeight="true" outlineLevel="0" collapsed="false">
      <c r="A4" s="163" t="s">
        <v>210</v>
      </c>
      <c r="B4" s="164" t="s">
        <v>211</v>
      </c>
      <c r="C4" s="164"/>
      <c r="D4" s="164"/>
      <c r="E4" s="164"/>
      <c r="F4" s="164"/>
      <c r="G4" s="164"/>
      <c r="H4" s="164"/>
      <c r="I4" s="164"/>
      <c r="J4" s="164"/>
      <c r="K4" s="164"/>
      <c r="L4" s="87" t="s">
        <v>160</v>
      </c>
      <c r="M4" s="87"/>
      <c r="N4" s="87"/>
    </row>
    <row r="5" customFormat="false" ht="20.1" hidden="false" customHeight="true" outlineLevel="0" collapsed="false">
      <c r="A5" s="163"/>
      <c r="B5" s="164" t="n">
        <v>2004</v>
      </c>
      <c r="C5" s="164" t="n">
        <v>2005</v>
      </c>
      <c r="D5" s="164"/>
      <c r="E5" s="164"/>
      <c r="F5" s="164" t="n">
        <v>2006</v>
      </c>
      <c r="G5" s="164"/>
      <c r="H5" s="164"/>
      <c r="I5" s="164"/>
      <c r="J5" s="164"/>
      <c r="K5" s="164"/>
      <c r="L5" s="87"/>
      <c r="M5" s="87"/>
      <c r="N5" s="87"/>
    </row>
    <row r="6" customFormat="false" ht="20.1" hidden="false" customHeight="true" outlineLevel="0" collapsed="false">
      <c r="A6" s="163"/>
      <c r="B6" s="165" t="s">
        <v>212</v>
      </c>
      <c r="C6" s="87" t="s">
        <v>161</v>
      </c>
      <c r="D6" s="87"/>
      <c r="E6" s="87"/>
      <c r="F6" s="87" t="s">
        <v>162</v>
      </c>
      <c r="G6" s="87"/>
      <c r="H6" s="87"/>
      <c r="I6" s="87" t="s">
        <v>161</v>
      </c>
      <c r="J6" s="87"/>
      <c r="K6" s="87"/>
      <c r="L6" s="87"/>
      <c r="M6" s="87"/>
      <c r="N6" s="87"/>
    </row>
    <row r="7" customFormat="false" ht="20.1" hidden="false" customHeight="true" outlineLevel="0" collapsed="false">
      <c r="A7" s="163"/>
      <c r="B7" s="166" t="s">
        <v>213</v>
      </c>
      <c r="C7" s="167" t="s">
        <v>214</v>
      </c>
      <c r="D7" s="166" t="s">
        <v>215</v>
      </c>
      <c r="E7" s="166" t="s">
        <v>213</v>
      </c>
      <c r="F7" s="167" t="s">
        <v>214</v>
      </c>
      <c r="G7" s="166" t="s">
        <v>215</v>
      </c>
      <c r="H7" s="166" t="s">
        <v>213</v>
      </c>
      <c r="I7" s="167" t="s">
        <v>214</v>
      </c>
      <c r="J7" s="166" t="s">
        <v>215</v>
      </c>
      <c r="K7" s="166" t="s">
        <v>213</v>
      </c>
      <c r="L7" s="87"/>
      <c r="M7" s="87"/>
      <c r="N7" s="87"/>
    </row>
    <row r="8" customFormat="false" ht="20.1" hidden="false" customHeight="true" outlineLevel="0" collapsed="false">
      <c r="A8" s="163"/>
      <c r="B8" s="168" t="n">
        <v>1</v>
      </c>
      <c r="C8" s="169" t="n">
        <v>2</v>
      </c>
      <c r="D8" s="169" t="n">
        <v>3</v>
      </c>
      <c r="E8" s="170" t="n">
        <v>4</v>
      </c>
      <c r="F8" s="169" t="n">
        <v>5</v>
      </c>
      <c r="G8" s="169" t="n">
        <v>6</v>
      </c>
      <c r="H8" s="170" t="n">
        <v>7</v>
      </c>
      <c r="I8" s="169" t="n">
        <v>8</v>
      </c>
      <c r="J8" s="169" t="n">
        <v>9</v>
      </c>
      <c r="K8" s="168" t="n">
        <v>10</v>
      </c>
      <c r="L8" s="171" t="s">
        <v>216</v>
      </c>
      <c r="M8" s="172" t="s">
        <v>217</v>
      </c>
      <c r="N8" s="171" t="s">
        <v>218</v>
      </c>
    </row>
    <row r="9" customFormat="false" ht="20.1" hidden="false" customHeight="true" outlineLevel="0" collapsed="false">
      <c r="A9" s="173" t="s">
        <v>219</v>
      </c>
      <c r="B9" s="174" t="s">
        <v>220</v>
      </c>
      <c r="C9" s="174" t="s">
        <v>220</v>
      </c>
      <c r="D9" s="174" t="s">
        <v>220</v>
      </c>
      <c r="E9" s="174" t="s">
        <v>220</v>
      </c>
      <c r="F9" s="175" t="n">
        <v>435.14</v>
      </c>
      <c r="G9" s="175" t="n">
        <v>419.22</v>
      </c>
      <c r="H9" s="175" t="n">
        <v>424.46</v>
      </c>
      <c r="I9" s="175" t="n">
        <v>451.01</v>
      </c>
      <c r="J9" s="175" t="n">
        <v>432.81</v>
      </c>
      <c r="K9" s="175" t="n">
        <v>448.08</v>
      </c>
      <c r="L9" s="176" t="s">
        <v>220</v>
      </c>
      <c r="M9" s="176" t="s">
        <v>220</v>
      </c>
      <c r="N9" s="176" t="n">
        <f aca="false">K9/H9%-100</f>
        <v>5.56471752344154</v>
      </c>
    </row>
    <row r="10" customFormat="false" ht="20.1" hidden="false" customHeight="true" outlineLevel="0" collapsed="false">
      <c r="A10" s="177" t="s">
        <v>221</v>
      </c>
      <c r="B10" s="178" t="s">
        <v>220</v>
      </c>
      <c r="C10" s="178" t="s">
        <v>220</v>
      </c>
      <c r="D10" s="178" t="s">
        <v>220</v>
      </c>
      <c r="E10" s="178" t="s">
        <v>220</v>
      </c>
      <c r="F10" s="179" t="n">
        <v>316.1</v>
      </c>
      <c r="G10" s="179" t="n">
        <v>287.83</v>
      </c>
      <c r="H10" s="179" t="n">
        <v>314.02</v>
      </c>
      <c r="I10" s="179" t="n">
        <v>323.66</v>
      </c>
      <c r="J10" s="179" t="n">
        <v>312.67</v>
      </c>
      <c r="K10" s="179" t="n">
        <v>321.49</v>
      </c>
      <c r="L10" s="122" t="s">
        <v>220</v>
      </c>
      <c r="M10" s="122" t="s">
        <v>220</v>
      </c>
      <c r="N10" s="122" t="n">
        <f aca="false">K10/H10%-100</f>
        <v>2.37882937392524</v>
      </c>
    </row>
    <row r="11" customFormat="false" ht="20.1" hidden="false" customHeight="true" outlineLevel="0" collapsed="false">
      <c r="A11" s="177" t="s">
        <v>222</v>
      </c>
      <c r="B11" s="178" t="s">
        <v>220</v>
      </c>
      <c r="C11" s="178" t="s">
        <v>220</v>
      </c>
      <c r="D11" s="178" t="s">
        <v>220</v>
      </c>
      <c r="E11" s="178" t="s">
        <v>220</v>
      </c>
      <c r="F11" s="179" t="n">
        <v>399.16</v>
      </c>
      <c r="G11" s="179" t="n">
        <v>391.5</v>
      </c>
      <c r="H11" s="179" t="n">
        <v>399.16</v>
      </c>
      <c r="I11" s="179" t="n">
        <v>399.01</v>
      </c>
      <c r="J11" s="179" t="n">
        <v>394.58</v>
      </c>
      <c r="K11" s="179" t="n">
        <v>394.58</v>
      </c>
      <c r="L11" s="122" t="s">
        <v>220</v>
      </c>
      <c r="M11" s="122" t="s">
        <v>220</v>
      </c>
      <c r="N11" s="122" t="n">
        <f aca="false">K11/H11%-100</f>
        <v>-1.14740956007617</v>
      </c>
    </row>
    <row r="12" customFormat="false" ht="20.1" hidden="false" customHeight="true" outlineLevel="0" collapsed="false">
      <c r="A12" s="177" t="s">
        <v>223</v>
      </c>
      <c r="B12" s="178" t="s">
        <v>220</v>
      </c>
      <c r="C12" s="178" t="s">
        <v>220</v>
      </c>
      <c r="D12" s="178" t="s">
        <v>220</v>
      </c>
      <c r="E12" s="178" t="s">
        <v>220</v>
      </c>
      <c r="F12" s="179" t="n">
        <v>267.57</v>
      </c>
      <c r="G12" s="179" t="n">
        <v>263.07</v>
      </c>
      <c r="H12" s="179" t="n">
        <v>267.57</v>
      </c>
      <c r="I12" s="179" t="n">
        <v>274.3</v>
      </c>
      <c r="J12" s="179" t="n">
        <v>268</v>
      </c>
      <c r="K12" s="179" t="n">
        <v>274.26</v>
      </c>
      <c r="L12" s="122" t="s">
        <v>220</v>
      </c>
      <c r="M12" s="122" t="s">
        <v>220</v>
      </c>
      <c r="N12" s="122" t="n">
        <f aca="false">K12/H12%-100</f>
        <v>2.50028030048212</v>
      </c>
    </row>
    <row r="13" customFormat="false" ht="20.1" hidden="false" customHeight="true" outlineLevel="0" collapsed="false">
      <c r="A13" s="177" t="s">
        <v>174</v>
      </c>
      <c r="B13" s="178" t="s">
        <v>220</v>
      </c>
      <c r="C13" s="178" t="s">
        <v>220</v>
      </c>
      <c r="D13" s="178" t="s">
        <v>220</v>
      </c>
      <c r="E13" s="178" t="s">
        <v>220</v>
      </c>
      <c r="F13" s="179" t="n">
        <v>322.29</v>
      </c>
      <c r="G13" s="179" t="n">
        <v>316.82</v>
      </c>
      <c r="H13" s="179" t="n">
        <v>322.29</v>
      </c>
      <c r="I13" s="179" t="n">
        <v>319.76</v>
      </c>
      <c r="J13" s="179" t="n">
        <v>314.69</v>
      </c>
      <c r="K13" s="179" t="n">
        <v>319.76</v>
      </c>
      <c r="L13" s="122" t="s">
        <v>220</v>
      </c>
      <c r="M13" s="122" t="s">
        <v>220</v>
      </c>
      <c r="N13" s="122" t="n">
        <f aca="false">K13/H13%-100</f>
        <v>-0.785007291569713</v>
      </c>
    </row>
    <row r="14" customFormat="false" ht="20.1" hidden="false" customHeight="true" outlineLevel="0" collapsed="false">
      <c r="A14" s="177" t="s">
        <v>175</v>
      </c>
      <c r="B14" s="178" t="s">
        <v>220</v>
      </c>
      <c r="C14" s="178" t="s">
        <v>220</v>
      </c>
      <c r="D14" s="178" t="s">
        <v>220</v>
      </c>
      <c r="E14" s="178" t="s">
        <v>220</v>
      </c>
      <c r="F14" s="179" t="n">
        <v>180.96</v>
      </c>
      <c r="G14" s="179" t="n">
        <v>179.62</v>
      </c>
      <c r="H14" s="179" t="n">
        <v>180.96</v>
      </c>
      <c r="I14" s="179" t="n">
        <v>180.96</v>
      </c>
      <c r="J14" s="179" t="n">
        <v>179.03</v>
      </c>
      <c r="K14" s="179" t="n">
        <v>179.03</v>
      </c>
      <c r="L14" s="122" t="s">
        <v>220</v>
      </c>
      <c r="M14" s="122" t="s">
        <v>220</v>
      </c>
      <c r="N14" s="122" t="n">
        <f aca="false">K14/H14%-100</f>
        <v>-1.06653404067198</v>
      </c>
    </row>
    <row r="15" customFormat="false" ht="20.1" hidden="false" customHeight="true" outlineLevel="0" collapsed="false">
      <c r="A15" s="177" t="s">
        <v>176</v>
      </c>
      <c r="B15" s="178" t="s">
        <v>220</v>
      </c>
      <c r="C15" s="178" t="s">
        <v>220</v>
      </c>
      <c r="D15" s="178" t="s">
        <v>220</v>
      </c>
      <c r="E15" s="178" t="s">
        <v>220</v>
      </c>
      <c r="F15" s="179" t="n">
        <v>150.72</v>
      </c>
      <c r="G15" s="179" t="n">
        <v>148.11</v>
      </c>
      <c r="H15" s="179" t="n">
        <v>150.72</v>
      </c>
      <c r="I15" s="179" t="n">
        <v>150.72</v>
      </c>
      <c r="J15" s="179" t="n">
        <v>149.66</v>
      </c>
      <c r="K15" s="179" t="n">
        <v>149.66</v>
      </c>
      <c r="L15" s="122" t="s">
        <v>220</v>
      </c>
      <c r="M15" s="122" t="s">
        <v>220</v>
      </c>
      <c r="N15" s="122" t="n">
        <f aca="false">K15/H15%-100</f>
        <v>-0.703290870488331</v>
      </c>
    </row>
    <row r="16" customFormat="false" ht="20.1" hidden="false" customHeight="true" outlineLevel="0" collapsed="false">
      <c r="A16" s="180" t="s">
        <v>177</v>
      </c>
      <c r="B16" s="181" t="s">
        <v>220</v>
      </c>
      <c r="C16" s="181" t="s">
        <v>220</v>
      </c>
      <c r="D16" s="181" t="s">
        <v>220</v>
      </c>
      <c r="E16" s="181" t="s">
        <v>220</v>
      </c>
      <c r="F16" s="182" t="n">
        <v>424.11</v>
      </c>
      <c r="G16" s="182" t="n">
        <v>411.27</v>
      </c>
      <c r="H16" s="182" t="n">
        <v>416.2</v>
      </c>
      <c r="I16" s="182" t="n">
        <v>429.27</v>
      </c>
      <c r="J16" s="182" t="n">
        <v>414.33</v>
      </c>
      <c r="K16" s="182" t="n">
        <v>429.27</v>
      </c>
      <c r="L16" s="183" t="s">
        <v>220</v>
      </c>
      <c r="M16" s="183" t="s">
        <v>220</v>
      </c>
      <c r="N16" s="183" t="n">
        <f aca="false">K16/H16%-100</f>
        <v>3.14031715521384</v>
      </c>
    </row>
    <row r="17" customFormat="false" ht="20.1" hidden="false" customHeight="true" outlineLevel="0" collapsed="false">
      <c r="A17" s="184" t="s">
        <v>224</v>
      </c>
      <c r="B17" s="185" t="n">
        <v>231.31</v>
      </c>
      <c r="C17" s="185" t="n">
        <v>297.34</v>
      </c>
      <c r="D17" s="185" t="n">
        <v>292.67</v>
      </c>
      <c r="E17" s="185" t="n">
        <v>297.34</v>
      </c>
      <c r="F17" s="185" t="n">
        <v>387.94</v>
      </c>
      <c r="G17" s="185" t="n">
        <v>378.24</v>
      </c>
      <c r="H17" s="185" t="n">
        <v>382.56</v>
      </c>
      <c r="I17" s="185" t="n">
        <v>399.45</v>
      </c>
      <c r="J17" s="185" t="n">
        <v>387.59</v>
      </c>
      <c r="K17" s="185" t="n">
        <v>398.44</v>
      </c>
      <c r="L17" s="149" t="n">
        <f aca="false">E17/B17%-100</f>
        <v>28.546106956033</v>
      </c>
      <c r="M17" s="149" t="n">
        <f aca="false">K17/E17%-100</f>
        <v>34.0014797874487</v>
      </c>
      <c r="N17" s="149" t="n">
        <f aca="false">K17/H17%-100</f>
        <v>4.15098285236303</v>
      </c>
    </row>
    <row r="18" customFormat="false" ht="20.1" hidden="false" customHeight="true" outlineLevel="0" collapsed="false">
      <c r="A18" s="186"/>
      <c r="B18" s="187"/>
      <c r="C18" s="188"/>
      <c r="D18" s="189"/>
      <c r="E18" s="189"/>
      <c r="F18" s="189"/>
      <c r="G18" s="189"/>
      <c r="H18" s="189"/>
      <c r="I18" s="190"/>
      <c r="J18" s="191"/>
      <c r="K18" s="191"/>
      <c r="L18" s="192"/>
      <c r="M18" s="192"/>
      <c r="N18" s="192"/>
    </row>
    <row r="19" customFormat="false" ht="20.1" hidden="false" customHeight="true" outlineLevel="0" collapsed="false">
      <c r="A19" s="186" t="s">
        <v>225</v>
      </c>
      <c r="B19" s="186"/>
      <c r="C19" s="186"/>
      <c r="D19" s="186"/>
      <c r="E19" s="186"/>
      <c r="F19" s="186"/>
      <c r="G19" s="186"/>
      <c r="H19" s="186"/>
      <c r="I19" s="186"/>
      <c r="J19" s="186"/>
      <c r="K19" s="186"/>
      <c r="L19" s="186"/>
      <c r="M19" s="186"/>
      <c r="N19" s="186"/>
    </row>
    <row r="20" customFormat="false" ht="20.1" hidden="false" customHeight="true" outlineLevel="0" collapsed="false">
      <c r="A20" s="193" t="s">
        <v>159</v>
      </c>
      <c r="B20" s="164" t="n">
        <v>2005</v>
      </c>
      <c r="C20" s="164"/>
      <c r="D20" s="164"/>
      <c r="E20" s="164" t="n">
        <v>2006</v>
      </c>
      <c r="F20" s="164"/>
      <c r="G20" s="164"/>
      <c r="H20" s="164"/>
      <c r="I20" s="164"/>
      <c r="J20" s="164"/>
      <c r="K20" s="87" t="s">
        <v>160</v>
      </c>
      <c r="L20" s="87"/>
      <c r="M20" s="87"/>
      <c r="N20" s="87"/>
    </row>
    <row r="21" customFormat="false" ht="20.1" hidden="false" customHeight="true" outlineLevel="0" collapsed="false">
      <c r="A21" s="193"/>
      <c r="B21" s="87" t="s">
        <v>161</v>
      </c>
      <c r="C21" s="87"/>
      <c r="D21" s="87"/>
      <c r="E21" s="87" t="s">
        <v>162</v>
      </c>
      <c r="F21" s="87"/>
      <c r="G21" s="87"/>
      <c r="H21" s="87" t="s">
        <v>161</v>
      </c>
      <c r="I21" s="87"/>
      <c r="J21" s="87"/>
      <c r="K21" s="194" t="s">
        <v>226</v>
      </c>
      <c r="L21" s="194"/>
      <c r="M21" s="194" t="s">
        <v>227</v>
      </c>
      <c r="N21" s="194"/>
    </row>
    <row r="22" customFormat="false" ht="20.1" hidden="false" customHeight="true" outlineLevel="0" collapsed="false">
      <c r="A22" s="193"/>
      <c r="B22" s="194" t="s">
        <v>228</v>
      </c>
      <c r="C22" s="194" t="s">
        <v>229</v>
      </c>
      <c r="D22" s="194" t="s">
        <v>230</v>
      </c>
      <c r="E22" s="195" t="s">
        <v>228</v>
      </c>
      <c r="F22" s="195" t="s">
        <v>231</v>
      </c>
      <c r="G22" s="194" t="s">
        <v>230</v>
      </c>
      <c r="H22" s="195" t="s">
        <v>228</v>
      </c>
      <c r="I22" s="195" t="s">
        <v>232</v>
      </c>
      <c r="J22" s="194" t="s">
        <v>230</v>
      </c>
      <c r="K22" s="194"/>
      <c r="L22" s="194"/>
      <c r="M22" s="194"/>
      <c r="N22" s="194"/>
    </row>
    <row r="23" customFormat="false" ht="20.1" hidden="false" customHeight="true" outlineLevel="0" collapsed="false">
      <c r="A23" s="193"/>
      <c r="B23" s="196" t="n">
        <v>1</v>
      </c>
      <c r="C23" s="196" t="n">
        <v>2</v>
      </c>
      <c r="D23" s="197" t="n">
        <v>3</v>
      </c>
      <c r="E23" s="198" t="n">
        <v>4</v>
      </c>
      <c r="F23" s="198" t="n">
        <v>5</v>
      </c>
      <c r="G23" s="198" t="n">
        <v>6</v>
      </c>
      <c r="H23" s="198" t="n">
        <v>7</v>
      </c>
      <c r="I23" s="198" t="n">
        <v>8</v>
      </c>
      <c r="J23" s="197" t="n">
        <v>9</v>
      </c>
      <c r="K23" s="197" t="s">
        <v>233</v>
      </c>
      <c r="L23" s="199" t="s">
        <v>234</v>
      </c>
      <c r="M23" s="197" t="s">
        <v>235</v>
      </c>
      <c r="N23" s="197" t="s">
        <v>236</v>
      </c>
    </row>
    <row r="24" s="98" customFormat="true" ht="20.1" hidden="false" customHeight="true" outlineLevel="0" collapsed="false">
      <c r="A24" s="200" t="s">
        <v>165</v>
      </c>
      <c r="B24" s="201" t="n">
        <f aca="false">SUM(B25:B32)</f>
        <v>397.49</v>
      </c>
      <c r="C24" s="201" t="n">
        <f aca="false">SUM(C25:C32)</f>
        <v>108.61</v>
      </c>
      <c r="D24" s="202" t="n">
        <f aca="false">C24/$C$24%</f>
        <v>100</v>
      </c>
      <c r="E24" s="202" t="n">
        <f aca="false">SUM(E25:E32)</f>
        <v>1067.22</v>
      </c>
      <c r="F24" s="202" t="n">
        <f aca="false">SUM(F25:F32)</f>
        <v>374.08</v>
      </c>
      <c r="G24" s="202" t="n">
        <f aca="false">F24/$F$24%</f>
        <v>100</v>
      </c>
      <c r="H24" s="202" t="n">
        <f aca="false">SUM(H25:H32)</f>
        <v>454.36</v>
      </c>
      <c r="I24" s="202" t="n">
        <f aca="false">SUM(I25:I32)</f>
        <v>245.86</v>
      </c>
      <c r="J24" s="202" t="n">
        <f aca="false">I24/$I$24%</f>
        <v>100</v>
      </c>
      <c r="K24" s="202" t="n">
        <f aca="false">H24/B24%-100</f>
        <v>14.30727817052</v>
      </c>
      <c r="L24" s="203" t="n">
        <f aca="false">H24/E24%-100</f>
        <v>-57.4258353479133</v>
      </c>
      <c r="M24" s="203" t="n">
        <f aca="false">I24/C24%-100</f>
        <v>126.369579228432</v>
      </c>
      <c r="N24" s="203" t="n">
        <f aca="false">I24/F24%-100</f>
        <v>-34.2760906757913</v>
      </c>
    </row>
    <row r="25" customFormat="false" ht="20.1" hidden="false" customHeight="true" outlineLevel="0" collapsed="false">
      <c r="A25" s="204" t="s">
        <v>219</v>
      </c>
      <c r="B25" s="205" t="n">
        <v>177.08</v>
      </c>
      <c r="C25" s="205" t="n">
        <v>77.3</v>
      </c>
      <c r="D25" s="206" t="n">
        <f aca="false">C25/$C$24%</f>
        <v>71.1720836018783</v>
      </c>
      <c r="E25" s="207" t="n">
        <v>695</v>
      </c>
      <c r="F25" s="207" t="n">
        <v>298.92</v>
      </c>
      <c r="G25" s="206" t="n">
        <f aca="false">F25/$F$24%</f>
        <v>79.9080410607357</v>
      </c>
      <c r="H25" s="208" t="n">
        <v>268.9</v>
      </c>
      <c r="I25" s="208" t="n">
        <v>193.59</v>
      </c>
      <c r="J25" s="206" t="n">
        <f aca="false">I25/$I$24%</f>
        <v>78.7399332953713</v>
      </c>
      <c r="K25" s="206" t="n">
        <f aca="false">H25/B25%-100</f>
        <v>51.8522701603795</v>
      </c>
      <c r="L25" s="209" t="n">
        <f aca="false">H25/E25%-100</f>
        <v>-61.3093525179856</v>
      </c>
      <c r="M25" s="209" t="n">
        <f aca="false">I25/C25%-100</f>
        <v>150.439844760673</v>
      </c>
      <c r="N25" s="209" t="n">
        <f aca="false">I25/F25%-100</f>
        <v>-35.2368526696106</v>
      </c>
    </row>
    <row r="26" customFormat="false" ht="20.1" hidden="false" customHeight="true" outlineLevel="0" collapsed="false">
      <c r="A26" s="210" t="s">
        <v>221</v>
      </c>
      <c r="B26" s="121" t="n">
        <v>1.62</v>
      </c>
      <c r="C26" s="121" t="n">
        <v>0.33</v>
      </c>
      <c r="D26" s="211" t="n">
        <f aca="false">C26/$C$24%</f>
        <v>0.303839425467268</v>
      </c>
      <c r="E26" s="212" t="n">
        <v>29.97</v>
      </c>
      <c r="F26" s="212" t="n">
        <v>7.98</v>
      </c>
      <c r="G26" s="211" t="n">
        <f aca="false">F26/$F$24%</f>
        <v>2.13323353293413</v>
      </c>
      <c r="H26" s="109" t="n">
        <v>26.82</v>
      </c>
      <c r="I26" s="109" t="n">
        <v>7.99</v>
      </c>
      <c r="J26" s="211" t="n">
        <f aca="false">I26/$I$24%</f>
        <v>3.24981696900675</v>
      </c>
      <c r="K26" s="211" t="n">
        <f aca="false">H26/B26%-100</f>
        <v>1555.55555555556</v>
      </c>
      <c r="L26" s="213" t="n">
        <f aca="false">H26/E26%-100</f>
        <v>-10.5105105105105</v>
      </c>
      <c r="M26" s="213" t="n">
        <f aca="false">I26/C26%-100</f>
        <v>2321.21212121212</v>
      </c>
      <c r="N26" s="213" t="n">
        <f aca="false">I26/F26%-100</f>
        <v>0.125313283208016</v>
      </c>
    </row>
    <row r="27" customFormat="false" ht="20.1" hidden="false" customHeight="true" outlineLevel="0" collapsed="false">
      <c r="A27" s="210" t="s">
        <v>222</v>
      </c>
      <c r="B27" s="121" t="n">
        <v>21.11</v>
      </c>
      <c r="C27" s="121" t="n">
        <v>4.04</v>
      </c>
      <c r="D27" s="211" t="n">
        <f aca="false">C27/$C$24%</f>
        <v>3.71973114814474</v>
      </c>
      <c r="E27" s="212" t="n">
        <v>95.42</v>
      </c>
      <c r="F27" s="212" t="n">
        <v>19.52</v>
      </c>
      <c r="G27" s="211" t="n">
        <f aca="false">F27/$F$24%</f>
        <v>5.21813515825492</v>
      </c>
      <c r="H27" s="109" t="n">
        <v>39.46</v>
      </c>
      <c r="I27" s="109" t="n">
        <v>6.54</v>
      </c>
      <c r="J27" s="211" t="n">
        <f aca="false">I27/$I$24%</f>
        <v>2.66005043520703</v>
      </c>
      <c r="K27" s="211" t="n">
        <f aca="false">H27/B27%-100</f>
        <v>86.925627664614</v>
      </c>
      <c r="L27" s="213" t="n">
        <f aca="false">H27/E27%-100</f>
        <v>-58.6459861664221</v>
      </c>
      <c r="M27" s="213" t="n">
        <f aca="false">I27/C27%-100</f>
        <v>61.8811881188119</v>
      </c>
      <c r="N27" s="213" t="n">
        <f aca="false">I27/F27%-100</f>
        <v>-66.4959016393443</v>
      </c>
    </row>
    <row r="28" customFormat="false" ht="20.1" hidden="false" customHeight="true" outlineLevel="0" collapsed="false">
      <c r="A28" s="210" t="s">
        <v>237</v>
      </c>
      <c r="B28" s="121" t="n">
        <v>121.58</v>
      </c>
      <c r="C28" s="121" t="n">
        <v>22.61</v>
      </c>
      <c r="D28" s="211" t="n">
        <f aca="false">C28/$C$24%</f>
        <v>20.8176042721665</v>
      </c>
      <c r="E28" s="212" t="n">
        <v>190.79</v>
      </c>
      <c r="F28" s="212" t="n">
        <v>29.55</v>
      </c>
      <c r="G28" s="211" t="n">
        <f aca="false">F28/$F$24%</f>
        <v>7.89937981180496</v>
      </c>
      <c r="H28" s="109" t="n">
        <v>39.99</v>
      </c>
      <c r="I28" s="109" t="n">
        <v>8.24</v>
      </c>
      <c r="J28" s="211" t="n">
        <f aca="false">I28/$I$24%</f>
        <v>3.35150085414464</v>
      </c>
      <c r="K28" s="211" t="n">
        <f aca="false">H28/B28%-100</f>
        <v>-67.1080769863465</v>
      </c>
      <c r="L28" s="213" t="n">
        <f aca="false">H28/E28%-100</f>
        <v>-79.0397819592222</v>
      </c>
      <c r="M28" s="213" t="n">
        <f aca="false">I28/C28%-100</f>
        <v>-63.5559486952676</v>
      </c>
      <c r="N28" s="213" t="n">
        <f aca="false">I28/F28%-100</f>
        <v>-72.1150592216582</v>
      </c>
    </row>
    <row r="29" customFormat="false" ht="20.1" hidden="false" customHeight="true" outlineLevel="0" collapsed="false">
      <c r="A29" s="210" t="s">
        <v>174</v>
      </c>
      <c r="B29" s="121" t="n">
        <v>0.65</v>
      </c>
      <c r="C29" s="121" t="n">
        <v>0.03</v>
      </c>
      <c r="D29" s="211" t="n">
        <f aca="false">C29/$C$24%</f>
        <v>0.0276217659515698</v>
      </c>
      <c r="E29" s="212" t="n">
        <v>17.91</v>
      </c>
      <c r="F29" s="212" t="n">
        <v>3.71</v>
      </c>
      <c r="G29" s="211" t="n">
        <f aca="false">F29/$F$24%</f>
        <v>0.991766467065868</v>
      </c>
      <c r="H29" s="109" t="n">
        <v>0.06</v>
      </c>
      <c r="I29" s="109" t="n">
        <v>0.17</v>
      </c>
      <c r="J29" s="211" t="n">
        <f aca="false">I29/$I$24%</f>
        <v>0.0691450418937607</v>
      </c>
      <c r="K29" s="211" t="n">
        <f aca="false">H29/B29%-100</f>
        <v>-90.7692307692308</v>
      </c>
      <c r="L29" s="213" t="n">
        <f aca="false">H29/E29%-100</f>
        <v>-99.6649916247906</v>
      </c>
      <c r="M29" s="213" t="n">
        <f aca="false">I29/C29%-100</f>
        <v>466.666666666667</v>
      </c>
      <c r="N29" s="213" t="n">
        <f aca="false">I29/F29%-100</f>
        <v>-95.4177897574124</v>
      </c>
    </row>
    <row r="30" customFormat="false" ht="20.1" hidden="false" customHeight="true" outlineLevel="0" collapsed="false">
      <c r="A30" s="210" t="s">
        <v>175</v>
      </c>
      <c r="B30" s="121" t="n">
        <v>13.42</v>
      </c>
      <c r="C30" s="121" t="n">
        <v>0.57</v>
      </c>
      <c r="D30" s="211" t="n">
        <f aca="false">C30/$C$24%</f>
        <v>0.524813553079827</v>
      </c>
      <c r="E30" s="212" t="n">
        <v>0.76</v>
      </c>
      <c r="F30" s="212" t="n">
        <v>0.03</v>
      </c>
      <c r="G30" s="211" t="n">
        <f aca="false">F30/$F$24%</f>
        <v>0.0080196749358426</v>
      </c>
      <c r="H30" s="109" t="n">
        <v>2.34</v>
      </c>
      <c r="I30" s="109" t="n">
        <v>0.09</v>
      </c>
      <c r="J30" s="211" t="n">
        <f aca="false">I30/$I$24%</f>
        <v>0.036606198649638</v>
      </c>
      <c r="K30" s="211" t="n">
        <f aca="false">H30/B30%-100</f>
        <v>-82.5633383010432</v>
      </c>
      <c r="L30" s="213" t="n">
        <f aca="false">H30/E30%-100</f>
        <v>207.894736842105</v>
      </c>
      <c r="M30" s="213" t="n">
        <f aca="false">I30/C30%-100</f>
        <v>-84.2105263157895</v>
      </c>
      <c r="N30" s="213" t="n">
        <f aca="false">I30/F30%-100</f>
        <v>200</v>
      </c>
      <c r="O30" s="1"/>
      <c r="P30" s="1"/>
      <c r="Q30" s="1"/>
      <c r="R30" s="1"/>
    </row>
    <row r="31" customFormat="false" ht="20.1" hidden="false" customHeight="true" outlineLevel="0" collapsed="false">
      <c r="A31" s="210" t="s">
        <v>176</v>
      </c>
      <c r="B31" s="121" t="n">
        <v>6.88</v>
      </c>
      <c r="C31" s="121" t="n">
        <v>2.94</v>
      </c>
      <c r="D31" s="211" t="n">
        <f aca="false">C31/$C$24%</f>
        <v>2.70693306325384</v>
      </c>
      <c r="E31" s="212" t="n">
        <v>0.96</v>
      </c>
      <c r="F31" s="212" t="n">
        <v>1.14</v>
      </c>
      <c r="G31" s="211" t="n">
        <f aca="false">F31/$F$24%</f>
        <v>0.304747647562019</v>
      </c>
      <c r="H31" s="109" t="n">
        <v>0.97</v>
      </c>
      <c r="I31" s="109" t="n">
        <v>0.19</v>
      </c>
      <c r="J31" s="211" t="n">
        <f aca="false">I31/$I$24%</f>
        <v>0.0772797527047913</v>
      </c>
      <c r="K31" s="211" t="n">
        <f aca="false">H31/B31%-100</f>
        <v>-85.9011627906977</v>
      </c>
      <c r="L31" s="213" t="n">
        <f aca="false">H31/E31%-100</f>
        <v>1.04166666666667</v>
      </c>
      <c r="M31" s="213" t="n">
        <f aca="false">I31/C31%-100</f>
        <v>-93.5374149659864</v>
      </c>
      <c r="N31" s="213" t="n">
        <f aca="false">I31/F31%-100</f>
        <v>-83.3333333333333</v>
      </c>
      <c r="O31" s="1"/>
      <c r="P31" s="1"/>
      <c r="Q31" s="1"/>
      <c r="R31" s="1"/>
    </row>
    <row r="32" customFormat="false" ht="20.1" hidden="false" customHeight="true" outlineLevel="0" collapsed="false">
      <c r="A32" s="214" t="s">
        <v>177</v>
      </c>
      <c r="B32" s="215" t="n">
        <v>55.15</v>
      </c>
      <c r="C32" s="215" t="n">
        <v>0.79</v>
      </c>
      <c r="D32" s="216" t="n">
        <f aca="false">C32/$C$24%</f>
        <v>0.727373170058006</v>
      </c>
      <c r="E32" s="217" t="n">
        <v>36.41</v>
      </c>
      <c r="F32" s="217" t="n">
        <v>13.23</v>
      </c>
      <c r="G32" s="216" t="n">
        <f aca="false">F32/$F$24%</f>
        <v>3.53667664670659</v>
      </c>
      <c r="H32" s="112" t="n">
        <v>75.82</v>
      </c>
      <c r="I32" s="112" t="n">
        <v>29.05</v>
      </c>
      <c r="J32" s="216" t="n">
        <f aca="false">I32/$I$24%</f>
        <v>11.815667453022</v>
      </c>
      <c r="K32" s="216" t="n">
        <f aca="false">H32/B32%-100</f>
        <v>37.479601087942</v>
      </c>
      <c r="L32" s="218" t="n">
        <f aca="false">H32/E32%-100</f>
        <v>108.239494644328</v>
      </c>
      <c r="M32" s="218" t="n">
        <f aca="false">I32/C32%-100</f>
        <v>3577.21518987342</v>
      </c>
      <c r="N32" s="218" t="n">
        <f aca="false">I32/F32%-100</f>
        <v>119.57671957672</v>
      </c>
      <c r="O32" s="1"/>
      <c r="P32" s="1"/>
      <c r="Q32" s="1"/>
      <c r="R32" s="1"/>
    </row>
    <row r="33" customFormat="false" ht="18" hidden="false" customHeight="true" outlineLevel="0" collapsed="false">
      <c r="L33" s="151"/>
      <c r="M33" s="151"/>
      <c r="O33" s="1"/>
      <c r="P33" s="1"/>
      <c r="Q33" s="1"/>
      <c r="R33" s="1"/>
    </row>
    <row r="34" customFormat="false" ht="18" hidden="false" customHeight="true" outlineLevel="0" collapsed="false">
      <c r="A34" s="152" t="s">
        <v>238</v>
      </c>
      <c r="L34" s="151"/>
      <c r="M34" s="151"/>
      <c r="O34" s="1"/>
      <c r="P34" s="1"/>
      <c r="Q34" s="1"/>
      <c r="R34" s="1"/>
    </row>
    <row r="35" customFormat="false" ht="18" hidden="false" customHeight="true" outlineLevel="0" collapsed="false">
      <c r="L35" s="151"/>
      <c r="M35" s="151"/>
      <c r="O35" s="1"/>
      <c r="P35" s="1"/>
      <c r="Q35" s="1"/>
      <c r="R35" s="1"/>
    </row>
    <row r="36" customFormat="false" ht="18" hidden="false" customHeight="true" outlineLevel="0" collapsed="false">
      <c r="F36" s="151"/>
      <c r="G36" s="151"/>
      <c r="I36" s="1"/>
      <c r="J36" s="1"/>
      <c r="K36" s="1"/>
      <c r="L36" s="1"/>
    </row>
    <row r="37" customFormat="false" ht="18" hidden="false" customHeight="true" outlineLevel="0" collapsed="false">
      <c r="F37" s="151"/>
      <c r="G37" s="151"/>
      <c r="I37" s="1"/>
      <c r="J37" s="1"/>
      <c r="K37" s="1"/>
      <c r="L37" s="1"/>
    </row>
    <row r="38" customFormat="false" ht="18" hidden="false" customHeight="true" outlineLevel="0" collapsed="false">
      <c r="F38" s="151"/>
      <c r="G38" s="151"/>
      <c r="I38" s="1"/>
      <c r="J38" s="1"/>
      <c r="K38" s="1"/>
      <c r="L38" s="1"/>
    </row>
    <row r="39" customFormat="false" ht="18" hidden="false" customHeight="true" outlineLevel="0" collapsed="false">
      <c r="F39" s="151"/>
      <c r="G39" s="151"/>
      <c r="I39" s="1"/>
      <c r="J39" s="1"/>
      <c r="K39" s="1"/>
      <c r="L39" s="1"/>
    </row>
    <row r="40" customFormat="false" ht="18" hidden="false" customHeight="true" outlineLevel="0" collapsed="false">
      <c r="F40" s="151"/>
      <c r="G40" s="151"/>
      <c r="I40" s="1"/>
      <c r="J40" s="1"/>
      <c r="K40" s="1"/>
      <c r="L40" s="1"/>
    </row>
    <row r="41" customFormat="false" ht="18" hidden="false" customHeight="true" outlineLevel="0" collapsed="false">
      <c r="A41" s="219"/>
      <c r="F41" s="151"/>
      <c r="G41" s="151"/>
      <c r="I41" s="1"/>
      <c r="J41" s="1"/>
      <c r="K41" s="1"/>
      <c r="L41" s="1"/>
    </row>
    <row r="42" customFormat="false" ht="18" hidden="false" customHeight="true" outlineLevel="0" collapsed="false">
      <c r="A42" s="219"/>
      <c r="F42" s="151"/>
      <c r="G42" s="151"/>
      <c r="I42" s="1"/>
      <c r="J42" s="1"/>
      <c r="K42" s="1"/>
      <c r="L42" s="1"/>
    </row>
    <row r="43" customFormat="false" ht="12.75" hidden="false" customHeight="false" outlineLevel="0" collapsed="false">
      <c r="F43" s="151"/>
      <c r="G43" s="151"/>
      <c r="I43" s="1"/>
      <c r="J43" s="1"/>
      <c r="K43" s="1"/>
      <c r="L43" s="1"/>
    </row>
    <row r="44" customFormat="false" ht="12.75" hidden="false" customHeight="false" outlineLevel="0" collapsed="false">
      <c r="F44" s="151"/>
      <c r="G44" s="151"/>
      <c r="I44" s="1"/>
      <c r="J44" s="1"/>
      <c r="K44" s="1"/>
      <c r="L44" s="1"/>
    </row>
    <row r="45" customFormat="false" ht="18" hidden="false" customHeight="true" outlineLevel="0" collapsed="false">
      <c r="F45" s="151"/>
      <c r="G45" s="151"/>
      <c r="I45" s="1"/>
      <c r="J45" s="1"/>
      <c r="K45" s="1"/>
      <c r="L45" s="1"/>
    </row>
    <row r="46" customFormat="false" ht="12.75" hidden="false" customHeight="true" outlineLevel="0" collapsed="false">
      <c r="F46" s="151"/>
      <c r="G46" s="151"/>
      <c r="I46" s="1"/>
      <c r="J46" s="1"/>
      <c r="K46" s="1"/>
      <c r="L46" s="1"/>
    </row>
    <row r="47" customFormat="false" ht="12.75" hidden="false" customHeight="false" outlineLevel="0" collapsed="false">
      <c r="F47" s="151"/>
      <c r="G47" s="151"/>
      <c r="I47" s="1"/>
      <c r="J47" s="1"/>
      <c r="K47" s="1"/>
      <c r="L47" s="1"/>
    </row>
    <row r="48" customFormat="false" ht="12.75" hidden="false" customHeight="false" outlineLevel="0" collapsed="false">
      <c r="L48" s="151"/>
      <c r="M48" s="151"/>
      <c r="O48" s="1"/>
      <c r="P48" s="1"/>
      <c r="Q48" s="1"/>
      <c r="R48" s="1"/>
    </row>
    <row r="49" customFormat="false" ht="12.75" hidden="false" customHeight="false" outlineLevel="0" collapsed="false">
      <c r="L49" s="151"/>
      <c r="M49" s="151"/>
      <c r="O49" s="1"/>
      <c r="P49" s="1"/>
      <c r="Q49" s="1"/>
      <c r="R49" s="1"/>
    </row>
    <row r="50" customFormat="false" ht="12.75" hidden="false" customHeight="false" outlineLevel="0" collapsed="false">
      <c r="L50" s="151"/>
      <c r="M50" s="151"/>
      <c r="O50" s="1"/>
      <c r="P50" s="1"/>
      <c r="Q50" s="1"/>
      <c r="R50" s="1"/>
    </row>
    <row r="51" customFormat="false" ht="12.75" hidden="false" customHeight="false" outlineLevel="0" collapsed="false">
      <c r="L51" s="151"/>
      <c r="M51" s="151"/>
      <c r="O51" s="1"/>
      <c r="P51" s="1"/>
      <c r="Q51" s="1"/>
      <c r="R51" s="1"/>
    </row>
    <row r="52" customFormat="false" ht="12.75" hidden="false" customHeight="false" outlineLevel="0" collapsed="false">
      <c r="L52" s="151"/>
      <c r="M52" s="151"/>
      <c r="O52" s="1"/>
      <c r="P52" s="1"/>
      <c r="Q52" s="1"/>
      <c r="R52" s="1"/>
    </row>
    <row r="53" customFormat="false" ht="12.75" hidden="false" customHeight="false" outlineLevel="0" collapsed="false">
      <c r="L53" s="151"/>
      <c r="M53" s="151"/>
      <c r="O53" s="1"/>
      <c r="P53" s="1"/>
      <c r="Q53" s="1"/>
      <c r="R53" s="1"/>
    </row>
    <row r="54" customFormat="false" ht="12.75" hidden="false" customHeight="false" outlineLevel="0" collapsed="false">
      <c r="L54" s="151"/>
      <c r="M54" s="151"/>
      <c r="O54" s="1"/>
      <c r="P54" s="1"/>
      <c r="Q54" s="1"/>
      <c r="R54" s="1"/>
    </row>
    <row r="55" customFormat="false" ht="12.75" hidden="false" customHeight="false" outlineLevel="0" collapsed="false">
      <c r="L55" s="151"/>
      <c r="M55" s="151"/>
      <c r="O55" s="1"/>
      <c r="P55" s="1"/>
      <c r="Q55" s="1"/>
      <c r="R55" s="1"/>
    </row>
    <row r="56" customFormat="false" ht="12.75" hidden="false" customHeight="false" outlineLevel="0" collapsed="false">
      <c r="L56" s="151"/>
      <c r="M56" s="151"/>
      <c r="O56" s="1"/>
      <c r="P56" s="1"/>
      <c r="Q56" s="1"/>
      <c r="R56" s="1"/>
    </row>
    <row r="57" customFormat="false" ht="12.75" hidden="false" customHeight="false" outlineLevel="0" collapsed="false">
      <c r="L57" s="151"/>
      <c r="M57" s="151"/>
      <c r="O57" s="1"/>
      <c r="P57" s="1"/>
      <c r="Q57" s="1"/>
      <c r="R57" s="1"/>
    </row>
    <row r="58" customFormat="false" ht="12.75" hidden="false" customHeight="false" outlineLevel="0" collapsed="false">
      <c r="L58" s="151"/>
      <c r="M58" s="151"/>
      <c r="O58" s="1"/>
      <c r="P58" s="1"/>
      <c r="Q58" s="1"/>
      <c r="R58" s="1"/>
    </row>
    <row r="59" customFormat="false" ht="12.75" hidden="false" customHeight="false" outlineLevel="0" collapsed="false">
      <c r="L59" s="151"/>
      <c r="M59" s="151"/>
      <c r="O59" s="1"/>
      <c r="P59" s="1"/>
      <c r="Q59" s="1"/>
      <c r="R59" s="1"/>
    </row>
    <row r="60" customFormat="false" ht="12.75" hidden="false" customHeight="false" outlineLevel="0" collapsed="false">
      <c r="L60" s="151"/>
      <c r="M60" s="151"/>
      <c r="O60" s="1"/>
      <c r="P60" s="1"/>
      <c r="Q60" s="1"/>
      <c r="R60" s="1"/>
    </row>
    <row r="61" customFormat="false" ht="12.75" hidden="false" customHeight="false" outlineLevel="0" collapsed="false">
      <c r="L61" s="151"/>
      <c r="M61" s="151"/>
      <c r="O61" s="1"/>
      <c r="P61" s="1"/>
      <c r="Q61" s="1"/>
      <c r="R61" s="1"/>
    </row>
    <row r="62" customFormat="false" ht="12.75" hidden="false" customHeight="false" outlineLevel="0" collapsed="false">
      <c r="L62" s="151"/>
      <c r="M62" s="151"/>
      <c r="O62" s="1"/>
      <c r="P62" s="1"/>
      <c r="Q62" s="1"/>
      <c r="R62" s="1"/>
    </row>
    <row r="63" customFormat="false" ht="12.75" hidden="false" customHeight="false" outlineLevel="0" collapsed="false">
      <c r="L63" s="151"/>
      <c r="M63" s="151"/>
      <c r="O63" s="1"/>
      <c r="P63" s="1"/>
      <c r="Q63" s="1"/>
      <c r="R63" s="1"/>
    </row>
    <row r="64" customFormat="false" ht="12.75" hidden="false" customHeight="false" outlineLevel="0" collapsed="false">
      <c r="L64" s="151"/>
      <c r="M64" s="151"/>
    </row>
    <row r="65" customFormat="false" ht="12.75" hidden="false" customHeight="false" outlineLevel="0" collapsed="false">
      <c r="L65" s="151"/>
      <c r="M65" s="151"/>
    </row>
    <row r="66" customFormat="false" ht="12.75" hidden="false" customHeight="false" outlineLevel="0" collapsed="false">
      <c r="L66" s="151"/>
      <c r="M66" s="151"/>
    </row>
    <row r="67" customFormat="false" ht="12.75" hidden="false" customHeight="false" outlineLevel="0" collapsed="false">
      <c r="L67" s="151"/>
      <c r="M67" s="151"/>
    </row>
    <row r="68" customFormat="false" ht="12.75" hidden="false" customHeight="false" outlineLevel="0" collapsed="false">
      <c r="L68" s="151"/>
      <c r="M68" s="151"/>
    </row>
    <row r="69" customFormat="false" ht="12.75" hidden="false" customHeight="false" outlineLevel="0" collapsed="false">
      <c r="L69" s="151"/>
      <c r="M69" s="151"/>
    </row>
    <row r="70" customFormat="false" ht="12.75" hidden="false" customHeight="false" outlineLevel="0" collapsed="false">
      <c r="L70" s="151"/>
      <c r="M70" s="151"/>
    </row>
    <row r="71" customFormat="false" ht="12.75" hidden="false" customHeight="false" outlineLevel="0" collapsed="false">
      <c r="L71" s="151"/>
      <c r="M71" s="151"/>
    </row>
    <row r="72" customFormat="false" ht="12.75" hidden="false" customHeight="false" outlineLevel="0" collapsed="false">
      <c r="L72" s="151"/>
      <c r="M72" s="151"/>
    </row>
    <row r="73" customFormat="false" ht="12.75" hidden="false" customHeight="false" outlineLevel="0" collapsed="false">
      <c r="L73" s="151"/>
      <c r="M73" s="151"/>
    </row>
    <row r="74" customFormat="false" ht="12.75" hidden="false" customHeight="false" outlineLevel="0" collapsed="false">
      <c r="L74" s="151"/>
      <c r="M74" s="151"/>
    </row>
    <row r="75" customFormat="false" ht="12.75" hidden="false" customHeight="false" outlineLevel="0" collapsed="false">
      <c r="L75" s="151"/>
      <c r="M75" s="151"/>
    </row>
    <row r="76" customFormat="false" ht="12.75" hidden="false" customHeight="false" outlineLevel="0" collapsed="false">
      <c r="L76" s="151"/>
      <c r="M76" s="151"/>
    </row>
    <row r="77" customFormat="false" ht="12.75" hidden="false" customHeight="false" outlineLevel="0" collapsed="false">
      <c r="L77" s="151"/>
      <c r="M77" s="151"/>
    </row>
    <row r="78" customFormat="false" ht="12.75" hidden="false" customHeight="false" outlineLevel="0" collapsed="false">
      <c r="L78" s="151"/>
      <c r="M78" s="151"/>
    </row>
    <row r="79" customFormat="false" ht="12.75" hidden="false" customHeight="false" outlineLevel="0" collapsed="false">
      <c r="L79" s="151"/>
      <c r="M79" s="151"/>
    </row>
    <row r="80" customFormat="false" ht="12.75" hidden="false" customHeight="false" outlineLevel="0" collapsed="false">
      <c r="L80" s="151"/>
      <c r="M80" s="151"/>
    </row>
    <row r="81" customFormat="false" ht="12.75" hidden="false" customHeight="false" outlineLevel="0" collapsed="false">
      <c r="L81" s="151"/>
      <c r="M81" s="151"/>
    </row>
    <row r="82" customFormat="false" ht="12.75" hidden="false" customHeight="false" outlineLevel="0" collapsed="false">
      <c r="L82" s="151"/>
      <c r="M82" s="151"/>
    </row>
    <row r="83" customFormat="false" ht="12.75" hidden="false" customHeight="false" outlineLevel="0" collapsed="false">
      <c r="L83" s="151"/>
      <c r="M83" s="151"/>
    </row>
    <row r="84" customFormat="false" ht="12.75" hidden="false" customHeight="false" outlineLevel="0" collapsed="false">
      <c r="L84" s="151"/>
      <c r="M84" s="151"/>
    </row>
    <row r="85" customFormat="false" ht="12.75" hidden="false" customHeight="false" outlineLevel="0" collapsed="false">
      <c r="L85" s="151"/>
      <c r="M85" s="151"/>
    </row>
    <row r="86" customFormat="false" ht="12.75" hidden="false" customHeight="false" outlineLevel="0" collapsed="false">
      <c r="L86" s="151"/>
      <c r="M86" s="151"/>
    </row>
    <row r="87" customFormat="false" ht="12.75" hidden="false" customHeight="false" outlineLevel="0" collapsed="false">
      <c r="L87" s="151"/>
      <c r="M87" s="151"/>
    </row>
    <row r="88" customFormat="false" ht="12.75" hidden="false" customHeight="false" outlineLevel="0" collapsed="false">
      <c r="L88" s="151"/>
      <c r="M88" s="151"/>
    </row>
    <row r="89" customFormat="false" ht="12.75" hidden="false" customHeight="false" outlineLevel="0" collapsed="false">
      <c r="L89" s="151"/>
      <c r="M89" s="151"/>
    </row>
    <row r="90" customFormat="false" ht="12.75" hidden="false" customHeight="false" outlineLevel="0" collapsed="false">
      <c r="L90" s="151"/>
      <c r="M90" s="151"/>
    </row>
    <row r="91" customFormat="false" ht="12.75" hidden="false" customHeight="false" outlineLevel="0" collapsed="false">
      <c r="L91" s="151"/>
      <c r="M91" s="151"/>
    </row>
    <row r="92" customFormat="false" ht="12.75" hidden="false" customHeight="false" outlineLevel="0" collapsed="false">
      <c r="L92" s="151"/>
      <c r="M92" s="151"/>
    </row>
    <row r="93" customFormat="false" ht="12.75" hidden="false" customHeight="false" outlineLevel="0" collapsed="false">
      <c r="L93" s="151"/>
      <c r="M93" s="151"/>
    </row>
    <row r="94" customFormat="false" ht="12.75" hidden="false" customHeight="false" outlineLevel="0" collapsed="false">
      <c r="L94" s="151"/>
      <c r="M94" s="151"/>
    </row>
    <row r="95" customFormat="false" ht="12.75" hidden="false" customHeight="false" outlineLevel="0" collapsed="false">
      <c r="L95" s="151"/>
      <c r="M95" s="151"/>
    </row>
    <row r="96" customFormat="false" ht="12.75" hidden="false" customHeight="false" outlineLevel="0" collapsed="false">
      <c r="L96" s="151"/>
      <c r="M96" s="151"/>
    </row>
    <row r="97" customFormat="false" ht="12.75" hidden="false" customHeight="false" outlineLevel="0" collapsed="false">
      <c r="L97" s="151"/>
      <c r="M97" s="151"/>
    </row>
    <row r="98" customFormat="false" ht="12.75" hidden="false" customHeight="false" outlineLevel="0" collapsed="false">
      <c r="L98" s="151"/>
      <c r="M98" s="151"/>
    </row>
    <row r="99" customFormat="false" ht="12.75" hidden="false" customHeight="false" outlineLevel="0" collapsed="false">
      <c r="L99" s="151"/>
      <c r="M99" s="151"/>
    </row>
    <row r="100" customFormat="false" ht="12.75" hidden="false" customHeight="false" outlineLevel="0" collapsed="false">
      <c r="L100" s="151"/>
      <c r="M100" s="151"/>
    </row>
    <row r="101" customFormat="false" ht="12.75" hidden="false" customHeight="false" outlineLevel="0" collapsed="false">
      <c r="L101" s="151"/>
      <c r="M101" s="151"/>
    </row>
    <row r="102" customFormat="false" ht="12.75" hidden="false" customHeight="false" outlineLevel="0" collapsed="false">
      <c r="L102" s="151"/>
      <c r="M102" s="151"/>
    </row>
    <row r="103" customFormat="false" ht="12.75" hidden="false" customHeight="false" outlineLevel="0" collapsed="false">
      <c r="L103" s="151"/>
      <c r="M103" s="151"/>
    </row>
    <row r="104" customFormat="false" ht="12.75" hidden="false" customHeight="false" outlineLevel="0" collapsed="false">
      <c r="L104" s="151"/>
      <c r="M104" s="151"/>
    </row>
    <row r="105" customFormat="false" ht="12.75" hidden="false" customHeight="false" outlineLevel="0" collapsed="false">
      <c r="L105" s="151"/>
      <c r="M105" s="151"/>
    </row>
    <row r="106" customFormat="false" ht="12.75" hidden="false" customHeight="false" outlineLevel="0" collapsed="false">
      <c r="L106" s="151"/>
      <c r="M106" s="151"/>
    </row>
    <row r="107" customFormat="false" ht="12.75" hidden="false" customHeight="false" outlineLevel="0" collapsed="false">
      <c r="L107" s="151"/>
      <c r="M107" s="151"/>
    </row>
    <row r="108" customFormat="false" ht="12.75" hidden="false" customHeight="false" outlineLevel="0" collapsed="false">
      <c r="L108" s="151"/>
      <c r="M108" s="151"/>
    </row>
    <row r="109" customFormat="false" ht="12.75" hidden="false" customHeight="false" outlineLevel="0" collapsed="false">
      <c r="L109" s="151"/>
      <c r="M109" s="151"/>
    </row>
    <row r="110" customFormat="false" ht="12.75" hidden="false" customHeight="false" outlineLevel="0" collapsed="false">
      <c r="L110" s="151"/>
      <c r="M110" s="151"/>
    </row>
    <row r="111" customFormat="false" ht="12.75" hidden="false" customHeight="false" outlineLevel="0" collapsed="false">
      <c r="L111" s="151"/>
      <c r="M111" s="151"/>
    </row>
    <row r="112" customFormat="false" ht="12.75" hidden="false" customHeight="false" outlineLevel="0" collapsed="false">
      <c r="L112" s="151"/>
      <c r="M112" s="151"/>
    </row>
    <row r="113" customFormat="false" ht="12.75" hidden="false" customHeight="false" outlineLevel="0" collapsed="false">
      <c r="L113" s="151"/>
      <c r="M113" s="151"/>
    </row>
    <row r="114" customFormat="false" ht="12.75" hidden="false" customHeight="false" outlineLevel="0" collapsed="false">
      <c r="L114" s="151"/>
      <c r="M114" s="151"/>
    </row>
    <row r="115" customFormat="false" ht="12.75" hidden="false" customHeight="false" outlineLevel="0" collapsed="false">
      <c r="L115" s="151"/>
      <c r="M115" s="151"/>
    </row>
    <row r="116" customFormat="false" ht="12.75" hidden="false" customHeight="false" outlineLevel="0" collapsed="false">
      <c r="L116" s="151"/>
      <c r="M116" s="151"/>
    </row>
    <row r="117" customFormat="false" ht="12.75" hidden="false" customHeight="false" outlineLevel="0" collapsed="false">
      <c r="L117" s="151"/>
      <c r="M117" s="151"/>
    </row>
    <row r="118" customFormat="false" ht="12.75" hidden="false" customHeight="false" outlineLevel="0" collapsed="false">
      <c r="L118" s="151"/>
      <c r="M118" s="151"/>
    </row>
    <row r="119" customFormat="false" ht="12.75" hidden="false" customHeight="false" outlineLevel="0" collapsed="false">
      <c r="L119" s="151"/>
      <c r="M119" s="151"/>
    </row>
    <row r="120" customFormat="false" ht="12.75" hidden="false" customHeight="false" outlineLevel="0" collapsed="false">
      <c r="L120" s="151"/>
      <c r="M120" s="151"/>
    </row>
    <row r="121" customFormat="false" ht="12.75" hidden="false" customHeight="false" outlineLevel="0" collapsed="false">
      <c r="L121" s="151"/>
      <c r="M121" s="151"/>
    </row>
    <row r="122" customFormat="false" ht="12.75" hidden="false" customHeight="false" outlineLevel="0" collapsed="false">
      <c r="L122" s="151"/>
      <c r="M122" s="151"/>
    </row>
    <row r="123" customFormat="false" ht="12.75" hidden="false" customHeight="false" outlineLevel="0" collapsed="false">
      <c r="L123" s="151"/>
      <c r="M123" s="151"/>
    </row>
    <row r="124" customFormat="false" ht="12.75" hidden="false" customHeight="false" outlineLevel="0" collapsed="false">
      <c r="L124" s="151"/>
      <c r="M124" s="151"/>
    </row>
    <row r="125" customFormat="false" ht="12.75" hidden="false" customHeight="false" outlineLevel="0" collapsed="false">
      <c r="L125" s="151"/>
      <c r="M125" s="151"/>
    </row>
    <row r="126" customFormat="false" ht="12.75" hidden="false" customHeight="false" outlineLevel="0" collapsed="false">
      <c r="L126" s="151"/>
      <c r="M126" s="151"/>
    </row>
    <row r="127" customFormat="false" ht="12.75" hidden="false" customHeight="false" outlineLevel="0" collapsed="false">
      <c r="L127" s="151"/>
      <c r="M127" s="151"/>
    </row>
    <row r="128" customFormat="false" ht="12.75" hidden="false" customHeight="false" outlineLevel="0" collapsed="false">
      <c r="L128" s="151"/>
      <c r="M128" s="151"/>
    </row>
    <row r="129" customFormat="false" ht="12.75" hidden="false" customHeight="false" outlineLevel="0" collapsed="false">
      <c r="L129" s="151"/>
      <c r="M129" s="151"/>
    </row>
    <row r="130" customFormat="false" ht="12.75" hidden="false" customHeight="false" outlineLevel="0" collapsed="false">
      <c r="L130" s="151"/>
      <c r="M130" s="151"/>
    </row>
    <row r="131" customFormat="false" ht="12.75" hidden="false" customHeight="false" outlineLevel="0" collapsed="false">
      <c r="L131" s="151"/>
      <c r="M131" s="151"/>
    </row>
    <row r="132" customFormat="false" ht="12.75" hidden="false" customHeight="false" outlineLevel="0" collapsed="false">
      <c r="L132" s="151"/>
      <c r="M132" s="151"/>
    </row>
    <row r="133" customFormat="false" ht="12.75" hidden="false" customHeight="false" outlineLevel="0" collapsed="false">
      <c r="L133" s="151"/>
      <c r="M133" s="151"/>
    </row>
    <row r="134" customFormat="false" ht="12.75" hidden="false" customHeight="false" outlineLevel="0" collapsed="false">
      <c r="L134" s="151"/>
      <c r="M134" s="151"/>
    </row>
    <row r="135" customFormat="false" ht="12.75" hidden="false" customHeight="false" outlineLevel="0" collapsed="false">
      <c r="L135" s="151"/>
      <c r="M135" s="151"/>
    </row>
    <row r="136" customFormat="false" ht="12.75" hidden="false" customHeight="false" outlineLevel="0" collapsed="false">
      <c r="L136" s="151"/>
      <c r="M136" s="151"/>
    </row>
    <row r="137" customFormat="false" ht="12.75" hidden="false" customHeight="false" outlineLevel="0" collapsed="false">
      <c r="L137" s="151"/>
      <c r="M137" s="151"/>
    </row>
    <row r="138" customFormat="false" ht="12.75" hidden="false" customHeight="false" outlineLevel="0" collapsed="false">
      <c r="L138" s="151"/>
      <c r="M138" s="151"/>
    </row>
    <row r="139" customFormat="false" ht="12.75" hidden="false" customHeight="false" outlineLevel="0" collapsed="false">
      <c r="L139" s="151"/>
      <c r="M139" s="151"/>
    </row>
    <row r="140" customFormat="false" ht="12.75" hidden="false" customHeight="false" outlineLevel="0" collapsed="false">
      <c r="L140" s="151"/>
      <c r="M140" s="151"/>
    </row>
    <row r="141" customFormat="false" ht="12.75" hidden="false" customHeight="false" outlineLevel="0" collapsed="false">
      <c r="L141" s="151"/>
      <c r="M141" s="151"/>
    </row>
    <row r="142" customFormat="false" ht="12.75" hidden="false" customHeight="false" outlineLevel="0" collapsed="false">
      <c r="L142" s="151"/>
      <c r="M142" s="151"/>
    </row>
    <row r="143" customFormat="false" ht="12.75" hidden="false" customHeight="false" outlineLevel="0" collapsed="false">
      <c r="L143" s="151"/>
      <c r="M143" s="151"/>
    </row>
    <row r="144" customFormat="false" ht="12.75" hidden="false" customHeight="false" outlineLevel="0" collapsed="false">
      <c r="L144" s="151"/>
      <c r="M144" s="151"/>
    </row>
  </sheetData>
  <mergeCells count="20">
    <mergeCell ref="A1:N1"/>
    <mergeCell ref="A2:N2"/>
    <mergeCell ref="A4:A8"/>
    <mergeCell ref="B4:K4"/>
    <mergeCell ref="L4:N7"/>
    <mergeCell ref="C5:E5"/>
    <mergeCell ref="F5:K5"/>
    <mergeCell ref="C6:E6"/>
    <mergeCell ref="F6:H6"/>
    <mergeCell ref="I6:K6"/>
    <mergeCell ref="A19:N19"/>
    <mergeCell ref="A20:A23"/>
    <mergeCell ref="B20:D20"/>
    <mergeCell ref="E20:J20"/>
    <mergeCell ref="K20:N20"/>
    <mergeCell ref="B21:D21"/>
    <mergeCell ref="E21:G21"/>
    <mergeCell ref="H21:J21"/>
    <mergeCell ref="K21:L22"/>
    <mergeCell ref="M21:N22"/>
  </mergeCells>
  <printOptions headings="false" gridLines="false" gridLinesSet="true" horizontalCentered="false" verticalCentered="false"/>
  <pageMargins left="1.3" right="1.3" top="2" bottom="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7.85"/>
    <col collapsed="false" customWidth="true" hidden="false" outlineLevel="0" max="3" min="3" style="1" width="7.56"/>
    <col collapsed="false" customWidth="true" hidden="false" outlineLevel="0" max="4" min="4" style="1" width="8.85"/>
    <col collapsed="false" customWidth="true" hidden="false" outlineLevel="0" max="5" min="5" style="1" width="7.99"/>
    <col collapsed="false" customWidth="true" hidden="false" outlineLevel="0" max="6" min="6" style="1" width="9.28"/>
    <col collapsed="false" customWidth="true" hidden="false" outlineLevel="0" max="7" min="7" style="1" width="8.85"/>
    <col collapsed="false" customWidth="true" hidden="false" outlineLevel="0" max="8" min="8" style="1" width="8.99"/>
    <col collapsed="false" customWidth="true" hidden="false" outlineLevel="0" max="12" min="9" style="1" width="8.4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2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221" customFormat="true" ht="18.75" hidden="false" customHeight="false" outlineLevel="0" collapsed="false">
      <c r="A2" s="220" t="s">
        <v>240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</row>
    <row r="3" customFormat="false" ht="12.75" hidden="false" customHeight="false" outlineLevel="0" collapsed="false">
      <c r="A3" s="222" t="s">
        <v>241</v>
      </c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</row>
    <row r="4" customFormat="false" ht="12.75" hidden="false" customHeight="false" outlineLevel="0" collapsed="false">
      <c r="A4" s="223"/>
      <c r="B4" s="223"/>
      <c r="C4" s="223"/>
      <c r="D4" s="223"/>
      <c r="E4" s="223"/>
      <c r="F4" s="223"/>
      <c r="G4" s="223"/>
      <c r="H4" s="223"/>
      <c r="I4" s="223"/>
      <c r="J4" s="223"/>
      <c r="K4" s="223"/>
      <c r="L4" s="223"/>
    </row>
    <row r="5" customFormat="false" ht="12.75" hidden="false" customHeight="false" outlineLevel="0" collapsed="false">
      <c r="A5" s="186" t="s">
        <v>242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</row>
    <row r="6" customFormat="false" ht="12.75" hidden="false" customHeight="false" outlineLevel="0" collapsed="false">
      <c r="A6" s="224"/>
      <c r="B6" s="225" t="s">
        <v>243</v>
      </c>
      <c r="C6" s="226" t="s">
        <v>244</v>
      </c>
      <c r="D6" s="227" t="s">
        <v>31</v>
      </c>
      <c r="E6" s="227"/>
      <c r="F6" s="227" t="s">
        <v>245</v>
      </c>
      <c r="G6" s="227"/>
      <c r="H6" s="227"/>
      <c r="I6" s="228"/>
      <c r="J6" s="229" t="s">
        <v>246</v>
      </c>
      <c r="K6" s="228"/>
      <c r="L6" s="230"/>
    </row>
    <row r="7" customFormat="false" ht="12.75" hidden="false" customHeight="false" outlineLevel="0" collapsed="false">
      <c r="A7" s="231" t="s">
        <v>247</v>
      </c>
      <c r="B7" s="232" t="s">
        <v>38</v>
      </c>
      <c r="C7" s="233" t="s">
        <v>248</v>
      </c>
      <c r="D7" s="233" t="s">
        <v>249</v>
      </c>
      <c r="E7" s="233" t="s">
        <v>248</v>
      </c>
      <c r="F7" s="233" t="s">
        <v>250</v>
      </c>
      <c r="G7" s="233" t="s">
        <v>249</v>
      </c>
      <c r="H7" s="233" t="s">
        <v>248</v>
      </c>
      <c r="I7" s="234" t="s">
        <v>251</v>
      </c>
      <c r="J7" s="234" t="s">
        <v>251</v>
      </c>
      <c r="K7" s="234" t="s">
        <v>252</v>
      </c>
      <c r="L7" s="234" t="s">
        <v>252</v>
      </c>
    </row>
    <row r="8" customFormat="false" ht="12.75" hidden="false" customHeight="false" outlineLevel="0" collapsed="false">
      <c r="A8" s="235" t="n">
        <v>1</v>
      </c>
      <c r="B8" s="236" t="n">
        <v>2</v>
      </c>
      <c r="C8" s="237" t="s">
        <v>253</v>
      </c>
      <c r="D8" s="237" t="n">
        <v>4</v>
      </c>
      <c r="E8" s="237" t="n">
        <v>5</v>
      </c>
      <c r="F8" s="237" t="n">
        <v>6</v>
      </c>
      <c r="G8" s="237" t="n">
        <v>7</v>
      </c>
      <c r="H8" s="238" t="n">
        <v>8</v>
      </c>
      <c r="I8" s="237" t="s">
        <v>254</v>
      </c>
      <c r="J8" s="237" t="s">
        <v>255</v>
      </c>
      <c r="K8" s="237" t="s">
        <v>256</v>
      </c>
      <c r="L8" s="237" t="s">
        <v>257</v>
      </c>
    </row>
    <row r="9" customFormat="false" ht="12.75" hidden="false" customHeight="false" outlineLevel="0" collapsed="false">
      <c r="A9" s="239"/>
      <c r="B9" s="240"/>
      <c r="C9" s="241"/>
      <c r="D9" s="241"/>
      <c r="E9" s="241"/>
      <c r="F9" s="241"/>
      <c r="G9" s="241"/>
      <c r="H9" s="242"/>
      <c r="I9" s="241"/>
      <c r="J9" s="241"/>
      <c r="K9" s="241"/>
      <c r="L9" s="242"/>
    </row>
    <row r="10" customFormat="false" ht="12" hidden="false" customHeight="true" outlineLevel="0" collapsed="false">
      <c r="A10" s="243" t="s">
        <v>258</v>
      </c>
      <c r="B10" s="244" t="n">
        <v>100</v>
      </c>
      <c r="C10" s="245" t="n">
        <v>161.2</v>
      </c>
      <c r="D10" s="245" t="n">
        <v>173.3</v>
      </c>
      <c r="E10" s="245" t="n">
        <v>173.8</v>
      </c>
      <c r="F10" s="245" t="n">
        <v>183.1</v>
      </c>
      <c r="G10" s="245" t="n">
        <v>184.8</v>
      </c>
      <c r="H10" s="246" t="n">
        <v>186.9</v>
      </c>
      <c r="I10" s="247" t="n">
        <f aca="false">E10/C10*100-100</f>
        <v>7.81637717121591</v>
      </c>
      <c r="J10" s="247" t="n">
        <f aca="false">E10/D10*100-100</f>
        <v>0.288517022504323</v>
      </c>
      <c r="K10" s="247" t="n">
        <f aca="false">H10/E10*100-100</f>
        <v>7.53739930955119</v>
      </c>
      <c r="L10" s="248" t="n">
        <f aca="false">H10/G10*100-100</f>
        <v>1.13636363636363</v>
      </c>
    </row>
    <row r="11" customFormat="false" ht="12" hidden="false" customHeight="true" outlineLevel="0" collapsed="false">
      <c r="A11" s="249"/>
      <c r="B11" s="250"/>
      <c r="C11" s="192"/>
      <c r="D11" s="192"/>
      <c r="E11" s="192"/>
      <c r="F11" s="192"/>
      <c r="G11" s="192"/>
      <c r="H11" s="251"/>
      <c r="I11" s="252"/>
      <c r="J11" s="252"/>
      <c r="K11" s="252"/>
      <c r="L11" s="253"/>
    </row>
    <row r="12" customFormat="false" ht="12" hidden="false" customHeight="true" outlineLevel="0" collapsed="false">
      <c r="A12" s="243" t="s">
        <v>259</v>
      </c>
      <c r="B12" s="244" t="n">
        <v>53.2</v>
      </c>
      <c r="C12" s="245" t="n">
        <v>157</v>
      </c>
      <c r="D12" s="245" t="n">
        <v>168</v>
      </c>
      <c r="E12" s="245" t="n">
        <v>168.8</v>
      </c>
      <c r="F12" s="245" t="n">
        <v>175</v>
      </c>
      <c r="G12" s="245" t="n">
        <v>178</v>
      </c>
      <c r="H12" s="246" t="n">
        <v>181.9</v>
      </c>
      <c r="I12" s="247" t="n">
        <f aca="false">E12/C12*100-100</f>
        <v>7.51592356687898</v>
      </c>
      <c r="J12" s="247" t="n">
        <f aca="false">E12/D12*100-100</f>
        <v>0.476190476190482</v>
      </c>
      <c r="K12" s="247" t="n">
        <f aca="false">H12/E12*100-100</f>
        <v>7.760663507109</v>
      </c>
      <c r="L12" s="248" t="n">
        <f aca="false">H12/G12*100-100</f>
        <v>2.19101123595506</v>
      </c>
    </row>
    <row r="13" customFormat="false" ht="12" hidden="false" customHeight="true" outlineLevel="0" collapsed="false">
      <c r="A13" s="254" t="s">
        <v>260</v>
      </c>
      <c r="B13" s="255" t="n">
        <v>18</v>
      </c>
      <c r="C13" s="192" t="n">
        <v>144.3</v>
      </c>
      <c r="D13" s="192" t="n">
        <v>163.3</v>
      </c>
      <c r="E13" s="192" t="n">
        <v>165.4</v>
      </c>
      <c r="F13" s="192" t="n">
        <v>170.5</v>
      </c>
      <c r="G13" s="192" t="n">
        <v>172</v>
      </c>
      <c r="H13" s="251" t="n">
        <v>173.4</v>
      </c>
      <c r="I13" s="256" t="n">
        <f aca="false">E13/C13*100-100</f>
        <v>14.6223146223146</v>
      </c>
      <c r="J13" s="256" t="n">
        <f aca="false">E13/D13*100-100</f>
        <v>1.28597672994488</v>
      </c>
      <c r="K13" s="256" t="n">
        <f aca="false">H13/E13*100-100</f>
        <v>4.83675937122128</v>
      </c>
      <c r="L13" s="257" t="n">
        <f aca="false">H13/G13*100-100</f>
        <v>0.813953488372093</v>
      </c>
    </row>
    <row r="14" customFormat="false" ht="12" hidden="false" customHeight="true" outlineLevel="0" collapsed="false">
      <c r="A14" s="249" t="s">
        <v>261</v>
      </c>
      <c r="B14" s="255" t="s">
        <v>262</v>
      </c>
      <c r="C14" s="192" t="n">
        <v>142.6</v>
      </c>
      <c r="D14" s="192" t="n">
        <v>164.3</v>
      </c>
      <c r="E14" s="192" t="n">
        <v>166.9</v>
      </c>
      <c r="F14" s="192" t="n">
        <v>167.1</v>
      </c>
      <c r="G14" s="192" t="n">
        <v>167.7</v>
      </c>
      <c r="H14" s="251" t="n">
        <v>168.1</v>
      </c>
      <c r="I14" s="256" t="n">
        <f aca="false">E14/C14*100-100</f>
        <v>17.0406732117812</v>
      </c>
      <c r="J14" s="256" t="n">
        <f aca="false">E14/D14*100-100</f>
        <v>1.58247108947047</v>
      </c>
      <c r="K14" s="256" t="n">
        <f aca="false">H14/E14*100-100</f>
        <v>0.718993409227082</v>
      </c>
      <c r="L14" s="257" t="n">
        <f aca="false">H14/G14*100-100</f>
        <v>0.238521168753735</v>
      </c>
    </row>
    <row r="15" customFormat="false" ht="12" hidden="false" customHeight="true" outlineLevel="0" collapsed="false">
      <c r="A15" s="249" t="s">
        <v>263</v>
      </c>
      <c r="B15" s="255" t="n">
        <v>1.79</v>
      </c>
      <c r="C15" s="192" t="n">
        <v>164.4</v>
      </c>
      <c r="D15" s="192" t="n">
        <v>176.7</v>
      </c>
      <c r="E15" s="192" t="n">
        <v>177.3</v>
      </c>
      <c r="F15" s="192" t="n">
        <v>212.4</v>
      </c>
      <c r="G15" s="192" t="n">
        <v>216.9</v>
      </c>
      <c r="H15" s="251" t="n">
        <v>224.4</v>
      </c>
      <c r="I15" s="256" t="n">
        <f aca="false">E15/C15*100-100</f>
        <v>7.84671532846714</v>
      </c>
      <c r="J15" s="256" t="n">
        <f aca="false">E15/D15*100-100</f>
        <v>0.339558573853992</v>
      </c>
      <c r="K15" s="256" t="n">
        <f aca="false">H15/E15*100-100</f>
        <v>26.5651438240271</v>
      </c>
      <c r="L15" s="257" t="n">
        <f aca="false">H15/G15*100-100</f>
        <v>3.45781466113418</v>
      </c>
    </row>
    <row r="16" customFormat="false" ht="12" hidden="false" customHeight="true" outlineLevel="0" collapsed="false">
      <c r="A16" s="249" t="s">
        <v>264</v>
      </c>
      <c r="B16" s="255" t="n">
        <v>2.05</v>
      </c>
      <c r="C16" s="192" t="n">
        <v>139.7</v>
      </c>
      <c r="D16" s="192" t="n">
        <v>144.4</v>
      </c>
      <c r="E16" s="192" t="n">
        <v>144.7</v>
      </c>
      <c r="F16" s="192" t="n">
        <v>158.2</v>
      </c>
      <c r="G16" s="192" t="n">
        <v>162.1</v>
      </c>
      <c r="H16" s="251" t="n">
        <v>164.5</v>
      </c>
      <c r="I16" s="256" t="n">
        <f aca="false">E16/C16*100-100</f>
        <v>3.57909806728705</v>
      </c>
      <c r="J16" s="256" t="n">
        <f aca="false">E16/D16*100-100</f>
        <v>0.207756232686961</v>
      </c>
      <c r="K16" s="256" t="n">
        <f aca="false">H16/E16*100-100</f>
        <v>13.6834830684174</v>
      </c>
      <c r="L16" s="257" t="n">
        <f aca="false">H16/G16*100-100</f>
        <v>1.48056755089452</v>
      </c>
    </row>
    <row r="17" customFormat="false" ht="12" hidden="false" customHeight="true" outlineLevel="0" collapsed="false">
      <c r="A17" s="254" t="s">
        <v>265</v>
      </c>
      <c r="B17" s="255" t="n">
        <v>2.73</v>
      </c>
      <c r="C17" s="192" t="n">
        <v>131.6</v>
      </c>
      <c r="D17" s="192" t="n">
        <v>139.1</v>
      </c>
      <c r="E17" s="192" t="n">
        <v>139.5</v>
      </c>
      <c r="F17" s="192" t="n">
        <v>169.5</v>
      </c>
      <c r="G17" s="192" t="n">
        <v>169.7</v>
      </c>
      <c r="H17" s="251" t="n">
        <v>173.2</v>
      </c>
      <c r="I17" s="256" t="n">
        <f aca="false">E17/C17*100-100</f>
        <v>6.00303951367782</v>
      </c>
      <c r="J17" s="256" t="n">
        <f aca="false">E17/D17*100-100</f>
        <v>0.287562904385339</v>
      </c>
      <c r="K17" s="256" t="n">
        <f aca="false">H17/E17*100-100</f>
        <v>24.1577060931899</v>
      </c>
      <c r="L17" s="257" t="n">
        <f aca="false">H17/G17*100-100</f>
        <v>2.06246317030052</v>
      </c>
    </row>
    <row r="18" customFormat="false" ht="12" hidden="false" customHeight="true" outlineLevel="0" collapsed="false">
      <c r="A18" s="254" t="s">
        <v>266</v>
      </c>
      <c r="B18" s="255" t="n">
        <v>7.89</v>
      </c>
      <c r="C18" s="192" t="n">
        <v>174.1</v>
      </c>
      <c r="D18" s="192" t="n">
        <v>175.7</v>
      </c>
      <c r="E18" s="192" t="n">
        <v>175.6</v>
      </c>
      <c r="F18" s="192" t="n">
        <v>173.8</v>
      </c>
      <c r="G18" s="192" t="n">
        <v>187.6</v>
      </c>
      <c r="H18" s="251" t="n">
        <v>204.2</v>
      </c>
      <c r="I18" s="256" t="n">
        <f aca="false">E18/C18*100-100</f>
        <v>0.861573808156237</v>
      </c>
      <c r="J18" s="256" t="n">
        <f aca="false">E18/D18*100-100</f>
        <v>-0.0569151963574228</v>
      </c>
      <c r="K18" s="256" t="n">
        <f aca="false">H18/E18*100-100</f>
        <v>16.2870159453303</v>
      </c>
      <c r="L18" s="257" t="n">
        <f aca="false">H18/G18*100-100</f>
        <v>8.84861407249467</v>
      </c>
    </row>
    <row r="19" customFormat="false" ht="12" hidden="false" customHeight="true" outlineLevel="0" collapsed="false">
      <c r="A19" s="249" t="s">
        <v>267</v>
      </c>
      <c r="B19" s="255" t="n">
        <v>6.25</v>
      </c>
      <c r="C19" s="192" t="n">
        <v>175.4</v>
      </c>
      <c r="D19" s="192" t="n">
        <v>173.9</v>
      </c>
      <c r="E19" s="192" t="n">
        <v>174.9</v>
      </c>
      <c r="F19" s="192" t="n">
        <v>167.3</v>
      </c>
      <c r="G19" s="192" t="n">
        <v>185.2</v>
      </c>
      <c r="H19" s="251" t="n">
        <v>207.6</v>
      </c>
      <c r="I19" s="256" t="n">
        <f aca="false">E19/C19*100-100</f>
        <v>-0.285062713797032</v>
      </c>
      <c r="J19" s="256" t="n">
        <f aca="false">E19/D19*100-100</f>
        <v>0.575043128234626</v>
      </c>
      <c r="K19" s="256" t="n">
        <f aca="false">H19/E19*100-100</f>
        <v>18.696397941681</v>
      </c>
      <c r="L19" s="257" t="n">
        <f aca="false">H19/G19*100-100</f>
        <v>12.0950323974082</v>
      </c>
    </row>
    <row r="20" customFormat="false" ht="12" hidden="false" customHeight="true" outlineLevel="0" collapsed="false">
      <c r="A20" s="249" t="s">
        <v>268</v>
      </c>
      <c r="B20" s="255" t="n">
        <v>5.15</v>
      </c>
      <c r="C20" s="192" t="n">
        <v>175</v>
      </c>
      <c r="D20" s="192" t="n">
        <v>176.5</v>
      </c>
      <c r="E20" s="192" t="n">
        <v>177.5</v>
      </c>
      <c r="F20" s="192" t="n">
        <v>163.9</v>
      </c>
      <c r="G20" s="192" t="n">
        <v>185.9</v>
      </c>
      <c r="H20" s="251" t="n">
        <v>211.1</v>
      </c>
      <c r="I20" s="256" t="n">
        <f aca="false">E20/C20*100-100</f>
        <v>1.42857142857142</v>
      </c>
      <c r="J20" s="256" t="n">
        <f aca="false">E20/D20*100-100</f>
        <v>0.566572237960344</v>
      </c>
      <c r="K20" s="256" t="n">
        <f aca="false">H20/E20*100-100</f>
        <v>18.9295774647887</v>
      </c>
      <c r="L20" s="257" t="n">
        <f aca="false">H20/G20*100-100</f>
        <v>13.5556750941366</v>
      </c>
    </row>
    <row r="21" customFormat="false" ht="12" hidden="false" customHeight="true" outlineLevel="0" collapsed="false">
      <c r="A21" s="249" t="s">
        <v>269</v>
      </c>
      <c r="B21" s="255" t="n">
        <v>1.1</v>
      </c>
      <c r="C21" s="192" t="n">
        <v>203.8</v>
      </c>
      <c r="D21" s="192" t="n">
        <v>175.8</v>
      </c>
      <c r="E21" s="192" t="n">
        <v>178.9</v>
      </c>
      <c r="F21" s="192" t="n">
        <v>207</v>
      </c>
      <c r="G21" s="192" t="n">
        <v>206.1</v>
      </c>
      <c r="H21" s="251" t="n">
        <v>216.2</v>
      </c>
      <c r="I21" s="256" t="n">
        <f aca="false">E21/C21*100-100</f>
        <v>-12.2178606476938</v>
      </c>
      <c r="J21" s="256" t="n">
        <f aca="false">E21/D21*100-100</f>
        <v>1.76336746302617</v>
      </c>
      <c r="K21" s="256" t="n">
        <f aca="false">H21/E21*100-100</f>
        <v>20.8496366685299</v>
      </c>
      <c r="L21" s="257" t="n">
        <f aca="false">H21/G21*100-100</f>
        <v>4.90053372149441</v>
      </c>
    </row>
    <row r="22" customFormat="false" ht="12" hidden="false" customHeight="true" outlineLevel="0" collapsed="false">
      <c r="A22" s="249" t="s">
        <v>270</v>
      </c>
      <c r="B22" s="255" t="n">
        <v>1.65</v>
      </c>
      <c r="C22" s="192" t="n">
        <v>167.2</v>
      </c>
      <c r="D22" s="192" t="n">
        <v>181.2</v>
      </c>
      <c r="E22" s="192" t="n">
        <v>176.2</v>
      </c>
      <c r="F22" s="192" t="n">
        <v>196.4</v>
      </c>
      <c r="G22" s="192" t="n">
        <v>195</v>
      </c>
      <c r="H22" s="251" t="n">
        <v>188.1</v>
      </c>
      <c r="I22" s="256" t="n">
        <f aca="false">E22/C22*100-100</f>
        <v>5.38277511961722</v>
      </c>
      <c r="J22" s="256" t="n">
        <f aca="false">E22/D22*100-100</f>
        <v>-2.75938189845475</v>
      </c>
      <c r="K22" s="256" t="n">
        <f aca="false">H22/E22*100-100</f>
        <v>6.75368898978435</v>
      </c>
      <c r="L22" s="257" t="n">
        <f aca="false">H22/G22*100-100</f>
        <v>-3.53846153846155</v>
      </c>
    </row>
    <row r="23" customFormat="false" ht="12" hidden="false" customHeight="true" outlineLevel="0" collapsed="false">
      <c r="A23" s="249" t="s">
        <v>271</v>
      </c>
      <c r="B23" s="255" t="n">
        <v>1.59</v>
      </c>
      <c r="C23" s="192" t="n">
        <v>165.9</v>
      </c>
      <c r="D23" s="192" t="n">
        <v>180</v>
      </c>
      <c r="E23" s="192" t="n">
        <v>174.6</v>
      </c>
      <c r="F23" s="192" t="n">
        <v>195.9</v>
      </c>
      <c r="G23" s="192" t="n">
        <v>194.8</v>
      </c>
      <c r="H23" s="251" t="n">
        <v>187.5</v>
      </c>
      <c r="I23" s="256" t="n">
        <f aca="false">E23/C23*100-100</f>
        <v>5.24412296564194</v>
      </c>
      <c r="J23" s="256" t="n">
        <f aca="false">E23/D23*100-100</f>
        <v>-3</v>
      </c>
      <c r="K23" s="256" t="n">
        <f aca="false">H23/E23*100-100</f>
        <v>7.38831615120274</v>
      </c>
      <c r="L23" s="257" t="n">
        <f aca="false">H23/G23*100-100</f>
        <v>-3.74743326488706</v>
      </c>
    </row>
    <row r="24" customFormat="false" ht="12" hidden="false" customHeight="true" outlineLevel="0" collapsed="false">
      <c r="A24" s="249" t="s">
        <v>272</v>
      </c>
      <c r="B24" s="250" t="n">
        <v>0.05</v>
      </c>
      <c r="C24" s="192" t="n">
        <v>197.6</v>
      </c>
      <c r="D24" s="192" t="n">
        <v>211.9</v>
      </c>
      <c r="E24" s="192" t="n">
        <v>212.3</v>
      </c>
      <c r="F24" s="192" t="n">
        <v>206.6</v>
      </c>
      <c r="G24" s="192" t="n">
        <v>195.6</v>
      </c>
      <c r="H24" s="251" t="n">
        <v>196.7</v>
      </c>
      <c r="I24" s="256" t="n">
        <f aca="false">E24/C24*100-100</f>
        <v>7.43927125506075</v>
      </c>
      <c r="J24" s="256" t="n">
        <f aca="false">E24/D24*100-100</f>
        <v>0.188768286927797</v>
      </c>
      <c r="K24" s="256" t="n">
        <f aca="false">H24/E24*100-100</f>
        <v>-7.34809232218559</v>
      </c>
      <c r="L24" s="257" t="n">
        <f aca="false">H24/G24*100-100</f>
        <v>0.562372188139065</v>
      </c>
    </row>
    <row r="25" customFormat="false" ht="12" hidden="false" customHeight="true" outlineLevel="0" collapsed="false">
      <c r="A25" s="254" t="s">
        <v>273</v>
      </c>
      <c r="B25" s="255" t="n">
        <v>1.85</v>
      </c>
      <c r="C25" s="192" t="n">
        <v>146.6</v>
      </c>
      <c r="D25" s="192" t="n">
        <v>146.1</v>
      </c>
      <c r="E25" s="192" t="n">
        <v>144.5</v>
      </c>
      <c r="F25" s="192" t="n">
        <v>161.2</v>
      </c>
      <c r="G25" s="192" t="n">
        <v>167.8</v>
      </c>
      <c r="H25" s="251" t="n">
        <v>176.9</v>
      </c>
      <c r="I25" s="256" t="n">
        <f aca="false">E25/C25*100-100</f>
        <v>-1.43246930422919</v>
      </c>
      <c r="J25" s="256" t="n">
        <f aca="false">E25/D25*100-100</f>
        <v>-1.09514031485284</v>
      </c>
      <c r="K25" s="256" t="n">
        <f aca="false">H25/E25*100-100</f>
        <v>22.4221453287197</v>
      </c>
      <c r="L25" s="257" t="n">
        <f aca="false">H25/G25*100-100</f>
        <v>5.42312276519665</v>
      </c>
    </row>
    <row r="26" customFormat="false" ht="12" hidden="false" customHeight="true" outlineLevel="0" collapsed="false">
      <c r="A26" s="254" t="s">
        <v>274</v>
      </c>
      <c r="B26" s="255" t="n">
        <v>5.21</v>
      </c>
      <c r="C26" s="192" t="n">
        <v>164.9</v>
      </c>
      <c r="D26" s="192" t="n">
        <v>172.1</v>
      </c>
      <c r="E26" s="192" t="n">
        <v>171.9</v>
      </c>
      <c r="F26" s="192" t="n">
        <v>182</v>
      </c>
      <c r="G26" s="192" t="n">
        <v>179.8</v>
      </c>
      <c r="H26" s="251" t="n">
        <v>183.3</v>
      </c>
      <c r="I26" s="256" t="n">
        <f aca="false">E26/C26*100-100</f>
        <v>4.24499696785932</v>
      </c>
      <c r="J26" s="256" t="n">
        <f aca="false">E26/D26*100-100</f>
        <v>-0.116211504938974</v>
      </c>
      <c r="K26" s="256" t="n">
        <f aca="false">H26/E26*100-100</f>
        <v>6.63176265270506</v>
      </c>
      <c r="L26" s="257" t="n">
        <f aca="false">H26/G26*100-100</f>
        <v>1.94660734149055</v>
      </c>
    </row>
    <row r="27" customFormat="false" ht="12" hidden="false" customHeight="true" outlineLevel="0" collapsed="false">
      <c r="A27" s="254" t="s">
        <v>275</v>
      </c>
      <c r="B27" s="255" t="n">
        <v>4.05</v>
      </c>
      <c r="C27" s="192" t="n">
        <v>150.1</v>
      </c>
      <c r="D27" s="192" t="n">
        <v>156.4</v>
      </c>
      <c r="E27" s="192" t="n">
        <v>156.5</v>
      </c>
      <c r="F27" s="192" t="n">
        <v>165.9</v>
      </c>
      <c r="G27" s="192" t="n">
        <v>168.4</v>
      </c>
      <c r="H27" s="251" t="n">
        <v>169.8</v>
      </c>
      <c r="I27" s="256" t="n">
        <f aca="false">E27/C27*100-100</f>
        <v>4.26382411725517</v>
      </c>
      <c r="J27" s="256" t="n">
        <f aca="false">E27/D27*100-100</f>
        <v>0.0639386189258175</v>
      </c>
      <c r="K27" s="256" t="n">
        <f aca="false">H27/E27*100-100</f>
        <v>8.49840255591055</v>
      </c>
      <c r="L27" s="257" t="n">
        <f aca="false">H27/G27*100-100</f>
        <v>0.831353919239916</v>
      </c>
    </row>
    <row r="28" customFormat="false" ht="12" hidden="false" customHeight="true" outlineLevel="0" collapsed="false">
      <c r="A28" s="254" t="s">
        <v>276</v>
      </c>
      <c r="B28" s="255" t="n">
        <v>3.07</v>
      </c>
      <c r="C28" s="192" t="n">
        <v>152.3</v>
      </c>
      <c r="D28" s="192" t="n">
        <v>146.7</v>
      </c>
      <c r="E28" s="192" t="n">
        <v>146.8</v>
      </c>
      <c r="F28" s="192" t="n">
        <v>149.2</v>
      </c>
      <c r="G28" s="192" t="n">
        <v>149.7</v>
      </c>
      <c r="H28" s="251" t="n">
        <v>149.8</v>
      </c>
      <c r="I28" s="256" t="n">
        <f aca="false">E28/C28*100-100</f>
        <v>-3.6112934996717</v>
      </c>
      <c r="J28" s="256" t="n">
        <f aca="false">E28/D28*100-100</f>
        <v>0.0681663258350653</v>
      </c>
      <c r="K28" s="256" t="n">
        <f aca="false">H28/E28*100-100</f>
        <v>2.04359673024524</v>
      </c>
      <c r="L28" s="257" t="n">
        <f aca="false">H28/G28*100-100</f>
        <v>0.0668002672010886</v>
      </c>
    </row>
    <row r="29" customFormat="false" ht="12" hidden="false" customHeight="true" outlineLevel="0" collapsed="false">
      <c r="A29" s="254" t="s">
        <v>277</v>
      </c>
      <c r="B29" s="255" t="n">
        <v>1.21</v>
      </c>
      <c r="C29" s="192" t="n">
        <v>146.5</v>
      </c>
      <c r="D29" s="192" t="n">
        <v>161</v>
      </c>
      <c r="E29" s="192" t="n">
        <v>163.6</v>
      </c>
      <c r="F29" s="192" t="n">
        <v>164.4</v>
      </c>
      <c r="G29" s="192" t="n">
        <v>164.3</v>
      </c>
      <c r="H29" s="251" t="n">
        <v>163</v>
      </c>
      <c r="I29" s="256" t="n">
        <f aca="false">E29/C29*100-100</f>
        <v>11.6723549488054</v>
      </c>
      <c r="J29" s="256" t="n">
        <f aca="false">E29/D29*100-100</f>
        <v>1.61490683229812</v>
      </c>
      <c r="K29" s="256" t="n">
        <f aca="false">H29/E29*100-100</f>
        <v>-0.366748166259171</v>
      </c>
      <c r="L29" s="257" t="n">
        <f aca="false">H29/G29*100-100</f>
        <v>-0.791235544735244</v>
      </c>
    </row>
    <row r="30" customFormat="false" ht="12" hidden="false" customHeight="true" outlineLevel="0" collapsed="false">
      <c r="A30" s="254" t="s">
        <v>278</v>
      </c>
      <c r="B30" s="255" t="n">
        <v>2.28</v>
      </c>
      <c r="C30" s="192" t="n">
        <v>163</v>
      </c>
      <c r="D30" s="192" t="n">
        <v>177.4</v>
      </c>
      <c r="E30" s="192" t="n">
        <v>177.4</v>
      </c>
      <c r="F30" s="192" t="n">
        <v>186</v>
      </c>
      <c r="G30" s="192" t="n">
        <v>186.1</v>
      </c>
      <c r="H30" s="251" t="n">
        <v>186.1</v>
      </c>
      <c r="I30" s="256" t="n">
        <f aca="false">E30/C30*100-100</f>
        <v>8.83435582822085</v>
      </c>
      <c r="J30" s="256" t="n">
        <f aca="false">E30/D30*100-100</f>
        <v>0</v>
      </c>
      <c r="K30" s="256" t="n">
        <f aca="false">H30/E30*100-100</f>
        <v>4.90417136414879</v>
      </c>
      <c r="L30" s="257" t="n">
        <f aca="false">H30/G30*100-100</f>
        <v>0</v>
      </c>
    </row>
    <row r="31" customFormat="false" ht="12" hidden="false" customHeight="true" outlineLevel="0" collapsed="false">
      <c r="A31" s="249" t="s">
        <v>279</v>
      </c>
      <c r="B31" s="255" t="n">
        <v>0.75</v>
      </c>
      <c r="C31" s="192" t="n">
        <v>134</v>
      </c>
      <c r="D31" s="192" t="n">
        <v>141.5</v>
      </c>
      <c r="E31" s="192" t="n">
        <v>141.6</v>
      </c>
      <c r="F31" s="192" t="n">
        <v>142.9</v>
      </c>
      <c r="G31" s="192" t="n">
        <v>143.3</v>
      </c>
      <c r="H31" s="251" t="n">
        <v>143.3</v>
      </c>
      <c r="I31" s="256" t="n">
        <f aca="false">E31/C31*100-100</f>
        <v>5.67164179104478</v>
      </c>
      <c r="J31" s="256" t="n">
        <f aca="false">E31/D31*100-100</f>
        <v>0.0706713780918733</v>
      </c>
      <c r="K31" s="256" t="n">
        <f aca="false">H31/E31*100-100</f>
        <v>1.20056497175143</v>
      </c>
      <c r="L31" s="257" t="n">
        <f aca="false">H31/G31*100-100</f>
        <v>0</v>
      </c>
    </row>
    <row r="32" customFormat="false" ht="12" hidden="false" customHeight="true" outlineLevel="0" collapsed="false">
      <c r="A32" s="249" t="s">
        <v>280</v>
      </c>
      <c r="B32" s="255" t="n">
        <v>1.53</v>
      </c>
      <c r="C32" s="192" t="n">
        <v>174.5</v>
      </c>
      <c r="D32" s="192" t="n">
        <v>191.6</v>
      </c>
      <c r="E32" s="192" t="n">
        <v>191.6</v>
      </c>
      <c r="F32" s="192" t="n">
        <v>203.1</v>
      </c>
      <c r="G32" s="192" t="n">
        <v>203.1</v>
      </c>
      <c r="H32" s="251" t="n">
        <v>203.1</v>
      </c>
      <c r="I32" s="256" t="n">
        <f aca="false">E32/C32*100-100</f>
        <v>9.79942693409741</v>
      </c>
      <c r="J32" s="256" t="n">
        <f aca="false">E32/D32*100-100</f>
        <v>0</v>
      </c>
      <c r="K32" s="256" t="n">
        <f aca="false">H32/E32*100-100</f>
        <v>6.00208768267223</v>
      </c>
      <c r="L32" s="257" t="n">
        <f aca="false">H32/G32*100-100</f>
        <v>0</v>
      </c>
    </row>
    <row r="33" customFormat="false" ht="12" hidden="false" customHeight="true" outlineLevel="0" collapsed="false">
      <c r="A33" s="254" t="s">
        <v>281</v>
      </c>
      <c r="B33" s="255" t="n">
        <v>6.91</v>
      </c>
      <c r="C33" s="192" t="n">
        <v>186.5</v>
      </c>
      <c r="D33" s="192" t="n">
        <v>202.2</v>
      </c>
      <c r="E33" s="192" t="n">
        <v>202.4</v>
      </c>
      <c r="F33" s="192" t="n">
        <v>206.4</v>
      </c>
      <c r="G33" s="192" t="n">
        <v>208.4</v>
      </c>
      <c r="H33" s="251" t="n">
        <v>208.5</v>
      </c>
      <c r="I33" s="256" t="n">
        <f aca="false">E33/C33*100-100</f>
        <v>8.5254691689008</v>
      </c>
      <c r="J33" s="256" t="n">
        <f aca="false">E33/D33*100-100</f>
        <v>0.0989119683481761</v>
      </c>
      <c r="K33" s="256" t="n">
        <f aca="false">H33/E33*100-100</f>
        <v>3.01383399209485</v>
      </c>
      <c r="L33" s="257" t="n">
        <f aca="false">H33/G33*100-100</f>
        <v>0.0479846449136261</v>
      </c>
    </row>
    <row r="34" customFormat="false" ht="12" hidden="false" customHeight="true" outlineLevel="0" collapsed="false">
      <c r="A34" s="258" t="s">
        <v>282</v>
      </c>
      <c r="B34" s="244" t="n">
        <v>46.8</v>
      </c>
      <c r="C34" s="245" t="n">
        <v>166</v>
      </c>
      <c r="D34" s="245" t="n">
        <v>179.5</v>
      </c>
      <c r="E34" s="245" t="n">
        <v>179.7</v>
      </c>
      <c r="F34" s="245" t="n">
        <v>192.5</v>
      </c>
      <c r="G34" s="245" t="n">
        <v>192.7</v>
      </c>
      <c r="H34" s="246" t="n">
        <v>192.7</v>
      </c>
      <c r="I34" s="247" t="n">
        <f aca="false">E34/C34*100-100</f>
        <v>8.25301204819276</v>
      </c>
      <c r="J34" s="247" t="n">
        <f aca="false">E34/D34*100-100</f>
        <v>0.111420612813376</v>
      </c>
      <c r="K34" s="247" t="n">
        <f aca="false">H34/E34*100-100</f>
        <v>7.2342793544797</v>
      </c>
      <c r="L34" s="248" t="n">
        <f aca="false">H34/G34*100-100</f>
        <v>0</v>
      </c>
    </row>
    <row r="35" customFormat="false" ht="12" hidden="false" customHeight="true" outlineLevel="0" collapsed="false">
      <c r="A35" s="254" t="s">
        <v>283</v>
      </c>
      <c r="B35" s="255" t="n">
        <v>8.92</v>
      </c>
      <c r="C35" s="192" t="n">
        <v>140.5</v>
      </c>
      <c r="D35" s="192" t="n">
        <v>144.3</v>
      </c>
      <c r="E35" s="192" t="n">
        <v>144.5</v>
      </c>
      <c r="F35" s="192" t="n">
        <v>146.6</v>
      </c>
      <c r="G35" s="192" t="n">
        <v>147.2</v>
      </c>
      <c r="H35" s="251" t="n">
        <v>147.5</v>
      </c>
      <c r="I35" s="256" t="n">
        <f aca="false">E35/C35*100-100</f>
        <v>2.84697508896797</v>
      </c>
      <c r="J35" s="256" t="n">
        <f aca="false">E35/D35*100-100</f>
        <v>0.138600138600125</v>
      </c>
      <c r="K35" s="256" t="n">
        <f aca="false">H35/E35*100-100</f>
        <v>2.07612456747405</v>
      </c>
      <c r="L35" s="257" t="n">
        <f aca="false">H35/G35*100-100</f>
        <v>0.203804347826093</v>
      </c>
    </row>
    <row r="36" customFormat="false" ht="12" hidden="false" customHeight="true" outlineLevel="0" collapsed="false">
      <c r="A36" s="249" t="s">
        <v>284</v>
      </c>
      <c r="B36" s="255" t="s">
        <v>285</v>
      </c>
      <c r="C36" s="192" t="n">
        <v>130.7</v>
      </c>
      <c r="D36" s="192" t="n">
        <v>133.2</v>
      </c>
      <c r="E36" s="192" t="n">
        <v>133.3</v>
      </c>
      <c r="F36" s="192" t="n">
        <v>134.6</v>
      </c>
      <c r="G36" s="192" t="n">
        <v>135.4</v>
      </c>
      <c r="H36" s="251" t="n">
        <v>136</v>
      </c>
      <c r="I36" s="256" t="n">
        <f aca="false">E36/C36*100-100</f>
        <v>1.9892884468248</v>
      </c>
      <c r="J36" s="256" t="n">
        <f aca="false">E36/D36*100-100</f>
        <v>0.075075075075091</v>
      </c>
      <c r="K36" s="256" t="n">
        <f aca="false">H36/E36*100-100</f>
        <v>2.02550637659414</v>
      </c>
      <c r="L36" s="257" t="n">
        <f aca="false">H36/G36*100-100</f>
        <v>0.44313146233381</v>
      </c>
    </row>
    <row r="37" customFormat="false" ht="12" hidden="false" customHeight="true" outlineLevel="0" collapsed="false">
      <c r="A37" s="249" t="s">
        <v>286</v>
      </c>
      <c r="B37" s="255" t="s">
        <v>287</v>
      </c>
      <c r="C37" s="192" t="n">
        <v>139.1</v>
      </c>
      <c r="D37" s="192" t="n">
        <v>143.2</v>
      </c>
      <c r="E37" s="192" t="n">
        <v>143.4</v>
      </c>
      <c r="F37" s="192" t="n">
        <v>145.4</v>
      </c>
      <c r="G37" s="192" t="n">
        <v>146.1</v>
      </c>
      <c r="H37" s="251" t="n">
        <v>146.3</v>
      </c>
      <c r="I37" s="256" t="n">
        <f aca="false">E37/C37*100-100</f>
        <v>3.09130122214236</v>
      </c>
      <c r="J37" s="256" t="n">
        <f aca="false">E37/D37*100-100</f>
        <v>0.139664804469277</v>
      </c>
      <c r="K37" s="256" t="n">
        <f aca="false">H37/E37*100-100</f>
        <v>2.02231520223152</v>
      </c>
      <c r="L37" s="257" t="n">
        <f aca="false">H37/G37*100-100</f>
        <v>0.136892539356623</v>
      </c>
    </row>
    <row r="38" customFormat="false" ht="12" hidden="false" customHeight="true" outlineLevel="0" collapsed="false">
      <c r="A38" s="249" t="s">
        <v>288</v>
      </c>
      <c r="B38" s="255" t="n">
        <v>0.89</v>
      </c>
      <c r="C38" s="192" t="n">
        <v>179.4</v>
      </c>
      <c r="D38" s="192" t="n">
        <v>185.4</v>
      </c>
      <c r="E38" s="192" t="n">
        <v>185.4</v>
      </c>
      <c r="F38" s="192" t="n">
        <v>190.2</v>
      </c>
      <c r="G38" s="192" t="n">
        <v>190.2</v>
      </c>
      <c r="H38" s="251" t="n">
        <v>190.2</v>
      </c>
      <c r="I38" s="256" t="n">
        <f aca="false">E38/C38*100-100</f>
        <v>3.34448160535116</v>
      </c>
      <c r="J38" s="256" t="n">
        <f aca="false">E38/D38*100-100</f>
        <v>0</v>
      </c>
      <c r="K38" s="256" t="n">
        <f aca="false">H38/E38*100-100</f>
        <v>2.58899676375404</v>
      </c>
      <c r="L38" s="257" t="n">
        <f aca="false">H38/G38*100-100</f>
        <v>0</v>
      </c>
    </row>
    <row r="39" customFormat="false" ht="12" hidden="false" customHeight="true" outlineLevel="0" collapsed="false">
      <c r="A39" s="254" t="s">
        <v>289</v>
      </c>
      <c r="B39" s="255" t="n">
        <v>2.2</v>
      </c>
      <c r="C39" s="192" t="n">
        <v>132.8</v>
      </c>
      <c r="D39" s="192" t="n">
        <v>136.2</v>
      </c>
      <c r="E39" s="192" t="n">
        <v>136.2</v>
      </c>
      <c r="F39" s="192" t="n">
        <v>140</v>
      </c>
      <c r="G39" s="192" t="n">
        <v>140</v>
      </c>
      <c r="H39" s="251" t="n">
        <v>140</v>
      </c>
      <c r="I39" s="256" t="n">
        <f aca="false">E39/C39*100-100</f>
        <v>2.56024096385541</v>
      </c>
      <c r="J39" s="256" t="n">
        <f aca="false">E39/D39*100-100</f>
        <v>0</v>
      </c>
      <c r="K39" s="256" t="n">
        <f aca="false">H39/E39*100-100</f>
        <v>2.79001468428781</v>
      </c>
      <c r="L39" s="257" t="n">
        <f aca="false">H39/G39*100-100</f>
        <v>0</v>
      </c>
    </row>
    <row r="40" customFormat="false" ht="12" hidden="false" customHeight="true" outlineLevel="0" collapsed="false">
      <c r="A40" s="254" t="s">
        <v>290</v>
      </c>
      <c r="B40" s="255" t="n">
        <v>14.87</v>
      </c>
      <c r="C40" s="192" t="n">
        <v>170.5</v>
      </c>
      <c r="D40" s="192" t="n">
        <v>193.2</v>
      </c>
      <c r="E40" s="192" t="n">
        <v>193.9</v>
      </c>
      <c r="F40" s="192" t="n">
        <v>213.4</v>
      </c>
      <c r="G40" s="192" t="n">
        <v>213.5</v>
      </c>
      <c r="H40" s="251" t="n">
        <v>213.6</v>
      </c>
      <c r="I40" s="256" t="n">
        <f aca="false">E40/C40*100-100</f>
        <v>13.7243401759531</v>
      </c>
      <c r="J40" s="256" t="n">
        <f aca="false">E40/D40*100-100</f>
        <v>0.362318840579718</v>
      </c>
      <c r="K40" s="256" t="n">
        <f aca="false">H40/E40*100-100</f>
        <v>10.1598762248582</v>
      </c>
      <c r="L40" s="257" t="n">
        <f aca="false">H40/G40*100-100</f>
        <v>0.0468384074941355</v>
      </c>
    </row>
    <row r="41" customFormat="false" ht="12" hidden="false" customHeight="true" outlineLevel="0" collapsed="false">
      <c r="A41" s="249" t="s">
        <v>291</v>
      </c>
      <c r="B41" s="255" t="n">
        <v>3.5</v>
      </c>
      <c r="C41" s="192" t="n">
        <v>133.4</v>
      </c>
      <c r="D41" s="192" t="n">
        <v>139.7</v>
      </c>
      <c r="E41" s="192" t="n">
        <v>139.7</v>
      </c>
      <c r="F41" s="192" t="n">
        <v>144.6</v>
      </c>
      <c r="G41" s="192" t="n">
        <v>144.6</v>
      </c>
      <c r="H41" s="251" t="n">
        <v>144.6</v>
      </c>
      <c r="I41" s="256" t="n">
        <f aca="false">E41/C41*100-100</f>
        <v>4.72263868065966</v>
      </c>
      <c r="J41" s="256" t="n">
        <f aca="false">E41/D41*100-100</f>
        <v>0</v>
      </c>
      <c r="K41" s="256" t="n">
        <f aca="false">H41/E41*100-100</f>
        <v>3.50751610594131</v>
      </c>
      <c r="L41" s="257" t="n">
        <f aca="false">H41/G41*100-100</f>
        <v>0</v>
      </c>
    </row>
    <row r="42" customFormat="false" ht="12" hidden="false" customHeight="true" outlineLevel="0" collapsed="false">
      <c r="A42" s="249" t="s">
        <v>292</v>
      </c>
      <c r="B42" s="255" t="n">
        <v>4.19</v>
      </c>
      <c r="C42" s="192" t="n">
        <v>148.3</v>
      </c>
      <c r="D42" s="192" t="n">
        <v>154.9</v>
      </c>
      <c r="E42" s="192" t="n">
        <v>154.9</v>
      </c>
      <c r="F42" s="192" t="n">
        <v>161.8</v>
      </c>
      <c r="G42" s="192" t="n">
        <v>161.8</v>
      </c>
      <c r="H42" s="251" t="n">
        <v>161.8</v>
      </c>
      <c r="I42" s="256" t="n">
        <f aca="false">E42/C42*100-100</f>
        <v>4.45043830074174</v>
      </c>
      <c r="J42" s="256" t="n">
        <f aca="false">E42/D42*100-100</f>
        <v>0</v>
      </c>
      <c r="K42" s="256" t="n">
        <f aca="false">H42/E42*100-100</f>
        <v>4.45448676565528</v>
      </c>
      <c r="L42" s="257" t="n">
        <f aca="false">H42/G42*100-100</f>
        <v>0</v>
      </c>
    </row>
    <row r="43" customFormat="false" ht="12" hidden="false" customHeight="true" outlineLevel="0" collapsed="false">
      <c r="A43" s="249" t="s">
        <v>293</v>
      </c>
      <c r="B43" s="255" t="n">
        <v>1.26</v>
      </c>
      <c r="C43" s="192" t="n">
        <v>141.2</v>
      </c>
      <c r="D43" s="192" t="n">
        <v>143.9</v>
      </c>
      <c r="E43" s="192" t="n">
        <v>143.9</v>
      </c>
      <c r="F43" s="192" t="n">
        <v>158.9</v>
      </c>
      <c r="G43" s="192" t="n">
        <v>160.3</v>
      </c>
      <c r="H43" s="251" t="n">
        <v>160.3</v>
      </c>
      <c r="I43" s="256" t="n">
        <f aca="false">E43/C43*100-100</f>
        <v>1.91218130311617</v>
      </c>
      <c r="J43" s="256" t="n">
        <f aca="false">E43/D43*100-100</f>
        <v>0</v>
      </c>
      <c r="K43" s="256" t="n">
        <f aca="false">H43/E43*100-100</f>
        <v>11.3968033356498</v>
      </c>
      <c r="L43" s="257" t="n">
        <f aca="false">H43/G43*100-100</f>
        <v>0</v>
      </c>
    </row>
    <row r="44" customFormat="false" ht="12" hidden="false" customHeight="true" outlineLevel="0" collapsed="false">
      <c r="A44" s="249" t="s">
        <v>294</v>
      </c>
      <c r="B44" s="255" t="s">
        <v>295</v>
      </c>
      <c r="C44" s="192" t="n">
        <v>215.5</v>
      </c>
      <c r="D44" s="192" t="n">
        <v>262.5</v>
      </c>
      <c r="E44" s="192" t="n">
        <v>263.8</v>
      </c>
      <c r="F44" s="192" t="n">
        <v>300.8</v>
      </c>
      <c r="G44" s="192" t="n">
        <v>300.9</v>
      </c>
      <c r="H44" s="251" t="n">
        <v>301</v>
      </c>
      <c r="I44" s="256" t="n">
        <f aca="false">E44/C44*100-100</f>
        <v>22.4129930394432</v>
      </c>
      <c r="J44" s="256" t="n">
        <f aca="false">E44/D44*100-100</f>
        <v>0.495238095238108</v>
      </c>
      <c r="K44" s="256" t="n">
        <f aca="false">H44/E44*100-100</f>
        <v>14.1015921152388</v>
      </c>
      <c r="L44" s="257" t="n">
        <f aca="false">H44/G44*100-100</f>
        <v>0.0332336324360369</v>
      </c>
    </row>
    <row r="45" customFormat="false" ht="12" hidden="false" customHeight="true" outlineLevel="0" collapsed="false">
      <c r="A45" s="254" t="s">
        <v>296</v>
      </c>
      <c r="B45" s="255" t="n">
        <v>4.03</v>
      </c>
      <c r="C45" s="192" t="n">
        <v>186.2</v>
      </c>
      <c r="D45" s="192" t="n">
        <v>216.9</v>
      </c>
      <c r="E45" s="192" t="n">
        <v>216.9</v>
      </c>
      <c r="F45" s="192" t="n">
        <v>254.6</v>
      </c>
      <c r="G45" s="192" t="n">
        <v>254.6</v>
      </c>
      <c r="H45" s="251" t="n">
        <v>254.6</v>
      </c>
      <c r="I45" s="256" t="n">
        <f aca="false">E45/C45*100-100</f>
        <v>16.4876476906552</v>
      </c>
      <c r="J45" s="256" t="n">
        <f aca="false">E45/D45*100-100</f>
        <v>0</v>
      </c>
      <c r="K45" s="256" t="n">
        <f aca="false">H45/E45*100-100</f>
        <v>17.3812816966344</v>
      </c>
      <c r="L45" s="257" t="n">
        <f aca="false">H45/G45*100-100</f>
        <v>0</v>
      </c>
    </row>
    <row r="46" customFormat="false" ht="12" hidden="false" customHeight="true" outlineLevel="0" collapsed="false">
      <c r="A46" s="249" t="s">
        <v>297</v>
      </c>
      <c r="B46" s="255" t="n">
        <v>3.61</v>
      </c>
      <c r="C46" s="192" t="n">
        <v>193.4</v>
      </c>
      <c r="D46" s="192" t="n">
        <v>227.5</v>
      </c>
      <c r="E46" s="192" t="n">
        <v>227.5</v>
      </c>
      <c r="F46" s="192" t="n">
        <v>269.5</v>
      </c>
      <c r="G46" s="192" t="n">
        <v>269.5</v>
      </c>
      <c r="H46" s="251" t="n">
        <v>269.5</v>
      </c>
      <c r="I46" s="256" t="n">
        <f aca="false">E46/C46*100-100</f>
        <v>17.6318510858325</v>
      </c>
      <c r="J46" s="256" t="n">
        <f aca="false">E46/D46*100-100</f>
        <v>0</v>
      </c>
      <c r="K46" s="256" t="n">
        <f aca="false">H46/E46*100-100</f>
        <v>18.4615384615385</v>
      </c>
      <c r="L46" s="257" t="n">
        <f aca="false">H46/G46*100-100</f>
        <v>0</v>
      </c>
    </row>
    <row r="47" customFormat="false" ht="12" hidden="false" customHeight="true" outlineLevel="0" collapsed="false">
      <c r="A47" s="249" t="s">
        <v>298</v>
      </c>
      <c r="B47" s="255" t="n">
        <v>2.54</v>
      </c>
      <c r="C47" s="192" t="n">
        <v>204.5</v>
      </c>
      <c r="D47" s="192" t="n">
        <v>246.4</v>
      </c>
      <c r="E47" s="192" t="n">
        <v>246.4</v>
      </c>
      <c r="F47" s="192" t="n">
        <v>301.7</v>
      </c>
      <c r="G47" s="192" t="n">
        <v>301.7</v>
      </c>
      <c r="H47" s="251" t="n">
        <v>301.7</v>
      </c>
      <c r="I47" s="256" t="n">
        <f aca="false">E47/C47*100-100</f>
        <v>20.4889975550122</v>
      </c>
      <c r="J47" s="256" t="n">
        <f aca="false">E47/D47*100-100</f>
        <v>0</v>
      </c>
      <c r="K47" s="256" t="n">
        <f aca="false">H47/E47*100-100</f>
        <v>22.4431818181818</v>
      </c>
      <c r="L47" s="257" t="n">
        <f aca="false">H47/G47*100-100</f>
        <v>0</v>
      </c>
    </row>
    <row r="48" customFormat="false" ht="12" hidden="false" customHeight="true" outlineLevel="0" collapsed="false">
      <c r="A48" s="249" t="s">
        <v>299</v>
      </c>
      <c r="B48" s="255" t="n">
        <v>1.07</v>
      </c>
      <c r="C48" s="192" t="n">
        <v>165.4</v>
      </c>
      <c r="D48" s="192" t="n">
        <v>178.3</v>
      </c>
      <c r="E48" s="192" t="n">
        <v>178.3</v>
      </c>
      <c r="F48" s="192" t="n">
        <v>184.5</v>
      </c>
      <c r="G48" s="192" t="n">
        <v>184.5</v>
      </c>
      <c r="H48" s="251" t="n">
        <v>184.5</v>
      </c>
      <c r="I48" s="256" t="n">
        <f aca="false">E48/C48*100-100</f>
        <v>7.79927448609432</v>
      </c>
      <c r="J48" s="256" t="n">
        <f aca="false">E48/D48*100-100</f>
        <v>0</v>
      </c>
      <c r="K48" s="256" t="n">
        <f aca="false">H48/E48*100-100</f>
        <v>3.47728547392035</v>
      </c>
      <c r="L48" s="257" t="n">
        <f aca="false">H48/G48*100-100</f>
        <v>0</v>
      </c>
    </row>
    <row r="49" customFormat="false" ht="12" hidden="false" customHeight="true" outlineLevel="0" collapsed="false">
      <c r="A49" s="249" t="s">
        <v>300</v>
      </c>
      <c r="B49" s="255" t="n">
        <v>0.42</v>
      </c>
      <c r="C49" s="192" t="n">
        <v>123.4</v>
      </c>
      <c r="D49" s="192" t="n">
        <v>126.6</v>
      </c>
      <c r="E49" s="192" t="n">
        <v>126.6</v>
      </c>
      <c r="F49" s="192" t="n">
        <v>126.6</v>
      </c>
      <c r="G49" s="192" t="n">
        <v>126.6</v>
      </c>
      <c r="H49" s="251" t="n">
        <v>126.6</v>
      </c>
      <c r="I49" s="256" t="n">
        <f aca="false">E49/C49*100-100</f>
        <v>2.5931928687196</v>
      </c>
      <c r="J49" s="256" t="n">
        <f aca="false">E49/D49*100-100</f>
        <v>0</v>
      </c>
      <c r="K49" s="256" t="n">
        <f aca="false">H49/E49*100-100</f>
        <v>0</v>
      </c>
      <c r="L49" s="257" t="n">
        <f aca="false">H49/G49*100-100</f>
        <v>0</v>
      </c>
    </row>
    <row r="50" customFormat="false" ht="12" hidden="false" customHeight="true" outlineLevel="0" collapsed="false">
      <c r="A50" s="254" t="s">
        <v>301</v>
      </c>
      <c r="B50" s="255" t="n">
        <v>8.03</v>
      </c>
      <c r="C50" s="192" t="n">
        <v>171.2</v>
      </c>
      <c r="D50" s="192" t="n">
        <v>175</v>
      </c>
      <c r="E50" s="192" t="n">
        <v>175</v>
      </c>
      <c r="F50" s="192" t="n">
        <v>179.4</v>
      </c>
      <c r="G50" s="192" t="n">
        <v>179.4</v>
      </c>
      <c r="H50" s="251" t="n">
        <v>179.4</v>
      </c>
      <c r="I50" s="256" t="n">
        <f aca="false">E50/C50*100-100</f>
        <v>2.21962616822431</v>
      </c>
      <c r="J50" s="256" t="n">
        <f aca="false">E50/D50*100-100</f>
        <v>0</v>
      </c>
      <c r="K50" s="256" t="n">
        <f aca="false">H50/E50*100-100</f>
        <v>2.51428571428572</v>
      </c>
      <c r="L50" s="257" t="n">
        <f aca="false">H50/G50*100-100</f>
        <v>0</v>
      </c>
    </row>
    <row r="51" customFormat="false" ht="12" hidden="false" customHeight="true" outlineLevel="0" collapsed="false">
      <c r="A51" s="249" t="s">
        <v>302</v>
      </c>
      <c r="B51" s="255" t="n">
        <v>6.21</v>
      </c>
      <c r="C51" s="192" t="n">
        <v>176.4</v>
      </c>
      <c r="D51" s="192" t="n">
        <v>180.4</v>
      </c>
      <c r="E51" s="192" t="n">
        <v>180.4</v>
      </c>
      <c r="F51" s="192" t="n">
        <v>185.5</v>
      </c>
      <c r="G51" s="192" t="n">
        <v>185.5</v>
      </c>
      <c r="H51" s="251" t="n">
        <v>185.5</v>
      </c>
      <c r="I51" s="256" t="n">
        <f aca="false">E51/C51*100-100</f>
        <v>2.26757369614512</v>
      </c>
      <c r="J51" s="256" t="n">
        <f aca="false">E51/D51*100-100</f>
        <v>0</v>
      </c>
      <c r="K51" s="256" t="n">
        <f aca="false">H51/E51*100-100</f>
        <v>2.82705099778271</v>
      </c>
      <c r="L51" s="257" t="n">
        <f aca="false">H51/G51*100-100</f>
        <v>0</v>
      </c>
    </row>
    <row r="52" customFormat="false" ht="12" hidden="false" customHeight="true" outlineLevel="0" collapsed="false">
      <c r="A52" s="249" t="s">
        <v>303</v>
      </c>
      <c r="B52" s="255" t="n">
        <v>1.82</v>
      </c>
      <c r="C52" s="192" t="n">
        <v>153.3</v>
      </c>
      <c r="D52" s="192" t="n">
        <v>156.4</v>
      </c>
      <c r="E52" s="192" t="n">
        <v>156.4</v>
      </c>
      <c r="F52" s="192" t="n">
        <v>158.2</v>
      </c>
      <c r="G52" s="192" t="n">
        <v>158.2</v>
      </c>
      <c r="H52" s="251" t="n">
        <v>158.2</v>
      </c>
      <c r="I52" s="256" t="n">
        <f aca="false">E52/C52*100-100</f>
        <v>2.02217873450749</v>
      </c>
      <c r="J52" s="256" t="n">
        <f aca="false">E52/D52*100-100</f>
        <v>0</v>
      </c>
      <c r="K52" s="256" t="n">
        <f aca="false">H52/E52*100-100</f>
        <v>1.15089514066496</v>
      </c>
      <c r="L52" s="257" t="n">
        <f aca="false">H52/G52*100-100</f>
        <v>0</v>
      </c>
    </row>
    <row r="53" customFormat="false" ht="12" hidden="false" customHeight="true" outlineLevel="0" collapsed="false">
      <c r="A53" s="254" t="s">
        <v>304</v>
      </c>
      <c r="B53" s="255" t="n">
        <v>7.09</v>
      </c>
      <c r="C53" s="192" t="n">
        <v>189.1</v>
      </c>
      <c r="D53" s="192" t="n">
        <v>199.9</v>
      </c>
      <c r="E53" s="192" t="n">
        <v>199.9</v>
      </c>
      <c r="F53" s="192" t="n">
        <v>211</v>
      </c>
      <c r="G53" s="192" t="n">
        <v>211.1</v>
      </c>
      <c r="H53" s="251" t="n">
        <v>211.1</v>
      </c>
      <c r="I53" s="256" t="n">
        <f aca="false">E53/C53*100-100</f>
        <v>5.71126388154417</v>
      </c>
      <c r="J53" s="256" t="n">
        <f aca="false">E53/D53*100-100</f>
        <v>0</v>
      </c>
      <c r="K53" s="256" t="n">
        <f aca="false">H53/E53*100-100</f>
        <v>5.60280140070036</v>
      </c>
      <c r="L53" s="257" t="n">
        <f aca="false">H53/G53*100-100</f>
        <v>0</v>
      </c>
    </row>
    <row r="54" customFormat="false" ht="12" hidden="false" customHeight="true" outlineLevel="0" collapsed="false">
      <c r="A54" s="249" t="s">
        <v>305</v>
      </c>
      <c r="B54" s="255" t="n">
        <v>4.78</v>
      </c>
      <c r="C54" s="192" t="n">
        <v>210.2</v>
      </c>
      <c r="D54" s="192" t="n">
        <v>221</v>
      </c>
      <c r="E54" s="192" t="n">
        <v>221</v>
      </c>
      <c r="F54" s="192" t="n">
        <v>236.7</v>
      </c>
      <c r="G54" s="192" t="n">
        <v>236.7</v>
      </c>
      <c r="H54" s="251" t="n">
        <v>236.7</v>
      </c>
      <c r="I54" s="256" t="n">
        <f aca="false">E54/C54*100-100</f>
        <v>5.13796384395815</v>
      </c>
      <c r="J54" s="256" t="n">
        <f aca="false">E54/D54*100-100</f>
        <v>0</v>
      </c>
      <c r="K54" s="256" t="n">
        <f aca="false">H54/E54*100-100</f>
        <v>7.10407239819004</v>
      </c>
      <c r="L54" s="257" t="n">
        <f aca="false">H54/G54*100-100</f>
        <v>0</v>
      </c>
    </row>
    <row r="55" customFormat="false" ht="12" hidden="false" customHeight="true" outlineLevel="0" collapsed="false">
      <c r="A55" s="249" t="s">
        <v>306</v>
      </c>
      <c r="B55" s="255" t="n">
        <v>1.63</v>
      </c>
      <c r="C55" s="192" t="n">
        <v>138.2</v>
      </c>
      <c r="D55" s="192" t="n">
        <v>151.2</v>
      </c>
      <c r="E55" s="192" t="n">
        <v>151.2</v>
      </c>
      <c r="F55" s="192" t="n">
        <v>150.1</v>
      </c>
      <c r="G55" s="192" t="n">
        <v>150.1</v>
      </c>
      <c r="H55" s="251" t="n">
        <v>150.1</v>
      </c>
      <c r="I55" s="256" t="n">
        <f aca="false">E55/C55*100-100</f>
        <v>9.40665701881332</v>
      </c>
      <c r="J55" s="256" t="n">
        <f aca="false">E55/D55*100-100</f>
        <v>0</v>
      </c>
      <c r="K55" s="256" t="n">
        <f aca="false">H55/E55*100-100</f>
        <v>-0.727513227513228</v>
      </c>
      <c r="L55" s="257" t="n">
        <f aca="false">H55/G55*100-100</f>
        <v>0</v>
      </c>
    </row>
    <row r="56" customFormat="false" ht="12" hidden="false" customHeight="true" outlineLevel="0" collapsed="false">
      <c r="A56" s="249" t="s">
        <v>307</v>
      </c>
      <c r="B56" s="255" t="n">
        <v>0.68</v>
      </c>
      <c r="C56" s="192" t="n">
        <v>170.2</v>
      </c>
      <c r="D56" s="192" t="n">
        <v>177</v>
      </c>
      <c r="E56" s="192" t="n">
        <v>177.4</v>
      </c>
      <c r="F56" s="192" t="n">
        <v>182.1</v>
      </c>
      <c r="G56" s="192" t="n">
        <v>182.5</v>
      </c>
      <c r="H56" s="251" t="n">
        <v>182.7</v>
      </c>
      <c r="I56" s="256" t="n">
        <f aca="false">E56/C56*100-100</f>
        <v>4.23031727379555</v>
      </c>
      <c r="J56" s="256" t="n">
        <f aca="false">E56/D56*100-100</f>
        <v>0.225988700564983</v>
      </c>
      <c r="K56" s="256" t="n">
        <f aca="false">H56/E56*100-100</f>
        <v>2.98759864712513</v>
      </c>
      <c r="L56" s="257" t="n">
        <f aca="false">H56/G56*100-100</f>
        <v>0.109589041095887</v>
      </c>
    </row>
    <row r="57" customFormat="false" ht="12" hidden="false" customHeight="true" outlineLevel="0" collapsed="false">
      <c r="A57" s="254" t="s">
        <v>308</v>
      </c>
      <c r="B57" s="255" t="n">
        <v>1.66</v>
      </c>
      <c r="C57" s="192" t="n">
        <v>153.5</v>
      </c>
      <c r="D57" s="192" t="n">
        <v>162.1</v>
      </c>
      <c r="E57" s="192" t="n">
        <v>162.1</v>
      </c>
      <c r="F57" s="192" t="n">
        <v>172.7</v>
      </c>
      <c r="G57" s="192" t="n">
        <v>172.7</v>
      </c>
      <c r="H57" s="251" t="n">
        <v>172.7</v>
      </c>
      <c r="I57" s="256" t="n">
        <f aca="false">E57/C57*100-100</f>
        <v>5.6026058631922</v>
      </c>
      <c r="J57" s="256" t="n">
        <f aca="false">E57/D57*100-100</f>
        <v>0</v>
      </c>
      <c r="K57" s="256" t="n">
        <f aca="false">H57/E57*100-100</f>
        <v>6.53917334978409</v>
      </c>
      <c r="L57" s="257" t="n">
        <f aca="false">H57/G57*100-100</f>
        <v>0</v>
      </c>
    </row>
    <row r="58" customFormat="false" ht="12" hidden="false" customHeight="true" outlineLevel="0" collapsed="false">
      <c r="A58" s="259" t="s">
        <v>309</v>
      </c>
      <c r="B58" s="255" t="n">
        <v>2.71298712709714</v>
      </c>
      <c r="C58" s="192" t="n">
        <v>281.5</v>
      </c>
      <c r="D58" s="192" t="n">
        <v>378.2</v>
      </c>
      <c r="E58" s="192" t="n">
        <v>378.2</v>
      </c>
      <c r="F58" s="192" t="n">
        <v>448.6</v>
      </c>
      <c r="G58" s="192" t="n">
        <v>449</v>
      </c>
      <c r="H58" s="251" t="n">
        <v>449</v>
      </c>
      <c r="I58" s="256" t="n">
        <f aca="false">E58/C58*100-100</f>
        <v>34.3516873889876</v>
      </c>
      <c r="J58" s="256" t="n">
        <f aca="false">E58/D58*100-100</f>
        <v>0</v>
      </c>
      <c r="K58" s="256" t="n">
        <f aca="false">H58/E58*100-100</f>
        <v>18.7202538339503</v>
      </c>
      <c r="L58" s="257" t="n">
        <f aca="false">H58/G58*100-100</f>
        <v>0</v>
      </c>
    </row>
    <row r="59" customFormat="false" ht="12" hidden="false" customHeight="true" outlineLevel="0" collapsed="false">
      <c r="A59" s="260" t="s">
        <v>310</v>
      </c>
      <c r="B59" s="261" t="n">
        <v>97.2870100073848</v>
      </c>
      <c r="C59" s="262" t="n">
        <v>157.9</v>
      </c>
      <c r="D59" s="262" t="n">
        <v>167.8</v>
      </c>
      <c r="E59" s="262" t="n">
        <v>168.3</v>
      </c>
      <c r="F59" s="262" t="n">
        <v>175.9</v>
      </c>
      <c r="G59" s="262" t="n">
        <v>177.7</v>
      </c>
      <c r="H59" s="263" t="n">
        <v>179.8</v>
      </c>
      <c r="I59" s="264" t="n">
        <f aca="false">E59/C59*100-100</f>
        <v>6.58644711842939</v>
      </c>
      <c r="J59" s="264" t="n">
        <f aca="false">E59/D59*100-100</f>
        <v>0.297973778307508</v>
      </c>
      <c r="K59" s="264" t="n">
        <f aca="false">H59/E59*100-100</f>
        <v>6.83303624480097</v>
      </c>
      <c r="L59" s="265" t="n">
        <f aca="false">H59/G59*100-100</f>
        <v>1.1817670230726</v>
      </c>
    </row>
    <row r="60" customFormat="false" ht="12" hidden="false" customHeight="true" outlineLevel="0" collapsed="false">
      <c r="A60" s="266" t="s">
        <v>311</v>
      </c>
      <c r="B60" s="266"/>
      <c r="C60" s="266"/>
      <c r="D60" s="266"/>
      <c r="E60" s="266"/>
      <c r="F60" s="266"/>
      <c r="G60" s="266"/>
      <c r="H60" s="266"/>
      <c r="I60" s="266"/>
      <c r="J60" s="266"/>
      <c r="K60" s="266"/>
      <c r="L60" s="266"/>
    </row>
    <row r="61" customFormat="false" ht="12" hidden="false" customHeight="true" outlineLevel="0" collapsed="false">
      <c r="A61" s="267" t="s">
        <v>258</v>
      </c>
      <c r="B61" s="268" t="n">
        <v>100</v>
      </c>
      <c r="C61" s="269" t="n">
        <v>157.3</v>
      </c>
      <c r="D61" s="269" t="n">
        <v>167.1</v>
      </c>
      <c r="E61" s="269" t="n">
        <v>167.4</v>
      </c>
      <c r="F61" s="269" t="n">
        <v>174.9</v>
      </c>
      <c r="G61" s="269" t="n">
        <v>177.1</v>
      </c>
      <c r="H61" s="270" t="n">
        <v>178.6</v>
      </c>
      <c r="I61" s="271" t="n">
        <f aca="false">E61/C61*100-100</f>
        <v>6.42085187539732</v>
      </c>
      <c r="J61" s="271" t="n">
        <f aca="false">E61/D61*100-100</f>
        <v>0.179533213644518</v>
      </c>
      <c r="K61" s="271" t="n">
        <f aca="false">H61/E61*100-100</f>
        <v>6.69056152927121</v>
      </c>
      <c r="L61" s="272" t="n">
        <f aca="false">H61/G61*100-100</f>
        <v>0.846979107848682</v>
      </c>
    </row>
    <row r="62" customFormat="false" ht="12" hidden="false" customHeight="true" outlineLevel="0" collapsed="false">
      <c r="A62" s="273" t="s">
        <v>259</v>
      </c>
      <c r="B62" s="255" t="n">
        <v>51.53</v>
      </c>
      <c r="C62" s="192" t="n">
        <v>154.2</v>
      </c>
      <c r="D62" s="192" t="n">
        <v>160.7</v>
      </c>
      <c r="E62" s="192" t="n">
        <v>161.3</v>
      </c>
      <c r="F62" s="192" t="n">
        <v>165.7</v>
      </c>
      <c r="G62" s="192" t="n">
        <v>169.8</v>
      </c>
      <c r="H62" s="251" t="n">
        <v>172.6</v>
      </c>
      <c r="I62" s="256" t="n">
        <f aca="false">E62/C62*100-100</f>
        <v>4.60440985732815</v>
      </c>
      <c r="J62" s="256" t="n">
        <f aca="false">E62/D62*100-100</f>
        <v>0.373366521468597</v>
      </c>
      <c r="K62" s="256" t="n">
        <f aca="false">H62/E62*100-100</f>
        <v>7.00557966522008</v>
      </c>
      <c r="L62" s="257" t="n">
        <f aca="false">H62/G62*100-100</f>
        <v>1.64899882214368</v>
      </c>
    </row>
    <row r="63" customFormat="false" ht="12" hidden="false" customHeight="true" outlineLevel="0" collapsed="false">
      <c r="A63" s="273" t="s">
        <v>282</v>
      </c>
      <c r="B63" s="255" t="n">
        <v>48.47</v>
      </c>
      <c r="C63" s="192" t="n">
        <v>160.6</v>
      </c>
      <c r="D63" s="192" t="n">
        <v>173.8</v>
      </c>
      <c r="E63" s="192" t="n">
        <v>173.8</v>
      </c>
      <c r="F63" s="192" t="n">
        <v>184.8</v>
      </c>
      <c r="G63" s="192" t="n">
        <v>185</v>
      </c>
      <c r="H63" s="251" t="n">
        <v>185</v>
      </c>
      <c r="I63" s="256" t="n">
        <f aca="false">E63/C63*100-100</f>
        <v>8.21917808219179</v>
      </c>
      <c r="J63" s="256" t="n">
        <f aca="false">E63/D63*100-100</f>
        <v>0</v>
      </c>
      <c r="K63" s="256" t="n">
        <f aca="false">H63/E63*100-100</f>
        <v>6.44418872266972</v>
      </c>
      <c r="L63" s="257" t="n">
        <f aca="false">H63/G63*100-100</f>
        <v>0</v>
      </c>
    </row>
    <row r="64" customFormat="false" ht="12" hidden="false" customHeight="true" outlineLevel="0" collapsed="false">
      <c r="A64" s="273" t="s">
        <v>312</v>
      </c>
      <c r="B64" s="274" t="n">
        <v>81.26</v>
      </c>
      <c r="C64" s="192" t="n">
        <v>155.3</v>
      </c>
      <c r="D64" s="192" t="n">
        <v>163.2</v>
      </c>
      <c r="E64" s="192" t="n">
        <v>163.6</v>
      </c>
      <c r="F64" s="192" t="n">
        <v>170</v>
      </c>
      <c r="G64" s="192" t="n">
        <v>172.5</v>
      </c>
      <c r="H64" s="251" t="n">
        <v>174.2</v>
      </c>
      <c r="I64" s="256" t="n">
        <f aca="false">E64/C64*100-100</f>
        <v>5.34449452672246</v>
      </c>
      <c r="J64" s="256" t="n">
        <f aca="false">E64/D64*100-100</f>
        <v>0.245098039215691</v>
      </c>
      <c r="K64" s="256" t="n">
        <f aca="false">H64/E64*100-100</f>
        <v>6.47921760391196</v>
      </c>
      <c r="L64" s="257" t="n">
        <f aca="false">H64/G64*100-100</f>
        <v>0.985507246376798</v>
      </c>
    </row>
    <row r="65" customFormat="false" ht="12" hidden="false" customHeight="true" outlineLevel="0" collapsed="false">
      <c r="A65" s="273" t="s">
        <v>313</v>
      </c>
      <c r="B65" s="274" t="n">
        <v>18.74</v>
      </c>
      <c r="C65" s="192" t="n">
        <v>166.1</v>
      </c>
      <c r="D65" s="192" t="n">
        <v>184</v>
      </c>
      <c r="E65" s="192" t="n">
        <v>183.7</v>
      </c>
      <c r="F65" s="192" t="n">
        <v>196.5</v>
      </c>
      <c r="G65" s="192" t="n">
        <v>197.4</v>
      </c>
      <c r="H65" s="251" t="n">
        <v>197.7</v>
      </c>
      <c r="I65" s="256" t="n">
        <f aca="false">E65/C65*100-100</f>
        <v>10.5960264900662</v>
      </c>
      <c r="J65" s="256" t="n">
        <f aca="false">E65/D65*100-100</f>
        <v>-0.163043478260875</v>
      </c>
      <c r="K65" s="256" t="n">
        <f aca="false">H65/E65*100-100</f>
        <v>7.62112139357649</v>
      </c>
      <c r="L65" s="257" t="n">
        <f aca="false">H65/G65*100-100</f>
        <v>0.151975683890555</v>
      </c>
    </row>
    <row r="66" customFormat="false" ht="12" hidden="false" customHeight="true" outlineLevel="0" collapsed="false">
      <c r="A66" s="273" t="s">
        <v>314</v>
      </c>
      <c r="B66" s="274" t="n">
        <v>68.86</v>
      </c>
      <c r="C66" s="192" t="n">
        <v>154.8</v>
      </c>
      <c r="D66" s="192" t="n">
        <v>163.4</v>
      </c>
      <c r="E66" s="192" t="n">
        <v>163.9</v>
      </c>
      <c r="F66" s="192" t="n">
        <v>170.3</v>
      </c>
      <c r="G66" s="192" t="n">
        <v>173.3</v>
      </c>
      <c r="H66" s="251" t="n">
        <v>175.4</v>
      </c>
      <c r="I66" s="256" t="n">
        <f aca="false">E66/C66*100-100</f>
        <v>5.87855297157623</v>
      </c>
      <c r="J66" s="256" t="n">
        <f aca="false">E66/D66*100-100</f>
        <v>0.305997552019591</v>
      </c>
      <c r="K66" s="256" t="n">
        <f aca="false">H66/E66*100-100</f>
        <v>7.01647345942649</v>
      </c>
      <c r="L66" s="257" t="n">
        <f aca="false">H66/G66*100-100</f>
        <v>1.21177149451816</v>
      </c>
    </row>
    <row r="67" customFormat="false" ht="12" hidden="false" customHeight="true" outlineLevel="0" collapsed="false">
      <c r="A67" s="273" t="s">
        <v>315</v>
      </c>
      <c r="B67" s="274" t="n">
        <v>31.14</v>
      </c>
      <c r="C67" s="192" t="n">
        <v>162.9</v>
      </c>
      <c r="D67" s="192" t="n">
        <v>175.3</v>
      </c>
      <c r="E67" s="192" t="n">
        <v>175.1</v>
      </c>
      <c r="F67" s="192" t="n">
        <v>185.3</v>
      </c>
      <c r="G67" s="192" t="n">
        <v>185.7</v>
      </c>
      <c r="H67" s="251" t="n">
        <v>185.8</v>
      </c>
      <c r="I67" s="256" t="n">
        <f aca="false">E67/C67*100-100</f>
        <v>7.48925721301413</v>
      </c>
      <c r="J67" s="256" t="n">
        <f aca="false">E67/D67*100-100</f>
        <v>-0.114090131203653</v>
      </c>
      <c r="K67" s="256" t="n">
        <f aca="false">H67/E67*100-100</f>
        <v>6.11079383209597</v>
      </c>
      <c r="L67" s="257" t="n">
        <f aca="false">H67/G67*100-100</f>
        <v>0.0538502961766341</v>
      </c>
    </row>
    <row r="68" customFormat="false" ht="12" hidden="false" customHeight="true" outlineLevel="0" collapsed="false">
      <c r="A68" s="273" t="s">
        <v>316</v>
      </c>
      <c r="B68" s="274" t="n">
        <v>17.03</v>
      </c>
      <c r="C68" s="192" t="n">
        <v>170.1</v>
      </c>
      <c r="D68" s="192" t="n">
        <v>199.1</v>
      </c>
      <c r="E68" s="192" t="n">
        <v>199.3</v>
      </c>
      <c r="F68" s="192" t="n">
        <v>221.7</v>
      </c>
      <c r="G68" s="192" t="n">
        <v>221.9</v>
      </c>
      <c r="H68" s="251" t="n">
        <v>221.7</v>
      </c>
      <c r="I68" s="256" t="n">
        <f aca="false">E68/C68*100-100</f>
        <v>17.1663727219283</v>
      </c>
      <c r="J68" s="256" t="n">
        <f aca="false">E68/D68*100-100</f>
        <v>0.100452034153705</v>
      </c>
      <c r="K68" s="256" t="n">
        <f aca="false">H68/E68*100-100</f>
        <v>11.2393376818866</v>
      </c>
      <c r="L68" s="257" t="n">
        <f aca="false">H68/G68*100-100</f>
        <v>-0.0901306894997731</v>
      </c>
    </row>
    <row r="69" customFormat="false" ht="12" hidden="false" customHeight="true" outlineLevel="0" collapsed="false">
      <c r="A69" s="275" t="s">
        <v>317</v>
      </c>
      <c r="B69" s="274" t="n">
        <v>82.97</v>
      </c>
      <c r="C69" s="192" t="n">
        <v>154.7</v>
      </c>
      <c r="D69" s="192" t="n">
        <v>160.5</v>
      </c>
      <c r="E69" s="192" t="n">
        <v>160.8</v>
      </c>
      <c r="F69" s="192" t="n">
        <v>165.3</v>
      </c>
      <c r="G69" s="192" t="n">
        <v>167.9</v>
      </c>
      <c r="H69" s="251" t="n">
        <v>169.8</v>
      </c>
      <c r="I69" s="256" t="n">
        <f aca="false">E69/C69*100-100</f>
        <v>3.9431157078216</v>
      </c>
      <c r="J69" s="256" t="n">
        <f aca="false">E69/D69*100-100</f>
        <v>0.186915887850475</v>
      </c>
      <c r="K69" s="256" t="n">
        <f aca="false">H69/E69*100-100</f>
        <v>5.59701492537315</v>
      </c>
      <c r="L69" s="257" t="n">
        <f aca="false">H69/G69*100-100</f>
        <v>1.13162596783801</v>
      </c>
    </row>
    <row r="70" customFormat="false" ht="12" hidden="false" customHeight="true" outlineLevel="0" collapsed="false">
      <c r="A70" s="276" t="s">
        <v>309</v>
      </c>
      <c r="B70" s="255" t="n">
        <v>3.04035947841836</v>
      </c>
      <c r="C70" s="192" t="n">
        <v>271.2</v>
      </c>
      <c r="D70" s="192" t="n">
        <v>360.1</v>
      </c>
      <c r="E70" s="192" t="n">
        <v>360.1</v>
      </c>
      <c r="F70" s="192" t="n">
        <v>418.3</v>
      </c>
      <c r="G70" s="192" t="n">
        <v>418.3</v>
      </c>
      <c r="H70" s="251" t="n">
        <v>418.3</v>
      </c>
      <c r="I70" s="256" t="n">
        <f aca="false">E70/C70*100-100</f>
        <v>32.7802359882006</v>
      </c>
      <c r="J70" s="256" t="n">
        <f aca="false">E70/D70*100-100</f>
        <v>0</v>
      </c>
      <c r="K70" s="256" t="n">
        <f aca="false">H70/E70*100-100</f>
        <v>16.1621771730075</v>
      </c>
      <c r="L70" s="257" t="n">
        <f aca="false">H70/G70*100-100</f>
        <v>0</v>
      </c>
    </row>
    <row r="71" customFormat="false" ht="12" hidden="false" customHeight="true" outlineLevel="0" collapsed="false">
      <c r="A71" s="277" t="s">
        <v>310</v>
      </c>
      <c r="B71" s="261" t="n">
        <v>96.9596405215817</v>
      </c>
      <c r="C71" s="262" t="n">
        <v>153.8</v>
      </c>
      <c r="D71" s="262" t="n">
        <v>161</v>
      </c>
      <c r="E71" s="262" t="n">
        <v>161.3</v>
      </c>
      <c r="F71" s="262" t="n">
        <v>167.3</v>
      </c>
      <c r="G71" s="262" t="n">
        <v>169.6</v>
      </c>
      <c r="H71" s="263" t="n">
        <v>171.1</v>
      </c>
      <c r="I71" s="264" t="n">
        <f aca="false">E71/C71*100-100</f>
        <v>4.87646293888166</v>
      </c>
      <c r="J71" s="264" t="n">
        <f aca="false">E71/D71*100-100</f>
        <v>0.18633540372673</v>
      </c>
      <c r="K71" s="264" t="n">
        <f aca="false">H71/E71*100-100</f>
        <v>6.07563546187228</v>
      </c>
      <c r="L71" s="265" t="n">
        <f aca="false">H71/G71*100-100</f>
        <v>0.88443396226414</v>
      </c>
    </row>
    <row r="72" customFormat="false" ht="12" hidden="false" customHeight="true" outlineLevel="0" collapsed="false">
      <c r="A72" s="278" t="s">
        <v>318</v>
      </c>
      <c r="B72" s="278"/>
      <c r="C72" s="278"/>
      <c r="D72" s="278"/>
      <c r="E72" s="278"/>
      <c r="F72" s="278"/>
      <c r="G72" s="278"/>
      <c r="H72" s="278"/>
      <c r="I72" s="278"/>
      <c r="J72" s="278"/>
      <c r="K72" s="278"/>
      <c r="L72" s="279"/>
    </row>
    <row r="73" customFormat="false" ht="12" hidden="false" customHeight="true" outlineLevel="0" collapsed="false">
      <c r="A73" s="267" t="s">
        <v>258</v>
      </c>
      <c r="B73" s="268" t="n">
        <v>100</v>
      </c>
      <c r="C73" s="269" t="n">
        <v>163.4</v>
      </c>
      <c r="D73" s="269" t="n">
        <v>176.7</v>
      </c>
      <c r="E73" s="269" t="n">
        <v>177.4</v>
      </c>
      <c r="F73" s="269" t="n">
        <v>187.1</v>
      </c>
      <c r="G73" s="269" t="n">
        <v>188.6</v>
      </c>
      <c r="H73" s="270" t="n">
        <v>191.3</v>
      </c>
      <c r="I73" s="271" t="n">
        <f aca="false">E73/C73*100-100</f>
        <v>8.56793145654835</v>
      </c>
      <c r="J73" s="271" t="n">
        <f aca="false">E73/D73*100-100</f>
        <v>0.396151669496334</v>
      </c>
      <c r="K73" s="271" t="n">
        <f aca="false">H73/E73*100-100</f>
        <v>7.83540022547915</v>
      </c>
      <c r="L73" s="272" t="n">
        <f aca="false">H73/G73*100-100</f>
        <v>1.43160127253448</v>
      </c>
    </row>
    <row r="74" customFormat="false" ht="12" hidden="false" customHeight="true" outlineLevel="0" collapsed="false">
      <c r="A74" s="273" t="s">
        <v>259</v>
      </c>
      <c r="B74" s="255" t="n">
        <v>54.98</v>
      </c>
      <c r="C74" s="192" t="n">
        <v>157.9</v>
      </c>
      <c r="D74" s="192" t="n">
        <v>171.6</v>
      </c>
      <c r="E74" s="192" t="n">
        <v>172.5</v>
      </c>
      <c r="F74" s="192" t="n">
        <v>178.9</v>
      </c>
      <c r="G74" s="192" t="n">
        <v>181.6</v>
      </c>
      <c r="H74" s="251" t="n">
        <v>186.3</v>
      </c>
      <c r="I74" s="256" t="n">
        <f aca="false">E74/C74*100-100</f>
        <v>9.24635845471818</v>
      </c>
      <c r="J74" s="256" t="n">
        <f aca="false">E74/D74*100-100</f>
        <v>0.52447552447552</v>
      </c>
      <c r="K74" s="256" t="n">
        <f aca="false">H74/E74*100-100</f>
        <v>8</v>
      </c>
      <c r="L74" s="257" t="n">
        <f aca="false">H74/G74*100-100</f>
        <v>2.58810572687224</v>
      </c>
    </row>
    <row r="75" customFormat="false" ht="12" hidden="false" customHeight="true" outlineLevel="0" collapsed="false">
      <c r="A75" s="273" t="s">
        <v>282</v>
      </c>
      <c r="B75" s="255" t="n">
        <v>45.02</v>
      </c>
      <c r="C75" s="192" t="n">
        <v>170.1</v>
      </c>
      <c r="D75" s="192" t="n">
        <v>182.9</v>
      </c>
      <c r="E75" s="192" t="n">
        <v>183.3</v>
      </c>
      <c r="F75" s="192" t="n">
        <v>197.2</v>
      </c>
      <c r="G75" s="192" t="n">
        <v>197.3</v>
      </c>
      <c r="H75" s="251" t="n">
        <v>197.4</v>
      </c>
      <c r="I75" s="256" t="n">
        <f aca="false">E75/C75*100-100</f>
        <v>7.76014109347443</v>
      </c>
      <c r="J75" s="256" t="n">
        <f aca="false">E75/D75*100-100</f>
        <v>0.218698742482232</v>
      </c>
      <c r="K75" s="256" t="n">
        <f aca="false">H75/E75*100-100</f>
        <v>7.69230769230769</v>
      </c>
      <c r="L75" s="257" t="n">
        <f aca="false">H75/G75*100-100</f>
        <v>0.0506842372022192</v>
      </c>
    </row>
    <row r="76" customFormat="false" ht="12" hidden="false" customHeight="true" outlineLevel="0" collapsed="false">
      <c r="A76" s="259" t="s">
        <v>309</v>
      </c>
      <c r="B76" s="255" t="n">
        <v>2.54360976295984</v>
      </c>
      <c r="C76" s="192" t="n">
        <v>283.1</v>
      </c>
      <c r="D76" s="192" t="n">
        <v>380.6</v>
      </c>
      <c r="E76" s="192" t="n">
        <v>380.6</v>
      </c>
      <c r="F76" s="192" t="n">
        <v>450.8</v>
      </c>
      <c r="G76" s="192" t="n">
        <v>451.6</v>
      </c>
      <c r="H76" s="251" t="n">
        <v>451.6</v>
      </c>
      <c r="I76" s="256" t="n">
        <f aca="false">E76/C76*100-100</f>
        <v>34.4401271635465</v>
      </c>
      <c r="J76" s="256" t="n">
        <f aca="false">E76/D76*100-100</f>
        <v>0</v>
      </c>
      <c r="K76" s="256" t="n">
        <f aca="false">H76/E76*100-100</f>
        <v>18.6547556489753</v>
      </c>
      <c r="L76" s="257" t="n">
        <f aca="false">H76/G76*100-100</f>
        <v>0</v>
      </c>
    </row>
    <row r="77" customFormat="false" ht="12" hidden="false" customHeight="true" outlineLevel="0" collapsed="false">
      <c r="A77" s="260" t="s">
        <v>310</v>
      </c>
      <c r="B77" s="261" t="n">
        <v>97.4563902370402</v>
      </c>
      <c r="C77" s="262" t="n">
        <v>160.3</v>
      </c>
      <c r="D77" s="262" t="n">
        <v>171.4</v>
      </c>
      <c r="E77" s="262" t="n">
        <v>172</v>
      </c>
      <c r="F77" s="262" t="n">
        <v>180.3</v>
      </c>
      <c r="G77" s="262" t="n">
        <v>181.8</v>
      </c>
      <c r="H77" s="263" t="n">
        <v>184.5</v>
      </c>
      <c r="I77" s="264" t="n">
        <f aca="false">E77/C77*100-100</f>
        <v>7.29881472239551</v>
      </c>
      <c r="J77" s="264" t="n">
        <f aca="false">E77/D77*100-100</f>
        <v>0.350058343057171</v>
      </c>
      <c r="K77" s="264" t="n">
        <f aca="false">H77/E77*100-100</f>
        <v>7.26744186046511</v>
      </c>
      <c r="L77" s="265" t="n">
        <f aca="false">H77/G77*100-100</f>
        <v>1.48514851485149</v>
      </c>
    </row>
    <row r="78" customFormat="false" ht="12" hidden="false" customHeight="true" outlineLevel="0" collapsed="false">
      <c r="A78" s="280" t="s">
        <v>319</v>
      </c>
      <c r="B78" s="280"/>
      <c r="C78" s="280"/>
      <c r="D78" s="280"/>
      <c r="E78" s="280"/>
      <c r="F78" s="280"/>
      <c r="G78" s="280"/>
      <c r="H78" s="280"/>
      <c r="I78" s="280"/>
      <c r="J78" s="280"/>
      <c r="K78" s="280"/>
      <c r="L78" s="281"/>
    </row>
    <row r="79" customFormat="false" ht="12" hidden="false" customHeight="true" outlineLevel="0" collapsed="false">
      <c r="A79" s="267" t="s">
        <v>258</v>
      </c>
      <c r="B79" s="268" t="n">
        <v>100</v>
      </c>
      <c r="C79" s="269" t="n">
        <v>161.4</v>
      </c>
      <c r="D79" s="269" t="n">
        <v>174.7</v>
      </c>
      <c r="E79" s="269" t="n">
        <v>175.1</v>
      </c>
      <c r="F79" s="269" t="n">
        <v>185.6</v>
      </c>
      <c r="G79" s="269" t="n">
        <v>187.2</v>
      </c>
      <c r="H79" s="270" t="n">
        <v>188.7</v>
      </c>
      <c r="I79" s="271" t="n">
        <f aca="false">E79/C79*100-100</f>
        <v>8.48822800495664</v>
      </c>
      <c r="J79" s="271" t="n">
        <f aca="false">E79/D79*100-100</f>
        <v>0.228963938179746</v>
      </c>
      <c r="K79" s="271" t="n">
        <f aca="false">H79/E79*100-100</f>
        <v>7.76699029126213</v>
      </c>
      <c r="L79" s="272" t="n">
        <f aca="false">H79/G79*100-100</f>
        <v>0.801282051282044</v>
      </c>
    </row>
    <row r="80" customFormat="false" ht="12" hidden="false" customHeight="true" outlineLevel="0" collapsed="false">
      <c r="A80" s="273" t="s">
        <v>259</v>
      </c>
      <c r="B80" s="255" t="n">
        <v>53.04</v>
      </c>
      <c r="C80" s="192" t="n">
        <v>159.2</v>
      </c>
      <c r="D80" s="192" t="n">
        <v>170.4</v>
      </c>
      <c r="E80" s="192" t="n">
        <v>171.1</v>
      </c>
      <c r="F80" s="192" t="n">
        <v>179.5</v>
      </c>
      <c r="G80" s="192" t="n">
        <v>182.2</v>
      </c>
      <c r="H80" s="251" t="n">
        <v>185</v>
      </c>
      <c r="I80" s="256" t="n">
        <f aca="false">E80/C80*100-100</f>
        <v>7.4748743718593</v>
      </c>
      <c r="J80" s="256" t="n">
        <f aca="false">E80/D80*100-100</f>
        <v>0.410798122065728</v>
      </c>
      <c r="K80" s="256" t="n">
        <f aca="false">H80/E80*100-100</f>
        <v>8.1239041496201</v>
      </c>
      <c r="L80" s="257" t="n">
        <f aca="false">H80/G80*100-100</f>
        <v>1.53677277716795</v>
      </c>
    </row>
    <row r="81" customFormat="false" ht="12" hidden="false" customHeight="true" outlineLevel="0" collapsed="false">
      <c r="A81" s="273" t="s">
        <v>282</v>
      </c>
      <c r="B81" s="255" t="n">
        <v>46.96</v>
      </c>
      <c r="C81" s="282" t="n">
        <v>164</v>
      </c>
      <c r="D81" s="192" t="n">
        <v>179.6</v>
      </c>
      <c r="E81" s="192" t="n">
        <v>179.6</v>
      </c>
      <c r="F81" s="192" t="n">
        <v>192.5</v>
      </c>
      <c r="G81" s="192" t="n">
        <v>192.9</v>
      </c>
      <c r="H81" s="251" t="n">
        <v>193</v>
      </c>
      <c r="I81" s="256" t="n">
        <f aca="false">E81/C81*100-100</f>
        <v>9.51219512195121</v>
      </c>
      <c r="J81" s="256" t="n">
        <f aca="false">E81/D81*100-100</f>
        <v>0</v>
      </c>
      <c r="K81" s="256" t="n">
        <f aca="false">H81/E81*100-100</f>
        <v>7.46102449888642</v>
      </c>
      <c r="L81" s="257" t="n">
        <f aca="false">H81/G81*100-100</f>
        <v>0.0518403317781235</v>
      </c>
    </row>
    <row r="82" customFormat="false" ht="12" hidden="false" customHeight="true" outlineLevel="0" collapsed="false">
      <c r="A82" s="259" t="s">
        <v>309</v>
      </c>
      <c r="B82" s="255" t="n">
        <v>2.33279960586279</v>
      </c>
      <c r="C82" s="192" t="n">
        <v>294</v>
      </c>
      <c r="D82" s="192" t="n">
        <v>401.3</v>
      </c>
      <c r="E82" s="192" t="n">
        <v>401.3</v>
      </c>
      <c r="F82" s="192" t="n">
        <v>492.7</v>
      </c>
      <c r="G82" s="192" t="n">
        <v>492.7</v>
      </c>
      <c r="H82" s="251" t="n">
        <v>492.7</v>
      </c>
      <c r="I82" s="256" t="n">
        <f aca="false">E82/C82*100-100</f>
        <v>36.4965986394558</v>
      </c>
      <c r="J82" s="256" t="n">
        <f aca="false">E82/D82*100-100</f>
        <v>0</v>
      </c>
      <c r="K82" s="256" t="n">
        <f aca="false">H82/E82*100-100</f>
        <v>22.7759780712684</v>
      </c>
      <c r="L82" s="257" t="n">
        <f aca="false">H82/G82*100-100</f>
        <v>0</v>
      </c>
    </row>
    <row r="83" customFormat="false" ht="12" hidden="false" customHeight="true" outlineLevel="0" collapsed="false">
      <c r="A83" s="260" t="s">
        <v>310</v>
      </c>
      <c r="B83" s="261" t="n">
        <v>97.6672003941372</v>
      </c>
      <c r="C83" s="262" t="n">
        <v>158.2</v>
      </c>
      <c r="D83" s="262" t="n">
        <v>169.3</v>
      </c>
      <c r="E83" s="262" t="n">
        <v>169.7</v>
      </c>
      <c r="F83" s="283" t="n">
        <v>178.3</v>
      </c>
      <c r="G83" s="283" t="n">
        <v>179.9</v>
      </c>
      <c r="H83" s="263" t="n">
        <v>181.5</v>
      </c>
      <c r="I83" s="264" t="n">
        <f aca="false">E83/C83*100-100</f>
        <v>7.26927939317319</v>
      </c>
      <c r="J83" s="264" t="n">
        <f aca="false">E83/D83*100-100</f>
        <v>0.236266981689298</v>
      </c>
      <c r="K83" s="264" t="n">
        <f aca="false">H83/E83*100-100</f>
        <v>6.95344725987037</v>
      </c>
      <c r="L83" s="265" t="n">
        <f aca="false">H83/G83*100-100</f>
        <v>0.889382990550303</v>
      </c>
    </row>
    <row r="84" customFormat="false" ht="12.75" hidden="false" customHeight="false" outlineLevel="0" collapsed="false">
      <c r="A84" s="284" t="s">
        <v>320</v>
      </c>
      <c r="B84" s="285"/>
      <c r="C84" s="284"/>
      <c r="D84" s="284"/>
      <c r="E84" s="284"/>
      <c r="F84" s="284"/>
      <c r="G84" s="284"/>
      <c r="H84" s="284"/>
      <c r="I84" s="284"/>
      <c r="J84" s="284"/>
      <c r="K84" s="284"/>
      <c r="L84" s="284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</sheetData>
  <mergeCells count="9">
    <mergeCell ref="A1:L1"/>
    <mergeCell ref="A2:L2"/>
    <mergeCell ref="A3:L3"/>
    <mergeCell ref="A5:L5"/>
    <mergeCell ref="D6:E6"/>
    <mergeCell ref="F6:H6"/>
    <mergeCell ref="A60:L60"/>
    <mergeCell ref="A72:K72"/>
    <mergeCell ref="A78:K78"/>
  </mergeCells>
  <printOptions headings="false" gridLines="false" gridLinesSet="true" horizontalCentered="false" verticalCentered="false"/>
  <pageMargins left="1.3" right="1.3" top="2" bottom="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85"/>
    <col collapsed="false" customWidth="false" hidden="false" outlineLevel="0" max="2" min="2" style="1" width="9.14"/>
    <col collapsed="false" customWidth="true" hidden="true" outlineLevel="0" max="4" min="3" style="1" width="9.06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78" t="s">
        <v>321</v>
      </c>
      <c r="B1" s="78"/>
      <c r="C1" s="78"/>
      <c r="D1" s="78"/>
      <c r="E1" s="78"/>
      <c r="F1" s="78"/>
      <c r="G1" s="78"/>
      <c r="H1" s="78"/>
      <c r="I1" s="78"/>
      <c r="J1" s="78"/>
      <c r="K1" s="76"/>
      <c r="L1" s="76"/>
      <c r="M1" s="76"/>
      <c r="N1" s="76"/>
    </row>
    <row r="2" customFormat="false" ht="18.75" hidden="false" customHeight="false" outlineLevel="0" collapsed="false">
      <c r="A2" s="162" t="s">
        <v>322</v>
      </c>
      <c r="B2" s="162"/>
      <c r="C2" s="162"/>
      <c r="D2" s="162"/>
      <c r="E2" s="162"/>
      <c r="F2" s="162"/>
      <c r="G2" s="162"/>
      <c r="H2" s="162"/>
      <c r="I2" s="162"/>
      <c r="J2" s="162"/>
      <c r="K2" s="76"/>
      <c r="L2" s="76"/>
      <c r="M2" s="76"/>
      <c r="N2" s="76"/>
    </row>
    <row r="3" customFormat="false" ht="12.75" hidden="false" customHeight="false" outlineLevel="0" collapsed="false">
      <c r="A3" s="83" t="s">
        <v>241</v>
      </c>
      <c r="B3" s="83"/>
      <c r="C3" s="83"/>
      <c r="D3" s="83"/>
      <c r="E3" s="83"/>
      <c r="F3" s="83"/>
      <c r="G3" s="83"/>
      <c r="H3" s="83"/>
      <c r="I3" s="83"/>
      <c r="J3" s="83"/>
      <c r="K3" s="76"/>
      <c r="L3" s="76"/>
      <c r="M3" s="76"/>
      <c r="N3" s="76"/>
    </row>
    <row r="5" customFormat="false" ht="12.75" hidden="false" customHeight="false" outlineLevel="0" collapsed="false">
      <c r="A5" s="186" t="s">
        <v>242</v>
      </c>
      <c r="B5" s="186"/>
      <c r="C5" s="186"/>
      <c r="D5" s="186"/>
      <c r="E5" s="186"/>
      <c r="F5" s="186"/>
      <c r="G5" s="186"/>
      <c r="H5" s="186"/>
      <c r="I5" s="186"/>
      <c r="J5" s="186"/>
      <c r="K5" s="76"/>
      <c r="L5" s="76"/>
      <c r="M5" s="76"/>
      <c r="N5" s="76"/>
    </row>
    <row r="6" customFormat="false" ht="12.75" hidden="false" customHeight="false" outlineLevel="0" collapsed="false">
      <c r="A6" s="86" t="s">
        <v>323</v>
      </c>
      <c r="B6" s="286" t="s">
        <v>243</v>
      </c>
      <c r="C6" s="287"/>
      <c r="D6" s="287"/>
      <c r="E6" s="286" t="s">
        <v>324</v>
      </c>
      <c r="F6" s="286" t="s">
        <v>244</v>
      </c>
      <c r="G6" s="286" t="s">
        <v>31</v>
      </c>
      <c r="H6" s="286" t="s">
        <v>245</v>
      </c>
      <c r="I6" s="286" t="s">
        <v>325</v>
      </c>
      <c r="J6" s="286"/>
      <c r="K6" s="76"/>
      <c r="L6" s="76"/>
      <c r="M6" s="76"/>
      <c r="N6" s="76"/>
    </row>
    <row r="7" customFormat="false" ht="12.75" hidden="false" customHeight="false" outlineLevel="0" collapsed="false">
      <c r="A7" s="86"/>
      <c r="B7" s="288" t="s">
        <v>38</v>
      </c>
      <c r="C7" s="289"/>
      <c r="D7" s="289"/>
      <c r="E7" s="288" t="s">
        <v>243</v>
      </c>
      <c r="F7" s="290" t="s">
        <v>248</v>
      </c>
      <c r="G7" s="290" t="s">
        <v>248</v>
      </c>
      <c r="H7" s="290" t="s">
        <v>248</v>
      </c>
      <c r="I7" s="291" t="s">
        <v>31</v>
      </c>
      <c r="J7" s="291" t="s">
        <v>245</v>
      </c>
      <c r="K7" s="76"/>
      <c r="L7" s="76"/>
      <c r="M7" s="76"/>
      <c r="N7" s="76"/>
    </row>
    <row r="8" customFormat="false" ht="12.75" hidden="false" customHeight="false" outlineLevel="0" collapsed="false">
      <c r="A8" s="292" t="s">
        <v>326</v>
      </c>
      <c r="B8" s="293" t="n">
        <v>100</v>
      </c>
      <c r="C8" s="294"/>
      <c r="D8" s="111"/>
      <c r="E8" s="293" t="n">
        <v>100</v>
      </c>
      <c r="F8" s="295" t="n">
        <f aca="false">(F32*$E32+F10*$E10)/$E8</f>
        <v>158.11176</v>
      </c>
      <c r="G8" s="295" t="n">
        <f aca="false">(G32*$E32+G10*$E10)/$E8</f>
        <v>165.11171</v>
      </c>
      <c r="H8" s="295" t="n">
        <f aca="false">(H32*$E32+H10*$E10)/$E8</f>
        <v>175.26689</v>
      </c>
      <c r="I8" s="296" t="n">
        <f aca="false">FIXED(G8/F8*100-100,1)*1</f>
        <v>4.4</v>
      </c>
      <c r="J8" s="297" t="n">
        <f aca="false">FIXED(H8/G8*100-100,1)*1</f>
        <v>6.2</v>
      </c>
      <c r="K8" s="76"/>
      <c r="M8" s="76"/>
      <c r="N8" s="76"/>
    </row>
    <row r="9" customFormat="false" ht="12.75" hidden="false" customHeight="false" outlineLevel="0" collapsed="false">
      <c r="A9" s="298"/>
      <c r="B9" s="299"/>
      <c r="C9" s="300"/>
      <c r="D9" s="301"/>
      <c r="E9" s="299"/>
      <c r="F9" s="302"/>
      <c r="G9" s="302"/>
      <c r="H9" s="303"/>
      <c r="I9" s="304"/>
      <c r="J9" s="305"/>
      <c r="K9" s="76"/>
      <c r="M9" s="76"/>
      <c r="N9" s="76"/>
    </row>
    <row r="10" customFormat="false" ht="12.75" hidden="false" customHeight="false" outlineLevel="0" collapsed="false">
      <c r="A10" s="298" t="s">
        <v>327</v>
      </c>
      <c r="B10" s="299" t="n">
        <v>53.2</v>
      </c>
      <c r="C10" s="300"/>
      <c r="D10" s="300"/>
      <c r="E10" s="299" t="n">
        <f aca="false">ROUND(45.5276235019,2)</f>
        <v>45.53</v>
      </c>
      <c r="F10" s="306" t="n">
        <f aca="false">(F31*$E31+F28*$E28+F27*$E27+F26*$E26+F25*$E25+F24*$E24+F23*$E23+F15*$E15+F14*$E14+F13*$E13)/$E10</f>
        <v>159.977707006369</v>
      </c>
      <c r="G10" s="306" t="n">
        <f aca="false">(G31*$E31+G28*$E28+G27*$E27+G26*$E26+G25*$E25+G24*$E24+G23*$E23+G15*$E15+G14*$E14+G13*$E13)/$E10</f>
        <v>168.322117285306</v>
      </c>
      <c r="H10" s="306" t="n">
        <f aca="false">(H31*$E31+H28*$E28+H27*$E27+H26*$E26+H25*$E25+H24*$E24+H23*$E23+H15*$E15+H14*$E14+H13*$E13)/$E10</f>
        <v>183.108499890182</v>
      </c>
      <c r="I10" s="304" t="n">
        <f aca="false">FIXED(G10/F10*100-100,1)*1</f>
        <v>5.2</v>
      </c>
      <c r="J10" s="305" t="n">
        <f aca="false">FIXED(H10/G10*100-100,1)*1</f>
        <v>8.8</v>
      </c>
      <c r="K10" s="76"/>
      <c r="M10" s="76"/>
      <c r="N10" s="76"/>
    </row>
    <row r="11" customFormat="false" ht="12.75" hidden="false" customHeight="false" outlineLevel="0" collapsed="false">
      <c r="A11" s="307" t="s">
        <v>328</v>
      </c>
      <c r="B11" s="308"/>
      <c r="C11" s="100"/>
      <c r="D11" s="100"/>
      <c r="E11" s="308"/>
      <c r="F11" s="309"/>
      <c r="G11" s="309"/>
      <c r="H11" s="310"/>
      <c r="I11" s="311"/>
      <c r="J11" s="312"/>
      <c r="K11" s="76"/>
      <c r="M11" s="76"/>
      <c r="N11" s="76"/>
    </row>
    <row r="12" customFormat="false" ht="12.75" hidden="false" customHeight="false" outlineLevel="0" collapsed="false">
      <c r="A12" s="313" t="s">
        <v>329</v>
      </c>
      <c r="B12" s="308" t="n">
        <v>14.16</v>
      </c>
      <c r="C12" s="308"/>
      <c r="D12" s="308"/>
      <c r="E12" s="308" t="n">
        <v>0</v>
      </c>
      <c r="F12" s="309" t="n">
        <v>142.6</v>
      </c>
      <c r="G12" s="309" t="n">
        <v>166.9</v>
      </c>
      <c r="H12" s="310" t="n">
        <v>168.1</v>
      </c>
      <c r="I12" s="309" t="n">
        <f aca="false">FIXED(G12/F12*100-100,1)*1</f>
        <v>17</v>
      </c>
      <c r="J12" s="310" t="n">
        <f aca="false">FIXED(H12/G12*100-100,1)*1</f>
        <v>0.7</v>
      </c>
      <c r="K12" s="76"/>
      <c r="L12" s="314"/>
      <c r="M12" s="76"/>
      <c r="N12" s="76"/>
    </row>
    <row r="13" customFormat="false" ht="12.75" hidden="false" customHeight="false" outlineLevel="0" collapsed="false">
      <c r="A13" s="313" t="s">
        <v>330</v>
      </c>
      <c r="B13" s="308" t="n">
        <v>1.79</v>
      </c>
      <c r="C13" s="308" t="n">
        <v>1.79</v>
      </c>
      <c r="D13" s="308" t="n">
        <v>0.826194095293774</v>
      </c>
      <c r="E13" s="308" t="n">
        <v>2.62</v>
      </c>
      <c r="F13" s="309" t="n">
        <v>164.4</v>
      </c>
      <c r="G13" s="309" t="n">
        <v>177.3</v>
      </c>
      <c r="H13" s="310" t="n">
        <v>224.4</v>
      </c>
      <c r="I13" s="309" t="n">
        <f aca="false">FIXED(G13/F13*100-100,1)*1</f>
        <v>7.8</v>
      </c>
      <c r="J13" s="310" t="n">
        <f aca="false">FIXED(H13/G13*100-100,1)*1</f>
        <v>26.6</v>
      </c>
      <c r="K13" s="76"/>
      <c r="L13" s="314"/>
      <c r="M13" s="76"/>
      <c r="N13" s="76"/>
    </row>
    <row r="14" customFormat="false" ht="12.75" hidden="false" customHeight="false" outlineLevel="0" collapsed="false">
      <c r="A14" s="313" t="s">
        <v>331</v>
      </c>
      <c r="B14" s="308" t="n">
        <v>2.05</v>
      </c>
      <c r="C14" s="308" t="n">
        <v>2.05</v>
      </c>
      <c r="D14" s="308" t="n">
        <v>0.946199941537562</v>
      </c>
      <c r="E14" s="308" t="n">
        <v>3</v>
      </c>
      <c r="F14" s="309" t="n">
        <v>139.7</v>
      </c>
      <c r="G14" s="309" t="n">
        <v>144.7</v>
      </c>
      <c r="H14" s="310" t="n">
        <v>164.5</v>
      </c>
      <c r="I14" s="309" t="n">
        <f aca="false">FIXED(G14/F14*100-100,1)*1</f>
        <v>3.6</v>
      </c>
      <c r="J14" s="310" t="n">
        <f aca="false">FIXED(H14/G14*100-100,1)*1</f>
        <v>13.7</v>
      </c>
      <c r="K14" s="76"/>
      <c r="L14" s="314"/>
      <c r="M14" s="76"/>
      <c r="N14" s="76"/>
    </row>
    <row r="15" customFormat="false" ht="12.75" hidden="false" customHeight="false" outlineLevel="0" collapsed="false">
      <c r="A15" s="307" t="s">
        <v>332</v>
      </c>
      <c r="B15" s="308" t="n">
        <v>2.73</v>
      </c>
      <c r="C15" s="308" t="n">
        <v>2.73</v>
      </c>
      <c r="D15" s="308" t="n">
        <v>1.26006138555978</v>
      </c>
      <c r="E15" s="308" t="n">
        <v>3.99</v>
      </c>
      <c r="F15" s="309" t="n">
        <v>131.6</v>
      </c>
      <c r="G15" s="309" t="n">
        <v>139.5</v>
      </c>
      <c r="H15" s="310" t="n">
        <v>173.2</v>
      </c>
      <c r="I15" s="309" t="n">
        <f aca="false">FIXED(G15/F15*100-100,1)*1</f>
        <v>6</v>
      </c>
      <c r="J15" s="310" t="n">
        <f aca="false">FIXED(H15/G15*100-100,1)*1</f>
        <v>24.2</v>
      </c>
      <c r="K15" s="76"/>
      <c r="L15" s="314"/>
      <c r="M15" s="76"/>
      <c r="N15" s="105"/>
    </row>
    <row r="16" customFormat="false" ht="12.75" hidden="false" customHeight="false" outlineLevel="0" collapsed="false">
      <c r="A16" s="315" t="s">
        <v>333</v>
      </c>
      <c r="B16" s="308" t="n">
        <v>7.89</v>
      </c>
      <c r="C16" s="308"/>
      <c r="D16" s="308"/>
      <c r="E16" s="308" t="n">
        <v>0</v>
      </c>
      <c r="F16" s="309" t="n">
        <v>174.1</v>
      </c>
      <c r="G16" s="309" t="n">
        <v>175.6</v>
      </c>
      <c r="H16" s="310" t="n">
        <v>204.2</v>
      </c>
      <c r="I16" s="309" t="n">
        <f aca="false">FIXED(G16/F16*100-100,1)*1</f>
        <v>0.9</v>
      </c>
      <c r="J16" s="310" t="n">
        <f aca="false">FIXED(H16/G16*100-100,1)*1</f>
        <v>16.3</v>
      </c>
      <c r="K16" s="76"/>
      <c r="L16" s="314"/>
      <c r="M16" s="76"/>
      <c r="N16" s="76"/>
    </row>
    <row r="17" customFormat="false" ht="12.75" hidden="true" customHeight="false" outlineLevel="0" collapsed="false">
      <c r="A17" s="316" t="s">
        <v>334</v>
      </c>
      <c r="B17" s="308"/>
      <c r="C17" s="308"/>
      <c r="D17" s="308"/>
      <c r="E17" s="308" t="n">
        <v>0</v>
      </c>
      <c r="F17" s="309" t="n">
        <v>175.4</v>
      </c>
      <c r="G17" s="309" t="n">
        <v>174.9</v>
      </c>
      <c r="H17" s="310" t="n">
        <v>207.6</v>
      </c>
      <c r="I17" s="309" t="n">
        <f aca="false">FIXED(G17/F17*100-100,1)*1</f>
        <v>-0.3</v>
      </c>
      <c r="J17" s="310" t="n">
        <f aca="false">FIXED(H17/G17*100-100,1)*1</f>
        <v>18.7</v>
      </c>
      <c r="K17" s="76"/>
      <c r="L17" s="314"/>
      <c r="M17" s="76"/>
      <c r="N17" s="76"/>
    </row>
    <row r="18" customFormat="false" ht="12.75" hidden="true" customHeight="false" outlineLevel="0" collapsed="false">
      <c r="A18" s="317" t="s">
        <v>335</v>
      </c>
      <c r="B18" s="308"/>
      <c r="C18" s="308"/>
      <c r="D18" s="308"/>
      <c r="E18" s="308" t="n">
        <v>0</v>
      </c>
      <c r="F18" s="309" t="n">
        <v>175</v>
      </c>
      <c r="G18" s="309" t="n">
        <v>177.5</v>
      </c>
      <c r="H18" s="310" t="n">
        <v>211.1</v>
      </c>
      <c r="I18" s="309" t="n">
        <f aca="false">FIXED(G18/F18*100-100,1)*1</f>
        <v>1.4</v>
      </c>
      <c r="J18" s="310" t="n">
        <f aca="false">FIXED(H18/G18*100-100,1)*1</f>
        <v>18.9</v>
      </c>
      <c r="K18" s="76"/>
      <c r="L18" s="314"/>
      <c r="M18" s="76"/>
      <c r="N18" s="76"/>
    </row>
    <row r="19" customFormat="false" ht="12.75" hidden="true" customHeight="false" outlineLevel="0" collapsed="false">
      <c r="A19" s="317" t="s">
        <v>336</v>
      </c>
      <c r="B19" s="308"/>
      <c r="C19" s="308"/>
      <c r="D19" s="308"/>
      <c r="E19" s="308" t="n">
        <v>0</v>
      </c>
      <c r="F19" s="309" t="n">
        <v>203.8</v>
      </c>
      <c r="G19" s="309" t="n">
        <v>178.9</v>
      </c>
      <c r="H19" s="310" t="n">
        <v>216.2</v>
      </c>
      <c r="I19" s="309" t="n">
        <f aca="false">FIXED(G19/F19*100-100,1)*1</f>
        <v>-12.2</v>
      </c>
      <c r="J19" s="310" t="n">
        <f aca="false">FIXED(H19/G19*100-100,1)*1</f>
        <v>20.8</v>
      </c>
      <c r="K19" s="76"/>
      <c r="L19" s="314"/>
      <c r="M19" s="76"/>
      <c r="N19" s="76"/>
    </row>
    <row r="20" customFormat="false" ht="12.75" hidden="true" customHeight="false" outlineLevel="0" collapsed="false">
      <c r="A20" s="316" t="s">
        <v>337</v>
      </c>
      <c r="B20" s="308"/>
      <c r="C20" s="308"/>
      <c r="D20" s="308"/>
      <c r="E20" s="308" t="n">
        <v>0</v>
      </c>
      <c r="F20" s="309" t="n">
        <v>167.2</v>
      </c>
      <c r="G20" s="309" t="n">
        <v>176.2</v>
      </c>
      <c r="H20" s="310" t="n">
        <v>188.1</v>
      </c>
      <c r="I20" s="309" t="n">
        <f aca="false">FIXED(G20/F20*100-100,1)*1</f>
        <v>5.4</v>
      </c>
      <c r="J20" s="310" t="n">
        <f aca="false">FIXED(H20/G20*100-100,1)*1</f>
        <v>6.8</v>
      </c>
      <c r="K20" s="76"/>
      <c r="L20" s="314"/>
      <c r="M20" s="76"/>
      <c r="N20" s="76"/>
    </row>
    <row r="21" customFormat="false" ht="12.75" hidden="true" customHeight="false" outlineLevel="0" collapsed="false">
      <c r="A21" s="317" t="s">
        <v>338</v>
      </c>
      <c r="B21" s="308"/>
      <c r="C21" s="308"/>
      <c r="D21" s="308"/>
      <c r="E21" s="308" t="n">
        <v>0</v>
      </c>
      <c r="F21" s="309" t="n">
        <v>165.9</v>
      </c>
      <c r="G21" s="309" t="n">
        <v>174.6</v>
      </c>
      <c r="H21" s="310" t="n">
        <v>187.5</v>
      </c>
      <c r="I21" s="309" t="n">
        <f aca="false">FIXED(G21/F21*100-100,1)*1</f>
        <v>5.2</v>
      </c>
      <c r="J21" s="310" t="n">
        <f aca="false">FIXED(H21/G21*100-100,1)*1</f>
        <v>7.4</v>
      </c>
      <c r="K21" s="76"/>
      <c r="L21" s="314"/>
      <c r="M21" s="76"/>
      <c r="N21" s="76"/>
    </row>
    <row r="22" customFormat="false" ht="12.75" hidden="true" customHeight="false" outlineLevel="0" collapsed="false">
      <c r="A22" s="317" t="s">
        <v>339</v>
      </c>
      <c r="B22" s="308"/>
      <c r="C22" s="308"/>
      <c r="D22" s="308"/>
      <c r="E22" s="308" t="n">
        <v>0</v>
      </c>
      <c r="F22" s="309" t="n">
        <v>197.6</v>
      </c>
      <c r="G22" s="309" t="n">
        <v>212.3</v>
      </c>
      <c r="H22" s="310" t="n">
        <v>196.7</v>
      </c>
      <c r="I22" s="309" t="n">
        <f aca="false">FIXED(G22/F22*100-100,1)*1</f>
        <v>7.4</v>
      </c>
      <c r="J22" s="310" t="n">
        <f aca="false">FIXED(H22/G22*100-100,1)*1</f>
        <v>-7.3</v>
      </c>
      <c r="K22" s="76"/>
      <c r="L22" s="314"/>
      <c r="M22" s="76"/>
      <c r="N22" s="76"/>
    </row>
    <row r="23" customFormat="false" ht="12.75" hidden="false" customHeight="false" outlineLevel="0" collapsed="false">
      <c r="A23" s="307" t="s">
        <v>340</v>
      </c>
      <c r="B23" s="308" t="n">
        <v>1.85</v>
      </c>
      <c r="C23" s="308" t="n">
        <v>1.85</v>
      </c>
      <c r="D23" s="308" t="n">
        <v>0.853887752119263</v>
      </c>
      <c r="E23" s="308" t="n">
        <v>2.7</v>
      </c>
      <c r="F23" s="309" t="n">
        <v>146.6</v>
      </c>
      <c r="G23" s="309" t="n">
        <v>144.5</v>
      </c>
      <c r="H23" s="310" t="n">
        <v>176.9</v>
      </c>
      <c r="I23" s="309" t="n">
        <f aca="false">FIXED(G23/F23*100-100,1)*1</f>
        <v>-1.4</v>
      </c>
      <c r="J23" s="310" t="n">
        <f aca="false">FIXED(H23/G23*100-100,1)*1</f>
        <v>22.4</v>
      </c>
      <c r="L23" s="314"/>
    </row>
    <row r="24" customFormat="false" ht="12.75" hidden="false" customHeight="false" outlineLevel="0" collapsed="false">
      <c r="A24" s="307" t="s">
        <v>341</v>
      </c>
      <c r="B24" s="308" t="n">
        <v>5.21</v>
      </c>
      <c r="C24" s="308" t="n">
        <v>5.21</v>
      </c>
      <c r="D24" s="308" t="n">
        <v>2.40473253434668</v>
      </c>
      <c r="E24" s="308" t="n">
        <v>7.61</v>
      </c>
      <c r="F24" s="309" t="n">
        <v>164.9</v>
      </c>
      <c r="G24" s="309" t="n">
        <v>171.9</v>
      </c>
      <c r="H24" s="310" t="n">
        <v>183.3</v>
      </c>
      <c r="I24" s="309" t="n">
        <f aca="false">FIXED(G24/F24*100-100,1)*1</f>
        <v>4.2</v>
      </c>
      <c r="J24" s="310" t="n">
        <f aca="false">FIXED(H24/G24*100-100,1)*1</f>
        <v>6.6</v>
      </c>
      <c r="L24" s="314"/>
    </row>
    <row r="25" customFormat="false" ht="12.75" hidden="false" customHeight="false" outlineLevel="0" collapsed="false">
      <c r="A25" s="307" t="s">
        <v>342</v>
      </c>
      <c r="B25" s="308" t="n">
        <v>4.05</v>
      </c>
      <c r="C25" s="308" t="n">
        <v>4.05</v>
      </c>
      <c r="D25" s="308" t="n">
        <v>1.86932183572055</v>
      </c>
      <c r="E25" s="308" t="n">
        <v>5.92</v>
      </c>
      <c r="F25" s="309" t="n">
        <v>150.1</v>
      </c>
      <c r="G25" s="309" t="n">
        <v>156.5</v>
      </c>
      <c r="H25" s="310" t="n">
        <v>169.8</v>
      </c>
      <c r="I25" s="309" t="n">
        <f aca="false">FIXED(G25/F25*100-100,1)*1</f>
        <v>4.3</v>
      </c>
      <c r="J25" s="310" t="n">
        <f aca="false">FIXED(H25/G25*100-100,1)*1</f>
        <v>8.5</v>
      </c>
      <c r="L25" s="314"/>
    </row>
    <row r="26" customFormat="false" ht="12.75" hidden="false" customHeight="false" outlineLevel="0" collapsed="false">
      <c r="A26" s="307" t="s">
        <v>343</v>
      </c>
      <c r="B26" s="308" t="n">
        <v>3.07</v>
      </c>
      <c r="C26" s="308" t="n">
        <v>3.07</v>
      </c>
      <c r="D26" s="308" t="n">
        <v>1.41699210757089</v>
      </c>
      <c r="E26" s="308" t="n">
        <v>4.49</v>
      </c>
      <c r="F26" s="309" t="n">
        <v>152.3</v>
      </c>
      <c r="G26" s="309" t="n">
        <v>146.8</v>
      </c>
      <c r="H26" s="310" t="n">
        <v>149.8</v>
      </c>
      <c r="I26" s="309" t="n">
        <f aca="false">FIXED(G26/F26*100-100,1)*1</f>
        <v>-3.6</v>
      </c>
      <c r="J26" s="310" t="n">
        <f aca="false">FIXED(H26/G26*100-100,1)*1</f>
        <v>2</v>
      </c>
      <c r="L26" s="314"/>
    </row>
    <row r="27" customFormat="false" ht="12.75" hidden="false" customHeight="false" outlineLevel="0" collapsed="false">
      <c r="A27" s="307" t="s">
        <v>344</v>
      </c>
      <c r="B27" s="308" t="n">
        <v>1.21</v>
      </c>
      <c r="C27" s="308" t="n">
        <v>1.21</v>
      </c>
      <c r="D27" s="308" t="n">
        <v>0.558488745980707</v>
      </c>
      <c r="E27" s="308" t="n">
        <v>1.77</v>
      </c>
      <c r="F27" s="309" t="n">
        <v>146.5</v>
      </c>
      <c r="G27" s="309" t="n">
        <v>163.6</v>
      </c>
      <c r="H27" s="310" t="n">
        <v>163</v>
      </c>
      <c r="I27" s="309" t="n">
        <f aca="false">FIXED(G27/F27*100-100,1)*1</f>
        <v>11.7</v>
      </c>
      <c r="J27" s="310" t="n">
        <f aca="false">FIXED(H27/G27*100-100,1)*1</f>
        <v>-0.4</v>
      </c>
      <c r="L27" s="314"/>
    </row>
    <row r="28" customFormat="false" ht="12.75" hidden="false" customHeight="false" outlineLevel="0" collapsed="false">
      <c r="A28" s="307" t="s">
        <v>345</v>
      </c>
      <c r="B28" s="308" t="n">
        <v>2.28</v>
      </c>
      <c r="C28" s="308" t="n">
        <v>2.28</v>
      </c>
      <c r="D28" s="308" t="n">
        <v>1.05235895936861</v>
      </c>
      <c r="E28" s="308" t="n">
        <v>3.33</v>
      </c>
      <c r="F28" s="309" t="n">
        <v>163</v>
      </c>
      <c r="G28" s="309" t="n">
        <v>177.4</v>
      </c>
      <c r="H28" s="310" t="n">
        <v>186.1</v>
      </c>
      <c r="I28" s="309" t="n">
        <f aca="false">FIXED(G28/F28*100-100,1)*1</f>
        <v>8.8</v>
      </c>
      <c r="J28" s="310" t="n">
        <f aca="false">FIXED(H28/G28*100-100,1)*1</f>
        <v>4.9</v>
      </c>
      <c r="L28" s="314"/>
    </row>
    <row r="29" customFormat="false" ht="12.75" hidden="true" customHeight="false" outlineLevel="0" collapsed="false">
      <c r="A29" s="316" t="s">
        <v>346</v>
      </c>
      <c r="B29" s="308"/>
      <c r="C29" s="308"/>
      <c r="D29" s="308"/>
      <c r="E29" s="308" t="n">
        <v>0</v>
      </c>
      <c r="F29" s="309" t="n">
        <v>134</v>
      </c>
      <c r="G29" s="309" t="n">
        <v>141.6</v>
      </c>
      <c r="H29" s="310" t="n">
        <v>143.3</v>
      </c>
      <c r="I29" s="309" t="n">
        <f aca="false">FIXED(G29/F29*100-100,1)*1</f>
        <v>5.7</v>
      </c>
      <c r="J29" s="310" t="n">
        <f aca="false">FIXED(H29/G29*100-100,1)*1</f>
        <v>1.2</v>
      </c>
      <c r="L29" s="314"/>
    </row>
    <row r="30" customFormat="false" ht="12.75" hidden="true" customHeight="false" outlineLevel="0" collapsed="false">
      <c r="A30" s="316" t="s">
        <v>347</v>
      </c>
      <c r="B30" s="308"/>
      <c r="C30" s="308"/>
      <c r="D30" s="308"/>
      <c r="E30" s="308" t="n">
        <v>0</v>
      </c>
      <c r="F30" s="309" t="n">
        <v>174.5</v>
      </c>
      <c r="G30" s="309" t="n">
        <v>191.6</v>
      </c>
      <c r="H30" s="310" t="n">
        <v>203.1</v>
      </c>
      <c r="I30" s="309" t="n">
        <f aca="false">FIXED(G30/F30*100-100,1)*1</f>
        <v>9.8</v>
      </c>
      <c r="J30" s="310" t="n">
        <f aca="false">FIXED(H30/G30*100-100,1)*1</f>
        <v>6</v>
      </c>
      <c r="L30" s="314"/>
    </row>
    <row r="31" customFormat="false" ht="12.75" hidden="false" customHeight="false" outlineLevel="0" collapsed="false">
      <c r="A31" s="307" t="s">
        <v>348</v>
      </c>
      <c r="B31" s="308" t="n">
        <v>6.91</v>
      </c>
      <c r="C31" s="308" t="n">
        <v>6.91</v>
      </c>
      <c r="D31" s="308" t="n">
        <v>3.18938614440222</v>
      </c>
      <c r="E31" s="308" t="n">
        <v>10.1</v>
      </c>
      <c r="F31" s="309" t="n">
        <v>186.5</v>
      </c>
      <c r="G31" s="309" t="n">
        <v>202.4</v>
      </c>
      <c r="H31" s="310" t="n">
        <v>208.5</v>
      </c>
      <c r="I31" s="309" t="n">
        <f aca="false">FIXED(G31/F31*100-100,1)*1</f>
        <v>8.5</v>
      </c>
      <c r="J31" s="310" t="n">
        <f aca="false">FIXED(H31/G31*100-100,1)*1</f>
        <v>3</v>
      </c>
      <c r="L31" s="314"/>
    </row>
    <row r="32" customFormat="false" ht="12.75" hidden="false" customHeight="false" outlineLevel="0" collapsed="false">
      <c r="A32" s="298" t="s">
        <v>349</v>
      </c>
      <c r="B32" s="299" t="n">
        <v>46.8</v>
      </c>
      <c r="C32" s="300"/>
      <c r="D32" s="300"/>
      <c r="E32" s="299" t="n">
        <v>54.47</v>
      </c>
      <c r="F32" s="306" t="n">
        <f aca="false">(F55*$E55+F51*$E51+F48*$E48+F47*$E47+F41*$E41+F40*$E40+F39*$E39+F37*$E37+F33*$E33)/$E32</f>
        <v>156.552065357077</v>
      </c>
      <c r="G32" s="306" t="n">
        <f aca="false">(G55*$E55+G51*$E51+G48*$E48+G47*$E47+G41*$E41+G40*$E40+G39*$E39+G37*$E37+G33*$E33)/$E32</f>
        <v>162.428217367358</v>
      </c>
      <c r="H32" s="306" t="n">
        <f aca="false">(H55*$E55+H51*$E51+H48*$E48+H47*$E47+H41*$E41+H40*$E40+H39*$E39+H37*$E37+H33*$E33)/$E32</f>
        <v>168.712300348816</v>
      </c>
      <c r="I32" s="304" t="n">
        <f aca="false">FIXED(G32/F32*100-100,1)*1</f>
        <v>3.8</v>
      </c>
      <c r="J32" s="305" t="n">
        <f aca="false">FIXED(H32/G32*100-100,1)*1</f>
        <v>3.9</v>
      </c>
      <c r="L32" s="314"/>
    </row>
    <row r="33" customFormat="false" ht="12.75" hidden="false" customHeight="false" outlineLevel="0" collapsed="false">
      <c r="A33" s="307" t="s">
        <v>350</v>
      </c>
      <c r="B33" s="308" t="n">
        <v>8.92</v>
      </c>
      <c r="C33" s="308" t="n">
        <v>8.92</v>
      </c>
      <c r="D33" s="308" t="n">
        <v>4.11712364805612</v>
      </c>
      <c r="E33" s="308" t="n">
        <v>13.04</v>
      </c>
      <c r="F33" s="309" t="n">
        <v>140.5</v>
      </c>
      <c r="G33" s="309" t="n">
        <v>144.5</v>
      </c>
      <c r="H33" s="310" t="n">
        <v>147.5</v>
      </c>
      <c r="I33" s="309" t="n">
        <f aca="false">FIXED(G33/F33*100-100,1)*1</f>
        <v>2.8</v>
      </c>
      <c r="J33" s="310" t="n">
        <f aca="false">FIXED(H33/G33*100-100,1)*1</f>
        <v>2.1</v>
      </c>
      <c r="L33" s="314"/>
    </row>
    <row r="34" customFormat="false" ht="12.75" hidden="true" customHeight="false" outlineLevel="0" collapsed="false">
      <c r="A34" s="316" t="s">
        <v>351</v>
      </c>
      <c r="B34" s="308"/>
      <c r="C34" s="308"/>
      <c r="D34" s="308"/>
      <c r="E34" s="308" t="n">
        <v>0</v>
      </c>
      <c r="F34" s="309" t="n">
        <v>130.7</v>
      </c>
      <c r="G34" s="309" t="n">
        <v>133.3</v>
      </c>
      <c r="H34" s="310" t="n">
        <v>136</v>
      </c>
      <c r="I34" s="309" t="n">
        <f aca="false">FIXED(G34/F34*100-100,1)*1</f>
        <v>2</v>
      </c>
      <c r="J34" s="310" t="n">
        <f aca="false">FIXED(H34/G34*100-100,1)*1</f>
        <v>2</v>
      </c>
      <c r="L34" s="314"/>
    </row>
    <row r="35" customFormat="false" ht="12.75" hidden="true" customHeight="false" outlineLevel="0" collapsed="false">
      <c r="A35" s="316" t="s">
        <v>352</v>
      </c>
      <c r="B35" s="308"/>
      <c r="C35" s="308"/>
      <c r="D35" s="308"/>
      <c r="E35" s="308" t="n">
        <v>0</v>
      </c>
      <c r="F35" s="309" t="n">
        <v>139.1</v>
      </c>
      <c r="G35" s="309" t="n">
        <v>143.4</v>
      </c>
      <c r="H35" s="310" t="n">
        <v>146.3</v>
      </c>
      <c r="I35" s="309" t="n">
        <f aca="false">FIXED(G35/F35*100-100,1)*1</f>
        <v>3.1</v>
      </c>
      <c r="J35" s="310" t="n">
        <f aca="false">FIXED(H35/G35*100-100,1)*1</f>
        <v>2</v>
      </c>
      <c r="L35" s="314"/>
    </row>
    <row r="36" customFormat="false" ht="12.75" hidden="true" customHeight="false" outlineLevel="0" collapsed="false">
      <c r="A36" s="316" t="s">
        <v>353</v>
      </c>
      <c r="B36" s="308"/>
      <c r="C36" s="308"/>
      <c r="D36" s="308"/>
      <c r="E36" s="308" t="n">
        <v>0</v>
      </c>
      <c r="F36" s="309" t="n">
        <v>179.4</v>
      </c>
      <c r="G36" s="309" t="n">
        <v>185.4</v>
      </c>
      <c r="H36" s="310" t="n">
        <v>190.2</v>
      </c>
      <c r="I36" s="309" t="n">
        <f aca="false">FIXED(G36/F36*100-100,1)*1</f>
        <v>3.3</v>
      </c>
      <c r="J36" s="310" t="n">
        <f aca="false">FIXED(H36/G36*100-100,1)*1</f>
        <v>2.6</v>
      </c>
      <c r="L36" s="314"/>
    </row>
    <row r="37" customFormat="false" ht="12.75" hidden="false" customHeight="false" outlineLevel="0" collapsed="false">
      <c r="A37" s="307" t="s">
        <v>354</v>
      </c>
      <c r="B37" s="308" t="n">
        <v>2.2</v>
      </c>
      <c r="C37" s="308" t="n">
        <v>2.2</v>
      </c>
      <c r="D37" s="308" t="n">
        <v>1.01543408360129</v>
      </c>
      <c r="E37" s="308" t="n">
        <v>3.22</v>
      </c>
      <c r="F37" s="309" t="n">
        <v>132.8</v>
      </c>
      <c r="G37" s="309" t="n">
        <v>136.2</v>
      </c>
      <c r="H37" s="310" t="n">
        <v>140</v>
      </c>
      <c r="I37" s="309" t="n">
        <f aca="false">FIXED(G37/F37*100-100,1)*1</f>
        <v>2.6</v>
      </c>
      <c r="J37" s="310" t="n">
        <f aca="false">FIXED(H37/G37*100-100,1)*1</f>
        <v>2.8</v>
      </c>
      <c r="L37" s="314"/>
    </row>
    <row r="38" customFormat="false" ht="12.75" hidden="false" customHeight="false" outlineLevel="0" collapsed="false">
      <c r="A38" s="307" t="s">
        <v>355</v>
      </c>
      <c r="B38" s="308"/>
      <c r="C38" s="308"/>
      <c r="D38" s="308"/>
      <c r="E38" s="308"/>
      <c r="F38" s="309"/>
      <c r="G38" s="309"/>
      <c r="H38" s="310"/>
      <c r="I38" s="309"/>
      <c r="J38" s="310"/>
      <c r="L38" s="314"/>
    </row>
    <row r="39" customFormat="false" ht="12.75" hidden="false" customHeight="false" outlineLevel="0" collapsed="false">
      <c r="A39" s="313" t="s">
        <v>356</v>
      </c>
      <c r="B39" s="308" t="n">
        <v>3.5</v>
      </c>
      <c r="C39" s="308" t="n">
        <v>3.5</v>
      </c>
      <c r="D39" s="308" t="n">
        <v>1.61546331482023</v>
      </c>
      <c r="E39" s="308" t="n">
        <v>5.12</v>
      </c>
      <c r="F39" s="309" t="n">
        <v>133.4</v>
      </c>
      <c r="G39" s="309" t="n">
        <v>139.7</v>
      </c>
      <c r="H39" s="310" t="n">
        <v>144.6</v>
      </c>
      <c r="I39" s="309" t="n">
        <f aca="false">FIXED(G39/F39*100-100,1)*1</f>
        <v>4.7</v>
      </c>
      <c r="J39" s="310" t="n">
        <f aca="false">FIXED(H39/G39*100-100,1)*1</f>
        <v>3.5</v>
      </c>
      <c r="L39" s="314"/>
    </row>
    <row r="40" customFormat="false" ht="12.75" hidden="false" customHeight="false" outlineLevel="0" collapsed="false">
      <c r="A40" s="313" t="s">
        <v>357</v>
      </c>
      <c r="B40" s="308" t="n">
        <v>4.19</v>
      </c>
      <c r="C40" s="308" t="n">
        <v>4.19</v>
      </c>
      <c r="D40" s="308" t="n">
        <v>1.93394036831336</v>
      </c>
      <c r="E40" s="308" t="n">
        <v>6.12</v>
      </c>
      <c r="F40" s="309" t="n">
        <v>148.3</v>
      </c>
      <c r="G40" s="309" t="n">
        <v>154.9</v>
      </c>
      <c r="H40" s="310" t="n">
        <v>161.8</v>
      </c>
      <c r="I40" s="309" t="n">
        <f aca="false">FIXED(G40/F40*100-100,1)*1</f>
        <v>4.5</v>
      </c>
      <c r="J40" s="310" t="n">
        <f aca="false">FIXED(H40/G40*100-100,1)*1</f>
        <v>4.5</v>
      </c>
      <c r="L40" s="314"/>
    </row>
    <row r="41" customFormat="false" ht="12.75" hidden="false" customHeight="false" outlineLevel="0" collapsed="false">
      <c r="A41" s="313" t="s">
        <v>358</v>
      </c>
      <c r="B41" s="308" t="n">
        <v>1.26</v>
      </c>
      <c r="C41" s="308" t="n">
        <v>1.26</v>
      </c>
      <c r="D41" s="308" t="n">
        <v>0.581566793335282</v>
      </c>
      <c r="E41" s="308" t="n">
        <v>1.84</v>
      </c>
      <c r="F41" s="309" t="n">
        <v>141.2</v>
      </c>
      <c r="G41" s="309" t="n">
        <v>143.9</v>
      </c>
      <c r="H41" s="310" t="n">
        <v>160.3</v>
      </c>
      <c r="I41" s="309" t="n">
        <f aca="false">FIXED(G41/F41*100-100,1)*1</f>
        <v>1.9</v>
      </c>
      <c r="J41" s="310" t="n">
        <f aca="false">FIXED(H41/G41*100-100,1)*1</f>
        <v>11.4</v>
      </c>
      <c r="L41" s="314"/>
    </row>
    <row r="42" customFormat="false" ht="12.75" hidden="false" customHeight="false" outlineLevel="0" collapsed="false">
      <c r="A42" s="313" t="s">
        <v>359</v>
      </c>
      <c r="B42" s="308" t="n">
        <v>5.92</v>
      </c>
      <c r="C42" s="308"/>
      <c r="D42" s="308" t="n">
        <v>0</v>
      </c>
      <c r="E42" s="308" t="n">
        <v>0</v>
      </c>
      <c r="F42" s="309" t="n">
        <v>215.5</v>
      </c>
      <c r="G42" s="309" t="n">
        <v>263.8</v>
      </c>
      <c r="H42" s="310" t="n">
        <v>301</v>
      </c>
      <c r="I42" s="309" t="n">
        <f aca="false">FIXED(G42/F42*100-100,1)*1</f>
        <v>22.4</v>
      </c>
      <c r="J42" s="310" t="n">
        <f aca="false">FIXED(H42/G42*100-100,1)*1</f>
        <v>14.1</v>
      </c>
      <c r="L42" s="314"/>
    </row>
    <row r="43" customFormat="false" ht="12.75" hidden="true" customHeight="false" outlineLevel="0" collapsed="false">
      <c r="A43" s="318" t="s">
        <v>360</v>
      </c>
      <c r="B43" s="308"/>
      <c r="C43" s="308"/>
      <c r="D43" s="308"/>
      <c r="E43" s="308" t="n">
        <v>0</v>
      </c>
      <c r="F43" s="309" t="n">
        <v>186.2</v>
      </c>
      <c r="G43" s="309" t="n">
        <v>216.9</v>
      </c>
      <c r="H43" s="310" t="n">
        <v>254.6</v>
      </c>
      <c r="I43" s="309" t="n">
        <f aca="false">FIXED(G43/F43*100-100,1)*1</f>
        <v>16.5</v>
      </c>
      <c r="J43" s="310" t="n">
        <f aca="false">FIXED(H43/G43*100-100,1)*1</f>
        <v>17.4</v>
      </c>
      <c r="L43" s="314"/>
    </row>
    <row r="44" customFormat="false" ht="12.75" hidden="false" customHeight="false" outlineLevel="0" collapsed="false">
      <c r="A44" s="315" t="s">
        <v>361</v>
      </c>
      <c r="B44" s="308" t="n">
        <v>3.61</v>
      </c>
      <c r="C44" s="308"/>
      <c r="D44" s="308" t="n">
        <v>0</v>
      </c>
      <c r="E44" s="308" t="n">
        <v>0</v>
      </c>
      <c r="F44" s="309" t="n">
        <v>193.4</v>
      </c>
      <c r="G44" s="309" t="n">
        <v>227.5</v>
      </c>
      <c r="H44" s="310" t="n">
        <v>269.5</v>
      </c>
      <c r="I44" s="309" t="n">
        <f aca="false">FIXED(G44/F44*100-100,1)*1</f>
        <v>17.6</v>
      </c>
      <c r="J44" s="310" t="n">
        <f aca="false">FIXED(H44/G44*100-100,1)*1</f>
        <v>18.5</v>
      </c>
      <c r="L44" s="314"/>
    </row>
    <row r="45" customFormat="false" ht="12.75" hidden="true" customHeight="false" outlineLevel="0" collapsed="false">
      <c r="A45" s="317" t="s">
        <v>362</v>
      </c>
      <c r="B45" s="308"/>
      <c r="C45" s="308"/>
      <c r="D45" s="308"/>
      <c r="E45" s="308" t="n">
        <v>0</v>
      </c>
      <c r="F45" s="309" t="n">
        <v>204.5</v>
      </c>
      <c r="G45" s="309" t="n">
        <v>246.4</v>
      </c>
      <c r="H45" s="310" t="n">
        <v>301.7</v>
      </c>
      <c r="I45" s="309" t="n">
        <f aca="false">FIXED(G45/F45*100-100,1)*1</f>
        <v>20.5</v>
      </c>
      <c r="J45" s="310" t="n">
        <f aca="false">FIXED(H45/G45*100-100,1)*1</f>
        <v>22.4</v>
      </c>
      <c r="L45" s="314"/>
    </row>
    <row r="46" customFormat="false" ht="12.75" hidden="true" customHeight="false" outlineLevel="0" collapsed="false">
      <c r="A46" s="317" t="s">
        <v>363</v>
      </c>
      <c r="B46" s="308"/>
      <c r="C46" s="308"/>
      <c r="D46" s="308"/>
      <c r="E46" s="308" t="n">
        <v>0</v>
      </c>
      <c r="F46" s="309" t="n">
        <v>165.4</v>
      </c>
      <c r="G46" s="309" t="n">
        <v>178.3</v>
      </c>
      <c r="H46" s="310" t="n">
        <v>184.5</v>
      </c>
      <c r="I46" s="309" t="n">
        <f aca="false">FIXED(G46/F46*100-100,1)*1</f>
        <v>7.8</v>
      </c>
      <c r="J46" s="310" t="n">
        <f aca="false">FIXED(H46/G46*100-100,1)*1</f>
        <v>3.5</v>
      </c>
      <c r="L46" s="314"/>
    </row>
    <row r="47" customFormat="false" ht="12.75" hidden="false" customHeight="false" outlineLevel="0" collapsed="false">
      <c r="A47" s="307" t="s">
        <v>364</v>
      </c>
      <c r="B47" s="308" t="n">
        <v>0.42</v>
      </c>
      <c r="C47" s="308" t="n">
        <v>0.42</v>
      </c>
      <c r="D47" s="308" t="n">
        <v>0.193855597778427</v>
      </c>
      <c r="E47" s="308" t="n">
        <v>0.61</v>
      </c>
      <c r="F47" s="309" t="n">
        <v>123.4</v>
      </c>
      <c r="G47" s="309" t="n">
        <v>126.6</v>
      </c>
      <c r="H47" s="310" t="n">
        <v>126.6</v>
      </c>
      <c r="I47" s="309" t="n">
        <f aca="false">FIXED(G47/F47*100-100,1)*1</f>
        <v>2.6</v>
      </c>
      <c r="J47" s="310" t="n">
        <f aca="false">FIXED(H47/G47*100-100,1)*1</f>
        <v>0</v>
      </c>
      <c r="K47" s="76"/>
      <c r="L47" s="314"/>
    </row>
    <row r="48" customFormat="false" ht="12.75" hidden="false" customHeight="false" outlineLevel="0" collapsed="false">
      <c r="A48" s="307" t="s">
        <v>365</v>
      </c>
      <c r="B48" s="308" t="n">
        <v>8.03</v>
      </c>
      <c r="C48" s="308" t="n">
        <v>8.03</v>
      </c>
      <c r="D48" s="308" t="n">
        <v>3.70633440514469</v>
      </c>
      <c r="E48" s="308" t="n">
        <v>11.74</v>
      </c>
      <c r="F48" s="309" t="n">
        <v>171.2</v>
      </c>
      <c r="G48" s="309" t="n">
        <v>175</v>
      </c>
      <c r="H48" s="310" t="n">
        <v>179.4</v>
      </c>
      <c r="I48" s="309" t="n">
        <f aca="false">FIXED(G48/F48*100-100,1)*1</f>
        <v>2.2</v>
      </c>
      <c r="J48" s="310" t="n">
        <f aca="false">FIXED(H48/G48*100-100,1)*1</f>
        <v>2.5</v>
      </c>
      <c r="K48" s="76"/>
      <c r="L48" s="314"/>
    </row>
    <row r="49" customFormat="false" ht="12.75" hidden="true" customHeight="false" outlineLevel="0" collapsed="false">
      <c r="A49" s="316" t="s">
        <v>366</v>
      </c>
      <c r="B49" s="308"/>
      <c r="C49" s="308"/>
      <c r="D49" s="308"/>
      <c r="E49" s="308" t="n">
        <v>0</v>
      </c>
      <c r="F49" s="309" t="n">
        <v>176.4</v>
      </c>
      <c r="G49" s="309" t="n">
        <v>180.4</v>
      </c>
      <c r="H49" s="310" t="n">
        <v>185.5</v>
      </c>
      <c r="I49" s="309" t="n">
        <f aca="false">FIXED(G49/F49*100-100,1)*1</f>
        <v>2.3</v>
      </c>
      <c r="J49" s="310" t="n">
        <f aca="false">FIXED(H49/G49*100-100,1)*1</f>
        <v>2.8</v>
      </c>
      <c r="K49" s="76"/>
      <c r="L49" s="314"/>
    </row>
    <row r="50" customFormat="false" ht="12.75" hidden="true" customHeight="false" outlineLevel="0" collapsed="false">
      <c r="A50" s="316" t="s">
        <v>367</v>
      </c>
      <c r="B50" s="308"/>
      <c r="C50" s="308"/>
      <c r="D50" s="308"/>
      <c r="E50" s="308" t="n">
        <v>0</v>
      </c>
      <c r="F50" s="309" t="n">
        <v>153.3</v>
      </c>
      <c r="G50" s="309" t="n">
        <v>156.4</v>
      </c>
      <c r="H50" s="310" t="n">
        <v>158.2</v>
      </c>
      <c r="I50" s="309" t="n">
        <f aca="false">FIXED(G50/F50*100-100,1)*1</f>
        <v>2</v>
      </c>
      <c r="J50" s="310" t="n">
        <f aca="false">FIXED(H50/G50*100-100,1)*1</f>
        <v>1.2</v>
      </c>
      <c r="K50" s="76"/>
      <c r="L50" s="314"/>
    </row>
    <row r="51" customFormat="false" ht="12.75" hidden="false" customHeight="false" outlineLevel="0" collapsed="false">
      <c r="A51" s="307" t="s">
        <v>368</v>
      </c>
      <c r="B51" s="308" t="n">
        <v>7.09</v>
      </c>
      <c r="C51" s="308" t="n">
        <v>7.09</v>
      </c>
      <c r="D51" s="308" t="n">
        <v>3.27246711487869</v>
      </c>
      <c r="E51" s="308" t="n">
        <v>10.36</v>
      </c>
      <c r="F51" s="309" t="n">
        <v>189.1</v>
      </c>
      <c r="G51" s="309" t="n">
        <v>199.9</v>
      </c>
      <c r="H51" s="310" t="n">
        <v>211.1</v>
      </c>
      <c r="I51" s="309" t="n">
        <f aca="false">FIXED(G51/F51*100-100,1)*1</f>
        <v>5.7</v>
      </c>
      <c r="J51" s="310" t="n">
        <f aca="false">FIXED(H51/G51*100-100,1)*1</f>
        <v>5.6</v>
      </c>
      <c r="K51" s="76"/>
      <c r="L51" s="314"/>
    </row>
    <row r="52" customFormat="false" ht="12.75" hidden="true" customHeight="false" outlineLevel="0" collapsed="false">
      <c r="A52" s="316" t="s">
        <v>369</v>
      </c>
      <c r="B52" s="308"/>
      <c r="C52" s="308"/>
      <c r="D52" s="308"/>
      <c r="E52" s="308" t="n">
        <v>0</v>
      </c>
      <c r="F52" s="309" t="n">
        <v>210.2</v>
      </c>
      <c r="G52" s="309" t="n">
        <v>221</v>
      </c>
      <c r="H52" s="310" t="n">
        <v>236.7</v>
      </c>
      <c r="I52" s="309"/>
      <c r="J52" s="310"/>
      <c r="K52" s="76"/>
      <c r="L52" s="314"/>
    </row>
    <row r="53" customFormat="false" ht="12.75" hidden="true" customHeight="false" outlineLevel="0" collapsed="false">
      <c r="A53" s="316" t="s">
        <v>370</v>
      </c>
      <c r="B53" s="308"/>
      <c r="C53" s="308"/>
      <c r="D53" s="308"/>
      <c r="E53" s="308" t="n">
        <v>0</v>
      </c>
      <c r="F53" s="309" t="n">
        <v>138.2</v>
      </c>
      <c r="G53" s="309" t="n">
        <v>151.2</v>
      </c>
      <c r="H53" s="310" t="n">
        <v>150.1</v>
      </c>
      <c r="I53" s="309"/>
      <c r="J53" s="310"/>
      <c r="K53" s="76"/>
      <c r="L53" s="314"/>
    </row>
    <row r="54" customFormat="false" ht="12.75" hidden="true" customHeight="false" outlineLevel="0" collapsed="false">
      <c r="A54" s="316" t="s">
        <v>371</v>
      </c>
      <c r="B54" s="308"/>
      <c r="C54" s="308"/>
      <c r="D54" s="308"/>
      <c r="E54" s="308" t="n">
        <v>0</v>
      </c>
      <c r="F54" s="309" t="n">
        <v>170.2</v>
      </c>
      <c r="G54" s="309" t="n">
        <v>177.4</v>
      </c>
      <c r="H54" s="310" t="n">
        <v>182.7</v>
      </c>
      <c r="I54" s="309"/>
      <c r="J54" s="310"/>
      <c r="K54" s="76"/>
      <c r="L54" s="314"/>
    </row>
    <row r="55" customFormat="false" ht="12.75" hidden="false" customHeight="false" outlineLevel="0" collapsed="false">
      <c r="A55" s="319" t="s">
        <v>372</v>
      </c>
      <c r="B55" s="294" t="n">
        <v>1.66</v>
      </c>
      <c r="C55" s="294" t="n">
        <v>1.66</v>
      </c>
      <c r="D55" s="294" t="n">
        <v>0.76619117217188</v>
      </c>
      <c r="E55" s="294" t="n">
        <v>2.43</v>
      </c>
      <c r="F55" s="320" t="n">
        <v>153.5</v>
      </c>
      <c r="G55" s="320" t="n">
        <v>162.1</v>
      </c>
      <c r="H55" s="321" t="n">
        <v>172.7</v>
      </c>
      <c r="I55" s="320" t="n">
        <f aca="false">FIXED(G55/F55*100-100,1)*1</f>
        <v>5.6</v>
      </c>
      <c r="J55" s="321" t="n">
        <f aca="false">FIXED(H55/G55*100-100,1)*1</f>
        <v>6.5</v>
      </c>
      <c r="K55" s="76"/>
      <c r="L55" s="314"/>
    </row>
    <row r="56" customFormat="false" ht="13.5" hidden="true" customHeight="false" outlineLevel="0" collapsed="false">
      <c r="A56" s="76"/>
      <c r="B56" s="322" t="n">
        <v>31.58</v>
      </c>
      <c r="C56" s="322" t="n">
        <v>68.42</v>
      </c>
      <c r="D56" s="76"/>
      <c r="E56" s="76"/>
      <c r="F56" s="76"/>
      <c r="G56" s="76"/>
      <c r="H56" s="76"/>
      <c r="I56" s="76"/>
      <c r="J56" s="76"/>
      <c r="K56" s="76"/>
      <c r="L56" s="323"/>
    </row>
    <row r="57" customFormat="false" ht="12.75" hidden="false" customHeight="false" outlineLevel="0" collapsed="false">
      <c r="A57" s="76"/>
      <c r="B57" s="324"/>
      <c r="C57" s="76"/>
      <c r="D57" s="76"/>
      <c r="E57" s="76"/>
      <c r="F57" s="76"/>
      <c r="G57" s="76"/>
      <c r="H57" s="76"/>
      <c r="I57" s="76"/>
      <c r="J57" s="76"/>
      <c r="K57" s="76"/>
      <c r="L57" s="323"/>
    </row>
    <row r="58" customFormat="false" ht="12.75" hidden="false" customHeight="false" outlineLevel="0" collapsed="false">
      <c r="A58" s="76" t="s">
        <v>373</v>
      </c>
      <c r="B58" s="76"/>
      <c r="C58" s="76"/>
      <c r="D58" s="76"/>
      <c r="E58" s="76"/>
      <c r="F58" s="76"/>
      <c r="G58" s="76"/>
      <c r="H58" s="76"/>
      <c r="I58" s="76"/>
      <c r="J58" s="76"/>
      <c r="K58" s="76"/>
    </row>
    <row r="59" customFormat="false" ht="12.75" hidden="false" customHeight="true" outlineLevel="0" collapsed="false">
      <c r="A59" s="325" t="s">
        <v>374</v>
      </c>
      <c r="B59" s="325"/>
      <c r="C59" s="325"/>
      <c r="D59" s="325"/>
      <c r="E59" s="325"/>
      <c r="F59" s="325"/>
      <c r="G59" s="325"/>
      <c r="H59" s="325"/>
      <c r="I59" s="325"/>
      <c r="J59" s="325"/>
      <c r="K59" s="76"/>
    </row>
    <row r="60" customFormat="false" ht="12.75" hidden="false" customHeight="false" outlineLevel="0" collapsed="false">
      <c r="A60" s="325"/>
      <c r="B60" s="325"/>
      <c r="C60" s="325"/>
      <c r="D60" s="325"/>
      <c r="E60" s="325"/>
      <c r="F60" s="325"/>
      <c r="G60" s="325"/>
      <c r="H60" s="325"/>
      <c r="I60" s="325"/>
      <c r="J60" s="325"/>
      <c r="K60" s="76"/>
      <c r="L60" s="323"/>
    </row>
    <row r="61" customFormat="false" ht="12.75" hidden="false" customHeight="false" outlineLevel="0" collapsed="false">
      <c r="A61" s="76" t="s">
        <v>375</v>
      </c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323"/>
    </row>
    <row r="62" customFormat="false" ht="12.75" hidden="false" customHeight="false" outlineLevel="0" collapsed="false">
      <c r="A62" s="76" t="s">
        <v>376</v>
      </c>
      <c r="L62" s="323"/>
    </row>
    <row r="63" customFormat="false" ht="12.75" hidden="false" customHeight="false" outlineLevel="0" collapsed="false">
      <c r="L63" s="323"/>
    </row>
    <row r="65" customFormat="false" ht="12.75" hidden="false" customHeight="false" outlineLevel="0" collapsed="false">
      <c r="L65" s="323"/>
    </row>
    <row r="66" customFormat="false" ht="12.75" hidden="false" customHeight="false" outlineLevel="0" collapsed="false">
      <c r="L66" s="326"/>
    </row>
    <row r="67" customFormat="false" ht="12.75" hidden="false" customHeight="false" outlineLevel="0" collapsed="false">
      <c r="L67" s="326"/>
    </row>
    <row r="68" customFormat="false" ht="12.75" hidden="false" customHeight="false" outlineLevel="0" collapsed="false">
      <c r="L68" s="323"/>
    </row>
    <row r="70" customFormat="false" ht="12.75" hidden="false" customHeight="false" outlineLevel="0" collapsed="false">
      <c r="L70" s="323"/>
    </row>
    <row r="71" customFormat="false" ht="12.75" hidden="false" customHeight="false" outlineLevel="0" collapsed="false">
      <c r="L71" s="323"/>
    </row>
    <row r="73" customFormat="false" ht="12.75" hidden="false" customHeight="false" outlineLevel="0" collapsed="false">
      <c r="L73" s="323"/>
    </row>
    <row r="74" customFormat="false" ht="12.75" hidden="false" customHeight="false" outlineLevel="0" collapsed="false">
      <c r="L74" s="323"/>
    </row>
    <row r="75" customFormat="false" ht="12.75" hidden="false" customHeight="false" outlineLevel="0" collapsed="false">
      <c r="L75" s="323"/>
    </row>
    <row r="77" customFormat="false" ht="12.75" hidden="false" customHeight="false" outlineLevel="0" collapsed="false">
      <c r="L77" s="323"/>
    </row>
  </sheetData>
  <mergeCells count="7">
    <mergeCell ref="A1:J1"/>
    <mergeCell ref="A2:J2"/>
    <mergeCell ref="A3:J3"/>
    <mergeCell ref="A5:J5"/>
    <mergeCell ref="A6:A7"/>
    <mergeCell ref="I6:J6"/>
    <mergeCell ref="A59:J60"/>
  </mergeCells>
  <printOptions headings="false" gridLines="false" gridLinesSet="true" horizontalCentered="false" verticalCentered="false"/>
  <pageMargins left="1.3" right="1.3" top="2" bottom="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327" width="15.56"/>
    <col collapsed="false" customWidth="false" hidden="false" outlineLevel="0" max="2" min="2" style="327" width="12.42"/>
    <col collapsed="false" customWidth="true" hidden="false" outlineLevel="0" max="3" min="3" style="327" width="13.99"/>
    <col collapsed="false" customWidth="false" hidden="false" outlineLevel="0" max="7" min="4" style="327" width="12.42"/>
    <col collapsed="false" customWidth="false" hidden="true" outlineLevel="0" max="9" min="8" style="327" width="12.42"/>
    <col collapsed="false" customWidth="false" hidden="false" outlineLevel="0" max="257" min="10" style="327" width="12.42"/>
  </cols>
  <sheetData>
    <row r="1" customFormat="false" ht="15.75" hidden="false" customHeight="false" outlineLevel="0" collapsed="false">
      <c r="A1" s="328" t="s">
        <v>377</v>
      </c>
      <c r="B1" s="328"/>
      <c r="C1" s="328"/>
      <c r="D1" s="328"/>
      <c r="E1" s="328"/>
      <c r="F1" s="328"/>
      <c r="G1" s="328"/>
    </row>
    <row r="2" customFormat="false" ht="21" hidden="false" customHeight="true" outlineLevel="0" collapsed="false">
      <c r="A2" s="329" t="s">
        <v>378</v>
      </c>
      <c r="B2" s="329"/>
      <c r="C2" s="329"/>
      <c r="D2" s="329"/>
      <c r="E2" s="329"/>
      <c r="F2" s="329"/>
      <c r="G2" s="329"/>
      <c r="H2" s="329"/>
      <c r="I2" s="329"/>
    </row>
    <row r="3" customFormat="false" ht="15.75" hidden="false" customHeight="true" outlineLevel="0" collapsed="false">
      <c r="A3" s="330" t="s">
        <v>241</v>
      </c>
      <c r="B3" s="330"/>
      <c r="C3" s="330"/>
      <c r="D3" s="330"/>
      <c r="E3" s="330"/>
      <c r="F3" s="330"/>
      <c r="G3" s="330"/>
      <c r="H3" s="330"/>
      <c r="I3" s="330"/>
    </row>
    <row r="4" customFormat="false" ht="15.75" hidden="false" customHeight="true" outlineLevel="0" collapsed="false">
      <c r="A4" s="331" t="s">
        <v>379</v>
      </c>
      <c r="B4" s="331"/>
      <c r="C4" s="331"/>
      <c r="D4" s="331"/>
      <c r="E4" s="331"/>
      <c r="F4" s="331"/>
      <c r="G4" s="331"/>
      <c r="H4" s="331"/>
      <c r="I4" s="331"/>
    </row>
    <row r="5" customFormat="false" ht="15.75" hidden="false" customHeight="true" outlineLevel="0" collapsed="false">
      <c r="A5" s="331"/>
      <c r="B5" s="331"/>
      <c r="C5" s="331"/>
      <c r="D5" s="331"/>
      <c r="E5" s="331"/>
      <c r="F5" s="331"/>
      <c r="G5" s="331"/>
      <c r="H5" s="331"/>
      <c r="I5" s="331"/>
    </row>
    <row r="6" customFormat="false" ht="24.95" hidden="false" customHeight="true" outlineLevel="0" collapsed="false">
      <c r="A6" s="332" t="s">
        <v>380</v>
      </c>
      <c r="B6" s="332" t="s">
        <v>381</v>
      </c>
      <c r="C6" s="332"/>
      <c r="D6" s="332" t="s">
        <v>382</v>
      </c>
      <c r="E6" s="332"/>
      <c r="F6" s="333" t="s">
        <v>383</v>
      </c>
      <c r="G6" s="333"/>
      <c r="H6" s="334" t="s">
        <v>384</v>
      </c>
      <c r="I6" s="334"/>
      <c r="J6" s="335"/>
      <c r="K6" s="335"/>
      <c r="L6" s="335"/>
      <c r="M6" s="335"/>
    </row>
    <row r="7" customFormat="false" ht="24.95" hidden="false" customHeight="true" outlineLevel="0" collapsed="false">
      <c r="A7" s="332"/>
      <c r="B7" s="336" t="s">
        <v>385</v>
      </c>
      <c r="C7" s="337" t="s">
        <v>386</v>
      </c>
      <c r="D7" s="336" t="s">
        <v>385</v>
      </c>
      <c r="E7" s="337" t="s">
        <v>386</v>
      </c>
      <c r="F7" s="337" t="s">
        <v>385</v>
      </c>
      <c r="G7" s="337" t="s">
        <v>386</v>
      </c>
      <c r="H7" s="338" t="s">
        <v>385</v>
      </c>
      <c r="I7" s="338" t="s">
        <v>386</v>
      </c>
      <c r="J7" s="335"/>
      <c r="K7" s="335"/>
      <c r="L7" s="335"/>
      <c r="M7" s="335"/>
    </row>
    <row r="8" customFormat="false" ht="24.95" hidden="false" customHeight="true" outlineLevel="0" collapsed="false">
      <c r="A8" s="339" t="s">
        <v>387</v>
      </c>
      <c r="B8" s="340" t="n">
        <v>156.6</v>
      </c>
      <c r="C8" s="341" t="n">
        <v>5.81081081081081</v>
      </c>
      <c r="D8" s="340" t="n">
        <v>160.8</v>
      </c>
      <c r="E8" s="341" t="n">
        <v>2.68199233716476</v>
      </c>
      <c r="F8" s="342" t="n">
        <v>174.5</v>
      </c>
      <c r="G8" s="341" t="n">
        <v>8.51990049751244</v>
      </c>
    </row>
    <row r="9" customFormat="false" ht="24.95" hidden="false" customHeight="true" outlineLevel="0" collapsed="false">
      <c r="A9" s="339" t="s">
        <v>388</v>
      </c>
      <c r="B9" s="340" t="n">
        <v>154.2</v>
      </c>
      <c r="C9" s="341" t="n">
        <v>4.89795918367346</v>
      </c>
      <c r="D9" s="340" t="n">
        <v>159</v>
      </c>
      <c r="E9" s="341" t="n">
        <v>3.11284046692609</v>
      </c>
      <c r="F9" s="342" t="n">
        <v>173</v>
      </c>
      <c r="G9" s="341" t="n">
        <v>8.80503144654088</v>
      </c>
    </row>
    <row r="10" customFormat="false" ht="24.95" hidden="false" customHeight="true" outlineLevel="0" collapsed="false">
      <c r="A10" s="339" t="s">
        <v>389</v>
      </c>
      <c r="B10" s="340" t="n">
        <v>152.5</v>
      </c>
      <c r="C10" s="341" t="n">
        <v>4.95526496902959</v>
      </c>
      <c r="D10" s="340" t="n">
        <v>159.5</v>
      </c>
      <c r="E10" s="341" t="n">
        <v>4.59016393442624</v>
      </c>
      <c r="F10" s="342" t="n">
        <v>170.6</v>
      </c>
      <c r="G10" s="341" t="n">
        <v>6.95924764890282</v>
      </c>
    </row>
    <row r="11" customFormat="false" ht="24.95" hidden="false" customHeight="true" outlineLevel="0" collapsed="false">
      <c r="A11" s="339" t="s">
        <v>390</v>
      </c>
      <c r="B11" s="340" t="n">
        <v>152.7</v>
      </c>
      <c r="C11" s="341" t="n">
        <v>4.73251028806583</v>
      </c>
      <c r="D11" s="340" t="n">
        <v>161.4</v>
      </c>
      <c r="E11" s="341" t="n">
        <v>5.6974459724951</v>
      </c>
      <c r="F11" s="342" t="n">
        <v>170.8</v>
      </c>
      <c r="G11" s="341" t="n">
        <v>5.82403965303593</v>
      </c>
    </row>
    <row r="12" customFormat="false" ht="24.95" hidden="false" customHeight="true" outlineLevel="0" collapsed="false">
      <c r="A12" s="339" t="s">
        <v>391</v>
      </c>
      <c r="B12" s="340" t="n">
        <v>153.1</v>
      </c>
      <c r="C12" s="341" t="n">
        <v>4.3626448534424</v>
      </c>
      <c r="D12" s="340" t="n">
        <v>161.9</v>
      </c>
      <c r="E12" s="341" t="n">
        <v>5.74787720444154</v>
      </c>
      <c r="F12" s="342" t="n">
        <v>174.3</v>
      </c>
      <c r="G12" s="341" t="n">
        <v>7.65904879555282</v>
      </c>
    </row>
    <row r="13" customFormat="false" ht="24.95" hidden="false" customHeight="true" outlineLevel="0" collapsed="false">
      <c r="A13" s="339" t="s">
        <v>392</v>
      </c>
      <c r="B13" s="340" t="n">
        <v>154.1</v>
      </c>
      <c r="C13" s="341" t="n">
        <v>1.71617161716171</v>
      </c>
      <c r="D13" s="340" t="n">
        <v>163.1</v>
      </c>
      <c r="E13" s="341" t="n">
        <v>5.84036340038936</v>
      </c>
      <c r="F13" s="342" t="n">
        <v>176</v>
      </c>
      <c r="G13" s="341" t="n">
        <v>7.90925812385039</v>
      </c>
    </row>
    <row r="14" customFormat="false" ht="24.95" hidden="false" customHeight="true" outlineLevel="0" collapsed="false">
      <c r="A14" s="339" t="s">
        <v>393</v>
      </c>
      <c r="B14" s="340" t="n">
        <v>154.1</v>
      </c>
      <c r="C14" s="341" t="n">
        <v>1.31492439184746</v>
      </c>
      <c r="D14" s="340" t="n">
        <v>164</v>
      </c>
      <c r="E14" s="341" t="n">
        <v>6.4243997404283</v>
      </c>
      <c r="F14" s="342" t="n">
        <v>179</v>
      </c>
      <c r="G14" s="341" t="n">
        <v>9.14634146341464</v>
      </c>
    </row>
    <row r="15" customFormat="false" ht="24.95" hidden="false" customHeight="true" outlineLevel="0" collapsed="false">
      <c r="A15" s="339" t="s">
        <v>394</v>
      </c>
      <c r="B15" s="340" t="n">
        <v>155</v>
      </c>
      <c r="C15" s="341" t="n">
        <v>1.83968462549278</v>
      </c>
      <c r="D15" s="340" t="n">
        <v>164.6</v>
      </c>
      <c r="E15" s="341" t="n">
        <v>6.19354838709678</v>
      </c>
      <c r="F15" s="342" t="n">
        <v>179.6</v>
      </c>
      <c r="G15" s="341" t="n">
        <v>9.11300121506682</v>
      </c>
    </row>
    <row r="16" customFormat="false" ht="24.95" hidden="false" customHeight="true" outlineLevel="0" collapsed="false">
      <c r="A16" s="339" t="s">
        <v>395</v>
      </c>
      <c r="B16" s="340" t="n">
        <v>156.4</v>
      </c>
      <c r="C16" s="341" t="n">
        <v>2.02217873450749</v>
      </c>
      <c r="D16" s="340" t="n">
        <v>166.8</v>
      </c>
      <c r="E16" s="341" t="n">
        <v>6.64961636828645</v>
      </c>
      <c r="F16" s="342" t="n">
        <v>180.6</v>
      </c>
      <c r="G16" s="341" t="n">
        <v>8.27338129496403</v>
      </c>
    </row>
    <row r="17" customFormat="false" ht="24.95" hidden="false" customHeight="true" outlineLevel="0" collapsed="false">
      <c r="A17" s="339" t="s">
        <v>396</v>
      </c>
      <c r="B17" s="340" t="n">
        <v>159.1</v>
      </c>
      <c r="C17" s="341" t="n">
        <v>2.38095238095238</v>
      </c>
      <c r="D17" s="340" t="n">
        <v>170.7</v>
      </c>
      <c r="E17" s="341" t="n">
        <v>7.29101194217472</v>
      </c>
      <c r="F17" s="342" t="n">
        <v>183.1</v>
      </c>
      <c r="G17" s="341" t="n">
        <v>7.26420620972468</v>
      </c>
    </row>
    <row r="18" customFormat="false" ht="24.95" hidden="false" customHeight="true" outlineLevel="0" collapsed="false">
      <c r="A18" s="339" t="s">
        <v>397</v>
      </c>
      <c r="B18" s="340" t="n">
        <v>160.2</v>
      </c>
      <c r="C18" s="341" t="n">
        <v>2.62652146060218</v>
      </c>
      <c r="D18" s="340" t="n">
        <v>173.3</v>
      </c>
      <c r="E18" s="341" t="n">
        <v>8.17727840199751</v>
      </c>
      <c r="F18" s="342" t="n">
        <v>184.8</v>
      </c>
      <c r="G18" s="341" t="n">
        <v>6.63589151759953</v>
      </c>
    </row>
    <row r="19" customFormat="false" ht="24.95" hidden="false" customHeight="true" outlineLevel="0" collapsed="false">
      <c r="A19" s="339" t="s">
        <v>34</v>
      </c>
      <c r="B19" s="340" t="n">
        <v>161.2</v>
      </c>
      <c r="C19" s="341" t="n">
        <v>2.60980267345639</v>
      </c>
      <c r="D19" s="340" t="n">
        <v>173.8</v>
      </c>
      <c r="E19" s="341" t="n">
        <v>7.81637717121591</v>
      </c>
      <c r="F19" s="343" t="n">
        <v>186.9</v>
      </c>
      <c r="G19" s="344" t="n">
        <v>7.53739930955119</v>
      </c>
    </row>
    <row r="20" customFormat="false" ht="24.95" hidden="false" customHeight="true" outlineLevel="0" collapsed="false">
      <c r="A20" s="345" t="s">
        <v>398</v>
      </c>
      <c r="B20" s="346" t="n">
        <v>155.766666666667</v>
      </c>
      <c r="C20" s="346" t="n">
        <v>3.27245216575354</v>
      </c>
      <c r="D20" s="346" t="n">
        <v>164.908333333333</v>
      </c>
      <c r="E20" s="346" t="n">
        <v>5.8519096105869</v>
      </c>
      <c r="F20" s="347" t="n">
        <v>177.766666666667</v>
      </c>
      <c r="G20" s="346" t="n">
        <v>7.80389559797635</v>
      </c>
    </row>
    <row r="21" customFormat="false" ht="20.1" hidden="false" customHeight="true" outlineLevel="0" collapsed="false">
      <c r="A21" s="348" t="s">
        <v>399</v>
      </c>
      <c r="B21" s="349"/>
      <c r="C21" s="349"/>
      <c r="D21" s="350"/>
      <c r="E21" s="349"/>
      <c r="F21" s="349"/>
      <c r="G21" s="349"/>
    </row>
    <row r="22" customFormat="false" ht="20.1" hidden="false" customHeight="true" outlineLevel="0" collapsed="false">
      <c r="A22" s="351"/>
    </row>
  </sheetData>
  <mergeCells count="9">
    <mergeCell ref="A1:G1"/>
    <mergeCell ref="A2:I2"/>
    <mergeCell ref="A3:I3"/>
    <mergeCell ref="A4:I4"/>
    <mergeCell ref="A6:A7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1.3" right="1.3" top="2" bottom="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Research</cp:lastModifiedBy>
  <cp:lastPrinted>2006-12-19T08:34:32Z</cp:lastPrinted>
  <dcterms:modified xsi:type="dcterms:W3CDTF">2006-12-19T08:34:46Z</dcterms:modified>
  <cp:revision>0</cp:revision>
  <dc:subject/>
  <dc:title/>
</cp:coreProperties>
</file>