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4"/>
  </bookViews>
  <sheets>
    <sheet name="cover" sheetId="1" state="visible" r:id="rId2"/>
    <sheet name="Monetary Survey" sheetId="2" state="visible" r:id="rId3"/>
    <sheet name="Monetary Account" sheetId="3" state="visible" r:id="rId4"/>
    <sheet name="Assets and Liabilities" sheetId="4" state="visible" r:id="rId5"/>
    <sheet name="summary of Share market" sheetId="5" state="visible" r:id="rId6"/>
    <sheet name="Share Mkt Activities" sheetId="6" state="visible" r:id="rId7"/>
    <sheet name="CPI" sheetId="7" state="visible" r:id="rId8"/>
    <sheet name="Core CPI" sheetId="8" state="visible" r:id="rId9"/>
    <sheet name="CPI Y-O-Y" sheetId="9" state="visible" r:id="rId10"/>
    <sheet name="WPI" sheetId="10" state="visible" r:id="rId11"/>
    <sheet name="WPI Y-O-Y" sheetId="11" state="visible" r:id="rId12"/>
    <sheet name="SWRI" sheetId="12" state="visible" r:id="rId13"/>
    <sheet name="GBO" sheetId="13" state="visible" r:id="rId14"/>
    <sheet name="ODD" sheetId="14" state="visible" r:id="rId15"/>
    <sheet name="Dir of Foreign Trade" sheetId="15" state="visible" r:id="rId16"/>
    <sheet name="X IND" sheetId="16" state="visible" r:id="rId17"/>
    <sheet name="X Other" sheetId="17" state="visible" r:id="rId18"/>
    <sheet name="I Ind" sheetId="18" state="visible" r:id="rId19"/>
    <sheet name="I Others" sheetId="19" state="visible" r:id="rId20"/>
    <sheet name="BOP" sheetId="20" state="visible" r:id="rId21"/>
    <sheet name="Reserves" sheetId="21" state="visible" r:id="rId22"/>
    <sheet name="Ex Rate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0" name="_xlnm.Print_Area" vbProcedure="false">cover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870">
  <si>
    <t xml:space="preserve">Statistical Tables</t>
  </si>
  <si>
    <t xml:space="preserve">Current Macroeconomic Situation </t>
  </si>
  <si>
    <t xml:space="preserve">(Based on the First Four Months' Data of 2006/07)</t>
  </si>
  <si>
    <t xml:space="preserve">Monetary Survey</t>
  </si>
  <si>
    <t xml:space="preserve">Monetary Authorities' Account</t>
  </si>
  <si>
    <t xml:space="preserve">Condensed Assets and Liabilities of Commercial Banks</t>
  </si>
  <si>
    <t xml:space="preserve">Share Market Activities</t>
  </si>
  <si>
    <t xml:space="preserve">Summary of Share Market Transaction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Budgetary Operation</t>
  </si>
  <si>
    <t xml:space="preserve">Outstanding Domestic Debt of the Government of Nepal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 Balance of Payments </t>
  </si>
  <si>
    <t xml:space="preserve">Gross Foreign Exchange Holdings of the Banking Sector</t>
  </si>
  <si>
    <t xml:space="preserve">Exchange Rate of US Dollar</t>
  </si>
  <si>
    <t xml:space="preserve">Price of Gold and Oil in the International Market</t>
  </si>
  <si>
    <t xml:space="preserve">Table 1</t>
  </si>
  <si>
    <t xml:space="preserve">MONETARY SURVEY</t>
  </si>
  <si>
    <t xml:space="preserve"> </t>
  </si>
  <si>
    <t xml:space="preserve"> (Rs. in million)</t>
  </si>
  <si>
    <t xml:space="preserve">Changes in the first four months of</t>
  </si>
  <si>
    <t xml:space="preserve">Monetary aggregates</t>
  </si>
  <si>
    <t xml:space="preserve">2005/06</t>
  </si>
  <si>
    <t xml:space="preserve">2006/07</t>
  </si>
  <si>
    <t xml:space="preserve">Jul </t>
  </si>
  <si>
    <t xml:space="preserve">Nov</t>
  </si>
  <si>
    <t xml:space="preserve">Jul (p)</t>
  </si>
  <si>
    <t xml:space="preserve">Nov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 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3254.7 million.</t>
  </si>
  <si>
    <t xml:space="preserve"> 2/ Adjusting the exchange valuation loss of Rs 2717.6 million.</t>
  </si>
  <si>
    <t xml:space="preserve"> e = estimates.</t>
  </si>
  <si>
    <t xml:space="preserve">Table 2</t>
  </si>
  <si>
    <t xml:space="preserve">MONETARY AUTHORITIES ACCOUINT</t>
  </si>
  <si>
    <t xml:space="preserve">(Rs in million)</t>
  </si>
  <si>
    <t xml:space="preserve">Changes in the first four months of 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(of which development banks)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 /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6 PRGF</t>
  </si>
  <si>
    <t xml:space="preserve">    10.7 CSI </t>
  </si>
  <si>
    <t xml:space="preserve">11. Capital and Reserve</t>
  </si>
  <si>
    <t xml:space="preserve">12. Other Liabilities</t>
  </si>
  <si>
    <t xml:space="preserve">Balance check</t>
  </si>
  <si>
    <t xml:space="preserve">NFA</t>
  </si>
  <si>
    <t xml:space="preserve">NDA</t>
  </si>
  <si>
    <t xml:space="preserve">Other Items, net</t>
  </si>
  <si>
    <t xml:space="preserve"> 1/ Adjusting the exchange valuation gain of Rs. 3412.6 million.</t>
  </si>
  <si>
    <t xml:space="preserve"> 2/ Adjusting the exchange valuation loss of Rs. 2805.6 million.</t>
  </si>
  <si>
    <t xml:space="preserve">p  = provisional. </t>
  </si>
  <si>
    <t xml:space="preserve">Table 3</t>
  </si>
  <si>
    <t xml:space="preserve">CONDENSED ASSETS AND LIABILITIES OF COMMERCIAL BANKS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5.1. Cash in Hand</t>
  </si>
  <si>
    <t xml:space="preserve">   5.2. Balance with Rastra Bank</t>
  </si>
  <si>
    <t xml:space="preserve">   5.3. Foreign Currency in Hand</t>
  </si>
  <si>
    <t xml:space="preserve">   5.4. Balance Held Abroad</t>
  </si>
  <si>
    <t xml:space="preserve">   5.5. Cash in Transit</t>
  </si>
  <si>
    <t xml:space="preserve">6. Loans and Advances</t>
  </si>
  <si>
    <t xml:space="preserve">   6.1. Claims on Government</t>
  </si>
  <si>
    <t xml:space="preserve">   6.2. Claims on  Non-Financial Govt. Ent.</t>
  </si>
  <si>
    <t xml:space="preserve">   6.3. Claims on Financial Ent.</t>
  </si>
  <si>
    <t xml:space="preserve">              Government</t>
  </si>
  <si>
    <t xml:space="preserve">             Non-government</t>
  </si>
  <si>
    <t xml:space="preserve">   6.4. Claims on Private Sector</t>
  </si>
  <si>
    <t xml:space="preserve">           a.  Principal</t>
  </si>
  <si>
    <t xml:space="preserve">           b.  Interest Accrued</t>
  </si>
  <si>
    <t xml:space="preserve">   6.5. Foreign Bills Purchased &amp; Discounted</t>
  </si>
  <si>
    <t xml:space="preserve">7. NRB Bonds</t>
  </si>
  <si>
    <t xml:space="preserve">8. Other Assets</t>
  </si>
  <si>
    <t xml:space="preserve">  e=estimated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loss of  Rs. 157.9 million.</t>
  </si>
  <si>
    <t xml:space="preserve"> 2/ Adjusting the exchange valuation gain of Rs 88.0 million</t>
  </si>
  <si>
    <t xml:space="preserve">Table 4</t>
  </si>
  <si>
    <t xml:space="preserve">SUMMARY OF SHARE MARKET TRANSACTIONS</t>
  </si>
  <si>
    <t xml:space="preserve">S.N.</t>
  </si>
  <si>
    <t xml:space="preserve">Particulars                                                                    </t>
  </si>
  <si>
    <t xml:space="preserve">% Change</t>
  </si>
  <si>
    <t xml:space="preserve">Mid Oct.-Mid Nov. </t>
  </si>
  <si>
    <t xml:space="preserve">Mid Sep.-Mid Oct. </t>
  </si>
  <si>
    <t xml:space="preserve">4 Over 1</t>
  </si>
  <si>
    <t xml:space="preserve">4 Over 2</t>
  </si>
  <si>
    <t xml:space="preserve">Total</t>
  </si>
  <si>
    <t xml:space="preserve">Total </t>
  </si>
  <si>
    <t xml:space="preserve">Share %</t>
  </si>
  <si>
    <t xml:space="preserve">Number of Companies Listed </t>
  </si>
  <si>
    <t xml:space="preserve"> Financial Institutions</t>
  </si>
  <si>
    <t xml:space="preserve">        Commercial Banks</t>
  </si>
  <si>
    <t xml:space="preserve">        Development Banks</t>
  </si>
  <si>
    <t xml:space="preserve">        Insurance</t>
  </si>
  <si>
    <t xml:space="preserve">        Finance Companies</t>
  </si>
  <si>
    <t xml:space="preserve">Manufacturing &amp; Processing</t>
  </si>
  <si>
    <t xml:space="preserve">Hotel</t>
  </si>
  <si>
    <t xml:space="preserve">Trading</t>
  </si>
  <si>
    <t xml:space="preserve">Others</t>
  </si>
  <si>
    <t xml:space="preserve">Market Capitalization of Listed Companies (Rs. Million).</t>
  </si>
  <si>
    <t xml:space="preserve">Financial Institutions</t>
  </si>
  <si>
    <t xml:space="preserve">Total Paid Up Value of Listed Shares    (Rs. Million) </t>
  </si>
  <si>
    <t xml:space="preserve">Market Days</t>
  </si>
  <si>
    <t xml:space="preserve">Number of Companies Traded</t>
  </si>
  <si>
    <t xml:space="preserve">Number of Transactions</t>
  </si>
  <si>
    <t xml:space="preserve">Average Daily Turnover:                      </t>
  </si>
  <si>
    <t xml:space="preserve">       Number ('000)</t>
  </si>
  <si>
    <t xml:space="preserve">       Amount (Rs.Million)</t>
  </si>
  <si>
    <t xml:space="preserve">Ratio of Turnover to Market Capitalization (%) </t>
  </si>
  <si>
    <t xml:space="preserve">GDP at current prices ( Rs.in million)</t>
  </si>
  <si>
    <t xml:space="preserve">Ratio of  Market Capitalization to GDP(%) *</t>
  </si>
  <si>
    <t xml:space="preserve">* The annual GDP figure has been used.</t>
  </si>
  <si>
    <t xml:space="preserve">Public Issue Approval</t>
  </si>
  <si>
    <t xml:space="preserve">Name of Issuing Company</t>
  </si>
  <si>
    <t xml:space="preserve">Types of Securities</t>
  </si>
  <si>
    <t xml:space="preserve">Amount of Issue Approved</t>
  </si>
  <si>
    <t xml:space="preserve">Permission Date</t>
  </si>
  <si>
    <t xml:space="preserve">(Rs. in million)</t>
  </si>
  <si>
    <t xml:space="preserve">Bageshwori Bikash Bank Ltd.</t>
  </si>
  <si>
    <t xml:space="preserve">Ordinary Share</t>
  </si>
  <si>
    <t xml:space="preserve">18/07/2006 (2063/4/2)</t>
  </si>
  <si>
    <t xml:space="preserve">Peoples Finance Ltd. </t>
  </si>
  <si>
    <t xml:space="preserve">Rights Share</t>
  </si>
  <si>
    <t xml:space="preserve">03/08/2006 (2063/4/18)</t>
  </si>
  <si>
    <t xml:space="preserve">Chhimek Bikash Bank Ltd.</t>
  </si>
  <si>
    <t xml:space="preserve">01/09/2006 (2063/5/16)</t>
  </si>
  <si>
    <t xml:space="preserve">Sahayogi Bikash Bank Ltd. </t>
  </si>
  <si>
    <t xml:space="preserve">03/09/2006 (2063/5/18)</t>
  </si>
  <si>
    <t xml:space="preserve">Alpic Everest Finance Ltd. </t>
  </si>
  <si>
    <t xml:space="preserve">07/09/2006 (2063/5/22)</t>
  </si>
  <si>
    <t xml:space="preserve">Nepal Development Bank Ltd.</t>
  </si>
  <si>
    <t xml:space="preserve">30/10/2006 (2063/7/13)</t>
  </si>
  <si>
    <t xml:space="preserve">Table 5</t>
  </si>
  <si>
    <t xml:space="preserve"> SHARE MARKET ACTIVITIES</t>
  </si>
  <si>
    <t xml:space="preserve">Group</t>
  </si>
  <si>
    <t xml:space="preserve">NEPSE*</t>
  </si>
  <si>
    <t xml:space="preserve">Mid-Nov.</t>
  </si>
  <si>
    <t xml:space="preserve">Mid-Oct.Mid Nov.</t>
  </si>
  <si>
    <t xml:space="preserve">Closing</t>
  </si>
  <si>
    <t xml:space="preserve">High</t>
  </si>
  <si>
    <t xml:space="preserve">Low</t>
  </si>
  <si>
    <t xml:space="preserve">4 over 1</t>
  </si>
  <si>
    <t xml:space="preserve">10 over 4</t>
  </si>
  <si>
    <t xml:space="preserve">10 over 7</t>
  </si>
  <si>
    <t xml:space="preserve">Commercial Banks</t>
  </si>
  <si>
    <t xml:space="preserve">-</t>
  </si>
  <si>
    <t xml:space="preserve">Development Banks</t>
  </si>
  <si>
    <t xml:space="preserve">Insurance</t>
  </si>
  <si>
    <t xml:space="preserve">Finance Companies</t>
  </si>
  <si>
    <t xml:space="preserve">Overall Index</t>
  </si>
  <si>
    <t xml:space="preserve"> Turnover Details </t>
  </si>
  <si>
    <t xml:space="preserve">Change in Share Unit (%)</t>
  </si>
  <si>
    <t xml:space="preserve">Change  in Share Amount (%)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 over 1</t>
  </si>
  <si>
    <t xml:space="preserve">7over 4</t>
  </si>
  <si>
    <t xml:space="preserve">8 over 2</t>
  </si>
  <si>
    <t xml:space="preserve">8 over 5</t>
  </si>
  <si>
    <t xml:space="preserve">* Base Year: February 12, 1994</t>
  </si>
  <si>
    <t xml:space="preserve">Table 6</t>
  </si>
  <si>
    <t xml:space="preserve"> NATIONAL URBAN CONSUMER PRICE INDEX</t>
  </si>
  <si>
    <t xml:space="preserve">(1995/96 = 100)</t>
  </si>
  <si>
    <t xml:space="preserve">MID-NOVEMBER 2006 (KARTIK 2063)</t>
  </si>
  <si>
    <t xml:space="preserve">Weight</t>
  </si>
  <si>
    <t xml:space="preserve">2004/05</t>
  </si>
  <si>
    <t xml:space="preserve">2006/07P</t>
  </si>
  <si>
    <t xml:space="preserve">Percentage Change</t>
  </si>
  <si>
    <t xml:space="preserve">Groups &amp; sub-groups</t>
  </si>
  <si>
    <t xml:space="preserve">Oct/Nov</t>
  </si>
  <si>
    <t xml:space="preserve">Sep/Oct</t>
  </si>
  <si>
    <t xml:space="preserve">Aug/Sep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.</t>
  </si>
  <si>
    <t xml:space="preserve">Table 7</t>
  </si>
  <si>
    <t xml:space="preserve">CORE CPI INFLATION**</t>
  </si>
  <si>
    <t xml:space="preserve">Group &amp; sub-groups</t>
  </si>
  <si>
    <t xml:space="preserve">Revised</t>
  </si>
  <si>
    <t xml:space="preserve">Change %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8</t>
  </si>
  <si>
    <t xml:space="preserve">( Point to Point Annual Changes)</t>
  </si>
  <si>
    <t xml:space="preserve">Mid - Months</t>
  </si>
  <si>
    <t xml:space="preserve">     2004/05</t>
  </si>
  <si>
    <t xml:space="preserve">     2005/06</t>
  </si>
  <si>
    <t xml:space="preserve">     2006/07P</t>
  </si>
  <si>
    <t xml:space="preserve">     2005/06P</t>
  </si>
  <si>
    <t xml:space="preserve">INDEX</t>
  </si>
  <si>
    <t xml:space="preserve">%CHANGES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Average</t>
  </si>
  <si>
    <t xml:space="preserve">P: Provisional.</t>
  </si>
  <si>
    <t xml:space="preserve">Nepal Rastra Bank</t>
  </si>
  <si>
    <t xml:space="preserve">Research Department</t>
  </si>
  <si>
    <t xml:space="preserve">Price Division</t>
  </si>
  <si>
    <t xml:space="preserve">Table 9</t>
  </si>
  <si>
    <t xml:space="preserve">NATIONAL WHOLESALE PRICE INDEX</t>
  </si>
  <si>
    <t xml:space="preserve">(1999/00 = 100)</t>
  </si>
  <si>
    <t xml:space="preserve">S.</t>
  </si>
  <si>
    <t xml:space="preserve">N.</t>
  </si>
  <si>
    <t xml:space="preserve">Groups and Sub-groups</t>
  </si>
  <si>
    <t xml:space="preserve">Weight %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P = Provisional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10</t>
  </si>
  <si>
    <t xml:space="preserve">Jun</t>
  </si>
  <si>
    <t xml:space="preserve">Jul</t>
  </si>
  <si>
    <t xml:space="preserve">Sep</t>
  </si>
  <si>
    <t xml:space="preserve">Table 11</t>
  </si>
  <si>
    <t xml:space="preserve">NATIONAL SALARY AND WAGE RATE INDEX</t>
  </si>
  <si>
    <t xml:space="preserve">(2004/05=100)</t>
  </si>
  <si>
    <t xml:space="preserve">Mid- November 2006 (Kartik 2063)</t>
  </si>
  <si>
    <t xml:space="preserve">S.No.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12</t>
  </si>
  <si>
    <t xml:space="preserve">  GOVERNMENT BUDGET OPERATION+</t>
  </si>
  <si>
    <t xml:space="preserve">(On Cash Basis)</t>
  </si>
  <si>
    <t xml:space="preserve">First Four Months</t>
  </si>
  <si>
    <t xml:space="preserve">                   Rs. in Million </t>
  </si>
  <si>
    <t xml:space="preserve">Rs in million</t>
  </si>
  <si>
    <t xml:space="preserve">Heads</t>
  </si>
  <si>
    <t xml:space="preserve">2001/02</t>
  </si>
  <si>
    <t xml:space="preserve">2002/03</t>
  </si>
  <si>
    <t xml:space="preserve">2003/04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Cash Grants</t>
  </si>
  <si>
    <t xml:space="preserve">   Principal Repayment</t>
  </si>
  <si>
    <t xml:space="preserve">   Others</t>
  </si>
  <si>
    <t xml:space="preserve">Unspent Government Balance</t>
  </si>
  <si>
    <t xml:space="preserve">Actual Expenduture</t>
  </si>
  <si>
    <t xml:space="preserve">   Others (Freez Account)</t>
  </si>
  <si>
    <t xml:space="preserve">Resources excluding</t>
  </si>
  <si>
    <t xml:space="preserve">   Revenue</t>
  </si>
  <si>
    <t xml:space="preserve">   Foreign  Grants</t>
  </si>
  <si>
    <t xml:space="preserve">   Non-Budgetary Receipts,net</t>
  </si>
  <si>
    <t xml:space="preserve">   Others  #</t>
  </si>
  <si>
    <t xml:space="preserve">   V.A.T.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 Treasury Bills</t>
  </si>
  <si>
    <t xml:space="preserve">       b. Development Bonds</t>
  </si>
  <si>
    <t xml:space="preserve">       c. National Saving Certificates</t>
  </si>
  <si>
    <t xml:space="preserve">       d. Citizen Saving Certificates</t>
  </si>
  <si>
    <r>
      <rPr>
        <i val="true"/>
        <sz val="9"/>
        <rFont val="Times New Roman"/>
        <family val="1"/>
      </rPr>
      <t xml:space="preserve">     Overdrafts</t>
    </r>
    <r>
      <rPr>
        <i val="true"/>
        <vertAlign val="superscript"/>
        <sz val="9"/>
        <rFont val="Times New Roman"/>
        <family val="1"/>
      </rPr>
      <t xml:space="preserve">++</t>
    </r>
  </si>
  <si>
    <t xml:space="preserve">     Others@</t>
  </si>
  <si>
    <t xml:space="preserve">   Foreign  Loans</t>
  </si>
  <si>
    <t xml:space="preserve">Deficit (-) Surplus (+) inclusive of LAA</t>
  </si>
  <si>
    <t xml:space="preserve">Overdraft inclusive of LAA</t>
  </si>
  <si>
    <t xml:space="preserve">Memorandum Item</t>
  </si>
  <si>
    <t xml:space="preserve">Local Authority Accounts (LAA)</t>
  </si>
  <si>
    <t xml:space="preserve"> +    As per NRB records.</t>
  </si>
  <si>
    <t xml:space="preserve"> ++ Minus (-) indicates surplus.</t>
  </si>
  <si>
    <t xml:space="preserve"> #  Change in outstanding amount disbursed to VDC/DDC remaining unspent.</t>
  </si>
  <si>
    <t xml:space="preserve">@ Interest from Government Treasury transactions and others.</t>
  </si>
  <si>
    <t xml:space="preserve">* Data not availabe because of reclassification of the account from the current fiscal year.</t>
  </si>
  <si>
    <t xml:space="preserve">Table 13</t>
  </si>
  <si>
    <t xml:space="preserve">OUTSTANDING DOMESTIC DEBT OF THE GOVERNMENT OF NEPAL</t>
  </si>
  <si>
    <t xml:space="preserve">No.</t>
  </si>
  <si>
    <t xml:space="preserve"> Name of Bonds/Ownership</t>
  </si>
  <si>
    <t xml:space="preserve">Amount Change </t>
  </si>
  <si>
    <t xml:space="preserve">Mid-Jul</t>
  </si>
  <si>
    <t xml:space="preserve">Mid-Aug</t>
  </si>
  <si>
    <t xml:space="preserve">Mid-Sept</t>
  </si>
  <si>
    <t xml:space="preserve">Mid-Oct</t>
  </si>
  <si>
    <t xml:space="preserve">Mid-Nov</t>
  </si>
  <si>
    <t xml:space="preserve">July-Aug</t>
  </si>
  <si>
    <t xml:space="preserve">July-Sept</t>
  </si>
  <si>
    <t xml:space="preserve">July - Oct</t>
  </si>
  <si>
    <t xml:space="preserve">July - Nov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Adjusting Balances in Local Authorities' Accounts</t>
  </si>
  <si>
    <t xml:space="preserve">Short term Loans and Advances from NRB </t>
  </si>
  <si>
    <t xml:space="preserve"> Grand Total </t>
  </si>
  <si>
    <t xml:space="preserve">  Banking sector </t>
  </si>
  <si>
    <t xml:space="preserve">    NRB Total</t>
  </si>
  <si>
    <t xml:space="preserve">Table 14</t>
  </si>
  <si>
    <t xml:space="preserve">DIRECTION OF FOREIGN TRADE*</t>
  </si>
  <si>
    <r>
      <rPr>
        <b val="true"/>
        <sz val="10"/>
        <rFont val="Times New Roman"/>
        <family val="1"/>
      </rPr>
      <t xml:space="preserve">2004/05</t>
    </r>
    <r>
      <rPr>
        <b val="true"/>
        <vertAlign val="superscript"/>
        <sz val="10"/>
        <rFont val="Times New Roman"/>
        <family val="1"/>
      </rPr>
      <t xml:space="preserve">R</t>
    </r>
  </si>
  <si>
    <r>
      <rPr>
        <b val="true"/>
        <sz val="10"/>
        <rFont val="Times New Roman"/>
        <family val="1"/>
      </rPr>
      <t xml:space="preserve">2005/06</t>
    </r>
    <r>
      <rPr>
        <b val="true"/>
        <vertAlign val="superscript"/>
        <sz val="10"/>
        <rFont val="Times New Roman"/>
        <family val="1"/>
      </rPr>
      <t xml:space="preserve">P</t>
    </r>
  </si>
  <si>
    <r>
      <rPr>
        <b val="true"/>
        <sz val="10"/>
        <rFont val="Times New Roman"/>
        <family val="1"/>
      </rPr>
      <t xml:space="preserve">2006/07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and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15</t>
  </si>
  <si>
    <t xml:space="preserve"> EXPORT OF MAJOR COMMODITIES TO INDIA</t>
  </si>
  <si>
    <r>
      <rPr>
        <b val="true"/>
        <sz val="8"/>
        <rFont val="Times New Roman"/>
        <family val="1"/>
      </rPr>
      <t xml:space="preserve">2004/05</t>
    </r>
    <r>
      <rPr>
        <b val="true"/>
        <vertAlign val="superscript"/>
        <sz val="8"/>
        <rFont val="Times New Roman"/>
        <family val="1"/>
      </rPr>
      <t xml:space="preserve">R</t>
    </r>
  </si>
  <si>
    <r>
      <rPr>
        <b val="true"/>
        <sz val="8"/>
        <rFont val="Times New Roman"/>
        <family val="1"/>
      </rPr>
      <t xml:space="preserve">2005/06</t>
    </r>
    <r>
      <rPr>
        <b val="true"/>
        <vertAlign val="superscript"/>
        <sz val="8"/>
        <rFont val="Times New Roman"/>
        <family val="1"/>
      </rPr>
      <t xml:space="preserve">P</t>
    </r>
  </si>
  <si>
    <r>
      <rPr>
        <b val="true"/>
        <sz val="8"/>
        <rFont val="Times New Roman"/>
        <family val="1"/>
      </rPr>
      <t xml:space="preserve">2006/07</t>
    </r>
    <r>
      <rPr>
        <b val="true"/>
        <vertAlign val="superscript"/>
        <sz val="8"/>
        <rFont val="Times New Roman"/>
        <family val="1"/>
      </rPr>
      <t xml:space="preserve">P</t>
    </r>
  </si>
  <si>
    <t xml:space="preserve"> A. Major Item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 R= Revised</t>
  </si>
  <si>
    <t xml:space="preserve"> P = Provisional</t>
  </si>
  <si>
    <t xml:space="preserve"> *= including P.P. Fabric</t>
  </si>
  <si>
    <t xml:space="preserve">Table 16</t>
  </si>
  <si>
    <t xml:space="preserve"> EXPORT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Pashmina*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17</t>
  </si>
  <si>
    <t xml:space="preserve">IMPORT OF SELECTED COMMODITIES FROM INDIA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 Tubes,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 R=Revised</t>
  </si>
  <si>
    <t xml:space="preserve"> P=Provisional</t>
  </si>
  <si>
    <t xml:space="preserve">Table 18</t>
  </si>
  <si>
    <t xml:space="preserve">IMPORT OF SELECTED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etroleum Products *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19</t>
  </si>
  <si>
    <t xml:space="preserve">SUMMARY OF BALANCE OF PAYMENTS</t>
  </si>
  <si>
    <t xml:space="preserve">Particulars</t>
  </si>
  <si>
    <t xml:space="preserve">  In the First Four Months</t>
  </si>
  <si>
    <t xml:space="preserve">4 months</t>
  </si>
  <si>
    <t xml:space="preserve">Annual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20</t>
  </si>
  <si>
    <t xml:space="preserve">GROSS FOREIGN HOLDING OF THE BANKING SECTOR</t>
  </si>
  <si>
    <t xml:space="preserve">Percent Change</t>
  </si>
  <si>
    <t xml:space="preserve">Mid-Jul.</t>
  </si>
  <si>
    <t xml:space="preserve">Mid-Jul To Mid-Nov</t>
  </si>
  <si>
    <t xml:space="preserve">2004 </t>
  </si>
  <si>
    <t xml:space="preserve">2005 </t>
  </si>
  <si>
    <t xml:space="preserve">2006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            *= Change in NFA is derived by taking mid-July as base and minus (-) sign indicates an increase.</t>
  </si>
  <si>
    <t xml:space="preserve">        * * = After adjusting exchange valuation gain/loss</t>
  </si>
  <si>
    <t xml:space="preserve">Period end buying rate</t>
  </si>
  <si>
    <t xml:space="preserve">Table 21</t>
  </si>
  <si>
    <r>
      <rPr>
        <b val="true"/>
        <sz val="14"/>
        <rFont val="Times New Roman"/>
        <family val="1"/>
      </rPr>
      <t xml:space="preserve">EXCHANGE RATE OF US DOLLAR
</t>
    </r>
    <r>
      <rPr>
        <sz val="12"/>
        <rFont val="Times New Roman"/>
        <family val="1"/>
      </rPr>
      <t xml:space="preserve">(NRs/US$)</t>
    </r>
  </si>
  <si>
    <t xml:space="preserve">FY </t>
  </si>
  <si>
    <t xml:space="preserve">Mid-Month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Annual Avg</t>
  </si>
  <si>
    <t xml:space="preserve">* As per Nepalese Calendar.</t>
  </si>
  <si>
    <t xml:space="preserve">Table 22</t>
  </si>
  <si>
    <t xml:space="preserve">PRICE OF OIL AND GOLD IN THE INTERNATIONAL MARKET</t>
  </si>
  <si>
    <t xml:space="preserve">Mid-July</t>
  </si>
  <si>
    <t xml:space="preserve">Mid-November</t>
  </si>
  <si>
    <t xml:space="preserve">Jul-Jul</t>
  </si>
  <si>
    <t xml:space="preserve">Nov-Nov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r>
      <rPr>
        <b val="true"/>
        <i val="true"/>
        <sz val="8"/>
        <rFont val="Times New Roman"/>
        <family val="1"/>
      </rPr>
      <t xml:space="preserve">Sources: </t>
    </r>
    <r>
      <rPr>
        <sz val="8"/>
        <rFont val="Times New Roman"/>
        <family val="1"/>
      </rPr>
      <t xml:space="preserve">h</t>
    </r>
    <r>
      <rPr>
        <u val="single"/>
        <sz val="8"/>
        <rFont val="Times New Roman"/>
        <family val="1"/>
      </rPr>
      <t xml:space="preserve">ttp://www.eia.doe.gov/emeu/international/crude1.xls</t>
    </r>
    <r>
      <rPr>
        <sz val="8"/>
        <rFont val="Times New Roman"/>
        <family val="1"/>
      </rPr>
      <t xml:space="preserve"> and </t>
    </r>
    <r>
      <rPr>
        <u val="single"/>
        <sz val="8"/>
        <rFont val="Times New Roman"/>
        <family val="1"/>
      </rPr>
      <t xml:space="preserve">http://www.kitco.com/gold.londonfix.htm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0"/>
    <numFmt numFmtId="168" formatCode="0.00"/>
    <numFmt numFmtId="169" formatCode="General"/>
    <numFmt numFmtId="170" formatCode="[$-409]d\-mmm"/>
    <numFmt numFmtId="171" formatCode="0.0_)"/>
    <numFmt numFmtId="172" formatCode="@"/>
    <numFmt numFmtId="173" formatCode="0_)"/>
    <numFmt numFmtId="174" formatCode="0.00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2"/>
      <name val="Times New Roman"/>
      <family val="1"/>
    </font>
    <font>
      <sz val="18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sz val="14"/>
      <name val="Times New Roman"/>
      <family val="1"/>
    </font>
    <font>
      <b val="true"/>
      <vertAlign val="superscript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13"/>
      <name val="Times New Roman"/>
      <family val="1"/>
    </font>
    <font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'063-64" xfId="20"/>
    <cellStyle name="Normal_bartaman point" xfId="21"/>
    <cellStyle name="Normal_bop-2 months 2006-07" xfId="22"/>
    <cellStyle name="Normal_CPI" xfId="23"/>
    <cellStyle name="Normal_Direction of Trade_BartamanFormat" xfId="24"/>
    <cellStyle name="Normal_gold and oil pric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21</xdr:row>
      <xdr:rowOff>0</xdr:rowOff>
    </xdr:from>
    <xdr:to>
      <xdr:col>2</xdr:col>
      <xdr:colOff>685080</xdr:colOff>
      <xdr:row>21</xdr:row>
      <xdr:rowOff>200520</xdr:rowOff>
    </xdr:to>
    <xdr:sp>
      <xdr:nvSpPr>
        <xdr:cNvPr id="0" name="Text 2"/>
        <xdr:cNvSpPr/>
      </xdr:nvSpPr>
      <xdr:spPr>
        <a:xfrm>
          <a:off x="3714480" y="50493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CE%20DEVISION/MAIN%20TABLE/Index/NWPI.1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Indicators/GBO/2063-64/Monthly/04-MONT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Indicators/Debt/Internal/2063-64/Outstanding%20Domestic%20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"/>
      <sheetName val="Relatives"/>
      <sheetName val="Index"/>
      <sheetName val="Index-Overall"/>
      <sheetName val="Index-Nationl"/>
      <sheetName val="Index-Agri"/>
      <sheetName val="Index-Ind"/>
      <sheetName val="Index-Imp"/>
      <sheetName val="Graph"/>
      <sheetName val="Index-Old"/>
      <sheetName val="Weight-Imp"/>
      <sheetName val="Weight-Ind"/>
      <sheetName val="Weight-Agri"/>
      <sheetName val="Production"/>
      <sheetName val="Address"/>
      <sheetName val="inflation"/>
    </sheetNames>
    <sheetDataSet>
      <sheetData sheetId="0"/>
      <sheetData sheetId="1"/>
      <sheetData sheetId="2"/>
      <sheetData sheetId="3">
        <row r="13">
          <cell r="C13">
            <v>100</v>
          </cell>
        </row>
        <row r="14">
          <cell r="C14">
            <v>49.593021995747</v>
          </cell>
        </row>
        <row r="15">
          <cell r="C15">
            <v>16.5856940841418</v>
          </cell>
        </row>
        <row r="16">
          <cell r="C16">
            <v>6.08603120403331</v>
          </cell>
        </row>
        <row r="17">
          <cell r="C17">
            <v>3.77051950707581</v>
          </cell>
        </row>
        <row r="18">
          <cell r="C18">
            <v>11.1830126783839</v>
          </cell>
        </row>
        <row r="19">
          <cell r="C19">
            <v>1.94873507797212</v>
          </cell>
        </row>
        <row r="20">
          <cell r="C20">
            <v>10.0191294441401</v>
          </cell>
        </row>
        <row r="21">
          <cell r="C21">
            <v>20.3727371072267</v>
          </cell>
        </row>
        <row r="22">
          <cell r="C22">
            <v>6.11769457098798</v>
          </cell>
        </row>
        <row r="23">
          <cell r="C23">
            <v>5.69362875364839</v>
          </cell>
        </row>
        <row r="24">
          <cell r="C24">
            <v>4.4957766210627</v>
          </cell>
        </row>
        <row r="25">
          <cell r="C25">
            <v>4.06563716152766</v>
          </cell>
        </row>
        <row r="26">
          <cell r="C26">
            <v>30.0343408970263</v>
          </cell>
        </row>
        <row r="27">
          <cell r="C27">
            <v>5.39797797144743</v>
          </cell>
        </row>
        <row r="28">
          <cell r="C28">
            <v>2.45603300636539</v>
          </cell>
        </row>
        <row r="29">
          <cell r="C29">
            <v>6.97371482012303</v>
          </cell>
        </row>
        <row r="30">
          <cell r="C30">
            <v>1.86595272691422</v>
          </cell>
        </row>
        <row r="31">
          <cell r="C31">
            <v>2.73164169047096</v>
          </cell>
        </row>
        <row r="32">
          <cell r="C32">
            <v>3.10012907379794</v>
          </cell>
        </row>
        <row r="33">
          <cell r="C33">
            <v>7.5088916079072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 format"/>
      <sheetName val="Old"/>
      <sheetName val="key indicators"/>
      <sheetName val="workings"/>
    </sheetNames>
    <sheetDataSet>
      <sheetData sheetId="0"/>
      <sheetData sheetId="1">
        <row r="8">
          <cell r="I8">
            <v>24115.9</v>
          </cell>
          <cell r="J8">
            <v>23722.3</v>
          </cell>
          <cell r="K8">
            <v>25591.3</v>
          </cell>
        </row>
        <row r="9">
          <cell r="L9">
            <v>19418.8</v>
          </cell>
          <cell r="M9">
            <v>21473.6</v>
          </cell>
          <cell r="N9">
            <v>23796.8</v>
          </cell>
        </row>
        <row r="11">
          <cell r="L11">
            <v>2761.1</v>
          </cell>
          <cell r="M11">
            <v>3090.9</v>
          </cell>
          <cell r="N11">
            <v>2961.7</v>
          </cell>
        </row>
        <row r="12">
          <cell r="L12">
            <v>63.2</v>
          </cell>
          <cell r="M12">
            <v>3.1</v>
          </cell>
          <cell r="N12">
            <v>599.5</v>
          </cell>
        </row>
        <row r="13">
          <cell r="L13">
            <v>3532.2</v>
          </cell>
          <cell r="M13">
            <v>1981.6</v>
          </cell>
          <cell r="N13">
            <v>2697.8</v>
          </cell>
        </row>
        <row r="14">
          <cell r="I14">
            <v>1486.4</v>
          </cell>
          <cell r="J14">
            <v>1297.2</v>
          </cell>
          <cell r="K14">
            <v>1583.4</v>
          </cell>
          <cell r="L14">
            <v>1390.2</v>
          </cell>
          <cell r="M14">
            <v>2257.8</v>
          </cell>
          <cell r="N14">
            <v>2117.3</v>
          </cell>
        </row>
        <row r="15">
          <cell r="I15">
            <v>5347.9</v>
          </cell>
          <cell r="J15">
            <v>4867.2</v>
          </cell>
          <cell r="K15">
            <v>4858.5</v>
          </cell>
        </row>
        <row r="16">
          <cell r="L16">
            <v>4125.2</v>
          </cell>
          <cell r="M16">
            <v>4314</v>
          </cell>
          <cell r="N16">
            <v>4440.2</v>
          </cell>
        </row>
        <row r="17">
          <cell r="L17">
            <v>1507.8</v>
          </cell>
          <cell r="M17">
            <v>910.3</v>
          </cell>
          <cell r="N17">
            <v>1748</v>
          </cell>
        </row>
        <row r="18">
          <cell r="L18">
            <v>335.5</v>
          </cell>
          <cell r="M18">
            <v>204.9</v>
          </cell>
          <cell r="N18">
            <v>296.3</v>
          </cell>
        </row>
        <row r="25">
          <cell r="I25">
            <v>13713.3</v>
          </cell>
          <cell r="J25">
            <v>14029.7</v>
          </cell>
          <cell r="K25">
            <v>15988.3</v>
          </cell>
          <cell r="L25">
            <v>16733.7</v>
          </cell>
          <cell r="M25">
            <v>17894.2</v>
          </cell>
          <cell r="N25">
            <v>21523.9</v>
          </cell>
        </row>
        <row r="26">
          <cell r="I26">
            <v>752.9</v>
          </cell>
          <cell r="J26">
            <v>194</v>
          </cell>
          <cell r="K26">
            <v>1087.5</v>
          </cell>
          <cell r="L26">
            <v>2960.2</v>
          </cell>
          <cell r="M26">
            <v>1674.8</v>
          </cell>
          <cell r="N26">
            <v>3313.9</v>
          </cell>
        </row>
        <row r="27">
          <cell r="I27">
            <v>487.5</v>
          </cell>
          <cell r="J27">
            <v>796.7</v>
          </cell>
          <cell r="K27">
            <v>999.6</v>
          </cell>
          <cell r="L27">
            <v>1466.8</v>
          </cell>
          <cell r="M27">
            <v>994.8</v>
          </cell>
          <cell r="N27">
            <v>2162.1</v>
          </cell>
        </row>
        <row r="28">
          <cell r="I28">
            <v>-470</v>
          </cell>
          <cell r="J28">
            <v>23.7</v>
          </cell>
          <cell r="K28">
            <v>55.8</v>
          </cell>
          <cell r="L28">
            <v>-90.5</v>
          </cell>
          <cell r="M28">
            <v>-539.8</v>
          </cell>
          <cell r="N28">
            <v>-26.7</v>
          </cell>
        </row>
        <row r="29">
          <cell r="I29">
            <v>74.6</v>
          </cell>
          <cell r="J29">
            <v>55</v>
          </cell>
          <cell r="K29">
            <v>38.6</v>
          </cell>
          <cell r="L29">
            <v>76.7</v>
          </cell>
          <cell r="M29">
            <v>169.8</v>
          </cell>
          <cell r="N29">
            <v>472.3</v>
          </cell>
        </row>
        <row r="30">
          <cell r="M30">
            <v>2005.4</v>
          </cell>
          <cell r="N30">
            <v>216.7</v>
          </cell>
        </row>
        <row r="31">
          <cell r="M31">
            <v>-1178.6</v>
          </cell>
          <cell r="N31">
            <v>1973.6</v>
          </cell>
        </row>
        <row r="34">
          <cell r="I34">
            <v>0</v>
          </cell>
          <cell r="J34">
            <v>0</v>
          </cell>
          <cell r="K34">
            <v>700</v>
          </cell>
          <cell r="L34">
            <v>500</v>
          </cell>
          <cell r="M34">
            <v>1185</v>
          </cell>
          <cell r="N34">
            <v>2480</v>
          </cell>
        </row>
        <row r="35">
          <cell r="I35" t="str">
            <v>-</v>
          </cell>
          <cell r="J35">
            <v>200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I36" t="str">
            <v>-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I37" t="str">
            <v>-</v>
          </cell>
          <cell r="J37">
            <v>0</v>
          </cell>
          <cell r="K37">
            <v>73</v>
          </cell>
          <cell r="L37">
            <v>0</v>
          </cell>
          <cell r="M37">
            <v>0</v>
          </cell>
          <cell r="N37">
            <v>0</v>
          </cell>
        </row>
        <row r="38">
          <cell r="I38">
            <v>2677.5</v>
          </cell>
          <cell r="J38">
            <v>397.2</v>
          </cell>
          <cell r="K38">
            <v>1491.1</v>
          </cell>
          <cell r="L38">
            <v>-1405.1</v>
          </cell>
          <cell r="M38">
            <v>-1197.4</v>
          </cell>
          <cell r="N38">
            <v>-5309.5</v>
          </cell>
        </row>
        <row r="39">
          <cell r="I39">
            <v>20.3</v>
          </cell>
          <cell r="J39">
            <v>16.4</v>
          </cell>
          <cell r="K39">
            <v>-557.9</v>
          </cell>
          <cell r="L39">
            <v>1.4</v>
          </cell>
          <cell r="M39">
            <v>60.6</v>
          </cell>
          <cell r="N39">
            <v>-16.5</v>
          </cell>
        </row>
        <row r="40">
          <cell r="I40">
            <v>1511.9</v>
          </cell>
          <cell r="J40">
            <v>1342.4</v>
          </cell>
          <cell r="K40">
            <v>856.8</v>
          </cell>
          <cell r="L40">
            <v>953.8</v>
          </cell>
          <cell r="M40">
            <v>1130.4</v>
          </cell>
          <cell r="N40">
            <v>872.4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BO"/>
      <sheetName val="ODD"/>
      <sheetName val="Sheet3"/>
    </sheetNames>
    <sheetDataSet>
      <sheetData sheetId="0">
        <row r="7">
          <cell r="C7">
            <v>7869.282</v>
          </cell>
          <cell r="D7">
            <v>6619.282</v>
          </cell>
          <cell r="E7">
            <v>13889.282</v>
          </cell>
          <cell r="F7">
            <v>13889.282</v>
          </cell>
        </row>
        <row r="8">
          <cell r="C8">
            <v>52975.825</v>
          </cell>
          <cell r="D8">
            <v>54225.825</v>
          </cell>
          <cell r="E8">
            <v>46879.325</v>
          </cell>
          <cell r="F8">
            <v>49219.325</v>
          </cell>
        </row>
        <row r="9">
          <cell r="C9">
            <v>2125.175</v>
          </cell>
          <cell r="D9">
            <v>2125.175</v>
          </cell>
          <cell r="E9">
            <v>2201.675</v>
          </cell>
          <cell r="F9">
            <v>2341.675</v>
          </cell>
        </row>
        <row r="10">
          <cell r="C10">
            <v>500</v>
          </cell>
          <cell r="D10">
            <v>700</v>
          </cell>
          <cell r="E10">
            <v>320.7</v>
          </cell>
          <cell r="F10">
            <v>420.7</v>
          </cell>
        </row>
        <row r="12">
          <cell r="C12">
            <v>1518.622</v>
          </cell>
          <cell r="D12">
            <v>1518.622</v>
          </cell>
          <cell r="E12">
            <v>1509.622</v>
          </cell>
          <cell r="F12">
            <v>1509.622</v>
          </cell>
        </row>
        <row r="13">
          <cell r="C13">
            <v>6271.024</v>
          </cell>
          <cell r="D13">
            <v>6271.024</v>
          </cell>
          <cell r="E13">
            <v>6271.024</v>
          </cell>
          <cell r="F13">
            <v>6271.024</v>
          </cell>
        </row>
        <row r="14">
          <cell r="C14">
            <v>10169.568</v>
          </cell>
          <cell r="D14">
            <v>10169.568</v>
          </cell>
          <cell r="E14">
            <v>10178.568</v>
          </cell>
          <cell r="F14">
            <v>10178.568</v>
          </cell>
        </row>
        <row r="16">
          <cell r="C16">
            <v>254.384</v>
          </cell>
          <cell r="D16">
            <v>254.384</v>
          </cell>
          <cell r="E16">
            <v>254.384</v>
          </cell>
          <cell r="F16">
            <v>254.384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</row>
        <row r="18">
          <cell r="C18">
            <v>3622.375</v>
          </cell>
          <cell r="D18">
            <v>3622.375</v>
          </cell>
          <cell r="E18">
            <v>3622.375</v>
          </cell>
          <cell r="F18">
            <v>3622.375</v>
          </cell>
        </row>
        <row r="20">
          <cell r="C20">
            <v>55.322</v>
          </cell>
          <cell r="D20">
            <v>55.322</v>
          </cell>
          <cell r="E20">
            <v>55.322</v>
          </cell>
          <cell r="F20">
            <v>55.322</v>
          </cell>
        </row>
        <row r="21">
          <cell r="C21">
            <v>1623.557</v>
          </cell>
          <cell r="D21">
            <v>1623.557</v>
          </cell>
          <cell r="E21">
            <v>1623.557</v>
          </cell>
          <cell r="F21">
            <v>1623.557</v>
          </cell>
        </row>
        <row r="24">
          <cell r="C24">
            <v>157.6</v>
          </cell>
          <cell r="D24">
            <v>157.6</v>
          </cell>
          <cell r="E24">
            <v>157.6</v>
          </cell>
          <cell r="F24">
            <v>157.6</v>
          </cell>
        </row>
        <row r="25">
          <cell r="C25">
            <v>787</v>
          </cell>
          <cell r="D25">
            <v>787</v>
          </cell>
          <cell r="E25">
            <v>787</v>
          </cell>
          <cell r="F25">
            <v>787</v>
          </cell>
        </row>
        <row r="26">
          <cell r="C26">
            <v>2525.174</v>
          </cell>
          <cell r="D26">
            <v>2525.174</v>
          </cell>
          <cell r="E26">
            <v>2525.174</v>
          </cell>
          <cell r="F26">
            <v>2525.174</v>
          </cell>
        </row>
        <row r="28">
          <cell r="C28">
            <v>-2753.2</v>
          </cell>
          <cell r="D28">
            <v>-2894.3</v>
          </cell>
          <cell r="E28">
            <v>83</v>
          </cell>
          <cell r="F28">
            <v>-4238.5</v>
          </cell>
        </row>
        <row r="36">
          <cell r="C36">
            <v>-3824.2</v>
          </cell>
          <cell r="D36">
            <v>-3965.3</v>
          </cell>
          <cell r="E36">
            <v>-988</v>
          </cell>
          <cell r="F36">
            <v>-5309.5</v>
          </cell>
        </row>
        <row r="37">
          <cell r="C37">
            <v>-153.6</v>
          </cell>
          <cell r="D37">
            <v>742.6</v>
          </cell>
          <cell r="E37">
            <v>219.2</v>
          </cell>
          <cell r="F37">
            <v>216.7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3"/>
      <c r="D2" s="3"/>
      <c r="E2" s="4"/>
      <c r="F2" s="4"/>
      <c r="G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C5" s="7"/>
      <c r="D5" s="6"/>
    </row>
    <row r="6" customFormat="false" ht="15" hidden="false" customHeight="false" outlineLevel="0" collapsed="false">
      <c r="A6" s="8" t="n">
        <v>1</v>
      </c>
      <c r="B6" s="9" t="s">
        <v>3</v>
      </c>
      <c r="C6" s="9"/>
      <c r="D6" s="9"/>
      <c r="E6" s="9"/>
      <c r="F6" s="10"/>
      <c r="G6" s="10"/>
    </row>
    <row r="7" customFormat="false" ht="15" hidden="false" customHeight="false" outlineLevel="0" collapsed="false">
      <c r="A7" s="8" t="n">
        <v>2</v>
      </c>
      <c r="B7" s="9" t="s">
        <v>4</v>
      </c>
      <c r="C7" s="9"/>
      <c r="D7" s="9"/>
      <c r="E7" s="9"/>
      <c r="F7" s="10"/>
      <c r="G7" s="10"/>
    </row>
    <row r="8" customFormat="false" ht="15" hidden="false" customHeight="false" outlineLevel="0" collapsed="false">
      <c r="A8" s="8" t="n">
        <v>3</v>
      </c>
      <c r="B8" s="9" t="s">
        <v>5</v>
      </c>
      <c r="C8" s="9"/>
      <c r="D8" s="9"/>
      <c r="E8" s="9"/>
      <c r="F8" s="10"/>
      <c r="G8" s="10"/>
    </row>
    <row r="9" customFormat="false" ht="15" hidden="false" customHeight="false" outlineLevel="0" collapsed="false">
      <c r="A9" s="8" t="n">
        <v>4</v>
      </c>
      <c r="B9" s="9" t="s">
        <v>6</v>
      </c>
      <c r="C9" s="9"/>
      <c r="D9" s="9"/>
      <c r="E9" s="9"/>
      <c r="F9" s="10"/>
      <c r="G9" s="10"/>
    </row>
    <row r="10" customFormat="false" ht="15" hidden="false" customHeight="false" outlineLevel="0" collapsed="false">
      <c r="A10" s="8" t="n">
        <v>5</v>
      </c>
      <c r="B10" s="9" t="s">
        <v>7</v>
      </c>
      <c r="C10" s="9"/>
      <c r="D10" s="9"/>
      <c r="E10" s="9"/>
      <c r="F10" s="10"/>
      <c r="G10" s="10"/>
    </row>
    <row r="11" customFormat="false" ht="15" hidden="false" customHeight="false" outlineLevel="0" collapsed="false">
      <c r="A11" s="8" t="n">
        <v>6</v>
      </c>
      <c r="B11" s="9" t="s">
        <v>8</v>
      </c>
      <c r="C11" s="9"/>
      <c r="D11" s="9"/>
      <c r="E11" s="9"/>
      <c r="F11" s="10"/>
      <c r="G11" s="10"/>
    </row>
    <row r="12" customFormat="false" ht="15" hidden="false" customHeight="false" outlineLevel="0" collapsed="false">
      <c r="A12" s="8" t="n">
        <v>7</v>
      </c>
      <c r="B12" s="9" t="s">
        <v>9</v>
      </c>
      <c r="C12" s="9"/>
      <c r="D12" s="9"/>
      <c r="E12" s="9"/>
      <c r="F12" s="10"/>
      <c r="G12" s="10"/>
    </row>
    <row r="13" customFormat="false" ht="15" hidden="false" customHeight="false" outlineLevel="0" collapsed="false">
      <c r="A13" s="8" t="n">
        <v>8</v>
      </c>
      <c r="B13" s="9" t="s">
        <v>10</v>
      </c>
      <c r="C13" s="9"/>
      <c r="D13" s="9"/>
      <c r="E13" s="9"/>
      <c r="F13" s="10"/>
      <c r="G13" s="10"/>
    </row>
    <row r="14" customFormat="false" ht="15" hidden="false" customHeight="false" outlineLevel="0" collapsed="false">
      <c r="A14" s="8" t="n">
        <v>9</v>
      </c>
      <c r="B14" s="9" t="s">
        <v>11</v>
      </c>
      <c r="C14" s="9"/>
      <c r="D14" s="9"/>
      <c r="E14" s="9"/>
      <c r="F14" s="10"/>
      <c r="G14" s="10"/>
    </row>
    <row r="15" customFormat="false" ht="15" hidden="false" customHeight="false" outlineLevel="0" collapsed="false">
      <c r="A15" s="8" t="n">
        <v>10</v>
      </c>
      <c r="B15" s="9" t="s">
        <v>12</v>
      </c>
      <c r="C15" s="9"/>
      <c r="D15" s="9"/>
      <c r="E15" s="9"/>
      <c r="F15" s="10"/>
      <c r="G15" s="10"/>
    </row>
    <row r="16" customFormat="false" ht="15" hidden="false" customHeight="false" outlineLevel="0" collapsed="false">
      <c r="A16" s="8" t="n">
        <v>11</v>
      </c>
      <c r="B16" s="9" t="s">
        <v>13</v>
      </c>
      <c r="C16" s="9"/>
      <c r="D16" s="9"/>
      <c r="E16" s="9"/>
      <c r="F16" s="10"/>
      <c r="G16" s="10"/>
    </row>
    <row r="17" customFormat="false" ht="15" hidden="false" customHeight="false" outlineLevel="0" collapsed="false">
      <c r="A17" s="8" t="n">
        <v>12</v>
      </c>
      <c r="B17" s="9" t="s">
        <v>14</v>
      </c>
      <c r="C17" s="9"/>
      <c r="D17" s="9"/>
      <c r="E17" s="9"/>
      <c r="F17" s="10"/>
      <c r="G17" s="10"/>
    </row>
    <row r="18" customFormat="false" ht="15" hidden="false" customHeight="false" outlineLevel="0" collapsed="false">
      <c r="A18" s="8" t="n">
        <v>13</v>
      </c>
      <c r="B18" s="9" t="s">
        <v>15</v>
      </c>
      <c r="C18" s="9"/>
      <c r="D18" s="9"/>
      <c r="E18" s="9"/>
      <c r="F18" s="10"/>
      <c r="G18" s="10"/>
    </row>
    <row r="19" customFormat="false" ht="15" hidden="false" customHeight="false" outlineLevel="0" collapsed="false">
      <c r="A19" s="8" t="n">
        <v>14</v>
      </c>
      <c r="B19" s="9" t="s">
        <v>16</v>
      </c>
      <c r="C19" s="9"/>
      <c r="D19" s="9"/>
      <c r="E19" s="9"/>
      <c r="F19" s="10"/>
      <c r="G19" s="10"/>
    </row>
    <row r="20" customFormat="false" ht="15" hidden="false" customHeight="false" outlineLevel="0" collapsed="false">
      <c r="A20" s="8" t="n">
        <v>15</v>
      </c>
      <c r="B20" s="9" t="s">
        <v>17</v>
      </c>
      <c r="C20" s="9"/>
      <c r="D20" s="9"/>
      <c r="E20" s="9"/>
      <c r="F20" s="10"/>
      <c r="G20" s="10"/>
    </row>
    <row r="21" customFormat="false" ht="15" hidden="false" customHeight="false" outlineLevel="0" collapsed="false">
      <c r="A21" s="8" t="n">
        <v>16</v>
      </c>
      <c r="B21" s="9" t="s">
        <v>18</v>
      </c>
      <c r="C21" s="9"/>
      <c r="D21" s="9"/>
      <c r="E21" s="9"/>
      <c r="F21" s="10"/>
      <c r="G21" s="10"/>
    </row>
    <row r="22" customFormat="false" ht="15" hidden="false" customHeight="false" outlineLevel="0" collapsed="false">
      <c r="A22" s="8" t="n">
        <v>17</v>
      </c>
      <c r="B22" s="9" t="s">
        <v>19</v>
      </c>
      <c r="C22" s="9"/>
      <c r="D22" s="9"/>
      <c r="E22" s="9"/>
      <c r="F22" s="10"/>
      <c r="G22" s="10"/>
    </row>
    <row r="23" customFormat="false" ht="15" hidden="false" customHeight="false" outlineLevel="0" collapsed="false">
      <c r="A23" s="8" t="n">
        <v>18</v>
      </c>
      <c r="B23" s="9" t="s">
        <v>20</v>
      </c>
      <c r="C23" s="9"/>
      <c r="D23" s="9"/>
      <c r="E23" s="9"/>
      <c r="F23" s="10"/>
      <c r="G23" s="10"/>
    </row>
    <row r="24" customFormat="false" ht="15" hidden="false" customHeight="false" outlineLevel="0" collapsed="false">
      <c r="A24" s="8" t="n">
        <v>19</v>
      </c>
      <c r="B24" s="9" t="s">
        <v>21</v>
      </c>
      <c r="C24" s="9"/>
      <c r="D24" s="9"/>
      <c r="E24" s="9"/>
      <c r="F24" s="10"/>
      <c r="G24" s="10"/>
    </row>
    <row r="25" customFormat="false" ht="15" hidden="false" customHeight="false" outlineLevel="0" collapsed="false">
      <c r="A25" s="8" t="n">
        <v>20</v>
      </c>
      <c r="B25" s="9" t="s">
        <v>22</v>
      </c>
      <c r="C25" s="9"/>
      <c r="D25" s="9"/>
      <c r="E25" s="9"/>
      <c r="F25" s="10"/>
      <c r="G25" s="10"/>
    </row>
    <row r="26" customFormat="false" ht="15" hidden="false" customHeight="false" outlineLevel="0" collapsed="false">
      <c r="A26" s="11" t="n">
        <v>21</v>
      </c>
      <c r="B26" s="12" t="s">
        <v>23</v>
      </c>
      <c r="C26" s="9"/>
      <c r="D26" s="9"/>
      <c r="E26" s="9"/>
      <c r="F26" s="10"/>
      <c r="G26" s="10"/>
    </row>
    <row r="27" customFormat="false" ht="15" hidden="false" customHeight="false" outlineLevel="0" collapsed="false">
      <c r="A27" s="11" t="n">
        <v>22</v>
      </c>
      <c r="B27" s="12" t="s">
        <v>24</v>
      </c>
      <c r="C27" s="7"/>
      <c r="D27" s="7"/>
      <c r="E27" s="7"/>
    </row>
    <row r="28" customFormat="false" ht="12.75" hidden="false" customHeight="false" outlineLevel="0" collapsed="false">
      <c r="A28" s="7"/>
      <c r="B28" s="7"/>
      <c r="C28" s="7"/>
      <c r="D28" s="7"/>
      <c r="E28" s="7"/>
    </row>
    <row r="29" customFormat="false" ht="12.75" hidden="false" customHeight="false" outlineLevel="0" collapsed="false">
      <c r="A29" s="7"/>
      <c r="B29" s="7"/>
      <c r="C29" s="7"/>
      <c r="D29" s="7"/>
      <c r="E29" s="7"/>
    </row>
    <row r="30" customFormat="false" ht="12.75" hidden="false" customHeight="false" outlineLevel="0" collapsed="false">
      <c r="A30" s="7"/>
      <c r="B30" s="7"/>
      <c r="C30" s="7"/>
      <c r="D30" s="7"/>
      <c r="E30" s="7"/>
    </row>
    <row r="31" customFormat="false" ht="12.75" hidden="false" customHeight="false" outlineLevel="0" collapsed="false">
      <c r="A31" s="7"/>
      <c r="B31" s="7"/>
      <c r="C31" s="7"/>
      <c r="D31" s="7"/>
      <c r="E31" s="7"/>
    </row>
    <row r="32" customFormat="false" ht="12.75" hidden="false" customHeight="false" outlineLevel="0" collapsed="false">
      <c r="A32" s="7"/>
      <c r="B32" s="7"/>
      <c r="C32" s="7"/>
      <c r="D32" s="7"/>
      <c r="E32" s="7"/>
    </row>
    <row r="33" customFormat="false" ht="12.75" hidden="false" customHeight="false" outlineLevel="0" collapsed="false">
      <c r="A33" s="7"/>
      <c r="B33" s="7"/>
      <c r="C33" s="7"/>
      <c r="D33" s="7"/>
      <c r="E33" s="7"/>
    </row>
    <row r="34" customFormat="false" ht="12.75" hidden="false" customHeight="false" outlineLevel="0" collapsed="false">
      <c r="A34" s="7"/>
      <c r="B34" s="7"/>
      <c r="C34" s="7"/>
      <c r="D34" s="7"/>
      <c r="E34" s="7"/>
    </row>
    <row r="35" customFormat="false" ht="12.75" hidden="false" customHeight="false" outlineLevel="0" collapsed="false">
      <c r="A35" s="7"/>
      <c r="B35" s="7"/>
      <c r="C35" s="7"/>
      <c r="D35" s="7"/>
      <c r="E35" s="7"/>
    </row>
    <row r="36" customFormat="false" ht="12.75" hidden="false" customHeight="false" outlineLevel="0" collapsed="false">
      <c r="A36" s="7"/>
      <c r="B36" s="7"/>
      <c r="C36" s="7"/>
      <c r="D36" s="7"/>
      <c r="E36" s="7"/>
    </row>
    <row r="37" customFormat="false" ht="12.75" hidden="false" customHeight="false" outlineLevel="0" collapsed="false">
      <c r="A37" s="7"/>
      <c r="B37" s="7"/>
      <c r="C37" s="7"/>
      <c r="D37" s="7"/>
      <c r="E37" s="7"/>
    </row>
    <row r="38" customFormat="false" ht="12.75" hidden="false" customHeight="false" outlineLevel="0" collapsed="false">
      <c r="A38" s="7"/>
      <c r="B38" s="7"/>
      <c r="C38" s="7"/>
      <c r="D38" s="7"/>
      <c r="E38" s="7"/>
    </row>
    <row r="39" customFormat="false" ht="12.75" hidden="false" customHeight="false" outlineLevel="0" collapsed="false">
      <c r="A39" s="7"/>
      <c r="B39" s="7"/>
      <c r="C39" s="7"/>
      <c r="D39" s="7"/>
      <c r="E39" s="7"/>
    </row>
    <row r="40" customFormat="false" ht="12.75" hidden="false" customHeight="false" outlineLevel="0" collapsed="false">
      <c r="A40" s="7"/>
      <c r="B40" s="7"/>
      <c r="C40" s="7"/>
      <c r="D40" s="7"/>
      <c r="E40" s="7"/>
    </row>
    <row r="41" customFormat="false" ht="12.75" hidden="false" customHeight="false" outlineLevel="0" collapsed="false">
      <c r="A41" s="7"/>
      <c r="B41" s="7"/>
      <c r="C41" s="7"/>
      <c r="D41" s="7"/>
      <c r="E41" s="7"/>
    </row>
    <row r="42" customFormat="false" ht="12.75" hidden="false" customHeight="false" outlineLevel="0" collapsed="false">
      <c r="A42" s="7"/>
      <c r="B42" s="7"/>
      <c r="C42" s="7"/>
      <c r="D42" s="7"/>
      <c r="E42" s="7"/>
    </row>
    <row r="43" customFormat="false" ht="12.75" hidden="false" customHeight="false" outlineLevel="0" collapsed="false">
      <c r="A43" s="7"/>
      <c r="B43" s="7"/>
      <c r="C43" s="7"/>
      <c r="D43" s="7"/>
      <c r="E43" s="7"/>
    </row>
    <row r="44" customFormat="false" ht="12.75" hidden="false" customHeight="false" outlineLevel="0" collapsed="false">
      <c r="A44" s="7"/>
      <c r="B44" s="7"/>
      <c r="C44" s="7"/>
      <c r="D44" s="7"/>
      <c r="E44" s="7"/>
    </row>
    <row r="45" customFormat="false" ht="12.75" hidden="false" customHeight="false" outlineLevel="0" collapsed="false">
      <c r="A45" s="7"/>
      <c r="B45" s="7"/>
      <c r="C45" s="7"/>
      <c r="D45" s="7"/>
      <c r="E45" s="7"/>
    </row>
    <row r="46" customFormat="false" ht="12.75" hidden="false" customHeight="false" outlineLevel="0" collapsed="false">
      <c r="A46" s="7"/>
      <c r="B46" s="7"/>
      <c r="C46" s="7"/>
      <c r="D46" s="7"/>
      <c r="E46" s="7"/>
    </row>
    <row r="47" customFormat="false" ht="12.75" hidden="false" customHeight="false" outlineLevel="0" collapsed="false">
      <c r="A47" s="7"/>
      <c r="B47" s="7"/>
      <c r="C47" s="7"/>
      <c r="D47" s="7"/>
      <c r="E47" s="7"/>
    </row>
    <row r="48" customFormat="false" ht="12.75" hidden="false" customHeight="false" outlineLevel="0" collapsed="false">
      <c r="A48" s="7"/>
      <c r="B48" s="7"/>
      <c r="C48" s="7"/>
      <c r="D48" s="7"/>
      <c r="E48" s="7"/>
    </row>
    <row r="49" customFormat="false" ht="12.75" hidden="false" customHeight="false" outlineLevel="0" collapsed="false">
      <c r="A49" s="7"/>
      <c r="B49" s="7"/>
      <c r="C49" s="7"/>
      <c r="D49" s="7"/>
      <c r="E49" s="7"/>
    </row>
    <row r="50" customFormat="false" ht="12.75" hidden="false" customHeight="false" outlineLevel="0" collapsed="false">
      <c r="A50" s="7"/>
      <c r="B50" s="7"/>
      <c r="C50" s="7"/>
      <c r="D50" s="7"/>
      <c r="E50" s="7"/>
    </row>
    <row r="51" customFormat="false" ht="12.75" hidden="false" customHeight="false" outlineLevel="0" collapsed="false">
      <c r="A51" s="7"/>
      <c r="B51" s="7"/>
      <c r="C51" s="7"/>
      <c r="D51" s="7"/>
      <c r="E51" s="7"/>
    </row>
    <row r="52" customFormat="false" ht="12.75" hidden="false" customHeight="false" outlineLevel="0" collapsed="false">
      <c r="A52" s="7"/>
      <c r="B52" s="7"/>
      <c r="C52" s="7"/>
      <c r="D52" s="7"/>
      <c r="E52" s="7"/>
    </row>
    <row r="53" customFormat="false" ht="12.75" hidden="false" customHeight="false" outlineLevel="0" collapsed="false">
      <c r="A53" s="7"/>
      <c r="B53" s="7"/>
      <c r="C53" s="7"/>
      <c r="D53" s="7"/>
      <c r="E53" s="7"/>
    </row>
    <row r="54" customFormat="false" ht="12.75" hidden="false" customHeight="false" outlineLevel="0" collapsed="false">
      <c r="A54" s="7"/>
      <c r="B54" s="7"/>
      <c r="C54" s="7"/>
      <c r="D54" s="7"/>
      <c r="E54" s="7"/>
    </row>
    <row r="55" customFormat="false" ht="12.75" hidden="false" customHeight="false" outlineLevel="0" collapsed="false">
      <c r="A55" s="7"/>
      <c r="B55" s="7"/>
      <c r="C55" s="7"/>
      <c r="D55" s="7"/>
      <c r="E55" s="7"/>
    </row>
    <row r="56" customFormat="false" ht="12.75" hidden="false" customHeight="false" outlineLevel="0" collapsed="false">
      <c r="A56" s="7"/>
      <c r="B56" s="7"/>
      <c r="C56" s="7"/>
      <c r="D56" s="7"/>
      <c r="E56" s="7"/>
    </row>
    <row r="57" customFormat="false" ht="12.75" hidden="false" customHeight="false" outlineLevel="0" collapsed="false">
      <c r="A57" s="7"/>
      <c r="B57" s="7"/>
      <c r="C57" s="7"/>
      <c r="D57" s="7"/>
      <c r="E57" s="7"/>
    </row>
    <row r="58" customFormat="false" ht="12.75" hidden="false" customHeight="false" outlineLevel="0" collapsed="false">
      <c r="A58" s="7"/>
      <c r="B58" s="7"/>
      <c r="C58" s="7"/>
      <c r="D58" s="7"/>
      <c r="E58" s="7"/>
    </row>
    <row r="59" customFormat="false" ht="12.75" hidden="false" customHeight="false" outlineLevel="0" collapsed="false">
      <c r="A59" s="7"/>
      <c r="B59" s="7"/>
      <c r="C59" s="7"/>
      <c r="D59" s="7"/>
      <c r="E59" s="7"/>
    </row>
    <row r="60" customFormat="false" ht="12.75" hidden="false" customHeight="false" outlineLevel="0" collapsed="false">
      <c r="A60" s="7"/>
      <c r="B60" s="7"/>
      <c r="C60" s="7"/>
      <c r="D60" s="7"/>
      <c r="E60" s="7"/>
    </row>
    <row r="61" customFormat="false" ht="12.75" hidden="false" customHeight="false" outlineLevel="0" collapsed="false">
      <c r="A61" s="7"/>
      <c r="B61" s="7"/>
      <c r="C61" s="7"/>
      <c r="D61" s="7"/>
      <c r="E61" s="7"/>
    </row>
    <row r="62" customFormat="false" ht="12.75" hidden="false" customHeight="false" outlineLevel="0" collapsed="false">
      <c r="A62" s="7"/>
      <c r="B62" s="7"/>
      <c r="C62" s="7"/>
      <c r="D62" s="7"/>
      <c r="E62" s="7"/>
    </row>
    <row r="63" customFormat="false" ht="12.75" hidden="false" customHeight="false" outlineLevel="0" collapsed="false">
      <c r="A63" s="7"/>
      <c r="B63" s="7"/>
      <c r="C63" s="7"/>
      <c r="D63" s="7"/>
      <c r="E63" s="7"/>
    </row>
    <row r="64" customFormat="false" ht="12.75" hidden="false" customHeight="false" outlineLevel="0" collapsed="false">
      <c r="A64" s="7"/>
      <c r="B64" s="7"/>
      <c r="C64" s="7"/>
      <c r="D64" s="7"/>
      <c r="E64" s="7"/>
    </row>
    <row r="65" customFormat="false" ht="12.75" hidden="false" customHeight="false" outlineLevel="0" collapsed="false">
      <c r="A65" s="7"/>
      <c r="B65" s="7"/>
      <c r="C65" s="7"/>
      <c r="D65" s="7"/>
      <c r="E65" s="7"/>
    </row>
    <row r="66" customFormat="false" ht="12.75" hidden="false" customHeight="false" outlineLevel="0" collapsed="false">
      <c r="A66" s="7"/>
      <c r="B66" s="7"/>
      <c r="C66" s="7"/>
      <c r="D66" s="7"/>
      <c r="E66" s="7"/>
    </row>
    <row r="67" customFormat="false" ht="12.75" hidden="false" customHeight="false" outlineLevel="0" collapsed="false">
      <c r="A67" s="7"/>
      <c r="B67" s="7"/>
      <c r="C67" s="7"/>
      <c r="D67" s="7"/>
      <c r="E67" s="7"/>
    </row>
    <row r="68" customFormat="false" ht="12.75" hidden="false" customHeight="false" outlineLevel="0" collapsed="false">
      <c r="A68" s="7"/>
      <c r="B68" s="7"/>
      <c r="C68" s="7"/>
      <c r="D68" s="7"/>
      <c r="E68" s="7"/>
    </row>
    <row r="69" customFormat="false" ht="12.75" hidden="false" customHeight="false" outlineLevel="0" collapsed="false">
      <c r="A69" s="7"/>
      <c r="B69" s="7"/>
      <c r="C69" s="7"/>
      <c r="D69" s="7"/>
      <c r="E69" s="7"/>
    </row>
    <row r="70" customFormat="false" ht="12.75" hidden="false" customHeight="false" outlineLevel="0" collapsed="false">
      <c r="A70" s="7"/>
      <c r="B70" s="7"/>
      <c r="C70" s="7"/>
      <c r="D70" s="7"/>
      <c r="E70" s="7"/>
    </row>
    <row r="71" customFormat="false" ht="12.75" hidden="false" customHeight="false" outlineLevel="0" collapsed="false">
      <c r="A71" s="7"/>
      <c r="B71" s="7"/>
      <c r="C71" s="7"/>
      <c r="D71" s="7"/>
      <c r="E71" s="7"/>
    </row>
    <row r="72" customFormat="false" ht="12.75" hidden="false" customHeight="false" outlineLevel="0" collapsed="false">
      <c r="A72" s="7"/>
      <c r="B72" s="7"/>
      <c r="C72" s="7"/>
      <c r="D72" s="7"/>
      <c r="E72" s="7"/>
    </row>
    <row r="73" customFormat="false" ht="12.75" hidden="false" customHeight="false" outlineLevel="0" collapsed="false">
      <c r="A73" s="7"/>
      <c r="B73" s="7"/>
      <c r="C73" s="7"/>
      <c r="D73" s="7"/>
      <c r="E73" s="7"/>
    </row>
    <row r="74" customFormat="false" ht="12.75" hidden="false" customHeight="false" outlineLevel="0" collapsed="false">
      <c r="A74" s="7"/>
      <c r="B74" s="7"/>
      <c r="C74" s="7"/>
      <c r="D74" s="7"/>
      <c r="E74" s="7"/>
    </row>
    <row r="75" customFormat="false" ht="12.75" hidden="false" customHeight="false" outlineLevel="0" collapsed="false">
      <c r="A75" s="7"/>
      <c r="B75" s="7"/>
      <c r="C75" s="7"/>
      <c r="D75" s="7"/>
      <c r="E75" s="7"/>
    </row>
    <row r="76" customFormat="false" ht="12.75" hidden="false" customHeight="false" outlineLevel="0" collapsed="false">
      <c r="A76" s="7"/>
      <c r="B76" s="7"/>
      <c r="C76" s="7"/>
      <c r="D76" s="7"/>
      <c r="E76" s="7"/>
    </row>
    <row r="77" customFormat="false" ht="12.75" hidden="false" customHeight="false" outlineLevel="0" collapsed="false">
      <c r="A77" s="7"/>
      <c r="B77" s="7"/>
      <c r="C77" s="7"/>
      <c r="D77" s="7"/>
      <c r="E77" s="7"/>
    </row>
    <row r="78" customFormat="false" ht="12.75" hidden="false" customHeight="false" outlineLevel="0" collapsed="false">
      <c r="A78" s="7"/>
      <c r="B78" s="7"/>
      <c r="C78" s="7"/>
      <c r="D78" s="7"/>
      <c r="E78" s="7"/>
    </row>
    <row r="79" customFormat="false" ht="12.75" hidden="false" customHeight="false" outlineLevel="0" collapsed="false">
      <c r="A79" s="7"/>
      <c r="B79" s="7"/>
      <c r="C79" s="7"/>
      <c r="D79" s="7"/>
      <c r="E79" s="7"/>
    </row>
    <row r="80" customFormat="false" ht="12.75" hidden="false" customHeight="false" outlineLevel="0" collapsed="false">
      <c r="A80" s="7"/>
      <c r="B80" s="7"/>
      <c r="C80" s="7"/>
      <c r="D80" s="7"/>
      <c r="E80" s="7"/>
    </row>
    <row r="81" customFormat="false" ht="12.75" hidden="false" customHeight="false" outlineLevel="0" collapsed="false">
      <c r="A81" s="7"/>
      <c r="B81" s="7"/>
      <c r="C81" s="7"/>
      <c r="D81" s="7"/>
      <c r="E81" s="7"/>
    </row>
    <row r="82" customFormat="false" ht="12.75" hidden="false" customHeight="false" outlineLevel="0" collapsed="false">
      <c r="A82" s="7"/>
      <c r="B82" s="7"/>
      <c r="C82" s="7"/>
      <c r="D82" s="7"/>
      <c r="E82" s="7"/>
    </row>
    <row r="83" customFormat="false" ht="12.75" hidden="false" customHeight="false" outlineLevel="0" collapsed="false">
      <c r="A83" s="7"/>
      <c r="B83" s="7"/>
      <c r="C83" s="7"/>
      <c r="D83" s="7"/>
      <c r="E83" s="7"/>
    </row>
    <row r="84" customFormat="false" ht="12.75" hidden="false" customHeight="false" outlineLevel="0" collapsed="false">
      <c r="A84" s="7"/>
      <c r="B84" s="7"/>
      <c r="C84" s="7"/>
      <c r="D84" s="7"/>
      <c r="E84" s="7"/>
    </row>
    <row r="85" customFormat="false" ht="12.75" hidden="false" customHeight="false" outlineLevel="0" collapsed="false">
      <c r="A85" s="7"/>
      <c r="B85" s="7"/>
      <c r="C85" s="7"/>
      <c r="D85" s="7"/>
      <c r="E85" s="7"/>
    </row>
    <row r="86" customFormat="false" ht="12.75" hidden="false" customHeight="false" outlineLevel="0" collapsed="false">
      <c r="A86" s="7"/>
      <c r="B86" s="7"/>
      <c r="C86" s="7"/>
      <c r="D86" s="7"/>
      <c r="E86" s="7"/>
    </row>
    <row r="87" customFormat="false" ht="12.75" hidden="false" customHeight="false" outlineLevel="0" collapsed="false">
      <c r="A87" s="7"/>
      <c r="B87" s="7"/>
      <c r="C87" s="7"/>
      <c r="D87" s="7"/>
      <c r="E87" s="7"/>
    </row>
    <row r="88" customFormat="false" ht="12.75" hidden="false" customHeight="false" outlineLevel="0" collapsed="false">
      <c r="A88" s="7"/>
      <c r="B88" s="7"/>
      <c r="C88" s="7"/>
      <c r="D88" s="7"/>
      <c r="E88" s="7"/>
    </row>
    <row r="89" customFormat="false" ht="12.75" hidden="false" customHeight="false" outlineLevel="0" collapsed="false">
      <c r="A89" s="7"/>
      <c r="B89" s="7"/>
      <c r="C89" s="7"/>
      <c r="D89" s="7"/>
      <c r="E89" s="7"/>
    </row>
    <row r="90" customFormat="false" ht="12.75" hidden="false" customHeight="false" outlineLevel="0" collapsed="false">
      <c r="A90" s="7"/>
      <c r="B90" s="7"/>
      <c r="C90" s="7"/>
      <c r="D90" s="7"/>
      <c r="E90" s="7"/>
    </row>
    <row r="91" customFormat="false" ht="12.75" hidden="false" customHeight="false" outlineLevel="0" collapsed="false">
      <c r="A91" s="7"/>
      <c r="B91" s="7"/>
      <c r="C91" s="7"/>
      <c r="D91" s="7"/>
      <c r="E91" s="7"/>
    </row>
    <row r="92" customFormat="false" ht="12.75" hidden="false" customHeight="false" outlineLevel="0" collapsed="false">
      <c r="A92" s="7"/>
      <c r="B92" s="7"/>
      <c r="C92" s="7"/>
      <c r="D92" s="7"/>
      <c r="E92" s="7"/>
    </row>
    <row r="93" customFormat="false" ht="12.75" hidden="false" customHeight="false" outlineLevel="0" collapsed="false">
      <c r="A93" s="7"/>
      <c r="B93" s="7"/>
      <c r="C93" s="7"/>
      <c r="D93" s="7"/>
      <c r="E93" s="7"/>
    </row>
    <row r="94" customFormat="false" ht="12.75" hidden="false" customHeight="false" outlineLevel="0" collapsed="false">
      <c r="A94" s="7"/>
      <c r="B94" s="7"/>
      <c r="C94" s="7"/>
      <c r="D94" s="7"/>
      <c r="E94" s="7"/>
    </row>
    <row r="95" customFormat="false" ht="12.75" hidden="false" customHeight="false" outlineLevel="0" collapsed="false">
      <c r="A95" s="7"/>
      <c r="B95" s="7"/>
      <c r="C95" s="7"/>
      <c r="D95" s="7"/>
      <c r="E95" s="7"/>
    </row>
    <row r="96" customFormat="false" ht="12.75" hidden="false" customHeight="false" outlineLevel="0" collapsed="false">
      <c r="A96" s="7"/>
      <c r="B96" s="7"/>
      <c r="C96" s="7"/>
      <c r="D96" s="7"/>
      <c r="E96" s="7"/>
    </row>
    <row r="97" customFormat="false" ht="12.75" hidden="false" customHeight="false" outlineLevel="0" collapsed="false">
      <c r="A97" s="7"/>
      <c r="B97" s="7"/>
      <c r="C97" s="7"/>
      <c r="D97" s="7"/>
      <c r="E97" s="7"/>
    </row>
    <row r="98" customFormat="false" ht="12.75" hidden="false" customHeight="false" outlineLevel="0" collapsed="false">
      <c r="A98" s="7"/>
      <c r="B98" s="7"/>
      <c r="C98" s="7"/>
      <c r="D98" s="7"/>
      <c r="E98" s="7"/>
    </row>
    <row r="99" customFormat="false" ht="12.75" hidden="false" customHeight="false" outlineLevel="0" collapsed="false">
      <c r="A99" s="7"/>
      <c r="B99" s="7"/>
      <c r="C99" s="7"/>
      <c r="D99" s="7"/>
      <c r="E99" s="7"/>
    </row>
    <row r="100" customFormat="false" ht="12.75" hidden="false" customHeight="false" outlineLevel="0" collapsed="false">
      <c r="A100" s="7"/>
      <c r="B100" s="7"/>
      <c r="C100" s="7"/>
      <c r="D100" s="7"/>
      <c r="E100" s="7"/>
    </row>
    <row r="101" customFormat="false" ht="12.75" hidden="false" customHeight="false" outlineLevel="0" collapsed="false">
      <c r="A101" s="7"/>
      <c r="B101" s="7"/>
      <c r="C101" s="7"/>
      <c r="D101" s="7"/>
      <c r="E101" s="7"/>
    </row>
    <row r="102" customFormat="false" ht="12.75" hidden="false" customHeight="false" outlineLevel="0" collapsed="false">
      <c r="A102" s="7"/>
      <c r="B102" s="7"/>
      <c r="C102" s="7"/>
      <c r="D102" s="7"/>
      <c r="E102" s="7"/>
    </row>
    <row r="103" customFormat="false" ht="12.75" hidden="false" customHeight="false" outlineLevel="0" collapsed="false">
      <c r="A103" s="7"/>
      <c r="B103" s="7"/>
      <c r="C103" s="7"/>
      <c r="D103" s="7"/>
      <c r="E103" s="7"/>
    </row>
    <row r="104" customFormat="false" ht="12.75" hidden="false" customHeight="false" outlineLevel="0" collapsed="false">
      <c r="A104" s="7"/>
      <c r="B104" s="7"/>
      <c r="C104" s="7"/>
      <c r="D104" s="7"/>
      <c r="E104" s="7"/>
    </row>
    <row r="105" customFormat="false" ht="12.75" hidden="false" customHeight="false" outlineLevel="0" collapsed="false">
      <c r="A105" s="7"/>
      <c r="B105" s="7"/>
      <c r="C105" s="7"/>
      <c r="D105" s="7"/>
      <c r="E105" s="7"/>
    </row>
    <row r="106" customFormat="false" ht="12.75" hidden="false" customHeight="false" outlineLevel="0" collapsed="false">
      <c r="A106" s="7"/>
      <c r="B106" s="7"/>
      <c r="C106" s="7"/>
      <c r="D106" s="7"/>
      <c r="E106" s="7"/>
    </row>
    <row r="107" customFormat="false" ht="12.75" hidden="false" customHeight="false" outlineLevel="0" collapsed="false">
      <c r="A107" s="7"/>
      <c r="B107" s="7"/>
      <c r="C107" s="7"/>
      <c r="D107" s="7"/>
      <c r="E107" s="7"/>
    </row>
    <row r="108" customFormat="false" ht="12.75" hidden="false" customHeight="false" outlineLevel="0" collapsed="false">
      <c r="A108" s="7"/>
      <c r="B108" s="7"/>
      <c r="C108" s="7"/>
      <c r="D108" s="7"/>
      <c r="E108" s="7"/>
    </row>
    <row r="109" customFormat="false" ht="12.75" hidden="false" customHeight="false" outlineLevel="0" collapsed="false">
      <c r="A109" s="7"/>
      <c r="B109" s="7"/>
      <c r="C109" s="7"/>
      <c r="D109" s="7"/>
      <c r="E109" s="7"/>
    </row>
    <row r="110" customFormat="false" ht="12.75" hidden="false" customHeight="false" outlineLevel="0" collapsed="false">
      <c r="A110" s="7"/>
      <c r="B110" s="7"/>
      <c r="C110" s="7"/>
      <c r="D110" s="7"/>
      <c r="E110" s="7"/>
    </row>
    <row r="111" customFormat="false" ht="12.75" hidden="false" customHeight="false" outlineLevel="0" collapsed="false">
      <c r="A111" s="7"/>
      <c r="B111" s="7"/>
      <c r="C111" s="7"/>
      <c r="D111" s="7"/>
      <c r="E111" s="7"/>
    </row>
    <row r="112" customFormat="false" ht="12.75" hidden="false" customHeight="false" outlineLevel="0" collapsed="false">
      <c r="A112" s="7"/>
      <c r="B112" s="7"/>
      <c r="C112" s="7"/>
      <c r="D112" s="7"/>
      <c r="E112" s="7"/>
    </row>
    <row r="113" customFormat="false" ht="12.75" hidden="false" customHeight="false" outlineLevel="0" collapsed="false">
      <c r="A113" s="7"/>
      <c r="B113" s="7"/>
      <c r="C113" s="7"/>
      <c r="D113" s="7"/>
      <c r="E113" s="7"/>
    </row>
    <row r="114" customFormat="false" ht="12.75" hidden="false" customHeight="false" outlineLevel="0" collapsed="false">
      <c r="A114" s="7"/>
      <c r="B114" s="7"/>
      <c r="C114" s="7"/>
      <c r="D114" s="7"/>
      <c r="E114" s="7"/>
    </row>
    <row r="115" customFormat="false" ht="12.75" hidden="false" customHeight="false" outlineLevel="0" collapsed="false">
      <c r="A115" s="7"/>
      <c r="B115" s="7"/>
      <c r="C115" s="7"/>
      <c r="D115" s="7"/>
      <c r="E115" s="7"/>
    </row>
    <row r="116" customFormat="false" ht="12.75" hidden="false" customHeight="false" outlineLevel="0" collapsed="false">
      <c r="A116" s="7"/>
      <c r="B116" s="7"/>
      <c r="C116" s="7"/>
      <c r="D116" s="7"/>
      <c r="E116" s="7"/>
    </row>
    <row r="117" customFormat="false" ht="12.75" hidden="false" customHeight="false" outlineLevel="0" collapsed="false">
      <c r="A117" s="7"/>
      <c r="B117" s="7"/>
      <c r="C117" s="7"/>
      <c r="D117" s="7"/>
      <c r="E117" s="7"/>
    </row>
    <row r="118" customFormat="false" ht="12.75" hidden="false" customHeight="false" outlineLevel="0" collapsed="false">
      <c r="A118" s="7"/>
      <c r="B118" s="7"/>
      <c r="C118" s="7"/>
      <c r="D118" s="7"/>
      <c r="E118" s="7"/>
    </row>
    <row r="119" customFormat="false" ht="12.75" hidden="false" customHeight="false" outlineLevel="0" collapsed="false">
      <c r="A119" s="7"/>
      <c r="B119" s="7"/>
      <c r="C119" s="7"/>
      <c r="D119" s="7"/>
      <c r="E119" s="7"/>
    </row>
    <row r="120" customFormat="false" ht="12.75" hidden="false" customHeight="false" outlineLevel="0" collapsed="false">
      <c r="A120" s="7"/>
      <c r="B120" s="7"/>
      <c r="C120" s="7"/>
      <c r="D120" s="7"/>
      <c r="E120" s="7"/>
    </row>
    <row r="121" customFormat="false" ht="12.75" hidden="false" customHeight="false" outlineLevel="0" collapsed="false">
      <c r="A121" s="7"/>
      <c r="B121" s="7"/>
      <c r="C121" s="7"/>
      <c r="D121" s="7"/>
      <c r="E121" s="7"/>
    </row>
    <row r="122" customFormat="false" ht="12.75" hidden="false" customHeight="false" outlineLevel="0" collapsed="false">
      <c r="A122" s="7"/>
      <c r="B122" s="7"/>
      <c r="C122" s="7"/>
      <c r="D122" s="7"/>
      <c r="E122" s="7"/>
    </row>
    <row r="123" customFormat="false" ht="12.75" hidden="false" customHeight="false" outlineLevel="0" collapsed="false">
      <c r="A123" s="7"/>
      <c r="B123" s="7"/>
      <c r="C123" s="7"/>
      <c r="D123" s="7"/>
      <c r="E123" s="7"/>
    </row>
    <row r="124" customFormat="false" ht="12.75" hidden="false" customHeight="false" outlineLevel="0" collapsed="false">
      <c r="A124" s="7"/>
      <c r="B124" s="7"/>
      <c r="C124" s="7"/>
      <c r="D124" s="7"/>
      <c r="E124" s="7"/>
    </row>
    <row r="125" customFormat="false" ht="12.75" hidden="false" customHeight="false" outlineLevel="0" collapsed="false">
      <c r="A125" s="7"/>
      <c r="B125" s="7"/>
      <c r="C125" s="7"/>
      <c r="D125" s="7"/>
      <c r="E125" s="7"/>
    </row>
    <row r="126" customFormat="false" ht="12.75" hidden="false" customHeight="false" outlineLevel="0" collapsed="false">
      <c r="A126" s="7"/>
      <c r="B126" s="7"/>
      <c r="C126" s="7"/>
      <c r="D126" s="7"/>
      <c r="E126" s="7"/>
    </row>
    <row r="127" customFormat="false" ht="12.75" hidden="false" customHeight="false" outlineLevel="0" collapsed="false">
      <c r="A127" s="7"/>
      <c r="B127" s="7"/>
      <c r="C127" s="7"/>
      <c r="D127" s="7"/>
      <c r="E127" s="7"/>
    </row>
    <row r="128" customFormat="false" ht="12.75" hidden="false" customHeight="false" outlineLevel="0" collapsed="false">
      <c r="A128" s="7"/>
      <c r="B128" s="7"/>
      <c r="C128" s="7"/>
      <c r="D128" s="7"/>
      <c r="E128" s="7"/>
    </row>
    <row r="129" customFormat="false" ht="12.75" hidden="false" customHeight="false" outlineLevel="0" collapsed="false">
      <c r="A129" s="7"/>
      <c r="B129" s="7"/>
      <c r="C129" s="7"/>
      <c r="D129" s="7"/>
      <c r="E129" s="7"/>
    </row>
    <row r="130" customFormat="false" ht="12.75" hidden="false" customHeight="false" outlineLevel="0" collapsed="false">
      <c r="A130" s="7"/>
      <c r="B130" s="7"/>
      <c r="C130" s="7"/>
      <c r="D130" s="7"/>
      <c r="E130" s="7"/>
    </row>
    <row r="131" customFormat="false" ht="12.75" hidden="false" customHeight="false" outlineLevel="0" collapsed="false">
      <c r="A131" s="7"/>
      <c r="B131" s="7"/>
      <c r="C131" s="7"/>
      <c r="D131" s="7"/>
      <c r="E131" s="7"/>
    </row>
    <row r="132" customFormat="false" ht="12.75" hidden="false" customHeight="false" outlineLevel="0" collapsed="false">
      <c r="A132" s="7"/>
      <c r="B132" s="7"/>
      <c r="C132" s="7"/>
      <c r="D132" s="7"/>
      <c r="E132" s="7"/>
    </row>
    <row r="133" customFormat="false" ht="12.75" hidden="false" customHeight="false" outlineLevel="0" collapsed="false">
      <c r="A133" s="7"/>
      <c r="B133" s="7"/>
      <c r="C133" s="7"/>
      <c r="D133" s="7"/>
      <c r="E133" s="7"/>
    </row>
    <row r="134" customFormat="false" ht="12.75" hidden="false" customHeight="false" outlineLevel="0" collapsed="false">
      <c r="A134" s="7"/>
      <c r="B134" s="7"/>
      <c r="C134" s="7"/>
      <c r="D134" s="7"/>
      <c r="E134" s="7"/>
    </row>
    <row r="135" customFormat="false" ht="12.75" hidden="false" customHeight="false" outlineLevel="0" collapsed="false">
      <c r="A135" s="7"/>
      <c r="B135" s="7"/>
      <c r="C135" s="7"/>
      <c r="D135" s="7"/>
      <c r="E135" s="7"/>
    </row>
    <row r="136" customFormat="false" ht="12.75" hidden="false" customHeight="false" outlineLevel="0" collapsed="false">
      <c r="A136" s="7"/>
      <c r="B136" s="7"/>
      <c r="C136" s="7"/>
      <c r="D136" s="7"/>
      <c r="E136" s="7"/>
    </row>
    <row r="137" customFormat="false" ht="12.75" hidden="false" customHeight="false" outlineLevel="0" collapsed="false">
      <c r="A137" s="7"/>
      <c r="B137" s="7"/>
      <c r="C137" s="7"/>
      <c r="D137" s="7"/>
      <c r="E137" s="7"/>
    </row>
    <row r="138" customFormat="false" ht="12.75" hidden="false" customHeight="false" outlineLevel="0" collapsed="false">
      <c r="A138" s="7"/>
      <c r="B138" s="7"/>
      <c r="C138" s="7"/>
      <c r="D138" s="7"/>
      <c r="E138" s="7"/>
    </row>
    <row r="139" customFormat="false" ht="12.75" hidden="false" customHeight="false" outlineLevel="0" collapsed="false">
      <c r="A139" s="7"/>
      <c r="B139" s="7"/>
      <c r="C139" s="7"/>
      <c r="D139" s="7"/>
      <c r="E139" s="7"/>
    </row>
    <row r="140" customFormat="false" ht="12.75" hidden="false" customHeight="false" outlineLevel="0" collapsed="false">
      <c r="A140" s="7"/>
      <c r="B140" s="7"/>
      <c r="C140" s="7"/>
      <c r="D140" s="7"/>
      <c r="E140" s="7"/>
    </row>
    <row r="141" customFormat="false" ht="12.75" hidden="false" customHeight="false" outlineLevel="0" collapsed="false">
      <c r="A141" s="7"/>
      <c r="B141" s="7"/>
      <c r="C141" s="7"/>
      <c r="D141" s="7"/>
      <c r="E141" s="7"/>
    </row>
    <row r="142" customFormat="false" ht="12.75" hidden="false" customHeight="false" outlineLevel="0" collapsed="false">
      <c r="A142" s="7"/>
      <c r="B142" s="7"/>
      <c r="C142" s="7"/>
      <c r="D142" s="7"/>
      <c r="E142" s="7"/>
    </row>
    <row r="143" customFormat="false" ht="12.75" hidden="false" customHeight="false" outlineLevel="0" collapsed="false">
      <c r="A143" s="7"/>
      <c r="B143" s="7"/>
      <c r="C143" s="7"/>
      <c r="D143" s="7"/>
      <c r="E143" s="7"/>
    </row>
    <row r="144" customFormat="false" ht="12.75" hidden="false" customHeight="false" outlineLevel="0" collapsed="false">
      <c r="A144" s="7"/>
      <c r="B144" s="7"/>
      <c r="C144" s="7"/>
      <c r="D144" s="7"/>
      <c r="E144" s="7"/>
    </row>
    <row r="145" customFormat="false" ht="12.75" hidden="false" customHeight="false" outlineLevel="0" collapsed="false">
      <c r="A145" s="7"/>
      <c r="B145" s="7"/>
      <c r="C145" s="7"/>
      <c r="D145" s="7"/>
      <c r="E145" s="7"/>
    </row>
    <row r="146" customFormat="false" ht="12.75" hidden="false" customHeight="false" outlineLevel="0" collapsed="false">
      <c r="A146" s="7"/>
      <c r="B146" s="7"/>
      <c r="C146" s="7"/>
      <c r="D146" s="7"/>
      <c r="E146" s="7"/>
    </row>
    <row r="147" customFormat="false" ht="12.75" hidden="false" customHeight="false" outlineLevel="0" collapsed="false">
      <c r="A147" s="7"/>
      <c r="B147" s="7"/>
      <c r="C147" s="7"/>
      <c r="D147" s="7"/>
      <c r="E147" s="7"/>
    </row>
    <row r="148" customFormat="false" ht="12.75" hidden="false" customHeight="false" outlineLevel="0" collapsed="false">
      <c r="A148" s="7"/>
      <c r="B148" s="7"/>
      <c r="C148" s="7"/>
      <c r="D148" s="7"/>
      <c r="E148" s="7"/>
    </row>
    <row r="149" customFormat="false" ht="12.75" hidden="false" customHeight="false" outlineLevel="0" collapsed="false">
      <c r="A149" s="7"/>
      <c r="B149" s="7"/>
      <c r="C149" s="7"/>
      <c r="D149" s="7"/>
      <c r="E149" s="7"/>
    </row>
    <row r="150" customFormat="false" ht="12.75" hidden="false" customHeight="false" outlineLevel="0" collapsed="false">
      <c r="A150" s="7"/>
      <c r="B150" s="7"/>
      <c r="C150" s="7"/>
      <c r="D150" s="7"/>
      <c r="E150" s="7"/>
    </row>
    <row r="151" customFormat="false" ht="12.75" hidden="false" customHeight="false" outlineLevel="0" collapsed="false">
      <c r="A151" s="7"/>
      <c r="B151" s="7"/>
      <c r="C151" s="7"/>
      <c r="D151" s="7"/>
      <c r="E151" s="7"/>
    </row>
    <row r="152" customFormat="false" ht="12.75" hidden="false" customHeight="false" outlineLevel="0" collapsed="false">
      <c r="A152" s="7"/>
      <c r="B152" s="7"/>
      <c r="C152" s="7"/>
      <c r="D152" s="7"/>
      <c r="E152" s="7"/>
    </row>
    <row r="153" customFormat="false" ht="12.75" hidden="false" customHeight="false" outlineLevel="0" collapsed="false">
      <c r="A153" s="7"/>
      <c r="B153" s="7"/>
      <c r="C153" s="7"/>
      <c r="D153" s="7"/>
      <c r="E153" s="7"/>
    </row>
    <row r="154" customFormat="false" ht="12.75" hidden="false" customHeight="false" outlineLevel="0" collapsed="false">
      <c r="A154" s="7"/>
      <c r="B154" s="7"/>
      <c r="C154" s="7"/>
      <c r="D154" s="7"/>
      <c r="E154" s="7"/>
    </row>
    <row r="155" customFormat="false" ht="12.75" hidden="false" customHeight="false" outlineLevel="0" collapsed="false">
      <c r="A155" s="7"/>
      <c r="B155" s="7"/>
      <c r="C155" s="7"/>
      <c r="D155" s="7"/>
      <c r="E155" s="7"/>
    </row>
    <row r="156" customFormat="false" ht="12.75" hidden="false" customHeight="false" outlineLevel="0" collapsed="false">
      <c r="A156" s="7"/>
      <c r="B156" s="7"/>
      <c r="C156" s="7"/>
      <c r="D156" s="7"/>
      <c r="E156" s="7"/>
    </row>
    <row r="157" customFormat="false" ht="12.75" hidden="false" customHeight="false" outlineLevel="0" collapsed="false">
      <c r="A157" s="7"/>
      <c r="B157" s="7"/>
      <c r="C157" s="7"/>
      <c r="D157" s="7"/>
      <c r="E157" s="7"/>
    </row>
    <row r="158" customFormat="false" ht="12.75" hidden="false" customHeight="false" outlineLevel="0" collapsed="false">
      <c r="A158" s="7"/>
      <c r="B158" s="7"/>
      <c r="C158" s="7"/>
      <c r="D158" s="7"/>
      <c r="E158" s="7"/>
    </row>
    <row r="159" customFormat="false" ht="12.75" hidden="false" customHeight="false" outlineLevel="0" collapsed="false">
      <c r="A159" s="7"/>
      <c r="B159" s="7"/>
      <c r="C159" s="7"/>
      <c r="D159" s="7"/>
      <c r="E159" s="7"/>
    </row>
    <row r="160" customFormat="false" ht="12.75" hidden="false" customHeight="false" outlineLevel="0" collapsed="false">
      <c r="A160" s="7"/>
      <c r="B160" s="7"/>
      <c r="C160" s="7"/>
      <c r="D160" s="7"/>
      <c r="E160" s="7"/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1.3" right="1.3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331" width="44.13"/>
    <col collapsed="false" customWidth="true" hidden="false" outlineLevel="0" max="3" min="3" style="1" width="11.85"/>
    <col collapsed="false" customWidth="true" hidden="false" outlineLevel="0" max="9" min="4" style="1" width="10.41"/>
    <col collapsed="false" customWidth="true" hidden="false" outlineLevel="0" max="11" min="10" style="1" width="10.99"/>
    <col collapsed="false" customWidth="true" hidden="false" outlineLevel="0" max="12" min="12" style="1" width="8.56"/>
    <col collapsed="false" customWidth="true" hidden="false" outlineLevel="0" max="13" min="13" style="1" width="10.99"/>
    <col collapsed="false" customWidth="false" hidden="false" outlineLevel="0" max="257" min="14" style="7" width="9.14"/>
  </cols>
  <sheetData>
    <row r="1" s="95" customFormat="true" ht="34.5" hidden="true" customHeight="false" outlineLevel="0" collapsed="false">
      <c r="A1" s="332" t="s">
        <v>386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</row>
    <row r="2" s="95" customFormat="true" ht="20.25" hidden="true" customHeight="true" outlineLevel="0" collapsed="false">
      <c r="A2" s="333" t="s">
        <v>387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</row>
    <row r="3" s="95" customFormat="true" ht="22.5" hidden="true" customHeight="true" outlineLevel="0" collapsed="false">
      <c r="A3" s="334" t="s">
        <v>388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</row>
    <row r="4" s="95" customFormat="true" ht="18" hidden="false" customHeight="true" outlineLevel="0" collapsed="false">
      <c r="A4" s="334"/>
      <c r="B4" s="73" t="s">
        <v>389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s="95" customFormat="true" ht="18.75" hidden="false" customHeight="false" outlineLevel="0" collapsed="false">
      <c r="A5" s="167" t="s">
        <v>390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</row>
    <row r="6" s="95" customFormat="true" ht="15.75" hidden="false" customHeight="false" outlineLevel="0" collapsed="false">
      <c r="A6" s="335" t="s">
        <v>391</v>
      </c>
      <c r="B6" s="335"/>
      <c r="C6" s="335"/>
      <c r="D6" s="335"/>
      <c r="E6" s="335"/>
      <c r="F6" s="335"/>
      <c r="G6" s="335"/>
      <c r="H6" s="335"/>
      <c r="I6" s="335"/>
      <c r="J6" s="335"/>
      <c r="K6" s="335"/>
      <c r="L6" s="335"/>
      <c r="M6" s="335"/>
    </row>
    <row r="7" customFormat="false" ht="16.5" hidden="false" customHeight="false" outlineLevel="0" collapsed="false">
      <c r="A7" s="336" t="s">
        <v>241</v>
      </c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</row>
    <row r="8" s="186" customFormat="true" ht="13.5" hidden="false" customHeight="false" outlineLevel="0" collapsed="false">
      <c r="A8" s="337" t="s">
        <v>392</v>
      </c>
      <c r="B8" s="286"/>
      <c r="C8" s="286"/>
      <c r="D8" s="224" t="s">
        <v>243</v>
      </c>
      <c r="E8" s="224" t="s">
        <v>31</v>
      </c>
      <c r="F8" s="224"/>
      <c r="G8" s="224" t="s">
        <v>244</v>
      </c>
      <c r="H8" s="224"/>
      <c r="I8" s="224"/>
      <c r="J8" s="338" t="s">
        <v>245</v>
      </c>
      <c r="K8" s="338"/>
      <c r="L8" s="338"/>
      <c r="M8" s="338"/>
    </row>
    <row r="9" s="186" customFormat="true" ht="12.75" hidden="false" customHeight="false" outlineLevel="0" collapsed="false">
      <c r="A9" s="339" t="s">
        <v>393</v>
      </c>
      <c r="B9" s="228" t="s">
        <v>394</v>
      </c>
      <c r="C9" s="228" t="s">
        <v>395</v>
      </c>
      <c r="D9" s="340" t="s">
        <v>247</v>
      </c>
      <c r="E9" s="340" t="s">
        <v>248</v>
      </c>
      <c r="F9" s="230" t="s">
        <v>247</v>
      </c>
      <c r="G9" s="340" t="s">
        <v>249</v>
      </c>
      <c r="H9" s="230" t="s">
        <v>248</v>
      </c>
      <c r="I9" s="230" t="s">
        <v>247</v>
      </c>
      <c r="J9" s="229" t="s">
        <v>250</v>
      </c>
      <c r="K9" s="228" t="s">
        <v>250</v>
      </c>
      <c r="L9" s="228" t="s">
        <v>251</v>
      </c>
      <c r="M9" s="229" t="s">
        <v>251</v>
      </c>
    </row>
    <row r="10" s="186" customFormat="true" ht="12.75" hidden="false" customHeight="false" outlineLevel="0" collapsed="false">
      <c r="A10" s="339" t="n">
        <v>1</v>
      </c>
      <c r="B10" s="232" t="n">
        <v>1</v>
      </c>
      <c r="C10" s="232" t="n">
        <v>2</v>
      </c>
      <c r="D10" s="155" t="n">
        <v>3</v>
      </c>
      <c r="E10" s="155" t="n">
        <v>4</v>
      </c>
      <c r="F10" s="155" t="n">
        <v>5</v>
      </c>
      <c r="G10" s="155" t="n">
        <v>6</v>
      </c>
      <c r="H10" s="155" t="n">
        <v>7</v>
      </c>
      <c r="I10" s="155" t="n">
        <v>8</v>
      </c>
      <c r="J10" s="233" t="s">
        <v>253</v>
      </c>
      <c r="K10" s="232" t="s">
        <v>254</v>
      </c>
      <c r="L10" s="232" t="s">
        <v>255</v>
      </c>
      <c r="M10" s="233" t="s">
        <v>256</v>
      </c>
    </row>
    <row r="11" s="350" customFormat="true" ht="30" hidden="false" customHeight="true" outlineLevel="0" collapsed="false">
      <c r="A11" s="341" t="n">
        <v>1</v>
      </c>
      <c r="B11" s="342" t="s">
        <v>396</v>
      </c>
      <c r="C11" s="343" t="n">
        <f aca="false">'[1]Index-Overall'!C13</f>
        <v>100</v>
      </c>
      <c r="D11" s="344" t="n">
        <v>122.6</v>
      </c>
      <c r="E11" s="345" t="n">
        <v>135</v>
      </c>
      <c r="F11" s="346" t="n">
        <v>136.4</v>
      </c>
      <c r="G11" s="345" t="n">
        <v>146.6</v>
      </c>
      <c r="H11" s="347" t="n">
        <v>149</v>
      </c>
      <c r="I11" s="346" t="n">
        <v>150.5</v>
      </c>
      <c r="J11" s="348" t="n">
        <f aca="false">F11/D11*100-100</f>
        <v>11.2561174551387</v>
      </c>
      <c r="K11" s="348" t="n">
        <f aca="false">F11/E11*100-100</f>
        <v>1.03703703703704</v>
      </c>
      <c r="L11" s="348" t="n">
        <f aca="false">I11/F11*100-100</f>
        <v>10.3372434017595</v>
      </c>
      <c r="M11" s="349" t="n">
        <f aca="false">I11/H11*100-100</f>
        <v>1.00671140939596</v>
      </c>
    </row>
    <row r="12" s="95" customFormat="true" ht="29.25" hidden="false" customHeight="true" outlineLevel="0" collapsed="false">
      <c r="A12" s="351" t="n">
        <v>1.1</v>
      </c>
      <c r="B12" s="352" t="s">
        <v>397</v>
      </c>
      <c r="C12" s="353" t="n">
        <f aca="false">'[1]Index-Overall'!C14</f>
        <v>49.593021995747</v>
      </c>
      <c r="D12" s="354" t="n">
        <v>120.2</v>
      </c>
      <c r="E12" s="355" t="n">
        <v>134</v>
      </c>
      <c r="F12" s="356" t="n">
        <v>136.3</v>
      </c>
      <c r="G12" s="355" t="n">
        <v>148.6</v>
      </c>
      <c r="H12" s="357" t="n">
        <v>153.5</v>
      </c>
      <c r="I12" s="356" t="n">
        <v>154.2</v>
      </c>
      <c r="J12" s="243" t="n">
        <f aca="false">F12/D12*100-100</f>
        <v>13.3943427620632</v>
      </c>
      <c r="K12" s="243" t="n">
        <f aca="false">F12/E12*100-100</f>
        <v>1.71641791044776</v>
      </c>
      <c r="L12" s="243" t="n">
        <f aca="false">I12/F12*100-100</f>
        <v>13.1327953044754</v>
      </c>
      <c r="M12" s="244" t="n">
        <f aca="false">I12/H12*100-100</f>
        <v>0.456026058631906</v>
      </c>
    </row>
    <row r="13" s="77" customFormat="true" ht="24.95" hidden="false" customHeight="true" outlineLevel="0" collapsed="false">
      <c r="A13" s="358" t="s">
        <v>398</v>
      </c>
      <c r="B13" s="359" t="s">
        <v>399</v>
      </c>
      <c r="C13" s="360" t="n">
        <f aca="false">'[1]Index-Overall'!C15-0.01</f>
        <v>16.5756940841418</v>
      </c>
      <c r="D13" s="361" t="n">
        <v>100.1</v>
      </c>
      <c r="E13" s="362" t="n">
        <v>117.1</v>
      </c>
      <c r="F13" s="363" t="n">
        <v>116.7</v>
      </c>
      <c r="G13" s="362" t="n">
        <v>130.5</v>
      </c>
      <c r="H13" s="364" t="n">
        <v>133.2</v>
      </c>
      <c r="I13" s="363" t="n">
        <v>134.9</v>
      </c>
      <c r="J13" s="103" t="n">
        <f aca="false">F13/D13*100-100</f>
        <v>16.5834165834166</v>
      </c>
      <c r="K13" s="103" t="n">
        <f aca="false">F13/E13*100-100</f>
        <v>-0.341588385994868</v>
      </c>
      <c r="L13" s="103" t="n">
        <f aca="false">I13/F13*100-100</f>
        <v>15.5955441302485</v>
      </c>
      <c r="M13" s="249" t="n">
        <f aca="false">I13/H13*100-100</f>
        <v>1.27627627627629</v>
      </c>
    </row>
    <row r="14" s="77" customFormat="true" ht="24.95" hidden="false" customHeight="true" outlineLevel="0" collapsed="false">
      <c r="A14" s="358" t="s">
        <v>400</v>
      </c>
      <c r="B14" s="359" t="s">
        <v>401</v>
      </c>
      <c r="C14" s="360" t="n">
        <f aca="false">'[1]Index-Overall'!C16</f>
        <v>6.08603120403331</v>
      </c>
      <c r="D14" s="361" t="n">
        <v>179.5</v>
      </c>
      <c r="E14" s="362" t="n">
        <v>171.1</v>
      </c>
      <c r="F14" s="363" t="n">
        <v>184.3</v>
      </c>
      <c r="G14" s="362" t="n">
        <v>207.6</v>
      </c>
      <c r="H14" s="364" t="n">
        <v>232.4</v>
      </c>
      <c r="I14" s="363" t="n">
        <v>248.5</v>
      </c>
      <c r="J14" s="103" t="n">
        <f aca="false">F14/D14*100-100</f>
        <v>2.67409470752089</v>
      </c>
      <c r="K14" s="103" t="n">
        <f aca="false">F14/E14*100-100</f>
        <v>7.71478667445939</v>
      </c>
      <c r="L14" s="103" t="n">
        <f aca="false">I14/F14*100-100</f>
        <v>34.8345089527944</v>
      </c>
      <c r="M14" s="249" t="n">
        <f aca="false">I14/H14*100-100</f>
        <v>6.92771084337349</v>
      </c>
    </row>
    <row r="15" s="77" customFormat="true" ht="24.95" hidden="false" customHeight="true" outlineLevel="0" collapsed="false">
      <c r="A15" s="358" t="s">
        <v>402</v>
      </c>
      <c r="B15" s="359" t="s">
        <v>403</v>
      </c>
      <c r="C15" s="360" t="n">
        <f aca="false">'[1]Index-Overall'!C17</f>
        <v>3.77051950707581</v>
      </c>
      <c r="D15" s="361" t="n">
        <v>124</v>
      </c>
      <c r="E15" s="362" t="n">
        <v>126.9</v>
      </c>
      <c r="F15" s="363" t="n">
        <v>129.5</v>
      </c>
      <c r="G15" s="362" t="n">
        <v>158.3</v>
      </c>
      <c r="H15" s="364" t="n">
        <v>160.9</v>
      </c>
      <c r="I15" s="363" t="n">
        <v>164.2</v>
      </c>
      <c r="J15" s="103" t="n">
        <f aca="false">F15/D15*100-100</f>
        <v>4.43548387096774</v>
      </c>
      <c r="K15" s="103" t="n">
        <f aca="false">F15/E15*100-100</f>
        <v>2.04885736800631</v>
      </c>
      <c r="L15" s="103" t="n">
        <f aca="false">I15/F15*100-100</f>
        <v>26.7953667953668</v>
      </c>
      <c r="M15" s="249" t="n">
        <f aca="false">I15/H15*100-100</f>
        <v>2.05096333126164</v>
      </c>
    </row>
    <row r="16" s="77" customFormat="true" ht="24.95" hidden="false" customHeight="true" outlineLevel="0" collapsed="false">
      <c r="A16" s="358" t="s">
        <v>404</v>
      </c>
      <c r="B16" s="359" t="s">
        <v>405</v>
      </c>
      <c r="C16" s="360" t="n">
        <f aca="false">'[1]Index-Overall'!C18</f>
        <v>11.1830126783839</v>
      </c>
      <c r="D16" s="361" t="n">
        <v>109.9</v>
      </c>
      <c r="E16" s="362" t="n">
        <v>138.1</v>
      </c>
      <c r="F16" s="363" t="n">
        <v>141.8</v>
      </c>
      <c r="G16" s="362" t="n">
        <v>139.6</v>
      </c>
      <c r="H16" s="364" t="n">
        <v>140.7</v>
      </c>
      <c r="I16" s="363" t="n">
        <v>130.7</v>
      </c>
      <c r="J16" s="103" t="n">
        <f aca="false">F16/D16*100-100</f>
        <v>29.0263876251137</v>
      </c>
      <c r="K16" s="103" t="n">
        <f aca="false">F16/E16*100-100</f>
        <v>2.67921795800146</v>
      </c>
      <c r="L16" s="103" t="n">
        <f aca="false">I16/F16*100-100</f>
        <v>-7.82792665726376</v>
      </c>
      <c r="M16" s="249" t="n">
        <f aca="false">I16/H16*100-100</f>
        <v>-7.10732054015637</v>
      </c>
    </row>
    <row r="17" s="77" customFormat="true" ht="24.95" hidden="false" customHeight="true" outlineLevel="0" collapsed="false">
      <c r="A17" s="358" t="s">
        <v>406</v>
      </c>
      <c r="B17" s="359" t="s">
        <v>407</v>
      </c>
      <c r="C17" s="360" t="n">
        <f aca="false">'[1]Index-Overall'!C19</f>
        <v>1.94873507797212</v>
      </c>
      <c r="D17" s="361" t="n">
        <v>102.7</v>
      </c>
      <c r="E17" s="362" t="n">
        <v>102</v>
      </c>
      <c r="F17" s="363" t="n">
        <v>100</v>
      </c>
      <c r="G17" s="362" t="n">
        <v>124.6</v>
      </c>
      <c r="H17" s="364" t="n">
        <v>131.4</v>
      </c>
      <c r="I17" s="363" t="n">
        <v>142.4</v>
      </c>
      <c r="J17" s="103" t="n">
        <f aca="false">F17/D17*100-100</f>
        <v>-2.62901655306719</v>
      </c>
      <c r="K17" s="103" t="n">
        <f aca="false">F17/E17*100-100</f>
        <v>-1.9607843137255</v>
      </c>
      <c r="L17" s="103" t="n">
        <f aca="false">I17/F17*100-100</f>
        <v>42.4</v>
      </c>
      <c r="M17" s="249" t="n">
        <f aca="false">I17/H17*100-100</f>
        <v>8.37138508371385</v>
      </c>
    </row>
    <row r="18" s="77" customFormat="true" ht="24.95" hidden="false" customHeight="true" outlineLevel="0" collapsed="false">
      <c r="A18" s="358" t="s">
        <v>408</v>
      </c>
      <c r="B18" s="359" t="s">
        <v>409</v>
      </c>
      <c r="C18" s="360" t="n">
        <f aca="false">'[1]Index-Overall'!C20</f>
        <v>10.0191294441401</v>
      </c>
      <c r="D18" s="361" t="n">
        <v>131.1</v>
      </c>
      <c r="E18" s="362" t="n">
        <v>143.7</v>
      </c>
      <c r="F18" s="363" t="n">
        <v>143.1</v>
      </c>
      <c r="G18" s="362" t="n">
        <v>153.9</v>
      </c>
      <c r="H18" s="364" t="n">
        <v>154.7</v>
      </c>
      <c r="I18" s="363" t="n">
        <v>153.7</v>
      </c>
      <c r="J18" s="103" t="n">
        <f aca="false">F18/D18*100-100</f>
        <v>9.15331807780319</v>
      </c>
      <c r="K18" s="103" t="n">
        <f aca="false">F18/E18*100-100</f>
        <v>-0.417536534446754</v>
      </c>
      <c r="L18" s="103" t="n">
        <f aca="false">I18/F18*100-100</f>
        <v>7.40740740740739</v>
      </c>
      <c r="M18" s="249" t="n">
        <f aca="false">I18/H18*100-100</f>
        <v>-0.646412411118291</v>
      </c>
    </row>
    <row r="19" s="95" customFormat="true" ht="30.75" hidden="false" customHeight="true" outlineLevel="0" collapsed="false">
      <c r="A19" s="351" t="n">
        <v>1.2</v>
      </c>
      <c r="B19" s="352" t="s">
        <v>410</v>
      </c>
      <c r="C19" s="353" t="n">
        <f aca="false">'[1]Index-Overall'!C21</f>
        <v>20.3727371072267</v>
      </c>
      <c r="D19" s="354" t="n">
        <v>119.4</v>
      </c>
      <c r="E19" s="355" t="n">
        <v>124.6</v>
      </c>
      <c r="F19" s="356" t="n">
        <v>124.9</v>
      </c>
      <c r="G19" s="355" t="n">
        <v>133</v>
      </c>
      <c r="H19" s="357" t="n">
        <v>132.9</v>
      </c>
      <c r="I19" s="356" t="n">
        <v>135.5</v>
      </c>
      <c r="J19" s="243" t="n">
        <f aca="false">F19/D19*100-100</f>
        <v>4.60636515912898</v>
      </c>
      <c r="K19" s="243" t="n">
        <f aca="false">F19/E19*100-100</f>
        <v>0.240770465489575</v>
      </c>
      <c r="L19" s="243" t="n">
        <f aca="false">I19/F19*100-100</f>
        <v>8.48678943154523</v>
      </c>
      <c r="M19" s="244" t="n">
        <f aca="false">I19/H19*100-100</f>
        <v>1.95635816403311</v>
      </c>
    </row>
    <row r="20" s="77" customFormat="true" ht="24.95" hidden="false" customHeight="true" outlineLevel="0" collapsed="false">
      <c r="A20" s="358" t="s">
        <v>411</v>
      </c>
      <c r="B20" s="359" t="s">
        <v>412</v>
      </c>
      <c r="C20" s="360" t="n">
        <f aca="false">'[1]Index-Overall'!C22</f>
        <v>6.11769457098798</v>
      </c>
      <c r="D20" s="361" t="n">
        <v>110.1</v>
      </c>
      <c r="E20" s="362" t="n">
        <v>116.7</v>
      </c>
      <c r="F20" s="363" t="n">
        <v>116.4</v>
      </c>
      <c r="G20" s="362" t="n">
        <v>122.7</v>
      </c>
      <c r="H20" s="364" t="n">
        <v>122.8</v>
      </c>
      <c r="I20" s="363" t="n">
        <v>124.7</v>
      </c>
      <c r="J20" s="103" t="n">
        <f aca="false">F20/D20*100-100</f>
        <v>5.72207084468666</v>
      </c>
      <c r="K20" s="103" t="n">
        <f aca="false">F20/E20*100-100</f>
        <v>-0.257069408740364</v>
      </c>
      <c r="L20" s="103" t="n">
        <f aca="false">I20/F20*100-100</f>
        <v>7.13058419243986</v>
      </c>
      <c r="M20" s="249" t="n">
        <f aca="false">I20/H20*100-100</f>
        <v>1.54723127035832</v>
      </c>
    </row>
    <row r="21" s="77" customFormat="true" ht="24.95" hidden="false" customHeight="true" outlineLevel="0" collapsed="false">
      <c r="A21" s="358" t="s">
        <v>413</v>
      </c>
      <c r="B21" s="359" t="s">
        <v>414</v>
      </c>
      <c r="C21" s="360" t="n">
        <f aca="false">'[1]Index-Overall'!C23-0.01</f>
        <v>5.68362875364839</v>
      </c>
      <c r="D21" s="361" t="n">
        <v>120</v>
      </c>
      <c r="E21" s="362" t="n">
        <v>127.9</v>
      </c>
      <c r="F21" s="363" t="n">
        <v>127.9</v>
      </c>
      <c r="G21" s="362" t="n">
        <v>134.5</v>
      </c>
      <c r="H21" s="364" t="n">
        <v>134.4</v>
      </c>
      <c r="I21" s="363" t="n">
        <v>134.4</v>
      </c>
      <c r="J21" s="103" t="n">
        <f aca="false">F21/D21*100-100</f>
        <v>6.58333333333334</v>
      </c>
      <c r="K21" s="103" t="n">
        <f aca="false">F21/E21*100-100</f>
        <v>0</v>
      </c>
      <c r="L21" s="103" t="n">
        <f aca="false">I21/F21*100-100</f>
        <v>5.08209538702111</v>
      </c>
      <c r="M21" s="249" t="n">
        <f aca="false">I21/H21*100-100</f>
        <v>0</v>
      </c>
    </row>
    <row r="22" s="77" customFormat="true" ht="24.95" hidden="false" customHeight="true" outlineLevel="0" collapsed="false">
      <c r="A22" s="358" t="s">
        <v>415</v>
      </c>
      <c r="B22" s="359" t="s">
        <v>416</v>
      </c>
      <c r="C22" s="360" t="n">
        <f aca="false">'[1]Index-Overall'!C24</f>
        <v>4.4957766210627</v>
      </c>
      <c r="D22" s="361" t="n">
        <v>141.8</v>
      </c>
      <c r="E22" s="362" t="n">
        <v>144.3</v>
      </c>
      <c r="F22" s="363" t="n">
        <v>144.8</v>
      </c>
      <c r="G22" s="362" t="n">
        <v>163.4</v>
      </c>
      <c r="H22" s="364" t="n">
        <v>163.2</v>
      </c>
      <c r="I22" s="363" t="n">
        <v>169.1</v>
      </c>
      <c r="J22" s="103" t="n">
        <f aca="false">F22/D22*100-100</f>
        <v>2.11565585331452</v>
      </c>
      <c r="K22" s="103" t="n">
        <f aca="false">F22/E22*100-100</f>
        <v>0.346500346500349</v>
      </c>
      <c r="L22" s="103" t="n">
        <f aca="false">I22/F22*100-100</f>
        <v>16.7817679558011</v>
      </c>
      <c r="M22" s="249" t="n">
        <f aca="false">I22/H22*100-100</f>
        <v>3.61519607843137</v>
      </c>
    </row>
    <row r="23" s="77" customFormat="true" ht="24.95" hidden="false" customHeight="true" outlineLevel="0" collapsed="false">
      <c r="A23" s="358" t="s">
        <v>417</v>
      </c>
      <c r="B23" s="359" t="s">
        <v>418</v>
      </c>
      <c r="C23" s="360" t="n">
        <f aca="false">'[1]Index-Overall'!C25</f>
        <v>4.06563716152766</v>
      </c>
      <c r="D23" s="361" t="n">
        <v>107.7</v>
      </c>
      <c r="E23" s="362" t="n">
        <v>110.2</v>
      </c>
      <c r="F23" s="363" t="n">
        <v>111.5</v>
      </c>
      <c r="G23" s="362" t="n">
        <v>112.7</v>
      </c>
      <c r="H23" s="364" t="n">
        <v>112.7</v>
      </c>
      <c r="I23" s="363" t="n">
        <v>116.2</v>
      </c>
      <c r="J23" s="103" t="n">
        <f aca="false">F23/D23*100-100</f>
        <v>3.52831940575673</v>
      </c>
      <c r="K23" s="103" t="n">
        <f aca="false">F23/E23*100-100</f>
        <v>1.17967332123412</v>
      </c>
      <c r="L23" s="103" t="n">
        <f aca="false">I23/F23*100-100</f>
        <v>4.21524663677131</v>
      </c>
      <c r="M23" s="249" t="n">
        <f aca="false">I23/H23*100-100</f>
        <v>3.1055900621118</v>
      </c>
    </row>
    <row r="24" s="95" customFormat="true" ht="30.75" hidden="false" customHeight="true" outlineLevel="0" collapsed="false">
      <c r="A24" s="351" t="n">
        <v>1.3</v>
      </c>
      <c r="B24" s="352" t="s">
        <v>419</v>
      </c>
      <c r="C24" s="353" t="n">
        <f aca="false">'[1]Index-Overall'!C26+0.01</f>
        <v>30.0443408970263</v>
      </c>
      <c r="D24" s="354" t="n">
        <v>128.6</v>
      </c>
      <c r="E24" s="355" t="n">
        <v>143.7</v>
      </c>
      <c r="F24" s="356" t="n">
        <v>144.3</v>
      </c>
      <c r="G24" s="355" t="n">
        <v>152.6</v>
      </c>
      <c r="H24" s="357" t="n">
        <v>152.4</v>
      </c>
      <c r="I24" s="356" t="n">
        <v>154.5</v>
      </c>
      <c r="J24" s="243" t="n">
        <f aca="false">F24/D24*100-100</f>
        <v>12.2083981337481</v>
      </c>
      <c r="K24" s="243" t="n">
        <f aca="false">F24/E24*100-100</f>
        <v>0.417536534446782</v>
      </c>
      <c r="L24" s="243" t="n">
        <f aca="false">I24/F24*100-100</f>
        <v>7.06860706860707</v>
      </c>
      <c r="M24" s="244" t="n">
        <f aca="false">I24/H24*100-100</f>
        <v>1.37795275590551</v>
      </c>
    </row>
    <row r="25" s="77" customFormat="true" ht="24.95" hidden="false" customHeight="true" outlineLevel="0" collapsed="false">
      <c r="A25" s="358" t="s">
        <v>420</v>
      </c>
      <c r="B25" s="359" t="s">
        <v>421</v>
      </c>
      <c r="C25" s="360" t="n">
        <f aca="false">'[1]Index-Overall'!C27</f>
        <v>5.39797797144743</v>
      </c>
      <c r="D25" s="361" t="n">
        <v>180.7</v>
      </c>
      <c r="E25" s="362" t="n">
        <v>234.5</v>
      </c>
      <c r="F25" s="363" t="n">
        <v>234.5</v>
      </c>
      <c r="G25" s="362" t="n">
        <v>263.2</v>
      </c>
      <c r="H25" s="364" t="n">
        <v>263.3</v>
      </c>
      <c r="I25" s="363" t="n">
        <v>268.5</v>
      </c>
      <c r="J25" s="103" t="n">
        <f aca="false">F25/D25*100-100</f>
        <v>29.7731045932485</v>
      </c>
      <c r="K25" s="103" t="n">
        <f aca="false">F25/E25*100-100</f>
        <v>0</v>
      </c>
      <c r="L25" s="103" t="n">
        <f aca="false">I25/F25*100-100</f>
        <v>14.498933901919</v>
      </c>
      <c r="M25" s="249" t="n">
        <f aca="false">I25/H25*100-100</f>
        <v>1.97493353589063</v>
      </c>
    </row>
    <row r="26" s="77" customFormat="true" ht="24.95" hidden="false" customHeight="true" outlineLevel="0" collapsed="false">
      <c r="A26" s="358" t="s">
        <v>422</v>
      </c>
      <c r="B26" s="359" t="s">
        <v>423</v>
      </c>
      <c r="C26" s="360" t="n">
        <f aca="false">'[1]Index-Overall'!C28</f>
        <v>2.45603300636539</v>
      </c>
      <c r="D26" s="361" t="n">
        <v>134.1</v>
      </c>
      <c r="E26" s="362" t="n">
        <v>161.1</v>
      </c>
      <c r="F26" s="363" t="n">
        <v>161.1</v>
      </c>
      <c r="G26" s="362" t="n">
        <v>166.8</v>
      </c>
      <c r="H26" s="364" t="n">
        <v>167.5</v>
      </c>
      <c r="I26" s="363" t="n">
        <v>167.5</v>
      </c>
      <c r="J26" s="103" t="n">
        <f aca="false">F26/D26*100-100</f>
        <v>20.1342281879195</v>
      </c>
      <c r="K26" s="103" t="n">
        <f aca="false">F26/E26*100-100</f>
        <v>0</v>
      </c>
      <c r="L26" s="103" t="n">
        <f aca="false">I26/F26*100-100</f>
        <v>3.97268777157045</v>
      </c>
      <c r="M26" s="249" t="n">
        <f aca="false">I26/H26*100-100</f>
        <v>0</v>
      </c>
    </row>
    <row r="27" s="77" customFormat="true" ht="24.95" hidden="false" customHeight="true" outlineLevel="0" collapsed="false">
      <c r="A27" s="358" t="s">
        <v>424</v>
      </c>
      <c r="B27" s="359" t="s">
        <v>425</v>
      </c>
      <c r="C27" s="360" t="n">
        <f aca="false">'[1]Index-Overall'!C29</f>
        <v>6.97371482012303</v>
      </c>
      <c r="D27" s="361" t="n">
        <v>116.7</v>
      </c>
      <c r="E27" s="362" t="n">
        <v>124</v>
      </c>
      <c r="F27" s="363" t="n">
        <v>124.9</v>
      </c>
      <c r="G27" s="362" t="n">
        <v>126.4</v>
      </c>
      <c r="H27" s="364" t="n">
        <v>126.4</v>
      </c>
      <c r="I27" s="363" t="n">
        <v>127</v>
      </c>
      <c r="J27" s="103" t="n">
        <f aca="false">F27/D27*100-100</f>
        <v>7.02656383890317</v>
      </c>
      <c r="K27" s="103" t="n">
        <f aca="false">F27/E27*100-100</f>
        <v>0.725806451612911</v>
      </c>
      <c r="L27" s="103" t="n">
        <f aca="false">I27/F27*100-100</f>
        <v>1.68134507606084</v>
      </c>
      <c r="M27" s="249" t="n">
        <f aca="false">I27/H27*100-100</f>
        <v>0.474683544303801</v>
      </c>
    </row>
    <row r="28" s="77" customFormat="true" ht="24.95" hidden="false" customHeight="true" outlineLevel="0" collapsed="false">
      <c r="A28" s="358"/>
      <c r="B28" s="359" t="s">
        <v>426</v>
      </c>
      <c r="C28" s="360" t="n">
        <f aca="false">'[1]Index-Overall'!C30</f>
        <v>1.86595272691422</v>
      </c>
      <c r="D28" s="361" t="n">
        <v>96.8</v>
      </c>
      <c r="E28" s="362" t="n">
        <v>96.8</v>
      </c>
      <c r="F28" s="363" t="n">
        <v>96.7</v>
      </c>
      <c r="G28" s="362" t="n">
        <v>95.3</v>
      </c>
      <c r="H28" s="364" t="n">
        <v>95</v>
      </c>
      <c r="I28" s="363" t="n">
        <v>95</v>
      </c>
      <c r="J28" s="103" t="n">
        <f aca="false">F28/D28*100-100</f>
        <v>-0.103305785123965</v>
      </c>
      <c r="K28" s="103" t="n">
        <f aca="false">F28/E28*100-100</f>
        <v>-0.103305785123965</v>
      </c>
      <c r="L28" s="103" t="n">
        <f aca="false">I28/F28*100-100</f>
        <v>-1.7580144777663</v>
      </c>
      <c r="M28" s="249" t="n">
        <f aca="false">I28/H28*100-100</f>
        <v>0</v>
      </c>
    </row>
    <row r="29" s="77" customFormat="true" ht="24.95" hidden="false" customHeight="true" outlineLevel="0" collapsed="false">
      <c r="A29" s="358"/>
      <c r="B29" s="359" t="s">
        <v>427</v>
      </c>
      <c r="C29" s="360" t="n">
        <f aca="false">'[1]Index-Overall'!C31</f>
        <v>2.73164169047096</v>
      </c>
      <c r="D29" s="361" t="n">
        <v>106.8</v>
      </c>
      <c r="E29" s="362" t="n">
        <v>112</v>
      </c>
      <c r="F29" s="363" t="n">
        <v>111.9</v>
      </c>
      <c r="G29" s="362" t="n">
        <v>112.3</v>
      </c>
      <c r="H29" s="364" t="n">
        <v>112</v>
      </c>
      <c r="I29" s="363" t="n">
        <v>112.4</v>
      </c>
      <c r="J29" s="103" t="n">
        <f aca="false">F29/D29*100-100</f>
        <v>4.77528089887642</v>
      </c>
      <c r="K29" s="103" t="n">
        <f aca="false">F29/E29*100-100</f>
        <v>-0.0892857142857082</v>
      </c>
      <c r="L29" s="103" t="n">
        <f aca="false">I29/F29*100-100</f>
        <v>0.446827524575525</v>
      </c>
      <c r="M29" s="249" t="n">
        <f aca="false">I29/H29*100-100</f>
        <v>0.357142857142861</v>
      </c>
    </row>
    <row r="30" s="77" customFormat="true" ht="24.95" hidden="false" customHeight="true" outlineLevel="0" collapsed="false">
      <c r="A30" s="358"/>
      <c r="B30" s="359" t="s">
        <v>428</v>
      </c>
      <c r="C30" s="360" t="n">
        <f aca="false">'[1]Index-Overall'!C32</f>
        <v>3.10012907379794</v>
      </c>
      <c r="D30" s="361" t="n">
        <v>114.9</v>
      </c>
      <c r="E30" s="362" t="n">
        <v>111.2</v>
      </c>
      <c r="F30" s="363" t="n">
        <v>111.8</v>
      </c>
      <c r="G30" s="362" t="n">
        <v>114.1</v>
      </c>
      <c r="H30" s="364" t="n">
        <v>111.3</v>
      </c>
      <c r="I30" s="363" t="n">
        <v>110.9</v>
      </c>
      <c r="J30" s="103" t="n">
        <f aca="false">F30/D30*100-100</f>
        <v>-2.69799825935597</v>
      </c>
      <c r="K30" s="103" t="n">
        <f aca="false">F30/E30*100-100</f>
        <v>0.539568345323744</v>
      </c>
      <c r="L30" s="103" t="n">
        <f aca="false">I30/F30*100-100</f>
        <v>-0.805008944543815</v>
      </c>
      <c r="M30" s="249" t="n">
        <f aca="false">I30/H30*100-100</f>
        <v>-0.359389038634319</v>
      </c>
    </row>
    <row r="31" s="77" customFormat="true" ht="24.95" hidden="false" customHeight="true" outlineLevel="0" collapsed="false">
      <c r="A31" s="358" t="s">
        <v>429</v>
      </c>
      <c r="B31" s="359" t="s">
        <v>430</v>
      </c>
      <c r="C31" s="360" t="n">
        <f aca="false">'[1]Index-Overall'!C33</f>
        <v>7.50889160790728</v>
      </c>
      <c r="D31" s="361" t="n">
        <v>121.8</v>
      </c>
      <c r="E31" s="362" t="n">
        <v>127.7</v>
      </c>
      <c r="F31" s="363" t="n">
        <v>128.9</v>
      </c>
      <c r="G31" s="362" t="n">
        <v>137.6</v>
      </c>
      <c r="H31" s="364" t="n">
        <v>137.9</v>
      </c>
      <c r="I31" s="363" t="n">
        <v>142</v>
      </c>
      <c r="J31" s="103" t="n">
        <f aca="false">F31/D31*100-100</f>
        <v>5.82922824302135</v>
      </c>
      <c r="K31" s="103" t="n">
        <f aca="false">F31/E31*100-100</f>
        <v>0.939702427564598</v>
      </c>
      <c r="L31" s="103" t="n">
        <f aca="false">I31/F31*100-100</f>
        <v>10.1629169899146</v>
      </c>
      <c r="M31" s="249" t="n">
        <f aca="false">I31/H31*100-100</f>
        <v>2.97316896301668</v>
      </c>
    </row>
    <row r="32" s="77" customFormat="true" ht="9" hidden="false" customHeight="true" outlineLevel="0" collapsed="false">
      <c r="A32" s="365"/>
      <c r="B32" s="366"/>
      <c r="C32" s="367"/>
      <c r="D32" s="368"/>
      <c r="E32" s="369"/>
      <c r="F32" s="370"/>
      <c r="G32" s="369"/>
      <c r="H32" s="371"/>
      <c r="I32" s="370"/>
      <c r="J32" s="305"/>
      <c r="K32" s="305"/>
      <c r="L32" s="305"/>
      <c r="M32" s="306"/>
    </row>
    <row r="33" customFormat="false" ht="15" hidden="false" customHeight="false" outlineLevel="0" collapsed="false">
      <c r="A33" s="7"/>
      <c r="B33" s="372" t="s">
        <v>431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true" customHeight="false" outlineLevel="0" collapsed="false">
      <c r="A34" s="7"/>
      <c r="B34" s="373" t="s">
        <v>432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.75" hidden="true" customHeight="false" outlineLevel="0" collapsed="false">
      <c r="A35" s="7"/>
      <c r="B35" s="373" t="s">
        <v>43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2.75" hidden="true" customHeight="false" outlineLevel="0" collapsed="false">
      <c r="A36" s="7"/>
      <c r="B36" s="373" t="s">
        <v>434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2.75" hidden="false" customHeight="false" outlineLevel="0" collapsed="false">
      <c r="A37" s="7"/>
      <c r="B37" s="37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</sheetData>
  <mergeCells count="10">
    <mergeCell ref="A1:M1"/>
    <mergeCell ref="A2:M2"/>
    <mergeCell ref="A3:M3"/>
    <mergeCell ref="B4:M4"/>
    <mergeCell ref="A5:M5"/>
    <mergeCell ref="A6:M6"/>
    <mergeCell ref="A7:M7"/>
    <mergeCell ref="E8:F8"/>
    <mergeCell ref="G8:I8"/>
    <mergeCell ref="J8:M8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312" width="15.56"/>
    <col collapsed="false" customWidth="false" hidden="false" outlineLevel="0" max="2" min="2" style="312" width="12.42"/>
    <col collapsed="false" customWidth="true" hidden="false" outlineLevel="0" max="3" min="3" style="312" width="13.99"/>
    <col collapsed="false" customWidth="false" hidden="false" outlineLevel="0" max="7" min="4" style="312" width="12.42"/>
    <col collapsed="false" customWidth="false" hidden="true" outlineLevel="0" max="9" min="8" style="312" width="12.42"/>
    <col collapsed="false" customWidth="false" hidden="false" outlineLevel="0" max="257" min="10" style="312" width="12.42"/>
  </cols>
  <sheetData>
    <row r="1" customFormat="false" ht="15.75" hidden="false" customHeight="false" outlineLevel="0" collapsed="false">
      <c r="A1" s="374" t="s">
        <v>435</v>
      </c>
      <c r="B1" s="374"/>
      <c r="C1" s="374"/>
      <c r="D1" s="374"/>
      <c r="E1" s="374"/>
      <c r="F1" s="374"/>
      <c r="G1" s="374"/>
      <c r="H1" s="375"/>
      <c r="I1" s="375"/>
    </row>
    <row r="2" customFormat="false" ht="25.5" hidden="false" customHeight="true" outlineLevel="0" collapsed="false">
      <c r="A2" s="376" t="s">
        <v>390</v>
      </c>
      <c r="B2" s="376"/>
      <c r="C2" s="376"/>
      <c r="D2" s="376"/>
      <c r="E2" s="376"/>
      <c r="F2" s="376"/>
      <c r="G2" s="376"/>
      <c r="H2" s="376"/>
      <c r="I2" s="376"/>
    </row>
    <row r="3" s="378" customFormat="true" ht="14.25" hidden="false" customHeight="true" outlineLevel="0" collapsed="false">
      <c r="A3" s="377" t="s">
        <v>391</v>
      </c>
      <c r="B3" s="377"/>
      <c r="C3" s="377"/>
      <c r="D3" s="377"/>
      <c r="E3" s="377"/>
      <c r="F3" s="377"/>
      <c r="G3" s="377"/>
      <c r="H3" s="377"/>
      <c r="I3" s="377"/>
    </row>
    <row r="4" s="378" customFormat="true" ht="15.75" hidden="false" customHeight="true" outlineLevel="0" collapsed="false">
      <c r="A4" s="374" t="s">
        <v>365</v>
      </c>
      <c r="B4" s="374"/>
      <c r="C4" s="374"/>
      <c r="D4" s="374"/>
      <c r="E4" s="374"/>
      <c r="F4" s="374"/>
      <c r="G4" s="374"/>
      <c r="H4" s="374"/>
      <c r="I4" s="374"/>
    </row>
    <row r="5" customFormat="false" ht="9.75" hidden="false" customHeight="true" outlineLevel="0" collapsed="false">
      <c r="A5" s="316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</row>
    <row r="6" customFormat="false" ht="24.95" hidden="false" customHeight="true" outlineLevel="0" collapsed="false">
      <c r="A6" s="318" t="s">
        <v>366</v>
      </c>
      <c r="B6" s="318" t="s">
        <v>367</v>
      </c>
      <c r="C6" s="318"/>
      <c r="D6" s="318" t="s">
        <v>368</v>
      </c>
      <c r="E6" s="318"/>
      <c r="F6" s="318" t="s">
        <v>369</v>
      </c>
      <c r="G6" s="318"/>
      <c r="H6" s="319" t="s">
        <v>370</v>
      </c>
      <c r="I6" s="319"/>
      <c r="J6" s="317"/>
      <c r="K6" s="317"/>
      <c r="L6" s="317"/>
      <c r="M6" s="317"/>
    </row>
    <row r="7" customFormat="false" ht="24.95" hidden="false" customHeight="true" outlineLevel="0" collapsed="false">
      <c r="A7" s="318"/>
      <c r="B7" s="320" t="s">
        <v>371</v>
      </c>
      <c r="C7" s="320" t="s">
        <v>372</v>
      </c>
      <c r="D7" s="320" t="s">
        <v>371</v>
      </c>
      <c r="E7" s="320" t="s">
        <v>372</v>
      </c>
      <c r="F7" s="320" t="s">
        <v>371</v>
      </c>
      <c r="G7" s="320" t="s">
        <v>372</v>
      </c>
      <c r="H7" s="321" t="s">
        <v>371</v>
      </c>
      <c r="I7" s="321" t="s">
        <v>372</v>
      </c>
      <c r="J7" s="317"/>
      <c r="K7" s="317"/>
      <c r="L7" s="317"/>
      <c r="M7" s="317"/>
    </row>
    <row r="8" customFormat="false" ht="24.95" hidden="false" customHeight="true" outlineLevel="0" collapsed="false">
      <c r="A8" s="322" t="s">
        <v>373</v>
      </c>
      <c r="B8" s="379" t="n">
        <v>113.934227674903</v>
      </c>
      <c r="C8" s="380" t="n">
        <v>5.94494510385802</v>
      </c>
      <c r="D8" s="380" t="n">
        <v>119</v>
      </c>
      <c r="E8" s="380" t="n">
        <v>4.44622518489533</v>
      </c>
      <c r="F8" s="379" t="n">
        <v>134.3</v>
      </c>
      <c r="G8" s="380" t="n">
        <v>12.9</v>
      </c>
      <c r="H8" s="381"/>
      <c r="I8" s="381"/>
      <c r="J8" s="317"/>
      <c r="K8" s="317"/>
      <c r="L8" s="317"/>
      <c r="M8" s="317"/>
      <c r="N8" s="317"/>
      <c r="O8" s="317"/>
      <c r="P8" s="317"/>
    </row>
    <row r="9" customFormat="false" ht="24.95" hidden="false" customHeight="true" outlineLevel="0" collapsed="false">
      <c r="A9" s="322" t="s">
        <v>374</v>
      </c>
      <c r="B9" s="379" t="n">
        <v>111.972268918067</v>
      </c>
      <c r="C9" s="325" t="n">
        <v>7.00487657562793</v>
      </c>
      <c r="D9" s="325" t="n">
        <v>119.7</v>
      </c>
      <c r="E9" s="325" t="n">
        <v>6.90146869095536</v>
      </c>
      <c r="F9" s="379" t="n">
        <v>129.5</v>
      </c>
      <c r="G9" s="325" t="n">
        <v>8.18713450292397</v>
      </c>
      <c r="H9" s="381"/>
      <c r="I9" s="381"/>
      <c r="J9" s="317"/>
      <c r="K9" s="317"/>
      <c r="L9" s="317"/>
      <c r="M9" s="317"/>
      <c r="N9" s="317"/>
      <c r="O9" s="317"/>
      <c r="P9" s="317"/>
    </row>
    <row r="10" customFormat="false" ht="24.95" hidden="false" customHeight="true" outlineLevel="0" collapsed="false">
      <c r="A10" s="322" t="s">
        <v>375</v>
      </c>
      <c r="B10" s="379" t="n">
        <v>112.856925698453</v>
      </c>
      <c r="C10" s="325" t="n">
        <v>5.18049758236639</v>
      </c>
      <c r="D10" s="325" t="n">
        <v>121</v>
      </c>
      <c r="E10" s="325" t="n">
        <v>7.21539617630975</v>
      </c>
      <c r="F10" s="379" t="n">
        <v>128.9</v>
      </c>
      <c r="G10" s="325" t="n">
        <v>6.5</v>
      </c>
      <c r="H10" s="317"/>
      <c r="I10" s="317"/>
      <c r="J10" s="317"/>
      <c r="K10" s="317"/>
      <c r="L10" s="317"/>
      <c r="M10" s="317"/>
      <c r="N10" s="317"/>
      <c r="O10" s="317"/>
      <c r="P10" s="317"/>
    </row>
    <row r="11" customFormat="false" ht="24.95" hidden="false" customHeight="true" outlineLevel="0" collapsed="false">
      <c r="A11" s="322" t="s">
        <v>376</v>
      </c>
      <c r="B11" s="379" t="n">
        <v>113.521708038961</v>
      </c>
      <c r="C11" s="325" t="n">
        <v>3.56866647755891</v>
      </c>
      <c r="D11" s="325" t="n">
        <v>123.2</v>
      </c>
      <c r="E11" s="325" t="n">
        <v>8.52549889199811</v>
      </c>
      <c r="F11" s="379" t="n">
        <v>130.8</v>
      </c>
      <c r="G11" s="325" t="n">
        <v>6.2</v>
      </c>
      <c r="H11" s="317"/>
      <c r="I11" s="317"/>
      <c r="J11" s="317"/>
      <c r="K11" s="317"/>
      <c r="L11" s="317"/>
      <c r="M11" s="317"/>
      <c r="N11" s="317"/>
      <c r="O11" s="317"/>
      <c r="P11" s="317"/>
    </row>
    <row r="12" customFormat="false" ht="24.95" hidden="false" customHeight="true" outlineLevel="0" collapsed="false">
      <c r="A12" s="322" t="s">
        <v>377</v>
      </c>
      <c r="B12" s="379" t="n">
        <v>114.15483691577</v>
      </c>
      <c r="C12" s="325" t="n">
        <v>2.58468997228454</v>
      </c>
      <c r="D12" s="325" t="n">
        <v>123.7</v>
      </c>
      <c r="E12" s="325" t="n">
        <v>8.36159320281227</v>
      </c>
      <c r="F12" s="379" t="n">
        <v>133.1</v>
      </c>
      <c r="G12" s="325" t="n">
        <v>7.6</v>
      </c>
      <c r="H12" s="317"/>
      <c r="I12" s="317"/>
      <c r="J12" s="317"/>
      <c r="K12" s="317"/>
      <c r="L12" s="317"/>
      <c r="M12" s="317"/>
      <c r="N12" s="317"/>
      <c r="O12" s="317"/>
      <c r="P12" s="317"/>
    </row>
    <row r="13" customFormat="false" ht="24.95" hidden="false" customHeight="true" outlineLevel="0" collapsed="false">
      <c r="A13" s="322" t="s">
        <v>378</v>
      </c>
      <c r="B13" s="379" t="n">
        <v>114.274275114506</v>
      </c>
      <c r="C13" s="325" t="n">
        <v>1.74069793944534</v>
      </c>
      <c r="D13" s="325" t="n">
        <v>125.171194581385</v>
      </c>
      <c r="E13" s="325" t="n">
        <v>9.53575899384194</v>
      </c>
      <c r="F13" s="379" t="n">
        <v>136.9</v>
      </c>
      <c r="G13" s="325" t="n">
        <v>9.3</v>
      </c>
      <c r="H13" s="317"/>
      <c r="I13" s="317"/>
      <c r="J13" s="317"/>
      <c r="K13" s="317"/>
      <c r="L13" s="317"/>
      <c r="M13" s="317"/>
      <c r="N13" s="317"/>
      <c r="O13" s="317"/>
      <c r="P13" s="317"/>
    </row>
    <row r="14" customFormat="false" ht="24.95" hidden="false" customHeight="true" outlineLevel="0" collapsed="false">
      <c r="A14" s="322" t="s">
        <v>436</v>
      </c>
      <c r="B14" s="379" t="n">
        <v>116.217637811227</v>
      </c>
      <c r="C14" s="325" t="n">
        <v>4.54138235995103</v>
      </c>
      <c r="D14" s="325" t="n">
        <v>126.532220250078</v>
      </c>
      <c r="E14" s="325" t="n">
        <v>8.8752298128834</v>
      </c>
      <c r="F14" s="379" t="n">
        <v>138.2</v>
      </c>
      <c r="G14" s="325" t="n">
        <v>9.2</v>
      </c>
      <c r="H14" s="317"/>
      <c r="I14" s="317"/>
      <c r="J14" s="317"/>
      <c r="K14" s="317"/>
      <c r="L14" s="317"/>
      <c r="M14" s="317"/>
      <c r="N14" s="317"/>
      <c r="O14" s="317"/>
      <c r="P14" s="317"/>
    </row>
    <row r="15" customFormat="false" ht="24.95" hidden="false" customHeight="true" outlineLevel="0" collapsed="false">
      <c r="A15" s="322" t="s">
        <v>437</v>
      </c>
      <c r="B15" s="379" t="n">
        <v>118.132336413906</v>
      </c>
      <c r="C15" s="325" t="n">
        <v>4.78921937832521</v>
      </c>
      <c r="D15" s="325" t="n">
        <v>129.854199653102</v>
      </c>
      <c r="E15" s="325" t="n">
        <v>9.92265419869879</v>
      </c>
      <c r="F15" s="379" t="n">
        <v>139.9</v>
      </c>
      <c r="G15" s="325" t="n">
        <v>7.7</v>
      </c>
      <c r="H15" s="317"/>
      <c r="I15" s="317"/>
      <c r="J15" s="317"/>
      <c r="K15" s="317"/>
      <c r="L15" s="317"/>
      <c r="M15" s="317"/>
      <c r="N15" s="317"/>
      <c r="O15" s="317"/>
      <c r="P15" s="317"/>
    </row>
    <row r="16" customFormat="false" ht="24.95" hidden="false" customHeight="true" outlineLevel="0" collapsed="false">
      <c r="A16" s="322" t="s">
        <v>381</v>
      </c>
      <c r="B16" s="379" t="n">
        <v>122.123488933867</v>
      </c>
      <c r="C16" s="325" t="n">
        <v>6.79611151355712</v>
      </c>
      <c r="D16" s="325" t="n">
        <v>133.5</v>
      </c>
      <c r="E16" s="325" t="n">
        <v>9.31557979996309</v>
      </c>
      <c r="F16" s="379" t="n">
        <v>142.4</v>
      </c>
      <c r="G16" s="325" t="n">
        <v>6.7</v>
      </c>
      <c r="H16" s="317"/>
      <c r="I16" s="317"/>
      <c r="J16" s="317"/>
      <c r="K16" s="317"/>
      <c r="L16" s="317"/>
      <c r="M16" s="317"/>
      <c r="N16" s="317"/>
      <c r="O16" s="317"/>
      <c r="P16" s="317"/>
    </row>
    <row r="17" customFormat="false" ht="24.95" hidden="false" customHeight="true" outlineLevel="0" collapsed="false">
      <c r="A17" s="322" t="s">
        <v>438</v>
      </c>
      <c r="B17" s="379" t="n">
        <v>123.084901118627</v>
      </c>
      <c r="C17" s="325" t="n">
        <v>6.09563289432064</v>
      </c>
      <c r="D17" s="325" t="n">
        <v>134.8</v>
      </c>
      <c r="E17" s="325" t="n">
        <v>9.51790087565856</v>
      </c>
      <c r="F17" s="379" t="n">
        <v>146.6</v>
      </c>
      <c r="G17" s="325" t="n">
        <v>8.7</v>
      </c>
      <c r="H17" s="317"/>
      <c r="I17" s="317"/>
      <c r="J17" s="317"/>
      <c r="K17" s="317"/>
      <c r="L17" s="317"/>
      <c r="M17" s="317"/>
      <c r="N17" s="317"/>
      <c r="O17" s="317"/>
      <c r="P17" s="317"/>
    </row>
    <row r="18" customFormat="false" ht="24.95" hidden="false" customHeight="true" outlineLevel="0" collapsed="false">
      <c r="A18" s="322" t="s">
        <v>383</v>
      </c>
      <c r="B18" s="379" t="n">
        <v>123.350377372714</v>
      </c>
      <c r="C18" s="325" t="n">
        <v>5.95357071015977</v>
      </c>
      <c r="D18" s="325" t="n">
        <v>135</v>
      </c>
      <c r="E18" s="325" t="n">
        <v>9.44433480903398</v>
      </c>
      <c r="F18" s="379" t="n">
        <v>149</v>
      </c>
      <c r="G18" s="325" t="n">
        <v>10.4</v>
      </c>
      <c r="H18" s="317"/>
      <c r="I18" s="317"/>
      <c r="J18" s="317"/>
      <c r="K18" s="317"/>
      <c r="L18" s="317"/>
      <c r="M18" s="317"/>
      <c r="N18" s="317"/>
      <c r="O18" s="317"/>
      <c r="P18" s="317"/>
    </row>
    <row r="19" customFormat="false" ht="24.95" hidden="false" customHeight="true" outlineLevel="0" collapsed="false">
      <c r="A19" s="322" t="s">
        <v>34</v>
      </c>
      <c r="B19" s="379" t="n">
        <v>122.57086659606</v>
      </c>
      <c r="C19" s="326" t="n">
        <v>4.58132035697041</v>
      </c>
      <c r="D19" s="326" t="n">
        <v>136.4</v>
      </c>
      <c r="E19" s="326" t="n">
        <v>11.3</v>
      </c>
      <c r="F19" s="379" t="n">
        <v>150.5</v>
      </c>
      <c r="G19" s="326" t="n">
        <v>10.3</v>
      </c>
      <c r="K19" s="317"/>
      <c r="L19" s="317"/>
      <c r="M19" s="317"/>
      <c r="N19" s="317"/>
      <c r="O19" s="317"/>
      <c r="P19" s="317"/>
    </row>
    <row r="20" customFormat="false" ht="24.95" hidden="false" customHeight="true" outlineLevel="0" collapsed="false">
      <c r="A20" s="328" t="s">
        <v>384</v>
      </c>
      <c r="B20" s="382" t="n">
        <f aca="false">AVERAGE(B8:B19)</f>
        <v>117.182820883922</v>
      </c>
      <c r="C20" s="329" t="n">
        <f aca="false">+AVERAGE(C8:C19)</f>
        <v>4.89846757203544</v>
      </c>
      <c r="D20" s="382" t="n">
        <f aca="false">AVERAGE(D8:D19)</f>
        <v>127.321467873714</v>
      </c>
      <c r="E20" s="329" t="n">
        <f aca="false">+AVERAGE(E8:E19)</f>
        <v>8.61347005308755</v>
      </c>
      <c r="F20" s="382" t="n">
        <f aca="false">AVERAGE(F8:F19)</f>
        <v>138.341666666667</v>
      </c>
      <c r="G20" s="329" t="n">
        <f aca="false">+AVERAGE(G8:G19)</f>
        <v>8.64059454191033</v>
      </c>
    </row>
    <row r="21" customFormat="false" ht="20.1" hidden="false" customHeight="true" outlineLevel="0" collapsed="false">
      <c r="A21" s="330" t="s">
        <v>385</v>
      </c>
      <c r="D21" s="317"/>
    </row>
    <row r="22" customFormat="false" ht="20.1" hidden="false" customHeight="true" outlineLevel="0" collapsed="false">
      <c r="A22" s="330"/>
    </row>
    <row r="24" customFormat="false" ht="12.75" hidden="false" customHeight="false" outlineLevel="0" collapsed="false">
      <c r="A24" s="383"/>
      <c r="B24" s="383"/>
    </row>
    <row r="25" customFormat="false" ht="12.75" hidden="false" customHeight="false" outlineLevel="0" collapsed="false">
      <c r="A25" s="384"/>
      <c r="B25" s="383"/>
    </row>
    <row r="26" customFormat="false" ht="12.75" hidden="false" customHeight="false" outlineLevel="0" collapsed="false">
      <c r="A26" s="384"/>
      <c r="B26" s="383"/>
    </row>
    <row r="27" customFormat="false" ht="12.75" hidden="false" customHeight="false" outlineLevel="0" collapsed="false">
      <c r="A27" s="384"/>
      <c r="B27" s="383"/>
    </row>
    <row r="28" customFormat="false" ht="12.75" hidden="false" customHeight="false" outlineLevel="0" collapsed="false">
      <c r="A28" s="383"/>
      <c r="B28" s="383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6.28"/>
    <col collapsed="false" customWidth="true" hidden="false" outlineLevel="0" max="2" min="2" style="385" width="26.42"/>
    <col collapsed="false" customWidth="true" hidden="false" outlineLevel="0" max="3" min="3" style="385" width="7.7"/>
    <col collapsed="false" customWidth="true" hidden="false" outlineLevel="0" max="4" min="4" style="385" width="7.42"/>
    <col collapsed="false" customWidth="true" hidden="false" outlineLevel="0" max="7" min="5" style="385" width="7.56"/>
    <col collapsed="false" customWidth="true" hidden="false" outlineLevel="0" max="8" min="8" style="385" width="7.99"/>
    <col collapsed="false" customWidth="true" hidden="false" outlineLevel="0" max="11" min="9" style="385" width="7.85"/>
    <col collapsed="false" customWidth="true" hidden="false" outlineLevel="0" max="12" min="12" style="385" width="8.14"/>
    <col collapsed="false" customWidth="true" hidden="false" outlineLevel="0" max="13" min="13" style="385" width="9.41"/>
    <col collapsed="false" customWidth="false" hidden="false" outlineLevel="0" max="257" min="14" style="385" width="9.14"/>
  </cols>
  <sheetData>
    <row r="1" customFormat="false" ht="14.25" hidden="false" customHeight="true" outlineLevel="0" collapsed="false">
      <c r="A1" s="386" t="s">
        <v>439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</row>
    <row r="2" s="388" customFormat="true" ht="18.75" hidden="false" customHeight="true" outlineLevel="0" collapsed="false">
      <c r="A2" s="387" t="s">
        <v>440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</row>
    <row r="3" s="390" customFormat="true" ht="15" hidden="false" customHeight="true" outlineLevel="0" collapsed="false">
      <c r="A3" s="389" t="s">
        <v>441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</row>
    <row r="4" s="390" customFormat="true" ht="15.75" hidden="false" customHeight="false" outlineLevel="0" collapsed="false">
      <c r="A4" s="386" t="s">
        <v>442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</row>
    <row r="5" customFormat="false" ht="12.75" hidden="false" customHeight="false" outlineLevel="0" collapsed="false">
      <c r="A5" s="391" t="s">
        <v>443</v>
      </c>
      <c r="B5" s="391" t="s">
        <v>444</v>
      </c>
      <c r="C5" s="392" t="s">
        <v>242</v>
      </c>
      <c r="D5" s="393" t="s">
        <v>243</v>
      </c>
      <c r="E5" s="394" t="s">
        <v>31</v>
      </c>
      <c r="F5" s="394"/>
      <c r="G5" s="395" t="s">
        <v>244</v>
      </c>
      <c r="H5" s="395"/>
      <c r="I5" s="395"/>
      <c r="J5" s="396" t="s">
        <v>245</v>
      </c>
      <c r="K5" s="396"/>
      <c r="L5" s="396"/>
      <c r="M5" s="396"/>
    </row>
    <row r="6" customFormat="false" ht="12.75" hidden="false" customHeight="false" outlineLevel="0" collapsed="false">
      <c r="A6" s="391"/>
      <c r="B6" s="391"/>
      <c r="C6" s="397" t="s">
        <v>38</v>
      </c>
      <c r="D6" s="393" t="s">
        <v>247</v>
      </c>
      <c r="E6" s="394" t="s">
        <v>248</v>
      </c>
      <c r="F6" s="393" t="s">
        <v>247</v>
      </c>
      <c r="G6" s="394" t="s">
        <v>249</v>
      </c>
      <c r="H6" s="395" t="s">
        <v>248</v>
      </c>
      <c r="I6" s="395" t="s">
        <v>247</v>
      </c>
      <c r="J6" s="398" t="s">
        <v>445</v>
      </c>
      <c r="K6" s="398" t="s">
        <v>446</v>
      </c>
      <c r="L6" s="398" t="s">
        <v>236</v>
      </c>
      <c r="M6" s="398" t="s">
        <v>447</v>
      </c>
    </row>
    <row r="7" customFormat="false" ht="12.75" hidden="false" customHeight="false" outlineLevel="0" collapsed="false">
      <c r="A7" s="399"/>
      <c r="B7" s="400" t="n">
        <v>1</v>
      </c>
      <c r="C7" s="399" t="n">
        <v>2</v>
      </c>
      <c r="D7" s="399" t="n">
        <v>3</v>
      </c>
      <c r="E7" s="401" t="n">
        <v>4</v>
      </c>
      <c r="F7" s="399" t="n">
        <v>5</v>
      </c>
      <c r="G7" s="401" t="n">
        <v>6</v>
      </c>
      <c r="H7" s="401" t="n">
        <v>7</v>
      </c>
      <c r="I7" s="402" t="n">
        <v>8</v>
      </c>
      <c r="J7" s="398"/>
      <c r="K7" s="398"/>
      <c r="L7" s="398"/>
      <c r="M7" s="398"/>
    </row>
    <row r="8" customFormat="false" ht="8.25" hidden="false" customHeight="true" outlineLevel="0" collapsed="false">
      <c r="A8" s="403"/>
      <c r="B8" s="404"/>
      <c r="C8" s="404"/>
      <c r="D8" s="404"/>
      <c r="E8" s="405"/>
      <c r="F8" s="406"/>
      <c r="G8" s="407"/>
      <c r="H8" s="408"/>
      <c r="I8" s="409"/>
      <c r="J8" s="410"/>
      <c r="K8" s="411"/>
      <c r="L8" s="405"/>
      <c r="M8" s="412"/>
    </row>
    <row r="9" customFormat="false" ht="12" hidden="false" customHeight="true" outlineLevel="0" collapsed="false">
      <c r="A9" s="413"/>
      <c r="B9" s="414" t="s">
        <v>225</v>
      </c>
      <c r="C9" s="415" t="n">
        <v>100</v>
      </c>
      <c r="D9" s="415" t="n">
        <v>100</v>
      </c>
      <c r="E9" s="416" t="n">
        <v>102.2</v>
      </c>
      <c r="F9" s="417" t="n">
        <v>103.2</v>
      </c>
      <c r="G9" s="416" t="n">
        <v>109.6</v>
      </c>
      <c r="H9" s="418" t="n">
        <v>110.4</v>
      </c>
      <c r="I9" s="419" t="n">
        <v>112.2</v>
      </c>
      <c r="J9" s="420" t="n">
        <f aca="false">+F9/D9*100-100</f>
        <v>3.2</v>
      </c>
      <c r="K9" s="418" t="n">
        <f aca="false">+F9/E9*100-100</f>
        <v>0.978473581213308</v>
      </c>
      <c r="L9" s="418" t="n">
        <f aca="false">+I9/F9*100-100</f>
        <v>8.72093023255813</v>
      </c>
      <c r="M9" s="417" t="n">
        <f aca="false">+I9/H9*100-100</f>
        <v>1.63043478260869</v>
      </c>
    </row>
    <row r="10" customFormat="false" ht="6" hidden="false" customHeight="true" outlineLevel="0" collapsed="false">
      <c r="A10" s="413"/>
      <c r="B10" s="421"/>
      <c r="C10" s="422"/>
      <c r="D10" s="422"/>
      <c r="E10" s="423"/>
      <c r="F10" s="424"/>
      <c r="G10" s="423"/>
      <c r="H10" s="425"/>
      <c r="I10" s="426"/>
      <c r="J10" s="427"/>
      <c r="K10" s="425"/>
      <c r="L10" s="425"/>
      <c r="M10" s="424"/>
    </row>
    <row r="11" customFormat="false" ht="12" hidden="false" customHeight="true" outlineLevel="0" collapsed="false">
      <c r="A11" s="428" t="n">
        <v>1</v>
      </c>
      <c r="B11" s="413" t="s">
        <v>448</v>
      </c>
      <c r="C11" s="422" t="n">
        <v>26.96590766979</v>
      </c>
      <c r="D11" s="422" t="n">
        <v>100</v>
      </c>
      <c r="E11" s="423" t="n">
        <v>100</v>
      </c>
      <c r="F11" s="424" t="n">
        <v>100</v>
      </c>
      <c r="G11" s="423" t="n">
        <v>106.6</v>
      </c>
      <c r="H11" s="425" t="n">
        <v>106.6</v>
      </c>
      <c r="I11" s="426" t="n">
        <v>106.6</v>
      </c>
      <c r="J11" s="427" t="n">
        <f aca="false">+F11/D11*100-100</f>
        <v>0</v>
      </c>
      <c r="K11" s="425" t="n">
        <f aca="false">F11/E11*100-100</f>
        <v>0</v>
      </c>
      <c r="L11" s="425" t="n">
        <f aca="false">+I11/F11*100-100</f>
        <v>6.59999999999998</v>
      </c>
      <c r="M11" s="424" t="n">
        <f aca="false">+I11/H11*100-100</f>
        <v>0</v>
      </c>
    </row>
    <row r="12" customFormat="false" ht="15" hidden="false" customHeight="true" outlineLevel="0" collapsed="false">
      <c r="A12" s="429"/>
      <c r="B12" s="421" t="s">
        <v>449</v>
      </c>
      <c r="C12" s="430" t="n">
        <v>9.80388377753009</v>
      </c>
      <c r="D12" s="430" t="n">
        <v>100</v>
      </c>
      <c r="E12" s="431" t="n">
        <v>100.1</v>
      </c>
      <c r="F12" s="432" t="n">
        <v>100.1</v>
      </c>
      <c r="G12" s="431" t="n">
        <v>105.8</v>
      </c>
      <c r="H12" s="433" t="n">
        <v>105.8</v>
      </c>
      <c r="I12" s="434" t="n">
        <v>105.8</v>
      </c>
      <c r="J12" s="435" t="n">
        <f aca="false">+F12/D12*100-100</f>
        <v>0.0999999999999943</v>
      </c>
      <c r="K12" s="433" t="n">
        <f aca="false">+F12/E12*100-100</f>
        <v>0</v>
      </c>
      <c r="L12" s="433" t="n">
        <f aca="false">+I12/F12*100-100</f>
        <v>5.69430569430568</v>
      </c>
      <c r="M12" s="432" t="n">
        <f aca="false">+I12/H12*100-100</f>
        <v>0</v>
      </c>
    </row>
    <row r="13" s="436" customFormat="true" ht="15" hidden="false" customHeight="true" outlineLevel="0" collapsed="false">
      <c r="A13" s="429"/>
      <c r="B13" s="421" t="s">
        <v>450</v>
      </c>
      <c r="C13" s="430" t="n">
        <v>17.1661162224699</v>
      </c>
      <c r="D13" s="430" t="n">
        <v>100</v>
      </c>
      <c r="E13" s="431" t="n">
        <v>100</v>
      </c>
      <c r="F13" s="432" t="n">
        <v>100</v>
      </c>
      <c r="G13" s="431" t="n">
        <v>107.1</v>
      </c>
      <c r="H13" s="433" t="n">
        <v>107.1</v>
      </c>
      <c r="I13" s="434" t="n">
        <v>107.1</v>
      </c>
      <c r="J13" s="435" t="n">
        <f aca="false">+F13/D13*100-100</f>
        <v>0</v>
      </c>
      <c r="K13" s="433" t="n">
        <f aca="false">+F13/E13*100-100</f>
        <v>0</v>
      </c>
      <c r="L13" s="433" t="n">
        <f aca="false">+I13/F13*100-100</f>
        <v>7.09999999999999</v>
      </c>
      <c r="M13" s="432" t="n">
        <f aca="false">+I13/H13*100-100</f>
        <v>0</v>
      </c>
    </row>
    <row r="14" s="445" customFormat="true" ht="15" hidden="false" customHeight="true" outlineLevel="0" collapsed="false">
      <c r="A14" s="437" t="n">
        <v>1.1</v>
      </c>
      <c r="B14" s="438" t="s">
        <v>451</v>
      </c>
      <c r="C14" s="439" t="n">
        <v>2.81592897604899</v>
      </c>
      <c r="D14" s="439" t="n">
        <v>100</v>
      </c>
      <c r="E14" s="440" t="n">
        <v>100</v>
      </c>
      <c r="F14" s="441" t="n">
        <v>100</v>
      </c>
      <c r="G14" s="440" t="n">
        <v>110</v>
      </c>
      <c r="H14" s="442" t="n">
        <v>110</v>
      </c>
      <c r="I14" s="443" t="n">
        <v>110</v>
      </c>
      <c r="J14" s="444" t="n">
        <f aca="false">+F14/D14*100-100</f>
        <v>0</v>
      </c>
      <c r="K14" s="442" t="n">
        <f aca="false">+F14/E14*100-100</f>
        <v>0</v>
      </c>
      <c r="L14" s="442" t="n">
        <f aca="false">+I14/F14*100-100</f>
        <v>10</v>
      </c>
      <c r="M14" s="441" t="n">
        <f aca="false">+I14/H14*100-100</f>
        <v>0</v>
      </c>
    </row>
    <row r="15" customFormat="false" ht="13.5" hidden="false" customHeight="true" outlineLevel="0" collapsed="false">
      <c r="A15" s="428"/>
      <c r="B15" s="421" t="s">
        <v>449</v>
      </c>
      <c r="C15" s="430" t="n">
        <v>0.305003728595315</v>
      </c>
      <c r="D15" s="430" t="n">
        <v>100</v>
      </c>
      <c r="E15" s="431" t="n">
        <v>100</v>
      </c>
      <c r="F15" s="432" t="n">
        <v>100</v>
      </c>
      <c r="G15" s="431" t="n">
        <v>110</v>
      </c>
      <c r="H15" s="433" t="n">
        <v>110</v>
      </c>
      <c r="I15" s="434" t="n">
        <v>110</v>
      </c>
      <c r="J15" s="435" t="n">
        <f aca="false">+F15/D15*100-100</f>
        <v>0</v>
      </c>
      <c r="K15" s="433" t="n">
        <f aca="false">+F15/E15*100-100</f>
        <v>0</v>
      </c>
      <c r="L15" s="433" t="n">
        <f aca="false">+I15/F15*100-100</f>
        <v>10</v>
      </c>
      <c r="M15" s="432" t="n">
        <f aca="false">+I15/H15*100-100</f>
        <v>0</v>
      </c>
    </row>
    <row r="16" customFormat="false" ht="15" hidden="false" customHeight="true" outlineLevel="0" collapsed="false">
      <c r="A16" s="429"/>
      <c r="B16" s="421" t="s">
        <v>450</v>
      </c>
      <c r="C16" s="430" t="n">
        <v>2.51092524745367</v>
      </c>
      <c r="D16" s="430" t="n">
        <v>100</v>
      </c>
      <c r="E16" s="431" t="n">
        <v>100</v>
      </c>
      <c r="F16" s="432" t="n">
        <v>100</v>
      </c>
      <c r="G16" s="431" t="n">
        <v>110</v>
      </c>
      <c r="H16" s="433" t="n">
        <v>110</v>
      </c>
      <c r="I16" s="434" t="n">
        <v>110</v>
      </c>
      <c r="J16" s="435" t="n">
        <f aca="false">+F16/D16*100-100</f>
        <v>0</v>
      </c>
      <c r="K16" s="433" t="n">
        <f aca="false">+F16/E16*100-100</f>
        <v>0</v>
      </c>
      <c r="L16" s="433" t="n">
        <f aca="false">+I16/F16*100-100</f>
        <v>10</v>
      </c>
      <c r="M16" s="432" t="n">
        <f aca="false">+I16/H16*100-100</f>
        <v>0</v>
      </c>
    </row>
    <row r="17" s="445" customFormat="true" ht="15" hidden="false" customHeight="true" outlineLevel="0" collapsed="false">
      <c r="A17" s="437" t="n">
        <v>1.2</v>
      </c>
      <c r="B17" s="438" t="s">
        <v>452</v>
      </c>
      <c r="C17" s="439" t="n">
        <v>1.13542928869518</v>
      </c>
      <c r="D17" s="439" t="n">
        <v>100</v>
      </c>
      <c r="E17" s="440" t="n">
        <v>100</v>
      </c>
      <c r="F17" s="441" t="n">
        <v>100</v>
      </c>
      <c r="G17" s="440" t="n">
        <v>111.4</v>
      </c>
      <c r="H17" s="442" t="n">
        <v>111.4</v>
      </c>
      <c r="I17" s="443" t="n">
        <v>111.4</v>
      </c>
      <c r="J17" s="444" t="n">
        <f aca="false">+F17/D17*100-100</f>
        <v>0</v>
      </c>
      <c r="K17" s="442" t="n">
        <f aca="false">+F17/E17*100-100</f>
        <v>0</v>
      </c>
      <c r="L17" s="442" t="n">
        <f aca="false">+I17/F17*100-100</f>
        <v>11.4</v>
      </c>
      <c r="M17" s="441" t="n">
        <f aca="false">+I17/H17*100-100</f>
        <v>0</v>
      </c>
    </row>
    <row r="18" customFormat="false" ht="15" hidden="false" customHeight="true" outlineLevel="0" collapsed="false">
      <c r="A18" s="429"/>
      <c r="B18" s="421" t="s">
        <v>449</v>
      </c>
      <c r="C18" s="430" t="n">
        <v>0.187988521630495</v>
      </c>
      <c r="D18" s="430" t="n">
        <v>100</v>
      </c>
      <c r="E18" s="431" t="n">
        <v>100</v>
      </c>
      <c r="F18" s="432" t="n">
        <v>100</v>
      </c>
      <c r="G18" s="431" t="n">
        <v>114.2</v>
      </c>
      <c r="H18" s="433" t="n">
        <v>114.2</v>
      </c>
      <c r="I18" s="434" t="n">
        <v>114.2</v>
      </c>
      <c r="J18" s="435" t="n">
        <f aca="false">+F18/D18*100-100</f>
        <v>0</v>
      </c>
      <c r="K18" s="433" t="n">
        <f aca="false">+F18/E18*100-100</f>
        <v>0</v>
      </c>
      <c r="L18" s="433" t="n">
        <f aca="false">+I18/F18*100-100</f>
        <v>14.2</v>
      </c>
      <c r="M18" s="432" t="n">
        <f aca="false">+I18/H18*100-100</f>
        <v>0</v>
      </c>
    </row>
    <row r="19" customFormat="false" ht="15" hidden="false" customHeight="true" outlineLevel="0" collapsed="false">
      <c r="A19" s="429"/>
      <c r="B19" s="421" t="s">
        <v>450</v>
      </c>
      <c r="C19" s="430" t="n">
        <v>0.945440767064681</v>
      </c>
      <c r="D19" s="430" t="n">
        <v>100</v>
      </c>
      <c r="E19" s="431" t="n">
        <v>100</v>
      </c>
      <c r="F19" s="432" t="n">
        <v>100</v>
      </c>
      <c r="G19" s="431" t="n">
        <v>110.8</v>
      </c>
      <c r="H19" s="433" t="n">
        <v>110.8</v>
      </c>
      <c r="I19" s="434" t="n">
        <v>110.8</v>
      </c>
      <c r="J19" s="435" t="n">
        <f aca="false">+F19/D19*100-100</f>
        <v>0</v>
      </c>
      <c r="K19" s="433" t="n">
        <f aca="false">+F19/E19*100-100</f>
        <v>0</v>
      </c>
      <c r="L19" s="433" t="n">
        <f aca="false">+I19/F19*100-100</f>
        <v>10.8</v>
      </c>
      <c r="M19" s="432" t="n">
        <f aca="false">+I19/H19*100-100</f>
        <v>0</v>
      </c>
    </row>
    <row r="20" s="445" customFormat="true" ht="15" hidden="false" customHeight="true" outlineLevel="0" collapsed="false">
      <c r="A20" s="437" t="n">
        <v>1.3</v>
      </c>
      <c r="B20" s="438" t="s">
        <v>453</v>
      </c>
      <c r="C20" s="439" t="n">
        <v>0.550025706464597</v>
      </c>
      <c r="D20" s="439" t="n">
        <v>100</v>
      </c>
      <c r="E20" s="440" t="n">
        <v>102.1</v>
      </c>
      <c r="F20" s="441" t="n">
        <v>102.1</v>
      </c>
      <c r="G20" s="440" t="n">
        <v>113.3</v>
      </c>
      <c r="H20" s="442" t="n">
        <v>113.3</v>
      </c>
      <c r="I20" s="443" t="n">
        <v>113.3</v>
      </c>
      <c r="J20" s="444" t="n">
        <f aca="false">+F20/D20*100-100</f>
        <v>2.09999999999999</v>
      </c>
      <c r="K20" s="442" t="n">
        <f aca="false">+F20/E20*100-100</f>
        <v>0</v>
      </c>
      <c r="L20" s="442" t="n">
        <f aca="false">+I20/F20*100-100</f>
        <v>10.9696376101861</v>
      </c>
      <c r="M20" s="441" t="n">
        <f aca="false">+I20/H20*100-100</f>
        <v>0</v>
      </c>
    </row>
    <row r="21" customFormat="false" ht="15" hidden="false" customHeight="true" outlineLevel="0" collapsed="false">
      <c r="A21" s="428"/>
      <c r="B21" s="421" t="s">
        <v>449</v>
      </c>
      <c r="C21" s="430" t="n">
        <v>0.10067490121705</v>
      </c>
      <c r="D21" s="430" t="n">
        <v>100</v>
      </c>
      <c r="E21" s="431" t="n">
        <v>103.2</v>
      </c>
      <c r="F21" s="432" t="n">
        <v>103.2</v>
      </c>
      <c r="G21" s="431" t="n">
        <v>117.6</v>
      </c>
      <c r="H21" s="433" t="n">
        <v>117.6</v>
      </c>
      <c r="I21" s="434" t="n">
        <v>117.6</v>
      </c>
      <c r="J21" s="435" t="n">
        <f aca="false">+F21/D21*100-100</f>
        <v>3.2</v>
      </c>
      <c r="K21" s="433" t="n">
        <f aca="false">+F21/E21*100-100</f>
        <v>0</v>
      </c>
      <c r="L21" s="433" t="n">
        <f aca="false">+I21/F21*100-100</f>
        <v>13.953488372093</v>
      </c>
      <c r="M21" s="432" t="n">
        <f aca="false">+I21/H21*100-100</f>
        <v>0</v>
      </c>
    </row>
    <row r="22" customFormat="false" ht="15" hidden="false" customHeight="true" outlineLevel="0" collapsed="false">
      <c r="A22" s="428"/>
      <c r="B22" s="421" t="s">
        <v>450</v>
      </c>
      <c r="C22" s="430" t="n">
        <v>0.449350805247547</v>
      </c>
      <c r="D22" s="430" t="n">
        <v>100</v>
      </c>
      <c r="E22" s="431" t="n">
        <v>101.9</v>
      </c>
      <c r="F22" s="432" t="n">
        <v>101.9</v>
      </c>
      <c r="G22" s="431" t="n">
        <v>112.3</v>
      </c>
      <c r="H22" s="433" t="n">
        <v>112.3</v>
      </c>
      <c r="I22" s="434" t="n">
        <v>112.3</v>
      </c>
      <c r="J22" s="435" t="n">
        <f aca="false">+F22/D22*100-100</f>
        <v>1.90000000000001</v>
      </c>
      <c r="K22" s="433" t="n">
        <f aca="false">+F22/E22*100-100</f>
        <v>0</v>
      </c>
      <c r="L22" s="433" t="n">
        <f aca="false">+I22/F22*100-100</f>
        <v>10.2060843964671</v>
      </c>
      <c r="M22" s="432" t="n">
        <f aca="false">+I22/H22*100-100</f>
        <v>0</v>
      </c>
    </row>
    <row r="23" s="445" customFormat="true" ht="15" hidden="false" customHeight="true" outlineLevel="0" collapsed="false">
      <c r="A23" s="437" t="n">
        <v>1.4</v>
      </c>
      <c r="B23" s="438" t="s">
        <v>454</v>
      </c>
      <c r="C23" s="439" t="n">
        <v>4.01319019541545</v>
      </c>
      <c r="D23" s="439" t="n">
        <v>100</v>
      </c>
      <c r="E23" s="440" t="n">
        <v>100</v>
      </c>
      <c r="F23" s="441" t="n">
        <v>100</v>
      </c>
      <c r="G23" s="440" t="n">
        <v>111.4</v>
      </c>
      <c r="H23" s="442" t="n">
        <v>111.4</v>
      </c>
      <c r="I23" s="443" t="n">
        <v>111.4</v>
      </c>
      <c r="J23" s="444" t="n">
        <f aca="false">+F23/D23*100-100</f>
        <v>0</v>
      </c>
      <c r="K23" s="442" t="n">
        <f aca="false">+F23/E23*100-100</f>
        <v>0</v>
      </c>
      <c r="L23" s="442" t="n">
        <f aca="false">+I23/F23*100-100</f>
        <v>11.4</v>
      </c>
      <c r="M23" s="441" t="n">
        <f aca="false">+I23/H23*100-100</f>
        <v>0</v>
      </c>
    </row>
    <row r="24" customFormat="false" ht="15" hidden="false" customHeight="true" outlineLevel="0" collapsed="false">
      <c r="A24" s="429"/>
      <c r="B24" s="421" t="s">
        <v>449</v>
      </c>
      <c r="C24" s="430" t="n">
        <v>0.171347481924418</v>
      </c>
      <c r="D24" s="430" t="n">
        <v>100</v>
      </c>
      <c r="E24" s="431" t="n">
        <v>100</v>
      </c>
      <c r="F24" s="432" t="n">
        <v>100</v>
      </c>
      <c r="G24" s="431" t="n">
        <v>109.9</v>
      </c>
      <c r="H24" s="433" t="n">
        <v>109.9</v>
      </c>
      <c r="I24" s="434" t="n">
        <v>109.9</v>
      </c>
      <c r="J24" s="435" t="n">
        <f aca="false">+F24/D24*100-100</f>
        <v>0</v>
      </c>
      <c r="K24" s="433" t="n">
        <f aca="false">+F24/E24*100-100</f>
        <v>0</v>
      </c>
      <c r="L24" s="433" t="n">
        <f aca="false">+I24/F24*100-100</f>
        <v>9.89999999999999</v>
      </c>
      <c r="M24" s="432" t="n">
        <f aca="false">+I24/H24*100-100</f>
        <v>0</v>
      </c>
    </row>
    <row r="25" customFormat="false" ht="15" hidden="false" customHeight="true" outlineLevel="0" collapsed="false">
      <c r="A25" s="429"/>
      <c r="B25" s="421" t="s">
        <v>450</v>
      </c>
      <c r="C25" s="430" t="n">
        <v>3.84184271349103</v>
      </c>
      <c r="D25" s="430" t="n">
        <v>100</v>
      </c>
      <c r="E25" s="431" t="n">
        <v>100</v>
      </c>
      <c r="F25" s="432" t="n">
        <v>100</v>
      </c>
      <c r="G25" s="431" t="n">
        <v>111.5</v>
      </c>
      <c r="H25" s="433" t="n">
        <v>111.5</v>
      </c>
      <c r="I25" s="434" t="n">
        <v>111.5</v>
      </c>
      <c r="J25" s="435" t="n">
        <f aca="false">+F25/D25*100-100</f>
        <v>0</v>
      </c>
      <c r="K25" s="433" t="n">
        <f aca="false">+F25/E25*100-100</f>
        <v>0</v>
      </c>
      <c r="L25" s="433" t="n">
        <f aca="false">+I25/F25*100-100</f>
        <v>11.5</v>
      </c>
      <c r="M25" s="432" t="n">
        <f aca="false">+I25/H25*100-100</f>
        <v>0</v>
      </c>
      <c r="O25" s="446"/>
    </row>
    <row r="26" s="445" customFormat="true" ht="15" hidden="false" customHeight="true" outlineLevel="0" collapsed="false">
      <c r="A26" s="437" t="n">
        <v>1.5</v>
      </c>
      <c r="B26" s="438" t="s">
        <v>455</v>
      </c>
      <c r="C26" s="439" t="n">
        <v>10.5503325629114</v>
      </c>
      <c r="D26" s="439" t="n">
        <v>100</v>
      </c>
      <c r="E26" s="440" t="n">
        <v>100</v>
      </c>
      <c r="F26" s="441" t="n">
        <v>100</v>
      </c>
      <c r="G26" s="440" t="n">
        <v>107</v>
      </c>
      <c r="H26" s="442" t="n">
        <v>107</v>
      </c>
      <c r="I26" s="443" t="n">
        <v>107</v>
      </c>
      <c r="J26" s="444" t="n">
        <f aca="false">+F26/D26*100-100</f>
        <v>0</v>
      </c>
      <c r="K26" s="442" t="n">
        <f aca="false">+F26/E26*100-100</f>
        <v>0</v>
      </c>
      <c r="L26" s="442" t="n">
        <f aca="false">+I26/F26*100-100</f>
        <v>7</v>
      </c>
      <c r="M26" s="441" t="n">
        <f aca="false">+I26/H26*100-100</f>
        <v>0</v>
      </c>
    </row>
    <row r="27" customFormat="false" ht="15" hidden="false" customHeight="true" outlineLevel="0" collapsed="false">
      <c r="A27" s="429"/>
      <c r="B27" s="421" t="s">
        <v>449</v>
      </c>
      <c r="C27" s="430" t="n">
        <v>6.79892565505167</v>
      </c>
      <c r="D27" s="430" t="n">
        <v>100</v>
      </c>
      <c r="E27" s="431" t="n">
        <v>100</v>
      </c>
      <c r="F27" s="432" t="n">
        <v>100</v>
      </c>
      <c r="G27" s="431" t="n">
        <v>106.5</v>
      </c>
      <c r="H27" s="433" t="n">
        <v>106.5</v>
      </c>
      <c r="I27" s="434" t="n">
        <v>106.5</v>
      </c>
      <c r="J27" s="435" t="n">
        <f aca="false">+F27/D27*100-100</f>
        <v>0</v>
      </c>
      <c r="K27" s="433" t="n">
        <f aca="false">+F27/E27*100-100</f>
        <v>0</v>
      </c>
      <c r="L27" s="433" t="n">
        <f aca="false">+I27/F27*100-100</f>
        <v>6.5</v>
      </c>
      <c r="M27" s="432" t="n">
        <f aca="false">+I27/H27*100-100</f>
        <v>0</v>
      </c>
    </row>
    <row r="28" customFormat="false" ht="15" hidden="false" customHeight="true" outlineLevel="0" collapsed="false">
      <c r="A28" s="429"/>
      <c r="B28" s="421" t="s">
        <v>450</v>
      </c>
      <c r="C28" s="430" t="n">
        <v>3.75140690785969</v>
      </c>
      <c r="D28" s="430" t="n">
        <v>100</v>
      </c>
      <c r="E28" s="431" t="n">
        <v>100</v>
      </c>
      <c r="F28" s="432" t="n">
        <v>100</v>
      </c>
      <c r="G28" s="431" t="n">
        <v>108</v>
      </c>
      <c r="H28" s="433" t="n">
        <v>108</v>
      </c>
      <c r="I28" s="434" t="n">
        <v>108</v>
      </c>
      <c r="J28" s="435" t="n">
        <f aca="false">+F28/D28*100-100</f>
        <v>0</v>
      </c>
      <c r="K28" s="433" t="n">
        <f aca="false">+F28/E28*100-100</f>
        <v>0</v>
      </c>
      <c r="L28" s="433" t="n">
        <f aca="false">+I28/F28*100-100</f>
        <v>8</v>
      </c>
      <c r="M28" s="432" t="n">
        <f aca="false">+I28/H28*100-100</f>
        <v>0</v>
      </c>
    </row>
    <row r="29" s="445" customFormat="true" ht="15" hidden="false" customHeight="true" outlineLevel="0" collapsed="false">
      <c r="A29" s="437" t="n">
        <v>1.6</v>
      </c>
      <c r="B29" s="438" t="s">
        <v>456</v>
      </c>
      <c r="C29" s="439" t="n">
        <v>7.90300094025447</v>
      </c>
      <c r="D29" s="439" t="n">
        <v>100</v>
      </c>
      <c r="E29" s="440" t="n">
        <v>100</v>
      </c>
      <c r="F29" s="441" t="n">
        <v>100</v>
      </c>
      <c r="G29" s="440" t="n">
        <v>101.3</v>
      </c>
      <c r="H29" s="442" t="n">
        <v>101.3</v>
      </c>
      <c r="I29" s="443" t="n">
        <v>101.3</v>
      </c>
      <c r="J29" s="444" t="n">
        <f aca="false">+F29/D29*100-100</f>
        <v>0</v>
      </c>
      <c r="K29" s="442" t="n">
        <f aca="false">+F29/E29*100-100</f>
        <v>0</v>
      </c>
      <c r="L29" s="442" t="n">
        <f aca="false">+I29/F29*100-100</f>
        <v>1.29999999999998</v>
      </c>
      <c r="M29" s="441" t="n">
        <f aca="false">+I29/H29*100-100</f>
        <v>0</v>
      </c>
    </row>
    <row r="30" customFormat="false" ht="15" hidden="false" customHeight="true" outlineLevel="0" collapsed="false">
      <c r="A30" s="429"/>
      <c r="B30" s="421" t="s">
        <v>449</v>
      </c>
      <c r="C30" s="430" t="n">
        <v>2.23845588326176</v>
      </c>
      <c r="D30" s="430" t="n">
        <v>100</v>
      </c>
      <c r="E30" s="431" t="n">
        <v>100</v>
      </c>
      <c r="F30" s="432" t="n">
        <v>100</v>
      </c>
      <c r="G30" s="431" t="n">
        <v>101.5</v>
      </c>
      <c r="H30" s="433" t="n">
        <v>101.5</v>
      </c>
      <c r="I30" s="434" t="n">
        <v>101.5</v>
      </c>
      <c r="J30" s="435" t="n">
        <f aca="false">+F30/D30*100-100</f>
        <v>0</v>
      </c>
      <c r="K30" s="433" t="n">
        <f aca="false">+F30/E30*100-100</f>
        <v>0</v>
      </c>
      <c r="L30" s="433" t="n">
        <f aca="false">+I30/F30*100-100</f>
        <v>1.49999999999999</v>
      </c>
      <c r="M30" s="432" t="n">
        <f aca="false">+I30/H30*100-100</f>
        <v>0</v>
      </c>
    </row>
    <row r="31" customFormat="false" ht="15" hidden="false" customHeight="true" outlineLevel="0" collapsed="false">
      <c r="A31" s="429"/>
      <c r="B31" s="421" t="s">
        <v>450</v>
      </c>
      <c r="C31" s="430" t="n">
        <v>5.66454505699271</v>
      </c>
      <c r="D31" s="430" t="n">
        <v>100</v>
      </c>
      <c r="E31" s="431" t="n">
        <v>100</v>
      </c>
      <c r="F31" s="432" t="n">
        <v>100</v>
      </c>
      <c r="G31" s="431" t="n">
        <v>101.3</v>
      </c>
      <c r="H31" s="433" t="n">
        <v>101.3</v>
      </c>
      <c r="I31" s="434" t="n">
        <v>101.3</v>
      </c>
      <c r="J31" s="435" t="n">
        <f aca="false">+F31/D31*100-100</f>
        <v>0</v>
      </c>
      <c r="K31" s="433" t="n">
        <f aca="false">+F31/E31*100-100</f>
        <v>0</v>
      </c>
      <c r="L31" s="433" t="n">
        <f aca="false">+I31/F31*100-100</f>
        <v>1.29999999999998</v>
      </c>
      <c r="M31" s="432" t="n">
        <f aca="false">+I31/H31*100-100</f>
        <v>0</v>
      </c>
    </row>
    <row r="32" s="436" customFormat="true" ht="6" hidden="false" customHeight="true" outlineLevel="0" collapsed="false">
      <c r="A32" s="447"/>
      <c r="B32" s="448"/>
      <c r="C32" s="449"/>
      <c r="D32" s="449"/>
      <c r="E32" s="450"/>
      <c r="F32" s="451"/>
      <c r="G32" s="450"/>
      <c r="H32" s="452"/>
      <c r="I32" s="453"/>
      <c r="J32" s="454"/>
      <c r="K32" s="452"/>
      <c r="L32" s="452"/>
      <c r="M32" s="451"/>
    </row>
    <row r="33" s="436" customFormat="true" ht="12.75" hidden="false" customHeight="false" outlineLevel="0" collapsed="false">
      <c r="A33" s="455" t="n">
        <v>2</v>
      </c>
      <c r="B33" s="456" t="s">
        <v>457</v>
      </c>
      <c r="C33" s="422" t="n">
        <v>73.03409233021</v>
      </c>
      <c r="D33" s="422" t="n">
        <v>100</v>
      </c>
      <c r="E33" s="423" t="n">
        <v>103</v>
      </c>
      <c r="F33" s="424" t="n">
        <v>104.4</v>
      </c>
      <c r="G33" s="423" t="n">
        <v>110.7</v>
      </c>
      <c r="H33" s="425" t="n">
        <v>111.7</v>
      </c>
      <c r="I33" s="426" t="n">
        <v>114.2</v>
      </c>
      <c r="J33" s="427" t="n">
        <f aca="false">+F33/D33*100-100</f>
        <v>4.40000000000001</v>
      </c>
      <c r="K33" s="425" t="n">
        <f aca="false">+F33/E33*100-100</f>
        <v>1.35922330097087</v>
      </c>
      <c r="L33" s="425" t="n">
        <f aca="false">+I33/F33*100-100</f>
        <v>9.38697318007662</v>
      </c>
      <c r="M33" s="424" t="n">
        <f aca="false">+I33/H33*100-100</f>
        <v>2.23813786929274</v>
      </c>
    </row>
    <row r="34" customFormat="false" ht="9.75" hidden="false" customHeight="true" outlineLevel="0" collapsed="false">
      <c r="A34" s="429"/>
      <c r="B34" s="457"/>
      <c r="C34" s="430"/>
      <c r="D34" s="430"/>
      <c r="E34" s="431"/>
      <c r="F34" s="432"/>
      <c r="G34" s="431"/>
      <c r="H34" s="433"/>
      <c r="I34" s="434"/>
      <c r="J34" s="435"/>
      <c r="K34" s="433"/>
      <c r="L34" s="433"/>
      <c r="M34" s="432"/>
    </row>
    <row r="35" s="445" customFormat="true" ht="12.75" hidden="false" customHeight="false" outlineLevel="0" collapsed="false">
      <c r="A35" s="437" t="n">
        <v>2.1</v>
      </c>
      <c r="B35" s="458" t="s">
        <v>458</v>
      </c>
      <c r="C35" s="439" t="n">
        <v>39.4920483652078</v>
      </c>
      <c r="D35" s="439" t="n">
        <v>100</v>
      </c>
      <c r="E35" s="440" t="n">
        <v>104.2</v>
      </c>
      <c r="F35" s="441" t="n">
        <v>105.3</v>
      </c>
      <c r="G35" s="440" t="n">
        <v>112.7</v>
      </c>
      <c r="H35" s="442" t="n">
        <v>114</v>
      </c>
      <c r="I35" s="443" t="n">
        <v>115.6</v>
      </c>
      <c r="J35" s="444" t="n">
        <f aca="false">+F35/D35*100-100</f>
        <v>5.3</v>
      </c>
      <c r="K35" s="442" t="n">
        <f aca="false">+F35/E35*100-100</f>
        <v>1.0556621880998</v>
      </c>
      <c r="L35" s="442" t="n">
        <f aca="false">+I35/F35*100-100</f>
        <v>9.78157644824312</v>
      </c>
      <c r="M35" s="441" t="n">
        <f aca="false">+I35/H35*100-100</f>
        <v>1.40350877192984</v>
      </c>
    </row>
    <row r="36" customFormat="false" ht="12.75" hidden="false" customHeight="false" outlineLevel="0" collapsed="false">
      <c r="A36" s="429"/>
      <c r="B36" s="457" t="s">
        <v>459</v>
      </c>
      <c r="C36" s="430" t="n">
        <v>20.4909004664027</v>
      </c>
      <c r="D36" s="430" t="n">
        <v>100</v>
      </c>
      <c r="E36" s="431" t="n">
        <v>104.8</v>
      </c>
      <c r="F36" s="432" t="n">
        <v>105.1</v>
      </c>
      <c r="G36" s="431" t="n">
        <v>112</v>
      </c>
      <c r="H36" s="433" t="n">
        <v>113.3</v>
      </c>
      <c r="I36" s="434" t="n">
        <v>114.7</v>
      </c>
      <c r="J36" s="435" t="n">
        <f aca="false">+F36/D36*100-100</f>
        <v>5.09999999999999</v>
      </c>
      <c r="K36" s="433" t="n">
        <f aca="false">+F36/E36*100-100</f>
        <v>0.286259541984734</v>
      </c>
      <c r="L36" s="433" t="n">
        <f aca="false">+I36/F36*100-100</f>
        <v>9.13415794481448</v>
      </c>
      <c r="M36" s="432" t="n">
        <f aca="false">+I36/H36*100-100</f>
        <v>1.23565754633717</v>
      </c>
    </row>
    <row r="37" customFormat="false" ht="12.75" hidden="false" customHeight="false" outlineLevel="0" collapsed="false">
      <c r="A37" s="429"/>
      <c r="B37" s="457" t="s">
        <v>460</v>
      </c>
      <c r="C37" s="430" t="n">
        <v>19.0011418195719</v>
      </c>
      <c r="D37" s="430" t="n">
        <v>100</v>
      </c>
      <c r="E37" s="431" t="n">
        <v>103.6</v>
      </c>
      <c r="F37" s="432" t="n">
        <v>105.6</v>
      </c>
      <c r="G37" s="431" t="n">
        <v>113.5</v>
      </c>
      <c r="H37" s="433" t="n">
        <v>114.9</v>
      </c>
      <c r="I37" s="434" t="n">
        <v>116.6</v>
      </c>
      <c r="J37" s="435" t="n">
        <f aca="false">+F37/D37*100-100</f>
        <v>5.60000000000001</v>
      </c>
      <c r="K37" s="433" t="n">
        <f aca="false">+F37/E37*100-100</f>
        <v>1.93050193050193</v>
      </c>
      <c r="L37" s="433" t="n">
        <f aca="false">+I37/F37*100-100</f>
        <v>10.4166666666667</v>
      </c>
      <c r="M37" s="432" t="n">
        <f aca="false">+I37/H37*100-100</f>
        <v>1.47954743255004</v>
      </c>
    </row>
    <row r="38" s="445" customFormat="true" ht="12.75" hidden="false" customHeight="false" outlineLevel="0" collapsed="false">
      <c r="A38" s="437" t="n">
        <v>2.2</v>
      </c>
      <c r="B38" s="458" t="s">
        <v>461</v>
      </c>
      <c r="C38" s="439" t="n">
        <v>25.2506090810981</v>
      </c>
      <c r="D38" s="439" t="n">
        <v>100</v>
      </c>
      <c r="E38" s="440" t="n">
        <v>102</v>
      </c>
      <c r="F38" s="441" t="n">
        <v>104.2</v>
      </c>
      <c r="G38" s="440" t="n">
        <v>109.5</v>
      </c>
      <c r="H38" s="442" t="n">
        <v>109.5</v>
      </c>
      <c r="I38" s="443" t="n">
        <v>114.2</v>
      </c>
      <c r="J38" s="444" t="n">
        <f aca="false">+F38/D38*100-100</f>
        <v>4.2</v>
      </c>
      <c r="K38" s="442" t="n">
        <f aca="false">+F38/E38*100-100</f>
        <v>2.15686274509804</v>
      </c>
      <c r="L38" s="442" t="n">
        <f aca="false">+I38/F38*100-100</f>
        <v>9.59692898272553</v>
      </c>
      <c r="M38" s="441" t="n">
        <f aca="false">+I38/H38*100-100</f>
        <v>4.29223744292237</v>
      </c>
    </row>
    <row r="39" customFormat="false" ht="12.75" hidden="false" customHeight="false" outlineLevel="0" collapsed="false">
      <c r="A39" s="429"/>
      <c r="B39" s="457" t="s">
        <v>462</v>
      </c>
      <c r="C39" s="430" t="n">
        <v>6.31264503309418</v>
      </c>
      <c r="D39" s="430" t="n">
        <v>100</v>
      </c>
      <c r="E39" s="431" t="n">
        <v>101.8</v>
      </c>
      <c r="F39" s="432" t="n">
        <v>102.7</v>
      </c>
      <c r="G39" s="431" t="n">
        <v>106.8</v>
      </c>
      <c r="H39" s="433" t="n">
        <v>106.8</v>
      </c>
      <c r="I39" s="434" t="n">
        <v>108.8</v>
      </c>
      <c r="J39" s="435" t="n">
        <f aca="false">+F39/D39*100-100</f>
        <v>2.70000000000002</v>
      </c>
      <c r="K39" s="433" t="n">
        <f aca="false">+F39/E39*100-100</f>
        <v>0.884086444007863</v>
      </c>
      <c r="L39" s="433" t="n">
        <f aca="false">+I39/F39*100-100</f>
        <v>5.9396299902629</v>
      </c>
      <c r="M39" s="432" t="n">
        <f aca="false">+I39/H39*100-100</f>
        <v>1.87265917602997</v>
      </c>
    </row>
    <row r="40" customFormat="false" ht="12.75" hidden="false" customHeight="false" outlineLevel="0" collapsed="false">
      <c r="A40" s="429"/>
      <c r="B40" s="457" t="s">
        <v>463</v>
      </c>
      <c r="C40" s="430" t="n">
        <v>6.31264503309418</v>
      </c>
      <c r="D40" s="430" t="n">
        <v>100</v>
      </c>
      <c r="E40" s="431" t="n">
        <v>102</v>
      </c>
      <c r="F40" s="432" t="n">
        <v>104.4</v>
      </c>
      <c r="G40" s="431" t="n">
        <v>109.2</v>
      </c>
      <c r="H40" s="433" t="n">
        <v>109.2</v>
      </c>
      <c r="I40" s="434" t="n">
        <v>113.2</v>
      </c>
      <c r="J40" s="435" t="n">
        <f aca="false">+F40/D40*100-100</f>
        <v>4.40000000000001</v>
      </c>
      <c r="K40" s="433" t="n">
        <f aca="false">+F40/E40*100-100</f>
        <v>2.35294117647061</v>
      </c>
      <c r="L40" s="433" t="n">
        <f aca="false">+I40/F40*100-100</f>
        <v>8.42911877394637</v>
      </c>
      <c r="M40" s="432" t="n">
        <f aca="false">+I40/H40*100-100</f>
        <v>3.66300366300368</v>
      </c>
    </row>
    <row r="41" customFormat="false" ht="12.75" hidden="false" customHeight="false" outlineLevel="0" collapsed="false">
      <c r="A41" s="429"/>
      <c r="B41" s="457" t="s">
        <v>464</v>
      </c>
      <c r="C41" s="430" t="n">
        <v>6.31264503309418</v>
      </c>
      <c r="D41" s="430" t="n">
        <v>100</v>
      </c>
      <c r="E41" s="431" t="n">
        <v>102</v>
      </c>
      <c r="F41" s="432" t="n">
        <v>105</v>
      </c>
      <c r="G41" s="431" t="n">
        <v>110.4</v>
      </c>
      <c r="H41" s="433" t="n">
        <v>110.4</v>
      </c>
      <c r="I41" s="434" t="n">
        <v>116.5</v>
      </c>
      <c r="J41" s="435" t="n">
        <f aca="false">+F41/D41*100-100</f>
        <v>5</v>
      </c>
      <c r="K41" s="433" t="n">
        <f aca="false">+F41/E41*100-100</f>
        <v>2.94117647058823</v>
      </c>
      <c r="L41" s="433" t="n">
        <f aca="false">+I41/F41*100-100</f>
        <v>10.952380952381</v>
      </c>
      <c r="M41" s="432" t="n">
        <f aca="false">+I41/H41*100-100</f>
        <v>5.52536231884058</v>
      </c>
    </row>
    <row r="42" customFormat="false" ht="12.75" hidden="false" customHeight="false" outlineLevel="0" collapsed="false">
      <c r="A42" s="429"/>
      <c r="B42" s="457" t="s">
        <v>465</v>
      </c>
      <c r="C42" s="430" t="n">
        <v>6.31567398181557</v>
      </c>
      <c r="D42" s="430" t="n">
        <v>100</v>
      </c>
      <c r="E42" s="431" t="n">
        <v>102.3</v>
      </c>
      <c r="F42" s="432" t="n">
        <v>104.7</v>
      </c>
      <c r="G42" s="431" t="n">
        <v>111.5</v>
      </c>
      <c r="H42" s="433" t="n">
        <v>111.5</v>
      </c>
      <c r="I42" s="434" t="n">
        <v>118.1</v>
      </c>
      <c r="J42" s="435" t="n">
        <f aca="false">+F42/D42*100-100</f>
        <v>4.69999999999999</v>
      </c>
      <c r="K42" s="433" t="n">
        <f aca="false">+F42/E42*100-100</f>
        <v>2.34604105571847</v>
      </c>
      <c r="L42" s="433" t="n">
        <f aca="false">+I42/F42*100-100</f>
        <v>12.7984718242598</v>
      </c>
      <c r="M42" s="432" t="n">
        <f aca="false">+I42/H42*100-100</f>
        <v>5.91928251121077</v>
      </c>
    </row>
    <row r="43" s="445" customFormat="true" ht="12.75" hidden="false" customHeight="false" outlineLevel="0" collapsed="false">
      <c r="A43" s="437" t="n">
        <v>2.3</v>
      </c>
      <c r="B43" s="458" t="s">
        <v>466</v>
      </c>
      <c r="C43" s="439" t="n">
        <v>8.29143488390405</v>
      </c>
      <c r="D43" s="439" t="n">
        <v>100</v>
      </c>
      <c r="E43" s="440" t="n">
        <v>100.3</v>
      </c>
      <c r="F43" s="441" t="n">
        <v>100.2</v>
      </c>
      <c r="G43" s="440" t="n">
        <v>104.9</v>
      </c>
      <c r="H43" s="442" t="n">
        <v>107.6</v>
      </c>
      <c r="I43" s="443" t="n">
        <v>107.6</v>
      </c>
      <c r="J43" s="444" t="n">
        <f aca="false">+F43/D43*100-100</f>
        <v>0.200000000000003</v>
      </c>
      <c r="K43" s="442" t="n">
        <f aca="false">+F43/E43*100-100</f>
        <v>-0.0997008973080682</v>
      </c>
      <c r="L43" s="442" t="n">
        <f aca="false">+I43/F43*100-100</f>
        <v>7.38522954091816</v>
      </c>
      <c r="M43" s="441" t="n">
        <f aca="false">+I43/H43*100-100</f>
        <v>0</v>
      </c>
    </row>
    <row r="44" s="445" customFormat="true" ht="12.75" hidden="false" customHeight="false" outlineLevel="0" collapsed="false">
      <c r="A44" s="437"/>
      <c r="B44" s="458" t="s">
        <v>467</v>
      </c>
      <c r="C44" s="439" t="n">
        <v>2.76381162796802</v>
      </c>
      <c r="D44" s="439" t="n">
        <v>100</v>
      </c>
      <c r="E44" s="440" t="n">
        <v>101.6</v>
      </c>
      <c r="F44" s="441" t="n">
        <v>101.1</v>
      </c>
      <c r="G44" s="440" t="n">
        <v>105.1</v>
      </c>
      <c r="H44" s="442" t="n">
        <v>107.7</v>
      </c>
      <c r="I44" s="443" t="n">
        <v>107.7</v>
      </c>
      <c r="J44" s="444" t="n">
        <f aca="false">+F44/D44*100-100</f>
        <v>1.09999999999999</v>
      </c>
      <c r="K44" s="442" t="n">
        <f aca="false">+F44/E44*100-100</f>
        <v>-0.49212598425197</v>
      </c>
      <c r="L44" s="442" t="n">
        <f aca="false">+I44/F44*100-100</f>
        <v>6.52818991097924</v>
      </c>
      <c r="M44" s="441" t="n">
        <f aca="false">+I44/H44*100-100</f>
        <v>0</v>
      </c>
    </row>
    <row r="45" customFormat="false" ht="12.75" hidden="false" customHeight="false" outlineLevel="0" collapsed="false">
      <c r="A45" s="429"/>
      <c r="B45" s="457" t="s">
        <v>463</v>
      </c>
      <c r="C45" s="430" t="n">
        <v>1.38190581398401</v>
      </c>
      <c r="D45" s="430" t="n">
        <v>100</v>
      </c>
      <c r="E45" s="431" t="n">
        <v>101.1</v>
      </c>
      <c r="F45" s="432" t="n">
        <v>101</v>
      </c>
      <c r="G45" s="431" t="n">
        <v>106</v>
      </c>
      <c r="H45" s="433" t="n">
        <v>107.5</v>
      </c>
      <c r="I45" s="434" t="n">
        <v>107.5</v>
      </c>
      <c r="J45" s="435" t="n">
        <f aca="false">+F45/D45*100-100</f>
        <v>1</v>
      </c>
      <c r="K45" s="433" t="n">
        <f aca="false">+F45/E45*100-100</f>
        <v>-0.0989119683481761</v>
      </c>
      <c r="L45" s="433" t="n">
        <f aca="false">+I45/F45*100-100</f>
        <v>6.43564356435644</v>
      </c>
      <c r="M45" s="432" t="n">
        <f aca="false">+I45/H45*100-100</f>
        <v>0</v>
      </c>
    </row>
    <row r="46" customFormat="false" ht="12.75" hidden="false" customHeight="false" outlineLevel="0" collapsed="false">
      <c r="A46" s="429"/>
      <c r="B46" s="457" t="s">
        <v>465</v>
      </c>
      <c r="C46" s="430" t="n">
        <v>1.38190581398401</v>
      </c>
      <c r="D46" s="430" t="n">
        <v>100</v>
      </c>
      <c r="E46" s="431" t="n">
        <v>102.1</v>
      </c>
      <c r="F46" s="432" t="n">
        <v>101.2</v>
      </c>
      <c r="G46" s="431" t="n">
        <v>104.1</v>
      </c>
      <c r="H46" s="433" t="n">
        <v>107.8</v>
      </c>
      <c r="I46" s="434" t="n">
        <v>107.8</v>
      </c>
      <c r="J46" s="435" t="n">
        <f aca="false">+F46/D46*100-100</f>
        <v>1.2</v>
      </c>
      <c r="K46" s="433" t="n">
        <f aca="false">+F46/E46*100-100</f>
        <v>-0.881488736532802</v>
      </c>
      <c r="L46" s="433" t="n">
        <f aca="false">+I46/F46*100-100</f>
        <v>6.52173913043477</v>
      </c>
      <c r="M46" s="432" t="n">
        <f aca="false">+I46/H46*100-100</f>
        <v>0</v>
      </c>
    </row>
    <row r="47" s="445" customFormat="true" ht="12.75" hidden="false" customHeight="false" outlineLevel="0" collapsed="false">
      <c r="A47" s="437"/>
      <c r="B47" s="458" t="s">
        <v>468</v>
      </c>
      <c r="C47" s="439" t="n">
        <v>2.76381162796802</v>
      </c>
      <c r="D47" s="439" t="n">
        <v>100</v>
      </c>
      <c r="E47" s="440" t="n">
        <v>100.4</v>
      </c>
      <c r="F47" s="441" t="n">
        <v>100.2</v>
      </c>
      <c r="G47" s="440" t="n">
        <v>103.1</v>
      </c>
      <c r="H47" s="442" t="n">
        <v>105.2</v>
      </c>
      <c r="I47" s="443" t="n">
        <v>105.2</v>
      </c>
      <c r="J47" s="444" t="n">
        <f aca="false">+F47/D47*100-100</f>
        <v>0.200000000000003</v>
      </c>
      <c r="K47" s="442" t="n">
        <f aca="false">+F47/E47*100-100</f>
        <v>-0.199203187251001</v>
      </c>
      <c r="L47" s="442" t="n">
        <f aca="false">+I47/F47*100-100</f>
        <v>4.99001996007983</v>
      </c>
      <c r="M47" s="441" t="n">
        <f aca="false">+I47/H47*100-100</f>
        <v>0</v>
      </c>
    </row>
    <row r="48" customFormat="false" ht="12.75" hidden="false" customHeight="false" outlineLevel="0" collapsed="false">
      <c r="A48" s="429"/>
      <c r="B48" s="457" t="s">
        <v>463</v>
      </c>
      <c r="C48" s="430" t="n">
        <v>1.38190581398401</v>
      </c>
      <c r="D48" s="430" t="n">
        <v>100</v>
      </c>
      <c r="E48" s="431" t="n">
        <v>99.6</v>
      </c>
      <c r="F48" s="432" t="n">
        <v>99.7</v>
      </c>
      <c r="G48" s="431" t="n">
        <v>104.9</v>
      </c>
      <c r="H48" s="433" t="n">
        <v>106.3</v>
      </c>
      <c r="I48" s="434" t="n">
        <v>106.3</v>
      </c>
      <c r="J48" s="435" t="n">
        <f aca="false">+F48/D48*100-100</f>
        <v>-0.299999999999997</v>
      </c>
      <c r="K48" s="433" t="n">
        <f aca="false">+F48/E48*100-100</f>
        <v>0.100401606425706</v>
      </c>
      <c r="L48" s="433" t="n">
        <f aca="false">+I48/F48*100-100</f>
        <v>6.61985957873621</v>
      </c>
      <c r="M48" s="432" t="n">
        <f aca="false">+I48/H48*100-100</f>
        <v>0</v>
      </c>
    </row>
    <row r="49" customFormat="false" ht="12.75" hidden="false" customHeight="false" outlineLevel="0" collapsed="false">
      <c r="A49" s="429"/>
      <c r="B49" s="457" t="s">
        <v>465</v>
      </c>
      <c r="C49" s="430" t="n">
        <v>1.38190581398401</v>
      </c>
      <c r="D49" s="430" t="n">
        <v>100</v>
      </c>
      <c r="E49" s="431" t="n">
        <v>101.2</v>
      </c>
      <c r="F49" s="432" t="n">
        <v>100.8</v>
      </c>
      <c r="G49" s="431" t="n">
        <v>101.3</v>
      </c>
      <c r="H49" s="433" t="n">
        <v>104.2</v>
      </c>
      <c r="I49" s="434" t="n">
        <v>104.2</v>
      </c>
      <c r="J49" s="435" t="n">
        <f aca="false">+F49/D49*100-100</f>
        <v>0.799999999999997</v>
      </c>
      <c r="K49" s="433" t="n">
        <f aca="false">+F49/E49*100-100</f>
        <v>-0.395256916996061</v>
      </c>
      <c r="L49" s="433" t="n">
        <f aca="false">+I49/F49*100-100</f>
        <v>3.37301587301589</v>
      </c>
      <c r="M49" s="432" t="n">
        <f aca="false">+I49/H49*100-100</f>
        <v>0</v>
      </c>
    </row>
    <row r="50" s="445" customFormat="true" ht="12.75" hidden="false" customHeight="false" outlineLevel="0" collapsed="false">
      <c r="A50" s="437"/>
      <c r="B50" s="458" t="s">
        <v>469</v>
      </c>
      <c r="C50" s="439" t="n">
        <v>2.76581162796802</v>
      </c>
      <c r="D50" s="439" t="n">
        <v>100</v>
      </c>
      <c r="E50" s="440" t="n">
        <v>98.8</v>
      </c>
      <c r="F50" s="441" t="n">
        <v>99.4</v>
      </c>
      <c r="G50" s="440" t="n">
        <v>106.5</v>
      </c>
      <c r="H50" s="442" t="n">
        <v>109.8</v>
      </c>
      <c r="I50" s="443" t="n">
        <v>109.8</v>
      </c>
      <c r="J50" s="444" t="n">
        <f aca="false">+F50/D50*100-100</f>
        <v>-0.599999999999994</v>
      </c>
      <c r="K50" s="442" t="n">
        <f aca="false">+F50/E50*100-100</f>
        <v>0.607287449392715</v>
      </c>
      <c r="L50" s="442" t="n">
        <f aca="false">+I50/F50*100-100</f>
        <v>10.4627766599598</v>
      </c>
      <c r="M50" s="441" t="n">
        <f aca="false">+I50/H50*100-100</f>
        <v>0</v>
      </c>
    </row>
    <row r="51" customFormat="false" ht="12.75" hidden="false" customHeight="false" outlineLevel="0" collapsed="false">
      <c r="A51" s="429"/>
      <c r="B51" s="457" t="s">
        <v>459</v>
      </c>
      <c r="C51" s="430" t="n">
        <v>1.38190581398401</v>
      </c>
      <c r="D51" s="430" t="n">
        <v>100</v>
      </c>
      <c r="E51" s="431" t="n">
        <v>98.7</v>
      </c>
      <c r="F51" s="432" t="n">
        <v>98.6</v>
      </c>
      <c r="G51" s="431" t="n">
        <v>106.2</v>
      </c>
      <c r="H51" s="433" t="n">
        <v>109.2</v>
      </c>
      <c r="I51" s="434" t="n">
        <v>109.2</v>
      </c>
      <c r="J51" s="435" t="n">
        <f aca="false">+F51/D51*100-100</f>
        <v>-1.40000000000001</v>
      </c>
      <c r="K51" s="433" t="n">
        <f aca="false">+F51/E51*100-100</f>
        <v>-0.101317122593727</v>
      </c>
      <c r="L51" s="433" t="n">
        <f aca="false">+I51/F51*100-100</f>
        <v>10.7505070993915</v>
      </c>
      <c r="M51" s="432" t="n">
        <f aca="false">+I51/H51*100-100</f>
        <v>0</v>
      </c>
    </row>
    <row r="52" customFormat="false" ht="12.75" hidden="false" customHeight="false" outlineLevel="0" collapsed="false">
      <c r="A52" s="447"/>
      <c r="B52" s="448" t="s">
        <v>460</v>
      </c>
      <c r="C52" s="449" t="n">
        <v>1.39190581398401</v>
      </c>
      <c r="D52" s="449" t="n">
        <v>100</v>
      </c>
      <c r="E52" s="450" t="n">
        <v>98.9</v>
      </c>
      <c r="F52" s="451" t="n">
        <v>100.1</v>
      </c>
      <c r="G52" s="450" t="n">
        <v>106.9</v>
      </c>
      <c r="H52" s="452" t="n">
        <v>110.4</v>
      </c>
      <c r="I52" s="453" t="n">
        <v>110.4</v>
      </c>
      <c r="J52" s="454" t="n">
        <f aca="false">+F52/D52*100-100</f>
        <v>0.0999999999999943</v>
      </c>
      <c r="K52" s="452" t="n">
        <f aca="false">+F52/E52*100-100</f>
        <v>1.2133468149646</v>
      </c>
      <c r="L52" s="452" t="n">
        <f aca="false">+I52/F52*100-100</f>
        <v>10.2897102897103</v>
      </c>
      <c r="M52" s="451" t="n">
        <f aca="false">+I52/H52*100-100</f>
        <v>0</v>
      </c>
    </row>
    <row r="53" customFormat="false" ht="12.75" hidden="false" customHeight="false" outlineLevel="0" collapsed="false">
      <c r="B53" s="459" t="s">
        <v>470</v>
      </c>
    </row>
  </sheetData>
  <mergeCells count="13">
    <mergeCell ref="A1:M1"/>
    <mergeCell ref="A2:M2"/>
    <mergeCell ref="A3:M3"/>
    <mergeCell ref="A4:M4"/>
    <mergeCell ref="A5:A6"/>
    <mergeCell ref="B5:B6"/>
    <mergeCell ref="E5:F5"/>
    <mergeCell ref="G5:I5"/>
    <mergeCell ref="J5:M5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4" activeCellId="0" sqref="J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" width="34.28"/>
    <col collapsed="false" customWidth="true" hidden="true" outlineLevel="0" max="4" min="2" style="7" width="9.85"/>
    <col collapsed="false" customWidth="true" hidden="false" outlineLevel="0" max="7" min="5" style="7" width="8.99"/>
    <col collapsed="false" customWidth="true" hidden="true" outlineLevel="0" max="9" min="8" style="7" width="8.7"/>
    <col collapsed="false" customWidth="true" hidden="false" outlineLevel="0" max="10" min="10" style="7" width="8.7"/>
    <col collapsed="false" customWidth="true" hidden="false" outlineLevel="0" max="11" min="11" style="7" width="9.14"/>
    <col collapsed="false" customWidth="true" hidden="false" outlineLevel="0" max="12" min="12" style="7" width="9.85"/>
    <col collapsed="false" customWidth="false" hidden="false" outlineLevel="0" max="257" min="13" style="7" width="10.99"/>
  </cols>
  <sheetData>
    <row r="1" customFormat="false" ht="15.75" hidden="false" customHeight="false" outlineLevel="0" collapsed="false">
      <c r="A1" s="16" t="s">
        <v>47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461" customFormat="true" ht="20.25" hidden="false" customHeight="true" outlineLevel="0" collapsed="false">
      <c r="A2" s="460" t="s">
        <v>472</v>
      </c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</row>
    <row r="3" s="462" customFormat="true" ht="15" hidden="false" customHeight="true" outlineLevel="0" collapsed="false">
      <c r="A3" s="16" t="s">
        <v>47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</row>
    <row r="4" s="463" customFormat="true" ht="16.5" hidden="false" customHeight="true" outlineLevel="0" collapsed="false">
      <c r="A4" s="16" t="s">
        <v>47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2" hidden="false" customHeight="true" outlineLevel="0" collapsed="false">
      <c r="A5" s="464"/>
      <c r="B5" s="464"/>
      <c r="C5" s="464"/>
      <c r="D5" s="464"/>
      <c r="E5" s="464"/>
      <c r="F5" s="464"/>
      <c r="G5" s="464"/>
      <c r="H5" s="464"/>
      <c r="I5" s="465" t="s">
        <v>475</v>
      </c>
      <c r="J5" s="464"/>
      <c r="K5" s="464"/>
      <c r="L5" s="466" t="s">
        <v>476</v>
      </c>
    </row>
    <row r="6" s="470" customFormat="true" ht="12" hidden="false" customHeight="true" outlineLevel="0" collapsed="false">
      <c r="A6" s="467"/>
      <c r="B6" s="467"/>
      <c r="C6" s="468" t="s">
        <v>37</v>
      </c>
      <c r="D6" s="468"/>
      <c r="E6" s="468"/>
      <c r="F6" s="468"/>
      <c r="G6" s="468"/>
      <c r="H6" s="469" t="s">
        <v>245</v>
      </c>
      <c r="I6" s="469"/>
      <c r="J6" s="469"/>
      <c r="K6" s="469"/>
      <c r="L6" s="469"/>
    </row>
    <row r="7" s="476" customFormat="true" ht="12" hidden="false" customHeight="true" outlineLevel="0" collapsed="false">
      <c r="A7" s="471" t="s">
        <v>477</v>
      </c>
      <c r="B7" s="472" t="s">
        <v>478</v>
      </c>
      <c r="C7" s="472" t="s">
        <v>479</v>
      </c>
      <c r="D7" s="472" t="s">
        <v>480</v>
      </c>
      <c r="E7" s="469" t="s">
        <v>243</v>
      </c>
      <c r="F7" s="473" t="s">
        <v>31</v>
      </c>
      <c r="G7" s="473" t="s">
        <v>244</v>
      </c>
      <c r="H7" s="474" t="s">
        <v>479</v>
      </c>
      <c r="I7" s="475" t="s">
        <v>480</v>
      </c>
      <c r="J7" s="475" t="s">
        <v>243</v>
      </c>
      <c r="K7" s="469" t="s">
        <v>31</v>
      </c>
      <c r="L7" s="469" t="s">
        <v>244</v>
      </c>
    </row>
    <row r="8" s="95" customFormat="true" ht="14.25" hidden="false" customHeight="true" outlineLevel="0" collapsed="false">
      <c r="A8" s="477" t="s">
        <v>481</v>
      </c>
      <c r="B8" s="478" t="n">
        <f aca="false">[2]Old!I8</f>
        <v>24115.9</v>
      </c>
      <c r="C8" s="478" t="n">
        <f aca="false">[2]Old!J8</f>
        <v>23722.3</v>
      </c>
      <c r="D8" s="478" t="n">
        <f aca="false">[2]Old!K8</f>
        <v>25591.3</v>
      </c>
      <c r="E8" s="478" t="n">
        <f aca="false">E9+E10+E13+E14</f>
        <v>27165.5</v>
      </c>
      <c r="F8" s="478" t="n">
        <f aca="false">F9+F10+F13+F14</f>
        <v>28807</v>
      </c>
      <c r="G8" s="478" t="n">
        <f aca="false">G9+G10+G13+G14</f>
        <v>32173.1</v>
      </c>
      <c r="H8" s="479" t="n">
        <f aca="false">C8/B8*100-100</f>
        <v>-1.63211822905221</v>
      </c>
      <c r="I8" s="480" t="n">
        <f aca="false">D8/C8*100-100</f>
        <v>7.8786626929092</v>
      </c>
      <c r="J8" s="481" t="n">
        <f aca="false">(E8-D8)/D8*100</f>
        <v>6.1513092339975</v>
      </c>
      <c r="K8" s="481" t="n">
        <f aca="false">(F8-E8)/E8*100</f>
        <v>6.04259078610737</v>
      </c>
      <c r="L8" s="481" t="n">
        <f aca="false">(G8-F8)/F8*100</f>
        <v>11.6850071163259</v>
      </c>
    </row>
    <row r="9" s="77" customFormat="true" ht="12" hidden="false" customHeight="true" outlineLevel="0" collapsed="false">
      <c r="A9" s="482" t="s">
        <v>482</v>
      </c>
      <c r="B9" s="483"/>
      <c r="C9" s="484" t="s">
        <v>483</v>
      </c>
      <c r="D9" s="484" t="s">
        <v>483</v>
      </c>
      <c r="E9" s="483" t="n">
        <f aca="false">[2]Old!L9</f>
        <v>19418.8</v>
      </c>
      <c r="F9" s="483" t="n">
        <f aca="false">[2]Old!M9</f>
        <v>21473.6</v>
      </c>
      <c r="G9" s="483" t="n">
        <f aca="false">[2]Old!N9</f>
        <v>23796.8</v>
      </c>
      <c r="H9" s="485" t="s">
        <v>221</v>
      </c>
      <c r="I9" s="486" t="s">
        <v>221</v>
      </c>
      <c r="J9" s="487" t="s">
        <v>221</v>
      </c>
      <c r="K9" s="487" t="n">
        <f aca="false">(F9-E9)/E9*100</f>
        <v>10.5814983418131</v>
      </c>
      <c r="L9" s="487" t="n">
        <f aca="false">(G9-F9)/F9*100</f>
        <v>10.8188659563371</v>
      </c>
    </row>
    <row r="10" s="77" customFormat="true" ht="12.75" hidden="false" customHeight="true" outlineLevel="0" collapsed="false">
      <c r="A10" s="482" t="s">
        <v>484</v>
      </c>
      <c r="B10" s="483"/>
      <c r="C10" s="484" t="s">
        <v>483</v>
      </c>
      <c r="D10" s="484" t="s">
        <v>483</v>
      </c>
      <c r="E10" s="483" t="n">
        <f aca="false">E11+E12</f>
        <v>2824.3</v>
      </c>
      <c r="F10" s="483" t="n">
        <f aca="false">F11+F12</f>
        <v>3094</v>
      </c>
      <c r="G10" s="488" t="n">
        <f aca="false">G11+G12</f>
        <v>3561.2</v>
      </c>
      <c r="H10" s="485" t="s">
        <v>221</v>
      </c>
      <c r="I10" s="486" t="s">
        <v>221</v>
      </c>
      <c r="J10" s="487" t="s">
        <v>221</v>
      </c>
      <c r="K10" s="487" t="n">
        <f aca="false">(F10-E10)/E10*100</f>
        <v>9.54926884537763</v>
      </c>
      <c r="L10" s="487" t="n">
        <f aca="false">(G10-F10)/F10*100</f>
        <v>15.1001939237233</v>
      </c>
    </row>
    <row r="11" s="492" customFormat="true" ht="11.25" hidden="false" customHeight="true" outlineLevel="0" collapsed="false">
      <c r="A11" s="489" t="s">
        <v>485</v>
      </c>
      <c r="B11" s="490"/>
      <c r="C11" s="484" t="s">
        <v>483</v>
      </c>
      <c r="D11" s="484" t="s">
        <v>483</v>
      </c>
      <c r="E11" s="490" t="n">
        <f aca="false">[2]Old!L11</f>
        <v>2761.1</v>
      </c>
      <c r="F11" s="490" t="n">
        <f aca="false">[2]Old!M11</f>
        <v>3090.9</v>
      </c>
      <c r="G11" s="490" t="n">
        <f aca="false">[2]Old!N11</f>
        <v>2961.7</v>
      </c>
      <c r="H11" s="485" t="s">
        <v>221</v>
      </c>
      <c r="I11" s="486" t="s">
        <v>221</v>
      </c>
      <c r="J11" s="487" t="s">
        <v>221</v>
      </c>
      <c r="K11" s="491" t="n">
        <f aca="false">(F11-E11)/E11*100</f>
        <v>11.9445148672631</v>
      </c>
      <c r="L11" s="491" t="n">
        <f aca="false">(G11-F11)/F11*100</f>
        <v>-4.18001229415382</v>
      </c>
    </row>
    <row r="12" s="492" customFormat="true" ht="14.25" hidden="false" customHeight="true" outlineLevel="0" collapsed="false">
      <c r="A12" s="489" t="s">
        <v>486</v>
      </c>
      <c r="B12" s="490"/>
      <c r="C12" s="484" t="s">
        <v>483</v>
      </c>
      <c r="D12" s="484" t="s">
        <v>483</v>
      </c>
      <c r="E12" s="493" t="n">
        <f aca="false">[2]Old!L12</f>
        <v>63.2</v>
      </c>
      <c r="F12" s="493" t="n">
        <f aca="false">[2]Old!M12</f>
        <v>3.1</v>
      </c>
      <c r="G12" s="493" t="n">
        <f aca="false">[2]Old!N12</f>
        <v>599.5</v>
      </c>
      <c r="H12" s="485" t="s">
        <v>221</v>
      </c>
      <c r="I12" s="486" t="s">
        <v>221</v>
      </c>
      <c r="J12" s="487" t="s">
        <v>221</v>
      </c>
      <c r="K12" s="487" t="s">
        <v>221</v>
      </c>
      <c r="L12" s="487" t="s">
        <v>221</v>
      </c>
    </row>
    <row r="13" s="492" customFormat="true" ht="14.25" hidden="false" customHeight="true" outlineLevel="0" collapsed="false">
      <c r="A13" s="482" t="s">
        <v>487</v>
      </c>
      <c r="B13" s="483"/>
      <c r="C13" s="484" t="s">
        <v>483</v>
      </c>
      <c r="D13" s="484" t="s">
        <v>483</v>
      </c>
      <c r="E13" s="490" t="n">
        <f aca="false">[2]Old!L13</f>
        <v>3532.2</v>
      </c>
      <c r="F13" s="490" t="n">
        <f aca="false">[2]Old!M13</f>
        <v>1981.6</v>
      </c>
      <c r="G13" s="490" t="n">
        <f aca="false">[2]Old!N13</f>
        <v>2697.8</v>
      </c>
      <c r="H13" s="485" t="s">
        <v>221</v>
      </c>
      <c r="I13" s="486" t="s">
        <v>221</v>
      </c>
      <c r="J13" s="487" t="s">
        <v>221</v>
      </c>
      <c r="K13" s="491" t="n">
        <f aca="false">(F13-E13)/E13*100</f>
        <v>-43.8989864673575</v>
      </c>
      <c r="L13" s="491" t="n">
        <f aca="false">(G13-F13)/F13*100</f>
        <v>36.1425111021397</v>
      </c>
    </row>
    <row r="14" s="77" customFormat="true" ht="18" hidden="false" customHeight="true" outlineLevel="0" collapsed="false">
      <c r="A14" s="494" t="s">
        <v>488</v>
      </c>
      <c r="B14" s="495" t="n">
        <f aca="false">[2]Old!I14</f>
        <v>1486.4</v>
      </c>
      <c r="C14" s="495" t="n">
        <f aca="false">[2]Old!J14</f>
        <v>1297.2</v>
      </c>
      <c r="D14" s="495" t="n">
        <f aca="false">[2]Old!K14</f>
        <v>1583.4</v>
      </c>
      <c r="E14" s="495" t="n">
        <f aca="false">[2]Old!L14</f>
        <v>1390.2</v>
      </c>
      <c r="F14" s="495" t="n">
        <f aca="false">[2]Old!M14</f>
        <v>2257.8</v>
      </c>
      <c r="G14" s="495" t="n">
        <f aca="false">[2]Old!N14</f>
        <v>2117.3</v>
      </c>
      <c r="H14" s="496" t="n">
        <f aca="false">C14/B14*100-100</f>
        <v>-12.7287405812702</v>
      </c>
      <c r="I14" s="182" t="n">
        <f aca="false">D14/C14*100-100</f>
        <v>22.0629047178538</v>
      </c>
      <c r="J14" s="497" t="n">
        <f aca="false">(E14-D14)/D14*100</f>
        <v>-12.2015915119363</v>
      </c>
      <c r="K14" s="497" t="n">
        <f aca="false">(F14-E14)/E14*100</f>
        <v>62.4082865774709</v>
      </c>
      <c r="L14" s="497" t="n">
        <f aca="false">(G14-F14)/F14*100</f>
        <v>-6.22287182212773</v>
      </c>
    </row>
    <row r="15" s="95" customFormat="true" ht="21" hidden="false" customHeight="true" outlineLevel="0" collapsed="false">
      <c r="A15" s="477" t="s">
        <v>489</v>
      </c>
      <c r="B15" s="484" t="n">
        <f aca="false">[2]Old!I15</f>
        <v>5347.9</v>
      </c>
      <c r="C15" s="484" t="n">
        <f aca="false">[2]Old!J15</f>
        <v>4867.2</v>
      </c>
      <c r="D15" s="484" t="n">
        <f aca="false">[2]Old!K15</f>
        <v>4858.5</v>
      </c>
      <c r="E15" s="484" t="n">
        <f aca="false">SUM(E16+E17+E18)</f>
        <v>5968.5</v>
      </c>
      <c r="F15" s="484" t="n">
        <f aca="false">SUM(F16+F17+F18)</f>
        <v>5429.2</v>
      </c>
      <c r="G15" s="484" t="n">
        <f aca="false">SUM(G16+G17+G18)</f>
        <v>6484.5</v>
      </c>
      <c r="H15" s="498" t="n">
        <f aca="false">C15/B15*100-100</f>
        <v>-8.98857495465509</v>
      </c>
      <c r="I15" s="499" t="n">
        <f aca="false">D15/C15*100-100</f>
        <v>-0.178747534516759</v>
      </c>
      <c r="J15" s="500" t="n">
        <f aca="false">(E15-D15)/D15*100</f>
        <v>22.8465575794998</v>
      </c>
      <c r="K15" s="500" t="n">
        <f aca="false">(F15-E15)/E15*100</f>
        <v>-9.03577113177516</v>
      </c>
      <c r="L15" s="500" t="n">
        <f aca="false">(G15-F15)/F15*100</f>
        <v>19.4374861858101</v>
      </c>
    </row>
    <row r="16" s="77" customFormat="true" ht="18" hidden="false" customHeight="true" outlineLevel="0" collapsed="false">
      <c r="A16" s="482" t="s">
        <v>482</v>
      </c>
      <c r="B16" s="483"/>
      <c r="C16" s="484" t="s">
        <v>483</v>
      </c>
      <c r="D16" s="484" t="s">
        <v>483</v>
      </c>
      <c r="E16" s="483" t="n">
        <f aca="false">[2]Old!L16</f>
        <v>4125.2</v>
      </c>
      <c r="F16" s="483" t="n">
        <f aca="false">[2]Old!M16</f>
        <v>4314</v>
      </c>
      <c r="G16" s="483" t="n">
        <f aca="false">[2]Old!N16</f>
        <v>4440.2</v>
      </c>
      <c r="H16" s="485" t="s">
        <v>221</v>
      </c>
      <c r="I16" s="486" t="s">
        <v>221</v>
      </c>
      <c r="J16" s="487" t="s">
        <v>221</v>
      </c>
      <c r="K16" s="487" t="n">
        <f aca="false">(F16-E16)/E16*100</f>
        <v>4.57674779404635</v>
      </c>
      <c r="L16" s="487" t="n">
        <f aca="false">(G16-F16)/F16*100</f>
        <v>2.92535929531757</v>
      </c>
    </row>
    <row r="17" s="77" customFormat="true" ht="18" hidden="false" customHeight="true" outlineLevel="0" collapsed="false">
      <c r="A17" s="482" t="s">
        <v>484</v>
      </c>
      <c r="B17" s="483"/>
      <c r="C17" s="484" t="s">
        <v>483</v>
      </c>
      <c r="D17" s="484" t="s">
        <v>483</v>
      </c>
      <c r="E17" s="483" t="n">
        <f aca="false">[2]Old!L17</f>
        <v>1507.8</v>
      </c>
      <c r="F17" s="483" t="n">
        <f aca="false">[2]Old!M17</f>
        <v>910.3</v>
      </c>
      <c r="G17" s="483" t="n">
        <f aca="false">[2]Old!N17</f>
        <v>1748</v>
      </c>
      <c r="H17" s="485" t="s">
        <v>221</v>
      </c>
      <c r="I17" s="486" t="s">
        <v>221</v>
      </c>
      <c r="J17" s="487" t="s">
        <v>221</v>
      </c>
      <c r="K17" s="487" t="n">
        <f aca="false">(F17-E17)/E17*100</f>
        <v>-39.6272715214219</v>
      </c>
      <c r="L17" s="487" t="n">
        <f aca="false">(G17-F17)/F17*100</f>
        <v>92.0246072723278</v>
      </c>
    </row>
    <row r="18" s="77" customFormat="true" ht="12.75" hidden="false" customHeight="true" outlineLevel="0" collapsed="false">
      <c r="A18" s="494" t="s">
        <v>487</v>
      </c>
      <c r="B18" s="495"/>
      <c r="C18" s="501" t="s">
        <v>483</v>
      </c>
      <c r="D18" s="501" t="s">
        <v>483</v>
      </c>
      <c r="E18" s="495" t="n">
        <f aca="false">[2]Old!L18</f>
        <v>335.5</v>
      </c>
      <c r="F18" s="495" t="n">
        <f aca="false">[2]Old!M18</f>
        <v>204.9</v>
      </c>
      <c r="G18" s="495" t="n">
        <f aca="false">[2]Old!N18</f>
        <v>296.3</v>
      </c>
      <c r="H18" s="502" t="s">
        <v>221</v>
      </c>
      <c r="I18" s="503" t="s">
        <v>221</v>
      </c>
      <c r="J18" s="487" t="s">
        <v>221</v>
      </c>
      <c r="K18" s="497" t="n">
        <f aca="false">(F18-E18)/E18*100</f>
        <v>-38.9269746646796</v>
      </c>
      <c r="L18" s="497" t="n">
        <f aca="false">(G18-F18)/F18*100</f>
        <v>44.6071254270377</v>
      </c>
    </row>
    <row r="19" s="95" customFormat="true" ht="18.75" hidden="false" customHeight="true" outlineLevel="0" collapsed="false">
      <c r="A19" s="477" t="s">
        <v>490</v>
      </c>
      <c r="B19" s="484" t="n">
        <f aca="false">B8-B15</f>
        <v>18768</v>
      </c>
      <c r="C19" s="484" t="n">
        <f aca="false">C8-C15</f>
        <v>18855.1</v>
      </c>
      <c r="D19" s="484" t="n">
        <f aca="false">D8-D15</f>
        <v>20732.8</v>
      </c>
      <c r="E19" s="484" t="n">
        <f aca="false">SUM(E20+E21+E22+E23)</f>
        <v>21197</v>
      </c>
      <c r="F19" s="484" t="n">
        <f aca="false">SUM(F20+F21+F22+F23)</f>
        <v>23377.8</v>
      </c>
      <c r="G19" s="484" t="n">
        <f aca="false">SUM(G20+G21+G22+G23)</f>
        <v>25688.6</v>
      </c>
      <c r="H19" s="498" t="n">
        <f aca="false">C19/B19*100-100</f>
        <v>0.464087809036641</v>
      </c>
      <c r="I19" s="499" t="n">
        <f aca="false">D19/C19*100-100</f>
        <v>9.95857884604166</v>
      </c>
      <c r="J19" s="481" t="n">
        <f aca="false">(E19-D19)/D19*100</f>
        <v>2.23896434634975</v>
      </c>
      <c r="K19" s="500" t="n">
        <f aca="false">(F19-E19)/E19*100</f>
        <v>10.2882483370288</v>
      </c>
      <c r="L19" s="500" t="n">
        <f aca="false">(G19-F19)/F19*100</f>
        <v>9.88459136445688</v>
      </c>
    </row>
    <row r="20" s="77" customFormat="true" ht="18" hidden="false" customHeight="true" outlineLevel="0" collapsed="false">
      <c r="A20" s="482" t="s">
        <v>482</v>
      </c>
      <c r="B20" s="483"/>
      <c r="C20" s="484" t="s">
        <v>483</v>
      </c>
      <c r="D20" s="484" t="s">
        <v>483</v>
      </c>
      <c r="E20" s="483" t="n">
        <f aca="false">E9-E16</f>
        <v>15293.6</v>
      </c>
      <c r="F20" s="483" t="n">
        <f aca="false">F9-F16</f>
        <v>17159.6</v>
      </c>
      <c r="G20" s="483" t="n">
        <f aca="false">G9-G16</f>
        <v>19356.6</v>
      </c>
      <c r="H20" s="485" t="s">
        <v>221</v>
      </c>
      <c r="I20" s="486" t="s">
        <v>221</v>
      </c>
      <c r="J20" s="487" t="s">
        <v>221</v>
      </c>
      <c r="K20" s="487" t="n">
        <f aca="false">(F20-E20)/E20*100</f>
        <v>12.2011821938589</v>
      </c>
      <c r="L20" s="487" t="n">
        <f aca="false">(G20-F20)/F20*100</f>
        <v>12.8033287489219</v>
      </c>
    </row>
    <row r="21" s="77" customFormat="true" ht="18" hidden="false" customHeight="true" outlineLevel="0" collapsed="false">
      <c r="A21" s="482" t="s">
        <v>484</v>
      </c>
      <c r="B21" s="483"/>
      <c r="C21" s="484" t="s">
        <v>483</v>
      </c>
      <c r="D21" s="484" t="s">
        <v>483</v>
      </c>
      <c r="E21" s="483" t="n">
        <f aca="false">E10-E17</f>
        <v>1316.5</v>
      </c>
      <c r="F21" s="488" t="n">
        <f aca="false">F10-F17</f>
        <v>2183.7</v>
      </c>
      <c r="G21" s="488" t="n">
        <f aca="false">G10-G17</f>
        <v>1813.2</v>
      </c>
      <c r="H21" s="485" t="s">
        <v>221</v>
      </c>
      <c r="I21" s="486" t="s">
        <v>221</v>
      </c>
      <c r="J21" s="487" t="s">
        <v>221</v>
      </c>
      <c r="K21" s="487" t="n">
        <f aca="false">(F21-E21)/E21*100</f>
        <v>65.8716293201671</v>
      </c>
      <c r="L21" s="487" t="n">
        <f aca="false">(G21-F21)/F21*100</f>
        <v>-16.9666162934469</v>
      </c>
    </row>
    <row r="22" s="77" customFormat="true" ht="18" hidden="false" customHeight="true" outlineLevel="0" collapsed="false">
      <c r="A22" s="482" t="s">
        <v>487</v>
      </c>
      <c r="B22" s="483"/>
      <c r="C22" s="484" t="s">
        <v>483</v>
      </c>
      <c r="D22" s="484" t="s">
        <v>483</v>
      </c>
      <c r="E22" s="483" t="n">
        <f aca="false">E13-E18</f>
        <v>3196.7</v>
      </c>
      <c r="F22" s="483" t="n">
        <f aca="false">F13-F18</f>
        <v>1776.7</v>
      </c>
      <c r="G22" s="483" t="n">
        <f aca="false">G13-G18</f>
        <v>2401.5</v>
      </c>
      <c r="H22" s="485" t="s">
        <v>221</v>
      </c>
      <c r="I22" s="486" t="s">
        <v>221</v>
      </c>
      <c r="J22" s="487" t="s">
        <v>221</v>
      </c>
      <c r="K22" s="487" t="n">
        <f aca="false">(F22-E22)/E22*100</f>
        <v>-44.4208089592392</v>
      </c>
      <c r="L22" s="487" t="n">
        <f aca="false">(G22-F22)/F22*100</f>
        <v>35.1663195812461</v>
      </c>
    </row>
    <row r="23" s="77" customFormat="true" ht="18" hidden="false" customHeight="true" outlineLevel="0" collapsed="false">
      <c r="A23" s="494" t="s">
        <v>491</v>
      </c>
      <c r="B23" s="495" t="n">
        <f aca="false">B14</f>
        <v>1486.4</v>
      </c>
      <c r="C23" s="495" t="n">
        <f aca="false">C14</f>
        <v>1297.2</v>
      </c>
      <c r="D23" s="495" t="n">
        <f aca="false">D14</f>
        <v>1583.4</v>
      </c>
      <c r="E23" s="495" t="n">
        <f aca="false">E14</f>
        <v>1390.2</v>
      </c>
      <c r="F23" s="495" t="n">
        <f aca="false">F14</f>
        <v>2257.8</v>
      </c>
      <c r="G23" s="495" t="n">
        <f aca="false">G14</f>
        <v>2117.3</v>
      </c>
      <c r="H23" s="496" t="n">
        <f aca="false">C23/B23*100-100</f>
        <v>-12.7287405812702</v>
      </c>
      <c r="I23" s="182" t="n">
        <f aca="false">D23/C23*100-100</f>
        <v>22.0629047178538</v>
      </c>
      <c r="J23" s="497" t="n">
        <f aca="false">(E23-D23)/D23*100</f>
        <v>-12.2015915119363</v>
      </c>
      <c r="K23" s="497" t="n">
        <f aca="false">(F23-E23)/E23*100</f>
        <v>62.4082865774709</v>
      </c>
      <c r="L23" s="497" t="n">
        <f aca="false">(G23-F23)/F23*100</f>
        <v>-6.22287182212773</v>
      </c>
    </row>
    <row r="24" s="95" customFormat="true" ht="20.25" hidden="false" customHeight="true" outlineLevel="0" collapsed="false">
      <c r="A24" s="477" t="s">
        <v>492</v>
      </c>
      <c r="B24" s="484" t="n">
        <f aca="false">SUM(B25:B29)</f>
        <v>14558.3</v>
      </c>
      <c r="C24" s="484" t="n">
        <f aca="false">SUM(C25:C29)</f>
        <v>15099.1</v>
      </c>
      <c r="D24" s="484" t="n">
        <f aca="false">SUM(D25:D29)</f>
        <v>18169.8</v>
      </c>
      <c r="E24" s="484" t="n">
        <f aca="false">SUM(E25:E29)</f>
        <v>21146.9</v>
      </c>
      <c r="F24" s="504" t="n">
        <f aca="false">SUM(F25:F29)</f>
        <v>20193.8</v>
      </c>
      <c r="G24" s="504" t="n">
        <f aca="false">SUM(G25:G29)</f>
        <v>27445.5</v>
      </c>
      <c r="H24" s="479" t="n">
        <f aca="false">C24/B24*100-100</f>
        <v>3.71471943839596</v>
      </c>
      <c r="I24" s="499" t="n">
        <f aca="false">D24/C24%-100</f>
        <v>20.3369737269109</v>
      </c>
      <c r="J24" s="500" t="n">
        <f aca="false">(E24-D24)/D24*100</f>
        <v>16.3848804059483</v>
      </c>
      <c r="K24" s="500" t="n">
        <f aca="false">(F24-E24)/E24*100</f>
        <v>-4.50704358558466</v>
      </c>
      <c r="L24" s="500" t="n">
        <f aca="false">(G24-F24)/F24*100</f>
        <v>35.9105269934336</v>
      </c>
    </row>
    <row r="25" s="77" customFormat="true" ht="12.75" hidden="false" customHeight="true" outlineLevel="0" collapsed="false">
      <c r="A25" s="482" t="s">
        <v>493</v>
      </c>
      <c r="B25" s="483" t="n">
        <f aca="false">[2]Old!I25</f>
        <v>13713.3</v>
      </c>
      <c r="C25" s="483" t="n">
        <f aca="false">[2]Old!J25</f>
        <v>14029.7</v>
      </c>
      <c r="D25" s="483" t="n">
        <f aca="false">[2]Old!K25</f>
        <v>15988.3</v>
      </c>
      <c r="E25" s="483" t="n">
        <f aca="false">[2]Old!L25</f>
        <v>16733.7</v>
      </c>
      <c r="F25" s="483" t="n">
        <f aca="false">[2]Old!M25</f>
        <v>17894.2</v>
      </c>
      <c r="G25" s="483" t="n">
        <f aca="false">[2]Old!N25</f>
        <v>21523.9</v>
      </c>
      <c r="H25" s="505" t="n">
        <f aca="false">C25/B25%-100</f>
        <v>2.30724916686722</v>
      </c>
      <c r="I25" s="178" t="n">
        <f aca="false">D25/C25%-100</f>
        <v>13.9603840424243</v>
      </c>
      <c r="J25" s="487" t="n">
        <f aca="false">(E25-D25)/D25*100</f>
        <v>4.66215920391787</v>
      </c>
      <c r="K25" s="487" t="n">
        <f aca="false">(F25-E25)/E25*100</f>
        <v>6.93510699964742</v>
      </c>
      <c r="L25" s="487" t="n">
        <f aca="false">(G25-F25)/F25*100</f>
        <v>20.284226173844</v>
      </c>
    </row>
    <row r="26" s="77" customFormat="true" ht="15.75" hidden="false" customHeight="true" outlineLevel="0" collapsed="false">
      <c r="A26" s="482" t="s">
        <v>494</v>
      </c>
      <c r="B26" s="483" t="n">
        <f aca="false">[2]Old!I26</f>
        <v>752.9</v>
      </c>
      <c r="C26" s="483" t="n">
        <f aca="false">[2]Old!J26</f>
        <v>194</v>
      </c>
      <c r="D26" s="483" t="n">
        <f aca="false">[2]Old!K26</f>
        <v>1087.5</v>
      </c>
      <c r="E26" s="483" t="n">
        <f aca="false">[2]Old!L26</f>
        <v>2960.2</v>
      </c>
      <c r="F26" s="483" t="n">
        <f aca="false">[2]Old!M26</f>
        <v>1674.8</v>
      </c>
      <c r="G26" s="483" t="n">
        <f aca="false">[2]Old!N26</f>
        <v>3313.9</v>
      </c>
      <c r="H26" s="505" t="n">
        <f aca="false">C26/B26%-100</f>
        <v>-74.2329658653208</v>
      </c>
      <c r="I26" s="178" t="n">
        <f aca="false">D26/C26%-100</f>
        <v>460.567010309278</v>
      </c>
      <c r="J26" s="487" t="n">
        <f aca="false">(E26-D26)/D26*100</f>
        <v>172.202298850575</v>
      </c>
      <c r="K26" s="487" t="n">
        <f aca="false">(F26-E26)/E26*100</f>
        <v>-43.4227417066414</v>
      </c>
      <c r="L26" s="487" t="n">
        <f aca="false">(G26-F26)/F26*100</f>
        <v>97.8684021972773</v>
      </c>
    </row>
    <row r="27" s="77" customFormat="true" ht="15" hidden="false" customHeight="true" outlineLevel="0" collapsed="false">
      <c r="A27" s="482" t="s">
        <v>495</v>
      </c>
      <c r="B27" s="483" t="n">
        <f aca="false">[2]Old!I27</f>
        <v>487.5</v>
      </c>
      <c r="C27" s="483" t="n">
        <f aca="false">[2]Old!J27</f>
        <v>796.7</v>
      </c>
      <c r="D27" s="483" t="n">
        <f aca="false">[2]Old!K27</f>
        <v>999.6</v>
      </c>
      <c r="E27" s="483" t="n">
        <f aca="false">[2]Old!L27</f>
        <v>1466.8</v>
      </c>
      <c r="F27" s="483" t="n">
        <f aca="false">[2]Old!M27</f>
        <v>994.8</v>
      </c>
      <c r="G27" s="483" t="n">
        <f aca="false">[2]Old!N27</f>
        <v>2162.1</v>
      </c>
      <c r="H27" s="505" t="n">
        <f aca="false">C27/B27%-100</f>
        <v>63.425641025641</v>
      </c>
      <c r="I27" s="178" t="n">
        <f aca="false">D27/C27%-100</f>
        <v>25.4675536588427</v>
      </c>
      <c r="J27" s="487" t="n">
        <f aca="false">(E27-D27)/D27*100</f>
        <v>46.7386954781913</v>
      </c>
      <c r="K27" s="487" t="n">
        <f aca="false">(F27-E27)/E27*100</f>
        <v>-32.1788928279247</v>
      </c>
      <c r="L27" s="487" t="n">
        <f aca="false">(G27-F27)/F27*100</f>
        <v>117.340168878166</v>
      </c>
    </row>
    <row r="28" s="77" customFormat="true" ht="14.25" hidden="false" customHeight="true" outlineLevel="0" collapsed="false">
      <c r="A28" s="482" t="s">
        <v>496</v>
      </c>
      <c r="B28" s="483" t="n">
        <f aca="false">[2]Old!I28</f>
        <v>-470</v>
      </c>
      <c r="C28" s="483" t="n">
        <f aca="false">[2]Old!J28</f>
        <v>23.7</v>
      </c>
      <c r="D28" s="483" t="n">
        <f aca="false">[2]Old!K28</f>
        <v>55.8</v>
      </c>
      <c r="E28" s="483" t="n">
        <f aca="false">[2]Old!L28</f>
        <v>-90.5</v>
      </c>
      <c r="F28" s="483" t="n">
        <f aca="false">[2]Old!M28</f>
        <v>-539.8</v>
      </c>
      <c r="G28" s="483" t="n">
        <f aca="false">[2]Old!N28</f>
        <v>-26.7</v>
      </c>
      <c r="H28" s="505" t="n">
        <f aca="false">C28/B28%-100</f>
        <v>-105.042553191489</v>
      </c>
      <c r="I28" s="178" t="n">
        <f aca="false">D28/C28%-100</f>
        <v>135.443037974684</v>
      </c>
      <c r="J28" s="487" t="n">
        <f aca="false">(E28-D28)/D28*100</f>
        <v>-262.186379928315</v>
      </c>
      <c r="K28" s="487" t="n">
        <f aca="false">(F28-E28)/E28*100</f>
        <v>496.46408839779</v>
      </c>
      <c r="L28" s="487" t="n">
        <f aca="false">(G28-F28)/F28*100</f>
        <v>-95.0537236013338</v>
      </c>
    </row>
    <row r="29" s="77" customFormat="true" ht="14.25" hidden="false" customHeight="true" outlineLevel="0" collapsed="false">
      <c r="A29" s="482" t="s">
        <v>497</v>
      </c>
      <c r="B29" s="483" t="n">
        <f aca="false">[2]Old!I29</f>
        <v>74.6</v>
      </c>
      <c r="C29" s="483" t="n">
        <f aca="false">[2]Old!J29</f>
        <v>55</v>
      </c>
      <c r="D29" s="483" t="n">
        <f aca="false">[2]Old!K29</f>
        <v>38.6</v>
      </c>
      <c r="E29" s="483" t="n">
        <f aca="false">[2]Old!L29</f>
        <v>76.7</v>
      </c>
      <c r="F29" s="483" t="n">
        <f aca="false">[2]Old!M29</f>
        <v>169.8</v>
      </c>
      <c r="G29" s="483" t="n">
        <f aca="false">[2]Old!N29</f>
        <v>472.3</v>
      </c>
      <c r="H29" s="505" t="n">
        <f aca="false">C29/B29%-100</f>
        <v>-26.2734584450402</v>
      </c>
      <c r="I29" s="178" t="n">
        <f aca="false">D29/C29%-100</f>
        <v>-29.8181818181818</v>
      </c>
      <c r="J29" s="487" t="n">
        <f aca="false">(E29-D29)/D29*100</f>
        <v>98.7046632124352</v>
      </c>
      <c r="K29" s="487" t="n">
        <f aca="false">(F29-E29)/E29*100</f>
        <v>121.382007822686</v>
      </c>
      <c r="L29" s="487" t="n">
        <f aca="false">(G29-F29)/F29*100</f>
        <v>178.150765606596</v>
      </c>
    </row>
    <row r="30" s="95" customFormat="true" ht="15.75" hidden="false" customHeight="true" outlineLevel="0" collapsed="false">
      <c r="A30" s="506" t="s">
        <v>498</v>
      </c>
      <c r="B30" s="506" t="n">
        <f aca="false">SUM(B24-B19)</f>
        <v>-4209.7</v>
      </c>
      <c r="C30" s="506" t="n">
        <f aca="false">SUM(C24-C19)</f>
        <v>-3756</v>
      </c>
      <c r="D30" s="506" t="n">
        <f aca="false">SUM(D24-D19)</f>
        <v>-2563</v>
      </c>
      <c r="E30" s="506" t="n">
        <f aca="false">SUM(E24-E19)</f>
        <v>-50.0999999999985</v>
      </c>
      <c r="F30" s="507" t="n">
        <f aca="false">SUM(F24-F19)</f>
        <v>-3184</v>
      </c>
      <c r="G30" s="507" t="n">
        <f aca="false">SUM(G24-G19)</f>
        <v>1756.9</v>
      </c>
      <c r="H30" s="508" t="n">
        <f aca="false">C30/B30%-100</f>
        <v>-10.7774900824287</v>
      </c>
      <c r="I30" s="509" t="n">
        <f aca="false">D30/C30%-100</f>
        <v>-31.762513312034</v>
      </c>
      <c r="J30" s="510" t="n">
        <f aca="false">(E30-D30)/D30*100</f>
        <v>-98.0452594615685</v>
      </c>
      <c r="K30" s="510" t="n">
        <f aca="false">(F30-E30)/E30*100</f>
        <v>6255.28942115787</v>
      </c>
      <c r="L30" s="510" t="n">
        <f aca="false">(G30-F30)/F30*100</f>
        <v>-155.179020100503</v>
      </c>
    </row>
    <row r="31" s="95" customFormat="true" ht="21" hidden="false" customHeight="true" outlineLevel="0" collapsed="false">
      <c r="A31" s="477" t="s">
        <v>499</v>
      </c>
      <c r="B31" s="511" t="e">
        <f aca="false">B32+B40</f>
        <v>#VALUE!</v>
      </c>
      <c r="C31" s="511" t="n">
        <f aca="false">C32+C40</f>
        <v>3756</v>
      </c>
      <c r="D31" s="511" t="n">
        <f aca="false">D32+D40</f>
        <v>2563</v>
      </c>
      <c r="E31" s="511" t="n">
        <f aca="false">E32+E40</f>
        <v>50.1</v>
      </c>
      <c r="F31" s="512" t="n">
        <f aca="false">F32+F40</f>
        <v>3184</v>
      </c>
      <c r="G31" s="512" t="n">
        <f aca="false">G32+G40</f>
        <v>-1756.9</v>
      </c>
      <c r="H31" s="498" t="e">
        <f aca="false">C31/B31%-100</f>
        <v>#VALUE!</v>
      </c>
      <c r="I31" s="499" t="n">
        <f aca="false">D31/C31%-100</f>
        <v>-31.7625133120341</v>
      </c>
      <c r="J31" s="499" t="n">
        <f aca="false">(E31-D31)/D31*100</f>
        <v>-98.0452594615685</v>
      </c>
      <c r="K31" s="499" t="n">
        <f aca="false">(F31-E31)/E31*100</f>
        <v>6255.28942115768</v>
      </c>
      <c r="L31" s="499" t="n">
        <f aca="false">(G31-F31)/F31*100</f>
        <v>-155.179020100503</v>
      </c>
    </row>
    <row r="32" s="77" customFormat="true" ht="14.25" hidden="false" customHeight="true" outlineLevel="0" collapsed="false">
      <c r="A32" s="482" t="s">
        <v>500</v>
      </c>
      <c r="B32" s="488" t="e">
        <f aca="false">B33+B38+B39</f>
        <v>#VALUE!</v>
      </c>
      <c r="C32" s="488" t="n">
        <f aca="false">C33+C38+C39</f>
        <v>2413.6</v>
      </c>
      <c r="D32" s="488" t="n">
        <f aca="false">D33+D38+D39</f>
        <v>1706.2</v>
      </c>
      <c r="E32" s="488" t="n">
        <f aca="false">E33+E38+E39</f>
        <v>-903.7</v>
      </c>
      <c r="F32" s="488" t="n">
        <f aca="false">F33+F38+F39</f>
        <v>2053.6</v>
      </c>
      <c r="G32" s="488" t="n">
        <f aca="false">G33+G38+G39</f>
        <v>-2629.3</v>
      </c>
      <c r="H32" s="488" t="e">
        <f aca="false">H33+H38+H39</f>
        <v>#VALUE!</v>
      </c>
      <c r="I32" s="488" t="e">
        <f aca="false">I33+I38+I39</f>
        <v>#VALUE!</v>
      </c>
      <c r="J32" s="487" t="n">
        <f aca="false">(E32-D32)/D32*100</f>
        <v>-152.965654671199</v>
      </c>
      <c r="K32" s="487" t="n">
        <f aca="false">(F32-E32)/E32*100</f>
        <v>-327.243554276862</v>
      </c>
      <c r="L32" s="487" t="n">
        <f aca="false">(G32-F32)/F32*100</f>
        <v>-228.033696922478</v>
      </c>
    </row>
    <row r="33" s="77" customFormat="true" ht="14.25" hidden="false" customHeight="true" outlineLevel="0" collapsed="false">
      <c r="A33" s="482" t="s">
        <v>501</v>
      </c>
      <c r="B33" s="483" t="e">
        <f aca="false">B34+B35+B36+B37</f>
        <v>#VALUE!</v>
      </c>
      <c r="C33" s="483" t="n">
        <f aca="false">C34+C35+C36+C37</f>
        <v>2000</v>
      </c>
      <c r="D33" s="483" t="n">
        <f aca="false">D34+D35+D36+D37</f>
        <v>773</v>
      </c>
      <c r="E33" s="483" t="n">
        <f aca="false">E34+E35+E36+E37</f>
        <v>500</v>
      </c>
      <c r="F33" s="483" t="n">
        <f aca="false">F34+F35+F36+F37</f>
        <v>1185</v>
      </c>
      <c r="G33" s="483" t="n">
        <f aca="false">G34+G35+G36+G37</f>
        <v>2480</v>
      </c>
      <c r="H33" s="483" t="e">
        <f aca="false">H34+H35+H36+H37</f>
        <v>#VALUE!</v>
      </c>
      <c r="I33" s="483" t="e">
        <f aca="false">I34+I35+I36+I37</f>
        <v>#VALUE!</v>
      </c>
      <c r="J33" s="487" t="s">
        <v>221</v>
      </c>
      <c r="K33" s="487" t="s">
        <v>221</v>
      </c>
      <c r="L33" s="487" t="s">
        <v>221</v>
      </c>
    </row>
    <row r="34" s="492" customFormat="true" ht="14.25" hidden="false" customHeight="true" outlineLevel="0" collapsed="false">
      <c r="A34" s="489" t="s">
        <v>502</v>
      </c>
      <c r="B34" s="490" t="n">
        <f aca="false">[2]Old!I34</f>
        <v>0</v>
      </c>
      <c r="C34" s="490" t="n">
        <f aca="false">[2]Old!J34</f>
        <v>0</v>
      </c>
      <c r="D34" s="490" t="n">
        <f aca="false">[2]Old!K34</f>
        <v>700</v>
      </c>
      <c r="E34" s="490" t="n">
        <f aca="false">[2]Old!L34</f>
        <v>500</v>
      </c>
      <c r="F34" s="490" t="n">
        <f aca="false">[2]Old!M34</f>
        <v>1185</v>
      </c>
      <c r="G34" s="490" t="n">
        <f aca="false">[2]Old!N34</f>
        <v>2480</v>
      </c>
      <c r="H34" s="485" t="s">
        <v>221</v>
      </c>
      <c r="I34" s="486" t="s">
        <v>221</v>
      </c>
      <c r="J34" s="487" t="s">
        <v>221</v>
      </c>
      <c r="K34" s="487" t="s">
        <v>221</v>
      </c>
      <c r="L34" s="487" t="s">
        <v>221</v>
      </c>
    </row>
    <row r="35" s="492" customFormat="true" ht="14.25" hidden="false" customHeight="true" outlineLevel="0" collapsed="false">
      <c r="A35" s="489" t="s">
        <v>503</v>
      </c>
      <c r="B35" s="490" t="str">
        <f aca="false">[2]Old!I35</f>
        <v>-</v>
      </c>
      <c r="C35" s="490" t="n">
        <f aca="false">[2]Old!J35</f>
        <v>2000</v>
      </c>
      <c r="D35" s="490" t="n">
        <f aca="false">[2]Old!K35</f>
        <v>0</v>
      </c>
      <c r="E35" s="490" t="n">
        <f aca="false">[2]Old!L35</f>
        <v>0</v>
      </c>
      <c r="F35" s="490" t="n">
        <f aca="false">[2]Old!M35</f>
        <v>0</v>
      </c>
      <c r="G35" s="490" t="n">
        <f aca="false">[2]Old!N35</f>
        <v>0</v>
      </c>
      <c r="H35" s="485" t="s">
        <v>221</v>
      </c>
      <c r="I35" s="486" t="s">
        <v>221</v>
      </c>
      <c r="J35" s="487" t="s">
        <v>221</v>
      </c>
      <c r="K35" s="487" t="s">
        <v>221</v>
      </c>
      <c r="L35" s="487" t="s">
        <v>221</v>
      </c>
    </row>
    <row r="36" s="492" customFormat="true" ht="15.75" hidden="false" customHeight="true" outlineLevel="0" collapsed="false">
      <c r="A36" s="489" t="s">
        <v>504</v>
      </c>
      <c r="B36" s="490" t="str">
        <f aca="false">[2]Old!I36</f>
        <v>-</v>
      </c>
      <c r="C36" s="490" t="n">
        <f aca="false">[2]Old!J36</f>
        <v>0</v>
      </c>
      <c r="D36" s="490" t="n">
        <f aca="false">[2]Old!K36</f>
        <v>0</v>
      </c>
      <c r="E36" s="490" t="n">
        <f aca="false">[2]Old!L36</f>
        <v>0</v>
      </c>
      <c r="F36" s="490" t="n">
        <f aca="false">[2]Old!M36</f>
        <v>0</v>
      </c>
      <c r="G36" s="490" t="n">
        <f aca="false">[2]Old!N36</f>
        <v>0</v>
      </c>
      <c r="H36" s="485" t="s">
        <v>221</v>
      </c>
      <c r="I36" s="486" t="s">
        <v>221</v>
      </c>
      <c r="J36" s="487" t="s">
        <v>221</v>
      </c>
      <c r="K36" s="487" t="s">
        <v>221</v>
      </c>
      <c r="L36" s="487" t="s">
        <v>221</v>
      </c>
    </row>
    <row r="37" s="492" customFormat="true" ht="16.5" hidden="false" customHeight="true" outlineLevel="0" collapsed="false">
      <c r="A37" s="489" t="s">
        <v>505</v>
      </c>
      <c r="B37" s="490" t="str">
        <f aca="false">[2]Old!I37</f>
        <v>-</v>
      </c>
      <c r="C37" s="490" t="n">
        <f aca="false">[2]Old!J37</f>
        <v>0</v>
      </c>
      <c r="D37" s="490" t="n">
        <f aca="false">[2]Old!K37</f>
        <v>73</v>
      </c>
      <c r="E37" s="490" t="n">
        <f aca="false">[2]Old!L37</f>
        <v>0</v>
      </c>
      <c r="F37" s="490" t="n">
        <f aca="false">[2]Old!M37</f>
        <v>0</v>
      </c>
      <c r="G37" s="490" t="n">
        <f aca="false">[2]Old!N37</f>
        <v>0</v>
      </c>
      <c r="H37" s="485" t="s">
        <v>221</v>
      </c>
      <c r="I37" s="486" t="s">
        <v>221</v>
      </c>
      <c r="J37" s="487" t="s">
        <v>221</v>
      </c>
      <c r="K37" s="487" t="s">
        <v>221</v>
      </c>
      <c r="L37" s="487" t="s">
        <v>221</v>
      </c>
    </row>
    <row r="38" s="492" customFormat="true" ht="15" hidden="false" customHeight="true" outlineLevel="0" collapsed="false">
      <c r="A38" s="489" t="s">
        <v>506</v>
      </c>
      <c r="B38" s="513" t="n">
        <f aca="false">B42</f>
        <v>2677.5</v>
      </c>
      <c r="C38" s="513" t="n">
        <f aca="false">C42</f>
        <v>397.2</v>
      </c>
      <c r="D38" s="513" t="n">
        <f aca="false">D42</f>
        <v>1491.1</v>
      </c>
      <c r="E38" s="488" t="n">
        <f aca="false">E42</f>
        <v>-1405.1</v>
      </c>
      <c r="F38" s="488" t="n">
        <f aca="false">F42+F44</f>
        <v>808</v>
      </c>
      <c r="G38" s="488" t="n">
        <f aca="false">G42+G44</f>
        <v>-5092.8</v>
      </c>
      <c r="H38" s="505" t="n">
        <f aca="false">C38/B38%-100</f>
        <v>-85.1652661064426</v>
      </c>
      <c r="I38" s="178" t="n">
        <f aca="false">D38/C38%-100</f>
        <v>275.402819738167</v>
      </c>
      <c r="J38" s="487" t="n">
        <f aca="false">(E38-D38)/D38*100</f>
        <v>-194.232445845349</v>
      </c>
      <c r="K38" s="487" t="n">
        <f aca="false">(F38-E38)/E38*100</f>
        <v>-157.504803928546</v>
      </c>
      <c r="L38" s="487" t="n">
        <f aca="false">(G38-F38)/F38*100</f>
        <v>-730.29702970297</v>
      </c>
    </row>
    <row r="39" s="492" customFormat="true" ht="18" hidden="false" customHeight="true" outlineLevel="0" collapsed="false">
      <c r="A39" s="489" t="s">
        <v>507</v>
      </c>
      <c r="B39" s="513" t="n">
        <f aca="false">[2]Old!I39</f>
        <v>20.3</v>
      </c>
      <c r="C39" s="513" t="n">
        <f aca="false">[2]Old!J39</f>
        <v>16.4</v>
      </c>
      <c r="D39" s="513" t="n">
        <f aca="false">[2]Old!K39</f>
        <v>-557.9</v>
      </c>
      <c r="E39" s="513" t="n">
        <f aca="false">[2]Old!L39</f>
        <v>1.4</v>
      </c>
      <c r="F39" s="513" t="n">
        <f aca="false">[2]Old!M39</f>
        <v>60.6</v>
      </c>
      <c r="G39" s="513" t="n">
        <f aca="false">[2]Old!N39</f>
        <v>-16.5</v>
      </c>
      <c r="H39" s="514" t="n">
        <f aca="false">C39/B39%-100</f>
        <v>-19.2118226600985</v>
      </c>
      <c r="I39" s="486" t="s">
        <v>221</v>
      </c>
      <c r="J39" s="491" t="n">
        <f aca="false">(E39-D39)/D39*100</f>
        <v>-100.250941028858</v>
      </c>
      <c r="K39" s="491" t="n">
        <f aca="false">(F39-E39)/E39*100</f>
        <v>4228.57142857143</v>
      </c>
      <c r="L39" s="491" t="n">
        <f aca="false">(G39-F39)/F39*100</f>
        <v>-127.227722772277</v>
      </c>
    </row>
    <row r="40" s="77" customFormat="true" ht="16.5" hidden="false" customHeight="true" outlineLevel="0" collapsed="false">
      <c r="A40" s="494" t="s">
        <v>508</v>
      </c>
      <c r="B40" s="495" t="n">
        <f aca="false">[2]Old!I40</f>
        <v>1511.9</v>
      </c>
      <c r="C40" s="495" t="n">
        <f aca="false">[2]Old!J40</f>
        <v>1342.4</v>
      </c>
      <c r="D40" s="495" t="n">
        <f aca="false">[2]Old!K40</f>
        <v>856.8</v>
      </c>
      <c r="E40" s="495" t="n">
        <f aca="false">[2]Old!L40</f>
        <v>953.8</v>
      </c>
      <c r="F40" s="495" t="n">
        <f aca="false">[2]Old!M40</f>
        <v>1130.4</v>
      </c>
      <c r="G40" s="495" t="n">
        <f aca="false">[2]Old!N40</f>
        <v>872.4</v>
      </c>
      <c r="H40" s="496" t="n">
        <f aca="false">C40/B40%-100</f>
        <v>-11.2110589324691</v>
      </c>
      <c r="I40" s="182" t="n">
        <f aca="false">D40/C40%-100</f>
        <v>-36.1740166865316</v>
      </c>
      <c r="J40" s="497" t="n">
        <f aca="false">(E40-D40)/D40*100</f>
        <v>11.3211951447246</v>
      </c>
      <c r="K40" s="497" t="n">
        <f aca="false">(F40-E40)/E40*100</f>
        <v>18.5154120360663</v>
      </c>
      <c r="L40" s="497" t="n">
        <f aca="false">(G40-F40)/F40*100</f>
        <v>-22.823779193206</v>
      </c>
    </row>
    <row r="41" customFormat="false" ht="15.75" hidden="true" customHeight="true" outlineLevel="0" collapsed="false">
      <c r="A41" s="515" t="s">
        <v>509</v>
      </c>
      <c r="B41" s="516"/>
      <c r="C41" s="517"/>
      <c r="D41" s="517"/>
      <c r="E41" s="518" t="s">
        <v>221</v>
      </c>
      <c r="F41" s="517" t="n">
        <f aca="false">[2]Old!M31</f>
        <v>-1178.6</v>
      </c>
      <c r="G41" s="517" t="n">
        <f aca="false">[2]Old!N31</f>
        <v>1973.6</v>
      </c>
      <c r="H41" s="517"/>
      <c r="I41" s="517"/>
      <c r="J41" s="518" t="s">
        <v>221</v>
      </c>
      <c r="K41" s="518" t="s">
        <v>221</v>
      </c>
      <c r="L41" s="519" t="n">
        <f aca="false">(G41-F41)/F41*100</f>
        <v>-267.45291023248</v>
      </c>
    </row>
    <row r="42" customFormat="false" ht="15.75" hidden="true" customHeight="true" outlineLevel="0" collapsed="false">
      <c r="A42" s="520" t="s">
        <v>510</v>
      </c>
      <c r="B42" s="521" t="n">
        <f aca="false">[2]Old!I38</f>
        <v>2677.5</v>
      </c>
      <c r="C42" s="521" t="n">
        <f aca="false">[2]Old!J38</f>
        <v>397.2</v>
      </c>
      <c r="D42" s="521" t="n">
        <f aca="false">[2]Old!K38</f>
        <v>1491.1</v>
      </c>
      <c r="E42" s="521" t="n">
        <f aca="false">[2]Old!L38</f>
        <v>-1405.1</v>
      </c>
      <c r="F42" s="521" t="n">
        <f aca="false">[2]Old!M38</f>
        <v>-1197.4</v>
      </c>
      <c r="G42" s="521" t="n">
        <f aca="false">[2]Old!N38</f>
        <v>-5309.5</v>
      </c>
      <c r="H42" s="521"/>
      <c r="I42" s="521"/>
      <c r="J42" s="522" t="s">
        <v>221</v>
      </c>
      <c r="K42" s="522" t="s">
        <v>221</v>
      </c>
      <c r="L42" s="523" t="n">
        <f aca="false">(G42-F42)/F42*100</f>
        <v>343.419074661767</v>
      </c>
    </row>
    <row r="43" customFormat="false" ht="15.75" hidden="false" customHeight="true" outlineLevel="0" collapsed="false">
      <c r="A43" s="524" t="s">
        <v>511</v>
      </c>
      <c r="B43" s="476"/>
      <c r="C43" s="476"/>
      <c r="D43" s="476"/>
      <c r="E43" s="476"/>
      <c r="F43" s="476"/>
      <c r="G43" s="476"/>
      <c r="H43" s="476"/>
      <c r="I43" s="476"/>
      <c r="J43" s="525"/>
      <c r="K43" s="525"/>
      <c r="L43" s="526"/>
    </row>
    <row r="44" s="77" customFormat="true" ht="17.25" hidden="false" customHeight="true" outlineLevel="0" collapsed="false">
      <c r="A44" s="527" t="s">
        <v>512</v>
      </c>
      <c r="B44" s="528"/>
      <c r="C44" s="528"/>
      <c r="D44" s="528" t="s">
        <v>221</v>
      </c>
      <c r="E44" s="528" t="s">
        <v>221</v>
      </c>
      <c r="F44" s="528" t="n">
        <f aca="false">[2]Old!M30</f>
        <v>2005.4</v>
      </c>
      <c r="G44" s="528" t="n">
        <f aca="false">[2]Old!N30</f>
        <v>216.7</v>
      </c>
      <c r="H44" s="529"/>
      <c r="I44" s="530" t="s">
        <v>221</v>
      </c>
      <c r="J44" s="531" t="s">
        <v>221</v>
      </c>
      <c r="K44" s="531" t="s">
        <v>221</v>
      </c>
      <c r="L44" s="531" t="n">
        <f aca="false">(G44-F44)/F44*100</f>
        <v>-89.194175725541</v>
      </c>
    </row>
    <row r="45" s="77" customFormat="true" ht="17.25" hidden="false" customHeight="true" outlineLevel="0" collapsed="false">
      <c r="A45" s="532"/>
      <c r="B45" s="533"/>
      <c r="C45" s="533"/>
      <c r="D45" s="533"/>
      <c r="E45" s="533"/>
      <c r="F45" s="533"/>
      <c r="G45" s="533"/>
      <c r="H45" s="534"/>
      <c r="I45" s="535"/>
      <c r="J45" s="536"/>
      <c r="K45" s="536"/>
      <c r="L45" s="536"/>
    </row>
    <row r="46" customFormat="false" ht="13.5" hidden="false" customHeight="true" outlineLevel="0" collapsed="false">
      <c r="A46" s="537" t="s">
        <v>513</v>
      </c>
      <c r="B46" s="537"/>
      <c r="C46" s="464"/>
      <c r="D46" s="464"/>
      <c r="E46" s="464"/>
      <c r="F46" s="464"/>
      <c r="G46" s="464"/>
      <c r="H46" s="464"/>
      <c r="I46" s="464"/>
      <c r="J46" s="464"/>
      <c r="K46" s="464"/>
      <c r="L46" s="464"/>
    </row>
    <row r="47" customFormat="false" ht="15.75" hidden="false" customHeight="true" outlineLevel="0" collapsed="false">
      <c r="A47" s="537" t="s">
        <v>514</v>
      </c>
      <c r="B47" s="537"/>
      <c r="C47" s="464"/>
      <c r="D47" s="464"/>
      <c r="E47" s="464"/>
      <c r="F47" s="464"/>
      <c r="G47" s="464"/>
      <c r="H47" s="464"/>
      <c r="I47" s="464"/>
      <c r="J47" s="464"/>
      <c r="K47" s="464"/>
      <c r="L47" s="464"/>
    </row>
    <row r="48" customFormat="false" ht="15.75" hidden="false" customHeight="true" outlineLevel="0" collapsed="false">
      <c r="A48" s="537" t="s">
        <v>515</v>
      </c>
      <c r="B48" s="537"/>
      <c r="C48" s="464"/>
      <c r="D48" s="464"/>
      <c r="E48" s="464"/>
      <c r="F48" s="464"/>
      <c r="G48" s="464"/>
      <c r="H48" s="464"/>
      <c r="I48" s="464"/>
      <c r="J48" s="464"/>
      <c r="K48" s="464"/>
      <c r="L48" s="464"/>
    </row>
    <row r="49" customFormat="false" ht="15" hidden="false" customHeight="true" outlineLevel="0" collapsed="false">
      <c r="A49" s="464" t="s">
        <v>516</v>
      </c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464"/>
    </row>
    <row r="50" customFormat="false" ht="15.75" hidden="false" customHeight="true" outlineLevel="0" collapsed="false">
      <c r="A50" s="464" t="s">
        <v>517</v>
      </c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464"/>
    </row>
    <row r="51" customFormat="false" ht="12.75" hidden="false" customHeight="false" outlineLevel="0" collapsed="false">
      <c r="A51" s="464"/>
      <c r="B51" s="464"/>
      <c r="C51" s="464"/>
      <c r="D51" s="464"/>
      <c r="E51" s="464"/>
      <c r="F51" s="464"/>
      <c r="G51" s="464"/>
      <c r="H51" s="464"/>
      <c r="I51" s="464"/>
      <c r="J51" s="464"/>
      <c r="K51" s="464"/>
      <c r="L51" s="464"/>
    </row>
    <row r="52" customFormat="false" ht="16.5" hidden="false" customHeight="true" outlineLevel="0" collapsed="false"/>
    <row r="53" customFormat="false" ht="17.25" hidden="false" customHeight="true" outlineLevel="0" collapsed="false"/>
    <row r="54" customFormat="false" ht="16.5" hidden="false" customHeight="true" outlineLevel="0" collapsed="false"/>
  </sheetData>
  <mergeCells count="6">
    <mergeCell ref="A1:L1"/>
    <mergeCell ref="A2:L2"/>
    <mergeCell ref="A3:L3"/>
    <mergeCell ref="A4:L4"/>
    <mergeCell ref="C6:G6"/>
    <mergeCell ref="H6:L6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" zeroHeight="false" outlineLevelRow="0" outlineLevelCol="0"/>
  <cols>
    <col collapsed="false" customWidth="true" hidden="false" outlineLevel="0" max="1" min="1" style="538" width="5.28"/>
    <col collapsed="false" customWidth="true" hidden="false" outlineLevel="0" max="2" min="2" style="538" width="26.42"/>
    <col collapsed="false" customWidth="true" hidden="false" outlineLevel="0" max="3" min="3" style="538" width="11.99"/>
    <col collapsed="false" customWidth="true" hidden="false" outlineLevel="0" max="5" min="4" style="538" width="10.28"/>
    <col collapsed="false" customWidth="true" hidden="false" outlineLevel="0" max="7" min="6" style="538" width="10.56"/>
    <col collapsed="false" customWidth="true" hidden="true" outlineLevel="0" max="8" min="8" style="538" width="11.99"/>
    <col collapsed="false" customWidth="true" hidden="true" outlineLevel="0" max="9" min="9" style="538" width="14.28"/>
    <col collapsed="false" customWidth="true" hidden="true" outlineLevel="0" max="10" min="10" style="538" width="9.7"/>
    <col collapsed="false" customWidth="true" hidden="false" outlineLevel="0" max="11" min="11" style="538" width="11.13"/>
    <col collapsed="false" customWidth="false" hidden="false" outlineLevel="0" max="257" min="12" style="538" width="9.14"/>
  </cols>
  <sheetData>
    <row r="1" customFormat="false" ht="12.75" hidden="false" customHeight="true" outlineLevel="0" collapsed="false">
      <c r="A1" s="16" t="s">
        <v>51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539" customFormat="true" ht="18.75" hidden="false" customHeight="false" outlineLevel="0" collapsed="false">
      <c r="A2" s="50" t="s">
        <v>519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.75" hidden="false" customHeight="false" outlineLevel="0" collapsed="false">
      <c r="A3" s="540"/>
      <c r="B3" s="540"/>
      <c r="C3" s="1"/>
      <c r="D3" s="1"/>
      <c r="E3" s="1"/>
      <c r="F3" s="540"/>
      <c r="G3" s="540"/>
      <c r="H3" s="540"/>
      <c r="I3" s="1"/>
      <c r="J3" s="1"/>
      <c r="K3" s="1"/>
    </row>
    <row r="4" customFormat="false" ht="12" hidden="false" customHeight="false" outlineLevel="0" collapsed="false">
      <c r="A4" s="541"/>
      <c r="J4" s="542"/>
      <c r="K4" s="542" t="s">
        <v>70</v>
      </c>
    </row>
    <row r="5" customFormat="false" ht="24.75" hidden="false" customHeight="true" outlineLevel="0" collapsed="false">
      <c r="A5" s="543" t="s">
        <v>520</v>
      </c>
      <c r="B5" s="544" t="s">
        <v>521</v>
      </c>
      <c r="C5" s="545" t="s">
        <v>31</v>
      </c>
      <c r="D5" s="546" t="s">
        <v>32</v>
      </c>
      <c r="E5" s="546"/>
      <c r="F5" s="546"/>
      <c r="G5" s="546"/>
      <c r="H5" s="547"/>
      <c r="I5" s="548"/>
      <c r="J5" s="549" t="s">
        <v>522</v>
      </c>
      <c r="K5" s="550" t="s">
        <v>522</v>
      </c>
    </row>
    <row r="6" customFormat="false" ht="14.1" hidden="false" customHeight="true" outlineLevel="0" collapsed="false">
      <c r="A6" s="543"/>
      <c r="B6" s="544"/>
      <c r="C6" s="551" t="s">
        <v>523</v>
      </c>
      <c r="D6" s="552" t="s">
        <v>524</v>
      </c>
      <c r="E6" s="553" t="s">
        <v>525</v>
      </c>
      <c r="F6" s="553" t="s">
        <v>526</v>
      </c>
      <c r="G6" s="553" t="s">
        <v>527</v>
      </c>
      <c r="H6" s="554" t="s">
        <v>528</v>
      </c>
      <c r="I6" s="555" t="s">
        <v>529</v>
      </c>
      <c r="J6" s="556" t="s">
        <v>530</v>
      </c>
      <c r="K6" s="469" t="s">
        <v>531</v>
      </c>
    </row>
    <row r="7" customFormat="false" ht="14.1" hidden="false" customHeight="true" outlineLevel="0" collapsed="false">
      <c r="A7" s="557" t="n">
        <v>1</v>
      </c>
      <c r="B7" s="558" t="s">
        <v>532</v>
      </c>
      <c r="C7" s="559" t="n">
        <f aca="false">C8+C11</f>
        <v>62970.282</v>
      </c>
      <c r="D7" s="560" t="n">
        <f aca="false">D8+D11</f>
        <v>62970.282</v>
      </c>
      <c r="E7" s="560" t="n">
        <f aca="false">E8+E11</f>
        <v>62970.282</v>
      </c>
      <c r="F7" s="561" t="n">
        <f aca="false">F8+F11</f>
        <v>62970.282</v>
      </c>
      <c r="G7" s="561" t="n">
        <f aca="false">G8+G11</f>
        <v>65450.282</v>
      </c>
      <c r="H7" s="562" t="n">
        <f aca="false">D7-C7</f>
        <v>0</v>
      </c>
      <c r="I7" s="560" t="n">
        <f aca="false">E7-C7</f>
        <v>0</v>
      </c>
      <c r="J7" s="563" t="n">
        <f aca="false">F7-C7</f>
        <v>0</v>
      </c>
      <c r="K7" s="560" t="n">
        <f aca="false">G7-C7</f>
        <v>2480</v>
      </c>
    </row>
    <row r="8" customFormat="false" ht="14.1" hidden="false" customHeight="true" outlineLevel="0" collapsed="false">
      <c r="A8" s="564"/>
      <c r="B8" s="565" t="s">
        <v>533</v>
      </c>
      <c r="C8" s="566" t="n">
        <f aca="false">C9+C10</f>
        <v>60855.107</v>
      </c>
      <c r="D8" s="567" t="n">
        <f aca="false">D9+D10</f>
        <v>60845.107</v>
      </c>
      <c r="E8" s="567" t="n">
        <f aca="false">E9+E10</f>
        <v>60845.107</v>
      </c>
      <c r="F8" s="568" t="n">
        <f aca="false">F9+F10</f>
        <v>60768.607</v>
      </c>
      <c r="G8" s="568" t="n">
        <f aca="false">G9+G10</f>
        <v>63108.607</v>
      </c>
      <c r="H8" s="569" t="n">
        <f aca="false">D8-C8</f>
        <v>-10</v>
      </c>
      <c r="I8" s="567" t="n">
        <f aca="false">E8-C8</f>
        <v>-10</v>
      </c>
      <c r="J8" s="570" t="n">
        <f aca="false">F8-C8</f>
        <v>-86.5</v>
      </c>
      <c r="K8" s="567" t="n">
        <f aca="false">G8-C8</f>
        <v>2253.5</v>
      </c>
    </row>
    <row r="9" customFormat="false" ht="14.1" hidden="false" customHeight="true" outlineLevel="0" collapsed="false">
      <c r="A9" s="571"/>
      <c r="B9" s="572" t="s">
        <v>534</v>
      </c>
      <c r="C9" s="573" t="n">
        <v>9209.282</v>
      </c>
      <c r="D9" s="574" t="n">
        <f aca="false">[3]DEBO!C7</f>
        <v>7869.282</v>
      </c>
      <c r="E9" s="574" t="n">
        <f aca="false">[3]DEBO!D7</f>
        <v>6619.282</v>
      </c>
      <c r="F9" s="575" t="n">
        <f aca="false">[3]DEBO!E7</f>
        <v>13889.282</v>
      </c>
      <c r="G9" s="575" t="n">
        <f aca="false">[3]DEBO!F7</f>
        <v>13889.282</v>
      </c>
      <c r="H9" s="576" t="n">
        <f aca="false">D9-C9</f>
        <v>-1340</v>
      </c>
      <c r="I9" s="574" t="n">
        <f aca="false">E9-C9</f>
        <v>-2590</v>
      </c>
      <c r="J9" s="577" t="n">
        <f aca="false">F9-C9</f>
        <v>4680</v>
      </c>
      <c r="K9" s="574" t="n">
        <f aca="false">G9-C9</f>
        <v>4680</v>
      </c>
    </row>
    <row r="10" customFormat="false" ht="14.1" hidden="false" customHeight="true" outlineLevel="0" collapsed="false">
      <c r="A10" s="571"/>
      <c r="B10" s="572" t="s">
        <v>535</v>
      </c>
      <c r="C10" s="573" t="n">
        <f aca="false">51245.825+400</f>
        <v>51645.825</v>
      </c>
      <c r="D10" s="574" t="n">
        <f aca="false">[3]DEBO!C8</f>
        <v>52975.825</v>
      </c>
      <c r="E10" s="574" t="n">
        <f aca="false">[3]DEBO!D8</f>
        <v>54225.825</v>
      </c>
      <c r="F10" s="575" t="n">
        <f aca="false">[3]DEBO!E8</f>
        <v>46879.325</v>
      </c>
      <c r="G10" s="575" t="n">
        <f aca="false">[3]DEBO!F8</f>
        <v>49219.325</v>
      </c>
      <c r="H10" s="576" t="n">
        <f aca="false">D10-C10</f>
        <v>1330</v>
      </c>
      <c r="I10" s="574" t="n">
        <f aca="false">E10-C10</f>
        <v>2580</v>
      </c>
      <c r="J10" s="577" t="n">
        <f aca="false">F10-C10</f>
        <v>-4766.5</v>
      </c>
      <c r="K10" s="574" t="n">
        <f aca="false">G10-C10</f>
        <v>-2426.5</v>
      </c>
    </row>
    <row r="11" customFormat="false" ht="14.1" hidden="false" customHeight="true" outlineLevel="0" collapsed="false">
      <c r="A11" s="578"/>
      <c r="B11" s="579" t="s">
        <v>536</v>
      </c>
      <c r="C11" s="573" t="n">
        <f aca="false">2515.175-400</f>
        <v>2115.175</v>
      </c>
      <c r="D11" s="574" t="n">
        <f aca="false">[3]DEBO!C9</f>
        <v>2125.175</v>
      </c>
      <c r="E11" s="574" t="n">
        <f aca="false">[3]DEBO!D9</f>
        <v>2125.175</v>
      </c>
      <c r="F11" s="575" t="n">
        <f aca="false">[3]DEBO!E9</f>
        <v>2201.675</v>
      </c>
      <c r="G11" s="575" t="n">
        <f aca="false">[3]DEBO!F9</f>
        <v>2341.675</v>
      </c>
      <c r="H11" s="576" t="n">
        <f aca="false">D11-C11</f>
        <v>10</v>
      </c>
      <c r="I11" s="574" t="n">
        <f aca="false">E11-C11</f>
        <v>10</v>
      </c>
      <c r="J11" s="577" t="n">
        <f aca="false">F11-C11</f>
        <v>86.5</v>
      </c>
      <c r="K11" s="574" t="n">
        <f aca="false">G11-C11</f>
        <v>226.5</v>
      </c>
    </row>
    <row r="12" customFormat="false" ht="14.1" hidden="true" customHeight="true" outlineLevel="0" collapsed="false">
      <c r="A12" s="580"/>
      <c r="B12" s="581" t="s">
        <v>537</v>
      </c>
      <c r="C12" s="573" t="n">
        <v>400</v>
      </c>
      <c r="D12" s="574" t="n">
        <f aca="false">[3]DEBO!C10</f>
        <v>500</v>
      </c>
      <c r="E12" s="574" t="n">
        <f aca="false">[3]DEBO!D10</f>
        <v>700</v>
      </c>
      <c r="F12" s="575" t="n">
        <f aca="false">[3]DEBO!E10</f>
        <v>320.7</v>
      </c>
      <c r="G12" s="575" t="n">
        <f aca="false">[3]DEBO!F10</f>
        <v>420.7</v>
      </c>
      <c r="H12" s="576" t="n">
        <f aca="false">D12-C12</f>
        <v>100</v>
      </c>
      <c r="I12" s="574" t="n">
        <f aca="false">E12-C12</f>
        <v>300</v>
      </c>
      <c r="J12" s="577" t="n">
        <f aca="false">F12-C12</f>
        <v>-79.3</v>
      </c>
      <c r="K12" s="574" t="n">
        <f aca="false">G12-C12</f>
        <v>20.7</v>
      </c>
    </row>
    <row r="13" customFormat="false" ht="14.1" hidden="false" customHeight="true" outlineLevel="0" collapsed="false">
      <c r="A13" s="557" t="n">
        <v>2</v>
      </c>
      <c r="B13" s="558" t="s">
        <v>538</v>
      </c>
      <c r="C13" s="582" t="n">
        <f aca="false">C14+C17</f>
        <v>17959.214</v>
      </c>
      <c r="D13" s="583" t="n">
        <f aca="false">D14+D17</f>
        <v>17959.214</v>
      </c>
      <c r="E13" s="583" t="n">
        <f aca="false">E14+E17</f>
        <v>17959.214</v>
      </c>
      <c r="F13" s="584" t="n">
        <f aca="false">F14+F17</f>
        <v>17959.214</v>
      </c>
      <c r="G13" s="584" t="n">
        <f aca="false">G14+G17</f>
        <v>17959.214</v>
      </c>
      <c r="H13" s="585" t="n">
        <f aca="false">D13-C13</f>
        <v>0</v>
      </c>
      <c r="I13" s="583" t="n">
        <f aca="false">E13-C13</f>
        <v>0</v>
      </c>
      <c r="J13" s="586" t="n">
        <f aca="false">F13-C13</f>
        <v>0</v>
      </c>
      <c r="K13" s="583" t="n">
        <f aca="false">G13-C13</f>
        <v>0</v>
      </c>
    </row>
    <row r="14" customFormat="false" ht="14.1" hidden="false" customHeight="true" outlineLevel="0" collapsed="false">
      <c r="A14" s="564"/>
      <c r="B14" s="565" t="s">
        <v>533</v>
      </c>
      <c r="C14" s="566" t="n">
        <f aca="false">C15+C16</f>
        <v>7789.646</v>
      </c>
      <c r="D14" s="567" t="n">
        <f aca="false">D15+D16</f>
        <v>7789.646</v>
      </c>
      <c r="E14" s="567" t="n">
        <f aca="false">E15+E16</f>
        <v>7789.646</v>
      </c>
      <c r="F14" s="568" t="n">
        <f aca="false">F15+F16</f>
        <v>7780.646</v>
      </c>
      <c r="G14" s="568" t="n">
        <f aca="false">G15+G16</f>
        <v>7780.646</v>
      </c>
      <c r="H14" s="569" t="n">
        <f aca="false">D14-C14</f>
        <v>0</v>
      </c>
      <c r="I14" s="567" t="n">
        <f aca="false">E14-C14</f>
        <v>0</v>
      </c>
      <c r="J14" s="570" t="n">
        <f aca="false">F14-C14</f>
        <v>-9</v>
      </c>
      <c r="K14" s="567" t="n">
        <f aca="false">G14-C14</f>
        <v>-9</v>
      </c>
    </row>
    <row r="15" customFormat="false" ht="14.1" hidden="false" customHeight="true" outlineLevel="0" collapsed="false">
      <c r="A15" s="571"/>
      <c r="B15" s="572" t="s">
        <v>539</v>
      </c>
      <c r="C15" s="573" t="n">
        <v>1518.622</v>
      </c>
      <c r="D15" s="574" t="n">
        <f aca="false">[3]DEBO!C12</f>
        <v>1518.622</v>
      </c>
      <c r="E15" s="574" t="n">
        <f aca="false">[3]DEBO!D12</f>
        <v>1518.622</v>
      </c>
      <c r="F15" s="575" t="n">
        <f aca="false">[3]DEBO!E12</f>
        <v>1509.622</v>
      </c>
      <c r="G15" s="575" t="n">
        <f aca="false">[3]DEBO!F12</f>
        <v>1509.622</v>
      </c>
      <c r="H15" s="576" t="n">
        <f aca="false">D15-C15</f>
        <v>0</v>
      </c>
      <c r="I15" s="574" t="n">
        <f aca="false">E15-C15</f>
        <v>0</v>
      </c>
      <c r="J15" s="577" t="n">
        <f aca="false">F15-C15</f>
        <v>-9</v>
      </c>
      <c r="K15" s="574" t="n">
        <f aca="false">G15-C15</f>
        <v>-9</v>
      </c>
    </row>
    <row r="16" customFormat="false" ht="14.1" hidden="false" customHeight="true" outlineLevel="0" collapsed="false">
      <c r="A16" s="571"/>
      <c r="B16" s="572" t="s">
        <v>535</v>
      </c>
      <c r="C16" s="573" t="n">
        <v>6271.024</v>
      </c>
      <c r="D16" s="574" t="n">
        <f aca="false">[3]DEBO!C13</f>
        <v>6271.024</v>
      </c>
      <c r="E16" s="574" t="n">
        <f aca="false">[3]DEBO!D13</f>
        <v>6271.024</v>
      </c>
      <c r="F16" s="575" t="n">
        <f aca="false">[3]DEBO!E13</f>
        <v>6271.024</v>
      </c>
      <c r="G16" s="575" t="n">
        <f aca="false">[3]DEBO!F13</f>
        <v>6271.024</v>
      </c>
      <c r="H16" s="576" t="n">
        <f aca="false">D16-C16</f>
        <v>0</v>
      </c>
      <c r="I16" s="574" t="n">
        <f aca="false">E16-C16</f>
        <v>0</v>
      </c>
      <c r="J16" s="577" t="n">
        <f aca="false">F16-C16</f>
        <v>0</v>
      </c>
      <c r="K16" s="574" t="n">
        <f aca="false">G16-C16</f>
        <v>0</v>
      </c>
    </row>
    <row r="17" customFormat="false" ht="14.1" hidden="false" customHeight="true" outlineLevel="0" collapsed="false">
      <c r="A17" s="578"/>
      <c r="B17" s="579" t="s">
        <v>540</v>
      </c>
      <c r="C17" s="587" t="n">
        <v>10169.568</v>
      </c>
      <c r="D17" s="588" t="n">
        <f aca="false">[3]DEBO!C14</f>
        <v>10169.568</v>
      </c>
      <c r="E17" s="588" t="n">
        <f aca="false">[3]DEBO!D14</f>
        <v>10169.568</v>
      </c>
      <c r="F17" s="589" t="n">
        <f aca="false">[3]DEBO!E14</f>
        <v>10178.568</v>
      </c>
      <c r="G17" s="589" t="n">
        <f aca="false">[3]DEBO!F14</f>
        <v>10178.568</v>
      </c>
      <c r="H17" s="590" t="n">
        <f aca="false">D17-C17</f>
        <v>0</v>
      </c>
      <c r="I17" s="588" t="n">
        <f aca="false">E17-C17</f>
        <v>0</v>
      </c>
      <c r="J17" s="591" t="n">
        <f aca="false">F17-C17</f>
        <v>9</v>
      </c>
      <c r="K17" s="588" t="n">
        <f aca="false">G17-C17</f>
        <v>9</v>
      </c>
    </row>
    <row r="18" customFormat="false" ht="14.1" hidden="false" customHeight="true" outlineLevel="0" collapsed="false">
      <c r="A18" s="557" t="n">
        <v>3</v>
      </c>
      <c r="B18" s="558" t="s">
        <v>541</v>
      </c>
      <c r="C18" s="559" t="n">
        <f aca="false">C19+C22</f>
        <v>3876.759</v>
      </c>
      <c r="D18" s="560" t="n">
        <f aca="false">D19+D22</f>
        <v>3876.759</v>
      </c>
      <c r="E18" s="560" t="n">
        <f aca="false">E19+E22</f>
        <v>3876.759</v>
      </c>
      <c r="F18" s="561" t="n">
        <f aca="false">F19+F22</f>
        <v>3876.759</v>
      </c>
      <c r="G18" s="561" t="n">
        <f aca="false">G19+G22</f>
        <v>3876.759</v>
      </c>
      <c r="H18" s="562" t="n">
        <f aca="false">D18-C18</f>
        <v>0</v>
      </c>
      <c r="I18" s="560" t="n">
        <f aca="false">E18-C18</f>
        <v>0</v>
      </c>
      <c r="J18" s="563" t="n">
        <f aca="false">F18-C18</f>
        <v>0</v>
      </c>
      <c r="K18" s="560" t="n">
        <f aca="false">G18-C18</f>
        <v>0</v>
      </c>
    </row>
    <row r="19" customFormat="false" ht="14.1" hidden="false" customHeight="true" outlineLevel="0" collapsed="false">
      <c r="A19" s="564"/>
      <c r="B19" s="565" t="s">
        <v>533</v>
      </c>
      <c r="C19" s="592" t="n">
        <f aca="false">C20+C21</f>
        <v>254.384</v>
      </c>
      <c r="D19" s="593" t="n">
        <f aca="false">D20+D21</f>
        <v>254.384</v>
      </c>
      <c r="E19" s="593" t="n">
        <f aca="false">E20+E21</f>
        <v>254.384</v>
      </c>
      <c r="F19" s="594" t="n">
        <f aca="false">F20+F21</f>
        <v>254.384</v>
      </c>
      <c r="G19" s="594" t="n">
        <f aca="false">G20+G21</f>
        <v>254.384</v>
      </c>
      <c r="H19" s="595" t="n">
        <f aca="false">D19-C19</f>
        <v>0</v>
      </c>
      <c r="I19" s="593" t="n">
        <f aca="false">E19-C19</f>
        <v>0</v>
      </c>
      <c r="J19" s="596" t="n">
        <f aca="false">F19-C19</f>
        <v>0</v>
      </c>
      <c r="K19" s="593" t="n">
        <f aca="false">G19-C19</f>
        <v>0</v>
      </c>
    </row>
    <row r="20" customFormat="false" ht="14.1" hidden="false" customHeight="true" outlineLevel="0" collapsed="false">
      <c r="A20" s="571"/>
      <c r="B20" s="572" t="s">
        <v>534</v>
      </c>
      <c r="C20" s="573" t="n">
        <v>254.384</v>
      </c>
      <c r="D20" s="574" t="n">
        <f aca="false">[3]DEBO!C16</f>
        <v>254.384</v>
      </c>
      <c r="E20" s="574" t="n">
        <f aca="false">[3]DEBO!D16</f>
        <v>254.384</v>
      </c>
      <c r="F20" s="575" t="n">
        <f aca="false">[3]DEBO!E16</f>
        <v>254.384</v>
      </c>
      <c r="G20" s="575" t="n">
        <f aca="false">[3]DEBO!F16</f>
        <v>254.384</v>
      </c>
      <c r="H20" s="576" t="n">
        <f aca="false">D20-C20</f>
        <v>0</v>
      </c>
      <c r="I20" s="574" t="n">
        <f aca="false">E20-C20</f>
        <v>0</v>
      </c>
      <c r="J20" s="577" t="n">
        <f aca="false">F20-C20</f>
        <v>0</v>
      </c>
      <c r="K20" s="574" t="n">
        <f aca="false">G20-C20</f>
        <v>0</v>
      </c>
    </row>
    <row r="21" customFormat="false" ht="14.1" hidden="false" customHeight="true" outlineLevel="0" collapsed="false">
      <c r="A21" s="571"/>
      <c r="B21" s="572" t="s">
        <v>535</v>
      </c>
      <c r="C21" s="573" t="n">
        <v>0</v>
      </c>
      <c r="D21" s="574" t="n">
        <f aca="false">[3]DEBO!C17</f>
        <v>0</v>
      </c>
      <c r="E21" s="574" t="n">
        <f aca="false">[3]DEBO!D17</f>
        <v>0</v>
      </c>
      <c r="F21" s="575" t="n">
        <f aca="false">[3]DEBO!E17</f>
        <v>0</v>
      </c>
      <c r="G21" s="575" t="n">
        <f aca="false">[3]DEBO!F17</f>
        <v>0</v>
      </c>
      <c r="H21" s="576" t="n">
        <f aca="false">D21-C21</f>
        <v>0</v>
      </c>
      <c r="I21" s="574" t="n">
        <f aca="false">E21-C21</f>
        <v>0</v>
      </c>
      <c r="J21" s="577" t="n">
        <f aca="false">F21-C21</f>
        <v>0</v>
      </c>
      <c r="K21" s="574" t="n">
        <f aca="false">G21-C21</f>
        <v>0</v>
      </c>
    </row>
    <row r="22" customFormat="false" ht="14.1" hidden="false" customHeight="true" outlineLevel="0" collapsed="false">
      <c r="A22" s="578"/>
      <c r="B22" s="579" t="s">
        <v>540</v>
      </c>
      <c r="C22" s="573" t="n">
        <v>3622.375</v>
      </c>
      <c r="D22" s="574" t="n">
        <f aca="false">[3]DEBO!C18</f>
        <v>3622.375</v>
      </c>
      <c r="E22" s="574" t="n">
        <f aca="false">[3]DEBO!D18</f>
        <v>3622.375</v>
      </c>
      <c r="F22" s="575" t="n">
        <f aca="false">[3]DEBO!E18</f>
        <v>3622.375</v>
      </c>
      <c r="G22" s="575" t="n">
        <f aca="false">[3]DEBO!F18</f>
        <v>3622.375</v>
      </c>
      <c r="H22" s="576" t="n">
        <f aca="false">D22-C22</f>
        <v>0</v>
      </c>
      <c r="I22" s="574" t="n">
        <f aca="false">E22-C22</f>
        <v>0</v>
      </c>
      <c r="J22" s="577" t="n">
        <f aca="false">F22-C22</f>
        <v>0</v>
      </c>
      <c r="K22" s="574" t="n">
        <f aca="false">G22-C22</f>
        <v>0</v>
      </c>
    </row>
    <row r="23" customFormat="false" ht="14.1" hidden="false" customHeight="true" outlineLevel="0" collapsed="false">
      <c r="A23" s="557" t="n">
        <v>4</v>
      </c>
      <c r="B23" s="558" t="s">
        <v>542</v>
      </c>
      <c r="C23" s="597" t="n">
        <f aca="false">C24+C26</f>
        <v>1678.879</v>
      </c>
      <c r="D23" s="598" t="n">
        <f aca="false">D24+D26</f>
        <v>1678.879</v>
      </c>
      <c r="E23" s="598" t="n">
        <f aca="false">E24+E26</f>
        <v>1678.879</v>
      </c>
      <c r="F23" s="599" t="n">
        <f aca="false">F24+F26</f>
        <v>1678.879</v>
      </c>
      <c r="G23" s="599" t="n">
        <f aca="false">G24+G26</f>
        <v>1678.879</v>
      </c>
      <c r="H23" s="600" t="n">
        <f aca="false">D23-C23</f>
        <v>0</v>
      </c>
      <c r="I23" s="598" t="n">
        <f aca="false">E23-C23</f>
        <v>0</v>
      </c>
      <c r="J23" s="601" t="n">
        <f aca="false">F23-C23</f>
        <v>0</v>
      </c>
      <c r="K23" s="598" t="n">
        <f aca="false">G23-C23</f>
        <v>0</v>
      </c>
    </row>
    <row r="24" customFormat="false" ht="14.1" hidden="false" customHeight="true" outlineLevel="0" collapsed="false">
      <c r="A24" s="564"/>
      <c r="B24" s="565" t="s">
        <v>533</v>
      </c>
      <c r="C24" s="592" t="n">
        <f aca="false">C25</f>
        <v>55.322</v>
      </c>
      <c r="D24" s="593" t="n">
        <f aca="false">D25</f>
        <v>55.322</v>
      </c>
      <c r="E24" s="593" t="n">
        <f aca="false">E25</f>
        <v>55.322</v>
      </c>
      <c r="F24" s="594" t="n">
        <f aca="false">F25</f>
        <v>55.322</v>
      </c>
      <c r="G24" s="594" t="n">
        <f aca="false">G25</f>
        <v>55.322</v>
      </c>
      <c r="H24" s="595" t="n">
        <f aca="false">D24-C24</f>
        <v>0</v>
      </c>
      <c r="I24" s="593" t="n">
        <f aca="false">E24-C24</f>
        <v>0</v>
      </c>
      <c r="J24" s="596" t="n">
        <f aca="false">F24-C24</f>
        <v>0</v>
      </c>
      <c r="K24" s="593" t="n">
        <f aca="false">G24-C24</f>
        <v>0</v>
      </c>
    </row>
    <row r="25" customFormat="false" ht="14.1" hidden="false" customHeight="true" outlineLevel="0" collapsed="false">
      <c r="A25" s="571"/>
      <c r="B25" s="572" t="s">
        <v>534</v>
      </c>
      <c r="C25" s="573" t="n">
        <v>55.322</v>
      </c>
      <c r="D25" s="574" t="n">
        <f aca="false">[3]DEBO!C20</f>
        <v>55.322</v>
      </c>
      <c r="E25" s="574" t="n">
        <f aca="false">[3]DEBO!D20</f>
        <v>55.322</v>
      </c>
      <c r="F25" s="575" t="n">
        <f aca="false">[3]DEBO!E20</f>
        <v>55.322</v>
      </c>
      <c r="G25" s="575" t="n">
        <f aca="false">[3]DEBO!F20</f>
        <v>55.322</v>
      </c>
      <c r="H25" s="576" t="n">
        <f aca="false">D25-C25</f>
        <v>0</v>
      </c>
      <c r="I25" s="574" t="n">
        <f aca="false">E25-C25</f>
        <v>0</v>
      </c>
      <c r="J25" s="577" t="n">
        <f aca="false">F25-C25</f>
        <v>0</v>
      </c>
      <c r="K25" s="574" t="n">
        <f aca="false">G25-C25</f>
        <v>0</v>
      </c>
    </row>
    <row r="26" customFormat="false" ht="14.1" hidden="false" customHeight="true" outlineLevel="0" collapsed="false">
      <c r="A26" s="578"/>
      <c r="B26" s="579" t="s">
        <v>540</v>
      </c>
      <c r="C26" s="587" t="n">
        <v>1623.557</v>
      </c>
      <c r="D26" s="588" t="n">
        <f aca="false">[3]DEBO!C21</f>
        <v>1623.557</v>
      </c>
      <c r="E26" s="588" t="n">
        <f aca="false">[3]DEBO!D21</f>
        <v>1623.557</v>
      </c>
      <c r="F26" s="589" t="n">
        <f aca="false">[3]DEBO!E21</f>
        <v>1623.557</v>
      </c>
      <c r="G26" s="589" t="n">
        <f aca="false">[3]DEBO!F21</f>
        <v>1623.557</v>
      </c>
      <c r="H26" s="590" t="n">
        <f aca="false">D26-C26</f>
        <v>0</v>
      </c>
      <c r="I26" s="588" t="n">
        <f aca="false">E26-C26</f>
        <v>0</v>
      </c>
      <c r="J26" s="591" t="n">
        <f aca="false">F26-C26</f>
        <v>0</v>
      </c>
      <c r="K26" s="588" t="n">
        <f aca="false">G26-C26</f>
        <v>0</v>
      </c>
    </row>
    <row r="27" customFormat="false" ht="14.1" hidden="false" customHeight="true" outlineLevel="0" collapsed="false">
      <c r="A27" s="557" t="n">
        <v>5</v>
      </c>
      <c r="B27" s="558" t="s">
        <v>543</v>
      </c>
      <c r="C27" s="602" t="n">
        <f aca="false">C28+C30</f>
        <v>3469.774</v>
      </c>
      <c r="D27" s="603" t="n">
        <f aca="false">D28+D30</f>
        <v>3469.774</v>
      </c>
      <c r="E27" s="603" t="n">
        <f aca="false">E28+E30</f>
        <v>3469.774</v>
      </c>
      <c r="F27" s="604" t="n">
        <f aca="false">F28+F30</f>
        <v>3469.774</v>
      </c>
      <c r="G27" s="604" t="n">
        <f aca="false">G28+G30</f>
        <v>3469.774</v>
      </c>
      <c r="H27" s="605" t="n">
        <f aca="false">D27-C27</f>
        <v>0</v>
      </c>
      <c r="I27" s="603" t="n">
        <f aca="false">E27-C27</f>
        <v>0</v>
      </c>
      <c r="J27" s="606" t="n">
        <f aca="false">F27-C27</f>
        <v>0</v>
      </c>
      <c r="K27" s="603" t="n">
        <f aca="false">G27-C27</f>
        <v>0</v>
      </c>
    </row>
    <row r="28" customFormat="false" ht="14.1" hidden="false" customHeight="true" outlineLevel="0" collapsed="false">
      <c r="A28" s="564"/>
      <c r="B28" s="565" t="s">
        <v>533</v>
      </c>
      <c r="C28" s="592" t="n">
        <f aca="false">C29</f>
        <v>944.6</v>
      </c>
      <c r="D28" s="593" t="n">
        <f aca="false">D29</f>
        <v>944.6</v>
      </c>
      <c r="E28" s="593" t="n">
        <f aca="false">E29</f>
        <v>944.6</v>
      </c>
      <c r="F28" s="594" t="n">
        <f aca="false">F29</f>
        <v>944.6</v>
      </c>
      <c r="G28" s="594" t="n">
        <f aca="false">G29</f>
        <v>944.6</v>
      </c>
      <c r="H28" s="595" t="n">
        <f aca="false">D28-C28</f>
        <v>0</v>
      </c>
      <c r="I28" s="593" t="n">
        <f aca="false">E28-C28</f>
        <v>0</v>
      </c>
      <c r="J28" s="596" t="n">
        <f aca="false">F28-C28</f>
        <v>0</v>
      </c>
      <c r="K28" s="593" t="n">
        <f aca="false">G28-C28</f>
        <v>0</v>
      </c>
    </row>
    <row r="29" customFormat="false" ht="14.1" hidden="false" customHeight="true" outlineLevel="0" collapsed="false">
      <c r="A29" s="571"/>
      <c r="B29" s="572" t="s">
        <v>544</v>
      </c>
      <c r="C29" s="573" t="n">
        <v>944.6</v>
      </c>
      <c r="D29" s="574" t="n">
        <f aca="false">[3]DEBO!C24+[3]DEBO!C25</f>
        <v>944.6</v>
      </c>
      <c r="E29" s="574" t="n">
        <f aca="false">[3]DEBO!D24+[3]DEBO!D25</f>
        <v>944.6</v>
      </c>
      <c r="F29" s="575" t="n">
        <f aca="false">[3]DEBO!E24+[3]DEBO!E25</f>
        <v>944.6</v>
      </c>
      <c r="G29" s="575" t="n">
        <f aca="false">[3]DEBO!F24+[3]DEBO!F25</f>
        <v>944.6</v>
      </c>
      <c r="H29" s="576" t="n">
        <f aca="false">D29-C29</f>
        <v>0</v>
      </c>
      <c r="I29" s="574" t="n">
        <f aca="false">E29-C29</f>
        <v>0</v>
      </c>
      <c r="J29" s="577" t="n">
        <f aca="false">F29-C29</f>
        <v>0</v>
      </c>
      <c r="K29" s="574" t="n">
        <f aca="false">G29-C29</f>
        <v>0</v>
      </c>
    </row>
    <row r="30" customFormat="false" ht="14.1" hidden="false" customHeight="true" outlineLevel="0" collapsed="false">
      <c r="A30" s="564"/>
      <c r="B30" s="565" t="s">
        <v>545</v>
      </c>
      <c r="C30" s="573" t="n">
        <v>2525.174</v>
      </c>
      <c r="D30" s="574" t="n">
        <f aca="false">[3]DEBO!C26</f>
        <v>2525.174</v>
      </c>
      <c r="E30" s="574" t="n">
        <f aca="false">[3]DEBO!D26</f>
        <v>2525.174</v>
      </c>
      <c r="F30" s="575" t="n">
        <f aca="false">[3]DEBO!E26</f>
        <v>2525.174</v>
      </c>
      <c r="G30" s="575" t="n">
        <f aca="false">[3]DEBO!F26</f>
        <v>2525.174</v>
      </c>
      <c r="H30" s="576" t="n">
        <f aca="false">D30-C30</f>
        <v>0</v>
      </c>
      <c r="I30" s="574" t="n">
        <f aca="false">E30-C30</f>
        <v>0</v>
      </c>
      <c r="J30" s="577" t="n">
        <f aca="false">F30-C30</f>
        <v>0</v>
      </c>
      <c r="K30" s="574" t="n">
        <f aca="false">G30-C30</f>
        <v>0</v>
      </c>
    </row>
    <row r="31" customFormat="false" ht="14.1" hidden="false" customHeight="true" outlineLevel="0" collapsed="false">
      <c r="A31" s="578"/>
      <c r="B31" s="579" t="s">
        <v>546</v>
      </c>
      <c r="C31" s="573" t="n">
        <v>1051.8</v>
      </c>
      <c r="D31" s="574" t="n">
        <v>1051.676</v>
      </c>
      <c r="E31" s="574" t="n">
        <v>1051.676</v>
      </c>
      <c r="F31" s="575" t="n">
        <v>1051.676</v>
      </c>
      <c r="G31" s="575" t="n">
        <v>1051.676</v>
      </c>
      <c r="H31" s="576" t="n">
        <f aca="false">D31-C31</f>
        <v>-0.124000000000024</v>
      </c>
      <c r="I31" s="574" t="n">
        <f aca="false">E31-C31</f>
        <v>-0.124000000000024</v>
      </c>
      <c r="J31" s="577" t="n">
        <f aca="false">F31-C31</f>
        <v>-0.124000000000024</v>
      </c>
      <c r="K31" s="574" t="n">
        <f aca="false">G31-C31</f>
        <v>-0.124000000000024</v>
      </c>
    </row>
    <row r="32" customFormat="false" ht="14.1" hidden="false" customHeight="true" outlineLevel="0" collapsed="false">
      <c r="A32" s="557" t="n">
        <v>6</v>
      </c>
      <c r="B32" s="558" t="s">
        <v>547</v>
      </c>
      <c r="C32" s="607" t="n">
        <f aca="false">C33</f>
        <v>4239.4</v>
      </c>
      <c r="D32" s="608" t="n">
        <f aca="false">D33</f>
        <v>261.6</v>
      </c>
      <c r="E32" s="608" t="n">
        <f aca="false">E33</f>
        <v>1016.7</v>
      </c>
      <c r="F32" s="609" t="n">
        <f aca="false">F33</f>
        <v>3470.6</v>
      </c>
      <c r="G32" s="609" t="n">
        <f aca="false">G33</f>
        <v>-853.400000000001</v>
      </c>
      <c r="H32" s="610" t="n">
        <f aca="false">D32-C32</f>
        <v>-3977.8</v>
      </c>
      <c r="I32" s="608" t="n">
        <f aca="false">E32-C32</f>
        <v>-3222.7</v>
      </c>
      <c r="J32" s="611" t="n">
        <f aca="false">F32-C32</f>
        <v>-768.8</v>
      </c>
      <c r="K32" s="608" t="n">
        <f aca="false">G32-C32</f>
        <v>-5092.8</v>
      </c>
    </row>
    <row r="33" customFormat="false" ht="14.1" hidden="false" customHeight="true" outlineLevel="0" collapsed="false">
      <c r="A33" s="557"/>
      <c r="B33" s="565" t="s">
        <v>386</v>
      </c>
      <c r="C33" s="573" t="n">
        <v>4239.4</v>
      </c>
      <c r="D33" s="574" t="n">
        <f aca="false">[3]DEBO!C36+[3]DEBO!C37+4239.4</f>
        <v>261.6</v>
      </c>
      <c r="E33" s="574" t="n">
        <f aca="false">[3]DEBO!D36+[3]DEBO!D37+4239.4</f>
        <v>1016.7</v>
      </c>
      <c r="F33" s="574" t="n">
        <f aca="false">[3]DEBO!E36+[3]DEBO!E37+4239.4</f>
        <v>3470.6</v>
      </c>
      <c r="G33" s="574" t="n">
        <f aca="false">[3]DEBO!F36+[3]DEBO!F37+4239.4</f>
        <v>-853.400000000001</v>
      </c>
      <c r="H33" s="576" t="n">
        <f aca="false">D33-C33</f>
        <v>-3977.8</v>
      </c>
      <c r="I33" s="574" t="n">
        <f aca="false">E33-C33</f>
        <v>-3222.7</v>
      </c>
      <c r="J33" s="577" t="n">
        <f aca="false">F33-C33</f>
        <v>-768.8</v>
      </c>
      <c r="K33" s="574" t="n">
        <f aca="false">G33-C33</f>
        <v>-5092.8</v>
      </c>
    </row>
    <row r="34" customFormat="false" ht="14.1" hidden="false" customHeight="true" outlineLevel="0" collapsed="false">
      <c r="A34" s="557" t="n">
        <v>7</v>
      </c>
      <c r="B34" s="612" t="s">
        <v>548</v>
      </c>
      <c r="C34" s="582" t="n">
        <f aca="false">C35+C38</f>
        <v>94194.308</v>
      </c>
      <c r="D34" s="583" t="n">
        <f aca="false">D35+D38</f>
        <v>90216.508</v>
      </c>
      <c r="E34" s="583" t="n">
        <f aca="false">E35+E38</f>
        <v>90971.608</v>
      </c>
      <c r="F34" s="584" t="n">
        <f aca="false">F35+F38</f>
        <v>93425.508</v>
      </c>
      <c r="G34" s="584" t="n">
        <f aca="false">G35+G38</f>
        <v>91581.508</v>
      </c>
      <c r="H34" s="585" t="n">
        <f aca="false">D34-C34</f>
        <v>-3977.79999999999</v>
      </c>
      <c r="I34" s="583" t="n">
        <f aca="false">E34-C34</f>
        <v>-3222.7</v>
      </c>
      <c r="J34" s="586" t="n">
        <f aca="false">F34-C34</f>
        <v>-768.800000000003</v>
      </c>
      <c r="K34" s="583" t="n">
        <f aca="false">G34-C34</f>
        <v>-2612.8</v>
      </c>
    </row>
    <row r="35" customFormat="false" ht="14.1" hidden="false" customHeight="true" outlineLevel="0" collapsed="false">
      <c r="A35" s="557"/>
      <c r="B35" s="558" t="s">
        <v>549</v>
      </c>
      <c r="C35" s="559" t="n">
        <f aca="false">C36+C37</f>
        <v>74138.459</v>
      </c>
      <c r="D35" s="560" t="n">
        <f aca="false">D36+D37</f>
        <v>70150.659</v>
      </c>
      <c r="E35" s="560" t="n">
        <f aca="false">E36+E37</f>
        <v>70905.759</v>
      </c>
      <c r="F35" s="561" t="n">
        <f aca="false">F36+F37</f>
        <v>73274.159</v>
      </c>
      <c r="G35" s="561" t="n">
        <f aca="false">G36+G37</f>
        <v>71290.159</v>
      </c>
      <c r="H35" s="562" t="n">
        <f aca="false">D35-C35</f>
        <v>-3987.79999999999</v>
      </c>
      <c r="I35" s="560" t="n">
        <f aca="false">E35-C35</f>
        <v>-3232.7</v>
      </c>
      <c r="J35" s="563" t="n">
        <f aca="false">F35-C35</f>
        <v>-864.300000000003</v>
      </c>
      <c r="K35" s="560" t="n">
        <f aca="false">G35-C35</f>
        <v>-2848.3</v>
      </c>
    </row>
    <row r="36" customFormat="false" ht="14.1" hidden="false" customHeight="true" outlineLevel="0" collapsed="false">
      <c r="A36" s="613"/>
      <c r="B36" s="572" t="s">
        <v>550</v>
      </c>
      <c r="C36" s="614" t="n">
        <f aca="false">C9+C15+C20+C25+C33</f>
        <v>15277.01</v>
      </c>
      <c r="D36" s="615" t="n">
        <f aca="false">D9+D15+D20+D25+D33</f>
        <v>9959.21</v>
      </c>
      <c r="E36" s="615" t="n">
        <f aca="false">E9+E15+E20+E25+E33</f>
        <v>9464.31</v>
      </c>
      <c r="F36" s="616" t="n">
        <f aca="false">F9+F15+F20+F25+F33</f>
        <v>19179.21</v>
      </c>
      <c r="G36" s="616" t="n">
        <f aca="false">G9+G15+G20+G25+G33</f>
        <v>14855.21</v>
      </c>
      <c r="H36" s="617" t="n">
        <f aca="false">D36-C36</f>
        <v>-5317.8</v>
      </c>
      <c r="I36" s="615" t="n">
        <f aca="false">E36-C36</f>
        <v>-5812.7</v>
      </c>
      <c r="J36" s="618" t="n">
        <f aca="false">F36-C36</f>
        <v>3902.2</v>
      </c>
      <c r="K36" s="615" t="n">
        <f aca="false">G36-C36</f>
        <v>-421.799999999999</v>
      </c>
    </row>
    <row r="37" customFormat="false" ht="14.1" hidden="false" customHeight="true" outlineLevel="0" collapsed="false">
      <c r="A37" s="619"/>
      <c r="B37" s="572" t="s">
        <v>551</v>
      </c>
      <c r="C37" s="620" t="n">
        <f aca="false">C10+C16+C21+C29</f>
        <v>58861.449</v>
      </c>
      <c r="D37" s="621" t="n">
        <f aca="false">D10+D16+D21+D29</f>
        <v>60191.449</v>
      </c>
      <c r="E37" s="621" t="n">
        <f aca="false">E10+E16+E21+E29</f>
        <v>61441.449</v>
      </c>
      <c r="F37" s="622" t="n">
        <f aca="false">F10+F16+F21+F29</f>
        <v>54094.949</v>
      </c>
      <c r="G37" s="622" t="n">
        <f aca="false">G10+G16+G21+G29</f>
        <v>56434.949</v>
      </c>
      <c r="H37" s="623" t="n">
        <f aca="false">D37-C37</f>
        <v>1330</v>
      </c>
      <c r="I37" s="621" t="n">
        <f aca="false">E37-C37</f>
        <v>2580</v>
      </c>
      <c r="J37" s="624" t="n">
        <f aca="false">F37-C37</f>
        <v>-4766.5</v>
      </c>
      <c r="K37" s="621" t="n">
        <f aca="false">G37-C37</f>
        <v>-2426.5</v>
      </c>
    </row>
    <row r="38" customFormat="false" ht="14.1" hidden="false" customHeight="true" outlineLevel="0" collapsed="false">
      <c r="A38" s="613"/>
      <c r="B38" s="558" t="s">
        <v>552</v>
      </c>
      <c r="C38" s="602" t="n">
        <f aca="false">C11+C17+C22+C26+C30</f>
        <v>20055.849</v>
      </c>
      <c r="D38" s="603" t="n">
        <f aca="false">D11+D17+D22+D26+D30</f>
        <v>20065.849</v>
      </c>
      <c r="E38" s="603" t="n">
        <f aca="false">E11+E17+E22+E26+E30</f>
        <v>20065.849</v>
      </c>
      <c r="F38" s="604" t="n">
        <f aca="false">F11+F17+F22+F26+F30</f>
        <v>20151.349</v>
      </c>
      <c r="G38" s="604" t="n">
        <f aca="false">G11+G17+G22+G26+G30</f>
        <v>20291.349</v>
      </c>
      <c r="H38" s="605" t="n">
        <f aca="false">D38-C38</f>
        <v>10</v>
      </c>
      <c r="I38" s="603" t="n">
        <f aca="false">E38-C38</f>
        <v>10</v>
      </c>
      <c r="J38" s="606" t="n">
        <f aca="false">F38-C38</f>
        <v>95.5</v>
      </c>
      <c r="K38" s="603" t="n">
        <f aca="false">G38-C38</f>
        <v>235.5</v>
      </c>
    </row>
    <row r="39" customFormat="false" ht="14.1" hidden="false" customHeight="true" outlineLevel="0" collapsed="false">
      <c r="A39" s="625"/>
      <c r="B39" s="581"/>
      <c r="C39" s="587"/>
      <c r="D39" s="588"/>
      <c r="E39" s="588"/>
      <c r="F39" s="589"/>
      <c r="G39" s="589"/>
      <c r="H39" s="590"/>
      <c r="I39" s="588"/>
      <c r="J39" s="591"/>
      <c r="K39" s="588"/>
    </row>
    <row r="40" customFormat="false" ht="12" hidden="false" customHeight="false" outlineLevel="0" collapsed="false">
      <c r="A40" s="541"/>
    </row>
    <row r="41" customFormat="false" ht="15.75" hidden="false" customHeight="false" outlineLevel="0" collapsed="false">
      <c r="A41" s="284" t="s">
        <v>553</v>
      </c>
    </row>
    <row r="42" customFormat="false" ht="24.75" hidden="false" customHeight="true" outlineLevel="0" collapsed="false">
      <c r="A42" s="626" t="n">
        <v>6</v>
      </c>
      <c r="B42" s="627" t="s">
        <v>554</v>
      </c>
      <c r="C42" s="628" t="n">
        <v>1071</v>
      </c>
      <c r="D42" s="628" t="n">
        <f aca="false">[3]DEBO!C28</f>
        <v>-2753.2</v>
      </c>
      <c r="E42" s="628" t="n">
        <f aca="false">[3]DEBO!D28</f>
        <v>-2894.3</v>
      </c>
      <c r="F42" s="628" t="n">
        <f aca="false">[3]DEBO!E28</f>
        <v>83</v>
      </c>
      <c r="G42" s="628" t="n">
        <f aca="false">[3]DEBO!F28</f>
        <v>-4238.5</v>
      </c>
      <c r="H42" s="628" t="n">
        <f aca="false">D42-C42</f>
        <v>-3824.2</v>
      </c>
      <c r="I42" s="628" t="n">
        <f aca="false">E42-C42</f>
        <v>-3965.3</v>
      </c>
      <c r="J42" s="628" t="n">
        <f aca="false">F42-C42</f>
        <v>-988</v>
      </c>
      <c r="K42" s="628" t="n">
        <f aca="false">G42-C42</f>
        <v>-5309.5</v>
      </c>
    </row>
    <row r="43" customFormat="false" ht="14.1" hidden="false" customHeight="true" outlineLevel="0" collapsed="false">
      <c r="A43" s="557" t="n">
        <v>7</v>
      </c>
      <c r="B43" s="558" t="s">
        <v>555</v>
      </c>
      <c r="C43" s="603" t="n">
        <f aca="false">C44+C38</f>
        <v>91025.908</v>
      </c>
      <c r="D43" s="603" t="n">
        <f aca="false">D44+D38</f>
        <v>87201.708</v>
      </c>
      <c r="E43" s="603" t="n">
        <f aca="false">E44+E38</f>
        <v>87060.608</v>
      </c>
      <c r="F43" s="603" t="n">
        <f aca="false">F44+F38</f>
        <v>90037.908</v>
      </c>
      <c r="G43" s="603" t="n">
        <f aca="false">G44+G38</f>
        <v>88196.408</v>
      </c>
      <c r="H43" s="603" t="n">
        <f aca="false">D43-C43</f>
        <v>-3824.2</v>
      </c>
      <c r="I43" s="603" t="n">
        <f aca="false">E43-C43</f>
        <v>-3965.3</v>
      </c>
      <c r="J43" s="603" t="n">
        <f aca="false">F43-C43</f>
        <v>-988</v>
      </c>
      <c r="K43" s="603" t="n">
        <f aca="false">G43-C43</f>
        <v>-2829.5</v>
      </c>
    </row>
    <row r="44" customFormat="false" ht="14.1" hidden="false" customHeight="true" outlineLevel="0" collapsed="false">
      <c r="A44" s="613"/>
      <c r="B44" s="558" t="s">
        <v>556</v>
      </c>
      <c r="C44" s="603" t="n">
        <f aca="false">C45+C37</f>
        <v>70970.059</v>
      </c>
      <c r="D44" s="603" t="n">
        <f aca="false">D45+D37</f>
        <v>67135.859</v>
      </c>
      <c r="E44" s="603" t="n">
        <f aca="false">E45+E37</f>
        <v>66994.759</v>
      </c>
      <c r="F44" s="603" t="n">
        <f aca="false">F45+F37</f>
        <v>69886.559</v>
      </c>
      <c r="G44" s="603" t="n">
        <f aca="false">G45+G37</f>
        <v>67905.059</v>
      </c>
      <c r="H44" s="603" t="n">
        <f aca="false">D44-C44</f>
        <v>-3834.2</v>
      </c>
      <c r="I44" s="603" t="n">
        <f aca="false">E44-C44</f>
        <v>-3975.3</v>
      </c>
      <c r="J44" s="603" t="n">
        <f aca="false">F44-C44</f>
        <v>-1083.5</v>
      </c>
      <c r="K44" s="603" t="n">
        <f aca="false">G44-C44</f>
        <v>-3065</v>
      </c>
    </row>
    <row r="45" customFormat="false" ht="14.1" hidden="false" customHeight="true" outlineLevel="0" collapsed="false">
      <c r="A45" s="625"/>
      <c r="B45" s="581" t="s">
        <v>557</v>
      </c>
      <c r="C45" s="629" t="n">
        <f aca="false">C9+C15+C20+C25+C42</f>
        <v>12108.61</v>
      </c>
      <c r="D45" s="630" t="n">
        <f aca="false">D9+D15+D20+D25+D42</f>
        <v>6944.41</v>
      </c>
      <c r="E45" s="630" t="n">
        <f aca="false">E9+E15+E20+E25+E42</f>
        <v>5553.31</v>
      </c>
      <c r="F45" s="630" t="n">
        <f aca="false">F9+F15+F20+F25+F42</f>
        <v>15791.61</v>
      </c>
      <c r="G45" s="630" t="n">
        <f aca="false">G9+G15+G20+G25+G42</f>
        <v>11470.11</v>
      </c>
      <c r="H45" s="630" t="n">
        <f aca="false">D45-C45</f>
        <v>-5164.2</v>
      </c>
      <c r="I45" s="630" t="n">
        <f aca="false">E45-C45</f>
        <v>-6555.3</v>
      </c>
      <c r="J45" s="630" t="n">
        <f aca="false">F45-C45</f>
        <v>3683</v>
      </c>
      <c r="K45" s="630" t="n">
        <f aca="false">G45-C45</f>
        <v>-638.5</v>
      </c>
    </row>
    <row r="46" customFormat="false" ht="12" hidden="false" customHeight="false" outlineLevel="0" collapsed="false">
      <c r="A46" s="541"/>
    </row>
    <row r="47" customFormat="false" ht="12" hidden="false" customHeight="false" outlineLevel="0" collapsed="false">
      <c r="A47" s="541"/>
    </row>
    <row r="48" customFormat="false" ht="12" hidden="false" customHeight="false" outlineLevel="0" collapsed="false">
      <c r="A48" s="541"/>
    </row>
    <row r="49" customFormat="false" ht="12" hidden="false" customHeight="false" outlineLevel="0" collapsed="false">
      <c r="A49" s="541"/>
    </row>
  </sheetData>
  <mergeCells count="5">
    <mergeCell ref="A1:K1"/>
    <mergeCell ref="A2:K2"/>
    <mergeCell ref="A5:A6"/>
    <mergeCell ref="B5:B6"/>
    <mergeCell ref="D5:G5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16" t="s">
        <v>558</v>
      </c>
      <c r="B1" s="16"/>
      <c r="C1" s="16"/>
      <c r="D1" s="16"/>
      <c r="E1" s="16"/>
      <c r="F1" s="16"/>
      <c r="G1" s="16"/>
      <c r="H1" s="16"/>
    </row>
    <row r="2" customFormat="false" ht="18.75" hidden="false" customHeight="false" outlineLevel="0" collapsed="false">
      <c r="A2" s="50" t="s">
        <v>559</v>
      </c>
      <c r="B2" s="50"/>
      <c r="C2" s="50"/>
      <c r="D2" s="50"/>
      <c r="E2" s="50"/>
      <c r="F2" s="50"/>
      <c r="G2" s="50"/>
      <c r="H2" s="50"/>
    </row>
    <row r="3" customFormat="false" ht="15.75" hidden="false" customHeight="false" outlineLevel="0" collapsed="false">
      <c r="A3" s="631" t="s">
        <v>474</v>
      </c>
      <c r="B3" s="631"/>
      <c r="C3" s="631"/>
      <c r="D3" s="631"/>
      <c r="E3" s="631"/>
      <c r="F3" s="631"/>
      <c r="G3" s="631"/>
      <c r="H3" s="631"/>
    </row>
    <row r="4" customFormat="false" ht="15.75" hidden="false" customHeight="false" outlineLevel="0" collapsed="false">
      <c r="A4" s="1" t="s">
        <v>27</v>
      </c>
      <c r="B4" s="632"/>
      <c r="D4" s="633"/>
      <c r="F4" s="634"/>
      <c r="H4" s="635" t="s">
        <v>193</v>
      </c>
    </row>
    <row r="5" customFormat="false" ht="12.75" hidden="false" customHeight="false" outlineLevel="0" collapsed="false">
      <c r="A5" s="636"/>
      <c r="B5" s="637" t="s">
        <v>480</v>
      </c>
      <c r="C5" s="224" t="s">
        <v>560</v>
      </c>
      <c r="D5" s="224" t="s">
        <v>561</v>
      </c>
      <c r="E5" s="224" t="s">
        <v>562</v>
      </c>
      <c r="F5" s="638"/>
      <c r="G5" s="639" t="s">
        <v>245</v>
      </c>
      <c r="H5" s="639"/>
    </row>
    <row r="6" customFormat="false" ht="12.75" hidden="false" customHeight="false" outlineLevel="0" collapsed="false">
      <c r="A6" s="636"/>
      <c r="B6" s="637"/>
      <c r="C6" s="224"/>
      <c r="D6" s="224"/>
      <c r="E6" s="224"/>
      <c r="F6" s="640" t="s">
        <v>243</v>
      </c>
      <c r="G6" s="641" t="s">
        <v>31</v>
      </c>
      <c r="H6" s="641" t="s">
        <v>32</v>
      </c>
    </row>
    <row r="7" customFormat="false" ht="12.75" hidden="false" customHeight="false" outlineLevel="0" collapsed="false">
      <c r="A7" s="36"/>
      <c r="B7" s="642"/>
      <c r="C7" s="36"/>
      <c r="D7" s="36"/>
      <c r="E7" s="36"/>
      <c r="F7" s="280"/>
      <c r="G7" s="643"/>
      <c r="H7" s="36"/>
    </row>
    <row r="8" customFormat="false" ht="12.75" hidden="false" customHeight="false" outlineLevel="0" collapsed="false">
      <c r="A8" s="644" t="s">
        <v>563</v>
      </c>
      <c r="B8" s="645" t="n">
        <v>16003.8</v>
      </c>
      <c r="C8" s="646" t="n">
        <v>18221</v>
      </c>
      <c r="D8" s="646" t="n">
        <v>20867.1</v>
      </c>
      <c r="E8" s="646" t="n">
        <v>20840.1</v>
      </c>
      <c r="F8" s="647" t="n">
        <v>13.854209625214</v>
      </c>
      <c r="G8" s="646" t="n">
        <v>14.5222545414631</v>
      </c>
      <c r="H8" s="646" t="n">
        <v>-0.129390284227327</v>
      </c>
    </row>
    <row r="9" customFormat="false" ht="12.75" hidden="false" customHeight="false" outlineLevel="0" collapsed="false">
      <c r="A9" s="648"/>
      <c r="B9" s="649"/>
      <c r="C9" s="650"/>
      <c r="D9" s="650"/>
      <c r="E9" s="650"/>
      <c r="F9" s="647"/>
      <c r="G9" s="646"/>
      <c r="H9" s="646"/>
    </row>
    <row r="10" customFormat="false" ht="12.75" hidden="false" customHeight="false" outlineLevel="0" collapsed="false">
      <c r="A10" s="648" t="s">
        <v>564</v>
      </c>
      <c r="B10" s="649" t="n">
        <v>8276.8</v>
      </c>
      <c r="C10" s="650" t="n">
        <v>11034.5</v>
      </c>
      <c r="D10" s="650" t="n">
        <v>14283.4</v>
      </c>
      <c r="E10" s="650" t="n">
        <v>14130.8</v>
      </c>
      <c r="F10" s="651" t="n">
        <v>33.3184322443456</v>
      </c>
      <c r="G10" s="650" t="n">
        <v>29.4431102451402</v>
      </c>
      <c r="H10" s="650" t="n">
        <v>-1.06837307643839</v>
      </c>
    </row>
    <row r="11" customFormat="false" ht="12.75" hidden="false" customHeight="false" outlineLevel="0" collapsed="false">
      <c r="A11" s="652" t="s">
        <v>565</v>
      </c>
      <c r="B11" s="653" t="n">
        <v>7727</v>
      </c>
      <c r="C11" s="654" t="n">
        <v>7186.5</v>
      </c>
      <c r="D11" s="654" t="n">
        <v>6583.7</v>
      </c>
      <c r="E11" s="654" t="n">
        <v>6709.3</v>
      </c>
      <c r="F11" s="655" t="n">
        <v>-6.9949527630387</v>
      </c>
      <c r="G11" s="654" t="n">
        <v>-8.3879496277743</v>
      </c>
      <c r="H11" s="654" t="n">
        <v>1.90774184728953</v>
      </c>
    </row>
    <row r="12" customFormat="false" ht="12.75" hidden="false" customHeight="false" outlineLevel="0" collapsed="false">
      <c r="A12" s="656"/>
      <c r="B12" s="657"/>
      <c r="C12" s="650"/>
      <c r="D12" s="650"/>
      <c r="E12" s="650"/>
      <c r="F12" s="647"/>
      <c r="G12" s="646"/>
      <c r="H12" s="646"/>
    </row>
    <row r="13" customFormat="false" ht="12.75" hidden="false" customHeight="false" outlineLevel="0" collapsed="false">
      <c r="A13" s="644" t="s">
        <v>566</v>
      </c>
      <c r="B13" s="658" t="n">
        <v>41802.2</v>
      </c>
      <c r="C13" s="646" t="n">
        <v>46666.4</v>
      </c>
      <c r="D13" s="646" t="n">
        <v>56499.4</v>
      </c>
      <c r="E13" s="646" t="n">
        <v>62093</v>
      </c>
      <c r="F13" s="647" t="n">
        <v>11.6362296721225</v>
      </c>
      <c r="G13" s="646" t="n">
        <v>21.0708346904839</v>
      </c>
      <c r="H13" s="646" t="n">
        <v>9.90028212688985</v>
      </c>
    </row>
    <row r="14" customFormat="false" ht="12.75" hidden="false" customHeight="false" outlineLevel="0" collapsed="false">
      <c r="A14" s="648"/>
      <c r="B14" s="649"/>
      <c r="C14" s="650"/>
      <c r="D14" s="650"/>
      <c r="E14" s="650"/>
      <c r="F14" s="647"/>
      <c r="G14" s="646"/>
      <c r="H14" s="646"/>
    </row>
    <row r="15" customFormat="false" ht="12.75" hidden="false" customHeight="false" outlineLevel="0" collapsed="false">
      <c r="A15" s="648" t="s">
        <v>567</v>
      </c>
      <c r="B15" s="649" t="n">
        <v>23026.7</v>
      </c>
      <c r="C15" s="650" t="n">
        <v>26555.2</v>
      </c>
      <c r="D15" s="650" t="n">
        <v>35519.9</v>
      </c>
      <c r="E15" s="650" t="n">
        <v>38293</v>
      </c>
      <c r="F15" s="651" t="n">
        <v>15.3235157447658</v>
      </c>
      <c r="G15" s="650" t="n">
        <v>33.758736518648</v>
      </c>
      <c r="H15" s="650" t="n">
        <v>7.80717288055428</v>
      </c>
    </row>
    <row r="16" customFormat="false" ht="12.75" hidden="false" customHeight="false" outlineLevel="0" collapsed="false">
      <c r="A16" s="652" t="s">
        <v>568</v>
      </c>
      <c r="B16" s="653" t="n">
        <v>18775.5</v>
      </c>
      <c r="C16" s="654" t="n">
        <v>20111.2</v>
      </c>
      <c r="D16" s="654" t="n">
        <v>20979.5</v>
      </c>
      <c r="E16" s="654" t="n">
        <v>23800</v>
      </c>
      <c r="F16" s="655" t="n">
        <v>7.11405821416207</v>
      </c>
      <c r="G16" s="654" t="n">
        <v>4.31749472930505</v>
      </c>
      <c r="H16" s="654" t="n">
        <v>13.4440763602564</v>
      </c>
    </row>
    <row r="17" customFormat="false" ht="12.75" hidden="false" customHeight="false" outlineLevel="0" collapsed="false">
      <c r="A17" s="656"/>
      <c r="B17" s="657"/>
      <c r="C17" s="650"/>
      <c r="D17" s="650"/>
      <c r="E17" s="650"/>
      <c r="F17" s="647"/>
      <c r="G17" s="646"/>
      <c r="H17" s="646"/>
    </row>
    <row r="18" customFormat="false" ht="12.75" hidden="false" customHeight="false" outlineLevel="0" collapsed="false">
      <c r="A18" s="644" t="s">
        <v>569</v>
      </c>
      <c r="B18" s="645" t="n">
        <v>-25798.4</v>
      </c>
      <c r="C18" s="646" t="n">
        <v>-28445.4</v>
      </c>
      <c r="D18" s="646" t="n">
        <v>-35632.3</v>
      </c>
      <c r="E18" s="646" t="n">
        <v>-41252.9</v>
      </c>
      <c r="F18" s="647" t="n">
        <v>10.2603262217812</v>
      </c>
      <c r="G18" s="646" t="n">
        <v>25.265596546366</v>
      </c>
      <c r="H18" s="646" t="n">
        <v>15.7738905431308</v>
      </c>
    </row>
    <row r="19" customFormat="false" ht="12.75" hidden="false" customHeight="false" outlineLevel="0" collapsed="false">
      <c r="A19" s="648"/>
      <c r="B19" s="649"/>
      <c r="C19" s="650"/>
      <c r="D19" s="650"/>
      <c r="E19" s="650"/>
      <c r="F19" s="647"/>
      <c r="G19" s="646"/>
      <c r="H19" s="646"/>
    </row>
    <row r="20" customFormat="false" ht="12.75" hidden="false" customHeight="false" outlineLevel="0" collapsed="false">
      <c r="A20" s="648" t="s">
        <v>570</v>
      </c>
      <c r="B20" s="657" t="n">
        <v>-14749.9</v>
      </c>
      <c r="C20" s="650" t="n">
        <v>-15520.7</v>
      </c>
      <c r="D20" s="650" t="n">
        <v>-21236.5</v>
      </c>
      <c r="E20" s="650" t="n">
        <v>-24162.2</v>
      </c>
      <c r="F20" s="651" t="n">
        <v>5.22579814100435</v>
      </c>
      <c r="G20" s="650" t="n">
        <v>36.8269472382045</v>
      </c>
      <c r="H20" s="650" t="n">
        <v>13.7767522896899</v>
      </c>
    </row>
    <row r="21" customFormat="false" ht="12.75" hidden="false" customHeight="false" outlineLevel="0" collapsed="false">
      <c r="A21" s="652" t="s">
        <v>571</v>
      </c>
      <c r="B21" s="659" t="n">
        <v>-11048.5</v>
      </c>
      <c r="C21" s="654" t="n">
        <v>-12924.7</v>
      </c>
      <c r="D21" s="654" t="n">
        <v>-14395.8</v>
      </c>
      <c r="E21" s="654" t="n">
        <v>-17090.7</v>
      </c>
      <c r="F21" s="655" t="n">
        <v>16.9814907000951</v>
      </c>
      <c r="G21" s="654" t="n">
        <v>11.3820823694167</v>
      </c>
      <c r="H21" s="654" t="n">
        <v>18.7200433459759</v>
      </c>
    </row>
    <row r="22" customFormat="false" ht="12.75" hidden="false" customHeight="false" outlineLevel="0" collapsed="false">
      <c r="A22" s="656"/>
      <c r="B22" s="657"/>
      <c r="C22" s="650"/>
      <c r="D22" s="650"/>
      <c r="E22" s="650"/>
      <c r="F22" s="647"/>
      <c r="G22" s="646"/>
      <c r="H22" s="646"/>
    </row>
    <row r="23" customFormat="false" ht="12.75" hidden="false" customHeight="false" outlineLevel="0" collapsed="false">
      <c r="A23" s="644" t="s">
        <v>572</v>
      </c>
      <c r="B23" s="645" t="n">
        <v>57806</v>
      </c>
      <c r="C23" s="646" t="n">
        <v>64887.4</v>
      </c>
      <c r="D23" s="646" t="n">
        <v>77366.5</v>
      </c>
      <c r="E23" s="646" t="n">
        <v>82933.1</v>
      </c>
      <c r="F23" s="647" t="n">
        <v>12.2502854374978</v>
      </c>
      <c r="G23" s="646" t="n">
        <v>19.2319310066361</v>
      </c>
      <c r="H23" s="646" t="n">
        <v>7.19510382400652</v>
      </c>
    </row>
    <row r="24" customFormat="false" ht="12.75" hidden="false" customHeight="false" outlineLevel="0" collapsed="false">
      <c r="A24" s="648"/>
      <c r="B24" s="649"/>
      <c r="C24" s="650"/>
      <c r="D24" s="650"/>
      <c r="E24" s="650"/>
      <c r="F24" s="647"/>
      <c r="G24" s="646"/>
      <c r="H24" s="646"/>
    </row>
    <row r="25" customFormat="false" ht="12.75" hidden="false" customHeight="false" outlineLevel="0" collapsed="false">
      <c r="A25" s="648" t="s">
        <v>570</v>
      </c>
      <c r="B25" s="657" t="n">
        <v>31303.5</v>
      </c>
      <c r="C25" s="650" t="n">
        <v>37589.7</v>
      </c>
      <c r="D25" s="650" t="n">
        <v>49803.3</v>
      </c>
      <c r="E25" s="650" t="n">
        <v>52423.8</v>
      </c>
      <c r="F25" s="651" t="n">
        <v>20.0814605395563</v>
      </c>
      <c r="G25" s="650" t="n">
        <v>32.4918794244168</v>
      </c>
      <c r="H25" s="650" t="n">
        <v>5.26169952593503</v>
      </c>
    </row>
    <row r="26" customFormat="false" ht="12.75" hidden="false" customHeight="false" outlineLevel="0" collapsed="false">
      <c r="A26" s="652" t="s">
        <v>571</v>
      </c>
      <c r="B26" s="659" t="n">
        <v>26502.5</v>
      </c>
      <c r="C26" s="654" t="n">
        <v>27297.7</v>
      </c>
      <c r="D26" s="654" t="n">
        <v>27563.2</v>
      </c>
      <c r="E26" s="654" t="n">
        <v>30509.3</v>
      </c>
      <c r="F26" s="655" t="n">
        <v>3.00047165361758</v>
      </c>
      <c r="G26" s="654" t="n">
        <v>0.972609413979939</v>
      </c>
      <c r="H26" s="654" t="n">
        <v>10.6885267312939</v>
      </c>
    </row>
    <row r="27" customFormat="false" ht="12.75" hidden="false" customHeight="false" outlineLevel="0" collapsed="false">
      <c r="B27" s="632"/>
      <c r="C27" s="4"/>
      <c r="D27" s="4"/>
      <c r="E27" s="4"/>
    </row>
    <row r="28" customFormat="false" ht="12.75" hidden="false" customHeight="false" outlineLevel="0" collapsed="false">
      <c r="B28" s="632"/>
      <c r="D28" s="4"/>
      <c r="E28" s="4"/>
    </row>
    <row r="29" customFormat="false" ht="12.75" hidden="false" customHeight="false" outlineLevel="0" collapsed="false">
      <c r="A29" s="660" t="s">
        <v>573</v>
      </c>
      <c r="B29" s="661" t="n">
        <v>38.2845878925033</v>
      </c>
      <c r="C29" s="662" t="n">
        <v>39.0452231155607</v>
      </c>
      <c r="D29" s="663" t="n">
        <v>36.9333125661511</v>
      </c>
      <c r="E29" s="663" t="n">
        <v>33.5627204354758</v>
      </c>
    </row>
    <row r="30" customFormat="false" ht="12.75" hidden="false" customHeight="false" outlineLevel="0" collapsed="false">
      <c r="A30" s="664" t="s">
        <v>574</v>
      </c>
      <c r="B30" s="665" t="n">
        <v>35.9443602426748</v>
      </c>
      <c r="C30" s="666" t="n">
        <v>41.5530668193047</v>
      </c>
      <c r="D30" s="667" t="n">
        <v>40.2123879853265</v>
      </c>
      <c r="E30" s="667" t="n">
        <v>36.9017836158045</v>
      </c>
    </row>
    <row r="31" customFormat="false" ht="12.75" hidden="false" customHeight="false" outlineLevel="0" collapsed="false">
      <c r="A31" s="668" t="s">
        <v>575</v>
      </c>
      <c r="B31" s="669" t="n">
        <v>41.1546962797262</v>
      </c>
      <c r="C31" s="670" t="n">
        <v>35.7338199610167</v>
      </c>
      <c r="D31" s="654" t="n">
        <v>31.3815867871017</v>
      </c>
      <c r="E31" s="654" t="n">
        <v>28.1903361344538</v>
      </c>
    </row>
    <row r="32" customFormat="false" ht="12.75" hidden="false" customHeight="false" outlineLevel="0" collapsed="false">
      <c r="A32" s="671" t="s">
        <v>576</v>
      </c>
      <c r="B32" s="672"/>
      <c r="C32" s="673"/>
      <c r="D32" s="674"/>
      <c r="E32" s="675"/>
    </row>
    <row r="33" customFormat="false" ht="12.75" hidden="false" customHeight="false" outlineLevel="0" collapsed="false">
      <c r="A33" s="664" t="s">
        <v>574</v>
      </c>
      <c r="B33" s="665" t="n">
        <v>51.7177170422025</v>
      </c>
      <c r="C33" s="676" t="n">
        <v>60.559244827397</v>
      </c>
      <c r="D33" s="667" t="n">
        <v>68.4493772493542</v>
      </c>
      <c r="E33" s="677" t="n">
        <v>67.8058166707453</v>
      </c>
    </row>
    <row r="34" customFormat="false" ht="12.75" hidden="false" customHeight="false" outlineLevel="0" collapsed="false">
      <c r="A34" s="668" t="s">
        <v>575</v>
      </c>
      <c r="B34" s="669" t="n">
        <v>48.2822829577975</v>
      </c>
      <c r="C34" s="678" t="n">
        <v>39.440755172603</v>
      </c>
      <c r="D34" s="654" t="n">
        <v>31.5506227506458</v>
      </c>
      <c r="E34" s="655" t="n">
        <v>32.1941833292547</v>
      </c>
    </row>
    <row r="35" customFormat="false" ht="12.75" hidden="false" customHeight="false" outlineLevel="0" collapsed="false">
      <c r="A35" s="671" t="s">
        <v>577</v>
      </c>
      <c r="B35" s="672"/>
      <c r="C35" s="673"/>
      <c r="D35" s="674"/>
      <c r="E35" s="675"/>
    </row>
    <row r="36" customFormat="false" ht="12.75" hidden="false" customHeight="false" outlineLevel="0" collapsed="false">
      <c r="A36" s="664" t="s">
        <v>574</v>
      </c>
      <c r="B36" s="665" t="n">
        <v>55.0848998378076</v>
      </c>
      <c r="C36" s="676" t="n">
        <v>56.9043251675724</v>
      </c>
      <c r="D36" s="667" t="n">
        <v>62.8677472681126</v>
      </c>
      <c r="E36" s="677" t="n">
        <v>61.6703976293624</v>
      </c>
    </row>
    <row r="37" customFormat="false" ht="12.75" hidden="false" customHeight="false" outlineLevel="0" collapsed="false">
      <c r="A37" s="668" t="s">
        <v>575</v>
      </c>
      <c r="B37" s="669" t="n">
        <v>44.9151001621924</v>
      </c>
      <c r="C37" s="678" t="n">
        <v>43.0956748324276</v>
      </c>
      <c r="D37" s="654" t="n">
        <v>37.1322527318874</v>
      </c>
      <c r="E37" s="655" t="n">
        <v>38.3296023706376</v>
      </c>
    </row>
    <row r="38" customFormat="false" ht="12.75" hidden="false" customHeight="false" outlineLevel="0" collapsed="false">
      <c r="A38" s="671" t="s">
        <v>578</v>
      </c>
      <c r="B38" s="672"/>
      <c r="C38" s="673"/>
      <c r="D38" s="674"/>
      <c r="E38" s="675"/>
    </row>
    <row r="39" customFormat="false" ht="12.75" hidden="false" customHeight="false" outlineLevel="0" collapsed="false">
      <c r="A39" s="664" t="s">
        <v>574</v>
      </c>
      <c r="B39" s="665" t="n">
        <v>57.1737006946167</v>
      </c>
      <c r="C39" s="676" t="n">
        <v>54.5631279574202</v>
      </c>
      <c r="D39" s="667" t="n">
        <v>59.5990154999818</v>
      </c>
      <c r="E39" s="677" t="n">
        <v>58.5709125903876</v>
      </c>
    </row>
    <row r="40" customFormat="false" ht="12.75" hidden="false" customHeight="false" outlineLevel="0" collapsed="false">
      <c r="A40" s="668" t="s">
        <v>575</v>
      </c>
      <c r="B40" s="669" t="n">
        <v>42.8262993053833</v>
      </c>
      <c r="C40" s="678" t="n">
        <v>45.4368720425798</v>
      </c>
      <c r="D40" s="654" t="n">
        <v>40.4009845000182</v>
      </c>
      <c r="E40" s="655" t="n">
        <v>41.4290874096124</v>
      </c>
    </row>
    <row r="41" customFormat="false" ht="12.75" hidden="false" customHeight="false" outlineLevel="0" collapsed="false">
      <c r="A41" s="671" t="s">
        <v>579</v>
      </c>
      <c r="B41" s="672"/>
      <c r="C41" s="673"/>
      <c r="D41" s="674"/>
      <c r="E41" s="675"/>
    </row>
    <row r="42" customFormat="false" ht="12.75" hidden="false" customHeight="false" outlineLevel="0" collapsed="false">
      <c r="A42" s="664" t="s">
        <v>574</v>
      </c>
      <c r="B42" s="665" t="n">
        <v>54.1526831124797</v>
      </c>
      <c r="C42" s="676" t="n">
        <v>57.9306614227107</v>
      </c>
      <c r="D42" s="667" t="n">
        <v>64.3732106273387</v>
      </c>
      <c r="E42" s="677" t="n">
        <v>63.2121553396653</v>
      </c>
    </row>
    <row r="43" customFormat="false" ht="12.75" hidden="false" customHeight="false" outlineLevel="0" collapsed="false">
      <c r="A43" s="679" t="s">
        <v>575</v>
      </c>
      <c r="B43" s="680" t="n">
        <v>45.8473168875203</v>
      </c>
      <c r="C43" s="678" t="n">
        <v>42.0693385772893</v>
      </c>
      <c r="D43" s="654" t="n">
        <v>35.6267893726613</v>
      </c>
      <c r="E43" s="655" t="n">
        <v>36.7878446603347</v>
      </c>
    </row>
    <row r="44" customFormat="false" ht="12.75" hidden="false" customHeight="false" outlineLevel="0" collapsed="false">
      <c r="A44" s="681" t="s">
        <v>580</v>
      </c>
      <c r="B44" s="672"/>
      <c r="C44" s="673"/>
      <c r="D44" s="674"/>
      <c r="E44" s="675"/>
    </row>
    <row r="45" customFormat="false" ht="12.75" hidden="false" customHeight="false" outlineLevel="0" collapsed="false">
      <c r="A45" s="679" t="s">
        <v>581</v>
      </c>
      <c r="B45" s="680" t="n">
        <v>27.6853613811715</v>
      </c>
      <c r="C45" s="682" t="n">
        <v>28.0809525424042</v>
      </c>
      <c r="D45" s="667" t="n">
        <v>26.971751339404</v>
      </c>
      <c r="E45" s="667" t="n">
        <v>25.1288086421465</v>
      </c>
    </row>
    <row r="46" customFormat="false" ht="12.75" hidden="false" customHeight="false" outlineLevel="0" collapsed="false">
      <c r="A46" s="668" t="s">
        <v>582</v>
      </c>
      <c r="B46" s="669" t="n">
        <v>72.3146386188285</v>
      </c>
      <c r="C46" s="678" t="n">
        <v>71.9190474575958</v>
      </c>
      <c r="D46" s="654" t="n">
        <v>73.028248660596</v>
      </c>
      <c r="E46" s="654" t="n">
        <v>74.8711913578535</v>
      </c>
    </row>
    <row r="47" customFormat="false" ht="12.75" hidden="false" customHeight="false" outlineLevel="0" collapsed="false">
      <c r="B47" s="632"/>
    </row>
    <row r="48" customFormat="false" ht="12.75" hidden="false" customHeight="false" outlineLevel="0" collapsed="false">
      <c r="A48" s="538" t="s">
        <v>583</v>
      </c>
      <c r="B48" s="632"/>
    </row>
    <row r="49" customFormat="false" ht="12.75" hidden="false" customHeight="false" outlineLevel="0" collapsed="false">
      <c r="A49" s="538" t="s">
        <v>432</v>
      </c>
      <c r="B49" s="632"/>
    </row>
    <row r="50" customFormat="false" ht="12.75" hidden="false" customHeight="false" outlineLevel="0" collapsed="false">
      <c r="A50" s="538" t="s">
        <v>431</v>
      </c>
      <c r="B50" s="632"/>
    </row>
  </sheetData>
  <mergeCells count="8">
    <mergeCell ref="A1:H1"/>
    <mergeCell ref="A2:H2"/>
    <mergeCell ref="A3:H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2.99"/>
    <col collapsed="false" customWidth="true" hidden="false" outlineLevel="0" max="2" min="2" style="683" width="19.41"/>
    <col collapsed="false" customWidth="true" hidden="false" outlineLevel="0" max="3" min="3" style="683" width="10.13"/>
    <col collapsed="false" customWidth="true" hidden="false" outlineLevel="0" max="4" min="4" style="683" width="9.56"/>
    <col collapsed="false" customWidth="true" hidden="false" outlineLevel="0" max="5" min="5" style="684" width="9.56"/>
    <col collapsed="false" customWidth="true" hidden="false" outlineLevel="0" max="6" min="6" style="683" width="7.99"/>
    <col collapsed="false" customWidth="true" hidden="false" outlineLevel="0" max="7" min="7" style="683" width="7.42"/>
    <col collapsed="false" customWidth="true" hidden="false" outlineLevel="0" max="8" min="8" style="683" width="6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6" t="s">
        <v>584</v>
      </c>
      <c r="B1" s="16"/>
      <c r="C1" s="16"/>
      <c r="D1" s="16"/>
      <c r="E1" s="16"/>
      <c r="F1" s="16"/>
      <c r="G1" s="16"/>
      <c r="H1" s="16"/>
    </row>
    <row r="2" customFormat="false" ht="18.75" hidden="false" customHeight="false" outlineLevel="0" collapsed="false">
      <c r="A2" s="460" t="s">
        <v>585</v>
      </c>
      <c r="B2" s="460"/>
      <c r="C2" s="460"/>
      <c r="D2" s="460"/>
      <c r="E2" s="460"/>
      <c r="F2" s="460"/>
      <c r="G2" s="460"/>
      <c r="H2" s="460"/>
    </row>
    <row r="4" customFormat="false" ht="15.75" hidden="false" customHeight="false" outlineLevel="0" collapsed="false">
      <c r="A4" s="685" t="s">
        <v>193</v>
      </c>
      <c r="B4" s="685"/>
      <c r="C4" s="685"/>
      <c r="D4" s="685"/>
      <c r="E4" s="685"/>
      <c r="F4" s="685"/>
      <c r="G4" s="685"/>
      <c r="H4" s="685"/>
    </row>
    <row r="5" customFormat="false" ht="12.75" hidden="false" customHeight="false" outlineLevel="0" collapsed="false">
      <c r="A5" s="686"/>
      <c r="B5" s="687"/>
      <c r="C5" s="688" t="s">
        <v>474</v>
      </c>
      <c r="D5" s="688"/>
      <c r="E5" s="688"/>
      <c r="F5" s="689" t="s">
        <v>157</v>
      </c>
      <c r="G5" s="689"/>
      <c r="H5" s="689"/>
    </row>
    <row r="6" customFormat="false" ht="12.75" hidden="false" customHeight="false" outlineLevel="0" collapsed="false">
      <c r="A6" s="690"/>
      <c r="B6" s="691"/>
      <c r="C6" s="689" t="s">
        <v>586</v>
      </c>
      <c r="D6" s="689" t="s">
        <v>587</v>
      </c>
      <c r="E6" s="692" t="s">
        <v>588</v>
      </c>
      <c r="F6" s="689" t="s">
        <v>243</v>
      </c>
      <c r="G6" s="689" t="s">
        <v>31</v>
      </c>
      <c r="H6" s="693" t="s">
        <v>32</v>
      </c>
    </row>
    <row r="7" customFormat="false" ht="12.75" hidden="false" customHeight="false" outlineLevel="0" collapsed="false">
      <c r="A7" s="656"/>
      <c r="B7" s="694" t="s">
        <v>589</v>
      </c>
      <c r="C7" s="695" t="n">
        <v>8479.8</v>
      </c>
      <c r="D7" s="695" t="n">
        <v>10664.7</v>
      </c>
      <c r="E7" s="696" t="n">
        <v>11073</v>
      </c>
      <c r="F7" s="697" t="n">
        <v>24.5161669260815</v>
      </c>
      <c r="G7" s="697" t="n">
        <v>25.7659378758933</v>
      </c>
      <c r="H7" s="697" t="n">
        <v>3.8285183830769</v>
      </c>
    </row>
    <row r="8" customFormat="false" ht="12.75" hidden="false" customHeight="false" outlineLevel="0" collapsed="false">
      <c r="A8" s="698" t="n">
        <v>1</v>
      </c>
      <c r="B8" s="699" t="s">
        <v>590</v>
      </c>
      <c r="C8" s="700" t="n">
        <v>241.6</v>
      </c>
      <c r="D8" s="700" t="n">
        <v>294.2</v>
      </c>
      <c r="E8" s="701" t="n">
        <v>300.9</v>
      </c>
      <c r="F8" s="702" t="n">
        <v>160.907127429806</v>
      </c>
      <c r="G8" s="702" t="n">
        <v>21.771523178808</v>
      </c>
      <c r="H8" s="702" t="n">
        <v>2.27736233854519</v>
      </c>
    </row>
    <row r="9" customFormat="false" ht="12.75" hidden="false" customHeight="false" outlineLevel="0" collapsed="false">
      <c r="A9" s="698" t="n">
        <v>2</v>
      </c>
      <c r="B9" s="699" t="s">
        <v>591</v>
      </c>
      <c r="C9" s="700" t="n">
        <v>118.5</v>
      </c>
      <c r="D9" s="700" t="n">
        <v>1.2</v>
      </c>
      <c r="E9" s="701" t="n">
        <v>7.5</v>
      </c>
      <c r="F9" s="702" t="n">
        <v>-19.1126279863481</v>
      </c>
      <c r="G9" s="702" t="n">
        <v>-98.9873417721519</v>
      </c>
      <c r="H9" s="702" t="n">
        <v>525</v>
      </c>
    </row>
    <row r="10" customFormat="false" ht="12.75" hidden="false" customHeight="false" outlineLevel="0" collapsed="false">
      <c r="A10" s="698" t="n">
        <v>3</v>
      </c>
      <c r="B10" s="699" t="s">
        <v>592</v>
      </c>
      <c r="C10" s="700" t="n">
        <v>6.2</v>
      </c>
      <c r="D10" s="700" t="n">
        <v>5.1</v>
      </c>
      <c r="E10" s="701" t="n">
        <v>0.7</v>
      </c>
      <c r="F10" s="702" t="n">
        <v>26.530612244898</v>
      </c>
      <c r="G10" s="702" t="n">
        <v>-17.7419354838709</v>
      </c>
      <c r="H10" s="702" t="n">
        <v>-86.2745098039216</v>
      </c>
    </row>
    <row r="11" customFormat="false" ht="12.75" hidden="false" customHeight="false" outlineLevel="0" collapsed="false">
      <c r="A11" s="698" t="n">
        <v>4</v>
      </c>
      <c r="B11" s="699" t="s">
        <v>593</v>
      </c>
      <c r="C11" s="700" t="n">
        <v>13.1</v>
      </c>
      <c r="D11" s="700" t="n">
        <v>38.1</v>
      </c>
      <c r="E11" s="701" t="n">
        <v>33</v>
      </c>
      <c r="F11" s="702" t="n">
        <v>48.8636363636363</v>
      </c>
      <c r="G11" s="702" t="n">
        <v>190.839694656489</v>
      </c>
      <c r="H11" s="702" t="n">
        <v>-13.3858267716535</v>
      </c>
    </row>
    <row r="12" customFormat="false" ht="12.75" hidden="false" customHeight="false" outlineLevel="0" collapsed="false">
      <c r="A12" s="698" t="n">
        <v>5</v>
      </c>
      <c r="B12" s="699" t="s">
        <v>594</v>
      </c>
      <c r="C12" s="700" t="n">
        <v>20.3</v>
      </c>
      <c r="D12" s="700" t="n">
        <v>15.9</v>
      </c>
      <c r="E12" s="701" t="n">
        <v>10.1</v>
      </c>
      <c r="F12" s="702" t="n">
        <v>19.4117647058823</v>
      </c>
      <c r="G12" s="702" t="n">
        <v>-21.6748768472906</v>
      </c>
      <c r="H12" s="702" t="n">
        <v>-36.4779874213837</v>
      </c>
    </row>
    <row r="13" customFormat="false" ht="12.75" hidden="false" customHeight="false" outlineLevel="0" collapsed="false">
      <c r="A13" s="698" t="n">
        <v>6</v>
      </c>
      <c r="B13" s="699" t="s">
        <v>595</v>
      </c>
      <c r="C13" s="700" t="n">
        <v>116.7</v>
      </c>
      <c r="D13" s="700" t="n">
        <v>156.5</v>
      </c>
      <c r="E13" s="701" t="n">
        <v>249</v>
      </c>
      <c r="F13" s="702" t="n">
        <v>12.1037463976945</v>
      </c>
      <c r="G13" s="702" t="n">
        <v>34.1045415595544</v>
      </c>
      <c r="H13" s="702" t="n">
        <v>59.1054313099042</v>
      </c>
    </row>
    <row r="14" customFormat="false" ht="12.75" hidden="false" customHeight="false" outlineLevel="0" collapsed="false">
      <c r="A14" s="698" t="n">
        <v>7</v>
      </c>
      <c r="B14" s="699" t="s">
        <v>596</v>
      </c>
      <c r="C14" s="700" t="n">
        <v>113.8</v>
      </c>
      <c r="D14" s="700" t="n">
        <v>144.5</v>
      </c>
      <c r="E14" s="701" t="n">
        <v>126.1</v>
      </c>
      <c r="F14" s="702" t="n">
        <v>71.6440422322776</v>
      </c>
      <c r="G14" s="702" t="n">
        <v>26.9771528998242</v>
      </c>
      <c r="H14" s="702" t="n">
        <v>-12.7335640138408</v>
      </c>
    </row>
    <row r="15" customFormat="false" ht="12.75" hidden="false" customHeight="false" outlineLevel="0" collapsed="false">
      <c r="A15" s="698" t="n">
        <v>8</v>
      </c>
      <c r="B15" s="699" t="s">
        <v>597</v>
      </c>
      <c r="C15" s="700" t="n">
        <v>200.6</v>
      </c>
      <c r="D15" s="700" t="n">
        <v>185.7</v>
      </c>
      <c r="E15" s="701" t="n">
        <v>41.1</v>
      </c>
      <c r="F15" s="702" t="n">
        <v>30.0907911802854</v>
      </c>
      <c r="G15" s="702" t="n">
        <v>-7.42771684945166</v>
      </c>
      <c r="H15" s="702" t="n">
        <v>-77.8675282714055</v>
      </c>
    </row>
    <row r="16" customFormat="false" ht="12.75" hidden="false" customHeight="false" outlineLevel="0" collapsed="false">
      <c r="A16" s="698" t="n">
        <v>9</v>
      </c>
      <c r="B16" s="699" t="s">
        <v>598</v>
      </c>
      <c r="C16" s="700" t="n">
        <v>400.9</v>
      </c>
      <c r="D16" s="700" t="n">
        <v>431.5</v>
      </c>
      <c r="E16" s="701" t="n">
        <v>331.8</v>
      </c>
      <c r="F16" s="702" t="n">
        <v>183.121468926554</v>
      </c>
      <c r="G16" s="702" t="n">
        <v>7.63282614118235</v>
      </c>
      <c r="H16" s="702" t="n">
        <v>-23.1054461181923</v>
      </c>
    </row>
    <row r="17" customFormat="false" ht="12.75" hidden="false" customHeight="false" outlineLevel="0" collapsed="false">
      <c r="A17" s="698" t="n">
        <v>10</v>
      </c>
      <c r="B17" s="699" t="s">
        <v>599</v>
      </c>
      <c r="C17" s="700" t="n">
        <v>0.6</v>
      </c>
      <c r="D17" s="700" t="n">
        <v>20.5</v>
      </c>
      <c r="E17" s="701" t="n">
        <v>3.5</v>
      </c>
      <c r="F17" s="702" t="n">
        <v>-76.9230769230769</v>
      </c>
      <c r="G17" s="702" t="n">
        <v>3316.66666666667</v>
      </c>
      <c r="H17" s="702" t="n">
        <v>-82.9268292682927</v>
      </c>
    </row>
    <row r="18" customFormat="false" ht="12.75" hidden="false" customHeight="false" outlineLevel="0" collapsed="false">
      <c r="A18" s="698" t="n">
        <v>11</v>
      </c>
      <c r="B18" s="699" t="s">
        <v>600</v>
      </c>
      <c r="C18" s="700" t="n">
        <v>140.4</v>
      </c>
      <c r="D18" s="700" t="n">
        <v>134.7</v>
      </c>
      <c r="E18" s="701" t="n">
        <v>17.7</v>
      </c>
      <c r="F18" s="702" t="n">
        <v>261.855670103093</v>
      </c>
      <c r="G18" s="702" t="n">
        <v>-4.05982905982907</v>
      </c>
      <c r="H18" s="702" t="n">
        <v>-86.8596881959911</v>
      </c>
    </row>
    <row r="19" customFormat="false" ht="12.75" hidden="false" customHeight="false" outlineLevel="0" collapsed="false">
      <c r="A19" s="698" t="n">
        <v>12</v>
      </c>
      <c r="B19" s="699" t="s">
        <v>601</v>
      </c>
      <c r="C19" s="700" t="n">
        <v>17.4</v>
      </c>
      <c r="D19" s="700" t="n">
        <v>12.4</v>
      </c>
      <c r="E19" s="701" t="n">
        <v>21.1</v>
      </c>
      <c r="F19" s="702" t="n">
        <v>-56.9306930693069</v>
      </c>
      <c r="G19" s="702" t="n">
        <v>-28.7356321839081</v>
      </c>
      <c r="H19" s="702" t="n">
        <v>70.1612903225806</v>
      </c>
    </row>
    <row r="20" customFormat="false" ht="12.75" hidden="false" customHeight="false" outlineLevel="0" collapsed="false">
      <c r="A20" s="698" t="n">
        <v>13</v>
      </c>
      <c r="B20" s="699" t="s">
        <v>602</v>
      </c>
      <c r="C20" s="700" t="n">
        <v>0.6</v>
      </c>
      <c r="D20" s="700" t="n">
        <v>0.2</v>
      </c>
      <c r="E20" s="701" t="n">
        <v>0</v>
      </c>
      <c r="F20" s="702"/>
      <c r="G20" s="702" t="n">
        <v>-66.6666666666667</v>
      </c>
      <c r="H20" s="702" t="n">
        <v>-100</v>
      </c>
    </row>
    <row r="21" customFormat="false" ht="12.75" hidden="false" customHeight="false" outlineLevel="0" collapsed="false">
      <c r="A21" s="698" t="n">
        <v>14</v>
      </c>
      <c r="B21" s="699" t="s">
        <v>603</v>
      </c>
      <c r="C21" s="700" t="n">
        <v>115.4</v>
      </c>
      <c r="D21" s="700" t="n">
        <v>203</v>
      </c>
      <c r="E21" s="701" t="n">
        <v>91.3</v>
      </c>
      <c r="F21" s="702" t="n">
        <v>-43.2086614173228</v>
      </c>
      <c r="G21" s="702" t="n">
        <v>75.9098786828423</v>
      </c>
      <c r="H21" s="702" t="n">
        <v>-55.0246305418719</v>
      </c>
    </row>
    <row r="22" customFormat="false" ht="12.75" hidden="false" customHeight="false" outlineLevel="0" collapsed="false">
      <c r="A22" s="698" t="n">
        <v>15</v>
      </c>
      <c r="B22" s="699" t="s">
        <v>604</v>
      </c>
      <c r="C22" s="700" t="n">
        <v>407.4</v>
      </c>
      <c r="D22" s="700" t="n">
        <v>1509.8</v>
      </c>
      <c r="E22" s="701" t="n">
        <v>2038.8</v>
      </c>
      <c r="F22" s="702" t="n">
        <v>7307.27272727273</v>
      </c>
      <c r="G22" s="702" t="n">
        <v>270.594010800196</v>
      </c>
      <c r="H22" s="702" t="n">
        <v>35.0377533448139</v>
      </c>
    </row>
    <row r="23" customFormat="false" ht="12.75" hidden="false" customHeight="false" outlineLevel="0" collapsed="false">
      <c r="A23" s="698" t="n">
        <v>16</v>
      </c>
      <c r="B23" s="699" t="s">
        <v>605</v>
      </c>
      <c r="C23" s="700" t="n">
        <v>21.8</v>
      </c>
      <c r="D23" s="700" t="n">
        <v>13</v>
      </c>
      <c r="E23" s="701" t="n">
        <v>26</v>
      </c>
      <c r="F23" s="702" t="n">
        <v>5.31400966183573</v>
      </c>
      <c r="G23" s="702" t="n">
        <v>-40.3669724770642</v>
      </c>
      <c r="H23" s="702" t="n">
        <v>100</v>
      </c>
    </row>
    <row r="24" customFormat="false" ht="12.75" hidden="false" customHeight="false" outlineLevel="0" collapsed="false">
      <c r="A24" s="698" t="n">
        <v>17</v>
      </c>
      <c r="B24" s="699" t="s">
        <v>606</v>
      </c>
      <c r="C24" s="700" t="n">
        <v>55.5</v>
      </c>
      <c r="D24" s="700" t="n">
        <v>118.8</v>
      </c>
      <c r="E24" s="701" t="n">
        <v>123.6</v>
      </c>
      <c r="F24" s="702" t="n">
        <v>-42.3676012461059</v>
      </c>
      <c r="G24" s="702" t="n">
        <v>114.054054054054</v>
      </c>
      <c r="H24" s="702" t="n">
        <v>4.04040404040403</v>
      </c>
    </row>
    <row r="25" customFormat="false" ht="12.75" hidden="false" customHeight="false" outlineLevel="0" collapsed="false">
      <c r="A25" s="698" t="n">
        <v>18</v>
      </c>
      <c r="B25" s="699" t="s">
        <v>607</v>
      </c>
      <c r="C25" s="700" t="n">
        <v>24.3</v>
      </c>
      <c r="D25" s="700" t="n">
        <v>9.1</v>
      </c>
      <c r="E25" s="701" t="n">
        <v>3.1</v>
      </c>
      <c r="F25" s="702" t="n">
        <v>59.8684210526316</v>
      </c>
      <c r="G25" s="702" t="n">
        <v>-62.5514403292181</v>
      </c>
      <c r="H25" s="702" t="n">
        <v>-65.9340659340659</v>
      </c>
    </row>
    <row r="26" customFormat="false" ht="12.75" hidden="false" customHeight="false" outlineLevel="0" collapsed="false">
      <c r="A26" s="698" t="n">
        <v>19</v>
      </c>
      <c r="B26" s="699" t="s">
        <v>608</v>
      </c>
      <c r="C26" s="700" t="n">
        <v>30.3</v>
      </c>
      <c r="D26" s="700" t="n">
        <v>33.2</v>
      </c>
      <c r="E26" s="701" t="n">
        <v>19.6</v>
      </c>
      <c r="F26" s="702" t="n">
        <v>53.8071065989847</v>
      </c>
      <c r="G26" s="702" t="n">
        <v>9.57095709570959</v>
      </c>
      <c r="H26" s="702" t="n">
        <v>-40.9638554216867</v>
      </c>
    </row>
    <row r="27" customFormat="false" ht="12.75" hidden="false" customHeight="false" outlineLevel="0" collapsed="false">
      <c r="A27" s="698" t="n">
        <v>20</v>
      </c>
      <c r="B27" s="699" t="s">
        <v>609</v>
      </c>
      <c r="C27" s="700" t="n">
        <v>267.7</v>
      </c>
      <c r="D27" s="700" t="n">
        <v>333.8</v>
      </c>
      <c r="E27" s="701" t="n">
        <v>469.5</v>
      </c>
      <c r="F27" s="702" t="n">
        <v>45.9651035986914</v>
      </c>
      <c r="G27" s="702" t="n">
        <v>24.6918192005977</v>
      </c>
      <c r="H27" s="702" t="n">
        <v>40.6530856800479</v>
      </c>
    </row>
    <row r="28" customFormat="false" ht="12.75" hidden="false" customHeight="false" outlineLevel="0" collapsed="false">
      <c r="A28" s="698" t="n">
        <v>21</v>
      </c>
      <c r="B28" s="699" t="s">
        <v>610</v>
      </c>
      <c r="C28" s="700" t="n">
        <v>772.1</v>
      </c>
      <c r="D28" s="700" t="n">
        <v>850</v>
      </c>
      <c r="E28" s="701" t="n">
        <v>777.5</v>
      </c>
      <c r="F28" s="702" t="n">
        <v>44.5609436435125</v>
      </c>
      <c r="G28" s="702" t="n">
        <v>10.0893666623494</v>
      </c>
      <c r="H28" s="702" t="n">
        <v>-8.52941176470588</v>
      </c>
    </row>
    <row r="29" customFormat="false" ht="12.75" hidden="false" customHeight="false" outlineLevel="0" collapsed="false">
      <c r="A29" s="698" t="n">
        <v>22</v>
      </c>
      <c r="B29" s="699" t="s">
        <v>611</v>
      </c>
      <c r="C29" s="700" t="n">
        <v>18.5</v>
      </c>
      <c r="D29" s="700" t="n">
        <v>21</v>
      </c>
      <c r="E29" s="701" t="n">
        <v>11.3</v>
      </c>
      <c r="F29" s="702" t="n">
        <v>4.51977401129942</v>
      </c>
      <c r="G29" s="702" t="n">
        <v>13.5135135135135</v>
      </c>
      <c r="H29" s="702" t="n">
        <v>-46.1904761904762</v>
      </c>
    </row>
    <row r="30" customFormat="false" ht="12.75" hidden="false" customHeight="false" outlineLevel="0" collapsed="false">
      <c r="A30" s="698" t="n">
        <v>23</v>
      </c>
      <c r="B30" s="699" t="s">
        <v>612</v>
      </c>
      <c r="C30" s="700" t="n">
        <v>84.3</v>
      </c>
      <c r="D30" s="700" t="n">
        <v>2.5</v>
      </c>
      <c r="E30" s="701" t="n">
        <v>70.4</v>
      </c>
      <c r="F30" s="702" t="n">
        <v>-74.5854687971058</v>
      </c>
      <c r="G30" s="702" t="n">
        <v>-97.0344009489917</v>
      </c>
      <c r="H30" s="702" t="n">
        <v>2716</v>
      </c>
    </row>
    <row r="31" customFormat="false" ht="12.75" hidden="false" customHeight="false" outlineLevel="0" collapsed="false">
      <c r="A31" s="698" t="n">
        <v>24</v>
      </c>
      <c r="B31" s="699" t="s">
        <v>613</v>
      </c>
      <c r="C31" s="700" t="n">
        <v>26.4</v>
      </c>
      <c r="D31" s="700" t="n">
        <v>18.1</v>
      </c>
      <c r="E31" s="701" t="n">
        <v>27.7</v>
      </c>
      <c r="F31" s="702" t="n">
        <v>306.153846153846</v>
      </c>
      <c r="G31" s="702" t="n">
        <v>-31.4393939393939</v>
      </c>
      <c r="H31" s="702" t="n">
        <v>53.0386740331492</v>
      </c>
    </row>
    <row r="32" customFormat="false" ht="12.75" hidden="false" customHeight="false" outlineLevel="0" collapsed="false">
      <c r="A32" s="698" t="n">
        <v>25</v>
      </c>
      <c r="B32" s="699" t="s">
        <v>614</v>
      </c>
      <c r="C32" s="700" t="n">
        <v>88.1</v>
      </c>
      <c r="D32" s="700" t="n">
        <v>100.4</v>
      </c>
      <c r="E32" s="701" t="n">
        <v>61.6</v>
      </c>
      <c r="F32" s="702" t="n">
        <v>-3.71584699453553</v>
      </c>
      <c r="G32" s="702" t="n">
        <v>13.961407491487</v>
      </c>
      <c r="H32" s="702" t="n">
        <v>-38.6454183266932</v>
      </c>
    </row>
    <row r="33" customFormat="false" ht="12.75" hidden="false" customHeight="false" outlineLevel="0" collapsed="false">
      <c r="A33" s="698" t="n">
        <v>26</v>
      </c>
      <c r="B33" s="699" t="s">
        <v>615</v>
      </c>
      <c r="C33" s="700" t="n">
        <v>10.7</v>
      </c>
      <c r="D33" s="700" t="n">
        <v>12.8</v>
      </c>
      <c r="E33" s="701" t="n">
        <v>9.2</v>
      </c>
      <c r="F33" s="702" t="n">
        <v>32.0987654320988</v>
      </c>
      <c r="G33" s="702" t="n">
        <v>19.6261682242991</v>
      </c>
      <c r="H33" s="702" t="n">
        <v>-28.125</v>
      </c>
    </row>
    <row r="34" customFormat="false" ht="12.75" hidden="false" customHeight="false" outlineLevel="0" collapsed="false">
      <c r="A34" s="698" t="n">
        <v>27</v>
      </c>
      <c r="B34" s="699" t="s">
        <v>616</v>
      </c>
      <c r="C34" s="700" t="n">
        <v>101</v>
      </c>
      <c r="D34" s="700" t="n">
        <v>159</v>
      </c>
      <c r="E34" s="701" t="n">
        <v>77.6</v>
      </c>
      <c r="F34" s="702" t="n">
        <v>-4.98588899341488</v>
      </c>
      <c r="G34" s="702" t="n">
        <v>57.4257425742574</v>
      </c>
      <c r="H34" s="702" t="n">
        <v>-51.1949685534591</v>
      </c>
    </row>
    <row r="35" customFormat="false" ht="12.75" hidden="false" customHeight="false" outlineLevel="0" collapsed="false">
      <c r="A35" s="698" t="n">
        <v>28</v>
      </c>
      <c r="B35" s="699" t="s">
        <v>617</v>
      </c>
      <c r="C35" s="700" t="n">
        <v>116.3</v>
      </c>
      <c r="D35" s="700" t="n">
        <v>103.5</v>
      </c>
      <c r="E35" s="701" t="n">
        <v>91.8</v>
      </c>
      <c r="F35" s="702" t="n">
        <v>-4.20098846787479</v>
      </c>
      <c r="G35" s="702" t="n">
        <v>-11.006018916595</v>
      </c>
      <c r="H35" s="702" t="n">
        <v>-11.304347826087</v>
      </c>
    </row>
    <row r="36" customFormat="false" ht="12.75" hidden="false" customHeight="false" outlineLevel="0" collapsed="false">
      <c r="A36" s="698" t="n">
        <v>29</v>
      </c>
      <c r="B36" s="699" t="s">
        <v>618</v>
      </c>
      <c r="C36" s="700" t="n">
        <v>72.4</v>
      </c>
      <c r="D36" s="700" t="n">
        <v>22.3</v>
      </c>
      <c r="E36" s="701" t="n">
        <v>44.8</v>
      </c>
      <c r="F36" s="702" t="n">
        <v>-17.351598173516</v>
      </c>
      <c r="G36" s="702" t="n">
        <v>-69.1988950276243</v>
      </c>
      <c r="H36" s="702" t="n">
        <v>100.896860986547</v>
      </c>
    </row>
    <row r="37" customFormat="false" ht="12.75" hidden="false" customHeight="false" outlineLevel="0" collapsed="false">
      <c r="A37" s="698" t="n">
        <v>30</v>
      </c>
      <c r="B37" s="699" t="s">
        <v>619</v>
      </c>
      <c r="C37" s="700" t="n">
        <v>88.8</v>
      </c>
      <c r="D37" s="700" t="n">
        <v>106.5</v>
      </c>
      <c r="E37" s="701" t="n">
        <v>78.1</v>
      </c>
      <c r="F37" s="702" t="n">
        <v>-15.5893536121673</v>
      </c>
      <c r="G37" s="702" t="n">
        <v>19.9324324324324</v>
      </c>
      <c r="H37" s="702" t="n">
        <v>-26.6666666666667</v>
      </c>
    </row>
    <row r="38" customFormat="false" ht="12.75" hidden="false" customHeight="false" outlineLevel="0" collapsed="false">
      <c r="A38" s="698" t="n">
        <v>31</v>
      </c>
      <c r="B38" s="699" t="s">
        <v>620</v>
      </c>
      <c r="C38" s="700" t="n">
        <v>135.7</v>
      </c>
      <c r="D38" s="700" t="n">
        <v>118.1</v>
      </c>
      <c r="E38" s="701" t="n">
        <v>13.8</v>
      </c>
      <c r="F38" s="702" t="n">
        <v>-30.4815573770492</v>
      </c>
      <c r="G38" s="702" t="n">
        <v>-12.969786293294</v>
      </c>
      <c r="H38" s="702" t="n">
        <v>-88.3149872988992</v>
      </c>
    </row>
    <row r="39" customFormat="false" ht="12.75" hidden="false" customHeight="false" outlineLevel="0" collapsed="false">
      <c r="A39" s="698" t="n">
        <v>32</v>
      </c>
      <c r="B39" s="699" t="s">
        <v>621</v>
      </c>
      <c r="C39" s="700" t="n">
        <v>364.1</v>
      </c>
      <c r="D39" s="700" t="n">
        <v>448.2</v>
      </c>
      <c r="E39" s="701" t="n">
        <v>118.1</v>
      </c>
      <c r="F39" s="702" t="n">
        <v>-1.032889372112</v>
      </c>
      <c r="G39" s="702" t="n">
        <v>23.0980499862675</v>
      </c>
      <c r="H39" s="702" t="n">
        <v>-73.6501561802767</v>
      </c>
    </row>
    <row r="40" customFormat="false" ht="12.75" hidden="false" customHeight="false" outlineLevel="0" collapsed="false">
      <c r="A40" s="698" t="n">
        <v>33</v>
      </c>
      <c r="B40" s="699" t="s">
        <v>622</v>
      </c>
      <c r="C40" s="700" t="n">
        <v>411.1</v>
      </c>
      <c r="D40" s="700" t="n">
        <v>1060.1</v>
      </c>
      <c r="E40" s="701" t="n">
        <v>636</v>
      </c>
      <c r="F40" s="702" t="n">
        <v>49.7086671522214</v>
      </c>
      <c r="G40" s="702" t="n">
        <v>157.869131598151</v>
      </c>
      <c r="H40" s="702" t="n">
        <v>-40.005659843411</v>
      </c>
    </row>
    <row r="41" customFormat="false" ht="12.75" hidden="false" customHeight="false" outlineLevel="0" collapsed="false">
      <c r="A41" s="698" t="n">
        <v>34</v>
      </c>
      <c r="B41" s="699" t="s">
        <v>264</v>
      </c>
      <c r="C41" s="700" t="n">
        <v>395</v>
      </c>
      <c r="D41" s="700" t="n">
        <v>223.9</v>
      </c>
      <c r="E41" s="701" t="n">
        <v>187</v>
      </c>
      <c r="F41" s="702" t="n">
        <v>140.560292326431</v>
      </c>
      <c r="G41" s="702" t="n">
        <v>-43.3164556962025</v>
      </c>
      <c r="H41" s="702" t="n">
        <v>-16.4805716837874</v>
      </c>
    </row>
    <row r="42" customFormat="false" ht="12.75" hidden="false" customHeight="false" outlineLevel="0" collapsed="false">
      <c r="A42" s="698" t="n">
        <v>35</v>
      </c>
      <c r="B42" s="699" t="s">
        <v>623</v>
      </c>
      <c r="C42" s="700" t="n">
        <v>0</v>
      </c>
      <c r="D42" s="700" t="n">
        <v>0.5</v>
      </c>
      <c r="E42" s="701" t="n">
        <v>0</v>
      </c>
      <c r="F42" s="702"/>
      <c r="G42" s="702"/>
      <c r="H42" s="702" t="n">
        <v>-100</v>
      </c>
    </row>
    <row r="43" customFormat="false" ht="12.75" hidden="false" customHeight="false" outlineLevel="0" collapsed="false">
      <c r="A43" s="698" t="n">
        <v>36</v>
      </c>
      <c r="B43" s="699" t="s">
        <v>624</v>
      </c>
      <c r="C43" s="700" t="n">
        <v>145.6</v>
      </c>
      <c r="D43" s="700" t="n">
        <v>317.9</v>
      </c>
      <c r="E43" s="701" t="n">
        <v>285.3</v>
      </c>
      <c r="F43" s="702" t="n">
        <v>-53.482428115016</v>
      </c>
      <c r="G43" s="702" t="n">
        <v>118.337912087912</v>
      </c>
      <c r="H43" s="702" t="n">
        <v>-10.2547971060082</v>
      </c>
    </row>
    <row r="44" customFormat="false" ht="12.75" hidden="false" customHeight="false" outlineLevel="0" collapsed="false">
      <c r="A44" s="698" t="n">
        <v>37</v>
      </c>
      <c r="B44" s="699" t="s">
        <v>625</v>
      </c>
      <c r="C44" s="700" t="n">
        <v>49.7</v>
      </c>
      <c r="D44" s="700" t="n">
        <v>29</v>
      </c>
      <c r="E44" s="701" t="n">
        <v>49</v>
      </c>
      <c r="F44" s="702" t="n">
        <v>-15.3321976149915</v>
      </c>
      <c r="G44" s="702" t="n">
        <v>-41.6498993963783</v>
      </c>
      <c r="H44" s="702" t="n">
        <v>68.9655172413793</v>
      </c>
    </row>
    <row r="45" customFormat="false" ht="12.75" hidden="false" customHeight="false" outlineLevel="0" collapsed="false">
      <c r="A45" s="698" t="n">
        <v>38</v>
      </c>
      <c r="B45" s="699" t="s">
        <v>626</v>
      </c>
      <c r="C45" s="700" t="n">
        <v>66.1</v>
      </c>
      <c r="D45" s="700" t="n">
        <v>114</v>
      </c>
      <c r="E45" s="701" t="n">
        <v>170.6</v>
      </c>
      <c r="F45" s="702" t="n">
        <v>116.013071895425</v>
      </c>
      <c r="G45" s="702" t="n">
        <v>72.4659606656581</v>
      </c>
      <c r="H45" s="702" t="n">
        <v>49.6491228070175</v>
      </c>
    </row>
    <row r="46" customFormat="false" ht="12.75" hidden="false" customHeight="false" outlineLevel="0" collapsed="false">
      <c r="A46" s="698" t="n">
        <v>39</v>
      </c>
      <c r="B46" s="699" t="s">
        <v>627</v>
      </c>
      <c r="C46" s="700" t="n">
        <v>71.6</v>
      </c>
      <c r="D46" s="700" t="n">
        <v>76.7</v>
      </c>
      <c r="E46" s="701" t="n">
        <v>57.1</v>
      </c>
      <c r="F46" s="702" t="n">
        <v>138.666666666667</v>
      </c>
      <c r="G46" s="702" t="n">
        <v>7.12290502793297</v>
      </c>
      <c r="H46" s="702" t="n">
        <v>-25.5541069100391</v>
      </c>
    </row>
    <row r="47" customFormat="false" ht="12.75" hidden="false" customHeight="false" outlineLevel="0" collapsed="false">
      <c r="A47" s="698" t="n">
        <v>40</v>
      </c>
      <c r="B47" s="699" t="s">
        <v>628</v>
      </c>
      <c r="C47" s="700" t="n">
        <v>81.9</v>
      </c>
      <c r="D47" s="700" t="n">
        <v>98.3</v>
      </c>
      <c r="E47" s="701" t="n">
        <v>92.9</v>
      </c>
      <c r="F47" s="702" t="n">
        <v>-29.8200514138817</v>
      </c>
      <c r="G47" s="702" t="n">
        <v>20.02442002442</v>
      </c>
      <c r="H47" s="702" t="n">
        <v>-5.49338758901322</v>
      </c>
    </row>
    <row r="48" customFormat="false" ht="12.75" hidden="false" customHeight="false" outlineLevel="0" collapsed="false">
      <c r="A48" s="698" t="n">
        <v>41</v>
      </c>
      <c r="B48" s="699" t="s">
        <v>629</v>
      </c>
      <c r="C48" s="700" t="n">
        <v>104.2</v>
      </c>
      <c r="D48" s="700" t="n">
        <v>102.4</v>
      </c>
      <c r="E48" s="701" t="n">
        <v>131.7</v>
      </c>
      <c r="F48" s="702" t="n">
        <v>-27.6388888888889</v>
      </c>
      <c r="G48" s="702" t="n">
        <v>-1.72744721689058</v>
      </c>
      <c r="H48" s="702" t="n">
        <v>28.61328125</v>
      </c>
    </row>
    <row r="49" customFormat="false" ht="12.75" hidden="false" customHeight="false" outlineLevel="0" collapsed="false">
      <c r="A49" s="698" t="n">
        <v>42</v>
      </c>
      <c r="B49" s="699" t="s">
        <v>630</v>
      </c>
      <c r="C49" s="700" t="n">
        <v>63.4</v>
      </c>
      <c r="D49" s="700" t="n">
        <v>17.8</v>
      </c>
      <c r="E49" s="701" t="n">
        <v>64.7</v>
      </c>
      <c r="F49" s="702" t="n">
        <v>16.9741697416974</v>
      </c>
      <c r="G49" s="702" t="n">
        <v>-71.9242902208202</v>
      </c>
      <c r="H49" s="702" t="n">
        <v>263.483146067416</v>
      </c>
    </row>
    <row r="50" customFormat="false" ht="12.75" hidden="false" customHeight="false" outlineLevel="0" collapsed="false">
      <c r="A50" s="698" t="n">
        <v>43</v>
      </c>
      <c r="B50" s="699" t="s">
        <v>631</v>
      </c>
      <c r="C50" s="700" t="n">
        <v>22.2</v>
      </c>
      <c r="D50" s="700" t="n">
        <v>18.1</v>
      </c>
      <c r="E50" s="701" t="n">
        <v>43.5</v>
      </c>
      <c r="F50" s="702" t="n">
        <v>263.934426229508</v>
      </c>
      <c r="G50" s="702" t="n">
        <v>-18.4684684684685</v>
      </c>
      <c r="H50" s="702" t="n">
        <v>140.331491712707</v>
      </c>
    </row>
    <row r="51" customFormat="false" ht="12.75" hidden="false" customHeight="false" outlineLevel="0" collapsed="false">
      <c r="A51" s="698" t="n">
        <v>44</v>
      </c>
      <c r="B51" s="699" t="s">
        <v>632</v>
      </c>
      <c r="C51" s="700" t="n">
        <v>888.9</v>
      </c>
      <c r="D51" s="700" t="n">
        <v>679.9</v>
      </c>
      <c r="E51" s="701" t="n">
        <v>1165.2</v>
      </c>
      <c r="F51" s="702" t="n">
        <v>95.4915328788212</v>
      </c>
      <c r="G51" s="702" t="n">
        <v>-23.5122060974238</v>
      </c>
      <c r="H51" s="702" t="n">
        <v>71.378143844683</v>
      </c>
    </row>
    <row r="52" customFormat="false" ht="12.75" hidden="false" customHeight="false" outlineLevel="0" collapsed="false">
      <c r="A52" s="698" t="n">
        <v>45</v>
      </c>
      <c r="B52" s="699" t="s">
        <v>633</v>
      </c>
      <c r="C52" s="700" t="n">
        <v>796.8</v>
      </c>
      <c r="D52" s="700" t="n">
        <v>540</v>
      </c>
      <c r="E52" s="701" t="n">
        <v>1129.7</v>
      </c>
      <c r="F52" s="702" t="n">
        <v>86.6916588566073</v>
      </c>
      <c r="G52" s="702" t="n">
        <v>-32.2289156626506</v>
      </c>
      <c r="H52" s="702" t="n">
        <v>109.203703703704</v>
      </c>
    </row>
    <row r="53" customFormat="false" ht="12.75" hidden="false" customHeight="false" outlineLevel="0" collapsed="false">
      <c r="A53" s="698" t="n">
        <v>46</v>
      </c>
      <c r="B53" s="699" t="s">
        <v>634</v>
      </c>
      <c r="C53" s="700" t="n">
        <v>374.5</v>
      </c>
      <c r="D53" s="700" t="n">
        <v>368.2</v>
      </c>
      <c r="E53" s="701" t="n">
        <v>434.6</v>
      </c>
      <c r="F53" s="702" t="n">
        <v>-22.7357128120487</v>
      </c>
      <c r="G53" s="702" t="n">
        <v>-1.6822429906542</v>
      </c>
      <c r="H53" s="702" t="n">
        <v>18.0336773492667</v>
      </c>
    </row>
    <row r="54" customFormat="false" ht="12.75" hidden="false" customHeight="false" outlineLevel="0" collapsed="false">
      <c r="A54" s="698" t="n">
        <v>47</v>
      </c>
      <c r="B54" s="699" t="s">
        <v>635</v>
      </c>
      <c r="C54" s="700" t="n">
        <v>0</v>
      </c>
      <c r="D54" s="700" t="n">
        <v>0</v>
      </c>
      <c r="E54" s="701" t="n">
        <v>6.9</v>
      </c>
      <c r="F54" s="702"/>
      <c r="G54" s="702"/>
      <c r="H54" s="702"/>
    </row>
    <row r="55" customFormat="false" ht="12.75" hidden="false" customHeight="false" outlineLevel="0" collapsed="false">
      <c r="A55" s="698" t="n">
        <v>48</v>
      </c>
      <c r="B55" s="699" t="s">
        <v>636</v>
      </c>
      <c r="C55" s="700" t="n">
        <v>29</v>
      </c>
      <c r="D55" s="700" t="n">
        <v>14.2</v>
      </c>
      <c r="E55" s="701" t="n">
        <v>10.9</v>
      </c>
      <c r="F55" s="702" t="n">
        <v>67.6300578034682</v>
      </c>
      <c r="G55" s="702" t="n">
        <v>-51.0344827586207</v>
      </c>
      <c r="H55" s="702" t="n">
        <v>-23.2394366197183</v>
      </c>
    </row>
    <row r="56" customFormat="false" ht="12.75" hidden="false" customHeight="false" outlineLevel="0" collapsed="false">
      <c r="A56" s="698" t="n">
        <v>49</v>
      </c>
      <c r="B56" s="699" t="s">
        <v>637</v>
      </c>
      <c r="C56" s="700" t="n">
        <v>273</v>
      </c>
      <c r="D56" s="700" t="n">
        <v>568.4</v>
      </c>
      <c r="E56" s="701" t="n">
        <v>521.9</v>
      </c>
      <c r="F56" s="702" t="n">
        <v>58.8132635253054</v>
      </c>
      <c r="G56" s="702" t="n">
        <v>108.205128205128</v>
      </c>
      <c r="H56" s="702" t="n">
        <v>-8.1808585503167</v>
      </c>
    </row>
    <row r="57" customFormat="false" ht="12.75" hidden="false" customHeight="false" outlineLevel="0" collapsed="false">
      <c r="A57" s="698" t="n">
        <v>50</v>
      </c>
      <c r="B57" s="699" t="s">
        <v>638</v>
      </c>
      <c r="C57" s="700" t="n">
        <v>1</v>
      </c>
      <c r="D57" s="700" t="n">
        <v>0</v>
      </c>
      <c r="E57" s="701" t="n">
        <v>0</v>
      </c>
      <c r="F57" s="702" t="n">
        <v>-85.7142857142857</v>
      </c>
      <c r="G57" s="702" t="n">
        <v>-100</v>
      </c>
      <c r="H57" s="702"/>
    </row>
    <row r="58" customFormat="false" ht="12.75" hidden="false" customHeight="false" outlineLevel="0" collapsed="false">
      <c r="A58" s="698" t="n">
        <v>51</v>
      </c>
      <c r="B58" s="699" t="s">
        <v>639</v>
      </c>
      <c r="C58" s="700" t="n">
        <v>514.3</v>
      </c>
      <c r="D58" s="700" t="n">
        <v>811.7</v>
      </c>
      <c r="E58" s="701" t="n">
        <v>789.7</v>
      </c>
      <c r="F58" s="702" t="n">
        <v>-28.6388233661718</v>
      </c>
      <c r="G58" s="702" t="n">
        <v>57.8261714952363</v>
      </c>
      <c r="H58" s="702" t="n">
        <v>-2.71036097080201</v>
      </c>
    </row>
    <row r="59" customFormat="false" ht="12.75" hidden="false" customHeight="false" outlineLevel="0" collapsed="false">
      <c r="A59" s="698"/>
      <c r="B59" s="703"/>
      <c r="C59" s="700"/>
      <c r="D59" s="700"/>
      <c r="E59" s="701"/>
      <c r="F59" s="702"/>
      <c r="G59" s="702"/>
      <c r="H59" s="702"/>
    </row>
    <row r="60" customFormat="false" ht="14.25" hidden="false" customHeight="true" outlineLevel="0" collapsed="false">
      <c r="A60" s="656"/>
      <c r="B60" s="694" t="s">
        <v>640</v>
      </c>
      <c r="C60" s="704" t="n">
        <v>2554.7</v>
      </c>
      <c r="D60" s="695" t="n">
        <v>3618.7</v>
      </c>
      <c r="E60" s="705" t="n">
        <v>3057.8</v>
      </c>
      <c r="F60" s="697" t="n">
        <v>74.1920087276694</v>
      </c>
      <c r="G60" s="697" t="n">
        <v>41.6487258777938</v>
      </c>
      <c r="H60" s="697" t="n">
        <v>-15.5000414513499</v>
      </c>
    </row>
    <row r="61" customFormat="false" ht="14.25" hidden="false" customHeight="true" outlineLevel="0" collapsed="false">
      <c r="A61" s="656"/>
      <c r="B61" s="694"/>
      <c r="C61" s="704"/>
      <c r="D61" s="695"/>
      <c r="E61" s="705"/>
      <c r="F61" s="697"/>
      <c r="G61" s="697"/>
      <c r="H61" s="697"/>
    </row>
    <row r="62" customFormat="false" ht="14.25" hidden="false" customHeight="true" outlineLevel="0" collapsed="false">
      <c r="A62" s="706"/>
      <c r="B62" s="707" t="s">
        <v>641</v>
      </c>
      <c r="C62" s="708" t="n">
        <v>11034.5</v>
      </c>
      <c r="D62" s="708" t="n">
        <v>14283.4</v>
      </c>
      <c r="E62" s="709" t="n">
        <v>14130.8</v>
      </c>
      <c r="F62" s="710" t="n">
        <v>33.3184322443456</v>
      </c>
      <c r="G62" s="710" t="n">
        <v>29.4431102451402</v>
      </c>
      <c r="H62" s="710" t="n">
        <v>-1.06837307643839</v>
      </c>
    </row>
    <row r="63" customFormat="false" ht="12.75" hidden="false" customHeight="false" outlineLevel="0" collapsed="false">
      <c r="B63" s="711" t="s">
        <v>642</v>
      </c>
    </row>
    <row r="64" customFormat="false" ht="12.75" hidden="false" customHeight="false" outlineLevel="0" collapsed="false">
      <c r="B64" s="712" t="s">
        <v>643</v>
      </c>
    </row>
    <row r="65" customFormat="false" ht="12.75" hidden="false" customHeight="false" outlineLevel="0" collapsed="false">
      <c r="B65" s="711" t="s">
        <v>644</v>
      </c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3.28"/>
    <col collapsed="false" customWidth="true" hidden="false" outlineLevel="0" max="2" min="2" style="683" width="28.85"/>
    <col collapsed="false" customWidth="true" hidden="false" outlineLevel="0" max="3" min="3" style="683" width="10.13"/>
    <col collapsed="false" customWidth="true" hidden="false" outlineLevel="0" max="4" min="4" style="683" width="9.56"/>
    <col collapsed="false" customWidth="true" hidden="false" outlineLevel="0" max="5" min="5" style="684" width="9.56"/>
    <col collapsed="false" customWidth="true" hidden="false" outlineLevel="0" max="6" min="6" style="683" width="7.14"/>
    <col collapsed="false" customWidth="true" hidden="false" outlineLevel="0" max="7" min="7" style="683" width="6.99"/>
    <col collapsed="false" customWidth="true" hidden="false" outlineLevel="0" max="8" min="8" style="683" width="7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6" t="s">
        <v>645</v>
      </c>
      <c r="B1" s="16"/>
      <c r="C1" s="16"/>
      <c r="D1" s="16"/>
      <c r="E1" s="16"/>
      <c r="F1" s="16"/>
      <c r="G1" s="16"/>
      <c r="H1" s="16"/>
    </row>
    <row r="2" customFormat="false" ht="18.75" hidden="false" customHeight="false" outlineLevel="0" collapsed="false">
      <c r="A2" s="460" t="s">
        <v>646</v>
      </c>
      <c r="B2" s="460"/>
      <c r="C2" s="460"/>
      <c r="D2" s="460"/>
      <c r="E2" s="460"/>
      <c r="F2" s="460"/>
      <c r="G2" s="460"/>
      <c r="H2" s="460"/>
    </row>
    <row r="4" customFormat="false" ht="15.75" hidden="false" customHeight="false" outlineLevel="0" collapsed="false">
      <c r="A4" s="685" t="s">
        <v>193</v>
      </c>
      <c r="B4" s="685"/>
      <c r="C4" s="685"/>
      <c r="D4" s="685"/>
      <c r="E4" s="685"/>
      <c r="F4" s="685"/>
      <c r="G4" s="685"/>
      <c r="H4" s="685"/>
    </row>
    <row r="5" customFormat="false" ht="12.75" hidden="false" customHeight="false" outlineLevel="0" collapsed="false">
      <c r="A5" s="713"/>
      <c r="B5" s="686"/>
      <c r="C5" s="688" t="s">
        <v>474</v>
      </c>
      <c r="D5" s="688"/>
      <c r="E5" s="688"/>
      <c r="F5" s="689" t="s">
        <v>157</v>
      </c>
      <c r="G5" s="689"/>
      <c r="H5" s="689"/>
    </row>
    <row r="6" customFormat="false" ht="12.75" hidden="false" customHeight="false" outlineLevel="0" collapsed="false">
      <c r="A6" s="714"/>
      <c r="B6" s="690"/>
      <c r="C6" s="715" t="s">
        <v>586</v>
      </c>
      <c r="D6" s="689" t="s">
        <v>587</v>
      </c>
      <c r="E6" s="692" t="s">
        <v>588</v>
      </c>
      <c r="F6" s="689" t="s">
        <v>243</v>
      </c>
      <c r="G6" s="689" t="s">
        <v>31</v>
      </c>
      <c r="H6" s="693" t="s">
        <v>32</v>
      </c>
    </row>
    <row r="7" customFormat="false" ht="12.75" hidden="false" customHeight="false" outlineLevel="0" collapsed="false">
      <c r="A7" s="716"/>
      <c r="B7" s="644" t="s">
        <v>589</v>
      </c>
      <c r="C7" s="717" t="n">
        <v>5417.7</v>
      </c>
      <c r="D7" s="718" t="n">
        <v>4958.7</v>
      </c>
      <c r="E7" s="719" t="n">
        <v>4980.5</v>
      </c>
      <c r="F7" s="695" t="n">
        <v>-9.24213488792843</v>
      </c>
      <c r="G7" s="695" t="n">
        <v>-8.47222991306273</v>
      </c>
      <c r="H7" s="695" t="n">
        <v>0.43963135499223</v>
      </c>
    </row>
    <row r="8" customFormat="false" ht="12.75" hidden="false" customHeight="false" outlineLevel="0" collapsed="false">
      <c r="A8" s="716"/>
      <c r="B8" s="648"/>
      <c r="C8" s="720"/>
      <c r="D8" s="656"/>
      <c r="E8" s="721"/>
      <c r="F8" s="722"/>
      <c r="G8" s="722"/>
      <c r="H8" s="722"/>
    </row>
    <row r="9" customFormat="false" ht="12.75" hidden="false" customHeight="false" outlineLevel="0" collapsed="false">
      <c r="A9" s="698" t="n">
        <v>1</v>
      </c>
      <c r="B9" s="648" t="s">
        <v>647</v>
      </c>
      <c r="C9" s="703" t="n">
        <v>274.3</v>
      </c>
      <c r="D9" s="699" t="n">
        <v>127.3</v>
      </c>
      <c r="E9" s="723" t="n">
        <v>73.9</v>
      </c>
      <c r="F9" s="700" t="n">
        <v>-1.04617604617606</v>
      </c>
      <c r="G9" s="700" t="n">
        <v>-53.5909588042289</v>
      </c>
      <c r="H9" s="700" t="n">
        <v>-41.9481539670071</v>
      </c>
    </row>
    <row r="10" customFormat="false" ht="12.75" hidden="false" customHeight="false" outlineLevel="0" collapsed="false">
      <c r="A10" s="698" t="n">
        <v>2</v>
      </c>
      <c r="B10" s="648" t="s">
        <v>608</v>
      </c>
      <c r="C10" s="703" t="n">
        <v>14.9</v>
      </c>
      <c r="D10" s="699" t="n">
        <v>4.4</v>
      </c>
      <c r="E10" s="724" t="n">
        <v>7.4</v>
      </c>
      <c r="F10" s="700" t="n">
        <v>166.071428571429</v>
      </c>
      <c r="G10" s="700" t="n">
        <v>-70.4697986577181</v>
      </c>
      <c r="H10" s="700" t="n">
        <v>68.1818181818182</v>
      </c>
    </row>
    <row r="11" customFormat="false" ht="12.75" hidden="false" customHeight="false" outlineLevel="0" collapsed="false">
      <c r="A11" s="698" t="n">
        <v>3</v>
      </c>
      <c r="B11" s="648" t="s">
        <v>648</v>
      </c>
      <c r="C11" s="703" t="n">
        <v>90.8</v>
      </c>
      <c r="D11" s="699" t="n">
        <v>58.3</v>
      </c>
      <c r="E11" s="724" t="n">
        <v>116.4</v>
      </c>
      <c r="F11" s="700" t="n">
        <v>-6.19834710743803</v>
      </c>
      <c r="G11" s="700" t="n">
        <v>-35.7929515418502</v>
      </c>
      <c r="H11" s="700" t="n">
        <v>99.6569468267582</v>
      </c>
    </row>
    <row r="12" customFormat="false" ht="12.75" hidden="false" customHeight="false" outlineLevel="0" collapsed="false">
      <c r="A12" s="698" t="n">
        <v>4</v>
      </c>
      <c r="B12" s="648" t="s">
        <v>649</v>
      </c>
      <c r="C12" s="703" t="n">
        <v>0</v>
      </c>
      <c r="D12" s="699" t="n">
        <v>0</v>
      </c>
      <c r="E12" s="724" t="n">
        <v>0</v>
      </c>
      <c r="F12" s="700"/>
      <c r="G12" s="700"/>
      <c r="H12" s="700"/>
    </row>
    <row r="13" customFormat="false" ht="12.75" hidden="false" customHeight="false" outlineLevel="0" collapsed="false">
      <c r="A13" s="698" t="n">
        <v>5</v>
      </c>
      <c r="B13" s="648" t="s">
        <v>650</v>
      </c>
      <c r="C13" s="703" t="n">
        <v>440.9</v>
      </c>
      <c r="D13" s="699" t="n">
        <v>446.1</v>
      </c>
      <c r="E13" s="724" t="n">
        <v>410.2</v>
      </c>
      <c r="F13" s="700" t="n">
        <v>22.8475898578992</v>
      </c>
      <c r="G13" s="700" t="n">
        <v>1.17940576094352</v>
      </c>
      <c r="H13" s="700" t="n">
        <v>-8.047522976911</v>
      </c>
    </row>
    <row r="14" customFormat="false" ht="12.75" hidden="false" customHeight="false" outlineLevel="0" collapsed="false">
      <c r="A14" s="698" t="n">
        <v>6</v>
      </c>
      <c r="B14" s="648" t="s">
        <v>264</v>
      </c>
      <c r="C14" s="703" t="n">
        <v>36.1</v>
      </c>
      <c r="D14" s="699" t="n">
        <v>103</v>
      </c>
      <c r="E14" s="724" t="n">
        <v>218.4</v>
      </c>
      <c r="F14" s="700" t="n">
        <v>-72.3371647509579</v>
      </c>
      <c r="G14" s="700" t="n">
        <v>185.318559556787</v>
      </c>
      <c r="H14" s="700" t="n">
        <v>112.038834951456</v>
      </c>
    </row>
    <row r="15" customFormat="false" ht="12.75" hidden="false" customHeight="false" outlineLevel="0" collapsed="false">
      <c r="A15" s="698" t="n">
        <v>7</v>
      </c>
      <c r="B15" s="648" t="s">
        <v>651</v>
      </c>
      <c r="C15" s="703" t="n">
        <v>2233</v>
      </c>
      <c r="D15" s="699" t="n">
        <v>2081.2</v>
      </c>
      <c r="E15" s="724" t="n">
        <v>1843.6</v>
      </c>
      <c r="F15" s="700" t="n">
        <v>-24.8300006732647</v>
      </c>
      <c r="G15" s="700" t="n">
        <v>-6.79802955665025</v>
      </c>
      <c r="H15" s="700" t="n">
        <v>-11.4164904862579</v>
      </c>
    </row>
    <row r="16" customFormat="false" ht="12.75" hidden="false" customHeight="false" outlineLevel="0" collapsed="false">
      <c r="A16" s="698" t="n">
        <v>8</v>
      </c>
      <c r="B16" s="648" t="s">
        <v>652</v>
      </c>
      <c r="C16" s="703" t="n">
        <v>12</v>
      </c>
      <c r="D16" s="699" t="n">
        <v>4.7</v>
      </c>
      <c r="E16" s="724" t="n">
        <v>14.8</v>
      </c>
      <c r="F16" s="700" t="n">
        <v>2.56410256410258</v>
      </c>
      <c r="G16" s="700" t="n">
        <v>-60.8333333333333</v>
      </c>
      <c r="H16" s="700" t="n">
        <v>214.893617021277</v>
      </c>
    </row>
    <row r="17" customFormat="false" ht="12.75" hidden="false" customHeight="false" outlineLevel="0" collapsed="false">
      <c r="A17" s="698" t="n">
        <v>9</v>
      </c>
      <c r="B17" s="648" t="s">
        <v>653</v>
      </c>
      <c r="C17" s="703" t="n">
        <v>124.4</v>
      </c>
      <c r="D17" s="699" t="n">
        <v>126.6</v>
      </c>
      <c r="E17" s="724" t="n">
        <v>96.1</v>
      </c>
      <c r="F17" s="700" t="n">
        <v>-0.71827613727055</v>
      </c>
      <c r="G17" s="700" t="n">
        <v>1.7684887459807</v>
      </c>
      <c r="H17" s="700" t="n">
        <v>-24.0916271721959</v>
      </c>
    </row>
    <row r="18" customFormat="false" ht="12.75" hidden="false" customHeight="false" outlineLevel="0" collapsed="false">
      <c r="A18" s="698" t="n">
        <v>10</v>
      </c>
      <c r="B18" s="648" t="s">
        <v>654</v>
      </c>
      <c r="C18" s="703" t="n">
        <v>102.6</v>
      </c>
      <c r="D18" s="699" t="n">
        <v>68.9</v>
      </c>
      <c r="E18" s="724" t="n">
        <v>103.1</v>
      </c>
      <c r="F18" s="700" t="n">
        <v>18.6127167630058</v>
      </c>
      <c r="G18" s="700" t="n">
        <v>-32.8460038986355</v>
      </c>
      <c r="H18" s="700" t="n">
        <v>49.6371552975326</v>
      </c>
    </row>
    <row r="19" customFormat="false" ht="12.75" hidden="false" customHeight="false" outlineLevel="0" collapsed="false">
      <c r="A19" s="698" t="n">
        <v>11</v>
      </c>
      <c r="B19" s="648" t="s">
        <v>655</v>
      </c>
      <c r="C19" s="703" t="n">
        <v>32</v>
      </c>
      <c r="D19" s="699" t="n">
        <v>22.8</v>
      </c>
      <c r="E19" s="724" t="n">
        <v>59.9</v>
      </c>
      <c r="F19" s="700" t="n">
        <v>-15.1193633952255</v>
      </c>
      <c r="G19" s="700" t="n">
        <v>-28.75</v>
      </c>
      <c r="H19" s="700" t="n">
        <v>162.719298245614</v>
      </c>
    </row>
    <row r="20" customFormat="false" ht="12.75" hidden="false" customHeight="false" outlineLevel="0" collapsed="false">
      <c r="A20" s="698" t="n">
        <v>12</v>
      </c>
      <c r="B20" s="648" t="s">
        <v>656</v>
      </c>
      <c r="C20" s="703" t="n">
        <v>2056.7</v>
      </c>
      <c r="D20" s="699" t="n">
        <v>1915.4</v>
      </c>
      <c r="E20" s="724" t="n">
        <v>2036.7</v>
      </c>
      <c r="F20" s="700" t="n">
        <v>10.0663598415926</v>
      </c>
      <c r="G20" s="700" t="n">
        <v>-6.87022900763358</v>
      </c>
      <c r="H20" s="700" t="n">
        <v>6.3328808603947</v>
      </c>
    </row>
    <row r="21" customFormat="false" ht="12.75" hidden="false" customHeight="false" outlineLevel="0" collapsed="false">
      <c r="A21" s="716"/>
      <c r="B21" s="656"/>
      <c r="C21" s="703"/>
      <c r="D21" s="699"/>
      <c r="E21" s="724"/>
      <c r="F21" s="700"/>
      <c r="G21" s="700"/>
      <c r="H21" s="700"/>
    </row>
    <row r="22" customFormat="false" ht="12.75" hidden="false" customHeight="false" outlineLevel="0" collapsed="false">
      <c r="A22" s="716"/>
      <c r="B22" s="644" t="s">
        <v>640</v>
      </c>
      <c r="C22" s="703" t="n">
        <v>1768.8</v>
      </c>
      <c r="D22" s="699" t="n">
        <v>1625</v>
      </c>
      <c r="E22" s="724" t="n">
        <v>1728.8</v>
      </c>
      <c r="F22" s="700" t="n">
        <v>0.637232589895319</v>
      </c>
      <c r="G22" s="700" t="n">
        <v>-8.12980551786524</v>
      </c>
      <c r="H22" s="700" t="n">
        <v>6.38769230769229</v>
      </c>
    </row>
    <row r="23" customFormat="false" ht="12.75" hidden="false" customHeight="false" outlineLevel="0" collapsed="false">
      <c r="A23" s="716"/>
      <c r="B23" s="656"/>
      <c r="C23" s="717"/>
      <c r="D23" s="718"/>
      <c r="E23" s="725"/>
      <c r="F23" s="695"/>
      <c r="G23" s="695"/>
      <c r="H23" s="695"/>
    </row>
    <row r="24" customFormat="false" ht="12.75" hidden="false" customHeight="false" outlineLevel="0" collapsed="false">
      <c r="A24" s="726"/>
      <c r="B24" s="727" t="s">
        <v>657</v>
      </c>
      <c r="C24" s="728" t="n">
        <v>7186.5</v>
      </c>
      <c r="D24" s="729" t="n">
        <v>6583.7</v>
      </c>
      <c r="E24" s="730" t="n">
        <v>6709.3</v>
      </c>
      <c r="F24" s="708" t="n">
        <v>-6.9949527630387</v>
      </c>
      <c r="G24" s="708" t="n">
        <v>-8.3879496277743</v>
      </c>
      <c r="H24" s="708" t="n">
        <v>1.9077418472895</v>
      </c>
    </row>
    <row r="25" customFormat="false" ht="12.75" hidden="false" customHeight="false" outlineLevel="0" collapsed="false">
      <c r="A25" s="711" t="s">
        <v>642</v>
      </c>
      <c r="C25" s="13"/>
      <c r="D25" s="13"/>
      <c r="E25" s="731"/>
      <c r="F25" s="13"/>
      <c r="G25" s="13"/>
      <c r="H25" s="13"/>
    </row>
    <row r="26" customFormat="false" ht="12.75" hidden="false" customHeight="false" outlineLevel="0" collapsed="false">
      <c r="A26" s="712" t="s">
        <v>643</v>
      </c>
      <c r="C26" s="13"/>
      <c r="D26" s="13"/>
      <c r="E26" s="731"/>
      <c r="F26" s="13"/>
      <c r="G26" s="13"/>
      <c r="H26" s="13"/>
    </row>
    <row r="27" customFormat="false" ht="12.75" hidden="false" customHeight="false" outlineLevel="0" collapsed="false">
      <c r="C27" s="13"/>
      <c r="D27" s="13"/>
      <c r="E27" s="731"/>
      <c r="F27" s="13"/>
      <c r="G27" s="13"/>
      <c r="H27" s="13"/>
    </row>
    <row r="28" customFormat="false" ht="12.75" hidden="false" customHeight="false" outlineLevel="0" collapsed="false">
      <c r="C28" s="13"/>
      <c r="D28" s="13"/>
      <c r="E28" s="731"/>
      <c r="F28" s="13"/>
      <c r="G28" s="13"/>
      <c r="H28" s="13"/>
    </row>
    <row r="29" customFormat="false" ht="12.75" hidden="false" customHeight="false" outlineLevel="0" collapsed="false">
      <c r="C29" s="13"/>
      <c r="D29" s="13"/>
      <c r="E29" s="731"/>
      <c r="F29" s="13"/>
      <c r="G29" s="13"/>
      <c r="H29" s="13"/>
    </row>
    <row r="30" customFormat="false" ht="12.75" hidden="false" customHeight="false" outlineLevel="0" collapsed="false">
      <c r="C30" s="13"/>
      <c r="D30" s="13"/>
      <c r="E30" s="731"/>
      <c r="F30" s="13"/>
      <c r="G30" s="13"/>
      <c r="H30" s="13"/>
    </row>
    <row r="31" customFormat="false" ht="12.75" hidden="false" customHeight="false" outlineLevel="0" collapsed="false">
      <c r="C31" s="13"/>
      <c r="D31" s="13"/>
      <c r="E31" s="731"/>
      <c r="F31" s="13"/>
      <c r="G31" s="13"/>
      <c r="H31" s="13"/>
    </row>
    <row r="32" customFormat="false" ht="12.75" hidden="false" customHeight="false" outlineLevel="0" collapsed="false">
      <c r="C32" s="13"/>
      <c r="D32" s="13"/>
      <c r="E32" s="731"/>
      <c r="F32" s="13"/>
      <c r="G32" s="13"/>
      <c r="H32" s="13"/>
    </row>
    <row r="33" customFormat="false" ht="12.75" hidden="false" customHeight="false" outlineLevel="0" collapsed="false">
      <c r="C33" s="13"/>
      <c r="D33" s="13"/>
      <c r="E33" s="731"/>
      <c r="F33" s="13"/>
      <c r="G33" s="13"/>
      <c r="H33" s="13"/>
    </row>
    <row r="34" customFormat="false" ht="12.75" hidden="false" customHeight="false" outlineLevel="0" collapsed="false">
      <c r="C34" s="13"/>
      <c r="D34" s="13"/>
      <c r="E34" s="731"/>
      <c r="F34" s="13"/>
      <c r="G34" s="13"/>
      <c r="H34" s="13"/>
    </row>
    <row r="35" customFormat="false" ht="12.75" hidden="false" customHeight="false" outlineLevel="0" collapsed="false">
      <c r="C35" s="13"/>
      <c r="D35" s="13"/>
      <c r="E35" s="731"/>
      <c r="F35" s="13"/>
      <c r="G35" s="13"/>
      <c r="H35" s="13"/>
    </row>
    <row r="36" customFormat="false" ht="12.75" hidden="false" customHeight="false" outlineLevel="0" collapsed="false">
      <c r="C36" s="13"/>
      <c r="D36" s="13"/>
      <c r="E36" s="731"/>
      <c r="F36" s="13"/>
      <c r="G36" s="13"/>
      <c r="H36" s="13"/>
    </row>
    <row r="37" customFormat="false" ht="12.75" hidden="false" customHeight="false" outlineLevel="0" collapsed="false">
      <c r="C37" s="13"/>
      <c r="D37" s="13"/>
      <c r="E37" s="731"/>
      <c r="F37" s="13"/>
      <c r="G37" s="13"/>
      <c r="H37" s="13"/>
    </row>
    <row r="38" customFormat="false" ht="12.75" hidden="false" customHeight="false" outlineLevel="0" collapsed="false">
      <c r="C38" s="13"/>
      <c r="D38" s="13"/>
      <c r="E38" s="731"/>
      <c r="F38" s="13"/>
      <c r="G38" s="13"/>
      <c r="H38" s="13"/>
    </row>
    <row r="39" customFormat="false" ht="12.75" hidden="false" customHeight="false" outlineLevel="0" collapsed="false">
      <c r="C39" s="13"/>
      <c r="D39" s="13"/>
      <c r="E39" s="731"/>
      <c r="F39" s="13"/>
      <c r="G39" s="13"/>
      <c r="H39" s="13"/>
    </row>
    <row r="40" customFormat="false" ht="12.75" hidden="false" customHeight="false" outlineLevel="0" collapsed="false">
      <c r="C40" s="13"/>
      <c r="D40" s="13"/>
      <c r="E40" s="731"/>
      <c r="F40" s="13"/>
      <c r="G40" s="13"/>
      <c r="H40" s="13"/>
    </row>
    <row r="41" customFormat="false" ht="12.75" hidden="false" customHeight="false" outlineLevel="0" collapsed="false">
      <c r="C41" s="13"/>
      <c r="D41" s="13"/>
      <c r="E41" s="731"/>
      <c r="F41" s="13"/>
      <c r="G41" s="13"/>
      <c r="H41" s="13"/>
    </row>
    <row r="42" customFormat="false" ht="12.75" hidden="false" customHeight="false" outlineLevel="0" collapsed="false">
      <c r="C42" s="13"/>
      <c r="D42" s="13"/>
      <c r="E42" s="731"/>
      <c r="F42" s="13"/>
      <c r="G42" s="13"/>
      <c r="H42" s="13"/>
    </row>
    <row r="43" customFormat="false" ht="12.75" hidden="false" customHeight="false" outlineLevel="0" collapsed="false">
      <c r="C43" s="13"/>
      <c r="D43" s="13"/>
      <c r="E43" s="731"/>
      <c r="F43" s="13"/>
      <c r="G43" s="13"/>
      <c r="H43" s="13"/>
    </row>
    <row r="44" customFormat="false" ht="12.75" hidden="false" customHeight="false" outlineLevel="0" collapsed="false">
      <c r="C44" s="13"/>
      <c r="D44" s="13"/>
      <c r="E44" s="731"/>
      <c r="F44" s="13"/>
      <c r="G44" s="13"/>
      <c r="H44" s="13"/>
    </row>
    <row r="45" customFormat="false" ht="12.75" hidden="false" customHeight="false" outlineLevel="0" collapsed="false">
      <c r="C45" s="13"/>
      <c r="D45" s="13"/>
      <c r="E45" s="731"/>
      <c r="F45" s="13"/>
      <c r="G45" s="13"/>
      <c r="H45" s="13"/>
    </row>
    <row r="46" customFormat="false" ht="12.75" hidden="false" customHeight="false" outlineLevel="0" collapsed="false">
      <c r="C46" s="13"/>
      <c r="D46" s="13"/>
      <c r="E46" s="731"/>
      <c r="F46" s="13"/>
      <c r="G46" s="13"/>
      <c r="H46" s="13"/>
    </row>
    <row r="47" customFormat="false" ht="12.75" hidden="false" customHeight="false" outlineLevel="0" collapsed="false">
      <c r="C47" s="13"/>
      <c r="D47" s="13"/>
      <c r="E47" s="731"/>
      <c r="F47" s="13"/>
      <c r="G47" s="13"/>
      <c r="H47" s="13"/>
    </row>
    <row r="48" customFormat="false" ht="12.75" hidden="false" customHeight="false" outlineLevel="0" collapsed="false">
      <c r="C48" s="13"/>
      <c r="D48" s="13"/>
      <c r="E48" s="731"/>
      <c r="F48" s="13"/>
      <c r="G48" s="13"/>
      <c r="H48" s="13"/>
    </row>
    <row r="49" customFormat="false" ht="12.75" hidden="false" customHeight="false" outlineLevel="0" collapsed="false">
      <c r="C49" s="13"/>
      <c r="D49" s="13"/>
      <c r="E49" s="731"/>
      <c r="F49" s="13"/>
      <c r="G49" s="13"/>
      <c r="H49" s="13"/>
    </row>
    <row r="50" customFormat="false" ht="12.75" hidden="false" customHeight="false" outlineLevel="0" collapsed="false">
      <c r="C50" s="13"/>
      <c r="D50" s="13"/>
      <c r="E50" s="731"/>
      <c r="F50" s="13"/>
      <c r="G50" s="13"/>
      <c r="H50" s="13"/>
    </row>
    <row r="51" customFormat="false" ht="12.75" hidden="false" customHeight="false" outlineLevel="0" collapsed="false">
      <c r="C51" s="13"/>
      <c r="D51" s="13"/>
      <c r="E51" s="731"/>
      <c r="F51" s="13"/>
      <c r="G51" s="13"/>
      <c r="H51" s="13"/>
    </row>
    <row r="52" customFormat="false" ht="12.75" hidden="false" customHeight="false" outlineLevel="0" collapsed="false">
      <c r="C52" s="13"/>
      <c r="D52" s="13"/>
      <c r="E52" s="731"/>
      <c r="F52" s="13"/>
      <c r="G52" s="13"/>
      <c r="H52" s="13"/>
    </row>
    <row r="53" customFormat="false" ht="12.75" hidden="false" customHeight="false" outlineLevel="0" collapsed="false">
      <c r="C53" s="13"/>
      <c r="D53" s="13"/>
      <c r="E53" s="731"/>
      <c r="F53" s="13"/>
      <c r="G53" s="13"/>
      <c r="H53" s="13"/>
    </row>
    <row r="54" customFormat="false" ht="12.75" hidden="false" customHeight="false" outlineLevel="0" collapsed="false">
      <c r="C54" s="13"/>
      <c r="D54" s="13"/>
      <c r="E54" s="731"/>
      <c r="F54" s="13"/>
      <c r="G54" s="13"/>
      <c r="H54" s="13"/>
    </row>
    <row r="55" customFormat="false" ht="12.75" hidden="false" customHeight="false" outlineLevel="0" collapsed="false">
      <c r="C55" s="13"/>
      <c r="D55" s="13"/>
      <c r="E55" s="731"/>
      <c r="F55" s="13"/>
      <c r="G55" s="13"/>
      <c r="H55" s="13"/>
    </row>
    <row r="56" customFormat="false" ht="12.75" hidden="false" customHeight="false" outlineLevel="0" collapsed="false">
      <c r="C56" s="13"/>
      <c r="D56" s="13"/>
      <c r="E56" s="731"/>
      <c r="F56" s="13"/>
      <c r="G56" s="13"/>
      <c r="H56" s="13"/>
    </row>
    <row r="57" customFormat="false" ht="12.75" hidden="false" customHeight="false" outlineLevel="0" collapsed="false">
      <c r="C57" s="13"/>
      <c r="D57" s="13"/>
      <c r="E57" s="731"/>
      <c r="F57" s="13"/>
      <c r="G57" s="13"/>
      <c r="H57" s="13"/>
    </row>
    <row r="58" customFormat="false" ht="12.75" hidden="false" customHeight="false" outlineLevel="0" collapsed="false">
      <c r="C58" s="13"/>
      <c r="D58" s="13"/>
      <c r="E58" s="731"/>
      <c r="F58" s="13"/>
      <c r="G58" s="13"/>
      <c r="H58" s="13"/>
    </row>
    <row r="59" customFormat="false" ht="12.75" hidden="false" customHeight="false" outlineLevel="0" collapsed="false">
      <c r="C59" s="13"/>
      <c r="D59" s="13"/>
      <c r="E59" s="731"/>
      <c r="F59" s="13"/>
      <c r="G59" s="13"/>
      <c r="H59" s="13"/>
    </row>
    <row r="60" customFormat="false" ht="12.75" hidden="false" customHeight="false" outlineLevel="0" collapsed="false">
      <c r="C60" s="13"/>
      <c r="D60" s="13"/>
      <c r="E60" s="731"/>
      <c r="F60" s="13"/>
      <c r="G60" s="13"/>
      <c r="H60" s="13"/>
    </row>
    <row r="61" customFormat="false" ht="12.75" hidden="false" customHeight="false" outlineLevel="0" collapsed="false">
      <c r="C61" s="13"/>
      <c r="D61" s="13"/>
      <c r="E61" s="731"/>
      <c r="F61" s="13"/>
      <c r="G61" s="13"/>
      <c r="H61" s="13"/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1" width="3.14"/>
    <col collapsed="false" customWidth="true" hidden="false" outlineLevel="0" max="2" min="2" style="683" width="21.28"/>
    <col collapsed="false" customWidth="true" hidden="false" outlineLevel="0" max="3" min="3" style="683" width="9.7"/>
    <col collapsed="false" customWidth="false" hidden="false" outlineLevel="0" max="4" min="4" style="683" width="9.14"/>
    <col collapsed="false" customWidth="false" hidden="false" outlineLevel="0" max="5" min="5" style="684" width="9.14"/>
    <col collapsed="false" customWidth="true" hidden="false" outlineLevel="0" max="7" min="6" style="683" width="7.56"/>
    <col collapsed="false" customWidth="true" hidden="false" outlineLevel="0" max="8" min="8" style="683" width="7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6" t="s">
        <v>658</v>
      </c>
      <c r="B1" s="16"/>
      <c r="C1" s="16"/>
      <c r="D1" s="16"/>
      <c r="E1" s="16"/>
      <c r="F1" s="16"/>
      <c r="G1" s="16"/>
      <c r="H1" s="16"/>
    </row>
    <row r="2" customFormat="false" ht="18.75" hidden="false" customHeight="false" outlineLevel="0" collapsed="false">
      <c r="A2" s="460" t="s">
        <v>659</v>
      </c>
      <c r="B2" s="460"/>
      <c r="C2" s="460"/>
      <c r="D2" s="460"/>
      <c r="E2" s="460"/>
      <c r="F2" s="460"/>
      <c r="G2" s="460"/>
      <c r="H2" s="460"/>
    </row>
    <row r="4" customFormat="false" ht="15.75" hidden="false" customHeight="false" outlineLevel="0" collapsed="false">
      <c r="A4" s="685" t="s">
        <v>193</v>
      </c>
      <c r="B4" s="685"/>
      <c r="C4" s="685"/>
      <c r="D4" s="685"/>
      <c r="E4" s="685"/>
      <c r="F4" s="685"/>
      <c r="G4" s="685"/>
      <c r="H4" s="685"/>
    </row>
    <row r="5" customFormat="false" ht="12.75" hidden="false" customHeight="false" outlineLevel="0" collapsed="false">
      <c r="A5" s="713"/>
      <c r="B5" s="686"/>
      <c r="C5" s="732" t="s">
        <v>474</v>
      </c>
      <c r="D5" s="732"/>
      <c r="E5" s="732"/>
      <c r="F5" s="689" t="s">
        <v>157</v>
      </c>
      <c r="G5" s="689"/>
      <c r="H5" s="689"/>
    </row>
    <row r="6" customFormat="false" ht="12.75" hidden="false" customHeight="false" outlineLevel="0" collapsed="false">
      <c r="A6" s="714"/>
      <c r="B6" s="690"/>
      <c r="C6" s="715" t="s">
        <v>586</v>
      </c>
      <c r="D6" s="689" t="s">
        <v>587</v>
      </c>
      <c r="E6" s="692" t="s">
        <v>588</v>
      </c>
      <c r="F6" s="689" t="s">
        <v>243</v>
      </c>
      <c r="G6" s="689" t="s">
        <v>31</v>
      </c>
      <c r="H6" s="689" t="s">
        <v>32</v>
      </c>
    </row>
    <row r="7" customFormat="false" ht="12.75" hidden="false" customHeight="false" outlineLevel="0" collapsed="false">
      <c r="A7" s="716"/>
      <c r="B7" s="644" t="s">
        <v>589</v>
      </c>
      <c r="C7" s="717" t="n">
        <v>22055.5</v>
      </c>
      <c r="D7" s="718" t="n">
        <v>25833.44</v>
      </c>
      <c r="E7" s="718" t="n">
        <v>27974.52</v>
      </c>
      <c r="F7" s="718" t="n">
        <v>15.6791373170182</v>
      </c>
      <c r="G7" s="718" t="n">
        <v>17.129242139149</v>
      </c>
      <c r="H7" s="718" t="n">
        <v>8.28801739141206</v>
      </c>
    </row>
    <row r="8" customFormat="false" ht="12.75" hidden="false" customHeight="false" outlineLevel="0" collapsed="false">
      <c r="A8" s="716"/>
      <c r="B8" s="656"/>
      <c r="C8" s="703"/>
      <c r="D8" s="699"/>
      <c r="E8" s="724"/>
      <c r="F8" s="699"/>
      <c r="G8" s="699"/>
      <c r="H8" s="699"/>
    </row>
    <row r="9" customFormat="false" ht="12.75" hidden="false" customHeight="false" outlineLevel="0" collapsed="false">
      <c r="A9" s="698" t="n">
        <v>1</v>
      </c>
      <c r="B9" s="648" t="s">
        <v>660</v>
      </c>
      <c r="C9" s="703" t="n">
        <v>190.2</v>
      </c>
      <c r="D9" s="699" t="n">
        <v>153.4</v>
      </c>
      <c r="E9" s="724" t="n">
        <v>343.5</v>
      </c>
      <c r="F9" s="699" t="n">
        <v>36.8345323741007</v>
      </c>
      <c r="G9" s="699" t="n">
        <v>-19.348054679285</v>
      </c>
      <c r="H9" s="699" t="n">
        <v>123.924380704042</v>
      </c>
    </row>
    <row r="10" customFormat="false" ht="12.75" hidden="false" customHeight="false" outlineLevel="0" collapsed="false">
      <c r="A10" s="698" t="n">
        <v>2</v>
      </c>
      <c r="B10" s="648" t="s">
        <v>661</v>
      </c>
      <c r="C10" s="703" t="n">
        <v>138.4</v>
      </c>
      <c r="D10" s="699" t="n">
        <v>57.66</v>
      </c>
      <c r="E10" s="724" t="n">
        <v>153.91</v>
      </c>
      <c r="F10" s="699" t="n">
        <v>0.508351488743671</v>
      </c>
      <c r="G10" s="699" t="n">
        <v>-58.3381502890173</v>
      </c>
      <c r="H10" s="699" t="n">
        <v>166.926812348248</v>
      </c>
    </row>
    <row r="11" customFormat="false" ht="12.75" hidden="false" customHeight="false" outlineLevel="0" collapsed="false">
      <c r="A11" s="698" t="n">
        <v>3</v>
      </c>
      <c r="B11" s="648" t="s">
        <v>662</v>
      </c>
      <c r="C11" s="703" t="n">
        <v>163.4</v>
      </c>
      <c r="D11" s="699" t="n">
        <v>150.1</v>
      </c>
      <c r="E11" s="724" t="n">
        <v>190.8</v>
      </c>
      <c r="F11" s="699" t="n">
        <v>22.5806451612903</v>
      </c>
      <c r="G11" s="699" t="n">
        <v>-8.13953488372093</v>
      </c>
      <c r="H11" s="699" t="n">
        <v>27.1152564956696</v>
      </c>
    </row>
    <row r="12" customFormat="false" ht="12.75" hidden="false" customHeight="false" outlineLevel="0" collapsed="false">
      <c r="A12" s="698" t="n">
        <v>4</v>
      </c>
      <c r="B12" s="648" t="s">
        <v>663</v>
      </c>
      <c r="C12" s="703" t="n">
        <v>82.2</v>
      </c>
      <c r="D12" s="699" t="n">
        <v>34.7</v>
      </c>
      <c r="E12" s="724" t="n">
        <v>110.3</v>
      </c>
      <c r="F12" s="699" t="n">
        <v>392.215568862275</v>
      </c>
      <c r="G12" s="699" t="n">
        <v>-57.7858880778589</v>
      </c>
      <c r="H12" s="699" t="n">
        <v>217.867435158501</v>
      </c>
    </row>
    <row r="13" customFormat="false" ht="12.75" hidden="false" customHeight="false" outlineLevel="0" collapsed="false">
      <c r="A13" s="698" t="n">
        <v>5</v>
      </c>
      <c r="B13" s="648" t="s">
        <v>664</v>
      </c>
      <c r="C13" s="703" t="n">
        <v>88.5</v>
      </c>
      <c r="D13" s="699" t="n">
        <v>57.4</v>
      </c>
      <c r="E13" s="724" t="n">
        <v>86.5</v>
      </c>
      <c r="F13" s="699" t="n">
        <v>17.2185430463576</v>
      </c>
      <c r="G13" s="699" t="n">
        <v>-35.1412429378531</v>
      </c>
      <c r="H13" s="699" t="n">
        <v>50.6968641114983</v>
      </c>
    </row>
    <row r="14" customFormat="false" ht="12.75" hidden="false" customHeight="false" outlineLevel="0" collapsed="false">
      <c r="A14" s="698" t="n">
        <v>6</v>
      </c>
      <c r="B14" s="648" t="s">
        <v>665</v>
      </c>
      <c r="C14" s="703" t="n">
        <v>743.7</v>
      </c>
      <c r="D14" s="699" t="n">
        <v>560.5</v>
      </c>
      <c r="E14" s="724" t="n">
        <v>668.4</v>
      </c>
      <c r="F14" s="699" t="n">
        <v>15.7329598506069</v>
      </c>
      <c r="G14" s="699" t="n">
        <v>-24.6335888126933</v>
      </c>
      <c r="H14" s="699" t="n">
        <v>19.2506690454951</v>
      </c>
    </row>
    <row r="15" customFormat="false" ht="12.75" hidden="false" customHeight="false" outlineLevel="0" collapsed="false">
      <c r="A15" s="698" t="n">
        <v>7</v>
      </c>
      <c r="B15" s="648" t="s">
        <v>666</v>
      </c>
      <c r="C15" s="703" t="n">
        <v>411.2</v>
      </c>
      <c r="D15" s="699" t="n">
        <v>307.8</v>
      </c>
      <c r="E15" s="724" t="n">
        <v>313.4</v>
      </c>
      <c r="F15" s="699" t="n">
        <v>144.325609031491</v>
      </c>
      <c r="G15" s="699" t="n">
        <v>-25.1459143968872</v>
      </c>
      <c r="H15" s="699" t="n">
        <v>1.819363222872</v>
      </c>
    </row>
    <row r="16" customFormat="false" ht="12.75" hidden="false" customHeight="false" outlineLevel="0" collapsed="false">
      <c r="A16" s="698" t="n">
        <v>8</v>
      </c>
      <c r="B16" s="648" t="s">
        <v>598</v>
      </c>
      <c r="C16" s="703" t="n">
        <v>699.6</v>
      </c>
      <c r="D16" s="699" t="n">
        <v>1511</v>
      </c>
      <c r="E16" s="724" t="n">
        <v>804</v>
      </c>
      <c r="F16" s="699" t="n">
        <v>-2.58980785296576</v>
      </c>
      <c r="G16" s="699" t="n">
        <v>115.980560320183</v>
      </c>
      <c r="H16" s="699" t="n">
        <v>-46.7902051621443</v>
      </c>
    </row>
    <row r="17" customFormat="false" ht="12.75" hidden="false" customHeight="false" outlineLevel="0" collapsed="false">
      <c r="A17" s="698" t="n">
        <v>9</v>
      </c>
      <c r="B17" s="648" t="s">
        <v>667</v>
      </c>
      <c r="C17" s="703" t="n">
        <v>295.9</v>
      </c>
      <c r="D17" s="699" t="n">
        <v>123.1</v>
      </c>
      <c r="E17" s="724" t="n">
        <v>178.3</v>
      </c>
      <c r="F17" s="699" t="n">
        <v>180.740037950664</v>
      </c>
      <c r="G17" s="699" t="n">
        <v>-58.3981074687394</v>
      </c>
      <c r="H17" s="699" t="n">
        <v>44.8415922014623</v>
      </c>
    </row>
    <row r="18" customFormat="false" ht="12.75" hidden="false" customHeight="false" outlineLevel="0" collapsed="false">
      <c r="A18" s="698" t="n">
        <v>10</v>
      </c>
      <c r="B18" s="648" t="s">
        <v>668</v>
      </c>
      <c r="C18" s="703" t="n">
        <v>1153.2</v>
      </c>
      <c r="D18" s="699" t="n">
        <v>273.45</v>
      </c>
      <c r="E18" s="724" t="n">
        <v>346.026</v>
      </c>
      <c r="F18" s="699" t="n">
        <v>155.641764575482</v>
      </c>
      <c r="G18" s="699" t="n">
        <v>-76.2877211238293</v>
      </c>
      <c r="H18" s="699" t="n">
        <v>26.5408667032364</v>
      </c>
    </row>
    <row r="19" customFormat="false" ht="12.75" hidden="false" customHeight="false" outlineLevel="0" collapsed="false">
      <c r="A19" s="698" t="n">
        <v>11</v>
      </c>
      <c r="B19" s="648" t="s">
        <v>669</v>
      </c>
      <c r="C19" s="703" t="n">
        <v>12</v>
      </c>
      <c r="D19" s="699" t="n">
        <v>12.2</v>
      </c>
      <c r="E19" s="724" t="n">
        <v>18</v>
      </c>
      <c r="F19" s="699" t="n">
        <v>-0.826446280991732</v>
      </c>
      <c r="G19" s="699" t="n">
        <v>1.66666666666666</v>
      </c>
      <c r="H19" s="699" t="n">
        <v>47.5409836065574</v>
      </c>
    </row>
    <row r="20" customFormat="false" ht="12.75" hidden="false" customHeight="false" outlineLevel="0" collapsed="false">
      <c r="A20" s="698" t="n">
        <v>12</v>
      </c>
      <c r="B20" s="648" t="s">
        <v>670</v>
      </c>
      <c r="C20" s="703" t="n">
        <v>192.9</v>
      </c>
      <c r="D20" s="699" t="n">
        <v>257.3</v>
      </c>
      <c r="E20" s="724" t="n">
        <v>241.2</v>
      </c>
      <c r="F20" s="699" t="n">
        <v>27.1588661832565</v>
      </c>
      <c r="G20" s="699" t="n">
        <v>33.3851736651115</v>
      </c>
      <c r="H20" s="699" t="n">
        <v>-6.25728721336961</v>
      </c>
    </row>
    <row r="21" customFormat="false" ht="12.75" hidden="false" customHeight="false" outlineLevel="0" collapsed="false">
      <c r="A21" s="698" t="n">
        <v>13</v>
      </c>
      <c r="B21" s="648" t="s">
        <v>671</v>
      </c>
      <c r="C21" s="703" t="n">
        <v>66.4</v>
      </c>
      <c r="D21" s="699" t="n">
        <v>101</v>
      </c>
      <c r="E21" s="724" t="n">
        <v>41.3</v>
      </c>
      <c r="F21" s="699" t="n">
        <v>-12.6315789473684</v>
      </c>
      <c r="G21" s="699" t="n">
        <v>52.1084337349398</v>
      </c>
      <c r="H21" s="699" t="n">
        <v>-59.1089108910891</v>
      </c>
    </row>
    <row r="22" customFormat="false" ht="12.75" hidden="false" customHeight="false" outlineLevel="0" collapsed="false">
      <c r="A22" s="698" t="n">
        <v>14</v>
      </c>
      <c r="B22" s="648" t="s">
        <v>672</v>
      </c>
      <c r="C22" s="703" t="n">
        <v>48.6</v>
      </c>
      <c r="D22" s="699" t="n">
        <v>25.2</v>
      </c>
      <c r="E22" s="724" t="n">
        <v>38.5</v>
      </c>
      <c r="F22" s="699" t="n">
        <v>116.964285714286</v>
      </c>
      <c r="G22" s="699" t="n">
        <v>-48.1481481481482</v>
      </c>
      <c r="H22" s="699" t="n">
        <v>52.7777777777778</v>
      </c>
    </row>
    <row r="23" customFormat="false" ht="12.75" hidden="false" customHeight="false" outlineLevel="0" collapsed="false">
      <c r="A23" s="698" t="n">
        <v>15</v>
      </c>
      <c r="B23" s="648" t="s">
        <v>673</v>
      </c>
      <c r="C23" s="703" t="n">
        <v>368</v>
      </c>
      <c r="D23" s="699" t="n">
        <v>396.1</v>
      </c>
      <c r="E23" s="724" t="n">
        <v>583.2</v>
      </c>
      <c r="F23" s="699" t="n">
        <v>26.503953248539</v>
      </c>
      <c r="G23" s="699" t="n">
        <v>7.63586956521741</v>
      </c>
      <c r="H23" s="699" t="n">
        <v>47.2355465791467</v>
      </c>
    </row>
    <row r="24" customFormat="false" ht="12.75" hidden="false" customHeight="false" outlineLevel="0" collapsed="false">
      <c r="A24" s="698" t="n">
        <v>16</v>
      </c>
      <c r="B24" s="648" t="s">
        <v>674</v>
      </c>
      <c r="C24" s="703" t="n">
        <v>95.8</v>
      </c>
      <c r="D24" s="699" t="n">
        <v>60.6</v>
      </c>
      <c r="E24" s="724" t="n">
        <v>101.5</v>
      </c>
      <c r="F24" s="699" t="n">
        <v>124.882629107981</v>
      </c>
      <c r="G24" s="699" t="n">
        <v>-36.7432150313152</v>
      </c>
      <c r="H24" s="699" t="n">
        <v>67.4917491749175</v>
      </c>
    </row>
    <row r="25" customFormat="false" ht="12.75" hidden="false" customHeight="false" outlineLevel="0" collapsed="false">
      <c r="A25" s="698" t="n">
        <v>17</v>
      </c>
      <c r="B25" s="648" t="s">
        <v>602</v>
      </c>
      <c r="C25" s="703" t="n">
        <v>156.2</v>
      </c>
      <c r="D25" s="699" t="n">
        <v>261.6</v>
      </c>
      <c r="E25" s="724" t="n">
        <v>206.4</v>
      </c>
      <c r="F25" s="699" t="n">
        <v>-0.446144040790301</v>
      </c>
      <c r="G25" s="699" t="n">
        <v>67.4775928297055</v>
      </c>
      <c r="H25" s="699" t="n">
        <v>-21.1009174311927</v>
      </c>
    </row>
    <row r="26" customFormat="false" ht="12.75" hidden="false" customHeight="false" outlineLevel="0" collapsed="false">
      <c r="A26" s="698" t="n">
        <v>18</v>
      </c>
      <c r="B26" s="648" t="s">
        <v>675</v>
      </c>
      <c r="C26" s="703" t="n">
        <v>206.1</v>
      </c>
      <c r="D26" s="699" t="n">
        <v>146.9</v>
      </c>
      <c r="E26" s="724" t="n">
        <v>137.6</v>
      </c>
      <c r="F26" s="699" t="n">
        <v>29.4597989949749</v>
      </c>
      <c r="G26" s="699" t="n">
        <v>-28.7239204269772</v>
      </c>
      <c r="H26" s="699" t="n">
        <v>-6.33083730428862</v>
      </c>
    </row>
    <row r="27" customFormat="false" ht="12.75" hidden="false" customHeight="false" outlineLevel="0" collapsed="false">
      <c r="A27" s="698" t="n">
        <v>19</v>
      </c>
      <c r="B27" s="648" t="s">
        <v>676</v>
      </c>
      <c r="C27" s="703" t="n">
        <v>195.7</v>
      </c>
      <c r="D27" s="699" t="n">
        <v>193.5</v>
      </c>
      <c r="E27" s="724" t="n">
        <v>413.665</v>
      </c>
      <c r="F27" s="699" t="n">
        <v>-64.3208751139471</v>
      </c>
      <c r="G27" s="699" t="n">
        <v>-1.12416964741952</v>
      </c>
      <c r="H27" s="699" t="n">
        <v>113.780361757106</v>
      </c>
    </row>
    <row r="28" customFormat="false" ht="12.75" hidden="false" customHeight="false" outlineLevel="0" collapsed="false">
      <c r="A28" s="698" t="n">
        <v>20</v>
      </c>
      <c r="B28" s="648" t="s">
        <v>677</v>
      </c>
      <c r="C28" s="703" t="n">
        <v>24.3</v>
      </c>
      <c r="D28" s="699" t="n">
        <v>28.2</v>
      </c>
      <c r="E28" s="724" t="n">
        <v>31.3</v>
      </c>
      <c r="F28" s="699" t="n">
        <v>-16.4948453608247</v>
      </c>
      <c r="G28" s="699" t="n">
        <v>16.0493827160494</v>
      </c>
      <c r="H28" s="699" t="n">
        <v>10.9929078014184</v>
      </c>
    </row>
    <row r="29" customFormat="false" ht="12.75" hidden="false" customHeight="false" outlineLevel="0" collapsed="false">
      <c r="A29" s="698" t="n">
        <v>21</v>
      </c>
      <c r="B29" s="648" t="s">
        <v>678</v>
      </c>
      <c r="C29" s="703" t="n">
        <v>49.4</v>
      </c>
      <c r="D29" s="699" t="n">
        <v>79.6</v>
      </c>
      <c r="E29" s="724" t="n">
        <v>150.3</v>
      </c>
      <c r="F29" s="699" t="n">
        <v>-8.85608856088561</v>
      </c>
      <c r="G29" s="699" t="n">
        <v>61.1336032388664</v>
      </c>
      <c r="H29" s="699" t="n">
        <v>88.819095477387</v>
      </c>
    </row>
    <row r="30" customFormat="false" ht="12.75" hidden="false" customHeight="false" outlineLevel="0" collapsed="false">
      <c r="A30" s="698" t="n">
        <v>22</v>
      </c>
      <c r="B30" s="648" t="s">
        <v>611</v>
      </c>
      <c r="C30" s="703" t="n">
        <v>128.3</v>
      </c>
      <c r="D30" s="699" t="n">
        <v>86</v>
      </c>
      <c r="E30" s="724" t="n">
        <v>68.3</v>
      </c>
      <c r="F30" s="699" t="n">
        <v>-19.2065491183879</v>
      </c>
      <c r="G30" s="699" t="n">
        <v>-32.9696024941543</v>
      </c>
      <c r="H30" s="699" t="n">
        <v>-20.5813953488372</v>
      </c>
    </row>
    <row r="31" customFormat="false" ht="12.75" hidden="false" customHeight="false" outlineLevel="0" collapsed="false">
      <c r="A31" s="698" t="n">
        <v>23</v>
      </c>
      <c r="B31" s="648" t="s">
        <v>679</v>
      </c>
      <c r="C31" s="703" t="n">
        <v>873.1</v>
      </c>
      <c r="D31" s="699" t="n">
        <v>1360.62</v>
      </c>
      <c r="E31" s="724" t="n">
        <v>1207.205</v>
      </c>
      <c r="F31" s="699" t="n">
        <v>-37.358301047496</v>
      </c>
      <c r="G31" s="699" t="n">
        <v>55.837819264689</v>
      </c>
      <c r="H31" s="699" t="n">
        <v>-11.2753744616425</v>
      </c>
    </row>
    <row r="32" customFormat="false" ht="12.75" hidden="false" customHeight="false" outlineLevel="0" collapsed="false">
      <c r="A32" s="698" t="n">
        <v>24</v>
      </c>
      <c r="B32" s="648" t="s">
        <v>680</v>
      </c>
      <c r="C32" s="703" t="n">
        <v>339.3</v>
      </c>
      <c r="D32" s="699" t="n">
        <v>459.16</v>
      </c>
      <c r="E32" s="724" t="n">
        <v>427.014</v>
      </c>
      <c r="F32" s="699" t="n">
        <v>-14.123006833713</v>
      </c>
      <c r="G32" s="699" t="n">
        <v>35.3256704980843</v>
      </c>
      <c r="H32" s="699" t="n">
        <v>-7.00104538722884</v>
      </c>
    </row>
    <row r="33" customFormat="false" ht="12.75" hidden="false" customHeight="false" outlineLevel="0" collapsed="false">
      <c r="A33" s="698" t="n">
        <v>25</v>
      </c>
      <c r="B33" s="648" t="s">
        <v>681</v>
      </c>
      <c r="C33" s="703" t="n">
        <v>1243.5</v>
      </c>
      <c r="D33" s="699" t="n">
        <v>1740.4</v>
      </c>
      <c r="E33" s="724" t="n">
        <v>1672.1</v>
      </c>
      <c r="F33" s="699" t="n">
        <v>7.28151151755674</v>
      </c>
      <c r="G33" s="699" t="n">
        <v>39.9597909127463</v>
      </c>
      <c r="H33" s="699" t="n">
        <v>-3.92438519880488</v>
      </c>
    </row>
    <row r="34" customFormat="false" ht="12.75" hidden="false" customHeight="false" outlineLevel="0" collapsed="false">
      <c r="A34" s="698" t="n">
        <v>26</v>
      </c>
      <c r="B34" s="648" t="s">
        <v>682</v>
      </c>
      <c r="C34" s="703" t="n">
        <v>26.7</v>
      </c>
      <c r="D34" s="699" t="n">
        <v>29.9</v>
      </c>
      <c r="E34" s="724" t="n">
        <v>5.9</v>
      </c>
      <c r="F34" s="699" t="n">
        <v>-48.1553398058253</v>
      </c>
      <c r="G34" s="699" t="n">
        <v>11.9850187265918</v>
      </c>
      <c r="H34" s="699" t="n">
        <v>-80.2675585284281</v>
      </c>
    </row>
    <row r="35" customFormat="false" ht="12.75" hidden="false" customHeight="false" outlineLevel="0" collapsed="false">
      <c r="A35" s="698" t="n">
        <v>27</v>
      </c>
      <c r="B35" s="648" t="s">
        <v>683</v>
      </c>
      <c r="C35" s="703" t="n">
        <v>1334.6</v>
      </c>
      <c r="D35" s="699" t="n">
        <v>917.5</v>
      </c>
      <c r="E35" s="724" t="n">
        <v>1133</v>
      </c>
      <c r="F35" s="699" t="n">
        <v>29.7113422101273</v>
      </c>
      <c r="G35" s="699" t="n">
        <v>-31.2528098306609</v>
      </c>
      <c r="H35" s="699" t="n">
        <v>23.4877384196185</v>
      </c>
    </row>
    <row r="36" customFormat="false" ht="12.75" hidden="false" customHeight="false" outlineLevel="0" collapsed="false">
      <c r="A36" s="698" t="n">
        <v>28</v>
      </c>
      <c r="B36" s="648" t="s">
        <v>684</v>
      </c>
      <c r="C36" s="703" t="n">
        <v>47.8</v>
      </c>
      <c r="D36" s="699" t="n">
        <v>120.7</v>
      </c>
      <c r="E36" s="724" t="n">
        <v>91.9</v>
      </c>
      <c r="F36" s="699" t="n">
        <v>78.3582089552239</v>
      </c>
      <c r="G36" s="699" t="n">
        <v>152.510460251046</v>
      </c>
      <c r="H36" s="699" t="n">
        <v>-23.860811930406</v>
      </c>
    </row>
    <row r="37" customFormat="false" ht="12.75" hidden="false" customHeight="false" outlineLevel="0" collapsed="false">
      <c r="A37" s="698" t="n">
        <v>29</v>
      </c>
      <c r="B37" s="648" t="s">
        <v>618</v>
      </c>
      <c r="C37" s="703" t="n">
        <v>231.9</v>
      </c>
      <c r="D37" s="699" t="n">
        <v>195.8</v>
      </c>
      <c r="E37" s="724" t="n">
        <v>323.1</v>
      </c>
      <c r="F37" s="699" t="n">
        <v>82.5984251968504</v>
      </c>
      <c r="G37" s="699" t="n">
        <v>-15.5670547649849</v>
      </c>
      <c r="H37" s="699" t="n">
        <v>65.0153217568948</v>
      </c>
    </row>
    <row r="38" customFormat="false" ht="12.75" hidden="false" customHeight="false" outlineLevel="0" collapsed="false">
      <c r="A38" s="698" t="n">
        <v>30</v>
      </c>
      <c r="B38" s="648" t="s">
        <v>685</v>
      </c>
      <c r="C38" s="703" t="n">
        <v>7049.6</v>
      </c>
      <c r="D38" s="699" t="n">
        <v>10379.5</v>
      </c>
      <c r="E38" s="724" t="n">
        <v>11609.6</v>
      </c>
      <c r="F38" s="699" t="n">
        <v>28.8092236291546</v>
      </c>
      <c r="G38" s="699" t="n">
        <v>47.2353041307308</v>
      </c>
      <c r="H38" s="699" t="n">
        <v>11.8512452430271</v>
      </c>
    </row>
    <row r="39" customFormat="false" ht="12.75" hidden="false" customHeight="false" outlineLevel="0" collapsed="false">
      <c r="A39" s="698" t="n">
        <v>31</v>
      </c>
      <c r="B39" s="648" t="s">
        <v>686</v>
      </c>
      <c r="C39" s="703" t="n">
        <v>133.4</v>
      </c>
      <c r="D39" s="699" t="n">
        <v>71.6</v>
      </c>
      <c r="E39" s="724" t="n">
        <v>65.1</v>
      </c>
      <c r="F39" s="699" t="n">
        <v>147.037037037037</v>
      </c>
      <c r="G39" s="699" t="n">
        <v>-46.3268365817092</v>
      </c>
      <c r="H39" s="699" t="n">
        <v>-9.07821229050279</v>
      </c>
    </row>
    <row r="40" customFormat="false" ht="12.75" hidden="false" customHeight="false" outlineLevel="0" collapsed="false">
      <c r="A40" s="698" t="n">
        <v>32</v>
      </c>
      <c r="B40" s="648" t="s">
        <v>621</v>
      </c>
      <c r="C40" s="703" t="n">
        <v>170.4</v>
      </c>
      <c r="D40" s="699" t="n">
        <v>104</v>
      </c>
      <c r="E40" s="724" t="n">
        <v>26.6</v>
      </c>
      <c r="F40" s="699" t="n">
        <v>107.80487804878</v>
      </c>
      <c r="G40" s="699" t="n">
        <v>-38.9671361502347</v>
      </c>
      <c r="H40" s="699" t="n">
        <v>-74.4230769230769</v>
      </c>
    </row>
    <row r="41" customFormat="false" ht="12.75" hidden="false" customHeight="false" outlineLevel="0" collapsed="false">
      <c r="A41" s="698" t="n">
        <v>33</v>
      </c>
      <c r="B41" s="648" t="s">
        <v>687</v>
      </c>
      <c r="C41" s="703" t="n">
        <v>50.7</v>
      </c>
      <c r="D41" s="699" t="n">
        <v>128.8</v>
      </c>
      <c r="E41" s="724" t="n">
        <v>209.1</v>
      </c>
      <c r="F41" s="699" t="n">
        <v>32.3759791122716</v>
      </c>
      <c r="G41" s="699" t="n">
        <v>154.043392504931</v>
      </c>
      <c r="H41" s="699" t="n">
        <v>62.3447204968944</v>
      </c>
    </row>
    <row r="42" customFormat="false" ht="12.75" hidden="false" customHeight="false" outlineLevel="0" collapsed="false">
      <c r="A42" s="698" t="n">
        <v>34</v>
      </c>
      <c r="B42" s="648" t="s">
        <v>688</v>
      </c>
      <c r="C42" s="703" t="n">
        <v>58.5</v>
      </c>
      <c r="D42" s="699" t="n">
        <v>47.2</v>
      </c>
      <c r="E42" s="724" t="n">
        <v>25.5</v>
      </c>
      <c r="F42" s="699" t="n">
        <v>54.7619047619048</v>
      </c>
      <c r="G42" s="699" t="n">
        <v>-19.3162393162393</v>
      </c>
      <c r="H42" s="699" t="n">
        <v>-45.9745762711864</v>
      </c>
    </row>
    <row r="43" customFormat="false" ht="12.75" hidden="false" customHeight="false" outlineLevel="0" collapsed="false">
      <c r="A43" s="698" t="n">
        <v>35</v>
      </c>
      <c r="B43" s="648" t="s">
        <v>651</v>
      </c>
      <c r="C43" s="703" t="n">
        <v>366.1</v>
      </c>
      <c r="D43" s="699" t="n">
        <v>447.9</v>
      </c>
      <c r="E43" s="724" t="n">
        <v>358</v>
      </c>
      <c r="F43" s="699" t="n">
        <v>83.6008024072217</v>
      </c>
      <c r="G43" s="699" t="n">
        <v>22.3436219612128</v>
      </c>
      <c r="H43" s="699" t="n">
        <v>-20.0714445188658</v>
      </c>
    </row>
    <row r="44" customFormat="false" ht="12.75" hidden="false" customHeight="false" outlineLevel="0" collapsed="false">
      <c r="A44" s="698" t="n">
        <v>36</v>
      </c>
      <c r="B44" s="648" t="s">
        <v>689</v>
      </c>
      <c r="C44" s="703" t="n">
        <v>148.1</v>
      </c>
      <c r="D44" s="699" t="n">
        <v>790</v>
      </c>
      <c r="E44" s="724" t="n">
        <v>395.2</v>
      </c>
      <c r="F44" s="699" t="n">
        <v>-59.1335540838852</v>
      </c>
      <c r="G44" s="699" t="n">
        <v>433.423362592843</v>
      </c>
      <c r="H44" s="699" t="n">
        <v>-49.9746835443038</v>
      </c>
    </row>
    <row r="45" customFormat="false" ht="12.75" hidden="false" customHeight="false" outlineLevel="0" collapsed="false">
      <c r="A45" s="698" t="n">
        <v>37</v>
      </c>
      <c r="B45" s="648" t="s">
        <v>690</v>
      </c>
      <c r="C45" s="703" t="n">
        <v>4.5</v>
      </c>
      <c r="D45" s="699" t="n">
        <v>5.7</v>
      </c>
      <c r="E45" s="724" t="n">
        <v>8.9</v>
      </c>
      <c r="F45" s="699" t="n">
        <v>-98.2078853046595</v>
      </c>
      <c r="G45" s="699" t="n">
        <v>26.6666666666667</v>
      </c>
      <c r="H45" s="699" t="n">
        <v>56.140350877193</v>
      </c>
    </row>
    <row r="46" customFormat="false" ht="12.75" hidden="false" customHeight="false" outlineLevel="0" collapsed="false">
      <c r="A46" s="698" t="n">
        <v>38</v>
      </c>
      <c r="B46" s="648" t="s">
        <v>691</v>
      </c>
      <c r="C46" s="703" t="n">
        <v>94</v>
      </c>
      <c r="D46" s="699" t="n">
        <v>52.3</v>
      </c>
      <c r="E46" s="724" t="n">
        <v>90.2</v>
      </c>
      <c r="F46" s="699" t="n">
        <v>127.053140096618</v>
      </c>
      <c r="G46" s="699" t="n">
        <v>-44.3617021276596</v>
      </c>
      <c r="H46" s="699" t="n">
        <v>72.4665391969407</v>
      </c>
    </row>
    <row r="47" customFormat="false" ht="12.75" hidden="false" customHeight="false" outlineLevel="0" collapsed="false">
      <c r="A47" s="698" t="n">
        <v>49</v>
      </c>
      <c r="B47" s="648" t="s">
        <v>692</v>
      </c>
      <c r="C47" s="703" t="n">
        <v>23.1</v>
      </c>
      <c r="D47" s="699" t="n">
        <v>30.9</v>
      </c>
      <c r="E47" s="724" t="n">
        <v>56.7</v>
      </c>
      <c r="F47" s="699" t="n">
        <v>-26.8987341772152</v>
      </c>
      <c r="G47" s="699" t="n">
        <v>33.7662337662338</v>
      </c>
      <c r="H47" s="699" t="n">
        <v>83.4951456310679</v>
      </c>
    </row>
    <row r="48" customFormat="false" ht="12.75" hidden="false" customHeight="false" outlineLevel="0" collapsed="false">
      <c r="A48" s="698" t="n">
        <v>40</v>
      </c>
      <c r="B48" s="648" t="s">
        <v>693</v>
      </c>
      <c r="C48" s="703" t="n">
        <v>5.3</v>
      </c>
      <c r="D48" s="699" t="n">
        <v>3.95</v>
      </c>
      <c r="E48" s="724" t="n">
        <v>0</v>
      </c>
      <c r="F48" s="699" t="n">
        <v>-11.6666666666667</v>
      </c>
      <c r="G48" s="702" t="n">
        <v>-25.4716981132075</v>
      </c>
      <c r="H48" s="699" t="n">
        <v>-100</v>
      </c>
    </row>
    <row r="49" customFormat="false" ht="12.75" hidden="false" customHeight="false" outlineLevel="0" collapsed="false">
      <c r="A49" s="698" t="n">
        <v>41</v>
      </c>
      <c r="B49" s="648" t="s">
        <v>694</v>
      </c>
      <c r="C49" s="703" t="n">
        <v>12</v>
      </c>
      <c r="D49" s="699" t="n">
        <v>207.1</v>
      </c>
      <c r="E49" s="724" t="n">
        <v>3.3</v>
      </c>
      <c r="F49" s="699" t="n">
        <v>-1.63934426229507</v>
      </c>
      <c r="G49" s="699" t="n">
        <v>1625.83333333333</v>
      </c>
      <c r="H49" s="699" t="n">
        <v>-98.4065668759054</v>
      </c>
    </row>
    <row r="50" customFormat="false" ht="12.75" hidden="false" customHeight="false" outlineLevel="0" collapsed="false">
      <c r="A50" s="698" t="n">
        <v>42</v>
      </c>
      <c r="B50" s="648" t="s">
        <v>655</v>
      </c>
      <c r="C50" s="703" t="n">
        <v>16.2</v>
      </c>
      <c r="D50" s="699" t="n">
        <v>8.7</v>
      </c>
      <c r="E50" s="724" t="n">
        <v>12.3</v>
      </c>
      <c r="F50" s="699" t="n">
        <v>-10.4972375690607</v>
      </c>
      <c r="G50" s="699" t="n">
        <v>-46.2962962962963</v>
      </c>
      <c r="H50" s="699" t="n">
        <v>41.3793103448276</v>
      </c>
    </row>
    <row r="51" customFormat="false" ht="12.75" hidden="false" customHeight="false" outlineLevel="0" collapsed="false">
      <c r="A51" s="698" t="n">
        <v>43</v>
      </c>
      <c r="B51" s="648" t="s">
        <v>695</v>
      </c>
      <c r="C51" s="703" t="n">
        <v>710.6</v>
      </c>
      <c r="D51" s="699" t="n">
        <v>500.2</v>
      </c>
      <c r="E51" s="724" t="n">
        <v>593.3</v>
      </c>
      <c r="F51" s="699" t="n">
        <v>-45.7308691003513</v>
      </c>
      <c r="G51" s="699" t="n">
        <v>-29.6087813115677</v>
      </c>
      <c r="H51" s="699" t="n">
        <v>18.6125549780088</v>
      </c>
    </row>
    <row r="52" customFormat="false" ht="12.75" hidden="false" customHeight="false" outlineLevel="0" collapsed="false">
      <c r="A52" s="698" t="n">
        <v>44</v>
      </c>
      <c r="B52" s="648" t="s">
        <v>633</v>
      </c>
      <c r="C52" s="703" t="n">
        <v>945.2</v>
      </c>
      <c r="D52" s="699" t="n">
        <v>730.6</v>
      </c>
      <c r="E52" s="724" t="n">
        <v>1084</v>
      </c>
      <c r="F52" s="699" t="n">
        <v>229.108635097493</v>
      </c>
      <c r="G52" s="699" t="n">
        <v>-22.7041895895049</v>
      </c>
      <c r="H52" s="699" t="n">
        <v>48.3712017519847</v>
      </c>
    </row>
    <row r="53" customFormat="false" ht="12.75" hidden="false" customHeight="false" outlineLevel="0" collapsed="false">
      <c r="A53" s="698" t="n">
        <v>45</v>
      </c>
      <c r="B53" s="648" t="s">
        <v>696</v>
      </c>
      <c r="C53" s="703" t="n">
        <v>122.1</v>
      </c>
      <c r="D53" s="699" t="n">
        <v>126.3</v>
      </c>
      <c r="E53" s="724" t="n">
        <v>185.6</v>
      </c>
      <c r="F53" s="699" t="n">
        <v>-42.4328147100424</v>
      </c>
      <c r="G53" s="699" t="n">
        <v>3.43980343980346</v>
      </c>
      <c r="H53" s="699" t="n">
        <v>46.9517022961203</v>
      </c>
    </row>
    <row r="54" customFormat="false" ht="12.75" hidden="false" customHeight="false" outlineLevel="0" collapsed="false">
      <c r="A54" s="698" t="n">
        <v>46</v>
      </c>
      <c r="B54" s="648" t="s">
        <v>697</v>
      </c>
      <c r="C54" s="703" t="n">
        <v>128.9</v>
      </c>
      <c r="D54" s="699" t="n">
        <v>88</v>
      </c>
      <c r="E54" s="724" t="n">
        <v>128.6</v>
      </c>
      <c r="F54" s="699" t="n">
        <v>66.5374677002584</v>
      </c>
      <c r="G54" s="699" t="n">
        <v>-31.7300232738557</v>
      </c>
      <c r="H54" s="699" t="n">
        <v>46.1363636363637</v>
      </c>
    </row>
    <row r="55" customFormat="false" ht="12.75" hidden="false" customHeight="false" outlineLevel="0" collapsed="false">
      <c r="A55" s="698" t="n">
        <v>47</v>
      </c>
      <c r="B55" s="648" t="s">
        <v>698</v>
      </c>
      <c r="C55" s="703" t="n">
        <v>372.2</v>
      </c>
      <c r="D55" s="699" t="n">
        <v>539.8</v>
      </c>
      <c r="E55" s="724" t="n">
        <v>411.8</v>
      </c>
      <c r="F55" s="699" t="n">
        <v>-3.52514256091237</v>
      </c>
      <c r="G55" s="699" t="n">
        <v>45.0295540032241</v>
      </c>
      <c r="H55" s="699" t="n">
        <v>-23.7124861059652</v>
      </c>
    </row>
    <row r="56" customFormat="false" ht="12.75" hidden="false" customHeight="false" outlineLevel="0" collapsed="false">
      <c r="A56" s="698" t="n">
        <v>48</v>
      </c>
      <c r="B56" s="648" t="s">
        <v>699</v>
      </c>
      <c r="C56" s="703" t="n">
        <v>2023.5</v>
      </c>
      <c r="D56" s="699" t="n">
        <v>1800</v>
      </c>
      <c r="E56" s="724" t="n">
        <v>2589.4</v>
      </c>
      <c r="F56" s="699" t="n">
        <v>20.928703759039</v>
      </c>
      <c r="G56" s="699" t="n">
        <v>-11.0452186805041</v>
      </c>
      <c r="H56" s="699" t="n">
        <v>43.8555555555555</v>
      </c>
    </row>
    <row r="57" customFormat="false" ht="12.75" hidden="false" customHeight="false" outlineLevel="0" collapsed="false">
      <c r="A57" s="698" t="n">
        <v>49</v>
      </c>
      <c r="B57" s="648" t="s">
        <v>700</v>
      </c>
      <c r="C57" s="703" t="n">
        <v>14.2</v>
      </c>
      <c r="D57" s="699" t="n">
        <v>69.5</v>
      </c>
      <c r="E57" s="724" t="n">
        <v>34.7</v>
      </c>
      <c r="F57" s="699" t="n">
        <v>-65.6174334140436</v>
      </c>
      <c r="G57" s="699" t="n">
        <v>389.43661971831</v>
      </c>
      <c r="H57" s="699" t="n">
        <v>-50.0719424460432</v>
      </c>
    </row>
    <row r="58" customFormat="false" ht="12.75" hidden="false" customHeight="false" outlineLevel="0" collapsed="false">
      <c r="A58" s="716"/>
      <c r="B58" s="656"/>
      <c r="C58" s="703"/>
      <c r="D58" s="699"/>
      <c r="E58" s="724"/>
      <c r="F58" s="699"/>
      <c r="G58" s="699"/>
      <c r="H58" s="699"/>
    </row>
    <row r="59" customFormat="false" ht="12.75" hidden="false" customHeight="false" outlineLevel="0" collapsed="false">
      <c r="A59" s="716"/>
      <c r="B59" s="644" t="s">
        <v>640</v>
      </c>
      <c r="C59" s="717" t="n">
        <v>4499.7</v>
      </c>
      <c r="D59" s="718" t="n">
        <v>9686.46</v>
      </c>
      <c r="E59" s="725" t="n">
        <v>10318.48</v>
      </c>
      <c r="F59" s="718" t="n">
        <v>13.6115740039388</v>
      </c>
      <c r="G59" s="718" t="n">
        <v>115.269017934529</v>
      </c>
      <c r="H59" s="718" t="n">
        <v>6.52477788583235</v>
      </c>
    </row>
    <row r="60" customFormat="false" ht="12.75" hidden="false" customHeight="false" outlineLevel="0" collapsed="false">
      <c r="A60" s="726"/>
      <c r="B60" s="706"/>
      <c r="C60" s="728"/>
      <c r="D60" s="729"/>
      <c r="E60" s="730"/>
      <c r="F60" s="729"/>
      <c r="G60" s="729"/>
      <c r="H60" s="729"/>
    </row>
    <row r="61" customFormat="false" ht="12.75" hidden="false" customHeight="false" outlineLevel="0" collapsed="false">
      <c r="A61" s="726"/>
      <c r="B61" s="727" t="s">
        <v>701</v>
      </c>
      <c r="C61" s="728" t="n">
        <v>26555.2</v>
      </c>
      <c r="D61" s="729" t="n">
        <v>35519.9</v>
      </c>
      <c r="E61" s="733" t="n">
        <v>38293</v>
      </c>
      <c r="F61" s="729" t="n">
        <v>15.3235157447658</v>
      </c>
      <c r="G61" s="729" t="n">
        <v>33.758736518648</v>
      </c>
      <c r="H61" s="729" t="n">
        <v>7.80717288055428</v>
      </c>
    </row>
    <row r="62" customFormat="false" ht="12.75" hidden="false" customHeight="false" outlineLevel="0" collapsed="false">
      <c r="A62" s="712" t="s">
        <v>702</v>
      </c>
    </row>
    <row r="63" customFormat="false" ht="12.75" hidden="false" customHeight="false" outlineLevel="0" collapsed="false">
      <c r="A63" s="712" t="s">
        <v>703</v>
      </c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3.14"/>
    <col collapsed="false" customWidth="true" hidden="false" outlineLevel="0" max="2" min="2" style="683" width="26.84"/>
    <col collapsed="false" customWidth="false" hidden="false" outlineLevel="0" max="3" min="3" style="683" width="9.14"/>
    <col collapsed="false" customWidth="true" hidden="false" outlineLevel="0" max="4" min="4" style="683" width="8.99"/>
    <col collapsed="false" customWidth="true" hidden="false" outlineLevel="0" max="5" min="5" style="684" width="8.85"/>
    <col collapsed="false" customWidth="true" hidden="false" outlineLevel="0" max="6" min="6" style="683" width="8.28"/>
    <col collapsed="false" customWidth="true" hidden="false" outlineLevel="0" max="7" min="7" style="683" width="7.99"/>
    <col collapsed="false" customWidth="true" hidden="false" outlineLevel="0" max="8" min="8" style="683" width="8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6" t="s">
        <v>704</v>
      </c>
      <c r="B1" s="16"/>
      <c r="C1" s="16"/>
      <c r="D1" s="16"/>
      <c r="E1" s="16"/>
      <c r="F1" s="16"/>
      <c r="G1" s="16"/>
      <c r="H1" s="16"/>
    </row>
    <row r="2" customFormat="false" ht="16.5" hidden="false" customHeight="false" outlineLevel="0" collapsed="false">
      <c r="A2" s="734" t="s">
        <v>705</v>
      </c>
      <c r="B2" s="734"/>
      <c r="C2" s="734"/>
      <c r="D2" s="734"/>
      <c r="E2" s="734"/>
      <c r="F2" s="734"/>
      <c r="G2" s="734"/>
      <c r="H2" s="734"/>
    </row>
    <row r="3" customFormat="false" ht="15.75" hidden="false" customHeight="false" outlineLevel="0" collapsed="false">
      <c r="A3" s="735"/>
      <c r="B3" s="735"/>
      <c r="C3" s="735"/>
      <c r="D3" s="735"/>
      <c r="E3" s="735"/>
      <c r="F3" s="735"/>
      <c r="G3" s="735"/>
      <c r="H3" s="735"/>
    </row>
    <row r="4" customFormat="false" ht="12.75" hidden="false" customHeight="false" outlineLevel="0" collapsed="false">
      <c r="A4" s="736" t="s">
        <v>193</v>
      </c>
      <c r="B4" s="736"/>
      <c r="C4" s="736"/>
      <c r="D4" s="736"/>
      <c r="E4" s="736"/>
      <c r="F4" s="736"/>
      <c r="G4" s="736"/>
      <c r="H4" s="736"/>
    </row>
    <row r="5" customFormat="false" ht="13.5" hidden="true" customHeight="false" outlineLevel="0" collapsed="false">
      <c r="A5" s="737"/>
      <c r="B5" s="737"/>
      <c r="C5" s="737"/>
      <c r="D5" s="737"/>
      <c r="E5" s="738"/>
      <c r="F5" s="737"/>
      <c r="G5" s="737"/>
      <c r="H5" s="737"/>
    </row>
    <row r="6" customFormat="false" ht="12.75" hidden="false" customHeight="false" outlineLevel="0" collapsed="false">
      <c r="A6" s="713"/>
      <c r="B6" s="686"/>
      <c r="C6" s="688" t="s">
        <v>474</v>
      </c>
      <c r="D6" s="688"/>
      <c r="E6" s="688"/>
      <c r="F6" s="689" t="s">
        <v>157</v>
      </c>
      <c r="G6" s="689"/>
      <c r="H6" s="689"/>
    </row>
    <row r="7" customFormat="false" ht="12.75" hidden="false" customHeight="false" outlineLevel="0" collapsed="false">
      <c r="A7" s="714"/>
      <c r="B7" s="690"/>
      <c r="C7" s="715" t="s">
        <v>586</v>
      </c>
      <c r="D7" s="689" t="s">
        <v>587</v>
      </c>
      <c r="E7" s="692" t="s">
        <v>588</v>
      </c>
      <c r="F7" s="689" t="s">
        <v>243</v>
      </c>
      <c r="G7" s="689" t="s">
        <v>31</v>
      </c>
      <c r="H7" s="693" t="s">
        <v>32</v>
      </c>
    </row>
    <row r="8" customFormat="false" ht="12.75" hidden="false" customHeight="false" outlineLevel="0" collapsed="false">
      <c r="A8" s="716"/>
      <c r="B8" s="644" t="s">
        <v>589</v>
      </c>
      <c r="C8" s="717" t="n">
        <v>15184</v>
      </c>
      <c r="D8" s="718" t="n">
        <v>14937.6</v>
      </c>
      <c r="E8" s="718" t="n">
        <v>17254.4</v>
      </c>
      <c r="F8" s="697" t="n">
        <v>17.1116972866244</v>
      </c>
      <c r="G8" s="697" t="n">
        <v>-1.62276080084303</v>
      </c>
      <c r="H8" s="697" t="n">
        <v>15.5098543273351</v>
      </c>
    </row>
    <row r="9" customFormat="false" ht="12.75" hidden="false" customHeight="false" outlineLevel="0" collapsed="false">
      <c r="A9" s="716"/>
      <c r="B9" s="648"/>
      <c r="C9" s="703"/>
      <c r="D9" s="699"/>
      <c r="E9" s="723"/>
      <c r="F9" s="702"/>
      <c r="G9" s="702"/>
      <c r="H9" s="702"/>
    </row>
    <row r="10" customFormat="false" ht="12.75" hidden="false" customHeight="false" outlineLevel="0" collapsed="false">
      <c r="A10" s="698" t="n">
        <v>1</v>
      </c>
      <c r="B10" s="648" t="s">
        <v>706</v>
      </c>
      <c r="C10" s="703" t="n">
        <v>374.4</v>
      </c>
      <c r="D10" s="699" t="n">
        <v>550.5</v>
      </c>
      <c r="E10" s="724" t="n">
        <v>594.8</v>
      </c>
      <c r="F10" s="702" t="n">
        <v>-35.3925798101812</v>
      </c>
      <c r="G10" s="702" t="n">
        <v>47.0352564102564</v>
      </c>
      <c r="H10" s="702" t="n">
        <v>8.047229791099</v>
      </c>
    </row>
    <row r="11" customFormat="false" ht="12.75" hidden="false" customHeight="false" outlineLevel="0" collapsed="false">
      <c r="A11" s="698" t="n">
        <v>2</v>
      </c>
      <c r="B11" s="648" t="s">
        <v>707</v>
      </c>
      <c r="C11" s="703" t="n">
        <v>20.7</v>
      </c>
      <c r="D11" s="699" t="n">
        <v>16.4</v>
      </c>
      <c r="E11" s="724" t="n">
        <v>10</v>
      </c>
      <c r="F11" s="702" t="n">
        <v>-48.7623762376238</v>
      </c>
      <c r="G11" s="702" t="n">
        <v>-20.7729468599034</v>
      </c>
      <c r="H11" s="702" t="n">
        <v>-39.0243902439024</v>
      </c>
    </row>
    <row r="12" customFormat="false" ht="12.75" hidden="false" customHeight="false" outlineLevel="0" collapsed="false">
      <c r="A12" s="698" t="n">
        <v>3</v>
      </c>
      <c r="B12" s="648" t="s">
        <v>708</v>
      </c>
      <c r="C12" s="703" t="n">
        <v>297.4</v>
      </c>
      <c r="D12" s="699" t="n">
        <v>296.8</v>
      </c>
      <c r="E12" s="724" t="n">
        <v>342</v>
      </c>
      <c r="F12" s="702" t="n">
        <v>106.527777777778</v>
      </c>
      <c r="G12" s="702" t="n">
        <v>-0.201748486886359</v>
      </c>
      <c r="H12" s="702" t="n">
        <v>15.2291105121294</v>
      </c>
    </row>
    <row r="13" customFormat="false" ht="12.75" hidden="false" customHeight="false" outlineLevel="0" collapsed="false">
      <c r="A13" s="698" t="n">
        <v>4</v>
      </c>
      <c r="B13" s="648" t="s">
        <v>709</v>
      </c>
      <c r="C13" s="703" t="n">
        <v>53.2</v>
      </c>
      <c r="D13" s="699" t="n">
        <v>16.6</v>
      </c>
      <c r="E13" s="724" t="n">
        <v>5</v>
      </c>
      <c r="F13" s="702" t="n">
        <v>-24.8587570621469</v>
      </c>
      <c r="G13" s="702" t="n">
        <v>-68.796992481203</v>
      </c>
      <c r="H13" s="702" t="n">
        <v>-69.8795180722892</v>
      </c>
    </row>
    <row r="14" customFormat="false" ht="12.75" hidden="false" customHeight="false" outlineLevel="0" collapsed="false">
      <c r="A14" s="698" t="n">
        <v>5</v>
      </c>
      <c r="B14" s="648" t="s">
        <v>710</v>
      </c>
      <c r="C14" s="703" t="n">
        <v>58.1</v>
      </c>
      <c r="D14" s="699" t="n">
        <v>42.6</v>
      </c>
      <c r="E14" s="724" t="n">
        <v>81.9</v>
      </c>
      <c r="F14" s="702" t="n">
        <v>34.8027842227378</v>
      </c>
      <c r="G14" s="702" t="n">
        <v>-26.6781411359725</v>
      </c>
      <c r="H14" s="702" t="n">
        <v>92.2535211267606</v>
      </c>
    </row>
    <row r="15" customFormat="false" ht="12.75" hidden="false" customHeight="false" outlineLevel="0" collapsed="false">
      <c r="A15" s="698" t="n">
        <v>6</v>
      </c>
      <c r="B15" s="648" t="s">
        <v>666</v>
      </c>
      <c r="C15" s="703" t="n">
        <v>168.3</v>
      </c>
      <c r="D15" s="699" t="n">
        <v>11.1</v>
      </c>
      <c r="E15" s="724" t="n">
        <v>477.6</v>
      </c>
      <c r="F15" s="702" t="n">
        <v>-67.515923566879</v>
      </c>
      <c r="G15" s="702" t="n">
        <v>-93.4046345811052</v>
      </c>
      <c r="H15" s="702" t="n">
        <v>4202.7027027027</v>
      </c>
    </row>
    <row r="16" customFormat="false" ht="12.75" hidden="false" customHeight="false" outlineLevel="0" collapsed="false">
      <c r="A16" s="698" t="n">
        <v>7</v>
      </c>
      <c r="B16" s="648" t="s">
        <v>711</v>
      </c>
      <c r="C16" s="703" t="n">
        <v>0</v>
      </c>
      <c r="D16" s="699" t="n">
        <v>1.5</v>
      </c>
      <c r="E16" s="724" t="n">
        <v>1.7</v>
      </c>
      <c r="F16" s="702" t="n">
        <v>-100</v>
      </c>
      <c r="G16" s="702"/>
      <c r="H16" s="702" t="n">
        <v>13.3333333333334</v>
      </c>
    </row>
    <row r="17" customFormat="false" ht="12.75" hidden="false" customHeight="false" outlineLevel="0" collapsed="false">
      <c r="A17" s="698" t="n">
        <v>8</v>
      </c>
      <c r="B17" s="648" t="s">
        <v>712</v>
      </c>
      <c r="C17" s="703" t="n">
        <v>33.4</v>
      </c>
      <c r="D17" s="699" t="n">
        <v>0</v>
      </c>
      <c r="E17" s="724" t="n">
        <v>50.2</v>
      </c>
      <c r="F17" s="702" t="n">
        <v>58.2938388625593</v>
      </c>
      <c r="G17" s="702" t="n">
        <v>-100</v>
      </c>
      <c r="H17" s="702"/>
    </row>
    <row r="18" customFormat="false" ht="12.75" hidden="false" customHeight="false" outlineLevel="0" collapsed="false">
      <c r="A18" s="698" t="n">
        <v>9</v>
      </c>
      <c r="B18" s="648" t="s">
        <v>713</v>
      </c>
      <c r="C18" s="703" t="n">
        <v>37.8</v>
      </c>
      <c r="D18" s="699" t="n">
        <v>15.7</v>
      </c>
      <c r="E18" s="724" t="n">
        <v>14.8</v>
      </c>
      <c r="F18" s="702" t="n">
        <v>18.8679245283019</v>
      </c>
      <c r="G18" s="702" t="n">
        <v>-58.4656084656085</v>
      </c>
      <c r="H18" s="702" t="n">
        <v>-5.73248407643312</v>
      </c>
    </row>
    <row r="19" customFormat="false" ht="12.75" hidden="false" customHeight="false" outlineLevel="0" collapsed="false">
      <c r="A19" s="698" t="n">
        <v>10</v>
      </c>
      <c r="B19" s="648" t="s">
        <v>714</v>
      </c>
      <c r="C19" s="703" t="n">
        <v>391.4</v>
      </c>
      <c r="D19" s="699" t="n">
        <v>419.7</v>
      </c>
      <c r="E19" s="724" t="n">
        <v>1014.2</v>
      </c>
      <c r="F19" s="702" t="n">
        <v>-9.39814814814814</v>
      </c>
      <c r="G19" s="702" t="n">
        <v>7.23045477772099</v>
      </c>
      <c r="H19" s="702" t="n">
        <v>141.64879675959</v>
      </c>
    </row>
    <row r="20" customFormat="false" ht="12.75" hidden="false" customHeight="false" outlineLevel="0" collapsed="false">
      <c r="A20" s="698" t="n">
        <v>11</v>
      </c>
      <c r="B20" s="648" t="s">
        <v>715</v>
      </c>
      <c r="C20" s="703" t="n">
        <v>376.4</v>
      </c>
      <c r="D20" s="699" t="n">
        <v>316.5</v>
      </c>
      <c r="E20" s="724" t="n">
        <v>719</v>
      </c>
      <c r="F20" s="702" t="n">
        <v>21.3410702772405</v>
      </c>
      <c r="G20" s="702" t="n">
        <v>-15.913921360255</v>
      </c>
      <c r="H20" s="702" t="n">
        <v>127.172195892575</v>
      </c>
    </row>
    <row r="21" customFormat="false" ht="12.75" hidden="false" customHeight="false" outlineLevel="0" collapsed="false">
      <c r="A21" s="698" t="n">
        <v>12</v>
      </c>
      <c r="B21" s="648" t="s">
        <v>716</v>
      </c>
      <c r="C21" s="703" t="n">
        <v>86.5</v>
      </c>
      <c r="D21" s="699" t="n">
        <v>75</v>
      </c>
      <c r="E21" s="724" t="n">
        <v>137.8</v>
      </c>
      <c r="F21" s="702" t="n">
        <v>-0.115473441108534</v>
      </c>
      <c r="G21" s="702" t="n">
        <v>-13.2947976878613</v>
      </c>
      <c r="H21" s="702" t="n">
        <v>83.7333333333334</v>
      </c>
    </row>
    <row r="22" customFormat="false" ht="12.75" hidden="false" customHeight="false" outlineLevel="0" collapsed="false">
      <c r="A22" s="698" t="n">
        <v>13</v>
      </c>
      <c r="B22" s="648" t="s">
        <v>717</v>
      </c>
      <c r="C22" s="703" t="n">
        <v>7.9</v>
      </c>
      <c r="D22" s="699" t="n">
        <v>12.1</v>
      </c>
      <c r="E22" s="724" t="n">
        <v>35</v>
      </c>
      <c r="F22" s="702" t="n">
        <v>19.6969696969697</v>
      </c>
      <c r="G22" s="702" t="n">
        <v>53.1645569620253</v>
      </c>
      <c r="H22" s="702" t="n">
        <v>189.256198347107</v>
      </c>
    </row>
    <row r="23" customFormat="false" ht="12.75" hidden="false" customHeight="false" outlineLevel="0" collapsed="false">
      <c r="A23" s="698" t="n">
        <v>14</v>
      </c>
      <c r="B23" s="648" t="s">
        <v>718</v>
      </c>
      <c r="C23" s="703" t="n">
        <v>1012.1</v>
      </c>
      <c r="D23" s="699" t="n">
        <v>1599</v>
      </c>
      <c r="E23" s="724" t="n">
        <v>3064.2</v>
      </c>
      <c r="F23" s="702" t="n">
        <v>14.8417111085896</v>
      </c>
      <c r="G23" s="702" t="n">
        <v>57.9883410730165</v>
      </c>
      <c r="H23" s="702" t="n">
        <v>91.6322701688555</v>
      </c>
    </row>
    <row r="24" customFormat="false" ht="12.75" hidden="false" customHeight="false" outlineLevel="0" collapsed="false">
      <c r="A24" s="698" t="n">
        <v>15</v>
      </c>
      <c r="B24" s="648" t="s">
        <v>719</v>
      </c>
      <c r="C24" s="703" t="n">
        <v>604.5</v>
      </c>
      <c r="D24" s="699" t="n">
        <v>512.2</v>
      </c>
      <c r="E24" s="724" t="n">
        <v>702</v>
      </c>
      <c r="F24" s="702" t="n">
        <v>-24.6822825816098</v>
      </c>
      <c r="G24" s="702" t="n">
        <v>-15.2688172043011</v>
      </c>
      <c r="H24" s="702" t="n">
        <v>37.0558375634518</v>
      </c>
    </row>
    <row r="25" customFormat="false" ht="12.75" hidden="false" customHeight="false" outlineLevel="0" collapsed="false">
      <c r="A25" s="698" t="n">
        <v>16</v>
      </c>
      <c r="B25" s="648" t="s">
        <v>720</v>
      </c>
      <c r="C25" s="703" t="n">
        <v>3.9</v>
      </c>
      <c r="D25" s="699" t="n">
        <v>1.9</v>
      </c>
      <c r="E25" s="724" t="n">
        <v>0.6</v>
      </c>
      <c r="F25" s="702" t="n">
        <v>-92.6553672316384</v>
      </c>
      <c r="G25" s="702" t="n">
        <v>-51.2820512820513</v>
      </c>
      <c r="H25" s="702" t="n">
        <v>-68.421052631579</v>
      </c>
    </row>
    <row r="26" customFormat="false" ht="12.75" hidden="false" customHeight="false" outlineLevel="0" collapsed="false">
      <c r="A26" s="698" t="n">
        <v>17</v>
      </c>
      <c r="B26" s="648" t="s">
        <v>721</v>
      </c>
      <c r="C26" s="703" t="n">
        <v>7.7</v>
      </c>
      <c r="D26" s="699" t="n">
        <v>4.2</v>
      </c>
      <c r="E26" s="724" t="n">
        <v>6.5</v>
      </c>
      <c r="F26" s="702" t="n">
        <v>-23</v>
      </c>
      <c r="G26" s="702" t="n">
        <v>-45.4545454545455</v>
      </c>
      <c r="H26" s="702" t="n">
        <v>54.7619047619048</v>
      </c>
    </row>
    <row r="27" customFormat="false" ht="12.75" hidden="false" customHeight="false" outlineLevel="0" collapsed="false">
      <c r="A27" s="698" t="n">
        <v>18</v>
      </c>
      <c r="B27" s="648" t="s">
        <v>722</v>
      </c>
      <c r="C27" s="703" t="n">
        <v>26.7</v>
      </c>
      <c r="D27" s="699" t="n">
        <v>20.2</v>
      </c>
      <c r="E27" s="724" t="n">
        <v>28.1</v>
      </c>
      <c r="F27" s="702" t="n">
        <v>-32.9145728643216</v>
      </c>
      <c r="G27" s="702" t="n">
        <v>-24.3445692883895</v>
      </c>
      <c r="H27" s="702" t="n">
        <v>39.1089108910891</v>
      </c>
    </row>
    <row r="28" customFormat="false" ht="12.75" hidden="false" customHeight="false" outlineLevel="0" collapsed="false">
      <c r="A28" s="698" t="n">
        <v>19</v>
      </c>
      <c r="B28" s="648" t="s">
        <v>723</v>
      </c>
      <c r="C28" s="703" t="n">
        <v>245.5</v>
      </c>
      <c r="D28" s="699" t="n">
        <v>192.3</v>
      </c>
      <c r="E28" s="724" t="n">
        <v>270.3</v>
      </c>
      <c r="F28" s="702" t="n">
        <v>211.944091486658</v>
      </c>
      <c r="G28" s="702" t="n">
        <v>-21.6700610997963</v>
      </c>
      <c r="H28" s="702" t="n">
        <v>40.5616224648986</v>
      </c>
    </row>
    <row r="29" customFormat="false" ht="12.75" hidden="false" customHeight="false" outlineLevel="0" collapsed="false">
      <c r="A29" s="698" t="n">
        <v>20</v>
      </c>
      <c r="B29" s="648" t="s">
        <v>724</v>
      </c>
      <c r="C29" s="703" t="n">
        <v>374.6</v>
      </c>
      <c r="D29" s="699" t="n">
        <v>779.9</v>
      </c>
      <c r="E29" s="724" t="n">
        <v>716.3</v>
      </c>
      <c r="F29" s="702" t="n">
        <v>-46.887849142209</v>
      </c>
      <c r="G29" s="702" t="n">
        <v>108.195408435665</v>
      </c>
      <c r="H29" s="702" t="n">
        <v>-8.154891652776</v>
      </c>
    </row>
    <row r="30" customFormat="false" ht="12.75" hidden="false" customHeight="false" outlineLevel="0" collapsed="false">
      <c r="A30" s="698" t="n">
        <v>21</v>
      </c>
      <c r="B30" s="648" t="s">
        <v>725</v>
      </c>
      <c r="C30" s="703" t="n">
        <v>21.1</v>
      </c>
      <c r="D30" s="699" t="n">
        <v>13.8</v>
      </c>
      <c r="E30" s="724" t="n">
        <v>11.4</v>
      </c>
      <c r="F30" s="702" t="n">
        <v>50.7142857142857</v>
      </c>
      <c r="G30" s="702" t="n">
        <v>-34.5971563981043</v>
      </c>
      <c r="H30" s="702" t="n">
        <v>-17.3913043478261</v>
      </c>
    </row>
    <row r="31" customFormat="false" ht="12.75" hidden="false" customHeight="false" outlineLevel="0" collapsed="false">
      <c r="A31" s="698" t="n">
        <v>22</v>
      </c>
      <c r="B31" s="648" t="s">
        <v>726</v>
      </c>
      <c r="C31" s="703" t="n">
        <v>14.2</v>
      </c>
      <c r="D31" s="699" t="n">
        <v>2</v>
      </c>
      <c r="E31" s="724" t="n">
        <v>3.5</v>
      </c>
      <c r="F31" s="702" t="n">
        <v>-77.7777777777778</v>
      </c>
      <c r="G31" s="702" t="n">
        <v>-85.9154929577465</v>
      </c>
      <c r="H31" s="702" t="n">
        <v>75</v>
      </c>
    </row>
    <row r="32" customFormat="false" ht="12.75" hidden="false" customHeight="false" outlineLevel="0" collapsed="false">
      <c r="A32" s="698" t="n">
        <v>23</v>
      </c>
      <c r="B32" s="648" t="s">
        <v>727</v>
      </c>
      <c r="C32" s="703" t="n">
        <v>0.1</v>
      </c>
      <c r="D32" s="699" t="n">
        <v>17.8</v>
      </c>
      <c r="E32" s="724" t="n">
        <v>0</v>
      </c>
      <c r="F32" s="702"/>
      <c r="G32" s="702" t="n">
        <v>17700</v>
      </c>
      <c r="H32" s="702" t="n">
        <v>-100</v>
      </c>
    </row>
    <row r="33" customFormat="false" ht="12.75" hidden="false" customHeight="false" outlineLevel="0" collapsed="false">
      <c r="A33" s="698" t="n">
        <v>24</v>
      </c>
      <c r="B33" s="648" t="s">
        <v>728</v>
      </c>
      <c r="C33" s="703" t="n">
        <v>14.2</v>
      </c>
      <c r="D33" s="699" t="n">
        <v>10.2</v>
      </c>
      <c r="E33" s="724" t="n">
        <v>55.5</v>
      </c>
      <c r="F33" s="702" t="n">
        <v>-42.2764227642276</v>
      </c>
      <c r="G33" s="702" t="n">
        <v>-28.1690140845071</v>
      </c>
      <c r="H33" s="702" t="n">
        <v>444.117647058824</v>
      </c>
    </row>
    <row r="34" customFormat="false" ht="12.75" hidden="false" customHeight="false" outlineLevel="0" collapsed="false">
      <c r="A34" s="698" t="n">
        <v>25</v>
      </c>
      <c r="B34" s="648" t="s">
        <v>729</v>
      </c>
      <c r="C34" s="703" t="n">
        <v>2.6</v>
      </c>
      <c r="D34" s="699" t="n">
        <v>2</v>
      </c>
      <c r="E34" s="724" t="n">
        <v>0</v>
      </c>
      <c r="F34" s="702" t="n">
        <v>-74</v>
      </c>
      <c r="G34" s="702" t="n">
        <v>-23.0769230769231</v>
      </c>
      <c r="H34" s="702" t="n">
        <v>-100</v>
      </c>
    </row>
    <row r="35" customFormat="false" ht="12.75" hidden="false" customHeight="false" outlineLevel="0" collapsed="false">
      <c r="A35" s="698" t="n">
        <v>26</v>
      </c>
      <c r="B35" s="648" t="s">
        <v>678</v>
      </c>
      <c r="C35" s="703" t="n">
        <v>6.5</v>
      </c>
      <c r="D35" s="699" t="n">
        <v>95.8</v>
      </c>
      <c r="E35" s="724" t="n">
        <v>6.7</v>
      </c>
      <c r="F35" s="702" t="n">
        <v>-10.9589041095891</v>
      </c>
      <c r="G35" s="702" t="n">
        <v>1373.84615384615</v>
      </c>
      <c r="H35" s="702" t="n">
        <v>-93.0062630480167</v>
      </c>
    </row>
    <row r="36" customFormat="false" ht="12.75" hidden="false" customHeight="false" outlineLevel="0" collapsed="false">
      <c r="A36" s="698" t="n">
        <v>27</v>
      </c>
      <c r="B36" s="648" t="s">
        <v>679</v>
      </c>
      <c r="C36" s="703" t="n">
        <v>81.2</v>
      </c>
      <c r="D36" s="699" t="n">
        <v>504.9</v>
      </c>
      <c r="E36" s="724" t="n">
        <v>145.6</v>
      </c>
      <c r="F36" s="702" t="n">
        <v>19.0615835777126</v>
      </c>
      <c r="G36" s="702" t="n">
        <v>521.79802955665</v>
      </c>
      <c r="H36" s="702" t="n">
        <v>-71.1626064567241</v>
      </c>
    </row>
    <row r="37" customFormat="false" ht="12.75" hidden="false" customHeight="false" outlineLevel="0" collapsed="false">
      <c r="A37" s="698" t="n">
        <v>28</v>
      </c>
      <c r="B37" s="648" t="s">
        <v>730</v>
      </c>
      <c r="C37" s="703" t="n">
        <v>140.2</v>
      </c>
      <c r="D37" s="699" t="n">
        <v>332.6</v>
      </c>
      <c r="E37" s="724" t="n">
        <v>56.1</v>
      </c>
      <c r="F37" s="702"/>
      <c r="G37" s="702" t="n">
        <v>137.232524964337</v>
      </c>
      <c r="H37" s="702" t="n">
        <v>-83.132892363199</v>
      </c>
    </row>
    <row r="38" customFormat="false" ht="12.75" hidden="false" customHeight="false" outlineLevel="0" collapsed="false">
      <c r="A38" s="698" t="n">
        <v>29</v>
      </c>
      <c r="B38" s="648" t="s">
        <v>731</v>
      </c>
      <c r="C38" s="703" t="n">
        <v>310.7</v>
      </c>
      <c r="D38" s="699" t="n">
        <v>221.3</v>
      </c>
      <c r="E38" s="724" t="n">
        <v>329</v>
      </c>
      <c r="F38" s="702" t="n">
        <v>42.7849264705882</v>
      </c>
      <c r="G38" s="702" t="n">
        <v>-28.7737367235275</v>
      </c>
      <c r="H38" s="702" t="n">
        <v>48.6669679168549</v>
      </c>
    </row>
    <row r="39" customFormat="false" ht="12.75" hidden="false" customHeight="false" outlineLevel="0" collapsed="false">
      <c r="A39" s="698" t="n">
        <v>30</v>
      </c>
      <c r="B39" s="648" t="s">
        <v>681</v>
      </c>
      <c r="C39" s="703" t="n">
        <v>167.9</v>
      </c>
      <c r="D39" s="699" t="n">
        <v>138.6</v>
      </c>
      <c r="E39" s="724" t="n">
        <v>437.3</v>
      </c>
      <c r="F39" s="702" t="n">
        <v>-11.5384615384615</v>
      </c>
      <c r="G39" s="702" t="n">
        <v>-17.4508636092912</v>
      </c>
      <c r="H39" s="702" t="n">
        <v>215.512265512265</v>
      </c>
    </row>
    <row r="40" customFormat="false" ht="12.75" hidden="false" customHeight="false" outlineLevel="0" collapsed="false">
      <c r="A40" s="698" t="n">
        <v>31</v>
      </c>
      <c r="B40" s="648" t="s">
        <v>732</v>
      </c>
      <c r="C40" s="703" t="n">
        <v>62.6</v>
      </c>
      <c r="D40" s="699" t="n">
        <v>3.8</v>
      </c>
      <c r="E40" s="724" t="n">
        <v>26.4</v>
      </c>
      <c r="F40" s="702" t="n">
        <v>-32.6157158234661</v>
      </c>
      <c r="G40" s="702" t="n">
        <v>-93.9297124600639</v>
      </c>
      <c r="H40" s="702" t="n">
        <v>594.736842105263</v>
      </c>
    </row>
    <row r="41" customFormat="false" ht="12.75" hidden="false" customHeight="false" outlineLevel="0" collapsed="false">
      <c r="A41" s="698" t="n">
        <v>32</v>
      </c>
      <c r="B41" s="648" t="s">
        <v>733</v>
      </c>
      <c r="C41" s="703" t="n">
        <v>844.5</v>
      </c>
      <c r="D41" s="699" t="n">
        <v>712.7</v>
      </c>
      <c r="E41" s="724" t="n">
        <v>645.2</v>
      </c>
      <c r="F41" s="702" t="n">
        <v>19.8212258796822</v>
      </c>
      <c r="G41" s="702" t="n">
        <v>-15.6068679692125</v>
      </c>
      <c r="H41" s="702" t="n">
        <v>-9.47102567700297</v>
      </c>
    </row>
    <row r="42" customFormat="false" ht="12.75" hidden="false" customHeight="false" outlineLevel="0" collapsed="false">
      <c r="A42" s="698" t="n">
        <v>33</v>
      </c>
      <c r="B42" s="648" t="s">
        <v>734</v>
      </c>
      <c r="C42" s="703" t="n">
        <v>38.5</v>
      </c>
      <c r="D42" s="699" t="n">
        <v>110.7</v>
      </c>
      <c r="E42" s="724" t="n">
        <v>216.1</v>
      </c>
      <c r="F42" s="702" t="n">
        <v>-21.1065573770492</v>
      </c>
      <c r="G42" s="702" t="n">
        <v>187.532467532467</v>
      </c>
      <c r="H42" s="702" t="n">
        <v>95.2122854561879</v>
      </c>
    </row>
    <row r="43" customFormat="false" ht="12.75" hidden="false" customHeight="false" outlineLevel="0" collapsed="false">
      <c r="A43" s="698" t="n">
        <v>34</v>
      </c>
      <c r="B43" s="648" t="s">
        <v>735</v>
      </c>
      <c r="C43" s="703" t="n">
        <v>99.8</v>
      </c>
      <c r="D43" s="699" t="n">
        <v>72.9</v>
      </c>
      <c r="E43" s="724" t="n">
        <v>114.4</v>
      </c>
      <c r="F43" s="702" t="n">
        <v>37.2764786795048</v>
      </c>
      <c r="G43" s="702" t="n">
        <v>-26.9539078156313</v>
      </c>
      <c r="H43" s="702" t="n">
        <v>56.9272976680384</v>
      </c>
    </row>
    <row r="44" customFormat="false" ht="12.75" hidden="false" customHeight="false" outlineLevel="0" collapsed="false">
      <c r="A44" s="698" t="n">
        <v>35</v>
      </c>
      <c r="B44" s="648" t="s">
        <v>736</v>
      </c>
      <c r="C44" s="703" t="n">
        <v>1066.9</v>
      </c>
      <c r="D44" s="699" t="n">
        <v>702.2</v>
      </c>
      <c r="E44" s="724" t="n">
        <v>143.7</v>
      </c>
      <c r="F44" s="702" t="n">
        <v>729.626749611198</v>
      </c>
      <c r="G44" s="702" t="n">
        <v>-34.1831474364983</v>
      </c>
      <c r="H44" s="702" t="n">
        <v>-79.5357448020507</v>
      </c>
    </row>
    <row r="45" customFormat="false" ht="12.75" hidden="false" customHeight="false" outlineLevel="0" collapsed="false">
      <c r="A45" s="698" t="n">
        <v>36</v>
      </c>
      <c r="B45" s="648" t="s">
        <v>737</v>
      </c>
      <c r="C45" s="703" t="n">
        <v>14.2</v>
      </c>
      <c r="D45" s="699" t="n">
        <v>38</v>
      </c>
      <c r="E45" s="724" t="n">
        <v>63.7</v>
      </c>
      <c r="F45" s="702" t="n">
        <v>-60</v>
      </c>
      <c r="G45" s="702" t="n">
        <v>167.605633802817</v>
      </c>
      <c r="H45" s="702" t="n">
        <v>67.6315789473684</v>
      </c>
    </row>
    <row r="46" customFormat="false" ht="12.75" hidden="false" customHeight="false" outlineLevel="0" collapsed="false">
      <c r="A46" s="698" t="n">
        <v>37</v>
      </c>
      <c r="B46" s="648" t="s">
        <v>738</v>
      </c>
      <c r="C46" s="703" t="n">
        <v>62</v>
      </c>
      <c r="D46" s="699" t="n">
        <v>128.2</v>
      </c>
      <c r="E46" s="724" t="n">
        <v>323</v>
      </c>
      <c r="F46" s="702" t="n">
        <v>-47.8991596638655</v>
      </c>
      <c r="G46" s="702" t="n">
        <v>106.774193548387</v>
      </c>
      <c r="H46" s="702" t="n">
        <v>151.95007800312</v>
      </c>
    </row>
    <row r="47" customFormat="false" ht="12.75" hidden="false" customHeight="false" outlineLevel="0" collapsed="false">
      <c r="A47" s="698" t="n">
        <v>38</v>
      </c>
      <c r="B47" s="648" t="s">
        <v>739</v>
      </c>
      <c r="C47" s="703" t="n">
        <v>0</v>
      </c>
      <c r="D47" s="699" t="n">
        <v>46.7</v>
      </c>
      <c r="E47" s="724" t="n">
        <v>63.5</v>
      </c>
      <c r="F47" s="702" t="n">
        <v>-100</v>
      </c>
      <c r="G47" s="702"/>
      <c r="H47" s="702" t="n">
        <v>35.9743040685225</v>
      </c>
    </row>
    <row r="48" customFormat="false" ht="12.75" hidden="false" customHeight="false" outlineLevel="0" collapsed="false">
      <c r="A48" s="698" t="n">
        <v>39</v>
      </c>
      <c r="B48" s="648" t="s">
        <v>740</v>
      </c>
      <c r="C48" s="703" t="n">
        <v>990.1</v>
      </c>
      <c r="D48" s="699" t="n">
        <v>1215.6</v>
      </c>
      <c r="E48" s="724" t="n">
        <v>984.4</v>
      </c>
      <c r="F48" s="702" t="n">
        <v>-4.14367315325782</v>
      </c>
      <c r="G48" s="702" t="n">
        <v>22.7754772245228</v>
      </c>
      <c r="H48" s="702" t="n">
        <v>-19.0194142810135</v>
      </c>
    </row>
    <row r="49" customFormat="false" ht="12.75" hidden="false" customHeight="false" outlineLevel="0" collapsed="false">
      <c r="A49" s="698" t="n">
        <v>40</v>
      </c>
      <c r="B49" s="648" t="s">
        <v>741</v>
      </c>
      <c r="C49" s="703" t="n">
        <v>17.3</v>
      </c>
      <c r="D49" s="699" t="n">
        <v>16.4</v>
      </c>
      <c r="E49" s="724" t="n">
        <v>28.5</v>
      </c>
      <c r="F49" s="702" t="n">
        <v>-10.3626943005181</v>
      </c>
      <c r="G49" s="702" t="n">
        <v>-5.20231213872833</v>
      </c>
      <c r="H49" s="702" t="n">
        <v>73.7804878048781</v>
      </c>
    </row>
    <row r="50" customFormat="false" ht="12.75" hidden="false" customHeight="false" outlineLevel="0" collapsed="false">
      <c r="A50" s="698" t="n">
        <v>41</v>
      </c>
      <c r="B50" s="648" t="s">
        <v>742</v>
      </c>
      <c r="C50" s="703" t="n">
        <v>0.5</v>
      </c>
      <c r="D50" s="699" t="n">
        <v>52.4</v>
      </c>
      <c r="E50" s="724" t="n">
        <v>14.8</v>
      </c>
      <c r="F50" s="702" t="n">
        <v>-94.2528735632184</v>
      </c>
      <c r="G50" s="702" t="n">
        <v>10380</v>
      </c>
      <c r="H50" s="702" t="n">
        <v>-71.7557251908397</v>
      </c>
    </row>
    <row r="51" customFormat="false" ht="12.75" hidden="false" customHeight="false" outlineLevel="0" collapsed="false">
      <c r="A51" s="698" t="n">
        <v>42</v>
      </c>
      <c r="B51" s="648" t="s">
        <v>743</v>
      </c>
      <c r="C51" s="703" t="n">
        <v>593.7</v>
      </c>
      <c r="D51" s="699" t="n">
        <v>410.9</v>
      </c>
      <c r="E51" s="724" t="n">
        <v>297.6</v>
      </c>
      <c r="F51" s="702" t="n">
        <v>-11.0161870503597</v>
      </c>
      <c r="G51" s="702" t="n">
        <v>-30.7899612598956</v>
      </c>
      <c r="H51" s="702" t="n">
        <v>-27.5736188853736</v>
      </c>
    </row>
    <row r="52" customFormat="false" ht="12.75" hidden="false" customHeight="false" outlineLevel="0" collapsed="false">
      <c r="A52" s="698" t="n">
        <v>43</v>
      </c>
      <c r="B52" s="648" t="s">
        <v>651</v>
      </c>
      <c r="C52" s="703" t="n">
        <v>599.3</v>
      </c>
      <c r="D52" s="699" t="n">
        <v>292.5</v>
      </c>
      <c r="E52" s="724" t="n">
        <v>189.2</v>
      </c>
      <c r="F52" s="702" t="n">
        <v>138.006354249404</v>
      </c>
      <c r="G52" s="702" t="n">
        <v>-51.1930585683297</v>
      </c>
      <c r="H52" s="702" t="n">
        <v>-35.3162393162393</v>
      </c>
    </row>
    <row r="53" customFormat="false" ht="12.75" hidden="false" customHeight="false" outlineLevel="0" collapsed="false">
      <c r="A53" s="698" t="n">
        <v>44</v>
      </c>
      <c r="B53" s="648" t="s">
        <v>744</v>
      </c>
      <c r="C53" s="703" t="n">
        <v>367.6</v>
      </c>
      <c r="D53" s="699" t="n">
        <v>81.7</v>
      </c>
      <c r="E53" s="724" t="n">
        <v>50.2</v>
      </c>
      <c r="F53" s="702" t="n">
        <v>68.3150183150183</v>
      </c>
      <c r="G53" s="702" t="n">
        <v>-77.7747551686616</v>
      </c>
      <c r="H53" s="702" t="n">
        <v>-38.5556915544676</v>
      </c>
    </row>
    <row r="54" customFormat="false" ht="12.75" hidden="false" customHeight="false" outlineLevel="0" collapsed="false">
      <c r="A54" s="698" t="n">
        <v>45</v>
      </c>
      <c r="B54" s="648" t="s">
        <v>745</v>
      </c>
      <c r="C54" s="703" t="n">
        <v>33.5</v>
      </c>
      <c r="D54" s="699" t="n">
        <v>52.6</v>
      </c>
      <c r="E54" s="724" t="n">
        <v>0.6</v>
      </c>
      <c r="F54" s="702" t="n">
        <v>-5.89887640449437</v>
      </c>
      <c r="G54" s="702" t="n">
        <v>57.0149253731344</v>
      </c>
      <c r="H54" s="702" t="n">
        <v>-98.8593155893536</v>
      </c>
    </row>
    <row r="55" customFormat="false" ht="12.75" hidden="false" customHeight="false" outlineLevel="0" collapsed="false">
      <c r="A55" s="698" t="n">
        <v>46</v>
      </c>
      <c r="B55" s="648" t="s">
        <v>746</v>
      </c>
      <c r="C55" s="703" t="n">
        <v>75</v>
      </c>
      <c r="D55" s="699" t="n">
        <v>120.6</v>
      </c>
      <c r="E55" s="724" t="n">
        <v>67.8</v>
      </c>
      <c r="F55" s="702" t="n">
        <v>-38.5245901639344</v>
      </c>
      <c r="G55" s="702" t="n">
        <v>60.8</v>
      </c>
      <c r="H55" s="702" t="n">
        <v>-43.7810945273632</v>
      </c>
    </row>
    <row r="56" customFormat="false" ht="12.75" hidden="false" customHeight="false" outlineLevel="0" collapsed="false">
      <c r="A56" s="698" t="n">
        <v>47</v>
      </c>
      <c r="B56" s="648" t="s">
        <v>747</v>
      </c>
      <c r="C56" s="703" t="n">
        <v>5</v>
      </c>
      <c r="D56" s="699" t="n">
        <v>142.4</v>
      </c>
      <c r="E56" s="724" t="n">
        <v>4.5</v>
      </c>
      <c r="F56" s="702" t="n">
        <v>-96.5541006202619</v>
      </c>
      <c r="G56" s="702" t="n">
        <v>2748</v>
      </c>
      <c r="H56" s="702" t="n">
        <v>-96.8398876404494</v>
      </c>
    </row>
    <row r="57" customFormat="false" ht="12.75" hidden="false" customHeight="false" outlineLevel="0" collapsed="false">
      <c r="A57" s="698" t="n">
        <v>48</v>
      </c>
      <c r="B57" s="648" t="s">
        <v>748</v>
      </c>
      <c r="C57" s="703" t="n">
        <v>61.5</v>
      </c>
      <c r="D57" s="699" t="n">
        <v>68.4</v>
      </c>
      <c r="E57" s="724" t="n">
        <v>36.9</v>
      </c>
      <c r="F57" s="702" t="n">
        <v>25.7668711656442</v>
      </c>
      <c r="G57" s="702" t="n">
        <v>11.219512195122</v>
      </c>
      <c r="H57" s="702" t="n">
        <v>-46.0526315789474</v>
      </c>
    </row>
    <row r="58" customFormat="false" ht="12.75" hidden="false" customHeight="false" outlineLevel="0" collapsed="false">
      <c r="A58" s="698" t="n">
        <v>49</v>
      </c>
      <c r="B58" s="648" t="s">
        <v>749</v>
      </c>
      <c r="C58" s="703" t="n">
        <v>43</v>
      </c>
      <c r="D58" s="699" t="n">
        <v>50.5</v>
      </c>
      <c r="E58" s="724" t="n">
        <v>37.7</v>
      </c>
      <c r="F58" s="702" t="n">
        <v>15.9029649595687</v>
      </c>
      <c r="G58" s="702" t="n">
        <v>17.4418604651163</v>
      </c>
      <c r="H58" s="702" t="n">
        <v>-25.3465346534653</v>
      </c>
    </row>
    <row r="59" customFormat="false" ht="12.75" hidden="false" customHeight="false" outlineLevel="0" collapsed="false">
      <c r="A59" s="698" t="n">
        <v>50</v>
      </c>
      <c r="B59" s="648" t="s">
        <v>750</v>
      </c>
      <c r="C59" s="703" t="n">
        <v>56.3</v>
      </c>
      <c r="D59" s="699" t="n">
        <v>53.7</v>
      </c>
      <c r="E59" s="724" t="n">
        <v>73.9</v>
      </c>
      <c r="F59" s="702" t="n">
        <v>67.5595238095238</v>
      </c>
      <c r="G59" s="702" t="n">
        <v>-4.61811722912967</v>
      </c>
      <c r="H59" s="702" t="n">
        <v>37.6163873370577</v>
      </c>
    </row>
    <row r="60" customFormat="false" ht="12.75" hidden="false" customHeight="false" outlineLevel="0" collapsed="false">
      <c r="A60" s="698" t="n">
        <v>51</v>
      </c>
      <c r="B60" s="648" t="s">
        <v>751</v>
      </c>
      <c r="C60" s="703" t="n">
        <v>748.4</v>
      </c>
      <c r="D60" s="699" t="n">
        <v>650.8</v>
      </c>
      <c r="E60" s="724" t="n">
        <v>165.9</v>
      </c>
      <c r="F60" s="702" t="n">
        <v>26.7400508044031</v>
      </c>
      <c r="G60" s="702" t="n">
        <v>-13.0411544628541</v>
      </c>
      <c r="H60" s="702" t="n">
        <v>-74.5082974800246</v>
      </c>
    </row>
    <row r="61" customFormat="false" ht="12.75" hidden="false" customHeight="false" outlineLevel="0" collapsed="false">
      <c r="A61" s="698" t="n">
        <v>52</v>
      </c>
      <c r="B61" s="648" t="s">
        <v>752</v>
      </c>
      <c r="C61" s="703" t="n">
        <v>53.7</v>
      </c>
      <c r="D61" s="699" t="n">
        <v>55.5</v>
      </c>
      <c r="E61" s="724" t="n">
        <v>181.2</v>
      </c>
      <c r="F61" s="702" t="n">
        <v>85.8131487889274</v>
      </c>
      <c r="G61" s="702" t="n">
        <v>3.35195530726256</v>
      </c>
      <c r="H61" s="702" t="n">
        <v>226.486486486487</v>
      </c>
    </row>
    <row r="62" customFormat="false" ht="12.75" hidden="false" customHeight="false" outlineLevel="0" collapsed="false">
      <c r="A62" s="698" t="n">
        <v>53</v>
      </c>
      <c r="B62" s="648" t="s">
        <v>753</v>
      </c>
      <c r="C62" s="703" t="n">
        <v>322.5</v>
      </c>
      <c r="D62" s="699" t="n">
        <v>840.2</v>
      </c>
      <c r="E62" s="724" t="n">
        <v>805.6</v>
      </c>
      <c r="F62" s="702" t="n">
        <v>4200</v>
      </c>
      <c r="G62" s="702" t="n">
        <v>160.527131782946</v>
      </c>
      <c r="H62" s="702" t="n">
        <v>-4.11806712687456</v>
      </c>
    </row>
    <row r="63" customFormat="false" ht="12.75" hidden="false" customHeight="false" outlineLevel="0" collapsed="false">
      <c r="A63" s="698" t="n">
        <v>54</v>
      </c>
      <c r="B63" s="648" t="s">
        <v>695</v>
      </c>
      <c r="C63" s="703" t="n">
        <v>984.6</v>
      </c>
      <c r="D63" s="699" t="n">
        <v>506.8</v>
      </c>
      <c r="E63" s="724" t="n">
        <v>877.7</v>
      </c>
      <c r="F63" s="702" t="n">
        <v>-5.83397092578424</v>
      </c>
      <c r="G63" s="702" t="n">
        <v>-48.5273207393865</v>
      </c>
      <c r="H63" s="702" t="n">
        <v>73.1846882399369</v>
      </c>
    </row>
    <row r="64" customFormat="false" ht="12.75" hidden="false" customHeight="false" outlineLevel="0" collapsed="false">
      <c r="A64" s="698" t="n">
        <v>55</v>
      </c>
      <c r="B64" s="648" t="s">
        <v>754</v>
      </c>
      <c r="C64" s="703" t="n">
        <v>1216.3</v>
      </c>
      <c r="D64" s="699" t="n">
        <v>481.2</v>
      </c>
      <c r="E64" s="724" t="n">
        <v>550.3</v>
      </c>
      <c r="F64" s="702" t="n">
        <v>95.7669402864961</v>
      </c>
      <c r="G64" s="702" t="n">
        <v>-60.4373920907671</v>
      </c>
      <c r="H64" s="702" t="n">
        <v>14.3599334995844</v>
      </c>
    </row>
    <row r="65" customFormat="false" ht="12.75" hidden="false" customHeight="false" outlineLevel="0" collapsed="false">
      <c r="A65" s="698" t="n">
        <v>56</v>
      </c>
      <c r="B65" s="648" t="s">
        <v>755</v>
      </c>
      <c r="C65" s="703" t="n">
        <v>30.7</v>
      </c>
      <c r="D65" s="699" t="n">
        <v>7.3</v>
      </c>
      <c r="E65" s="724" t="n">
        <v>3.4</v>
      </c>
      <c r="F65" s="702" t="n">
        <v>189.622641509434</v>
      </c>
      <c r="G65" s="702" t="n">
        <v>-76.2214983713355</v>
      </c>
      <c r="H65" s="702" t="n">
        <v>-53.4246575342466</v>
      </c>
    </row>
    <row r="66" customFormat="false" ht="12.75" hidden="false" customHeight="false" outlineLevel="0" collapsed="false">
      <c r="A66" s="698" t="n">
        <v>57</v>
      </c>
      <c r="B66" s="648" t="s">
        <v>756</v>
      </c>
      <c r="C66" s="703" t="n">
        <v>616.3</v>
      </c>
      <c r="D66" s="699" t="n">
        <v>706.3</v>
      </c>
      <c r="E66" s="724" t="n">
        <v>569.2</v>
      </c>
      <c r="F66" s="702" t="n">
        <v>27.4663908996898</v>
      </c>
      <c r="G66" s="702" t="n">
        <v>14.6032776245335</v>
      </c>
      <c r="H66" s="702" t="n">
        <v>-19.4110151493699</v>
      </c>
    </row>
    <row r="67" customFormat="false" ht="12.75" hidden="false" customHeight="false" outlineLevel="0" collapsed="false">
      <c r="A67" s="698" t="n">
        <v>58</v>
      </c>
      <c r="B67" s="648" t="s">
        <v>757</v>
      </c>
      <c r="C67" s="703" t="n">
        <v>38.2</v>
      </c>
      <c r="D67" s="699" t="n">
        <v>46.8</v>
      </c>
      <c r="E67" s="724" t="n">
        <v>55.1</v>
      </c>
      <c r="F67" s="702" t="n">
        <v>-63.5843660629171</v>
      </c>
      <c r="G67" s="702" t="n">
        <v>22.5130890052356</v>
      </c>
      <c r="H67" s="702" t="n">
        <v>17.7350427350427</v>
      </c>
    </row>
    <row r="68" customFormat="false" ht="12.75" hidden="false" customHeight="false" outlineLevel="0" collapsed="false">
      <c r="A68" s="698" t="n">
        <v>59</v>
      </c>
      <c r="B68" s="648" t="s">
        <v>758</v>
      </c>
      <c r="C68" s="703" t="n">
        <v>13.9</v>
      </c>
      <c r="D68" s="699" t="n">
        <v>3.3</v>
      </c>
      <c r="E68" s="724" t="n">
        <v>5.5</v>
      </c>
      <c r="F68" s="702" t="n">
        <v>43.298969072165</v>
      </c>
      <c r="G68" s="702" t="n">
        <v>-76.2589928057554</v>
      </c>
      <c r="H68" s="702" t="n">
        <v>66.6666666666667</v>
      </c>
    </row>
    <row r="69" customFormat="false" ht="12.75" hidden="false" customHeight="false" outlineLevel="0" collapsed="false">
      <c r="A69" s="698" t="n">
        <v>60</v>
      </c>
      <c r="B69" s="648" t="s">
        <v>759</v>
      </c>
      <c r="C69" s="703" t="n">
        <v>535.1</v>
      </c>
      <c r="D69" s="699" t="n">
        <v>262</v>
      </c>
      <c r="E69" s="724" t="n">
        <v>278.7</v>
      </c>
      <c r="F69" s="702" t="n">
        <v>83.0653438248375</v>
      </c>
      <c r="G69" s="702" t="n">
        <v>-51.0371893104093</v>
      </c>
      <c r="H69" s="702" t="n">
        <v>6.37404580152672</v>
      </c>
    </row>
    <row r="70" customFormat="false" ht="12.75" hidden="false" customHeight="false" outlineLevel="0" collapsed="false">
      <c r="A70" s="698" t="n">
        <v>61</v>
      </c>
      <c r="B70" s="648" t="s">
        <v>760</v>
      </c>
      <c r="C70" s="703" t="n">
        <v>74.7</v>
      </c>
      <c r="D70" s="699" t="n">
        <v>42.2</v>
      </c>
      <c r="E70" s="724" t="n">
        <v>62.5</v>
      </c>
      <c r="F70" s="702" t="n">
        <v>41.2098298676749</v>
      </c>
      <c r="G70" s="702" t="n">
        <v>-43.5073627844712</v>
      </c>
      <c r="H70" s="702" t="n">
        <v>48.1042654028436</v>
      </c>
    </row>
    <row r="71" customFormat="false" ht="12.75" hidden="false" customHeight="false" outlineLevel="0" collapsed="false">
      <c r="A71" s="698" t="n">
        <v>62</v>
      </c>
      <c r="B71" s="648" t="s">
        <v>761</v>
      </c>
      <c r="C71" s="703" t="n">
        <v>126.7</v>
      </c>
      <c r="D71" s="699" t="n">
        <v>237</v>
      </c>
      <c r="E71" s="724" t="n">
        <v>258.6</v>
      </c>
      <c r="F71" s="702" t="n">
        <v>-1.93498452012383</v>
      </c>
      <c r="G71" s="702" t="n">
        <v>87.0560378847672</v>
      </c>
      <c r="H71" s="702" t="n">
        <v>9.11392405063292</v>
      </c>
    </row>
    <row r="72" customFormat="false" ht="12.75" hidden="false" customHeight="false" outlineLevel="0" collapsed="false">
      <c r="A72" s="698" t="n">
        <v>63</v>
      </c>
      <c r="B72" s="648" t="s">
        <v>762</v>
      </c>
      <c r="C72" s="703" t="n">
        <v>29</v>
      </c>
      <c r="D72" s="699" t="n">
        <v>33</v>
      </c>
      <c r="E72" s="724" t="n">
        <v>44.1</v>
      </c>
      <c r="F72" s="702" t="n">
        <v>63.8418079096045</v>
      </c>
      <c r="G72" s="702" t="n">
        <v>13.7931034482759</v>
      </c>
      <c r="H72" s="702" t="n">
        <v>33.6363636363637</v>
      </c>
    </row>
    <row r="73" customFormat="false" ht="12.75" hidden="false" customHeight="false" outlineLevel="0" collapsed="false">
      <c r="A73" s="698" t="n">
        <v>64</v>
      </c>
      <c r="B73" s="648" t="s">
        <v>763</v>
      </c>
      <c r="C73" s="703" t="n">
        <v>423.4</v>
      </c>
      <c r="D73" s="699" t="n">
        <v>469.1</v>
      </c>
      <c r="E73" s="724" t="n">
        <v>697.4</v>
      </c>
      <c r="F73" s="702" t="n">
        <v>47.8868319944114</v>
      </c>
      <c r="G73" s="702" t="n">
        <v>10.7935758148323</v>
      </c>
      <c r="H73" s="702" t="n">
        <v>48.6676614794287</v>
      </c>
    </row>
    <row r="74" customFormat="false" ht="12.75" hidden="true" customHeight="false" outlineLevel="0" collapsed="false">
      <c r="A74" s="716"/>
      <c r="B74" s="656"/>
      <c r="C74" s="720"/>
      <c r="D74" s="699"/>
      <c r="E74" s="739"/>
      <c r="F74" s="702"/>
      <c r="G74" s="702"/>
      <c r="H74" s="702"/>
    </row>
    <row r="75" customFormat="false" ht="12.75" hidden="false" customHeight="false" outlineLevel="0" collapsed="false">
      <c r="A75" s="726"/>
      <c r="B75" s="727" t="s">
        <v>640</v>
      </c>
      <c r="C75" s="740" t="n">
        <v>4927.2</v>
      </c>
      <c r="D75" s="741" t="n">
        <v>6041.9</v>
      </c>
      <c r="E75" s="742" t="n">
        <v>6545.6</v>
      </c>
      <c r="F75" s="710" t="n">
        <v>-15.195951876904</v>
      </c>
      <c r="G75" s="710" t="n">
        <v>22.6233966553012</v>
      </c>
      <c r="H75" s="710" t="n">
        <v>8.33678147602572</v>
      </c>
    </row>
    <row r="76" customFormat="false" ht="12.75" hidden="true" customHeight="false" outlineLevel="0" collapsed="false">
      <c r="A76" s="716"/>
      <c r="B76" s="644"/>
      <c r="C76" s="743"/>
      <c r="D76" s="718"/>
      <c r="E76" s="744"/>
      <c r="F76" s="697"/>
      <c r="G76" s="697"/>
      <c r="H76" s="697"/>
    </row>
    <row r="77" customFormat="false" ht="12.75" hidden="false" customHeight="false" outlineLevel="0" collapsed="false">
      <c r="A77" s="726"/>
      <c r="B77" s="727" t="s">
        <v>701</v>
      </c>
      <c r="C77" s="728" t="n">
        <v>20111.2</v>
      </c>
      <c r="D77" s="729" t="n">
        <v>20979.5</v>
      </c>
      <c r="E77" s="733" t="n">
        <v>23800</v>
      </c>
      <c r="F77" s="710" t="n">
        <v>7.11405821416207</v>
      </c>
      <c r="G77" s="710" t="n">
        <v>4.31749472930505</v>
      </c>
      <c r="H77" s="710" t="n">
        <v>13.4440763602564</v>
      </c>
    </row>
    <row r="78" customFormat="false" ht="12.75" hidden="false" customHeight="false" outlineLevel="0" collapsed="false">
      <c r="A78" s="711" t="s">
        <v>642</v>
      </c>
    </row>
    <row r="79" customFormat="false" ht="12.75" hidden="false" customHeight="false" outlineLevel="0" collapsed="false">
      <c r="A79" s="712" t="s">
        <v>643</v>
      </c>
    </row>
  </sheetData>
  <mergeCells count="5">
    <mergeCell ref="A1:H1"/>
    <mergeCell ref="A2:H2"/>
    <mergeCell ref="A4:H4"/>
    <mergeCell ref="C6:E6"/>
    <mergeCell ref="F6:H6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2" activeCellId="0" sqref="G32"/>
    </sheetView>
  </sheetViews>
  <sheetFormatPr defaultColWidth="16.28125" defaultRowHeight="12.75" zeroHeight="false" outlineLevelRow="0" outlineLevelCol="0"/>
  <cols>
    <col collapsed="false" customWidth="true" hidden="false" outlineLevel="0" max="1" min="1" style="13" width="32.14"/>
    <col collapsed="false" customWidth="true" hidden="false" outlineLevel="0" max="2" min="2" style="14" width="8.56"/>
    <col collapsed="false" customWidth="true" hidden="false" outlineLevel="0" max="3" min="3" style="14" width="9.41"/>
    <col collapsed="false" customWidth="true" hidden="false" outlineLevel="0" max="4" min="4" style="14" width="9.56"/>
    <col collapsed="false" customWidth="true" hidden="false" outlineLevel="0" max="5" min="5" style="14" width="8.7"/>
    <col collapsed="false" customWidth="true" hidden="false" outlineLevel="0" max="6" min="6" style="14" width="8.14"/>
    <col collapsed="false" customWidth="true" hidden="false" outlineLevel="0" max="7" min="7" style="14" width="2.56"/>
    <col collapsed="false" customWidth="true" hidden="false" outlineLevel="0" max="8" min="8" style="14" width="5.28"/>
    <col collapsed="false" customWidth="true" hidden="false" outlineLevel="0" max="9" min="9" style="14" width="7.56"/>
    <col collapsed="false" customWidth="true" hidden="false" outlineLevel="0" max="10" min="10" style="14" width="2.42"/>
    <col collapsed="false" customWidth="true" hidden="false" outlineLevel="0" max="11" min="11" style="14" width="5.13"/>
    <col collapsed="false" customWidth="false" hidden="false" outlineLevel="0" max="257" min="12" style="14" width="16.28"/>
  </cols>
  <sheetData>
    <row r="1" customFormat="false" ht="15.75" hidden="false" customHeight="fals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0.1" hidden="false" customHeight="true" outlineLevel="0" collapsed="false">
      <c r="A3" s="1" t="s">
        <v>27</v>
      </c>
      <c r="K3" s="17" t="s">
        <v>28</v>
      </c>
    </row>
    <row r="4" customFormat="false" ht="14.1" hidden="false" customHeight="true" outlineLevel="0" collapsed="false">
      <c r="A4" s="18"/>
      <c r="B4" s="19"/>
      <c r="C4" s="20"/>
      <c r="D4" s="20"/>
      <c r="E4" s="20"/>
      <c r="F4" s="21" t="s">
        <v>29</v>
      </c>
      <c r="G4" s="21"/>
      <c r="H4" s="21"/>
      <c r="I4" s="21"/>
      <c r="J4" s="21"/>
      <c r="K4" s="21"/>
    </row>
    <row r="5" customFormat="false" ht="14.1" hidden="false" customHeight="true" outlineLevel="0" collapsed="false">
      <c r="A5" s="22" t="s">
        <v>30</v>
      </c>
      <c r="B5" s="23" t="n">
        <v>2005</v>
      </c>
      <c r="C5" s="23" t="n">
        <v>2005</v>
      </c>
      <c r="D5" s="23" t="n">
        <v>2006</v>
      </c>
      <c r="E5" s="24" t="n">
        <v>2006</v>
      </c>
      <c r="F5" s="25" t="s">
        <v>31</v>
      </c>
      <c r="G5" s="25"/>
      <c r="H5" s="25"/>
      <c r="I5" s="25" t="s">
        <v>32</v>
      </c>
      <c r="J5" s="25"/>
      <c r="K5" s="25"/>
    </row>
    <row r="6" s="31" customFormat="true" ht="14.1" hidden="false" customHeight="true" outlineLevel="0" collapsed="false">
      <c r="A6" s="26" t="s">
        <v>27</v>
      </c>
      <c r="B6" s="27" t="s">
        <v>33</v>
      </c>
      <c r="C6" s="27" t="s">
        <v>34</v>
      </c>
      <c r="D6" s="27" t="s">
        <v>35</v>
      </c>
      <c r="E6" s="28" t="s">
        <v>36</v>
      </c>
      <c r="F6" s="29" t="s">
        <v>37</v>
      </c>
      <c r="G6" s="29" t="s">
        <v>27</v>
      </c>
      <c r="H6" s="30" t="s">
        <v>38</v>
      </c>
      <c r="I6" s="29" t="s">
        <v>37</v>
      </c>
      <c r="J6" s="29" t="s">
        <v>27</v>
      </c>
      <c r="K6" s="30" t="s">
        <v>38</v>
      </c>
    </row>
    <row r="7" s="35" customFormat="true" ht="14.1" hidden="false" customHeight="true" outlineLevel="0" collapsed="false">
      <c r="A7" s="32" t="s">
        <v>39</v>
      </c>
      <c r="B7" s="33" t="n">
        <v>107742.083014758</v>
      </c>
      <c r="C7" s="33" t="n">
        <v>115345.370546471</v>
      </c>
      <c r="D7" s="33" t="n">
        <v>139532.923734141</v>
      </c>
      <c r="E7" s="34" t="n">
        <v>136896.486001909</v>
      </c>
      <c r="F7" s="33" t="n">
        <v>4348.54753171278</v>
      </c>
      <c r="G7" s="33" t="s">
        <v>40</v>
      </c>
      <c r="H7" s="34" t="n">
        <v>4.0360715238048</v>
      </c>
      <c r="I7" s="33" t="n">
        <v>81.1622677684004</v>
      </c>
      <c r="J7" s="33" t="s">
        <v>41</v>
      </c>
      <c r="K7" s="34" t="n">
        <v>0.0581671089491704</v>
      </c>
    </row>
    <row r="8" s="31" customFormat="true" ht="14.1" hidden="false" customHeight="true" outlineLevel="0" collapsed="false">
      <c r="A8" s="36" t="s">
        <v>42</v>
      </c>
      <c r="B8" s="14" t="n">
        <v>130916.803854758</v>
      </c>
      <c r="C8" s="14" t="n">
        <v>140244.396746471</v>
      </c>
      <c r="D8" s="14" t="n">
        <v>166195.412614141</v>
      </c>
      <c r="E8" s="37" t="n">
        <v>165101.632637909</v>
      </c>
      <c r="F8" s="14" t="n">
        <v>9327.59289171278</v>
      </c>
      <c r="G8" s="14"/>
      <c r="H8" s="37" t="n">
        <v>7.12482478724505</v>
      </c>
      <c r="I8" s="14" t="n">
        <v>-1093.77997623163</v>
      </c>
      <c r="J8" s="14"/>
      <c r="K8" s="37" t="n">
        <v>-0.658128861096233</v>
      </c>
    </row>
    <row r="9" customFormat="false" ht="14.1" hidden="false" customHeight="true" outlineLevel="0" collapsed="false">
      <c r="A9" s="36" t="s">
        <v>43</v>
      </c>
      <c r="B9" s="14" t="n">
        <v>21557.16</v>
      </c>
      <c r="C9" s="14" t="n">
        <v>21518.277</v>
      </c>
      <c r="D9" s="14" t="n">
        <v>25088.138</v>
      </c>
      <c r="E9" s="37" t="n">
        <v>26611.351</v>
      </c>
      <c r="F9" s="14" t="n">
        <v>-38.8830000000016</v>
      </c>
      <c r="H9" s="37" t="n">
        <v>-0.180371625947025</v>
      </c>
      <c r="I9" s="14" t="n">
        <v>1523.213</v>
      </c>
      <c r="K9" s="37" t="n">
        <v>6.07144699220007</v>
      </c>
    </row>
    <row r="10" s="39" customFormat="true" ht="14.1" hidden="false" customHeight="true" outlineLevel="0" collapsed="false">
      <c r="A10" s="36" t="s">
        <v>44</v>
      </c>
      <c r="B10" s="38" t="n">
        <v>1617.56084</v>
      </c>
      <c r="C10" s="38" t="n">
        <v>3380.7492</v>
      </c>
      <c r="D10" s="38" t="n">
        <v>1574.35088</v>
      </c>
      <c r="E10" s="37" t="n">
        <v>1593.795636</v>
      </c>
      <c r="F10" s="38" t="n">
        <v>1763.18836</v>
      </c>
      <c r="G10" s="38"/>
      <c r="H10" s="37" t="n">
        <v>109.002908354285</v>
      </c>
      <c r="I10" s="38" t="n">
        <v>19.4447559999996</v>
      </c>
      <c r="J10" s="38"/>
      <c r="K10" s="37" t="n">
        <v>1.23509671490765</v>
      </c>
    </row>
    <row r="11" s="33" customFormat="true" ht="14.1" hidden="false" customHeight="true" outlineLevel="0" collapsed="false">
      <c r="A11" s="40" t="s">
        <v>45</v>
      </c>
      <c r="B11" s="41" t="n">
        <v>192697.865346442</v>
      </c>
      <c r="C11" s="41" t="n">
        <v>198895.216948529</v>
      </c>
      <c r="D11" s="41" t="n">
        <v>207229.400547859</v>
      </c>
      <c r="E11" s="42" t="n">
        <v>220414.643620091</v>
      </c>
      <c r="F11" s="41" t="n">
        <v>9452.09160208723</v>
      </c>
      <c r="G11" s="41" t="s">
        <v>40</v>
      </c>
      <c r="H11" s="42" t="n">
        <v>4.90513560443121</v>
      </c>
      <c r="I11" s="41" t="n">
        <v>10467.6430722316</v>
      </c>
      <c r="J11" s="41" t="s">
        <v>41</v>
      </c>
      <c r="K11" s="42" t="n">
        <v>5.05123454710479</v>
      </c>
    </row>
    <row r="12" customFormat="false" ht="14.1" hidden="false" customHeight="true" outlineLevel="0" collapsed="false">
      <c r="A12" s="36" t="s">
        <v>46</v>
      </c>
      <c r="B12" s="14" t="n">
        <v>280240.361792</v>
      </c>
      <c r="C12" s="14" t="n">
        <v>290003.2</v>
      </c>
      <c r="D12" s="14" t="n">
        <v>322680.576</v>
      </c>
      <c r="E12" s="37" t="n">
        <v>330905.779279</v>
      </c>
      <c r="F12" s="14" t="n">
        <v>9762.838208</v>
      </c>
      <c r="H12" s="37" t="n">
        <v>3.48373736943937</v>
      </c>
      <c r="I12" s="14" t="n">
        <v>8225.20327900001</v>
      </c>
      <c r="K12" s="37" t="n">
        <v>2.54902336575723</v>
      </c>
    </row>
    <row r="13" customFormat="false" ht="14.1" hidden="false" customHeight="true" outlineLevel="0" collapsed="false">
      <c r="A13" s="36" t="s">
        <v>47</v>
      </c>
      <c r="B13" s="14" t="n">
        <v>63894.4982</v>
      </c>
      <c r="C13" s="14" t="n">
        <v>63863.462</v>
      </c>
      <c r="D13" s="14" t="n">
        <v>70967.38907</v>
      </c>
      <c r="E13" s="37" t="n">
        <v>67902.366051</v>
      </c>
      <c r="F13" s="14" t="n">
        <v>-31.0362000000023</v>
      </c>
      <c r="H13" s="37" t="n">
        <v>-0.048574135292297</v>
      </c>
      <c r="I13" s="14" t="n">
        <v>-3065.02301900001</v>
      </c>
      <c r="K13" s="37" t="n">
        <v>-4.31891754672949</v>
      </c>
    </row>
    <row r="14" customFormat="false" ht="14.1" hidden="false" customHeight="true" outlineLevel="0" collapsed="false">
      <c r="A14" s="36" t="s">
        <v>48</v>
      </c>
      <c r="B14" s="14" t="n">
        <v>63894.4982</v>
      </c>
      <c r="C14" s="14" t="n">
        <v>63863.462</v>
      </c>
      <c r="D14" s="14" t="n">
        <v>70967.38907</v>
      </c>
      <c r="E14" s="37" t="n">
        <v>72140.861469</v>
      </c>
      <c r="F14" s="14" t="n">
        <v>-31.0362000000023</v>
      </c>
      <c r="H14" s="37" t="n">
        <v>-0.048574135292297</v>
      </c>
      <c r="I14" s="14" t="n">
        <v>1173.47239899999</v>
      </c>
      <c r="K14" s="37" t="n">
        <v>1.65353751121168</v>
      </c>
    </row>
    <row r="15" customFormat="false" ht="14.1" hidden="false" customHeight="true" outlineLevel="0" collapsed="false">
      <c r="A15" s="36" t="s">
        <v>49</v>
      </c>
      <c r="B15" s="14" t="n">
        <v>0</v>
      </c>
      <c r="C15" s="14" t="n">
        <v>0</v>
      </c>
      <c r="D15" s="14" t="n">
        <v>0</v>
      </c>
      <c r="E15" s="37" t="n">
        <v>4238.495418</v>
      </c>
      <c r="F15" s="14" t="n">
        <v>0</v>
      </c>
      <c r="H15" s="37"/>
      <c r="I15" s="14" t="n">
        <v>4238.495418</v>
      </c>
      <c r="K15" s="37"/>
    </row>
    <row r="16" customFormat="false" ht="14.1" hidden="false" customHeight="true" outlineLevel="0" collapsed="false">
      <c r="A16" s="36" t="s">
        <v>50</v>
      </c>
      <c r="B16" s="14" t="n">
        <v>6566.171</v>
      </c>
      <c r="C16" s="14" t="n">
        <v>5753.759</v>
      </c>
      <c r="D16" s="14" t="n">
        <v>4461.176</v>
      </c>
      <c r="E16" s="37" t="n">
        <v>5165.614</v>
      </c>
      <c r="F16" s="14" t="n">
        <v>-812.412</v>
      </c>
      <c r="H16" s="37" t="n">
        <v>-12.3726902634732</v>
      </c>
      <c r="I16" s="14" t="n">
        <v>704.437999999999</v>
      </c>
      <c r="K16" s="37" t="n">
        <v>15.7904104209294</v>
      </c>
    </row>
    <row r="17" customFormat="false" ht="14.1" hidden="false" customHeight="true" outlineLevel="0" collapsed="false">
      <c r="A17" s="36" t="s">
        <v>51</v>
      </c>
      <c r="B17" s="14" t="n">
        <v>12762.819</v>
      </c>
      <c r="C17" s="14" t="n">
        <v>12542.551</v>
      </c>
      <c r="D17" s="14" t="n">
        <v>3581.92851</v>
      </c>
      <c r="E17" s="37" t="n">
        <v>4287.69651</v>
      </c>
      <c r="F17" s="14" t="n">
        <v>-220.268</v>
      </c>
      <c r="H17" s="37" t="n">
        <v>-1.72585695997099</v>
      </c>
      <c r="I17" s="14" t="n">
        <v>705.768</v>
      </c>
      <c r="K17" s="37" t="n">
        <v>19.7035758259731</v>
      </c>
    </row>
    <row r="18" customFormat="false" ht="14.1" hidden="false" customHeight="true" outlineLevel="0" collapsed="false">
      <c r="A18" s="36" t="s">
        <v>52</v>
      </c>
      <c r="B18" s="14" t="n">
        <v>12730.819</v>
      </c>
      <c r="C18" s="14" t="n">
        <v>12510.551</v>
      </c>
      <c r="D18" s="14" t="n">
        <v>1808.29151</v>
      </c>
      <c r="E18" s="37" t="n">
        <v>1838.91451</v>
      </c>
      <c r="F18" s="14" t="n">
        <v>-220.268</v>
      </c>
      <c r="H18" s="37" t="n">
        <v>-1.73019504872389</v>
      </c>
      <c r="I18" s="14" t="n">
        <v>30.623</v>
      </c>
      <c r="K18" s="37" t="n">
        <v>1.69347695494075</v>
      </c>
    </row>
    <row r="19" s="31" customFormat="true" ht="14.1" hidden="false" customHeight="true" outlineLevel="0" collapsed="false">
      <c r="A19" s="36" t="s">
        <v>53</v>
      </c>
      <c r="B19" s="14" t="n">
        <v>32</v>
      </c>
      <c r="C19" s="14" t="n">
        <v>32</v>
      </c>
      <c r="D19" s="14" t="n">
        <v>1773.637</v>
      </c>
      <c r="E19" s="37" t="n">
        <v>2448.782</v>
      </c>
      <c r="F19" s="14" t="n">
        <v>0</v>
      </c>
      <c r="G19" s="14"/>
      <c r="H19" s="37" t="n">
        <v>0</v>
      </c>
      <c r="I19" s="14" t="n">
        <v>675.145</v>
      </c>
      <c r="J19" s="14"/>
      <c r="K19" s="37" t="n">
        <v>38.0655680953882</v>
      </c>
    </row>
    <row r="20" s="38" customFormat="true" ht="14.1" hidden="false" customHeight="true" outlineLevel="0" collapsed="false">
      <c r="A20" s="36" t="s">
        <v>54</v>
      </c>
      <c r="B20" s="38" t="n">
        <v>197016.873592</v>
      </c>
      <c r="C20" s="38" t="n">
        <v>207843.428</v>
      </c>
      <c r="D20" s="38" t="n">
        <v>243670.08242</v>
      </c>
      <c r="E20" s="37" t="n">
        <v>253550.102718</v>
      </c>
      <c r="F20" s="38" t="n">
        <v>10826.554408</v>
      </c>
      <c r="H20" s="37" t="n">
        <v>5.49524221484734</v>
      </c>
      <c r="I20" s="38" t="n">
        <v>9880.02029800002</v>
      </c>
      <c r="K20" s="37" t="n">
        <v>4.05467105353147</v>
      </c>
    </row>
    <row r="21" s="31" customFormat="true" ht="14.1" hidden="false" customHeight="true" outlineLevel="0" collapsed="false">
      <c r="A21" s="43" t="s">
        <v>55</v>
      </c>
      <c r="B21" s="44" t="n">
        <v>87542.4964455579</v>
      </c>
      <c r="C21" s="44" t="n">
        <v>91107.9830514707</v>
      </c>
      <c r="D21" s="44" t="n">
        <v>115451.175452141</v>
      </c>
      <c r="E21" s="45" t="n">
        <v>110491.135658909</v>
      </c>
      <c r="F21" s="44" t="n">
        <v>310.746605912767</v>
      </c>
      <c r="G21" s="44" t="s">
        <v>40</v>
      </c>
      <c r="H21" s="45" t="n">
        <v>0.354966580266555</v>
      </c>
      <c r="I21" s="44" t="n">
        <v>-2242.43979323163</v>
      </c>
      <c r="J21" s="44" t="s">
        <v>41</v>
      </c>
      <c r="K21" s="45" t="n">
        <v>-1.94232738163953</v>
      </c>
    </row>
    <row r="22" s="49" customFormat="true" ht="14.1" hidden="false" customHeight="true" outlineLevel="0" collapsed="false">
      <c r="A22" s="46" t="s">
        <v>56</v>
      </c>
      <c r="B22" s="47" t="n">
        <v>300439.9483612</v>
      </c>
      <c r="C22" s="47" t="n">
        <v>314240.587495</v>
      </c>
      <c r="D22" s="47" t="n">
        <v>346762.324282</v>
      </c>
      <c r="E22" s="48" t="n">
        <v>357311.129622</v>
      </c>
      <c r="F22" s="47" t="n">
        <v>13800.6391337999</v>
      </c>
      <c r="G22" s="47"/>
      <c r="H22" s="48" t="n">
        <v>4.59347673605918</v>
      </c>
      <c r="I22" s="47" t="n">
        <v>10548.8053400001</v>
      </c>
      <c r="J22" s="47"/>
      <c r="K22" s="48" t="n">
        <v>3.04208519822396</v>
      </c>
    </row>
    <row r="23" customFormat="false" ht="14.1" hidden="false" customHeight="true" outlineLevel="0" collapsed="false">
      <c r="A23" s="36" t="s">
        <v>57</v>
      </c>
      <c r="B23" s="14" t="n">
        <v>100205.7263612</v>
      </c>
      <c r="C23" s="14" t="n">
        <v>103106.316495</v>
      </c>
      <c r="D23" s="14" t="n">
        <v>112999.002282</v>
      </c>
      <c r="E23" s="37" t="n">
        <v>113625.118622</v>
      </c>
      <c r="F23" s="14" t="n">
        <v>2900.5901338</v>
      </c>
      <c r="H23" s="37" t="n">
        <v>2.89463510632573</v>
      </c>
      <c r="I23" s="14" t="n">
        <v>626.116340000051</v>
      </c>
      <c r="K23" s="37" t="n">
        <v>0.55409014890018</v>
      </c>
    </row>
    <row r="24" s="31" customFormat="true" ht="14.1" hidden="false" customHeight="true" outlineLevel="0" collapsed="false">
      <c r="A24" s="36" t="s">
        <v>58</v>
      </c>
      <c r="B24" s="14" t="n">
        <v>68784.110897</v>
      </c>
      <c r="C24" s="14" t="n">
        <v>72184.735495</v>
      </c>
      <c r="D24" s="14" t="n">
        <v>77625.375924</v>
      </c>
      <c r="E24" s="37" t="n">
        <v>78605.661405</v>
      </c>
      <c r="F24" s="14" t="n">
        <v>3400.624598</v>
      </c>
      <c r="G24" s="14"/>
      <c r="H24" s="37" t="n">
        <v>4.94391008861367</v>
      </c>
      <c r="I24" s="14" t="n">
        <v>980.285480999999</v>
      </c>
      <c r="J24" s="14"/>
      <c r="K24" s="37" t="n">
        <v>1.26284152486393</v>
      </c>
    </row>
    <row r="25" customFormat="false" ht="14.1" hidden="false" customHeight="true" outlineLevel="0" collapsed="false">
      <c r="A25" s="36" t="s">
        <v>59</v>
      </c>
      <c r="B25" s="14" t="n">
        <v>31421.6415</v>
      </c>
      <c r="C25" s="14" t="n">
        <v>30921.597</v>
      </c>
      <c r="D25" s="14" t="n">
        <v>35373.611023</v>
      </c>
      <c r="E25" s="37" t="n">
        <v>35019.493479</v>
      </c>
      <c r="F25" s="14" t="n">
        <v>-500.0445</v>
      </c>
      <c r="H25" s="37" t="n">
        <v>-1.59140158225025</v>
      </c>
      <c r="I25" s="14" t="n">
        <v>-354.117544000001</v>
      </c>
      <c r="K25" s="37" t="n">
        <v>-1.00107830034585</v>
      </c>
    </row>
    <row r="26" customFormat="false" ht="14.1" hidden="false" customHeight="true" outlineLevel="0" collapsed="false">
      <c r="A26" s="43" t="s">
        <v>60</v>
      </c>
      <c r="B26" s="44" t="n">
        <v>200234.222</v>
      </c>
      <c r="C26" s="44" t="n">
        <v>211134.271</v>
      </c>
      <c r="D26" s="44" t="n">
        <v>233763.322</v>
      </c>
      <c r="E26" s="45" t="n">
        <v>243686.011</v>
      </c>
      <c r="F26" s="44" t="n">
        <v>10900.049</v>
      </c>
      <c r="G26" s="44"/>
      <c r="H26" s="45" t="n">
        <v>5.44364938776548</v>
      </c>
      <c r="I26" s="44" t="n">
        <v>9922.68900000001</v>
      </c>
      <c r="J26" s="44"/>
      <c r="K26" s="45" t="n">
        <v>4.24475872224301</v>
      </c>
    </row>
    <row r="27" s="49" customFormat="true" ht="14.1" hidden="false" customHeight="true" outlineLevel="0" collapsed="false">
      <c r="A27" s="46" t="s">
        <v>61</v>
      </c>
      <c r="B27" s="47" t="n">
        <v>321997.1083612</v>
      </c>
      <c r="C27" s="47" t="n">
        <v>335758.864495</v>
      </c>
      <c r="D27" s="47" t="n">
        <v>371850.462282</v>
      </c>
      <c r="E27" s="48" t="n">
        <v>383922.480622</v>
      </c>
      <c r="F27" s="47" t="n">
        <v>13761.7561337999</v>
      </c>
      <c r="G27" s="47"/>
      <c r="H27" s="48" t="n">
        <v>4.2738756890831</v>
      </c>
      <c r="I27" s="47" t="n">
        <v>12072.0183400001</v>
      </c>
      <c r="J27" s="47"/>
      <c r="K27" s="48" t="n">
        <v>3.24647124704798</v>
      </c>
    </row>
    <row r="28" customFormat="false" ht="14.1" hidden="false" customHeight="true" outlineLevel="0" collapsed="false">
      <c r="A28" s="36"/>
      <c r="B28" s="14" t="n">
        <v>-0.0260357999650296</v>
      </c>
      <c r="C28" s="14" t="n">
        <v>-0.0160000000614673</v>
      </c>
      <c r="D28" s="14" t="n">
        <v>0.0153349999745842</v>
      </c>
      <c r="E28" s="37" t="n">
        <v>-0.0362619998923037</v>
      </c>
      <c r="F28" s="14" t="n">
        <v>0.0100357998999243</v>
      </c>
      <c r="H28" s="37"/>
      <c r="I28" s="14" t="n">
        <v>-0.0515969998887158</v>
      </c>
      <c r="K28" s="37"/>
    </row>
    <row r="29" customFormat="false" ht="14.1" hidden="false" customHeight="true" outlineLevel="0" collapsed="false">
      <c r="A29" s="36" t="s">
        <v>62</v>
      </c>
      <c r="B29" s="14" t="n">
        <v>96539.240397</v>
      </c>
      <c r="C29" s="14" t="n">
        <v>98859.655495</v>
      </c>
      <c r="D29" s="14" t="n">
        <v>110743.155937</v>
      </c>
      <c r="E29" s="37" t="n">
        <v>112024.362635</v>
      </c>
      <c r="F29" s="14" t="n">
        <v>2320.415098</v>
      </c>
      <c r="H29" s="37" t="n">
        <v>2.40359784110349</v>
      </c>
      <c r="I29" s="14" t="n">
        <v>1281.20669800001</v>
      </c>
      <c r="K29" s="37" t="n">
        <v>1.15691727146449</v>
      </c>
    </row>
    <row r="30" customFormat="false" ht="14.1" hidden="false" customHeight="true" outlineLevel="0" collapsed="false">
      <c r="A30" s="36" t="s">
        <v>63</v>
      </c>
      <c r="B30" s="14" t="n">
        <v>1.03797922947314</v>
      </c>
      <c r="C30" s="14" t="n">
        <v>1.04295646164997</v>
      </c>
      <c r="D30" s="14" t="n">
        <v>1.02037007457403</v>
      </c>
      <c r="E30" s="37" t="n">
        <v>1.01428935589855</v>
      </c>
      <c r="F30" s="14" t="n">
        <v>0.00497723217683088</v>
      </c>
      <c r="H30" s="37" t="n">
        <v>0.479511731593825</v>
      </c>
      <c r="I30" s="14" t="n">
        <v>-0.0060807186754761</v>
      </c>
      <c r="K30" s="37" t="n">
        <v>-0.595932674526407</v>
      </c>
    </row>
    <row r="31" customFormat="false" ht="14.1" hidden="false" customHeight="true" outlineLevel="0" collapsed="false">
      <c r="A31" s="43" t="s">
        <v>64</v>
      </c>
      <c r="B31" s="44" t="n">
        <v>3.11210184714211</v>
      </c>
      <c r="C31" s="44" t="n">
        <v>3.17865347518729</v>
      </c>
      <c r="D31" s="44" t="n">
        <v>3.13123029001691</v>
      </c>
      <c r="E31" s="45" t="n">
        <v>3.18958413346388</v>
      </c>
      <c r="F31" s="44" t="n">
        <v>0.0665516280451781</v>
      </c>
      <c r="G31" s="44"/>
      <c r="H31" s="45" t="n">
        <v>2.13847847255685</v>
      </c>
      <c r="I31" s="44" t="n">
        <v>0.0583538434469744</v>
      </c>
      <c r="J31" s="44"/>
      <c r="K31" s="45" t="n">
        <v>1.86360752937975</v>
      </c>
    </row>
    <row r="32" customFormat="false" ht="15" hidden="false" customHeight="true" outlineLevel="0" collapsed="false">
      <c r="A32" s="1" t="s">
        <v>65</v>
      </c>
    </row>
    <row r="33" customFormat="false" ht="12.75" hidden="false" customHeight="false" outlineLevel="0" collapsed="false">
      <c r="A33" s="1" t="s">
        <v>66</v>
      </c>
    </row>
    <row r="34" customFormat="false" ht="12.75" hidden="false" customHeight="false" outlineLevel="0" collapsed="false">
      <c r="A34" s="1" t="s">
        <v>67</v>
      </c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2.28"/>
    <col collapsed="false" customWidth="true" hidden="false" outlineLevel="0" max="4" min="4" style="1" width="1.99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G1" s="284" t="s">
        <v>764</v>
      </c>
    </row>
    <row r="2" customFormat="false" ht="18.75" hidden="false" customHeight="false" outlineLevel="0" collapsed="false">
      <c r="A2" s="745" t="s">
        <v>765</v>
      </c>
      <c r="B2" s="745"/>
      <c r="C2" s="745"/>
      <c r="D2" s="745"/>
      <c r="E2" s="745"/>
      <c r="F2" s="745"/>
      <c r="G2" s="745"/>
      <c r="H2" s="745"/>
      <c r="I2" s="745"/>
      <c r="J2" s="745"/>
      <c r="K2" s="745"/>
      <c r="L2" s="745"/>
    </row>
    <row r="3" customFormat="false" ht="15" hidden="false" customHeight="false" outlineLevel="0" collapsed="false">
      <c r="A3" s="746"/>
      <c r="B3" s="746"/>
      <c r="C3" s="746"/>
      <c r="D3" s="746"/>
      <c r="E3" s="746"/>
      <c r="L3" s="542" t="s">
        <v>193</v>
      </c>
    </row>
    <row r="4" customFormat="false" ht="12.75" hidden="false" customHeight="false" outlineLevel="0" collapsed="false">
      <c r="A4" s="155" t="s">
        <v>766</v>
      </c>
      <c r="B4" s="155"/>
      <c r="C4" s="155"/>
      <c r="D4" s="155"/>
      <c r="E4" s="155"/>
      <c r="F4" s="155" t="s">
        <v>243</v>
      </c>
      <c r="G4" s="155"/>
      <c r="H4" s="155" t="s">
        <v>31</v>
      </c>
      <c r="I4" s="155"/>
      <c r="J4" s="155" t="s">
        <v>32</v>
      </c>
      <c r="K4" s="747" t="s">
        <v>157</v>
      </c>
      <c r="L4" s="747"/>
    </row>
    <row r="5" customFormat="false" ht="12.75" hidden="false" customHeight="fals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748" t="s">
        <v>767</v>
      </c>
      <c r="L5" s="748"/>
    </row>
    <row r="6" customFormat="false" ht="12.75" hidden="false" customHeight="false" outlineLevel="0" collapsed="false">
      <c r="A6" s="155"/>
      <c r="B6" s="155"/>
      <c r="C6" s="155"/>
      <c r="D6" s="155"/>
      <c r="E6" s="155"/>
      <c r="F6" s="749" t="s">
        <v>768</v>
      </c>
      <c r="G6" s="749" t="s">
        <v>769</v>
      </c>
      <c r="H6" s="749" t="s">
        <v>768</v>
      </c>
      <c r="I6" s="749" t="s">
        <v>769</v>
      </c>
      <c r="J6" s="749" t="s">
        <v>768</v>
      </c>
      <c r="K6" s="750" t="s">
        <v>31</v>
      </c>
      <c r="L6" s="749" t="s">
        <v>32</v>
      </c>
    </row>
    <row r="7" s="70" customFormat="true" ht="12.75" hidden="false" customHeight="false" outlineLevel="0" collapsed="false">
      <c r="A7" s="751" t="s">
        <v>770</v>
      </c>
      <c r="B7" s="752"/>
      <c r="C7" s="752"/>
      <c r="D7" s="752"/>
      <c r="E7" s="753"/>
      <c r="F7" s="754" t="n">
        <v>3869.90000000001</v>
      </c>
      <c r="G7" s="754" t="n">
        <v>11544.6</v>
      </c>
      <c r="H7" s="754" t="n">
        <v>-2399.50000000001</v>
      </c>
      <c r="I7" s="754" t="n">
        <v>13832.8</v>
      </c>
      <c r="J7" s="754" t="n">
        <v>-1795.20000000002</v>
      </c>
      <c r="K7" s="754" t="n">
        <v>-162.004186154681</v>
      </c>
      <c r="L7" s="755" t="n">
        <v>-25.1844134194621</v>
      </c>
    </row>
    <row r="8" customFormat="false" ht="12.75" hidden="false" customHeight="false" outlineLevel="0" collapsed="false">
      <c r="A8" s="252"/>
      <c r="B8" s="7" t="s">
        <v>771</v>
      </c>
      <c r="C8" s="7"/>
      <c r="D8" s="7"/>
      <c r="E8" s="280"/>
      <c r="F8" s="756" t="n">
        <v>18449.8</v>
      </c>
      <c r="G8" s="757" t="n">
        <v>59956.1</v>
      </c>
      <c r="H8" s="757" t="n">
        <v>21297.8</v>
      </c>
      <c r="I8" s="37" t="n">
        <v>62569.5</v>
      </c>
      <c r="J8" s="757" t="n">
        <v>21499</v>
      </c>
      <c r="K8" s="757" t="n">
        <v>15.4364816962785</v>
      </c>
      <c r="L8" s="758" t="n">
        <v>0.944698513461488</v>
      </c>
    </row>
    <row r="9" customFormat="false" ht="12.75" hidden="false" customHeight="false" outlineLevel="0" collapsed="false">
      <c r="A9" s="252"/>
      <c r="B9" s="7"/>
      <c r="C9" s="7" t="s">
        <v>772</v>
      </c>
      <c r="D9" s="7"/>
      <c r="E9" s="280"/>
      <c r="F9" s="756" t="n">
        <v>0</v>
      </c>
      <c r="G9" s="757" t="n">
        <v>0</v>
      </c>
      <c r="H9" s="757" t="n">
        <v>0</v>
      </c>
      <c r="I9" s="37" t="n">
        <v>0</v>
      </c>
      <c r="J9" s="757" t="n">
        <v>0</v>
      </c>
      <c r="K9" s="759" t="s">
        <v>221</v>
      </c>
      <c r="L9" s="760" t="s">
        <v>221</v>
      </c>
    </row>
    <row r="10" customFormat="false" ht="12.75" hidden="false" customHeight="false" outlineLevel="0" collapsed="false">
      <c r="A10" s="252"/>
      <c r="B10" s="7"/>
      <c r="C10" s="7" t="s">
        <v>773</v>
      </c>
      <c r="D10" s="7"/>
      <c r="E10" s="280"/>
      <c r="F10" s="756" t="n">
        <v>18449.8</v>
      </c>
      <c r="G10" s="757" t="n">
        <v>59956.1</v>
      </c>
      <c r="H10" s="757" t="n">
        <v>21297.8</v>
      </c>
      <c r="I10" s="37" t="n">
        <v>62569.5</v>
      </c>
      <c r="J10" s="757" t="n">
        <v>21499</v>
      </c>
      <c r="K10" s="757" t="n">
        <v>15.4364816962785</v>
      </c>
      <c r="L10" s="758" t="n">
        <v>0.944698513461488</v>
      </c>
    </row>
    <row r="11" customFormat="false" ht="12.75" hidden="false" customHeight="false" outlineLevel="0" collapsed="false">
      <c r="A11" s="252"/>
      <c r="B11" s="7" t="s">
        <v>774</v>
      </c>
      <c r="C11" s="7"/>
      <c r="D11" s="7"/>
      <c r="E11" s="280"/>
      <c r="F11" s="756" t="n">
        <v>-44995.7</v>
      </c>
      <c r="G11" s="757" t="n">
        <v>-145718.2</v>
      </c>
      <c r="H11" s="757" t="n">
        <v>-55564.2</v>
      </c>
      <c r="I11" s="37" t="n">
        <v>-172891.1</v>
      </c>
      <c r="J11" s="757" t="n">
        <v>-60337.9</v>
      </c>
      <c r="K11" s="757" t="n">
        <v>23.4877999453281</v>
      </c>
      <c r="L11" s="758" t="n">
        <v>8.59132319011161</v>
      </c>
    </row>
    <row r="12" customFormat="false" ht="12.75" hidden="false" customHeight="false" outlineLevel="0" collapsed="false">
      <c r="A12" s="252"/>
      <c r="B12" s="7"/>
      <c r="C12" s="7" t="s">
        <v>772</v>
      </c>
      <c r="D12" s="7"/>
      <c r="E12" s="280"/>
      <c r="F12" s="756" t="n">
        <v>-7249.6</v>
      </c>
      <c r="G12" s="757" t="n">
        <v>-26653.6</v>
      </c>
      <c r="H12" s="757" t="n">
        <v>-10379.5</v>
      </c>
      <c r="I12" s="37" t="n">
        <v>-33655.9</v>
      </c>
      <c r="J12" s="757" t="n">
        <v>-11591.6</v>
      </c>
      <c r="K12" s="757" t="n">
        <v>43.1734164643567</v>
      </c>
      <c r="L12" s="758" t="n">
        <v>11.6778264848981</v>
      </c>
    </row>
    <row r="13" customFormat="false" ht="12.75" hidden="false" customHeight="false" outlineLevel="0" collapsed="false">
      <c r="A13" s="252"/>
      <c r="B13" s="7"/>
      <c r="C13" s="7" t="s">
        <v>773</v>
      </c>
      <c r="D13" s="7"/>
      <c r="E13" s="280"/>
      <c r="F13" s="756" t="n">
        <v>-37746.1</v>
      </c>
      <c r="G13" s="757" t="n">
        <v>-119064.6</v>
      </c>
      <c r="H13" s="757" t="n">
        <v>-45184.7</v>
      </c>
      <c r="I13" s="37" t="n">
        <v>-139235.2</v>
      </c>
      <c r="J13" s="757" t="n">
        <v>-48746.3</v>
      </c>
      <c r="K13" s="757" t="n">
        <v>19.7069366106697</v>
      </c>
      <c r="L13" s="758" t="n">
        <v>7.88231414616009</v>
      </c>
    </row>
    <row r="14" customFormat="false" ht="12.75" hidden="false" customHeight="false" outlineLevel="0" collapsed="false">
      <c r="A14" s="761"/>
      <c r="B14" s="762" t="s">
        <v>775</v>
      </c>
      <c r="C14" s="762"/>
      <c r="D14" s="762"/>
      <c r="E14" s="763"/>
      <c r="F14" s="764" t="n">
        <v>-26545.9</v>
      </c>
      <c r="G14" s="764" t="n">
        <v>-85762.1</v>
      </c>
      <c r="H14" s="764" t="n">
        <v>-34266.4</v>
      </c>
      <c r="I14" s="764" t="n">
        <v>-110321.6</v>
      </c>
      <c r="J14" s="764" t="n">
        <v>-38838.9</v>
      </c>
      <c r="K14" s="764" t="n">
        <v>29.0835872959667</v>
      </c>
      <c r="L14" s="765" t="n">
        <v>13.3439754394976</v>
      </c>
    </row>
    <row r="15" customFormat="false" ht="12.75" hidden="false" customHeight="false" outlineLevel="0" collapsed="false">
      <c r="A15" s="761"/>
      <c r="B15" s="762" t="s">
        <v>776</v>
      </c>
      <c r="C15" s="762"/>
      <c r="D15" s="762"/>
      <c r="E15" s="763"/>
      <c r="F15" s="764" t="n">
        <v>720.7</v>
      </c>
      <c r="G15" s="764" t="n">
        <v>-2034.2</v>
      </c>
      <c r="H15" s="764" t="n">
        <v>-1091.6</v>
      </c>
      <c r="I15" s="764" t="n">
        <v>-6777</v>
      </c>
      <c r="J15" s="764" t="n">
        <v>-2455.9</v>
      </c>
      <c r="K15" s="764" t="n">
        <v>-251.46385458582</v>
      </c>
      <c r="L15" s="765" t="n">
        <v>124.981678270429</v>
      </c>
    </row>
    <row r="16" customFormat="false" ht="12.75" hidden="false" customHeight="false" outlineLevel="0" collapsed="false">
      <c r="A16" s="252"/>
      <c r="B16" s="7"/>
      <c r="C16" s="7" t="s">
        <v>777</v>
      </c>
      <c r="D16" s="7"/>
      <c r="E16" s="280"/>
      <c r="F16" s="756" t="n">
        <v>8198.8</v>
      </c>
      <c r="G16" s="757" t="n">
        <v>26001.9</v>
      </c>
      <c r="H16" s="757" t="n">
        <v>8988.9</v>
      </c>
      <c r="I16" s="37" t="n">
        <v>26438.8</v>
      </c>
      <c r="J16" s="757" t="n">
        <v>10895.8</v>
      </c>
      <c r="K16" s="757" t="n">
        <v>9.6367761135776</v>
      </c>
      <c r="L16" s="758" t="n">
        <v>21.2139416391327</v>
      </c>
    </row>
    <row r="17" customFormat="false" ht="12.75" hidden="false" customHeight="false" outlineLevel="0" collapsed="false">
      <c r="A17" s="252"/>
      <c r="B17" s="7"/>
      <c r="C17" s="7"/>
      <c r="D17" s="7" t="s">
        <v>778</v>
      </c>
      <c r="E17" s="280"/>
      <c r="F17" s="756" t="n">
        <v>3714.1</v>
      </c>
      <c r="G17" s="757" t="n">
        <v>10463.8</v>
      </c>
      <c r="H17" s="757" t="n">
        <v>2768.1</v>
      </c>
      <c r="I17" s="37" t="n">
        <v>9531.3</v>
      </c>
      <c r="J17" s="757" t="n">
        <v>2903.7</v>
      </c>
      <c r="K17" s="757" t="n">
        <v>-25.4705042944455</v>
      </c>
      <c r="L17" s="758" t="n">
        <v>4.89866695567356</v>
      </c>
    </row>
    <row r="18" customFormat="false" ht="12.75" hidden="false" customHeight="false" outlineLevel="0" collapsed="false">
      <c r="A18" s="252"/>
      <c r="B18" s="7"/>
      <c r="C18" s="7"/>
      <c r="D18" s="7" t="s">
        <v>779</v>
      </c>
      <c r="E18" s="280"/>
      <c r="F18" s="756" t="n">
        <v>2208.4</v>
      </c>
      <c r="G18" s="757" t="n">
        <v>6804.9</v>
      </c>
      <c r="H18" s="757" t="n">
        <v>3171.7</v>
      </c>
      <c r="I18" s="37" t="n">
        <v>7435.5</v>
      </c>
      <c r="J18" s="757" t="n">
        <v>4778.4</v>
      </c>
      <c r="K18" s="757" t="n">
        <v>43.6198152508604</v>
      </c>
      <c r="L18" s="758" t="n">
        <v>50.6573761705079</v>
      </c>
    </row>
    <row r="19" customFormat="false" ht="12.75" hidden="false" customHeight="false" outlineLevel="0" collapsed="false">
      <c r="A19" s="252"/>
      <c r="B19" s="7"/>
      <c r="C19" s="7"/>
      <c r="D19" s="7" t="s">
        <v>773</v>
      </c>
      <c r="E19" s="280"/>
      <c r="F19" s="756" t="n">
        <v>2276.3</v>
      </c>
      <c r="G19" s="757" t="n">
        <v>8733.2</v>
      </c>
      <c r="H19" s="757" t="n">
        <v>3049.1</v>
      </c>
      <c r="I19" s="37" t="n">
        <v>9472</v>
      </c>
      <c r="J19" s="757" t="n">
        <v>3213.7</v>
      </c>
      <c r="K19" s="757" t="n">
        <v>33.9498308658789</v>
      </c>
      <c r="L19" s="758" t="n">
        <v>5.3983142566659</v>
      </c>
    </row>
    <row r="20" customFormat="false" ht="12.75" hidden="false" customHeight="false" outlineLevel="0" collapsed="false">
      <c r="A20" s="252"/>
      <c r="B20" s="7"/>
      <c r="C20" s="7" t="s">
        <v>780</v>
      </c>
      <c r="D20" s="7"/>
      <c r="E20" s="280"/>
      <c r="F20" s="756" t="n">
        <v>-7478.1</v>
      </c>
      <c r="G20" s="757" t="n">
        <v>-28036.1</v>
      </c>
      <c r="H20" s="757" t="n">
        <v>-10080.5</v>
      </c>
      <c r="I20" s="37" t="n">
        <v>-33215.8</v>
      </c>
      <c r="J20" s="757" t="n">
        <v>-13351.7</v>
      </c>
      <c r="K20" s="757" t="n">
        <v>34.8002834944705</v>
      </c>
      <c r="L20" s="758" t="n">
        <v>32.4507712911066</v>
      </c>
    </row>
    <row r="21" customFormat="false" ht="12.75" hidden="false" customHeight="false" outlineLevel="0" collapsed="false">
      <c r="A21" s="252"/>
      <c r="B21" s="7"/>
      <c r="C21" s="7"/>
      <c r="D21" s="7" t="s">
        <v>781</v>
      </c>
      <c r="E21" s="280"/>
      <c r="F21" s="756" t="n">
        <v>-3342.1</v>
      </c>
      <c r="G21" s="757" t="n">
        <v>-10602.2</v>
      </c>
      <c r="H21" s="757" t="n">
        <v>-3968.5</v>
      </c>
      <c r="I21" s="37" t="n">
        <v>-12650.5</v>
      </c>
      <c r="J21" s="757" t="n">
        <v>-5022.7</v>
      </c>
      <c r="K21" s="757" t="n">
        <v>18.7427066814278</v>
      </c>
      <c r="L21" s="758" t="n">
        <v>26.5641930200328</v>
      </c>
    </row>
    <row r="22" customFormat="false" ht="12.75" hidden="false" customHeight="false" outlineLevel="0" collapsed="false">
      <c r="A22" s="252"/>
      <c r="B22" s="7"/>
      <c r="C22" s="7"/>
      <c r="D22" s="7" t="s">
        <v>778</v>
      </c>
      <c r="E22" s="280"/>
      <c r="F22" s="756" t="n">
        <v>-2391.7</v>
      </c>
      <c r="G22" s="757" t="n">
        <v>-9691.9</v>
      </c>
      <c r="H22" s="757" t="n">
        <v>-3973.5</v>
      </c>
      <c r="I22" s="37" t="n">
        <v>-11929.9</v>
      </c>
      <c r="J22" s="757" t="n">
        <v>-5577.5</v>
      </c>
      <c r="K22" s="757" t="n">
        <v>66.1370573232429</v>
      </c>
      <c r="L22" s="758" t="n">
        <v>40.367434251919</v>
      </c>
    </row>
    <row r="23" customFormat="false" ht="12.75" hidden="false" customHeight="false" outlineLevel="0" collapsed="false">
      <c r="A23" s="252"/>
      <c r="B23" s="7"/>
      <c r="C23" s="7"/>
      <c r="D23" s="7" t="s">
        <v>773</v>
      </c>
      <c r="E23" s="280"/>
      <c r="F23" s="756" t="n">
        <v>-1744.3</v>
      </c>
      <c r="G23" s="757" t="n">
        <v>-7742</v>
      </c>
      <c r="H23" s="757" t="n">
        <v>-2138.5</v>
      </c>
      <c r="I23" s="37" t="n">
        <v>-8635.4</v>
      </c>
      <c r="J23" s="757" t="n">
        <v>-2751.5</v>
      </c>
      <c r="K23" s="757" t="n">
        <v>22.5993235108639</v>
      </c>
      <c r="L23" s="758" t="n">
        <v>28.6649520692074</v>
      </c>
    </row>
    <row r="24" customFormat="false" ht="12.75" hidden="false" customHeight="false" outlineLevel="0" collapsed="false">
      <c r="A24" s="761"/>
      <c r="B24" s="762" t="s">
        <v>782</v>
      </c>
      <c r="C24" s="762"/>
      <c r="D24" s="762"/>
      <c r="E24" s="763"/>
      <c r="F24" s="764" t="n">
        <v>-25825.2</v>
      </c>
      <c r="G24" s="764" t="n">
        <v>-87796.3</v>
      </c>
      <c r="H24" s="764" t="n">
        <v>-35358</v>
      </c>
      <c r="I24" s="764" t="n">
        <v>-117098.6</v>
      </c>
      <c r="J24" s="764" t="n">
        <v>-41294.8</v>
      </c>
      <c r="K24" s="764" t="n">
        <v>36.9127828632499</v>
      </c>
      <c r="L24" s="765" t="n">
        <v>16.7905424514961</v>
      </c>
    </row>
    <row r="25" customFormat="false" ht="12.75" hidden="false" customHeight="false" outlineLevel="0" collapsed="false">
      <c r="A25" s="761"/>
      <c r="B25" s="762" t="s">
        <v>783</v>
      </c>
      <c r="C25" s="762"/>
      <c r="D25" s="762"/>
      <c r="E25" s="763"/>
      <c r="F25" s="764" t="n">
        <v>-724.3</v>
      </c>
      <c r="G25" s="764" t="n">
        <v>1636.5</v>
      </c>
      <c r="H25" s="764" t="n">
        <v>566.4</v>
      </c>
      <c r="I25" s="764" t="n">
        <v>4943.4</v>
      </c>
      <c r="J25" s="764" t="n">
        <v>520.4</v>
      </c>
      <c r="K25" s="764" t="n">
        <v>-178.199641032721</v>
      </c>
      <c r="L25" s="765" t="n">
        <v>-8.12146892655373</v>
      </c>
    </row>
    <row r="26" customFormat="false" ht="12.75" hidden="false" customHeight="false" outlineLevel="0" collapsed="false">
      <c r="A26" s="252"/>
      <c r="B26" s="7"/>
      <c r="C26" s="7" t="s">
        <v>784</v>
      </c>
      <c r="D26" s="7"/>
      <c r="E26" s="280"/>
      <c r="F26" s="756" t="n">
        <v>1078.5</v>
      </c>
      <c r="G26" s="757" t="n">
        <v>7751.6</v>
      </c>
      <c r="H26" s="757" t="n">
        <v>2462.9</v>
      </c>
      <c r="I26" s="37" t="n">
        <v>11422.9</v>
      </c>
      <c r="J26" s="757" t="n">
        <v>3061.5</v>
      </c>
      <c r="K26" s="757" t="n">
        <v>128.363467779323</v>
      </c>
      <c r="L26" s="758" t="n">
        <v>24.3046814730602</v>
      </c>
    </row>
    <row r="27" customFormat="false" ht="12.75" hidden="false" customHeight="false" outlineLevel="0" collapsed="false">
      <c r="A27" s="252"/>
      <c r="B27" s="7"/>
      <c r="C27" s="7" t="s">
        <v>785</v>
      </c>
      <c r="D27" s="7"/>
      <c r="E27" s="280"/>
      <c r="F27" s="756" t="n">
        <v>-1802.8</v>
      </c>
      <c r="G27" s="757" t="n">
        <v>-6115.1</v>
      </c>
      <c r="H27" s="757" t="n">
        <v>-1896.5</v>
      </c>
      <c r="I27" s="37" t="n">
        <v>-6479.5</v>
      </c>
      <c r="J27" s="757" t="n">
        <v>-2541.1</v>
      </c>
      <c r="K27" s="757" t="n">
        <v>5.19747060128688</v>
      </c>
      <c r="L27" s="758" t="n">
        <v>33.9889269707356</v>
      </c>
    </row>
    <row r="28" customFormat="false" ht="12.75" hidden="false" customHeight="false" outlineLevel="0" collapsed="false">
      <c r="A28" s="761"/>
      <c r="B28" s="762" t="s">
        <v>786</v>
      </c>
      <c r="C28" s="762"/>
      <c r="D28" s="762"/>
      <c r="E28" s="763"/>
      <c r="F28" s="764" t="n">
        <v>-26549.5</v>
      </c>
      <c r="G28" s="764" t="n">
        <v>-86159.8</v>
      </c>
      <c r="H28" s="764" t="n">
        <v>-34791.6</v>
      </c>
      <c r="I28" s="764" t="n">
        <v>-112155.2</v>
      </c>
      <c r="J28" s="764" t="n">
        <v>-40774.4</v>
      </c>
      <c r="K28" s="764" t="n">
        <v>31.044275786738</v>
      </c>
      <c r="L28" s="765" t="n">
        <v>17.1961048069074</v>
      </c>
    </row>
    <row r="29" customFormat="false" ht="12.75" hidden="false" customHeight="false" outlineLevel="0" collapsed="false">
      <c r="A29" s="761"/>
      <c r="B29" s="766" t="s">
        <v>787</v>
      </c>
      <c r="C29" s="762"/>
      <c r="D29" s="762"/>
      <c r="E29" s="763"/>
      <c r="F29" s="764" t="n">
        <v>30419.4</v>
      </c>
      <c r="G29" s="764" t="n">
        <v>97704.4</v>
      </c>
      <c r="H29" s="764" t="n">
        <v>32392.1</v>
      </c>
      <c r="I29" s="764" t="n">
        <v>125988</v>
      </c>
      <c r="J29" s="764" t="n">
        <v>38979.2</v>
      </c>
      <c r="K29" s="764" t="n">
        <v>6.48500627888781</v>
      </c>
      <c r="L29" s="765" t="n">
        <v>20.3355139061685</v>
      </c>
    </row>
    <row r="30" customFormat="false" ht="12.75" hidden="false" customHeight="false" outlineLevel="0" collapsed="false">
      <c r="A30" s="252"/>
      <c r="B30" s="7"/>
      <c r="C30" s="7" t="s">
        <v>788</v>
      </c>
      <c r="D30" s="7"/>
      <c r="E30" s="280"/>
      <c r="F30" s="756" t="n">
        <v>31539.4</v>
      </c>
      <c r="G30" s="757" t="n">
        <v>101310.1</v>
      </c>
      <c r="H30" s="757" t="n">
        <v>33732.8</v>
      </c>
      <c r="I30" s="37" t="n">
        <v>130703.4</v>
      </c>
      <c r="J30" s="757" t="n">
        <v>40993</v>
      </c>
      <c r="K30" s="757" t="n">
        <v>6.95447598876327</v>
      </c>
      <c r="L30" s="758" t="n">
        <v>21.5226722952141</v>
      </c>
    </row>
    <row r="31" customFormat="false" ht="12.75" hidden="false" customHeight="false" outlineLevel="0" collapsed="false">
      <c r="A31" s="252"/>
      <c r="B31" s="7"/>
      <c r="C31" s="7"/>
      <c r="D31" s="7" t="s">
        <v>789</v>
      </c>
      <c r="E31" s="280"/>
      <c r="F31" s="756" t="n">
        <v>6087.6</v>
      </c>
      <c r="G31" s="757" t="n">
        <v>21071.9</v>
      </c>
      <c r="H31" s="757" t="n">
        <v>3493.5</v>
      </c>
      <c r="I31" s="37" t="n">
        <v>18845.4</v>
      </c>
      <c r="J31" s="757" t="n">
        <v>5032.6</v>
      </c>
      <c r="K31" s="757" t="n">
        <v>-42.6128523556081</v>
      </c>
      <c r="L31" s="758" t="n">
        <v>44.0561041935022</v>
      </c>
    </row>
    <row r="32" customFormat="false" ht="12.75" hidden="false" customHeight="false" outlineLevel="0" collapsed="false">
      <c r="A32" s="252"/>
      <c r="B32" s="7"/>
      <c r="C32" s="7"/>
      <c r="D32" s="7" t="s">
        <v>790</v>
      </c>
      <c r="E32" s="280"/>
      <c r="F32" s="756" t="n">
        <v>20776.4</v>
      </c>
      <c r="G32" s="757" t="n">
        <v>65541.2</v>
      </c>
      <c r="H32" s="757" t="n">
        <v>27062.9</v>
      </c>
      <c r="I32" s="37" t="n">
        <v>97536.2</v>
      </c>
      <c r="J32" s="757" t="n">
        <v>31673.3</v>
      </c>
      <c r="K32" s="757" t="n">
        <v>30.257888758399</v>
      </c>
      <c r="L32" s="758" t="n">
        <v>17.035868292016</v>
      </c>
    </row>
    <row r="33" customFormat="false" ht="12.75" hidden="false" customHeight="false" outlineLevel="0" collapsed="false">
      <c r="A33" s="252"/>
      <c r="B33" s="7"/>
      <c r="C33" s="7"/>
      <c r="D33" s="7" t="s">
        <v>791</v>
      </c>
      <c r="E33" s="280"/>
      <c r="F33" s="756" t="n">
        <v>3911.3</v>
      </c>
      <c r="G33" s="757" t="n">
        <v>12502.2</v>
      </c>
      <c r="H33" s="757" t="n">
        <v>3176.4</v>
      </c>
      <c r="I33" s="37" t="n">
        <v>12007.3</v>
      </c>
      <c r="J33" s="757" t="n">
        <v>3719.9</v>
      </c>
      <c r="K33" s="757" t="n">
        <v>-18.7891493876716</v>
      </c>
      <c r="L33" s="758" t="n">
        <v>17.1105654199723</v>
      </c>
    </row>
    <row r="34" customFormat="false" ht="12.75" hidden="false" customHeight="false" outlineLevel="0" collapsed="false">
      <c r="A34" s="252"/>
      <c r="B34" s="7"/>
      <c r="C34" s="7"/>
      <c r="D34" s="7" t="s">
        <v>792</v>
      </c>
      <c r="E34" s="280"/>
      <c r="F34" s="756" t="n">
        <v>764.1</v>
      </c>
      <c r="G34" s="757" t="n">
        <v>2194.8</v>
      </c>
      <c r="H34" s="757" t="n">
        <v>0</v>
      </c>
      <c r="I34" s="37" t="n">
        <v>2314.5</v>
      </c>
      <c r="J34" s="757" t="n">
        <v>567.2</v>
      </c>
      <c r="K34" s="757" t="n">
        <v>-100</v>
      </c>
      <c r="L34" s="760" t="s">
        <v>221</v>
      </c>
    </row>
    <row r="35" customFormat="false" ht="12.75" hidden="false" customHeight="false" outlineLevel="0" collapsed="false">
      <c r="A35" s="252"/>
      <c r="B35" s="7"/>
      <c r="C35" s="7" t="s">
        <v>793</v>
      </c>
      <c r="D35" s="7"/>
      <c r="E35" s="280"/>
      <c r="F35" s="767" t="n">
        <v>-1120</v>
      </c>
      <c r="G35" s="768" t="n">
        <v>-3605.7</v>
      </c>
      <c r="H35" s="757" t="n">
        <v>-1340.7</v>
      </c>
      <c r="I35" s="45" t="n">
        <v>-4715.4</v>
      </c>
      <c r="J35" s="757" t="n">
        <v>-2013.8</v>
      </c>
      <c r="K35" s="768" t="n">
        <v>19.7053571428571</v>
      </c>
      <c r="L35" s="769" t="n">
        <v>50.2051167300664</v>
      </c>
    </row>
    <row r="36" s="70" customFormat="true" ht="12.75" hidden="false" customHeight="false" outlineLevel="0" collapsed="false">
      <c r="A36" s="255" t="s">
        <v>794</v>
      </c>
      <c r="B36" s="770" t="s">
        <v>795</v>
      </c>
      <c r="C36" s="770"/>
      <c r="D36" s="770"/>
      <c r="E36" s="771"/>
      <c r="F36" s="764" t="n">
        <v>471.9</v>
      </c>
      <c r="G36" s="764" t="n">
        <v>1573.6</v>
      </c>
      <c r="H36" s="764" t="n">
        <v>1179.1</v>
      </c>
      <c r="I36" s="764" t="n">
        <v>3107</v>
      </c>
      <c r="J36" s="764" t="n">
        <v>1019</v>
      </c>
      <c r="K36" s="764" t="n">
        <v>149.862258953168</v>
      </c>
      <c r="L36" s="765" t="n">
        <v>-13.5781528284284</v>
      </c>
    </row>
    <row r="37" customFormat="false" ht="12.75" hidden="false" customHeight="false" outlineLevel="0" collapsed="false">
      <c r="A37" s="278" t="s">
        <v>796</v>
      </c>
      <c r="B37" s="772"/>
      <c r="C37" s="773"/>
      <c r="D37" s="773"/>
      <c r="E37" s="774"/>
      <c r="F37" s="764" t="n">
        <v>4341.8</v>
      </c>
      <c r="G37" s="764" t="n">
        <v>13118.2</v>
      </c>
      <c r="H37" s="764" t="n">
        <v>-1220.40000000001</v>
      </c>
      <c r="I37" s="764" t="n">
        <v>16939.8</v>
      </c>
      <c r="J37" s="764" t="n">
        <v>-776.200000000015</v>
      </c>
      <c r="K37" s="764" t="n">
        <v>-128.108157906859</v>
      </c>
      <c r="L37" s="765" t="n">
        <v>-36.3979023271053</v>
      </c>
    </row>
    <row r="38" s="70" customFormat="true" ht="12.75" hidden="false" customHeight="false" outlineLevel="0" collapsed="false">
      <c r="A38" s="775" t="s">
        <v>797</v>
      </c>
      <c r="B38" s="470" t="s">
        <v>798</v>
      </c>
      <c r="C38" s="470"/>
      <c r="D38" s="470"/>
      <c r="E38" s="776"/>
      <c r="F38" s="777" t="n">
        <v>-10098.8</v>
      </c>
      <c r="G38" s="778" t="n">
        <v>-25536.9</v>
      </c>
      <c r="H38" s="778" t="n">
        <v>2542.4</v>
      </c>
      <c r="I38" s="48" t="n">
        <v>3189.2</v>
      </c>
      <c r="J38" s="778" t="n">
        <v>1006.7</v>
      </c>
      <c r="K38" s="778" t="n">
        <v>-125.175268348715</v>
      </c>
      <c r="L38" s="779" t="n">
        <v>-60.4035556954059</v>
      </c>
    </row>
    <row r="39" customFormat="false" ht="12.75" hidden="false" customHeight="false" outlineLevel="0" collapsed="false">
      <c r="A39" s="252"/>
      <c r="B39" s="7" t="s">
        <v>799</v>
      </c>
      <c r="C39" s="7"/>
      <c r="D39" s="7"/>
      <c r="E39" s="280"/>
      <c r="F39" s="756" t="n">
        <v>0</v>
      </c>
      <c r="G39" s="757" t="n">
        <v>136</v>
      </c>
      <c r="H39" s="757" t="n">
        <v>0</v>
      </c>
      <c r="I39" s="37" t="n">
        <v>-469.7</v>
      </c>
      <c r="J39" s="757" t="n">
        <v>0</v>
      </c>
      <c r="K39" s="759" t="s">
        <v>221</v>
      </c>
      <c r="L39" s="760" t="s">
        <v>221</v>
      </c>
    </row>
    <row r="40" customFormat="false" ht="12.75" hidden="false" customHeight="false" outlineLevel="0" collapsed="false">
      <c r="A40" s="252"/>
      <c r="B40" s="7" t="s">
        <v>800</v>
      </c>
      <c r="C40" s="7"/>
      <c r="D40" s="7"/>
      <c r="E40" s="280"/>
      <c r="F40" s="756" t="n">
        <v>0</v>
      </c>
      <c r="G40" s="757" t="n">
        <v>0</v>
      </c>
      <c r="H40" s="757" t="n">
        <v>0</v>
      </c>
      <c r="I40" s="37" t="n">
        <v>0</v>
      </c>
      <c r="J40" s="757" t="n">
        <v>0</v>
      </c>
      <c r="K40" s="759" t="s">
        <v>221</v>
      </c>
      <c r="L40" s="760" t="s">
        <v>221</v>
      </c>
    </row>
    <row r="41" customFormat="false" ht="12.75" hidden="false" customHeight="false" outlineLevel="0" collapsed="false">
      <c r="A41" s="252"/>
      <c r="B41" s="7" t="s">
        <v>801</v>
      </c>
      <c r="C41" s="7"/>
      <c r="D41" s="7"/>
      <c r="E41" s="280"/>
      <c r="F41" s="756" t="n">
        <v>-9930.1</v>
      </c>
      <c r="G41" s="757" t="n">
        <v>-21863.2</v>
      </c>
      <c r="H41" s="757" t="n">
        <v>-6128</v>
      </c>
      <c r="I41" s="37" t="n">
        <v>-13175.3</v>
      </c>
      <c r="J41" s="757" t="n">
        <v>-6325.3</v>
      </c>
      <c r="K41" s="757" t="n">
        <v>-38.2886375766609</v>
      </c>
      <c r="L41" s="758" t="n">
        <v>3.21964751958223</v>
      </c>
    </row>
    <row r="42" customFormat="false" ht="12.75" hidden="false" customHeight="false" outlineLevel="0" collapsed="false">
      <c r="A42" s="252"/>
      <c r="B42" s="7"/>
      <c r="C42" s="7" t="s">
        <v>802</v>
      </c>
      <c r="D42" s="7"/>
      <c r="E42" s="280"/>
      <c r="F42" s="756" t="n">
        <v>-1196.6</v>
      </c>
      <c r="G42" s="757" t="n">
        <v>-323.8</v>
      </c>
      <c r="H42" s="757" t="n">
        <v>-2833.9</v>
      </c>
      <c r="I42" s="37" t="n">
        <v>-2194.3</v>
      </c>
      <c r="J42" s="757" t="n">
        <v>-3375.5</v>
      </c>
      <c r="K42" s="757" t="n">
        <v>136.829349824503</v>
      </c>
      <c r="L42" s="758" t="n">
        <v>19.1114718232824</v>
      </c>
    </row>
    <row r="43" customFormat="false" ht="12.75" hidden="false" customHeight="false" outlineLevel="0" collapsed="false">
      <c r="A43" s="252"/>
      <c r="B43" s="7"/>
      <c r="C43" s="7" t="s">
        <v>773</v>
      </c>
      <c r="D43" s="7"/>
      <c r="E43" s="280"/>
      <c r="F43" s="756" t="n">
        <v>-8733.5</v>
      </c>
      <c r="G43" s="757" t="n">
        <v>-21539.4</v>
      </c>
      <c r="H43" s="757" t="n">
        <v>-3294.1</v>
      </c>
      <c r="I43" s="37" t="n">
        <v>-10981</v>
      </c>
      <c r="J43" s="757" t="n">
        <v>-2949.8</v>
      </c>
      <c r="K43" s="757" t="n">
        <v>-62.2820175187496</v>
      </c>
      <c r="L43" s="758" t="n">
        <v>-10.4520202786801</v>
      </c>
    </row>
    <row r="44" customFormat="false" ht="12.75" hidden="false" customHeight="false" outlineLevel="0" collapsed="false">
      <c r="A44" s="252"/>
      <c r="B44" s="7" t="s">
        <v>803</v>
      </c>
      <c r="C44" s="7"/>
      <c r="D44" s="7"/>
      <c r="E44" s="280"/>
      <c r="F44" s="756" t="n">
        <v>-168.7</v>
      </c>
      <c r="G44" s="757" t="n">
        <v>-3809.7</v>
      </c>
      <c r="H44" s="757" t="n">
        <v>8670.4</v>
      </c>
      <c r="I44" s="37" t="n">
        <v>16834.2</v>
      </c>
      <c r="J44" s="757" t="n">
        <v>7332</v>
      </c>
      <c r="K44" s="759" t="s">
        <v>221</v>
      </c>
      <c r="L44" s="758" t="n">
        <v>-15.4364273851264</v>
      </c>
    </row>
    <row r="45" customFormat="false" ht="12.75" hidden="false" customHeight="false" outlineLevel="0" collapsed="false">
      <c r="A45" s="252"/>
      <c r="B45" s="7"/>
      <c r="C45" s="7" t="s">
        <v>802</v>
      </c>
      <c r="D45" s="7"/>
      <c r="E45" s="280"/>
      <c r="F45" s="756" t="n">
        <v>174.8</v>
      </c>
      <c r="G45" s="757" t="n">
        <v>-4489</v>
      </c>
      <c r="H45" s="757" t="n">
        <v>7623.8</v>
      </c>
      <c r="I45" s="37" t="n">
        <v>12906.2</v>
      </c>
      <c r="J45" s="757" t="n">
        <v>6861.3</v>
      </c>
      <c r="K45" s="759" t="s">
        <v>221</v>
      </c>
      <c r="L45" s="758" t="n">
        <v>-10.0015740182061</v>
      </c>
    </row>
    <row r="46" customFormat="false" ht="12.75" hidden="false" customHeight="false" outlineLevel="0" collapsed="false">
      <c r="A46" s="252"/>
      <c r="B46" s="7"/>
      <c r="C46" s="7" t="s">
        <v>804</v>
      </c>
      <c r="D46" s="7"/>
      <c r="E46" s="280"/>
      <c r="F46" s="756" t="n">
        <v>-1481</v>
      </c>
      <c r="G46" s="757" t="n">
        <v>744.399999999999</v>
      </c>
      <c r="H46" s="757" t="n">
        <v>-648.6</v>
      </c>
      <c r="I46" s="37" t="n">
        <v>533.3</v>
      </c>
      <c r="J46" s="757" t="n">
        <v>-1098.9</v>
      </c>
      <c r="K46" s="757" t="n">
        <v>-56.2052667116813</v>
      </c>
      <c r="L46" s="758" t="n">
        <v>69.4264569842738</v>
      </c>
    </row>
    <row r="47" customFormat="false" ht="12.75" hidden="false" customHeight="false" outlineLevel="0" collapsed="false">
      <c r="A47" s="252"/>
      <c r="B47" s="7"/>
      <c r="C47" s="7"/>
      <c r="D47" s="7" t="s">
        <v>805</v>
      </c>
      <c r="E47" s="280"/>
      <c r="F47" s="756" t="n">
        <v>-1446.4</v>
      </c>
      <c r="G47" s="757" t="n">
        <v>1300.4</v>
      </c>
      <c r="H47" s="757" t="n">
        <v>-565.3</v>
      </c>
      <c r="I47" s="37" t="n">
        <v>703.7</v>
      </c>
      <c r="J47" s="757" t="n">
        <v>-1089.2</v>
      </c>
      <c r="K47" s="757" t="n">
        <v>-60.9167588495575</v>
      </c>
      <c r="L47" s="758" t="n">
        <v>92.6764549796568</v>
      </c>
    </row>
    <row r="48" customFormat="false" ht="12.75" hidden="false" customHeight="false" outlineLevel="0" collapsed="false">
      <c r="A48" s="252"/>
      <c r="B48" s="7"/>
      <c r="C48" s="7"/>
      <c r="D48" s="7"/>
      <c r="E48" s="280" t="s">
        <v>806</v>
      </c>
      <c r="F48" s="756" t="n">
        <v>820.5</v>
      </c>
      <c r="G48" s="757" t="n">
        <v>7253.7</v>
      </c>
      <c r="H48" s="757" t="n">
        <v>1220.7</v>
      </c>
      <c r="I48" s="37" t="n">
        <v>7691</v>
      </c>
      <c r="J48" s="757" t="n">
        <v>1520.2</v>
      </c>
      <c r="K48" s="757" t="n">
        <v>48.7751371115173</v>
      </c>
      <c r="L48" s="758" t="n">
        <v>24.5351028098632</v>
      </c>
    </row>
    <row r="49" customFormat="false" ht="12.75" hidden="false" customHeight="false" outlineLevel="0" collapsed="false">
      <c r="A49" s="252"/>
      <c r="B49" s="7"/>
      <c r="C49" s="7"/>
      <c r="D49" s="7"/>
      <c r="E49" s="280" t="s">
        <v>807</v>
      </c>
      <c r="F49" s="756" t="n">
        <v>-2266.9</v>
      </c>
      <c r="G49" s="757" t="n">
        <v>-5953.3</v>
      </c>
      <c r="H49" s="757" t="n">
        <v>-1786</v>
      </c>
      <c r="I49" s="37" t="n">
        <v>-6987.3</v>
      </c>
      <c r="J49" s="757" t="n">
        <v>-2609.4</v>
      </c>
      <c r="K49" s="757" t="n">
        <v>-21.2139926772244</v>
      </c>
      <c r="L49" s="758" t="n">
        <v>46.1030235162374</v>
      </c>
    </row>
    <row r="50" customFormat="false" ht="12.75" hidden="false" customHeight="false" outlineLevel="0" collapsed="false">
      <c r="A50" s="252"/>
      <c r="B50" s="7"/>
      <c r="C50" s="7"/>
      <c r="D50" s="7" t="s">
        <v>808</v>
      </c>
      <c r="E50" s="280"/>
      <c r="F50" s="756" t="n">
        <v>-34.6</v>
      </c>
      <c r="G50" s="757" t="n">
        <v>-556</v>
      </c>
      <c r="H50" s="757" t="n">
        <v>-83.3</v>
      </c>
      <c r="I50" s="37" t="n">
        <v>-170.4</v>
      </c>
      <c r="J50" s="757" t="n">
        <v>-9.7</v>
      </c>
      <c r="K50" s="757" t="n">
        <v>140.751445086705</v>
      </c>
      <c r="L50" s="758" t="n">
        <v>-88.3553421368547</v>
      </c>
    </row>
    <row r="51" customFormat="false" ht="12.75" hidden="false" customHeight="false" outlineLevel="0" collapsed="false">
      <c r="A51" s="252"/>
      <c r="B51" s="7"/>
      <c r="C51" s="7" t="s">
        <v>809</v>
      </c>
      <c r="D51" s="7"/>
      <c r="E51" s="280"/>
      <c r="F51" s="756" t="n">
        <v>1137.5</v>
      </c>
      <c r="G51" s="757" t="n">
        <v>-65.1</v>
      </c>
      <c r="H51" s="757" t="n">
        <v>1695.2</v>
      </c>
      <c r="I51" s="37" t="n">
        <v>3394.7</v>
      </c>
      <c r="J51" s="757" t="n">
        <v>1569.6</v>
      </c>
      <c r="K51" s="757" t="n">
        <v>49.0285714285714</v>
      </c>
      <c r="L51" s="758" t="n">
        <v>-7.40915526191599</v>
      </c>
    </row>
    <row r="52" customFormat="false" ht="12.75" hidden="false" customHeight="false" outlineLevel="0" collapsed="false">
      <c r="A52" s="252"/>
      <c r="B52" s="7"/>
      <c r="C52" s="7"/>
      <c r="D52" s="7" t="s">
        <v>386</v>
      </c>
      <c r="E52" s="280"/>
      <c r="F52" s="756" t="n">
        <v>-49.4</v>
      </c>
      <c r="G52" s="757" t="n">
        <v>46.2</v>
      </c>
      <c r="H52" s="757" t="n">
        <v>127.8</v>
      </c>
      <c r="I52" s="37" t="n">
        <v>-116.5</v>
      </c>
      <c r="J52" s="757" t="n">
        <v>0.7</v>
      </c>
      <c r="K52" s="757" t="n">
        <v>-358.704453441296</v>
      </c>
      <c r="L52" s="758" t="n">
        <v>-99.452269170579</v>
      </c>
    </row>
    <row r="53" customFormat="false" ht="12.75" hidden="false" customHeight="false" outlineLevel="0" collapsed="false">
      <c r="A53" s="252"/>
      <c r="B53" s="7"/>
      <c r="C53" s="7"/>
      <c r="D53" s="7" t="s">
        <v>810</v>
      </c>
      <c r="E53" s="280"/>
      <c r="F53" s="756" t="n">
        <v>1186.9</v>
      </c>
      <c r="G53" s="757" t="n">
        <v>-111.3</v>
      </c>
      <c r="H53" s="757" t="n">
        <v>1567.4</v>
      </c>
      <c r="I53" s="37" t="n">
        <v>3511.2</v>
      </c>
      <c r="J53" s="757" t="n">
        <v>1568.9</v>
      </c>
      <c r="K53" s="757" t="n">
        <v>32.0583031426405</v>
      </c>
      <c r="L53" s="758" t="n">
        <v>0.0956998851601378</v>
      </c>
    </row>
    <row r="54" customFormat="false" ht="12.75" hidden="false" customHeight="false" outlineLevel="0" collapsed="false">
      <c r="A54" s="252"/>
      <c r="B54" s="7"/>
      <c r="C54" s="7" t="s">
        <v>811</v>
      </c>
      <c r="D54" s="7"/>
      <c r="E54" s="280"/>
      <c r="F54" s="756" t="n">
        <v>0</v>
      </c>
      <c r="G54" s="757" t="n">
        <v>0</v>
      </c>
      <c r="H54" s="757" t="n">
        <v>0</v>
      </c>
      <c r="I54" s="37" t="n">
        <v>0</v>
      </c>
      <c r="J54" s="757" t="n">
        <v>0</v>
      </c>
      <c r="K54" s="759" t="s">
        <v>221</v>
      </c>
      <c r="L54" s="760" t="s">
        <v>221</v>
      </c>
    </row>
    <row r="55" customFormat="false" ht="12.75" hidden="false" customHeight="false" outlineLevel="0" collapsed="false">
      <c r="A55" s="761" t="s">
        <v>812</v>
      </c>
      <c r="B55" s="762"/>
      <c r="C55" s="762"/>
      <c r="D55" s="762"/>
      <c r="E55" s="763"/>
      <c r="F55" s="764" t="n">
        <v>-5756.99999999999</v>
      </c>
      <c r="G55" s="764" t="n">
        <v>-12418.7</v>
      </c>
      <c r="H55" s="764" t="n">
        <v>1321.99999999999</v>
      </c>
      <c r="I55" s="764" t="n">
        <v>20129</v>
      </c>
      <c r="J55" s="764" t="n">
        <v>230.499999999985</v>
      </c>
      <c r="K55" s="764" t="n">
        <v>-122.963348966475</v>
      </c>
      <c r="L55" s="765" t="n">
        <v>-82.5642965204246</v>
      </c>
    </row>
    <row r="56" s="70" customFormat="true" ht="12.75" hidden="false" customHeight="false" outlineLevel="0" collapsed="false">
      <c r="A56" s="255" t="s">
        <v>813</v>
      </c>
      <c r="B56" s="770" t="s">
        <v>814</v>
      </c>
      <c r="C56" s="770"/>
      <c r="D56" s="770"/>
      <c r="E56" s="771"/>
      <c r="F56" s="764" t="n">
        <v>8087.6</v>
      </c>
      <c r="G56" s="764" t="n">
        <v>18095.7</v>
      </c>
      <c r="H56" s="764" t="n">
        <v>4721.80000000001</v>
      </c>
      <c r="I56" s="764" t="n">
        <v>8964.3</v>
      </c>
      <c r="J56" s="764" t="n">
        <v>1420.20000000002</v>
      </c>
      <c r="K56" s="764" t="n">
        <v>-41.6167960828921</v>
      </c>
      <c r="L56" s="765" t="n">
        <v>-69.9224871870894</v>
      </c>
    </row>
    <row r="57" customFormat="false" ht="12.75" hidden="false" customHeight="false" outlineLevel="0" collapsed="false">
      <c r="A57" s="278" t="s">
        <v>815</v>
      </c>
      <c r="B57" s="773"/>
      <c r="C57" s="773"/>
      <c r="D57" s="773"/>
      <c r="E57" s="774"/>
      <c r="F57" s="764" t="n">
        <v>2330.6</v>
      </c>
      <c r="G57" s="764" t="n">
        <v>5677</v>
      </c>
      <c r="H57" s="764" t="n">
        <v>6043.8</v>
      </c>
      <c r="I57" s="764" t="n">
        <v>29093.3</v>
      </c>
      <c r="J57" s="764" t="n">
        <v>1650.7</v>
      </c>
      <c r="K57" s="764" t="n">
        <v>159.323779284304</v>
      </c>
      <c r="L57" s="765" t="n">
        <v>-72.6877130282273</v>
      </c>
    </row>
    <row r="58" s="70" customFormat="true" ht="12.75" hidden="false" customHeight="false" outlineLevel="0" collapsed="false">
      <c r="A58" s="255" t="s">
        <v>816</v>
      </c>
      <c r="B58" s="770"/>
      <c r="C58" s="770"/>
      <c r="D58" s="770"/>
      <c r="E58" s="771"/>
      <c r="F58" s="764" t="n">
        <v>-2330.6</v>
      </c>
      <c r="G58" s="764" t="n">
        <v>-5677</v>
      </c>
      <c r="H58" s="764" t="n">
        <v>-6043.8</v>
      </c>
      <c r="I58" s="764" t="n">
        <v>-29093.3</v>
      </c>
      <c r="J58" s="764" t="n">
        <v>-1650.7</v>
      </c>
      <c r="K58" s="764" t="n">
        <v>159.323779284304</v>
      </c>
      <c r="L58" s="765" t="n">
        <v>-72.6877130282273</v>
      </c>
    </row>
    <row r="59" customFormat="false" ht="12.75" hidden="false" customHeight="false" outlineLevel="0" collapsed="false">
      <c r="A59" s="252"/>
      <c r="B59" s="7" t="s">
        <v>817</v>
      </c>
      <c r="C59" s="7"/>
      <c r="D59" s="7"/>
      <c r="E59" s="280"/>
      <c r="F59" s="756" t="n">
        <v>-3115.7</v>
      </c>
      <c r="G59" s="757" t="n">
        <v>-6462.2</v>
      </c>
      <c r="H59" s="757" t="n">
        <v>-6043.8</v>
      </c>
      <c r="I59" s="37" t="n">
        <v>-29093.3</v>
      </c>
      <c r="J59" s="757" t="n">
        <v>-1650.7</v>
      </c>
      <c r="K59" s="757" t="n">
        <v>93.9788811503033</v>
      </c>
      <c r="L59" s="758" t="n">
        <v>-72.6877130282273</v>
      </c>
    </row>
    <row r="60" customFormat="false" ht="12.75" hidden="false" customHeight="false" outlineLevel="0" collapsed="false">
      <c r="A60" s="252"/>
      <c r="B60" s="7"/>
      <c r="C60" s="7" t="s">
        <v>386</v>
      </c>
      <c r="D60" s="7"/>
      <c r="E60" s="280"/>
      <c r="F60" s="756" t="n">
        <v>-1447.1</v>
      </c>
      <c r="G60" s="757" t="n">
        <v>-3251.3</v>
      </c>
      <c r="H60" s="757" t="n">
        <v>-1591.4</v>
      </c>
      <c r="I60" s="37" t="n">
        <v>-21398.1</v>
      </c>
      <c r="J60" s="757" t="n">
        <v>-148.4</v>
      </c>
      <c r="K60" s="757" t="n">
        <v>9.97166747287677</v>
      </c>
      <c r="L60" s="758" t="n">
        <v>-90.6748774663818</v>
      </c>
    </row>
    <row r="61" customFormat="false" ht="12.75" hidden="false" customHeight="false" outlineLevel="0" collapsed="false">
      <c r="A61" s="252"/>
      <c r="B61" s="7"/>
      <c r="C61" s="7" t="s">
        <v>810</v>
      </c>
      <c r="D61" s="7"/>
      <c r="E61" s="280"/>
      <c r="F61" s="756" t="n">
        <v>-1668.6</v>
      </c>
      <c r="G61" s="757" t="n">
        <v>-3210.9</v>
      </c>
      <c r="H61" s="757" t="n">
        <v>-4452.4</v>
      </c>
      <c r="I61" s="37" t="n">
        <v>-7695.2</v>
      </c>
      <c r="J61" s="757" t="n">
        <v>-1502.3</v>
      </c>
      <c r="K61" s="757" t="n">
        <v>166.834472012465</v>
      </c>
      <c r="L61" s="758" t="n">
        <v>-66.2586470218309</v>
      </c>
    </row>
    <row r="62" customFormat="false" ht="12.75" hidden="false" customHeight="false" outlineLevel="0" collapsed="false">
      <c r="A62" s="252"/>
      <c r="B62" s="7" t="s">
        <v>818</v>
      </c>
      <c r="C62" s="7"/>
      <c r="D62" s="7"/>
      <c r="E62" s="280"/>
      <c r="F62" s="767" t="n">
        <v>785.1</v>
      </c>
      <c r="G62" s="768" t="n">
        <v>785.2</v>
      </c>
      <c r="H62" s="768" t="n">
        <v>0</v>
      </c>
      <c r="I62" s="45" t="n">
        <v>0</v>
      </c>
      <c r="J62" s="768" t="n">
        <v>0</v>
      </c>
      <c r="K62" s="768" t="n">
        <v>-100</v>
      </c>
      <c r="L62" s="760" t="s">
        <v>221</v>
      </c>
    </row>
    <row r="63" s="70" customFormat="true" ht="13.5" hidden="false" customHeight="false" outlineLevel="0" collapsed="false">
      <c r="A63" s="255" t="s">
        <v>819</v>
      </c>
      <c r="B63" s="770"/>
      <c r="C63" s="770"/>
      <c r="D63" s="770"/>
      <c r="E63" s="771"/>
      <c r="F63" s="780" t="n">
        <v>-1193.1</v>
      </c>
      <c r="G63" s="780" t="n">
        <v>-5742.1</v>
      </c>
      <c r="H63" s="781" t="n">
        <v>-4348.6</v>
      </c>
      <c r="I63" s="780" t="n">
        <v>-25698.6</v>
      </c>
      <c r="J63" s="781" t="n">
        <v>-81.0999999999995</v>
      </c>
      <c r="K63" s="780" t="n">
        <v>264.47908808985</v>
      </c>
      <c r="L63" s="782" t="n">
        <v>-98.1350319643104</v>
      </c>
    </row>
    <row r="64" customFormat="false" ht="13.5" hidden="false" customHeight="false" outlineLevel="0" collapsed="false"/>
  </sheetData>
  <mergeCells count="8">
    <mergeCell ref="A2:L2"/>
    <mergeCell ref="A3:E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85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284" t="s">
        <v>820</v>
      </c>
    </row>
    <row r="2" customFormat="false" ht="18.75" hidden="false" customHeight="false" outlineLevel="0" collapsed="false">
      <c r="A2" s="745" t="s">
        <v>821</v>
      </c>
      <c r="B2" s="745"/>
      <c r="C2" s="745"/>
      <c r="D2" s="745"/>
      <c r="E2" s="745"/>
      <c r="F2" s="745"/>
      <c r="G2" s="745"/>
      <c r="H2" s="745"/>
      <c r="I2" s="745"/>
      <c r="J2" s="745"/>
    </row>
    <row r="4" customFormat="false" ht="12.75" hidden="false" customHeight="false" outlineLevel="0" collapsed="false">
      <c r="A4" s="783" t="s">
        <v>193</v>
      </c>
      <c r="B4" s="783"/>
      <c r="C4" s="783"/>
      <c r="D4" s="783"/>
      <c r="E4" s="783"/>
      <c r="F4" s="783"/>
      <c r="G4" s="783"/>
      <c r="H4" s="783"/>
      <c r="I4" s="783"/>
      <c r="J4" s="783"/>
    </row>
    <row r="5" customFormat="false" ht="12.75" hidden="false" customHeight="false" outlineLevel="0" collapsed="false">
      <c r="A5" s="784"/>
      <c r="B5" s="785"/>
      <c r="C5" s="18"/>
      <c r="D5" s="18"/>
      <c r="E5" s="18"/>
      <c r="F5" s="18"/>
      <c r="G5" s="18"/>
      <c r="H5" s="786"/>
      <c r="I5" s="787" t="s">
        <v>822</v>
      </c>
      <c r="J5" s="787"/>
    </row>
    <row r="6" customFormat="false" ht="12.75" hidden="false" customHeight="false" outlineLevel="0" collapsed="false">
      <c r="A6" s="788"/>
      <c r="B6" s="789"/>
      <c r="C6" s="790" t="s">
        <v>823</v>
      </c>
      <c r="D6" s="790" t="s">
        <v>527</v>
      </c>
      <c r="E6" s="790" t="s">
        <v>823</v>
      </c>
      <c r="F6" s="790" t="s">
        <v>527</v>
      </c>
      <c r="G6" s="790" t="s">
        <v>823</v>
      </c>
      <c r="H6" s="790" t="s">
        <v>527</v>
      </c>
      <c r="I6" s="791" t="s">
        <v>824</v>
      </c>
      <c r="J6" s="791"/>
    </row>
    <row r="7" customFormat="false" ht="12.75" hidden="false" customHeight="false" outlineLevel="0" collapsed="false">
      <c r="A7" s="792"/>
      <c r="B7" s="793"/>
      <c r="C7" s="791" t="s">
        <v>825</v>
      </c>
      <c r="D7" s="791" t="s">
        <v>825</v>
      </c>
      <c r="E7" s="791" t="s">
        <v>826</v>
      </c>
      <c r="F7" s="791" t="s">
        <v>826</v>
      </c>
      <c r="G7" s="791" t="s">
        <v>827</v>
      </c>
      <c r="H7" s="791" t="s">
        <v>827</v>
      </c>
      <c r="I7" s="794" t="s">
        <v>826</v>
      </c>
      <c r="J7" s="794" t="s">
        <v>827</v>
      </c>
    </row>
    <row r="8" customFormat="false" ht="12.75" hidden="false" customHeight="false" outlineLevel="0" collapsed="false">
      <c r="A8" s="252"/>
      <c r="B8" s="280"/>
      <c r="C8" s="36"/>
      <c r="D8" s="36"/>
      <c r="E8" s="36"/>
      <c r="F8" s="36"/>
      <c r="G8" s="36"/>
      <c r="H8" s="36"/>
      <c r="I8" s="36"/>
      <c r="J8" s="36"/>
    </row>
    <row r="9" customFormat="false" ht="12.75" hidden="false" customHeight="false" outlineLevel="0" collapsed="false">
      <c r="A9" s="775" t="s">
        <v>386</v>
      </c>
      <c r="B9" s="795"/>
      <c r="C9" s="796" t="n">
        <v>107915.9</v>
      </c>
      <c r="D9" s="796" t="n">
        <v>107128.6</v>
      </c>
      <c r="E9" s="796" t="n">
        <v>104423.7</v>
      </c>
      <c r="F9" s="796" t="n">
        <v>109430.1</v>
      </c>
      <c r="G9" s="796" t="n">
        <v>132061.3</v>
      </c>
      <c r="H9" s="796" t="n">
        <v>129795.7</v>
      </c>
      <c r="I9" s="797" t="n">
        <v>4.7943139344804</v>
      </c>
      <c r="J9" s="797" t="n">
        <v>-1.71556693747525</v>
      </c>
    </row>
    <row r="10" customFormat="false" ht="12.75" hidden="false" customHeight="false" outlineLevel="0" collapsed="false">
      <c r="A10" s="252"/>
      <c r="B10" s="280" t="s">
        <v>828</v>
      </c>
      <c r="C10" s="798" t="n">
        <v>96235.9</v>
      </c>
      <c r="D10" s="798" t="n">
        <v>102802.1</v>
      </c>
      <c r="E10" s="798" t="n">
        <v>100823.6</v>
      </c>
      <c r="F10" s="798" t="n">
        <v>102984</v>
      </c>
      <c r="G10" s="798" t="n">
        <v>124240.9</v>
      </c>
      <c r="H10" s="798" t="n">
        <v>124282.075</v>
      </c>
      <c r="I10" s="799" t="n">
        <v>2.14275229212208</v>
      </c>
      <c r="J10" s="799" t="n">
        <v>0.0331412602452303</v>
      </c>
    </row>
    <row r="11" customFormat="false" ht="12.75" hidden="false" customHeight="false" outlineLevel="0" collapsed="false">
      <c r="A11" s="252"/>
      <c r="B11" s="800" t="s">
        <v>829</v>
      </c>
      <c r="C11" s="798" t="n">
        <v>11680</v>
      </c>
      <c r="D11" s="798" t="n">
        <v>4326.5</v>
      </c>
      <c r="E11" s="798" t="n">
        <v>3600.1</v>
      </c>
      <c r="F11" s="798" t="n">
        <v>6446.1</v>
      </c>
      <c r="G11" s="798" t="n">
        <v>7820.4</v>
      </c>
      <c r="H11" s="798" t="n">
        <v>5513.625</v>
      </c>
      <c r="I11" s="799" t="n">
        <v>79.0533596288992</v>
      </c>
      <c r="J11" s="799" t="n">
        <v>-29.4968927420592</v>
      </c>
    </row>
    <row r="12" customFormat="false" ht="12.75" hidden="false" customHeight="false" outlineLevel="0" collapsed="false">
      <c r="A12" s="278"/>
      <c r="B12" s="774"/>
      <c r="C12" s="801"/>
      <c r="D12" s="801"/>
      <c r="E12" s="801"/>
      <c r="F12" s="801"/>
      <c r="G12" s="801"/>
      <c r="H12" s="801"/>
      <c r="I12" s="802"/>
      <c r="J12" s="802"/>
    </row>
    <row r="13" customFormat="false" ht="12.75" hidden="false" customHeight="false" outlineLevel="0" collapsed="false">
      <c r="A13" s="265"/>
      <c r="B13" s="803"/>
      <c r="C13" s="804"/>
      <c r="D13" s="804"/>
      <c r="E13" s="804"/>
      <c r="F13" s="804"/>
      <c r="G13" s="804"/>
      <c r="H13" s="804"/>
      <c r="I13" s="799"/>
      <c r="J13" s="799"/>
    </row>
    <row r="14" customFormat="false" ht="12.75" hidden="false" customHeight="false" outlineLevel="0" collapsed="false">
      <c r="A14" s="775" t="s">
        <v>830</v>
      </c>
      <c r="B14" s="280"/>
      <c r="C14" s="805" t="n">
        <v>22289.2</v>
      </c>
      <c r="D14" s="805" t="n">
        <v>23985.8</v>
      </c>
      <c r="E14" s="805" t="n">
        <v>25472.7</v>
      </c>
      <c r="F14" s="805" t="n">
        <v>29767.2</v>
      </c>
      <c r="G14" s="805" t="n">
        <v>33065.4</v>
      </c>
      <c r="H14" s="805" t="n">
        <v>34655.7</v>
      </c>
      <c r="I14" s="797" t="n">
        <v>16.8592257593424</v>
      </c>
      <c r="J14" s="797" t="n">
        <v>4.80955923714819</v>
      </c>
    </row>
    <row r="15" customFormat="false" ht="12.75" hidden="false" customHeight="false" outlineLevel="0" collapsed="false">
      <c r="A15" s="252"/>
      <c r="B15" s="280" t="s">
        <v>828</v>
      </c>
      <c r="C15" s="798" t="n">
        <v>20709.1</v>
      </c>
      <c r="D15" s="798" t="n">
        <v>23146.1</v>
      </c>
      <c r="E15" s="798" t="n">
        <v>23154.9</v>
      </c>
      <c r="F15" s="798" t="n">
        <v>27091.5</v>
      </c>
      <c r="G15" s="798" t="n">
        <v>31790.7</v>
      </c>
      <c r="H15" s="798" t="n">
        <v>31523.4</v>
      </c>
      <c r="I15" s="799" t="n">
        <v>17.0011531036627</v>
      </c>
      <c r="J15" s="799" t="n">
        <v>-0.840811935566066</v>
      </c>
    </row>
    <row r="16" customFormat="false" ht="12.75" hidden="false" customHeight="false" outlineLevel="0" collapsed="false">
      <c r="A16" s="252"/>
      <c r="B16" s="800" t="s">
        <v>829</v>
      </c>
      <c r="C16" s="798" t="n">
        <v>1580.1</v>
      </c>
      <c r="D16" s="798" t="n">
        <v>839.7</v>
      </c>
      <c r="E16" s="798" t="n">
        <v>2317.8</v>
      </c>
      <c r="F16" s="798" t="n">
        <v>2675.7</v>
      </c>
      <c r="G16" s="798" t="n">
        <v>1274.7</v>
      </c>
      <c r="H16" s="798" t="n">
        <v>3132.3</v>
      </c>
      <c r="I16" s="799" t="n">
        <v>15.4413668133575</v>
      </c>
      <c r="J16" s="799" t="n">
        <v>145.728406683926</v>
      </c>
    </row>
    <row r="17" customFormat="false" ht="12.75" hidden="false" customHeight="false" outlineLevel="0" collapsed="false">
      <c r="A17" s="278"/>
      <c r="B17" s="774"/>
      <c r="C17" s="806"/>
      <c r="D17" s="806"/>
      <c r="E17" s="806"/>
      <c r="F17" s="806"/>
      <c r="G17" s="806"/>
      <c r="H17" s="806"/>
      <c r="I17" s="802"/>
      <c r="J17" s="802"/>
    </row>
    <row r="18" customFormat="false" ht="12.75" hidden="false" customHeight="false" outlineLevel="0" collapsed="false">
      <c r="A18" s="252"/>
      <c r="B18" s="280"/>
      <c r="C18" s="798"/>
      <c r="D18" s="798"/>
      <c r="E18" s="798"/>
      <c r="F18" s="798"/>
      <c r="G18" s="798"/>
      <c r="H18" s="798"/>
      <c r="I18" s="799"/>
      <c r="J18" s="799"/>
    </row>
    <row r="19" customFormat="false" ht="12.75" hidden="false" customHeight="false" outlineLevel="0" collapsed="false">
      <c r="A19" s="775" t="s">
        <v>831</v>
      </c>
      <c r="B19" s="795"/>
      <c r="C19" s="805" t="n">
        <v>130205.1</v>
      </c>
      <c r="D19" s="805" t="n">
        <v>131114.4</v>
      </c>
      <c r="E19" s="805" t="n">
        <v>129896.4</v>
      </c>
      <c r="F19" s="805" t="n">
        <v>139197.3</v>
      </c>
      <c r="G19" s="805" t="n">
        <v>165126.7</v>
      </c>
      <c r="H19" s="805" t="n">
        <v>164451.4</v>
      </c>
      <c r="I19" s="797" t="n">
        <v>7.16024462571711</v>
      </c>
      <c r="J19" s="797" t="n">
        <v>-0.408958696564525</v>
      </c>
    </row>
    <row r="20" customFormat="false" ht="12.75" hidden="false" customHeight="false" outlineLevel="0" collapsed="false">
      <c r="A20" s="252"/>
      <c r="B20" s="280"/>
      <c r="C20" s="798"/>
      <c r="D20" s="798"/>
      <c r="E20" s="798"/>
      <c r="F20" s="798"/>
      <c r="G20" s="798"/>
      <c r="H20" s="798"/>
      <c r="I20" s="799"/>
      <c r="J20" s="799"/>
    </row>
    <row r="21" customFormat="false" ht="12.75" hidden="false" customHeight="false" outlineLevel="0" collapsed="false">
      <c r="A21" s="252"/>
      <c r="B21" s="280" t="s">
        <v>828</v>
      </c>
      <c r="C21" s="798" t="n">
        <v>116945</v>
      </c>
      <c r="D21" s="798" t="n">
        <v>125948.2</v>
      </c>
      <c r="E21" s="798" t="n">
        <v>123978.5</v>
      </c>
      <c r="F21" s="798" t="n">
        <v>130075.5</v>
      </c>
      <c r="G21" s="798" t="n">
        <v>156031.6</v>
      </c>
      <c r="H21" s="798" t="n">
        <v>155805.475</v>
      </c>
      <c r="I21" s="799" t="n">
        <v>4.91778816488345</v>
      </c>
      <c r="J21" s="799" t="n">
        <v>-0.14492256696721</v>
      </c>
    </row>
    <row r="22" customFormat="false" ht="12.75" hidden="false" customHeight="false" outlineLevel="0" collapsed="false">
      <c r="A22" s="252"/>
      <c r="B22" s="642" t="s">
        <v>832</v>
      </c>
      <c r="C22" s="798" t="n">
        <v>89.8159903106714</v>
      </c>
      <c r="D22" s="798" t="n">
        <v>96.0597768055988</v>
      </c>
      <c r="E22" s="798" t="n">
        <v>95.4441385596522</v>
      </c>
      <c r="F22" s="798" t="n">
        <v>93.4468556502174</v>
      </c>
      <c r="G22" s="798" t="n">
        <v>94.4920476216142</v>
      </c>
      <c r="H22" s="798" t="n">
        <v>94.7425652806848</v>
      </c>
      <c r="I22" s="799"/>
      <c r="J22" s="799"/>
    </row>
    <row r="23" customFormat="false" ht="12.75" hidden="false" customHeight="false" outlineLevel="0" collapsed="false">
      <c r="A23" s="252"/>
      <c r="B23" s="800" t="s">
        <v>829</v>
      </c>
      <c r="C23" s="798" t="n">
        <v>13260.1</v>
      </c>
      <c r="D23" s="798" t="n">
        <v>5166.2</v>
      </c>
      <c r="E23" s="798" t="n">
        <v>5917.9</v>
      </c>
      <c r="F23" s="798" t="n">
        <v>9121.8</v>
      </c>
      <c r="G23" s="798" t="n">
        <v>9095.1</v>
      </c>
      <c r="H23" s="798" t="n">
        <v>8645.925</v>
      </c>
      <c r="I23" s="799" t="n">
        <v>54.139137193937</v>
      </c>
      <c r="J23" s="799" t="n">
        <v>-4.93864828314149</v>
      </c>
    </row>
    <row r="24" customFormat="false" ht="12.75" hidden="false" customHeight="false" outlineLevel="0" collapsed="false">
      <c r="A24" s="278"/>
      <c r="B24" s="807" t="s">
        <v>832</v>
      </c>
      <c r="C24" s="801" t="n">
        <v>10.1840096893286</v>
      </c>
      <c r="D24" s="801" t="n">
        <v>3.94022319440122</v>
      </c>
      <c r="E24" s="801" t="n">
        <v>4.55586144034785</v>
      </c>
      <c r="F24" s="801" t="n">
        <v>6.55314434978265</v>
      </c>
      <c r="G24" s="801" t="n">
        <v>5.50795237838581</v>
      </c>
      <c r="H24" s="801" t="n">
        <v>5.25743471931525</v>
      </c>
      <c r="I24" s="799"/>
      <c r="J24" s="799"/>
    </row>
    <row r="25" customFormat="false" ht="12.75" hidden="false" customHeight="false" outlineLevel="0" collapsed="false">
      <c r="A25" s="808" t="s">
        <v>833</v>
      </c>
      <c r="B25" s="809"/>
      <c r="C25" s="810"/>
      <c r="D25" s="810"/>
      <c r="E25" s="810"/>
      <c r="F25" s="810"/>
      <c r="G25" s="810"/>
      <c r="H25" s="810"/>
      <c r="I25" s="811"/>
      <c r="J25" s="812"/>
    </row>
    <row r="26" customFormat="false" ht="12.75" hidden="false" customHeight="false" outlineLevel="0" collapsed="false">
      <c r="A26" s="813"/>
      <c r="B26" s="642" t="s">
        <v>834</v>
      </c>
      <c r="C26" s="798" t="n">
        <v>11.4653246950515</v>
      </c>
      <c r="D26" s="798" t="n">
        <v>11.2384413625221</v>
      </c>
      <c r="E26" s="798" t="n">
        <v>10.4283084103146</v>
      </c>
      <c r="F26" s="798" t="n">
        <v>9.85478075873372</v>
      </c>
      <c r="G26" s="798" t="n">
        <v>11.4610896685833</v>
      </c>
      <c r="H26" s="798" t="n">
        <v>10.5938769265457</v>
      </c>
      <c r="I26" s="799"/>
      <c r="J26" s="799"/>
    </row>
    <row r="27" customFormat="false" ht="12.75" hidden="false" customHeight="false" outlineLevel="0" collapsed="false">
      <c r="A27" s="814"/>
      <c r="B27" s="815" t="s">
        <v>835</v>
      </c>
      <c r="C27" s="801" t="n">
        <v>9.67359819116248</v>
      </c>
      <c r="D27" s="801" t="n">
        <v>9.68625806868657</v>
      </c>
      <c r="E27" s="801" t="n">
        <v>8.78124857402159</v>
      </c>
      <c r="F27" s="801" t="n">
        <v>8.36272208279075</v>
      </c>
      <c r="G27" s="801" t="n">
        <v>9.64154360424097</v>
      </c>
      <c r="H27" s="801" t="n">
        <v>8.70778981814138</v>
      </c>
      <c r="I27" s="802"/>
      <c r="J27" s="816"/>
    </row>
    <row r="28" customFormat="false" ht="12.75" hidden="false" customHeight="false" outlineLevel="0" collapsed="false">
      <c r="A28" s="817" t="s">
        <v>836</v>
      </c>
      <c r="B28" s="803"/>
      <c r="C28" s="798" t="n">
        <v>130205.1</v>
      </c>
      <c r="D28" s="798" t="n">
        <v>131114.4</v>
      </c>
      <c r="E28" s="798" t="n">
        <v>129896.4</v>
      </c>
      <c r="F28" s="798" t="n">
        <v>139197.3</v>
      </c>
      <c r="G28" s="798" t="n">
        <v>165126.7</v>
      </c>
      <c r="H28" s="798" t="n">
        <v>164451.4</v>
      </c>
      <c r="I28" s="799" t="n">
        <v>7.16024462571711</v>
      </c>
      <c r="J28" s="799" t="n">
        <v>-0.408958696564525</v>
      </c>
    </row>
    <row r="29" customFormat="false" ht="12.75" hidden="false" customHeight="false" outlineLevel="0" collapsed="false">
      <c r="A29" s="818" t="s">
        <v>837</v>
      </c>
      <c r="B29" s="280"/>
      <c r="C29" s="798" t="n">
        <v>1160.9</v>
      </c>
      <c r="D29" s="798" t="n">
        <v>1164.7</v>
      </c>
      <c r="E29" s="798" t="n">
        <v>1020.5</v>
      </c>
      <c r="F29" s="798" t="n">
        <v>1047.1</v>
      </c>
      <c r="G29" s="798" t="n">
        <v>1068.7</v>
      </c>
      <c r="H29" s="798" t="n">
        <v>650.2</v>
      </c>
      <c r="I29" s="799" t="n">
        <v>2.60656540911317</v>
      </c>
      <c r="J29" s="799" t="n">
        <v>-39.1597267708431</v>
      </c>
    </row>
    <row r="30" customFormat="false" ht="12.75" hidden="false" customHeight="false" outlineLevel="0" collapsed="false">
      <c r="A30" s="818" t="s">
        <v>838</v>
      </c>
      <c r="B30" s="280"/>
      <c r="C30" s="798" t="n">
        <v>131366</v>
      </c>
      <c r="D30" s="798" t="n">
        <v>132279.1</v>
      </c>
      <c r="E30" s="798" t="n">
        <v>130916.9</v>
      </c>
      <c r="F30" s="798" t="n">
        <v>140244.4</v>
      </c>
      <c r="G30" s="798" t="n">
        <v>166195.4</v>
      </c>
      <c r="H30" s="798" t="n">
        <v>165101.6</v>
      </c>
      <c r="I30" s="799" t="n">
        <v>7.12474860006616</v>
      </c>
      <c r="J30" s="799" t="n">
        <v>-0.658140959376738</v>
      </c>
    </row>
    <row r="31" customFormat="false" ht="12.75" hidden="false" customHeight="false" outlineLevel="0" collapsed="false">
      <c r="A31" s="818" t="s">
        <v>839</v>
      </c>
      <c r="B31" s="280"/>
      <c r="C31" s="798" t="n">
        <v>22561.4</v>
      </c>
      <c r="D31" s="798" t="n">
        <v>24498.4</v>
      </c>
      <c r="E31" s="798" t="n">
        <v>23174.8</v>
      </c>
      <c r="F31" s="798" t="n">
        <v>24898.9</v>
      </c>
      <c r="G31" s="798" t="n">
        <v>26662.6</v>
      </c>
      <c r="H31" s="798" t="n">
        <v>28205.2</v>
      </c>
      <c r="I31" s="799" t="n">
        <v>7.43954640385248</v>
      </c>
      <c r="J31" s="799" t="n">
        <v>5.78563230892712</v>
      </c>
    </row>
    <row r="32" customFormat="false" ht="12.75" hidden="false" customHeight="false" outlineLevel="0" collapsed="false">
      <c r="A32" s="818" t="s">
        <v>840</v>
      </c>
      <c r="B32" s="280"/>
      <c r="C32" s="798" t="n">
        <v>108804.6</v>
      </c>
      <c r="D32" s="798" t="n">
        <v>107780.7</v>
      </c>
      <c r="E32" s="798" t="n">
        <v>107742.1</v>
      </c>
      <c r="F32" s="798" t="n">
        <v>115345.5</v>
      </c>
      <c r="G32" s="798" t="n">
        <v>139532.8</v>
      </c>
      <c r="H32" s="798" t="n">
        <v>136896.4</v>
      </c>
      <c r="I32" s="799" t="n">
        <v>7.05703712847627</v>
      </c>
      <c r="J32" s="799" t="n">
        <v>-1.88944821576004</v>
      </c>
    </row>
    <row r="33" customFormat="false" ht="12.75" hidden="false" customHeight="false" outlineLevel="0" collapsed="false">
      <c r="A33" s="818" t="s">
        <v>841</v>
      </c>
      <c r="B33" s="280"/>
      <c r="C33" s="798" t="n">
        <v>-17397.6</v>
      </c>
      <c r="D33" s="798" t="n">
        <v>1023.89999999997</v>
      </c>
      <c r="E33" s="798" t="n">
        <v>1062.50000000003</v>
      </c>
      <c r="F33" s="798" t="n">
        <v>-7603.40000000002</v>
      </c>
      <c r="G33" s="798" t="n">
        <v>-31790.7</v>
      </c>
      <c r="H33" s="798" t="n">
        <v>2636.40000000002</v>
      </c>
      <c r="I33" s="819" t="s">
        <v>221</v>
      </c>
      <c r="J33" s="819" t="s">
        <v>221</v>
      </c>
    </row>
    <row r="34" customFormat="false" ht="12.75" hidden="false" customHeight="false" outlineLevel="0" collapsed="false">
      <c r="A34" s="818" t="s">
        <v>842</v>
      </c>
      <c r="B34" s="280"/>
      <c r="C34" s="798" t="n">
        <v>1392.5</v>
      </c>
      <c r="D34" s="798" t="n">
        <v>-2217.1</v>
      </c>
      <c r="E34" s="798" t="n">
        <v>-6804.8</v>
      </c>
      <c r="F34" s="798" t="n">
        <v>3254.7</v>
      </c>
      <c r="G34" s="798" t="n">
        <v>6092.3</v>
      </c>
      <c r="H34" s="798" t="n">
        <v>-2717.6</v>
      </c>
      <c r="I34" s="819" t="s">
        <v>221</v>
      </c>
      <c r="J34" s="819" t="s">
        <v>221</v>
      </c>
    </row>
    <row r="35" customFormat="false" ht="12.75" hidden="false" customHeight="false" outlineLevel="0" collapsed="false">
      <c r="A35" s="820" t="s">
        <v>843</v>
      </c>
      <c r="B35" s="774"/>
      <c r="C35" s="821" t="n">
        <v>-16005.1</v>
      </c>
      <c r="D35" s="821" t="n">
        <v>-1193.20000000003</v>
      </c>
      <c r="E35" s="821" t="n">
        <v>-5742.29999999997</v>
      </c>
      <c r="F35" s="821" t="n">
        <v>-4348.70000000002</v>
      </c>
      <c r="G35" s="821" t="n">
        <v>-25698.4</v>
      </c>
      <c r="H35" s="821" t="n">
        <v>-81.1999999999766</v>
      </c>
      <c r="I35" s="822" t="s">
        <v>221</v>
      </c>
      <c r="J35" s="822" t="s">
        <v>221</v>
      </c>
    </row>
    <row r="36" customFormat="false" ht="12.75" hidden="false" customHeight="false" outlineLevel="0" collapsed="false">
      <c r="A36" s="331" t="s">
        <v>844</v>
      </c>
    </row>
    <row r="37" customFormat="false" ht="12.75" hidden="false" customHeight="false" outlineLevel="0" collapsed="false">
      <c r="A37" s="331" t="s">
        <v>845</v>
      </c>
    </row>
    <row r="38" customFormat="false" ht="12.75" hidden="false" customHeight="false" outlineLevel="0" collapsed="false">
      <c r="A38" s="373" t="s">
        <v>846</v>
      </c>
    </row>
    <row r="39" customFormat="false" ht="12.75" hidden="false" customHeight="false" outlineLevel="0" collapsed="false">
      <c r="B39" s="1" t="s">
        <v>847</v>
      </c>
      <c r="C39" s="823" t="n">
        <v>74.14</v>
      </c>
      <c r="D39" s="823" t="n">
        <v>73.24</v>
      </c>
      <c r="E39" s="823" t="n">
        <v>70.35</v>
      </c>
      <c r="F39" s="823" t="n">
        <v>73.14</v>
      </c>
      <c r="G39" s="823" t="n">
        <v>74.1</v>
      </c>
      <c r="H39" s="823" t="n">
        <v>72.3</v>
      </c>
    </row>
  </sheetData>
  <mergeCells count="4">
    <mergeCell ref="A2:J2"/>
    <mergeCell ref="A4:J4"/>
    <mergeCell ref="I5:J5"/>
    <mergeCell ref="I6:J6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85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7" min="5" style="1" width="7.14"/>
    <col collapsed="false" customWidth="true" hidden="false" outlineLevel="0" max="8" min="8" style="1" width="7.42"/>
    <col collapsed="false" customWidth="true" hidden="false" outlineLevel="0" max="9" min="9" style="1" width="6.41"/>
    <col collapsed="false" customWidth="true" hidden="false" outlineLevel="0" max="10" min="10" style="1" width="8.14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824" t="s">
        <v>848</v>
      </c>
      <c r="B1" s="824"/>
      <c r="C1" s="824"/>
      <c r="D1" s="824"/>
      <c r="E1" s="824"/>
      <c r="F1" s="824"/>
      <c r="G1" s="824"/>
      <c r="H1" s="824"/>
    </row>
    <row r="2" customFormat="false" ht="32.25" hidden="false" customHeight="true" outlineLevel="0" collapsed="false">
      <c r="A2" s="825" t="s">
        <v>849</v>
      </c>
      <c r="B2" s="825"/>
      <c r="C2" s="825"/>
      <c r="D2" s="825"/>
      <c r="E2" s="825"/>
      <c r="F2" s="825"/>
      <c r="G2" s="825"/>
      <c r="H2" s="825"/>
    </row>
    <row r="4" customFormat="false" ht="12.75" hidden="false" customHeight="false" outlineLevel="0" collapsed="false">
      <c r="A4" s="155" t="s">
        <v>850</v>
      </c>
      <c r="B4" s="155" t="s">
        <v>851</v>
      </c>
      <c r="C4" s="155" t="s">
        <v>852</v>
      </c>
      <c r="D4" s="155"/>
      <c r="E4" s="155"/>
      <c r="F4" s="338" t="s">
        <v>853</v>
      </c>
      <c r="G4" s="338"/>
      <c r="H4" s="338"/>
    </row>
    <row r="5" customFormat="false" ht="39" hidden="false" customHeight="true" outlineLevel="0" collapsed="false">
      <c r="A5" s="155"/>
      <c r="B5" s="155"/>
      <c r="C5" s="826" t="s">
        <v>854</v>
      </c>
      <c r="D5" s="827" t="s">
        <v>855</v>
      </c>
      <c r="E5" s="828" t="s">
        <v>856</v>
      </c>
      <c r="F5" s="827" t="s">
        <v>854</v>
      </c>
      <c r="G5" s="827" t="s">
        <v>855</v>
      </c>
      <c r="H5" s="828" t="s">
        <v>856</v>
      </c>
    </row>
    <row r="6" customFormat="false" ht="18" hidden="false" customHeight="true" outlineLevel="0" collapsed="false">
      <c r="A6" s="105" t="s">
        <v>243</v>
      </c>
      <c r="B6" s="829" t="s">
        <v>381</v>
      </c>
      <c r="C6" s="830" t="n">
        <v>74.64</v>
      </c>
      <c r="D6" s="189" t="n">
        <v>75.25</v>
      </c>
      <c r="E6" s="831" t="n">
        <v>74.945</v>
      </c>
      <c r="F6" s="189" t="n">
        <v>74.5940625</v>
      </c>
      <c r="G6" s="189" t="n">
        <v>75.2040625</v>
      </c>
      <c r="H6" s="831" t="n">
        <v>74.8990625</v>
      </c>
    </row>
    <row r="7" customFormat="false" ht="12.75" hidden="false" customHeight="false" outlineLevel="0" collapsed="false">
      <c r="A7" s="105"/>
      <c r="B7" s="829" t="s">
        <v>438</v>
      </c>
      <c r="C7" s="830" t="n">
        <v>74.24</v>
      </c>
      <c r="D7" s="189" t="n">
        <v>74.84</v>
      </c>
      <c r="E7" s="831" t="n">
        <v>74.54</v>
      </c>
      <c r="F7" s="189" t="n">
        <v>72.295</v>
      </c>
      <c r="G7" s="189" t="n">
        <v>72.885625</v>
      </c>
      <c r="H7" s="831" t="n">
        <v>72.5903125</v>
      </c>
    </row>
    <row r="8" customFormat="false" ht="12.75" hidden="false" customHeight="false" outlineLevel="0" collapsed="false">
      <c r="A8" s="105"/>
      <c r="B8" s="829" t="s">
        <v>383</v>
      </c>
      <c r="C8" s="830" t="n">
        <v>74.25</v>
      </c>
      <c r="D8" s="189" t="n">
        <v>74.85</v>
      </c>
      <c r="E8" s="831" t="n">
        <v>74.55</v>
      </c>
      <c r="F8" s="189" t="n">
        <v>74.3253333333334</v>
      </c>
      <c r="G8" s="189" t="n">
        <v>74.9293333333333</v>
      </c>
      <c r="H8" s="831" t="n">
        <v>74.6273333333333</v>
      </c>
    </row>
    <row r="9" customFormat="false" ht="12.75" hidden="false" customHeight="false" outlineLevel="0" collapsed="false">
      <c r="A9" s="105"/>
      <c r="B9" s="829" t="s">
        <v>34</v>
      </c>
      <c r="C9" s="830" t="n">
        <v>73.24</v>
      </c>
      <c r="D9" s="189" t="n">
        <v>73.85</v>
      </c>
      <c r="E9" s="831" t="n">
        <v>73.545</v>
      </c>
      <c r="F9" s="189" t="n">
        <v>73.7436666666667</v>
      </c>
      <c r="G9" s="189" t="n">
        <v>74.3503333333333</v>
      </c>
      <c r="H9" s="831" t="n">
        <v>74.047</v>
      </c>
    </row>
    <row r="10" customFormat="false" ht="12.75" hidden="false" customHeight="false" outlineLevel="0" collapsed="false">
      <c r="A10" s="105"/>
      <c r="B10" s="829" t="s">
        <v>373</v>
      </c>
      <c r="C10" s="830" t="n">
        <v>71.49</v>
      </c>
      <c r="D10" s="189" t="n">
        <v>72.1</v>
      </c>
      <c r="E10" s="831" t="n">
        <v>71.795</v>
      </c>
      <c r="F10" s="189" t="n">
        <v>72.276</v>
      </c>
      <c r="G10" s="189" t="n">
        <v>72.886</v>
      </c>
      <c r="H10" s="831" t="n">
        <v>72.581</v>
      </c>
    </row>
    <row r="11" customFormat="false" ht="12.75" hidden="false" customHeight="false" outlineLevel="0" collapsed="false">
      <c r="A11" s="105"/>
      <c r="B11" s="829" t="s">
        <v>374</v>
      </c>
      <c r="C11" s="830" t="n">
        <v>70.91</v>
      </c>
      <c r="D11" s="189" t="n">
        <v>71.52</v>
      </c>
      <c r="E11" s="831" t="n">
        <v>71.215</v>
      </c>
      <c r="F11" s="189" t="n">
        <v>70.8072413793103</v>
      </c>
      <c r="G11" s="189" t="n">
        <v>71.4172413793103</v>
      </c>
      <c r="H11" s="831" t="n">
        <v>71.1122413793104</v>
      </c>
    </row>
    <row r="12" customFormat="false" ht="12.75" hidden="false" customHeight="false" outlineLevel="0" collapsed="false">
      <c r="A12" s="105"/>
      <c r="B12" s="829" t="s">
        <v>375</v>
      </c>
      <c r="C12" s="830" t="n">
        <v>70.59</v>
      </c>
      <c r="D12" s="189" t="n">
        <v>71.18</v>
      </c>
      <c r="E12" s="831" t="n">
        <v>70.885</v>
      </c>
      <c r="F12" s="189" t="n">
        <v>70.6720689655173</v>
      </c>
      <c r="G12" s="189" t="n">
        <v>71.2648275862069</v>
      </c>
      <c r="H12" s="831" t="n">
        <v>70.9684482758621</v>
      </c>
    </row>
    <row r="13" customFormat="false" ht="12.75" hidden="false" customHeight="false" outlineLevel="0" collapsed="false">
      <c r="A13" s="105"/>
      <c r="B13" s="829" t="s">
        <v>376</v>
      </c>
      <c r="C13" s="830" t="n">
        <v>70.65</v>
      </c>
      <c r="D13" s="189" t="n">
        <v>71.24</v>
      </c>
      <c r="E13" s="831" t="n">
        <v>70.945</v>
      </c>
      <c r="F13" s="189" t="n">
        <v>70.6266666666667</v>
      </c>
      <c r="G13" s="189" t="n">
        <v>71.2213333333334</v>
      </c>
      <c r="H13" s="831" t="n">
        <v>70.924</v>
      </c>
    </row>
    <row r="14" customFormat="false" ht="12.75" hidden="false" customHeight="false" outlineLevel="0" collapsed="false">
      <c r="A14" s="105"/>
      <c r="B14" s="829" t="s">
        <v>377</v>
      </c>
      <c r="C14" s="830" t="n">
        <v>70.65</v>
      </c>
      <c r="D14" s="189" t="n">
        <v>71.24</v>
      </c>
      <c r="E14" s="831" t="n">
        <v>70.945</v>
      </c>
      <c r="F14" s="189" t="n">
        <v>70.61</v>
      </c>
      <c r="G14" s="189" t="n">
        <v>71.2003225806452</v>
      </c>
      <c r="H14" s="831" t="n">
        <v>70.9051612903226</v>
      </c>
    </row>
    <row r="15" customFormat="false" ht="12.75" hidden="false" customHeight="false" outlineLevel="0" collapsed="false">
      <c r="A15" s="105"/>
      <c r="B15" s="829" t="s">
        <v>378</v>
      </c>
      <c r="C15" s="830" t="n">
        <v>70.11</v>
      </c>
      <c r="D15" s="189" t="n">
        <v>70.7</v>
      </c>
      <c r="E15" s="831" t="n">
        <v>70.405</v>
      </c>
      <c r="F15" s="189" t="n">
        <v>70.4674193548387</v>
      </c>
      <c r="G15" s="189" t="n">
        <v>71.0693548387097</v>
      </c>
      <c r="H15" s="831" t="n">
        <v>70.7683870967742</v>
      </c>
    </row>
    <row r="16" customFormat="false" ht="12.75" hidden="false" customHeight="false" outlineLevel="0" collapsed="false">
      <c r="A16" s="105"/>
      <c r="B16" s="829" t="s">
        <v>436</v>
      </c>
      <c r="C16" s="830" t="n">
        <v>70.35</v>
      </c>
      <c r="D16" s="189" t="n">
        <v>70.94</v>
      </c>
      <c r="E16" s="831" t="n">
        <v>70.645</v>
      </c>
      <c r="F16" s="189" t="n">
        <v>70.2932258064516</v>
      </c>
      <c r="G16" s="189" t="n">
        <v>70.9035483870968</v>
      </c>
      <c r="H16" s="831" t="n">
        <v>70.5983870967742</v>
      </c>
    </row>
    <row r="17" customFormat="false" ht="12.75" hidden="false" customHeight="false" outlineLevel="0" collapsed="false">
      <c r="A17" s="105"/>
      <c r="B17" s="829" t="s">
        <v>437</v>
      </c>
      <c r="C17" s="830" t="n">
        <v>70.35</v>
      </c>
      <c r="D17" s="189" t="n">
        <v>70.94</v>
      </c>
      <c r="E17" s="831" t="n">
        <v>70.645</v>
      </c>
      <c r="F17" s="189" t="n">
        <v>70.3503225806452</v>
      </c>
      <c r="G17" s="189" t="n">
        <v>70.9406451612904</v>
      </c>
      <c r="H17" s="831" t="n">
        <v>70.6454838709678</v>
      </c>
    </row>
    <row r="18" customFormat="false" ht="12.75" hidden="false" customHeight="false" outlineLevel="0" collapsed="false">
      <c r="A18" s="105"/>
      <c r="B18" s="832" t="s">
        <v>857</v>
      </c>
      <c r="C18" s="833" t="n">
        <v>71.7891666666667</v>
      </c>
      <c r="D18" s="834" t="n">
        <v>72.3875</v>
      </c>
      <c r="E18" s="835" t="n">
        <v>72.0883333333333</v>
      </c>
      <c r="F18" s="834" t="n">
        <v>71.7550839377858</v>
      </c>
      <c r="G18" s="834" t="n">
        <v>72.3560522861049</v>
      </c>
      <c r="H18" s="835" t="n">
        <v>72.0555681119454</v>
      </c>
    </row>
    <row r="19" customFormat="false" ht="12.75" hidden="false" customHeight="false" outlineLevel="0" collapsed="false">
      <c r="A19" s="105"/>
      <c r="B19" s="836"/>
      <c r="C19" s="837"/>
      <c r="D19" s="464"/>
      <c r="E19" s="838"/>
      <c r="F19" s="464"/>
      <c r="G19" s="464"/>
      <c r="H19" s="838"/>
    </row>
    <row r="20" customFormat="false" ht="12.75" hidden="false" customHeight="false" outlineLevel="0" collapsed="false">
      <c r="A20" s="105" t="s">
        <v>31</v>
      </c>
      <c r="B20" s="829" t="s">
        <v>381</v>
      </c>
      <c r="C20" s="830" t="n">
        <v>70.25</v>
      </c>
      <c r="D20" s="189" t="n">
        <v>70.84</v>
      </c>
      <c r="E20" s="831" t="n">
        <v>70.545</v>
      </c>
      <c r="F20" s="189" t="n">
        <v>70.25625</v>
      </c>
      <c r="G20" s="189" t="n">
        <v>70.846875</v>
      </c>
      <c r="H20" s="831" t="n">
        <v>70.5515625</v>
      </c>
    </row>
    <row r="21" customFormat="false" ht="12.75" hidden="false" customHeight="false" outlineLevel="0" collapsed="false">
      <c r="A21" s="105"/>
      <c r="B21" s="829" t="s">
        <v>438</v>
      </c>
      <c r="C21" s="830" t="n">
        <v>71</v>
      </c>
      <c r="D21" s="189" t="n">
        <v>71.59</v>
      </c>
      <c r="E21" s="831" t="n">
        <v>71.295</v>
      </c>
      <c r="F21" s="189" t="n">
        <v>70.7048387096774</v>
      </c>
      <c r="G21" s="189" t="n">
        <v>71.2951612903226</v>
      </c>
      <c r="H21" s="831" t="n">
        <v>71</v>
      </c>
    </row>
    <row r="22" customFormat="false" ht="12.75" hidden="false" customHeight="false" outlineLevel="0" collapsed="false">
      <c r="A22" s="105"/>
      <c r="B22" s="829" t="s">
        <v>383</v>
      </c>
      <c r="C22" s="830" t="n">
        <v>71.65</v>
      </c>
      <c r="D22" s="189" t="n">
        <v>72.24</v>
      </c>
      <c r="E22" s="831" t="n">
        <v>71.945</v>
      </c>
      <c r="F22" s="189" t="n">
        <v>71.2145161290323</v>
      </c>
      <c r="G22" s="189" t="n">
        <v>71.8045161290323</v>
      </c>
      <c r="H22" s="831" t="n">
        <v>71.5095161290323</v>
      </c>
    </row>
    <row r="23" customFormat="false" ht="12.75" hidden="false" customHeight="false" outlineLevel="0" collapsed="false">
      <c r="A23" s="105"/>
      <c r="B23" s="829" t="s">
        <v>34</v>
      </c>
      <c r="C23" s="830" t="n">
        <v>73.14</v>
      </c>
      <c r="D23" s="189" t="n">
        <v>74.01</v>
      </c>
      <c r="E23" s="831" t="n">
        <v>73.575</v>
      </c>
      <c r="F23" s="189" t="n">
        <v>72.9196551724138</v>
      </c>
      <c r="G23" s="189" t="n">
        <v>73.5203448275862</v>
      </c>
      <c r="H23" s="831" t="n">
        <v>73.22</v>
      </c>
    </row>
    <row r="24" customFormat="false" ht="12.75" hidden="false" customHeight="false" outlineLevel="0" collapsed="false">
      <c r="A24" s="105"/>
      <c r="B24" s="829" t="s">
        <v>373</v>
      </c>
      <c r="C24" s="830" t="n">
        <v>73.75</v>
      </c>
      <c r="D24" s="189" t="n">
        <v>74.34</v>
      </c>
      <c r="E24" s="831" t="n">
        <v>74.045</v>
      </c>
      <c r="F24" s="189" t="n">
        <v>73.903</v>
      </c>
      <c r="G24" s="189" t="n">
        <v>74.494</v>
      </c>
      <c r="H24" s="831" t="n">
        <v>74.1985</v>
      </c>
    </row>
    <row r="25" customFormat="false" ht="12.75" hidden="false" customHeight="false" outlineLevel="0" collapsed="false">
      <c r="A25" s="105"/>
      <c r="B25" s="829" t="s">
        <v>374</v>
      </c>
      <c r="C25" s="830" t="n">
        <v>71</v>
      </c>
      <c r="D25" s="189" t="n">
        <v>71.59</v>
      </c>
      <c r="E25" s="831" t="n">
        <v>71.295</v>
      </c>
      <c r="F25" s="189" t="n">
        <v>72.3568965517241</v>
      </c>
      <c r="G25" s="189" t="n">
        <v>72.9472413793104</v>
      </c>
      <c r="H25" s="831" t="n">
        <v>72.6520689655172</v>
      </c>
    </row>
    <row r="26" customFormat="false" ht="12.75" hidden="false" customHeight="false" outlineLevel="0" collapsed="false">
      <c r="A26" s="105"/>
      <c r="B26" s="829" t="s">
        <v>375</v>
      </c>
      <c r="C26" s="830" t="n">
        <v>71</v>
      </c>
      <c r="D26" s="189" t="n">
        <v>71.59</v>
      </c>
      <c r="E26" s="831" t="n">
        <v>71.295</v>
      </c>
      <c r="F26" s="189" t="n">
        <v>71.0613333333333</v>
      </c>
      <c r="G26" s="189" t="n">
        <v>71.6533333333334</v>
      </c>
      <c r="H26" s="831" t="n">
        <v>71.3573333333333</v>
      </c>
    </row>
    <row r="27" customFormat="false" ht="12.75" hidden="false" customHeight="false" outlineLevel="0" collapsed="false">
      <c r="A27" s="105"/>
      <c r="B27" s="829" t="s">
        <v>376</v>
      </c>
      <c r="C27" s="830" t="n">
        <v>71.4</v>
      </c>
      <c r="D27" s="189" t="n">
        <v>71.99</v>
      </c>
      <c r="E27" s="831" t="n">
        <v>71.695</v>
      </c>
      <c r="F27" s="189" t="n">
        <v>71.2424137931034</v>
      </c>
      <c r="G27" s="189" t="n">
        <v>71.8327586206897</v>
      </c>
      <c r="H27" s="831" t="n">
        <v>71.5375862068966</v>
      </c>
    </row>
    <row r="28" customFormat="false" ht="12.75" hidden="false" customHeight="false" outlineLevel="0" collapsed="false">
      <c r="A28" s="105"/>
      <c r="B28" s="829" t="s">
        <v>377</v>
      </c>
      <c r="C28" s="830" t="n">
        <v>72.01</v>
      </c>
      <c r="D28" s="189" t="n">
        <v>72.6</v>
      </c>
      <c r="E28" s="831" t="n">
        <v>72.305</v>
      </c>
      <c r="F28" s="189" t="n">
        <v>71.5351612903226</v>
      </c>
      <c r="G28" s="189" t="n">
        <v>72.1254838709678</v>
      </c>
      <c r="H28" s="831" t="n">
        <v>71.8303225806452</v>
      </c>
    </row>
    <row r="29" customFormat="false" ht="12.75" hidden="false" customHeight="false" outlineLevel="0" collapsed="false">
      <c r="A29" s="105"/>
      <c r="B29" s="829" t="s">
        <v>378</v>
      </c>
      <c r="C29" s="830" t="n">
        <v>72.19</v>
      </c>
      <c r="D29" s="189" t="n">
        <v>72.78</v>
      </c>
      <c r="E29" s="831" t="n">
        <v>72.485</v>
      </c>
      <c r="F29" s="189" t="n">
        <v>72.2096774193548</v>
      </c>
      <c r="G29" s="189" t="n">
        <v>72.8661290322581</v>
      </c>
      <c r="H29" s="831" t="n">
        <v>72.5379032258065</v>
      </c>
    </row>
    <row r="30" customFormat="false" ht="12.75" hidden="false" customHeight="false" outlineLevel="0" collapsed="false">
      <c r="A30" s="105"/>
      <c r="B30" s="829" t="s">
        <v>436</v>
      </c>
      <c r="C30" s="830" t="n">
        <v>73.45</v>
      </c>
      <c r="D30" s="189" t="n">
        <v>74.04</v>
      </c>
      <c r="E30" s="831" t="n">
        <v>73.745</v>
      </c>
      <c r="F30" s="189" t="n">
        <v>73.2825806451613</v>
      </c>
      <c r="G30" s="189" t="n">
        <v>73.8732258064516</v>
      </c>
      <c r="H30" s="831" t="n">
        <v>73.5779032258064</v>
      </c>
    </row>
    <row r="31" customFormat="false" ht="12.75" hidden="false" customHeight="false" outlineLevel="0" collapsed="false">
      <c r="A31" s="105"/>
      <c r="B31" s="829" t="s">
        <v>437</v>
      </c>
      <c r="C31" s="830" t="n">
        <v>74.1</v>
      </c>
      <c r="D31" s="189" t="n">
        <v>74.69</v>
      </c>
      <c r="E31" s="831" t="n">
        <v>74.395</v>
      </c>
      <c r="F31" s="189" t="n">
        <v>73.628125</v>
      </c>
      <c r="G31" s="189" t="n">
        <v>74.2184375</v>
      </c>
      <c r="H31" s="831" t="n">
        <v>73.92328125</v>
      </c>
    </row>
    <row r="32" customFormat="false" ht="12.75" hidden="false" customHeight="false" outlineLevel="0" collapsed="false">
      <c r="A32" s="105"/>
      <c r="B32" s="832" t="s">
        <v>857</v>
      </c>
      <c r="C32" s="833" t="n">
        <v>72.0783333333334</v>
      </c>
      <c r="D32" s="834" t="n">
        <v>72.6916666666667</v>
      </c>
      <c r="E32" s="835" t="n">
        <v>72.385</v>
      </c>
      <c r="F32" s="834" t="n">
        <v>72.0262040036769</v>
      </c>
      <c r="G32" s="834" t="n">
        <v>72.6231255658293</v>
      </c>
      <c r="H32" s="835" t="n">
        <v>72.3246647847531</v>
      </c>
    </row>
    <row r="33" customFormat="false" ht="12.75" hidden="false" customHeight="false" outlineLevel="0" collapsed="false">
      <c r="A33" s="105"/>
      <c r="B33" s="839"/>
      <c r="C33" s="837"/>
      <c r="D33" s="464"/>
      <c r="E33" s="838"/>
      <c r="F33" s="464"/>
      <c r="G33" s="464"/>
      <c r="H33" s="838"/>
    </row>
    <row r="34" customFormat="false" ht="12.75" hidden="false" customHeight="false" outlineLevel="0" collapsed="false">
      <c r="A34" s="105" t="s">
        <v>32</v>
      </c>
      <c r="B34" s="840" t="s">
        <v>381</v>
      </c>
      <c r="C34" s="830" t="n">
        <v>74.35</v>
      </c>
      <c r="D34" s="189" t="n">
        <v>74.94</v>
      </c>
      <c r="E34" s="831" t="n">
        <v>74.65</v>
      </c>
      <c r="F34" s="189" t="n">
        <v>74.46</v>
      </c>
      <c r="G34" s="189" t="n">
        <v>75.05</v>
      </c>
      <c r="H34" s="831" t="n">
        <v>74.76</v>
      </c>
    </row>
    <row r="35" customFormat="false" ht="12.75" hidden="false" customHeight="false" outlineLevel="0" collapsed="false">
      <c r="A35" s="105"/>
      <c r="B35" s="840" t="s">
        <v>438</v>
      </c>
      <c r="C35" s="830" t="n">
        <v>73.6</v>
      </c>
      <c r="D35" s="189" t="n">
        <v>74.19</v>
      </c>
      <c r="E35" s="831" t="n">
        <v>73.9</v>
      </c>
      <c r="F35" s="189" t="n">
        <v>74.08</v>
      </c>
      <c r="G35" s="189" t="n">
        <v>74.67</v>
      </c>
      <c r="H35" s="831" t="n">
        <v>74.37</v>
      </c>
    </row>
    <row r="36" customFormat="false" ht="12.75" hidden="false" customHeight="false" outlineLevel="0" collapsed="false">
      <c r="A36" s="105"/>
      <c r="B36" s="840" t="s">
        <v>383</v>
      </c>
      <c r="C36" s="830" t="n">
        <v>72.59</v>
      </c>
      <c r="D36" s="189" t="n">
        <v>73.19</v>
      </c>
      <c r="E36" s="831" t="n">
        <v>72.89</v>
      </c>
      <c r="F36" s="189" t="n">
        <v>73.1783870967742</v>
      </c>
      <c r="G36" s="189" t="n">
        <v>73.7693548387097</v>
      </c>
      <c r="H36" s="831" t="n">
        <v>73.4738709677419</v>
      </c>
    </row>
    <row r="37" customFormat="false" ht="12.75" hidden="false" customHeight="false" outlineLevel="0" collapsed="false">
      <c r="A37" s="105"/>
      <c r="B37" s="840" t="s">
        <v>34</v>
      </c>
      <c r="C37" s="830" t="n">
        <v>72.3</v>
      </c>
      <c r="D37" s="189" t="n">
        <v>72.89</v>
      </c>
      <c r="E37" s="831" t="n">
        <v>72.595</v>
      </c>
      <c r="F37" s="189" t="n">
        <v>71.8643333333333</v>
      </c>
      <c r="G37" s="189" t="n">
        <v>72.455</v>
      </c>
      <c r="H37" s="831" t="n">
        <v>72.1596666666667</v>
      </c>
    </row>
    <row r="38" customFormat="false" ht="12.75" hidden="false" customHeight="false" outlineLevel="0" collapsed="false">
      <c r="A38" s="841"/>
      <c r="B38" s="842"/>
      <c r="C38" s="843"/>
      <c r="D38" s="844"/>
      <c r="E38" s="845"/>
      <c r="F38" s="844"/>
      <c r="G38" s="844"/>
      <c r="H38" s="845"/>
    </row>
    <row r="40" customFormat="false" ht="12.75" hidden="false" customHeight="false" outlineLevel="0" collapsed="false">
      <c r="A40" s="1" t="s">
        <v>858</v>
      </c>
    </row>
    <row r="42" customFormat="false" ht="15.75" hidden="false" customHeight="false" outlineLevel="0" collapsed="false">
      <c r="E42" s="284" t="s">
        <v>859</v>
      </c>
    </row>
    <row r="43" s="539" customFormat="true" ht="18.75" hidden="false" customHeight="false" outlineLevel="0" collapsed="false">
      <c r="A43" s="50" t="s">
        <v>860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</row>
    <row r="45" customFormat="false" ht="12.75" hidden="false" customHeight="false" outlineLevel="0" collapsed="false">
      <c r="A45" s="846"/>
      <c r="B45" s="155" t="s">
        <v>861</v>
      </c>
      <c r="C45" s="155"/>
      <c r="D45" s="155"/>
      <c r="E45" s="155" t="s">
        <v>862</v>
      </c>
      <c r="F45" s="155"/>
      <c r="G45" s="155"/>
      <c r="H45" s="847"/>
      <c r="I45" s="847" t="s">
        <v>822</v>
      </c>
      <c r="J45" s="847"/>
      <c r="K45" s="848"/>
    </row>
    <row r="46" customFormat="false" ht="12.75" hidden="false" customHeight="false" outlineLevel="0" collapsed="false">
      <c r="A46" s="846"/>
      <c r="B46" s="155"/>
      <c r="C46" s="155"/>
      <c r="D46" s="155"/>
      <c r="E46" s="155"/>
      <c r="F46" s="155"/>
      <c r="G46" s="155"/>
      <c r="H46" s="849" t="s">
        <v>863</v>
      </c>
      <c r="I46" s="849"/>
      <c r="J46" s="794" t="s">
        <v>864</v>
      </c>
      <c r="K46" s="794"/>
    </row>
    <row r="47" customFormat="false" ht="12.75" hidden="false" customHeight="false" outlineLevel="0" collapsed="false">
      <c r="A47" s="850"/>
      <c r="B47" s="851" t="n">
        <v>2004</v>
      </c>
      <c r="C47" s="852" t="n">
        <v>2005</v>
      </c>
      <c r="D47" s="853" t="n">
        <v>2006</v>
      </c>
      <c r="E47" s="851" t="n">
        <v>2004</v>
      </c>
      <c r="F47" s="852" t="n">
        <v>2005</v>
      </c>
      <c r="G47" s="853" t="n">
        <v>2006</v>
      </c>
      <c r="H47" s="852" t="n">
        <v>2005</v>
      </c>
      <c r="I47" s="854" t="n">
        <v>2006</v>
      </c>
      <c r="J47" s="852" t="n">
        <v>2005</v>
      </c>
      <c r="K47" s="853" t="n">
        <v>2006</v>
      </c>
    </row>
    <row r="48" customFormat="false" ht="12.75" hidden="false" customHeight="false" outlineLevel="0" collapsed="false">
      <c r="A48" s="855" t="s">
        <v>865</v>
      </c>
      <c r="B48" s="856" t="n">
        <v>38.02</v>
      </c>
      <c r="C48" s="857" t="n">
        <v>57.41</v>
      </c>
      <c r="D48" s="858" t="n">
        <v>76.54</v>
      </c>
      <c r="E48" s="856" t="n">
        <v>40.69</v>
      </c>
      <c r="F48" s="857" t="n">
        <v>54.09</v>
      </c>
      <c r="G48" s="858" t="n">
        <v>56.72</v>
      </c>
      <c r="H48" s="859" t="n">
        <v>50.9994739610731</v>
      </c>
      <c r="I48" s="860" t="n">
        <v>33.3217209545376</v>
      </c>
      <c r="J48" s="859" t="n">
        <v>32.9319243057263</v>
      </c>
      <c r="K48" s="860" t="n">
        <v>4.86226659271583</v>
      </c>
    </row>
    <row r="49" customFormat="false" ht="12.75" hidden="false" customHeight="false" outlineLevel="0" collapsed="false">
      <c r="A49" s="861" t="s">
        <v>866</v>
      </c>
      <c r="B49" s="862" t="n">
        <v>403.15</v>
      </c>
      <c r="C49" s="863" t="n">
        <v>418.35</v>
      </c>
      <c r="D49" s="864" t="n">
        <v>663.25</v>
      </c>
      <c r="E49" s="862" t="n">
        <v>439.4</v>
      </c>
      <c r="F49" s="863" t="n">
        <v>468.25</v>
      </c>
      <c r="G49" s="864" t="n">
        <v>624.75</v>
      </c>
      <c r="H49" s="865" t="n">
        <v>3.7703088180578</v>
      </c>
      <c r="I49" s="866" t="n">
        <v>58.53950041831</v>
      </c>
      <c r="J49" s="865" t="n">
        <v>6.56577150659992</v>
      </c>
      <c r="K49" s="866" t="n">
        <v>33.4223171382808</v>
      </c>
    </row>
    <row r="51" customFormat="false" ht="12.75" hidden="false" customHeight="false" outlineLevel="0" collapsed="false">
      <c r="A51" s="683" t="s">
        <v>867</v>
      </c>
    </row>
    <row r="52" customFormat="false" ht="12.75" hidden="false" customHeight="false" outlineLevel="0" collapsed="false">
      <c r="A52" s="867" t="s">
        <v>868</v>
      </c>
    </row>
    <row r="53" customFormat="false" ht="12.75" hidden="false" customHeight="false" outlineLevel="0" collapsed="false">
      <c r="A53" s="868" t="s">
        <v>869</v>
      </c>
    </row>
  </sheetData>
  <mergeCells count="12">
    <mergeCell ref="A1:H1"/>
    <mergeCell ref="A2:H2"/>
    <mergeCell ref="A4:A5"/>
    <mergeCell ref="B4:B5"/>
    <mergeCell ref="C4:E4"/>
    <mergeCell ref="F4:H4"/>
    <mergeCell ref="A43:K43"/>
    <mergeCell ref="A45:A46"/>
    <mergeCell ref="B45:D46"/>
    <mergeCell ref="E45:G46"/>
    <mergeCell ref="H46:I46"/>
    <mergeCell ref="J46:K46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4" width="33.28"/>
    <col collapsed="false" customWidth="true" hidden="false" outlineLevel="0" max="2" min="2" style="14" width="8.28"/>
    <col collapsed="false" customWidth="true" hidden="false" outlineLevel="0" max="3" min="3" style="14" width="9.28"/>
    <col collapsed="false" customWidth="true" hidden="false" outlineLevel="0" max="4" min="4" style="14" width="9.85"/>
    <col collapsed="false" customWidth="true" hidden="false" outlineLevel="0" max="5" min="5" style="14" width="9.28"/>
    <col collapsed="false" customWidth="true" hidden="false" outlineLevel="0" max="6" min="6" style="14" width="8.28"/>
    <col collapsed="false" customWidth="true" hidden="false" outlineLevel="0" max="7" min="7" style="14" width="2.56"/>
    <col collapsed="false" customWidth="true" hidden="false" outlineLevel="0" max="8" min="8" style="14" width="5.85"/>
    <col collapsed="false" customWidth="true" hidden="false" outlineLevel="0" max="9" min="9" style="14" width="8.41"/>
    <col collapsed="false" customWidth="true" hidden="false" outlineLevel="0" max="10" min="10" style="14" width="2.84"/>
    <col collapsed="false" customWidth="true" hidden="false" outlineLevel="0" max="11" min="11" style="14" width="5.56"/>
    <col collapsed="false" customWidth="false" hidden="false" outlineLevel="0" max="257" min="12" style="14" width="22.42"/>
  </cols>
  <sheetData>
    <row r="1" customFormat="false" ht="15.75" hidden="false" customHeight="false" outlineLevel="0" collapsed="false">
      <c r="A1" s="15" t="s">
        <v>6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50" t="s">
        <v>69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" hidden="false" customHeight="true" outlineLevel="0" collapsed="false">
      <c r="A3" s="1"/>
      <c r="K3" s="51" t="s">
        <v>70</v>
      </c>
    </row>
    <row r="4" customFormat="false" ht="15" hidden="false" customHeight="true" outlineLevel="0" collapsed="false">
      <c r="A4" s="52"/>
      <c r="B4" s="53"/>
      <c r="C4" s="54"/>
      <c r="D4" s="54"/>
      <c r="E4" s="55"/>
      <c r="F4" s="21" t="s">
        <v>71</v>
      </c>
      <c r="G4" s="21"/>
      <c r="H4" s="21"/>
      <c r="I4" s="21"/>
      <c r="J4" s="21"/>
      <c r="K4" s="21"/>
    </row>
    <row r="5" s="33" customFormat="true" ht="15" hidden="false" customHeight="true" outlineLevel="0" collapsed="false">
      <c r="A5" s="22"/>
      <c r="B5" s="23" t="n">
        <v>2005</v>
      </c>
      <c r="C5" s="23" t="n">
        <v>2005</v>
      </c>
      <c r="D5" s="23" t="n">
        <v>2006</v>
      </c>
      <c r="E5" s="24" t="n">
        <v>2006</v>
      </c>
      <c r="F5" s="25" t="s">
        <v>31</v>
      </c>
      <c r="G5" s="25"/>
      <c r="H5" s="25"/>
      <c r="I5" s="25" t="s">
        <v>32</v>
      </c>
      <c r="J5" s="25"/>
      <c r="K5" s="25"/>
    </row>
    <row r="6" customFormat="false" ht="15" hidden="false" customHeight="true" outlineLevel="0" collapsed="false">
      <c r="A6" s="26"/>
      <c r="B6" s="27" t="s">
        <v>33</v>
      </c>
      <c r="C6" s="27" t="s">
        <v>34</v>
      </c>
      <c r="D6" s="27" t="s">
        <v>35</v>
      </c>
      <c r="E6" s="28" t="s">
        <v>36</v>
      </c>
      <c r="F6" s="29" t="s">
        <v>37</v>
      </c>
      <c r="G6" s="29" t="s">
        <v>27</v>
      </c>
      <c r="H6" s="30" t="s">
        <v>38</v>
      </c>
      <c r="I6" s="29" t="s">
        <v>37</v>
      </c>
      <c r="J6" s="29" t="s">
        <v>27</v>
      </c>
      <c r="K6" s="30" t="s">
        <v>38</v>
      </c>
    </row>
    <row r="7" s="33" customFormat="true" ht="15" hidden="false" customHeight="true" outlineLevel="0" collapsed="false">
      <c r="A7" s="32" t="s">
        <v>72</v>
      </c>
      <c r="B7" s="33" t="n">
        <v>105444.175854758</v>
      </c>
      <c r="C7" s="33" t="n">
        <v>110477.226746471</v>
      </c>
      <c r="D7" s="33" t="n">
        <v>133130.019614141</v>
      </c>
      <c r="E7" s="34" t="n">
        <v>130445.929637909</v>
      </c>
      <c r="F7" s="33" t="n">
        <v>5033.05089171274</v>
      </c>
      <c r="H7" s="34" t="n">
        <v>4.77319003246365</v>
      </c>
      <c r="I7" s="33" t="n">
        <v>-2684.08997623163</v>
      </c>
      <c r="K7" s="34" t="n">
        <v>-2.01614180183485</v>
      </c>
    </row>
    <row r="8" customFormat="false" ht="15" hidden="false" customHeight="true" outlineLevel="0" collapsed="false">
      <c r="A8" s="36" t="s">
        <v>73</v>
      </c>
      <c r="B8" s="14" t="n">
        <v>383.370419359941</v>
      </c>
      <c r="C8" s="14" t="n">
        <v>400.045806470694</v>
      </c>
      <c r="D8" s="14" t="n">
        <v>405.004826820623</v>
      </c>
      <c r="E8" s="37" t="n">
        <v>0</v>
      </c>
      <c r="F8" s="14" t="n">
        <v>16.6753871107523</v>
      </c>
      <c r="H8" s="37" t="n">
        <v>4.34968017057571</v>
      </c>
      <c r="I8" s="14" t="n">
        <v>-405.004826820623</v>
      </c>
      <c r="K8" s="37"/>
    </row>
    <row r="9" customFormat="false" ht="15" hidden="false" customHeight="true" outlineLevel="0" collapsed="false">
      <c r="A9" s="36" t="s">
        <v>74</v>
      </c>
      <c r="B9" s="14" t="n">
        <v>637.064325198</v>
      </c>
      <c r="C9" s="14" t="n">
        <v>647.06994</v>
      </c>
      <c r="D9" s="14" t="n">
        <v>663.68576432</v>
      </c>
      <c r="E9" s="37" t="n">
        <v>650.228960909</v>
      </c>
      <c r="F9" s="14" t="n">
        <v>10.0056148020001</v>
      </c>
      <c r="H9" s="37" t="n">
        <v>1.57058155766144</v>
      </c>
      <c r="I9" s="14" t="n">
        <v>-13.4568034109999</v>
      </c>
      <c r="K9" s="37" t="n">
        <v>-2.02758656798786</v>
      </c>
    </row>
    <row r="10" s="33" customFormat="true" ht="15" hidden="false" customHeight="true" outlineLevel="0" collapsed="false">
      <c r="A10" s="36" t="s">
        <v>75</v>
      </c>
      <c r="B10" s="14" t="n">
        <v>0</v>
      </c>
      <c r="C10" s="14" t="n">
        <v>0</v>
      </c>
      <c r="D10" s="14" t="n">
        <v>0</v>
      </c>
      <c r="E10" s="37" t="n">
        <v>0</v>
      </c>
      <c r="F10" s="14" t="n">
        <v>0</v>
      </c>
      <c r="G10" s="14"/>
      <c r="H10" s="37"/>
      <c r="I10" s="14" t="n">
        <v>0</v>
      </c>
      <c r="J10" s="14"/>
      <c r="K10" s="37"/>
    </row>
    <row r="11" customFormat="false" ht="15" hidden="false" customHeight="true" outlineLevel="0" collapsed="false">
      <c r="A11" s="43" t="s">
        <v>76</v>
      </c>
      <c r="B11" s="44" t="n">
        <v>104423.7411102</v>
      </c>
      <c r="C11" s="44" t="n">
        <v>109430.111</v>
      </c>
      <c r="D11" s="44" t="n">
        <v>132061.329023</v>
      </c>
      <c r="E11" s="45" t="n">
        <v>129795.700677</v>
      </c>
      <c r="F11" s="44" t="n">
        <v>5006.3698898</v>
      </c>
      <c r="G11" s="44"/>
      <c r="H11" s="45" t="n">
        <v>4.79428321239391</v>
      </c>
      <c r="I11" s="44" t="n">
        <v>-2265.628346</v>
      </c>
      <c r="J11" s="44"/>
      <c r="K11" s="45" t="n">
        <v>-1.71558802471647</v>
      </c>
    </row>
    <row r="12" s="33" customFormat="true" ht="15" hidden="false" customHeight="true" outlineLevel="0" collapsed="false">
      <c r="A12" s="32" t="s">
        <v>77</v>
      </c>
      <c r="B12" s="33" t="n">
        <v>15343.7842</v>
      </c>
      <c r="C12" s="33" t="n">
        <v>16771.148</v>
      </c>
      <c r="D12" s="33" t="n">
        <v>12108.66507</v>
      </c>
      <c r="E12" s="34" t="n">
        <v>15680.861469</v>
      </c>
      <c r="F12" s="33" t="n">
        <v>1427.3638</v>
      </c>
      <c r="H12" s="34" t="n">
        <v>9.30255392929732</v>
      </c>
      <c r="I12" s="33" t="n">
        <v>3572.196399</v>
      </c>
      <c r="K12" s="34" t="n">
        <v>29.5011578761919</v>
      </c>
    </row>
    <row r="13" customFormat="false" ht="15" hidden="false" customHeight="true" outlineLevel="0" collapsed="false">
      <c r="A13" s="36" t="s">
        <v>78</v>
      </c>
      <c r="B13" s="14" t="n">
        <v>10921.1565</v>
      </c>
      <c r="C13" s="14" t="n">
        <v>13542.73</v>
      </c>
      <c r="D13" s="14" t="n">
        <v>9209.337</v>
      </c>
      <c r="E13" s="37" t="n">
        <v>13852.533399</v>
      </c>
      <c r="F13" s="14" t="n">
        <v>2621.5735</v>
      </c>
      <c r="H13" s="37" t="n">
        <v>24.0045410941598</v>
      </c>
      <c r="I13" s="14" t="n">
        <v>4643.196399</v>
      </c>
      <c r="K13" s="37" t="n">
        <v>50.4183569240652</v>
      </c>
    </row>
    <row r="14" customFormat="false" ht="15" hidden="false" customHeight="true" outlineLevel="0" collapsed="false">
      <c r="A14" s="36" t="s">
        <v>79</v>
      </c>
      <c r="B14" s="14" t="n">
        <v>1518.681</v>
      </c>
      <c r="C14" s="14" t="n">
        <v>1518.681</v>
      </c>
      <c r="D14" s="14" t="n">
        <v>1518.62237</v>
      </c>
      <c r="E14" s="37" t="n">
        <v>1518.62237</v>
      </c>
      <c r="F14" s="14" t="n">
        <v>0</v>
      </c>
      <c r="H14" s="37" t="n">
        <v>0</v>
      </c>
      <c r="I14" s="14" t="n">
        <v>0</v>
      </c>
      <c r="K14" s="37" t="n">
        <v>0</v>
      </c>
    </row>
    <row r="15" s="33" customFormat="true" ht="15" hidden="false" customHeight="true" outlineLevel="0" collapsed="false">
      <c r="A15" s="36" t="s">
        <v>80</v>
      </c>
      <c r="B15" s="14" t="n">
        <v>280.9377</v>
      </c>
      <c r="C15" s="14" t="n">
        <v>284.067</v>
      </c>
      <c r="D15" s="14" t="n">
        <v>309.7057</v>
      </c>
      <c r="E15" s="37" t="n">
        <v>309.7057</v>
      </c>
      <c r="F15" s="14" t="n">
        <v>3.12930000000006</v>
      </c>
      <c r="G15" s="14"/>
      <c r="H15" s="37" t="n">
        <v>1.11387684885299</v>
      </c>
      <c r="I15" s="14" t="n">
        <v>0</v>
      </c>
      <c r="J15" s="14"/>
      <c r="K15" s="37" t="n">
        <v>0</v>
      </c>
    </row>
    <row r="16" s="33" customFormat="true" ht="15" hidden="false" customHeight="true" outlineLevel="0" collapsed="false">
      <c r="A16" s="43" t="s">
        <v>81</v>
      </c>
      <c r="B16" s="44" t="n">
        <v>2623.009</v>
      </c>
      <c r="C16" s="44" t="n">
        <v>1425.67</v>
      </c>
      <c r="D16" s="44" t="n">
        <v>1071</v>
      </c>
      <c r="E16" s="45" t="n">
        <v>0</v>
      </c>
      <c r="F16" s="44" t="n">
        <v>-1197.339</v>
      </c>
      <c r="G16" s="44"/>
      <c r="H16" s="45" t="n">
        <v>-45.6475368555731</v>
      </c>
      <c r="I16" s="44" t="n">
        <v>-1071</v>
      </c>
      <c r="J16" s="44"/>
      <c r="K16" s="45"/>
    </row>
    <row r="17" s="33" customFormat="true" ht="15" hidden="false" customHeight="true" outlineLevel="0" collapsed="false">
      <c r="A17" s="56" t="s">
        <v>82</v>
      </c>
      <c r="B17" s="57" t="n">
        <v>8.5</v>
      </c>
      <c r="C17" s="57" t="n">
        <v>8.5</v>
      </c>
      <c r="D17" s="57" t="n">
        <v>8.5</v>
      </c>
      <c r="E17" s="58" t="n">
        <v>8.5</v>
      </c>
      <c r="F17" s="57" t="n">
        <v>0</v>
      </c>
      <c r="G17" s="57"/>
      <c r="H17" s="58" t="n">
        <v>0</v>
      </c>
      <c r="I17" s="57" t="n">
        <v>0</v>
      </c>
      <c r="J17" s="57"/>
      <c r="K17" s="58" t="n">
        <v>0</v>
      </c>
    </row>
    <row r="18" s="49" customFormat="true" ht="15" hidden="false" customHeight="true" outlineLevel="0" collapsed="false">
      <c r="A18" s="46" t="s">
        <v>83</v>
      </c>
      <c r="B18" s="47" t="n">
        <v>1326.665</v>
      </c>
      <c r="C18" s="47" t="n">
        <v>1241.515</v>
      </c>
      <c r="D18" s="47" t="n">
        <v>1038.45251</v>
      </c>
      <c r="E18" s="48" t="n">
        <v>1000.61451</v>
      </c>
      <c r="F18" s="47" t="n">
        <v>-85.1499999999999</v>
      </c>
      <c r="G18" s="47"/>
      <c r="H18" s="48" t="n">
        <v>-6.41834977179619</v>
      </c>
      <c r="I18" s="47" t="n">
        <v>-37.8380000000001</v>
      </c>
      <c r="J18" s="47"/>
      <c r="K18" s="48" t="n">
        <v>-3.64369093777818</v>
      </c>
    </row>
    <row r="19" customFormat="false" ht="15" hidden="false" customHeight="true" outlineLevel="0" collapsed="false">
      <c r="A19" s="36" t="s">
        <v>84</v>
      </c>
      <c r="B19" s="14" t="n">
        <v>0</v>
      </c>
      <c r="C19" s="14" t="n">
        <v>0</v>
      </c>
      <c r="D19" s="14" t="n">
        <v>27.269</v>
      </c>
      <c r="E19" s="37" t="n">
        <v>7</v>
      </c>
      <c r="F19" s="14" t="n">
        <v>0</v>
      </c>
      <c r="H19" s="37"/>
      <c r="I19" s="14" t="n">
        <v>-20.269</v>
      </c>
      <c r="K19" s="37" t="n">
        <v>-74.3298250760937</v>
      </c>
    </row>
    <row r="20" s="33" customFormat="true" ht="15" hidden="false" customHeight="true" outlineLevel="0" collapsed="false">
      <c r="A20" s="36" t="s">
        <v>85</v>
      </c>
      <c r="B20" s="14" t="n">
        <v>1294.665</v>
      </c>
      <c r="C20" s="14" t="n">
        <v>1209.515</v>
      </c>
      <c r="D20" s="14" t="n">
        <v>979.18351</v>
      </c>
      <c r="E20" s="37" t="n">
        <v>961.61451</v>
      </c>
      <c r="F20" s="14" t="n">
        <v>-85.1499999999999</v>
      </c>
      <c r="G20" s="14"/>
      <c r="H20" s="37" t="n">
        <v>-6.57699095905117</v>
      </c>
      <c r="I20" s="14" t="n">
        <v>-17.5690000000001</v>
      </c>
      <c r="J20" s="14"/>
      <c r="K20" s="37" t="n">
        <v>-1.79424998691002</v>
      </c>
    </row>
    <row r="21" customFormat="false" ht="15" hidden="false" customHeight="true" outlineLevel="0" collapsed="false">
      <c r="A21" s="43" t="s">
        <v>86</v>
      </c>
      <c r="B21" s="44" t="n">
        <v>32</v>
      </c>
      <c r="C21" s="44" t="n">
        <v>32</v>
      </c>
      <c r="D21" s="44" t="n">
        <v>59.269</v>
      </c>
      <c r="E21" s="45" t="n">
        <v>39</v>
      </c>
      <c r="F21" s="44" t="n">
        <v>0</v>
      </c>
      <c r="G21" s="44"/>
      <c r="H21" s="45" t="n">
        <v>0</v>
      </c>
      <c r="I21" s="44" t="n">
        <v>-20.269</v>
      </c>
      <c r="J21" s="44"/>
      <c r="K21" s="45" t="n">
        <v>-34.1983161517826</v>
      </c>
    </row>
    <row r="22" s="49" customFormat="true" ht="15" hidden="false" customHeight="true" outlineLevel="0" collapsed="false">
      <c r="A22" s="32" t="s">
        <v>87</v>
      </c>
      <c r="B22" s="49" t="n">
        <v>1723.9788</v>
      </c>
      <c r="C22" s="49" t="n">
        <v>36</v>
      </c>
      <c r="D22" s="49" t="n">
        <v>329.165</v>
      </c>
      <c r="E22" s="34" t="n">
        <v>2389.603</v>
      </c>
      <c r="F22" s="49" t="n">
        <v>-1687.9788</v>
      </c>
      <c r="H22" s="34" t="n">
        <v>-97.9118072681636</v>
      </c>
      <c r="I22" s="49" t="n">
        <v>2060.438</v>
      </c>
      <c r="K22" s="34"/>
    </row>
    <row r="23" customFormat="false" ht="15" hidden="false" customHeight="true" outlineLevel="0" collapsed="false">
      <c r="A23" s="36" t="s">
        <v>88</v>
      </c>
      <c r="B23" s="14" t="n">
        <v>222.85</v>
      </c>
      <c r="C23" s="14" t="n">
        <v>36</v>
      </c>
      <c r="D23" s="14" t="n">
        <v>329.165</v>
      </c>
      <c r="E23" s="37" t="n">
        <v>288.103</v>
      </c>
      <c r="F23" s="14" t="n">
        <v>-186.85</v>
      </c>
      <c r="H23" s="37" t="n">
        <v>-83.8456360780794</v>
      </c>
      <c r="I23" s="14" t="n">
        <v>-41.062</v>
      </c>
      <c r="K23" s="37" t="n">
        <v>-12.474594808075</v>
      </c>
    </row>
    <row r="24" customFormat="false" ht="15" hidden="false" customHeight="true" outlineLevel="0" collapsed="false">
      <c r="A24" s="43" t="s">
        <v>89</v>
      </c>
      <c r="B24" s="44" t="n">
        <v>1501.1288</v>
      </c>
      <c r="C24" s="44" t="n">
        <v>0</v>
      </c>
      <c r="D24" s="44" t="n">
        <v>0</v>
      </c>
      <c r="E24" s="45" t="n">
        <v>2101.5</v>
      </c>
      <c r="F24" s="44" t="n">
        <v>-1501.1288</v>
      </c>
      <c r="G24" s="44"/>
      <c r="H24" s="45"/>
      <c r="I24" s="44" t="n">
        <v>2101.5</v>
      </c>
      <c r="J24" s="44"/>
      <c r="K24" s="45"/>
    </row>
    <row r="25" s="33" customFormat="true" ht="15" hidden="false" customHeight="true" outlineLevel="0" collapsed="false">
      <c r="A25" s="56" t="s">
        <v>90</v>
      </c>
      <c r="B25" s="57" t="n">
        <v>3746.874592</v>
      </c>
      <c r="C25" s="57" t="n">
        <v>2710.48</v>
      </c>
      <c r="D25" s="57" t="n">
        <v>3208.52742</v>
      </c>
      <c r="E25" s="58" t="n">
        <v>3037.331718</v>
      </c>
      <c r="F25" s="57" t="n">
        <v>-1036.394592</v>
      </c>
      <c r="G25" s="57"/>
      <c r="H25" s="58" t="n">
        <v>-27.6602423313772</v>
      </c>
      <c r="I25" s="57" t="n">
        <v>-171.195702</v>
      </c>
      <c r="J25" s="57"/>
      <c r="K25" s="58" t="n">
        <v>-5.33564715491819</v>
      </c>
    </row>
    <row r="26" s="33" customFormat="true" ht="15" hidden="false" customHeight="true" outlineLevel="0" collapsed="false">
      <c r="A26" s="56" t="s">
        <v>91</v>
      </c>
      <c r="B26" s="57" t="n">
        <v>15230.5408234421</v>
      </c>
      <c r="C26" s="57" t="n">
        <v>16520.0137485293</v>
      </c>
      <c r="D26" s="57" t="n">
        <v>17753.6807358594</v>
      </c>
      <c r="E26" s="58" t="n">
        <v>18199.527607091</v>
      </c>
      <c r="F26" s="57" t="n">
        <v>1289.47292508725</v>
      </c>
      <c r="G26" s="57"/>
      <c r="H26" s="58" t="n">
        <v>8.46636334215104</v>
      </c>
      <c r="I26" s="57" t="n">
        <v>445.846871231624</v>
      </c>
      <c r="J26" s="57"/>
      <c r="K26" s="58" t="n">
        <v>2.51129260385476</v>
      </c>
    </row>
    <row r="27" customFormat="false" ht="15" hidden="false" customHeight="true" outlineLevel="0" collapsed="false">
      <c r="A27" s="59" t="s">
        <v>92</v>
      </c>
      <c r="B27" s="60" t="n">
        <v>142824.5192702</v>
      </c>
      <c r="C27" s="60" t="n">
        <v>147764.883495</v>
      </c>
      <c r="D27" s="60" t="n">
        <v>167577.01035</v>
      </c>
      <c r="E27" s="61" t="n">
        <v>170762.367942</v>
      </c>
      <c r="F27" s="60" t="n">
        <v>4940.36422480003</v>
      </c>
      <c r="G27" s="60"/>
      <c r="H27" s="61" t="n">
        <v>3.45904488252027</v>
      </c>
      <c r="I27" s="60" t="n">
        <v>3185.35759200002</v>
      </c>
      <c r="J27" s="60"/>
      <c r="K27" s="61" t="n">
        <v>1.90083209227036</v>
      </c>
    </row>
    <row r="28" s="49" customFormat="true" ht="15" hidden="false" customHeight="true" outlineLevel="0" collapsed="false">
      <c r="A28" s="46" t="s">
        <v>93</v>
      </c>
      <c r="B28" s="47" t="n">
        <v>96539.240397</v>
      </c>
      <c r="C28" s="47" t="n">
        <v>98859.655495</v>
      </c>
      <c r="D28" s="47" t="n">
        <v>110743.155937</v>
      </c>
      <c r="E28" s="48" t="n">
        <v>112024.362635</v>
      </c>
      <c r="F28" s="47" t="n">
        <v>2320.415098</v>
      </c>
      <c r="G28" s="47"/>
      <c r="H28" s="48" t="n">
        <v>2.40359784110349</v>
      </c>
      <c r="I28" s="47" t="n">
        <v>1281.20669800001</v>
      </c>
      <c r="J28" s="47"/>
      <c r="K28" s="48" t="n">
        <v>1.15691727146449</v>
      </c>
    </row>
    <row r="29" s="38" customFormat="true" ht="15" hidden="false" customHeight="true" outlineLevel="0" collapsed="false">
      <c r="A29" s="36" t="s">
        <v>94</v>
      </c>
      <c r="B29" s="14" t="n">
        <v>68784.110897</v>
      </c>
      <c r="C29" s="14" t="n">
        <v>72184.735495</v>
      </c>
      <c r="D29" s="14" t="n">
        <v>77625.375924</v>
      </c>
      <c r="E29" s="37" t="n">
        <v>78605.661405</v>
      </c>
      <c r="F29" s="14" t="n">
        <v>3400.624598</v>
      </c>
      <c r="G29" s="14"/>
      <c r="H29" s="37" t="n">
        <v>4.94391008861367</v>
      </c>
      <c r="I29" s="14" t="n">
        <v>980.285480999999</v>
      </c>
      <c r="J29" s="14"/>
      <c r="K29" s="37" t="n">
        <v>1.26284152486393</v>
      </c>
    </row>
    <row r="30" customFormat="false" ht="15" hidden="false" customHeight="true" outlineLevel="0" collapsed="false">
      <c r="A30" s="36" t="s">
        <v>95</v>
      </c>
      <c r="B30" s="14" t="n">
        <v>4772.991</v>
      </c>
      <c r="C30" s="14" t="n">
        <v>5103.92</v>
      </c>
      <c r="D30" s="14" t="n">
        <v>6054.434</v>
      </c>
      <c r="E30" s="37" t="n">
        <v>5804.895</v>
      </c>
      <c r="F30" s="14" t="n">
        <v>330.929</v>
      </c>
      <c r="H30" s="37" t="n">
        <v>6.93336735811989</v>
      </c>
      <c r="I30" s="14" t="n">
        <v>-249.539</v>
      </c>
      <c r="K30" s="37" t="n">
        <v>-4.12159088694335</v>
      </c>
    </row>
    <row r="31" customFormat="false" ht="15" hidden="false" customHeight="true" outlineLevel="0" collapsed="false">
      <c r="A31" s="36" t="s">
        <v>96</v>
      </c>
      <c r="B31" s="14" t="n">
        <v>20234.02</v>
      </c>
      <c r="C31" s="14" t="n">
        <v>17430.985</v>
      </c>
      <c r="D31" s="14" t="n">
        <v>22907.86899</v>
      </c>
      <c r="E31" s="37" t="n">
        <v>23401.212751</v>
      </c>
      <c r="F31" s="14" t="n">
        <v>-2803.035</v>
      </c>
      <c r="H31" s="37" t="n">
        <v>-13.8530801096371</v>
      </c>
      <c r="I31" s="14" t="n">
        <v>493.343760999996</v>
      </c>
      <c r="K31" s="37" t="n">
        <v>2.15359953915991</v>
      </c>
    </row>
    <row r="32" customFormat="false" ht="15" hidden="false" customHeight="true" outlineLevel="0" collapsed="false">
      <c r="A32" s="43" t="s">
        <v>97</v>
      </c>
      <c r="B32" s="44" t="n">
        <v>2748.1185</v>
      </c>
      <c r="C32" s="44" t="n">
        <v>4140.015</v>
      </c>
      <c r="D32" s="44" t="n">
        <v>4155.477023</v>
      </c>
      <c r="E32" s="45" t="n">
        <v>4212.593479</v>
      </c>
      <c r="F32" s="44" t="n">
        <v>1391.8965</v>
      </c>
      <c r="G32" s="44"/>
      <c r="H32" s="45" t="n">
        <v>50.6490713555475</v>
      </c>
      <c r="I32" s="44" t="n">
        <v>57.1164559999997</v>
      </c>
      <c r="J32" s="44"/>
      <c r="K32" s="45" t="n">
        <v>1.37448614644884</v>
      </c>
    </row>
    <row r="33" s="33" customFormat="true" ht="15" hidden="false" customHeight="true" outlineLevel="0" collapsed="false">
      <c r="A33" s="56" t="s">
        <v>98</v>
      </c>
      <c r="B33" s="57" t="n">
        <v>0</v>
      </c>
      <c r="C33" s="57" t="n">
        <v>0</v>
      </c>
      <c r="D33" s="57" t="n">
        <v>0</v>
      </c>
      <c r="E33" s="58" t="n">
        <v>4238.495418</v>
      </c>
      <c r="F33" s="57" t="n">
        <v>0</v>
      </c>
      <c r="G33" s="57"/>
      <c r="H33" s="58"/>
      <c r="I33" s="57" t="n">
        <v>4238.495418</v>
      </c>
      <c r="J33" s="57"/>
      <c r="K33" s="58"/>
    </row>
    <row r="34" s="49" customFormat="true" ht="15" hidden="false" customHeight="true" outlineLevel="0" collapsed="false">
      <c r="A34" s="46" t="s">
        <v>99</v>
      </c>
      <c r="B34" s="47" t="n">
        <v>1589.96084</v>
      </c>
      <c r="C34" s="47" t="n">
        <v>1746.7492</v>
      </c>
      <c r="D34" s="47" t="n">
        <v>1566.64588</v>
      </c>
      <c r="E34" s="48" t="n">
        <v>1540.418636</v>
      </c>
      <c r="F34" s="47" t="n">
        <v>156.78836</v>
      </c>
      <c r="G34" s="47"/>
      <c r="H34" s="48" t="n">
        <v>9.86114601413707</v>
      </c>
      <c r="I34" s="47" t="n">
        <v>-26.2272440000004</v>
      </c>
      <c r="J34" s="47"/>
      <c r="K34" s="48" t="n">
        <v>-1.67410161637807</v>
      </c>
    </row>
    <row r="35" customFormat="false" ht="15" hidden="false" customHeight="true" outlineLevel="0" collapsed="false">
      <c r="A35" s="36" t="s">
        <v>100</v>
      </c>
      <c r="B35" s="14" t="n">
        <v>126.400000000001</v>
      </c>
      <c r="C35" s="14" t="n">
        <v>254.155000000001</v>
      </c>
      <c r="D35" s="14" t="n">
        <v>9.91020000000026</v>
      </c>
      <c r="E35" s="37" t="n">
        <v>10.5915759999998</v>
      </c>
      <c r="F35" s="14" t="n">
        <v>127.755</v>
      </c>
      <c r="H35" s="37" t="n">
        <v>101.071993670886</v>
      </c>
      <c r="I35" s="14" t="n">
        <v>0.681375999999546</v>
      </c>
      <c r="K35" s="37" t="n">
        <v>6.87550200802736</v>
      </c>
    </row>
    <row r="36" customFormat="false" ht="15" hidden="false" customHeight="true" outlineLevel="0" collapsed="false">
      <c r="A36" s="36" t="s">
        <v>101</v>
      </c>
      <c r="B36" s="14" t="n">
        <v>1463.56084</v>
      </c>
      <c r="C36" s="14" t="n">
        <v>1492.5942</v>
      </c>
      <c r="D36" s="14" t="n">
        <v>1556.73568</v>
      </c>
      <c r="E36" s="37" t="n">
        <v>1529.82706</v>
      </c>
      <c r="F36" s="14" t="n">
        <v>29.0333600000001</v>
      </c>
      <c r="H36" s="37" t="n">
        <v>1.98374807568643</v>
      </c>
      <c r="I36" s="14" t="n">
        <v>-26.9086199999999</v>
      </c>
      <c r="K36" s="37" t="n">
        <v>-1.72852850652205</v>
      </c>
    </row>
    <row r="37" customFormat="false" ht="15" hidden="false" customHeight="true" outlineLevel="0" collapsed="false">
      <c r="A37" s="43" t="s">
        <v>102</v>
      </c>
      <c r="B37" s="44" t="n">
        <v>0</v>
      </c>
      <c r="C37" s="44" t="n">
        <v>0</v>
      </c>
      <c r="D37" s="44" t="n">
        <v>0</v>
      </c>
      <c r="E37" s="45" t="n">
        <v>0</v>
      </c>
      <c r="F37" s="44" t="n">
        <v>0</v>
      </c>
      <c r="G37" s="44"/>
      <c r="H37" s="45"/>
      <c r="I37" s="44" t="n">
        <v>0</v>
      </c>
      <c r="J37" s="44"/>
      <c r="K37" s="45"/>
    </row>
    <row r="38" s="33" customFormat="true" ht="15" hidden="false" customHeight="true" outlineLevel="0" collapsed="false">
      <c r="A38" s="56" t="s">
        <v>103</v>
      </c>
      <c r="B38" s="57" t="n">
        <v>28004.132363</v>
      </c>
      <c r="C38" s="57" t="n">
        <v>30252.927</v>
      </c>
      <c r="D38" s="57" t="n">
        <v>34285.974854</v>
      </c>
      <c r="E38" s="58" t="n">
        <v>31852.07219</v>
      </c>
      <c r="F38" s="57" t="n">
        <v>2248.794637</v>
      </c>
      <c r="G38" s="57"/>
      <c r="H38" s="58" t="n">
        <v>8.03022428208196</v>
      </c>
      <c r="I38" s="57" t="n">
        <v>-2433.902664</v>
      </c>
      <c r="J38" s="57"/>
      <c r="K38" s="58" t="n">
        <v>-7.09882881955171</v>
      </c>
    </row>
    <row r="39" s="33" customFormat="true" ht="15" hidden="false" customHeight="true" outlineLevel="0" collapsed="false">
      <c r="A39" s="40" t="s">
        <v>104</v>
      </c>
      <c r="B39" s="41" t="n">
        <v>16691.207706</v>
      </c>
      <c r="C39" s="41" t="n">
        <v>16905.5548</v>
      </c>
      <c r="D39" s="41" t="n">
        <v>20981.273334</v>
      </c>
      <c r="E39" s="42" t="n">
        <v>21107.048076</v>
      </c>
      <c r="F39" s="41" t="n">
        <v>214.347094000001</v>
      </c>
      <c r="G39" s="41"/>
      <c r="H39" s="42" t="n">
        <v>1.28419164014686</v>
      </c>
      <c r="I39" s="41" t="n">
        <v>125.774742000001</v>
      </c>
      <c r="J39" s="41"/>
      <c r="K39" s="42" t="n">
        <v>0.599461910618096</v>
      </c>
    </row>
    <row r="40" customFormat="false" ht="15" hidden="false" customHeight="true" outlineLevel="0" collapsed="false">
      <c r="A40" s="62"/>
      <c r="E40" s="63"/>
      <c r="H40" s="63"/>
      <c r="K40" s="63"/>
    </row>
    <row r="41" customFormat="false" ht="15" hidden="false" customHeight="true" outlineLevel="0" collapsed="false">
      <c r="A41" s="36" t="s">
        <v>105</v>
      </c>
      <c r="B41" s="14" t="n">
        <v>0.0220358000369743</v>
      </c>
      <c r="C41" s="14" t="n">
        <v>0.00300000002607703</v>
      </c>
      <c r="D41" s="14" t="n">
        <v>0.0396550000004936</v>
      </c>
      <c r="E41" s="37" t="n">
        <v>0.0290129999921192</v>
      </c>
      <c r="H41" s="37"/>
      <c r="K41" s="37"/>
    </row>
    <row r="42" customFormat="false" ht="15" hidden="false" customHeight="true" outlineLevel="0" collapsed="false">
      <c r="A42" s="36" t="s">
        <v>106</v>
      </c>
      <c r="B42" s="14" t="n">
        <v>103854.215014758</v>
      </c>
      <c r="C42" s="14" t="n">
        <v>108730.477546471</v>
      </c>
      <c r="D42" s="14" t="n">
        <v>131563.373734141</v>
      </c>
      <c r="E42" s="37" t="n">
        <v>128905.511001909</v>
      </c>
      <c r="F42" s="14" t="n">
        <v>1463.62253171274</v>
      </c>
      <c r="G42" s="14" t="s">
        <v>40</v>
      </c>
      <c r="H42" s="37" t="n">
        <v>1.4093048910001</v>
      </c>
      <c r="I42" s="14" t="n">
        <v>147.757267768368</v>
      </c>
      <c r="J42" s="14" t="s">
        <v>41</v>
      </c>
      <c r="K42" s="37" t="n">
        <v>0.112308816332843</v>
      </c>
    </row>
    <row r="43" customFormat="false" ht="15" hidden="false" customHeight="true" outlineLevel="0" collapsed="false">
      <c r="A43" s="36" t="s">
        <v>107</v>
      </c>
      <c r="B43" s="14" t="n">
        <v>-7314.99665355795</v>
      </c>
      <c r="C43" s="14" t="n">
        <v>-9870.8250514707</v>
      </c>
      <c r="D43" s="14" t="n">
        <v>-20820.2574521406</v>
      </c>
      <c r="E43" s="37" t="n">
        <v>-16881.177379909</v>
      </c>
      <c r="F43" s="14" t="n">
        <v>856.811602087252</v>
      </c>
      <c r="G43" s="14" t="s">
        <v>40</v>
      </c>
      <c r="H43" s="37" t="n">
        <v>-11.7130826255472</v>
      </c>
      <c r="I43" s="14" t="n">
        <v>1133.46007223163</v>
      </c>
      <c r="J43" s="14" t="s">
        <v>41</v>
      </c>
      <c r="K43" s="37" t="n">
        <v>-5.44402524722428</v>
      </c>
    </row>
    <row r="44" customFormat="false" ht="15" hidden="false" customHeight="true" outlineLevel="0" collapsed="false">
      <c r="A44" s="43" t="s">
        <v>108</v>
      </c>
      <c r="B44" s="44" t="n">
        <v>29464.7992455579</v>
      </c>
      <c r="C44" s="44" t="n">
        <v>30638.4680514707</v>
      </c>
      <c r="D44" s="44" t="n">
        <v>37513.5674521406</v>
      </c>
      <c r="E44" s="45" t="n">
        <v>34759.592658909</v>
      </c>
      <c r="F44" s="44" t="n">
        <v>-2238.97119408724</v>
      </c>
      <c r="G44" s="44" t="s">
        <v>40</v>
      </c>
      <c r="H44" s="45" t="n">
        <v>-7.59880009847611</v>
      </c>
      <c r="I44" s="44" t="n">
        <v>51.6452067683758</v>
      </c>
      <c r="J44" s="44" t="s">
        <v>41</v>
      </c>
      <c r="K44" s="45" t="n">
        <v>0.13767074228348</v>
      </c>
    </row>
    <row r="45" customFormat="false" ht="15" hidden="false" customHeight="true" outlineLevel="0" collapsed="false">
      <c r="A45" s="1" t="s">
        <v>109</v>
      </c>
    </row>
    <row r="46" customFormat="false" ht="15" hidden="false" customHeight="true" outlineLevel="0" collapsed="false">
      <c r="A46" s="1" t="s">
        <v>110</v>
      </c>
      <c r="I46" s="14" t="s">
        <v>27</v>
      </c>
    </row>
    <row r="47" customFormat="false" ht="15" hidden="false" customHeight="true" outlineLevel="0" collapsed="false">
      <c r="A47" s="1" t="s">
        <v>111</v>
      </c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6" min="2" style="1" width="9.14"/>
    <col collapsed="false" customWidth="true" hidden="false" outlineLevel="0" max="7" min="7" style="1" width="2.28"/>
    <col collapsed="false" customWidth="true" hidden="false" outlineLevel="0" max="8" min="8" style="1" width="5.28"/>
    <col collapsed="false" customWidth="true" hidden="false" outlineLevel="0" max="9" min="9" style="1" width="7.42"/>
    <col collapsed="false" customWidth="true" hidden="false" outlineLevel="0" max="10" min="10" style="1" width="2.42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8.75" hidden="false" customHeight="false" outlineLevel="0" collapsed="false">
      <c r="A2" s="50" t="s">
        <v>11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B4" s="14"/>
      <c r="C4" s="14"/>
      <c r="D4" s="14"/>
      <c r="E4" s="14"/>
      <c r="F4" s="14"/>
      <c r="G4" s="14"/>
      <c r="H4" s="14"/>
      <c r="J4" s="14"/>
      <c r="K4" s="17" t="s">
        <v>28</v>
      </c>
    </row>
    <row r="5" customFormat="false" ht="12.75" hidden="false" customHeight="false" outlineLevel="0" collapsed="false">
      <c r="A5" s="52"/>
      <c r="B5" s="53"/>
      <c r="C5" s="54"/>
      <c r="D5" s="54"/>
      <c r="E5" s="55"/>
      <c r="F5" s="21" t="s">
        <v>71</v>
      </c>
      <c r="G5" s="21"/>
      <c r="H5" s="21"/>
      <c r="I5" s="21"/>
      <c r="J5" s="21"/>
      <c r="K5" s="21"/>
    </row>
    <row r="6" customFormat="false" ht="15" hidden="false" customHeight="true" outlineLevel="0" collapsed="false">
      <c r="A6" s="22"/>
      <c r="B6" s="65" t="n">
        <v>2005</v>
      </c>
      <c r="C6" s="65" t="n">
        <v>2005</v>
      </c>
      <c r="D6" s="65" t="n">
        <v>2006</v>
      </c>
      <c r="E6" s="66" t="n">
        <v>2006</v>
      </c>
      <c r="F6" s="25" t="s">
        <v>31</v>
      </c>
      <c r="G6" s="25"/>
      <c r="H6" s="25"/>
      <c r="I6" s="25" t="s">
        <v>32</v>
      </c>
      <c r="J6" s="25"/>
      <c r="K6" s="25"/>
    </row>
    <row r="7" s="69" customFormat="true" ht="15" hidden="false" customHeight="true" outlineLevel="0" collapsed="false">
      <c r="A7" s="26"/>
      <c r="B7" s="67" t="s">
        <v>33</v>
      </c>
      <c r="C7" s="67" t="s">
        <v>34</v>
      </c>
      <c r="D7" s="67" t="s">
        <v>35</v>
      </c>
      <c r="E7" s="68" t="s">
        <v>36</v>
      </c>
      <c r="F7" s="29" t="s">
        <v>37</v>
      </c>
      <c r="G7" s="29" t="s">
        <v>27</v>
      </c>
      <c r="H7" s="30" t="s">
        <v>38</v>
      </c>
      <c r="I7" s="29" t="s">
        <v>37</v>
      </c>
      <c r="J7" s="29" t="s">
        <v>27</v>
      </c>
      <c r="K7" s="30" t="s">
        <v>38</v>
      </c>
    </row>
    <row r="8" s="70" customFormat="true" ht="15" hidden="false" customHeight="true" outlineLevel="0" collapsed="false">
      <c r="A8" s="32" t="s">
        <v>114</v>
      </c>
      <c r="B8" s="33" t="n">
        <v>250464.905</v>
      </c>
      <c r="C8" s="33" t="n">
        <v>259434.13</v>
      </c>
      <c r="D8" s="33" t="n">
        <v>290069.594</v>
      </c>
      <c r="E8" s="34" t="n">
        <v>301104.262</v>
      </c>
      <c r="F8" s="33" t="n">
        <v>8969.22499999998</v>
      </c>
      <c r="G8" s="33"/>
      <c r="H8" s="34" t="n">
        <v>3.58103064379418</v>
      </c>
      <c r="I8" s="33" t="n">
        <v>11034.668</v>
      </c>
      <c r="J8" s="33"/>
      <c r="K8" s="34" t="n">
        <v>3.80414501493735</v>
      </c>
    </row>
    <row r="9" customFormat="false" ht="15" hidden="false" customHeight="true" outlineLevel="0" collapsed="false">
      <c r="A9" s="36" t="s">
        <v>115</v>
      </c>
      <c r="B9" s="14" t="n">
        <v>34119.998</v>
      </c>
      <c r="C9" s="14" t="n">
        <v>32538.976</v>
      </c>
      <c r="D9" s="14" t="n">
        <v>35809.834</v>
      </c>
      <c r="E9" s="37" t="n">
        <v>35803.863</v>
      </c>
      <c r="F9" s="14" t="n">
        <v>-1581.022</v>
      </c>
      <c r="G9" s="14"/>
      <c r="H9" s="37" t="n">
        <v>-4.63371070537578</v>
      </c>
      <c r="I9" s="14" t="n">
        <v>-5.97099999999773</v>
      </c>
      <c r="J9" s="14"/>
      <c r="K9" s="37" t="n">
        <v>-0.0166741906706346</v>
      </c>
    </row>
    <row r="10" s="69" customFormat="true" ht="15" hidden="false" customHeight="true" outlineLevel="0" collapsed="false">
      <c r="A10" s="36" t="s">
        <v>116</v>
      </c>
      <c r="B10" s="14" t="n">
        <v>28673.523</v>
      </c>
      <c r="C10" s="14" t="n">
        <v>26781.582</v>
      </c>
      <c r="D10" s="14" t="n">
        <v>31218.134</v>
      </c>
      <c r="E10" s="37" t="n">
        <v>30806.9</v>
      </c>
      <c r="F10" s="14" t="n">
        <v>-1891.941</v>
      </c>
      <c r="G10" s="14"/>
      <c r="H10" s="37" t="n">
        <v>-6.59821606155617</v>
      </c>
      <c r="I10" s="14" t="n">
        <v>-411.233999999997</v>
      </c>
      <c r="J10" s="14"/>
      <c r="K10" s="37" t="n">
        <v>-1.31729205851957</v>
      </c>
    </row>
    <row r="11" customFormat="false" ht="15" hidden="false" customHeight="true" outlineLevel="0" collapsed="false">
      <c r="A11" s="36" t="s">
        <v>117</v>
      </c>
      <c r="B11" s="14" t="n">
        <v>5446.475</v>
      </c>
      <c r="C11" s="14" t="n">
        <v>5757.394</v>
      </c>
      <c r="D11" s="14" t="n">
        <v>4591.7</v>
      </c>
      <c r="E11" s="37" t="n">
        <v>4996.963</v>
      </c>
      <c r="F11" s="14" t="n">
        <v>310.919</v>
      </c>
      <c r="G11" s="14"/>
      <c r="H11" s="37" t="n">
        <v>5.70862805759688</v>
      </c>
      <c r="I11" s="14" t="n">
        <v>405.263</v>
      </c>
      <c r="J11" s="14"/>
      <c r="K11" s="37" t="n">
        <v>8.82599037393558</v>
      </c>
    </row>
    <row r="12" customFormat="false" ht="15" hidden="false" customHeight="true" outlineLevel="0" collapsed="false">
      <c r="A12" s="36" t="s">
        <v>118</v>
      </c>
      <c r="B12" s="14" t="n">
        <v>130013.587</v>
      </c>
      <c r="C12" s="14" t="n">
        <v>134979.921</v>
      </c>
      <c r="D12" s="14" t="n">
        <v>151710.74</v>
      </c>
      <c r="E12" s="37" t="n">
        <v>157890.516</v>
      </c>
      <c r="F12" s="14" t="n">
        <v>4966.334</v>
      </c>
      <c r="G12" s="14"/>
      <c r="H12" s="37" t="n">
        <v>3.81985768918136</v>
      </c>
      <c r="I12" s="14" t="n">
        <v>6179.77600000001</v>
      </c>
      <c r="J12" s="14"/>
      <c r="K12" s="37" t="n">
        <v>4.07339388101331</v>
      </c>
    </row>
    <row r="13" s="69" customFormat="true" ht="15" hidden="false" customHeight="true" outlineLevel="0" collapsed="false">
      <c r="A13" s="36" t="s">
        <v>116</v>
      </c>
      <c r="B13" s="14" t="n">
        <v>123917.786</v>
      </c>
      <c r="C13" s="14" t="n">
        <v>129658.874</v>
      </c>
      <c r="D13" s="14" t="n">
        <v>145776.78</v>
      </c>
      <c r="E13" s="37" t="n">
        <v>151379.894</v>
      </c>
      <c r="F13" s="14" t="n">
        <v>5741.088</v>
      </c>
      <c r="G13" s="14"/>
      <c r="H13" s="37" t="n">
        <v>4.63298141882555</v>
      </c>
      <c r="I13" s="14" t="n">
        <v>5603.114</v>
      </c>
      <c r="J13" s="14"/>
      <c r="K13" s="37" t="n">
        <v>3.84362585042693</v>
      </c>
    </row>
    <row r="14" customFormat="false" ht="15" hidden="false" customHeight="true" outlineLevel="0" collapsed="false">
      <c r="A14" s="36" t="s">
        <v>117</v>
      </c>
      <c r="B14" s="14" t="n">
        <v>6095.801</v>
      </c>
      <c r="C14" s="14" t="n">
        <v>5321.047</v>
      </c>
      <c r="D14" s="14" t="n">
        <v>5933.96</v>
      </c>
      <c r="E14" s="37" t="n">
        <v>6510.622</v>
      </c>
      <c r="F14" s="14" t="n">
        <v>-774.754000000001</v>
      </c>
      <c r="G14" s="14"/>
      <c r="H14" s="37" t="n">
        <v>-12.709634057936</v>
      </c>
      <c r="I14" s="14" t="n">
        <v>576.662</v>
      </c>
      <c r="J14" s="14"/>
      <c r="K14" s="37" t="n">
        <v>9.71799607681886</v>
      </c>
    </row>
    <row r="15" customFormat="false" ht="15" hidden="false" customHeight="true" outlineLevel="0" collapsed="false">
      <c r="A15" s="36" t="s">
        <v>119</v>
      </c>
      <c r="B15" s="14" t="n">
        <v>84137.369</v>
      </c>
      <c r="C15" s="14" t="n">
        <v>89612.232</v>
      </c>
      <c r="D15" s="14" t="n">
        <v>100068.162</v>
      </c>
      <c r="E15" s="37" t="n">
        <v>104914.883</v>
      </c>
      <c r="F15" s="14" t="n">
        <v>5474.86299999998</v>
      </c>
      <c r="G15" s="14"/>
      <c r="H15" s="37" t="n">
        <v>6.50705276985781</v>
      </c>
      <c r="I15" s="14" t="n">
        <v>4846.72100000001</v>
      </c>
      <c r="J15" s="14"/>
      <c r="K15" s="37" t="n">
        <v>4.84341962831295</v>
      </c>
    </row>
    <row r="16" s="69" customFormat="true" ht="15" hidden="false" customHeight="true" outlineLevel="0" collapsed="false">
      <c r="A16" s="36" t="s">
        <v>116</v>
      </c>
      <c r="B16" s="14" t="n">
        <v>74122.485</v>
      </c>
      <c r="C16" s="14" t="n">
        <v>79172.396</v>
      </c>
      <c r="D16" s="14" t="n">
        <v>85505.684</v>
      </c>
      <c r="E16" s="37" t="n">
        <v>89811.117</v>
      </c>
      <c r="F16" s="14" t="n">
        <v>5049.91099999999</v>
      </c>
      <c r="G16" s="14"/>
      <c r="H16" s="37" t="n">
        <v>6.8129272784095</v>
      </c>
      <c r="I16" s="14" t="n">
        <v>4305.433</v>
      </c>
      <c r="J16" s="14"/>
      <c r="K16" s="37" t="n">
        <v>5.03525941035687</v>
      </c>
    </row>
    <row r="17" s="70" customFormat="true" ht="15" hidden="false" customHeight="true" outlineLevel="0" collapsed="false">
      <c r="A17" s="36" t="s">
        <v>117</v>
      </c>
      <c r="B17" s="14" t="n">
        <v>10014.884</v>
      </c>
      <c r="C17" s="14" t="n">
        <v>10439.836</v>
      </c>
      <c r="D17" s="14" t="n">
        <v>14562.478</v>
      </c>
      <c r="E17" s="37" t="n">
        <v>15103.766</v>
      </c>
      <c r="F17" s="14" t="n">
        <v>424.952000000001</v>
      </c>
      <c r="G17" s="14"/>
      <c r="H17" s="37" t="n">
        <v>4.2432044145494</v>
      </c>
      <c r="I17" s="14" t="n">
        <v>541.288000000002</v>
      </c>
      <c r="J17" s="14"/>
      <c r="K17" s="37" t="n">
        <v>3.71700475702008</v>
      </c>
    </row>
    <row r="18" s="70" customFormat="true" ht="15" hidden="false" customHeight="true" outlineLevel="0" collapsed="false">
      <c r="A18" s="43" t="s">
        <v>120</v>
      </c>
      <c r="B18" s="44" t="n">
        <v>2193.951</v>
      </c>
      <c r="C18" s="44" t="n">
        <v>2303.001</v>
      </c>
      <c r="D18" s="44" t="n">
        <v>2480.858</v>
      </c>
      <c r="E18" s="45" t="n">
        <v>2495</v>
      </c>
      <c r="F18" s="44" t="n">
        <v>109.05</v>
      </c>
      <c r="G18" s="44"/>
      <c r="H18" s="45" t="n">
        <v>4.9704847555848</v>
      </c>
      <c r="I18" s="44" t="n">
        <v>14.1419999999998</v>
      </c>
      <c r="J18" s="44"/>
      <c r="K18" s="45" t="n">
        <v>0.570044718399837</v>
      </c>
    </row>
    <row r="19" s="70" customFormat="true" ht="15" hidden="false" customHeight="true" outlineLevel="0" collapsed="false">
      <c r="A19" s="56" t="s">
        <v>121</v>
      </c>
      <c r="B19" s="57" t="n">
        <v>1723.9788</v>
      </c>
      <c r="C19" s="57" t="n">
        <v>36</v>
      </c>
      <c r="D19" s="57" t="n">
        <v>329.165</v>
      </c>
      <c r="E19" s="58" t="n">
        <v>2389.603</v>
      </c>
      <c r="F19" s="57" t="n">
        <v>-1687.9788</v>
      </c>
      <c r="G19" s="57"/>
      <c r="H19" s="58" t="n">
        <v>-97.9118072681636</v>
      </c>
      <c r="I19" s="57" t="n">
        <v>2060.438</v>
      </c>
      <c r="J19" s="57"/>
      <c r="K19" s="58"/>
    </row>
    <row r="20" s="70" customFormat="true" ht="15" hidden="false" customHeight="true" outlineLevel="0" collapsed="false">
      <c r="A20" s="56" t="s">
        <v>122</v>
      </c>
      <c r="B20" s="57" t="n">
        <v>27.6</v>
      </c>
      <c r="C20" s="57" t="n">
        <v>1634</v>
      </c>
      <c r="D20" s="57" t="n">
        <v>7.705</v>
      </c>
      <c r="E20" s="58" t="n">
        <v>53.377</v>
      </c>
      <c r="F20" s="57" t="n">
        <v>1606.4</v>
      </c>
      <c r="G20" s="57"/>
      <c r="H20" s="58"/>
      <c r="I20" s="57" t="n">
        <v>45.672</v>
      </c>
      <c r="J20" s="57"/>
      <c r="K20" s="58"/>
    </row>
    <row r="21" s="70" customFormat="true" ht="15" hidden="false" customHeight="true" outlineLevel="0" collapsed="false">
      <c r="A21" s="32" t="s">
        <v>123</v>
      </c>
      <c r="B21" s="33" t="n">
        <v>88416.04</v>
      </c>
      <c r="C21" s="33" t="n">
        <v>95007.678</v>
      </c>
      <c r="D21" s="33" t="n">
        <v>105540.503</v>
      </c>
      <c r="E21" s="34" t="n">
        <v>112942.406</v>
      </c>
      <c r="F21" s="33" t="n">
        <v>6591.63800000001</v>
      </c>
      <c r="G21" s="33"/>
      <c r="H21" s="34" t="n">
        <v>7.45525133222434</v>
      </c>
      <c r="I21" s="33" t="n">
        <v>7401.90299999999</v>
      </c>
      <c r="J21" s="33"/>
      <c r="K21" s="34" t="n">
        <v>7.01332928079753</v>
      </c>
    </row>
    <row r="22" customFormat="false" ht="15" hidden="false" customHeight="true" outlineLevel="0" collapsed="false">
      <c r="A22" s="36" t="s">
        <v>124</v>
      </c>
      <c r="B22" s="14" t="n">
        <v>9723.876</v>
      </c>
      <c r="C22" s="14" t="n">
        <v>9638.854</v>
      </c>
      <c r="D22" s="14" t="n">
        <v>17049.747</v>
      </c>
      <c r="E22" s="37" t="n">
        <v>17260.547</v>
      </c>
      <c r="F22" s="14" t="n">
        <v>-85.0220000000008</v>
      </c>
      <c r="G22" s="14"/>
      <c r="H22" s="37" t="n">
        <v>-0.874363268309888</v>
      </c>
      <c r="I22" s="14" t="n">
        <v>210.799999999999</v>
      </c>
      <c r="J22" s="14"/>
      <c r="K22" s="37" t="n">
        <v>1.23638198267692</v>
      </c>
    </row>
    <row r="23" customFormat="false" ht="15" hidden="false" customHeight="true" outlineLevel="0" collapsed="false">
      <c r="A23" s="36" t="s">
        <v>125</v>
      </c>
      <c r="B23" s="14" t="n">
        <v>14777.421</v>
      </c>
      <c r="C23" s="14" t="n">
        <v>15683.879</v>
      </c>
      <c r="D23" s="14" t="n">
        <v>9746.221</v>
      </c>
      <c r="E23" s="37" t="n">
        <v>12308.295</v>
      </c>
      <c r="F23" s="14" t="n">
        <v>906.458000000001</v>
      </c>
      <c r="G23" s="14"/>
      <c r="H23" s="37" t="n">
        <v>6.13407440987166</v>
      </c>
      <c r="I23" s="14" t="n">
        <v>2562.074</v>
      </c>
      <c r="J23" s="14"/>
      <c r="K23" s="37" t="n">
        <v>26.2878709604471</v>
      </c>
    </row>
    <row r="24" s="70" customFormat="true" ht="15" hidden="false" customHeight="true" outlineLevel="0" collapsed="false">
      <c r="A24" s="43" t="s">
        <v>126</v>
      </c>
      <c r="B24" s="44" t="n">
        <v>63914.743</v>
      </c>
      <c r="C24" s="44" t="n">
        <v>69684.945</v>
      </c>
      <c r="D24" s="44" t="n">
        <v>78744.535</v>
      </c>
      <c r="E24" s="45" t="n">
        <v>83373.564</v>
      </c>
      <c r="F24" s="44" t="n">
        <v>5770.20200000001</v>
      </c>
      <c r="G24" s="44"/>
      <c r="H24" s="45" t="n">
        <v>9.02796714679742</v>
      </c>
      <c r="I24" s="44" t="n">
        <v>4629.029</v>
      </c>
      <c r="J24" s="44"/>
      <c r="K24" s="45" t="n">
        <v>5.8785400155071</v>
      </c>
    </row>
    <row r="25" customFormat="false" ht="15" hidden="false" customHeight="true" outlineLevel="0" collapsed="false">
      <c r="A25" s="59" t="s">
        <v>127</v>
      </c>
      <c r="B25" s="60" t="n">
        <v>340632.5238</v>
      </c>
      <c r="C25" s="60" t="n">
        <v>356111.808</v>
      </c>
      <c r="D25" s="60" t="n">
        <v>395946.967</v>
      </c>
      <c r="E25" s="61" t="n">
        <v>416489.648</v>
      </c>
      <c r="F25" s="60" t="n">
        <v>15479.2841999999</v>
      </c>
      <c r="G25" s="60"/>
      <c r="H25" s="61" t="n">
        <v>4.54427663786107</v>
      </c>
      <c r="I25" s="60" t="n">
        <v>20542.681</v>
      </c>
      <c r="J25" s="60"/>
      <c r="K25" s="61" t="n">
        <v>5.18824052515093</v>
      </c>
    </row>
    <row r="26" s="70" customFormat="true" ht="15" hidden="false" customHeight="true" outlineLevel="0" collapsed="false">
      <c r="A26" s="32" t="s">
        <v>128</v>
      </c>
      <c r="B26" s="33" t="n">
        <v>50222.781</v>
      </c>
      <c r="C26" s="33" t="n">
        <v>52637.779</v>
      </c>
      <c r="D26" s="33" t="n">
        <v>61817.86899</v>
      </c>
      <c r="E26" s="34" t="n">
        <v>63510.517751</v>
      </c>
      <c r="F26" s="33" t="n">
        <v>2414.998</v>
      </c>
      <c r="G26" s="33"/>
      <c r="H26" s="34" t="n">
        <v>4.80857083561342</v>
      </c>
      <c r="I26" s="33" t="n">
        <v>1692.64876099999</v>
      </c>
      <c r="J26" s="33"/>
      <c r="K26" s="34" t="n">
        <v>2.73812214599924</v>
      </c>
    </row>
    <row r="27" customFormat="false" ht="15" hidden="false" customHeight="true" outlineLevel="0" collapsed="false">
      <c r="A27" s="36" t="s">
        <v>129</v>
      </c>
      <c r="B27" s="14" t="n">
        <v>4772.991</v>
      </c>
      <c r="C27" s="14" t="n">
        <v>5103.92</v>
      </c>
      <c r="D27" s="14" t="n">
        <v>6054.434</v>
      </c>
      <c r="E27" s="37" t="n">
        <v>5804.895</v>
      </c>
      <c r="F27" s="14" t="n">
        <v>330.929</v>
      </c>
      <c r="G27" s="14"/>
      <c r="H27" s="37" t="n">
        <v>6.93336735811989</v>
      </c>
      <c r="I27" s="14" t="n">
        <v>-249.539</v>
      </c>
      <c r="J27" s="14"/>
      <c r="K27" s="37" t="n">
        <v>-4.12159088694335</v>
      </c>
    </row>
    <row r="28" customFormat="false" ht="15" hidden="false" customHeight="true" outlineLevel="0" collapsed="false">
      <c r="A28" s="36" t="s">
        <v>130</v>
      </c>
      <c r="B28" s="14" t="n">
        <v>20234.02</v>
      </c>
      <c r="C28" s="14" t="n">
        <v>17430.985</v>
      </c>
      <c r="D28" s="14" t="n">
        <v>22907.86899</v>
      </c>
      <c r="E28" s="37" t="n">
        <v>23401.212751</v>
      </c>
      <c r="F28" s="14" t="n">
        <v>-2803.035</v>
      </c>
      <c r="G28" s="14"/>
      <c r="H28" s="37" t="n">
        <v>-13.8530801096371</v>
      </c>
      <c r="I28" s="14" t="n">
        <v>493.343760999996</v>
      </c>
      <c r="J28" s="14"/>
      <c r="K28" s="37" t="n">
        <v>2.15359953915991</v>
      </c>
    </row>
    <row r="29" customFormat="false" ht="15" hidden="false" customHeight="true" outlineLevel="0" collapsed="false">
      <c r="A29" s="36" t="s">
        <v>131</v>
      </c>
      <c r="B29" s="14" t="n">
        <v>374.795</v>
      </c>
      <c r="C29" s="14" t="n">
        <v>427.361</v>
      </c>
      <c r="D29" s="14" t="n">
        <v>399.203</v>
      </c>
      <c r="E29" s="37" t="n">
        <v>399.204</v>
      </c>
      <c r="F29" s="14" t="n">
        <v>52.566</v>
      </c>
      <c r="G29" s="14"/>
      <c r="H29" s="37" t="n">
        <v>14.0252671460398</v>
      </c>
      <c r="I29" s="14" t="n">
        <v>0.0010000000000332</v>
      </c>
      <c r="J29" s="14"/>
      <c r="K29" s="37" t="n">
        <v>0.000250499119503911</v>
      </c>
    </row>
    <row r="30" s="70" customFormat="true" ht="15" hidden="false" customHeight="true" outlineLevel="0" collapsed="false">
      <c r="A30" s="36" t="s">
        <v>132</v>
      </c>
      <c r="B30" s="14" t="n">
        <v>24045.067</v>
      </c>
      <c r="C30" s="14" t="n">
        <v>27943.813</v>
      </c>
      <c r="D30" s="14" t="n">
        <v>31401.868</v>
      </c>
      <c r="E30" s="37" t="n">
        <v>32731.343</v>
      </c>
      <c r="F30" s="14" t="n">
        <v>3898.746</v>
      </c>
      <c r="G30" s="14"/>
      <c r="H30" s="37" t="n">
        <v>16.2143278702447</v>
      </c>
      <c r="I30" s="14" t="n">
        <v>1329.475</v>
      </c>
      <c r="J30" s="14"/>
      <c r="K30" s="37" t="n">
        <v>4.23374494791202</v>
      </c>
    </row>
    <row r="31" customFormat="false" ht="15" hidden="false" customHeight="true" outlineLevel="0" collapsed="false">
      <c r="A31" s="43" t="s">
        <v>133</v>
      </c>
      <c r="B31" s="44" t="n">
        <v>795.908</v>
      </c>
      <c r="C31" s="44" t="n">
        <v>1731.7</v>
      </c>
      <c r="D31" s="44" t="n">
        <v>1054.495</v>
      </c>
      <c r="E31" s="45" t="n">
        <v>1173.863</v>
      </c>
      <c r="F31" s="44" t="n">
        <v>935.792</v>
      </c>
      <c r="G31" s="44"/>
      <c r="H31" s="45" t="n">
        <v>117.575398161597</v>
      </c>
      <c r="I31" s="44" t="n">
        <v>119.368</v>
      </c>
      <c r="J31" s="44"/>
      <c r="K31" s="45" t="n">
        <v>11.3199209100091</v>
      </c>
    </row>
    <row r="32" s="70" customFormat="true" ht="15" hidden="false" customHeight="true" outlineLevel="0" collapsed="false">
      <c r="A32" s="32" t="s">
        <v>134</v>
      </c>
      <c r="B32" s="33" t="n">
        <v>260867.304</v>
      </c>
      <c r="C32" s="33" t="n">
        <v>270667.553</v>
      </c>
      <c r="D32" s="33" t="n">
        <v>307580.753</v>
      </c>
      <c r="E32" s="34" t="n">
        <v>316942.123</v>
      </c>
      <c r="F32" s="33" t="n">
        <v>9800.24900000001</v>
      </c>
      <c r="G32" s="33"/>
      <c r="H32" s="34" t="n">
        <v>3.75679468056296</v>
      </c>
      <c r="I32" s="33" t="n">
        <v>9361.37000000005</v>
      </c>
      <c r="J32" s="33"/>
      <c r="K32" s="34" t="n">
        <v>3.04354869694986</v>
      </c>
    </row>
    <row r="33" customFormat="false" ht="15" hidden="false" customHeight="true" outlineLevel="0" collapsed="false">
      <c r="A33" s="36" t="s">
        <v>135</v>
      </c>
      <c r="B33" s="14" t="n">
        <v>48550.714</v>
      </c>
      <c r="C33" s="14" t="n">
        <v>47092.314</v>
      </c>
      <c r="D33" s="14" t="n">
        <v>58858.724</v>
      </c>
      <c r="E33" s="37" t="n">
        <v>56460</v>
      </c>
      <c r="F33" s="14" t="n">
        <v>-1458.4</v>
      </c>
      <c r="G33" s="14"/>
      <c r="H33" s="37" t="n">
        <v>-3.00386931487764</v>
      </c>
      <c r="I33" s="14" t="n">
        <v>-2398.724</v>
      </c>
      <c r="J33" s="14"/>
      <c r="K33" s="37" t="n">
        <v>-4.07539246008799</v>
      </c>
    </row>
    <row r="34" customFormat="false" ht="15" hidden="false" customHeight="true" outlineLevel="0" collapsed="false">
      <c r="A34" s="36" t="s">
        <v>136</v>
      </c>
      <c r="B34" s="14" t="n">
        <v>6557.671</v>
      </c>
      <c r="C34" s="14" t="n">
        <v>5745.259</v>
      </c>
      <c r="D34" s="14" t="n">
        <v>4452.676</v>
      </c>
      <c r="E34" s="37" t="n">
        <v>5157.114</v>
      </c>
      <c r="F34" s="14" t="n">
        <v>-812.412</v>
      </c>
      <c r="G34" s="14"/>
      <c r="H34" s="37" t="n">
        <v>-12.3887276443115</v>
      </c>
      <c r="I34" s="14" t="n">
        <v>704.437999999999</v>
      </c>
      <c r="J34" s="14"/>
      <c r="K34" s="37" t="n">
        <v>15.8205537523952</v>
      </c>
    </row>
    <row r="35" customFormat="false" ht="15" hidden="false" customHeight="true" outlineLevel="0" collapsed="false">
      <c r="A35" s="36" t="s">
        <v>137</v>
      </c>
      <c r="B35" s="38" t="n">
        <v>11436.154</v>
      </c>
      <c r="C35" s="38" t="n">
        <v>11301.036</v>
      </c>
      <c r="D35" s="38" t="n">
        <v>2543.476</v>
      </c>
      <c r="E35" s="37" t="n">
        <v>3287.082</v>
      </c>
      <c r="F35" s="38" t="n">
        <v>-135.118</v>
      </c>
      <c r="G35" s="38"/>
      <c r="H35" s="37" t="n">
        <v>-1.18149860521291</v>
      </c>
      <c r="I35" s="38" t="n">
        <v>743.606000000001</v>
      </c>
      <c r="J35" s="38"/>
      <c r="K35" s="37" t="n">
        <v>29.2358174403848</v>
      </c>
    </row>
    <row r="36" customFormat="false" ht="15" hidden="false" customHeight="true" outlineLevel="0" collapsed="false">
      <c r="A36" s="36" t="s">
        <v>138</v>
      </c>
      <c r="B36" s="14" t="n">
        <v>11436.154</v>
      </c>
      <c r="C36" s="14" t="n">
        <v>11301.036</v>
      </c>
      <c r="D36" s="14" t="n">
        <v>829.108</v>
      </c>
      <c r="E36" s="37" t="n">
        <v>877.3</v>
      </c>
      <c r="F36" s="14" t="n">
        <v>-135.118</v>
      </c>
      <c r="G36" s="14"/>
      <c r="H36" s="37"/>
      <c r="I36" s="14" t="n">
        <v>48.192</v>
      </c>
      <c r="J36" s="14"/>
      <c r="K36" s="37" t="n">
        <v>5.81251175962601</v>
      </c>
    </row>
    <row r="37" customFormat="false" ht="15" hidden="false" customHeight="true" outlineLevel="0" collapsed="false">
      <c r="A37" s="36" t="s">
        <v>139</v>
      </c>
      <c r="B37" s="14" t="n">
        <v>0</v>
      </c>
      <c r="C37" s="14" t="n">
        <v>0</v>
      </c>
      <c r="D37" s="14" t="n">
        <v>1714.368</v>
      </c>
      <c r="E37" s="37" t="n">
        <v>2409.782</v>
      </c>
      <c r="F37" s="14" t="n">
        <v>0</v>
      </c>
      <c r="G37" s="14"/>
      <c r="H37" s="37"/>
      <c r="I37" s="14" t="n">
        <v>695.414</v>
      </c>
      <c r="J37" s="14"/>
      <c r="K37" s="37" t="n">
        <v>40.5638696009258</v>
      </c>
    </row>
    <row r="38" customFormat="false" ht="15" hidden="false" customHeight="true" outlineLevel="0" collapsed="false">
      <c r="A38" s="36" t="s">
        <v>140</v>
      </c>
      <c r="B38" s="14" t="n">
        <v>193269.999</v>
      </c>
      <c r="C38" s="14" t="n">
        <v>205132.948</v>
      </c>
      <c r="D38" s="14" t="n">
        <v>240461.555</v>
      </c>
      <c r="E38" s="37" t="n">
        <v>250512.771</v>
      </c>
      <c r="F38" s="14" t="n">
        <v>11862.949</v>
      </c>
      <c r="G38" s="14"/>
      <c r="H38" s="37" t="n">
        <v>6.13801886551466</v>
      </c>
      <c r="I38" s="14" t="n">
        <v>10051.216</v>
      </c>
      <c r="J38" s="14"/>
      <c r="K38" s="37" t="n">
        <v>4.17996797866504</v>
      </c>
    </row>
    <row r="39" customFormat="false" ht="15" hidden="false" customHeight="true" outlineLevel="0" collapsed="false">
      <c r="A39" s="36" t="s">
        <v>141</v>
      </c>
      <c r="B39" s="14" t="n">
        <v>154803.444</v>
      </c>
      <c r="C39" s="14" t="n">
        <v>165294.44</v>
      </c>
      <c r="D39" s="14" t="n">
        <v>198314.944</v>
      </c>
      <c r="E39" s="37" t="n">
        <v>209752.528</v>
      </c>
      <c r="F39" s="14" t="n">
        <v>10490.996</v>
      </c>
      <c r="G39" s="14"/>
      <c r="H39" s="37" t="n">
        <v>6.77697842433014</v>
      </c>
      <c r="I39" s="14" t="n">
        <v>11437.584</v>
      </c>
      <c r="J39" s="14"/>
      <c r="K39" s="37" t="n">
        <v>5.76738382358114</v>
      </c>
    </row>
    <row r="40" customFormat="false" ht="15" hidden="false" customHeight="true" outlineLevel="0" collapsed="false">
      <c r="A40" s="36" t="s">
        <v>142</v>
      </c>
      <c r="B40" s="14" t="n">
        <v>38466.555</v>
      </c>
      <c r="C40" s="14" t="n">
        <v>39838.508</v>
      </c>
      <c r="D40" s="14" t="n">
        <v>42146.611</v>
      </c>
      <c r="E40" s="37" t="n">
        <v>40760.243</v>
      </c>
      <c r="F40" s="14" t="n">
        <v>1371.953</v>
      </c>
      <c r="G40" s="14"/>
      <c r="H40" s="37" t="n">
        <v>3.56661260671771</v>
      </c>
      <c r="I40" s="14" t="n">
        <v>-1386.368</v>
      </c>
      <c r="J40" s="14"/>
      <c r="K40" s="37" t="n">
        <v>-3.28939377830401</v>
      </c>
    </row>
    <row r="41" customFormat="false" ht="15" hidden="false" customHeight="true" outlineLevel="0" collapsed="false">
      <c r="A41" s="43" t="s">
        <v>143</v>
      </c>
      <c r="B41" s="44" t="n">
        <v>1052.766</v>
      </c>
      <c r="C41" s="44" t="n">
        <v>1395.996</v>
      </c>
      <c r="D41" s="44" t="n">
        <v>1264.322</v>
      </c>
      <c r="E41" s="45" t="n">
        <v>1525.156</v>
      </c>
      <c r="F41" s="44" t="n">
        <v>343.23</v>
      </c>
      <c r="G41" s="44"/>
      <c r="H41" s="45" t="n">
        <v>32.6026866369165</v>
      </c>
      <c r="I41" s="44" t="n">
        <v>260.834</v>
      </c>
      <c r="J41" s="44"/>
      <c r="K41" s="45" t="n">
        <v>20.6303457505287</v>
      </c>
    </row>
    <row r="42" s="70" customFormat="true" ht="12.75" hidden="false" customHeight="false" outlineLevel="0" collapsed="false">
      <c r="A42" s="56" t="s">
        <v>144</v>
      </c>
      <c r="B42" s="57" t="n">
        <v>0</v>
      </c>
      <c r="C42" s="57" t="n">
        <v>0</v>
      </c>
      <c r="D42" s="57" t="n">
        <v>0</v>
      </c>
      <c r="E42" s="58" t="n">
        <v>0</v>
      </c>
      <c r="F42" s="57" t="n">
        <v>0</v>
      </c>
      <c r="G42" s="57"/>
      <c r="H42" s="58"/>
      <c r="I42" s="57" t="n">
        <v>0</v>
      </c>
      <c r="J42" s="57"/>
      <c r="K42" s="58"/>
    </row>
    <row r="43" s="70" customFormat="true" ht="12.75" hidden="false" customHeight="false" outlineLevel="0" collapsed="false">
      <c r="A43" s="56" t="s">
        <v>145</v>
      </c>
      <c r="B43" s="57" t="n">
        <v>29542.4348</v>
      </c>
      <c r="C43" s="57" t="n">
        <v>32806.463</v>
      </c>
      <c r="D43" s="57" t="n">
        <v>26548.4</v>
      </c>
      <c r="E43" s="58" t="n">
        <v>36037</v>
      </c>
      <c r="F43" s="57" t="n">
        <v>3264.0282</v>
      </c>
      <c r="G43" s="57"/>
      <c r="H43" s="58" t="n">
        <v>11.0486093041999</v>
      </c>
      <c r="I43" s="57" t="n">
        <v>9488.6</v>
      </c>
      <c r="J43" s="57"/>
      <c r="K43" s="58" t="n">
        <v>35.7407602718055</v>
      </c>
    </row>
    <row r="44" customFormat="false" ht="12.75" hidden="true" customHeight="false" outlineLevel="0" collapsed="false">
      <c r="A44" s="1" t="s">
        <v>146</v>
      </c>
      <c r="B44" s="14" t="n">
        <v>0.00400000000445289</v>
      </c>
      <c r="C44" s="14" t="n">
        <v>0.0129999999699066</v>
      </c>
      <c r="D44" s="14" t="n">
        <v>-0.0549900000114576</v>
      </c>
      <c r="E44" s="14" t="n">
        <v>0.00724899990018457</v>
      </c>
      <c r="F44" s="14"/>
      <c r="G44" s="14"/>
      <c r="H44" s="14"/>
      <c r="I44" s="14"/>
      <c r="J44" s="14"/>
      <c r="K44" s="14"/>
    </row>
    <row r="45" customFormat="false" ht="12.75" hidden="true" customHeight="false" outlineLevel="0" collapsed="false">
      <c r="A45" s="1" t="s">
        <v>147</v>
      </c>
      <c r="B45" s="14" t="n">
        <v>84.7689978761695</v>
      </c>
      <c r="C45" s="14" t="n">
        <v>86.1780364056187</v>
      </c>
      <c r="D45" s="14" t="n">
        <v>85.7456397170674</v>
      </c>
      <c r="E45" s="14" t="n">
        <v>86.5089458614173</v>
      </c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A46" s="36" t="s">
        <v>148</v>
      </c>
      <c r="B46" s="14" t="n">
        <v>39.4360619105499</v>
      </c>
      <c r="C46" s="14" t="n">
        <v>38.4413928113468</v>
      </c>
      <c r="D46" s="14" t="n">
        <v>41.6026345008778</v>
      </c>
      <c r="E46" s="37" t="n">
        <v>39.8435136567413</v>
      </c>
      <c r="F46" s="14"/>
      <c r="G46" s="14"/>
      <c r="H46" s="37"/>
      <c r="I46" s="14"/>
      <c r="J46" s="14"/>
      <c r="K46" s="37"/>
    </row>
    <row r="47" customFormat="false" ht="12.75" hidden="false" customHeight="false" outlineLevel="0" collapsed="false">
      <c r="A47" s="36" t="s">
        <v>106</v>
      </c>
      <c r="B47" s="14" t="n">
        <v>3887.868</v>
      </c>
      <c r="C47" s="14" t="n">
        <v>6614.893</v>
      </c>
      <c r="D47" s="14" t="n">
        <v>7969.55</v>
      </c>
      <c r="E47" s="37" t="n">
        <v>7990.975</v>
      </c>
      <c r="F47" s="14" t="n">
        <v>2884.925</v>
      </c>
      <c r="G47" s="14" t="s">
        <v>40</v>
      </c>
      <c r="H47" s="37" t="n">
        <v>74.2032651314294</v>
      </c>
      <c r="I47" s="14" t="n">
        <v>-66.5749999999971</v>
      </c>
      <c r="J47" s="14" t="s">
        <v>41</v>
      </c>
      <c r="K47" s="37" t="n">
        <v>-0.835367116085565</v>
      </c>
    </row>
    <row r="48" customFormat="false" ht="12.75" hidden="false" customHeight="false" outlineLevel="0" collapsed="false">
      <c r="A48" s="36" t="s">
        <v>107</v>
      </c>
      <c r="B48" s="14" t="n">
        <v>225019.873</v>
      </c>
      <c r="C48" s="14" t="n">
        <v>231300.947</v>
      </c>
      <c r="D48" s="14" t="n">
        <v>257011.96099</v>
      </c>
      <c r="E48" s="37" t="n">
        <v>266501.928751</v>
      </c>
      <c r="F48" s="14" t="n">
        <v>6123.17399999999</v>
      </c>
      <c r="G48" s="14" t="s">
        <v>40</v>
      </c>
      <c r="H48" s="37" t="n">
        <v>2.72117032080984</v>
      </c>
      <c r="I48" s="14" t="n">
        <v>9577.96776099995</v>
      </c>
      <c r="J48" s="14" t="s">
        <v>41</v>
      </c>
      <c r="K48" s="37" t="n">
        <v>3.7266622627624</v>
      </c>
    </row>
    <row r="49" customFormat="false" ht="12.75" hidden="false" customHeight="false" outlineLevel="0" collapsed="false">
      <c r="A49" s="36" t="s">
        <v>108</v>
      </c>
      <c r="B49" s="14" t="n">
        <v>58077.6972</v>
      </c>
      <c r="C49" s="14" t="n">
        <v>60469.515</v>
      </c>
      <c r="D49" s="14" t="n">
        <v>77937.608</v>
      </c>
      <c r="E49" s="37" t="n">
        <v>75731.543</v>
      </c>
      <c r="F49" s="14" t="n">
        <v>2549.71780000001</v>
      </c>
      <c r="G49" s="14" t="s">
        <v>40</v>
      </c>
      <c r="H49" s="37" t="n">
        <v>4.39018405158118</v>
      </c>
      <c r="I49" s="14" t="n">
        <v>-2294.06500000002</v>
      </c>
      <c r="J49" s="14" t="s">
        <v>41</v>
      </c>
      <c r="K49" s="37" t="n">
        <v>-2.94346344321989</v>
      </c>
    </row>
    <row r="50" customFormat="false" ht="12.75" hidden="false" customHeight="false" outlineLevel="0" collapsed="false">
      <c r="A50" s="36" t="s">
        <v>149</v>
      </c>
      <c r="B50" s="14" t="n">
        <v>228907.745</v>
      </c>
      <c r="C50" s="14" t="n">
        <v>237915.853</v>
      </c>
      <c r="D50" s="14" t="n">
        <v>264981.456</v>
      </c>
      <c r="E50" s="37" t="n">
        <v>274492.911</v>
      </c>
      <c r="F50" s="14" t="n">
        <v>9008.10800000001</v>
      </c>
      <c r="G50" s="14"/>
      <c r="H50" s="37" t="n">
        <v>3.9352569743763</v>
      </c>
      <c r="I50" s="14" t="n">
        <v>9511.45499999996</v>
      </c>
      <c r="J50" s="14"/>
      <c r="K50" s="37" t="n">
        <v>3.58947948417944</v>
      </c>
    </row>
    <row r="51" customFormat="false" ht="12.75" hidden="false" customHeight="false" outlineLevel="0" collapsed="false">
      <c r="A51" s="43" t="s">
        <v>150</v>
      </c>
      <c r="B51" s="44" t="n">
        <v>21557.16</v>
      </c>
      <c r="C51" s="44" t="n">
        <v>21518.277</v>
      </c>
      <c r="D51" s="44" t="n">
        <v>25088.138</v>
      </c>
      <c r="E51" s="45" t="n">
        <v>26611.351</v>
      </c>
      <c r="F51" s="44" t="n">
        <v>-38.8830000000016</v>
      </c>
      <c r="G51" s="44"/>
      <c r="H51" s="45" t="n">
        <v>-0.180371625947025</v>
      </c>
      <c r="I51" s="44" t="n">
        <v>1523.213</v>
      </c>
      <c r="J51" s="44"/>
      <c r="K51" s="45" t="n">
        <v>6.07144699220007</v>
      </c>
    </row>
    <row r="52" customFormat="false" ht="12.75" hidden="false" customHeight="false" outlineLevel="0" collapsed="false">
      <c r="A52" s="1" t="s">
        <v>151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1" t="s">
        <v>152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</row>
  </sheetData>
  <mergeCells count="5">
    <mergeCell ref="A1:K1"/>
    <mergeCell ref="A2:K2"/>
    <mergeCell ref="F5:K5"/>
    <mergeCell ref="F6:H6"/>
    <mergeCell ref="I6:K6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71" width="21.42"/>
    <col collapsed="false" customWidth="true" hidden="false" outlineLevel="0" max="3" min="3" style="71" width="21.13"/>
    <col collapsed="false" customWidth="true" hidden="false" outlineLevel="0" max="4" min="4" style="71" width="12.28"/>
    <col collapsed="false" customWidth="true" hidden="false" outlineLevel="0" max="5" min="5" style="71" width="13.56"/>
    <col collapsed="false" customWidth="true" hidden="false" outlineLevel="0" max="6" min="6" style="72" width="12.28"/>
    <col collapsed="false" customWidth="true" hidden="false" outlineLevel="0" max="7" min="7" style="72" width="10.13"/>
    <col collapsed="false" customWidth="true" hidden="false" outlineLevel="0" max="8" min="8" style="71" width="9.56"/>
    <col collapsed="false" customWidth="true" hidden="false" outlineLevel="0" max="9" min="9" style="71" width="8.28"/>
    <col collapsed="false" customWidth="false" hidden="false" outlineLevel="0" max="257" min="10" style="71" width="9.14"/>
  </cols>
  <sheetData>
    <row r="1" customFormat="false" ht="15.75" hidden="false" customHeight="false" outlineLevel="0" collapsed="false">
      <c r="A1" s="73" t="s">
        <v>153</v>
      </c>
      <c r="B1" s="73"/>
      <c r="C1" s="73"/>
      <c r="D1" s="73"/>
      <c r="E1" s="73"/>
      <c r="F1" s="73"/>
      <c r="G1" s="73"/>
      <c r="H1" s="73"/>
      <c r="I1" s="73"/>
    </row>
    <row r="2" customFormat="false" ht="18" hidden="false" customHeight="true" outlineLevel="0" collapsed="false">
      <c r="A2" s="74" t="s">
        <v>154</v>
      </c>
      <c r="B2" s="74"/>
      <c r="C2" s="74"/>
      <c r="D2" s="74"/>
      <c r="E2" s="74"/>
      <c r="F2" s="74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</row>
    <row r="3" s="77" customFormat="true" ht="14.2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L3" s="76"/>
      <c r="M3" s="76"/>
      <c r="N3" s="76"/>
      <c r="O3" s="76"/>
      <c r="P3" s="76"/>
      <c r="Q3" s="76"/>
      <c r="R3" s="76"/>
      <c r="T3" s="76"/>
      <c r="U3" s="76"/>
      <c r="V3" s="76"/>
      <c r="W3" s="76"/>
      <c r="X3" s="76"/>
      <c r="Y3" s="76"/>
      <c r="Z3" s="76"/>
      <c r="AB3" s="76"/>
      <c r="AC3" s="76"/>
      <c r="AD3" s="76"/>
      <c r="AE3" s="76"/>
      <c r="AF3" s="76"/>
      <c r="AG3" s="76"/>
      <c r="AH3" s="76"/>
      <c r="AJ3" s="76"/>
      <c r="AK3" s="76"/>
      <c r="AL3" s="76"/>
      <c r="AM3" s="76"/>
      <c r="AN3" s="76"/>
      <c r="AO3" s="76"/>
      <c r="AP3" s="76"/>
      <c r="AR3" s="76"/>
      <c r="AS3" s="76"/>
      <c r="AT3" s="76"/>
      <c r="AU3" s="76"/>
      <c r="AV3" s="76"/>
      <c r="AW3" s="76"/>
      <c r="AX3" s="76"/>
      <c r="AZ3" s="76"/>
      <c r="BA3" s="76"/>
      <c r="BB3" s="76"/>
      <c r="BC3" s="76"/>
      <c r="BD3" s="76"/>
      <c r="BE3" s="76"/>
      <c r="BF3" s="76"/>
      <c r="BH3" s="76"/>
      <c r="BI3" s="76"/>
      <c r="BJ3" s="76"/>
      <c r="BK3" s="76"/>
      <c r="BL3" s="76"/>
      <c r="BM3" s="76"/>
      <c r="BN3" s="76"/>
      <c r="BP3" s="76"/>
      <c r="BQ3" s="76"/>
      <c r="BR3" s="76"/>
      <c r="BS3" s="76"/>
      <c r="BT3" s="76"/>
      <c r="BU3" s="76"/>
      <c r="BV3" s="76"/>
      <c r="BX3" s="76"/>
      <c r="BY3" s="76"/>
      <c r="BZ3" s="76"/>
      <c r="CA3" s="76"/>
      <c r="CB3" s="76"/>
      <c r="CC3" s="76"/>
      <c r="CD3" s="76"/>
      <c r="CF3" s="76"/>
      <c r="CG3" s="76"/>
      <c r="CH3" s="76"/>
      <c r="CI3" s="76"/>
      <c r="CJ3" s="76"/>
      <c r="CK3" s="76"/>
      <c r="CL3" s="76"/>
      <c r="CN3" s="76"/>
      <c r="CO3" s="76"/>
      <c r="CP3" s="76"/>
      <c r="CQ3" s="76"/>
      <c r="CR3" s="76"/>
      <c r="CS3" s="76"/>
      <c r="CT3" s="76"/>
      <c r="CV3" s="76"/>
      <c r="CW3" s="76"/>
      <c r="CX3" s="76"/>
      <c r="CY3" s="76"/>
      <c r="CZ3" s="76"/>
      <c r="DA3" s="76"/>
      <c r="DB3" s="76"/>
      <c r="DD3" s="76"/>
      <c r="DE3" s="76"/>
      <c r="DF3" s="76"/>
      <c r="DG3" s="76"/>
      <c r="DH3" s="76"/>
      <c r="DI3" s="76"/>
      <c r="DJ3" s="76"/>
      <c r="DL3" s="76"/>
      <c r="DM3" s="76"/>
      <c r="DN3" s="76"/>
      <c r="DO3" s="76"/>
      <c r="DP3" s="76"/>
      <c r="DQ3" s="76"/>
      <c r="DR3" s="76"/>
      <c r="DT3" s="76"/>
      <c r="DU3" s="76"/>
      <c r="DV3" s="76"/>
      <c r="DW3" s="76"/>
      <c r="DX3" s="76"/>
      <c r="DY3" s="76"/>
      <c r="DZ3" s="76"/>
      <c r="EB3" s="76"/>
      <c r="EC3" s="76"/>
      <c r="ED3" s="76"/>
      <c r="EE3" s="76"/>
      <c r="EF3" s="76"/>
      <c r="EG3" s="76"/>
      <c r="EH3" s="76"/>
      <c r="EJ3" s="76"/>
      <c r="EK3" s="76"/>
      <c r="EL3" s="76"/>
      <c r="EM3" s="76"/>
      <c r="EN3" s="76"/>
      <c r="EO3" s="76"/>
      <c r="EP3" s="76"/>
      <c r="ER3" s="76"/>
      <c r="ES3" s="76"/>
      <c r="ET3" s="76"/>
      <c r="EU3" s="76"/>
      <c r="EV3" s="76"/>
      <c r="EW3" s="76"/>
      <c r="EX3" s="76"/>
      <c r="EZ3" s="76"/>
      <c r="FA3" s="76"/>
      <c r="FB3" s="76"/>
      <c r="FC3" s="76"/>
      <c r="FD3" s="76"/>
      <c r="FE3" s="76"/>
      <c r="FF3" s="76"/>
      <c r="FH3" s="76"/>
      <c r="FI3" s="76"/>
      <c r="FJ3" s="76"/>
      <c r="FK3" s="76"/>
      <c r="FL3" s="76"/>
      <c r="FM3" s="76"/>
      <c r="FN3" s="76"/>
      <c r="FP3" s="76"/>
      <c r="FQ3" s="76"/>
      <c r="FR3" s="76"/>
      <c r="FS3" s="76"/>
      <c r="FT3" s="76"/>
      <c r="FU3" s="76"/>
      <c r="FV3" s="76"/>
      <c r="FX3" s="76"/>
      <c r="FY3" s="76"/>
      <c r="FZ3" s="76"/>
      <c r="GA3" s="76"/>
      <c r="GB3" s="76"/>
      <c r="GC3" s="76"/>
      <c r="GD3" s="76"/>
      <c r="GF3" s="76"/>
      <c r="GG3" s="76"/>
      <c r="GH3" s="76"/>
      <c r="GI3" s="76"/>
      <c r="GJ3" s="76"/>
      <c r="GK3" s="76"/>
      <c r="GL3" s="76"/>
      <c r="GN3" s="76"/>
      <c r="GO3" s="76"/>
      <c r="GP3" s="76"/>
      <c r="GQ3" s="76"/>
      <c r="GR3" s="76"/>
      <c r="GS3" s="76"/>
      <c r="GT3" s="76"/>
      <c r="GV3" s="76"/>
      <c r="GW3" s="76"/>
      <c r="GX3" s="76"/>
      <c r="GY3" s="76"/>
      <c r="GZ3" s="76"/>
      <c r="HA3" s="76"/>
      <c r="HB3" s="76"/>
      <c r="HD3" s="76"/>
      <c r="HE3" s="76"/>
      <c r="HF3" s="76"/>
      <c r="HG3" s="76"/>
      <c r="HH3" s="76"/>
      <c r="HI3" s="76"/>
      <c r="HJ3" s="76"/>
      <c r="HL3" s="76"/>
      <c r="HM3" s="76"/>
      <c r="HN3" s="76"/>
      <c r="HO3" s="76"/>
      <c r="HP3" s="76"/>
      <c r="HQ3" s="76"/>
      <c r="HR3" s="76"/>
      <c r="HT3" s="76"/>
      <c r="HU3" s="76"/>
      <c r="HV3" s="76"/>
      <c r="HW3" s="76"/>
      <c r="HX3" s="76"/>
      <c r="HY3" s="76"/>
      <c r="HZ3" s="76"/>
      <c r="IB3" s="76"/>
      <c r="IC3" s="76"/>
      <c r="ID3" s="76"/>
      <c r="IE3" s="76"/>
      <c r="IF3" s="76"/>
      <c r="IG3" s="76"/>
      <c r="IH3" s="76"/>
    </row>
    <row r="4" customFormat="false" ht="14.25" hidden="false" customHeight="false" outlineLevel="0" collapsed="false">
      <c r="A4" s="77"/>
      <c r="B4" s="76"/>
      <c r="C4" s="78"/>
      <c r="D4" s="78"/>
      <c r="E4" s="78"/>
      <c r="F4" s="78"/>
      <c r="G4" s="78"/>
      <c r="H4" s="76"/>
      <c r="I4" s="79"/>
    </row>
    <row r="5" customFormat="false" ht="16.5" hidden="false" customHeight="true" outlineLevel="0" collapsed="false">
      <c r="A5" s="80" t="s">
        <v>155</v>
      </c>
      <c r="B5" s="81" t="s">
        <v>156</v>
      </c>
      <c r="C5" s="82" t="n">
        <v>2005</v>
      </c>
      <c r="D5" s="82" t="n">
        <v>2006</v>
      </c>
      <c r="E5" s="82"/>
      <c r="F5" s="82"/>
      <c r="G5" s="82"/>
      <c r="H5" s="80" t="s">
        <v>157</v>
      </c>
      <c r="I5" s="80"/>
    </row>
    <row r="6" customFormat="false" ht="16.5" hidden="false" customHeight="true" outlineLevel="0" collapsed="false">
      <c r="A6" s="80"/>
      <c r="B6" s="81"/>
      <c r="C6" s="80" t="s">
        <v>158</v>
      </c>
      <c r="D6" s="80" t="s">
        <v>159</v>
      </c>
      <c r="E6" s="80"/>
      <c r="F6" s="80" t="s">
        <v>158</v>
      </c>
      <c r="G6" s="80"/>
      <c r="H6" s="83" t="s">
        <v>160</v>
      </c>
      <c r="I6" s="84" t="s">
        <v>161</v>
      </c>
    </row>
    <row r="7" customFormat="false" ht="12" hidden="false" customHeight="true" outlineLevel="0" collapsed="false">
      <c r="A7" s="80"/>
      <c r="B7" s="81"/>
      <c r="C7" s="85" t="n">
        <v>1</v>
      </c>
      <c r="D7" s="80" t="n">
        <v>2</v>
      </c>
      <c r="E7" s="86" t="n">
        <v>3</v>
      </c>
      <c r="F7" s="80" t="n">
        <v>4</v>
      </c>
      <c r="G7" s="86" t="n">
        <v>5</v>
      </c>
      <c r="H7" s="83"/>
      <c r="I7" s="84"/>
    </row>
    <row r="8" customFormat="false" ht="12" hidden="false" customHeight="true" outlineLevel="0" collapsed="false">
      <c r="A8" s="83"/>
      <c r="B8" s="87"/>
      <c r="C8" s="88" t="s">
        <v>162</v>
      </c>
      <c r="D8" s="80" t="s">
        <v>163</v>
      </c>
      <c r="E8" s="89" t="s">
        <v>164</v>
      </c>
      <c r="F8" s="80" t="s">
        <v>163</v>
      </c>
      <c r="G8" s="89" t="s">
        <v>164</v>
      </c>
      <c r="H8" s="83"/>
      <c r="I8" s="84"/>
    </row>
    <row r="9" s="95" customFormat="true" ht="20.1" hidden="false" customHeight="true" outlineLevel="0" collapsed="false">
      <c r="A9" s="90" t="n">
        <v>1</v>
      </c>
      <c r="B9" s="91" t="s">
        <v>165</v>
      </c>
      <c r="C9" s="90" t="n">
        <v>125</v>
      </c>
      <c r="D9" s="92" t="n">
        <f aca="false">D10+D15+D16+D17+D18</f>
        <v>139</v>
      </c>
      <c r="E9" s="93" t="n">
        <f aca="false">D9/$D$9%</f>
        <v>100</v>
      </c>
      <c r="F9" s="92" t="n">
        <f aca="false">F10+F15+F16+F17+F18</f>
        <v>139</v>
      </c>
      <c r="G9" s="93" t="n">
        <f aca="false">F9/$F$9%</f>
        <v>100</v>
      </c>
      <c r="H9" s="94" t="n">
        <f aca="false">F9/C9%-100</f>
        <v>11.2</v>
      </c>
      <c r="I9" s="94" t="n">
        <f aca="false">F9/D9%-100</f>
        <v>0</v>
      </c>
      <c r="K9" s="96"/>
    </row>
    <row r="10" s="77" customFormat="true" ht="15" hidden="false" customHeight="true" outlineLevel="0" collapsed="false">
      <c r="A10" s="97"/>
      <c r="B10" s="98" t="s">
        <v>166</v>
      </c>
      <c r="C10" s="99" t="n">
        <v>79</v>
      </c>
      <c r="D10" s="100" t="n">
        <f aca="false">D11+D12+D13+D14</f>
        <v>92</v>
      </c>
      <c r="E10" s="101" t="n">
        <f aca="false">D10/$D$9%</f>
        <v>66.1870503597122</v>
      </c>
      <c r="F10" s="100" t="n">
        <f aca="false">F11+F12+F13+F14</f>
        <v>92</v>
      </c>
      <c r="G10" s="101" t="n">
        <f aca="false">F10/$F$9%</f>
        <v>66.1870503597122</v>
      </c>
      <c r="H10" s="102" t="n">
        <f aca="false">F10/C10%-100</f>
        <v>16.4556962025316</v>
      </c>
      <c r="I10" s="102" t="n">
        <f aca="false">F10/D10%-100</f>
        <v>0</v>
      </c>
      <c r="K10" s="103"/>
    </row>
    <row r="11" customFormat="false" ht="15" hidden="false" customHeight="true" outlineLevel="0" collapsed="false">
      <c r="A11" s="97"/>
      <c r="B11" s="104" t="s">
        <v>167</v>
      </c>
      <c r="C11" s="97" t="n">
        <v>14</v>
      </c>
      <c r="D11" s="105" t="n">
        <v>15</v>
      </c>
      <c r="E11" s="101" t="n">
        <f aca="false">D11/$D$9%</f>
        <v>10.7913669064748</v>
      </c>
      <c r="F11" s="105" t="n">
        <v>15</v>
      </c>
      <c r="G11" s="101" t="n">
        <f aca="false">F11/$F$9%</f>
        <v>10.7913669064748</v>
      </c>
      <c r="H11" s="102" t="n">
        <f aca="false">F11/C11%-100</f>
        <v>7.14285714285714</v>
      </c>
      <c r="I11" s="102" t="n">
        <f aca="false">F11/D11%-100</f>
        <v>0</v>
      </c>
      <c r="K11" s="106"/>
    </row>
    <row r="12" customFormat="false" ht="15" hidden="false" customHeight="true" outlineLevel="0" collapsed="false">
      <c r="A12" s="97"/>
      <c r="B12" s="104" t="s">
        <v>168</v>
      </c>
      <c r="C12" s="97" t="n">
        <v>7</v>
      </c>
      <c r="D12" s="105" t="n">
        <v>10</v>
      </c>
      <c r="E12" s="101" t="n">
        <f aca="false">D12/$D$9%</f>
        <v>7.19424460431655</v>
      </c>
      <c r="F12" s="105" t="n">
        <v>10</v>
      </c>
      <c r="G12" s="101" t="n">
        <f aca="false">F12/$F$9%</f>
        <v>7.19424460431655</v>
      </c>
      <c r="H12" s="102" t="n">
        <f aca="false">F12/C12%-100</f>
        <v>42.8571428571428</v>
      </c>
      <c r="I12" s="102" t="n">
        <f aca="false">F12/D12%-100</f>
        <v>0</v>
      </c>
      <c r="K12" s="106"/>
    </row>
    <row r="13" customFormat="false" ht="15" hidden="false" customHeight="true" outlineLevel="0" collapsed="false">
      <c r="A13" s="97"/>
      <c r="B13" s="104" t="s">
        <v>169</v>
      </c>
      <c r="C13" s="97" t="n">
        <v>14</v>
      </c>
      <c r="D13" s="105" t="n">
        <v>15</v>
      </c>
      <c r="E13" s="101" t="n">
        <f aca="false">D13/$D$9%</f>
        <v>10.7913669064748</v>
      </c>
      <c r="F13" s="105" t="n">
        <v>15</v>
      </c>
      <c r="G13" s="101" t="n">
        <f aca="false">F13/$F$9%</f>
        <v>10.7913669064748</v>
      </c>
      <c r="H13" s="102" t="n">
        <f aca="false">F13/C13%-100</f>
        <v>7.14285714285714</v>
      </c>
      <c r="I13" s="102" t="n">
        <f aca="false">F13/D13%-100</f>
        <v>0</v>
      </c>
      <c r="K13" s="106"/>
    </row>
    <row r="14" s="77" customFormat="true" ht="15" hidden="false" customHeight="true" outlineLevel="0" collapsed="false">
      <c r="A14" s="97"/>
      <c r="B14" s="104" t="s">
        <v>170</v>
      </c>
      <c r="C14" s="97" t="n">
        <v>44</v>
      </c>
      <c r="D14" s="105" t="n">
        <v>52</v>
      </c>
      <c r="E14" s="101" t="n">
        <f aca="false">D14/$D$9%</f>
        <v>37.410071942446</v>
      </c>
      <c r="F14" s="105" t="n">
        <v>52</v>
      </c>
      <c r="G14" s="101" t="n">
        <f aca="false">F14/$F$9%</f>
        <v>37.410071942446</v>
      </c>
      <c r="H14" s="102" t="n">
        <f aca="false">F14/C14%-100</f>
        <v>18.1818181818182</v>
      </c>
      <c r="I14" s="102" t="n">
        <f aca="false">F14/D14%-100</f>
        <v>0</v>
      </c>
      <c r="K14" s="103"/>
    </row>
    <row r="15" s="77" customFormat="true" ht="15" hidden="false" customHeight="true" outlineLevel="0" collapsed="false">
      <c r="A15" s="97"/>
      <c r="B15" s="107" t="s">
        <v>171</v>
      </c>
      <c r="C15" s="97" t="n">
        <v>29</v>
      </c>
      <c r="D15" s="105" t="n">
        <v>29</v>
      </c>
      <c r="E15" s="101" t="n">
        <f aca="false">D15/$D$9%</f>
        <v>20.863309352518</v>
      </c>
      <c r="F15" s="105" t="n">
        <v>29</v>
      </c>
      <c r="G15" s="101" t="n">
        <f aca="false">F15/$F$9%</f>
        <v>20.863309352518</v>
      </c>
      <c r="H15" s="102" t="n">
        <f aca="false">F15/C15%-100</f>
        <v>0</v>
      </c>
      <c r="I15" s="102" t="n">
        <f aca="false">F15/D15%-100</f>
        <v>0</v>
      </c>
      <c r="K15" s="103"/>
    </row>
    <row r="16" s="77" customFormat="true" ht="15" hidden="false" customHeight="true" outlineLevel="0" collapsed="false">
      <c r="A16" s="97"/>
      <c r="B16" s="107" t="s">
        <v>172</v>
      </c>
      <c r="C16" s="97" t="n">
        <v>4</v>
      </c>
      <c r="D16" s="105" t="n">
        <v>4</v>
      </c>
      <c r="E16" s="101" t="n">
        <f aca="false">D16/$D$9%</f>
        <v>2.87769784172662</v>
      </c>
      <c r="F16" s="105" t="n">
        <v>4</v>
      </c>
      <c r="G16" s="101" t="n">
        <f aca="false">F16/$F$9%</f>
        <v>2.87769784172662</v>
      </c>
      <c r="H16" s="102" t="n">
        <f aca="false">F16/C16%-100</f>
        <v>0</v>
      </c>
      <c r="I16" s="102" t="n">
        <f aca="false">F16/D16%-100</f>
        <v>0</v>
      </c>
      <c r="K16" s="103"/>
    </row>
    <row r="17" s="77" customFormat="true" ht="15" hidden="false" customHeight="true" outlineLevel="0" collapsed="false">
      <c r="A17" s="97"/>
      <c r="B17" s="107" t="s">
        <v>173</v>
      </c>
      <c r="C17" s="97" t="n">
        <v>8</v>
      </c>
      <c r="D17" s="105" t="n">
        <v>8</v>
      </c>
      <c r="E17" s="101" t="n">
        <f aca="false">D17/$D$9%</f>
        <v>5.75539568345324</v>
      </c>
      <c r="F17" s="105" t="n">
        <v>8</v>
      </c>
      <c r="G17" s="101" t="n">
        <f aca="false">F17/$F$9%</f>
        <v>5.75539568345324</v>
      </c>
      <c r="H17" s="102" t="n">
        <f aca="false">F17/C17%-100</f>
        <v>0</v>
      </c>
      <c r="I17" s="102" t="n">
        <f aca="false">F17/D17%-100</f>
        <v>0</v>
      </c>
      <c r="K17" s="103"/>
    </row>
    <row r="18" s="77" customFormat="true" ht="15" hidden="false" customHeight="true" outlineLevel="0" collapsed="false">
      <c r="A18" s="97"/>
      <c r="B18" s="107" t="s">
        <v>174</v>
      </c>
      <c r="C18" s="97" t="n">
        <v>5</v>
      </c>
      <c r="D18" s="105" t="n">
        <v>6</v>
      </c>
      <c r="E18" s="101" t="n">
        <f aca="false">D18/$D$9%</f>
        <v>4.31654676258993</v>
      </c>
      <c r="F18" s="105" t="n">
        <v>6</v>
      </c>
      <c r="G18" s="101" t="n">
        <f aca="false">F18/$F$9%</f>
        <v>4.31654676258993</v>
      </c>
      <c r="H18" s="102" t="n">
        <f aca="false">F18/C18%-100</f>
        <v>20</v>
      </c>
      <c r="I18" s="102" t="n">
        <f aca="false">F18/D18%-100</f>
        <v>0</v>
      </c>
      <c r="K18" s="103"/>
    </row>
    <row r="19" s="95" customFormat="true" ht="31.5" hidden="false" customHeight="false" outlineLevel="0" collapsed="false">
      <c r="A19" s="108" t="n">
        <v>2</v>
      </c>
      <c r="B19" s="109" t="s">
        <v>175</v>
      </c>
      <c r="C19" s="110" t="n">
        <v>69169.37</v>
      </c>
      <c r="D19" s="111" t="n">
        <f aca="false">D21+D22+D23+D24+D25+D26+D27+D28</f>
        <v>100565.98</v>
      </c>
      <c r="E19" s="112" t="n">
        <f aca="false">D19/$D$19%</f>
        <v>100</v>
      </c>
      <c r="F19" s="111" t="n">
        <f aca="false">F21+F22+F23+F24+F25+F26+F27+F28</f>
        <v>113080.66</v>
      </c>
      <c r="G19" s="112" t="n">
        <f aca="false">F19/$F$19%</f>
        <v>100</v>
      </c>
      <c r="H19" s="112" t="n">
        <f aca="false">F19/C19%-100</f>
        <v>63.4837211904634</v>
      </c>
      <c r="I19" s="112" t="n">
        <f aca="false">F19/D19%-100</f>
        <v>12.4442480449154</v>
      </c>
    </row>
    <row r="20" s="77" customFormat="true" ht="15" hidden="false" customHeight="true" outlineLevel="0" collapsed="false">
      <c r="A20" s="97"/>
      <c r="B20" s="98" t="s">
        <v>176</v>
      </c>
      <c r="C20" s="113" t="n">
        <v>56455.81</v>
      </c>
      <c r="D20" s="114" t="n">
        <f aca="false">D21+D22+D23+D24</f>
        <v>83275.67</v>
      </c>
      <c r="E20" s="102" t="n">
        <f aca="false">D20/$D$19%</f>
        <v>82.8069989473577</v>
      </c>
      <c r="F20" s="115" t="n">
        <f aca="false">F21+F22+F23+F24</f>
        <v>93487.06</v>
      </c>
      <c r="G20" s="102" t="n">
        <f aca="false">F20/$F$19%</f>
        <v>82.6728991500403</v>
      </c>
      <c r="H20" s="102" t="n">
        <f aca="false">F20/C20%-100</f>
        <v>65.5933375147748</v>
      </c>
      <c r="I20" s="102" t="n">
        <f aca="false">F20/D20%-100</f>
        <v>12.2621529193341</v>
      </c>
    </row>
    <row r="21" customFormat="false" ht="15" hidden="false" customHeight="true" outlineLevel="0" collapsed="false">
      <c r="A21" s="97"/>
      <c r="B21" s="104" t="s">
        <v>167</v>
      </c>
      <c r="C21" s="116" t="n">
        <v>47560.55</v>
      </c>
      <c r="D21" s="97" t="n">
        <v>70998.12</v>
      </c>
      <c r="E21" s="102" t="n">
        <f aca="false">D21/$D$19%</f>
        <v>70.5985463473831</v>
      </c>
      <c r="F21" s="117" t="n">
        <v>80522.9</v>
      </c>
      <c r="G21" s="102" t="n">
        <f aca="false">F21/$F$19%</f>
        <v>71.2083746239189</v>
      </c>
      <c r="H21" s="102" t="n">
        <f aca="false">F21/C21%-100</f>
        <v>69.3060740466626</v>
      </c>
      <c r="I21" s="102" t="n">
        <f aca="false">F21/D21%-100</f>
        <v>13.4155383269303</v>
      </c>
    </row>
    <row r="22" customFormat="false" ht="15" hidden="false" customHeight="true" outlineLevel="0" collapsed="false">
      <c r="A22" s="97"/>
      <c r="B22" s="104" t="s">
        <v>168</v>
      </c>
      <c r="C22" s="116" t="n">
        <v>1000.09</v>
      </c>
      <c r="D22" s="97" t="n">
        <v>1775.47</v>
      </c>
      <c r="E22" s="102" t="n">
        <f aca="false">D22/$D$19%</f>
        <v>1.76547774903601</v>
      </c>
      <c r="F22" s="117" t="n">
        <v>2150.89</v>
      </c>
      <c r="G22" s="102" t="n">
        <f aca="false">F22/$F$19%</f>
        <v>1.90208475967508</v>
      </c>
      <c r="H22" s="102" t="n">
        <f aca="false">F22/C22%-100</f>
        <v>115.069643732064</v>
      </c>
      <c r="I22" s="102" t="n">
        <f aca="false">F22/D22%-100</f>
        <v>21.1448236241671</v>
      </c>
    </row>
    <row r="23" customFormat="false" ht="15" hidden="false" customHeight="true" outlineLevel="0" collapsed="false">
      <c r="A23" s="97"/>
      <c r="B23" s="104" t="s">
        <v>169</v>
      </c>
      <c r="C23" s="116" t="n">
        <v>4009.35</v>
      </c>
      <c r="D23" s="97" t="n">
        <v>5125.3</v>
      </c>
      <c r="E23" s="102" t="n">
        <f aca="false">D23/$D$19%</f>
        <v>5.0964550835183</v>
      </c>
      <c r="F23" s="117" t="n">
        <v>5250.85</v>
      </c>
      <c r="G23" s="102" t="n">
        <f aca="false">F23/$F$19%</f>
        <v>4.64345538839268</v>
      </c>
      <c r="H23" s="102" t="n">
        <f aca="false">F23/C23%-100</f>
        <v>30.9651190342574</v>
      </c>
      <c r="I23" s="102" t="n">
        <f aca="false">F23/D23%-100</f>
        <v>2.44961270559773</v>
      </c>
    </row>
    <row r="24" customFormat="false" ht="15" hidden="false" customHeight="true" outlineLevel="0" collapsed="false">
      <c r="A24" s="97"/>
      <c r="B24" s="118" t="s">
        <v>170</v>
      </c>
      <c r="C24" s="119" t="n">
        <v>3885.82</v>
      </c>
      <c r="D24" s="120" t="n">
        <v>5376.78</v>
      </c>
      <c r="E24" s="121" t="n">
        <f aca="false">D24/$D$19%</f>
        <v>5.34651976742035</v>
      </c>
      <c r="F24" s="122" t="n">
        <v>5562.42</v>
      </c>
      <c r="G24" s="121" t="n">
        <f aca="false">F24/$F$19%</f>
        <v>4.91898437805368</v>
      </c>
      <c r="H24" s="121" t="n">
        <f aca="false">F24/C24%-100</f>
        <v>43.1466202757719</v>
      </c>
      <c r="I24" s="121" t="n">
        <f aca="false">F24/D24%-100</f>
        <v>3.45262406124112</v>
      </c>
    </row>
    <row r="25" customFormat="false" ht="15" hidden="false" customHeight="true" outlineLevel="0" collapsed="false">
      <c r="A25" s="97"/>
      <c r="B25" s="123" t="s">
        <v>171</v>
      </c>
      <c r="C25" s="119" t="n">
        <v>5275.99</v>
      </c>
      <c r="D25" s="124" t="n">
        <v>5810.88</v>
      </c>
      <c r="E25" s="125" t="n">
        <f aca="false">D25/$D$19%</f>
        <v>5.77817667565115</v>
      </c>
      <c r="F25" s="126" t="n">
        <v>5718.81</v>
      </c>
      <c r="G25" s="125" t="n">
        <f aca="false">F25/$F$19%</f>
        <v>5.05728388921678</v>
      </c>
      <c r="H25" s="125" t="n">
        <f aca="false">F25/C25%-100</f>
        <v>8.39311674207117</v>
      </c>
      <c r="I25" s="125" t="n">
        <f aca="false">F25/D25%-100</f>
        <v>-1.584441599207</v>
      </c>
    </row>
    <row r="26" customFormat="false" ht="15" hidden="false" customHeight="true" outlineLevel="0" collapsed="false">
      <c r="A26" s="97"/>
      <c r="B26" s="123" t="s">
        <v>172</v>
      </c>
      <c r="C26" s="119" t="n">
        <v>2298.38</v>
      </c>
      <c r="D26" s="124" t="n">
        <v>2321.71</v>
      </c>
      <c r="E26" s="125" t="n">
        <f aca="false">D26/$D$19%</f>
        <v>2.30864353929629</v>
      </c>
      <c r="F26" s="126" t="n">
        <v>2347.8</v>
      </c>
      <c r="G26" s="125" t="n">
        <f aca="false">F26/$F$19%</f>
        <v>2.07621710025393</v>
      </c>
      <c r="H26" s="125" t="n">
        <f aca="false">F26/C26%-100</f>
        <v>2.15021014801729</v>
      </c>
      <c r="I26" s="125" t="n">
        <f aca="false">F26/D26%-100</f>
        <v>1.12374069112852</v>
      </c>
    </row>
    <row r="27" customFormat="false" ht="15" hidden="false" customHeight="true" outlineLevel="0" collapsed="false">
      <c r="A27" s="97"/>
      <c r="B27" s="123" t="s">
        <v>173</v>
      </c>
      <c r="C27" s="119" t="n">
        <v>668.64</v>
      </c>
      <c r="D27" s="124" t="n">
        <v>772.43</v>
      </c>
      <c r="E27" s="125" t="n">
        <f aca="false">D27/$D$19%</f>
        <v>0.768082804940597</v>
      </c>
      <c r="F27" s="126" t="n">
        <v>772.67</v>
      </c>
      <c r="G27" s="125" t="n">
        <f aca="false">F27/$F$19%</f>
        <v>0.683291024300707</v>
      </c>
      <c r="H27" s="125" t="n">
        <f aca="false">F27/C27%-100</f>
        <v>15.5584469968892</v>
      </c>
      <c r="I27" s="125" t="n">
        <f aca="false">F27/D27%-100</f>
        <v>0.0310707766399503</v>
      </c>
    </row>
    <row r="28" customFormat="false" ht="15" hidden="false" customHeight="true" outlineLevel="0" collapsed="false">
      <c r="A28" s="97"/>
      <c r="B28" s="123" t="s">
        <v>174</v>
      </c>
      <c r="C28" s="119" t="n">
        <v>4470.55</v>
      </c>
      <c r="D28" s="124" t="n">
        <v>8385.29</v>
      </c>
      <c r="E28" s="125" t="n">
        <f aca="false">D28/$D$19%</f>
        <v>8.33809803275422</v>
      </c>
      <c r="F28" s="127" t="n">
        <v>10754.32</v>
      </c>
      <c r="G28" s="125" t="n">
        <f aca="false">F28/$F$19%</f>
        <v>9.51030883618826</v>
      </c>
      <c r="H28" s="125" t="n">
        <f aca="false">F28/C28%-100</f>
        <v>140.559215309078</v>
      </c>
      <c r="I28" s="125" t="n">
        <f aca="false">F28/D28%-100</f>
        <v>28.2522131017532</v>
      </c>
    </row>
    <row r="29" s="132" customFormat="true" ht="21.75" hidden="false" customHeight="true" outlineLevel="0" collapsed="false">
      <c r="A29" s="90" t="n">
        <v>3</v>
      </c>
      <c r="B29" s="128" t="s">
        <v>177</v>
      </c>
      <c r="C29" s="129" t="n">
        <v>17459</v>
      </c>
      <c r="D29" s="130" t="n">
        <v>20376</v>
      </c>
      <c r="E29" s="130"/>
      <c r="F29" s="130" t="n">
        <v>20511</v>
      </c>
      <c r="G29" s="130"/>
      <c r="H29" s="131" t="n">
        <f aca="false">F29/C29%-100</f>
        <v>17.4809553811788</v>
      </c>
      <c r="I29" s="131" t="n">
        <f aca="false">F29/D29%-100</f>
        <v>0.662544169611309</v>
      </c>
    </row>
    <row r="30" s="132" customFormat="true" ht="20.1" hidden="false" customHeight="true" outlineLevel="0" collapsed="false">
      <c r="A30" s="130" t="n">
        <v>4</v>
      </c>
      <c r="B30" s="133" t="s">
        <v>178</v>
      </c>
      <c r="C30" s="134" t="n">
        <v>17</v>
      </c>
      <c r="D30" s="130" t="n">
        <v>17</v>
      </c>
      <c r="E30" s="130"/>
      <c r="F30" s="130" t="n">
        <v>18</v>
      </c>
      <c r="G30" s="130"/>
      <c r="H30" s="131" t="n">
        <f aca="false">F30/C30%-100</f>
        <v>5.88235294117646</v>
      </c>
      <c r="I30" s="131" t="n">
        <f aca="false">F30/D30%-100</f>
        <v>5.88235294117646</v>
      </c>
    </row>
    <row r="31" s="132" customFormat="true" ht="20.1" hidden="false" customHeight="true" outlineLevel="0" collapsed="false">
      <c r="A31" s="90" t="n">
        <v>5</v>
      </c>
      <c r="B31" s="91" t="s">
        <v>179</v>
      </c>
      <c r="C31" s="135" t="n">
        <v>76</v>
      </c>
      <c r="D31" s="130" t="n">
        <v>82</v>
      </c>
      <c r="E31" s="130"/>
      <c r="F31" s="130" t="n">
        <v>81</v>
      </c>
      <c r="G31" s="130"/>
      <c r="H31" s="131" t="n">
        <f aca="false">F31/C31%-100</f>
        <v>6.57894736842106</v>
      </c>
      <c r="I31" s="131" t="n">
        <f aca="false">F31/D31%-100</f>
        <v>-1.21951219512195</v>
      </c>
    </row>
    <row r="32" s="132" customFormat="true" ht="20.1" hidden="false" customHeight="true" outlineLevel="0" collapsed="false">
      <c r="A32" s="130" t="n">
        <v>6</v>
      </c>
      <c r="B32" s="136" t="s">
        <v>180</v>
      </c>
      <c r="C32" s="137" t="n">
        <v>4750</v>
      </c>
      <c r="D32" s="130" t="n">
        <v>4972</v>
      </c>
      <c r="E32" s="130"/>
      <c r="F32" s="130" t="n">
        <v>9635</v>
      </c>
      <c r="G32" s="130"/>
      <c r="H32" s="131" t="n">
        <f aca="false">F32/C32%-100</f>
        <v>102.842105263158</v>
      </c>
      <c r="I32" s="131" t="n">
        <f aca="false">F32/D32%-100</f>
        <v>93.7851971037812</v>
      </c>
    </row>
    <row r="33" s="132" customFormat="true" ht="11.25" hidden="false" customHeight="true" outlineLevel="0" collapsed="false">
      <c r="A33" s="90" t="n">
        <v>7</v>
      </c>
      <c r="B33" s="138" t="s">
        <v>181</v>
      </c>
      <c r="C33" s="139"/>
      <c r="D33" s="90"/>
      <c r="E33" s="90"/>
      <c r="F33" s="90"/>
      <c r="G33" s="90"/>
      <c r="H33" s="139"/>
      <c r="I33" s="94"/>
    </row>
    <row r="34" customFormat="false" ht="12.75" hidden="false" customHeight="true" outlineLevel="0" collapsed="false">
      <c r="A34" s="97"/>
      <c r="B34" s="140" t="s">
        <v>182</v>
      </c>
      <c r="C34" s="141" t="n">
        <v>28.04</v>
      </c>
      <c r="D34" s="97" t="n">
        <v>26.73</v>
      </c>
      <c r="E34" s="97"/>
      <c r="F34" s="97" t="n">
        <v>75.83</v>
      </c>
      <c r="G34" s="97"/>
      <c r="H34" s="125" t="n">
        <f aca="false">F34/C34%-100</f>
        <v>170.435092724679</v>
      </c>
      <c r="I34" s="125" t="n">
        <f aca="false">F34/D34%-100</f>
        <v>183.688739244295</v>
      </c>
    </row>
    <row r="35" customFormat="false" ht="16.5" hidden="false" customHeight="true" outlineLevel="0" collapsed="false">
      <c r="A35" s="120"/>
      <c r="B35" s="142" t="s">
        <v>183</v>
      </c>
      <c r="C35" s="143" t="n">
        <v>10.33</v>
      </c>
      <c r="D35" s="97" t="n">
        <v>14.46</v>
      </c>
      <c r="E35" s="97"/>
      <c r="F35" s="97" t="n">
        <v>39.54</v>
      </c>
      <c r="G35" s="97"/>
      <c r="H35" s="125" t="n">
        <f aca="false">F35/C35%-100</f>
        <v>282.768635043562</v>
      </c>
      <c r="I35" s="125" t="n">
        <f aca="false">F35/D35%-100</f>
        <v>173.44398340249</v>
      </c>
    </row>
    <row r="36" s="132" customFormat="true" ht="25.5" hidden="false" customHeight="true" outlineLevel="0" collapsed="false">
      <c r="A36" s="130" t="n">
        <v>8</v>
      </c>
      <c r="B36" s="128" t="s">
        <v>184</v>
      </c>
      <c r="C36" s="144" t="n">
        <v>0.25</v>
      </c>
      <c r="D36" s="145" t="n">
        <f aca="false">D30*D35/D19%</f>
        <v>0.244436538081765</v>
      </c>
      <c r="E36" s="145"/>
      <c r="F36" s="145" t="n">
        <f aca="false">F30*F35/F19%</f>
        <v>0.629391445009253</v>
      </c>
      <c r="G36" s="145"/>
      <c r="H36" s="131" t="n">
        <f aca="false">F36/C36%-100</f>
        <v>151.756578003701</v>
      </c>
      <c r="I36" s="131" t="n">
        <f aca="false">F36/D36%-100</f>
        <v>157.486646615294</v>
      </c>
    </row>
    <row r="37" customFormat="false" ht="25.5" hidden="false" customHeight="true" outlineLevel="0" collapsed="false">
      <c r="A37" s="124"/>
      <c r="B37" s="146" t="s">
        <v>185</v>
      </c>
      <c r="C37" s="72" t="n">
        <v>533538</v>
      </c>
      <c r="D37" s="147" t="n">
        <v>582948</v>
      </c>
      <c r="E37" s="147"/>
      <c r="F37" s="147" t="n">
        <v>582948</v>
      </c>
      <c r="G37" s="147"/>
      <c r="H37" s="125" t="n">
        <f aca="false">F37/C37%-100</f>
        <v>9.2608211598799</v>
      </c>
      <c r="I37" s="125" t="n">
        <f aca="false">F37/D37%-100</f>
        <v>0</v>
      </c>
    </row>
    <row r="38" s="132" customFormat="true" ht="27" hidden="false" customHeight="true" outlineLevel="0" collapsed="false">
      <c r="A38" s="148" t="n">
        <v>9</v>
      </c>
      <c r="B38" s="149" t="s">
        <v>186</v>
      </c>
      <c r="C38" s="150" t="n">
        <v>13</v>
      </c>
      <c r="D38" s="151" t="n">
        <f aca="false">D19/D37%</f>
        <v>17.2512779870589</v>
      </c>
      <c r="E38" s="151"/>
      <c r="F38" s="151" t="n">
        <f aca="false">F19/F37%</f>
        <v>19.3980698106864</v>
      </c>
      <c r="G38" s="151"/>
      <c r="H38" s="131" t="n">
        <f aca="false">F38/C38%-100</f>
        <v>49.2159216206644</v>
      </c>
      <c r="I38" s="131" t="n">
        <f aca="false">F38/D38%-100</f>
        <v>12.4442480449154</v>
      </c>
    </row>
    <row r="39" customFormat="false" ht="12.75" hidden="false" customHeight="false" outlineLevel="0" collapsed="false">
      <c r="I39" s="103"/>
    </row>
    <row r="40" customFormat="false" ht="12.75" hidden="false" customHeight="false" outlineLevel="0" collapsed="false">
      <c r="B40" s="152" t="s">
        <v>187</v>
      </c>
      <c r="D40" s="106"/>
      <c r="E40" s="106"/>
      <c r="F40" s="153"/>
      <c r="I40" s="103"/>
    </row>
    <row r="41" customFormat="false" ht="12.75" hidden="false" customHeight="false" outlineLevel="0" collapsed="false">
      <c r="I41" s="103"/>
    </row>
    <row r="42" customFormat="false" ht="12.75" hidden="false" customHeight="false" outlineLevel="0" collapsed="false">
      <c r="I42" s="103"/>
    </row>
    <row r="43" customFormat="false" ht="12.75" hidden="false" customHeight="false" outlineLevel="0" collapsed="false">
      <c r="D43" s="106"/>
      <c r="E43" s="106"/>
      <c r="F43" s="153"/>
      <c r="I43" s="103"/>
    </row>
    <row r="44" customFormat="false" ht="15.75" hidden="false" customHeight="false" outlineLevel="0" collapsed="false">
      <c r="A44" s="154" t="s">
        <v>188</v>
      </c>
      <c r="B44" s="154"/>
      <c r="C44" s="154"/>
      <c r="D44" s="154"/>
      <c r="E44" s="154"/>
      <c r="F44" s="71"/>
      <c r="G44" s="71"/>
    </row>
    <row r="45" customFormat="false" ht="21" hidden="false" customHeight="true" outlineLevel="0" collapsed="false">
      <c r="A45" s="155" t="s">
        <v>155</v>
      </c>
      <c r="B45" s="156" t="s">
        <v>189</v>
      </c>
      <c r="C45" s="156" t="s">
        <v>190</v>
      </c>
      <c r="D45" s="157" t="s">
        <v>191</v>
      </c>
      <c r="E45" s="156" t="s">
        <v>192</v>
      </c>
      <c r="F45" s="71"/>
      <c r="G45" s="71"/>
    </row>
    <row r="46" customFormat="false" ht="21" hidden="false" customHeight="false" outlineLevel="0" collapsed="false">
      <c r="A46" s="155"/>
      <c r="B46" s="156"/>
      <c r="C46" s="156"/>
      <c r="D46" s="157" t="s">
        <v>193</v>
      </c>
      <c r="E46" s="156"/>
      <c r="F46" s="71"/>
      <c r="G46" s="71"/>
    </row>
    <row r="47" customFormat="false" ht="25.5" hidden="false" customHeight="false" outlineLevel="0" collapsed="false">
      <c r="A47" s="158" t="n">
        <v>1</v>
      </c>
      <c r="B47" s="159" t="s">
        <v>194</v>
      </c>
      <c r="C47" s="159" t="s">
        <v>195</v>
      </c>
      <c r="D47" s="158" t="n">
        <v>9</v>
      </c>
      <c r="E47" s="158" t="s">
        <v>196</v>
      </c>
      <c r="F47" s="71"/>
      <c r="G47" s="71"/>
    </row>
    <row r="48" customFormat="false" ht="25.5" hidden="false" customHeight="false" outlineLevel="0" collapsed="false">
      <c r="A48" s="160" t="n">
        <v>2</v>
      </c>
      <c r="B48" s="161" t="s">
        <v>197</v>
      </c>
      <c r="C48" s="161" t="s">
        <v>198</v>
      </c>
      <c r="D48" s="160" t="n">
        <v>40</v>
      </c>
      <c r="E48" s="160" t="s">
        <v>199</v>
      </c>
      <c r="F48" s="71"/>
      <c r="G48" s="71"/>
    </row>
    <row r="49" customFormat="false" ht="25.5" hidden="false" customHeight="false" outlineLevel="0" collapsed="false">
      <c r="A49" s="160" t="n">
        <v>3</v>
      </c>
      <c r="B49" s="161" t="s">
        <v>200</v>
      </c>
      <c r="C49" s="161" t="s">
        <v>198</v>
      </c>
      <c r="D49" s="160" t="n">
        <v>20</v>
      </c>
      <c r="E49" s="160" t="s">
        <v>201</v>
      </c>
      <c r="G49" s="103"/>
    </row>
    <row r="50" customFormat="false" ht="25.5" hidden="false" customHeight="false" outlineLevel="0" collapsed="false">
      <c r="A50" s="160" t="n">
        <v>4</v>
      </c>
      <c r="B50" s="161" t="s">
        <v>202</v>
      </c>
      <c r="C50" s="161" t="s">
        <v>195</v>
      </c>
      <c r="D50" s="160" t="n">
        <v>6</v>
      </c>
      <c r="E50" s="160" t="s">
        <v>203</v>
      </c>
      <c r="G50" s="103"/>
    </row>
    <row r="51" customFormat="false" ht="25.5" hidden="false" customHeight="false" outlineLevel="0" collapsed="false">
      <c r="A51" s="160" t="n">
        <v>5</v>
      </c>
      <c r="B51" s="161" t="s">
        <v>204</v>
      </c>
      <c r="C51" s="161" t="s">
        <v>198</v>
      </c>
      <c r="D51" s="160" t="n">
        <v>20</v>
      </c>
      <c r="E51" s="160" t="s">
        <v>205</v>
      </c>
      <c r="F51" s="103"/>
      <c r="G51" s="71"/>
    </row>
    <row r="52" customFormat="false" ht="25.5" hidden="false" customHeight="false" outlineLevel="0" collapsed="false">
      <c r="A52" s="162" t="n">
        <v>6</v>
      </c>
      <c r="B52" s="163" t="s">
        <v>206</v>
      </c>
      <c r="C52" s="163" t="s">
        <v>198</v>
      </c>
      <c r="D52" s="162" t="n">
        <v>160</v>
      </c>
      <c r="E52" s="162" t="s">
        <v>207</v>
      </c>
      <c r="F52" s="103"/>
      <c r="G52" s="71"/>
    </row>
    <row r="53" customFormat="false" ht="12.75" hidden="false" customHeight="false" outlineLevel="0" collapsed="false">
      <c r="A53" s="164" t="s">
        <v>162</v>
      </c>
      <c r="B53" s="164"/>
      <c r="C53" s="164"/>
      <c r="D53" s="165" t="n">
        <f aca="false">SUM(D47:D52)</f>
        <v>255</v>
      </c>
      <c r="E53" s="166"/>
      <c r="G53" s="103"/>
    </row>
    <row r="54" customFormat="false" ht="12.75" hidden="false" customHeight="false" outlineLevel="0" collapsed="false">
      <c r="G54" s="103"/>
    </row>
    <row r="55" customFormat="false" ht="12.75" hidden="false" customHeight="false" outlineLevel="0" collapsed="false">
      <c r="I55" s="103"/>
    </row>
    <row r="56" customFormat="false" ht="12.75" hidden="false" customHeight="false" outlineLevel="0" collapsed="false">
      <c r="I56" s="103"/>
    </row>
    <row r="57" customFormat="false" ht="12.75" hidden="false" customHeight="false" outlineLevel="0" collapsed="false">
      <c r="I57" s="103"/>
    </row>
    <row r="58" customFormat="false" ht="12.75" hidden="false" customHeight="false" outlineLevel="0" collapsed="false">
      <c r="I58" s="103"/>
    </row>
    <row r="59" customFormat="false" ht="12.75" hidden="false" customHeight="false" outlineLevel="0" collapsed="false">
      <c r="I59" s="103"/>
    </row>
    <row r="60" customFormat="false" ht="12.75" hidden="false" customHeight="false" outlineLevel="0" collapsed="false">
      <c r="I60" s="103"/>
    </row>
    <row r="61" customFormat="false" ht="12.75" hidden="false" customHeight="false" outlineLevel="0" collapsed="false">
      <c r="I61" s="103"/>
    </row>
    <row r="62" customFormat="false" ht="12.75" hidden="false" customHeight="false" outlineLevel="0" collapsed="false">
      <c r="I62" s="103"/>
    </row>
    <row r="63" customFormat="false" ht="12.75" hidden="false" customHeight="false" outlineLevel="0" collapsed="false">
      <c r="I63" s="103"/>
    </row>
    <row r="64" customFormat="false" ht="12.75" hidden="false" customHeight="false" outlineLevel="0" collapsed="false">
      <c r="I64" s="103"/>
    </row>
    <row r="65" customFormat="false" ht="12.75" hidden="false" customHeight="false" outlineLevel="0" collapsed="false">
      <c r="I65" s="103"/>
    </row>
    <row r="66" customFormat="false" ht="12.75" hidden="false" customHeight="false" outlineLevel="0" collapsed="false">
      <c r="I66" s="103"/>
    </row>
    <row r="67" customFormat="false" ht="12.75" hidden="false" customHeight="false" outlineLevel="0" collapsed="false">
      <c r="I67" s="103"/>
    </row>
    <row r="68" customFormat="false" ht="12.75" hidden="false" customHeight="false" outlineLevel="0" collapsed="false">
      <c r="I68" s="103"/>
    </row>
    <row r="69" customFormat="false" ht="12.75" hidden="false" customHeight="false" outlineLevel="0" collapsed="false">
      <c r="I69" s="103"/>
    </row>
    <row r="70" customFormat="false" ht="12.75" hidden="false" customHeight="false" outlineLevel="0" collapsed="false">
      <c r="I70" s="103"/>
    </row>
    <row r="71" customFormat="false" ht="12.75" hidden="false" customHeight="false" outlineLevel="0" collapsed="false">
      <c r="I71" s="103"/>
    </row>
    <row r="72" customFormat="false" ht="12.75" hidden="false" customHeight="false" outlineLevel="0" collapsed="false">
      <c r="I72" s="103"/>
    </row>
    <row r="73" customFormat="false" ht="12.75" hidden="false" customHeight="false" outlineLevel="0" collapsed="false">
      <c r="I73" s="103"/>
    </row>
    <row r="74" customFormat="false" ht="12.75" hidden="false" customHeight="false" outlineLevel="0" collapsed="false">
      <c r="I74" s="103"/>
    </row>
    <row r="75" customFormat="false" ht="12.75" hidden="false" customHeight="false" outlineLevel="0" collapsed="false">
      <c r="I75" s="103"/>
    </row>
    <row r="76" customFormat="false" ht="12.75" hidden="false" customHeight="false" outlineLevel="0" collapsed="false">
      <c r="I76" s="103"/>
    </row>
    <row r="77" customFormat="false" ht="12.75" hidden="false" customHeight="false" outlineLevel="0" collapsed="false">
      <c r="I77" s="103"/>
    </row>
    <row r="78" customFormat="false" ht="12.75" hidden="false" customHeight="false" outlineLevel="0" collapsed="false">
      <c r="I78" s="103"/>
    </row>
    <row r="79" customFormat="false" ht="12.75" hidden="false" customHeight="false" outlineLevel="0" collapsed="false">
      <c r="I79" s="103"/>
    </row>
    <row r="80" customFormat="false" ht="12.75" hidden="false" customHeight="false" outlineLevel="0" collapsed="false">
      <c r="I80" s="103"/>
    </row>
    <row r="81" customFormat="false" ht="12.75" hidden="false" customHeight="false" outlineLevel="0" collapsed="false">
      <c r="I81" s="103"/>
    </row>
    <row r="82" customFormat="false" ht="12.75" hidden="false" customHeight="false" outlineLevel="0" collapsed="false">
      <c r="I82" s="103"/>
    </row>
    <row r="83" customFormat="false" ht="12.75" hidden="false" customHeight="false" outlineLevel="0" collapsed="false">
      <c r="I83" s="103"/>
    </row>
    <row r="84" customFormat="false" ht="12.75" hidden="false" customHeight="false" outlineLevel="0" collapsed="false">
      <c r="I84" s="103"/>
    </row>
    <row r="85" customFormat="false" ht="12.75" hidden="false" customHeight="false" outlineLevel="0" collapsed="false">
      <c r="I85" s="103"/>
    </row>
    <row r="86" customFormat="false" ht="12.75" hidden="false" customHeight="false" outlineLevel="0" collapsed="false">
      <c r="I86" s="103"/>
    </row>
    <row r="87" customFormat="false" ht="12.75" hidden="false" customHeight="false" outlineLevel="0" collapsed="false">
      <c r="I87" s="103"/>
    </row>
    <row r="88" customFormat="false" ht="12.75" hidden="false" customHeight="false" outlineLevel="0" collapsed="false">
      <c r="I88" s="103"/>
    </row>
    <row r="89" customFormat="false" ht="12.75" hidden="false" customHeight="false" outlineLevel="0" collapsed="false">
      <c r="I89" s="103"/>
    </row>
    <row r="90" customFormat="false" ht="12.75" hidden="false" customHeight="false" outlineLevel="0" collapsed="false">
      <c r="I90" s="103"/>
    </row>
    <row r="91" customFormat="false" ht="12.75" hidden="false" customHeight="false" outlineLevel="0" collapsed="false">
      <c r="I91" s="103"/>
    </row>
    <row r="92" customFormat="false" ht="12.75" hidden="false" customHeight="false" outlineLevel="0" collapsed="false">
      <c r="I92" s="103"/>
    </row>
    <row r="93" customFormat="false" ht="12.75" hidden="false" customHeight="false" outlineLevel="0" collapsed="false">
      <c r="I93" s="103"/>
    </row>
    <row r="94" customFormat="false" ht="12.75" hidden="false" customHeight="false" outlineLevel="0" collapsed="false">
      <c r="I94" s="103"/>
    </row>
    <row r="95" customFormat="false" ht="12.75" hidden="false" customHeight="false" outlineLevel="0" collapsed="false">
      <c r="I95" s="103"/>
    </row>
    <row r="96" customFormat="false" ht="12.75" hidden="false" customHeight="false" outlineLevel="0" collapsed="false">
      <c r="I96" s="103"/>
    </row>
    <row r="97" customFormat="false" ht="12.75" hidden="false" customHeight="false" outlineLevel="0" collapsed="false">
      <c r="I97" s="103"/>
    </row>
    <row r="98" customFormat="false" ht="12.75" hidden="false" customHeight="false" outlineLevel="0" collapsed="false">
      <c r="I98" s="103"/>
    </row>
    <row r="99" customFormat="false" ht="12.75" hidden="false" customHeight="false" outlineLevel="0" collapsed="false">
      <c r="I99" s="103"/>
    </row>
    <row r="100" customFormat="false" ht="12.75" hidden="false" customHeight="false" outlineLevel="0" collapsed="false">
      <c r="I100" s="103"/>
    </row>
    <row r="101" customFormat="false" ht="12.75" hidden="false" customHeight="false" outlineLevel="0" collapsed="false">
      <c r="I101" s="103"/>
    </row>
    <row r="102" customFormat="false" ht="12.75" hidden="false" customHeight="false" outlineLevel="0" collapsed="false">
      <c r="I102" s="103"/>
    </row>
    <row r="103" customFormat="false" ht="12.75" hidden="false" customHeight="false" outlineLevel="0" collapsed="false">
      <c r="I103" s="103"/>
    </row>
    <row r="104" customFormat="false" ht="12.75" hidden="false" customHeight="false" outlineLevel="0" collapsed="false">
      <c r="I104" s="103"/>
    </row>
    <row r="105" customFormat="false" ht="12.75" hidden="false" customHeight="false" outlineLevel="0" collapsed="false">
      <c r="I105" s="103"/>
    </row>
    <row r="106" customFormat="false" ht="12.75" hidden="false" customHeight="false" outlineLevel="0" collapsed="false">
      <c r="I106" s="103"/>
    </row>
    <row r="107" customFormat="false" ht="12.75" hidden="false" customHeight="false" outlineLevel="0" collapsed="false">
      <c r="I107" s="103"/>
    </row>
    <row r="108" customFormat="false" ht="12.75" hidden="false" customHeight="false" outlineLevel="0" collapsed="false">
      <c r="I108" s="103"/>
    </row>
    <row r="109" customFormat="false" ht="12.75" hidden="false" customHeight="false" outlineLevel="0" collapsed="false">
      <c r="I109" s="103"/>
    </row>
    <row r="110" customFormat="false" ht="12.75" hidden="false" customHeight="false" outlineLevel="0" collapsed="false">
      <c r="I110" s="103"/>
    </row>
    <row r="111" customFormat="false" ht="12.75" hidden="false" customHeight="false" outlineLevel="0" collapsed="false">
      <c r="I111" s="103"/>
    </row>
    <row r="112" customFormat="false" ht="12.75" hidden="false" customHeight="false" outlineLevel="0" collapsed="false">
      <c r="I112" s="103"/>
    </row>
    <row r="113" customFormat="false" ht="12.75" hidden="false" customHeight="false" outlineLevel="0" collapsed="false">
      <c r="I113" s="103"/>
    </row>
    <row r="114" customFormat="false" ht="12.75" hidden="false" customHeight="false" outlineLevel="0" collapsed="false">
      <c r="I114" s="103"/>
    </row>
    <row r="115" customFormat="false" ht="12.75" hidden="false" customHeight="false" outlineLevel="0" collapsed="false">
      <c r="I115" s="103"/>
    </row>
    <row r="116" customFormat="false" ht="12.75" hidden="false" customHeight="false" outlineLevel="0" collapsed="false">
      <c r="I116" s="103"/>
    </row>
    <row r="117" customFormat="false" ht="12.75" hidden="false" customHeight="false" outlineLevel="0" collapsed="false">
      <c r="I117" s="103"/>
    </row>
    <row r="118" customFormat="false" ht="12.75" hidden="false" customHeight="false" outlineLevel="0" collapsed="false">
      <c r="I118" s="103"/>
    </row>
    <row r="119" customFormat="false" ht="12.75" hidden="false" customHeight="false" outlineLevel="0" collapsed="false">
      <c r="I119" s="103"/>
    </row>
    <row r="120" customFormat="false" ht="12.75" hidden="false" customHeight="false" outlineLevel="0" collapsed="false">
      <c r="I120" s="103"/>
    </row>
    <row r="121" customFormat="false" ht="12.75" hidden="false" customHeight="false" outlineLevel="0" collapsed="false">
      <c r="I121" s="103"/>
    </row>
    <row r="122" customFormat="false" ht="12.75" hidden="false" customHeight="false" outlineLevel="0" collapsed="false">
      <c r="I122" s="103"/>
    </row>
    <row r="123" customFormat="false" ht="12.75" hidden="false" customHeight="false" outlineLevel="0" collapsed="false">
      <c r="I123" s="103"/>
    </row>
    <row r="124" customFormat="false" ht="12.75" hidden="false" customHeight="false" outlineLevel="0" collapsed="false">
      <c r="I124" s="103"/>
    </row>
    <row r="125" customFormat="false" ht="12.75" hidden="false" customHeight="false" outlineLevel="0" collapsed="false">
      <c r="I125" s="103"/>
    </row>
    <row r="126" customFormat="false" ht="12.75" hidden="false" customHeight="false" outlineLevel="0" collapsed="false">
      <c r="I126" s="103"/>
    </row>
    <row r="127" customFormat="false" ht="12.75" hidden="false" customHeight="false" outlineLevel="0" collapsed="false">
      <c r="I127" s="103"/>
    </row>
    <row r="128" customFormat="false" ht="12.75" hidden="false" customHeight="false" outlineLevel="0" collapsed="false">
      <c r="I128" s="103"/>
    </row>
    <row r="129" customFormat="false" ht="12.75" hidden="false" customHeight="false" outlineLevel="0" collapsed="false">
      <c r="I129" s="103"/>
    </row>
    <row r="130" customFormat="false" ht="12.75" hidden="false" customHeight="false" outlineLevel="0" collapsed="false">
      <c r="I130" s="103"/>
    </row>
    <row r="131" customFormat="false" ht="12.75" hidden="false" customHeight="false" outlineLevel="0" collapsed="false">
      <c r="I131" s="103"/>
    </row>
    <row r="132" customFormat="false" ht="12.75" hidden="false" customHeight="false" outlineLevel="0" collapsed="false">
      <c r="I132" s="103"/>
    </row>
    <row r="133" customFormat="false" ht="12.75" hidden="false" customHeight="false" outlineLevel="0" collapsed="false">
      <c r="I133" s="103"/>
    </row>
    <row r="134" customFormat="false" ht="12.75" hidden="false" customHeight="false" outlineLevel="0" collapsed="false">
      <c r="I134" s="103"/>
    </row>
    <row r="135" customFormat="false" ht="12.75" hidden="false" customHeight="false" outlineLevel="0" collapsed="false">
      <c r="I135" s="103"/>
    </row>
    <row r="136" customFormat="false" ht="12.75" hidden="false" customHeight="false" outlineLevel="0" collapsed="false">
      <c r="I136" s="103"/>
    </row>
    <row r="137" customFormat="false" ht="12.75" hidden="false" customHeight="false" outlineLevel="0" collapsed="false">
      <c r="I137" s="103"/>
    </row>
    <row r="138" customFormat="false" ht="12.75" hidden="false" customHeight="false" outlineLevel="0" collapsed="false">
      <c r="I138" s="103"/>
    </row>
    <row r="139" customFormat="false" ht="12.75" hidden="false" customHeight="false" outlineLevel="0" collapsed="false">
      <c r="I139" s="103"/>
    </row>
    <row r="140" customFormat="false" ht="12.75" hidden="false" customHeight="false" outlineLevel="0" collapsed="false">
      <c r="I140" s="103"/>
    </row>
    <row r="141" customFormat="false" ht="12.75" hidden="false" customHeight="false" outlineLevel="0" collapsed="false">
      <c r="I141" s="103"/>
    </row>
    <row r="142" customFormat="false" ht="12.75" hidden="false" customHeight="false" outlineLevel="0" collapsed="false">
      <c r="I142" s="103"/>
    </row>
    <row r="143" customFormat="false" ht="12.75" hidden="false" customHeight="false" outlineLevel="0" collapsed="false">
      <c r="I143" s="103"/>
    </row>
  </sheetData>
  <mergeCells count="37">
    <mergeCell ref="A1:I1"/>
    <mergeCell ref="A2:I2"/>
    <mergeCell ref="A3:G3"/>
    <mergeCell ref="A5:A7"/>
    <mergeCell ref="B5:B7"/>
    <mergeCell ref="D5:G5"/>
    <mergeCell ref="H5:I5"/>
    <mergeCell ref="D6:E6"/>
    <mergeCell ref="F6:G6"/>
    <mergeCell ref="H6:H8"/>
    <mergeCell ref="I6:I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A44:E44"/>
    <mergeCell ref="A45:A46"/>
    <mergeCell ref="B45:B46"/>
    <mergeCell ref="C45:C46"/>
    <mergeCell ref="E45:E46"/>
    <mergeCell ref="A53:C53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3.41"/>
    <col collapsed="false" customWidth="true" hidden="false" outlineLevel="0" max="2" min="2" style="71" width="9.85"/>
    <col collapsed="false" customWidth="true" hidden="false" outlineLevel="0" max="3" min="3" style="71" width="7.99"/>
    <col collapsed="false" customWidth="true" hidden="false" outlineLevel="0" max="4" min="4" style="71" width="8.85"/>
    <col collapsed="false" customWidth="true" hidden="false" outlineLevel="0" max="5" min="5" style="71" width="7.56"/>
    <col collapsed="false" customWidth="true" hidden="false" outlineLevel="0" max="6" min="6" style="71" width="7.99"/>
    <col collapsed="false" customWidth="true" hidden="false" outlineLevel="0" max="7" min="7" style="71" width="8.14"/>
    <col collapsed="false" customWidth="true" hidden="false" outlineLevel="0" max="8" min="8" style="71" width="7.42"/>
    <col collapsed="false" customWidth="true" hidden="false" outlineLevel="0" max="9" min="9" style="71" width="8.41"/>
    <col collapsed="false" customWidth="true" hidden="false" outlineLevel="0" max="10" min="10" style="71" width="7.85"/>
    <col collapsed="false" customWidth="true" hidden="false" outlineLevel="0" max="11" min="11" style="71" width="8.41"/>
    <col collapsed="false" customWidth="true" hidden="false" outlineLevel="0" max="14" min="12" style="71" width="9.56"/>
    <col collapsed="false" customWidth="false" hidden="false" outlineLevel="0" max="257" min="15" style="71" width="9.14"/>
  </cols>
  <sheetData>
    <row r="1" customFormat="false" ht="15.75" hidden="false" customHeight="false" outlineLevel="0" collapsed="false">
      <c r="A1" s="73" t="s">
        <v>20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8.75" hidden="false" customHeight="false" outlineLevel="0" collapsed="false">
      <c r="A2" s="167" t="s">
        <v>20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customFormat="false" ht="15.75" hidden="false" customHeight="true" outlineLevel="0" collapsed="false"/>
    <row r="4" customFormat="false" ht="12.75" hidden="false" customHeight="false" outlineLevel="0" collapsed="false">
      <c r="A4" s="155" t="s">
        <v>210</v>
      </c>
      <c r="B4" s="155" t="s">
        <v>211</v>
      </c>
      <c r="C4" s="155"/>
      <c r="D4" s="155"/>
      <c r="E4" s="155"/>
      <c r="F4" s="155"/>
      <c r="G4" s="155"/>
      <c r="H4" s="155"/>
      <c r="I4" s="155"/>
      <c r="J4" s="155"/>
      <c r="K4" s="155"/>
      <c r="L4" s="80" t="s">
        <v>157</v>
      </c>
      <c r="M4" s="80"/>
      <c r="N4" s="80"/>
    </row>
    <row r="5" customFormat="false" ht="18" hidden="false" customHeight="true" outlineLevel="0" collapsed="false">
      <c r="A5" s="155"/>
      <c r="B5" s="155" t="n">
        <v>2004</v>
      </c>
      <c r="C5" s="155" t="n">
        <v>2005</v>
      </c>
      <c r="D5" s="155"/>
      <c r="E5" s="155"/>
      <c r="F5" s="155" t="n">
        <v>2006</v>
      </c>
      <c r="G5" s="155"/>
      <c r="H5" s="155"/>
      <c r="I5" s="155"/>
      <c r="J5" s="155"/>
      <c r="K5" s="155"/>
      <c r="L5" s="80"/>
      <c r="M5" s="80"/>
      <c r="N5" s="80"/>
    </row>
    <row r="6" customFormat="false" ht="18" hidden="false" customHeight="true" outlineLevel="0" collapsed="false">
      <c r="A6" s="155"/>
      <c r="B6" s="168" t="s">
        <v>212</v>
      </c>
      <c r="C6" s="80" t="s">
        <v>213</v>
      </c>
      <c r="D6" s="80"/>
      <c r="E6" s="80"/>
      <c r="F6" s="80" t="s">
        <v>159</v>
      </c>
      <c r="G6" s="80"/>
      <c r="H6" s="80"/>
      <c r="I6" s="80" t="s">
        <v>213</v>
      </c>
      <c r="J6" s="80"/>
      <c r="K6" s="80"/>
      <c r="L6" s="80"/>
      <c r="M6" s="80"/>
      <c r="N6" s="80"/>
    </row>
    <row r="7" customFormat="false" ht="18" hidden="false" customHeight="true" outlineLevel="0" collapsed="false">
      <c r="A7" s="155"/>
      <c r="B7" s="81" t="s">
        <v>214</v>
      </c>
      <c r="C7" s="169" t="s">
        <v>215</v>
      </c>
      <c r="D7" s="81" t="s">
        <v>216</v>
      </c>
      <c r="E7" s="81" t="s">
        <v>214</v>
      </c>
      <c r="F7" s="169" t="s">
        <v>215</v>
      </c>
      <c r="G7" s="81" t="s">
        <v>216</v>
      </c>
      <c r="H7" s="81" t="s">
        <v>214</v>
      </c>
      <c r="I7" s="169" t="s">
        <v>215</v>
      </c>
      <c r="J7" s="81" t="s">
        <v>216</v>
      </c>
      <c r="K7" s="81" t="s">
        <v>214</v>
      </c>
      <c r="L7" s="80"/>
      <c r="M7" s="80"/>
      <c r="N7" s="80"/>
    </row>
    <row r="8" customFormat="false" ht="18" hidden="false" customHeight="true" outlineLevel="0" collapsed="false">
      <c r="A8" s="155"/>
      <c r="B8" s="80" t="n">
        <v>1</v>
      </c>
      <c r="C8" s="81" t="n">
        <v>2</v>
      </c>
      <c r="D8" s="81" t="n">
        <v>3</v>
      </c>
      <c r="E8" s="169" t="n">
        <v>4</v>
      </c>
      <c r="F8" s="81" t="n">
        <v>5</v>
      </c>
      <c r="G8" s="81" t="n">
        <v>6</v>
      </c>
      <c r="H8" s="169" t="n">
        <v>7</v>
      </c>
      <c r="I8" s="81" t="n">
        <v>8</v>
      </c>
      <c r="J8" s="81" t="n">
        <v>9</v>
      </c>
      <c r="K8" s="80" t="n">
        <v>10</v>
      </c>
      <c r="L8" s="170" t="s">
        <v>217</v>
      </c>
      <c r="M8" s="171" t="s">
        <v>218</v>
      </c>
      <c r="N8" s="170" t="s">
        <v>219</v>
      </c>
    </row>
    <row r="9" customFormat="false" ht="18" hidden="false" customHeight="true" outlineLevel="0" collapsed="false">
      <c r="A9" s="172" t="s">
        <v>220</v>
      </c>
      <c r="B9" s="173" t="s">
        <v>221</v>
      </c>
      <c r="C9" s="173" t="s">
        <v>221</v>
      </c>
      <c r="D9" s="173" t="s">
        <v>221</v>
      </c>
      <c r="E9" s="173" t="s">
        <v>221</v>
      </c>
      <c r="F9" s="174" t="n">
        <v>451.01</v>
      </c>
      <c r="G9" s="174" t="n">
        <v>432.81</v>
      </c>
      <c r="H9" s="174" t="n">
        <v>448.08</v>
      </c>
      <c r="I9" s="174" t="n">
        <v>522.45</v>
      </c>
      <c r="J9" s="175" t="n">
        <v>447.9</v>
      </c>
      <c r="K9" s="174" t="n">
        <v>508.2</v>
      </c>
      <c r="L9" s="176" t="s">
        <v>221</v>
      </c>
      <c r="M9" s="176" t="s">
        <v>221</v>
      </c>
      <c r="N9" s="176" t="n">
        <f aca="false">K9/H9%-100</f>
        <v>13.4172469201928</v>
      </c>
    </row>
    <row r="10" customFormat="false" ht="17.25" hidden="false" customHeight="true" outlineLevel="0" collapsed="false">
      <c r="A10" s="177" t="s">
        <v>222</v>
      </c>
      <c r="B10" s="178" t="s">
        <v>221</v>
      </c>
      <c r="C10" s="178" t="s">
        <v>221</v>
      </c>
      <c r="D10" s="178" t="s">
        <v>221</v>
      </c>
      <c r="E10" s="178" t="s">
        <v>221</v>
      </c>
      <c r="F10" s="179" t="n">
        <v>323.66</v>
      </c>
      <c r="G10" s="179" t="n">
        <v>312.67</v>
      </c>
      <c r="H10" s="179" t="n">
        <v>321.49</v>
      </c>
      <c r="I10" s="179" t="n">
        <v>380.9</v>
      </c>
      <c r="J10" s="179" t="n">
        <v>320.95</v>
      </c>
      <c r="K10" s="179" t="n">
        <v>380.9</v>
      </c>
      <c r="L10" s="180" t="s">
        <v>221</v>
      </c>
      <c r="M10" s="180" t="s">
        <v>221</v>
      </c>
      <c r="N10" s="180" t="n">
        <f aca="false">K10/H10%-100</f>
        <v>18.479579458148</v>
      </c>
    </row>
    <row r="11" customFormat="false" ht="18" hidden="false" customHeight="true" outlineLevel="0" collapsed="false">
      <c r="A11" s="177" t="s">
        <v>223</v>
      </c>
      <c r="B11" s="178" t="s">
        <v>221</v>
      </c>
      <c r="C11" s="178" t="s">
        <v>221</v>
      </c>
      <c r="D11" s="178" t="s">
        <v>221</v>
      </c>
      <c r="E11" s="178" t="s">
        <v>221</v>
      </c>
      <c r="F11" s="179" t="n">
        <v>399.01</v>
      </c>
      <c r="G11" s="179" t="n">
        <v>394.58</v>
      </c>
      <c r="H11" s="179" t="n">
        <v>394.58</v>
      </c>
      <c r="I11" s="179" t="n">
        <v>404.45</v>
      </c>
      <c r="J11" s="179" t="n">
        <v>390.54</v>
      </c>
      <c r="K11" s="179" t="n">
        <v>404.24</v>
      </c>
      <c r="L11" s="180" t="s">
        <v>221</v>
      </c>
      <c r="M11" s="180" t="s">
        <v>221</v>
      </c>
      <c r="N11" s="180" t="n">
        <f aca="false">K11/H11%-100</f>
        <v>2.44817274063563</v>
      </c>
    </row>
    <row r="12" customFormat="false" ht="18" hidden="false" customHeight="true" outlineLevel="0" collapsed="false">
      <c r="A12" s="177" t="s">
        <v>224</v>
      </c>
      <c r="B12" s="178" t="s">
        <v>221</v>
      </c>
      <c r="C12" s="178" t="s">
        <v>221</v>
      </c>
      <c r="D12" s="178" t="s">
        <v>221</v>
      </c>
      <c r="E12" s="178" t="s">
        <v>221</v>
      </c>
      <c r="F12" s="179" t="n">
        <v>274.3</v>
      </c>
      <c r="G12" s="179" t="n">
        <v>268</v>
      </c>
      <c r="H12" s="179" t="n">
        <v>274.26</v>
      </c>
      <c r="I12" s="179" t="n">
        <v>280.71</v>
      </c>
      <c r="J12" s="179" t="n">
        <v>274.31</v>
      </c>
      <c r="K12" s="179" t="n">
        <v>280.71</v>
      </c>
      <c r="L12" s="180" t="s">
        <v>221</v>
      </c>
      <c r="M12" s="180" t="s">
        <v>221</v>
      </c>
      <c r="N12" s="180" t="n">
        <f aca="false">K12/H12%-100</f>
        <v>2.35178297965433</v>
      </c>
    </row>
    <row r="13" customFormat="false" ht="18" hidden="false" customHeight="true" outlineLevel="0" collapsed="false">
      <c r="A13" s="177" t="s">
        <v>171</v>
      </c>
      <c r="B13" s="178" t="s">
        <v>221</v>
      </c>
      <c r="C13" s="178" t="s">
        <v>221</v>
      </c>
      <c r="D13" s="178" t="s">
        <v>221</v>
      </c>
      <c r="E13" s="178" t="s">
        <v>221</v>
      </c>
      <c r="F13" s="179" t="n">
        <v>319.76</v>
      </c>
      <c r="G13" s="179" t="n">
        <v>314.69</v>
      </c>
      <c r="H13" s="179" t="n">
        <v>319.76</v>
      </c>
      <c r="I13" s="179" t="n">
        <v>317.22</v>
      </c>
      <c r="J13" s="179" t="n">
        <v>313.68</v>
      </c>
      <c r="K13" s="179" t="n">
        <v>314.69</v>
      </c>
      <c r="L13" s="180" t="s">
        <v>221</v>
      </c>
      <c r="M13" s="180" t="s">
        <v>221</v>
      </c>
      <c r="N13" s="180" t="n">
        <f aca="false">K13/H13%-100</f>
        <v>-1.58556417312985</v>
      </c>
    </row>
    <row r="14" customFormat="false" ht="18" hidden="false" customHeight="true" outlineLevel="0" collapsed="false">
      <c r="A14" s="177" t="s">
        <v>172</v>
      </c>
      <c r="B14" s="178" t="s">
        <v>221</v>
      </c>
      <c r="C14" s="178" t="s">
        <v>221</v>
      </c>
      <c r="D14" s="178" t="s">
        <v>221</v>
      </c>
      <c r="E14" s="178" t="s">
        <v>221</v>
      </c>
      <c r="F14" s="179" t="n">
        <v>180.96</v>
      </c>
      <c r="G14" s="179" t="n">
        <v>179.03</v>
      </c>
      <c r="H14" s="179" t="n">
        <v>179.03</v>
      </c>
      <c r="I14" s="179" t="n">
        <v>181.04</v>
      </c>
      <c r="J14" s="179" t="n">
        <v>179.03</v>
      </c>
      <c r="K14" s="179" t="n">
        <v>181.04</v>
      </c>
      <c r="L14" s="180" t="s">
        <v>221</v>
      </c>
      <c r="M14" s="180" t="s">
        <v>221</v>
      </c>
      <c r="N14" s="180" t="n">
        <f aca="false">K14/H14%-100</f>
        <v>1.12271686309556</v>
      </c>
    </row>
    <row r="15" customFormat="false" ht="18" hidden="false" customHeight="true" outlineLevel="0" collapsed="false">
      <c r="A15" s="177" t="s">
        <v>173</v>
      </c>
      <c r="B15" s="178" t="s">
        <v>221</v>
      </c>
      <c r="C15" s="178" t="s">
        <v>221</v>
      </c>
      <c r="D15" s="178" t="s">
        <v>221</v>
      </c>
      <c r="E15" s="178" t="s">
        <v>221</v>
      </c>
      <c r="F15" s="179" t="n">
        <v>150.72</v>
      </c>
      <c r="G15" s="179" t="n">
        <v>149.66</v>
      </c>
      <c r="H15" s="179" t="n">
        <v>149.66</v>
      </c>
      <c r="I15" s="179" t="n">
        <v>149.71</v>
      </c>
      <c r="J15" s="179" t="n">
        <v>149.66</v>
      </c>
      <c r="K15" s="179" t="n">
        <v>149.71</v>
      </c>
      <c r="L15" s="180" t="s">
        <v>221</v>
      </c>
      <c r="M15" s="180" t="s">
        <v>221</v>
      </c>
      <c r="N15" s="180" t="n">
        <f aca="false">K15/H15%-100</f>
        <v>0.0334090605372239</v>
      </c>
    </row>
    <row r="16" customFormat="false" ht="18" hidden="false" customHeight="true" outlineLevel="0" collapsed="false">
      <c r="A16" s="181" t="s">
        <v>174</v>
      </c>
      <c r="B16" s="182" t="s">
        <v>221</v>
      </c>
      <c r="C16" s="182" t="s">
        <v>221</v>
      </c>
      <c r="D16" s="182" t="s">
        <v>221</v>
      </c>
      <c r="E16" s="182" t="s">
        <v>221</v>
      </c>
      <c r="F16" s="122" t="n">
        <v>429.27</v>
      </c>
      <c r="G16" s="122" t="n">
        <v>414.33</v>
      </c>
      <c r="H16" s="122" t="n">
        <v>429.27</v>
      </c>
      <c r="I16" s="122" t="n">
        <v>554.28</v>
      </c>
      <c r="J16" s="122" t="n">
        <v>429.27</v>
      </c>
      <c r="K16" s="122" t="n">
        <v>550.55</v>
      </c>
      <c r="L16" s="183" t="s">
        <v>221</v>
      </c>
      <c r="M16" s="183" t="s">
        <v>221</v>
      </c>
      <c r="N16" s="183" t="n">
        <f aca="false">K16/H16%-100</f>
        <v>28.2526149043725</v>
      </c>
    </row>
    <row r="17" customFormat="false" ht="18" hidden="false" customHeight="true" outlineLevel="0" collapsed="false">
      <c r="A17" s="130" t="s">
        <v>225</v>
      </c>
      <c r="B17" s="184" t="n">
        <v>235.08</v>
      </c>
      <c r="C17" s="184" t="n">
        <v>307.98</v>
      </c>
      <c r="D17" s="184" t="n">
        <v>297.66</v>
      </c>
      <c r="E17" s="184" t="n">
        <v>302.39</v>
      </c>
      <c r="F17" s="185" t="n">
        <v>399.45</v>
      </c>
      <c r="G17" s="185" t="n">
        <v>387.59</v>
      </c>
      <c r="H17" s="185" t="n">
        <v>398.44</v>
      </c>
      <c r="I17" s="184" t="n">
        <v>448.69</v>
      </c>
      <c r="J17" s="184" t="n">
        <v>398.14</v>
      </c>
      <c r="K17" s="184" t="n">
        <v>447.43</v>
      </c>
      <c r="L17" s="184" t="n">
        <f aca="false">E17/B17%-100</f>
        <v>28.6328058533265</v>
      </c>
      <c r="M17" s="184" t="n">
        <f aca="false">K17/E17%-100</f>
        <v>47.9645490922319</v>
      </c>
      <c r="N17" s="184" t="n">
        <f aca="false">K17/H17%-100</f>
        <v>12.2954522638289</v>
      </c>
    </row>
    <row r="18" customFormat="false" ht="18" hidden="false" customHeight="true" outlineLevel="0" collapsed="false">
      <c r="A18" s="186"/>
      <c r="B18" s="187"/>
      <c r="C18" s="188"/>
      <c r="D18" s="189"/>
      <c r="E18" s="189"/>
      <c r="F18" s="189"/>
      <c r="G18" s="189"/>
      <c r="H18" s="189"/>
      <c r="I18" s="190"/>
      <c r="J18" s="191"/>
      <c r="K18" s="191"/>
      <c r="L18" s="192"/>
      <c r="M18" s="192"/>
      <c r="N18" s="192"/>
    </row>
    <row r="19" customFormat="false" ht="18" hidden="false" customHeight="true" outlineLevel="0" collapsed="false">
      <c r="A19" s="186"/>
      <c r="B19" s="187"/>
      <c r="C19" s="188"/>
      <c r="D19" s="189"/>
      <c r="E19" s="189"/>
      <c r="F19" s="189"/>
      <c r="G19" s="189"/>
      <c r="H19" s="189"/>
      <c r="I19" s="190"/>
      <c r="J19" s="191"/>
      <c r="K19" s="191"/>
      <c r="L19" s="192"/>
      <c r="M19" s="192"/>
      <c r="N19" s="192"/>
    </row>
    <row r="20" customFormat="false" ht="18" hidden="false" customHeight="true" outlineLevel="0" collapsed="false">
      <c r="A20" s="155" t="s">
        <v>226</v>
      </c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</row>
    <row r="21" customFormat="false" ht="18" hidden="false" customHeight="true" outlineLevel="0" collapsed="false">
      <c r="A21" s="193" t="s">
        <v>156</v>
      </c>
      <c r="B21" s="155" t="n">
        <v>2005</v>
      </c>
      <c r="C21" s="155"/>
      <c r="D21" s="155"/>
      <c r="E21" s="155" t="n">
        <v>2006</v>
      </c>
      <c r="F21" s="155"/>
      <c r="G21" s="155"/>
      <c r="H21" s="155"/>
      <c r="I21" s="155"/>
      <c r="J21" s="155"/>
      <c r="K21" s="80" t="s">
        <v>157</v>
      </c>
      <c r="L21" s="80"/>
      <c r="M21" s="80"/>
      <c r="N21" s="80"/>
    </row>
    <row r="22" customFormat="false" ht="18" hidden="false" customHeight="true" outlineLevel="0" collapsed="false">
      <c r="A22" s="193"/>
      <c r="B22" s="80" t="s">
        <v>213</v>
      </c>
      <c r="C22" s="80"/>
      <c r="D22" s="80"/>
      <c r="E22" s="80" t="s">
        <v>159</v>
      </c>
      <c r="F22" s="80"/>
      <c r="G22" s="80"/>
      <c r="H22" s="80" t="s">
        <v>213</v>
      </c>
      <c r="I22" s="80"/>
      <c r="J22" s="80"/>
      <c r="K22" s="81" t="s">
        <v>227</v>
      </c>
      <c r="L22" s="81"/>
      <c r="M22" s="81" t="s">
        <v>228</v>
      </c>
      <c r="N22" s="81"/>
    </row>
    <row r="23" customFormat="false" ht="31.5" hidden="false" customHeight="false" outlineLevel="0" collapsed="false">
      <c r="A23" s="193"/>
      <c r="B23" s="81" t="s">
        <v>229</v>
      </c>
      <c r="C23" s="81" t="s">
        <v>230</v>
      </c>
      <c r="D23" s="81" t="s">
        <v>231</v>
      </c>
      <c r="E23" s="194" t="s">
        <v>229</v>
      </c>
      <c r="F23" s="194" t="s">
        <v>232</v>
      </c>
      <c r="G23" s="81" t="s">
        <v>231</v>
      </c>
      <c r="H23" s="194" t="s">
        <v>229</v>
      </c>
      <c r="I23" s="194" t="s">
        <v>230</v>
      </c>
      <c r="J23" s="81" t="s">
        <v>231</v>
      </c>
      <c r="K23" s="81"/>
      <c r="L23" s="81"/>
      <c r="M23" s="81"/>
      <c r="N23" s="81"/>
    </row>
    <row r="24" customFormat="false" ht="18" hidden="false" customHeight="true" outlineLevel="0" collapsed="false">
      <c r="A24" s="193"/>
      <c r="B24" s="195" t="n">
        <v>1</v>
      </c>
      <c r="C24" s="195" t="n">
        <v>2</v>
      </c>
      <c r="D24" s="170" t="n">
        <v>3</v>
      </c>
      <c r="E24" s="196" t="n">
        <v>4</v>
      </c>
      <c r="F24" s="196" t="n">
        <v>5</v>
      </c>
      <c r="G24" s="196" t="n">
        <v>6</v>
      </c>
      <c r="H24" s="196" t="n">
        <v>7</v>
      </c>
      <c r="I24" s="196" t="n">
        <v>8</v>
      </c>
      <c r="J24" s="170" t="n">
        <v>9</v>
      </c>
      <c r="K24" s="170" t="s">
        <v>233</v>
      </c>
      <c r="L24" s="171" t="s">
        <v>234</v>
      </c>
      <c r="M24" s="170" t="s">
        <v>235</v>
      </c>
      <c r="N24" s="170" t="s">
        <v>236</v>
      </c>
    </row>
    <row r="25" customFormat="false" ht="18" hidden="false" customHeight="true" outlineLevel="0" collapsed="false">
      <c r="A25" s="197" t="s">
        <v>162</v>
      </c>
      <c r="B25" s="198" t="n">
        <v>476.63</v>
      </c>
      <c r="C25" s="198" t="n">
        <v>175.59</v>
      </c>
      <c r="D25" s="199" t="n">
        <f aca="false">C25/$C$25%</f>
        <v>100</v>
      </c>
      <c r="E25" s="199" t="n">
        <v>454.36</v>
      </c>
      <c r="F25" s="199" t="n">
        <v>245.86</v>
      </c>
      <c r="G25" s="199" t="n">
        <f aca="false">F25/$F$25%</f>
        <v>100</v>
      </c>
      <c r="H25" s="199" t="n">
        <f aca="false">SUM(H26:H33)</f>
        <v>1364.99</v>
      </c>
      <c r="I25" s="199" t="n">
        <f aca="false">SUM(I26:I33)</f>
        <v>711.76</v>
      </c>
      <c r="J25" s="199" t="n">
        <f aca="false">I25/$I$25%</f>
        <v>100</v>
      </c>
      <c r="K25" s="199" t="n">
        <f aca="false">H25/B25%-100</f>
        <v>186.383567966767</v>
      </c>
      <c r="L25" s="200" t="n">
        <f aca="false">H25/E25%-100</f>
        <v>200.420371511577</v>
      </c>
      <c r="M25" s="200" t="n">
        <f aca="false">I25/C25%-100</f>
        <v>305.353380033032</v>
      </c>
      <c r="N25" s="200" t="n">
        <f aca="false">I25/F25%-100</f>
        <v>189.498088342959</v>
      </c>
    </row>
    <row r="26" customFormat="false" ht="18" hidden="false" customHeight="true" outlineLevel="0" collapsed="false">
      <c r="A26" s="201" t="s">
        <v>220</v>
      </c>
      <c r="B26" s="114" t="n">
        <v>328.51</v>
      </c>
      <c r="C26" s="114" t="n">
        <v>140.91</v>
      </c>
      <c r="D26" s="202" t="n">
        <f aca="false">C26/$C$25%</f>
        <v>80.2494447291987</v>
      </c>
      <c r="E26" s="203" t="n">
        <v>268.9</v>
      </c>
      <c r="F26" s="203" t="n">
        <v>193.59</v>
      </c>
      <c r="G26" s="202" t="n">
        <f aca="false">F26/$F$25%</f>
        <v>78.7399332953713</v>
      </c>
      <c r="H26" s="204" t="n">
        <v>936.52</v>
      </c>
      <c r="I26" s="204" t="n">
        <v>563.84</v>
      </c>
      <c r="J26" s="202" t="n">
        <f aca="false">I26/$I$25%</f>
        <v>79.2177138361246</v>
      </c>
      <c r="K26" s="202" t="n">
        <f aca="false">H26/B26%-100</f>
        <v>185.081123862287</v>
      </c>
      <c r="L26" s="205" t="n">
        <f aca="false">H26/E26%-100</f>
        <v>248.27817032354</v>
      </c>
      <c r="M26" s="205" t="n">
        <f aca="false">I26/C26%-100</f>
        <v>300.141934568164</v>
      </c>
      <c r="N26" s="205" t="n">
        <f aca="false">I26/F26%-100</f>
        <v>191.254713569916</v>
      </c>
    </row>
    <row r="27" customFormat="false" ht="18" hidden="false" customHeight="true" outlineLevel="0" collapsed="false">
      <c r="A27" s="201" t="s">
        <v>222</v>
      </c>
      <c r="B27" s="114" t="n">
        <v>3.82</v>
      </c>
      <c r="C27" s="114" t="n">
        <v>0.65</v>
      </c>
      <c r="D27" s="202" t="n">
        <f aca="false">C27/$C$25%</f>
        <v>0.370180534198986</v>
      </c>
      <c r="E27" s="203" t="n">
        <v>26.82</v>
      </c>
      <c r="F27" s="203" t="n">
        <v>7.99</v>
      </c>
      <c r="G27" s="202" t="n">
        <f aca="false">F27/$F$25%</f>
        <v>3.24981696900675</v>
      </c>
      <c r="H27" s="204" t="n">
        <v>33.13</v>
      </c>
      <c r="I27" s="204" t="n">
        <v>8.95</v>
      </c>
      <c r="J27" s="202" t="n">
        <f aca="false">I27/$I$25%</f>
        <v>1.25744633022367</v>
      </c>
      <c r="K27" s="202" t="n">
        <f aca="false">H27/B27%-100</f>
        <v>767.277486910995</v>
      </c>
      <c r="L27" s="205" t="n">
        <f aca="false">H27/E27%-100</f>
        <v>23.5272184936615</v>
      </c>
      <c r="M27" s="205" t="n">
        <f aca="false">I27/C27%-100</f>
        <v>1276.92307692308</v>
      </c>
      <c r="N27" s="205" t="n">
        <f aca="false">I27/F27%-100</f>
        <v>12.0150187734668</v>
      </c>
    </row>
    <row r="28" customFormat="false" ht="18" hidden="false" customHeight="true" outlineLevel="0" collapsed="false">
      <c r="A28" s="201" t="s">
        <v>223</v>
      </c>
      <c r="B28" s="114" t="n">
        <v>9.62</v>
      </c>
      <c r="C28" s="114" t="n">
        <v>2.18</v>
      </c>
      <c r="D28" s="202" t="n">
        <f aca="false">C28/$C$25%</f>
        <v>1.24152856085198</v>
      </c>
      <c r="E28" s="203" t="n">
        <v>39.46</v>
      </c>
      <c r="F28" s="203" t="n">
        <v>6.54</v>
      </c>
      <c r="G28" s="202" t="n">
        <f aca="false">F28/$F$25%</f>
        <v>2.66005043520703</v>
      </c>
      <c r="H28" s="204" t="n">
        <v>76.23</v>
      </c>
      <c r="I28" s="204" t="n">
        <v>17.19</v>
      </c>
      <c r="J28" s="202" t="n">
        <f aca="false">I28/$I$25%</f>
        <v>2.41513993480949</v>
      </c>
      <c r="K28" s="202" t="n">
        <f aca="false">H28/B28%-100</f>
        <v>692.411642411642</v>
      </c>
      <c r="L28" s="205" t="n">
        <f aca="false">H28/E28%-100</f>
        <v>93.1829700963001</v>
      </c>
      <c r="M28" s="205" t="n">
        <f aca="false">I28/C28%-100</f>
        <v>688.532110091743</v>
      </c>
      <c r="N28" s="205" t="n">
        <f aca="false">I28/F28%-100</f>
        <v>162.844036697248</v>
      </c>
    </row>
    <row r="29" customFormat="false" ht="18" hidden="false" customHeight="true" outlineLevel="0" collapsed="false">
      <c r="A29" s="201" t="s">
        <v>224</v>
      </c>
      <c r="B29" s="114" t="n">
        <v>132.42</v>
      </c>
      <c r="C29" s="114" t="n">
        <v>31.28</v>
      </c>
      <c r="D29" s="202" t="n">
        <f aca="false">C29/$C$25%</f>
        <v>17.8142263226835</v>
      </c>
      <c r="E29" s="203" t="n">
        <v>39.99</v>
      </c>
      <c r="F29" s="203" t="n">
        <v>8.24</v>
      </c>
      <c r="G29" s="202" t="n">
        <f aca="false">F29/$F$25%</f>
        <v>3.35150085414464</v>
      </c>
      <c r="H29" s="204" t="n">
        <v>200.94</v>
      </c>
      <c r="I29" s="206" t="n">
        <v>59.5</v>
      </c>
      <c r="J29" s="202" t="n">
        <f aca="false">I29/$I$25%</f>
        <v>8.35955940204563</v>
      </c>
      <c r="K29" s="202" t="n">
        <f aca="false">H29/B29%-100</f>
        <v>51.7444494789307</v>
      </c>
      <c r="L29" s="205" t="n">
        <f aca="false">H29/E29%-100</f>
        <v>402.475618904726</v>
      </c>
      <c r="M29" s="205" t="n">
        <f aca="false">I29/C29%-100</f>
        <v>90.2173913043478</v>
      </c>
      <c r="N29" s="205" t="n">
        <f aca="false">I29/F29%-100</f>
        <v>622.087378640777</v>
      </c>
    </row>
    <row r="30" customFormat="false" ht="18" hidden="false" customHeight="true" outlineLevel="0" collapsed="false">
      <c r="A30" s="201" t="s">
        <v>171</v>
      </c>
      <c r="B30" s="114" t="n">
        <v>0.71</v>
      </c>
      <c r="C30" s="114" t="n">
        <v>0.3</v>
      </c>
      <c r="D30" s="202" t="n">
        <f aca="false">C30/$C$25%</f>
        <v>0.170852554245686</v>
      </c>
      <c r="E30" s="203" t="n">
        <v>0.06</v>
      </c>
      <c r="F30" s="203" t="n">
        <v>0.17</v>
      </c>
      <c r="G30" s="202" t="n">
        <f aca="false">F30/$F$25%</f>
        <v>0.0691450418937607</v>
      </c>
      <c r="H30" s="204" t="n">
        <v>1.02</v>
      </c>
      <c r="I30" s="204" t="n">
        <v>2.79</v>
      </c>
      <c r="J30" s="202" t="n">
        <f aca="false">I30/$I$25%</f>
        <v>0.39198606271777</v>
      </c>
      <c r="K30" s="202" t="n">
        <f aca="false">H30/B30%-100</f>
        <v>43.6619718309859</v>
      </c>
      <c r="L30" s="205" t="n">
        <f aca="false">H30/E30%-100</f>
        <v>1600</v>
      </c>
      <c r="M30" s="205" t="n">
        <f aca="false">I30/C30%-100</f>
        <v>830</v>
      </c>
      <c r="N30" s="205" t="n">
        <f aca="false">I30/F30%-100</f>
        <v>1541.17647058824</v>
      </c>
    </row>
    <row r="31" customFormat="false" ht="18" hidden="false" customHeight="true" outlineLevel="0" collapsed="false">
      <c r="A31" s="201" t="s">
        <v>172</v>
      </c>
      <c r="B31" s="114" t="n">
        <v>1.09</v>
      </c>
      <c r="C31" s="114" t="n">
        <v>0.04</v>
      </c>
      <c r="D31" s="202" t="n">
        <f aca="false">C31/$C$25%</f>
        <v>0.0227803405660915</v>
      </c>
      <c r="E31" s="203" t="n">
        <v>2.34</v>
      </c>
      <c r="F31" s="203" t="n">
        <v>0.09</v>
      </c>
      <c r="G31" s="202" t="n">
        <f aca="false">F31/$F$25%</f>
        <v>0.036606198649638</v>
      </c>
      <c r="H31" s="204" t="n">
        <v>5.7</v>
      </c>
      <c r="I31" s="204" t="n">
        <v>0.32</v>
      </c>
      <c r="J31" s="202" t="n">
        <f aca="false">I31/$I$25%</f>
        <v>0.0449589749353715</v>
      </c>
      <c r="K31" s="202" t="n">
        <f aca="false">H31/B31%-100</f>
        <v>422.935779816514</v>
      </c>
      <c r="L31" s="205" t="n">
        <f aca="false">H31/E31%-100</f>
        <v>143.589743589744</v>
      </c>
      <c r="M31" s="205" t="n">
        <f aca="false">I31/C31%-100</f>
        <v>700</v>
      </c>
      <c r="N31" s="205" t="n">
        <f aca="false">I31/F31%-100</f>
        <v>255.555555555556</v>
      </c>
      <c r="O31" s="1"/>
      <c r="P31" s="1"/>
      <c r="Q31" s="1"/>
      <c r="R31" s="1"/>
    </row>
    <row r="32" customFormat="false" ht="18" hidden="false" customHeight="true" outlineLevel="0" collapsed="false">
      <c r="A32" s="207" t="s">
        <v>173</v>
      </c>
      <c r="B32" s="208" t="n">
        <v>0.01</v>
      </c>
      <c r="C32" s="208" t="n">
        <v>0.02</v>
      </c>
      <c r="D32" s="209" t="n">
        <f aca="false">C32/$C$25%</f>
        <v>0.0113901702830457</v>
      </c>
      <c r="E32" s="210" t="n">
        <v>0.97</v>
      </c>
      <c r="F32" s="210" t="n">
        <v>0.19</v>
      </c>
      <c r="G32" s="209" t="n">
        <f aca="false">F32/$F$25%</f>
        <v>0.0772797527047913</v>
      </c>
      <c r="H32" s="211" t="n">
        <v>0.01</v>
      </c>
      <c r="I32" s="211" t="n">
        <v>0</v>
      </c>
      <c r="J32" s="209" t="n">
        <f aca="false">I32/$I$25%</f>
        <v>0</v>
      </c>
      <c r="K32" s="209" t="n">
        <f aca="false">H32/B32%-100</f>
        <v>0</v>
      </c>
      <c r="L32" s="212" t="n">
        <f aca="false">H32/E32%-100</f>
        <v>-98.9690721649485</v>
      </c>
      <c r="M32" s="212" t="n">
        <f aca="false">I32/C32%-100</f>
        <v>-100</v>
      </c>
      <c r="N32" s="212" t="n">
        <f aca="false">I32/F32%-100</f>
        <v>-100</v>
      </c>
      <c r="O32" s="1"/>
      <c r="P32" s="1"/>
      <c r="Q32" s="1"/>
      <c r="R32" s="1"/>
    </row>
    <row r="33" customFormat="false" ht="18" hidden="false" customHeight="true" outlineLevel="0" collapsed="false">
      <c r="A33" s="213" t="s">
        <v>174</v>
      </c>
      <c r="B33" s="214" t="n">
        <v>0.45</v>
      </c>
      <c r="C33" s="214" t="n">
        <v>0.21</v>
      </c>
      <c r="D33" s="209" t="n">
        <f aca="false">C33/$C$25%</f>
        <v>0.11959678797198</v>
      </c>
      <c r="E33" s="215" t="n">
        <v>75.82</v>
      </c>
      <c r="F33" s="215" t="n">
        <v>29.05</v>
      </c>
      <c r="G33" s="216" t="n">
        <f aca="false">F33/$F$25%</f>
        <v>11.815667453022</v>
      </c>
      <c r="H33" s="217" t="n">
        <v>111.44</v>
      </c>
      <c r="I33" s="217" t="n">
        <v>59.17</v>
      </c>
      <c r="J33" s="209" t="n">
        <f aca="false">I33/$I$25%</f>
        <v>8.31319545914353</v>
      </c>
      <c r="K33" s="209" t="n">
        <f aca="false">H33/B33%-100</f>
        <v>24664.4444444444</v>
      </c>
      <c r="L33" s="218" t="n">
        <f aca="false">H33/E33%-100</f>
        <v>46.9796887364811</v>
      </c>
      <c r="M33" s="218" t="n">
        <f aca="false">I33/C33%-100</f>
        <v>28076.1904761905</v>
      </c>
      <c r="N33" s="218" t="n">
        <f aca="false">I33/F33%-100</f>
        <v>103.68330464716</v>
      </c>
      <c r="O33" s="1"/>
      <c r="P33" s="1"/>
      <c r="Q33" s="1"/>
      <c r="R33" s="1"/>
    </row>
    <row r="34" customFormat="false" ht="18" hidden="false" customHeight="true" outlineLevel="0" collapsed="false">
      <c r="A34" s="152" t="s">
        <v>237</v>
      </c>
      <c r="L34" s="103"/>
      <c r="M34" s="103"/>
      <c r="O34" s="1"/>
      <c r="P34" s="1"/>
      <c r="Q34" s="1"/>
      <c r="R34" s="1"/>
    </row>
    <row r="35" customFormat="false" ht="18" hidden="false" customHeight="true" outlineLevel="0" collapsed="false">
      <c r="L35" s="103"/>
      <c r="M35" s="103"/>
      <c r="O35" s="1"/>
      <c r="P35" s="1"/>
      <c r="Q35" s="1"/>
      <c r="R35" s="1"/>
    </row>
    <row r="36" customFormat="false" ht="18" hidden="false" customHeight="true" outlineLevel="0" collapsed="false">
      <c r="F36" s="103"/>
      <c r="G36" s="103"/>
      <c r="I36" s="1"/>
      <c r="J36" s="1"/>
      <c r="K36" s="1"/>
      <c r="L36" s="1"/>
    </row>
    <row r="37" customFormat="false" ht="18" hidden="false" customHeight="true" outlineLevel="0" collapsed="false">
      <c r="F37" s="103"/>
      <c r="G37" s="103"/>
      <c r="I37" s="1"/>
      <c r="J37" s="1"/>
      <c r="K37" s="1"/>
      <c r="L37" s="1"/>
    </row>
    <row r="38" customFormat="false" ht="18" hidden="false" customHeight="true" outlineLevel="0" collapsed="false">
      <c r="F38" s="103"/>
      <c r="G38" s="103"/>
      <c r="I38" s="1"/>
      <c r="J38" s="1"/>
      <c r="K38" s="1"/>
      <c r="L38" s="1"/>
    </row>
    <row r="39" customFormat="false" ht="18" hidden="false" customHeight="true" outlineLevel="0" collapsed="false">
      <c r="F39" s="103"/>
      <c r="G39" s="103"/>
      <c r="I39" s="1"/>
      <c r="J39" s="1"/>
      <c r="K39" s="1"/>
      <c r="L39" s="1"/>
    </row>
    <row r="40" customFormat="false" ht="18" hidden="false" customHeight="true" outlineLevel="0" collapsed="false">
      <c r="F40" s="103"/>
      <c r="G40" s="103"/>
      <c r="I40" s="1"/>
      <c r="J40" s="1"/>
      <c r="K40" s="1"/>
      <c r="L40" s="1"/>
    </row>
    <row r="41" customFormat="false" ht="18" hidden="false" customHeight="true" outlineLevel="0" collapsed="false">
      <c r="A41" s="219"/>
      <c r="F41" s="103"/>
      <c r="G41" s="103"/>
      <c r="I41" s="1"/>
      <c r="J41" s="1"/>
      <c r="K41" s="1"/>
      <c r="L41" s="1"/>
    </row>
    <row r="42" customFormat="false" ht="18" hidden="false" customHeight="true" outlineLevel="0" collapsed="false">
      <c r="A42" s="219"/>
      <c r="F42" s="103"/>
      <c r="G42" s="103"/>
      <c r="I42" s="1"/>
      <c r="J42" s="1"/>
      <c r="K42" s="1"/>
      <c r="L42" s="1"/>
    </row>
    <row r="43" customFormat="false" ht="12.75" hidden="false" customHeight="false" outlineLevel="0" collapsed="false">
      <c r="F43" s="103"/>
      <c r="G43" s="103"/>
      <c r="I43" s="1"/>
      <c r="J43" s="1"/>
      <c r="K43" s="1"/>
      <c r="L43" s="1"/>
    </row>
    <row r="44" customFormat="false" ht="12.75" hidden="false" customHeight="false" outlineLevel="0" collapsed="false">
      <c r="F44" s="103"/>
      <c r="G44" s="103"/>
      <c r="I44" s="1"/>
      <c r="J44" s="1"/>
      <c r="K44" s="1"/>
      <c r="L44" s="1"/>
    </row>
    <row r="45" customFormat="false" ht="18" hidden="false" customHeight="true" outlineLevel="0" collapsed="false">
      <c r="F45" s="103"/>
      <c r="G45" s="103"/>
      <c r="I45" s="1"/>
      <c r="J45" s="1"/>
      <c r="K45" s="1"/>
      <c r="L45" s="1"/>
    </row>
    <row r="46" customFormat="false" ht="12.75" hidden="false" customHeight="true" outlineLevel="0" collapsed="false">
      <c r="F46" s="103"/>
      <c r="G46" s="103"/>
      <c r="I46" s="1"/>
      <c r="J46" s="1"/>
      <c r="K46" s="1"/>
      <c r="L46" s="1"/>
    </row>
    <row r="47" customFormat="false" ht="12.75" hidden="false" customHeight="false" outlineLevel="0" collapsed="false">
      <c r="F47" s="103"/>
      <c r="G47" s="103"/>
      <c r="I47" s="1"/>
      <c r="J47" s="1"/>
      <c r="K47" s="1"/>
      <c r="L47" s="1"/>
    </row>
    <row r="48" customFormat="false" ht="12.75" hidden="false" customHeight="false" outlineLevel="0" collapsed="false">
      <c r="L48" s="103"/>
      <c r="M48" s="103"/>
      <c r="O48" s="1"/>
      <c r="P48" s="1"/>
      <c r="Q48" s="1"/>
      <c r="R48" s="1"/>
    </row>
    <row r="49" customFormat="false" ht="12.75" hidden="false" customHeight="false" outlineLevel="0" collapsed="false">
      <c r="L49" s="103"/>
      <c r="M49" s="103"/>
      <c r="O49" s="1"/>
      <c r="P49" s="1"/>
      <c r="Q49" s="1"/>
      <c r="R49" s="1"/>
    </row>
    <row r="50" customFormat="false" ht="12.75" hidden="false" customHeight="false" outlineLevel="0" collapsed="false">
      <c r="L50" s="103"/>
      <c r="M50" s="103"/>
      <c r="O50" s="1"/>
      <c r="P50" s="1"/>
      <c r="Q50" s="1"/>
      <c r="R50" s="1"/>
    </row>
    <row r="51" customFormat="false" ht="12.75" hidden="false" customHeight="false" outlineLevel="0" collapsed="false">
      <c r="L51" s="103"/>
      <c r="M51" s="103"/>
      <c r="O51" s="1"/>
      <c r="P51" s="1"/>
      <c r="Q51" s="1"/>
      <c r="R51" s="1"/>
    </row>
    <row r="52" customFormat="false" ht="12.75" hidden="false" customHeight="false" outlineLevel="0" collapsed="false">
      <c r="L52" s="103"/>
      <c r="M52" s="103"/>
      <c r="O52" s="1"/>
      <c r="P52" s="1"/>
      <c r="Q52" s="1"/>
      <c r="R52" s="1"/>
    </row>
    <row r="53" customFormat="false" ht="12.75" hidden="false" customHeight="false" outlineLevel="0" collapsed="false">
      <c r="L53" s="103"/>
      <c r="M53" s="103"/>
      <c r="O53" s="1"/>
      <c r="P53" s="1"/>
      <c r="Q53" s="1"/>
      <c r="R53" s="1"/>
    </row>
    <row r="54" customFormat="false" ht="12.75" hidden="false" customHeight="false" outlineLevel="0" collapsed="false">
      <c r="L54" s="103"/>
      <c r="M54" s="103"/>
      <c r="O54" s="1"/>
      <c r="P54" s="1"/>
      <c r="Q54" s="1"/>
      <c r="R54" s="1"/>
    </row>
    <row r="55" customFormat="false" ht="12.75" hidden="false" customHeight="false" outlineLevel="0" collapsed="false">
      <c r="L55" s="103"/>
      <c r="M55" s="103"/>
      <c r="O55" s="1"/>
      <c r="P55" s="1"/>
      <c r="Q55" s="1"/>
      <c r="R55" s="1"/>
    </row>
    <row r="56" customFormat="false" ht="12.75" hidden="false" customHeight="false" outlineLevel="0" collapsed="false">
      <c r="L56" s="103"/>
      <c r="M56" s="103"/>
      <c r="O56" s="1"/>
      <c r="P56" s="1"/>
      <c r="Q56" s="1"/>
      <c r="R56" s="1"/>
    </row>
    <row r="57" customFormat="false" ht="12.75" hidden="false" customHeight="false" outlineLevel="0" collapsed="false">
      <c r="L57" s="103"/>
      <c r="M57" s="103"/>
      <c r="O57" s="1"/>
      <c r="P57" s="1"/>
      <c r="Q57" s="1"/>
      <c r="R57" s="1"/>
    </row>
    <row r="58" customFormat="false" ht="12.75" hidden="false" customHeight="false" outlineLevel="0" collapsed="false">
      <c r="L58" s="103"/>
      <c r="M58" s="103"/>
      <c r="O58" s="1"/>
      <c r="P58" s="1"/>
      <c r="Q58" s="1"/>
      <c r="R58" s="1"/>
    </row>
    <row r="59" customFormat="false" ht="12.75" hidden="false" customHeight="false" outlineLevel="0" collapsed="false">
      <c r="L59" s="103"/>
      <c r="M59" s="103"/>
      <c r="O59" s="1"/>
      <c r="P59" s="1"/>
      <c r="Q59" s="1"/>
      <c r="R59" s="1"/>
    </row>
    <row r="60" customFormat="false" ht="12.75" hidden="false" customHeight="false" outlineLevel="0" collapsed="false">
      <c r="L60" s="103"/>
      <c r="M60" s="103"/>
      <c r="O60" s="1"/>
      <c r="P60" s="1"/>
      <c r="Q60" s="1"/>
      <c r="R60" s="1"/>
    </row>
    <row r="61" customFormat="false" ht="12.75" hidden="false" customHeight="false" outlineLevel="0" collapsed="false">
      <c r="L61" s="103"/>
      <c r="M61" s="103"/>
      <c r="O61" s="1"/>
      <c r="P61" s="1"/>
      <c r="Q61" s="1"/>
      <c r="R61" s="1"/>
    </row>
    <row r="62" customFormat="false" ht="12.75" hidden="false" customHeight="false" outlineLevel="0" collapsed="false">
      <c r="L62" s="103"/>
      <c r="M62" s="103"/>
      <c r="O62" s="1"/>
      <c r="P62" s="1"/>
      <c r="Q62" s="1"/>
      <c r="R62" s="1"/>
    </row>
    <row r="63" customFormat="false" ht="12.75" hidden="false" customHeight="false" outlineLevel="0" collapsed="false">
      <c r="L63" s="103"/>
      <c r="M63" s="103"/>
      <c r="O63" s="1"/>
      <c r="P63" s="1"/>
      <c r="Q63" s="1"/>
      <c r="R63" s="1"/>
    </row>
    <row r="64" customFormat="false" ht="12.75" hidden="false" customHeight="false" outlineLevel="0" collapsed="false">
      <c r="L64" s="103"/>
      <c r="M64" s="103"/>
    </row>
    <row r="65" customFormat="false" ht="12.75" hidden="false" customHeight="false" outlineLevel="0" collapsed="false">
      <c r="L65" s="103"/>
      <c r="M65" s="103"/>
    </row>
    <row r="66" customFormat="false" ht="12.75" hidden="false" customHeight="false" outlineLevel="0" collapsed="false">
      <c r="L66" s="103"/>
      <c r="M66" s="103"/>
    </row>
    <row r="67" customFormat="false" ht="12.75" hidden="false" customHeight="false" outlineLevel="0" collapsed="false">
      <c r="L67" s="103"/>
      <c r="M67" s="103"/>
    </row>
    <row r="68" customFormat="false" ht="12.75" hidden="false" customHeight="false" outlineLevel="0" collapsed="false">
      <c r="L68" s="103"/>
      <c r="M68" s="103"/>
    </row>
    <row r="69" customFormat="false" ht="12.75" hidden="false" customHeight="false" outlineLevel="0" collapsed="false">
      <c r="L69" s="103"/>
      <c r="M69" s="103"/>
    </row>
    <row r="70" customFormat="false" ht="12.75" hidden="false" customHeight="false" outlineLevel="0" collapsed="false">
      <c r="L70" s="103"/>
      <c r="M70" s="103"/>
    </row>
    <row r="71" customFormat="false" ht="12.75" hidden="false" customHeight="false" outlineLevel="0" collapsed="false">
      <c r="L71" s="103"/>
      <c r="M71" s="103"/>
    </row>
    <row r="72" customFormat="false" ht="12.75" hidden="false" customHeight="false" outlineLevel="0" collapsed="false">
      <c r="L72" s="103"/>
      <c r="M72" s="103"/>
    </row>
    <row r="73" customFormat="false" ht="12.75" hidden="false" customHeight="false" outlineLevel="0" collapsed="false">
      <c r="L73" s="103"/>
      <c r="M73" s="103"/>
    </row>
    <row r="74" customFormat="false" ht="12.75" hidden="false" customHeight="false" outlineLevel="0" collapsed="false">
      <c r="L74" s="103"/>
      <c r="M74" s="103"/>
    </row>
    <row r="75" customFormat="false" ht="12.75" hidden="false" customHeight="false" outlineLevel="0" collapsed="false">
      <c r="L75" s="103"/>
      <c r="M75" s="103"/>
    </row>
    <row r="76" customFormat="false" ht="12.75" hidden="false" customHeight="false" outlineLevel="0" collapsed="false">
      <c r="L76" s="103"/>
      <c r="M76" s="103"/>
    </row>
    <row r="77" customFormat="false" ht="12.75" hidden="false" customHeight="false" outlineLevel="0" collapsed="false">
      <c r="L77" s="103"/>
      <c r="M77" s="103"/>
    </row>
    <row r="78" customFormat="false" ht="12.75" hidden="false" customHeight="false" outlineLevel="0" collapsed="false">
      <c r="L78" s="103"/>
      <c r="M78" s="103"/>
    </row>
    <row r="79" customFormat="false" ht="12.75" hidden="false" customHeight="false" outlineLevel="0" collapsed="false">
      <c r="L79" s="103"/>
      <c r="M79" s="103"/>
    </row>
    <row r="80" customFormat="false" ht="12.75" hidden="false" customHeight="false" outlineLevel="0" collapsed="false">
      <c r="L80" s="103"/>
      <c r="M80" s="103"/>
    </row>
    <row r="81" customFormat="false" ht="12.75" hidden="false" customHeight="false" outlineLevel="0" collapsed="false">
      <c r="L81" s="103"/>
      <c r="M81" s="103"/>
    </row>
    <row r="82" customFormat="false" ht="12.75" hidden="false" customHeight="false" outlineLevel="0" collapsed="false">
      <c r="L82" s="103"/>
      <c r="M82" s="103"/>
    </row>
    <row r="83" customFormat="false" ht="12.75" hidden="false" customHeight="false" outlineLevel="0" collapsed="false">
      <c r="L83" s="103"/>
      <c r="M83" s="103"/>
    </row>
    <row r="84" customFormat="false" ht="12.75" hidden="false" customHeight="false" outlineLevel="0" collapsed="false">
      <c r="L84" s="103"/>
      <c r="M84" s="103"/>
    </row>
    <row r="85" customFormat="false" ht="12.75" hidden="false" customHeight="false" outlineLevel="0" collapsed="false">
      <c r="L85" s="103"/>
      <c r="M85" s="103"/>
    </row>
    <row r="86" customFormat="false" ht="12.75" hidden="false" customHeight="false" outlineLevel="0" collapsed="false">
      <c r="L86" s="103"/>
      <c r="M86" s="103"/>
    </row>
    <row r="87" customFormat="false" ht="12.75" hidden="false" customHeight="false" outlineLevel="0" collapsed="false">
      <c r="L87" s="103"/>
      <c r="M87" s="103"/>
    </row>
    <row r="88" customFormat="false" ht="12.75" hidden="false" customHeight="false" outlineLevel="0" collapsed="false">
      <c r="L88" s="103"/>
      <c r="M88" s="103"/>
    </row>
    <row r="89" customFormat="false" ht="12.75" hidden="false" customHeight="false" outlineLevel="0" collapsed="false">
      <c r="L89" s="103"/>
      <c r="M89" s="103"/>
    </row>
    <row r="90" customFormat="false" ht="12.75" hidden="false" customHeight="false" outlineLevel="0" collapsed="false">
      <c r="L90" s="103"/>
      <c r="M90" s="103"/>
    </row>
    <row r="91" customFormat="false" ht="12.75" hidden="false" customHeight="false" outlineLevel="0" collapsed="false">
      <c r="L91" s="103"/>
      <c r="M91" s="103"/>
    </row>
    <row r="92" customFormat="false" ht="12.75" hidden="false" customHeight="false" outlineLevel="0" collapsed="false">
      <c r="L92" s="103"/>
      <c r="M92" s="103"/>
    </row>
    <row r="93" customFormat="false" ht="12.75" hidden="false" customHeight="false" outlineLevel="0" collapsed="false">
      <c r="L93" s="103"/>
      <c r="M93" s="103"/>
    </row>
    <row r="94" customFormat="false" ht="12.75" hidden="false" customHeight="false" outlineLevel="0" collapsed="false">
      <c r="L94" s="103"/>
      <c r="M94" s="103"/>
    </row>
    <row r="95" customFormat="false" ht="12.75" hidden="false" customHeight="false" outlineLevel="0" collapsed="false">
      <c r="L95" s="103"/>
      <c r="M95" s="103"/>
    </row>
    <row r="96" customFormat="false" ht="12.75" hidden="false" customHeight="false" outlineLevel="0" collapsed="false">
      <c r="L96" s="103"/>
      <c r="M96" s="103"/>
    </row>
    <row r="97" customFormat="false" ht="12.75" hidden="false" customHeight="false" outlineLevel="0" collapsed="false">
      <c r="L97" s="103"/>
      <c r="M97" s="103"/>
    </row>
    <row r="98" customFormat="false" ht="12.75" hidden="false" customHeight="false" outlineLevel="0" collapsed="false">
      <c r="L98" s="103"/>
      <c r="M98" s="103"/>
    </row>
    <row r="99" customFormat="false" ht="12.75" hidden="false" customHeight="false" outlineLevel="0" collapsed="false">
      <c r="L99" s="103"/>
      <c r="M99" s="103"/>
    </row>
    <row r="100" customFormat="false" ht="12.75" hidden="false" customHeight="false" outlineLevel="0" collapsed="false">
      <c r="L100" s="103"/>
      <c r="M100" s="103"/>
    </row>
    <row r="101" customFormat="false" ht="12.75" hidden="false" customHeight="false" outlineLevel="0" collapsed="false">
      <c r="L101" s="103"/>
      <c r="M101" s="103"/>
    </row>
    <row r="102" customFormat="false" ht="12.75" hidden="false" customHeight="false" outlineLevel="0" collapsed="false">
      <c r="L102" s="103"/>
      <c r="M102" s="103"/>
    </row>
    <row r="103" customFormat="false" ht="12.75" hidden="false" customHeight="false" outlineLevel="0" collapsed="false">
      <c r="L103" s="103"/>
      <c r="M103" s="103"/>
    </row>
    <row r="104" customFormat="false" ht="12.75" hidden="false" customHeight="false" outlineLevel="0" collapsed="false">
      <c r="L104" s="103"/>
      <c r="M104" s="103"/>
    </row>
    <row r="105" customFormat="false" ht="12.75" hidden="false" customHeight="false" outlineLevel="0" collapsed="false">
      <c r="L105" s="103"/>
      <c r="M105" s="103"/>
    </row>
    <row r="106" customFormat="false" ht="12.75" hidden="false" customHeight="false" outlineLevel="0" collapsed="false">
      <c r="L106" s="103"/>
      <c r="M106" s="103"/>
    </row>
    <row r="107" customFormat="false" ht="12.75" hidden="false" customHeight="false" outlineLevel="0" collapsed="false">
      <c r="L107" s="103"/>
      <c r="M107" s="103"/>
    </row>
    <row r="108" customFormat="false" ht="12.75" hidden="false" customHeight="false" outlineLevel="0" collapsed="false">
      <c r="L108" s="103"/>
      <c r="M108" s="103"/>
    </row>
    <row r="109" customFormat="false" ht="12.75" hidden="false" customHeight="false" outlineLevel="0" collapsed="false">
      <c r="L109" s="103"/>
      <c r="M109" s="103"/>
    </row>
    <row r="110" customFormat="false" ht="12.75" hidden="false" customHeight="false" outlineLevel="0" collapsed="false">
      <c r="L110" s="103"/>
      <c r="M110" s="103"/>
    </row>
    <row r="111" customFormat="false" ht="12.75" hidden="false" customHeight="false" outlineLevel="0" collapsed="false">
      <c r="L111" s="103"/>
      <c r="M111" s="103"/>
    </row>
    <row r="112" customFormat="false" ht="12.75" hidden="false" customHeight="false" outlineLevel="0" collapsed="false">
      <c r="L112" s="103"/>
      <c r="M112" s="103"/>
    </row>
    <row r="113" customFormat="false" ht="12.75" hidden="false" customHeight="false" outlineLevel="0" collapsed="false">
      <c r="L113" s="103"/>
      <c r="M113" s="103"/>
    </row>
    <row r="114" customFormat="false" ht="12.75" hidden="false" customHeight="false" outlineLevel="0" collapsed="false">
      <c r="L114" s="103"/>
      <c r="M114" s="103"/>
    </row>
    <row r="115" customFormat="false" ht="12.75" hidden="false" customHeight="false" outlineLevel="0" collapsed="false">
      <c r="L115" s="103"/>
      <c r="M115" s="103"/>
    </row>
    <row r="116" customFormat="false" ht="12.75" hidden="false" customHeight="false" outlineLevel="0" collapsed="false">
      <c r="L116" s="103"/>
      <c r="M116" s="103"/>
    </row>
    <row r="117" customFormat="false" ht="12.75" hidden="false" customHeight="false" outlineLevel="0" collapsed="false">
      <c r="L117" s="103"/>
      <c r="M117" s="103"/>
    </row>
    <row r="118" customFormat="false" ht="12.75" hidden="false" customHeight="false" outlineLevel="0" collapsed="false">
      <c r="L118" s="103"/>
      <c r="M118" s="103"/>
    </row>
    <row r="119" customFormat="false" ht="12.75" hidden="false" customHeight="false" outlineLevel="0" collapsed="false">
      <c r="L119" s="103"/>
      <c r="M119" s="103"/>
    </row>
    <row r="120" customFormat="false" ht="12.75" hidden="false" customHeight="false" outlineLevel="0" collapsed="false">
      <c r="L120" s="103"/>
      <c r="M120" s="103"/>
    </row>
    <row r="121" customFormat="false" ht="12.75" hidden="false" customHeight="false" outlineLevel="0" collapsed="false">
      <c r="L121" s="103"/>
      <c r="M121" s="103"/>
    </row>
    <row r="122" customFormat="false" ht="12.75" hidden="false" customHeight="false" outlineLevel="0" collapsed="false">
      <c r="L122" s="103"/>
      <c r="M122" s="103"/>
    </row>
    <row r="123" customFormat="false" ht="12.75" hidden="false" customHeight="false" outlineLevel="0" collapsed="false">
      <c r="L123" s="103"/>
      <c r="M123" s="103"/>
    </row>
    <row r="124" customFormat="false" ht="12.75" hidden="false" customHeight="false" outlineLevel="0" collapsed="false">
      <c r="L124" s="103"/>
      <c r="M124" s="103"/>
    </row>
    <row r="125" customFormat="false" ht="12.75" hidden="false" customHeight="false" outlineLevel="0" collapsed="false">
      <c r="L125" s="103"/>
      <c r="M125" s="103"/>
    </row>
    <row r="126" customFormat="false" ht="12.75" hidden="false" customHeight="false" outlineLevel="0" collapsed="false">
      <c r="L126" s="103"/>
      <c r="M126" s="103"/>
    </row>
    <row r="127" customFormat="false" ht="12.75" hidden="false" customHeight="false" outlineLevel="0" collapsed="false">
      <c r="L127" s="103"/>
      <c r="M127" s="103"/>
    </row>
    <row r="128" customFormat="false" ht="12.75" hidden="false" customHeight="false" outlineLevel="0" collapsed="false">
      <c r="L128" s="103"/>
      <c r="M128" s="103"/>
    </row>
    <row r="129" customFormat="false" ht="12.75" hidden="false" customHeight="false" outlineLevel="0" collapsed="false">
      <c r="L129" s="103"/>
      <c r="M129" s="103"/>
    </row>
    <row r="130" customFormat="false" ht="12.75" hidden="false" customHeight="false" outlineLevel="0" collapsed="false">
      <c r="L130" s="103"/>
      <c r="M130" s="103"/>
    </row>
    <row r="131" customFormat="false" ht="12.75" hidden="false" customHeight="false" outlineLevel="0" collapsed="false">
      <c r="L131" s="103"/>
      <c r="M131" s="103"/>
    </row>
    <row r="132" customFormat="false" ht="12.75" hidden="false" customHeight="false" outlineLevel="0" collapsed="false">
      <c r="L132" s="103"/>
      <c r="M132" s="103"/>
    </row>
    <row r="133" customFormat="false" ht="12.75" hidden="false" customHeight="false" outlineLevel="0" collapsed="false">
      <c r="L133" s="103"/>
      <c r="M133" s="103"/>
    </row>
    <row r="134" customFormat="false" ht="12.75" hidden="false" customHeight="false" outlineLevel="0" collapsed="false">
      <c r="L134" s="103"/>
      <c r="M134" s="103"/>
    </row>
    <row r="135" customFormat="false" ht="12.75" hidden="false" customHeight="false" outlineLevel="0" collapsed="false">
      <c r="L135" s="103"/>
      <c r="M135" s="103"/>
    </row>
    <row r="136" customFormat="false" ht="12.75" hidden="false" customHeight="false" outlineLevel="0" collapsed="false">
      <c r="L136" s="103"/>
      <c r="M136" s="103"/>
    </row>
    <row r="137" customFormat="false" ht="12.75" hidden="false" customHeight="false" outlineLevel="0" collapsed="false">
      <c r="L137" s="103"/>
      <c r="M137" s="103"/>
    </row>
    <row r="138" customFormat="false" ht="12.75" hidden="false" customHeight="false" outlineLevel="0" collapsed="false">
      <c r="L138" s="103"/>
      <c r="M138" s="103"/>
    </row>
    <row r="139" customFormat="false" ht="12.75" hidden="false" customHeight="false" outlineLevel="0" collapsed="false">
      <c r="L139" s="103"/>
      <c r="M139" s="103"/>
    </row>
    <row r="140" customFormat="false" ht="12.75" hidden="false" customHeight="false" outlineLevel="0" collapsed="false">
      <c r="L140" s="103"/>
      <c r="M140" s="103"/>
    </row>
    <row r="141" customFormat="false" ht="12.75" hidden="false" customHeight="false" outlineLevel="0" collapsed="false">
      <c r="L141" s="103"/>
      <c r="M141" s="103"/>
    </row>
    <row r="142" customFormat="false" ht="12.75" hidden="false" customHeight="false" outlineLevel="0" collapsed="false">
      <c r="L142" s="103"/>
      <c r="M142" s="103"/>
    </row>
    <row r="143" customFormat="false" ht="12.75" hidden="false" customHeight="false" outlineLevel="0" collapsed="false">
      <c r="L143" s="103"/>
      <c r="M143" s="103"/>
    </row>
    <row r="144" customFormat="false" ht="12.75" hidden="false" customHeight="false" outlineLevel="0" collapsed="false">
      <c r="L144" s="103"/>
      <c r="M144" s="103"/>
    </row>
  </sheetData>
  <mergeCells count="20">
    <mergeCell ref="A1:N1"/>
    <mergeCell ref="A2:N2"/>
    <mergeCell ref="A4:A8"/>
    <mergeCell ref="B4:K4"/>
    <mergeCell ref="L4:N7"/>
    <mergeCell ref="C5:E5"/>
    <mergeCell ref="F5:K5"/>
    <mergeCell ref="C6:E6"/>
    <mergeCell ref="F6:H6"/>
    <mergeCell ref="I6:K6"/>
    <mergeCell ref="A20:N20"/>
    <mergeCell ref="A21:A24"/>
    <mergeCell ref="B21:D21"/>
    <mergeCell ref="E21:J21"/>
    <mergeCell ref="K21:N21"/>
    <mergeCell ref="B22:D22"/>
    <mergeCell ref="E22:G22"/>
    <mergeCell ref="H22:J22"/>
    <mergeCell ref="K22:L23"/>
    <mergeCell ref="M22:N23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7.85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12" min="9" style="1" width="8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6" t="s">
        <v>23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0.25" hidden="false" customHeight="fals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6" t="s">
        <v>24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220" customFormat="true" ht="15.75" hidden="false" customHeight="false" outlineLevel="0" collapsed="false">
      <c r="A4" s="73" t="s">
        <v>24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12.75" hidden="false" customHeight="false" outlineLevel="0" collapsed="false">
      <c r="A5" s="221"/>
      <c r="B5" s="222" t="s">
        <v>242</v>
      </c>
      <c r="C5" s="223" t="s">
        <v>243</v>
      </c>
      <c r="D5" s="224" t="s">
        <v>31</v>
      </c>
      <c r="E5" s="224"/>
      <c r="F5" s="224" t="s">
        <v>244</v>
      </c>
      <c r="G5" s="224"/>
      <c r="H5" s="224"/>
      <c r="I5" s="225"/>
      <c r="J5" s="226" t="s">
        <v>245</v>
      </c>
      <c r="K5" s="225"/>
      <c r="L5" s="227"/>
    </row>
    <row r="6" customFormat="false" ht="12.75" hidden="false" customHeight="false" outlineLevel="0" collapsed="false">
      <c r="A6" s="228" t="s">
        <v>246</v>
      </c>
      <c r="B6" s="229" t="s">
        <v>38</v>
      </c>
      <c r="C6" s="230" t="s">
        <v>247</v>
      </c>
      <c r="D6" s="230" t="s">
        <v>248</v>
      </c>
      <c r="E6" s="230" t="s">
        <v>247</v>
      </c>
      <c r="F6" s="230" t="s">
        <v>249</v>
      </c>
      <c r="G6" s="230" t="s">
        <v>248</v>
      </c>
      <c r="H6" s="230" t="s">
        <v>247</v>
      </c>
      <c r="I6" s="231" t="s">
        <v>250</v>
      </c>
      <c r="J6" s="231" t="s">
        <v>250</v>
      </c>
      <c r="K6" s="231" t="s">
        <v>251</v>
      </c>
      <c r="L6" s="231" t="s">
        <v>251</v>
      </c>
    </row>
    <row r="7" customFormat="false" ht="12.75" hidden="false" customHeight="false" outlineLevel="0" collapsed="false">
      <c r="A7" s="232" t="n">
        <v>1</v>
      </c>
      <c r="B7" s="233" t="n">
        <v>2</v>
      </c>
      <c r="C7" s="234" t="s">
        <v>252</v>
      </c>
      <c r="D7" s="234" t="n">
        <v>4</v>
      </c>
      <c r="E7" s="234" t="n">
        <v>5</v>
      </c>
      <c r="F7" s="234" t="n">
        <v>6</v>
      </c>
      <c r="G7" s="234" t="n">
        <v>7</v>
      </c>
      <c r="H7" s="235" t="n">
        <v>8</v>
      </c>
      <c r="I7" s="234" t="s">
        <v>253</v>
      </c>
      <c r="J7" s="234" t="s">
        <v>254</v>
      </c>
      <c r="K7" s="234" t="s">
        <v>255</v>
      </c>
      <c r="L7" s="234" t="s">
        <v>256</v>
      </c>
    </row>
    <row r="8" customFormat="false" ht="12.75" hidden="false" customHeight="false" outlineLevel="0" collapsed="false">
      <c r="A8" s="236"/>
      <c r="B8" s="105"/>
      <c r="C8" s="237"/>
      <c r="D8" s="238"/>
      <c r="E8" s="239"/>
      <c r="F8" s="238"/>
      <c r="G8" s="238"/>
      <c r="H8" s="240"/>
      <c r="I8" s="238"/>
      <c r="J8" s="238"/>
      <c r="K8" s="238"/>
      <c r="L8" s="239"/>
    </row>
    <row r="9" customFormat="false" ht="12.75" hidden="false" customHeight="false" outlineLevel="0" collapsed="false">
      <c r="A9" s="241" t="s">
        <v>257</v>
      </c>
      <c r="B9" s="185" t="n">
        <v>100</v>
      </c>
      <c r="C9" s="242" t="n">
        <v>160.8</v>
      </c>
      <c r="D9" s="243" t="n">
        <v>173.8</v>
      </c>
      <c r="E9" s="244" t="n">
        <v>174.5</v>
      </c>
      <c r="F9" s="243" t="n">
        <v>184.8</v>
      </c>
      <c r="G9" s="243" t="n">
        <v>186.9</v>
      </c>
      <c r="H9" s="244" t="n">
        <v>186.9</v>
      </c>
      <c r="I9" s="245" t="n">
        <f aca="false">E9/C9*100-100</f>
        <v>8.51990049751244</v>
      </c>
      <c r="J9" s="245" t="n">
        <f aca="false">E9/D9*100-100</f>
        <v>0.402761795166853</v>
      </c>
      <c r="K9" s="245" t="n">
        <f aca="false">H9/E9*100-100</f>
        <v>7.10601719197707</v>
      </c>
      <c r="L9" s="246" t="n">
        <f aca="false">H9/G9*100-100</f>
        <v>0</v>
      </c>
    </row>
    <row r="10" customFormat="false" ht="12.75" hidden="false" customHeight="false" outlineLevel="0" collapsed="false">
      <c r="A10" s="247"/>
      <c r="B10" s="110"/>
      <c r="C10" s="248"/>
      <c r="D10" s="103"/>
      <c r="E10" s="249"/>
      <c r="F10" s="103"/>
      <c r="G10" s="103"/>
      <c r="H10" s="249"/>
      <c r="I10" s="250"/>
      <c r="J10" s="250"/>
      <c r="K10" s="250"/>
      <c r="L10" s="251"/>
    </row>
    <row r="11" customFormat="false" ht="12.75" hidden="false" customHeight="false" outlineLevel="0" collapsed="false">
      <c r="A11" s="241" t="s">
        <v>258</v>
      </c>
      <c r="B11" s="185" t="n">
        <v>53.2</v>
      </c>
      <c r="C11" s="242" t="n">
        <v>155.9</v>
      </c>
      <c r="D11" s="243" t="n">
        <v>168.8</v>
      </c>
      <c r="E11" s="244" t="n">
        <v>169.3</v>
      </c>
      <c r="F11" s="243" t="n">
        <v>178</v>
      </c>
      <c r="G11" s="243" t="n">
        <v>181.9</v>
      </c>
      <c r="H11" s="244" t="n">
        <v>181.2</v>
      </c>
      <c r="I11" s="245" t="n">
        <f aca="false">E11/C11*100-100</f>
        <v>8.59525336754329</v>
      </c>
      <c r="J11" s="245" t="n">
        <f aca="false">E11/D11*100-100</f>
        <v>0.2962085308057</v>
      </c>
      <c r="K11" s="245" t="n">
        <f aca="false">H11/E11*100-100</f>
        <v>7.02894270525694</v>
      </c>
      <c r="L11" s="246" t="n">
        <f aca="false">H11/G11*100-100</f>
        <v>-0.384826827927441</v>
      </c>
    </row>
    <row r="12" customFormat="false" ht="12.75" hidden="false" customHeight="false" outlineLevel="0" collapsed="false">
      <c r="A12" s="252"/>
      <c r="B12" s="110"/>
      <c r="C12" s="248"/>
      <c r="D12" s="103"/>
      <c r="E12" s="249"/>
      <c r="F12" s="103"/>
      <c r="G12" s="103"/>
      <c r="H12" s="249"/>
      <c r="I12" s="253"/>
      <c r="J12" s="253"/>
      <c r="K12" s="253"/>
      <c r="L12" s="254"/>
    </row>
    <row r="13" customFormat="false" ht="12.75" hidden="false" customHeight="false" outlineLevel="0" collapsed="false">
      <c r="A13" s="247" t="s">
        <v>259</v>
      </c>
      <c r="B13" s="116" t="n">
        <v>18</v>
      </c>
      <c r="C13" s="248" t="n">
        <v>144.2</v>
      </c>
      <c r="D13" s="103" t="n">
        <v>165.4</v>
      </c>
      <c r="E13" s="249" t="n">
        <v>165.6</v>
      </c>
      <c r="F13" s="103" t="n">
        <v>172</v>
      </c>
      <c r="G13" s="103" t="n">
        <v>173.4</v>
      </c>
      <c r="H13" s="249" t="n">
        <v>174</v>
      </c>
      <c r="I13" s="253" t="n">
        <f aca="false">E13/C13*100-100</f>
        <v>14.8404993065187</v>
      </c>
      <c r="J13" s="253" t="n">
        <f aca="false">E13/D13*100-100</f>
        <v>0.120918984280522</v>
      </c>
      <c r="K13" s="253" t="n">
        <f aca="false">H13/E13*100-100</f>
        <v>5.07246376811594</v>
      </c>
      <c r="L13" s="254" t="n">
        <f aca="false">H13/G13*100-100</f>
        <v>0.346020761245683</v>
      </c>
    </row>
    <row r="14" customFormat="false" ht="12.75" hidden="false" customHeight="false" outlineLevel="0" collapsed="false">
      <c r="A14" s="247" t="s">
        <v>260</v>
      </c>
      <c r="B14" s="116" t="s">
        <v>261</v>
      </c>
      <c r="C14" s="248" t="n">
        <v>141.8</v>
      </c>
      <c r="D14" s="103" t="n">
        <v>166.9</v>
      </c>
      <c r="E14" s="249" t="n">
        <v>167</v>
      </c>
      <c r="F14" s="103" t="n">
        <v>167.7</v>
      </c>
      <c r="G14" s="103" t="n">
        <v>168.1</v>
      </c>
      <c r="H14" s="249" t="n">
        <v>167.9</v>
      </c>
      <c r="I14" s="253" t="n">
        <f aca="false">E14/C14*100-100</f>
        <v>17.771509167842</v>
      </c>
      <c r="J14" s="253" t="n">
        <f aca="false">E14/D14*100-100</f>
        <v>0.0599161174355913</v>
      </c>
      <c r="K14" s="253" t="n">
        <f aca="false">H14/E14*100-100</f>
        <v>0.538922155688624</v>
      </c>
      <c r="L14" s="254" t="n">
        <f aca="false">H14/G14*100-100</f>
        <v>-0.118976799524091</v>
      </c>
    </row>
    <row r="15" customFormat="false" ht="12.75" hidden="true" customHeight="false" outlineLevel="0" collapsed="false">
      <c r="A15" s="247" t="s">
        <v>262</v>
      </c>
      <c r="B15" s="116" t="n">
        <v>1.79</v>
      </c>
      <c r="C15" s="248" t="n">
        <v>165.9</v>
      </c>
      <c r="D15" s="103" t="n">
        <v>177.3</v>
      </c>
      <c r="E15" s="249" t="n">
        <v>178.3</v>
      </c>
      <c r="F15" s="103" t="n">
        <v>216.9</v>
      </c>
      <c r="G15" s="103" t="n">
        <v>224.4</v>
      </c>
      <c r="H15" s="249" t="n">
        <v>228.5</v>
      </c>
      <c r="I15" s="253" t="n">
        <f aca="false">E15/C15*100-100</f>
        <v>7.47438215792646</v>
      </c>
      <c r="J15" s="253" t="n">
        <f aca="false">E15/D15*100-100</f>
        <v>0.564015792442191</v>
      </c>
      <c r="K15" s="253" t="n">
        <f aca="false">H15/E15*100-100</f>
        <v>28.154795288839</v>
      </c>
      <c r="L15" s="254" t="n">
        <f aca="false">H15/G15*100-100</f>
        <v>1.8270944741533</v>
      </c>
    </row>
    <row r="16" customFormat="false" ht="12.75" hidden="true" customHeight="false" outlineLevel="0" collapsed="false">
      <c r="A16" s="247" t="s">
        <v>263</v>
      </c>
      <c r="B16" s="116" t="n">
        <v>2.05</v>
      </c>
      <c r="C16" s="248" t="n">
        <v>142.1</v>
      </c>
      <c r="D16" s="103" t="n">
        <v>144.7</v>
      </c>
      <c r="E16" s="249" t="n">
        <v>145.3</v>
      </c>
      <c r="F16" s="103" t="n">
        <v>162.1</v>
      </c>
      <c r="G16" s="103" t="n">
        <v>164.5</v>
      </c>
      <c r="H16" s="249" t="n">
        <v>167</v>
      </c>
      <c r="I16" s="253" t="n">
        <f aca="false">E16/C16*100-100</f>
        <v>2.25193525686139</v>
      </c>
      <c r="J16" s="253" t="n">
        <f aca="false">E16/D16*100-100</f>
        <v>0.414651002073271</v>
      </c>
      <c r="K16" s="253" t="n">
        <f aca="false">H16/E16*100-100</f>
        <v>14.9346180316586</v>
      </c>
      <c r="L16" s="254" t="n">
        <f aca="false">H16/G16*100-100</f>
        <v>1.51975683890578</v>
      </c>
    </row>
    <row r="17" customFormat="false" ht="12.75" hidden="false" customHeight="false" outlineLevel="0" collapsed="false">
      <c r="A17" s="247" t="s">
        <v>264</v>
      </c>
      <c r="B17" s="116" t="n">
        <v>2.73</v>
      </c>
      <c r="C17" s="248" t="n">
        <v>133.4</v>
      </c>
      <c r="D17" s="103" t="n">
        <v>139.5</v>
      </c>
      <c r="E17" s="249" t="n">
        <v>143.6</v>
      </c>
      <c r="F17" s="103" t="n">
        <v>169.7</v>
      </c>
      <c r="G17" s="103" t="n">
        <v>173.2</v>
      </c>
      <c r="H17" s="249" t="n">
        <v>173.9</v>
      </c>
      <c r="I17" s="253" t="n">
        <f aca="false">E17/C17*100-100</f>
        <v>7.64617691154422</v>
      </c>
      <c r="J17" s="253" t="n">
        <f aca="false">E17/D17*100-100</f>
        <v>2.93906810035843</v>
      </c>
      <c r="K17" s="253" t="n">
        <f aca="false">H17/E17*100-100</f>
        <v>21.100278551532</v>
      </c>
      <c r="L17" s="254" t="n">
        <f aca="false">H17/G17*100-100</f>
        <v>0.404157043879934</v>
      </c>
    </row>
    <row r="18" customFormat="false" ht="12.75" hidden="false" customHeight="false" outlineLevel="0" collapsed="false">
      <c r="A18" s="247" t="s">
        <v>265</v>
      </c>
      <c r="B18" s="116" t="n">
        <v>7.89</v>
      </c>
      <c r="C18" s="248" t="n">
        <v>165.3</v>
      </c>
      <c r="D18" s="103" t="n">
        <v>175.6</v>
      </c>
      <c r="E18" s="249" t="n">
        <v>177.9</v>
      </c>
      <c r="F18" s="103" t="n">
        <v>187.6</v>
      </c>
      <c r="G18" s="103" t="n">
        <v>204.2</v>
      </c>
      <c r="H18" s="249" t="n">
        <v>195.8</v>
      </c>
      <c r="I18" s="253" t="n">
        <f aca="false">E18/C18*100-100</f>
        <v>7.62250453720507</v>
      </c>
      <c r="J18" s="253" t="n">
        <f aca="false">E18/D18*100-100</f>
        <v>1.30979498861048</v>
      </c>
      <c r="K18" s="253" t="n">
        <f aca="false">H18/E18*100-100</f>
        <v>10.061832490163</v>
      </c>
      <c r="L18" s="254" t="n">
        <f aca="false">H18/G18*100-100</f>
        <v>-4.11361410381977</v>
      </c>
    </row>
    <row r="19" customFormat="false" ht="12.75" hidden="true" customHeight="false" outlineLevel="0" collapsed="false">
      <c r="A19" s="247" t="s">
        <v>266</v>
      </c>
      <c r="B19" s="116" t="n">
        <v>6.25</v>
      </c>
      <c r="C19" s="248" t="n">
        <v>168.6</v>
      </c>
      <c r="D19" s="103" t="n">
        <v>174.9</v>
      </c>
      <c r="E19" s="249" t="n">
        <v>180.4</v>
      </c>
      <c r="F19" s="103" t="n">
        <v>185.2</v>
      </c>
      <c r="G19" s="103" t="n">
        <v>207.6</v>
      </c>
      <c r="H19" s="249" t="n">
        <v>203.2</v>
      </c>
      <c r="I19" s="253" t="n">
        <f aca="false">E19/C19*100-100</f>
        <v>6.99881376037961</v>
      </c>
      <c r="J19" s="253" t="n">
        <f aca="false">E19/D19*100-100</f>
        <v>3.14465408805032</v>
      </c>
      <c r="K19" s="253" t="n">
        <f aca="false">H19/E19*100-100</f>
        <v>12.6385809312638</v>
      </c>
      <c r="L19" s="254" t="n">
        <f aca="false">H19/G19*100-100</f>
        <v>-2.1194605009634</v>
      </c>
    </row>
    <row r="20" customFormat="false" ht="12.75" hidden="true" customHeight="false" outlineLevel="0" collapsed="false">
      <c r="A20" s="247" t="s">
        <v>267</v>
      </c>
      <c r="B20" s="116" t="n">
        <v>5.15</v>
      </c>
      <c r="C20" s="248" t="n">
        <v>170.7</v>
      </c>
      <c r="D20" s="103" t="n">
        <v>177.5</v>
      </c>
      <c r="E20" s="249" t="n">
        <v>187.6</v>
      </c>
      <c r="F20" s="103" t="n">
        <v>185.9</v>
      </c>
      <c r="G20" s="103" t="n">
        <v>211.1</v>
      </c>
      <c r="H20" s="249" t="n">
        <v>209.7</v>
      </c>
      <c r="I20" s="253" t="n">
        <f aca="false">E20/C20*100-100</f>
        <v>9.900410076157</v>
      </c>
      <c r="J20" s="253" t="n">
        <f aca="false">E20/D20*100-100</f>
        <v>5.69014084507043</v>
      </c>
      <c r="K20" s="253" t="n">
        <f aca="false">H20/E20*100-100</f>
        <v>11.7803837953092</v>
      </c>
      <c r="L20" s="254" t="n">
        <f aca="false">H20/G20*100-100</f>
        <v>-0.663192799621044</v>
      </c>
    </row>
    <row r="21" customFormat="false" ht="12.75" hidden="true" customHeight="false" outlineLevel="0" collapsed="false">
      <c r="A21" s="247" t="s">
        <v>268</v>
      </c>
      <c r="B21" s="116" t="n">
        <v>1.1</v>
      </c>
      <c r="C21" s="248" t="n">
        <v>173.6</v>
      </c>
      <c r="D21" s="103" t="n">
        <v>178.9</v>
      </c>
      <c r="E21" s="249" t="n">
        <v>158.1</v>
      </c>
      <c r="F21" s="103" t="n">
        <v>206.1</v>
      </c>
      <c r="G21" s="103" t="n">
        <v>216.2</v>
      </c>
      <c r="H21" s="249" t="n">
        <v>190.4</v>
      </c>
      <c r="I21" s="253" t="n">
        <f aca="false">E21/C21*100-100</f>
        <v>-8.92857142857143</v>
      </c>
      <c r="J21" s="253" t="n">
        <f aca="false">E21/D21*100-100</f>
        <v>-11.6266070430408</v>
      </c>
      <c r="K21" s="253" t="n">
        <f aca="false">H21/E21*100-100</f>
        <v>20.4301075268817</v>
      </c>
      <c r="L21" s="254" t="n">
        <f aca="false">H21/G21*100-100</f>
        <v>-11.9333950046253</v>
      </c>
    </row>
    <row r="22" customFormat="false" ht="12.75" hidden="true" customHeight="false" outlineLevel="0" collapsed="false">
      <c r="A22" s="247" t="s">
        <v>269</v>
      </c>
      <c r="B22" s="116" t="n">
        <v>1.65</v>
      </c>
      <c r="C22" s="248" t="n">
        <v>151.9</v>
      </c>
      <c r="D22" s="103" t="n">
        <v>176.2</v>
      </c>
      <c r="E22" s="249" t="n">
        <v>165.6</v>
      </c>
      <c r="F22" s="103" t="n">
        <v>195</v>
      </c>
      <c r="G22" s="103" t="n">
        <v>188.1</v>
      </c>
      <c r="H22" s="249" t="n">
        <v>163.2</v>
      </c>
      <c r="I22" s="253" t="n">
        <f aca="false">E22/C22*100-100</f>
        <v>9.01909150757076</v>
      </c>
      <c r="J22" s="253" t="n">
        <f aca="false">E22/D22*100-100</f>
        <v>-6.01589103291714</v>
      </c>
      <c r="K22" s="253" t="n">
        <f aca="false">H22/E22*100-100</f>
        <v>-1.44927536231884</v>
      </c>
      <c r="L22" s="254" t="n">
        <f aca="false">H22/G22*100-100</f>
        <v>-13.237639553429</v>
      </c>
    </row>
    <row r="23" customFormat="false" ht="12.75" hidden="true" customHeight="false" outlineLevel="0" collapsed="false">
      <c r="A23" s="247" t="s">
        <v>270</v>
      </c>
      <c r="B23" s="116" t="n">
        <v>1.59</v>
      </c>
      <c r="C23" s="248" t="n">
        <v>149.7</v>
      </c>
      <c r="D23" s="103" t="n">
        <v>174.6</v>
      </c>
      <c r="E23" s="249" t="n">
        <v>163.4</v>
      </c>
      <c r="F23" s="103" t="n">
        <v>194.8</v>
      </c>
      <c r="G23" s="103" t="n">
        <v>187.5</v>
      </c>
      <c r="H23" s="249" t="n">
        <v>161.9</v>
      </c>
      <c r="I23" s="253" t="n">
        <f aca="false">E23/C23*100-100</f>
        <v>9.15163660654643</v>
      </c>
      <c r="J23" s="253" t="n">
        <f aca="false">E23/D23*100-100</f>
        <v>-6.41466208476517</v>
      </c>
      <c r="K23" s="253" t="n">
        <f aca="false">H23/E23*100-100</f>
        <v>-0.917992656058758</v>
      </c>
      <c r="L23" s="254" t="n">
        <f aca="false">H23/G23*100-100</f>
        <v>-13.6533333333333</v>
      </c>
    </row>
    <row r="24" customFormat="false" ht="12.75" hidden="true" customHeight="false" outlineLevel="0" collapsed="false">
      <c r="A24" s="247" t="s">
        <v>271</v>
      </c>
      <c r="B24" s="110" t="n">
        <v>0.05</v>
      </c>
      <c r="C24" s="248" t="n">
        <v>206.6</v>
      </c>
      <c r="D24" s="103" t="n">
        <v>212.3</v>
      </c>
      <c r="E24" s="249" t="n">
        <v>216.9</v>
      </c>
      <c r="F24" s="103" t="n">
        <v>195.6</v>
      </c>
      <c r="G24" s="103" t="n">
        <v>196.7</v>
      </c>
      <c r="H24" s="249" t="n">
        <v>189.6</v>
      </c>
      <c r="I24" s="253" t="n">
        <f aca="false">E24/C24*100-100</f>
        <v>4.98547918683447</v>
      </c>
      <c r="J24" s="253" t="n">
        <f aca="false">E24/D24*100-100</f>
        <v>2.16674517192652</v>
      </c>
      <c r="K24" s="253" t="n">
        <f aca="false">H24/E24*100-100</f>
        <v>-12.5864453665284</v>
      </c>
      <c r="L24" s="254" t="n">
        <f aca="false">H24/G24*100-100</f>
        <v>-3.60955770208439</v>
      </c>
    </row>
    <row r="25" customFormat="false" ht="12.75" hidden="false" customHeight="false" outlineLevel="0" collapsed="false">
      <c r="A25" s="247" t="s">
        <v>272</v>
      </c>
      <c r="B25" s="116" t="n">
        <v>1.85</v>
      </c>
      <c r="C25" s="248" t="n">
        <v>145.1</v>
      </c>
      <c r="D25" s="103" t="n">
        <v>144.5</v>
      </c>
      <c r="E25" s="249" t="n">
        <v>144.3</v>
      </c>
      <c r="F25" s="103" t="n">
        <v>167.8</v>
      </c>
      <c r="G25" s="103" t="n">
        <v>176.9</v>
      </c>
      <c r="H25" s="249" t="n">
        <v>182.8</v>
      </c>
      <c r="I25" s="253" t="n">
        <f aca="false">E25/C25*100-100</f>
        <v>-0.551343900758084</v>
      </c>
      <c r="J25" s="253" t="n">
        <f aca="false">E25/D25*100-100</f>
        <v>-0.138408304498256</v>
      </c>
      <c r="K25" s="253" t="n">
        <f aca="false">H25/E25*100-100</f>
        <v>26.6805266805267</v>
      </c>
      <c r="L25" s="254" t="n">
        <f aca="false">H25/G25*100-100</f>
        <v>3.3352176370831</v>
      </c>
    </row>
    <row r="26" customFormat="false" ht="12.75" hidden="false" customHeight="false" outlineLevel="0" collapsed="false">
      <c r="A26" s="247" t="s">
        <v>273</v>
      </c>
      <c r="B26" s="116" t="n">
        <v>5.21</v>
      </c>
      <c r="C26" s="248" t="n">
        <v>164.7</v>
      </c>
      <c r="D26" s="103" t="n">
        <v>171.9</v>
      </c>
      <c r="E26" s="249" t="n">
        <v>170.7</v>
      </c>
      <c r="F26" s="103" t="n">
        <v>179.8</v>
      </c>
      <c r="G26" s="103" t="n">
        <v>183.3</v>
      </c>
      <c r="H26" s="249" t="n">
        <v>182.8</v>
      </c>
      <c r="I26" s="253" t="n">
        <f aca="false">E26/C26*100-100</f>
        <v>3.64298724954462</v>
      </c>
      <c r="J26" s="253" t="n">
        <f aca="false">E26/D26*100-100</f>
        <v>-0.698080279232116</v>
      </c>
      <c r="K26" s="253" t="n">
        <f aca="false">H26/E26*100-100</f>
        <v>7.08845928529584</v>
      </c>
      <c r="L26" s="254" t="n">
        <f aca="false">H26/G26*100-100</f>
        <v>-0.272776868521547</v>
      </c>
    </row>
    <row r="27" customFormat="false" ht="12.75" hidden="false" customHeight="false" outlineLevel="0" collapsed="false">
      <c r="A27" s="247" t="s">
        <v>274</v>
      </c>
      <c r="B27" s="116" t="n">
        <v>4.05</v>
      </c>
      <c r="C27" s="248" t="n">
        <v>149.9</v>
      </c>
      <c r="D27" s="103" t="n">
        <v>156.5</v>
      </c>
      <c r="E27" s="249" t="n">
        <v>156.9</v>
      </c>
      <c r="F27" s="103" t="n">
        <v>168.4</v>
      </c>
      <c r="G27" s="103" t="n">
        <v>169.8</v>
      </c>
      <c r="H27" s="249" t="n">
        <v>170</v>
      </c>
      <c r="I27" s="253" t="n">
        <f aca="false">E27/C27*100-100</f>
        <v>4.6697798532355</v>
      </c>
      <c r="J27" s="253" t="n">
        <f aca="false">E27/D27*100-100</f>
        <v>0.255591054313101</v>
      </c>
      <c r="K27" s="253" t="n">
        <f aca="false">H27/E27*100-100</f>
        <v>8.34926704907583</v>
      </c>
      <c r="L27" s="254" t="n">
        <f aca="false">H27/G27*100-100</f>
        <v>0.117785630153122</v>
      </c>
    </row>
    <row r="28" customFormat="false" ht="12.75" hidden="false" customHeight="false" outlineLevel="0" collapsed="false">
      <c r="A28" s="247" t="s">
        <v>275</v>
      </c>
      <c r="B28" s="116" t="n">
        <v>3.07</v>
      </c>
      <c r="C28" s="248" t="n">
        <v>151.1</v>
      </c>
      <c r="D28" s="103" t="n">
        <v>146.8</v>
      </c>
      <c r="E28" s="249" t="n">
        <v>147.2</v>
      </c>
      <c r="F28" s="103" t="n">
        <v>149.7</v>
      </c>
      <c r="G28" s="103" t="n">
        <v>149.8</v>
      </c>
      <c r="H28" s="249" t="n">
        <v>149.8</v>
      </c>
      <c r="I28" s="253" t="n">
        <f aca="false">E28/C28*100-100</f>
        <v>-2.58107213765719</v>
      </c>
      <c r="J28" s="253" t="n">
        <f aca="false">E28/D28*100-100</f>
        <v>0.272479564032693</v>
      </c>
      <c r="K28" s="253" t="n">
        <f aca="false">H28/E28*100-100</f>
        <v>1.76630434782609</v>
      </c>
      <c r="L28" s="254" t="n">
        <f aca="false">H28/G28*100-100</f>
        <v>0</v>
      </c>
    </row>
    <row r="29" customFormat="false" ht="12.75" hidden="false" customHeight="false" outlineLevel="0" collapsed="false">
      <c r="A29" s="247" t="s">
        <v>276</v>
      </c>
      <c r="B29" s="116" t="n">
        <v>1.21</v>
      </c>
      <c r="C29" s="248" t="n">
        <v>153.3</v>
      </c>
      <c r="D29" s="103" t="n">
        <v>163.6</v>
      </c>
      <c r="E29" s="249" t="n">
        <v>163.6</v>
      </c>
      <c r="F29" s="103" t="n">
        <v>164.3</v>
      </c>
      <c r="G29" s="103" t="n">
        <v>163</v>
      </c>
      <c r="H29" s="249" t="n">
        <v>162.4</v>
      </c>
      <c r="I29" s="253" t="n">
        <f aca="false">E29/C29*100-100</f>
        <v>6.71885192433138</v>
      </c>
      <c r="J29" s="253" t="n">
        <f aca="false">E29/D29*100-100</f>
        <v>0</v>
      </c>
      <c r="K29" s="253" t="n">
        <f aca="false">H29/E29*100-100</f>
        <v>-0.733496332518342</v>
      </c>
      <c r="L29" s="254" t="n">
        <f aca="false">H29/G29*100-100</f>
        <v>-0.368098159509202</v>
      </c>
    </row>
    <row r="30" customFormat="false" ht="12.75" hidden="false" customHeight="false" outlineLevel="0" collapsed="false">
      <c r="A30" s="247" t="s">
        <v>277</v>
      </c>
      <c r="B30" s="116" t="n">
        <v>2.28</v>
      </c>
      <c r="C30" s="248" t="n">
        <v>164.1</v>
      </c>
      <c r="D30" s="103" t="n">
        <v>177.4</v>
      </c>
      <c r="E30" s="249" t="n">
        <v>178.5</v>
      </c>
      <c r="F30" s="103" t="n">
        <v>186.1</v>
      </c>
      <c r="G30" s="103" t="n">
        <v>186.1</v>
      </c>
      <c r="H30" s="249" t="n">
        <v>189.7</v>
      </c>
      <c r="I30" s="253" t="n">
        <f aca="false">E30/C30*100-100</f>
        <v>8.77513711151737</v>
      </c>
      <c r="J30" s="253" t="n">
        <f aca="false">E30/D30*100-100</f>
        <v>0.620067643742956</v>
      </c>
      <c r="K30" s="253" t="n">
        <f aca="false">H30/E30*100-100</f>
        <v>6.27450980392158</v>
      </c>
      <c r="L30" s="254" t="n">
        <f aca="false">H30/G30*100-100</f>
        <v>1.93444384739388</v>
      </c>
    </row>
    <row r="31" customFormat="false" ht="12.75" hidden="true" customHeight="false" outlineLevel="0" collapsed="false">
      <c r="A31" s="247" t="s">
        <v>278</v>
      </c>
      <c r="B31" s="116" t="n">
        <v>0.75</v>
      </c>
      <c r="C31" s="248" t="n">
        <v>135.2</v>
      </c>
      <c r="D31" s="103" t="n">
        <v>141.6</v>
      </c>
      <c r="E31" s="249" t="n">
        <v>141.8</v>
      </c>
      <c r="F31" s="103" t="n">
        <v>143.3</v>
      </c>
      <c r="G31" s="103" t="n">
        <v>143.3</v>
      </c>
      <c r="H31" s="249" t="n">
        <v>143</v>
      </c>
      <c r="I31" s="253" t="n">
        <f aca="false">E31/C31*100-100</f>
        <v>4.88165680473374</v>
      </c>
      <c r="J31" s="253" t="n">
        <f aca="false">E31/D31*100-100</f>
        <v>0.141242937853121</v>
      </c>
      <c r="K31" s="253" t="n">
        <f aca="false">H31/E31*100-100</f>
        <v>0.846262341325812</v>
      </c>
      <c r="L31" s="254" t="n">
        <f aca="false">H31/G31*100-100</f>
        <v>-0.209351011863234</v>
      </c>
    </row>
    <row r="32" customFormat="false" ht="12.75" hidden="true" customHeight="false" outlineLevel="0" collapsed="false">
      <c r="A32" s="247" t="s">
        <v>279</v>
      </c>
      <c r="B32" s="116" t="n">
        <v>1.53</v>
      </c>
      <c r="C32" s="248" t="n">
        <v>175.7</v>
      </c>
      <c r="D32" s="103" t="n">
        <v>191.6</v>
      </c>
      <c r="E32" s="249" t="n">
        <v>193</v>
      </c>
      <c r="F32" s="103" t="n">
        <v>203.1</v>
      </c>
      <c r="G32" s="103" t="n">
        <v>203.1</v>
      </c>
      <c r="H32" s="249" t="n">
        <v>208.2</v>
      </c>
      <c r="I32" s="253" t="n">
        <f aca="false">E32/C32*100-100</f>
        <v>9.84632896983496</v>
      </c>
      <c r="J32" s="253" t="n">
        <f aca="false">E32/D32*100-100</f>
        <v>0.730688935281833</v>
      </c>
      <c r="K32" s="253" t="n">
        <f aca="false">H32/E32*100-100</f>
        <v>7.87564766839377</v>
      </c>
      <c r="L32" s="254" t="n">
        <f aca="false">H32/G32*100-100</f>
        <v>2.51107828655834</v>
      </c>
    </row>
    <row r="33" customFormat="false" ht="12.75" hidden="false" customHeight="false" outlineLevel="0" collapsed="false">
      <c r="A33" s="247" t="s">
        <v>280</v>
      </c>
      <c r="B33" s="116" t="n">
        <v>6.91</v>
      </c>
      <c r="C33" s="248" t="n">
        <v>186.9</v>
      </c>
      <c r="D33" s="103" t="n">
        <v>202.4</v>
      </c>
      <c r="E33" s="249" t="n">
        <v>202.8</v>
      </c>
      <c r="F33" s="103" t="n">
        <v>208.4</v>
      </c>
      <c r="G33" s="103" t="n">
        <v>208.5</v>
      </c>
      <c r="H33" s="249" t="n">
        <v>209</v>
      </c>
      <c r="I33" s="253" t="n">
        <f aca="false">E33/C33*100-100</f>
        <v>8.50722311396469</v>
      </c>
      <c r="J33" s="253" t="n">
        <f aca="false">E33/D33*100-100</f>
        <v>0.197628458498016</v>
      </c>
      <c r="K33" s="253" t="n">
        <f aca="false">H33/E33*100-100</f>
        <v>3.05719921104537</v>
      </c>
      <c r="L33" s="254" t="n">
        <f aca="false">H33/G33*100-100</f>
        <v>0.239808153477213</v>
      </c>
    </row>
    <row r="34" customFormat="false" ht="12.75" hidden="false" customHeight="false" outlineLevel="0" collapsed="false">
      <c r="A34" s="252"/>
      <c r="B34" s="116"/>
      <c r="C34" s="248"/>
      <c r="D34" s="103"/>
      <c r="E34" s="249"/>
      <c r="F34" s="103"/>
      <c r="G34" s="103"/>
      <c r="H34" s="249"/>
      <c r="I34" s="250"/>
      <c r="J34" s="250"/>
      <c r="K34" s="250"/>
      <c r="L34" s="251"/>
    </row>
    <row r="35" customFormat="false" ht="12.75" hidden="false" customHeight="false" outlineLevel="0" collapsed="false">
      <c r="A35" s="255" t="s">
        <v>281</v>
      </c>
      <c r="B35" s="185" t="n">
        <v>46.8</v>
      </c>
      <c r="C35" s="242" t="n">
        <v>166.7</v>
      </c>
      <c r="D35" s="243" t="n">
        <v>179.7</v>
      </c>
      <c r="E35" s="244" t="n">
        <v>180.5</v>
      </c>
      <c r="F35" s="243" t="n">
        <v>192.7</v>
      </c>
      <c r="G35" s="243" t="n">
        <v>192.7</v>
      </c>
      <c r="H35" s="244" t="n">
        <v>193.4</v>
      </c>
      <c r="I35" s="245" t="n">
        <f aca="false">E35/C35*100-100</f>
        <v>8.2783443311338</v>
      </c>
      <c r="J35" s="245" t="n">
        <f aca="false">E35/D35*100-100</f>
        <v>0.445186421814142</v>
      </c>
      <c r="K35" s="245" t="n">
        <f aca="false">H35/E35*100-100</f>
        <v>7.14681440443215</v>
      </c>
      <c r="L35" s="246" t="n">
        <f aca="false">H35/G35*100-100</f>
        <v>0.363258951738459</v>
      </c>
    </row>
    <row r="36" customFormat="false" ht="12.75" hidden="false" customHeight="false" outlineLevel="0" collapsed="false">
      <c r="A36" s="252"/>
      <c r="B36" s="116"/>
      <c r="C36" s="248"/>
      <c r="D36" s="103"/>
      <c r="E36" s="249"/>
      <c r="F36" s="103"/>
      <c r="G36" s="103"/>
      <c r="H36" s="249"/>
      <c r="I36" s="253"/>
      <c r="J36" s="253"/>
      <c r="K36" s="253"/>
      <c r="L36" s="254"/>
    </row>
    <row r="37" customFormat="false" ht="12.75" hidden="false" customHeight="false" outlineLevel="0" collapsed="false">
      <c r="A37" s="247" t="s">
        <v>282</v>
      </c>
      <c r="B37" s="116" t="n">
        <v>8.92</v>
      </c>
      <c r="C37" s="248" t="n">
        <v>140.7</v>
      </c>
      <c r="D37" s="103" t="n">
        <v>144.5</v>
      </c>
      <c r="E37" s="249" t="n">
        <v>145.1</v>
      </c>
      <c r="F37" s="103" t="n">
        <v>147.2</v>
      </c>
      <c r="G37" s="103" t="n">
        <v>147.5</v>
      </c>
      <c r="H37" s="249" t="n">
        <v>148.4</v>
      </c>
      <c r="I37" s="253" t="n">
        <f aca="false">E37/C37*100-100</f>
        <v>3.1272210376688</v>
      </c>
      <c r="J37" s="253" t="n">
        <f aca="false">E37/D37*100-100</f>
        <v>0.415224913494811</v>
      </c>
      <c r="K37" s="253" t="n">
        <f aca="false">H37/E37*100-100</f>
        <v>2.27429359062717</v>
      </c>
      <c r="L37" s="254" t="n">
        <f aca="false">H37/G37*100-100</f>
        <v>0.61016949152544</v>
      </c>
    </row>
    <row r="38" customFormat="false" ht="12.75" hidden="false" customHeight="false" outlineLevel="0" collapsed="false">
      <c r="A38" s="247" t="s">
        <v>283</v>
      </c>
      <c r="B38" s="116" t="s">
        <v>284</v>
      </c>
      <c r="C38" s="248" t="n">
        <v>130.6</v>
      </c>
      <c r="D38" s="103" t="n">
        <v>133.3</v>
      </c>
      <c r="E38" s="249" t="n">
        <v>133.5</v>
      </c>
      <c r="F38" s="103" t="n">
        <v>135.4</v>
      </c>
      <c r="G38" s="103" t="n">
        <v>136</v>
      </c>
      <c r="H38" s="249" t="n">
        <v>136.6</v>
      </c>
      <c r="I38" s="253" t="n">
        <f aca="false">E38/C38*100-100</f>
        <v>2.22052067381317</v>
      </c>
      <c r="J38" s="253" t="n">
        <f aca="false">E38/D38*100-100</f>
        <v>0.150037509377341</v>
      </c>
      <c r="K38" s="253" t="n">
        <f aca="false">H38/E38*100-100</f>
        <v>2.32209737827715</v>
      </c>
      <c r="L38" s="254" t="n">
        <f aca="false">H38/G38*100-100</f>
        <v>0.441176470588232</v>
      </c>
    </row>
    <row r="39" customFormat="false" ht="12.75" hidden="false" customHeight="false" outlineLevel="0" collapsed="false">
      <c r="A39" s="247" t="s">
        <v>285</v>
      </c>
      <c r="B39" s="116" t="s">
        <v>286</v>
      </c>
      <c r="C39" s="248" t="n">
        <v>139.5</v>
      </c>
      <c r="D39" s="103" t="n">
        <v>143.4</v>
      </c>
      <c r="E39" s="249" t="n">
        <v>144.4</v>
      </c>
      <c r="F39" s="103" t="n">
        <v>146.1</v>
      </c>
      <c r="G39" s="103" t="n">
        <v>146.3</v>
      </c>
      <c r="H39" s="249" t="n">
        <v>147.5</v>
      </c>
      <c r="I39" s="253" t="n">
        <f aca="false">E39/C39*100-100</f>
        <v>3.51254480286738</v>
      </c>
      <c r="J39" s="253" t="n">
        <f aca="false">E39/D39*100-100</f>
        <v>0.697350069735009</v>
      </c>
      <c r="K39" s="253" t="n">
        <f aca="false">H39/E39*100-100</f>
        <v>2.14681440443212</v>
      </c>
      <c r="L39" s="254" t="n">
        <f aca="false">H39/G39*100-100</f>
        <v>0.820232399179758</v>
      </c>
    </row>
    <row r="40" customFormat="false" ht="12.75" hidden="true" customHeight="false" outlineLevel="0" collapsed="false">
      <c r="A40" s="247" t="s">
        <v>287</v>
      </c>
      <c r="B40" s="116" t="n">
        <v>0.89</v>
      </c>
      <c r="C40" s="248" t="n">
        <v>179.4</v>
      </c>
      <c r="D40" s="103" t="n">
        <v>185.4</v>
      </c>
      <c r="E40" s="249" t="n">
        <v>185.4</v>
      </c>
      <c r="F40" s="103" t="n">
        <v>190.2</v>
      </c>
      <c r="G40" s="103" t="n">
        <v>190.2</v>
      </c>
      <c r="H40" s="249" t="n">
        <v>190.2</v>
      </c>
      <c r="I40" s="253" t="n">
        <f aca="false">E40/C40*100-100</f>
        <v>3.34448160535116</v>
      </c>
      <c r="J40" s="253" t="n">
        <f aca="false">E40/D40*100-100</f>
        <v>0</v>
      </c>
      <c r="K40" s="253" t="n">
        <f aca="false">H40/E40*100-100</f>
        <v>2.58899676375404</v>
      </c>
      <c r="L40" s="254" t="n">
        <f aca="false">H40/G40*100-100</f>
        <v>0</v>
      </c>
    </row>
    <row r="41" customFormat="false" ht="12.75" hidden="false" customHeight="false" outlineLevel="0" collapsed="false">
      <c r="A41" s="247" t="s">
        <v>288</v>
      </c>
      <c r="B41" s="116" t="n">
        <v>2.2</v>
      </c>
      <c r="C41" s="248" t="n">
        <v>133.3</v>
      </c>
      <c r="D41" s="103" t="n">
        <v>136.2</v>
      </c>
      <c r="E41" s="249" t="n">
        <v>137.4</v>
      </c>
      <c r="F41" s="103" t="n">
        <v>140</v>
      </c>
      <c r="G41" s="103" t="n">
        <v>140</v>
      </c>
      <c r="H41" s="249" t="n">
        <v>140.6</v>
      </c>
      <c r="I41" s="253" t="n">
        <f aca="false">E41/C41*100-100</f>
        <v>3.07576894223556</v>
      </c>
      <c r="J41" s="253" t="n">
        <f aca="false">E41/D41*100-100</f>
        <v>0.881057268722472</v>
      </c>
      <c r="K41" s="253" t="n">
        <f aca="false">H41/E41*100-100</f>
        <v>2.32896652110625</v>
      </c>
      <c r="L41" s="254" t="n">
        <f aca="false">H41/G41*100-100</f>
        <v>0.428571428571416</v>
      </c>
    </row>
    <row r="42" customFormat="false" ht="12.75" hidden="false" customHeight="false" outlineLevel="0" collapsed="false">
      <c r="A42" s="247" t="s">
        <v>289</v>
      </c>
      <c r="B42" s="116" t="n">
        <v>14.87</v>
      </c>
      <c r="C42" s="248" t="n">
        <v>171.4</v>
      </c>
      <c r="D42" s="103" t="n">
        <v>193.9</v>
      </c>
      <c r="E42" s="249" t="n">
        <v>194.7</v>
      </c>
      <c r="F42" s="103" t="n">
        <v>213.5</v>
      </c>
      <c r="G42" s="103" t="n">
        <v>213.6</v>
      </c>
      <c r="H42" s="249" t="n">
        <v>214.3</v>
      </c>
      <c r="I42" s="253" t="n">
        <f aca="false">E42/C42*100-100</f>
        <v>13.5939323220537</v>
      </c>
      <c r="J42" s="253" t="n">
        <f aca="false">E42/D42*100-100</f>
        <v>0.412583806085593</v>
      </c>
      <c r="K42" s="253" t="n">
        <f aca="false">H42/E42*100-100</f>
        <v>10.0667693888033</v>
      </c>
      <c r="L42" s="254" t="n">
        <f aca="false">H42/G42*100-100</f>
        <v>0.327715355805253</v>
      </c>
    </row>
    <row r="43" customFormat="false" ht="12.75" hidden="true" customHeight="false" outlineLevel="0" collapsed="false">
      <c r="A43" s="247" t="s">
        <v>290</v>
      </c>
      <c r="B43" s="116" t="n">
        <v>3.5</v>
      </c>
      <c r="C43" s="248" t="n">
        <v>135.6</v>
      </c>
      <c r="D43" s="103" t="n">
        <v>139.7</v>
      </c>
      <c r="E43" s="249" t="n">
        <v>141.1</v>
      </c>
      <c r="F43" s="103" t="n">
        <v>144.6</v>
      </c>
      <c r="G43" s="103" t="n">
        <v>144.6</v>
      </c>
      <c r="H43" s="249" t="n">
        <v>148.1</v>
      </c>
      <c r="I43" s="253" t="n">
        <f aca="false">E43/C43*100-100</f>
        <v>4.05604719764013</v>
      </c>
      <c r="J43" s="253" t="n">
        <f aca="false">E43/D43*100-100</f>
        <v>1.00214745884037</v>
      </c>
      <c r="K43" s="253" t="n">
        <f aca="false">H43/E43*100-100</f>
        <v>4.96102055279944</v>
      </c>
      <c r="L43" s="254" t="n">
        <f aca="false">H43/G43*100-100</f>
        <v>2.42047026279391</v>
      </c>
    </row>
    <row r="44" customFormat="false" ht="12.75" hidden="true" customHeight="false" outlineLevel="0" collapsed="false">
      <c r="A44" s="247" t="s">
        <v>291</v>
      </c>
      <c r="B44" s="116" t="n">
        <v>4.19</v>
      </c>
      <c r="C44" s="248" t="n">
        <v>148.3</v>
      </c>
      <c r="D44" s="103" t="n">
        <v>154.9</v>
      </c>
      <c r="E44" s="249" t="n">
        <v>154.9</v>
      </c>
      <c r="F44" s="103" t="n">
        <v>161.8</v>
      </c>
      <c r="G44" s="103" t="n">
        <v>161.8</v>
      </c>
      <c r="H44" s="249" t="n">
        <v>161.8</v>
      </c>
      <c r="I44" s="253" t="n">
        <f aca="false">E44/C44*100-100</f>
        <v>4.45043830074174</v>
      </c>
      <c r="J44" s="253" t="n">
        <f aca="false">E44/D44*100-100</f>
        <v>0</v>
      </c>
      <c r="K44" s="253" t="n">
        <f aca="false">H44/E44*100-100</f>
        <v>4.45448676565528</v>
      </c>
      <c r="L44" s="254" t="n">
        <f aca="false">H44/G44*100-100</f>
        <v>0</v>
      </c>
    </row>
    <row r="45" customFormat="false" ht="12.75" hidden="true" customHeight="false" outlineLevel="0" collapsed="false">
      <c r="A45" s="247" t="s">
        <v>292</v>
      </c>
      <c r="B45" s="116" t="n">
        <v>1.26</v>
      </c>
      <c r="C45" s="248" t="n">
        <v>141.3</v>
      </c>
      <c r="D45" s="103" t="n">
        <v>143.9</v>
      </c>
      <c r="E45" s="249" t="n">
        <v>144.9</v>
      </c>
      <c r="F45" s="103" t="n">
        <v>160.3</v>
      </c>
      <c r="G45" s="103" t="n">
        <v>160.3</v>
      </c>
      <c r="H45" s="249" t="n">
        <v>158.8</v>
      </c>
      <c r="I45" s="253" t="n">
        <f aca="false">E45/C45*100-100</f>
        <v>2.54777070063695</v>
      </c>
      <c r="J45" s="253" t="n">
        <f aca="false">E45/D45*100-100</f>
        <v>0.694927032661568</v>
      </c>
      <c r="K45" s="253" t="n">
        <f aca="false">H45/E45*100-100</f>
        <v>9.5928226363009</v>
      </c>
      <c r="L45" s="254" t="n">
        <f aca="false">H45/G45*100-100</f>
        <v>-0.935745477230199</v>
      </c>
    </row>
    <row r="46" customFormat="false" ht="12.75" hidden="false" customHeight="false" outlineLevel="0" collapsed="false">
      <c r="A46" s="247" t="s">
        <v>293</v>
      </c>
      <c r="B46" s="116" t="s">
        <v>294</v>
      </c>
      <c r="C46" s="248" t="n">
        <v>216.2</v>
      </c>
      <c r="D46" s="103" t="n">
        <v>263.8</v>
      </c>
      <c r="E46" s="249" t="n">
        <v>264.7</v>
      </c>
      <c r="F46" s="103" t="n">
        <v>300.9</v>
      </c>
      <c r="G46" s="103" t="n">
        <v>301</v>
      </c>
      <c r="H46" s="249" t="n">
        <v>301.2</v>
      </c>
      <c r="I46" s="253" t="n">
        <f aca="false">E46/C46*100-100</f>
        <v>22.4329324699353</v>
      </c>
      <c r="J46" s="253" t="n">
        <f aca="false">E46/D46*100-100</f>
        <v>0.341167551175118</v>
      </c>
      <c r="K46" s="253" t="n">
        <f aca="false">H46/E46*100-100</f>
        <v>13.7891953154515</v>
      </c>
      <c r="L46" s="254" t="n">
        <f aca="false">H46/G46*100-100</f>
        <v>0.0664451827242516</v>
      </c>
    </row>
    <row r="47" customFormat="false" ht="12.75" hidden="false" customHeight="false" outlineLevel="0" collapsed="false">
      <c r="A47" s="247" t="s">
        <v>295</v>
      </c>
      <c r="B47" s="116" t="n">
        <v>4.03</v>
      </c>
      <c r="C47" s="248" t="n">
        <v>186.9</v>
      </c>
      <c r="D47" s="103" t="n">
        <v>216.9</v>
      </c>
      <c r="E47" s="249" t="n">
        <v>218.4</v>
      </c>
      <c r="F47" s="103" t="n">
        <v>254.6</v>
      </c>
      <c r="G47" s="103" t="n">
        <v>254.6</v>
      </c>
      <c r="H47" s="249" t="n">
        <v>254.7</v>
      </c>
      <c r="I47" s="253" t="n">
        <f aca="false">E47/C47*100-100</f>
        <v>16.8539325842697</v>
      </c>
      <c r="J47" s="253" t="n">
        <f aca="false">E47/D47*100-100</f>
        <v>0.69156293222683</v>
      </c>
      <c r="K47" s="253" t="n">
        <f aca="false">H47/E47*100-100</f>
        <v>16.6208791208791</v>
      </c>
      <c r="L47" s="254" t="n">
        <f aca="false">H47/G47*100-100</f>
        <v>0.0392772977219096</v>
      </c>
    </row>
    <row r="48" customFormat="false" ht="12.75" hidden="true" customHeight="false" outlineLevel="0" collapsed="false">
      <c r="A48" s="247" t="s">
        <v>296</v>
      </c>
      <c r="B48" s="116" t="n">
        <v>3.61</v>
      </c>
      <c r="C48" s="248" t="n">
        <v>194.1</v>
      </c>
      <c r="D48" s="103" t="n">
        <v>227.5</v>
      </c>
      <c r="E48" s="249" t="n">
        <v>229.2</v>
      </c>
      <c r="F48" s="103" t="n">
        <v>269.5</v>
      </c>
      <c r="G48" s="103" t="n">
        <v>269.5</v>
      </c>
      <c r="H48" s="249" t="n">
        <v>269.7</v>
      </c>
      <c r="I48" s="253" t="n">
        <f aca="false">E48/C48*100-100</f>
        <v>18.0834621329212</v>
      </c>
      <c r="J48" s="253" t="n">
        <f aca="false">E48/D48*100-100</f>
        <v>0.74725274725273</v>
      </c>
      <c r="K48" s="253" t="n">
        <f aca="false">H48/E48*100-100</f>
        <v>17.6701570680628</v>
      </c>
      <c r="L48" s="254" t="n">
        <f aca="false">H48/G48*100-100</f>
        <v>0.07421150278293</v>
      </c>
    </row>
    <row r="49" customFormat="false" ht="12.75" hidden="true" customHeight="false" outlineLevel="0" collapsed="false">
      <c r="A49" s="247" t="s">
        <v>297</v>
      </c>
      <c r="B49" s="116" t="n">
        <v>2.54</v>
      </c>
      <c r="C49" s="248" t="n">
        <v>204.5</v>
      </c>
      <c r="D49" s="103" t="n">
        <v>246.4</v>
      </c>
      <c r="E49" s="249" t="n">
        <v>246.4</v>
      </c>
      <c r="F49" s="103" t="n">
        <v>301.7</v>
      </c>
      <c r="G49" s="103" t="n">
        <v>301.7</v>
      </c>
      <c r="H49" s="249" t="n">
        <v>301.7</v>
      </c>
      <c r="I49" s="253" t="n">
        <f aca="false">E49/C49*100-100</f>
        <v>20.4889975550122</v>
      </c>
      <c r="J49" s="253" t="n">
        <f aca="false">E49/D49*100-100</f>
        <v>0</v>
      </c>
      <c r="K49" s="253" t="n">
        <f aca="false">H49/E49*100-100</f>
        <v>22.4431818181818</v>
      </c>
      <c r="L49" s="254" t="n">
        <f aca="false">H49/G49*100-100</f>
        <v>0</v>
      </c>
    </row>
    <row r="50" customFormat="false" ht="12.75" hidden="true" customHeight="false" outlineLevel="0" collapsed="false">
      <c r="A50" s="247" t="s">
        <v>298</v>
      </c>
      <c r="B50" s="116" t="n">
        <v>1.07</v>
      </c>
      <c r="C50" s="248" t="n">
        <v>168</v>
      </c>
      <c r="D50" s="103" t="n">
        <v>178.3</v>
      </c>
      <c r="E50" s="249" t="n">
        <v>185.2</v>
      </c>
      <c r="F50" s="103" t="n">
        <v>184.5</v>
      </c>
      <c r="G50" s="103" t="n">
        <v>184.5</v>
      </c>
      <c r="H50" s="249" t="n">
        <v>185</v>
      </c>
      <c r="I50" s="253" t="n">
        <f aca="false">E50/C50*100-100</f>
        <v>10.2380952380952</v>
      </c>
      <c r="J50" s="253" t="n">
        <f aca="false">E50/D50*100-100</f>
        <v>3.86988222097587</v>
      </c>
      <c r="K50" s="253" t="n">
        <f aca="false">H50/E50*100-100</f>
        <v>-0.107991360691145</v>
      </c>
      <c r="L50" s="254" t="n">
        <f aca="false">H50/G50*100-100</f>
        <v>0.271002710027091</v>
      </c>
    </row>
    <row r="51" customFormat="false" ht="12.75" hidden="true" customHeight="false" outlineLevel="0" collapsed="false">
      <c r="A51" s="247" t="s">
        <v>299</v>
      </c>
      <c r="B51" s="116" t="n">
        <v>0.42</v>
      </c>
      <c r="C51" s="248" t="n">
        <v>123.4</v>
      </c>
      <c r="D51" s="103" t="n">
        <v>126.6</v>
      </c>
      <c r="E51" s="249" t="n">
        <v>126.6</v>
      </c>
      <c r="F51" s="103" t="n">
        <v>126.6</v>
      </c>
      <c r="G51" s="103" t="n">
        <v>126.6</v>
      </c>
      <c r="H51" s="249" t="n">
        <v>126.6</v>
      </c>
      <c r="I51" s="253" t="n">
        <f aca="false">E51/C51*100-100</f>
        <v>2.5931928687196</v>
      </c>
      <c r="J51" s="253" t="n">
        <f aca="false">E51/D51*100-100</f>
        <v>0</v>
      </c>
      <c r="K51" s="253" t="n">
        <f aca="false">H51/E51*100-100</f>
        <v>0</v>
      </c>
      <c r="L51" s="254" t="n">
        <f aca="false">H51/G51*100-100</f>
        <v>0</v>
      </c>
    </row>
    <row r="52" customFormat="false" ht="12.75" hidden="false" customHeight="false" outlineLevel="0" collapsed="false">
      <c r="A52" s="247" t="s">
        <v>300</v>
      </c>
      <c r="B52" s="116" t="n">
        <v>8.03</v>
      </c>
      <c r="C52" s="248" t="n">
        <v>172.1</v>
      </c>
      <c r="D52" s="103" t="n">
        <v>175</v>
      </c>
      <c r="E52" s="249" t="n">
        <v>175.9</v>
      </c>
      <c r="F52" s="103" t="n">
        <v>179.4</v>
      </c>
      <c r="G52" s="103" t="n">
        <v>179.4</v>
      </c>
      <c r="H52" s="249" t="n">
        <v>179.8</v>
      </c>
      <c r="I52" s="253" t="n">
        <f aca="false">E52/C52*100-100</f>
        <v>2.20801859384079</v>
      </c>
      <c r="J52" s="253" t="n">
        <f aca="false">E52/D52*100-100</f>
        <v>0.514285714285705</v>
      </c>
      <c r="K52" s="253" t="n">
        <f aca="false">H52/E52*100-100</f>
        <v>2.21716884593519</v>
      </c>
      <c r="L52" s="254" t="n">
        <f aca="false">H52/G52*100-100</f>
        <v>0.222965440356731</v>
      </c>
    </row>
    <row r="53" customFormat="false" ht="12.75" hidden="true" customHeight="false" outlineLevel="0" collapsed="false">
      <c r="A53" s="247" t="s">
        <v>301</v>
      </c>
      <c r="B53" s="116" t="n">
        <v>6.21</v>
      </c>
      <c r="C53" s="248" t="n">
        <v>177.3</v>
      </c>
      <c r="D53" s="103" t="n">
        <v>180.4</v>
      </c>
      <c r="E53" s="249" t="n">
        <v>181.4</v>
      </c>
      <c r="F53" s="103" t="n">
        <v>185.5</v>
      </c>
      <c r="G53" s="103" t="n">
        <v>185.5</v>
      </c>
      <c r="H53" s="249" t="n">
        <v>185.7</v>
      </c>
      <c r="I53" s="253" t="n">
        <f aca="false">E53/C53*100-100</f>
        <v>2.31246474901296</v>
      </c>
      <c r="J53" s="253" t="n">
        <f aca="false">E53/D53*100-100</f>
        <v>0.55432372505544</v>
      </c>
      <c r="K53" s="253" t="n">
        <f aca="false">H53/E53*100-100</f>
        <v>2.37045203969129</v>
      </c>
      <c r="L53" s="254" t="n">
        <f aca="false">H53/G53*100-100</f>
        <v>0.107816711590274</v>
      </c>
    </row>
    <row r="54" customFormat="false" ht="12.75" hidden="true" customHeight="false" outlineLevel="0" collapsed="false">
      <c r="A54" s="247" t="s">
        <v>302</v>
      </c>
      <c r="B54" s="116" t="n">
        <v>1.82</v>
      </c>
      <c r="C54" s="248" t="n">
        <v>154.1</v>
      </c>
      <c r="D54" s="103" t="n">
        <v>156.4</v>
      </c>
      <c r="E54" s="249" t="n">
        <v>156.8</v>
      </c>
      <c r="F54" s="103" t="n">
        <v>158.2</v>
      </c>
      <c r="G54" s="103" t="n">
        <v>158.2</v>
      </c>
      <c r="H54" s="249" t="n">
        <v>159</v>
      </c>
      <c r="I54" s="253" t="n">
        <f aca="false">E54/C54*100-100</f>
        <v>1.75210902011682</v>
      </c>
      <c r="J54" s="253" t="n">
        <f aca="false">E54/D54*100-100</f>
        <v>0.255754475703313</v>
      </c>
      <c r="K54" s="253" t="n">
        <f aca="false">H54/E54*100-100</f>
        <v>1.40306122448979</v>
      </c>
      <c r="L54" s="254" t="n">
        <f aca="false">H54/G54*100-100</f>
        <v>0.505689001264216</v>
      </c>
    </row>
    <row r="55" customFormat="false" ht="12.75" hidden="false" customHeight="false" outlineLevel="0" collapsed="false">
      <c r="A55" s="247" t="s">
        <v>303</v>
      </c>
      <c r="B55" s="116" t="n">
        <v>7.09</v>
      </c>
      <c r="C55" s="248" t="n">
        <v>189.1</v>
      </c>
      <c r="D55" s="103" t="n">
        <v>199.9</v>
      </c>
      <c r="E55" s="249" t="n">
        <v>199.8</v>
      </c>
      <c r="F55" s="103" t="n">
        <v>211.1</v>
      </c>
      <c r="G55" s="103" t="n">
        <v>211.1</v>
      </c>
      <c r="H55" s="249" t="n">
        <v>212</v>
      </c>
      <c r="I55" s="253" t="n">
        <f aca="false">E55/C55*100-100</f>
        <v>5.6583818085669</v>
      </c>
      <c r="J55" s="253" t="n">
        <f aca="false">E55/D55*100-100</f>
        <v>-0.0500250125062536</v>
      </c>
      <c r="K55" s="253" t="n">
        <f aca="false">H55/E55*100-100</f>
        <v>6.1061061061061</v>
      </c>
      <c r="L55" s="254" t="n">
        <f aca="false">H55/G55*100-100</f>
        <v>0.426338228327808</v>
      </c>
    </row>
    <row r="56" customFormat="false" ht="12.75" hidden="true" customHeight="false" outlineLevel="0" collapsed="false">
      <c r="A56" s="247" t="s">
        <v>304</v>
      </c>
      <c r="B56" s="116" t="n">
        <v>4.78</v>
      </c>
      <c r="C56" s="248" t="n">
        <v>210.2</v>
      </c>
      <c r="D56" s="103" t="n">
        <v>221</v>
      </c>
      <c r="E56" s="249" t="n">
        <v>221</v>
      </c>
      <c r="F56" s="103" t="n">
        <v>236.7</v>
      </c>
      <c r="G56" s="103" t="n">
        <v>236.7</v>
      </c>
      <c r="H56" s="249" t="n">
        <v>236.7</v>
      </c>
      <c r="I56" s="253" t="n">
        <f aca="false">E56/C56*100-100</f>
        <v>5.13796384395815</v>
      </c>
      <c r="J56" s="253" t="n">
        <f aca="false">E56/D56*100-100</f>
        <v>0</v>
      </c>
      <c r="K56" s="253" t="n">
        <f aca="false">H56/E56*100-100</f>
        <v>7.10407239819004</v>
      </c>
      <c r="L56" s="254" t="n">
        <f aca="false">H56/G56*100-100</f>
        <v>0</v>
      </c>
    </row>
    <row r="57" customFormat="false" ht="12.75" hidden="true" customHeight="false" outlineLevel="0" collapsed="false">
      <c r="A57" s="247" t="s">
        <v>305</v>
      </c>
      <c r="B57" s="116" t="n">
        <v>1.63</v>
      </c>
      <c r="C57" s="248" t="n">
        <v>138.2</v>
      </c>
      <c r="D57" s="103" t="n">
        <v>151.2</v>
      </c>
      <c r="E57" s="249" t="n">
        <v>151.2</v>
      </c>
      <c r="F57" s="103" t="n">
        <v>150.1</v>
      </c>
      <c r="G57" s="103" t="n">
        <v>150.1</v>
      </c>
      <c r="H57" s="249" t="n">
        <v>150.1</v>
      </c>
      <c r="I57" s="253" t="n">
        <f aca="false">E57/C57*100-100</f>
        <v>9.40665701881332</v>
      </c>
      <c r="J57" s="253" t="n">
        <f aca="false">E57/D57*100-100</f>
        <v>0</v>
      </c>
      <c r="K57" s="253" t="n">
        <f aca="false">H57/E57*100-100</f>
        <v>-0.727513227513228</v>
      </c>
      <c r="L57" s="254" t="n">
        <f aca="false">H57/G57*100-100</f>
        <v>0</v>
      </c>
    </row>
    <row r="58" customFormat="false" ht="12.75" hidden="true" customHeight="false" outlineLevel="0" collapsed="false">
      <c r="A58" s="247" t="s">
        <v>306</v>
      </c>
      <c r="B58" s="116" t="n">
        <v>0.68</v>
      </c>
      <c r="C58" s="248" t="n">
        <v>170.5</v>
      </c>
      <c r="D58" s="103" t="n">
        <v>177.4</v>
      </c>
      <c r="E58" s="249" t="n">
        <v>175.9</v>
      </c>
      <c r="F58" s="103" t="n">
        <v>182.5</v>
      </c>
      <c r="G58" s="103" t="n">
        <v>182.7</v>
      </c>
      <c r="H58" s="249" t="n">
        <v>193</v>
      </c>
      <c r="I58" s="253" t="n">
        <f aca="false">E58/C58*100-100</f>
        <v>3.16715542521995</v>
      </c>
      <c r="J58" s="253" t="n">
        <f aca="false">E58/D58*100-100</f>
        <v>-0.845546786922213</v>
      </c>
      <c r="K58" s="253" t="n">
        <f aca="false">H58/E58*100-100</f>
        <v>9.72143263217737</v>
      </c>
      <c r="L58" s="254" t="n">
        <f aca="false">H58/G58*100-100</f>
        <v>5.63765736179529</v>
      </c>
    </row>
    <row r="59" customFormat="false" ht="12.75" hidden="false" customHeight="false" outlineLevel="0" collapsed="false">
      <c r="A59" s="256" t="s">
        <v>307</v>
      </c>
      <c r="B59" s="119" t="n">
        <v>1.66</v>
      </c>
      <c r="C59" s="257" t="n">
        <v>154.8</v>
      </c>
      <c r="D59" s="258" t="n">
        <v>162.1</v>
      </c>
      <c r="E59" s="259" t="n">
        <v>162.7</v>
      </c>
      <c r="F59" s="258" t="n">
        <v>172.7</v>
      </c>
      <c r="G59" s="258" t="n">
        <v>172.7</v>
      </c>
      <c r="H59" s="259" t="n">
        <v>173.1</v>
      </c>
      <c r="I59" s="260" t="n">
        <f aca="false">E59/C59*100-100</f>
        <v>5.10335917312661</v>
      </c>
      <c r="J59" s="260" t="n">
        <f aca="false">E59/D59*100-100</f>
        <v>0.370141887723619</v>
      </c>
      <c r="K59" s="260" t="n">
        <f aca="false">H59/E59*100-100</f>
        <v>6.39213275968041</v>
      </c>
      <c r="L59" s="261" t="n">
        <f aca="false">H59/G59*100-100</f>
        <v>0.231615518239735</v>
      </c>
    </row>
    <row r="60" customFormat="false" ht="12.75" hidden="false" customHeight="false" outlineLevel="0" collapsed="false">
      <c r="A60" s="262" t="s">
        <v>308</v>
      </c>
      <c r="B60" s="116" t="n">
        <v>2.71298712709714</v>
      </c>
      <c r="C60" s="248" t="n">
        <v>282.4</v>
      </c>
      <c r="D60" s="103" t="n">
        <v>378.2</v>
      </c>
      <c r="E60" s="249" t="n">
        <v>379.2</v>
      </c>
      <c r="F60" s="103" t="n">
        <v>449</v>
      </c>
      <c r="G60" s="103" t="n">
        <v>449</v>
      </c>
      <c r="H60" s="249" t="n">
        <v>449</v>
      </c>
      <c r="I60" s="253" t="n">
        <f aca="false">E60/C60*100-100</f>
        <v>34.2776203966006</v>
      </c>
      <c r="J60" s="253" t="n">
        <f aca="false">E60/D60*100-100</f>
        <v>0.264410364886317</v>
      </c>
      <c r="K60" s="253" t="n">
        <f aca="false">H60/E60*100-100</f>
        <v>18.4071729957806</v>
      </c>
      <c r="L60" s="254" t="n">
        <f aca="false">H60/G60*100-100</f>
        <v>0</v>
      </c>
    </row>
    <row r="61" customFormat="false" ht="12.75" hidden="false" customHeight="false" outlineLevel="0" collapsed="false">
      <c r="A61" s="263" t="s">
        <v>309</v>
      </c>
      <c r="B61" s="119" t="n">
        <v>97.2870100073848</v>
      </c>
      <c r="C61" s="257" t="n">
        <v>157.5</v>
      </c>
      <c r="D61" s="258" t="n">
        <v>168.3</v>
      </c>
      <c r="E61" s="259" t="n">
        <v>169</v>
      </c>
      <c r="F61" s="258" t="n">
        <v>177.7</v>
      </c>
      <c r="G61" s="258" t="n">
        <v>179.8</v>
      </c>
      <c r="H61" s="259" t="n">
        <v>179.8</v>
      </c>
      <c r="I61" s="260" t="n">
        <f aca="false">E61/C61*100-100</f>
        <v>7.3015873015873</v>
      </c>
      <c r="J61" s="260" t="n">
        <f aca="false">E61/D61*100-100</f>
        <v>0.415923945335692</v>
      </c>
      <c r="K61" s="260" t="n">
        <f aca="false">H61/E61*100-100</f>
        <v>6.39053254437872</v>
      </c>
      <c r="L61" s="261" t="n">
        <f aca="false">H61/G61*100-100</f>
        <v>0</v>
      </c>
    </row>
    <row r="62" customFormat="false" ht="12.75" hidden="false" customHeight="false" outlineLevel="0" collapsed="false">
      <c r="A62" s="264" t="s">
        <v>310</v>
      </c>
      <c r="B62" s="264"/>
      <c r="C62" s="264"/>
      <c r="D62" s="264"/>
      <c r="E62" s="264"/>
      <c r="F62" s="264"/>
      <c r="G62" s="264"/>
      <c r="H62" s="264"/>
      <c r="I62" s="264"/>
      <c r="J62" s="264"/>
      <c r="K62" s="264"/>
      <c r="L62" s="264"/>
    </row>
    <row r="63" customFormat="false" ht="12.75" hidden="false" customHeight="false" outlineLevel="0" collapsed="false">
      <c r="A63" s="265" t="s">
        <v>311</v>
      </c>
      <c r="B63" s="266" t="n">
        <v>100</v>
      </c>
      <c r="C63" s="267" t="n">
        <v>157.3</v>
      </c>
      <c r="D63" s="267" t="n">
        <v>167.4</v>
      </c>
      <c r="E63" s="267" t="n">
        <v>167.5</v>
      </c>
      <c r="F63" s="267" t="n">
        <v>177.1</v>
      </c>
      <c r="G63" s="267" t="n">
        <v>178.6</v>
      </c>
      <c r="H63" s="268" t="n">
        <v>178.5</v>
      </c>
      <c r="I63" s="269" t="n">
        <f aca="false">E63/C63*100-100</f>
        <v>6.48442466624285</v>
      </c>
      <c r="J63" s="269" t="n">
        <f aca="false">E63/D63*100-100</f>
        <v>0.0597371565113463</v>
      </c>
      <c r="K63" s="269" t="n">
        <f aca="false">H63/E63*100-100</f>
        <v>6.56716417910448</v>
      </c>
      <c r="L63" s="270" t="n">
        <f aca="false">H63/G63*100-100</f>
        <v>-0.0559910414333729</v>
      </c>
    </row>
    <row r="64" customFormat="false" ht="12.75" hidden="false" customHeight="false" outlineLevel="0" collapsed="false">
      <c r="A64" s="252" t="s">
        <v>312</v>
      </c>
      <c r="B64" s="116" t="n">
        <v>51.53</v>
      </c>
      <c r="C64" s="103" t="n">
        <v>154.1</v>
      </c>
      <c r="D64" s="103" t="n">
        <v>161.3</v>
      </c>
      <c r="E64" s="103" t="n">
        <v>161.6</v>
      </c>
      <c r="F64" s="103" t="n">
        <v>169.8</v>
      </c>
      <c r="G64" s="103" t="n">
        <v>172.6</v>
      </c>
      <c r="H64" s="249" t="n">
        <v>171.3</v>
      </c>
      <c r="I64" s="253" t="n">
        <f aca="false">E64/C64*100-100</f>
        <v>4.86696950032446</v>
      </c>
      <c r="J64" s="253" t="n">
        <f aca="false">E64/D64*100-100</f>
        <v>0.185988840669566</v>
      </c>
      <c r="K64" s="253" t="n">
        <f aca="false">H64/E64*100-100</f>
        <v>6.00247524752476</v>
      </c>
      <c r="L64" s="254" t="n">
        <f aca="false">H64/G64*100-100</f>
        <v>-0.753186558516788</v>
      </c>
    </row>
    <row r="65" customFormat="false" ht="12.75" hidden="false" customHeight="false" outlineLevel="0" collapsed="false">
      <c r="A65" s="252" t="s">
        <v>313</v>
      </c>
      <c r="B65" s="119" t="n">
        <v>48.47</v>
      </c>
      <c r="C65" s="258" t="n">
        <v>160.8</v>
      </c>
      <c r="D65" s="258" t="n">
        <v>173.8</v>
      </c>
      <c r="E65" s="258" t="n">
        <v>173.9</v>
      </c>
      <c r="F65" s="258" t="n">
        <v>185</v>
      </c>
      <c r="G65" s="258" t="n">
        <v>185</v>
      </c>
      <c r="H65" s="259" t="n">
        <v>186.2</v>
      </c>
      <c r="I65" s="260" t="n">
        <f aca="false">E65/C65*100-100</f>
        <v>8.14676616915422</v>
      </c>
      <c r="J65" s="260" t="n">
        <f aca="false">E65/D65*100-100</f>
        <v>0.0575373993095383</v>
      </c>
      <c r="K65" s="260" t="n">
        <f aca="false">H65/E65*100-100</f>
        <v>7.07303047728578</v>
      </c>
      <c r="L65" s="261" t="n">
        <f aca="false">H65/G65*100-100</f>
        <v>0.648648648648646</v>
      </c>
    </row>
    <row r="66" customFormat="false" ht="12.75" hidden="false" customHeight="false" outlineLevel="0" collapsed="false">
      <c r="A66" s="252" t="s">
        <v>314</v>
      </c>
      <c r="B66" s="97" t="n">
        <v>81.26</v>
      </c>
      <c r="C66" s="103" t="n">
        <v>155.3</v>
      </c>
      <c r="D66" s="103" t="n">
        <v>163.6</v>
      </c>
      <c r="E66" s="103" t="n">
        <v>163.7</v>
      </c>
      <c r="F66" s="103" t="n">
        <v>172.5</v>
      </c>
      <c r="G66" s="103" t="n">
        <v>174.2</v>
      </c>
      <c r="H66" s="249" t="n">
        <v>173.9</v>
      </c>
      <c r="I66" s="253" t="n">
        <f aca="false">E66/C66*100-100</f>
        <v>5.40888602704442</v>
      </c>
      <c r="J66" s="253" t="n">
        <f aca="false">E66/D66*100-100</f>
        <v>0.0611246943765309</v>
      </c>
      <c r="K66" s="253" t="n">
        <f aca="false">H66/E66*100-100</f>
        <v>6.23091020158827</v>
      </c>
      <c r="L66" s="254" t="n">
        <f aca="false">H66/G66*100-100</f>
        <v>-0.172215843857629</v>
      </c>
    </row>
    <row r="67" customFormat="false" ht="12.75" hidden="false" customHeight="false" outlineLevel="0" collapsed="false">
      <c r="A67" s="252" t="s">
        <v>315</v>
      </c>
      <c r="B67" s="120" t="n">
        <v>18.74</v>
      </c>
      <c r="C67" s="258" t="n">
        <v>166.3</v>
      </c>
      <c r="D67" s="258" t="n">
        <v>183.7</v>
      </c>
      <c r="E67" s="258" t="n">
        <v>183.9</v>
      </c>
      <c r="F67" s="258" t="n">
        <v>197.4</v>
      </c>
      <c r="G67" s="258" t="n">
        <v>197.7</v>
      </c>
      <c r="H67" s="259" t="n">
        <v>198.6</v>
      </c>
      <c r="I67" s="260" t="n">
        <f aca="false">E67/C67*100-100</f>
        <v>10.5832832230908</v>
      </c>
      <c r="J67" s="260" t="n">
        <f aca="false">E67/D67*100-100</f>
        <v>0.108873162765377</v>
      </c>
      <c r="K67" s="260" t="n">
        <f aca="false">H67/E67*100-100</f>
        <v>7.99347471451874</v>
      </c>
      <c r="L67" s="261" t="n">
        <f aca="false">H67/G67*100-100</f>
        <v>0.455235204855839</v>
      </c>
    </row>
    <row r="68" customFormat="false" ht="12.75" hidden="false" customHeight="false" outlineLevel="0" collapsed="false">
      <c r="A68" s="252" t="s">
        <v>316</v>
      </c>
      <c r="B68" s="97" t="n">
        <v>68.86</v>
      </c>
      <c r="C68" s="103" t="n">
        <v>154.6</v>
      </c>
      <c r="D68" s="103" t="n">
        <v>163.9</v>
      </c>
      <c r="E68" s="103" t="n">
        <v>164.5</v>
      </c>
      <c r="F68" s="103" t="n">
        <v>173.3</v>
      </c>
      <c r="G68" s="103" t="n">
        <v>175.4</v>
      </c>
      <c r="H68" s="249" t="n">
        <v>175.5</v>
      </c>
      <c r="I68" s="253" t="n">
        <f aca="false">E68/C68*100-100</f>
        <v>6.40362225097024</v>
      </c>
      <c r="J68" s="253" t="n">
        <f aca="false">E68/D68*100-100</f>
        <v>0.366076876143978</v>
      </c>
      <c r="K68" s="253" t="n">
        <f aca="false">H68/E68*100-100</f>
        <v>6.68693009118542</v>
      </c>
      <c r="L68" s="254" t="n">
        <f aca="false">H68/G68*100-100</f>
        <v>0.0570125427594093</v>
      </c>
    </row>
    <row r="69" customFormat="false" ht="12.75" hidden="false" customHeight="false" outlineLevel="0" collapsed="false">
      <c r="A69" s="252" t="s">
        <v>317</v>
      </c>
      <c r="B69" s="120" t="n">
        <v>31.14</v>
      </c>
      <c r="C69" s="258" t="n">
        <v>163.3</v>
      </c>
      <c r="D69" s="258" t="n">
        <v>175.1</v>
      </c>
      <c r="E69" s="258" t="n">
        <v>174.2</v>
      </c>
      <c r="F69" s="258" t="n">
        <v>185.7</v>
      </c>
      <c r="G69" s="258" t="n">
        <v>185.8</v>
      </c>
      <c r="H69" s="259" t="n">
        <v>185.2</v>
      </c>
      <c r="I69" s="260" t="n">
        <f aca="false">E69/C69*100-100</f>
        <v>6.67483159828535</v>
      </c>
      <c r="J69" s="260" t="n">
        <f aca="false">E69/D69*100-100</f>
        <v>-0.51399200456882</v>
      </c>
      <c r="K69" s="260" t="n">
        <f aca="false">H69/E69*100-100</f>
        <v>6.31458094144661</v>
      </c>
      <c r="L69" s="261" t="n">
        <f aca="false">H69/G69*100-100</f>
        <v>-0.322927879440272</v>
      </c>
    </row>
    <row r="70" customFormat="false" ht="12.75" hidden="false" customHeight="false" outlineLevel="0" collapsed="false">
      <c r="A70" s="252" t="s">
        <v>318</v>
      </c>
      <c r="B70" s="97" t="n">
        <v>17.03</v>
      </c>
      <c r="C70" s="103" t="n">
        <v>171.5</v>
      </c>
      <c r="D70" s="103" t="n">
        <v>199.3</v>
      </c>
      <c r="E70" s="103" t="n">
        <v>199.3</v>
      </c>
      <c r="F70" s="103" t="n">
        <v>221.9</v>
      </c>
      <c r="G70" s="103" t="n">
        <v>221.7</v>
      </c>
      <c r="H70" s="249" t="n">
        <v>221.7</v>
      </c>
      <c r="I70" s="253" t="n">
        <f aca="false">E70/C70*100-100</f>
        <v>16.2099125364432</v>
      </c>
      <c r="J70" s="253" t="n">
        <f aca="false">E70/D70*100-100</f>
        <v>0</v>
      </c>
      <c r="K70" s="253" t="n">
        <f aca="false">H70/E70*100-100</f>
        <v>11.2393376818866</v>
      </c>
      <c r="L70" s="254" t="n">
        <f aca="false">H70/G70*100-100</f>
        <v>0</v>
      </c>
    </row>
    <row r="71" customFormat="false" ht="12.75" hidden="false" customHeight="false" outlineLevel="0" collapsed="false">
      <c r="A71" s="271" t="s">
        <v>319</v>
      </c>
      <c r="B71" s="120" t="n">
        <v>82.97</v>
      </c>
      <c r="C71" s="258" t="n">
        <v>154.4</v>
      </c>
      <c r="D71" s="258" t="n">
        <v>160.8</v>
      </c>
      <c r="E71" s="258" t="n">
        <v>161</v>
      </c>
      <c r="F71" s="258" t="n">
        <v>167.9</v>
      </c>
      <c r="G71" s="258" t="n">
        <v>169.8</v>
      </c>
      <c r="H71" s="259" t="n">
        <v>169.6</v>
      </c>
      <c r="I71" s="260" t="n">
        <f aca="false">E71/C71*100-100</f>
        <v>4.27461139896373</v>
      </c>
      <c r="J71" s="260" t="n">
        <f aca="false">E71/D71*100-100</f>
        <v>0.124378109452735</v>
      </c>
      <c r="K71" s="260" t="n">
        <f aca="false">H71/E71*100-100</f>
        <v>5.34161490683229</v>
      </c>
      <c r="L71" s="261" t="n">
        <f aca="false">H71/G71*100-100</f>
        <v>-0.117785630153136</v>
      </c>
    </row>
    <row r="72" customFormat="false" ht="12.75" hidden="false" customHeight="false" outlineLevel="0" collapsed="false">
      <c r="A72" s="262" t="s">
        <v>308</v>
      </c>
      <c r="B72" s="272" t="n">
        <v>3.04035947841836</v>
      </c>
      <c r="C72" s="273" t="n">
        <v>271.2</v>
      </c>
      <c r="D72" s="273" t="n">
        <v>360.1</v>
      </c>
      <c r="E72" s="273" t="n">
        <v>360.1</v>
      </c>
      <c r="F72" s="273" t="n">
        <v>418.3</v>
      </c>
      <c r="G72" s="273" t="n">
        <v>418.3</v>
      </c>
      <c r="H72" s="274" t="n">
        <v>418.3</v>
      </c>
      <c r="I72" s="253" t="n">
        <f aca="false">E72/C72*100-100</f>
        <v>32.7802359882006</v>
      </c>
      <c r="J72" s="253" t="n">
        <f aca="false">E72/D72*100-100</f>
        <v>0</v>
      </c>
      <c r="K72" s="253" t="n">
        <f aca="false">H72/E72*100-100</f>
        <v>16.1621771730075</v>
      </c>
      <c r="L72" s="254" t="n">
        <f aca="false">H72/G72*100-100</f>
        <v>0</v>
      </c>
    </row>
    <row r="73" customFormat="false" ht="13.5" hidden="false" customHeight="false" outlineLevel="0" collapsed="false">
      <c r="A73" s="275" t="s">
        <v>309</v>
      </c>
      <c r="B73" s="119" t="n">
        <v>96.9596405215817</v>
      </c>
      <c r="C73" s="258" t="n">
        <v>153.8</v>
      </c>
      <c r="D73" s="258" t="n">
        <v>161.3</v>
      </c>
      <c r="E73" s="258" t="n">
        <v>161.5</v>
      </c>
      <c r="F73" s="258" t="n">
        <v>169.6</v>
      </c>
      <c r="G73" s="258" t="n">
        <v>171.1</v>
      </c>
      <c r="H73" s="259" t="n">
        <v>171</v>
      </c>
      <c r="I73" s="260" t="n">
        <f aca="false">E73/C73*100-100</f>
        <v>5.00650195058516</v>
      </c>
      <c r="J73" s="260" t="n">
        <f aca="false">E73/D73*100-100</f>
        <v>0.123992560446368</v>
      </c>
      <c r="K73" s="260" t="n">
        <f aca="false">H73/E73*100-100</f>
        <v>5.88235294117648</v>
      </c>
      <c r="L73" s="261" t="n">
        <f aca="false">H73/G73*100-100</f>
        <v>-0.0584453535943794</v>
      </c>
    </row>
    <row r="74" customFormat="false" ht="13.5" hidden="false" customHeight="false" outlineLevel="0" collapsed="false">
      <c r="A74" s="276" t="s">
        <v>320</v>
      </c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7"/>
    </row>
    <row r="75" customFormat="false" ht="12.75" hidden="false" customHeight="false" outlineLevel="0" collapsed="false">
      <c r="A75" s="252" t="s">
        <v>311</v>
      </c>
      <c r="B75" s="119" t="n">
        <v>100</v>
      </c>
      <c r="C75" s="258" t="n">
        <v>162.9</v>
      </c>
      <c r="D75" s="258" t="n">
        <v>177.4</v>
      </c>
      <c r="E75" s="258" t="n">
        <v>178.3</v>
      </c>
      <c r="F75" s="258" t="n">
        <v>188.6</v>
      </c>
      <c r="G75" s="258" t="n">
        <v>191.3</v>
      </c>
      <c r="H75" s="268" t="n">
        <v>191.4</v>
      </c>
      <c r="I75" s="260" t="n">
        <f aca="false">E75/C75*100-100</f>
        <v>9.4536525475752</v>
      </c>
      <c r="J75" s="260" t="n">
        <f aca="false">E75/D75*100-100</f>
        <v>0.507328072153328</v>
      </c>
      <c r="K75" s="260" t="n">
        <f aca="false">H75/E75*100-100</f>
        <v>7.34716769489623</v>
      </c>
      <c r="L75" s="261" t="n">
        <f aca="false">H75/G75*100-100</f>
        <v>0.0522739153162632</v>
      </c>
    </row>
    <row r="76" customFormat="false" ht="12.75" hidden="false" customHeight="false" outlineLevel="0" collapsed="false">
      <c r="A76" s="252" t="s">
        <v>312</v>
      </c>
      <c r="B76" s="116" t="n">
        <v>54.98</v>
      </c>
      <c r="C76" s="103" t="n">
        <v>156.3</v>
      </c>
      <c r="D76" s="103" t="n">
        <v>172.5</v>
      </c>
      <c r="E76" s="103" t="n">
        <v>173.3</v>
      </c>
      <c r="F76" s="103" t="n">
        <v>181.6</v>
      </c>
      <c r="G76" s="103" t="n">
        <v>186.3</v>
      </c>
      <c r="H76" s="249" t="n">
        <v>186.1</v>
      </c>
      <c r="I76" s="253" t="n">
        <f aca="false">E76/C76*100-100</f>
        <v>10.8765195137556</v>
      </c>
      <c r="J76" s="253" t="n">
        <f aca="false">E76/D76*100-100</f>
        <v>0.463768115942045</v>
      </c>
      <c r="K76" s="253" t="n">
        <f aca="false">H76/E76*100-100</f>
        <v>7.38603577611079</v>
      </c>
      <c r="L76" s="254" t="n">
        <f aca="false">H76/G76*100-100</f>
        <v>-0.107353730542144</v>
      </c>
    </row>
    <row r="77" customFormat="false" ht="12.75" hidden="false" customHeight="false" outlineLevel="0" collapsed="false">
      <c r="A77" s="278" t="s">
        <v>313</v>
      </c>
      <c r="B77" s="119" t="n">
        <v>45.02</v>
      </c>
      <c r="C77" s="258" t="n">
        <v>170.9</v>
      </c>
      <c r="D77" s="258" t="n">
        <v>183.3</v>
      </c>
      <c r="E77" s="258" t="n">
        <v>184.3</v>
      </c>
      <c r="F77" s="258" t="n">
        <v>197.3</v>
      </c>
      <c r="G77" s="258" t="n">
        <v>197.4</v>
      </c>
      <c r="H77" s="259" t="n">
        <v>197.8</v>
      </c>
      <c r="I77" s="260" t="n">
        <f aca="false">E77/C77*100-100</f>
        <v>7.84084259801054</v>
      </c>
      <c r="J77" s="260" t="n">
        <f aca="false">E77/D77*100-100</f>
        <v>0.545553737043107</v>
      </c>
      <c r="K77" s="260" t="n">
        <f aca="false">H77/E77*100-100</f>
        <v>7.32501356483995</v>
      </c>
      <c r="L77" s="261" t="n">
        <f aca="false">H77/G77*100-100</f>
        <v>0.202634245187454</v>
      </c>
    </row>
    <row r="78" customFormat="false" ht="12.75" hidden="false" customHeight="false" outlineLevel="0" collapsed="false">
      <c r="A78" s="262" t="s">
        <v>308</v>
      </c>
      <c r="B78" s="272" t="n">
        <v>2.54360976295984</v>
      </c>
      <c r="C78" s="273" t="n">
        <v>283.1</v>
      </c>
      <c r="D78" s="273" t="n">
        <v>380.6</v>
      </c>
      <c r="E78" s="273" t="n">
        <v>380.6</v>
      </c>
      <c r="F78" s="273" t="n">
        <v>451.6</v>
      </c>
      <c r="G78" s="273" t="n">
        <v>451.6</v>
      </c>
      <c r="H78" s="274" t="n">
        <v>451.5</v>
      </c>
      <c r="I78" s="253" t="n">
        <f aca="false">E78/C78*100-100</f>
        <v>34.4401271635465</v>
      </c>
      <c r="J78" s="253" t="n">
        <f aca="false">E78/D78*100-100</f>
        <v>0</v>
      </c>
      <c r="K78" s="253" t="n">
        <f aca="false">H78/E78*100-100</f>
        <v>18.6284813452444</v>
      </c>
      <c r="L78" s="254" t="n">
        <f aca="false">H78/G78*100-100</f>
        <v>-0.0221434898139989</v>
      </c>
    </row>
    <row r="79" customFormat="false" ht="13.5" hidden="false" customHeight="false" outlineLevel="0" collapsed="false">
      <c r="A79" s="275" t="s">
        <v>309</v>
      </c>
      <c r="B79" s="119" t="n">
        <v>97.4563902370402</v>
      </c>
      <c r="C79" s="258" t="n">
        <v>159.7</v>
      </c>
      <c r="D79" s="258" t="n">
        <v>172</v>
      </c>
      <c r="E79" s="258" t="n">
        <v>173</v>
      </c>
      <c r="F79" s="258" t="n">
        <v>181.8</v>
      </c>
      <c r="G79" s="258" t="n">
        <v>184.5</v>
      </c>
      <c r="H79" s="259" t="n">
        <v>184.6</v>
      </c>
      <c r="I79" s="260" t="n">
        <f aca="false">E79/C79*100-100</f>
        <v>8.32811521603007</v>
      </c>
      <c r="J79" s="260" t="n">
        <f aca="false">E79/D79*100-100</f>
        <v>0.581395348837205</v>
      </c>
      <c r="K79" s="260" t="n">
        <f aca="false">H79/E79*100-100</f>
        <v>6.70520231213874</v>
      </c>
      <c r="L79" s="261" t="n">
        <f aca="false">H79/G79*100-100</f>
        <v>0.0542005420054181</v>
      </c>
    </row>
    <row r="80" customFormat="false" ht="13.5" hidden="false" customHeight="false" outlineLevel="0" collapsed="false">
      <c r="A80" s="279" t="s">
        <v>321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80"/>
    </row>
    <row r="81" customFormat="false" ht="12.75" hidden="false" customHeight="false" outlineLevel="0" collapsed="false">
      <c r="A81" s="265" t="s">
        <v>311</v>
      </c>
      <c r="B81" s="266" t="n">
        <v>100</v>
      </c>
      <c r="C81" s="267" t="n">
        <v>161</v>
      </c>
      <c r="D81" s="267" t="n">
        <v>175.1</v>
      </c>
      <c r="E81" s="267" t="n">
        <v>175.9</v>
      </c>
      <c r="F81" s="267" t="n">
        <v>187.2</v>
      </c>
      <c r="G81" s="267" t="n">
        <v>188.7</v>
      </c>
      <c r="H81" s="268" t="n">
        <v>188.6</v>
      </c>
      <c r="I81" s="269" t="n">
        <f aca="false">E81/C81*100-100</f>
        <v>9.25465838509317</v>
      </c>
      <c r="J81" s="269" t="n">
        <f aca="false">E81/D81*100-100</f>
        <v>0.456881781838959</v>
      </c>
      <c r="K81" s="269" t="n">
        <f aca="false">H81/E81*100-100</f>
        <v>7.22001137009664</v>
      </c>
      <c r="L81" s="270" t="n">
        <f aca="false">H81/G81*100-100</f>
        <v>-0.0529941706412274</v>
      </c>
    </row>
    <row r="82" customFormat="false" ht="12.75" hidden="false" customHeight="false" outlineLevel="0" collapsed="false">
      <c r="A82" s="252" t="s">
        <v>312</v>
      </c>
      <c r="B82" s="116" t="n">
        <v>53.04</v>
      </c>
      <c r="C82" s="103" t="n">
        <v>157.5</v>
      </c>
      <c r="D82" s="103" t="n">
        <v>171.1</v>
      </c>
      <c r="E82" s="103" t="n">
        <v>171.4</v>
      </c>
      <c r="F82" s="103" t="n">
        <v>182.2</v>
      </c>
      <c r="G82" s="103" t="n">
        <v>185</v>
      </c>
      <c r="H82" s="249" t="n">
        <v>184.2</v>
      </c>
      <c r="I82" s="253" t="n">
        <f aca="false">E82/C82*100-100</f>
        <v>8.82539682539682</v>
      </c>
      <c r="J82" s="253" t="n">
        <f aca="false">E82/D82*100-100</f>
        <v>0.175336060783167</v>
      </c>
      <c r="K82" s="253" t="n">
        <f aca="false">H82/E82*100-100</f>
        <v>7.46791131855309</v>
      </c>
      <c r="L82" s="254" t="n">
        <f aca="false">H82/G82*100-100</f>
        <v>-0.432432432432435</v>
      </c>
    </row>
    <row r="83" customFormat="false" ht="12.75" hidden="false" customHeight="false" outlineLevel="0" collapsed="false">
      <c r="A83" s="252" t="s">
        <v>313</v>
      </c>
      <c r="B83" s="116" t="n">
        <v>46.96</v>
      </c>
      <c r="C83" s="281" t="n">
        <v>165</v>
      </c>
      <c r="D83" s="258" t="n">
        <v>179.6</v>
      </c>
      <c r="E83" s="258" t="n">
        <v>181.1</v>
      </c>
      <c r="F83" s="258" t="n">
        <v>192.9</v>
      </c>
      <c r="G83" s="258" t="n">
        <v>193</v>
      </c>
      <c r="H83" s="259" t="n">
        <v>193.5</v>
      </c>
      <c r="I83" s="260" t="n">
        <f aca="false">E83/C83*100-100</f>
        <v>9.75757575757577</v>
      </c>
      <c r="J83" s="260" t="n">
        <f aca="false">E83/D83*100-100</f>
        <v>0.835189309576847</v>
      </c>
      <c r="K83" s="260" t="n">
        <f aca="false">H83/E83*100-100</f>
        <v>6.84704583103257</v>
      </c>
      <c r="L83" s="261" t="n">
        <f aca="false">H83/G83*100-100</f>
        <v>0.259067357512947</v>
      </c>
    </row>
    <row r="84" customFormat="false" ht="12.75" hidden="false" customHeight="false" outlineLevel="0" collapsed="false">
      <c r="A84" s="262" t="s">
        <v>308</v>
      </c>
      <c r="B84" s="272" t="n">
        <v>2.33279960586279</v>
      </c>
      <c r="C84" s="103" t="n">
        <v>298.9</v>
      </c>
      <c r="D84" s="103" t="n">
        <v>401.3</v>
      </c>
      <c r="E84" s="103" t="n">
        <v>406.7</v>
      </c>
      <c r="F84" s="103" t="n">
        <v>492.7</v>
      </c>
      <c r="G84" s="103" t="n">
        <v>492.7</v>
      </c>
      <c r="H84" s="249" t="n">
        <v>492.7</v>
      </c>
      <c r="I84" s="253" t="n">
        <f aca="false">E84/C84*100-100</f>
        <v>36.0655737704918</v>
      </c>
      <c r="J84" s="253" t="n">
        <f aca="false">E84/D84*100-100</f>
        <v>1.34562671318214</v>
      </c>
      <c r="K84" s="253" t="n">
        <f aca="false">H84/E84*100-100</f>
        <v>21.1458077206786</v>
      </c>
      <c r="L84" s="254" t="n">
        <f aca="false">H84/G84*100-100</f>
        <v>0</v>
      </c>
    </row>
    <row r="85" customFormat="false" ht="12.75" hidden="false" customHeight="false" outlineLevel="0" collapsed="false">
      <c r="A85" s="263" t="s">
        <v>309</v>
      </c>
      <c r="B85" s="119" t="n">
        <v>97.6672003941372</v>
      </c>
      <c r="C85" s="258" t="n">
        <v>157.8</v>
      </c>
      <c r="D85" s="258" t="n">
        <v>169.7</v>
      </c>
      <c r="E85" s="258" t="n">
        <v>170.4</v>
      </c>
      <c r="F85" s="282" t="n">
        <v>179.9</v>
      </c>
      <c r="G85" s="258" t="n">
        <v>181.5</v>
      </c>
      <c r="H85" s="259" t="n">
        <v>181.3</v>
      </c>
      <c r="I85" s="260" t="n">
        <f aca="false">E85/C85*100-100</f>
        <v>7.98479087452471</v>
      </c>
      <c r="J85" s="260" t="n">
        <f aca="false">E85/D85*100-100</f>
        <v>0.412492634060115</v>
      </c>
      <c r="K85" s="260" t="n">
        <f aca="false">H85/E85*100-100</f>
        <v>6.39671361502347</v>
      </c>
      <c r="L85" s="261" t="n">
        <f aca="false">H85/G85*100-100</f>
        <v>-0.110192837465561</v>
      </c>
    </row>
    <row r="86" customFormat="false" ht="12.75" hidden="false" customHeight="false" outlineLevel="0" collapsed="false">
      <c r="A86" s="1" t="s">
        <v>322</v>
      </c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</sheetData>
  <mergeCells count="9">
    <mergeCell ref="A1:L1"/>
    <mergeCell ref="A2:L2"/>
    <mergeCell ref="A3:L3"/>
    <mergeCell ref="A4:L4"/>
    <mergeCell ref="D5:E5"/>
    <mergeCell ref="F5:H5"/>
    <mergeCell ref="A62:L62"/>
    <mergeCell ref="A74:K74"/>
    <mergeCell ref="A80:K80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" min="2" style="1" width="9.14"/>
    <col collapsed="false" customWidth="true" hidden="true" outlineLevel="0" max="4" min="3" style="1" width="9.0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73" t="s">
        <v>323</v>
      </c>
      <c r="B1" s="73"/>
      <c r="C1" s="73"/>
      <c r="D1" s="73"/>
      <c r="E1" s="73"/>
      <c r="F1" s="73"/>
      <c r="G1" s="73"/>
      <c r="H1" s="73"/>
      <c r="I1" s="73"/>
      <c r="J1" s="73"/>
      <c r="K1" s="71"/>
      <c r="L1" s="71"/>
      <c r="M1" s="71"/>
      <c r="N1" s="71"/>
    </row>
    <row r="2" customFormat="false" ht="18.75" hidden="false" customHeight="false" outlineLevel="0" collapsed="false">
      <c r="A2" s="167" t="s">
        <v>324</v>
      </c>
      <c r="B2" s="167"/>
      <c r="C2" s="167"/>
      <c r="D2" s="167"/>
      <c r="E2" s="167"/>
      <c r="F2" s="167"/>
      <c r="G2" s="167"/>
      <c r="H2" s="167"/>
      <c r="I2" s="167"/>
      <c r="J2" s="167"/>
      <c r="K2" s="71"/>
      <c r="L2" s="71"/>
      <c r="M2" s="71"/>
      <c r="N2" s="71"/>
    </row>
    <row r="3" s="284" customFormat="true" ht="15.75" hidden="false" customHeight="false" outlineLevel="0" collapsed="false">
      <c r="A3" s="73" t="s">
        <v>240</v>
      </c>
      <c r="B3" s="73"/>
      <c r="C3" s="73"/>
      <c r="D3" s="73"/>
      <c r="E3" s="73"/>
      <c r="F3" s="73"/>
      <c r="G3" s="73"/>
      <c r="H3" s="73"/>
      <c r="I3" s="73"/>
      <c r="J3" s="73"/>
      <c r="K3" s="283"/>
      <c r="L3" s="283"/>
      <c r="M3" s="283"/>
      <c r="N3" s="283"/>
    </row>
    <row r="4" s="220" customFormat="true" ht="15.75" hidden="false" customHeight="false" outlineLevel="0" collapsed="false">
      <c r="A4" s="73" t="s">
        <v>241</v>
      </c>
      <c r="B4" s="73"/>
      <c r="C4" s="73"/>
      <c r="D4" s="73"/>
      <c r="E4" s="73"/>
      <c r="F4" s="73"/>
      <c r="G4" s="73"/>
      <c r="H4" s="73"/>
      <c r="I4" s="73"/>
      <c r="J4" s="73"/>
      <c r="K4" s="285"/>
      <c r="L4" s="285"/>
      <c r="M4" s="285"/>
      <c r="N4" s="285"/>
    </row>
    <row r="5" customFormat="false" ht="12.75" hidden="false" customHeight="false" outlineLevel="0" collapsed="false">
      <c r="A5" s="82" t="s">
        <v>325</v>
      </c>
      <c r="B5" s="286" t="s">
        <v>242</v>
      </c>
      <c r="C5" s="287"/>
      <c r="D5" s="287"/>
      <c r="E5" s="286" t="s">
        <v>326</v>
      </c>
      <c r="F5" s="286" t="s">
        <v>243</v>
      </c>
      <c r="G5" s="286" t="s">
        <v>31</v>
      </c>
      <c r="H5" s="286" t="s">
        <v>244</v>
      </c>
      <c r="I5" s="155" t="s">
        <v>327</v>
      </c>
      <c r="J5" s="155"/>
      <c r="K5" s="71"/>
      <c r="L5" s="71"/>
      <c r="M5" s="71"/>
      <c r="N5" s="71"/>
    </row>
    <row r="6" customFormat="false" ht="12.75" hidden="false" customHeight="false" outlineLevel="0" collapsed="false">
      <c r="A6" s="82"/>
      <c r="B6" s="232" t="s">
        <v>38</v>
      </c>
      <c r="C6" s="288"/>
      <c r="D6" s="288"/>
      <c r="E6" s="232" t="s">
        <v>242</v>
      </c>
      <c r="F6" s="230" t="s">
        <v>247</v>
      </c>
      <c r="G6" s="230" t="s">
        <v>247</v>
      </c>
      <c r="H6" s="230" t="s">
        <v>247</v>
      </c>
      <c r="I6" s="228" t="s">
        <v>31</v>
      </c>
      <c r="J6" s="228" t="s">
        <v>244</v>
      </c>
      <c r="K6" s="71"/>
      <c r="L6" s="71"/>
      <c r="M6" s="71"/>
      <c r="N6" s="71"/>
    </row>
    <row r="7" customFormat="false" ht="12.75" hidden="false" customHeight="false" outlineLevel="0" collapsed="false">
      <c r="A7" s="289" t="s">
        <v>328</v>
      </c>
      <c r="B7" s="185" t="n">
        <v>100</v>
      </c>
      <c r="C7" s="266"/>
      <c r="D7" s="124"/>
      <c r="E7" s="185" t="n">
        <v>100</v>
      </c>
      <c r="F7" s="290" t="n">
        <f aca="false">(F33*$E33+F9*$E9)/$E7</f>
        <v>158.66474</v>
      </c>
      <c r="G7" s="290" t="n">
        <f aca="false">(G33*$E33+G9*$E9)/$E7</f>
        <v>165.65829</v>
      </c>
      <c r="H7" s="290" t="n">
        <f aca="false">(H33*$E33+H9*$E9)/$E7</f>
        <v>176.20829</v>
      </c>
      <c r="I7" s="151" t="n">
        <f aca="false">FIXED(G7/F7*100-100,1)*1</f>
        <v>4.4</v>
      </c>
      <c r="J7" s="291" t="n">
        <f aca="false">FIXED(H7/G7*100-100,1)*1</f>
        <v>6.4</v>
      </c>
      <c r="K7" s="71"/>
      <c r="M7" s="71"/>
      <c r="N7" s="71"/>
    </row>
    <row r="8" customFormat="false" ht="12.75" hidden="false" customHeight="false" outlineLevel="0" collapsed="false">
      <c r="A8" s="289"/>
      <c r="B8" s="185"/>
      <c r="C8" s="266"/>
      <c r="D8" s="124"/>
      <c r="E8" s="185"/>
      <c r="F8" s="292"/>
      <c r="G8" s="292"/>
      <c r="H8" s="293"/>
      <c r="I8" s="151"/>
      <c r="J8" s="291"/>
      <c r="K8" s="71"/>
      <c r="M8" s="71"/>
      <c r="N8" s="71"/>
    </row>
    <row r="9" customFormat="false" ht="12.75" hidden="false" customHeight="false" outlineLevel="0" collapsed="false">
      <c r="A9" s="289" t="s">
        <v>329</v>
      </c>
      <c r="B9" s="185" t="n">
        <v>53.2</v>
      </c>
      <c r="C9" s="266"/>
      <c r="D9" s="266"/>
      <c r="E9" s="185" t="n">
        <f aca="false">ROUND(45.5276235019,2)</f>
        <v>45.53</v>
      </c>
      <c r="F9" s="290" t="n">
        <f aca="false">(F31*$E31+F28*$E28+F27*$E27+F26*$E26+F25*$E25+F24*$E24+F23*$E23+F15*$E15+F14*$E14+F13*$E13)/$E9</f>
        <v>160.546716450692</v>
      </c>
      <c r="G9" s="290" t="n">
        <f aca="false">(G31*$E31+G28*$E28+G27*$E27+G26*$E26+G25*$E25+G24*$E24+G23*$E23+G15*$E15+G14*$E14+G13*$E13)/$E9</f>
        <v>168.826707665276</v>
      </c>
      <c r="H9" s="290" t="n">
        <f aca="false">(H31*$E31+H28*$E28+H27*$E27+H26*$E26+H25*$E25+H24*$E24+H23*$E23+H15*$E15+H14*$E14+H13*$E13)/$E9</f>
        <v>184.213705249286</v>
      </c>
      <c r="I9" s="151" t="n">
        <f aca="false">FIXED(G9/F9*100-100,1)*1</f>
        <v>5.2</v>
      </c>
      <c r="J9" s="291" t="n">
        <f aca="false">FIXED(H9/G9*100-100,1)*1</f>
        <v>9.1</v>
      </c>
      <c r="K9" s="71"/>
      <c r="M9" s="71"/>
      <c r="N9" s="71"/>
    </row>
    <row r="10" customFormat="false" ht="12.75" hidden="false" customHeight="false" outlineLevel="0" collapsed="false">
      <c r="A10" s="294"/>
      <c r="B10" s="110"/>
      <c r="C10" s="116"/>
      <c r="D10" s="116"/>
      <c r="E10" s="110"/>
      <c r="F10" s="101"/>
      <c r="G10" s="101"/>
      <c r="H10" s="295"/>
      <c r="I10" s="296"/>
      <c r="J10" s="297"/>
      <c r="K10" s="71"/>
      <c r="M10" s="71"/>
      <c r="N10" s="71"/>
    </row>
    <row r="11" customFormat="false" ht="12.75" hidden="false" customHeight="false" outlineLevel="0" collapsed="false">
      <c r="A11" s="298" t="s">
        <v>259</v>
      </c>
      <c r="B11" s="116"/>
      <c r="C11" s="97"/>
      <c r="D11" s="97"/>
      <c r="E11" s="116"/>
      <c r="F11" s="101"/>
      <c r="G11" s="101"/>
      <c r="H11" s="295"/>
      <c r="I11" s="299"/>
      <c r="J11" s="297"/>
      <c r="K11" s="71"/>
      <c r="M11" s="71"/>
      <c r="N11" s="71"/>
    </row>
    <row r="12" customFormat="false" ht="12.75" hidden="false" customHeight="false" outlineLevel="0" collapsed="false">
      <c r="A12" s="300" t="s">
        <v>330</v>
      </c>
      <c r="B12" s="116" t="n">
        <v>14.16</v>
      </c>
      <c r="C12" s="116"/>
      <c r="D12" s="116"/>
      <c r="E12" s="116" t="n">
        <v>0</v>
      </c>
      <c r="F12" s="103" t="n">
        <v>141.8</v>
      </c>
      <c r="G12" s="103" t="n">
        <v>167</v>
      </c>
      <c r="H12" s="249" t="n">
        <v>167.9</v>
      </c>
      <c r="I12" s="101" t="n">
        <f aca="false">FIXED(G12/F12*100-100,1)*1</f>
        <v>17.8</v>
      </c>
      <c r="J12" s="295" t="n">
        <f aca="false">FIXED(H12/G12*100-100,1)*1</f>
        <v>0.5</v>
      </c>
      <c r="K12" s="71"/>
      <c r="L12" s="301"/>
      <c r="M12" s="71"/>
      <c r="N12" s="71"/>
    </row>
    <row r="13" customFormat="false" ht="12.75" hidden="false" customHeight="false" outlineLevel="0" collapsed="false">
      <c r="A13" s="300" t="s">
        <v>331</v>
      </c>
      <c r="B13" s="116" t="n">
        <v>1.79</v>
      </c>
      <c r="C13" s="116" t="n">
        <v>1.79</v>
      </c>
      <c r="D13" s="116" t="n">
        <v>0.826194095293774</v>
      </c>
      <c r="E13" s="116" t="n">
        <v>2.62</v>
      </c>
      <c r="F13" s="103" t="n">
        <v>165.9</v>
      </c>
      <c r="G13" s="103" t="n">
        <v>178.3</v>
      </c>
      <c r="H13" s="249" t="n">
        <v>228.5</v>
      </c>
      <c r="I13" s="101" t="n">
        <f aca="false">FIXED(G13/F13*100-100,1)*1</f>
        <v>7.5</v>
      </c>
      <c r="J13" s="295" t="n">
        <f aca="false">FIXED(H13/G13*100-100,1)*1</f>
        <v>28.2</v>
      </c>
      <c r="K13" s="71"/>
      <c r="L13" s="301"/>
      <c r="M13" s="71"/>
      <c r="N13" s="71"/>
    </row>
    <row r="14" customFormat="false" ht="12.75" hidden="false" customHeight="false" outlineLevel="0" collapsed="false">
      <c r="A14" s="300" t="s">
        <v>332</v>
      </c>
      <c r="B14" s="116" t="n">
        <v>2.05</v>
      </c>
      <c r="C14" s="116" t="n">
        <v>2.05</v>
      </c>
      <c r="D14" s="116" t="n">
        <v>0.946199941537562</v>
      </c>
      <c r="E14" s="116" t="n">
        <v>3</v>
      </c>
      <c r="F14" s="103" t="n">
        <v>142.1</v>
      </c>
      <c r="G14" s="103" t="n">
        <v>145.3</v>
      </c>
      <c r="H14" s="249" t="n">
        <v>167</v>
      </c>
      <c r="I14" s="101" t="n">
        <f aca="false">FIXED(G14/F14*100-100,1)*1</f>
        <v>2.3</v>
      </c>
      <c r="J14" s="295" t="n">
        <f aca="false">FIXED(H14/G14*100-100,1)*1</f>
        <v>14.9</v>
      </c>
      <c r="K14" s="71"/>
      <c r="L14" s="301"/>
      <c r="M14" s="71"/>
      <c r="N14" s="71"/>
    </row>
    <row r="15" customFormat="false" ht="12.75" hidden="false" customHeight="false" outlineLevel="0" collapsed="false">
      <c r="A15" s="298" t="s">
        <v>264</v>
      </c>
      <c r="B15" s="116" t="n">
        <v>2.73</v>
      </c>
      <c r="C15" s="116" t="n">
        <v>2.73</v>
      </c>
      <c r="D15" s="116" t="n">
        <v>1.26006138555978</v>
      </c>
      <c r="E15" s="116" t="n">
        <v>3.99</v>
      </c>
      <c r="F15" s="103" t="n">
        <v>133.4</v>
      </c>
      <c r="G15" s="103" t="n">
        <v>143.6</v>
      </c>
      <c r="H15" s="249" t="n">
        <v>173.9</v>
      </c>
      <c r="I15" s="101" t="n">
        <f aca="false">FIXED(G15/F15*100-100,1)*1</f>
        <v>7.6</v>
      </c>
      <c r="J15" s="295" t="n">
        <f aca="false">FIXED(H15/G15*100-100,1)*1</f>
        <v>21.1</v>
      </c>
      <c r="K15" s="71"/>
      <c r="L15" s="301"/>
      <c r="M15" s="71"/>
      <c r="N15" s="106"/>
    </row>
    <row r="16" customFormat="false" ht="12.75" hidden="false" customHeight="false" outlineLevel="0" collapsed="false">
      <c r="A16" s="302" t="s">
        <v>333</v>
      </c>
      <c r="B16" s="116" t="n">
        <v>7.89</v>
      </c>
      <c r="C16" s="116"/>
      <c r="D16" s="116"/>
      <c r="E16" s="116" t="n">
        <v>0</v>
      </c>
      <c r="F16" s="103" t="n">
        <v>165.3</v>
      </c>
      <c r="G16" s="103" t="n">
        <v>177.9</v>
      </c>
      <c r="H16" s="249" t="n">
        <v>195.8</v>
      </c>
      <c r="I16" s="101" t="n">
        <f aca="false">FIXED(G16/F16*100-100,1)*1</f>
        <v>7.6</v>
      </c>
      <c r="J16" s="295" t="n">
        <f aca="false">FIXED(H16/G16*100-100,1)*1</f>
        <v>10.1</v>
      </c>
      <c r="K16" s="71"/>
      <c r="L16" s="301"/>
      <c r="M16" s="71"/>
      <c r="N16" s="71"/>
    </row>
    <row r="17" customFormat="false" ht="12.75" hidden="true" customHeight="false" outlineLevel="0" collapsed="false">
      <c r="A17" s="247" t="s">
        <v>334</v>
      </c>
      <c r="B17" s="116"/>
      <c r="C17" s="116"/>
      <c r="D17" s="116"/>
      <c r="E17" s="116" t="n">
        <v>0</v>
      </c>
      <c r="F17" s="103" t="n">
        <v>168.6</v>
      </c>
      <c r="G17" s="103" t="n">
        <v>180.4</v>
      </c>
      <c r="H17" s="249" t="n">
        <v>203.2</v>
      </c>
      <c r="I17" s="101" t="n">
        <f aca="false">FIXED(G17/F17*100-100,1)*1</f>
        <v>7</v>
      </c>
      <c r="J17" s="295" t="n">
        <f aca="false">FIXED(H17/G17*100-100,1)*1</f>
        <v>12.6</v>
      </c>
      <c r="K17" s="71"/>
      <c r="L17" s="301"/>
      <c r="M17" s="71"/>
      <c r="N17" s="71"/>
    </row>
    <row r="18" customFormat="false" ht="12.75" hidden="true" customHeight="false" outlineLevel="0" collapsed="false">
      <c r="A18" s="303" t="s">
        <v>335</v>
      </c>
      <c r="B18" s="116"/>
      <c r="C18" s="116"/>
      <c r="D18" s="116"/>
      <c r="E18" s="116" t="n">
        <v>0</v>
      </c>
      <c r="F18" s="103" t="n">
        <v>170.7</v>
      </c>
      <c r="G18" s="103" t="n">
        <v>187.6</v>
      </c>
      <c r="H18" s="249" t="n">
        <v>209.7</v>
      </c>
      <c r="I18" s="101" t="n">
        <f aca="false">FIXED(G18/F18*100-100,1)*1</f>
        <v>9.9</v>
      </c>
      <c r="J18" s="295" t="n">
        <f aca="false">FIXED(H18/G18*100-100,1)*1</f>
        <v>11.8</v>
      </c>
      <c r="K18" s="71"/>
      <c r="L18" s="301"/>
      <c r="M18" s="71"/>
      <c r="N18" s="71"/>
    </row>
    <row r="19" customFormat="false" ht="12.75" hidden="true" customHeight="false" outlineLevel="0" collapsed="false">
      <c r="A19" s="303" t="s">
        <v>336</v>
      </c>
      <c r="B19" s="116"/>
      <c r="C19" s="116"/>
      <c r="D19" s="116"/>
      <c r="E19" s="116" t="n">
        <v>0</v>
      </c>
      <c r="F19" s="103" t="n">
        <v>173.6</v>
      </c>
      <c r="G19" s="103" t="n">
        <v>158.1</v>
      </c>
      <c r="H19" s="249" t="n">
        <v>190.4</v>
      </c>
      <c r="I19" s="101" t="n">
        <f aca="false">FIXED(G19/F19*100-100,1)*1</f>
        <v>-8.9</v>
      </c>
      <c r="J19" s="295" t="n">
        <f aca="false">FIXED(H19/G19*100-100,1)*1</f>
        <v>20.4</v>
      </c>
      <c r="K19" s="71"/>
      <c r="L19" s="301"/>
      <c r="M19" s="71"/>
      <c r="N19" s="71"/>
    </row>
    <row r="20" customFormat="false" ht="12.75" hidden="true" customHeight="false" outlineLevel="0" collapsed="false">
      <c r="A20" s="247" t="s">
        <v>337</v>
      </c>
      <c r="B20" s="116"/>
      <c r="C20" s="116"/>
      <c r="D20" s="116"/>
      <c r="E20" s="116" t="n">
        <v>0</v>
      </c>
      <c r="F20" s="103" t="n">
        <v>151.9</v>
      </c>
      <c r="G20" s="103" t="n">
        <v>165.6</v>
      </c>
      <c r="H20" s="249" t="n">
        <v>163.2</v>
      </c>
      <c r="I20" s="101" t="n">
        <f aca="false">FIXED(G20/F20*100-100,1)*1</f>
        <v>9</v>
      </c>
      <c r="J20" s="295" t="n">
        <f aca="false">FIXED(H20/G20*100-100,1)*1</f>
        <v>-1.4</v>
      </c>
      <c r="K20" s="71"/>
      <c r="L20" s="301"/>
      <c r="M20" s="71"/>
      <c r="N20" s="71"/>
    </row>
    <row r="21" customFormat="false" ht="12.75" hidden="true" customHeight="false" outlineLevel="0" collapsed="false">
      <c r="A21" s="303" t="s">
        <v>338</v>
      </c>
      <c r="B21" s="116"/>
      <c r="C21" s="116"/>
      <c r="D21" s="116"/>
      <c r="E21" s="116" t="n">
        <v>0</v>
      </c>
      <c r="F21" s="103" t="n">
        <v>149.7</v>
      </c>
      <c r="G21" s="103" t="n">
        <v>163.4</v>
      </c>
      <c r="H21" s="249" t="n">
        <v>161.9</v>
      </c>
      <c r="I21" s="101" t="n">
        <f aca="false">FIXED(G21/F21*100-100,1)*1</f>
        <v>9.2</v>
      </c>
      <c r="J21" s="295" t="n">
        <f aca="false">FIXED(H21/G21*100-100,1)*1</f>
        <v>-0.9</v>
      </c>
      <c r="K21" s="71"/>
      <c r="L21" s="301"/>
      <c r="M21" s="71"/>
      <c r="N21" s="71"/>
    </row>
    <row r="22" customFormat="false" ht="12.75" hidden="true" customHeight="false" outlineLevel="0" collapsed="false">
      <c r="A22" s="303" t="s">
        <v>339</v>
      </c>
      <c r="B22" s="116"/>
      <c r="C22" s="116"/>
      <c r="D22" s="116"/>
      <c r="E22" s="116" t="n">
        <v>0</v>
      </c>
      <c r="F22" s="103" t="n">
        <v>206.6</v>
      </c>
      <c r="G22" s="103" t="n">
        <v>216.9</v>
      </c>
      <c r="H22" s="249" t="n">
        <v>189.6</v>
      </c>
      <c r="I22" s="101" t="n">
        <f aca="false">FIXED(G22/F22*100-100,1)*1</f>
        <v>5</v>
      </c>
      <c r="J22" s="295" t="n">
        <f aca="false">FIXED(H22/G22*100-100,1)*1</f>
        <v>-12.6</v>
      </c>
      <c r="K22" s="71"/>
      <c r="L22" s="301"/>
      <c r="M22" s="71"/>
      <c r="N22" s="71"/>
    </row>
    <row r="23" customFormat="false" ht="12.75" hidden="false" customHeight="false" outlineLevel="0" collapsed="false">
      <c r="A23" s="298" t="s">
        <v>272</v>
      </c>
      <c r="B23" s="116" t="n">
        <v>1.85</v>
      </c>
      <c r="C23" s="116" t="n">
        <v>1.85</v>
      </c>
      <c r="D23" s="116" t="n">
        <v>0.853887752119263</v>
      </c>
      <c r="E23" s="116" t="n">
        <v>2.7</v>
      </c>
      <c r="F23" s="103" t="n">
        <v>145.1</v>
      </c>
      <c r="G23" s="103" t="n">
        <v>144.3</v>
      </c>
      <c r="H23" s="249" t="n">
        <v>182.8</v>
      </c>
      <c r="I23" s="101" t="n">
        <f aca="false">FIXED(G23/F23*100-100,1)*1</f>
        <v>-0.6</v>
      </c>
      <c r="J23" s="295" t="n">
        <f aca="false">FIXED(H23/G23*100-100,1)*1</f>
        <v>26.7</v>
      </c>
      <c r="L23" s="301"/>
    </row>
    <row r="24" customFormat="false" ht="12.75" hidden="false" customHeight="false" outlineLevel="0" collapsed="false">
      <c r="A24" s="298" t="s">
        <v>273</v>
      </c>
      <c r="B24" s="116" t="n">
        <v>5.21</v>
      </c>
      <c r="C24" s="116" t="n">
        <v>5.21</v>
      </c>
      <c r="D24" s="116" t="n">
        <v>2.40473253434668</v>
      </c>
      <c r="E24" s="116" t="n">
        <v>7.61</v>
      </c>
      <c r="F24" s="103" t="n">
        <v>164.7</v>
      </c>
      <c r="G24" s="103" t="n">
        <v>170.7</v>
      </c>
      <c r="H24" s="249" t="n">
        <v>182.8</v>
      </c>
      <c r="I24" s="101" t="n">
        <f aca="false">FIXED(G24/F24*100-100,1)*1</f>
        <v>3.6</v>
      </c>
      <c r="J24" s="295" t="n">
        <f aca="false">FIXED(H24/G24*100-100,1)*1</f>
        <v>7.1</v>
      </c>
      <c r="L24" s="301"/>
    </row>
    <row r="25" customFormat="false" ht="12.75" hidden="false" customHeight="false" outlineLevel="0" collapsed="false">
      <c r="A25" s="298" t="s">
        <v>274</v>
      </c>
      <c r="B25" s="116" t="n">
        <v>4.05</v>
      </c>
      <c r="C25" s="116" t="n">
        <v>4.05</v>
      </c>
      <c r="D25" s="116" t="n">
        <v>1.86932183572055</v>
      </c>
      <c r="E25" s="116" t="n">
        <v>5.92</v>
      </c>
      <c r="F25" s="103" t="n">
        <v>149.9</v>
      </c>
      <c r="G25" s="103" t="n">
        <v>156.9</v>
      </c>
      <c r="H25" s="249" t="n">
        <v>170</v>
      </c>
      <c r="I25" s="101" t="n">
        <f aca="false">FIXED(G25/F25*100-100,1)*1</f>
        <v>4.7</v>
      </c>
      <c r="J25" s="295" t="n">
        <f aca="false">FIXED(H25/G25*100-100,1)*1</f>
        <v>8.3</v>
      </c>
      <c r="L25" s="301"/>
    </row>
    <row r="26" customFormat="false" ht="12.75" hidden="false" customHeight="false" outlineLevel="0" collapsed="false">
      <c r="A26" s="298" t="s">
        <v>275</v>
      </c>
      <c r="B26" s="116" t="n">
        <v>3.07</v>
      </c>
      <c r="C26" s="116" t="n">
        <v>3.07</v>
      </c>
      <c r="D26" s="116" t="n">
        <v>1.41699210757089</v>
      </c>
      <c r="E26" s="116" t="n">
        <v>4.49</v>
      </c>
      <c r="F26" s="103" t="n">
        <v>151.1</v>
      </c>
      <c r="G26" s="103" t="n">
        <v>147.2</v>
      </c>
      <c r="H26" s="249" t="n">
        <v>149.8</v>
      </c>
      <c r="I26" s="101" t="n">
        <f aca="false">FIXED(G26/F26*100-100,1)*1</f>
        <v>-2.6</v>
      </c>
      <c r="J26" s="295" t="n">
        <f aca="false">FIXED(H26/G26*100-100,1)*1</f>
        <v>1.8</v>
      </c>
      <c r="L26" s="301"/>
    </row>
    <row r="27" customFormat="false" ht="12.75" hidden="false" customHeight="false" outlineLevel="0" collapsed="false">
      <c r="A27" s="298" t="s">
        <v>276</v>
      </c>
      <c r="B27" s="116" t="n">
        <v>1.21</v>
      </c>
      <c r="C27" s="116" t="n">
        <v>1.21</v>
      </c>
      <c r="D27" s="116" t="n">
        <v>0.558488745980707</v>
      </c>
      <c r="E27" s="116" t="n">
        <v>1.77</v>
      </c>
      <c r="F27" s="103" t="n">
        <v>153.3</v>
      </c>
      <c r="G27" s="103" t="n">
        <v>163.6</v>
      </c>
      <c r="H27" s="249" t="n">
        <v>162.4</v>
      </c>
      <c r="I27" s="101" t="n">
        <f aca="false">FIXED(G27/F27*100-100,1)*1</f>
        <v>6.7</v>
      </c>
      <c r="J27" s="295" t="n">
        <f aca="false">FIXED(H27/G27*100-100,1)*1</f>
        <v>-0.7</v>
      </c>
      <c r="L27" s="301"/>
    </row>
    <row r="28" customFormat="false" ht="12.75" hidden="false" customHeight="false" outlineLevel="0" collapsed="false">
      <c r="A28" s="298" t="s">
        <v>277</v>
      </c>
      <c r="B28" s="116" t="n">
        <v>2.28</v>
      </c>
      <c r="C28" s="116" t="n">
        <v>2.28</v>
      </c>
      <c r="D28" s="116" t="n">
        <v>1.05235895936861</v>
      </c>
      <c r="E28" s="116" t="n">
        <v>3.33</v>
      </c>
      <c r="F28" s="103" t="n">
        <v>164.1</v>
      </c>
      <c r="G28" s="103" t="n">
        <v>178.5</v>
      </c>
      <c r="H28" s="249" t="n">
        <v>189.7</v>
      </c>
      <c r="I28" s="101" t="n">
        <f aca="false">FIXED(G28/F28*100-100,1)*1</f>
        <v>8.8</v>
      </c>
      <c r="J28" s="295" t="n">
        <f aca="false">FIXED(H28/G28*100-100,1)*1</f>
        <v>6.3</v>
      </c>
      <c r="L28" s="301"/>
    </row>
    <row r="29" customFormat="false" ht="12.75" hidden="true" customHeight="false" outlineLevel="0" collapsed="false">
      <c r="A29" s="247" t="s">
        <v>340</v>
      </c>
      <c r="B29" s="116"/>
      <c r="C29" s="116"/>
      <c r="D29" s="116"/>
      <c r="E29" s="116" t="n">
        <v>0</v>
      </c>
      <c r="F29" s="103" t="n">
        <v>135.2</v>
      </c>
      <c r="G29" s="103" t="n">
        <v>141.8</v>
      </c>
      <c r="H29" s="249" t="n">
        <v>143</v>
      </c>
      <c r="I29" s="101" t="n">
        <f aca="false">FIXED(G29/F29*100-100,1)*1</f>
        <v>4.9</v>
      </c>
      <c r="J29" s="295" t="n">
        <f aca="false">FIXED(H29/G29*100-100,1)*1</f>
        <v>0.8</v>
      </c>
      <c r="L29" s="301"/>
    </row>
    <row r="30" customFormat="false" ht="12.75" hidden="true" customHeight="false" outlineLevel="0" collapsed="false">
      <c r="A30" s="247" t="s">
        <v>341</v>
      </c>
      <c r="B30" s="116"/>
      <c r="C30" s="116"/>
      <c r="D30" s="116"/>
      <c r="E30" s="116" t="n">
        <v>0</v>
      </c>
      <c r="F30" s="103" t="n">
        <v>175.7</v>
      </c>
      <c r="G30" s="103" t="n">
        <v>193</v>
      </c>
      <c r="H30" s="249" t="n">
        <v>208.2</v>
      </c>
      <c r="I30" s="101" t="n">
        <f aca="false">FIXED(G30/F30*100-100,1)*1</f>
        <v>9.8</v>
      </c>
      <c r="J30" s="295" t="n">
        <f aca="false">FIXED(H30/G30*100-100,1)*1</f>
        <v>7.9</v>
      </c>
      <c r="L30" s="301"/>
    </row>
    <row r="31" customFormat="false" ht="12.75" hidden="false" customHeight="false" outlineLevel="0" collapsed="false">
      <c r="A31" s="298" t="s">
        <v>280</v>
      </c>
      <c r="B31" s="116" t="n">
        <v>6.91</v>
      </c>
      <c r="C31" s="116" t="n">
        <v>6.91</v>
      </c>
      <c r="D31" s="116" t="n">
        <v>3.18938614440222</v>
      </c>
      <c r="E31" s="116" t="n">
        <v>10.1</v>
      </c>
      <c r="F31" s="103" t="n">
        <v>186.9</v>
      </c>
      <c r="G31" s="103" t="n">
        <v>202.8</v>
      </c>
      <c r="H31" s="249" t="n">
        <v>209</v>
      </c>
      <c r="I31" s="101" t="n">
        <f aca="false">FIXED(G31/F31*100-100,1)*1</f>
        <v>8.5</v>
      </c>
      <c r="J31" s="295" t="n">
        <f aca="false">FIXED(H31/G31*100-100,1)*1</f>
        <v>3.1</v>
      </c>
      <c r="L31" s="301"/>
    </row>
    <row r="32" customFormat="false" ht="12.75" hidden="false" customHeight="false" outlineLevel="0" collapsed="false">
      <c r="A32" s="298"/>
      <c r="B32" s="116"/>
      <c r="C32" s="116"/>
      <c r="D32" s="116"/>
      <c r="E32" s="116"/>
      <c r="F32" s="101"/>
      <c r="G32" s="101"/>
      <c r="H32" s="295"/>
      <c r="I32" s="101"/>
      <c r="J32" s="295"/>
      <c r="L32" s="301"/>
    </row>
    <row r="33" customFormat="false" ht="12.75" hidden="false" customHeight="false" outlineLevel="0" collapsed="false">
      <c r="A33" s="289" t="s">
        <v>342</v>
      </c>
      <c r="B33" s="185" t="n">
        <v>46.8</v>
      </c>
      <c r="C33" s="266"/>
      <c r="D33" s="266"/>
      <c r="E33" s="185" t="n">
        <v>54.47</v>
      </c>
      <c r="F33" s="290" t="n">
        <f aca="false">(F57*$E57+F53*$E53+F50*$E50+F49*$E49+F43*$E43+F42*$E42+F41*$E41+F39*$E39+F35*$E35)/$E33</f>
        <v>157.091646778043</v>
      </c>
      <c r="G33" s="290" t="n">
        <f aca="false">(G57*$E57+G53*$E53+G50*$E50+G49*$E49+G43*$E43+G42*$E42+G41*$E41+G39*$E39+G35*$E35)/$E33</f>
        <v>163.009895355241</v>
      </c>
      <c r="H33" s="290" t="n">
        <f aca="false">(H57*$E57+H53*$E53+H50*$E50+H49*$E49+H43*$E43+H42*$E42+H41*$E41+H39*$E39+H35*$E35)/$E33</f>
        <v>169.516779878832</v>
      </c>
      <c r="I33" s="151" t="n">
        <f aca="false">FIXED(G33/F33*100-100,1)*1</f>
        <v>3.8</v>
      </c>
      <c r="J33" s="291" t="n">
        <f aca="false">FIXED(H33/G33*100-100,1)*1</f>
        <v>4</v>
      </c>
      <c r="L33" s="301"/>
    </row>
    <row r="34" customFormat="false" ht="12.75" hidden="false" customHeight="false" outlineLevel="0" collapsed="false">
      <c r="A34" s="294"/>
      <c r="B34" s="110"/>
      <c r="C34" s="116"/>
      <c r="D34" s="116"/>
      <c r="E34" s="110"/>
      <c r="F34" s="101"/>
      <c r="G34" s="101"/>
      <c r="H34" s="295"/>
      <c r="I34" s="299"/>
      <c r="J34" s="297"/>
      <c r="L34" s="301"/>
    </row>
    <row r="35" customFormat="false" ht="12.75" hidden="false" customHeight="false" outlineLevel="0" collapsed="false">
      <c r="A35" s="298" t="s">
        <v>282</v>
      </c>
      <c r="B35" s="116" t="n">
        <v>8.92</v>
      </c>
      <c r="C35" s="116" t="n">
        <v>8.92</v>
      </c>
      <c r="D35" s="116" t="n">
        <v>4.11712364805612</v>
      </c>
      <c r="E35" s="116" t="n">
        <v>13.04</v>
      </c>
      <c r="F35" s="103" t="n">
        <v>140.7</v>
      </c>
      <c r="G35" s="103" t="n">
        <v>145.1</v>
      </c>
      <c r="H35" s="249" t="n">
        <v>148.4</v>
      </c>
      <c r="I35" s="101" t="n">
        <f aca="false">FIXED(G35/F35*100-100,1)*1</f>
        <v>3.1</v>
      </c>
      <c r="J35" s="295" t="n">
        <f aca="false">FIXED(H35/G35*100-100,1)*1</f>
        <v>2.3</v>
      </c>
      <c r="L35" s="301"/>
    </row>
    <row r="36" customFormat="false" ht="12.75" hidden="true" customHeight="false" outlineLevel="0" collapsed="false">
      <c r="A36" s="247" t="s">
        <v>343</v>
      </c>
      <c r="B36" s="116"/>
      <c r="C36" s="116"/>
      <c r="D36" s="116"/>
      <c r="E36" s="116" t="n">
        <v>0</v>
      </c>
      <c r="F36" s="103" t="n">
        <v>130.6</v>
      </c>
      <c r="G36" s="103" t="n">
        <v>133.5</v>
      </c>
      <c r="H36" s="249" t="n">
        <v>136.6</v>
      </c>
      <c r="I36" s="101" t="n">
        <f aca="false">FIXED(G36/F36*100-100,1)*1</f>
        <v>2.2</v>
      </c>
      <c r="J36" s="295" t="n">
        <f aca="false">FIXED(H36/G36*100-100,1)*1</f>
        <v>2.3</v>
      </c>
      <c r="L36" s="301"/>
    </row>
    <row r="37" customFormat="false" ht="12.75" hidden="true" customHeight="false" outlineLevel="0" collapsed="false">
      <c r="A37" s="247" t="s">
        <v>344</v>
      </c>
      <c r="B37" s="116"/>
      <c r="C37" s="116"/>
      <c r="D37" s="116"/>
      <c r="E37" s="116" t="n">
        <v>0</v>
      </c>
      <c r="F37" s="103" t="n">
        <v>139.5</v>
      </c>
      <c r="G37" s="103" t="n">
        <v>144.4</v>
      </c>
      <c r="H37" s="249" t="n">
        <v>147.5</v>
      </c>
      <c r="I37" s="101" t="n">
        <f aca="false">FIXED(G37/F37*100-100,1)*1</f>
        <v>3.5</v>
      </c>
      <c r="J37" s="295" t="n">
        <f aca="false">FIXED(H37/G37*100-100,1)*1</f>
        <v>2.1</v>
      </c>
      <c r="L37" s="301"/>
    </row>
    <row r="38" customFormat="false" ht="12.75" hidden="true" customHeight="false" outlineLevel="0" collapsed="false">
      <c r="A38" s="247" t="s">
        <v>345</v>
      </c>
      <c r="B38" s="116"/>
      <c r="C38" s="116"/>
      <c r="D38" s="116"/>
      <c r="E38" s="116" t="n">
        <v>0</v>
      </c>
      <c r="F38" s="103" t="n">
        <v>179.4</v>
      </c>
      <c r="G38" s="103" t="n">
        <v>185.4</v>
      </c>
      <c r="H38" s="249" t="n">
        <v>190.2</v>
      </c>
      <c r="I38" s="101" t="n">
        <f aca="false">FIXED(G38/F38*100-100,1)*1</f>
        <v>3.3</v>
      </c>
      <c r="J38" s="295" t="n">
        <f aca="false">FIXED(H38/G38*100-100,1)*1</f>
        <v>2.6</v>
      </c>
      <c r="L38" s="301"/>
    </row>
    <row r="39" customFormat="false" ht="12.75" hidden="false" customHeight="false" outlineLevel="0" collapsed="false">
      <c r="A39" s="298" t="s">
        <v>288</v>
      </c>
      <c r="B39" s="116" t="n">
        <v>2.2</v>
      </c>
      <c r="C39" s="116" t="n">
        <v>2.2</v>
      </c>
      <c r="D39" s="116" t="n">
        <v>1.01543408360129</v>
      </c>
      <c r="E39" s="116" t="n">
        <v>3.22</v>
      </c>
      <c r="F39" s="103" t="n">
        <v>133.3</v>
      </c>
      <c r="G39" s="103" t="n">
        <v>137.4</v>
      </c>
      <c r="H39" s="249" t="n">
        <v>140.6</v>
      </c>
      <c r="I39" s="101" t="n">
        <f aca="false">FIXED(G39/F39*100-100,1)*1</f>
        <v>3.1</v>
      </c>
      <c r="J39" s="295" t="n">
        <f aca="false">FIXED(H39/G39*100-100,1)*1</f>
        <v>2.3</v>
      </c>
      <c r="L39" s="301"/>
    </row>
    <row r="40" customFormat="false" ht="12.75" hidden="false" customHeight="false" outlineLevel="0" collapsed="false">
      <c r="A40" s="298" t="s">
        <v>289</v>
      </c>
      <c r="B40" s="116"/>
      <c r="C40" s="116"/>
      <c r="D40" s="116"/>
      <c r="E40" s="116"/>
      <c r="F40" s="103"/>
      <c r="G40" s="103"/>
      <c r="H40" s="249"/>
      <c r="I40" s="101"/>
      <c r="J40" s="295"/>
      <c r="L40" s="301"/>
    </row>
    <row r="41" customFormat="false" ht="12.75" hidden="false" customHeight="false" outlineLevel="0" collapsed="false">
      <c r="A41" s="300" t="s">
        <v>346</v>
      </c>
      <c r="B41" s="116" t="n">
        <v>3.5</v>
      </c>
      <c r="C41" s="116" t="n">
        <v>3.5</v>
      </c>
      <c r="D41" s="116" t="n">
        <v>1.61546331482023</v>
      </c>
      <c r="E41" s="116" t="n">
        <v>5.12</v>
      </c>
      <c r="F41" s="103" t="n">
        <v>135.6</v>
      </c>
      <c r="G41" s="103" t="n">
        <v>141.1</v>
      </c>
      <c r="H41" s="249" t="n">
        <v>148.1</v>
      </c>
      <c r="I41" s="101" t="n">
        <f aca="false">FIXED(G41/F41*100-100,1)*1</f>
        <v>4.1</v>
      </c>
      <c r="J41" s="295" t="n">
        <f aca="false">FIXED(H41/G41*100-100,1)*1</f>
        <v>5</v>
      </c>
      <c r="L41" s="301"/>
    </row>
    <row r="42" customFormat="false" ht="12.75" hidden="false" customHeight="false" outlineLevel="0" collapsed="false">
      <c r="A42" s="300" t="s">
        <v>347</v>
      </c>
      <c r="B42" s="116" t="n">
        <v>4.19</v>
      </c>
      <c r="C42" s="116" t="n">
        <v>4.19</v>
      </c>
      <c r="D42" s="116" t="n">
        <v>1.93394036831336</v>
      </c>
      <c r="E42" s="116" t="n">
        <v>6.12</v>
      </c>
      <c r="F42" s="103" t="n">
        <v>148.3</v>
      </c>
      <c r="G42" s="103" t="n">
        <v>154.9</v>
      </c>
      <c r="H42" s="249" t="n">
        <v>161.8</v>
      </c>
      <c r="I42" s="101" t="n">
        <f aca="false">FIXED(G42/F42*100-100,1)*1</f>
        <v>4.5</v>
      </c>
      <c r="J42" s="295" t="n">
        <f aca="false">FIXED(H42/G42*100-100,1)*1</f>
        <v>4.5</v>
      </c>
      <c r="L42" s="301"/>
    </row>
    <row r="43" customFormat="false" ht="12.75" hidden="false" customHeight="false" outlineLevel="0" collapsed="false">
      <c r="A43" s="300" t="s">
        <v>348</v>
      </c>
      <c r="B43" s="116" t="n">
        <v>1.26</v>
      </c>
      <c r="C43" s="116" t="n">
        <v>1.26</v>
      </c>
      <c r="D43" s="116" t="n">
        <v>0.581566793335282</v>
      </c>
      <c r="E43" s="116" t="n">
        <v>1.84</v>
      </c>
      <c r="F43" s="103" t="n">
        <v>141.3</v>
      </c>
      <c r="G43" s="103" t="n">
        <v>144.9</v>
      </c>
      <c r="H43" s="249" t="n">
        <v>158.8</v>
      </c>
      <c r="I43" s="101" t="n">
        <f aca="false">FIXED(G43/F43*100-100,1)*1</f>
        <v>2.5</v>
      </c>
      <c r="J43" s="295" t="n">
        <f aca="false">FIXED(H43/G43*100-100,1)*1</f>
        <v>9.6</v>
      </c>
      <c r="L43" s="301"/>
    </row>
    <row r="44" customFormat="false" ht="12.75" hidden="false" customHeight="false" outlineLevel="0" collapsed="false">
      <c r="A44" s="300" t="s">
        <v>349</v>
      </c>
      <c r="B44" s="116" t="n">
        <v>5.92</v>
      </c>
      <c r="C44" s="116"/>
      <c r="D44" s="116" t="n">
        <v>0</v>
      </c>
      <c r="E44" s="116" t="n">
        <v>0</v>
      </c>
      <c r="F44" s="103" t="n">
        <v>216.2</v>
      </c>
      <c r="G44" s="103" t="n">
        <v>264.7</v>
      </c>
      <c r="H44" s="249" t="n">
        <v>301.2</v>
      </c>
      <c r="I44" s="101" t="n">
        <f aca="false">FIXED(G44/F44*100-100,1)*1</f>
        <v>22.4</v>
      </c>
      <c r="J44" s="295" t="n">
        <f aca="false">FIXED(H44/G44*100-100,1)*1</f>
        <v>13.8</v>
      </c>
      <c r="L44" s="301"/>
    </row>
    <row r="45" customFormat="false" ht="12.75" hidden="true" customHeight="false" outlineLevel="0" collapsed="false">
      <c r="A45" s="252" t="s">
        <v>350</v>
      </c>
      <c r="B45" s="116"/>
      <c r="C45" s="116"/>
      <c r="D45" s="116"/>
      <c r="E45" s="116" t="n">
        <v>0</v>
      </c>
      <c r="F45" s="103" t="n">
        <v>186.9</v>
      </c>
      <c r="G45" s="103" t="n">
        <v>218.4</v>
      </c>
      <c r="H45" s="249" t="n">
        <v>254.7</v>
      </c>
      <c r="I45" s="101" t="n">
        <f aca="false">FIXED(G45/F45*100-100,1)*1</f>
        <v>16.9</v>
      </c>
      <c r="J45" s="295" t="n">
        <f aca="false">FIXED(H45/G45*100-100,1)*1</f>
        <v>16.6</v>
      </c>
      <c r="L45" s="301"/>
    </row>
    <row r="46" customFormat="false" ht="12.75" hidden="false" customHeight="false" outlineLevel="0" collapsed="false">
      <c r="A46" s="302" t="s">
        <v>351</v>
      </c>
      <c r="B46" s="116" t="n">
        <v>3.61</v>
      </c>
      <c r="C46" s="116"/>
      <c r="D46" s="116" t="n">
        <v>0</v>
      </c>
      <c r="E46" s="116" t="n">
        <v>0</v>
      </c>
      <c r="F46" s="103" t="n">
        <v>194.1</v>
      </c>
      <c r="G46" s="103" t="n">
        <v>229.2</v>
      </c>
      <c r="H46" s="249" t="n">
        <v>269.7</v>
      </c>
      <c r="I46" s="101" t="n">
        <f aca="false">FIXED(G46/F46*100-100,1)*1</f>
        <v>18.1</v>
      </c>
      <c r="J46" s="295" t="n">
        <f aca="false">FIXED(H46/G46*100-100,1)*1</f>
        <v>17.7</v>
      </c>
      <c r="L46" s="301"/>
    </row>
    <row r="47" customFormat="false" ht="12.75" hidden="true" customHeight="false" outlineLevel="0" collapsed="false">
      <c r="A47" s="303" t="s">
        <v>352</v>
      </c>
      <c r="B47" s="116"/>
      <c r="C47" s="116"/>
      <c r="D47" s="116"/>
      <c r="E47" s="116" t="n">
        <v>0</v>
      </c>
      <c r="F47" s="103" t="n">
        <v>204.5</v>
      </c>
      <c r="G47" s="103" t="n">
        <v>246.4</v>
      </c>
      <c r="H47" s="249" t="n">
        <v>301.7</v>
      </c>
      <c r="I47" s="101" t="n">
        <f aca="false">FIXED(G47/F47*100-100,1)*1</f>
        <v>20.5</v>
      </c>
      <c r="J47" s="295" t="n">
        <f aca="false">FIXED(H47/G47*100-100,1)*1</f>
        <v>22.4</v>
      </c>
      <c r="L47" s="301"/>
    </row>
    <row r="48" customFormat="false" ht="12.75" hidden="true" customHeight="false" outlineLevel="0" collapsed="false">
      <c r="A48" s="303" t="s">
        <v>353</v>
      </c>
      <c r="B48" s="116"/>
      <c r="C48" s="116"/>
      <c r="D48" s="116"/>
      <c r="E48" s="116" t="n">
        <v>0</v>
      </c>
      <c r="F48" s="103" t="n">
        <v>168</v>
      </c>
      <c r="G48" s="103" t="n">
        <v>185.2</v>
      </c>
      <c r="H48" s="249" t="n">
        <v>185</v>
      </c>
      <c r="I48" s="101" t="n">
        <f aca="false">FIXED(G48/F48*100-100,1)*1</f>
        <v>10.2</v>
      </c>
      <c r="J48" s="295" t="n">
        <f aca="false">FIXED(H48/G48*100-100,1)*1</f>
        <v>-0.1</v>
      </c>
      <c r="L48" s="301"/>
    </row>
    <row r="49" customFormat="false" ht="12.75" hidden="false" customHeight="false" outlineLevel="0" collapsed="false">
      <c r="A49" s="298" t="s">
        <v>354</v>
      </c>
      <c r="B49" s="116" t="n">
        <v>0.42</v>
      </c>
      <c r="C49" s="116" t="n">
        <v>0.42</v>
      </c>
      <c r="D49" s="116" t="n">
        <v>0.193855597778427</v>
      </c>
      <c r="E49" s="116" t="n">
        <v>0.61</v>
      </c>
      <c r="F49" s="103" t="n">
        <v>123.4</v>
      </c>
      <c r="G49" s="103" t="n">
        <v>126.6</v>
      </c>
      <c r="H49" s="249" t="n">
        <v>126.6</v>
      </c>
      <c r="I49" s="101" t="n">
        <f aca="false">FIXED(G49/F49*100-100,1)*1</f>
        <v>2.6</v>
      </c>
      <c r="J49" s="295" t="n">
        <f aca="false">FIXED(H49/G49*100-100,1)*1</f>
        <v>0</v>
      </c>
      <c r="K49" s="71"/>
      <c r="L49" s="301"/>
    </row>
    <row r="50" customFormat="false" ht="12.75" hidden="false" customHeight="false" outlineLevel="0" collapsed="false">
      <c r="A50" s="298" t="s">
        <v>300</v>
      </c>
      <c r="B50" s="116" t="n">
        <v>8.03</v>
      </c>
      <c r="C50" s="116" t="n">
        <v>8.03</v>
      </c>
      <c r="D50" s="116" t="n">
        <v>3.70633440514469</v>
      </c>
      <c r="E50" s="116" t="n">
        <v>11.74</v>
      </c>
      <c r="F50" s="103" t="n">
        <v>172.1</v>
      </c>
      <c r="G50" s="103" t="n">
        <v>175.9</v>
      </c>
      <c r="H50" s="249" t="n">
        <v>179.8</v>
      </c>
      <c r="I50" s="101" t="n">
        <f aca="false">FIXED(G50/F50*100-100,1)*1</f>
        <v>2.2</v>
      </c>
      <c r="J50" s="295" t="n">
        <f aca="false">FIXED(H50/G50*100-100,1)*1</f>
        <v>2.2</v>
      </c>
      <c r="K50" s="71"/>
      <c r="L50" s="301"/>
    </row>
    <row r="51" customFormat="false" ht="12.75" hidden="true" customHeight="false" outlineLevel="0" collapsed="false">
      <c r="A51" s="247" t="s">
        <v>355</v>
      </c>
      <c r="B51" s="116"/>
      <c r="C51" s="116"/>
      <c r="D51" s="116"/>
      <c r="E51" s="116" t="n">
        <v>0</v>
      </c>
      <c r="F51" s="103" t="n">
        <v>177.3</v>
      </c>
      <c r="G51" s="103" t="n">
        <v>181.4</v>
      </c>
      <c r="H51" s="249" t="n">
        <v>185.7</v>
      </c>
      <c r="I51" s="101" t="n">
        <f aca="false">FIXED(G51/F51*100-100,1)*1</f>
        <v>2.3</v>
      </c>
      <c r="J51" s="295" t="n">
        <f aca="false">FIXED(H51/G51*100-100,1)*1</f>
        <v>2.4</v>
      </c>
      <c r="K51" s="71"/>
      <c r="L51" s="301"/>
    </row>
    <row r="52" customFormat="false" ht="12.75" hidden="true" customHeight="false" outlineLevel="0" collapsed="false">
      <c r="A52" s="247" t="s">
        <v>356</v>
      </c>
      <c r="B52" s="116"/>
      <c r="C52" s="116"/>
      <c r="D52" s="116"/>
      <c r="E52" s="116" t="n">
        <v>0</v>
      </c>
      <c r="F52" s="103" t="n">
        <v>154.1</v>
      </c>
      <c r="G52" s="103" t="n">
        <v>156.8</v>
      </c>
      <c r="H52" s="249" t="n">
        <v>159</v>
      </c>
      <c r="I52" s="101" t="n">
        <f aca="false">FIXED(G52/F52*100-100,1)*1</f>
        <v>1.8</v>
      </c>
      <c r="J52" s="295" t="n">
        <f aca="false">FIXED(H52/G52*100-100,1)*1</f>
        <v>1.4</v>
      </c>
      <c r="K52" s="71"/>
      <c r="L52" s="301"/>
    </row>
    <row r="53" customFormat="false" ht="12.75" hidden="false" customHeight="false" outlineLevel="0" collapsed="false">
      <c r="A53" s="298" t="s">
        <v>303</v>
      </c>
      <c r="B53" s="116" t="n">
        <v>7.09</v>
      </c>
      <c r="C53" s="116" t="n">
        <v>7.09</v>
      </c>
      <c r="D53" s="116" t="n">
        <v>3.27246711487869</v>
      </c>
      <c r="E53" s="116" t="n">
        <v>10.36</v>
      </c>
      <c r="F53" s="103" t="n">
        <v>189.1</v>
      </c>
      <c r="G53" s="103" t="n">
        <v>199.8</v>
      </c>
      <c r="H53" s="249" t="n">
        <v>212</v>
      </c>
      <c r="I53" s="101" t="n">
        <f aca="false">FIXED(G53/F53*100-100,1)*1</f>
        <v>5.7</v>
      </c>
      <c r="J53" s="295" t="n">
        <f aca="false">FIXED(H53/G53*100-100,1)*1</f>
        <v>6.1</v>
      </c>
      <c r="K53" s="71"/>
      <c r="L53" s="301"/>
    </row>
    <row r="54" customFormat="false" ht="12.75" hidden="true" customHeight="false" outlineLevel="0" collapsed="false">
      <c r="A54" s="247" t="s">
        <v>357</v>
      </c>
      <c r="B54" s="116"/>
      <c r="C54" s="116"/>
      <c r="D54" s="116"/>
      <c r="E54" s="116" t="n">
        <v>0</v>
      </c>
      <c r="F54" s="103" t="n">
        <v>210.2</v>
      </c>
      <c r="G54" s="103" t="n">
        <v>221</v>
      </c>
      <c r="H54" s="249" t="n">
        <v>236.7</v>
      </c>
      <c r="I54" s="101"/>
      <c r="J54" s="295"/>
      <c r="K54" s="71"/>
      <c r="L54" s="301"/>
    </row>
    <row r="55" customFormat="false" ht="12.75" hidden="true" customHeight="false" outlineLevel="0" collapsed="false">
      <c r="A55" s="247" t="s">
        <v>358</v>
      </c>
      <c r="B55" s="116"/>
      <c r="C55" s="116"/>
      <c r="D55" s="116"/>
      <c r="E55" s="116" t="n">
        <v>0</v>
      </c>
      <c r="F55" s="103" t="n">
        <v>138.2</v>
      </c>
      <c r="G55" s="103" t="n">
        <v>151.2</v>
      </c>
      <c r="H55" s="249" t="n">
        <v>150.1</v>
      </c>
      <c r="I55" s="101"/>
      <c r="J55" s="295"/>
      <c r="K55" s="71"/>
      <c r="L55" s="301"/>
    </row>
    <row r="56" customFormat="false" ht="12.75" hidden="true" customHeight="false" outlineLevel="0" collapsed="false">
      <c r="A56" s="247" t="s">
        <v>359</v>
      </c>
      <c r="B56" s="116"/>
      <c r="C56" s="116"/>
      <c r="D56" s="116"/>
      <c r="E56" s="116" t="n">
        <v>0</v>
      </c>
      <c r="F56" s="103" t="n">
        <v>170.5</v>
      </c>
      <c r="G56" s="103" t="n">
        <v>175.9</v>
      </c>
      <c r="H56" s="249" t="n">
        <v>193</v>
      </c>
      <c r="I56" s="101"/>
      <c r="J56" s="295"/>
      <c r="K56" s="71"/>
      <c r="L56" s="301"/>
    </row>
    <row r="57" customFormat="false" ht="12.75" hidden="false" customHeight="false" outlineLevel="0" collapsed="false">
      <c r="A57" s="304" t="s">
        <v>307</v>
      </c>
      <c r="B57" s="119" t="n">
        <v>1.66</v>
      </c>
      <c r="C57" s="119" t="n">
        <v>1.66</v>
      </c>
      <c r="D57" s="119" t="n">
        <v>0.76619117217188</v>
      </c>
      <c r="E57" s="119" t="n">
        <v>2.43</v>
      </c>
      <c r="F57" s="258" t="n">
        <v>154.8</v>
      </c>
      <c r="G57" s="258" t="n">
        <v>162.7</v>
      </c>
      <c r="H57" s="259" t="n">
        <v>173.1</v>
      </c>
      <c r="I57" s="305" t="n">
        <f aca="false">FIXED(G57/F57*100-100,1)*1</f>
        <v>5.1</v>
      </c>
      <c r="J57" s="306" t="n">
        <f aca="false">FIXED(H57/G57*100-100,1)*1</f>
        <v>6.4</v>
      </c>
      <c r="K57" s="71"/>
      <c r="L57" s="301"/>
    </row>
    <row r="58" customFormat="false" ht="13.5" hidden="true" customHeight="false" outlineLevel="0" collapsed="false">
      <c r="A58" s="71"/>
      <c r="B58" s="307" t="n">
        <v>31.58</v>
      </c>
      <c r="C58" s="307" t="n">
        <v>68.42</v>
      </c>
      <c r="D58" s="71"/>
      <c r="E58" s="71"/>
      <c r="F58" s="71"/>
      <c r="G58" s="71"/>
      <c r="H58" s="71"/>
      <c r="I58" s="71"/>
      <c r="J58" s="71"/>
      <c r="K58" s="71"/>
      <c r="L58" s="308"/>
    </row>
    <row r="59" customFormat="false" ht="12.75" hidden="false" customHeight="false" outlineLevel="0" collapsed="false">
      <c r="A59" s="71"/>
      <c r="B59" s="309"/>
      <c r="C59" s="71"/>
      <c r="D59" s="71"/>
      <c r="E59" s="71"/>
      <c r="F59" s="71"/>
      <c r="G59" s="71"/>
      <c r="H59" s="71"/>
      <c r="I59" s="71"/>
      <c r="J59" s="71"/>
      <c r="K59" s="71"/>
      <c r="L59" s="308"/>
    </row>
    <row r="60" customFormat="false" ht="12.75" hidden="false" customHeight="false" outlineLevel="0" collapsed="false">
      <c r="A60" s="71" t="s">
        <v>360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.75" hidden="false" customHeight="true" outlineLevel="0" collapsed="false">
      <c r="A61" s="310" t="s">
        <v>361</v>
      </c>
      <c r="B61" s="310"/>
      <c r="C61" s="310"/>
      <c r="D61" s="310"/>
      <c r="E61" s="310"/>
      <c r="F61" s="310"/>
      <c r="G61" s="310"/>
      <c r="H61" s="310"/>
      <c r="I61" s="310"/>
      <c r="J61" s="310"/>
      <c r="K61" s="71"/>
    </row>
    <row r="62" customFormat="false" ht="12.75" hidden="false" customHeight="false" outlineLevel="0" collapsed="false">
      <c r="A62" s="310"/>
      <c r="B62" s="310"/>
      <c r="C62" s="310"/>
      <c r="D62" s="310"/>
      <c r="E62" s="310"/>
      <c r="F62" s="310"/>
      <c r="G62" s="310"/>
      <c r="H62" s="310"/>
      <c r="I62" s="310"/>
      <c r="J62" s="310"/>
      <c r="K62" s="71"/>
      <c r="L62" s="308"/>
    </row>
    <row r="63" customFormat="false" ht="12.75" hidden="false" customHeight="false" outlineLevel="0" collapsed="false">
      <c r="A63" s="71" t="s">
        <v>362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308"/>
    </row>
    <row r="64" customFormat="false" ht="12.75" hidden="false" customHeight="false" outlineLevel="0" collapsed="false">
      <c r="A64" s="71" t="s">
        <v>363</v>
      </c>
      <c r="L64" s="308"/>
    </row>
    <row r="65" customFormat="false" ht="12.75" hidden="false" customHeight="false" outlineLevel="0" collapsed="false">
      <c r="L65" s="308"/>
    </row>
    <row r="67" customFormat="false" ht="12.75" hidden="false" customHeight="false" outlineLevel="0" collapsed="false">
      <c r="L67" s="308"/>
    </row>
    <row r="68" customFormat="false" ht="12.75" hidden="false" customHeight="false" outlineLevel="0" collapsed="false">
      <c r="L68" s="311"/>
    </row>
    <row r="69" customFormat="false" ht="12.75" hidden="false" customHeight="false" outlineLevel="0" collapsed="false">
      <c r="L69" s="311"/>
    </row>
    <row r="70" customFormat="false" ht="12.75" hidden="false" customHeight="false" outlineLevel="0" collapsed="false">
      <c r="L70" s="308"/>
    </row>
    <row r="72" customFormat="false" ht="12.75" hidden="false" customHeight="false" outlineLevel="0" collapsed="false">
      <c r="L72" s="308"/>
    </row>
    <row r="73" customFormat="false" ht="12.75" hidden="false" customHeight="false" outlineLevel="0" collapsed="false">
      <c r="L73" s="308"/>
    </row>
    <row r="75" customFormat="false" ht="12.75" hidden="false" customHeight="false" outlineLevel="0" collapsed="false">
      <c r="L75" s="308"/>
    </row>
    <row r="76" customFormat="false" ht="12.75" hidden="false" customHeight="false" outlineLevel="0" collapsed="false">
      <c r="L76" s="308"/>
    </row>
    <row r="77" customFormat="false" ht="12.75" hidden="false" customHeight="false" outlineLevel="0" collapsed="false">
      <c r="L77" s="308"/>
    </row>
    <row r="79" customFormat="false" ht="12.75" hidden="false" customHeight="false" outlineLevel="0" collapsed="false">
      <c r="L79" s="308"/>
    </row>
  </sheetData>
  <mergeCells count="7">
    <mergeCell ref="A1:J1"/>
    <mergeCell ref="A2:J2"/>
    <mergeCell ref="A3:J3"/>
    <mergeCell ref="A4:J4"/>
    <mergeCell ref="A5:A6"/>
    <mergeCell ref="I5:J5"/>
    <mergeCell ref="A61:J62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7" activeCellId="0" sqref="A6:G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312" width="15.56"/>
    <col collapsed="false" customWidth="false" hidden="false" outlineLevel="0" max="2" min="2" style="312" width="12.42"/>
    <col collapsed="false" customWidth="true" hidden="false" outlineLevel="0" max="3" min="3" style="312" width="13.99"/>
    <col collapsed="false" customWidth="false" hidden="false" outlineLevel="0" max="7" min="4" style="312" width="12.42"/>
    <col collapsed="false" customWidth="false" hidden="true" outlineLevel="0" max="9" min="8" style="312" width="12.42"/>
    <col collapsed="false" customWidth="false" hidden="false" outlineLevel="0" max="257" min="10" style="312" width="12.42"/>
  </cols>
  <sheetData>
    <row r="1" customFormat="false" ht="15.75" hidden="false" customHeight="false" outlineLevel="0" collapsed="false">
      <c r="A1" s="313" t="s">
        <v>364</v>
      </c>
      <c r="B1" s="313"/>
      <c r="C1" s="313"/>
      <c r="D1" s="313"/>
      <c r="E1" s="313"/>
      <c r="F1" s="313"/>
      <c r="G1" s="313"/>
    </row>
    <row r="2" customFormat="false" ht="18.75" hidden="false" customHeight="false" outlineLevel="0" collapsed="false">
      <c r="A2" s="50" t="s">
        <v>239</v>
      </c>
      <c r="B2" s="50"/>
      <c r="C2" s="50"/>
      <c r="D2" s="50"/>
      <c r="E2" s="50"/>
      <c r="F2" s="50"/>
      <c r="G2" s="50"/>
    </row>
    <row r="3" s="315" customFormat="true" ht="15.75" hidden="false" customHeight="true" outlineLevel="0" collapsed="false">
      <c r="A3" s="314" t="s">
        <v>240</v>
      </c>
      <c r="B3" s="314"/>
      <c r="C3" s="314"/>
      <c r="D3" s="314"/>
      <c r="E3" s="314"/>
      <c r="F3" s="314"/>
      <c r="G3" s="314"/>
      <c r="H3" s="314"/>
      <c r="I3" s="314"/>
    </row>
    <row r="4" s="315" customFormat="true" ht="13.5" hidden="false" customHeight="true" outlineLevel="0" collapsed="false">
      <c r="A4" s="313" t="s">
        <v>365</v>
      </c>
      <c r="B4" s="313"/>
      <c r="C4" s="313"/>
      <c r="D4" s="313"/>
      <c r="E4" s="313"/>
      <c r="F4" s="313"/>
      <c r="G4" s="313"/>
      <c r="H4" s="313"/>
      <c r="I4" s="313"/>
    </row>
    <row r="5" customFormat="false" ht="6.75" hidden="false" customHeight="true" outlineLevel="0" collapsed="false">
      <c r="A5" s="316"/>
      <c r="B5" s="317"/>
      <c r="C5" s="317"/>
      <c r="D5" s="317"/>
      <c r="E5" s="317"/>
      <c r="F5" s="317"/>
      <c r="G5" s="317"/>
      <c r="H5" s="317"/>
      <c r="I5" s="317"/>
    </row>
    <row r="6" customFormat="false" ht="15" hidden="false" customHeight="true" outlineLevel="0" collapsed="false">
      <c r="A6" s="318" t="s">
        <v>366</v>
      </c>
      <c r="B6" s="318" t="s">
        <v>367</v>
      </c>
      <c r="C6" s="318"/>
      <c r="D6" s="318" t="s">
        <v>368</v>
      </c>
      <c r="E6" s="318"/>
      <c r="F6" s="318" t="s">
        <v>369</v>
      </c>
      <c r="G6" s="318"/>
      <c r="H6" s="319" t="s">
        <v>370</v>
      </c>
      <c r="I6" s="319"/>
      <c r="J6" s="317"/>
      <c r="K6" s="317"/>
      <c r="L6" s="317"/>
      <c r="M6" s="317"/>
    </row>
    <row r="7" customFormat="false" ht="24.95" hidden="false" customHeight="true" outlineLevel="0" collapsed="false">
      <c r="A7" s="318"/>
      <c r="B7" s="320" t="s">
        <v>371</v>
      </c>
      <c r="C7" s="320" t="s">
        <v>372</v>
      </c>
      <c r="D7" s="320" t="s">
        <v>371</v>
      </c>
      <c r="E7" s="320" t="s">
        <v>372</v>
      </c>
      <c r="F7" s="320" t="s">
        <v>371</v>
      </c>
      <c r="G7" s="320" t="s">
        <v>372</v>
      </c>
      <c r="H7" s="321" t="s">
        <v>371</v>
      </c>
      <c r="I7" s="321" t="s">
        <v>372</v>
      </c>
      <c r="J7" s="317"/>
      <c r="K7" s="317"/>
      <c r="L7" s="317"/>
      <c r="M7" s="317"/>
    </row>
    <row r="8" customFormat="false" ht="24.95" hidden="false" customHeight="true" outlineLevel="0" collapsed="false">
      <c r="A8" s="322" t="s">
        <v>373</v>
      </c>
      <c r="B8" s="323" t="n">
        <v>154.2</v>
      </c>
      <c r="C8" s="324" t="n">
        <v>4.89795918367346</v>
      </c>
      <c r="D8" s="323" t="n">
        <v>159</v>
      </c>
      <c r="E8" s="324" t="n">
        <v>3.11284046692609</v>
      </c>
      <c r="F8" s="323" t="n">
        <v>173</v>
      </c>
      <c r="G8" s="324" t="n">
        <v>8.80503144654088</v>
      </c>
      <c r="J8" s="317"/>
      <c r="K8" s="317"/>
      <c r="L8" s="317"/>
      <c r="M8" s="317"/>
    </row>
    <row r="9" customFormat="false" ht="24.95" hidden="false" customHeight="true" outlineLevel="0" collapsed="false">
      <c r="A9" s="322" t="s">
        <v>374</v>
      </c>
      <c r="B9" s="323" t="n">
        <v>152.5</v>
      </c>
      <c r="C9" s="324" t="n">
        <v>4.95526496902959</v>
      </c>
      <c r="D9" s="323" t="n">
        <v>159.5</v>
      </c>
      <c r="E9" s="324" t="n">
        <v>4.59016393442624</v>
      </c>
      <c r="F9" s="325" t="n">
        <v>170.6</v>
      </c>
      <c r="G9" s="324" t="n">
        <v>6.95924764890282</v>
      </c>
    </row>
    <row r="10" customFormat="false" ht="24.95" hidden="false" customHeight="true" outlineLevel="0" collapsed="false">
      <c r="A10" s="322" t="s">
        <v>375</v>
      </c>
      <c r="B10" s="323" t="n">
        <v>152.7</v>
      </c>
      <c r="C10" s="324" t="n">
        <v>4.73251028806583</v>
      </c>
      <c r="D10" s="323" t="n">
        <v>161.4</v>
      </c>
      <c r="E10" s="324" t="n">
        <v>5.6974459724951</v>
      </c>
      <c r="F10" s="325" t="n">
        <v>170.8</v>
      </c>
      <c r="G10" s="324" t="n">
        <v>5.82403965303593</v>
      </c>
    </row>
    <row r="11" customFormat="false" ht="24.95" hidden="false" customHeight="true" outlineLevel="0" collapsed="false">
      <c r="A11" s="322" t="s">
        <v>376</v>
      </c>
      <c r="B11" s="323" t="n">
        <v>153.1</v>
      </c>
      <c r="C11" s="324" t="n">
        <v>4.3626448534424</v>
      </c>
      <c r="D11" s="323" t="n">
        <v>161.9</v>
      </c>
      <c r="E11" s="324" t="n">
        <v>5.74787720444154</v>
      </c>
      <c r="F11" s="325" t="n">
        <v>174.3</v>
      </c>
      <c r="G11" s="324" t="n">
        <v>7.65904879555282</v>
      </c>
    </row>
    <row r="12" customFormat="false" ht="24.95" hidden="false" customHeight="true" outlineLevel="0" collapsed="false">
      <c r="A12" s="322" t="s">
        <v>377</v>
      </c>
      <c r="B12" s="323" t="n">
        <v>154.1</v>
      </c>
      <c r="C12" s="324" t="n">
        <v>1.71617161716171</v>
      </c>
      <c r="D12" s="323" t="n">
        <v>163.1</v>
      </c>
      <c r="E12" s="324" t="n">
        <v>5.84036340038936</v>
      </c>
      <c r="F12" s="325" t="n">
        <v>176</v>
      </c>
      <c r="G12" s="324" t="n">
        <v>7.90925812385039</v>
      </c>
    </row>
    <row r="13" customFormat="false" ht="24.95" hidden="false" customHeight="true" outlineLevel="0" collapsed="false">
      <c r="A13" s="322" t="s">
        <v>378</v>
      </c>
      <c r="B13" s="323" t="n">
        <v>154.1</v>
      </c>
      <c r="C13" s="324" t="n">
        <v>1.31492439184746</v>
      </c>
      <c r="D13" s="323" t="n">
        <v>164</v>
      </c>
      <c r="E13" s="324" t="n">
        <v>6.4243997404283</v>
      </c>
      <c r="F13" s="325" t="n">
        <v>179</v>
      </c>
      <c r="G13" s="324" t="n">
        <v>9.14634146341464</v>
      </c>
    </row>
    <row r="14" customFormat="false" ht="24.95" hidden="false" customHeight="true" outlineLevel="0" collapsed="false">
      <c r="A14" s="322" t="s">
        <v>379</v>
      </c>
      <c r="B14" s="323" t="n">
        <v>155</v>
      </c>
      <c r="C14" s="324" t="n">
        <v>1.83968462549278</v>
      </c>
      <c r="D14" s="323" t="n">
        <v>164.6</v>
      </c>
      <c r="E14" s="324" t="n">
        <v>6.19354838709678</v>
      </c>
      <c r="F14" s="325" t="n">
        <v>179.6</v>
      </c>
      <c r="G14" s="324" t="n">
        <v>9.11300121506682</v>
      </c>
    </row>
    <row r="15" customFormat="false" ht="24.95" hidden="false" customHeight="true" outlineLevel="0" collapsed="false">
      <c r="A15" s="322" t="s">
        <v>380</v>
      </c>
      <c r="B15" s="323" t="n">
        <v>156.4</v>
      </c>
      <c r="C15" s="324" t="n">
        <v>2.02217873450749</v>
      </c>
      <c r="D15" s="323" t="n">
        <v>166.8</v>
      </c>
      <c r="E15" s="324" t="n">
        <v>6.64961636828645</v>
      </c>
      <c r="F15" s="325" t="n">
        <v>180.6</v>
      </c>
      <c r="G15" s="324" t="n">
        <v>8.27338129496403</v>
      </c>
    </row>
    <row r="16" customFormat="false" ht="24.95" hidden="false" customHeight="true" outlineLevel="0" collapsed="false">
      <c r="A16" s="322" t="s">
        <v>381</v>
      </c>
      <c r="B16" s="323" t="n">
        <v>159.1</v>
      </c>
      <c r="C16" s="324" t="n">
        <v>2.38095238095238</v>
      </c>
      <c r="D16" s="323" t="n">
        <v>170.7</v>
      </c>
      <c r="E16" s="324" t="n">
        <v>7.29101194217472</v>
      </c>
      <c r="F16" s="325" t="n">
        <v>183.1</v>
      </c>
      <c r="G16" s="324" t="n">
        <v>7.26420620972468</v>
      </c>
    </row>
    <row r="17" customFormat="false" ht="24.95" hidden="false" customHeight="true" outlineLevel="0" collapsed="false">
      <c r="A17" s="322" t="s">
        <v>382</v>
      </c>
      <c r="B17" s="323" t="n">
        <v>160.2</v>
      </c>
      <c r="C17" s="324" t="n">
        <v>2.62652146060218</v>
      </c>
      <c r="D17" s="323" t="n">
        <v>173.3</v>
      </c>
      <c r="E17" s="324" t="n">
        <v>8.17727840199751</v>
      </c>
      <c r="F17" s="325" t="n">
        <v>184.8</v>
      </c>
      <c r="G17" s="324" t="n">
        <v>6.63589151759953</v>
      </c>
    </row>
    <row r="18" customFormat="false" ht="24.95" hidden="false" customHeight="true" outlineLevel="0" collapsed="false">
      <c r="A18" s="322" t="s">
        <v>383</v>
      </c>
      <c r="B18" s="323" t="n">
        <v>161.2</v>
      </c>
      <c r="C18" s="324" t="n">
        <v>2.60980267345639</v>
      </c>
      <c r="D18" s="323" t="n">
        <v>173.8</v>
      </c>
      <c r="E18" s="324" t="n">
        <v>7.81637717121591</v>
      </c>
      <c r="F18" s="325" t="n">
        <v>186.9</v>
      </c>
      <c r="G18" s="324" t="n">
        <v>7.53739930955119</v>
      </c>
    </row>
    <row r="19" customFormat="false" ht="24.95" hidden="false" customHeight="true" outlineLevel="0" collapsed="false">
      <c r="A19" s="322" t="s">
        <v>34</v>
      </c>
      <c r="B19" s="323" t="n">
        <v>160.8</v>
      </c>
      <c r="C19" s="324" t="n">
        <v>2.68199233716476</v>
      </c>
      <c r="D19" s="325" t="n">
        <v>174.5</v>
      </c>
      <c r="E19" s="324" t="n">
        <v>8.51990049751244</v>
      </c>
      <c r="F19" s="326" t="n">
        <v>186.9</v>
      </c>
      <c r="G19" s="327" t="n">
        <v>7.10601719197707</v>
      </c>
    </row>
    <row r="20" customFormat="false" ht="24.95" hidden="false" customHeight="true" outlineLevel="0" collapsed="false">
      <c r="A20" s="328" t="s">
        <v>384</v>
      </c>
      <c r="B20" s="329" t="n">
        <v>156.116666666667</v>
      </c>
      <c r="C20" s="329" t="n">
        <v>3.0117172929497</v>
      </c>
      <c r="D20" s="329" t="n">
        <v>166.05</v>
      </c>
      <c r="E20" s="329" t="n">
        <v>6.33840195728254</v>
      </c>
      <c r="F20" s="329" t="n">
        <v>178.8</v>
      </c>
      <c r="G20" s="329" t="n">
        <v>7.68607198918173</v>
      </c>
    </row>
    <row r="21" customFormat="false" ht="24.95" hidden="false" customHeight="true" outlineLevel="0" collapsed="false">
      <c r="A21" s="330" t="s">
        <v>385</v>
      </c>
      <c r="D21" s="317"/>
    </row>
    <row r="22" customFormat="false" ht="20.1" hidden="false" customHeight="true" outlineLevel="0" collapsed="false">
      <c r="A22" s="330"/>
    </row>
    <row r="23" customFormat="false" ht="20.1" hidden="false" customHeight="true" outlineLevel="0" collapsed="false"/>
  </sheetData>
  <mergeCells count="9">
    <mergeCell ref="A1:G1"/>
    <mergeCell ref="A2:G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G</cp:lastModifiedBy>
  <cp:lastPrinted>2007-01-03T09:30:08Z</cp:lastPrinted>
  <dcterms:modified xsi:type="dcterms:W3CDTF">2007-01-04T23:58:29Z</dcterms:modified>
  <cp:revision>0</cp:revision>
  <dc:subject/>
  <dc:title/>
</cp:coreProperties>
</file>